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群" sheetId="1" state="visible" r:id="rId2"/>
    <sheet name="行政" sheetId="2" state="visible" r:id="rId3"/>
    <sheet name="公安" sheetId="3" state="visible" r:id="rId4"/>
    <sheet name="森林" sheetId="4" state="visible" r:id="rId5"/>
    <sheet name="工商" sheetId="5" state="visible" r:id="rId6"/>
    <sheet name="质监" sheetId="6" state="visible" r:id="rId7"/>
    <sheet name="Sheet1" sheetId="7" state="visible" r:id="rId8"/>
  </sheets>
  <definedNames>
    <definedName function="false" hidden="false" name="_咸宁53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7" uniqueCount="2510">
  <si>
    <r>
      <rPr>
        <sz val="20"/>
        <rFont val="Noto Sans"/>
        <family val="2"/>
      </rPr>
      <t xml:space="preserve">咸宁市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考试录用公务员考试成绩折算汇总表           </t>
    </r>
  </si>
  <si>
    <t xml:space="preserve">（一）党群、法检、乡镇机关（单位）</t>
  </si>
  <si>
    <t xml:space="preserve">招录机关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名</t>
  </si>
  <si>
    <t xml:space="preserve">性别</t>
  </si>
  <si>
    <t xml:space="preserve">准考
证号</t>
  </si>
  <si>
    <t xml:space="preserve">笔试</t>
  </si>
  <si>
    <t xml:space="preserve">面试分数</t>
  </si>
  <si>
    <t xml:space="preserve">综合分数</t>
  </si>
  <si>
    <t xml:space="preserve">毕业院校</t>
  </si>
  <si>
    <t xml:space="preserve">工作单位</t>
  </si>
  <si>
    <t xml:space="preserve">四项目人员及退役大学生士兵</t>
  </si>
  <si>
    <t xml:space="preserve">备注</t>
  </si>
  <si>
    <t xml:space="preserve">行政职业能力测验</t>
  </si>
  <si>
    <t xml:space="preserve">申论</t>
  </si>
  <si>
    <t xml:space="preserve">综合知识测试</t>
  </si>
  <si>
    <t xml:space="preserve">折算分</t>
  </si>
  <si>
    <t xml:space="preserve">项目类别</t>
  </si>
  <si>
    <t xml:space="preserve">服务单位</t>
  </si>
  <si>
    <t xml:space="preserve">咸宁市人民检察院</t>
  </si>
  <si>
    <t xml:space="preserve">司法行政人员</t>
  </si>
  <si>
    <t xml:space="preserve">2002007001001</t>
  </si>
  <si>
    <t xml:space="preserve">1</t>
  </si>
  <si>
    <t xml:space="preserve">菅蔚</t>
  </si>
  <si>
    <t xml:space="preserve">男</t>
  </si>
  <si>
    <t xml:space="preserve">102420125616</t>
  </si>
  <si>
    <t xml:space="preserve">湖北大学</t>
  </si>
  <si>
    <t xml:space="preserve">无</t>
  </si>
  <si>
    <t xml:space="preserve">黄维</t>
  </si>
  <si>
    <t xml:space="preserve">女</t>
  </si>
  <si>
    <t xml:space="preserve">102420604218</t>
  </si>
  <si>
    <t xml:space="preserve">武汉大学</t>
  </si>
  <si>
    <t xml:space="preserve">高当</t>
  </si>
  <si>
    <t xml:space="preserve">102423609507</t>
  </si>
  <si>
    <t xml:space="preserve">郑州航空工业管理学院</t>
  </si>
  <si>
    <t xml:space="preserve">平安人寿咸宁支公司</t>
  </si>
  <si>
    <t xml:space="preserve">检察技术人员</t>
  </si>
  <si>
    <t xml:space="preserve">2002007001002</t>
  </si>
  <si>
    <t xml:space="preserve">2</t>
  </si>
  <si>
    <t xml:space="preserve">黄俊</t>
  </si>
  <si>
    <t xml:space="preserve">102424005125</t>
  </si>
  <si>
    <t xml:space="preserve">湖北第二师范学院</t>
  </si>
  <si>
    <t xml:space="preserve">蔡欣</t>
  </si>
  <si>
    <t xml:space="preserve">102423503107</t>
  </si>
  <si>
    <t xml:space="preserve">重庆邮电大学</t>
  </si>
  <si>
    <t xml:space="preserve">张扬</t>
  </si>
  <si>
    <t xml:space="preserve">102425702717</t>
  </si>
  <si>
    <t xml:space="preserve">江汉大学</t>
  </si>
  <si>
    <t xml:space="preserve">通山县公安局</t>
  </si>
  <si>
    <t xml:space="preserve">梁允昇</t>
  </si>
  <si>
    <t xml:space="preserve">102424212630</t>
  </si>
  <si>
    <t xml:space="preserve">武汉纺织大学</t>
  </si>
  <si>
    <t xml:space="preserve">咸宁市担保集团</t>
  </si>
  <si>
    <t xml:space="preserve">李玉存</t>
  </si>
  <si>
    <t xml:space="preserve">102420916604</t>
  </si>
  <si>
    <t xml:space="preserve">102424006620</t>
  </si>
  <si>
    <t xml:space="preserve">汉口学院</t>
  </si>
  <si>
    <t xml:space="preserve">2002007001003</t>
  </si>
  <si>
    <t xml:space="preserve">李蔓</t>
  </si>
  <si>
    <t xml:space="preserve">102426308118</t>
  </si>
  <si>
    <t xml:space="preserve">华中师范大学</t>
  </si>
  <si>
    <t xml:space="preserve">马映</t>
  </si>
  <si>
    <t xml:space="preserve">102424901615</t>
  </si>
  <si>
    <t xml:space="preserve">沈望雄</t>
  </si>
  <si>
    <t xml:space="preserve">102420122207</t>
  </si>
  <si>
    <t xml:space="preserve">万达集团（十堰万达广场置业有限公司）</t>
  </si>
  <si>
    <t xml:space="preserve">递补</t>
  </si>
  <si>
    <t xml:space="preserve">中共咸宁市委党校</t>
  </si>
  <si>
    <t xml:space="preserve">科员</t>
  </si>
  <si>
    <t xml:space="preserve">2002007001004</t>
  </si>
  <si>
    <t xml:space="preserve">阮成君</t>
  </si>
  <si>
    <t xml:space="preserve">102425501826</t>
  </si>
  <si>
    <t xml:space="preserve">中南财经政法大学</t>
  </si>
  <si>
    <t xml:space="preserve">胡蝶</t>
  </si>
  <si>
    <t xml:space="preserve">102424600403</t>
  </si>
  <si>
    <t xml:space="preserve">黎贝贝</t>
  </si>
  <si>
    <t xml:space="preserve">102425007025</t>
  </si>
  <si>
    <t xml:space="preserve">汕头大学</t>
  </si>
  <si>
    <t xml:space="preserve">2002007001005</t>
  </si>
  <si>
    <t xml:space="preserve">聂金凯</t>
  </si>
  <si>
    <t xml:space="preserve">102424005026</t>
  </si>
  <si>
    <t xml:space="preserve">东北师范大学亚洲文明研究院</t>
  </si>
  <si>
    <t xml:space="preserve">嘉鱼县潘家湾镇人民政府</t>
  </si>
  <si>
    <t xml:space="preserve">徐芬芳</t>
  </si>
  <si>
    <t xml:space="preserve">102426513012</t>
  </si>
  <si>
    <t xml:space="preserve">北京师范大学</t>
  </si>
  <si>
    <t xml:space="preserve">刘文波</t>
  </si>
  <si>
    <t xml:space="preserve">102420118522</t>
  </si>
  <si>
    <t xml:space="preserve">湖北师范学院</t>
  </si>
  <si>
    <t xml:space="preserve">2002007001006</t>
  </si>
  <si>
    <t xml:space="preserve">成明</t>
  </si>
  <si>
    <t xml:space="preserve">102421000915</t>
  </si>
  <si>
    <t xml:space="preserve">湖北科技学院</t>
  </si>
  <si>
    <t xml:space="preserve">曾妍</t>
  </si>
  <si>
    <t xml:space="preserve">102420918121</t>
  </si>
  <si>
    <t xml:space="preserve">郭竞旸</t>
  </si>
  <si>
    <t xml:space="preserve">102420714425</t>
  </si>
  <si>
    <t xml:space="preserve">华中科技大学文华学院</t>
  </si>
  <si>
    <t xml:space="preserve">咸宁市广泰置业有限公司</t>
  </si>
  <si>
    <t xml:space="preserve">咸宁市老干部活动中心</t>
  </si>
  <si>
    <t xml:space="preserve">办公室科员</t>
  </si>
  <si>
    <t xml:space="preserve">2002007001008</t>
  </si>
  <si>
    <t xml:space="preserve">刘浪</t>
  </si>
  <si>
    <t xml:space="preserve">102425207315</t>
  </si>
  <si>
    <t xml:space="preserve">华中农业大学</t>
  </si>
  <si>
    <t xml:space="preserve">中国电信股份有限公司通山分公司</t>
  </si>
  <si>
    <t xml:space="preserve">程佳</t>
  </si>
  <si>
    <t xml:space="preserve">102420802006</t>
  </si>
  <si>
    <t xml:space="preserve">西安石油大学</t>
  </si>
  <si>
    <t xml:space="preserve">湖北省嘉鱼县簰洲湾镇人民政府</t>
  </si>
  <si>
    <t xml:space="preserve">陈峙鹏</t>
  </si>
  <si>
    <t xml:space="preserve">102420115927</t>
  </si>
  <si>
    <t xml:space="preserve">西京学院</t>
  </si>
  <si>
    <t xml:space="preserve">湖北省咸宁市肖岭乡人民政府</t>
  </si>
  <si>
    <t xml:space="preserve">咸宁市休干所</t>
  </si>
  <si>
    <t xml:space="preserve">2002007001009</t>
  </si>
  <si>
    <t xml:space="preserve">周全</t>
  </si>
  <si>
    <t xml:space="preserve">102425408502</t>
  </si>
  <si>
    <t xml:space="preserve">武汉大学珞珈学院</t>
  </si>
  <si>
    <t xml:space="preserve">周维依</t>
  </si>
  <si>
    <t xml:space="preserve">102420114510</t>
  </si>
  <si>
    <t xml:space="preserve">武汉工商学院</t>
  </si>
  <si>
    <t xml:space="preserve">胡晶</t>
  </si>
  <si>
    <t xml:space="preserve">102421516604</t>
  </si>
  <si>
    <t xml:space="preserve">湖北省咸宁市湖北科技学院</t>
  </si>
  <si>
    <t xml:space="preserve">咸宁市文学艺术界联合会</t>
  </si>
  <si>
    <t xml:space="preserve">组联科科员</t>
  </si>
  <si>
    <t xml:space="preserve">2002007001010</t>
  </si>
  <si>
    <t xml:space="preserve">曹丹</t>
  </si>
  <si>
    <t xml:space="preserve">102422308229</t>
  </si>
  <si>
    <t xml:space="preserve">福建师范大学</t>
  </si>
  <si>
    <t xml:space="preserve">程梦阳</t>
  </si>
  <si>
    <t xml:space="preserve">102426511616</t>
  </si>
  <si>
    <t xml:space="preserve">三峡大学</t>
  </si>
  <si>
    <t xml:space="preserve">余卓韵</t>
  </si>
  <si>
    <t xml:space="preserve">102423302613</t>
  </si>
  <si>
    <t xml:space="preserve">武汉科技大学</t>
  </si>
  <si>
    <t xml:space="preserve">咸宁市科协</t>
  </si>
  <si>
    <t xml:space="preserve">学会部科员</t>
  </si>
  <si>
    <t xml:space="preserve">2002007001011</t>
  </si>
  <si>
    <t xml:space="preserve">余冬林</t>
  </si>
  <si>
    <t xml:space="preserve">102426307812</t>
  </si>
  <si>
    <t xml:space="preserve">镇洁</t>
  </si>
  <si>
    <t xml:space="preserve">102421000117</t>
  </si>
  <si>
    <t xml:space="preserve">湖北大学知行学院</t>
  </si>
  <si>
    <t xml:space="preserve">冯阳</t>
  </si>
  <si>
    <t xml:space="preserve">102425105808</t>
  </si>
  <si>
    <t xml:space="preserve">武汉设计工程学院</t>
  </si>
  <si>
    <t xml:space="preserve">咸宁市残疾人联合会</t>
  </si>
  <si>
    <t xml:space="preserve">2002007001012</t>
  </si>
  <si>
    <t xml:space="preserve">未增阳</t>
  </si>
  <si>
    <t xml:space="preserve">102421817830</t>
  </si>
  <si>
    <t xml:space="preserve">赵海涛</t>
  </si>
  <si>
    <t xml:space="preserve">102420716315</t>
  </si>
  <si>
    <t xml:space="preserve">湖北工业大学</t>
  </si>
  <si>
    <t xml:space="preserve">湖北省咸宁市通山县燕厦乡人民政府</t>
  </si>
  <si>
    <t xml:space="preserve">李臣</t>
  </si>
  <si>
    <t xml:space="preserve">102423214526</t>
  </si>
  <si>
    <t xml:space="preserve">武汉工程大学邮电与信息工程学院</t>
  </si>
  <si>
    <t xml:space="preserve">湖北省赤壁市赵李桥镇人民政府</t>
  </si>
  <si>
    <t xml:space="preserve">咸宁高新区横沟桥镇</t>
  </si>
  <si>
    <t xml:space="preserve">2002007002001</t>
  </si>
  <si>
    <t xml:space="preserve">陈诗琳</t>
  </si>
  <si>
    <t xml:space="preserve">102420100629</t>
  </si>
  <si>
    <t xml:space="preserve">湖北大学职业技术学院</t>
  </si>
  <si>
    <t xml:space="preserve">董红梅</t>
  </si>
  <si>
    <t xml:space="preserve">102426512010</t>
  </si>
  <si>
    <t xml:space="preserve">武汉职业技术学院</t>
  </si>
  <si>
    <t xml:space="preserve">光宝电子（东莞）有限公司</t>
  </si>
  <si>
    <t xml:space="preserve">孟晓萍</t>
  </si>
  <si>
    <t xml:space="preserve">102421709602</t>
  </si>
  <si>
    <t xml:space="preserve">湖北省武汉科技大学</t>
  </si>
  <si>
    <t xml:space="preserve">2002007002002</t>
  </si>
  <si>
    <t xml:space="preserve">熊虎</t>
  </si>
  <si>
    <t xml:space="preserve">102425409324</t>
  </si>
  <si>
    <t xml:space="preserve">通山县广电局</t>
  </si>
  <si>
    <t xml:space="preserve">干轩</t>
  </si>
  <si>
    <t xml:space="preserve">102420117805</t>
  </si>
  <si>
    <t xml:space="preserve">湖北三峡职业技术学院</t>
  </si>
  <si>
    <t xml:space="preserve">湖北省通城县委宣传部网管办</t>
  </si>
  <si>
    <t xml:space="preserve">熊泽宇</t>
  </si>
  <si>
    <t xml:space="preserve">102426309012</t>
  </si>
  <si>
    <t xml:space="preserve">湖北工业大学工程技术学院</t>
  </si>
  <si>
    <t xml:space="preserve">湖北咸宁咸嘉临港新城管理委员会</t>
  </si>
  <si>
    <t xml:space="preserve">咸安区检察院</t>
  </si>
  <si>
    <t xml:space="preserve">2002007003001</t>
  </si>
  <si>
    <t xml:space="preserve">吕力</t>
  </si>
  <si>
    <t xml:space="preserve">102420117104</t>
  </si>
  <si>
    <t xml:space="preserve">青岛理工大学</t>
  </si>
  <si>
    <t xml:space="preserve">武汉市海恒峰商贸有限公司</t>
  </si>
  <si>
    <t xml:space="preserve">李新龙</t>
  </si>
  <si>
    <t xml:space="preserve">102420914918</t>
  </si>
  <si>
    <t xml:space="preserve">江汉大学文理学院</t>
  </si>
  <si>
    <t xml:space="preserve">湖北省大悟县城乡规划局</t>
  </si>
  <si>
    <t xml:space="preserve">石欢</t>
  </si>
  <si>
    <t xml:space="preserve">102423908117</t>
  </si>
  <si>
    <t xml:space="preserve">湖北警官学院</t>
  </si>
  <si>
    <t xml:space="preserve">缺考</t>
  </si>
  <si>
    <t xml:space="preserve">共青团咸安区委</t>
  </si>
  <si>
    <t xml:space="preserve">2002007003002</t>
  </si>
  <si>
    <t xml:space="preserve">姜若一</t>
  </si>
  <si>
    <t xml:space="preserve">102426102502</t>
  </si>
  <si>
    <t xml:space="preserve">东北林业大学</t>
  </si>
  <si>
    <t xml:space="preserve">孟哲</t>
  </si>
  <si>
    <t xml:space="preserve">102420714107</t>
  </si>
  <si>
    <t xml:space="preserve">武汉理工大学</t>
  </si>
  <si>
    <t xml:space="preserve">杨晗</t>
  </si>
  <si>
    <t xml:space="preserve">102425505618</t>
  </si>
  <si>
    <t xml:space="preserve">浙江工商大学</t>
  </si>
  <si>
    <t xml:space="preserve">义乌市国际商贸学校</t>
  </si>
  <si>
    <t xml:space="preserve">张朗</t>
  </si>
  <si>
    <t xml:space="preserve">102424507102</t>
  </si>
  <si>
    <t xml:space="preserve">武汉理工大学华夏学院</t>
  </si>
  <si>
    <t xml:space="preserve">雷潇</t>
  </si>
  <si>
    <t xml:space="preserve">102425002425</t>
  </si>
  <si>
    <t xml:space="preserve">嘉鱼县园林绿化管理局</t>
  </si>
  <si>
    <t xml:space="preserve">周苑</t>
  </si>
  <si>
    <t xml:space="preserve">102421513618</t>
  </si>
  <si>
    <t xml:space="preserve">湖北星晨工程技术有限公司</t>
  </si>
  <si>
    <t xml:space="preserve">咸安区乡镇机关</t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1</t>
    </r>
  </si>
  <si>
    <t xml:space="preserve">2002007003003</t>
  </si>
  <si>
    <t xml:space="preserve">5</t>
  </si>
  <si>
    <t xml:space="preserve">李冠宇</t>
  </si>
  <si>
    <t xml:space="preserve">102421210118</t>
  </si>
  <si>
    <t xml:space="preserve">武汉生物工程学院</t>
  </si>
  <si>
    <t xml:space="preserve">武汉达姆科技有限公司</t>
  </si>
  <si>
    <t xml:space="preserve">章咏</t>
  </si>
  <si>
    <t xml:space="preserve">102420714109</t>
  </si>
  <si>
    <t xml:space="preserve">何若</t>
  </si>
  <si>
    <t xml:space="preserve">102421319219</t>
  </si>
  <si>
    <t xml:space="preserve">长江大学</t>
  </si>
  <si>
    <t xml:space="preserve">胡孟琦</t>
  </si>
  <si>
    <t xml:space="preserve">102423109007</t>
  </si>
  <si>
    <t xml:space="preserve">湖北经济学院</t>
  </si>
  <si>
    <t xml:space="preserve">黄冈伊高新绿水务有限公司</t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龑</t>
    </r>
    <r>
      <rPr>
        <sz val="9"/>
        <rFont val="宋体"/>
        <family val="0"/>
        <charset val="134"/>
      </rPr>
      <t xml:space="preserve">)</t>
    </r>
  </si>
  <si>
    <t xml:space="preserve">102421317101</t>
  </si>
  <si>
    <t xml:space="preserve">陈昱霖</t>
  </si>
  <si>
    <t xml:space="preserve">102420715915</t>
  </si>
  <si>
    <t xml:space="preserve">刘杰</t>
  </si>
  <si>
    <t xml:space="preserve">102422008727</t>
  </si>
  <si>
    <t xml:space="preserve">内蒙古工业大学</t>
  </si>
  <si>
    <t xml:space="preserve">艾娇娥</t>
  </si>
  <si>
    <t xml:space="preserve">102421318726</t>
  </si>
  <si>
    <t xml:space="preserve">中南民族大学</t>
  </si>
  <si>
    <t xml:space="preserve">咸安区城乡管理执法局</t>
  </si>
  <si>
    <t xml:space="preserve">邓星星</t>
  </si>
  <si>
    <t xml:space="preserve">102423703026</t>
  </si>
  <si>
    <t xml:space="preserve">南林村村委会</t>
  </si>
  <si>
    <t xml:space="preserve">李希</t>
  </si>
  <si>
    <t xml:space="preserve">102425409920</t>
  </si>
  <si>
    <t xml:space="preserve">中南财经政法大学武汉学院</t>
  </si>
  <si>
    <t xml:space="preserve">湖北省黄石市阳新县大王镇南山村</t>
  </si>
  <si>
    <t xml:space="preserve">郑琴</t>
  </si>
  <si>
    <t xml:space="preserve">102425610106</t>
  </si>
  <si>
    <t xml:space="preserve">艾瑶</t>
  </si>
  <si>
    <t xml:space="preserve">102420803924</t>
  </si>
  <si>
    <t xml:space="preserve">湖北中医药大学</t>
  </si>
  <si>
    <t xml:space="preserve">湖北省咸宁市咸安区人力资源与社会保障局</t>
  </si>
  <si>
    <t xml:space="preserve">吴世雄</t>
  </si>
  <si>
    <t xml:space="preserve">102420116320</t>
  </si>
  <si>
    <t xml:space="preserve">通山县道路运输管理所</t>
  </si>
  <si>
    <t xml:space="preserve">覃顺利</t>
  </si>
  <si>
    <t xml:space="preserve">102424602603</t>
  </si>
  <si>
    <t xml:space="preserve">华侨大学</t>
  </si>
  <si>
    <t xml:space="preserve">颜梦</t>
  </si>
  <si>
    <t xml:space="preserve">102425409715</t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2</t>
    </r>
  </si>
  <si>
    <t xml:space="preserve">2002007003004</t>
  </si>
  <si>
    <t xml:space="preserve">陈珞</t>
  </si>
  <si>
    <t xml:space="preserve">102425305505</t>
  </si>
  <si>
    <t xml:space="preserve">章薇</t>
  </si>
  <si>
    <t xml:space="preserve">102421511513</t>
  </si>
  <si>
    <t xml:space="preserve">安徽财经大学商学院</t>
  </si>
  <si>
    <t xml:space="preserve">咸宁市咸安区高桥镇高桥村</t>
  </si>
  <si>
    <t xml:space="preserve">周雪微</t>
  </si>
  <si>
    <t xml:space="preserve">102423702828</t>
  </si>
  <si>
    <t xml:space="preserve">吴中奇</t>
  </si>
  <si>
    <t xml:space="preserve">102422600509</t>
  </si>
  <si>
    <t xml:space="preserve">武汉体育学院</t>
  </si>
  <si>
    <t xml:space="preserve">胡颖</t>
  </si>
  <si>
    <t xml:space="preserve">102420110815</t>
  </si>
  <si>
    <t xml:space="preserve">武汉工业学院</t>
  </si>
  <si>
    <t xml:space="preserve">湖北省嘉鱼县国土资源局</t>
  </si>
  <si>
    <t xml:space="preserve">刘芳</t>
  </si>
  <si>
    <t xml:space="preserve">102423806622</t>
  </si>
  <si>
    <t xml:space="preserve">李皓</t>
  </si>
  <si>
    <t xml:space="preserve">102421403130</t>
  </si>
  <si>
    <t xml:space="preserve">广西艺术学院</t>
  </si>
  <si>
    <t xml:space="preserve">嘉鱼县高铁岭镇新庄村</t>
  </si>
  <si>
    <t xml:space="preserve">曹文蕴</t>
  </si>
  <si>
    <t xml:space="preserve">102423415711</t>
  </si>
  <si>
    <t xml:space="preserve">陈瑶</t>
  </si>
  <si>
    <t xml:space="preserve">102423300426</t>
  </si>
  <si>
    <t xml:space="preserve">湖北省咸宁市咸安区大幕乡泉山口小学</t>
  </si>
  <si>
    <t xml:space="preserve">刘叶</t>
  </si>
  <si>
    <t xml:space="preserve">102425610707</t>
  </si>
  <si>
    <t xml:space="preserve">邵晓天</t>
  </si>
  <si>
    <t xml:space="preserve">102422602230</t>
  </si>
  <si>
    <t xml:space="preserve">周庆栋</t>
  </si>
  <si>
    <t xml:space="preserve">102425306821</t>
  </si>
  <si>
    <t xml:space="preserve">袁聪</t>
  </si>
  <si>
    <t xml:space="preserve">102423508614</t>
  </si>
  <si>
    <t xml:space="preserve">施诗</t>
  </si>
  <si>
    <t xml:space="preserve">102420111320</t>
  </si>
  <si>
    <t xml:space="preserve">许松明</t>
  </si>
  <si>
    <t xml:space="preserve">102423508925</t>
  </si>
  <si>
    <t xml:space="preserve">黄石理工学院</t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3</t>
    </r>
  </si>
  <si>
    <t xml:space="preserve">2002007003005</t>
  </si>
  <si>
    <t xml:space="preserve">李茜</t>
  </si>
  <si>
    <t xml:space="preserve">102421004329</t>
  </si>
  <si>
    <t xml:space="preserve">华梦林</t>
  </si>
  <si>
    <t xml:space="preserve">102422011528</t>
  </si>
  <si>
    <t xml:space="preserve">华中科技大学武昌分校</t>
  </si>
  <si>
    <t xml:space="preserve">通山农村商业银行燕厦支行</t>
  </si>
  <si>
    <t xml:space="preserve">骆翠</t>
  </si>
  <si>
    <t xml:space="preserve">102420719522</t>
  </si>
  <si>
    <t xml:space="preserve">黄莹</t>
  </si>
  <si>
    <t xml:space="preserve">102421510006</t>
  </si>
  <si>
    <t xml:space="preserve">北华大学</t>
  </si>
  <si>
    <t xml:space="preserve">湖北省咸宁市咸安区汀泗桥镇洪口村</t>
  </si>
  <si>
    <t xml:space="preserve">陈南阳</t>
  </si>
  <si>
    <t xml:space="preserve">102422116315</t>
  </si>
  <si>
    <t xml:space="preserve">湖北麦斯电子</t>
  </si>
  <si>
    <t xml:space="preserve">王威</t>
  </si>
  <si>
    <t xml:space="preserve">102420124627</t>
  </si>
  <si>
    <t xml:space="preserve">中国地质大学江城学院</t>
  </si>
  <si>
    <t xml:space="preserve">桂江君</t>
  </si>
  <si>
    <t xml:space="preserve">102425100120</t>
  </si>
  <si>
    <t xml:space="preserve">集美大学</t>
  </si>
  <si>
    <t xml:space="preserve">中英海底系统有限公司</t>
  </si>
  <si>
    <t xml:space="preserve">刘文静</t>
  </si>
  <si>
    <t xml:space="preserve">102425414005</t>
  </si>
  <si>
    <t xml:space="preserve">咸安区人力资源与社会保障局</t>
  </si>
  <si>
    <t xml:space="preserve">镇璐咸</t>
  </si>
  <si>
    <t xml:space="preserve">102423107408</t>
  </si>
  <si>
    <t xml:space="preserve">湖北同发机电有限公司</t>
  </si>
  <si>
    <t xml:space="preserve">汪武</t>
  </si>
  <si>
    <t xml:space="preserve">102421402501</t>
  </si>
  <si>
    <t xml:space="preserve">南昌理工学院</t>
  </si>
  <si>
    <t xml:space="preserve">咸安区高桥镇王旭村</t>
  </si>
  <si>
    <t xml:space="preserve">朱涛</t>
  </si>
  <si>
    <t xml:space="preserve">102421108626</t>
  </si>
  <si>
    <t xml:space="preserve">西北农林科技大学</t>
  </si>
  <si>
    <t xml:space="preserve">王马力</t>
  </si>
  <si>
    <t xml:space="preserve">102423506328</t>
  </si>
  <si>
    <t xml:space="preserve">王子心</t>
  </si>
  <si>
    <t xml:space="preserve">102426409622</t>
  </si>
  <si>
    <t xml:space="preserve">谌雅琦</t>
  </si>
  <si>
    <t xml:space="preserve">102425506324</t>
  </si>
  <si>
    <t xml:space="preserve">孙荣文</t>
  </si>
  <si>
    <t xml:space="preserve">102421108904</t>
  </si>
  <si>
    <t xml:space="preserve">武汉工程大学</t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4</t>
    </r>
  </si>
  <si>
    <t xml:space="preserve">2002007003006</t>
  </si>
  <si>
    <t xml:space="preserve">张珺</t>
  </si>
  <si>
    <t xml:space="preserve">102421215420</t>
  </si>
  <si>
    <t xml:space="preserve">武汉东湖学院</t>
  </si>
  <si>
    <t xml:space="preserve">朱华芮</t>
  </si>
  <si>
    <t xml:space="preserve">102425009713</t>
  </si>
  <si>
    <t xml:space="preserve">郑国校</t>
  </si>
  <si>
    <t xml:space="preserve">102424510609</t>
  </si>
  <si>
    <t xml:space="preserve">张余松</t>
  </si>
  <si>
    <t xml:space="preserve">102420107119</t>
  </si>
  <si>
    <t xml:space="preserve">胡婷</t>
  </si>
  <si>
    <t xml:space="preserve">102422206722</t>
  </si>
  <si>
    <t xml:space="preserve">裴巍</t>
  </si>
  <si>
    <t xml:space="preserve">102423302625</t>
  </si>
  <si>
    <t xml:space="preserve">湖北迈威环境工程有限公司</t>
  </si>
  <si>
    <t xml:space="preserve">胡艳</t>
  </si>
  <si>
    <t xml:space="preserve">102422309514</t>
  </si>
  <si>
    <t xml:space="preserve">通城县粮食局</t>
  </si>
  <si>
    <t xml:space="preserve">饶舜涛</t>
  </si>
  <si>
    <t xml:space="preserve">102421211815</t>
  </si>
  <si>
    <t xml:space="preserve">武汉科技大学城市学院</t>
  </si>
  <si>
    <t xml:space="preserve">黄朝</t>
  </si>
  <si>
    <t xml:space="preserve">102425410007</t>
  </si>
  <si>
    <t xml:space="preserve">彭浩</t>
  </si>
  <si>
    <t xml:space="preserve">102425305223</t>
  </si>
  <si>
    <t xml:space="preserve">曹倩</t>
  </si>
  <si>
    <t xml:space="preserve">102424911008</t>
  </si>
  <si>
    <t xml:space="preserve">湖北民族学院</t>
  </si>
  <si>
    <t xml:space="preserve">湖北省通山县通羊镇茅田村</t>
  </si>
  <si>
    <t xml:space="preserve">龚露</t>
  </si>
  <si>
    <t xml:space="preserve">102422115222</t>
  </si>
  <si>
    <t xml:space="preserve">中南大学</t>
  </si>
  <si>
    <t xml:space="preserve">湖北省咸宁市崇阳县白霓镇余耕村</t>
  </si>
  <si>
    <t xml:space="preserve">万鎏辉</t>
  </si>
  <si>
    <t xml:space="preserve">102420525704</t>
  </si>
  <si>
    <t xml:space="preserve">余铁树</t>
  </si>
  <si>
    <t xml:space="preserve">102423909921</t>
  </si>
  <si>
    <t xml:space="preserve">江苏云柜网络技术有限公司</t>
  </si>
  <si>
    <t xml:space="preserve">覃守斌</t>
  </si>
  <si>
    <t xml:space="preserve">102422011001</t>
  </si>
  <si>
    <t xml:space="preserve">湖北交投鄂东公司向阳湖管理所</t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5</t>
    </r>
  </si>
  <si>
    <t xml:space="preserve">2002007003007</t>
  </si>
  <si>
    <t xml:space="preserve">龚小平</t>
  </si>
  <si>
    <t xml:space="preserve">102425304611</t>
  </si>
  <si>
    <t xml:space="preserve">赤壁市茶产业发展局</t>
  </si>
  <si>
    <t xml:space="preserve">三支一扶</t>
  </si>
  <si>
    <t xml:space="preserve">赤壁市特产局</t>
  </si>
  <si>
    <t xml:space="preserve">吴超志</t>
  </si>
  <si>
    <t xml:space="preserve">102420711505</t>
  </si>
  <si>
    <t xml:space="preserve">湖北省通城县关刀镇关刀村</t>
  </si>
  <si>
    <t xml:space="preserve">大学生村官</t>
  </si>
  <si>
    <t xml:space="preserve">通城县关刀镇关刀村</t>
  </si>
  <si>
    <t xml:space="preserve">陈莹</t>
  </si>
  <si>
    <t xml:space="preserve">102423508205</t>
  </si>
  <si>
    <t xml:space="preserve">武昌理工学院（原名武汉科技大学中南分校）</t>
  </si>
  <si>
    <t xml:space="preserve">湖北竹溪县水坪镇漫液村</t>
  </si>
  <si>
    <t xml:space="preserve">张进</t>
  </si>
  <si>
    <t xml:space="preserve">102425503611</t>
  </si>
  <si>
    <t xml:space="preserve">天津职业技术师范大学</t>
  </si>
  <si>
    <t xml:space="preserve">湖北省赤壁市官塘驿镇石泉村</t>
  </si>
  <si>
    <t xml:space="preserve">赤壁市官塘驿镇石泉村</t>
  </si>
  <si>
    <t xml:space="preserve">方娇</t>
  </si>
  <si>
    <t xml:space="preserve">102422206629</t>
  </si>
  <si>
    <t xml:space="preserve">湖北省咸宁市咸安区官埠桥镇渡船村</t>
  </si>
  <si>
    <t xml:space="preserve">咸安区官埠桥镇渡船村</t>
  </si>
  <si>
    <t xml:space="preserve">方丽娜</t>
  </si>
  <si>
    <t xml:space="preserve">102420103210</t>
  </si>
  <si>
    <t xml:space="preserve">武汉长江工商学院</t>
  </si>
  <si>
    <t xml:space="preserve">湖北省咸宁市咸安区双溪桥镇政府</t>
  </si>
  <si>
    <t xml:space="preserve">咸安区双溪桥镇</t>
  </si>
  <si>
    <t xml:space="preserve">徐静</t>
  </si>
  <si>
    <t xml:space="preserve">102421000920</t>
  </si>
  <si>
    <t xml:space="preserve">中北大学</t>
  </si>
  <si>
    <t xml:space="preserve">武汉市汉阳区汉博佳园社区</t>
  </si>
  <si>
    <t xml:space="preserve">武汉市汉阳区江堤街汉博佳园社区</t>
  </si>
  <si>
    <t xml:space="preserve">胡帆</t>
  </si>
  <si>
    <t xml:space="preserve">102422203721</t>
  </si>
  <si>
    <t xml:space="preserve">咸宁市咸安区桂花镇柏墩村</t>
  </si>
  <si>
    <t xml:space="preserve">咸安区桂花镇柏墩村</t>
  </si>
  <si>
    <t xml:space="preserve">郑晨</t>
  </si>
  <si>
    <t xml:space="preserve">102425001101</t>
  </si>
  <si>
    <t xml:space="preserve">退伍大学生士兵</t>
  </si>
  <si>
    <r>
      <rPr>
        <sz val="9"/>
        <rFont val="宋体"/>
        <family val="0"/>
        <charset val="134"/>
      </rPr>
      <t xml:space="preserve">75571</t>
    </r>
    <r>
      <rPr>
        <sz val="9"/>
        <rFont val="Noto Sans"/>
        <family val="2"/>
      </rPr>
      <t xml:space="preserve">部队</t>
    </r>
  </si>
  <si>
    <t xml:space="preserve">程姜</t>
  </si>
  <si>
    <t xml:space="preserve">102424212521</t>
  </si>
  <si>
    <t xml:space="preserve">咸宁职业技术学院</t>
  </si>
  <si>
    <t xml:space="preserve">嘉鱼县人社局城乡居民社会养老保险局</t>
  </si>
  <si>
    <t xml:space="preserve">祁俊</t>
  </si>
  <si>
    <t xml:space="preserve">102420126215</t>
  </si>
  <si>
    <t xml:space="preserve">湖北省科技学院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2146</t>
    </r>
    <r>
      <rPr>
        <sz val="9"/>
        <rFont val="Noto Sans"/>
        <family val="2"/>
      </rPr>
      <t xml:space="preserve">部队</t>
    </r>
  </si>
  <si>
    <t xml:space="preserve">陈慧</t>
  </si>
  <si>
    <t xml:space="preserve">102420804127</t>
  </si>
  <si>
    <t xml:space="preserve">赤壁市农业局</t>
  </si>
  <si>
    <t xml:space="preserve">陈琦</t>
  </si>
  <si>
    <t xml:space="preserve">102423300812</t>
  </si>
  <si>
    <t xml:space="preserve">华中农业大学楚天学院</t>
  </si>
  <si>
    <t xml:space="preserve">咸安区汀泗桥镇农技服务中心</t>
  </si>
  <si>
    <t xml:space="preserve">咸安区汀泗桥镇农机服务中心</t>
  </si>
  <si>
    <t xml:space="preserve">张开亮</t>
  </si>
  <si>
    <t xml:space="preserve">102421715307</t>
  </si>
  <si>
    <t xml:space="preserve">黄冈师范学院</t>
  </si>
  <si>
    <t xml:space="preserve">武穴市四望镇刘店村</t>
  </si>
  <si>
    <t xml:space="preserve">吴琼洁</t>
  </si>
  <si>
    <t xml:space="preserve">102425000108</t>
  </si>
  <si>
    <t xml:space="preserve">海军工程大学</t>
  </si>
  <si>
    <t xml:space="preserve">湖北省咸宁市咸安区向阳湖镇广东畈村</t>
  </si>
  <si>
    <t xml:space="preserve">咸安区向阳湖镇广东畈村</t>
  </si>
  <si>
    <t xml:space="preserve">嘉鱼县纪委（监察局）</t>
  </si>
  <si>
    <t xml:space="preserve">宣传部科员</t>
  </si>
  <si>
    <t xml:space="preserve">2002007004001</t>
  </si>
  <si>
    <t xml:space="preserve">梅皇荣</t>
  </si>
  <si>
    <t xml:space="preserve">102422115829</t>
  </si>
  <si>
    <t xml:space="preserve">四川农业大学</t>
  </si>
  <si>
    <t xml:space="preserve">浙江省龙游中学</t>
  </si>
  <si>
    <t xml:space="preserve">闫晨</t>
  </si>
  <si>
    <t xml:space="preserve">102420525114</t>
  </si>
  <si>
    <t xml:space="preserve">嘉鱼县纪委</t>
  </si>
  <si>
    <t xml:space="preserve">刘文科</t>
  </si>
  <si>
    <t xml:space="preserve">102425105201</t>
  </si>
  <si>
    <t xml:space="preserve">贵州大学</t>
  </si>
  <si>
    <t xml:space="preserve">嘉鱼县人民法院</t>
  </si>
  <si>
    <t xml:space="preserve">网络管理员</t>
  </si>
  <si>
    <t xml:space="preserve">2002007004002</t>
  </si>
  <si>
    <t xml:space="preserve">高智</t>
  </si>
  <si>
    <t xml:space="preserve">102423500122</t>
  </si>
  <si>
    <t xml:space="preserve">张熙</t>
  </si>
  <si>
    <t xml:space="preserve">102422310612</t>
  </si>
  <si>
    <t xml:space="preserve">宜春深燃天然气有限公司</t>
  </si>
  <si>
    <t xml:space="preserve">万恒山</t>
  </si>
  <si>
    <t xml:space="preserve">102423213220</t>
  </si>
  <si>
    <t xml:space="preserve">昆明理工大学</t>
  </si>
  <si>
    <t xml:space="preserve">嘉鱼县人力资源和社会保障局</t>
  </si>
  <si>
    <t xml:space="preserve">嘉鱼县人民检察院</t>
  </si>
  <si>
    <t xml:space="preserve">司法行政管理人员</t>
  </si>
  <si>
    <t xml:space="preserve">2002007004003</t>
  </si>
  <si>
    <t xml:space="preserve">3</t>
  </si>
  <si>
    <t xml:space="preserve">李理思</t>
  </si>
  <si>
    <t xml:space="preserve">102421002404</t>
  </si>
  <si>
    <t xml:space="preserve">刘雪晴</t>
  </si>
  <si>
    <t xml:space="preserve">102420127124</t>
  </si>
  <si>
    <t xml:space="preserve">张琰</t>
  </si>
  <si>
    <t xml:space="preserve">102425003904</t>
  </si>
  <si>
    <t xml:space="preserve">华中师范大学武汉传媒学院</t>
  </si>
  <si>
    <t xml:space="preserve">咸宁市城乡规划局</t>
  </si>
  <si>
    <t xml:space="preserve">陈若</t>
  </si>
  <si>
    <t xml:space="preserve">102424902022</t>
  </si>
  <si>
    <t xml:space="preserve">王婷婷</t>
  </si>
  <si>
    <t xml:space="preserve">102421400624</t>
  </si>
  <si>
    <t xml:space="preserve">咸宁市嘉鱼县新闻中心</t>
  </si>
  <si>
    <t xml:space="preserve">刘念</t>
  </si>
  <si>
    <t xml:space="preserve">102425304816</t>
  </si>
  <si>
    <t xml:space="preserve">李琴</t>
  </si>
  <si>
    <t xml:space="preserve">102420108429</t>
  </si>
  <si>
    <t xml:space="preserve">中央民族大学</t>
  </si>
  <si>
    <t xml:space="preserve">嘉鱼县政府法制办</t>
  </si>
  <si>
    <t xml:space="preserve">黄翔宇</t>
  </si>
  <si>
    <t xml:space="preserve">102425701004</t>
  </si>
  <si>
    <t xml:space="preserve">共青团恩施市委</t>
  </si>
  <si>
    <t xml:space="preserve">魏明明</t>
  </si>
  <si>
    <t xml:space="preserve">102420809629</t>
  </si>
  <si>
    <t xml:space="preserve">陕西理工学院</t>
  </si>
  <si>
    <t xml:space="preserve">嘉鱼县委宣传部新闻中心</t>
  </si>
  <si>
    <t xml:space="preserve">共青团嘉鱼县委</t>
  </si>
  <si>
    <t xml:space="preserve">2002007004004</t>
  </si>
  <si>
    <t xml:space="preserve">王晓越</t>
  </si>
  <si>
    <t xml:space="preserve">102423501802</t>
  </si>
  <si>
    <t xml:space="preserve">琼台师范高等专科学校</t>
  </si>
  <si>
    <t xml:space="preserve">湖北省嘉鱼县新闻中心</t>
  </si>
  <si>
    <t xml:space="preserve">蔡维佳</t>
  </si>
  <si>
    <t xml:space="preserve">102425413325</t>
  </si>
  <si>
    <t xml:space="preserve">湖北省嘉鱼县陆溪中学</t>
  </si>
  <si>
    <t xml:space="preserve">张敏</t>
  </si>
  <si>
    <t xml:space="preserve">102422010219</t>
  </si>
  <si>
    <t xml:space="preserve">陆溪镇人民政府</t>
  </si>
  <si>
    <r>
      <rPr>
        <sz val="9"/>
        <rFont val="Noto Sans"/>
        <family val="2"/>
      </rPr>
      <t xml:space="preserve">办公室科员</t>
    </r>
    <r>
      <rPr>
        <sz val="9"/>
        <rFont val="宋体"/>
        <family val="0"/>
        <charset val="134"/>
      </rPr>
      <t xml:space="preserve">2</t>
    </r>
  </si>
  <si>
    <t xml:space="preserve">2002007004007</t>
  </si>
  <si>
    <t xml:space="preserve">龙一彪</t>
  </si>
  <si>
    <t xml:space="preserve">102422207127</t>
  </si>
  <si>
    <t xml:space="preserve">湖南电子科技学院</t>
  </si>
  <si>
    <t xml:space="preserve">汪雨晴</t>
  </si>
  <si>
    <t xml:space="preserve">102425501303</t>
  </si>
  <si>
    <t xml:space="preserve">武汉警官职业学院</t>
  </si>
  <si>
    <t xml:space="preserve">龙志坤</t>
  </si>
  <si>
    <t xml:space="preserve">102421904414</t>
  </si>
  <si>
    <t xml:space="preserve">江汉大学实验师范学院</t>
  </si>
  <si>
    <t xml:space="preserve">深圳快运通物流有限公司</t>
  </si>
  <si>
    <r>
      <rPr>
        <sz val="9"/>
        <rFont val="Noto Sans"/>
        <family val="2"/>
      </rPr>
      <t xml:space="preserve">办公室科员</t>
    </r>
    <r>
      <rPr>
        <sz val="9"/>
        <rFont val="宋体"/>
        <family val="0"/>
        <charset val="134"/>
      </rPr>
      <t xml:space="preserve">3</t>
    </r>
  </si>
  <si>
    <t xml:space="preserve">2002007004008</t>
  </si>
  <si>
    <t xml:space="preserve">张满</t>
  </si>
  <si>
    <t xml:space="preserve">102420718921</t>
  </si>
  <si>
    <t xml:space="preserve">湖南工业大学</t>
  </si>
  <si>
    <t xml:space="preserve">湖北省嘉鱼县人民政府</t>
  </si>
  <si>
    <t xml:space="preserve">赵梓曼</t>
  </si>
  <si>
    <t xml:space="preserve">102421318308</t>
  </si>
  <si>
    <t xml:space="preserve">蔡力</t>
  </si>
  <si>
    <t xml:space="preserve">102420714120</t>
  </si>
  <si>
    <t xml:space="preserve">刘丹</t>
  </si>
  <si>
    <t xml:space="preserve">102424901610</t>
  </si>
  <si>
    <t xml:space="preserve">孔洁</t>
  </si>
  <si>
    <t xml:space="preserve">102420715517</t>
  </si>
  <si>
    <t xml:space="preserve">湖北嘉鱼县就业局</t>
  </si>
  <si>
    <t xml:space="preserve">张帆</t>
  </si>
  <si>
    <t xml:space="preserve">102425209417</t>
  </si>
  <si>
    <t xml:space="preserve">暨南大学</t>
  </si>
  <si>
    <t xml:space="preserve">郝诗杨</t>
  </si>
  <si>
    <t xml:space="preserve">102420106220</t>
  </si>
  <si>
    <t xml:space="preserve">杨舟</t>
  </si>
  <si>
    <t xml:space="preserve">102425505709</t>
  </si>
  <si>
    <t xml:space="preserve">陈娟</t>
  </si>
  <si>
    <t xml:space="preserve">102425005719</t>
  </si>
  <si>
    <t xml:space="preserve">吉林工程技术师范学院</t>
  </si>
  <si>
    <t xml:space="preserve">高铁岭镇人民政府</t>
  </si>
  <si>
    <t xml:space="preserve">2002007004010</t>
  </si>
  <si>
    <t xml:space="preserve">吕璨</t>
  </si>
  <si>
    <t xml:space="preserve">102423211404</t>
  </si>
  <si>
    <t xml:space="preserve">湖北省嘉鱼县人力资源和社会保障局</t>
  </si>
  <si>
    <t xml:space="preserve">龙辉</t>
  </si>
  <si>
    <t xml:space="preserve">102425701315</t>
  </si>
  <si>
    <t xml:space="preserve">晏承全</t>
  </si>
  <si>
    <t xml:space="preserve">102421516801</t>
  </si>
  <si>
    <t xml:space="preserve">中国地质大学（武汉）</t>
  </si>
  <si>
    <t xml:space="preserve">咸宁市城市建设投资开发有限公司</t>
  </si>
  <si>
    <t xml:space="preserve">杨超</t>
  </si>
  <si>
    <t xml:space="preserve">102424910206</t>
  </si>
  <si>
    <t xml:space="preserve">何阳</t>
  </si>
  <si>
    <t xml:space="preserve">102421402414</t>
  </si>
  <si>
    <t xml:space="preserve">湖北汽车工业学院</t>
  </si>
  <si>
    <t xml:space="preserve">武汉江浙智能科技有限公司</t>
  </si>
  <si>
    <t xml:space="preserve">王金胜</t>
  </si>
  <si>
    <t xml:space="preserve">102422203115</t>
  </si>
  <si>
    <t xml:space="preserve">福建农林大学</t>
  </si>
  <si>
    <t xml:space="preserve">武汉蜂之宝蜂业有限公司</t>
  </si>
  <si>
    <t xml:space="preserve">官桥镇人民政府</t>
  </si>
  <si>
    <t xml:space="preserve">社会事务办科员</t>
  </si>
  <si>
    <t xml:space="preserve">2002007004011</t>
  </si>
  <si>
    <t xml:space="preserve">徐阳</t>
  </si>
  <si>
    <t xml:space="preserve">102424000227</t>
  </si>
  <si>
    <t xml:space="preserve">湖北南楚建筑工程有限公司第三分公司</t>
  </si>
  <si>
    <t xml:space="preserve">王康</t>
  </si>
  <si>
    <t xml:space="preserve">102424211017</t>
  </si>
  <si>
    <t xml:space="preserve">李远馨</t>
  </si>
  <si>
    <t xml:space="preserve">102423004030</t>
  </si>
  <si>
    <t xml:space="preserve">刘婷</t>
  </si>
  <si>
    <t xml:space="preserve">102425306802</t>
  </si>
  <si>
    <t xml:space="preserve">重庆师范大学涉外商贸学院</t>
  </si>
  <si>
    <t xml:space="preserve">张宇</t>
  </si>
  <si>
    <t xml:space="preserve">102420716611</t>
  </si>
  <si>
    <t xml:space="preserve">湖北省咸宁市嘉鱼县潘家湾镇四邑村村委会</t>
  </si>
  <si>
    <t xml:space="preserve">赵威</t>
  </si>
  <si>
    <t xml:space="preserve">102420912105</t>
  </si>
  <si>
    <t xml:space="preserve">经济发展办科员</t>
  </si>
  <si>
    <t xml:space="preserve">2002007004012</t>
  </si>
  <si>
    <t xml:space="preserve">李迎</t>
  </si>
  <si>
    <t xml:space="preserve">102421816420</t>
  </si>
  <si>
    <t xml:space="preserve">江岸社保处</t>
  </si>
  <si>
    <t xml:space="preserve">周丹迪</t>
  </si>
  <si>
    <t xml:space="preserve">102422201018</t>
  </si>
  <si>
    <t xml:space="preserve">王涛文</t>
  </si>
  <si>
    <t xml:space="preserve">102424314608</t>
  </si>
  <si>
    <t xml:space="preserve">广东工业大学</t>
  </si>
  <si>
    <t xml:space="preserve">湖北省武穴市发改局（重点项目建设办公室）</t>
  </si>
  <si>
    <r>
      <rPr>
        <sz val="9"/>
        <rFont val="Noto Sans"/>
        <family val="2"/>
      </rPr>
      <t xml:space="preserve">党政综合办科员</t>
    </r>
    <r>
      <rPr>
        <sz val="9"/>
        <rFont val="宋体"/>
        <family val="0"/>
        <charset val="134"/>
      </rPr>
      <t xml:space="preserve">1</t>
    </r>
  </si>
  <si>
    <t xml:space="preserve">2002007004013</t>
  </si>
  <si>
    <t xml:space="preserve">王云</t>
  </si>
  <si>
    <t xml:space="preserve">102424002825</t>
  </si>
  <si>
    <t xml:space="preserve">咸宁学院</t>
  </si>
  <si>
    <t xml:space="preserve">嘉鱼县交通局</t>
  </si>
  <si>
    <t xml:space="preserve">程文放</t>
  </si>
  <si>
    <t xml:space="preserve">102425100923</t>
  </si>
  <si>
    <t xml:space="preserve">黑龙江省政法管理干部学院</t>
  </si>
  <si>
    <t xml:space="preserve">湖北省通山县公安局九宫山派出所</t>
  </si>
  <si>
    <t xml:space="preserve">张敦</t>
  </si>
  <si>
    <t xml:space="preserve">102420912213</t>
  </si>
  <si>
    <t xml:space="preserve">嘉鱼县广播电视大学</t>
  </si>
  <si>
    <t xml:space="preserve">嘉鱼县财政局</t>
  </si>
  <si>
    <t xml:space="preserve">鱼岳镇人民政府</t>
  </si>
  <si>
    <t xml:space="preserve">2002007004014</t>
  </si>
  <si>
    <t xml:space="preserve">杜晓慧</t>
  </si>
  <si>
    <t xml:space="preserve">102426307919</t>
  </si>
  <si>
    <t xml:space="preserve">国家开放大学</t>
  </si>
  <si>
    <t xml:space="preserve">共青团嘉鱼县委员会</t>
  </si>
  <si>
    <t xml:space="preserve">何纯</t>
  </si>
  <si>
    <t xml:space="preserve">102425001411</t>
  </si>
  <si>
    <t xml:space="preserve">中国人民财产保险股份有限公司</t>
  </si>
  <si>
    <t xml:space="preserve">退役大学生士兵</t>
  </si>
  <si>
    <t xml:space="preserve">陈翔</t>
  </si>
  <si>
    <t xml:space="preserve">102426511905</t>
  </si>
  <si>
    <t xml:space="preserve">湖北生态工程职业技术学院</t>
  </si>
  <si>
    <r>
      <rPr>
        <sz val="9"/>
        <rFont val="Noto Sans"/>
        <family val="2"/>
      </rPr>
      <t xml:space="preserve">党政综合办科员</t>
    </r>
    <r>
      <rPr>
        <sz val="9"/>
        <rFont val="宋体"/>
        <family val="0"/>
        <charset val="134"/>
      </rPr>
      <t xml:space="preserve">2</t>
    </r>
  </si>
  <si>
    <t xml:space="preserve">2002007004015</t>
  </si>
  <si>
    <t xml:space="preserve">周原</t>
  </si>
  <si>
    <t xml:space="preserve">102424505905</t>
  </si>
  <si>
    <t xml:space="preserve">嘉鱼县河道堤防牌洲湾管理段</t>
  </si>
  <si>
    <t xml:space="preserve">陈欢</t>
  </si>
  <si>
    <t xml:space="preserve">102420711307</t>
  </si>
  <si>
    <t xml:space="preserve">淮海工学院</t>
  </si>
  <si>
    <t xml:space="preserve">彭梦君</t>
  </si>
  <si>
    <t xml:space="preserve">102425305206</t>
  </si>
  <si>
    <t xml:space="preserve">湖北省嘉鱼县公安局</t>
  </si>
  <si>
    <t xml:space="preserve">新街镇人民政府</t>
  </si>
  <si>
    <t xml:space="preserve">党政综合办科员</t>
  </si>
  <si>
    <t xml:space="preserve">2002007004016</t>
  </si>
  <si>
    <t xml:space="preserve">周游</t>
  </si>
  <si>
    <t xml:space="preserve">102425301224</t>
  </si>
  <si>
    <t xml:space="preserve">湖北省天门市天门工业园多祥村</t>
  </si>
  <si>
    <t xml:space="preserve">尹蕾</t>
  </si>
  <si>
    <t xml:space="preserve">102421212123</t>
  </si>
  <si>
    <t xml:space="preserve">咸宁市电视台</t>
  </si>
  <si>
    <t xml:space="preserve">张璇</t>
  </si>
  <si>
    <t xml:space="preserve">102426104413</t>
  </si>
  <si>
    <t xml:space="preserve">信阳师范学院</t>
  </si>
  <si>
    <t xml:space="preserve">2002007004017</t>
  </si>
  <si>
    <t xml:space="preserve">胡越</t>
  </si>
  <si>
    <t xml:space="preserve">102422116616</t>
  </si>
  <si>
    <t xml:space="preserve">湖北省嘉鱼县潘家湾镇肖家洲村村委会</t>
  </si>
  <si>
    <t xml:space="preserve">嘉鱼县潘家湾镇肖家洲村</t>
  </si>
  <si>
    <t xml:space="preserve">李雄</t>
  </si>
  <si>
    <t xml:space="preserve">102422207023</t>
  </si>
  <si>
    <t xml:space="preserve">汪智超</t>
  </si>
  <si>
    <t xml:space="preserve">102424211222</t>
  </si>
  <si>
    <t xml:space="preserve">咸宁市横沟桥镇李堡桥村</t>
  </si>
  <si>
    <t xml:space="preserve">咸安区横沟镇李堡桥村</t>
  </si>
  <si>
    <t xml:space="preserve">陈鹏</t>
  </si>
  <si>
    <t xml:space="preserve">102421511527</t>
  </si>
  <si>
    <t xml:space="preserve">湖北民族学院科技学院</t>
  </si>
  <si>
    <t xml:space="preserve">咸宁市嘉鱼县潘家湾镇畈湖村委会</t>
  </si>
  <si>
    <t xml:space="preserve">嘉鱼县潘家湾镇畈湖村</t>
  </si>
  <si>
    <t xml:space="preserve">聂涛</t>
  </si>
  <si>
    <t xml:space="preserve">102423507311</t>
  </si>
  <si>
    <t xml:space="preserve">长江工程职业技术学院</t>
  </si>
  <si>
    <t xml:space="preserve">湖北省通城县残疾人联合会</t>
  </si>
  <si>
    <t xml:space="preserve">通城县残联</t>
  </si>
  <si>
    <t xml:space="preserve">刘启明</t>
  </si>
  <si>
    <t xml:space="preserve">102426102912</t>
  </si>
  <si>
    <t xml:space="preserve">中南民族大学工商学院</t>
  </si>
  <si>
    <t xml:space="preserve">湖北银行股份有限公司嘉鱼支行</t>
  </si>
  <si>
    <t xml:space="preserve">簰洲湾镇人民政府</t>
  </si>
  <si>
    <t xml:space="preserve">2002007004018</t>
  </si>
  <si>
    <t xml:space="preserve">李淑君</t>
  </si>
  <si>
    <t xml:space="preserve">102420106315</t>
  </si>
  <si>
    <t xml:space="preserve">深圳市展华实验学校</t>
  </si>
  <si>
    <t xml:space="preserve">许长虹</t>
  </si>
  <si>
    <t xml:space="preserve">102425508605</t>
  </si>
  <si>
    <t xml:space="preserve">地质大学</t>
  </si>
  <si>
    <t xml:space="preserve">张盼</t>
  </si>
  <si>
    <t xml:space="preserve">102421005012</t>
  </si>
  <si>
    <t xml:space="preserve">徐州工业职业技术学院</t>
  </si>
  <si>
    <t xml:space="preserve">雷毅康</t>
  </si>
  <si>
    <t xml:space="preserve">102425008608</t>
  </si>
  <si>
    <t xml:space="preserve">武汉市东西湖区环境保护局</t>
  </si>
  <si>
    <t xml:space="preserve">陈尉</t>
  </si>
  <si>
    <t xml:space="preserve">102423908203</t>
  </si>
  <si>
    <t xml:space="preserve">李永立</t>
  </si>
  <si>
    <t xml:space="preserve">102424707021</t>
  </si>
  <si>
    <t xml:space="preserve">嘉鱼泰福保安有限公司</t>
  </si>
  <si>
    <t xml:space="preserve">陈清文</t>
  </si>
  <si>
    <t xml:space="preserve">102420125012</t>
  </si>
  <si>
    <t xml:space="preserve">湖北城市建设职业技术学院</t>
  </si>
  <si>
    <t xml:space="preserve">罗玲</t>
  </si>
  <si>
    <t xml:space="preserve">102424811722</t>
  </si>
  <si>
    <t xml:space="preserve">武汉斯瑞时代信息技术有限公司</t>
  </si>
  <si>
    <t xml:space="preserve">张亚男</t>
  </si>
  <si>
    <t xml:space="preserve">102421003625</t>
  </si>
  <si>
    <t xml:space="preserve">湖北经济学院法商学院</t>
  </si>
  <si>
    <t xml:space="preserve">2002007004019</t>
  </si>
  <si>
    <t xml:space="preserve">杨怡</t>
  </si>
  <si>
    <t xml:space="preserve">102423506503</t>
  </si>
  <si>
    <t xml:space="preserve">杭州电子科技大学</t>
  </si>
  <si>
    <t xml:space="preserve">东莞市长泰尔电子有限公司</t>
  </si>
  <si>
    <t xml:space="preserve">张一帆</t>
  </si>
  <si>
    <t xml:space="preserve">102423003402</t>
  </si>
  <si>
    <t xml:space="preserve">广东外语外贸大学</t>
  </si>
  <si>
    <t xml:space="preserve">基层财经所</t>
  </si>
  <si>
    <t xml:space="preserve">杜彪</t>
  </si>
  <si>
    <t xml:space="preserve">102424507214</t>
  </si>
  <si>
    <t xml:space="preserve">湖北瀛通电子有限公司</t>
  </si>
  <si>
    <t xml:space="preserve">王勇</t>
  </si>
  <si>
    <t xml:space="preserve">102423003415</t>
  </si>
  <si>
    <t xml:space="preserve">湖北嘉鱼县舒桥中学</t>
  </si>
  <si>
    <t xml:space="preserve">杨文涛</t>
  </si>
  <si>
    <t xml:space="preserve">102420110105</t>
  </si>
  <si>
    <t xml:space="preserve">武汉科技大学外语外事职业学院</t>
  </si>
  <si>
    <t xml:space="preserve">嘉鱼县总工会</t>
  </si>
  <si>
    <t xml:space="preserve">蔡卫国</t>
  </si>
  <si>
    <t xml:space="preserve">102424706118</t>
  </si>
  <si>
    <t xml:space="preserve">武汉软件工程职业学院</t>
  </si>
  <si>
    <t xml:space="preserve">嘉鱼县嘉惠建筑勘察设计有限公司</t>
  </si>
  <si>
    <t xml:space="preserve">2002007004020</t>
  </si>
  <si>
    <t xml:space="preserve">杜静</t>
  </si>
  <si>
    <t xml:space="preserve">102423004411</t>
  </si>
  <si>
    <t xml:space="preserve">湖北省嘉鱼县林业局</t>
  </si>
  <si>
    <t xml:space="preserve">嘉鱼县林业局</t>
  </si>
  <si>
    <t xml:space="preserve">陈文杰</t>
  </si>
  <si>
    <t xml:space="preserve">102421405512</t>
  </si>
  <si>
    <t xml:space="preserve">湖北省咸宁市咸安区汀泗桥镇赤岗村</t>
  </si>
  <si>
    <t xml:space="preserve">咸安区丁泗桥镇赤岗村</t>
  </si>
  <si>
    <t xml:space="preserve">熊家斌</t>
  </si>
  <si>
    <t xml:space="preserve">102426309105</t>
  </si>
  <si>
    <t xml:space="preserve">武汉市江夏区城管委</t>
  </si>
  <si>
    <t xml:space="preserve">江夏区城管委临时工作人员</t>
  </si>
  <si>
    <t xml:space="preserve">龙威</t>
  </si>
  <si>
    <t xml:space="preserve">102426309219</t>
  </si>
  <si>
    <t xml:space="preserve">武汉工业职业技术学院</t>
  </si>
  <si>
    <t xml:space="preserve">鹤峰县档案局</t>
  </si>
  <si>
    <t xml:space="preserve">西部志愿者</t>
  </si>
  <si>
    <t xml:space="preserve">来子龙</t>
  </si>
  <si>
    <t xml:space="preserve">102425206201</t>
  </si>
  <si>
    <t xml:space="preserve">湖北美术学院</t>
  </si>
  <si>
    <t xml:space="preserve">湖北省嘉鱼县高铁岭镇人民政府</t>
  </si>
  <si>
    <t xml:space="preserve">嘉鱼县高铁岭镇</t>
  </si>
  <si>
    <t xml:space="preserve">于翔</t>
  </si>
  <si>
    <t xml:space="preserve">102424513209</t>
  </si>
  <si>
    <t xml:space="preserve">江苏省连云港市师师范高等专科学校</t>
  </si>
  <si>
    <t xml:space="preserve">赤壁市人民检察院</t>
  </si>
  <si>
    <t xml:space="preserve">司法警察</t>
  </si>
  <si>
    <t xml:space="preserve">2002007005002</t>
  </si>
  <si>
    <t xml:space="preserve">熊敏</t>
  </si>
  <si>
    <t xml:space="preserve">102421517911</t>
  </si>
  <si>
    <t xml:space="preserve">湖北省赤壁市神山派出所</t>
  </si>
  <si>
    <t xml:space="preserve">李伟国</t>
  </si>
  <si>
    <t xml:space="preserve">102423611407</t>
  </si>
  <si>
    <t xml:space="preserve">曾豪</t>
  </si>
  <si>
    <t xml:space="preserve">102422202101</t>
  </si>
  <si>
    <t xml:space="preserve">行政管理（办公室科员）</t>
  </si>
  <si>
    <t xml:space="preserve">2002007005003</t>
  </si>
  <si>
    <t xml:space="preserve">敖旸</t>
  </si>
  <si>
    <t xml:space="preserve">102424000508</t>
  </si>
  <si>
    <t xml:space="preserve">付甜甜</t>
  </si>
  <si>
    <t xml:space="preserve">102420611009</t>
  </si>
  <si>
    <t xml:space="preserve">湖北工程学员</t>
  </si>
  <si>
    <t xml:space="preserve">青葵园培训机构</t>
  </si>
  <si>
    <t xml:space="preserve">卢翠竹</t>
  </si>
  <si>
    <t xml:space="preserve">102423702405</t>
  </si>
  <si>
    <t xml:space="preserve">兰州交通大学</t>
  </si>
  <si>
    <t xml:space="preserve">中共赤壁市委党校</t>
  </si>
  <si>
    <t xml:space="preserve">2002007005004</t>
  </si>
  <si>
    <t xml:space="preserve">崔莉</t>
  </si>
  <si>
    <t xml:space="preserve">102425505919</t>
  </si>
  <si>
    <t xml:space="preserve">汪娴</t>
  </si>
  <si>
    <t xml:space="preserve">102421512917</t>
  </si>
  <si>
    <t xml:space="preserve">葛洲坝（宜昌）通信工程有限公司</t>
  </si>
  <si>
    <t xml:space="preserve">张勇</t>
  </si>
  <si>
    <t xml:space="preserve">102421405419</t>
  </si>
  <si>
    <t xml:space="preserve">长安大学</t>
  </si>
  <si>
    <t xml:space="preserve">湖北省地质局第四地质大队</t>
  </si>
  <si>
    <t xml:space="preserve">黄俊男</t>
  </si>
  <si>
    <t xml:space="preserve">102425002503</t>
  </si>
  <si>
    <t xml:space="preserve">中国石油集团济柴动力总厂武汉发动机厂</t>
  </si>
  <si>
    <t xml:space="preserve">吴慧</t>
  </si>
  <si>
    <t xml:space="preserve">102425010504</t>
  </si>
  <si>
    <t xml:space="preserve">华中师大学</t>
  </si>
  <si>
    <t xml:space="preserve">宋丹</t>
  </si>
  <si>
    <t xml:space="preserve">102425806219</t>
  </si>
  <si>
    <t xml:space="preserve">咸安区邮政局</t>
  </si>
  <si>
    <t xml:space="preserve">干部教育科科员</t>
  </si>
  <si>
    <t xml:space="preserve">2002007005005</t>
  </si>
  <si>
    <t xml:space="preserve">肖佳</t>
  </si>
  <si>
    <t xml:space="preserve">102420919918</t>
  </si>
  <si>
    <t xml:space="preserve">湖北省赤壁市新店镇土城村小学</t>
  </si>
  <si>
    <t xml:space="preserve">吴坎</t>
  </si>
  <si>
    <t xml:space="preserve">102425306812</t>
  </si>
  <si>
    <t xml:space="preserve">付饶</t>
  </si>
  <si>
    <t xml:space="preserve">102420910722</t>
  </si>
  <si>
    <t xml:space="preserve">房县万峪老人坪学校</t>
  </si>
  <si>
    <t xml:space="preserve">赤壁市乡镇机关</t>
  </si>
  <si>
    <r>
      <rPr>
        <sz val="9"/>
        <rFont val="Noto Sans"/>
        <family val="2"/>
      </rPr>
      <t xml:space="preserve">党政办科员</t>
    </r>
    <r>
      <rPr>
        <sz val="9"/>
        <rFont val="宋体"/>
        <family val="0"/>
        <charset val="134"/>
      </rPr>
      <t xml:space="preserve">1</t>
    </r>
  </si>
  <si>
    <t xml:space="preserve">2002007005006</t>
  </si>
  <si>
    <t xml:space="preserve">涂红</t>
  </si>
  <si>
    <t xml:space="preserve">102421316821</t>
  </si>
  <si>
    <t xml:space="preserve">赤壁市妇幼保健院</t>
  </si>
  <si>
    <t xml:space="preserve">吴铭</t>
  </si>
  <si>
    <t xml:space="preserve">102422309717</t>
  </si>
  <si>
    <t xml:space="preserve">武汉纺织大学外经贸学院</t>
  </si>
  <si>
    <t xml:space="preserve">赤壁市茶庵岭镇八王庙村</t>
  </si>
  <si>
    <t xml:space="preserve">朱超</t>
  </si>
  <si>
    <t xml:space="preserve">102425807022</t>
  </si>
  <si>
    <t xml:space="preserve">湖北工业大学商贸学院</t>
  </si>
  <si>
    <t xml:space="preserve">共青团赤壁市委员会</t>
  </si>
  <si>
    <t xml:space="preserve">邓雅慧</t>
  </si>
  <si>
    <t xml:space="preserve">102425411604</t>
  </si>
  <si>
    <t xml:space="preserve">黄玲瑶</t>
  </si>
  <si>
    <t xml:space="preserve">102420912212</t>
  </si>
  <si>
    <t xml:space="preserve">孝感学院</t>
  </si>
  <si>
    <t xml:space="preserve">湖北省赤壁市营里小学</t>
  </si>
  <si>
    <t xml:space="preserve">赤壁市车埠镇皂谭小学</t>
  </si>
  <si>
    <t xml:space="preserve">马文婷</t>
  </si>
  <si>
    <t xml:space="preserve">102425408604</t>
  </si>
  <si>
    <t xml:space="preserve">湖北省赤壁市柳山湖镇人民政府</t>
  </si>
  <si>
    <t xml:space="preserve">赤壁市柳山湖镇腊里山村</t>
  </si>
  <si>
    <r>
      <rPr>
        <sz val="9"/>
        <rFont val="Noto Sans"/>
        <family val="2"/>
      </rPr>
      <t xml:space="preserve">党政办科员</t>
    </r>
    <r>
      <rPr>
        <sz val="9"/>
        <rFont val="宋体"/>
        <family val="0"/>
        <charset val="134"/>
      </rPr>
      <t xml:space="preserve">2</t>
    </r>
  </si>
  <si>
    <t xml:space="preserve">2002007005007</t>
  </si>
  <si>
    <t xml:space="preserve">洪子钦</t>
  </si>
  <si>
    <t xml:space="preserve">102421510318</t>
  </si>
  <si>
    <t xml:space="preserve">广州协盈证券赤壁分部</t>
  </si>
  <si>
    <t xml:space="preserve">赵雄</t>
  </si>
  <si>
    <t xml:space="preserve">102424513621</t>
  </si>
  <si>
    <t xml:space="preserve">中国地质大学</t>
  </si>
  <si>
    <t xml:space="preserve">湖北省赤壁市赤马港建筑安装工程公司</t>
  </si>
  <si>
    <t xml:space="preserve">廖浩峰</t>
  </si>
  <si>
    <t xml:space="preserve">102425007024</t>
  </si>
  <si>
    <t xml:space="preserve">武汉轻工大学</t>
  </si>
  <si>
    <t xml:space="preserve">赤壁市畜牧兽医局</t>
  </si>
  <si>
    <t xml:space="preserve">邢荣耀</t>
  </si>
  <si>
    <t xml:space="preserve">102423614409</t>
  </si>
  <si>
    <t xml:space="preserve">龚文瀚</t>
  </si>
  <si>
    <t xml:space="preserve">102420808619</t>
  </si>
  <si>
    <t xml:space="preserve">鲍清云</t>
  </si>
  <si>
    <t xml:space="preserve">102424706128</t>
  </si>
  <si>
    <t xml:space="preserve">湖北工程学院</t>
  </si>
  <si>
    <t xml:space="preserve">吕伟</t>
  </si>
  <si>
    <t xml:space="preserve">102425409222</t>
  </si>
  <si>
    <t xml:space="preserve">石偲</t>
  </si>
  <si>
    <t xml:space="preserve">102421209715</t>
  </si>
  <si>
    <t xml:space="preserve">湖北省赤壁市职教中心</t>
  </si>
  <si>
    <t xml:space="preserve">甘雯</t>
  </si>
  <si>
    <t xml:space="preserve">102423507517</t>
  </si>
  <si>
    <t xml:space="preserve">湖北名族学院</t>
  </si>
  <si>
    <r>
      <rPr>
        <sz val="9"/>
        <rFont val="Noto Sans"/>
        <family val="2"/>
      </rPr>
      <t xml:space="preserve">党政办科员</t>
    </r>
    <r>
      <rPr>
        <sz val="9"/>
        <rFont val="宋体"/>
        <family val="0"/>
        <charset val="134"/>
      </rPr>
      <t xml:space="preserve">3</t>
    </r>
  </si>
  <si>
    <t xml:space="preserve">2002007005008</t>
  </si>
  <si>
    <t xml:space="preserve">贺炳红</t>
  </si>
  <si>
    <t xml:space="preserve">102420101322</t>
  </si>
  <si>
    <t xml:space="preserve">佛山市智航中小企业管理咨询服务有限公司</t>
  </si>
  <si>
    <t xml:space="preserve">邹璟</t>
  </si>
  <si>
    <t xml:space="preserve">102423609321</t>
  </si>
  <si>
    <t xml:space="preserve">长江职业学院</t>
  </si>
  <si>
    <t xml:space="preserve">蔡夏芸</t>
  </si>
  <si>
    <t xml:space="preserve">102420802721</t>
  </si>
  <si>
    <t xml:space="preserve">武汉电力职业技术学院</t>
  </si>
  <si>
    <t xml:space="preserve">宋晓</t>
  </si>
  <si>
    <t xml:space="preserve">102421708013</t>
  </si>
  <si>
    <t xml:space="preserve">湖北省赤壁市赤马港学校</t>
  </si>
  <si>
    <t xml:space="preserve">谭梦丹</t>
  </si>
  <si>
    <t xml:space="preserve">102425507306</t>
  </si>
  <si>
    <t xml:space="preserve">湖北省武汉市华中科技大学远程与继续教育学院</t>
  </si>
  <si>
    <t xml:space="preserve">宋维微</t>
  </si>
  <si>
    <t xml:space="preserve">102424005003</t>
  </si>
  <si>
    <t xml:space="preserve">湖北省优胜教育咸宁校区</t>
  </si>
  <si>
    <t xml:space="preserve">刘海滨</t>
  </si>
  <si>
    <t xml:space="preserve">102423503622</t>
  </si>
  <si>
    <t xml:space="preserve">湖北省赤壁市车埠镇芙蓉村</t>
  </si>
  <si>
    <t xml:space="preserve">熊伟</t>
  </si>
  <si>
    <t xml:space="preserve">102425414129</t>
  </si>
  <si>
    <t xml:space="preserve">武汉交通职业学院</t>
  </si>
  <si>
    <t xml:space="preserve">叶超</t>
  </si>
  <si>
    <t xml:space="preserve">102420913703</t>
  </si>
  <si>
    <t xml:space="preserve">通城县人民法院</t>
  </si>
  <si>
    <t xml:space="preserve">司法行政科科员</t>
  </si>
  <si>
    <t xml:space="preserve">2002007006008</t>
  </si>
  <si>
    <t xml:space="preserve">胡姁</t>
  </si>
  <si>
    <t xml:space="preserve">102426205728</t>
  </si>
  <si>
    <t xml:space="preserve">谢烨</t>
  </si>
  <si>
    <t xml:space="preserve">102422310211</t>
  </si>
  <si>
    <t xml:space="preserve">通城县大坪中心完小</t>
  </si>
  <si>
    <t xml:space="preserve">胡芳</t>
  </si>
  <si>
    <t xml:space="preserve">102420718707</t>
  </si>
  <si>
    <t xml:space="preserve">深圳市科因建筑设计咨询有限公司</t>
  </si>
  <si>
    <t xml:space="preserve">2002007006009</t>
  </si>
  <si>
    <t xml:space="preserve">孔文婷</t>
  </si>
  <si>
    <t xml:space="preserve">102423610204</t>
  </si>
  <si>
    <t xml:space="preserve">通城县五里小学</t>
  </si>
  <si>
    <t xml:space="preserve">李威</t>
  </si>
  <si>
    <t xml:space="preserve">102421713921</t>
  </si>
  <si>
    <t xml:space="preserve">江西农业大学</t>
  </si>
  <si>
    <t xml:space="preserve">洪黎</t>
  </si>
  <si>
    <t xml:space="preserve">102424005307</t>
  </si>
  <si>
    <t xml:space="preserve">倍肯公司</t>
  </si>
  <si>
    <t xml:space="preserve">通城县人民检察院</t>
  </si>
  <si>
    <t xml:space="preserve">2002007006010</t>
  </si>
  <si>
    <t xml:space="preserve">黎炳煜</t>
  </si>
  <si>
    <t xml:space="preserve">102423609413</t>
  </si>
  <si>
    <t xml:space="preserve">长沙市公安局天心分局</t>
  </si>
  <si>
    <t xml:space="preserve">吴正宇</t>
  </si>
  <si>
    <t xml:space="preserve">102425009423</t>
  </si>
  <si>
    <t xml:space="preserve">湖北欣安律师事务所</t>
  </si>
  <si>
    <t xml:space="preserve">付岳</t>
  </si>
  <si>
    <t xml:space="preserve">102421716228</t>
  </si>
  <si>
    <t xml:space="preserve">西南大学</t>
  </si>
  <si>
    <t xml:space="preserve">湖北省通城县人民法院</t>
  </si>
  <si>
    <t xml:space="preserve">李磊涛</t>
  </si>
  <si>
    <t xml:space="preserve">102425306626</t>
  </si>
  <si>
    <t xml:space="preserve">湖南文理学院芙蓉学院</t>
  </si>
  <si>
    <t xml:space="preserve">黄顶</t>
  </si>
  <si>
    <t xml:space="preserve">102422009120</t>
  </si>
  <si>
    <t xml:space="preserve">程建强</t>
  </si>
  <si>
    <t xml:space="preserve">102423107903</t>
  </si>
  <si>
    <t xml:space="preserve">通城县委党校</t>
  </si>
  <si>
    <t xml:space="preserve">2002007006011</t>
  </si>
  <si>
    <t xml:space="preserve">金馨涌</t>
  </si>
  <si>
    <t xml:space="preserve">102420600423</t>
  </si>
  <si>
    <t xml:space="preserve">漆依依</t>
  </si>
  <si>
    <t xml:space="preserve">102424110604</t>
  </si>
  <si>
    <t xml:space="preserve">湖北通城经济开发区管委会</t>
  </si>
  <si>
    <t xml:space="preserve">李焕</t>
  </si>
  <si>
    <t xml:space="preserve">102424906626</t>
  </si>
  <si>
    <t xml:space="preserve">中国邮政储蓄银行</t>
  </si>
  <si>
    <t xml:space="preserve">胡孟成</t>
  </si>
  <si>
    <t xml:space="preserve">102420603710</t>
  </si>
  <si>
    <t xml:space="preserve">通城县四庄乡金锋学校</t>
  </si>
  <si>
    <t xml:space="preserve">吴贵和</t>
  </si>
  <si>
    <t xml:space="preserve">102424811809</t>
  </si>
  <si>
    <t xml:space="preserve">湖北师范大学文理学院</t>
  </si>
  <si>
    <t xml:space="preserve">潘柳秀</t>
  </si>
  <si>
    <t xml:space="preserve">102425505809</t>
  </si>
  <si>
    <t xml:space="preserve">荆楚理工学院</t>
  </si>
  <si>
    <t xml:space="preserve">四庄乡清水完小</t>
  </si>
  <si>
    <t xml:space="preserve">培训科科员</t>
  </si>
  <si>
    <t xml:space="preserve">2002007006012</t>
  </si>
  <si>
    <t xml:space="preserve">龚杰</t>
  </si>
  <si>
    <t xml:space="preserve">102424510304</t>
  </si>
  <si>
    <t xml:space="preserve">咸宁职业教育（集团）学校</t>
  </si>
  <si>
    <t xml:space="preserve">魏炜</t>
  </si>
  <si>
    <t xml:space="preserve">102426410707</t>
  </si>
  <si>
    <t xml:space="preserve">通城县马港镇卫生院</t>
  </si>
  <si>
    <t xml:space="preserve">郑天强</t>
  </si>
  <si>
    <t xml:space="preserve">102422313813</t>
  </si>
  <si>
    <t xml:space="preserve">湖北工程学院新技术学院</t>
  </si>
  <si>
    <t xml:space="preserve">通城县关刀镇人民政府</t>
  </si>
  <si>
    <t xml:space="preserve">党政办科员</t>
  </si>
  <si>
    <t xml:space="preserve">2002007006013</t>
  </si>
  <si>
    <t xml:space="preserve">万波</t>
  </si>
  <si>
    <t xml:space="preserve">102425303715</t>
  </si>
  <si>
    <t xml:space="preserve">徐博</t>
  </si>
  <si>
    <t xml:space="preserve">102424706020</t>
  </si>
  <si>
    <t xml:space="preserve">通城县石南中学</t>
  </si>
  <si>
    <t xml:space="preserve">肖旺兴</t>
  </si>
  <si>
    <t xml:space="preserve">102425501222</t>
  </si>
  <si>
    <t xml:space="preserve">吴琪瑶</t>
  </si>
  <si>
    <t xml:space="preserve">102420125409</t>
  </si>
  <si>
    <t xml:space="preserve">付艳平</t>
  </si>
  <si>
    <t xml:space="preserve">102421904006</t>
  </si>
  <si>
    <t xml:space="preserve">湖南工程学院</t>
  </si>
  <si>
    <t xml:space="preserve">湖北省通城县阔田小学</t>
  </si>
  <si>
    <t xml:space="preserve">杜凡</t>
  </si>
  <si>
    <t xml:space="preserve">102425408505</t>
  </si>
  <si>
    <t xml:space="preserve">南昌大学</t>
  </si>
  <si>
    <t xml:space="preserve">通城县麦市镇人民政府</t>
  </si>
  <si>
    <t xml:space="preserve">2002007006014</t>
  </si>
  <si>
    <t xml:space="preserve">魏奇</t>
  </si>
  <si>
    <t xml:space="preserve">102422112614</t>
  </si>
  <si>
    <t xml:space="preserve">恒天立信</t>
  </si>
  <si>
    <t xml:space="preserve">戴丹峰</t>
  </si>
  <si>
    <t xml:space="preserve">102423305018</t>
  </si>
  <si>
    <t xml:space="preserve">胡仁野</t>
  </si>
  <si>
    <t xml:space="preserve">102420712923</t>
  </si>
  <si>
    <t xml:space="preserve">西安科技大学</t>
  </si>
  <si>
    <t xml:space="preserve">杨嵩</t>
  </si>
  <si>
    <t xml:space="preserve">102425612406</t>
  </si>
  <si>
    <t xml:space="preserve">通城县石南镇中心完小</t>
  </si>
  <si>
    <t xml:space="preserve">黎波</t>
  </si>
  <si>
    <t xml:space="preserve">102421509702</t>
  </si>
  <si>
    <t xml:space="preserve">中国民用航空飞行学院</t>
  </si>
  <si>
    <t xml:space="preserve">郑子聪</t>
  </si>
  <si>
    <t xml:space="preserve">102425502817</t>
  </si>
  <si>
    <t xml:space="preserve">通城县四庄乡人民政府</t>
  </si>
  <si>
    <t xml:space="preserve">2002007006015</t>
  </si>
  <si>
    <t xml:space="preserve">周勇</t>
  </si>
  <si>
    <t xml:space="preserve">102424000908</t>
  </si>
  <si>
    <t xml:space="preserve">通城县马港镇程坳村</t>
  </si>
  <si>
    <t xml:space="preserve">李凯珍</t>
  </si>
  <si>
    <t xml:space="preserve">102424902323</t>
  </si>
  <si>
    <t xml:space="preserve">通城县人力资源和社会保障局</t>
  </si>
  <si>
    <t xml:space="preserve">通城县隽水镇服务中心</t>
  </si>
  <si>
    <t xml:space="preserve">葛雨薇</t>
  </si>
  <si>
    <t xml:space="preserve">102422308713</t>
  </si>
  <si>
    <t xml:space="preserve">中央广播电视大学</t>
  </si>
  <si>
    <t xml:space="preserve">通城县石南农技服务中心</t>
  </si>
  <si>
    <t xml:space="preserve">孔露露</t>
  </si>
  <si>
    <t xml:space="preserve">102426410826</t>
  </si>
  <si>
    <t xml:space="preserve">武昌理工学院</t>
  </si>
  <si>
    <t xml:space="preserve">湖北省通城县石南镇樊店村</t>
  </si>
  <si>
    <t xml:space="preserve">吴晓畅</t>
  </si>
  <si>
    <t xml:space="preserve">102424508016</t>
  </si>
  <si>
    <t xml:space="preserve">沈阳理工大学</t>
  </si>
  <si>
    <t xml:space="preserve">王文辉</t>
  </si>
  <si>
    <t xml:space="preserve">102420712623</t>
  </si>
  <si>
    <t xml:space="preserve">吉林农业大学发展学院</t>
  </si>
  <si>
    <t xml:space="preserve">通城县林业局</t>
  </si>
  <si>
    <t xml:space="preserve">通城县林业局麦市林业站</t>
  </si>
  <si>
    <t xml:space="preserve">崇阳县人民检察院</t>
  </si>
  <si>
    <t xml:space="preserve">司法行政岗位</t>
  </si>
  <si>
    <t xml:space="preserve">2002007007001</t>
  </si>
  <si>
    <t xml:space="preserve">丁文谧</t>
  </si>
  <si>
    <t xml:space="preserve">102420106907</t>
  </si>
  <si>
    <t xml:space="preserve">湖北农村商业银行</t>
  </si>
  <si>
    <t xml:space="preserve">魏垚娟</t>
  </si>
  <si>
    <t xml:space="preserve">102421715512</t>
  </si>
  <si>
    <t xml:space="preserve">文华学院</t>
  </si>
  <si>
    <t xml:space="preserve">龚李华</t>
  </si>
  <si>
    <t xml:space="preserve">102424108902</t>
  </si>
  <si>
    <t xml:space="preserve">福建理工学校</t>
  </si>
  <si>
    <t xml:space="preserve">崇阳县乡镇机关</t>
  </si>
  <si>
    <r>
      <rPr>
        <sz val="9"/>
        <rFont val="Noto Sans"/>
        <family val="2"/>
      </rPr>
      <t xml:space="preserve">党政办科员职位</t>
    </r>
    <r>
      <rPr>
        <sz val="9"/>
        <rFont val="宋体"/>
        <family val="0"/>
        <charset val="134"/>
      </rPr>
      <t xml:space="preserve">1</t>
    </r>
  </si>
  <si>
    <t xml:space="preserve">2002007007002</t>
  </si>
  <si>
    <t xml:space="preserve">4</t>
  </si>
  <si>
    <t xml:space="preserve">王镇钦</t>
  </si>
  <si>
    <t xml:space="preserve">102421214209</t>
  </si>
  <si>
    <t xml:space="preserve">海南大学</t>
  </si>
  <si>
    <t xml:space="preserve">湖北省崇阳县白霓镇油市村</t>
  </si>
  <si>
    <t xml:space="preserve">余慧</t>
  </si>
  <si>
    <t xml:space="preserve">102423302824</t>
  </si>
  <si>
    <t xml:space="preserve">李哲夫</t>
  </si>
  <si>
    <t xml:space="preserve">102422207123</t>
  </si>
  <si>
    <t xml:space="preserve">刘月琴</t>
  </si>
  <si>
    <t xml:space="preserve">102425002209</t>
  </si>
  <si>
    <t xml:space="preserve">曾彩霞</t>
  </si>
  <si>
    <t xml:space="preserve">102424907518</t>
  </si>
  <si>
    <t xml:space="preserve">湖北汽车工业学院科技学院</t>
  </si>
  <si>
    <t xml:space="preserve">汪葛婵</t>
  </si>
  <si>
    <t xml:space="preserve">102425011023</t>
  </si>
  <si>
    <t xml:space="preserve">胡绪党</t>
  </si>
  <si>
    <t xml:space="preserve">102424110718</t>
  </si>
  <si>
    <t xml:space="preserve">孙淼</t>
  </si>
  <si>
    <t xml:space="preserve">102420113320</t>
  </si>
  <si>
    <t xml:space="preserve">崇阳县宜居房地产估价有限公司</t>
  </si>
  <si>
    <t xml:space="preserve">葛黄群</t>
  </si>
  <si>
    <t xml:space="preserve">102420805902</t>
  </si>
  <si>
    <t xml:space="preserve">湖北省崇阳县铜钟乡铜钟村</t>
  </si>
  <si>
    <t xml:space="preserve">骆梦婷</t>
  </si>
  <si>
    <t xml:space="preserve">102421511417</t>
  </si>
  <si>
    <t xml:space="preserve">庞一飞</t>
  </si>
  <si>
    <t xml:space="preserve">102421818120</t>
  </si>
  <si>
    <t xml:space="preserve">云南艺术学院</t>
  </si>
  <si>
    <t xml:space="preserve">汪瑶</t>
  </si>
  <si>
    <t xml:space="preserve">102422113105</t>
  </si>
  <si>
    <r>
      <rPr>
        <sz val="9"/>
        <rFont val="Noto Sans"/>
        <family val="2"/>
      </rPr>
      <t xml:space="preserve">党政办科员职位</t>
    </r>
    <r>
      <rPr>
        <sz val="9"/>
        <rFont val="宋体"/>
        <family val="0"/>
        <charset val="134"/>
      </rPr>
      <t xml:space="preserve">2</t>
    </r>
  </si>
  <si>
    <t xml:space="preserve">2002007007003</t>
  </si>
  <si>
    <t xml:space="preserve">陈苏</t>
  </si>
  <si>
    <t xml:space="preserve">102424909620</t>
  </si>
  <si>
    <t xml:space="preserve">柳珊</t>
  </si>
  <si>
    <t xml:space="preserve">102421401620</t>
  </si>
  <si>
    <t xml:space="preserve">庞硕位</t>
  </si>
  <si>
    <t xml:space="preserve">102420122421</t>
  </si>
  <si>
    <t xml:space="preserve">湖北文理学院理工学院</t>
  </si>
  <si>
    <t xml:space="preserve">杨椰</t>
  </si>
  <si>
    <t xml:space="preserve">102421713101</t>
  </si>
  <si>
    <t xml:space="preserve">湖北省崇阳县沙坪镇东关小学</t>
  </si>
  <si>
    <t xml:space="preserve">殷茜</t>
  </si>
  <si>
    <t xml:space="preserve">102421715105</t>
  </si>
  <si>
    <t xml:space="preserve">沈瀑浪</t>
  </si>
  <si>
    <t xml:space="preserve">102425002808</t>
  </si>
  <si>
    <t xml:space="preserve">西藏大学</t>
  </si>
  <si>
    <t xml:space="preserve">咸宁市广播电视台</t>
  </si>
  <si>
    <t xml:space="preserve">刘慧琳</t>
  </si>
  <si>
    <t xml:space="preserve">102424508722</t>
  </si>
  <si>
    <t xml:space="preserve">湖北省武汉市黄陂区大潭小学</t>
  </si>
  <si>
    <t xml:space="preserve">姜奥</t>
  </si>
  <si>
    <t xml:space="preserve">102422203328</t>
  </si>
  <si>
    <t xml:space="preserve">姜岳峰</t>
  </si>
  <si>
    <t xml:space="preserve">102425304306</t>
  </si>
  <si>
    <t xml:space="preserve">长江大学文理学院</t>
  </si>
  <si>
    <t xml:space="preserve">周明检</t>
  </si>
  <si>
    <t xml:space="preserve">102424000805</t>
  </si>
  <si>
    <t xml:space="preserve">叶茂</t>
  </si>
  <si>
    <t xml:space="preserve">102420100227</t>
  </si>
  <si>
    <t xml:space="preserve">黄冈市大别山发电有限责任公司</t>
  </si>
  <si>
    <t xml:space="preserve">程仕智</t>
  </si>
  <si>
    <t xml:space="preserve">102422006519</t>
  </si>
  <si>
    <t xml:space="preserve">通信指挥学院</t>
  </si>
  <si>
    <r>
      <rPr>
        <sz val="9"/>
        <rFont val="Noto Sans"/>
        <family val="2"/>
      </rPr>
      <t xml:space="preserve">党政办科员职位</t>
    </r>
    <r>
      <rPr>
        <sz val="9"/>
        <rFont val="宋体"/>
        <family val="0"/>
        <charset val="134"/>
      </rPr>
      <t xml:space="preserve">3</t>
    </r>
  </si>
  <si>
    <t xml:space="preserve">2002007007004</t>
  </si>
  <si>
    <t xml:space="preserve">万李超</t>
  </si>
  <si>
    <t xml:space="preserve">102425301213</t>
  </si>
  <si>
    <t xml:space="preserve">塔里木大学</t>
  </si>
  <si>
    <t xml:space="preserve">中国核工业二四建设有限公司</t>
  </si>
  <si>
    <t xml:space="preserve">饶锐</t>
  </si>
  <si>
    <t xml:space="preserve">102424812012</t>
  </si>
  <si>
    <t xml:space="preserve">上海应用技术学院</t>
  </si>
  <si>
    <t xml:space="preserve">崇阳县人民法院</t>
  </si>
  <si>
    <t xml:space="preserve">汪杉</t>
  </si>
  <si>
    <t xml:space="preserve">102425208824</t>
  </si>
  <si>
    <t xml:space="preserve">方秋锦</t>
  </si>
  <si>
    <t xml:space="preserve">102421407217</t>
  </si>
  <si>
    <t xml:space="preserve">武汉大学东湖分校</t>
  </si>
  <si>
    <t xml:space="preserve">大畈镇板桥村</t>
  </si>
  <si>
    <t xml:space="preserve">廖小波</t>
  </si>
  <si>
    <t xml:space="preserve">102424000825</t>
  </si>
  <si>
    <t xml:space="preserve">中国石油大学（北京）</t>
  </si>
  <si>
    <t xml:space="preserve">安东石油技术（集团）有限公司</t>
  </si>
  <si>
    <t xml:space="preserve">王权</t>
  </si>
  <si>
    <t xml:space="preserve">102420807005</t>
  </si>
  <si>
    <t xml:space="preserve">陈浩</t>
  </si>
  <si>
    <t xml:space="preserve">102423503126</t>
  </si>
  <si>
    <t xml:space="preserve">中睿通信规划设计有限公司</t>
  </si>
  <si>
    <t xml:space="preserve">金文豪</t>
  </si>
  <si>
    <t xml:space="preserve">102425413728</t>
  </si>
  <si>
    <t xml:space="preserve">湖北中健医疗有限公司</t>
  </si>
  <si>
    <t xml:space="preserve">邹秉霖</t>
  </si>
  <si>
    <t xml:space="preserve">102423109130</t>
  </si>
  <si>
    <t xml:space="preserve">程跃奇</t>
  </si>
  <si>
    <t xml:space="preserve">102421214214</t>
  </si>
  <si>
    <t xml:space="preserve">湖北省崇阳县港口乡畈上小学</t>
  </si>
  <si>
    <t xml:space="preserve">姜珊</t>
  </si>
  <si>
    <t xml:space="preserve">102425501419</t>
  </si>
  <si>
    <t xml:space="preserve">徐莎</t>
  </si>
  <si>
    <t xml:space="preserve">102421901023</t>
  </si>
  <si>
    <t xml:space="preserve">中国人民大学（自考）</t>
  </si>
  <si>
    <t xml:space="preserve">崇阳县劳动就业管理局</t>
  </si>
  <si>
    <r>
      <rPr>
        <sz val="9"/>
        <rFont val="Noto Sans"/>
        <family val="2"/>
      </rPr>
      <t xml:space="preserve">党政办科员职位</t>
    </r>
    <r>
      <rPr>
        <sz val="9"/>
        <rFont val="宋体"/>
        <family val="0"/>
        <charset val="134"/>
      </rPr>
      <t xml:space="preserve">4</t>
    </r>
  </si>
  <si>
    <t xml:space="preserve">2002007007005</t>
  </si>
  <si>
    <t xml:space="preserve">黄睿</t>
  </si>
  <si>
    <t xml:space="preserve">102421213125</t>
  </si>
  <si>
    <t xml:space="preserve">工商银行咸宁崇阳支行</t>
  </si>
  <si>
    <t xml:space="preserve">饶志</t>
  </si>
  <si>
    <t xml:space="preserve">102421214217</t>
  </si>
  <si>
    <t xml:space="preserve">湖北省崇阳县白霓镇余耕村村委会</t>
  </si>
  <si>
    <t xml:space="preserve">程敏</t>
  </si>
  <si>
    <t xml:space="preserve">102421513905</t>
  </si>
  <si>
    <t xml:space="preserve">王争丽</t>
  </si>
  <si>
    <t xml:space="preserve">102420801814</t>
  </si>
  <si>
    <t xml:space="preserve">北京红日会计师事务所湖北分所</t>
  </si>
  <si>
    <t xml:space="preserve">段炼</t>
  </si>
  <si>
    <t xml:space="preserve">102425412820</t>
  </si>
  <si>
    <t xml:space="preserve">崇阳县政法委</t>
  </si>
  <si>
    <t xml:space="preserve">郑雷</t>
  </si>
  <si>
    <t xml:space="preserve">102420600315</t>
  </si>
  <si>
    <t xml:space="preserve">湖北师范学院文理学院</t>
  </si>
  <si>
    <t xml:space="preserve">崇阳县铜钟乡独石小学</t>
  </si>
  <si>
    <t xml:space="preserve">艾淼</t>
  </si>
  <si>
    <t xml:space="preserve">102421715729</t>
  </si>
  <si>
    <t xml:space="preserve">三峡大学科技学院</t>
  </si>
  <si>
    <t xml:space="preserve">王越</t>
  </si>
  <si>
    <t xml:space="preserve">102421406220</t>
  </si>
  <si>
    <t xml:space="preserve">上海品腾贸易有限公司</t>
  </si>
  <si>
    <t xml:space="preserve">李浪</t>
  </si>
  <si>
    <t xml:space="preserve">102421408915</t>
  </si>
  <si>
    <t xml:space="preserve">蔡丽娜</t>
  </si>
  <si>
    <t xml:space="preserve">102421711418</t>
  </si>
  <si>
    <t xml:space="preserve">湖南农业大学</t>
  </si>
  <si>
    <t xml:space="preserve">丁小志</t>
  </si>
  <si>
    <t xml:space="preserve">102424006107</t>
  </si>
  <si>
    <t xml:space="preserve">新疆大学</t>
  </si>
  <si>
    <t xml:space="preserve">中国石化新疆能源化工有限公司</t>
  </si>
  <si>
    <t xml:space="preserve">邹德英</t>
  </si>
  <si>
    <t xml:space="preserve">102424706114</t>
  </si>
  <si>
    <r>
      <rPr>
        <sz val="9"/>
        <rFont val="Noto Sans"/>
        <family val="2"/>
      </rPr>
      <t xml:space="preserve">党政办科员职位</t>
    </r>
    <r>
      <rPr>
        <sz val="9"/>
        <rFont val="宋体"/>
        <family val="0"/>
        <charset val="134"/>
      </rPr>
      <t xml:space="preserve">5</t>
    </r>
  </si>
  <si>
    <t xml:space="preserve">2002007007006</t>
  </si>
  <si>
    <t xml:space="preserve">王旦</t>
  </si>
  <si>
    <t xml:space="preserve">102420125924</t>
  </si>
  <si>
    <t xml:space="preserve">湖北省崇阳县白霓镇石山村</t>
  </si>
  <si>
    <t xml:space="preserve">崇阳县白霓镇石山村</t>
  </si>
  <si>
    <t xml:space="preserve">包鸿雁</t>
  </si>
  <si>
    <t xml:space="preserve">102420127409</t>
  </si>
  <si>
    <t xml:space="preserve">湖北省咸宁市咸安区横沟桥镇付桥村委会</t>
  </si>
  <si>
    <t xml:space="preserve">咸安区横沟桥镇付桥村</t>
  </si>
  <si>
    <t xml:space="preserve">魏敏</t>
  </si>
  <si>
    <t xml:space="preserve">102424001722</t>
  </si>
  <si>
    <t xml:space="preserve">黄冈市蕲春县大同中学</t>
  </si>
  <si>
    <t xml:space="preserve">饶海涛</t>
  </si>
  <si>
    <t xml:space="preserve">102424505213</t>
  </si>
  <si>
    <t xml:space="preserve">咸安区扶贫办</t>
  </si>
  <si>
    <t xml:space="preserve">余小攀</t>
  </si>
  <si>
    <t xml:space="preserve">102421512118</t>
  </si>
  <si>
    <t xml:space="preserve">湖北众望科工有限公司</t>
  </si>
  <si>
    <t xml:space="preserve">崇阳县青山镇洪桥村</t>
  </si>
  <si>
    <t xml:space="preserve">廖倩茹</t>
  </si>
  <si>
    <t xml:space="preserve">102422312324</t>
  </si>
  <si>
    <t xml:space="preserve">湖北省咸宁市崇阳县天城镇浮溪桥村</t>
  </si>
  <si>
    <t xml:space="preserve">刘聪</t>
  </si>
  <si>
    <t xml:space="preserve">102420525801</t>
  </si>
  <si>
    <t xml:space="preserve">华中师范大学汉口分校</t>
  </si>
  <si>
    <t xml:space="preserve">湖北省咸宁市崇阳县青山镇塘桥村村民委员会</t>
  </si>
  <si>
    <t xml:space="preserve">沈庚抚</t>
  </si>
  <si>
    <t xml:space="preserve">102425102717</t>
  </si>
  <si>
    <t xml:space="preserve">崇阳县水利局</t>
  </si>
  <si>
    <t xml:space="preserve">聂双剑</t>
  </si>
  <si>
    <t xml:space="preserve">102423612807</t>
  </si>
  <si>
    <t xml:space="preserve">湖北省崇阳县石城镇荻洲村</t>
  </si>
  <si>
    <t xml:space="preserve">通山县检察院</t>
  </si>
  <si>
    <t xml:space="preserve">综合管理部科员</t>
  </si>
  <si>
    <t xml:space="preserve">2002007008002</t>
  </si>
  <si>
    <t xml:space="preserve">阚丽莎</t>
  </si>
  <si>
    <t xml:space="preserve">102420101625</t>
  </si>
  <si>
    <t xml:space="preserve">徐红锦</t>
  </si>
  <si>
    <t xml:space="preserve">102426307722</t>
  </si>
  <si>
    <t xml:space="preserve">咸宁市咸安区群众艺术馆</t>
  </si>
  <si>
    <t xml:space="preserve">孙华莹</t>
  </si>
  <si>
    <t xml:space="preserve">102424907802</t>
  </si>
  <si>
    <t xml:space="preserve">三峡大学文学与传媒学院</t>
  </si>
  <si>
    <t xml:space="preserve">湖北省咸宁市通山县国土资源局</t>
  </si>
  <si>
    <t xml:space="preserve">2002007008003</t>
  </si>
  <si>
    <t xml:space="preserve">阮晖</t>
  </si>
  <si>
    <t xml:space="preserve">102420106601</t>
  </si>
  <si>
    <t xml:space="preserve">湖北嘉顺律师事务所</t>
  </si>
  <si>
    <t xml:space="preserve">郭青</t>
  </si>
  <si>
    <t xml:space="preserve">102421902806</t>
  </si>
  <si>
    <t xml:space="preserve">华中科技大学</t>
  </si>
  <si>
    <t xml:space="preserve">刘斌超</t>
  </si>
  <si>
    <t xml:space="preserve">102423305119</t>
  </si>
  <si>
    <t xml:space="preserve">湖北省通山县农保局</t>
  </si>
  <si>
    <t xml:space="preserve">中共通山县纪律检查委员会</t>
  </si>
  <si>
    <t xml:space="preserve">纪委检查室科员</t>
  </si>
  <si>
    <t xml:space="preserve">2002007008004</t>
  </si>
  <si>
    <t xml:space="preserve">阮云华</t>
  </si>
  <si>
    <t xml:space="preserve">102423507929</t>
  </si>
  <si>
    <t xml:space="preserve">通山县城市管理执法局</t>
  </si>
  <si>
    <t xml:space="preserve">王鹏</t>
  </si>
  <si>
    <t xml:space="preserve">102424908410</t>
  </si>
  <si>
    <t xml:space="preserve">余强</t>
  </si>
  <si>
    <t xml:space="preserve">102426308822</t>
  </si>
  <si>
    <t xml:space="preserve">通山县乡镇机关</t>
  </si>
  <si>
    <t xml:space="preserve">2002007008005</t>
  </si>
  <si>
    <t xml:space="preserve">熊慧倩</t>
  </si>
  <si>
    <t xml:space="preserve">102420601406</t>
  </si>
  <si>
    <t xml:space="preserve">通山县水产局</t>
  </si>
  <si>
    <t xml:space="preserve">邓华吉</t>
  </si>
  <si>
    <t xml:space="preserve">102421408901</t>
  </si>
  <si>
    <t xml:space="preserve">通山县物价局价格认证中心</t>
  </si>
  <si>
    <t xml:space="preserve">蔡叶子</t>
  </si>
  <si>
    <t xml:space="preserve">102423508426</t>
  </si>
  <si>
    <t xml:space="preserve">武汉船舶职业技术学院</t>
  </si>
  <si>
    <t xml:space="preserve">通山县大路乡农技服务中心</t>
  </si>
  <si>
    <t xml:space="preserve">黄彦翰</t>
  </si>
  <si>
    <t xml:space="preserve">102424910530</t>
  </si>
  <si>
    <t xml:space="preserve">湖北省通山县洋都村村委会</t>
  </si>
  <si>
    <t xml:space="preserve">程茗</t>
  </si>
  <si>
    <t xml:space="preserve">102420719207</t>
  </si>
  <si>
    <t xml:space="preserve">湖南师范大学</t>
  </si>
  <si>
    <t xml:space="preserve">通山县大路乡人力资源和社会保障中心</t>
  </si>
  <si>
    <t xml:space="preserve">通山县大路乡人社中心</t>
  </si>
  <si>
    <t xml:space="preserve">杨杰</t>
  </si>
  <si>
    <t xml:space="preserve">102421400503</t>
  </si>
  <si>
    <t xml:space="preserve">南通航运职业技术学院</t>
  </si>
  <si>
    <t xml:space="preserve">2002007008006</t>
  </si>
  <si>
    <t xml:space="preserve">陈启新</t>
  </si>
  <si>
    <t xml:space="preserve">102423303322</t>
  </si>
  <si>
    <t xml:space="preserve">通山县能源局</t>
  </si>
  <si>
    <t xml:space="preserve">王聪</t>
  </si>
  <si>
    <t xml:space="preserve">102423507024</t>
  </si>
  <si>
    <t xml:space="preserve">周冰清</t>
  </si>
  <si>
    <t xml:space="preserve">102423500305</t>
  </si>
  <si>
    <t xml:space="preserve">北京吉利学院</t>
  </si>
  <si>
    <t xml:space="preserve">湖北省通山县扶贫办</t>
  </si>
  <si>
    <t xml:space="preserve">程晚霞</t>
  </si>
  <si>
    <t xml:space="preserve">102426309115</t>
  </si>
  <si>
    <t xml:space="preserve">陈新利</t>
  </si>
  <si>
    <t xml:space="preserve">102422010216</t>
  </si>
  <si>
    <t xml:space="preserve">通山星火原实业有限公司</t>
  </si>
  <si>
    <t xml:space="preserve">陈晓枝</t>
  </si>
  <si>
    <t xml:space="preserve">102421518630</t>
  </si>
  <si>
    <t xml:space="preserve">2002007008007</t>
  </si>
  <si>
    <t xml:space="preserve">朱金炼</t>
  </si>
  <si>
    <t xml:space="preserve">102424212402</t>
  </si>
  <si>
    <t xml:space="preserve">朱紫燕</t>
  </si>
  <si>
    <t xml:space="preserve">102424906222</t>
  </si>
  <si>
    <t xml:space="preserve">通山县杨芳林乡文化站</t>
  </si>
  <si>
    <t xml:space="preserve">张婷</t>
  </si>
  <si>
    <t xml:space="preserve">102424513602</t>
  </si>
  <si>
    <t xml:space="preserve">徐涛</t>
  </si>
  <si>
    <t xml:space="preserve">102421003204</t>
  </si>
  <si>
    <t xml:space="preserve">陈骏</t>
  </si>
  <si>
    <t xml:space="preserve">102420108517</t>
  </si>
  <si>
    <t xml:space="preserve">湖北省咸宁市通山县通羊镇李渡村</t>
  </si>
  <si>
    <t xml:space="preserve">陈世剑</t>
  </si>
  <si>
    <t xml:space="preserve">102420919623</t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6</t>
    </r>
  </si>
  <si>
    <t xml:space="preserve">2002007009001</t>
  </si>
  <si>
    <t xml:space="preserve">李艳</t>
  </si>
  <si>
    <t xml:space="preserve">101426603014</t>
  </si>
  <si>
    <t xml:space="preserve">但汉军</t>
  </si>
  <si>
    <t xml:space="preserve">101426600916</t>
  </si>
  <si>
    <t xml:space="preserve">卞隽杰</t>
  </si>
  <si>
    <t xml:space="preserve">101426601607</t>
  </si>
  <si>
    <t xml:space="preserve">徐雪娇</t>
  </si>
  <si>
    <t xml:space="preserve">101426608830</t>
  </si>
  <si>
    <t xml:space="preserve">101426600407</t>
  </si>
  <si>
    <t xml:space="preserve">程飞</t>
  </si>
  <si>
    <t xml:space="preserve">101426609603</t>
  </si>
  <si>
    <t xml:space="preserve">毛超珍</t>
  </si>
  <si>
    <t xml:space="preserve">101426604015</t>
  </si>
  <si>
    <t xml:space="preserve">江飞腾</t>
  </si>
  <si>
    <t xml:space="preserve">101426601224</t>
  </si>
  <si>
    <t xml:space="preserve">胡丹</t>
  </si>
  <si>
    <t xml:space="preserve">101426607223</t>
  </si>
  <si>
    <t xml:space="preserve">余文娟</t>
  </si>
  <si>
    <t xml:space="preserve">101426600514</t>
  </si>
  <si>
    <t xml:space="preserve">钱莉</t>
  </si>
  <si>
    <t xml:space="preserve">101426601416</t>
  </si>
  <si>
    <t xml:space="preserve">张燕子</t>
  </si>
  <si>
    <t xml:space="preserve">101426606303</t>
  </si>
  <si>
    <t xml:space="preserve">陈铁军</t>
  </si>
  <si>
    <t xml:space="preserve">101426607918</t>
  </si>
  <si>
    <t xml:space="preserve">张喻</t>
  </si>
  <si>
    <t xml:space="preserve">101426603322</t>
  </si>
  <si>
    <t xml:space="preserve">王新云</t>
  </si>
  <si>
    <t xml:space="preserve">101426606906</t>
  </si>
  <si>
    <t xml:space="preserve">2002007009002</t>
  </si>
  <si>
    <t xml:space="preserve">周亚琴</t>
  </si>
  <si>
    <t xml:space="preserve">101426601210</t>
  </si>
  <si>
    <t xml:space="preserve">尹英豪</t>
  </si>
  <si>
    <t xml:space="preserve">101426605610</t>
  </si>
  <si>
    <t xml:space="preserve">肖霞</t>
  </si>
  <si>
    <t xml:space="preserve">101426606320</t>
  </si>
  <si>
    <t xml:space="preserve">2002007009003</t>
  </si>
  <si>
    <t xml:space="preserve">雷林波</t>
  </si>
  <si>
    <t xml:space="preserve">101426604524</t>
  </si>
  <si>
    <t xml:space="preserve">漆昌庆</t>
  </si>
  <si>
    <t xml:space="preserve">101426600409</t>
  </si>
  <si>
    <t xml:space="preserve">秦峰平</t>
  </si>
  <si>
    <t xml:space="preserve">101426600502</t>
  </si>
  <si>
    <r>
      <rPr>
        <sz val="9"/>
        <rFont val="Noto Sans"/>
        <family val="2"/>
      </rPr>
      <t xml:space="preserve">党政综合办科员</t>
    </r>
    <r>
      <rPr>
        <sz val="9"/>
        <rFont val="宋体"/>
        <family val="0"/>
        <charset val="134"/>
      </rPr>
      <t xml:space="preserve">3</t>
    </r>
  </si>
  <si>
    <t xml:space="preserve">2002007009004</t>
  </si>
  <si>
    <t xml:space="preserve">姜涛</t>
  </si>
  <si>
    <t xml:space="preserve">101426609119</t>
  </si>
  <si>
    <t xml:space="preserve">张军安</t>
  </si>
  <si>
    <t xml:space="preserve">101426606126</t>
  </si>
  <si>
    <t xml:space="preserve">廖乐新</t>
  </si>
  <si>
    <t xml:space="preserve">101426600815</t>
  </si>
  <si>
    <t xml:space="preserve">2002007009005</t>
  </si>
  <si>
    <t xml:space="preserve">谭小利</t>
  </si>
  <si>
    <t xml:space="preserve">101426600508</t>
  </si>
  <si>
    <t xml:space="preserve">刘峰</t>
  </si>
  <si>
    <t xml:space="preserve">101426607512</t>
  </si>
  <si>
    <t xml:space="preserve">殷先山</t>
  </si>
  <si>
    <t xml:space="preserve">101426603025</t>
  </si>
  <si>
    <r>
      <rPr>
        <sz val="9"/>
        <rFont val="Noto Sans"/>
        <family val="2"/>
      </rPr>
      <t xml:space="preserve">党政办科员职位</t>
    </r>
    <r>
      <rPr>
        <sz val="9"/>
        <rFont val="宋体"/>
        <family val="0"/>
        <charset val="134"/>
      </rPr>
      <t xml:space="preserve">6</t>
    </r>
  </si>
  <si>
    <t xml:space="preserve">2002007009006</t>
  </si>
  <si>
    <t xml:space="preserve">张亚松</t>
  </si>
  <si>
    <t xml:space="preserve">101426608130</t>
  </si>
  <si>
    <t xml:space="preserve">吴宏军</t>
  </si>
  <si>
    <t xml:space="preserve">101426600526</t>
  </si>
  <si>
    <t xml:space="preserve">姜红伟</t>
  </si>
  <si>
    <t xml:space="preserve">101426605329</t>
  </si>
  <si>
    <t xml:space="preserve">汪加齐</t>
  </si>
  <si>
    <t xml:space="preserve">101426607611</t>
  </si>
  <si>
    <t xml:space="preserve">黄红光</t>
  </si>
  <si>
    <t xml:space="preserve">101426607913</t>
  </si>
  <si>
    <t xml:space="preserve">汪德义</t>
  </si>
  <si>
    <t xml:space="preserve">101426604012</t>
  </si>
  <si>
    <r>
      <rPr>
        <sz val="20"/>
        <rFont val="Noto Sans"/>
        <family val="2"/>
      </rPr>
      <t xml:space="preserve">咸宁市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考试录用公务员考试成绩折算汇总表</t>
    </r>
  </si>
  <si>
    <t xml:space="preserve">（二）行政机关（单位）</t>
  </si>
  <si>
    <t xml:space="preserve">招录单位</t>
  </si>
  <si>
    <t xml:space="preserve">准考证号</t>
  </si>
  <si>
    <t xml:space="preserve">公安专业科目考试</t>
  </si>
  <si>
    <t xml:space="preserve">咸宁市人民政府法制办公室</t>
  </si>
  <si>
    <t xml:space="preserve">行政复议科科员</t>
  </si>
  <si>
    <t xml:space="preserve">2002007001013</t>
  </si>
  <si>
    <t xml:space="preserve">饶媛媛</t>
  </si>
  <si>
    <t xml:space="preserve">102423503913</t>
  </si>
  <si>
    <t xml:space="preserve">张奇</t>
  </si>
  <si>
    <t xml:space="preserve">102425301723</t>
  </si>
  <si>
    <t xml:space="preserve">广西大学</t>
  </si>
  <si>
    <t xml:space="preserve">咸宁江南春天宾馆</t>
  </si>
  <si>
    <t xml:space="preserve">邓竞</t>
  </si>
  <si>
    <t xml:space="preserve">102420109027</t>
  </si>
  <si>
    <t xml:space="preserve">赤壁市星星精密铸造厂</t>
  </si>
  <si>
    <t xml:space="preserve">汤玉浩</t>
  </si>
  <si>
    <t xml:space="preserve">102424005812</t>
  </si>
  <si>
    <t xml:space="preserve">师秀敏</t>
  </si>
  <si>
    <t xml:space="preserve">102421510629</t>
  </si>
  <si>
    <t xml:space="preserve">湖北省咸宁仲裁委员会</t>
  </si>
  <si>
    <t xml:space="preserve">吴向亮</t>
  </si>
  <si>
    <t xml:space="preserve">102424903207</t>
  </si>
  <si>
    <t xml:space="preserve">咸宁市供销合作社联合社</t>
  </si>
  <si>
    <t xml:space="preserve">财务资产科科员</t>
  </si>
  <si>
    <t xml:space="preserve">2002007001014</t>
  </si>
  <si>
    <t xml:space="preserve">张蔷慧</t>
  </si>
  <si>
    <t xml:space="preserve">102420720226</t>
  </si>
  <si>
    <t xml:space="preserve">樊昀楼</t>
  </si>
  <si>
    <t xml:space="preserve">102423507028</t>
  </si>
  <si>
    <t xml:space="preserve">孔令茜</t>
  </si>
  <si>
    <t xml:space="preserve">102421514001</t>
  </si>
  <si>
    <t xml:space="preserve">经济发展科科员</t>
  </si>
  <si>
    <t xml:space="preserve">2002007001015</t>
  </si>
  <si>
    <t xml:space="preserve">王蕾</t>
  </si>
  <si>
    <t xml:space="preserve">102424904929</t>
  </si>
  <si>
    <t xml:space="preserve">北京邮电大学</t>
  </si>
  <si>
    <t xml:space="preserve">余思霖</t>
  </si>
  <si>
    <t xml:space="preserve">102420607521</t>
  </si>
  <si>
    <t xml:space="preserve">咸安区执法局</t>
  </si>
  <si>
    <t xml:space="preserve">高泉</t>
  </si>
  <si>
    <t xml:space="preserve">102420712710</t>
  </si>
  <si>
    <t xml:space="preserve">桂林电子科技大学信息科技学院</t>
  </si>
  <si>
    <t xml:space="preserve">咸宁市食品药品监督管理局稽查分局</t>
  </si>
  <si>
    <t xml:space="preserve">2002007001016</t>
  </si>
  <si>
    <t xml:space="preserve">江茜</t>
  </si>
  <si>
    <t xml:space="preserve">102420108310</t>
  </si>
  <si>
    <t xml:space="preserve">通城县政府法制办</t>
  </si>
  <si>
    <t xml:space="preserve">杨亭</t>
  </si>
  <si>
    <t xml:space="preserve">102423413326</t>
  </si>
  <si>
    <t xml:space="preserve">赣南师范学院</t>
  </si>
  <si>
    <t xml:space="preserve">大幕人社中心</t>
  </si>
  <si>
    <t xml:space="preserve">邱淑敏</t>
  </si>
  <si>
    <t xml:space="preserve">102424001826</t>
  </si>
  <si>
    <t xml:space="preserve">2002007001022</t>
  </si>
  <si>
    <t xml:space="preserve">102421209528</t>
  </si>
  <si>
    <t xml:space="preserve">西北大学</t>
  </si>
  <si>
    <t xml:space="preserve">咸宁市创业指导中心</t>
  </si>
  <si>
    <t xml:space="preserve">黄召德</t>
  </si>
  <si>
    <t xml:space="preserve">102422113506</t>
  </si>
  <si>
    <t xml:space="preserve">湖北省教育学院</t>
  </si>
  <si>
    <t xml:space="preserve">中共通山县委政法委</t>
  </si>
  <si>
    <t xml:space="preserve">赵璇</t>
  </si>
  <si>
    <t xml:space="preserve">102421603714</t>
  </si>
  <si>
    <t xml:space="preserve">咸宁市外事侨务办公室</t>
  </si>
  <si>
    <t xml:space="preserve">综合科科员</t>
  </si>
  <si>
    <t xml:space="preserve">2002007001023</t>
  </si>
  <si>
    <t xml:space="preserve">张静</t>
  </si>
  <si>
    <t xml:space="preserve">102420106401</t>
  </si>
  <si>
    <t xml:space="preserve">人保财险咸宁分公司</t>
  </si>
  <si>
    <t xml:space="preserve">曾晓艳</t>
  </si>
  <si>
    <t xml:space="preserve">102422315929</t>
  </si>
  <si>
    <t xml:space="preserve">淮南师范学院</t>
  </si>
  <si>
    <t xml:space="preserve">咸宁市政务服务中心</t>
  </si>
  <si>
    <t xml:space="preserve">张新原</t>
  </si>
  <si>
    <t xml:space="preserve">102420803304</t>
  </si>
  <si>
    <t xml:space="preserve">咸宁市审计局</t>
  </si>
  <si>
    <t xml:space="preserve">金融外资审计科科员</t>
  </si>
  <si>
    <t xml:space="preserve">2002007001024</t>
  </si>
  <si>
    <t xml:space="preserve">徐勇志</t>
  </si>
  <si>
    <t xml:space="preserve">102423504625</t>
  </si>
  <si>
    <t xml:space="preserve">聊城大学东昌学院</t>
  </si>
  <si>
    <t xml:space="preserve">张瑜慧</t>
  </si>
  <si>
    <t xml:space="preserve">102420804110</t>
  </si>
  <si>
    <t xml:space="preserve">陈慧文</t>
  </si>
  <si>
    <t xml:space="preserve">102420808813</t>
  </si>
  <si>
    <t xml:space="preserve">昆明学院</t>
  </si>
  <si>
    <t xml:space="preserve">社会保障审计科科员</t>
  </si>
  <si>
    <t xml:space="preserve">2002007001025</t>
  </si>
  <si>
    <t xml:space="preserve">刘镇娇</t>
  </si>
  <si>
    <t xml:space="preserve">102423304109</t>
  </si>
  <si>
    <t xml:space="preserve">四川省西昌学院</t>
  </si>
  <si>
    <t xml:space="preserve">四川省资阳市财政局</t>
  </si>
  <si>
    <t xml:space="preserve">周莹</t>
  </si>
  <si>
    <t xml:space="preserve">102423212209</t>
  </si>
  <si>
    <t xml:space="preserve">陈斯</t>
  </si>
  <si>
    <t xml:space="preserve">102422200713</t>
  </si>
  <si>
    <t xml:space="preserve">咸宁市旅游委</t>
  </si>
  <si>
    <t xml:space="preserve">旅游促进与联络科科员</t>
  </si>
  <si>
    <t xml:space="preserve">2002007001026</t>
  </si>
  <si>
    <t xml:space="preserve">陈展</t>
  </si>
  <si>
    <t xml:space="preserve">102424812718</t>
  </si>
  <si>
    <t xml:space="preserve">武昌工学院</t>
  </si>
  <si>
    <t xml:space="preserve">咸安区节能监察（监测）中心</t>
  </si>
  <si>
    <t xml:space="preserve">陈叶</t>
  </si>
  <si>
    <t xml:space="preserve">102420803716</t>
  </si>
  <si>
    <t xml:space="preserve">徐文韬</t>
  </si>
  <si>
    <t xml:space="preserve">102420720322</t>
  </si>
  <si>
    <t xml:space="preserve">发展计划与财务科科员</t>
  </si>
  <si>
    <t xml:space="preserve">2002007001027</t>
  </si>
  <si>
    <t xml:space="preserve">盛凡人  </t>
  </si>
  <si>
    <t xml:space="preserve">102421511321</t>
  </si>
  <si>
    <t xml:space="preserve">北京第二外国语学院中瑞酒店管理学院</t>
  </si>
  <si>
    <t xml:space="preserve">张玉鹏</t>
  </si>
  <si>
    <t xml:space="preserve">102425702226</t>
  </si>
  <si>
    <t xml:space="preserve">丁超超</t>
  </si>
  <si>
    <t xml:space="preserve">102420116324</t>
  </si>
  <si>
    <t xml:space="preserve">广州尖尖角网络科技有限公司</t>
  </si>
  <si>
    <t xml:space="preserve">咸宁市商务局</t>
  </si>
  <si>
    <t xml:space="preserve">2002007001028</t>
  </si>
  <si>
    <t xml:space="preserve">朱寒玉</t>
  </si>
  <si>
    <t xml:space="preserve">102420120727</t>
  </si>
  <si>
    <t xml:space="preserve">兰州大学</t>
  </si>
  <si>
    <t xml:space="preserve">李梅</t>
  </si>
  <si>
    <t xml:space="preserve">102423610118</t>
  </si>
  <si>
    <t xml:space="preserve">河南大学</t>
  </si>
  <si>
    <t xml:space="preserve">蕲春县人民政府办公室</t>
  </si>
  <si>
    <t xml:space="preserve">吴菲</t>
  </si>
  <si>
    <t xml:space="preserve">102420111903</t>
  </si>
  <si>
    <t xml:space="preserve">咸宁市信息与标准化所</t>
  </si>
  <si>
    <t xml:space="preserve">咸宁市财政监督检查局</t>
  </si>
  <si>
    <t xml:space="preserve">财务监督科员</t>
  </si>
  <si>
    <t xml:space="preserve">2002007001029</t>
  </si>
  <si>
    <t xml:space="preserve">贾婷</t>
  </si>
  <si>
    <t xml:space="preserve">102420610614</t>
  </si>
  <si>
    <t xml:space="preserve">中国工商银行咸宁分行赤壁新城支行</t>
  </si>
  <si>
    <t xml:space="preserve">吴然</t>
  </si>
  <si>
    <t xml:space="preserve">102421517824</t>
  </si>
  <si>
    <t xml:space="preserve">中国民生银行襄阳分行</t>
  </si>
  <si>
    <t xml:space="preserve">陈秀凤</t>
  </si>
  <si>
    <t xml:space="preserve">102425105904</t>
  </si>
  <si>
    <t xml:space="preserve">咸宁市司法局</t>
  </si>
  <si>
    <t xml:space="preserve">法律服务管理科科员</t>
  </si>
  <si>
    <t xml:space="preserve">2002007001030</t>
  </si>
  <si>
    <t xml:space="preserve">黄敬</t>
  </si>
  <si>
    <t xml:space="preserve">102420100423</t>
  </si>
  <si>
    <t xml:space="preserve">赤壁市信诚科技发展有限公司</t>
  </si>
  <si>
    <t xml:space="preserve">舒倩倩</t>
  </si>
  <si>
    <t xml:space="preserve">102425703510</t>
  </si>
  <si>
    <t xml:space="preserve">嘉鱼县国土资源局</t>
  </si>
  <si>
    <t xml:space="preserve">杜美</t>
  </si>
  <si>
    <t xml:space="preserve">102423310528</t>
  </si>
  <si>
    <t xml:space="preserve">西南民族大学</t>
  </si>
  <si>
    <t xml:space="preserve">信息管理科科员</t>
  </si>
  <si>
    <t xml:space="preserve">2002007001031</t>
  </si>
  <si>
    <t xml:space="preserve">杨浩</t>
  </si>
  <si>
    <t xml:space="preserve">102425009110</t>
  </si>
  <si>
    <t xml:space="preserve">龙广</t>
  </si>
  <si>
    <t xml:space="preserve">102420124714</t>
  </si>
  <si>
    <t xml:space="preserve">雷灏</t>
  </si>
  <si>
    <t xml:space="preserve">102421904221</t>
  </si>
  <si>
    <t xml:space="preserve">湖北长投保田农业装备有限公司</t>
  </si>
  <si>
    <t xml:space="preserve">咸宁市强制隔离戒毒所</t>
  </si>
  <si>
    <t xml:space="preserve">队所民警</t>
  </si>
  <si>
    <t xml:space="preserve">2002007001032</t>
  </si>
  <si>
    <t xml:space="preserve">孔绪锦</t>
  </si>
  <si>
    <t xml:space="preserve">102424213811</t>
  </si>
  <si>
    <t xml:space="preserve">胡纪波</t>
  </si>
  <si>
    <t xml:space="preserve">102423107906</t>
  </si>
  <si>
    <t xml:space="preserve">孔祥佳</t>
  </si>
  <si>
    <t xml:space="preserve">102420124128</t>
  </si>
  <si>
    <t xml:space="preserve">黄鹏</t>
  </si>
  <si>
    <t xml:space="preserve">102421716203</t>
  </si>
  <si>
    <t xml:space="preserve">余胜权</t>
  </si>
  <si>
    <t xml:space="preserve">102420115404</t>
  </si>
  <si>
    <t xml:space="preserve">阮珉辉</t>
  </si>
  <si>
    <t xml:space="preserve">102421603707</t>
  </si>
  <si>
    <t xml:space="preserve">武汉体育学院体育科技学院</t>
  </si>
  <si>
    <t xml:space="preserve">湖北咸宁高新技术产业园区管委会</t>
  </si>
  <si>
    <t xml:space="preserve">综合办公室科员</t>
  </si>
  <si>
    <t xml:space="preserve">2002007001033</t>
  </si>
  <si>
    <t xml:space="preserve">邓莉</t>
  </si>
  <si>
    <t xml:space="preserve">102420116007</t>
  </si>
  <si>
    <t xml:space="preserve">通山县食品药品监督管理局</t>
  </si>
  <si>
    <t xml:space="preserve">游莉</t>
  </si>
  <si>
    <t xml:space="preserve">102424904914</t>
  </si>
  <si>
    <t xml:space="preserve">咸宁市通城县团县委办公室</t>
  </si>
  <si>
    <t xml:space="preserve">汪燕</t>
  </si>
  <si>
    <t xml:space="preserve">102420126908</t>
  </si>
  <si>
    <t xml:space="preserve">华中农业大学文法学院</t>
  </si>
  <si>
    <t xml:space="preserve">湖北荆门钟祥市总工会</t>
  </si>
  <si>
    <t xml:space="preserve">科技创新与经济发展局科员</t>
  </si>
  <si>
    <t xml:space="preserve">2002007001034</t>
  </si>
  <si>
    <t xml:space="preserve">张亚楠</t>
  </si>
  <si>
    <t xml:space="preserve">102426512526</t>
  </si>
  <si>
    <t xml:space="preserve">河南工业大学</t>
  </si>
  <si>
    <t xml:space="preserve">汝南县县委巡察办</t>
  </si>
  <si>
    <t xml:space="preserve">李炯</t>
  </si>
  <si>
    <t xml:space="preserve">102425100623</t>
  </si>
  <si>
    <t xml:space="preserve">咸宁广播电视台咸安分局</t>
  </si>
  <si>
    <t xml:space="preserve">杨俊</t>
  </si>
  <si>
    <t xml:space="preserve">102425701610</t>
  </si>
  <si>
    <t xml:space="preserve">南昌工程学院</t>
  </si>
  <si>
    <t xml:space="preserve">湖北省电子信息产品质量监督检验院</t>
  </si>
  <si>
    <t xml:space="preserve">社会事务管理局科员</t>
  </si>
  <si>
    <t xml:space="preserve">2002007001035</t>
  </si>
  <si>
    <t xml:space="preserve">郑飞雄</t>
  </si>
  <si>
    <t xml:space="preserve">102420101816</t>
  </si>
  <si>
    <t xml:space="preserve">中建三局第一建设工程有限责任公司</t>
  </si>
  <si>
    <t xml:space="preserve">余茜</t>
  </si>
  <si>
    <t xml:space="preserve">102421408927</t>
  </si>
  <si>
    <t xml:space="preserve">嘉鱼县渡普镇人民政府</t>
  </si>
  <si>
    <t xml:space="preserve">王炜炜</t>
  </si>
  <si>
    <t xml:space="preserve">102425410801</t>
  </si>
  <si>
    <t xml:space="preserve">中石化石油工程机械有限公司第四机械厂</t>
  </si>
  <si>
    <t xml:space="preserve">财政局科员</t>
  </si>
  <si>
    <t xml:space="preserve">2002007001036</t>
  </si>
  <si>
    <t xml:space="preserve">高玉洁</t>
  </si>
  <si>
    <t xml:space="preserve">102422201410</t>
  </si>
  <si>
    <t xml:space="preserve">罗若兰</t>
  </si>
  <si>
    <t xml:space="preserve">102421001617</t>
  </si>
  <si>
    <t xml:space="preserve">徐梦萍</t>
  </si>
  <si>
    <t xml:space="preserve">102422005804</t>
  </si>
  <si>
    <t xml:space="preserve">政务服务局科员</t>
  </si>
  <si>
    <t xml:space="preserve">2002007001037</t>
  </si>
  <si>
    <t xml:space="preserve">肖逸民</t>
  </si>
  <si>
    <t xml:space="preserve">102424003513</t>
  </si>
  <si>
    <t xml:space="preserve">孙明慧</t>
  </si>
  <si>
    <t xml:space="preserve">102423501814</t>
  </si>
  <si>
    <t xml:space="preserve">徐晖</t>
  </si>
  <si>
    <t xml:space="preserve">102421107028</t>
  </si>
  <si>
    <t xml:space="preserve">咸宁市建设工程管理处</t>
  </si>
  <si>
    <t xml:space="preserve">市场科科员</t>
  </si>
  <si>
    <t xml:space="preserve">2002007001038</t>
  </si>
  <si>
    <t xml:space="preserve">曾令琢</t>
  </si>
  <si>
    <t xml:space="preserve">102423911124</t>
  </si>
  <si>
    <t xml:space="preserve">咸宁市烟草公司赤壁营销部</t>
  </si>
  <si>
    <t xml:space="preserve">陈厚润</t>
  </si>
  <si>
    <t xml:space="preserve">102423910306</t>
  </si>
  <si>
    <t xml:space="preserve">咸宁市城市管理执法局执法一大队（非参公）</t>
  </si>
  <si>
    <t xml:space="preserve">徐冰</t>
  </si>
  <si>
    <t xml:space="preserve">102420918521</t>
  </si>
  <si>
    <t xml:space="preserve">咸宁市军休所</t>
  </si>
  <si>
    <t xml:space="preserve">军休所科员</t>
  </si>
  <si>
    <t xml:space="preserve">2002007001039</t>
  </si>
  <si>
    <t xml:space="preserve">魏心</t>
  </si>
  <si>
    <t xml:space="preserve">102425305210</t>
  </si>
  <si>
    <t xml:space="preserve">张曼菱</t>
  </si>
  <si>
    <t xml:space="preserve">102426103809</t>
  </si>
  <si>
    <t xml:space="preserve">赤壁镇财经管理所</t>
  </si>
  <si>
    <t xml:space="preserve">涂思源</t>
  </si>
  <si>
    <t xml:space="preserve">102423300716</t>
  </si>
  <si>
    <t xml:space="preserve">通山县国土资源局</t>
  </si>
  <si>
    <t xml:space="preserve">咸宁市河道堤防管理局</t>
  </si>
  <si>
    <t xml:space="preserve">工程技术科科员</t>
  </si>
  <si>
    <t xml:space="preserve">2002007001042</t>
  </si>
  <si>
    <t xml:space="preserve">陈振江</t>
  </si>
  <si>
    <t xml:space="preserve">102420918210</t>
  </si>
  <si>
    <t xml:space="preserve">102424509204</t>
  </si>
  <si>
    <t xml:space="preserve">湖北省鄂州市水利建筑设计研究院</t>
  </si>
  <si>
    <t xml:space="preserve">叶子豪</t>
  </si>
  <si>
    <t xml:space="preserve">102423609517</t>
  </si>
  <si>
    <t xml:space="preserve">政工科科员</t>
  </si>
  <si>
    <t xml:space="preserve">2002007001043</t>
  </si>
  <si>
    <t xml:space="preserve">毛冬琴</t>
  </si>
  <si>
    <t xml:space="preserve">102425001522</t>
  </si>
  <si>
    <t xml:space="preserve">嘉鱼县重点项目管理办公室</t>
  </si>
  <si>
    <t xml:space="preserve">吴韵雯</t>
  </si>
  <si>
    <t xml:space="preserve">102423613728</t>
  </si>
  <si>
    <t xml:space="preserve">浙江大学宁波理工学院</t>
  </si>
  <si>
    <t xml:space="preserve">秦舟</t>
  </si>
  <si>
    <t xml:space="preserve">102421516029</t>
  </si>
  <si>
    <t xml:space="preserve">咸宁市温泉消防大队</t>
  </si>
  <si>
    <t xml:space="preserve">咸宁市医疗保险局</t>
  </si>
  <si>
    <t xml:space="preserve">医疗稽核科科员</t>
  </si>
  <si>
    <t xml:space="preserve">2002007001044</t>
  </si>
  <si>
    <t xml:space="preserve">黄昱华</t>
  </si>
  <si>
    <t xml:space="preserve">102421904102</t>
  </si>
  <si>
    <t xml:space="preserve">王时雨</t>
  </si>
  <si>
    <t xml:space="preserve">102424107607</t>
  </si>
  <si>
    <t xml:space="preserve">吴海峰</t>
  </si>
  <si>
    <t xml:space="preserve">102423502907</t>
  </si>
  <si>
    <t xml:space="preserve">湖北省咸宁市通山县人民医院</t>
  </si>
  <si>
    <t xml:space="preserve">咸宁市招商局</t>
  </si>
  <si>
    <t xml:space="preserve">2002007001045</t>
  </si>
  <si>
    <t xml:space="preserve">邱创奇</t>
  </si>
  <si>
    <t xml:space="preserve">102425306103</t>
  </si>
  <si>
    <t xml:space="preserve">重庆文理学院</t>
  </si>
  <si>
    <t xml:space="preserve">湖北欣和生物科技有限公司</t>
  </si>
  <si>
    <t xml:space="preserve">吴力</t>
  </si>
  <si>
    <t xml:space="preserve">102420110617</t>
  </si>
  <si>
    <t xml:space="preserve">中石油长城钻探工程有限公司钻井一公司</t>
  </si>
  <si>
    <t xml:space="preserve">阮家明</t>
  </si>
  <si>
    <t xml:space="preserve">102425010403</t>
  </si>
  <si>
    <t xml:space="preserve">嘉鱼县城镇建设投资有限公司</t>
  </si>
  <si>
    <t xml:space="preserve">卢敏</t>
  </si>
  <si>
    <t xml:space="preserve">102425507024</t>
  </si>
  <si>
    <t xml:space="preserve">深圳兴彩成科技有限公司</t>
  </si>
  <si>
    <t xml:space="preserve">孙庭钢</t>
  </si>
  <si>
    <t xml:space="preserve">102425300124</t>
  </si>
  <si>
    <t xml:space="preserve">钟俊旺</t>
  </si>
  <si>
    <t xml:space="preserve">102424005521</t>
  </si>
  <si>
    <t xml:space="preserve">湖北省咸宁市咸安区担山高级小学</t>
  </si>
  <si>
    <t xml:space="preserve">咸宁市交通运输局</t>
  </si>
  <si>
    <t xml:space="preserve">运输安全科科员</t>
  </si>
  <si>
    <t xml:space="preserve">2002007001046</t>
  </si>
  <si>
    <t xml:space="preserve">成纯铙</t>
  </si>
  <si>
    <t xml:space="preserve">102423704112</t>
  </si>
  <si>
    <t xml:space="preserve">余庄</t>
  </si>
  <si>
    <t xml:space="preserve">102422200601</t>
  </si>
  <si>
    <t xml:space="preserve">天津城建大学</t>
  </si>
  <si>
    <t xml:space="preserve">张俊昌</t>
  </si>
  <si>
    <t xml:space="preserve">102422112510</t>
  </si>
  <si>
    <t xml:space="preserve">长江大学工程技术学院</t>
  </si>
  <si>
    <t xml:space="preserve">山河集团</t>
  </si>
  <si>
    <t xml:space="preserve">咸安区公务员局</t>
  </si>
  <si>
    <t xml:space="preserve">2002007003009</t>
  </si>
  <si>
    <t xml:space="preserve">黄珂</t>
  </si>
  <si>
    <t xml:space="preserve">102423500427</t>
  </si>
  <si>
    <t xml:space="preserve">咸宁市公安局咸安分局</t>
  </si>
  <si>
    <t xml:space="preserve">李念夏</t>
  </si>
  <si>
    <t xml:space="preserve">102421211812</t>
  </si>
  <si>
    <t xml:space="preserve">山东工商学院</t>
  </si>
  <si>
    <t xml:space="preserve">张威</t>
  </si>
  <si>
    <t xml:space="preserve">102424706022</t>
  </si>
  <si>
    <t xml:space="preserve">湖北师范大学</t>
  </si>
  <si>
    <t xml:space="preserve">阳光人寿保险股份有限公司咸宁中心支公司</t>
  </si>
  <si>
    <t xml:space="preserve">咸安区招商局</t>
  </si>
  <si>
    <t xml:space="preserve">2002007003010</t>
  </si>
  <si>
    <t xml:space="preserve">徐天</t>
  </si>
  <si>
    <t xml:space="preserve">102423308713</t>
  </si>
  <si>
    <t xml:space="preserve">余捷</t>
  </si>
  <si>
    <t xml:space="preserve">102420106026</t>
  </si>
  <si>
    <t xml:space="preserve">程子洋</t>
  </si>
  <si>
    <t xml:space="preserve">102421105923</t>
  </si>
  <si>
    <t xml:space="preserve">湖北理工学院</t>
  </si>
  <si>
    <t xml:space="preserve">赵侃</t>
  </si>
  <si>
    <t xml:space="preserve">102423004428</t>
  </si>
  <si>
    <t xml:space="preserve">中国建筑技术集团有限公司湖北分公司</t>
  </si>
  <si>
    <t xml:space="preserve">成于思</t>
  </si>
  <si>
    <t xml:space="preserve">102420104624</t>
  </si>
  <si>
    <t xml:space="preserve">通山县九宫山镇第一小学</t>
  </si>
  <si>
    <t xml:space="preserve">罗峥馨</t>
  </si>
  <si>
    <t xml:space="preserve">102425701416</t>
  </si>
  <si>
    <t xml:space="preserve">嘉鱼县食品药品监督管理局</t>
  </si>
  <si>
    <t xml:space="preserve">法制股科员</t>
  </si>
  <si>
    <t xml:space="preserve">2002007004021</t>
  </si>
  <si>
    <t xml:space="preserve">皮灿</t>
  </si>
  <si>
    <t xml:space="preserve">102420122508</t>
  </si>
  <si>
    <t xml:space="preserve">绿谷资产管理</t>
  </si>
  <si>
    <t xml:space="preserve">王哲</t>
  </si>
  <si>
    <t xml:space="preserve">102424600118</t>
  </si>
  <si>
    <t xml:space="preserve">广西师范大学</t>
  </si>
  <si>
    <t xml:space="preserve">嘉鱼县人民政府办公室</t>
  </si>
  <si>
    <t xml:space="preserve">毛家乐</t>
  </si>
  <si>
    <t xml:space="preserve">102421109230</t>
  </si>
  <si>
    <t xml:space="preserve">嘉鱼县食品和药品监督管理局</t>
  </si>
  <si>
    <t xml:space="preserve">药品股科员</t>
  </si>
  <si>
    <t xml:space="preserve">2002007004022</t>
  </si>
  <si>
    <t xml:space="preserve">102425611024</t>
  </si>
  <si>
    <t xml:space="preserve">湖北黄石理工学院</t>
  </si>
  <si>
    <t xml:space="preserve">孙奇</t>
  </si>
  <si>
    <t xml:space="preserve">102423703121</t>
  </si>
  <si>
    <t xml:space="preserve">施颖</t>
  </si>
  <si>
    <t xml:space="preserve">102423412918</t>
  </si>
  <si>
    <t xml:space="preserve">湖北好健康大药房</t>
  </si>
  <si>
    <t xml:space="preserve">渡普镇食品药品监管所</t>
  </si>
  <si>
    <t xml:space="preserve">食品药品监管所科员</t>
  </si>
  <si>
    <t xml:space="preserve">2002007004023</t>
  </si>
  <si>
    <t xml:space="preserve">田亮</t>
  </si>
  <si>
    <t xml:space="preserve">102421400215</t>
  </si>
  <si>
    <t xml:space="preserve">南京工业大学</t>
  </si>
  <si>
    <t xml:space="preserve">嘉鱼县金桥小学</t>
  </si>
  <si>
    <t xml:space="preserve">万超</t>
  </si>
  <si>
    <t xml:space="preserve">102424904405</t>
  </si>
  <si>
    <t xml:space="preserve">华中农业大学 楚天学院</t>
  </si>
  <si>
    <t xml:space="preserve">长江半导体照明有限公司</t>
  </si>
  <si>
    <t xml:space="preserve">田鹏</t>
  </si>
  <si>
    <t xml:space="preserve">102423309224</t>
  </si>
  <si>
    <t xml:space="preserve">余燕</t>
  </si>
  <si>
    <t xml:space="preserve">102422115815</t>
  </si>
  <si>
    <t xml:space="preserve">上海海洋大学</t>
  </si>
  <si>
    <t xml:space="preserve">华润雪花啤酒（武汉）有限公司</t>
  </si>
  <si>
    <t xml:space="preserve">嘉鱼县司法局</t>
  </si>
  <si>
    <r>
      <rPr>
        <sz val="9"/>
        <rFont val="Noto Sans"/>
        <family val="2"/>
      </rPr>
      <t xml:space="preserve">乡镇司法所科员</t>
    </r>
    <r>
      <rPr>
        <sz val="9"/>
        <rFont val="宋体"/>
        <family val="0"/>
        <charset val="134"/>
      </rPr>
      <t xml:space="preserve">1</t>
    </r>
  </si>
  <si>
    <t xml:space="preserve">2002007004024</t>
  </si>
  <si>
    <t xml:space="preserve">黄威</t>
  </si>
  <si>
    <t xml:space="preserve">102420111911</t>
  </si>
  <si>
    <t xml:space="preserve">广西师范大学漓江学院</t>
  </si>
  <si>
    <t xml:space="preserve">颜傲霜</t>
  </si>
  <si>
    <t xml:space="preserve">102421904807</t>
  </si>
  <si>
    <t xml:space="preserve">王谆</t>
  </si>
  <si>
    <t xml:space="preserve">湖北省嘉鱼县城管大队</t>
  </si>
  <si>
    <r>
      <rPr>
        <sz val="9"/>
        <rFont val="Noto Sans"/>
        <family val="2"/>
      </rPr>
      <t xml:space="preserve">乡镇司法所科员</t>
    </r>
    <r>
      <rPr>
        <sz val="9"/>
        <rFont val="宋体"/>
        <family val="0"/>
        <charset val="134"/>
      </rPr>
      <t xml:space="preserve">2</t>
    </r>
  </si>
  <si>
    <t xml:space="preserve">2002007004025</t>
  </si>
  <si>
    <t xml:space="preserve">雷梅</t>
  </si>
  <si>
    <t xml:space="preserve">102423502121</t>
  </si>
  <si>
    <t xml:space="preserve">长沙学院</t>
  </si>
  <si>
    <t xml:space="preserve">广东新白云宾馆</t>
  </si>
  <si>
    <t xml:space="preserve">黄婷婷</t>
  </si>
  <si>
    <t xml:space="preserve">102423305721</t>
  </si>
  <si>
    <t xml:space="preserve">程文茜</t>
  </si>
  <si>
    <t xml:space="preserve">102424508101</t>
  </si>
  <si>
    <t xml:space="preserve">政研室科员</t>
  </si>
  <si>
    <t xml:space="preserve">2002007004026</t>
  </si>
  <si>
    <t xml:space="preserve">刘洁</t>
  </si>
  <si>
    <t xml:space="preserve">102422205914</t>
  </si>
  <si>
    <t xml:space="preserve">张志文</t>
  </si>
  <si>
    <t xml:space="preserve">102424213524</t>
  </si>
  <si>
    <t xml:space="preserve">魏姣</t>
  </si>
  <si>
    <t xml:space="preserve">102423215123</t>
  </si>
  <si>
    <t xml:space="preserve">李雯亭</t>
  </si>
  <si>
    <t xml:space="preserve">102424810411</t>
  </si>
  <si>
    <t xml:space="preserve">华中科技大学图书馆</t>
  </si>
  <si>
    <t xml:space="preserve">李奕</t>
  </si>
  <si>
    <t xml:space="preserve">102421215410</t>
  </si>
  <si>
    <t xml:space="preserve">王萌楠</t>
  </si>
  <si>
    <t xml:space="preserve">102421401115</t>
  </si>
  <si>
    <t xml:space="preserve">南阳师范学院</t>
  </si>
  <si>
    <t xml:space="preserve">王义</t>
  </si>
  <si>
    <t xml:space="preserve">102420917121</t>
  </si>
  <si>
    <t xml:space="preserve">爱赏教育宜昌分公司</t>
  </si>
  <si>
    <t xml:space="preserve">熊佳卉</t>
  </si>
  <si>
    <t xml:space="preserve">102421512030</t>
  </si>
  <si>
    <t xml:space="preserve">金沙</t>
  </si>
  <si>
    <t xml:space="preserve">102425611018</t>
  </si>
  <si>
    <t xml:space="preserve">武汉天宇医疗有限公司</t>
  </si>
  <si>
    <t xml:space="preserve">嘉鱼县招商局</t>
  </si>
  <si>
    <t xml:space="preserve">2002007004027</t>
  </si>
  <si>
    <t xml:space="preserve">金璇</t>
  </si>
  <si>
    <t xml:space="preserve">102423502404</t>
  </si>
  <si>
    <t xml:space="preserve">天津工业大学</t>
  </si>
  <si>
    <t xml:space="preserve">嘉鱼微时空图文广告有限公司</t>
  </si>
  <si>
    <t xml:space="preserve">邓丹</t>
  </si>
  <si>
    <t xml:space="preserve">102424807720</t>
  </si>
  <si>
    <t xml:space="preserve">湖北文理学院</t>
  </si>
  <si>
    <t xml:space="preserve">杨佳妮</t>
  </si>
  <si>
    <t xml:space="preserve">102425611214</t>
  </si>
  <si>
    <t xml:space="preserve">北京中搜网络科技有限公司</t>
  </si>
  <si>
    <t xml:space="preserve">嘉鱼县公共资源交易监督管理局</t>
  </si>
  <si>
    <t xml:space="preserve">业务股室科员</t>
  </si>
  <si>
    <t xml:space="preserve">2002007004028</t>
  </si>
  <si>
    <t xml:space="preserve">谢文君</t>
  </si>
  <si>
    <t xml:space="preserve">102420606617</t>
  </si>
  <si>
    <t xml:space="preserve">中国邮政储蓄银行股份有限公司通城县支行</t>
  </si>
  <si>
    <t xml:space="preserve">郭煌</t>
  </si>
  <si>
    <t xml:space="preserve">102424704907</t>
  </si>
  <si>
    <t xml:space="preserve">李振华</t>
  </si>
  <si>
    <t xml:space="preserve">102422007016</t>
  </si>
  <si>
    <t xml:space="preserve">联想移动通信有限公司</t>
  </si>
  <si>
    <t xml:space="preserve">嘉鱼县国有资产监督管理局</t>
  </si>
  <si>
    <t xml:space="preserve">2002007004029</t>
  </si>
  <si>
    <t xml:space="preserve">费城</t>
  </si>
  <si>
    <t xml:space="preserve">102424004126</t>
  </si>
  <si>
    <t xml:space="preserve">山东曲阜师范大学</t>
  </si>
  <si>
    <t xml:space="preserve">山东省日照市秦楼街道办事处</t>
  </si>
  <si>
    <t xml:space="preserve">黄雨琪</t>
  </si>
  <si>
    <t xml:space="preserve">102420115529</t>
  </si>
  <si>
    <t xml:space="preserve">东伦敦大学</t>
  </si>
  <si>
    <t xml:space="preserve">方攀</t>
  </si>
  <si>
    <t xml:space="preserve">102424902514</t>
  </si>
  <si>
    <t xml:space="preserve">广东龙江鸿基座椅有限公司</t>
  </si>
  <si>
    <t xml:space="preserve">嘉鱼县教育局</t>
  </si>
  <si>
    <t xml:space="preserve">计划财务股科员</t>
  </si>
  <si>
    <t xml:space="preserve">2002007004030</t>
  </si>
  <si>
    <t xml:space="preserve">方苾</t>
  </si>
  <si>
    <t xml:space="preserve">102425504011</t>
  </si>
  <si>
    <t xml:space="preserve">张友芳</t>
  </si>
  <si>
    <t xml:space="preserve">102425413716</t>
  </si>
  <si>
    <t xml:space="preserve">吕余婷</t>
  </si>
  <si>
    <t xml:space="preserve">102421108124</t>
  </si>
  <si>
    <t xml:space="preserve">赤壁市司法局</t>
  </si>
  <si>
    <t xml:space="preserve">办公室财务会计</t>
  </si>
  <si>
    <t xml:space="preserve">2002007005011</t>
  </si>
  <si>
    <t xml:space="preserve">张辰</t>
  </si>
  <si>
    <t xml:space="preserve">102422601504</t>
  </si>
  <si>
    <t xml:space="preserve">龚文洁</t>
  </si>
  <si>
    <t xml:space="preserve">102420116908</t>
  </si>
  <si>
    <t xml:space="preserve">谢瑾</t>
  </si>
  <si>
    <t xml:space="preserve">102422112404</t>
  </si>
  <si>
    <t xml:space="preserve">南京财经大学红山学院</t>
  </si>
  <si>
    <t xml:space="preserve">湖北省赤壁市蒲圻办事处五洪山小学</t>
  </si>
  <si>
    <t xml:space="preserve">社区矫正管理局法律事务科员</t>
  </si>
  <si>
    <t xml:space="preserve">2002007005012</t>
  </si>
  <si>
    <t xml:space="preserve">李梦</t>
  </si>
  <si>
    <t xml:space="preserve">102420103320</t>
  </si>
  <si>
    <t xml:space="preserve">男  </t>
  </si>
  <si>
    <t xml:space="preserve">102420125429</t>
  </si>
  <si>
    <t xml:space="preserve">中共赤壁市委政法委</t>
  </si>
  <si>
    <t xml:space="preserve">鲍晶</t>
  </si>
  <si>
    <t xml:space="preserve">102426000818</t>
  </si>
  <si>
    <t xml:space="preserve">通城县食品药品监督管理局</t>
  </si>
  <si>
    <t xml:space="preserve">食品安全监管股科员</t>
  </si>
  <si>
    <t xml:space="preserve">2002007006003</t>
  </si>
  <si>
    <t xml:space="preserve">陈宏昊</t>
  </si>
  <si>
    <t xml:space="preserve">102424106914</t>
  </si>
  <si>
    <t xml:space="preserve">阮洋</t>
  </si>
  <si>
    <t xml:space="preserve">102420108512</t>
  </si>
  <si>
    <t xml:space="preserve">食品药品监督管理局</t>
  </si>
  <si>
    <t xml:space="preserve">田园</t>
  </si>
  <si>
    <t xml:space="preserve">102425304110</t>
  </si>
  <si>
    <t xml:space="preserve">通城县安全生产监督管理局</t>
  </si>
  <si>
    <t xml:space="preserve">危化股科员</t>
  </si>
  <si>
    <t xml:space="preserve">2002007006004</t>
  </si>
  <si>
    <t xml:space="preserve">范惠慧</t>
  </si>
  <si>
    <t xml:space="preserve">102420104504</t>
  </si>
  <si>
    <t xml:space="preserve">华北科技学院</t>
  </si>
  <si>
    <t xml:space="preserve">咸宁安泰安全技术服务有限责任公司</t>
  </si>
  <si>
    <t xml:space="preserve">夏徐祎</t>
  </si>
  <si>
    <t xml:space="preserve">102423413428</t>
  </si>
  <si>
    <t xml:space="preserve">中国民生银行信用卡中心咸宁二级营销中心</t>
  </si>
  <si>
    <t xml:space="preserve">黎露</t>
  </si>
  <si>
    <t xml:space="preserve">102420803204</t>
  </si>
  <si>
    <t xml:space="preserve">2002007006005</t>
  </si>
  <si>
    <t xml:space="preserve">罗奇爱</t>
  </si>
  <si>
    <t xml:space="preserve">102425102716</t>
  </si>
  <si>
    <t xml:space="preserve">通城县左港小学</t>
  </si>
  <si>
    <t xml:space="preserve">汪英</t>
  </si>
  <si>
    <t xml:space="preserve">102425509619</t>
  </si>
  <si>
    <t xml:space="preserve">通城县道路运输管理所</t>
  </si>
  <si>
    <t xml:space="preserve">汪李璠</t>
  </si>
  <si>
    <t xml:space="preserve">102424004217</t>
  </si>
  <si>
    <t xml:space="preserve">通城县人社局</t>
  </si>
  <si>
    <t xml:space="preserve">通城县司法局</t>
  </si>
  <si>
    <t xml:space="preserve">2002007006007</t>
  </si>
  <si>
    <t xml:space="preserve">朱传亮</t>
  </si>
  <si>
    <t xml:space="preserve">102423505529</t>
  </si>
  <si>
    <t xml:space="preserve">廖妍君</t>
  </si>
  <si>
    <t xml:space="preserve">102423309623</t>
  </si>
  <si>
    <t xml:space="preserve">杨小浪</t>
  </si>
  <si>
    <t xml:space="preserve">102420801613</t>
  </si>
  <si>
    <t xml:space="preserve">崇阳县司法局</t>
  </si>
  <si>
    <t xml:space="preserve">财务科科员</t>
  </si>
  <si>
    <t xml:space="preserve">2002007007009</t>
  </si>
  <si>
    <t xml:space="preserve">曾晓鹏</t>
  </si>
  <si>
    <t xml:space="preserve">102426104114</t>
  </si>
  <si>
    <t xml:space="preserve">黄婷玉</t>
  </si>
  <si>
    <t xml:space="preserve">102420101928</t>
  </si>
  <si>
    <t xml:space="preserve">王莎</t>
  </si>
  <si>
    <t xml:space="preserve">102421513626</t>
  </si>
  <si>
    <t xml:space="preserve">华东理工大学</t>
  </si>
  <si>
    <t xml:space="preserve">上海象屿物资有限公司</t>
  </si>
  <si>
    <t xml:space="preserve">2002007007010</t>
  </si>
  <si>
    <t xml:space="preserve">甘丁晶</t>
  </si>
  <si>
    <t xml:space="preserve">102421317512</t>
  </si>
  <si>
    <t xml:space="preserve">咸宁市振宁押运公司</t>
  </si>
  <si>
    <t xml:space="preserve">熊燕</t>
  </si>
  <si>
    <t xml:space="preserve">102422310828</t>
  </si>
  <si>
    <t xml:space="preserve">湖北省长江大学</t>
  </si>
  <si>
    <t xml:space="preserve">湖北省石首市文汇高级中学</t>
  </si>
  <si>
    <t xml:space="preserve">邹兰</t>
  </si>
  <si>
    <t xml:space="preserve">102420913230</t>
  </si>
  <si>
    <t xml:space="preserve">西安文理学院</t>
  </si>
  <si>
    <t xml:space="preserve">崇阳县城乡居民养老保险管理局</t>
  </si>
  <si>
    <t xml:space="preserve">张慧君</t>
  </si>
  <si>
    <t xml:space="preserve">102425009104</t>
  </si>
  <si>
    <t xml:space="preserve">长江师范学院</t>
  </si>
  <si>
    <t xml:space="preserve">王思浩</t>
  </si>
  <si>
    <t xml:space="preserve">102423807726</t>
  </si>
  <si>
    <t xml:space="preserve">李婕</t>
  </si>
  <si>
    <t xml:space="preserve">102423302116</t>
  </si>
  <si>
    <t xml:space="preserve">洪湖市瞿家湾镇中心学校</t>
  </si>
  <si>
    <t xml:space="preserve">司法所科员</t>
  </si>
  <si>
    <t xml:space="preserve">2002007007011</t>
  </si>
  <si>
    <t xml:space="preserve">丁远远</t>
  </si>
  <si>
    <t xml:space="preserve">102422311002</t>
  </si>
  <si>
    <t xml:space="preserve">宁贤明</t>
  </si>
  <si>
    <t xml:space="preserve">102423505917</t>
  </si>
  <si>
    <t xml:space="preserve">广西桂林电子科技大学</t>
  </si>
  <si>
    <t xml:space="preserve">暂无</t>
  </si>
  <si>
    <t xml:space="preserve">肖琴</t>
  </si>
  <si>
    <t xml:space="preserve">102424908722</t>
  </si>
  <si>
    <t xml:space="preserve">杜春燕</t>
  </si>
  <si>
    <t xml:space="preserve">102425303911</t>
  </si>
  <si>
    <t xml:space="preserve">武昌首义学院</t>
  </si>
  <si>
    <t xml:space="preserve">周子蓉</t>
  </si>
  <si>
    <t xml:space="preserve">102421715910</t>
  </si>
  <si>
    <t xml:space="preserve">吴佳备</t>
  </si>
  <si>
    <t xml:space="preserve">102422113711</t>
  </si>
  <si>
    <t xml:space="preserve">河北大学</t>
  </si>
  <si>
    <t xml:space="preserve">通山县司法局</t>
  </si>
  <si>
    <r>
      <rPr>
        <sz val="9"/>
        <rFont val="Noto Sans"/>
        <family val="2"/>
      </rPr>
      <t xml:space="preserve">基层司法所科员</t>
    </r>
    <r>
      <rPr>
        <sz val="9"/>
        <rFont val="宋体"/>
        <family val="0"/>
        <charset val="134"/>
      </rPr>
      <t xml:space="preserve">1</t>
    </r>
  </si>
  <si>
    <t xml:space="preserve">2002007008010</t>
  </si>
  <si>
    <t xml:space="preserve">张娜</t>
  </si>
  <si>
    <t xml:space="preserve">102424507424</t>
  </si>
  <si>
    <t xml:space="preserve">广州开心图书</t>
  </si>
  <si>
    <t xml:space="preserve">阮婷</t>
  </si>
  <si>
    <t xml:space="preserve">102425002320</t>
  </si>
  <si>
    <t xml:space="preserve">王奥林</t>
  </si>
  <si>
    <t xml:space="preserve">102421513928</t>
  </si>
  <si>
    <t xml:space="preserve">通山县奔阳运输有限公司</t>
  </si>
  <si>
    <r>
      <rPr>
        <sz val="9"/>
        <rFont val="Noto Sans"/>
        <family val="2"/>
      </rPr>
      <t xml:space="preserve">基层司法所科员</t>
    </r>
    <r>
      <rPr>
        <sz val="9"/>
        <rFont val="宋体"/>
        <family val="0"/>
        <charset val="134"/>
      </rPr>
      <t xml:space="preserve">2</t>
    </r>
  </si>
  <si>
    <t xml:space="preserve">2002007008011</t>
  </si>
  <si>
    <t xml:space="preserve">李洋</t>
  </si>
  <si>
    <t xml:space="preserve">102425103118</t>
  </si>
  <si>
    <t xml:space="preserve">通山双语学校</t>
  </si>
  <si>
    <r>
      <rPr>
        <sz val="9"/>
        <rFont val="Noto Sans"/>
        <family val="2"/>
      </rPr>
      <t xml:space="preserve">根据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招录政策，对基层艰苦边远地区、党政紧缺人才等达不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竞争比例的职位，经省公务员主管部门甄别审核已经放宽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比例组织资格复审。</t>
    </r>
  </si>
  <si>
    <t xml:space="preserve">张欢</t>
  </si>
  <si>
    <t xml:space="preserve">102423614815</t>
  </si>
  <si>
    <t xml:space="preserve">武汉大学新闻与传播学院</t>
  </si>
  <si>
    <r>
      <rPr>
        <sz val="18"/>
        <rFont val="Noto Sans"/>
        <family val="2"/>
      </rPr>
      <t xml:space="preserve">咸宁市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考试录用公务员考试成绩折算汇总表</t>
    </r>
  </si>
  <si>
    <t xml:space="preserve">（三）公安机关</t>
  </si>
  <si>
    <t xml:space="preserve">招考
人数</t>
  </si>
  <si>
    <t xml:space="preserve">姓 名</t>
  </si>
  <si>
    <t xml:space="preserve">四项目人员</t>
  </si>
  <si>
    <t xml:space="preserve">行测</t>
  </si>
  <si>
    <t xml:space="preserve">公安基础知识</t>
  </si>
  <si>
    <t xml:space="preserve">笔试折算分</t>
  </si>
  <si>
    <t xml:space="preserve">考生类别</t>
  </si>
  <si>
    <t xml:space="preserve">咸宁市公安局</t>
  </si>
  <si>
    <r>
      <rPr>
        <sz val="9"/>
        <rFont val="Noto Sans"/>
        <family val="2"/>
      </rPr>
      <t xml:space="preserve">咸宁市公安局    综合管理职位</t>
    </r>
    <r>
      <rPr>
        <sz val="9"/>
        <rFont val="宋体"/>
        <family val="0"/>
        <charset val="134"/>
      </rPr>
      <t xml:space="preserve">1</t>
    </r>
  </si>
  <si>
    <t xml:space="preserve">2002007010001</t>
  </si>
  <si>
    <t xml:space="preserve">余青</t>
  </si>
  <si>
    <t xml:space="preserve">102420124902</t>
  </si>
  <si>
    <t xml:space="preserve">湖北工程学院   （原孝感学院）</t>
  </si>
  <si>
    <t xml:space="preserve">咸宁市咸安区人民检察院</t>
  </si>
  <si>
    <t xml:space="preserve">李尚添</t>
  </si>
  <si>
    <t xml:space="preserve">102423301318</t>
  </si>
  <si>
    <t xml:space="preserve">赤壁市南鄂高中教师</t>
  </si>
  <si>
    <t xml:space="preserve">熊强</t>
  </si>
  <si>
    <t xml:space="preserve">102420901405</t>
  </si>
  <si>
    <t xml:space="preserve">待业</t>
  </si>
  <si>
    <r>
      <rPr>
        <sz val="9"/>
        <rFont val="Noto Sans"/>
        <family val="2"/>
      </rPr>
      <t xml:space="preserve">咸宁市公安局    警务技术职位</t>
    </r>
    <r>
      <rPr>
        <sz val="9"/>
        <rFont val="宋体"/>
        <family val="0"/>
        <charset val="134"/>
      </rPr>
      <t xml:space="preserve">1</t>
    </r>
  </si>
  <si>
    <t xml:space="preserve">2002007010004</t>
  </si>
  <si>
    <t xml:space="preserve">李继康</t>
  </si>
  <si>
    <t xml:space="preserve">102425009109</t>
  </si>
  <si>
    <t xml:space="preserve">武汉轻工业大学</t>
  </si>
  <si>
    <t xml:space="preserve">应届毕业</t>
  </si>
  <si>
    <t xml:space="preserve">师亚骏</t>
  </si>
  <si>
    <t xml:space="preserve">102420127309</t>
  </si>
  <si>
    <t xml:space="preserve">饶辉</t>
  </si>
  <si>
    <t xml:space="preserve">102425408103</t>
  </si>
  <si>
    <t xml:space="preserve">咸宁美斯坦福信息技术有限公司</t>
  </si>
  <si>
    <t xml:space="preserve">周强</t>
  </si>
  <si>
    <t xml:space="preserve">102425808809</t>
  </si>
  <si>
    <t xml:space="preserve">解放军第一九五医院</t>
  </si>
  <si>
    <t xml:space="preserve">唐海</t>
  </si>
  <si>
    <t xml:space="preserve">102424901208</t>
  </si>
  <si>
    <t xml:space="preserve">祁阳县公安局</t>
  </si>
  <si>
    <t xml:space="preserve">孟维</t>
  </si>
  <si>
    <t xml:space="preserve">102425506223</t>
  </si>
  <si>
    <t xml:space="preserve">美埃（中国）环境净化有限公司</t>
  </si>
  <si>
    <t xml:space="preserve">卢阳卿</t>
  </si>
  <si>
    <t xml:space="preserve">102421511013</t>
  </si>
  <si>
    <t xml:space="preserve">付朝金</t>
  </si>
  <si>
    <t xml:space="preserve">102421402510</t>
  </si>
  <si>
    <t xml:space="preserve">沈志伟</t>
  </si>
  <si>
    <t xml:space="preserve">102425500718</t>
  </si>
  <si>
    <t xml:space="preserve">崇阳县工商局</t>
  </si>
  <si>
    <r>
      <rPr>
        <sz val="9"/>
        <rFont val="Noto Sans"/>
        <family val="2"/>
      </rPr>
      <t xml:space="preserve">咸宁市公安局    警务技术职位</t>
    </r>
    <r>
      <rPr>
        <sz val="9"/>
        <rFont val="宋体"/>
        <family val="0"/>
        <charset val="134"/>
      </rPr>
      <t xml:space="preserve">2</t>
    </r>
  </si>
  <si>
    <t xml:space="preserve">2002007010005</t>
  </si>
  <si>
    <t xml:space="preserve">来鹏</t>
  </si>
  <si>
    <t xml:space="preserve">102424213014</t>
  </si>
  <si>
    <t xml:space="preserve">湖北省新闻出版广电局赤壁中波转播台</t>
  </si>
  <si>
    <t xml:space="preserve">102425300706</t>
  </si>
  <si>
    <t xml:space="preserve">李站</t>
  </si>
  <si>
    <t xml:space="preserve">102423211802</t>
  </si>
  <si>
    <t xml:space="preserve">武汉海创电子股份有限公司</t>
  </si>
  <si>
    <t xml:space="preserve">咸安分局        综合管理职位</t>
  </si>
  <si>
    <t xml:space="preserve">2002007010006</t>
  </si>
  <si>
    <t xml:space="preserve">刘哲萍</t>
  </si>
  <si>
    <t xml:space="preserve">102421904101</t>
  </si>
  <si>
    <t xml:space="preserve">山东财经大学</t>
  </si>
  <si>
    <t xml:space="preserve">林业局</t>
  </si>
  <si>
    <t xml:space="preserve">陈颉</t>
  </si>
  <si>
    <t xml:space="preserve">102423509003</t>
  </si>
  <si>
    <t xml:space="preserve">咸安分局           综合管理职位</t>
  </si>
  <si>
    <t xml:space="preserve">陈铭</t>
  </si>
  <si>
    <t xml:space="preserve">102420107808</t>
  </si>
  <si>
    <t xml:space="preserve">信阳农林学院</t>
  </si>
  <si>
    <r>
      <rPr>
        <sz val="9"/>
        <rFont val="Noto Sans"/>
        <family val="2"/>
      </rPr>
      <t xml:space="preserve">咸宁市公安局    综合管理职位</t>
    </r>
    <r>
      <rPr>
        <sz val="9"/>
        <rFont val="宋体"/>
        <family val="0"/>
        <charset val="134"/>
      </rPr>
      <t xml:space="preserve">3</t>
    </r>
  </si>
  <si>
    <t xml:space="preserve">张均</t>
  </si>
  <si>
    <t xml:space="preserve">湖北通城农村商业银行</t>
  </si>
  <si>
    <t xml:space="preserve">杨航</t>
  </si>
  <si>
    <t xml:space="preserve">应届毕业生</t>
  </si>
  <si>
    <t xml:space="preserve">骆盼</t>
  </si>
  <si>
    <t xml:space="preserve">102426511821</t>
  </si>
  <si>
    <t xml:space="preserve">通山县公安局    执法勤务职位</t>
  </si>
  <si>
    <t xml:space="preserve">2002007011007</t>
  </si>
  <si>
    <t xml:space="preserve">郑峥</t>
  </si>
  <si>
    <t xml:space="preserve">103420204024</t>
  </si>
  <si>
    <t xml:space="preserve">通山县人民法院</t>
  </si>
  <si>
    <t xml:space="preserve">乐飘</t>
  </si>
  <si>
    <t xml:space="preserve">103420523206</t>
  </si>
  <si>
    <t xml:space="preserve">通山县大路乡吴田村村委会</t>
  </si>
  <si>
    <t xml:space="preserve">管学军</t>
  </si>
  <si>
    <t xml:space="preserve">103420306908</t>
  </si>
  <si>
    <t xml:space="preserve">淮南矿业集团潘集第一煤矿</t>
  </si>
  <si>
    <t xml:space="preserve">2002007011008</t>
  </si>
  <si>
    <t xml:space="preserve">赵恢学</t>
  </si>
  <si>
    <t xml:space="preserve">103420419028</t>
  </si>
  <si>
    <t xml:space="preserve">湖北省通山县黄沙铺镇黄沙派出所</t>
  </si>
  <si>
    <t xml:space="preserve">袁志鹏</t>
  </si>
  <si>
    <t xml:space="preserve">103420522508</t>
  </si>
  <si>
    <t xml:space="preserve">范涛</t>
  </si>
  <si>
    <t xml:space="preserve">103420310519</t>
  </si>
  <si>
    <t xml:space="preserve">中南财经政法大学公安学院</t>
  </si>
  <si>
    <t xml:space="preserve">咸宁市公安局温泉分局双鹤派出所</t>
  </si>
  <si>
    <t xml:space="preserve">通城县公安局</t>
  </si>
  <si>
    <t xml:space="preserve">通城县公安局    执法勤务职位</t>
  </si>
  <si>
    <t xml:space="preserve">2002007011009</t>
  </si>
  <si>
    <t xml:space="preserve">郑丁</t>
  </si>
  <si>
    <t xml:space="preserve">103420418726</t>
  </si>
  <si>
    <t xml:space="preserve">黎世发</t>
  </si>
  <si>
    <t xml:space="preserve">103420201721</t>
  </si>
  <si>
    <t xml:space="preserve">易中举</t>
  </si>
  <si>
    <t xml:space="preserve">103420203920</t>
  </si>
  <si>
    <t xml:space="preserve">武汉江汉大学文理学院</t>
  </si>
  <si>
    <t xml:space="preserve">深圳市广明发信息咨询有限公司</t>
  </si>
  <si>
    <t xml:space="preserve">崇阳县公安局</t>
  </si>
  <si>
    <t xml:space="preserve">崇阳县公安局    执法勤务职位</t>
  </si>
  <si>
    <t xml:space="preserve">2002007011010</t>
  </si>
  <si>
    <t xml:space="preserve">金硕</t>
  </si>
  <si>
    <t xml:space="preserve">103420416011</t>
  </si>
  <si>
    <t xml:space="preserve">崇阳县环境保护局</t>
  </si>
  <si>
    <t xml:space="preserve">蔡子奇</t>
  </si>
  <si>
    <t xml:space="preserve">103420205128</t>
  </si>
  <si>
    <t xml:space="preserve">崇阳县扶贫开发办公室</t>
  </si>
  <si>
    <t xml:space="preserve">徐浪</t>
  </si>
  <si>
    <t xml:space="preserve">103420524308</t>
  </si>
  <si>
    <t xml:space="preserve">孙建雄</t>
  </si>
  <si>
    <t xml:space="preserve">103420200329</t>
  </si>
  <si>
    <t xml:space="preserve">吴维飞</t>
  </si>
  <si>
    <t xml:space="preserve">103420309103</t>
  </si>
  <si>
    <t xml:space="preserve">高湛博</t>
  </si>
  <si>
    <t xml:space="preserve">103420417028</t>
  </si>
  <si>
    <t xml:space="preserve">武汉铁路职业技术学院</t>
  </si>
  <si>
    <t xml:space="preserve">2002007011011</t>
  </si>
  <si>
    <t xml:space="preserve">张小月</t>
  </si>
  <si>
    <t xml:space="preserve">103420310319</t>
  </si>
  <si>
    <t xml:space="preserve">李楚欣</t>
  </si>
  <si>
    <t xml:space="preserve">103420525012</t>
  </si>
  <si>
    <t xml:space="preserve">胡睿瑶</t>
  </si>
  <si>
    <t xml:space="preserve">103420418416</t>
  </si>
  <si>
    <t xml:space="preserve">湖北省咸宁市交通警察支队车辆管理所</t>
  </si>
  <si>
    <t xml:space="preserve">赤壁市公安局</t>
  </si>
  <si>
    <t xml:space="preserve">赤壁市公安局    执法勤务职位</t>
  </si>
  <si>
    <t xml:space="preserve">2002007011012</t>
  </si>
  <si>
    <t xml:space="preserve">张骞</t>
  </si>
  <si>
    <t xml:space="preserve">103420307824</t>
  </si>
  <si>
    <t xml:space="preserve">邓汉青</t>
  </si>
  <si>
    <t xml:space="preserve">103420201026</t>
  </si>
  <si>
    <t xml:space="preserve">胡明涛</t>
  </si>
  <si>
    <t xml:space="preserve">103420310112</t>
  </si>
  <si>
    <t xml:space="preserve">湖北生物科技学院</t>
  </si>
  <si>
    <t xml:space="preserve">胡家爽</t>
  </si>
  <si>
    <t xml:space="preserve">103420204315</t>
  </si>
  <si>
    <t xml:space="preserve">广东省预算会计研究会</t>
  </si>
  <si>
    <t xml:space="preserve">柳洪亮</t>
  </si>
  <si>
    <t xml:space="preserve">103420204807</t>
  </si>
  <si>
    <t xml:space="preserve">湖北省通城县公安局城北派出所</t>
  </si>
  <si>
    <t xml:space="preserve">邓醒凡</t>
  </si>
  <si>
    <t xml:space="preserve">103420416101</t>
  </si>
  <si>
    <t xml:space="preserve">嘉鱼县公安局</t>
  </si>
  <si>
    <t xml:space="preserve">嘉鱼县公安局    执法勤务职位</t>
  </si>
  <si>
    <t xml:space="preserve">2002007011013</t>
  </si>
  <si>
    <t xml:space="preserve">李拾益</t>
  </si>
  <si>
    <t xml:space="preserve">103420312016</t>
  </si>
  <si>
    <t xml:space="preserve">湖北商贸学院</t>
  </si>
  <si>
    <t xml:space="preserve">王孟康</t>
  </si>
  <si>
    <t xml:space="preserve">103420521205</t>
  </si>
  <si>
    <t xml:space="preserve">嘉鱼县南嘉中学</t>
  </si>
  <si>
    <t xml:space="preserve">林鹏</t>
  </si>
  <si>
    <t xml:space="preserve">103420200806</t>
  </si>
  <si>
    <t xml:space="preserve">（四）森林公安机关</t>
  </si>
  <si>
    <t xml:space="preserve">通山县森林公安局</t>
  </si>
  <si>
    <t xml:space="preserve">基层所队民警</t>
  </si>
  <si>
    <t xml:space="preserve">2002007012003</t>
  </si>
  <si>
    <t xml:space="preserve">揭进</t>
  </si>
  <si>
    <t xml:space="preserve">102426104309</t>
  </si>
  <si>
    <t xml:space="preserve">林龙珠</t>
  </si>
  <si>
    <t xml:space="preserve">102425302222</t>
  </si>
  <si>
    <t xml:space="preserve">新桥冯村委会</t>
  </si>
  <si>
    <t xml:space="preserve">黄高原</t>
  </si>
  <si>
    <t xml:space="preserve">102425704922</t>
  </si>
  <si>
    <t xml:space="preserve">赤壁市森林公安局</t>
  </si>
  <si>
    <r>
      <rPr>
        <sz val="10"/>
        <rFont val="Noto Sans"/>
        <family val="2"/>
      </rPr>
      <t xml:space="preserve">基层所队民警</t>
    </r>
    <r>
      <rPr>
        <sz val="10"/>
        <rFont val="宋体"/>
        <family val="0"/>
        <charset val="134"/>
      </rPr>
      <t xml:space="preserve">2</t>
    </r>
  </si>
  <si>
    <t xml:space="preserve">2002007012004</t>
  </si>
  <si>
    <t xml:space="preserve">秦慧霞</t>
  </si>
  <si>
    <t xml:space="preserve">102424214019</t>
  </si>
  <si>
    <t xml:space="preserve">中国人民公安大学</t>
  </si>
  <si>
    <t xml:space="preserve">湖北省咸宁市交通警察支队四大队</t>
  </si>
  <si>
    <t xml:space="preserve">熊雯</t>
  </si>
  <si>
    <t xml:space="preserve">102421816419</t>
  </si>
  <si>
    <t xml:space="preserve">塘湖派出所</t>
  </si>
  <si>
    <t xml:space="preserve">朱忠湖</t>
  </si>
  <si>
    <t xml:space="preserve">102425613621</t>
  </si>
  <si>
    <t xml:space="preserve">中央电视广播大学</t>
  </si>
  <si>
    <t xml:space="preserve">通山县公安局交警大队</t>
  </si>
  <si>
    <r>
      <rPr>
        <sz val="10"/>
        <rFont val="Noto Sans"/>
        <family val="2"/>
      </rPr>
      <t xml:space="preserve">基层所队民警</t>
    </r>
    <r>
      <rPr>
        <sz val="10"/>
        <rFont val="宋体"/>
        <family val="0"/>
        <charset val="134"/>
      </rPr>
      <t xml:space="preserve">1</t>
    </r>
  </si>
  <si>
    <t xml:space="preserve">2002007012005</t>
  </si>
  <si>
    <t xml:space="preserve">王敬续</t>
  </si>
  <si>
    <t xml:space="preserve">102423212903</t>
  </si>
  <si>
    <t xml:space="preserve">辽宁警察学院</t>
  </si>
  <si>
    <t xml:space="preserve">刘斯夫</t>
  </si>
  <si>
    <t xml:space="preserve">102421211914</t>
  </si>
  <si>
    <t xml:space="preserve">江西司法警官职业学院</t>
  </si>
  <si>
    <t xml:space="preserve">徐健武</t>
  </si>
  <si>
    <t xml:space="preserve">102425102611</t>
  </si>
  <si>
    <t xml:space="preserve">徐冉</t>
  </si>
  <si>
    <t xml:space="preserve">102420913709</t>
  </si>
  <si>
    <t xml:space="preserve">咸宁市交警支队二大队</t>
  </si>
  <si>
    <t xml:space="preserve">黄华瞻</t>
  </si>
  <si>
    <t xml:space="preserve">102422314929</t>
  </si>
  <si>
    <t xml:space="preserve">湖北清源医药有限公司</t>
  </si>
  <si>
    <t xml:space="preserve">饶鹏</t>
  </si>
  <si>
    <t xml:space="preserve">102422113522</t>
  </si>
  <si>
    <t xml:space="preserve">湖北省赤壁市看守所</t>
  </si>
  <si>
    <t xml:space="preserve">通城县森林公安局</t>
  </si>
  <si>
    <t xml:space="preserve">2002007012006</t>
  </si>
  <si>
    <t xml:space="preserve">胡俊超</t>
  </si>
  <si>
    <t xml:space="preserve">102421001824</t>
  </si>
  <si>
    <t xml:space="preserve">江汉艺术职业学院</t>
  </si>
  <si>
    <t xml:space="preserve">胡志强</t>
  </si>
  <si>
    <t xml:space="preserve">102424909730</t>
  </si>
  <si>
    <t xml:space="preserve">汤立</t>
  </si>
  <si>
    <t xml:space="preserve">102420718004</t>
  </si>
  <si>
    <t xml:space="preserve">武汉航海职业技术学院</t>
  </si>
  <si>
    <t xml:space="preserve">湖北瀛通通讯线材股份有限公司</t>
  </si>
  <si>
    <t xml:space="preserve">崇阳县森林公安局</t>
  </si>
  <si>
    <r>
      <rPr>
        <sz val="10"/>
        <rFont val="Noto Sans"/>
        <family val="2"/>
      </rPr>
      <t xml:space="preserve">基层队所民警</t>
    </r>
    <r>
      <rPr>
        <sz val="10"/>
        <rFont val="宋体"/>
        <family val="0"/>
        <charset val="134"/>
      </rPr>
      <t xml:space="preserve">2</t>
    </r>
  </si>
  <si>
    <t xml:space="preserve">2002007012007</t>
  </si>
  <si>
    <t xml:space="preserve">余晨曦</t>
  </si>
  <si>
    <t xml:space="preserve">102422309614</t>
  </si>
  <si>
    <t xml:space="preserve">咸宁市咸安区公安局情报信息中心</t>
  </si>
  <si>
    <t xml:space="preserve">邓棋</t>
  </si>
  <si>
    <t xml:space="preserve">102422314912</t>
  </si>
  <si>
    <t xml:space="preserve">湖北交通职业技术学院</t>
  </si>
  <si>
    <t xml:space="preserve">咸宁市温泉公安分局</t>
  </si>
  <si>
    <t xml:space="preserve">黄欣茹</t>
  </si>
  <si>
    <t xml:space="preserve">102420715120</t>
  </si>
  <si>
    <r>
      <rPr>
        <sz val="10"/>
        <rFont val="Noto Sans"/>
        <family val="2"/>
      </rPr>
      <t xml:space="preserve">基层队所民警</t>
    </r>
    <r>
      <rPr>
        <sz val="10"/>
        <rFont val="宋体"/>
        <family val="0"/>
        <charset val="134"/>
      </rPr>
      <t xml:space="preserve">1</t>
    </r>
  </si>
  <si>
    <t xml:space="preserve">2002007012008</t>
  </si>
  <si>
    <t xml:space="preserve">孙红波</t>
  </si>
  <si>
    <t xml:space="preserve">102424109317</t>
  </si>
  <si>
    <t xml:space="preserve">吴江南</t>
  </si>
  <si>
    <t xml:space="preserve">102425008125</t>
  </si>
  <si>
    <t xml:space="preserve">通山县公安局九宫山派出所</t>
  </si>
  <si>
    <t xml:space="preserve">许绍锋</t>
  </si>
  <si>
    <t xml:space="preserve">102420114019</t>
  </si>
  <si>
    <t xml:space="preserve">通山县公安局刑侦大队</t>
  </si>
  <si>
    <r>
      <rPr>
        <b val="true"/>
        <sz val="20"/>
        <rFont val="Noto Sans"/>
        <family val="2"/>
      </rPr>
      <t xml:space="preserve">咸宁市</t>
    </r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考试录用公务员考试成绩折算汇总表</t>
    </r>
  </si>
  <si>
    <t xml:space="preserve">（五）工商系统</t>
  </si>
  <si>
    <t xml:space="preserve">招录计划</t>
  </si>
  <si>
    <t xml:space="preserve">咸安区工商局</t>
  </si>
  <si>
    <t xml:space="preserve">科员及以下</t>
  </si>
  <si>
    <t xml:space="preserve">2003002011001</t>
  </si>
  <si>
    <t xml:space="preserve">徐梦琦</t>
  </si>
  <si>
    <t xml:space="preserve">102425412629</t>
  </si>
  <si>
    <t xml:space="preserve">贺同慧</t>
  </si>
  <si>
    <t xml:space="preserve">102420123005</t>
  </si>
  <si>
    <t xml:space="preserve">黄晓薇</t>
  </si>
  <si>
    <t xml:space="preserve">102420107509</t>
  </si>
  <si>
    <t xml:space="preserve">嘉鱼县工商局</t>
  </si>
  <si>
    <t xml:space="preserve">2003002011002</t>
  </si>
  <si>
    <t xml:space="preserve">夏志豪</t>
  </si>
  <si>
    <t xml:space="preserve">102420108908</t>
  </si>
  <si>
    <t xml:space="preserve">李维</t>
  </si>
  <si>
    <t xml:space="preserve">102421904929</t>
  </si>
  <si>
    <t xml:space="preserve">黄为</t>
  </si>
  <si>
    <t xml:space="preserve">102425306601</t>
  </si>
  <si>
    <t xml:space="preserve">咸宁市中心医院</t>
  </si>
  <si>
    <t xml:space="preserve">2003002011003</t>
  </si>
  <si>
    <t xml:space="preserve">龚丽</t>
  </si>
  <si>
    <t xml:space="preserve">102425305401</t>
  </si>
  <si>
    <t xml:space="preserve">许丕权</t>
  </si>
  <si>
    <t xml:space="preserve">102421211918</t>
  </si>
  <si>
    <t xml:space="preserve">杨莉</t>
  </si>
  <si>
    <t xml:space="preserve">102423108209</t>
  </si>
  <si>
    <t xml:space="preserve">北京碧水深蓝（上海）环保科技发展有限公司</t>
  </si>
  <si>
    <t xml:space="preserve">刘浩</t>
  </si>
  <si>
    <t xml:space="preserve">102423106502</t>
  </si>
  <si>
    <t xml:space="preserve">湖北雄裕贸易集团</t>
  </si>
  <si>
    <t xml:space="preserve">孙超</t>
  </si>
  <si>
    <t xml:space="preserve">102423108725</t>
  </si>
  <si>
    <t xml:space="preserve">喻俊</t>
  </si>
  <si>
    <t xml:space="preserve">102423806516</t>
  </si>
  <si>
    <t xml:space="preserve">咸宁市咸安区贺胜桥镇人力资料和社会保障中心</t>
  </si>
  <si>
    <t xml:space="preserve">赤壁市工商局</t>
  </si>
  <si>
    <t xml:space="preserve">2003002011004</t>
  </si>
  <si>
    <t xml:space="preserve">钟晨</t>
  </si>
  <si>
    <t xml:space="preserve">102420112004</t>
  </si>
  <si>
    <t xml:space="preserve">安阳工学院</t>
  </si>
  <si>
    <t xml:space="preserve">邹蕾</t>
  </si>
  <si>
    <t xml:space="preserve">102424508406</t>
  </si>
  <si>
    <t xml:space="preserve">吉林大学珠海学院</t>
  </si>
  <si>
    <t xml:space="preserve">长江委陆水枢纽工程局</t>
  </si>
  <si>
    <t xml:space="preserve">章利军</t>
  </si>
  <si>
    <t xml:space="preserve">102421316109</t>
  </si>
  <si>
    <t xml:space="preserve">山西大同大学</t>
  </si>
  <si>
    <t xml:space="preserve">肖托</t>
  </si>
  <si>
    <t xml:space="preserve">102421515313</t>
  </si>
  <si>
    <t xml:space="preserve">江西省德安县第二中学</t>
  </si>
  <si>
    <t xml:space="preserve">朱光辉</t>
  </si>
  <si>
    <t xml:space="preserve">102421108819</t>
  </si>
  <si>
    <t xml:space="preserve">王婷</t>
  </si>
  <si>
    <t xml:space="preserve">102425612429</t>
  </si>
  <si>
    <t xml:space="preserve">江西旅游商贸职业学院</t>
  </si>
  <si>
    <t xml:space="preserve">2003002011005</t>
  </si>
  <si>
    <t xml:space="preserve">李靖</t>
  </si>
  <si>
    <t xml:space="preserve">102425509825</t>
  </si>
  <si>
    <t xml:space="preserve">中铁建工集团有限公司深圳分公司</t>
  </si>
  <si>
    <t xml:space="preserve">刘一豪</t>
  </si>
  <si>
    <t xml:space="preserve">102424514509</t>
  </si>
  <si>
    <t xml:space="preserve">湖北省荆门市京山县太子山林场管理局</t>
  </si>
  <si>
    <t xml:space="preserve">陈伟</t>
  </si>
  <si>
    <t xml:space="preserve">102421817611</t>
  </si>
  <si>
    <t xml:space="preserve">湖北省经济管理干部学院</t>
  </si>
  <si>
    <t xml:space="preserve">朱咸敏</t>
  </si>
  <si>
    <t xml:space="preserve">102423108006</t>
  </si>
  <si>
    <t xml:space="preserve">安徽文达信息工程学院</t>
  </si>
  <si>
    <t xml:space="preserve">毛行昊</t>
  </si>
  <si>
    <t xml:space="preserve">102424513714</t>
  </si>
  <si>
    <t xml:space="preserve">赤壁市委办公室</t>
  </si>
  <si>
    <t xml:space="preserve">万芦</t>
  </si>
  <si>
    <t xml:space="preserve">102420102703</t>
  </si>
  <si>
    <t xml:space="preserve">荆州理工职业学院</t>
  </si>
  <si>
    <t xml:space="preserve">湖北省潜江市城市管理行政执法支队</t>
  </si>
  <si>
    <t xml:space="preserve">2003002011006</t>
  </si>
  <si>
    <t xml:space="preserve">章子</t>
  </si>
  <si>
    <t xml:space="preserve">102420123520</t>
  </si>
  <si>
    <t xml:space="preserve">通城县国土资源局</t>
  </si>
  <si>
    <t xml:space="preserve">陈智</t>
  </si>
  <si>
    <t xml:space="preserve">102423505108</t>
  </si>
  <si>
    <t xml:space="preserve">青少年新闻学院</t>
  </si>
  <si>
    <t xml:space="preserve">田睿</t>
  </si>
  <si>
    <t xml:space="preserve">102425305225</t>
  </si>
  <si>
    <t xml:space="preserve">咸安区政法委</t>
  </si>
  <si>
    <t xml:space="preserve">宋晨熙</t>
  </si>
  <si>
    <t xml:space="preserve">102424905612</t>
  </si>
  <si>
    <t xml:space="preserve">陈诗傲</t>
  </si>
  <si>
    <t xml:space="preserve">102426205701</t>
  </si>
  <si>
    <t xml:space="preserve">香城都市报社</t>
  </si>
  <si>
    <t xml:space="preserve">陈燕</t>
  </si>
  <si>
    <t xml:space="preserve">102421403823</t>
  </si>
  <si>
    <t xml:space="preserve">通城县工商局</t>
  </si>
  <si>
    <t xml:space="preserve">2003002011007</t>
  </si>
  <si>
    <t xml:space="preserve">黎康</t>
  </si>
  <si>
    <t xml:space="preserve">102423503515</t>
  </si>
  <si>
    <t xml:space="preserve">黎万里</t>
  </si>
  <si>
    <t xml:space="preserve">102422205401</t>
  </si>
  <si>
    <t xml:space="preserve">湖北省通城县第二高级中学</t>
  </si>
  <si>
    <t xml:space="preserve">胡波</t>
  </si>
  <si>
    <t xml:space="preserve">102423501502</t>
  </si>
  <si>
    <t xml:space="preserve">2003002011008</t>
  </si>
  <si>
    <t xml:space="preserve">胡明</t>
  </si>
  <si>
    <t xml:space="preserve">102420805027</t>
  </si>
  <si>
    <t xml:space="preserve">咸宁市咸安区水利局 淦河流域管理局</t>
  </si>
  <si>
    <t xml:space="preserve">张永锋</t>
  </si>
  <si>
    <t xml:space="preserve">102420110011</t>
  </si>
  <si>
    <t xml:space="preserve">西安通信学院</t>
  </si>
  <si>
    <t xml:space="preserve">中国建设银行咸宁分行</t>
  </si>
  <si>
    <t xml:space="preserve">黎泽群</t>
  </si>
  <si>
    <t xml:space="preserve">102425301816</t>
  </si>
  <si>
    <t xml:space="preserve">长春工业大学软件职业技术学院</t>
  </si>
  <si>
    <t xml:space="preserve">2003002011009</t>
  </si>
  <si>
    <t xml:space="preserve">舒浩</t>
  </si>
  <si>
    <t xml:space="preserve">102420118302</t>
  </si>
  <si>
    <t xml:space="preserve">王柱</t>
  </si>
  <si>
    <t xml:space="preserve">102423309615</t>
  </si>
  <si>
    <t xml:space="preserve">102420713516</t>
  </si>
  <si>
    <t xml:space="preserve">湖北古隆中演义酒业有限公司</t>
  </si>
  <si>
    <t xml:space="preserve">2003002011010</t>
  </si>
  <si>
    <t xml:space="preserve">陈洋洋</t>
  </si>
  <si>
    <t xml:space="preserve">102420720921</t>
  </si>
  <si>
    <t xml:space="preserve">丁志远</t>
  </si>
  <si>
    <t xml:space="preserve">102420108304</t>
  </si>
  <si>
    <t xml:space="preserve">李忠贞</t>
  </si>
  <si>
    <t xml:space="preserve">102420711707</t>
  </si>
  <si>
    <t xml:space="preserve">平安保险</t>
  </si>
  <si>
    <t xml:space="preserve">石威</t>
  </si>
  <si>
    <t xml:space="preserve">102426103217</t>
  </si>
  <si>
    <t xml:space="preserve">中国公路工程咨询集团有限公司</t>
  </si>
  <si>
    <t xml:space="preserve">夏俭发</t>
  </si>
  <si>
    <t xml:space="preserve">102425413614</t>
  </si>
  <si>
    <t xml:space="preserve">付颖</t>
  </si>
  <si>
    <t xml:space="preserve">102422011506</t>
  </si>
  <si>
    <t xml:space="preserve">通山县工商局</t>
  </si>
  <si>
    <t xml:space="preserve">2003002011011</t>
  </si>
  <si>
    <t xml:space="preserve">吕超</t>
  </si>
  <si>
    <t xml:space="preserve">102424505224</t>
  </si>
  <si>
    <t xml:space="preserve">怀化学院</t>
  </si>
  <si>
    <t xml:space="preserve">黄晓萍</t>
  </si>
  <si>
    <t xml:space="preserve">102421517629</t>
  </si>
  <si>
    <t xml:space="preserve">武汉冶金管理干部学院</t>
  </si>
  <si>
    <t xml:space="preserve">通山县厦铺镇计划生育办公室</t>
  </si>
  <si>
    <t xml:space="preserve">黄文</t>
  </si>
  <si>
    <t xml:space="preserve">102423613719</t>
  </si>
  <si>
    <t xml:space="preserve">武汉中铁伊通物流有限公司</t>
  </si>
  <si>
    <t xml:space="preserve">2003002011012</t>
  </si>
  <si>
    <t xml:space="preserve">王河鹏</t>
  </si>
  <si>
    <t xml:space="preserve">102420610412</t>
  </si>
  <si>
    <t xml:space="preserve">程炳旗</t>
  </si>
  <si>
    <t xml:space="preserve">102425008227</t>
  </si>
  <si>
    <t xml:space="preserve">电子科技大学中山学院</t>
  </si>
  <si>
    <t xml:space="preserve">邓欢</t>
  </si>
  <si>
    <t xml:space="preserve">102421002326</t>
  </si>
  <si>
    <t xml:space="preserve">通山县总工会</t>
  </si>
  <si>
    <t xml:space="preserve">2003002011013</t>
  </si>
  <si>
    <t xml:space="preserve">华子仲</t>
  </si>
  <si>
    <t xml:space="preserve">102424514405</t>
  </si>
  <si>
    <t xml:space="preserve">通山县人民检察院</t>
  </si>
  <si>
    <t xml:space="preserve">程桐</t>
  </si>
  <si>
    <t xml:space="preserve">102423702202</t>
  </si>
  <si>
    <t xml:space="preserve">湖北省国土资源局</t>
  </si>
  <si>
    <t xml:space="preserve">黄冲</t>
  </si>
  <si>
    <t xml:space="preserve">102421511411</t>
  </si>
  <si>
    <t xml:space="preserve">2003002011014</t>
  </si>
  <si>
    <t xml:space="preserve">徐斌</t>
  </si>
  <si>
    <t xml:space="preserve">102420600313</t>
  </si>
  <si>
    <t xml:space="preserve">孟娟</t>
  </si>
  <si>
    <t xml:space="preserve">102424109706</t>
  </si>
  <si>
    <t xml:space="preserve">武汉宜华家具有限公司</t>
  </si>
  <si>
    <t xml:space="preserve">杨洋</t>
  </si>
  <si>
    <t xml:space="preserve">102425007111</t>
  </si>
  <si>
    <t xml:space="preserve">深圳市贝赛尔展示设备有限公司</t>
  </si>
  <si>
    <r>
      <rPr>
        <sz val="24"/>
        <rFont val="Noto Sans"/>
        <family val="2"/>
      </rPr>
      <t xml:space="preserve">咸宁市</t>
    </r>
    <r>
      <rPr>
        <sz val="24"/>
        <rFont val="方正小标宋简体"/>
        <family val="4"/>
        <charset val="134"/>
      </rPr>
      <t xml:space="preserve">2016</t>
    </r>
    <r>
      <rPr>
        <sz val="24"/>
        <rFont val="Noto Sans"/>
        <family val="2"/>
      </rPr>
      <t xml:space="preserve">年考试录用公务员考试成绩折算汇总表</t>
    </r>
  </si>
  <si>
    <t xml:space="preserve">（六）质监系统</t>
  </si>
  <si>
    <t xml:space="preserve">职位名称</t>
  </si>
  <si>
    <t xml:space="preserve">所学专业</t>
  </si>
  <si>
    <t xml:space="preserve">考生
类别</t>
  </si>
  <si>
    <t xml:space="preserve">咸宁市质监局</t>
  </si>
  <si>
    <t xml:space="preserve">2003003011001</t>
  </si>
  <si>
    <t xml:space="preserve">王美惠</t>
  </si>
  <si>
    <t xml:space="preserve">102420127325</t>
  </si>
  <si>
    <t xml:space="preserve">武汉纺织大学外贸学院</t>
  </si>
  <si>
    <t xml:space="preserve">会计学</t>
  </si>
  <si>
    <t xml:space="preserve">田原君</t>
  </si>
  <si>
    <t xml:space="preserve">102422011217</t>
  </si>
  <si>
    <t xml:space="preserve">湖北省富水水库管理局</t>
  </si>
  <si>
    <t xml:space="preserve">李华钰</t>
  </si>
  <si>
    <t xml:space="preserve">102424509614</t>
  </si>
  <si>
    <t xml:space="preserve">通城县审计局</t>
  </si>
  <si>
    <t xml:space="preserve">咸宁市质监局咸安区分局</t>
  </si>
  <si>
    <t xml:space="preserve">2003003011003</t>
  </si>
  <si>
    <t xml:space="preserve">许同同</t>
  </si>
  <si>
    <t xml:space="preserve">102426308719</t>
  </si>
  <si>
    <t xml:space="preserve">测控技术与仪器</t>
  </si>
  <si>
    <t xml:space="preserve">王曼君</t>
  </si>
  <si>
    <t xml:space="preserve">102421004918</t>
  </si>
  <si>
    <t xml:space="preserve">生物工程</t>
  </si>
  <si>
    <t xml:space="preserve">咸宁市质检所</t>
  </si>
  <si>
    <t xml:space="preserve">王欣雨</t>
  </si>
  <si>
    <t xml:space="preserve">女 </t>
  </si>
  <si>
    <t xml:space="preserve">102421211628</t>
  </si>
  <si>
    <t xml:space="preserve">化学工程与工艺</t>
  </si>
  <si>
    <t xml:space="preserve">计量科科员</t>
  </si>
  <si>
    <t xml:space="preserve">2003003011004</t>
  </si>
  <si>
    <t xml:space="preserve">柯浩</t>
  </si>
  <si>
    <t xml:space="preserve">10242330924</t>
  </si>
  <si>
    <t xml:space="preserve">工业工程</t>
  </si>
  <si>
    <t xml:space="preserve">摩托罗拉（武汉）移动技术通信有限公司</t>
  </si>
  <si>
    <t xml:space="preserve">杨灿</t>
  </si>
  <si>
    <t xml:space="preserve">102424906221</t>
  </si>
  <si>
    <t xml:space="preserve">安徽工业大学</t>
  </si>
  <si>
    <t xml:space="preserve">魏凯龙</t>
  </si>
  <si>
    <t xml:space="preserve">10242152509</t>
  </si>
  <si>
    <t xml:space="preserve">深圳市保千里电子有限公司</t>
  </si>
  <si>
    <t xml:space="preserve">嘉鱼县质监局</t>
  </si>
  <si>
    <t xml:space="preserve">2003003011007</t>
  </si>
  <si>
    <t xml:space="preserve">蒋鹏</t>
  </si>
  <si>
    <t xml:space="preserve">102424109008</t>
  </si>
  <si>
    <t xml:space="preserve">建筑工程技术</t>
  </si>
  <si>
    <t xml:space="preserve">金忠富</t>
  </si>
  <si>
    <t xml:space="preserve">102421817823</t>
  </si>
  <si>
    <t xml:space="preserve">湖北财经高等专科学校</t>
  </si>
  <si>
    <t xml:space="preserve">电子商务</t>
  </si>
  <si>
    <t xml:space="preserve">郑利</t>
  </si>
  <si>
    <t xml:space="preserve">102423509022</t>
  </si>
  <si>
    <t xml:space="preserve">67.2</t>
  </si>
  <si>
    <t xml:space="preserve">61.5</t>
  </si>
  <si>
    <t xml:space="preserve">32.3175</t>
  </si>
  <si>
    <t xml:space="preserve">河南省财政税务高等专科学校</t>
  </si>
  <si>
    <t xml:space="preserve">国有资产管理</t>
  </si>
  <si>
    <t xml:space="preserve">珠海天威飞马打印耗材有限公司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放弃递补</t>
    </r>
  </si>
  <si>
    <t xml:space="preserve">赤壁市质监局</t>
  </si>
  <si>
    <t xml:space="preserve">2003003011008</t>
  </si>
  <si>
    <t xml:space="preserve">冯冲</t>
  </si>
  <si>
    <t xml:space="preserve">102420115821</t>
  </si>
  <si>
    <t xml:space="preserve">王瑶</t>
  </si>
  <si>
    <t xml:space="preserve">102425411504</t>
  </si>
  <si>
    <t xml:space="preserve">刘彩云</t>
  </si>
  <si>
    <t xml:space="preserve">102424000225</t>
  </si>
  <si>
    <t xml:space="preserve">会计</t>
  </si>
  <si>
    <t xml:space="preserve">通城县质监局</t>
  </si>
  <si>
    <t xml:space="preserve">2003003011009</t>
  </si>
  <si>
    <t xml:space="preserve">陈梦</t>
  </si>
  <si>
    <t xml:space="preserve">102424903516</t>
  </si>
  <si>
    <t xml:space="preserve">电子信息工程</t>
  </si>
  <si>
    <t xml:space="preserve">王丽君</t>
  </si>
  <si>
    <t xml:space="preserve">102421109221</t>
  </si>
  <si>
    <t xml:space="preserve">通讯工程</t>
  </si>
  <si>
    <t xml:space="preserve">皮炳坤</t>
  </si>
  <si>
    <t xml:space="preserve">102421317503</t>
  </si>
  <si>
    <t xml:space="preserve">60.8</t>
  </si>
  <si>
    <t xml:space="preserve">62.5</t>
  </si>
  <si>
    <t xml:space="preserve">30.7825</t>
  </si>
  <si>
    <t xml:space="preserve">通山县质监局</t>
  </si>
  <si>
    <t xml:space="preserve">2003003011011</t>
  </si>
  <si>
    <t xml:space="preserve">陈婵婵</t>
  </si>
  <si>
    <t xml:space="preserve">102425808228</t>
  </si>
  <si>
    <t xml:space="preserve">汉语言文学</t>
  </si>
  <si>
    <t xml:space="preserve">通山县人民法院派遣工</t>
  </si>
  <si>
    <t xml:space="preserve">成竹</t>
  </si>
  <si>
    <t xml:space="preserve">102420119414</t>
  </si>
  <si>
    <t xml:space="preserve">王宝霞</t>
  </si>
  <si>
    <t xml:space="preserve">102421515119</t>
  </si>
  <si>
    <t xml:space="preserve">通山县质监局聘用人员</t>
  </si>
  <si>
    <t xml:space="preserve">质量科科员</t>
  </si>
  <si>
    <t xml:space="preserve">2003003011012</t>
  </si>
  <si>
    <t xml:space="preserve">鲁昭君</t>
  </si>
  <si>
    <t xml:space="preserve">102422114314</t>
  </si>
  <si>
    <t xml:space="preserve">工商管理</t>
  </si>
  <si>
    <t xml:space="preserve">汪双</t>
  </si>
  <si>
    <t xml:space="preserve">102424001027</t>
  </si>
  <si>
    <t xml:space="preserve">市场营销</t>
  </si>
  <si>
    <t xml:space="preserve">吴涛</t>
  </si>
  <si>
    <t xml:space="preserve">1024207156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4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2"/>
      <name val="方正大标宋简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7" fillId="2" borderId="7" applyFont="true" applyBorder="true" applyAlignment="false" applyProtection="false"/>
    <xf numFmtId="164" fontId="17" fillId="2" borderId="7" applyFont="true" applyBorder="true" applyAlignment="false" applyProtection="false"/>
    <xf numFmtId="164" fontId="17" fillId="2" borderId="7" applyFont="true" applyBorder="true" applyAlignment="false" applyProtection="false"/>
    <xf numFmtId="164" fontId="17" fillId="2" borderId="7" applyFont="true" applyBorder="true" applyAlignment="false" applyProtection="false"/>
    <xf numFmtId="164" fontId="17" fillId="2" borderId="7" applyFont="true" applyBorder="true" applyAlignment="false" applyProtection="false"/>
    <xf numFmtId="164" fontId="17" fillId="2" borderId="7" applyFont="true" applyBorder="true" applyAlignment="false" applyProtection="false"/>
    <xf numFmtId="164" fontId="17" fillId="2" borderId="7" applyFont="true" applyBorder="true" applyAlignment="false" applyProtection="false"/>
    <xf numFmtId="164" fontId="17" fillId="2" borderId="7" applyFont="true" applyBorder="true" applyAlignment="false" applyProtection="false"/>
    <xf numFmtId="164" fontId="17" fillId="2" borderId="7" applyFont="true" applyBorder="true" applyAlignment="false" applyProtection="false"/>
    <xf numFmtId="164" fontId="17" fillId="2" borderId="7" applyFont="true" applyBorder="tru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19" fillId="2" borderId="8" applyFont="true" applyBorder="true" applyAlignment="false" applyProtection="false"/>
    <xf numFmtId="164" fontId="19" fillId="2" borderId="8" applyFont="true" applyBorder="true" applyAlignment="false" applyProtection="false"/>
    <xf numFmtId="164" fontId="19" fillId="2" borderId="8" applyFont="true" applyBorder="true" applyAlignment="false" applyProtection="false"/>
    <xf numFmtId="164" fontId="19" fillId="2" borderId="8" applyFont="true" applyBorder="true" applyAlignment="false" applyProtection="false"/>
    <xf numFmtId="164" fontId="19" fillId="2" borderId="8" applyFont="true" applyBorder="true" applyAlignment="false" applyProtection="false"/>
    <xf numFmtId="164" fontId="19" fillId="2" borderId="8" applyFont="true" applyBorder="true" applyAlignment="false" applyProtection="false"/>
    <xf numFmtId="164" fontId="19" fillId="2" borderId="8" applyFont="true" applyBorder="true" applyAlignment="false" applyProtection="false"/>
    <xf numFmtId="164" fontId="19" fillId="2" borderId="8" applyFont="true" applyBorder="true" applyAlignment="false" applyProtection="false"/>
    <xf numFmtId="164" fontId="19" fillId="2" borderId="8" applyFont="true" applyBorder="true" applyAlignment="false" applyProtection="false"/>
    <xf numFmtId="164" fontId="19" fillId="2" borderId="8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1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2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2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1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1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3" xfId="25"/>
    <cellStyle name="20% - 强调文字颜色 1 3 2" xfId="26"/>
    <cellStyle name="20% - 强调文字颜色 1 3 2 2" xfId="27"/>
    <cellStyle name="20% - 强调文字颜色 1 3 3" xfId="28"/>
    <cellStyle name="20% - 强调文字颜色 1 3 3 2" xfId="29"/>
    <cellStyle name="20% - 强调文字颜色 1 3 3 3" xfId="30"/>
    <cellStyle name="20% - 强调文字颜色 1 3 4" xfId="31"/>
    <cellStyle name="20% - 强调文字颜色 2 2" xfId="32"/>
    <cellStyle name="20% - 强调文字颜色 2 2 2" xfId="33"/>
    <cellStyle name="20% - 强调文字颜色 2 2 2 2" xfId="34"/>
    <cellStyle name="20% - 强调文字颜色 2 2 2 3" xfId="35"/>
    <cellStyle name="20% - 强调文字颜色 2 2 3" xfId="36"/>
    <cellStyle name="20% - 强调文字颜色 2 3" xfId="37"/>
    <cellStyle name="20% - 强调文字颜色 2 3 2" xfId="38"/>
    <cellStyle name="20% - 强调文字颜色 2 3 2 2" xfId="39"/>
    <cellStyle name="20% - 强调文字颜色 2 3 3" xfId="40"/>
    <cellStyle name="20% - 强调文字颜色 2 3 3 2" xfId="41"/>
    <cellStyle name="20% - 强调文字颜色 2 3 3 3" xfId="42"/>
    <cellStyle name="20% - 强调文字颜色 2 3 4" xfId="43"/>
    <cellStyle name="20% - 强调文字颜色 3 2" xfId="44"/>
    <cellStyle name="20% - 强调文字颜色 3 2 2" xfId="45"/>
    <cellStyle name="20% - 强调文字颜色 3 2 2 2" xfId="46"/>
    <cellStyle name="20% - 强调文字颜色 3 2 2 3" xfId="47"/>
    <cellStyle name="20% - 强调文字颜色 3 2 3" xfId="48"/>
    <cellStyle name="20% - 强调文字颜色 3 3" xfId="49"/>
    <cellStyle name="20% - 强调文字颜色 3 3 2" xfId="50"/>
    <cellStyle name="20% - 强调文字颜色 3 3 2 2" xfId="51"/>
    <cellStyle name="20% - 强调文字颜色 3 3 3" xfId="52"/>
    <cellStyle name="20% - 强调文字颜色 3 3 3 2" xfId="53"/>
    <cellStyle name="20% - 强调文字颜色 3 3 3 3" xfId="54"/>
    <cellStyle name="20% - 强调文字颜色 3 3 4" xfId="55"/>
    <cellStyle name="20% - 强调文字颜色 4 2" xfId="56"/>
    <cellStyle name="20% - 强调文字颜色 4 2 2" xfId="57"/>
    <cellStyle name="20% - 强调文字颜色 4 2 2 2" xfId="58"/>
    <cellStyle name="20% - 强调文字颜色 4 2 2 3" xfId="59"/>
    <cellStyle name="20% - 强调文字颜色 4 2 3" xfId="60"/>
    <cellStyle name="20% - 强调文字颜色 4 3" xfId="61"/>
    <cellStyle name="20% - 强调文字颜色 4 3 2" xfId="62"/>
    <cellStyle name="20% - 强调文字颜色 4 3 2 2" xfId="63"/>
    <cellStyle name="20% - 强调文字颜色 4 3 3" xfId="64"/>
    <cellStyle name="20% - 强调文字颜色 4 3 3 2" xfId="65"/>
    <cellStyle name="20% - 强调文字颜色 4 3 3 3" xfId="66"/>
    <cellStyle name="20% - 强调文字颜色 4 3 4" xfId="67"/>
    <cellStyle name="20% - 强调文字颜色 5 2" xfId="68"/>
    <cellStyle name="20% - 强调文字颜色 5 2 2" xfId="69"/>
    <cellStyle name="20% - 强调文字颜色 5 2 2 2" xfId="70"/>
    <cellStyle name="20% - 强调文字颜色 5 2 2 3" xfId="71"/>
    <cellStyle name="20% - 强调文字颜色 5 2 3" xfId="72"/>
    <cellStyle name="20% - 强调文字颜色 5 3" xfId="73"/>
    <cellStyle name="20% - 强调文字颜色 5 3 2" xfId="74"/>
    <cellStyle name="20% - 强调文字颜色 5 3 2 2" xfId="75"/>
    <cellStyle name="20% - 强调文字颜色 5 3 3" xfId="76"/>
    <cellStyle name="20% - 强调文字颜色 5 3 3 2" xfId="77"/>
    <cellStyle name="20% - 强调文字颜色 5 3 3 3" xfId="78"/>
    <cellStyle name="20% - 强调文字颜色 5 3 4" xfId="79"/>
    <cellStyle name="20% - 强调文字颜色 6 2" xfId="80"/>
    <cellStyle name="20% - 强调文字颜色 6 2 2" xfId="81"/>
    <cellStyle name="20% - 强调文字颜色 6 2 2 2" xfId="82"/>
    <cellStyle name="20% - 强调文字颜色 6 2 2 3" xfId="83"/>
    <cellStyle name="20% - 强调文字颜色 6 2 3" xfId="84"/>
    <cellStyle name="20% - 强调文字颜色 6 3" xfId="85"/>
    <cellStyle name="20% - 强调文字颜色 6 3 2" xfId="86"/>
    <cellStyle name="20% - 强调文字颜色 6 3 2 2" xfId="87"/>
    <cellStyle name="20% - 强调文字颜色 6 3 3" xfId="88"/>
    <cellStyle name="20% - 强调文字颜色 6 3 3 2" xfId="89"/>
    <cellStyle name="20% - 强调文字颜色 6 3 3 3" xfId="90"/>
    <cellStyle name="20% - 强调文字颜色 6 3 4" xfId="91"/>
    <cellStyle name="40% - 强调文字颜色 1 2" xfId="92"/>
    <cellStyle name="40% - 强调文字颜色 1 2 2" xfId="93"/>
    <cellStyle name="40% - 强调文字颜色 1 2 2 2" xfId="94"/>
    <cellStyle name="40% - 强调文字颜色 1 2 2 3" xfId="95"/>
    <cellStyle name="40% - 强调文字颜色 1 2 3" xfId="96"/>
    <cellStyle name="40% - 强调文字颜色 1 3" xfId="97"/>
    <cellStyle name="40% - 强调文字颜色 1 3 2" xfId="98"/>
    <cellStyle name="40% - 强调文字颜色 1 3 2 2" xfId="99"/>
    <cellStyle name="40% - 强调文字颜色 1 3 3" xfId="100"/>
    <cellStyle name="40% - 强调文字颜色 1 3 3 2" xfId="101"/>
    <cellStyle name="40% - 强调文字颜色 1 3 3 3" xfId="102"/>
    <cellStyle name="40% - 强调文字颜色 1 3 4" xfId="103"/>
    <cellStyle name="40% - 强调文字颜色 2 2" xfId="104"/>
    <cellStyle name="40% - 强调文字颜色 2 2 2" xfId="105"/>
    <cellStyle name="40% - 强调文字颜色 2 2 2 2" xfId="106"/>
    <cellStyle name="40% - 强调文字颜色 2 2 2 3" xfId="107"/>
    <cellStyle name="40% - 强调文字颜色 2 2 3" xfId="108"/>
    <cellStyle name="40% - 强调文字颜色 2 3" xfId="109"/>
    <cellStyle name="40% - 强调文字颜色 2 3 2" xfId="110"/>
    <cellStyle name="40% - 强调文字颜色 2 3 2 2" xfId="111"/>
    <cellStyle name="40% - 强调文字颜色 2 3 3" xfId="112"/>
    <cellStyle name="40% - 强调文字颜色 2 3 3 2" xfId="113"/>
    <cellStyle name="40% - 强调文字颜色 2 3 3 3" xfId="114"/>
    <cellStyle name="40% - 强调文字颜色 2 3 4" xfId="115"/>
    <cellStyle name="40% - 强调文字颜色 3 2" xfId="116"/>
    <cellStyle name="40% - 强调文字颜色 3 2 2" xfId="117"/>
    <cellStyle name="40% - 强调文字颜色 3 2 2 2" xfId="118"/>
    <cellStyle name="40% - 强调文字颜色 3 2 2 3" xfId="119"/>
    <cellStyle name="40% - 强调文字颜色 3 2 3" xfId="120"/>
    <cellStyle name="40% - 强调文字颜色 3 3" xfId="121"/>
    <cellStyle name="40% - 强调文字颜色 3 3 2" xfId="122"/>
    <cellStyle name="40% - 强调文字颜色 3 3 2 2" xfId="123"/>
    <cellStyle name="40% - 强调文字颜色 3 3 3" xfId="124"/>
    <cellStyle name="40% - 强调文字颜色 3 3 3 2" xfId="125"/>
    <cellStyle name="40% - 强调文字颜色 3 3 3 3" xfId="126"/>
    <cellStyle name="40% - 强调文字颜色 3 3 4" xfId="127"/>
    <cellStyle name="40% - 强调文字颜色 4 2" xfId="128"/>
    <cellStyle name="40% - 强调文字颜色 4 2 2" xfId="129"/>
    <cellStyle name="40% - 强调文字颜色 4 2 2 2" xfId="130"/>
    <cellStyle name="40% - 强调文字颜色 4 2 2 3" xfId="131"/>
    <cellStyle name="40% - 强调文字颜色 4 2 3" xfId="132"/>
    <cellStyle name="40% - 强调文字颜色 4 3" xfId="133"/>
    <cellStyle name="40% - 强调文字颜色 4 3 2" xfId="134"/>
    <cellStyle name="40% - 强调文字颜色 4 3 2 2" xfId="135"/>
    <cellStyle name="40% - 强调文字颜色 4 3 3" xfId="136"/>
    <cellStyle name="40% - 强调文字颜色 4 3 3 2" xfId="137"/>
    <cellStyle name="40% - 强调文字颜色 4 3 3 3" xfId="138"/>
    <cellStyle name="40% - 强调文字颜色 4 3 4" xfId="139"/>
    <cellStyle name="40% - 强调文字颜色 5 2" xfId="140"/>
    <cellStyle name="40% - 强调文字颜色 5 2 2" xfId="141"/>
    <cellStyle name="40% - 强调文字颜色 5 2 2 2" xfId="142"/>
    <cellStyle name="40% - 强调文字颜色 5 2 2 3" xfId="143"/>
    <cellStyle name="40% - 强调文字颜色 5 2 3" xfId="144"/>
    <cellStyle name="40% - 强调文字颜色 5 3" xfId="145"/>
    <cellStyle name="40% - 强调文字颜色 5 3 2" xfId="146"/>
    <cellStyle name="40% - 强调文字颜色 5 3 2 2" xfId="147"/>
    <cellStyle name="40% - 强调文字颜色 5 3 3" xfId="148"/>
    <cellStyle name="40% - 强调文字颜色 5 3 3 2" xfId="149"/>
    <cellStyle name="40% - 强调文字颜色 5 3 3 3" xfId="150"/>
    <cellStyle name="40% - 强调文字颜色 5 3 4" xfId="151"/>
    <cellStyle name="40% - 强调文字颜色 6 2" xfId="152"/>
    <cellStyle name="40% - 强调文字颜色 6 2 2" xfId="153"/>
    <cellStyle name="40% - 强调文字颜色 6 2 2 2" xfId="154"/>
    <cellStyle name="40% - 强调文字颜色 6 2 2 3" xfId="155"/>
    <cellStyle name="40% - 强调文字颜色 6 2 3" xfId="156"/>
    <cellStyle name="40% - 强调文字颜色 6 3" xfId="157"/>
    <cellStyle name="40% - 强调文字颜色 6 3 2" xfId="158"/>
    <cellStyle name="40% - 强调文字颜色 6 3 2 2" xfId="159"/>
    <cellStyle name="40% - 强调文字颜色 6 3 3" xfId="160"/>
    <cellStyle name="40% - 强调文字颜色 6 3 3 2" xfId="161"/>
    <cellStyle name="40% - 强调文字颜色 6 3 3 3" xfId="162"/>
    <cellStyle name="40% - 强调文字颜色 6 3 4" xfId="163"/>
    <cellStyle name="60% - 强调文字颜色 1 2" xfId="164"/>
    <cellStyle name="60% - 强调文字颜色 1 2 2" xfId="165"/>
    <cellStyle name="60% - 强调文字颜色 1 2 2 2" xfId="166"/>
    <cellStyle name="60% - 强调文字颜色 1 2 2 3" xfId="167"/>
    <cellStyle name="60% - 强调文字颜色 1 2 3" xfId="168"/>
    <cellStyle name="60% - 强调文字颜色 1 3" xfId="169"/>
    <cellStyle name="60% - 强调文字颜色 1 3 2" xfId="170"/>
    <cellStyle name="60% - 强调文字颜色 1 3 2 2" xfId="171"/>
    <cellStyle name="60% - 强调文字颜色 1 3 3" xfId="172"/>
    <cellStyle name="60% - 强调文字颜色 1 3 3 2" xfId="173"/>
    <cellStyle name="60% - 强调文字颜色 1 3 3 3" xfId="174"/>
    <cellStyle name="60% - 强调文字颜色 1 3 4" xfId="175"/>
    <cellStyle name="60% - 强调文字颜色 2 2" xfId="176"/>
    <cellStyle name="60% - 强调文字颜色 2 2 2" xfId="177"/>
    <cellStyle name="60% - 强调文字颜色 2 2 2 2" xfId="178"/>
    <cellStyle name="60% - 强调文字颜色 2 2 2 3" xfId="179"/>
    <cellStyle name="60% - 强调文字颜色 2 2 3" xfId="180"/>
    <cellStyle name="60% - 强调文字颜色 2 3" xfId="181"/>
    <cellStyle name="60% - 强调文字颜色 2 3 2" xfId="182"/>
    <cellStyle name="60% - 强调文字颜色 2 3 2 2" xfId="183"/>
    <cellStyle name="60% - 强调文字颜色 2 3 3" xfId="184"/>
    <cellStyle name="60% - 强调文字颜色 2 3 3 2" xfId="185"/>
    <cellStyle name="60% - 强调文字颜色 2 3 3 3" xfId="186"/>
    <cellStyle name="60% - 强调文字颜色 2 3 4" xfId="187"/>
    <cellStyle name="60% - 强调文字颜色 3 2" xfId="188"/>
    <cellStyle name="60% - 强调文字颜色 3 2 2" xfId="189"/>
    <cellStyle name="60% - 强调文字颜色 3 2 2 2" xfId="190"/>
    <cellStyle name="60% - 强调文字颜色 3 2 2 3" xfId="191"/>
    <cellStyle name="60% - 强调文字颜色 3 2 3" xfId="192"/>
    <cellStyle name="60% - 强调文字颜色 3 3" xfId="193"/>
    <cellStyle name="60% - 强调文字颜色 3 3 2" xfId="194"/>
    <cellStyle name="60% - 强调文字颜色 3 3 2 2" xfId="195"/>
    <cellStyle name="60% - 强调文字颜色 3 3 3" xfId="196"/>
    <cellStyle name="60% - 强调文字颜色 3 3 3 2" xfId="197"/>
    <cellStyle name="60% - 强调文字颜色 3 3 3 3" xfId="198"/>
    <cellStyle name="60% - 强调文字颜色 3 3 4" xfId="199"/>
    <cellStyle name="60% - 强调文字颜色 4 2" xfId="200"/>
    <cellStyle name="60% - 强调文字颜色 4 2 2" xfId="201"/>
    <cellStyle name="60% - 强调文字颜色 4 2 2 2" xfId="202"/>
    <cellStyle name="60% - 强调文字颜色 4 2 2 3" xfId="203"/>
    <cellStyle name="60% - 强调文字颜色 4 2 3" xfId="204"/>
    <cellStyle name="60% - 强调文字颜色 4 3" xfId="205"/>
    <cellStyle name="60% - 强调文字颜色 4 3 2" xfId="206"/>
    <cellStyle name="60% - 强调文字颜色 4 3 2 2" xfId="207"/>
    <cellStyle name="60% - 强调文字颜色 4 3 3" xfId="208"/>
    <cellStyle name="60% - 强调文字颜色 4 3 3 2" xfId="209"/>
    <cellStyle name="60% - 强调文字颜色 4 3 3 3" xfId="210"/>
    <cellStyle name="60% - 强调文字颜色 4 3 4" xfId="211"/>
    <cellStyle name="60% - 强调文字颜色 5 2" xfId="212"/>
    <cellStyle name="60% - 强调文字颜色 5 2 2" xfId="213"/>
    <cellStyle name="60% - 强调文字颜色 5 2 2 2" xfId="214"/>
    <cellStyle name="60% - 强调文字颜色 5 2 2 3" xfId="215"/>
    <cellStyle name="60% - 强调文字颜色 5 2 3" xfId="216"/>
    <cellStyle name="60% - 强调文字颜色 5 3" xfId="217"/>
    <cellStyle name="60% - 强调文字颜色 5 3 2" xfId="218"/>
    <cellStyle name="60% - 强调文字颜色 5 3 2 2" xfId="219"/>
    <cellStyle name="60% - 强调文字颜色 5 3 3" xfId="220"/>
    <cellStyle name="60% - 强调文字颜色 5 3 3 2" xfId="221"/>
    <cellStyle name="60% - 强调文字颜色 5 3 3 3" xfId="222"/>
    <cellStyle name="60% - 强调文字颜色 5 3 4" xfId="223"/>
    <cellStyle name="60% - 强调文字颜色 6 2" xfId="224"/>
    <cellStyle name="60% - 强调文字颜色 6 2 2" xfId="225"/>
    <cellStyle name="60% - 强调文字颜色 6 2 2 2" xfId="226"/>
    <cellStyle name="60% - 强调文字颜色 6 2 2 3" xfId="227"/>
    <cellStyle name="60% - 强调文字颜色 6 2 3" xfId="228"/>
    <cellStyle name="60% - 强调文字颜色 6 3" xfId="229"/>
    <cellStyle name="60% - 强调文字颜色 6 3 2" xfId="230"/>
    <cellStyle name="60% - 强调文字颜色 6 3 2 2" xfId="231"/>
    <cellStyle name="60% - 强调文字颜色 6 3 3" xfId="232"/>
    <cellStyle name="60% - 强调文字颜色 6 3 3 2" xfId="233"/>
    <cellStyle name="60% - 强调文字颜色 6 3 3 3" xfId="234"/>
    <cellStyle name="60% - 强调文字颜色 6 3 4" xfId="235"/>
    <cellStyle name="好 2" xfId="236"/>
    <cellStyle name="好 2 2" xfId="237"/>
    <cellStyle name="好 2 2 2" xfId="238"/>
    <cellStyle name="好 2 2 3" xfId="239"/>
    <cellStyle name="好 2 3" xfId="240"/>
    <cellStyle name="好 3" xfId="241"/>
    <cellStyle name="好 3 2" xfId="242"/>
    <cellStyle name="好 3 2 2" xfId="243"/>
    <cellStyle name="好 3 3" xfId="244"/>
    <cellStyle name="好 3 3 2" xfId="245"/>
    <cellStyle name="好 3 3 3" xfId="246"/>
    <cellStyle name="好 3 4" xfId="247"/>
    <cellStyle name="差 2" xfId="248"/>
    <cellStyle name="差 2 2" xfId="249"/>
    <cellStyle name="差 2 2 2" xfId="250"/>
    <cellStyle name="差 2 2 3" xfId="251"/>
    <cellStyle name="差 2 3" xfId="252"/>
    <cellStyle name="差 3" xfId="253"/>
    <cellStyle name="差 3 2" xfId="254"/>
    <cellStyle name="差 3 2 2" xfId="255"/>
    <cellStyle name="差 3 3" xfId="256"/>
    <cellStyle name="差 3 3 2" xfId="257"/>
    <cellStyle name="差 3 3 3" xfId="258"/>
    <cellStyle name="差 3 4" xfId="259"/>
    <cellStyle name="常规 2" xfId="260"/>
    <cellStyle name="常规 2 2" xfId="261"/>
    <cellStyle name="常规 2 3" xfId="262"/>
    <cellStyle name="常规 2 3 2" xfId="263"/>
    <cellStyle name="常规 2 4" xfId="264"/>
    <cellStyle name="常规 2 4 2" xfId="265"/>
    <cellStyle name="常规 2 4 2 2" xfId="266"/>
    <cellStyle name="常规 3" xfId="267"/>
    <cellStyle name="常规 3 2" xfId="268"/>
    <cellStyle name="常规 3 2 2" xfId="269"/>
    <cellStyle name="常规 4" xfId="270"/>
    <cellStyle name="常规 4 2" xfId="271"/>
    <cellStyle name="常规 4 3" xfId="272"/>
    <cellStyle name="常规 4 3 2" xfId="273"/>
    <cellStyle name="常规 5" xfId="274"/>
    <cellStyle name="常规 5 2" xfId="275"/>
    <cellStyle name="强调文字颜色 1 2" xfId="276"/>
    <cellStyle name="强调文字颜色 1 2 2" xfId="277"/>
    <cellStyle name="强调文字颜色 1 2 2 2" xfId="278"/>
    <cellStyle name="强调文字颜色 1 2 2 3" xfId="279"/>
    <cellStyle name="强调文字颜色 1 2 3" xfId="280"/>
    <cellStyle name="强调文字颜色 1 3" xfId="281"/>
    <cellStyle name="强调文字颜色 1 3 2" xfId="282"/>
    <cellStyle name="强调文字颜色 1 3 2 2" xfId="283"/>
    <cellStyle name="强调文字颜色 1 3 3" xfId="284"/>
    <cellStyle name="强调文字颜色 1 3 3 2" xfId="285"/>
    <cellStyle name="强调文字颜色 1 3 3 3" xfId="286"/>
    <cellStyle name="强调文字颜色 1 3 4" xfId="287"/>
    <cellStyle name="强调文字颜色 2 2" xfId="288"/>
    <cellStyle name="强调文字颜色 2 2 2" xfId="289"/>
    <cellStyle name="强调文字颜色 2 2 2 2" xfId="290"/>
    <cellStyle name="强调文字颜色 2 2 2 3" xfId="291"/>
    <cellStyle name="强调文字颜色 2 2 3" xfId="292"/>
    <cellStyle name="强调文字颜色 2 3" xfId="293"/>
    <cellStyle name="强调文字颜色 2 3 2" xfId="294"/>
    <cellStyle name="强调文字颜色 2 3 2 2" xfId="295"/>
    <cellStyle name="强调文字颜色 2 3 3" xfId="296"/>
    <cellStyle name="强调文字颜色 2 3 3 2" xfId="297"/>
    <cellStyle name="强调文字颜色 2 3 3 3" xfId="298"/>
    <cellStyle name="强调文字颜色 2 3 4" xfId="299"/>
    <cellStyle name="强调文字颜色 3 2" xfId="300"/>
    <cellStyle name="强调文字颜色 3 2 2" xfId="301"/>
    <cellStyle name="强调文字颜色 3 2 2 2" xfId="302"/>
    <cellStyle name="强调文字颜色 3 2 2 3" xfId="303"/>
    <cellStyle name="强调文字颜色 3 2 3" xfId="304"/>
    <cellStyle name="强调文字颜色 3 3" xfId="305"/>
    <cellStyle name="强调文字颜色 3 3 2" xfId="306"/>
    <cellStyle name="强调文字颜色 3 3 2 2" xfId="307"/>
    <cellStyle name="强调文字颜色 3 3 3" xfId="308"/>
    <cellStyle name="强调文字颜色 3 3 3 2" xfId="309"/>
    <cellStyle name="强调文字颜色 3 3 3 3" xfId="310"/>
    <cellStyle name="强调文字颜色 3 3 4" xfId="311"/>
    <cellStyle name="强调文字颜色 4 2" xfId="312"/>
    <cellStyle name="强调文字颜色 4 2 2" xfId="313"/>
    <cellStyle name="强调文字颜色 4 2 2 2" xfId="314"/>
    <cellStyle name="强调文字颜色 4 2 2 3" xfId="315"/>
    <cellStyle name="强调文字颜色 4 2 3" xfId="316"/>
    <cellStyle name="强调文字颜色 4 3" xfId="317"/>
    <cellStyle name="强调文字颜色 4 3 2" xfId="318"/>
    <cellStyle name="强调文字颜色 4 3 2 2" xfId="319"/>
    <cellStyle name="强调文字颜色 4 3 3" xfId="320"/>
    <cellStyle name="强调文字颜色 4 3 3 2" xfId="321"/>
    <cellStyle name="强调文字颜色 4 3 3 3" xfId="322"/>
    <cellStyle name="强调文字颜色 4 3 4" xfId="323"/>
    <cellStyle name="强调文字颜色 5 2" xfId="324"/>
    <cellStyle name="强调文字颜色 5 2 2" xfId="325"/>
    <cellStyle name="强调文字颜色 5 2 2 2" xfId="326"/>
    <cellStyle name="强调文字颜色 5 2 2 3" xfId="327"/>
    <cellStyle name="强调文字颜色 5 2 3" xfId="328"/>
    <cellStyle name="强调文字颜色 5 3" xfId="329"/>
    <cellStyle name="强调文字颜色 5 3 2" xfId="330"/>
    <cellStyle name="强调文字颜色 5 3 2 2" xfId="331"/>
    <cellStyle name="强调文字颜色 5 3 3" xfId="332"/>
    <cellStyle name="强调文字颜色 5 3 3 2" xfId="333"/>
    <cellStyle name="强调文字颜色 5 3 3 3" xfId="334"/>
    <cellStyle name="强调文字颜色 5 3 4" xfId="335"/>
    <cellStyle name="强调文字颜色 6 2" xfId="336"/>
    <cellStyle name="强调文字颜色 6 2 2" xfId="337"/>
    <cellStyle name="强调文字颜色 6 2 2 2" xfId="338"/>
    <cellStyle name="强调文字颜色 6 2 2 3" xfId="339"/>
    <cellStyle name="强调文字颜色 6 2 3" xfId="340"/>
    <cellStyle name="强调文字颜色 6 3" xfId="341"/>
    <cellStyle name="强调文字颜色 6 3 2" xfId="342"/>
    <cellStyle name="强调文字颜色 6 3 2 2" xfId="343"/>
    <cellStyle name="强调文字颜色 6 3 3" xfId="344"/>
    <cellStyle name="强调文字颜色 6 3 3 2" xfId="345"/>
    <cellStyle name="强调文字颜色 6 3 3 3" xfId="346"/>
    <cellStyle name="强调文字颜色 6 3 4" xfId="347"/>
    <cellStyle name="标题 1 2" xfId="348"/>
    <cellStyle name="标题 1 2 2" xfId="349"/>
    <cellStyle name="标题 1 2 2 2" xfId="350"/>
    <cellStyle name="标题 1 2 2 3" xfId="351"/>
    <cellStyle name="标题 1 2 3" xfId="352"/>
    <cellStyle name="标题 1 3" xfId="353"/>
    <cellStyle name="标题 1 3 2" xfId="354"/>
    <cellStyle name="标题 1 3 2 2" xfId="355"/>
    <cellStyle name="标题 1 3 3" xfId="356"/>
    <cellStyle name="标题 1 3 3 2" xfId="357"/>
    <cellStyle name="标题 1 3 3 3" xfId="358"/>
    <cellStyle name="标题 1 3 4" xfId="359"/>
    <cellStyle name="标题 2 2" xfId="360"/>
    <cellStyle name="标题 2 2 2" xfId="361"/>
    <cellStyle name="标题 2 2 2 2" xfId="362"/>
    <cellStyle name="标题 2 2 2 3" xfId="363"/>
    <cellStyle name="标题 2 2 3" xfId="364"/>
    <cellStyle name="标题 2 3" xfId="365"/>
    <cellStyle name="标题 2 3 2" xfId="366"/>
    <cellStyle name="标题 2 3 2 2" xfId="367"/>
    <cellStyle name="标题 2 3 3" xfId="368"/>
    <cellStyle name="标题 2 3 3 2" xfId="369"/>
    <cellStyle name="标题 2 3 3 3" xfId="370"/>
    <cellStyle name="标题 2 3 4" xfId="371"/>
    <cellStyle name="标题 3 2" xfId="372"/>
    <cellStyle name="标题 3 2 2" xfId="373"/>
    <cellStyle name="标题 3 2 2 2" xfId="374"/>
    <cellStyle name="标题 3 2 2 3" xfId="375"/>
    <cellStyle name="标题 3 2 3" xfId="376"/>
    <cellStyle name="标题 3 3" xfId="377"/>
    <cellStyle name="标题 3 3 2" xfId="378"/>
    <cellStyle name="标题 3 3 2 2" xfId="379"/>
    <cellStyle name="标题 3 3 3" xfId="380"/>
    <cellStyle name="标题 3 3 3 2" xfId="381"/>
    <cellStyle name="标题 3 3 3 3" xfId="382"/>
    <cellStyle name="标题 3 3 4" xfId="383"/>
    <cellStyle name="标题 4 2" xfId="384"/>
    <cellStyle name="标题 4 2 2" xfId="385"/>
    <cellStyle name="标题 4 2 2 2" xfId="386"/>
    <cellStyle name="标题 4 2 2 3" xfId="387"/>
    <cellStyle name="标题 4 2 3" xfId="388"/>
    <cellStyle name="标题 4 3" xfId="389"/>
    <cellStyle name="标题 4 3 2" xfId="390"/>
    <cellStyle name="标题 4 3 2 2" xfId="391"/>
    <cellStyle name="标题 4 3 3" xfId="392"/>
    <cellStyle name="标题 4 3 3 2" xfId="393"/>
    <cellStyle name="标题 4 3 3 3" xfId="394"/>
    <cellStyle name="标题 4 3 4" xfId="395"/>
    <cellStyle name="标题 5" xfId="396"/>
    <cellStyle name="标题 5 2" xfId="397"/>
    <cellStyle name="标题 5 2 2" xfId="398"/>
    <cellStyle name="标题 5 2 3" xfId="399"/>
    <cellStyle name="标题 5 3" xfId="400"/>
    <cellStyle name="标题 6" xfId="401"/>
    <cellStyle name="标题 6 2" xfId="402"/>
    <cellStyle name="标题 6 2 2" xfId="403"/>
    <cellStyle name="标题 6 3" xfId="404"/>
    <cellStyle name="标题 6 3 2" xfId="405"/>
    <cellStyle name="标题 6 3 3" xfId="406"/>
    <cellStyle name="标题 6 4" xfId="407"/>
    <cellStyle name="检查单元格 2" xfId="408"/>
    <cellStyle name="检查单元格 2 2" xfId="409"/>
    <cellStyle name="检查单元格 2 2 2" xfId="410"/>
    <cellStyle name="检查单元格 2 2 3" xfId="411"/>
    <cellStyle name="检查单元格 2 3" xfId="412"/>
    <cellStyle name="检查单元格 3" xfId="413"/>
    <cellStyle name="检查单元格 3 2" xfId="414"/>
    <cellStyle name="检查单元格 3 2 2" xfId="415"/>
    <cellStyle name="检查单元格 3 3" xfId="416"/>
    <cellStyle name="检查单元格 3 3 2" xfId="417"/>
    <cellStyle name="检查单元格 3 3 3" xfId="418"/>
    <cellStyle name="检查单元格 3 4" xfId="419"/>
    <cellStyle name="汇总 2" xfId="420"/>
    <cellStyle name="汇总 2 2" xfId="421"/>
    <cellStyle name="汇总 2 2 2" xfId="422"/>
    <cellStyle name="汇总 2 2 3" xfId="423"/>
    <cellStyle name="汇总 2 3" xfId="424"/>
    <cellStyle name="汇总 3" xfId="425"/>
    <cellStyle name="汇总 3 2" xfId="426"/>
    <cellStyle name="汇总 3 2 2" xfId="427"/>
    <cellStyle name="汇总 3 3" xfId="428"/>
    <cellStyle name="汇总 3 3 2" xfId="429"/>
    <cellStyle name="汇总 3 3 3" xfId="430"/>
    <cellStyle name="汇总 3 4" xfId="431"/>
    <cellStyle name="注释 2" xfId="432"/>
    <cellStyle name="注释 2 2" xfId="433"/>
    <cellStyle name="注释 2 2 2" xfId="434"/>
    <cellStyle name="注释 3" xfId="435"/>
    <cellStyle name="注释 3 2" xfId="436"/>
    <cellStyle name="注释 3 3" xfId="437"/>
    <cellStyle name="注释 3 3 2" xfId="438"/>
    <cellStyle name="解释性文本 2" xfId="439"/>
    <cellStyle name="解释性文本 2 2" xfId="440"/>
    <cellStyle name="解释性文本 2 2 2" xfId="441"/>
    <cellStyle name="解释性文本 2 2 3" xfId="442"/>
    <cellStyle name="解释性文本 2 3" xfId="443"/>
    <cellStyle name="解释性文本 3" xfId="444"/>
    <cellStyle name="解释性文本 3 2" xfId="445"/>
    <cellStyle name="解释性文本 3 2 2" xfId="446"/>
    <cellStyle name="解释性文本 3 3" xfId="447"/>
    <cellStyle name="解释性文本 3 3 2" xfId="448"/>
    <cellStyle name="解释性文本 3 3 3" xfId="449"/>
    <cellStyle name="解释性文本 3 4" xfId="450"/>
    <cellStyle name="警告文本 2" xfId="451"/>
    <cellStyle name="警告文本 2 2" xfId="452"/>
    <cellStyle name="警告文本 2 2 2" xfId="453"/>
    <cellStyle name="警告文本 2 2 3" xfId="454"/>
    <cellStyle name="警告文本 2 3" xfId="455"/>
    <cellStyle name="警告文本 3" xfId="456"/>
    <cellStyle name="警告文本 3 2" xfId="457"/>
    <cellStyle name="警告文本 3 2 2" xfId="458"/>
    <cellStyle name="警告文本 3 3" xfId="459"/>
    <cellStyle name="警告文本 3 3 2" xfId="460"/>
    <cellStyle name="警告文本 3 3 3" xfId="461"/>
    <cellStyle name="警告文本 3 4" xfId="462"/>
    <cellStyle name="计算 2" xfId="463"/>
    <cellStyle name="计算 2 2" xfId="464"/>
    <cellStyle name="计算 2 2 2" xfId="465"/>
    <cellStyle name="计算 2 2 3" xfId="466"/>
    <cellStyle name="计算 2 3" xfId="467"/>
    <cellStyle name="计算 3" xfId="468"/>
    <cellStyle name="计算 3 2" xfId="469"/>
    <cellStyle name="计算 3 2 2" xfId="470"/>
    <cellStyle name="计算 3 3" xfId="471"/>
    <cellStyle name="计算 3 3 2" xfId="472"/>
    <cellStyle name="计算 3 3 3" xfId="473"/>
    <cellStyle name="计算 3 4" xfId="474"/>
    <cellStyle name="输入 2" xfId="475"/>
    <cellStyle name="输入 2 2" xfId="476"/>
    <cellStyle name="输入 2 2 2" xfId="477"/>
    <cellStyle name="输入 2 2 3" xfId="478"/>
    <cellStyle name="输入 2 3" xfId="479"/>
    <cellStyle name="输入 3" xfId="480"/>
    <cellStyle name="输入 3 2" xfId="481"/>
    <cellStyle name="输入 3 2 2" xfId="482"/>
    <cellStyle name="输入 3 3" xfId="483"/>
    <cellStyle name="输入 3 3 2" xfId="484"/>
    <cellStyle name="输入 3 3 3" xfId="485"/>
    <cellStyle name="输入 3 4" xfId="486"/>
    <cellStyle name="输出 2" xfId="487"/>
    <cellStyle name="输出 2 2" xfId="488"/>
    <cellStyle name="输出 2 2 2" xfId="489"/>
    <cellStyle name="输出 2 2 3" xfId="490"/>
    <cellStyle name="输出 2 3" xfId="491"/>
    <cellStyle name="输出 3" xfId="492"/>
    <cellStyle name="输出 3 2" xfId="493"/>
    <cellStyle name="输出 3 2 2" xfId="494"/>
    <cellStyle name="输出 3 3" xfId="495"/>
    <cellStyle name="输出 3 3 2" xfId="496"/>
    <cellStyle name="输出 3 3 3" xfId="497"/>
    <cellStyle name="输出 3 4" xfId="498"/>
    <cellStyle name="适中 2" xfId="499"/>
    <cellStyle name="适中 2 2" xfId="500"/>
    <cellStyle name="适中 2 2 2" xfId="501"/>
    <cellStyle name="适中 2 2 3" xfId="502"/>
    <cellStyle name="适中 2 3" xfId="503"/>
    <cellStyle name="适中 3" xfId="504"/>
    <cellStyle name="适中 3 2" xfId="505"/>
    <cellStyle name="适中 3 2 2" xfId="506"/>
    <cellStyle name="适中 3 3" xfId="507"/>
    <cellStyle name="适中 3 3 2" xfId="508"/>
    <cellStyle name="适中 3 3 3" xfId="509"/>
    <cellStyle name="适中 3 4" xfId="510"/>
    <cellStyle name="链接单元格 2" xfId="511"/>
    <cellStyle name="链接单元格 2 2" xfId="512"/>
    <cellStyle name="链接单元格 2 2 2" xfId="513"/>
    <cellStyle name="链接单元格 2 2 3" xfId="514"/>
    <cellStyle name="链接单元格 2 3" xfId="515"/>
    <cellStyle name="链接单元格 3" xfId="516"/>
    <cellStyle name="链接单元格 3 2" xfId="517"/>
    <cellStyle name="链接单元格 3 2 2" xfId="518"/>
    <cellStyle name="链接单元格 3 3" xfId="519"/>
    <cellStyle name="链接单元格 3 3 2" xfId="520"/>
    <cellStyle name="链接单元格 3 3 3" xfId="521"/>
    <cellStyle name="链接单元格 3 4" xfId="5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56"/>
    <col collapsed="false" customWidth="true" hidden="false" outlineLevel="0" max="3" min="3" style="2" width="12.13"/>
    <col collapsed="false" customWidth="true" hidden="false" outlineLevel="0" max="4" min="4" style="1" width="3.13"/>
    <col collapsed="false" customWidth="true" hidden="false" outlineLevel="0" max="5" min="5" style="3" width="3.13"/>
    <col collapsed="false" customWidth="true" hidden="false" outlineLevel="0" max="6" min="6" style="1" width="5.99"/>
    <col collapsed="false" customWidth="true" hidden="false" outlineLevel="0" max="7" min="7" style="1" width="3.85"/>
    <col collapsed="false" customWidth="true" hidden="false" outlineLevel="0" max="8" min="8" style="2" width="11.7"/>
    <col collapsed="false" customWidth="true" hidden="false" outlineLevel="0" max="9" min="9" style="1" width="5.42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2.99"/>
    <col collapsed="false" customWidth="true" hidden="false" outlineLevel="0" max="13" min="13" style="1" width="7.85"/>
    <col collapsed="false" customWidth="true" hidden="false" outlineLevel="0" max="14" min="14" style="1" width="5.42"/>
    <col collapsed="false" customWidth="true" hidden="false" outlineLevel="0" max="15" min="15" style="2" width="8.28"/>
    <col collapsed="false" customWidth="true" hidden="false" outlineLevel="0" max="16" min="16" style="1" width="10.99"/>
    <col collapsed="false" customWidth="true" hidden="false" outlineLevel="0" max="17" min="17" style="4" width="11.13"/>
    <col collapsed="false" customWidth="true" hidden="false" outlineLevel="0" max="18" min="18" style="1" width="6.7"/>
    <col collapsed="false" customWidth="true" hidden="false" outlineLevel="0" max="19" min="19" style="5" width="5.7"/>
    <col collapsed="false" customWidth="true" hidden="false" outlineLevel="0" max="20" min="20" style="5" width="5.42"/>
    <col collapsed="false" customWidth="false" hidden="false" outlineLevel="0" max="257" min="21" style="6" width="9.13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37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/>
      <c r="K3" s="10"/>
      <c r="L3" s="10"/>
      <c r="M3" s="10" t="s">
        <v>11</v>
      </c>
      <c r="N3" s="10" t="s">
        <v>12</v>
      </c>
      <c r="O3" s="11" t="s">
        <v>13</v>
      </c>
      <c r="P3" s="11" t="s">
        <v>14</v>
      </c>
      <c r="Q3" s="10" t="s">
        <v>15</v>
      </c>
      <c r="R3" s="10"/>
      <c r="S3" s="12" t="s">
        <v>16</v>
      </c>
    </row>
    <row r="4" customFormat="false" ht="37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 t="s">
        <v>17</v>
      </c>
      <c r="J4" s="9" t="s">
        <v>18</v>
      </c>
      <c r="K4" s="9" t="s">
        <v>19</v>
      </c>
      <c r="L4" s="9" t="s">
        <v>20</v>
      </c>
      <c r="M4" s="10"/>
      <c r="N4" s="10"/>
      <c r="O4" s="11"/>
      <c r="P4" s="11"/>
      <c r="Q4" s="10" t="s">
        <v>21</v>
      </c>
      <c r="R4" s="13" t="s">
        <v>22</v>
      </c>
      <c r="S4" s="12"/>
    </row>
    <row r="5" customFormat="false" ht="37.5" hidden="false" customHeight="true" outlineLevel="0" collapsed="false">
      <c r="A5" s="14" t="s">
        <v>23</v>
      </c>
      <c r="B5" s="14" t="s">
        <v>24</v>
      </c>
      <c r="C5" s="15" t="s">
        <v>25</v>
      </c>
      <c r="D5" s="16" t="s">
        <v>26</v>
      </c>
      <c r="E5" s="14" t="n">
        <v>1</v>
      </c>
      <c r="F5" s="14" t="s">
        <v>27</v>
      </c>
      <c r="G5" s="14" t="s">
        <v>28</v>
      </c>
      <c r="H5" s="15" t="s">
        <v>29</v>
      </c>
      <c r="I5" s="14" t="n">
        <v>74.4</v>
      </c>
      <c r="J5" s="14" t="n">
        <v>59.5</v>
      </c>
      <c r="K5" s="17"/>
      <c r="L5" s="14" t="n">
        <v>33.8475</v>
      </c>
      <c r="M5" s="14" t="n">
        <v>83.6</v>
      </c>
      <c r="N5" s="15" t="n">
        <v>75.6475</v>
      </c>
      <c r="O5" s="14" t="s">
        <v>30</v>
      </c>
      <c r="P5" s="14" t="s">
        <v>31</v>
      </c>
      <c r="Q5" s="17"/>
      <c r="R5" s="17"/>
      <c r="S5" s="17"/>
    </row>
    <row r="6" s="18" customFormat="true" ht="21" hidden="false" customHeight="true" outlineLevel="0" collapsed="false">
      <c r="A6" s="14" t="s">
        <v>23</v>
      </c>
      <c r="B6" s="14" t="s">
        <v>24</v>
      </c>
      <c r="C6" s="15" t="s">
        <v>25</v>
      </c>
      <c r="D6" s="16" t="s">
        <v>26</v>
      </c>
      <c r="E6" s="14" t="n">
        <v>2</v>
      </c>
      <c r="F6" s="14" t="s">
        <v>32</v>
      </c>
      <c r="G6" s="14" t="s">
        <v>33</v>
      </c>
      <c r="H6" s="15" t="s">
        <v>34</v>
      </c>
      <c r="I6" s="14" t="n">
        <v>62.4</v>
      </c>
      <c r="J6" s="14" t="n">
        <v>68.5</v>
      </c>
      <c r="K6" s="17"/>
      <c r="L6" s="14" t="n">
        <v>32.5725</v>
      </c>
      <c r="M6" s="14" t="n">
        <v>82.7</v>
      </c>
      <c r="N6" s="15" t="n">
        <v>73.9225</v>
      </c>
      <c r="O6" s="14" t="s">
        <v>35</v>
      </c>
      <c r="P6" s="14" t="s">
        <v>31</v>
      </c>
      <c r="Q6" s="17"/>
      <c r="R6" s="17"/>
      <c r="S6" s="17"/>
      <c r="T6" s="5"/>
    </row>
    <row r="7" s="18" customFormat="true" ht="21" hidden="false" customHeight="true" outlineLevel="0" collapsed="false">
      <c r="A7" s="14" t="s">
        <v>23</v>
      </c>
      <c r="B7" s="14" t="s">
        <v>24</v>
      </c>
      <c r="C7" s="15" t="s">
        <v>25</v>
      </c>
      <c r="D7" s="16" t="s">
        <v>26</v>
      </c>
      <c r="E7" s="14" t="n">
        <v>3</v>
      </c>
      <c r="F7" s="14" t="s">
        <v>36</v>
      </c>
      <c r="G7" s="14" t="s">
        <v>28</v>
      </c>
      <c r="H7" s="15" t="s">
        <v>37</v>
      </c>
      <c r="I7" s="14" t="n">
        <v>56.8</v>
      </c>
      <c r="J7" s="14" t="n">
        <v>62.5</v>
      </c>
      <c r="K7" s="17"/>
      <c r="L7" s="14" t="n">
        <v>29.6825</v>
      </c>
      <c r="M7" s="14" t="n">
        <v>77.6</v>
      </c>
      <c r="N7" s="15" t="n">
        <v>68.4825</v>
      </c>
      <c r="O7" s="14" t="s">
        <v>38</v>
      </c>
      <c r="P7" s="14" t="s">
        <v>39</v>
      </c>
      <c r="Q7" s="17"/>
      <c r="R7" s="17"/>
      <c r="S7" s="17"/>
      <c r="T7" s="5"/>
    </row>
    <row r="8" s="18" customFormat="true" ht="21" hidden="false" customHeight="true" outlineLevel="0" collapsed="false">
      <c r="A8" s="14" t="s">
        <v>23</v>
      </c>
      <c r="B8" s="14" t="s">
        <v>40</v>
      </c>
      <c r="C8" s="15" t="s">
        <v>41</v>
      </c>
      <c r="D8" s="16" t="s">
        <v>42</v>
      </c>
      <c r="E8" s="14" t="n">
        <v>1</v>
      </c>
      <c r="F8" s="14" t="s">
        <v>43</v>
      </c>
      <c r="G8" s="14" t="s">
        <v>28</v>
      </c>
      <c r="H8" s="15" t="s">
        <v>44</v>
      </c>
      <c r="I8" s="14" t="n">
        <v>73.6</v>
      </c>
      <c r="J8" s="14" t="n">
        <v>74</v>
      </c>
      <c r="K8" s="17"/>
      <c r="L8" s="14" t="n">
        <v>36.89</v>
      </c>
      <c r="M8" s="14" t="n">
        <v>84.6</v>
      </c>
      <c r="N8" s="15" t="n">
        <v>79.19</v>
      </c>
      <c r="O8" s="14" t="s">
        <v>45</v>
      </c>
      <c r="P8" s="14" t="s">
        <v>31</v>
      </c>
      <c r="Q8" s="17"/>
      <c r="R8" s="17"/>
      <c r="S8" s="17"/>
      <c r="T8" s="5"/>
    </row>
    <row r="9" s="18" customFormat="true" ht="21" hidden="false" customHeight="true" outlineLevel="0" collapsed="false">
      <c r="A9" s="14" t="s">
        <v>23</v>
      </c>
      <c r="B9" s="14" t="s">
        <v>40</v>
      </c>
      <c r="C9" s="15" t="s">
        <v>41</v>
      </c>
      <c r="D9" s="16" t="s">
        <v>42</v>
      </c>
      <c r="E9" s="14" t="n">
        <v>2</v>
      </c>
      <c r="F9" s="14" t="s">
        <v>46</v>
      </c>
      <c r="G9" s="14" t="s">
        <v>33</v>
      </c>
      <c r="H9" s="15" t="s">
        <v>47</v>
      </c>
      <c r="I9" s="14" t="n">
        <v>76</v>
      </c>
      <c r="J9" s="14" t="n">
        <v>73.5</v>
      </c>
      <c r="K9" s="17"/>
      <c r="L9" s="14" t="n">
        <v>37.4375</v>
      </c>
      <c r="M9" s="14" t="n">
        <v>81</v>
      </c>
      <c r="N9" s="15" t="n">
        <v>77.9375</v>
      </c>
      <c r="O9" s="14" t="s">
        <v>48</v>
      </c>
      <c r="P9" s="14" t="s">
        <v>31</v>
      </c>
      <c r="Q9" s="17"/>
      <c r="R9" s="17"/>
      <c r="S9" s="17"/>
      <c r="T9" s="5"/>
    </row>
    <row r="10" s="18" customFormat="true" ht="21" hidden="false" customHeight="true" outlineLevel="0" collapsed="false">
      <c r="A10" s="14" t="s">
        <v>23</v>
      </c>
      <c r="B10" s="14" t="s">
        <v>40</v>
      </c>
      <c r="C10" s="15" t="s">
        <v>41</v>
      </c>
      <c r="D10" s="16" t="s">
        <v>42</v>
      </c>
      <c r="E10" s="14" t="n">
        <v>3</v>
      </c>
      <c r="F10" s="14" t="s">
        <v>49</v>
      </c>
      <c r="G10" s="14" t="s">
        <v>33</v>
      </c>
      <c r="H10" s="15" t="s">
        <v>50</v>
      </c>
      <c r="I10" s="14" t="n">
        <v>63.2</v>
      </c>
      <c r="J10" s="14" t="n">
        <v>75</v>
      </c>
      <c r="K10" s="17"/>
      <c r="L10" s="14" t="n">
        <v>34.255</v>
      </c>
      <c r="M10" s="14" t="n">
        <v>84.8</v>
      </c>
      <c r="N10" s="15" t="n">
        <v>76.655</v>
      </c>
      <c r="O10" s="14" t="s">
        <v>51</v>
      </c>
      <c r="P10" s="14" t="s">
        <v>52</v>
      </c>
      <c r="Q10" s="17"/>
      <c r="R10" s="17"/>
      <c r="S10" s="17"/>
      <c r="T10" s="5"/>
    </row>
    <row r="11" s="19" customFormat="true" ht="21" hidden="false" customHeight="true" outlineLevel="0" collapsed="false">
      <c r="A11" s="14" t="s">
        <v>23</v>
      </c>
      <c r="B11" s="14" t="s">
        <v>40</v>
      </c>
      <c r="C11" s="15" t="s">
        <v>41</v>
      </c>
      <c r="D11" s="16" t="s">
        <v>42</v>
      </c>
      <c r="E11" s="14" t="n">
        <v>4</v>
      </c>
      <c r="F11" s="14" t="s">
        <v>53</v>
      </c>
      <c r="G11" s="14" t="s">
        <v>28</v>
      </c>
      <c r="H11" s="15" t="s">
        <v>54</v>
      </c>
      <c r="I11" s="14" t="n">
        <v>72</v>
      </c>
      <c r="J11" s="14" t="n">
        <v>62.5</v>
      </c>
      <c r="K11" s="17"/>
      <c r="L11" s="14" t="n">
        <v>33.8625</v>
      </c>
      <c r="M11" s="14" t="n">
        <v>85.5</v>
      </c>
      <c r="N11" s="15" t="n">
        <v>76.6125</v>
      </c>
      <c r="O11" s="14" t="s">
        <v>55</v>
      </c>
      <c r="P11" s="14" t="s">
        <v>56</v>
      </c>
      <c r="Q11" s="17"/>
      <c r="R11" s="17"/>
      <c r="S11" s="17"/>
      <c r="T11" s="5"/>
    </row>
    <row r="12" s="18" customFormat="true" ht="21" hidden="false" customHeight="true" outlineLevel="0" collapsed="false">
      <c r="A12" s="14" t="s">
        <v>23</v>
      </c>
      <c r="B12" s="14" t="s">
        <v>40</v>
      </c>
      <c r="C12" s="15" t="s">
        <v>41</v>
      </c>
      <c r="D12" s="16" t="s">
        <v>42</v>
      </c>
      <c r="E12" s="14" t="n">
        <v>5</v>
      </c>
      <c r="F12" s="14" t="s">
        <v>57</v>
      </c>
      <c r="G12" s="14" t="s">
        <v>33</v>
      </c>
      <c r="H12" s="15" t="s">
        <v>58</v>
      </c>
      <c r="I12" s="14" t="n">
        <v>60.8</v>
      </c>
      <c r="J12" s="14" t="n">
        <v>77</v>
      </c>
      <c r="K12" s="17"/>
      <c r="L12" s="14" t="n">
        <v>34.045</v>
      </c>
      <c r="M12" s="14" t="n">
        <v>83</v>
      </c>
      <c r="N12" s="15" t="n">
        <v>75.545</v>
      </c>
      <c r="O12" s="14" t="s">
        <v>35</v>
      </c>
      <c r="P12" s="14" t="s">
        <v>31</v>
      </c>
      <c r="Q12" s="17"/>
      <c r="R12" s="17"/>
      <c r="S12" s="17"/>
      <c r="T12" s="5"/>
    </row>
    <row r="13" s="18" customFormat="true" ht="21" hidden="false" customHeight="true" outlineLevel="0" collapsed="false">
      <c r="A13" s="14" t="s">
        <v>23</v>
      </c>
      <c r="B13" s="14" t="s">
        <v>40</v>
      </c>
      <c r="C13" s="15" t="s">
        <v>41</v>
      </c>
      <c r="D13" s="16" t="s">
        <v>42</v>
      </c>
      <c r="E13" s="14" t="n">
        <v>6</v>
      </c>
      <c r="F13" s="14" t="s">
        <v>49</v>
      </c>
      <c r="G13" s="14" t="s">
        <v>33</v>
      </c>
      <c r="H13" s="15" t="s">
        <v>59</v>
      </c>
      <c r="I13" s="14" t="n">
        <v>65.6</v>
      </c>
      <c r="J13" s="14" t="n">
        <v>68.5</v>
      </c>
      <c r="K13" s="17"/>
      <c r="L13" s="14" t="n">
        <v>33.4525</v>
      </c>
      <c r="M13" s="14" t="n">
        <v>81.6</v>
      </c>
      <c r="N13" s="15" t="n">
        <v>74.2525</v>
      </c>
      <c r="O13" s="14" t="s">
        <v>60</v>
      </c>
      <c r="P13" s="14" t="s">
        <v>31</v>
      </c>
      <c r="Q13" s="17"/>
      <c r="R13" s="17"/>
      <c r="S13" s="17"/>
      <c r="T13" s="5"/>
    </row>
    <row r="14" s="19" customFormat="true" ht="21" hidden="false" customHeight="true" outlineLevel="0" collapsed="false">
      <c r="A14" s="14" t="s">
        <v>23</v>
      </c>
      <c r="B14" s="14" t="s">
        <v>24</v>
      </c>
      <c r="C14" s="15" t="s">
        <v>61</v>
      </c>
      <c r="D14" s="16" t="s">
        <v>26</v>
      </c>
      <c r="E14" s="14" t="n">
        <v>1</v>
      </c>
      <c r="F14" s="14" t="s">
        <v>62</v>
      </c>
      <c r="G14" s="14" t="s">
        <v>33</v>
      </c>
      <c r="H14" s="15" t="s">
        <v>63</v>
      </c>
      <c r="I14" s="14" t="n">
        <v>72.8</v>
      </c>
      <c r="J14" s="14" t="n">
        <v>80</v>
      </c>
      <c r="K14" s="17"/>
      <c r="L14" s="14" t="n">
        <v>38.02</v>
      </c>
      <c r="M14" s="14" t="n">
        <v>82.2</v>
      </c>
      <c r="N14" s="15" t="n">
        <v>79.12</v>
      </c>
      <c r="O14" s="14" t="s">
        <v>64</v>
      </c>
      <c r="P14" s="14" t="s">
        <v>31</v>
      </c>
      <c r="Q14" s="17"/>
      <c r="R14" s="17"/>
      <c r="S14" s="17"/>
      <c r="T14" s="5"/>
    </row>
    <row r="15" s="18" customFormat="true" ht="21" hidden="false" customHeight="true" outlineLevel="0" collapsed="false">
      <c r="A15" s="14" t="s">
        <v>23</v>
      </c>
      <c r="B15" s="14" t="s">
        <v>24</v>
      </c>
      <c r="C15" s="15" t="s">
        <v>61</v>
      </c>
      <c r="D15" s="16" t="s">
        <v>26</v>
      </c>
      <c r="E15" s="14" t="n">
        <v>2</v>
      </c>
      <c r="F15" s="14" t="s">
        <v>65</v>
      </c>
      <c r="G15" s="14" t="s">
        <v>33</v>
      </c>
      <c r="H15" s="15" t="s">
        <v>66</v>
      </c>
      <c r="I15" s="14" t="n">
        <v>65.6</v>
      </c>
      <c r="J15" s="14" t="n">
        <v>76.5</v>
      </c>
      <c r="K15" s="17"/>
      <c r="L15" s="14" t="n">
        <v>35.2525</v>
      </c>
      <c r="M15" s="14" t="n">
        <v>85.3</v>
      </c>
      <c r="N15" s="15" t="n">
        <v>77.9025</v>
      </c>
      <c r="O15" s="14" t="s">
        <v>64</v>
      </c>
      <c r="P15" s="14" t="s">
        <v>31</v>
      </c>
      <c r="Q15" s="17"/>
      <c r="R15" s="17"/>
      <c r="S15" s="17"/>
      <c r="T15" s="5"/>
    </row>
    <row r="16" s="18" customFormat="true" ht="21" hidden="false" customHeight="true" outlineLevel="0" collapsed="false">
      <c r="A16" s="14" t="s">
        <v>23</v>
      </c>
      <c r="B16" s="14" t="s">
        <v>24</v>
      </c>
      <c r="C16" s="15" t="s">
        <v>61</v>
      </c>
      <c r="D16" s="16" t="s">
        <v>26</v>
      </c>
      <c r="E16" s="14" t="n">
        <v>3</v>
      </c>
      <c r="F16" s="14" t="s">
        <v>67</v>
      </c>
      <c r="G16" s="14" t="s">
        <v>28</v>
      </c>
      <c r="H16" s="15" t="s">
        <v>68</v>
      </c>
      <c r="I16" s="14" t="n">
        <v>60.8</v>
      </c>
      <c r="J16" s="14" t="n">
        <v>72</v>
      </c>
      <c r="K16" s="17"/>
      <c r="L16" s="14" t="n">
        <v>32.92</v>
      </c>
      <c r="M16" s="14" t="n">
        <v>82.2</v>
      </c>
      <c r="N16" s="15" t="n">
        <v>74.02</v>
      </c>
      <c r="O16" s="14" t="s">
        <v>30</v>
      </c>
      <c r="P16" s="14" t="s">
        <v>69</v>
      </c>
      <c r="Q16" s="17"/>
      <c r="R16" s="17"/>
      <c r="S16" s="20" t="s">
        <v>70</v>
      </c>
      <c r="T16" s="5"/>
    </row>
    <row r="17" s="18" customFormat="true" ht="21" hidden="false" customHeight="true" outlineLevel="0" collapsed="false">
      <c r="A17" s="14" t="s">
        <v>71</v>
      </c>
      <c r="B17" s="14" t="s">
        <v>72</v>
      </c>
      <c r="C17" s="15" t="s">
        <v>73</v>
      </c>
      <c r="D17" s="16" t="s">
        <v>26</v>
      </c>
      <c r="E17" s="14" t="n">
        <v>1</v>
      </c>
      <c r="F17" s="14" t="s">
        <v>74</v>
      </c>
      <c r="G17" s="14" t="s">
        <v>33</v>
      </c>
      <c r="H17" s="15" t="s">
        <v>75</v>
      </c>
      <c r="I17" s="14" t="n">
        <v>68</v>
      </c>
      <c r="J17" s="14" t="n">
        <v>65</v>
      </c>
      <c r="K17" s="20"/>
      <c r="L17" s="14" t="n">
        <v>33.325</v>
      </c>
      <c r="M17" s="14" t="n">
        <v>87</v>
      </c>
      <c r="N17" s="15" t="n">
        <v>76.825</v>
      </c>
      <c r="O17" s="14" t="s">
        <v>76</v>
      </c>
      <c r="P17" s="14" t="s">
        <v>31</v>
      </c>
      <c r="Q17" s="20"/>
      <c r="R17" s="20"/>
      <c r="S17" s="20"/>
      <c r="T17" s="5"/>
    </row>
    <row r="18" s="18" customFormat="true" ht="21" hidden="false" customHeight="true" outlineLevel="0" collapsed="false">
      <c r="A18" s="14" t="s">
        <v>71</v>
      </c>
      <c r="B18" s="14" t="s">
        <v>72</v>
      </c>
      <c r="C18" s="15" t="s">
        <v>73</v>
      </c>
      <c r="D18" s="16" t="s">
        <v>26</v>
      </c>
      <c r="E18" s="14" t="n">
        <v>2</v>
      </c>
      <c r="F18" s="14" t="s">
        <v>77</v>
      </c>
      <c r="G18" s="14" t="s">
        <v>33</v>
      </c>
      <c r="H18" s="15" t="s">
        <v>78</v>
      </c>
      <c r="I18" s="14" t="n">
        <v>71.2</v>
      </c>
      <c r="J18" s="14" t="n">
        <v>66.5</v>
      </c>
      <c r="K18" s="20"/>
      <c r="L18" s="14" t="n">
        <v>34.5425</v>
      </c>
      <c r="M18" s="14" t="n">
        <v>84.4</v>
      </c>
      <c r="N18" s="15" t="n">
        <v>76.7425</v>
      </c>
      <c r="O18" s="14" t="s">
        <v>30</v>
      </c>
      <c r="P18" s="14" t="s">
        <v>31</v>
      </c>
      <c r="Q18" s="20"/>
      <c r="R18" s="20"/>
      <c r="S18" s="20"/>
      <c r="T18" s="5"/>
    </row>
    <row r="19" s="18" customFormat="true" ht="21" hidden="false" customHeight="true" outlineLevel="0" collapsed="false">
      <c r="A19" s="14" t="s">
        <v>71</v>
      </c>
      <c r="B19" s="14" t="s">
        <v>72</v>
      </c>
      <c r="C19" s="15" t="s">
        <v>73</v>
      </c>
      <c r="D19" s="16" t="s">
        <v>26</v>
      </c>
      <c r="E19" s="14" t="n">
        <v>3</v>
      </c>
      <c r="F19" s="14" t="s">
        <v>79</v>
      </c>
      <c r="G19" s="14" t="s">
        <v>33</v>
      </c>
      <c r="H19" s="15" t="s">
        <v>80</v>
      </c>
      <c r="I19" s="14" t="n">
        <v>60.8</v>
      </c>
      <c r="J19" s="14" t="n">
        <v>73.5</v>
      </c>
      <c r="K19" s="20"/>
      <c r="L19" s="14" t="n">
        <v>33.2575</v>
      </c>
      <c r="M19" s="14" t="n">
        <v>85.8</v>
      </c>
      <c r="N19" s="15" t="n">
        <v>76.1575</v>
      </c>
      <c r="O19" s="14" t="s">
        <v>81</v>
      </c>
      <c r="P19" s="14" t="s">
        <v>31</v>
      </c>
      <c r="Q19" s="20"/>
      <c r="R19" s="20"/>
      <c r="S19" s="20"/>
      <c r="T19" s="5"/>
    </row>
    <row r="20" s="18" customFormat="true" ht="21" hidden="false" customHeight="true" outlineLevel="0" collapsed="false">
      <c r="A20" s="14" t="s">
        <v>71</v>
      </c>
      <c r="B20" s="14" t="s">
        <v>72</v>
      </c>
      <c r="C20" s="15" t="s">
        <v>82</v>
      </c>
      <c r="D20" s="16" t="s">
        <v>26</v>
      </c>
      <c r="E20" s="14" t="n">
        <v>1</v>
      </c>
      <c r="F20" s="14" t="s">
        <v>83</v>
      </c>
      <c r="G20" s="14" t="s">
        <v>28</v>
      </c>
      <c r="H20" s="15" t="s">
        <v>84</v>
      </c>
      <c r="I20" s="14" t="n">
        <v>66.4</v>
      </c>
      <c r="J20" s="14" t="n">
        <v>78.5</v>
      </c>
      <c r="K20" s="20"/>
      <c r="L20" s="14" t="n">
        <v>35.9225</v>
      </c>
      <c r="M20" s="14" t="n">
        <v>87.6</v>
      </c>
      <c r="N20" s="15" t="n">
        <v>79.7225</v>
      </c>
      <c r="O20" s="14" t="s">
        <v>85</v>
      </c>
      <c r="P20" s="14" t="s">
        <v>86</v>
      </c>
      <c r="Q20" s="20"/>
      <c r="R20" s="20"/>
      <c r="S20" s="20"/>
      <c r="T20" s="5"/>
    </row>
    <row r="21" s="18" customFormat="true" ht="21" hidden="false" customHeight="true" outlineLevel="0" collapsed="false">
      <c r="A21" s="14" t="s">
        <v>71</v>
      </c>
      <c r="B21" s="14" t="s">
        <v>72</v>
      </c>
      <c r="C21" s="15" t="s">
        <v>82</v>
      </c>
      <c r="D21" s="16" t="s">
        <v>26</v>
      </c>
      <c r="E21" s="14" t="n">
        <v>2</v>
      </c>
      <c r="F21" s="14" t="s">
        <v>87</v>
      </c>
      <c r="G21" s="14" t="s">
        <v>33</v>
      </c>
      <c r="H21" s="15" t="s">
        <v>88</v>
      </c>
      <c r="I21" s="14" t="n">
        <v>69.6</v>
      </c>
      <c r="J21" s="14" t="n">
        <v>72.5</v>
      </c>
      <c r="K21" s="20"/>
      <c r="L21" s="14" t="n">
        <v>35.4525</v>
      </c>
      <c r="M21" s="14" t="n">
        <v>83</v>
      </c>
      <c r="N21" s="15" t="n">
        <v>76.9525</v>
      </c>
      <c r="O21" s="14" t="s">
        <v>89</v>
      </c>
      <c r="P21" s="14" t="s">
        <v>89</v>
      </c>
      <c r="Q21" s="20"/>
      <c r="R21" s="20"/>
      <c r="S21" s="20"/>
      <c r="T21" s="5"/>
    </row>
    <row r="22" s="18" customFormat="true" ht="21" hidden="false" customHeight="true" outlineLevel="0" collapsed="false">
      <c r="A22" s="14" t="s">
        <v>71</v>
      </c>
      <c r="B22" s="14" t="s">
        <v>72</v>
      </c>
      <c r="C22" s="15" t="s">
        <v>82</v>
      </c>
      <c r="D22" s="16" t="s">
        <v>26</v>
      </c>
      <c r="E22" s="14" t="n">
        <v>3</v>
      </c>
      <c r="F22" s="14" t="s">
        <v>90</v>
      </c>
      <c r="G22" s="14" t="s">
        <v>28</v>
      </c>
      <c r="H22" s="15" t="s">
        <v>91</v>
      </c>
      <c r="I22" s="14" t="n">
        <v>64.8</v>
      </c>
      <c r="J22" s="14" t="n">
        <v>72</v>
      </c>
      <c r="K22" s="20"/>
      <c r="L22" s="14" t="n">
        <v>34.02</v>
      </c>
      <c r="M22" s="14" t="n">
        <v>84.4</v>
      </c>
      <c r="N22" s="15" t="n">
        <v>76.22</v>
      </c>
      <c r="O22" s="14" t="s">
        <v>92</v>
      </c>
      <c r="P22" s="14" t="s">
        <v>31</v>
      </c>
      <c r="Q22" s="20"/>
      <c r="R22" s="20"/>
      <c r="S22" s="20"/>
      <c r="T22" s="5"/>
    </row>
    <row r="23" s="18" customFormat="true" ht="21" hidden="false" customHeight="true" outlineLevel="0" collapsed="false">
      <c r="A23" s="14" t="s">
        <v>71</v>
      </c>
      <c r="B23" s="14" t="s">
        <v>72</v>
      </c>
      <c r="C23" s="15" t="s">
        <v>93</v>
      </c>
      <c r="D23" s="16" t="s">
        <v>26</v>
      </c>
      <c r="E23" s="14" t="n">
        <v>1</v>
      </c>
      <c r="F23" s="14" t="s">
        <v>94</v>
      </c>
      <c r="G23" s="14" t="s">
        <v>33</v>
      </c>
      <c r="H23" s="15" t="s">
        <v>95</v>
      </c>
      <c r="I23" s="14" t="n">
        <v>72</v>
      </c>
      <c r="J23" s="14" t="n">
        <v>78</v>
      </c>
      <c r="K23" s="20"/>
      <c r="L23" s="14" t="n">
        <v>37.35</v>
      </c>
      <c r="M23" s="14" t="n">
        <v>87.2</v>
      </c>
      <c r="N23" s="15" t="n">
        <v>80.95</v>
      </c>
      <c r="O23" s="14" t="s">
        <v>96</v>
      </c>
      <c r="P23" s="14" t="s">
        <v>31</v>
      </c>
      <c r="Q23" s="20"/>
      <c r="R23" s="20"/>
      <c r="S23" s="20"/>
      <c r="T23" s="5"/>
    </row>
    <row r="24" s="18" customFormat="true" ht="21" hidden="false" customHeight="true" outlineLevel="0" collapsed="false">
      <c r="A24" s="14" t="s">
        <v>71</v>
      </c>
      <c r="B24" s="14" t="s">
        <v>72</v>
      </c>
      <c r="C24" s="15" t="s">
        <v>93</v>
      </c>
      <c r="D24" s="16" t="s">
        <v>26</v>
      </c>
      <c r="E24" s="14" t="n">
        <v>2</v>
      </c>
      <c r="F24" s="14" t="s">
        <v>97</v>
      </c>
      <c r="G24" s="14" t="s">
        <v>33</v>
      </c>
      <c r="H24" s="15" t="s">
        <v>98</v>
      </c>
      <c r="I24" s="14" t="n">
        <v>73.6</v>
      </c>
      <c r="J24" s="14" t="n">
        <v>74</v>
      </c>
      <c r="K24" s="20"/>
      <c r="L24" s="14" t="n">
        <v>36.89</v>
      </c>
      <c r="M24" s="14" t="n">
        <v>85</v>
      </c>
      <c r="N24" s="15" t="n">
        <v>79.39</v>
      </c>
      <c r="O24" s="14" t="s">
        <v>96</v>
      </c>
      <c r="P24" s="14" t="s">
        <v>31</v>
      </c>
      <c r="Q24" s="20"/>
      <c r="R24" s="20"/>
      <c r="S24" s="20"/>
      <c r="T24" s="5"/>
    </row>
    <row r="25" s="18" customFormat="true" ht="21" hidden="false" customHeight="true" outlineLevel="0" collapsed="false">
      <c r="A25" s="14" t="s">
        <v>71</v>
      </c>
      <c r="B25" s="14" t="s">
        <v>72</v>
      </c>
      <c r="C25" s="15" t="s">
        <v>93</v>
      </c>
      <c r="D25" s="16" t="s">
        <v>26</v>
      </c>
      <c r="E25" s="14" t="n">
        <v>3</v>
      </c>
      <c r="F25" s="14" t="s">
        <v>99</v>
      </c>
      <c r="G25" s="14" t="s">
        <v>33</v>
      </c>
      <c r="H25" s="15" t="s">
        <v>100</v>
      </c>
      <c r="I25" s="14" t="n">
        <v>72.8</v>
      </c>
      <c r="J25" s="14" t="n">
        <v>70.5</v>
      </c>
      <c r="K25" s="20"/>
      <c r="L25" s="14" t="n">
        <v>35.8825</v>
      </c>
      <c r="M25" s="14" t="n">
        <v>86.6</v>
      </c>
      <c r="N25" s="15" t="n">
        <v>79.1825</v>
      </c>
      <c r="O25" s="14" t="s">
        <v>101</v>
      </c>
      <c r="P25" s="14" t="s">
        <v>102</v>
      </c>
      <c r="Q25" s="20"/>
      <c r="R25" s="20"/>
      <c r="S25" s="20"/>
      <c r="T25" s="5"/>
    </row>
    <row r="26" s="18" customFormat="true" ht="21" hidden="false" customHeight="true" outlineLevel="0" collapsed="false">
      <c r="A26" s="14" t="s">
        <v>103</v>
      </c>
      <c r="B26" s="14" t="s">
        <v>104</v>
      </c>
      <c r="C26" s="15" t="s">
        <v>105</v>
      </c>
      <c r="D26" s="16" t="s">
        <v>26</v>
      </c>
      <c r="E26" s="14" t="n">
        <v>1</v>
      </c>
      <c r="F26" s="14" t="s">
        <v>106</v>
      </c>
      <c r="G26" s="14" t="s">
        <v>28</v>
      </c>
      <c r="H26" s="15" t="s">
        <v>107</v>
      </c>
      <c r="I26" s="14" t="n">
        <v>69.6</v>
      </c>
      <c r="J26" s="14" t="n">
        <v>68</v>
      </c>
      <c r="K26" s="20"/>
      <c r="L26" s="14" t="n">
        <v>34.44</v>
      </c>
      <c r="M26" s="14" t="n">
        <v>82.4</v>
      </c>
      <c r="N26" s="15" t="n">
        <v>75.64</v>
      </c>
      <c r="O26" s="14" t="s">
        <v>108</v>
      </c>
      <c r="P26" s="14" t="s">
        <v>109</v>
      </c>
      <c r="Q26" s="20"/>
      <c r="R26" s="20"/>
      <c r="S26" s="20"/>
      <c r="T26" s="5"/>
    </row>
    <row r="27" s="18" customFormat="true" ht="21" hidden="false" customHeight="true" outlineLevel="0" collapsed="false">
      <c r="A27" s="14" t="s">
        <v>103</v>
      </c>
      <c r="B27" s="14" t="s">
        <v>104</v>
      </c>
      <c r="C27" s="15" t="s">
        <v>105</v>
      </c>
      <c r="D27" s="16" t="s">
        <v>26</v>
      </c>
      <c r="E27" s="14" t="n">
        <v>2</v>
      </c>
      <c r="F27" s="14" t="s">
        <v>110</v>
      </c>
      <c r="G27" s="14" t="s">
        <v>33</v>
      </c>
      <c r="H27" s="15" t="s">
        <v>111</v>
      </c>
      <c r="I27" s="14" t="n">
        <v>69.6</v>
      </c>
      <c r="J27" s="14" t="n">
        <v>64.5</v>
      </c>
      <c r="K27" s="20"/>
      <c r="L27" s="14" t="n">
        <v>33.6525</v>
      </c>
      <c r="M27" s="14" t="n">
        <v>73.8</v>
      </c>
      <c r="N27" s="15" t="n">
        <v>70.5525</v>
      </c>
      <c r="O27" s="14" t="s">
        <v>112</v>
      </c>
      <c r="P27" s="14" t="s">
        <v>113</v>
      </c>
      <c r="Q27" s="20"/>
      <c r="R27" s="20"/>
      <c r="S27" s="20"/>
      <c r="T27" s="5"/>
    </row>
    <row r="28" s="18" customFormat="true" ht="21" hidden="false" customHeight="true" outlineLevel="0" collapsed="false">
      <c r="A28" s="14" t="s">
        <v>103</v>
      </c>
      <c r="B28" s="14" t="s">
        <v>104</v>
      </c>
      <c r="C28" s="15" t="s">
        <v>105</v>
      </c>
      <c r="D28" s="16" t="s">
        <v>26</v>
      </c>
      <c r="E28" s="14" t="n">
        <v>3</v>
      </c>
      <c r="F28" s="14" t="s">
        <v>114</v>
      </c>
      <c r="G28" s="14" t="s">
        <v>28</v>
      </c>
      <c r="H28" s="15" t="s">
        <v>115</v>
      </c>
      <c r="I28" s="14" t="n">
        <v>56</v>
      </c>
      <c r="J28" s="14" t="n">
        <v>71.5</v>
      </c>
      <c r="K28" s="20"/>
      <c r="L28" s="14" t="n">
        <v>31.4875</v>
      </c>
      <c r="M28" s="14" t="n">
        <v>74.8</v>
      </c>
      <c r="N28" s="15" t="n">
        <v>68.8875</v>
      </c>
      <c r="O28" s="14" t="s">
        <v>116</v>
      </c>
      <c r="P28" s="14" t="s">
        <v>117</v>
      </c>
      <c r="Q28" s="20"/>
      <c r="R28" s="20"/>
      <c r="S28" s="20"/>
      <c r="T28" s="5"/>
    </row>
    <row r="29" s="18" customFormat="true" ht="21" hidden="false" customHeight="true" outlineLevel="0" collapsed="false">
      <c r="A29" s="14" t="s">
        <v>118</v>
      </c>
      <c r="B29" s="14" t="s">
        <v>104</v>
      </c>
      <c r="C29" s="15" t="s">
        <v>119</v>
      </c>
      <c r="D29" s="16" t="s">
        <v>26</v>
      </c>
      <c r="E29" s="14" t="n">
        <v>1</v>
      </c>
      <c r="F29" s="14" t="s">
        <v>120</v>
      </c>
      <c r="G29" s="14" t="s">
        <v>28</v>
      </c>
      <c r="H29" s="15" t="s">
        <v>121</v>
      </c>
      <c r="I29" s="14" t="n">
        <v>63.2</v>
      </c>
      <c r="J29" s="14" t="n">
        <v>71</v>
      </c>
      <c r="K29" s="20"/>
      <c r="L29" s="14" t="n">
        <v>33.355</v>
      </c>
      <c r="M29" s="14" t="n">
        <v>81.8</v>
      </c>
      <c r="N29" s="15" t="n">
        <v>74.255</v>
      </c>
      <c r="O29" s="14" t="s">
        <v>122</v>
      </c>
      <c r="P29" s="14" t="s">
        <v>31</v>
      </c>
      <c r="Q29" s="20"/>
      <c r="R29" s="20"/>
      <c r="S29" s="20"/>
      <c r="T29" s="5"/>
    </row>
    <row r="30" s="18" customFormat="true" ht="21" hidden="false" customHeight="true" outlineLevel="0" collapsed="false">
      <c r="A30" s="14" t="s">
        <v>118</v>
      </c>
      <c r="B30" s="14" t="s">
        <v>104</v>
      </c>
      <c r="C30" s="15" t="s">
        <v>119</v>
      </c>
      <c r="D30" s="16" t="s">
        <v>26</v>
      </c>
      <c r="E30" s="14" t="n">
        <v>2</v>
      </c>
      <c r="F30" s="14" t="s">
        <v>123</v>
      </c>
      <c r="G30" s="14" t="s">
        <v>33</v>
      </c>
      <c r="H30" s="15" t="s">
        <v>124</v>
      </c>
      <c r="I30" s="14" t="n">
        <v>60</v>
      </c>
      <c r="J30" s="14" t="n">
        <v>69.5</v>
      </c>
      <c r="K30" s="20"/>
      <c r="L30" s="14" t="n">
        <v>32.1375</v>
      </c>
      <c r="M30" s="14" t="n">
        <v>82</v>
      </c>
      <c r="N30" s="15" t="n">
        <v>73.1375</v>
      </c>
      <c r="O30" s="14" t="s">
        <v>125</v>
      </c>
      <c r="P30" s="14" t="s">
        <v>31</v>
      </c>
      <c r="Q30" s="20"/>
      <c r="R30" s="20"/>
      <c r="S30" s="20"/>
      <c r="T30" s="5"/>
    </row>
    <row r="31" s="18" customFormat="true" ht="21" hidden="false" customHeight="true" outlineLevel="0" collapsed="false">
      <c r="A31" s="14" t="s">
        <v>118</v>
      </c>
      <c r="B31" s="14" t="s">
        <v>104</v>
      </c>
      <c r="C31" s="15" t="s">
        <v>119</v>
      </c>
      <c r="D31" s="16" t="s">
        <v>26</v>
      </c>
      <c r="E31" s="14" t="n">
        <v>3</v>
      </c>
      <c r="F31" s="14" t="s">
        <v>126</v>
      </c>
      <c r="G31" s="14" t="s">
        <v>33</v>
      </c>
      <c r="H31" s="15" t="s">
        <v>127</v>
      </c>
      <c r="I31" s="14" t="n">
        <v>60</v>
      </c>
      <c r="J31" s="14" t="n">
        <v>70</v>
      </c>
      <c r="K31" s="20"/>
      <c r="L31" s="14" t="n">
        <v>32.25</v>
      </c>
      <c r="M31" s="14" t="n">
        <v>80.8</v>
      </c>
      <c r="N31" s="15" t="n">
        <v>72.65</v>
      </c>
      <c r="O31" s="14" t="s">
        <v>128</v>
      </c>
      <c r="P31" s="14" t="s">
        <v>31</v>
      </c>
      <c r="Q31" s="20"/>
      <c r="R31" s="20"/>
      <c r="S31" s="20"/>
      <c r="T31" s="5"/>
    </row>
    <row r="32" s="18" customFormat="true" ht="21" hidden="false" customHeight="true" outlineLevel="0" collapsed="false">
      <c r="A32" s="14" t="s">
        <v>129</v>
      </c>
      <c r="B32" s="14" t="s">
        <v>130</v>
      </c>
      <c r="C32" s="15" t="s">
        <v>131</v>
      </c>
      <c r="D32" s="16" t="s">
        <v>26</v>
      </c>
      <c r="E32" s="14" t="n">
        <v>1</v>
      </c>
      <c r="F32" s="14" t="s">
        <v>132</v>
      </c>
      <c r="G32" s="14" t="s">
        <v>33</v>
      </c>
      <c r="H32" s="15" t="s">
        <v>133</v>
      </c>
      <c r="I32" s="14" t="n">
        <v>71.2</v>
      </c>
      <c r="J32" s="14" t="n">
        <v>73</v>
      </c>
      <c r="K32" s="20"/>
      <c r="L32" s="14" t="n">
        <v>36.005</v>
      </c>
      <c r="M32" s="14" t="n">
        <v>83.4</v>
      </c>
      <c r="N32" s="15" t="n">
        <v>77.705</v>
      </c>
      <c r="O32" s="14" t="s">
        <v>134</v>
      </c>
      <c r="P32" s="14" t="s">
        <v>31</v>
      </c>
      <c r="Q32" s="20"/>
      <c r="R32" s="20"/>
      <c r="S32" s="20"/>
      <c r="T32" s="5"/>
    </row>
    <row r="33" s="18" customFormat="true" ht="21" hidden="false" customHeight="true" outlineLevel="0" collapsed="false">
      <c r="A33" s="14" t="s">
        <v>129</v>
      </c>
      <c r="B33" s="14" t="s">
        <v>130</v>
      </c>
      <c r="C33" s="15" t="s">
        <v>131</v>
      </c>
      <c r="D33" s="16" t="s">
        <v>26</v>
      </c>
      <c r="E33" s="14" t="n">
        <v>2</v>
      </c>
      <c r="F33" s="14" t="s">
        <v>135</v>
      </c>
      <c r="G33" s="14" t="s">
        <v>28</v>
      </c>
      <c r="H33" s="15" t="s">
        <v>136</v>
      </c>
      <c r="I33" s="14" t="n">
        <v>76.8</v>
      </c>
      <c r="J33" s="14" t="n">
        <v>65</v>
      </c>
      <c r="K33" s="20"/>
      <c r="L33" s="14" t="n">
        <v>35.745</v>
      </c>
      <c r="M33" s="14" t="n">
        <v>82.6</v>
      </c>
      <c r="N33" s="15" t="n">
        <v>77.045</v>
      </c>
      <c r="O33" s="14" t="s">
        <v>137</v>
      </c>
      <c r="P33" s="14" t="s">
        <v>31</v>
      </c>
      <c r="Q33" s="20"/>
      <c r="R33" s="20"/>
      <c r="S33" s="20"/>
      <c r="T33" s="5"/>
    </row>
    <row r="34" s="18" customFormat="true" ht="21" hidden="false" customHeight="true" outlineLevel="0" collapsed="false">
      <c r="A34" s="14" t="s">
        <v>129</v>
      </c>
      <c r="B34" s="14" t="s">
        <v>130</v>
      </c>
      <c r="C34" s="15" t="s">
        <v>131</v>
      </c>
      <c r="D34" s="16" t="s">
        <v>26</v>
      </c>
      <c r="E34" s="14" t="n">
        <v>3</v>
      </c>
      <c r="F34" s="14" t="s">
        <v>138</v>
      </c>
      <c r="G34" s="14" t="s">
        <v>33</v>
      </c>
      <c r="H34" s="15" t="s">
        <v>139</v>
      </c>
      <c r="I34" s="14" t="n">
        <v>73.6</v>
      </c>
      <c r="J34" s="14" t="n">
        <v>65</v>
      </c>
      <c r="K34" s="20"/>
      <c r="L34" s="14" t="n">
        <v>34.865</v>
      </c>
      <c r="M34" s="14" t="n">
        <v>84</v>
      </c>
      <c r="N34" s="15" t="n">
        <v>76.865</v>
      </c>
      <c r="O34" s="14" t="s">
        <v>140</v>
      </c>
      <c r="P34" s="14" t="s">
        <v>31</v>
      </c>
      <c r="Q34" s="20"/>
      <c r="R34" s="20"/>
      <c r="S34" s="20"/>
      <c r="T34" s="5"/>
    </row>
    <row r="35" s="18" customFormat="true" ht="21" hidden="false" customHeight="true" outlineLevel="0" collapsed="false">
      <c r="A35" s="14" t="s">
        <v>141</v>
      </c>
      <c r="B35" s="14" t="s">
        <v>142</v>
      </c>
      <c r="C35" s="15" t="s">
        <v>143</v>
      </c>
      <c r="D35" s="16" t="s">
        <v>26</v>
      </c>
      <c r="E35" s="14" t="n">
        <v>1</v>
      </c>
      <c r="F35" s="14" t="s">
        <v>144</v>
      </c>
      <c r="G35" s="14" t="s">
        <v>33</v>
      </c>
      <c r="H35" s="15" t="s">
        <v>145</v>
      </c>
      <c r="I35" s="14" t="n">
        <v>69.6</v>
      </c>
      <c r="J35" s="14" t="n">
        <v>77.5</v>
      </c>
      <c r="K35" s="20"/>
      <c r="L35" s="14" t="n">
        <v>36.5775</v>
      </c>
      <c r="M35" s="14" t="n">
        <v>85.6</v>
      </c>
      <c r="N35" s="15" t="n">
        <v>79.3775</v>
      </c>
      <c r="O35" s="14" t="s">
        <v>137</v>
      </c>
      <c r="P35" s="14" t="s">
        <v>31</v>
      </c>
      <c r="Q35" s="20"/>
      <c r="R35" s="20"/>
      <c r="S35" s="20"/>
      <c r="T35" s="5"/>
    </row>
    <row r="36" s="18" customFormat="true" ht="21" hidden="false" customHeight="true" outlineLevel="0" collapsed="false">
      <c r="A36" s="14" t="s">
        <v>141</v>
      </c>
      <c r="B36" s="14" t="s">
        <v>142</v>
      </c>
      <c r="C36" s="15" t="s">
        <v>143</v>
      </c>
      <c r="D36" s="16" t="s">
        <v>26</v>
      </c>
      <c r="E36" s="14" t="n">
        <v>2</v>
      </c>
      <c r="F36" s="14" t="s">
        <v>146</v>
      </c>
      <c r="G36" s="14" t="s">
        <v>33</v>
      </c>
      <c r="H36" s="15" t="s">
        <v>147</v>
      </c>
      <c r="I36" s="14" t="n">
        <v>59.2</v>
      </c>
      <c r="J36" s="14" t="n">
        <v>81</v>
      </c>
      <c r="K36" s="20"/>
      <c r="L36" s="14" t="n">
        <v>34.505</v>
      </c>
      <c r="M36" s="14" t="n">
        <v>85.2</v>
      </c>
      <c r="N36" s="15" t="n">
        <v>77.105</v>
      </c>
      <c r="O36" s="14" t="s">
        <v>148</v>
      </c>
      <c r="P36" s="14" t="s">
        <v>31</v>
      </c>
      <c r="Q36" s="20"/>
      <c r="R36" s="20"/>
      <c r="S36" s="20"/>
      <c r="T36" s="5"/>
    </row>
    <row r="37" s="18" customFormat="true" ht="21" hidden="false" customHeight="true" outlineLevel="0" collapsed="false">
      <c r="A37" s="14" t="s">
        <v>141</v>
      </c>
      <c r="B37" s="14" t="s">
        <v>142</v>
      </c>
      <c r="C37" s="15" t="s">
        <v>143</v>
      </c>
      <c r="D37" s="16" t="s">
        <v>26</v>
      </c>
      <c r="E37" s="14" t="n">
        <v>3</v>
      </c>
      <c r="F37" s="14" t="s">
        <v>149</v>
      </c>
      <c r="G37" s="14" t="s">
        <v>33</v>
      </c>
      <c r="H37" s="15" t="s">
        <v>150</v>
      </c>
      <c r="I37" s="14" t="n">
        <v>68</v>
      </c>
      <c r="J37" s="14" t="n">
        <v>71</v>
      </c>
      <c r="K37" s="20"/>
      <c r="L37" s="14" t="n">
        <v>34.675</v>
      </c>
      <c r="M37" s="14" t="n">
        <v>84.6</v>
      </c>
      <c r="N37" s="15" t="n">
        <v>76.975</v>
      </c>
      <c r="O37" s="14" t="s">
        <v>151</v>
      </c>
      <c r="P37" s="14" t="s">
        <v>31</v>
      </c>
      <c r="Q37" s="20"/>
      <c r="R37" s="20"/>
      <c r="S37" s="20"/>
      <c r="T37" s="5"/>
    </row>
    <row r="38" s="18" customFormat="true" ht="21" hidden="false" customHeight="true" outlineLevel="0" collapsed="false">
      <c r="A38" s="14" t="s">
        <v>152</v>
      </c>
      <c r="B38" s="14" t="s">
        <v>104</v>
      </c>
      <c r="C38" s="15" t="s">
        <v>153</v>
      </c>
      <c r="D38" s="16" t="s">
        <v>26</v>
      </c>
      <c r="E38" s="14" t="n">
        <v>1</v>
      </c>
      <c r="F38" s="14" t="s">
        <v>154</v>
      </c>
      <c r="G38" s="14" t="s">
        <v>28</v>
      </c>
      <c r="H38" s="15" t="s">
        <v>155</v>
      </c>
      <c r="I38" s="14" t="n">
        <v>71.2</v>
      </c>
      <c r="J38" s="14" t="n">
        <v>71</v>
      </c>
      <c r="K38" s="20"/>
      <c r="L38" s="14" t="n">
        <v>35.555</v>
      </c>
      <c r="M38" s="14" t="n">
        <v>85.2</v>
      </c>
      <c r="N38" s="15" t="n">
        <v>78.155</v>
      </c>
      <c r="O38" s="14" t="s">
        <v>108</v>
      </c>
      <c r="P38" s="14" t="s">
        <v>51</v>
      </c>
      <c r="Q38" s="20"/>
      <c r="R38" s="20"/>
      <c r="S38" s="20"/>
      <c r="T38" s="5"/>
    </row>
    <row r="39" s="18" customFormat="true" ht="21" hidden="false" customHeight="true" outlineLevel="0" collapsed="false">
      <c r="A39" s="14" t="s">
        <v>152</v>
      </c>
      <c r="B39" s="14" t="s">
        <v>104</v>
      </c>
      <c r="C39" s="15" t="s">
        <v>153</v>
      </c>
      <c r="D39" s="16" t="s">
        <v>26</v>
      </c>
      <c r="E39" s="14" t="n">
        <v>2</v>
      </c>
      <c r="F39" s="14" t="s">
        <v>156</v>
      </c>
      <c r="G39" s="14" t="s">
        <v>28</v>
      </c>
      <c r="H39" s="15" t="s">
        <v>157</v>
      </c>
      <c r="I39" s="14" t="n">
        <v>67.2</v>
      </c>
      <c r="J39" s="14" t="n">
        <v>72</v>
      </c>
      <c r="K39" s="20"/>
      <c r="L39" s="14" t="n">
        <v>34.68</v>
      </c>
      <c r="M39" s="14" t="n">
        <v>81</v>
      </c>
      <c r="N39" s="15" t="n">
        <v>75.18</v>
      </c>
      <c r="O39" s="14" t="s">
        <v>158</v>
      </c>
      <c r="P39" s="14" t="s">
        <v>159</v>
      </c>
      <c r="Q39" s="20"/>
      <c r="R39" s="20"/>
      <c r="S39" s="20"/>
      <c r="T39" s="5"/>
    </row>
    <row r="40" s="18" customFormat="true" ht="21" hidden="false" customHeight="true" outlineLevel="0" collapsed="false">
      <c r="A40" s="14" t="s">
        <v>152</v>
      </c>
      <c r="B40" s="14" t="s">
        <v>104</v>
      </c>
      <c r="C40" s="15" t="s">
        <v>153</v>
      </c>
      <c r="D40" s="16" t="s">
        <v>26</v>
      </c>
      <c r="E40" s="14" t="n">
        <v>3</v>
      </c>
      <c r="F40" s="14" t="s">
        <v>160</v>
      </c>
      <c r="G40" s="14" t="s">
        <v>28</v>
      </c>
      <c r="H40" s="15" t="s">
        <v>161</v>
      </c>
      <c r="I40" s="14" t="n">
        <v>76.8</v>
      </c>
      <c r="J40" s="14" t="n">
        <v>58</v>
      </c>
      <c r="K40" s="20"/>
      <c r="L40" s="14" t="n">
        <v>34.17</v>
      </c>
      <c r="M40" s="14" t="n">
        <v>81.4</v>
      </c>
      <c r="N40" s="15" t="n">
        <v>74.87</v>
      </c>
      <c r="O40" s="14" t="s">
        <v>162</v>
      </c>
      <c r="P40" s="14" t="s">
        <v>163</v>
      </c>
      <c r="Q40" s="20"/>
      <c r="R40" s="20"/>
      <c r="S40" s="20"/>
      <c r="T40" s="5"/>
    </row>
    <row r="41" s="18" customFormat="true" ht="21" hidden="false" customHeight="true" outlineLevel="0" collapsed="false">
      <c r="A41" s="14" t="s">
        <v>164</v>
      </c>
      <c r="B41" s="14" t="s">
        <v>104</v>
      </c>
      <c r="C41" s="15" t="s">
        <v>165</v>
      </c>
      <c r="D41" s="16" t="s">
        <v>26</v>
      </c>
      <c r="E41" s="14" t="n">
        <v>1</v>
      </c>
      <c r="F41" s="14" t="s">
        <v>166</v>
      </c>
      <c r="G41" s="14" t="s">
        <v>33</v>
      </c>
      <c r="H41" s="15" t="s">
        <v>167</v>
      </c>
      <c r="I41" s="14" t="n">
        <v>67.2</v>
      </c>
      <c r="J41" s="14" t="n">
        <v>67</v>
      </c>
      <c r="K41" s="20"/>
      <c r="L41" s="14" t="n">
        <v>33.555</v>
      </c>
      <c r="M41" s="14" t="n">
        <v>85</v>
      </c>
      <c r="N41" s="15" t="n">
        <v>76.055</v>
      </c>
      <c r="O41" s="14" t="s">
        <v>168</v>
      </c>
      <c r="P41" s="14" t="s">
        <v>31</v>
      </c>
      <c r="Q41" s="20"/>
      <c r="R41" s="20"/>
      <c r="S41" s="20"/>
      <c r="T41" s="5"/>
    </row>
    <row r="42" s="18" customFormat="true" ht="21" hidden="false" customHeight="true" outlineLevel="0" collapsed="false">
      <c r="A42" s="14" t="s">
        <v>164</v>
      </c>
      <c r="B42" s="14" t="s">
        <v>104</v>
      </c>
      <c r="C42" s="15" t="s">
        <v>165</v>
      </c>
      <c r="D42" s="16" t="s">
        <v>26</v>
      </c>
      <c r="E42" s="14" t="n">
        <v>2</v>
      </c>
      <c r="F42" s="14" t="s">
        <v>169</v>
      </c>
      <c r="G42" s="14" t="s">
        <v>33</v>
      </c>
      <c r="H42" s="15" t="s">
        <v>170</v>
      </c>
      <c r="I42" s="14" t="n">
        <v>64.8</v>
      </c>
      <c r="J42" s="14" t="n">
        <v>69.5</v>
      </c>
      <c r="K42" s="20"/>
      <c r="L42" s="14" t="n">
        <v>33.4575</v>
      </c>
      <c r="M42" s="14" t="n">
        <v>83.4</v>
      </c>
      <c r="N42" s="15" t="n">
        <v>75.1575</v>
      </c>
      <c r="O42" s="14" t="s">
        <v>171</v>
      </c>
      <c r="P42" s="14" t="s">
        <v>172</v>
      </c>
      <c r="Q42" s="20"/>
      <c r="R42" s="20"/>
      <c r="S42" s="20"/>
      <c r="T42" s="5"/>
    </row>
    <row r="43" s="18" customFormat="true" ht="21" hidden="false" customHeight="true" outlineLevel="0" collapsed="false">
      <c r="A43" s="14" t="s">
        <v>164</v>
      </c>
      <c r="B43" s="14" t="s">
        <v>104</v>
      </c>
      <c r="C43" s="15" t="s">
        <v>165</v>
      </c>
      <c r="D43" s="16" t="s">
        <v>26</v>
      </c>
      <c r="E43" s="14" t="n">
        <v>3</v>
      </c>
      <c r="F43" s="14" t="s">
        <v>173</v>
      </c>
      <c r="G43" s="14" t="s">
        <v>33</v>
      </c>
      <c r="H43" s="15" t="s">
        <v>174</v>
      </c>
      <c r="I43" s="14" t="n">
        <v>64.8</v>
      </c>
      <c r="J43" s="14" t="n">
        <v>64.5</v>
      </c>
      <c r="K43" s="20"/>
      <c r="L43" s="14" t="n">
        <v>32.3325</v>
      </c>
      <c r="M43" s="14" t="n">
        <v>77.2</v>
      </c>
      <c r="N43" s="15" t="n">
        <v>70.9325</v>
      </c>
      <c r="O43" s="14" t="s">
        <v>175</v>
      </c>
      <c r="P43" s="14" t="s">
        <v>31</v>
      </c>
      <c r="Q43" s="20"/>
      <c r="R43" s="20"/>
      <c r="S43" s="20"/>
      <c r="T43" s="5"/>
    </row>
    <row r="44" s="18" customFormat="true" ht="21" hidden="false" customHeight="true" outlineLevel="0" collapsed="false">
      <c r="A44" s="14" t="s">
        <v>164</v>
      </c>
      <c r="B44" s="14" t="s">
        <v>104</v>
      </c>
      <c r="C44" s="15" t="s">
        <v>176</v>
      </c>
      <c r="D44" s="16" t="s">
        <v>26</v>
      </c>
      <c r="E44" s="14" t="n">
        <v>1</v>
      </c>
      <c r="F44" s="14" t="s">
        <v>177</v>
      </c>
      <c r="G44" s="14" t="s">
        <v>28</v>
      </c>
      <c r="H44" s="15" t="s">
        <v>178</v>
      </c>
      <c r="I44" s="14" t="n">
        <v>64.8</v>
      </c>
      <c r="J44" s="14" t="n">
        <v>72.5</v>
      </c>
      <c r="K44" s="20"/>
      <c r="L44" s="14" t="n">
        <v>34.1325</v>
      </c>
      <c r="M44" s="14" t="n">
        <v>83.8</v>
      </c>
      <c r="N44" s="15" t="n">
        <v>76.0325</v>
      </c>
      <c r="O44" s="14" t="s">
        <v>45</v>
      </c>
      <c r="P44" s="14" t="s">
        <v>179</v>
      </c>
      <c r="Q44" s="20"/>
      <c r="R44" s="20"/>
      <c r="S44" s="20"/>
      <c r="T44" s="5"/>
    </row>
    <row r="45" s="18" customFormat="true" ht="21" hidden="false" customHeight="true" outlineLevel="0" collapsed="false">
      <c r="A45" s="14" t="s">
        <v>164</v>
      </c>
      <c r="B45" s="14" t="s">
        <v>104</v>
      </c>
      <c r="C45" s="15" t="s">
        <v>176</v>
      </c>
      <c r="D45" s="16" t="s">
        <v>26</v>
      </c>
      <c r="E45" s="14" t="n">
        <v>2</v>
      </c>
      <c r="F45" s="14" t="s">
        <v>180</v>
      </c>
      <c r="G45" s="14" t="s">
        <v>28</v>
      </c>
      <c r="H45" s="15" t="s">
        <v>181</v>
      </c>
      <c r="I45" s="14" t="n">
        <v>71.2</v>
      </c>
      <c r="J45" s="14" t="n">
        <v>61</v>
      </c>
      <c r="K45" s="20"/>
      <c r="L45" s="14" t="n">
        <v>33.305</v>
      </c>
      <c r="M45" s="14" t="n">
        <v>85.4</v>
      </c>
      <c r="N45" s="15" t="n">
        <v>76.005</v>
      </c>
      <c r="O45" s="14" t="s">
        <v>182</v>
      </c>
      <c r="P45" s="14" t="s">
        <v>183</v>
      </c>
      <c r="Q45" s="20"/>
      <c r="R45" s="20"/>
      <c r="S45" s="20"/>
      <c r="T45" s="5"/>
    </row>
    <row r="46" s="18" customFormat="true" ht="21" hidden="false" customHeight="true" outlineLevel="0" collapsed="false">
      <c r="A46" s="14" t="s">
        <v>164</v>
      </c>
      <c r="B46" s="14" t="s">
        <v>104</v>
      </c>
      <c r="C46" s="15" t="s">
        <v>176</v>
      </c>
      <c r="D46" s="16" t="s">
        <v>26</v>
      </c>
      <c r="E46" s="14" t="n">
        <v>3</v>
      </c>
      <c r="F46" s="14" t="s">
        <v>184</v>
      </c>
      <c r="G46" s="14" t="s">
        <v>28</v>
      </c>
      <c r="H46" s="15" t="s">
        <v>185</v>
      </c>
      <c r="I46" s="14" t="n">
        <v>60.8</v>
      </c>
      <c r="J46" s="14" t="n">
        <v>70</v>
      </c>
      <c r="K46" s="20"/>
      <c r="L46" s="14" t="n">
        <v>32.47</v>
      </c>
      <c r="M46" s="14" t="n">
        <v>82</v>
      </c>
      <c r="N46" s="15" t="n">
        <v>73.47</v>
      </c>
      <c r="O46" s="14" t="s">
        <v>186</v>
      </c>
      <c r="P46" s="14" t="s">
        <v>187</v>
      </c>
      <c r="Q46" s="20"/>
      <c r="R46" s="20"/>
      <c r="S46" s="20"/>
      <c r="T46" s="5"/>
    </row>
    <row r="47" s="18" customFormat="true" ht="21" hidden="false" customHeight="true" outlineLevel="0" collapsed="false">
      <c r="A47" s="14" t="s">
        <v>188</v>
      </c>
      <c r="B47" s="14" t="s">
        <v>40</v>
      </c>
      <c r="C47" s="15" t="s">
        <v>189</v>
      </c>
      <c r="D47" s="16" t="s">
        <v>26</v>
      </c>
      <c r="E47" s="14" t="n">
        <v>1</v>
      </c>
      <c r="F47" s="14" t="s">
        <v>190</v>
      </c>
      <c r="G47" s="14" t="s">
        <v>28</v>
      </c>
      <c r="H47" s="15" t="s">
        <v>191</v>
      </c>
      <c r="I47" s="14" t="n">
        <v>64.8</v>
      </c>
      <c r="J47" s="14" t="n">
        <v>61</v>
      </c>
      <c r="K47" s="20"/>
      <c r="L47" s="14" t="n">
        <v>31.545</v>
      </c>
      <c r="M47" s="14" t="n">
        <v>80.6</v>
      </c>
      <c r="N47" s="15" t="n">
        <v>71.845</v>
      </c>
      <c r="O47" s="14" t="s">
        <v>192</v>
      </c>
      <c r="P47" s="14" t="s">
        <v>193</v>
      </c>
      <c r="Q47" s="20"/>
      <c r="R47" s="20"/>
      <c r="S47" s="20"/>
      <c r="T47" s="5"/>
    </row>
    <row r="48" s="18" customFormat="true" ht="21" hidden="false" customHeight="true" outlineLevel="0" collapsed="false">
      <c r="A48" s="14" t="s">
        <v>188</v>
      </c>
      <c r="B48" s="14" t="s">
        <v>40</v>
      </c>
      <c r="C48" s="15" t="s">
        <v>189</v>
      </c>
      <c r="D48" s="16" t="s">
        <v>26</v>
      </c>
      <c r="E48" s="14" t="n">
        <v>2</v>
      </c>
      <c r="F48" s="14" t="s">
        <v>194</v>
      </c>
      <c r="G48" s="14" t="s">
        <v>28</v>
      </c>
      <c r="H48" s="15" t="s">
        <v>195</v>
      </c>
      <c r="I48" s="14" t="n">
        <v>52.8</v>
      </c>
      <c r="J48" s="14" t="n">
        <v>66.5</v>
      </c>
      <c r="K48" s="20"/>
      <c r="L48" s="14" t="n">
        <v>29.4825</v>
      </c>
      <c r="M48" s="14" t="n">
        <v>80.6</v>
      </c>
      <c r="N48" s="15" t="n">
        <v>69.7825</v>
      </c>
      <c r="O48" s="14" t="s">
        <v>196</v>
      </c>
      <c r="P48" s="14" t="s">
        <v>197</v>
      </c>
      <c r="Q48" s="20"/>
      <c r="R48" s="20"/>
      <c r="S48" s="20" t="s">
        <v>70</v>
      </c>
      <c r="T48" s="5"/>
    </row>
    <row r="49" s="18" customFormat="true" ht="21" hidden="false" customHeight="true" outlineLevel="0" collapsed="false">
      <c r="A49" s="14" t="s">
        <v>188</v>
      </c>
      <c r="B49" s="14" t="s">
        <v>40</v>
      </c>
      <c r="C49" s="15" t="s">
        <v>189</v>
      </c>
      <c r="D49" s="16" t="s">
        <v>26</v>
      </c>
      <c r="E49" s="14" t="n">
        <v>3</v>
      </c>
      <c r="F49" s="14" t="s">
        <v>198</v>
      </c>
      <c r="G49" s="14" t="s">
        <v>33</v>
      </c>
      <c r="H49" s="15" t="s">
        <v>199</v>
      </c>
      <c r="I49" s="14" t="n">
        <v>63.2</v>
      </c>
      <c r="J49" s="14" t="n">
        <v>62.5</v>
      </c>
      <c r="K49" s="20"/>
      <c r="L49" s="14" t="n">
        <v>31.4425</v>
      </c>
      <c r="M49" s="14" t="n">
        <v>0</v>
      </c>
      <c r="N49" s="15" t="n">
        <v>31.4425</v>
      </c>
      <c r="O49" s="14" t="s">
        <v>200</v>
      </c>
      <c r="P49" s="14" t="s">
        <v>31</v>
      </c>
      <c r="Q49" s="20"/>
      <c r="R49" s="20"/>
      <c r="S49" s="20" t="s">
        <v>201</v>
      </c>
      <c r="T49" s="5"/>
    </row>
    <row r="50" s="18" customFormat="true" ht="21" hidden="false" customHeight="true" outlineLevel="0" collapsed="false">
      <c r="A50" s="14" t="s">
        <v>202</v>
      </c>
      <c r="B50" s="14" t="s">
        <v>72</v>
      </c>
      <c r="C50" s="15" t="s">
        <v>203</v>
      </c>
      <c r="D50" s="16" t="s">
        <v>42</v>
      </c>
      <c r="E50" s="14" t="n">
        <v>1</v>
      </c>
      <c r="F50" s="14" t="s">
        <v>204</v>
      </c>
      <c r="G50" s="14" t="s">
        <v>33</v>
      </c>
      <c r="H50" s="15" t="s">
        <v>205</v>
      </c>
      <c r="I50" s="14" t="n">
        <v>74.4</v>
      </c>
      <c r="J50" s="14" t="n">
        <v>72</v>
      </c>
      <c r="K50" s="20"/>
      <c r="L50" s="14" t="n">
        <v>36.66</v>
      </c>
      <c r="M50" s="14" t="n">
        <v>83.4</v>
      </c>
      <c r="N50" s="15" t="n">
        <v>78.36</v>
      </c>
      <c r="O50" s="14" t="s">
        <v>206</v>
      </c>
      <c r="P50" s="14" t="s">
        <v>31</v>
      </c>
      <c r="Q50" s="20"/>
      <c r="R50" s="20"/>
      <c r="S50" s="20"/>
      <c r="T50" s="5"/>
    </row>
    <row r="51" s="18" customFormat="true" ht="21" hidden="false" customHeight="true" outlineLevel="0" collapsed="false">
      <c r="A51" s="14" t="s">
        <v>202</v>
      </c>
      <c r="B51" s="14" t="s">
        <v>72</v>
      </c>
      <c r="C51" s="15" t="s">
        <v>203</v>
      </c>
      <c r="D51" s="16" t="s">
        <v>42</v>
      </c>
      <c r="E51" s="14" t="n">
        <v>2</v>
      </c>
      <c r="F51" s="14" t="s">
        <v>207</v>
      </c>
      <c r="G51" s="14" t="s">
        <v>28</v>
      </c>
      <c r="H51" s="15" t="s">
        <v>208</v>
      </c>
      <c r="I51" s="14" t="n">
        <v>71.2</v>
      </c>
      <c r="J51" s="14" t="n">
        <v>72</v>
      </c>
      <c r="K51" s="20"/>
      <c r="L51" s="14" t="n">
        <v>35.78</v>
      </c>
      <c r="M51" s="14" t="n">
        <v>83.2</v>
      </c>
      <c r="N51" s="15" t="n">
        <v>77.38</v>
      </c>
      <c r="O51" s="14" t="s">
        <v>209</v>
      </c>
      <c r="P51" s="14" t="s">
        <v>31</v>
      </c>
      <c r="Q51" s="20"/>
      <c r="R51" s="20"/>
      <c r="S51" s="20"/>
      <c r="T51" s="5"/>
    </row>
    <row r="52" s="18" customFormat="true" ht="21" hidden="false" customHeight="true" outlineLevel="0" collapsed="false">
      <c r="A52" s="14" t="s">
        <v>202</v>
      </c>
      <c r="B52" s="14" t="s">
        <v>72</v>
      </c>
      <c r="C52" s="15" t="s">
        <v>203</v>
      </c>
      <c r="D52" s="16" t="s">
        <v>42</v>
      </c>
      <c r="E52" s="14" t="n">
        <v>3</v>
      </c>
      <c r="F52" s="14" t="s">
        <v>210</v>
      </c>
      <c r="G52" s="14" t="s">
        <v>33</v>
      </c>
      <c r="H52" s="15" t="s">
        <v>211</v>
      </c>
      <c r="I52" s="14" t="n">
        <v>76</v>
      </c>
      <c r="J52" s="14" t="n">
        <v>61.5</v>
      </c>
      <c r="K52" s="20"/>
      <c r="L52" s="14" t="n">
        <v>34.7375</v>
      </c>
      <c r="M52" s="14" t="n">
        <v>84.6</v>
      </c>
      <c r="N52" s="15" t="n">
        <v>77.0375</v>
      </c>
      <c r="O52" s="14" t="s">
        <v>212</v>
      </c>
      <c r="P52" s="14" t="s">
        <v>213</v>
      </c>
      <c r="Q52" s="20"/>
      <c r="R52" s="20"/>
      <c r="S52" s="20"/>
      <c r="T52" s="5"/>
    </row>
    <row r="53" s="18" customFormat="true" ht="21" hidden="false" customHeight="true" outlineLevel="0" collapsed="false">
      <c r="A53" s="14" t="s">
        <v>202</v>
      </c>
      <c r="B53" s="14" t="s">
        <v>72</v>
      </c>
      <c r="C53" s="15" t="s">
        <v>203</v>
      </c>
      <c r="D53" s="16" t="s">
        <v>42</v>
      </c>
      <c r="E53" s="14" t="n">
        <v>4</v>
      </c>
      <c r="F53" s="14" t="s">
        <v>214</v>
      </c>
      <c r="G53" s="14" t="s">
        <v>28</v>
      </c>
      <c r="H53" s="15" t="s">
        <v>215</v>
      </c>
      <c r="I53" s="14" t="n">
        <v>68.8</v>
      </c>
      <c r="J53" s="14" t="n">
        <v>72.5</v>
      </c>
      <c r="K53" s="20"/>
      <c r="L53" s="14" t="n">
        <v>35.2325</v>
      </c>
      <c r="M53" s="14" t="n">
        <v>83</v>
      </c>
      <c r="N53" s="15" t="n">
        <v>76.7325</v>
      </c>
      <c r="O53" s="14" t="s">
        <v>216</v>
      </c>
      <c r="P53" s="14" t="s">
        <v>31</v>
      </c>
      <c r="Q53" s="20"/>
      <c r="R53" s="20"/>
      <c r="S53" s="20"/>
      <c r="T53" s="5"/>
    </row>
    <row r="54" s="18" customFormat="true" ht="21" hidden="false" customHeight="true" outlineLevel="0" collapsed="false">
      <c r="A54" s="14" t="s">
        <v>202</v>
      </c>
      <c r="B54" s="14" t="s">
        <v>72</v>
      </c>
      <c r="C54" s="15" t="s">
        <v>203</v>
      </c>
      <c r="D54" s="16" t="s">
        <v>42</v>
      </c>
      <c r="E54" s="14" t="n">
        <v>5</v>
      </c>
      <c r="F54" s="14" t="s">
        <v>217</v>
      </c>
      <c r="G54" s="14" t="s">
        <v>33</v>
      </c>
      <c r="H54" s="15" t="s">
        <v>218</v>
      </c>
      <c r="I54" s="14" t="n">
        <v>75.2</v>
      </c>
      <c r="J54" s="14" t="n">
        <v>67.5</v>
      </c>
      <c r="K54" s="20"/>
      <c r="L54" s="14" t="n">
        <v>35.8675</v>
      </c>
      <c r="M54" s="14" t="n">
        <v>80.8</v>
      </c>
      <c r="N54" s="15" t="n">
        <v>76.2675</v>
      </c>
      <c r="O54" s="14" t="s">
        <v>206</v>
      </c>
      <c r="P54" s="14" t="s">
        <v>219</v>
      </c>
      <c r="Q54" s="20"/>
      <c r="R54" s="20"/>
      <c r="S54" s="20"/>
      <c r="T54" s="5"/>
    </row>
    <row r="55" s="18" customFormat="true" ht="21" hidden="false" customHeight="true" outlineLevel="0" collapsed="false">
      <c r="A55" s="21" t="s">
        <v>202</v>
      </c>
      <c r="B55" s="21" t="s">
        <v>72</v>
      </c>
      <c r="C55" s="22" t="s">
        <v>203</v>
      </c>
      <c r="D55" s="23" t="s">
        <v>42</v>
      </c>
      <c r="E55" s="14" t="n">
        <v>6</v>
      </c>
      <c r="F55" s="21" t="s">
        <v>220</v>
      </c>
      <c r="G55" s="14" t="s">
        <v>33</v>
      </c>
      <c r="H55" s="22" t="s">
        <v>221</v>
      </c>
      <c r="I55" s="21" t="n">
        <v>70.4</v>
      </c>
      <c r="J55" s="21" t="n">
        <v>67.5</v>
      </c>
      <c r="K55" s="24"/>
      <c r="L55" s="21" t="n">
        <v>34.5475</v>
      </c>
      <c r="M55" s="21" t="n">
        <v>83.4</v>
      </c>
      <c r="N55" s="15" t="n">
        <v>76.2475</v>
      </c>
      <c r="O55" s="21" t="s">
        <v>55</v>
      </c>
      <c r="P55" s="21" t="s">
        <v>222</v>
      </c>
      <c r="Q55" s="24"/>
      <c r="R55" s="24"/>
      <c r="S55" s="25" t="s">
        <v>70</v>
      </c>
      <c r="T55" s="5"/>
    </row>
    <row r="56" s="18" customFormat="true" ht="21" hidden="false" customHeight="true" outlineLevel="0" collapsed="false">
      <c r="A56" s="14" t="s">
        <v>223</v>
      </c>
      <c r="B56" s="14" t="s">
        <v>224</v>
      </c>
      <c r="C56" s="15" t="s">
        <v>225</v>
      </c>
      <c r="D56" s="16" t="s">
        <v>226</v>
      </c>
      <c r="E56" s="14" t="n">
        <v>1</v>
      </c>
      <c r="F56" s="14" t="s">
        <v>227</v>
      </c>
      <c r="G56" s="14" t="s">
        <v>28</v>
      </c>
      <c r="H56" s="15" t="s">
        <v>228</v>
      </c>
      <c r="I56" s="14" t="n">
        <v>70.4</v>
      </c>
      <c r="J56" s="14" t="n">
        <v>68.5</v>
      </c>
      <c r="K56" s="20"/>
      <c r="L56" s="14" t="n">
        <v>34.7725</v>
      </c>
      <c r="M56" s="14" t="n">
        <v>85.6</v>
      </c>
      <c r="N56" s="15" t="n">
        <v>77.5725</v>
      </c>
      <c r="O56" s="14" t="s">
        <v>229</v>
      </c>
      <c r="P56" s="14" t="s">
        <v>230</v>
      </c>
      <c r="Q56" s="20"/>
      <c r="R56" s="20"/>
      <c r="S56" s="20"/>
      <c r="T56" s="5"/>
    </row>
    <row r="57" s="18" customFormat="true" ht="21" hidden="false" customHeight="true" outlineLevel="0" collapsed="false">
      <c r="A57" s="14" t="s">
        <v>223</v>
      </c>
      <c r="B57" s="14" t="s">
        <v>224</v>
      </c>
      <c r="C57" s="15" t="s">
        <v>225</v>
      </c>
      <c r="D57" s="16" t="s">
        <v>226</v>
      </c>
      <c r="E57" s="14" t="n">
        <v>2</v>
      </c>
      <c r="F57" s="14" t="s">
        <v>231</v>
      </c>
      <c r="G57" s="14" t="s">
        <v>33</v>
      </c>
      <c r="H57" s="15" t="s">
        <v>232</v>
      </c>
      <c r="I57" s="14" t="n">
        <v>60</v>
      </c>
      <c r="J57" s="14" t="n">
        <v>73</v>
      </c>
      <c r="K57" s="20"/>
      <c r="L57" s="14" t="n">
        <v>32.925</v>
      </c>
      <c r="M57" s="14" t="n">
        <v>87.8</v>
      </c>
      <c r="N57" s="15" t="n">
        <v>76.825</v>
      </c>
      <c r="O57" s="14" t="s">
        <v>60</v>
      </c>
      <c r="P57" s="14" t="s">
        <v>31</v>
      </c>
      <c r="Q57" s="20"/>
      <c r="R57" s="20"/>
      <c r="S57" s="20"/>
      <c r="T57" s="5"/>
    </row>
    <row r="58" s="18" customFormat="true" ht="21" hidden="false" customHeight="true" outlineLevel="0" collapsed="false">
      <c r="A58" s="14" t="s">
        <v>223</v>
      </c>
      <c r="B58" s="14" t="s">
        <v>224</v>
      </c>
      <c r="C58" s="15" t="s">
        <v>225</v>
      </c>
      <c r="D58" s="16" t="s">
        <v>226</v>
      </c>
      <c r="E58" s="14" t="n">
        <v>3</v>
      </c>
      <c r="F58" s="14" t="s">
        <v>233</v>
      </c>
      <c r="G58" s="14" t="s">
        <v>28</v>
      </c>
      <c r="H58" s="15" t="s">
        <v>234</v>
      </c>
      <c r="I58" s="14" t="n">
        <v>71.2</v>
      </c>
      <c r="J58" s="14" t="n">
        <v>65</v>
      </c>
      <c r="K58" s="20"/>
      <c r="L58" s="14" t="n">
        <v>34.205</v>
      </c>
      <c r="M58" s="14" t="n">
        <v>83.8</v>
      </c>
      <c r="N58" s="15" t="n">
        <v>76.105</v>
      </c>
      <c r="O58" s="14" t="s">
        <v>235</v>
      </c>
      <c r="P58" s="14" t="s">
        <v>31</v>
      </c>
      <c r="Q58" s="20"/>
      <c r="R58" s="20"/>
      <c r="S58" s="20"/>
      <c r="T58" s="5"/>
    </row>
    <row r="59" s="18" customFormat="true" ht="21" hidden="false" customHeight="true" outlineLevel="0" collapsed="false">
      <c r="A59" s="14" t="s">
        <v>223</v>
      </c>
      <c r="B59" s="14" t="s">
        <v>224</v>
      </c>
      <c r="C59" s="15" t="s">
        <v>225</v>
      </c>
      <c r="D59" s="16" t="s">
        <v>226</v>
      </c>
      <c r="E59" s="14" t="n">
        <v>4</v>
      </c>
      <c r="F59" s="14" t="s">
        <v>236</v>
      </c>
      <c r="G59" s="14" t="s">
        <v>33</v>
      </c>
      <c r="H59" s="15" t="s">
        <v>237</v>
      </c>
      <c r="I59" s="14" t="n">
        <v>58.4</v>
      </c>
      <c r="J59" s="14" t="n">
        <v>73</v>
      </c>
      <c r="K59" s="20"/>
      <c r="L59" s="14" t="n">
        <v>32.485</v>
      </c>
      <c r="M59" s="14" t="n">
        <v>84.6</v>
      </c>
      <c r="N59" s="15" t="n">
        <v>74.785</v>
      </c>
      <c r="O59" s="14" t="s">
        <v>238</v>
      </c>
      <c r="P59" s="14" t="s">
        <v>239</v>
      </c>
      <c r="Q59" s="20"/>
      <c r="R59" s="20"/>
      <c r="S59" s="20"/>
      <c r="T59" s="5"/>
    </row>
    <row r="60" s="18" customFormat="true" ht="21" hidden="false" customHeight="true" outlineLevel="0" collapsed="false">
      <c r="A60" s="14" t="s">
        <v>223</v>
      </c>
      <c r="B60" s="14" t="s">
        <v>224</v>
      </c>
      <c r="C60" s="15" t="s">
        <v>225</v>
      </c>
      <c r="D60" s="16" t="s">
        <v>226</v>
      </c>
      <c r="E60" s="14" t="n">
        <v>5</v>
      </c>
      <c r="F60" s="14" t="s">
        <v>240</v>
      </c>
      <c r="G60" s="14" t="s">
        <v>28</v>
      </c>
      <c r="H60" s="15" t="s">
        <v>241</v>
      </c>
      <c r="I60" s="14" t="n">
        <v>64</v>
      </c>
      <c r="J60" s="14" t="n">
        <v>68</v>
      </c>
      <c r="K60" s="20"/>
      <c r="L60" s="14" t="n">
        <v>32.9</v>
      </c>
      <c r="M60" s="14" t="n">
        <v>83.6</v>
      </c>
      <c r="N60" s="15" t="n">
        <v>74.7</v>
      </c>
      <c r="O60" s="14" t="s">
        <v>209</v>
      </c>
      <c r="P60" s="14" t="s">
        <v>31</v>
      </c>
      <c r="Q60" s="20"/>
      <c r="R60" s="20"/>
      <c r="S60" s="20"/>
      <c r="T60" s="5"/>
    </row>
    <row r="61" s="18" customFormat="true" ht="21" hidden="false" customHeight="true" outlineLevel="0" collapsed="false">
      <c r="A61" s="14" t="s">
        <v>223</v>
      </c>
      <c r="B61" s="14" t="s">
        <v>224</v>
      </c>
      <c r="C61" s="15" t="s">
        <v>225</v>
      </c>
      <c r="D61" s="16" t="s">
        <v>226</v>
      </c>
      <c r="E61" s="14" t="n">
        <v>6</v>
      </c>
      <c r="F61" s="14" t="s">
        <v>242</v>
      </c>
      <c r="G61" s="14" t="s">
        <v>33</v>
      </c>
      <c r="H61" s="15" t="s">
        <v>243</v>
      </c>
      <c r="I61" s="14" t="n">
        <v>68.8</v>
      </c>
      <c r="J61" s="14" t="n">
        <v>72.5</v>
      </c>
      <c r="K61" s="20"/>
      <c r="L61" s="14" t="n">
        <v>35.2325</v>
      </c>
      <c r="M61" s="14" t="n">
        <v>78.4</v>
      </c>
      <c r="N61" s="15" t="n">
        <v>74.4325</v>
      </c>
      <c r="O61" s="14" t="s">
        <v>96</v>
      </c>
      <c r="P61" s="14" t="s">
        <v>31</v>
      </c>
      <c r="Q61" s="20"/>
      <c r="R61" s="20"/>
      <c r="S61" s="20"/>
      <c r="T61" s="5"/>
    </row>
    <row r="62" s="18" customFormat="true" ht="21" hidden="false" customHeight="true" outlineLevel="0" collapsed="false">
      <c r="A62" s="14" t="s">
        <v>223</v>
      </c>
      <c r="B62" s="14" t="s">
        <v>224</v>
      </c>
      <c r="C62" s="15" t="s">
        <v>225</v>
      </c>
      <c r="D62" s="16" t="s">
        <v>226</v>
      </c>
      <c r="E62" s="14" t="n">
        <v>7</v>
      </c>
      <c r="F62" s="14" t="s">
        <v>244</v>
      </c>
      <c r="G62" s="14" t="s">
        <v>33</v>
      </c>
      <c r="H62" s="15" t="s">
        <v>245</v>
      </c>
      <c r="I62" s="14" t="n">
        <v>63.2</v>
      </c>
      <c r="J62" s="14" t="n">
        <v>74</v>
      </c>
      <c r="K62" s="20"/>
      <c r="L62" s="14" t="n">
        <v>34.03</v>
      </c>
      <c r="M62" s="14" t="n">
        <v>80.6</v>
      </c>
      <c r="N62" s="15" t="n">
        <v>74.33</v>
      </c>
      <c r="O62" s="14" t="s">
        <v>246</v>
      </c>
      <c r="P62" s="14" t="s">
        <v>31</v>
      </c>
      <c r="Q62" s="20"/>
      <c r="R62" s="20"/>
      <c r="S62" s="20"/>
      <c r="T62" s="5"/>
    </row>
    <row r="63" s="18" customFormat="true" ht="21" hidden="false" customHeight="true" outlineLevel="0" collapsed="false">
      <c r="A63" s="14" t="s">
        <v>223</v>
      </c>
      <c r="B63" s="14" t="s">
        <v>224</v>
      </c>
      <c r="C63" s="15" t="s">
        <v>225</v>
      </c>
      <c r="D63" s="16" t="s">
        <v>226</v>
      </c>
      <c r="E63" s="14" t="n">
        <v>8</v>
      </c>
      <c r="F63" s="14" t="s">
        <v>247</v>
      </c>
      <c r="G63" s="14" t="s">
        <v>33</v>
      </c>
      <c r="H63" s="15" t="s">
        <v>248</v>
      </c>
      <c r="I63" s="14" t="n">
        <v>64.8</v>
      </c>
      <c r="J63" s="14" t="n">
        <v>66.5</v>
      </c>
      <c r="K63" s="20"/>
      <c r="L63" s="14" t="n">
        <v>32.7825</v>
      </c>
      <c r="M63" s="14" t="n">
        <v>82.4</v>
      </c>
      <c r="N63" s="15" t="n">
        <v>73.9825</v>
      </c>
      <c r="O63" s="14" t="s">
        <v>249</v>
      </c>
      <c r="P63" s="14" t="s">
        <v>250</v>
      </c>
      <c r="Q63" s="20"/>
      <c r="R63" s="20"/>
      <c r="S63" s="20"/>
      <c r="T63" s="5"/>
    </row>
    <row r="64" s="18" customFormat="true" ht="21" hidden="false" customHeight="true" outlineLevel="0" collapsed="false">
      <c r="A64" s="14" t="s">
        <v>223</v>
      </c>
      <c r="B64" s="14" t="s">
        <v>224</v>
      </c>
      <c r="C64" s="15" t="s">
        <v>225</v>
      </c>
      <c r="D64" s="16" t="s">
        <v>226</v>
      </c>
      <c r="E64" s="14" t="n">
        <v>9</v>
      </c>
      <c r="F64" s="14" t="s">
        <v>251</v>
      </c>
      <c r="G64" s="14" t="s">
        <v>33</v>
      </c>
      <c r="H64" s="15" t="s">
        <v>252</v>
      </c>
      <c r="I64" s="14" t="n">
        <v>62.4</v>
      </c>
      <c r="J64" s="14" t="n">
        <v>67.5</v>
      </c>
      <c r="K64" s="20"/>
      <c r="L64" s="14" t="n">
        <v>32.3475</v>
      </c>
      <c r="M64" s="14" t="n">
        <v>82.6</v>
      </c>
      <c r="N64" s="15" t="n">
        <v>73.6475</v>
      </c>
      <c r="O64" s="14" t="s">
        <v>96</v>
      </c>
      <c r="P64" s="14" t="s">
        <v>253</v>
      </c>
      <c r="Q64" s="20"/>
      <c r="R64" s="20"/>
      <c r="S64" s="20"/>
      <c r="T64" s="5"/>
    </row>
    <row r="65" s="18" customFormat="true" ht="21" hidden="false" customHeight="true" outlineLevel="0" collapsed="false">
      <c r="A65" s="14" t="s">
        <v>223</v>
      </c>
      <c r="B65" s="14" t="s">
        <v>224</v>
      </c>
      <c r="C65" s="15" t="s">
        <v>225</v>
      </c>
      <c r="D65" s="16" t="s">
        <v>226</v>
      </c>
      <c r="E65" s="14" t="n">
        <v>10</v>
      </c>
      <c r="F65" s="14" t="s">
        <v>254</v>
      </c>
      <c r="G65" s="14" t="s">
        <v>28</v>
      </c>
      <c r="H65" s="15" t="s">
        <v>255</v>
      </c>
      <c r="I65" s="14" t="n">
        <v>69.6</v>
      </c>
      <c r="J65" s="14" t="n">
        <v>60</v>
      </c>
      <c r="K65" s="20"/>
      <c r="L65" s="14" t="n">
        <v>32.64</v>
      </c>
      <c r="M65" s="14" t="n">
        <v>80.8</v>
      </c>
      <c r="N65" s="15" t="n">
        <v>73.04</v>
      </c>
      <c r="O65" s="14" t="s">
        <v>256</v>
      </c>
      <c r="P65" s="14" t="s">
        <v>257</v>
      </c>
      <c r="Q65" s="20"/>
      <c r="R65" s="20"/>
      <c r="S65" s="20"/>
      <c r="T65" s="5"/>
    </row>
    <row r="66" s="18" customFormat="true" ht="21" hidden="false" customHeight="true" outlineLevel="0" collapsed="false">
      <c r="A66" s="14" t="s">
        <v>223</v>
      </c>
      <c r="B66" s="14" t="s">
        <v>224</v>
      </c>
      <c r="C66" s="15" t="s">
        <v>225</v>
      </c>
      <c r="D66" s="16" t="s">
        <v>226</v>
      </c>
      <c r="E66" s="14" t="n">
        <v>11</v>
      </c>
      <c r="F66" s="14" t="s">
        <v>258</v>
      </c>
      <c r="G66" s="14" t="s">
        <v>33</v>
      </c>
      <c r="H66" s="15" t="s">
        <v>259</v>
      </c>
      <c r="I66" s="14" t="n">
        <v>65.6</v>
      </c>
      <c r="J66" s="14" t="n">
        <v>64</v>
      </c>
      <c r="K66" s="20"/>
      <c r="L66" s="14" t="n">
        <v>32.44</v>
      </c>
      <c r="M66" s="14" t="n">
        <v>79.6</v>
      </c>
      <c r="N66" s="15" t="n">
        <v>72.24</v>
      </c>
      <c r="O66" s="14" t="s">
        <v>30</v>
      </c>
      <c r="P66" s="14" t="s">
        <v>31</v>
      </c>
      <c r="Q66" s="20"/>
      <c r="R66" s="20"/>
      <c r="S66" s="20"/>
      <c r="T66" s="5"/>
    </row>
    <row r="67" s="18" customFormat="true" ht="21" hidden="false" customHeight="true" outlineLevel="0" collapsed="false">
      <c r="A67" s="14" t="s">
        <v>223</v>
      </c>
      <c r="B67" s="14" t="s">
        <v>224</v>
      </c>
      <c r="C67" s="15" t="s">
        <v>225</v>
      </c>
      <c r="D67" s="16" t="s">
        <v>226</v>
      </c>
      <c r="E67" s="14" t="n">
        <v>12</v>
      </c>
      <c r="F67" s="14" t="s">
        <v>260</v>
      </c>
      <c r="G67" s="14" t="s">
        <v>33</v>
      </c>
      <c r="H67" s="15" t="s">
        <v>261</v>
      </c>
      <c r="I67" s="14" t="n">
        <v>66.4</v>
      </c>
      <c r="J67" s="14" t="n">
        <v>63</v>
      </c>
      <c r="K67" s="20"/>
      <c r="L67" s="14" t="n">
        <v>32.435</v>
      </c>
      <c r="M67" s="14" t="n">
        <v>79</v>
      </c>
      <c r="N67" s="15" t="n">
        <v>71.935</v>
      </c>
      <c r="O67" s="14" t="s">
        <v>262</v>
      </c>
      <c r="P67" s="14" t="s">
        <v>263</v>
      </c>
      <c r="Q67" s="20"/>
      <c r="R67" s="20"/>
      <c r="S67" s="20"/>
      <c r="T67" s="5"/>
    </row>
    <row r="68" s="18" customFormat="true" ht="21" hidden="false" customHeight="true" outlineLevel="0" collapsed="false">
      <c r="A68" s="14" t="s">
        <v>223</v>
      </c>
      <c r="B68" s="14" t="s">
        <v>224</v>
      </c>
      <c r="C68" s="15" t="s">
        <v>225</v>
      </c>
      <c r="D68" s="16" t="s">
        <v>226</v>
      </c>
      <c r="E68" s="14" t="n">
        <v>13</v>
      </c>
      <c r="F68" s="14" t="s">
        <v>264</v>
      </c>
      <c r="G68" s="14" t="s">
        <v>28</v>
      </c>
      <c r="H68" s="15" t="s">
        <v>265</v>
      </c>
      <c r="I68" s="14" t="n">
        <v>64</v>
      </c>
      <c r="J68" s="14" t="n">
        <v>66</v>
      </c>
      <c r="K68" s="20"/>
      <c r="L68" s="14" t="n">
        <v>32.45</v>
      </c>
      <c r="M68" s="14" t="n">
        <v>78.4</v>
      </c>
      <c r="N68" s="15" t="n">
        <v>71.65</v>
      </c>
      <c r="O68" s="14" t="s">
        <v>35</v>
      </c>
      <c r="P68" s="14" t="s">
        <v>266</v>
      </c>
      <c r="Q68" s="20"/>
      <c r="R68" s="20"/>
      <c r="S68" s="20"/>
      <c r="T68" s="5"/>
    </row>
    <row r="69" s="18" customFormat="true" ht="21" hidden="false" customHeight="true" outlineLevel="0" collapsed="false">
      <c r="A69" s="14" t="s">
        <v>223</v>
      </c>
      <c r="B69" s="14" t="s">
        <v>224</v>
      </c>
      <c r="C69" s="15" t="s">
        <v>225</v>
      </c>
      <c r="D69" s="16" t="s">
        <v>226</v>
      </c>
      <c r="E69" s="14" t="n">
        <v>14</v>
      </c>
      <c r="F69" s="14" t="s">
        <v>267</v>
      </c>
      <c r="G69" s="14" t="s">
        <v>33</v>
      </c>
      <c r="H69" s="15" t="s">
        <v>268</v>
      </c>
      <c r="I69" s="14" t="n">
        <v>60.8</v>
      </c>
      <c r="J69" s="14" t="n">
        <v>71.5</v>
      </c>
      <c r="K69" s="20"/>
      <c r="L69" s="14" t="n">
        <v>32.8075</v>
      </c>
      <c r="M69" s="14" t="n">
        <v>71.2</v>
      </c>
      <c r="N69" s="15" t="n">
        <v>68.4075</v>
      </c>
      <c r="O69" s="14" t="s">
        <v>269</v>
      </c>
      <c r="P69" s="14" t="s">
        <v>31</v>
      </c>
      <c r="Q69" s="20"/>
      <c r="R69" s="20"/>
      <c r="S69" s="20"/>
      <c r="T69" s="5"/>
    </row>
    <row r="70" s="18" customFormat="true" ht="21" hidden="false" customHeight="true" outlineLevel="0" collapsed="false">
      <c r="A70" s="14" t="s">
        <v>223</v>
      </c>
      <c r="B70" s="14" t="s">
        <v>224</v>
      </c>
      <c r="C70" s="15" t="s">
        <v>225</v>
      </c>
      <c r="D70" s="16" t="s">
        <v>226</v>
      </c>
      <c r="E70" s="14" t="n">
        <v>15</v>
      </c>
      <c r="F70" s="14" t="s">
        <v>270</v>
      </c>
      <c r="G70" s="14" t="s">
        <v>33</v>
      </c>
      <c r="H70" s="15" t="s">
        <v>271</v>
      </c>
      <c r="I70" s="14" t="n">
        <v>59.2</v>
      </c>
      <c r="J70" s="14" t="n">
        <v>72</v>
      </c>
      <c r="K70" s="20"/>
      <c r="L70" s="14" t="n">
        <v>32.48</v>
      </c>
      <c r="M70" s="14" t="n">
        <v>0</v>
      </c>
      <c r="N70" s="15" t="n">
        <v>32.48</v>
      </c>
      <c r="O70" s="14" t="s">
        <v>60</v>
      </c>
      <c r="P70" s="14" t="s">
        <v>31</v>
      </c>
      <c r="Q70" s="20"/>
      <c r="R70" s="20"/>
      <c r="S70" s="20" t="s">
        <v>201</v>
      </c>
      <c r="T70" s="5"/>
    </row>
    <row r="71" s="18" customFormat="true" ht="21" hidden="false" customHeight="true" outlineLevel="0" collapsed="false">
      <c r="A71" s="14" t="s">
        <v>223</v>
      </c>
      <c r="B71" s="14" t="s">
        <v>272</v>
      </c>
      <c r="C71" s="15" t="s">
        <v>273</v>
      </c>
      <c r="D71" s="16" t="s">
        <v>226</v>
      </c>
      <c r="E71" s="14" t="n">
        <v>1</v>
      </c>
      <c r="F71" s="14" t="s">
        <v>274</v>
      </c>
      <c r="G71" s="14" t="s">
        <v>28</v>
      </c>
      <c r="H71" s="15" t="s">
        <v>275</v>
      </c>
      <c r="I71" s="14" t="n">
        <v>76</v>
      </c>
      <c r="J71" s="14" t="n">
        <v>68</v>
      </c>
      <c r="K71" s="20"/>
      <c r="L71" s="14" t="n">
        <v>36.2</v>
      </c>
      <c r="M71" s="14" t="n">
        <v>85.2</v>
      </c>
      <c r="N71" s="15" t="n">
        <v>78.8</v>
      </c>
      <c r="O71" s="14" t="s">
        <v>101</v>
      </c>
      <c r="P71" s="14" t="s">
        <v>31</v>
      </c>
      <c r="Q71" s="20"/>
      <c r="R71" s="20"/>
      <c r="S71" s="20"/>
      <c r="T71" s="5"/>
    </row>
    <row r="72" s="18" customFormat="true" ht="21" hidden="false" customHeight="true" outlineLevel="0" collapsed="false">
      <c r="A72" s="14" t="s">
        <v>223</v>
      </c>
      <c r="B72" s="14" t="s">
        <v>272</v>
      </c>
      <c r="C72" s="15" t="s">
        <v>273</v>
      </c>
      <c r="D72" s="16" t="s">
        <v>226</v>
      </c>
      <c r="E72" s="14" t="n">
        <v>2</v>
      </c>
      <c r="F72" s="14" t="s">
        <v>276</v>
      </c>
      <c r="G72" s="14" t="s">
        <v>33</v>
      </c>
      <c r="H72" s="15" t="s">
        <v>277</v>
      </c>
      <c r="I72" s="14" t="n">
        <v>74.4</v>
      </c>
      <c r="J72" s="14" t="n">
        <v>67.5</v>
      </c>
      <c r="K72" s="20"/>
      <c r="L72" s="14" t="n">
        <v>35.6475</v>
      </c>
      <c r="M72" s="14" t="n">
        <v>84.2</v>
      </c>
      <c r="N72" s="15" t="n">
        <v>77.7475</v>
      </c>
      <c r="O72" s="14" t="s">
        <v>278</v>
      </c>
      <c r="P72" s="14" t="s">
        <v>279</v>
      </c>
      <c r="Q72" s="20"/>
      <c r="R72" s="20"/>
      <c r="S72" s="20"/>
      <c r="T72" s="5"/>
    </row>
    <row r="73" s="18" customFormat="true" ht="21" hidden="false" customHeight="true" outlineLevel="0" collapsed="false">
      <c r="A73" s="14" t="s">
        <v>223</v>
      </c>
      <c r="B73" s="14" t="s">
        <v>272</v>
      </c>
      <c r="C73" s="15" t="s">
        <v>273</v>
      </c>
      <c r="D73" s="16" t="s">
        <v>226</v>
      </c>
      <c r="E73" s="14" t="n">
        <v>3</v>
      </c>
      <c r="F73" s="14" t="s">
        <v>280</v>
      </c>
      <c r="G73" s="14" t="s">
        <v>33</v>
      </c>
      <c r="H73" s="15" t="s">
        <v>281</v>
      </c>
      <c r="I73" s="14" t="n">
        <v>71.2</v>
      </c>
      <c r="J73" s="14" t="n">
        <v>59.5</v>
      </c>
      <c r="K73" s="20"/>
      <c r="L73" s="14" t="n">
        <v>32.9675</v>
      </c>
      <c r="M73" s="14" t="n">
        <v>87.8</v>
      </c>
      <c r="N73" s="15" t="n">
        <v>76.8675</v>
      </c>
      <c r="O73" s="14" t="s">
        <v>30</v>
      </c>
      <c r="P73" s="14" t="s">
        <v>31</v>
      </c>
      <c r="Q73" s="20"/>
      <c r="R73" s="20"/>
      <c r="S73" s="20"/>
      <c r="T73" s="5"/>
    </row>
    <row r="74" s="18" customFormat="true" ht="21" hidden="false" customHeight="true" outlineLevel="0" collapsed="false">
      <c r="A74" s="14" t="s">
        <v>223</v>
      </c>
      <c r="B74" s="14" t="s">
        <v>272</v>
      </c>
      <c r="C74" s="15" t="s">
        <v>273</v>
      </c>
      <c r="D74" s="16" t="s">
        <v>226</v>
      </c>
      <c r="E74" s="14" t="n">
        <v>4</v>
      </c>
      <c r="F74" s="14" t="s">
        <v>282</v>
      </c>
      <c r="G74" s="14" t="s">
        <v>28</v>
      </c>
      <c r="H74" s="15" t="s">
        <v>283</v>
      </c>
      <c r="I74" s="14" t="n">
        <v>62.4</v>
      </c>
      <c r="J74" s="14" t="n">
        <v>72</v>
      </c>
      <c r="K74" s="20"/>
      <c r="L74" s="14" t="n">
        <v>33.36</v>
      </c>
      <c r="M74" s="14" t="n">
        <v>86.2</v>
      </c>
      <c r="N74" s="15" t="n">
        <v>76.46</v>
      </c>
      <c r="O74" s="14" t="s">
        <v>284</v>
      </c>
      <c r="P74" s="14" t="s">
        <v>31</v>
      </c>
      <c r="Q74" s="20"/>
      <c r="R74" s="20"/>
      <c r="S74" s="20"/>
      <c r="T74" s="5"/>
    </row>
    <row r="75" s="18" customFormat="true" ht="21" hidden="false" customHeight="true" outlineLevel="0" collapsed="false">
      <c r="A75" s="14" t="s">
        <v>223</v>
      </c>
      <c r="B75" s="14" t="s">
        <v>272</v>
      </c>
      <c r="C75" s="15" t="s">
        <v>273</v>
      </c>
      <c r="D75" s="16" t="s">
        <v>226</v>
      </c>
      <c r="E75" s="14" t="n">
        <v>5</v>
      </c>
      <c r="F75" s="14" t="s">
        <v>285</v>
      </c>
      <c r="G75" s="14" t="s">
        <v>28</v>
      </c>
      <c r="H75" s="15" t="s">
        <v>286</v>
      </c>
      <c r="I75" s="14" t="n">
        <v>64.8</v>
      </c>
      <c r="J75" s="14" t="n">
        <v>65</v>
      </c>
      <c r="K75" s="20"/>
      <c r="L75" s="14" t="n">
        <v>32.445</v>
      </c>
      <c r="M75" s="14" t="n">
        <v>86.4</v>
      </c>
      <c r="N75" s="15" t="n">
        <v>75.645</v>
      </c>
      <c r="O75" s="14" t="s">
        <v>287</v>
      </c>
      <c r="P75" s="14" t="s">
        <v>288</v>
      </c>
      <c r="Q75" s="20"/>
      <c r="R75" s="20"/>
      <c r="S75" s="20"/>
      <c r="T75" s="5"/>
    </row>
    <row r="76" s="18" customFormat="true" ht="21" hidden="false" customHeight="true" outlineLevel="0" collapsed="false">
      <c r="A76" s="14" t="s">
        <v>223</v>
      </c>
      <c r="B76" s="14" t="s">
        <v>272</v>
      </c>
      <c r="C76" s="15" t="s">
        <v>273</v>
      </c>
      <c r="D76" s="16" t="s">
        <v>226</v>
      </c>
      <c r="E76" s="14" t="n">
        <v>6</v>
      </c>
      <c r="F76" s="14" t="s">
        <v>289</v>
      </c>
      <c r="G76" s="14" t="s">
        <v>33</v>
      </c>
      <c r="H76" s="15" t="s">
        <v>290</v>
      </c>
      <c r="I76" s="14" t="n">
        <v>61.6</v>
      </c>
      <c r="J76" s="14" t="n">
        <v>68.5</v>
      </c>
      <c r="K76" s="20"/>
      <c r="L76" s="14" t="n">
        <v>32.3525</v>
      </c>
      <c r="M76" s="14" t="n">
        <v>84.8</v>
      </c>
      <c r="N76" s="15" t="n">
        <v>74.7525</v>
      </c>
      <c r="O76" s="14" t="s">
        <v>60</v>
      </c>
      <c r="P76" s="14" t="s">
        <v>31</v>
      </c>
      <c r="Q76" s="20"/>
      <c r="R76" s="20"/>
      <c r="S76" s="20"/>
      <c r="T76" s="5"/>
    </row>
    <row r="77" s="18" customFormat="true" ht="21" hidden="false" customHeight="true" outlineLevel="0" collapsed="false">
      <c r="A77" s="14" t="s">
        <v>223</v>
      </c>
      <c r="B77" s="14" t="s">
        <v>272</v>
      </c>
      <c r="C77" s="15" t="s">
        <v>273</v>
      </c>
      <c r="D77" s="16" t="s">
        <v>226</v>
      </c>
      <c r="E77" s="14" t="n">
        <v>7</v>
      </c>
      <c r="F77" s="14" t="s">
        <v>291</v>
      </c>
      <c r="G77" s="14" t="s">
        <v>28</v>
      </c>
      <c r="H77" s="15" t="s">
        <v>292</v>
      </c>
      <c r="I77" s="14" t="n">
        <v>68</v>
      </c>
      <c r="J77" s="14" t="n">
        <v>61</v>
      </c>
      <c r="K77" s="20"/>
      <c r="L77" s="14" t="n">
        <v>32.425</v>
      </c>
      <c r="M77" s="14" t="n">
        <v>84.6</v>
      </c>
      <c r="N77" s="15" t="n">
        <v>74.725</v>
      </c>
      <c r="O77" s="14" t="s">
        <v>293</v>
      </c>
      <c r="P77" s="14" t="s">
        <v>294</v>
      </c>
      <c r="Q77" s="20"/>
      <c r="R77" s="20"/>
      <c r="S77" s="20"/>
      <c r="T77" s="5"/>
    </row>
    <row r="78" s="18" customFormat="true" ht="21" hidden="false" customHeight="true" outlineLevel="0" collapsed="false">
      <c r="A78" s="14" t="s">
        <v>223</v>
      </c>
      <c r="B78" s="14" t="s">
        <v>272</v>
      </c>
      <c r="C78" s="15" t="s">
        <v>273</v>
      </c>
      <c r="D78" s="16" t="s">
        <v>226</v>
      </c>
      <c r="E78" s="14" t="n">
        <v>8</v>
      </c>
      <c r="F78" s="14" t="s">
        <v>295</v>
      </c>
      <c r="G78" s="14" t="s">
        <v>33</v>
      </c>
      <c r="H78" s="15" t="s">
        <v>296</v>
      </c>
      <c r="I78" s="14" t="n">
        <v>67.2</v>
      </c>
      <c r="J78" s="14" t="n">
        <v>66</v>
      </c>
      <c r="K78" s="20"/>
      <c r="L78" s="14" t="n">
        <v>33.33</v>
      </c>
      <c r="M78" s="14" t="n">
        <v>81.4</v>
      </c>
      <c r="N78" s="15" t="n">
        <v>74.03</v>
      </c>
      <c r="O78" s="14" t="s">
        <v>235</v>
      </c>
      <c r="P78" s="14" t="s">
        <v>31</v>
      </c>
      <c r="Q78" s="20"/>
      <c r="R78" s="20"/>
      <c r="S78" s="20"/>
      <c r="T78" s="5"/>
    </row>
    <row r="79" s="18" customFormat="true" ht="21" hidden="false" customHeight="true" outlineLevel="0" collapsed="false">
      <c r="A79" s="14" t="s">
        <v>223</v>
      </c>
      <c r="B79" s="14" t="s">
        <v>272</v>
      </c>
      <c r="C79" s="15" t="s">
        <v>273</v>
      </c>
      <c r="D79" s="16" t="s">
        <v>226</v>
      </c>
      <c r="E79" s="14" t="n">
        <v>9</v>
      </c>
      <c r="F79" s="14" t="s">
        <v>297</v>
      </c>
      <c r="G79" s="14" t="s">
        <v>33</v>
      </c>
      <c r="H79" s="15" t="s">
        <v>298</v>
      </c>
      <c r="I79" s="14" t="n">
        <v>65.6</v>
      </c>
      <c r="J79" s="14" t="n">
        <v>66.5</v>
      </c>
      <c r="K79" s="20"/>
      <c r="L79" s="14" t="n">
        <v>33.0025</v>
      </c>
      <c r="M79" s="14" t="n">
        <v>81.6</v>
      </c>
      <c r="N79" s="15" t="n">
        <v>73.8025</v>
      </c>
      <c r="O79" s="14" t="s">
        <v>200</v>
      </c>
      <c r="P79" s="14" t="s">
        <v>299</v>
      </c>
      <c r="Q79" s="20"/>
      <c r="R79" s="20"/>
      <c r="S79" s="20"/>
      <c r="T79" s="5"/>
    </row>
    <row r="80" s="18" customFormat="true" ht="21" hidden="false" customHeight="true" outlineLevel="0" collapsed="false">
      <c r="A80" s="14" t="s">
        <v>223</v>
      </c>
      <c r="B80" s="14" t="s">
        <v>272</v>
      </c>
      <c r="C80" s="15" t="s">
        <v>273</v>
      </c>
      <c r="D80" s="16" t="s">
        <v>226</v>
      </c>
      <c r="E80" s="14" t="n">
        <v>10</v>
      </c>
      <c r="F80" s="14" t="s">
        <v>300</v>
      </c>
      <c r="G80" s="14" t="s">
        <v>33</v>
      </c>
      <c r="H80" s="15" t="s">
        <v>301</v>
      </c>
      <c r="I80" s="14" t="n">
        <v>57.6</v>
      </c>
      <c r="J80" s="14" t="n">
        <v>73.5</v>
      </c>
      <c r="K80" s="20"/>
      <c r="L80" s="14" t="n">
        <v>32.3775</v>
      </c>
      <c r="M80" s="14" t="n">
        <v>82.4</v>
      </c>
      <c r="N80" s="15" t="n">
        <v>73.5775</v>
      </c>
      <c r="O80" s="14" t="s">
        <v>96</v>
      </c>
      <c r="P80" s="14" t="s">
        <v>31</v>
      </c>
      <c r="Q80" s="20"/>
      <c r="R80" s="20"/>
      <c r="S80" s="20"/>
      <c r="T80" s="5"/>
    </row>
    <row r="81" s="18" customFormat="true" ht="21" hidden="false" customHeight="true" outlineLevel="0" collapsed="false">
      <c r="A81" s="14" t="s">
        <v>223</v>
      </c>
      <c r="B81" s="14" t="s">
        <v>272</v>
      </c>
      <c r="C81" s="15" t="s">
        <v>273</v>
      </c>
      <c r="D81" s="16" t="s">
        <v>226</v>
      </c>
      <c r="E81" s="14" t="n">
        <v>11</v>
      </c>
      <c r="F81" s="14" t="s">
        <v>302</v>
      </c>
      <c r="G81" s="14" t="s">
        <v>28</v>
      </c>
      <c r="H81" s="15" t="s">
        <v>303</v>
      </c>
      <c r="I81" s="14" t="n">
        <v>67.2</v>
      </c>
      <c r="J81" s="14" t="n">
        <v>60.5</v>
      </c>
      <c r="K81" s="20"/>
      <c r="L81" s="14" t="n">
        <v>32.0925</v>
      </c>
      <c r="M81" s="14" t="n">
        <v>82.4</v>
      </c>
      <c r="N81" s="15" t="n">
        <v>73.2925</v>
      </c>
      <c r="O81" s="14" t="s">
        <v>101</v>
      </c>
      <c r="P81" s="14" t="s">
        <v>31</v>
      </c>
      <c r="Q81" s="20"/>
      <c r="R81" s="20"/>
      <c r="S81" s="20"/>
      <c r="T81" s="5"/>
    </row>
    <row r="82" s="18" customFormat="true" ht="21" hidden="false" customHeight="true" outlineLevel="0" collapsed="false">
      <c r="A82" s="14" t="s">
        <v>223</v>
      </c>
      <c r="B82" s="14" t="s">
        <v>272</v>
      </c>
      <c r="C82" s="15" t="s">
        <v>273</v>
      </c>
      <c r="D82" s="16" t="s">
        <v>226</v>
      </c>
      <c r="E82" s="14" t="n">
        <v>12</v>
      </c>
      <c r="F82" s="14" t="s">
        <v>304</v>
      </c>
      <c r="G82" s="14" t="s">
        <v>28</v>
      </c>
      <c r="H82" s="15" t="s">
        <v>305</v>
      </c>
      <c r="I82" s="14" t="n">
        <v>66.4</v>
      </c>
      <c r="J82" s="14" t="n">
        <v>64.5</v>
      </c>
      <c r="K82" s="20"/>
      <c r="L82" s="14" t="n">
        <v>32.7725</v>
      </c>
      <c r="M82" s="14" t="n">
        <v>80.2</v>
      </c>
      <c r="N82" s="15" t="n">
        <v>72.8725</v>
      </c>
      <c r="O82" s="14" t="s">
        <v>262</v>
      </c>
      <c r="P82" s="14" t="s">
        <v>31</v>
      </c>
      <c r="Q82" s="20"/>
      <c r="R82" s="20"/>
      <c r="S82" s="20"/>
      <c r="T82" s="5"/>
    </row>
    <row r="83" s="18" customFormat="true" ht="21" hidden="false" customHeight="true" outlineLevel="0" collapsed="false">
      <c r="A83" s="14" t="s">
        <v>223</v>
      </c>
      <c r="B83" s="14" t="s">
        <v>272</v>
      </c>
      <c r="C83" s="15" t="s">
        <v>273</v>
      </c>
      <c r="D83" s="16" t="s">
        <v>226</v>
      </c>
      <c r="E83" s="14" t="n">
        <v>13</v>
      </c>
      <c r="F83" s="14" t="s">
        <v>306</v>
      </c>
      <c r="G83" s="14" t="s">
        <v>28</v>
      </c>
      <c r="H83" s="15" t="s">
        <v>307</v>
      </c>
      <c r="I83" s="14" t="n">
        <v>64.8</v>
      </c>
      <c r="J83" s="14" t="n">
        <v>64.5</v>
      </c>
      <c r="K83" s="20"/>
      <c r="L83" s="14" t="n">
        <v>32.3325</v>
      </c>
      <c r="M83" s="14" t="n">
        <v>81</v>
      </c>
      <c r="N83" s="15" t="n">
        <v>72.8325</v>
      </c>
      <c r="O83" s="14" t="s">
        <v>125</v>
      </c>
      <c r="P83" s="14" t="s">
        <v>31</v>
      </c>
      <c r="Q83" s="20"/>
      <c r="R83" s="20"/>
      <c r="S83" s="20"/>
      <c r="T83" s="5"/>
    </row>
    <row r="84" s="18" customFormat="true" ht="21" hidden="false" customHeight="true" outlineLevel="0" collapsed="false">
      <c r="A84" s="14" t="s">
        <v>223</v>
      </c>
      <c r="B84" s="14" t="s">
        <v>272</v>
      </c>
      <c r="C84" s="15" t="s">
        <v>273</v>
      </c>
      <c r="D84" s="16" t="s">
        <v>226</v>
      </c>
      <c r="E84" s="14" t="n">
        <v>14</v>
      </c>
      <c r="F84" s="14" t="s">
        <v>308</v>
      </c>
      <c r="G84" s="14" t="s">
        <v>33</v>
      </c>
      <c r="H84" s="15" t="s">
        <v>309</v>
      </c>
      <c r="I84" s="14" t="n">
        <v>67.2</v>
      </c>
      <c r="J84" s="14" t="n">
        <v>60</v>
      </c>
      <c r="K84" s="20"/>
      <c r="L84" s="14" t="n">
        <v>31.98</v>
      </c>
      <c r="M84" s="14" t="n">
        <v>81.4</v>
      </c>
      <c r="N84" s="15" t="n">
        <v>72.68</v>
      </c>
      <c r="O84" s="14" t="s">
        <v>158</v>
      </c>
      <c r="P84" s="14" t="s">
        <v>31</v>
      </c>
      <c r="Q84" s="20"/>
      <c r="R84" s="20"/>
      <c r="S84" s="20"/>
      <c r="T84" s="5"/>
    </row>
    <row r="85" s="18" customFormat="true" ht="21" hidden="false" customHeight="true" outlineLevel="0" collapsed="false">
      <c r="A85" s="14" t="s">
        <v>223</v>
      </c>
      <c r="B85" s="14" t="s">
        <v>272</v>
      </c>
      <c r="C85" s="15" t="s">
        <v>273</v>
      </c>
      <c r="D85" s="16" t="s">
        <v>226</v>
      </c>
      <c r="E85" s="14" t="n">
        <v>15</v>
      </c>
      <c r="F85" s="14" t="s">
        <v>310</v>
      </c>
      <c r="G85" s="14" t="s">
        <v>28</v>
      </c>
      <c r="H85" s="15" t="s">
        <v>311</v>
      </c>
      <c r="I85" s="14" t="n">
        <v>60</v>
      </c>
      <c r="J85" s="14" t="n">
        <v>70</v>
      </c>
      <c r="K85" s="20"/>
      <c r="L85" s="14" t="n">
        <v>32.25</v>
      </c>
      <c r="M85" s="14" t="n">
        <v>0</v>
      </c>
      <c r="N85" s="15" t="n">
        <v>32.25</v>
      </c>
      <c r="O85" s="14" t="s">
        <v>312</v>
      </c>
      <c r="P85" s="14" t="s">
        <v>250</v>
      </c>
      <c r="Q85" s="20"/>
      <c r="R85" s="20"/>
      <c r="S85" s="20" t="s">
        <v>201</v>
      </c>
      <c r="T85" s="5"/>
    </row>
    <row r="86" s="18" customFormat="true" ht="21" hidden="false" customHeight="true" outlineLevel="0" collapsed="false">
      <c r="A86" s="14" t="s">
        <v>223</v>
      </c>
      <c r="B86" s="14" t="s">
        <v>313</v>
      </c>
      <c r="C86" s="15" t="s">
        <v>314</v>
      </c>
      <c r="D86" s="16" t="s">
        <v>226</v>
      </c>
      <c r="E86" s="14" t="n">
        <v>1</v>
      </c>
      <c r="F86" s="14" t="s">
        <v>315</v>
      </c>
      <c r="G86" s="14" t="s">
        <v>33</v>
      </c>
      <c r="H86" s="15" t="s">
        <v>316</v>
      </c>
      <c r="I86" s="14" t="n">
        <v>73.6</v>
      </c>
      <c r="J86" s="14" t="n">
        <v>73.5</v>
      </c>
      <c r="K86" s="20"/>
      <c r="L86" s="14" t="n">
        <v>36.7775</v>
      </c>
      <c r="M86" s="14" t="n">
        <v>84.4</v>
      </c>
      <c r="N86" s="15" t="n">
        <v>78.9775</v>
      </c>
      <c r="O86" s="14" t="s">
        <v>55</v>
      </c>
      <c r="P86" s="14" t="s">
        <v>31</v>
      </c>
      <c r="Q86" s="20"/>
      <c r="R86" s="20"/>
      <c r="S86" s="20"/>
      <c r="T86" s="5"/>
    </row>
    <row r="87" s="18" customFormat="true" ht="21" hidden="false" customHeight="true" outlineLevel="0" collapsed="false">
      <c r="A87" s="14" t="s">
        <v>223</v>
      </c>
      <c r="B87" s="14" t="s">
        <v>313</v>
      </c>
      <c r="C87" s="15" t="s">
        <v>314</v>
      </c>
      <c r="D87" s="16" t="s">
        <v>226</v>
      </c>
      <c r="E87" s="14" t="n">
        <v>2</v>
      </c>
      <c r="F87" s="14" t="s">
        <v>317</v>
      </c>
      <c r="G87" s="14" t="s">
        <v>33</v>
      </c>
      <c r="H87" s="15" t="s">
        <v>318</v>
      </c>
      <c r="I87" s="14" t="n">
        <v>66.4</v>
      </c>
      <c r="J87" s="14" t="n">
        <v>72</v>
      </c>
      <c r="K87" s="20"/>
      <c r="L87" s="14" t="n">
        <v>34.46</v>
      </c>
      <c r="M87" s="14" t="n">
        <v>87</v>
      </c>
      <c r="N87" s="15" t="n">
        <v>77.96</v>
      </c>
      <c r="O87" s="14" t="s">
        <v>319</v>
      </c>
      <c r="P87" s="14" t="s">
        <v>320</v>
      </c>
      <c r="Q87" s="20"/>
      <c r="R87" s="20"/>
      <c r="S87" s="20"/>
      <c r="T87" s="5"/>
    </row>
    <row r="88" s="18" customFormat="true" ht="21" hidden="false" customHeight="true" outlineLevel="0" collapsed="false">
      <c r="A88" s="14" t="s">
        <v>223</v>
      </c>
      <c r="B88" s="14" t="s">
        <v>313</v>
      </c>
      <c r="C88" s="15" t="s">
        <v>314</v>
      </c>
      <c r="D88" s="16" t="s">
        <v>226</v>
      </c>
      <c r="E88" s="14" t="n">
        <v>3</v>
      </c>
      <c r="F88" s="14" t="s">
        <v>321</v>
      </c>
      <c r="G88" s="14" t="s">
        <v>33</v>
      </c>
      <c r="H88" s="15" t="s">
        <v>322</v>
      </c>
      <c r="I88" s="14" t="n">
        <v>71.2</v>
      </c>
      <c r="J88" s="14" t="n">
        <v>74</v>
      </c>
      <c r="K88" s="20"/>
      <c r="L88" s="14" t="n">
        <v>36.23</v>
      </c>
      <c r="M88" s="14" t="n">
        <v>83.2</v>
      </c>
      <c r="N88" s="15" t="n">
        <v>77.83</v>
      </c>
      <c r="O88" s="14" t="s">
        <v>92</v>
      </c>
      <c r="P88" s="14" t="s">
        <v>31</v>
      </c>
      <c r="Q88" s="20"/>
      <c r="R88" s="20"/>
      <c r="S88" s="20"/>
      <c r="T88" s="5"/>
    </row>
    <row r="89" s="18" customFormat="true" ht="21" hidden="false" customHeight="true" outlineLevel="0" collapsed="false">
      <c r="A89" s="14" t="s">
        <v>223</v>
      </c>
      <c r="B89" s="14" t="s">
        <v>313</v>
      </c>
      <c r="C89" s="15" t="s">
        <v>314</v>
      </c>
      <c r="D89" s="16" t="s">
        <v>226</v>
      </c>
      <c r="E89" s="14" t="n">
        <v>4</v>
      </c>
      <c r="F89" s="14" t="s">
        <v>323</v>
      </c>
      <c r="G89" s="14" t="s">
        <v>33</v>
      </c>
      <c r="H89" s="15" t="s">
        <v>324</v>
      </c>
      <c r="I89" s="14" t="n">
        <v>73.6</v>
      </c>
      <c r="J89" s="14" t="n">
        <v>64</v>
      </c>
      <c r="K89" s="20"/>
      <c r="L89" s="14" t="n">
        <v>34.64</v>
      </c>
      <c r="M89" s="14" t="n">
        <v>84.6</v>
      </c>
      <c r="N89" s="15" t="n">
        <v>76.94</v>
      </c>
      <c r="O89" s="14" t="s">
        <v>325</v>
      </c>
      <c r="P89" s="14" t="s">
        <v>326</v>
      </c>
      <c r="Q89" s="20"/>
      <c r="R89" s="20"/>
      <c r="S89" s="20"/>
      <c r="T89" s="5"/>
    </row>
    <row r="90" s="18" customFormat="true" ht="21" hidden="false" customHeight="true" outlineLevel="0" collapsed="false">
      <c r="A90" s="14" t="s">
        <v>223</v>
      </c>
      <c r="B90" s="14" t="s">
        <v>313</v>
      </c>
      <c r="C90" s="15" t="s">
        <v>314</v>
      </c>
      <c r="D90" s="16" t="s">
        <v>226</v>
      </c>
      <c r="E90" s="14" t="n">
        <v>5</v>
      </c>
      <c r="F90" s="14" t="s">
        <v>327</v>
      </c>
      <c r="G90" s="14" t="s">
        <v>28</v>
      </c>
      <c r="H90" s="15" t="s">
        <v>328</v>
      </c>
      <c r="I90" s="14" t="n">
        <v>59.2</v>
      </c>
      <c r="J90" s="14" t="n">
        <v>74.5</v>
      </c>
      <c r="K90" s="20"/>
      <c r="L90" s="14" t="n">
        <v>33.0425</v>
      </c>
      <c r="M90" s="14" t="n">
        <v>87.4</v>
      </c>
      <c r="N90" s="15" t="n">
        <v>76.7425</v>
      </c>
      <c r="O90" s="14" t="s">
        <v>137</v>
      </c>
      <c r="P90" s="14" t="s">
        <v>329</v>
      </c>
      <c r="Q90" s="20"/>
      <c r="R90" s="20"/>
      <c r="S90" s="20"/>
      <c r="T90" s="5"/>
    </row>
    <row r="91" s="18" customFormat="true" ht="21" hidden="false" customHeight="true" outlineLevel="0" collapsed="false">
      <c r="A91" s="14" t="s">
        <v>223</v>
      </c>
      <c r="B91" s="14" t="s">
        <v>313</v>
      </c>
      <c r="C91" s="15" t="s">
        <v>314</v>
      </c>
      <c r="D91" s="16" t="s">
        <v>226</v>
      </c>
      <c r="E91" s="14" t="n">
        <v>6</v>
      </c>
      <c r="F91" s="14" t="s">
        <v>330</v>
      </c>
      <c r="G91" s="14" t="s">
        <v>28</v>
      </c>
      <c r="H91" s="15" t="s">
        <v>331</v>
      </c>
      <c r="I91" s="14" t="n">
        <v>68.8</v>
      </c>
      <c r="J91" s="14" t="n">
        <v>68</v>
      </c>
      <c r="K91" s="20"/>
      <c r="L91" s="14" t="n">
        <v>34.22</v>
      </c>
      <c r="M91" s="14" t="n">
        <v>84.6</v>
      </c>
      <c r="N91" s="15" t="n">
        <v>76.52</v>
      </c>
      <c r="O91" s="14" t="s">
        <v>332</v>
      </c>
      <c r="P91" s="14" t="s">
        <v>31</v>
      </c>
      <c r="Q91" s="20"/>
      <c r="R91" s="20"/>
      <c r="S91" s="20"/>
      <c r="T91" s="5"/>
    </row>
    <row r="92" s="18" customFormat="true" ht="21" hidden="false" customHeight="true" outlineLevel="0" collapsed="false">
      <c r="A92" s="14" t="s">
        <v>223</v>
      </c>
      <c r="B92" s="14" t="s">
        <v>313</v>
      </c>
      <c r="C92" s="15" t="s">
        <v>314</v>
      </c>
      <c r="D92" s="16" t="s">
        <v>226</v>
      </c>
      <c r="E92" s="14" t="n">
        <v>7</v>
      </c>
      <c r="F92" s="14" t="s">
        <v>333</v>
      </c>
      <c r="G92" s="14" t="s">
        <v>28</v>
      </c>
      <c r="H92" s="15" t="s">
        <v>334</v>
      </c>
      <c r="I92" s="14" t="n">
        <v>72</v>
      </c>
      <c r="J92" s="14" t="n">
        <v>66</v>
      </c>
      <c r="K92" s="20"/>
      <c r="L92" s="14" t="n">
        <v>34.65</v>
      </c>
      <c r="M92" s="14" t="n">
        <v>83.4</v>
      </c>
      <c r="N92" s="15" t="n">
        <v>76.35</v>
      </c>
      <c r="O92" s="14" t="s">
        <v>335</v>
      </c>
      <c r="P92" s="14" t="s">
        <v>336</v>
      </c>
      <c r="Q92" s="20"/>
      <c r="R92" s="20"/>
      <c r="S92" s="20"/>
      <c r="T92" s="5"/>
    </row>
    <row r="93" s="18" customFormat="true" ht="21" hidden="false" customHeight="true" outlineLevel="0" collapsed="false">
      <c r="A93" s="14" t="s">
        <v>223</v>
      </c>
      <c r="B93" s="14" t="s">
        <v>313</v>
      </c>
      <c r="C93" s="15" t="s">
        <v>314</v>
      </c>
      <c r="D93" s="16" t="s">
        <v>226</v>
      </c>
      <c r="E93" s="14" t="n">
        <v>8</v>
      </c>
      <c r="F93" s="14" t="s">
        <v>337</v>
      </c>
      <c r="G93" s="14" t="s">
        <v>33</v>
      </c>
      <c r="H93" s="15" t="s">
        <v>338</v>
      </c>
      <c r="I93" s="14" t="n">
        <v>68.8</v>
      </c>
      <c r="J93" s="14" t="n">
        <v>63.5</v>
      </c>
      <c r="K93" s="20"/>
      <c r="L93" s="14" t="n">
        <v>33.2075</v>
      </c>
      <c r="M93" s="14" t="n">
        <v>85.4</v>
      </c>
      <c r="N93" s="15" t="n">
        <v>75.9075</v>
      </c>
      <c r="O93" s="14" t="s">
        <v>101</v>
      </c>
      <c r="P93" s="14" t="s">
        <v>339</v>
      </c>
      <c r="Q93" s="20"/>
      <c r="R93" s="20"/>
      <c r="S93" s="20"/>
      <c r="T93" s="5"/>
    </row>
    <row r="94" s="18" customFormat="true" ht="21" hidden="false" customHeight="true" outlineLevel="0" collapsed="false">
      <c r="A94" s="14" t="s">
        <v>223</v>
      </c>
      <c r="B94" s="14" t="s">
        <v>313</v>
      </c>
      <c r="C94" s="15" t="s">
        <v>314</v>
      </c>
      <c r="D94" s="16" t="s">
        <v>226</v>
      </c>
      <c r="E94" s="14" t="n">
        <v>9</v>
      </c>
      <c r="F94" s="14" t="s">
        <v>340</v>
      </c>
      <c r="G94" s="14" t="s">
        <v>33</v>
      </c>
      <c r="H94" s="15" t="s">
        <v>341</v>
      </c>
      <c r="I94" s="14" t="n">
        <v>62.4</v>
      </c>
      <c r="J94" s="14" t="n">
        <v>71</v>
      </c>
      <c r="K94" s="20"/>
      <c r="L94" s="14" t="n">
        <v>33.135</v>
      </c>
      <c r="M94" s="14" t="n">
        <v>84.8</v>
      </c>
      <c r="N94" s="15" t="n">
        <v>75.535</v>
      </c>
      <c r="O94" s="14" t="s">
        <v>158</v>
      </c>
      <c r="P94" s="14" t="s">
        <v>342</v>
      </c>
      <c r="Q94" s="20"/>
      <c r="R94" s="20"/>
      <c r="S94" s="20"/>
      <c r="T94" s="5"/>
    </row>
    <row r="95" s="18" customFormat="true" ht="21" hidden="false" customHeight="true" outlineLevel="0" collapsed="false">
      <c r="A95" s="14" t="s">
        <v>223</v>
      </c>
      <c r="B95" s="14" t="s">
        <v>313</v>
      </c>
      <c r="C95" s="15" t="s">
        <v>314</v>
      </c>
      <c r="D95" s="16" t="s">
        <v>226</v>
      </c>
      <c r="E95" s="14" t="n">
        <v>10</v>
      </c>
      <c r="F95" s="14" t="s">
        <v>343</v>
      </c>
      <c r="G95" s="14" t="s">
        <v>28</v>
      </c>
      <c r="H95" s="15" t="s">
        <v>344</v>
      </c>
      <c r="I95" s="14" t="n">
        <v>60</v>
      </c>
      <c r="J95" s="14" t="n">
        <v>76.5</v>
      </c>
      <c r="K95" s="20"/>
      <c r="L95" s="14" t="n">
        <v>33.7125</v>
      </c>
      <c r="M95" s="14" t="n">
        <v>81.2</v>
      </c>
      <c r="N95" s="15" t="n">
        <v>74.3125</v>
      </c>
      <c r="O95" s="14" t="s">
        <v>345</v>
      </c>
      <c r="P95" s="14" t="s">
        <v>346</v>
      </c>
      <c r="Q95" s="20"/>
      <c r="R95" s="20"/>
      <c r="S95" s="20"/>
      <c r="T95" s="5"/>
    </row>
    <row r="96" s="18" customFormat="true" ht="21" hidden="false" customHeight="true" outlineLevel="0" collapsed="false">
      <c r="A96" s="14" t="s">
        <v>223</v>
      </c>
      <c r="B96" s="14" t="s">
        <v>313</v>
      </c>
      <c r="C96" s="15" t="s">
        <v>314</v>
      </c>
      <c r="D96" s="16" t="s">
        <v>226</v>
      </c>
      <c r="E96" s="14" t="n">
        <v>11</v>
      </c>
      <c r="F96" s="14" t="s">
        <v>347</v>
      </c>
      <c r="G96" s="14" t="s">
        <v>28</v>
      </c>
      <c r="H96" s="15" t="s">
        <v>348</v>
      </c>
      <c r="I96" s="14" t="n">
        <v>66.4</v>
      </c>
      <c r="J96" s="14" t="n">
        <v>63.5</v>
      </c>
      <c r="K96" s="20"/>
      <c r="L96" s="14" t="n">
        <v>32.5475</v>
      </c>
      <c r="M96" s="14" t="n">
        <v>83.2</v>
      </c>
      <c r="N96" s="15" t="n">
        <v>74.1475</v>
      </c>
      <c r="O96" s="14" t="s">
        <v>349</v>
      </c>
      <c r="P96" s="14" t="s">
        <v>31</v>
      </c>
      <c r="Q96" s="20"/>
      <c r="R96" s="20"/>
      <c r="S96" s="20"/>
      <c r="T96" s="5"/>
    </row>
    <row r="97" s="18" customFormat="true" ht="21" hidden="false" customHeight="true" outlineLevel="0" collapsed="false">
      <c r="A97" s="14" t="s">
        <v>223</v>
      </c>
      <c r="B97" s="14" t="s">
        <v>313</v>
      </c>
      <c r="C97" s="15" t="s">
        <v>314</v>
      </c>
      <c r="D97" s="16" t="s">
        <v>226</v>
      </c>
      <c r="E97" s="14" t="n">
        <v>12</v>
      </c>
      <c r="F97" s="14" t="s">
        <v>350</v>
      </c>
      <c r="G97" s="14" t="s">
        <v>28</v>
      </c>
      <c r="H97" s="15" t="s">
        <v>351</v>
      </c>
      <c r="I97" s="14" t="n">
        <v>65.6</v>
      </c>
      <c r="J97" s="14" t="n">
        <v>63.5</v>
      </c>
      <c r="K97" s="20"/>
      <c r="L97" s="14" t="n">
        <v>32.3275</v>
      </c>
      <c r="M97" s="14" t="n">
        <v>83.2</v>
      </c>
      <c r="N97" s="15" t="n">
        <v>73.9275</v>
      </c>
      <c r="O97" s="14" t="s">
        <v>262</v>
      </c>
      <c r="P97" s="14" t="s">
        <v>31</v>
      </c>
      <c r="Q97" s="20"/>
      <c r="R97" s="20"/>
      <c r="S97" s="20"/>
      <c r="T97" s="5"/>
    </row>
    <row r="98" s="18" customFormat="true" ht="21" hidden="false" customHeight="true" outlineLevel="0" collapsed="false">
      <c r="A98" s="14" t="s">
        <v>223</v>
      </c>
      <c r="B98" s="14" t="s">
        <v>313</v>
      </c>
      <c r="C98" s="15" t="s">
        <v>314</v>
      </c>
      <c r="D98" s="16" t="s">
        <v>226</v>
      </c>
      <c r="E98" s="14" t="n">
        <v>13</v>
      </c>
      <c r="F98" s="14" t="s">
        <v>352</v>
      </c>
      <c r="G98" s="14" t="s">
        <v>28</v>
      </c>
      <c r="H98" s="15" t="s">
        <v>353</v>
      </c>
      <c r="I98" s="14" t="n">
        <v>60</v>
      </c>
      <c r="J98" s="14" t="n">
        <v>74.5</v>
      </c>
      <c r="K98" s="20"/>
      <c r="L98" s="14" t="n">
        <v>33.2625</v>
      </c>
      <c r="M98" s="14" t="n">
        <v>80</v>
      </c>
      <c r="N98" s="15" t="n">
        <v>73.2625</v>
      </c>
      <c r="O98" s="14" t="s">
        <v>137</v>
      </c>
      <c r="P98" s="14" t="s">
        <v>31</v>
      </c>
      <c r="Q98" s="20"/>
      <c r="R98" s="20"/>
      <c r="S98" s="20"/>
      <c r="T98" s="5"/>
    </row>
    <row r="99" s="18" customFormat="true" ht="21" hidden="false" customHeight="true" outlineLevel="0" collapsed="false">
      <c r="A99" s="14" t="s">
        <v>223</v>
      </c>
      <c r="B99" s="14" t="s">
        <v>313</v>
      </c>
      <c r="C99" s="15" t="s">
        <v>314</v>
      </c>
      <c r="D99" s="16" t="s">
        <v>226</v>
      </c>
      <c r="E99" s="14" t="n">
        <v>14</v>
      </c>
      <c r="F99" s="14" t="s">
        <v>354</v>
      </c>
      <c r="G99" s="14" t="s">
        <v>33</v>
      </c>
      <c r="H99" s="15" t="s">
        <v>355</v>
      </c>
      <c r="I99" s="14" t="n">
        <v>64.8</v>
      </c>
      <c r="J99" s="14" t="n">
        <v>67.5</v>
      </c>
      <c r="K99" s="20"/>
      <c r="L99" s="14" t="n">
        <v>33.0075</v>
      </c>
      <c r="M99" s="14" t="n">
        <v>80</v>
      </c>
      <c r="N99" s="15" t="n">
        <v>73.0075</v>
      </c>
      <c r="O99" s="14" t="s">
        <v>229</v>
      </c>
      <c r="P99" s="14" t="s">
        <v>31</v>
      </c>
      <c r="Q99" s="20"/>
      <c r="R99" s="20"/>
      <c r="S99" s="20"/>
      <c r="T99" s="5"/>
    </row>
    <row r="100" s="18" customFormat="true" ht="21" hidden="false" customHeight="true" outlineLevel="0" collapsed="false">
      <c r="A100" s="14" t="s">
        <v>223</v>
      </c>
      <c r="B100" s="14" t="s">
        <v>313</v>
      </c>
      <c r="C100" s="15" t="s">
        <v>314</v>
      </c>
      <c r="D100" s="16" t="s">
        <v>226</v>
      </c>
      <c r="E100" s="14" t="n">
        <v>15</v>
      </c>
      <c r="F100" s="14" t="s">
        <v>356</v>
      </c>
      <c r="G100" s="14" t="s">
        <v>28</v>
      </c>
      <c r="H100" s="15" t="s">
        <v>357</v>
      </c>
      <c r="I100" s="14" t="n">
        <v>60.8</v>
      </c>
      <c r="J100" s="14" t="n">
        <v>69.5</v>
      </c>
      <c r="K100" s="20"/>
      <c r="L100" s="14" t="n">
        <v>32.3575</v>
      </c>
      <c r="M100" s="14" t="n">
        <v>72.4</v>
      </c>
      <c r="N100" s="15" t="n">
        <v>68.5575</v>
      </c>
      <c r="O100" s="14" t="s">
        <v>358</v>
      </c>
      <c r="P100" s="14" t="s">
        <v>31</v>
      </c>
      <c r="Q100" s="20"/>
      <c r="R100" s="20"/>
      <c r="S100" s="20"/>
      <c r="T100" s="5"/>
    </row>
    <row r="101" s="18" customFormat="true" ht="21" hidden="false" customHeight="true" outlineLevel="0" collapsed="false">
      <c r="A101" s="14" t="s">
        <v>223</v>
      </c>
      <c r="B101" s="14" t="s">
        <v>359</v>
      </c>
      <c r="C101" s="15" t="s">
        <v>360</v>
      </c>
      <c r="D101" s="16" t="s">
        <v>226</v>
      </c>
      <c r="E101" s="14" t="n">
        <v>1</v>
      </c>
      <c r="F101" s="14" t="s">
        <v>361</v>
      </c>
      <c r="G101" s="14" t="s">
        <v>33</v>
      </c>
      <c r="H101" s="15" t="s">
        <v>362</v>
      </c>
      <c r="I101" s="14" t="n">
        <v>72.8</v>
      </c>
      <c r="J101" s="14" t="n">
        <v>73.5</v>
      </c>
      <c r="K101" s="20"/>
      <c r="L101" s="14" t="n">
        <v>36.5575</v>
      </c>
      <c r="M101" s="14" t="n">
        <v>86.4</v>
      </c>
      <c r="N101" s="15" t="n">
        <v>79.7575</v>
      </c>
      <c r="O101" s="14" t="s">
        <v>363</v>
      </c>
      <c r="P101" s="14" t="s">
        <v>31</v>
      </c>
      <c r="Q101" s="20"/>
      <c r="R101" s="20"/>
      <c r="S101" s="20"/>
      <c r="T101" s="5"/>
    </row>
    <row r="102" s="18" customFormat="true" ht="21" hidden="false" customHeight="true" outlineLevel="0" collapsed="false">
      <c r="A102" s="14" t="s">
        <v>223</v>
      </c>
      <c r="B102" s="14" t="s">
        <v>359</v>
      </c>
      <c r="C102" s="15" t="s">
        <v>360</v>
      </c>
      <c r="D102" s="16" t="s">
        <v>226</v>
      </c>
      <c r="E102" s="14" t="n">
        <v>2</v>
      </c>
      <c r="F102" s="14" t="s">
        <v>364</v>
      </c>
      <c r="G102" s="14" t="s">
        <v>33</v>
      </c>
      <c r="H102" s="15" t="s">
        <v>365</v>
      </c>
      <c r="I102" s="14" t="n">
        <v>65.6</v>
      </c>
      <c r="J102" s="14" t="n">
        <v>73</v>
      </c>
      <c r="K102" s="20"/>
      <c r="L102" s="14" t="n">
        <v>34.465</v>
      </c>
      <c r="M102" s="14" t="n">
        <v>85.6</v>
      </c>
      <c r="N102" s="15" t="n">
        <v>77.265</v>
      </c>
      <c r="O102" s="14" t="s">
        <v>30</v>
      </c>
      <c r="P102" s="14" t="s">
        <v>31</v>
      </c>
      <c r="Q102" s="20"/>
      <c r="R102" s="20"/>
      <c r="S102" s="20"/>
      <c r="T102" s="5"/>
    </row>
    <row r="103" s="18" customFormat="true" ht="21" hidden="false" customHeight="true" outlineLevel="0" collapsed="false">
      <c r="A103" s="14" t="s">
        <v>223</v>
      </c>
      <c r="B103" s="14" t="s">
        <v>359</v>
      </c>
      <c r="C103" s="15" t="s">
        <v>360</v>
      </c>
      <c r="D103" s="16" t="s">
        <v>226</v>
      </c>
      <c r="E103" s="14" t="n">
        <v>3</v>
      </c>
      <c r="F103" s="14" t="s">
        <v>366</v>
      </c>
      <c r="G103" s="14" t="s">
        <v>28</v>
      </c>
      <c r="H103" s="15" t="s">
        <v>367</v>
      </c>
      <c r="I103" s="14" t="n">
        <v>64.8</v>
      </c>
      <c r="J103" s="14" t="n">
        <v>73</v>
      </c>
      <c r="K103" s="20"/>
      <c r="L103" s="14" t="n">
        <v>34.245</v>
      </c>
      <c r="M103" s="14" t="n">
        <v>85</v>
      </c>
      <c r="N103" s="15" t="n">
        <v>76.745</v>
      </c>
      <c r="O103" s="14" t="s">
        <v>137</v>
      </c>
      <c r="P103" s="14" t="s">
        <v>31</v>
      </c>
      <c r="Q103" s="20"/>
      <c r="R103" s="20"/>
      <c r="S103" s="20"/>
      <c r="T103" s="5"/>
    </row>
    <row r="104" s="18" customFormat="true" ht="21" hidden="false" customHeight="true" outlineLevel="0" collapsed="false">
      <c r="A104" s="14" t="s">
        <v>223</v>
      </c>
      <c r="B104" s="14" t="s">
        <v>359</v>
      </c>
      <c r="C104" s="15" t="s">
        <v>360</v>
      </c>
      <c r="D104" s="16" t="s">
        <v>226</v>
      </c>
      <c r="E104" s="14" t="n">
        <v>4</v>
      </c>
      <c r="F104" s="14" t="s">
        <v>368</v>
      </c>
      <c r="G104" s="14" t="s">
        <v>28</v>
      </c>
      <c r="H104" s="15" t="s">
        <v>369</v>
      </c>
      <c r="I104" s="14" t="n">
        <v>69.6</v>
      </c>
      <c r="J104" s="14" t="n">
        <v>69</v>
      </c>
      <c r="K104" s="20"/>
      <c r="L104" s="14" t="n">
        <v>34.665</v>
      </c>
      <c r="M104" s="14" t="n">
        <v>83.8</v>
      </c>
      <c r="N104" s="15" t="n">
        <v>76.565</v>
      </c>
      <c r="O104" s="14" t="s">
        <v>55</v>
      </c>
      <c r="P104" s="14" t="s">
        <v>31</v>
      </c>
      <c r="Q104" s="20"/>
      <c r="R104" s="20"/>
      <c r="S104" s="20"/>
      <c r="T104" s="5"/>
    </row>
    <row r="105" s="18" customFormat="true" ht="21" hidden="false" customHeight="true" outlineLevel="0" collapsed="false">
      <c r="A105" s="14" t="s">
        <v>223</v>
      </c>
      <c r="B105" s="14" t="s">
        <v>359</v>
      </c>
      <c r="C105" s="15" t="s">
        <v>360</v>
      </c>
      <c r="D105" s="16" t="s">
        <v>226</v>
      </c>
      <c r="E105" s="14" t="n">
        <v>5</v>
      </c>
      <c r="F105" s="14" t="s">
        <v>370</v>
      </c>
      <c r="G105" s="14" t="s">
        <v>33</v>
      </c>
      <c r="H105" s="15" t="s">
        <v>371</v>
      </c>
      <c r="I105" s="14" t="n">
        <v>64</v>
      </c>
      <c r="J105" s="14" t="n">
        <v>71</v>
      </c>
      <c r="K105" s="20"/>
      <c r="L105" s="14" t="n">
        <v>33.575</v>
      </c>
      <c r="M105" s="14" t="n">
        <v>85</v>
      </c>
      <c r="N105" s="15" t="n">
        <v>76.075</v>
      </c>
      <c r="O105" s="14" t="s">
        <v>137</v>
      </c>
      <c r="P105" s="14" t="s">
        <v>31</v>
      </c>
      <c r="Q105" s="20"/>
      <c r="R105" s="20"/>
      <c r="S105" s="20"/>
      <c r="T105" s="5"/>
    </row>
    <row r="106" s="18" customFormat="true" ht="21" hidden="false" customHeight="true" outlineLevel="0" collapsed="false">
      <c r="A106" s="14" t="s">
        <v>223</v>
      </c>
      <c r="B106" s="14" t="s">
        <v>359</v>
      </c>
      <c r="C106" s="15" t="s">
        <v>360</v>
      </c>
      <c r="D106" s="16" t="s">
        <v>226</v>
      </c>
      <c r="E106" s="14" t="n">
        <v>6</v>
      </c>
      <c r="F106" s="14" t="s">
        <v>372</v>
      </c>
      <c r="G106" s="14" t="s">
        <v>28</v>
      </c>
      <c r="H106" s="15" t="s">
        <v>373</v>
      </c>
      <c r="I106" s="14" t="n">
        <v>72.8</v>
      </c>
      <c r="J106" s="14" t="n">
        <v>58.5</v>
      </c>
      <c r="K106" s="20"/>
      <c r="L106" s="14" t="n">
        <v>33.1825</v>
      </c>
      <c r="M106" s="14" t="n">
        <v>85.6</v>
      </c>
      <c r="N106" s="15" t="n">
        <v>75.9825</v>
      </c>
      <c r="O106" s="14" t="s">
        <v>30</v>
      </c>
      <c r="P106" s="14" t="s">
        <v>374</v>
      </c>
      <c r="Q106" s="20"/>
      <c r="R106" s="20"/>
      <c r="S106" s="20"/>
      <c r="T106" s="5"/>
    </row>
    <row r="107" s="18" customFormat="true" ht="21" hidden="false" customHeight="true" outlineLevel="0" collapsed="false">
      <c r="A107" s="14" t="s">
        <v>223</v>
      </c>
      <c r="B107" s="14" t="s">
        <v>359</v>
      </c>
      <c r="C107" s="15" t="s">
        <v>360</v>
      </c>
      <c r="D107" s="16" t="s">
        <v>226</v>
      </c>
      <c r="E107" s="14" t="n">
        <v>7</v>
      </c>
      <c r="F107" s="14" t="s">
        <v>375</v>
      </c>
      <c r="G107" s="14" t="s">
        <v>33</v>
      </c>
      <c r="H107" s="15" t="s">
        <v>376</v>
      </c>
      <c r="I107" s="14" t="n">
        <v>60</v>
      </c>
      <c r="J107" s="14" t="n">
        <v>74</v>
      </c>
      <c r="K107" s="20"/>
      <c r="L107" s="14" t="n">
        <v>33.15</v>
      </c>
      <c r="M107" s="14" t="n">
        <v>85.2</v>
      </c>
      <c r="N107" s="15" t="n">
        <v>75.75</v>
      </c>
      <c r="O107" s="14" t="s">
        <v>96</v>
      </c>
      <c r="P107" s="14" t="s">
        <v>377</v>
      </c>
      <c r="Q107" s="20"/>
      <c r="R107" s="20"/>
      <c r="S107" s="20"/>
      <c r="T107" s="5"/>
    </row>
    <row r="108" s="18" customFormat="true" ht="21" hidden="false" customHeight="true" outlineLevel="0" collapsed="false">
      <c r="A108" s="14" t="s">
        <v>223</v>
      </c>
      <c r="B108" s="14" t="s">
        <v>359</v>
      </c>
      <c r="C108" s="15" t="s">
        <v>360</v>
      </c>
      <c r="D108" s="16" t="s">
        <v>226</v>
      </c>
      <c r="E108" s="14" t="n">
        <v>8</v>
      </c>
      <c r="F108" s="14" t="s">
        <v>378</v>
      </c>
      <c r="G108" s="14" t="s">
        <v>28</v>
      </c>
      <c r="H108" s="15" t="s">
        <v>379</v>
      </c>
      <c r="I108" s="14" t="n">
        <v>65.6</v>
      </c>
      <c r="J108" s="14" t="n">
        <v>68</v>
      </c>
      <c r="K108" s="20"/>
      <c r="L108" s="14" t="n">
        <v>33.34</v>
      </c>
      <c r="M108" s="14" t="n">
        <v>84.2</v>
      </c>
      <c r="N108" s="15" t="n">
        <v>75.44</v>
      </c>
      <c r="O108" s="14" t="s">
        <v>380</v>
      </c>
      <c r="P108" s="14" t="s">
        <v>31</v>
      </c>
      <c r="Q108" s="20"/>
      <c r="R108" s="20"/>
      <c r="S108" s="20"/>
      <c r="T108" s="5"/>
    </row>
    <row r="109" s="18" customFormat="true" ht="21" hidden="false" customHeight="true" outlineLevel="0" collapsed="false">
      <c r="A109" s="14" t="s">
        <v>223</v>
      </c>
      <c r="B109" s="14" t="s">
        <v>359</v>
      </c>
      <c r="C109" s="15" t="s">
        <v>360</v>
      </c>
      <c r="D109" s="16" t="s">
        <v>226</v>
      </c>
      <c r="E109" s="14" t="n">
        <v>9</v>
      </c>
      <c r="F109" s="14" t="s">
        <v>381</v>
      </c>
      <c r="G109" s="14" t="s">
        <v>28</v>
      </c>
      <c r="H109" s="15" t="s">
        <v>382</v>
      </c>
      <c r="I109" s="14" t="n">
        <v>64.8</v>
      </c>
      <c r="J109" s="14" t="n">
        <v>69.5</v>
      </c>
      <c r="K109" s="20"/>
      <c r="L109" s="14" t="n">
        <v>33.4575</v>
      </c>
      <c r="M109" s="14" t="n">
        <v>83.6</v>
      </c>
      <c r="N109" s="15" t="n">
        <v>75.2575</v>
      </c>
      <c r="O109" s="14" t="s">
        <v>256</v>
      </c>
      <c r="P109" s="14" t="s">
        <v>31</v>
      </c>
      <c r="Q109" s="20"/>
      <c r="R109" s="20"/>
      <c r="S109" s="20"/>
      <c r="T109" s="5"/>
    </row>
    <row r="110" s="18" customFormat="true" ht="21" hidden="false" customHeight="true" outlineLevel="0" collapsed="false">
      <c r="A110" s="14" t="s">
        <v>223</v>
      </c>
      <c r="B110" s="14" t="s">
        <v>359</v>
      </c>
      <c r="C110" s="15" t="s">
        <v>360</v>
      </c>
      <c r="D110" s="16" t="s">
        <v>226</v>
      </c>
      <c r="E110" s="14" t="n">
        <v>10</v>
      </c>
      <c r="F110" s="14" t="s">
        <v>383</v>
      </c>
      <c r="G110" s="14" t="s">
        <v>28</v>
      </c>
      <c r="H110" s="15" t="s">
        <v>384</v>
      </c>
      <c r="I110" s="14" t="n">
        <v>64</v>
      </c>
      <c r="J110" s="14" t="n">
        <v>70.5</v>
      </c>
      <c r="K110" s="20"/>
      <c r="L110" s="14" t="n">
        <v>33.4625</v>
      </c>
      <c r="M110" s="14" t="n">
        <v>82.6</v>
      </c>
      <c r="N110" s="15" t="n">
        <v>74.7625</v>
      </c>
      <c r="O110" s="14" t="s">
        <v>238</v>
      </c>
      <c r="P110" s="14" t="s">
        <v>31</v>
      </c>
      <c r="Q110" s="20"/>
      <c r="R110" s="20"/>
      <c r="S110" s="20"/>
      <c r="T110" s="5"/>
    </row>
    <row r="111" s="18" customFormat="true" ht="21" hidden="false" customHeight="true" outlineLevel="0" collapsed="false">
      <c r="A111" s="14" t="s">
        <v>223</v>
      </c>
      <c r="B111" s="14" t="s">
        <v>359</v>
      </c>
      <c r="C111" s="15" t="s">
        <v>360</v>
      </c>
      <c r="D111" s="16" t="s">
        <v>226</v>
      </c>
      <c r="E111" s="14" t="n">
        <v>11</v>
      </c>
      <c r="F111" s="14" t="s">
        <v>385</v>
      </c>
      <c r="G111" s="14" t="s">
        <v>33</v>
      </c>
      <c r="H111" s="15" t="s">
        <v>386</v>
      </c>
      <c r="I111" s="14" t="n">
        <v>64</v>
      </c>
      <c r="J111" s="14" t="n">
        <v>68.5</v>
      </c>
      <c r="K111" s="20"/>
      <c r="L111" s="14" t="n">
        <v>33.0125</v>
      </c>
      <c r="M111" s="14" t="n">
        <v>83.2</v>
      </c>
      <c r="N111" s="15" t="n">
        <v>74.6125</v>
      </c>
      <c r="O111" s="14" t="s">
        <v>387</v>
      </c>
      <c r="P111" s="14" t="s">
        <v>388</v>
      </c>
      <c r="Q111" s="20"/>
      <c r="R111" s="20"/>
      <c r="S111" s="20"/>
      <c r="T111" s="5"/>
    </row>
    <row r="112" s="18" customFormat="true" ht="21" hidden="false" customHeight="true" outlineLevel="0" collapsed="false">
      <c r="A112" s="14" t="s">
        <v>223</v>
      </c>
      <c r="B112" s="14" t="s">
        <v>359</v>
      </c>
      <c r="C112" s="15" t="s">
        <v>360</v>
      </c>
      <c r="D112" s="16" t="s">
        <v>226</v>
      </c>
      <c r="E112" s="14" t="n">
        <v>12</v>
      </c>
      <c r="F112" s="14" t="s">
        <v>389</v>
      </c>
      <c r="G112" s="14" t="s">
        <v>33</v>
      </c>
      <c r="H112" s="15" t="s">
        <v>390</v>
      </c>
      <c r="I112" s="14" t="n">
        <v>61.6</v>
      </c>
      <c r="J112" s="14" t="n">
        <v>72</v>
      </c>
      <c r="K112" s="20"/>
      <c r="L112" s="14" t="n">
        <v>33.14</v>
      </c>
      <c r="M112" s="14" t="n">
        <v>82.8</v>
      </c>
      <c r="N112" s="15" t="n">
        <v>74.54</v>
      </c>
      <c r="O112" s="14" t="s">
        <v>391</v>
      </c>
      <c r="P112" s="14" t="s">
        <v>392</v>
      </c>
      <c r="Q112" s="20"/>
      <c r="R112" s="20"/>
      <c r="S112" s="20"/>
      <c r="T112" s="5"/>
    </row>
    <row r="113" s="18" customFormat="true" ht="21" hidden="false" customHeight="true" outlineLevel="0" collapsed="false">
      <c r="A113" s="14" t="s">
        <v>223</v>
      </c>
      <c r="B113" s="14" t="s">
        <v>359</v>
      </c>
      <c r="C113" s="15" t="s">
        <v>360</v>
      </c>
      <c r="D113" s="16" t="s">
        <v>226</v>
      </c>
      <c r="E113" s="14" t="n">
        <v>13</v>
      </c>
      <c r="F113" s="14" t="s">
        <v>393</v>
      </c>
      <c r="G113" s="14" t="s">
        <v>28</v>
      </c>
      <c r="H113" s="15" t="s">
        <v>394</v>
      </c>
      <c r="I113" s="14" t="n">
        <v>64.8</v>
      </c>
      <c r="J113" s="14" t="n">
        <v>65</v>
      </c>
      <c r="K113" s="20"/>
      <c r="L113" s="14" t="n">
        <v>32.445</v>
      </c>
      <c r="M113" s="14" t="n">
        <v>82.4</v>
      </c>
      <c r="N113" s="15" t="n">
        <v>73.645</v>
      </c>
      <c r="O113" s="14" t="s">
        <v>209</v>
      </c>
      <c r="P113" s="14" t="s">
        <v>31</v>
      </c>
      <c r="Q113" s="20"/>
      <c r="R113" s="20"/>
      <c r="S113" s="20" t="s">
        <v>70</v>
      </c>
      <c r="T113" s="5"/>
    </row>
    <row r="114" s="18" customFormat="true" ht="21" hidden="false" customHeight="true" outlineLevel="0" collapsed="false">
      <c r="A114" s="14" t="s">
        <v>223</v>
      </c>
      <c r="B114" s="14" t="s">
        <v>359</v>
      </c>
      <c r="C114" s="15" t="s">
        <v>360</v>
      </c>
      <c r="D114" s="16" t="s">
        <v>226</v>
      </c>
      <c r="E114" s="14" t="n">
        <v>14</v>
      </c>
      <c r="F114" s="14" t="s">
        <v>395</v>
      </c>
      <c r="G114" s="14" t="s">
        <v>28</v>
      </c>
      <c r="H114" s="15" t="s">
        <v>396</v>
      </c>
      <c r="I114" s="14" t="n">
        <v>62.4</v>
      </c>
      <c r="J114" s="14" t="n">
        <v>68.5</v>
      </c>
      <c r="K114" s="20"/>
      <c r="L114" s="14" t="n">
        <v>32.5725</v>
      </c>
      <c r="M114" s="14" t="n">
        <v>80</v>
      </c>
      <c r="N114" s="15" t="n">
        <v>72.5725</v>
      </c>
      <c r="O114" s="14" t="s">
        <v>96</v>
      </c>
      <c r="P114" s="14" t="s">
        <v>397</v>
      </c>
      <c r="Q114" s="20"/>
      <c r="R114" s="20"/>
      <c r="S114" s="20"/>
      <c r="T114" s="5"/>
    </row>
    <row r="115" s="18" customFormat="true" ht="21" hidden="false" customHeight="true" outlineLevel="0" collapsed="false">
      <c r="A115" s="14" t="s">
        <v>223</v>
      </c>
      <c r="B115" s="14" t="s">
        <v>359</v>
      </c>
      <c r="C115" s="15" t="s">
        <v>360</v>
      </c>
      <c r="D115" s="16" t="s">
        <v>226</v>
      </c>
      <c r="E115" s="14" t="n">
        <v>15</v>
      </c>
      <c r="F115" s="14" t="s">
        <v>398</v>
      </c>
      <c r="G115" s="14" t="s">
        <v>28</v>
      </c>
      <c r="H115" s="15" t="s">
        <v>399</v>
      </c>
      <c r="I115" s="14" t="n">
        <v>63.2</v>
      </c>
      <c r="J115" s="14" t="n">
        <v>72</v>
      </c>
      <c r="K115" s="20"/>
      <c r="L115" s="14" t="n">
        <v>33.58</v>
      </c>
      <c r="M115" s="14" t="n">
        <v>0</v>
      </c>
      <c r="N115" s="15" t="n">
        <v>33.58</v>
      </c>
      <c r="O115" s="14" t="s">
        <v>137</v>
      </c>
      <c r="P115" s="14" t="s">
        <v>400</v>
      </c>
      <c r="Q115" s="20"/>
      <c r="R115" s="20"/>
      <c r="S115" s="20" t="s">
        <v>201</v>
      </c>
      <c r="T115" s="5"/>
    </row>
    <row r="116" s="18" customFormat="true" ht="21" hidden="false" customHeight="true" outlineLevel="0" collapsed="false">
      <c r="A116" s="14" t="s">
        <v>223</v>
      </c>
      <c r="B116" s="14" t="s">
        <v>401</v>
      </c>
      <c r="C116" s="15" t="s">
        <v>402</v>
      </c>
      <c r="D116" s="16" t="s">
        <v>226</v>
      </c>
      <c r="E116" s="14" t="n">
        <v>1</v>
      </c>
      <c r="F116" s="14" t="s">
        <v>403</v>
      </c>
      <c r="G116" s="14" t="s">
        <v>33</v>
      </c>
      <c r="H116" s="15" t="s">
        <v>404</v>
      </c>
      <c r="I116" s="14" t="n">
        <v>58.4</v>
      </c>
      <c r="J116" s="14" t="n">
        <v>70.5</v>
      </c>
      <c r="K116" s="20"/>
      <c r="L116" s="14" t="n">
        <v>31.9225</v>
      </c>
      <c r="M116" s="14" t="n">
        <v>88</v>
      </c>
      <c r="N116" s="15" t="n">
        <v>75.9225</v>
      </c>
      <c r="O116" s="14" t="s">
        <v>108</v>
      </c>
      <c r="P116" s="14" t="s">
        <v>405</v>
      </c>
      <c r="Q116" s="14" t="s">
        <v>406</v>
      </c>
      <c r="R116" s="14" t="s">
        <v>407</v>
      </c>
      <c r="S116" s="20"/>
      <c r="T116" s="5"/>
    </row>
    <row r="117" s="19" customFormat="true" ht="21" hidden="false" customHeight="true" outlineLevel="0" collapsed="false">
      <c r="A117" s="14" t="s">
        <v>223</v>
      </c>
      <c r="B117" s="14" t="s">
        <v>401</v>
      </c>
      <c r="C117" s="15" t="s">
        <v>402</v>
      </c>
      <c r="D117" s="16" t="s">
        <v>226</v>
      </c>
      <c r="E117" s="14" t="n">
        <v>2</v>
      </c>
      <c r="F117" s="14" t="s">
        <v>408</v>
      </c>
      <c r="G117" s="14" t="s">
        <v>28</v>
      </c>
      <c r="H117" s="15" t="s">
        <v>409</v>
      </c>
      <c r="I117" s="14" t="n">
        <v>68.8</v>
      </c>
      <c r="J117" s="14" t="n">
        <v>66</v>
      </c>
      <c r="K117" s="20"/>
      <c r="L117" s="14" t="n">
        <v>33.77</v>
      </c>
      <c r="M117" s="14" t="n">
        <v>83.6</v>
      </c>
      <c r="N117" s="15" t="n">
        <v>75.57</v>
      </c>
      <c r="O117" s="14" t="s">
        <v>186</v>
      </c>
      <c r="P117" s="14" t="s">
        <v>410</v>
      </c>
      <c r="Q117" s="14" t="s">
        <v>411</v>
      </c>
      <c r="R117" s="14" t="s">
        <v>412</v>
      </c>
      <c r="S117" s="20"/>
      <c r="T117" s="5"/>
    </row>
    <row r="118" s="19" customFormat="true" ht="21" hidden="false" customHeight="true" outlineLevel="0" collapsed="false">
      <c r="A118" s="14" t="s">
        <v>223</v>
      </c>
      <c r="B118" s="14" t="s">
        <v>401</v>
      </c>
      <c r="C118" s="15" t="s">
        <v>402</v>
      </c>
      <c r="D118" s="16" t="s">
        <v>226</v>
      </c>
      <c r="E118" s="14" t="n">
        <v>3</v>
      </c>
      <c r="F118" s="14" t="s">
        <v>413</v>
      </c>
      <c r="G118" s="14" t="s">
        <v>33</v>
      </c>
      <c r="H118" s="15" t="s">
        <v>414</v>
      </c>
      <c r="I118" s="14" t="n">
        <v>60.8</v>
      </c>
      <c r="J118" s="14" t="n">
        <v>80.5</v>
      </c>
      <c r="K118" s="20"/>
      <c r="L118" s="14" t="n">
        <v>34.8325</v>
      </c>
      <c r="M118" s="14" t="n">
        <v>80.6</v>
      </c>
      <c r="N118" s="15" t="n">
        <v>75.1325</v>
      </c>
      <c r="O118" s="14" t="s">
        <v>415</v>
      </c>
      <c r="P118" s="14" t="s">
        <v>31</v>
      </c>
      <c r="Q118" s="14" t="s">
        <v>411</v>
      </c>
      <c r="R118" s="14" t="s">
        <v>416</v>
      </c>
      <c r="S118" s="20"/>
      <c r="T118" s="5"/>
    </row>
    <row r="119" s="19" customFormat="true" ht="21" hidden="false" customHeight="true" outlineLevel="0" collapsed="false">
      <c r="A119" s="14" t="s">
        <v>223</v>
      </c>
      <c r="B119" s="14" t="s">
        <v>401</v>
      </c>
      <c r="C119" s="15" t="s">
        <v>402</v>
      </c>
      <c r="D119" s="16" t="s">
        <v>226</v>
      </c>
      <c r="E119" s="14" t="n">
        <v>4</v>
      </c>
      <c r="F119" s="14" t="s">
        <v>417</v>
      </c>
      <c r="G119" s="14" t="s">
        <v>28</v>
      </c>
      <c r="H119" s="15" t="s">
        <v>418</v>
      </c>
      <c r="I119" s="14" t="n">
        <v>56.8</v>
      </c>
      <c r="J119" s="14" t="n">
        <v>73.5</v>
      </c>
      <c r="K119" s="20"/>
      <c r="L119" s="14" t="n">
        <v>32.1575</v>
      </c>
      <c r="M119" s="14" t="n">
        <v>85.2</v>
      </c>
      <c r="N119" s="15" t="n">
        <v>74.7575</v>
      </c>
      <c r="O119" s="14" t="s">
        <v>419</v>
      </c>
      <c r="P119" s="14" t="s">
        <v>420</v>
      </c>
      <c r="Q119" s="14" t="s">
        <v>411</v>
      </c>
      <c r="R119" s="14" t="s">
        <v>421</v>
      </c>
      <c r="S119" s="20"/>
      <c r="T119" s="5"/>
    </row>
    <row r="120" s="19" customFormat="true" ht="21" hidden="false" customHeight="true" outlineLevel="0" collapsed="false">
      <c r="A120" s="14" t="s">
        <v>223</v>
      </c>
      <c r="B120" s="14" t="s">
        <v>401</v>
      </c>
      <c r="C120" s="15" t="s">
        <v>402</v>
      </c>
      <c r="D120" s="16" t="s">
        <v>226</v>
      </c>
      <c r="E120" s="14" t="n">
        <v>5</v>
      </c>
      <c r="F120" s="14" t="s">
        <v>422</v>
      </c>
      <c r="G120" s="14" t="s">
        <v>33</v>
      </c>
      <c r="H120" s="15" t="s">
        <v>423</v>
      </c>
      <c r="I120" s="14" t="n">
        <v>56.8</v>
      </c>
      <c r="J120" s="14" t="n">
        <v>70</v>
      </c>
      <c r="K120" s="20"/>
      <c r="L120" s="14" t="n">
        <v>31.37</v>
      </c>
      <c r="M120" s="14" t="n">
        <v>84.8</v>
      </c>
      <c r="N120" s="15" t="n">
        <v>73.77</v>
      </c>
      <c r="O120" s="14" t="s">
        <v>319</v>
      </c>
      <c r="P120" s="14" t="s">
        <v>424</v>
      </c>
      <c r="Q120" s="14" t="s">
        <v>411</v>
      </c>
      <c r="R120" s="14" t="s">
        <v>425</v>
      </c>
      <c r="S120" s="20"/>
      <c r="T120" s="5"/>
    </row>
    <row r="121" s="19" customFormat="true" ht="21" hidden="false" customHeight="true" outlineLevel="0" collapsed="false">
      <c r="A121" s="14" t="s">
        <v>223</v>
      </c>
      <c r="B121" s="14" t="s">
        <v>401</v>
      </c>
      <c r="C121" s="15" t="s">
        <v>402</v>
      </c>
      <c r="D121" s="16" t="s">
        <v>226</v>
      </c>
      <c r="E121" s="14" t="n">
        <v>6</v>
      </c>
      <c r="F121" s="14" t="s">
        <v>426</v>
      </c>
      <c r="G121" s="14" t="s">
        <v>33</v>
      </c>
      <c r="H121" s="15" t="s">
        <v>427</v>
      </c>
      <c r="I121" s="14" t="n">
        <v>59.2</v>
      </c>
      <c r="J121" s="14" t="n">
        <v>73</v>
      </c>
      <c r="K121" s="20"/>
      <c r="L121" s="14" t="n">
        <v>32.705</v>
      </c>
      <c r="M121" s="14" t="n">
        <v>81.6</v>
      </c>
      <c r="N121" s="15" t="n">
        <v>73.505</v>
      </c>
      <c r="O121" s="14" t="s">
        <v>428</v>
      </c>
      <c r="P121" s="14" t="s">
        <v>429</v>
      </c>
      <c r="Q121" s="14" t="s">
        <v>406</v>
      </c>
      <c r="R121" s="14" t="s">
        <v>430</v>
      </c>
      <c r="S121" s="20"/>
      <c r="T121" s="5"/>
    </row>
    <row r="122" s="19" customFormat="true" ht="21" hidden="false" customHeight="true" outlineLevel="0" collapsed="false">
      <c r="A122" s="14" t="s">
        <v>223</v>
      </c>
      <c r="B122" s="14" t="s">
        <v>401</v>
      </c>
      <c r="C122" s="15" t="s">
        <v>402</v>
      </c>
      <c r="D122" s="16" t="s">
        <v>226</v>
      </c>
      <c r="E122" s="14" t="n">
        <v>7</v>
      </c>
      <c r="F122" s="14" t="s">
        <v>431</v>
      </c>
      <c r="G122" s="14" t="s">
        <v>33</v>
      </c>
      <c r="H122" s="15" t="s">
        <v>432</v>
      </c>
      <c r="I122" s="14" t="n">
        <v>60.8</v>
      </c>
      <c r="J122" s="14" t="n">
        <v>65</v>
      </c>
      <c r="K122" s="20"/>
      <c r="L122" s="14" t="n">
        <v>31.345</v>
      </c>
      <c r="M122" s="14" t="n">
        <v>83.6</v>
      </c>
      <c r="N122" s="15" t="n">
        <v>73.145</v>
      </c>
      <c r="O122" s="14" t="s">
        <v>433</v>
      </c>
      <c r="P122" s="14" t="s">
        <v>434</v>
      </c>
      <c r="Q122" s="14" t="s">
        <v>411</v>
      </c>
      <c r="R122" s="14" t="s">
        <v>435</v>
      </c>
      <c r="S122" s="20"/>
      <c r="T122" s="5"/>
    </row>
    <row r="123" s="19" customFormat="true" ht="21" hidden="false" customHeight="true" outlineLevel="0" collapsed="false">
      <c r="A123" s="14" t="s">
        <v>223</v>
      </c>
      <c r="B123" s="14" t="s">
        <v>401</v>
      </c>
      <c r="C123" s="15" t="s">
        <v>402</v>
      </c>
      <c r="D123" s="16" t="s">
        <v>226</v>
      </c>
      <c r="E123" s="14" t="n">
        <v>8</v>
      </c>
      <c r="F123" s="14" t="s">
        <v>436</v>
      </c>
      <c r="G123" s="14" t="s">
        <v>28</v>
      </c>
      <c r="H123" s="15" t="s">
        <v>437</v>
      </c>
      <c r="I123" s="14" t="n">
        <v>60.8</v>
      </c>
      <c r="J123" s="14" t="n">
        <v>66.5</v>
      </c>
      <c r="K123" s="20"/>
      <c r="L123" s="14" t="n">
        <v>31.6825</v>
      </c>
      <c r="M123" s="14" t="n">
        <v>81.6</v>
      </c>
      <c r="N123" s="15" t="n">
        <v>72.4825</v>
      </c>
      <c r="O123" s="14" t="s">
        <v>358</v>
      </c>
      <c r="P123" s="14" t="s">
        <v>438</v>
      </c>
      <c r="Q123" s="14" t="s">
        <v>411</v>
      </c>
      <c r="R123" s="14" t="s">
        <v>439</v>
      </c>
      <c r="S123" s="20"/>
      <c r="T123" s="5"/>
    </row>
    <row r="124" s="19" customFormat="true" ht="21" hidden="false" customHeight="true" outlineLevel="0" collapsed="false">
      <c r="A124" s="14" t="s">
        <v>223</v>
      </c>
      <c r="B124" s="14" t="s">
        <v>401</v>
      </c>
      <c r="C124" s="15" t="s">
        <v>402</v>
      </c>
      <c r="D124" s="16" t="s">
        <v>226</v>
      </c>
      <c r="E124" s="14" t="n">
        <v>9</v>
      </c>
      <c r="F124" s="14" t="s">
        <v>440</v>
      </c>
      <c r="G124" s="14" t="s">
        <v>28</v>
      </c>
      <c r="H124" s="15" t="s">
        <v>441</v>
      </c>
      <c r="I124" s="14" t="n">
        <v>60.8</v>
      </c>
      <c r="J124" s="14" t="n">
        <v>70</v>
      </c>
      <c r="K124" s="20"/>
      <c r="L124" s="14" t="n">
        <v>32.47</v>
      </c>
      <c r="M124" s="14" t="n">
        <v>79.4</v>
      </c>
      <c r="N124" s="15" t="n">
        <v>72.17</v>
      </c>
      <c r="O124" s="14" t="s">
        <v>96</v>
      </c>
      <c r="P124" s="14" t="s">
        <v>31</v>
      </c>
      <c r="Q124" s="14" t="s">
        <v>442</v>
      </c>
      <c r="R124" s="16" t="s">
        <v>443</v>
      </c>
      <c r="S124" s="20"/>
      <c r="T124" s="5"/>
    </row>
    <row r="125" s="19" customFormat="true" ht="21" hidden="false" customHeight="true" outlineLevel="0" collapsed="false">
      <c r="A125" s="14" t="s">
        <v>223</v>
      </c>
      <c r="B125" s="14" t="s">
        <v>401</v>
      </c>
      <c r="C125" s="15" t="s">
        <v>402</v>
      </c>
      <c r="D125" s="16" t="s">
        <v>226</v>
      </c>
      <c r="E125" s="14" t="n">
        <v>10</v>
      </c>
      <c r="F125" s="14" t="s">
        <v>444</v>
      </c>
      <c r="G125" s="14" t="s">
        <v>33</v>
      </c>
      <c r="H125" s="15" t="s">
        <v>445</v>
      </c>
      <c r="I125" s="14" t="n">
        <v>58.4</v>
      </c>
      <c r="J125" s="14" t="n">
        <v>67.5</v>
      </c>
      <c r="K125" s="20"/>
      <c r="L125" s="14" t="n">
        <v>31.2475</v>
      </c>
      <c r="M125" s="14" t="n">
        <v>81.6</v>
      </c>
      <c r="N125" s="15" t="n">
        <v>72.0475</v>
      </c>
      <c r="O125" s="14" t="s">
        <v>446</v>
      </c>
      <c r="P125" s="14" t="s">
        <v>447</v>
      </c>
      <c r="Q125" s="14" t="s">
        <v>406</v>
      </c>
      <c r="R125" s="14" t="s">
        <v>447</v>
      </c>
      <c r="S125" s="20"/>
      <c r="T125" s="5"/>
    </row>
    <row r="126" s="19" customFormat="true" ht="21" hidden="false" customHeight="true" outlineLevel="0" collapsed="false">
      <c r="A126" s="14" t="s">
        <v>223</v>
      </c>
      <c r="B126" s="14" t="s">
        <v>401</v>
      </c>
      <c r="C126" s="15" t="s">
        <v>402</v>
      </c>
      <c r="D126" s="16" t="s">
        <v>226</v>
      </c>
      <c r="E126" s="14" t="n">
        <v>11</v>
      </c>
      <c r="F126" s="14" t="s">
        <v>448</v>
      </c>
      <c r="G126" s="14" t="s">
        <v>28</v>
      </c>
      <c r="H126" s="15" t="s">
        <v>449</v>
      </c>
      <c r="I126" s="14" t="n">
        <v>59.2</v>
      </c>
      <c r="J126" s="14" t="n">
        <v>59.5</v>
      </c>
      <c r="K126" s="20"/>
      <c r="L126" s="14" t="n">
        <v>29.6675</v>
      </c>
      <c r="M126" s="14" t="n">
        <v>83</v>
      </c>
      <c r="N126" s="15" t="n">
        <v>71.1675</v>
      </c>
      <c r="O126" s="14" t="s">
        <v>450</v>
      </c>
      <c r="P126" s="14" t="s">
        <v>31</v>
      </c>
      <c r="Q126" s="14" t="s">
        <v>442</v>
      </c>
      <c r="R126" s="14" t="s">
        <v>451</v>
      </c>
      <c r="S126" s="20"/>
      <c r="T126" s="5"/>
    </row>
    <row r="127" s="19" customFormat="true" ht="21" hidden="false" customHeight="true" outlineLevel="0" collapsed="false">
      <c r="A127" s="14" t="s">
        <v>223</v>
      </c>
      <c r="B127" s="14" t="s">
        <v>401</v>
      </c>
      <c r="C127" s="15" t="s">
        <v>402</v>
      </c>
      <c r="D127" s="16" t="s">
        <v>226</v>
      </c>
      <c r="E127" s="14" t="n">
        <v>12</v>
      </c>
      <c r="F127" s="14" t="s">
        <v>452</v>
      </c>
      <c r="G127" s="14" t="s">
        <v>33</v>
      </c>
      <c r="H127" s="15" t="s">
        <v>453</v>
      </c>
      <c r="I127" s="14" t="n">
        <v>52.8</v>
      </c>
      <c r="J127" s="14" t="n">
        <v>70</v>
      </c>
      <c r="K127" s="20"/>
      <c r="L127" s="14" t="n">
        <v>30.27</v>
      </c>
      <c r="M127" s="14" t="n">
        <v>81.6</v>
      </c>
      <c r="N127" s="15" t="n">
        <v>71.07</v>
      </c>
      <c r="O127" s="14" t="s">
        <v>229</v>
      </c>
      <c r="P127" s="14" t="s">
        <v>454</v>
      </c>
      <c r="Q127" s="14" t="s">
        <v>406</v>
      </c>
      <c r="R127" s="14" t="s">
        <v>454</v>
      </c>
      <c r="S127" s="20"/>
      <c r="T127" s="5"/>
    </row>
    <row r="128" s="19" customFormat="true" ht="21" hidden="false" customHeight="true" outlineLevel="0" collapsed="false">
      <c r="A128" s="14" t="s">
        <v>223</v>
      </c>
      <c r="B128" s="14" t="s">
        <v>401</v>
      </c>
      <c r="C128" s="15" t="s">
        <v>402</v>
      </c>
      <c r="D128" s="16" t="s">
        <v>226</v>
      </c>
      <c r="E128" s="14" t="n">
        <v>13</v>
      </c>
      <c r="F128" s="14" t="s">
        <v>455</v>
      </c>
      <c r="G128" s="14" t="s">
        <v>28</v>
      </c>
      <c r="H128" s="15" t="s">
        <v>456</v>
      </c>
      <c r="I128" s="14" t="n">
        <v>62.4</v>
      </c>
      <c r="J128" s="14" t="n">
        <v>57.5</v>
      </c>
      <c r="K128" s="20"/>
      <c r="L128" s="14" t="n">
        <v>30.0975</v>
      </c>
      <c r="M128" s="14" t="n">
        <v>81.8</v>
      </c>
      <c r="N128" s="15" t="n">
        <v>70.9975</v>
      </c>
      <c r="O128" s="14" t="s">
        <v>457</v>
      </c>
      <c r="P128" s="14" t="s">
        <v>458</v>
      </c>
      <c r="Q128" s="14" t="s">
        <v>406</v>
      </c>
      <c r="R128" s="14" t="s">
        <v>459</v>
      </c>
      <c r="S128" s="20"/>
      <c r="T128" s="5"/>
    </row>
    <row r="129" s="19" customFormat="true" ht="21" hidden="false" customHeight="true" outlineLevel="0" collapsed="false">
      <c r="A129" s="14" t="s">
        <v>223</v>
      </c>
      <c r="B129" s="14" t="s">
        <v>401</v>
      </c>
      <c r="C129" s="15" t="s">
        <v>402</v>
      </c>
      <c r="D129" s="16" t="s">
        <v>226</v>
      </c>
      <c r="E129" s="14" t="n">
        <v>14</v>
      </c>
      <c r="F129" s="14" t="s">
        <v>460</v>
      </c>
      <c r="G129" s="14" t="s">
        <v>28</v>
      </c>
      <c r="H129" s="15" t="s">
        <v>461</v>
      </c>
      <c r="I129" s="14" t="n">
        <v>58.4</v>
      </c>
      <c r="J129" s="14" t="n">
        <v>68</v>
      </c>
      <c r="K129" s="20"/>
      <c r="L129" s="14" t="n">
        <v>31.36</v>
      </c>
      <c r="M129" s="14" t="n">
        <v>78.8</v>
      </c>
      <c r="N129" s="15" t="n">
        <v>70.76</v>
      </c>
      <c r="O129" s="14" t="s">
        <v>462</v>
      </c>
      <c r="P129" s="14" t="s">
        <v>31</v>
      </c>
      <c r="Q129" s="14" t="s">
        <v>411</v>
      </c>
      <c r="R129" s="14" t="s">
        <v>463</v>
      </c>
      <c r="S129" s="20"/>
      <c r="T129" s="5"/>
    </row>
    <row r="130" s="19" customFormat="true" ht="21" hidden="false" customHeight="true" outlineLevel="0" collapsed="false">
      <c r="A130" s="14" t="s">
        <v>223</v>
      </c>
      <c r="B130" s="14" t="s">
        <v>401</v>
      </c>
      <c r="C130" s="15" t="s">
        <v>402</v>
      </c>
      <c r="D130" s="16" t="s">
        <v>226</v>
      </c>
      <c r="E130" s="14" t="n">
        <v>15</v>
      </c>
      <c r="F130" s="14" t="s">
        <v>464</v>
      </c>
      <c r="G130" s="14" t="s">
        <v>33</v>
      </c>
      <c r="H130" s="15" t="s">
        <v>465</v>
      </c>
      <c r="I130" s="14" t="n">
        <v>54.4</v>
      </c>
      <c r="J130" s="14" t="n">
        <v>66.5</v>
      </c>
      <c r="K130" s="20"/>
      <c r="L130" s="14" t="n">
        <v>29.9225</v>
      </c>
      <c r="M130" s="14" t="n">
        <v>79.6</v>
      </c>
      <c r="N130" s="15" t="n">
        <v>69.7225</v>
      </c>
      <c r="O130" s="14" t="s">
        <v>466</v>
      </c>
      <c r="P130" s="14" t="s">
        <v>467</v>
      </c>
      <c r="Q130" s="14" t="s">
        <v>411</v>
      </c>
      <c r="R130" s="14" t="s">
        <v>468</v>
      </c>
      <c r="S130" s="20"/>
      <c r="T130" s="5"/>
    </row>
    <row r="131" s="19" customFormat="true" ht="21" hidden="false" customHeight="true" outlineLevel="0" collapsed="false">
      <c r="A131" s="14" t="s">
        <v>469</v>
      </c>
      <c r="B131" s="14" t="s">
        <v>470</v>
      </c>
      <c r="C131" s="15" t="s">
        <v>471</v>
      </c>
      <c r="D131" s="16" t="s">
        <v>26</v>
      </c>
      <c r="E131" s="14" t="n">
        <v>1</v>
      </c>
      <c r="F131" s="14" t="s">
        <v>472</v>
      </c>
      <c r="G131" s="14" t="s">
        <v>33</v>
      </c>
      <c r="H131" s="15" t="s">
        <v>473</v>
      </c>
      <c r="I131" s="14" t="n">
        <v>60</v>
      </c>
      <c r="J131" s="14" t="n">
        <v>64</v>
      </c>
      <c r="K131" s="20"/>
      <c r="L131" s="14" t="n">
        <v>30.9</v>
      </c>
      <c r="M131" s="14" t="n">
        <v>83.5</v>
      </c>
      <c r="N131" s="15" t="n">
        <v>72.65</v>
      </c>
      <c r="O131" s="14" t="s">
        <v>474</v>
      </c>
      <c r="P131" s="14" t="s">
        <v>475</v>
      </c>
      <c r="Q131" s="20"/>
      <c r="R131" s="20"/>
      <c r="S131" s="20"/>
      <c r="T131" s="5"/>
    </row>
    <row r="132" s="19" customFormat="true" ht="21" hidden="false" customHeight="true" outlineLevel="0" collapsed="false">
      <c r="A132" s="14" t="s">
        <v>469</v>
      </c>
      <c r="B132" s="14" t="s">
        <v>470</v>
      </c>
      <c r="C132" s="15" t="s">
        <v>471</v>
      </c>
      <c r="D132" s="16" t="s">
        <v>26</v>
      </c>
      <c r="E132" s="14" t="n">
        <v>2</v>
      </c>
      <c r="F132" s="14" t="s">
        <v>476</v>
      </c>
      <c r="G132" s="14" t="s">
        <v>33</v>
      </c>
      <c r="H132" s="15" t="s">
        <v>477</v>
      </c>
      <c r="I132" s="14" t="n">
        <v>54.4</v>
      </c>
      <c r="J132" s="14" t="n">
        <v>68.5</v>
      </c>
      <c r="K132" s="20"/>
      <c r="L132" s="14" t="n">
        <v>30.3725</v>
      </c>
      <c r="M132" s="14" t="n">
        <v>78.2</v>
      </c>
      <c r="N132" s="15" t="n">
        <v>69.4725</v>
      </c>
      <c r="O132" s="14" t="s">
        <v>55</v>
      </c>
      <c r="P132" s="14" t="s">
        <v>478</v>
      </c>
      <c r="Q132" s="20"/>
      <c r="R132" s="20"/>
      <c r="S132" s="20"/>
      <c r="T132" s="5"/>
    </row>
    <row r="133" s="19" customFormat="true" ht="21" hidden="false" customHeight="true" outlineLevel="0" collapsed="false">
      <c r="A133" s="14" t="s">
        <v>469</v>
      </c>
      <c r="B133" s="14" t="s">
        <v>470</v>
      </c>
      <c r="C133" s="15" t="s">
        <v>471</v>
      </c>
      <c r="D133" s="16" t="s">
        <v>26</v>
      </c>
      <c r="E133" s="14" t="n">
        <v>3</v>
      </c>
      <c r="F133" s="14" t="s">
        <v>479</v>
      </c>
      <c r="G133" s="14" t="s">
        <v>28</v>
      </c>
      <c r="H133" s="15" t="s">
        <v>480</v>
      </c>
      <c r="I133" s="14" t="n">
        <v>52</v>
      </c>
      <c r="J133" s="14" t="n">
        <v>68.5</v>
      </c>
      <c r="K133" s="20"/>
      <c r="L133" s="14" t="n">
        <v>29.7125</v>
      </c>
      <c r="M133" s="14" t="n">
        <v>0</v>
      </c>
      <c r="N133" s="15" t="n">
        <v>29.7125</v>
      </c>
      <c r="O133" s="14" t="s">
        <v>481</v>
      </c>
      <c r="P133" s="14" t="s">
        <v>31</v>
      </c>
      <c r="Q133" s="20"/>
      <c r="R133" s="20"/>
      <c r="S133" s="20" t="s">
        <v>201</v>
      </c>
      <c r="T133" s="5"/>
    </row>
    <row r="134" s="19" customFormat="true" ht="21" hidden="false" customHeight="true" outlineLevel="0" collapsed="false">
      <c r="A134" s="14" t="s">
        <v>482</v>
      </c>
      <c r="B134" s="14" t="s">
        <v>483</v>
      </c>
      <c r="C134" s="15" t="s">
        <v>484</v>
      </c>
      <c r="D134" s="16" t="s">
        <v>26</v>
      </c>
      <c r="E134" s="14" t="n">
        <v>1</v>
      </c>
      <c r="F134" s="14" t="s">
        <v>485</v>
      </c>
      <c r="G134" s="14" t="s">
        <v>28</v>
      </c>
      <c r="H134" s="15" t="s">
        <v>486</v>
      </c>
      <c r="I134" s="14" t="n">
        <v>63.2</v>
      </c>
      <c r="J134" s="14" t="n">
        <v>65.5</v>
      </c>
      <c r="K134" s="20"/>
      <c r="L134" s="14" t="n">
        <v>32.1175</v>
      </c>
      <c r="M134" s="14" t="n">
        <v>81</v>
      </c>
      <c r="N134" s="15" t="n">
        <v>72.6175</v>
      </c>
      <c r="O134" s="14" t="s">
        <v>200</v>
      </c>
      <c r="P134" s="14" t="s">
        <v>31</v>
      </c>
      <c r="Q134" s="20"/>
      <c r="R134" s="20"/>
      <c r="S134" s="20"/>
      <c r="T134" s="5"/>
    </row>
    <row r="135" s="19" customFormat="true" ht="21" hidden="false" customHeight="true" outlineLevel="0" collapsed="false">
      <c r="A135" s="14" t="s">
        <v>482</v>
      </c>
      <c r="B135" s="14" t="s">
        <v>483</v>
      </c>
      <c r="C135" s="15" t="s">
        <v>484</v>
      </c>
      <c r="D135" s="16" t="s">
        <v>26</v>
      </c>
      <c r="E135" s="14" t="n">
        <v>2</v>
      </c>
      <c r="F135" s="14" t="s">
        <v>487</v>
      </c>
      <c r="G135" s="14" t="s">
        <v>28</v>
      </c>
      <c r="H135" s="15" t="s">
        <v>488</v>
      </c>
      <c r="I135" s="14" t="n">
        <v>60.8</v>
      </c>
      <c r="J135" s="14" t="n">
        <v>63</v>
      </c>
      <c r="K135" s="20"/>
      <c r="L135" s="14" t="n">
        <v>30.895</v>
      </c>
      <c r="M135" s="14" t="n">
        <v>79.7</v>
      </c>
      <c r="N135" s="15" t="n">
        <v>70.745</v>
      </c>
      <c r="O135" s="14" t="s">
        <v>122</v>
      </c>
      <c r="P135" s="14" t="s">
        <v>489</v>
      </c>
      <c r="Q135" s="20"/>
      <c r="R135" s="20"/>
      <c r="S135" s="20"/>
      <c r="T135" s="5"/>
    </row>
    <row r="136" s="19" customFormat="true" ht="21" hidden="false" customHeight="true" outlineLevel="0" collapsed="false">
      <c r="A136" s="14" t="s">
        <v>482</v>
      </c>
      <c r="B136" s="14" t="s">
        <v>483</v>
      </c>
      <c r="C136" s="15" t="s">
        <v>484</v>
      </c>
      <c r="D136" s="16" t="s">
        <v>26</v>
      </c>
      <c r="E136" s="14" t="n">
        <v>3</v>
      </c>
      <c r="F136" s="14" t="s">
        <v>490</v>
      </c>
      <c r="G136" s="14" t="s">
        <v>28</v>
      </c>
      <c r="H136" s="15" t="s">
        <v>491</v>
      </c>
      <c r="I136" s="14" t="n">
        <v>60.8</v>
      </c>
      <c r="J136" s="14" t="n">
        <v>52.5</v>
      </c>
      <c r="K136" s="20"/>
      <c r="L136" s="14" t="n">
        <v>28.5325</v>
      </c>
      <c r="M136" s="14" t="n">
        <v>80.4</v>
      </c>
      <c r="N136" s="15" t="n">
        <v>68.7325</v>
      </c>
      <c r="O136" s="14" t="s">
        <v>492</v>
      </c>
      <c r="P136" s="14" t="s">
        <v>493</v>
      </c>
      <c r="Q136" s="20"/>
      <c r="R136" s="20"/>
      <c r="S136" s="20"/>
      <c r="T136" s="5"/>
    </row>
    <row r="137" s="19" customFormat="true" ht="21" hidden="false" customHeight="true" outlineLevel="0" collapsed="false">
      <c r="A137" s="14" t="s">
        <v>494</v>
      </c>
      <c r="B137" s="14" t="s">
        <v>495</v>
      </c>
      <c r="C137" s="15" t="s">
        <v>496</v>
      </c>
      <c r="D137" s="16" t="s">
        <v>497</v>
      </c>
      <c r="E137" s="14" t="n">
        <v>1</v>
      </c>
      <c r="F137" s="14" t="s">
        <v>498</v>
      </c>
      <c r="G137" s="14" t="s">
        <v>33</v>
      </c>
      <c r="H137" s="15" t="s">
        <v>499</v>
      </c>
      <c r="I137" s="14" t="n">
        <v>65.6</v>
      </c>
      <c r="J137" s="14" t="n">
        <v>77</v>
      </c>
      <c r="K137" s="20"/>
      <c r="L137" s="14" t="n">
        <v>35.365</v>
      </c>
      <c r="M137" s="14" t="n">
        <v>84.4</v>
      </c>
      <c r="N137" s="15" t="n">
        <v>77.565</v>
      </c>
      <c r="O137" s="14" t="s">
        <v>30</v>
      </c>
      <c r="P137" s="14" t="s">
        <v>31</v>
      </c>
      <c r="Q137" s="20"/>
      <c r="R137" s="20"/>
      <c r="S137" s="20"/>
      <c r="T137" s="5"/>
    </row>
    <row r="138" s="19" customFormat="true" ht="21" hidden="false" customHeight="true" outlineLevel="0" collapsed="false">
      <c r="A138" s="14" t="s">
        <v>494</v>
      </c>
      <c r="B138" s="14" t="s">
        <v>495</v>
      </c>
      <c r="C138" s="15" t="s">
        <v>496</v>
      </c>
      <c r="D138" s="16" t="s">
        <v>497</v>
      </c>
      <c r="E138" s="14" t="n">
        <v>2</v>
      </c>
      <c r="F138" s="14" t="s">
        <v>500</v>
      </c>
      <c r="G138" s="14" t="s">
        <v>33</v>
      </c>
      <c r="H138" s="15" t="s">
        <v>501</v>
      </c>
      <c r="I138" s="14" t="n">
        <v>64.8</v>
      </c>
      <c r="J138" s="14" t="n">
        <v>72</v>
      </c>
      <c r="K138" s="20"/>
      <c r="L138" s="14" t="n">
        <v>34.02</v>
      </c>
      <c r="M138" s="14" t="n">
        <v>81.6</v>
      </c>
      <c r="N138" s="15" t="n">
        <v>74.82</v>
      </c>
      <c r="O138" s="14" t="s">
        <v>96</v>
      </c>
      <c r="P138" s="14" t="s">
        <v>31</v>
      </c>
      <c r="Q138" s="20"/>
      <c r="R138" s="20"/>
      <c r="S138" s="20"/>
      <c r="T138" s="5"/>
    </row>
    <row r="139" s="19" customFormat="true" ht="21" hidden="false" customHeight="true" outlineLevel="0" collapsed="false">
      <c r="A139" s="14" t="s">
        <v>494</v>
      </c>
      <c r="B139" s="14" t="s">
        <v>495</v>
      </c>
      <c r="C139" s="15" t="s">
        <v>496</v>
      </c>
      <c r="D139" s="16" t="s">
        <v>497</v>
      </c>
      <c r="E139" s="14" t="n">
        <v>3</v>
      </c>
      <c r="F139" s="14" t="s">
        <v>502</v>
      </c>
      <c r="G139" s="14" t="s">
        <v>28</v>
      </c>
      <c r="H139" s="15" t="s">
        <v>503</v>
      </c>
      <c r="I139" s="14" t="n">
        <v>60.8</v>
      </c>
      <c r="J139" s="14" t="n">
        <v>68</v>
      </c>
      <c r="K139" s="20"/>
      <c r="L139" s="14" t="n">
        <v>32.02</v>
      </c>
      <c r="M139" s="14" t="n">
        <v>83.2</v>
      </c>
      <c r="N139" s="15" t="n">
        <v>73.62</v>
      </c>
      <c r="O139" s="14" t="s">
        <v>504</v>
      </c>
      <c r="P139" s="14" t="s">
        <v>505</v>
      </c>
      <c r="Q139" s="20"/>
      <c r="R139" s="20"/>
      <c r="S139" s="20"/>
      <c r="T139" s="5"/>
    </row>
    <row r="140" s="19" customFormat="true" ht="21" hidden="false" customHeight="true" outlineLevel="0" collapsed="false">
      <c r="A140" s="14" t="s">
        <v>494</v>
      </c>
      <c r="B140" s="14" t="s">
        <v>495</v>
      </c>
      <c r="C140" s="15" t="s">
        <v>496</v>
      </c>
      <c r="D140" s="16" t="s">
        <v>497</v>
      </c>
      <c r="E140" s="14" t="n">
        <v>4</v>
      </c>
      <c r="F140" s="14" t="s">
        <v>506</v>
      </c>
      <c r="G140" s="14" t="s">
        <v>28</v>
      </c>
      <c r="H140" s="15" t="s">
        <v>507</v>
      </c>
      <c r="I140" s="14" t="n">
        <v>57.6</v>
      </c>
      <c r="J140" s="14" t="n">
        <v>68</v>
      </c>
      <c r="K140" s="20"/>
      <c r="L140" s="14" t="n">
        <v>31.14</v>
      </c>
      <c r="M140" s="14" t="n">
        <v>83.2</v>
      </c>
      <c r="N140" s="15" t="n">
        <v>72.74</v>
      </c>
      <c r="O140" s="14" t="s">
        <v>148</v>
      </c>
      <c r="P140" s="14" t="s">
        <v>31</v>
      </c>
      <c r="Q140" s="20"/>
      <c r="R140" s="20"/>
      <c r="S140" s="20"/>
      <c r="T140" s="5"/>
    </row>
    <row r="141" s="19" customFormat="true" ht="21" hidden="false" customHeight="true" outlineLevel="0" collapsed="false">
      <c r="A141" s="14" t="s">
        <v>494</v>
      </c>
      <c r="B141" s="14" t="s">
        <v>495</v>
      </c>
      <c r="C141" s="15" t="s">
        <v>496</v>
      </c>
      <c r="D141" s="16" t="s">
        <v>497</v>
      </c>
      <c r="E141" s="14" t="n">
        <v>5</v>
      </c>
      <c r="F141" s="14" t="s">
        <v>508</v>
      </c>
      <c r="G141" s="14" t="s">
        <v>33</v>
      </c>
      <c r="H141" s="15" t="s">
        <v>509</v>
      </c>
      <c r="I141" s="14" t="n">
        <v>57.6</v>
      </c>
      <c r="J141" s="14" t="n">
        <v>62.5</v>
      </c>
      <c r="K141" s="20"/>
      <c r="L141" s="14" t="n">
        <v>29.9025</v>
      </c>
      <c r="M141" s="14" t="n">
        <v>84.7</v>
      </c>
      <c r="N141" s="15" t="n">
        <v>72.2525</v>
      </c>
      <c r="O141" s="14" t="s">
        <v>60</v>
      </c>
      <c r="P141" s="14" t="s">
        <v>510</v>
      </c>
      <c r="Q141" s="20"/>
      <c r="R141" s="20"/>
      <c r="S141" s="20"/>
      <c r="T141" s="5"/>
    </row>
    <row r="142" s="19" customFormat="true" ht="21" hidden="false" customHeight="true" outlineLevel="0" collapsed="false">
      <c r="A142" s="14" t="s">
        <v>494</v>
      </c>
      <c r="B142" s="14" t="s">
        <v>495</v>
      </c>
      <c r="C142" s="15" t="s">
        <v>496</v>
      </c>
      <c r="D142" s="16" t="s">
        <v>497</v>
      </c>
      <c r="E142" s="14" t="n">
        <v>6</v>
      </c>
      <c r="F142" s="14" t="s">
        <v>511</v>
      </c>
      <c r="G142" s="14" t="s">
        <v>33</v>
      </c>
      <c r="H142" s="15" t="s">
        <v>512</v>
      </c>
      <c r="I142" s="14" t="n">
        <v>56.8</v>
      </c>
      <c r="J142" s="14" t="n">
        <v>64.5</v>
      </c>
      <c r="K142" s="20"/>
      <c r="L142" s="14" t="n">
        <v>30.1325</v>
      </c>
      <c r="M142" s="14" t="n">
        <v>80.7</v>
      </c>
      <c r="N142" s="15" t="n">
        <v>70.4825</v>
      </c>
      <c r="O142" s="14" t="s">
        <v>30</v>
      </c>
      <c r="P142" s="14" t="s">
        <v>31</v>
      </c>
      <c r="Q142" s="20"/>
      <c r="R142" s="20"/>
      <c r="S142" s="20"/>
      <c r="T142" s="5"/>
    </row>
    <row r="143" s="19" customFormat="true" ht="21" hidden="false" customHeight="true" outlineLevel="0" collapsed="false">
      <c r="A143" s="14" t="s">
        <v>494</v>
      </c>
      <c r="B143" s="14" t="s">
        <v>495</v>
      </c>
      <c r="C143" s="15" t="s">
        <v>496</v>
      </c>
      <c r="D143" s="16" t="s">
        <v>497</v>
      </c>
      <c r="E143" s="14" t="n">
        <v>7</v>
      </c>
      <c r="F143" s="14" t="s">
        <v>513</v>
      </c>
      <c r="G143" s="14" t="s">
        <v>33</v>
      </c>
      <c r="H143" s="15" t="s">
        <v>514</v>
      </c>
      <c r="I143" s="14" t="n">
        <v>57.6</v>
      </c>
      <c r="J143" s="14" t="n">
        <v>59</v>
      </c>
      <c r="K143" s="20"/>
      <c r="L143" s="14" t="n">
        <v>29.115</v>
      </c>
      <c r="M143" s="14" t="n">
        <v>82.2</v>
      </c>
      <c r="N143" s="15" t="n">
        <v>70.215</v>
      </c>
      <c r="O143" s="14" t="s">
        <v>515</v>
      </c>
      <c r="P143" s="14" t="s">
        <v>516</v>
      </c>
      <c r="Q143" s="20"/>
      <c r="R143" s="20"/>
      <c r="S143" s="20"/>
      <c r="T143" s="5"/>
    </row>
    <row r="144" s="19" customFormat="true" ht="21" hidden="false" customHeight="true" outlineLevel="0" collapsed="false">
      <c r="A144" s="14" t="s">
        <v>494</v>
      </c>
      <c r="B144" s="14" t="s">
        <v>495</v>
      </c>
      <c r="C144" s="15" t="s">
        <v>496</v>
      </c>
      <c r="D144" s="16" t="s">
        <v>497</v>
      </c>
      <c r="E144" s="14" t="n">
        <v>8</v>
      </c>
      <c r="F144" s="14" t="s">
        <v>517</v>
      </c>
      <c r="G144" s="14" t="s">
        <v>28</v>
      </c>
      <c r="H144" s="15" t="s">
        <v>518</v>
      </c>
      <c r="I144" s="14" t="n">
        <v>59.2</v>
      </c>
      <c r="J144" s="14" t="n">
        <v>55</v>
      </c>
      <c r="K144" s="20"/>
      <c r="L144" s="14" t="n">
        <v>28.655</v>
      </c>
      <c r="M144" s="14" t="n">
        <v>82.8</v>
      </c>
      <c r="N144" s="15" t="n">
        <v>70.055</v>
      </c>
      <c r="O144" s="14" t="s">
        <v>387</v>
      </c>
      <c r="P144" s="14" t="s">
        <v>519</v>
      </c>
      <c r="Q144" s="20"/>
      <c r="R144" s="20"/>
      <c r="S144" s="20"/>
      <c r="T144" s="5"/>
    </row>
    <row r="145" s="18" customFormat="true" ht="21" hidden="false" customHeight="true" outlineLevel="0" collapsed="false">
      <c r="A145" s="14" t="s">
        <v>494</v>
      </c>
      <c r="B145" s="14" t="s">
        <v>495</v>
      </c>
      <c r="C145" s="15" t="s">
        <v>496</v>
      </c>
      <c r="D145" s="16" t="s">
        <v>497</v>
      </c>
      <c r="E145" s="14" t="n">
        <v>9</v>
      </c>
      <c r="F145" s="14" t="s">
        <v>520</v>
      </c>
      <c r="G145" s="14" t="s">
        <v>28</v>
      </c>
      <c r="H145" s="15" t="s">
        <v>521</v>
      </c>
      <c r="I145" s="14" t="n">
        <v>59.2</v>
      </c>
      <c r="J145" s="14" t="n">
        <v>51.5</v>
      </c>
      <c r="K145" s="20"/>
      <c r="L145" s="14" t="n">
        <v>27.8675</v>
      </c>
      <c r="M145" s="14" t="n">
        <v>82.9</v>
      </c>
      <c r="N145" s="15" t="n">
        <v>69.3175</v>
      </c>
      <c r="O145" s="14" t="s">
        <v>522</v>
      </c>
      <c r="P145" s="14" t="s">
        <v>523</v>
      </c>
      <c r="Q145" s="20"/>
      <c r="R145" s="20"/>
      <c r="S145" s="20"/>
      <c r="T145" s="5"/>
    </row>
    <row r="146" s="18" customFormat="true" ht="21" hidden="false" customHeight="true" outlineLevel="0" collapsed="false">
      <c r="A146" s="14" t="s">
        <v>524</v>
      </c>
      <c r="B146" s="14" t="s">
        <v>104</v>
      </c>
      <c r="C146" s="15" t="s">
        <v>525</v>
      </c>
      <c r="D146" s="16" t="s">
        <v>26</v>
      </c>
      <c r="E146" s="14" t="n">
        <v>1</v>
      </c>
      <c r="F146" s="14" t="s">
        <v>526</v>
      </c>
      <c r="G146" s="14" t="s">
        <v>28</v>
      </c>
      <c r="H146" s="15" t="s">
        <v>527</v>
      </c>
      <c r="I146" s="14" t="n">
        <v>69.6</v>
      </c>
      <c r="J146" s="14" t="n">
        <v>76</v>
      </c>
      <c r="K146" s="20"/>
      <c r="L146" s="14" t="n">
        <v>36.24</v>
      </c>
      <c r="M146" s="14" t="n">
        <v>84.4</v>
      </c>
      <c r="N146" s="15" t="n">
        <v>78.44</v>
      </c>
      <c r="O146" s="14" t="s">
        <v>528</v>
      </c>
      <c r="P146" s="14" t="s">
        <v>529</v>
      </c>
      <c r="Q146" s="20"/>
      <c r="R146" s="20"/>
      <c r="S146" s="20"/>
      <c r="T146" s="5"/>
    </row>
    <row r="147" s="18" customFormat="true" ht="21" hidden="false" customHeight="true" outlineLevel="0" collapsed="false">
      <c r="A147" s="14" t="s">
        <v>524</v>
      </c>
      <c r="B147" s="14" t="s">
        <v>104</v>
      </c>
      <c r="C147" s="15" t="s">
        <v>525</v>
      </c>
      <c r="D147" s="16" t="s">
        <v>26</v>
      </c>
      <c r="E147" s="14" t="n">
        <v>2</v>
      </c>
      <c r="F147" s="14" t="s">
        <v>530</v>
      </c>
      <c r="G147" s="14" t="s">
        <v>28</v>
      </c>
      <c r="H147" s="15" t="s">
        <v>531</v>
      </c>
      <c r="I147" s="14" t="n">
        <v>71.2</v>
      </c>
      <c r="J147" s="14" t="n">
        <v>69</v>
      </c>
      <c r="K147" s="20"/>
      <c r="L147" s="14" t="n">
        <v>35.105</v>
      </c>
      <c r="M147" s="14" t="n">
        <v>84</v>
      </c>
      <c r="N147" s="15" t="n">
        <v>77.105</v>
      </c>
      <c r="O147" s="14" t="s">
        <v>158</v>
      </c>
      <c r="P147" s="14" t="s">
        <v>532</v>
      </c>
      <c r="Q147" s="20"/>
      <c r="R147" s="20"/>
      <c r="S147" s="20"/>
      <c r="T147" s="5"/>
    </row>
    <row r="148" s="18" customFormat="true" ht="21" hidden="false" customHeight="true" outlineLevel="0" collapsed="false">
      <c r="A148" s="14" t="s">
        <v>524</v>
      </c>
      <c r="B148" s="14" t="s">
        <v>104</v>
      </c>
      <c r="C148" s="15" t="s">
        <v>525</v>
      </c>
      <c r="D148" s="16" t="s">
        <v>26</v>
      </c>
      <c r="E148" s="14" t="n">
        <v>3</v>
      </c>
      <c r="F148" s="14" t="s">
        <v>533</v>
      </c>
      <c r="G148" s="14" t="s">
        <v>33</v>
      </c>
      <c r="H148" s="15" t="s">
        <v>534</v>
      </c>
      <c r="I148" s="14" t="n">
        <v>65.6</v>
      </c>
      <c r="J148" s="14" t="n">
        <v>75</v>
      </c>
      <c r="K148" s="20"/>
      <c r="L148" s="14" t="n">
        <v>34.915</v>
      </c>
      <c r="M148" s="14" t="n">
        <v>81.4</v>
      </c>
      <c r="N148" s="15" t="n">
        <v>75.615</v>
      </c>
      <c r="O148" s="14" t="s">
        <v>60</v>
      </c>
      <c r="P148" s="14" t="s">
        <v>31</v>
      </c>
      <c r="Q148" s="20"/>
      <c r="R148" s="20"/>
      <c r="S148" s="20"/>
      <c r="T148" s="5"/>
    </row>
    <row r="149" s="18" customFormat="true" ht="21" hidden="false" customHeight="true" outlineLevel="0" collapsed="false">
      <c r="A149" s="14" t="s">
        <v>535</v>
      </c>
      <c r="B149" s="14" t="s">
        <v>536</v>
      </c>
      <c r="C149" s="15" t="s">
        <v>537</v>
      </c>
      <c r="D149" s="16" t="s">
        <v>26</v>
      </c>
      <c r="E149" s="14" t="n">
        <v>1</v>
      </c>
      <c r="F149" s="14" t="s">
        <v>538</v>
      </c>
      <c r="G149" s="14" t="s">
        <v>28</v>
      </c>
      <c r="H149" s="15" t="s">
        <v>539</v>
      </c>
      <c r="I149" s="14" t="n">
        <v>64</v>
      </c>
      <c r="J149" s="14" t="n">
        <v>70.5</v>
      </c>
      <c r="K149" s="20"/>
      <c r="L149" s="14" t="n">
        <v>33.4625</v>
      </c>
      <c r="M149" s="14" t="n">
        <v>81</v>
      </c>
      <c r="N149" s="15" t="n">
        <v>73.9625</v>
      </c>
      <c r="O149" s="14" t="s">
        <v>540</v>
      </c>
      <c r="P149" s="14" t="s">
        <v>31</v>
      </c>
      <c r="Q149" s="20"/>
      <c r="R149" s="20"/>
      <c r="S149" s="20"/>
      <c r="T149" s="5"/>
    </row>
    <row r="150" s="18" customFormat="true" ht="21" hidden="false" customHeight="true" outlineLevel="0" collapsed="false">
      <c r="A150" s="14" t="s">
        <v>535</v>
      </c>
      <c r="B150" s="14" t="s">
        <v>536</v>
      </c>
      <c r="C150" s="15" t="s">
        <v>537</v>
      </c>
      <c r="D150" s="16" t="s">
        <v>26</v>
      </c>
      <c r="E150" s="14" t="n">
        <v>2</v>
      </c>
      <c r="F150" s="14" t="s">
        <v>541</v>
      </c>
      <c r="G150" s="14" t="s">
        <v>33</v>
      </c>
      <c r="H150" s="15" t="s">
        <v>542</v>
      </c>
      <c r="I150" s="14" t="n">
        <v>66.4</v>
      </c>
      <c r="J150" s="14" t="n">
        <v>66</v>
      </c>
      <c r="K150" s="20"/>
      <c r="L150" s="14" t="n">
        <v>33.11</v>
      </c>
      <c r="M150" s="14" t="n">
        <v>81.6</v>
      </c>
      <c r="N150" s="15" t="n">
        <v>73.91</v>
      </c>
      <c r="O150" s="14" t="s">
        <v>543</v>
      </c>
      <c r="P150" s="14" t="s">
        <v>31</v>
      </c>
      <c r="Q150" s="20"/>
      <c r="R150" s="20"/>
      <c r="S150" s="20"/>
      <c r="T150" s="5"/>
    </row>
    <row r="151" s="18" customFormat="true" ht="21" hidden="false" customHeight="true" outlineLevel="0" collapsed="false">
      <c r="A151" s="14" t="s">
        <v>535</v>
      </c>
      <c r="B151" s="14" t="s">
        <v>536</v>
      </c>
      <c r="C151" s="15" t="s">
        <v>537</v>
      </c>
      <c r="D151" s="16" t="s">
        <v>26</v>
      </c>
      <c r="E151" s="14" t="n">
        <v>3</v>
      </c>
      <c r="F151" s="14" t="s">
        <v>544</v>
      </c>
      <c r="G151" s="14" t="s">
        <v>28</v>
      </c>
      <c r="H151" s="15" t="s">
        <v>545</v>
      </c>
      <c r="I151" s="14" t="n">
        <v>63.2</v>
      </c>
      <c r="J151" s="14" t="n">
        <v>62</v>
      </c>
      <c r="K151" s="20"/>
      <c r="L151" s="14" t="n">
        <v>31.33</v>
      </c>
      <c r="M151" s="14" t="n">
        <v>84.4</v>
      </c>
      <c r="N151" s="15" t="n">
        <v>73.53</v>
      </c>
      <c r="O151" s="14" t="s">
        <v>546</v>
      </c>
      <c r="P151" s="14" t="s">
        <v>547</v>
      </c>
      <c r="Q151" s="20"/>
      <c r="R151" s="20"/>
      <c r="S151" s="20"/>
      <c r="T151" s="5"/>
    </row>
    <row r="152" s="18" customFormat="true" ht="21" hidden="false" customHeight="true" outlineLevel="0" collapsed="false">
      <c r="A152" s="14" t="s">
        <v>535</v>
      </c>
      <c r="B152" s="14" t="s">
        <v>548</v>
      </c>
      <c r="C152" s="15" t="s">
        <v>549</v>
      </c>
      <c r="D152" s="16" t="s">
        <v>497</v>
      </c>
      <c r="E152" s="14" t="n">
        <v>1</v>
      </c>
      <c r="F152" s="14" t="s">
        <v>550</v>
      </c>
      <c r="G152" s="14" t="s">
        <v>28</v>
      </c>
      <c r="H152" s="15" t="s">
        <v>551</v>
      </c>
      <c r="I152" s="14" t="n">
        <v>61.6</v>
      </c>
      <c r="J152" s="14" t="n">
        <v>72</v>
      </c>
      <c r="K152" s="20"/>
      <c r="L152" s="14" t="n">
        <v>33.14</v>
      </c>
      <c r="M152" s="14" t="n">
        <v>84.8</v>
      </c>
      <c r="N152" s="15" t="n">
        <v>75.54</v>
      </c>
      <c r="O152" s="14" t="s">
        <v>552</v>
      </c>
      <c r="P152" s="14" t="s">
        <v>553</v>
      </c>
      <c r="Q152" s="20"/>
      <c r="R152" s="20"/>
      <c r="S152" s="20"/>
      <c r="T152" s="5"/>
    </row>
    <row r="153" s="18" customFormat="true" ht="21" hidden="false" customHeight="true" outlineLevel="0" collapsed="false">
      <c r="A153" s="14" t="s">
        <v>535</v>
      </c>
      <c r="B153" s="14" t="s">
        <v>548</v>
      </c>
      <c r="C153" s="15" t="s">
        <v>549</v>
      </c>
      <c r="D153" s="16" t="s">
        <v>497</v>
      </c>
      <c r="E153" s="14" t="n">
        <v>2</v>
      </c>
      <c r="F153" s="14" t="s">
        <v>554</v>
      </c>
      <c r="G153" s="14" t="s">
        <v>33</v>
      </c>
      <c r="H153" s="15" t="s">
        <v>555</v>
      </c>
      <c r="I153" s="14" t="n">
        <v>69.6</v>
      </c>
      <c r="J153" s="14" t="n">
        <v>66.5</v>
      </c>
      <c r="K153" s="20"/>
      <c r="L153" s="14" t="n">
        <v>34.1025</v>
      </c>
      <c r="M153" s="14" t="n">
        <v>80.6</v>
      </c>
      <c r="N153" s="15" t="n">
        <v>74.4025</v>
      </c>
      <c r="O153" s="14" t="s">
        <v>186</v>
      </c>
      <c r="P153" s="14" t="s">
        <v>31</v>
      </c>
      <c r="Q153" s="20"/>
      <c r="R153" s="20"/>
      <c r="S153" s="20"/>
      <c r="T153" s="5"/>
    </row>
    <row r="154" s="18" customFormat="true" ht="21" hidden="false" customHeight="true" outlineLevel="0" collapsed="false">
      <c r="A154" s="14" t="s">
        <v>535</v>
      </c>
      <c r="B154" s="14" t="s">
        <v>548</v>
      </c>
      <c r="C154" s="15" t="s">
        <v>549</v>
      </c>
      <c r="D154" s="16" t="s">
        <v>497</v>
      </c>
      <c r="E154" s="14" t="n">
        <v>3</v>
      </c>
      <c r="F154" s="14" t="s">
        <v>556</v>
      </c>
      <c r="G154" s="14" t="s">
        <v>28</v>
      </c>
      <c r="H154" s="15" t="s">
        <v>557</v>
      </c>
      <c r="I154" s="14" t="n">
        <v>66.4</v>
      </c>
      <c r="J154" s="14" t="n">
        <v>66.5</v>
      </c>
      <c r="K154" s="20"/>
      <c r="L154" s="14" t="n">
        <v>33.2225</v>
      </c>
      <c r="M154" s="14" t="n">
        <v>81.4</v>
      </c>
      <c r="N154" s="15" t="n">
        <v>73.9225</v>
      </c>
      <c r="O154" s="14" t="s">
        <v>209</v>
      </c>
      <c r="P154" s="14" t="s">
        <v>31</v>
      </c>
      <c r="Q154" s="20"/>
      <c r="R154" s="20"/>
      <c r="S154" s="20"/>
      <c r="T154" s="5"/>
    </row>
    <row r="155" s="18" customFormat="true" ht="21" hidden="false" customHeight="true" outlineLevel="0" collapsed="false">
      <c r="A155" s="14" t="s">
        <v>535</v>
      </c>
      <c r="B155" s="14" t="s">
        <v>548</v>
      </c>
      <c r="C155" s="15" t="s">
        <v>549</v>
      </c>
      <c r="D155" s="16" t="s">
        <v>497</v>
      </c>
      <c r="E155" s="14" t="n">
        <v>4</v>
      </c>
      <c r="F155" s="14" t="s">
        <v>558</v>
      </c>
      <c r="G155" s="14" t="s">
        <v>28</v>
      </c>
      <c r="H155" s="15" t="s">
        <v>559</v>
      </c>
      <c r="I155" s="14" t="n">
        <v>64.8</v>
      </c>
      <c r="J155" s="14" t="n">
        <v>64.5</v>
      </c>
      <c r="K155" s="20"/>
      <c r="L155" s="14" t="n">
        <v>32.3325</v>
      </c>
      <c r="M155" s="14" t="n">
        <v>82.6</v>
      </c>
      <c r="N155" s="15" t="n">
        <v>73.6325</v>
      </c>
      <c r="O155" s="14" t="s">
        <v>35</v>
      </c>
      <c r="P155" s="14" t="s">
        <v>31</v>
      </c>
      <c r="Q155" s="20"/>
      <c r="R155" s="20"/>
      <c r="S155" s="20"/>
      <c r="T155" s="5"/>
    </row>
    <row r="156" s="18" customFormat="true" ht="21" hidden="false" customHeight="true" outlineLevel="0" collapsed="false">
      <c r="A156" s="14" t="s">
        <v>535</v>
      </c>
      <c r="B156" s="14" t="s">
        <v>548</v>
      </c>
      <c r="C156" s="15" t="s">
        <v>549</v>
      </c>
      <c r="D156" s="16" t="s">
        <v>497</v>
      </c>
      <c r="E156" s="14" t="n">
        <v>5</v>
      </c>
      <c r="F156" s="14" t="s">
        <v>560</v>
      </c>
      <c r="G156" s="14" t="s">
        <v>33</v>
      </c>
      <c r="H156" s="15" t="s">
        <v>561</v>
      </c>
      <c r="I156" s="14" t="n">
        <v>60</v>
      </c>
      <c r="J156" s="14" t="n">
        <v>69</v>
      </c>
      <c r="K156" s="20"/>
      <c r="L156" s="14" t="n">
        <v>32.025</v>
      </c>
      <c r="M156" s="14" t="n">
        <v>80.4</v>
      </c>
      <c r="N156" s="15" t="n">
        <v>72.225</v>
      </c>
      <c r="O156" s="14" t="s">
        <v>457</v>
      </c>
      <c r="P156" s="14" t="s">
        <v>562</v>
      </c>
      <c r="Q156" s="20"/>
      <c r="R156" s="20"/>
      <c r="S156" s="20"/>
      <c r="T156" s="5"/>
    </row>
    <row r="157" s="18" customFormat="true" ht="21" hidden="false" customHeight="true" outlineLevel="0" collapsed="false">
      <c r="A157" s="14" t="s">
        <v>535</v>
      </c>
      <c r="B157" s="14" t="s">
        <v>548</v>
      </c>
      <c r="C157" s="15" t="s">
        <v>549</v>
      </c>
      <c r="D157" s="16" t="s">
        <v>497</v>
      </c>
      <c r="E157" s="14" t="n">
        <v>6</v>
      </c>
      <c r="F157" s="14" t="s">
        <v>563</v>
      </c>
      <c r="G157" s="14" t="s">
        <v>28</v>
      </c>
      <c r="H157" s="15" t="s">
        <v>564</v>
      </c>
      <c r="I157" s="14" t="n">
        <v>72.8</v>
      </c>
      <c r="J157" s="14" t="n">
        <v>56.5</v>
      </c>
      <c r="K157" s="20"/>
      <c r="L157" s="14" t="n">
        <v>32.7325</v>
      </c>
      <c r="M157" s="14" t="n">
        <v>77.8</v>
      </c>
      <c r="N157" s="15" t="n">
        <v>71.6325</v>
      </c>
      <c r="O157" s="14" t="s">
        <v>565</v>
      </c>
      <c r="P157" s="14" t="s">
        <v>31</v>
      </c>
      <c r="Q157" s="20"/>
      <c r="R157" s="20"/>
      <c r="S157" s="20"/>
      <c r="T157" s="5"/>
    </row>
    <row r="158" s="18" customFormat="true" ht="21" hidden="false" customHeight="true" outlineLevel="0" collapsed="false">
      <c r="A158" s="14" t="s">
        <v>535</v>
      </c>
      <c r="B158" s="14" t="s">
        <v>548</v>
      </c>
      <c r="C158" s="15" t="s">
        <v>549</v>
      </c>
      <c r="D158" s="16" t="s">
        <v>497</v>
      </c>
      <c r="E158" s="14" t="n">
        <v>7</v>
      </c>
      <c r="F158" s="14" t="s">
        <v>566</v>
      </c>
      <c r="G158" s="14" t="s">
        <v>33</v>
      </c>
      <c r="H158" s="15" t="s">
        <v>567</v>
      </c>
      <c r="I158" s="14" t="n">
        <v>68.8</v>
      </c>
      <c r="J158" s="14" t="n">
        <v>60</v>
      </c>
      <c r="K158" s="20"/>
      <c r="L158" s="14" t="n">
        <v>32.42</v>
      </c>
      <c r="M158" s="14" t="n">
        <v>78.2</v>
      </c>
      <c r="N158" s="15" t="n">
        <v>71.52</v>
      </c>
      <c r="O158" s="14" t="s">
        <v>158</v>
      </c>
      <c r="P158" s="14" t="s">
        <v>31</v>
      </c>
      <c r="Q158" s="20"/>
      <c r="R158" s="20"/>
      <c r="S158" s="20"/>
      <c r="T158" s="5"/>
    </row>
    <row r="159" s="18" customFormat="true" ht="21" hidden="false" customHeight="true" outlineLevel="0" collapsed="false">
      <c r="A159" s="14" t="s">
        <v>535</v>
      </c>
      <c r="B159" s="14" t="s">
        <v>548</v>
      </c>
      <c r="C159" s="15" t="s">
        <v>549</v>
      </c>
      <c r="D159" s="16" t="s">
        <v>497</v>
      </c>
      <c r="E159" s="14" t="n">
        <v>8</v>
      </c>
      <c r="F159" s="14" t="s">
        <v>568</v>
      </c>
      <c r="G159" s="14" t="s">
        <v>28</v>
      </c>
      <c r="H159" s="15" t="s">
        <v>569</v>
      </c>
      <c r="I159" s="14" t="n">
        <v>59.2</v>
      </c>
      <c r="J159" s="14" t="n">
        <v>72.5</v>
      </c>
      <c r="K159" s="20"/>
      <c r="L159" s="14" t="n">
        <v>32.5925</v>
      </c>
      <c r="M159" s="14" t="n">
        <v>76.8</v>
      </c>
      <c r="N159" s="15" t="n">
        <v>70.9925</v>
      </c>
      <c r="O159" s="14" t="s">
        <v>216</v>
      </c>
      <c r="P159" s="14" t="s">
        <v>31</v>
      </c>
      <c r="Q159" s="20"/>
      <c r="R159" s="20"/>
      <c r="S159" s="20"/>
      <c r="T159" s="5"/>
    </row>
    <row r="160" s="18" customFormat="true" ht="21" hidden="false" customHeight="true" outlineLevel="0" collapsed="false">
      <c r="A160" s="14" t="s">
        <v>535</v>
      </c>
      <c r="B160" s="14" t="s">
        <v>548</v>
      </c>
      <c r="C160" s="15" t="s">
        <v>549</v>
      </c>
      <c r="D160" s="16" t="s">
        <v>497</v>
      </c>
      <c r="E160" s="14" t="n">
        <v>9</v>
      </c>
      <c r="F160" s="14" t="s">
        <v>570</v>
      </c>
      <c r="G160" s="14" t="s">
        <v>33</v>
      </c>
      <c r="H160" s="15" t="s">
        <v>571</v>
      </c>
      <c r="I160" s="14" t="n">
        <v>64.8</v>
      </c>
      <c r="J160" s="14" t="n">
        <v>65</v>
      </c>
      <c r="K160" s="20"/>
      <c r="L160" s="14" t="n">
        <v>32.445</v>
      </c>
      <c r="M160" s="14" t="n">
        <v>76.8</v>
      </c>
      <c r="N160" s="15" t="n">
        <v>70.845</v>
      </c>
      <c r="O160" s="14" t="s">
        <v>572</v>
      </c>
      <c r="P160" s="14" t="s">
        <v>31</v>
      </c>
      <c r="Q160" s="20"/>
      <c r="R160" s="20"/>
      <c r="S160" s="20"/>
      <c r="T160" s="5"/>
    </row>
    <row r="161" s="18" customFormat="true" ht="21" hidden="false" customHeight="true" outlineLevel="0" collapsed="false">
      <c r="A161" s="14" t="s">
        <v>573</v>
      </c>
      <c r="B161" s="14" t="s">
        <v>536</v>
      </c>
      <c r="C161" s="15" t="s">
        <v>574</v>
      </c>
      <c r="D161" s="16" t="s">
        <v>42</v>
      </c>
      <c r="E161" s="14" t="n">
        <v>1</v>
      </c>
      <c r="F161" s="14" t="s">
        <v>575</v>
      </c>
      <c r="G161" s="14" t="s">
        <v>28</v>
      </c>
      <c r="H161" s="15" t="s">
        <v>576</v>
      </c>
      <c r="I161" s="14" t="n">
        <v>63.2</v>
      </c>
      <c r="J161" s="14" t="n">
        <v>72</v>
      </c>
      <c r="K161" s="20"/>
      <c r="L161" s="14" t="n">
        <v>33.58</v>
      </c>
      <c r="M161" s="14" t="n">
        <v>84</v>
      </c>
      <c r="N161" s="15" t="n">
        <v>75.58</v>
      </c>
      <c r="O161" s="14" t="s">
        <v>235</v>
      </c>
      <c r="P161" s="14" t="s">
        <v>577</v>
      </c>
      <c r="Q161" s="20"/>
      <c r="R161" s="20"/>
      <c r="S161" s="20"/>
      <c r="T161" s="5"/>
    </row>
    <row r="162" s="18" customFormat="true" ht="21" hidden="false" customHeight="true" outlineLevel="0" collapsed="false">
      <c r="A162" s="14" t="s">
        <v>573</v>
      </c>
      <c r="B162" s="14" t="s">
        <v>536</v>
      </c>
      <c r="C162" s="15" t="s">
        <v>574</v>
      </c>
      <c r="D162" s="16" t="s">
        <v>42</v>
      </c>
      <c r="E162" s="14" t="n">
        <v>2</v>
      </c>
      <c r="F162" s="14" t="s">
        <v>578</v>
      </c>
      <c r="G162" s="14" t="s">
        <v>28</v>
      </c>
      <c r="H162" s="15" t="s">
        <v>579</v>
      </c>
      <c r="I162" s="14" t="n">
        <v>61.6</v>
      </c>
      <c r="J162" s="14" t="n">
        <v>67</v>
      </c>
      <c r="K162" s="20"/>
      <c r="L162" s="14" t="n">
        <v>32.015</v>
      </c>
      <c r="M162" s="14" t="n">
        <v>85.6</v>
      </c>
      <c r="N162" s="15" t="n">
        <v>74.815</v>
      </c>
      <c r="O162" s="14" t="s">
        <v>319</v>
      </c>
      <c r="P162" s="14" t="s">
        <v>31</v>
      </c>
      <c r="Q162" s="20"/>
      <c r="R162" s="20"/>
      <c r="S162" s="20"/>
      <c r="T162" s="5"/>
    </row>
    <row r="163" s="18" customFormat="true" ht="21" hidden="false" customHeight="true" outlineLevel="0" collapsed="false">
      <c r="A163" s="14" t="s">
        <v>573</v>
      </c>
      <c r="B163" s="14" t="s">
        <v>536</v>
      </c>
      <c r="C163" s="15" t="s">
        <v>574</v>
      </c>
      <c r="D163" s="16" t="s">
        <v>42</v>
      </c>
      <c r="E163" s="14" t="n">
        <v>3</v>
      </c>
      <c r="F163" s="14" t="s">
        <v>580</v>
      </c>
      <c r="G163" s="14" t="s">
        <v>28</v>
      </c>
      <c r="H163" s="15" t="s">
        <v>581</v>
      </c>
      <c r="I163" s="14" t="n">
        <v>60</v>
      </c>
      <c r="J163" s="14" t="n">
        <v>62</v>
      </c>
      <c r="K163" s="20"/>
      <c r="L163" s="14" t="n">
        <v>30.45</v>
      </c>
      <c r="M163" s="14" t="n">
        <v>83.8</v>
      </c>
      <c r="N163" s="15" t="n">
        <v>72.35</v>
      </c>
      <c r="O163" s="14" t="s">
        <v>582</v>
      </c>
      <c r="P163" s="14" t="s">
        <v>583</v>
      </c>
      <c r="Q163" s="20"/>
      <c r="R163" s="20"/>
      <c r="S163" s="20"/>
      <c r="T163" s="5"/>
    </row>
    <row r="164" s="18" customFormat="true" ht="21" hidden="false" customHeight="true" outlineLevel="0" collapsed="false">
      <c r="A164" s="14" t="s">
        <v>573</v>
      </c>
      <c r="B164" s="14" t="s">
        <v>536</v>
      </c>
      <c r="C164" s="15" t="s">
        <v>574</v>
      </c>
      <c r="D164" s="16" t="s">
        <v>42</v>
      </c>
      <c r="E164" s="14" t="n">
        <v>4</v>
      </c>
      <c r="F164" s="14" t="s">
        <v>584</v>
      </c>
      <c r="G164" s="14" t="s">
        <v>28</v>
      </c>
      <c r="H164" s="15" t="s">
        <v>585</v>
      </c>
      <c r="I164" s="14" t="n">
        <v>60</v>
      </c>
      <c r="J164" s="14" t="n">
        <v>63.5</v>
      </c>
      <c r="K164" s="20"/>
      <c r="L164" s="14" t="n">
        <v>30.7875</v>
      </c>
      <c r="M164" s="14" t="n">
        <v>82.4</v>
      </c>
      <c r="N164" s="15" t="n">
        <v>71.9875</v>
      </c>
      <c r="O164" s="14" t="s">
        <v>216</v>
      </c>
      <c r="P164" s="14" t="s">
        <v>31</v>
      </c>
      <c r="Q164" s="20"/>
      <c r="R164" s="20"/>
      <c r="S164" s="20"/>
      <c r="T164" s="5"/>
    </row>
    <row r="165" s="18" customFormat="true" ht="21" hidden="false" customHeight="true" outlineLevel="0" collapsed="false">
      <c r="A165" s="14" t="s">
        <v>573</v>
      </c>
      <c r="B165" s="14" t="s">
        <v>536</v>
      </c>
      <c r="C165" s="15" t="s">
        <v>574</v>
      </c>
      <c r="D165" s="16" t="s">
        <v>42</v>
      </c>
      <c r="E165" s="14" t="n">
        <v>5</v>
      </c>
      <c r="F165" s="14" t="s">
        <v>586</v>
      </c>
      <c r="G165" s="14" t="s">
        <v>28</v>
      </c>
      <c r="H165" s="15" t="s">
        <v>587</v>
      </c>
      <c r="I165" s="14" t="n">
        <v>58.4</v>
      </c>
      <c r="J165" s="14" t="n">
        <v>68.5</v>
      </c>
      <c r="K165" s="20"/>
      <c r="L165" s="14" t="n">
        <v>31.4725</v>
      </c>
      <c r="M165" s="14" t="n">
        <v>76</v>
      </c>
      <c r="N165" s="15" t="n">
        <v>69.4725</v>
      </c>
      <c r="O165" s="14" t="s">
        <v>588</v>
      </c>
      <c r="P165" s="14" t="s">
        <v>589</v>
      </c>
      <c r="Q165" s="20"/>
      <c r="R165" s="20"/>
      <c r="S165" s="20"/>
      <c r="T165" s="5"/>
    </row>
    <row r="166" s="18" customFormat="true" ht="21" hidden="false" customHeight="true" outlineLevel="0" collapsed="false">
      <c r="A166" s="14" t="s">
        <v>573</v>
      </c>
      <c r="B166" s="14" t="s">
        <v>536</v>
      </c>
      <c r="C166" s="15" t="s">
        <v>574</v>
      </c>
      <c r="D166" s="16" t="s">
        <v>42</v>
      </c>
      <c r="E166" s="14" t="n">
        <v>6</v>
      </c>
      <c r="F166" s="14" t="s">
        <v>590</v>
      </c>
      <c r="G166" s="14" t="s">
        <v>28</v>
      </c>
      <c r="H166" s="15" t="s">
        <v>591</v>
      </c>
      <c r="I166" s="14" t="n">
        <v>54.4</v>
      </c>
      <c r="J166" s="14" t="n">
        <v>68</v>
      </c>
      <c r="K166" s="20"/>
      <c r="L166" s="14" t="n">
        <v>30.26</v>
      </c>
      <c r="M166" s="14" t="n">
        <v>77.8</v>
      </c>
      <c r="N166" s="15" t="n">
        <v>69.16</v>
      </c>
      <c r="O166" s="14" t="s">
        <v>592</v>
      </c>
      <c r="P166" s="14" t="s">
        <v>593</v>
      </c>
      <c r="Q166" s="20"/>
      <c r="R166" s="20"/>
      <c r="S166" s="20"/>
      <c r="T166" s="5"/>
    </row>
    <row r="167" s="18" customFormat="true" ht="21" hidden="false" customHeight="true" outlineLevel="0" collapsed="false">
      <c r="A167" s="14" t="s">
        <v>594</v>
      </c>
      <c r="B167" s="14" t="s">
        <v>595</v>
      </c>
      <c r="C167" s="15" t="s">
        <v>596</v>
      </c>
      <c r="D167" s="16" t="s">
        <v>42</v>
      </c>
      <c r="E167" s="14" t="n">
        <v>1</v>
      </c>
      <c r="F167" s="14" t="s">
        <v>597</v>
      </c>
      <c r="G167" s="14" t="s">
        <v>28</v>
      </c>
      <c r="H167" s="15" t="s">
        <v>598</v>
      </c>
      <c r="I167" s="14" t="n">
        <v>68</v>
      </c>
      <c r="J167" s="14" t="n">
        <v>67</v>
      </c>
      <c r="K167" s="20"/>
      <c r="L167" s="14" t="n">
        <v>33.775</v>
      </c>
      <c r="M167" s="14" t="n">
        <v>84.8</v>
      </c>
      <c r="N167" s="15" t="n">
        <v>76.175</v>
      </c>
      <c r="O167" s="14" t="s">
        <v>158</v>
      </c>
      <c r="P167" s="14" t="s">
        <v>599</v>
      </c>
      <c r="Q167" s="20"/>
      <c r="R167" s="20"/>
      <c r="S167" s="20"/>
      <c r="T167" s="5"/>
    </row>
    <row r="168" s="18" customFormat="true" ht="21" hidden="false" customHeight="true" outlineLevel="0" collapsed="false">
      <c r="A168" s="14" t="s">
        <v>594</v>
      </c>
      <c r="B168" s="14" t="s">
        <v>595</v>
      </c>
      <c r="C168" s="15" t="s">
        <v>596</v>
      </c>
      <c r="D168" s="16" t="s">
        <v>42</v>
      </c>
      <c r="E168" s="14" t="n">
        <v>2</v>
      </c>
      <c r="F168" s="14" t="s">
        <v>600</v>
      </c>
      <c r="G168" s="14" t="s">
        <v>28</v>
      </c>
      <c r="H168" s="15" t="s">
        <v>601</v>
      </c>
      <c r="I168" s="14" t="n">
        <v>69.6</v>
      </c>
      <c r="J168" s="14" t="n">
        <v>66.5</v>
      </c>
      <c r="K168" s="20"/>
      <c r="L168" s="14" t="n">
        <v>34.1025</v>
      </c>
      <c r="M168" s="14" t="n">
        <v>79</v>
      </c>
      <c r="N168" s="15" t="n">
        <v>73.6025</v>
      </c>
      <c r="O168" s="14" t="s">
        <v>363</v>
      </c>
      <c r="P168" s="14" t="s">
        <v>31</v>
      </c>
      <c r="Q168" s="20"/>
      <c r="R168" s="20"/>
      <c r="S168" s="20"/>
      <c r="T168" s="5"/>
    </row>
    <row r="169" s="18" customFormat="true" ht="21" hidden="false" customHeight="true" outlineLevel="0" collapsed="false">
      <c r="A169" s="14" t="s">
        <v>594</v>
      </c>
      <c r="B169" s="14" t="s">
        <v>595</v>
      </c>
      <c r="C169" s="15" t="s">
        <v>596</v>
      </c>
      <c r="D169" s="16" t="s">
        <v>42</v>
      </c>
      <c r="E169" s="14" t="n">
        <v>3</v>
      </c>
      <c r="F169" s="14" t="s">
        <v>602</v>
      </c>
      <c r="G169" s="14" t="s">
        <v>33</v>
      </c>
      <c r="H169" s="15" t="s">
        <v>603</v>
      </c>
      <c r="I169" s="14" t="n">
        <v>65.6</v>
      </c>
      <c r="J169" s="14" t="n">
        <v>66</v>
      </c>
      <c r="K169" s="20"/>
      <c r="L169" s="14" t="n">
        <v>32.89</v>
      </c>
      <c r="M169" s="14" t="n">
        <v>79.4</v>
      </c>
      <c r="N169" s="15" t="n">
        <v>72.59</v>
      </c>
      <c r="O169" s="14" t="s">
        <v>51</v>
      </c>
      <c r="P169" s="14" t="s">
        <v>31</v>
      </c>
      <c r="Q169" s="20"/>
      <c r="R169" s="20"/>
      <c r="S169" s="20"/>
      <c r="T169" s="5"/>
    </row>
    <row r="170" s="18" customFormat="true" ht="21" hidden="false" customHeight="true" outlineLevel="0" collapsed="false">
      <c r="A170" s="14" t="s">
        <v>594</v>
      </c>
      <c r="B170" s="14" t="s">
        <v>595</v>
      </c>
      <c r="C170" s="15" t="s">
        <v>596</v>
      </c>
      <c r="D170" s="16" t="s">
        <v>42</v>
      </c>
      <c r="E170" s="14" t="n">
        <v>4</v>
      </c>
      <c r="F170" s="14" t="s">
        <v>604</v>
      </c>
      <c r="G170" s="14" t="s">
        <v>33</v>
      </c>
      <c r="H170" s="15" t="s">
        <v>605</v>
      </c>
      <c r="I170" s="14" t="n">
        <v>59.2</v>
      </c>
      <c r="J170" s="14" t="n">
        <v>68.5</v>
      </c>
      <c r="K170" s="20"/>
      <c r="L170" s="14" t="n">
        <v>31.6925</v>
      </c>
      <c r="M170" s="14" t="n">
        <v>78.2</v>
      </c>
      <c r="N170" s="15" t="n">
        <v>70.7925</v>
      </c>
      <c r="O170" s="14" t="s">
        <v>606</v>
      </c>
      <c r="P170" s="14" t="s">
        <v>31</v>
      </c>
      <c r="Q170" s="20"/>
      <c r="R170" s="20"/>
      <c r="S170" s="20" t="s">
        <v>70</v>
      </c>
      <c r="T170" s="5"/>
    </row>
    <row r="171" s="18" customFormat="true" ht="21" hidden="false" customHeight="true" outlineLevel="0" collapsed="false">
      <c r="A171" s="14" t="s">
        <v>594</v>
      </c>
      <c r="B171" s="14" t="s">
        <v>595</v>
      </c>
      <c r="C171" s="15" t="s">
        <v>596</v>
      </c>
      <c r="D171" s="16" t="s">
        <v>42</v>
      </c>
      <c r="E171" s="14" t="n">
        <v>5</v>
      </c>
      <c r="F171" s="14" t="s">
        <v>607</v>
      </c>
      <c r="G171" s="14" t="s">
        <v>28</v>
      </c>
      <c r="H171" s="15" t="s">
        <v>608</v>
      </c>
      <c r="I171" s="14" t="n">
        <v>63.2</v>
      </c>
      <c r="J171" s="14" t="n">
        <v>67</v>
      </c>
      <c r="K171" s="20"/>
      <c r="L171" s="14" t="n">
        <v>32.455</v>
      </c>
      <c r="M171" s="14" t="n">
        <v>76</v>
      </c>
      <c r="N171" s="15" t="n">
        <v>70.455</v>
      </c>
      <c r="O171" s="14" t="s">
        <v>186</v>
      </c>
      <c r="P171" s="14" t="s">
        <v>609</v>
      </c>
      <c r="Q171" s="20"/>
      <c r="R171" s="20"/>
      <c r="S171" s="20"/>
      <c r="T171" s="5"/>
    </row>
    <row r="172" s="18" customFormat="true" ht="21" hidden="false" customHeight="true" outlineLevel="0" collapsed="false">
      <c r="A172" s="14" t="s">
        <v>594</v>
      </c>
      <c r="B172" s="14" t="s">
        <v>595</v>
      </c>
      <c r="C172" s="15" t="s">
        <v>596</v>
      </c>
      <c r="D172" s="16" t="s">
        <v>42</v>
      </c>
      <c r="E172" s="14" t="n">
        <v>6</v>
      </c>
      <c r="F172" s="14" t="s">
        <v>610</v>
      </c>
      <c r="G172" s="14" t="s">
        <v>28</v>
      </c>
      <c r="H172" s="15" t="s">
        <v>611</v>
      </c>
      <c r="I172" s="14" t="n">
        <v>68.8</v>
      </c>
      <c r="J172" s="14" t="n">
        <v>60.5</v>
      </c>
      <c r="K172" s="20"/>
      <c r="L172" s="14" t="n">
        <v>32.5325</v>
      </c>
      <c r="M172" s="14" t="n">
        <v>74.8</v>
      </c>
      <c r="N172" s="15" t="n">
        <v>69.9325</v>
      </c>
      <c r="O172" s="14" t="s">
        <v>60</v>
      </c>
      <c r="P172" s="14" t="s">
        <v>31</v>
      </c>
      <c r="Q172" s="20"/>
      <c r="R172" s="20"/>
      <c r="S172" s="20"/>
      <c r="T172" s="5"/>
    </row>
    <row r="173" s="18" customFormat="true" ht="21" hidden="false" customHeight="true" outlineLevel="0" collapsed="false">
      <c r="A173" s="14" t="s">
        <v>594</v>
      </c>
      <c r="B173" s="14" t="s">
        <v>612</v>
      </c>
      <c r="C173" s="15" t="s">
        <v>613</v>
      </c>
      <c r="D173" s="16" t="s">
        <v>26</v>
      </c>
      <c r="E173" s="14" t="n">
        <v>1</v>
      </c>
      <c r="F173" s="14" t="s">
        <v>614</v>
      </c>
      <c r="G173" s="14" t="s">
        <v>33</v>
      </c>
      <c r="H173" s="15" t="s">
        <v>615</v>
      </c>
      <c r="I173" s="14" t="n">
        <v>58.4</v>
      </c>
      <c r="J173" s="14" t="n">
        <v>60</v>
      </c>
      <c r="K173" s="20"/>
      <c r="L173" s="14" t="n">
        <v>29.56</v>
      </c>
      <c r="M173" s="14" t="n">
        <v>87.4</v>
      </c>
      <c r="N173" s="15" t="n">
        <v>73.26</v>
      </c>
      <c r="O173" s="14" t="s">
        <v>229</v>
      </c>
      <c r="P173" s="14" t="s">
        <v>616</v>
      </c>
      <c r="Q173" s="20"/>
      <c r="R173" s="20"/>
      <c r="S173" s="20"/>
      <c r="T173" s="5"/>
    </row>
    <row r="174" s="18" customFormat="true" ht="21" hidden="false" customHeight="true" outlineLevel="0" collapsed="false">
      <c r="A174" s="14" t="s">
        <v>594</v>
      </c>
      <c r="B174" s="14" t="s">
        <v>612</v>
      </c>
      <c r="C174" s="15" t="s">
        <v>613</v>
      </c>
      <c r="D174" s="16" t="s">
        <v>26</v>
      </c>
      <c r="E174" s="14" t="n">
        <v>2</v>
      </c>
      <c r="F174" s="14" t="s">
        <v>617</v>
      </c>
      <c r="G174" s="14" t="s">
        <v>28</v>
      </c>
      <c r="H174" s="15" t="s">
        <v>618</v>
      </c>
      <c r="I174" s="14" t="n">
        <v>60.8</v>
      </c>
      <c r="J174" s="14" t="n">
        <v>59.5</v>
      </c>
      <c r="K174" s="20"/>
      <c r="L174" s="14" t="n">
        <v>30.1075</v>
      </c>
      <c r="M174" s="14" t="n">
        <v>84</v>
      </c>
      <c r="N174" s="15" t="n">
        <v>72.1075</v>
      </c>
      <c r="O174" s="14" t="s">
        <v>446</v>
      </c>
      <c r="P174" s="14" t="s">
        <v>31</v>
      </c>
      <c r="Q174" s="20"/>
      <c r="R174" s="20"/>
      <c r="S174" s="20"/>
      <c r="T174" s="5"/>
    </row>
    <row r="175" s="18" customFormat="true" ht="21" hidden="false" customHeight="true" outlineLevel="0" collapsed="false">
      <c r="A175" s="14" t="s">
        <v>594</v>
      </c>
      <c r="B175" s="14" t="s">
        <v>612</v>
      </c>
      <c r="C175" s="15" t="s">
        <v>613</v>
      </c>
      <c r="D175" s="16" t="s">
        <v>26</v>
      </c>
      <c r="E175" s="14" t="n">
        <v>3</v>
      </c>
      <c r="F175" s="14" t="s">
        <v>619</v>
      </c>
      <c r="G175" s="14" t="s">
        <v>28</v>
      </c>
      <c r="H175" s="15" t="s">
        <v>620</v>
      </c>
      <c r="I175" s="14" t="n">
        <v>55.2</v>
      </c>
      <c r="J175" s="14" t="n">
        <v>59.5</v>
      </c>
      <c r="K175" s="20"/>
      <c r="L175" s="14" t="n">
        <v>28.5675</v>
      </c>
      <c r="M175" s="14" t="n">
        <v>80.4</v>
      </c>
      <c r="N175" s="15" t="n">
        <v>68.7675</v>
      </c>
      <c r="O175" s="14" t="s">
        <v>621</v>
      </c>
      <c r="P175" s="14" t="s">
        <v>622</v>
      </c>
      <c r="Q175" s="20"/>
      <c r="R175" s="20"/>
      <c r="S175" s="20"/>
      <c r="T175" s="5"/>
    </row>
    <row r="176" s="18" customFormat="true" ht="21" hidden="false" customHeight="true" outlineLevel="0" collapsed="false">
      <c r="A176" s="14" t="s">
        <v>594</v>
      </c>
      <c r="B176" s="14" t="s">
        <v>623</v>
      </c>
      <c r="C176" s="15" t="s">
        <v>624</v>
      </c>
      <c r="D176" s="16" t="s">
        <v>26</v>
      </c>
      <c r="E176" s="14" t="n">
        <v>1</v>
      </c>
      <c r="F176" s="14" t="s">
        <v>625</v>
      </c>
      <c r="G176" s="14" t="s">
        <v>33</v>
      </c>
      <c r="H176" s="15" t="s">
        <v>626</v>
      </c>
      <c r="I176" s="14" t="n">
        <v>56</v>
      </c>
      <c r="J176" s="14" t="n">
        <v>70.5</v>
      </c>
      <c r="K176" s="20"/>
      <c r="L176" s="14" t="n">
        <v>31.2625</v>
      </c>
      <c r="M176" s="14" t="n">
        <v>85.8</v>
      </c>
      <c r="N176" s="15" t="n">
        <v>74.1625</v>
      </c>
      <c r="O176" s="14" t="s">
        <v>627</v>
      </c>
      <c r="P176" s="14" t="s">
        <v>628</v>
      </c>
      <c r="Q176" s="20"/>
      <c r="R176" s="20"/>
      <c r="S176" s="20"/>
      <c r="T176" s="5"/>
    </row>
    <row r="177" s="18" customFormat="true" ht="21" hidden="false" customHeight="true" outlineLevel="0" collapsed="false">
      <c r="A177" s="14" t="s">
        <v>594</v>
      </c>
      <c r="B177" s="14" t="s">
        <v>623</v>
      </c>
      <c r="C177" s="15" t="s">
        <v>624</v>
      </c>
      <c r="D177" s="16" t="s">
        <v>26</v>
      </c>
      <c r="E177" s="14" t="n">
        <v>2</v>
      </c>
      <c r="F177" s="14" t="s">
        <v>629</v>
      </c>
      <c r="G177" s="14" t="s">
        <v>28</v>
      </c>
      <c r="H177" s="15" t="s">
        <v>630</v>
      </c>
      <c r="I177" s="14" t="n">
        <v>60.8</v>
      </c>
      <c r="J177" s="14" t="n">
        <v>56.5</v>
      </c>
      <c r="K177" s="20"/>
      <c r="L177" s="14" t="n">
        <v>29.4325</v>
      </c>
      <c r="M177" s="14" t="n">
        <v>82.4</v>
      </c>
      <c r="N177" s="15" t="n">
        <v>70.6325</v>
      </c>
      <c r="O177" s="14" t="s">
        <v>631</v>
      </c>
      <c r="P177" s="14" t="s">
        <v>632</v>
      </c>
      <c r="Q177" s="20"/>
      <c r="R177" s="20"/>
      <c r="S177" s="20"/>
      <c r="T177" s="5"/>
    </row>
    <row r="178" s="18" customFormat="true" ht="21" hidden="false" customHeight="true" outlineLevel="0" collapsed="false">
      <c r="A178" s="14" t="s">
        <v>594</v>
      </c>
      <c r="B178" s="14" t="s">
        <v>623</v>
      </c>
      <c r="C178" s="15" t="s">
        <v>624</v>
      </c>
      <c r="D178" s="16" t="s">
        <v>26</v>
      </c>
      <c r="E178" s="14" t="n">
        <v>3</v>
      </c>
      <c r="F178" s="14" t="s">
        <v>633</v>
      </c>
      <c r="G178" s="14" t="s">
        <v>28</v>
      </c>
      <c r="H178" s="15" t="s">
        <v>634</v>
      </c>
      <c r="I178" s="14" t="n">
        <v>56.8</v>
      </c>
      <c r="J178" s="14" t="n">
        <v>55.5</v>
      </c>
      <c r="K178" s="20"/>
      <c r="L178" s="14" t="n">
        <v>28.1075</v>
      </c>
      <c r="M178" s="14" t="n">
        <v>81.6</v>
      </c>
      <c r="N178" s="15" t="n">
        <v>68.9075</v>
      </c>
      <c r="O178" s="14" t="s">
        <v>635</v>
      </c>
      <c r="P178" s="14" t="s">
        <v>636</v>
      </c>
      <c r="Q178" s="20"/>
      <c r="R178" s="20"/>
      <c r="S178" s="20"/>
      <c r="T178" s="5"/>
    </row>
    <row r="179" s="18" customFormat="true" ht="21" hidden="false" customHeight="true" outlineLevel="0" collapsed="false">
      <c r="A179" s="14" t="s">
        <v>637</v>
      </c>
      <c r="B179" s="14" t="s">
        <v>623</v>
      </c>
      <c r="C179" s="15" t="s">
        <v>638</v>
      </c>
      <c r="D179" s="16" t="s">
        <v>26</v>
      </c>
      <c r="E179" s="14" t="n">
        <v>1</v>
      </c>
      <c r="F179" s="14" t="s">
        <v>639</v>
      </c>
      <c r="G179" s="14" t="s">
        <v>33</v>
      </c>
      <c r="H179" s="15" t="s">
        <v>640</v>
      </c>
      <c r="I179" s="14" t="n">
        <v>60</v>
      </c>
      <c r="J179" s="14" t="n">
        <v>64</v>
      </c>
      <c r="K179" s="20"/>
      <c r="L179" s="14" t="n">
        <v>30.9</v>
      </c>
      <c r="M179" s="14" t="n">
        <v>85.4</v>
      </c>
      <c r="N179" s="15" t="n">
        <v>73.6</v>
      </c>
      <c r="O179" s="14" t="s">
        <v>641</v>
      </c>
      <c r="P179" s="14" t="s">
        <v>642</v>
      </c>
      <c r="Q179" s="26" t="s">
        <v>406</v>
      </c>
      <c r="R179" s="26" t="s">
        <v>642</v>
      </c>
      <c r="S179" s="20"/>
      <c r="T179" s="5"/>
    </row>
    <row r="180" s="18" customFormat="true" ht="21" hidden="false" customHeight="true" outlineLevel="0" collapsed="false">
      <c r="A180" s="14" t="s">
        <v>637</v>
      </c>
      <c r="B180" s="14" t="s">
        <v>623</v>
      </c>
      <c r="C180" s="15" t="s">
        <v>638</v>
      </c>
      <c r="D180" s="16" t="s">
        <v>26</v>
      </c>
      <c r="E180" s="14" t="n">
        <v>2</v>
      </c>
      <c r="F180" s="14" t="s">
        <v>643</v>
      </c>
      <c r="G180" s="14" t="s">
        <v>33</v>
      </c>
      <c r="H180" s="15" t="s">
        <v>644</v>
      </c>
      <c r="I180" s="14" t="n">
        <v>56</v>
      </c>
      <c r="J180" s="14" t="n">
        <v>63.5</v>
      </c>
      <c r="K180" s="20"/>
      <c r="L180" s="14" t="n">
        <v>29.6875</v>
      </c>
      <c r="M180" s="14" t="n">
        <v>82</v>
      </c>
      <c r="N180" s="15" t="n">
        <v>70.6875</v>
      </c>
      <c r="O180" s="14" t="s">
        <v>158</v>
      </c>
      <c r="P180" s="14" t="s">
        <v>645</v>
      </c>
      <c r="Q180" s="26" t="s">
        <v>646</v>
      </c>
      <c r="R180" s="26" t="s">
        <v>31</v>
      </c>
      <c r="S180" s="20"/>
      <c r="T180" s="5"/>
    </row>
    <row r="181" s="18" customFormat="true" ht="21" hidden="false" customHeight="true" outlineLevel="0" collapsed="false">
      <c r="A181" s="14" t="s">
        <v>637</v>
      </c>
      <c r="B181" s="14" t="s">
        <v>623</v>
      </c>
      <c r="C181" s="15" t="s">
        <v>638</v>
      </c>
      <c r="D181" s="16" t="s">
        <v>26</v>
      </c>
      <c r="E181" s="14" t="n">
        <v>3</v>
      </c>
      <c r="F181" s="14" t="s">
        <v>647</v>
      </c>
      <c r="G181" s="14" t="s">
        <v>28</v>
      </c>
      <c r="H181" s="15" t="s">
        <v>648</v>
      </c>
      <c r="I181" s="14" t="n">
        <v>55.2</v>
      </c>
      <c r="J181" s="14" t="n">
        <v>60.5</v>
      </c>
      <c r="K181" s="20"/>
      <c r="L181" s="14" t="n">
        <v>28.7925</v>
      </c>
      <c r="M181" s="14" t="n">
        <v>76.2</v>
      </c>
      <c r="N181" s="15" t="n">
        <v>66.8925</v>
      </c>
      <c r="O181" s="14" t="s">
        <v>649</v>
      </c>
      <c r="P181" s="14" t="s">
        <v>31</v>
      </c>
      <c r="Q181" s="26" t="s">
        <v>646</v>
      </c>
      <c r="R181" s="26" t="s">
        <v>31</v>
      </c>
      <c r="S181" s="20" t="s">
        <v>70</v>
      </c>
      <c r="T181" s="5"/>
    </row>
    <row r="182" s="18" customFormat="true" ht="21" hidden="false" customHeight="true" outlineLevel="0" collapsed="false">
      <c r="A182" s="14" t="s">
        <v>637</v>
      </c>
      <c r="B182" s="14" t="s">
        <v>650</v>
      </c>
      <c r="C182" s="15" t="s">
        <v>651</v>
      </c>
      <c r="D182" s="16" t="s">
        <v>26</v>
      </c>
      <c r="E182" s="14" t="n">
        <v>1</v>
      </c>
      <c r="F182" s="14" t="s">
        <v>652</v>
      </c>
      <c r="G182" s="14" t="s">
        <v>28</v>
      </c>
      <c r="H182" s="15" t="s">
        <v>653</v>
      </c>
      <c r="I182" s="14" t="n">
        <v>56.8</v>
      </c>
      <c r="J182" s="14" t="n">
        <v>61</v>
      </c>
      <c r="K182" s="20"/>
      <c r="L182" s="14" t="n">
        <v>29.345</v>
      </c>
      <c r="M182" s="14" t="n">
        <v>81.8</v>
      </c>
      <c r="N182" s="15" t="n">
        <v>70.245</v>
      </c>
      <c r="O182" s="14" t="s">
        <v>64</v>
      </c>
      <c r="P182" s="14" t="s">
        <v>654</v>
      </c>
      <c r="Q182" s="20"/>
      <c r="R182" s="20"/>
      <c r="S182" s="20"/>
      <c r="T182" s="5"/>
    </row>
    <row r="183" s="18" customFormat="true" ht="21" hidden="false" customHeight="true" outlineLevel="0" collapsed="false">
      <c r="A183" s="14" t="s">
        <v>637</v>
      </c>
      <c r="B183" s="14" t="s">
        <v>650</v>
      </c>
      <c r="C183" s="15" t="s">
        <v>651</v>
      </c>
      <c r="D183" s="16" t="s">
        <v>26</v>
      </c>
      <c r="E183" s="14" t="n">
        <v>2</v>
      </c>
      <c r="F183" s="14" t="s">
        <v>655</v>
      </c>
      <c r="G183" s="14" t="s">
        <v>33</v>
      </c>
      <c r="H183" s="15" t="s">
        <v>656</v>
      </c>
      <c r="I183" s="14" t="n">
        <v>51.2</v>
      </c>
      <c r="J183" s="14" t="n">
        <v>63</v>
      </c>
      <c r="K183" s="20"/>
      <c r="L183" s="14" t="n">
        <v>28.255</v>
      </c>
      <c r="M183" s="14" t="n">
        <v>80.8</v>
      </c>
      <c r="N183" s="15" t="n">
        <v>68.655</v>
      </c>
      <c r="O183" s="14" t="s">
        <v>657</v>
      </c>
      <c r="P183" s="14" t="s">
        <v>31</v>
      </c>
      <c r="Q183" s="20"/>
      <c r="R183" s="20"/>
      <c r="S183" s="20"/>
      <c r="T183" s="5"/>
    </row>
    <row r="184" s="18" customFormat="true" ht="21" hidden="false" customHeight="true" outlineLevel="0" collapsed="false">
      <c r="A184" s="14" t="s">
        <v>637</v>
      </c>
      <c r="B184" s="14" t="s">
        <v>650</v>
      </c>
      <c r="C184" s="15" t="s">
        <v>651</v>
      </c>
      <c r="D184" s="16" t="s">
        <v>26</v>
      </c>
      <c r="E184" s="14" t="n">
        <v>3</v>
      </c>
      <c r="F184" s="14" t="s">
        <v>658</v>
      </c>
      <c r="G184" s="14" t="s">
        <v>28</v>
      </c>
      <c r="H184" s="15" t="s">
        <v>659</v>
      </c>
      <c r="I184" s="14" t="n">
        <v>52.8</v>
      </c>
      <c r="J184" s="14" t="n">
        <v>60.5</v>
      </c>
      <c r="K184" s="20"/>
      <c r="L184" s="14" t="n">
        <v>28.1325</v>
      </c>
      <c r="M184" s="14" t="n">
        <v>63.8</v>
      </c>
      <c r="N184" s="15" t="n">
        <v>60.0325</v>
      </c>
      <c r="O184" s="14" t="s">
        <v>45</v>
      </c>
      <c r="P184" s="14" t="s">
        <v>660</v>
      </c>
      <c r="Q184" s="20"/>
      <c r="R184" s="20"/>
      <c r="S184" s="20"/>
      <c r="T184" s="5"/>
    </row>
    <row r="185" s="18" customFormat="true" ht="21" hidden="false" customHeight="true" outlineLevel="0" collapsed="false">
      <c r="A185" s="14" t="s">
        <v>661</v>
      </c>
      <c r="B185" s="14" t="s">
        <v>662</v>
      </c>
      <c r="C185" s="15" t="s">
        <v>663</v>
      </c>
      <c r="D185" s="16" t="s">
        <v>26</v>
      </c>
      <c r="E185" s="14" t="n">
        <v>1</v>
      </c>
      <c r="F185" s="14" t="s">
        <v>664</v>
      </c>
      <c r="G185" s="14" t="s">
        <v>28</v>
      </c>
      <c r="H185" s="15" t="s">
        <v>665</v>
      </c>
      <c r="I185" s="14" t="n">
        <v>55.2</v>
      </c>
      <c r="J185" s="14" t="n">
        <v>69</v>
      </c>
      <c r="K185" s="20"/>
      <c r="L185" s="14" t="n">
        <v>30.705</v>
      </c>
      <c r="M185" s="14" t="n">
        <v>85.4</v>
      </c>
      <c r="N185" s="15" t="n">
        <v>73.405</v>
      </c>
      <c r="O185" s="14" t="s">
        <v>235</v>
      </c>
      <c r="P185" s="14" t="s">
        <v>666</v>
      </c>
      <c r="Q185" s="20"/>
      <c r="R185" s="20"/>
      <c r="S185" s="20"/>
      <c r="T185" s="5"/>
    </row>
    <row r="186" s="18" customFormat="true" ht="21" hidden="false" customHeight="true" outlineLevel="0" collapsed="false">
      <c r="A186" s="14" t="s">
        <v>661</v>
      </c>
      <c r="B186" s="14" t="s">
        <v>662</v>
      </c>
      <c r="C186" s="15" t="s">
        <v>663</v>
      </c>
      <c r="D186" s="16" t="s">
        <v>26</v>
      </c>
      <c r="E186" s="14" t="n">
        <v>2</v>
      </c>
      <c r="F186" s="14" t="s">
        <v>667</v>
      </c>
      <c r="G186" s="14" t="s">
        <v>33</v>
      </c>
      <c r="H186" s="15" t="s">
        <v>668</v>
      </c>
      <c r="I186" s="14" t="n">
        <v>52</v>
      </c>
      <c r="J186" s="14" t="n">
        <v>65</v>
      </c>
      <c r="K186" s="20"/>
      <c r="L186" s="14" t="n">
        <v>28.925</v>
      </c>
      <c r="M186" s="14" t="n">
        <v>81.4</v>
      </c>
      <c r="N186" s="15" t="n">
        <v>69.625</v>
      </c>
      <c r="O186" s="14" t="s">
        <v>504</v>
      </c>
      <c r="P186" s="14" t="s">
        <v>669</v>
      </c>
      <c r="Q186" s="20"/>
      <c r="R186" s="20"/>
      <c r="S186" s="20"/>
      <c r="T186" s="5"/>
    </row>
    <row r="187" s="18" customFormat="true" ht="21" hidden="false" customHeight="true" outlineLevel="0" collapsed="false">
      <c r="A187" s="14" t="s">
        <v>661</v>
      </c>
      <c r="B187" s="14" t="s">
        <v>662</v>
      </c>
      <c r="C187" s="15" t="s">
        <v>663</v>
      </c>
      <c r="D187" s="16" t="s">
        <v>26</v>
      </c>
      <c r="E187" s="14" t="n">
        <v>3</v>
      </c>
      <c r="F187" s="14" t="s">
        <v>670</v>
      </c>
      <c r="G187" s="14" t="s">
        <v>33</v>
      </c>
      <c r="H187" s="15" t="s">
        <v>671</v>
      </c>
      <c r="I187" s="14" t="n">
        <v>43.2</v>
      </c>
      <c r="J187" s="14" t="n">
        <v>70</v>
      </c>
      <c r="K187" s="20"/>
      <c r="L187" s="14" t="n">
        <v>27.63</v>
      </c>
      <c r="M187" s="14" t="n">
        <v>80.8</v>
      </c>
      <c r="N187" s="15" t="n">
        <v>68.03</v>
      </c>
      <c r="O187" s="14" t="s">
        <v>672</v>
      </c>
      <c r="P187" s="14" t="s">
        <v>31</v>
      </c>
      <c r="Q187" s="20"/>
      <c r="R187" s="20"/>
      <c r="S187" s="20"/>
      <c r="T187" s="5"/>
    </row>
    <row r="188" s="18" customFormat="true" ht="21" hidden="false" customHeight="true" outlineLevel="0" collapsed="false">
      <c r="A188" s="14" t="s">
        <v>661</v>
      </c>
      <c r="B188" s="14" t="s">
        <v>612</v>
      </c>
      <c r="C188" s="15" t="s">
        <v>673</v>
      </c>
      <c r="D188" s="16" t="s">
        <v>42</v>
      </c>
      <c r="E188" s="14" t="n">
        <v>1</v>
      </c>
      <c r="F188" s="14" t="s">
        <v>674</v>
      </c>
      <c r="G188" s="14" t="s">
        <v>28</v>
      </c>
      <c r="H188" s="15" t="s">
        <v>675</v>
      </c>
      <c r="I188" s="14" t="n">
        <v>61.6</v>
      </c>
      <c r="J188" s="14" t="n">
        <v>64.5</v>
      </c>
      <c r="K188" s="20"/>
      <c r="L188" s="14" t="n">
        <v>31.4525</v>
      </c>
      <c r="M188" s="14" t="n">
        <v>83.2</v>
      </c>
      <c r="N188" s="15" t="n">
        <v>73.0525</v>
      </c>
      <c r="O188" s="14" t="s">
        <v>462</v>
      </c>
      <c r="P188" s="14" t="s">
        <v>676</v>
      </c>
      <c r="Q188" s="26" t="s">
        <v>411</v>
      </c>
      <c r="R188" s="26" t="s">
        <v>677</v>
      </c>
      <c r="S188" s="20"/>
      <c r="T188" s="5"/>
    </row>
    <row r="189" s="18" customFormat="true" ht="21" hidden="false" customHeight="true" outlineLevel="0" collapsed="false">
      <c r="A189" s="14" t="s">
        <v>661</v>
      </c>
      <c r="B189" s="14" t="s">
        <v>612</v>
      </c>
      <c r="C189" s="15" t="s">
        <v>673</v>
      </c>
      <c r="D189" s="16" t="s">
        <v>42</v>
      </c>
      <c r="E189" s="14" t="n">
        <v>2</v>
      </c>
      <c r="F189" s="14" t="s">
        <v>678</v>
      </c>
      <c r="G189" s="14" t="s">
        <v>28</v>
      </c>
      <c r="H189" s="15" t="s">
        <v>679</v>
      </c>
      <c r="I189" s="14" t="n">
        <v>52.8</v>
      </c>
      <c r="J189" s="14" t="n">
        <v>66.5</v>
      </c>
      <c r="K189" s="20"/>
      <c r="L189" s="14" t="n">
        <v>29.4825</v>
      </c>
      <c r="M189" s="14" t="n">
        <v>84.8</v>
      </c>
      <c r="N189" s="15" t="n">
        <v>71.8825</v>
      </c>
      <c r="O189" s="14" t="s">
        <v>428</v>
      </c>
      <c r="P189" s="14" t="s">
        <v>642</v>
      </c>
      <c r="Q189" s="26" t="s">
        <v>406</v>
      </c>
      <c r="R189" s="26" t="s">
        <v>642</v>
      </c>
      <c r="S189" s="20"/>
      <c r="T189" s="5"/>
    </row>
    <row r="190" s="18" customFormat="true" ht="21" hidden="false" customHeight="true" outlineLevel="0" collapsed="false">
      <c r="A190" s="14" t="s">
        <v>661</v>
      </c>
      <c r="B190" s="14" t="s">
        <v>612</v>
      </c>
      <c r="C190" s="15" t="s">
        <v>673</v>
      </c>
      <c r="D190" s="16" t="s">
        <v>42</v>
      </c>
      <c r="E190" s="14" t="n">
        <v>3</v>
      </c>
      <c r="F190" s="14" t="s">
        <v>680</v>
      </c>
      <c r="G190" s="14" t="s">
        <v>28</v>
      </c>
      <c r="H190" s="15" t="s">
        <v>681</v>
      </c>
      <c r="I190" s="14" t="n">
        <v>61.6</v>
      </c>
      <c r="J190" s="14" t="n">
        <v>51</v>
      </c>
      <c r="K190" s="20"/>
      <c r="L190" s="14" t="n">
        <v>28.415</v>
      </c>
      <c r="M190" s="14" t="n">
        <v>85.6</v>
      </c>
      <c r="N190" s="15" t="n">
        <v>71.215</v>
      </c>
      <c r="O190" s="14" t="s">
        <v>96</v>
      </c>
      <c r="P190" s="14" t="s">
        <v>682</v>
      </c>
      <c r="Q190" s="26" t="s">
        <v>411</v>
      </c>
      <c r="R190" s="26" t="s">
        <v>683</v>
      </c>
      <c r="S190" s="20"/>
      <c r="T190" s="5"/>
    </row>
    <row r="191" s="18" customFormat="true" ht="21" hidden="false" customHeight="true" outlineLevel="0" collapsed="false">
      <c r="A191" s="14" t="s">
        <v>661</v>
      </c>
      <c r="B191" s="14" t="s">
        <v>612</v>
      </c>
      <c r="C191" s="15" t="s">
        <v>673</v>
      </c>
      <c r="D191" s="16" t="s">
        <v>42</v>
      </c>
      <c r="E191" s="14" t="n">
        <v>4</v>
      </c>
      <c r="F191" s="14" t="s">
        <v>684</v>
      </c>
      <c r="G191" s="14" t="s">
        <v>28</v>
      </c>
      <c r="H191" s="15" t="s">
        <v>685</v>
      </c>
      <c r="I191" s="14" t="n">
        <v>57.6</v>
      </c>
      <c r="J191" s="14" t="n">
        <v>61</v>
      </c>
      <c r="K191" s="20"/>
      <c r="L191" s="14" t="n">
        <v>29.565</v>
      </c>
      <c r="M191" s="14" t="n">
        <v>80.2</v>
      </c>
      <c r="N191" s="15" t="n">
        <v>69.665</v>
      </c>
      <c r="O191" s="14" t="s">
        <v>686</v>
      </c>
      <c r="P191" s="14" t="s">
        <v>687</v>
      </c>
      <c r="Q191" s="26" t="s">
        <v>411</v>
      </c>
      <c r="R191" s="26" t="s">
        <v>688</v>
      </c>
      <c r="S191" s="20"/>
      <c r="T191" s="5"/>
    </row>
    <row r="192" s="18" customFormat="true" ht="21" hidden="false" customHeight="true" outlineLevel="0" collapsed="false">
      <c r="A192" s="14" t="s">
        <v>661</v>
      </c>
      <c r="B192" s="14" t="s">
        <v>612</v>
      </c>
      <c r="C192" s="15" t="s">
        <v>673</v>
      </c>
      <c r="D192" s="16" t="s">
        <v>42</v>
      </c>
      <c r="E192" s="14" t="n">
        <v>5</v>
      </c>
      <c r="F192" s="14" t="s">
        <v>689</v>
      </c>
      <c r="G192" s="14" t="s">
        <v>28</v>
      </c>
      <c r="H192" s="15" t="s">
        <v>690</v>
      </c>
      <c r="I192" s="14" t="n">
        <v>59.2</v>
      </c>
      <c r="J192" s="14" t="n">
        <v>50.5</v>
      </c>
      <c r="K192" s="20"/>
      <c r="L192" s="14" t="n">
        <v>27.6425</v>
      </c>
      <c r="M192" s="14" t="n">
        <v>82.6</v>
      </c>
      <c r="N192" s="15" t="n">
        <v>68.9425</v>
      </c>
      <c r="O192" s="14" t="s">
        <v>691</v>
      </c>
      <c r="P192" s="14" t="s">
        <v>692</v>
      </c>
      <c r="Q192" s="26" t="s">
        <v>646</v>
      </c>
      <c r="R192" s="26" t="s">
        <v>693</v>
      </c>
      <c r="S192" s="20"/>
      <c r="T192" s="5"/>
    </row>
    <row r="193" s="18" customFormat="true" ht="21" hidden="false" customHeight="true" outlineLevel="0" collapsed="false">
      <c r="A193" s="14" t="s">
        <v>661</v>
      </c>
      <c r="B193" s="14" t="s">
        <v>612</v>
      </c>
      <c r="C193" s="15" t="s">
        <v>673</v>
      </c>
      <c r="D193" s="16" t="s">
        <v>42</v>
      </c>
      <c r="E193" s="14" t="n">
        <v>6</v>
      </c>
      <c r="F193" s="14" t="s">
        <v>694</v>
      </c>
      <c r="G193" s="14" t="s">
        <v>28</v>
      </c>
      <c r="H193" s="15" t="s">
        <v>695</v>
      </c>
      <c r="I193" s="14" t="n">
        <v>52.8</v>
      </c>
      <c r="J193" s="14" t="n">
        <v>54</v>
      </c>
      <c r="K193" s="20"/>
      <c r="L193" s="14" t="n">
        <v>26.67</v>
      </c>
      <c r="M193" s="14" t="n">
        <v>83.2</v>
      </c>
      <c r="N193" s="15" t="n">
        <v>68.27</v>
      </c>
      <c r="O193" s="14" t="s">
        <v>696</v>
      </c>
      <c r="P193" s="14" t="s">
        <v>697</v>
      </c>
      <c r="Q193" s="26" t="s">
        <v>646</v>
      </c>
      <c r="R193" s="26" t="s">
        <v>697</v>
      </c>
      <c r="S193" s="20"/>
      <c r="T193" s="5"/>
    </row>
    <row r="194" s="18" customFormat="true" ht="21" hidden="false" customHeight="true" outlineLevel="0" collapsed="false">
      <c r="A194" s="14" t="s">
        <v>698</v>
      </c>
      <c r="B194" s="14" t="s">
        <v>662</v>
      </c>
      <c r="C194" s="15" t="s">
        <v>699</v>
      </c>
      <c r="D194" s="16" t="s">
        <v>497</v>
      </c>
      <c r="E194" s="14" t="n">
        <v>1</v>
      </c>
      <c r="F194" s="14" t="s">
        <v>700</v>
      </c>
      <c r="G194" s="14" t="s">
        <v>33</v>
      </c>
      <c r="H194" s="15" t="s">
        <v>701</v>
      </c>
      <c r="I194" s="14" t="n">
        <v>59.2</v>
      </c>
      <c r="J194" s="14" t="n">
        <v>74.5</v>
      </c>
      <c r="K194" s="20"/>
      <c r="L194" s="14" t="n">
        <v>33.0425</v>
      </c>
      <c r="M194" s="14" t="n">
        <v>85.6</v>
      </c>
      <c r="N194" s="15" t="n">
        <v>75.8425</v>
      </c>
      <c r="O194" s="14" t="s">
        <v>35</v>
      </c>
      <c r="P194" s="14" t="s">
        <v>702</v>
      </c>
      <c r="Q194" s="20"/>
      <c r="R194" s="20"/>
      <c r="S194" s="20"/>
      <c r="T194" s="5"/>
    </row>
    <row r="195" s="18" customFormat="true" ht="21" hidden="false" customHeight="true" outlineLevel="0" collapsed="false">
      <c r="A195" s="14" t="s">
        <v>698</v>
      </c>
      <c r="B195" s="14" t="s">
        <v>662</v>
      </c>
      <c r="C195" s="15" t="s">
        <v>699</v>
      </c>
      <c r="D195" s="16" t="s">
        <v>497</v>
      </c>
      <c r="E195" s="14" t="n">
        <v>2</v>
      </c>
      <c r="F195" s="14" t="s">
        <v>703</v>
      </c>
      <c r="G195" s="14" t="s">
        <v>33</v>
      </c>
      <c r="H195" s="15" t="s">
        <v>704</v>
      </c>
      <c r="I195" s="14" t="n">
        <v>60.8</v>
      </c>
      <c r="J195" s="14" t="n">
        <v>68.5</v>
      </c>
      <c r="K195" s="20"/>
      <c r="L195" s="14" t="n">
        <v>32.1325</v>
      </c>
      <c r="M195" s="14" t="n">
        <v>86.6</v>
      </c>
      <c r="N195" s="15" t="n">
        <v>75.4325</v>
      </c>
      <c r="O195" s="14" t="s">
        <v>705</v>
      </c>
      <c r="P195" s="14" t="s">
        <v>31</v>
      </c>
      <c r="Q195" s="20"/>
      <c r="R195" s="20"/>
      <c r="S195" s="20"/>
      <c r="T195" s="5"/>
    </row>
    <row r="196" s="18" customFormat="true" ht="21" hidden="false" customHeight="true" outlineLevel="0" collapsed="false">
      <c r="A196" s="14" t="s">
        <v>698</v>
      </c>
      <c r="B196" s="14" t="s">
        <v>662</v>
      </c>
      <c r="C196" s="15" t="s">
        <v>699</v>
      </c>
      <c r="D196" s="16" t="s">
        <v>497</v>
      </c>
      <c r="E196" s="14" t="n">
        <v>3</v>
      </c>
      <c r="F196" s="14" t="s">
        <v>706</v>
      </c>
      <c r="G196" s="14" t="s">
        <v>33</v>
      </c>
      <c r="H196" s="15" t="s">
        <v>707</v>
      </c>
      <c r="I196" s="14" t="n">
        <v>60.8</v>
      </c>
      <c r="J196" s="14" t="n">
        <v>73</v>
      </c>
      <c r="K196" s="20"/>
      <c r="L196" s="14" t="n">
        <v>33.145</v>
      </c>
      <c r="M196" s="14" t="n">
        <v>83.2</v>
      </c>
      <c r="N196" s="15" t="n">
        <v>74.745</v>
      </c>
      <c r="O196" s="14" t="s">
        <v>708</v>
      </c>
      <c r="P196" s="14" t="s">
        <v>31</v>
      </c>
      <c r="Q196" s="20"/>
      <c r="R196" s="20"/>
      <c r="S196" s="20"/>
      <c r="T196" s="5"/>
    </row>
    <row r="197" s="18" customFormat="true" ht="21" hidden="false" customHeight="true" outlineLevel="0" collapsed="false">
      <c r="A197" s="14" t="s">
        <v>698</v>
      </c>
      <c r="B197" s="14" t="s">
        <v>662</v>
      </c>
      <c r="C197" s="15" t="s">
        <v>699</v>
      </c>
      <c r="D197" s="16" t="s">
        <v>497</v>
      </c>
      <c r="E197" s="14" t="n">
        <v>4</v>
      </c>
      <c r="F197" s="14" t="s">
        <v>709</v>
      </c>
      <c r="G197" s="14" t="s">
        <v>28</v>
      </c>
      <c r="H197" s="15" t="s">
        <v>710</v>
      </c>
      <c r="I197" s="14" t="n">
        <v>63.2</v>
      </c>
      <c r="J197" s="14" t="n">
        <v>67.5</v>
      </c>
      <c r="K197" s="20"/>
      <c r="L197" s="14" t="n">
        <v>32.5675</v>
      </c>
      <c r="M197" s="14" t="n">
        <v>81.8</v>
      </c>
      <c r="N197" s="15" t="n">
        <v>73.4675</v>
      </c>
      <c r="O197" s="14" t="s">
        <v>51</v>
      </c>
      <c r="P197" s="14" t="s">
        <v>711</v>
      </c>
      <c r="Q197" s="20"/>
      <c r="R197" s="20"/>
      <c r="S197" s="20"/>
      <c r="T197" s="5"/>
    </row>
    <row r="198" s="18" customFormat="true" ht="21" hidden="false" customHeight="true" outlineLevel="0" collapsed="false">
      <c r="A198" s="14" t="s">
        <v>698</v>
      </c>
      <c r="B198" s="14" t="s">
        <v>662</v>
      </c>
      <c r="C198" s="15" t="s">
        <v>699</v>
      </c>
      <c r="D198" s="16" t="s">
        <v>497</v>
      </c>
      <c r="E198" s="14" t="n">
        <v>5</v>
      </c>
      <c r="F198" s="14" t="s">
        <v>712</v>
      </c>
      <c r="G198" s="14" t="s">
        <v>28</v>
      </c>
      <c r="H198" s="15" t="s">
        <v>713</v>
      </c>
      <c r="I198" s="14" t="n">
        <v>60.8</v>
      </c>
      <c r="J198" s="14" t="n">
        <v>67.5</v>
      </c>
      <c r="K198" s="20"/>
      <c r="L198" s="14" t="n">
        <v>31.9075</v>
      </c>
      <c r="M198" s="14" t="n">
        <v>82.8</v>
      </c>
      <c r="N198" s="15" t="n">
        <v>73.3075</v>
      </c>
      <c r="O198" s="14" t="s">
        <v>140</v>
      </c>
      <c r="P198" s="14" t="s">
        <v>31</v>
      </c>
      <c r="Q198" s="20"/>
      <c r="R198" s="20"/>
      <c r="S198" s="20"/>
      <c r="T198" s="5"/>
    </row>
    <row r="199" s="18" customFormat="true" ht="21" hidden="false" customHeight="true" outlineLevel="0" collapsed="false">
      <c r="A199" s="14" t="s">
        <v>698</v>
      </c>
      <c r="B199" s="14" t="s">
        <v>662</v>
      </c>
      <c r="C199" s="15" t="s">
        <v>699</v>
      </c>
      <c r="D199" s="16" t="s">
        <v>497</v>
      </c>
      <c r="E199" s="14" t="n">
        <v>6</v>
      </c>
      <c r="F199" s="14" t="s">
        <v>714</v>
      </c>
      <c r="G199" s="14" t="s">
        <v>28</v>
      </c>
      <c r="H199" s="15" t="s">
        <v>715</v>
      </c>
      <c r="I199" s="14" t="n">
        <v>59.2</v>
      </c>
      <c r="J199" s="14" t="n">
        <v>67.5</v>
      </c>
      <c r="K199" s="20"/>
      <c r="L199" s="14" t="n">
        <v>31.4675</v>
      </c>
      <c r="M199" s="14" t="n">
        <v>83.2</v>
      </c>
      <c r="N199" s="15" t="n">
        <v>73.0675</v>
      </c>
      <c r="O199" s="14" t="s">
        <v>380</v>
      </c>
      <c r="P199" s="14" t="s">
        <v>716</v>
      </c>
      <c r="Q199" s="20"/>
      <c r="R199" s="20"/>
      <c r="S199" s="20"/>
      <c r="T199" s="5"/>
    </row>
    <row r="200" s="18" customFormat="true" ht="21" hidden="false" customHeight="true" outlineLevel="0" collapsed="false">
      <c r="A200" s="14" t="s">
        <v>698</v>
      </c>
      <c r="B200" s="14" t="s">
        <v>662</v>
      </c>
      <c r="C200" s="15" t="s">
        <v>699</v>
      </c>
      <c r="D200" s="16" t="s">
        <v>497</v>
      </c>
      <c r="E200" s="14" t="n">
        <v>7</v>
      </c>
      <c r="F200" s="14" t="s">
        <v>717</v>
      </c>
      <c r="G200" s="14" t="s">
        <v>28</v>
      </c>
      <c r="H200" s="15" t="s">
        <v>718</v>
      </c>
      <c r="I200" s="14" t="n">
        <v>64.8</v>
      </c>
      <c r="J200" s="14" t="n">
        <v>67.5</v>
      </c>
      <c r="K200" s="20"/>
      <c r="L200" s="14" t="n">
        <v>33.0075</v>
      </c>
      <c r="M200" s="14" t="n">
        <v>80</v>
      </c>
      <c r="N200" s="15" t="n">
        <v>73.0075</v>
      </c>
      <c r="O200" s="14" t="s">
        <v>719</v>
      </c>
      <c r="P200" s="14" t="s">
        <v>31</v>
      </c>
      <c r="Q200" s="20"/>
      <c r="R200" s="20"/>
      <c r="S200" s="20"/>
      <c r="T200" s="5"/>
    </row>
    <row r="201" s="18" customFormat="true" ht="21" hidden="false" customHeight="true" outlineLevel="0" collapsed="false">
      <c r="A201" s="14" t="s">
        <v>698</v>
      </c>
      <c r="B201" s="14" t="s">
        <v>662</v>
      </c>
      <c r="C201" s="15" t="s">
        <v>699</v>
      </c>
      <c r="D201" s="16" t="s">
        <v>497</v>
      </c>
      <c r="E201" s="14" t="n">
        <v>8</v>
      </c>
      <c r="F201" s="14" t="s">
        <v>720</v>
      </c>
      <c r="G201" s="14" t="s">
        <v>33</v>
      </c>
      <c r="H201" s="15" t="s">
        <v>721</v>
      </c>
      <c r="I201" s="14" t="n">
        <v>55.2</v>
      </c>
      <c r="J201" s="14" t="n">
        <v>67.5</v>
      </c>
      <c r="K201" s="20"/>
      <c r="L201" s="14" t="n">
        <v>30.3675</v>
      </c>
      <c r="M201" s="14" t="n">
        <v>80.4</v>
      </c>
      <c r="N201" s="15" t="n">
        <v>70.5675</v>
      </c>
      <c r="O201" s="14" t="s">
        <v>96</v>
      </c>
      <c r="P201" s="14" t="s">
        <v>722</v>
      </c>
      <c r="Q201" s="20"/>
      <c r="R201" s="20"/>
      <c r="S201" s="20"/>
      <c r="T201" s="5"/>
    </row>
    <row r="202" s="18" customFormat="true" ht="21" hidden="false" customHeight="true" outlineLevel="0" collapsed="false">
      <c r="A202" s="14" t="s">
        <v>698</v>
      </c>
      <c r="B202" s="14" t="s">
        <v>662</v>
      </c>
      <c r="C202" s="15" t="s">
        <v>699</v>
      </c>
      <c r="D202" s="16" t="s">
        <v>497</v>
      </c>
      <c r="E202" s="14" t="n">
        <v>9</v>
      </c>
      <c r="F202" s="14" t="s">
        <v>723</v>
      </c>
      <c r="G202" s="14" t="s">
        <v>33</v>
      </c>
      <c r="H202" s="15" t="s">
        <v>724</v>
      </c>
      <c r="I202" s="14" t="n">
        <v>51.2</v>
      </c>
      <c r="J202" s="14" t="n">
        <v>72</v>
      </c>
      <c r="K202" s="20"/>
      <c r="L202" s="14" t="n">
        <v>30.28</v>
      </c>
      <c r="M202" s="14" t="n">
        <v>80</v>
      </c>
      <c r="N202" s="15" t="n">
        <v>70.28</v>
      </c>
      <c r="O202" s="14" t="s">
        <v>725</v>
      </c>
      <c r="P202" s="14" t="s">
        <v>31</v>
      </c>
      <c r="Q202" s="20"/>
      <c r="R202" s="20"/>
      <c r="S202" s="20"/>
      <c r="T202" s="5"/>
    </row>
    <row r="203" s="18" customFormat="true" ht="21" hidden="false" customHeight="true" outlineLevel="0" collapsed="false">
      <c r="A203" s="14" t="s">
        <v>698</v>
      </c>
      <c r="B203" s="14" t="s">
        <v>612</v>
      </c>
      <c r="C203" s="15" t="s">
        <v>726</v>
      </c>
      <c r="D203" s="16" t="s">
        <v>42</v>
      </c>
      <c r="E203" s="14" t="n">
        <v>1</v>
      </c>
      <c r="F203" s="14" t="s">
        <v>727</v>
      </c>
      <c r="G203" s="14" t="s">
        <v>28</v>
      </c>
      <c r="H203" s="15" t="s">
        <v>728</v>
      </c>
      <c r="I203" s="14" t="n">
        <v>64.8</v>
      </c>
      <c r="J203" s="14" t="n">
        <v>72</v>
      </c>
      <c r="K203" s="20"/>
      <c r="L203" s="14" t="n">
        <v>34.02</v>
      </c>
      <c r="M203" s="14" t="n">
        <v>81.2</v>
      </c>
      <c r="N203" s="15" t="n">
        <v>74.62</v>
      </c>
      <c r="O203" s="14" t="s">
        <v>729</v>
      </c>
      <c r="P203" s="14" t="s">
        <v>730</v>
      </c>
      <c r="Q203" s="20"/>
      <c r="R203" s="20"/>
      <c r="S203" s="20"/>
      <c r="T203" s="5"/>
    </row>
    <row r="204" s="18" customFormat="true" ht="21" hidden="false" customHeight="true" outlineLevel="0" collapsed="false">
      <c r="A204" s="14" t="s">
        <v>698</v>
      </c>
      <c r="B204" s="14" t="s">
        <v>612</v>
      </c>
      <c r="C204" s="15" t="s">
        <v>726</v>
      </c>
      <c r="D204" s="16" t="s">
        <v>42</v>
      </c>
      <c r="E204" s="14" t="n">
        <v>2</v>
      </c>
      <c r="F204" s="14" t="s">
        <v>731</v>
      </c>
      <c r="G204" s="14" t="s">
        <v>28</v>
      </c>
      <c r="H204" s="15" t="s">
        <v>732</v>
      </c>
      <c r="I204" s="14" t="n">
        <v>60.8</v>
      </c>
      <c r="J204" s="14" t="n">
        <v>65.5</v>
      </c>
      <c r="K204" s="20"/>
      <c r="L204" s="14" t="n">
        <v>31.4575</v>
      </c>
      <c r="M204" s="14" t="n">
        <v>83.8</v>
      </c>
      <c r="N204" s="15" t="n">
        <v>73.3575</v>
      </c>
      <c r="O204" s="14" t="s">
        <v>733</v>
      </c>
      <c r="P204" s="14" t="s">
        <v>734</v>
      </c>
      <c r="Q204" s="20"/>
      <c r="R204" s="20"/>
      <c r="S204" s="20"/>
      <c r="T204" s="5"/>
    </row>
    <row r="205" s="18" customFormat="true" ht="21" hidden="false" customHeight="true" outlineLevel="0" collapsed="false">
      <c r="A205" s="14" t="s">
        <v>698</v>
      </c>
      <c r="B205" s="14" t="s">
        <v>612</v>
      </c>
      <c r="C205" s="15" t="s">
        <v>726</v>
      </c>
      <c r="D205" s="16" t="s">
        <v>42</v>
      </c>
      <c r="E205" s="14" t="n">
        <v>3</v>
      </c>
      <c r="F205" s="14" t="s">
        <v>735</v>
      </c>
      <c r="G205" s="14" t="s">
        <v>28</v>
      </c>
      <c r="H205" s="15" t="s">
        <v>736</v>
      </c>
      <c r="I205" s="14" t="n">
        <v>56</v>
      </c>
      <c r="J205" s="14" t="n">
        <v>67.5</v>
      </c>
      <c r="K205" s="20"/>
      <c r="L205" s="14" t="n">
        <v>30.5875</v>
      </c>
      <c r="M205" s="14" t="n">
        <v>85.2</v>
      </c>
      <c r="N205" s="15" t="n">
        <v>73.1875</v>
      </c>
      <c r="O205" s="14" t="s">
        <v>148</v>
      </c>
      <c r="P205" s="14" t="s">
        <v>737</v>
      </c>
      <c r="Q205" s="20"/>
      <c r="R205" s="20"/>
      <c r="S205" s="20"/>
      <c r="T205" s="5"/>
    </row>
    <row r="206" s="18" customFormat="true" ht="21" hidden="false" customHeight="true" outlineLevel="0" collapsed="false">
      <c r="A206" s="14" t="s">
        <v>698</v>
      </c>
      <c r="B206" s="14" t="s">
        <v>612</v>
      </c>
      <c r="C206" s="15" t="s">
        <v>726</v>
      </c>
      <c r="D206" s="16" t="s">
        <v>42</v>
      </c>
      <c r="E206" s="14" t="n">
        <v>4</v>
      </c>
      <c r="F206" s="14" t="s">
        <v>738</v>
      </c>
      <c r="G206" s="14" t="s">
        <v>28</v>
      </c>
      <c r="H206" s="15" t="s">
        <v>739</v>
      </c>
      <c r="I206" s="14" t="n">
        <v>63.2</v>
      </c>
      <c r="J206" s="14" t="n">
        <v>56</v>
      </c>
      <c r="K206" s="20"/>
      <c r="L206" s="14" t="n">
        <v>29.98</v>
      </c>
      <c r="M206" s="14" t="n">
        <v>85.4</v>
      </c>
      <c r="N206" s="15" t="n">
        <v>72.68</v>
      </c>
      <c r="O206" s="14" t="s">
        <v>64</v>
      </c>
      <c r="P206" s="14" t="s">
        <v>740</v>
      </c>
      <c r="Q206" s="20"/>
      <c r="R206" s="20"/>
      <c r="S206" s="20"/>
      <c r="T206" s="5"/>
    </row>
    <row r="207" s="18" customFormat="true" ht="21" hidden="false" customHeight="true" outlineLevel="0" collapsed="false">
      <c r="A207" s="14" t="s">
        <v>698</v>
      </c>
      <c r="B207" s="14" t="s">
        <v>612</v>
      </c>
      <c r="C207" s="15" t="s">
        <v>726</v>
      </c>
      <c r="D207" s="16" t="s">
        <v>42</v>
      </c>
      <c r="E207" s="14" t="n">
        <v>5</v>
      </c>
      <c r="F207" s="14" t="s">
        <v>741</v>
      </c>
      <c r="G207" s="14" t="s">
        <v>28</v>
      </c>
      <c r="H207" s="15" t="s">
        <v>742</v>
      </c>
      <c r="I207" s="14" t="n">
        <v>58.4</v>
      </c>
      <c r="J207" s="14" t="n">
        <v>63.5</v>
      </c>
      <c r="K207" s="20"/>
      <c r="L207" s="14" t="n">
        <v>30.3475</v>
      </c>
      <c r="M207" s="14" t="n">
        <v>84.4</v>
      </c>
      <c r="N207" s="15" t="n">
        <v>72.5475</v>
      </c>
      <c r="O207" s="14" t="s">
        <v>743</v>
      </c>
      <c r="P207" s="14" t="s">
        <v>744</v>
      </c>
      <c r="Q207" s="20"/>
      <c r="R207" s="20"/>
      <c r="S207" s="20"/>
      <c r="T207" s="5"/>
    </row>
    <row r="208" s="18" customFormat="true" ht="21" hidden="false" customHeight="true" outlineLevel="0" collapsed="false">
      <c r="A208" s="14" t="s">
        <v>698</v>
      </c>
      <c r="B208" s="14" t="s">
        <v>612</v>
      </c>
      <c r="C208" s="15" t="s">
        <v>726</v>
      </c>
      <c r="D208" s="16" t="s">
        <v>42</v>
      </c>
      <c r="E208" s="14" t="n">
        <v>6</v>
      </c>
      <c r="F208" s="14" t="s">
        <v>745</v>
      </c>
      <c r="G208" s="14" t="s">
        <v>28</v>
      </c>
      <c r="H208" s="15" t="s">
        <v>746</v>
      </c>
      <c r="I208" s="14" t="n">
        <v>55.2</v>
      </c>
      <c r="J208" s="14" t="n">
        <v>68.5</v>
      </c>
      <c r="K208" s="20"/>
      <c r="L208" s="14" t="n">
        <v>30.5925</v>
      </c>
      <c r="M208" s="14" t="n">
        <v>79</v>
      </c>
      <c r="N208" s="15" t="n">
        <v>70.0925</v>
      </c>
      <c r="O208" s="14" t="s">
        <v>747</v>
      </c>
      <c r="P208" s="27" t="s">
        <v>748</v>
      </c>
      <c r="Q208" s="20"/>
      <c r="R208" s="20"/>
      <c r="S208" s="20"/>
      <c r="T208" s="5"/>
    </row>
    <row r="209" s="18" customFormat="true" ht="21" hidden="false" customHeight="true" outlineLevel="0" collapsed="false">
      <c r="A209" s="14" t="s">
        <v>698</v>
      </c>
      <c r="B209" s="14" t="s">
        <v>595</v>
      </c>
      <c r="C209" s="15" t="s">
        <v>749</v>
      </c>
      <c r="D209" s="16" t="s">
        <v>42</v>
      </c>
      <c r="E209" s="14" t="n">
        <v>1</v>
      </c>
      <c r="F209" s="14" t="s">
        <v>750</v>
      </c>
      <c r="G209" s="14" t="s">
        <v>33</v>
      </c>
      <c r="H209" s="15" t="s">
        <v>751</v>
      </c>
      <c r="I209" s="14" t="n">
        <v>52.8</v>
      </c>
      <c r="J209" s="14" t="n">
        <v>75</v>
      </c>
      <c r="K209" s="20"/>
      <c r="L209" s="14" t="n">
        <v>31.395</v>
      </c>
      <c r="M209" s="14" t="n">
        <v>79.2</v>
      </c>
      <c r="N209" s="27" t="n">
        <v>70.995</v>
      </c>
      <c r="O209" s="14" t="s">
        <v>696</v>
      </c>
      <c r="P209" s="14" t="s">
        <v>752</v>
      </c>
      <c r="Q209" s="26" t="s">
        <v>406</v>
      </c>
      <c r="R209" s="26" t="s">
        <v>753</v>
      </c>
      <c r="S209" s="20"/>
      <c r="T209" s="5"/>
    </row>
    <row r="210" s="19" customFormat="true" ht="21" hidden="false" customHeight="true" outlineLevel="0" collapsed="false">
      <c r="A210" s="14" t="s">
        <v>698</v>
      </c>
      <c r="B210" s="14" t="s">
        <v>595</v>
      </c>
      <c r="C210" s="15" t="s">
        <v>749</v>
      </c>
      <c r="D210" s="16" t="s">
        <v>42</v>
      </c>
      <c r="E210" s="14" t="n">
        <v>2</v>
      </c>
      <c r="F210" s="14" t="s">
        <v>754</v>
      </c>
      <c r="G210" s="14" t="s">
        <v>28</v>
      </c>
      <c r="H210" s="15" t="s">
        <v>755</v>
      </c>
      <c r="I210" s="14" t="n">
        <v>63.2</v>
      </c>
      <c r="J210" s="14" t="n">
        <v>59.5</v>
      </c>
      <c r="K210" s="20"/>
      <c r="L210" s="14" t="n">
        <v>30.7675</v>
      </c>
      <c r="M210" s="14" t="n">
        <v>80.4</v>
      </c>
      <c r="N210" s="27" t="n">
        <v>70.9675</v>
      </c>
      <c r="O210" s="14" t="s">
        <v>216</v>
      </c>
      <c r="P210" s="14" t="s">
        <v>756</v>
      </c>
      <c r="Q210" s="26" t="s">
        <v>411</v>
      </c>
      <c r="R210" s="26" t="s">
        <v>757</v>
      </c>
      <c r="S210" s="20"/>
      <c r="T210" s="5"/>
    </row>
    <row r="211" s="19" customFormat="true" ht="21" hidden="false" customHeight="true" outlineLevel="0" collapsed="false">
      <c r="A211" s="14" t="s">
        <v>698</v>
      </c>
      <c r="B211" s="14" t="s">
        <v>595</v>
      </c>
      <c r="C211" s="15" t="s">
        <v>749</v>
      </c>
      <c r="D211" s="16" t="s">
        <v>42</v>
      </c>
      <c r="E211" s="14" t="n">
        <v>3</v>
      </c>
      <c r="F211" s="14" t="s">
        <v>758</v>
      </c>
      <c r="G211" s="14" t="s">
        <v>28</v>
      </c>
      <c r="H211" s="15" t="s">
        <v>759</v>
      </c>
      <c r="I211" s="14" t="n">
        <v>58.4</v>
      </c>
      <c r="J211" s="14" t="n">
        <v>54.5</v>
      </c>
      <c r="K211" s="20"/>
      <c r="L211" s="14" t="n">
        <v>28.3225</v>
      </c>
      <c r="M211" s="14" t="n">
        <v>81.4</v>
      </c>
      <c r="N211" s="27" t="n">
        <v>69.0225</v>
      </c>
      <c r="O211" s="14" t="s">
        <v>691</v>
      </c>
      <c r="P211" s="14" t="s">
        <v>760</v>
      </c>
      <c r="Q211" s="26" t="s">
        <v>646</v>
      </c>
      <c r="R211" s="26" t="s">
        <v>761</v>
      </c>
      <c r="S211" s="20"/>
      <c r="T211" s="5"/>
    </row>
    <row r="212" s="19" customFormat="true" ht="21" hidden="false" customHeight="true" outlineLevel="0" collapsed="false">
      <c r="A212" s="14" t="s">
        <v>698</v>
      </c>
      <c r="B212" s="14" t="s">
        <v>595</v>
      </c>
      <c r="C212" s="15" t="s">
        <v>749</v>
      </c>
      <c r="D212" s="16" t="s">
        <v>42</v>
      </c>
      <c r="E212" s="14" t="n">
        <v>4</v>
      </c>
      <c r="F212" s="14" t="s">
        <v>762</v>
      </c>
      <c r="G212" s="14" t="s">
        <v>28</v>
      </c>
      <c r="H212" s="15" t="s">
        <v>763</v>
      </c>
      <c r="I212" s="14" t="n">
        <v>53.6</v>
      </c>
      <c r="J212" s="14" t="n">
        <v>49</v>
      </c>
      <c r="K212" s="20"/>
      <c r="L212" s="14" t="n">
        <v>25.765</v>
      </c>
      <c r="M212" s="14" t="n">
        <v>81.4</v>
      </c>
      <c r="N212" s="27" t="n">
        <v>66.465</v>
      </c>
      <c r="O212" s="14" t="s">
        <v>764</v>
      </c>
      <c r="P212" s="14" t="s">
        <v>765</v>
      </c>
      <c r="Q212" s="26" t="s">
        <v>766</v>
      </c>
      <c r="R212" s="26" t="s">
        <v>765</v>
      </c>
      <c r="S212" s="20"/>
      <c r="T212" s="5"/>
    </row>
    <row r="213" s="19" customFormat="true" ht="21" hidden="false" customHeight="true" outlineLevel="0" collapsed="false">
      <c r="A213" s="14" t="s">
        <v>698</v>
      </c>
      <c r="B213" s="14" t="s">
        <v>595</v>
      </c>
      <c r="C213" s="15" t="s">
        <v>749</v>
      </c>
      <c r="D213" s="16" t="s">
        <v>42</v>
      </c>
      <c r="E213" s="14" t="n">
        <v>5</v>
      </c>
      <c r="F213" s="14" t="s">
        <v>767</v>
      </c>
      <c r="G213" s="14" t="s">
        <v>28</v>
      </c>
      <c r="H213" s="15" t="s">
        <v>768</v>
      </c>
      <c r="I213" s="14" t="n">
        <v>47.2</v>
      </c>
      <c r="J213" s="14" t="n">
        <v>65</v>
      </c>
      <c r="K213" s="20"/>
      <c r="L213" s="14" t="n">
        <v>27.605</v>
      </c>
      <c r="M213" s="14" t="n">
        <v>73.4</v>
      </c>
      <c r="N213" s="27" t="n">
        <v>64.305</v>
      </c>
      <c r="O213" s="14" t="s">
        <v>769</v>
      </c>
      <c r="P213" s="14" t="s">
        <v>770</v>
      </c>
      <c r="Q213" s="26" t="s">
        <v>406</v>
      </c>
      <c r="R213" s="26" t="s">
        <v>771</v>
      </c>
      <c r="S213" s="20"/>
      <c r="T213" s="5"/>
    </row>
    <row r="214" s="19" customFormat="true" ht="21" hidden="false" customHeight="true" outlineLevel="0" collapsed="false">
      <c r="A214" s="14" t="s">
        <v>698</v>
      </c>
      <c r="B214" s="14" t="s">
        <v>595</v>
      </c>
      <c r="C214" s="15" t="s">
        <v>749</v>
      </c>
      <c r="D214" s="16" t="s">
        <v>42</v>
      </c>
      <c r="E214" s="14" t="n">
        <v>6</v>
      </c>
      <c r="F214" s="14" t="s">
        <v>772</v>
      </c>
      <c r="G214" s="14" t="s">
        <v>28</v>
      </c>
      <c r="H214" s="15" t="s">
        <v>773</v>
      </c>
      <c r="I214" s="14" t="n">
        <v>45.6</v>
      </c>
      <c r="J214" s="14" t="n">
        <v>54</v>
      </c>
      <c r="K214" s="20"/>
      <c r="L214" s="14" t="n">
        <v>24.69</v>
      </c>
      <c r="M214" s="14" t="n">
        <v>78.4</v>
      </c>
      <c r="N214" s="27" t="n">
        <v>63.89</v>
      </c>
      <c r="O214" s="14" t="s">
        <v>774</v>
      </c>
      <c r="P214" s="14" t="s">
        <v>31</v>
      </c>
      <c r="Q214" s="26" t="s">
        <v>646</v>
      </c>
      <c r="R214" s="26" t="s">
        <v>31</v>
      </c>
      <c r="S214" s="20"/>
      <c r="T214" s="5"/>
    </row>
    <row r="215" s="19" customFormat="true" ht="21" hidden="false" customHeight="true" outlineLevel="0" collapsed="false">
      <c r="A215" s="14" t="s">
        <v>775</v>
      </c>
      <c r="B215" s="14" t="s">
        <v>776</v>
      </c>
      <c r="C215" s="15" t="s">
        <v>777</v>
      </c>
      <c r="D215" s="16" t="s">
        <v>26</v>
      </c>
      <c r="E215" s="14" t="n">
        <v>1</v>
      </c>
      <c r="F215" s="14" t="s">
        <v>778</v>
      </c>
      <c r="G215" s="14" t="s">
        <v>28</v>
      </c>
      <c r="H215" s="15" t="s">
        <v>779</v>
      </c>
      <c r="I215" s="14" t="n">
        <v>54.4</v>
      </c>
      <c r="J215" s="14" t="n">
        <v>66</v>
      </c>
      <c r="K215" s="20"/>
      <c r="L215" s="14" t="n">
        <v>29.81</v>
      </c>
      <c r="M215" s="14" t="n">
        <v>76.4</v>
      </c>
      <c r="N215" s="27" t="n">
        <v>68.01</v>
      </c>
      <c r="O215" s="14" t="s">
        <v>35</v>
      </c>
      <c r="P215" s="14" t="s">
        <v>780</v>
      </c>
      <c r="Q215" s="20"/>
      <c r="R215" s="20"/>
      <c r="S215" s="20"/>
      <c r="T215" s="5"/>
    </row>
    <row r="216" s="19" customFormat="true" ht="21" hidden="false" customHeight="true" outlineLevel="0" collapsed="false">
      <c r="A216" s="14" t="s">
        <v>775</v>
      </c>
      <c r="B216" s="14" t="s">
        <v>776</v>
      </c>
      <c r="C216" s="15" t="s">
        <v>777</v>
      </c>
      <c r="D216" s="16" t="s">
        <v>26</v>
      </c>
      <c r="E216" s="14" t="n">
        <v>2</v>
      </c>
      <c r="F216" s="14" t="s">
        <v>781</v>
      </c>
      <c r="G216" s="14" t="s">
        <v>28</v>
      </c>
      <c r="H216" s="15" t="s">
        <v>782</v>
      </c>
      <c r="I216" s="14" t="n">
        <v>55.2</v>
      </c>
      <c r="J216" s="14" t="n">
        <v>65.5</v>
      </c>
      <c r="K216" s="20"/>
      <c r="L216" s="14" t="n">
        <v>29.9175</v>
      </c>
      <c r="M216" s="14" t="n">
        <v>74</v>
      </c>
      <c r="N216" s="27" t="n">
        <v>66.9175</v>
      </c>
      <c r="O216" s="14" t="s">
        <v>76</v>
      </c>
      <c r="P216" s="14" t="s">
        <v>31</v>
      </c>
      <c r="Q216" s="20"/>
      <c r="R216" s="20"/>
      <c r="S216" s="20"/>
      <c r="T216" s="5"/>
    </row>
    <row r="217" s="18" customFormat="true" ht="21" hidden="false" customHeight="true" outlineLevel="0" collapsed="false">
      <c r="A217" s="14" t="s">
        <v>775</v>
      </c>
      <c r="B217" s="14" t="s">
        <v>776</v>
      </c>
      <c r="C217" s="15" t="s">
        <v>777</v>
      </c>
      <c r="D217" s="16" t="s">
        <v>26</v>
      </c>
      <c r="E217" s="14" t="n">
        <v>3</v>
      </c>
      <c r="F217" s="14" t="s">
        <v>783</v>
      </c>
      <c r="G217" s="14" t="s">
        <v>28</v>
      </c>
      <c r="H217" s="15" t="s">
        <v>784</v>
      </c>
      <c r="I217" s="14" t="n">
        <v>52.8</v>
      </c>
      <c r="J217" s="14" t="n">
        <v>53.5</v>
      </c>
      <c r="K217" s="20"/>
      <c r="L217" s="14" t="n">
        <v>26.5575</v>
      </c>
      <c r="M217" s="14" t="n">
        <v>75.4</v>
      </c>
      <c r="N217" s="27" t="n">
        <v>64.2575</v>
      </c>
      <c r="O217" s="14" t="s">
        <v>35</v>
      </c>
      <c r="P217" s="14" t="s">
        <v>31</v>
      </c>
      <c r="Q217" s="20"/>
      <c r="R217" s="20"/>
      <c r="S217" s="20"/>
      <c r="T217" s="5"/>
    </row>
    <row r="218" s="18" customFormat="true" ht="21" hidden="false" customHeight="true" outlineLevel="0" collapsed="false">
      <c r="A218" s="14" t="s">
        <v>775</v>
      </c>
      <c r="B218" s="14" t="s">
        <v>785</v>
      </c>
      <c r="C218" s="15" t="s">
        <v>786</v>
      </c>
      <c r="D218" s="16" t="s">
        <v>26</v>
      </c>
      <c r="E218" s="14" t="n">
        <v>1</v>
      </c>
      <c r="F218" s="14" t="s">
        <v>787</v>
      </c>
      <c r="G218" s="14" t="s">
        <v>33</v>
      </c>
      <c r="H218" s="15" t="s">
        <v>788</v>
      </c>
      <c r="I218" s="14" t="n">
        <v>71.2</v>
      </c>
      <c r="J218" s="14" t="n">
        <v>72</v>
      </c>
      <c r="K218" s="20"/>
      <c r="L218" s="14" t="n">
        <v>35.78</v>
      </c>
      <c r="M218" s="14" t="n">
        <v>83.6</v>
      </c>
      <c r="N218" s="27" t="n">
        <v>77.58</v>
      </c>
      <c r="O218" s="14" t="s">
        <v>30</v>
      </c>
      <c r="P218" s="14" t="s">
        <v>31</v>
      </c>
      <c r="Q218" s="20"/>
      <c r="R218" s="20"/>
      <c r="S218" s="20"/>
      <c r="T218" s="5"/>
    </row>
    <row r="219" s="18" customFormat="true" ht="21" hidden="false" customHeight="true" outlineLevel="0" collapsed="false">
      <c r="A219" s="14" t="s">
        <v>775</v>
      </c>
      <c r="B219" s="14" t="s">
        <v>785</v>
      </c>
      <c r="C219" s="15" t="s">
        <v>786</v>
      </c>
      <c r="D219" s="16" t="s">
        <v>26</v>
      </c>
      <c r="E219" s="14" t="n">
        <v>2</v>
      </c>
      <c r="F219" s="14" t="s">
        <v>789</v>
      </c>
      <c r="G219" s="14" t="s">
        <v>33</v>
      </c>
      <c r="H219" s="15" t="s">
        <v>790</v>
      </c>
      <c r="I219" s="14" t="n">
        <v>66.4</v>
      </c>
      <c r="J219" s="14" t="n">
        <v>71.5</v>
      </c>
      <c r="K219" s="20"/>
      <c r="L219" s="14" t="n">
        <v>34.3475</v>
      </c>
      <c r="M219" s="14" t="n">
        <v>84.4</v>
      </c>
      <c r="N219" s="27" t="n">
        <v>76.5475</v>
      </c>
      <c r="O219" s="14" t="s">
        <v>791</v>
      </c>
      <c r="P219" s="14" t="s">
        <v>792</v>
      </c>
      <c r="Q219" s="20"/>
      <c r="R219" s="20"/>
      <c r="S219" s="20"/>
      <c r="T219" s="5"/>
    </row>
    <row r="220" s="18" customFormat="true" ht="21" hidden="false" customHeight="true" outlineLevel="0" collapsed="false">
      <c r="A220" s="14" t="s">
        <v>775</v>
      </c>
      <c r="B220" s="14" t="s">
        <v>785</v>
      </c>
      <c r="C220" s="15" t="s">
        <v>786</v>
      </c>
      <c r="D220" s="16" t="s">
        <v>26</v>
      </c>
      <c r="E220" s="14" t="n">
        <v>3</v>
      </c>
      <c r="F220" s="14" t="s">
        <v>793</v>
      </c>
      <c r="G220" s="14" t="s">
        <v>33</v>
      </c>
      <c r="H220" s="15" t="s">
        <v>794</v>
      </c>
      <c r="I220" s="14" t="n">
        <v>56.8</v>
      </c>
      <c r="J220" s="14" t="n">
        <v>73</v>
      </c>
      <c r="K220" s="20"/>
      <c r="L220" s="14" t="n">
        <v>32.045</v>
      </c>
      <c r="M220" s="14" t="n">
        <v>75.8</v>
      </c>
      <c r="N220" s="27" t="n">
        <v>69.945</v>
      </c>
      <c r="O220" s="14" t="s">
        <v>795</v>
      </c>
      <c r="P220" s="14" t="s">
        <v>31</v>
      </c>
      <c r="Q220" s="20"/>
      <c r="R220" s="20"/>
      <c r="S220" s="20"/>
      <c r="T220" s="5"/>
    </row>
    <row r="221" s="18" customFormat="true" ht="21" hidden="false" customHeight="true" outlineLevel="0" collapsed="false">
      <c r="A221" s="14" t="s">
        <v>796</v>
      </c>
      <c r="B221" s="14" t="s">
        <v>104</v>
      </c>
      <c r="C221" s="15" t="s">
        <v>797</v>
      </c>
      <c r="D221" s="16" t="s">
        <v>42</v>
      </c>
      <c r="E221" s="14" t="n">
        <v>1</v>
      </c>
      <c r="F221" s="14" t="s">
        <v>798</v>
      </c>
      <c r="G221" s="14" t="s">
        <v>33</v>
      </c>
      <c r="H221" s="15" t="s">
        <v>799</v>
      </c>
      <c r="I221" s="14" t="n">
        <v>66.4</v>
      </c>
      <c r="J221" s="14" t="n">
        <v>64.5</v>
      </c>
      <c r="K221" s="20"/>
      <c r="L221" s="14" t="n">
        <v>32.7725</v>
      </c>
      <c r="M221" s="14" t="n">
        <v>81.6</v>
      </c>
      <c r="N221" s="27" t="n">
        <v>73.5725</v>
      </c>
      <c r="O221" s="14" t="s">
        <v>148</v>
      </c>
      <c r="P221" s="14" t="s">
        <v>31</v>
      </c>
      <c r="Q221" s="20"/>
      <c r="R221" s="20"/>
      <c r="S221" s="20"/>
      <c r="T221" s="5"/>
    </row>
    <row r="222" s="18" customFormat="true" ht="21" hidden="false" customHeight="true" outlineLevel="0" collapsed="false">
      <c r="A222" s="14" t="s">
        <v>796</v>
      </c>
      <c r="B222" s="14" t="s">
        <v>104</v>
      </c>
      <c r="C222" s="15" t="s">
        <v>797</v>
      </c>
      <c r="D222" s="16" t="s">
        <v>42</v>
      </c>
      <c r="E222" s="14" t="n">
        <v>2</v>
      </c>
      <c r="F222" s="14" t="s">
        <v>800</v>
      </c>
      <c r="G222" s="14" t="s">
        <v>33</v>
      </c>
      <c r="H222" s="15" t="s">
        <v>801</v>
      </c>
      <c r="I222" s="14" t="n">
        <v>64</v>
      </c>
      <c r="J222" s="14" t="n">
        <v>71.5</v>
      </c>
      <c r="K222" s="20"/>
      <c r="L222" s="14" t="n">
        <v>33.6875</v>
      </c>
      <c r="M222" s="14" t="n">
        <v>77.2</v>
      </c>
      <c r="N222" s="27" t="n">
        <v>72.2875</v>
      </c>
      <c r="O222" s="14" t="s">
        <v>30</v>
      </c>
      <c r="P222" s="14" t="s">
        <v>802</v>
      </c>
      <c r="Q222" s="20"/>
      <c r="R222" s="20"/>
      <c r="S222" s="20"/>
      <c r="T222" s="5"/>
    </row>
    <row r="223" s="18" customFormat="true" ht="21" hidden="false" customHeight="true" outlineLevel="0" collapsed="false">
      <c r="A223" s="14" t="s">
        <v>796</v>
      </c>
      <c r="B223" s="14" t="s">
        <v>104</v>
      </c>
      <c r="C223" s="15" t="s">
        <v>797</v>
      </c>
      <c r="D223" s="16" t="s">
        <v>42</v>
      </c>
      <c r="E223" s="14" t="n">
        <v>3</v>
      </c>
      <c r="F223" s="14" t="s">
        <v>803</v>
      </c>
      <c r="G223" s="14" t="s">
        <v>28</v>
      </c>
      <c r="H223" s="15" t="s">
        <v>804</v>
      </c>
      <c r="I223" s="14" t="n">
        <v>68</v>
      </c>
      <c r="J223" s="14" t="n">
        <v>64</v>
      </c>
      <c r="K223" s="20"/>
      <c r="L223" s="14" t="n">
        <v>33.1</v>
      </c>
      <c r="M223" s="14" t="n">
        <v>78.2</v>
      </c>
      <c r="N223" s="27" t="n">
        <v>72.2</v>
      </c>
      <c r="O223" s="14" t="s">
        <v>805</v>
      </c>
      <c r="P223" s="14" t="s">
        <v>806</v>
      </c>
      <c r="Q223" s="20"/>
      <c r="R223" s="20"/>
      <c r="S223" s="20"/>
      <c r="T223" s="5"/>
    </row>
    <row r="224" s="18" customFormat="true" ht="21" hidden="false" customHeight="true" outlineLevel="0" collapsed="false">
      <c r="A224" s="14" t="s">
        <v>796</v>
      </c>
      <c r="B224" s="14" t="s">
        <v>104</v>
      </c>
      <c r="C224" s="15" t="s">
        <v>797</v>
      </c>
      <c r="D224" s="16" t="s">
        <v>42</v>
      </c>
      <c r="E224" s="14" t="n">
        <v>4</v>
      </c>
      <c r="F224" s="14" t="s">
        <v>807</v>
      </c>
      <c r="G224" s="14" t="s">
        <v>28</v>
      </c>
      <c r="H224" s="15" t="s">
        <v>808</v>
      </c>
      <c r="I224" s="14" t="n">
        <v>59.2</v>
      </c>
      <c r="J224" s="14" t="n">
        <v>73</v>
      </c>
      <c r="K224" s="20"/>
      <c r="L224" s="14" t="n">
        <v>32.705</v>
      </c>
      <c r="M224" s="14" t="n">
        <v>78.6</v>
      </c>
      <c r="N224" s="27" t="n">
        <v>72.005</v>
      </c>
      <c r="O224" s="14" t="s">
        <v>209</v>
      </c>
      <c r="P224" s="14" t="s">
        <v>809</v>
      </c>
      <c r="Q224" s="20"/>
      <c r="R224" s="20"/>
      <c r="S224" s="20"/>
      <c r="T224" s="5"/>
    </row>
    <row r="225" s="18" customFormat="true" ht="21" hidden="false" customHeight="true" outlineLevel="0" collapsed="false">
      <c r="A225" s="14" t="s">
        <v>796</v>
      </c>
      <c r="B225" s="14" t="s">
        <v>104</v>
      </c>
      <c r="C225" s="15" t="s">
        <v>797</v>
      </c>
      <c r="D225" s="16" t="s">
        <v>42</v>
      </c>
      <c r="E225" s="14" t="n">
        <v>5</v>
      </c>
      <c r="F225" s="14" t="s">
        <v>810</v>
      </c>
      <c r="G225" s="14" t="s">
        <v>33</v>
      </c>
      <c r="H225" s="15" t="s">
        <v>811</v>
      </c>
      <c r="I225" s="14" t="n">
        <v>54.4</v>
      </c>
      <c r="J225" s="14" t="n">
        <v>80</v>
      </c>
      <c r="K225" s="20"/>
      <c r="L225" s="14" t="n">
        <v>32.96</v>
      </c>
      <c r="M225" s="14" t="n">
        <v>77.2</v>
      </c>
      <c r="N225" s="27" t="n">
        <v>71.56</v>
      </c>
      <c r="O225" s="14" t="s">
        <v>812</v>
      </c>
      <c r="P225" s="14" t="s">
        <v>31</v>
      </c>
      <c r="Q225" s="20"/>
      <c r="R225" s="20"/>
      <c r="S225" s="20"/>
      <c r="T225" s="5"/>
    </row>
    <row r="226" s="18" customFormat="true" ht="21" hidden="false" customHeight="true" outlineLevel="0" collapsed="false">
      <c r="A226" s="14" t="s">
        <v>796</v>
      </c>
      <c r="B226" s="14" t="s">
        <v>104</v>
      </c>
      <c r="C226" s="15" t="s">
        <v>797</v>
      </c>
      <c r="D226" s="16" t="s">
        <v>42</v>
      </c>
      <c r="E226" s="14" t="n">
        <v>6</v>
      </c>
      <c r="F226" s="14" t="s">
        <v>813</v>
      </c>
      <c r="G226" s="14" t="s">
        <v>33</v>
      </c>
      <c r="H226" s="15" t="s">
        <v>814</v>
      </c>
      <c r="I226" s="14" t="n">
        <v>54.4</v>
      </c>
      <c r="J226" s="14" t="n">
        <v>76.5</v>
      </c>
      <c r="K226" s="20"/>
      <c r="L226" s="14" t="n">
        <v>32.1725</v>
      </c>
      <c r="M226" s="14" t="n">
        <v>76.2</v>
      </c>
      <c r="N226" s="27" t="n">
        <v>70.2725</v>
      </c>
      <c r="O226" s="14" t="s">
        <v>96</v>
      </c>
      <c r="P226" s="14" t="s">
        <v>815</v>
      </c>
      <c r="Q226" s="20"/>
      <c r="R226" s="20"/>
      <c r="S226" s="20" t="s">
        <v>70</v>
      </c>
      <c r="T226" s="5"/>
    </row>
    <row r="227" s="18" customFormat="true" ht="21" hidden="false" customHeight="true" outlineLevel="0" collapsed="false">
      <c r="A227" s="14" t="s">
        <v>796</v>
      </c>
      <c r="B227" s="14" t="s">
        <v>816</v>
      </c>
      <c r="C227" s="15" t="s">
        <v>817</v>
      </c>
      <c r="D227" s="16" t="s">
        <v>26</v>
      </c>
      <c r="E227" s="14" t="n">
        <v>1</v>
      </c>
      <c r="F227" s="14" t="s">
        <v>818</v>
      </c>
      <c r="G227" s="14" t="s">
        <v>33</v>
      </c>
      <c r="H227" s="15" t="s">
        <v>819</v>
      </c>
      <c r="I227" s="14" t="n">
        <v>60</v>
      </c>
      <c r="J227" s="14" t="n">
        <v>68.5</v>
      </c>
      <c r="K227" s="20"/>
      <c r="L227" s="14" t="n">
        <v>31.9125</v>
      </c>
      <c r="M227" s="14" t="n">
        <v>80.4</v>
      </c>
      <c r="N227" s="27" t="n">
        <v>72.1125</v>
      </c>
      <c r="O227" s="14" t="s">
        <v>108</v>
      </c>
      <c r="P227" s="14" t="s">
        <v>820</v>
      </c>
      <c r="Q227" s="20"/>
      <c r="R227" s="20"/>
      <c r="S227" s="20"/>
      <c r="T227" s="5"/>
    </row>
    <row r="228" s="18" customFormat="true" ht="21" hidden="false" customHeight="true" outlineLevel="0" collapsed="false">
      <c r="A228" s="14" t="s">
        <v>796</v>
      </c>
      <c r="B228" s="14" t="s">
        <v>816</v>
      </c>
      <c r="C228" s="15" t="s">
        <v>817</v>
      </c>
      <c r="D228" s="16" t="s">
        <v>26</v>
      </c>
      <c r="E228" s="14" t="n">
        <v>2</v>
      </c>
      <c r="F228" s="14" t="s">
        <v>821</v>
      </c>
      <c r="G228" s="14" t="s">
        <v>28</v>
      </c>
      <c r="H228" s="15" t="s">
        <v>822</v>
      </c>
      <c r="I228" s="14" t="n">
        <v>60.8</v>
      </c>
      <c r="J228" s="14" t="n">
        <v>70.5</v>
      </c>
      <c r="K228" s="20"/>
      <c r="L228" s="14" t="n">
        <v>32.5825</v>
      </c>
      <c r="M228" s="14" t="n">
        <v>76.2</v>
      </c>
      <c r="N228" s="27" t="n">
        <v>70.6825</v>
      </c>
      <c r="O228" s="14" t="s">
        <v>30</v>
      </c>
      <c r="P228" s="14" t="s">
        <v>31</v>
      </c>
      <c r="Q228" s="20"/>
      <c r="R228" s="20"/>
      <c r="S228" s="20"/>
      <c r="T228" s="5"/>
    </row>
    <row r="229" s="18" customFormat="true" ht="21" hidden="false" customHeight="true" outlineLevel="0" collapsed="false">
      <c r="A229" s="14" t="s">
        <v>796</v>
      </c>
      <c r="B229" s="14" t="s">
        <v>816</v>
      </c>
      <c r="C229" s="15" t="s">
        <v>817</v>
      </c>
      <c r="D229" s="16" t="s">
        <v>26</v>
      </c>
      <c r="E229" s="14" t="n">
        <v>3</v>
      </c>
      <c r="F229" s="14" t="s">
        <v>823</v>
      </c>
      <c r="G229" s="14" t="s">
        <v>28</v>
      </c>
      <c r="H229" s="15" t="s">
        <v>824</v>
      </c>
      <c r="I229" s="14" t="n">
        <v>64</v>
      </c>
      <c r="J229" s="14" t="n">
        <v>65</v>
      </c>
      <c r="K229" s="20"/>
      <c r="L229" s="14" t="n">
        <v>32.225</v>
      </c>
      <c r="M229" s="14" t="n">
        <v>73.8</v>
      </c>
      <c r="N229" s="27" t="n">
        <v>69.125</v>
      </c>
      <c r="O229" s="14" t="s">
        <v>387</v>
      </c>
      <c r="P229" s="14" t="s">
        <v>825</v>
      </c>
      <c r="Q229" s="20"/>
      <c r="R229" s="20"/>
      <c r="S229" s="20"/>
      <c r="T229" s="5"/>
    </row>
    <row r="230" s="18" customFormat="true" ht="21" hidden="false" customHeight="true" outlineLevel="0" collapsed="false">
      <c r="A230" s="14" t="s">
        <v>826</v>
      </c>
      <c r="B230" s="14" t="s">
        <v>827</v>
      </c>
      <c r="C230" s="15" t="s">
        <v>828</v>
      </c>
      <c r="D230" s="16" t="s">
        <v>42</v>
      </c>
      <c r="E230" s="14" t="n">
        <v>1</v>
      </c>
      <c r="F230" s="14" t="s">
        <v>829</v>
      </c>
      <c r="G230" s="14" t="s">
        <v>33</v>
      </c>
      <c r="H230" s="15" t="s">
        <v>830</v>
      </c>
      <c r="I230" s="14" t="n">
        <v>64.8</v>
      </c>
      <c r="J230" s="14" t="n">
        <v>77</v>
      </c>
      <c r="K230" s="20"/>
      <c r="L230" s="14" t="n">
        <v>35.145</v>
      </c>
      <c r="M230" s="14" t="n">
        <v>84</v>
      </c>
      <c r="N230" s="27" t="n">
        <v>77.145</v>
      </c>
      <c r="O230" s="14" t="s">
        <v>235</v>
      </c>
      <c r="P230" s="14" t="s">
        <v>831</v>
      </c>
      <c r="Q230" s="28" t="s">
        <v>406</v>
      </c>
      <c r="R230" s="28" t="s">
        <v>831</v>
      </c>
      <c r="S230" s="20"/>
      <c r="T230" s="5"/>
    </row>
    <row r="231" s="18" customFormat="true" ht="21" hidden="false" customHeight="true" outlineLevel="0" collapsed="false">
      <c r="A231" s="14" t="s">
        <v>826</v>
      </c>
      <c r="B231" s="14" t="s">
        <v>827</v>
      </c>
      <c r="C231" s="15" t="s">
        <v>828</v>
      </c>
      <c r="D231" s="16" t="s">
        <v>42</v>
      </c>
      <c r="E231" s="14" t="n">
        <v>2</v>
      </c>
      <c r="F231" s="14" t="s">
        <v>832</v>
      </c>
      <c r="G231" s="14" t="s">
        <v>28</v>
      </c>
      <c r="H231" s="15" t="s">
        <v>833</v>
      </c>
      <c r="I231" s="14" t="n">
        <v>68.8</v>
      </c>
      <c r="J231" s="14" t="n">
        <v>62</v>
      </c>
      <c r="K231" s="20"/>
      <c r="L231" s="14" t="n">
        <v>32.87</v>
      </c>
      <c r="M231" s="14" t="n">
        <v>84</v>
      </c>
      <c r="N231" s="27" t="n">
        <v>74.87</v>
      </c>
      <c r="O231" s="14" t="s">
        <v>834</v>
      </c>
      <c r="P231" s="14" t="s">
        <v>835</v>
      </c>
      <c r="Q231" s="28" t="s">
        <v>411</v>
      </c>
      <c r="R231" s="28" t="s">
        <v>835</v>
      </c>
      <c r="S231" s="20"/>
      <c r="T231" s="5"/>
    </row>
    <row r="232" s="18" customFormat="true" ht="21" hidden="false" customHeight="true" outlineLevel="0" collapsed="false">
      <c r="A232" s="14" t="s">
        <v>826</v>
      </c>
      <c r="B232" s="14" t="s">
        <v>827</v>
      </c>
      <c r="C232" s="15" t="s">
        <v>828</v>
      </c>
      <c r="D232" s="16" t="s">
        <v>42</v>
      </c>
      <c r="E232" s="14" t="n">
        <v>3</v>
      </c>
      <c r="F232" s="14" t="s">
        <v>836</v>
      </c>
      <c r="G232" s="14" t="s">
        <v>28</v>
      </c>
      <c r="H232" s="15" t="s">
        <v>837</v>
      </c>
      <c r="I232" s="14" t="n">
        <v>66.4</v>
      </c>
      <c r="J232" s="14" t="n">
        <v>68</v>
      </c>
      <c r="K232" s="20"/>
      <c r="L232" s="14" t="n">
        <v>33.56</v>
      </c>
      <c r="M232" s="14" t="n">
        <v>81.8</v>
      </c>
      <c r="N232" s="27" t="n">
        <v>74.46</v>
      </c>
      <c r="O232" s="14" t="s">
        <v>838</v>
      </c>
      <c r="P232" s="14" t="s">
        <v>839</v>
      </c>
      <c r="Q232" s="28" t="s">
        <v>406</v>
      </c>
      <c r="R232" s="28" t="s">
        <v>839</v>
      </c>
      <c r="S232" s="20"/>
      <c r="T232" s="5"/>
    </row>
    <row r="233" s="18" customFormat="true" ht="21" hidden="false" customHeight="true" outlineLevel="0" collapsed="false">
      <c r="A233" s="14" t="s">
        <v>826</v>
      </c>
      <c r="B233" s="14" t="s">
        <v>827</v>
      </c>
      <c r="C233" s="15" t="s">
        <v>828</v>
      </c>
      <c r="D233" s="16" t="s">
        <v>42</v>
      </c>
      <c r="E233" s="14" t="n">
        <v>4</v>
      </c>
      <c r="F233" s="14" t="s">
        <v>840</v>
      </c>
      <c r="G233" s="14" t="s">
        <v>33</v>
      </c>
      <c r="H233" s="15" t="s">
        <v>841</v>
      </c>
      <c r="I233" s="14" t="n">
        <v>56.8</v>
      </c>
      <c r="J233" s="14" t="n">
        <v>69</v>
      </c>
      <c r="K233" s="20"/>
      <c r="L233" s="14" t="n">
        <v>31.145</v>
      </c>
      <c r="M233" s="14" t="n">
        <v>82.7</v>
      </c>
      <c r="N233" s="27" t="n">
        <v>72.495</v>
      </c>
      <c r="O233" s="14" t="s">
        <v>358</v>
      </c>
      <c r="P233" s="14" t="s">
        <v>454</v>
      </c>
      <c r="Q233" s="28" t="s">
        <v>406</v>
      </c>
      <c r="R233" s="28" t="s">
        <v>454</v>
      </c>
      <c r="S233" s="20"/>
      <c r="T233" s="5"/>
    </row>
    <row r="234" s="18" customFormat="true" ht="21" hidden="false" customHeight="true" outlineLevel="0" collapsed="false">
      <c r="A234" s="14" t="s">
        <v>826</v>
      </c>
      <c r="B234" s="14" t="s">
        <v>827</v>
      </c>
      <c r="C234" s="15" t="s">
        <v>828</v>
      </c>
      <c r="D234" s="16" t="s">
        <v>42</v>
      </c>
      <c r="E234" s="14" t="n">
        <v>5</v>
      </c>
      <c r="F234" s="14" t="s">
        <v>842</v>
      </c>
      <c r="G234" s="14" t="s">
        <v>33</v>
      </c>
      <c r="H234" s="15" t="s">
        <v>843</v>
      </c>
      <c r="I234" s="14" t="n">
        <v>60.8</v>
      </c>
      <c r="J234" s="14" t="n">
        <v>62.5</v>
      </c>
      <c r="K234" s="20"/>
      <c r="L234" s="14" t="n">
        <v>30.7825</v>
      </c>
      <c r="M234" s="14" t="n">
        <v>81</v>
      </c>
      <c r="N234" s="27" t="n">
        <v>71.2825</v>
      </c>
      <c r="O234" s="14" t="s">
        <v>844</v>
      </c>
      <c r="P234" s="14" t="s">
        <v>845</v>
      </c>
      <c r="Q234" s="28" t="s">
        <v>406</v>
      </c>
      <c r="R234" s="28" t="s">
        <v>846</v>
      </c>
      <c r="S234" s="20"/>
      <c r="T234" s="5"/>
    </row>
    <row r="235" s="18" customFormat="true" ht="21" hidden="false" customHeight="true" outlineLevel="0" collapsed="false">
      <c r="A235" s="14" t="s">
        <v>826</v>
      </c>
      <c r="B235" s="14" t="s">
        <v>827</v>
      </c>
      <c r="C235" s="15" t="s">
        <v>828</v>
      </c>
      <c r="D235" s="16" t="s">
        <v>42</v>
      </c>
      <c r="E235" s="14" t="n">
        <v>6</v>
      </c>
      <c r="F235" s="14" t="s">
        <v>847</v>
      </c>
      <c r="G235" s="14" t="s">
        <v>33</v>
      </c>
      <c r="H235" s="15" t="s">
        <v>848</v>
      </c>
      <c r="I235" s="14" t="n">
        <v>62.4</v>
      </c>
      <c r="J235" s="14" t="n">
        <v>61.5</v>
      </c>
      <c r="K235" s="20"/>
      <c r="L235" s="14" t="n">
        <v>30.9975</v>
      </c>
      <c r="M235" s="14" t="n">
        <v>0</v>
      </c>
      <c r="N235" s="27" t="n">
        <v>30.9975</v>
      </c>
      <c r="O235" s="14" t="s">
        <v>235</v>
      </c>
      <c r="P235" s="14" t="s">
        <v>849</v>
      </c>
      <c r="Q235" s="28" t="s">
        <v>411</v>
      </c>
      <c r="R235" s="28" t="s">
        <v>850</v>
      </c>
      <c r="S235" s="20" t="s">
        <v>201</v>
      </c>
      <c r="T235" s="5"/>
    </row>
    <row r="236" s="18" customFormat="true" ht="21" hidden="false" customHeight="true" outlineLevel="0" collapsed="false">
      <c r="A236" s="14" t="s">
        <v>826</v>
      </c>
      <c r="B236" s="14" t="s">
        <v>851</v>
      </c>
      <c r="C236" s="15" t="s">
        <v>852</v>
      </c>
      <c r="D236" s="16" t="s">
        <v>497</v>
      </c>
      <c r="E236" s="14" t="n">
        <v>1</v>
      </c>
      <c r="F236" s="14" t="s">
        <v>853</v>
      </c>
      <c r="G236" s="14" t="s">
        <v>28</v>
      </c>
      <c r="H236" s="15" t="s">
        <v>854</v>
      </c>
      <c r="I236" s="14" t="n">
        <v>62.4</v>
      </c>
      <c r="J236" s="14" t="n">
        <v>71</v>
      </c>
      <c r="K236" s="20"/>
      <c r="L236" s="14" t="n">
        <v>33.135</v>
      </c>
      <c r="M236" s="14" t="n">
        <v>82.4</v>
      </c>
      <c r="N236" s="27" t="n">
        <v>74.335</v>
      </c>
      <c r="O236" s="14" t="s">
        <v>319</v>
      </c>
      <c r="P236" s="14" t="s">
        <v>855</v>
      </c>
      <c r="Q236" s="20"/>
      <c r="R236" s="20"/>
      <c r="S236" s="20"/>
      <c r="T236" s="5"/>
    </row>
    <row r="237" s="19" customFormat="true" ht="21" hidden="false" customHeight="true" outlineLevel="0" collapsed="false">
      <c r="A237" s="14" t="s">
        <v>826</v>
      </c>
      <c r="B237" s="14" t="s">
        <v>851</v>
      </c>
      <c r="C237" s="15" t="s">
        <v>852</v>
      </c>
      <c r="D237" s="16" t="s">
        <v>497</v>
      </c>
      <c r="E237" s="14" t="n">
        <v>2</v>
      </c>
      <c r="F237" s="14" t="s">
        <v>856</v>
      </c>
      <c r="G237" s="14" t="s">
        <v>28</v>
      </c>
      <c r="H237" s="15" t="s">
        <v>857</v>
      </c>
      <c r="I237" s="14" t="n">
        <v>58.4</v>
      </c>
      <c r="J237" s="14" t="n">
        <v>74.5</v>
      </c>
      <c r="K237" s="20"/>
      <c r="L237" s="14" t="n">
        <v>32.8225</v>
      </c>
      <c r="M237" s="14" t="n">
        <v>81.6</v>
      </c>
      <c r="N237" s="27" t="n">
        <v>73.6225</v>
      </c>
      <c r="O237" s="14" t="s">
        <v>858</v>
      </c>
      <c r="P237" s="14" t="s">
        <v>859</v>
      </c>
      <c r="Q237" s="20"/>
      <c r="R237" s="20"/>
      <c r="S237" s="20"/>
      <c r="T237" s="5"/>
    </row>
    <row r="238" s="19" customFormat="true" ht="21" hidden="false" customHeight="true" outlineLevel="0" collapsed="false">
      <c r="A238" s="14" t="s">
        <v>826</v>
      </c>
      <c r="B238" s="14" t="s">
        <v>851</v>
      </c>
      <c r="C238" s="15" t="s">
        <v>852</v>
      </c>
      <c r="D238" s="16" t="s">
        <v>497</v>
      </c>
      <c r="E238" s="14" t="n">
        <v>3</v>
      </c>
      <c r="F238" s="14" t="s">
        <v>860</v>
      </c>
      <c r="G238" s="14" t="s">
        <v>28</v>
      </c>
      <c r="H238" s="15" t="s">
        <v>861</v>
      </c>
      <c r="I238" s="14" t="n">
        <v>60</v>
      </c>
      <c r="J238" s="14" t="n">
        <v>73</v>
      </c>
      <c r="K238" s="20"/>
      <c r="L238" s="14" t="n">
        <v>32.925</v>
      </c>
      <c r="M238" s="14" t="n">
        <v>81</v>
      </c>
      <c r="N238" s="27" t="n">
        <v>73.425</v>
      </c>
      <c r="O238" s="14" t="s">
        <v>862</v>
      </c>
      <c r="P238" s="14" t="s">
        <v>863</v>
      </c>
      <c r="Q238" s="20"/>
      <c r="R238" s="20"/>
      <c r="S238" s="20"/>
      <c r="T238" s="5"/>
    </row>
    <row r="239" s="19" customFormat="true" ht="21" hidden="false" customHeight="true" outlineLevel="0" collapsed="false">
      <c r="A239" s="14" t="s">
        <v>826</v>
      </c>
      <c r="B239" s="14" t="s">
        <v>851</v>
      </c>
      <c r="C239" s="15" t="s">
        <v>852</v>
      </c>
      <c r="D239" s="16" t="s">
        <v>497</v>
      </c>
      <c r="E239" s="14" t="n">
        <v>4</v>
      </c>
      <c r="F239" s="14" t="s">
        <v>864</v>
      </c>
      <c r="G239" s="14" t="s">
        <v>28</v>
      </c>
      <c r="H239" s="15" t="s">
        <v>865</v>
      </c>
      <c r="I239" s="14" t="n">
        <v>66.4</v>
      </c>
      <c r="J239" s="14" t="n">
        <v>60.5</v>
      </c>
      <c r="K239" s="20"/>
      <c r="L239" s="14" t="n">
        <v>31.8725</v>
      </c>
      <c r="M239" s="14" t="n">
        <v>81</v>
      </c>
      <c r="N239" s="27" t="n">
        <v>72.3725</v>
      </c>
      <c r="O239" s="14" t="s">
        <v>171</v>
      </c>
      <c r="P239" s="14" t="s">
        <v>31</v>
      </c>
      <c r="Q239" s="20"/>
      <c r="R239" s="20"/>
      <c r="S239" s="20"/>
      <c r="T239" s="5"/>
    </row>
    <row r="240" s="19" customFormat="true" ht="21" hidden="false" customHeight="true" outlineLevel="0" collapsed="false">
      <c r="A240" s="14" t="s">
        <v>826</v>
      </c>
      <c r="B240" s="14" t="s">
        <v>851</v>
      </c>
      <c r="C240" s="15" t="s">
        <v>852</v>
      </c>
      <c r="D240" s="16" t="s">
        <v>497</v>
      </c>
      <c r="E240" s="14" t="n">
        <v>5</v>
      </c>
      <c r="F240" s="14" t="s">
        <v>866</v>
      </c>
      <c r="G240" s="14" t="s">
        <v>28</v>
      </c>
      <c r="H240" s="15" t="s">
        <v>867</v>
      </c>
      <c r="I240" s="14" t="n">
        <v>64</v>
      </c>
      <c r="J240" s="14" t="n">
        <v>60.5</v>
      </c>
      <c r="K240" s="20"/>
      <c r="L240" s="14" t="n">
        <v>31.2125</v>
      </c>
      <c r="M240" s="14" t="n">
        <v>82.2</v>
      </c>
      <c r="N240" s="27" t="n">
        <v>72.3125</v>
      </c>
      <c r="O240" s="14" t="s">
        <v>229</v>
      </c>
      <c r="P240" s="14" t="s">
        <v>31</v>
      </c>
      <c r="Q240" s="20"/>
      <c r="R240" s="20"/>
      <c r="S240" s="20"/>
      <c r="T240" s="5"/>
    </row>
    <row r="241" s="19" customFormat="true" ht="27" hidden="false" customHeight="true" outlineLevel="0" collapsed="false">
      <c r="A241" s="14" t="s">
        <v>826</v>
      </c>
      <c r="B241" s="14" t="s">
        <v>851</v>
      </c>
      <c r="C241" s="15" t="s">
        <v>852</v>
      </c>
      <c r="D241" s="16" t="s">
        <v>497</v>
      </c>
      <c r="E241" s="14" t="n">
        <v>6</v>
      </c>
      <c r="F241" s="14" t="s">
        <v>868</v>
      </c>
      <c r="G241" s="14" t="s">
        <v>28</v>
      </c>
      <c r="H241" s="15" t="s">
        <v>869</v>
      </c>
      <c r="I241" s="14" t="n">
        <v>62.4</v>
      </c>
      <c r="J241" s="14" t="n">
        <v>75.5</v>
      </c>
      <c r="K241" s="20"/>
      <c r="L241" s="14" t="n">
        <v>34.1475</v>
      </c>
      <c r="M241" s="14" t="n">
        <v>75.6</v>
      </c>
      <c r="N241" s="27" t="n">
        <v>71.9475</v>
      </c>
      <c r="O241" s="14" t="s">
        <v>870</v>
      </c>
      <c r="P241" s="14" t="s">
        <v>31</v>
      </c>
      <c r="Q241" s="20"/>
      <c r="R241" s="20"/>
      <c r="S241" s="20"/>
      <c r="T241" s="5"/>
    </row>
    <row r="242" s="19" customFormat="true" ht="21" hidden="false" customHeight="true" outlineLevel="0" collapsed="false">
      <c r="A242" s="14" t="s">
        <v>826</v>
      </c>
      <c r="B242" s="14" t="s">
        <v>851</v>
      </c>
      <c r="C242" s="15" t="s">
        <v>852</v>
      </c>
      <c r="D242" s="16" t="s">
        <v>497</v>
      </c>
      <c r="E242" s="14" t="n">
        <v>7</v>
      </c>
      <c r="F242" s="14" t="s">
        <v>871</v>
      </c>
      <c r="G242" s="14" t="s">
        <v>28</v>
      </c>
      <c r="H242" s="15" t="s">
        <v>872</v>
      </c>
      <c r="I242" s="14" t="n">
        <v>60</v>
      </c>
      <c r="J242" s="14" t="n">
        <v>70.5</v>
      </c>
      <c r="K242" s="20"/>
      <c r="L242" s="14" t="n">
        <v>32.3625</v>
      </c>
      <c r="M242" s="14" t="n">
        <v>78.2</v>
      </c>
      <c r="N242" s="27" t="n">
        <v>71.4625</v>
      </c>
      <c r="O242" s="14" t="s">
        <v>319</v>
      </c>
      <c r="P242" s="14" t="s">
        <v>31</v>
      </c>
      <c r="Q242" s="20"/>
      <c r="R242" s="20"/>
      <c r="S242" s="20"/>
      <c r="T242" s="5"/>
    </row>
    <row r="243" s="19" customFormat="true" ht="21" hidden="false" customHeight="true" outlineLevel="0" collapsed="false">
      <c r="A243" s="14" t="s">
        <v>826</v>
      </c>
      <c r="B243" s="14" t="s">
        <v>851</v>
      </c>
      <c r="C243" s="15" t="s">
        <v>852</v>
      </c>
      <c r="D243" s="16" t="s">
        <v>497</v>
      </c>
      <c r="E243" s="14" t="n">
        <v>8</v>
      </c>
      <c r="F243" s="14" t="s">
        <v>873</v>
      </c>
      <c r="G243" s="14" t="s">
        <v>28</v>
      </c>
      <c r="H243" s="15" t="s">
        <v>874</v>
      </c>
      <c r="I243" s="14" t="n">
        <v>64.8</v>
      </c>
      <c r="J243" s="14" t="n">
        <v>68</v>
      </c>
      <c r="K243" s="20"/>
      <c r="L243" s="14" t="n">
        <v>33.12</v>
      </c>
      <c r="M243" s="14" t="n">
        <v>76.4</v>
      </c>
      <c r="N243" s="27" t="n">
        <v>71.32</v>
      </c>
      <c r="O243" s="14" t="s">
        <v>196</v>
      </c>
      <c r="P243" s="14" t="s">
        <v>875</v>
      </c>
      <c r="Q243" s="20"/>
      <c r="R243" s="20"/>
      <c r="S243" s="20"/>
      <c r="T243" s="5"/>
    </row>
    <row r="244" s="19" customFormat="true" ht="21" hidden="false" customHeight="true" outlineLevel="0" collapsed="false">
      <c r="A244" s="14" t="s">
        <v>826</v>
      </c>
      <c r="B244" s="14" t="s">
        <v>851</v>
      </c>
      <c r="C244" s="15" t="s">
        <v>852</v>
      </c>
      <c r="D244" s="16" t="s">
        <v>497</v>
      </c>
      <c r="E244" s="14" t="n">
        <v>9</v>
      </c>
      <c r="F244" s="14" t="s">
        <v>876</v>
      </c>
      <c r="G244" s="14" t="s">
        <v>33</v>
      </c>
      <c r="H244" s="15" t="s">
        <v>877</v>
      </c>
      <c r="I244" s="14" t="n">
        <v>63.2</v>
      </c>
      <c r="J244" s="14" t="n">
        <v>67</v>
      </c>
      <c r="K244" s="20"/>
      <c r="L244" s="14" t="n">
        <v>32.455</v>
      </c>
      <c r="M244" s="14" t="n">
        <v>75.4</v>
      </c>
      <c r="N244" s="27" t="n">
        <v>70.155</v>
      </c>
      <c r="O244" s="14" t="s">
        <v>878</v>
      </c>
      <c r="P244" s="14" t="s">
        <v>31</v>
      </c>
      <c r="Q244" s="20"/>
      <c r="R244" s="20"/>
      <c r="S244" s="20"/>
      <c r="T244" s="5"/>
    </row>
    <row r="245" s="19" customFormat="true" ht="21" hidden="false" customHeight="true" outlineLevel="0" collapsed="false">
      <c r="A245" s="14" t="s">
        <v>826</v>
      </c>
      <c r="B245" s="14" t="s">
        <v>879</v>
      </c>
      <c r="C245" s="15" t="s">
        <v>880</v>
      </c>
      <c r="D245" s="16" t="s">
        <v>497</v>
      </c>
      <c r="E245" s="14" t="n">
        <v>1</v>
      </c>
      <c r="F245" s="14" t="s">
        <v>881</v>
      </c>
      <c r="G245" s="14" t="s">
        <v>28</v>
      </c>
      <c r="H245" s="15" t="s">
        <v>882</v>
      </c>
      <c r="I245" s="14" t="n">
        <v>64</v>
      </c>
      <c r="J245" s="14" t="n">
        <v>72.5</v>
      </c>
      <c r="K245" s="20"/>
      <c r="L245" s="14" t="n">
        <v>33.9125</v>
      </c>
      <c r="M245" s="14" t="n">
        <v>87.4</v>
      </c>
      <c r="N245" s="27" t="n">
        <v>77.6125</v>
      </c>
      <c r="O245" s="14" t="s">
        <v>30</v>
      </c>
      <c r="P245" s="14" t="s">
        <v>883</v>
      </c>
      <c r="Q245" s="20"/>
      <c r="R245" s="20"/>
      <c r="S245" s="20"/>
      <c r="T245" s="5"/>
    </row>
    <row r="246" s="19" customFormat="true" ht="34.5" hidden="false" customHeight="true" outlineLevel="0" collapsed="false">
      <c r="A246" s="14" t="s">
        <v>826</v>
      </c>
      <c r="B246" s="14" t="s">
        <v>879</v>
      </c>
      <c r="C246" s="15" t="s">
        <v>880</v>
      </c>
      <c r="D246" s="16" t="s">
        <v>497</v>
      </c>
      <c r="E246" s="14" t="n">
        <v>2</v>
      </c>
      <c r="F246" s="14" t="s">
        <v>884</v>
      </c>
      <c r="G246" s="14" t="s">
        <v>33</v>
      </c>
      <c r="H246" s="15" t="s">
        <v>885</v>
      </c>
      <c r="I246" s="14" t="n">
        <v>61.6</v>
      </c>
      <c r="J246" s="14" t="n">
        <v>71</v>
      </c>
      <c r="K246" s="20"/>
      <c r="L246" s="14" t="n">
        <v>32.915</v>
      </c>
      <c r="M246" s="14" t="n">
        <v>86</v>
      </c>
      <c r="N246" s="27" t="n">
        <v>75.915</v>
      </c>
      <c r="O246" s="14" t="s">
        <v>886</v>
      </c>
      <c r="P246" s="14" t="s">
        <v>31</v>
      </c>
      <c r="Q246" s="20"/>
      <c r="R246" s="20"/>
      <c r="S246" s="20"/>
      <c r="T246" s="5"/>
    </row>
    <row r="247" s="18" customFormat="true" ht="21" hidden="false" customHeight="true" outlineLevel="0" collapsed="false">
      <c r="A247" s="14" t="s">
        <v>826</v>
      </c>
      <c r="B247" s="14" t="s">
        <v>879</v>
      </c>
      <c r="C247" s="15" t="s">
        <v>880</v>
      </c>
      <c r="D247" s="16" t="s">
        <v>497</v>
      </c>
      <c r="E247" s="14" t="n">
        <v>3</v>
      </c>
      <c r="F247" s="14" t="s">
        <v>887</v>
      </c>
      <c r="G247" s="14" t="s">
        <v>33</v>
      </c>
      <c r="H247" s="15" t="s">
        <v>888</v>
      </c>
      <c r="I247" s="14" t="n">
        <v>72</v>
      </c>
      <c r="J247" s="14" t="n">
        <v>58</v>
      </c>
      <c r="K247" s="20"/>
      <c r="L247" s="14" t="n">
        <v>32.85</v>
      </c>
      <c r="M247" s="14" t="n">
        <v>84</v>
      </c>
      <c r="N247" s="27" t="n">
        <v>74.85</v>
      </c>
      <c r="O247" s="14" t="s">
        <v>889</v>
      </c>
      <c r="P247" s="14" t="s">
        <v>31</v>
      </c>
      <c r="Q247" s="20"/>
      <c r="R247" s="20"/>
      <c r="S247" s="20"/>
      <c r="T247" s="5"/>
    </row>
    <row r="248" s="18" customFormat="true" ht="21" hidden="false" customHeight="true" outlineLevel="0" collapsed="false">
      <c r="A248" s="14" t="s">
        <v>826</v>
      </c>
      <c r="B248" s="14" t="s">
        <v>879</v>
      </c>
      <c r="C248" s="15" t="s">
        <v>880</v>
      </c>
      <c r="D248" s="16" t="s">
        <v>497</v>
      </c>
      <c r="E248" s="14" t="n">
        <v>4</v>
      </c>
      <c r="F248" s="14" t="s">
        <v>890</v>
      </c>
      <c r="G248" s="14" t="s">
        <v>33</v>
      </c>
      <c r="H248" s="15" t="s">
        <v>891</v>
      </c>
      <c r="I248" s="14" t="n">
        <v>55.2</v>
      </c>
      <c r="J248" s="14" t="n">
        <v>71</v>
      </c>
      <c r="K248" s="20"/>
      <c r="L248" s="14" t="n">
        <v>31.155</v>
      </c>
      <c r="M248" s="14" t="n">
        <v>84.2</v>
      </c>
      <c r="N248" s="27" t="n">
        <v>73.255</v>
      </c>
      <c r="O248" s="14" t="s">
        <v>319</v>
      </c>
      <c r="P248" s="14" t="s">
        <v>892</v>
      </c>
      <c r="Q248" s="20"/>
      <c r="R248" s="20"/>
      <c r="S248" s="20"/>
      <c r="T248" s="5"/>
    </row>
    <row r="249" s="18" customFormat="true" ht="21" hidden="false" customHeight="true" outlineLevel="0" collapsed="false">
      <c r="A249" s="14" t="s">
        <v>826</v>
      </c>
      <c r="B249" s="14" t="s">
        <v>879</v>
      </c>
      <c r="C249" s="15" t="s">
        <v>880</v>
      </c>
      <c r="D249" s="16" t="s">
        <v>497</v>
      </c>
      <c r="E249" s="14" t="n">
        <v>5</v>
      </c>
      <c r="F249" s="14" t="s">
        <v>893</v>
      </c>
      <c r="G249" s="14" t="s">
        <v>33</v>
      </c>
      <c r="H249" s="15" t="s">
        <v>894</v>
      </c>
      <c r="I249" s="14" t="n">
        <v>52</v>
      </c>
      <c r="J249" s="14" t="n">
        <v>76.5</v>
      </c>
      <c r="K249" s="20"/>
      <c r="L249" s="14" t="n">
        <v>31.5125</v>
      </c>
      <c r="M249" s="14" t="n">
        <v>83.2</v>
      </c>
      <c r="N249" s="27" t="n">
        <v>73.1125</v>
      </c>
      <c r="O249" s="14" t="s">
        <v>895</v>
      </c>
      <c r="P249" s="14" t="s">
        <v>31</v>
      </c>
      <c r="Q249" s="20"/>
      <c r="R249" s="20"/>
      <c r="S249" s="20"/>
      <c r="T249" s="5"/>
    </row>
    <row r="250" s="18" customFormat="true" ht="21" hidden="false" customHeight="true" outlineLevel="0" collapsed="false">
      <c r="A250" s="14" t="s">
        <v>826</v>
      </c>
      <c r="B250" s="14" t="s">
        <v>879</v>
      </c>
      <c r="C250" s="15" t="s">
        <v>880</v>
      </c>
      <c r="D250" s="16" t="s">
        <v>497</v>
      </c>
      <c r="E250" s="14" t="n">
        <v>6</v>
      </c>
      <c r="F250" s="14" t="s">
        <v>896</v>
      </c>
      <c r="G250" s="14" t="s">
        <v>33</v>
      </c>
      <c r="H250" s="15" t="s">
        <v>897</v>
      </c>
      <c r="I250" s="14" t="n">
        <v>57.6</v>
      </c>
      <c r="J250" s="14" t="n">
        <v>71.5</v>
      </c>
      <c r="K250" s="20"/>
      <c r="L250" s="14" t="n">
        <v>31.9275</v>
      </c>
      <c r="M250" s="14" t="n">
        <v>81.8</v>
      </c>
      <c r="N250" s="27" t="n">
        <v>72.8275</v>
      </c>
      <c r="O250" s="14" t="s">
        <v>256</v>
      </c>
      <c r="P250" s="14" t="s">
        <v>898</v>
      </c>
      <c r="Q250" s="20"/>
      <c r="R250" s="20"/>
      <c r="S250" s="20"/>
      <c r="T250" s="5"/>
    </row>
    <row r="251" s="18" customFormat="true" ht="21" hidden="false" customHeight="true" outlineLevel="0" collapsed="false">
      <c r="A251" s="14" t="s">
        <v>826</v>
      </c>
      <c r="B251" s="14" t="s">
        <v>879</v>
      </c>
      <c r="C251" s="15" t="s">
        <v>880</v>
      </c>
      <c r="D251" s="16" t="s">
        <v>497</v>
      </c>
      <c r="E251" s="14" t="n">
        <v>7</v>
      </c>
      <c r="F251" s="14" t="s">
        <v>899</v>
      </c>
      <c r="G251" s="14" t="s">
        <v>28</v>
      </c>
      <c r="H251" s="15" t="s">
        <v>900</v>
      </c>
      <c r="I251" s="14" t="n">
        <v>68</v>
      </c>
      <c r="J251" s="14" t="n">
        <v>58.5</v>
      </c>
      <c r="K251" s="20"/>
      <c r="L251" s="14" t="n">
        <v>31.8625</v>
      </c>
      <c r="M251" s="14" t="n">
        <v>75.8</v>
      </c>
      <c r="N251" s="27" t="n">
        <v>69.7625</v>
      </c>
      <c r="O251" s="14" t="s">
        <v>287</v>
      </c>
      <c r="P251" s="14" t="s">
        <v>901</v>
      </c>
      <c r="Q251" s="20"/>
      <c r="R251" s="20"/>
      <c r="S251" s="20"/>
      <c r="T251" s="5"/>
    </row>
    <row r="252" s="18" customFormat="true" ht="21" hidden="false" customHeight="true" outlineLevel="0" collapsed="false">
      <c r="A252" s="14" t="s">
        <v>826</v>
      </c>
      <c r="B252" s="14" t="s">
        <v>879</v>
      </c>
      <c r="C252" s="15" t="s">
        <v>880</v>
      </c>
      <c r="D252" s="16" t="s">
        <v>497</v>
      </c>
      <c r="E252" s="14" t="n">
        <v>8</v>
      </c>
      <c r="F252" s="14" t="s">
        <v>902</v>
      </c>
      <c r="G252" s="14" t="s">
        <v>28</v>
      </c>
      <c r="H252" s="15" t="s">
        <v>903</v>
      </c>
      <c r="I252" s="14" t="n">
        <v>60.8</v>
      </c>
      <c r="J252" s="14" t="n">
        <v>66</v>
      </c>
      <c r="K252" s="20"/>
      <c r="L252" s="14" t="n">
        <v>31.57</v>
      </c>
      <c r="M252" s="14" t="n">
        <v>75.8</v>
      </c>
      <c r="N252" s="27" t="n">
        <v>69.47</v>
      </c>
      <c r="O252" s="14" t="s">
        <v>904</v>
      </c>
      <c r="P252" s="14" t="s">
        <v>31</v>
      </c>
      <c r="Q252" s="20"/>
      <c r="R252" s="20"/>
      <c r="S252" s="20"/>
      <c r="T252" s="5"/>
    </row>
    <row r="253" s="18" customFormat="true" ht="21" hidden="false" customHeight="true" outlineLevel="0" collapsed="false">
      <c r="A253" s="14" t="s">
        <v>826</v>
      </c>
      <c r="B253" s="14" t="s">
        <v>879</v>
      </c>
      <c r="C253" s="15" t="s">
        <v>880</v>
      </c>
      <c r="D253" s="16" t="s">
        <v>497</v>
      </c>
      <c r="E253" s="14" t="n">
        <v>9</v>
      </c>
      <c r="F253" s="14" t="s">
        <v>905</v>
      </c>
      <c r="G253" s="14" t="s">
        <v>28</v>
      </c>
      <c r="H253" s="15" t="s">
        <v>906</v>
      </c>
      <c r="I253" s="14" t="n">
        <v>59.2</v>
      </c>
      <c r="J253" s="14" t="n">
        <v>67.5</v>
      </c>
      <c r="K253" s="20"/>
      <c r="L253" s="14" t="n">
        <v>31.4675</v>
      </c>
      <c r="M253" s="14" t="n">
        <v>73.6</v>
      </c>
      <c r="N253" s="27" t="n">
        <v>68.2675</v>
      </c>
      <c r="O253" s="14" t="s">
        <v>870</v>
      </c>
      <c r="P253" s="14" t="s">
        <v>31</v>
      </c>
      <c r="Q253" s="20"/>
      <c r="R253" s="20"/>
      <c r="S253" s="20"/>
      <c r="T253" s="5"/>
    </row>
    <row r="254" s="18" customFormat="true" ht="21" hidden="false" customHeight="true" outlineLevel="0" collapsed="false">
      <c r="A254" s="14" t="s">
        <v>907</v>
      </c>
      <c r="B254" s="14" t="s">
        <v>908</v>
      </c>
      <c r="C254" s="15" t="s">
        <v>909</v>
      </c>
      <c r="D254" s="16" t="s">
        <v>26</v>
      </c>
      <c r="E254" s="14" t="n">
        <v>1</v>
      </c>
      <c r="F254" s="14" t="s">
        <v>910</v>
      </c>
      <c r="G254" s="14" t="s">
        <v>33</v>
      </c>
      <c r="H254" s="15" t="s">
        <v>911</v>
      </c>
      <c r="I254" s="14" t="n">
        <v>79.2</v>
      </c>
      <c r="J254" s="14" t="n">
        <v>68</v>
      </c>
      <c r="K254" s="20"/>
      <c r="L254" s="14" t="n">
        <v>37.08</v>
      </c>
      <c r="M254" s="14" t="n">
        <v>82.8</v>
      </c>
      <c r="N254" s="27" t="n">
        <v>78.48</v>
      </c>
      <c r="O254" s="14" t="s">
        <v>30</v>
      </c>
      <c r="P254" s="14" t="s">
        <v>31</v>
      </c>
      <c r="Q254" s="20"/>
      <c r="R254" s="20"/>
      <c r="S254" s="20"/>
      <c r="T254" s="5"/>
    </row>
    <row r="255" s="18" customFormat="true" ht="21" hidden="false" customHeight="true" outlineLevel="0" collapsed="false">
      <c r="A255" s="14" t="s">
        <v>907</v>
      </c>
      <c r="B255" s="14" t="s">
        <v>908</v>
      </c>
      <c r="C255" s="15" t="s">
        <v>909</v>
      </c>
      <c r="D255" s="16" t="s">
        <v>26</v>
      </c>
      <c r="E255" s="14" t="n">
        <v>2</v>
      </c>
      <c r="F255" s="14" t="s">
        <v>912</v>
      </c>
      <c r="G255" s="14" t="s">
        <v>33</v>
      </c>
      <c r="H255" s="15" t="s">
        <v>913</v>
      </c>
      <c r="I255" s="14" t="n">
        <v>61.6</v>
      </c>
      <c r="J255" s="14" t="n">
        <v>67</v>
      </c>
      <c r="K255" s="20"/>
      <c r="L255" s="14" t="n">
        <v>32.015</v>
      </c>
      <c r="M255" s="14" t="n">
        <v>85</v>
      </c>
      <c r="N255" s="27" t="n">
        <v>74.515</v>
      </c>
      <c r="O255" s="14" t="s">
        <v>148</v>
      </c>
      <c r="P255" s="14" t="s">
        <v>914</v>
      </c>
      <c r="Q255" s="20"/>
      <c r="R255" s="20"/>
      <c r="S255" s="20"/>
      <c r="T255" s="5"/>
    </row>
    <row r="256" s="18" customFormat="true" ht="21" hidden="false" customHeight="true" outlineLevel="0" collapsed="false">
      <c r="A256" s="14" t="s">
        <v>907</v>
      </c>
      <c r="B256" s="14" t="s">
        <v>908</v>
      </c>
      <c r="C256" s="15" t="s">
        <v>909</v>
      </c>
      <c r="D256" s="16" t="s">
        <v>26</v>
      </c>
      <c r="E256" s="14" t="n">
        <v>3</v>
      </c>
      <c r="F256" s="14" t="s">
        <v>915</v>
      </c>
      <c r="G256" s="14" t="s">
        <v>33</v>
      </c>
      <c r="H256" s="15" t="s">
        <v>916</v>
      </c>
      <c r="I256" s="14" t="n">
        <v>58.4</v>
      </c>
      <c r="J256" s="14" t="n">
        <v>77</v>
      </c>
      <c r="K256" s="20"/>
      <c r="L256" s="14" t="n">
        <v>33.385</v>
      </c>
      <c r="M256" s="14" t="n">
        <v>77.2</v>
      </c>
      <c r="N256" s="27" t="n">
        <v>71.985</v>
      </c>
      <c r="O256" s="14" t="s">
        <v>125</v>
      </c>
      <c r="P256" s="14" t="s">
        <v>917</v>
      </c>
      <c r="Q256" s="20"/>
      <c r="R256" s="20"/>
      <c r="S256" s="20"/>
      <c r="T256" s="5"/>
    </row>
    <row r="257" s="18" customFormat="true" ht="21" hidden="false" customHeight="true" outlineLevel="0" collapsed="false">
      <c r="A257" s="14" t="s">
        <v>907</v>
      </c>
      <c r="B257" s="14" t="s">
        <v>104</v>
      </c>
      <c r="C257" s="15" t="s">
        <v>918</v>
      </c>
      <c r="D257" s="16" t="s">
        <v>26</v>
      </c>
      <c r="E257" s="14" t="n">
        <v>1</v>
      </c>
      <c r="F257" s="14" t="s">
        <v>919</v>
      </c>
      <c r="G257" s="14" t="s">
        <v>33</v>
      </c>
      <c r="H257" s="15" t="s">
        <v>920</v>
      </c>
      <c r="I257" s="14" t="n">
        <v>55.2</v>
      </c>
      <c r="J257" s="14" t="n">
        <v>72.5</v>
      </c>
      <c r="K257" s="20"/>
      <c r="L257" s="14" t="n">
        <v>31.4925</v>
      </c>
      <c r="M257" s="14" t="n">
        <v>86</v>
      </c>
      <c r="N257" s="27" t="n">
        <v>74.4925</v>
      </c>
      <c r="O257" s="14" t="s">
        <v>148</v>
      </c>
      <c r="P257" s="14" t="s">
        <v>921</v>
      </c>
      <c r="Q257" s="20"/>
      <c r="R257" s="20"/>
      <c r="S257" s="20"/>
      <c r="T257" s="5"/>
    </row>
    <row r="258" s="18" customFormat="true" ht="21" hidden="false" customHeight="true" outlineLevel="0" collapsed="false">
      <c r="A258" s="14" t="s">
        <v>907</v>
      </c>
      <c r="B258" s="14" t="s">
        <v>104</v>
      </c>
      <c r="C258" s="15" t="s">
        <v>918</v>
      </c>
      <c r="D258" s="16" t="s">
        <v>26</v>
      </c>
      <c r="E258" s="14" t="n">
        <v>2</v>
      </c>
      <c r="F258" s="14" t="s">
        <v>922</v>
      </c>
      <c r="G258" s="14" t="s">
        <v>28</v>
      </c>
      <c r="H258" s="15" t="s">
        <v>923</v>
      </c>
      <c r="I258" s="14" t="n">
        <v>60</v>
      </c>
      <c r="J258" s="14" t="n">
        <v>71</v>
      </c>
      <c r="K258" s="20"/>
      <c r="L258" s="14" t="n">
        <v>32.475</v>
      </c>
      <c r="M258" s="14" t="n">
        <v>83.6</v>
      </c>
      <c r="N258" s="27" t="n">
        <v>74.275</v>
      </c>
      <c r="O258" s="14" t="s">
        <v>924</v>
      </c>
      <c r="P258" s="14" t="s">
        <v>31</v>
      </c>
      <c r="Q258" s="20"/>
      <c r="R258" s="20"/>
      <c r="S258" s="20"/>
      <c r="T258" s="5"/>
    </row>
    <row r="259" s="18" customFormat="true" ht="21" hidden="false" customHeight="true" outlineLevel="0" collapsed="false">
      <c r="A259" s="14" t="s">
        <v>907</v>
      </c>
      <c r="B259" s="14" t="s">
        <v>104</v>
      </c>
      <c r="C259" s="15" t="s">
        <v>918</v>
      </c>
      <c r="D259" s="16" t="s">
        <v>26</v>
      </c>
      <c r="E259" s="14" t="n">
        <v>3</v>
      </c>
      <c r="F259" s="14" t="s">
        <v>925</v>
      </c>
      <c r="G259" s="14" t="s">
        <v>33</v>
      </c>
      <c r="H259" s="15" t="s">
        <v>926</v>
      </c>
      <c r="I259" s="14" t="n">
        <v>59.2</v>
      </c>
      <c r="J259" s="14" t="n">
        <v>68.5</v>
      </c>
      <c r="K259" s="20"/>
      <c r="L259" s="14" t="n">
        <v>31.6925</v>
      </c>
      <c r="M259" s="14" t="n">
        <v>79.2</v>
      </c>
      <c r="N259" s="27" t="n">
        <v>71.2925</v>
      </c>
      <c r="O259" s="14" t="s">
        <v>30</v>
      </c>
      <c r="P259" s="14" t="s">
        <v>927</v>
      </c>
      <c r="Q259" s="20"/>
      <c r="R259" s="20"/>
      <c r="S259" s="20"/>
      <c r="T259" s="5"/>
    </row>
    <row r="260" s="18" customFormat="true" ht="21" hidden="false" customHeight="true" outlineLevel="0" collapsed="false">
      <c r="A260" s="14" t="s">
        <v>928</v>
      </c>
      <c r="B260" s="14" t="s">
        <v>776</v>
      </c>
      <c r="C260" s="15" t="s">
        <v>929</v>
      </c>
      <c r="D260" s="16" t="s">
        <v>42</v>
      </c>
      <c r="E260" s="14" t="n">
        <v>1</v>
      </c>
      <c r="F260" s="14" t="s">
        <v>930</v>
      </c>
      <c r="G260" s="14" t="s">
        <v>28</v>
      </c>
      <c r="H260" s="15" t="s">
        <v>931</v>
      </c>
      <c r="I260" s="14" t="n">
        <v>60</v>
      </c>
      <c r="J260" s="14" t="n">
        <v>71</v>
      </c>
      <c r="K260" s="20"/>
      <c r="L260" s="14" t="n">
        <v>32.475</v>
      </c>
      <c r="M260" s="14" t="n">
        <v>85.4</v>
      </c>
      <c r="N260" s="27" t="n">
        <v>75.175</v>
      </c>
      <c r="O260" s="14" t="s">
        <v>76</v>
      </c>
      <c r="P260" s="14" t="s">
        <v>932</v>
      </c>
      <c r="Q260" s="20"/>
      <c r="R260" s="20"/>
      <c r="S260" s="20"/>
      <c r="T260" s="5"/>
    </row>
    <row r="261" s="18" customFormat="true" ht="21" hidden="false" customHeight="true" outlineLevel="0" collapsed="false">
      <c r="A261" s="14" t="s">
        <v>928</v>
      </c>
      <c r="B261" s="14" t="s">
        <v>776</v>
      </c>
      <c r="C261" s="15" t="s">
        <v>929</v>
      </c>
      <c r="D261" s="16" t="s">
        <v>42</v>
      </c>
      <c r="E261" s="14" t="n">
        <v>2</v>
      </c>
      <c r="F261" s="14" t="s">
        <v>933</v>
      </c>
      <c r="G261" s="14" t="s">
        <v>28</v>
      </c>
      <c r="H261" s="15" t="s">
        <v>934</v>
      </c>
      <c r="I261" s="14" t="n">
        <v>40.8</v>
      </c>
      <c r="J261" s="14" t="n">
        <v>53.5</v>
      </c>
      <c r="K261" s="20"/>
      <c r="L261" s="14" t="n">
        <v>23.2575</v>
      </c>
      <c r="M261" s="14" t="n">
        <v>82.2</v>
      </c>
      <c r="N261" s="27" t="n">
        <v>64.3575</v>
      </c>
      <c r="O261" s="14" t="s">
        <v>35</v>
      </c>
      <c r="P261" s="14" t="s">
        <v>935</v>
      </c>
      <c r="Q261" s="20"/>
      <c r="R261" s="20"/>
      <c r="S261" s="20"/>
      <c r="T261" s="5"/>
    </row>
    <row r="262" s="18" customFormat="true" ht="21" hidden="false" customHeight="true" outlineLevel="0" collapsed="false">
      <c r="A262" s="14" t="s">
        <v>928</v>
      </c>
      <c r="B262" s="14" t="s">
        <v>776</v>
      </c>
      <c r="C262" s="15" t="s">
        <v>929</v>
      </c>
      <c r="D262" s="16" t="s">
        <v>42</v>
      </c>
      <c r="E262" s="14" t="n">
        <v>3</v>
      </c>
      <c r="F262" s="14" t="s">
        <v>936</v>
      </c>
      <c r="G262" s="14" t="s">
        <v>28</v>
      </c>
      <c r="H262" s="15" t="s">
        <v>937</v>
      </c>
      <c r="I262" s="14" t="n">
        <v>48.8</v>
      </c>
      <c r="J262" s="14" t="n">
        <v>49.5</v>
      </c>
      <c r="K262" s="20"/>
      <c r="L262" s="14" t="n">
        <v>24.5575</v>
      </c>
      <c r="M262" s="14" t="n">
        <v>77.2</v>
      </c>
      <c r="N262" s="27" t="n">
        <v>63.1575</v>
      </c>
      <c r="O262" s="14" t="s">
        <v>938</v>
      </c>
      <c r="P262" s="14" t="s">
        <v>939</v>
      </c>
      <c r="Q262" s="20"/>
      <c r="R262" s="20"/>
      <c r="S262" s="20"/>
      <c r="T262" s="5"/>
    </row>
    <row r="263" s="18" customFormat="true" ht="21" hidden="false" customHeight="true" outlineLevel="0" collapsed="false">
      <c r="A263" s="14" t="s">
        <v>928</v>
      </c>
      <c r="B263" s="14" t="s">
        <v>776</v>
      </c>
      <c r="C263" s="15" t="s">
        <v>929</v>
      </c>
      <c r="D263" s="16" t="s">
        <v>42</v>
      </c>
      <c r="E263" s="14" t="n">
        <v>4</v>
      </c>
      <c r="F263" s="14" t="s">
        <v>940</v>
      </c>
      <c r="G263" s="14" t="s">
        <v>28</v>
      </c>
      <c r="H263" s="15" t="s">
        <v>941</v>
      </c>
      <c r="I263" s="14" t="n">
        <v>60.8</v>
      </c>
      <c r="J263" s="14" t="n">
        <v>56.5</v>
      </c>
      <c r="K263" s="20"/>
      <c r="L263" s="14" t="n">
        <v>29.4325</v>
      </c>
      <c r="M263" s="14" t="n">
        <v>0</v>
      </c>
      <c r="N263" s="27" t="n">
        <v>29.4325</v>
      </c>
      <c r="O263" s="14" t="s">
        <v>942</v>
      </c>
      <c r="P263" s="14" t="s">
        <v>31</v>
      </c>
      <c r="Q263" s="20"/>
      <c r="R263" s="20"/>
      <c r="S263" s="20" t="s">
        <v>201</v>
      </c>
      <c r="T263" s="5"/>
    </row>
    <row r="264" s="18" customFormat="true" ht="21" hidden="false" customHeight="true" outlineLevel="0" collapsed="false">
      <c r="A264" s="14" t="s">
        <v>928</v>
      </c>
      <c r="B264" s="14" t="s">
        <v>776</v>
      </c>
      <c r="C264" s="15" t="s">
        <v>929</v>
      </c>
      <c r="D264" s="16" t="s">
        <v>42</v>
      </c>
      <c r="E264" s="14" t="n">
        <v>5</v>
      </c>
      <c r="F264" s="14" t="s">
        <v>943</v>
      </c>
      <c r="G264" s="14" t="s">
        <v>28</v>
      </c>
      <c r="H264" s="15" t="s">
        <v>944</v>
      </c>
      <c r="I264" s="14" t="n">
        <v>49.6</v>
      </c>
      <c r="J264" s="14" t="n">
        <v>55</v>
      </c>
      <c r="K264" s="20"/>
      <c r="L264" s="14" t="n">
        <v>26.015</v>
      </c>
      <c r="M264" s="14" t="n">
        <v>0</v>
      </c>
      <c r="N264" s="27" t="n">
        <v>26.015</v>
      </c>
      <c r="O264" s="14" t="s">
        <v>256</v>
      </c>
      <c r="P264" s="14" t="s">
        <v>31</v>
      </c>
      <c r="Q264" s="20"/>
      <c r="R264" s="20"/>
      <c r="S264" s="20" t="s">
        <v>201</v>
      </c>
      <c r="T264" s="5"/>
    </row>
    <row r="265" s="18" customFormat="true" ht="21" hidden="false" customHeight="true" outlineLevel="0" collapsed="false">
      <c r="A265" s="14" t="s">
        <v>928</v>
      </c>
      <c r="B265" s="14" t="s">
        <v>776</v>
      </c>
      <c r="C265" s="15" t="s">
        <v>929</v>
      </c>
      <c r="D265" s="16" t="s">
        <v>42</v>
      </c>
      <c r="E265" s="14" t="n">
        <v>6</v>
      </c>
      <c r="F265" s="14" t="s">
        <v>945</v>
      </c>
      <c r="G265" s="14" t="s">
        <v>28</v>
      </c>
      <c r="H265" s="15" t="s">
        <v>946</v>
      </c>
      <c r="I265" s="14" t="n">
        <v>47.2</v>
      </c>
      <c r="J265" s="14" t="n">
        <v>43</v>
      </c>
      <c r="K265" s="20"/>
      <c r="L265" s="14" t="n">
        <v>22.655</v>
      </c>
      <c r="M265" s="14" t="n">
        <v>0</v>
      </c>
      <c r="N265" s="27" t="n">
        <v>22.655</v>
      </c>
      <c r="O265" s="14" t="s">
        <v>256</v>
      </c>
      <c r="P265" s="14" t="s">
        <v>31</v>
      </c>
      <c r="Q265" s="20"/>
      <c r="R265" s="20"/>
      <c r="S265" s="20" t="s">
        <v>201</v>
      </c>
      <c r="T265" s="5"/>
    </row>
    <row r="266" s="18" customFormat="true" ht="21" hidden="false" customHeight="true" outlineLevel="0" collapsed="false">
      <c r="A266" s="14" t="s">
        <v>947</v>
      </c>
      <c r="B266" s="14" t="s">
        <v>104</v>
      </c>
      <c r="C266" s="15" t="s">
        <v>948</v>
      </c>
      <c r="D266" s="16" t="s">
        <v>42</v>
      </c>
      <c r="E266" s="14" t="n">
        <v>1</v>
      </c>
      <c r="F266" s="14" t="s">
        <v>949</v>
      </c>
      <c r="G266" s="14" t="s">
        <v>33</v>
      </c>
      <c r="H266" s="15" t="s">
        <v>950</v>
      </c>
      <c r="I266" s="14" t="n">
        <v>58.4</v>
      </c>
      <c r="J266" s="14" t="n">
        <v>69</v>
      </c>
      <c r="K266" s="20"/>
      <c r="L266" s="14" t="n">
        <v>31.585</v>
      </c>
      <c r="M266" s="14" t="n">
        <v>83.8</v>
      </c>
      <c r="N266" s="27" t="n">
        <v>73.485</v>
      </c>
      <c r="O266" s="14" t="s">
        <v>148</v>
      </c>
      <c r="P266" s="14" t="s">
        <v>31</v>
      </c>
      <c r="Q266" s="20"/>
      <c r="R266" s="20"/>
      <c r="S266" s="20"/>
      <c r="T266" s="5"/>
    </row>
    <row r="267" s="18" customFormat="true" ht="21" hidden="false" customHeight="true" outlineLevel="0" collapsed="false">
      <c r="A267" s="14" t="s">
        <v>947</v>
      </c>
      <c r="B267" s="14" t="s">
        <v>104</v>
      </c>
      <c r="C267" s="15" t="s">
        <v>948</v>
      </c>
      <c r="D267" s="16" t="s">
        <v>42</v>
      </c>
      <c r="E267" s="14" t="n">
        <v>2</v>
      </c>
      <c r="F267" s="14" t="s">
        <v>951</v>
      </c>
      <c r="G267" s="14" t="s">
        <v>33</v>
      </c>
      <c r="H267" s="15" t="s">
        <v>952</v>
      </c>
      <c r="I267" s="14" t="n">
        <v>55.2</v>
      </c>
      <c r="J267" s="14" t="n">
        <v>62</v>
      </c>
      <c r="K267" s="20"/>
      <c r="L267" s="14" t="n">
        <v>29.13</v>
      </c>
      <c r="M267" s="14" t="n">
        <v>83.8</v>
      </c>
      <c r="N267" s="27" t="n">
        <v>71.03</v>
      </c>
      <c r="O267" s="14" t="s">
        <v>30</v>
      </c>
      <c r="P267" s="14" t="s">
        <v>953</v>
      </c>
      <c r="Q267" s="20"/>
      <c r="R267" s="20"/>
      <c r="S267" s="20"/>
      <c r="T267" s="5"/>
    </row>
    <row r="268" s="18" customFormat="true" ht="21" hidden="false" customHeight="true" outlineLevel="0" collapsed="false">
      <c r="A268" s="14" t="s">
        <v>947</v>
      </c>
      <c r="B268" s="14" t="s">
        <v>104</v>
      </c>
      <c r="C268" s="15" t="s">
        <v>948</v>
      </c>
      <c r="D268" s="16" t="s">
        <v>42</v>
      </c>
      <c r="E268" s="14" t="n">
        <v>3</v>
      </c>
      <c r="F268" s="14" t="s">
        <v>954</v>
      </c>
      <c r="G268" s="14" t="s">
        <v>33</v>
      </c>
      <c r="H268" s="15" t="s">
        <v>955</v>
      </c>
      <c r="I268" s="14" t="n">
        <v>48.8</v>
      </c>
      <c r="J268" s="14" t="n">
        <v>68</v>
      </c>
      <c r="K268" s="20"/>
      <c r="L268" s="14" t="n">
        <v>28.72</v>
      </c>
      <c r="M268" s="14" t="n">
        <v>83</v>
      </c>
      <c r="N268" s="27" t="n">
        <v>70.22</v>
      </c>
      <c r="O268" s="14" t="s">
        <v>363</v>
      </c>
      <c r="P268" s="14" t="s">
        <v>956</v>
      </c>
      <c r="Q268" s="20"/>
      <c r="R268" s="20"/>
      <c r="S268" s="20"/>
      <c r="T268" s="5"/>
    </row>
    <row r="269" s="18" customFormat="true" ht="21" hidden="false" customHeight="true" outlineLevel="0" collapsed="false">
      <c r="A269" s="14" t="s">
        <v>947</v>
      </c>
      <c r="B269" s="14" t="s">
        <v>104</v>
      </c>
      <c r="C269" s="15" t="s">
        <v>948</v>
      </c>
      <c r="D269" s="16" t="s">
        <v>42</v>
      </c>
      <c r="E269" s="14" t="n">
        <v>4</v>
      </c>
      <c r="F269" s="14" t="s">
        <v>957</v>
      </c>
      <c r="G269" s="14" t="s">
        <v>33</v>
      </c>
      <c r="H269" s="15" t="s">
        <v>958</v>
      </c>
      <c r="I269" s="14" t="n">
        <v>51.2</v>
      </c>
      <c r="J269" s="14" t="n">
        <v>54</v>
      </c>
      <c r="K269" s="20"/>
      <c r="L269" s="14" t="n">
        <v>26.23</v>
      </c>
      <c r="M269" s="14" t="n">
        <v>83</v>
      </c>
      <c r="N269" s="27" t="n">
        <v>67.73</v>
      </c>
      <c r="O269" s="14" t="s">
        <v>101</v>
      </c>
      <c r="P269" s="14" t="s">
        <v>959</v>
      </c>
      <c r="Q269" s="20"/>
      <c r="R269" s="20"/>
      <c r="S269" s="20"/>
      <c r="T269" s="5"/>
    </row>
    <row r="270" s="18" customFormat="true" ht="21" hidden="false" customHeight="true" outlineLevel="0" collapsed="false">
      <c r="A270" s="14" t="s">
        <v>947</v>
      </c>
      <c r="B270" s="14" t="s">
        <v>104</v>
      </c>
      <c r="C270" s="15" t="s">
        <v>948</v>
      </c>
      <c r="D270" s="16" t="s">
        <v>42</v>
      </c>
      <c r="E270" s="14" t="n">
        <v>5</v>
      </c>
      <c r="F270" s="14" t="s">
        <v>960</v>
      </c>
      <c r="G270" s="14" t="s">
        <v>28</v>
      </c>
      <c r="H270" s="15" t="s">
        <v>961</v>
      </c>
      <c r="I270" s="14" t="n">
        <v>52.8</v>
      </c>
      <c r="J270" s="14" t="n">
        <v>50</v>
      </c>
      <c r="K270" s="20"/>
      <c r="L270" s="14" t="n">
        <v>25.77</v>
      </c>
      <c r="M270" s="14" t="n">
        <v>80.6</v>
      </c>
      <c r="N270" s="27" t="n">
        <v>66.07</v>
      </c>
      <c r="O270" s="14" t="s">
        <v>962</v>
      </c>
      <c r="P270" s="14" t="s">
        <v>31</v>
      </c>
      <c r="Q270" s="20"/>
      <c r="R270" s="20"/>
      <c r="S270" s="20"/>
      <c r="T270" s="5"/>
    </row>
    <row r="271" s="18" customFormat="true" ht="21" hidden="false" customHeight="true" outlineLevel="0" collapsed="false">
      <c r="A271" s="14" t="s">
        <v>947</v>
      </c>
      <c r="B271" s="14" t="s">
        <v>104</v>
      </c>
      <c r="C271" s="15" t="s">
        <v>948</v>
      </c>
      <c r="D271" s="16" t="s">
        <v>42</v>
      </c>
      <c r="E271" s="14" t="n">
        <v>6</v>
      </c>
      <c r="F271" s="14" t="s">
        <v>963</v>
      </c>
      <c r="G271" s="14" t="s">
        <v>33</v>
      </c>
      <c r="H271" s="15" t="s">
        <v>964</v>
      </c>
      <c r="I271" s="14" t="n">
        <v>50.4</v>
      </c>
      <c r="J271" s="14" t="n">
        <v>59</v>
      </c>
      <c r="K271" s="20"/>
      <c r="L271" s="14" t="n">
        <v>27.135</v>
      </c>
      <c r="M271" s="14" t="n">
        <v>0</v>
      </c>
      <c r="N271" s="27" t="n">
        <v>27.135</v>
      </c>
      <c r="O271" s="14" t="s">
        <v>965</v>
      </c>
      <c r="P271" s="14" t="s">
        <v>966</v>
      </c>
      <c r="Q271" s="20"/>
      <c r="R271" s="20"/>
      <c r="S271" s="20" t="s">
        <v>201</v>
      </c>
      <c r="T271" s="5"/>
    </row>
    <row r="272" s="18" customFormat="true" ht="21" hidden="false" customHeight="true" outlineLevel="0" collapsed="false">
      <c r="A272" s="21" t="s">
        <v>947</v>
      </c>
      <c r="B272" s="21" t="s">
        <v>967</v>
      </c>
      <c r="C272" s="22" t="s">
        <v>968</v>
      </c>
      <c r="D272" s="23" t="s">
        <v>26</v>
      </c>
      <c r="E272" s="21" t="n">
        <v>1</v>
      </c>
      <c r="F272" s="21" t="s">
        <v>969</v>
      </c>
      <c r="G272" s="14" t="s">
        <v>33</v>
      </c>
      <c r="H272" s="22" t="s">
        <v>970</v>
      </c>
      <c r="I272" s="21" t="n">
        <v>58.4</v>
      </c>
      <c r="J272" s="21" t="n">
        <v>57</v>
      </c>
      <c r="K272" s="25"/>
      <c r="L272" s="21" t="n">
        <v>28.885</v>
      </c>
      <c r="M272" s="21" t="n">
        <v>84.2</v>
      </c>
      <c r="N272" s="27" t="n">
        <v>70.985</v>
      </c>
      <c r="O272" s="21" t="s">
        <v>148</v>
      </c>
      <c r="P272" s="21" t="s">
        <v>971</v>
      </c>
      <c r="Q272" s="25"/>
      <c r="R272" s="25"/>
      <c r="S272" s="25"/>
      <c r="T272" s="5"/>
    </row>
    <row r="273" s="18" customFormat="true" ht="21" hidden="false" customHeight="true" outlineLevel="0" collapsed="false">
      <c r="A273" s="21" t="s">
        <v>947</v>
      </c>
      <c r="B273" s="21" t="s">
        <v>967</v>
      </c>
      <c r="C273" s="22" t="s">
        <v>968</v>
      </c>
      <c r="D273" s="23" t="s">
        <v>26</v>
      </c>
      <c r="E273" s="21" t="n">
        <v>2</v>
      </c>
      <c r="F273" s="21" t="s">
        <v>972</v>
      </c>
      <c r="G273" s="14" t="s">
        <v>33</v>
      </c>
      <c r="H273" s="22" t="s">
        <v>973</v>
      </c>
      <c r="I273" s="21" t="n">
        <v>36.8</v>
      </c>
      <c r="J273" s="21" t="n">
        <v>49</v>
      </c>
      <c r="K273" s="25"/>
      <c r="L273" s="21" t="n">
        <v>21.145</v>
      </c>
      <c r="M273" s="21" t="n">
        <v>80</v>
      </c>
      <c r="N273" s="27" t="n">
        <v>61.145</v>
      </c>
      <c r="O273" s="21" t="s">
        <v>30</v>
      </c>
      <c r="P273" s="21" t="s">
        <v>974</v>
      </c>
      <c r="Q273" s="25"/>
      <c r="R273" s="25"/>
      <c r="S273" s="25"/>
      <c r="T273" s="5"/>
    </row>
    <row r="274" s="18" customFormat="true" ht="21" hidden="false" customHeight="true" outlineLevel="0" collapsed="false">
      <c r="A274" s="21" t="s">
        <v>947</v>
      </c>
      <c r="B274" s="21" t="s">
        <v>967</v>
      </c>
      <c r="C274" s="22" t="s">
        <v>968</v>
      </c>
      <c r="D274" s="23" t="s">
        <v>26</v>
      </c>
      <c r="E274" s="21" t="n">
        <v>3</v>
      </c>
      <c r="F274" s="21" t="s">
        <v>975</v>
      </c>
      <c r="G274" s="14" t="s">
        <v>28</v>
      </c>
      <c r="H274" s="22" t="s">
        <v>976</v>
      </c>
      <c r="I274" s="21" t="n">
        <v>46.4</v>
      </c>
      <c r="J274" s="21" t="n">
        <v>46</v>
      </c>
      <c r="K274" s="25"/>
      <c r="L274" s="21" t="n">
        <v>23.11</v>
      </c>
      <c r="M274" s="21" t="n">
        <v>75.8</v>
      </c>
      <c r="N274" s="27" t="n">
        <v>61.01</v>
      </c>
      <c r="O274" s="21" t="s">
        <v>977</v>
      </c>
      <c r="P274" s="21" t="s">
        <v>31</v>
      </c>
      <c r="Q274" s="25"/>
      <c r="R274" s="25"/>
      <c r="S274" s="25"/>
      <c r="T274" s="5"/>
    </row>
    <row r="275" s="18" customFormat="true" ht="21" hidden="false" customHeight="true" outlineLevel="0" collapsed="false">
      <c r="A275" s="14" t="s">
        <v>978</v>
      </c>
      <c r="B275" s="14" t="s">
        <v>979</v>
      </c>
      <c r="C275" s="15" t="s">
        <v>980</v>
      </c>
      <c r="D275" s="16" t="s">
        <v>42</v>
      </c>
      <c r="E275" s="21" t="n">
        <v>1</v>
      </c>
      <c r="F275" s="14" t="s">
        <v>981</v>
      </c>
      <c r="G275" s="14" t="s">
        <v>28</v>
      </c>
      <c r="H275" s="15" t="s">
        <v>982</v>
      </c>
      <c r="I275" s="14" t="n">
        <v>67.2</v>
      </c>
      <c r="J275" s="14" t="n">
        <v>67</v>
      </c>
      <c r="K275" s="20"/>
      <c r="L275" s="14" t="n">
        <v>33.555</v>
      </c>
      <c r="M275" s="14" t="n">
        <v>84.4</v>
      </c>
      <c r="N275" s="27" t="n">
        <v>75.755</v>
      </c>
      <c r="O275" s="14" t="s">
        <v>358</v>
      </c>
      <c r="P275" s="14" t="s">
        <v>31</v>
      </c>
      <c r="Q275" s="20"/>
      <c r="R275" s="20"/>
      <c r="S275" s="20"/>
      <c r="T275" s="5"/>
    </row>
    <row r="276" s="18" customFormat="true" ht="21" hidden="false" customHeight="true" outlineLevel="0" collapsed="false">
      <c r="A276" s="14" t="s">
        <v>978</v>
      </c>
      <c r="B276" s="14" t="s">
        <v>979</v>
      </c>
      <c r="C276" s="15" t="s">
        <v>980</v>
      </c>
      <c r="D276" s="16" t="s">
        <v>42</v>
      </c>
      <c r="E276" s="21" t="n">
        <v>2</v>
      </c>
      <c r="F276" s="14" t="s">
        <v>983</v>
      </c>
      <c r="G276" s="14" t="s">
        <v>28</v>
      </c>
      <c r="H276" s="15" t="s">
        <v>984</v>
      </c>
      <c r="I276" s="14" t="n">
        <v>67.2</v>
      </c>
      <c r="J276" s="14" t="n">
        <v>66</v>
      </c>
      <c r="K276" s="20"/>
      <c r="L276" s="14" t="n">
        <v>33.33</v>
      </c>
      <c r="M276" s="14" t="n">
        <v>84</v>
      </c>
      <c r="N276" s="27" t="n">
        <v>75.33</v>
      </c>
      <c r="O276" s="14" t="s">
        <v>137</v>
      </c>
      <c r="P276" s="14" t="s">
        <v>985</v>
      </c>
      <c r="Q276" s="20"/>
      <c r="R276" s="20"/>
      <c r="S276" s="20"/>
      <c r="T276" s="5"/>
    </row>
    <row r="277" s="18" customFormat="true" ht="21" hidden="false" customHeight="true" outlineLevel="0" collapsed="false">
      <c r="A277" s="14" t="s">
        <v>978</v>
      </c>
      <c r="B277" s="14" t="s">
        <v>979</v>
      </c>
      <c r="C277" s="15" t="s">
        <v>980</v>
      </c>
      <c r="D277" s="16" t="s">
        <v>42</v>
      </c>
      <c r="E277" s="21" t="n">
        <v>3</v>
      </c>
      <c r="F277" s="14" t="s">
        <v>986</v>
      </c>
      <c r="G277" s="14" t="s">
        <v>28</v>
      </c>
      <c r="H277" s="15" t="s">
        <v>987</v>
      </c>
      <c r="I277" s="14" t="n">
        <v>67.2</v>
      </c>
      <c r="J277" s="14" t="n">
        <v>66.5</v>
      </c>
      <c r="K277" s="20"/>
      <c r="L277" s="14" t="n">
        <v>33.4425</v>
      </c>
      <c r="M277" s="14" t="n">
        <v>83.4</v>
      </c>
      <c r="N277" s="27" t="n">
        <v>75.1425</v>
      </c>
      <c r="O277" s="14" t="s">
        <v>387</v>
      </c>
      <c r="P277" s="14" t="s">
        <v>31</v>
      </c>
      <c r="Q277" s="20"/>
      <c r="R277" s="20"/>
      <c r="S277" s="20"/>
      <c r="T277" s="5"/>
    </row>
    <row r="278" s="18" customFormat="true" ht="21" hidden="false" customHeight="true" outlineLevel="0" collapsed="false">
      <c r="A278" s="14" t="s">
        <v>978</v>
      </c>
      <c r="B278" s="14" t="s">
        <v>979</v>
      </c>
      <c r="C278" s="15" t="s">
        <v>980</v>
      </c>
      <c r="D278" s="16" t="s">
        <v>42</v>
      </c>
      <c r="E278" s="21" t="n">
        <v>4</v>
      </c>
      <c r="F278" s="14" t="s">
        <v>988</v>
      </c>
      <c r="G278" s="14" t="s">
        <v>33</v>
      </c>
      <c r="H278" s="15" t="s">
        <v>989</v>
      </c>
      <c r="I278" s="14" t="n">
        <v>68.8</v>
      </c>
      <c r="J278" s="14" t="n">
        <v>62.5</v>
      </c>
      <c r="K278" s="20"/>
      <c r="L278" s="14" t="n">
        <v>32.9825</v>
      </c>
      <c r="M278" s="14" t="n">
        <v>84</v>
      </c>
      <c r="N278" s="27" t="n">
        <v>74.9825</v>
      </c>
      <c r="O278" s="14" t="s">
        <v>186</v>
      </c>
      <c r="P278" s="14" t="s">
        <v>31</v>
      </c>
      <c r="Q278" s="20"/>
      <c r="R278" s="20"/>
      <c r="S278" s="20"/>
      <c r="T278" s="5"/>
    </row>
    <row r="279" s="18" customFormat="true" ht="21" hidden="false" customHeight="true" outlineLevel="0" collapsed="false">
      <c r="A279" s="14" t="s">
        <v>978</v>
      </c>
      <c r="B279" s="14" t="s">
        <v>979</v>
      </c>
      <c r="C279" s="15" t="s">
        <v>980</v>
      </c>
      <c r="D279" s="16" t="s">
        <v>42</v>
      </c>
      <c r="E279" s="21" t="n">
        <v>5</v>
      </c>
      <c r="F279" s="14" t="s">
        <v>990</v>
      </c>
      <c r="G279" s="14" t="s">
        <v>33</v>
      </c>
      <c r="H279" s="15" t="s">
        <v>991</v>
      </c>
      <c r="I279" s="14" t="n">
        <v>65.6</v>
      </c>
      <c r="J279" s="14" t="n">
        <v>62</v>
      </c>
      <c r="K279" s="20"/>
      <c r="L279" s="14" t="n">
        <v>31.99</v>
      </c>
      <c r="M279" s="14" t="n">
        <v>78.8</v>
      </c>
      <c r="N279" s="27" t="n">
        <v>71.39</v>
      </c>
      <c r="O279" s="14" t="s">
        <v>992</v>
      </c>
      <c r="P279" s="14" t="s">
        <v>993</v>
      </c>
      <c r="Q279" s="20"/>
      <c r="R279" s="20"/>
      <c r="S279" s="20"/>
      <c r="T279" s="5"/>
    </row>
    <row r="280" s="18" customFormat="true" ht="21" hidden="false" customHeight="true" outlineLevel="0" collapsed="false">
      <c r="A280" s="14" t="s">
        <v>978</v>
      </c>
      <c r="B280" s="14" t="s">
        <v>979</v>
      </c>
      <c r="C280" s="15" t="s">
        <v>980</v>
      </c>
      <c r="D280" s="16" t="s">
        <v>42</v>
      </c>
      <c r="E280" s="21" t="n">
        <v>6</v>
      </c>
      <c r="F280" s="14" t="s">
        <v>994</v>
      </c>
      <c r="G280" s="14" t="s">
        <v>28</v>
      </c>
      <c r="H280" s="15" t="s">
        <v>995</v>
      </c>
      <c r="I280" s="14" t="n">
        <v>72</v>
      </c>
      <c r="J280" s="14" t="n">
        <v>57.5</v>
      </c>
      <c r="K280" s="20"/>
      <c r="L280" s="14" t="n">
        <v>32.7375</v>
      </c>
      <c r="M280" s="14" t="n">
        <v>75.4</v>
      </c>
      <c r="N280" s="27" t="n">
        <v>70.4375</v>
      </c>
      <c r="O280" s="14" t="s">
        <v>996</v>
      </c>
      <c r="P280" s="14" t="s">
        <v>31</v>
      </c>
      <c r="Q280" s="20"/>
      <c r="R280" s="20"/>
      <c r="S280" s="20"/>
      <c r="T280" s="5"/>
    </row>
    <row r="281" s="18" customFormat="true" ht="21" hidden="false" customHeight="true" outlineLevel="0" collapsed="false">
      <c r="A281" s="14" t="s">
        <v>997</v>
      </c>
      <c r="B281" s="14" t="s">
        <v>979</v>
      </c>
      <c r="C281" s="15" t="s">
        <v>998</v>
      </c>
      <c r="D281" s="16" t="s">
        <v>42</v>
      </c>
      <c r="E281" s="21" t="n">
        <v>1</v>
      </c>
      <c r="F281" s="14" t="s">
        <v>999</v>
      </c>
      <c r="G281" s="14" t="s">
        <v>28</v>
      </c>
      <c r="H281" s="15" t="s">
        <v>1000</v>
      </c>
      <c r="I281" s="14" t="n">
        <v>66.4</v>
      </c>
      <c r="J281" s="14" t="n">
        <v>74.5</v>
      </c>
      <c r="K281" s="20"/>
      <c r="L281" s="14" t="n">
        <v>35.0225</v>
      </c>
      <c r="M281" s="14" t="n">
        <v>81.4</v>
      </c>
      <c r="N281" s="27" t="n">
        <v>75.7225</v>
      </c>
      <c r="O281" s="14" t="s">
        <v>140</v>
      </c>
      <c r="P281" s="14" t="s">
        <v>1001</v>
      </c>
      <c r="Q281" s="20"/>
      <c r="R281" s="20"/>
      <c r="S281" s="20"/>
      <c r="T281" s="5"/>
    </row>
    <row r="282" s="18" customFormat="true" ht="21" hidden="false" customHeight="true" outlineLevel="0" collapsed="false">
      <c r="A282" s="14" t="s">
        <v>997</v>
      </c>
      <c r="B282" s="14" t="s">
        <v>979</v>
      </c>
      <c r="C282" s="15" t="s">
        <v>998</v>
      </c>
      <c r="D282" s="16" t="s">
        <v>42</v>
      </c>
      <c r="E282" s="14" t="n">
        <v>2</v>
      </c>
      <c r="F282" s="14" t="s">
        <v>1002</v>
      </c>
      <c r="G282" s="14" t="s">
        <v>33</v>
      </c>
      <c r="H282" s="15" t="s">
        <v>1003</v>
      </c>
      <c r="I282" s="14" t="n">
        <v>65.6</v>
      </c>
      <c r="J282" s="14" t="n">
        <v>68</v>
      </c>
      <c r="K282" s="20"/>
      <c r="L282" s="14" t="n">
        <v>33.34</v>
      </c>
      <c r="M282" s="14" t="n">
        <v>82</v>
      </c>
      <c r="N282" s="27" t="n">
        <v>74.34</v>
      </c>
      <c r="O282" s="14" t="s">
        <v>64</v>
      </c>
      <c r="P282" s="14" t="s">
        <v>31</v>
      </c>
      <c r="Q282" s="20"/>
      <c r="R282" s="20"/>
      <c r="S282" s="20"/>
      <c r="T282" s="5"/>
    </row>
    <row r="283" s="18" customFormat="true" ht="21" hidden="false" customHeight="true" outlineLevel="0" collapsed="false">
      <c r="A283" s="14" t="s">
        <v>997</v>
      </c>
      <c r="B283" s="14" t="s">
        <v>979</v>
      </c>
      <c r="C283" s="15" t="s">
        <v>998</v>
      </c>
      <c r="D283" s="16" t="s">
        <v>42</v>
      </c>
      <c r="E283" s="21" t="n">
        <v>3</v>
      </c>
      <c r="F283" s="14" t="s">
        <v>1004</v>
      </c>
      <c r="G283" s="14" t="s">
        <v>28</v>
      </c>
      <c r="H283" s="15" t="s">
        <v>1005</v>
      </c>
      <c r="I283" s="14" t="n">
        <v>64.8</v>
      </c>
      <c r="J283" s="14" t="n">
        <v>67</v>
      </c>
      <c r="K283" s="20"/>
      <c r="L283" s="14" t="n">
        <v>32.895</v>
      </c>
      <c r="M283" s="14" t="n">
        <v>82.8</v>
      </c>
      <c r="N283" s="27" t="n">
        <v>74.295</v>
      </c>
      <c r="O283" s="14" t="s">
        <v>1006</v>
      </c>
      <c r="P283" s="14" t="s">
        <v>31</v>
      </c>
      <c r="Q283" s="20"/>
      <c r="R283" s="20"/>
      <c r="S283" s="20"/>
      <c r="T283" s="5"/>
    </row>
    <row r="284" s="18" customFormat="true" ht="21" hidden="false" customHeight="true" outlineLevel="0" collapsed="false">
      <c r="A284" s="14" t="s">
        <v>997</v>
      </c>
      <c r="B284" s="14" t="s">
        <v>979</v>
      </c>
      <c r="C284" s="15" t="s">
        <v>998</v>
      </c>
      <c r="D284" s="16" t="s">
        <v>42</v>
      </c>
      <c r="E284" s="14" t="n">
        <v>4</v>
      </c>
      <c r="F284" s="14" t="s">
        <v>1007</v>
      </c>
      <c r="G284" s="14" t="s">
        <v>28</v>
      </c>
      <c r="H284" s="15" t="s">
        <v>1008</v>
      </c>
      <c r="I284" s="14" t="n">
        <v>68</v>
      </c>
      <c r="J284" s="14" t="n">
        <v>62</v>
      </c>
      <c r="K284" s="20"/>
      <c r="L284" s="14" t="n">
        <v>32.65</v>
      </c>
      <c r="M284" s="14" t="n">
        <v>83.2</v>
      </c>
      <c r="N284" s="27" t="n">
        <v>74.25</v>
      </c>
      <c r="O284" s="14" t="s">
        <v>588</v>
      </c>
      <c r="P284" s="14" t="s">
        <v>1009</v>
      </c>
      <c r="Q284" s="20"/>
      <c r="R284" s="20"/>
      <c r="S284" s="20" t="s">
        <v>70</v>
      </c>
      <c r="T284" s="5"/>
    </row>
    <row r="285" s="18" customFormat="true" ht="21" hidden="false" customHeight="true" outlineLevel="0" collapsed="false">
      <c r="A285" s="14" t="s">
        <v>997</v>
      </c>
      <c r="B285" s="14" t="s">
        <v>979</v>
      </c>
      <c r="C285" s="15" t="s">
        <v>998</v>
      </c>
      <c r="D285" s="16" t="s">
        <v>42</v>
      </c>
      <c r="E285" s="21" t="n">
        <v>5</v>
      </c>
      <c r="F285" s="14" t="s">
        <v>1010</v>
      </c>
      <c r="G285" s="14" t="s">
        <v>28</v>
      </c>
      <c r="H285" s="15" t="s">
        <v>1011</v>
      </c>
      <c r="I285" s="14" t="n">
        <v>60</v>
      </c>
      <c r="J285" s="14" t="n">
        <v>72</v>
      </c>
      <c r="K285" s="20"/>
      <c r="L285" s="14" t="n">
        <v>32.7</v>
      </c>
      <c r="M285" s="14" t="n">
        <v>81.6</v>
      </c>
      <c r="N285" s="27" t="n">
        <v>73.5</v>
      </c>
      <c r="O285" s="14" t="s">
        <v>1012</v>
      </c>
      <c r="P285" s="14" t="s">
        <v>31</v>
      </c>
      <c r="Q285" s="20"/>
      <c r="R285" s="20"/>
      <c r="S285" s="20"/>
      <c r="T285" s="5"/>
    </row>
    <row r="286" s="18" customFormat="true" ht="21" hidden="false" customHeight="true" outlineLevel="0" collapsed="false">
      <c r="A286" s="14" t="s">
        <v>997</v>
      </c>
      <c r="B286" s="14" t="s">
        <v>979</v>
      </c>
      <c r="C286" s="15" t="s">
        <v>998</v>
      </c>
      <c r="D286" s="16" t="s">
        <v>42</v>
      </c>
      <c r="E286" s="14" t="n">
        <v>6</v>
      </c>
      <c r="F286" s="14" t="s">
        <v>1013</v>
      </c>
      <c r="G286" s="14" t="s">
        <v>33</v>
      </c>
      <c r="H286" s="15" t="s">
        <v>1014</v>
      </c>
      <c r="I286" s="14" t="n">
        <v>65.6</v>
      </c>
      <c r="J286" s="14" t="n">
        <v>69.5</v>
      </c>
      <c r="K286" s="20"/>
      <c r="L286" s="14" t="n">
        <v>33.6775</v>
      </c>
      <c r="M286" s="14" t="n">
        <v>79.6</v>
      </c>
      <c r="N286" s="27" t="n">
        <v>73.4775</v>
      </c>
      <c r="O286" s="14" t="s">
        <v>380</v>
      </c>
      <c r="P286" s="14" t="s">
        <v>31</v>
      </c>
      <c r="Q286" s="20"/>
      <c r="R286" s="20"/>
      <c r="S286" s="20"/>
      <c r="T286" s="5"/>
    </row>
    <row r="287" s="18" customFormat="true" ht="21" hidden="false" customHeight="true" outlineLevel="0" collapsed="false">
      <c r="A287" s="14" t="s">
        <v>1015</v>
      </c>
      <c r="B287" s="14" t="s">
        <v>979</v>
      </c>
      <c r="C287" s="15" t="s">
        <v>1016</v>
      </c>
      <c r="D287" s="16" t="s">
        <v>42</v>
      </c>
      <c r="E287" s="14" t="n">
        <v>1</v>
      </c>
      <c r="F287" s="14" t="s">
        <v>1017</v>
      </c>
      <c r="G287" s="14" t="s">
        <v>28</v>
      </c>
      <c r="H287" s="15" t="s">
        <v>1018</v>
      </c>
      <c r="I287" s="14" t="n">
        <v>76</v>
      </c>
      <c r="J287" s="14" t="n">
        <v>65.5</v>
      </c>
      <c r="K287" s="20"/>
      <c r="L287" s="14" t="n">
        <v>35.6375</v>
      </c>
      <c r="M287" s="14" t="n">
        <v>85</v>
      </c>
      <c r="N287" s="27" t="n">
        <v>78.1375</v>
      </c>
      <c r="O287" s="14" t="s">
        <v>216</v>
      </c>
      <c r="P287" s="14" t="s">
        <v>1019</v>
      </c>
      <c r="Q287" s="20" t="s">
        <v>411</v>
      </c>
      <c r="R287" s="14" t="s">
        <v>1019</v>
      </c>
      <c r="S287" s="20"/>
      <c r="T287" s="5"/>
    </row>
    <row r="288" s="18" customFormat="true" ht="21" hidden="false" customHeight="true" outlineLevel="0" collapsed="false">
      <c r="A288" s="14" t="s">
        <v>1015</v>
      </c>
      <c r="B288" s="14" t="s">
        <v>979</v>
      </c>
      <c r="C288" s="15" t="s">
        <v>1016</v>
      </c>
      <c r="D288" s="16" t="s">
        <v>42</v>
      </c>
      <c r="E288" s="14" t="n">
        <v>2</v>
      </c>
      <c r="F288" s="14" t="s">
        <v>1020</v>
      </c>
      <c r="G288" s="14" t="s">
        <v>33</v>
      </c>
      <c r="H288" s="15" t="s">
        <v>1021</v>
      </c>
      <c r="I288" s="14" t="n">
        <v>58.4</v>
      </c>
      <c r="J288" s="14" t="n">
        <v>79.5</v>
      </c>
      <c r="K288" s="20"/>
      <c r="L288" s="14" t="n">
        <v>33.9475</v>
      </c>
      <c r="M288" s="14" t="n">
        <v>82</v>
      </c>
      <c r="N288" s="27" t="n">
        <v>74.9475</v>
      </c>
      <c r="O288" s="14" t="s">
        <v>209</v>
      </c>
      <c r="P288" s="14" t="s">
        <v>1022</v>
      </c>
      <c r="Q288" s="20" t="s">
        <v>406</v>
      </c>
      <c r="R288" s="14" t="s">
        <v>1023</v>
      </c>
      <c r="S288" s="20"/>
      <c r="T288" s="5"/>
    </row>
    <row r="289" s="18" customFormat="true" ht="21" hidden="false" customHeight="true" outlineLevel="0" collapsed="false">
      <c r="A289" s="14" t="s">
        <v>1015</v>
      </c>
      <c r="B289" s="14" t="s">
        <v>979</v>
      </c>
      <c r="C289" s="15" t="s">
        <v>1016</v>
      </c>
      <c r="D289" s="16" t="s">
        <v>42</v>
      </c>
      <c r="E289" s="14" t="n">
        <v>3</v>
      </c>
      <c r="F289" s="14" t="s">
        <v>1024</v>
      </c>
      <c r="G289" s="14" t="s">
        <v>33</v>
      </c>
      <c r="H289" s="15" t="s">
        <v>1025</v>
      </c>
      <c r="I289" s="14" t="n">
        <v>60</v>
      </c>
      <c r="J289" s="14" t="n">
        <v>62</v>
      </c>
      <c r="K289" s="20"/>
      <c r="L289" s="14" t="n">
        <v>30.45</v>
      </c>
      <c r="M289" s="14" t="n">
        <v>84.4</v>
      </c>
      <c r="N289" s="27" t="n">
        <v>72.65</v>
      </c>
      <c r="O289" s="14" t="s">
        <v>1026</v>
      </c>
      <c r="P289" s="14" t="s">
        <v>1027</v>
      </c>
      <c r="Q289" s="20" t="s">
        <v>406</v>
      </c>
      <c r="R289" s="14" t="s">
        <v>1027</v>
      </c>
      <c r="S289" s="20"/>
      <c r="T289" s="5"/>
    </row>
    <row r="290" s="18" customFormat="true" ht="21" hidden="false" customHeight="true" outlineLevel="0" collapsed="false">
      <c r="A290" s="14" t="s">
        <v>1015</v>
      </c>
      <c r="B290" s="14" t="s">
        <v>979</v>
      </c>
      <c r="C290" s="15" t="s">
        <v>1016</v>
      </c>
      <c r="D290" s="16" t="s">
        <v>42</v>
      </c>
      <c r="E290" s="14" t="n">
        <v>4</v>
      </c>
      <c r="F290" s="14" t="s">
        <v>1028</v>
      </c>
      <c r="G290" s="14" t="s">
        <v>33</v>
      </c>
      <c r="H290" s="15" t="s">
        <v>1029</v>
      </c>
      <c r="I290" s="14" t="n">
        <v>56.8</v>
      </c>
      <c r="J290" s="14" t="n">
        <v>68.5</v>
      </c>
      <c r="K290" s="20"/>
      <c r="L290" s="14" t="n">
        <v>31.0325</v>
      </c>
      <c r="M290" s="14" t="n">
        <v>83</v>
      </c>
      <c r="N290" s="27" t="n">
        <v>72.5325</v>
      </c>
      <c r="O290" s="14" t="s">
        <v>1030</v>
      </c>
      <c r="P290" s="14" t="s">
        <v>1031</v>
      </c>
      <c r="Q290" s="20" t="s">
        <v>411</v>
      </c>
      <c r="R290" s="14" t="s">
        <v>1031</v>
      </c>
      <c r="S290" s="20"/>
      <c r="T290" s="5"/>
    </row>
    <row r="291" s="18" customFormat="true" ht="21" hidden="false" customHeight="true" outlineLevel="0" collapsed="false">
      <c r="A291" s="14" t="s">
        <v>1015</v>
      </c>
      <c r="B291" s="14" t="s">
        <v>979</v>
      </c>
      <c r="C291" s="15" t="s">
        <v>1016</v>
      </c>
      <c r="D291" s="16" t="s">
        <v>42</v>
      </c>
      <c r="E291" s="14" t="n">
        <v>5</v>
      </c>
      <c r="F291" s="14" t="s">
        <v>1032</v>
      </c>
      <c r="G291" s="14" t="s">
        <v>33</v>
      </c>
      <c r="H291" s="15" t="s">
        <v>1033</v>
      </c>
      <c r="I291" s="14" t="n">
        <v>57.6</v>
      </c>
      <c r="J291" s="14" t="n">
        <v>63</v>
      </c>
      <c r="K291" s="20"/>
      <c r="L291" s="14" t="n">
        <v>30.015</v>
      </c>
      <c r="M291" s="14" t="n">
        <v>84.8</v>
      </c>
      <c r="N291" s="27" t="n">
        <v>72.415</v>
      </c>
      <c r="O291" s="14" t="s">
        <v>1034</v>
      </c>
      <c r="P291" s="14" t="s">
        <v>31</v>
      </c>
      <c r="Q291" s="20" t="s">
        <v>646</v>
      </c>
      <c r="R291" s="14" t="s">
        <v>31</v>
      </c>
      <c r="S291" s="20"/>
      <c r="T291" s="5"/>
    </row>
    <row r="292" s="18" customFormat="true" ht="21" hidden="false" customHeight="true" outlineLevel="0" collapsed="false">
      <c r="A292" s="14" t="s">
        <v>1015</v>
      </c>
      <c r="B292" s="14" t="s">
        <v>979</v>
      </c>
      <c r="C292" s="15" t="s">
        <v>1016</v>
      </c>
      <c r="D292" s="16" t="s">
        <v>42</v>
      </c>
      <c r="E292" s="14" t="n">
        <v>6</v>
      </c>
      <c r="F292" s="14" t="s">
        <v>1035</v>
      </c>
      <c r="G292" s="14" t="s">
        <v>28</v>
      </c>
      <c r="H292" s="15" t="s">
        <v>1036</v>
      </c>
      <c r="I292" s="14" t="n">
        <v>52</v>
      </c>
      <c r="J292" s="14" t="n">
        <v>63</v>
      </c>
      <c r="K292" s="20"/>
      <c r="L292" s="14" t="n">
        <v>28.475</v>
      </c>
      <c r="M292" s="14" t="n">
        <v>83</v>
      </c>
      <c r="N292" s="27" t="n">
        <v>69.975</v>
      </c>
      <c r="O292" s="14" t="s">
        <v>1037</v>
      </c>
      <c r="P292" s="14" t="s">
        <v>1038</v>
      </c>
      <c r="Q292" s="20" t="s">
        <v>406</v>
      </c>
      <c r="R292" s="14" t="s">
        <v>1039</v>
      </c>
      <c r="S292" s="20"/>
      <c r="T292" s="5"/>
    </row>
    <row r="293" s="18" customFormat="true" ht="21" hidden="false" customHeight="true" outlineLevel="0" collapsed="false">
      <c r="A293" s="14" t="s">
        <v>1040</v>
      </c>
      <c r="B293" s="14" t="s">
        <v>1041</v>
      </c>
      <c r="C293" s="15" t="s">
        <v>1042</v>
      </c>
      <c r="D293" s="16" t="s">
        <v>26</v>
      </c>
      <c r="E293" s="14" t="n">
        <v>1</v>
      </c>
      <c r="F293" s="14" t="s">
        <v>1043</v>
      </c>
      <c r="G293" s="14" t="s">
        <v>33</v>
      </c>
      <c r="H293" s="15" t="s">
        <v>1044</v>
      </c>
      <c r="I293" s="14" t="n">
        <v>55.2</v>
      </c>
      <c r="J293" s="14" t="n">
        <v>76</v>
      </c>
      <c r="K293" s="20"/>
      <c r="L293" s="14" t="n">
        <v>32.28</v>
      </c>
      <c r="M293" s="14" t="n">
        <v>80.2</v>
      </c>
      <c r="N293" s="27" t="n">
        <v>72.38</v>
      </c>
      <c r="O293" s="14" t="s">
        <v>30</v>
      </c>
      <c r="P293" s="14" t="s">
        <v>1045</v>
      </c>
      <c r="Q293" s="20"/>
      <c r="R293" s="20"/>
      <c r="S293" s="20"/>
      <c r="T293" s="5"/>
    </row>
    <row r="294" s="18" customFormat="true" ht="21" hidden="false" customHeight="true" outlineLevel="0" collapsed="false">
      <c r="A294" s="14" t="s">
        <v>1040</v>
      </c>
      <c r="B294" s="14" t="s">
        <v>1041</v>
      </c>
      <c r="C294" s="15" t="s">
        <v>1042</v>
      </c>
      <c r="D294" s="16" t="s">
        <v>26</v>
      </c>
      <c r="E294" s="14" t="n">
        <v>2</v>
      </c>
      <c r="F294" s="14" t="s">
        <v>1046</v>
      </c>
      <c r="G294" s="14" t="s">
        <v>33</v>
      </c>
      <c r="H294" s="15" t="s">
        <v>1047</v>
      </c>
      <c r="I294" s="14" t="n">
        <v>62.4</v>
      </c>
      <c r="J294" s="14" t="n">
        <v>65</v>
      </c>
      <c r="K294" s="20"/>
      <c r="L294" s="14" t="n">
        <v>31.785</v>
      </c>
      <c r="M294" s="14" t="n">
        <v>80</v>
      </c>
      <c r="N294" s="27" t="n">
        <v>71.785</v>
      </c>
      <c r="O294" s="14" t="s">
        <v>1048</v>
      </c>
      <c r="P294" s="14" t="s">
        <v>31</v>
      </c>
      <c r="Q294" s="20"/>
      <c r="R294" s="20"/>
      <c r="S294" s="20"/>
      <c r="T294" s="5"/>
    </row>
    <row r="295" s="18" customFormat="true" ht="21" hidden="false" customHeight="true" outlineLevel="0" collapsed="false">
      <c r="A295" s="14" t="s">
        <v>1040</v>
      </c>
      <c r="B295" s="14" t="s">
        <v>1041</v>
      </c>
      <c r="C295" s="15" t="s">
        <v>1042</v>
      </c>
      <c r="D295" s="16" t="s">
        <v>26</v>
      </c>
      <c r="E295" s="14" t="n">
        <v>3</v>
      </c>
      <c r="F295" s="14" t="s">
        <v>1049</v>
      </c>
      <c r="G295" s="14" t="s">
        <v>33</v>
      </c>
      <c r="H295" s="15" t="s">
        <v>1050</v>
      </c>
      <c r="I295" s="14" t="n">
        <v>54.4</v>
      </c>
      <c r="J295" s="14" t="n">
        <v>62</v>
      </c>
      <c r="K295" s="20"/>
      <c r="L295" s="14" t="n">
        <v>28.91</v>
      </c>
      <c r="M295" s="14" t="n">
        <v>81</v>
      </c>
      <c r="N295" s="27" t="n">
        <v>69.41</v>
      </c>
      <c r="O295" s="14" t="s">
        <v>462</v>
      </c>
      <c r="P295" s="14" t="s">
        <v>1051</v>
      </c>
      <c r="Q295" s="20"/>
      <c r="R295" s="20"/>
      <c r="S295" s="20"/>
      <c r="T295" s="5"/>
    </row>
    <row r="296" s="18" customFormat="true" ht="21" hidden="false" customHeight="true" outlineLevel="0" collapsed="false">
      <c r="A296" s="14" t="s">
        <v>1052</v>
      </c>
      <c r="B296" s="14" t="s">
        <v>1053</v>
      </c>
      <c r="C296" s="15" t="s">
        <v>1054</v>
      </c>
      <c r="D296" s="16" t="s">
        <v>1055</v>
      </c>
      <c r="E296" s="14" t="n">
        <v>1</v>
      </c>
      <c r="F296" s="14" t="s">
        <v>1056</v>
      </c>
      <c r="G296" s="14" t="s">
        <v>28</v>
      </c>
      <c r="H296" s="15" t="s">
        <v>1057</v>
      </c>
      <c r="I296" s="14" t="n">
        <v>60</v>
      </c>
      <c r="J296" s="14" t="n">
        <v>78</v>
      </c>
      <c r="K296" s="20"/>
      <c r="L296" s="14" t="n">
        <v>34.05</v>
      </c>
      <c r="M296" s="14" t="n">
        <v>86.4</v>
      </c>
      <c r="N296" s="27" t="n">
        <v>77.25</v>
      </c>
      <c r="O296" s="14" t="s">
        <v>1058</v>
      </c>
      <c r="P296" s="14" t="s">
        <v>1059</v>
      </c>
      <c r="Q296" s="20"/>
      <c r="R296" s="20"/>
      <c r="S296" s="20"/>
      <c r="T296" s="5"/>
    </row>
    <row r="297" s="18" customFormat="true" ht="21" hidden="false" customHeight="true" outlineLevel="0" collapsed="false">
      <c r="A297" s="14" t="s">
        <v>1052</v>
      </c>
      <c r="B297" s="14" t="s">
        <v>1053</v>
      </c>
      <c r="C297" s="15" t="s">
        <v>1054</v>
      </c>
      <c r="D297" s="16" t="s">
        <v>1055</v>
      </c>
      <c r="E297" s="14" t="n">
        <v>2</v>
      </c>
      <c r="F297" s="14" t="s">
        <v>1060</v>
      </c>
      <c r="G297" s="14" t="s">
        <v>33</v>
      </c>
      <c r="H297" s="15" t="s">
        <v>1061</v>
      </c>
      <c r="I297" s="14" t="n">
        <v>62.4</v>
      </c>
      <c r="J297" s="14" t="n">
        <v>74.5</v>
      </c>
      <c r="K297" s="20"/>
      <c r="L297" s="14" t="n">
        <v>33.9225</v>
      </c>
      <c r="M297" s="14" t="n">
        <v>83.4</v>
      </c>
      <c r="N297" s="27" t="n">
        <v>75.6225</v>
      </c>
      <c r="O297" s="14" t="s">
        <v>262</v>
      </c>
      <c r="P297" s="14" t="s">
        <v>31</v>
      </c>
      <c r="Q297" s="20"/>
      <c r="R297" s="20"/>
      <c r="S297" s="20"/>
      <c r="T297" s="5"/>
    </row>
    <row r="298" s="18" customFormat="true" ht="21" hidden="false" customHeight="true" outlineLevel="0" collapsed="false">
      <c r="A298" s="14" t="s">
        <v>1052</v>
      </c>
      <c r="B298" s="14" t="s">
        <v>1053</v>
      </c>
      <c r="C298" s="15" t="s">
        <v>1054</v>
      </c>
      <c r="D298" s="16" t="s">
        <v>1055</v>
      </c>
      <c r="E298" s="14" t="n">
        <v>3</v>
      </c>
      <c r="F298" s="14" t="s">
        <v>1062</v>
      </c>
      <c r="G298" s="14" t="s">
        <v>28</v>
      </c>
      <c r="H298" s="15" t="s">
        <v>1063</v>
      </c>
      <c r="I298" s="14" t="n">
        <v>64</v>
      </c>
      <c r="J298" s="14" t="n">
        <v>69</v>
      </c>
      <c r="K298" s="20"/>
      <c r="L298" s="14" t="n">
        <v>33.125</v>
      </c>
      <c r="M298" s="14" t="n">
        <v>83</v>
      </c>
      <c r="N298" s="27" t="n">
        <v>74.625</v>
      </c>
      <c r="O298" s="14" t="s">
        <v>101</v>
      </c>
      <c r="P298" s="14" t="s">
        <v>31</v>
      </c>
      <c r="Q298" s="20"/>
      <c r="R298" s="20"/>
      <c r="S298" s="20"/>
      <c r="T298" s="5"/>
    </row>
    <row r="299" s="18" customFormat="true" ht="21" hidden="false" customHeight="true" outlineLevel="0" collapsed="false">
      <c r="A299" s="14" t="s">
        <v>1052</v>
      </c>
      <c r="B299" s="14" t="s">
        <v>1053</v>
      </c>
      <c r="C299" s="15" t="s">
        <v>1054</v>
      </c>
      <c r="D299" s="16" t="s">
        <v>1055</v>
      </c>
      <c r="E299" s="14" t="n">
        <v>4</v>
      </c>
      <c r="F299" s="14" t="s">
        <v>1064</v>
      </c>
      <c r="G299" s="14" t="s">
        <v>33</v>
      </c>
      <c r="H299" s="15" t="s">
        <v>1065</v>
      </c>
      <c r="I299" s="14" t="n">
        <v>64</v>
      </c>
      <c r="J299" s="14" t="n">
        <v>68.5</v>
      </c>
      <c r="K299" s="20"/>
      <c r="L299" s="14" t="n">
        <v>33.0125</v>
      </c>
      <c r="M299" s="14" t="n">
        <v>83</v>
      </c>
      <c r="N299" s="27" t="n">
        <v>74.5125</v>
      </c>
      <c r="O299" s="14" t="s">
        <v>216</v>
      </c>
      <c r="P299" s="14" t="s">
        <v>31</v>
      </c>
      <c r="Q299" s="20"/>
      <c r="R299" s="20"/>
      <c r="S299" s="20"/>
      <c r="T299" s="5"/>
    </row>
    <row r="300" s="18" customFormat="true" ht="21" hidden="false" customHeight="true" outlineLevel="0" collapsed="false">
      <c r="A300" s="14" t="s">
        <v>1052</v>
      </c>
      <c r="B300" s="14" t="s">
        <v>1053</v>
      </c>
      <c r="C300" s="15" t="s">
        <v>1054</v>
      </c>
      <c r="D300" s="16" t="s">
        <v>1055</v>
      </c>
      <c r="E300" s="14" t="n">
        <v>5</v>
      </c>
      <c r="F300" s="14" t="s">
        <v>1066</v>
      </c>
      <c r="G300" s="14" t="s">
        <v>33</v>
      </c>
      <c r="H300" s="15" t="s">
        <v>1067</v>
      </c>
      <c r="I300" s="14" t="n">
        <v>59.2</v>
      </c>
      <c r="J300" s="14" t="n">
        <v>73.5</v>
      </c>
      <c r="K300" s="20"/>
      <c r="L300" s="14" t="n">
        <v>32.8175</v>
      </c>
      <c r="M300" s="14" t="n">
        <v>82.8</v>
      </c>
      <c r="N300" s="27" t="n">
        <v>74.2175</v>
      </c>
      <c r="O300" s="14" t="s">
        <v>1068</v>
      </c>
      <c r="P300" s="14" t="s">
        <v>31</v>
      </c>
      <c r="Q300" s="20"/>
      <c r="R300" s="20"/>
      <c r="S300" s="20"/>
      <c r="T300" s="5"/>
    </row>
    <row r="301" s="18" customFormat="true" ht="21" hidden="false" customHeight="true" outlineLevel="0" collapsed="false">
      <c r="A301" s="14" t="s">
        <v>1052</v>
      </c>
      <c r="B301" s="14" t="s">
        <v>1053</v>
      </c>
      <c r="C301" s="15" t="s">
        <v>1054</v>
      </c>
      <c r="D301" s="16" t="s">
        <v>1055</v>
      </c>
      <c r="E301" s="14" t="n">
        <v>6</v>
      </c>
      <c r="F301" s="14" t="s">
        <v>1069</v>
      </c>
      <c r="G301" s="14" t="s">
        <v>33</v>
      </c>
      <c r="H301" s="15" t="s">
        <v>1070</v>
      </c>
      <c r="I301" s="14" t="n">
        <v>65.6</v>
      </c>
      <c r="J301" s="14" t="n">
        <v>62.5</v>
      </c>
      <c r="K301" s="20"/>
      <c r="L301" s="14" t="n">
        <v>32.1025</v>
      </c>
      <c r="M301" s="14" t="n">
        <v>83.2</v>
      </c>
      <c r="N301" s="27" t="n">
        <v>73.7025</v>
      </c>
      <c r="O301" s="14" t="s">
        <v>101</v>
      </c>
      <c r="P301" s="14" t="s">
        <v>31</v>
      </c>
      <c r="Q301" s="20"/>
      <c r="R301" s="20"/>
      <c r="S301" s="20"/>
      <c r="T301" s="5"/>
    </row>
    <row r="302" s="18" customFormat="true" ht="21" hidden="false" customHeight="true" outlineLevel="0" collapsed="false">
      <c r="A302" s="14" t="s">
        <v>1052</v>
      </c>
      <c r="B302" s="14" t="s">
        <v>1053</v>
      </c>
      <c r="C302" s="15" t="s">
        <v>1054</v>
      </c>
      <c r="D302" s="16" t="s">
        <v>1055</v>
      </c>
      <c r="E302" s="14" t="n">
        <v>7</v>
      </c>
      <c r="F302" s="14" t="s">
        <v>1071</v>
      </c>
      <c r="G302" s="14" t="s">
        <v>28</v>
      </c>
      <c r="H302" s="15" t="s">
        <v>1072</v>
      </c>
      <c r="I302" s="14" t="n">
        <v>63.2</v>
      </c>
      <c r="J302" s="14" t="n">
        <v>70.5</v>
      </c>
      <c r="K302" s="20"/>
      <c r="L302" s="14" t="n">
        <v>33.2425</v>
      </c>
      <c r="M302" s="14" t="n">
        <v>80.4</v>
      </c>
      <c r="N302" s="27" t="n">
        <v>73.4425</v>
      </c>
      <c r="O302" s="14" t="s">
        <v>457</v>
      </c>
      <c r="P302" s="14" t="s">
        <v>31</v>
      </c>
      <c r="Q302" s="20"/>
      <c r="R302" s="20"/>
      <c r="S302" s="20"/>
      <c r="T302" s="5"/>
    </row>
    <row r="303" s="18" customFormat="true" ht="21" hidden="false" customHeight="true" outlineLevel="0" collapsed="false">
      <c r="A303" s="14" t="s">
        <v>1052</v>
      </c>
      <c r="B303" s="14" t="s">
        <v>1053</v>
      </c>
      <c r="C303" s="15" t="s">
        <v>1054</v>
      </c>
      <c r="D303" s="16" t="s">
        <v>1055</v>
      </c>
      <c r="E303" s="14" t="n">
        <v>8</v>
      </c>
      <c r="F303" s="14" t="s">
        <v>1073</v>
      </c>
      <c r="G303" s="14" t="s">
        <v>33</v>
      </c>
      <c r="H303" s="15" t="s">
        <v>1074</v>
      </c>
      <c r="I303" s="14" t="n">
        <v>53.6</v>
      </c>
      <c r="J303" s="14" t="n">
        <v>74.5</v>
      </c>
      <c r="K303" s="20"/>
      <c r="L303" s="14" t="n">
        <v>31.5025</v>
      </c>
      <c r="M303" s="14" t="n">
        <v>82.8</v>
      </c>
      <c r="N303" s="27" t="n">
        <v>72.9025</v>
      </c>
      <c r="O303" s="14" t="s">
        <v>76</v>
      </c>
      <c r="P303" s="14" t="s">
        <v>1075</v>
      </c>
      <c r="Q303" s="20"/>
      <c r="R303" s="20"/>
      <c r="S303" s="20"/>
      <c r="T303" s="5"/>
    </row>
    <row r="304" s="18" customFormat="true" ht="21" hidden="false" customHeight="true" outlineLevel="0" collapsed="false">
      <c r="A304" s="14" t="s">
        <v>1052</v>
      </c>
      <c r="B304" s="14" t="s">
        <v>1053</v>
      </c>
      <c r="C304" s="15" t="s">
        <v>1054</v>
      </c>
      <c r="D304" s="16" t="s">
        <v>1055</v>
      </c>
      <c r="E304" s="14" t="n">
        <v>9</v>
      </c>
      <c r="F304" s="14" t="s">
        <v>1076</v>
      </c>
      <c r="G304" s="14" t="s">
        <v>28</v>
      </c>
      <c r="H304" s="15" t="s">
        <v>1077</v>
      </c>
      <c r="I304" s="14" t="n">
        <v>71.2</v>
      </c>
      <c r="J304" s="14" t="n">
        <v>60</v>
      </c>
      <c r="K304" s="20"/>
      <c r="L304" s="14" t="n">
        <v>33.08</v>
      </c>
      <c r="M304" s="14" t="n">
        <v>79.6</v>
      </c>
      <c r="N304" s="27" t="n">
        <v>72.88</v>
      </c>
      <c r="O304" s="14" t="s">
        <v>196</v>
      </c>
      <c r="P304" s="14" t="s">
        <v>1078</v>
      </c>
      <c r="Q304" s="20"/>
      <c r="R304" s="20"/>
      <c r="S304" s="20"/>
      <c r="T304" s="5"/>
    </row>
    <row r="305" s="18" customFormat="true" ht="21" hidden="false" customHeight="true" outlineLevel="0" collapsed="false">
      <c r="A305" s="14" t="s">
        <v>1052</v>
      </c>
      <c r="B305" s="14" t="s">
        <v>1053</v>
      </c>
      <c r="C305" s="15" t="s">
        <v>1054</v>
      </c>
      <c r="D305" s="16" t="s">
        <v>1055</v>
      </c>
      <c r="E305" s="14" t="n">
        <v>10</v>
      </c>
      <c r="F305" s="14" t="s">
        <v>1079</v>
      </c>
      <c r="G305" s="14" t="s">
        <v>33</v>
      </c>
      <c r="H305" s="15" t="s">
        <v>1080</v>
      </c>
      <c r="I305" s="14" t="n">
        <v>57.6</v>
      </c>
      <c r="J305" s="14" t="n">
        <v>70</v>
      </c>
      <c r="K305" s="20"/>
      <c r="L305" s="14" t="n">
        <v>31.59</v>
      </c>
      <c r="M305" s="14" t="n">
        <v>81</v>
      </c>
      <c r="N305" s="27" t="n">
        <v>72.09</v>
      </c>
      <c r="O305" s="14" t="s">
        <v>235</v>
      </c>
      <c r="P305" s="14" t="s">
        <v>31</v>
      </c>
      <c r="Q305" s="20"/>
      <c r="R305" s="20"/>
      <c r="S305" s="20"/>
      <c r="T305" s="5"/>
    </row>
    <row r="306" s="19" customFormat="true" ht="21" hidden="false" customHeight="true" outlineLevel="0" collapsed="false">
      <c r="A306" s="14" t="s">
        <v>1052</v>
      </c>
      <c r="B306" s="14" t="s">
        <v>1053</v>
      </c>
      <c r="C306" s="15" t="s">
        <v>1054</v>
      </c>
      <c r="D306" s="16" t="s">
        <v>1055</v>
      </c>
      <c r="E306" s="14" t="n">
        <v>11</v>
      </c>
      <c r="F306" s="14" t="s">
        <v>1081</v>
      </c>
      <c r="G306" s="14" t="s">
        <v>28</v>
      </c>
      <c r="H306" s="15" t="s">
        <v>1082</v>
      </c>
      <c r="I306" s="14" t="n">
        <v>64.8</v>
      </c>
      <c r="J306" s="14" t="n">
        <v>61.5</v>
      </c>
      <c r="K306" s="20"/>
      <c r="L306" s="14" t="n">
        <v>31.6575</v>
      </c>
      <c r="M306" s="14" t="n">
        <v>78</v>
      </c>
      <c r="N306" s="27" t="n">
        <v>70.6575</v>
      </c>
      <c r="O306" s="14" t="s">
        <v>1083</v>
      </c>
      <c r="P306" s="14" t="s">
        <v>31</v>
      </c>
      <c r="Q306" s="20"/>
      <c r="R306" s="20"/>
      <c r="S306" s="20"/>
      <c r="T306" s="5"/>
    </row>
    <row r="307" s="19" customFormat="true" ht="21" hidden="false" customHeight="true" outlineLevel="0" collapsed="false">
      <c r="A307" s="14" t="s">
        <v>1052</v>
      </c>
      <c r="B307" s="14" t="s">
        <v>1053</v>
      </c>
      <c r="C307" s="15" t="s">
        <v>1054</v>
      </c>
      <c r="D307" s="16" t="s">
        <v>1055</v>
      </c>
      <c r="E307" s="14" t="n">
        <v>12</v>
      </c>
      <c r="F307" s="14" t="s">
        <v>1084</v>
      </c>
      <c r="G307" s="14" t="s">
        <v>33</v>
      </c>
      <c r="H307" s="15" t="s">
        <v>1085</v>
      </c>
      <c r="I307" s="14" t="n">
        <v>56</v>
      </c>
      <c r="J307" s="14" t="n">
        <v>71.5</v>
      </c>
      <c r="K307" s="20"/>
      <c r="L307" s="14" t="n">
        <v>31.4875</v>
      </c>
      <c r="M307" s="14" t="n">
        <v>76.4</v>
      </c>
      <c r="N307" s="27" t="n">
        <v>69.6875</v>
      </c>
      <c r="O307" s="14" t="s">
        <v>319</v>
      </c>
      <c r="P307" s="14" t="s">
        <v>31</v>
      </c>
      <c r="Q307" s="20"/>
      <c r="R307" s="20"/>
      <c r="S307" s="20"/>
      <c r="T307" s="5"/>
    </row>
    <row r="308" s="19" customFormat="true" ht="21" hidden="false" customHeight="true" outlineLevel="0" collapsed="false">
      <c r="A308" s="14" t="s">
        <v>1052</v>
      </c>
      <c r="B308" s="14" t="s">
        <v>1086</v>
      </c>
      <c r="C308" s="15" t="s">
        <v>1087</v>
      </c>
      <c r="D308" s="16" t="s">
        <v>1055</v>
      </c>
      <c r="E308" s="14" t="n">
        <v>1</v>
      </c>
      <c r="F308" s="14" t="s">
        <v>1088</v>
      </c>
      <c r="G308" s="14" t="s">
        <v>33</v>
      </c>
      <c r="H308" s="15" t="s">
        <v>1089</v>
      </c>
      <c r="I308" s="14" t="n">
        <v>61.6</v>
      </c>
      <c r="J308" s="14" t="n">
        <v>78.5</v>
      </c>
      <c r="K308" s="20"/>
      <c r="L308" s="14" t="n">
        <v>34.6025</v>
      </c>
      <c r="M308" s="14" t="n">
        <v>81.8</v>
      </c>
      <c r="N308" s="27" t="n">
        <v>75.5025</v>
      </c>
      <c r="O308" s="14" t="s">
        <v>627</v>
      </c>
      <c r="P308" s="14" t="s">
        <v>31</v>
      </c>
      <c r="Q308" s="20"/>
      <c r="R308" s="20"/>
      <c r="S308" s="20"/>
      <c r="T308" s="5"/>
    </row>
    <row r="309" s="19" customFormat="true" ht="21" hidden="false" customHeight="true" outlineLevel="0" collapsed="false">
      <c r="A309" s="14" t="s">
        <v>1052</v>
      </c>
      <c r="B309" s="14" t="s">
        <v>1086</v>
      </c>
      <c r="C309" s="15" t="s">
        <v>1087</v>
      </c>
      <c r="D309" s="16" t="s">
        <v>1055</v>
      </c>
      <c r="E309" s="14" t="n">
        <v>2</v>
      </c>
      <c r="F309" s="14" t="s">
        <v>1090</v>
      </c>
      <c r="G309" s="14" t="s">
        <v>33</v>
      </c>
      <c r="H309" s="15" t="s">
        <v>1091</v>
      </c>
      <c r="I309" s="14" t="n">
        <v>59.2</v>
      </c>
      <c r="J309" s="14" t="n">
        <v>73</v>
      </c>
      <c r="K309" s="20"/>
      <c r="L309" s="14" t="n">
        <v>32.705</v>
      </c>
      <c r="M309" s="14" t="n">
        <v>83.6</v>
      </c>
      <c r="N309" s="27" t="n">
        <v>74.505</v>
      </c>
      <c r="O309" s="14" t="s">
        <v>60</v>
      </c>
      <c r="P309" s="14" t="s">
        <v>31</v>
      </c>
      <c r="Q309" s="20"/>
      <c r="R309" s="20"/>
      <c r="S309" s="20"/>
      <c r="T309" s="5"/>
    </row>
    <row r="310" s="19" customFormat="true" ht="21" hidden="false" customHeight="true" outlineLevel="0" collapsed="false">
      <c r="A310" s="14" t="s">
        <v>1052</v>
      </c>
      <c r="B310" s="14" t="s">
        <v>1086</v>
      </c>
      <c r="C310" s="15" t="s">
        <v>1087</v>
      </c>
      <c r="D310" s="16" t="s">
        <v>1055</v>
      </c>
      <c r="E310" s="14" t="n">
        <v>3</v>
      </c>
      <c r="F310" s="14" t="s">
        <v>1092</v>
      </c>
      <c r="G310" s="14" t="s">
        <v>28</v>
      </c>
      <c r="H310" s="15" t="s">
        <v>1093</v>
      </c>
      <c r="I310" s="14" t="n">
        <v>64</v>
      </c>
      <c r="J310" s="14" t="n">
        <v>67.5</v>
      </c>
      <c r="K310" s="20"/>
      <c r="L310" s="14" t="n">
        <v>32.7875</v>
      </c>
      <c r="M310" s="14" t="n">
        <v>82.8</v>
      </c>
      <c r="N310" s="27" t="n">
        <v>74.1875</v>
      </c>
      <c r="O310" s="14" t="s">
        <v>1094</v>
      </c>
      <c r="P310" s="14" t="s">
        <v>31</v>
      </c>
      <c r="Q310" s="20"/>
      <c r="R310" s="20"/>
      <c r="S310" s="20"/>
      <c r="T310" s="5"/>
    </row>
    <row r="311" s="19" customFormat="true" ht="21" hidden="false" customHeight="true" outlineLevel="0" collapsed="false">
      <c r="A311" s="14" t="s">
        <v>1052</v>
      </c>
      <c r="B311" s="14" t="s">
        <v>1086</v>
      </c>
      <c r="C311" s="15" t="s">
        <v>1087</v>
      </c>
      <c r="D311" s="16" t="s">
        <v>1055</v>
      </c>
      <c r="E311" s="14" t="n">
        <v>4</v>
      </c>
      <c r="F311" s="14" t="s">
        <v>1095</v>
      </c>
      <c r="G311" s="14" t="s">
        <v>33</v>
      </c>
      <c r="H311" s="15" t="s">
        <v>1096</v>
      </c>
      <c r="I311" s="14" t="n">
        <v>55.2</v>
      </c>
      <c r="J311" s="14" t="n">
        <v>68.5</v>
      </c>
      <c r="K311" s="20"/>
      <c r="L311" s="14" t="n">
        <v>30.5925</v>
      </c>
      <c r="M311" s="14" t="n">
        <v>85.4</v>
      </c>
      <c r="N311" s="27" t="n">
        <v>73.2925</v>
      </c>
      <c r="O311" s="14" t="s">
        <v>319</v>
      </c>
      <c r="P311" s="14" t="s">
        <v>1097</v>
      </c>
      <c r="Q311" s="20"/>
      <c r="R311" s="20"/>
      <c r="S311" s="20"/>
      <c r="T311" s="5"/>
    </row>
    <row r="312" s="19" customFormat="true" ht="21" hidden="false" customHeight="true" outlineLevel="0" collapsed="false">
      <c r="A312" s="14" t="s">
        <v>1052</v>
      </c>
      <c r="B312" s="14" t="s">
        <v>1086</v>
      </c>
      <c r="C312" s="15" t="s">
        <v>1087</v>
      </c>
      <c r="D312" s="16" t="s">
        <v>1055</v>
      </c>
      <c r="E312" s="14" t="n">
        <v>5</v>
      </c>
      <c r="F312" s="14" t="s">
        <v>1098</v>
      </c>
      <c r="G312" s="14" t="s">
        <v>33</v>
      </c>
      <c r="H312" s="15" t="s">
        <v>1099</v>
      </c>
      <c r="I312" s="14" t="n">
        <v>67.2</v>
      </c>
      <c r="J312" s="14" t="n">
        <v>59.5</v>
      </c>
      <c r="K312" s="20"/>
      <c r="L312" s="14" t="n">
        <v>31.8675</v>
      </c>
      <c r="M312" s="14" t="n">
        <v>82.8</v>
      </c>
      <c r="N312" s="27" t="n">
        <v>73.2675</v>
      </c>
      <c r="O312" s="14" t="s">
        <v>45</v>
      </c>
      <c r="P312" s="14" t="s">
        <v>31</v>
      </c>
      <c r="Q312" s="20"/>
      <c r="R312" s="20"/>
      <c r="S312" s="20"/>
      <c r="T312" s="5"/>
    </row>
    <row r="313" s="19" customFormat="true" ht="21" hidden="false" customHeight="true" outlineLevel="0" collapsed="false">
      <c r="A313" s="14" t="s">
        <v>1052</v>
      </c>
      <c r="B313" s="14" t="s">
        <v>1086</v>
      </c>
      <c r="C313" s="15" t="s">
        <v>1087</v>
      </c>
      <c r="D313" s="16" t="s">
        <v>1055</v>
      </c>
      <c r="E313" s="14" t="n">
        <v>6</v>
      </c>
      <c r="F313" s="14" t="s">
        <v>1100</v>
      </c>
      <c r="G313" s="14" t="s">
        <v>28</v>
      </c>
      <c r="H313" s="15" t="s">
        <v>1101</v>
      </c>
      <c r="I313" s="14" t="n">
        <v>59.2</v>
      </c>
      <c r="J313" s="14" t="n">
        <v>68</v>
      </c>
      <c r="K313" s="20"/>
      <c r="L313" s="14" t="n">
        <v>31.58</v>
      </c>
      <c r="M313" s="14" t="n">
        <v>82.6</v>
      </c>
      <c r="N313" s="27" t="n">
        <v>72.88</v>
      </c>
      <c r="O313" s="14" t="s">
        <v>1102</v>
      </c>
      <c r="P313" s="14" t="s">
        <v>1103</v>
      </c>
      <c r="Q313" s="20"/>
      <c r="R313" s="20"/>
      <c r="S313" s="20"/>
      <c r="T313" s="5"/>
    </row>
    <row r="314" s="19" customFormat="true" ht="21" hidden="false" customHeight="true" outlineLevel="0" collapsed="false">
      <c r="A314" s="14" t="s">
        <v>1052</v>
      </c>
      <c r="B314" s="14" t="s">
        <v>1086</v>
      </c>
      <c r="C314" s="15" t="s">
        <v>1087</v>
      </c>
      <c r="D314" s="16" t="s">
        <v>1055</v>
      </c>
      <c r="E314" s="14" t="n">
        <v>7</v>
      </c>
      <c r="F314" s="14" t="s">
        <v>1104</v>
      </c>
      <c r="G314" s="14" t="s">
        <v>33</v>
      </c>
      <c r="H314" s="15" t="s">
        <v>1105</v>
      </c>
      <c r="I314" s="14" t="n">
        <v>56</v>
      </c>
      <c r="J314" s="14" t="n">
        <v>72</v>
      </c>
      <c r="K314" s="20"/>
      <c r="L314" s="14" t="n">
        <v>31.6</v>
      </c>
      <c r="M314" s="14" t="n">
        <v>81.8</v>
      </c>
      <c r="N314" s="27" t="n">
        <v>72.5</v>
      </c>
      <c r="O314" s="14" t="s">
        <v>977</v>
      </c>
      <c r="P314" s="14" t="s">
        <v>1106</v>
      </c>
      <c r="Q314" s="20"/>
      <c r="R314" s="20"/>
      <c r="S314" s="20"/>
      <c r="T314" s="5"/>
    </row>
    <row r="315" s="19" customFormat="true" ht="21" hidden="false" customHeight="true" outlineLevel="0" collapsed="false">
      <c r="A315" s="14" t="s">
        <v>1052</v>
      </c>
      <c r="B315" s="14" t="s">
        <v>1086</v>
      </c>
      <c r="C315" s="15" t="s">
        <v>1087</v>
      </c>
      <c r="D315" s="16" t="s">
        <v>1055</v>
      </c>
      <c r="E315" s="14" t="n">
        <v>8</v>
      </c>
      <c r="F315" s="14" t="s">
        <v>1107</v>
      </c>
      <c r="G315" s="14" t="s">
        <v>33</v>
      </c>
      <c r="H315" s="15" t="s">
        <v>1108</v>
      </c>
      <c r="I315" s="14" t="n">
        <v>60.8</v>
      </c>
      <c r="J315" s="14" t="n">
        <v>63</v>
      </c>
      <c r="K315" s="20"/>
      <c r="L315" s="14" t="n">
        <v>30.895</v>
      </c>
      <c r="M315" s="14" t="n">
        <v>82.4</v>
      </c>
      <c r="N315" s="27" t="n">
        <v>72.095</v>
      </c>
      <c r="O315" s="14" t="s">
        <v>834</v>
      </c>
      <c r="P315" s="14" t="s">
        <v>31</v>
      </c>
      <c r="Q315" s="20"/>
      <c r="R315" s="20"/>
      <c r="S315" s="20"/>
      <c r="T315" s="5"/>
    </row>
    <row r="316" s="19" customFormat="true" ht="21" hidden="false" customHeight="true" outlineLevel="0" collapsed="false">
      <c r="A316" s="14" t="s">
        <v>1052</v>
      </c>
      <c r="B316" s="14" t="s">
        <v>1086</v>
      </c>
      <c r="C316" s="15" t="s">
        <v>1087</v>
      </c>
      <c r="D316" s="16" t="s">
        <v>1055</v>
      </c>
      <c r="E316" s="14" t="n">
        <v>9</v>
      </c>
      <c r="F316" s="14" t="s">
        <v>1109</v>
      </c>
      <c r="G316" s="14" t="s">
        <v>28</v>
      </c>
      <c r="H316" s="15" t="s">
        <v>1110</v>
      </c>
      <c r="I316" s="14" t="n">
        <v>56.8</v>
      </c>
      <c r="J316" s="14" t="n">
        <v>65.5</v>
      </c>
      <c r="K316" s="20"/>
      <c r="L316" s="14" t="n">
        <v>30.3575</v>
      </c>
      <c r="M316" s="14" t="n">
        <v>82.8</v>
      </c>
      <c r="N316" s="27" t="n">
        <v>71.7575</v>
      </c>
      <c r="O316" s="14" t="s">
        <v>1111</v>
      </c>
      <c r="P316" s="14" t="s">
        <v>31</v>
      </c>
      <c r="Q316" s="20"/>
      <c r="R316" s="20"/>
      <c r="S316" s="20"/>
      <c r="T316" s="5"/>
    </row>
    <row r="317" s="19" customFormat="true" ht="21" hidden="false" customHeight="true" outlineLevel="0" collapsed="false">
      <c r="A317" s="14" t="s">
        <v>1052</v>
      </c>
      <c r="B317" s="14" t="s">
        <v>1086</v>
      </c>
      <c r="C317" s="15" t="s">
        <v>1087</v>
      </c>
      <c r="D317" s="16" t="s">
        <v>1055</v>
      </c>
      <c r="E317" s="14" t="n">
        <v>10</v>
      </c>
      <c r="F317" s="14" t="s">
        <v>1112</v>
      </c>
      <c r="G317" s="14" t="s">
        <v>28</v>
      </c>
      <c r="H317" s="15" t="s">
        <v>1113</v>
      </c>
      <c r="I317" s="14" t="n">
        <v>54.4</v>
      </c>
      <c r="J317" s="14" t="n">
        <v>72</v>
      </c>
      <c r="K317" s="20"/>
      <c r="L317" s="14" t="n">
        <v>31.16</v>
      </c>
      <c r="M317" s="14" t="n">
        <v>80.8</v>
      </c>
      <c r="N317" s="27" t="n">
        <v>71.56</v>
      </c>
      <c r="O317" s="14" t="s">
        <v>45</v>
      </c>
      <c r="P317" s="14" t="s">
        <v>31</v>
      </c>
      <c r="Q317" s="20"/>
      <c r="R317" s="20"/>
      <c r="S317" s="20"/>
      <c r="T317" s="5"/>
    </row>
    <row r="318" s="19" customFormat="true" ht="21" hidden="false" customHeight="true" outlineLevel="0" collapsed="false">
      <c r="A318" s="14" t="s">
        <v>1052</v>
      </c>
      <c r="B318" s="14" t="s">
        <v>1086</v>
      </c>
      <c r="C318" s="15" t="s">
        <v>1087</v>
      </c>
      <c r="D318" s="16" t="s">
        <v>1055</v>
      </c>
      <c r="E318" s="14" t="n">
        <v>11</v>
      </c>
      <c r="F318" s="14" t="s">
        <v>1114</v>
      </c>
      <c r="G318" s="14" t="s">
        <v>28</v>
      </c>
      <c r="H318" s="15" t="s">
        <v>1115</v>
      </c>
      <c r="I318" s="14" t="n">
        <v>67.2</v>
      </c>
      <c r="J318" s="14" t="n">
        <v>57.5</v>
      </c>
      <c r="K318" s="20"/>
      <c r="L318" s="14" t="n">
        <v>31.4175</v>
      </c>
      <c r="M318" s="14" t="n">
        <v>80.2</v>
      </c>
      <c r="N318" s="27" t="n">
        <v>71.5175</v>
      </c>
      <c r="O318" s="14" t="s">
        <v>137</v>
      </c>
      <c r="P318" s="14" t="s">
        <v>1116</v>
      </c>
      <c r="Q318" s="20"/>
      <c r="R318" s="20"/>
      <c r="S318" s="20"/>
      <c r="T318" s="5"/>
    </row>
    <row r="319" s="19" customFormat="true" ht="21" hidden="false" customHeight="true" outlineLevel="0" collapsed="false">
      <c r="A319" s="14" t="s">
        <v>1052</v>
      </c>
      <c r="B319" s="14" t="s">
        <v>1086</v>
      </c>
      <c r="C319" s="15" t="s">
        <v>1087</v>
      </c>
      <c r="D319" s="16" t="s">
        <v>1055</v>
      </c>
      <c r="E319" s="14" t="n">
        <v>12</v>
      </c>
      <c r="F319" s="14" t="s">
        <v>1117</v>
      </c>
      <c r="G319" s="14" t="s">
        <v>28</v>
      </c>
      <c r="H319" s="15" t="s">
        <v>1118</v>
      </c>
      <c r="I319" s="14" t="n">
        <v>64.8</v>
      </c>
      <c r="J319" s="14" t="n">
        <v>58.5</v>
      </c>
      <c r="K319" s="20"/>
      <c r="L319" s="14" t="n">
        <v>30.9825</v>
      </c>
      <c r="M319" s="14" t="n">
        <v>80.4</v>
      </c>
      <c r="N319" s="27" t="n">
        <v>71.1825</v>
      </c>
      <c r="O319" s="14" t="s">
        <v>1119</v>
      </c>
      <c r="P319" s="14" t="s">
        <v>31</v>
      </c>
      <c r="Q319" s="20"/>
      <c r="R319" s="20"/>
      <c r="S319" s="20"/>
      <c r="T319" s="5"/>
    </row>
    <row r="320" s="19" customFormat="true" ht="21" hidden="false" customHeight="true" outlineLevel="0" collapsed="false">
      <c r="A320" s="14" t="s">
        <v>1052</v>
      </c>
      <c r="B320" s="14" t="s">
        <v>1120</v>
      </c>
      <c r="C320" s="15" t="s">
        <v>1121</v>
      </c>
      <c r="D320" s="16" t="s">
        <v>1055</v>
      </c>
      <c r="E320" s="14" t="n">
        <v>1</v>
      </c>
      <c r="F320" s="14" t="s">
        <v>1122</v>
      </c>
      <c r="G320" s="14" t="s">
        <v>28</v>
      </c>
      <c r="H320" s="15" t="s">
        <v>1123</v>
      </c>
      <c r="I320" s="14" t="n">
        <v>59.2</v>
      </c>
      <c r="J320" s="14" t="n">
        <v>64</v>
      </c>
      <c r="K320" s="20"/>
      <c r="L320" s="14" t="n">
        <v>30.68</v>
      </c>
      <c r="M320" s="14" t="n">
        <v>85.4</v>
      </c>
      <c r="N320" s="27" t="n">
        <v>73.38</v>
      </c>
      <c r="O320" s="14" t="s">
        <v>1124</v>
      </c>
      <c r="P320" s="14" t="s">
        <v>1125</v>
      </c>
      <c r="Q320" s="20"/>
      <c r="R320" s="20"/>
      <c r="S320" s="20"/>
      <c r="T320" s="5"/>
    </row>
    <row r="321" s="18" customFormat="true" ht="21" hidden="false" customHeight="true" outlineLevel="0" collapsed="false">
      <c r="A321" s="14" t="s">
        <v>1052</v>
      </c>
      <c r="B321" s="14" t="s">
        <v>1120</v>
      </c>
      <c r="C321" s="15" t="s">
        <v>1121</v>
      </c>
      <c r="D321" s="16" t="s">
        <v>1055</v>
      </c>
      <c r="E321" s="14" t="n">
        <v>2</v>
      </c>
      <c r="F321" s="14" t="s">
        <v>1126</v>
      </c>
      <c r="G321" s="14" t="s">
        <v>28</v>
      </c>
      <c r="H321" s="15" t="s">
        <v>1127</v>
      </c>
      <c r="I321" s="14" t="n">
        <v>64.8</v>
      </c>
      <c r="J321" s="14" t="n">
        <v>59.5</v>
      </c>
      <c r="K321" s="20"/>
      <c r="L321" s="14" t="n">
        <v>31.2075</v>
      </c>
      <c r="M321" s="14" t="n">
        <v>84</v>
      </c>
      <c r="N321" s="27" t="n">
        <v>73.2075</v>
      </c>
      <c r="O321" s="14" t="s">
        <v>1128</v>
      </c>
      <c r="P321" s="14" t="s">
        <v>1129</v>
      </c>
      <c r="Q321" s="20"/>
      <c r="R321" s="20"/>
      <c r="S321" s="20"/>
      <c r="T321" s="5"/>
    </row>
    <row r="322" s="18" customFormat="true" ht="21" hidden="false" customHeight="true" outlineLevel="0" collapsed="false">
      <c r="A322" s="14" t="s">
        <v>1052</v>
      </c>
      <c r="B322" s="14" t="s">
        <v>1120</v>
      </c>
      <c r="C322" s="15" t="s">
        <v>1121</v>
      </c>
      <c r="D322" s="16" t="s">
        <v>1055</v>
      </c>
      <c r="E322" s="14" t="n">
        <v>3</v>
      </c>
      <c r="F322" s="14" t="s">
        <v>1130</v>
      </c>
      <c r="G322" s="14" t="s">
        <v>33</v>
      </c>
      <c r="H322" s="15" t="s">
        <v>1131</v>
      </c>
      <c r="I322" s="14" t="n">
        <v>62.4</v>
      </c>
      <c r="J322" s="14" t="n">
        <v>66</v>
      </c>
      <c r="K322" s="20"/>
      <c r="L322" s="14" t="n">
        <v>32.01</v>
      </c>
      <c r="M322" s="14" t="n">
        <v>81.8</v>
      </c>
      <c r="N322" s="27" t="n">
        <v>72.91</v>
      </c>
      <c r="O322" s="14" t="s">
        <v>101</v>
      </c>
      <c r="P322" s="14" t="s">
        <v>31</v>
      </c>
      <c r="Q322" s="20"/>
      <c r="R322" s="20"/>
      <c r="S322" s="20"/>
      <c r="T322" s="5"/>
    </row>
    <row r="323" s="18" customFormat="true" ht="21" hidden="false" customHeight="true" outlineLevel="0" collapsed="false">
      <c r="A323" s="14" t="s">
        <v>1052</v>
      </c>
      <c r="B323" s="14" t="s">
        <v>1120</v>
      </c>
      <c r="C323" s="15" t="s">
        <v>1121</v>
      </c>
      <c r="D323" s="16" t="s">
        <v>1055</v>
      </c>
      <c r="E323" s="14" t="n">
        <v>4</v>
      </c>
      <c r="F323" s="14" t="s">
        <v>1132</v>
      </c>
      <c r="G323" s="14" t="s">
        <v>33</v>
      </c>
      <c r="H323" s="15" t="s">
        <v>1133</v>
      </c>
      <c r="I323" s="14" t="n">
        <v>49.6</v>
      </c>
      <c r="J323" s="14" t="n">
        <v>69.5</v>
      </c>
      <c r="K323" s="20"/>
      <c r="L323" s="14" t="n">
        <v>29.2775</v>
      </c>
      <c r="M323" s="14" t="n">
        <v>85.6</v>
      </c>
      <c r="N323" s="27" t="n">
        <v>72.0775</v>
      </c>
      <c r="O323" s="14" t="s">
        <v>1134</v>
      </c>
      <c r="P323" s="14" t="s">
        <v>1135</v>
      </c>
      <c r="Q323" s="20"/>
      <c r="R323" s="20"/>
      <c r="S323" s="20"/>
      <c r="T323" s="5"/>
    </row>
    <row r="324" s="18" customFormat="true" ht="21" hidden="false" customHeight="true" outlineLevel="0" collapsed="false">
      <c r="A324" s="14" t="s">
        <v>1052</v>
      </c>
      <c r="B324" s="14" t="s">
        <v>1120</v>
      </c>
      <c r="C324" s="15" t="s">
        <v>1121</v>
      </c>
      <c r="D324" s="16" t="s">
        <v>1055</v>
      </c>
      <c r="E324" s="14" t="n">
        <v>5</v>
      </c>
      <c r="F324" s="14" t="s">
        <v>1136</v>
      </c>
      <c r="G324" s="14" t="s">
        <v>28</v>
      </c>
      <c r="H324" s="15" t="s">
        <v>1137</v>
      </c>
      <c r="I324" s="14" t="n">
        <v>55.2</v>
      </c>
      <c r="J324" s="14" t="n">
        <v>65</v>
      </c>
      <c r="K324" s="20"/>
      <c r="L324" s="14" t="n">
        <v>29.805</v>
      </c>
      <c r="M324" s="14" t="n">
        <v>82.6</v>
      </c>
      <c r="N324" s="27" t="n">
        <v>71.105</v>
      </c>
      <c r="O324" s="14" t="s">
        <v>1138</v>
      </c>
      <c r="P324" s="14" t="s">
        <v>1139</v>
      </c>
      <c r="Q324" s="20"/>
      <c r="R324" s="20"/>
      <c r="S324" s="20"/>
      <c r="T324" s="5"/>
    </row>
    <row r="325" s="18" customFormat="true" ht="21" hidden="false" customHeight="true" outlineLevel="0" collapsed="false">
      <c r="A325" s="14" t="s">
        <v>1052</v>
      </c>
      <c r="B325" s="14" t="s">
        <v>1120</v>
      </c>
      <c r="C325" s="15" t="s">
        <v>1121</v>
      </c>
      <c r="D325" s="16" t="s">
        <v>1055</v>
      </c>
      <c r="E325" s="14" t="n">
        <v>6</v>
      </c>
      <c r="F325" s="14" t="s">
        <v>1140</v>
      </c>
      <c r="G325" s="14" t="s">
        <v>28</v>
      </c>
      <c r="H325" s="15" t="s">
        <v>1141</v>
      </c>
      <c r="I325" s="14" t="n">
        <v>57.6</v>
      </c>
      <c r="J325" s="14" t="n">
        <v>61.5</v>
      </c>
      <c r="K325" s="20"/>
      <c r="L325" s="14" t="n">
        <v>29.6775</v>
      </c>
      <c r="M325" s="14" t="n">
        <v>82.8</v>
      </c>
      <c r="N325" s="27" t="n">
        <v>71.0775</v>
      </c>
      <c r="O325" s="14" t="s">
        <v>55</v>
      </c>
      <c r="P325" s="14" t="s">
        <v>31</v>
      </c>
      <c r="Q325" s="20"/>
      <c r="R325" s="20"/>
      <c r="S325" s="20"/>
      <c r="T325" s="5"/>
    </row>
    <row r="326" s="18" customFormat="true" ht="21" hidden="false" customHeight="true" outlineLevel="0" collapsed="false">
      <c r="A326" s="14" t="s">
        <v>1052</v>
      </c>
      <c r="B326" s="14" t="s">
        <v>1120</v>
      </c>
      <c r="C326" s="15" t="s">
        <v>1121</v>
      </c>
      <c r="D326" s="16" t="s">
        <v>1055</v>
      </c>
      <c r="E326" s="14" t="n">
        <v>7</v>
      </c>
      <c r="F326" s="14" t="s">
        <v>1142</v>
      </c>
      <c r="G326" s="14" t="s">
        <v>28</v>
      </c>
      <c r="H326" s="15" t="s">
        <v>1143</v>
      </c>
      <c r="I326" s="14" t="n">
        <v>67.2</v>
      </c>
      <c r="J326" s="14" t="n">
        <v>50</v>
      </c>
      <c r="K326" s="20"/>
      <c r="L326" s="14" t="n">
        <v>29.73</v>
      </c>
      <c r="M326" s="14" t="n">
        <v>82.2</v>
      </c>
      <c r="N326" s="27" t="n">
        <v>70.83</v>
      </c>
      <c r="O326" s="14" t="s">
        <v>35</v>
      </c>
      <c r="P326" s="14" t="s">
        <v>1144</v>
      </c>
      <c r="Q326" s="20"/>
      <c r="R326" s="20"/>
      <c r="S326" s="20"/>
      <c r="T326" s="5"/>
    </row>
    <row r="327" s="18" customFormat="true" ht="21" hidden="false" customHeight="true" outlineLevel="0" collapsed="false">
      <c r="A327" s="14" t="s">
        <v>1052</v>
      </c>
      <c r="B327" s="14" t="s">
        <v>1120</v>
      </c>
      <c r="C327" s="15" t="s">
        <v>1121</v>
      </c>
      <c r="D327" s="16" t="s">
        <v>1055</v>
      </c>
      <c r="E327" s="14" t="n">
        <v>8</v>
      </c>
      <c r="F327" s="14" t="s">
        <v>1145</v>
      </c>
      <c r="G327" s="14" t="s">
        <v>28</v>
      </c>
      <c r="H327" s="15" t="s">
        <v>1146</v>
      </c>
      <c r="I327" s="14" t="n">
        <v>66.4</v>
      </c>
      <c r="J327" s="14" t="n">
        <v>53</v>
      </c>
      <c r="K327" s="20"/>
      <c r="L327" s="14" t="n">
        <v>30.185</v>
      </c>
      <c r="M327" s="14" t="n">
        <v>81</v>
      </c>
      <c r="N327" s="27" t="n">
        <v>70.685</v>
      </c>
      <c r="O327" s="14" t="s">
        <v>55</v>
      </c>
      <c r="P327" s="14" t="s">
        <v>1147</v>
      </c>
      <c r="Q327" s="20"/>
      <c r="R327" s="20"/>
      <c r="S327" s="20"/>
      <c r="T327" s="5"/>
    </row>
    <row r="328" s="18" customFormat="true" ht="21" hidden="false" customHeight="true" outlineLevel="0" collapsed="false">
      <c r="A328" s="14" t="s">
        <v>1052</v>
      </c>
      <c r="B328" s="14" t="s">
        <v>1120</v>
      </c>
      <c r="C328" s="15" t="s">
        <v>1121</v>
      </c>
      <c r="D328" s="16" t="s">
        <v>1055</v>
      </c>
      <c r="E328" s="14" t="n">
        <v>9</v>
      </c>
      <c r="F328" s="14" t="s">
        <v>1148</v>
      </c>
      <c r="G328" s="14" t="s">
        <v>28</v>
      </c>
      <c r="H328" s="15" t="s">
        <v>1149</v>
      </c>
      <c r="I328" s="14" t="n">
        <v>62.4</v>
      </c>
      <c r="J328" s="14" t="n">
        <v>59.5</v>
      </c>
      <c r="K328" s="20"/>
      <c r="L328" s="14" t="n">
        <v>30.5475</v>
      </c>
      <c r="M328" s="14" t="n">
        <v>80</v>
      </c>
      <c r="N328" s="27" t="n">
        <v>70.5475</v>
      </c>
      <c r="O328" s="14" t="s">
        <v>186</v>
      </c>
      <c r="P328" s="14" t="s">
        <v>31</v>
      </c>
      <c r="Q328" s="20"/>
      <c r="R328" s="20"/>
      <c r="S328" s="20"/>
      <c r="T328" s="5"/>
    </row>
    <row r="329" s="18" customFormat="true" ht="21" hidden="false" customHeight="true" outlineLevel="0" collapsed="false">
      <c r="A329" s="14" t="s">
        <v>1052</v>
      </c>
      <c r="B329" s="14" t="s">
        <v>1120</v>
      </c>
      <c r="C329" s="15" t="s">
        <v>1121</v>
      </c>
      <c r="D329" s="16" t="s">
        <v>1055</v>
      </c>
      <c r="E329" s="14" t="n">
        <v>10</v>
      </c>
      <c r="F329" s="14" t="s">
        <v>1150</v>
      </c>
      <c r="G329" s="14" t="s">
        <v>28</v>
      </c>
      <c r="H329" s="15" t="s">
        <v>1151</v>
      </c>
      <c r="I329" s="14" t="n">
        <v>58.4</v>
      </c>
      <c r="J329" s="14" t="n">
        <v>68</v>
      </c>
      <c r="K329" s="20"/>
      <c r="L329" s="14" t="n">
        <v>31.36</v>
      </c>
      <c r="M329" s="14" t="n">
        <v>76.3</v>
      </c>
      <c r="N329" s="27" t="n">
        <v>69.51</v>
      </c>
      <c r="O329" s="14" t="s">
        <v>140</v>
      </c>
      <c r="P329" s="14" t="s">
        <v>1152</v>
      </c>
      <c r="Q329" s="20"/>
      <c r="R329" s="20"/>
      <c r="S329" s="20"/>
      <c r="T329" s="5"/>
    </row>
    <row r="330" s="18" customFormat="true" ht="21" hidden="false" customHeight="true" outlineLevel="0" collapsed="false">
      <c r="A330" s="14" t="s">
        <v>1052</v>
      </c>
      <c r="B330" s="14" t="s">
        <v>1120</v>
      </c>
      <c r="C330" s="15" t="s">
        <v>1121</v>
      </c>
      <c r="D330" s="16" t="s">
        <v>1055</v>
      </c>
      <c r="E330" s="14" t="n">
        <v>11</v>
      </c>
      <c r="F330" s="14" t="s">
        <v>1153</v>
      </c>
      <c r="G330" s="14" t="s">
        <v>33</v>
      </c>
      <c r="H330" s="15" t="s">
        <v>1154</v>
      </c>
      <c r="I330" s="14" t="n">
        <v>56.8</v>
      </c>
      <c r="J330" s="14" t="n">
        <v>66</v>
      </c>
      <c r="K330" s="20"/>
      <c r="L330" s="14" t="n">
        <v>30.47</v>
      </c>
      <c r="M330" s="14" t="n">
        <v>77.4</v>
      </c>
      <c r="N330" s="27" t="n">
        <v>69.17</v>
      </c>
      <c r="O330" s="14" t="s">
        <v>229</v>
      </c>
      <c r="P330" s="14" t="s">
        <v>31</v>
      </c>
      <c r="Q330" s="20"/>
      <c r="R330" s="20"/>
      <c r="S330" s="20"/>
      <c r="T330" s="5"/>
    </row>
    <row r="331" s="18" customFormat="true" ht="21" hidden="false" customHeight="true" outlineLevel="0" collapsed="false">
      <c r="A331" s="14" t="s">
        <v>1052</v>
      </c>
      <c r="B331" s="14" t="s">
        <v>1120</v>
      </c>
      <c r="C331" s="15" t="s">
        <v>1121</v>
      </c>
      <c r="D331" s="16" t="s">
        <v>1055</v>
      </c>
      <c r="E331" s="14" t="n">
        <v>12</v>
      </c>
      <c r="F331" s="14" t="s">
        <v>1155</v>
      </c>
      <c r="G331" s="14" t="s">
        <v>33</v>
      </c>
      <c r="H331" s="15" t="s">
        <v>1156</v>
      </c>
      <c r="I331" s="14" t="n">
        <v>54.4</v>
      </c>
      <c r="J331" s="14" t="n">
        <v>63</v>
      </c>
      <c r="K331" s="20"/>
      <c r="L331" s="14" t="n">
        <v>29.135</v>
      </c>
      <c r="M331" s="14" t="n">
        <v>78</v>
      </c>
      <c r="N331" s="27" t="n">
        <v>68.135</v>
      </c>
      <c r="O331" s="14" t="s">
        <v>1157</v>
      </c>
      <c r="P331" s="14" t="s">
        <v>1158</v>
      </c>
      <c r="Q331" s="20"/>
      <c r="R331" s="20"/>
      <c r="S331" s="20" t="s">
        <v>70</v>
      </c>
      <c r="T331" s="5"/>
    </row>
    <row r="332" s="18" customFormat="true" ht="21" hidden="false" customHeight="true" outlineLevel="0" collapsed="false">
      <c r="A332" s="14" t="s">
        <v>1052</v>
      </c>
      <c r="B332" s="14" t="s">
        <v>1159</v>
      </c>
      <c r="C332" s="15" t="s">
        <v>1160</v>
      </c>
      <c r="D332" s="16" t="s">
        <v>1055</v>
      </c>
      <c r="E332" s="14" t="n">
        <v>1</v>
      </c>
      <c r="F332" s="14" t="s">
        <v>1161</v>
      </c>
      <c r="G332" s="14" t="s">
        <v>33</v>
      </c>
      <c r="H332" s="15" t="s">
        <v>1162</v>
      </c>
      <c r="I332" s="14" t="n">
        <v>67.2</v>
      </c>
      <c r="J332" s="14" t="n">
        <v>64.5</v>
      </c>
      <c r="K332" s="20"/>
      <c r="L332" s="14" t="n">
        <v>32.9925</v>
      </c>
      <c r="M332" s="14" t="n">
        <v>86.8</v>
      </c>
      <c r="N332" s="27" t="n">
        <v>76.3925</v>
      </c>
      <c r="O332" s="14" t="s">
        <v>838</v>
      </c>
      <c r="P332" s="14" t="s">
        <v>1163</v>
      </c>
      <c r="Q332" s="20"/>
      <c r="R332" s="20"/>
      <c r="S332" s="20"/>
      <c r="T332" s="5"/>
    </row>
    <row r="333" s="19" customFormat="true" ht="21" hidden="false" customHeight="true" outlineLevel="0" collapsed="false">
      <c r="A333" s="14" t="s">
        <v>1052</v>
      </c>
      <c r="B333" s="14" t="s">
        <v>1159</v>
      </c>
      <c r="C333" s="15" t="s">
        <v>1160</v>
      </c>
      <c r="D333" s="16" t="s">
        <v>1055</v>
      </c>
      <c r="E333" s="14" t="n">
        <v>2</v>
      </c>
      <c r="F333" s="14" t="s">
        <v>1164</v>
      </c>
      <c r="G333" s="14" t="s">
        <v>28</v>
      </c>
      <c r="H333" s="15" t="s">
        <v>1165</v>
      </c>
      <c r="I333" s="14" t="n">
        <v>67.2</v>
      </c>
      <c r="J333" s="14" t="n">
        <v>59.5</v>
      </c>
      <c r="K333" s="20"/>
      <c r="L333" s="14" t="n">
        <v>31.8675</v>
      </c>
      <c r="M333" s="14" t="n">
        <v>85.4</v>
      </c>
      <c r="N333" s="27" t="n">
        <v>74.5675</v>
      </c>
      <c r="O333" s="14" t="s">
        <v>380</v>
      </c>
      <c r="P333" s="14" t="s">
        <v>1166</v>
      </c>
      <c r="Q333" s="20"/>
      <c r="R333" s="20"/>
      <c r="S333" s="20"/>
      <c r="T333" s="5"/>
    </row>
    <row r="334" s="19" customFormat="true" ht="21" hidden="false" customHeight="true" outlineLevel="0" collapsed="false">
      <c r="A334" s="14" t="s">
        <v>1052</v>
      </c>
      <c r="B334" s="14" t="s">
        <v>1159</v>
      </c>
      <c r="C334" s="15" t="s">
        <v>1160</v>
      </c>
      <c r="D334" s="16" t="s">
        <v>1055</v>
      </c>
      <c r="E334" s="14" t="n">
        <v>3</v>
      </c>
      <c r="F334" s="14" t="s">
        <v>1167</v>
      </c>
      <c r="G334" s="14" t="s">
        <v>28</v>
      </c>
      <c r="H334" s="15" t="s">
        <v>1168</v>
      </c>
      <c r="I334" s="14" t="n">
        <v>61.6</v>
      </c>
      <c r="J334" s="14" t="n">
        <v>63</v>
      </c>
      <c r="K334" s="20"/>
      <c r="L334" s="14" t="n">
        <v>31.115</v>
      </c>
      <c r="M334" s="14" t="n">
        <v>86.4</v>
      </c>
      <c r="N334" s="27" t="n">
        <v>74.315</v>
      </c>
      <c r="O334" s="14" t="s">
        <v>216</v>
      </c>
      <c r="P334" s="14" t="s">
        <v>31</v>
      </c>
      <c r="Q334" s="20"/>
      <c r="R334" s="20"/>
      <c r="S334" s="20"/>
      <c r="T334" s="5"/>
    </row>
    <row r="335" s="19" customFormat="true" ht="21" hidden="false" customHeight="true" outlineLevel="0" collapsed="false">
      <c r="A335" s="14" t="s">
        <v>1052</v>
      </c>
      <c r="B335" s="14" t="s">
        <v>1159</v>
      </c>
      <c r="C335" s="15" t="s">
        <v>1160</v>
      </c>
      <c r="D335" s="16" t="s">
        <v>1055</v>
      </c>
      <c r="E335" s="14" t="n">
        <v>4</v>
      </c>
      <c r="F335" s="14" t="s">
        <v>1169</v>
      </c>
      <c r="G335" s="14" t="s">
        <v>33</v>
      </c>
      <c r="H335" s="15" t="s">
        <v>1170</v>
      </c>
      <c r="I335" s="14" t="n">
        <v>56</v>
      </c>
      <c r="J335" s="14" t="n">
        <v>74</v>
      </c>
      <c r="K335" s="20"/>
      <c r="L335" s="14" t="n">
        <v>32.05</v>
      </c>
      <c r="M335" s="14" t="n">
        <v>84</v>
      </c>
      <c r="N335" s="27" t="n">
        <v>74.05</v>
      </c>
      <c r="O335" s="14" t="s">
        <v>838</v>
      </c>
      <c r="P335" s="14" t="s">
        <v>1171</v>
      </c>
      <c r="Q335" s="20"/>
      <c r="R335" s="20"/>
      <c r="S335" s="20"/>
      <c r="T335" s="5"/>
    </row>
    <row r="336" s="19" customFormat="true" ht="21" hidden="false" customHeight="true" outlineLevel="0" collapsed="false">
      <c r="A336" s="14" t="s">
        <v>1052</v>
      </c>
      <c r="B336" s="14" t="s">
        <v>1159</v>
      </c>
      <c r="C336" s="15" t="s">
        <v>1160</v>
      </c>
      <c r="D336" s="16" t="s">
        <v>1055</v>
      </c>
      <c r="E336" s="14" t="n">
        <v>5</v>
      </c>
      <c r="F336" s="14" t="s">
        <v>1172</v>
      </c>
      <c r="G336" s="14" t="s">
        <v>28</v>
      </c>
      <c r="H336" s="15" t="s">
        <v>1173</v>
      </c>
      <c r="I336" s="14" t="n">
        <v>64.8</v>
      </c>
      <c r="J336" s="14" t="n">
        <v>63.5</v>
      </c>
      <c r="K336" s="20"/>
      <c r="L336" s="14" t="n">
        <v>32.1075</v>
      </c>
      <c r="M336" s="14" t="n">
        <v>83.8</v>
      </c>
      <c r="N336" s="27" t="n">
        <v>74.0075</v>
      </c>
      <c r="O336" s="14" t="s">
        <v>158</v>
      </c>
      <c r="P336" s="14" t="s">
        <v>1174</v>
      </c>
      <c r="Q336" s="20"/>
      <c r="R336" s="20"/>
      <c r="S336" s="20"/>
      <c r="T336" s="5"/>
    </row>
    <row r="337" s="19" customFormat="true" ht="21" hidden="false" customHeight="true" outlineLevel="0" collapsed="false">
      <c r="A337" s="14" t="s">
        <v>1052</v>
      </c>
      <c r="B337" s="14" t="s">
        <v>1159</v>
      </c>
      <c r="C337" s="15" t="s">
        <v>1160</v>
      </c>
      <c r="D337" s="16" t="s">
        <v>1055</v>
      </c>
      <c r="E337" s="14" t="n">
        <v>6</v>
      </c>
      <c r="F337" s="14" t="s">
        <v>1175</v>
      </c>
      <c r="G337" s="14" t="s">
        <v>28</v>
      </c>
      <c r="H337" s="15" t="s">
        <v>1176</v>
      </c>
      <c r="I337" s="14" t="n">
        <v>58.4</v>
      </c>
      <c r="J337" s="14" t="n">
        <v>69.5</v>
      </c>
      <c r="K337" s="20"/>
      <c r="L337" s="14" t="n">
        <v>31.6975</v>
      </c>
      <c r="M337" s="14" t="n">
        <v>81.6</v>
      </c>
      <c r="N337" s="27" t="n">
        <v>72.4975</v>
      </c>
      <c r="O337" s="14" t="s">
        <v>1177</v>
      </c>
      <c r="P337" s="14" t="s">
        <v>1178</v>
      </c>
      <c r="Q337" s="20"/>
      <c r="R337" s="20"/>
      <c r="S337" s="20"/>
      <c r="T337" s="5"/>
    </row>
    <row r="338" s="19" customFormat="true" ht="21" hidden="false" customHeight="true" outlineLevel="0" collapsed="false">
      <c r="A338" s="14" t="s">
        <v>1052</v>
      </c>
      <c r="B338" s="14" t="s">
        <v>1159</v>
      </c>
      <c r="C338" s="15" t="s">
        <v>1160</v>
      </c>
      <c r="D338" s="16" t="s">
        <v>1055</v>
      </c>
      <c r="E338" s="14" t="n">
        <v>7</v>
      </c>
      <c r="F338" s="14" t="s">
        <v>1179</v>
      </c>
      <c r="G338" s="14" t="s">
        <v>28</v>
      </c>
      <c r="H338" s="15" t="s">
        <v>1180</v>
      </c>
      <c r="I338" s="14" t="n">
        <v>53.6</v>
      </c>
      <c r="J338" s="14" t="n">
        <v>73</v>
      </c>
      <c r="K338" s="20"/>
      <c r="L338" s="14" t="n">
        <v>31.165</v>
      </c>
      <c r="M338" s="14" t="n">
        <v>82</v>
      </c>
      <c r="N338" s="27" t="n">
        <v>72.165</v>
      </c>
      <c r="O338" s="14" t="s">
        <v>1181</v>
      </c>
      <c r="P338" s="14" t="s">
        <v>31</v>
      </c>
      <c r="Q338" s="20"/>
      <c r="R338" s="20"/>
      <c r="S338" s="20"/>
      <c r="T338" s="5"/>
    </row>
    <row r="339" s="19" customFormat="true" ht="21" hidden="false" customHeight="true" outlineLevel="0" collapsed="false">
      <c r="A339" s="14" t="s">
        <v>1052</v>
      </c>
      <c r="B339" s="14" t="s">
        <v>1159</v>
      </c>
      <c r="C339" s="15" t="s">
        <v>1160</v>
      </c>
      <c r="D339" s="16" t="s">
        <v>1055</v>
      </c>
      <c r="E339" s="14" t="n">
        <v>8</v>
      </c>
      <c r="F339" s="14" t="s">
        <v>1182</v>
      </c>
      <c r="G339" s="14" t="s">
        <v>33</v>
      </c>
      <c r="H339" s="15" t="s">
        <v>1183</v>
      </c>
      <c r="I339" s="14" t="n">
        <v>58.4</v>
      </c>
      <c r="J339" s="14" t="n">
        <v>66</v>
      </c>
      <c r="K339" s="20"/>
      <c r="L339" s="14" t="n">
        <v>30.91</v>
      </c>
      <c r="M339" s="14" t="n">
        <v>80.8</v>
      </c>
      <c r="N339" s="27" t="n">
        <v>71.31</v>
      </c>
      <c r="O339" s="14" t="s">
        <v>101</v>
      </c>
      <c r="P339" s="14" t="s">
        <v>1184</v>
      </c>
      <c r="Q339" s="20"/>
      <c r="R339" s="20"/>
      <c r="S339" s="20"/>
      <c r="T339" s="5"/>
    </row>
    <row r="340" s="19" customFormat="true" ht="21" hidden="false" customHeight="true" outlineLevel="0" collapsed="false">
      <c r="A340" s="14" t="s">
        <v>1052</v>
      </c>
      <c r="B340" s="14" t="s">
        <v>1159</v>
      </c>
      <c r="C340" s="15" t="s">
        <v>1160</v>
      </c>
      <c r="D340" s="16" t="s">
        <v>1055</v>
      </c>
      <c r="E340" s="14" t="n">
        <v>9</v>
      </c>
      <c r="F340" s="14" t="s">
        <v>1185</v>
      </c>
      <c r="G340" s="14" t="s">
        <v>28</v>
      </c>
      <c r="H340" s="15" t="s">
        <v>1186</v>
      </c>
      <c r="I340" s="14" t="n">
        <v>60.8</v>
      </c>
      <c r="J340" s="14" t="n">
        <v>58</v>
      </c>
      <c r="K340" s="20"/>
      <c r="L340" s="14" t="n">
        <v>29.77</v>
      </c>
      <c r="M340" s="14" t="n">
        <v>82.2</v>
      </c>
      <c r="N340" s="27" t="n">
        <v>70.87</v>
      </c>
      <c r="O340" s="14" t="s">
        <v>380</v>
      </c>
      <c r="P340" s="14" t="s">
        <v>31</v>
      </c>
      <c r="Q340" s="20"/>
      <c r="R340" s="20"/>
      <c r="S340" s="20"/>
      <c r="T340" s="5"/>
    </row>
    <row r="341" s="19" customFormat="true" ht="21" hidden="false" customHeight="true" outlineLevel="0" collapsed="false">
      <c r="A341" s="14" t="s">
        <v>1052</v>
      </c>
      <c r="B341" s="14" t="s">
        <v>1159</v>
      </c>
      <c r="C341" s="15" t="s">
        <v>1160</v>
      </c>
      <c r="D341" s="16" t="s">
        <v>1055</v>
      </c>
      <c r="E341" s="14" t="n">
        <v>10</v>
      </c>
      <c r="F341" s="14" t="s">
        <v>1187</v>
      </c>
      <c r="G341" s="14" t="s">
        <v>33</v>
      </c>
      <c r="H341" s="15" t="s">
        <v>1188</v>
      </c>
      <c r="I341" s="14" t="n">
        <v>64.8</v>
      </c>
      <c r="J341" s="14" t="n">
        <v>62.5</v>
      </c>
      <c r="K341" s="20"/>
      <c r="L341" s="14" t="n">
        <v>31.8825</v>
      </c>
      <c r="M341" s="14" t="n">
        <v>77.8</v>
      </c>
      <c r="N341" s="27" t="n">
        <v>70.7825</v>
      </c>
      <c r="O341" s="14" t="s">
        <v>1189</v>
      </c>
      <c r="P341" s="14" t="s">
        <v>31</v>
      </c>
      <c r="Q341" s="20"/>
      <c r="R341" s="20"/>
      <c r="S341" s="20"/>
      <c r="T341" s="5"/>
    </row>
    <row r="342" s="19" customFormat="true" ht="21" hidden="false" customHeight="true" outlineLevel="0" collapsed="false">
      <c r="A342" s="14" t="s">
        <v>1052</v>
      </c>
      <c r="B342" s="14" t="s">
        <v>1159</v>
      </c>
      <c r="C342" s="15" t="s">
        <v>1160</v>
      </c>
      <c r="D342" s="16" t="s">
        <v>1055</v>
      </c>
      <c r="E342" s="14" t="n">
        <v>11</v>
      </c>
      <c r="F342" s="14" t="s">
        <v>1190</v>
      </c>
      <c r="G342" s="14" t="s">
        <v>28</v>
      </c>
      <c r="H342" s="15" t="s">
        <v>1191</v>
      </c>
      <c r="I342" s="14" t="n">
        <v>59.2</v>
      </c>
      <c r="J342" s="14" t="n">
        <v>64.5</v>
      </c>
      <c r="K342" s="20"/>
      <c r="L342" s="14" t="n">
        <v>30.7925</v>
      </c>
      <c r="M342" s="14" t="n">
        <v>79.8</v>
      </c>
      <c r="N342" s="27" t="n">
        <v>70.6925</v>
      </c>
      <c r="O342" s="14" t="s">
        <v>1192</v>
      </c>
      <c r="P342" s="14" t="s">
        <v>1193</v>
      </c>
      <c r="Q342" s="20"/>
      <c r="R342" s="20"/>
      <c r="S342" s="20"/>
      <c r="T342" s="5"/>
    </row>
    <row r="343" s="19" customFormat="true" ht="21" hidden="false" customHeight="true" outlineLevel="0" collapsed="false">
      <c r="A343" s="14" t="s">
        <v>1052</v>
      </c>
      <c r="B343" s="14" t="s">
        <v>1159</v>
      </c>
      <c r="C343" s="15" t="s">
        <v>1160</v>
      </c>
      <c r="D343" s="16" t="s">
        <v>1055</v>
      </c>
      <c r="E343" s="14" t="n">
        <v>12</v>
      </c>
      <c r="F343" s="14" t="s">
        <v>1194</v>
      </c>
      <c r="G343" s="14" t="s">
        <v>33</v>
      </c>
      <c r="H343" s="15" t="s">
        <v>1195</v>
      </c>
      <c r="I343" s="14" t="n">
        <v>52.8</v>
      </c>
      <c r="J343" s="14" t="n">
        <v>73</v>
      </c>
      <c r="K343" s="20"/>
      <c r="L343" s="14" t="n">
        <v>30.945</v>
      </c>
      <c r="M343" s="14" t="n">
        <v>79</v>
      </c>
      <c r="N343" s="27" t="n">
        <v>70.445</v>
      </c>
      <c r="O343" s="14" t="s">
        <v>319</v>
      </c>
      <c r="P343" s="14" t="s">
        <v>31</v>
      </c>
      <c r="Q343" s="20"/>
      <c r="R343" s="20"/>
      <c r="S343" s="20"/>
      <c r="T343" s="5"/>
    </row>
    <row r="344" s="19" customFormat="true" ht="21" hidden="false" customHeight="true" outlineLevel="0" collapsed="false">
      <c r="A344" s="14" t="s">
        <v>1052</v>
      </c>
      <c r="B344" s="14" t="s">
        <v>1196</v>
      </c>
      <c r="C344" s="15" t="s">
        <v>1197</v>
      </c>
      <c r="D344" s="16" t="s">
        <v>497</v>
      </c>
      <c r="E344" s="14" t="n">
        <v>1</v>
      </c>
      <c r="F344" s="14" t="s">
        <v>1198</v>
      </c>
      <c r="G344" s="14" t="s">
        <v>28</v>
      </c>
      <c r="H344" s="15" t="s">
        <v>1199</v>
      </c>
      <c r="I344" s="14" t="n">
        <v>73.6</v>
      </c>
      <c r="J344" s="14" t="n">
        <v>77</v>
      </c>
      <c r="K344" s="20"/>
      <c r="L344" s="14" t="n">
        <v>37.565</v>
      </c>
      <c r="M344" s="14" t="n">
        <v>85</v>
      </c>
      <c r="N344" s="27" t="n">
        <v>80.065</v>
      </c>
      <c r="O344" s="14" t="s">
        <v>140</v>
      </c>
      <c r="P344" s="14" t="s">
        <v>1200</v>
      </c>
      <c r="Q344" s="20" t="s">
        <v>411</v>
      </c>
      <c r="R344" s="20" t="s">
        <v>1201</v>
      </c>
      <c r="S344" s="20"/>
      <c r="T344" s="5"/>
    </row>
    <row r="345" s="19" customFormat="true" ht="21" hidden="false" customHeight="true" outlineLevel="0" collapsed="false">
      <c r="A345" s="14" t="s">
        <v>1052</v>
      </c>
      <c r="B345" s="14" t="s">
        <v>1196</v>
      </c>
      <c r="C345" s="15" t="s">
        <v>1197</v>
      </c>
      <c r="D345" s="16" t="s">
        <v>497</v>
      </c>
      <c r="E345" s="14" t="n">
        <v>2</v>
      </c>
      <c r="F345" s="14" t="s">
        <v>1202</v>
      </c>
      <c r="G345" s="14" t="s">
        <v>33</v>
      </c>
      <c r="H345" s="15" t="s">
        <v>1203</v>
      </c>
      <c r="I345" s="14" t="n">
        <v>65.6</v>
      </c>
      <c r="J345" s="14" t="n">
        <v>71.5</v>
      </c>
      <c r="K345" s="20"/>
      <c r="L345" s="14" t="n">
        <v>34.1275</v>
      </c>
      <c r="M345" s="14" t="n">
        <v>84.4</v>
      </c>
      <c r="N345" s="27" t="n">
        <v>76.3275</v>
      </c>
      <c r="O345" s="14" t="s">
        <v>162</v>
      </c>
      <c r="P345" s="14" t="s">
        <v>1204</v>
      </c>
      <c r="Q345" s="20" t="s">
        <v>411</v>
      </c>
      <c r="R345" s="20" t="s">
        <v>1205</v>
      </c>
      <c r="S345" s="20"/>
      <c r="T345" s="5"/>
    </row>
    <row r="346" s="19" customFormat="true" ht="21" hidden="false" customHeight="true" outlineLevel="0" collapsed="false">
      <c r="A346" s="14" t="s">
        <v>1052</v>
      </c>
      <c r="B346" s="14" t="s">
        <v>1196</v>
      </c>
      <c r="C346" s="15" t="s">
        <v>1197</v>
      </c>
      <c r="D346" s="16" t="s">
        <v>497</v>
      </c>
      <c r="E346" s="14" t="n">
        <v>3</v>
      </c>
      <c r="F346" s="14" t="s">
        <v>1206</v>
      </c>
      <c r="G346" s="14" t="s">
        <v>33</v>
      </c>
      <c r="H346" s="15" t="s">
        <v>1207</v>
      </c>
      <c r="I346" s="14" t="n">
        <v>56.8</v>
      </c>
      <c r="J346" s="14" t="n">
        <v>70.5</v>
      </c>
      <c r="K346" s="20"/>
      <c r="L346" s="14" t="n">
        <v>31.4825</v>
      </c>
      <c r="M346" s="14" t="n">
        <v>83</v>
      </c>
      <c r="N346" s="27" t="n">
        <v>72.9825</v>
      </c>
      <c r="O346" s="14" t="s">
        <v>64</v>
      </c>
      <c r="P346" s="14" t="s">
        <v>31</v>
      </c>
      <c r="Q346" s="20" t="s">
        <v>406</v>
      </c>
      <c r="R346" s="20" t="s">
        <v>1208</v>
      </c>
      <c r="S346" s="20"/>
      <c r="T346" s="5"/>
    </row>
    <row r="347" s="19" customFormat="true" ht="21" hidden="false" customHeight="true" outlineLevel="0" collapsed="false">
      <c r="A347" s="14" t="s">
        <v>1052</v>
      </c>
      <c r="B347" s="14" t="s">
        <v>1196</v>
      </c>
      <c r="C347" s="15" t="s">
        <v>1197</v>
      </c>
      <c r="D347" s="16" t="s">
        <v>497</v>
      </c>
      <c r="E347" s="14" t="n">
        <v>4</v>
      </c>
      <c r="F347" s="14" t="s">
        <v>1209</v>
      </c>
      <c r="G347" s="14" t="s">
        <v>28</v>
      </c>
      <c r="H347" s="15" t="s">
        <v>1210</v>
      </c>
      <c r="I347" s="14" t="n">
        <v>54.4</v>
      </c>
      <c r="J347" s="14" t="n">
        <v>71</v>
      </c>
      <c r="K347" s="20"/>
      <c r="L347" s="14" t="n">
        <v>30.935</v>
      </c>
      <c r="M347" s="14" t="n">
        <v>83.4</v>
      </c>
      <c r="N347" s="27" t="n">
        <v>72.635</v>
      </c>
      <c r="O347" s="14" t="s">
        <v>284</v>
      </c>
      <c r="P347" s="14" t="s">
        <v>31</v>
      </c>
      <c r="Q347" s="20" t="s">
        <v>406</v>
      </c>
      <c r="R347" s="20" t="s">
        <v>1211</v>
      </c>
      <c r="S347" s="20"/>
      <c r="T347" s="5"/>
    </row>
    <row r="348" s="18" customFormat="true" ht="21" hidden="false" customHeight="true" outlineLevel="0" collapsed="false">
      <c r="A348" s="14" t="s">
        <v>1052</v>
      </c>
      <c r="B348" s="14" t="s">
        <v>1196</v>
      </c>
      <c r="C348" s="15" t="s">
        <v>1197</v>
      </c>
      <c r="D348" s="16" t="s">
        <v>497</v>
      </c>
      <c r="E348" s="14" t="n">
        <v>5</v>
      </c>
      <c r="F348" s="14" t="s">
        <v>1212</v>
      </c>
      <c r="G348" s="14" t="s">
        <v>28</v>
      </c>
      <c r="H348" s="15" t="s">
        <v>1213</v>
      </c>
      <c r="I348" s="14" t="n">
        <v>57.6</v>
      </c>
      <c r="J348" s="14" t="n">
        <v>71</v>
      </c>
      <c r="K348" s="20"/>
      <c r="L348" s="14" t="n">
        <v>31.815</v>
      </c>
      <c r="M348" s="14" t="n">
        <v>80.8</v>
      </c>
      <c r="N348" s="27" t="n">
        <v>72.215</v>
      </c>
      <c r="O348" s="14" t="s">
        <v>137</v>
      </c>
      <c r="P348" s="14" t="s">
        <v>1214</v>
      </c>
      <c r="Q348" s="20" t="s">
        <v>411</v>
      </c>
      <c r="R348" s="20" t="s">
        <v>1215</v>
      </c>
      <c r="S348" s="20"/>
      <c r="T348" s="5"/>
    </row>
    <row r="349" s="18" customFormat="true" ht="21" hidden="false" customHeight="true" outlineLevel="0" collapsed="false">
      <c r="A349" s="14" t="s">
        <v>1052</v>
      </c>
      <c r="B349" s="14" t="s">
        <v>1196</v>
      </c>
      <c r="C349" s="15" t="s">
        <v>1197</v>
      </c>
      <c r="D349" s="16" t="s">
        <v>497</v>
      </c>
      <c r="E349" s="14" t="n">
        <v>6</v>
      </c>
      <c r="F349" s="14" t="s">
        <v>1216</v>
      </c>
      <c r="G349" s="14" t="s">
        <v>33</v>
      </c>
      <c r="H349" s="15" t="s">
        <v>1217</v>
      </c>
      <c r="I349" s="14" t="n">
        <v>57.6</v>
      </c>
      <c r="J349" s="14" t="n">
        <v>66.5</v>
      </c>
      <c r="K349" s="20"/>
      <c r="L349" s="14" t="n">
        <v>30.8025</v>
      </c>
      <c r="M349" s="14" t="n">
        <v>81.4</v>
      </c>
      <c r="N349" s="27" t="n">
        <v>71.5025</v>
      </c>
      <c r="O349" s="14" t="s">
        <v>1111</v>
      </c>
      <c r="P349" s="14" t="s">
        <v>1218</v>
      </c>
      <c r="Q349" s="20" t="s">
        <v>411</v>
      </c>
      <c r="R349" s="14" t="s">
        <v>1218</v>
      </c>
      <c r="S349" s="20"/>
      <c r="T349" s="5"/>
    </row>
    <row r="350" s="18" customFormat="true" ht="21" hidden="false" customHeight="true" outlineLevel="0" collapsed="false">
      <c r="A350" s="14" t="s">
        <v>1052</v>
      </c>
      <c r="B350" s="14" t="s">
        <v>1196</v>
      </c>
      <c r="C350" s="15" t="s">
        <v>1197</v>
      </c>
      <c r="D350" s="16" t="s">
        <v>497</v>
      </c>
      <c r="E350" s="14" t="n">
        <v>7</v>
      </c>
      <c r="F350" s="14" t="s">
        <v>1219</v>
      </c>
      <c r="G350" s="14" t="s">
        <v>33</v>
      </c>
      <c r="H350" s="15" t="s">
        <v>1220</v>
      </c>
      <c r="I350" s="14" t="n">
        <v>56.8</v>
      </c>
      <c r="J350" s="14" t="n">
        <v>67</v>
      </c>
      <c r="K350" s="20"/>
      <c r="L350" s="14" t="n">
        <v>30.695</v>
      </c>
      <c r="M350" s="14" t="n">
        <v>81</v>
      </c>
      <c r="N350" s="27" t="n">
        <v>71.195</v>
      </c>
      <c r="O350" s="14" t="s">
        <v>1221</v>
      </c>
      <c r="P350" s="14" t="s">
        <v>1222</v>
      </c>
      <c r="Q350" s="20" t="s">
        <v>411</v>
      </c>
      <c r="R350" s="14" t="s">
        <v>1222</v>
      </c>
      <c r="S350" s="20"/>
      <c r="T350" s="5"/>
    </row>
    <row r="351" s="18" customFormat="true" ht="21" hidden="false" customHeight="true" outlineLevel="0" collapsed="false">
      <c r="A351" s="14" t="s">
        <v>1052</v>
      </c>
      <c r="B351" s="14" t="s">
        <v>1196</v>
      </c>
      <c r="C351" s="15" t="s">
        <v>1197</v>
      </c>
      <c r="D351" s="16" t="s">
        <v>497</v>
      </c>
      <c r="E351" s="14" t="n">
        <v>8</v>
      </c>
      <c r="F351" s="14" t="s">
        <v>1223</v>
      </c>
      <c r="G351" s="14" t="s">
        <v>28</v>
      </c>
      <c r="H351" s="15" t="s">
        <v>1224</v>
      </c>
      <c r="I351" s="14" t="n">
        <v>57.6</v>
      </c>
      <c r="J351" s="14" t="n">
        <v>64.5</v>
      </c>
      <c r="K351" s="20"/>
      <c r="L351" s="14" t="n">
        <v>30.3525</v>
      </c>
      <c r="M351" s="14" t="n">
        <v>81.6</v>
      </c>
      <c r="N351" s="27" t="n">
        <v>71.1525</v>
      </c>
      <c r="O351" s="14" t="s">
        <v>1181</v>
      </c>
      <c r="P351" s="14" t="s">
        <v>1225</v>
      </c>
      <c r="Q351" s="20" t="s">
        <v>406</v>
      </c>
      <c r="R351" s="14" t="s">
        <v>1225</v>
      </c>
      <c r="S351" s="20"/>
      <c r="T351" s="5"/>
    </row>
    <row r="352" s="18" customFormat="true" ht="21" hidden="false" customHeight="true" outlineLevel="0" collapsed="false">
      <c r="A352" s="14" t="s">
        <v>1052</v>
      </c>
      <c r="B352" s="14" t="s">
        <v>1196</v>
      </c>
      <c r="C352" s="15" t="s">
        <v>1197</v>
      </c>
      <c r="D352" s="16" t="s">
        <v>497</v>
      </c>
      <c r="E352" s="14" t="n">
        <v>9</v>
      </c>
      <c r="F352" s="14" t="s">
        <v>1226</v>
      </c>
      <c r="G352" s="14" t="s">
        <v>28</v>
      </c>
      <c r="H352" s="15" t="s">
        <v>1227</v>
      </c>
      <c r="I352" s="14" t="n">
        <v>65.6</v>
      </c>
      <c r="J352" s="14" t="n">
        <v>58</v>
      </c>
      <c r="K352" s="20"/>
      <c r="L352" s="14" t="n">
        <v>31.09</v>
      </c>
      <c r="M352" s="14" t="n">
        <v>78</v>
      </c>
      <c r="N352" s="27" t="n">
        <v>70.09</v>
      </c>
      <c r="O352" s="14" t="s">
        <v>235</v>
      </c>
      <c r="P352" s="14" t="s">
        <v>1228</v>
      </c>
      <c r="Q352" s="20" t="s">
        <v>411</v>
      </c>
      <c r="R352" s="14" t="s">
        <v>1228</v>
      </c>
      <c r="S352" s="20"/>
      <c r="T352" s="5"/>
    </row>
    <row r="353" s="18" customFormat="true" ht="21" hidden="false" customHeight="true" outlineLevel="0" collapsed="false">
      <c r="A353" s="14" t="s">
        <v>1229</v>
      </c>
      <c r="B353" s="14" t="s">
        <v>1230</v>
      </c>
      <c r="C353" s="15" t="s">
        <v>1231</v>
      </c>
      <c r="D353" s="16" t="s">
        <v>26</v>
      </c>
      <c r="E353" s="14" t="n">
        <v>1</v>
      </c>
      <c r="F353" s="14" t="s">
        <v>1232</v>
      </c>
      <c r="G353" s="14" t="s">
        <v>33</v>
      </c>
      <c r="H353" s="15" t="s">
        <v>1233</v>
      </c>
      <c r="I353" s="14" t="n">
        <v>63.2</v>
      </c>
      <c r="J353" s="14" t="n">
        <v>73.5</v>
      </c>
      <c r="K353" s="20"/>
      <c r="L353" s="14" t="n">
        <v>33.9175</v>
      </c>
      <c r="M353" s="14" t="n">
        <v>85.6</v>
      </c>
      <c r="N353" s="27" t="n">
        <v>76.7175</v>
      </c>
      <c r="O353" s="14" t="s">
        <v>235</v>
      </c>
      <c r="P353" s="14" t="s">
        <v>31</v>
      </c>
      <c r="Q353" s="20"/>
      <c r="R353" s="20"/>
      <c r="S353" s="20"/>
      <c r="T353" s="5"/>
    </row>
    <row r="354" s="18" customFormat="true" ht="21" hidden="false" customHeight="true" outlineLevel="0" collapsed="false">
      <c r="A354" s="14" t="s">
        <v>1229</v>
      </c>
      <c r="B354" s="14" t="s">
        <v>1230</v>
      </c>
      <c r="C354" s="15" t="s">
        <v>1231</v>
      </c>
      <c r="D354" s="16" t="s">
        <v>26</v>
      </c>
      <c r="E354" s="14" t="n">
        <v>2</v>
      </c>
      <c r="F354" s="14" t="s">
        <v>1234</v>
      </c>
      <c r="G354" s="14" t="s">
        <v>33</v>
      </c>
      <c r="H354" s="15" t="s">
        <v>1235</v>
      </c>
      <c r="I354" s="14" t="n">
        <v>62.4</v>
      </c>
      <c r="J354" s="14" t="n">
        <v>74.5</v>
      </c>
      <c r="K354" s="20"/>
      <c r="L354" s="14" t="n">
        <v>33.9225</v>
      </c>
      <c r="M354" s="14" t="n">
        <v>82.4</v>
      </c>
      <c r="N354" s="27" t="n">
        <v>75.1225</v>
      </c>
      <c r="O354" s="14" t="s">
        <v>96</v>
      </c>
      <c r="P354" s="14" t="s">
        <v>1236</v>
      </c>
      <c r="Q354" s="20"/>
      <c r="R354" s="20"/>
      <c r="S354" s="20"/>
      <c r="T354" s="5"/>
    </row>
    <row r="355" s="18" customFormat="true" ht="21" hidden="false" customHeight="true" outlineLevel="0" collapsed="false">
      <c r="A355" s="14" t="s">
        <v>1229</v>
      </c>
      <c r="B355" s="14" t="s">
        <v>1230</v>
      </c>
      <c r="C355" s="15" t="s">
        <v>1231</v>
      </c>
      <c r="D355" s="16" t="s">
        <v>26</v>
      </c>
      <c r="E355" s="14" t="n">
        <v>3</v>
      </c>
      <c r="F355" s="14" t="s">
        <v>1237</v>
      </c>
      <c r="G355" s="14" t="s">
        <v>33</v>
      </c>
      <c r="H355" s="15" t="s">
        <v>1238</v>
      </c>
      <c r="I355" s="14" t="n">
        <v>59.2</v>
      </c>
      <c r="J355" s="14" t="n">
        <v>80</v>
      </c>
      <c r="K355" s="20"/>
      <c r="L355" s="14" t="n">
        <v>34.28</v>
      </c>
      <c r="M355" s="14" t="n">
        <v>81.6</v>
      </c>
      <c r="N355" s="27" t="n">
        <v>75.08</v>
      </c>
      <c r="O355" s="14" t="s">
        <v>1239</v>
      </c>
      <c r="P355" s="14" t="s">
        <v>1240</v>
      </c>
      <c r="Q355" s="20"/>
      <c r="R355" s="20"/>
      <c r="S355" s="20"/>
      <c r="T355" s="5"/>
    </row>
    <row r="356" s="18" customFormat="true" ht="21" hidden="false" customHeight="true" outlineLevel="0" collapsed="false">
      <c r="A356" s="14" t="s">
        <v>1229</v>
      </c>
      <c r="B356" s="14" t="s">
        <v>776</v>
      </c>
      <c r="C356" s="15" t="s">
        <v>1241</v>
      </c>
      <c r="D356" s="16" t="s">
        <v>26</v>
      </c>
      <c r="E356" s="14" t="n">
        <v>1</v>
      </c>
      <c r="F356" s="14" t="s">
        <v>1242</v>
      </c>
      <c r="G356" s="14" t="s">
        <v>33</v>
      </c>
      <c r="H356" s="15" t="s">
        <v>1243</v>
      </c>
      <c r="I356" s="14" t="n">
        <v>40</v>
      </c>
      <c r="J356" s="14" t="n">
        <v>67.5</v>
      </c>
      <c r="K356" s="20"/>
      <c r="L356" s="14" t="n">
        <v>26.1875</v>
      </c>
      <c r="M356" s="14" t="n">
        <v>82.8</v>
      </c>
      <c r="N356" s="27" t="n">
        <v>67.5875</v>
      </c>
      <c r="O356" s="14" t="s">
        <v>256</v>
      </c>
      <c r="P356" s="14" t="s">
        <v>1244</v>
      </c>
      <c r="Q356" s="20"/>
      <c r="R356" s="20"/>
      <c r="S356" s="20"/>
      <c r="T356" s="5"/>
    </row>
    <row r="357" s="18" customFormat="true" ht="21" hidden="false" customHeight="true" outlineLevel="0" collapsed="false">
      <c r="A357" s="14" t="s">
        <v>1229</v>
      </c>
      <c r="B357" s="14" t="s">
        <v>776</v>
      </c>
      <c r="C357" s="15" t="s">
        <v>1241</v>
      </c>
      <c r="D357" s="16" t="s">
        <v>26</v>
      </c>
      <c r="E357" s="14" t="n">
        <v>2</v>
      </c>
      <c r="F357" s="14" t="s">
        <v>1245</v>
      </c>
      <c r="G357" s="14" t="s">
        <v>33</v>
      </c>
      <c r="H357" s="15" t="s">
        <v>1246</v>
      </c>
      <c r="I357" s="14" t="n">
        <v>55.2</v>
      </c>
      <c r="J357" s="14" t="n">
        <v>54</v>
      </c>
      <c r="K357" s="20"/>
      <c r="L357" s="14" t="n">
        <v>27.33</v>
      </c>
      <c r="M357" s="14" t="n">
        <v>80</v>
      </c>
      <c r="N357" s="27" t="n">
        <v>67.33</v>
      </c>
      <c r="O357" s="14" t="s">
        <v>1247</v>
      </c>
      <c r="P357" s="14" t="s">
        <v>31</v>
      </c>
      <c r="Q357" s="20"/>
      <c r="R357" s="20"/>
      <c r="S357" s="20"/>
      <c r="T357" s="5"/>
    </row>
    <row r="358" s="18" customFormat="true" ht="21" hidden="false" customHeight="true" outlineLevel="0" collapsed="false">
      <c r="A358" s="14" t="s">
        <v>1229</v>
      </c>
      <c r="B358" s="14" t="s">
        <v>776</v>
      </c>
      <c r="C358" s="15" t="s">
        <v>1241</v>
      </c>
      <c r="D358" s="16" t="s">
        <v>26</v>
      </c>
      <c r="E358" s="14" t="n">
        <v>3</v>
      </c>
      <c r="F358" s="14" t="s">
        <v>1248</v>
      </c>
      <c r="G358" s="14" t="s">
        <v>28</v>
      </c>
      <c r="H358" s="15" t="s">
        <v>1249</v>
      </c>
      <c r="I358" s="14" t="n">
        <v>32.8</v>
      </c>
      <c r="J358" s="14" t="n">
        <v>38.5</v>
      </c>
      <c r="K358" s="20"/>
      <c r="L358" s="14" t="n">
        <v>17.6825</v>
      </c>
      <c r="M358" s="14" t="n">
        <v>78.8</v>
      </c>
      <c r="N358" s="27" t="n">
        <v>57.0825</v>
      </c>
      <c r="O358" s="14" t="s">
        <v>35</v>
      </c>
      <c r="P358" s="14" t="s">
        <v>1250</v>
      </c>
      <c r="Q358" s="20"/>
      <c r="R358" s="20"/>
      <c r="S358" s="20"/>
      <c r="T358" s="5"/>
    </row>
    <row r="359" s="18" customFormat="true" ht="21" hidden="false" customHeight="true" outlineLevel="0" collapsed="false">
      <c r="A359" s="14" t="s">
        <v>1251</v>
      </c>
      <c r="B359" s="14" t="s">
        <v>1252</v>
      </c>
      <c r="C359" s="15" t="s">
        <v>1253</v>
      </c>
      <c r="D359" s="16" t="s">
        <v>26</v>
      </c>
      <c r="E359" s="14" t="n">
        <v>1</v>
      </c>
      <c r="F359" s="14" t="s">
        <v>1254</v>
      </c>
      <c r="G359" s="14" t="s">
        <v>28</v>
      </c>
      <c r="H359" s="15" t="s">
        <v>1255</v>
      </c>
      <c r="I359" s="14" t="n">
        <v>72.8</v>
      </c>
      <c r="J359" s="14" t="n">
        <v>67</v>
      </c>
      <c r="K359" s="20"/>
      <c r="L359" s="14" t="n">
        <v>35.095</v>
      </c>
      <c r="M359" s="14" t="n">
        <v>80.2</v>
      </c>
      <c r="N359" s="27" t="n">
        <v>75.195</v>
      </c>
      <c r="O359" s="14" t="s">
        <v>200</v>
      </c>
      <c r="P359" s="14" t="s">
        <v>1256</v>
      </c>
      <c r="Q359" s="20"/>
      <c r="R359" s="20"/>
      <c r="S359" s="20"/>
      <c r="T359" s="5"/>
    </row>
    <row r="360" s="18" customFormat="true" ht="21" hidden="false" customHeight="true" outlineLevel="0" collapsed="false">
      <c r="A360" s="14" t="s">
        <v>1251</v>
      </c>
      <c r="B360" s="14" t="s">
        <v>1252</v>
      </c>
      <c r="C360" s="15" t="s">
        <v>1253</v>
      </c>
      <c r="D360" s="16" t="s">
        <v>26</v>
      </c>
      <c r="E360" s="14" t="n">
        <v>2</v>
      </c>
      <c r="F360" s="14" t="s">
        <v>1257</v>
      </c>
      <c r="G360" s="14" t="s">
        <v>28</v>
      </c>
      <c r="H360" s="15" t="s">
        <v>1258</v>
      </c>
      <c r="I360" s="14" t="n">
        <v>61.6</v>
      </c>
      <c r="J360" s="14" t="n">
        <v>66</v>
      </c>
      <c r="K360" s="20"/>
      <c r="L360" s="14" t="n">
        <v>31.79</v>
      </c>
      <c r="M360" s="14" t="n">
        <v>80.6</v>
      </c>
      <c r="N360" s="27" t="n">
        <v>72.09</v>
      </c>
      <c r="O360" s="14" t="s">
        <v>125</v>
      </c>
      <c r="P360" s="14" t="s">
        <v>31</v>
      </c>
      <c r="Q360" s="20"/>
      <c r="R360" s="20"/>
      <c r="S360" s="20"/>
      <c r="T360" s="5"/>
    </row>
    <row r="361" s="18" customFormat="true" ht="21" hidden="false" customHeight="true" outlineLevel="0" collapsed="false">
      <c r="A361" s="14" t="s">
        <v>1251</v>
      </c>
      <c r="B361" s="14" t="s">
        <v>1252</v>
      </c>
      <c r="C361" s="15" t="s">
        <v>1253</v>
      </c>
      <c r="D361" s="16" t="s">
        <v>26</v>
      </c>
      <c r="E361" s="14" t="n">
        <v>3</v>
      </c>
      <c r="F361" s="14" t="s">
        <v>1259</v>
      </c>
      <c r="G361" s="14" t="s">
        <v>28</v>
      </c>
      <c r="H361" s="15" t="s">
        <v>1260</v>
      </c>
      <c r="I361" s="14" t="n">
        <v>60.8</v>
      </c>
      <c r="J361" s="14" t="n">
        <v>70</v>
      </c>
      <c r="K361" s="20"/>
      <c r="L361" s="14" t="n">
        <v>32.47</v>
      </c>
      <c r="M361" s="14" t="n">
        <v>78.8</v>
      </c>
      <c r="N361" s="27" t="n">
        <v>71.87</v>
      </c>
      <c r="O361" s="14" t="s">
        <v>96</v>
      </c>
      <c r="P361" s="14" t="s">
        <v>31</v>
      </c>
      <c r="Q361" s="20"/>
      <c r="R361" s="20"/>
      <c r="S361" s="20"/>
      <c r="T361" s="5"/>
    </row>
    <row r="362" s="18" customFormat="true" ht="21" hidden="false" customHeight="true" outlineLevel="0" collapsed="false">
      <c r="A362" s="14" t="s">
        <v>1261</v>
      </c>
      <c r="B362" s="14" t="s">
        <v>1053</v>
      </c>
      <c r="C362" s="15" t="s">
        <v>1262</v>
      </c>
      <c r="D362" s="16" t="s">
        <v>42</v>
      </c>
      <c r="E362" s="14" t="n">
        <v>1</v>
      </c>
      <c r="F362" s="14" t="s">
        <v>1263</v>
      </c>
      <c r="G362" s="14" t="s">
        <v>33</v>
      </c>
      <c r="H362" s="15" t="s">
        <v>1264</v>
      </c>
      <c r="I362" s="14" t="n">
        <v>66.4</v>
      </c>
      <c r="J362" s="14" t="n">
        <v>62</v>
      </c>
      <c r="K362" s="20"/>
      <c r="L362" s="14" t="n">
        <v>32.21</v>
      </c>
      <c r="M362" s="14" t="n">
        <v>84.2</v>
      </c>
      <c r="N362" s="27" t="n">
        <v>74.31</v>
      </c>
      <c r="O362" s="14" t="s">
        <v>332</v>
      </c>
      <c r="P362" s="14" t="s">
        <v>1265</v>
      </c>
      <c r="Q362" s="14" t="s">
        <v>406</v>
      </c>
      <c r="R362" s="14" t="s">
        <v>1265</v>
      </c>
      <c r="S362" s="20"/>
      <c r="T362" s="5"/>
    </row>
    <row r="363" s="18" customFormat="true" ht="21" hidden="false" customHeight="true" outlineLevel="0" collapsed="false">
      <c r="A363" s="14" t="s">
        <v>1261</v>
      </c>
      <c r="B363" s="14" t="s">
        <v>1053</v>
      </c>
      <c r="C363" s="15" t="s">
        <v>1262</v>
      </c>
      <c r="D363" s="16" t="s">
        <v>42</v>
      </c>
      <c r="E363" s="14" t="n">
        <v>2</v>
      </c>
      <c r="F363" s="14" t="s">
        <v>1266</v>
      </c>
      <c r="G363" s="14" t="s">
        <v>28</v>
      </c>
      <c r="H363" s="15" t="s">
        <v>1267</v>
      </c>
      <c r="I363" s="14" t="n">
        <v>56.8</v>
      </c>
      <c r="J363" s="14" t="n">
        <v>65.5</v>
      </c>
      <c r="K363" s="20"/>
      <c r="L363" s="14" t="n">
        <v>30.3575</v>
      </c>
      <c r="M363" s="14" t="n">
        <v>83</v>
      </c>
      <c r="N363" s="27" t="n">
        <v>71.8575</v>
      </c>
      <c r="O363" s="14" t="s">
        <v>216</v>
      </c>
      <c r="P363" s="14" t="s">
        <v>1268</v>
      </c>
      <c r="Q363" s="14" t="s">
        <v>646</v>
      </c>
      <c r="R363" s="14" t="s">
        <v>1268</v>
      </c>
      <c r="S363" s="20"/>
      <c r="T363" s="5"/>
    </row>
    <row r="364" s="18" customFormat="true" ht="21" hidden="false" customHeight="true" outlineLevel="0" collapsed="false">
      <c r="A364" s="14" t="s">
        <v>1261</v>
      </c>
      <c r="B364" s="14" t="s">
        <v>1053</v>
      </c>
      <c r="C364" s="15" t="s">
        <v>1262</v>
      </c>
      <c r="D364" s="16" t="s">
        <v>42</v>
      </c>
      <c r="E364" s="14" t="n">
        <v>3</v>
      </c>
      <c r="F364" s="14" t="s">
        <v>1269</v>
      </c>
      <c r="G364" s="14" t="s">
        <v>33</v>
      </c>
      <c r="H364" s="15" t="s">
        <v>1270</v>
      </c>
      <c r="I364" s="14" t="n">
        <v>55.2</v>
      </c>
      <c r="J364" s="14" t="n">
        <v>69</v>
      </c>
      <c r="K364" s="20"/>
      <c r="L364" s="14" t="n">
        <v>30.705</v>
      </c>
      <c r="M364" s="14" t="n">
        <v>82.2</v>
      </c>
      <c r="N364" s="27" t="n">
        <v>71.805</v>
      </c>
      <c r="O364" s="14" t="s">
        <v>1271</v>
      </c>
      <c r="P364" s="14" t="s">
        <v>31</v>
      </c>
      <c r="Q364" s="14" t="s">
        <v>406</v>
      </c>
      <c r="R364" s="14" t="s">
        <v>1272</v>
      </c>
      <c r="S364" s="20"/>
      <c r="T364" s="5"/>
    </row>
    <row r="365" s="18" customFormat="true" ht="21" hidden="false" customHeight="true" outlineLevel="0" collapsed="false">
      <c r="A365" s="14" t="s">
        <v>1261</v>
      </c>
      <c r="B365" s="14" t="s">
        <v>1053</v>
      </c>
      <c r="C365" s="15" t="s">
        <v>1262</v>
      </c>
      <c r="D365" s="16" t="s">
        <v>42</v>
      </c>
      <c r="E365" s="14" t="n">
        <v>4</v>
      </c>
      <c r="F365" s="14" t="s">
        <v>1273</v>
      </c>
      <c r="G365" s="14" t="s">
        <v>28</v>
      </c>
      <c r="H365" s="15" t="s">
        <v>1274</v>
      </c>
      <c r="I365" s="14" t="n">
        <v>53.6</v>
      </c>
      <c r="J365" s="14" t="n">
        <v>63.5</v>
      </c>
      <c r="K365" s="20"/>
      <c r="L365" s="14" t="n">
        <v>29.0275</v>
      </c>
      <c r="M365" s="14" t="n">
        <v>82.4</v>
      </c>
      <c r="N365" s="27" t="n">
        <v>70.2275</v>
      </c>
      <c r="O365" s="14" t="s">
        <v>725</v>
      </c>
      <c r="P365" s="14" t="s">
        <v>1275</v>
      </c>
      <c r="Q365" s="14" t="s">
        <v>411</v>
      </c>
      <c r="R365" s="14" t="s">
        <v>1275</v>
      </c>
      <c r="S365" s="20"/>
      <c r="T365" s="5"/>
    </row>
    <row r="366" s="18" customFormat="true" ht="21" hidden="false" customHeight="true" outlineLevel="0" collapsed="false">
      <c r="A366" s="14" t="s">
        <v>1261</v>
      </c>
      <c r="B366" s="14" t="s">
        <v>1053</v>
      </c>
      <c r="C366" s="15" t="s">
        <v>1262</v>
      </c>
      <c r="D366" s="16" t="s">
        <v>42</v>
      </c>
      <c r="E366" s="14" t="n">
        <v>5</v>
      </c>
      <c r="F366" s="14" t="s">
        <v>1276</v>
      </c>
      <c r="G366" s="14" t="s">
        <v>33</v>
      </c>
      <c r="H366" s="15" t="s">
        <v>1277</v>
      </c>
      <c r="I366" s="14" t="n">
        <v>49.6</v>
      </c>
      <c r="J366" s="14" t="n">
        <v>71.5</v>
      </c>
      <c r="K366" s="20"/>
      <c r="L366" s="14" t="n">
        <v>29.7275</v>
      </c>
      <c r="M366" s="14" t="n">
        <v>80.4</v>
      </c>
      <c r="N366" s="27" t="n">
        <v>69.9275</v>
      </c>
      <c r="O366" s="14" t="s">
        <v>1278</v>
      </c>
      <c r="P366" s="14" t="s">
        <v>1279</v>
      </c>
      <c r="Q366" s="14" t="s">
        <v>406</v>
      </c>
      <c r="R366" s="14" t="s">
        <v>1280</v>
      </c>
      <c r="S366" s="20"/>
      <c r="T366" s="5"/>
    </row>
    <row r="367" s="18" customFormat="true" ht="21" hidden="false" customHeight="true" outlineLevel="0" collapsed="false">
      <c r="A367" s="14" t="s">
        <v>1261</v>
      </c>
      <c r="B367" s="14" t="s">
        <v>1053</v>
      </c>
      <c r="C367" s="15" t="s">
        <v>1262</v>
      </c>
      <c r="D367" s="16" t="s">
        <v>42</v>
      </c>
      <c r="E367" s="14" t="n">
        <v>6</v>
      </c>
      <c r="F367" s="14" t="s">
        <v>1281</v>
      </c>
      <c r="G367" s="14" t="s">
        <v>28</v>
      </c>
      <c r="H367" s="15" t="s">
        <v>1282</v>
      </c>
      <c r="I367" s="14" t="n">
        <v>56</v>
      </c>
      <c r="J367" s="14" t="n">
        <v>65.5</v>
      </c>
      <c r="K367" s="20"/>
      <c r="L367" s="14" t="n">
        <v>30.1375</v>
      </c>
      <c r="M367" s="14" t="n">
        <v>79.2</v>
      </c>
      <c r="N367" s="27" t="n">
        <v>69.7375</v>
      </c>
      <c r="O367" s="14" t="s">
        <v>1283</v>
      </c>
      <c r="P367" s="14" t="s">
        <v>31</v>
      </c>
      <c r="Q367" s="14" t="s">
        <v>646</v>
      </c>
      <c r="R367" s="14" t="s">
        <v>31</v>
      </c>
      <c r="S367" s="20"/>
      <c r="T367" s="5"/>
    </row>
    <row r="368" s="18" customFormat="true" ht="21" hidden="false" customHeight="true" outlineLevel="0" collapsed="false">
      <c r="A368" s="14" t="s">
        <v>1261</v>
      </c>
      <c r="B368" s="14" t="s">
        <v>1086</v>
      </c>
      <c r="C368" s="15" t="s">
        <v>1284</v>
      </c>
      <c r="D368" s="16" t="s">
        <v>42</v>
      </c>
      <c r="E368" s="14" t="n">
        <v>1</v>
      </c>
      <c r="F368" s="14" t="s">
        <v>1285</v>
      </c>
      <c r="G368" s="14" t="s">
        <v>28</v>
      </c>
      <c r="H368" s="15" t="s">
        <v>1286</v>
      </c>
      <c r="I368" s="14" t="n">
        <v>64.8</v>
      </c>
      <c r="J368" s="14" t="n">
        <v>78</v>
      </c>
      <c r="K368" s="20"/>
      <c r="L368" s="14" t="n">
        <v>35.37</v>
      </c>
      <c r="M368" s="14" t="n">
        <v>85.2</v>
      </c>
      <c r="N368" s="27" t="n">
        <v>77.97</v>
      </c>
      <c r="O368" s="14" t="s">
        <v>76</v>
      </c>
      <c r="P368" s="14" t="s">
        <v>1287</v>
      </c>
      <c r="Q368" s="20"/>
      <c r="R368" s="20"/>
      <c r="S368" s="20"/>
      <c r="T368" s="5"/>
    </row>
    <row r="369" s="18" customFormat="true" ht="21" hidden="false" customHeight="true" outlineLevel="0" collapsed="false">
      <c r="A369" s="14" t="s">
        <v>1261</v>
      </c>
      <c r="B369" s="14" t="s">
        <v>1086</v>
      </c>
      <c r="C369" s="15" t="s">
        <v>1284</v>
      </c>
      <c r="D369" s="16" t="s">
        <v>42</v>
      </c>
      <c r="E369" s="14" t="n">
        <v>2</v>
      </c>
      <c r="F369" s="14" t="s">
        <v>1288</v>
      </c>
      <c r="G369" s="14" t="s">
        <v>33</v>
      </c>
      <c r="H369" s="15" t="s">
        <v>1289</v>
      </c>
      <c r="I369" s="14" t="n">
        <v>68.8</v>
      </c>
      <c r="J369" s="14" t="n">
        <v>71</v>
      </c>
      <c r="K369" s="20"/>
      <c r="L369" s="14" t="n">
        <v>34.895</v>
      </c>
      <c r="M369" s="14" t="n">
        <v>82.2</v>
      </c>
      <c r="N369" s="27" t="n">
        <v>75.995</v>
      </c>
      <c r="O369" s="14" t="s">
        <v>719</v>
      </c>
      <c r="P369" s="14" t="s">
        <v>31</v>
      </c>
      <c r="Q369" s="20"/>
      <c r="R369" s="20"/>
      <c r="S369" s="20"/>
      <c r="T369" s="5"/>
    </row>
    <row r="370" s="18" customFormat="true" ht="21" hidden="false" customHeight="true" outlineLevel="0" collapsed="false">
      <c r="A370" s="14" t="s">
        <v>1261</v>
      </c>
      <c r="B370" s="14" t="s">
        <v>1086</v>
      </c>
      <c r="C370" s="15" t="s">
        <v>1284</v>
      </c>
      <c r="D370" s="16" t="s">
        <v>42</v>
      </c>
      <c r="E370" s="14" t="n">
        <v>3</v>
      </c>
      <c r="F370" s="14" t="s">
        <v>1290</v>
      </c>
      <c r="G370" s="14" t="s">
        <v>33</v>
      </c>
      <c r="H370" s="15" t="s">
        <v>1291</v>
      </c>
      <c r="I370" s="14" t="n">
        <v>64</v>
      </c>
      <c r="J370" s="14" t="n">
        <v>73.5</v>
      </c>
      <c r="K370" s="20"/>
      <c r="L370" s="14" t="n">
        <v>34.1375</v>
      </c>
      <c r="M370" s="14" t="n">
        <v>83.2</v>
      </c>
      <c r="N370" s="27" t="n">
        <v>75.7375</v>
      </c>
      <c r="O370" s="14" t="s">
        <v>1292</v>
      </c>
      <c r="P370" s="14" t="s">
        <v>1293</v>
      </c>
      <c r="Q370" s="20"/>
      <c r="R370" s="20"/>
      <c r="S370" s="20"/>
      <c r="T370" s="5"/>
    </row>
    <row r="371" s="18" customFormat="true" ht="21" hidden="false" customHeight="true" outlineLevel="0" collapsed="false">
      <c r="A371" s="14" t="s">
        <v>1261</v>
      </c>
      <c r="B371" s="14" t="s">
        <v>1086</v>
      </c>
      <c r="C371" s="15" t="s">
        <v>1284</v>
      </c>
      <c r="D371" s="16" t="s">
        <v>42</v>
      </c>
      <c r="E371" s="14" t="n">
        <v>4</v>
      </c>
      <c r="F371" s="14" t="s">
        <v>1294</v>
      </c>
      <c r="G371" s="14" t="s">
        <v>33</v>
      </c>
      <c r="H371" s="15" t="s">
        <v>1295</v>
      </c>
      <c r="I371" s="14" t="n">
        <v>55.2</v>
      </c>
      <c r="J371" s="14" t="n">
        <v>77</v>
      </c>
      <c r="K371" s="20"/>
      <c r="L371" s="14" t="n">
        <v>32.505</v>
      </c>
      <c r="M371" s="14" t="n">
        <v>81.2</v>
      </c>
      <c r="N371" s="27" t="n">
        <v>73.105</v>
      </c>
      <c r="O371" s="14" t="s">
        <v>238</v>
      </c>
      <c r="P371" s="14" t="s">
        <v>31</v>
      </c>
      <c r="Q371" s="20"/>
      <c r="R371" s="20"/>
      <c r="S371" s="20"/>
      <c r="T371" s="5"/>
    </row>
    <row r="372" s="18" customFormat="true" ht="21" hidden="false" customHeight="true" outlineLevel="0" collapsed="false">
      <c r="A372" s="14" t="s">
        <v>1261</v>
      </c>
      <c r="B372" s="14" t="s">
        <v>1086</v>
      </c>
      <c r="C372" s="15" t="s">
        <v>1284</v>
      </c>
      <c r="D372" s="16" t="s">
        <v>42</v>
      </c>
      <c r="E372" s="14" t="n">
        <v>5</v>
      </c>
      <c r="F372" s="14" t="s">
        <v>1296</v>
      </c>
      <c r="G372" s="14" t="s">
        <v>28</v>
      </c>
      <c r="H372" s="15" t="s">
        <v>1297</v>
      </c>
      <c r="I372" s="14" t="n">
        <v>73.6</v>
      </c>
      <c r="J372" s="14" t="n">
        <v>62.5</v>
      </c>
      <c r="K372" s="20"/>
      <c r="L372" s="14" t="n">
        <v>34.3025</v>
      </c>
      <c r="M372" s="14" t="n">
        <v>77.4</v>
      </c>
      <c r="N372" s="27" t="n">
        <v>73.0025</v>
      </c>
      <c r="O372" s="14" t="s">
        <v>171</v>
      </c>
      <c r="P372" s="14" t="s">
        <v>1298</v>
      </c>
      <c r="Q372" s="20"/>
      <c r="R372" s="20"/>
      <c r="S372" s="20"/>
      <c r="T372" s="5"/>
    </row>
    <row r="373" s="18" customFormat="true" ht="21" hidden="false" customHeight="true" outlineLevel="0" collapsed="false">
      <c r="A373" s="14" t="s">
        <v>1261</v>
      </c>
      <c r="B373" s="14" t="s">
        <v>1086</v>
      </c>
      <c r="C373" s="15" t="s">
        <v>1284</v>
      </c>
      <c r="D373" s="16" t="s">
        <v>42</v>
      </c>
      <c r="E373" s="14" t="n">
        <v>6</v>
      </c>
      <c r="F373" s="14" t="s">
        <v>1299</v>
      </c>
      <c r="G373" s="14" t="s">
        <v>33</v>
      </c>
      <c r="H373" s="15" t="s">
        <v>1300</v>
      </c>
      <c r="I373" s="14" t="n">
        <v>63.2</v>
      </c>
      <c r="J373" s="14" t="n">
        <v>66.5</v>
      </c>
      <c r="K373" s="20"/>
      <c r="L373" s="14" t="n">
        <v>32.3425</v>
      </c>
      <c r="M373" s="14" t="n">
        <v>76.6</v>
      </c>
      <c r="N373" s="27" t="n">
        <v>70.6425</v>
      </c>
      <c r="O373" s="14" t="s">
        <v>235</v>
      </c>
      <c r="P373" s="14" t="s">
        <v>31</v>
      </c>
      <c r="Q373" s="20"/>
      <c r="R373" s="20"/>
      <c r="S373" s="20"/>
      <c r="T373" s="5"/>
    </row>
    <row r="374" s="18" customFormat="true" ht="21" hidden="false" customHeight="true" outlineLevel="0" collapsed="false">
      <c r="A374" s="14" t="s">
        <v>1261</v>
      </c>
      <c r="B374" s="14" t="s">
        <v>1120</v>
      </c>
      <c r="C374" s="15" t="s">
        <v>1301</v>
      </c>
      <c r="D374" s="16" t="s">
        <v>42</v>
      </c>
      <c r="E374" s="14" t="n">
        <v>1</v>
      </c>
      <c r="F374" s="14" t="s">
        <v>1302</v>
      </c>
      <c r="G374" s="14" t="s">
        <v>28</v>
      </c>
      <c r="H374" s="15" t="s">
        <v>1303</v>
      </c>
      <c r="I374" s="14" t="n">
        <v>72.8</v>
      </c>
      <c r="J374" s="14" t="n">
        <v>82</v>
      </c>
      <c r="K374" s="20"/>
      <c r="L374" s="14" t="n">
        <v>38.47</v>
      </c>
      <c r="M374" s="14" t="n">
        <v>79.6</v>
      </c>
      <c r="N374" s="27" t="n">
        <v>78.27</v>
      </c>
      <c r="O374" s="14" t="s">
        <v>101</v>
      </c>
      <c r="P374" s="14" t="s">
        <v>31</v>
      </c>
      <c r="Q374" s="20"/>
      <c r="R374" s="20"/>
      <c r="S374" s="20"/>
      <c r="T374" s="5"/>
    </row>
    <row r="375" s="18" customFormat="true" ht="21" hidden="false" customHeight="true" outlineLevel="0" collapsed="false">
      <c r="A375" s="14" t="s">
        <v>1261</v>
      </c>
      <c r="B375" s="14" t="s">
        <v>1120</v>
      </c>
      <c r="C375" s="15" t="s">
        <v>1301</v>
      </c>
      <c r="D375" s="16" t="s">
        <v>42</v>
      </c>
      <c r="E375" s="14" t="n">
        <v>2</v>
      </c>
      <c r="F375" s="14" t="s">
        <v>1304</v>
      </c>
      <c r="G375" s="14" t="s">
        <v>33</v>
      </c>
      <c r="H375" s="15" t="s">
        <v>1305</v>
      </c>
      <c r="I375" s="14" t="n">
        <v>66.4</v>
      </c>
      <c r="J375" s="14" t="n">
        <v>78</v>
      </c>
      <c r="K375" s="20"/>
      <c r="L375" s="14" t="n">
        <v>35.81</v>
      </c>
      <c r="M375" s="14" t="n">
        <v>83.6</v>
      </c>
      <c r="N375" s="27" t="n">
        <v>77.61</v>
      </c>
      <c r="O375" s="14" t="s">
        <v>256</v>
      </c>
      <c r="P375" s="14" t="s">
        <v>1306</v>
      </c>
      <c r="Q375" s="20"/>
      <c r="R375" s="20"/>
      <c r="S375" s="20"/>
      <c r="T375" s="5"/>
    </row>
    <row r="376" s="18" customFormat="true" ht="21" hidden="false" customHeight="true" outlineLevel="0" collapsed="false">
      <c r="A376" s="14" t="s">
        <v>1261</v>
      </c>
      <c r="B376" s="14" t="s">
        <v>1120</v>
      </c>
      <c r="C376" s="15" t="s">
        <v>1301</v>
      </c>
      <c r="D376" s="16" t="s">
        <v>42</v>
      </c>
      <c r="E376" s="14" t="n">
        <v>3</v>
      </c>
      <c r="F376" s="14" t="s">
        <v>1307</v>
      </c>
      <c r="G376" s="14" t="s">
        <v>33</v>
      </c>
      <c r="H376" s="15" t="s">
        <v>1308</v>
      </c>
      <c r="I376" s="14" t="n">
        <v>66.4</v>
      </c>
      <c r="J376" s="14" t="n">
        <v>71.5</v>
      </c>
      <c r="K376" s="20"/>
      <c r="L376" s="14" t="n">
        <v>34.3475</v>
      </c>
      <c r="M376" s="14" t="n">
        <v>83.2</v>
      </c>
      <c r="N376" s="27" t="n">
        <v>75.9475</v>
      </c>
      <c r="O376" s="14" t="s">
        <v>45</v>
      </c>
      <c r="P376" s="14" t="s">
        <v>31</v>
      </c>
      <c r="Q376" s="20"/>
      <c r="R376" s="20"/>
      <c r="S376" s="20"/>
      <c r="T376" s="5"/>
    </row>
    <row r="377" s="18" customFormat="true" ht="21" hidden="false" customHeight="true" outlineLevel="0" collapsed="false">
      <c r="A377" s="14" t="s">
        <v>1261</v>
      </c>
      <c r="B377" s="14" t="s">
        <v>1120</v>
      </c>
      <c r="C377" s="15" t="s">
        <v>1301</v>
      </c>
      <c r="D377" s="16" t="s">
        <v>42</v>
      </c>
      <c r="E377" s="14" t="n">
        <v>4</v>
      </c>
      <c r="F377" s="14" t="s">
        <v>1309</v>
      </c>
      <c r="G377" s="14" t="s">
        <v>28</v>
      </c>
      <c r="H377" s="15" t="s">
        <v>1310</v>
      </c>
      <c r="I377" s="14" t="n">
        <v>74.4</v>
      </c>
      <c r="J377" s="14" t="n">
        <v>67</v>
      </c>
      <c r="K377" s="20"/>
      <c r="L377" s="14" t="n">
        <v>35.535</v>
      </c>
      <c r="M377" s="14" t="n">
        <v>80.4</v>
      </c>
      <c r="N377" s="27" t="n">
        <v>75.735</v>
      </c>
      <c r="O377" s="14" t="s">
        <v>363</v>
      </c>
      <c r="P377" s="14" t="s">
        <v>31</v>
      </c>
      <c r="Q377" s="20"/>
      <c r="R377" s="20"/>
      <c r="S377" s="20"/>
      <c r="T377" s="5"/>
    </row>
    <row r="378" s="18" customFormat="true" ht="21" hidden="false" customHeight="true" outlineLevel="0" collapsed="false">
      <c r="A378" s="14" t="s">
        <v>1261</v>
      </c>
      <c r="B378" s="14" t="s">
        <v>1120</v>
      </c>
      <c r="C378" s="15" t="s">
        <v>1301</v>
      </c>
      <c r="D378" s="16" t="s">
        <v>42</v>
      </c>
      <c r="E378" s="14" t="n">
        <v>5</v>
      </c>
      <c r="F378" s="14" t="s">
        <v>1311</v>
      </c>
      <c r="G378" s="14" t="s">
        <v>28</v>
      </c>
      <c r="H378" s="15" t="s">
        <v>1312</v>
      </c>
      <c r="I378" s="14" t="n">
        <v>67.2</v>
      </c>
      <c r="J378" s="14" t="n">
        <v>63.5</v>
      </c>
      <c r="K378" s="20"/>
      <c r="L378" s="14" t="n">
        <v>32.7675</v>
      </c>
      <c r="M378" s="14" t="n">
        <v>81</v>
      </c>
      <c r="N378" s="27" t="n">
        <v>73.2675</v>
      </c>
      <c r="O378" s="14" t="s">
        <v>229</v>
      </c>
      <c r="P378" s="14" t="s">
        <v>1313</v>
      </c>
      <c r="Q378" s="20"/>
      <c r="R378" s="20"/>
      <c r="S378" s="20"/>
      <c r="T378" s="5"/>
    </row>
    <row r="379" s="18" customFormat="true" ht="21" hidden="false" customHeight="true" outlineLevel="0" collapsed="false">
      <c r="A379" s="14" t="s">
        <v>1261</v>
      </c>
      <c r="B379" s="14" t="s">
        <v>1120</v>
      </c>
      <c r="C379" s="15" t="s">
        <v>1301</v>
      </c>
      <c r="D379" s="16" t="s">
        <v>42</v>
      </c>
      <c r="E379" s="14" t="n">
        <v>6</v>
      </c>
      <c r="F379" s="14" t="s">
        <v>1314</v>
      </c>
      <c r="G379" s="14" t="s">
        <v>28</v>
      </c>
      <c r="H379" s="15" t="s">
        <v>1315</v>
      </c>
      <c r="I379" s="14" t="n">
        <v>58.4</v>
      </c>
      <c r="J379" s="14" t="n">
        <v>69.5</v>
      </c>
      <c r="K379" s="20"/>
      <c r="L379" s="14" t="n">
        <v>31.6975</v>
      </c>
      <c r="M379" s="14" t="n">
        <v>78.4</v>
      </c>
      <c r="N379" s="27" t="n">
        <v>70.8975</v>
      </c>
      <c r="O379" s="14" t="s">
        <v>256</v>
      </c>
      <c r="P379" s="14" t="s">
        <v>31</v>
      </c>
      <c r="Q379" s="20"/>
      <c r="R379" s="20"/>
      <c r="S379" s="20"/>
      <c r="T379" s="5"/>
    </row>
    <row r="380" s="18" customFormat="true" ht="21" hidden="false" customHeight="true" outlineLevel="0" collapsed="false">
      <c r="A380" s="14" t="s">
        <v>223</v>
      </c>
      <c r="B380" s="14" t="s">
        <v>1316</v>
      </c>
      <c r="C380" s="15" t="s">
        <v>1317</v>
      </c>
      <c r="D380" s="16" t="s">
        <v>226</v>
      </c>
      <c r="E380" s="14" t="n">
        <v>1</v>
      </c>
      <c r="F380" s="14" t="s">
        <v>1318</v>
      </c>
      <c r="G380" s="20"/>
      <c r="H380" s="15" t="s">
        <v>1319</v>
      </c>
      <c r="I380" s="20"/>
      <c r="J380" s="20"/>
      <c r="K380" s="14" t="n">
        <v>68</v>
      </c>
      <c r="L380" s="14" t="n">
        <v>34</v>
      </c>
      <c r="M380" s="14" t="n">
        <v>83</v>
      </c>
      <c r="N380" s="27" t="n">
        <v>75.5</v>
      </c>
      <c r="O380" s="20"/>
      <c r="P380" s="20"/>
      <c r="Q380" s="20"/>
      <c r="R380" s="20"/>
      <c r="S380" s="20"/>
      <c r="T380" s="5"/>
    </row>
    <row r="381" s="18" customFormat="true" ht="21" hidden="false" customHeight="true" outlineLevel="0" collapsed="false">
      <c r="A381" s="14" t="s">
        <v>223</v>
      </c>
      <c r="B381" s="14" t="s">
        <v>1316</v>
      </c>
      <c r="C381" s="15" t="s">
        <v>1317</v>
      </c>
      <c r="D381" s="16" t="s">
        <v>226</v>
      </c>
      <c r="E381" s="14" t="n">
        <v>2</v>
      </c>
      <c r="F381" s="14" t="s">
        <v>1320</v>
      </c>
      <c r="G381" s="20"/>
      <c r="H381" s="15" t="s">
        <v>1321</v>
      </c>
      <c r="I381" s="20"/>
      <c r="J381" s="20"/>
      <c r="K381" s="14" t="n">
        <v>68</v>
      </c>
      <c r="L381" s="14" t="n">
        <v>34</v>
      </c>
      <c r="M381" s="14" t="n">
        <v>80.2</v>
      </c>
      <c r="N381" s="27" t="n">
        <v>74.1</v>
      </c>
      <c r="O381" s="20"/>
      <c r="P381" s="20"/>
      <c r="Q381" s="20"/>
      <c r="R381" s="20"/>
      <c r="S381" s="20"/>
      <c r="T381" s="5"/>
    </row>
    <row r="382" s="18" customFormat="true" ht="21" hidden="false" customHeight="true" outlineLevel="0" collapsed="false">
      <c r="A382" s="14" t="s">
        <v>223</v>
      </c>
      <c r="B382" s="14" t="s">
        <v>1316</v>
      </c>
      <c r="C382" s="15" t="s">
        <v>1317</v>
      </c>
      <c r="D382" s="16" t="s">
        <v>226</v>
      </c>
      <c r="E382" s="14" t="n">
        <v>3</v>
      </c>
      <c r="F382" s="14" t="s">
        <v>1322</v>
      </c>
      <c r="G382" s="20"/>
      <c r="H382" s="15" t="s">
        <v>1323</v>
      </c>
      <c r="I382" s="20"/>
      <c r="J382" s="20"/>
      <c r="K382" s="14" t="n">
        <v>59</v>
      </c>
      <c r="L382" s="14" t="n">
        <v>29.5</v>
      </c>
      <c r="M382" s="14" t="n">
        <v>86.4</v>
      </c>
      <c r="N382" s="27" t="n">
        <v>72.7</v>
      </c>
      <c r="O382" s="20"/>
      <c r="P382" s="20"/>
      <c r="Q382" s="20"/>
      <c r="R382" s="20"/>
      <c r="S382" s="20"/>
      <c r="T382" s="5"/>
    </row>
    <row r="383" s="18" customFormat="true" ht="21" hidden="false" customHeight="true" outlineLevel="0" collapsed="false">
      <c r="A383" s="14" t="s">
        <v>223</v>
      </c>
      <c r="B383" s="14" t="s">
        <v>1316</v>
      </c>
      <c r="C383" s="15" t="s">
        <v>1317</v>
      </c>
      <c r="D383" s="16" t="s">
        <v>226</v>
      </c>
      <c r="E383" s="14" t="n">
        <v>4</v>
      </c>
      <c r="F383" s="14" t="s">
        <v>1324</v>
      </c>
      <c r="G383" s="20"/>
      <c r="H383" s="15" t="s">
        <v>1325</v>
      </c>
      <c r="I383" s="20"/>
      <c r="J383" s="20"/>
      <c r="K383" s="14" t="n">
        <v>59</v>
      </c>
      <c r="L383" s="14" t="n">
        <v>29.5</v>
      </c>
      <c r="M383" s="14" t="n">
        <v>85.4</v>
      </c>
      <c r="N383" s="27" t="n">
        <v>72.2</v>
      </c>
      <c r="O383" s="20"/>
      <c r="P383" s="20"/>
      <c r="Q383" s="20"/>
      <c r="R383" s="20"/>
      <c r="S383" s="20"/>
      <c r="T383" s="5"/>
    </row>
    <row r="384" s="18" customFormat="true" ht="21" hidden="false" customHeight="true" outlineLevel="0" collapsed="false">
      <c r="A384" s="14" t="s">
        <v>223</v>
      </c>
      <c r="B384" s="14" t="s">
        <v>1316</v>
      </c>
      <c r="C384" s="15" t="s">
        <v>1317</v>
      </c>
      <c r="D384" s="16" t="s">
        <v>226</v>
      </c>
      <c r="E384" s="14" t="n">
        <v>5</v>
      </c>
      <c r="F384" s="14" t="s">
        <v>289</v>
      </c>
      <c r="G384" s="20"/>
      <c r="H384" s="15" t="s">
        <v>1326</v>
      </c>
      <c r="I384" s="20"/>
      <c r="J384" s="20"/>
      <c r="K384" s="14" t="n">
        <v>63</v>
      </c>
      <c r="L384" s="14" t="n">
        <v>31.5</v>
      </c>
      <c r="M384" s="14" t="n">
        <v>78.8</v>
      </c>
      <c r="N384" s="27" t="n">
        <v>70.9</v>
      </c>
      <c r="O384" s="20"/>
      <c r="P384" s="20"/>
      <c r="Q384" s="20"/>
      <c r="R384" s="20"/>
      <c r="S384" s="20"/>
      <c r="T384" s="5"/>
    </row>
    <row r="385" s="18" customFormat="true" ht="21" hidden="false" customHeight="true" outlineLevel="0" collapsed="false">
      <c r="A385" s="14" t="s">
        <v>223</v>
      </c>
      <c r="B385" s="14" t="s">
        <v>1316</v>
      </c>
      <c r="C385" s="15" t="s">
        <v>1317</v>
      </c>
      <c r="D385" s="16" t="s">
        <v>226</v>
      </c>
      <c r="E385" s="14" t="n">
        <v>6</v>
      </c>
      <c r="F385" s="14" t="s">
        <v>1327</v>
      </c>
      <c r="G385" s="20"/>
      <c r="H385" s="15" t="s">
        <v>1328</v>
      </c>
      <c r="I385" s="20"/>
      <c r="J385" s="20"/>
      <c r="K385" s="14" t="n">
        <v>61.5</v>
      </c>
      <c r="L385" s="14" t="n">
        <v>30.75</v>
      </c>
      <c r="M385" s="14" t="n">
        <v>79.8</v>
      </c>
      <c r="N385" s="27" t="n">
        <v>70.65</v>
      </c>
      <c r="O385" s="20"/>
      <c r="P385" s="20"/>
      <c r="Q385" s="20"/>
      <c r="R385" s="20"/>
      <c r="S385" s="20"/>
      <c r="T385" s="5"/>
    </row>
    <row r="386" s="18" customFormat="true" ht="21" hidden="false" customHeight="true" outlineLevel="0" collapsed="false">
      <c r="A386" s="14" t="s">
        <v>223</v>
      </c>
      <c r="B386" s="14" t="s">
        <v>1316</v>
      </c>
      <c r="C386" s="15" t="s">
        <v>1317</v>
      </c>
      <c r="D386" s="16" t="s">
        <v>226</v>
      </c>
      <c r="E386" s="14" t="n">
        <v>7</v>
      </c>
      <c r="F386" s="14" t="s">
        <v>1329</v>
      </c>
      <c r="G386" s="20"/>
      <c r="H386" s="15" t="s">
        <v>1330</v>
      </c>
      <c r="I386" s="20"/>
      <c r="J386" s="20"/>
      <c r="K386" s="14" t="n">
        <v>65</v>
      </c>
      <c r="L386" s="14" t="n">
        <v>32.5</v>
      </c>
      <c r="M386" s="14" t="n">
        <v>76</v>
      </c>
      <c r="N386" s="27" t="n">
        <v>70.5</v>
      </c>
      <c r="O386" s="20"/>
      <c r="P386" s="20"/>
      <c r="Q386" s="20"/>
      <c r="R386" s="20"/>
      <c r="S386" s="20"/>
      <c r="T386" s="5"/>
    </row>
    <row r="387" s="18" customFormat="true" ht="21" hidden="false" customHeight="true" outlineLevel="0" collapsed="false">
      <c r="A387" s="14" t="s">
        <v>223</v>
      </c>
      <c r="B387" s="14" t="s">
        <v>1316</v>
      </c>
      <c r="C387" s="15" t="s">
        <v>1317</v>
      </c>
      <c r="D387" s="16" t="s">
        <v>226</v>
      </c>
      <c r="E387" s="14" t="n">
        <v>8</v>
      </c>
      <c r="F387" s="14" t="s">
        <v>1331</v>
      </c>
      <c r="G387" s="20"/>
      <c r="H387" s="15" t="s">
        <v>1332</v>
      </c>
      <c r="I387" s="20"/>
      <c r="J387" s="20"/>
      <c r="K387" s="14" t="n">
        <v>60</v>
      </c>
      <c r="L387" s="14" t="n">
        <v>30</v>
      </c>
      <c r="M387" s="14" t="n">
        <v>80</v>
      </c>
      <c r="N387" s="27" t="n">
        <v>70</v>
      </c>
      <c r="O387" s="20"/>
      <c r="P387" s="20"/>
      <c r="Q387" s="20"/>
      <c r="R387" s="20"/>
      <c r="S387" s="20"/>
      <c r="T387" s="5"/>
    </row>
    <row r="388" s="18" customFormat="true" ht="21" hidden="false" customHeight="true" outlineLevel="0" collapsed="false">
      <c r="A388" s="14" t="s">
        <v>223</v>
      </c>
      <c r="B388" s="14" t="s">
        <v>1316</v>
      </c>
      <c r="C388" s="15" t="s">
        <v>1317</v>
      </c>
      <c r="D388" s="16" t="s">
        <v>226</v>
      </c>
      <c r="E388" s="14" t="n">
        <v>9</v>
      </c>
      <c r="F388" s="14" t="s">
        <v>1333</v>
      </c>
      <c r="G388" s="20"/>
      <c r="H388" s="15" t="s">
        <v>1334</v>
      </c>
      <c r="I388" s="20"/>
      <c r="J388" s="20"/>
      <c r="K388" s="14" t="n">
        <v>63.5</v>
      </c>
      <c r="L388" s="14" t="n">
        <v>31.75</v>
      </c>
      <c r="M388" s="14" t="n">
        <v>76.4</v>
      </c>
      <c r="N388" s="27" t="n">
        <v>69.95</v>
      </c>
      <c r="O388" s="20"/>
      <c r="P388" s="20"/>
      <c r="Q388" s="20"/>
      <c r="R388" s="20"/>
      <c r="S388" s="20"/>
      <c r="T388" s="5"/>
    </row>
    <row r="389" s="18" customFormat="true" ht="21" hidden="false" customHeight="true" outlineLevel="0" collapsed="false">
      <c r="A389" s="14" t="s">
        <v>223</v>
      </c>
      <c r="B389" s="14" t="s">
        <v>1316</v>
      </c>
      <c r="C389" s="15" t="s">
        <v>1317</v>
      </c>
      <c r="D389" s="16" t="s">
        <v>226</v>
      </c>
      <c r="E389" s="14" t="n">
        <v>10</v>
      </c>
      <c r="F389" s="14" t="s">
        <v>1335</v>
      </c>
      <c r="G389" s="20"/>
      <c r="H389" s="15" t="s">
        <v>1336</v>
      </c>
      <c r="I389" s="20"/>
      <c r="J389" s="20"/>
      <c r="K389" s="14" t="n">
        <v>59.5</v>
      </c>
      <c r="L389" s="14" t="n">
        <v>29.75</v>
      </c>
      <c r="M389" s="14" t="n">
        <v>80.2</v>
      </c>
      <c r="N389" s="27" t="n">
        <v>69.85</v>
      </c>
      <c r="O389" s="20"/>
      <c r="P389" s="20"/>
      <c r="Q389" s="20"/>
      <c r="R389" s="20"/>
      <c r="S389" s="20"/>
      <c r="T389" s="5"/>
    </row>
    <row r="390" s="18" customFormat="true" ht="21" hidden="false" customHeight="true" outlineLevel="0" collapsed="false">
      <c r="A390" s="14" t="s">
        <v>223</v>
      </c>
      <c r="B390" s="14" t="s">
        <v>1316</v>
      </c>
      <c r="C390" s="15" t="s">
        <v>1317</v>
      </c>
      <c r="D390" s="16" t="s">
        <v>226</v>
      </c>
      <c r="E390" s="14" t="n">
        <v>11</v>
      </c>
      <c r="F390" s="14" t="s">
        <v>1337</v>
      </c>
      <c r="G390" s="20"/>
      <c r="H390" s="15" t="s">
        <v>1338</v>
      </c>
      <c r="I390" s="20"/>
      <c r="J390" s="20"/>
      <c r="K390" s="14" t="n">
        <v>59.5</v>
      </c>
      <c r="L390" s="14" t="n">
        <v>29.75</v>
      </c>
      <c r="M390" s="14" t="n">
        <v>80</v>
      </c>
      <c r="N390" s="27" t="n">
        <v>69.75</v>
      </c>
      <c r="O390" s="20"/>
      <c r="P390" s="20"/>
      <c r="Q390" s="20"/>
      <c r="R390" s="20"/>
      <c r="S390" s="20"/>
      <c r="T390" s="5"/>
    </row>
    <row r="391" s="18" customFormat="true" ht="21" hidden="false" customHeight="true" outlineLevel="0" collapsed="false">
      <c r="A391" s="14" t="s">
        <v>223</v>
      </c>
      <c r="B391" s="14" t="s">
        <v>1316</v>
      </c>
      <c r="C391" s="15" t="s">
        <v>1317</v>
      </c>
      <c r="D391" s="16" t="s">
        <v>226</v>
      </c>
      <c r="E391" s="14" t="n">
        <v>12</v>
      </c>
      <c r="F391" s="14" t="s">
        <v>1339</v>
      </c>
      <c r="G391" s="20"/>
      <c r="H391" s="15" t="s">
        <v>1340</v>
      </c>
      <c r="I391" s="20"/>
      <c r="J391" s="20"/>
      <c r="K391" s="14" t="n">
        <v>59</v>
      </c>
      <c r="L391" s="14" t="n">
        <v>29.5</v>
      </c>
      <c r="M391" s="14" t="n">
        <v>76.2</v>
      </c>
      <c r="N391" s="27" t="n">
        <v>67.6</v>
      </c>
      <c r="O391" s="20"/>
      <c r="P391" s="20"/>
      <c r="Q391" s="20"/>
      <c r="R391" s="20"/>
      <c r="S391" s="20"/>
      <c r="T391" s="5"/>
    </row>
    <row r="392" s="18" customFormat="true" ht="21" hidden="false" customHeight="true" outlineLevel="0" collapsed="false">
      <c r="A392" s="14" t="s">
        <v>223</v>
      </c>
      <c r="B392" s="14" t="s">
        <v>1316</v>
      </c>
      <c r="C392" s="15" t="s">
        <v>1317</v>
      </c>
      <c r="D392" s="16" t="s">
        <v>226</v>
      </c>
      <c r="E392" s="14" t="n">
        <v>13</v>
      </c>
      <c r="F392" s="14" t="s">
        <v>1341</v>
      </c>
      <c r="G392" s="20"/>
      <c r="H392" s="15" t="s">
        <v>1342</v>
      </c>
      <c r="I392" s="20"/>
      <c r="J392" s="20"/>
      <c r="K392" s="14" t="n">
        <v>59</v>
      </c>
      <c r="L392" s="14" t="n">
        <v>29.5</v>
      </c>
      <c r="M392" s="14" t="n">
        <v>74.8</v>
      </c>
      <c r="N392" s="27" t="n">
        <v>66.9</v>
      </c>
      <c r="O392" s="20"/>
      <c r="P392" s="20"/>
      <c r="Q392" s="20"/>
      <c r="R392" s="20"/>
      <c r="S392" s="20"/>
      <c r="T392" s="5"/>
    </row>
    <row r="393" s="18" customFormat="true" ht="21" hidden="false" customHeight="true" outlineLevel="0" collapsed="false">
      <c r="A393" s="14" t="s">
        <v>223</v>
      </c>
      <c r="B393" s="14" t="s">
        <v>1316</v>
      </c>
      <c r="C393" s="15" t="s">
        <v>1317</v>
      </c>
      <c r="D393" s="16" t="s">
        <v>226</v>
      </c>
      <c r="E393" s="14" t="n">
        <v>14</v>
      </c>
      <c r="F393" s="14" t="s">
        <v>1343</v>
      </c>
      <c r="G393" s="20"/>
      <c r="H393" s="15" t="s">
        <v>1344</v>
      </c>
      <c r="I393" s="20"/>
      <c r="J393" s="20"/>
      <c r="K393" s="14" t="n">
        <v>58.5</v>
      </c>
      <c r="L393" s="14" t="n">
        <v>29.25</v>
      </c>
      <c r="M393" s="14" t="n">
        <v>71.2</v>
      </c>
      <c r="N393" s="27" t="n">
        <v>64.85</v>
      </c>
      <c r="O393" s="20"/>
      <c r="P393" s="20"/>
      <c r="Q393" s="20"/>
      <c r="R393" s="20"/>
      <c r="S393" s="20" t="s">
        <v>70</v>
      </c>
      <c r="T393" s="5"/>
    </row>
    <row r="394" s="18" customFormat="true" ht="21" hidden="false" customHeight="true" outlineLevel="0" collapsed="false">
      <c r="A394" s="14" t="s">
        <v>223</v>
      </c>
      <c r="B394" s="14" t="s">
        <v>1316</v>
      </c>
      <c r="C394" s="15" t="s">
        <v>1317</v>
      </c>
      <c r="D394" s="16" t="s">
        <v>226</v>
      </c>
      <c r="E394" s="14" t="n">
        <v>15</v>
      </c>
      <c r="F394" s="14" t="s">
        <v>1345</v>
      </c>
      <c r="G394" s="20"/>
      <c r="H394" s="15" t="s">
        <v>1346</v>
      </c>
      <c r="I394" s="20"/>
      <c r="J394" s="20"/>
      <c r="K394" s="14" t="n">
        <v>59</v>
      </c>
      <c r="L394" s="14" t="n">
        <v>29.5</v>
      </c>
      <c r="M394" s="14" t="n">
        <v>69.6</v>
      </c>
      <c r="N394" s="27" t="n">
        <v>64.3</v>
      </c>
      <c r="O394" s="20"/>
      <c r="P394" s="20"/>
      <c r="Q394" s="20"/>
      <c r="R394" s="20"/>
      <c r="S394" s="20"/>
      <c r="T394" s="5"/>
    </row>
    <row r="395" s="18" customFormat="true" ht="21" hidden="false" customHeight="true" outlineLevel="0" collapsed="false">
      <c r="A395" s="14" t="s">
        <v>535</v>
      </c>
      <c r="B395" s="14" t="s">
        <v>536</v>
      </c>
      <c r="C395" s="15" t="s">
        <v>1347</v>
      </c>
      <c r="D395" s="16" t="s">
        <v>26</v>
      </c>
      <c r="E395" s="14" t="n">
        <v>1</v>
      </c>
      <c r="F395" s="14" t="s">
        <v>1348</v>
      </c>
      <c r="G395" s="20"/>
      <c r="H395" s="15" t="s">
        <v>1349</v>
      </c>
      <c r="I395" s="20"/>
      <c r="J395" s="20"/>
      <c r="K395" s="14" t="n">
        <v>60.5</v>
      </c>
      <c r="L395" s="14" t="n">
        <v>30.25</v>
      </c>
      <c r="M395" s="14" t="n">
        <v>76.4</v>
      </c>
      <c r="N395" s="27" t="n">
        <v>68.45</v>
      </c>
      <c r="O395" s="20"/>
      <c r="P395" s="20"/>
      <c r="Q395" s="20"/>
      <c r="R395" s="20"/>
      <c r="S395" s="20"/>
      <c r="T395" s="5"/>
    </row>
    <row r="396" s="18" customFormat="true" ht="21" hidden="false" customHeight="true" outlineLevel="0" collapsed="false">
      <c r="A396" s="14" t="s">
        <v>535</v>
      </c>
      <c r="B396" s="14" t="s">
        <v>536</v>
      </c>
      <c r="C396" s="15" t="s">
        <v>1347</v>
      </c>
      <c r="D396" s="16" t="s">
        <v>26</v>
      </c>
      <c r="E396" s="14" t="n">
        <v>2</v>
      </c>
      <c r="F396" s="14" t="s">
        <v>1350</v>
      </c>
      <c r="G396" s="20"/>
      <c r="H396" s="15" t="s">
        <v>1351</v>
      </c>
      <c r="I396" s="20"/>
      <c r="J396" s="20"/>
      <c r="K396" s="14" t="n">
        <v>58</v>
      </c>
      <c r="L396" s="14" t="n">
        <v>29</v>
      </c>
      <c r="M396" s="14" t="n">
        <v>76.6</v>
      </c>
      <c r="N396" s="27" t="n">
        <v>67.3</v>
      </c>
      <c r="O396" s="20"/>
      <c r="P396" s="20"/>
      <c r="Q396" s="20"/>
      <c r="R396" s="20"/>
      <c r="S396" s="20"/>
      <c r="T396" s="5"/>
    </row>
    <row r="397" s="18" customFormat="true" ht="21" hidden="false" customHeight="true" outlineLevel="0" collapsed="false">
      <c r="A397" s="14" t="s">
        <v>535</v>
      </c>
      <c r="B397" s="14" t="s">
        <v>536</v>
      </c>
      <c r="C397" s="15" t="s">
        <v>1347</v>
      </c>
      <c r="D397" s="16" t="s">
        <v>26</v>
      </c>
      <c r="E397" s="14" t="n">
        <v>3</v>
      </c>
      <c r="F397" s="14" t="s">
        <v>1352</v>
      </c>
      <c r="G397" s="20"/>
      <c r="H397" s="15" t="s">
        <v>1353</v>
      </c>
      <c r="I397" s="20"/>
      <c r="J397" s="20"/>
      <c r="K397" s="14" t="n">
        <v>56</v>
      </c>
      <c r="L397" s="14" t="n">
        <v>28</v>
      </c>
      <c r="M397" s="14" t="n">
        <v>75.2</v>
      </c>
      <c r="N397" s="27" t="n">
        <v>65.6</v>
      </c>
      <c r="O397" s="20"/>
      <c r="P397" s="20"/>
      <c r="Q397" s="20"/>
      <c r="R397" s="20"/>
      <c r="S397" s="20"/>
      <c r="T397" s="5"/>
    </row>
    <row r="398" s="18" customFormat="true" ht="21" hidden="false" customHeight="true" outlineLevel="0" collapsed="false">
      <c r="A398" s="14" t="s">
        <v>594</v>
      </c>
      <c r="B398" s="14" t="s">
        <v>650</v>
      </c>
      <c r="C398" s="15" t="s">
        <v>1354</v>
      </c>
      <c r="D398" s="16" t="s">
        <v>26</v>
      </c>
      <c r="E398" s="14" t="n">
        <v>1</v>
      </c>
      <c r="F398" s="14" t="s">
        <v>1355</v>
      </c>
      <c r="G398" s="20"/>
      <c r="H398" s="15" t="s">
        <v>1356</v>
      </c>
      <c r="I398" s="20"/>
      <c r="J398" s="20"/>
      <c r="K398" s="14" t="n">
        <v>66</v>
      </c>
      <c r="L398" s="14" t="n">
        <v>33</v>
      </c>
      <c r="M398" s="14" t="n">
        <v>81</v>
      </c>
      <c r="N398" s="27" t="n">
        <v>73.5</v>
      </c>
      <c r="O398" s="20"/>
      <c r="P398" s="20"/>
      <c r="Q398" s="20"/>
      <c r="R398" s="20"/>
      <c r="S398" s="20"/>
      <c r="T398" s="5"/>
    </row>
    <row r="399" s="18" customFormat="true" ht="21" hidden="false" customHeight="true" outlineLevel="0" collapsed="false">
      <c r="A399" s="14" t="s">
        <v>594</v>
      </c>
      <c r="B399" s="14" t="s">
        <v>650</v>
      </c>
      <c r="C399" s="15" t="s">
        <v>1354</v>
      </c>
      <c r="D399" s="16" t="s">
        <v>26</v>
      </c>
      <c r="E399" s="14" t="n">
        <v>2</v>
      </c>
      <c r="F399" s="14" t="s">
        <v>1357</v>
      </c>
      <c r="G399" s="20"/>
      <c r="H399" s="15" t="s">
        <v>1358</v>
      </c>
      <c r="I399" s="20"/>
      <c r="J399" s="20"/>
      <c r="K399" s="14" t="n">
        <v>57.5</v>
      </c>
      <c r="L399" s="14" t="n">
        <v>28.75</v>
      </c>
      <c r="M399" s="14" t="n">
        <v>76.4</v>
      </c>
      <c r="N399" s="27" t="n">
        <v>66.95</v>
      </c>
      <c r="O399" s="20"/>
      <c r="P399" s="20"/>
      <c r="Q399" s="20"/>
      <c r="R399" s="20"/>
      <c r="S399" s="20"/>
      <c r="T399" s="5"/>
    </row>
    <row r="400" s="18" customFormat="true" ht="21" hidden="false" customHeight="true" outlineLevel="0" collapsed="false">
      <c r="A400" s="14" t="s">
        <v>594</v>
      </c>
      <c r="B400" s="14" t="s">
        <v>650</v>
      </c>
      <c r="C400" s="15" t="s">
        <v>1354</v>
      </c>
      <c r="D400" s="16" t="s">
        <v>26</v>
      </c>
      <c r="E400" s="14" t="n">
        <v>3</v>
      </c>
      <c r="F400" s="14" t="s">
        <v>1359</v>
      </c>
      <c r="G400" s="20"/>
      <c r="H400" s="15" t="s">
        <v>1360</v>
      </c>
      <c r="I400" s="20"/>
      <c r="J400" s="20"/>
      <c r="K400" s="14" t="n">
        <v>59</v>
      </c>
      <c r="L400" s="14" t="n">
        <v>29.5</v>
      </c>
      <c r="M400" s="14" t="n">
        <v>72.6</v>
      </c>
      <c r="N400" s="27" t="n">
        <v>65.8</v>
      </c>
      <c r="O400" s="20"/>
      <c r="P400" s="20"/>
      <c r="Q400" s="20"/>
      <c r="R400" s="20"/>
      <c r="S400" s="20"/>
      <c r="T400" s="5"/>
    </row>
    <row r="401" s="18" customFormat="true" ht="21" hidden="false" customHeight="true" outlineLevel="0" collapsed="false">
      <c r="A401" s="14" t="s">
        <v>637</v>
      </c>
      <c r="B401" s="14" t="s">
        <v>1361</v>
      </c>
      <c r="C401" s="15" t="s">
        <v>1362</v>
      </c>
      <c r="D401" s="16" t="s">
        <v>26</v>
      </c>
      <c r="E401" s="14" t="n">
        <v>1</v>
      </c>
      <c r="F401" s="14" t="s">
        <v>1363</v>
      </c>
      <c r="G401" s="20"/>
      <c r="H401" s="15" t="s">
        <v>1364</v>
      </c>
      <c r="I401" s="20"/>
      <c r="J401" s="20"/>
      <c r="K401" s="14" t="n">
        <v>69</v>
      </c>
      <c r="L401" s="14" t="n">
        <v>34.5</v>
      </c>
      <c r="M401" s="14" t="n">
        <v>86</v>
      </c>
      <c r="N401" s="27" t="n">
        <v>77.5</v>
      </c>
      <c r="O401" s="20"/>
      <c r="P401" s="20"/>
      <c r="Q401" s="20"/>
      <c r="R401" s="20"/>
      <c r="S401" s="20"/>
      <c r="T401" s="5"/>
    </row>
    <row r="402" s="18" customFormat="true" ht="21" hidden="false" customHeight="true" outlineLevel="0" collapsed="false">
      <c r="A402" s="14" t="s">
        <v>637</v>
      </c>
      <c r="B402" s="14" t="s">
        <v>1361</v>
      </c>
      <c r="C402" s="15" t="s">
        <v>1362</v>
      </c>
      <c r="D402" s="16" t="s">
        <v>26</v>
      </c>
      <c r="E402" s="14" t="n">
        <v>2</v>
      </c>
      <c r="F402" s="14" t="s">
        <v>1365</v>
      </c>
      <c r="G402" s="20"/>
      <c r="H402" s="15" t="s">
        <v>1366</v>
      </c>
      <c r="I402" s="20"/>
      <c r="J402" s="20"/>
      <c r="K402" s="14" t="n">
        <v>66.5</v>
      </c>
      <c r="L402" s="14" t="n">
        <v>33.25</v>
      </c>
      <c r="M402" s="14" t="n">
        <v>81.2</v>
      </c>
      <c r="N402" s="27" t="n">
        <v>73.85</v>
      </c>
      <c r="O402" s="20"/>
      <c r="P402" s="20"/>
      <c r="Q402" s="20"/>
      <c r="R402" s="20"/>
      <c r="S402" s="20"/>
      <c r="T402" s="5"/>
    </row>
    <row r="403" s="18" customFormat="true" ht="21" hidden="false" customHeight="true" outlineLevel="0" collapsed="false">
      <c r="A403" s="14" t="s">
        <v>637</v>
      </c>
      <c r="B403" s="14" t="s">
        <v>1361</v>
      </c>
      <c r="C403" s="15" t="s">
        <v>1362</v>
      </c>
      <c r="D403" s="16" t="s">
        <v>26</v>
      </c>
      <c r="E403" s="14" t="n">
        <v>3</v>
      </c>
      <c r="F403" s="14" t="s">
        <v>1367</v>
      </c>
      <c r="G403" s="20"/>
      <c r="H403" s="15" t="s">
        <v>1368</v>
      </c>
      <c r="I403" s="20"/>
      <c r="J403" s="20"/>
      <c r="K403" s="14" t="n">
        <v>55</v>
      </c>
      <c r="L403" s="14" t="n">
        <v>27.5</v>
      </c>
      <c r="M403" s="14" t="n">
        <v>75</v>
      </c>
      <c r="N403" s="27" t="n">
        <v>65</v>
      </c>
      <c r="O403" s="20"/>
      <c r="P403" s="20"/>
      <c r="Q403" s="20"/>
      <c r="R403" s="20"/>
      <c r="S403" s="20"/>
      <c r="T403" s="5"/>
    </row>
    <row r="404" s="18" customFormat="true" ht="21" hidden="false" customHeight="true" outlineLevel="0" collapsed="false">
      <c r="A404" s="14" t="s">
        <v>698</v>
      </c>
      <c r="B404" s="14" t="s">
        <v>595</v>
      </c>
      <c r="C404" s="15" t="s">
        <v>1369</v>
      </c>
      <c r="D404" s="16" t="s">
        <v>26</v>
      </c>
      <c r="E404" s="14" t="n">
        <v>1</v>
      </c>
      <c r="F404" s="14" t="s">
        <v>1370</v>
      </c>
      <c r="G404" s="20"/>
      <c r="H404" s="15" t="s">
        <v>1371</v>
      </c>
      <c r="I404" s="20"/>
      <c r="J404" s="20"/>
      <c r="K404" s="14" t="n">
        <v>57</v>
      </c>
      <c r="L404" s="14" t="n">
        <v>28.5</v>
      </c>
      <c r="M404" s="14" t="n">
        <v>81</v>
      </c>
      <c r="N404" s="27" t="n">
        <v>69</v>
      </c>
      <c r="O404" s="20"/>
      <c r="P404" s="20"/>
      <c r="Q404" s="20"/>
      <c r="R404" s="20"/>
      <c r="S404" s="20"/>
      <c r="T404" s="5"/>
    </row>
    <row r="405" s="18" customFormat="true" ht="21" hidden="false" customHeight="true" outlineLevel="0" collapsed="false">
      <c r="A405" s="14" t="s">
        <v>698</v>
      </c>
      <c r="B405" s="14" t="s">
        <v>595</v>
      </c>
      <c r="C405" s="15" t="s">
        <v>1369</v>
      </c>
      <c r="D405" s="16" t="s">
        <v>26</v>
      </c>
      <c r="E405" s="14" t="n">
        <v>2</v>
      </c>
      <c r="F405" s="14" t="s">
        <v>1372</v>
      </c>
      <c r="G405" s="20"/>
      <c r="H405" s="15" t="s">
        <v>1373</v>
      </c>
      <c r="I405" s="20"/>
      <c r="J405" s="20"/>
      <c r="K405" s="14" t="n">
        <v>57</v>
      </c>
      <c r="L405" s="14" t="n">
        <v>28.5</v>
      </c>
      <c r="M405" s="14" t="n">
        <v>80.8</v>
      </c>
      <c r="N405" s="27" t="n">
        <v>68.9</v>
      </c>
      <c r="O405" s="20"/>
      <c r="P405" s="20"/>
      <c r="Q405" s="20"/>
      <c r="R405" s="20"/>
      <c r="S405" s="20"/>
      <c r="T405" s="5"/>
    </row>
    <row r="406" s="18" customFormat="true" ht="21" hidden="false" customHeight="true" outlineLevel="0" collapsed="false">
      <c r="A406" s="14" t="s">
        <v>698</v>
      </c>
      <c r="B406" s="14" t="s">
        <v>595</v>
      </c>
      <c r="C406" s="15" t="s">
        <v>1369</v>
      </c>
      <c r="D406" s="16" t="s">
        <v>26</v>
      </c>
      <c r="E406" s="14" t="n">
        <v>3</v>
      </c>
      <c r="F406" s="14" t="s">
        <v>1374</v>
      </c>
      <c r="G406" s="20"/>
      <c r="H406" s="15" t="s">
        <v>1375</v>
      </c>
      <c r="I406" s="20"/>
      <c r="J406" s="20"/>
      <c r="K406" s="14" t="n">
        <v>54.5</v>
      </c>
      <c r="L406" s="14" t="n">
        <v>27.25</v>
      </c>
      <c r="M406" s="14" t="n">
        <v>80.2</v>
      </c>
      <c r="N406" s="27" t="n">
        <v>67.35</v>
      </c>
      <c r="O406" s="20"/>
      <c r="P406" s="20"/>
      <c r="Q406" s="20"/>
      <c r="R406" s="20"/>
      <c r="S406" s="20"/>
      <c r="T406" s="5"/>
    </row>
    <row r="407" s="18" customFormat="true" ht="21" hidden="false" customHeight="true" outlineLevel="0" collapsed="false">
      <c r="A407" s="14" t="s">
        <v>1052</v>
      </c>
      <c r="B407" s="14" t="s">
        <v>1376</v>
      </c>
      <c r="C407" s="15" t="s">
        <v>1377</v>
      </c>
      <c r="D407" s="16" t="s">
        <v>42</v>
      </c>
      <c r="E407" s="14" t="n">
        <v>1</v>
      </c>
      <c r="F407" s="14" t="s">
        <v>1378</v>
      </c>
      <c r="G407" s="20"/>
      <c r="H407" s="15" t="s">
        <v>1379</v>
      </c>
      <c r="I407" s="20"/>
      <c r="J407" s="20"/>
      <c r="K407" s="14" t="n">
        <v>60.5</v>
      </c>
      <c r="L407" s="14" t="n">
        <v>30.25</v>
      </c>
      <c r="M407" s="14" t="n">
        <v>79.4</v>
      </c>
      <c r="N407" s="27" t="n">
        <v>69.95</v>
      </c>
      <c r="O407" s="20"/>
      <c r="P407" s="20"/>
      <c r="Q407" s="20"/>
      <c r="R407" s="20"/>
      <c r="S407" s="20"/>
      <c r="T407" s="5"/>
    </row>
    <row r="408" s="18" customFormat="true" ht="21" hidden="false" customHeight="true" outlineLevel="0" collapsed="false">
      <c r="A408" s="14" t="s">
        <v>1052</v>
      </c>
      <c r="B408" s="14" t="s">
        <v>1376</v>
      </c>
      <c r="C408" s="15" t="s">
        <v>1377</v>
      </c>
      <c r="D408" s="16" t="s">
        <v>42</v>
      </c>
      <c r="E408" s="14" t="n">
        <v>2</v>
      </c>
      <c r="F408" s="14" t="s">
        <v>1380</v>
      </c>
      <c r="G408" s="20"/>
      <c r="H408" s="15" t="s">
        <v>1381</v>
      </c>
      <c r="I408" s="20"/>
      <c r="J408" s="20"/>
      <c r="K408" s="14" t="n">
        <v>58</v>
      </c>
      <c r="L408" s="14" t="n">
        <v>29</v>
      </c>
      <c r="M408" s="14" t="n">
        <v>80.6</v>
      </c>
      <c r="N408" s="27" t="n">
        <v>69.3</v>
      </c>
      <c r="O408" s="20"/>
      <c r="P408" s="20"/>
      <c r="Q408" s="20"/>
      <c r="R408" s="20"/>
      <c r="S408" s="20"/>
      <c r="T408" s="5"/>
    </row>
    <row r="409" s="18" customFormat="true" ht="21" hidden="false" customHeight="true" outlineLevel="0" collapsed="false">
      <c r="A409" s="14" t="s">
        <v>1052</v>
      </c>
      <c r="B409" s="14" t="s">
        <v>1376</v>
      </c>
      <c r="C409" s="15" t="s">
        <v>1377</v>
      </c>
      <c r="D409" s="16" t="s">
        <v>42</v>
      </c>
      <c r="E409" s="14" t="n">
        <v>3</v>
      </c>
      <c r="F409" s="14" t="s">
        <v>1382</v>
      </c>
      <c r="G409" s="20"/>
      <c r="H409" s="15" t="s">
        <v>1383</v>
      </c>
      <c r="I409" s="20"/>
      <c r="J409" s="20"/>
      <c r="K409" s="14" t="n">
        <v>55.5</v>
      </c>
      <c r="L409" s="14" t="n">
        <v>27.75</v>
      </c>
      <c r="M409" s="14" t="n">
        <v>78.6</v>
      </c>
      <c r="N409" s="27" t="n">
        <v>67.05</v>
      </c>
      <c r="O409" s="20"/>
      <c r="P409" s="20"/>
      <c r="Q409" s="20"/>
      <c r="R409" s="20"/>
      <c r="S409" s="20"/>
      <c r="T409" s="5"/>
    </row>
    <row r="410" s="18" customFormat="true" ht="21" hidden="false" customHeight="true" outlineLevel="0" collapsed="false">
      <c r="A410" s="14" t="s">
        <v>1052</v>
      </c>
      <c r="B410" s="14" t="s">
        <v>1376</v>
      </c>
      <c r="C410" s="15" t="s">
        <v>1377</v>
      </c>
      <c r="D410" s="16" t="s">
        <v>42</v>
      </c>
      <c r="E410" s="14" t="n">
        <v>4</v>
      </c>
      <c r="F410" s="14" t="s">
        <v>1384</v>
      </c>
      <c r="G410" s="20"/>
      <c r="H410" s="15" t="s">
        <v>1385</v>
      </c>
      <c r="I410" s="20"/>
      <c r="J410" s="20"/>
      <c r="K410" s="14" t="n">
        <v>51.5</v>
      </c>
      <c r="L410" s="14" t="n">
        <v>25.75</v>
      </c>
      <c r="M410" s="14" t="n">
        <v>82</v>
      </c>
      <c r="N410" s="27" t="n">
        <v>66.75</v>
      </c>
      <c r="O410" s="20"/>
      <c r="P410" s="20"/>
      <c r="Q410" s="20"/>
      <c r="R410" s="20"/>
      <c r="S410" s="20"/>
      <c r="T410" s="5"/>
    </row>
    <row r="411" s="18" customFormat="true" ht="21" hidden="false" customHeight="true" outlineLevel="0" collapsed="false">
      <c r="A411" s="14" t="s">
        <v>1052</v>
      </c>
      <c r="B411" s="14" t="s">
        <v>1376</v>
      </c>
      <c r="C411" s="15" t="s">
        <v>1377</v>
      </c>
      <c r="D411" s="16" t="s">
        <v>42</v>
      </c>
      <c r="E411" s="14" t="n">
        <v>5</v>
      </c>
      <c r="F411" s="14" t="s">
        <v>1386</v>
      </c>
      <c r="G411" s="20"/>
      <c r="H411" s="15" t="s">
        <v>1387</v>
      </c>
      <c r="I411" s="20"/>
      <c r="J411" s="20"/>
      <c r="K411" s="14" t="n">
        <v>53.5</v>
      </c>
      <c r="L411" s="14" t="n">
        <v>26.75</v>
      </c>
      <c r="M411" s="14" t="n">
        <v>79.4</v>
      </c>
      <c r="N411" s="27" t="n">
        <v>66.45</v>
      </c>
      <c r="O411" s="20"/>
      <c r="P411" s="20"/>
      <c r="Q411" s="20"/>
      <c r="R411" s="20"/>
      <c r="S411" s="20"/>
      <c r="T411" s="5"/>
    </row>
    <row r="412" s="18" customFormat="true" ht="21" hidden="false" customHeight="true" outlineLevel="0" collapsed="false">
      <c r="A412" s="14" t="s">
        <v>1052</v>
      </c>
      <c r="B412" s="14" t="s">
        <v>1376</v>
      </c>
      <c r="C412" s="15" t="s">
        <v>1377</v>
      </c>
      <c r="D412" s="16" t="s">
        <v>42</v>
      </c>
      <c r="E412" s="14" t="n">
        <v>6</v>
      </c>
      <c r="F412" s="14" t="s">
        <v>1388</v>
      </c>
      <c r="G412" s="20"/>
      <c r="H412" s="15" t="s">
        <v>1389</v>
      </c>
      <c r="I412" s="20"/>
      <c r="J412" s="20"/>
      <c r="K412" s="14" t="n">
        <v>51.5</v>
      </c>
      <c r="L412" s="14" t="n">
        <v>25.75</v>
      </c>
      <c r="M412" s="14" t="n">
        <v>77.4</v>
      </c>
      <c r="N412" s="27" t="n">
        <v>64.45</v>
      </c>
      <c r="O412" s="20"/>
      <c r="P412" s="20"/>
      <c r="Q412" s="20"/>
      <c r="R412" s="20"/>
      <c r="S412" s="20"/>
      <c r="T412" s="5"/>
    </row>
    <row r="413" s="18" customFormat="true" ht="21" hidden="false" customHeight="true" outlineLevel="0" collapsed="false">
      <c r="A413" s="1"/>
      <c r="B413" s="1"/>
      <c r="C413" s="2"/>
      <c r="D413" s="1"/>
      <c r="E413" s="3"/>
      <c r="F413" s="1"/>
      <c r="G413" s="1"/>
      <c r="H413" s="2"/>
      <c r="I413" s="1"/>
      <c r="J413" s="1"/>
      <c r="K413" s="1"/>
      <c r="L413" s="1"/>
      <c r="M413" s="1"/>
      <c r="N413" s="1"/>
      <c r="O413" s="2"/>
      <c r="P413" s="1"/>
      <c r="Q413" s="4"/>
      <c r="R413" s="1"/>
      <c r="S413" s="5"/>
      <c r="T413" s="5"/>
    </row>
  </sheetData>
  <mergeCells count="17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O3:O4"/>
    <mergeCell ref="P3:P4"/>
    <mergeCell ref="Q3:R3"/>
    <mergeCell ref="S3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1328125" defaultRowHeight="12" zeroHeight="false" outlineLevelRow="0" outlineLevelCol="0"/>
  <cols>
    <col collapsed="false" customWidth="true" hidden="false" outlineLevel="0" max="1" min="1" style="29" width="12.56"/>
    <col collapsed="false" customWidth="true" hidden="false" outlineLevel="0" max="2" min="2" style="29" width="13.13"/>
    <col collapsed="false" customWidth="true" hidden="false" outlineLevel="0" max="3" min="3" style="30" width="12.85"/>
    <col collapsed="false" customWidth="true" hidden="false" outlineLevel="0" max="5" min="4" style="29" width="2.85"/>
    <col collapsed="false" customWidth="true" hidden="false" outlineLevel="0" max="6" min="6" style="29" width="6.13"/>
    <col collapsed="false" customWidth="true" hidden="false" outlineLevel="0" max="7" min="7" style="29" width="3.56"/>
    <col collapsed="false" customWidth="true" hidden="false" outlineLevel="0" max="8" min="8" style="29" width="12.28"/>
    <col collapsed="false" customWidth="true" hidden="false" outlineLevel="0" max="9" min="9" style="29" width="5.56"/>
    <col collapsed="false" customWidth="true" hidden="false" outlineLevel="0" max="10" min="10" style="29" width="5.13"/>
    <col collapsed="false" customWidth="true" hidden="false" outlineLevel="0" max="12" min="11" style="29" width="4.13"/>
    <col collapsed="false" customWidth="true" hidden="false" outlineLevel="0" max="13" min="13" style="29" width="7.85"/>
    <col collapsed="false" customWidth="true" hidden="false" outlineLevel="0" max="14" min="14" style="1" width="5.85"/>
    <col collapsed="false" customWidth="true" hidden="false" outlineLevel="0" max="15" min="15" style="2" width="9.28"/>
    <col collapsed="false" customWidth="true" hidden="false" outlineLevel="0" max="16" min="16" style="29" width="9.56"/>
    <col collapsed="false" customWidth="true" hidden="false" outlineLevel="0" max="17" min="17" style="29" width="14.42"/>
    <col collapsed="false" customWidth="true" hidden="false" outlineLevel="0" max="19" min="18" style="29" width="4.13"/>
    <col collapsed="false" customWidth="true" hidden="false" outlineLevel="0" max="20" min="20" style="29" width="5.56"/>
    <col collapsed="false" customWidth="false" hidden="false" outlineLevel="0" max="257" min="21" style="29" width="9.13"/>
  </cols>
  <sheetData>
    <row r="1" customFormat="false" ht="32.25" hidden="false" customHeight="true" outlineLevel="0" collapsed="false">
      <c r="A1" s="31"/>
      <c r="B1" s="31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32.25" hidden="false" customHeight="true" outlineLevel="0" collapsed="false">
      <c r="A2" s="32" t="s">
        <v>139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32.25" hidden="false" customHeight="true" outlineLevel="0" collapsed="false">
      <c r="A3" s="33" t="s">
        <v>139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</row>
    <row r="4" customFormat="false" ht="32.25" hidden="false" customHeight="true" outlineLevel="0" collapsed="false">
      <c r="A4" s="34" t="s">
        <v>1392</v>
      </c>
      <c r="B4" s="34" t="s">
        <v>3</v>
      </c>
      <c r="C4" s="34" t="s">
        <v>4</v>
      </c>
      <c r="D4" s="34" t="s">
        <v>5</v>
      </c>
      <c r="E4" s="34" t="s">
        <v>6</v>
      </c>
      <c r="F4" s="34" t="s">
        <v>7</v>
      </c>
      <c r="G4" s="34" t="s">
        <v>8</v>
      </c>
      <c r="H4" s="34" t="s">
        <v>1393</v>
      </c>
      <c r="I4" s="35" t="s">
        <v>10</v>
      </c>
      <c r="J4" s="35"/>
      <c r="K4" s="35"/>
      <c r="L4" s="35"/>
      <c r="M4" s="35"/>
      <c r="N4" s="10" t="s">
        <v>11</v>
      </c>
      <c r="O4" s="10" t="s">
        <v>12</v>
      </c>
      <c r="P4" s="34" t="s">
        <v>13</v>
      </c>
      <c r="Q4" s="34" t="s">
        <v>14</v>
      </c>
      <c r="R4" s="35" t="s">
        <v>15</v>
      </c>
      <c r="S4" s="35"/>
      <c r="T4" s="34" t="s">
        <v>16</v>
      </c>
    </row>
    <row r="5" customFormat="false" ht="32.2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 t="s">
        <v>17</v>
      </c>
      <c r="J5" s="34" t="s">
        <v>18</v>
      </c>
      <c r="K5" s="34" t="s">
        <v>1394</v>
      </c>
      <c r="L5" s="34" t="s">
        <v>19</v>
      </c>
      <c r="M5" s="34" t="s">
        <v>20</v>
      </c>
      <c r="N5" s="10"/>
      <c r="O5" s="10"/>
      <c r="P5" s="34"/>
      <c r="Q5" s="34"/>
      <c r="R5" s="34" t="s">
        <v>21</v>
      </c>
      <c r="S5" s="34" t="s">
        <v>22</v>
      </c>
      <c r="T5" s="34"/>
    </row>
    <row r="6" s="40" customFormat="true" ht="24.75" hidden="false" customHeight="true" outlineLevel="0" collapsed="false">
      <c r="A6" s="36" t="s">
        <v>1395</v>
      </c>
      <c r="B6" s="37" t="s">
        <v>1396</v>
      </c>
      <c r="C6" s="38" t="s">
        <v>1397</v>
      </c>
      <c r="D6" s="39" t="s">
        <v>42</v>
      </c>
      <c r="E6" s="37" t="n">
        <v>1</v>
      </c>
      <c r="F6" s="37" t="s">
        <v>1398</v>
      </c>
      <c r="G6" s="37" t="s">
        <v>33</v>
      </c>
      <c r="H6" s="39" t="s">
        <v>1399</v>
      </c>
      <c r="I6" s="37" t="n">
        <v>70.4</v>
      </c>
      <c r="J6" s="37" t="n">
        <v>72.5</v>
      </c>
      <c r="K6" s="37" t="n">
        <v>0</v>
      </c>
      <c r="L6" s="37"/>
      <c r="M6" s="37" t="n">
        <v>35.6725</v>
      </c>
      <c r="N6" s="14" t="n">
        <v>87.4</v>
      </c>
      <c r="O6" s="27" t="n">
        <f aca="false">M6+N6/2</f>
        <v>79.3725</v>
      </c>
      <c r="P6" s="37" t="s">
        <v>76</v>
      </c>
      <c r="Q6" s="37" t="s">
        <v>494</v>
      </c>
      <c r="R6" s="37"/>
      <c r="S6" s="37"/>
      <c r="T6" s="37"/>
    </row>
    <row r="7" s="40" customFormat="true" ht="24.75" hidden="false" customHeight="true" outlineLevel="0" collapsed="false">
      <c r="A7" s="36" t="s">
        <v>1395</v>
      </c>
      <c r="B7" s="37" t="s">
        <v>1396</v>
      </c>
      <c r="C7" s="38" t="s">
        <v>1397</v>
      </c>
      <c r="D7" s="39" t="s">
        <v>42</v>
      </c>
      <c r="E7" s="37" t="n">
        <v>2</v>
      </c>
      <c r="F7" s="37" t="s">
        <v>1400</v>
      </c>
      <c r="G7" s="37" t="s">
        <v>28</v>
      </c>
      <c r="H7" s="39" t="s">
        <v>1401</v>
      </c>
      <c r="I7" s="37" t="n">
        <v>68.8</v>
      </c>
      <c r="J7" s="37" t="n">
        <v>74.5</v>
      </c>
      <c r="K7" s="37" t="n">
        <v>0</v>
      </c>
      <c r="L7" s="37"/>
      <c r="M7" s="37" t="n">
        <v>35.6825</v>
      </c>
      <c r="N7" s="14" t="n">
        <v>80.6</v>
      </c>
      <c r="O7" s="27" t="n">
        <f aca="false">M7+N7/2</f>
        <v>75.9825</v>
      </c>
      <c r="P7" s="37" t="s">
        <v>1402</v>
      </c>
      <c r="Q7" s="37" t="s">
        <v>1403</v>
      </c>
      <c r="R7" s="37"/>
      <c r="S7" s="37"/>
      <c r="T7" s="37"/>
    </row>
    <row r="8" s="40" customFormat="true" ht="24.75" hidden="false" customHeight="true" outlineLevel="0" collapsed="false">
      <c r="A8" s="36" t="s">
        <v>1395</v>
      </c>
      <c r="B8" s="37" t="s">
        <v>1396</v>
      </c>
      <c r="C8" s="38" t="s">
        <v>1397</v>
      </c>
      <c r="D8" s="39" t="s">
        <v>42</v>
      </c>
      <c r="E8" s="37" t="n">
        <v>3</v>
      </c>
      <c r="F8" s="37" t="s">
        <v>1404</v>
      </c>
      <c r="G8" s="37" t="s">
        <v>28</v>
      </c>
      <c r="H8" s="39" t="s">
        <v>1405</v>
      </c>
      <c r="I8" s="37" t="n">
        <v>73.6</v>
      </c>
      <c r="J8" s="37" t="n">
        <v>60.5</v>
      </c>
      <c r="K8" s="37" t="n">
        <v>0</v>
      </c>
      <c r="L8" s="37"/>
      <c r="M8" s="37" t="n">
        <v>33.8525</v>
      </c>
      <c r="N8" s="14" t="n">
        <v>83.6</v>
      </c>
      <c r="O8" s="27" t="n">
        <f aca="false">M8+N8/2</f>
        <v>75.6525</v>
      </c>
      <c r="P8" s="37" t="s">
        <v>148</v>
      </c>
      <c r="Q8" s="37" t="s">
        <v>1406</v>
      </c>
      <c r="R8" s="37"/>
      <c r="S8" s="37"/>
      <c r="T8" s="37"/>
    </row>
    <row r="9" s="40" customFormat="true" ht="24.75" hidden="false" customHeight="true" outlineLevel="0" collapsed="false">
      <c r="A9" s="36" t="s">
        <v>1395</v>
      </c>
      <c r="B9" s="37" t="s">
        <v>1396</v>
      </c>
      <c r="C9" s="38" t="s">
        <v>1397</v>
      </c>
      <c r="D9" s="39" t="s">
        <v>42</v>
      </c>
      <c r="E9" s="37" t="n">
        <v>4</v>
      </c>
      <c r="F9" s="37" t="s">
        <v>1407</v>
      </c>
      <c r="G9" s="37" t="s">
        <v>28</v>
      </c>
      <c r="H9" s="39" t="s">
        <v>1408</v>
      </c>
      <c r="I9" s="37" t="n">
        <v>68</v>
      </c>
      <c r="J9" s="37" t="n">
        <v>66.5</v>
      </c>
      <c r="K9" s="37" t="n">
        <v>0</v>
      </c>
      <c r="L9" s="37"/>
      <c r="M9" s="37" t="n">
        <v>33.6625</v>
      </c>
      <c r="N9" s="14" t="n">
        <v>81.6</v>
      </c>
      <c r="O9" s="27" t="n">
        <f aca="false">M9+N9/2</f>
        <v>74.4625</v>
      </c>
      <c r="P9" s="37" t="s">
        <v>200</v>
      </c>
      <c r="Q9" s="37" t="s">
        <v>31</v>
      </c>
      <c r="R9" s="37"/>
      <c r="S9" s="37"/>
      <c r="T9" s="37"/>
    </row>
    <row r="10" s="40" customFormat="true" ht="24.75" hidden="false" customHeight="true" outlineLevel="0" collapsed="false">
      <c r="A10" s="36" t="s">
        <v>1395</v>
      </c>
      <c r="B10" s="37" t="s">
        <v>1396</v>
      </c>
      <c r="C10" s="38" t="s">
        <v>1397</v>
      </c>
      <c r="D10" s="39" t="s">
        <v>42</v>
      </c>
      <c r="E10" s="37" t="n">
        <v>5</v>
      </c>
      <c r="F10" s="37" t="s">
        <v>1409</v>
      </c>
      <c r="G10" s="37" t="s">
        <v>33</v>
      </c>
      <c r="H10" s="39" t="s">
        <v>1410</v>
      </c>
      <c r="I10" s="37" t="n">
        <v>61.6</v>
      </c>
      <c r="J10" s="37" t="n">
        <v>65</v>
      </c>
      <c r="K10" s="37" t="n">
        <v>0</v>
      </c>
      <c r="L10" s="37"/>
      <c r="M10" s="37" t="n">
        <v>31.565</v>
      </c>
      <c r="N10" s="14" t="n">
        <v>80.8</v>
      </c>
      <c r="O10" s="27" t="n">
        <f aca="false">M10+N10/2</f>
        <v>71.965</v>
      </c>
      <c r="P10" s="37" t="s">
        <v>64</v>
      </c>
      <c r="Q10" s="37" t="s">
        <v>1411</v>
      </c>
      <c r="R10" s="37"/>
      <c r="S10" s="37"/>
      <c r="T10" s="37"/>
    </row>
    <row r="11" s="40" customFormat="true" ht="24.75" hidden="false" customHeight="true" outlineLevel="0" collapsed="false">
      <c r="A11" s="36" t="s">
        <v>1395</v>
      </c>
      <c r="B11" s="37" t="s">
        <v>1396</v>
      </c>
      <c r="C11" s="38" t="s">
        <v>1397</v>
      </c>
      <c r="D11" s="39" t="s">
        <v>42</v>
      </c>
      <c r="E11" s="37" t="n">
        <v>6</v>
      </c>
      <c r="F11" s="37" t="s">
        <v>1412</v>
      </c>
      <c r="G11" s="37" t="s">
        <v>28</v>
      </c>
      <c r="H11" s="39" t="s">
        <v>1413</v>
      </c>
      <c r="I11" s="37" t="n">
        <v>62.4</v>
      </c>
      <c r="J11" s="37" t="n">
        <v>67.5</v>
      </c>
      <c r="K11" s="37" t="n">
        <v>0</v>
      </c>
      <c r="L11" s="37"/>
      <c r="M11" s="37" t="n">
        <v>32.3475</v>
      </c>
      <c r="N11" s="14" t="n">
        <v>74.8</v>
      </c>
      <c r="O11" s="27" t="n">
        <f aca="false">M11+N11/2</f>
        <v>69.7475</v>
      </c>
      <c r="P11" s="37" t="s">
        <v>1111</v>
      </c>
      <c r="Q11" s="37" t="s">
        <v>31</v>
      </c>
      <c r="R11" s="37"/>
      <c r="S11" s="37"/>
      <c r="T11" s="37"/>
    </row>
    <row r="12" s="40" customFormat="true" ht="24.75" hidden="false" customHeight="true" outlineLevel="0" collapsed="false">
      <c r="A12" s="36" t="s">
        <v>1414</v>
      </c>
      <c r="B12" s="37" t="s">
        <v>1415</v>
      </c>
      <c r="C12" s="38" t="s">
        <v>1416</v>
      </c>
      <c r="D12" s="39" t="s">
        <v>26</v>
      </c>
      <c r="E12" s="37" t="n">
        <v>1</v>
      </c>
      <c r="F12" s="37" t="s">
        <v>1417</v>
      </c>
      <c r="G12" s="37" t="s">
        <v>33</v>
      </c>
      <c r="H12" s="39" t="s">
        <v>1418</v>
      </c>
      <c r="I12" s="37" t="n">
        <v>68.8</v>
      </c>
      <c r="J12" s="37" t="n">
        <v>67</v>
      </c>
      <c r="K12" s="37" t="n">
        <v>0</v>
      </c>
      <c r="L12" s="37"/>
      <c r="M12" s="37" t="n">
        <v>33.995</v>
      </c>
      <c r="N12" s="14" t="n">
        <v>77.8</v>
      </c>
      <c r="O12" s="27" t="n">
        <f aca="false">M12+N12/2</f>
        <v>72.895</v>
      </c>
      <c r="P12" s="37" t="s">
        <v>96</v>
      </c>
      <c r="Q12" s="37" t="s">
        <v>31</v>
      </c>
      <c r="R12" s="37"/>
      <c r="S12" s="37"/>
      <c r="T12" s="37"/>
    </row>
    <row r="13" s="40" customFormat="true" ht="24.75" hidden="false" customHeight="true" outlineLevel="0" collapsed="false">
      <c r="A13" s="36" t="s">
        <v>1414</v>
      </c>
      <c r="B13" s="37" t="s">
        <v>1415</v>
      </c>
      <c r="C13" s="38" t="s">
        <v>1416</v>
      </c>
      <c r="D13" s="39" t="s">
        <v>26</v>
      </c>
      <c r="E13" s="37" t="n">
        <v>2</v>
      </c>
      <c r="F13" s="37" t="s">
        <v>1419</v>
      </c>
      <c r="G13" s="37" t="s">
        <v>33</v>
      </c>
      <c r="H13" s="38" t="s">
        <v>1420</v>
      </c>
      <c r="I13" s="37" t="n">
        <v>56</v>
      </c>
      <c r="J13" s="37" t="n">
        <v>69.5</v>
      </c>
      <c r="K13" s="37" t="n">
        <v>0</v>
      </c>
      <c r="L13" s="37"/>
      <c r="M13" s="37" t="n">
        <v>31.0375</v>
      </c>
      <c r="N13" s="14" t="n">
        <v>83.6</v>
      </c>
      <c r="O13" s="27" t="n">
        <f aca="false">M13+N13/2</f>
        <v>72.8375</v>
      </c>
      <c r="P13" s="37" t="s">
        <v>137</v>
      </c>
      <c r="Q13" s="37" t="s">
        <v>31</v>
      </c>
      <c r="R13" s="37"/>
      <c r="S13" s="37"/>
      <c r="T13" s="37" t="s">
        <v>70</v>
      </c>
    </row>
    <row r="14" s="40" customFormat="true" ht="24.75" hidden="false" customHeight="true" outlineLevel="0" collapsed="false">
      <c r="A14" s="36" t="s">
        <v>1414</v>
      </c>
      <c r="B14" s="37" t="s">
        <v>1415</v>
      </c>
      <c r="C14" s="38" t="s">
        <v>1416</v>
      </c>
      <c r="D14" s="39" t="s">
        <v>26</v>
      </c>
      <c r="E14" s="37" t="n">
        <v>3</v>
      </c>
      <c r="F14" s="37" t="s">
        <v>1421</v>
      </c>
      <c r="G14" s="37" t="s">
        <v>33</v>
      </c>
      <c r="H14" s="39" t="s">
        <v>1422</v>
      </c>
      <c r="I14" s="37" t="n">
        <v>68.8</v>
      </c>
      <c r="J14" s="37" t="n">
        <v>72</v>
      </c>
      <c r="K14" s="37" t="n">
        <v>0</v>
      </c>
      <c r="L14" s="37"/>
      <c r="M14" s="37" t="n">
        <v>35.12</v>
      </c>
      <c r="N14" s="14" t="n">
        <v>74.4</v>
      </c>
      <c r="O14" s="27" t="n">
        <f aca="false">M14+N14/2</f>
        <v>72.32</v>
      </c>
      <c r="P14" s="37" t="s">
        <v>725</v>
      </c>
      <c r="Q14" s="37" t="s">
        <v>31</v>
      </c>
      <c r="R14" s="37"/>
      <c r="S14" s="37"/>
      <c r="T14" s="37"/>
    </row>
    <row r="15" s="40" customFormat="true" ht="24.75" hidden="false" customHeight="true" outlineLevel="0" collapsed="false">
      <c r="A15" s="36" t="s">
        <v>1414</v>
      </c>
      <c r="B15" s="37" t="s">
        <v>1423</v>
      </c>
      <c r="C15" s="38" t="s">
        <v>1424</v>
      </c>
      <c r="D15" s="39" t="s">
        <v>26</v>
      </c>
      <c r="E15" s="37" t="n">
        <v>1</v>
      </c>
      <c r="F15" s="37" t="s">
        <v>1425</v>
      </c>
      <c r="G15" s="37" t="s">
        <v>33</v>
      </c>
      <c r="H15" s="39" t="s">
        <v>1426</v>
      </c>
      <c r="I15" s="37" t="n">
        <v>67.2</v>
      </c>
      <c r="J15" s="37" t="n">
        <v>70</v>
      </c>
      <c r="K15" s="37" t="n">
        <v>0</v>
      </c>
      <c r="L15" s="37"/>
      <c r="M15" s="37" t="n">
        <v>34.23</v>
      </c>
      <c r="N15" s="14" t="n">
        <v>86.8</v>
      </c>
      <c r="O15" s="27" t="n">
        <f aca="false">M15+N15/2</f>
        <v>77.63</v>
      </c>
      <c r="P15" s="37" t="s">
        <v>1427</v>
      </c>
      <c r="Q15" s="37" t="s">
        <v>31</v>
      </c>
      <c r="R15" s="37"/>
      <c r="S15" s="37"/>
      <c r="T15" s="37"/>
    </row>
    <row r="16" s="40" customFormat="true" ht="24.75" hidden="false" customHeight="true" outlineLevel="0" collapsed="false">
      <c r="A16" s="36" t="s">
        <v>1414</v>
      </c>
      <c r="B16" s="37" t="s">
        <v>1423</v>
      </c>
      <c r="C16" s="38" t="s">
        <v>1424</v>
      </c>
      <c r="D16" s="39" t="s">
        <v>26</v>
      </c>
      <c r="E16" s="37" t="n">
        <v>2</v>
      </c>
      <c r="F16" s="37" t="s">
        <v>1428</v>
      </c>
      <c r="G16" s="37" t="s">
        <v>33</v>
      </c>
      <c r="H16" s="39" t="s">
        <v>1429</v>
      </c>
      <c r="I16" s="37" t="n">
        <v>64.8</v>
      </c>
      <c r="J16" s="37" t="n">
        <v>76</v>
      </c>
      <c r="K16" s="37" t="n">
        <v>0</v>
      </c>
      <c r="L16" s="37"/>
      <c r="M16" s="37" t="n">
        <v>34.92</v>
      </c>
      <c r="N16" s="14" t="n">
        <v>82.4</v>
      </c>
      <c r="O16" s="27" t="n">
        <f aca="false">M16+N16/2</f>
        <v>76.12</v>
      </c>
      <c r="P16" s="37" t="s">
        <v>108</v>
      </c>
      <c r="Q16" s="37" t="s">
        <v>1430</v>
      </c>
      <c r="R16" s="37"/>
      <c r="S16" s="37"/>
      <c r="T16" s="37"/>
    </row>
    <row r="17" s="40" customFormat="true" ht="24.75" hidden="false" customHeight="true" outlineLevel="0" collapsed="false">
      <c r="A17" s="36" t="s">
        <v>1414</v>
      </c>
      <c r="B17" s="37" t="s">
        <v>1423</v>
      </c>
      <c r="C17" s="38" t="s">
        <v>1424</v>
      </c>
      <c r="D17" s="39" t="s">
        <v>26</v>
      </c>
      <c r="E17" s="37" t="n">
        <v>3</v>
      </c>
      <c r="F17" s="37" t="s">
        <v>1431</v>
      </c>
      <c r="G17" s="37" t="s">
        <v>33</v>
      </c>
      <c r="H17" s="39" t="s">
        <v>1432</v>
      </c>
      <c r="I17" s="37" t="n">
        <v>70.4</v>
      </c>
      <c r="J17" s="37" t="n">
        <v>69.5</v>
      </c>
      <c r="K17" s="37" t="n">
        <v>0</v>
      </c>
      <c r="L17" s="37"/>
      <c r="M17" s="37" t="n">
        <v>34.9975</v>
      </c>
      <c r="N17" s="14" t="n">
        <v>79</v>
      </c>
      <c r="O17" s="27" t="n">
        <f aca="false">M17+N17/2</f>
        <v>74.4975</v>
      </c>
      <c r="P17" s="37" t="s">
        <v>1433</v>
      </c>
      <c r="Q17" s="37" t="s">
        <v>31</v>
      </c>
      <c r="R17" s="37"/>
      <c r="S17" s="37"/>
      <c r="T17" s="37"/>
    </row>
    <row r="18" s="40" customFormat="true" ht="24.75" hidden="false" customHeight="true" outlineLevel="0" collapsed="false">
      <c r="A18" s="36" t="s">
        <v>1434</v>
      </c>
      <c r="B18" s="37" t="s">
        <v>72</v>
      </c>
      <c r="C18" s="38" t="s">
        <v>1435</v>
      </c>
      <c r="D18" s="39" t="s">
        <v>26</v>
      </c>
      <c r="E18" s="37" t="n">
        <v>1</v>
      </c>
      <c r="F18" s="37" t="s">
        <v>1436</v>
      </c>
      <c r="G18" s="37" t="s">
        <v>33</v>
      </c>
      <c r="H18" s="39" t="s">
        <v>1437</v>
      </c>
      <c r="I18" s="37" t="n">
        <v>72</v>
      </c>
      <c r="J18" s="37" t="n">
        <v>63</v>
      </c>
      <c r="K18" s="37" t="n">
        <v>0</v>
      </c>
      <c r="L18" s="37"/>
      <c r="M18" s="37" t="n">
        <v>33.975</v>
      </c>
      <c r="N18" s="14" t="n">
        <v>86.2</v>
      </c>
      <c r="O18" s="27" t="n">
        <f aca="false">M18+N18/2</f>
        <v>77.075</v>
      </c>
      <c r="P18" s="37" t="s">
        <v>137</v>
      </c>
      <c r="Q18" s="37" t="s">
        <v>1438</v>
      </c>
      <c r="R18" s="37"/>
      <c r="S18" s="37"/>
      <c r="T18" s="37"/>
    </row>
    <row r="19" s="40" customFormat="true" ht="24.75" hidden="false" customHeight="true" outlineLevel="0" collapsed="false">
      <c r="A19" s="36" t="s">
        <v>1434</v>
      </c>
      <c r="B19" s="37" t="s">
        <v>72</v>
      </c>
      <c r="C19" s="38" t="s">
        <v>1435</v>
      </c>
      <c r="D19" s="39" t="s">
        <v>26</v>
      </c>
      <c r="E19" s="37" t="n">
        <v>2</v>
      </c>
      <c r="F19" s="37" t="s">
        <v>1439</v>
      </c>
      <c r="G19" s="37" t="s">
        <v>33</v>
      </c>
      <c r="H19" s="39" t="s">
        <v>1440</v>
      </c>
      <c r="I19" s="37" t="n">
        <v>61.6</v>
      </c>
      <c r="J19" s="37" t="n">
        <v>66.5</v>
      </c>
      <c r="K19" s="37" t="n">
        <v>0</v>
      </c>
      <c r="L19" s="37"/>
      <c r="M19" s="37" t="n">
        <v>31.9025</v>
      </c>
      <c r="N19" s="14" t="n">
        <v>82.2</v>
      </c>
      <c r="O19" s="27" t="n">
        <f aca="false">M19+N19/2</f>
        <v>73.0025</v>
      </c>
      <c r="P19" s="37" t="s">
        <v>1441</v>
      </c>
      <c r="Q19" s="37" t="s">
        <v>1442</v>
      </c>
      <c r="R19" s="37"/>
      <c r="S19" s="37"/>
      <c r="T19" s="37"/>
    </row>
    <row r="20" s="40" customFormat="true" ht="24.75" hidden="false" customHeight="true" outlineLevel="0" collapsed="false">
      <c r="A20" s="36" t="s">
        <v>1434</v>
      </c>
      <c r="B20" s="37" t="s">
        <v>72</v>
      </c>
      <c r="C20" s="38" t="s">
        <v>1435</v>
      </c>
      <c r="D20" s="39" t="s">
        <v>26</v>
      </c>
      <c r="E20" s="37" t="n">
        <v>3</v>
      </c>
      <c r="F20" s="37" t="s">
        <v>1443</v>
      </c>
      <c r="G20" s="37" t="s">
        <v>33</v>
      </c>
      <c r="H20" s="39" t="s">
        <v>1444</v>
      </c>
      <c r="I20" s="37" t="n">
        <v>64.8</v>
      </c>
      <c r="J20" s="37" t="n">
        <v>69</v>
      </c>
      <c r="K20" s="37" t="n">
        <v>0</v>
      </c>
      <c r="L20" s="37"/>
      <c r="M20" s="37" t="n">
        <v>33.345</v>
      </c>
      <c r="N20" s="14" t="n">
        <v>75.8</v>
      </c>
      <c r="O20" s="27" t="n">
        <f aca="false">M20+N20/2</f>
        <v>71.245</v>
      </c>
      <c r="P20" s="37" t="s">
        <v>380</v>
      </c>
      <c r="Q20" s="37" t="s">
        <v>31</v>
      </c>
      <c r="R20" s="37"/>
      <c r="S20" s="37"/>
      <c r="T20" s="37"/>
    </row>
    <row r="21" s="40" customFormat="true" ht="24.75" hidden="false" customHeight="true" outlineLevel="0" collapsed="false">
      <c r="A21" s="36" t="s">
        <v>505</v>
      </c>
      <c r="B21" s="37" t="s">
        <v>104</v>
      </c>
      <c r="C21" s="38" t="s">
        <v>1445</v>
      </c>
      <c r="D21" s="39" t="s">
        <v>26</v>
      </c>
      <c r="E21" s="37" t="n">
        <v>1</v>
      </c>
      <c r="F21" s="37" t="s">
        <v>291</v>
      </c>
      <c r="G21" s="37" t="s">
        <v>28</v>
      </c>
      <c r="H21" s="39" t="s">
        <v>1446</v>
      </c>
      <c r="I21" s="37" t="n">
        <v>69.6</v>
      </c>
      <c r="J21" s="37" t="n">
        <v>66</v>
      </c>
      <c r="K21" s="37" t="n">
        <v>0</v>
      </c>
      <c r="L21" s="37"/>
      <c r="M21" s="37" t="n">
        <v>33.99</v>
      </c>
      <c r="N21" s="14" t="n">
        <v>82</v>
      </c>
      <c r="O21" s="27" t="n">
        <f aca="false">M21+N21/2</f>
        <v>74.99</v>
      </c>
      <c r="P21" s="37" t="s">
        <v>1447</v>
      </c>
      <c r="Q21" s="37" t="s">
        <v>1448</v>
      </c>
      <c r="R21" s="37"/>
      <c r="S21" s="37"/>
      <c r="T21" s="37"/>
    </row>
    <row r="22" s="40" customFormat="true" ht="24.75" hidden="false" customHeight="true" outlineLevel="0" collapsed="false">
      <c r="A22" s="36" t="s">
        <v>505</v>
      </c>
      <c r="B22" s="37" t="s">
        <v>104</v>
      </c>
      <c r="C22" s="38" t="s">
        <v>1445</v>
      </c>
      <c r="D22" s="39" t="s">
        <v>26</v>
      </c>
      <c r="E22" s="37" t="n">
        <v>2</v>
      </c>
      <c r="F22" s="37" t="s">
        <v>1449</v>
      </c>
      <c r="G22" s="37" t="s">
        <v>28</v>
      </c>
      <c r="H22" s="39" t="s">
        <v>1450</v>
      </c>
      <c r="I22" s="37" t="n">
        <v>59.2</v>
      </c>
      <c r="J22" s="37" t="n">
        <v>70</v>
      </c>
      <c r="K22" s="37" t="n">
        <v>0</v>
      </c>
      <c r="L22" s="37"/>
      <c r="M22" s="37" t="n">
        <v>32.03</v>
      </c>
      <c r="N22" s="14" t="n">
        <v>84.8</v>
      </c>
      <c r="O22" s="27" t="n">
        <f aca="false">M22+N22/2</f>
        <v>74.43</v>
      </c>
      <c r="P22" s="37" t="s">
        <v>1451</v>
      </c>
      <c r="Q22" s="37" t="s">
        <v>1452</v>
      </c>
      <c r="R22" s="37"/>
      <c r="S22" s="37"/>
      <c r="T22" s="37"/>
    </row>
    <row r="23" s="40" customFormat="true" ht="24.75" hidden="false" customHeight="true" outlineLevel="0" collapsed="false">
      <c r="A23" s="36" t="s">
        <v>505</v>
      </c>
      <c r="B23" s="37" t="s">
        <v>104</v>
      </c>
      <c r="C23" s="38" t="s">
        <v>1445</v>
      </c>
      <c r="D23" s="39" t="s">
        <v>26</v>
      </c>
      <c r="E23" s="37" t="n">
        <v>3</v>
      </c>
      <c r="F23" s="37" t="s">
        <v>1453</v>
      </c>
      <c r="G23" s="37" t="s">
        <v>33</v>
      </c>
      <c r="H23" s="39" t="s">
        <v>1454</v>
      </c>
      <c r="I23" s="37" t="n">
        <v>60</v>
      </c>
      <c r="J23" s="37" t="n">
        <v>71.5</v>
      </c>
      <c r="K23" s="37" t="n">
        <v>0</v>
      </c>
      <c r="L23" s="37"/>
      <c r="M23" s="37" t="n">
        <v>32.5875</v>
      </c>
      <c r="N23" s="14" t="n">
        <v>81.2</v>
      </c>
      <c r="O23" s="27" t="n">
        <f aca="false">M23+N23/2</f>
        <v>73.1875</v>
      </c>
      <c r="P23" s="37" t="s">
        <v>1221</v>
      </c>
      <c r="Q23" s="37" t="s">
        <v>583</v>
      </c>
      <c r="R23" s="37"/>
      <c r="S23" s="37"/>
      <c r="T23" s="37"/>
    </row>
    <row r="24" s="40" customFormat="true" ht="24.75" hidden="false" customHeight="true" outlineLevel="0" collapsed="false">
      <c r="A24" s="36" t="s">
        <v>1455</v>
      </c>
      <c r="B24" s="37" t="s">
        <v>1456</v>
      </c>
      <c r="C24" s="38" t="s">
        <v>1457</v>
      </c>
      <c r="D24" s="39" t="s">
        <v>26</v>
      </c>
      <c r="E24" s="37" t="n">
        <v>1</v>
      </c>
      <c r="F24" s="37" t="s">
        <v>1458</v>
      </c>
      <c r="G24" s="37" t="s">
        <v>33</v>
      </c>
      <c r="H24" s="39" t="s">
        <v>1459</v>
      </c>
      <c r="I24" s="37" t="n">
        <v>66.4</v>
      </c>
      <c r="J24" s="37" t="n">
        <v>65.5</v>
      </c>
      <c r="K24" s="37" t="n">
        <v>0</v>
      </c>
      <c r="L24" s="37"/>
      <c r="M24" s="37" t="n">
        <v>32.9975</v>
      </c>
      <c r="N24" s="14" t="n">
        <v>85.2</v>
      </c>
      <c r="O24" s="27" t="n">
        <f aca="false">M24+N24/2</f>
        <v>75.5975</v>
      </c>
      <c r="P24" s="37" t="s">
        <v>30</v>
      </c>
      <c r="Q24" s="37" t="s">
        <v>1460</v>
      </c>
      <c r="R24" s="37"/>
      <c r="S24" s="37"/>
      <c r="T24" s="37"/>
    </row>
    <row r="25" s="40" customFormat="true" ht="24.75" hidden="false" customHeight="true" outlineLevel="0" collapsed="false">
      <c r="A25" s="36" t="s">
        <v>1455</v>
      </c>
      <c r="B25" s="37" t="s">
        <v>1456</v>
      </c>
      <c r="C25" s="38" t="s">
        <v>1457</v>
      </c>
      <c r="D25" s="39" t="s">
        <v>26</v>
      </c>
      <c r="E25" s="37" t="n">
        <v>2</v>
      </c>
      <c r="F25" s="37" t="s">
        <v>1461</v>
      </c>
      <c r="G25" s="37" t="s">
        <v>33</v>
      </c>
      <c r="H25" s="39" t="s">
        <v>1462</v>
      </c>
      <c r="I25" s="37" t="n">
        <v>68</v>
      </c>
      <c r="J25" s="37" t="n">
        <v>70</v>
      </c>
      <c r="K25" s="37" t="n">
        <v>0</v>
      </c>
      <c r="L25" s="37"/>
      <c r="M25" s="37" t="n">
        <v>34.45</v>
      </c>
      <c r="N25" s="14" t="n">
        <v>79.2</v>
      </c>
      <c r="O25" s="27" t="n">
        <f aca="false">M25+N25/2</f>
        <v>74.05</v>
      </c>
      <c r="P25" s="37" t="s">
        <v>1463</v>
      </c>
      <c r="Q25" s="37" t="s">
        <v>1464</v>
      </c>
      <c r="R25" s="37"/>
      <c r="S25" s="37"/>
      <c r="T25" s="37"/>
    </row>
    <row r="26" s="40" customFormat="true" ht="24.75" hidden="false" customHeight="true" outlineLevel="0" collapsed="false">
      <c r="A26" s="36" t="s">
        <v>1455</v>
      </c>
      <c r="B26" s="37" t="s">
        <v>1456</v>
      </c>
      <c r="C26" s="38" t="s">
        <v>1457</v>
      </c>
      <c r="D26" s="39" t="s">
        <v>26</v>
      </c>
      <c r="E26" s="37" t="n">
        <v>3</v>
      </c>
      <c r="F26" s="37" t="s">
        <v>1465</v>
      </c>
      <c r="G26" s="37" t="s">
        <v>28</v>
      </c>
      <c r="H26" s="39" t="s">
        <v>1466</v>
      </c>
      <c r="I26" s="37" t="n">
        <v>63.2</v>
      </c>
      <c r="J26" s="37" t="n">
        <v>62</v>
      </c>
      <c r="K26" s="37" t="n">
        <v>0</v>
      </c>
      <c r="L26" s="37"/>
      <c r="M26" s="37" t="n">
        <v>31.33</v>
      </c>
      <c r="N26" s="14" t="n">
        <v>78.4</v>
      </c>
      <c r="O26" s="27" t="n">
        <f aca="false">M26+N26/2</f>
        <v>70.53</v>
      </c>
      <c r="P26" s="37" t="s">
        <v>92</v>
      </c>
      <c r="Q26" s="37" t="s">
        <v>31</v>
      </c>
      <c r="R26" s="37"/>
      <c r="S26" s="37"/>
      <c r="T26" s="37"/>
    </row>
    <row r="27" s="40" customFormat="true" ht="24.75" hidden="false" customHeight="true" outlineLevel="0" collapsed="false">
      <c r="A27" s="36" t="s">
        <v>1467</v>
      </c>
      <c r="B27" s="37" t="s">
        <v>1468</v>
      </c>
      <c r="C27" s="38" t="s">
        <v>1469</v>
      </c>
      <c r="D27" s="39" t="s">
        <v>26</v>
      </c>
      <c r="E27" s="37" t="n">
        <v>1</v>
      </c>
      <c r="F27" s="37" t="s">
        <v>1470</v>
      </c>
      <c r="G27" s="37" t="s">
        <v>28</v>
      </c>
      <c r="H27" s="39" t="s">
        <v>1471</v>
      </c>
      <c r="I27" s="37" t="n">
        <v>71.2</v>
      </c>
      <c r="J27" s="37" t="n">
        <v>71.5</v>
      </c>
      <c r="K27" s="37" t="n">
        <v>0</v>
      </c>
      <c r="L27" s="37"/>
      <c r="M27" s="37" t="n">
        <v>35.6675</v>
      </c>
      <c r="N27" s="14" t="n">
        <v>81.8</v>
      </c>
      <c r="O27" s="27" t="n">
        <f aca="false">M27+N27/2</f>
        <v>76.5675</v>
      </c>
      <c r="P27" s="37" t="s">
        <v>1472</v>
      </c>
      <c r="Q27" s="37" t="s">
        <v>31</v>
      </c>
      <c r="R27" s="37"/>
      <c r="S27" s="37"/>
      <c r="T27" s="37"/>
    </row>
    <row r="28" s="40" customFormat="true" ht="24.75" hidden="false" customHeight="true" outlineLevel="0" collapsed="false">
      <c r="A28" s="36" t="s">
        <v>1467</v>
      </c>
      <c r="B28" s="37" t="s">
        <v>1468</v>
      </c>
      <c r="C28" s="38" t="s">
        <v>1469</v>
      </c>
      <c r="D28" s="39" t="s">
        <v>26</v>
      </c>
      <c r="E28" s="37" t="n">
        <v>2</v>
      </c>
      <c r="F28" s="37" t="s">
        <v>1473</v>
      </c>
      <c r="G28" s="37" t="s">
        <v>33</v>
      </c>
      <c r="H28" s="39" t="s">
        <v>1474</v>
      </c>
      <c r="I28" s="37" t="n">
        <v>74.4</v>
      </c>
      <c r="J28" s="37" t="n">
        <v>61.5</v>
      </c>
      <c r="K28" s="37" t="n">
        <v>0</v>
      </c>
      <c r="L28" s="37"/>
      <c r="M28" s="37" t="n">
        <v>34.2975</v>
      </c>
      <c r="N28" s="14" t="n">
        <v>84.4</v>
      </c>
      <c r="O28" s="27" t="n">
        <f aca="false">M28+N28/2</f>
        <v>76.4975</v>
      </c>
      <c r="P28" s="37" t="s">
        <v>76</v>
      </c>
      <c r="Q28" s="37" t="s">
        <v>31</v>
      </c>
      <c r="R28" s="37"/>
      <c r="S28" s="37"/>
      <c r="T28" s="37"/>
    </row>
    <row r="29" s="40" customFormat="true" ht="24.75" hidden="false" customHeight="true" outlineLevel="0" collapsed="false">
      <c r="A29" s="36" t="s">
        <v>1467</v>
      </c>
      <c r="B29" s="37" t="s">
        <v>1468</v>
      </c>
      <c r="C29" s="38" t="s">
        <v>1469</v>
      </c>
      <c r="D29" s="39" t="s">
        <v>26</v>
      </c>
      <c r="E29" s="37" t="n">
        <v>3</v>
      </c>
      <c r="F29" s="37" t="s">
        <v>1475</v>
      </c>
      <c r="G29" s="37" t="s">
        <v>33</v>
      </c>
      <c r="H29" s="39" t="s">
        <v>1476</v>
      </c>
      <c r="I29" s="37" t="n">
        <v>65.6</v>
      </c>
      <c r="J29" s="37" t="n">
        <v>71</v>
      </c>
      <c r="K29" s="37" t="n">
        <v>0</v>
      </c>
      <c r="L29" s="37"/>
      <c r="M29" s="37" t="n">
        <v>34.015</v>
      </c>
      <c r="N29" s="14" t="n">
        <v>79.5</v>
      </c>
      <c r="O29" s="27" t="n">
        <f aca="false">M29+N29/2</f>
        <v>73.765</v>
      </c>
      <c r="P29" s="37" t="s">
        <v>1477</v>
      </c>
      <c r="Q29" s="37" t="s">
        <v>31</v>
      </c>
      <c r="R29" s="37"/>
      <c r="S29" s="37"/>
      <c r="T29" s="37"/>
    </row>
    <row r="30" s="40" customFormat="true" ht="24.75" hidden="false" customHeight="true" outlineLevel="0" collapsed="false">
      <c r="A30" s="36" t="s">
        <v>1467</v>
      </c>
      <c r="B30" s="37" t="s">
        <v>1478</v>
      </c>
      <c r="C30" s="38" t="s">
        <v>1479</v>
      </c>
      <c r="D30" s="39" t="s">
        <v>26</v>
      </c>
      <c r="E30" s="37" t="n">
        <v>1</v>
      </c>
      <c r="F30" s="37" t="s">
        <v>1480</v>
      </c>
      <c r="G30" s="37" t="s">
        <v>33</v>
      </c>
      <c r="H30" s="39" t="s">
        <v>1481</v>
      </c>
      <c r="I30" s="37" t="n">
        <v>67.2</v>
      </c>
      <c r="J30" s="37" t="n">
        <v>78.5</v>
      </c>
      <c r="K30" s="37" t="n">
        <v>0</v>
      </c>
      <c r="L30" s="37"/>
      <c r="M30" s="37" t="n">
        <v>36.1425</v>
      </c>
      <c r="N30" s="14" t="n">
        <v>77.6</v>
      </c>
      <c r="O30" s="27" t="n">
        <f aca="false">M30+N30/2</f>
        <v>74.9425</v>
      </c>
      <c r="P30" s="37" t="s">
        <v>1482</v>
      </c>
      <c r="Q30" s="37" t="s">
        <v>1483</v>
      </c>
      <c r="R30" s="37"/>
      <c r="S30" s="37"/>
      <c r="T30" s="37"/>
    </row>
    <row r="31" s="40" customFormat="true" ht="24.75" hidden="false" customHeight="true" outlineLevel="0" collapsed="false">
      <c r="A31" s="36" t="s">
        <v>1467</v>
      </c>
      <c r="B31" s="37" t="s">
        <v>1478</v>
      </c>
      <c r="C31" s="38" t="s">
        <v>1479</v>
      </c>
      <c r="D31" s="39" t="s">
        <v>26</v>
      </c>
      <c r="E31" s="37" t="n">
        <v>2</v>
      </c>
      <c r="F31" s="37" t="s">
        <v>1484</v>
      </c>
      <c r="G31" s="37" t="s">
        <v>33</v>
      </c>
      <c r="H31" s="38" t="s">
        <v>1485</v>
      </c>
      <c r="I31" s="37" t="n">
        <v>59.2</v>
      </c>
      <c r="J31" s="37" t="n">
        <v>74</v>
      </c>
      <c r="K31" s="37" t="n">
        <v>0</v>
      </c>
      <c r="L31" s="37"/>
      <c r="M31" s="37" t="n">
        <v>32.93</v>
      </c>
      <c r="N31" s="14" t="n">
        <v>82</v>
      </c>
      <c r="O31" s="27" t="n">
        <f aca="false">M31+N31/2</f>
        <v>73.93</v>
      </c>
      <c r="P31" s="37" t="s">
        <v>96</v>
      </c>
      <c r="Q31" s="37" t="s">
        <v>31</v>
      </c>
      <c r="R31" s="37"/>
      <c r="S31" s="37"/>
      <c r="T31" s="37" t="s">
        <v>70</v>
      </c>
    </row>
    <row r="32" s="40" customFormat="true" ht="24.75" hidden="false" customHeight="true" outlineLevel="0" collapsed="false">
      <c r="A32" s="36" t="s">
        <v>1467</v>
      </c>
      <c r="B32" s="37" t="s">
        <v>1478</v>
      </c>
      <c r="C32" s="38" t="s">
        <v>1479</v>
      </c>
      <c r="D32" s="39" t="s">
        <v>26</v>
      </c>
      <c r="E32" s="37" t="n">
        <v>3</v>
      </c>
      <c r="F32" s="37" t="s">
        <v>1486</v>
      </c>
      <c r="G32" s="37" t="s">
        <v>33</v>
      </c>
      <c r="H32" s="39" t="s">
        <v>1487</v>
      </c>
      <c r="I32" s="37" t="n">
        <v>64.8</v>
      </c>
      <c r="J32" s="37" t="n">
        <v>71.5</v>
      </c>
      <c r="K32" s="37" t="n">
        <v>0</v>
      </c>
      <c r="L32" s="37"/>
      <c r="M32" s="37" t="n">
        <v>33.9075</v>
      </c>
      <c r="N32" s="14" t="n">
        <v>76</v>
      </c>
      <c r="O32" s="27" t="n">
        <f aca="false">M32+N32/2</f>
        <v>71.9075</v>
      </c>
      <c r="P32" s="37" t="s">
        <v>55</v>
      </c>
      <c r="Q32" s="37" t="s">
        <v>31</v>
      </c>
      <c r="R32" s="37"/>
      <c r="S32" s="37"/>
      <c r="T32" s="37"/>
    </row>
    <row r="33" s="40" customFormat="true" ht="24.75" hidden="false" customHeight="true" outlineLevel="0" collapsed="false">
      <c r="A33" s="36" t="s">
        <v>1488</v>
      </c>
      <c r="B33" s="37" t="s">
        <v>1489</v>
      </c>
      <c r="C33" s="38" t="s">
        <v>1490</v>
      </c>
      <c r="D33" s="39" t="s">
        <v>26</v>
      </c>
      <c r="E33" s="37" t="n">
        <v>1</v>
      </c>
      <c r="F33" s="37" t="s">
        <v>1491</v>
      </c>
      <c r="G33" s="37" t="s">
        <v>28</v>
      </c>
      <c r="H33" s="39" t="s">
        <v>1492</v>
      </c>
      <c r="I33" s="37" t="n">
        <v>62.4</v>
      </c>
      <c r="J33" s="37" t="n">
        <v>68.5</v>
      </c>
      <c r="K33" s="37" t="n">
        <v>0</v>
      </c>
      <c r="L33" s="37"/>
      <c r="M33" s="37" t="n">
        <v>32.5725</v>
      </c>
      <c r="N33" s="14" t="n">
        <v>85.9</v>
      </c>
      <c r="O33" s="27" t="n">
        <f aca="false">M33+N33/2</f>
        <v>75.5225</v>
      </c>
      <c r="P33" s="37" t="s">
        <v>1493</v>
      </c>
      <c r="Q33" s="37" t="s">
        <v>1494</v>
      </c>
      <c r="R33" s="37"/>
      <c r="S33" s="37"/>
      <c r="T33" s="37"/>
    </row>
    <row r="34" s="40" customFormat="true" ht="24.75" hidden="false" customHeight="true" outlineLevel="0" collapsed="false">
      <c r="A34" s="36" t="s">
        <v>1488</v>
      </c>
      <c r="B34" s="37" t="s">
        <v>1489</v>
      </c>
      <c r="C34" s="38" t="s">
        <v>1490</v>
      </c>
      <c r="D34" s="39" t="s">
        <v>26</v>
      </c>
      <c r="E34" s="37" t="n">
        <v>2</v>
      </c>
      <c r="F34" s="37" t="s">
        <v>1495</v>
      </c>
      <c r="G34" s="37" t="s">
        <v>33</v>
      </c>
      <c r="H34" s="39" t="s">
        <v>1496</v>
      </c>
      <c r="I34" s="37" t="n">
        <v>59.2</v>
      </c>
      <c r="J34" s="37" t="n">
        <v>74.5</v>
      </c>
      <c r="K34" s="37" t="n">
        <v>0</v>
      </c>
      <c r="L34" s="37"/>
      <c r="M34" s="37" t="n">
        <v>33.0425</v>
      </c>
      <c r="N34" s="14" t="n">
        <v>84.4</v>
      </c>
      <c r="O34" s="27" t="n">
        <f aca="false">M34+N34/2</f>
        <v>75.2425</v>
      </c>
      <c r="P34" s="37" t="s">
        <v>125</v>
      </c>
      <c r="Q34" s="37" t="s">
        <v>31</v>
      </c>
      <c r="R34" s="37"/>
      <c r="S34" s="37"/>
      <c r="T34" s="37"/>
    </row>
    <row r="35" s="40" customFormat="true" ht="24.75" hidden="false" customHeight="true" outlineLevel="0" collapsed="false">
      <c r="A35" s="36" t="s">
        <v>1488</v>
      </c>
      <c r="B35" s="37" t="s">
        <v>1489</v>
      </c>
      <c r="C35" s="38" t="s">
        <v>1490</v>
      </c>
      <c r="D35" s="39" t="s">
        <v>26</v>
      </c>
      <c r="E35" s="37" t="n">
        <v>3</v>
      </c>
      <c r="F35" s="37" t="s">
        <v>1497</v>
      </c>
      <c r="G35" s="37" t="s">
        <v>28</v>
      </c>
      <c r="H35" s="39" t="s">
        <v>1498</v>
      </c>
      <c r="I35" s="37" t="n">
        <v>66.4</v>
      </c>
      <c r="J35" s="37" t="n">
        <v>66.5</v>
      </c>
      <c r="K35" s="37" t="n">
        <v>0</v>
      </c>
      <c r="L35" s="37"/>
      <c r="M35" s="37" t="n">
        <v>33.2225</v>
      </c>
      <c r="N35" s="14" t="n">
        <v>0</v>
      </c>
      <c r="O35" s="27" t="n">
        <f aca="false">M35+N35/2</f>
        <v>33.2225</v>
      </c>
      <c r="P35" s="37" t="s">
        <v>1030</v>
      </c>
      <c r="Q35" s="37" t="s">
        <v>31</v>
      </c>
      <c r="R35" s="37"/>
      <c r="S35" s="37"/>
      <c r="T35" s="37" t="s">
        <v>201</v>
      </c>
    </row>
    <row r="36" s="40" customFormat="true" ht="24.75" hidden="false" customHeight="true" outlineLevel="0" collapsed="false">
      <c r="A36" s="36" t="s">
        <v>1488</v>
      </c>
      <c r="B36" s="37" t="s">
        <v>1499</v>
      </c>
      <c r="C36" s="38" t="s">
        <v>1500</v>
      </c>
      <c r="D36" s="39" t="s">
        <v>26</v>
      </c>
      <c r="E36" s="37" t="n">
        <v>1</v>
      </c>
      <c r="F36" s="37" t="s">
        <v>1501</v>
      </c>
      <c r="G36" s="37" t="s">
        <v>28</v>
      </c>
      <c r="H36" s="38" t="s">
        <v>1502</v>
      </c>
      <c r="I36" s="37" t="n">
        <v>70.4</v>
      </c>
      <c r="J36" s="37" t="n">
        <v>63.5</v>
      </c>
      <c r="K36" s="37" t="n">
        <v>0</v>
      </c>
      <c r="L36" s="37"/>
      <c r="M36" s="37" t="n">
        <v>33.6475</v>
      </c>
      <c r="N36" s="14" t="n">
        <v>84.2</v>
      </c>
      <c r="O36" s="27" t="n">
        <f aca="false">M36+N36/2</f>
        <v>75.7475</v>
      </c>
      <c r="P36" s="37" t="s">
        <v>1503</v>
      </c>
      <c r="Q36" s="37" t="s">
        <v>31</v>
      </c>
      <c r="R36" s="37"/>
      <c r="S36" s="37"/>
      <c r="T36" s="37" t="s">
        <v>70</v>
      </c>
    </row>
    <row r="37" s="40" customFormat="true" ht="24.75" hidden="false" customHeight="true" outlineLevel="0" collapsed="false">
      <c r="A37" s="36" t="s">
        <v>1488</v>
      </c>
      <c r="B37" s="37" t="s">
        <v>1499</v>
      </c>
      <c r="C37" s="38" t="s">
        <v>1500</v>
      </c>
      <c r="D37" s="39" t="s">
        <v>26</v>
      </c>
      <c r="E37" s="37" t="n">
        <v>2</v>
      </c>
      <c r="F37" s="37" t="s">
        <v>1504</v>
      </c>
      <c r="G37" s="37" t="s">
        <v>33</v>
      </c>
      <c r="H37" s="39" t="s">
        <v>1505</v>
      </c>
      <c r="I37" s="37" t="n">
        <v>66.4</v>
      </c>
      <c r="J37" s="37" t="n">
        <v>69.5</v>
      </c>
      <c r="K37" s="37" t="n">
        <v>0</v>
      </c>
      <c r="L37" s="37"/>
      <c r="M37" s="37" t="n">
        <v>33.8975</v>
      </c>
      <c r="N37" s="14" t="n">
        <v>83.6</v>
      </c>
      <c r="O37" s="27" t="n">
        <f aca="false">M37+N37/2</f>
        <v>75.6975</v>
      </c>
      <c r="P37" s="37" t="s">
        <v>238</v>
      </c>
      <c r="Q37" s="37" t="s">
        <v>31</v>
      </c>
      <c r="R37" s="37"/>
      <c r="S37" s="37"/>
      <c r="T37" s="37"/>
    </row>
    <row r="38" s="40" customFormat="true" ht="24.75" hidden="false" customHeight="true" outlineLevel="0" collapsed="false">
      <c r="A38" s="36" t="s">
        <v>1488</v>
      </c>
      <c r="B38" s="37" t="s">
        <v>1499</v>
      </c>
      <c r="C38" s="38" t="s">
        <v>1500</v>
      </c>
      <c r="D38" s="39" t="s">
        <v>26</v>
      </c>
      <c r="E38" s="37" t="n">
        <v>3</v>
      </c>
      <c r="F38" s="37" t="s">
        <v>1506</v>
      </c>
      <c r="G38" s="37" t="s">
        <v>28</v>
      </c>
      <c r="H38" s="39" t="s">
        <v>1507</v>
      </c>
      <c r="I38" s="37" t="n">
        <v>62.4</v>
      </c>
      <c r="J38" s="37" t="n">
        <v>74</v>
      </c>
      <c r="K38" s="37" t="n">
        <v>0</v>
      </c>
      <c r="L38" s="37"/>
      <c r="M38" s="37" t="n">
        <v>33.81</v>
      </c>
      <c r="N38" s="14" t="n">
        <v>74</v>
      </c>
      <c r="O38" s="27" t="n">
        <f aca="false">M38+N38/2</f>
        <v>70.81</v>
      </c>
      <c r="P38" s="37" t="s">
        <v>196</v>
      </c>
      <c r="Q38" s="37" t="s">
        <v>1508</v>
      </c>
      <c r="R38" s="37"/>
      <c r="S38" s="37"/>
      <c r="T38" s="37"/>
    </row>
    <row r="39" s="40" customFormat="true" ht="24.75" hidden="false" customHeight="true" outlineLevel="0" collapsed="false">
      <c r="A39" s="36" t="s">
        <v>1509</v>
      </c>
      <c r="B39" s="37" t="s">
        <v>104</v>
      </c>
      <c r="C39" s="38" t="s">
        <v>1510</v>
      </c>
      <c r="D39" s="39" t="s">
        <v>26</v>
      </c>
      <c r="E39" s="37" t="n">
        <v>1</v>
      </c>
      <c r="F39" s="37" t="s">
        <v>1511</v>
      </c>
      <c r="G39" s="37" t="s">
        <v>33</v>
      </c>
      <c r="H39" s="39" t="s">
        <v>1512</v>
      </c>
      <c r="I39" s="37" t="n">
        <v>82.4</v>
      </c>
      <c r="J39" s="37" t="n">
        <v>69</v>
      </c>
      <c r="K39" s="37" t="n">
        <v>0</v>
      </c>
      <c r="L39" s="37"/>
      <c r="M39" s="37" t="n">
        <v>38.185</v>
      </c>
      <c r="N39" s="14" t="n">
        <v>80.8</v>
      </c>
      <c r="O39" s="27" t="n">
        <f aca="false">M39+N39/2</f>
        <v>78.585</v>
      </c>
      <c r="P39" s="37" t="s">
        <v>1513</v>
      </c>
      <c r="Q39" s="37" t="s">
        <v>31</v>
      </c>
      <c r="R39" s="37"/>
      <c r="S39" s="37"/>
      <c r="T39" s="37"/>
    </row>
    <row r="40" s="40" customFormat="true" ht="24.75" hidden="false" customHeight="true" outlineLevel="0" collapsed="false">
      <c r="A40" s="36" t="s">
        <v>1509</v>
      </c>
      <c r="B40" s="37" t="s">
        <v>104</v>
      </c>
      <c r="C40" s="38" t="s">
        <v>1510</v>
      </c>
      <c r="D40" s="39" t="s">
        <v>26</v>
      </c>
      <c r="E40" s="37" t="n">
        <v>2</v>
      </c>
      <c r="F40" s="37" t="s">
        <v>1514</v>
      </c>
      <c r="G40" s="37" t="s">
        <v>33</v>
      </c>
      <c r="H40" s="39" t="s">
        <v>1515</v>
      </c>
      <c r="I40" s="37" t="n">
        <v>64</v>
      </c>
      <c r="J40" s="37" t="n">
        <v>71</v>
      </c>
      <c r="K40" s="37" t="n">
        <v>0</v>
      </c>
      <c r="L40" s="37"/>
      <c r="M40" s="37" t="n">
        <v>33.575</v>
      </c>
      <c r="N40" s="14" t="n">
        <v>85</v>
      </c>
      <c r="O40" s="27" t="n">
        <f aca="false">M40+N40/2</f>
        <v>76.075</v>
      </c>
      <c r="P40" s="37" t="s">
        <v>1516</v>
      </c>
      <c r="Q40" s="37" t="s">
        <v>1517</v>
      </c>
      <c r="R40" s="37"/>
      <c r="S40" s="37"/>
      <c r="T40" s="37"/>
    </row>
    <row r="41" s="40" customFormat="true" ht="24.75" hidden="false" customHeight="true" outlineLevel="0" collapsed="false">
      <c r="A41" s="36" t="s">
        <v>1509</v>
      </c>
      <c r="B41" s="37" t="s">
        <v>104</v>
      </c>
      <c r="C41" s="38" t="s">
        <v>1510</v>
      </c>
      <c r="D41" s="39" t="s">
        <v>26</v>
      </c>
      <c r="E41" s="37" t="n">
        <v>3</v>
      </c>
      <c r="F41" s="37" t="s">
        <v>1518</v>
      </c>
      <c r="G41" s="37" t="s">
        <v>33</v>
      </c>
      <c r="H41" s="39" t="s">
        <v>1519</v>
      </c>
      <c r="I41" s="37" t="n">
        <v>58.4</v>
      </c>
      <c r="J41" s="37" t="n">
        <v>76.5</v>
      </c>
      <c r="K41" s="37" t="n">
        <v>0</v>
      </c>
      <c r="L41" s="37"/>
      <c r="M41" s="37" t="n">
        <v>33.2725</v>
      </c>
      <c r="N41" s="14" t="n">
        <v>78.8</v>
      </c>
      <c r="O41" s="27" t="n">
        <f aca="false">M41+N41/2</f>
        <v>72.6725</v>
      </c>
      <c r="P41" s="37" t="s">
        <v>96</v>
      </c>
      <c r="Q41" s="37" t="s">
        <v>1520</v>
      </c>
      <c r="R41" s="37"/>
      <c r="S41" s="37"/>
      <c r="T41" s="37"/>
    </row>
    <row r="42" s="40" customFormat="true" ht="24.75" hidden="false" customHeight="true" outlineLevel="0" collapsed="false">
      <c r="A42" s="36" t="s">
        <v>1521</v>
      </c>
      <c r="B42" s="37" t="s">
        <v>1522</v>
      </c>
      <c r="C42" s="38" t="s">
        <v>1523</v>
      </c>
      <c r="D42" s="39" t="s">
        <v>26</v>
      </c>
      <c r="E42" s="37" t="n">
        <v>1</v>
      </c>
      <c r="F42" s="37" t="s">
        <v>1524</v>
      </c>
      <c r="G42" s="37" t="s">
        <v>33</v>
      </c>
      <c r="H42" s="38" t="s">
        <v>1525</v>
      </c>
      <c r="I42" s="37" t="n">
        <v>64.8</v>
      </c>
      <c r="J42" s="37" t="n">
        <v>75</v>
      </c>
      <c r="K42" s="37" t="n">
        <v>0</v>
      </c>
      <c r="L42" s="37"/>
      <c r="M42" s="37" t="n">
        <v>34.695</v>
      </c>
      <c r="N42" s="14" t="n">
        <v>84</v>
      </c>
      <c r="O42" s="27" t="n">
        <f aca="false">M42+N42/2</f>
        <v>76.695</v>
      </c>
      <c r="P42" s="37" t="s">
        <v>30</v>
      </c>
      <c r="Q42" s="37" t="s">
        <v>1526</v>
      </c>
      <c r="R42" s="37"/>
      <c r="S42" s="37"/>
      <c r="T42" s="37" t="s">
        <v>70</v>
      </c>
    </row>
    <row r="43" s="40" customFormat="true" ht="24.75" hidden="false" customHeight="true" outlineLevel="0" collapsed="false">
      <c r="A43" s="36" t="s">
        <v>1521</v>
      </c>
      <c r="B43" s="37" t="s">
        <v>1522</v>
      </c>
      <c r="C43" s="38" t="s">
        <v>1523</v>
      </c>
      <c r="D43" s="39" t="s">
        <v>26</v>
      </c>
      <c r="E43" s="37" t="n">
        <v>2</v>
      </c>
      <c r="F43" s="37" t="s">
        <v>1527</v>
      </c>
      <c r="G43" s="37" t="s">
        <v>33</v>
      </c>
      <c r="H43" s="39" t="s">
        <v>1528</v>
      </c>
      <c r="I43" s="37" t="n">
        <v>68.8</v>
      </c>
      <c r="J43" s="37" t="n">
        <v>73.5</v>
      </c>
      <c r="K43" s="37" t="n">
        <v>0</v>
      </c>
      <c r="L43" s="37"/>
      <c r="M43" s="37" t="n">
        <v>35.4575</v>
      </c>
      <c r="N43" s="14" t="n">
        <v>82.4</v>
      </c>
      <c r="O43" s="27" t="n">
        <f aca="false">M43+N43/2</f>
        <v>76.6575</v>
      </c>
      <c r="P43" s="37" t="s">
        <v>30</v>
      </c>
      <c r="Q43" s="37" t="s">
        <v>1529</v>
      </c>
      <c r="R43" s="37"/>
      <c r="S43" s="37"/>
      <c r="T43" s="37"/>
    </row>
    <row r="44" s="40" customFormat="true" ht="24.75" hidden="false" customHeight="true" outlineLevel="0" collapsed="false">
      <c r="A44" s="36" t="s">
        <v>1521</v>
      </c>
      <c r="B44" s="37" t="s">
        <v>1522</v>
      </c>
      <c r="C44" s="38" t="s">
        <v>1523</v>
      </c>
      <c r="D44" s="39" t="s">
        <v>26</v>
      </c>
      <c r="E44" s="37" t="n">
        <v>3</v>
      </c>
      <c r="F44" s="37" t="s">
        <v>1530</v>
      </c>
      <c r="G44" s="37" t="s">
        <v>33</v>
      </c>
      <c r="H44" s="39" t="s">
        <v>1531</v>
      </c>
      <c r="I44" s="37" t="n">
        <v>66.4</v>
      </c>
      <c r="J44" s="37" t="n">
        <v>76</v>
      </c>
      <c r="K44" s="37" t="n">
        <v>0</v>
      </c>
      <c r="L44" s="37"/>
      <c r="M44" s="37" t="n">
        <v>35.36</v>
      </c>
      <c r="N44" s="14" t="n">
        <v>79.6</v>
      </c>
      <c r="O44" s="27" t="n">
        <f aca="false">M44+N44/2</f>
        <v>75.16</v>
      </c>
      <c r="P44" s="37" t="s">
        <v>51</v>
      </c>
      <c r="Q44" s="37" t="s">
        <v>31</v>
      </c>
      <c r="R44" s="37"/>
      <c r="S44" s="37"/>
      <c r="T44" s="37"/>
    </row>
    <row r="45" s="40" customFormat="true" ht="24.75" hidden="false" customHeight="true" outlineLevel="0" collapsed="false">
      <c r="A45" s="36" t="s">
        <v>1532</v>
      </c>
      <c r="B45" s="37" t="s">
        <v>1533</v>
      </c>
      <c r="C45" s="38" t="s">
        <v>1534</v>
      </c>
      <c r="D45" s="39" t="s">
        <v>26</v>
      </c>
      <c r="E45" s="37" t="n">
        <v>1</v>
      </c>
      <c r="F45" s="37" t="s">
        <v>1535</v>
      </c>
      <c r="G45" s="37" t="s">
        <v>33</v>
      </c>
      <c r="H45" s="39" t="s">
        <v>1536</v>
      </c>
      <c r="I45" s="37" t="n">
        <v>56</v>
      </c>
      <c r="J45" s="37" t="n">
        <v>71.5</v>
      </c>
      <c r="K45" s="37" t="n">
        <v>0</v>
      </c>
      <c r="L45" s="37"/>
      <c r="M45" s="37" t="n">
        <v>31.4875</v>
      </c>
      <c r="N45" s="14" t="n">
        <v>77.4</v>
      </c>
      <c r="O45" s="27" t="n">
        <f aca="false">M45+N45/2</f>
        <v>70.1875</v>
      </c>
      <c r="P45" s="37" t="s">
        <v>870</v>
      </c>
      <c r="Q45" s="37" t="s">
        <v>1537</v>
      </c>
      <c r="R45" s="37"/>
      <c r="S45" s="37"/>
      <c r="T45" s="37"/>
    </row>
    <row r="46" s="40" customFormat="true" ht="24.75" hidden="false" customHeight="true" outlineLevel="0" collapsed="false">
      <c r="A46" s="36" t="s">
        <v>1532</v>
      </c>
      <c r="B46" s="37" t="s">
        <v>1533</v>
      </c>
      <c r="C46" s="38" t="s">
        <v>1534</v>
      </c>
      <c r="D46" s="39" t="s">
        <v>26</v>
      </c>
      <c r="E46" s="37" t="n">
        <v>2</v>
      </c>
      <c r="F46" s="37" t="s">
        <v>1538</v>
      </c>
      <c r="G46" s="37" t="s">
        <v>33</v>
      </c>
      <c r="H46" s="39" t="s">
        <v>1539</v>
      </c>
      <c r="I46" s="37" t="n">
        <v>55.2</v>
      </c>
      <c r="J46" s="37" t="n">
        <v>69.5</v>
      </c>
      <c r="K46" s="37" t="n">
        <v>0</v>
      </c>
      <c r="L46" s="37"/>
      <c r="M46" s="37" t="n">
        <v>30.8175</v>
      </c>
      <c r="N46" s="14" t="n">
        <v>78.6</v>
      </c>
      <c r="O46" s="27" t="n">
        <f aca="false">M46+N46/2</f>
        <v>70.1175</v>
      </c>
      <c r="P46" s="37" t="s">
        <v>196</v>
      </c>
      <c r="Q46" s="37" t="s">
        <v>1540</v>
      </c>
      <c r="R46" s="37"/>
      <c r="S46" s="37"/>
      <c r="T46" s="37"/>
    </row>
    <row r="47" s="40" customFormat="true" ht="24.75" hidden="false" customHeight="true" outlineLevel="0" collapsed="false">
      <c r="A47" s="36" t="s">
        <v>1532</v>
      </c>
      <c r="B47" s="37" t="s">
        <v>1533</v>
      </c>
      <c r="C47" s="38" t="s">
        <v>1534</v>
      </c>
      <c r="D47" s="39" t="s">
        <v>26</v>
      </c>
      <c r="E47" s="37" t="n">
        <v>3</v>
      </c>
      <c r="F47" s="37" t="s">
        <v>1541</v>
      </c>
      <c r="G47" s="37" t="s">
        <v>33</v>
      </c>
      <c r="H47" s="39" t="s">
        <v>1542</v>
      </c>
      <c r="I47" s="37" t="n">
        <v>67.2</v>
      </c>
      <c r="J47" s="37" t="n">
        <v>56.5</v>
      </c>
      <c r="K47" s="37" t="n">
        <v>0</v>
      </c>
      <c r="L47" s="37"/>
      <c r="M47" s="37" t="n">
        <v>31.1925</v>
      </c>
      <c r="N47" s="14" t="n">
        <v>71</v>
      </c>
      <c r="O47" s="27" t="n">
        <f aca="false">M47+N47/2</f>
        <v>66.6925</v>
      </c>
      <c r="P47" s="37" t="s">
        <v>1543</v>
      </c>
      <c r="Q47" s="37" t="s">
        <v>31</v>
      </c>
      <c r="R47" s="37"/>
      <c r="S47" s="37"/>
      <c r="T47" s="37"/>
    </row>
    <row r="48" s="40" customFormat="true" ht="24.75" hidden="false" customHeight="true" outlineLevel="0" collapsed="false">
      <c r="A48" s="36" t="s">
        <v>1532</v>
      </c>
      <c r="B48" s="37" t="s">
        <v>1544</v>
      </c>
      <c r="C48" s="38" t="s">
        <v>1545</v>
      </c>
      <c r="D48" s="39" t="s">
        <v>26</v>
      </c>
      <c r="E48" s="37" t="n">
        <v>1</v>
      </c>
      <c r="F48" s="37" t="s">
        <v>1546</v>
      </c>
      <c r="G48" s="37" t="s">
        <v>28</v>
      </c>
      <c r="H48" s="39" t="s">
        <v>1547</v>
      </c>
      <c r="I48" s="37" t="n">
        <v>69.6</v>
      </c>
      <c r="J48" s="37" t="n">
        <v>72</v>
      </c>
      <c r="K48" s="37" t="n">
        <v>0</v>
      </c>
      <c r="L48" s="37"/>
      <c r="M48" s="37" t="n">
        <v>35.34</v>
      </c>
      <c r="N48" s="14" t="n">
        <v>82</v>
      </c>
      <c r="O48" s="27" t="n">
        <f aca="false">M48+N48/2</f>
        <v>76.34</v>
      </c>
      <c r="P48" s="37" t="s">
        <v>158</v>
      </c>
      <c r="Q48" s="37" t="s">
        <v>31</v>
      </c>
      <c r="R48" s="37"/>
      <c r="S48" s="37"/>
      <c r="T48" s="37"/>
    </row>
    <row r="49" s="40" customFormat="true" ht="24.75" hidden="false" customHeight="true" outlineLevel="0" collapsed="false">
      <c r="A49" s="36" t="s">
        <v>1532</v>
      </c>
      <c r="B49" s="37" t="s">
        <v>1544</v>
      </c>
      <c r="C49" s="38" t="s">
        <v>1545</v>
      </c>
      <c r="D49" s="39" t="s">
        <v>26</v>
      </c>
      <c r="E49" s="37" t="n">
        <v>2</v>
      </c>
      <c r="F49" s="37" t="s">
        <v>1548</v>
      </c>
      <c r="G49" s="37" t="s">
        <v>28</v>
      </c>
      <c r="H49" s="39" t="s">
        <v>1549</v>
      </c>
      <c r="I49" s="37" t="n">
        <v>64</v>
      </c>
      <c r="J49" s="37" t="n">
        <v>71</v>
      </c>
      <c r="K49" s="37" t="n">
        <v>0</v>
      </c>
      <c r="L49" s="37"/>
      <c r="M49" s="37" t="n">
        <v>33.575</v>
      </c>
      <c r="N49" s="14" t="n">
        <v>83</v>
      </c>
      <c r="O49" s="27" t="n">
        <f aca="false">M49+N49/2</f>
        <v>75.075</v>
      </c>
      <c r="P49" s="37" t="s">
        <v>55</v>
      </c>
      <c r="Q49" s="37" t="s">
        <v>31</v>
      </c>
      <c r="R49" s="37"/>
      <c r="S49" s="37"/>
      <c r="T49" s="37"/>
    </row>
    <row r="50" s="40" customFormat="true" ht="24.75" hidden="false" customHeight="true" outlineLevel="0" collapsed="false">
      <c r="A50" s="36" t="s">
        <v>1532</v>
      </c>
      <c r="B50" s="37" t="s">
        <v>1544</v>
      </c>
      <c r="C50" s="38" t="s">
        <v>1545</v>
      </c>
      <c r="D50" s="39" t="s">
        <v>26</v>
      </c>
      <c r="E50" s="37" t="n">
        <v>3</v>
      </c>
      <c r="F50" s="37" t="s">
        <v>1550</v>
      </c>
      <c r="G50" s="37" t="s">
        <v>28</v>
      </c>
      <c r="H50" s="39" t="s">
        <v>1551</v>
      </c>
      <c r="I50" s="37" t="n">
        <v>71.2</v>
      </c>
      <c r="J50" s="37" t="n">
        <v>69.5</v>
      </c>
      <c r="K50" s="37" t="n">
        <v>0</v>
      </c>
      <c r="L50" s="37"/>
      <c r="M50" s="37" t="n">
        <v>35.2175</v>
      </c>
      <c r="N50" s="14" t="n">
        <v>76.4</v>
      </c>
      <c r="O50" s="27" t="n">
        <f aca="false">M50+N50/2</f>
        <v>73.4175</v>
      </c>
      <c r="P50" s="37" t="s">
        <v>249</v>
      </c>
      <c r="Q50" s="37" t="s">
        <v>1552</v>
      </c>
      <c r="R50" s="37"/>
      <c r="S50" s="37"/>
      <c r="T50" s="37"/>
    </row>
    <row r="51" s="40" customFormat="true" ht="24.75" hidden="false" customHeight="true" outlineLevel="0" collapsed="false">
      <c r="A51" s="36" t="s">
        <v>1553</v>
      </c>
      <c r="B51" s="37" t="s">
        <v>1554</v>
      </c>
      <c r="C51" s="38" t="s">
        <v>1555</v>
      </c>
      <c r="D51" s="39" t="s">
        <v>42</v>
      </c>
      <c r="E51" s="37" t="n">
        <v>1</v>
      </c>
      <c r="F51" s="37" t="s">
        <v>1556</v>
      </c>
      <c r="G51" s="37" t="s">
        <v>28</v>
      </c>
      <c r="H51" s="39" t="s">
        <v>1557</v>
      </c>
      <c r="I51" s="37" t="n">
        <v>60</v>
      </c>
      <c r="J51" s="37" t="n">
        <v>59.5</v>
      </c>
      <c r="K51" s="37" t="n">
        <v>0</v>
      </c>
      <c r="L51" s="37"/>
      <c r="M51" s="37" t="n">
        <v>29.8875</v>
      </c>
      <c r="N51" s="14" t="n">
        <v>81.4</v>
      </c>
      <c r="O51" s="27" t="n">
        <f aca="false">M51+N51/2</f>
        <v>70.5875</v>
      </c>
      <c r="P51" s="37" t="s">
        <v>462</v>
      </c>
      <c r="Q51" s="37" t="s">
        <v>31</v>
      </c>
      <c r="R51" s="37"/>
      <c r="S51" s="37"/>
      <c r="T51" s="37"/>
    </row>
    <row r="52" s="40" customFormat="true" ht="24.75" hidden="false" customHeight="true" outlineLevel="0" collapsed="false">
      <c r="A52" s="36" t="s">
        <v>1553</v>
      </c>
      <c r="B52" s="37" t="s">
        <v>1554</v>
      </c>
      <c r="C52" s="38" t="s">
        <v>1555</v>
      </c>
      <c r="D52" s="39" t="s">
        <v>42</v>
      </c>
      <c r="E52" s="37" t="n">
        <v>2</v>
      </c>
      <c r="F52" s="37" t="s">
        <v>1558</v>
      </c>
      <c r="G52" s="37" t="s">
        <v>28</v>
      </c>
      <c r="H52" s="39" t="s">
        <v>1559</v>
      </c>
      <c r="I52" s="37" t="n">
        <v>64</v>
      </c>
      <c r="J52" s="37" t="n">
        <v>58</v>
      </c>
      <c r="K52" s="37" t="n">
        <v>0</v>
      </c>
      <c r="L52" s="37"/>
      <c r="M52" s="37" t="n">
        <v>30.65</v>
      </c>
      <c r="N52" s="14" t="n">
        <v>78.4</v>
      </c>
      <c r="O52" s="27" t="n">
        <f aca="false">M52+N52/2</f>
        <v>69.85</v>
      </c>
      <c r="P52" s="37" t="s">
        <v>64</v>
      </c>
      <c r="Q52" s="37" t="s">
        <v>31</v>
      </c>
      <c r="R52" s="37"/>
      <c r="S52" s="37"/>
      <c r="T52" s="37"/>
    </row>
    <row r="53" s="40" customFormat="true" ht="24.75" hidden="false" customHeight="true" outlineLevel="0" collapsed="false">
      <c r="A53" s="36" t="s">
        <v>1553</v>
      </c>
      <c r="B53" s="37" t="s">
        <v>1554</v>
      </c>
      <c r="C53" s="38" t="s">
        <v>1555</v>
      </c>
      <c r="D53" s="39" t="s">
        <v>42</v>
      </c>
      <c r="E53" s="37" t="n">
        <v>3</v>
      </c>
      <c r="F53" s="37" t="s">
        <v>1560</v>
      </c>
      <c r="G53" s="37" t="s">
        <v>28</v>
      </c>
      <c r="H53" s="39" t="s">
        <v>1561</v>
      </c>
      <c r="I53" s="37" t="n">
        <v>53.6</v>
      </c>
      <c r="J53" s="37" t="n">
        <v>60.5</v>
      </c>
      <c r="K53" s="37" t="n">
        <v>0</v>
      </c>
      <c r="L53" s="37"/>
      <c r="M53" s="37" t="n">
        <v>28.3525</v>
      </c>
      <c r="N53" s="14" t="n">
        <v>80</v>
      </c>
      <c r="O53" s="27" t="n">
        <f aca="false">M53+N53/2</f>
        <v>68.3525</v>
      </c>
      <c r="P53" s="37" t="s">
        <v>284</v>
      </c>
      <c r="Q53" s="37" t="s">
        <v>31</v>
      </c>
      <c r="R53" s="37"/>
      <c r="S53" s="37"/>
      <c r="T53" s="37"/>
    </row>
    <row r="54" s="40" customFormat="true" ht="24.75" hidden="false" customHeight="true" outlineLevel="0" collapsed="false">
      <c r="A54" s="36" t="s">
        <v>1553</v>
      </c>
      <c r="B54" s="37" t="s">
        <v>1554</v>
      </c>
      <c r="C54" s="38" t="s">
        <v>1555</v>
      </c>
      <c r="D54" s="39" t="s">
        <v>42</v>
      </c>
      <c r="E54" s="37" t="n">
        <v>4</v>
      </c>
      <c r="F54" s="37" t="s">
        <v>1562</v>
      </c>
      <c r="G54" s="37" t="s">
        <v>28</v>
      </c>
      <c r="H54" s="39" t="s">
        <v>1563</v>
      </c>
      <c r="I54" s="37" t="n">
        <v>54.4</v>
      </c>
      <c r="J54" s="37" t="n">
        <v>64.5</v>
      </c>
      <c r="K54" s="37" t="n">
        <v>0</v>
      </c>
      <c r="L54" s="37"/>
      <c r="M54" s="37" t="n">
        <v>29.4725</v>
      </c>
      <c r="N54" s="14" t="n">
        <v>77</v>
      </c>
      <c r="O54" s="27" t="n">
        <f aca="false">M54+N54/2</f>
        <v>67.9725</v>
      </c>
      <c r="P54" s="37" t="s">
        <v>235</v>
      </c>
      <c r="Q54" s="37" t="s">
        <v>31</v>
      </c>
      <c r="R54" s="37"/>
      <c r="S54" s="37"/>
      <c r="T54" s="37"/>
    </row>
    <row r="55" s="40" customFormat="true" ht="24.75" hidden="false" customHeight="true" outlineLevel="0" collapsed="false">
      <c r="A55" s="36" t="s">
        <v>1553</v>
      </c>
      <c r="B55" s="37" t="s">
        <v>1554</v>
      </c>
      <c r="C55" s="38" t="s">
        <v>1555</v>
      </c>
      <c r="D55" s="39" t="s">
        <v>42</v>
      </c>
      <c r="E55" s="37" t="n">
        <v>5</v>
      </c>
      <c r="F55" s="37" t="s">
        <v>1564</v>
      </c>
      <c r="G55" s="37" t="s">
        <v>28</v>
      </c>
      <c r="H55" s="39" t="s">
        <v>1565</v>
      </c>
      <c r="I55" s="37" t="n">
        <v>55.2</v>
      </c>
      <c r="J55" s="37" t="n">
        <v>48</v>
      </c>
      <c r="K55" s="37" t="n">
        <v>0</v>
      </c>
      <c r="L55" s="37"/>
      <c r="M55" s="37" t="n">
        <v>25.98</v>
      </c>
      <c r="N55" s="41" t="n">
        <v>78</v>
      </c>
      <c r="O55" s="27" t="n">
        <f aca="false">M55+N55/2</f>
        <v>64.98</v>
      </c>
      <c r="P55" s="37" t="s">
        <v>96</v>
      </c>
      <c r="Q55" s="37" t="s">
        <v>31</v>
      </c>
      <c r="R55" s="37"/>
      <c r="S55" s="37"/>
      <c r="T55" s="37"/>
    </row>
    <row r="56" s="40" customFormat="true" ht="24.75" hidden="false" customHeight="true" outlineLevel="0" collapsed="false">
      <c r="A56" s="36" t="s">
        <v>1553</v>
      </c>
      <c r="B56" s="37" t="s">
        <v>1554</v>
      </c>
      <c r="C56" s="38" t="s">
        <v>1555</v>
      </c>
      <c r="D56" s="39" t="s">
        <v>42</v>
      </c>
      <c r="E56" s="37" t="n">
        <v>6</v>
      </c>
      <c r="F56" s="37" t="s">
        <v>1566</v>
      </c>
      <c r="G56" s="37" t="s">
        <v>28</v>
      </c>
      <c r="H56" s="39" t="s">
        <v>1567</v>
      </c>
      <c r="I56" s="37" t="n">
        <v>55.2</v>
      </c>
      <c r="J56" s="37" t="n">
        <v>49</v>
      </c>
      <c r="K56" s="37" t="n">
        <v>0</v>
      </c>
      <c r="L56" s="37"/>
      <c r="M56" s="37" t="n">
        <v>26.205</v>
      </c>
      <c r="N56" s="14" t="n">
        <v>72.8</v>
      </c>
      <c r="O56" s="27" t="n">
        <f aca="false">M56+N56/2</f>
        <v>62.605</v>
      </c>
      <c r="P56" s="37" t="s">
        <v>1568</v>
      </c>
      <c r="Q56" s="37" t="s">
        <v>31</v>
      </c>
      <c r="R56" s="37"/>
      <c r="S56" s="37"/>
      <c r="T56" s="37"/>
    </row>
    <row r="57" s="40" customFormat="true" ht="24.75" hidden="false" customHeight="true" outlineLevel="0" collapsed="false">
      <c r="A57" s="36" t="s">
        <v>1569</v>
      </c>
      <c r="B57" s="37" t="s">
        <v>1570</v>
      </c>
      <c r="C57" s="38" t="s">
        <v>1571</v>
      </c>
      <c r="D57" s="39" t="s">
        <v>26</v>
      </c>
      <c r="E57" s="37" t="n">
        <v>1</v>
      </c>
      <c r="F57" s="37" t="s">
        <v>1572</v>
      </c>
      <c r="G57" s="37" t="s">
        <v>33</v>
      </c>
      <c r="H57" s="39" t="s">
        <v>1573</v>
      </c>
      <c r="I57" s="37" t="n">
        <v>64.8</v>
      </c>
      <c r="J57" s="37" t="n">
        <v>78</v>
      </c>
      <c r="K57" s="37" t="n">
        <v>0</v>
      </c>
      <c r="L57" s="37"/>
      <c r="M57" s="37" t="n">
        <v>35.37</v>
      </c>
      <c r="N57" s="14" t="n">
        <v>82</v>
      </c>
      <c r="O57" s="27" t="n">
        <f aca="false">M57+N57/2</f>
        <v>76.37</v>
      </c>
      <c r="P57" s="37" t="s">
        <v>92</v>
      </c>
      <c r="Q57" s="37" t="s">
        <v>1574</v>
      </c>
      <c r="R57" s="37"/>
      <c r="S57" s="37"/>
      <c r="T57" s="37"/>
    </row>
    <row r="58" s="40" customFormat="true" ht="24.75" hidden="false" customHeight="true" outlineLevel="0" collapsed="false">
      <c r="A58" s="36" t="s">
        <v>1569</v>
      </c>
      <c r="B58" s="37" t="s">
        <v>1570</v>
      </c>
      <c r="C58" s="38" t="s">
        <v>1571</v>
      </c>
      <c r="D58" s="39" t="s">
        <v>26</v>
      </c>
      <c r="E58" s="37" t="n">
        <v>2</v>
      </c>
      <c r="F58" s="37" t="s">
        <v>1575</v>
      </c>
      <c r="G58" s="37" t="s">
        <v>33</v>
      </c>
      <c r="H58" s="39" t="s">
        <v>1576</v>
      </c>
      <c r="I58" s="37" t="n">
        <v>73.6</v>
      </c>
      <c r="J58" s="37" t="n">
        <v>65</v>
      </c>
      <c r="K58" s="37" t="n">
        <v>0</v>
      </c>
      <c r="L58" s="37"/>
      <c r="M58" s="37" t="n">
        <v>34.865</v>
      </c>
      <c r="N58" s="14" t="n">
        <v>81.2</v>
      </c>
      <c r="O58" s="27" t="n">
        <f aca="false">M58+N58/2</f>
        <v>75.465</v>
      </c>
      <c r="P58" s="37" t="s">
        <v>249</v>
      </c>
      <c r="Q58" s="37" t="s">
        <v>1577</v>
      </c>
      <c r="R58" s="37"/>
      <c r="S58" s="37"/>
      <c r="T58" s="37"/>
    </row>
    <row r="59" s="40" customFormat="true" ht="24.75" hidden="false" customHeight="true" outlineLevel="0" collapsed="false">
      <c r="A59" s="36" t="s">
        <v>1569</v>
      </c>
      <c r="B59" s="37" t="s">
        <v>1570</v>
      </c>
      <c r="C59" s="38" t="s">
        <v>1571</v>
      </c>
      <c r="D59" s="39" t="s">
        <v>26</v>
      </c>
      <c r="E59" s="37" t="n">
        <v>3</v>
      </c>
      <c r="F59" s="37" t="s">
        <v>1578</v>
      </c>
      <c r="G59" s="37" t="s">
        <v>33</v>
      </c>
      <c r="H59" s="39" t="s">
        <v>1579</v>
      </c>
      <c r="I59" s="37" t="n">
        <v>74.4</v>
      </c>
      <c r="J59" s="37" t="n">
        <v>64.5</v>
      </c>
      <c r="K59" s="37" t="n">
        <v>0</v>
      </c>
      <c r="L59" s="37"/>
      <c r="M59" s="37" t="n">
        <v>34.9725</v>
      </c>
      <c r="N59" s="14" t="n">
        <v>0</v>
      </c>
      <c r="O59" s="27" t="n">
        <f aca="false">M59+N59/2</f>
        <v>34.9725</v>
      </c>
      <c r="P59" s="37" t="s">
        <v>1580</v>
      </c>
      <c r="Q59" s="37" t="s">
        <v>1581</v>
      </c>
      <c r="R59" s="37"/>
      <c r="S59" s="37"/>
      <c r="T59" s="37" t="s">
        <v>201</v>
      </c>
    </row>
    <row r="60" s="40" customFormat="true" ht="24.75" hidden="false" customHeight="true" outlineLevel="0" collapsed="false">
      <c r="A60" s="36" t="s">
        <v>1569</v>
      </c>
      <c r="B60" s="37" t="s">
        <v>1582</v>
      </c>
      <c r="C60" s="38" t="s">
        <v>1583</v>
      </c>
      <c r="D60" s="39" t="s">
        <v>26</v>
      </c>
      <c r="E60" s="37" t="n">
        <v>1</v>
      </c>
      <c r="F60" s="37" t="s">
        <v>1584</v>
      </c>
      <c r="G60" s="37" t="s">
        <v>33</v>
      </c>
      <c r="H60" s="39" t="s">
        <v>1585</v>
      </c>
      <c r="I60" s="37" t="n">
        <v>69.6</v>
      </c>
      <c r="J60" s="37" t="n">
        <v>72</v>
      </c>
      <c r="K60" s="37" t="n">
        <v>0</v>
      </c>
      <c r="L60" s="37"/>
      <c r="M60" s="37" t="n">
        <v>35.34</v>
      </c>
      <c r="N60" s="14" t="n">
        <v>80</v>
      </c>
      <c r="O60" s="27" t="n">
        <f aca="false">M60+N60/2</f>
        <v>75.34</v>
      </c>
      <c r="P60" s="37" t="s">
        <v>1586</v>
      </c>
      <c r="Q60" s="37" t="s">
        <v>1587</v>
      </c>
      <c r="R60" s="37"/>
      <c r="S60" s="37"/>
      <c r="T60" s="37"/>
    </row>
    <row r="61" s="40" customFormat="true" ht="24.75" hidden="false" customHeight="true" outlineLevel="0" collapsed="false">
      <c r="A61" s="36" t="s">
        <v>1569</v>
      </c>
      <c r="B61" s="37" t="s">
        <v>1582</v>
      </c>
      <c r="C61" s="38" t="s">
        <v>1583</v>
      </c>
      <c r="D61" s="39" t="s">
        <v>26</v>
      </c>
      <c r="E61" s="37" t="n">
        <v>2</v>
      </c>
      <c r="F61" s="37" t="s">
        <v>1588</v>
      </c>
      <c r="G61" s="37" t="s">
        <v>28</v>
      </c>
      <c r="H61" s="39" t="s">
        <v>1589</v>
      </c>
      <c r="I61" s="37" t="n">
        <v>63.2</v>
      </c>
      <c r="J61" s="37" t="n">
        <v>70.5</v>
      </c>
      <c r="K61" s="37" t="n">
        <v>0</v>
      </c>
      <c r="L61" s="37"/>
      <c r="M61" s="37" t="n">
        <v>33.2425</v>
      </c>
      <c r="N61" s="14" t="n">
        <v>79.8</v>
      </c>
      <c r="O61" s="27" t="n">
        <f aca="false">M61+N61/2</f>
        <v>73.1425</v>
      </c>
      <c r="P61" s="37" t="s">
        <v>30</v>
      </c>
      <c r="Q61" s="37" t="s">
        <v>1590</v>
      </c>
      <c r="R61" s="37"/>
      <c r="S61" s="37"/>
      <c r="T61" s="37"/>
    </row>
    <row r="62" s="40" customFormat="true" ht="24.75" hidden="false" customHeight="true" outlineLevel="0" collapsed="false">
      <c r="A62" s="36" t="s">
        <v>1569</v>
      </c>
      <c r="B62" s="37" t="s">
        <v>1582</v>
      </c>
      <c r="C62" s="38" t="s">
        <v>1583</v>
      </c>
      <c r="D62" s="39" t="s">
        <v>26</v>
      </c>
      <c r="E62" s="37" t="n">
        <v>3</v>
      </c>
      <c r="F62" s="37" t="s">
        <v>1591</v>
      </c>
      <c r="G62" s="37" t="s">
        <v>28</v>
      </c>
      <c r="H62" s="39" t="s">
        <v>1592</v>
      </c>
      <c r="I62" s="37" t="n">
        <v>60</v>
      </c>
      <c r="J62" s="37" t="n">
        <v>75</v>
      </c>
      <c r="K62" s="37" t="n">
        <v>0</v>
      </c>
      <c r="L62" s="37"/>
      <c r="M62" s="37" t="n">
        <v>33.375</v>
      </c>
      <c r="N62" s="14" t="n">
        <v>77.4</v>
      </c>
      <c r="O62" s="27" t="n">
        <f aca="false">M62+N62/2</f>
        <v>72.075</v>
      </c>
      <c r="P62" s="37" t="s">
        <v>1593</v>
      </c>
      <c r="Q62" s="37" t="s">
        <v>1594</v>
      </c>
      <c r="R62" s="37"/>
      <c r="S62" s="37"/>
      <c r="T62" s="37"/>
    </row>
    <row r="63" s="40" customFormat="true" ht="24.75" hidden="false" customHeight="true" outlineLevel="0" collapsed="false">
      <c r="A63" s="36" t="s">
        <v>1569</v>
      </c>
      <c r="B63" s="37" t="s">
        <v>1595</v>
      </c>
      <c r="C63" s="38" t="s">
        <v>1596</v>
      </c>
      <c r="D63" s="39" t="s">
        <v>26</v>
      </c>
      <c r="E63" s="37" t="n">
        <v>1</v>
      </c>
      <c r="F63" s="37" t="s">
        <v>1597</v>
      </c>
      <c r="G63" s="37" t="s">
        <v>28</v>
      </c>
      <c r="H63" s="39" t="s">
        <v>1598</v>
      </c>
      <c r="I63" s="37" t="n">
        <v>79.2</v>
      </c>
      <c r="J63" s="37" t="n">
        <v>68.5</v>
      </c>
      <c r="K63" s="37" t="n">
        <v>0</v>
      </c>
      <c r="L63" s="37"/>
      <c r="M63" s="37" t="n">
        <v>37.1925</v>
      </c>
      <c r="N63" s="14" t="n">
        <v>85</v>
      </c>
      <c r="O63" s="27" t="n">
        <f aca="false">M63+N63/2</f>
        <v>79.6925</v>
      </c>
      <c r="P63" s="37" t="s">
        <v>140</v>
      </c>
      <c r="Q63" s="37" t="s">
        <v>1599</v>
      </c>
      <c r="R63" s="37"/>
      <c r="S63" s="37"/>
      <c r="T63" s="37"/>
    </row>
    <row r="64" s="40" customFormat="true" ht="24.75" hidden="false" customHeight="true" outlineLevel="0" collapsed="false">
      <c r="A64" s="36" t="s">
        <v>1569</v>
      </c>
      <c r="B64" s="37" t="s">
        <v>1595</v>
      </c>
      <c r="C64" s="38" t="s">
        <v>1596</v>
      </c>
      <c r="D64" s="39" t="s">
        <v>26</v>
      </c>
      <c r="E64" s="37" t="n">
        <v>2</v>
      </c>
      <c r="F64" s="37" t="s">
        <v>1600</v>
      </c>
      <c r="G64" s="37" t="s">
        <v>33</v>
      </c>
      <c r="H64" s="39" t="s">
        <v>1601</v>
      </c>
      <c r="I64" s="37" t="n">
        <v>77.6</v>
      </c>
      <c r="J64" s="37" t="n">
        <v>72.5</v>
      </c>
      <c r="K64" s="37" t="n">
        <v>0</v>
      </c>
      <c r="L64" s="37"/>
      <c r="M64" s="37" t="n">
        <v>37.6525</v>
      </c>
      <c r="N64" s="14" t="n">
        <v>81.4</v>
      </c>
      <c r="O64" s="27" t="n">
        <f aca="false">M64+N64/2</f>
        <v>78.3525</v>
      </c>
      <c r="P64" s="37" t="s">
        <v>287</v>
      </c>
      <c r="Q64" s="37" t="s">
        <v>1602</v>
      </c>
      <c r="R64" s="37"/>
      <c r="S64" s="37"/>
      <c r="T64" s="37"/>
    </row>
    <row r="65" s="40" customFormat="true" ht="24.75" hidden="false" customHeight="true" outlineLevel="0" collapsed="false">
      <c r="A65" s="36" t="s">
        <v>1569</v>
      </c>
      <c r="B65" s="37" t="s">
        <v>1595</v>
      </c>
      <c r="C65" s="38" t="s">
        <v>1596</v>
      </c>
      <c r="D65" s="39" t="s">
        <v>26</v>
      </c>
      <c r="E65" s="37" t="n">
        <v>3</v>
      </c>
      <c r="F65" s="37" t="s">
        <v>1603</v>
      </c>
      <c r="G65" s="37" t="s">
        <v>28</v>
      </c>
      <c r="H65" s="39" t="s">
        <v>1604</v>
      </c>
      <c r="I65" s="37" t="n">
        <v>72.8</v>
      </c>
      <c r="J65" s="37" t="n">
        <v>75</v>
      </c>
      <c r="K65" s="37" t="n">
        <v>0</v>
      </c>
      <c r="L65" s="37"/>
      <c r="M65" s="37" t="n">
        <v>36.895</v>
      </c>
      <c r="N65" s="14" t="n">
        <v>79.4</v>
      </c>
      <c r="O65" s="27" t="n">
        <f aca="false">M65+N65/2</f>
        <v>76.595</v>
      </c>
      <c r="P65" s="37" t="s">
        <v>1247</v>
      </c>
      <c r="Q65" s="37" t="s">
        <v>1605</v>
      </c>
      <c r="R65" s="37"/>
      <c r="S65" s="37"/>
      <c r="T65" s="37"/>
    </row>
    <row r="66" s="40" customFormat="true" ht="24.75" hidden="false" customHeight="true" outlineLevel="0" collapsed="false">
      <c r="A66" s="36" t="s">
        <v>1569</v>
      </c>
      <c r="B66" s="37" t="s">
        <v>1606</v>
      </c>
      <c r="C66" s="38" t="s">
        <v>1607</v>
      </c>
      <c r="D66" s="39" t="s">
        <v>26</v>
      </c>
      <c r="E66" s="37" t="n">
        <v>1</v>
      </c>
      <c r="F66" s="37" t="s">
        <v>1608</v>
      </c>
      <c r="G66" s="37" t="s">
        <v>33</v>
      </c>
      <c r="H66" s="39" t="s">
        <v>1609</v>
      </c>
      <c r="I66" s="37" t="n">
        <v>69.6</v>
      </c>
      <c r="J66" s="37" t="n">
        <v>69.5</v>
      </c>
      <c r="K66" s="37" t="n">
        <v>0</v>
      </c>
      <c r="L66" s="37"/>
      <c r="M66" s="37" t="n">
        <v>34.7775</v>
      </c>
      <c r="N66" s="14" t="n">
        <v>83.4</v>
      </c>
      <c r="O66" s="27" t="n">
        <f aca="false">M66+N66/2</f>
        <v>76.4775</v>
      </c>
      <c r="P66" s="37" t="s">
        <v>76</v>
      </c>
      <c r="Q66" s="37" t="s">
        <v>31</v>
      </c>
      <c r="R66" s="37"/>
      <c r="S66" s="37"/>
      <c r="T66" s="37"/>
    </row>
    <row r="67" s="40" customFormat="true" ht="24.75" hidden="false" customHeight="true" outlineLevel="0" collapsed="false">
      <c r="A67" s="36" t="s">
        <v>1569</v>
      </c>
      <c r="B67" s="37" t="s">
        <v>1606</v>
      </c>
      <c r="C67" s="38" t="s">
        <v>1607</v>
      </c>
      <c r="D67" s="39" t="s">
        <v>26</v>
      </c>
      <c r="E67" s="37" t="n">
        <v>2</v>
      </c>
      <c r="F67" s="37" t="s">
        <v>1610</v>
      </c>
      <c r="G67" s="37" t="s">
        <v>33</v>
      </c>
      <c r="H67" s="39" t="s">
        <v>1611</v>
      </c>
      <c r="I67" s="37" t="n">
        <v>67.2</v>
      </c>
      <c r="J67" s="37" t="n">
        <v>79.5</v>
      </c>
      <c r="K67" s="37" t="n">
        <v>0</v>
      </c>
      <c r="L67" s="37"/>
      <c r="M67" s="37" t="n">
        <v>36.3675</v>
      </c>
      <c r="N67" s="14" t="n">
        <v>79.2</v>
      </c>
      <c r="O67" s="27" t="n">
        <f aca="false">M67+N67/2</f>
        <v>75.9675</v>
      </c>
      <c r="P67" s="37" t="s">
        <v>45</v>
      </c>
      <c r="Q67" s="37" t="s">
        <v>31</v>
      </c>
      <c r="R67" s="37"/>
      <c r="S67" s="37"/>
      <c r="T67" s="37"/>
    </row>
    <row r="68" s="40" customFormat="true" ht="24.75" hidden="false" customHeight="true" outlineLevel="0" collapsed="false">
      <c r="A68" s="36" t="s">
        <v>1569</v>
      </c>
      <c r="B68" s="37" t="s">
        <v>1606</v>
      </c>
      <c r="C68" s="38" t="s">
        <v>1607</v>
      </c>
      <c r="D68" s="39" t="s">
        <v>26</v>
      </c>
      <c r="E68" s="37" t="n">
        <v>3</v>
      </c>
      <c r="F68" s="37" t="s">
        <v>1612</v>
      </c>
      <c r="G68" s="37" t="s">
        <v>33</v>
      </c>
      <c r="H68" s="39" t="s">
        <v>1613</v>
      </c>
      <c r="I68" s="37" t="n">
        <v>68</v>
      </c>
      <c r="J68" s="37" t="n">
        <v>66.5</v>
      </c>
      <c r="K68" s="37" t="n">
        <v>0</v>
      </c>
      <c r="L68" s="37"/>
      <c r="M68" s="37" t="n">
        <v>33.6625</v>
      </c>
      <c r="N68" s="14" t="n">
        <v>0</v>
      </c>
      <c r="O68" s="27" t="n">
        <f aca="false">M68+N68/2</f>
        <v>33.6625</v>
      </c>
      <c r="P68" s="37" t="s">
        <v>1543</v>
      </c>
      <c r="Q68" s="37" t="s">
        <v>31</v>
      </c>
      <c r="R68" s="37"/>
      <c r="S68" s="37"/>
      <c r="T68" s="37" t="s">
        <v>201</v>
      </c>
    </row>
    <row r="69" s="40" customFormat="true" ht="24.75" hidden="false" customHeight="true" outlineLevel="0" collapsed="false">
      <c r="A69" s="36" t="s">
        <v>1569</v>
      </c>
      <c r="B69" s="37" t="s">
        <v>1614</v>
      </c>
      <c r="C69" s="38" t="s">
        <v>1615</v>
      </c>
      <c r="D69" s="39" t="s">
        <v>26</v>
      </c>
      <c r="E69" s="37" t="n">
        <v>1</v>
      </c>
      <c r="F69" s="37" t="s">
        <v>1616</v>
      </c>
      <c r="G69" s="37" t="s">
        <v>33</v>
      </c>
      <c r="H69" s="39" t="s">
        <v>1617</v>
      </c>
      <c r="I69" s="37" t="n">
        <v>68</v>
      </c>
      <c r="J69" s="37" t="n">
        <v>62</v>
      </c>
      <c r="K69" s="37" t="n">
        <v>0</v>
      </c>
      <c r="L69" s="37"/>
      <c r="M69" s="37" t="n">
        <v>32.65</v>
      </c>
      <c r="N69" s="14" t="n">
        <v>84.8</v>
      </c>
      <c r="O69" s="27" t="n">
        <f aca="false">M69+N69/2</f>
        <v>75.05</v>
      </c>
      <c r="P69" s="37" t="s">
        <v>249</v>
      </c>
      <c r="Q69" s="37" t="s">
        <v>31</v>
      </c>
      <c r="R69" s="37"/>
      <c r="S69" s="37"/>
      <c r="T69" s="37"/>
    </row>
    <row r="70" s="40" customFormat="true" ht="24.75" hidden="false" customHeight="true" outlineLevel="0" collapsed="false">
      <c r="A70" s="36" t="s">
        <v>1569</v>
      </c>
      <c r="B70" s="37" t="s">
        <v>1614</v>
      </c>
      <c r="C70" s="38" t="s">
        <v>1615</v>
      </c>
      <c r="D70" s="39" t="s">
        <v>26</v>
      </c>
      <c r="E70" s="37" t="n">
        <v>2</v>
      </c>
      <c r="F70" s="37" t="s">
        <v>1618</v>
      </c>
      <c r="G70" s="37" t="s">
        <v>33</v>
      </c>
      <c r="H70" s="39" t="s">
        <v>1619</v>
      </c>
      <c r="I70" s="37" t="n">
        <v>65.6</v>
      </c>
      <c r="J70" s="37" t="n">
        <v>67.5</v>
      </c>
      <c r="K70" s="37" t="n">
        <v>0</v>
      </c>
      <c r="L70" s="37"/>
      <c r="M70" s="37" t="n">
        <v>33.2275</v>
      </c>
      <c r="N70" s="14" t="n">
        <v>80.6</v>
      </c>
      <c r="O70" s="27" t="n">
        <f aca="false">M70+N70/2</f>
        <v>73.5275</v>
      </c>
      <c r="P70" s="37" t="s">
        <v>1447</v>
      </c>
      <c r="Q70" s="37" t="s">
        <v>31</v>
      </c>
      <c r="R70" s="37"/>
      <c r="S70" s="37"/>
      <c r="T70" s="37"/>
    </row>
    <row r="71" s="40" customFormat="true" ht="24.75" hidden="false" customHeight="true" outlineLevel="0" collapsed="false">
      <c r="A71" s="36" t="s">
        <v>1569</v>
      </c>
      <c r="B71" s="37" t="s">
        <v>1614</v>
      </c>
      <c r="C71" s="38" t="s">
        <v>1615</v>
      </c>
      <c r="D71" s="39" t="s">
        <v>26</v>
      </c>
      <c r="E71" s="37" t="n">
        <v>3</v>
      </c>
      <c r="F71" s="37" t="s">
        <v>1620</v>
      </c>
      <c r="G71" s="37" t="s">
        <v>33</v>
      </c>
      <c r="H71" s="39" t="s">
        <v>1621</v>
      </c>
      <c r="I71" s="37" t="n">
        <v>56</v>
      </c>
      <c r="J71" s="37" t="n">
        <v>74</v>
      </c>
      <c r="K71" s="37" t="n">
        <v>0</v>
      </c>
      <c r="L71" s="37"/>
      <c r="M71" s="37" t="n">
        <v>32.05</v>
      </c>
      <c r="N71" s="14" t="n">
        <v>80</v>
      </c>
      <c r="O71" s="27" t="n">
        <f aca="false">M71+N71/2</f>
        <v>72.05</v>
      </c>
      <c r="P71" s="37" t="s">
        <v>238</v>
      </c>
      <c r="Q71" s="37" t="s">
        <v>31</v>
      </c>
      <c r="R71" s="37"/>
      <c r="S71" s="37"/>
      <c r="T71" s="37"/>
    </row>
    <row r="72" s="40" customFormat="true" ht="24.75" hidden="false" customHeight="true" outlineLevel="0" collapsed="false">
      <c r="A72" s="36" t="s">
        <v>1622</v>
      </c>
      <c r="B72" s="37" t="s">
        <v>1623</v>
      </c>
      <c r="C72" s="38" t="s">
        <v>1624</v>
      </c>
      <c r="D72" s="39" t="s">
        <v>26</v>
      </c>
      <c r="E72" s="37" t="n">
        <v>1</v>
      </c>
      <c r="F72" s="37" t="s">
        <v>1625</v>
      </c>
      <c r="G72" s="37" t="s">
        <v>28</v>
      </c>
      <c r="H72" s="39" t="s">
        <v>1626</v>
      </c>
      <c r="I72" s="37" t="n">
        <v>60.8</v>
      </c>
      <c r="J72" s="37" t="n">
        <v>57.5</v>
      </c>
      <c r="K72" s="37" t="n">
        <v>0</v>
      </c>
      <c r="L72" s="37"/>
      <c r="M72" s="37" t="n">
        <v>29.6575</v>
      </c>
      <c r="N72" s="14" t="n">
        <v>82</v>
      </c>
      <c r="O72" s="27" t="n">
        <f aca="false">M72+N72/2</f>
        <v>70.6575</v>
      </c>
      <c r="P72" s="37" t="s">
        <v>137</v>
      </c>
      <c r="Q72" s="37" t="s">
        <v>1627</v>
      </c>
      <c r="R72" s="37"/>
      <c r="S72" s="37"/>
      <c r="T72" s="37"/>
    </row>
    <row r="73" s="40" customFormat="true" ht="24.75" hidden="false" customHeight="true" outlineLevel="0" collapsed="false">
      <c r="A73" s="36" t="s">
        <v>1622</v>
      </c>
      <c r="B73" s="37" t="s">
        <v>1623</v>
      </c>
      <c r="C73" s="38" t="s">
        <v>1624</v>
      </c>
      <c r="D73" s="39" t="s">
        <v>26</v>
      </c>
      <c r="E73" s="37" t="n">
        <v>2</v>
      </c>
      <c r="F73" s="37" t="s">
        <v>1628</v>
      </c>
      <c r="G73" s="37" t="s">
        <v>28</v>
      </c>
      <c r="H73" s="39" t="s">
        <v>1629</v>
      </c>
      <c r="I73" s="37" t="n">
        <v>58.4</v>
      </c>
      <c r="J73" s="37" t="n">
        <v>59.5</v>
      </c>
      <c r="K73" s="37" t="n">
        <v>0</v>
      </c>
      <c r="L73" s="37"/>
      <c r="M73" s="37" t="n">
        <v>29.4475</v>
      </c>
      <c r="N73" s="14" t="n">
        <v>79.4</v>
      </c>
      <c r="O73" s="27" t="n">
        <f aca="false">M73+N73/2</f>
        <v>69.1475</v>
      </c>
      <c r="P73" s="37" t="s">
        <v>200</v>
      </c>
      <c r="Q73" s="37" t="s">
        <v>1630</v>
      </c>
      <c r="R73" s="37"/>
      <c r="S73" s="37"/>
      <c r="T73" s="37"/>
    </row>
    <row r="74" s="40" customFormat="true" ht="24.75" hidden="false" customHeight="true" outlineLevel="0" collapsed="false">
      <c r="A74" s="36" t="s">
        <v>1622</v>
      </c>
      <c r="B74" s="37" t="s">
        <v>1623</v>
      </c>
      <c r="C74" s="38" t="s">
        <v>1624</v>
      </c>
      <c r="D74" s="39" t="s">
        <v>26</v>
      </c>
      <c r="E74" s="37" t="n">
        <v>3</v>
      </c>
      <c r="F74" s="37" t="s">
        <v>1631</v>
      </c>
      <c r="G74" s="37" t="s">
        <v>33</v>
      </c>
      <c r="H74" s="39" t="s">
        <v>1632</v>
      </c>
      <c r="I74" s="37" t="n">
        <v>56</v>
      </c>
      <c r="J74" s="37" t="n">
        <v>58.5</v>
      </c>
      <c r="K74" s="37" t="n">
        <v>0</v>
      </c>
      <c r="L74" s="37"/>
      <c r="M74" s="37" t="n">
        <v>28.5625</v>
      </c>
      <c r="N74" s="14" t="n">
        <v>79</v>
      </c>
      <c r="O74" s="27" t="n">
        <f aca="false">M74+N74/2</f>
        <v>68.0625</v>
      </c>
      <c r="P74" s="37" t="s">
        <v>269</v>
      </c>
      <c r="Q74" s="37" t="s">
        <v>31</v>
      </c>
      <c r="R74" s="37"/>
      <c r="S74" s="37"/>
      <c r="T74" s="37"/>
    </row>
    <row r="75" s="40" customFormat="true" ht="24.75" hidden="false" customHeight="true" outlineLevel="0" collapsed="false">
      <c r="A75" s="36" t="s">
        <v>1633</v>
      </c>
      <c r="B75" s="37" t="s">
        <v>1634</v>
      </c>
      <c r="C75" s="38" t="s">
        <v>1635</v>
      </c>
      <c r="D75" s="39" t="s">
        <v>26</v>
      </c>
      <c r="E75" s="37" t="n">
        <v>1</v>
      </c>
      <c r="F75" s="37" t="s">
        <v>1636</v>
      </c>
      <c r="G75" s="37" t="s">
        <v>33</v>
      </c>
      <c r="H75" s="39" t="s">
        <v>1637</v>
      </c>
      <c r="I75" s="37" t="n">
        <v>68.8</v>
      </c>
      <c r="J75" s="37" t="n">
        <v>76</v>
      </c>
      <c r="K75" s="37" t="n">
        <v>0</v>
      </c>
      <c r="L75" s="37"/>
      <c r="M75" s="37" t="n">
        <v>36.02</v>
      </c>
      <c r="N75" s="14" t="n">
        <v>84.6</v>
      </c>
      <c r="O75" s="27" t="n">
        <f aca="false">M75+N75/2</f>
        <v>78.32</v>
      </c>
      <c r="P75" s="37" t="s">
        <v>55</v>
      </c>
      <c r="Q75" s="37" t="s">
        <v>31</v>
      </c>
      <c r="R75" s="37"/>
      <c r="S75" s="37"/>
      <c r="T75" s="37"/>
    </row>
    <row r="76" s="40" customFormat="true" ht="24.75" hidden="false" customHeight="true" outlineLevel="0" collapsed="false">
      <c r="A76" s="36" t="s">
        <v>1633</v>
      </c>
      <c r="B76" s="37" t="s">
        <v>1634</v>
      </c>
      <c r="C76" s="38" t="s">
        <v>1635</v>
      </c>
      <c r="D76" s="39" t="s">
        <v>26</v>
      </c>
      <c r="E76" s="37" t="n">
        <v>2</v>
      </c>
      <c r="F76" s="37" t="s">
        <v>1638</v>
      </c>
      <c r="G76" s="37" t="s">
        <v>33</v>
      </c>
      <c r="H76" s="39" t="s">
        <v>1639</v>
      </c>
      <c r="I76" s="37" t="n">
        <v>71.2</v>
      </c>
      <c r="J76" s="37" t="n">
        <v>71</v>
      </c>
      <c r="K76" s="37" t="n">
        <v>0</v>
      </c>
      <c r="L76" s="37"/>
      <c r="M76" s="37" t="n">
        <v>35.555</v>
      </c>
      <c r="N76" s="14" t="n">
        <v>82.4</v>
      </c>
      <c r="O76" s="27" t="n">
        <f aca="false">M76+N76/2</f>
        <v>76.755</v>
      </c>
      <c r="P76" s="37" t="s">
        <v>76</v>
      </c>
      <c r="Q76" s="37" t="s">
        <v>1640</v>
      </c>
      <c r="R76" s="37"/>
      <c r="S76" s="37"/>
      <c r="T76" s="37"/>
    </row>
    <row r="77" s="40" customFormat="true" ht="24.75" hidden="false" customHeight="true" outlineLevel="0" collapsed="false">
      <c r="A77" s="36" t="s">
        <v>1633</v>
      </c>
      <c r="B77" s="37" t="s">
        <v>1634</v>
      </c>
      <c r="C77" s="38" t="s">
        <v>1635</v>
      </c>
      <c r="D77" s="39" t="s">
        <v>26</v>
      </c>
      <c r="E77" s="37" t="n">
        <v>3</v>
      </c>
      <c r="F77" s="37" t="s">
        <v>1641</v>
      </c>
      <c r="G77" s="37" t="s">
        <v>33</v>
      </c>
      <c r="H77" s="39" t="s">
        <v>1642</v>
      </c>
      <c r="I77" s="37" t="n">
        <v>66.4</v>
      </c>
      <c r="J77" s="37" t="n">
        <v>75.5</v>
      </c>
      <c r="K77" s="37" t="n">
        <v>0</v>
      </c>
      <c r="L77" s="37"/>
      <c r="M77" s="37" t="n">
        <v>35.2475</v>
      </c>
      <c r="N77" s="14" t="n">
        <v>75</v>
      </c>
      <c r="O77" s="27" t="n">
        <f aca="false">M77+N77/2</f>
        <v>72.7475</v>
      </c>
      <c r="P77" s="37" t="s">
        <v>148</v>
      </c>
      <c r="Q77" s="37" t="s">
        <v>1643</v>
      </c>
      <c r="R77" s="37"/>
      <c r="S77" s="37"/>
      <c r="T77" s="37"/>
    </row>
    <row r="78" s="40" customFormat="true" ht="24.75" hidden="false" customHeight="true" outlineLevel="0" collapsed="false">
      <c r="A78" s="36" t="s">
        <v>1644</v>
      </c>
      <c r="B78" s="37" t="s">
        <v>1645</v>
      </c>
      <c r="C78" s="38" t="s">
        <v>1646</v>
      </c>
      <c r="D78" s="39" t="s">
        <v>26</v>
      </c>
      <c r="E78" s="37" t="n">
        <v>1</v>
      </c>
      <c r="F78" s="37" t="s">
        <v>1647</v>
      </c>
      <c r="G78" s="37" t="s">
        <v>28</v>
      </c>
      <c r="H78" s="39" t="s">
        <v>1648</v>
      </c>
      <c r="I78" s="37" t="n">
        <v>64</v>
      </c>
      <c r="J78" s="37" t="n">
        <v>68.5</v>
      </c>
      <c r="K78" s="37" t="n">
        <v>0</v>
      </c>
      <c r="L78" s="37"/>
      <c r="M78" s="37" t="n">
        <v>33.0125</v>
      </c>
      <c r="N78" s="14" t="n">
        <v>82.8</v>
      </c>
      <c r="O78" s="27" t="n">
        <f aca="false">M78+N78/2</f>
        <v>74.4125</v>
      </c>
      <c r="P78" s="37" t="s">
        <v>137</v>
      </c>
      <c r="Q78" s="37" t="s">
        <v>31</v>
      </c>
      <c r="R78" s="37"/>
      <c r="S78" s="37"/>
      <c r="T78" s="37"/>
    </row>
    <row r="79" s="40" customFormat="true" ht="24.75" hidden="false" customHeight="true" outlineLevel="0" collapsed="false">
      <c r="A79" s="36" t="s">
        <v>1644</v>
      </c>
      <c r="B79" s="37" t="s">
        <v>1645</v>
      </c>
      <c r="C79" s="38" t="s">
        <v>1646</v>
      </c>
      <c r="D79" s="39" t="s">
        <v>26</v>
      </c>
      <c r="E79" s="37" t="n">
        <v>2</v>
      </c>
      <c r="F79" s="37" t="s">
        <v>1562</v>
      </c>
      <c r="G79" s="37" t="s">
        <v>28</v>
      </c>
      <c r="H79" s="39" t="s">
        <v>1649</v>
      </c>
      <c r="I79" s="37" t="n">
        <v>67.2</v>
      </c>
      <c r="J79" s="37" t="n">
        <v>48.5</v>
      </c>
      <c r="K79" s="37" t="n">
        <v>0</v>
      </c>
      <c r="L79" s="37"/>
      <c r="M79" s="37" t="n">
        <v>29.3925</v>
      </c>
      <c r="N79" s="14" t="n">
        <v>77.8</v>
      </c>
      <c r="O79" s="27" t="n">
        <f aca="false">M79+N79/2</f>
        <v>68.2925</v>
      </c>
      <c r="P79" s="37" t="s">
        <v>1181</v>
      </c>
      <c r="Q79" s="37" t="s">
        <v>1650</v>
      </c>
      <c r="R79" s="37"/>
      <c r="S79" s="37"/>
      <c r="T79" s="37"/>
    </row>
    <row r="80" s="40" customFormat="true" ht="24.75" hidden="false" customHeight="true" outlineLevel="0" collapsed="false">
      <c r="A80" s="36" t="s">
        <v>1644</v>
      </c>
      <c r="B80" s="37" t="s">
        <v>1645</v>
      </c>
      <c r="C80" s="38" t="s">
        <v>1646</v>
      </c>
      <c r="D80" s="39" t="s">
        <v>26</v>
      </c>
      <c r="E80" s="37" t="n">
        <v>3</v>
      </c>
      <c r="F80" s="37" t="s">
        <v>1651</v>
      </c>
      <c r="G80" s="37" t="s">
        <v>28</v>
      </c>
      <c r="H80" s="39" t="s">
        <v>1652</v>
      </c>
      <c r="I80" s="37" t="n">
        <v>55.2</v>
      </c>
      <c r="J80" s="37" t="n">
        <v>65.5</v>
      </c>
      <c r="K80" s="37" t="n">
        <v>0</v>
      </c>
      <c r="L80" s="37"/>
      <c r="M80" s="37" t="n">
        <v>29.9175</v>
      </c>
      <c r="N80" s="14" t="n">
        <v>76</v>
      </c>
      <c r="O80" s="27" t="n">
        <f aca="false">M80+N80/2</f>
        <v>67.9175</v>
      </c>
      <c r="P80" s="37" t="s">
        <v>1181</v>
      </c>
      <c r="Q80" s="37" t="s">
        <v>31</v>
      </c>
      <c r="R80" s="37"/>
      <c r="S80" s="37"/>
      <c r="T80" s="37"/>
    </row>
    <row r="81" s="40" customFormat="true" ht="24.75" hidden="false" customHeight="true" outlineLevel="0" collapsed="false">
      <c r="A81" s="36" t="s">
        <v>1644</v>
      </c>
      <c r="B81" s="37" t="s">
        <v>1653</v>
      </c>
      <c r="C81" s="38" t="s">
        <v>1654</v>
      </c>
      <c r="D81" s="39" t="s">
        <v>26</v>
      </c>
      <c r="E81" s="37" t="n">
        <v>1</v>
      </c>
      <c r="F81" s="37" t="s">
        <v>1655</v>
      </c>
      <c r="G81" s="37" t="s">
        <v>33</v>
      </c>
      <c r="H81" s="39" t="s">
        <v>1656</v>
      </c>
      <c r="I81" s="37" t="n">
        <v>71.2</v>
      </c>
      <c r="J81" s="37" t="n">
        <v>66</v>
      </c>
      <c r="K81" s="37" t="n">
        <v>0</v>
      </c>
      <c r="L81" s="37"/>
      <c r="M81" s="37" t="n">
        <v>34.43</v>
      </c>
      <c r="N81" s="14" t="n">
        <v>81.6</v>
      </c>
      <c r="O81" s="27" t="n">
        <f aca="false">M81+N81/2</f>
        <v>75.23</v>
      </c>
      <c r="P81" s="37" t="s">
        <v>235</v>
      </c>
      <c r="Q81" s="37" t="s">
        <v>1657</v>
      </c>
      <c r="R81" s="37"/>
      <c r="S81" s="37"/>
      <c r="T81" s="37"/>
    </row>
    <row r="82" s="40" customFormat="true" ht="24.75" hidden="false" customHeight="true" outlineLevel="0" collapsed="false">
      <c r="A82" s="36" t="s">
        <v>1644</v>
      </c>
      <c r="B82" s="37" t="s">
        <v>1653</v>
      </c>
      <c r="C82" s="38" t="s">
        <v>1654</v>
      </c>
      <c r="D82" s="39" t="s">
        <v>26</v>
      </c>
      <c r="E82" s="37" t="n">
        <v>2</v>
      </c>
      <c r="F82" s="37" t="s">
        <v>1658</v>
      </c>
      <c r="G82" s="37" t="s">
        <v>33</v>
      </c>
      <c r="H82" s="39" t="s">
        <v>1659</v>
      </c>
      <c r="I82" s="37" t="n">
        <v>64.8</v>
      </c>
      <c r="J82" s="37" t="n">
        <v>66</v>
      </c>
      <c r="K82" s="37" t="n">
        <v>0</v>
      </c>
      <c r="L82" s="37"/>
      <c r="M82" s="37" t="n">
        <v>32.67</v>
      </c>
      <c r="N82" s="14" t="n">
        <v>84.4</v>
      </c>
      <c r="O82" s="27" t="n">
        <f aca="false">M82+N82/2</f>
        <v>74.87</v>
      </c>
      <c r="P82" s="37" t="s">
        <v>1660</v>
      </c>
      <c r="Q82" s="37" t="s">
        <v>31</v>
      </c>
      <c r="R82" s="37"/>
      <c r="S82" s="37"/>
      <c r="T82" s="37"/>
    </row>
    <row r="83" s="40" customFormat="true" ht="24.75" hidden="false" customHeight="true" outlineLevel="0" collapsed="false">
      <c r="A83" s="36" t="s">
        <v>1644</v>
      </c>
      <c r="B83" s="37" t="s">
        <v>1653</v>
      </c>
      <c r="C83" s="38" t="s">
        <v>1654</v>
      </c>
      <c r="D83" s="39" t="s">
        <v>26</v>
      </c>
      <c r="E83" s="37" t="n">
        <v>3</v>
      </c>
      <c r="F83" s="37" t="s">
        <v>1661</v>
      </c>
      <c r="G83" s="37" t="s">
        <v>33</v>
      </c>
      <c r="H83" s="39" t="s">
        <v>1662</v>
      </c>
      <c r="I83" s="37" t="n">
        <v>64</v>
      </c>
      <c r="J83" s="37" t="n">
        <v>72.5</v>
      </c>
      <c r="K83" s="37" t="n">
        <v>0</v>
      </c>
      <c r="L83" s="37"/>
      <c r="M83" s="37" t="n">
        <v>33.9125</v>
      </c>
      <c r="N83" s="14" t="n">
        <v>78.6</v>
      </c>
      <c r="O83" s="27" t="n">
        <f aca="false">M83+N83/2</f>
        <v>73.2125</v>
      </c>
      <c r="P83" s="37" t="s">
        <v>30</v>
      </c>
      <c r="Q83" s="37" t="s">
        <v>1663</v>
      </c>
      <c r="R83" s="37"/>
      <c r="S83" s="37"/>
      <c r="T83" s="37"/>
    </row>
    <row r="84" s="40" customFormat="true" ht="24.75" hidden="false" customHeight="true" outlineLevel="0" collapsed="false">
      <c r="A84" s="36" t="s">
        <v>1664</v>
      </c>
      <c r="B84" s="37" t="s">
        <v>1665</v>
      </c>
      <c r="C84" s="38" t="s">
        <v>1666</v>
      </c>
      <c r="D84" s="39" t="s">
        <v>26</v>
      </c>
      <c r="E84" s="37" t="n">
        <v>1</v>
      </c>
      <c r="F84" s="37" t="s">
        <v>1667</v>
      </c>
      <c r="G84" s="37" t="s">
        <v>28</v>
      </c>
      <c r="H84" s="39" t="s">
        <v>1668</v>
      </c>
      <c r="I84" s="37" t="n">
        <v>66.4</v>
      </c>
      <c r="J84" s="37" t="n">
        <v>71.5</v>
      </c>
      <c r="K84" s="37" t="n">
        <v>0</v>
      </c>
      <c r="L84" s="37"/>
      <c r="M84" s="37" t="n">
        <v>34.3475</v>
      </c>
      <c r="N84" s="14" t="n">
        <v>77</v>
      </c>
      <c r="O84" s="27" t="n">
        <f aca="false">M84+N84/2</f>
        <v>72.8475</v>
      </c>
      <c r="P84" s="37" t="s">
        <v>1181</v>
      </c>
      <c r="Q84" s="37" t="s">
        <v>31</v>
      </c>
      <c r="R84" s="37"/>
      <c r="S84" s="37"/>
      <c r="T84" s="37"/>
    </row>
    <row r="85" s="40" customFormat="true" ht="24.75" hidden="false" customHeight="true" outlineLevel="0" collapsed="false">
      <c r="A85" s="36" t="s">
        <v>1664</v>
      </c>
      <c r="B85" s="37" t="s">
        <v>1665</v>
      </c>
      <c r="C85" s="38" t="s">
        <v>1666</v>
      </c>
      <c r="D85" s="39" t="s">
        <v>26</v>
      </c>
      <c r="E85" s="37" t="n">
        <v>2</v>
      </c>
      <c r="F85" s="37" t="s">
        <v>1669</v>
      </c>
      <c r="G85" s="37" t="s">
        <v>28</v>
      </c>
      <c r="H85" s="39" t="s">
        <v>1670</v>
      </c>
      <c r="I85" s="37" t="n">
        <v>61.6</v>
      </c>
      <c r="J85" s="37" t="n">
        <v>61.5</v>
      </c>
      <c r="K85" s="37" t="n">
        <v>0</v>
      </c>
      <c r="L85" s="37"/>
      <c r="M85" s="37" t="n">
        <v>30.7775</v>
      </c>
      <c r="N85" s="14" t="n">
        <v>79.2</v>
      </c>
      <c r="O85" s="27" t="n">
        <f aca="false">M85+N85/2</f>
        <v>70.3775</v>
      </c>
      <c r="P85" s="37" t="s">
        <v>96</v>
      </c>
      <c r="Q85" s="37" t="s">
        <v>31</v>
      </c>
      <c r="R85" s="37"/>
      <c r="S85" s="37"/>
      <c r="T85" s="37"/>
    </row>
    <row r="86" s="40" customFormat="true" ht="24.75" hidden="false" customHeight="true" outlineLevel="0" collapsed="false">
      <c r="A86" s="36" t="s">
        <v>1664</v>
      </c>
      <c r="B86" s="37" t="s">
        <v>1665</v>
      </c>
      <c r="C86" s="38" t="s">
        <v>1666</v>
      </c>
      <c r="D86" s="39" t="s">
        <v>26</v>
      </c>
      <c r="E86" s="37" t="n">
        <v>3</v>
      </c>
      <c r="F86" s="37" t="s">
        <v>1671</v>
      </c>
      <c r="G86" s="37" t="s">
        <v>28</v>
      </c>
      <c r="H86" s="39" t="s">
        <v>1672</v>
      </c>
      <c r="I86" s="37" t="n">
        <v>65.6</v>
      </c>
      <c r="J86" s="37" t="n">
        <v>53</v>
      </c>
      <c r="K86" s="37" t="n">
        <v>0</v>
      </c>
      <c r="L86" s="37"/>
      <c r="M86" s="37" t="n">
        <v>29.965</v>
      </c>
      <c r="N86" s="14" t="n">
        <v>71.2</v>
      </c>
      <c r="O86" s="27" t="n">
        <f aca="false">M86+N86/2</f>
        <v>65.565</v>
      </c>
      <c r="P86" s="37" t="s">
        <v>235</v>
      </c>
      <c r="Q86" s="37" t="s">
        <v>1673</v>
      </c>
      <c r="R86" s="37"/>
      <c r="S86" s="37"/>
      <c r="T86" s="37"/>
    </row>
    <row r="87" s="40" customFormat="true" ht="24.75" hidden="false" customHeight="true" outlineLevel="0" collapsed="false">
      <c r="A87" s="36" t="s">
        <v>1674</v>
      </c>
      <c r="B87" s="37" t="s">
        <v>104</v>
      </c>
      <c r="C87" s="38" t="s">
        <v>1675</v>
      </c>
      <c r="D87" s="39" t="s">
        <v>42</v>
      </c>
      <c r="E87" s="37" t="n">
        <v>1</v>
      </c>
      <c r="F87" s="37" t="s">
        <v>1676</v>
      </c>
      <c r="G87" s="37" t="s">
        <v>28</v>
      </c>
      <c r="H87" s="39" t="s">
        <v>1677</v>
      </c>
      <c r="I87" s="37" t="n">
        <v>70.4</v>
      </c>
      <c r="J87" s="37" t="n">
        <v>78</v>
      </c>
      <c r="K87" s="37" t="n">
        <v>0</v>
      </c>
      <c r="L87" s="37"/>
      <c r="M87" s="37" t="n">
        <v>36.91</v>
      </c>
      <c r="N87" s="14" t="n">
        <v>84.2</v>
      </c>
      <c r="O87" s="27" t="n">
        <f aca="false">M87+N87/2</f>
        <v>79.01</v>
      </c>
      <c r="P87" s="37" t="s">
        <v>1678</v>
      </c>
      <c r="Q87" s="37" t="s">
        <v>1679</v>
      </c>
      <c r="R87" s="37"/>
      <c r="S87" s="37"/>
      <c r="T87" s="37"/>
    </row>
    <row r="88" s="40" customFormat="true" ht="24.75" hidden="false" customHeight="true" outlineLevel="0" collapsed="false">
      <c r="A88" s="36" t="s">
        <v>1674</v>
      </c>
      <c r="B88" s="37" t="s">
        <v>104</v>
      </c>
      <c r="C88" s="38" t="s">
        <v>1675</v>
      </c>
      <c r="D88" s="39" t="s">
        <v>42</v>
      </c>
      <c r="E88" s="37" t="n">
        <v>2</v>
      </c>
      <c r="F88" s="37" t="s">
        <v>1680</v>
      </c>
      <c r="G88" s="37" t="s">
        <v>28</v>
      </c>
      <c r="H88" s="39" t="s">
        <v>1681</v>
      </c>
      <c r="I88" s="37" t="n">
        <v>74.4</v>
      </c>
      <c r="J88" s="37" t="n">
        <v>71.5</v>
      </c>
      <c r="K88" s="37" t="n">
        <v>0</v>
      </c>
      <c r="L88" s="37"/>
      <c r="M88" s="37" t="n">
        <v>36.5475</v>
      </c>
      <c r="N88" s="14" t="n">
        <v>81.4</v>
      </c>
      <c r="O88" s="27" t="n">
        <f aca="false">M88+N88/2</f>
        <v>77.2475</v>
      </c>
      <c r="P88" s="37" t="s">
        <v>235</v>
      </c>
      <c r="Q88" s="37" t="s">
        <v>1682</v>
      </c>
      <c r="R88" s="37"/>
      <c r="S88" s="37"/>
      <c r="T88" s="37"/>
    </row>
    <row r="89" s="40" customFormat="true" ht="24.75" hidden="false" customHeight="true" outlineLevel="0" collapsed="false">
      <c r="A89" s="36" t="s">
        <v>1674</v>
      </c>
      <c r="B89" s="37" t="s">
        <v>104</v>
      </c>
      <c r="C89" s="38" t="s">
        <v>1675</v>
      </c>
      <c r="D89" s="39" t="s">
        <v>42</v>
      </c>
      <c r="E89" s="37" t="n">
        <v>3</v>
      </c>
      <c r="F89" s="37" t="s">
        <v>1683</v>
      </c>
      <c r="G89" s="37" t="s">
        <v>28</v>
      </c>
      <c r="H89" s="39" t="s">
        <v>1684</v>
      </c>
      <c r="I89" s="37" t="n">
        <v>76.8</v>
      </c>
      <c r="J89" s="37" t="n">
        <v>61</v>
      </c>
      <c r="K89" s="37" t="n">
        <v>0</v>
      </c>
      <c r="L89" s="37"/>
      <c r="M89" s="37" t="n">
        <v>34.845</v>
      </c>
      <c r="N89" s="14" t="n">
        <v>83.6</v>
      </c>
      <c r="O89" s="27" t="n">
        <f aca="false">M89+N89/2</f>
        <v>76.645</v>
      </c>
      <c r="P89" s="37" t="s">
        <v>137</v>
      </c>
      <c r="Q89" s="37" t="s">
        <v>1685</v>
      </c>
      <c r="R89" s="37"/>
      <c r="S89" s="37"/>
      <c r="T89" s="37"/>
    </row>
    <row r="90" s="40" customFormat="true" ht="24.75" hidden="false" customHeight="true" outlineLevel="0" collapsed="false">
      <c r="A90" s="36" t="s">
        <v>1674</v>
      </c>
      <c r="B90" s="37" t="s">
        <v>104</v>
      </c>
      <c r="C90" s="38" t="s">
        <v>1675</v>
      </c>
      <c r="D90" s="39" t="s">
        <v>42</v>
      </c>
      <c r="E90" s="37" t="n">
        <v>4</v>
      </c>
      <c r="F90" s="37" t="s">
        <v>1686</v>
      </c>
      <c r="G90" s="37" t="s">
        <v>28</v>
      </c>
      <c r="H90" s="39" t="s">
        <v>1687</v>
      </c>
      <c r="I90" s="37" t="n">
        <v>72.8</v>
      </c>
      <c r="J90" s="37" t="n">
        <v>67.5</v>
      </c>
      <c r="K90" s="37" t="n">
        <v>0</v>
      </c>
      <c r="L90" s="37"/>
      <c r="M90" s="37" t="n">
        <v>35.2075</v>
      </c>
      <c r="N90" s="14" t="n">
        <v>81.2</v>
      </c>
      <c r="O90" s="27" t="n">
        <f aca="false">M90+N90/2</f>
        <v>75.8075</v>
      </c>
      <c r="P90" s="37" t="s">
        <v>858</v>
      </c>
      <c r="Q90" s="37" t="s">
        <v>1688</v>
      </c>
      <c r="R90" s="37"/>
      <c r="S90" s="37"/>
      <c r="T90" s="37"/>
    </row>
    <row r="91" s="40" customFormat="true" ht="24.75" hidden="false" customHeight="true" outlineLevel="0" collapsed="false">
      <c r="A91" s="36" t="s">
        <v>1674</v>
      </c>
      <c r="B91" s="37" t="s">
        <v>104</v>
      </c>
      <c r="C91" s="38" t="s">
        <v>1675</v>
      </c>
      <c r="D91" s="39" t="s">
        <v>42</v>
      </c>
      <c r="E91" s="37" t="n">
        <v>5</v>
      </c>
      <c r="F91" s="37" t="s">
        <v>1689</v>
      </c>
      <c r="G91" s="37" t="s">
        <v>28</v>
      </c>
      <c r="H91" s="39" t="s">
        <v>1690</v>
      </c>
      <c r="I91" s="37" t="n">
        <v>66.4</v>
      </c>
      <c r="J91" s="37" t="n">
        <v>74.5</v>
      </c>
      <c r="K91" s="37" t="n">
        <v>0</v>
      </c>
      <c r="L91" s="37"/>
      <c r="M91" s="37" t="n">
        <v>35.0225</v>
      </c>
      <c r="N91" s="14" t="n">
        <v>81</v>
      </c>
      <c r="O91" s="27" t="n">
        <f aca="false">M91+N91/2</f>
        <v>75.5225</v>
      </c>
      <c r="P91" s="37" t="s">
        <v>140</v>
      </c>
      <c r="Q91" s="37" t="s">
        <v>31</v>
      </c>
      <c r="R91" s="37"/>
      <c r="S91" s="37"/>
      <c r="T91" s="37"/>
    </row>
    <row r="92" s="40" customFormat="true" ht="24.75" hidden="false" customHeight="true" outlineLevel="0" collapsed="false">
      <c r="A92" s="36" t="s">
        <v>1674</v>
      </c>
      <c r="B92" s="37" t="s">
        <v>104</v>
      </c>
      <c r="C92" s="38" t="s">
        <v>1675</v>
      </c>
      <c r="D92" s="39" t="s">
        <v>42</v>
      </c>
      <c r="E92" s="37" t="n">
        <v>6</v>
      </c>
      <c r="F92" s="37" t="s">
        <v>1691</v>
      </c>
      <c r="G92" s="37" t="s">
        <v>28</v>
      </c>
      <c r="H92" s="39" t="s">
        <v>1692</v>
      </c>
      <c r="I92" s="37" t="n">
        <v>64.8</v>
      </c>
      <c r="J92" s="37" t="n">
        <v>75</v>
      </c>
      <c r="K92" s="37" t="n">
        <v>0</v>
      </c>
      <c r="L92" s="37"/>
      <c r="M92" s="37" t="n">
        <v>34.695</v>
      </c>
      <c r="N92" s="14" t="n">
        <v>79.8</v>
      </c>
      <c r="O92" s="27" t="n">
        <f aca="false">M92+N92/2</f>
        <v>74.595</v>
      </c>
      <c r="P92" s="37" t="s">
        <v>249</v>
      </c>
      <c r="Q92" s="37" t="s">
        <v>1693</v>
      </c>
      <c r="R92" s="37"/>
      <c r="S92" s="37"/>
      <c r="T92" s="37"/>
    </row>
    <row r="93" s="40" customFormat="true" ht="24.75" hidden="false" customHeight="true" outlineLevel="0" collapsed="false">
      <c r="A93" s="36" t="s">
        <v>1694</v>
      </c>
      <c r="B93" s="37" t="s">
        <v>1695</v>
      </c>
      <c r="C93" s="38" t="s">
        <v>1696</v>
      </c>
      <c r="D93" s="39" t="s">
        <v>26</v>
      </c>
      <c r="E93" s="37" t="n">
        <v>1</v>
      </c>
      <c r="F93" s="37" t="s">
        <v>1697</v>
      </c>
      <c r="G93" s="37" t="s">
        <v>28</v>
      </c>
      <c r="H93" s="39" t="s">
        <v>1698</v>
      </c>
      <c r="I93" s="37" t="n">
        <v>66.4</v>
      </c>
      <c r="J93" s="37" t="n">
        <v>67</v>
      </c>
      <c r="K93" s="37" t="n">
        <v>0</v>
      </c>
      <c r="L93" s="37"/>
      <c r="M93" s="37" t="n">
        <v>33.335</v>
      </c>
      <c r="N93" s="14" t="n">
        <v>81.2</v>
      </c>
      <c r="O93" s="27" t="n">
        <f aca="false">M93+N93/2</f>
        <v>73.935</v>
      </c>
      <c r="P93" s="37" t="s">
        <v>380</v>
      </c>
      <c r="Q93" s="37" t="s">
        <v>31</v>
      </c>
      <c r="R93" s="37"/>
      <c r="S93" s="37"/>
      <c r="T93" s="37"/>
    </row>
    <row r="94" s="40" customFormat="true" ht="24.75" hidden="false" customHeight="true" outlineLevel="0" collapsed="false">
      <c r="A94" s="36" t="s">
        <v>1694</v>
      </c>
      <c r="B94" s="37" t="s">
        <v>1695</v>
      </c>
      <c r="C94" s="38" t="s">
        <v>1696</v>
      </c>
      <c r="D94" s="39" t="s">
        <v>26</v>
      </c>
      <c r="E94" s="37" t="n">
        <v>2</v>
      </c>
      <c r="F94" s="37" t="s">
        <v>1699</v>
      </c>
      <c r="G94" s="37" t="s">
        <v>28</v>
      </c>
      <c r="H94" s="39" t="s">
        <v>1700</v>
      </c>
      <c r="I94" s="37" t="n">
        <v>73.6</v>
      </c>
      <c r="J94" s="37" t="n">
        <v>62</v>
      </c>
      <c r="K94" s="37" t="n">
        <v>0</v>
      </c>
      <c r="L94" s="37"/>
      <c r="M94" s="37" t="n">
        <v>34.19</v>
      </c>
      <c r="N94" s="14" t="n">
        <v>78.8</v>
      </c>
      <c r="O94" s="27" t="n">
        <f aca="false">M94+N94/2</f>
        <v>73.59</v>
      </c>
      <c r="P94" s="37" t="s">
        <v>1701</v>
      </c>
      <c r="Q94" s="37" t="s">
        <v>31</v>
      </c>
      <c r="R94" s="37"/>
      <c r="S94" s="37"/>
      <c r="T94" s="37"/>
    </row>
    <row r="95" s="40" customFormat="true" ht="24.75" hidden="false" customHeight="true" outlineLevel="0" collapsed="false">
      <c r="A95" s="36" t="s">
        <v>1694</v>
      </c>
      <c r="B95" s="37" t="s">
        <v>1695</v>
      </c>
      <c r="C95" s="38" t="s">
        <v>1696</v>
      </c>
      <c r="D95" s="39" t="s">
        <v>26</v>
      </c>
      <c r="E95" s="37" t="n">
        <v>3</v>
      </c>
      <c r="F95" s="37" t="s">
        <v>1702</v>
      </c>
      <c r="G95" s="37" t="s">
        <v>28</v>
      </c>
      <c r="H95" s="39" t="s">
        <v>1703</v>
      </c>
      <c r="I95" s="37" t="n">
        <v>70.4</v>
      </c>
      <c r="J95" s="37" t="n">
        <v>63</v>
      </c>
      <c r="K95" s="37" t="n">
        <v>0</v>
      </c>
      <c r="L95" s="37"/>
      <c r="M95" s="37" t="n">
        <v>33.535</v>
      </c>
      <c r="N95" s="14" t="n">
        <v>79.6</v>
      </c>
      <c r="O95" s="27" t="n">
        <f aca="false">M95+N95/2</f>
        <v>73.335</v>
      </c>
      <c r="P95" s="37" t="s">
        <v>1704</v>
      </c>
      <c r="Q95" s="37" t="s">
        <v>1705</v>
      </c>
      <c r="R95" s="37"/>
      <c r="S95" s="37"/>
      <c r="T95" s="37"/>
    </row>
    <row r="96" s="40" customFormat="true" ht="24.75" hidden="false" customHeight="true" outlineLevel="0" collapsed="false">
      <c r="A96" s="36" t="s">
        <v>1706</v>
      </c>
      <c r="B96" s="37" t="s">
        <v>104</v>
      </c>
      <c r="C96" s="38" t="s">
        <v>1707</v>
      </c>
      <c r="D96" s="39" t="s">
        <v>26</v>
      </c>
      <c r="E96" s="37" t="n">
        <v>1</v>
      </c>
      <c r="F96" s="37" t="s">
        <v>1708</v>
      </c>
      <c r="G96" s="37" t="s">
        <v>33</v>
      </c>
      <c r="H96" s="39" t="s">
        <v>1709</v>
      </c>
      <c r="I96" s="37" t="n">
        <v>66.4</v>
      </c>
      <c r="J96" s="37" t="n">
        <v>68.5</v>
      </c>
      <c r="K96" s="37" t="n">
        <v>0</v>
      </c>
      <c r="L96" s="37"/>
      <c r="M96" s="37" t="n">
        <v>33.6725</v>
      </c>
      <c r="N96" s="14" t="n">
        <v>81.4</v>
      </c>
      <c r="O96" s="27" t="n">
        <f aca="false">M96+N96/2</f>
        <v>74.3725</v>
      </c>
      <c r="P96" s="37" t="s">
        <v>235</v>
      </c>
      <c r="Q96" s="37" t="s">
        <v>1710</v>
      </c>
      <c r="R96" s="37"/>
      <c r="S96" s="37"/>
      <c r="T96" s="37"/>
    </row>
    <row r="97" s="40" customFormat="true" ht="24.75" hidden="false" customHeight="true" outlineLevel="0" collapsed="false">
      <c r="A97" s="36" t="s">
        <v>1706</v>
      </c>
      <c r="B97" s="37" t="s">
        <v>104</v>
      </c>
      <c r="C97" s="38" t="s">
        <v>1707</v>
      </c>
      <c r="D97" s="39" t="s">
        <v>26</v>
      </c>
      <c r="E97" s="37" t="n">
        <v>2</v>
      </c>
      <c r="F97" s="37" t="s">
        <v>1711</v>
      </c>
      <c r="G97" s="37" t="s">
        <v>33</v>
      </c>
      <c r="H97" s="39" t="s">
        <v>1712</v>
      </c>
      <c r="I97" s="37" t="n">
        <v>67.2</v>
      </c>
      <c r="J97" s="37" t="n">
        <v>70</v>
      </c>
      <c r="K97" s="37" t="n">
        <v>0</v>
      </c>
      <c r="L97" s="37"/>
      <c r="M97" s="37" t="n">
        <v>34.23</v>
      </c>
      <c r="N97" s="14" t="n">
        <v>79.4</v>
      </c>
      <c r="O97" s="27" t="n">
        <f aca="false">M97+N97/2</f>
        <v>73.93</v>
      </c>
      <c r="P97" s="37" t="s">
        <v>1713</v>
      </c>
      <c r="Q97" s="37" t="s">
        <v>31</v>
      </c>
      <c r="R97" s="37"/>
      <c r="S97" s="37"/>
      <c r="T97" s="37"/>
    </row>
    <row r="98" s="40" customFormat="true" ht="24.75" hidden="false" customHeight="true" outlineLevel="0" collapsed="false">
      <c r="A98" s="36" t="s">
        <v>1706</v>
      </c>
      <c r="B98" s="37" t="s">
        <v>104</v>
      </c>
      <c r="C98" s="38" t="s">
        <v>1707</v>
      </c>
      <c r="D98" s="39" t="s">
        <v>26</v>
      </c>
      <c r="E98" s="37" t="n">
        <v>3</v>
      </c>
      <c r="F98" s="37" t="s">
        <v>1714</v>
      </c>
      <c r="G98" s="37" t="s">
        <v>28</v>
      </c>
      <c r="H98" s="39" t="s">
        <v>1715</v>
      </c>
      <c r="I98" s="37" t="n">
        <v>64.8</v>
      </c>
      <c r="J98" s="37" t="n">
        <v>71</v>
      </c>
      <c r="K98" s="37" t="n">
        <v>0</v>
      </c>
      <c r="L98" s="37"/>
      <c r="M98" s="37" t="n">
        <v>33.795</v>
      </c>
      <c r="N98" s="14" t="n">
        <v>80</v>
      </c>
      <c r="O98" s="27" t="n">
        <f aca="false">M98+N98/2</f>
        <v>73.795</v>
      </c>
      <c r="P98" s="37" t="s">
        <v>1716</v>
      </c>
      <c r="Q98" s="37" t="s">
        <v>1717</v>
      </c>
      <c r="R98" s="37"/>
      <c r="S98" s="37"/>
      <c r="T98" s="37"/>
    </row>
    <row r="99" s="40" customFormat="true" ht="24.75" hidden="false" customHeight="true" outlineLevel="0" collapsed="false">
      <c r="A99" s="36" t="s">
        <v>1718</v>
      </c>
      <c r="B99" s="37" t="s">
        <v>104</v>
      </c>
      <c r="C99" s="38" t="s">
        <v>1719</v>
      </c>
      <c r="D99" s="39" t="s">
        <v>42</v>
      </c>
      <c r="E99" s="37" t="n">
        <v>1</v>
      </c>
      <c r="F99" s="37" t="s">
        <v>1720</v>
      </c>
      <c r="G99" s="37" t="s">
        <v>28</v>
      </c>
      <c r="H99" s="39" t="s">
        <v>1721</v>
      </c>
      <c r="I99" s="37" t="n">
        <v>77.6</v>
      </c>
      <c r="J99" s="37" t="n">
        <v>66.5</v>
      </c>
      <c r="K99" s="37" t="n">
        <v>0</v>
      </c>
      <c r="L99" s="37"/>
      <c r="M99" s="37" t="n">
        <v>36.3025</v>
      </c>
      <c r="N99" s="14" t="n">
        <v>86.4</v>
      </c>
      <c r="O99" s="27" t="n">
        <f aca="false">M99+N99/2</f>
        <v>79.5025</v>
      </c>
      <c r="P99" s="37" t="s">
        <v>186</v>
      </c>
      <c r="Q99" s="37" t="s">
        <v>31</v>
      </c>
      <c r="R99" s="37"/>
      <c r="S99" s="37"/>
      <c r="T99" s="37"/>
    </row>
    <row r="100" s="40" customFormat="true" ht="24.75" hidden="false" customHeight="true" outlineLevel="0" collapsed="false">
      <c r="A100" s="36" t="s">
        <v>1718</v>
      </c>
      <c r="B100" s="37" t="s">
        <v>104</v>
      </c>
      <c r="C100" s="38" t="s">
        <v>1719</v>
      </c>
      <c r="D100" s="39" t="s">
        <v>42</v>
      </c>
      <c r="E100" s="37" t="n">
        <v>2</v>
      </c>
      <c r="F100" s="37" t="s">
        <v>1722</v>
      </c>
      <c r="G100" s="37" t="s">
        <v>28</v>
      </c>
      <c r="H100" s="39" t="s">
        <v>1723</v>
      </c>
      <c r="I100" s="37" t="n">
        <v>72</v>
      </c>
      <c r="J100" s="37" t="n">
        <v>71.5</v>
      </c>
      <c r="K100" s="37" t="n">
        <v>0</v>
      </c>
      <c r="L100" s="37"/>
      <c r="M100" s="37" t="n">
        <v>35.8875</v>
      </c>
      <c r="N100" s="14" t="n">
        <v>80.6</v>
      </c>
      <c r="O100" s="27" t="n">
        <f aca="false">M100+N100/2</f>
        <v>76.1875</v>
      </c>
      <c r="P100" s="37" t="s">
        <v>363</v>
      </c>
      <c r="Q100" s="37" t="s">
        <v>31</v>
      </c>
      <c r="R100" s="37"/>
      <c r="S100" s="37"/>
      <c r="T100" s="37"/>
    </row>
    <row r="101" s="40" customFormat="true" ht="24.75" hidden="false" customHeight="true" outlineLevel="0" collapsed="false">
      <c r="A101" s="36" t="s">
        <v>1718</v>
      </c>
      <c r="B101" s="37" t="s">
        <v>104</v>
      </c>
      <c r="C101" s="38" t="s">
        <v>1719</v>
      </c>
      <c r="D101" s="39" t="s">
        <v>42</v>
      </c>
      <c r="E101" s="37" t="n">
        <v>3</v>
      </c>
      <c r="F101" s="37" t="s">
        <v>1724</v>
      </c>
      <c r="G101" s="37" t="s">
        <v>28</v>
      </c>
      <c r="H101" s="39" t="s">
        <v>1725</v>
      </c>
      <c r="I101" s="37" t="n">
        <v>68.8</v>
      </c>
      <c r="J101" s="37" t="n">
        <v>76.5</v>
      </c>
      <c r="K101" s="37" t="n">
        <v>0</v>
      </c>
      <c r="L101" s="37"/>
      <c r="M101" s="37" t="n">
        <v>36.1325</v>
      </c>
      <c r="N101" s="14" t="n">
        <v>79.4</v>
      </c>
      <c r="O101" s="27" t="n">
        <f aca="false">M101+N101/2</f>
        <v>75.8325</v>
      </c>
      <c r="P101" s="37" t="s">
        <v>1726</v>
      </c>
      <c r="Q101" s="37" t="s">
        <v>31</v>
      </c>
      <c r="R101" s="37"/>
      <c r="S101" s="37"/>
      <c r="T101" s="37"/>
    </row>
    <row r="102" s="40" customFormat="true" ht="24.75" hidden="false" customHeight="true" outlineLevel="0" collapsed="false">
      <c r="A102" s="36" t="s">
        <v>1718</v>
      </c>
      <c r="B102" s="37" t="s">
        <v>104</v>
      </c>
      <c r="C102" s="38" t="s">
        <v>1719</v>
      </c>
      <c r="D102" s="39" t="s">
        <v>42</v>
      </c>
      <c r="E102" s="37" t="n">
        <v>4</v>
      </c>
      <c r="F102" s="37" t="s">
        <v>1727</v>
      </c>
      <c r="G102" s="37" t="s">
        <v>28</v>
      </c>
      <c r="H102" s="39" t="s">
        <v>1728</v>
      </c>
      <c r="I102" s="37" t="n">
        <v>73.6</v>
      </c>
      <c r="J102" s="37" t="n">
        <v>64</v>
      </c>
      <c r="K102" s="37" t="n">
        <v>0</v>
      </c>
      <c r="L102" s="37"/>
      <c r="M102" s="37" t="n">
        <v>34.64</v>
      </c>
      <c r="N102" s="14" t="n">
        <v>80.2</v>
      </c>
      <c r="O102" s="27" t="n">
        <f aca="false">M102+N102/2</f>
        <v>74.74</v>
      </c>
      <c r="P102" s="37" t="s">
        <v>269</v>
      </c>
      <c r="Q102" s="37" t="s">
        <v>1729</v>
      </c>
      <c r="R102" s="37"/>
      <c r="S102" s="37"/>
      <c r="T102" s="37"/>
    </row>
    <row r="103" s="40" customFormat="true" ht="24.75" hidden="false" customHeight="true" outlineLevel="0" collapsed="false">
      <c r="A103" s="36" t="s">
        <v>1718</v>
      </c>
      <c r="B103" s="37" t="s">
        <v>104</v>
      </c>
      <c r="C103" s="38" t="s">
        <v>1719</v>
      </c>
      <c r="D103" s="39" t="s">
        <v>42</v>
      </c>
      <c r="E103" s="37" t="n">
        <v>5</v>
      </c>
      <c r="F103" s="37" t="s">
        <v>1730</v>
      </c>
      <c r="G103" s="37" t="s">
        <v>33</v>
      </c>
      <c r="H103" s="39" t="s">
        <v>1731</v>
      </c>
      <c r="I103" s="37" t="n">
        <v>63.2</v>
      </c>
      <c r="J103" s="37" t="n">
        <v>76.5</v>
      </c>
      <c r="K103" s="37" t="n">
        <v>0</v>
      </c>
      <c r="L103" s="37"/>
      <c r="M103" s="37" t="n">
        <v>34.5925</v>
      </c>
      <c r="N103" s="14" t="n">
        <v>80</v>
      </c>
      <c r="O103" s="27" t="n">
        <f aca="false">M103+N103/2</f>
        <v>74.5925</v>
      </c>
      <c r="P103" s="37" t="s">
        <v>96</v>
      </c>
      <c r="Q103" s="37" t="s">
        <v>1732</v>
      </c>
      <c r="R103" s="37"/>
      <c r="S103" s="37"/>
      <c r="T103" s="37"/>
    </row>
    <row r="104" s="40" customFormat="true" ht="24.75" hidden="false" customHeight="true" outlineLevel="0" collapsed="false">
      <c r="A104" s="36" t="s">
        <v>1718</v>
      </c>
      <c r="B104" s="37" t="s">
        <v>104</v>
      </c>
      <c r="C104" s="38" t="s">
        <v>1719</v>
      </c>
      <c r="D104" s="39" t="s">
        <v>42</v>
      </c>
      <c r="E104" s="37" t="n">
        <v>6</v>
      </c>
      <c r="F104" s="37" t="s">
        <v>1733</v>
      </c>
      <c r="G104" s="37" t="s">
        <v>28</v>
      </c>
      <c r="H104" s="39" t="s">
        <v>1734</v>
      </c>
      <c r="I104" s="37" t="n">
        <v>68.8</v>
      </c>
      <c r="J104" s="37" t="n">
        <v>71.5</v>
      </c>
      <c r="K104" s="37" t="n">
        <v>0</v>
      </c>
      <c r="L104" s="37"/>
      <c r="M104" s="37" t="n">
        <v>35.0075</v>
      </c>
      <c r="N104" s="14" t="n">
        <v>78.2</v>
      </c>
      <c r="O104" s="27" t="n">
        <f aca="false">M104+N104/2</f>
        <v>74.1075</v>
      </c>
      <c r="P104" s="37" t="s">
        <v>55</v>
      </c>
      <c r="Q104" s="37" t="s">
        <v>31</v>
      </c>
      <c r="R104" s="37"/>
      <c r="S104" s="37"/>
      <c r="T104" s="37"/>
    </row>
    <row r="105" s="40" customFormat="true" ht="24.75" hidden="false" customHeight="true" outlineLevel="0" collapsed="false">
      <c r="A105" s="36" t="s">
        <v>1735</v>
      </c>
      <c r="B105" s="37" t="s">
        <v>1736</v>
      </c>
      <c r="C105" s="38" t="s">
        <v>1737</v>
      </c>
      <c r="D105" s="39" t="s">
        <v>26</v>
      </c>
      <c r="E105" s="37" t="n">
        <v>1</v>
      </c>
      <c r="F105" s="37" t="s">
        <v>1738</v>
      </c>
      <c r="G105" s="37" t="s">
        <v>28</v>
      </c>
      <c r="H105" s="39" t="s">
        <v>1739</v>
      </c>
      <c r="I105" s="37" t="n">
        <v>72.8</v>
      </c>
      <c r="J105" s="37" t="n">
        <v>69</v>
      </c>
      <c r="K105" s="37" t="n">
        <v>0</v>
      </c>
      <c r="L105" s="37"/>
      <c r="M105" s="37" t="n">
        <v>35.545</v>
      </c>
      <c r="N105" s="14" t="n">
        <v>82.8</v>
      </c>
      <c r="O105" s="27" t="n">
        <f aca="false">M105+N105/2</f>
        <v>76.945</v>
      </c>
      <c r="P105" s="37" t="s">
        <v>76</v>
      </c>
      <c r="Q105" s="37" t="s">
        <v>1740</v>
      </c>
      <c r="R105" s="37"/>
      <c r="S105" s="37"/>
      <c r="T105" s="37"/>
    </row>
    <row r="106" s="40" customFormat="true" ht="24.75" hidden="false" customHeight="true" outlineLevel="0" collapsed="false">
      <c r="A106" s="36" t="s">
        <v>1735</v>
      </c>
      <c r="B106" s="37" t="s">
        <v>1736</v>
      </c>
      <c r="C106" s="38" t="s">
        <v>1737</v>
      </c>
      <c r="D106" s="39" t="s">
        <v>26</v>
      </c>
      <c r="E106" s="37" t="n">
        <v>2</v>
      </c>
      <c r="F106" s="37" t="s">
        <v>1741</v>
      </c>
      <c r="G106" s="37" t="s">
        <v>28</v>
      </c>
      <c r="H106" s="39" t="s">
        <v>1742</v>
      </c>
      <c r="I106" s="37" t="n">
        <v>57.6</v>
      </c>
      <c r="J106" s="37" t="n">
        <v>66.5</v>
      </c>
      <c r="K106" s="37" t="n">
        <v>0</v>
      </c>
      <c r="L106" s="37"/>
      <c r="M106" s="37" t="n">
        <v>30.8025</v>
      </c>
      <c r="N106" s="14" t="n">
        <v>81</v>
      </c>
      <c r="O106" s="27" t="n">
        <f aca="false">M106+N106/2</f>
        <v>71.3025</v>
      </c>
      <c r="P106" s="37" t="s">
        <v>1743</v>
      </c>
      <c r="Q106" s="37" t="s">
        <v>1744</v>
      </c>
      <c r="R106" s="37"/>
      <c r="S106" s="37"/>
      <c r="T106" s="37"/>
    </row>
    <row r="107" s="40" customFormat="true" ht="24.75" hidden="false" customHeight="true" outlineLevel="0" collapsed="false">
      <c r="A107" s="36" t="s">
        <v>1735</v>
      </c>
      <c r="B107" s="37" t="s">
        <v>1736</v>
      </c>
      <c r="C107" s="38" t="s">
        <v>1737</v>
      </c>
      <c r="D107" s="39" t="s">
        <v>26</v>
      </c>
      <c r="E107" s="37" t="n">
        <v>3</v>
      </c>
      <c r="F107" s="37" t="s">
        <v>1745</v>
      </c>
      <c r="G107" s="37" t="s">
        <v>28</v>
      </c>
      <c r="H107" s="39" t="s">
        <v>1746</v>
      </c>
      <c r="I107" s="37" t="n">
        <v>68.8</v>
      </c>
      <c r="J107" s="37" t="n">
        <v>56.5</v>
      </c>
      <c r="K107" s="37" t="n">
        <v>0</v>
      </c>
      <c r="L107" s="37"/>
      <c r="M107" s="37" t="n">
        <v>31.6325</v>
      </c>
      <c r="N107" s="14" t="n">
        <v>75.6</v>
      </c>
      <c r="O107" s="27" t="n">
        <f aca="false">M107+N107/2</f>
        <v>69.4325</v>
      </c>
      <c r="P107" s="37" t="s">
        <v>543</v>
      </c>
      <c r="Q107" s="37" t="s">
        <v>31</v>
      </c>
      <c r="R107" s="37"/>
      <c r="S107" s="37"/>
      <c r="T107" s="37"/>
    </row>
    <row r="108" s="40" customFormat="true" ht="24.75" hidden="false" customHeight="true" outlineLevel="0" collapsed="false">
      <c r="A108" s="36" t="s">
        <v>1747</v>
      </c>
      <c r="B108" s="37" t="s">
        <v>1748</v>
      </c>
      <c r="C108" s="38" t="s">
        <v>1749</v>
      </c>
      <c r="D108" s="39" t="s">
        <v>26</v>
      </c>
      <c r="E108" s="37" t="n">
        <v>1</v>
      </c>
      <c r="F108" s="37" t="s">
        <v>1484</v>
      </c>
      <c r="G108" s="37" t="s">
        <v>33</v>
      </c>
      <c r="H108" s="39" t="s">
        <v>1750</v>
      </c>
      <c r="I108" s="37" t="n">
        <v>67.2</v>
      </c>
      <c r="J108" s="37" t="n">
        <v>70.5</v>
      </c>
      <c r="K108" s="37" t="n">
        <v>0</v>
      </c>
      <c r="L108" s="37"/>
      <c r="M108" s="37" t="n">
        <v>34.3425</v>
      </c>
      <c r="N108" s="14" t="n">
        <v>82.8</v>
      </c>
      <c r="O108" s="27" t="n">
        <f aca="false">M108+N108/2</f>
        <v>75.7425</v>
      </c>
      <c r="P108" s="37" t="s">
        <v>1751</v>
      </c>
      <c r="Q108" s="37" t="s">
        <v>31</v>
      </c>
      <c r="R108" s="37"/>
      <c r="S108" s="37"/>
      <c r="T108" s="37"/>
    </row>
    <row r="109" s="40" customFormat="true" ht="24.75" hidden="false" customHeight="true" outlineLevel="0" collapsed="false">
      <c r="A109" s="36" t="s">
        <v>1747</v>
      </c>
      <c r="B109" s="37" t="s">
        <v>1748</v>
      </c>
      <c r="C109" s="38" t="s">
        <v>1749</v>
      </c>
      <c r="D109" s="39" t="s">
        <v>26</v>
      </c>
      <c r="E109" s="37" t="n">
        <v>2</v>
      </c>
      <c r="F109" s="37" t="s">
        <v>1752</v>
      </c>
      <c r="G109" s="37" t="s">
        <v>28</v>
      </c>
      <c r="H109" s="39" t="s">
        <v>1753</v>
      </c>
      <c r="I109" s="37" t="n">
        <v>68</v>
      </c>
      <c r="J109" s="37" t="n">
        <v>58</v>
      </c>
      <c r="K109" s="37" t="n">
        <v>0</v>
      </c>
      <c r="L109" s="37"/>
      <c r="M109" s="37" t="n">
        <v>31.75</v>
      </c>
      <c r="N109" s="14" t="n">
        <v>79.4</v>
      </c>
      <c r="O109" s="27" t="n">
        <f aca="false">M109+N109/2</f>
        <v>71.45</v>
      </c>
      <c r="P109" s="37" t="s">
        <v>140</v>
      </c>
      <c r="Q109" s="37" t="s">
        <v>1735</v>
      </c>
      <c r="R109" s="37"/>
      <c r="S109" s="37"/>
      <c r="T109" s="37"/>
    </row>
    <row r="110" s="40" customFormat="true" ht="24.75" hidden="false" customHeight="true" outlineLevel="0" collapsed="false">
      <c r="A110" s="36" t="s">
        <v>1747</v>
      </c>
      <c r="B110" s="37" t="s">
        <v>1748</v>
      </c>
      <c r="C110" s="38" t="s">
        <v>1749</v>
      </c>
      <c r="D110" s="39" t="s">
        <v>26</v>
      </c>
      <c r="E110" s="37" t="n">
        <v>3</v>
      </c>
      <c r="F110" s="37" t="s">
        <v>1754</v>
      </c>
      <c r="G110" s="37" t="s">
        <v>33</v>
      </c>
      <c r="H110" s="39" t="s">
        <v>1755</v>
      </c>
      <c r="I110" s="37" t="n">
        <v>46.4</v>
      </c>
      <c r="J110" s="37" t="n">
        <v>71.5</v>
      </c>
      <c r="K110" s="37" t="n">
        <v>0</v>
      </c>
      <c r="L110" s="37"/>
      <c r="M110" s="37" t="n">
        <v>28.8475</v>
      </c>
      <c r="N110" s="14" t="n">
        <v>77.2</v>
      </c>
      <c r="O110" s="27" t="n">
        <f aca="false">M110+N110/2</f>
        <v>67.4475</v>
      </c>
      <c r="P110" s="37" t="s">
        <v>262</v>
      </c>
      <c r="Q110" s="37" t="s">
        <v>1756</v>
      </c>
      <c r="R110" s="37"/>
      <c r="S110" s="37"/>
      <c r="T110" s="37"/>
    </row>
    <row r="111" s="40" customFormat="true" ht="24.75" hidden="false" customHeight="true" outlineLevel="0" collapsed="false">
      <c r="A111" s="36" t="s">
        <v>1757</v>
      </c>
      <c r="B111" s="37" t="s">
        <v>1758</v>
      </c>
      <c r="C111" s="38" t="s">
        <v>1759</v>
      </c>
      <c r="D111" s="39" t="s">
        <v>26</v>
      </c>
      <c r="E111" s="37" t="n">
        <v>1</v>
      </c>
      <c r="F111" s="37" t="s">
        <v>1760</v>
      </c>
      <c r="G111" s="37" t="s">
        <v>28</v>
      </c>
      <c r="H111" s="39" t="s">
        <v>1761</v>
      </c>
      <c r="I111" s="37" t="n">
        <v>70.4</v>
      </c>
      <c r="J111" s="37" t="n">
        <v>65</v>
      </c>
      <c r="K111" s="37" t="n">
        <v>0</v>
      </c>
      <c r="L111" s="37"/>
      <c r="M111" s="37" t="n">
        <v>33.985</v>
      </c>
      <c r="N111" s="14" t="n">
        <v>82.1</v>
      </c>
      <c r="O111" s="27" t="n">
        <f aca="false">M111+N111/2</f>
        <v>75.035</v>
      </c>
      <c r="P111" s="37" t="s">
        <v>1762</v>
      </c>
      <c r="Q111" s="37" t="s">
        <v>1763</v>
      </c>
      <c r="R111" s="37"/>
      <c r="S111" s="37"/>
      <c r="T111" s="37"/>
    </row>
    <row r="112" s="40" customFormat="true" ht="24.75" hidden="false" customHeight="true" outlineLevel="0" collapsed="false">
      <c r="A112" s="36" t="s">
        <v>1757</v>
      </c>
      <c r="B112" s="37" t="s">
        <v>1758</v>
      </c>
      <c r="C112" s="38" t="s">
        <v>1759</v>
      </c>
      <c r="D112" s="39" t="s">
        <v>26</v>
      </c>
      <c r="E112" s="37" t="n">
        <v>2</v>
      </c>
      <c r="F112" s="37" t="s">
        <v>1764</v>
      </c>
      <c r="G112" s="37" t="s">
        <v>28</v>
      </c>
      <c r="H112" s="39" t="s">
        <v>1765</v>
      </c>
      <c r="I112" s="37" t="n">
        <v>64</v>
      </c>
      <c r="J112" s="37" t="n">
        <v>62</v>
      </c>
      <c r="K112" s="37" t="n">
        <v>0</v>
      </c>
      <c r="L112" s="37"/>
      <c r="M112" s="37" t="n">
        <v>31.55</v>
      </c>
      <c r="N112" s="14" t="n">
        <v>82.2</v>
      </c>
      <c r="O112" s="27" t="n">
        <f aca="false">M112+N112/2</f>
        <v>72.65</v>
      </c>
      <c r="P112" s="37" t="s">
        <v>1766</v>
      </c>
      <c r="Q112" s="37" t="s">
        <v>1767</v>
      </c>
      <c r="R112" s="37"/>
      <c r="S112" s="37"/>
      <c r="T112" s="37"/>
    </row>
    <row r="113" s="40" customFormat="true" ht="24.75" hidden="false" customHeight="true" outlineLevel="0" collapsed="false">
      <c r="A113" s="36" t="s">
        <v>1757</v>
      </c>
      <c r="B113" s="37" t="s">
        <v>1758</v>
      </c>
      <c r="C113" s="38" t="s">
        <v>1759</v>
      </c>
      <c r="D113" s="39" t="s">
        <v>26</v>
      </c>
      <c r="E113" s="37" t="n">
        <v>3</v>
      </c>
      <c r="F113" s="37" t="s">
        <v>1768</v>
      </c>
      <c r="G113" s="37" t="s">
        <v>28</v>
      </c>
      <c r="H113" s="39" t="s">
        <v>1769</v>
      </c>
      <c r="I113" s="37" t="n">
        <v>65.6</v>
      </c>
      <c r="J113" s="37" t="n">
        <v>54.5</v>
      </c>
      <c r="K113" s="37" t="n">
        <v>0</v>
      </c>
      <c r="L113" s="37"/>
      <c r="M113" s="37" t="n">
        <v>30.3025</v>
      </c>
      <c r="N113" s="14" t="n">
        <v>77.2</v>
      </c>
      <c r="O113" s="27" t="n">
        <f aca="false">M113+N113/2</f>
        <v>68.9025</v>
      </c>
      <c r="P113" s="37" t="s">
        <v>108</v>
      </c>
      <c r="Q113" s="37" t="s">
        <v>31</v>
      </c>
      <c r="R113" s="37"/>
      <c r="S113" s="37"/>
      <c r="T113" s="37"/>
    </row>
    <row r="114" s="40" customFormat="true" ht="24.75" hidden="false" customHeight="true" outlineLevel="0" collapsed="false">
      <c r="A114" s="36" t="s">
        <v>1757</v>
      </c>
      <c r="B114" s="37" t="s">
        <v>1758</v>
      </c>
      <c r="C114" s="38" t="s">
        <v>1759</v>
      </c>
      <c r="D114" s="39" t="s">
        <v>26</v>
      </c>
      <c r="E114" s="37" t="n">
        <v>4</v>
      </c>
      <c r="F114" s="37" t="s">
        <v>1770</v>
      </c>
      <c r="G114" s="37" t="s">
        <v>33</v>
      </c>
      <c r="H114" s="39" t="s">
        <v>1771</v>
      </c>
      <c r="I114" s="37" t="n">
        <v>65.6</v>
      </c>
      <c r="J114" s="37" t="n">
        <v>54.5</v>
      </c>
      <c r="K114" s="37" t="n">
        <v>0</v>
      </c>
      <c r="L114" s="37"/>
      <c r="M114" s="37" t="n">
        <v>30.3025</v>
      </c>
      <c r="N114" s="14" t="n">
        <v>70</v>
      </c>
      <c r="O114" s="27" t="n">
        <f aca="false">M114+N114/2</f>
        <v>65.3025</v>
      </c>
      <c r="P114" s="37" t="s">
        <v>1772</v>
      </c>
      <c r="Q114" s="37" t="s">
        <v>1773</v>
      </c>
      <c r="R114" s="37"/>
      <c r="S114" s="37"/>
      <c r="T114" s="37"/>
    </row>
    <row r="115" s="40" customFormat="true" ht="24.75" hidden="false" customHeight="true" outlineLevel="0" collapsed="false">
      <c r="A115" s="36" t="s">
        <v>1774</v>
      </c>
      <c r="B115" s="37" t="s">
        <v>1775</v>
      </c>
      <c r="C115" s="38" t="s">
        <v>1776</v>
      </c>
      <c r="D115" s="39" t="s">
        <v>26</v>
      </c>
      <c r="E115" s="37" t="n">
        <v>1</v>
      </c>
      <c r="F115" s="37" t="s">
        <v>1777</v>
      </c>
      <c r="G115" s="37" t="s">
        <v>28</v>
      </c>
      <c r="H115" s="39" t="s">
        <v>1778</v>
      </c>
      <c r="I115" s="37" t="n">
        <v>62.4</v>
      </c>
      <c r="J115" s="37" t="n">
        <v>51</v>
      </c>
      <c r="K115" s="37" t="n">
        <v>0</v>
      </c>
      <c r="L115" s="37"/>
      <c r="M115" s="37" t="n">
        <v>28.635</v>
      </c>
      <c r="N115" s="14" t="n">
        <v>80.6</v>
      </c>
      <c r="O115" s="27" t="n">
        <f aca="false">M115+N115/2</f>
        <v>68.935</v>
      </c>
      <c r="P115" s="37" t="s">
        <v>1779</v>
      </c>
      <c r="Q115" s="37" t="s">
        <v>31</v>
      </c>
      <c r="R115" s="37"/>
      <c r="S115" s="37"/>
      <c r="T115" s="37"/>
    </row>
    <row r="116" s="40" customFormat="true" ht="24.75" hidden="false" customHeight="true" outlineLevel="0" collapsed="false">
      <c r="A116" s="36" t="s">
        <v>1774</v>
      </c>
      <c r="B116" s="37" t="s">
        <v>1775</v>
      </c>
      <c r="C116" s="38" t="s">
        <v>1776</v>
      </c>
      <c r="D116" s="39" t="s">
        <v>26</v>
      </c>
      <c r="E116" s="37" t="n">
        <v>2</v>
      </c>
      <c r="F116" s="37" t="s">
        <v>1780</v>
      </c>
      <c r="G116" s="37" t="s">
        <v>33</v>
      </c>
      <c r="H116" s="39" t="s">
        <v>1781</v>
      </c>
      <c r="I116" s="37" t="n">
        <v>57.6</v>
      </c>
      <c r="J116" s="37" t="n">
        <v>61.5</v>
      </c>
      <c r="K116" s="37" t="n">
        <v>0</v>
      </c>
      <c r="L116" s="37"/>
      <c r="M116" s="37" t="n">
        <v>29.6775</v>
      </c>
      <c r="N116" s="14" t="n">
        <v>77</v>
      </c>
      <c r="O116" s="27" t="n">
        <f aca="false">M116+N116/2</f>
        <v>68.1775</v>
      </c>
      <c r="P116" s="37" t="s">
        <v>686</v>
      </c>
      <c r="Q116" s="37" t="s">
        <v>31</v>
      </c>
      <c r="R116" s="37"/>
      <c r="S116" s="37"/>
      <c r="T116" s="37"/>
    </row>
    <row r="117" s="40" customFormat="true" ht="24.75" hidden="false" customHeight="true" outlineLevel="0" collapsed="false">
      <c r="A117" s="36" t="s">
        <v>1774</v>
      </c>
      <c r="B117" s="37" t="s">
        <v>1775</v>
      </c>
      <c r="C117" s="38" t="s">
        <v>1776</v>
      </c>
      <c r="D117" s="37" t="n">
        <v>1</v>
      </c>
      <c r="E117" s="37" t="n">
        <v>3</v>
      </c>
      <c r="F117" s="37" t="s">
        <v>1782</v>
      </c>
      <c r="G117" s="37" t="s">
        <v>28</v>
      </c>
      <c r="H117" s="42" t="n">
        <v>102422315625</v>
      </c>
      <c r="I117" s="37" t="n">
        <v>38.4</v>
      </c>
      <c r="J117" s="37" t="n">
        <v>49</v>
      </c>
      <c r="K117" s="37" t="n">
        <v>0</v>
      </c>
      <c r="L117" s="37"/>
      <c r="M117" s="37" t="n">
        <v>21.585</v>
      </c>
      <c r="N117" s="14" t="n">
        <v>0</v>
      </c>
      <c r="O117" s="27" t="n">
        <f aca="false">M117+N117/2</f>
        <v>21.585</v>
      </c>
      <c r="P117" s="37" t="s">
        <v>76</v>
      </c>
      <c r="Q117" s="37" t="s">
        <v>1783</v>
      </c>
      <c r="R117" s="37"/>
      <c r="S117" s="37"/>
      <c r="T117" s="37" t="s">
        <v>201</v>
      </c>
    </row>
    <row r="118" s="40" customFormat="true" ht="24.75" hidden="false" customHeight="true" outlineLevel="0" collapsed="false">
      <c r="A118" s="36" t="s">
        <v>1774</v>
      </c>
      <c r="B118" s="37" t="s">
        <v>1784</v>
      </c>
      <c r="C118" s="38" t="s">
        <v>1785</v>
      </c>
      <c r="D118" s="39" t="s">
        <v>26</v>
      </c>
      <c r="E118" s="37" t="n">
        <v>1</v>
      </c>
      <c r="F118" s="37" t="s">
        <v>1786</v>
      </c>
      <c r="G118" s="37" t="s">
        <v>33</v>
      </c>
      <c r="H118" s="39" t="s">
        <v>1787</v>
      </c>
      <c r="I118" s="37" t="n">
        <v>58.4</v>
      </c>
      <c r="J118" s="37" t="n">
        <v>72</v>
      </c>
      <c r="K118" s="37" t="n">
        <v>0</v>
      </c>
      <c r="L118" s="37"/>
      <c r="M118" s="37" t="n">
        <v>32.26</v>
      </c>
      <c r="N118" s="14" t="n">
        <v>84.4</v>
      </c>
      <c r="O118" s="27" t="n">
        <f aca="false">M118+N118/2</f>
        <v>74.46</v>
      </c>
      <c r="P118" s="37" t="s">
        <v>1788</v>
      </c>
      <c r="Q118" s="37" t="s">
        <v>1789</v>
      </c>
      <c r="R118" s="37"/>
      <c r="S118" s="37"/>
      <c r="T118" s="37"/>
    </row>
    <row r="119" s="40" customFormat="true" ht="24.75" hidden="false" customHeight="true" outlineLevel="0" collapsed="false">
      <c r="A119" s="36" t="s">
        <v>1774</v>
      </c>
      <c r="B119" s="37" t="s">
        <v>1784</v>
      </c>
      <c r="C119" s="38" t="s">
        <v>1785</v>
      </c>
      <c r="D119" s="39" t="s">
        <v>26</v>
      </c>
      <c r="E119" s="37" t="n">
        <v>2</v>
      </c>
      <c r="F119" s="37" t="s">
        <v>1790</v>
      </c>
      <c r="G119" s="37" t="s">
        <v>33</v>
      </c>
      <c r="H119" s="39" t="s">
        <v>1791</v>
      </c>
      <c r="I119" s="37" t="n">
        <v>65.6</v>
      </c>
      <c r="J119" s="37" t="n">
        <v>67.5</v>
      </c>
      <c r="K119" s="37" t="n">
        <v>0</v>
      </c>
      <c r="L119" s="37"/>
      <c r="M119" s="37" t="n">
        <v>33.2275</v>
      </c>
      <c r="N119" s="14" t="n">
        <v>81.2</v>
      </c>
      <c r="O119" s="27" t="n">
        <f aca="false">M119+N119/2</f>
        <v>73.8275</v>
      </c>
      <c r="P119" s="37" t="s">
        <v>96</v>
      </c>
      <c r="Q119" s="37" t="s">
        <v>31</v>
      </c>
      <c r="R119" s="37"/>
      <c r="S119" s="37"/>
      <c r="T119" s="37"/>
    </row>
    <row r="120" s="40" customFormat="true" ht="24.75" hidden="false" customHeight="true" outlineLevel="0" collapsed="false">
      <c r="A120" s="36" t="s">
        <v>1774</v>
      </c>
      <c r="B120" s="37" t="s">
        <v>1784</v>
      </c>
      <c r="C120" s="38" t="s">
        <v>1785</v>
      </c>
      <c r="D120" s="39" t="s">
        <v>26</v>
      </c>
      <c r="E120" s="37" t="n">
        <v>3</v>
      </c>
      <c r="F120" s="37" t="s">
        <v>1792</v>
      </c>
      <c r="G120" s="37" t="s">
        <v>33</v>
      </c>
      <c r="H120" s="39" t="s">
        <v>1793</v>
      </c>
      <c r="I120" s="37" t="n">
        <v>62.4</v>
      </c>
      <c r="J120" s="37" t="n">
        <v>67.5</v>
      </c>
      <c r="K120" s="37" t="n">
        <v>0</v>
      </c>
      <c r="L120" s="37"/>
      <c r="M120" s="37" t="n">
        <v>32.3475</v>
      </c>
      <c r="N120" s="14" t="n">
        <v>76.8</v>
      </c>
      <c r="O120" s="27" t="n">
        <f aca="false">M120+N120/2</f>
        <v>70.7475</v>
      </c>
      <c r="P120" s="37" t="s">
        <v>229</v>
      </c>
      <c r="Q120" s="37" t="s">
        <v>31</v>
      </c>
      <c r="R120" s="37"/>
      <c r="S120" s="37"/>
      <c r="T120" s="37"/>
    </row>
    <row r="121" s="40" customFormat="true" ht="24.75" hidden="false" customHeight="true" outlineLevel="0" collapsed="false">
      <c r="A121" s="36" t="s">
        <v>1744</v>
      </c>
      <c r="B121" s="37" t="s">
        <v>1794</v>
      </c>
      <c r="C121" s="38" t="s">
        <v>1795</v>
      </c>
      <c r="D121" s="39" t="s">
        <v>497</v>
      </c>
      <c r="E121" s="37" t="n">
        <v>1</v>
      </c>
      <c r="F121" s="37" t="s">
        <v>1796</v>
      </c>
      <c r="G121" s="37" t="s">
        <v>33</v>
      </c>
      <c r="H121" s="39" t="s">
        <v>1797</v>
      </c>
      <c r="I121" s="37" t="n">
        <v>70.4</v>
      </c>
      <c r="J121" s="37" t="n">
        <v>73.5</v>
      </c>
      <c r="K121" s="37" t="n">
        <v>0</v>
      </c>
      <c r="L121" s="37"/>
      <c r="M121" s="37" t="n">
        <v>35.8975</v>
      </c>
      <c r="N121" s="14" t="n">
        <v>81</v>
      </c>
      <c r="O121" s="27" t="n">
        <f aca="false">M121+N121/2</f>
        <v>76.3975</v>
      </c>
      <c r="P121" s="37" t="s">
        <v>89</v>
      </c>
      <c r="Q121" s="37" t="s">
        <v>31</v>
      </c>
      <c r="R121" s="37"/>
      <c r="S121" s="37"/>
      <c r="T121" s="37"/>
    </row>
    <row r="122" s="40" customFormat="true" ht="24.75" hidden="false" customHeight="true" outlineLevel="0" collapsed="false">
      <c r="A122" s="36" t="s">
        <v>1744</v>
      </c>
      <c r="B122" s="37" t="s">
        <v>1794</v>
      </c>
      <c r="C122" s="38" t="s">
        <v>1795</v>
      </c>
      <c r="D122" s="39" t="s">
        <v>497</v>
      </c>
      <c r="E122" s="37" t="n">
        <v>2</v>
      </c>
      <c r="F122" s="37" t="s">
        <v>1798</v>
      </c>
      <c r="G122" s="37" t="s">
        <v>33</v>
      </c>
      <c r="H122" s="39" t="s">
        <v>1799</v>
      </c>
      <c r="I122" s="37" t="n">
        <v>72</v>
      </c>
      <c r="J122" s="37" t="n">
        <v>63</v>
      </c>
      <c r="K122" s="37" t="n">
        <v>0</v>
      </c>
      <c r="L122" s="37"/>
      <c r="M122" s="37" t="n">
        <v>33.975</v>
      </c>
      <c r="N122" s="14" t="n">
        <v>83.6</v>
      </c>
      <c r="O122" s="27" t="n">
        <f aca="false">M122+N122/2</f>
        <v>75.775</v>
      </c>
      <c r="P122" s="37" t="s">
        <v>101</v>
      </c>
      <c r="Q122" s="37" t="s">
        <v>31</v>
      </c>
      <c r="R122" s="37"/>
      <c r="S122" s="37"/>
      <c r="T122" s="37"/>
    </row>
    <row r="123" s="40" customFormat="true" ht="24.75" hidden="false" customHeight="true" outlineLevel="0" collapsed="false">
      <c r="A123" s="36" t="s">
        <v>1744</v>
      </c>
      <c r="B123" s="37" t="s">
        <v>1794</v>
      </c>
      <c r="C123" s="38" t="s">
        <v>1795</v>
      </c>
      <c r="D123" s="39" t="s">
        <v>497</v>
      </c>
      <c r="E123" s="37" t="n">
        <v>3</v>
      </c>
      <c r="F123" s="37" t="s">
        <v>1800</v>
      </c>
      <c r="G123" s="37" t="s">
        <v>33</v>
      </c>
      <c r="H123" s="39" t="s">
        <v>1801</v>
      </c>
      <c r="I123" s="37" t="n">
        <v>66.4</v>
      </c>
      <c r="J123" s="37" t="n">
        <v>69</v>
      </c>
      <c r="K123" s="37" t="n">
        <v>0</v>
      </c>
      <c r="L123" s="37"/>
      <c r="M123" s="37" t="n">
        <v>33.785</v>
      </c>
      <c r="N123" s="14" t="n">
        <v>82.2</v>
      </c>
      <c r="O123" s="27" t="n">
        <f aca="false">M123+N123/2</f>
        <v>74.885</v>
      </c>
      <c r="P123" s="37" t="s">
        <v>1111</v>
      </c>
      <c r="Q123" s="37" t="s">
        <v>31</v>
      </c>
      <c r="R123" s="37"/>
      <c r="S123" s="37"/>
      <c r="T123" s="37"/>
    </row>
    <row r="124" s="40" customFormat="true" ht="24.75" hidden="false" customHeight="true" outlineLevel="0" collapsed="false">
      <c r="A124" s="36" t="s">
        <v>1744</v>
      </c>
      <c r="B124" s="37" t="s">
        <v>1794</v>
      </c>
      <c r="C124" s="38" t="s">
        <v>1795</v>
      </c>
      <c r="D124" s="39" t="s">
        <v>497</v>
      </c>
      <c r="E124" s="37" t="n">
        <v>4</v>
      </c>
      <c r="F124" s="37" t="s">
        <v>1802</v>
      </c>
      <c r="G124" s="37" t="s">
        <v>33</v>
      </c>
      <c r="H124" s="39" t="s">
        <v>1803</v>
      </c>
      <c r="I124" s="37" t="n">
        <v>62.4</v>
      </c>
      <c r="J124" s="37" t="n">
        <v>64.5</v>
      </c>
      <c r="K124" s="37" t="n">
        <v>0</v>
      </c>
      <c r="L124" s="37"/>
      <c r="M124" s="37" t="n">
        <v>31.6725</v>
      </c>
      <c r="N124" s="14" t="n">
        <v>82</v>
      </c>
      <c r="O124" s="27" t="n">
        <f aca="false">M124+N124/2</f>
        <v>72.6725</v>
      </c>
      <c r="P124" s="37" t="s">
        <v>51</v>
      </c>
      <c r="Q124" s="37" t="s">
        <v>1804</v>
      </c>
      <c r="R124" s="37"/>
      <c r="S124" s="37"/>
      <c r="T124" s="37"/>
    </row>
    <row r="125" s="40" customFormat="true" ht="24.75" hidden="false" customHeight="true" outlineLevel="0" collapsed="false">
      <c r="A125" s="36" t="s">
        <v>1744</v>
      </c>
      <c r="B125" s="37" t="s">
        <v>1794</v>
      </c>
      <c r="C125" s="38" t="s">
        <v>1795</v>
      </c>
      <c r="D125" s="39" t="s">
        <v>497</v>
      </c>
      <c r="E125" s="37" t="n">
        <v>5</v>
      </c>
      <c r="F125" s="37" t="s">
        <v>1805</v>
      </c>
      <c r="G125" s="37" t="s">
        <v>33</v>
      </c>
      <c r="H125" s="39" t="s">
        <v>1806</v>
      </c>
      <c r="I125" s="37" t="n">
        <v>61.6</v>
      </c>
      <c r="J125" s="37" t="n">
        <v>60</v>
      </c>
      <c r="K125" s="37" t="n">
        <v>0</v>
      </c>
      <c r="L125" s="37"/>
      <c r="M125" s="37" t="n">
        <v>30.44</v>
      </c>
      <c r="N125" s="14" t="n">
        <v>83.6</v>
      </c>
      <c r="O125" s="27" t="n">
        <f aca="false">M125+N125/2</f>
        <v>72.24</v>
      </c>
      <c r="P125" s="37" t="s">
        <v>148</v>
      </c>
      <c r="Q125" s="37" t="s">
        <v>31</v>
      </c>
      <c r="R125" s="37"/>
      <c r="S125" s="37"/>
      <c r="T125" s="37"/>
    </row>
    <row r="126" s="40" customFormat="true" ht="24.75" hidden="false" customHeight="true" outlineLevel="0" collapsed="false">
      <c r="A126" s="36" t="s">
        <v>1744</v>
      </c>
      <c r="B126" s="37" t="s">
        <v>1794</v>
      </c>
      <c r="C126" s="38" t="s">
        <v>1795</v>
      </c>
      <c r="D126" s="39" t="s">
        <v>497</v>
      </c>
      <c r="E126" s="37" t="n">
        <v>6</v>
      </c>
      <c r="F126" s="37" t="s">
        <v>1807</v>
      </c>
      <c r="G126" s="37" t="s">
        <v>33</v>
      </c>
      <c r="H126" s="39" t="s">
        <v>1808</v>
      </c>
      <c r="I126" s="37" t="n">
        <v>62.4</v>
      </c>
      <c r="J126" s="37" t="n">
        <v>70</v>
      </c>
      <c r="K126" s="37" t="n">
        <v>0</v>
      </c>
      <c r="L126" s="37"/>
      <c r="M126" s="37" t="n">
        <v>32.91</v>
      </c>
      <c r="N126" s="14" t="n">
        <v>76.8</v>
      </c>
      <c r="O126" s="27" t="n">
        <f aca="false">M126+N126/2</f>
        <v>71.31</v>
      </c>
      <c r="P126" s="37" t="s">
        <v>1809</v>
      </c>
      <c r="Q126" s="37" t="s">
        <v>31</v>
      </c>
      <c r="R126" s="37"/>
      <c r="S126" s="37"/>
      <c r="T126" s="37"/>
    </row>
    <row r="127" s="40" customFormat="true" ht="24.75" hidden="false" customHeight="true" outlineLevel="0" collapsed="false">
      <c r="A127" s="36" t="s">
        <v>1744</v>
      </c>
      <c r="B127" s="37" t="s">
        <v>1794</v>
      </c>
      <c r="C127" s="38" t="s">
        <v>1795</v>
      </c>
      <c r="D127" s="39" t="s">
        <v>497</v>
      </c>
      <c r="E127" s="37" t="n">
        <v>7</v>
      </c>
      <c r="F127" s="37" t="s">
        <v>1810</v>
      </c>
      <c r="G127" s="37" t="s">
        <v>28</v>
      </c>
      <c r="H127" s="39" t="s">
        <v>1811</v>
      </c>
      <c r="I127" s="37" t="n">
        <v>73.6</v>
      </c>
      <c r="J127" s="37" t="n">
        <v>59.5</v>
      </c>
      <c r="K127" s="37" t="n">
        <v>0</v>
      </c>
      <c r="L127" s="37"/>
      <c r="M127" s="37" t="n">
        <v>33.6275</v>
      </c>
      <c r="N127" s="14" t="n">
        <v>74.4</v>
      </c>
      <c r="O127" s="27" t="n">
        <f aca="false">M127+N127/2</f>
        <v>70.8275</v>
      </c>
      <c r="P127" s="37" t="s">
        <v>137</v>
      </c>
      <c r="Q127" s="37" t="s">
        <v>1812</v>
      </c>
      <c r="R127" s="37"/>
      <c r="S127" s="37"/>
      <c r="T127" s="37"/>
    </row>
    <row r="128" s="40" customFormat="true" ht="24.75" hidden="false" customHeight="true" outlineLevel="0" collapsed="false">
      <c r="A128" s="36" t="s">
        <v>1744</v>
      </c>
      <c r="B128" s="37" t="s">
        <v>1794</v>
      </c>
      <c r="C128" s="38" t="s">
        <v>1795</v>
      </c>
      <c r="D128" s="39" t="s">
        <v>497</v>
      </c>
      <c r="E128" s="37" t="n">
        <v>8</v>
      </c>
      <c r="F128" s="37" t="s">
        <v>1813</v>
      </c>
      <c r="G128" s="37" t="s">
        <v>33</v>
      </c>
      <c r="H128" s="39" t="s">
        <v>1814</v>
      </c>
      <c r="I128" s="37" t="n">
        <v>63.2</v>
      </c>
      <c r="J128" s="37" t="n">
        <v>60.5</v>
      </c>
      <c r="K128" s="37" t="n">
        <v>0</v>
      </c>
      <c r="L128" s="37"/>
      <c r="M128" s="37" t="n">
        <v>30.9925</v>
      </c>
      <c r="N128" s="14" t="n">
        <v>78.8</v>
      </c>
      <c r="O128" s="27" t="n">
        <f aca="false">M128+N128/2</f>
        <v>70.3925</v>
      </c>
      <c r="P128" s="37" t="s">
        <v>101</v>
      </c>
      <c r="Q128" s="37" t="s">
        <v>31</v>
      </c>
      <c r="R128" s="37"/>
      <c r="S128" s="37"/>
      <c r="T128" s="37"/>
    </row>
    <row r="129" s="40" customFormat="true" ht="24.75" hidden="false" customHeight="true" outlineLevel="0" collapsed="false">
      <c r="A129" s="36" t="s">
        <v>1744</v>
      </c>
      <c r="B129" s="37" t="s">
        <v>1794</v>
      </c>
      <c r="C129" s="38" t="s">
        <v>1795</v>
      </c>
      <c r="D129" s="39" t="s">
        <v>497</v>
      </c>
      <c r="E129" s="37" t="n">
        <v>9</v>
      </c>
      <c r="F129" s="37" t="s">
        <v>1815</v>
      </c>
      <c r="G129" s="37" t="s">
        <v>33</v>
      </c>
      <c r="H129" s="39" t="s">
        <v>1816</v>
      </c>
      <c r="I129" s="37" t="n">
        <v>56</v>
      </c>
      <c r="J129" s="37" t="n">
        <v>68</v>
      </c>
      <c r="K129" s="37" t="n">
        <v>0</v>
      </c>
      <c r="L129" s="37"/>
      <c r="M129" s="37" t="n">
        <v>30.7</v>
      </c>
      <c r="N129" s="14" t="n">
        <v>77.8</v>
      </c>
      <c r="O129" s="27" t="n">
        <f aca="false">M129+N129/2</f>
        <v>69.6</v>
      </c>
      <c r="P129" s="37" t="s">
        <v>96</v>
      </c>
      <c r="Q129" s="37" t="s">
        <v>1817</v>
      </c>
      <c r="R129" s="37"/>
      <c r="S129" s="37"/>
      <c r="T129" s="37"/>
    </row>
    <row r="130" s="40" customFormat="true" ht="24.75" hidden="false" customHeight="true" outlineLevel="0" collapsed="false">
      <c r="A130" s="36" t="s">
        <v>1818</v>
      </c>
      <c r="B130" s="37" t="s">
        <v>104</v>
      </c>
      <c r="C130" s="38" t="s">
        <v>1819</v>
      </c>
      <c r="D130" s="39" t="s">
        <v>26</v>
      </c>
      <c r="E130" s="37" t="n">
        <v>1</v>
      </c>
      <c r="F130" s="37" t="s">
        <v>1820</v>
      </c>
      <c r="G130" s="37" t="s">
        <v>33</v>
      </c>
      <c r="H130" s="39" t="s">
        <v>1821</v>
      </c>
      <c r="I130" s="37" t="n">
        <v>57.6</v>
      </c>
      <c r="J130" s="37" t="n">
        <v>73.5</v>
      </c>
      <c r="K130" s="37" t="n">
        <v>0</v>
      </c>
      <c r="L130" s="37"/>
      <c r="M130" s="37" t="n">
        <v>32.3775</v>
      </c>
      <c r="N130" s="14" t="n">
        <v>83.6</v>
      </c>
      <c r="O130" s="27" t="n">
        <f aca="false">M130+N130/2</f>
        <v>74.1775</v>
      </c>
      <c r="P130" s="37" t="s">
        <v>1822</v>
      </c>
      <c r="Q130" s="37" t="s">
        <v>1823</v>
      </c>
      <c r="R130" s="37"/>
      <c r="S130" s="37"/>
      <c r="T130" s="37"/>
    </row>
    <row r="131" s="40" customFormat="true" ht="24.75" hidden="false" customHeight="true" outlineLevel="0" collapsed="false">
      <c r="A131" s="36" t="s">
        <v>1818</v>
      </c>
      <c r="B131" s="37" t="s">
        <v>104</v>
      </c>
      <c r="C131" s="38" t="s">
        <v>1819</v>
      </c>
      <c r="D131" s="39" t="s">
        <v>26</v>
      </c>
      <c r="E131" s="37" t="n">
        <v>2</v>
      </c>
      <c r="F131" s="37" t="s">
        <v>1824</v>
      </c>
      <c r="G131" s="37" t="s">
        <v>33</v>
      </c>
      <c r="H131" s="39" t="s">
        <v>1825</v>
      </c>
      <c r="I131" s="37" t="n">
        <v>54.4</v>
      </c>
      <c r="J131" s="37" t="n">
        <v>73.5</v>
      </c>
      <c r="K131" s="37" t="n">
        <v>0</v>
      </c>
      <c r="L131" s="37"/>
      <c r="M131" s="37" t="n">
        <v>31.4975</v>
      </c>
      <c r="N131" s="14" t="n">
        <v>83.2</v>
      </c>
      <c r="O131" s="27" t="n">
        <f aca="false">M131+N131/2</f>
        <v>73.0975</v>
      </c>
      <c r="P131" s="37" t="s">
        <v>1826</v>
      </c>
      <c r="Q131" s="37" t="s">
        <v>31</v>
      </c>
      <c r="R131" s="37"/>
      <c r="S131" s="37"/>
      <c r="T131" s="37"/>
    </row>
    <row r="132" s="40" customFormat="true" ht="24.75" hidden="false" customHeight="true" outlineLevel="0" collapsed="false">
      <c r="A132" s="36" t="s">
        <v>1818</v>
      </c>
      <c r="B132" s="37" t="s">
        <v>104</v>
      </c>
      <c r="C132" s="38" t="s">
        <v>1819</v>
      </c>
      <c r="D132" s="39" t="s">
        <v>26</v>
      </c>
      <c r="E132" s="37" t="n">
        <v>3</v>
      </c>
      <c r="F132" s="37" t="s">
        <v>1827</v>
      </c>
      <c r="G132" s="37" t="s">
        <v>33</v>
      </c>
      <c r="H132" s="39" t="s">
        <v>1828</v>
      </c>
      <c r="I132" s="37" t="n">
        <v>60.8</v>
      </c>
      <c r="J132" s="37" t="n">
        <v>66</v>
      </c>
      <c r="K132" s="37" t="n">
        <v>0</v>
      </c>
      <c r="L132" s="37"/>
      <c r="M132" s="37" t="n">
        <v>31.57</v>
      </c>
      <c r="N132" s="14" t="n">
        <v>79.6</v>
      </c>
      <c r="O132" s="27" t="n">
        <f aca="false">M132+N132/2</f>
        <v>71.37</v>
      </c>
      <c r="P132" s="37" t="s">
        <v>216</v>
      </c>
      <c r="Q132" s="37" t="s">
        <v>1829</v>
      </c>
      <c r="R132" s="37"/>
      <c r="S132" s="37"/>
      <c r="T132" s="37"/>
    </row>
    <row r="133" s="40" customFormat="true" ht="24.75" hidden="false" customHeight="true" outlineLevel="0" collapsed="false">
      <c r="A133" s="36" t="s">
        <v>1830</v>
      </c>
      <c r="B133" s="37" t="s">
        <v>1831</v>
      </c>
      <c r="C133" s="38" t="s">
        <v>1832</v>
      </c>
      <c r="D133" s="39" t="s">
        <v>26</v>
      </c>
      <c r="E133" s="37" t="n">
        <v>1</v>
      </c>
      <c r="F133" s="37" t="s">
        <v>1833</v>
      </c>
      <c r="G133" s="37" t="s">
        <v>33</v>
      </c>
      <c r="H133" s="39" t="s">
        <v>1834</v>
      </c>
      <c r="I133" s="37" t="n">
        <v>61.6</v>
      </c>
      <c r="J133" s="37" t="n">
        <v>60.5</v>
      </c>
      <c r="K133" s="37" t="n">
        <v>0</v>
      </c>
      <c r="L133" s="37"/>
      <c r="M133" s="37" t="n">
        <v>30.5525</v>
      </c>
      <c r="N133" s="14" t="n">
        <v>78.8</v>
      </c>
      <c r="O133" s="27" t="n">
        <f aca="false">M133+N133/2</f>
        <v>69.9525</v>
      </c>
      <c r="P133" s="37" t="s">
        <v>319</v>
      </c>
      <c r="Q133" s="37" t="s">
        <v>1835</v>
      </c>
      <c r="R133" s="37"/>
      <c r="S133" s="37"/>
      <c r="T133" s="37"/>
    </row>
    <row r="134" s="40" customFormat="true" ht="24.75" hidden="false" customHeight="true" outlineLevel="0" collapsed="false">
      <c r="A134" s="36" t="s">
        <v>1830</v>
      </c>
      <c r="B134" s="37" t="s">
        <v>1831</v>
      </c>
      <c r="C134" s="38" t="s">
        <v>1832</v>
      </c>
      <c r="D134" s="39" t="s">
        <v>26</v>
      </c>
      <c r="E134" s="37" t="n">
        <v>2</v>
      </c>
      <c r="F134" s="37" t="s">
        <v>1836</v>
      </c>
      <c r="G134" s="37" t="s">
        <v>28</v>
      </c>
      <c r="H134" s="39" t="s">
        <v>1837</v>
      </c>
      <c r="I134" s="37" t="n">
        <v>55.2</v>
      </c>
      <c r="J134" s="37" t="n">
        <v>72.5</v>
      </c>
      <c r="K134" s="37" t="n">
        <v>0</v>
      </c>
      <c r="L134" s="37"/>
      <c r="M134" s="37" t="n">
        <v>31.4925</v>
      </c>
      <c r="N134" s="14" t="n">
        <v>76.6</v>
      </c>
      <c r="O134" s="27" t="n">
        <f aca="false">M134+N134/2</f>
        <v>69.7925</v>
      </c>
      <c r="P134" s="37" t="s">
        <v>764</v>
      </c>
      <c r="Q134" s="37" t="s">
        <v>31</v>
      </c>
      <c r="R134" s="37"/>
      <c r="S134" s="37"/>
      <c r="T134" s="37"/>
    </row>
    <row r="135" s="40" customFormat="true" ht="24.75" hidden="false" customHeight="true" outlineLevel="0" collapsed="false">
      <c r="A135" s="36" t="s">
        <v>1830</v>
      </c>
      <c r="B135" s="37" t="s">
        <v>1831</v>
      </c>
      <c r="C135" s="38" t="s">
        <v>1832</v>
      </c>
      <c r="D135" s="39" t="s">
        <v>26</v>
      </c>
      <c r="E135" s="37" t="n">
        <v>3</v>
      </c>
      <c r="F135" s="37" t="s">
        <v>1838</v>
      </c>
      <c r="G135" s="37" t="s">
        <v>28</v>
      </c>
      <c r="H135" s="39" t="s">
        <v>1839</v>
      </c>
      <c r="I135" s="37" t="n">
        <v>60.8</v>
      </c>
      <c r="J135" s="37" t="n">
        <v>60.5</v>
      </c>
      <c r="K135" s="37" t="n">
        <v>0</v>
      </c>
      <c r="L135" s="37"/>
      <c r="M135" s="37" t="n">
        <v>30.3325</v>
      </c>
      <c r="N135" s="14" t="n">
        <v>75.6</v>
      </c>
      <c r="O135" s="27" t="n">
        <f aca="false">M135+N135/2</f>
        <v>68.1325</v>
      </c>
      <c r="P135" s="37" t="s">
        <v>962</v>
      </c>
      <c r="Q135" s="37" t="s">
        <v>1840</v>
      </c>
      <c r="R135" s="37"/>
      <c r="S135" s="37"/>
      <c r="T135" s="37"/>
    </row>
    <row r="136" s="40" customFormat="true" ht="24.75" hidden="false" customHeight="true" outlineLevel="0" collapsed="false">
      <c r="A136" s="36" t="s">
        <v>1841</v>
      </c>
      <c r="B136" s="37" t="s">
        <v>104</v>
      </c>
      <c r="C136" s="38" t="s">
        <v>1842</v>
      </c>
      <c r="D136" s="39" t="s">
        <v>26</v>
      </c>
      <c r="E136" s="37" t="n">
        <v>1</v>
      </c>
      <c r="F136" s="37" t="s">
        <v>1843</v>
      </c>
      <c r="G136" s="37" t="s">
        <v>33</v>
      </c>
      <c r="H136" s="39" t="s">
        <v>1844</v>
      </c>
      <c r="I136" s="37" t="n">
        <v>62.4</v>
      </c>
      <c r="J136" s="37" t="n">
        <v>75</v>
      </c>
      <c r="K136" s="37" t="n">
        <v>0</v>
      </c>
      <c r="L136" s="37"/>
      <c r="M136" s="37" t="n">
        <v>34.035</v>
      </c>
      <c r="N136" s="14" t="n">
        <v>79.6</v>
      </c>
      <c r="O136" s="27" t="n">
        <f aca="false">M136+N136/2</f>
        <v>73.835</v>
      </c>
      <c r="P136" s="37" t="s">
        <v>1845</v>
      </c>
      <c r="Q136" s="37" t="s">
        <v>1846</v>
      </c>
      <c r="R136" s="37"/>
      <c r="S136" s="37"/>
      <c r="T136" s="37"/>
    </row>
    <row r="137" s="40" customFormat="true" ht="24.75" hidden="false" customHeight="true" outlineLevel="0" collapsed="false">
      <c r="A137" s="36" t="s">
        <v>1841</v>
      </c>
      <c r="B137" s="37" t="s">
        <v>104</v>
      </c>
      <c r="C137" s="38" t="s">
        <v>1842</v>
      </c>
      <c r="D137" s="39" t="s">
        <v>26</v>
      </c>
      <c r="E137" s="37" t="n">
        <v>2</v>
      </c>
      <c r="F137" s="37" t="s">
        <v>1847</v>
      </c>
      <c r="G137" s="37" t="s">
        <v>33</v>
      </c>
      <c r="H137" s="39" t="s">
        <v>1848</v>
      </c>
      <c r="I137" s="37" t="n">
        <v>55.2</v>
      </c>
      <c r="J137" s="37" t="n">
        <v>72.5</v>
      </c>
      <c r="K137" s="37" t="n">
        <v>0</v>
      </c>
      <c r="L137" s="37"/>
      <c r="M137" s="37" t="n">
        <v>31.4925</v>
      </c>
      <c r="N137" s="14" t="n">
        <v>73.8</v>
      </c>
      <c r="O137" s="27" t="n">
        <f aca="false">M137+N137/2</f>
        <v>68.3925</v>
      </c>
      <c r="P137" s="37" t="s">
        <v>1849</v>
      </c>
      <c r="Q137" s="37" t="s">
        <v>31</v>
      </c>
      <c r="R137" s="37"/>
      <c r="S137" s="37"/>
      <c r="T137" s="37"/>
    </row>
    <row r="138" s="40" customFormat="true" ht="24.75" hidden="false" customHeight="true" outlineLevel="0" collapsed="false">
      <c r="A138" s="36" t="s">
        <v>1841</v>
      </c>
      <c r="B138" s="37" t="s">
        <v>104</v>
      </c>
      <c r="C138" s="38" t="s">
        <v>1842</v>
      </c>
      <c r="D138" s="39" t="s">
        <v>26</v>
      </c>
      <c r="E138" s="37" t="n">
        <v>3</v>
      </c>
      <c r="F138" s="37" t="s">
        <v>1850</v>
      </c>
      <c r="G138" s="37" t="s">
        <v>28</v>
      </c>
      <c r="H138" s="39" t="s">
        <v>1851</v>
      </c>
      <c r="I138" s="37" t="n">
        <v>57.6</v>
      </c>
      <c r="J138" s="37" t="n">
        <v>67.5</v>
      </c>
      <c r="K138" s="37" t="n">
        <v>0</v>
      </c>
      <c r="L138" s="37"/>
      <c r="M138" s="37" t="n">
        <v>31.0275</v>
      </c>
      <c r="N138" s="14" t="n">
        <v>0</v>
      </c>
      <c r="O138" s="27" t="n">
        <f aca="false">M138+N138/2</f>
        <v>31.0275</v>
      </c>
      <c r="P138" s="37" t="s">
        <v>216</v>
      </c>
      <c r="Q138" s="37" t="s">
        <v>1852</v>
      </c>
      <c r="R138" s="37"/>
      <c r="S138" s="37"/>
      <c r="T138" s="37" t="s">
        <v>201</v>
      </c>
    </row>
    <row r="139" s="40" customFormat="true" ht="24.75" hidden="false" customHeight="true" outlineLevel="0" collapsed="false">
      <c r="A139" s="36" t="s">
        <v>1853</v>
      </c>
      <c r="B139" s="37" t="s">
        <v>1854</v>
      </c>
      <c r="C139" s="38" t="s">
        <v>1855</v>
      </c>
      <c r="D139" s="39" t="s">
        <v>26</v>
      </c>
      <c r="E139" s="37" t="n">
        <v>1</v>
      </c>
      <c r="F139" s="37" t="s">
        <v>1856</v>
      </c>
      <c r="G139" s="37" t="s">
        <v>33</v>
      </c>
      <c r="H139" s="39" t="s">
        <v>1857</v>
      </c>
      <c r="I139" s="37" t="n">
        <v>72</v>
      </c>
      <c r="J139" s="37" t="n">
        <v>67</v>
      </c>
      <c r="K139" s="37" t="n">
        <v>0</v>
      </c>
      <c r="L139" s="37"/>
      <c r="M139" s="37" t="n">
        <v>34.875</v>
      </c>
      <c r="N139" s="14" t="n">
        <v>80.2</v>
      </c>
      <c r="O139" s="27" t="n">
        <f aca="false">M139+N139/2</f>
        <v>74.975</v>
      </c>
      <c r="P139" s="37" t="s">
        <v>51</v>
      </c>
      <c r="Q139" s="37" t="s">
        <v>31</v>
      </c>
      <c r="R139" s="37"/>
      <c r="S139" s="37"/>
      <c r="T139" s="37"/>
    </row>
    <row r="140" s="40" customFormat="true" ht="24.75" hidden="false" customHeight="true" outlineLevel="0" collapsed="false">
      <c r="A140" s="36" t="s">
        <v>1853</v>
      </c>
      <c r="B140" s="37" t="s">
        <v>1854</v>
      </c>
      <c r="C140" s="38" t="s">
        <v>1855</v>
      </c>
      <c r="D140" s="39" t="s">
        <v>26</v>
      </c>
      <c r="E140" s="37" t="n">
        <v>2</v>
      </c>
      <c r="F140" s="37" t="s">
        <v>1858</v>
      </c>
      <c r="G140" s="37" t="s">
        <v>33</v>
      </c>
      <c r="H140" s="39" t="s">
        <v>1859</v>
      </c>
      <c r="I140" s="37" t="n">
        <v>64.8</v>
      </c>
      <c r="J140" s="37" t="n">
        <v>72</v>
      </c>
      <c r="K140" s="37" t="n">
        <v>0</v>
      </c>
      <c r="L140" s="37"/>
      <c r="M140" s="37" t="n">
        <v>34.02</v>
      </c>
      <c r="N140" s="14" t="n">
        <v>81.4</v>
      </c>
      <c r="O140" s="27" t="n">
        <f aca="false">M140+N140/2</f>
        <v>74.72</v>
      </c>
      <c r="P140" s="37" t="s">
        <v>64</v>
      </c>
      <c r="Q140" s="37" t="s">
        <v>31</v>
      </c>
      <c r="R140" s="37"/>
      <c r="S140" s="37"/>
      <c r="T140" s="37"/>
    </row>
    <row r="141" s="40" customFormat="true" ht="24.75" hidden="false" customHeight="true" outlineLevel="0" collapsed="false">
      <c r="A141" s="36" t="s">
        <v>1853</v>
      </c>
      <c r="B141" s="37" t="s">
        <v>1854</v>
      </c>
      <c r="C141" s="38" t="s">
        <v>1855</v>
      </c>
      <c r="D141" s="39" t="s">
        <v>26</v>
      </c>
      <c r="E141" s="37" t="n">
        <v>3</v>
      </c>
      <c r="F141" s="37" t="s">
        <v>1860</v>
      </c>
      <c r="G141" s="37" t="s">
        <v>33</v>
      </c>
      <c r="H141" s="39" t="s">
        <v>1861</v>
      </c>
      <c r="I141" s="37" t="n">
        <v>64</v>
      </c>
      <c r="J141" s="37" t="n">
        <v>68.5</v>
      </c>
      <c r="K141" s="37" t="n">
        <v>0</v>
      </c>
      <c r="L141" s="37"/>
      <c r="M141" s="37" t="n">
        <v>33.0125</v>
      </c>
      <c r="N141" s="14" t="n">
        <v>80.8</v>
      </c>
      <c r="O141" s="27" t="n">
        <f aca="false">M141+N141/2</f>
        <v>73.4125</v>
      </c>
      <c r="P141" s="37" t="s">
        <v>96</v>
      </c>
      <c r="Q141" s="37" t="s">
        <v>31</v>
      </c>
      <c r="R141" s="37"/>
      <c r="S141" s="37"/>
      <c r="T141" s="37"/>
    </row>
    <row r="142" s="40" customFormat="true" ht="24.75" hidden="false" customHeight="true" outlineLevel="0" collapsed="false">
      <c r="A142" s="43" t="s">
        <v>1862</v>
      </c>
      <c r="B142" s="37" t="s">
        <v>1863</v>
      </c>
      <c r="C142" s="38" t="s">
        <v>1864</v>
      </c>
      <c r="D142" s="39" t="s">
        <v>26</v>
      </c>
      <c r="E142" s="37" t="n">
        <v>1</v>
      </c>
      <c r="F142" s="37" t="s">
        <v>1865</v>
      </c>
      <c r="G142" s="37" t="s">
        <v>33</v>
      </c>
      <c r="H142" s="39" t="s">
        <v>1866</v>
      </c>
      <c r="I142" s="37" t="n">
        <v>56.8</v>
      </c>
      <c r="J142" s="37" t="n">
        <v>71.5</v>
      </c>
      <c r="K142" s="37" t="n">
        <v>0</v>
      </c>
      <c r="L142" s="37"/>
      <c r="M142" s="37" t="n">
        <v>31.7075</v>
      </c>
      <c r="N142" s="44" t="n">
        <v>81</v>
      </c>
      <c r="O142" s="45" t="n">
        <f aca="false">M142+N142/2</f>
        <v>72.2075</v>
      </c>
      <c r="P142" s="37" t="s">
        <v>229</v>
      </c>
      <c r="Q142" s="37" t="s">
        <v>31</v>
      </c>
      <c r="R142" s="37"/>
      <c r="S142" s="37"/>
      <c r="T142" s="37"/>
    </row>
    <row r="143" s="40" customFormat="true" ht="24.75" hidden="false" customHeight="true" outlineLevel="0" collapsed="false">
      <c r="A143" s="43" t="s">
        <v>1862</v>
      </c>
      <c r="B143" s="37" t="s">
        <v>1863</v>
      </c>
      <c r="C143" s="38" t="s">
        <v>1864</v>
      </c>
      <c r="D143" s="39" t="s">
        <v>26</v>
      </c>
      <c r="E143" s="37" t="n">
        <v>2</v>
      </c>
      <c r="F143" s="37" t="s">
        <v>1867</v>
      </c>
      <c r="G143" s="37" t="s">
        <v>33</v>
      </c>
      <c r="H143" s="39" t="s">
        <v>1868</v>
      </c>
      <c r="I143" s="37" t="n">
        <v>60</v>
      </c>
      <c r="J143" s="37" t="n">
        <v>66</v>
      </c>
      <c r="K143" s="37" t="n">
        <v>0</v>
      </c>
      <c r="L143" s="37"/>
      <c r="M143" s="37" t="n">
        <v>31.35</v>
      </c>
      <c r="N143" s="44" t="n">
        <v>81.6</v>
      </c>
      <c r="O143" s="45" t="n">
        <f aca="false">M143+N143/2</f>
        <v>72.15</v>
      </c>
      <c r="P143" s="37" t="s">
        <v>45</v>
      </c>
      <c r="Q143" s="37" t="s">
        <v>31</v>
      </c>
      <c r="R143" s="37"/>
      <c r="S143" s="37"/>
      <c r="T143" s="37"/>
    </row>
    <row r="144" s="40" customFormat="true" ht="24.75" hidden="false" customHeight="true" outlineLevel="0" collapsed="false">
      <c r="A144" s="43" t="s">
        <v>1862</v>
      </c>
      <c r="B144" s="37" t="s">
        <v>1863</v>
      </c>
      <c r="C144" s="38" t="s">
        <v>1864</v>
      </c>
      <c r="D144" s="39" t="s">
        <v>26</v>
      </c>
      <c r="E144" s="37" t="n">
        <v>3</v>
      </c>
      <c r="F144" s="37" t="s">
        <v>1869</v>
      </c>
      <c r="G144" s="37" t="s">
        <v>33</v>
      </c>
      <c r="H144" s="39" t="s">
        <v>1870</v>
      </c>
      <c r="I144" s="37" t="n">
        <v>56</v>
      </c>
      <c r="J144" s="37" t="n">
        <v>72</v>
      </c>
      <c r="K144" s="37" t="n">
        <v>0</v>
      </c>
      <c r="L144" s="37"/>
      <c r="M144" s="37" t="n">
        <v>31.6</v>
      </c>
      <c r="N144" s="44" t="n">
        <v>80.8</v>
      </c>
      <c r="O144" s="45" t="n">
        <f aca="false">M144+N144/2</f>
        <v>72</v>
      </c>
      <c r="P144" s="37" t="s">
        <v>1871</v>
      </c>
      <c r="Q144" s="37" t="s">
        <v>1872</v>
      </c>
      <c r="R144" s="37"/>
      <c r="S144" s="37"/>
      <c r="T144" s="37"/>
    </row>
    <row r="145" s="40" customFormat="true" ht="24.75" hidden="false" customHeight="true" outlineLevel="0" collapsed="false">
      <c r="A145" s="43" t="s">
        <v>1862</v>
      </c>
      <c r="B145" s="37" t="s">
        <v>1873</v>
      </c>
      <c r="C145" s="38" t="s">
        <v>1874</v>
      </c>
      <c r="D145" s="39" t="s">
        <v>26</v>
      </c>
      <c r="E145" s="37" t="n">
        <v>1</v>
      </c>
      <c r="F145" s="37" t="s">
        <v>1875</v>
      </c>
      <c r="G145" s="37" t="s">
        <v>33</v>
      </c>
      <c r="H145" s="39" t="s">
        <v>1876</v>
      </c>
      <c r="I145" s="37" t="n">
        <v>62.4</v>
      </c>
      <c r="J145" s="37" t="n">
        <v>75</v>
      </c>
      <c r="K145" s="37" t="n">
        <v>0</v>
      </c>
      <c r="L145" s="37"/>
      <c r="M145" s="37" t="n">
        <v>34.035</v>
      </c>
      <c r="N145" s="44" t="n">
        <v>83</v>
      </c>
      <c r="O145" s="45" t="n">
        <f aca="false">M145+N145/2</f>
        <v>75.535</v>
      </c>
      <c r="P145" s="37" t="s">
        <v>543</v>
      </c>
      <c r="Q145" s="37" t="s">
        <v>31</v>
      </c>
      <c r="R145" s="37"/>
      <c r="S145" s="37"/>
      <c r="T145" s="37"/>
    </row>
    <row r="146" s="40" customFormat="true" ht="24.75" hidden="false" customHeight="true" outlineLevel="0" collapsed="false">
      <c r="A146" s="43" t="s">
        <v>1862</v>
      </c>
      <c r="B146" s="37" t="s">
        <v>1873</v>
      </c>
      <c r="C146" s="38" t="s">
        <v>1874</v>
      </c>
      <c r="D146" s="39" t="s">
        <v>26</v>
      </c>
      <c r="E146" s="37" t="n">
        <v>2</v>
      </c>
      <c r="F146" s="37" t="s">
        <v>568</v>
      </c>
      <c r="G146" s="37" t="s">
        <v>1877</v>
      </c>
      <c r="H146" s="39" t="s">
        <v>1878</v>
      </c>
      <c r="I146" s="37" t="n">
        <v>57.6</v>
      </c>
      <c r="J146" s="37" t="n">
        <v>69</v>
      </c>
      <c r="K146" s="37" t="n">
        <v>0</v>
      </c>
      <c r="L146" s="37"/>
      <c r="M146" s="37" t="n">
        <v>31.365</v>
      </c>
      <c r="N146" s="44" t="n">
        <v>86.6</v>
      </c>
      <c r="O146" s="45" t="n">
        <f aca="false">M146+N146/2</f>
        <v>74.665</v>
      </c>
      <c r="P146" s="37" t="s">
        <v>1026</v>
      </c>
      <c r="Q146" s="37" t="s">
        <v>1879</v>
      </c>
      <c r="R146" s="37"/>
      <c r="S146" s="37"/>
      <c r="T146" s="37"/>
    </row>
    <row r="147" s="40" customFormat="true" ht="24.75" hidden="false" customHeight="true" outlineLevel="0" collapsed="false">
      <c r="A147" s="43" t="s">
        <v>1862</v>
      </c>
      <c r="B147" s="37" t="s">
        <v>1873</v>
      </c>
      <c r="C147" s="38" t="s">
        <v>1874</v>
      </c>
      <c r="D147" s="39" t="s">
        <v>26</v>
      </c>
      <c r="E147" s="37" t="n">
        <v>3</v>
      </c>
      <c r="F147" s="37" t="s">
        <v>1880</v>
      </c>
      <c r="G147" s="37" t="s">
        <v>33</v>
      </c>
      <c r="H147" s="39" t="s">
        <v>1881</v>
      </c>
      <c r="I147" s="37" t="n">
        <v>60</v>
      </c>
      <c r="J147" s="37" t="n">
        <v>68</v>
      </c>
      <c r="K147" s="37" t="n">
        <v>0</v>
      </c>
      <c r="L147" s="37"/>
      <c r="M147" s="37" t="n">
        <v>31.8</v>
      </c>
      <c r="N147" s="44" t="n">
        <v>80</v>
      </c>
      <c r="O147" s="45" t="n">
        <f aca="false">M147+N147/2</f>
        <v>71.8</v>
      </c>
      <c r="P147" s="37" t="s">
        <v>200</v>
      </c>
      <c r="Q147" s="37" t="s">
        <v>31</v>
      </c>
      <c r="R147" s="37"/>
      <c r="S147" s="37"/>
      <c r="T147" s="37"/>
    </row>
    <row r="148" s="49" customFormat="true" ht="24.75" hidden="false" customHeight="true" outlineLevel="0" collapsed="false">
      <c r="A148" s="36" t="s">
        <v>1882</v>
      </c>
      <c r="B148" s="46" t="s">
        <v>1883</v>
      </c>
      <c r="C148" s="47" t="s">
        <v>1884</v>
      </c>
      <c r="D148" s="48" t="s">
        <v>26</v>
      </c>
      <c r="E148" s="37" t="n">
        <v>1</v>
      </c>
      <c r="F148" s="46" t="s">
        <v>1885</v>
      </c>
      <c r="G148" s="46" t="s">
        <v>28</v>
      </c>
      <c r="H148" s="48" t="s">
        <v>1886</v>
      </c>
      <c r="I148" s="46" t="n">
        <v>64</v>
      </c>
      <c r="J148" s="46" t="n">
        <v>54</v>
      </c>
      <c r="K148" s="46" t="n">
        <v>0</v>
      </c>
      <c r="L148" s="46"/>
      <c r="M148" s="46" t="n">
        <v>29.75</v>
      </c>
      <c r="N148" s="14" t="n">
        <v>75.4</v>
      </c>
      <c r="O148" s="27" t="n">
        <f aca="false">M148+N148/2</f>
        <v>67.45</v>
      </c>
      <c r="P148" s="46" t="s">
        <v>148</v>
      </c>
      <c r="Q148" s="46" t="s">
        <v>31</v>
      </c>
      <c r="R148" s="46"/>
      <c r="S148" s="46"/>
      <c r="T148" s="46"/>
    </row>
    <row r="149" s="49" customFormat="true" ht="24.75" hidden="false" customHeight="true" outlineLevel="0" collapsed="false">
      <c r="A149" s="36" t="s">
        <v>1882</v>
      </c>
      <c r="B149" s="46" t="s">
        <v>1883</v>
      </c>
      <c r="C149" s="47" t="s">
        <v>1884</v>
      </c>
      <c r="D149" s="48" t="s">
        <v>26</v>
      </c>
      <c r="E149" s="37" t="n">
        <v>2</v>
      </c>
      <c r="F149" s="46" t="s">
        <v>1887</v>
      </c>
      <c r="G149" s="46" t="s">
        <v>28</v>
      </c>
      <c r="H149" s="48" t="s">
        <v>1888</v>
      </c>
      <c r="I149" s="46" t="n">
        <v>52</v>
      </c>
      <c r="J149" s="46" t="n">
        <v>64.5</v>
      </c>
      <c r="K149" s="46" t="n">
        <v>0</v>
      </c>
      <c r="L149" s="46"/>
      <c r="M149" s="46" t="n">
        <v>28.8125</v>
      </c>
      <c r="N149" s="14" t="n">
        <v>74.6</v>
      </c>
      <c r="O149" s="27" t="n">
        <f aca="false">M149+N149/2</f>
        <v>66.1125</v>
      </c>
      <c r="P149" s="46" t="s">
        <v>1493</v>
      </c>
      <c r="Q149" s="46" t="s">
        <v>1889</v>
      </c>
      <c r="R149" s="46"/>
      <c r="S149" s="46"/>
      <c r="T149" s="46"/>
    </row>
    <row r="150" s="49" customFormat="true" ht="24.75" hidden="false" customHeight="true" outlineLevel="0" collapsed="false">
      <c r="A150" s="36" t="s">
        <v>1882</v>
      </c>
      <c r="B150" s="46" t="s">
        <v>1883</v>
      </c>
      <c r="C150" s="47" t="s">
        <v>1884</v>
      </c>
      <c r="D150" s="48" t="s">
        <v>26</v>
      </c>
      <c r="E150" s="37" t="n">
        <v>3</v>
      </c>
      <c r="F150" s="46" t="s">
        <v>1890</v>
      </c>
      <c r="G150" s="46" t="s">
        <v>28</v>
      </c>
      <c r="H150" s="48" t="s">
        <v>1891</v>
      </c>
      <c r="I150" s="46" t="n">
        <v>47.2</v>
      </c>
      <c r="J150" s="46" t="n">
        <v>71</v>
      </c>
      <c r="K150" s="46" t="n">
        <v>0</v>
      </c>
      <c r="L150" s="46"/>
      <c r="M150" s="46" t="n">
        <v>28.955</v>
      </c>
      <c r="N150" s="14" t="n">
        <v>72.6</v>
      </c>
      <c r="O150" s="27" t="n">
        <f aca="false">M150+N150/2</f>
        <v>65.255</v>
      </c>
      <c r="P150" s="46" t="s">
        <v>965</v>
      </c>
      <c r="Q150" s="46" t="s">
        <v>31</v>
      </c>
      <c r="R150" s="46"/>
      <c r="S150" s="46"/>
      <c r="T150" s="46"/>
    </row>
    <row r="151" s="40" customFormat="true" ht="24.75" hidden="false" customHeight="true" outlineLevel="0" collapsed="false">
      <c r="A151" s="43" t="s">
        <v>1892</v>
      </c>
      <c r="B151" s="37" t="s">
        <v>1893</v>
      </c>
      <c r="C151" s="38" t="s">
        <v>1894</v>
      </c>
      <c r="D151" s="39" t="s">
        <v>26</v>
      </c>
      <c r="E151" s="37" t="n">
        <v>1</v>
      </c>
      <c r="F151" s="37" t="s">
        <v>1895</v>
      </c>
      <c r="G151" s="37" t="s">
        <v>33</v>
      </c>
      <c r="H151" s="39" t="s">
        <v>1896</v>
      </c>
      <c r="I151" s="37" t="n">
        <v>69.6</v>
      </c>
      <c r="J151" s="37" t="n">
        <v>59</v>
      </c>
      <c r="K151" s="37" t="n">
        <v>0</v>
      </c>
      <c r="L151" s="37"/>
      <c r="M151" s="37" t="n">
        <v>32.415</v>
      </c>
      <c r="N151" s="44" t="n">
        <v>86.2</v>
      </c>
      <c r="O151" s="45" t="n">
        <f aca="false">M151+N151/2</f>
        <v>75.515</v>
      </c>
      <c r="P151" s="37" t="s">
        <v>1897</v>
      </c>
      <c r="Q151" s="37" t="s">
        <v>1898</v>
      </c>
      <c r="R151" s="37"/>
      <c r="S151" s="37"/>
      <c r="T151" s="37"/>
    </row>
    <row r="152" s="40" customFormat="true" ht="24.75" hidden="false" customHeight="true" outlineLevel="0" collapsed="false">
      <c r="A152" s="43" t="s">
        <v>1892</v>
      </c>
      <c r="B152" s="37" t="s">
        <v>1893</v>
      </c>
      <c r="C152" s="38" t="s">
        <v>1894</v>
      </c>
      <c r="D152" s="39" t="s">
        <v>26</v>
      </c>
      <c r="E152" s="37" t="n">
        <v>2</v>
      </c>
      <c r="F152" s="37" t="s">
        <v>1899</v>
      </c>
      <c r="G152" s="37" t="s">
        <v>28</v>
      </c>
      <c r="H152" s="39" t="s">
        <v>1900</v>
      </c>
      <c r="I152" s="37" t="n">
        <v>74.4</v>
      </c>
      <c r="J152" s="37" t="n">
        <v>57</v>
      </c>
      <c r="K152" s="37" t="n">
        <v>0</v>
      </c>
      <c r="L152" s="37"/>
      <c r="M152" s="37" t="n">
        <v>33.285</v>
      </c>
      <c r="N152" s="44" t="n">
        <v>80</v>
      </c>
      <c r="O152" s="45" t="n">
        <f aca="false">M152+N152/2</f>
        <v>73.285</v>
      </c>
      <c r="P152" s="37" t="s">
        <v>96</v>
      </c>
      <c r="Q152" s="37" t="s">
        <v>1901</v>
      </c>
      <c r="R152" s="37"/>
      <c r="S152" s="37"/>
      <c r="T152" s="37"/>
    </row>
    <row r="153" s="40" customFormat="true" ht="24.75" hidden="false" customHeight="true" outlineLevel="0" collapsed="false">
      <c r="A153" s="43" t="s">
        <v>1892</v>
      </c>
      <c r="B153" s="37" t="s">
        <v>1893</v>
      </c>
      <c r="C153" s="38" t="s">
        <v>1894</v>
      </c>
      <c r="D153" s="39" t="s">
        <v>26</v>
      </c>
      <c r="E153" s="37" t="n">
        <v>3</v>
      </c>
      <c r="F153" s="37" t="s">
        <v>1902</v>
      </c>
      <c r="G153" s="37" t="s">
        <v>33</v>
      </c>
      <c r="H153" s="39" t="s">
        <v>1903</v>
      </c>
      <c r="I153" s="37" t="n">
        <v>51.2</v>
      </c>
      <c r="J153" s="37" t="n">
        <v>57</v>
      </c>
      <c r="K153" s="37" t="n">
        <v>0</v>
      </c>
      <c r="L153" s="37"/>
      <c r="M153" s="37" t="n">
        <v>26.905</v>
      </c>
      <c r="N153" s="44" t="n">
        <v>79.6</v>
      </c>
      <c r="O153" s="45" t="n">
        <f aca="false">M153+N153/2</f>
        <v>66.705</v>
      </c>
      <c r="P153" s="37" t="s">
        <v>1716</v>
      </c>
      <c r="Q153" s="37" t="s">
        <v>31</v>
      </c>
      <c r="R153" s="37"/>
      <c r="S153" s="37"/>
      <c r="T153" s="37"/>
    </row>
    <row r="154" s="40" customFormat="true" ht="24.75" hidden="false" customHeight="true" outlineLevel="0" collapsed="false">
      <c r="A154" s="43" t="s">
        <v>1892</v>
      </c>
      <c r="B154" s="37" t="s">
        <v>104</v>
      </c>
      <c r="C154" s="38" t="s">
        <v>1904</v>
      </c>
      <c r="D154" s="39" t="s">
        <v>26</v>
      </c>
      <c r="E154" s="37" t="n">
        <v>1</v>
      </c>
      <c r="F154" s="37" t="s">
        <v>1905</v>
      </c>
      <c r="G154" s="37" t="s">
        <v>33</v>
      </c>
      <c r="H154" s="39" t="s">
        <v>1906</v>
      </c>
      <c r="I154" s="37" t="n">
        <v>67.2</v>
      </c>
      <c r="J154" s="37" t="n">
        <v>74</v>
      </c>
      <c r="K154" s="37" t="n">
        <v>0</v>
      </c>
      <c r="L154" s="37"/>
      <c r="M154" s="37" t="n">
        <v>35.13</v>
      </c>
      <c r="N154" s="44" t="n">
        <v>81.8</v>
      </c>
      <c r="O154" s="45" t="n">
        <f aca="false">M154+N154/2</f>
        <v>76.03</v>
      </c>
      <c r="P154" s="37" t="s">
        <v>552</v>
      </c>
      <c r="Q154" s="37" t="s">
        <v>1907</v>
      </c>
      <c r="R154" s="37"/>
      <c r="S154" s="37"/>
      <c r="T154" s="37"/>
    </row>
    <row r="155" s="40" customFormat="true" ht="24.75" hidden="false" customHeight="true" outlineLevel="0" collapsed="false">
      <c r="A155" s="43" t="s">
        <v>1892</v>
      </c>
      <c r="B155" s="37" t="s">
        <v>104</v>
      </c>
      <c r="C155" s="38" t="s">
        <v>1904</v>
      </c>
      <c r="D155" s="39" t="s">
        <v>26</v>
      </c>
      <c r="E155" s="37" t="n">
        <v>2</v>
      </c>
      <c r="F155" s="37" t="s">
        <v>1908</v>
      </c>
      <c r="G155" s="37" t="s">
        <v>33</v>
      </c>
      <c r="H155" s="39" t="s">
        <v>1909</v>
      </c>
      <c r="I155" s="37" t="n">
        <v>61.6</v>
      </c>
      <c r="J155" s="37" t="n">
        <v>75</v>
      </c>
      <c r="K155" s="37" t="n">
        <v>0</v>
      </c>
      <c r="L155" s="37"/>
      <c r="M155" s="37" t="n">
        <v>33.815</v>
      </c>
      <c r="N155" s="44" t="n">
        <v>82.8</v>
      </c>
      <c r="O155" s="45" t="n">
        <f aca="false">M155+N155/2</f>
        <v>75.215</v>
      </c>
      <c r="P155" s="37" t="s">
        <v>96</v>
      </c>
      <c r="Q155" s="37" t="s">
        <v>1910</v>
      </c>
      <c r="R155" s="37"/>
      <c r="S155" s="37"/>
      <c r="T155" s="37"/>
    </row>
    <row r="156" s="40" customFormat="true" ht="24.75" hidden="false" customHeight="true" outlineLevel="0" collapsed="false">
      <c r="A156" s="43" t="s">
        <v>1892</v>
      </c>
      <c r="B156" s="37" t="s">
        <v>104</v>
      </c>
      <c r="C156" s="38" t="s">
        <v>1904</v>
      </c>
      <c r="D156" s="39" t="s">
        <v>26</v>
      </c>
      <c r="E156" s="37" t="n">
        <v>3</v>
      </c>
      <c r="F156" s="37" t="s">
        <v>1911</v>
      </c>
      <c r="G156" s="37" t="s">
        <v>33</v>
      </c>
      <c r="H156" s="39" t="s">
        <v>1912</v>
      </c>
      <c r="I156" s="37" t="n">
        <v>60</v>
      </c>
      <c r="J156" s="37" t="n">
        <v>77</v>
      </c>
      <c r="K156" s="37" t="n">
        <v>0</v>
      </c>
      <c r="L156" s="37"/>
      <c r="M156" s="37" t="n">
        <v>33.825</v>
      </c>
      <c r="N156" s="44" t="n">
        <v>80.8</v>
      </c>
      <c r="O156" s="45" t="n">
        <f aca="false">M156+N156/2</f>
        <v>74.225</v>
      </c>
      <c r="P156" s="37" t="s">
        <v>60</v>
      </c>
      <c r="Q156" s="37" t="s">
        <v>1913</v>
      </c>
      <c r="R156" s="37"/>
      <c r="S156" s="37"/>
      <c r="T156" s="37"/>
    </row>
    <row r="157" s="49" customFormat="true" ht="24.75" hidden="false" customHeight="true" outlineLevel="0" collapsed="false">
      <c r="A157" s="36" t="s">
        <v>1914</v>
      </c>
      <c r="B157" s="46" t="s">
        <v>104</v>
      </c>
      <c r="C157" s="47" t="s">
        <v>1915</v>
      </c>
      <c r="D157" s="48" t="s">
        <v>26</v>
      </c>
      <c r="E157" s="37" t="n">
        <v>1</v>
      </c>
      <c r="F157" s="46" t="s">
        <v>1916</v>
      </c>
      <c r="G157" s="46" t="s">
        <v>28</v>
      </c>
      <c r="H157" s="48" t="s">
        <v>1917</v>
      </c>
      <c r="I157" s="46" t="n">
        <v>81.6</v>
      </c>
      <c r="J157" s="46" t="n">
        <v>71.5</v>
      </c>
      <c r="K157" s="46" t="n">
        <v>0</v>
      </c>
      <c r="L157" s="46"/>
      <c r="M157" s="46" t="n">
        <v>38.5275</v>
      </c>
      <c r="N157" s="14" t="n">
        <v>80.4</v>
      </c>
      <c r="O157" s="27" t="n">
        <f aca="false">M157+N157/2</f>
        <v>78.7275</v>
      </c>
      <c r="P157" s="46" t="s">
        <v>1726</v>
      </c>
      <c r="Q157" s="46" t="s">
        <v>31</v>
      </c>
      <c r="R157" s="46"/>
      <c r="S157" s="46"/>
      <c r="T157" s="46"/>
    </row>
    <row r="158" s="49" customFormat="true" ht="24.75" hidden="false" customHeight="true" outlineLevel="0" collapsed="false">
      <c r="A158" s="36" t="s">
        <v>1914</v>
      </c>
      <c r="B158" s="46" t="s">
        <v>104</v>
      </c>
      <c r="C158" s="47" t="s">
        <v>1915</v>
      </c>
      <c r="D158" s="48" t="s">
        <v>26</v>
      </c>
      <c r="E158" s="37" t="n">
        <v>2</v>
      </c>
      <c r="F158" s="46" t="s">
        <v>1918</v>
      </c>
      <c r="G158" s="46" t="s">
        <v>33</v>
      </c>
      <c r="H158" s="48" t="s">
        <v>1919</v>
      </c>
      <c r="I158" s="46" t="n">
        <v>58.4</v>
      </c>
      <c r="J158" s="46" t="n">
        <v>67.5</v>
      </c>
      <c r="K158" s="46" t="n">
        <v>0</v>
      </c>
      <c r="L158" s="46"/>
      <c r="M158" s="46" t="n">
        <v>31.2475</v>
      </c>
      <c r="N158" s="14" t="n">
        <v>83.6</v>
      </c>
      <c r="O158" s="27" t="n">
        <f aca="false">M158+N158/2</f>
        <v>73.0475</v>
      </c>
      <c r="P158" s="46" t="s">
        <v>457</v>
      </c>
      <c r="Q158" s="46" t="s">
        <v>31</v>
      </c>
      <c r="R158" s="46"/>
      <c r="S158" s="46"/>
      <c r="T158" s="46"/>
    </row>
    <row r="159" s="49" customFormat="true" ht="24.75" hidden="false" customHeight="true" outlineLevel="0" collapsed="false">
      <c r="A159" s="36" t="s">
        <v>1914</v>
      </c>
      <c r="B159" s="46" t="s">
        <v>104</v>
      </c>
      <c r="C159" s="47" t="s">
        <v>1915</v>
      </c>
      <c r="D159" s="48" t="s">
        <v>26</v>
      </c>
      <c r="E159" s="37" t="n">
        <v>3</v>
      </c>
      <c r="F159" s="46" t="s">
        <v>1920</v>
      </c>
      <c r="G159" s="46" t="s">
        <v>33</v>
      </c>
      <c r="H159" s="48" t="s">
        <v>1921</v>
      </c>
      <c r="I159" s="46" t="n">
        <v>65.6</v>
      </c>
      <c r="J159" s="46" t="n">
        <v>70.5</v>
      </c>
      <c r="K159" s="46" t="n">
        <v>0</v>
      </c>
      <c r="L159" s="46"/>
      <c r="M159" s="46" t="n">
        <v>33.9025</v>
      </c>
      <c r="N159" s="14" t="n">
        <v>0</v>
      </c>
      <c r="O159" s="27" t="n">
        <f aca="false">M159+N159/2</f>
        <v>33.9025</v>
      </c>
      <c r="P159" s="46" t="s">
        <v>249</v>
      </c>
      <c r="Q159" s="46" t="s">
        <v>31</v>
      </c>
      <c r="R159" s="46"/>
      <c r="S159" s="46"/>
      <c r="T159" s="46" t="s">
        <v>201</v>
      </c>
    </row>
    <row r="160" s="40" customFormat="true" ht="24.75" hidden="false" customHeight="true" outlineLevel="0" collapsed="false">
      <c r="A160" s="36" t="s">
        <v>1922</v>
      </c>
      <c r="B160" s="37" t="s">
        <v>1923</v>
      </c>
      <c r="C160" s="38" t="s">
        <v>1924</v>
      </c>
      <c r="D160" s="39" t="s">
        <v>26</v>
      </c>
      <c r="E160" s="37" t="n">
        <v>1</v>
      </c>
      <c r="F160" s="37" t="s">
        <v>1925</v>
      </c>
      <c r="G160" s="37" t="s">
        <v>28</v>
      </c>
      <c r="H160" s="39" t="s">
        <v>1926</v>
      </c>
      <c r="I160" s="37" t="n">
        <v>69.6</v>
      </c>
      <c r="J160" s="37" t="n">
        <v>65.5</v>
      </c>
      <c r="K160" s="37" t="n">
        <v>0</v>
      </c>
      <c r="L160" s="37"/>
      <c r="M160" s="37" t="n">
        <v>33.8775</v>
      </c>
      <c r="N160" s="14" t="n">
        <v>87</v>
      </c>
      <c r="O160" s="27" t="n">
        <f aca="false">M160+N160/2</f>
        <v>77.3775</v>
      </c>
      <c r="P160" s="37" t="s">
        <v>125</v>
      </c>
      <c r="Q160" s="37" t="s">
        <v>31</v>
      </c>
      <c r="R160" s="37"/>
      <c r="S160" s="37"/>
      <c r="T160" s="37"/>
    </row>
    <row r="161" s="40" customFormat="true" ht="24.75" hidden="false" customHeight="true" outlineLevel="0" collapsed="false">
      <c r="A161" s="36" t="s">
        <v>1922</v>
      </c>
      <c r="B161" s="37" t="s">
        <v>1923</v>
      </c>
      <c r="C161" s="38" t="s">
        <v>1924</v>
      </c>
      <c r="D161" s="39" t="s">
        <v>26</v>
      </c>
      <c r="E161" s="37" t="n">
        <v>2</v>
      </c>
      <c r="F161" s="37" t="s">
        <v>1927</v>
      </c>
      <c r="G161" s="37" t="s">
        <v>33</v>
      </c>
      <c r="H161" s="39" t="s">
        <v>1928</v>
      </c>
      <c r="I161" s="37" t="n">
        <v>66.4</v>
      </c>
      <c r="J161" s="37" t="n">
        <v>67.5</v>
      </c>
      <c r="K161" s="37" t="n">
        <v>0</v>
      </c>
      <c r="L161" s="37"/>
      <c r="M161" s="37" t="n">
        <v>33.4475</v>
      </c>
      <c r="N161" s="14" t="n">
        <v>84.6</v>
      </c>
      <c r="O161" s="27" t="n">
        <f aca="false">M161+N161/2</f>
        <v>75.7475</v>
      </c>
      <c r="P161" s="37" t="s">
        <v>1030</v>
      </c>
      <c r="Q161" s="37" t="s">
        <v>1030</v>
      </c>
      <c r="R161" s="37"/>
      <c r="S161" s="37"/>
      <c r="T161" s="37"/>
    </row>
    <row r="162" s="40" customFormat="true" ht="24.75" hidden="false" customHeight="true" outlineLevel="0" collapsed="false">
      <c r="A162" s="36" t="s">
        <v>1922</v>
      </c>
      <c r="B162" s="37" t="s">
        <v>1923</v>
      </c>
      <c r="C162" s="38" t="s">
        <v>1924</v>
      </c>
      <c r="D162" s="39" t="s">
        <v>26</v>
      </c>
      <c r="E162" s="37" t="n">
        <v>3</v>
      </c>
      <c r="F162" s="37" t="s">
        <v>1929</v>
      </c>
      <c r="G162" s="37" t="s">
        <v>33</v>
      </c>
      <c r="H162" s="39" t="s">
        <v>1930</v>
      </c>
      <c r="I162" s="37" t="n">
        <v>64</v>
      </c>
      <c r="J162" s="37" t="n">
        <v>69.5</v>
      </c>
      <c r="K162" s="37" t="n">
        <v>0</v>
      </c>
      <c r="L162" s="37"/>
      <c r="M162" s="37" t="n">
        <v>33.2375</v>
      </c>
      <c r="N162" s="14" t="n">
        <v>81</v>
      </c>
      <c r="O162" s="27" t="n">
        <f aca="false">M162+N162/2</f>
        <v>73.7375</v>
      </c>
      <c r="P162" s="37" t="s">
        <v>1931</v>
      </c>
      <c r="Q162" s="37" t="s">
        <v>1932</v>
      </c>
      <c r="R162" s="37"/>
      <c r="S162" s="37"/>
      <c r="T162" s="37"/>
    </row>
    <row r="163" s="40" customFormat="true" ht="24.75" hidden="false" customHeight="true" outlineLevel="0" collapsed="false">
      <c r="A163" s="36" t="s">
        <v>1922</v>
      </c>
      <c r="B163" s="37" t="s">
        <v>104</v>
      </c>
      <c r="C163" s="38" t="s">
        <v>1933</v>
      </c>
      <c r="D163" s="39" t="s">
        <v>42</v>
      </c>
      <c r="E163" s="37" t="n">
        <v>1</v>
      </c>
      <c r="F163" s="37" t="s">
        <v>1934</v>
      </c>
      <c r="G163" s="37" t="s">
        <v>33</v>
      </c>
      <c r="H163" s="39" t="s">
        <v>1935</v>
      </c>
      <c r="I163" s="37" t="n">
        <v>64.8</v>
      </c>
      <c r="J163" s="37" t="n">
        <v>67</v>
      </c>
      <c r="K163" s="37" t="n">
        <v>0</v>
      </c>
      <c r="L163" s="37"/>
      <c r="M163" s="37" t="n">
        <v>32.895</v>
      </c>
      <c r="N163" s="14" t="n">
        <v>84</v>
      </c>
      <c r="O163" s="27" t="n">
        <f aca="false">M163+N163/2</f>
        <v>74.895</v>
      </c>
      <c r="P163" s="37" t="s">
        <v>30</v>
      </c>
      <c r="Q163" s="37" t="s">
        <v>1936</v>
      </c>
      <c r="R163" s="37"/>
      <c r="S163" s="37"/>
      <c r="T163" s="37"/>
    </row>
    <row r="164" s="40" customFormat="true" ht="24.75" hidden="false" customHeight="true" outlineLevel="0" collapsed="false">
      <c r="A164" s="36" t="s">
        <v>1922</v>
      </c>
      <c r="B164" s="37" t="s">
        <v>104</v>
      </c>
      <c r="C164" s="38" t="s">
        <v>1933</v>
      </c>
      <c r="D164" s="39" t="s">
        <v>42</v>
      </c>
      <c r="E164" s="37" t="n">
        <v>2</v>
      </c>
      <c r="F164" s="37" t="s">
        <v>1937</v>
      </c>
      <c r="G164" s="37" t="s">
        <v>33</v>
      </c>
      <c r="H164" s="39" t="s">
        <v>1938</v>
      </c>
      <c r="I164" s="37" t="n">
        <v>54.4</v>
      </c>
      <c r="J164" s="37" t="n">
        <v>66</v>
      </c>
      <c r="K164" s="37" t="n">
        <v>0</v>
      </c>
      <c r="L164" s="37"/>
      <c r="M164" s="37" t="n">
        <v>29.81</v>
      </c>
      <c r="N164" s="14" t="n">
        <v>84.8</v>
      </c>
      <c r="O164" s="27" t="n">
        <f aca="false">M164+N164/2</f>
        <v>72.21</v>
      </c>
      <c r="P164" s="37" t="s">
        <v>1939</v>
      </c>
      <c r="Q164" s="37" t="s">
        <v>1940</v>
      </c>
      <c r="R164" s="37"/>
      <c r="S164" s="37"/>
      <c r="T164" s="37"/>
    </row>
    <row r="165" s="40" customFormat="true" ht="24.75" hidden="false" customHeight="true" outlineLevel="0" collapsed="false">
      <c r="A165" s="36" t="s">
        <v>1922</v>
      </c>
      <c r="B165" s="37" t="s">
        <v>104</v>
      </c>
      <c r="C165" s="38" t="s">
        <v>1933</v>
      </c>
      <c r="D165" s="39" t="s">
        <v>42</v>
      </c>
      <c r="E165" s="37" t="n">
        <v>3</v>
      </c>
      <c r="F165" s="37" t="s">
        <v>1941</v>
      </c>
      <c r="G165" s="37" t="s">
        <v>33</v>
      </c>
      <c r="H165" s="39" t="s">
        <v>1942</v>
      </c>
      <c r="I165" s="37" t="n">
        <v>58.4</v>
      </c>
      <c r="J165" s="37" t="n">
        <v>61.5</v>
      </c>
      <c r="K165" s="37" t="n">
        <v>0</v>
      </c>
      <c r="L165" s="37"/>
      <c r="M165" s="37" t="n">
        <v>29.8975</v>
      </c>
      <c r="N165" s="14" t="n">
        <v>83.2</v>
      </c>
      <c r="O165" s="27" t="n">
        <f aca="false">M165+N165/2</f>
        <v>71.4975</v>
      </c>
      <c r="P165" s="37" t="s">
        <v>1943</v>
      </c>
      <c r="Q165" s="37" t="s">
        <v>1944</v>
      </c>
      <c r="R165" s="37"/>
      <c r="S165" s="37"/>
      <c r="T165" s="37"/>
    </row>
    <row r="166" s="40" customFormat="true" ht="24.75" hidden="false" customHeight="true" outlineLevel="0" collapsed="false">
      <c r="A166" s="36" t="s">
        <v>1922</v>
      </c>
      <c r="B166" s="37" t="s">
        <v>104</v>
      </c>
      <c r="C166" s="38" t="s">
        <v>1933</v>
      </c>
      <c r="D166" s="39" t="s">
        <v>42</v>
      </c>
      <c r="E166" s="37" t="n">
        <v>4</v>
      </c>
      <c r="F166" s="37" t="s">
        <v>1945</v>
      </c>
      <c r="G166" s="37" t="s">
        <v>33</v>
      </c>
      <c r="H166" s="39" t="s">
        <v>1946</v>
      </c>
      <c r="I166" s="37" t="n">
        <v>56</v>
      </c>
      <c r="J166" s="37" t="n">
        <v>57</v>
      </c>
      <c r="K166" s="37" t="n">
        <v>0</v>
      </c>
      <c r="L166" s="37"/>
      <c r="M166" s="37" t="n">
        <v>28.225</v>
      </c>
      <c r="N166" s="14" t="n">
        <v>82.8</v>
      </c>
      <c r="O166" s="27" t="n">
        <f aca="false">M166+N166/2</f>
        <v>69.625</v>
      </c>
      <c r="P166" s="37" t="s">
        <v>1947</v>
      </c>
      <c r="Q166" s="37" t="s">
        <v>31</v>
      </c>
      <c r="R166" s="37"/>
      <c r="S166" s="37"/>
      <c r="T166" s="37"/>
    </row>
    <row r="167" s="40" customFormat="true" ht="24.75" hidden="false" customHeight="true" outlineLevel="0" collapsed="false">
      <c r="A167" s="36" t="s">
        <v>1922</v>
      </c>
      <c r="B167" s="37" t="s">
        <v>104</v>
      </c>
      <c r="C167" s="38" t="s">
        <v>1933</v>
      </c>
      <c r="D167" s="39" t="s">
        <v>42</v>
      </c>
      <c r="E167" s="37" t="n">
        <v>5</v>
      </c>
      <c r="F167" s="37" t="s">
        <v>1948</v>
      </c>
      <c r="G167" s="37" t="s">
        <v>33</v>
      </c>
      <c r="H167" s="39" t="s">
        <v>1949</v>
      </c>
      <c r="I167" s="37" t="n">
        <v>48</v>
      </c>
      <c r="J167" s="37" t="n">
        <v>63.5</v>
      </c>
      <c r="K167" s="37" t="n">
        <v>0</v>
      </c>
      <c r="L167" s="37"/>
      <c r="M167" s="37" t="n">
        <v>27.4875</v>
      </c>
      <c r="N167" s="14" t="n">
        <v>83</v>
      </c>
      <c r="O167" s="27" t="n">
        <f aca="false">M167+N167/2</f>
        <v>68.9875</v>
      </c>
      <c r="P167" s="37" t="s">
        <v>522</v>
      </c>
      <c r="Q167" s="37" t="s">
        <v>31</v>
      </c>
      <c r="R167" s="37"/>
      <c r="S167" s="37"/>
      <c r="T167" s="37"/>
    </row>
    <row r="168" s="40" customFormat="true" ht="24.75" hidden="false" customHeight="true" outlineLevel="0" collapsed="false">
      <c r="A168" s="36" t="s">
        <v>1922</v>
      </c>
      <c r="B168" s="37" t="s">
        <v>104</v>
      </c>
      <c r="C168" s="38" t="s">
        <v>1933</v>
      </c>
      <c r="D168" s="39" t="s">
        <v>42</v>
      </c>
      <c r="E168" s="37" t="n">
        <v>6</v>
      </c>
      <c r="F168" s="37" t="s">
        <v>1950</v>
      </c>
      <c r="G168" s="37" t="s">
        <v>33</v>
      </c>
      <c r="H168" s="39" t="s">
        <v>1951</v>
      </c>
      <c r="I168" s="37" t="n">
        <v>47.2</v>
      </c>
      <c r="J168" s="37" t="n">
        <v>68.5</v>
      </c>
      <c r="K168" s="37" t="n">
        <v>0</v>
      </c>
      <c r="L168" s="37"/>
      <c r="M168" s="37" t="n">
        <v>28.3925</v>
      </c>
      <c r="N168" s="14" t="n">
        <v>0</v>
      </c>
      <c r="O168" s="27" t="n">
        <f aca="false">M168+N168/2</f>
        <v>28.3925</v>
      </c>
      <c r="P168" s="37" t="s">
        <v>45</v>
      </c>
      <c r="Q168" s="37" t="s">
        <v>1952</v>
      </c>
      <c r="R168" s="37"/>
      <c r="S168" s="37"/>
      <c r="T168" s="37" t="s">
        <v>201</v>
      </c>
    </row>
    <row r="169" s="40" customFormat="true" ht="24.75" hidden="false" customHeight="true" outlineLevel="0" collapsed="false">
      <c r="A169" s="36" t="s">
        <v>1922</v>
      </c>
      <c r="B169" s="37" t="s">
        <v>1953</v>
      </c>
      <c r="C169" s="38" t="s">
        <v>1954</v>
      </c>
      <c r="D169" s="39" t="s">
        <v>42</v>
      </c>
      <c r="E169" s="37" t="n">
        <v>1</v>
      </c>
      <c r="F169" s="37" t="s">
        <v>1955</v>
      </c>
      <c r="G169" s="37" t="s">
        <v>33</v>
      </c>
      <c r="H169" s="39" t="s">
        <v>1956</v>
      </c>
      <c r="I169" s="37" t="n">
        <v>72</v>
      </c>
      <c r="J169" s="37" t="n">
        <v>55</v>
      </c>
      <c r="K169" s="37" t="n">
        <v>0</v>
      </c>
      <c r="L169" s="37"/>
      <c r="M169" s="37" t="n">
        <v>32.175</v>
      </c>
      <c r="N169" s="14" t="n">
        <v>83</v>
      </c>
      <c r="O169" s="27" t="n">
        <f aca="false">M169+N169/2</f>
        <v>73.675</v>
      </c>
      <c r="P169" s="37" t="s">
        <v>200</v>
      </c>
      <c r="Q169" s="37" t="s">
        <v>31</v>
      </c>
      <c r="R169" s="37"/>
      <c r="S169" s="37"/>
      <c r="T169" s="37"/>
    </row>
    <row r="170" s="40" customFormat="true" ht="24.75" hidden="false" customHeight="true" outlineLevel="0" collapsed="false">
      <c r="A170" s="36" t="s">
        <v>1922</v>
      </c>
      <c r="B170" s="37" t="s">
        <v>1953</v>
      </c>
      <c r="C170" s="38" t="s">
        <v>1954</v>
      </c>
      <c r="D170" s="39" t="s">
        <v>42</v>
      </c>
      <c r="E170" s="37" t="n">
        <v>2</v>
      </c>
      <c r="F170" s="37" t="s">
        <v>1957</v>
      </c>
      <c r="G170" s="37" t="s">
        <v>28</v>
      </c>
      <c r="H170" s="39" t="s">
        <v>1958</v>
      </c>
      <c r="I170" s="37" t="n">
        <v>63.2</v>
      </c>
      <c r="J170" s="37" t="n">
        <v>54</v>
      </c>
      <c r="K170" s="37" t="n">
        <v>0</v>
      </c>
      <c r="L170" s="37"/>
      <c r="M170" s="37" t="n">
        <v>29.53</v>
      </c>
      <c r="N170" s="14" t="n">
        <v>84.8</v>
      </c>
      <c r="O170" s="27" t="n">
        <f aca="false">M170+N170/2</f>
        <v>71.93</v>
      </c>
      <c r="P170" s="37" t="s">
        <v>1959</v>
      </c>
      <c r="Q170" s="37" t="s">
        <v>1960</v>
      </c>
      <c r="R170" s="37"/>
      <c r="S170" s="37"/>
      <c r="T170" s="37"/>
    </row>
    <row r="171" s="40" customFormat="true" ht="24.75" hidden="false" customHeight="true" outlineLevel="0" collapsed="false">
      <c r="A171" s="36" t="s">
        <v>1922</v>
      </c>
      <c r="B171" s="37" t="s">
        <v>1953</v>
      </c>
      <c r="C171" s="38" t="s">
        <v>1954</v>
      </c>
      <c r="D171" s="39" t="s">
        <v>42</v>
      </c>
      <c r="E171" s="37" t="n">
        <v>3</v>
      </c>
      <c r="F171" s="37" t="s">
        <v>1961</v>
      </c>
      <c r="G171" s="37" t="s">
        <v>33</v>
      </c>
      <c r="H171" s="39" t="s">
        <v>1962</v>
      </c>
      <c r="I171" s="37" t="n">
        <v>53.6</v>
      </c>
      <c r="J171" s="37" t="n">
        <v>75.5</v>
      </c>
      <c r="K171" s="37" t="n">
        <v>0</v>
      </c>
      <c r="L171" s="37"/>
      <c r="M171" s="37" t="n">
        <v>31.7275</v>
      </c>
      <c r="N171" s="14" t="n">
        <v>78.6</v>
      </c>
      <c r="O171" s="27" t="n">
        <f aca="false">M171+N171/2</f>
        <v>71.0275</v>
      </c>
      <c r="P171" s="37" t="s">
        <v>363</v>
      </c>
      <c r="Q171" s="37" t="s">
        <v>31</v>
      </c>
      <c r="R171" s="37"/>
      <c r="S171" s="37"/>
      <c r="T171" s="37"/>
    </row>
    <row r="172" s="40" customFormat="true" ht="24.75" hidden="false" customHeight="true" outlineLevel="0" collapsed="false">
      <c r="A172" s="36" t="s">
        <v>1922</v>
      </c>
      <c r="B172" s="37" t="s">
        <v>1953</v>
      </c>
      <c r="C172" s="38" t="s">
        <v>1954</v>
      </c>
      <c r="D172" s="39" t="s">
        <v>42</v>
      </c>
      <c r="E172" s="37" t="n">
        <v>4</v>
      </c>
      <c r="F172" s="37" t="s">
        <v>1963</v>
      </c>
      <c r="G172" s="37" t="s">
        <v>33</v>
      </c>
      <c r="H172" s="39" t="s">
        <v>1964</v>
      </c>
      <c r="I172" s="37" t="n">
        <v>63.2</v>
      </c>
      <c r="J172" s="37" t="n">
        <v>59.5</v>
      </c>
      <c r="K172" s="37" t="n">
        <v>0</v>
      </c>
      <c r="L172" s="37"/>
      <c r="M172" s="37" t="n">
        <v>30.7675</v>
      </c>
      <c r="N172" s="14" t="n">
        <v>77.4</v>
      </c>
      <c r="O172" s="27" t="n">
        <f aca="false">M172+N172/2</f>
        <v>69.4675</v>
      </c>
      <c r="P172" s="37" t="s">
        <v>1965</v>
      </c>
      <c r="Q172" s="37" t="s">
        <v>31</v>
      </c>
      <c r="R172" s="37"/>
      <c r="S172" s="37"/>
      <c r="T172" s="37"/>
    </row>
    <row r="173" s="40" customFormat="true" ht="24.75" hidden="false" customHeight="true" outlineLevel="0" collapsed="false">
      <c r="A173" s="36" t="s">
        <v>1922</v>
      </c>
      <c r="B173" s="37" t="s">
        <v>1953</v>
      </c>
      <c r="C173" s="38" t="s">
        <v>1954</v>
      </c>
      <c r="D173" s="39" t="s">
        <v>42</v>
      </c>
      <c r="E173" s="37" t="n">
        <v>5</v>
      </c>
      <c r="F173" s="37" t="s">
        <v>1966</v>
      </c>
      <c r="G173" s="37" t="s">
        <v>33</v>
      </c>
      <c r="H173" s="39" t="s">
        <v>1967</v>
      </c>
      <c r="I173" s="37" t="n">
        <v>54.4</v>
      </c>
      <c r="J173" s="37" t="n">
        <v>62</v>
      </c>
      <c r="K173" s="37" t="n">
        <v>0</v>
      </c>
      <c r="L173" s="37"/>
      <c r="M173" s="37" t="n">
        <v>28.91</v>
      </c>
      <c r="N173" s="14" t="n">
        <v>78.4</v>
      </c>
      <c r="O173" s="27" t="n">
        <f aca="false">M173+N173/2</f>
        <v>68.11</v>
      </c>
      <c r="P173" s="37" t="s">
        <v>196</v>
      </c>
      <c r="Q173" s="37" t="s">
        <v>31</v>
      </c>
      <c r="R173" s="37"/>
      <c r="S173" s="37"/>
      <c r="T173" s="37"/>
    </row>
    <row r="174" s="40" customFormat="true" ht="24.75" hidden="false" customHeight="true" outlineLevel="0" collapsed="false">
      <c r="A174" s="36" t="s">
        <v>1922</v>
      </c>
      <c r="B174" s="37" t="s">
        <v>1953</v>
      </c>
      <c r="C174" s="38" t="s">
        <v>1954</v>
      </c>
      <c r="D174" s="39" t="s">
        <v>42</v>
      </c>
      <c r="E174" s="37" t="n">
        <v>6</v>
      </c>
      <c r="F174" s="37" t="s">
        <v>1968</v>
      </c>
      <c r="G174" s="37" t="s">
        <v>28</v>
      </c>
      <c r="H174" s="39" t="s">
        <v>1969</v>
      </c>
      <c r="I174" s="37" t="n">
        <v>61.6</v>
      </c>
      <c r="J174" s="37" t="n">
        <v>64</v>
      </c>
      <c r="K174" s="37" t="n">
        <v>0</v>
      </c>
      <c r="L174" s="37"/>
      <c r="M174" s="37" t="n">
        <v>31.34</v>
      </c>
      <c r="N174" s="14" t="n">
        <v>0</v>
      </c>
      <c r="O174" s="27" t="n">
        <f aca="false">M174+N174/2</f>
        <v>31.34</v>
      </c>
      <c r="P174" s="37" t="s">
        <v>1970</v>
      </c>
      <c r="Q174" s="37" t="s">
        <v>31</v>
      </c>
      <c r="R174" s="37"/>
      <c r="S174" s="37"/>
      <c r="T174" s="37" t="s">
        <v>201</v>
      </c>
    </row>
    <row r="175" s="40" customFormat="true" ht="24.75" hidden="false" customHeight="true" outlineLevel="0" collapsed="false">
      <c r="A175" s="36" t="s">
        <v>1971</v>
      </c>
      <c r="B175" s="37" t="s">
        <v>1972</v>
      </c>
      <c r="C175" s="38" t="s">
        <v>1973</v>
      </c>
      <c r="D175" s="39" t="s">
        <v>26</v>
      </c>
      <c r="E175" s="37" t="n">
        <v>1</v>
      </c>
      <c r="F175" s="37" t="s">
        <v>1974</v>
      </c>
      <c r="G175" s="37" t="s">
        <v>33</v>
      </c>
      <c r="H175" s="39" t="s">
        <v>1975</v>
      </c>
      <c r="I175" s="37" t="n">
        <v>66.4</v>
      </c>
      <c r="J175" s="37" t="n">
        <v>69</v>
      </c>
      <c r="K175" s="37" t="n">
        <v>0</v>
      </c>
      <c r="L175" s="37"/>
      <c r="M175" s="37" t="n">
        <v>33.785</v>
      </c>
      <c r="N175" s="14" t="n">
        <v>82</v>
      </c>
      <c r="O175" s="27" t="n">
        <f aca="false">M175+N175/2</f>
        <v>74.785</v>
      </c>
      <c r="P175" s="37" t="s">
        <v>30</v>
      </c>
      <c r="Q175" s="37" t="s">
        <v>1976</v>
      </c>
      <c r="R175" s="37"/>
      <c r="S175" s="37"/>
      <c r="T175" s="37"/>
    </row>
    <row r="176" s="40" customFormat="true" ht="24.75" hidden="false" customHeight="true" outlineLevel="0" collapsed="false">
      <c r="A176" s="36" t="s">
        <v>1971</v>
      </c>
      <c r="B176" s="37" t="s">
        <v>1972</v>
      </c>
      <c r="C176" s="38" t="s">
        <v>1973</v>
      </c>
      <c r="D176" s="39" t="s">
        <v>26</v>
      </c>
      <c r="E176" s="37" t="n">
        <v>2</v>
      </c>
      <c r="F176" s="37" t="s">
        <v>1977</v>
      </c>
      <c r="G176" s="37" t="s">
        <v>33</v>
      </c>
      <c r="H176" s="39" t="s">
        <v>1978</v>
      </c>
      <c r="I176" s="37" t="n">
        <v>55.2</v>
      </c>
      <c r="J176" s="37" t="n">
        <v>68.5</v>
      </c>
      <c r="K176" s="37" t="n">
        <v>0</v>
      </c>
      <c r="L176" s="37"/>
      <c r="M176" s="37" t="n">
        <v>30.5925</v>
      </c>
      <c r="N176" s="14" t="n">
        <v>84</v>
      </c>
      <c r="O176" s="27" t="n">
        <f aca="false">M176+N176/2</f>
        <v>72.5925</v>
      </c>
      <c r="P176" s="37" t="s">
        <v>1177</v>
      </c>
      <c r="Q176" s="37" t="s">
        <v>31</v>
      </c>
      <c r="R176" s="37"/>
      <c r="S176" s="37"/>
      <c r="T176" s="37"/>
    </row>
    <row r="177" s="40" customFormat="true" ht="24.75" hidden="false" customHeight="true" outlineLevel="0" collapsed="false">
      <c r="A177" s="36" t="s">
        <v>1971</v>
      </c>
      <c r="B177" s="37" t="s">
        <v>1972</v>
      </c>
      <c r="C177" s="38" t="s">
        <v>1973</v>
      </c>
      <c r="D177" s="39" t="s">
        <v>26</v>
      </c>
      <c r="E177" s="37" t="n">
        <v>3</v>
      </c>
      <c r="F177" s="37" t="s">
        <v>1979</v>
      </c>
      <c r="G177" s="37" t="s">
        <v>28</v>
      </c>
      <c r="H177" s="39" t="s">
        <v>1980</v>
      </c>
      <c r="I177" s="37" t="n">
        <v>60.8</v>
      </c>
      <c r="J177" s="37" t="n">
        <v>65</v>
      </c>
      <c r="K177" s="37" t="n">
        <v>0</v>
      </c>
      <c r="L177" s="37"/>
      <c r="M177" s="37" t="n">
        <v>31.345</v>
      </c>
      <c r="N177" s="14" t="n">
        <v>76.8</v>
      </c>
      <c r="O177" s="27" t="n">
        <f aca="false">M177+N177/2</f>
        <v>69.745</v>
      </c>
      <c r="P177" s="37" t="s">
        <v>45</v>
      </c>
      <c r="Q177" s="37" t="s">
        <v>1981</v>
      </c>
      <c r="R177" s="37"/>
      <c r="S177" s="37"/>
      <c r="T177" s="37"/>
    </row>
    <row r="178" s="40" customFormat="true" ht="24.75" hidden="false" customHeight="true" outlineLevel="0" collapsed="false">
      <c r="A178" s="36" t="s">
        <v>1971</v>
      </c>
      <c r="B178" s="37" t="s">
        <v>1982</v>
      </c>
      <c r="C178" s="38" t="s">
        <v>1983</v>
      </c>
      <c r="D178" s="39" t="s">
        <v>26</v>
      </c>
      <c r="E178" s="37" t="n">
        <v>1</v>
      </c>
      <c r="F178" s="37" t="s">
        <v>1984</v>
      </c>
      <c r="G178" s="37" t="s">
        <v>33</v>
      </c>
      <c r="H178" s="39" t="s">
        <v>1985</v>
      </c>
      <c r="I178" s="37" t="n">
        <v>66.4</v>
      </c>
      <c r="J178" s="37" t="n">
        <v>68.5</v>
      </c>
      <c r="K178" s="37" t="n">
        <v>0</v>
      </c>
      <c r="L178" s="37"/>
      <c r="M178" s="37" t="n">
        <v>33.6725</v>
      </c>
      <c r="N178" s="14" t="n">
        <v>81.8</v>
      </c>
      <c r="O178" s="27" t="n">
        <f aca="false">M178+N178/2</f>
        <v>74.5725</v>
      </c>
      <c r="P178" s="37" t="s">
        <v>216</v>
      </c>
      <c r="Q178" s="37" t="s">
        <v>1986</v>
      </c>
      <c r="R178" s="37"/>
      <c r="S178" s="37"/>
      <c r="T178" s="50" t="s">
        <v>1987</v>
      </c>
    </row>
    <row r="179" s="40" customFormat="true" ht="24.75" hidden="false" customHeight="true" outlineLevel="0" collapsed="false">
      <c r="A179" s="36" t="s">
        <v>1971</v>
      </c>
      <c r="B179" s="37" t="s">
        <v>1982</v>
      </c>
      <c r="C179" s="38" t="s">
        <v>1983</v>
      </c>
      <c r="D179" s="39" t="s">
        <v>26</v>
      </c>
      <c r="E179" s="37" t="n">
        <v>2</v>
      </c>
      <c r="F179" s="37" t="s">
        <v>1988</v>
      </c>
      <c r="G179" s="37" t="s">
        <v>33</v>
      </c>
      <c r="H179" s="39" t="s">
        <v>1989</v>
      </c>
      <c r="I179" s="37" t="n">
        <v>56.8</v>
      </c>
      <c r="J179" s="37" t="n">
        <v>60</v>
      </c>
      <c r="K179" s="37" t="n">
        <v>0</v>
      </c>
      <c r="L179" s="37"/>
      <c r="M179" s="37" t="n">
        <v>29.12</v>
      </c>
      <c r="N179" s="14" t="n">
        <v>84.4</v>
      </c>
      <c r="O179" s="27" t="n">
        <f aca="false">M179+N179/2</f>
        <v>71.32</v>
      </c>
      <c r="P179" s="37" t="s">
        <v>35</v>
      </c>
      <c r="Q179" s="37" t="s">
        <v>1990</v>
      </c>
      <c r="R179" s="37"/>
      <c r="S179" s="37"/>
      <c r="T179" s="50" t="s">
        <v>1987</v>
      </c>
    </row>
    <row r="180" customFormat="false" ht="42" hidden="false" customHeight="true" outlineLevel="0" collapsed="false"/>
    <row r="181" customFormat="false" ht="42" hidden="false" customHeight="true" outlineLevel="0" collapsed="false"/>
    <row r="182" customFormat="false" ht="42" hidden="false" customHeight="true" outlineLevel="0" collapsed="false"/>
    <row r="183" customFormat="false" ht="42" hidden="false" customHeight="true" outlineLevel="0" collapsed="false"/>
    <row r="184" customFormat="false" ht="42" hidden="false" customHeight="true" outlineLevel="0" collapsed="false"/>
    <row r="186" customFormat="false" ht="12" hidden="false" customHeight="false" outlineLevel="0" collapsed="false">
      <c r="N186" s="29"/>
      <c r="O186" s="29"/>
    </row>
    <row r="187" customFormat="false" ht="12" hidden="false" customHeight="false" outlineLevel="0" collapsed="false">
      <c r="N187" s="29"/>
      <c r="O187" s="29"/>
    </row>
    <row r="188" customFormat="false" ht="12" hidden="false" customHeight="false" outlineLevel="0" collapsed="false">
      <c r="N188" s="29"/>
      <c r="O188" s="29"/>
    </row>
    <row r="189" customFormat="false" ht="12" hidden="false" customHeight="false" outlineLevel="0" collapsed="false">
      <c r="N189" s="29"/>
      <c r="O189" s="29"/>
    </row>
    <row r="190" customFormat="false" ht="12" hidden="false" customHeight="false" outlineLevel="0" collapsed="false">
      <c r="N190" s="29"/>
      <c r="O190" s="29"/>
    </row>
    <row r="191" customFormat="false" ht="12" hidden="false" customHeight="false" outlineLevel="0" collapsed="false">
      <c r="N191" s="29"/>
      <c r="O191" s="29"/>
    </row>
    <row r="192" customFormat="false" ht="12" hidden="false" customHeight="false" outlineLevel="0" collapsed="false">
      <c r="N192" s="29"/>
      <c r="O192" s="29"/>
    </row>
    <row r="193" customFormat="false" ht="12" hidden="false" customHeight="false" outlineLevel="0" collapsed="false">
      <c r="N193" s="29"/>
      <c r="O193" s="29"/>
    </row>
    <row r="194" customFormat="false" ht="12" hidden="false" customHeight="false" outlineLevel="0" collapsed="false">
      <c r="N194" s="29"/>
      <c r="O194" s="29"/>
    </row>
    <row r="195" customFormat="false" ht="12" hidden="false" customHeight="false" outlineLevel="0" collapsed="false">
      <c r="N195" s="29"/>
      <c r="O195" s="29"/>
    </row>
    <row r="196" customFormat="false" ht="12" hidden="false" customHeight="false" outlineLevel="0" collapsed="false">
      <c r="N196" s="29"/>
      <c r="O196" s="29"/>
    </row>
    <row r="197" customFormat="false" ht="12" hidden="false" customHeight="false" outlineLevel="0" collapsed="false">
      <c r="N197" s="29"/>
      <c r="O197" s="29"/>
    </row>
    <row r="198" customFormat="false" ht="12" hidden="false" customHeight="false" outlineLevel="0" collapsed="false">
      <c r="N198" s="29"/>
      <c r="O198" s="29"/>
    </row>
    <row r="199" customFormat="false" ht="12" hidden="false" customHeight="false" outlineLevel="0" collapsed="false">
      <c r="N199" s="29"/>
      <c r="O199" s="29"/>
    </row>
    <row r="200" customFormat="false" ht="12" hidden="false" customHeight="false" outlineLevel="0" collapsed="false">
      <c r="N200" s="29"/>
      <c r="O200" s="29"/>
    </row>
    <row r="201" customFormat="false" ht="12" hidden="false" customHeight="false" outlineLevel="0" collapsed="false">
      <c r="N201" s="29"/>
      <c r="O201" s="29"/>
    </row>
    <row r="202" customFormat="false" ht="12" hidden="false" customHeight="false" outlineLevel="0" collapsed="false">
      <c r="N202" s="29"/>
      <c r="O202" s="29"/>
    </row>
    <row r="203" customFormat="false" ht="12" hidden="false" customHeight="false" outlineLevel="0" collapsed="false">
      <c r="N203" s="29"/>
      <c r="O203" s="29"/>
    </row>
    <row r="204" customFormat="false" ht="12" hidden="false" customHeight="false" outlineLevel="0" collapsed="false">
      <c r="N204" s="29"/>
      <c r="O204" s="29"/>
    </row>
    <row r="205" customFormat="false" ht="12" hidden="false" customHeight="false" outlineLevel="0" collapsed="false">
      <c r="N205" s="29"/>
      <c r="O205" s="29"/>
    </row>
    <row r="206" customFormat="false" ht="12" hidden="false" customHeight="false" outlineLevel="0" collapsed="false">
      <c r="N206" s="29"/>
      <c r="O206" s="29"/>
    </row>
    <row r="207" customFormat="false" ht="12" hidden="false" customHeight="false" outlineLevel="0" collapsed="false">
      <c r="N207" s="29"/>
      <c r="O207" s="29"/>
    </row>
    <row r="208" customFormat="false" ht="12" hidden="false" customHeight="false" outlineLevel="0" collapsed="false">
      <c r="N208" s="29"/>
      <c r="O208" s="29"/>
    </row>
    <row r="209" customFormat="false" ht="12" hidden="false" customHeight="false" outlineLevel="0" collapsed="false">
      <c r="N209" s="29"/>
      <c r="O209" s="29"/>
    </row>
    <row r="210" customFormat="false" ht="12" hidden="false" customHeight="false" outlineLevel="0" collapsed="false">
      <c r="N210" s="29"/>
      <c r="O210" s="29"/>
    </row>
    <row r="211" customFormat="false" ht="12" hidden="false" customHeight="false" outlineLevel="0" collapsed="false">
      <c r="N211" s="29"/>
      <c r="O211" s="29"/>
    </row>
    <row r="212" customFormat="false" ht="12" hidden="false" customHeight="false" outlineLevel="0" collapsed="false">
      <c r="N212" s="29"/>
      <c r="O212" s="29"/>
    </row>
    <row r="213" customFormat="false" ht="12" hidden="false" customHeight="false" outlineLevel="0" collapsed="false">
      <c r="N213" s="29"/>
      <c r="O213" s="29"/>
    </row>
    <row r="214" customFormat="false" ht="12" hidden="false" customHeight="false" outlineLevel="0" collapsed="false">
      <c r="N214" s="29"/>
      <c r="O214" s="29"/>
    </row>
    <row r="215" customFormat="false" ht="12" hidden="false" customHeight="false" outlineLevel="0" collapsed="false">
      <c r="N215" s="29"/>
      <c r="O215" s="29"/>
    </row>
    <row r="216" customFormat="false" ht="12" hidden="false" customHeight="false" outlineLevel="0" collapsed="false">
      <c r="N216" s="29"/>
      <c r="O216" s="29"/>
    </row>
    <row r="217" customFormat="false" ht="12" hidden="false" customHeight="false" outlineLevel="0" collapsed="false">
      <c r="N217" s="29"/>
      <c r="O217" s="29"/>
    </row>
    <row r="218" customFormat="false" ht="12" hidden="false" customHeight="false" outlineLevel="0" collapsed="false">
      <c r="N218" s="29"/>
      <c r="O218" s="29"/>
    </row>
    <row r="219" customFormat="false" ht="12" hidden="false" customHeight="false" outlineLevel="0" collapsed="false">
      <c r="N219" s="29"/>
      <c r="O219" s="29"/>
    </row>
    <row r="220" customFormat="false" ht="12" hidden="false" customHeight="false" outlineLevel="0" collapsed="false">
      <c r="N220" s="29"/>
      <c r="O220" s="29"/>
    </row>
    <row r="221" customFormat="false" ht="12" hidden="false" customHeight="false" outlineLevel="0" collapsed="false">
      <c r="N221" s="29"/>
      <c r="O221" s="29"/>
    </row>
    <row r="222" customFormat="false" ht="12" hidden="false" customHeight="false" outlineLevel="0" collapsed="false">
      <c r="N222" s="29"/>
      <c r="O222" s="29"/>
    </row>
    <row r="223" customFormat="false" ht="12" hidden="false" customHeight="false" outlineLevel="0" collapsed="false">
      <c r="N223" s="29"/>
      <c r="O223" s="29"/>
    </row>
    <row r="224" customFormat="false" ht="12" hidden="false" customHeight="false" outlineLevel="0" collapsed="false">
      <c r="N224" s="29"/>
      <c r="O224" s="29"/>
    </row>
    <row r="225" customFormat="false" ht="12" hidden="false" customHeight="false" outlineLevel="0" collapsed="false">
      <c r="N225" s="29"/>
      <c r="O225" s="29"/>
    </row>
    <row r="226" customFormat="false" ht="12" hidden="false" customHeight="false" outlineLevel="0" collapsed="false">
      <c r="N226" s="29"/>
      <c r="O226" s="29"/>
    </row>
    <row r="227" customFormat="false" ht="12" hidden="false" customHeight="false" outlineLevel="0" collapsed="false">
      <c r="N227" s="29"/>
      <c r="O227" s="29"/>
    </row>
    <row r="228" customFormat="false" ht="12" hidden="false" customHeight="false" outlineLevel="0" collapsed="false">
      <c r="N228" s="29"/>
      <c r="O228" s="29"/>
    </row>
    <row r="229" customFormat="false" ht="12" hidden="false" customHeight="false" outlineLevel="0" collapsed="false">
      <c r="N229" s="29"/>
      <c r="O229" s="29"/>
    </row>
    <row r="230" customFormat="false" ht="12" hidden="false" customHeight="false" outlineLevel="0" collapsed="false">
      <c r="N230" s="29"/>
      <c r="O230" s="29"/>
    </row>
    <row r="231" customFormat="false" ht="12" hidden="false" customHeight="false" outlineLevel="0" collapsed="false">
      <c r="N231" s="29"/>
      <c r="O231" s="29"/>
    </row>
    <row r="232" customFormat="false" ht="12" hidden="false" customHeight="false" outlineLevel="0" collapsed="false">
      <c r="N232" s="29"/>
      <c r="O232" s="29"/>
    </row>
    <row r="233" customFormat="false" ht="12" hidden="false" customHeight="false" outlineLevel="0" collapsed="false">
      <c r="N233" s="29"/>
      <c r="O233" s="29"/>
    </row>
    <row r="234" customFormat="false" ht="12" hidden="false" customHeight="false" outlineLevel="0" collapsed="false">
      <c r="N234" s="29"/>
      <c r="O234" s="29"/>
    </row>
    <row r="235" customFormat="false" ht="12" hidden="false" customHeight="false" outlineLevel="0" collapsed="false">
      <c r="N235" s="29"/>
      <c r="O235" s="29"/>
    </row>
    <row r="236" customFormat="false" ht="12" hidden="false" customHeight="false" outlineLevel="0" collapsed="false">
      <c r="N236" s="29"/>
      <c r="O236" s="29"/>
    </row>
    <row r="237" customFormat="false" ht="12" hidden="false" customHeight="false" outlineLevel="0" collapsed="false">
      <c r="N237" s="29"/>
      <c r="O237" s="29"/>
    </row>
    <row r="238" customFormat="false" ht="12" hidden="false" customHeight="false" outlineLevel="0" collapsed="false">
      <c r="N238" s="29"/>
      <c r="O238" s="29"/>
    </row>
    <row r="239" customFormat="false" ht="12" hidden="false" customHeight="false" outlineLevel="0" collapsed="false">
      <c r="N239" s="29"/>
      <c r="O239" s="29"/>
    </row>
    <row r="240" customFormat="false" ht="12" hidden="false" customHeight="false" outlineLevel="0" collapsed="false">
      <c r="N240" s="29"/>
      <c r="O240" s="29"/>
    </row>
    <row r="241" customFormat="false" ht="12" hidden="false" customHeight="false" outlineLevel="0" collapsed="false">
      <c r="N241" s="29"/>
      <c r="O241" s="29"/>
    </row>
    <row r="242" customFormat="false" ht="12" hidden="false" customHeight="false" outlineLevel="0" collapsed="false">
      <c r="N242" s="29"/>
      <c r="O242" s="29"/>
    </row>
    <row r="243" customFormat="false" ht="12" hidden="false" customHeight="false" outlineLevel="0" collapsed="false">
      <c r="N243" s="29"/>
      <c r="O243" s="29"/>
    </row>
    <row r="244" customFormat="false" ht="12" hidden="false" customHeight="false" outlineLevel="0" collapsed="false">
      <c r="N244" s="29"/>
      <c r="O244" s="29"/>
    </row>
    <row r="245" customFormat="false" ht="12" hidden="false" customHeight="false" outlineLevel="0" collapsed="false">
      <c r="N245" s="29"/>
      <c r="O245" s="29"/>
    </row>
    <row r="246" customFormat="false" ht="12" hidden="false" customHeight="false" outlineLevel="0" collapsed="false">
      <c r="N246" s="29"/>
      <c r="O246" s="29"/>
    </row>
    <row r="247" customFormat="false" ht="12" hidden="false" customHeight="false" outlineLevel="0" collapsed="false">
      <c r="N247" s="29"/>
      <c r="O247" s="29"/>
    </row>
    <row r="248" customFormat="false" ht="12" hidden="false" customHeight="false" outlineLevel="0" collapsed="false">
      <c r="N248" s="29"/>
      <c r="O248" s="29"/>
    </row>
    <row r="249" customFormat="false" ht="12" hidden="false" customHeight="false" outlineLevel="0" collapsed="false">
      <c r="N249" s="29"/>
      <c r="O249" s="29"/>
    </row>
    <row r="250" customFormat="false" ht="12" hidden="false" customHeight="false" outlineLevel="0" collapsed="false">
      <c r="N250" s="29"/>
      <c r="O250" s="29"/>
    </row>
    <row r="251" customFormat="false" ht="12" hidden="false" customHeight="false" outlineLevel="0" collapsed="false">
      <c r="N251" s="29"/>
      <c r="O251" s="29"/>
    </row>
    <row r="252" customFormat="false" ht="12" hidden="false" customHeight="false" outlineLevel="0" collapsed="false">
      <c r="N252" s="29"/>
      <c r="O252" s="29"/>
    </row>
    <row r="253" customFormat="false" ht="12" hidden="false" customHeight="false" outlineLevel="0" collapsed="false">
      <c r="N253" s="29"/>
      <c r="O253" s="29"/>
    </row>
    <row r="254" customFormat="false" ht="12" hidden="false" customHeight="false" outlineLevel="0" collapsed="false">
      <c r="N254" s="29"/>
      <c r="O254" s="29"/>
    </row>
    <row r="255" customFormat="false" ht="12" hidden="false" customHeight="false" outlineLevel="0" collapsed="false">
      <c r="N255" s="29"/>
      <c r="O255" s="29"/>
    </row>
    <row r="256" customFormat="false" ht="12" hidden="false" customHeight="false" outlineLevel="0" collapsed="false">
      <c r="N256" s="29"/>
      <c r="O256" s="29"/>
    </row>
    <row r="257" customFormat="false" ht="12" hidden="false" customHeight="false" outlineLevel="0" collapsed="false">
      <c r="N257" s="29"/>
      <c r="O257" s="29"/>
    </row>
    <row r="258" customFormat="false" ht="12" hidden="false" customHeight="false" outlineLevel="0" collapsed="false">
      <c r="N258" s="29"/>
      <c r="O258" s="29"/>
    </row>
    <row r="259" customFormat="false" ht="12" hidden="false" customHeight="false" outlineLevel="0" collapsed="false">
      <c r="N259" s="29"/>
      <c r="O259" s="29"/>
    </row>
    <row r="260" customFormat="false" ht="12" hidden="false" customHeight="false" outlineLevel="0" collapsed="false">
      <c r="N260" s="29"/>
      <c r="O260" s="29"/>
    </row>
    <row r="261" customFormat="false" ht="12" hidden="false" customHeight="false" outlineLevel="0" collapsed="false">
      <c r="N261" s="29"/>
      <c r="O261" s="29"/>
    </row>
    <row r="262" customFormat="false" ht="12" hidden="false" customHeight="false" outlineLevel="0" collapsed="false">
      <c r="N262" s="29"/>
      <c r="O262" s="29"/>
    </row>
    <row r="263" customFormat="false" ht="12" hidden="false" customHeight="false" outlineLevel="0" collapsed="false">
      <c r="N263" s="29"/>
      <c r="O263" s="29"/>
    </row>
    <row r="264" customFormat="false" ht="12" hidden="false" customHeight="false" outlineLevel="0" collapsed="false">
      <c r="N264" s="29"/>
      <c r="O264" s="29"/>
    </row>
  </sheetData>
  <mergeCells count="17"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O5"/>
    <mergeCell ref="P4:P5"/>
    <mergeCell ref="Q4:Q5"/>
    <mergeCell ref="R4:S4"/>
    <mergeCell ref="T4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4.56"/>
    <col collapsed="false" customWidth="true" hidden="false" outlineLevel="0" max="5" min="5" style="0" width="4.13"/>
    <col collapsed="false" customWidth="true" hidden="false" outlineLevel="0" max="6" min="6" style="0" width="8.28"/>
    <col collapsed="false" customWidth="true" hidden="false" outlineLevel="0" max="7" min="7" style="0" width="4.13"/>
    <col collapsed="false" customWidth="true" hidden="false" outlineLevel="0" max="8" min="8" style="0" width="11.56"/>
    <col collapsed="false" customWidth="true" hidden="false" outlineLevel="0" max="11" min="9" style="0" width="6.13"/>
    <col collapsed="false" customWidth="true" hidden="false" outlineLevel="0" max="12" min="12" style="0" width="8.13"/>
    <col collapsed="false" customWidth="true" hidden="false" outlineLevel="0" max="13" min="13" style="0" width="8.7"/>
    <col collapsed="false" customWidth="true" hidden="false" outlineLevel="0" max="14" min="14" style="0" width="8.42"/>
  </cols>
  <sheetData>
    <row r="1" customFormat="false" ht="14.25" hidden="false" customHeight="false" outlineLevel="0" collapsed="false">
      <c r="A1" s="51"/>
      <c r="B1" s="51"/>
      <c r="C1" s="52"/>
      <c r="D1" s="53"/>
      <c r="E1" s="53"/>
      <c r="F1" s="53"/>
      <c r="G1" s="53"/>
      <c r="H1" s="52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customFormat="false" ht="22.5" hidden="false" customHeight="true" outlineLevel="0" collapsed="false">
      <c r="A2" s="54" t="s">
        <v>199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27" hidden="false" customHeight="true" outlineLevel="0" collapsed="false">
      <c r="A3" s="55" t="s">
        <v>1992</v>
      </c>
      <c r="B3" s="55"/>
      <c r="C3" s="55"/>
      <c r="D3" s="55"/>
      <c r="E3" s="55"/>
      <c r="F3" s="55"/>
      <c r="G3" s="55"/>
      <c r="H3" s="56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</row>
    <row r="4" customFormat="false" ht="12" hidden="false" customHeight="true" outlineLevel="0" collapsed="false">
      <c r="A4" s="58" t="s">
        <v>1392</v>
      </c>
      <c r="B4" s="58" t="s">
        <v>3</v>
      </c>
      <c r="C4" s="59" t="s">
        <v>4</v>
      </c>
      <c r="D4" s="58" t="s">
        <v>1993</v>
      </c>
      <c r="E4" s="58" t="s">
        <v>6</v>
      </c>
      <c r="F4" s="58" t="s">
        <v>1994</v>
      </c>
      <c r="G4" s="58" t="s">
        <v>8</v>
      </c>
      <c r="H4" s="59" t="s">
        <v>1393</v>
      </c>
      <c r="I4" s="58" t="s">
        <v>10</v>
      </c>
      <c r="J4" s="58"/>
      <c r="K4" s="58"/>
      <c r="L4" s="58"/>
      <c r="M4" s="60" t="s">
        <v>11</v>
      </c>
      <c r="N4" s="60" t="s">
        <v>12</v>
      </c>
      <c r="O4" s="58" t="s">
        <v>13</v>
      </c>
      <c r="P4" s="58" t="s">
        <v>14</v>
      </c>
      <c r="Q4" s="58" t="s">
        <v>1995</v>
      </c>
      <c r="R4" s="58"/>
      <c r="S4" s="58" t="s">
        <v>16</v>
      </c>
    </row>
    <row r="5" customFormat="false" ht="36" hidden="false" customHeight="false" outlineLevel="0" collapsed="false">
      <c r="A5" s="58"/>
      <c r="B5" s="58"/>
      <c r="C5" s="59"/>
      <c r="D5" s="58"/>
      <c r="E5" s="58"/>
      <c r="F5" s="58"/>
      <c r="G5" s="58"/>
      <c r="H5" s="59"/>
      <c r="I5" s="61" t="s">
        <v>1996</v>
      </c>
      <c r="J5" s="61" t="s">
        <v>18</v>
      </c>
      <c r="K5" s="61" t="s">
        <v>1997</v>
      </c>
      <c r="L5" s="61" t="s">
        <v>1998</v>
      </c>
      <c r="M5" s="60"/>
      <c r="N5" s="60"/>
      <c r="O5" s="58"/>
      <c r="P5" s="58"/>
      <c r="Q5" s="58" t="s">
        <v>1999</v>
      </c>
      <c r="R5" s="58" t="s">
        <v>22</v>
      </c>
      <c r="S5" s="58"/>
    </row>
    <row r="6" customFormat="false" ht="29.25" hidden="false" customHeight="true" outlineLevel="0" collapsed="false">
      <c r="A6" s="62" t="s">
        <v>2000</v>
      </c>
      <c r="B6" s="62" t="s">
        <v>2001</v>
      </c>
      <c r="C6" s="63" t="s">
        <v>2002</v>
      </c>
      <c r="D6" s="62" t="n">
        <v>1</v>
      </c>
      <c r="E6" s="62" t="n">
        <v>1</v>
      </c>
      <c r="F6" s="62" t="s">
        <v>2003</v>
      </c>
      <c r="G6" s="62" t="s">
        <v>28</v>
      </c>
      <c r="H6" s="63" t="s">
        <v>2004</v>
      </c>
      <c r="I6" s="62" t="n">
        <v>68</v>
      </c>
      <c r="J6" s="62" t="n">
        <v>59</v>
      </c>
      <c r="K6" s="62" t="n">
        <v>0</v>
      </c>
      <c r="L6" s="62" t="n">
        <v>31.975</v>
      </c>
      <c r="M6" s="14" t="n">
        <v>82</v>
      </c>
      <c r="N6" s="14" t="n">
        <v>72.975</v>
      </c>
      <c r="O6" s="62" t="s">
        <v>2005</v>
      </c>
      <c r="P6" s="62" t="s">
        <v>2006</v>
      </c>
      <c r="Q6" s="64"/>
      <c r="R6" s="64"/>
      <c r="S6" s="64"/>
    </row>
    <row r="7" customFormat="false" ht="29.25" hidden="false" customHeight="true" outlineLevel="0" collapsed="false">
      <c r="A7" s="62" t="s">
        <v>2000</v>
      </c>
      <c r="B7" s="62" t="s">
        <v>2001</v>
      </c>
      <c r="C7" s="63" t="s">
        <v>2002</v>
      </c>
      <c r="D7" s="62" t="n">
        <v>1</v>
      </c>
      <c r="E7" s="62" t="n">
        <v>2</v>
      </c>
      <c r="F7" s="62" t="s">
        <v>2007</v>
      </c>
      <c r="G7" s="62" t="s">
        <v>28</v>
      </c>
      <c r="H7" s="63" t="s">
        <v>2008</v>
      </c>
      <c r="I7" s="62" t="n">
        <v>60</v>
      </c>
      <c r="J7" s="62" t="n">
        <v>57.5</v>
      </c>
      <c r="K7" s="62" t="n">
        <v>0</v>
      </c>
      <c r="L7" s="62" t="n">
        <v>29.44</v>
      </c>
      <c r="M7" s="14" t="n">
        <v>85.6</v>
      </c>
      <c r="N7" s="14" t="n">
        <v>72.24</v>
      </c>
      <c r="O7" s="62" t="s">
        <v>462</v>
      </c>
      <c r="P7" s="62" t="s">
        <v>2009</v>
      </c>
      <c r="Q7" s="64"/>
      <c r="R7" s="64"/>
      <c r="S7" s="65" t="s">
        <v>70</v>
      </c>
    </row>
    <row r="8" customFormat="false" ht="29.25" hidden="false" customHeight="true" outlineLevel="0" collapsed="false">
      <c r="A8" s="62" t="s">
        <v>2000</v>
      </c>
      <c r="B8" s="62" t="s">
        <v>2001</v>
      </c>
      <c r="C8" s="63" t="s">
        <v>2002</v>
      </c>
      <c r="D8" s="62" t="n">
        <v>1</v>
      </c>
      <c r="E8" s="62" t="n">
        <v>3</v>
      </c>
      <c r="F8" s="62" t="s">
        <v>2010</v>
      </c>
      <c r="G8" s="62" t="s">
        <v>28</v>
      </c>
      <c r="H8" s="63" t="s">
        <v>2011</v>
      </c>
      <c r="I8" s="62" t="n">
        <v>57.6</v>
      </c>
      <c r="J8" s="62" t="n">
        <v>63</v>
      </c>
      <c r="K8" s="62" t="n">
        <v>0</v>
      </c>
      <c r="L8" s="62" t="n">
        <v>30.02</v>
      </c>
      <c r="M8" s="14" t="n">
        <v>0</v>
      </c>
      <c r="N8" s="14" t="n">
        <v>30.02</v>
      </c>
      <c r="O8" s="62" t="s">
        <v>96</v>
      </c>
      <c r="P8" s="62" t="s">
        <v>2012</v>
      </c>
      <c r="Q8" s="65"/>
      <c r="R8" s="65"/>
      <c r="S8" s="65" t="s">
        <v>201</v>
      </c>
    </row>
    <row r="9" customFormat="false" ht="29.25" hidden="false" customHeight="true" outlineLevel="0" collapsed="false">
      <c r="A9" s="62" t="s">
        <v>2000</v>
      </c>
      <c r="B9" s="62" t="s">
        <v>2013</v>
      </c>
      <c r="C9" s="66" t="s">
        <v>2014</v>
      </c>
      <c r="D9" s="62" t="n">
        <v>3</v>
      </c>
      <c r="E9" s="62" t="n">
        <v>1</v>
      </c>
      <c r="F9" s="62" t="s">
        <v>2015</v>
      </c>
      <c r="G9" s="62" t="s">
        <v>28</v>
      </c>
      <c r="H9" s="66" t="s">
        <v>2016</v>
      </c>
      <c r="I9" s="36" t="n">
        <v>64.8</v>
      </c>
      <c r="J9" s="36" t="n">
        <v>67</v>
      </c>
      <c r="K9" s="62" t="n">
        <v>0</v>
      </c>
      <c r="L9" s="36" t="n">
        <v>32.895</v>
      </c>
      <c r="M9" s="14" t="n">
        <v>84.6</v>
      </c>
      <c r="N9" s="14" t="n">
        <v>75.195</v>
      </c>
      <c r="O9" s="36" t="s">
        <v>2017</v>
      </c>
      <c r="P9" s="62" t="s">
        <v>2018</v>
      </c>
      <c r="Q9" s="65"/>
      <c r="R9" s="65"/>
      <c r="S9" s="62"/>
    </row>
    <row r="10" customFormat="false" ht="29.25" hidden="false" customHeight="true" outlineLevel="0" collapsed="false">
      <c r="A10" s="62" t="s">
        <v>2000</v>
      </c>
      <c r="B10" s="62" t="s">
        <v>2013</v>
      </c>
      <c r="C10" s="66" t="s">
        <v>2014</v>
      </c>
      <c r="D10" s="62" t="n">
        <v>3</v>
      </c>
      <c r="E10" s="62" t="n">
        <v>2</v>
      </c>
      <c r="F10" s="36" t="s">
        <v>2019</v>
      </c>
      <c r="G10" s="62" t="s">
        <v>28</v>
      </c>
      <c r="H10" s="66" t="s">
        <v>2020</v>
      </c>
      <c r="I10" s="36" t="n">
        <v>65.6</v>
      </c>
      <c r="J10" s="36" t="n">
        <v>57</v>
      </c>
      <c r="K10" s="62" t="n">
        <v>0</v>
      </c>
      <c r="L10" s="36" t="n">
        <v>30.865</v>
      </c>
      <c r="M10" s="14" t="n">
        <v>84.8</v>
      </c>
      <c r="N10" s="14" t="n">
        <v>73.265</v>
      </c>
      <c r="O10" s="36" t="s">
        <v>137</v>
      </c>
      <c r="P10" s="36" t="s">
        <v>31</v>
      </c>
      <c r="Q10" s="65"/>
      <c r="R10" s="65"/>
      <c r="S10" s="62"/>
    </row>
    <row r="11" customFormat="false" ht="29.25" hidden="false" customHeight="true" outlineLevel="0" collapsed="false">
      <c r="A11" s="62" t="s">
        <v>2000</v>
      </c>
      <c r="B11" s="62" t="s">
        <v>2013</v>
      </c>
      <c r="C11" s="66" t="s">
        <v>2014</v>
      </c>
      <c r="D11" s="62" t="n">
        <v>3</v>
      </c>
      <c r="E11" s="62" t="n">
        <v>3</v>
      </c>
      <c r="F11" s="36" t="s">
        <v>2021</v>
      </c>
      <c r="G11" s="62" t="s">
        <v>28</v>
      </c>
      <c r="H11" s="66" t="s">
        <v>2022</v>
      </c>
      <c r="I11" s="36" t="n">
        <v>58.4</v>
      </c>
      <c r="J11" s="36" t="n">
        <v>63.5</v>
      </c>
      <c r="K11" s="62" t="n">
        <v>0</v>
      </c>
      <c r="L11" s="36" t="n">
        <v>30.3475</v>
      </c>
      <c r="M11" s="14" t="n">
        <v>84.4</v>
      </c>
      <c r="N11" s="14" t="n">
        <v>72.5475</v>
      </c>
      <c r="O11" s="36" t="s">
        <v>30</v>
      </c>
      <c r="P11" s="36" t="s">
        <v>2023</v>
      </c>
      <c r="Q11" s="65"/>
      <c r="R11" s="65"/>
      <c r="S11" s="62"/>
    </row>
    <row r="12" customFormat="false" ht="29.25" hidden="false" customHeight="true" outlineLevel="0" collapsed="false">
      <c r="A12" s="62" t="s">
        <v>2000</v>
      </c>
      <c r="B12" s="62" t="s">
        <v>2013</v>
      </c>
      <c r="C12" s="66" t="s">
        <v>2014</v>
      </c>
      <c r="D12" s="62" t="n">
        <v>3</v>
      </c>
      <c r="E12" s="62" t="n">
        <v>4</v>
      </c>
      <c r="F12" s="36" t="s">
        <v>2024</v>
      </c>
      <c r="G12" s="62" t="s">
        <v>28</v>
      </c>
      <c r="H12" s="66" t="s">
        <v>2025</v>
      </c>
      <c r="I12" s="36" t="n">
        <v>59.2</v>
      </c>
      <c r="J12" s="36" t="n">
        <v>67</v>
      </c>
      <c r="K12" s="62" t="n">
        <v>0</v>
      </c>
      <c r="L12" s="36" t="n">
        <v>31.355</v>
      </c>
      <c r="M12" s="14" t="n">
        <v>82</v>
      </c>
      <c r="N12" s="14" t="n">
        <v>72.355</v>
      </c>
      <c r="O12" s="36" t="s">
        <v>76</v>
      </c>
      <c r="P12" s="36" t="s">
        <v>2026</v>
      </c>
      <c r="Q12" s="65"/>
      <c r="R12" s="65"/>
      <c r="S12" s="62"/>
    </row>
    <row r="13" customFormat="false" ht="29.25" hidden="false" customHeight="true" outlineLevel="0" collapsed="false">
      <c r="A13" s="62" t="s">
        <v>2000</v>
      </c>
      <c r="B13" s="62" t="s">
        <v>2013</v>
      </c>
      <c r="C13" s="66" t="s">
        <v>2014</v>
      </c>
      <c r="D13" s="62" t="n">
        <v>3</v>
      </c>
      <c r="E13" s="62" t="n">
        <v>5</v>
      </c>
      <c r="F13" s="36" t="s">
        <v>2027</v>
      </c>
      <c r="G13" s="62" t="s">
        <v>28</v>
      </c>
      <c r="H13" s="66" t="s">
        <v>2028</v>
      </c>
      <c r="I13" s="36" t="n">
        <v>71.2</v>
      </c>
      <c r="J13" s="36" t="n">
        <v>51</v>
      </c>
      <c r="K13" s="62" t="n">
        <v>0</v>
      </c>
      <c r="L13" s="36" t="n">
        <v>31.055</v>
      </c>
      <c r="M13" s="14" t="n">
        <v>82.2</v>
      </c>
      <c r="N13" s="14" t="n">
        <v>72.155</v>
      </c>
      <c r="O13" s="36" t="s">
        <v>209</v>
      </c>
      <c r="P13" s="36" t="s">
        <v>2029</v>
      </c>
      <c r="Q13" s="65"/>
      <c r="R13" s="65"/>
      <c r="S13" s="62"/>
    </row>
    <row r="14" customFormat="false" ht="29.25" hidden="false" customHeight="true" outlineLevel="0" collapsed="false">
      <c r="A14" s="62" t="s">
        <v>2000</v>
      </c>
      <c r="B14" s="62" t="s">
        <v>2013</v>
      </c>
      <c r="C14" s="66" t="s">
        <v>2014</v>
      </c>
      <c r="D14" s="62" t="n">
        <v>3</v>
      </c>
      <c r="E14" s="62" t="n">
        <v>6</v>
      </c>
      <c r="F14" s="36" t="s">
        <v>2030</v>
      </c>
      <c r="G14" s="62" t="s">
        <v>28</v>
      </c>
      <c r="H14" s="66" t="s">
        <v>2031</v>
      </c>
      <c r="I14" s="36" t="n">
        <v>56.8</v>
      </c>
      <c r="J14" s="36" t="n">
        <v>66.5</v>
      </c>
      <c r="K14" s="62" t="n">
        <v>0</v>
      </c>
      <c r="L14" s="36" t="n">
        <v>30.5825</v>
      </c>
      <c r="M14" s="14" t="n">
        <v>82.8</v>
      </c>
      <c r="N14" s="14" t="n">
        <v>71.9825</v>
      </c>
      <c r="O14" s="36" t="s">
        <v>457</v>
      </c>
      <c r="P14" s="36" t="s">
        <v>2032</v>
      </c>
      <c r="Q14" s="65"/>
      <c r="R14" s="65"/>
      <c r="S14" s="62"/>
    </row>
    <row r="15" customFormat="false" ht="29.25" hidden="false" customHeight="true" outlineLevel="0" collapsed="false">
      <c r="A15" s="62" t="s">
        <v>2000</v>
      </c>
      <c r="B15" s="62" t="s">
        <v>2013</v>
      </c>
      <c r="C15" s="66" t="s">
        <v>2014</v>
      </c>
      <c r="D15" s="62" t="n">
        <v>3</v>
      </c>
      <c r="E15" s="62" t="n">
        <v>7</v>
      </c>
      <c r="F15" s="36" t="s">
        <v>2033</v>
      </c>
      <c r="G15" s="62" t="s">
        <v>28</v>
      </c>
      <c r="H15" s="66" t="s">
        <v>2034</v>
      </c>
      <c r="I15" s="36" t="n">
        <v>60</v>
      </c>
      <c r="J15" s="36" t="n">
        <v>59.5</v>
      </c>
      <c r="K15" s="62" t="n">
        <v>0</v>
      </c>
      <c r="L15" s="36" t="n">
        <v>29.8875</v>
      </c>
      <c r="M15" s="14" t="n">
        <v>83.4</v>
      </c>
      <c r="N15" s="14" t="n">
        <v>71.5875</v>
      </c>
      <c r="O15" s="36" t="s">
        <v>140</v>
      </c>
      <c r="P15" s="36" t="s">
        <v>52</v>
      </c>
      <c r="Q15" s="65"/>
      <c r="R15" s="65"/>
      <c r="S15" s="62"/>
    </row>
    <row r="16" customFormat="false" ht="29.25" hidden="false" customHeight="true" outlineLevel="0" collapsed="false">
      <c r="A16" s="62" t="s">
        <v>2000</v>
      </c>
      <c r="B16" s="62" t="s">
        <v>2013</v>
      </c>
      <c r="C16" s="66" t="s">
        <v>2014</v>
      </c>
      <c r="D16" s="62" t="n">
        <v>3</v>
      </c>
      <c r="E16" s="62" t="n">
        <v>8</v>
      </c>
      <c r="F16" s="36" t="s">
        <v>2035</v>
      </c>
      <c r="G16" s="62" t="s">
        <v>28</v>
      </c>
      <c r="H16" s="66" t="s">
        <v>2036</v>
      </c>
      <c r="I16" s="36" t="n">
        <v>56.8</v>
      </c>
      <c r="J16" s="36" t="n">
        <v>65</v>
      </c>
      <c r="K16" s="62" t="n">
        <v>0</v>
      </c>
      <c r="L16" s="36" t="n">
        <v>30.245</v>
      </c>
      <c r="M16" s="14" t="n">
        <v>79.8</v>
      </c>
      <c r="N16" s="14" t="n">
        <v>70.145</v>
      </c>
      <c r="O16" s="36" t="s">
        <v>200</v>
      </c>
      <c r="P16" s="36" t="s">
        <v>2018</v>
      </c>
      <c r="Q16" s="65"/>
      <c r="R16" s="65"/>
      <c r="S16" s="62"/>
    </row>
    <row r="17" customFormat="false" ht="29.25" hidden="false" customHeight="true" outlineLevel="0" collapsed="false">
      <c r="A17" s="62" t="s">
        <v>2000</v>
      </c>
      <c r="B17" s="62" t="s">
        <v>2013</v>
      </c>
      <c r="C17" s="66" t="s">
        <v>2014</v>
      </c>
      <c r="D17" s="62" t="n">
        <v>3</v>
      </c>
      <c r="E17" s="62" t="n">
        <v>9</v>
      </c>
      <c r="F17" s="36" t="s">
        <v>2037</v>
      </c>
      <c r="G17" s="62" t="s">
        <v>28</v>
      </c>
      <c r="H17" s="66" t="s">
        <v>2038</v>
      </c>
      <c r="I17" s="36" t="n">
        <v>58.4</v>
      </c>
      <c r="J17" s="36" t="n">
        <v>61.5</v>
      </c>
      <c r="K17" s="62" t="n">
        <v>0</v>
      </c>
      <c r="L17" s="36" t="n">
        <v>29.8975</v>
      </c>
      <c r="M17" s="14" t="n">
        <v>80</v>
      </c>
      <c r="N17" s="14" t="n">
        <v>69.8975</v>
      </c>
      <c r="O17" s="36" t="s">
        <v>627</v>
      </c>
      <c r="P17" s="36" t="s">
        <v>2039</v>
      </c>
      <c r="Q17" s="65"/>
      <c r="R17" s="65"/>
      <c r="S17" s="62"/>
    </row>
    <row r="18" customFormat="false" ht="29.25" hidden="false" customHeight="true" outlineLevel="0" collapsed="false">
      <c r="A18" s="62" t="s">
        <v>2000</v>
      </c>
      <c r="B18" s="62" t="s">
        <v>2040</v>
      </c>
      <c r="C18" s="66" t="s">
        <v>2041</v>
      </c>
      <c r="D18" s="62" t="n">
        <v>1</v>
      </c>
      <c r="E18" s="36" t="n">
        <v>1</v>
      </c>
      <c r="F18" s="36" t="s">
        <v>2042</v>
      </c>
      <c r="G18" s="62" t="s">
        <v>28</v>
      </c>
      <c r="H18" s="66" t="s">
        <v>2043</v>
      </c>
      <c r="I18" s="36" t="n">
        <v>67.2</v>
      </c>
      <c r="J18" s="36" t="n">
        <v>73.5</v>
      </c>
      <c r="K18" s="36" t="n">
        <v>0</v>
      </c>
      <c r="L18" s="36" t="n">
        <v>35.0175</v>
      </c>
      <c r="M18" s="14" t="n">
        <v>85</v>
      </c>
      <c r="N18" s="14" t="n">
        <v>77.5175</v>
      </c>
      <c r="O18" s="36" t="s">
        <v>332</v>
      </c>
      <c r="P18" s="36" t="s">
        <v>2044</v>
      </c>
      <c r="Q18" s="65"/>
      <c r="R18" s="65"/>
      <c r="S18" s="62"/>
    </row>
    <row r="19" customFormat="false" ht="29.25" hidden="false" customHeight="true" outlineLevel="0" collapsed="false">
      <c r="A19" s="62" t="s">
        <v>2000</v>
      </c>
      <c r="B19" s="62" t="s">
        <v>2040</v>
      </c>
      <c r="C19" s="66" t="s">
        <v>2041</v>
      </c>
      <c r="D19" s="62" t="n">
        <v>1</v>
      </c>
      <c r="E19" s="36" t="n">
        <v>2</v>
      </c>
      <c r="F19" s="36" t="s">
        <v>563</v>
      </c>
      <c r="G19" s="62" t="s">
        <v>28</v>
      </c>
      <c r="H19" s="66" t="s">
        <v>2045</v>
      </c>
      <c r="I19" s="36" t="n">
        <v>66.4</v>
      </c>
      <c r="J19" s="36" t="n">
        <v>71</v>
      </c>
      <c r="K19" s="36" t="n">
        <v>0</v>
      </c>
      <c r="L19" s="36" t="n">
        <v>34.235</v>
      </c>
      <c r="M19" s="14" t="n">
        <v>83.6</v>
      </c>
      <c r="N19" s="14" t="n">
        <v>76.035</v>
      </c>
      <c r="O19" s="36" t="s">
        <v>1704</v>
      </c>
      <c r="P19" s="36" t="s">
        <v>2018</v>
      </c>
      <c r="Q19" s="65"/>
      <c r="R19" s="65"/>
      <c r="S19" s="62"/>
    </row>
    <row r="20" customFormat="false" ht="29.25" hidden="false" customHeight="true" outlineLevel="0" collapsed="false">
      <c r="A20" s="62" t="s">
        <v>2000</v>
      </c>
      <c r="B20" s="62" t="s">
        <v>2040</v>
      </c>
      <c r="C20" s="66" t="s">
        <v>2041</v>
      </c>
      <c r="D20" s="62" t="n">
        <v>1</v>
      </c>
      <c r="E20" s="36" t="n">
        <v>3</v>
      </c>
      <c r="F20" s="36" t="s">
        <v>2046</v>
      </c>
      <c r="G20" s="62" t="s">
        <v>28</v>
      </c>
      <c r="H20" s="66" t="s">
        <v>2047</v>
      </c>
      <c r="I20" s="36" t="n">
        <v>58.4</v>
      </c>
      <c r="J20" s="36" t="n">
        <v>70</v>
      </c>
      <c r="K20" s="36" t="n">
        <v>0</v>
      </c>
      <c r="L20" s="36" t="n">
        <v>31.81</v>
      </c>
      <c r="M20" s="14" t="n">
        <v>81.8</v>
      </c>
      <c r="N20" s="14" t="n">
        <v>72.71</v>
      </c>
      <c r="O20" s="36" t="s">
        <v>1006</v>
      </c>
      <c r="P20" s="36" t="s">
        <v>2048</v>
      </c>
      <c r="Q20" s="65"/>
      <c r="R20" s="65"/>
      <c r="S20" s="62"/>
    </row>
    <row r="21" customFormat="false" ht="29.25" hidden="false" customHeight="true" outlineLevel="0" collapsed="false">
      <c r="A21" s="36" t="s">
        <v>1710</v>
      </c>
      <c r="B21" s="36" t="s">
        <v>2049</v>
      </c>
      <c r="C21" s="66" t="s">
        <v>2050</v>
      </c>
      <c r="D21" s="67" t="s">
        <v>26</v>
      </c>
      <c r="E21" s="36" t="n">
        <v>1</v>
      </c>
      <c r="F21" s="36" t="s">
        <v>2051</v>
      </c>
      <c r="G21" s="62" t="s">
        <v>33</v>
      </c>
      <c r="H21" s="66" t="s">
        <v>2052</v>
      </c>
      <c r="I21" s="36" t="n">
        <v>58.4</v>
      </c>
      <c r="J21" s="36" t="n">
        <v>79.5</v>
      </c>
      <c r="K21" s="62" t="n">
        <v>0</v>
      </c>
      <c r="L21" s="36" t="n">
        <v>33.9475</v>
      </c>
      <c r="M21" s="14" t="n">
        <v>84.2</v>
      </c>
      <c r="N21" s="14" t="n">
        <v>76.0475</v>
      </c>
      <c r="O21" s="36" t="s">
        <v>2053</v>
      </c>
      <c r="P21" s="62" t="s">
        <v>2054</v>
      </c>
      <c r="Q21" s="65"/>
      <c r="R21" s="65"/>
      <c r="S21" s="62"/>
    </row>
    <row r="22" customFormat="false" ht="29.25" hidden="false" customHeight="true" outlineLevel="0" collapsed="false">
      <c r="A22" s="36" t="s">
        <v>1710</v>
      </c>
      <c r="B22" s="36" t="s">
        <v>2049</v>
      </c>
      <c r="C22" s="66" t="s">
        <v>2050</v>
      </c>
      <c r="D22" s="67" t="s">
        <v>26</v>
      </c>
      <c r="E22" s="36" t="n">
        <v>2</v>
      </c>
      <c r="F22" s="36" t="s">
        <v>2055</v>
      </c>
      <c r="G22" s="62" t="s">
        <v>33</v>
      </c>
      <c r="H22" s="66" t="s">
        <v>2056</v>
      </c>
      <c r="I22" s="36" t="n">
        <v>61.6</v>
      </c>
      <c r="J22" s="36" t="n">
        <v>75.5</v>
      </c>
      <c r="K22" s="62" t="n">
        <v>0</v>
      </c>
      <c r="L22" s="36" t="n">
        <v>33.9275</v>
      </c>
      <c r="M22" s="14" t="n">
        <v>81.8</v>
      </c>
      <c r="N22" s="14" t="n">
        <v>74.8275</v>
      </c>
      <c r="O22" s="36" t="s">
        <v>1111</v>
      </c>
      <c r="P22" s="62" t="s">
        <v>31</v>
      </c>
      <c r="Q22" s="65"/>
      <c r="R22" s="65"/>
      <c r="S22" s="62"/>
    </row>
    <row r="23" customFormat="false" ht="29.25" hidden="false" customHeight="true" outlineLevel="0" collapsed="false">
      <c r="A23" s="36" t="s">
        <v>1710</v>
      </c>
      <c r="B23" s="36" t="s">
        <v>2057</v>
      </c>
      <c r="C23" s="66" t="s">
        <v>2050</v>
      </c>
      <c r="D23" s="67" t="s">
        <v>26</v>
      </c>
      <c r="E23" s="36" t="n">
        <v>3</v>
      </c>
      <c r="F23" s="36" t="s">
        <v>2058</v>
      </c>
      <c r="G23" s="62" t="s">
        <v>33</v>
      </c>
      <c r="H23" s="66" t="s">
        <v>2059</v>
      </c>
      <c r="I23" s="36" t="n">
        <v>56</v>
      </c>
      <c r="J23" s="36" t="n">
        <v>80</v>
      </c>
      <c r="K23" s="62" t="n">
        <v>0</v>
      </c>
      <c r="L23" s="36" t="n">
        <v>33.4</v>
      </c>
      <c r="M23" s="14" t="n">
        <v>81</v>
      </c>
      <c r="N23" s="14" t="n">
        <v>73.9</v>
      </c>
      <c r="O23" s="36" t="s">
        <v>2060</v>
      </c>
      <c r="P23" s="62" t="s">
        <v>2018</v>
      </c>
      <c r="Q23" s="65"/>
      <c r="R23" s="65"/>
      <c r="S23" s="62"/>
    </row>
    <row r="24" customFormat="false" ht="29.25" hidden="false" customHeight="true" outlineLevel="0" collapsed="false">
      <c r="A24" s="62" t="s">
        <v>2000</v>
      </c>
      <c r="B24" s="62" t="s">
        <v>2061</v>
      </c>
      <c r="C24" s="63" t="n">
        <v>2002007010026</v>
      </c>
      <c r="D24" s="62" t="n">
        <v>1</v>
      </c>
      <c r="E24" s="36" t="n">
        <v>1</v>
      </c>
      <c r="F24" s="62" t="s">
        <v>2062</v>
      </c>
      <c r="G24" s="62" t="s">
        <v>28</v>
      </c>
      <c r="H24" s="63" t="n">
        <v>102423805405</v>
      </c>
      <c r="I24" s="62" t="n">
        <v>65.6</v>
      </c>
      <c r="J24" s="62" t="n">
        <v>71.5</v>
      </c>
      <c r="K24" s="62" t="n">
        <v>0</v>
      </c>
      <c r="L24" s="62" t="n">
        <v>34.1275</v>
      </c>
      <c r="M24" s="14" t="n">
        <v>83.8</v>
      </c>
      <c r="N24" s="14" t="n">
        <v>76.0275</v>
      </c>
      <c r="O24" s="62" t="s">
        <v>1026</v>
      </c>
      <c r="P24" s="36" t="s">
        <v>2063</v>
      </c>
      <c r="Q24" s="65"/>
      <c r="R24" s="65"/>
      <c r="S24" s="62"/>
    </row>
    <row r="25" customFormat="false" ht="29.25" hidden="false" customHeight="true" outlineLevel="0" collapsed="false">
      <c r="A25" s="62" t="s">
        <v>2000</v>
      </c>
      <c r="B25" s="62" t="s">
        <v>2061</v>
      </c>
      <c r="C25" s="63" t="n">
        <v>2002007010026</v>
      </c>
      <c r="D25" s="62" t="n">
        <v>1</v>
      </c>
      <c r="E25" s="36" t="n">
        <v>2</v>
      </c>
      <c r="F25" s="62" t="s">
        <v>2064</v>
      </c>
      <c r="G25" s="62" t="s">
        <v>28</v>
      </c>
      <c r="H25" s="63" t="n">
        <v>102422207616</v>
      </c>
      <c r="I25" s="62" t="n">
        <v>71.2</v>
      </c>
      <c r="J25" s="62" t="n">
        <v>65</v>
      </c>
      <c r="K25" s="62" t="n">
        <v>0</v>
      </c>
      <c r="L25" s="62" t="n">
        <v>34.205</v>
      </c>
      <c r="M25" s="14" t="n">
        <v>83.4</v>
      </c>
      <c r="N25" s="14" t="n">
        <v>75.905</v>
      </c>
      <c r="O25" s="62" t="s">
        <v>122</v>
      </c>
      <c r="P25" s="62" t="s">
        <v>2065</v>
      </c>
      <c r="Q25" s="65"/>
      <c r="R25" s="65"/>
      <c r="S25" s="62"/>
    </row>
    <row r="26" customFormat="false" ht="29.25" hidden="false" customHeight="true" outlineLevel="0" collapsed="false">
      <c r="A26" s="62" t="s">
        <v>2000</v>
      </c>
      <c r="B26" s="62" t="s">
        <v>2061</v>
      </c>
      <c r="C26" s="63" t="n">
        <v>2002007010026</v>
      </c>
      <c r="D26" s="62" t="n">
        <v>1</v>
      </c>
      <c r="E26" s="36" t="n">
        <v>3</v>
      </c>
      <c r="F26" s="36" t="s">
        <v>2066</v>
      </c>
      <c r="G26" s="62" t="s">
        <v>33</v>
      </c>
      <c r="H26" s="66" t="s">
        <v>2067</v>
      </c>
      <c r="I26" s="36" t="n">
        <v>58.4</v>
      </c>
      <c r="J26" s="36" t="n">
        <v>78</v>
      </c>
      <c r="K26" s="62" t="n">
        <v>0</v>
      </c>
      <c r="L26" s="36" t="n">
        <v>33.61</v>
      </c>
      <c r="M26" s="14" t="n">
        <v>84.4</v>
      </c>
      <c r="N26" s="14" t="n">
        <v>75.81</v>
      </c>
      <c r="O26" s="36" t="s">
        <v>238</v>
      </c>
      <c r="P26" s="62" t="s">
        <v>2018</v>
      </c>
      <c r="Q26" s="65"/>
      <c r="R26" s="65"/>
      <c r="S26" s="62"/>
    </row>
    <row r="27" customFormat="false" ht="29.25" hidden="false" customHeight="true" outlineLevel="0" collapsed="false">
      <c r="A27" s="62" t="s">
        <v>52</v>
      </c>
      <c r="B27" s="62" t="s">
        <v>2068</v>
      </c>
      <c r="C27" s="66" t="s">
        <v>2069</v>
      </c>
      <c r="D27" s="67" t="s">
        <v>26</v>
      </c>
      <c r="E27" s="36" t="n">
        <v>1</v>
      </c>
      <c r="F27" s="36" t="s">
        <v>2070</v>
      </c>
      <c r="G27" s="62" t="s">
        <v>28</v>
      </c>
      <c r="H27" s="66" t="s">
        <v>2071</v>
      </c>
      <c r="I27" s="36" t="n">
        <v>67.2</v>
      </c>
      <c r="J27" s="36" t="n">
        <v>57</v>
      </c>
      <c r="K27" s="36" t="n">
        <v>78</v>
      </c>
      <c r="L27" s="36" t="n">
        <v>33.69</v>
      </c>
      <c r="M27" s="14" t="n">
        <v>82</v>
      </c>
      <c r="N27" s="14" t="n">
        <v>74.69</v>
      </c>
      <c r="O27" s="36" t="s">
        <v>76</v>
      </c>
      <c r="P27" s="36" t="s">
        <v>2072</v>
      </c>
      <c r="Q27" s="65"/>
      <c r="R27" s="65"/>
      <c r="S27" s="62"/>
    </row>
    <row r="28" customFormat="false" ht="29.25" hidden="false" customHeight="true" outlineLevel="0" collapsed="false">
      <c r="A28" s="62" t="s">
        <v>52</v>
      </c>
      <c r="B28" s="62" t="s">
        <v>2068</v>
      </c>
      <c r="C28" s="66" t="s">
        <v>2069</v>
      </c>
      <c r="D28" s="67" t="s">
        <v>26</v>
      </c>
      <c r="E28" s="36" t="n">
        <v>2</v>
      </c>
      <c r="F28" s="36" t="s">
        <v>2073</v>
      </c>
      <c r="G28" s="62" t="s">
        <v>33</v>
      </c>
      <c r="H28" s="66" t="s">
        <v>2074</v>
      </c>
      <c r="I28" s="36" t="n">
        <v>59.2</v>
      </c>
      <c r="J28" s="36" t="n">
        <v>73</v>
      </c>
      <c r="K28" s="36" t="n">
        <v>72</v>
      </c>
      <c r="L28" s="36" t="n">
        <v>33.59</v>
      </c>
      <c r="M28" s="14" t="n">
        <v>81</v>
      </c>
      <c r="N28" s="14" t="n">
        <v>74.09</v>
      </c>
      <c r="O28" s="36" t="s">
        <v>686</v>
      </c>
      <c r="P28" s="36" t="s">
        <v>2075</v>
      </c>
      <c r="Q28" s="65"/>
      <c r="R28" s="65"/>
      <c r="S28" s="62"/>
    </row>
    <row r="29" customFormat="false" ht="29.25" hidden="false" customHeight="true" outlineLevel="0" collapsed="false">
      <c r="A29" s="62" t="s">
        <v>52</v>
      </c>
      <c r="B29" s="62" t="s">
        <v>2068</v>
      </c>
      <c r="C29" s="66" t="s">
        <v>2069</v>
      </c>
      <c r="D29" s="67" t="s">
        <v>26</v>
      </c>
      <c r="E29" s="36" t="n">
        <v>3</v>
      </c>
      <c r="F29" s="36" t="s">
        <v>2076</v>
      </c>
      <c r="G29" s="62" t="s">
        <v>28</v>
      </c>
      <c r="H29" s="66" t="s">
        <v>2077</v>
      </c>
      <c r="I29" s="36" t="n">
        <v>64</v>
      </c>
      <c r="J29" s="36" t="n">
        <v>65</v>
      </c>
      <c r="K29" s="36" t="n">
        <v>77</v>
      </c>
      <c r="L29" s="36" t="n">
        <v>34.1</v>
      </c>
      <c r="M29" s="14" t="n">
        <v>78.2</v>
      </c>
      <c r="N29" s="14" t="n">
        <v>73.2</v>
      </c>
      <c r="O29" s="36" t="s">
        <v>582</v>
      </c>
      <c r="P29" s="36" t="s">
        <v>2078</v>
      </c>
      <c r="Q29" s="65"/>
      <c r="R29" s="65"/>
      <c r="S29" s="62"/>
    </row>
    <row r="30" customFormat="false" ht="29.25" hidden="false" customHeight="true" outlineLevel="0" collapsed="false">
      <c r="A30" s="62" t="s">
        <v>52</v>
      </c>
      <c r="B30" s="62" t="s">
        <v>2068</v>
      </c>
      <c r="C30" s="66" t="s">
        <v>2079</v>
      </c>
      <c r="D30" s="67" t="s">
        <v>26</v>
      </c>
      <c r="E30" s="36" t="n">
        <v>1</v>
      </c>
      <c r="F30" s="36" t="s">
        <v>2080</v>
      </c>
      <c r="G30" s="62" t="s">
        <v>28</v>
      </c>
      <c r="H30" s="66" t="s">
        <v>2081</v>
      </c>
      <c r="I30" s="36" t="n">
        <v>48</v>
      </c>
      <c r="J30" s="36" t="n">
        <v>60.5</v>
      </c>
      <c r="K30" s="36" t="n">
        <v>80</v>
      </c>
      <c r="L30" s="36" t="n">
        <v>30.675</v>
      </c>
      <c r="M30" s="14" t="n">
        <v>78.4</v>
      </c>
      <c r="N30" s="14" t="n">
        <v>69.875</v>
      </c>
      <c r="O30" s="36" t="s">
        <v>200</v>
      </c>
      <c r="P30" s="36" t="s">
        <v>2082</v>
      </c>
      <c r="Q30" s="65"/>
      <c r="R30" s="65"/>
      <c r="S30" s="62"/>
    </row>
    <row r="31" customFormat="false" ht="29.25" hidden="false" customHeight="true" outlineLevel="0" collapsed="false">
      <c r="A31" s="62" t="s">
        <v>52</v>
      </c>
      <c r="B31" s="62" t="s">
        <v>2068</v>
      </c>
      <c r="C31" s="66" t="s">
        <v>2079</v>
      </c>
      <c r="D31" s="67" t="s">
        <v>26</v>
      </c>
      <c r="E31" s="36" t="n">
        <v>2</v>
      </c>
      <c r="F31" s="36" t="s">
        <v>2083</v>
      </c>
      <c r="G31" s="62" t="s">
        <v>28</v>
      </c>
      <c r="H31" s="66" t="s">
        <v>2084</v>
      </c>
      <c r="I31" s="36" t="n">
        <v>55.2</v>
      </c>
      <c r="J31" s="36" t="n">
        <v>54.5</v>
      </c>
      <c r="K31" s="36" t="n">
        <v>75</v>
      </c>
      <c r="L31" s="36" t="n">
        <v>30.465</v>
      </c>
      <c r="M31" s="14" t="n">
        <v>76</v>
      </c>
      <c r="N31" s="14" t="n">
        <v>68.465</v>
      </c>
      <c r="O31" s="36" t="s">
        <v>200</v>
      </c>
      <c r="P31" s="36" t="s">
        <v>52</v>
      </c>
      <c r="Q31" s="65"/>
      <c r="R31" s="65"/>
      <c r="S31" s="62"/>
    </row>
    <row r="32" customFormat="false" ht="29.25" hidden="false" customHeight="true" outlineLevel="0" collapsed="false">
      <c r="A32" s="62" t="s">
        <v>52</v>
      </c>
      <c r="B32" s="62" t="s">
        <v>2068</v>
      </c>
      <c r="C32" s="66" t="s">
        <v>2079</v>
      </c>
      <c r="D32" s="67" t="s">
        <v>26</v>
      </c>
      <c r="E32" s="36" t="n">
        <v>3</v>
      </c>
      <c r="F32" s="36" t="s">
        <v>2085</v>
      </c>
      <c r="G32" s="62" t="s">
        <v>28</v>
      </c>
      <c r="H32" s="66" t="s">
        <v>2086</v>
      </c>
      <c r="I32" s="36" t="n">
        <v>44</v>
      </c>
      <c r="J32" s="36" t="n">
        <v>52.5</v>
      </c>
      <c r="K32" s="36" t="n">
        <v>65</v>
      </c>
      <c r="L32" s="36" t="n">
        <v>26.425</v>
      </c>
      <c r="M32" s="14" t="n">
        <v>80.4</v>
      </c>
      <c r="N32" s="14" t="n">
        <v>66.625</v>
      </c>
      <c r="O32" s="36" t="s">
        <v>2087</v>
      </c>
      <c r="P32" s="36" t="s">
        <v>2088</v>
      </c>
      <c r="Q32" s="65"/>
      <c r="R32" s="65"/>
      <c r="S32" s="62"/>
    </row>
    <row r="33" customFormat="false" ht="29.25" hidden="false" customHeight="true" outlineLevel="0" collapsed="false">
      <c r="A33" s="62" t="s">
        <v>2089</v>
      </c>
      <c r="B33" s="62" t="s">
        <v>2090</v>
      </c>
      <c r="C33" s="66" t="s">
        <v>2091</v>
      </c>
      <c r="D33" s="67" t="s">
        <v>26</v>
      </c>
      <c r="E33" s="36" t="n">
        <v>1</v>
      </c>
      <c r="F33" s="36" t="s">
        <v>2092</v>
      </c>
      <c r="G33" s="62" t="s">
        <v>28</v>
      </c>
      <c r="H33" s="66" t="s">
        <v>2093</v>
      </c>
      <c r="I33" s="36" t="n">
        <v>57.6</v>
      </c>
      <c r="J33" s="36" t="n">
        <v>76.5</v>
      </c>
      <c r="K33" s="36" t="n">
        <v>74</v>
      </c>
      <c r="L33" s="36" t="n">
        <v>34.095</v>
      </c>
      <c r="M33" s="14" t="n">
        <v>84.2</v>
      </c>
      <c r="N33" s="14" t="n">
        <v>76.195</v>
      </c>
      <c r="O33" s="36" t="s">
        <v>262</v>
      </c>
      <c r="P33" s="36" t="s">
        <v>31</v>
      </c>
      <c r="Q33" s="65"/>
      <c r="R33" s="65"/>
      <c r="S33" s="62"/>
    </row>
    <row r="34" customFormat="false" ht="29.25" hidden="false" customHeight="true" outlineLevel="0" collapsed="false">
      <c r="A34" s="62" t="s">
        <v>2089</v>
      </c>
      <c r="B34" s="62" t="s">
        <v>2090</v>
      </c>
      <c r="C34" s="66" t="s">
        <v>2091</v>
      </c>
      <c r="D34" s="67" t="s">
        <v>26</v>
      </c>
      <c r="E34" s="36" t="n">
        <v>2</v>
      </c>
      <c r="F34" s="36" t="s">
        <v>2094</v>
      </c>
      <c r="G34" s="62" t="s">
        <v>28</v>
      </c>
      <c r="H34" s="66" t="s">
        <v>2095</v>
      </c>
      <c r="I34" s="36" t="n">
        <v>59.2</v>
      </c>
      <c r="J34" s="36" t="n">
        <v>67.5</v>
      </c>
      <c r="K34" s="36" t="n">
        <v>80</v>
      </c>
      <c r="L34" s="36" t="n">
        <v>33.965</v>
      </c>
      <c r="M34" s="14" t="n">
        <v>81.2</v>
      </c>
      <c r="N34" s="14" t="n">
        <v>74.565</v>
      </c>
      <c r="O34" s="36" t="s">
        <v>358</v>
      </c>
      <c r="P34" s="36" t="s">
        <v>31</v>
      </c>
      <c r="Q34" s="65"/>
      <c r="R34" s="65"/>
      <c r="S34" s="62"/>
    </row>
    <row r="35" customFormat="false" ht="29.25" hidden="false" customHeight="true" outlineLevel="0" collapsed="false">
      <c r="A35" s="62" t="s">
        <v>2089</v>
      </c>
      <c r="B35" s="62" t="s">
        <v>2090</v>
      </c>
      <c r="C35" s="66" t="s">
        <v>2091</v>
      </c>
      <c r="D35" s="67" t="s">
        <v>26</v>
      </c>
      <c r="E35" s="36" t="n">
        <v>3</v>
      </c>
      <c r="F35" s="36" t="s">
        <v>2096</v>
      </c>
      <c r="G35" s="62" t="s">
        <v>28</v>
      </c>
      <c r="H35" s="66" t="s">
        <v>2097</v>
      </c>
      <c r="I35" s="36" t="n">
        <v>56.8</v>
      </c>
      <c r="J35" s="36" t="n">
        <v>73</v>
      </c>
      <c r="K35" s="36" t="n">
        <v>73</v>
      </c>
      <c r="L35" s="36" t="n">
        <v>33.26</v>
      </c>
      <c r="M35" s="14" t="n">
        <v>81</v>
      </c>
      <c r="N35" s="14" t="n">
        <v>73.76</v>
      </c>
      <c r="O35" s="36" t="s">
        <v>2098</v>
      </c>
      <c r="P35" s="36" t="s">
        <v>2099</v>
      </c>
      <c r="Q35" s="65"/>
      <c r="R35" s="65"/>
      <c r="S35" s="62"/>
    </row>
    <row r="36" customFormat="false" ht="29.25" hidden="false" customHeight="true" outlineLevel="0" collapsed="false">
      <c r="A36" s="62" t="s">
        <v>2100</v>
      </c>
      <c r="B36" s="62" t="s">
        <v>2101</v>
      </c>
      <c r="C36" s="66" t="s">
        <v>2102</v>
      </c>
      <c r="D36" s="67" t="s">
        <v>42</v>
      </c>
      <c r="E36" s="36" t="n">
        <v>1</v>
      </c>
      <c r="F36" s="36" t="s">
        <v>2103</v>
      </c>
      <c r="G36" s="62" t="s">
        <v>28</v>
      </c>
      <c r="H36" s="66" t="s">
        <v>2104</v>
      </c>
      <c r="I36" s="36" t="n">
        <v>62.4</v>
      </c>
      <c r="J36" s="36" t="n">
        <v>64</v>
      </c>
      <c r="K36" s="36" t="n">
        <v>75</v>
      </c>
      <c r="L36" s="36" t="n">
        <v>33.33</v>
      </c>
      <c r="M36" s="14" t="n">
        <v>85.4</v>
      </c>
      <c r="N36" s="14" t="n">
        <v>76.03</v>
      </c>
      <c r="O36" s="36" t="s">
        <v>358</v>
      </c>
      <c r="P36" s="36" t="s">
        <v>2105</v>
      </c>
      <c r="Q36" s="65"/>
      <c r="R36" s="65"/>
      <c r="S36" s="62"/>
    </row>
    <row r="37" customFormat="false" ht="29.25" hidden="false" customHeight="true" outlineLevel="0" collapsed="false">
      <c r="A37" s="62" t="s">
        <v>2100</v>
      </c>
      <c r="B37" s="62" t="s">
        <v>2101</v>
      </c>
      <c r="C37" s="66" t="s">
        <v>2102</v>
      </c>
      <c r="D37" s="67" t="s">
        <v>42</v>
      </c>
      <c r="E37" s="36" t="n">
        <v>2</v>
      </c>
      <c r="F37" s="36" t="s">
        <v>2106</v>
      </c>
      <c r="G37" s="62" t="s">
        <v>28</v>
      </c>
      <c r="H37" s="66" t="s">
        <v>2107</v>
      </c>
      <c r="I37" s="36" t="n">
        <v>57.6</v>
      </c>
      <c r="J37" s="36" t="n">
        <v>70.5</v>
      </c>
      <c r="K37" s="36" t="n">
        <v>70</v>
      </c>
      <c r="L37" s="36" t="n">
        <v>32.595</v>
      </c>
      <c r="M37" s="14" t="n">
        <v>84</v>
      </c>
      <c r="N37" s="14" t="n">
        <v>74.595</v>
      </c>
      <c r="O37" s="36" t="s">
        <v>332</v>
      </c>
      <c r="P37" s="36" t="s">
        <v>2108</v>
      </c>
      <c r="Q37" s="65"/>
      <c r="R37" s="65"/>
      <c r="S37" s="62"/>
    </row>
    <row r="38" customFormat="false" ht="29.25" hidden="false" customHeight="true" outlineLevel="0" collapsed="false">
      <c r="A38" s="62" t="s">
        <v>2100</v>
      </c>
      <c r="B38" s="62" t="s">
        <v>2101</v>
      </c>
      <c r="C38" s="66" t="s">
        <v>2102</v>
      </c>
      <c r="D38" s="67" t="s">
        <v>42</v>
      </c>
      <c r="E38" s="36" t="n">
        <v>3</v>
      </c>
      <c r="F38" s="36" t="s">
        <v>2109</v>
      </c>
      <c r="G38" s="62" t="s">
        <v>28</v>
      </c>
      <c r="H38" s="66" t="s">
        <v>2110</v>
      </c>
      <c r="I38" s="36" t="n">
        <v>60</v>
      </c>
      <c r="J38" s="36" t="n">
        <v>61.5</v>
      </c>
      <c r="K38" s="36" t="n">
        <v>77</v>
      </c>
      <c r="L38" s="36" t="n">
        <v>32.775</v>
      </c>
      <c r="M38" s="14" t="n">
        <v>80.6</v>
      </c>
      <c r="N38" s="14" t="n">
        <v>73.075</v>
      </c>
      <c r="O38" s="36" t="s">
        <v>200</v>
      </c>
      <c r="P38" s="36" t="s">
        <v>31</v>
      </c>
      <c r="Q38" s="65"/>
      <c r="R38" s="65"/>
      <c r="S38" s="62"/>
    </row>
    <row r="39" customFormat="false" ht="29.25" hidden="false" customHeight="true" outlineLevel="0" collapsed="false">
      <c r="A39" s="62" t="s">
        <v>2100</v>
      </c>
      <c r="B39" s="62" t="s">
        <v>2101</v>
      </c>
      <c r="C39" s="66" t="s">
        <v>2102</v>
      </c>
      <c r="D39" s="67" t="s">
        <v>42</v>
      </c>
      <c r="E39" s="36" t="n">
        <v>4</v>
      </c>
      <c r="F39" s="36" t="s">
        <v>2111</v>
      </c>
      <c r="G39" s="62" t="s">
        <v>28</v>
      </c>
      <c r="H39" s="66" t="s">
        <v>2112</v>
      </c>
      <c r="I39" s="36" t="n">
        <v>56</v>
      </c>
      <c r="J39" s="36" t="n">
        <v>66</v>
      </c>
      <c r="K39" s="36" t="n">
        <v>75</v>
      </c>
      <c r="L39" s="36" t="n">
        <v>32.35</v>
      </c>
      <c r="M39" s="14" t="n">
        <v>81.4</v>
      </c>
      <c r="N39" s="14" t="n">
        <v>73.05</v>
      </c>
      <c r="O39" s="36" t="s">
        <v>862</v>
      </c>
      <c r="P39" s="36" t="s">
        <v>31</v>
      </c>
      <c r="Q39" s="65"/>
      <c r="R39" s="65"/>
      <c r="S39" s="62"/>
    </row>
    <row r="40" customFormat="false" ht="29.25" hidden="false" customHeight="true" outlineLevel="0" collapsed="false">
      <c r="A40" s="62" t="s">
        <v>2100</v>
      </c>
      <c r="B40" s="62" t="s">
        <v>2101</v>
      </c>
      <c r="C40" s="66" t="s">
        <v>2102</v>
      </c>
      <c r="D40" s="67" t="s">
        <v>42</v>
      </c>
      <c r="E40" s="36" t="n">
        <v>5</v>
      </c>
      <c r="F40" s="36" t="s">
        <v>2113</v>
      </c>
      <c r="G40" s="62" t="s">
        <v>28</v>
      </c>
      <c r="H40" s="66" t="s">
        <v>2114</v>
      </c>
      <c r="I40" s="36" t="n">
        <v>58.4</v>
      </c>
      <c r="J40" s="36" t="n">
        <v>64</v>
      </c>
      <c r="K40" s="36" t="n">
        <v>71</v>
      </c>
      <c r="L40" s="36" t="n">
        <v>31.93</v>
      </c>
      <c r="M40" s="14" t="n">
        <v>79.8</v>
      </c>
      <c r="N40" s="14" t="n">
        <v>71.83</v>
      </c>
      <c r="O40" s="36" t="s">
        <v>125</v>
      </c>
      <c r="P40" s="36" t="s">
        <v>31</v>
      </c>
      <c r="Q40" s="65"/>
      <c r="R40" s="65"/>
      <c r="S40" s="62"/>
    </row>
    <row r="41" customFormat="false" ht="29.25" hidden="false" customHeight="true" outlineLevel="0" collapsed="false">
      <c r="A41" s="62" t="s">
        <v>2100</v>
      </c>
      <c r="B41" s="62" t="s">
        <v>2101</v>
      </c>
      <c r="C41" s="66" t="s">
        <v>2102</v>
      </c>
      <c r="D41" s="67" t="s">
        <v>42</v>
      </c>
      <c r="E41" s="36" t="n">
        <v>6</v>
      </c>
      <c r="F41" s="36" t="s">
        <v>2115</v>
      </c>
      <c r="G41" s="62" t="s">
        <v>28</v>
      </c>
      <c r="H41" s="66" t="s">
        <v>2116</v>
      </c>
      <c r="I41" s="36" t="n">
        <v>56</v>
      </c>
      <c r="J41" s="36" t="n">
        <v>67.5</v>
      </c>
      <c r="K41" s="36" t="n">
        <v>71</v>
      </c>
      <c r="L41" s="36" t="n">
        <v>31.975</v>
      </c>
      <c r="M41" s="14" t="n">
        <v>79.2</v>
      </c>
      <c r="N41" s="14" t="n">
        <v>71.575</v>
      </c>
      <c r="O41" s="36" t="s">
        <v>2117</v>
      </c>
      <c r="P41" s="36" t="s">
        <v>31</v>
      </c>
      <c r="Q41" s="65"/>
      <c r="R41" s="65"/>
      <c r="S41" s="62"/>
    </row>
    <row r="42" customFormat="false" ht="29.25" hidden="false" customHeight="true" outlineLevel="0" collapsed="false">
      <c r="A42" s="62" t="s">
        <v>2100</v>
      </c>
      <c r="B42" s="62" t="s">
        <v>2101</v>
      </c>
      <c r="C42" s="66" t="s">
        <v>2118</v>
      </c>
      <c r="D42" s="67" t="s">
        <v>26</v>
      </c>
      <c r="E42" s="36" t="n">
        <v>1</v>
      </c>
      <c r="F42" s="36" t="s">
        <v>2119</v>
      </c>
      <c r="G42" s="62" t="s">
        <v>33</v>
      </c>
      <c r="H42" s="66" t="s">
        <v>2120</v>
      </c>
      <c r="I42" s="36" t="n">
        <v>57.6</v>
      </c>
      <c r="J42" s="36" t="n">
        <v>65</v>
      </c>
      <c r="K42" s="36" t="n">
        <v>72</v>
      </c>
      <c r="L42" s="36" t="n">
        <v>32.07</v>
      </c>
      <c r="M42" s="14" t="n">
        <v>86.6</v>
      </c>
      <c r="N42" s="14" t="n">
        <v>75.37</v>
      </c>
      <c r="O42" s="36" t="s">
        <v>1247</v>
      </c>
      <c r="P42" s="36" t="s">
        <v>2000</v>
      </c>
      <c r="Q42" s="65"/>
      <c r="R42" s="65"/>
      <c r="S42" s="62"/>
    </row>
    <row r="43" customFormat="false" ht="29.25" hidden="false" customHeight="true" outlineLevel="0" collapsed="false">
      <c r="A43" s="62" t="s">
        <v>2100</v>
      </c>
      <c r="B43" s="62" t="s">
        <v>2101</v>
      </c>
      <c r="C43" s="66" t="s">
        <v>2118</v>
      </c>
      <c r="D43" s="67" t="s">
        <v>26</v>
      </c>
      <c r="E43" s="36" t="n">
        <v>2</v>
      </c>
      <c r="F43" s="36" t="s">
        <v>2121</v>
      </c>
      <c r="G43" s="62" t="s">
        <v>33</v>
      </c>
      <c r="H43" s="66" t="s">
        <v>2122</v>
      </c>
      <c r="I43" s="36" t="n">
        <v>63.2</v>
      </c>
      <c r="J43" s="36" t="n">
        <v>65.5</v>
      </c>
      <c r="K43" s="36" t="n">
        <v>72</v>
      </c>
      <c r="L43" s="36" t="n">
        <v>33.265</v>
      </c>
      <c r="M43" s="14" t="n">
        <v>83</v>
      </c>
      <c r="N43" s="14" t="n">
        <v>74.765</v>
      </c>
      <c r="O43" s="36" t="s">
        <v>151</v>
      </c>
      <c r="P43" s="36" t="s">
        <v>31</v>
      </c>
      <c r="Q43" s="65"/>
      <c r="R43" s="65"/>
      <c r="S43" s="62"/>
    </row>
    <row r="44" customFormat="false" ht="29.25" hidden="false" customHeight="true" outlineLevel="0" collapsed="false">
      <c r="A44" s="62" t="s">
        <v>2100</v>
      </c>
      <c r="B44" s="62" t="s">
        <v>2101</v>
      </c>
      <c r="C44" s="66" t="s">
        <v>2118</v>
      </c>
      <c r="D44" s="67" t="s">
        <v>26</v>
      </c>
      <c r="E44" s="36" t="n">
        <v>3</v>
      </c>
      <c r="F44" s="36" t="s">
        <v>2123</v>
      </c>
      <c r="G44" s="62" t="s">
        <v>33</v>
      </c>
      <c r="H44" s="66" t="s">
        <v>2124</v>
      </c>
      <c r="I44" s="36" t="n">
        <v>53.6</v>
      </c>
      <c r="J44" s="36" t="n">
        <v>57.5</v>
      </c>
      <c r="K44" s="36" t="n">
        <v>79</v>
      </c>
      <c r="L44" s="36" t="n">
        <v>31.195</v>
      </c>
      <c r="M44" s="14" t="n">
        <v>84</v>
      </c>
      <c r="N44" s="14" t="n">
        <v>73.195</v>
      </c>
      <c r="O44" s="36" t="s">
        <v>45</v>
      </c>
      <c r="P44" s="36" t="s">
        <v>2125</v>
      </c>
      <c r="Q44" s="65"/>
      <c r="R44" s="65"/>
      <c r="S44" s="62"/>
    </row>
    <row r="45" customFormat="false" ht="29.25" hidden="false" customHeight="true" outlineLevel="0" collapsed="false">
      <c r="A45" s="62" t="s">
        <v>2126</v>
      </c>
      <c r="B45" s="62" t="s">
        <v>2127</v>
      </c>
      <c r="C45" s="66" t="s">
        <v>2128</v>
      </c>
      <c r="D45" s="62" t="n">
        <v>2</v>
      </c>
      <c r="E45" s="36" t="n">
        <v>1</v>
      </c>
      <c r="F45" s="36" t="s">
        <v>2129</v>
      </c>
      <c r="G45" s="62" t="s">
        <v>28</v>
      </c>
      <c r="H45" s="66" t="s">
        <v>2130</v>
      </c>
      <c r="I45" s="36" t="n">
        <v>59.2</v>
      </c>
      <c r="J45" s="36" t="n">
        <v>68.5</v>
      </c>
      <c r="K45" s="36" t="n">
        <v>77</v>
      </c>
      <c r="L45" s="36" t="n">
        <v>33.665</v>
      </c>
      <c r="M45" s="14" t="n">
        <v>84.6</v>
      </c>
      <c r="N45" s="14" t="n">
        <v>75.965</v>
      </c>
      <c r="O45" s="36" t="s">
        <v>229</v>
      </c>
      <c r="P45" s="36" t="s">
        <v>31</v>
      </c>
      <c r="Q45" s="65"/>
      <c r="R45" s="65"/>
      <c r="S45" s="62"/>
    </row>
    <row r="46" customFormat="false" ht="29.25" hidden="false" customHeight="true" outlineLevel="0" collapsed="false">
      <c r="A46" s="62" t="s">
        <v>2126</v>
      </c>
      <c r="B46" s="62" t="s">
        <v>2127</v>
      </c>
      <c r="C46" s="66" t="s">
        <v>2128</v>
      </c>
      <c r="D46" s="62" t="n">
        <v>2</v>
      </c>
      <c r="E46" s="36" t="n">
        <v>2</v>
      </c>
      <c r="F46" s="36" t="s">
        <v>2131</v>
      </c>
      <c r="G46" s="62" t="s">
        <v>28</v>
      </c>
      <c r="H46" s="66" t="s">
        <v>2132</v>
      </c>
      <c r="I46" s="36" t="n">
        <v>57.6</v>
      </c>
      <c r="J46" s="36" t="n">
        <v>59</v>
      </c>
      <c r="K46" s="36" t="n">
        <v>70</v>
      </c>
      <c r="L46" s="36" t="n">
        <v>30.87</v>
      </c>
      <c r="M46" s="14" t="n">
        <v>83.8</v>
      </c>
      <c r="N46" s="14" t="n">
        <v>72.77</v>
      </c>
      <c r="O46" s="36" t="s">
        <v>543</v>
      </c>
      <c r="P46" s="36" t="s">
        <v>31</v>
      </c>
      <c r="Q46" s="65"/>
      <c r="R46" s="65"/>
      <c r="S46" s="62"/>
    </row>
    <row r="47" customFormat="false" ht="29.25" hidden="false" customHeight="true" outlineLevel="0" collapsed="false">
      <c r="A47" s="62" t="s">
        <v>2126</v>
      </c>
      <c r="B47" s="62" t="s">
        <v>2127</v>
      </c>
      <c r="C47" s="66" t="s">
        <v>2128</v>
      </c>
      <c r="D47" s="62" t="n">
        <v>2</v>
      </c>
      <c r="E47" s="36" t="n">
        <v>3</v>
      </c>
      <c r="F47" s="36" t="s">
        <v>2133</v>
      </c>
      <c r="G47" s="62" t="s">
        <v>28</v>
      </c>
      <c r="H47" s="66" t="s">
        <v>2134</v>
      </c>
      <c r="I47" s="36" t="n">
        <v>48.8</v>
      </c>
      <c r="J47" s="36" t="n">
        <v>60.5</v>
      </c>
      <c r="K47" s="36" t="n">
        <v>78</v>
      </c>
      <c r="L47" s="36" t="n">
        <v>30.535</v>
      </c>
      <c r="M47" s="14" t="n">
        <v>80</v>
      </c>
      <c r="N47" s="14" t="n">
        <v>70.535</v>
      </c>
      <c r="O47" s="36" t="s">
        <v>2135</v>
      </c>
      <c r="P47" s="36" t="s">
        <v>2089</v>
      </c>
      <c r="Q47" s="65"/>
      <c r="R47" s="65"/>
      <c r="S47" s="62"/>
    </row>
    <row r="48" customFormat="false" ht="29.25" hidden="false" customHeight="true" outlineLevel="0" collapsed="false">
      <c r="A48" s="62" t="s">
        <v>2126</v>
      </c>
      <c r="B48" s="62" t="s">
        <v>2127</v>
      </c>
      <c r="C48" s="66" t="s">
        <v>2128</v>
      </c>
      <c r="D48" s="62" t="n">
        <v>2</v>
      </c>
      <c r="E48" s="36" t="n">
        <v>4</v>
      </c>
      <c r="F48" s="36" t="s">
        <v>2136</v>
      </c>
      <c r="G48" s="62" t="s">
        <v>28</v>
      </c>
      <c r="H48" s="66" t="s">
        <v>2137</v>
      </c>
      <c r="I48" s="36" t="n">
        <v>52</v>
      </c>
      <c r="J48" s="36" t="n">
        <v>57</v>
      </c>
      <c r="K48" s="36" t="n">
        <v>72</v>
      </c>
      <c r="L48" s="36" t="n">
        <v>29.75</v>
      </c>
      <c r="M48" s="14" t="n">
        <v>80.2</v>
      </c>
      <c r="N48" s="14" t="n">
        <v>69.85</v>
      </c>
      <c r="O48" s="36" t="s">
        <v>256</v>
      </c>
      <c r="P48" s="36" t="s">
        <v>2138</v>
      </c>
      <c r="Q48" s="65"/>
      <c r="R48" s="65"/>
      <c r="S48" s="62"/>
    </row>
    <row r="49" customFormat="false" ht="29.25" hidden="false" customHeight="true" outlineLevel="0" collapsed="false">
      <c r="A49" s="62" t="s">
        <v>2126</v>
      </c>
      <c r="B49" s="62" t="s">
        <v>2127</v>
      </c>
      <c r="C49" s="66" t="s">
        <v>2128</v>
      </c>
      <c r="D49" s="62" t="n">
        <v>2</v>
      </c>
      <c r="E49" s="36" t="n">
        <v>5</v>
      </c>
      <c r="F49" s="36" t="s">
        <v>2139</v>
      </c>
      <c r="G49" s="62" t="s">
        <v>28</v>
      </c>
      <c r="H49" s="66" t="s">
        <v>2140</v>
      </c>
      <c r="I49" s="36" t="n">
        <v>44.8</v>
      </c>
      <c r="J49" s="36" t="n">
        <v>53.5</v>
      </c>
      <c r="K49" s="36" t="n">
        <v>80</v>
      </c>
      <c r="L49" s="36" t="n">
        <v>28.985</v>
      </c>
      <c r="M49" s="14" t="n">
        <v>80</v>
      </c>
      <c r="N49" s="14" t="n">
        <v>68.985</v>
      </c>
      <c r="O49" s="36" t="s">
        <v>696</v>
      </c>
      <c r="P49" s="36" t="s">
        <v>2141</v>
      </c>
      <c r="Q49" s="65"/>
      <c r="R49" s="65"/>
      <c r="S49" s="62"/>
    </row>
    <row r="50" customFormat="false" ht="29.25" hidden="false" customHeight="true" outlineLevel="0" collapsed="false">
      <c r="A50" s="62" t="s">
        <v>2126</v>
      </c>
      <c r="B50" s="62" t="s">
        <v>2127</v>
      </c>
      <c r="C50" s="66" t="s">
        <v>2128</v>
      </c>
      <c r="D50" s="62" t="n">
        <v>2</v>
      </c>
      <c r="E50" s="36" t="n">
        <v>6</v>
      </c>
      <c r="F50" s="36" t="s">
        <v>2142</v>
      </c>
      <c r="G50" s="62" t="s">
        <v>28</v>
      </c>
      <c r="H50" s="66" t="s">
        <v>2143</v>
      </c>
      <c r="I50" s="36" t="n">
        <v>52.8</v>
      </c>
      <c r="J50" s="36" t="n">
        <v>51</v>
      </c>
      <c r="K50" s="36" t="n">
        <v>68</v>
      </c>
      <c r="L50" s="36" t="n">
        <v>28.41</v>
      </c>
      <c r="M50" s="14" t="n">
        <v>81</v>
      </c>
      <c r="N50" s="14" t="n">
        <v>68.91</v>
      </c>
      <c r="O50" s="36" t="s">
        <v>1026</v>
      </c>
      <c r="P50" s="36" t="s">
        <v>2126</v>
      </c>
      <c r="Q50" s="65"/>
      <c r="R50" s="65"/>
      <c r="S50" s="62"/>
    </row>
    <row r="51" customFormat="false" ht="29.25" hidden="false" customHeight="true" outlineLevel="0" collapsed="false">
      <c r="A51" s="62" t="s">
        <v>2144</v>
      </c>
      <c r="B51" s="62" t="s">
        <v>2145</v>
      </c>
      <c r="C51" s="66" t="s">
        <v>2146</v>
      </c>
      <c r="D51" s="67" t="s">
        <v>26</v>
      </c>
      <c r="E51" s="36" t="n">
        <v>1</v>
      </c>
      <c r="F51" s="36" t="s">
        <v>2147</v>
      </c>
      <c r="G51" s="62" t="s">
        <v>28</v>
      </c>
      <c r="H51" s="66" t="s">
        <v>2148</v>
      </c>
      <c r="I51" s="36" t="n">
        <v>57.6</v>
      </c>
      <c r="J51" s="36" t="n">
        <v>66</v>
      </c>
      <c r="K51" s="36" t="n">
        <v>77</v>
      </c>
      <c r="L51" s="36" t="n">
        <v>32.97</v>
      </c>
      <c r="M51" s="14" t="n">
        <v>84.6</v>
      </c>
      <c r="N51" s="14" t="n">
        <v>75.27</v>
      </c>
      <c r="O51" s="36" t="s">
        <v>2149</v>
      </c>
      <c r="P51" s="36" t="s">
        <v>31</v>
      </c>
      <c r="Q51" s="65"/>
      <c r="R51" s="65"/>
      <c r="S51" s="62"/>
    </row>
    <row r="52" customFormat="false" ht="29.25" hidden="false" customHeight="true" outlineLevel="0" collapsed="false">
      <c r="A52" s="62" t="s">
        <v>2144</v>
      </c>
      <c r="B52" s="62" t="s">
        <v>2145</v>
      </c>
      <c r="C52" s="66" t="s">
        <v>2146</v>
      </c>
      <c r="D52" s="67" t="s">
        <v>26</v>
      </c>
      <c r="E52" s="36" t="n">
        <v>2</v>
      </c>
      <c r="F52" s="36" t="s">
        <v>2150</v>
      </c>
      <c r="G52" s="62" t="s">
        <v>28</v>
      </c>
      <c r="H52" s="66" t="s">
        <v>2151</v>
      </c>
      <c r="I52" s="36" t="n">
        <v>60.8</v>
      </c>
      <c r="J52" s="36" t="n">
        <v>66</v>
      </c>
      <c r="K52" s="36" t="n">
        <v>75</v>
      </c>
      <c r="L52" s="36" t="n">
        <v>33.31</v>
      </c>
      <c r="M52" s="14" t="n">
        <v>82.4</v>
      </c>
      <c r="N52" s="14" t="n">
        <v>74.51</v>
      </c>
      <c r="O52" s="36" t="s">
        <v>284</v>
      </c>
      <c r="P52" s="36" t="s">
        <v>2152</v>
      </c>
      <c r="Q52" s="65"/>
      <c r="R52" s="65"/>
      <c r="S52" s="62"/>
    </row>
    <row r="53" customFormat="false" ht="29.25" hidden="false" customHeight="true" outlineLevel="0" collapsed="false">
      <c r="A53" s="62" t="s">
        <v>2144</v>
      </c>
      <c r="B53" s="62" t="s">
        <v>2145</v>
      </c>
      <c r="C53" s="66" t="s">
        <v>2146</v>
      </c>
      <c r="D53" s="67" t="s">
        <v>26</v>
      </c>
      <c r="E53" s="36" t="n">
        <v>3</v>
      </c>
      <c r="F53" s="36" t="s">
        <v>2153</v>
      </c>
      <c r="G53" s="62" t="s">
        <v>28</v>
      </c>
      <c r="H53" s="66" t="s">
        <v>2154</v>
      </c>
      <c r="I53" s="36" t="n">
        <v>65.6</v>
      </c>
      <c r="J53" s="36" t="n">
        <v>56</v>
      </c>
      <c r="K53" s="36" t="n">
        <v>74</v>
      </c>
      <c r="L53" s="36" t="n">
        <v>32.62</v>
      </c>
      <c r="M53" s="14" t="n">
        <v>82.4</v>
      </c>
      <c r="N53" s="14" t="n">
        <v>73.82</v>
      </c>
      <c r="O53" s="36" t="s">
        <v>363</v>
      </c>
      <c r="P53" s="36" t="s">
        <v>31</v>
      </c>
      <c r="Q53" s="65"/>
      <c r="R53" s="65"/>
      <c r="S53" s="62"/>
    </row>
  </sheetData>
  <mergeCells count="17">
    <mergeCell ref="A2:S2"/>
    <mergeCell ref="A3:G3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M5"/>
    <mergeCell ref="N4:N5"/>
    <mergeCell ref="O4:O5"/>
    <mergeCell ref="P4:P5"/>
    <mergeCell ref="Q4:R4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7"/>
    <col collapsed="false" customWidth="true" hidden="false" outlineLevel="0" max="3" min="3" style="0" width="14.28"/>
    <col collapsed="false" customWidth="true" hidden="false" outlineLevel="0" max="5" min="4" style="0" width="3.85"/>
    <col collapsed="false" customWidth="true" hidden="false" outlineLevel="0" max="6" min="6" style="0" width="7.13"/>
    <col collapsed="false" customWidth="true" hidden="false" outlineLevel="0" max="7" min="7" style="0" width="4.42"/>
    <col collapsed="false" customWidth="true" hidden="false" outlineLevel="0" max="8" min="8" style="0" width="13.28"/>
    <col collapsed="false" customWidth="true" hidden="false" outlineLevel="0" max="9" min="9" style="0" width="5.85"/>
    <col collapsed="false" customWidth="true" hidden="false" outlineLevel="0" max="10" min="10" style="0" width="3.99"/>
    <col collapsed="false" customWidth="true" hidden="false" outlineLevel="0" max="11" min="11" style="0" width="6.56"/>
    <col collapsed="false" customWidth="true" hidden="false" outlineLevel="0" max="12" min="12" style="0" width="4.56"/>
    <col collapsed="false" customWidth="true" hidden="false" outlineLevel="0" max="13" min="13" style="0" width="8.99"/>
    <col collapsed="false" customWidth="true" hidden="false" outlineLevel="0" max="14" min="14" style="0" width="5.99"/>
    <col collapsed="false" customWidth="true" hidden="false" outlineLevel="0" max="15" min="15" style="0" width="8.99"/>
    <col collapsed="false" customWidth="true" hidden="false" outlineLevel="0" max="16" min="16" style="0" width="10.28"/>
    <col collapsed="false" customWidth="true" hidden="false" outlineLevel="0" max="17" min="17" style="0" width="7.85"/>
    <col collapsed="false" customWidth="true" hidden="false" outlineLevel="0" max="20" min="18" style="0" width="3.28"/>
  </cols>
  <sheetData>
    <row r="1" customFormat="false" ht="30" hidden="false" customHeight="true" outlineLevel="0" collapsed="false">
      <c r="A1" s="68" t="s">
        <v>199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</row>
    <row r="2" customFormat="false" ht="30" hidden="false" customHeight="true" outlineLevel="0" collapsed="false">
      <c r="A2" s="69" t="s">
        <v>215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30" hidden="false" customHeight="true" outlineLevel="0" collapsed="false">
      <c r="A3" s="70" t="s">
        <v>1392</v>
      </c>
      <c r="B3" s="70" t="s">
        <v>3</v>
      </c>
      <c r="C3" s="70" t="s">
        <v>4</v>
      </c>
      <c r="D3" s="70" t="s">
        <v>5</v>
      </c>
      <c r="E3" s="70" t="s">
        <v>6</v>
      </c>
      <c r="F3" s="70" t="s">
        <v>7</v>
      </c>
      <c r="G3" s="70" t="s">
        <v>8</v>
      </c>
      <c r="H3" s="70" t="s">
        <v>1393</v>
      </c>
      <c r="I3" s="70" t="s">
        <v>10</v>
      </c>
      <c r="J3" s="70"/>
      <c r="K3" s="70"/>
      <c r="L3" s="70"/>
      <c r="M3" s="70"/>
      <c r="N3" s="71" t="s">
        <v>11</v>
      </c>
      <c r="O3" s="71" t="s">
        <v>12</v>
      </c>
      <c r="P3" s="70" t="s">
        <v>13</v>
      </c>
      <c r="Q3" s="70" t="s">
        <v>14</v>
      </c>
      <c r="R3" s="72" t="s">
        <v>15</v>
      </c>
      <c r="S3" s="72"/>
      <c r="T3" s="70" t="s">
        <v>16</v>
      </c>
    </row>
    <row r="4" customFormat="false" ht="30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1" t="s">
        <v>17</v>
      </c>
      <c r="J4" s="71" t="s">
        <v>18</v>
      </c>
      <c r="K4" s="71" t="s">
        <v>1394</v>
      </c>
      <c r="L4" s="71" t="s">
        <v>19</v>
      </c>
      <c r="M4" s="71" t="s">
        <v>1998</v>
      </c>
      <c r="N4" s="71"/>
      <c r="O4" s="71"/>
      <c r="P4" s="71"/>
      <c r="Q4" s="71"/>
      <c r="R4" s="71" t="s">
        <v>21</v>
      </c>
      <c r="S4" s="71" t="s">
        <v>22</v>
      </c>
      <c r="T4" s="70"/>
    </row>
    <row r="5" s="77" customFormat="true" ht="24" hidden="false" customHeight="true" outlineLevel="0" collapsed="false">
      <c r="A5" s="73" t="s">
        <v>2156</v>
      </c>
      <c r="B5" s="74" t="s">
        <v>2157</v>
      </c>
      <c r="C5" s="75" t="s">
        <v>2158</v>
      </c>
      <c r="D5" s="75" t="s">
        <v>26</v>
      </c>
      <c r="E5" s="75" t="n">
        <v>1</v>
      </c>
      <c r="F5" s="74" t="s">
        <v>2159</v>
      </c>
      <c r="G5" s="74" t="s">
        <v>28</v>
      </c>
      <c r="H5" s="75" t="s">
        <v>2160</v>
      </c>
      <c r="I5" s="75" t="n">
        <v>60.8</v>
      </c>
      <c r="J5" s="75" t="n">
        <v>70</v>
      </c>
      <c r="K5" s="75" t="n">
        <v>0</v>
      </c>
      <c r="L5" s="75"/>
      <c r="M5" s="75" t="n">
        <v>32.47</v>
      </c>
      <c r="N5" s="75" t="n">
        <v>84.6</v>
      </c>
      <c r="O5" s="75" t="n">
        <f aca="false">M5+N5/2</f>
        <v>74.77</v>
      </c>
      <c r="P5" s="74" t="s">
        <v>148</v>
      </c>
      <c r="Q5" s="74" t="s">
        <v>31</v>
      </c>
      <c r="R5" s="76"/>
      <c r="S5" s="76"/>
      <c r="T5" s="76"/>
    </row>
    <row r="6" s="77" customFormat="true" ht="24" hidden="false" customHeight="true" outlineLevel="0" collapsed="false">
      <c r="A6" s="73" t="s">
        <v>2156</v>
      </c>
      <c r="B6" s="74" t="s">
        <v>2157</v>
      </c>
      <c r="C6" s="75" t="s">
        <v>2158</v>
      </c>
      <c r="D6" s="75" t="s">
        <v>26</v>
      </c>
      <c r="E6" s="75" t="n">
        <v>2</v>
      </c>
      <c r="F6" s="74" t="s">
        <v>2161</v>
      </c>
      <c r="G6" s="74" t="s">
        <v>28</v>
      </c>
      <c r="H6" s="75" t="s">
        <v>2162</v>
      </c>
      <c r="I6" s="75" t="n">
        <v>70.4</v>
      </c>
      <c r="J6" s="75" t="n">
        <v>56</v>
      </c>
      <c r="K6" s="75" t="n">
        <v>0</v>
      </c>
      <c r="L6" s="75"/>
      <c r="M6" s="75" t="n">
        <v>31.96</v>
      </c>
      <c r="N6" s="75" t="n">
        <v>79.8</v>
      </c>
      <c r="O6" s="75" t="n">
        <f aca="false">M6+N6/2</f>
        <v>71.86</v>
      </c>
      <c r="P6" s="74" t="s">
        <v>433</v>
      </c>
      <c r="Q6" s="74" t="s">
        <v>2163</v>
      </c>
      <c r="R6" s="76"/>
      <c r="S6" s="76"/>
      <c r="T6" s="76"/>
    </row>
    <row r="7" s="77" customFormat="true" ht="24" hidden="false" customHeight="true" outlineLevel="0" collapsed="false">
      <c r="A7" s="73" t="s">
        <v>2156</v>
      </c>
      <c r="B7" s="74" t="s">
        <v>2157</v>
      </c>
      <c r="C7" s="75" t="s">
        <v>2158</v>
      </c>
      <c r="D7" s="75" t="s">
        <v>26</v>
      </c>
      <c r="E7" s="75" t="n">
        <v>3</v>
      </c>
      <c r="F7" s="74" t="s">
        <v>2164</v>
      </c>
      <c r="G7" s="74" t="s">
        <v>28</v>
      </c>
      <c r="H7" s="75" t="s">
        <v>2165</v>
      </c>
      <c r="I7" s="75" t="n">
        <v>66.4</v>
      </c>
      <c r="J7" s="75" t="n">
        <v>51.5</v>
      </c>
      <c r="K7" s="75" t="n">
        <v>0</v>
      </c>
      <c r="L7" s="75"/>
      <c r="M7" s="75" t="n">
        <v>29.8475</v>
      </c>
      <c r="N7" s="75" t="n">
        <v>79.6</v>
      </c>
      <c r="O7" s="75" t="n">
        <f aca="false">M7+N7/2</f>
        <v>69.6475</v>
      </c>
      <c r="P7" s="74" t="s">
        <v>363</v>
      </c>
      <c r="Q7" s="74" t="s">
        <v>31</v>
      </c>
      <c r="R7" s="76"/>
      <c r="S7" s="76"/>
      <c r="T7" s="76"/>
    </row>
    <row r="8" s="77" customFormat="true" ht="24" hidden="false" customHeight="true" outlineLevel="0" collapsed="false">
      <c r="A8" s="73" t="s">
        <v>2166</v>
      </c>
      <c r="B8" s="74" t="s">
        <v>2167</v>
      </c>
      <c r="C8" s="75" t="s">
        <v>2168</v>
      </c>
      <c r="D8" s="75" t="s">
        <v>26</v>
      </c>
      <c r="E8" s="75" t="n">
        <v>1</v>
      </c>
      <c r="F8" s="74" t="s">
        <v>2169</v>
      </c>
      <c r="G8" s="74" t="s">
        <v>33</v>
      </c>
      <c r="H8" s="75" t="s">
        <v>2170</v>
      </c>
      <c r="I8" s="75" t="n">
        <v>47.2</v>
      </c>
      <c r="J8" s="75" t="n">
        <v>73</v>
      </c>
      <c r="K8" s="75" t="n">
        <v>0</v>
      </c>
      <c r="L8" s="75"/>
      <c r="M8" s="75" t="n">
        <v>29.405</v>
      </c>
      <c r="N8" s="75" t="n">
        <v>80.6</v>
      </c>
      <c r="O8" s="75" t="n">
        <f aca="false">M8+N8/2</f>
        <v>69.705</v>
      </c>
      <c r="P8" s="74" t="s">
        <v>2171</v>
      </c>
      <c r="Q8" s="74" t="s">
        <v>2172</v>
      </c>
      <c r="R8" s="76"/>
      <c r="S8" s="76"/>
      <c r="T8" s="76"/>
    </row>
    <row r="9" s="77" customFormat="true" ht="24" hidden="false" customHeight="true" outlineLevel="0" collapsed="false">
      <c r="A9" s="73" t="s">
        <v>2166</v>
      </c>
      <c r="B9" s="74" t="s">
        <v>2167</v>
      </c>
      <c r="C9" s="75" t="s">
        <v>2168</v>
      </c>
      <c r="D9" s="75" t="s">
        <v>26</v>
      </c>
      <c r="E9" s="75" t="n">
        <v>2</v>
      </c>
      <c r="F9" s="74" t="s">
        <v>2173</v>
      </c>
      <c r="G9" s="74" t="s">
        <v>33</v>
      </c>
      <c r="H9" s="75" t="s">
        <v>2174</v>
      </c>
      <c r="I9" s="75" t="n">
        <v>49.6</v>
      </c>
      <c r="J9" s="75" t="n">
        <v>62</v>
      </c>
      <c r="K9" s="75" t="n">
        <v>0</v>
      </c>
      <c r="L9" s="75"/>
      <c r="M9" s="75" t="n">
        <v>27.59</v>
      </c>
      <c r="N9" s="75" t="n">
        <v>82.8</v>
      </c>
      <c r="O9" s="75" t="n">
        <f aca="false">M9+N9/2</f>
        <v>68.99</v>
      </c>
      <c r="P9" s="74" t="s">
        <v>200</v>
      </c>
      <c r="Q9" s="74" t="s">
        <v>2175</v>
      </c>
      <c r="R9" s="76"/>
      <c r="S9" s="76"/>
      <c r="T9" s="76"/>
    </row>
    <row r="10" s="77" customFormat="true" ht="24" hidden="false" customHeight="true" outlineLevel="0" collapsed="false">
      <c r="A10" s="73" t="s">
        <v>2166</v>
      </c>
      <c r="B10" s="74" t="s">
        <v>2167</v>
      </c>
      <c r="C10" s="75" t="s">
        <v>2168</v>
      </c>
      <c r="D10" s="75" t="s">
        <v>26</v>
      </c>
      <c r="E10" s="75" t="n">
        <v>3</v>
      </c>
      <c r="F10" s="74" t="s">
        <v>2176</v>
      </c>
      <c r="G10" s="74" t="s">
        <v>28</v>
      </c>
      <c r="H10" s="75" t="s">
        <v>2177</v>
      </c>
      <c r="I10" s="75" t="n">
        <v>51.2</v>
      </c>
      <c r="J10" s="75" t="n">
        <v>59</v>
      </c>
      <c r="K10" s="75" t="n">
        <v>0</v>
      </c>
      <c r="L10" s="75"/>
      <c r="M10" s="75" t="n">
        <v>27.355</v>
      </c>
      <c r="N10" s="75" t="n">
        <v>73.6</v>
      </c>
      <c r="O10" s="75" t="n">
        <f aca="false">M10+N10/2</f>
        <v>64.155</v>
      </c>
      <c r="P10" s="74" t="s">
        <v>2178</v>
      </c>
      <c r="Q10" s="74" t="s">
        <v>2179</v>
      </c>
      <c r="R10" s="76"/>
      <c r="S10" s="76"/>
      <c r="T10" s="76"/>
    </row>
    <row r="11" s="77" customFormat="true" ht="24" hidden="false" customHeight="true" outlineLevel="0" collapsed="false">
      <c r="A11" s="73" t="s">
        <v>2166</v>
      </c>
      <c r="B11" s="74" t="s">
        <v>2180</v>
      </c>
      <c r="C11" s="75" t="s">
        <v>2181</v>
      </c>
      <c r="D11" s="75" t="s">
        <v>42</v>
      </c>
      <c r="E11" s="75" t="n">
        <v>1</v>
      </c>
      <c r="F11" s="74" t="s">
        <v>2182</v>
      </c>
      <c r="G11" s="74" t="s">
        <v>28</v>
      </c>
      <c r="H11" s="75" t="s">
        <v>2183</v>
      </c>
      <c r="I11" s="75" t="n">
        <v>48.8</v>
      </c>
      <c r="J11" s="75" t="n">
        <v>69</v>
      </c>
      <c r="K11" s="75" t="n">
        <v>0</v>
      </c>
      <c r="L11" s="75"/>
      <c r="M11" s="75" t="n">
        <v>28.945</v>
      </c>
      <c r="N11" s="75" t="n">
        <v>80.8</v>
      </c>
      <c r="O11" s="75" t="n">
        <f aca="false">M11+N11/2</f>
        <v>69.345</v>
      </c>
      <c r="P11" s="74" t="s">
        <v>2184</v>
      </c>
      <c r="Q11" s="74" t="s">
        <v>31</v>
      </c>
      <c r="R11" s="76"/>
      <c r="S11" s="76"/>
      <c r="T11" s="76"/>
    </row>
    <row r="12" s="77" customFormat="true" ht="24" hidden="false" customHeight="true" outlineLevel="0" collapsed="false">
      <c r="A12" s="73" t="s">
        <v>2166</v>
      </c>
      <c r="B12" s="74" t="s">
        <v>2180</v>
      </c>
      <c r="C12" s="75" t="s">
        <v>2181</v>
      </c>
      <c r="D12" s="75" t="s">
        <v>42</v>
      </c>
      <c r="E12" s="75" t="n">
        <v>2</v>
      </c>
      <c r="F12" s="74" t="s">
        <v>2185</v>
      </c>
      <c r="G12" s="74" t="s">
        <v>28</v>
      </c>
      <c r="H12" s="75" t="s">
        <v>2186</v>
      </c>
      <c r="I12" s="75" t="n">
        <v>53.6</v>
      </c>
      <c r="J12" s="75" t="n">
        <v>60.5</v>
      </c>
      <c r="K12" s="75" t="n">
        <v>0</v>
      </c>
      <c r="L12" s="75"/>
      <c r="M12" s="75" t="n">
        <v>28.3525</v>
      </c>
      <c r="N12" s="75" t="n">
        <v>81.4</v>
      </c>
      <c r="O12" s="75" t="n">
        <f aca="false">M12+N12/2</f>
        <v>69.0525</v>
      </c>
      <c r="P12" s="74" t="s">
        <v>2187</v>
      </c>
      <c r="Q12" s="74" t="s">
        <v>31</v>
      </c>
      <c r="R12" s="76"/>
      <c r="S12" s="76"/>
      <c r="T12" s="76"/>
    </row>
    <row r="13" s="77" customFormat="true" ht="24" hidden="false" customHeight="true" outlineLevel="0" collapsed="false">
      <c r="A13" s="73" t="s">
        <v>2166</v>
      </c>
      <c r="B13" s="74" t="s">
        <v>2180</v>
      </c>
      <c r="C13" s="75" t="s">
        <v>2181</v>
      </c>
      <c r="D13" s="75" t="s">
        <v>42</v>
      </c>
      <c r="E13" s="75" t="n">
        <v>3</v>
      </c>
      <c r="F13" s="74" t="s">
        <v>2188</v>
      </c>
      <c r="G13" s="74" t="s">
        <v>28</v>
      </c>
      <c r="H13" s="75" t="s">
        <v>2189</v>
      </c>
      <c r="I13" s="75" t="n">
        <v>46.4</v>
      </c>
      <c r="J13" s="75" t="n">
        <v>62.5</v>
      </c>
      <c r="K13" s="75" t="n">
        <v>0</v>
      </c>
      <c r="L13" s="75"/>
      <c r="M13" s="75" t="n">
        <v>26.8225</v>
      </c>
      <c r="N13" s="75" t="n">
        <v>82.6</v>
      </c>
      <c r="O13" s="75" t="n">
        <f aca="false">M13+N13/2</f>
        <v>68.1225</v>
      </c>
      <c r="P13" s="74" t="s">
        <v>200</v>
      </c>
      <c r="Q13" s="74" t="s">
        <v>2000</v>
      </c>
      <c r="R13" s="76"/>
      <c r="S13" s="76"/>
      <c r="T13" s="76"/>
    </row>
    <row r="14" s="77" customFormat="true" ht="24" hidden="false" customHeight="true" outlineLevel="0" collapsed="false">
      <c r="A14" s="73" t="s">
        <v>2166</v>
      </c>
      <c r="B14" s="74" t="s">
        <v>2180</v>
      </c>
      <c r="C14" s="75" t="s">
        <v>2181</v>
      </c>
      <c r="D14" s="75" t="n">
        <v>2</v>
      </c>
      <c r="E14" s="75" t="n">
        <v>4</v>
      </c>
      <c r="F14" s="74" t="s">
        <v>2190</v>
      </c>
      <c r="G14" s="74" t="s">
        <v>28</v>
      </c>
      <c r="H14" s="78" t="s">
        <v>2191</v>
      </c>
      <c r="I14" s="75" t="n">
        <v>46.4</v>
      </c>
      <c r="J14" s="75" t="n">
        <v>55</v>
      </c>
      <c r="K14" s="75" t="n">
        <v>0</v>
      </c>
      <c r="L14" s="75"/>
      <c r="M14" s="75" t="n">
        <v>25.135</v>
      </c>
      <c r="N14" s="75" t="n">
        <v>80.4</v>
      </c>
      <c r="O14" s="75" t="n">
        <f aca="false">M14+N14/2</f>
        <v>65.335</v>
      </c>
      <c r="P14" s="74" t="s">
        <v>1026</v>
      </c>
      <c r="Q14" s="74" t="s">
        <v>2192</v>
      </c>
      <c r="R14" s="76"/>
      <c r="S14" s="76"/>
      <c r="T14" s="76"/>
    </row>
    <row r="15" s="77" customFormat="true" ht="24" hidden="false" customHeight="true" outlineLevel="0" collapsed="false">
      <c r="A15" s="73" t="s">
        <v>2166</v>
      </c>
      <c r="B15" s="74" t="s">
        <v>2180</v>
      </c>
      <c r="C15" s="75" t="s">
        <v>2181</v>
      </c>
      <c r="D15" s="75" t="s">
        <v>42</v>
      </c>
      <c r="E15" s="75" t="n">
        <v>5</v>
      </c>
      <c r="F15" s="74" t="s">
        <v>2193</v>
      </c>
      <c r="G15" s="74" t="s">
        <v>28</v>
      </c>
      <c r="H15" s="75" t="s">
        <v>2194</v>
      </c>
      <c r="I15" s="75" t="n">
        <v>56.8</v>
      </c>
      <c r="J15" s="75" t="n">
        <v>45.5</v>
      </c>
      <c r="K15" s="75" t="n">
        <v>0</v>
      </c>
      <c r="L15" s="75"/>
      <c r="M15" s="75" t="n">
        <v>25.8575</v>
      </c>
      <c r="N15" s="75" t="n">
        <v>77</v>
      </c>
      <c r="O15" s="75" t="n">
        <f aca="false">M15+N15/2</f>
        <v>64.3575</v>
      </c>
      <c r="P15" s="74" t="s">
        <v>1026</v>
      </c>
      <c r="Q15" s="74" t="s">
        <v>2195</v>
      </c>
      <c r="R15" s="76"/>
      <c r="S15" s="76"/>
      <c r="T15" s="76"/>
    </row>
    <row r="16" s="77" customFormat="true" ht="24" hidden="false" customHeight="true" outlineLevel="0" collapsed="false">
      <c r="A16" s="73" t="s">
        <v>2166</v>
      </c>
      <c r="B16" s="74" t="s">
        <v>2180</v>
      </c>
      <c r="C16" s="75" t="s">
        <v>2181</v>
      </c>
      <c r="D16" s="75" t="s">
        <v>42</v>
      </c>
      <c r="E16" s="75" t="n">
        <v>6</v>
      </c>
      <c r="F16" s="74" t="s">
        <v>2196</v>
      </c>
      <c r="G16" s="74" t="s">
        <v>28</v>
      </c>
      <c r="H16" s="75" t="s">
        <v>2197</v>
      </c>
      <c r="I16" s="75" t="n">
        <v>47.2</v>
      </c>
      <c r="J16" s="75" t="n">
        <v>57.5</v>
      </c>
      <c r="K16" s="75" t="n">
        <v>0</v>
      </c>
      <c r="L16" s="75"/>
      <c r="M16" s="75" t="n">
        <v>25.9175</v>
      </c>
      <c r="N16" s="75" t="n">
        <v>76.6</v>
      </c>
      <c r="O16" s="75" t="n">
        <f aca="false">M16+N16/2</f>
        <v>64.2175</v>
      </c>
      <c r="P16" s="74" t="s">
        <v>543</v>
      </c>
      <c r="Q16" s="74" t="s">
        <v>2198</v>
      </c>
      <c r="R16" s="76"/>
      <c r="S16" s="76"/>
      <c r="T16" s="76"/>
    </row>
    <row r="17" s="77" customFormat="true" ht="24" hidden="false" customHeight="true" outlineLevel="0" collapsed="false">
      <c r="A17" s="73" t="s">
        <v>2199</v>
      </c>
      <c r="B17" s="74" t="s">
        <v>2157</v>
      </c>
      <c r="C17" s="75" t="s">
        <v>2200</v>
      </c>
      <c r="D17" s="75" t="s">
        <v>26</v>
      </c>
      <c r="E17" s="75" t="n">
        <v>1</v>
      </c>
      <c r="F17" s="74" t="s">
        <v>2201</v>
      </c>
      <c r="G17" s="74" t="s">
        <v>28</v>
      </c>
      <c r="H17" s="75" t="s">
        <v>2202</v>
      </c>
      <c r="I17" s="75" t="n">
        <v>50.4</v>
      </c>
      <c r="J17" s="75" t="n">
        <v>63</v>
      </c>
      <c r="K17" s="75" t="n">
        <v>0</v>
      </c>
      <c r="L17" s="75"/>
      <c r="M17" s="75" t="n">
        <v>28.035</v>
      </c>
      <c r="N17" s="9" t="n">
        <v>81.4</v>
      </c>
      <c r="O17" s="75" t="n">
        <f aca="false">M17+N17/2</f>
        <v>68.735</v>
      </c>
      <c r="P17" s="74" t="s">
        <v>2203</v>
      </c>
      <c r="Q17" s="74" t="s">
        <v>31</v>
      </c>
      <c r="R17" s="76"/>
      <c r="S17" s="76"/>
      <c r="T17" s="76"/>
    </row>
    <row r="18" s="77" customFormat="true" ht="24" hidden="false" customHeight="true" outlineLevel="0" collapsed="false">
      <c r="A18" s="73" t="s">
        <v>2199</v>
      </c>
      <c r="B18" s="74" t="s">
        <v>2157</v>
      </c>
      <c r="C18" s="75" t="s">
        <v>2200</v>
      </c>
      <c r="D18" s="75" t="s">
        <v>26</v>
      </c>
      <c r="E18" s="75" t="n">
        <v>2</v>
      </c>
      <c r="F18" s="74" t="s">
        <v>2204</v>
      </c>
      <c r="G18" s="74" t="s">
        <v>28</v>
      </c>
      <c r="H18" s="75" t="s">
        <v>2205</v>
      </c>
      <c r="I18" s="75" t="n">
        <v>52.8</v>
      </c>
      <c r="J18" s="75" t="n">
        <v>60.5</v>
      </c>
      <c r="K18" s="75" t="n">
        <v>0</v>
      </c>
      <c r="L18" s="75"/>
      <c r="M18" s="75" t="n">
        <v>28.1325</v>
      </c>
      <c r="N18" s="9" t="n">
        <v>78</v>
      </c>
      <c r="O18" s="75" t="n">
        <f aca="false">M18+N18/2</f>
        <v>67.1325</v>
      </c>
      <c r="P18" s="74" t="s">
        <v>332</v>
      </c>
      <c r="Q18" s="74" t="s">
        <v>31</v>
      </c>
      <c r="R18" s="76"/>
      <c r="S18" s="76"/>
      <c r="T18" s="76"/>
    </row>
    <row r="19" s="77" customFormat="true" ht="24" hidden="false" customHeight="true" outlineLevel="0" collapsed="false">
      <c r="A19" s="73" t="s">
        <v>2199</v>
      </c>
      <c r="B19" s="74" t="s">
        <v>2157</v>
      </c>
      <c r="C19" s="75" t="s">
        <v>2200</v>
      </c>
      <c r="D19" s="75" t="s">
        <v>26</v>
      </c>
      <c r="E19" s="75" t="n">
        <v>3</v>
      </c>
      <c r="F19" s="74" t="s">
        <v>2206</v>
      </c>
      <c r="G19" s="74" t="s">
        <v>28</v>
      </c>
      <c r="H19" s="75" t="s">
        <v>2207</v>
      </c>
      <c r="I19" s="75" t="n">
        <v>46.4</v>
      </c>
      <c r="J19" s="75" t="n">
        <v>64</v>
      </c>
      <c r="K19" s="75" t="n">
        <v>0</v>
      </c>
      <c r="L19" s="75"/>
      <c r="M19" s="75" t="n">
        <v>27.16</v>
      </c>
      <c r="N19" s="9" t="n">
        <v>76</v>
      </c>
      <c r="O19" s="75" t="n">
        <f aca="false">M19+N19/2</f>
        <v>65.16</v>
      </c>
      <c r="P19" s="74" t="s">
        <v>2208</v>
      </c>
      <c r="Q19" s="74" t="s">
        <v>2209</v>
      </c>
      <c r="R19" s="76"/>
      <c r="S19" s="76"/>
      <c r="T19" s="76"/>
    </row>
    <row r="20" s="77" customFormat="true" ht="24" hidden="false" customHeight="true" outlineLevel="0" collapsed="false">
      <c r="A20" s="73" t="s">
        <v>2210</v>
      </c>
      <c r="B20" s="74" t="s">
        <v>2211</v>
      </c>
      <c r="C20" s="75" t="s">
        <v>2212</v>
      </c>
      <c r="D20" s="75" t="s">
        <v>26</v>
      </c>
      <c r="E20" s="75" t="n">
        <v>1</v>
      </c>
      <c r="F20" s="74" t="s">
        <v>2213</v>
      </c>
      <c r="G20" s="74" t="s">
        <v>33</v>
      </c>
      <c r="H20" s="75" t="s">
        <v>2214</v>
      </c>
      <c r="I20" s="75" t="n">
        <v>56</v>
      </c>
      <c r="J20" s="75" t="n">
        <v>66.5</v>
      </c>
      <c r="K20" s="75" t="n">
        <v>0</v>
      </c>
      <c r="L20" s="75"/>
      <c r="M20" s="75" t="n">
        <v>30.3625</v>
      </c>
      <c r="N20" s="75" t="n">
        <v>83.6</v>
      </c>
      <c r="O20" s="75" t="n">
        <f aca="false">M20+N20/2</f>
        <v>72.1625</v>
      </c>
      <c r="P20" s="74" t="s">
        <v>171</v>
      </c>
      <c r="Q20" s="74" t="s">
        <v>2215</v>
      </c>
      <c r="R20" s="76"/>
      <c r="S20" s="76"/>
      <c r="T20" s="76"/>
    </row>
    <row r="21" s="77" customFormat="true" ht="24" hidden="false" customHeight="true" outlineLevel="0" collapsed="false">
      <c r="A21" s="73" t="s">
        <v>2210</v>
      </c>
      <c r="B21" s="74" t="s">
        <v>2211</v>
      </c>
      <c r="C21" s="75" t="s">
        <v>2212</v>
      </c>
      <c r="D21" s="75" t="s">
        <v>26</v>
      </c>
      <c r="E21" s="75" t="n">
        <v>2</v>
      </c>
      <c r="F21" s="74" t="s">
        <v>2216</v>
      </c>
      <c r="G21" s="74" t="s">
        <v>33</v>
      </c>
      <c r="H21" s="75" t="s">
        <v>2217</v>
      </c>
      <c r="I21" s="75" t="n">
        <v>52</v>
      </c>
      <c r="J21" s="75" t="n">
        <v>58</v>
      </c>
      <c r="K21" s="75" t="n">
        <v>0</v>
      </c>
      <c r="L21" s="75"/>
      <c r="M21" s="75" t="n">
        <v>27.35</v>
      </c>
      <c r="N21" s="75" t="n">
        <v>80.2</v>
      </c>
      <c r="O21" s="75" t="n">
        <f aca="false">M21+N21/2</f>
        <v>67.45</v>
      </c>
      <c r="P21" s="74" t="s">
        <v>2218</v>
      </c>
      <c r="Q21" s="74" t="s">
        <v>2219</v>
      </c>
      <c r="R21" s="76"/>
      <c r="S21" s="76"/>
      <c r="T21" s="76"/>
    </row>
    <row r="22" s="77" customFormat="true" ht="24" hidden="false" customHeight="true" outlineLevel="0" collapsed="false">
      <c r="A22" s="73" t="s">
        <v>2210</v>
      </c>
      <c r="B22" s="74" t="s">
        <v>2211</v>
      </c>
      <c r="C22" s="75" t="s">
        <v>2212</v>
      </c>
      <c r="D22" s="75" t="s">
        <v>26</v>
      </c>
      <c r="E22" s="75" t="n">
        <v>3</v>
      </c>
      <c r="F22" s="74" t="s">
        <v>2220</v>
      </c>
      <c r="G22" s="74" t="s">
        <v>33</v>
      </c>
      <c r="H22" s="75" t="s">
        <v>2221</v>
      </c>
      <c r="I22" s="75" t="n">
        <v>45.6</v>
      </c>
      <c r="J22" s="75" t="n">
        <v>65</v>
      </c>
      <c r="K22" s="75" t="n">
        <v>0</v>
      </c>
      <c r="L22" s="75"/>
      <c r="M22" s="75" t="n">
        <v>27.165</v>
      </c>
      <c r="N22" s="75" t="n">
        <v>79.2</v>
      </c>
      <c r="O22" s="75" t="n">
        <f aca="false">M22+N22/2</f>
        <v>66.765</v>
      </c>
      <c r="P22" s="74" t="s">
        <v>543</v>
      </c>
      <c r="Q22" s="74" t="s">
        <v>31</v>
      </c>
      <c r="R22" s="76"/>
      <c r="S22" s="76"/>
      <c r="T22" s="76"/>
    </row>
    <row r="23" s="77" customFormat="true" ht="24" hidden="false" customHeight="true" outlineLevel="0" collapsed="false">
      <c r="A23" s="73" t="s">
        <v>2210</v>
      </c>
      <c r="B23" s="74" t="s">
        <v>2222</v>
      </c>
      <c r="C23" s="75" t="s">
        <v>2223</v>
      </c>
      <c r="D23" s="75" t="s">
        <v>26</v>
      </c>
      <c r="E23" s="75" t="n">
        <v>1</v>
      </c>
      <c r="F23" s="74" t="s">
        <v>2224</v>
      </c>
      <c r="G23" s="74" t="s">
        <v>28</v>
      </c>
      <c r="H23" s="75" t="s">
        <v>2225</v>
      </c>
      <c r="I23" s="75" t="n">
        <v>54.4</v>
      </c>
      <c r="J23" s="75" t="n">
        <v>61</v>
      </c>
      <c r="K23" s="75" t="n">
        <v>0</v>
      </c>
      <c r="L23" s="75"/>
      <c r="M23" s="75" t="n">
        <v>28.685</v>
      </c>
      <c r="N23" s="75" t="n">
        <v>81.4</v>
      </c>
      <c r="O23" s="75" t="n">
        <f aca="false">M23+N23/2</f>
        <v>69.385</v>
      </c>
      <c r="P23" s="74" t="s">
        <v>543</v>
      </c>
      <c r="Q23" s="74" t="s">
        <v>31</v>
      </c>
      <c r="R23" s="76"/>
      <c r="S23" s="76"/>
      <c r="T23" s="76"/>
    </row>
    <row r="24" s="77" customFormat="true" ht="24" hidden="false" customHeight="true" outlineLevel="0" collapsed="false">
      <c r="A24" s="73" t="s">
        <v>2210</v>
      </c>
      <c r="B24" s="74" t="s">
        <v>2222</v>
      </c>
      <c r="C24" s="75" t="s">
        <v>2223</v>
      </c>
      <c r="D24" s="75" t="s">
        <v>26</v>
      </c>
      <c r="E24" s="75" t="n">
        <v>2</v>
      </c>
      <c r="F24" s="74" t="s">
        <v>2226</v>
      </c>
      <c r="G24" s="74" t="s">
        <v>28</v>
      </c>
      <c r="H24" s="75" t="s">
        <v>2227</v>
      </c>
      <c r="I24" s="75" t="n">
        <v>53.6</v>
      </c>
      <c r="J24" s="75" t="n">
        <v>51</v>
      </c>
      <c r="K24" s="75" t="n">
        <v>0</v>
      </c>
      <c r="L24" s="75"/>
      <c r="M24" s="75" t="n">
        <v>26.215</v>
      </c>
      <c r="N24" s="75" t="n">
        <v>82.4</v>
      </c>
      <c r="O24" s="75" t="n">
        <f aca="false">M24+N24/2</f>
        <v>67.415</v>
      </c>
      <c r="P24" s="74" t="s">
        <v>35</v>
      </c>
      <c r="Q24" s="74" t="s">
        <v>2228</v>
      </c>
      <c r="R24" s="76"/>
      <c r="S24" s="76"/>
      <c r="T24" s="76"/>
    </row>
    <row r="25" s="77" customFormat="true" ht="24" hidden="false" customHeight="true" outlineLevel="0" collapsed="false">
      <c r="A25" s="73" t="s">
        <v>2210</v>
      </c>
      <c r="B25" s="74" t="s">
        <v>2222</v>
      </c>
      <c r="C25" s="75" t="s">
        <v>2223</v>
      </c>
      <c r="D25" s="75" t="s">
        <v>26</v>
      </c>
      <c r="E25" s="75" t="n">
        <v>3</v>
      </c>
      <c r="F25" s="74" t="s">
        <v>2229</v>
      </c>
      <c r="G25" s="74" t="s">
        <v>28</v>
      </c>
      <c r="H25" s="75" t="s">
        <v>2230</v>
      </c>
      <c r="I25" s="75" t="n">
        <v>53.6</v>
      </c>
      <c r="J25" s="75" t="n">
        <v>55.5</v>
      </c>
      <c r="K25" s="75" t="n">
        <v>0</v>
      </c>
      <c r="L25" s="75"/>
      <c r="M25" s="75" t="n">
        <v>27.2275</v>
      </c>
      <c r="N25" s="75" t="n">
        <v>77.4</v>
      </c>
      <c r="O25" s="75" t="n">
        <f aca="false">M25+N25/2</f>
        <v>65.9275</v>
      </c>
      <c r="P25" s="74" t="s">
        <v>1026</v>
      </c>
      <c r="Q25" s="74" t="s">
        <v>2231</v>
      </c>
      <c r="R25" s="76"/>
      <c r="S25" s="76"/>
      <c r="T25" s="76"/>
    </row>
  </sheetData>
  <mergeCells count="17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Q3:Q4"/>
    <mergeCell ref="R3:S3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7"/>
    </sheetView>
  </sheetViews>
  <sheetFormatPr defaultColWidth="10.28125" defaultRowHeight="12" zeroHeight="false" outlineLevelRow="0" outlineLevelCol="0"/>
  <cols>
    <col collapsed="false" customWidth="true" hidden="false" outlineLevel="0" max="1" min="1" style="29" width="12.28"/>
    <col collapsed="false" customWidth="true" hidden="false" outlineLevel="0" max="2" min="2" style="29" width="11.28"/>
    <col collapsed="false" customWidth="true" hidden="false" outlineLevel="0" max="3" min="3" style="29" width="15.28"/>
    <col collapsed="false" customWidth="true" hidden="false" outlineLevel="0" max="5" min="4" style="29" width="3.42"/>
    <col collapsed="false" customWidth="true" hidden="false" outlineLevel="0" max="6" min="6" style="29" width="6.85"/>
    <col collapsed="false" customWidth="true" hidden="false" outlineLevel="0" max="7" min="7" style="29" width="12.99"/>
    <col collapsed="false" customWidth="true" hidden="false" outlineLevel="0" max="8" min="8" style="29" width="6.28"/>
    <col collapsed="false" customWidth="true" hidden="false" outlineLevel="0" max="9" min="9" style="29" width="5.56"/>
    <col collapsed="false" customWidth="true" hidden="false" outlineLevel="0" max="11" min="10" style="29" width="3.56"/>
    <col collapsed="false" customWidth="true" hidden="false" outlineLevel="0" max="12" min="12" style="29" width="8.13"/>
    <col collapsed="false" customWidth="true" hidden="false" outlineLevel="0" max="13" min="13" style="29" width="6.99"/>
    <col collapsed="false" customWidth="true" hidden="false" outlineLevel="0" max="14" min="14" style="29" width="8.13"/>
    <col collapsed="false" customWidth="true" hidden="false" outlineLevel="0" max="15" min="15" style="29" width="13.28"/>
    <col collapsed="false" customWidth="true" hidden="false" outlineLevel="0" max="16" min="16" style="29" width="12.56"/>
    <col collapsed="false" customWidth="true" hidden="false" outlineLevel="0" max="18" min="17" style="29" width="3.7"/>
    <col collapsed="false" customWidth="true" hidden="false" outlineLevel="0" max="19" min="19" style="29" width="5.7"/>
    <col collapsed="false" customWidth="false" hidden="false" outlineLevel="0" max="257" min="20" style="29" width="10.28"/>
  </cols>
  <sheetData>
    <row r="1" customFormat="false" ht="30" hidden="false" customHeight="true" outlineLevel="0" collapsed="false">
      <c r="A1" s="79" t="s">
        <v>223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</row>
    <row r="2" customFormat="false" ht="30" hidden="false" customHeight="true" outlineLevel="0" collapsed="false">
      <c r="A2" s="80" t="s">
        <v>223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</row>
    <row r="3" customFormat="false" ht="30" hidden="false" customHeight="true" outlineLevel="0" collapsed="false">
      <c r="A3" s="81" t="s">
        <v>2</v>
      </c>
      <c r="B3" s="81" t="s">
        <v>3</v>
      </c>
      <c r="C3" s="81" t="s">
        <v>4</v>
      </c>
      <c r="D3" s="81" t="s">
        <v>2234</v>
      </c>
      <c r="E3" s="81" t="s">
        <v>6</v>
      </c>
      <c r="F3" s="81" t="s">
        <v>7</v>
      </c>
      <c r="G3" s="81" t="s">
        <v>1393</v>
      </c>
      <c r="H3" s="81" t="s">
        <v>10</v>
      </c>
      <c r="I3" s="81"/>
      <c r="J3" s="81"/>
      <c r="K3" s="81"/>
      <c r="L3" s="81"/>
      <c r="M3" s="81" t="s">
        <v>11</v>
      </c>
      <c r="N3" s="81" t="s">
        <v>12</v>
      </c>
      <c r="O3" s="81" t="s">
        <v>13</v>
      </c>
      <c r="P3" s="81" t="s">
        <v>14</v>
      </c>
      <c r="Q3" s="82" t="s">
        <v>15</v>
      </c>
      <c r="R3" s="82"/>
      <c r="S3" s="81" t="s">
        <v>16</v>
      </c>
    </row>
    <row r="4" customFormat="false" ht="30" hidden="false" customHeight="true" outlineLevel="0" collapsed="false">
      <c r="A4" s="81"/>
      <c r="B4" s="81"/>
      <c r="C4" s="81"/>
      <c r="D4" s="81"/>
      <c r="E4" s="81"/>
      <c r="F4" s="81"/>
      <c r="G4" s="81"/>
      <c r="H4" s="81" t="s">
        <v>17</v>
      </c>
      <c r="I4" s="81" t="s">
        <v>18</v>
      </c>
      <c r="J4" s="81" t="s">
        <v>1394</v>
      </c>
      <c r="K4" s="81" t="s">
        <v>19</v>
      </c>
      <c r="L4" s="81" t="s">
        <v>1998</v>
      </c>
      <c r="M4" s="81"/>
      <c r="N4" s="81"/>
      <c r="O4" s="81"/>
      <c r="P4" s="81"/>
      <c r="Q4" s="71" t="s">
        <v>21</v>
      </c>
      <c r="R4" s="71" t="s">
        <v>22</v>
      </c>
      <c r="S4" s="81"/>
    </row>
    <row r="5" s="86" customFormat="true" ht="27" hidden="false" customHeight="true" outlineLevel="0" collapsed="false">
      <c r="A5" s="83" t="s">
        <v>2235</v>
      </c>
      <c r="B5" s="83" t="s">
        <v>2236</v>
      </c>
      <c r="C5" s="84" t="s">
        <v>2237</v>
      </c>
      <c r="D5" s="84" t="s">
        <v>26</v>
      </c>
      <c r="E5" s="84" t="n">
        <v>1</v>
      </c>
      <c r="F5" s="83" t="s">
        <v>2238</v>
      </c>
      <c r="G5" s="84" t="s">
        <v>2239</v>
      </c>
      <c r="H5" s="84" t="n">
        <v>64.8</v>
      </c>
      <c r="I5" s="84" t="n">
        <v>73</v>
      </c>
      <c r="J5" s="84"/>
      <c r="K5" s="84"/>
      <c r="L5" s="84" t="n">
        <v>34.245</v>
      </c>
      <c r="M5" s="84" t="n">
        <v>82.2</v>
      </c>
      <c r="N5" s="84" t="n">
        <f aca="false">L5+M5/2</f>
        <v>75.345</v>
      </c>
      <c r="O5" s="83" t="s">
        <v>76</v>
      </c>
      <c r="P5" s="83" t="s">
        <v>31</v>
      </c>
      <c r="Q5" s="84"/>
      <c r="R5" s="84"/>
      <c r="S5" s="84"/>
      <c r="T5" s="85"/>
      <c r="U5" s="85"/>
      <c r="V5" s="85"/>
    </row>
    <row r="6" s="86" customFormat="true" ht="27" hidden="false" customHeight="true" outlineLevel="0" collapsed="false">
      <c r="A6" s="83" t="s">
        <v>2235</v>
      </c>
      <c r="B6" s="83" t="s">
        <v>2236</v>
      </c>
      <c r="C6" s="84" t="s">
        <v>2237</v>
      </c>
      <c r="D6" s="84" t="s">
        <v>26</v>
      </c>
      <c r="E6" s="84" t="n">
        <v>2</v>
      </c>
      <c r="F6" s="83" t="s">
        <v>2240</v>
      </c>
      <c r="G6" s="84" t="s">
        <v>2241</v>
      </c>
      <c r="H6" s="84" t="n">
        <v>63.2</v>
      </c>
      <c r="I6" s="84" t="n">
        <v>64.5</v>
      </c>
      <c r="J6" s="84"/>
      <c r="K6" s="84"/>
      <c r="L6" s="84" t="n">
        <v>31.8925</v>
      </c>
      <c r="M6" s="84" t="n">
        <v>83.2</v>
      </c>
      <c r="N6" s="84" t="n">
        <f aca="false">L6+M6/2</f>
        <v>73.4925</v>
      </c>
      <c r="O6" s="83" t="s">
        <v>1134</v>
      </c>
      <c r="P6" s="83" t="s">
        <v>31</v>
      </c>
      <c r="Q6" s="84"/>
      <c r="R6" s="84"/>
      <c r="S6" s="84"/>
      <c r="T6" s="85"/>
      <c r="U6" s="85"/>
      <c r="V6" s="85"/>
    </row>
    <row r="7" s="86" customFormat="true" ht="27" hidden="false" customHeight="true" outlineLevel="0" collapsed="false">
      <c r="A7" s="83" t="s">
        <v>2235</v>
      </c>
      <c r="B7" s="83" t="s">
        <v>2236</v>
      </c>
      <c r="C7" s="84" t="s">
        <v>2237</v>
      </c>
      <c r="D7" s="84" t="s">
        <v>26</v>
      </c>
      <c r="E7" s="84" t="n">
        <v>3</v>
      </c>
      <c r="F7" s="83" t="s">
        <v>2242</v>
      </c>
      <c r="G7" s="84" t="s">
        <v>2243</v>
      </c>
      <c r="H7" s="84" t="n">
        <v>56</v>
      </c>
      <c r="I7" s="84" t="n">
        <v>72</v>
      </c>
      <c r="J7" s="84"/>
      <c r="K7" s="84"/>
      <c r="L7" s="84" t="n">
        <v>31.6</v>
      </c>
      <c r="M7" s="84" t="n">
        <v>81</v>
      </c>
      <c r="N7" s="84" t="n">
        <f aca="false">L7+M7/2</f>
        <v>72.1</v>
      </c>
      <c r="O7" s="83" t="s">
        <v>725</v>
      </c>
      <c r="P7" s="83" t="s">
        <v>31</v>
      </c>
      <c r="Q7" s="84"/>
      <c r="R7" s="84"/>
      <c r="S7" s="84"/>
      <c r="T7" s="85"/>
      <c r="U7" s="85"/>
      <c r="V7" s="85"/>
    </row>
    <row r="8" s="86" customFormat="true" ht="27" hidden="false" customHeight="true" outlineLevel="0" collapsed="false">
      <c r="A8" s="83" t="s">
        <v>2244</v>
      </c>
      <c r="B8" s="83" t="s">
        <v>2236</v>
      </c>
      <c r="C8" s="84" t="s">
        <v>2245</v>
      </c>
      <c r="D8" s="84" t="s">
        <v>26</v>
      </c>
      <c r="E8" s="84" t="n">
        <v>1</v>
      </c>
      <c r="F8" s="83" t="s">
        <v>2246</v>
      </c>
      <c r="G8" s="84" t="s">
        <v>2247</v>
      </c>
      <c r="H8" s="84" t="n">
        <v>70.4</v>
      </c>
      <c r="I8" s="84" t="n">
        <v>63</v>
      </c>
      <c r="J8" s="84"/>
      <c r="K8" s="84"/>
      <c r="L8" s="84" t="n">
        <v>33.535</v>
      </c>
      <c r="M8" s="84" t="n">
        <v>83.2</v>
      </c>
      <c r="N8" s="84" t="n">
        <f aca="false">L8+M8/2</f>
        <v>75.135</v>
      </c>
      <c r="O8" s="83" t="s">
        <v>158</v>
      </c>
      <c r="P8" s="83" t="s">
        <v>31</v>
      </c>
      <c r="Q8" s="84"/>
      <c r="R8" s="84"/>
      <c r="S8" s="84"/>
      <c r="T8" s="85"/>
      <c r="U8" s="85"/>
      <c r="V8" s="85"/>
    </row>
    <row r="9" s="86" customFormat="true" ht="27" hidden="false" customHeight="true" outlineLevel="0" collapsed="false">
      <c r="A9" s="83" t="s">
        <v>2244</v>
      </c>
      <c r="B9" s="83" t="s">
        <v>2236</v>
      </c>
      <c r="C9" s="84" t="s">
        <v>2245</v>
      </c>
      <c r="D9" s="84" t="s">
        <v>26</v>
      </c>
      <c r="E9" s="84" t="n">
        <v>2</v>
      </c>
      <c r="F9" s="83" t="s">
        <v>2248</v>
      </c>
      <c r="G9" s="84" t="s">
        <v>2249</v>
      </c>
      <c r="H9" s="84" t="n">
        <v>71.2</v>
      </c>
      <c r="I9" s="84" t="n">
        <v>59.5</v>
      </c>
      <c r="J9" s="84"/>
      <c r="K9" s="84"/>
      <c r="L9" s="84" t="n">
        <v>32.9675</v>
      </c>
      <c r="M9" s="84" t="n">
        <v>83.2</v>
      </c>
      <c r="N9" s="84" t="n">
        <f aca="false">L9+M9/2</f>
        <v>74.5675</v>
      </c>
      <c r="O9" s="83" t="s">
        <v>96</v>
      </c>
      <c r="P9" s="83" t="s">
        <v>31</v>
      </c>
      <c r="Q9" s="84"/>
      <c r="R9" s="84"/>
      <c r="S9" s="84"/>
      <c r="T9" s="85"/>
      <c r="U9" s="85"/>
      <c r="V9" s="85"/>
    </row>
    <row r="10" s="86" customFormat="true" ht="27" hidden="false" customHeight="true" outlineLevel="0" collapsed="false">
      <c r="A10" s="83" t="s">
        <v>2244</v>
      </c>
      <c r="B10" s="83" t="s">
        <v>2236</v>
      </c>
      <c r="C10" s="84" t="s">
        <v>2245</v>
      </c>
      <c r="D10" s="84" t="s">
        <v>26</v>
      </c>
      <c r="E10" s="84" t="n">
        <v>3</v>
      </c>
      <c r="F10" s="83" t="s">
        <v>2250</v>
      </c>
      <c r="G10" s="84" t="s">
        <v>2251</v>
      </c>
      <c r="H10" s="84" t="n">
        <v>58.4</v>
      </c>
      <c r="I10" s="84" t="n">
        <v>64</v>
      </c>
      <c r="J10" s="84"/>
      <c r="K10" s="84"/>
      <c r="L10" s="84" t="n">
        <v>30.46</v>
      </c>
      <c r="M10" s="84" t="n">
        <v>80.4</v>
      </c>
      <c r="N10" s="84" t="n">
        <f aca="false">L10+M10/2</f>
        <v>70.66</v>
      </c>
      <c r="O10" s="83" t="s">
        <v>55</v>
      </c>
      <c r="P10" s="83" t="s">
        <v>2252</v>
      </c>
      <c r="Q10" s="84"/>
      <c r="R10" s="84"/>
      <c r="S10" s="84"/>
      <c r="T10" s="85"/>
      <c r="U10" s="85"/>
      <c r="V10" s="85"/>
    </row>
    <row r="11" s="86" customFormat="true" ht="27" hidden="false" customHeight="true" outlineLevel="0" collapsed="false">
      <c r="A11" s="83" t="s">
        <v>2244</v>
      </c>
      <c r="B11" s="83" t="s">
        <v>2236</v>
      </c>
      <c r="C11" s="84" t="s">
        <v>2253</v>
      </c>
      <c r="D11" s="84" t="s">
        <v>42</v>
      </c>
      <c r="E11" s="84" t="n">
        <v>1</v>
      </c>
      <c r="F11" s="83" t="s">
        <v>2254</v>
      </c>
      <c r="G11" s="84" t="s">
        <v>2255</v>
      </c>
      <c r="H11" s="84" t="n">
        <v>64</v>
      </c>
      <c r="I11" s="84" t="n">
        <v>63.5</v>
      </c>
      <c r="J11" s="84"/>
      <c r="K11" s="84"/>
      <c r="L11" s="84" t="n">
        <v>31.8875</v>
      </c>
      <c r="M11" s="84" t="n">
        <v>84.8</v>
      </c>
      <c r="N11" s="84" t="n">
        <f aca="false">L11+M11/2</f>
        <v>74.2875</v>
      </c>
      <c r="O11" s="83" t="s">
        <v>1026</v>
      </c>
      <c r="P11" s="83" t="s">
        <v>2144</v>
      </c>
      <c r="Q11" s="84"/>
      <c r="R11" s="84"/>
      <c r="S11" s="84"/>
      <c r="T11" s="85"/>
      <c r="U11" s="85"/>
      <c r="V11" s="85"/>
    </row>
    <row r="12" s="86" customFormat="true" ht="27" hidden="false" customHeight="true" outlineLevel="0" collapsed="false">
      <c r="A12" s="83" t="s">
        <v>2244</v>
      </c>
      <c r="B12" s="83" t="s">
        <v>2236</v>
      </c>
      <c r="C12" s="84" t="s">
        <v>2253</v>
      </c>
      <c r="D12" s="84" t="s">
        <v>42</v>
      </c>
      <c r="E12" s="84" t="n">
        <v>2</v>
      </c>
      <c r="F12" s="83" t="s">
        <v>2256</v>
      </c>
      <c r="G12" s="84" t="s">
        <v>2257</v>
      </c>
      <c r="H12" s="84" t="n">
        <v>64.8</v>
      </c>
      <c r="I12" s="84" t="n">
        <v>70</v>
      </c>
      <c r="J12" s="84"/>
      <c r="K12" s="84"/>
      <c r="L12" s="84" t="n">
        <v>33.57</v>
      </c>
      <c r="M12" s="84" t="n">
        <v>80</v>
      </c>
      <c r="N12" s="84" t="n">
        <f aca="false">L12+M12/2</f>
        <v>73.57</v>
      </c>
      <c r="O12" s="83" t="s">
        <v>96</v>
      </c>
      <c r="P12" s="83" t="s">
        <v>31</v>
      </c>
      <c r="Q12" s="84"/>
      <c r="R12" s="84"/>
      <c r="S12" s="84"/>
      <c r="T12" s="85"/>
      <c r="U12" s="85"/>
      <c r="V12" s="85"/>
    </row>
    <row r="13" s="86" customFormat="true" ht="27" hidden="false" customHeight="true" outlineLevel="0" collapsed="false">
      <c r="A13" s="83" t="s">
        <v>2244</v>
      </c>
      <c r="B13" s="83" t="s">
        <v>2236</v>
      </c>
      <c r="C13" s="84" t="s">
        <v>2253</v>
      </c>
      <c r="D13" s="84" t="s">
        <v>42</v>
      </c>
      <c r="E13" s="84" t="n">
        <v>3</v>
      </c>
      <c r="F13" s="83" t="s">
        <v>2258</v>
      </c>
      <c r="G13" s="84" t="s">
        <v>2259</v>
      </c>
      <c r="H13" s="84" t="n">
        <v>55.2</v>
      </c>
      <c r="I13" s="84" t="n">
        <v>65.5</v>
      </c>
      <c r="J13" s="84"/>
      <c r="K13" s="84"/>
      <c r="L13" s="84" t="n">
        <v>29.9175</v>
      </c>
      <c r="M13" s="84" t="n">
        <v>83.4</v>
      </c>
      <c r="N13" s="84" t="n">
        <f aca="false">L13+M13/2</f>
        <v>71.6175</v>
      </c>
      <c r="O13" s="83" t="s">
        <v>137</v>
      </c>
      <c r="P13" s="83" t="s">
        <v>2260</v>
      </c>
      <c r="Q13" s="84"/>
      <c r="R13" s="84"/>
      <c r="S13" s="84"/>
      <c r="T13" s="85"/>
      <c r="U13" s="85"/>
      <c r="V13" s="85"/>
    </row>
    <row r="14" s="86" customFormat="true" ht="27" hidden="false" customHeight="true" outlineLevel="0" collapsed="false">
      <c r="A14" s="83" t="s">
        <v>2244</v>
      </c>
      <c r="B14" s="83" t="s">
        <v>2236</v>
      </c>
      <c r="C14" s="84" t="s">
        <v>2253</v>
      </c>
      <c r="D14" s="84" t="s">
        <v>42</v>
      </c>
      <c r="E14" s="84" t="n">
        <v>4</v>
      </c>
      <c r="F14" s="83" t="s">
        <v>2261</v>
      </c>
      <c r="G14" s="84" t="s">
        <v>2262</v>
      </c>
      <c r="H14" s="84" t="n">
        <v>52.8</v>
      </c>
      <c r="I14" s="84" t="n">
        <v>66</v>
      </c>
      <c r="J14" s="84"/>
      <c r="K14" s="84"/>
      <c r="L14" s="84" t="n">
        <v>29.37</v>
      </c>
      <c r="M14" s="84" t="n">
        <v>83.6</v>
      </c>
      <c r="N14" s="84" t="n">
        <f aca="false">L14+M14/2</f>
        <v>71.17</v>
      </c>
      <c r="O14" s="83" t="s">
        <v>35</v>
      </c>
      <c r="P14" s="83" t="s">
        <v>2263</v>
      </c>
      <c r="Q14" s="84"/>
      <c r="R14" s="84"/>
      <c r="S14" s="84"/>
      <c r="T14" s="85"/>
      <c r="U14" s="85"/>
      <c r="V14" s="85"/>
    </row>
    <row r="15" s="86" customFormat="true" ht="27" hidden="false" customHeight="true" outlineLevel="0" collapsed="false">
      <c r="A15" s="83" t="s">
        <v>2244</v>
      </c>
      <c r="B15" s="83" t="s">
        <v>2236</v>
      </c>
      <c r="C15" s="84" t="s">
        <v>2253</v>
      </c>
      <c r="D15" s="84" t="s">
        <v>42</v>
      </c>
      <c r="E15" s="84" t="n">
        <v>5</v>
      </c>
      <c r="F15" s="83" t="s">
        <v>2264</v>
      </c>
      <c r="G15" s="84" t="s">
        <v>2265</v>
      </c>
      <c r="H15" s="84" t="n">
        <v>54.4</v>
      </c>
      <c r="I15" s="84" t="n">
        <v>65</v>
      </c>
      <c r="J15" s="84"/>
      <c r="K15" s="84"/>
      <c r="L15" s="84" t="n">
        <v>29.585</v>
      </c>
      <c r="M15" s="84" t="n">
        <v>82.8</v>
      </c>
      <c r="N15" s="84" t="n">
        <f aca="false">L15+M15/2</f>
        <v>70.985</v>
      </c>
      <c r="O15" s="83" t="s">
        <v>965</v>
      </c>
      <c r="P15" s="83" t="s">
        <v>31</v>
      </c>
      <c r="Q15" s="84"/>
      <c r="R15" s="84"/>
      <c r="S15" s="84"/>
      <c r="T15" s="85"/>
      <c r="U15" s="85"/>
      <c r="V15" s="85"/>
    </row>
    <row r="16" s="88" customFormat="true" ht="27" hidden="false" customHeight="true" outlineLevel="0" collapsed="false">
      <c r="A16" s="83" t="s">
        <v>2244</v>
      </c>
      <c r="B16" s="83" t="s">
        <v>2236</v>
      </c>
      <c r="C16" s="84" t="s">
        <v>2253</v>
      </c>
      <c r="D16" s="84" t="s">
        <v>42</v>
      </c>
      <c r="E16" s="84" t="n">
        <v>6</v>
      </c>
      <c r="F16" s="83" t="s">
        <v>2266</v>
      </c>
      <c r="G16" s="84" t="s">
        <v>2267</v>
      </c>
      <c r="H16" s="84" t="n">
        <v>48.8</v>
      </c>
      <c r="I16" s="84" t="n">
        <v>60</v>
      </c>
      <c r="J16" s="84"/>
      <c r="K16" s="84"/>
      <c r="L16" s="84" t="n">
        <v>26.92</v>
      </c>
      <c r="M16" s="84" t="n">
        <v>79.4</v>
      </c>
      <c r="N16" s="84" t="n">
        <f aca="false">L16+M16/2</f>
        <v>66.62</v>
      </c>
      <c r="O16" s="83" t="s">
        <v>96</v>
      </c>
      <c r="P16" s="83" t="s">
        <v>2268</v>
      </c>
      <c r="Q16" s="84"/>
      <c r="R16" s="84"/>
      <c r="S16" s="87" t="s">
        <v>70</v>
      </c>
      <c r="T16" s="85"/>
      <c r="U16" s="85"/>
      <c r="V16" s="85"/>
    </row>
    <row r="17" s="86" customFormat="true" ht="27" hidden="false" customHeight="true" outlineLevel="0" collapsed="false">
      <c r="A17" s="83" t="s">
        <v>2269</v>
      </c>
      <c r="B17" s="83" t="s">
        <v>2236</v>
      </c>
      <c r="C17" s="84" t="s">
        <v>2270</v>
      </c>
      <c r="D17" s="84" t="s">
        <v>42</v>
      </c>
      <c r="E17" s="84" t="n">
        <v>1</v>
      </c>
      <c r="F17" s="83" t="s">
        <v>2271</v>
      </c>
      <c r="G17" s="84" t="s">
        <v>2272</v>
      </c>
      <c r="H17" s="84" t="n">
        <v>71.2</v>
      </c>
      <c r="I17" s="84" t="n">
        <v>69.5</v>
      </c>
      <c r="J17" s="84"/>
      <c r="K17" s="84"/>
      <c r="L17" s="84" t="n">
        <v>35.2175</v>
      </c>
      <c r="M17" s="84" t="n">
        <v>81.6</v>
      </c>
      <c r="N17" s="84" t="n">
        <f aca="false">L17+M17/2</f>
        <v>76.0175</v>
      </c>
      <c r="O17" s="83" t="s">
        <v>2273</v>
      </c>
      <c r="P17" s="83" t="s">
        <v>31</v>
      </c>
      <c r="Q17" s="84"/>
      <c r="R17" s="84"/>
      <c r="S17" s="84"/>
      <c r="T17" s="85"/>
      <c r="U17" s="85"/>
      <c r="V17" s="85"/>
    </row>
    <row r="18" s="86" customFormat="true" ht="27" hidden="false" customHeight="true" outlineLevel="0" collapsed="false">
      <c r="A18" s="83" t="s">
        <v>2269</v>
      </c>
      <c r="B18" s="83" t="s">
        <v>2236</v>
      </c>
      <c r="C18" s="84" t="s">
        <v>2270</v>
      </c>
      <c r="D18" s="84" t="s">
        <v>42</v>
      </c>
      <c r="E18" s="84" t="n">
        <v>2</v>
      </c>
      <c r="F18" s="83" t="s">
        <v>2274</v>
      </c>
      <c r="G18" s="84" t="s">
        <v>2275</v>
      </c>
      <c r="H18" s="84" t="n">
        <v>67.2</v>
      </c>
      <c r="I18" s="84" t="n">
        <v>64.5</v>
      </c>
      <c r="J18" s="84"/>
      <c r="K18" s="84"/>
      <c r="L18" s="84" t="n">
        <v>32.9925</v>
      </c>
      <c r="M18" s="84" t="n">
        <v>80.6</v>
      </c>
      <c r="N18" s="84" t="n">
        <f aca="false">L18+M18/2</f>
        <v>73.2925</v>
      </c>
      <c r="O18" s="83" t="s">
        <v>2276</v>
      </c>
      <c r="P18" s="83" t="s">
        <v>2277</v>
      </c>
      <c r="Q18" s="84"/>
      <c r="R18" s="84"/>
      <c r="S18" s="84"/>
      <c r="T18" s="85"/>
      <c r="U18" s="85"/>
      <c r="V18" s="85"/>
    </row>
    <row r="19" s="86" customFormat="true" ht="27" hidden="false" customHeight="true" outlineLevel="0" collapsed="false">
      <c r="A19" s="83" t="s">
        <v>2269</v>
      </c>
      <c r="B19" s="83" t="s">
        <v>2236</v>
      </c>
      <c r="C19" s="84" t="s">
        <v>2270</v>
      </c>
      <c r="D19" s="84" t="s">
        <v>42</v>
      </c>
      <c r="E19" s="84" t="n">
        <v>3</v>
      </c>
      <c r="F19" s="83" t="s">
        <v>2278</v>
      </c>
      <c r="G19" s="84" t="s">
        <v>2279</v>
      </c>
      <c r="H19" s="84" t="n">
        <v>76</v>
      </c>
      <c r="I19" s="84" t="n">
        <v>66</v>
      </c>
      <c r="J19" s="84"/>
      <c r="K19" s="84"/>
      <c r="L19" s="84" t="n">
        <v>35.75</v>
      </c>
      <c r="M19" s="84" t="n">
        <v>74.8</v>
      </c>
      <c r="N19" s="84" t="n">
        <f aca="false">L19+M19/2</f>
        <v>73.15</v>
      </c>
      <c r="O19" s="83" t="s">
        <v>2280</v>
      </c>
      <c r="P19" s="83" t="s">
        <v>31</v>
      </c>
      <c r="Q19" s="84"/>
      <c r="R19" s="84"/>
      <c r="S19" s="84"/>
      <c r="T19" s="85"/>
      <c r="U19" s="85"/>
      <c r="V19" s="85"/>
    </row>
    <row r="20" s="86" customFormat="true" ht="27" hidden="false" customHeight="true" outlineLevel="0" collapsed="false">
      <c r="A20" s="83" t="s">
        <v>2269</v>
      </c>
      <c r="B20" s="83" t="s">
        <v>2236</v>
      </c>
      <c r="C20" s="84" t="s">
        <v>2270</v>
      </c>
      <c r="D20" s="84" t="s">
        <v>42</v>
      </c>
      <c r="E20" s="84" t="n">
        <v>4</v>
      </c>
      <c r="F20" s="83" t="s">
        <v>2281</v>
      </c>
      <c r="G20" s="84" t="s">
        <v>2282</v>
      </c>
      <c r="H20" s="84" t="n">
        <v>57.6</v>
      </c>
      <c r="I20" s="84" t="n">
        <v>71</v>
      </c>
      <c r="J20" s="84"/>
      <c r="K20" s="84"/>
      <c r="L20" s="84" t="n">
        <v>31.815</v>
      </c>
      <c r="M20" s="84" t="n">
        <v>80</v>
      </c>
      <c r="N20" s="84" t="n">
        <f aca="false">L20+M20/2</f>
        <v>71.815</v>
      </c>
      <c r="O20" s="83" t="s">
        <v>55</v>
      </c>
      <c r="P20" s="83" t="s">
        <v>2283</v>
      </c>
      <c r="Q20" s="84"/>
      <c r="R20" s="84"/>
      <c r="S20" s="84"/>
      <c r="T20" s="85"/>
      <c r="U20" s="85"/>
      <c r="V20" s="85"/>
    </row>
    <row r="21" s="86" customFormat="true" ht="27" hidden="false" customHeight="true" outlineLevel="0" collapsed="false">
      <c r="A21" s="83" t="s">
        <v>2269</v>
      </c>
      <c r="B21" s="83" t="s">
        <v>2236</v>
      </c>
      <c r="C21" s="84" t="s">
        <v>2270</v>
      </c>
      <c r="D21" s="84" t="s">
        <v>42</v>
      </c>
      <c r="E21" s="84" t="n">
        <v>5</v>
      </c>
      <c r="F21" s="83" t="s">
        <v>2284</v>
      </c>
      <c r="G21" s="84" t="s">
        <v>2285</v>
      </c>
      <c r="H21" s="84" t="n">
        <v>56.8</v>
      </c>
      <c r="I21" s="84" t="n">
        <v>71</v>
      </c>
      <c r="J21" s="84"/>
      <c r="K21" s="84"/>
      <c r="L21" s="84" t="n">
        <v>31.595</v>
      </c>
      <c r="M21" s="84" t="n">
        <v>77.8</v>
      </c>
      <c r="N21" s="84" t="n">
        <f aca="false">L21+M21/2</f>
        <v>70.495</v>
      </c>
      <c r="O21" s="83" t="s">
        <v>125</v>
      </c>
      <c r="P21" s="83" t="s">
        <v>31</v>
      </c>
      <c r="Q21" s="84"/>
      <c r="R21" s="84"/>
      <c r="S21" s="84"/>
      <c r="T21" s="85"/>
      <c r="U21" s="85"/>
      <c r="V21" s="85"/>
    </row>
    <row r="22" s="86" customFormat="true" ht="27" hidden="false" customHeight="true" outlineLevel="0" collapsed="false">
      <c r="A22" s="83" t="s">
        <v>2269</v>
      </c>
      <c r="B22" s="83" t="s">
        <v>2236</v>
      </c>
      <c r="C22" s="84" t="s">
        <v>2270</v>
      </c>
      <c r="D22" s="84" t="s">
        <v>42</v>
      </c>
      <c r="E22" s="84" t="n">
        <v>6</v>
      </c>
      <c r="F22" s="83" t="s">
        <v>2286</v>
      </c>
      <c r="G22" s="84" t="s">
        <v>2287</v>
      </c>
      <c r="H22" s="84" t="n">
        <v>58.4</v>
      </c>
      <c r="I22" s="84" t="n">
        <v>64</v>
      </c>
      <c r="J22" s="84"/>
      <c r="K22" s="84"/>
      <c r="L22" s="84" t="n">
        <v>30.46</v>
      </c>
      <c r="M22" s="84" t="n">
        <v>79.4</v>
      </c>
      <c r="N22" s="84" t="n">
        <f aca="false">L22+M22/2</f>
        <v>70.16</v>
      </c>
      <c r="O22" s="83" t="s">
        <v>2288</v>
      </c>
      <c r="P22" s="83" t="s">
        <v>31</v>
      </c>
      <c r="Q22" s="84"/>
      <c r="R22" s="84"/>
      <c r="S22" s="84"/>
      <c r="T22" s="85"/>
      <c r="U22" s="85"/>
      <c r="V22" s="85"/>
    </row>
    <row r="23" s="86" customFormat="true" ht="27" hidden="false" customHeight="true" outlineLevel="0" collapsed="false">
      <c r="A23" s="83" t="s">
        <v>2269</v>
      </c>
      <c r="B23" s="83" t="s">
        <v>2236</v>
      </c>
      <c r="C23" s="84" t="s">
        <v>2289</v>
      </c>
      <c r="D23" s="84" t="s">
        <v>42</v>
      </c>
      <c r="E23" s="84" t="n">
        <v>1</v>
      </c>
      <c r="F23" s="83" t="s">
        <v>2290</v>
      </c>
      <c r="G23" s="84" t="s">
        <v>2291</v>
      </c>
      <c r="H23" s="84" t="n">
        <v>71.2</v>
      </c>
      <c r="I23" s="84" t="n">
        <v>56.5</v>
      </c>
      <c r="J23" s="84"/>
      <c r="K23" s="84"/>
      <c r="L23" s="84" t="n">
        <v>32.2925</v>
      </c>
      <c r="M23" s="84" t="n">
        <v>82</v>
      </c>
      <c r="N23" s="84" t="n">
        <f aca="false">L23+M23/2</f>
        <v>73.2925</v>
      </c>
      <c r="O23" s="83" t="s">
        <v>76</v>
      </c>
      <c r="P23" s="83" t="s">
        <v>2292</v>
      </c>
      <c r="Q23" s="84"/>
      <c r="R23" s="84"/>
      <c r="S23" s="84"/>
      <c r="T23" s="85"/>
      <c r="U23" s="85"/>
      <c r="V23" s="85"/>
    </row>
    <row r="24" s="86" customFormat="true" ht="27" hidden="false" customHeight="true" outlineLevel="0" collapsed="false">
      <c r="A24" s="83" t="s">
        <v>2269</v>
      </c>
      <c r="B24" s="83" t="s">
        <v>2236</v>
      </c>
      <c r="C24" s="84" t="s">
        <v>2289</v>
      </c>
      <c r="D24" s="84" t="s">
        <v>42</v>
      </c>
      <c r="E24" s="84" t="n">
        <v>2</v>
      </c>
      <c r="F24" s="83" t="s">
        <v>2293</v>
      </c>
      <c r="G24" s="84" t="s">
        <v>2294</v>
      </c>
      <c r="H24" s="84" t="n">
        <v>67.2</v>
      </c>
      <c r="I24" s="84" t="n">
        <v>61.5</v>
      </c>
      <c r="J24" s="84"/>
      <c r="K24" s="84"/>
      <c r="L24" s="84" t="n">
        <v>32.3175</v>
      </c>
      <c r="M24" s="84" t="n">
        <v>81.4</v>
      </c>
      <c r="N24" s="84" t="n">
        <f aca="false">L24+M24/2</f>
        <v>73.0175</v>
      </c>
      <c r="O24" s="83" t="s">
        <v>30</v>
      </c>
      <c r="P24" s="83" t="s">
        <v>2295</v>
      </c>
      <c r="Q24" s="84"/>
      <c r="R24" s="84"/>
      <c r="S24" s="84"/>
      <c r="T24" s="85"/>
      <c r="U24" s="85"/>
      <c r="V24" s="85"/>
    </row>
    <row r="25" s="86" customFormat="true" ht="27" hidden="false" customHeight="true" outlineLevel="0" collapsed="false">
      <c r="A25" s="83" t="s">
        <v>2269</v>
      </c>
      <c r="B25" s="83" t="s">
        <v>2236</v>
      </c>
      <c r="C25" s="84" t="s">
        <v>2289</v>
      </c>
      <c r="D25" s="84" t="s">
        <v>42</v>
      </c>
      <c r="E25" s="84" t="n">
        <v>3</v>
      </c>
      <c r="F25" s="83" t="s">
        <v>2296</v>
      </c>
      <c r="G25" s="84" t="s">
        <v>2297</v>
      </c>
      <c r="H25" s="84" t="n">
        <v>64</v>
      </c>
      <c r="I25" s="84" t="n">
        <v>72</v>
      </c>
      <c r="J25" s="84"/>
      <c r="K25" s="84"/>
      <c r="L25" s="84" t="n">
        <v>33.8</v>
      </c>
      <c r="M25" s="84" t="n">
        <v>74.8</v>
      </c>
      <c r="N25" s="84" t="n">
        <f aca="false">L25+M25/2</f>
        <v>71.2</v>
      </c>
      <c r="O25" s="83" t="s">
        <v>2298</v>
      </c>
      <c r="P25" s="83" t="s">
        <v>31</v>
      </c>
      <c r="Q25" s="84"/>
      <c r="R25" s="84"/>
      <c r="S25" s="84"/>
      <c r="T25" s="85"/>
      <c r="U25" s="85"/>
      <c r="V25" s="85"/>
    </row>
    <row r="26" s="86" customFormat="true" ht="27" hidden="false" customHeight="true" outlineLevel="0" collapsed="false">
      <c r="A26" s="83" t="s">
        <v>2269</v>
      </c>
      <c r="B26" s="83" t="s">
        <v>2236</v>
      </c>
      <c r="C26" s="84" t="s">
        <v>2289</v>
      </c>
      <c r="D26" s="84" t="s">
        <v>42</v>
      </c>
      <c r="E26" s="84" t="n">
        <v>4</v>
      </c>
      <c r="F26" s="83" t="s">
        <v>2299</v>
      </c>
      <c r="G26" s="84" t="s">
        <v>2300</v>
      </c>
      <c r="H26" s="84" t="n">
        <v>57.6</v>
      </c>
      <c r="I26" s="84" t="n">
        <v>59</v>
      </c>
      <c r="J26" s="84"/>
      <c r="K26" s="84"/>
      <c r="L26" s="84" t="n">
        <v>29.115</v>
      </c>
      <c r="M26" s="84" t="n">
        <v>84</v>
      </c>
      <c r="N26" s="84" t="n">
        <f aca="false">L26+M26/2</f>
        <v>71.115</v>
      </c>
      <c r="O26" s="83" t="s">
        <v>2301</v>
      </c>
      <c r="P26" s="83" t="s">
        <v>31</v>
      </c>
      <c r="Q26" s="84"/>
      <c r="R26" s="84"/>
      <c r="S26" s="84"/>
      <c r="T26" s="85"/>
      <c r="U26" s="85"/>
      <c r="V26" s="85"/>
    </row>
    <row r="27" s="86" customFormat="true" ht="27" hidden="false" customHeight="true" outlineLevel="0" collapsed="false">
      <c r="A27" s="83" t="s">
        <v>2269</v>
      </c>
      <c r="B27" s="83" t="s">
        <v>2236</v>
      </c>
      <c r="C27" s="84" t="s">
        <v>2289</v>
      </c>
      <c r="D27" s="84" t="s">
        <v>42</v>
      </c>
      <c r="E27" s="84" t="n">
        <v>5</v>
      </c>
      <c r="F27" s="83" t="s">
        <v>2302</v>
      </c>
      <c r="G27" s="84" t="s">
        <v>2303</v>
      </c>
      <c r="H27" s="84" t="n">
        <v>52</v>
      </c>
      <c r="I27" s="84" t="n">
        <v>73</v>
      </c>
      <c r="J27" s="84"/>
      <c r="K27" s="84"/>
      <c r="L27" s="84" t="n">
        <v>30.725</v>
      </c>
      <c r="M27" s="84" t="n">
        <v>79</v>
      </c>
      <c r="N27" s="84" t="n">
        <f aca="false">L27+M27/2</f>
        <v>70.225</v>
      </c>
      <c r="O27" s="83" t="s">
        <v>235</v>
      </c>
      <c r="P27" s="83" t="s">
        <v>2304</v>
      </c>
      <c r="Q27" s="84"/>
      <c r="R27" s="84"/>
      <c r="S27" s="84"/>
      <c r="T27" s="85"/>
      <c r="U27" s="85"/>
      <c r="V27" s="85"/>
    </row>
    <row r="28" s="86" customFormat="true" ht="27" hidden="false" customHeight="true" outlineLevel="0" collapsed="false">
      <c r="A28" s="83" t="s">
        <v>2269</v>
      </c>
      <c r="B28" s="83" t="s">
        <v>2236</v>
      </c>
      <c r="C28" s="84" t="s">
        <v>2289</v>
      </c>
      <c r="D28" s="84" t="s">
        <v>42</v>
      </c>
      <c r="E28" s="84" t="n">
        <v>6</v>
      </c>
      <c r="F28" s="83" t="s">
        <v>2305</v>
      </c>
      <c r="G28" s="84" t="s">
        <v>2306</v>
      </c>
      <c r="H28" s="84" t="n">
        <v>49.6</v>
      </c>
      <c r="I28" s="84" t="n">
        <v>65.5</v>
      </c>
      <c r="J28" s="84"/>
      <c r="K28" s="84"/>
      <c r="L28" s="84" t="n">
        <v>28.3775</v>
      </c>
      <c r="M28" s="84" t="n">
        <v>83.4</v>
      </c>
      <c r="N28" s="84" t="n">
        <f aca="false">L28+M28/2</f>
        <v>70.0775</v>
      </c>
      <c r="O28" s="83" t="s">
        <v>2307</v>
      </c>
      <c r="P28" s="83" t="s">
        <v>2308</v>
      </c>
      <c r="Q28" s="84"/>
      <c r="R28" s="84"/>
      <c r="S28" s="84"/>
      <c r="T28" s="85"/>
      <c r="U28" s="85"/>
      <c r="V28" s="85"/>
    </row>
    <row r="29" s="86" customFormat="true" ht="27" hidden="false" customHeight="true" outlineLevel="0" collapsed="false">
      <c r="A29" s="83" t="s">
        <v>2269</v>
      </c>
      <c r="B29" s="83" t="s">
        <v>2236</v>
      </c>
      <c r="C29" s="84" t="s">
        <v>2309</v>
      </c>
      <c r="D29" s="84" t="s">
        <v>42</v>
      </c>
      <c r="E29" s="84" t="n">
        <v>1</v>
      </c>
      <c r="F29" s="83" t="s">
        <v>2310</v>
      </c>
      <c r="G29" s="84" t="s">
        <v>2311</v>
      </c>
      <c r="H29" s="84" t="n">
        <v>60</v>
      </c>
      <c r="I29" s="84" t="n">
        <v>70.5</v>
      </c>
      <c r="J29" s="84"/>
      <c r="K29" s="84"/>
      <c r="L29" s="84" t="n">
        <v>32.3625</v>
      </c>
      <c r="M29" s="84" t="n">
        <v>85.4</v>
      </c>
      <c r="N29" s="84" t="n">
        <f aca="false">L29+M29/2</f>
        <v>75.0625</v>
      </c>
      <c r="O29" s="83" t="s">
        <v>30</v>
      </c>
      <c r="P29" s="83" t="s">
        <v>2312</v>
      </c>
      <c r="Q29" s="84"/>
      <c r="R29" s="84"/>
      <c r="S29" s="84"/>
      <c r="T29" s="85"/>
      <c r="U29" s="85"/>
      <c r="V29" s="85"/>
    </row>
    <row r="30" s="86" customFormat="true" ht="27" hidden="false" customHeight="true" outlineLevel="0" collapsed="false">
      <c r="A30" s="83" t="s">
        <v>2269</v>
      </c>
      <c r="B30" s="83" t="s">
        <v>2236</v>
      </c>
      <c r="C30" s="84" t="s">
        <v>2309</v>
      </c>
      <c r="D30" s="84" t="s">
        <v>42</v>
      </c>
      <c r="E30" s="84" t="n">
        <v>2</v>
      </c>
      <c r="F30" s="83" t="s">
        <v>2313</v>
      </c>
      <c r="G30" s="84" t="s">
        <v>2314</v>
      </c>
      <c r="H30" s="84" t="n">
        <v>60</v>
      </c>
      <c r="I30" s="84" t="n">
        <v>70</v>
      </c>
      <c r="J30" s="84"/>
      <c r="K30" s="84"/>
      <c r="L30" s="84" t="n">
        <v>32.25</v>
      </c>
      <c r="M30" s="84" t="n">
        <v>85.6</v>
      </c>
      <c r="N30" s="84" t="n">
        <f aca="false">L30+M30/2</f>
        <v>75.05</v>
      </c>
      <c r="O30" s="83" t="s">
        <v>30</v>
      </c>
      <c r="P30" s="83" t="s">
        <v>2315</v>
      </c>
      <c r="Q30" s="84"/>
      <c r="R30" s="84"/>
      <c r="S30" s="84"/>
      <c r="T30" s="85"/>
      <c r="U30" s="85"/>
      <c r="V30" s="85"/>
    </row>
    <row r="31" s="86" customFormat="true" ht="27" hidden="false" customHeight="true" outlineLevel="0" collapsed="false">
      <c r="A31" s="83" t="s">
        <v>2269</v>
      </c>
      <c r="B31" s="83" t="s">
        <v>2236</v>
      </c>
      <c r="C31" s="84" t="s">
        <v>2309</v>
      </c>
      <c r="D31" s="84" t="s">
        <v>42</v>
      </c>
      <c r="E31" s="84" t="n">
        <v>3</v>
      </c>
      <c r="F31" s="83" t="s">
        <v>2316</v>
      </c>
      <c r="G31" s="84" t="s">
        <v>2317</v>
      </c>
      <c r="H31" s="84" t="n">
        <v>64</v>
      </c>
      <c r="I31" s="84" t="n">
        <v>67</v>
      </c>
      <c r="J31" s="84"/>
      <c r="K31" s="84"/>
      <c r="L31" s="84" t="n">
        <v>32.675</v>
      </c>
      <c r="M31" s="84" t="n">
        <v>82.8</v>
      </c>
      <c r="N31" s="84" t="n">
        <f aca="false">L31+M31/2</f>
        <v>74.075</v>
      </c>
      <c r="O31" s="83" t="s">
        <v>196</v>
      </c>
      <c r="P31" s="83" t="s">
        <v>2318</v>
      </c>
      <c r="Q31" s="84"/>
      <c r="R31" s="84"/>
      <c r="S31" s="84"/>
      <c r="T31" s="85"/>
      <c r="U31" s="85"/>
      <c r="V31" s="85"/>
    </row>
    <row r="32" s="86" customFormat="true" ht="27" hidden="false" customHeight="true" outlineLevel="0" collapsed="false">
      <c r="A32" s="83" t="s">
        <v>2269</v>
      </c>
      <c r="B32" s="83" t="s">
        <v>2236</v>
      </c>
      <c r="C32" s="84" t="s">
        <v>2309</v>
      </c>
      <c r="D32" s="84" t="s">
        <v>42</v>
      </c>
      <c r="E32" s="84" t="n">
        <v>4</v>
      </c>
      <c r="F32" s="83" t="s">
        <v>2319</v>
      </c>
      <c r="G32" s="84" t="s">
        <v>2320</v>
      </c>
      <c r="H32" s="84" t="n">
        <v>57.6</v>
      </c>
      <c r="I32" s="84" t="n">
        <v>69.5</v>
      </c>
      <c r="J32" s="84"/>
      <c r="K32" s="84"/>
      <c r="L32" s="84" t="n">
        <v>31.4775</v>
      </c>
      <c r="M32" s="84" t="n">
        <v>80.8</v>
      </c>
      <c r="N32" s="84" t="n">
        <f aca="false">L32+M32/2</f>
        <v>71.8775</v>
      </c>
      <c r="O32" s="83" t="s">
        <v>504</v>
      </c>
      <c r="P32" s="83" t="s">
        <v>31</v>
      </c>
      <c r="Q32" s="84"/>
      <c r="R32" s="84"/>
      <c r="S32" s="84"/>
      <c r="T32" s="85"/>
      <c r="U32" s="85"/>
      <c r="V32" s="85"/>
    </row>
    <row r="33" s="86" customFormat="true" ht="27" hidden="false" customHeight="true" outlineLevel="0" collapsed="false">
      <c r="A33" s="83" t="s">
        <v>2269</v>
      </c>
      <c r="B33" s="83" t="s">
        <v>2236</v>
      </c>
      <c r="C33" s="84" t="s">
        <v>2309</v>
      </c>
      <c r="D33" s="84" t="s">
        <v>42</v>
      </c>
      <c r="E33" s="84" t="n">
        <v>5</v>
      </c>
      <c r="F33" s="83" t="s">
        <v>2321</v>
      </c>
      <c r="G33" s="84" t="s">
        <v>2322</v>
      </c>
      <c r="H33" s="84" t="n">
        <v>56</v>
      </c>
      <c r="I33" s="84" t="n">
        <v>58</v>
      </c>
      <c r="J33" s="84"/>
      <c r="K33" s="84"/>
      <c r="L33" s="84" t="n">
        <v>28.45</v>
      </c>
      <c r="M33" s="84" t="n">
        <v>83.4</v>
      </c>
      <c r="N33" s="84" t="n">
        <f aca="false">L33+M33/2</f>
        <v>70.15</v>
      </c>
      <c r="O33" s="83" t="s">
        <v>504</v>
      </c>
      <c r="P33" s="83" t="s">
        <v>2323</v>
      </c>
      <c r="Q33" s="84"/>
      <c r="R33" s="84"/>
      <c r="S33" s="87" t="s">
        <v>70</v>
      </c>
      <c r="T33" s="85"/>
      <c r="U33" s="85"/>
      <c r="V33" s="85"/>
    </row>
    <row r="34" s="88" customFormat="true" ht="27" hidden="false" customHeight="true" outlineLevel="0" collapsed="false">
      <c r="A34" s="83" t="s">
        <v>2269</v>
      </c>
      <c r="B34" s="83" t="s">
        <v>2236</v>
      </c>
      <c r="C34" s="84" t="s">
        <v>2309</v>
      </c>
      <c r="D34" s="84" t="s">
        <v>42</v>
      </c>
      <c r="E34" s="84" t="n">
        <v>6</v>
      </c>
      <c r="F34" s="83" t="s">
        <v>2324</v>
      </c>
      <c r="G34" s="84" t="s">
        <v>2325</v>
      </c>
      <c r="H34" s="84" t="n">
        <v>58.4</v>
      </c>
      <c r="I34" s="84" t="n">
        <v>56</v>
      </c>
      <c r="J34" s="84"/>
      <c r="K34" s="84"/>
      <c r="L34" s="84" t="n">
        <v>28.66</v>
      </c>
      <c r="M34" s="84" t="n">
        <v>70.4</v>
      </c>
      <c r="N34" s="84" t="n">
        <f aca="false">L34+M34/2</f>
        <v>63.86</v>
      </c>
      <c r="O34" s="83" t="s">
        <v>30</v>
      </c>
      <c r="P34" s="83" t="s">
        <v>31</v>
      </c>
      <c r="Q34" s="84"/>
      <c r="R34" s="84"/>
      <c r="S34" s="84"/>
      <c r="T34" s="85"/>
      <c r="U34" s="85"/>
      <c r="V34" s="85"/>
    </row>
    <row r="35" s="86" customFormat="true" ht="27" hidden="false" customHeight="true" outlineLevel="0" collapsed="false">
      <c r="A35" s="83" t="s">
        <v>2326</v>
      </c>
      <c r="B35" s="83" t="s">
        <v>2236</v>
      </c>
      <c r="C35" s="84" t="s">
        <v>2327</v>
      </c>
      <c r="D35" s="84" t="s">
        <v>26</v>
      </c>
      <c r="E35" s="84" t="n">
        <v>1</v>
      </c>
      <c r="F35" s="83" t="s">
        <v>2328</v>
      </c>
      <c r="G35" s="84" t="s">
        <v>2329</v>
      </c>
      <c r="H35" s="84" t="n">
        <v>80</v>
      </c>
      <c r="I35" s="84" t="n">
        <v>69.5</v>
      </c>
      <c r="J35" s="84"/>
      <c r="K35" s="84"/>
      <c r="L35" s="84" t="n">
        <v>37.6375</v>
      </c>
      <c r="M35" s="84" t="n">
        <v>85.8</v>
      </c>
      <c r="N35" s="84" t="n">
        <f aca="false">L35+M35/2</f>
        <v>80.5375</v>
      </c>
      <c r="O35" s="83" t="s">
        <v>30</v>
      </c>
      <c r="P35" s="83" t="s">
        <v>31</v>
      </c>
      <c r="Q35" s="84"/>
      <c r="R35" s="84"/>
      <c r="S35" s="84"/>
      <c r="T35" s="85"/>
      <c r="U35" s="85"/>
      <c r="V35" s="85"/>
    </row>
    <row r="36" s="86" customFormat="true" ht="27" hidden="false" customHeight="true" outlineLevel="0" collapsed="false">
      <c r="A36" s="83" t="s">
        <v>2326</v>
      </c>
      <c r="B36" s="83" t="s">
        <v>2236</v>
      </c>
      <c r="C36" s="84" t="s">
        <v>2327</v>
      </c>
      <c r="D36" s="84" t="s">
        <v>26</v>
      </c>
      <c r="E36" s="84" t="n">
        <v>2</v>
      </c>
      <c r="F36" s="83" t="s">
        <v>2330</v>
      </c>
      <c r="G36" s="84" t="s">
        <v>2331</v>
      </c>
      <c r="H36" s="84" t="n">
        <v>68.8</v>
      </c>
      <c r="I36" s="84" t="n">
        <v>57</v>
      </c>
      <c r="J36" s="84"/>
      <c r="K36" s="84"/>
      <c r="L36" s="84" t="n">
        <v>31.745</v>
      </c>
      <c r="M36" s="84" t="n">
        <v>80</v>
      </c>
      <c r="N36" s="84" t="n">
        <f aca="false">L36+M36/2</f>
        <v>71.745</v>
      </c>
      <c r="O36" s="83" t="s">
        <v>358</v>
      </c>
      <c r="P36" s="83" t="s">
        <v>2332</v>
      </c>
      <c r="Q36" s="84"/>
      <c r="R36" s="84"/>
      <c r="S36" s="84"/>
      <c r="T36" s="85"/>
      <c r="U36" s="85"/>
      <c r="V36" s="85"/>
    </row>
    <row r="37" s="86" customFormat="true" ht="27" hidden="false" customHeight="true" outlineLevel="0" collapsed="false">
      <c r="A37" s="83" t="s">
        <v>2326</v>
      </c>
      <c r="B37" s="83" t="s">
        <v>2236</v>
      </c>
      <c r="C37" s="84" t="s">
        <v>2327</v>
      </c>
      <c r="D37" s="84" t="s">
        <v>26</v>
      </c>
      <c r="E37" s="84" t="n">
        <v>3</v>
      </c>
      <c r="F37" s="83" t="s">
        <v>2333</v>
      </c>
      <c r="G37" s="84" t="s">
        <v>2334</v>
      </c>
      <c r="H37" s="84" t="n">
        <v>59.2</v>
      </c>
      <c r="I37" s="84" t="n">
        <v>63</v>
      </c>
      <c r="J37" s="84"/>
      <c r="K37" s="84"/>
      <c r="L37" s="84" t="n">
        <v>30.455</v>
      </c>
      <c r="M37" s="84" t="n">
        <v>77</v>
      </c>
      <c r="N37" s="84" t="n">
        <f aca="false">L37+M37/2</f>
        <v>68.955</v>
      </c>
      <c r="O37" s="83" t="s">
        <v>332</v>
      </c>
      <c r="P37" s="83" t="s">
        <v>31</v>
      </c>
      <c r="Q37" s="84"/>
      <c r="R37" s="84"/>
      <c r="S37" s="84"/>
      <c r="T37" s="85"/>
      <c r="U37" s="85"/>
      <c r="V37" s="85"/>
    </row>
    <row r="38" s="86" customFormat="true" ht="27" hidden="false" customHeight="true" outlineLevel="0" collapsed="false">
      <c r="A38" s="83" t="s">
        <v>2326</v>
      </c>
      <c r="B38" s="83" t="s">
        <v>2236</v>
      </c>
      <c r="C38" s="84" t="s">
        <v>2335</v>
      </c>
      <c r="D38" s="84" t="s">
        <v>26</v>
      </c>
      <c r="E38" s="84" t="n">
        <v>1</v>
      </c>
      <c r="F38" s="83" t="s">
        <v>2336</v>
      </c>
      <c r="G38" s="84" t="s">
        <v>2337</v>
      </c>
      <c r="H38" s="84" t="n">
        <v>62.4</v>
      </c>
      <c r="I38" s="84" t="n">
        <v>62.5</v>
      </c>
      <c r="J38" s="84"/>
      <c r="K38" s="84"/>
      <c r="L38" s="84" t="n">
        <v>31.2225</v>
      </c>
      <c r="M38" s="84" t="n">
        <v>86.6</v>
      </c>
      <c r="N38" s="84" t="n">
        <f aca="false">L38+M38/2</f>
        <v>74.5225</v>
      </c>
      <c r="O38" s="83" t="s">
        <v>380</v>
      </c>
      <c r="P38" s="83" t="s">
        <v>2338</v>
      </c>
      <c r="Q38" s="84"/>
      <c r="R38" s="84"/>
      <c r="S38" s="84"/>
      <c r="T38" s="85"/>
      <c r="U38" s="85"/>
      <c r="V38" s="85"/>
    </row>
    <row r="39" s="86" customFormat="true" ht="27" hidden="false" customHeight="true" outlineLevel="0" collapsed="false">
      <c r="A39" s="83" t="s">
        <v>2326</v>
      </c>
      <c r="B39" s="83" t="s">
        <v>2236</v>
      </c>
      <c r="C39" s="84" t="s">
        <v>2335</v>
      </c>
      <c r="D39" s="84" t="s">
        <v>26</v>
      </c>
      <c r="E39" s="84" t="n">
        <v>2</v>
      </c>
      <c r="F39" s="83" t="s">
        <v>2339</v>
      </c>
      <c r="G39" s="84" t="s">
        <v>2340</v>
      </c>
      <c r="H39" s="84" t="n">
        <v>56.8</v>
      </c>
      <c r="I39" s="84" t="n">
        <v>70.5</v>
      </c>
      <c r="J39" s="84"/>
      <c r="K39" s="84"/>
      <c r="L39" s="84" t="n">
        <v>31.4825</v>
      </c>
      <c r="M39" s="84" t="n">
        <v>82.2</v>
      </c>
      <c r="N39" s="84" t="n">
        <f aca="false">L39+M39/2</f>
        <v>72.5825</v>
      </c>
      <c r="O39" s="83" t="s">
        <v>2341</v>
      </c>
      <c r="P39" s="83" t="s">
        <v>2342</v>
      </c>
      <c r="Q39" s="84"/>
      <c r="R39" s="84"/>
      <c r="S39" s="84"/>
      <c r="T39" s="85"/>
      <c r="U39" s="85"/>
      <c r="V39" s="85"/>
    </row>
    <row r="40" s="86" customFormat="true" ht="27" hidden="false" customHeight="true" outlineLevel="0" collapsed="false">
      <c r="A40" s="83" t="s">
        <v>2326</v>
      </c>
      <c r="B40" s="83" t="s">
        <v>2236</v>
      </c>
      <c r="C40" s="84" t="s">
        <v>2335</v>
      </c>
      <c r="D40" s="84" t="s">
        <v>26</v>
      </c>
      <c r="E40" s="84" t="n">
        <v>3</v>
      </c>
      <c r="F40" s="83" t="s">
        <v>2343</v>
      </c>
      <c r="G40" s="84" t="s">
        <v>2344</v>
      </c>
      <c r="H40" s="84" t="n">
        <v>58.4</v>
      </c>
      <c r="I40" s="84" t="n">
        <v>64.5</v>
      </c>
      <c r="J40" s="84"/>
      <c r="K40" s="84"/>
      <c r="L40" s="84" t="n">
        <v>30.5725</v>
      </c>
      <c r="M40" s="84" t="n">
        <v>80.8</v>
      </c>
      <c r="N40" s="84" t="n">
        <f aca="false">L40+M40/2</f>
        <v>70.9725</v>
      </c>
      <c r="O40" s="83" t="s">
        <v>2345</v>
      </c>
      <c r="P40" s="83" t="s">
        <v>31</v>
      </c>
      <c r="Q40" s="84"/>
      <c r="R40" s="84"/>
      <c r="S40" s="84"/>
      <c r="T40" s="85"/>
      <c r="U40" s="85"/>
      <c r="V40" s="85"/>
    </row>
    <row r="41" s="86" customFormat="true" ht="27" hidden="false" customHeight="true" outlineLevel="0" collapsed="false">
      <c r="A41" s="83" t="s">
        <v>2326</v>
      </c>
      <c r="B41" s="83" t="s">
        <v>2236</v>
      </c>
      <c r="C41" s="84" t="s">
        <v>2346</v>
      </c>
      <c r="D41" s="84" t="s">
        <v>26</v>
      </c>
      <c r="E41" s="84" t="n">
        <v>1</v>
      </c>
      <c r="F41" s="83" t="s">
        <v>2347</v>
      </c>
      <c r="G41" s="84" t="s">
        <v>2348</v>
      </c>
      <c r="H41" s="84" t="n">
        <v>64</v>
      </c>
      <c r="I41" s="84" t="n">
        <v>71.5</v>
      </c>
      <c r="J41" s="84"/>
      <c r="K41" s="84"/>
      <c r="L41" s="84" t="n">
        <v>33.6875</v>
      </c>
      <c r="M41" s="84" t="n">
        <v>84.2</v>
      </c>
      <c r="N41" s="84" t="n">
        <f aca="false">L41+M41/2</f>
        <v>75.7875</v>
      </c>
      <c r="O41" s="83" t="s">
        <v>256</v>
      </c>
      <c r="P41" s="83" t="s">
        <v>31</v>
      </c>
      <c r="Q41" s="84"/>
      <c r="R41" s="84"/>
      <c r="S41" s="84"/>
      <c r="T41" s="85"/>
      <c r="U41" s="85"/>
      <c r="V41" s="85"/>
    </row>
    <row r="42" s="86" customFormat="true" ht="27" hidden="false" customHeight="true" outlineLevel="0" collapsed="false">
      <c r="A42" s="83" t="s">
        <v>2326</v>
      </c>
      <c r="B42" s="83" t="s">
        <v>2236</v>
      </c>
      <c r="C42" s="84" t="s">
        <v>2346</v>
      </c>
      <c r="D42" s="84" t="s">
        <v>26</v>
      </c>
      <c r="E42" s="84" t="n">
        <v>2</v>
      </c>
      <c r="F42" s="83" t="s">
        <v>2349</v>
      </c>
      <c r="G42" s="84" t="s">
        <v>2350</v>
      </c>
      <c r="H42" s="84" t="n">
        <v>49.6</v>
      </c>
      <c r="I42" s="84" t="n">
        <v>68</v>
      </c>
      <c r="J42" s="84"/>
      <c r="K42" s="84"/>
      <c r="L42" s="84" t="n">
        <v>28.94</v>
      </c>
      <c r="M42" s="84" t="n">
        <v>83.4</v>
      </c>
      <c r="N42" s="84" t="n">
        <f aca="false">L42+M42/2</f>
        <v>70.64</v>
      </c>
      <c r="O42" s="83" t="s">
        <v>122</v>
      </c>
      <c r="P42" s="83" t="s">
        <v>31</v>
      </c>
      <c r="Q42" s="84"/>
      <c r="R42" s="84"/>
      <c r="S42" s="84"/>
      <c r="T42" s="85"/>
      <c r="U42" s="85"/>
      <c r="V42" s="85"/>
    </row>
    <row r="43" s="86" customFormat="true" ht="27" hidden="false" customHeight="true" outlineLevel="0" collapsed="false">
      <c r="A43" s="83" t="s">
        <v>2326</v>
      </c>
      <c r="B43" s="83" t="s">
        <v>2236</v>
      </c>
      <c r="C43" s="84" t="s">
        <v>2346</v>
      </c>
      <c r="D43" s="84" t="s">
        <v>26</v>
      </c>
      <c r="E43" s="84" t="n">
        <v>3</v>
      </c>
      <c r="F43" s="83" t="s">
        <v>720</v>
      </c>
      <c r="G43" s="84" t="s">
        <v>2351</v>
      </c>
      <c r="H43" s="84" t="n">
        <v>53.6</v>
      </c>
      <c r="I43" s="84" t="n">
        <v>60.5</v>
      </c>
      <c r="J43" s="84"/>
      <c r="K43" s="84"/>
      <c r="L43" s="84" t="n">
        <v>28.3525</v>
      </c>
      <c r="M43" s="84" t="n">
        <v>82.2</v>
      </c>
      <c r="N43" s="84" t="n">
        <f aca="false">L43+M43/2</f>
        <v>69.4525</v>
      </c>
      <c r="O43" s="83" t="s">
        <v>725</v>
      </c>
      <c r="P43" s="83" t="s">
        <v>2352</v>
      </c>
      <c r="Q43" s="84"/>
      <c r="R43" s="84"/>
      <c r="S43" s="84"/>
      <c r="T43" s="85"/>
      <c r="U43" s="85"/>
      <c r="V43" s="85"/>
    </row>
    <row r="44" s="86" customFormat="true" ht="27" hidden="false" customHeight="true" outlineLevel="0" collapsed="false">
      <c r="A44" s="83" t="s">
        <v>2039</v>
      </c>
      <c r="B44" s="83" t="s">
        <v>2236</v>
      </c>
      <c r="C44" s="84" t="s">
        <v>2353</v>
      </c>
      <c r="D44" s="84" t="s">
        <v>42</v>
      </c>
      <c r="E44" s="84" t="n">
        <v>1</v>
      </c>
      <c r="F44" s="83" t="s">
        <v>2354</v>
      </c>
      <c r="G44" s="84" t="s">
        <v>2355</v>
      </c>
      <c r="H44" s="84" t="n">
        <v>65.6</v>
      </c>
      <c r="I44" s="84" t="n">
        <v>72.5</v>
      </c>
      <c r="J44" s="84"/>
      <c r="K44" s="84"/>
      <c r="L44" s="84" t="n">
        <v>34.3525</v>
      </c>
      <c r="M44" s="84" t="n">
        <v>86.2</v>
      </c>
      <c r="N44" s="84" t="n">
        <f aca="false">L44+M44/2</f>
        <v>77.4525</v>
      </c>
      <c r="O44" s="83" t="s">
        <v>30</v>
      </c>
      <c r="P44" s="83" t="s">
        <v>31</v>
      </c>
      <c r="Q44" s="84"/>
      <c r="R44" s="84"/>
      <c r="S44" s="84"/>
      <c r="T44" s="85"/>
      <c r="U44" s="85"/>
      <c r="V44" s="85"/>
    </row>
    <row r="45" s="86" customFormat="true" ht="27" hidden="false" customHeight="true" outlineLevel="0" collapsed="false">
      <c r="A45" s="83" t="s">
        <v>2039</v>
      </c>
      <c r="B45" s="83" t="s">
        <v>2236</v>
      </c>
      <c r="C45" s="84" t="s">
        <v>2353</v>
      </c>
      <c r="D45" s="84" t="s">
        <v>42</v>
      </c>
      <c r="E45" s="84" t="n">
        <v>2</v>
      </c>
      <c r="F45" s="83" t="s">
        <v>2356</v>
      </c>
      <c r="G45" s="84" t="s">
        <v>2357</v>
      </c>
      <c r="H45" s="84" t="n">
        <v>64</v>
      </c>
      <c r="I45" s="84" t="n">
        <v>67</v>
      </c>
      <c r="J45" s="84"/>
      <c r="K45" s="84"/>
      <c r="L45" s="84" t="n">
        <v>32.675</v>
      </c>
      <c r="M45" s="84" t="n">
        <v>87</v>
      </c>
      <c r="N45" s="84" t="n">
        <f aca="false">L45+M45/2</f>
        <v>76.175</v>
      </c>
      <c r="O45" s="83" t="s">
        <v>101</v>
      </c>
      <c r="P45" s="83" t="s">
        <v>31</v>
      </c>
      <c r="Q45" s="84"/>
      <c r="R45" s="84"/>
      <c r="S45" s="84"/>
      <c r="T45" s="85"/>
      <c r="U45" s="85"/>
      <c r="V45" s="85"/>
    </row>
    <row r="46" s="86" customFormat="true" ht="27" hidden="false" customHeight="true" outlineLevel="0" collapsed="false">
      <c r="A46" s="83" t="s">
        <v>2039</v>
      </c>
      <c r="B46" s="83" t="s">
        <v>2236</v>
      </c>
      <c r="C46" s="84" t="s">
        <v>2353</v>
      </c>
      <c r="D46" s="84" t="s">
        <v>42</v>
      </c>
      <c r="E46" s="84" t="n">
        <v>3</v>
      </c>
      <c r="F46" s="83" t="s">
        <v>2358</v>
      </c>
      <c r="G46" s="84" t="s">
        <v>2359</v>
      </c>
      <c r="H46" s="84" t="n">
        <v>68</v>
      </c>
      <c r="I46" s="84" t="n">
        <v>64.5</v>
      </c>
      <c r="J46" s="84"/>
      <c r="K46" s="84"/>
      <c r="L46" s="84" t="n">
        <v>33.2125</v>
      </c>
      <c r="M46" s="84" t="n">
        <v>84.8</v>
      </c>
      <c r="N46" s="84" t="n">
        <f aca="false">L46+M46/2</f>
        <v>75.6125</v>
      </c>
      <c r="O46" s="83" t="s">
        <v>627</v>
      </c>
      <c r="P46" s="83" t="s">
        <v>2360</v>
      </c>
      <c r="Q46" s="84"/>
      <c r="R46" s="84"/>
      <c r="S46" s="84"/>
      <c r="T46" s="85"/>
      <c r="U46" s="85"/>
      <c r="V46" s="85"/>
    </row>
    <row r="47" s="86" customFormat="true" ht="27" hidden="false" customHeight="true" outlineLevel="0" collapsed="false">
      <c r="A47" s="83" t="s">
        <v>2039</v>
      </c>
      <c r="B47" s="83" t="s">
        <v>2236</v>
      </c>
      <c r="C47" s="84" t="s">
        <v>2353</v>
      </c>
      <c r="D47" s="84" t="s">
        <v>42</v>
      </c>
      <c r="E47" s="84" t="n">
        <v>4</v>
      </c>
      <c r="F47" s="83" t="s">
        <v>2361</v>
      </c>
      <c r="G47" s="84" t="s">
        <v>2362</v>
      </c>
      <c r="H47" s="84" t="n">
        <v>68</v>
      </c>
      <c r="I47" s="84" t="n">
        <v>74.5</v>
      </c>
      <c r="J47" s="84"/>
      <c r="K47" s="84"/>
      <c r="L47" s="84" t="n">
        <v>35.4625</v>
      </c>
      <c r="M47" s="84" t="n">
        <v>78.4</v>
      </c>
      <c r="N47" s="84" t="n">
        <f aca="false">L47+M47/2</f>
        <v>74.6625</v>
      </c>
      <c r="O47" s="83" t="s">
        <v>691</v>
      </c>
      <c r="P47" s="83" t="s">
        <v>2363</v>
      </c>
      <c r="Q47" s="84"/>
      <c r="R47" s="84"/>
      <c r="S47" s="84"/>
      <c r="T47" s="85"/>
      <c r="U47" s="85"/>
      <c r="V47" s="85"/>
    </row>
    <row r="48" s="86" customFormat="true" ht="27" hidden="false" customHeight="true" outlineLevel="0" collapsed="false">
      <c r="A48" s="83" t="s">
        <v>2039</v>
      </c>
      <c r="B48" s="83" t="s">
        <v>2236</v>
      </c>
      <c r="C48" s="84" t="s">
        <v>2353</v>
      </c>
      <c r="D48" s="84" t="s">
        <v>42</v>
      </c>
      <c r="E48" s="84" t="n">
        <v>5</v>
      </c>
      <c r="F48" s="83" t="s">
        <v>2364</v>
      </c>
      <c r="G48" s="84" t="s">
        <v>2365</v>
      </c>
      <c r="H48" s="84" t="n">
        <v>67.2</v>
      </c>
      <c r="I48" s="84" t="n">
        <v>66</v>
      </c>
      <c r="J48" s="84"/>
      <c r="K48" s="84"/>
      <c r="L48" s="84" t="n">
        <v>33.33</v>
      </c>
      <c r="M48" s="84" t="n">
        <v>82.2</v>
      </c>
      <c r="N48" s="84" t="n">
        <f aca="false">L48+M48/2</f>
        <v>74.43</v>
      </c>
      <c r="O48" s="83" t="s">
        <v>101</v>
      </c>
      <c r="P48" s="83" t="s">
        <v>31</v>
      </c>
      <c r="Q48" s="84"/>
      <c r="R48" s="84"/>
      <c r="S48" s="84"/>
      <c r="T48" s="85"/>
      <c r="U48" s="85"/>
      <c r="V48" s="85"/>
    </row>
    <row r="49" s="86" customFormat="true" ht="27" hidden="false" customHeight="true" outlineLevel="0" collapsed="false">
      <c r="A49" s="83" t="s">
        <v>2039</v>
      </c>
      <c r="B49" s="83" t="s">
        <v>2236</v>
      </c>
      <c r="C49" s="84" t="s">
        <v>2353</v>
      </c>
      <c r="D49" s="84" t="s">
        <v>42</v>
      </c>
      <c r="E49" s="84" t="n">
        <v>6</v>
      </c>
      <c r="F49" s="83" t="s">
        <v>2366</v>
      </c>
      <c r="G49" s="84" t="s">
        <v>2367</v>
      </c>
      <c r="H49" s="84" t="n">
        <v>65.6</v>
      </c>
      <c r="I49" s="84" t="n">
        <v>63.5</v>
      </c>
      <c r="J49" s="84"/>
      <c r="K49" s="84"/>
      <c r="L49" s="84" t="n">
        <v>32.3275</v>
      </c>
      <c r="M49" s="84" t="n">
        <v>79</v>
      </c>
      <c r="N49" s="84" t="n">
        <f aca="false">L49+M49/2</f>
        <v>71.8275</v>
      </c>
      <c r="O49" s="83" t="s">
        <v>148</v>
      </c>
      <c r="P49" s="83" t="s">
        <v>31</v>
      </c>
      <c r="Q49" s="84"/>
      <c r="R49" s="84"/>
      <c r="S49" s="84"/>
      <c r="T49" s="85"/>
      <c r="U49" s="85"/>
      <c r="V49" s="85"/>
    </row>
    <row r="50" s="86" customFormat="true" ht="27" hidden="false" customHeight="true" outlineLevel="0" collapsed="false">
      <c r="A50" s="83" t="s">
        <v>2368</v>
      </c>
      <c r="B50" s="83" t="s">
        <v>2236</v>
      </c>
      <c r="C50" s="84" t="s">
        <v>2369</v>
      </c>
      <c r="D50" s="84" t="s">
        <v>26</v>
      </c>
      <c r="E50" s="84" t="n">
        <v>1</v>
      </c>
      <c r="F50" s="83" t="s">
        <v>2370</v>
      </c>
      <c r="G50" s="84" t="s">
        <v>2371</v>
      </c>
      <c r="H50" s="84" t="n">
        <v>64</v>
      </c>
      <c r="I50" s="84" t="n">
        <v>60</v>
      </c>
      <c r="J50" s="84"/>
      <c r="K50" s="84"/>
      <c r="L50" s="84" t="n">
        <v>31.1</v>
      </c>
      <c r="M50" s="84" t="n">
        <v>86</v>
      </c>
      <c r="N50" s="84" t="n">
        <f aca="false">L50+M50/2</f>
        <v>74.1</v>
      </c>
      <c r="O50" s="83" t="s">
        <v>2372</v>
      </c>
      <c r="P50" s="83" t="s">
        <v>31</v>
      </c>
      <c r="Q50" s="84"/>
      <c r="R50" s="84"/>
      <c r="S50" s="84"/>
      <c r="T50" s="85"/>
      <c r="U50" s="85"/>
      <c r="V50" s="85"/>
    </row>
    <row r="51" s="86" customFormat="true" ht="27" hidden="false" customHeight="true" outlineLevel="0" collapsed="false">
      <c r="A51" s="83" t="s">
        <v>2368</v>
      </c>
      <c r="B51" s="83" t="s">
        <v>2236</v>
      </c>
      <c r="C51" s="84" t="s">
        <v>2369</v>
      </c>
      <c r="D51" s="84" t="s">
        <v>26</v>
      </c>
      <c r="E51" s="84" t="n">
        <v>2</v>
      </c>
      <c r="F51" s="83" t="s">
        <v>2373</v>
      </c>
      <c r="G51" s="84" t="s">
        <v>2374</v>
      </c>
      <c r="H51" s="84" t="n">
        <v>62.4</v>
      </c>
      <c r="I51" s="84" t="n">
        <v>60.5</v>
      </c>
      <c r="J51" s="84"/>
      <c r="K51" s="84"/>
      <c r="L51" s="84" t="n">
        <v>30.7725</v>
      </c>
      <c r="M51" s="84" t="n">
        <v>86.2</v>
      </c>
      <c r="N51" s="84" t="n">
        <f aca="false">L51+M51/2</f>
        <v>73.8725</v>
      </c>
      <c r="O51" s="83" t="s">
        <v>2375</v>
      </c>
      <c r="P51" s="83" t="s">
        <v>2376</v>
      </c>
      <c r="Q51" s="84"/>
      <c r="R51" s="84"/>
      <c r="S51" s="84"/>
      <c r="T51" s="85"/>
      <c r="U51" s="85"/>
      <c r="V51" s="85"/>
    </row>
    <row r="52" s="86" customFormat="true" ht="27" hidden="false" customHeight="true" outlineLevel="0" collapsed="false">
      <c r="A52" s="83" t="s">
        <v>2368</v>
      </c>
      <c r="B52" s="83" t="s">
        <v>2236</v>
      </c>
      <c r="C52" s="84" t="s">
        <v>2369</v>
      </c>
      <c r="D52" s="84" t="s">
        <v>26</v>
      </c>
      <c r="E52" s="84" t="n">
        <v>3</v>
      </c>
      <c r="F52" s="83" t="s">
        <v>2377</v>
      </c>
      <c r="G52" s="84" t="s">
        <v>2378</v>
      </c>
      <c r="H52" s="84" t="n">
        <v>52.8</v>
      </c>
      <c r="I52" s="84" t="n">
        <v>68</v>
      </c>
      <c r="J52" s="84"/>
      <c r="K52" s="84"/>
      <c r="L52" s="84" t="n">
        <v>29.82</v>
      </c>
      <c r="M52" s="84" t="n">
        <v>82</v>
      </c>
      <c r="N52" s="84" t="n">
        <f aca="false">L52+M52/2</f>
        <v>70.82</v>
      </c>
      <c r="O52" s="83" t="s">
        <v>216</v>
      </c>
      <c r="P52" s="83" t="s">
        <v>2379</v>
      </c>
      <c r="Q52" s="84"/>
      <c r="R52" s="84"/>
      <c r="S52" s="84"/>
      <c r="T52" s="85"/>
      <c r="U52" s="85"/>
      <c r="V52" s="85"/>
    </row>
    <row r="53" s="86" customFormat="true" ht="27" hidden="false" customHeight="true" outlineLevel="0" collapsed="false">
      <c r="A53" s="83" t="s">
        <v>2368</v>
      </c>
      <c r="B53" s="83" t="s">
        <v>2236</v>
      </c>
      <c r="C53" s="84" t="s">
        <v>2380</v>
      </c>
      <c r="D53" s="84" t="s">
        <v>26</v>
      </c>
      <c r="E53" s="84" t="n">
        <v>1</v>
      </c>
      <c r="F53" s="83" t="s">
        <v>2381</v>
      </c>
      <c r="G53" s="84" t="s">
        <v>2382</v>
      </c>
      <c r="H53" s="84" t="n">
        <v>69.6</v>
      </c>
      <c r="I53" s="84" t="n">
        <v>64</v>
      </c>
      <c r="J53" s="84"/>
      <c r="K53" s="84"/>
      <c r="L53" s="84" t="n">
        <v>33.54</v>
      </c>
      <c r="M53" s="84" t="n">
        <v>85</v>
      </c>
      <c r="N53" s="84" t="n">
        <f aca="false">L53+M53/2</f>
        <v>76.04</v>
      </c>
      <c r="O53" s="83" t="s">
        <v>101</v>
      </c>
      <c r="P53" s="83" t="s">
        <v>31</v>
      </c>
      <c r="Q53" s="84"/>
      <c r="R53" s="84"/>
      <c r="S53" s="84"/>
      <c r="T53" s="85"/>
      <c r="U53" s="85"/>
      <c r="V53" s="85"/>
    </row>
    <row r="54" s="86" customFormat="true" ht="27" hidden="false" customHeight="true" outlineLevel="0" collapsed="false">
      <c r="A54" s="83" t="s">
        <v>2368</v>
      </c>
      <c r="B54" s="83" t="s">
        <v>2236</v>
      </c>
      <c r="C54" s="84" t="s">
        <v>2380</v>
      </c>
      <c r="D54" s="84" t="s">
        <v>26</v>
      </c>
      <c r="E54" s="84" t="n">
        <v>2</v>
      </c>
      <c r="F54" s="83" t="s">
        <v>2383</v>
      </c>
      <c r="G54" s="84" t="s">
        <v>2384</v>
      </c>
      <c r="H54" s="84" t="n">
        <v>56.8</v>
      </c>
      <c r="I54" s="84" t="n">
        <v>75.5</v>
      </c>
      <c r="J54" s="84"/>
      <c r="K54" s="84"/>
      <c r="L54" s="84" t="n">
        <v>32.6075</v>
      </c>
      <c r="M54" s="84" t="n">
        <v>85.4</v>
      </c>
      <c r="N54" s="84" t="n">
        <f aca="false">L54+M54/2</f>
        <v>75.3075</v>
      </c>
      <c r="O54" s="83" t="s">
        <v>2385</v>
      </c>
      <c r="P54" s="83" t="s">
        <v>31</v>
      </c>
      <c r="Q54" s="84"/>
      <c r="R54" s="84"/>
      <c r="S54" s="84"/>
      <c r="T54" s="85"/>
      <c r="U54" s="85"/>
      <c r="V54" s="85"/>
    </row>
    <row r="55" s="86" customFormat="true" ht="27" hidden="false" customHeight="true" outlineLevel="0" collapsed="false">
      <c r="A55" s="83" t="s">
        <v>2368</v>
      </c>
      <c r="B55" s="83" t="s">
        <v>2236</v>
      </c>
      <c r="C55" s="84" t="s">
        <v>2380</v>
      </c>
      <c r="D55" s="84" t="s">
        <v>26</v>
      </c>
      <c r="E55" s="84" t="n">
        <v>3</v>
      </c>
      <c r="F55" s="83" t="s">
        <v>2386</v>
      </c>
      <c r="G55" s="84" t="s">
        <v>2387</v>
      </c>
      <c r="H55" s="84" t="n">
        <v>52</v>
      </c>
      <c r="I55" s="84" t="n">
        <v>72.5</v>
      </c>
      <c r="J55" s="84"/>
      <c r="K55" s="84"/>
      <c r="L55" s="84" t="n">
        <v>30.6125</v>
      </c>
      <c r="M55" s="84" t="n">
        <v>84.2</v>
      </c>
      <c r="N55" s="84" t="n">
        <f aca="false">L55+M55/2</f>
        <v>72.7125</v>
      </c>
      <c r="O55" s="83" t="s">
        <v>96</v>
      </c>
      <c r="P55" s="83" t="s">
        <v>2388</v>
      </c>
      <c r="Q55" s="84"/>
      <c r="R55" s="84"/>
      <c r="S55" s="84"/>
      <c r="T55" s="85"/>
      <c r="U55" s="85"/>
      <c r="V55" s="85"/>
    </row>
    <row r="56" s="86" customFormat="true" ht="27" hidden="false" customHeight="true" outlineLevel="0" collapsed="false">
      <c r="A56" s="83" t="s">
        <v>2368</v>
      </c>
      <c r="B56" s="83" t="s">
        <v>2236</v>
      </c>
      <c r="C56" s="84" t="s">
        <v>2389</v>
      </c>
      <c r="D56" s="84" t="s">
        <v>26</v>
      </c>
      <c r="E56" s="84" t="n">
        <v>1</v>
      </c>
      <c r="F56" s="83" t="s">
        <v>2390</v>
      </c>
      <c r="G56" s="84" t="s">
        <v>2391</v>
      </c>
      <c r="H56" s="84" t="n">
        <v>66.4</v>
      </c>
      <c r="I56" s="84" t="n">
        <v>70.5</v>
      </c>
      <c r="J56" s="84"/>
      <c r="K56" s="84"/>
      <c r="L56" s="84" t="n">
        <v>34.1225</v>
      </c>
      <c r="M56" s="84" t="n">
        <v>82.2</v>
      </c>
      <c r="N56" s="84" t="n">
        <f aca="false">L56+M56/2</f>
        <v>75.2225</v>
      </c>
      <c r="O56" s="83" t="s">
        <v>2218</v>
      </c>
      <c r="P56" s="83" t="s">
        <v>2392</v>
      </c>
      <c r="Q56" s="84"/>
      <c r="R56" s="84"/>
      <c r="S56" s="84"/>
      <c r="T56" s="85"/>
      <c r="U56" s="85"/>
      <c r="V56" s="85"/>
    </row>
    <row r="57" s="86" customFormat="true" ht="27" hidden="false" customHeight="true" outlineLevel="0" collapsed="false">
      <c r="A57" s="83" t="s">
        <v>2368</v>
      </c>
      <c r="B57" s="83" t="s">
        <v>2236</v>
      </c>
      <c r="C57" s="84" t="s">
        <v>2389</v>
      </c>
      <c r="D57" s="84" t="s">
        <v>26</v>
      </c>
      <c r="E57" s="84" t="n">
        <v>2</v>
      </c>
      <c r="F57" s="83" t="s">
        <v>2393</v>
      </c>
      <c r="G57" s="84" t="s">
        <v>2394</v>
      </c>
      <c r="H57" s="84" t="n">
        <v>65.6</v>
      </c>
      <c r="I57" s="84" t="n">
        <v>63</v>
      </c>
      <c r="J57" s="84"/>
      <c r="K57" s="84"/>
      <c r="L57" s="84" t="n">
        <v>32.215</v>
      </c>
      <c r="M57" s="84" t="n">
        <v>86</v>
      </c>
      <c r="N57" s="84" t="n">
        <f aca="false">L57+M57/2</f>
        <v>75.215</v>
      </c>
      <c r="O57" s="83" t="s">
        <v>363</v>
      </c>
      <c r="P57" s="83" t="s">
        <v>2395</v>
      </c>
      <c r="Q57" s="84"/>
      <c r="R57" s="84"/>
      <c r="S57" s="84"/>
      <c r="T57" s="85"/>
      <c r="U57" s="85"/>
      <c r="V57" s="85"/>
    </row>
    <row r="58" s="86" customFormat="true" ht="27" hidden="false" customHeight="true" outlineLevel="0" collapsed="false">
      <c r="A58" s="83" t="s">
        <v>2368</v>
      </c>
      <c r="B58" s="83" t="s">
        <v>2236</v>
      </c>
      <c r="C58" s="84" t="s">
        <v>2389</v>
      </c>
      <c r="D58" s="84" t="s">
        <v>26</v>
      </c>
      <c r="E58" s="84" t="n">
        <v>3</v>
      </c>
      <c r="F58" s="83" t="s">
        <v>2396</v>
      </c>
      <c r="G58" s="84" t="s">
        <v>2397</v>
      </c>
      <c r="H58" s="84" t="n">
        <v>52.8</v>
      </c>
      <c r="I58" s="84" t="n">
        <v>67.5</v>
      </c>
      <c r="J58" s="84"/>
      <c r="K58" s="84"/>
      <c r="L58" s="84" t="n">
        <v>29.7075</v>
      </c>
      <c r="M58" s="84" t="n">
        <v>83.8</v>
      </c>
      <c r="N58" s="84" t="n">
        <f aca="false">L58+M58/2</f>
        <v>71.6075</v>
      </c>
      <c r="O58" s="83" t="s">
        <v>151</v>
      </c>
      <c r="P58" s="83" t="s">
        <v>31</v>
      </c>
      <c r="Q58" s="84"/>
      <c r="R58" s="84"/>
      <c r="S58" s="84"/>
      <c r="T58" s="85"/>
      <c r="U58" s="85"/>
      <c r="V58" s="85"/>
    </row>
    <row r="59" s="86" customFormat="true" ht="27" hidden="false" customHeight="true" outlineLevel="0" collapsed="false">
      <c r="A59" s="83" t="s">
        <v>2368</v>
      </c>
      <c r="B59" s="83" t="s">
        <v>2236</v>
      </c>
      <c r="C59" s="84" t="s">
        <v>2398</v>
      </c>
      <c r="D59" s="84" t="s">
        <v>26</v>
      </c>
      <c r="E59" s="84" t="n">
        <v>1</v>
      </c>
      <c r="F59" s="83" t="s">
        <v>2399</v>
      </c>
      <c r="G59" s="84" t="s">
        <v>2400</v>
      </c>
      <c r="H59" s="84" t="n">
        <v>63.2</v>
      </c>
      <c r="I59" s="84" t="n">
        <v>61</v>
      </c>
      <c r="J59" s="84"/>
      <c r="K59" s="84"/>
      <c r="L59" s="84" t="n">
        <v>31.105</v>
      </c>
      <c r="M59" s="84" t="n">
        <v>84.6</v>
      </c>
      <c r="N59" s="84" t="n">
        <f aca="false">L59+M59/2</f>
        <v>73.405</v>
      </c>
      <c r="O59" s="83" t="s">
        <v>235</v>
      </c>
      <c r="P59" s="83" t="s">
        <v>31</v>
      </c>
      <c r="Q59" s="84"/>
      <c r="R59" s="84"/>
      <c r="S59" s="84"/>
      <c r="T59" s="85"/>
      <c r="U59" s="85"/>
      <c r="V59" s="85"/>
    </row>
    <row r="60" s="86" customFormat="true" ht="27" hidden="false" customHeight="true" outlineLevel="0" collapsed="false">
      <c r="A60" s="83" t="s">
        <v>2368</v>
      </c>
      <c r="B60" s="83" t="s">
        <v>2236</v>
      </c>
      <c r="C60" s="84" t="s">
        <v>2398</v>
      </c>
      <c r="D60" s="84" t="s">
        <v>26</v>
      </c>
      <c r="E60" s="84" t="n">
        <v>2</v>
      </c>
      <c r="F60" s="83" t="s">
        <v>2401</v>
      </c>
      <c r="G60" s="84" t="s">
        <v>2402</v>
      </c>
      <c r="H60" s="84" t="n">
        <v>56</v>
      </c>
      <c r="I60" s="84" t="n">
        <v>67.5</v>
      </c>
      <c r="J60" s="84"/>
      <c r="K60" s="84"/>
      <c r="L60" s="84" t="n">
        <v>30.5875</v>
      </c>
      <c r="M60" s="84" t="n">
        <v>84.4</v>
      </c>
      <c r="N60" s="84" t="n">
        <f aca="false">L60+M60/2</f>
        <v>72.7875</v>
      </c>
      <c r="O60" s="83" t="s">
        <v>725</v>
      </c>
      <c r="P60" s="83" t="s">
        <v>2403</v>
      </c>
      <c r="Q60" s="84"/>
      <c r="R60" s="84"/>
      <c r="S60" s="84"/>
      <c r="T60" s="85"/>
      <c r="U60" s="85"/>
      <c r="V60" s="85"/>
    </row>
    <row r="61" s="86" customFormat="true" ht="27" hidden="false" customHeight="true" outlineLevel="0" collapsed="false">
      <c r="A61" s="83" t="s">
        <v>2368</v>
      </c>
      <c r="B61" s="83" t="s">
        <v>2236</v>
      </c>
      <c r="C61" s="84" t="s">
        <v>2398</v>
      </c>
      <c r="D61" s="84" t="s">
        <v>26</v>
      </c>
      <c r="E61" s="84" t="n">
        <v>3</v>
      </c>
      <c r="F61" s="83" t="s">
        <v>2404</v>
      </c>
      <c r="G61" s="84" t="s">
        <v>2405</v>
      </c>
      <c r="H61" s="84" t="n">
        <v>60</v>
      </c>
      <c r="I61" s="84" t="n">
        <v>60.5</v>
      </c>
      <c r="J61" s="84"/>
      <c r="K61" s="84"/>
      <c r="L61" s="84" t="n">
        <v>30.1125</v>
      </c>
      <c r="M61" s="84" t="n">
        <v>82.2</v>
      </c>
      <c r="N61" s="84" t="n">
        <f aca="false">L61+M61/2</f>
        <v>71.2125</v>
      </c>
      <c r="O61" s="83" t="s">
        <v>725</v>
      </c>
      <c r="P61" s="83" t="s">
        <v>2406</v>
      </c>
      <c r="Q61" s="84"/>
      <c r="R61" s="84"/>
      <c r="S61" s="84"/>
      <c r="T61" s="85"/>
      <c r="U61" s="85"/>
      <c r="V61" s="85"/>
    </row>
    <row r="62" s="89" customFormat="true" ht="12" hidden="false" customHeight="false" outlineLevel="0" collapsed="false"/>
    <row r="63" s="89" customFormat="true" ht="12" hidden="false" customHeight="false" outlineLevel="0" collapsed="false"/>
    <row r="64" s="89" customFormat="true" ht="12" hidden="false" customHeight="false" outlineLevel="0" collapsed="false"/>
    <row r="65" s="89" customFormat="true" ht="12" hidden="false" customHeight="false" outlineLevel="0" collapsed="false"/>
    <row r="66" s="89" customFormat="true" ht="12" hidden="false" customHeight="false" outlineLevel="0" collapsed="false"/>
    <row r="67" s="89" customFormat="true" ht="12" hidden="false" customHeight="false" outlineLevel="0" collapsed="false"/>
    <row r="68" s="89" customFormat="true" ht="12" hidden="false" customHeight="false" outlineLevel="0" collapsed="false"/>
    <row r="69" s="89" customFormat="true" ht="12" hidden="false" customHeight="false" outlineLevel="0" collapsed="false"/>
    <row r="70" s="89" customFormat="true" ht="12" hidden="false" customHeight="false" outlineLevel="0" collapsed="false"/>
    <row r="71" s="89" customFormat="true" ht="12" hidden="false" customHeight="false" outlineLevel="0" collapsed="false"/>
    <row r="72" s="89" customFormat="true" ht="12" hidden="false" customHeight="false" outlineLevel="0" collapsed="false"/>
    <row r="73" s="89" customFormat="true" ht="12" hidden="false" customHeight="false" outlineLevel="0" collapsed="false"/>
    <row r="74" s="89" customFormat="true" ht="12" hidden="false" customHeight="false" outlineLevel="0" collapsed="false"/>
    <row r="75" s="89" customFormat="true" ht="12" hidden="false" customHeight="false" outlineLevel="0" collapsed="false"/>
    <row r="76" s="89" customFormat="true" ht="12" hidden="false" customHeight="false" outlineLevel="0" collapsed="false"/>
    <row r="77" s="89" customFormat="true" ht="12" hidden="false" customHeight="false" outlineLevel="0" collapsed="false"/>
    <row r="78" s="89" customFormat="true" ht="12" hidden="false" customHeight="false" outlineLevel="0" collapsed="false"/>
    <row r="79" s="89" customFormat="true" ht="12" hidden="false" customHeight="false" outlineLevel="0" collapsed="false"/>
    <row r="80" s="89" customFormat="true" ht="12" hidden="false" customHeight="false" outlineLevel="0" collapsed="false"/>
    <row r="81" s="89" customFormat="true" ht="12" hidden="false" customHeight="false" outlineLevel="0" collapsed="false"/>
    <row r="82" s="89" customFormat="true" ht="12" hidden="false" customHeight="false" outlineLevel="0" collapsed="false"/>
    <row r="83" s="89" customFormat="true" ht="12" hidden="false" customHeight="false" outlineLevel="0" collapsed="false"/>
    <row r="84" s="89" customFormat="true" ht="12" hidden="false" customHeight="false" outlineLevel="0" collapsed="false"/>
    <row r="85" s="89" customFormat="true" ht="12" hidden="false" customHeight="false" outlineLevel="0" collapsed="false"/>
    <row r="86" s="89" customFormat="true" ht="12" hidden="false" customHeight="false" outlineLevel="0" collapsed="false"/>
    <row r="87" s="89" customFormat="true" ht="12" hidden="false" customHeight="false" outlineLevel="0" collapsed="false"/>
    <row r="88" s="89" customFormat="true" ht="12" hidden="false" customHeight="false" outlineLevel="0" collapsed="false"/>
    <row r="89" s="89" customFormat="true" ht="12" hidden="false" customHeight="false" outlineLevel="0" collapsed="false"/>
    <row r="90" s="89" customFormat="true" ht="12" hidden="false" customHeight="false" outlineLevel="0" collapsed="false"/>
    <row r="91" s="89" customFormat="true" ht="12" hidden="false" customHeight="false" outlineLevel="0" collapsed="false"/>
    <row r="92" s="89" customFormat="true" ht="12" hidden="false" customHeight="false" outlineLevel="0" collapsed="false"/>
    <row r="93" s="89" customFormat="true" ht="12" hidden="false" customHeight="false" outlineLevel="0" collapsed="false"/>
    <row r="94" s="89" customFormat="true" ht="12" hidden="false" customHeight="false" outlineLevel="0" collapsed="false"/>
    <row r="95" s="89" customFormat="true" ht="12" hidden="false" customHeight="false" outlineLevel="0" collapsed="false"/>
    <row r="96" s="89" customFormat="true" ht="12" hidden="false" customHeight="false" outlineLevel="0" collapsed="false"/>
    <row r="97" s="89" customFormat="true" ht="12" hidden="false" customHeight="false" outlineLevel="0" collapsed="false"/>
    <row r="98" s="89" customFormat="true" ht="12" hidden="false" customHeight="false" outlineLevel="0" collapsed="false"/>
    <row r="99" s="89" customFormat="true" ht="12" hidden="false" customHeight="false" outlineLevel="0" collapsed="false"/>
    <row r="100" s="89" customFormat="true" ht="12" hidden="false" customHeight="false" outlineLevel="0" collapsed="false"/>
    <row r="101" s="89" customFormat="true" ht="12" hidden="false" customHeight="false" outlineLevel="0" collapsed="false"/>
    <row r="102" s="89" customFormat="true" ht="12" hidden="false" customHeight="false" outlineLevel="0" collapsed="false"/>
    <row r="103" s="89" customFormat="true" ht="12" hidden="false" customHeight="false" outlineLevel="0" collapsed="false"/>
    <row r="104" s="89" customFormat="true" ht="12" hidden="false" customHeight="false" outlineLevel="0" collapsed="false"/>
    <row r="105" s="89" customFormat="true" ht="12" hidden="false" customHeight="false" outlineLevel="0" collapsed="false"/>
    <row r="106" s="89" customFormat="true" ht="12" hidden="false" customHeight="false" outlineLevel="0" collapsed="false"/>
    <row r="107" s="89" customFormat="true" ht="12" hidden="false" customHeight="false" outlineLevel="0" collapsed="false"/>
    <row r="108" s="89" customFormat="true" ht="12" hidden="false" customHeight="false" outlineLevel="0" collapsed="false"/>
    <row r="109" s="89" customFormat="true" ht="12" hidden="false" customHeight="false" outlineLevel="0" collapsed="false"/>
    <row r="110" s="89" customFormat="true" ht="12" hidden="false" customHeight="false" outlineLevel="0" collapsed="false"/>
    <row r="111" s="89" customFormat="true" ht="12" hidden="false" customHeight="false" outlineLevel="0" collapsed="false"/>
    <row r="112" s="89" customFormat="true" ht="12" hidden="false" customHeight="false" outlineLevel="0" collapsed="false"/>
    <row r="113" s="89" customFormat="true" ht="12" hidden="false" customHeight="false" outlineLevel="0" collapsed="false"/>
    <row r="114" s="89" customFormat="true" ht="12" hidden="false" customHeight="false" outlineLevel="0" collapsed="false"/>
    <row r="115" s="89" customFormat="true" ht="12" hidden="false" customHeight="false" outlineLevel="0" collapsed="false"/>
    <row r="116" s="89" customFormat="true" ht="12" hidden="false" customHeight="false" outlineLevel="0" collapsed="false"/>
    <row r="117" s="89" customFormat="true" ht="12" hidden="false" customHeight="false" outlineLevel="0" collapsed="false"/>
    <row r="118" s="89" customFormat="true" ht="12" hidden="false" customHeight="false" outlineLevel="0" collapsed="false"/>
    <row r="119" s="89" customFormat="true" ht="12" hidden="false" customHeight="false" outlineLevel="0" collapsed="false"/>
    <row r="120" s="89" customFormat="true" ht="12" hidden="false" customHeight="false" outlineLevel="0" collapsed="false"/>
    <row r="121" s="89" customFormat="true" ht="12" hidden="false" customHeight="false" outlineLevel="0" collapsed="false"/>
    <row r="122" s="89" customFormat="true" ht="12" hidden="false" customHeight="false" outlineLevel="0" collapsed="false"/>
    <row r="123" s="89" customFormat="true" ht="12" hidden="false" customHeight="false" outlineLevel="0" collapsed="false"/>
    <row r="124" s="89" customFormat="true" ht="12" hidden="false" customHeight="false" outlineLevel="0" collapsed="false"/>
    <row r="125" s="89" customFormat="true" ht="12" hidden="false" customHeight="false" outlineLevel="0" collapsed="false"/>
    <row r="126" s="89" customFormat="true" ht="12" hidden="false" customHeight="false" outlineLevel="0" collapsed="false"/>
    <row r="127" s="89" customFormat="true" ht="12" hidden="false" customHeight="false" outlineLevel="0" collapsed="false"/>
    <row r="128" s="89" customFormat="true" ht="12" hidden="false" customHeight="false" outlineLevel="0" collapsed="false"/>
    <row r="129" s="89" customFormat="true" ht="12" hidden="false" customHeight="false" outlineLevel="0" collapsed="false"/>
    <row r="130" s="89" customFormat="true" ht="12" hidden="false" customHeight="false" outlineLevel="0" collapsed="false"/>
    <row r="131" s="89" customFormat="true" ht="12" hidden="false" customHeight="false" outlineLevel="0" collapsed="false"/>
    <row r="132" s="89" customFormat="true" ht="12" hidden="false" customHeight="false" outlineLevel="0" collapsed="false"/>
    <row r="133" s="89" customFormat="true" ht="12" hidden="false" customHeight="false" outlineLevel="0" collapsed="false"/>
    <row r="134" s="89" customFormat="true" ht="12" hidden="false" customHeight="false" outlineLevel="0" collapsed="false"/>
    <row r="135" s="89" customFormat="true" ht="12" hidden="false" customHeight="false" outlineLevel="0" collapsed="false"/>
    <row r="136" s="89" customFormat="true" ht="12" hidden="false" customHeight="false" outlineLevel="0" collapsed="false"/>
    <row r="137" s="89" customFormat="true" ht="12" hidden="false" customHeight="false" outlineLevel="0" collapsed="false"/>
    <row r="138" s="89" customFormat="true" ht="12" hidden="false" customHeight="false" outlineLevel="0" collapsed="false"/>
    <row r="139" s="89" customFormat="true" ht="12" hidden="false" customHeight="false" outlineLevel="0" collapsed="false"/>
    <row r="140" s="89" customFormat="true" ht="12" hidden="false" customHeight="false" outlineLevel="0" collapsed="false"/>
    <row r="141" s="89" customFormat="true" ht="12" hidden="false" customHeight="false" outlineLevel="0" collapsed="false"/>
    <row r="142" s="89" customFormat="true" ht="12" hidden="false" customHeight="false" outlineLevel="0" collapsed="false"/>
    <row r="143" s="89" customFormat="true" ht="12" hidden="false" customHeight="false" outlineLevel="0" collapsed="false"/>
    <row r="144" s="89" customFormat="true" ht="12" hidden="false" customHeight="false" outlineLevel="0" collapsed="false"/>
    <row r="145" s="89" customFormat="true" ht="12" hidden="false" customHeight="false" outlineLevel="0" collapsed="false"/>
    <row r="146" s="89" customFormat="true" ht="12" hidden="false" customHeight="false" outlineLevel="0" collapsed="false"/>
    <row r="147" s="89" customFormat="true" ht="12" hidden="false" customHeight="false" outlineLevel="0" collapsed="false"/>
    <row r="148" s="89" customFormat="true" ht="12" hidden="false" customHeight="false" outlineLevel="0" collapsed="false"/>
    <row r="149" s="89" customFormat="true" ht="12" hidden="false" customHeight="false" outlineLevel="0" collapsed="false"/>
    <row r="150" s="89" customFormat="true" ht="12" hidden="false" customHeight="false" outlineLevel="0" collapsed="false"/>
    <row r="151" s="89" customFormat="true" ht="12" hidden="false" customHeight="false" outlineLevel="0" collapsed="false"/>
    <row r="152" s="89" customFormat="true" ht="12" hidden="false" customHeight="false" outlineLevel="0" collapsed="false"/>
    <row r="153" s="89" customFormat="true" ht="12" hidden="false" customHeight="false" outlineLevel="0" collapsed="false"/>
    <row r="154" s="89" customFormat="true" ht="12" hidden="false" customHeight="false" outlineLevel="0" collapsed="false"/>
    <row r="155" s="89" customFormat="true" ht="12" hidden="false" customHeight="false" outlineLevel="0" collapsed="false"/>
    <row r="156" s="89" customFormat="true" ht="12" hidden="false" customHeight="false" outlineLevel="0" collapsed="false"/>
    <row r="157" s="89" customFormat="true" ht="12" hidden="false" customHeight="false" outlineLevel="0" collapsed="false"/>
    <row r="158" s="89" customFormat="true" ht="12" hidden="false" customHeight="false" outlineLevel="0" collapsed="false"/>
    <row r="159" s="89" customFormat="true" ht="12" hidden="false" customHeight="false" outlineLevel="0" collapsed="false"/>
    <row r="160" s="89" customFormat="true" ht="12" hidden="false" customHeight="false" outlineLevel="0" collapsed="false"/>
    <row r="161" s="89" customFormat="true" ht="12" hidden="false" customHeight="false" outlineLevel="0" collapsed="false"/>
    <row r="162" s="89" customFormat="true" ht="12" hidden="false" customHeight="false" outlineLevel="0" collapsed="false"/>
    <row r="163" s="89" customFormat="true" ht="12" hidden="false" customHeight="false" outlineLevel="0" collapsed="false"/>
    <row r="164" s="89" customFormat="true" ht="12" hidden="false" customHeight="false" outlineLevel="0" collapsed="false"/>
    <row r="165" s="89" customFormat="true" ht="12" hidden="false" customHeight="false" outlineLevel="0" collapsed="false"/>
    <row r="166" s="89" customFormat="true" ht="12" hidden="false" customHeight="false" outlineLevel="0" collapsed="false"/>
    <row r="167" s="89" customFormat="true" ht="12" hidden="false" customHeight="false" outlineLevel="0" collapsed="false"/>
    <row r="168" s="89" customFormat="true" ht="12" hidden="false" customHeight="false" outlineLevel="0" collapsed="false"/>
    <row r="169" s="89" customFormat="true" ht="12" hidden="false" customHeight="false" outlineLevel="0" collapsed="false"/>
    <row r="170" s="89" customFormat="true" ht="12" hidden="false" customHeight="false" outlineLevel="0" collapsed="false"/>
    <row r="171" s="89" customFormat="true" ht="12" hidden="false" customHeight="false" outlineLevel="0" collapsed="false"/>
    <row r="172" s="89" customFormat="true" ht="12" hidden="false" customHeight="false" outlineLevel="0" collapsed="false"/>
    <row r="173" s="89" customFormat="true" ht="12" hidden="false" customHeight="false" outlineLevel="0" collapsed="false"/>
    <row r="174" s="89" customFormat="true" ht="12" hidden="false" customHeight="false" outlineLevel="0" collapsed="false"/>
    <row r="175" s="89" customFormat="true" ht="12" hidden="false" customHeight="false" outlineLevel="0" collapsed="false"/>
    <row r="176" s="89" customFormat="true" ht="12" hidden="false" customHeight="false" outlineLevel="0" collapsed="false"/>
    <row r="177" s="89" customFormat="true" ht="12" hidden="false" customHeight="false" outlineLevel="0" collapsed="false"/>
    <row r="178" s="89" customFormat="true" ht="12" hidden="false" customHeight="false" outlineLevel="0" collapsed="false"/>
    <row r="179" s="89" customFormat="true" ht="12" hidden="false" customHeight="false" outlineLevel="0" collapsed="false"/>
    <row r="180" s="89" customFormat="true" ht="12" hidden="false" customHeight="false" outlineLevel="0" collapsed="false"/>
    <row r="181" s="89" customFormat="true" ht="12" hidden="false" customHeight="false" outlineLevel="0" collapsed="false"/>
    <row r="182" s="89" customFormat="true" ht="12" hidden="false" customHeight="false" outlineLevel="0" collapsed="false"/>
    <row r="183" s="89" customFormat="true" ht="12" hidden="false" customHeight="false" outlineLevel="0" collapsed="false"/>
    <row r="184" s="89" customFormat="true" ht="12" hidden="false" customHeight="false" outlineLevel="0" collapsed="false"/>
    <row r="185" s="89" customFormat="true" ht="12" hidden="false" customHeight="false" outlineLevel="0" collapsed="false"/>
    <row r="186" s="89" customFormat="true" ht="12" hidden="false" customHeight="false" outlineLevel="0" collapsed="false"/>
    <row r="187" s="89" customFormat="true" ht="12" hidden="false" customHeight="false" outlineLevel="0" collapsed="false"/>
    <row r="188" s="89" customFormat="true" ht="12" hidden="false" customHeight="false" outlineLevel="0" collapsed="false"/>
    <row r="189" s="89" customFormat="true" ht="12" hidden="false" customHeight="false" outlineLevel="0" collapsed="false"/>
    <row r="190" s="89" customFormat="true" ht="12" hidden="false" customHeight="false" outlineLevel="0" collapsed="false"/>
    <row r="191" s="89" customFormat="true" ht="12" hidden="false" customHeight="false" outlineLevel="0" collapsed="false"/>
    <row r="192" s="89" customFormat="true" ht="12" hidden="false" customHeight="false" outlineLevel="0" collapsed="false"/>
    <row r="193" s="89" customFormat="true" ht="12" hidden="false" customHeight="false" outlineLevel="0" collapsed="false"/>
    <row r="194" s="89" customFormat="true" ht="12" hidden="false" customHeight="false" outlineLevel="0" collapsed="false"/>
    <row r="195" s="89" customFormat="true" ht="12" hidden="false" customHeight="false" outlineLevel="0" collapsed="false"/>
    <row r="196" s="89" customFormat="true" ht="12" hidden="false" customHeight="false" outlineLevel="0" collapsed="false"/>
    <row r="197" s="89" customFormat="true" ht="12" hidden="false" customHeight="false" outlineLevel="0" collapsed="false"/>
    <row r="198" s="89" customFormat="true" ht="12" hidden="false" customHeight="false" outlineLevel="0" collapsed="false"/>
    <row r="199" s="89" customFormat="true" ht="12" hidden="false" customHeight="false" outlineLevel="0" collapsed="false"/>
    <row r="200" s="89" customFormat="true" ht="12" hidden="false" customHeight="false" outlineLevel="0" collapsed="false"/>
    <row r="201" s="89" customFormat="true" ht="12" hidden="false" customHeight="false" outlineLevel="0" collapsed="false"/>
    <row r="202" s="89" customFormat="true" ht="12" hidden="false" customHeight="false" outlineLevel="0" collapsed="false"/>
    <row r="203" s="89" customFormat="true" ht="12" hidden="false" customHeight="false" outlineLevel="0" collapsed="false"/>
    <row r="204" s="89" customFormat="true" ht="12" hidden="false" customHeight="false" outlineLevel="0" collapsed="false"/>
    <row r="205" s="89" customFormat="true" ht="12" hidden="false" customHeight="false" outlineLevel="0" collapsed="false"/>
    <row r="206" s="89" customFormat="true" ht="12" hidden="false" customHeight="false" outlineLevel="0" collapsed="false"/>
    <row r="207" s="89" customFormat="true" ht="12" hidden="false" customHeight="false" outlineLevel="0" collapsed="false"/>
    <row r="208" s="89" customFormat="true" ht="12" hidden="false" customHeight="false" outlineLevel="0" collapsed="false"/>
    <row r="209" s="89" customFormat="true" ht="12" hidden="false" customHeight="false" outlineLevel="0" collapsed="false"/>
    <row r="210" s="89" customFormat="true" ht="12" hidden="false" customHeight="false" outlineLevel="0" collapsed="false"/>
    <row r="211" s="89" customFormat="true" ht="12" hidden="false" customHeight="false" outlineLevel="0" collapsed="false"/>
    <row r="212" s="89" customFormat="true" ht="12" hidden="false" customHeight="false" outlineLevel="0" collapsed="false"/>
    <row r="213" s="89" customFormat="true" ht="12" hidden="false" customHeight="false" outlineLevel="0" collapsed="false"/>
    <row r="214" s="89" customFormat="true" ht="12" hidden="false" customHeight="false" outlineLevel="0" collapsed="false"/>
    <row r="215" s="89" customFormat="true" ht="12" hidden="false" customHeight="false" outlineLevel="0" collapsed="false"/>
    <row r="216" s="89" customFormat="true" ht="12" hidden="false" customHeight="false" outlineLevel="0" collapsed="false"/>
    <row r="217" s="89" customFormat="true" ht="12" hidden="false" customHeight="false" outlineLevel="0" collapsed="false"/>
    <row r="218" s="89" customFormat="true" ht="12" hidden="false" customHeight="false" outlineLevel="0" collapsed="false"/>
    <row r="219" s="89" customFormat="true" ht="12" hidden="false" customHeight="false" outlineLevel="0" collapsed="false"/>
    <row r="220" s="89" customFormat="true" ht="12" hidden="false" customHeight="false" outlineLevel="0" collapsed="false"/>
    <row r="221" s="89" customFormat="true" ht="12" hidden="false" customHeight="false" outlineLevel="0" collapsed="false"/>
    <row r="222" s="89" customFormat="true" ht="12" hidden="false" customHeight="false" outlineLevel="0" collapsed="false"/>
    <row r="223" s="89" customFormat="true" ht="12" hidden="false" customHeight="false" outlineLevel="0" collapsed="false"/>
    <row r="224" s="89" customFormat="true" ht="12" hidden="false" customHeight="false" outlineLevel="0" collapsed="false"/>
    <row r="225" s="89" customFormat="true" ht="12" hidden="false" customHeight="false" outlineLevel="0" collapsed="false"/>
    <row r="226" s="89" customFormat="true" ht="12" hidden="false" customHeight="false" outlineLevel="0" collapsed="false"/>
    <row r="227" s="89" customFormat="true" ht="12" hidden="false" customHeight="false" outlineLevel="0" collapsed="false"/>
    <row r="228" s="89" customFormat="true" ht="12" hidden="false" customHeight="false" outlineLevel="0" collapsed="false"/>
    <row r="229" s="89" customFormat="true" ht="12" hidden="false" customHeight="false" outlineLevel="0" collapsed="false"/>
    <row r="230" s="89" customFormat="true" ht="12" hidden="false" customHeight="false" outlineLevel="0" collapsed="false"/>
    <row r="231" s="89" customFormat="true" ht="12" hidden="false" customHeight="false" outlineLevel="0" collapsed="false"/>
    <row r="232" s="89" customFormat="true" ht="12" hidden="false" customHeight="false" outlineLevel="0" collapsed="false"/>
    <row r="233" s="89" customFormat="true" ht="12" hidden="false" customHeight="false" outlineLevel="0" collapsed="false"/>
    <row r="234" s="89" customFormat="true" ht="12" hidden="false" customHeight="false" outlineLevel="0" collapsed="false"/>
    <row r="235" s="89" customFormat="true" ht="12" hidden="false" customHeight="false" outlineLevel="0" collapsed="false"/>
    <row r="236" s="89" customFormat="true" ht="12" hidden="false" customHeight="false" outlineLevel="0" collapsed="false"/>
    <row r="237" s="89" customFormat="true" ht="12" hidden="false" customHeight="false" outlineLevel="0" collapsed="false"/>
    <row r="238" s="89" customFormat="true" ht="12" hidden="false" customHeight="false" outlineLevel="0" collapsed="false"/>
    <row r="239" s="89" customFormat="true" ht="12" hidden="false" customHeight="false" outlineLevel="0" collapsed="false"/>
    <row r="240" s="89" customFormat="true" ht="12" hidden="false" customHeight="false" outlineLevel="0" collapsed="false"/>
    <row r="241" s="89" customFormat="true" ht="12" hidden="false" customHeight="false" outlineLevel="0" collapsed="false"/>
    <row r="242" s="89" customFormat="true" ht="12" hidden="false" customHeight="false" outlineLevel="0" collapsed="false"/>
    <row r="243" s="89" customFormat="true" ht="12" hidden="false" customHeight="false" outlineLevel="0" collapsed="false"/>
    <row r="244" s="89" customFormat="true" ht="12" hidden="false" customHeight="false" outlineLevel="0" collapsed="false"/>
    <row r="245" s="89" customFormat="true" ht="12" hidden="false" customHeight="false" outlineLevel="0" collapsed="false"/>
    <row r="246" s="89" customFormat="true" ht="12" hidden="false" customHeight="false" outlineLevel="0" collapsed="false"/>
    <row r="247" s="89" customFormat="true" ht="12" hidden="false" customHeight="false" outlineLevel="0" collapsed="false"/>
    <row r="248" s="89" customFormat="true" ht="12" hidden="false" customHeight="false" outlineLevel="0" collapsed="false"/>
    <row r="249" s="89" customFormat="true" ht="12" hidden="false" customHeight="false" outlineLevel="0" collapsed="false"/>
    <row r="250" s="89" customFormat="true" ht="12" hidden="false" customHeight="false" outlineLevel="0" collapsed="false"/>
    <row r="251" s="89" customFormat="true" ht="12" hidden="false" customHeight="false" outlineLevel="0" collapsed="false"/>
    <row r="252" s="89" customFormat="true" ht="12" hidden="false" customHeight="false" outlineLevel="0" collapsed="false"/>
    <row r="253" s="89" customFormat="true" ht="12" hidden="false" customHeight="false" outlineLevel="0" collapsed="false"/>
    <row r="254" s="89" customFormat="true" ht="12" hidden="false" customHeight="false" outlineLevel="0" collapsed="false"/>
    <row r="255" s="89" customFormat="true" ht="12" hidden="false" customHeight="false" outlineLevel="0" collapsed="false"/>
    <row r="256" s="89" customFormat="true" ht="12" hidden="false" customHeight="false" outlineLevel="0" collapsed="false"/>
    <row r="257" s="89" customFormat="true" ht="12" hidden="false" customHeight="false" outlineLevel="0" collapsed="false"/>
    <row r="258" s="89" customFormat="true" ht="12" hidden="false" customHeight="false" outlineLevel="0" collapsed="false"/>
    <row r="259" s="89" customFormat="true" ht="12" hidden="false" customHeight="false" outlineLevel="0" collapsed="false"/>
    <row r="260" s="89" customFormat="true" ht="12" hidden="false" customHeight="false" outlineLevel="0" collapsed="false"/>
    <row r="261" s="89" customFormat="true" ht="12" hidden="false" customHeight="false" outlineLevel="0" collapsed="false"/>
    <row r="262" s="89" customFormat="true" ht="12" hidden="false" customHeight="false" outlineLevel="0" collapsed="false"/>
    <row r="263" s="89" customFormat="true" ht="12" hidden="false" customHeight="false" outlineLevel="0" collapsed="false"/>
    <row r="264" s="89" customFormat="true" ht="12" hidden="false" customHeight="false" outlineLevel="0" collapsed="false"/>
    <row r="265" s="89" customFormat="true" ht="12" hidden="false" customHeight="false" outlineLevel="0" collapsed="false"/>
    <row r="266" s="89" customFormat="true" ht="12" hidden="false" customHeight="false" outlineLevel="0" collapsed="false"/>
    <row r="267" s="89" customFormat="true" ht="12" hidden="false" customHeight="false" outlineLevel="0" collapsed="false"/>
    <row r="268" s="89" customFormat="true" ht="12" hidden="false" customHeight="false" outlineLevel="0" collapsed="false"/>
    <row r="269" s="89" customFormat="true" ht="12" hidden="false" customHeight="false" outlineLevel="0" collapsed="false"/>
    <row r="270" s="89" customFormat="true" ht="12" hidden="false" customHeight="false" outlineLevel="0" collapsed="false"/>
    <row r="271" s="89" customFormat="true" ht="12" hidden="false" customHeight="false" outlineLevel="0" collapsed="false"/>
    <row r="272" s="89" customFormat="true" ht="12" hidden="false" customHeight="false" outlineLevel="0" collapsed="false"/>
    <row r="273" s="89" customFormat="true" ht="12" hidden="false" customHeight="false" outlineLevel="0" collapsed="false"/>
    <row r="274" s="89" customFormat="true" ht="12" hidden="false" customHeight="false" outlineLevel="0" collapsed="false"/>
    <row r="275" s="89" customFormat="true" ht="12" hidden="false" customHeight="false" outlineLevel="0" collapsed="false"/>
    <row r="276" s="89" customFormat="true" ht="12" hidden="false" customHeight="false" outlineLevel="0" collapsed="false"/>
    <row r="277" s="89" customFormat="true" ht="12" hidden="false" customHeight="false" outlineLevel="0" collapsed="false"/>
    <row r="278" s="89" customFormat="true" ht="12" hidden="false" customHeight="false" outlineLevel="0" collapsed="false"/>
    <row r="279" s="89" customFormat="true" ht="12" hidden="false" customHeight="false" outlineLevel="0" collapsed="false"/>
    <row r="280" s="89" customFormat="true" ht="12" hidden="false" customHeight="false" outlineLevel="0" collapsed="false"/>
    <row r="281" s="89" customFormat="true" ht="12" hidden="false" customHeight="false" outlineLevel="0" collapsed="false"/>
    <row r="282" s="89" customFormat="true" ht="12" hidden="false" customHeight="false" outlineLevel="0" collapsed="false"/>
    <row r="283" s="89" customFormat="true" ht="12" hidden="false" customHeight="false" outlineLevel="0" collapsed="false"/>
    <row r="284" s="89" customFormat="true" ht="12" hidden="false" customHeight="false" outlineLevel="0" collapsed="false"/>
    <row r="285" s="89" customFormat="true" ht="12" hidden="false" customHeight="false" outlineLevel="0" collapsed="false"/>
    <row r="286" s="89" customFormat="true" ht="12" hidden="false" customHeight="false" outlineLevel="0" collapsed="false"/>
    <row r="287" s="89" customFormat="true" ht="12" hidden="false" customHeight="false" outlineLevel="0" collapsed="false"/>
    <row r="288" s="89" customFormat="true" ht="12" hidden="false" customHeight="false" outlineLevel="0" collapsed="false"/>
    <row r="289" s="89" customFormat="true" ht="12" hidden="false" customHeight="false" outlineLevel="0" collapsed="false"/>
    <row r="290" s="89" customFormat="true" ht="12" hidden="false" customHeight="false" outlineLevel="0" collapsed="false"/>
    <row r="291" s="89" customFormat="true" ht="12" hidden="false" customHeight="false" outlineLevel="0" collapsed="false"/>
    <row r="292" s="89" customFormat="true" ht="12" hidden="false" customHeight="false" outlineLevel="0" collapsed="false"/>
    <row r="293" s="89" customFormat="true" ht="12" hidden="false" customHeight="false" outlineLevel="0" collapsed="false"/>
    <row r="294" s="89" customFormat="true" ht="12" hidden="false" customHeight="false" outlineLevel="0" collapsed="false"/>
    <row r="295" s="89" customFormat="true" ht="12" hidden="false" customHeight="false" outlineLevel="0" collapsed="false"/>
    <row r="296" s="89" customFormat="true" ht="12" hidden="false" customHeight="false" outlineLevel="0" collapsed="false"/>
    <row r="297" s="89" customFormat="true" ht="12" hidden="false" customHeight="false" outlineLevel="0" collapsed="false"/>
    <row r="298" s="89" customFormat="true" ht="12" hidden="false" customHeight="false" outlineLevel="0" collapsed="false"/>
    <row r="299" s="89" customFormat="true" ht="12" hidden="false" customHeight="false" outlineLevel="0" collapsed="false"/>
    <row r="300" s="89" customFormat="true" ht="12" hidden="false" customHeight="false" outlineLevel="0" collapsed="false"/>
    <row r="301" s="89" customFormat="true" ht="12" hidden="false" customHeight="false" outlineLevel="0" collapsed="false"/>
    <row r="302" s="89" customFormat="true" ht="12" hidden="false" customHeight="false" outlineLevel="0" collapsed="false"/>
    <row r="303" s="89" customFormat="true" ht="12" hidden="false" customHeight="false" outlineLevel="0" collapsed="false"/>
    <row r="304" s="89" customFormat="true" ht="12" hidden="false" customHeight="false" outlineLevel="0" collapsed="false"/>
    <row r="305" s="89" customFormat="true" ht="12" hidden="false" customHeight="false" outlineLevel="0" collapsed="false"/>
    <row r="306" s="89" customFormat="true" ht="12" hidden="false" customHeight="false" outlineLevel="0" collapsed="false"/>
    <row r="307" s="89" customFormat="true" ht="12" hidden="false" customHeight="false" outlineLevel="0" collapsed="false"/>
    <row r="308" s="89" customFormat="true" ht="12" hidden="false" customHeight="false" outlineLevel="0" collapsed="false"/>
    <row r="309" s="89" customFormat="true" ht="12" hidden="false" customHeight="false" outlineLevel="0" collapsed="false"/>
    <row r="310" s="89" customFormat="true" ht="12" hidden="false" customHeight="false" outlineLevel="0" collapsed="false"/>
    <row r="311" s="89" customFormat="true" ht="12" hidden="false" customHeight="false" outlineLevel="0" collapsed="false"/>
    <row r="312" s="89" customFormat="true" ht="12" hidden="false" customHeight="false" outlineLevel="0" collapsed="false"/>
    <row r="313" s="89" customFormat="true" ht="12" hidden="false" customHeight="false" outlineLevel="0" collapsed="false"/>
    <row r="314" s="89" customFormat="true" ht="12" hidden="false" customHeight="false" outlineLevel="0" collapsed="false"/>
    <row r="315" s="89" customFormat="true" ht="12" hidden="false" customHeight="false" outlineLevel="0" collapsed="false"/>
    <row r="316" s="89" customFormat="true" ht="12" hidden="false" customHeight="false" outlineLevel="0" collapsed="false"/>
    <row r="317" s="89" customFormat="true" ht="12" hidden="false" customHeight="false" outlineLevel="0" collapsed="false"/>
    <row r="318" s="89" customFormat="true" ht="12" hidden="false" customHeight="false" outlineLevel="0" collapsed="false"/>
    <row r="319" s="89" customFormat="true" ht="12" hidden="false" customHeight="false" outlineLevel="0" collapsed="false"/>
    <row r="320" s="89" customFormat="true" ht="12" hidden="false" customHeight="false" outlineLevel="0" collapsed="false"/>
    <row r="321" s="89" customFormat="true" ht="12" hidden="false" customHeight="false" outlineLevel="0" collapsed="false"/>
    <row r="322" s="89" customFormat="true" ht="12" hidden="false" customHeight="false" outlineLevel="0" collapsed="false"/>
    <row r="323" s="89" customFormat="true" ht="12" hidden="false" customHeight="false" outlineLevel="0" collapsed="false"/>
    <row r="324" s="89" customFormat="true" ht="12" hidden="false" customHeight="false" outlineLevel="0" collapsed="false"/>
    <row r="325" s="89" customFormat="true" ht="12" hidden="false" customHeight="false" outlineLevel="0" collapsed="false"/>
    <row r="326" s="89" customFormat="true" ht="12" hidden="false" customHeight="false" outlineLevel="0" collapsed="false"/>
    <row r="327" s="89" customFormat="true" ht="12" hidden="false" customHeight="false" outlineLevel="0" collapsed="false"/>
    <row r="328" s="89" customFormat="true" ht="12" hidden="false" customHeight="false" outlineLevel="0" collapsed="false"/>
    <row r="329" s="89" customFormat="true" ht="12" hidden="false" customHeight="false" outlineLevel="0" collapsed="false"/>
    <row r="330" s="89" customFormat="true" ht="12" hidden="false" customHeight="false" outlineLevel="0" collapsed="false"/>
    <row r="331" s="89" customFormat="true" ht="12" hidden="false" customHeight="false" outlineLevel="0" collapsed="false"/>
    <row r="332" s="89" customFormat="true" ht="12" hidden="false" customHeight="false" outlineLevel="0" collapsed="false"/>
    <row r="333" s="89" customFormat="true" ht="12" hidden="false" customHeight="false" outlineLevel="0" collapsed="false"/>
    <row r="334" s="89" customFormat="true" ht="12" hidden="false" customHeight="false" outlineLevel="0" collapsed="false"/>
    <row r="335" s="89" customFormat="true" ht="12" hidden="false" customHeight="false" outlineLevel="0" collapsed="false"/>
    <row r="336" s="89" customFormat="true" ht="12" hidden="false" customHeight="false" outlineLevel="0" collapsed="false"/>
    <row r="337" s="89" customFormat="true" ht="12" hidden="false" customHeight="false" outlineLevel="0" collapsed="false"/>
    <row r="338" s="89" customFormat="true" ht="12" hidden="false" customHeight="false" outlineLevel="0" collapsed="false"/>
    <row r="339" s="89" customFormat="true" ht="12" hidden="false" customHeight="false" outlineLevel="0" collapsed="false"/>
    <row r="340" s="89" customFormat="true" ht="12" hidden="false" customHeight="false" outlineLevel="0" collapsed="false"/>
    <row r="341" s="89" customFormat="true" ht="12" hidden="false" customHeight="false" outlineLevel="0" collapsed="false"/>
    <row r="342" s="89" customFormat="true" ht="12" hidden="false" customHeight="false" outlineLevel="0" collapsed="false"/>
    <row r="343" s="89" customFormat="true" ht="12" hidden="false" customHeight="false" outlineLevel="0" collapsed="false"/>
    <row r="344" s="89" customFormat="true" ht="12" hidden="false" customHeight="false" outlineLevel="0" collapsed="false"/>
    <row r="345" s="89" customFormat="true" ht="12" hidden="false" customHeight="false" outlineLevel="0" collapsed="false"/>
    <row r="346" s="89" customFormat="true" ht="12" hidden="false" customHeight="false" outlineLevel="0" collapsed="false"/>
    <row r="347" s="89" customFormat="true" ht="12" hidden="false" customHeight="false" outlineLevel="0" collapsed="false"/>
    <row r="348" s="89" customFormat="true" ht="12" hidden="false" customHeight="false" outlineLevel="0" collapsed="false"/>
    <row r="349" s="89" customFormat="true" ht="12" hidden="false" customHeight="false" outlineLevel="0" collapsed="false"/>
    <row r="350" s="89" customFormat="true" ht="12" hidden="false" customHeight="false" outlineLevel="0" collapsed="false"/>
    <row r="351" s="89" customFormat="true" ht="12" hidden="false" customHeight="false" outlineLevel="0" collapsed="false"/>
    <row r="352" s="89" customFormat="true" ht="12" hidden="false" customHeight="false" outlineLevel="0" collapsed="false"/>
    <row r="353" s="89" customFormat="true" ht="12" hidden="false" customHeight="false" outlineLevel="0" collapsed="false"/>
    <row r="354" s="89" customFormat="true" ht="12" hidden="false" customHeight="false" outlineLevel="0" collapsed="false"/>
    <row r="355" s="89" customFormat="true" ht="12" hidden="false" customHeight="false" outlineLevel="0" collapsed="false"/>
    <row r="356" s="89" customFormat="true" ht="12" hidden="false" customHeight="false" outlineLevel="0" collapsed="false"/>
    <row r="357" s="89" customFormat="true" ht="12" hidden="false" customHeight="false" outlineLevel="0" collapsed="false"/>
    <row r="358" s="89" customFormat="true" ht="12" hidden="false" customHeight="false" outlineLevel="0" collapsed="false"/>
    <row r="359" s="89" customFormat="true" ht="12" hidden="false" customHeight="false" outlineLevel="0" collapsed="false"/>
    <row r="360" s="89" customFormat="true" ht="12" hidden="false" customHeight="false" outlineLevel="0" collapsed="false"/>
    <row r="361" s="89" customFormat="true" ht="12" hidden="false" customHeight="false" outlineLevel="0" collapsed="false"/>
    <row r="362" s="89" customFormat="true" ht="12" hidden="false" customHeight="false" outlineLevel="0" collapsed="false"/>
    <row r="363" s="89" customFormat="true" ht="12" hidden="false" customHeight="false" outlineLevel="0" collapsed="false"/>
    <row r="364" s="89" customFormat="true" ht="12" hidden="false" customHeight="false" outlineLevel="0" collapsed="false"/>
    <row r="365" s="89" customFormat="true" ht="12" hidden="false" customHeight="false" outlineLevel="0" collapsed="false"/>
    <row r="366" s="89" customFormat="true" ht="12" hidden="false" customHeight="false" outlineLevel="0" collapsed="false"/>
    <row r="367" s="89" customFormat="true" ht="12" hidden="false" customHeight="false" outlineLevel="0" collapsed="false"/>
    <row r="368" s="89" customFormat="true" ht="12" hidden="false" customHeight="false" outlineLevel="0" collapsed="false"/>
    <row r="369" s="89" customFormat="true" ht="12" hidden="false" customHeight="false" outlineLevel="0" collapsed="false"/>
    <row r="370" s="89" customFormat="true" ht="12" hidden="false" customHeight="false" outlineLevel="0" collapsed="false"/>
    <row r="371" s="89" customFormat="true" ht="12" hidden="false" customHeight="false" outlineLevel="0" collapsed="false"/>
    <row r="372" s="89" customFormat="true" ht="12" hidden="false" customHeight="false" outlineLevel="0" collapsed="false"/>
    <row r="373" s="89" customFormat="true" ht="12" hidden="false" customHeight="false" outlineLevel="0" collapsed="false"/>
    <row r="374" s="89" customFormat="true" ht="12" hidden="false" customHeight="false" outlineLevel="0" collapsed="false"/>
    <row r="375" s="89" customFormat="true" ht="12" hidden="false" customHeight="false" outlineLevel="0" collapsed="false"/>
    <row r="376" s="89" customFormat="true" ht="12" hidden="false" customHeight="false" outlineLevel="0" collapsed="false"/>
    <row r="377" s="89" customFormat="true" ht="12" hidden="false" customHeight="false" outlineLevel="0" collapsed="false"/>
    <row r="378" s="89" customFormat="true" ht="12" hidden="false" customHeight="false" outlineLevel="0" collapsed="false"/>
    <row r="379" s="89" customFormat="true" ht="12" hidden="false" customHeight="false" outlineLevel="0" collapsed="false"/>
    <row r="380" s="89" customFormat="true" ht="12" hidden="false" customHeight="false" outlineLevel="0" collapsed="false"/>
    <row r="381" s="89" customFormat="true" ht="12" hidden="false" customHeight="false" outlineLevel="0" collapsed="false"/>
    <row r="382" s="89" customFormat="true" ht="12" hidden="false" customHeight="false" outlineLevel="0" collapsed="false"/>
    <row r="383" s="89" customFormat="true" ht="12" hidden="false" customHeight="false" outlineLevel="0" collapsed="false"/>
    <row r="384" s="89" customFormat="true" ht="12" hidden="false" customHeight="false" outlineLevel="0" collapsed="false"/>
    <row r="385" s="89" customFormat="true" ht="12" hidden="false" customHeight="false" outlineLevel="0" collapsed="false"/>
    <row r="386" s="89" customFormat="true" ht="12" hidden="false" customHeight="false" outlineLevel="0" collapsed="false"/>
    <row r="387" s="89" customFormat="true" ht="12" hidden="false" customHeight="false" outlineLevel="0" collapsed="false"/>
    <row r="388" s="89" customFormat="true" ht="12" hidden="false" customHeight="false" outlineLevel="0" collapsed="false"/>
    <row r="389" s="89" customFormat="true" ht="12" hidden="false" customHeight="false" outlineLevel="0" collapsed="false"/>
    <row r="390" s="89" customFormat="true" ht="12" hidden="false" customHeight="false" outlineLevel="0" collapsed="false"/>
    <row r="391" s="89" customFormat="true" ht="12" hidden="false" customHeight="false" outlineLevel="0" collapsed="false"/>
    <row r="392" s="89" customFormat="true" ht="12" hidden="false" customHeight="false" outlineLevel="0" collapsed="false"/>
    <row r="393" s="89" customFormat="true" ht="12" hidden="false" customHeight="false" outlineLevel="0" collapsed="false"/>
    <row r="394" s="89" customFormat="true" ht="12" hidden="false" customHeight="false" outlineLevel="0" collapsed="false"/>
    <row r="395" s="89" customFormat="true" ht="12" hidden="false" customHeight="false" outlineLevel="0" collapsed="false"/>
    <row r="396" s="89" customFormat="true" ht="12" hidden="false" customHeight="false" outlineLevel="0" collapsed="false"/>
    <row r="397" s="89" customFormat="true" ht="12" hidden="false" customHeight="false" outlineLevel="0" collapsed="false"/>
    <row r="398" s="89" customFormat="true" ht="12" hidden="false" customHeight="false" outlineLevel="0" collapsed="false"/>
    <row r="399" s="89" customFormat="true" ht="12" hidden="false" customHeight="false" outlineLevel="0" collapsed="false"/>
    <row r="400" s="89" customFormat="true" ht="12" hidden="false" customHeight="false" outlineLevel="0" collapsed="false"/>
    <row r="401" s="89" customFormat="true" ht="12" hidden="false" customHeight="false" outlineLevel="0" collapsed="false"/>
    <row r="402" s="89" customFormat="true" ht="12" hidden="false" customHeight="false" outlineLevel="0" collapsed="false"/>
    <row r="403" s="89" customFormat="true" ht="12" hidden="false" customHeight="false" outlineLevel="0" collapsed="false"/>
    <row r="404" s="89" customFormat="true" ht="12" hidden="false" customHeight="false" outlineLevel="0" collapsed="false"/>
    <row r="405" s="89" customFormat="true" ht="12" hidden="false" customHeight="false" outlineLevel="0" collapsed="false"/>
    <row r="406" s="89" customFormat="true" ht="12" hidden="false" customHeight="false" outlineLevel="0" collapsed="false"/>
    <row r="407" s="89" customFormat="true" ht="12" hidden="false" customHeight="false" outlineLevel="0" collapsed="false"/>
    <row r="408" s="89" customFormat="true" ht="12" hidden="false" customHeight="false" outlineLevel="0" collapsed="false"/>
    <row r="409" s="89" customFormat="true" ht="12" hidden="false" customHeight="false" outlineLevel="0" collapsed="false"/>
    <row r="410" s="89" customFormat="true" ht="12" hidden="false" customHeight="false" outlineLevel="0" collapsed="false"/>
    <row r="411" s="89" customFormat="true" ht="12" hidden="false" customHeight="false" outlineLevel="0" collapsed="false"/>
    <row r="412" s="89" customFormat="true" ht="12" hidden="false" customHeight="false" outlineLevel="0" collapsed="false"/>
    <row r="413" s="89" customFormat="true" ht="12" hidden="false" customHeight="false" outlineLevel="0" collapsed="false"/>
  </sheetData>
  <mergeCells count="16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  <mergeCell ref="P3:P4"/>
    <mergeCell ref="Q3:R3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T1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99"/>
    <col collapsed="false" customWidth="true" hidden="false" outlineLevel="0" max="3" min="3" style="0" width="12.56"/>
    <col collapsed="false" customWidth="true" hidden="false" outlineLevel="0" max="4" min="4" style="0" width="3.7"/>
    <col collapsed="false" customWidth="true" hidden="false" outlineLevel="0" max="5" min="5" style="0" width="6.13"/>
    <col collapsed="false" customWidth="true" hidden="false" outlineLevel="0" max="6" min="6" style="0" width="4.28"/>
    <col collapsed="false" customWidth="true" hidden="false" outlineLevel="0" max="7" min="7" style="0" width="12.28"/>
    <col collapsed="false" customWidth="true" hidden="false" outlineLevel="0" max="8" min="8" style="0" width="7.42"/>
    <col collapsed="false" customWidth="true" hidden="false" outlineLevel="0" max="9" min="9" style="0" width="6.28"/>
    <col collapsed="false" customWidth="true" hidden="false" outlineLevel="0" max="10" min="10" style="0" width="4.7"/>
    <col collapsed="false" customWidth="true" hidden="false" outlineLevel="0" max="11" min="11" style="0" width="8.28"/>
    <col collapsed="false" customWidth="true" hidden="false" outlineLevel="0" max="12" min="12" style="1" width="5.99"/>
    <col collapsed="false" customWidth="true" hidden="false" outlineLevel="0" max="13" min="13" style="1" width="8.56"/>
    <col collapsed="false" customWidth="true" hidden="false" outlineLevel="0" max="14" min="14" style="0" width="4.13"/>
    <col collapsed="false" customWidth="true" hidden="false" outlineLevel="0" max="15" min="15" style="0" width="9.42"/>
    <col collapsed="false" customWidth="true" hidden="false" outlineLevel="0" max="16" min="16" style="0" width="8.42"/>
    <col collapsed="false" customWidth="true" hidden="false" outlineLevel="0" max="17" min="17" style="0" width="8.56"/>
    <col collapsed="false" customWidth="true" hidden="false" outlineLevel="0" max="19" min="18" style="0" width="3.28"/>
    <col collapsed="false" customWidth="true" hidden="false" outlineLevel="0" max="20" min="20" style="0" width="7.7"/>
  </cols>
  <sheetData>
    <row r="1" customFormat="false" ht="36" hidden="false" customHeight="true" outlineLevel="0" collapsed="false">
      <c r="A1" s="90"/>
      <c r="B1" s="90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36" hidden="false" customHeight="true" outlineLevel="0" collapsed="false">
      <c r="A2" s="92" t="s">
        <v>240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36" hidden="false" customHeight="true" outlineLevel="0" collapsed="false">
      <c r="A3" s="93" t="s">
        <v>2408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</row>
    <row r="4" customFormat="false" ht="36" hidden="false" customHeight="true" outlineLevel="0" collapsed="false">
      <c r="A4" s="94" t="s">
        <v>1392</v>
      </c>
      <c r="B4" s="94" t="s">
        <v>2409</v>
      </c>
      <c r="C4" s="94" t="s">
        <v>4</v>
      </c>
      <c r="D4" s="94" t="s">
        <v>5</v>
      </c>
      <c r="E4" s="94" t="s">
        <v>7</v>
      </c>
      <c r="F4" s="94" t="s">
        <v>8</v>
      </c>
      <c r="G4" s="94" t="s">
        <v>1393</v>
      </c>
      <c r="H4" s="94" t="s">
        <v>1996</v>
      </c>
      <c r="I4" s="94" t="s">
        <v>18</v>
      </c>
      <c r="J4" s="94" t="s">
        <v>1997</v>
      </c>
      <c r="K4" s="94" t="s">
        <v>1998</v>
      </c>
      <c r="L4" s="95" t="s">
        <v>11</v>
      </c>
      <c r="M4" s="95" t="s">
        <v>12</v>
      </c>
      <c r="N4" s="94" t="s">
        <v>6</v>
      </c>
      <c r="O4" s="94" t="s">
        <v>13</v>
      </c>
      <c r="P4" s="94" t="s">
        <v>2410</v>
      </c>
      <c r="Q4" s="94" t="s">
        <v>14</v>
      </c>
      <c r="R4" s="94" t="s">
        <v>1995</v>
      </c>
      <c r="S4" s="94"/>
      <c r="T4" s="94" t="s">
        <v>16</v>
      </c>
    </row>
    <row r="5" customFormat="false" ht="36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5"/>
      <c r="M5" s="95"/>
      <c r="N5" s="94"/>
      <c r="O5" s="94"/>
      <c r="P5" s="94"/>
      <c r="Q5" s="94"/>
      <c r="R5" s="94" t="s">
        <v>2411</v>
      </c>
      <c r="S5" s="94" t="s">
        <v>22</v>
      </c>
      <c r="T5" s="94"/>
    </row>
    <row r="6" s="100" customFormat="true" ht="29.25" hidden="false" customHeight="true" outlineLevel="0" collapsed="false">
      <c r="A6" s="96" t="s">
        <v>2412</v>
      </c>
      <c r="B6" s="96" t="s">
        <v>1923</v>
      </c>
      <c r="C6" s="97" t="s">
        <v>2413</v>
      </c>
      <c r="D6" s="97" t="s">
        <v>26</v>
      </c>
      <c r="E6" s="98" t="s">
        <v>2414</v>
      </c>
      <c r="F6" s="98" t="s">
        <v>33</v>
      </c>
      <c r="G6" s="99" t="s">
        <v>2415</v>
      </c>
      <c r="H6" s="98" t="n">
        <v>57.6</v>
      </c>
      <c r="I6" s="98" t="n">
        <v>74.5</v>
      </c>
      <c r="J6" s="98"/>
      <c r="K6" s="98" t="n">
        <v>32.6025</v>
      </c>
      <c r="L6" s="14" t="n">
        <v>82.2</v>
      </c>
      <c r="M6" s="27" t="n">
        <f aca="false">K6+L6/2</f>
        <v>73.7025</v>
      </c>
      <c r="N6" s="99" t="s">
        <v>26</v>
      </c>
      <c r="O6" s="98" t="s">
        <v>2416</v>
      </c>
      <c r="P6" s="98" t="s">
        <v>2417</v>
      </c>
      <c r="Q6" s="98" t="s">
        <v>454</v>
      </c>
      <c r="R6" s="98"/>
      <c r="S6" s="98"/>
      <c r="T6" s="98"/>
    </row>
    <row r="7" s="100" customFormat="true" ht="29.25" hidden="false" customHeight="true" outlineLevel="0" collapsed="false">
      <c r="A7" s="96" t="s">
        <v>2412</v>
      </c>
      <c r="B7" s="96" t="s">
        <v>1923</v>
      </c>
      <c r="C7" s="97" t="s">
        <v>2413</v>
      </c>
      <c r="D7" s="97" t="s">
        <v>26</v>
      </c>
      <c r="E7" s="98" t="s">
        <v>2418</v>
      </c>
      <c r="F7" s="98" t="s">
        <v>33</v>
      </c>
      <c r="G7" s="99" t="s">
        <v>2419</v>
      </c>
      <c r="H7" s="98" t="n">
        <v>63.2</v>
      </c>
      <c r="I7" s="98" t="n">
        <v>70.5</v>
      </c>
      <c r="J7" s="98"/>
      <c r="K7" s="98" t="n">
        <v>33.2425</v>
      </c>
      <c r="L7" s="14" t="n">
        <v>80.8</v>
      </c>
      <c r="M7" s="27" t="n">
        <f aca="false">K7+L7/2</f>
        <v>73.6425</v>
      </c>
      <c r="N7" s="99" t="s">
        <v>42</v>
      </c>
      <c r="O7" s="98" t="s">
        <v>725</v>
      </c>
      <c r="P7" s="98" t="s">
        <v>2417</v>
      </c>
      <c r="Q7" s="98" t="s">
        <v>2420</v>
      </c>
      <c r="R7" s="98"/>
      <c r="S7" s="98"/>
      <c r="T7" s="98"/>
    </row>
    <row r="8" s="100" customFormat="true" ht="24" hidden="false" customHeight="true" outlineLevel="0" collapsed="false">
      <c r="A8" s="96" t="s">
        <v>2412</v>
      </c>
      <c r="B8" s="96" t="s">
        <v>1923</v>
      </c>
      <c r="C8" s="97" t="s">
        <v>2413</v>
      </c>
      <c r="D8" s="97" t="s">
        <v>26</v>
      </c>
      <c r="E8" s="98" t="s">
        <v>2421</v>
      </c>
      <c r="F8" s="98" t="s">
        <v>33</v>
      </c>
      <c r="G8" s="99" t="s">
        <v>2422</v>
      </c>
      <c r="H8" s="98" t="n">
        <v>62.4</v>
      </c>
      <c r="I8" s="98" t="n">
        <v>68</v>
      </c>
      <c r="J8" s="98"/>
      <c r="K8" s="98" t="n">
        <v>32.46</v>
      </c>
      <c r="L8" s="14" t="n">
        <v>82.2</v>
      </c>
      <c r="M8" s="27" t="n">
        <f aca="false">K8+L8/2</f>
        <v>73.56</v>
      </c>
      <c r="N8" s="98" t="n">
        <v>3</v>
      </c>
      <c r="O8" s="98" t="s">
        <v>380</v>
      </c>
      <c r="P8" s="98" t="s">
        <v>2417</v>
      </c>
      <c r="Q8" s="98" t="s">
        <v>2423</v>
      </c>
      <c r="R8" s="98"/>
      <c r="S8" s="98"/>
      <c r="T8" s="98"/>
    </row>
    <row r="9" s="100" customFormat="true" ht="24" hidden="false" customHeight="true" outlineLevel="0" collapsed="false">
      <c r="A9" s="96" t="s">
        <v>2424</v>
      </c>
      <c r="B9" s="96" t="s">
        <v>104</v>
      </c>
      <c r="C9" s="97" t="s">
        <v>2425</v>
      </c>
      <c r="D9" s="97" t="s">
        <v>26</v>
      </c>
      <c r="E9" s="98" t="s">
        <v>2426</v>
      </c>
      <c r="F9" s="98" t="s">
        <v>33</v>
      </c>
      <c r="G9" s="99" t="s">
        <v>2427</v>
      </c>
      <c r="H9" s="98" t="n">
        <v>71.2</v>
      </c>
      <c r="I9" s="98" t="n">
        <v>70</v>
      </c>
      <c r="J9" s="98"/>
      <c r="K9" s="98" t="n">
        <v>35.33</v>
      </c>
      <c r="L9" s="14" t="n">
        <v>82.2</v>
      </c>
      <c r="M9" s="27" t="n">
        <f aca="false">K9+L9/2</f>
        <v>76.43</v>
      </c>
      <c r="N9" s="99" t="s">
        <v>26</v>
      </c>
      <c r="O9" s="98" t="s">
        <v>158</v>
      </c>
      <c r="P9" s="98" t="s">
        <v>2428</v>
      </c>
      <c r="Q9" s="98" t="s">
        <v>31</v>
      </c>
      <c r="R9" s="98"/>
      <c r="S9" s="98"/>
      <c r="T9" s="98" t="s">
        <v>2065</v>
      </c>
    </row>
    <row r="10" s="100" customFormat="true" ht="24" hidden="false" customHeight="true" outlineLevel="0" collapsed="false">
      <c r="A10" s="96" t="s">
        <v>2424</v>
      </c>
      <c r="B10" s="96" t="s">
        <v>104</v>
      </c>
      <c r="C10" s="97" t="s">
        <v>2425</v>
      </c>
      <c r="D10" s="97" t="s">
        <v>26</v>
      </c>
      <c r="E10" s="98" t="s">
        <v>2429</v>
      </c>
      <c r="F10" s="98" t="s">
        <v>33</v>
      </c>
      <c r="G10" s="99" t="s">
        <v>2430</v>
      </c>
      <c r="H10" s="98" t="n">
        <v>66.4</v>
      </c>
      <c r="I10" s="98" t="n">
        <v>73</v>
      </c>
      <c r="J10" s="98"/>
      <c r="K10" s="98" t="n">
        <v>34.685</v>
      </c>
      <c r="L10" s="14" t="n">
        <v>81.6</v>
      </c>
      <c r="M10" s="27" t="n">
        <f aca="false">K10+L10/2</f>
        <v>75.485</v>
      </c>
      <c r="N10" s="99" t="s">
        <v>42</v>
      </c>
      <c r="O10" s="98" t="s">
        <v>229</v>
      </c>
      <c r="P10" s="98" t="s">
        <v>2431</v>
      </c>
      <c r="Q10" s="98" t="s">
        <v>2432</v>
      </c>
      <c r="R10" s="98"/>
      <c r="S10" s="98"/>
      <c r="T10" s="98"/>
    </row>
    <row r="11" s="100" customFormat="true" ht="24" hidden="false" customHeight="true" outlineLevel="0" collapsed="false">
      <c r="A11" s="96" t="s">
        <v>2424</v>
      </c>
      <c r="B11" s="96" t="s">
        <v>104</v>
      </c>
      <c r="C11" s="97" t="s">
        <v>2425</v>
      </c>
      <c r="D11" s="97" t="s">
        <v>26</v>
      </c>
      <c r="E11" s="98" t="s">
        <v>2433</v>
      </c>
      <c r="F11" s="98" t="s">
        <v>2434</v>
      </c>
      <c r="G11" s="99" t="s">
        <v>2435</v>
      </c>
      <c r="H11" s="98" t="n">
        <v>66.4</v>
      </c>
      <c r="I11" s="98" t="n">
        <v>72</v>
      </c>
      <c r="J11" s="98"/>
      <c r="K11" s="98" t="n">
        <v>34.46</v>
      </c>
      <c r="L11" s="14" t="n">
        <v>81.4</v>
      </c>
      <c r="M11" s="27" t="n">
        <f aca="false">K11+L11/2</f>
        <v>75.16</v>
      </c>
      <c r="N11" s="98" t="n">
        <v>3</v>
      </c>
      <c r="O11" s="98" t="s">
        <v>1543</v>
      </c>
      <c r="P11" s="98" t="s">
        <v>2436</v>
      </c>
      <c r="Q11" s="98" t="s">
        <v>31</v>
      </c>
      <c r="R11" s="98"/>
      <c r="S11" s="98"/>
      <c r="T11" s="98"/>
    </row>
    <row r="12" s="100" customFormat="true" ht="24" hidden="false" customHeight="true" outlineLevel="0" collapsed="false">
      <c r="A12" s="96" t="s">
        <v>2424</v>
      </c>
      <c r="B12" s="96" t="s">
        <v>2437</v>
      </c>
      <c r="C12" s="97" t="s">
        <v>2438</v>
      </c>
      <c r="D12" s="97" t="s">
        <v>26</v>
      </c>
      <c r="E12" s="98" t="s">
        <v>2439</v>
      </c>
      <c r="F12" s="98" t="s">
        <v>28</v>
      </c>
      <c r="G12" s="99" t="s">
        <v>2440</v>
      </c>
      <c r="H12" s="98" t="n">
        <v>71.2</v>
      </c>
      <c r="I12" s="98" t="n">
        <v>61.5</v>
      </c>
      <c r="J12" s="98"/>
      <c r="K12" s="98" t="n">
        <v>33.4175</v>
      </c>
      <c r="L12" s="14" t="n">
        <v>82.4</v>
      </c>
      <c r="M12" s="27" t="n">
        <f aca="false">K12+L12/2</f>
        <v>74.6175</v>
      </c>
      <c r="N12" s="99" t="s">
        <v>26</v>
      </c>
      <c r="O12" s="98" t="s">
        <v>158</v>
      </c>
      <c r="P12" s="98" t="s">
        <v>2441</v>
      </c>
      <c r="Q12" s="98" t="s">
        <v>2442</v>
      </c>
      <c r="R12" s="98"/>
      <c r="S12" s="98"/>
      <c r="T12" s="98"/>
    </row>
    <row r="13" s="100" customFormat="true" ht="24" hidden="false" customHeight="true" outlineLevel="0" collapsed="false">
      <c r="A13" s="96" t="s">
        <v>2424</v>
      </c>
      <c r="B13" s="96" t="s">
        <v>2437</v>
      </c>
      <c r="C13" s="97" t="s">
        <v>2438</v>
      </c>
      <c r="D13" s="97" t="s">
        <v>26</v>
      </c>
      <c r="E13" s="98" t="s">
        <v>2443</v>
      </c>
      <c r="F13" s="98" t="s">
        <v>33</v>
      </c>
      <c r="G13" s="99" t="s">
        <v>2444</v>
      </c>
      <c r="H13" s="98" t="n">
        <v>69.6</v>
      </c>
      <c r="I13" s="98" t="n">
        <v>63.5</v>
      </c>
      <c r="J13" s="98"/>
      <c r="K13" s="98" t="n">
        <v>33.4275</v>
      </c>
      <c r="L13" s="14" t="n">
        <v>79.2</v>
      </c>
      <c r="M13" s="27" t="n">
        <f aca="false">K13+L13/2</f>
        <v>73.0275</v>
      </c>
      <c r="N13" s="99" t="s">
        <v>42</v>
      </c>
      <c r="O13" s="98" t="s">
        <v>2445</v>
      </c>
      <c r="P13" s="98" t="s">
        <v>2441</v>
      </c>
      <c r="Q13" s="98" t="s">
        <v>31</v>
      </c>
      <c r="R13" s="98"/>
      <c r="S13" s="98"/>
      <c r="T13" s="98"/>
    </row>
    <row r="14" s="100" customFormat="true" ht="24" hidden="false" customHeight="true" outlineLevel="0" collapsed="false">
      <c r="A14" s="96" t="s">
        <v>2424</v>
      </c>
      <c r="B14" s="96" t="s">
        <v>2437</v>
      </c>
      <c r="C14" s="97" t="s">
        <v>2438</v>
      </c>
      <c r="D14" s="97" t="s">
        <v>26</v>
      </c>
      <c r="E14" s="98" t="s">
        <v>2446</v>
      </c>
      <c r="F14" s="98" t="s">
        <v>28</v>
      </c>
      <c r="G14" s="99" t="s">
        <v>2447</v>
      </c>
      <c r="H14" s="98" t="n">
        <v>64</v>
      </c>
      <c r="I14" s="98" t="n">
        <v>62</v>
      </c>
      <c r="J14" s="98"/>
      <c r="K14" s="98" t="n">
        <v>31.55</v>
      </c>
      <c r="L14" s="14" t="n">
        <v>80.2</v>
      </c>
      <c r="M14" s="27" t="n">
        <f aca="false">K14+L14/2</f>
        <v>71.65</v>
      </c>
      <c r="N14" s="98" t="n">
        <v>3</v>
      </c>
      <c r="O14" s="98" t="s">
        <v>588</v>
      </c>
      <c r="P14" s="98" t="s">
        <v>2441</v>
      </c>
      <c r="Q14" s="98" t="s">
        <v>2448</v>
      </c>
      <c r="R14" s="98"/>
      <c r="S14" s="98"/>
      <c r="T14" s="98"/>
    </row>
    <row r="15" s="100" customFormat="true" ht="24" hidden="false" customHeight="true" outlineLevel="0" collapsed="false">
      <c r="A15" s="96" t="s">
        <v>2449</v>
      </c>
      <c r="B15" s="96" t="s">
        <v>104</v>
      </c>
      <c r="C15" s="97" t="s">
        <v>2450</v>
      </c>
      <c r="D15" s="97" t="s">
        <v>26</v>
      </c>
      <c r="E15" s="98" t="s">
        <v>2451</v>
      </c>
      <c r="F15" s="98" t="s">
        <v>28</v>
      </c>
      <c r="G15" s="99" t="s">
        <v>2452</v>
      </c>
      <c r="H15" s="98" t="n">
        <v>72</v>
      </c>
      <c r="I15" s="98" t="n">
        <v>63</v>
      </c>
      <c r="J15" s="98"/>
      <c r="K15" s="98" t="n">
        <v>33.975</v>
      </c>
      <c r="L15" s="14" t="n">
        <v>81.8</v>
      </c>
      <c r="M15" s="27" t="n">
        <f aca="false">K15+L15/2</f>
        <v>74.875</v>
      </c>
      <c r="N15" s="99" t="s">
        <v>26</v>
      </c>
      <c r="O15" s="98" t="s">
        <v>332</v>
      </c>
      <c r="P15" s="98" t="s">
        <v>2453</v>
      </c>
      <c r="Q15" s="98" t="s">
        <v>31</v>
      </c>
      <c r="R15" s="98"/>
      <c r="S15" s="98"/>
      <c r="T15" s="98"/>
    </row>
    <row r="16" s="100" customFormat="true" ht="24" hidden="false" customHeight="true" outlineLevel="0" collapsed="false">
      <c r="A16" s="96" t="s">
        <v>2449</v>
      </c>
      <c r="B16" s="96" t="s">
        <v>104</v>
      </c>
      <c r="C16" s="97" t="s">
        <v>2450</v>
      </c>
      <c r="D16" s="97" t="s">
        <v>26</v>
      </c>
      <c r="E16" s="98" t="s">
        <v>2454</v>
      </c>
      <c r="F16" s="98" t="s">
        <v>28</v>
      </c>
      <c r="G16" s="99" t="s">
        <v>2455</v>
      </c>
      <c r="H16" s="98" t="n">
        <v>63.2</v>
      </c>
      <c r="I16" s="98" t="n">
        <v>67</v>
      </c>
      <c r="J16" s="98"/>
      <c r="K16" s="98" t="n">
        <v>32.455</v>
      </c>
      <c r="L16" s="14" t="n">
        <v>83</v>
      </c>
      <c r="M16" s="27" t="n">
        <f aca="false">K16+L16/2</f>
        <v>73.955</v>
      </c>
      <c r="N16" s="99" t="s">
        <v>42</v>
      </c>
      <c r="O16" s="98" t="s">
        <v>2456</v>
      </c>
      <c r="P16" s="98" t="s">
        <v>2457</v>
      </c>
      <c r="Q16" s="98" t="s">
        <v>1602</v>
      </c>
      <c r="R16" s="98"/>
      <c r="S16" s="98"/>
      <c r="T16" s="98"/>
    </row>
    <row r="17" s="100" customFormat="true" ht="24" hidden="false" customHeight="true" outlineLevel="0" collapsed="false">
      <c r="A17" s="96" t="s">
        <v>2449</v>
      </c>
      <c r="B17" s="96" t="s">
        <v>104</v>
      </c>
      <c r="C17" s="97" t="s">
        <v>2450</v>
      </c>
      <c r="D17" s="97" t="s">
        <v>26</v>
      </c>
      <c r="E17" s="98" t="s">
        <v>2458</v>
      </c>
      <c r="F17" s="98" t="s">
        <v>28</v>
      </c>
      <c r="G17" s="99" t="s">
        <v>2459</v>
      </c>
      <c r="H17" s="99" t="s">
        <v>2460</v>
      </c>
      <c r="I17" s="99" t="s">
        <v>2461</v>
      </c>
      <c r="J17" s="98"/>
      <c r="K17" s="99" t="s">
        <v>2462</v>
      </c>
      <c r="L17" s="14" t="n">
        <v>83</v>
      </c>
      <c r="M17" s="27" t="n">
        <f aca="false">K17+L17/2</f>
        <v>73.8175</v>
      </c>
      <c r="N17" s="98" t="n">
        <v>3</v>
      </c>
      <c r="O17" s="98" t="s">
        <v>2463</v>
      </c>
      <c r="P17" s="98" t="s">
        <v>2464</v>
      </c>
      <c r="Q17" s="98" t="s">
        <v>2465</v>
      </c>
      <c r="R17" s="98"/>
      <c r="S17" s="98"/>
      <c r="T17" s="98" t="s">
        <v>2466</v>
      </c>
    </row>
    <row r="18" s="100" customFormat="true" ht="24" hidden="false" customHeight="true" outlineLevel="0" collapsed="false">
      <c r="A18" s="96" t="s">
        <v>2467</v>
      </c>
      <c r="B18" s="96" t="s">
        <v>72</v>
      </c>
      <c r="C18" s="97" t="s">
        <v>2468</v>
      </c>
      <c r="D18" s="97" t="s">
        <v>26</v>
      </c>
      <c r="E18" s="98" t="s">
        <v>2469</v>
      </c>
      <c r="F18" s="98" t="s">
        <v>28</v>
      </c>
      <c r="G18" s="99" t="s">
        <v>2470</v>
      </c>
      <c r="H18" s="98" t="n">
        <v>60</v>
      </c>
      <c r="I18" s="98" t="n">
        <v>71.5</v>
      </c>
      <c r="J18" s="98"/>
      <c r="K18" s="98" t="n">
        <v>32.5875</v>
      </c>
      <c r="L18" s="14" t="n">
        <v>78.4</v>
      </c>
      <c r="M18" s="27" t="n">
        <f aca="false">K18+L18/2</f>
        <v>71.7875</v>
      </c>
      <c r="N18" s="99" t="s">
        <v>26</v>
      </c>
      <c r="O18" s="98" t="s">
        <v>125</v>
      </c>
      <c r="P18" s="98" t="s">
        <v>2417</v>
      </c>
      <c r="Q18" s="98" t="s">
        <v>31</v>
      </c>
      <c r="R18" s="98"/>
      <c r="S18" s="98"/>
      <c r="T18" s="98" t="s">
        <v>2065</v>
      </c>
    </row>
    <row r="19" s="100" customFormat="true" ht="24" hidden="false" customHeight="true" outlineLevel="0" collapsed="false">
      <c r="A19" s="96" t="s">
        <v>2467</v>
      </c>
      <c r="B19" s="96" t="s">
        <v>72</v>
      </c>
      <c r="C19" s="97" t="s">
        <v>2468</v>
      </c>
      <c r="D19" s="97" t="s">
        <v>26</v>
      </c>
      <c r="E19" s="98" t="s">
        <v>2471</v>
      </c>
      <c r="F19" s="98" t="s">
        <v>28</v>
      </c>
      <c r="G19" s="99" t="s">
        <v>2472</v>
      </c>
      <c r="H19" s="98" t="n">
        <v>53.6</v>
      </c>
      <c r="I19" s="98" t="n">
        <v>66</v>
      </c>
      <c r="J19" s="98"/>
      <c r="K19" s="98" t="n">
        <v>29.59</v>
      </c>
      <c r="L19" s="14" t="n">
        <v>80.8</v>
      </c>
      <c r="M19" s="27" t="n">
        <f aca="false">K19+L19/2</f>
        <v>69.99</v>
      </c>
      <c r="N19" s="99" t="s">
        <v>42</v>
      </c>
      <c r="O19" s="98" t="s">
        <v>125</v>
      </c>
      <c r="P19" s="98" t="s">
        <v>2417</v>
      </c>
      <c r="Q19" s="98" t="s">
        <v>31</v>
      </c>
      <c r="R19" s="98"/>
      <c r="S19" s="98"/>
      <c r="T19" s="98" t="s">
        <v>2065</v>
      </c>
    </row>
    <row r="20" s="100" customFormat="true" ht="24" hidden="false" customHeight="true" outlineLevel="0" collapsed="false">
      <c r="A20" s="96" t="s">
        <v>2467</v>
      </c>
      <c r="B20" s="96" t="s">
        <v>72</v>
      </c>
      <c r="C20" s="97" t="s">
        <v>2468</v>
      </c>
      <c r="D20" s="97" t="s">
        <v>26</v>
      </c>
      <c r="E20" s="98" t="s">
        <v>2473</v>
      </c>
      <c r="F20" s="98" t="s">
        <v>33</v>
      </c>
      <c r="G20" s="99" t="s">
        <v>2474</v>
      </c>
      <c r="H20" s="98" t="n">
        <v>56</v>
      </c>
      <c r="I20" s="98" t="n">
        <v>60</v>
      </c>
      <c r="J20" s="98"/>
      <c r="K20" s="98" t="n">
        <v>28.9</v>
      </c>
      <c r="L20" s="14" t="n">
        <v>77</v>
      </c>
      <c r="M20" s="27" t="n">
        <f aca="false">K20+L20/2</f>
        <v>67.4</v>
      </c>
      <c r="N20" s="98" t="n">
        <v>3</v>
      </c>
      <c r="O20" s="98" t="s">
        <v>1111</v>
      </c>
      <c r="P20" s="98" t="s">
        <v>2475</v>
      </c>
      <c r="Q20" s="98" t="s">
        <v>31</v>
      </c>
      <c r="R20" s="98"/>
      <c r="S20" s="98"/>
      <c r="T20" s="98" t="s">
        <v>2065</v>
      </c>
    </row>
    <row r="21" s="100" customFormat="true" ht="24" hidden="false" customHeight="true" outlineLevel="0" collapsed="false">
      <c r="A21" s="96" t="s">
        <v>2476</v>
      </c>
      <c r="B21" s="96" t="s">
        <v>72</v>
      </c>
      <c r="C21" s="97" t="s">
        <v>2477</v>
      </c>
      <c r="D21" s="97" t="s">
        <v>26</v>
      </c>
      <c r="E21" s="98" t="s">
        <v>2478</v>
      </c>
      <c r="F21" s="98" t="s">
        <v>33</v>
      </c>
      <c r="G21" s="99" t="s">
        <v>2479</v>
      </c>
      <c r="H21" s="98" t="n">
        <v>60.8</v>
      </c>
      <c r="I21" s="98" t="n">
        <v>77</v>
      </c>
      <c r="J21" s="98"/>
      <c r="K21" s="98" t="n">
        <v>34.045</v>
      </c>
      <c r="L21" s="14" t="n">
        <v>81.6</v>
      </c>
      <c r="M21" s="27" t="n">
        <f aca="false">K21+L21/2</f>
        <v>74.845</v>
      </c>
      <c r="N21" s="99" t="s">
        <v>26</v>
      </c>
      <c r="O21" s="98" t="s">
        <v>238</v>
      </c>
      <c r="P21" s="98" t="s">
        <v>2480</v>
      </c>
      <c r="Q21" s="98" t="s">
        <v>31</v>
      </c>
      <c r="R21" s="98"/>
      <c r="S21" s="98"/>
      <c r="T21" s="98"/>
    </row>
    <row r="22" s="100" customFormat="true" ht="24" hidden="false" customHeight="true" outlineLevel="0" collapsed="false">
      <c r="A22" s="96" t="s">
        <v>2476</v>
      </c>
      <c r="B22" s="96" t="s">
        <v>72</v>
      </c>
      <c r="C22" s="97" t="s">
        <v>2477</v>
      </c>
      <c r="D22" s="97" t="s">
        <v>26</v>
      </c>
      <c r="E22" s="98" t="s">
        <v>2481</v>
      </c>
      <c r="F22" s="98" t="s">
        <v>33</v>
      </c>
      <c r="G22" s="99" t="s">
        <v>2482</v>
      </c>
      <c r="H22" s="98" t="n">
        <v>54.4</v>
      </c>
      <c r="I22" s="98" t="n">
        <v>72.5</v>
      </c>
      <c r="J22" s="98"/>
      <c r="K22" s="98" t="n">
        <v>31.2725</v>
      </c>
      <c r="L22" s="14" t="n">
        <v>84.2</v>
      </c>
      <c r="M22" s="27" t="n">
        <f aca="false">K22+L22/2</f>
        <v>73.3725</v>
      </c>
      <c r="N22" s="99" t="s">
        <v>42</v>
      </c>
      <c r="O22" s="98" t="s">
        <v>696</v>
      </c>
      <c r="P22" s="98" t="s">
        <v>2483</v>
      </c>
      <c r="Q22" s="98" t="s">
        <v>31</v>
      </c>
      <c r="R22" s="98"/>
      <c r="S22" s="98"/>
      <c r="T22" s="98"/>
    </row>
    <row r="23" s="100" customFormat="true" ht="24" hidden="false" customHeight="true" outlineLevel="0" collapsed="false">
      <c r="A23" s="96" t="s">
        <v>2476</v>
      </c>
      <c r="B23" s="96" t="s">
        <v>72</v>
      </c>
      <c r="C23" s="97" t="s">
        <v>2477</v>
      </c>
      <c r="D23" s="97" t="s">
        <v>26</v>
      </c>
      <c r="E23" s="98" t="s">
        <v>2484</v>
      </c>
      <c r="F23" s="98" t="s">
        <v>28</v>
      </c>
      <c r="G23" s="99" t="s">
        <v>2485</v>
      </c>
      <c r="H23" s="99" t="s">
        <v>2486</v>
      </c>
      <c r="I23" s="99" t="s">
        <v>2487</v>
      </c>
      <c r="J23" s="98"/>
      <c r="K23" s="99" t="s">
        <v>2488</v>
      </c>
      <c r="L23" s="14" t="n">
        <v>76.6</v>
      </c>
      <c r="M23" s="27" t="n">
        <f aca="false">K23+L23/2</f>
        <v>69.0825</v>
      </c>
      <c r="N23" s="98" t="n">
        <v>3</v>
      </c>
      <c r="O23" s="98" t="s">
        <v>1134</v>
      </c>
      <c r="P23" s="98" t="s">
        <v>2483</v>
      </c>
      <c r="Q23" s="98" t="s">
        <v>31</v>
      </c>
      <c r="R23" s="98"/>
      <c r="S23" s="98"/>
      <c r="T23" s="98" t="s">
        <v>2466</v>
      </c>
    </row>
    <row r="24" s="100" customFormat="true" ht="24" hidden="false" customHeight="true" outlineLevel="0" collapsed="false">
      <c r="A24" s="96" t="s">
        <v>2489</v>
      </c>
      <c r="B24" s="96" t="s">
        <v>104</v>
      </c>
      <c r="C24" s="97" t="s">
        <v>2490</v>
      </c>
      <c r="D24" s="97" t="s">
        <v>26</v>
      </c>
      <c r="E24" s="98" t="s">
        <v>2491</v>
      </c>
      <c r="F24" s="98" t="s">
        <v>33</v>
      </c>
      <c r="G24" s="99" t="s">
        <v>2492</v>
      </c>
      <c r="H24" s="98" t="n">
        <v>52</v>
      </c>
      <c r="I24" s="98" t="n">
        <v>65.5</v>
      </c>
      <c r="J24" s="98"/>
      <c r="K24" s="98" t="n">
        <v>29.0375</v>
      </c>
      <c r="L24" s="14" t="n">
        <v>82.8</v>
      </c>
      <c r="M24" s="27" t="n">
        <f aca="false">K24+L24/2</f>
        <v>70.4375</v>
      </c>
      <c r="N24" s="99" t="s">
        <v>26</v>
      </c>
      <c r="O24" s="98" t="s">
        <v>30</v>
      </c>
      <c r="P24" s="98" t="s">
        <v>2493</v>
      </c>
      <c r="Q24" s="98" t="s">
        <v>2494</v>
      </c>
      <c r="R24" s="98"/>
      <c r="S24" s="98"/>
      <c r="T24" s="98"/>
    </row>
    <row r="25" s="100" customFormat="true" ht="24" hidden="false" customHeight="true" outlineLevel="0" collapsed="false">
      <c r="A25" s="96" t="s">
        <v>2489</v>
      </c>
      <c r="B25" s="96" t="s">
        <v>104</v>
      </c>
      <c r="C25" s="97" t="s">
        <v>2490</v>
      </c>
      <c r="D25" s="97" t="s">
        <v>26</v>
      </c>
      <c r="E25" s="98" t="s">
        <v>2495</v>
      </c>
      <c r="F25" s="98" t="s">
        <v>33</v>
      </c>
      <c r="G25" s="99" t="s">
        <v>2496</v>
      </c>
      <c r="H25" s="98" t="n">
        <v>57.6</v>
      </c>
      <c r="I25" s="98" t="n">
        <v>67</v>
      </c>
      <c r="J25" s="98"/>
      <c r="K25" s="98" t="n">
        <v>30.915</v>
      </c>
      <c r="L25" s="14" t="n">
        <v>77.6</v>
      </c>
      <c r="M25" s="27" t="n">
        <f aca="false">K25+L25/2</f>
        <v>69.715</v>
      </c>
      <c r="N25" s="99" t="s">
        <v>42</v>
      </c>
      <c r="O25" s="98" t="s">
        <v>96</v>
      </c>
      <c r="P25" s="98" t="s">
        <v>2493</v>
      </c>
      <c r="Q25" s="98" t="s">
        <v>31</v>
      </c>
      <c r="R25" s="98"/>
      <c r="S25" s="98"/>
      <c r="T25" s="98" t="s">
        <v>2065</v>
      </c>
    </row>
    <row r="26" s="100" customFormat="true" ht="24" hidden="false" customHeight="true" outlineLevel="0" collapsed="false">
      <c r="A26" s="96" t="s">
        <v>2489</v>
      </c>
      <c r="B26" s="96" t="s">
        <v>104</v>
      </c>
      <c r="C26" s="97" t="s">
        <v>2490</v>
      </c>
      <c r="D26" s="97" t="s">
        <v>26</v>
      </c>
      <c r="E26" s="98" t="s">
        <v>2497</v>
      </c>
      <c r="F26" s="98" t="s">
        <v>33</v>
      </c>
      <c r="G26" s="99" t="s">
        <v>2498</v>
      </c>
      <c r="H26" s="98" t="n">
        <v>52.8</v>
      </c>
      <c r="I26" s="98" t="n">
        <v>61.5</v>
      </c>
      <c r="J26" s="98"/>
      <c r="K26" s="98" t="n">
        <v>28.3575</v>
      </c>
      <c r="L26" s="14" t="n">
        <v>81.4</v>
      </c>
      <c r="M26" s="27" t="n">
        <f aca="false">K26+L26/2</f>
        <v>69.0575</v>
      </c>
      <c r="N26" s="98" t="n">
        <v>3</v>
      </c>
      <c r="O26" s="98" t="s">
        <v>1134</v>
      </c>
      <c r="P26" s="98" t="s">
        <v>2493</v>
      </c>
      <c r="Q26" s="98" t="s">
        <v>2499</v>
      </c>
      <c r="R26" s="98"/>
      <c r="S26" s="98"/>
      <c r="T26" s="98"/>
    </row>
    <row r="27" s="100" customFormat="true" ht="24" hidden="false" customHeight="true" outlineLevel="0" collapsed="false">
      <c r="A27" s="96" t="s">
        <v>2489</v>
      </c>
      <c r="B27" s="96" t="s">
        <v>2500</v>
      </c>
      <c r="C27" s="97" t="s">
        <v>2501</v>
      </c>
      <c r="D27" s="97" t="s">
        <v>26</v>
      </c>
      <c r="E27" s="98" t="s">
        <v>2502</v>
      </c>
      <c r="F27" s="98" t="s">
        <v>33</v>
      </c>
      <c r="G27" s="99" t="s">
        <v>2503</v>
      </c>
      <c r="H27" s="98" t="n">
        <v>68</v>
      </c>
      <c r="I27" s="98" t="n">
        <v>70.5</v>
      </c>
      <c r="J27" s="98"/>
      <c r="K27" s="98" t="n">
        <v>34.5625</v>
      </c>
      <c r="L27" s="14" t="n">
        <v>84</v>
      </c>
      <c r="M27" s="27" t="n">
        <f aca="false">K27+L27/2</f>
        <v>76.5625</v>
      </c>
      <c r="N27" s="99" t="s">
        <v>26</v>
      </c>
      <c r="O27" s="98" t="s">
        <v>238</v>
      </c>
      <c r="P27" s="98" t="s">
        <v>2504</v>
      </c>
      <c r="Q27" s="98" t="s">
        <v>31</v>
      </c>
      <c r="R27" s="98"/>
      <c r="S27" s="98"/>
      <c r="T27" s="98"/>
    </row>
    <row r="28" s="100" customFormat="true" ht="24" hidden="false" customHeight="true" outlineLevel="0" collapsed="false">
      <c r="A28" s="96" t="s">
        <v>2489</v>
      </c>
      <c r="B28" s="96" t="s">
        <v>2500</v>
      </c>
      <c r="C28" s="97" t="s">
        <v>2501</v>
      </c>
      <c r="D28" s="97" t="s">
        <v>26</v>
      </c>
      <c r="E28" s="98" t="s">
        <v>2505</v>
      </c>
      <c r="F28" s="98" t="s">
        <v>33</v>
      </c>
      <c r="G28" s="99" t="s">
        <v>2506</v>
      </c>
      <c r="H28" s="98" t="n">
        <v>72</v>
      </c>
      <c r="I28" s="98" t="n">
        <v>60.5</v>
      </c>
      <c r="J28" s="98"/>
      <c r="K28" s="98" t="n">
        <v>33.4125</v>
      </c>
      <c r="L28" s="14" t="n">
        <v>82.6</v>
      </c>
      <c r="M28" s="27" t="n">
        <f aca="false">K28+L28/2</f>
        <v>74.7125</v>
      </c>
      <c r="N28" s="99" t="s">
        <v>42</v>
      </c>
      <c r="O28" s="98" t="s">
        <v>55</v>
      </c>
      <c r="P28" s="98" t="s">
        <v>2507</v>
      </c>
      <c r="Q28" s="98" t="s">
        <v>31</v>
      </c>
      <c r="R28" s="98"/>
      <c r="S28" s="98"/>
      <c r="T28" s="98" t="s">
        <v>2065</v>
      </c>
    </row>
    <row r="29" s="100" customFormat="true" ht="24" hidden="false" customHeight="true" outlineLevel="0" collapsed="false">
      <c r="A29" s="101" t="s">
        <v>2489</v>
      </c>
      <c r="B29" s="101" t="s">
        <v>2500</v>
      </c>
      <c r="C29" s="102" t="s">
        <v>2501</v>
      </c>
      <c r="D29" s="102" t="s">
        <v>26</v>
      </c>
      <c r="E29" s="98" t="s">
        <v>2508</v>
      </c>
      <c r="F29" s="98" t="s">
        <v>33</v>
      </c>
      <c r="G29" s="99" t="s">
        <v>2509</v>
      </c>
      <c r="H29" s="98" t="n">
        <v>62.4</v>
      </c>
      <c r="I29" s="98" t="n">
        <v>68</v>
      </c>
      <c r="J29" s="98"/>
      <c r="K29" s="98" t="n">
        <v>32.46</v>
      </c>
      <c r="L29" s="14" t="n">
        <v>76.4</v>
      </c>
      <c r="M29" s="27" t="n">
        <f aca="false">K29+L29/2</f>
        <v>70.66</v>
      </c>
      <c r="N29" s="98" t="n">
        <v>3</v>
      </c>
      <c r="O29" s="98" t="s">
        <v>1726</v>
      </c>
      <c r="P29" s="98" t="s">
        <v>2507</v>
      </c>
      <c r="Q29" s="98" t="s">
        <v>31</v>
      </c>
      <c r="R29" s="98"/>
      <c r="S29" s="98"/>
      <c r="T29" s="98" t="s">
        <v>2065</v>
      </c>
    </row>
  </sheetData>
  <mergeCells count="21"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7-01T07:59:32Z</cp:lastPrinted>
  <dcterms:modified xsi:type="dcterms:W3CDTF">2016-07-01T09:12:07Z</dcterms:modified>
  <cp:revision>0</cp:revision>
  <dc:subject/>
  <dc:title/>
</cp:coreProperties>
</file>