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20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湘潭市教育局直属及部分园区事业单位公开招聘人员
综 合 成 绩 表</t>
    </r>
  </si>
  <si>
    <t xml:space="preserve">序号</t>
  </si>
  <si>
    <t xml:space="preserve">准考证号</t>
  </si>
  <si>
    <t xml:space="preserve">考生姓名</t>
  </si>
  <si>
    <t xml:space="preserve">报考职位</t>
  </si>
  <si>
    <t xml:space="preserve">报考
单位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邓冲</t>
  </si>
  <si>
    <r>
      <rPr>
        <sz val="11"/>
        <rFont val="Noto Sans"/>
        <family val="2"/>
      </rPr>
      <t xml:space="preserve">中学语文</t>
    </r>
    <r>
      <rPr>
        <sz val="11"/>
        <rFont val="宋体"/>
        <family val="0"/>
        <charset val="134"/>
      </rPr>
      <t xml:space="preserve">A</t>
    </r>
  </si>
  <si>
    <t xml:space="preserve">市直</t>
  </si>
  <si>
    <t xml:space="preserve">缺考</t>
  </si>
  <si>
    <t xml:space="preserve">陈丽柯</t>
  </si>
  <si>
    <t xml:space="preserve">李娟</t>
  </si>
  <si>
    <t xml:space="preserve">李双双</t>
  </si>
  <si>
    <t xml:space="preserve">陈靓靓</t>
  </si>
  <si>
    <t xml:space="preserve">赵鹏</t>
  </si>
  <si>
    <t xml:space="preserve">李婷</t>
  </si>
  <si>
    <t xml:space="preserve">邓佩</t>
  </si>
  <si>
    <t xml:space="preserve">李薇</t>
  </si>
  <si>
    <t xml:space="preserve">罗玉纯</t>
  </si>
  <si>
    <r>
      <rPr>
        <sz val="11"/>
        <rFont val="Noto Sans"/>
        <family val="2"/>
      </rPr>
      <t xml:space="preserve">中学数学</t>
    </r>
    <r>
      <rPr>
        <sz val="11"/>
        <rFont val="宋体"/>
        <family val="0"/>
        <charset val="134"/>
      </rPr>
      <t xml:space="preserve">A</t>
    </r>
  </si>
  <si>
    <t xml:space="preserve">吴俊</t>
  </si>
  <si>
    <t xml:space="preserve">颜元福</t>
  </si>
  <si>
    <t xml:space="preserve">彭姣凤</t>
  </si>
  <si>
    <t xml:space="preserve">武竞力</t>
  </si>
  <si>
    <t xml:space="preserve">唐美军</t>
  </si>
  <si>
    <t xml:space="preserve">李准</t>
  </si>
  <si>
    <t xml:space="preserve">林瑶</t>
  </si>
  <si>
    <t xml:space="preserve">彭灵芝</t>
  </si>
  <si>
    <t xml:space="preserve">尹立志</t>
  </si>
  <si>
    <t xml:space="preserve">张萍</t>
  </si>
  <si>
    <t xml:space="preserve">杨琼</t>
  </si>
  <si>
    <t xml:space="preserve">杨路路</t>
  </si>
  <si>
    <t xml:space="preserve">李亮</t>
  </si>
  <si>
    <t xml:space="preserve">王沈</t>
  </si>
  <si>
    <r>
      <rPr>
        <sz val="11"/>
        <rFont val="Noto Sans"/>
        <family val="2"/>
      </rPr>
      <t xml:space="preserve">中学英语</t>
    </r>
    <r>
      <rPr>
        <sz val="11"/>
        <rFont val="宋体"/>
        <family val="0"/>
        <charset val="134"/>
      </rPr>
      <t xml:space="preserve">A</t>
    </r>
  </si>
  <si>
    <t xml:space="preserve">欧帅</t>
  </si>
  <si>
    <t xml:space="preserve">余芳</t>
  </si>
  <si>
    <t xml:space="preserve">黄冰</t>
  </si>
  <si>
    <t xml:space="preserve">卢足玲</t>
  </si>
  <si>
    <t xml:space="preserve">杨艳</t>
  </si>
  <si>
    <t xml:space="preserve">张雪映</t>
  </si>
  <si>
    <t xml:space="preserve">黎杜</t>
  </si>
  <si>
    <t xml:space="preserve">汤萍</t>
  </si>
  <si>
    <t xml:space="preserve">刘珍</t>
  </si>
  <si>
    <t xml:space="preserve">杨海欧</t>
  </si>
  <si>
    <t xml:space="preserve">廖莉</t>
  </si>
  <si>
    <t xml:space="preserve">卢雨婕</t>
  </si>
  <si>
    <r>
      <rPr>
        <sz val="11"/>
        <rFont val="Noto Sans"/>
        <family val="2"/>
      </rPr>
      <t xml:space="preserve">中学英语</t>
    </r>
    <r>
      <rPr>
        <sz val="11"/>
        <rFont val="宋体"/>
        <family val="0"/>
        <charset val="134"/>
      </rPr>
      <t xml:space="preserve">B</t>
    </r>
  </si>
  <si>
    <t xml:space="preserve">阳倩</t>
  </si>
  <si>
    <t xml:space="preserve">戴新</t>
  </si>
  <si>
    <t xml:space="preserve">李霜文</t>
  </si>
  <si>
    <r>
      <rPr>
        <sz val="11"/>
        <rFont val="Noto Sans"/>
        <family val="2"/>
      </rPr>
      <t xml:space="preserve">中学物理</t>
    </r>
    <r>
      <rPr>
        <sz val="11"/>
        <rFont val="宋体"/>
        <family val="0"/>
        <charset val="134"/>
      </rPr>
      <t xml:space="preserve">A</t>
    </r>
  </si>
  <si>
    <t xml:space="preserve">江国隆</t>
  </si>
  <si>
    <t xml:space="preserve">张玲</t>
  </si>
  <si>
    <t xml:space="preserve">宋海希</t>
  </si>
  <si>
    <t xml:space="preserve">彭杨枚</t>
  </si>
  <si>
    <t xml:space="preserve">贺燕</t>
  </si>
  <si>
    <t xml:space="preserve">文科</t>
  </si>
  <si>
    <t xml:space="preserve">陈查林</t>
  </si>
  <si>
    <t xml:space="preserve">陈友勇</t>
  </si>
  <si>
    <t xml:space="preserve">陈北花</t>
  </si>
  <si>
    <t xml:space="preserve">申泽明</t>
  </si>
  <si>
    <t xml:space="preserve">王婷</t>
  </si>
  <si>
    <t xml:space="preserve">曾雁</t>
  </si>
  <si>
    <t xml:space="preserve">易阿敏</t>
  </si>
  <si>
    <r>
      <rPr>
        <sz val="11"/>
        <rFont val="Noto Sans"/>
        <family val="2"/>
      </rPr>
      <t xml:space="preserve">中学物理</t>
    </r>
    <r>
      <rPr>
        <sz val="11"/>
        <rFont val="宋体"/>
        <family val="0"/>
        <charset val="134"/>
      </rPr>
      <t xml:space="preserve">B</t>
    </r>
  </si>
  <si>
    <t xml:space="preserve">唐继超</t>
  </si>
  <si>
    <t xml:space="preserve">袁妍</t>
  </si>
  <si>
    <t xml:space="preserve">王建</t>
  </si>
  <si>
    <r>
      <rPr>
        <sz val="11"/>
        <rFont val="Noto Sans"/>
        <family val="2"/>
      </rPr>
      <t xml:space="preserve">中学化学</t>
    </r>
    <r>
      <rPr>
        <sz val="11"/>
        <rFont val="宋体"/>
        <family val="0"/>
        <charset val="134"/>
      </rPr>
      <t xml:space="preserve">A</t>
    </r>
  </si>
  <si>
    <t xml:space="preserve">张丹</t>
  </si>
  <si>
    <t xml:space="preserve">谷静</t>
  </si>
  <si>
    <t xml:space="preserve">颜芳</t>
  </si>
  <si>
    <t xml:space="preserve">张迎</t>
  </si>
  <si>
    <t xml:space="preserve">贺群</t>
  </si>
  <si>
    <t xml:space="preserve">吉芳艳</t>
  </si>
  <si>
    <t xml:space="preserve">冯改萍</t>
  </si>
  <si>
    <t xml:space="preserve">罗莹</t>
  </si>
  <si>
    <t xml:space="preserve">彭官敏</t>
  </si>
  <si>
    <t xml:space="preserve">李雨晴</t>
  </si>
  <si>
    <t xml:space="preserve">黄术林</t>
  </si>
  <si>
    <r>
      <rPr>
        <sz val="11"/>
        <rFont val="Noto Sans"/>
        <family val="2"/>
      </rPr>
      <t xml:space="preserve">中学地理</t>
    </r>
    <r>
      <rPr>
        <sz val="11"/>
        <rFont val="宋体"/>
        <family val="0"/>
        <charset val="134"/>
      </rPr>
      <t xml:space="preserve">A</t>
    </r>
  </si>
  <si>
    <t xml:space="preserve">肖敏</t>
  </si>
  <si>
    <t xml:space="preserve">王芳</t>
  </si>
  <si>
    <t xml:space="preserve">龙丹群</t>
  </si>
  <si>
    <t xml:space="preserve">李勇</t>
  </si>
  <si>
    <t xml:space="preserve">胡凤姣</t>
  </si>
  <si>
    <t xml:space="preserve">鄢广</t>
  </si>
  <si>
    <r>
      <rPr>
        <sz val="11"/>
        <rFont val="Noto Sans"/>
        <family val="2"/>
      </rPr>
      <t xml:space="preserve">中学生物</t>
    </r>
    <r>
      <rPr>
        <sz val="11"/>
        <rFont val="宋体"/>
        <family val="0"/>
        <charset val="134"/>
      </rPr>
      <t xml:space="preserve">A</t>
    </r>
  </si>
  <si>
    <t xml:space="preserve">曹圆龑</t>
  </si>
  <si>
    <t xml:space="preserve">卞焕利</t>
  </si>
  <si>
    <t xml:space="preserve">唐素琴</t>
  </si>
  <si>
    <t xml:space="preserve">陈晓连</t>
  </si>
  <si>
    <t xml:space="preserve">魏芳</t>
  </si>
  <si>
    <t xml:space="preserve">谭丽红</t>
  </si>
  <si>
    <t xml:space="preserve">徐敏慧</t>
  </si>
  <si>
    <t xml:space="preserve">柳思思</t>
  </si>
  <si>
    <t xml:space="preserve">郭皇见</t>
  </si>
  <si>
    <t xml:space="preserve">尹岚轩</t>
  </si>
  <si>
    <t xml:space="preserve">朱理环</t>
  </si>
  <si>
    <t xml:space="preserve">汪灿</t>
  </si>
  <si>
    <r>
      <rPr>
        <sz val="11"/>
        <rFont val="Noto Sans"/>
        <family val="2"/>
      </rPr>
      <t xml:space="preserve">中学政治</t>
    </r>
    <r>
      <rPr>
        <sz val="11"/>
        <rFont val="宋体"/>
        <family val="0"/>
        <charset val="134"/>
      </rPr>
      <t xml:space="preserve">A</t>
    </r>
  </si>
  <si>
    <t xml:space="preserve">贾友枝</t>
  </si>
  <si>
    <t xml:space="preserve">王力群</t>
  </si>
  <si>
    <t xml:space="preserve">田德志</t>
  </si>
  <si>
    <t xml:space="preserve">张以文</t>
  </si>
  <si>
    <t xml:space="preserve">唐兴</t>
  </si>
  <si>
    <t xml:space="preserve">刘盼圆</t>
  </si>
  <si>
    <t xml:space="preserve">吉江凤</t>
  </si>
  <si>
    <t xml:space="preserve">丁巾</t>
  </si>
  <si>
    <t xml:space="preserve">蒋芳</t>
  </si>
  <si>
    <t xml:space="preserve">唐金铭</t>
  </si>
  <si>
    <r>
      <rPr>
        <sz val="11"/>
        <rFont val="Noto Sans"/>
        <family val="2"/>
      </rPr>
      <t xml:space="preserve">中学历史</t>
    </r>
    <r>
      <rPr>
        <sz val="11"/>
        <rFont val="宋体"/>
        <family val="0"/>
        <charset val="134"/>
      </rPr>
      <t xml:space="preserve">A</t>
    </r>
  </si>
  <si>
    <t xml:space="preserve">杨婷</t>
  </si>
  <si>
    <t xml:space="preserve">谭丹</t>
  </si>
  <si>
    <t xml:space="preserve">贺小林</t>
  </si>
  <si>
    <t xml:space="preserve">胡孝江</t>
  </si>
  <si>
    <t xml:space="preserve">肖丽</t>
  </si>
  <si>
    <t xml:space="preserve">周谢</t>
  </si>
  <si>
    <r>
      <rPr>
        <sz val="11"/>
        <rFont val="Noto Sans"/>
        <family val="2"/>
      </rPr>
      <t xml:space="preserve">中学音乐</t>
    </r>
    <r>
      <rPr>
        <sz val="11"/>
        <rFont val="宋体"/>
        <family val="0"/>
        <charset val="134"/>
      </rPr>
      <t xml:space="preserve">A</t>
    </r>
  </si>
  <si>
    <t xml:space="preserve">贺晓达</t>
  </si>
  <si>
    <t xml:space="preserve">刘晴</t>
  </si>
  <si>
    <t xml:space="preserve">郭小冬</t>
  </si>
  <si>
    <r>
      <rPr>
        <sz val="11"/>
        <rFont val="Noto Sans"/>
        <family val="2"/>
      </rPr>
      <t xml:space="preserve">中学美术</t>
    </r>
    <r>
      <rPr>
        <sz val="11"/>
        <rFont val="宋体"/>
        <family val="0"/>
        <charset val="134"/>
      </rPr>
      <t xml:space="preserve">A</t>
    </r>
  </si>
  <si>
    <t xml:space="preserve">张问难</t>
  </si>
  <si>
    <t xml:space="preserve">严哲钊</t>
  </si>
  <si>
    <t xml:space="preserve">杜亚湘</t>
  </si>
  <si>
    <r>
      <rPr>
        <sz val="11"/>
        <rFont val="Noto Sans"/>
        <family val="2"/>
      </rPr>
      <t xml:space="preserve">中学体育</t>
    </r>
    <r>
      <rPr>
        <sz val="11"/>
        <rFont val="宋体"/>
        <family val="0"/>
        <charset val="134"/>
      </rPr>
      <t xml:space="preserve">A</t>
    </r>
  </si>
  <si>
    <t xml:space="preserve">罗新</t>
  </si>
  <si>
    <t xml:space="preserve">樊莲花</t>
  </si>
  <si>
    <t xml:space="preserve">吴乐</t>
  </si>
  <si>
    <t xml:space="preserve">邓盼</t>
  </si>
  <si>
    <t xml:space="preserve">李凤</t>
  </si>
  <si>
    <t xml:space="preserve">吴刚</t>
  </si>
  <si>
    <t xml:space="preserve">皮宏华</t>
  </si>
  <si>
    <t xml:space="preserve">刘广</t>
  </si>
  <si>
    <t xml:space="preserve">谭强</t>
  </si>
  <si>
    <r>
      <rPr>
        <sz val="11"/>
        <rFont val="Noto Sans"/>
        <family val="2"/>
      </rPr>
      <t xml:space="preserve">计算机教学</t>
    </r>
    <r>
      <rPr>
        <sz val="11"/>
        <rFont val="宋体"/>
        <family val="0"/>
        <charset val="134"/>
      </rPr>
      <t xml:space="preserve">A</t>
    </r>
  </si>
  <si>
    <t xml:space="preserve">冯赞</t>
  </si>
  <si>
    <t xml:space="preserve">易迪</t>
  </si>
  <si>
    <t xml:space="preserve">谭妍</t>
  </si>
  <si>
    <t xml:space="preserve">财务会计</t>
  </si>
  <si>
    <t xml:space="preserve">孔艳</t>
  </si>
  <si>
    <t xml:space="preserve">谭礼艳</t>
  </si>
  <si>
    <t xml:space="preserve">李亮晶</t>
  </si>
  <si>
    <t xml:space="preserve">尹乐</t>
  </si>
  <si>
    <t xml:space="preserve">刘翔</t>
  </si>
  <si>
    <t xml:space="preserve">黄玲</t>
  </si>
  <si>
    <r>
      <rPr>
        <sz val="11"/>
        <rFont val="Noto Sans"/>
        <family val="2"/>
      </rPr>
      <t xml:space="preserve">中学体育</t>
    </r>
    <r>
      <rPr>
        <sz val="11"/>
        <rFont val="宋体"/>
        <family val="0"/>
        <charset val="134"/>
      </rPr>
      <t xml:space="preserve">B</t>
    </r>
  </si>
  <si>
    <t xml:space="preserve">郭静</t>
  </si>
  <si>
    <t xml:space="preserve">李深</t>
  </si>
  <si>
    <t xml:space="preserve">彭鹏</t>
  </si>
  <si>
    <t xml:space="preserve">李静</t>
  </si>
  <si>
    <t xml:space="preserve">彭璐</t>
  </si>
  <si>
    <t xml:space="preserve">赵刘姣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C</t>
    </r>
  </si>
  <si>
    <t xml:space="preserve">曾嘉</t>
  </si>
  <si>
    <t xml:space="preserve">杨金蓉</t>
  </si>
  <si>
    <t xml:space="preserve">戴利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C</t>
    </r>
  </si>
  <si>
    <t xml:space="preserve">吴妮</t>
  </si>
  <si>
    <t xml:space="preserve">谭诗吟</t>
  </si>
  <si>
    <t xml:space="preserve">谷湘怀</t>
  </si>
  <si>
    <t xml:space="preserve">学前教育</t>
  </si>
  <si>
    <t xml:space="preserve">邹其璠</t>
  </si>
  <si>
    <t xml:space="preserve">田莉</t>
  </si>
  <si>
    <t xml:space="preserve">朱嫦美</t>
  </si>
  <si>
    <t xml:space="preserve">林婷</t>
  </si>
  <si>
    <t xml:space="preserve">谷婷</t>
  </si>
  <si>
    <t xml:space="preserve">肖哲</t>
  </si>
  <si>
    <t xml:space="preserve">宣传</t>
  </si>
  <si>
    <t xml:space="preserve">谢湘源</t>
  </si>
  <si>
    <t xml:space="preserve">余茜</t>
  </si>
  <si>
    <t xml:space="preserve">欧阳冬梅</t>
  </si>
  <si>
    <t xml:space="preserve">计算机管理运用</t>
  </si>
  <si>
    <t xml:space="preserve">刘彪</t>
  </si>
  <si>
    <t xml:space="preserve">贺友志</t>
  </si>
  <si>
    <t xml:space="preserve">马艳美</t>
  </si>
  <si>
    <t xml:space="preserve">旅游管理</t>
  </si>
  <si>
    <t xml:space="preserve">刘婷</t>
  </si>
  <si>
    <t xml:space="preserve">李韩姝婷</t>
  </si>
  <si>
    <t xml:space="preserve">刘希</t>
  </si>
  <si>
    <t xml:space="preserve">平面设计</t>
  </si>
  <si>
    <t xml:space="preserve">周柔安</t>
  </si>
  <si>
    <t xml:space="preserve">宋紫英</t>
  </si>
  <si>
    <t xml:space="preserve">尹欢迎</t>
  </si>
  <si>
    <t xml:space="preserve">会计教学</t>
  </si>
  <si>
    <t xml:space="preserve">黄玉妹</t>
  </si>
  <si>
    <t xml:space="preserve">邓静</t>
  </si>
  <si>
    <t xml:space="preserve">周蔚竞</t>
  </si>
  <si>
    <t xml:space="preserve">杨苗</t>
  </si>
  <si>
    <t xml:space="preserve">帅楚楠</t>
  </si>
  <si>
    <t xml:space="preserve">邓姗</t>
  </si>
  <si>
    <t xml:space="preserve">中文（含新闻专业）</t>
  </si>
  <si>
    <t xml:space="preserve">张雅婷</t>
  </si>
  <si>
    <t xml:space="preserve">罗蓉芳</t>
  </si>
  <si>
    <t xml:space="preserve">李莺琼</t>
  </si>
  <si>
    <t xml:space="preserve">音乐教学</t>
  </si>
  <si>
    <t xml:space="preserve">周士虎</t>
  </si>
  <si>
    <t xml:space="preserve">赵珍</t>
  </si>
  <si>
    <t xml:space="preserve">杨欣</t>
  </si>
  <si>
    <t xml:space="preserve">信息管理与信息系统</t>
  </si>
  <si>
    <t xml:space="preserve">赵自力</t>
  </si>
  <si>
    <t xml:space="preserve">李艳波</t>
  </si>
  <si>
    <t xml:space="preserve">曹玉姣</t>
  </si>
  <si>
    <t xml:space="preserve">经开区</t>
  </si>
  <si>
    <t xml:space="preserve">黄芬芬</t>
  </si>
  <si>
    <t xml:space="preserve">曾也年</t>
  </si>
  <si>
    <t xml:space="preserve">胡勇</t>
  </si>
  <si>
    <r>
      <rPr>
        <sz val="11"/>
        <rFont val="Noto Sans"/>
        <family val="2"/>
      </rPr>
      <t xml:space="preserve">中学地理</t>
    </r>
    <r>
      <rPr>
        <sz val="11"/>
        <rFont val="宋体"/>
        <family val="0"/>
        <charset val="134"/>
      </rPr>
      <t xml:space="preserve">B</t>
    </r>
  </si>
  <si>
    <t xml:space="preserve">袁美</t>
  </si>
  <si>
    <t xml:space="preserve">罗培</t>
  </si>
  <si>
    <t xml:space="preserve">廖甜</t>
  </si>
  <si>
    <t xml:space="preserve">周惠</t>
  </si>
  <si>
    <r>
      <rPr>
        <sz val="11"/>
        <rFont val="Noto Sans"/>
        <family val="2"/>
      </rPr>
      <t xml:space="preserve">中学历史</t>
    </r>
    <r>
      <rPr>
        <sz val="11"/>
        <rFont val="宋体"/>
        <family val="0"/>
        <charset val="134"/>
      </rPr>
      <t xml:space="preserve">B</t>
    </r>
  </si>
  <si>
    <t xml:space="preserve">高浩</t>
  </si>
  <si>
    <t xml:space="preserve">11030101919</t>
  </si>
  <si>
    <t xml:space="preserve">胡朵花</t>
  </si>
  <si>
    <r>
      <rPr>
        <sz val="11"/>
        <rFont val="Noto Sans"/>
        <family val="2"/>
      </rPr>
      <t xml:space="preserve">中学政治</t>
    </r>
    <r>
      <rPr>
        <sz val="11"/>
        <rFont val="宋体"/>
        <family val="0"/>
        <charset val="134"/>
      </rPr>
      <t xml:space="preserve">B</t>
    </r>
  </si>
  <si>
    <t xml:space="preserve">刘双平</t>
  </si>
  <si>
    <t xml:space="preserve">邓艺锋</t>
  </si>
  <si>
    <t xml:space="preserve">袁婷</t>
  </si>
  <si>
    <r>
      <rPr>
        <sz val="11"/>
        <rFont val="Noto Sans"/>
        <family val="2"/>
      </rPr>
      <t xml:space="preserve">中学数学</t>
    </r>
    <r>
      <rPr>
        <sz val="11"/>
        <rFont val="宋体"/>
        <family val="0"/>
        <charset val="134"/>
      </rPr>
      <t xml:space="preserve">B</t>
    </r>
  </si>
  <si>
    <t xml:space="preserve">魏红武</t>
  </si>
  <si>
    <t xml:space="preserve">彭微微</t>
  </si>
  <si>
    <t xml:space="preserve">李佳容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C</t>
    </r>
  </si>
  <si>
    <t xml:space="preserve">方芳</t>
  </si>
  <si>
    <t xml:space="preserve">喻诗情</t>
  </si>
  <si>
    <t xml:space="preserve">缪容芳</t>
  </si>
  <si>
    <t xml:space="preserve">王央</t>
  </si>
  <si>
    <t xml:space="preserve">董青梅</t>
  </si>
  <si>
    <t xml:space="preserve">杨灿</t>
  </si>
  <si>
    <t xml:space="preserve">陈彦君</t>
  </si>
  <si>
    <t xml:space="preserve">黄霓</t>
  </si>
  <si>
    <t xml:space="preserve">梁炼</t>
  </si>
  <si>
    <t xml:space="preserve">谢小文</t>
  </si>
  <si>
    <t xml:space="preserve">周赞</t>
  </si>
  <si>
    <t xml:space="preserve">雷苗</t>
  </si>
  <si>
    <t xml:space="preserve">黄莹</t>
  </si>
  <si>
    <t xml:space="preserve">王慧</t>
  </si>
  <si>
    <t xml:space="preserve">肖琼</t>
  </si>
  <si>
    <t xml:space="preserve">王美丽</t>
  </si>
  <si>
    <t xml:space="preserve">李孟吉</t>
  </si>
  <si>
    <t xml:space="preserve">陈依晴</t>
  </si>
  <si>
    <t xml:space="preserve">戴威唯</t>
  </si>
  <si>
    <t xml:space="preserve">刘慧</t>
  </si>
  <si>
    <t xml:space="preserve">谭灿</t>
  </si>
  <si>
    <t xml:space="preserve">廖莎</t>
  </si>
  <si>
    <t xml:space="preserve">王园园</t>
  </si>
  <si>
    <t xml:space="preserve">肖丽婷</t>
  </si>
  <si>
    <t xml:space="preserve">杨慧</t>
  </si>
  <si>
    <t xml:space="preserve">11030200830</t>
  </si>
  <si>
    <t xml:space="preserve">郭旭</t>
  </si>
  <si>
    <t xml:space="preserve">方立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C</t>
    </r>
  </si>
  <si>
    <t xml:space="preserve">胡琴琴</t>
  </si>
  <si>
    <t xml:space="preserve">王喜洋</t>
  </si>
  <si>
    <t xml:space="preserve">李帅</t>
  </si>
  <si>
    <t xml:space="preserve">彭礼娟</t>
  </si>
  <si>
    <t xml:space="preserve">罗金</t>
  </si>
  <si>
    <t xml:space="preserve">刘曲</t>
  </si>
  <si>
    <t xml:space="preserve">郭思敏</t>
  </si>
  <si>
    <t xml:space="preserve">李琼洁</t>
  </si>
  <si>
    <t xml:space="preserve">肖娟</t>
  </si>
  <si>
    <t xml:space="preserve">梁爽</t>
  </si>
  <si>
    <t xml:space="preserve">赵君</t>
  </si>
  <si>
    <t xml:space="preserve">董颖</t>
  </si>
  <si>
    <t xml:space="preserve">谷丰</t>
  </si>
  <si>
    <t xml:space="preserve">陈露露</t>
  </si>
  <si>
    <t xml:space="preserve">叶灿</t>
  </si>
  <si>
    <t xml:space="preserve">乐颜果</t>
  </si>
  <si>
    <t xml:space="preserve">11030202108</t>
  </si>
  <si>
    <t xml:space="preserve">谢以皙</t>
  </si>
  <si>
    <t xml:space="preserve">11030202111</t>
  </si>
  <si>
    <t xml:space="preserve">赵丽娟</t>
  </si>
  <si>
    <t xml:space="preserve">李刚</t>
  </si>
  <si>
    <t xml:space="preserve">宋蛟</t>
  </si>
  <si>
    <t xml:space="preserve">莫银</t>
  </si>
  <si>
    <t xml:space="preserve">曹敏</t>
  </si>
  <si>
    <t xml:space="preserve">李宁</t>
  </si>
  <si>
    <t xml:space="preserve">王芬</t>
  </si>
  <si>
    <t xml:space="preserve">喻进</t>
  </si>
  <si>
    <t xml:space="preserve">彭赛</t>
  </si>
  <si>
    <r>
      <rPr>
        <sz val="11"/>
        <rFont val="Noto Sans"/>
        <family val="2"/>
      </rPr>
      <t xml:space="preserve">小学科学</t>
    </r>
    <r>
      <rPr>
        <sz val="11"/>
        <rFont val="宋体"/>
        <family val="0"/>
        <charset val="134"/>
      </rPr>
      <t xml:space="preserve">C</t>
    </r>
  </si>
  <si>
    <t xml:space="preserve">肖艺</t>
  </si>
  <si>
    <t xml:space="preserve">邓梦娜</t>
  </si>
  <si>
    <t xml:space="preserve">蒋凤姣</t>
  </si>
  <si>
    <t xml:space="preserve">周洁</t>
  </si>
  <si>
    <t xml:space="preserve">周思良</t>
  </si>
  <si>
    <t xml:space="preserve">曹玲</t>
  </si>
  <si>
    <r>
      <rPr>
        <sz val="11"/>
        <rFont val="Noto Sans"/>
        <family val="2"/>
      </rPr>
      <t xml:space="preserve">小学计算机</t>
    </r>
    <r>
      <rPr>
        <sz val="11"/>
        <rFont val="宋体"/>
        <family val="0"/>
        <charset val="134"/>
      </rPr>
      <t xml:space="preserve">C</t>
    </r>
  </si>
  <si>
    <t xml:space="preserve">张芳芳</t>
  </si>
  <si>
    <t xml:space="preserve">罗博</t>
  </si>
  <si>
    <t xml:space="preserve">王娟</t>
  </si>
  <si>
    <t xml:space="preserve">高新区</t>
  </si>
  <si>
    <t xml:space="preserve">陈希卉</t>
  </si>
  <si>
    <t xml:space="preserve">邓浩</t>
  </si>
  <si>
    <t xml:space="preserve">童智慧</t>
  </si>
  <si>
    <r>
      <rPr>
        <sz val="11"/>
        <rFont val="Noto Sans"/>
        <family val="2"/>
      </rPr>
      <t xml:space="preserve">中学语文</t>
    </r>
    <r>
      <rPr>
        <sz val="11"/>
        <rFont val="宋体"/>
        <family val="0"/>
        <charset val="134"/>
      </rPr>
      <t xml:space="preserve">B</t>
    </r>
  </si>
  <si>
    <t xml:space="preserve">赖美蓉</t>
  </si>
  <si>
    <t xml:space="preserve">王倩</t>
  </si>
  <si>
    <t xml:space="preserve">周漾</t>
  </si>
  <si>
    <r>
      <rPr>
        <sz val="11"/>
        <rFont val="Noto Sans"/>
        <family val="2"/>
      </rPr>
      <t xml:space="preserve">中学美术</t>
    </r>
    <r>
      <rPr>
        <sz val="11"/>
        <rFont val="宋体"/>
        <family val="0"/>
        <charset val="134"/>
      </rPr>
      <t xml:space="preserve">B</t>
    </r>
  </si>
  <si>
    <t xml:space="preserve">符婵</t>
  </si>
  <si>
    <t xml:space="preserve">彭斯婧</t>
  </si>
  <si>
    <t xml:space="preserve">徐蜜</t>
  </si>
  <si>
    <t xml:space="preserve">谭慧清</t>
  </si>
  <si>
    <t xml:space="preserve">郭湘阳</t>
  </si>
  <si>
    <t xml:space="preserve">张笑</t>
  </si>
  <si>
    <t xml:space="preserve">李芸</t>
  </si>
  <si>
    <t xml:space="preserve">张璐</t>
  </si>
  <si>
    <t xml:space="preserve">凌首苗</t>
  </si>
  <si>
    <t xml:space="preserve">向凌凤</t>
  </si>
  <si>
    <t xml:space="preserve">贺应龙</t>
  </si>
  <si>
    <t xml:space="preserve">唐雄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G267" activeCellId="0" sqref="G2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12"/>
    <col collapsed="false" customWidth="true" hidden="false" outlineLevel="0" max="4" min="4" style="0" width="17.87"/>
    <col collapsed="false" customWidth="true" hidden="false" outlineLevel="0" max="5" min="5" style="0" width="7.74"/>
    <col collapsed="false" customWidth="true" hidden="false" outlineLevel="0" max="6" min="6" style="0" width="6.75"/>
    <col collapsed="false" customWidth="true" hidden="false" outlineLevel="0" max="7" min="7" style="0" width="7.5"/>
    <col collapsed="false" customWidth="true" hidden="false" outlineLevel="0" max="8" min="8" style="0" width="8.36"/>
    <col collapsed="false" customWidth="true" hidden="false" outlineLevel="0" max="9" min="9" style="0" width="5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8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</row>
    <row r="3" s="9" customFormat="true" ht="18.75" hidden="false" customHeight="true" outlineLevel="0" collapsed="false">
      <c r="A3" s="5" t="n">
        <v>1</v>
      </c>
      <c r="B3" s="5" t="n">
        <v>11030100121</v>
      </c>
      <c r="C3" s="5" t="s">
        <v>10</v>
      </c>
      <c r="D3" s="5" t="s">
        <v>11</v>
      </c>
      <c r="E3" s="5" t="s">
        <v>12</v>
      </c>
      <c r="F3" s="5" t="n">
        <v>90</v>
      </c>
      <c r="G3" s="7" t="s">
        <v>13</v>
      </c>
      <c r="H3" s="8" t="n">
        <v>45</v>
      </c>
      <c r="I3" s="5"/>
    </row>
    <row r="4" s="9" customFormat="true" ht="18.75" hidden="false" customHeight="true" outlineLevel="0" collapsed="false">
      <c r="A4" s="5" t="n">
        <v>2</v>
      </c>
      <c r="B4" s="5" t="n">
        <v>11030100123</v>
      </c>
      <c r="C4" s="5" t="s">
        <v>14</v>
      </c>
      <c r="D4" s="5" t="s">
        <v>11</v>
      </c>
      <c r="E4" s="5" t="s">
        <v>12</v>
      </c>
      <c r="F4" s="5" t="n">
        <v>89.5</v>
      </c>
      <c r="G4" s="7" t="n">
        <v>84</v>
      </c>
      <c r="H4" s="8" t="n">
        <v>86.75</v>
      </c>
      <c r="I4" s="5"/>
    </row>
    <row r="5" s="9" customFormat="true" ht="18.75" hidden="false" customHeight="true" outlineLevel="0" collapsed="false">
      <c r="A5" s="5" t="n">
        <v>3</v>
      </c>
      <c r="B5" s="5" t="n">
        <v>11030100223</v>
      </c>
      <c r="C5" s="5" t="s">
        <v>15</v>
      </c>
      <c r="D5" s="5" t="s">
        <v>11</v>
      </c>
      <c r="E5" s="5" t="s">
        <v>12</v>
      </c>
      <c r="F5" s="5" t="n">
        <v>89</v>
      </c>
      <c r="G5" s="7" t="n">
        <v>81.8</v>
      </c>
      <c r="H5" s="8" t="n">
        <v>85.4</v>
      </c>
      <c r="I5" s="5"/>
    </row>
    <row r="6" s="9" customFormat="true" ht="18.75" hidden="false" customHeight="true" outlineLevel="0" collapsed="false">
      <c r="A6" s="5" t="n">
        <v>4</v>
      </c>
      <c r="B6" s="5" t="n">
        <v>11030100312</v>
      </c>
      <c r="C6" s="5" t="s">
        <v>16</v>
      </c>
      <c r="D6" s="5" t="s">
        <v>11</v>
      </c>
      <c r="E6" s="5" t="s">
        <v>12</v>
      </c>
      <c r="F6" s="5" t="n">
        <v>89</v>
      </c>
      <c r="G6" s="7" t="s">
        <v>13</v>
      </c>
      <c r="H6" s="8" t="n">
        <v>44.5</v>
      </c>
      <c r="I6" s="5"/>
    </row>
    <row r="7" s="9" customFormat="true" ht="18.75" hidden="false" customHeight="true" outlineLevel="0" collapsed="false">
      <c r="A7" s="5" t="n">
        <v>5</v>
      </c>
      <c r="B7" s="5" t="n">
        <v>11030100322</v>
      </c>
      <c r="C7" s="5" t="s">
        <v>17</v>
      </c>
      <c r="D7" s="5" t="s">
        <v>11</v>
      </c>
      <c r="E7" s="5" t="s">
        <v>12</v>
      </c>
      <c r="F7" s="5" t="n">
        <v>89</v>
      </c>
      <c r="G7" s="7" t="n">
        <v>87.2</v>
      </c>
      <c r="H7" s="8" t="n">
        <v>88.1</v>
      </c>
      <c r="I7" s="5"/>
    </row>
    <row r="8" s="9" customFormat="true" ht="18.75" hidden="false" customHeight="true" outlineLevel="0" collapsed="false">
      <c r="A8" s="5" t="n">
        <v>6</v>
      </c>
      <c r="B8" s="5" t="n">
        <v>11030100323</v>
      </c>
      <c r="C8" s="5" t="s">
        <v>18</v>
      </c>
      <c r="D8" s="5" t="s">
        <v>11</v>
      </c>
      <c r="E8" s="5" t="s">
        <v>12</v>
      </c>
      <c r="F8" s="5" t="n">
        <v>89</v>
      </c>
      <c r="G8" s="7" t="n">
        <v>90</v>
      </c>
      <c r="H8" s="8" t="n">
        <v>89.5</v>
      </c>
      <c r="I8" s="5"/>
    </row>
    <row r="9" s="9" customFormat="true" ht="18.75" hidden="false" customHeight="true" outlineLevel="0" collapsed="false">
      <c r="A9" s="5" t="n">
        <v>7</v>
      </c>
      <c r="B9" s="5" t="n">
        <v>11030100107</v>
      </c>
      <c r="C9" s="5" t="s">
        <v>19</v>
      </c>
      <c r="D9" s="5" t="s">
        <v>11</v>
      </c>
      <c r="E9" s="5" t="s">
        <v>12</v>
      </c>
      <c r="F9" s="5" t="n">
        <v>88.5</v>
      </c>
      <c r="G9" s="7" t="n">
        <v>92</v>
      </c>
      <c r="H9" s="8" t="n">
        <v>90.25</v>
      </c>
      <c r="I9" s="5"/>
    </row>
    <row r="10" s="9" customFormat="true" ht="18.75" hidden="false" customHeight="true" outlineLevel="0" collapsed="false">
      <c r="A10" s="5" t="n">
        <v>8</v>
      </c>
      <c r="B10" s="5" t="n">
        <v>11030100126</v>
      </c>
      <c r="C10" s="5" t="s">
        <v>20</v>
      </c>
      <c r="D10" s="5" t="s">
        <v>11</v>
      </c>
      <c r="E10" s="5" t="s">
        <v>12</v>
      </c>
      <c r="F10" s="5" t="n">
        <v>88.5</v>
      </c>
      <c r="G10" s="7" t="s">
        <v>13</v>
      </c>
      <c r="H10" s="8" t="n">
        <v>44.25</v>
      </c>
      <c r="I10" s="5"/>
    </row>
    <row r="11" s="9" customFormat="true" ht="18.75" hidden="false" customHeight="true" outlineLevel="0" collapsed="false">
      <c r="A11" s="5" t="n">
        <v>9</v>
      </c>
      <c r="B11" s="5" t="n">
        <v>11030100220</v>
      </c>
      <c r="C11" s="5" t="s">
        <v>21</v>
      </c>
      <c r="D11" s="5" t="s">
        <v>11</v>
      </c>
      <c r="E11" s="5" t="s">
        <v>12</v>
      </c>
      <c r="F11" s="5" t="n">
        <v>88.5</v>
      </c>
      <c r="G11" s="7" t="n">
        <v>85</v>
      </c>
      <c r="H11" s="8" t="n">
        <v>86.75</v>
      </c>
      <c r="I11" s="5"/>
    </row>
    <row r="12" s="9" customFormat="true" ht="18.75" hidden="false" customHeight="true" outlineLevel="0" collapsed="false">
      <c r="A12" s="5" t="n">
        <v>10</v>
      </c>
      <c r="B12" s="5" t="n">
        <v>11030103104</v>
      </c>
      <c r="C12" s="5" t="s">
        <v>22</v>
      </c>
      <c r="D12" s="5" t="s">
        <v>23</v>
      </c>
      <c r="E12" s="5" t="s">
        <v>12</v>
      </c>
      <c r="F12" s="5" t="n">
        <v>95</v>
      </c>
      <c r="G12" s="7" t="n">
        <v>93.6</v>
      </c>
      <c r="H12" s="8" t="n">
        <v>94.3</v>
      </c>
      <c r="I12" s="5"/>
    </row>
    <row r="13" s="9" customFormat="true" ht="18.75" hidden="false" customHeight="true" outlineLevel="0" collapsed="false">
      <c r="A13" s="5" t="n">
        <v>11</v>
      </c>
      <c r="B13" s="5" t="n">
        <v>11030103306</v>
      </c>
      <c r="C13" s="5" t="s">
        <v>24</v>
      </c>
      <c r="D13" s="5" t="s">
        <v>23</v>
      </c>
      <c r="E13" s="5" t="s">
        <v>12</v>
      </c>
      <c r="F13" s="5" t="n">
        <v>94</v>
      </c>
      <c r="G13" s="7" t="s">
        <v>13</v>
      </c>
      <c r="H13" s="8" t="n">
        <v>47</v>
      </c>
      <c r="I13" s="5"/>
    </row>
    <row r="14" s="9" customFormat="true" ht="18.75" hidden="false" customHeight="true" outlineLevel="0" collapsed="false">
      <c r="A14" s="5" t="n">
        <v>12</v>
      </c>
      <c r="B14" s="5" t="n">
        <v>11030103116</v>
      </c>
      <c r="C14" s="5" t="s">
        <v>25</v>
      </c>
      <c r="D14" s="5" t="s">
        <v>23</v>
      </c>
      <c r="E14" s="5" t="s">
        <v>12</v>
      </c>
      <c r="F14" s="5" t="n">
        <v>92.5</v>
      </c>
      <c r="G14" s="7" t="s">
        <v>13</v>
      </c>
      <c r="H14" s="8" t="n">
        <v>46.25</v>
      </c>
      <c r="I14" s="5"/>
    </row>
    <row r="15" s="9" customFormat="true" ht="18.75" hidden="false" customHeight="true" outlineLevel="0" collapsed="false">
      <c r="A15" s="5" t="n">
        <v>13</v>
      </c>
      <c r="B15" s="5" t="n">
        <v>11030103002</v>
      </c>
      <c r="C15" s="5" t="s">
        <v>26</v>
      </c>
      <c r="D15" s="5" t="s">
        <v>23</v>
      </c>
      <c r="E15" s="5" t="s">
        <v>12</v>
      </c>
      <c r="F15" s="5" t="n">
        <v>92</v>
      </c>
      <c r="G15" s="7" t="n">
        <v>90.4</v>
      </c>
      <c r="H15" s="8" t="n">
        <v>91.2</v>
      </c>
      <c r="I15" s="5"/>
    </row>
    <row r="16" s="9" customFormat="true" ht="18.75" hidden="false" customHeight="true" outlineLevel="0" collapsed="false">
      <c r="A16" s="5" t="n">
        <v>14</v>
      </c>
      <c r="B16" s="5" t="n">
        <v>11030103011</v>
      </c>
      <c r="C16" s="5" t="s">
        <v>27</v>
      </c>
      <c r="D16" s="5" t="s">
        <v>23</v>
      </c>
      <c r="E16" s="5" t="s">
        <v>12</v>
      </c>
      <c r="F16" s="5" t="n">
        <v>92</v>
      </c>
      <c r="G16" s="7" t="n">
        <v>81.2</v>
      </c>
      <c r="H16" s="8" t="n">
        <v>86.6</v>
      </c>
      <c r="I16" s="5"/>
    </row>
    <row r="17" s="9" customFormat="true" ht="18.75" hidden="false" customHeight="true" outlineLevel="0" collapsed="false">
      <c r="A17" s="5" t="n">
        <v>15</v>
      </c>
      <c r="B17" s="5" t="n">
        <v>11030103105</v>
      </c>
      <c r="C17" s="5" t="s">
        <v>28</v>
      </c>
      <c r="D17" s="5" t="s">
        <v>23</v>
      </c>
      <c r="E17" s="5" t="s">
        <v>12</v>
      </c>
      <c r="F17" s="5" t="n">
        <v>91.5</v>
      </c>
      <c r="G17" s="7" t="n">
        <v>87.8</v>
      </c>
      <c r="H17" s="8" t="n">
        <v>89.65</v>
      </c>
      <c r="I17" s="5"/>
    </row>
    <row r="18" s="9" customFormat="true" ht="18.75" hidden="false" customHeight="true" outlineLevel="0" collapsed="false">
      <c r="A18" s="5" t="n">
        <v>16</v>
      </c>
      <c r="B18" s="5" t="n">
        <v>11030103016</v>
      </c>
      <c r="C18" s="5" t="s">
        <v>29</v>
      </c>
      <c r="D18" s="5" t="s">
        <v>23</v>
      </c>
      <c r="E18" s="5" t="s">
        <v>12</v>
      </c>
      <c r="F18" s="5" t="n">
        <v>91</v>
      </c>
      <c r="G18" s="7" t="s">
        <v>13</v>
      </c>
      <c r="H18" s="8" t="n">
        <v>45.5</v>
      </c>
      <c r="I18" s="5"/>
    </row>
    <row r="19" s="9" customFormat="true" ht="18.75" hidden="false" customHeight="true" outlineLevel="0" collapsed="false">
      <c r="A19" s="5" t="n">
        <v>17</v>
      </c>
      <c r="B19" s="5" t="n">
        <v>11030103017</v>
      </c>
      <c r="C19" s="5" t="s">
        <v>30</v>
      </c>
      <c r="D19" s="5" t="s">
        <v>23</v>
      </c>
      <c r="E19" s="5" t="s">
        <v>12</v>
      </c>
      <c r="F19" s="5" t="n">
        <v>90.5</v>
      </c>
      <c r="G19" s="7" t="n">
        <v>78.2</v>
      </c>
      <c r="H19" s="8" t="n">
        <v>84.35</v>
      </c>
      <c r="I19" s="5"/>
    </row>
    <row r="20" s="9" customFormat="true" ht="18.75" hidden="false" customHeight="true" outlineLevel="0" collapsed="false">
      <c r="A20" s="5" t="n">
        <v>18</v>
      </c>
      <c r="B20" s="5" t="n">
        <v>11030103113</v>
      </c>
      <c r="C20" s="5" t="s">
        <v>31</v>
      </c>
      <c r="D20" s="5" t="s">
        <v>23</v>
      </c>
      <c r="E20" s="5" t="s">
        <v>12</v>
      </c>
      <c r="F20" s="5" t="n">
        <v>90.5</v>
      </c>
      <c r="G20" s="7" t="s">
        <v>13</v>
      </c>
      <c r="H20" s="8" t="n">
        <v>45.25</v>
      </c>
      <c r="I20" s="5"/>
    </row>
    <row r="21" s="9" customFormat="true" ht="18.75" hidden="false" customHeight="true" outlineLevel="0" collapsed="false">
      <c r="A21" s="5" t="n">
        <v>19</v>
      </c>
      <c r="B21" s="5" t="n">
        <v>11030103206</v>
      </c>
      <c r="C21" s="5" t="s">
        <v>32</v>
      </c>
      <c r="D21" s="5" t="s">
        <v>23</v>
      </c>
      <c r="E21" s="5" t="s">
        <v>12</v>
      </c>
      <c r="F21" s="5" t="n">
        <v>90</v>
      </c>
      <c r="G21" s="7" t="n">
        <v>93.2</v>
      </c>
      <c r="H21" s="8" t="n">
        <v>91.6</v>
      </c>
      <c r="I21" s="5"/>
    </row>
    <row r="22" s="9" customFormat="true" ht="18.75" hidden="false" customHeight="true" outlineLevel="0" collapsed="false">
      <c r="A22" s="5" t="n">
        <v>20</v>
      </c>
      <c r="B22" s="5" t="n">
        <v>11030103023</v>
      </c>
      <c r="C22" s="5" t="s">
        <v>33</v>
      </c>
      <c r="D22" s="5" t="s">
        <v>23</v>
      </c>
      <c r="E22" s="5" t="s">
        <v>12</v>
      </c>
      <c r="F22" s="5" t="n">
        <v>89.5</v>
      </c>
      <c r="G22" s="7" t="s">
        <v>13</v>
      </c>
      <c r="H22" s="8" t="n">
        <v>44.75</v>
      </c>
      <c r="I22" s="5"/>
    </row>
    <row r="23" s="9" customFormat="true" ht="18.75" hidden="false" customHeight="true" outlineLevel="0" collapsed="false">
      <c r="A23" s="5" t="n">
        <v>21</v>
      </c>
      <c r="B23" s="5" t="n">
        <v>11030103111</v>
      </c>
      <c r="C23" s="5" t="s">
        <v>34</v>
      </c>
      <c r="D23" s="5" t="s">
        <v>23</v>
      </c>
      <c r="E23" s="5" t="s">
        <v>12</v>
      </c>
      <c r="F23" s="5" t="n">
        <v>89</v>
      </c>
      <c r="G23" s="7" t="s">
        <v>13</v>
      </c>
      <c r="H23" s="8" t="n">
        <v>44.5</v>
      </c>
      <c r="I23" s="5"/>
    </row>
    <row r="24" s="9" customFormat="true" ht="18.75" hidden="false" customHeight="true" outlineLevel="0" collapsed="false">
      <c r="A24" s="5" t="n">
        <v>22</v>
      </c>
      <c r="B24" s="5" t="n">
        <v>11030103123</v>
      </c>
      <c r="C24" s="5" t="s">
        <v>35</v>
      </c>
      <c r="D24" s="5" t="s">
        <v>23</v>
      </c>
      <c r="E24" s="5" t="s">
        <v>12</v>
      </c>
      <c r="F24" s="5" t="n">
        <v>88</v>
      </c>
      <c r="G24" s="7" t="s">
        <v>13</v>
      </c>
      <c r="H24" s="8" t="n">
        <v>44</v>
      </c>
      <c r="I24" s="5"/>
    </row>
    <row r="25" s="9" customFormat="true" ht="18.75" hidden="false" customHeight="true" outlineLevel="0" collapsed="false">
      <c r="A25" s="5" t="n">
        <v>23</v>
      </c>
      <c r="B25" s="5" t="n">
        <v>11030103106</v>
      </c>
      <c r="C25" s="5" t="s">
        <v>36</v>
      </c>
      <c r="D25" s="5" t="s">
        <v>23</v>
      </c>
      <c r="E25" s="5" t="s">
        <v>12</v>
      </c>
      <c r="F25" s="5" t="n">
        <v>88</v>
      </c>
      <c r="G25" s="7" t="n">
        <v>85.6</v>
      </c>
      <c r="H25" s="8" t="n">
        <v>86.8</v>
      </c>
      <c r="I25" s="5"/>
    </row>
    <row r="26" s="9" customFormat="true" ht="18.75" hidden="false" customHeight="true" outlineLevel="0" collapsed="false">
      <c r="A26" s="5" t="n">
        <v>24</v>
      </c>
      <c r="B26" s="5" t="n">
        <v>11030104713</v>
      </c>
      <c r="C26" s="5" t="s">
        <v>37</v>
      </c>
      <c r="D26" s="5" t="s">
        <v>38</v>
      </c>
      <c r="E26" s="5" t="s">
        <v>12</v>
      </c>
      <c r="F26" s="5" t="n">
        <v>85</v>
      </c>
      <c r="G26" s="7" t="n">
        <v>74.4</v>
      </c>
      <c r="H26" s="8" t="n">
        <v>79.7</v>
      </c>
      <c r="I26" s="5"/>
    </row>
    <row r="27" s="9" customFormat="true" ht="18.75" hidden="false" customHeight="true" outlineLevel="0" collapsed="false">
      <c r="A27" s="5" t="n">
        <v>25</v>
      </c>
      <c r="B27" s="5" t="n">
        <v>11030104115</v>
      </c>
      <c r="C27" s="5" t="s">
        <v>39</v>
      </c>
      <c r="D27" s="5" t="s">
        <v>38</v>
      </c>
      <c r="E27" s="5" t="s">
        <v>12</v>
      </c>
      <c r="F27" s="5" t="n">
        <v>83</v>
      </c>
      <c r="G27" s="7" t="n">
        <v>73.8</v>
      </c>
      <c r="H27" s="8" t="n">
        <v>78.4</v>
      </c>
      <c r="I27" s="5"/>
    </row>
    <row r="28" s="9" customFormat="true" ht="18.75" hidden="false" customHeight="true" outlineLevel="0" collapsed="false">
      <c r="A28" s="5" t="n">
        <v>26</v>
      </c>
      <c r="B28" s="5" t="n">
        <v>11030103722</v>
      </c>
      <c r="C28" s="5" t="s">
        <v>40</v>
      </c>
      <c r="D28" s="5" t="s">
        <v>38</v>
      </c>
      <c r="E28" s="5" t="s">
        <v>12</v>
      </c>
      <c r="F28" s="5" t="n">
        <v>82.5</v>
      </c>
      <c r="G28" s="7" t="n">
        <v>83.2</v>
      </c>
      <c r="H28" s="8" t="n">
        <v>82.85</v>
      </c>
      <c r="I28" s="5"/>
    </row>
    <row r="29" s="9" customFormat="true" ht="18.75" hidden="false" customHeight="true" outlineLevel="0" collapsed="false">
      <c r="A29" s="5" t="n">
        <v>27</v>
      </c>
      <c r="B29" s="5" t="n">
        <v>11030103912</v>
      </c>
      <c r="C29" s="5" t="s">
        <v>41</v>
      </c>
      <c r="D29" s="5" t="s">
        <v>38</v>
      </c>
      <c r="E29" s="5" t="s">
        <v>12</v>
      </c>
      <c r="F29" s="5" t="n">
        <v>82</v>
      </c>
      <c r="G29" s="7" t="n">
        <v>80.6</v>
      </c>
      <c r="H29" s="8" t="n">
        <v>81.3</v>
      </c>
      <c r="I29" s="5"/>
    </row>
    <row r="30" s="9" customFormat="true" ht="18.75" hidden="false" customHeight="true" outlineLevel="0" collapsed="false">
      <c r="A30" s="5" t="n">
        <v>28</v>
      </c>
      <c r="B30" s="5" t="n">
        <v>11030103921</v>
      </c>
      <c r="C30" s="5" t="s">
        <v>42</v>
      </c>
      <c r="D30" s="5" t="s">
        <v>38</v>
      </c>
      <c r="E30" s="5" t="s">
        <v>12</v>
      </c>
      <c r="F30" s="5" t="n">
        <v>81.5</v>
      </c>
      <c r="G30" s="7" t="n">
        <v>80</v>
      </c>
      <c r="H30" s="8" t="n">
        <v>80.75</v>
      </c>
      <c r="I30" s="5"/>
    </row>
    <row r="31" s="9" customFormat="true" ht="18.75" hidden="false" customHeight="true" outlineLevel="0" collapsed="false">
      <c r="A31" s="5" t="n">
        <v>29</v>
      </c>
      <c r="B31" s="5" t="n">
        <v>11030104019</v>
      </c>
      <c r="C31" s="5" t="s">
        <v>43</v>
      </c>
      <c r="D31" s="5" t="s">
        <v>38</v>
      </c>
      <c r="E31" s="5" t="s">
        <v>12</v>
      </c>
      <c r="F31" s="5" t="n">
        <v>81</v>
      </c>
      <c r="G31" s="7" t="n">
        <v>86</v>
      </c>
      <c r="H31" s="8" t="n">
        <v>83.5</v>
      </c>
      <c r="I31" s="5"/>
    </row>
    <row r="32" s="9" customFormat="true" ht="18.75" hidden="false" customHeight="true" outlineLevel="0" collapsed="false">
      <c r="A32" s="5" t="n">
        <v>30</v>
      </c>
      <c r="B32" s="5" t="n">
        <v>11030104519</v>
      </c>
      <c r="C32" s="5" t="s">
        <v>44</v>
      </c>
      <c r="D32" s="5" t="s">
        <v>38</v>
      </c>
      <c r="E32" s="5" t="s">
        <v>12</v>
      </c>
      <c r="F32" s="5" t="n">
        <v>81</v>
      </c>
      <c r="G32" s="7" t="n">
        <v>86.8</v>
      </c>
      <c r="H32" s="8" t="n">
        <v>83.9</v>
      </c>
      <c r="I32" s="5"/>
    </row>
    <row r="33" s="9" customFormat="true" ht="18.75" hidden="false" customHeight="true" outlineLevel="0" collapsed="false">
      <c r="A33" s="5" t="n">
        <v>31</v>
      </c>
      <c r="B33" s="5" t="n">
        <v>11030103607</v>
      </c>
      <c r="C33" s="5" t="s">
        <v>45</v>
      </c>
      <c r="D33" s="5" t="s">
        <v>38</v>
      </c>
      <c r="E33" s="5" t="s">
        <v>12</v>
      </c>
      <c r="F33" s="5" t="n">
        <v>80.5</v>
      </c>
      <c r="G33" s="7" t="n">
        <v>73.6</v>
      </c>
      <c r="H33" s="8" t="n">
        <v>77.05</v>
      </c>
      <c r="I33" s="5"/>
    </row>
    <row r="34" s="9" customFormat="true" ht="18.75" hidden="false" customHeight="true" outlineLevel="0" collapsed="false">
      <c r="A34" s="5" t="n">
        <v>32</v>
      </c>
      <c r="B34" s="5" t="n">
        <v>11030103614</v>
      </c>
      <c r="C34" s="5" t="s">
        <v>46</v>
      </c>
      <c r="D34" s="5" t="s">
        <v>38</v>
      </c>
      <c r="E34" s="5" t="s">
        <v>12</v>
      </c>
      <c r="F34" s="5" t="n">
        <v>80.5</v>
      </c>
      <c r="G34" s="7" t="s">
        <v>13</v>
      </c>
      <c r="H34" s="8" t="n">
        <v>40.25</v>
      </c>
      <c r="I34" s="5"/>
    </row>
    <row r="35" s="9" customFormat="true" ht="18.75" hidden="false" customHeight="true" outlineLevel="0" collapsed="false">
      <c r="A35" s="5" t="n">
        <v>33</v>
      </c>
      <c r="B35" s="5" t="n">
        <v>11030103918</v>
      </c>
      <c r="C35" s="5" t="s">
        <v>47</v>
      </c>
      <c r="D35" s="5" t="s">
        <v>38</v>
      </c>
      <c r="E35" s="5" t="s">
        <v>12</v>
      </c>
      <c r="F35" s="5" t="n">
        <v>80</v>
      </c>
      <c r="G35" s="7" t="s">
        <v>13</v>
      </c>
      <c r="H35" s="8" t="n">
        <v>40</v>
      </c>
      <c r="I35" s="5"/>
    </row>
    <row r="36" s="9" customFormat="true" ht="18.75" hidden="false" customHeight="true" outlineLevel="0" collapsed="false">
      <c r="A36" s="5" t="n">
        <v>34</v>
      </c>
      <c r="B36" s="5" t="n">
        <v>11030104709</v>
      </c>
      <c r="C36" s="5" t="s">
        <v>48</v>
      </c>
      <c r="D36" s="5" t="s">
        <v>38</v>
      </c>
      <c r="E36" s="5" t="s">
        <v>12</v>
      </c>
      <c r="F36" s="5" t="n">
        <v>80</v>
      </c>
      <c r="G36" s="7" t="s">
        <v>13</v>
      </c>
      <c r="H36" s="8" t="n">
        <v>40</v>
      </c>
      <c r="I36" s="5"/>
    </row>
    <row r="37" s="9" customFormat="true" ht="18.75" hidden="false" customHeight="true" outlineLevel="0" collapsed="false">
      <c r="A37" s="5" t="n">
        <v>35</v>
      </c>
      <c r="B37" s="10" t="n">
        <v>11030104312</v>
      </c>
      <c r="C37" s="11" t="s">
        <v>49</v>
      </c>
      <c r="D37" s="5" t="s">
        <v>38</v>
      </c>
      <c r="E37" s="5" t="s">
        <v>12</v>
      </c>
      <c r="F37" s="5" t="n">
        <v>79.5</v>
      </c>
      <c r="G37" s="7" t="n">
        <v>83.4</v>
      </c>
      <c r="H37" s="8" t="n">
        <v>81.45</v>
      </c>
      <c r="I37" s="5"/>
    </row>
    <row r="38" s="9" customFormat="true" ht="18.75" hidden="false" customHeight="true" outlineLevel="0" collapsed="false">
      <c r="A38" s="5" t="n">
        <v>36</v>
      </c>
      <c r="B38" s="5" t="n">
        <v>11030105113</v>
      </c>
      <c r="C38" s="5" t="s">
        <v>50</v>
      </c>
      <c r="D38" s="5" t="s">
        <v>51</v>
      </c>
      <c r="E38" s="5" t="s">
        <v>12</v>
      </c>
      <c r="F38" s="5" t="n">
        <v>78</v>
      </c>
      <c r="G38" s="7" t="s">
        <v>13</v>
      </c>
      <c r="H38" s="8" t="n">
        <v>39</v>
      </c>
      <c r="I38" s="5"/>
    </row>
    <row r="39" s="9" customFormat="true" ht="18.75" hidden="false" customHeight="true" outlineLevel="0" collapsed="false">
      <c r="A39" s="5" t="n">
        <v>37</v>
      </c>
      <c r="B39" s="5" t="n">
        <v>11030105018</v>
      </c>
      <c r="C39" s="5" t="s">
        <v>52</v>
      </c>
      <c r="D39" s="5" t="s">
        <v>51</v>
      </c>
      <c r="E39" s="5" t="s">
        <v>12</v>
      </c>
      <c r="F39" s="5" t="n">
        <v>76</v>
      </c>
      <c r="G39" s="7" t="n">
        <v>86</v>
      </c>
      <c r="H39" s="8" t="n">
        <v>81</v>
      </c>
      <c r="I39" s="5"/>
    </row>
    <row r="40" s="9" customFormat="true" ht="18.75" hidden="false" customHeight="true" outlineLevel="0" collapsed="false">
      <c r="A40" s="5" t="n">
        <v>38</v>
      </c>
      <c r="B40" s="5" t="n">
        <v>11030105219</v>
      </c>
      <c r="C40" s="5" t="s">
        <v>53</v>
      </c>
      <c r="D40" s="5" t="s">
        <v>51</v>
      </c>
      <c r="E40" s="5" t="s">
        <v>12</v>
      </c>
      <c r="F40" s="5" t="n">
        <v>76</v>
      </c>
      <c r="G40" s="7" t="s">
        <v>13</v>
      </c>
      <c r="H40" s="8" t="n">
        <v>38</v>
      </c>
      <c r="I40" s="5"/>
    </row>
    <row r="41" s="9" customFormat="true" ht="18.75" hidden="false" customHeight="true" outlineLevel="0" collapsed="false">
      <c r="A41" s="5" t="n">
        <v>39</v>
      </c>
      <c r="B41" s="5" t="n">
        <v>11030101213</v>
      </c>
      <c r="C41" s="5" t="s">
        <v>54</v>
      </c>
      <c r="D41" s="5" t="s">
        <v>55</v>
      </c>
      <c r="E41" s="5" t="s">
        <v>12</v>
      </c>
      <c r="F41" s="5" t="n">
        <v>90.5</v>
      </c>
      <c r="G41" s="7" t="n">
        <v>81.2</v>
      </c>
      <c r="H41" s="8" t="n">
        <v>85.85</v>
      </c>
      <c r="I41" s="5"/>
    </row>
    <row r="42" s="9" customFormat="true" ht="18.75" hidden="false" customHeight="true" outlineLevel="0" collapsed="false">
      <c r="A42" s="5" t="n">
        <v>40</v>
      </c>
      <c r="B42" s="5" t="n">
        <v>11030101224</v>
      </c>
      <c r="C42" s="5" t="s">
        <v>56</v>
      </c>
      <c r="D42" s="5" t="s">
        <v>55</v>
      </c>
      <c r="E42" s="5" t="s">
        <v>12</v>
      </c>
      <c r="F42" s="5" t="n">
        <v>89.5</v>
      </c>
      <c r="G42" s="7" t="s">
        <v>13</v>
      </c>
      <c r="H42" s="8" t="n">
        <v>44.75</v>
      </c>
      <c r="I42" s="5"/>
    </row>
    <row r="43" s="9" customFormat="true" ht="18.75" hidden="false" customHeight="true" outlineLevel="0" collapsed="false">
      <c r="A43" s="5" t="n">
        <v>41</v>
      </c>
      <c r="B43" s="5" t="n">
        <v>11030101313</v>
      </c>
      <c r="C43" s="5" t="s">
        <v>57</v>
      </c>
      <c r="D43" s="5" t="s">
        <v>55</v>
      </c>
      <c r="E43" s="5" t="s">
        <v>12</v>
      </c>
      <c r="F43" s="5" t="n">
        <v>88.5</v>
      </c>
      <c r="G43" s="7" t="n">
        <v>84.2</v>
      </c>
      <c r="H43" s="8" t="n">
        <v>86.35</v>
      </c>
      <c r="I43" s="5"/>
    </row>
    <row r="44" s="9" customFormat="true" ht="18.75" hidden="false" customHeight="true" outlineLevel="0" collapsed="false">
      <c r="A44" s="5" t="n">
        <v>42</v>
      </c>
      <c r="B44" s="5" t="n">
        <v>11030101302</v>
      </c>
      <c r="C44" s="5" t="s">
        <v>58</v>
      </c>
      <c r="D44" s="5" t="s">
        <v>55</v>
      </c>
      <c r="E44" s="5" t="s">
        <v>12</v>
      </c>
      <c r="F44" s="5" t="n">
        <v>88</v>
      </c>
      <c r="G44" s="7" t="n">
        <v>87.4</v>
      </c>
      <c r="H44" s="8" t="n">
        <v>87.7</v>
      </c>
      <c r="I44" s="5"/>
    </row>
    <row r="45" s="9" customFormat="true" ht="18.75" hidden="false" customHeight="true" outlineLevel="0" collapsed="false">
      <c r="A45" s="5" t="n">
        <v>43</v>
      </c>
      <c r="B45" s="5" t="n">
        <v>11030101211</v>
      </c>
      <c r="C45" s="5" t="s">
        <v>59</v>
      </c>
      <c r="D45" s="5" t="s">
        <v>55</v>
      </c>
      <c r="E45" s="5" t="s">
        <v>12</v>
      </c>
      <c r="F45" s="5" t="n">
        <v>87.5</v>
      </c>
      <c r="G45" s="7" t="n">
        <v>85.6</v>
      </c>
      <c r="H45" s="8" t="n">
        <v>86.55</v>
      </c>
      <c r="I45" s="5"/>
    </row>
    <row r="46" s="9" customFormat="true" ht="18.75" hidden="false" customHeight="true" outlineLevel="0" collapsed="false">
      <c r="A46" s="5" t="n">
        <v>44</v>
      </c>
      <c r="B46" s="5" t="n">
        <v>11030101229</v>
      </c>
      <c r="C46" s="5" t="s">
        <v>60</v>
      </c>
      <c r="D46" s="5" t="s">
        <v>55</v>
      </c>
      <c r="E46" s="5" t="s">
        <v>12</v>
      </c>
      <c r="F46" s="5" t="n">
        <v>86.5</v>
      </c>
      <c r="G46" s="7" t="s">
        <v>13</v>
      </c>
      <c r="H46" s="8" t="n">
        <v>43.25</v>
      </c>
      <c r="I46" s="5"/>
    </row>
    <row r="47" s="9" customFormat="true" ht="18.75" hidden="false" customHeight="true" outlineLevel="0" collapsed="false">
      <c r="A47" s="5" t="n">
        <v>45</v>
      </c>
      <c r="B47" s="5" t="n">
        <v>11030101206</v>
      </c>
      <c r="C47" s="5" t="s">
        <v>61</v>
      </c>
      <c r="D47" s="5" t="s">
        <v>55</v>
      </c>
      <c r="E47" s="5" t="s">
        <v>12</v>
      </c>
      <c r="F47" s="5" t="n">
        <v>84.5</v>
      </c>
      <c r="G47" s="7" t="s">
        <v>13</v>
      </c>
      <c r="H47" s="8" t="n">
        <v>42.25</v>
      </c>
      <c r="I47" s="5"/>
    </row>
    <row r="48" s="9" customFormat="true" ht="18.75" hidden="false" customHeight="true" outlineLevel="0" collapsed="false">
      <c r="A48" s="5" t="n">
        <v>46</v>
      </c>
      <c r="B48" s="5" t="n">
        <v>11030101231</v>
      </c>
      <c r="C48" s="5" t="s">
        <v>62</v>
      </c>
      <c r="D48" s="5" t="s">
        <v>55</v>
      </c>
      <c r="E48" s="5" t="s">
        <v>12</v>
      </c>
      <c r="F48" s="5" t="n">
        <v>84.5</v>
      </c>
      <c r="G48" s="7" t="n">
        <v>90.8</v>
      </c>
      <c r="H48" s="8" t="n">
        <v>87.65</v>
      </c>
      <c r="I48" s="5"/>
    </row>
    <row r="49" s="9" customFormat="true" ht="18.75" hidden="false" customHeight="true" outlineLevel="0" collapsed="false">
      <c r="A49" s="5" t="n">
        <v>47</v>
      </c>
      <c r="B49" s="5" t="n">
        <v>11030101305</v>
      </c>
      <c r="C49" s="5" t="s">
        <v>63</v>
      </c>
      <c r="D49" s="5" t="s">
        <v>55</v>
      </c>
      <c r="E49" s="5" t="s">
        <v>12</v>
      </c>
      <c r="F49" s="5" t="n">
        <v>84.5</v>
      </c>
      <c r="G49" s="7" t="s">
        <v>13</v>
      </c>
      <c r="H49" s="8" t="n">
        <v>42.25</v>
      </c>
      <c r="I49" s="5"/>
    </row>
    <row r="50" s="9" customFormat="true" ht="18.75" hidden="false" customHeight="true" outlineLevel="0" collapsed="false">
      <c r="A50" s="5" t="n">
        <v>48</v>
      </c>
      <c r="B50" s="5" t="n">
        <v>11030101318</v>
      </c>
      <c r="C50" s="5" t="s">
        <v>64</v>
      </c>
      <c r="D50" s="5" t="s">
        <v>55</v>
      </c>
      <c r="E50" s="5" t="s">
        <v>12</v>
      </c>
      <c r="F50" s="5" t="n">
        <v>84</v>
      </c>
      <c r="G50" s="7" t="s">
        <v>13</v>
      </c>
      <c r="H50" s="8" t="n">
        <v>42</v>
      </c>
      <c r="I50" s="5"/>
    </row>
    <row r="51" s="9" customFormat="true" ht="18.75" hidden="false" customHeight="true" outlineLevel="0" collapsed="false">
      <c r="A51" s="5" t="n">
        <v>49</v>
      </c>
      <c r="B51" s="5" t="n">
        <v>11030101204</v>
      </c>
      <c r="C51" s="5" t="s">
        <v>65</v>
      </c>
      <c r="D51" s="5" t="s">
        <v>55</v>
      </c>
      <c r="E51" s="5" t="s">
        <v>12</v>
      </c>
      <c r="F51" s="5" t="n">
        <v>83.5</v>
      </c>
      <c r="G51" s="7" t="n">
        <v>72.8</v>
      </c>
      <c r="H51" s="8" t="n">
        <v>78.15</v>
      </c>
      <c r="I51" s="5"/>
    </row>
    <row r="52" s="9" customFormat="true" ht="18.75" hidden="false" customHeight="true" outlineLevel="0" collapsed="false">
      <c r="A52" s="5" t="n">
        <v>50</v>
      </c>
      <c r="B52" s="5" t="n">
        <v>11030101212</v>
      </c>
      <c r="C52" s="5" t="s">
        <v>66</v>
      </c>
      <c r="D52" s="5" t="s">
        <v>55</v>
      </c>
      <c r="E52" s="5" t="s">
        <v>12</v>
      </c>
      <c r="F52" s="5" t="n">
        <v>83.5</v>
      </c>
      <c r="G52" s="7" t="s">
        <v>13</v>
      </c>
      <c r="H52" s="8" t="n">
        <v>41.75</v>
      </c>
      <c r="I52" s="5"/>
    </row>
    <row r="53" s="9" customFormat="true" ht="18.75" hidden="false" customHeight="true" outlineLevel="0" collapsed="false">
      <c r="A53" s="5" t="n">
        <v>51</v>
      </c>
      <c r="B53" s="5" t="n">
        <v>11030101227</v>
      </c>
      <c r="C53" s="5" t="s">
        <v>67</v>
      </c>
      <c r="D53" s="5" t="s">
        <v>55</v>
      </c>
      <c r="E53" s="5" t="s">
        <v>12</v>
      </c>
      <c r="F53" s="5" t="n">
        <v>82</v>
      </c>
      <c r="G53" s="7" t="s">
        <v>13</v>
      </c>
      <c r="H53" s="8" t="n">
        <v>41</v>
      </c>
      <c r="I53" s="5"/>
    </row>
    <row r="54" s="9" customFormat="true" ht="18.75" hidden="false" customHeight="true" outlineLevel="0" collapsed="false">
      <c r="A54" s="5" t="n">
        <v>52</v>
      </c>
      <c r="B54" s="5" t="n">
        <v>11030102914</v>
      </c>
      <c r="C54" s="5" t="s">
        <v>68</v>
      </c>
      <c r="D54" s="5" t="s">
        <v>69</v>
      </c>
      <c r="E54" s="5" t="s">
        <v>12</v>
      </c>
      <c r="F54" s="5" t="n">
        <v>74.5</v>
      </c>
      <c r="G54" s="7" t="n">
        <v>88.8</v>
      </c>
      <c r="H54" s="8" t="n">
        <v>81.65</v>
      </c>
      <c r="I54" s="5"/>
    </row>
    <row r="55" s="9" customFormat="true" ht="18.75" hidden="false" customHeight="true" outlineLevel="0" collapsed="false">
      <c r="A55" s="5" t="n">
        <v>53</v>
      </c>
      <c r="B55" s="5" t="n">
        <v>11030102913</v>
      </c>
      <c r="C55" s="5" t="s">
        <v>70</v>
      </c>
      <c r="D55" s="5" t="s">
        <v>69</v>
      </c>
      <c r="E55" s="5" t="s">
        <v>12</v>
      </c>
      <c r="F55" s="5" t="n">
        <v>74</v>
      </c>
      <c r="G55" s="7" t="n">
        <v>73.2</v>
      </c>
      <c r="H55" s="8" t="n">
        <v>73.6</v>
      </c>
      <c r="I55" s="5"/>
    </row>
    <row r="56" s="9" customFormat="true" ht="18.75" hidden="false" customHeight="true" outlineLevel="0" collapsed="false">
      <c r="A56" s="5" t="n">
        <v>54</v>
      </c>
      <c r="B56" s="5" t="n">
        <v>11030102910</v>
      </c>
      <c r="C56" s="5" t="s">
        <v>71</v>
      </c>
      <c r="D56" s="5" t="s">
        <v>69</v>
      </c>
      <c r="E56" s="5" t="s">
        <v>12</v>
      </c>
      <c r="F56" s="5" t="n">
        <v>64.5</v>
      </c>
      <c r="G56" s="7" t="n">
        <v>90.4</v>
      </c>
      <c r="H56" s="8" t="n">
        <v>77.45</v>
      </c>
      <c r="I56" s="5"/>
    </row>
    <row r="57" s="9" customFormat="true" ht="18.75" hidden="false" customHeight="true" outlineLevel="0" collapsed="false">
      <c r="A57" s="5" t="n">
        <v>55</v>
      </c>
      <c r="B57" s="5" t="n">
        <v>11030101513</v>
      </c>
      <c r="C57" s="5" t="s">
        <v>72</v>
      </c>
      <c r="D57" s="5" t="s">
        <v>73</v>
      </c>
      <c r="E57" s="5" t="s">
        <v>12</v>
      </c>
      <c r="F57" s="5" t="n">
        <v>91</v>
      </c>
      <c r="G57" s="7" t="n">
        <v>94.2</v>
      </c>
      <c r="H57" s="8" t="n">
        <v>92.6</v>
      </c>
      <c r="I57" s="5"/>
    </row>
    <row r="58" s="9" customFormat="true" ht="18.75" hidden="false" customHeight="true" outlineLevel="0" collapsed="false">
      <c r="A58" s="5" t="n">
        <v>56</v>
      </c>
      <c r="B58" s="5" t="n">
        <v>11030101526</v>
      </c>
      <c r="C58" s="5" t="s">
        <v>74</v>
      </c>
      <c r="D58" s="5" t="s">
        <v>73</v>
      </c>
      <c r="E58" s="5" t="s">
        <v>12</v>
      </c>
      <c r="F58" s="5" t="n">
        <v>90.5</v>
      </c>
      <c r="G58" s="7" t="n">
        <v>90.4</v>
      </c>
      <c r="H58" s="8" t="n">
        <v>90.45</v>
      </c>
      <c r="I58" s="5"/>
    </row>
    <row r="59" s="9" customFormat="true" ht="18.75" hidden="false" customHeight="true" outlineLevel="0" collapsed="false">
      <c r="A59" s="5" t="n">
        <v>57</v>
      </c>
      <c r="B59" s="5" t="n">
        <v>11030101404</v>
      </c>
      <c r="C59" s="5" t="s">
        <v>75</v>
      </c>
      <c r="D59" s="5" t="s">
        <v>73</v>
      </c>
      <c r="E59" s="5" t="s">
        <v>12</v>
      </c>
      <c r="F59" s="5" t="n">
        <v>90</v>
      </c>
      <c r="G59" s="7" t="n">
        <v>90.8</v>
      </c>
      <c r="H59" s="8" t="n">
        <v>90.4</v>
      </c>
      <c r="I59" s="5"/>
    </row>
    <row r="60" s="9" customFormat="true" ht="18.75" hidden="false" customHeight="true" outlineLevel="0" collapsed="false">
      <c r="A60" s="5" t="n">
        <v>58</v>
      </c>
      <c r="B60" s="5" t="n">
        <v>11030101524</v>
      </c>
      <c r="C60" s="5" t="s">
        <v>76</v>
      </c>
      <c r="D60" s="5" t="s">
        <v>73</v>
      </c>
      <c r="E60" s="5" t="s">
        <v>12</v>
      </c>
      <c r="F60" s="5" t="n">
        <v>90</v>
      </c>
      <c r="G60" s="7" t="s">
        <v>13</v>
      </c>
      <c r="H60" s="8" t="n">
        <v>45</v>
      </c>
      <c r="I60" s="5"/>
    </row>
    <row r="61" s="9" customFormat="true" ht="18.75" hidden="false" customHeight="true" outlineLevel="0" collapsed="false">
      <c r="A61" s="5" t="n">
        <v>59</v>
      </c>
      <c r="B61" s="5" t="n">
        <v>11030101726</v>
      </c>
      <c r="C61" s="5" t="s">
        <v>77</v>
      </c>
      <c r="D61" s="5" t="s">
        <v>73</v>
      </c>
      <c r="E61" s="5" t="s">
        <v>12</v>
      </c>
      <c r="F61" s="5" t="n">
        <v>90</v>
      </c>
      <c r="G61" s="7" t="s">
        <v>13</v>
      </c>
      <c r="H61" s="8" t="n">
        <v>45</v>
      </c>
      <c r="I61" s="5"/>
    </row>
    <row r="62" s="9" customFormat="true" ht="18.75" hidden="false" customHeight="true" outlineLevel="0" collapsed="false">
      <c r="A62" s="5" t="n">
        <v>60</v>
      </c>
      <c r="B62" s="5" t="n">
        <v>11030101811</v>
      </c>
      <c r="C62" s="5" t="s">
        <v>78</v>
      </c>
      <c r="D62" s="5" t="s">
        <v>73</v>
      </c>
      <c r="E62" s="5" t="s">
        <v>12</v>
      </c>
      <c r="F62" s="5" t="n">
        <v>89.5</v>
      </c>
      <c r="G62" s="7" t="n">
        <v>80.5</v>
      </c>
      <c r="H62" s="8" t="n">
        <v>85</v>
      </c>
      <c r="I62" s="5"/>
    </row>
    <row r="63" s="9" customFormat="true" ht="18.75" hidden="false" customHeight="true" outlineLevel="0" collapsed="false">
      <c r="A63" s="5" t="n">
        <v>61</v>
      </c>
      <c r="B63" s="5" t="n">
        <v>11030101402</v>
      </c>
      <c r="C63" s="5" t="s">
        <v>79</v>
      </c>
      <c r="D63" s="5" t="s">
        <v>73</v>
      </c>
      <c r="E63" s="5" t="s">
        <v>12</v>
      </c>
      <c r="F63" s="5" t="n">
        <v>89</v>
      </c>
      <c r="G63" s="7" t="s">
        <v>13</v>
      </c>
      <c r="H63" s="8" t="n">
        <v>44.5</v>
      </c>
      <c r="I63" s="5"/>
    </row>
    <row r="64" s="9" customFormat="true" ht="18.75" hidden="false" customHeight="true" outlineLevel="0" collapsed="false">
      <c r="A64" s="5" t="n">
        <v>62</v>
      </c>
      <c r="B64" s="5" t="n">
        <v>11030101430</v>
      </c>
      <c r="C64" s="5" t="s">
        <v>80</v>
      </c>
      <c r="D64" s="5" t="s">
        <v>73</v>
      </c>
      <c r="E64" s="5" t="s">
        <v>12</v>
      </c>
      <c r="F64" s="5" t="n">
        <v>89</v>
      </c>
      <c r="G64" s="7" t="s">
        <v>13</v>
      </c>
      <c r="H64" s="8" t="n">
        <v>44.5</v>
      </c>
      <c r="I64" s="5"/>
    </row>
    <row r="65" s="9" customFormat="true" ht="18.75" hidden="false" customHeight="true" outlineLevel="0" collapsed="false">
      <c r="A65" s="5" t="n">
        <v>63</v>
      </c>
      <c r="B65" s="5" t="n">
        <v>11030101510</v>
      </c>
      <c r="C65" s="5" t="s">
        <v>81</v>
      </c>
      <c r="D65" s="5" t="s">
        <v>73</v>
      </c>
      <c r="E65" s="5" t="s">
        <v>12</v>
      </c>
      <c r="F65" s="5" t="n">
        <v>89</v>
      </c>
      <c r="G65" s="7" t="n">
        <v>86.4</v>
      </c>
      <c r="H65" s="8" t="n">
        <v>87.7</v>
      </c>
      <c r="I65" s="5"/>
    </row>
    <row r="66" s="9" customFormat="true" ht="18.75" hidden="false" customHeight="true" outlineLevel="0" collapsed="false">
      <c r="A66" s="5" t="n">
        <v>64</v>
      </c>
      <c r="B66" s="5" t="n">
        <v>11030101616</v>
      </c>
      <c r="C66" s="5" t="s">
        <v>82</v>
      </c>
      <c r="D66" s="5" t="s">
        <v>73</v>
      </c>
      <c r="E66" s="5" t="s">
        <v>12</v>
      </c>
      <c r="F66" s="5" t="n">
        <v>89</v>
      </c>
      <c r="G66" s="7" t="n">
        <v>84.2</v>
      </c>
      <c r="H66" s="8" t="n">
        <v>86.6</v>
      </c>
      <c r="I66" s="5"/>
    </row>
    <row r="67" s="9" customFormat="true" ht="18.75" hidden="false" customHeight="true" outlineLevel="0" collapsed="false">
      <c r="A67" s="5" t="n">
        <v>65</v>
      </c>
      <c r="B67" s="5" t="n">
        <v>11030101723</v>
      </c>
      <c r="C67" s="5" t="s">
        <v>83</v>
      </c>
      <c r="D67" s="5" t="s">
        <v>73</v>
      </c>
      <c r="E67" s="5" t="s">
        <v>12</v>
      </c>
      <c r="F67" s="5" t="n">
        <v>89</v>
      </c>
      <c r="G67" s="7" t="n">
        <v>86.2</v>
      </c>
      <c r="H67" s="8" t="n">
        <v>87.6</v>
      </c>
      <c r="I67" s="5"/>
    </row>
    <row r="68" s="9" customFormat="true" ht="18.75" hidden="false" customHeight="true" outlineLevel="0" collapsed="false">
      <c r="A68" s="5" t="n">
        <v>66</v>
      </c>
      <c r="B68" s="5" t="n">
        <v>11030101003</v>
      </c>
      <c r="C68" s="5" t="s">
        <v>84</v>
      </c>
      <c r="D68" s="5" t="s">
        <v>85</v>
      </c>
      <c r="E68" s="5" t="s">
        <v>12</v>
      </c>
      <c r="F68" s="5" t="n">
        <v>82.5</v>
      </c>
      <c r="G68" s="7" t="n">
        <v>89.8</v>
      </c>
      <c r="H68" s="8" t="n">
        <v>86.15</v>
      </c>
      <c r="I68" s="5"/>
    </row>
    <row r="69" s="9" customFormat="true" ht="18.75" hidden="false" customHeight="true" outlineLevel="0" collapsed="false">
      <c r="A69" s="5" t="n">
        <v>67</v>
      </c>
      <c r="B69" s="5" t="n">
        <v>11030100912</v>
      </c>
      <c r="C69" s="5" t="s">
        <v>86</v>
      </c>
      <c r="D69" s="5" t="s">
        <v>85</v>
      </c>
      <c r="E69" s="5" t="s">
        <v>12</v>
      </c>
      <c r="F69" s="5" t="n">
        <v>80.5</v>
      </c>
      <c r="G69" s="7" t="n">
        <v>80.2</v>
      </c>
      <c r="H69" s="8" t="n">
        <v>80.35</v>
      </c>
      <c r="I69" s="5"/>
    </row>
    <row r="70" s="9" customFormat="true" ht="18.75" hidden="false" customHeight="true" outlineLevel="0" collapsed="false">
      <c r="A70" s="5" t="n">
        <v>68</v>
      </c>
      <c r="B70" s="5" t="n">
        <v>11030101013</v>
      </c>
      <c r="C70" s="5" t="s">
        <v>87</v>
      </c>
      <c r="D70" s="5" t="s">
        <v>85</v>
      </c>
      <c r="E70" s="5" t="s">
        <v>12</v>
      </c>
      <c r="F70" s="5" t="n">
        <v>77.5</v>
      </c>
      <c r="G70" s="7" t="n">
        <v>82.8</v>
      </c>
      <c r="H70" s="8" t="n">
        <v>80.15</v>
      </c>
      <c r="I70" s="5"/>
    </row>
    <row r="71" s="9" customFormat="true" ht="18.75" hidden="false" customHeight="true" outlineLevel="0" collapsed="false">
      <c r="A71" s="5" t="n">
        <v>69</v>
      </c>
      <c r="B71" s="5" t="n">
        <v>11030101026</v>
      </c>
      <c r="C71" s="5" t="s">
        <v>88</v>
      </c>
      <c r="D71" s="5" t="s">
        <v>85</v>
      </c>
      <c r="E71" s="5" t="s">
        <v>12</v>
      </c>
      <c r="F71" s="5" t="n">
        <v>77.5</v>
      </c>
      <c r="G71" s="7" t="n">
        <v>89</v>
      </c>
      <c r="H71" s="8" t="n">
        <v>83.25</v>
      </c>
      <c r="I71" s="5"/>
    </row>
    <row r="72" s="9" customFormat="true" ht="18.75" hidden="false" customHeight="true" outlineLevel="0" collapsed="false">
      <c r="A72" s="5" t="n">
        <v>70</v>
      </c>
      <c r="B72" s="5" t="n">
        <v>11030101009</v>
      </c>
      <c r="C72" s="5" t="s">
        <v>89</v>
      </c>
      <c r="D72" s="5" t="s">
        <v>85</v>
      </c>
      <c r="E72" s="5" t="s">
        <v>12</v>
      </c>
      <c r="F72" s="5" t="n">
        <v>74.5</v>
      </c>
      <c r="G72" s="7" t="n">
        <v>90.4</v>
      </c>
      <c r="H72" s="8" t="n">
        <v>82.45</v>
      </c>
      <c r="I72" s="5"/>
    </row>
    <row r="73" s="9" customFormat="true" ht="18.75" hidden="false" customHeight="true" outlineLevel="0" collapsed="false">
      <c r="A73" s="5" t="n">
        <v>71</v>
      </c>
      <c r="B73" s="5" t="n">
        <v>11030101005</v>
      </c>
      <c r="C73" s="5" t="s">
        <v>90</v>
      </c>
      <c r="D73" s="5" t="s">
        <v>85</v>
      </c>
      <c r="E73" s="5" t="s">
        <v>12</v>
      </c>
      <c r="F73" s="5" t="n">
        <v>74</v>
      </c>
      <c r="G73" s="7" t="n">
        <v>82.4</v>
      </c>
      <c r="H73" s="8" t="n">
        <v>78.2</v>
      </c>
      <c r="I73" s="5"/>
    </row>
    <row r="74" s="9" customFormat="true" ht="18.75" hidden="false" customHeight="true" outlineLevel="0" collapsed="false">
      <c r="A74" s="5" t="n">
        <v>72</v>
      </c>
      <c r="B74" s="5" t="n">
        <v>11030102309</v>
      </c>
      <c r="C74" s="5" t="s">
        <v>91</v>
      </c>
      <c r="D74" s="5" t="s">
        <v>92</v>
      </c>
      <c r="E74" s="5" t="s">
        <v>12</v>
      </c>
      <c r="F74" s="5" t="n">
        <v>87</v>
      </c>
      <c r="G74" s="7" t="n">
        <v>81.6</v>
      </c>
      <c r="H74" s="8" t="n">
        <v>84.3</v>
      </c>
      <c r="I74" s="5"/>
    </row>
    <row r="75" s="9" customFormat="true" ht="18.75" hidden="false" customHeight="true" outlineLevel="0" collapsed="false">
      <c r="A75" s="5" t="n">
        <v>73</v>
      </c>
      <c r="B75" s="5" t="n">
        <v>11030102012</v>
      </c>
      <c r="C75" s="5" t="s">
        <v>93</v>
      </c>
      <c r="D75" s="5" t="s">
        <v>92</v>
      </c>
      <c r="E75" s="5" t="s">
        <v>12</v>
      </c>
      <c r="F75" s="5" t="n">
        <v>85.5</v>
      </c>
      <c r="G75" s="7" t="n">
        <v>90.4</v>
      </c>
      <c r="H75" s="8" t="n">
        <v>87.95</v>
      </c>
      <c r="I75" s="5"/>
    </row>
    <row r="76" s="9" customFormat="true" ht="18.75" hidden="false" customHeight="true" outlineLevel="0" collapsed="false">
      <c r="A76" s="5" t="n">
        <v>74</v>
      </c>
      <c r="B76" s="5" t="n">
        <v>11030102004</v>
      </c>
      <c r="C76" s="5" t="s">
        <v>94</v>
      </c>
      <c r="D76" s="5" t="s">
        <v>92</v>
      </c>
      <c r="E76" s="5" t="s">
        <v>12</v>
      </c>
      <c r="F76" s="5" t="n">
        <v>84.5</v>
      </c>
      <c r="G76" s="7" t="n">
        <v>85.2</v>
      </c>
      <c r="H76" s="8" t="n">
        <v>84.85</v>
      </c>
      <c r="I76" s="5"/>
    </row>
    <row r="77" s="9" customFormat="true" ht="18.75" hidden="false" customHeight="true" outlineLevel="0" collapsed="false">
      <c r="A77" s="5" t="n">
        <v>75</v>
      </c>
      <c r="B77" s="5" t="n">
        <v>11030102008</v>
      </c>
      <c r="C77" s="5" t="s">
        <v>95</v>
      </c>
      <c r="D77" s="5" t="s">
        <v>92</v>
      </c>
      <c r="E77" s="5" t="s">
        <v>12</v>
      </c>
      <c r="F77" s="5" t="n">
        <v>82.5</v>
      </c>
      <c r="G77" s="7" t="n">
        <v>86.8</v>
      </c>
      <c r="H77" s="8" t="n">
        <v>84.65</v>
      </c>
      <c r="I77" s="5"/>
    </row>
    <row r="78" s="9" customFormat="true" ht="18.75" hidden="false" customHeight="true" outlineLevel="0" collapsed="false">
      <c r="A78" s="5" t="n">
        <v>76</v>
      </c>
      <c r="B78" s="5" t="n">
        <v>11030102023</v>
      </c>
      <c r="C78" s="5" t="s">
        <v>96</v>
      </c>
      <c r="D78" s="5" t="s">
        <v>92</v>
      </c>
      <c r="E78" s="5" t="s">
        <v>12</v>
      </c>
      <c r="F78" s="5" t="n">
        <v>82.5</v>
      </c>
      <c r="G78" s="7" t="s">
        <v>13</v>
      </c>
      <c r="H78" s="8" t="n">
        <v>41.25</v>
      </c>
      <c r="I78" s="5"/>
    </row>
    <row r="79" s="9" customFormat="true" ht="18.75" hidden="false" customHeight="true" outlineLevel="0" collapsed="false">
      <c r="A79" s="5" t="n">
        <v>77</v>
      </c>
      <c r="B79" s="5" t="n">
        <v>11030102009</v>
      </c>
      <c r="C79" s="5" t="s">
        <v>97</v>
      </c>
      <c r="D79" s="5" t="s">
        <v>92</v>
      </c>
      <c r="E79" s="5" t="s">
        <v>12</v>
      </c>
      <c r="F79" s="5" t="n">
        <v>82</v>
      </c>
      <c r="G79" s="7" t="n">
        <v>87.2</v>
      </c>
      <c r="H79" s="8" t="n">
        <v>84.6</v>
      </c>
      <c r="I79" s="5"/>
    </row>
    <row r="80" s="9" customFormat="true" ht="18.75" hidden="false" customHeight="true" outlineLevel="0" collapsed="false">
      <c r="A80" s="5" t="n">
        <v>78</v>
      </c>
      <c r="B80" s="5" t="n">
        <v>11030102207</v>
      </c>
      <c r="C80" s="5" t="s">
        <v>98</v>
      </c>
      <c r="D80" s="5" t="s">
        <v>92</v>
      </c>
      <c r="E80" s="5" t="s">
        <v>12</v>
      </c>
      <c r="F80" s="5" t="n">
        <v>81.5</v>
      </c>
      <c r="G80" s="7" t="s">
        <v>13</v>
      </c>
      <c r="H80" s="8" t="n">
        <v>40.75</v>
      </c>
      <c r="I80" s="5"/>
    </row>
    <row r="81" s="9" customFormat="true" ht="18.75" hidden="false" customHeight="true" outlineLevel="0" collapsed="false">
      <c r="A81" s="5" t="n">
        <v>79</v>
      </c>
      <c r="B81" s="5" t="n">
        <v>11030102212</v>
      </c>
      <c r="C81" s="5" t="s">
        <v>99</v>
      </c>
      <c r="D81" s="5" t="s">
        <v>92</v>
      </c>
      <c r="E81" s="5" t="s">
        <v>12</v>
      </c>
      <c r="F81" s="5" t="n">
        <v>81</v>
      </c>
      <c r="G81" s="7" t="n">
        <v>88.2</v>
      </c>
      <c r="H81" s="8" t="n">
        <v>84.6</v>
      </c>
      <c r="I81" s="5"/>
    </row>
    <row r="82" s="9" customFormat="true" ht="18.75" hidden="false" customHeight="true" outlineLevel="0" collapsed="false">
      <c r="A82" s="5" t="n">
        <v>80</v>
      </c>
      <c r="B82" s="5" t="n">
        <v>11030102019</v>
      </c>
      <c r="C82" s="5" t="s">
        <v>100</v>
      </c>
      <c r="D82" s="5" t="s">
        <v>92</v>
      </c>
      <c r="E82" s="5" t="s">
        <v>12</v>
      </c>
      <c r="F82" s="5" t="n">
        <v>80.5</v>
      </c>
      <c r="G82" s="7" t="n">
        <v>88</v>
      </c>
      <c r="H82" s="8" t="n">
        <v>84.25</v>
      </c>
      <c r="I82" s="5"/>
    </row>
    <row r="83" s="9" customFormat="true" ht="18.75" hidden="false" customHeight="true" outlineLevel="0" collapsed="false">
      <c r="A83" s="5" t="n">
        <v>81</v>
      </c>
      <c r="B83" s="5" t="n">
        <v>11030102215</v>
      </c>
      <c r="C83" s="5" t="s">
        <v>101</v>
      </c>
      <c r="D83" s="5" t="s">
        <v>92</v>
      </c>
      <c r="E83" s="5" t="s">
        <v>12</v>
      </c>
      <c r="F83" s="5" t="n">
        <v>80.5</v>
      </c>
      <c r="G83" s="7" t="n">
        <v>81</v>
      </c>
      <c r="H83" s="8" t="n">
        <v>80.75</v>
      </c>
      <c r="I83" s="5"/>
    </row>
    <row r="84" s="9" customFormat="true" ht="18.75" hidden="false" customHeight="true" outlineLevel="0" collapsed="false">
      <c r="A84" s="5" t="n">
        <v>82</v>
      </c>
      <c r="B84" s="5" t="n">
        <v>11030102102</v>
      </c>
      <c r="C84" s="5" t="s">
        <v>102</v>
      </c>
      <c r="D84" s="5" t="s">
        <v>92</v>
      </c>
      <c r="E84" s="5" t="s">
        <v>12</v>
      </c>
      <c r="F84" s="5" t="n">
        <v>80.25</v>
      </c>
      <c r="G84" s="7" t="n">
        <v>87.8</v>
      </c>
      <c r="H84" s="8" t="n">
        <v>84.025</v>
      </c>
      <c r="I84" s="5"/>
    </row>
    <row r="85" s="9" customFormat="true" ht="18.75" hidden="false" customHeight="true" outlineLevel="0" collapsed="false">
      <c r="A85" s="5" t="n">
        <v>83</v>
      </c>
      <c r="B85" s="5" t="n">
        <v>1103010218</v>
      </c>
      <c r="C85" s="5" t="s">
        <v>103</v>
      </c>
      <c r="D85" s="5" t="s">
        <v>92</v>
      </c>
      <c r="E85" s="5" t="s">
        <v>12</v>
      </c>
      <c r="F85" s="5" t="n">
        <v>80</v>
      </c>
      <c r="G85" s="7" t="n">
        <v>90</v>
      </c>
      <c r="H85" s="8" t="n">
        <v>85</v>
      </c>
      <c r="I85" s="5"/>
    </row>
    <row r="86" s="9" customFormat="true" ht="18.75" hidden="false" customHeight="true" outlineLevel="0" collapsed="false">
      <c r="A86" s="5" t="n">
        <v>84</v>
      </c>
      <c r="B86" s="5" t="n">
        <v>11030102507</v>
      </c>
      <c r="C86" s="5" t="s">
        <v>104</v>
      </c>
      <c r="D86" s="5" t="s">
        <v>105</v>
      </c>
      <c r="E86" s="5" t="s">
        <v>12</v>
      </c>
      <c r="F86" s="5" t="n">
        <v>92</v>
      </c>
      <c r="G86" s="7" t="n">
        <v>84.2</v>
      </c>
      <c r="H86" s="8" t="n">
        <v>88.1</v>
      </c>
      <c r="I86" s="5"/>
    </row>
    <row r="87" s="9" customFormat="true" ht="18.75" hidden="false" customHeight="true" outlineLevel="0" collapsed="false">
      <c r="A87" s="5" t="n">
        <v>85</v>
      </c>
      <c r="B87" s="5" t="n">
        <v>11030102523</v>
      </c>
      <c r="C87" s="5" t="s">
        <v>106</v>
      </c>
      <c r="D87" s="5" t="s">
        <v>105</v>
      </c>
      <c r="E87" s="5" t="s">
        <v>12</v>
      </c>
      <c r="F87" s="5" t="n">
        <v>91</v>
      </c>
      <c r="G87" s="7" t="n">
        <v>84.4</v>
      </c>
      <c r="H87" s="8" t="n">
        <v>87.7</v>
      </c>
      <c r="I87" s="5"/>
    </row>
    <row r="88" s="9" customFormat="true" ht="18.75" hidden="false" customHeight="true" outlineLevel="0" collapsed="false">
      <c r="A88" s="5" t="n">
        <v>86</v>
      </c>
      <c r="B88" s="5" t="n">
        <v>11030102401</v>
      </c>
      <c r="C88" s="5" t="s">
        <v>107</v>
      </c>
      <c r="D88" s="5" t="s">
        <v>105</v>
      </c>
      <c r="E88" s="5" t="s">
        <v>12</v>
      </c>
      <c r="F88" s="5" t="n">
        <v>90</v>
      </c>
      <c r="G88" s="7" t="n">
        <v>90.5</v>
      </c>
      <c r="H88" s="8" t="n">
        <v>90.25</v>
      </c>
      <c r="I88" s="5"/>
    </row>
    <row r="89" s="9" customFormat="true" ht="18.75" hidden="false" customHeight="true" outlineLevel="0" collapsed="false">
      <c r="A89" s="5" t="n">
        <v>87</v>
      </c>
      <c r="B89" s="5" t="n">
        <v>11030102415</v>
      </c>
      <c r="C89" s="5" t="s">
        <v>108</v>
      </c>
      <c r="D89" s="5" t="s">
        <v>105</v>
      </c>
      <c r="E89" s="5" t="s">
        <v>12</v>
      </c>
      <c r="F89" s="5" t="n">
        <v>90</v>
      </c>
      <c r="G89" s="7" t="n">
        <v>87.8</v>
      </c>
      <c r="H89" s="8" t="n">
        <v>88.9</v>
      </c>
      <c r="I89" s="5"/>
    </row>
    <row r="90" s="9" customFormat="true" ht="18.75" hidden="false" customHeight="true" outlineLevel="0" collapsed="false">
      <c r="A90" s="5" t="n">
        <v>88</v>
      </c>
      <c r="B90" s="5" t="n">
        <v>11030102409</v>
      </c>
      <c r="C90" s="5" t="s">
        <v>109</v>
      </c>
      <c r="D90" s="5" t="s">
        <v>105</v>
      </c>
      <c r="E90" s="5" t="s">
        <v>12</v>
      </c>
      <c r="F90" s="5" t="n">
        <v>87.5</v>
      </c>
      <c r="G90" s="7" t="s">
        <v>13</v>
      </c>
      <c r="H90" s="8" t="n">
        <v>43.75</v>
      </c>
      <c r="I90" s="5"/>
    </row>
    <row r="91" s="9" customFormat="true" ht="18.75" hidden="false" customHeight="true" outlineLevel="0" collapsed="false">
      <c r="A91" s="5" t="n">
        <v>89</v>
      </c>
      <c r="B91" s="5" t="n">
        <v>11030102605</v>
      </c>
      <c r="C91" s="5" t="s">
        <v>110</v>
      </c>
      <c r="D91" s="5" t="s">
        <v>105</v>
      </c>
      <c r="E91" s="5" t="s">
        <v>12</v>
      </c>
      <c r="F91" s="5" t="n">
        <v>87.5</v>
      </c>
      <c r="G91" s="7" t="n">
        <v>86.2</v>
      </c>
      <c r="H91" s="8" t="n">
        <v>86.85</v>
      </c>
      <c r="I91" s="5"/>
    </row>
    <row r="92" s="9" customFormat="true" ht="18.75" hidden="false" customHeight="true" outlineLevel="0" collapsed="false">
      <c r="A92" s="5" t="n">
        <v>90</v>
      </c>
      <c r="B92" s="5" t="n">
        <v>11030102412</v>
      </c>
      <c r="C92" s="5" t="s">
        <v>111</v>
      </c>
      <c r="D92" s="5" t="s">
        <v>105</v>
      </c>
      <c r="E92" s="5" t="s">
        <v>12</v>
      </c>
      <c r="F92" s="5" t="n">
        <v>86.5</v>
      </c>
      <c r="G92" s="7" t="n">
        <v>86.8</v>
      </c>
      <c r="H92" s="8" t="n">
        <v>86.65</v>
      </c>
      <c r="I92" s="5"/>
    </row>
    <row r="93" s="9" customFormat="true" ht="18.75" hidden="false" customHeight="true" outlineLevel="0" collapsed="false">
      <c r="A93" s="5" t="n">
        <v>91</v>
      </c>
      <c r="B93" s="5" t="n">
        <v>11030102508</v>
      </c>
      <c r="C93" s="5" t="s">
        <v>112</v>
      </c>
      <c r="D93" s="5" t="s">
        <v>105</v>
      </c>
      <c r="E93" s="5" t="s">
        <v>12</v>
      </c>
      <c r="F93" s="5" t="n">
        <v>86.5</v>
      </c>
      <c r="G93" s="7" t="s">
        <v>13</v>
      </c>
      <c r="H93" s="8" t="n">
        <v>43.25</v>
      </c>
      <c r="I93" s="5"/>
    </row>
    <row r="94" s="9" customFormat="true" ht="18.75" hidden="false" customHeight="true" outlineLevel="0" collapsed="false">
      <c r="A94" s="5" t="n">
        <v>92</v>
      </c>
      <c r="B94" s="5" t="n">
        <v>11030102411</v>
      </c>
      <c r="C94" s="5" t="s">
        <v>113</v>
      </c>
      <c r="D94" s="5" t="s">
        <v>105</v>
      </c>
      <c r="E94" s="5" t="s">
        <v>12</v>
      </c>
      <c r="F94" s="5" t="n">
        <v>86</v>
      </c>
      <c r="G94" s="7" t="n">
        <v>82.2</v>
      </c>
      <c r="H94" s="8" t="n">
        <v>84.1</v>
      </c>
      <c r="I94" s="5"/>
    </row>
    <row r="95" s="9" customFormat="true" ht="18.75" hidden="false" customHeight="true" outlineLevel="0" collapsed="false">
      <c r="A95" s="5" t="n">
        <v>93</v>
      </c>
      <c r="B95" s="5" t="n">
        <v>11030102405</v>
      </c>
      <c r="C95" s="5" t="s">
        <v>114</v>
      </c>
      <c r="D95" s="5" t="s">
        <v>105</v>
      </c>
      <c r="E95" s="5" t="s">
        <v>12</v>
      </c>
      <c r="F95" s="5" t="n">
        <v>86</v>
      </c>
      <c r="G95" s="7" t="n">
        <v>87.6</v>
      </c>
      <c r="H95" s="8" t="n">
        <v>86.8</v>
      </c>
      <c r="I95" s="5"/>
    </row>
    <row r="96" s="9" customFormat="true" ht="18.75" hidden="false" customHeight="true" outlineLevel="0" collapsed="false">
      <c r="A96" s="5" t="n">
        <v>94</v>
      </c>
      <c r="B96" s="5" t="n">
        <v>11030102804</v>
      </c>
      <c r="C96" s="5" t="s">
        <v>115</v>
      </c>
      <c r="D96" s="5" t="s">
        <v>116</v>
      </c>
      <c r="E96" s="5" t="s">
        <v>12</v>
      </c>
      <c r="F96" s="5" t="n">
        <v>90.5</v>
      </c>
      <c r="G96" s="7" t="n">
        <v>86.8</v>
      </c>
      <c r="H96" s="8" t="n">
        <v>88.65</v>
      </c>
      <c r="I96" s="5"/>
    </row>
    <row r="97" s="12" customFormat="true" ht="18.75" hidden="false" customHeight="true" outlineLevel="0" collapsed="false">
      <c r="A97" s="5" t="n">
        <v>95</v>
      </c>
      <c r="B97" s="5" t="n">
        <v>11030102829</v>
      </c>
      <c r="C97" s="5" t="s">
        <v>117</v>
      </c>
      <c r="D97" s="5" t="s">
        <v>116</v>
      </c>
      <c r="E97" s="5" t="s">
        <v>12</v>
      </c>
      <c r="F97" s="5" t="n">
        <v>88.5</v>
      </c>
      <c r="G97" s="7" t="n">
        <v>82.2</v>
      </c>
      <c r="H97" s="8" t="n">
        <v>85.35</v>
      </c>
      <c r="I97" s="5"/>
    </row>
    <row r="98" s="9" customFormat="true" ht="18.75" hidden="false" customHeight="true" outlineLevel="0" collapsed="false">
      <c r="A98" s="5" t="n">
        <v>96</v>
      </c>
      <c r="B98" s="5" t="n">
        <v>11030102709</v>
      </c>
      <c r="C98" s="5" t="s">
        <v>118</v>
      </c>
      <c r="D98" s="5" t="s">
        <v>116</v>
      </c>
      <c r="E98" s="5" t="s">
        <v>12</v>
      </c>
      <c r="F98" s="5" t="n">
        <v>88</v>
      </c>
      <c r="G98" s="7" t="s">
        <v>13</v>
      </c>
      <c r="H98" s="8" t="n">
        <v>44</v>
      </c>
      <c r="I98" s="5"/>
    </row>
    <row r="99" s="9" customFormat="true" ht="18.75" hidden="false" customHeight="true" outlineLevel="0" collapsed="false">
      <c r="A99" s="5" t="n">
        <v>97</v>
      </c>
      <c r="B99" s="5" t="n">
        <v>11030102827</v>
      </c>
      <c r="C99" s="5" t="s">
        <v>119</v>
      </c>
      <c r="D99" s="5" t="s">
        <v>116</v>
      </c>
      <c r="E99" s="5" t="s">
        <v>12</v>
      </c>
      <c r="F99" s="5" t="n">
        <v>86.5</v>
      </c>
      <c r="G99" s="7" t="n">
        <v>78</v>
      </c>
      <c r="H99" s="8" t="n">
        <v>82.25</v>
      </c>
      <c r="I99" s="5"/>
    </row>
    <row r="100" s="9" customFormat="true" ht="18.75" hidden="false" customHeight="true" outlineLevel="0" collapsed="false">
      <c r="A100" s="5" t="n">
        <v>98</v>
      </c>
      <c r="B100" s="5" t="n">
        <v>11030102909</v>
      </c>
      <c r="C100" s="5" t="s">
        <v>120</v>
      </c>
      <c r="D100" s="5" t="s">
        <v>116</v>
      </c>
      <c r="E100" s="5" t="s">
        <v>12</v>
      </c>
      <c r="F100" s="5" t="n">
        <v>86.5</v>
      </c>
      <c r="G100" s="7" t="n">
        <v>92.2</v>
      </c>
      <c r="H100" s="8" t="n">
        <v>89.35</v>
      </c>
      <c r="I100" s="5"/>
    </row>
    <row r="101" s="9" customFormat="true" ht="18.75" hidden="false" customHeight="true" outlineLevel="0" collapsed="false">
      <c r="A101" s="5" t="n">
        <v>99</v>
      </c>
      <c r="B101" s="5" t="n">
        <v>11030102727</v>
      </c>
      <c r="C101" s="5" t="s">
        <v>121</v>
      </c>
      <c r="D101" s="5" t="s">
        <v>116</v>
      </c>
      <c r="E101" s="5" t="s">
        <v>12</v>
      </c>
      <c r="F101" s="5" t="n">
        <v>85.5</v>
      </c>
      <c r="G101" s="7" t="n">
        <v>90.6</v>
      </c>
      <c r="H101" s="8" t="n">
        <v>88.05</v>
      </c>
      <c r="I101" s="5"/>
    </row>
    <row r="102" s="9" customFormat="true" ht="18.75" hidden="false" customHeight="true" outlineLevel="0" collapsed="false">
      <c r="A102" s="5" t="n">
        <v>100</v>
      </c>
      <c r="B102" s="5" t="n">
        <v>11030101115</v>
      </c>
      <c r="C102" s="5" t="s">
        <v>122</v>
      </c>
      <c r="D102" s="5" t="s">
        <v>123</v>
      </c>
      <c r="E102" s="5" t="s">
        <v>12</v>
      </c>
      <c r="F102" s="5" t="n">
        <v>90.5</v>
      </c>
      <c r="G102" s="7" t="n">
        <v>84.3</v>
      </c>
      <c r="H102" s="8" t="n">
        <v>87.4</v>
      </c>
      <c r="I102" s="5"/>
    </row>
    <row r="103" s="9" customFormat="true" ht="18.75" hidden="false" customHeight="true" outlineLevel="0" collapsed="false">
      <c r="A103" s="5" t="n">
        <v>101</v>
      </c>
      <c r="B103" s="5" t="n">
        <v>11030101113</v>
      </c>
      <c r="C103" s="5" t="s">
        <v>124</v>
      </c>
      <c r="D103" s="5" t="s">
        <v>123</v>
      </c>
      <c r="E103" s="5" t="s">
        <v>12</v>
      </c>
      <c r="F103" s="5" t="n">
        <v>88</v>
      </c>
      <c r="G103" s="7" t="n">
        <v>94.1</v>
      </c>
      <c r="H103" s="8" t="n">
        <v>91.05</v>
      </c>
      <c r="I103" s="5"/>
    </row>
    <row r="104" s="9" customFormat="true" ht="18.75" hidden="false" customHeight="true" outlineLevel="0" collapsed="false">
      <c r="A104" s="5" t="n">
        <v>102</v>
      </c>
      <c r="B104" s="5" t="n">
        <v>11030101104</v>
      </c>
      <c r="C104" s="5" t="s">
        <v>125</v>
      </c>
      <c r="D104" s="5" t="s">
        <v>123</v>
      </c>
      <c r="E104" s="5" t="s">
        <v>12</v>
      </c>
      <c r="F104" s="5" t="n">
        <v>87</v>
      </c>
      <c r="G104" s="7" t="n">
        <v>85</v>
      </c>
      <c r="H104" s="8" t="n">
        <v>86</v>
      </c>
      <c r="I104" s="5"/>
    </row>
    <row r="105" s="9" customFormat="true" ht="18.75" hidden="false" customHeight="true" outlineLevel="0" collapsed="false">
      <c r="A105" s="5" t="n">
        <v>103</v>
      </c>
      <c r="B105" s="5" t="n">
        <v>11030202310</v>
      </c>
      <c r="C105" s="5" t="s">
        <v>126</v>
      </c>
      <c r="D105" s="5" t="s">
        <v>127</v>
      </c>
      <c r="E105" s="5" t="s">
        <v>12</v>
      </c>
      <c r="F105" s="5" t="n">
        <v>88</v>
      </c>
      <c r="G105" s="7" t="n">
        <v>84</v>
      </c>
      <c r="H105" s="8" t="n">
        <v>86</v>
      </c>
      <c r="I105" s="5"/>
    </row>
    <row r="106" s="9" customFormat="true" ht="18.75" hidden="false" customHeight="true" outlineLevel="0" collapsed="false">
      <c r="A106" s="5" t="n">
        <v>104</v>
      </c>
      <c r="B106" s="5" t="n">
        <v>11030202323</v>
      </c>
      <c r="C106" s="5" t="s">
        <v>128</v>
      </c>
      <c r="D106" s="5" t="s">
        <v>127</v>
      </c>
      <c r="E106" s="5" t="s">
        <v>12</v>
      </c>
      <c r="F106" s="5" t="n">
        <v>86</v>
      </c>
      <c r="G106" s="7" t="n">
        <v>90.4</v>
      </c>
      <c r="H106" s="8" t="n">
        <v>88.2</v>
      </c>
      <c r="I106" s="5"/>
    </row>
    <row r="107" s="9" customFormat="true" ht="18.75" hidden="false" customHeight="true" outlineLevel="0" collapsed="false">
      <c r="A107" s="5" t="n">
        <v>105</v>
      </c>
      <c r="B107" s="5" t="n">
        <v>11030202502</v>
      </c>
      <c r="C107" s="5" t="s">
        <v>129</v>
      </c>
      <c r="D107" s="5" t="s">
        <v>127</v>
      </c>
      <c r="E107" s="5" t="s">
        <v>12</v>
      </c>
      <c r="F107" s="5" t="n">
        <v>84.5</v>
      </c>
      <c r="G107" s="7" t="n">
        <v>86.6</v>
      </c>
      <c r="H107" s="8" t="n">
        <v>85.55</v>
      </c>
      <c r="I107" s="5"/>
    </row>
    <row r="108" s="9" customFormat="true" ht="18.75" hidden="false" customHeight="true" outlineLevel="0" collapsed="false">
      <c r="A108" s="5" t="n">
        <v>106</v>
      </c>
      <c r="B108" s="5" t="n">
        <v>11030100701</v>
      </c>
      <c r="C108" s="5" t="s">
        <v>130</v>
      </c>
      <c r="D108" s="5" t="s">
        <v>131</v>
      </c>
      <c r="E108" s="5" t="s">
        <v>12</v>
      </c>
      <c r="F108" s="5" t="n">
        <v>85</v>
      </c>
      <c r="G108" s="7" t="n">
        <v>77.6</v>
      </c>
      <c r="H108" s="8" t="n">
        <v>81.3</v>
      </c>
      <c r="I108" s="5"/>
    </row>
    <row r="109" s="9" customFormat="true" ht="18.75" hidden="false" customHeight="true" outlineLevel="0" collapsed="false">
      <c r="A109" s="5" t="n">
        <v>107</v>
      </c>
      <c r="B109" s="5" t="n">
        <v>11030100719</v>
      </c>
      <c r="C109" s="5" t="s">
        <v>132</v>
      </c>
      <c r="D109" s="5" t="s">
        <v>131</v>
      </c>
      <c r="E109" s="5" t="s">
        <v>12</v>
      </c>
      <c r="F109" s="5" t="n">
        <v>83.5</v>
      </c>
      <c r="G109" s="7" t="n">
        <v>83.8</v>
      </c>
      <c r="H109" s="8" t="n">
        <v>83.65</v>
      </c>
      <c r="I109" s="5"/>
    </row>
    <row r="110" s="9" customFormat="true" ht="18.75" hidden="false" customHeight="true" outlineLevel="0" collapsed="false">
      <c r="A110" s="5" t="n">
        <v>108</v>
      </c>
      <c r="B110" s="5" t="n">
        <v>11030100630</v>
      </c>
      <c r="C110" s="5" t="s">
        <v>133</v>
      </c>
      <c r="D110" s="5" t="s">
        <v>131</v>
      </c>
      <c r="E110" s="5" t="s">
        <v>12</v>
      </c>
      <c r="F110" s="5" t="n">
        <v>83</v>
      </c>
      <c r="G110" s="7" t="n">
        <v>84</v>
      </c>
      <c r="H110" s="8" t="n">
        <v>83.5</v>
      </c>
      <c r="I110" s="5"/>
    </row>
    <row r="111" s="9" customFormat="true" ht="18.75" hidden="false" customHeight="true" outlineLevel="0" collapsed="false">
      <c r="A111" s="5" t="n">
        <v>109</v>
      </c>
      <c r="B111" s="5" t="n">
        <v>11030100615</v>
      </c>
      <c r="C111" s="5" t="s">
        <v>134</v>
      </c>
      <c r="D111" s="5" t="s">
        <v>131</v>
      </c>
      <c r="E111" s="5" t="s">
        <v>12</v>
      </c>
      <c r="F111" s="5" t="n">
        <v>82</v>
      </c>
      <c r="G111" s="7" t="n">
        <v>92</v>
      </c>
      <c r="H111" s="8" t="n">
        <v>87</v>
      </c>
      <c r="I111" s="5"/>
    </row>
    <row r="112" s="9" customFormat="true" ht="18.75" hidden="false" customHeight="true" outlineLevel="0" collapsed="false">
      <c r="A112" s="5" t="n">
        <v>110</v>
      </c>
      <c r="B112" s="5" t="n">
        <v>11030100702</v>
      </c>
      <c r="C112" s="5" t="s">
        <v>135</v>
      </c>
      <c r="D112" s="5" t="s">
        <v>131</v>
      </c>
      <c r="E112" s="5" t="s">
        <v>12</v>
      </c>
      <c r="F112" s="5" t="n">
        <v>81.5</v>
      </c>
      <c r="G112" s="7" t="n">
        <v>83.2</v>
      </c>
      <c r="H112" s="8" t="n">
        <v>82.35</v>
      </c>
      <c r="I112" s="5"/>
    </row>
    <row r="113" s="9" customFormat="true" ht="18.75" hidden="false" customHeight="true" outlineLevel="0" collapsed="false">
      <c r="A113" s="5" t="n">
        <v>111</v>
      </c>
      <c r="B113" s="5" t="n">
        <v>11030100803</v>
      </c>
      <c r="C113" s="5" t="s">
        <v>136</v>
      </c>
      <c r="D113" s="5" t="s">
        <v>131</v>
      </c>
      <c r="E113" s="5" t="s">
        <v>12</v>
      </c>
      <c r="F113" s="5" t="n">
        <v>81</v>
      </c>
      <c r="G113" s="7" t="n">
        <v>81.8</v>
      </c>
      <c r="H113" s="8" t="n">
        <v>81.4</v>
      </c>
      <c r="I113" s="5"/>
    </row>
    <row r="114" s="9" customFormat="true" ht="18.75" hidden="false" customHeight="true" outlineLevel="0" collapsed="false">
      <c r="A114" s="5" t="n">
        <v>112</v>
      </c>
      <c r="B114" s="5" t="n">
        <v>11030100822</v>
      </c>
      <c r="C114" s="5" t="s">
        <v>137</v>
      </c>
      <c r="D114" s="5" t="s">
        <v>131</v>
      </c>
      <c r="E114" s="5" t="s">
        <v>12</v>
      </c>
      <c r="F114" s="5" t="n">
        <v>81</v>
      </c>
      <c r="G114" s="7" t="n">
        <v>86.8</v>
      </c>
      <c r="H114" s="8" t="n">
        <v>83.9</v>
      </c>
      <c r="I114" s="5"/>
    </row>
    <row r="115" s="9" customFormat="true" ht="18.75" hidden="false" customHeight="true" outlineLevel="0" collapsed="false">
      <c r="A115" s="5" t="n">
        <v>113</v>
      </c>
      <c r="B115" s="5" t="n">
        <v>11030100809</v>
      </c>
      <c r="C115" s="5" t="s">
        <v>138</v>
      </c>
      <c r="D115" s="5" t="s">
        <v>131</v>
      </c>
      <c r="E115" s="5" t="s">
        <v>12</v>
      </c>
      <c r="F115" s="5" t="n">
        <v>80.5</v>
      </c>
      <c r="G115" s="7" t="n">
        <v>81.6</v>
      </c>
      <c r="H115" s="8" t="n">
        <v>81.05</v>
      </c>
      <c r="I115" s="5"/>
    </row>
    <row r="116" s="9" customFormat="true" ht="18.75" hidden="false" customHeight="true" outlineLevel="0" collapsed="false">
      <c r="A116" s="5" t="n">
        <v>114</v>
      </c>
      <c r="B116" s="5" t="n">
        <v>11030100816</v>
      </c>
      <c r="C116" s="5" t="s">
        <v>139</v>
      </c>
      <c r="D116" s="5" t="s">
        <v>131</v>
      </c>
      <c r="E116" s="5" t="s">
        <v>12</v>
      </c>
      <c r="F116" s="5" t="n">
        <v>80</v>
      </c>
      <c r="G116" s="7" t="n">
        <v>78.8</v>
      </c>
      <c r="H116" s="8" t="n">
        <v>79.4</v>
      </c>
      <c r="I116" s="5"/>
    </row>
    <row r="117" s="9" customFormat="true" ht="18.75" hidden="false" customHeight="true" outlineLevel="0" collapsed="false">
      <c r="A117" s="5" t="n">
        <v>115</v>
      </c>
      <c r="B117" s="5" t="n">
        <v>11030104720</v>
      </c>
      <c r="C117" s="5" t="s">
        <v>140</v>
      </c>
      <c r="D117" s="5" t="s">
        <v>141</v>
      </c>
      <c r="E117" s="5" t="s">
        <v>12</v>
      </c>
      <c r="F117" s="5" t="n">
        <v>83.3</v>
      </c>
      <c r="G117" s="7" t="n">
        <v>86.14</v>
      </c>
      <c r="H117" s="8" t="n">
        <v>84.72</v>
      </c>
      <c r="I117" s="5"/>
    </row>
    <row r="118" s="9" customFormat="true" ht="18.75" hidden="false" customHeight="true" outlineLevel="0" collapsed="false">
      <c r="A118" s="5" t="n">
        <v>116</v>
      </c>
      <c r="B118" s="5" t="n">
        <v>11030104721</v>
      </c>
      <c r="C118" s="5" t="s">
        <v>142</v>
      </c>
      <c r="D118" s="5" t="s">
        <v>141</v>
      </c>
      <c r="E118" s="5" t="s">
        <v>12</v>
      </c>
      <c r="F118" s="5" t="n">
        <v>82.9</v>
      </c>
      <c r="G118" s="7" t="n">
        <v>88.78</v>
      </c>
      <c r="H118" s="8" t="n">
        <v>85.84</v>
      </c>
      <c r="I118" s="5"/>
    </row>
    <row r="119" s="9" customFormat="true" ht="18.75" hidden="false" customHeight="true" outlineLevel="0" collapsed="false">
      <c r="A119" s="5" t="n">
        <v>117</v>
      </c>
      <c r="B119" s="5" t="n">
        <v>11030104724</v>
      </c>
      <c r="C119" s="5" t="s">
        <v>143</v>
      </c>
      <c r="D119" s="5" t="s">
        <v>141</v>
      </c>
      <c r="E119" s="5" t="s">
        <v>12</v>
      </c>
      <c r="F119" s="5" t="n">
        <v>79.3</v>
      </c>
      <c r="G119" s="7" t="s">
        <v>13</v>
      </c>
      <c r="H119" s="8" t="n">
        <v>39.65</v>
      </c>
      <c r="I119" s="5"/>
    </row>
    <row r="120" s="9" customFormat="true" ht="18.75" hidden="false" customHeight="true" outlineLevel="0" collapsed="false">
      <c r="A120" s="5" t="n">
        <v>118</v>
      </c>
      <c r="B120" s="5" t="n">
        <v>11030203226</v>
      </c>
      <c r="C120" s="5" t="s">
        <v>144</v>
      </c>
      <c r="D120" s="5" t="s">
        <v>145</v>
      </c>
      <c r="E120" s="5" t="s">
        <v>12</v>
      </c>
      <c r="F120" s="5" t="n">
        <v>77.3</v>
      </c>
      <c r="G120" s="7" t="n">
        <v>78.84</v>
      </c>
      <c r="H120" s="8" t="n">
        <v>78.07</v>
      </c>
      <c r="I120" s="5"/>
    </row>
    <row r="121" s="9" customFormat="true" ht="18.75" hidden="false" customHeight="true" outlineLevel="0" collapsed="false">
      <c r="A121" s="5" t="n">
        <v>119</v>
      </c>
      <c r="B121" s="5" t="n">
        <v>11030203321</v>
      </c>
      <c r="C121" s="5" t="s">
        <v>146</v>
      </c>
      <c r="D121" s="5" t="s">
        <v>145</v>
      </c>
      <c r="E121" s="5" t="s">
        <v>12</v>
      </c>
      <c r="F121" s="5" t="n">
        <v>75</v>
      </c>
      <c r="G121" s="7" t="n">
        <v>68.34</v>
      </c>
      <c r="H121" s="8" t="n">
        <v>71.67</v>
      </c>
      <c r="I121" s="5"/>
    </row>
    <row r="122" s="9" customFormat="true" ht="18.75" hidden="false" customHeight="true" outlineLevel="0" collapsed="false">
      <c r="A122" s="5" t="n">
        <v>120</v>
      </c>
      <c r="B122" s="5" t="n">
        <v>11030203330</v>
      </c>
      <c r="C122" s="5" t="s">
        <v>147</v>
      </c>
      <c r="D122" s="5" t="s">
        <v>145</v>
      </c>
      <c r="E122" s="5" t="s">
        <v>12</v>
      </c>
      <c r="F122" s="5" t="n">
        <v>73.9</v>
      </c>
      <c r="G122" s="7" t="n">
        <v>59.64</v>
      </c>
      <c r="H122" s="8" t="n">
        <v>66.77</v>
      </c>
      <c r="I122" s="5"/>
    </row>
    <row r="123" s="9" customFormat="true" ht="18.75" hidden="false" customHeight="true" outlineLevel="0" collapsed="false">
      <c r="A123" s="5" t="n">
        <v>121</v>
      </c>
      <c r="B123" s="5" t="n">
        <v>11030203215</v>
      </c>
      <c r="C123" s="5" t="s">
        <v>148</v>
      </c>
      <c r="D123" s="5" t="s">
        <v>145</v>
      </c>
      <c r="E123" s="5" t="s">
        <v>12</v>
      </c>
      <c r="F123" s="5" t="n">
        <v>73.8</v>
      </c>
      <c r="G123" s="7" t="n">
        <v>55.56</v>
      </c>
      <c r="H123" s="8" t="n">
        <v>64.68</v>
      </c>
      <c r="I123" s="5"/>
    </row>
    <row r="124" s="9" customFormat="true" ht="18.75" hidden="false" customHeight="true" outlineLevel="0" collapsed="false">
      <c r="A124" s="5" t="n">
        <v>122</v>
      </c>
      <c r="B124" s="5" t="n">
        <v>11030203204</v>
      </c>
      <c r="C124" s="5" t="s">
        <v>149</v>
      </c>
      <c r="D124" s="5" t="s">
        <v>145</v>
      </c>
      <c r="E124" s="5" t="s">
        <v>12</v>
      </c>
      <c r="F124" s="5" t="n">
        <v>73.4</v>
      </c>
      <c r="G124" s="7" t="n">
        <v>55.68</v>
      </c>
      <c r="H124" s="8" t="n">
        <v>64.54</v>
      </c>
      <c r="I124" s="5"/>
    </row>
    <row r="125" s="9" customFormat="true" ht="18.75" hidden="false" customHeight="true" outlineLevel="0" collapsed="false">
      <c r="A125" s="5" t="n">
        <v>123</v>
      </c>
      <c r="B125" s="5" t="n">
        <v>11030203320</v>
      </c>
      <c r="C125" s="5" t="s">
        <v>150</v>
      </c>
      <c r="D125" s="5" t="s">
        <v>145</v>
      </c>
      <c r="E125" s="5" t="s">
        <v>12</v>
      </c>
      <c r="F125" s="5" t="n">
        <v>72.8</v>
      </c>
      <c r="G125" s="7" t="n">
        <v>63.26</v>
      </c>
      <c r="H125" s="8" t="n">
        <v>68.03</v>
      </c>
      <c r="I125" s="5"/>
    </row>
    <row r="126" s="9" customFormat="true" ht="18.75" hidden="false" customHeight="true" outlineLevel="0" collapsed="false">
      <c r="A126" s="5" t="n">
        <v>124</v>
      </c>
      <c r="B126" s="5" t="n">
        <v>11030103314</v>
      </c>
      <c r="C126" s="5" t="s">
        <v>151</v>
      </c>
      <c r="D126" s="5" t="s">
        <v>152</v>
      </c>
      <c r="E126" s="5" t="s">
        <v>12</v>
      </c>
      <c r="F126" s="5" t="n">
        <v>80</v>
      </c>
      <c r="G126" s="7" t="n">
        <v>92</v>
      </c>
      <c r="H126" s="8" t="n">
        <v>86</v>
      </c>
      <c r="I126" s="5"/>
    </row>
    <row r="127" s="9" customFormat="true" ht="18.75" hidden="false" customHeight="true" outlineLevel="0" collapsed="false">
      <c r="A127" s="5" t="n">
        <v>125</v>
      </c>
      <c r="B127" s="5" t="n">
        <v>11030103312</v>
      </c>
      <c r="C127" s="5" t="s">
        <v>153</v>
      </c>
      <c r="D127" s="5" t="s">
        <v>152</v>
      </c>
      <c r="E127" s="5" t="s">
        <v>12</v>
      </c>
      <c r="F127" s="5" t="n">
        <v>78</v>
      </c>
      <c r="G127" s="7" t="n">
        <v>87</v>
      </c>
      <c r="H127" s="8" t="n">
        <v>82.5</v>
      </c>
      <c r="I127" s="5"/>
    </row>
    <row r="128" s="9" customFormat="true" ht="18.75" hidden="false" customHeight="true" outlineLevel="0" collapsed="false">
      <c r="A128" s="5" t="n">
        <v>126</v>
      </c>
      <c r="B128" s="5" t="n">
        <v>11030103318</v>
      </c>
      <c r="C128" s="5" t="s">
        <v>154</v>
      </c>
      <c r="D128" s="5" t="s">
        <v>152</v>
      </c>
      <c r="E128" s="5" t="s">
        <v>12</v>
      </c>
      <c r="F128" s="5" t="n">
        <v>77.5</v>
      </c>
      <c r="G128" s="7" t="s">
        <v>13</v>
      </c>
      <c r="H128" s="8" t="n">
        <v>38.75</v>
      </c>
      <c r="I128" s="5"/>
    </row>
    <row r="129" s="9" customFormat="true" ht="18.75" hidden="false" customHeight="true" outlineLevel="0" collapsed="false">
      <c r="A129" s="5" t="n">
        <v>127</v>
      </c>
      <c r="B129" s="5" t="n">
        <v>11030103315</v>
      </c>
      <c r="C129" s="5" t="s">
        <v>155</v>
      </c>
      <c r="D129" s="5" t="s">
        <v>152</v>
      </c>
      <c r="E129" s="5" t="s">
        <v>12</v>
      </c>
      <c r="F129" s="5" t="n">
        <v>77</v>
      </c>
      <c r="G129" s="7" t="n">
        <v>81.4</v>
      </c>
      <c r="H129" s="8" t="n">
        <v>79.2</v>
      </c>
      <c r="I129" s="5"/>
    </row>
    <row r="130" s="9" customFormat="true" ht="18.75" hidden="false" customHeight="true" outlineLevel="0" collapsed="false">
      <c r="A130" s="5" t="n">
        <v>128</v>
      </c>
      <c r="B130" s="5" t="n">
        <v>11030103321</v>
      </c>
      <c r="C130" s="5" t="s">
        <v>156</v>
      </c>
      <c r="D130" s="5" t="s">
        <v>152</v>
      </c>
      <c r="E130" s="5" t="s">
        <v>12</v>
      </c>
      <c r="F130" s="5" t="n">
        <v>76.5</v>
      </c>
      <c r="G130" s="7" t="s">
        <v>13</v>
      </c>
      <c r="H130" s="8" t="n">
        <v>38.25</v>
      </c>
      <c r="I130" s="5"/>
    </row>
    <row r="131" s="9" customFormat="true" ht="18.75" hidden="false" customHeight="true" outlineLevel="0" collapsed="false">
      <c r="A131" s="5" t="n">
        <v>129</v>
      </c>
      <c r="B131" s="10" t="n">
        <v>11030103317</v>
      </c>
      <c r="C131" s="5" t="s">
        <v>157</v>
      </c>
      <c r="D131" s="5" t="s">
        <v>152</v>
      </c>
      <c r="E131" s="5" t="s">
        <v>12</v>
      </c>
      <c r="F131" s="5" t="n">
        <v>73.5</v>
      </c>
      <c r="G131" s="7" t="n">
        <v>77</v>
      </c>
      <c r="H131" s="8" t="n">
        <v>75.25</v>
      </c>
      <c r="I131" s="5"/>
    </row>
    <row r="132" s="9" customFormat="true" ht="18.75" hidden="false" customHeight="true" outlineLevel="0" collapsed="false">
      <c r="A132" s="5" t="n">
        <v>130</v>
      </c>
      <c r="B132" s="5" t="n">
        <v>11030201908</v>
      </c>
      <c r="C132" s="5" t="s">
        <v>158</v>
      </c>
      <c r="D132" s="5" t="s">
        <v>159</v>
      </c>
      <c r="E132" s="5" t="s">
        <v>12</v>
      </c>
      <c r="F132" s="5" t="n">
        <v>91</v>
      </c>
      <c r="G132" s="7" t="n">
        <v>88.56</v>
      </c>
      <c r="H132" s="8" t="n">
        <v>89.78</v>
      </c>
      <c r="I132" s="5"/>
    </row>
    <row r="133" s="9" customFormat="true" ht="18.75" hidden="false" customHeight="true" outlineLevel="0" collapsed="false">
      <c r="A133" s="5" t="n">
        <v>131</v>
      </c>
      <c r="B133" s="5" t="n">
        <v>11030201911</v>
      </c>
      <c r="C133" s="5" t="s">
        <v>160</v>
      </c>
      <c r="D133" s="5" t="s">
        <v>159</v>
      </c>
      <c r="E133" s="5" t="s">
        <v>12</v>
      </c>
      <c r="F133" s="5" t="n">
        <v>90.5</v>
      </c>
      <c r="G133" s="7" t="n">
        <v>94.9</v>
      </c>
      <c r="H133" s="8" t="n">
        <v>92.7</v>
      </c>
      <c r="I133" s="5"/>
    </row>
    <row r="134" s="9" customFormat="true" ht="18.75" hidden="false" customHeight="true" outlineLevel="0" collapsed="false">
      <c r="A134" s="5" t="n">
        <v>132</v>
      </c>
      <c r="B134" s="5" t="n">
        <v>11030201915</v>
      </c>
      <c r="C134" s="5" t="s">
        <v>161</v>
      </c>
      <c r="D134" s="5" t="s">
        <v>159</v>
      </c>
      <c r="E134" s="5" t="s">
        <v>12</v>
      </c>
      <c r="F134" s="5" t="n">
        <v>90</v>
      </c>
      <c r="G134" s="7" t="n">
        <v>85.7</v>
      </c>
      <c r="H134" s="8" t="n">
        <v>87.85</v>
      </c>
      <c r="I134" s="5"/>
    </row>
    <row r="135" s="9" customFormat="true" ht="18.75" hidden="false" customHeight="true" outlineLevel="0" collapsed="false">
      <c r="A135" s="5" t="n">
        <v>133</v>
      </c>
      <c r="B135" s="5" t="n">
        <v>11030203001</v>
      </c>
      <c r="C135" s="5" t="s">
        <v>162</v>
      </c>
      <c r="D135" s="5" t="s">
        <v>163</v>
      </c>
      <c r="E135" s="5" t="s">
        <v>12</v>
      </c>
      <c r="F135" s="5" t="n">
        <v>83</v>
      </c>
      <c r="G135" s="7" t="n">
        <v>89.5</v>
      </c>
      <c r="H135" s="8" t="n">
        <v>86.25</v>
      </c>
      <c r="I135" s="5"/>
    </row>
    <row r="136" s="9" customFormat="true" ht="18.75" hidden="false" customHeight="true" outlineLevel="0" collapsed="false">
      <c r="A136" s="5" t="n">
        <v>134</v>
      </c>
      <c r="B136" s="5" t="n">
        <v>11030203009</v>
      </c>
      <c r="C136" s="5" t="s">
        <v>164</v>
      </c>
      <c r="D136" s="5" t="s">
        <v>163</v>
      </c>
      <c r="E136" s="5" t="s">
        <v>12</v>
      </c>
      <c r="F136" s="5" t="n">
        <v>81</v>
      </c>
      <c r="G136" s="7" t="n">
        <v>87.3</v>
      </c>
      <c r="H136" s="8" t="n">
        <v>84.15</v>
      </c>
      <c r="I136" s="5"/>
    </row>
    <row r="137" s="9" customFormat="true" ht="18.75" hidden="false" customHeight="true" outlineLevel="0" collapsed="false">
      <c r="A137" s="5" t="n">
        <v>135</v>
      </c>
      <c r="B137" s="5" t="n">
        <v>11030203007</v>
      </c>
      <c r="C137" s="5" t="s">
        <v>165</v>
      </c>
      <c r="D137" s="5" t="s">
        <v>163</v>
      </c>
      <c r="E137" s="5" t="s">
        <v>12</v>
      </c>
      <c r="F137" s="5" t="n">
        <v>79</v>
      </c>
      <c r="G137" s="7" t="n">
        <v>83.36</v>
      </c>
      <c r="H137" s="8" t="n">
        <v>81.18</v>
      </c>
      <c r="I137" s="5"/>
    </row>
    <row r="138" s="9" customFormat="true" ht="18.75" hidden="false" customHeight="true" outlineLevel="0" collapsed="false">
      <c r="A138" s="5" t="n">
        <v>136</v>
      </c>
      <c r="B138" s="5" t="n">
        <v>11030203501</v>
      </c>
      <c r="C138" s="5" t="s">
        <v>166</v>
      </c>
      <c r="D138" s="5" t="s">
        <v>167</v>
      </c>
      <c r="E138" s="5" t="s">
        <v>12</v>
      </c>
      <c r="F138" s="5" t="n">
        <v>76</v>
      </c>
      <c r="G138" s="7" t="n">
        <v>91.1</v>
      </c>
      <c r="H138" s="8" t="n">
        <v>83.55</v>
      </c>
      <c r="I138" s="5"/>
    </row>
    <row r="139" s="9" customFormat="true" ht="18.75" hidden="false" customHeight="true" outlineLevel="0" collapsed="false">
      <c r="A139" s="5" t="n">
        <v>137</v>
      </c>
      <c r="B139" s="5" t="n">
        <v>11030203608</v>
      </c>
      <c r="C139" s="5" t="s">
        <v>168</v>
      </c>
      <c r="D139" s="5" t="s">
        <v>167</v>
      </c>
      <c r="E139" s="5" t="s">
        <v>12</v>
      </c>
      <c r="F139" s="5" t="n">
        <v>73.5</v>
      </c>
      <c r="G139" s="7" t="n">
        <v>82.7</v>
      </c>
      <c r="H139" s="8" t="n">
        <v>78.1</v>
      </c>
      <c r="I139" s="5"/>
    </row>
    <row r="140" s="9" customFormat="true" ht="18.75" hidden="false" customHeight="true" outlineLevel="0" collapsed="false">
      <c r="A140" s="5" t="n">
        <v>138</v>
      </c>
      <c r="B140" s="5" t="n">
        <v>11030203607</v>
      </c>
      <c r="C140" s="5" t="s">
        <v>169</v>
      </c>
      <c r="D140" s="5" t="s">
        <v>167</v>
      </c>
      <c r="E140" s="5" t="s">
        <v>12</v>
      </c>
      <c r="F140" s="5" t="n">
        <v>71</v>
      </c>
      <c r="G140" s="7" t="n">
        <v>83.66</v>
      </c>
      <c r="H140" s="8" t="n">
        <v>77.33</v>
      </c>
      <c r="I140" s="5"/>
    </row>
    <row r="141" s="9" customFormat="true" ht="18.75" hidden="false" customHeight="true" outlineLevel="0" collapsed="false">
      <c r="A141" s="5" t="n">
        <v>139</v>
      </c>
      <c r="B141" s="5" t="n">
        <v>11030203522</v>
      </c>
      <c r="C141" s="5" t="s">
        <v>170</v>
      </c>
      <c r="D141" s="5" t="s">
        <v>167</v>
      </c>
      <c r="E141" s="5" t="s">
        <v>12</v>
      </c>
      <c r="F141" s="5" t="n">
        <v>70.5</v>
      </c>
      <c r="G141" s="7" t="n">
        <v>73.9</v>
      </c>
      <c r="H141" s="8" t="n">
        <v>72.2</v>
      </c>
      <c r="I141" s="5"/>
    </row>
    <row r="142" s="9" customFormat="true" ht="18.75" hidden="false" customHeight="true" outlineLevel="0" collapsed="false">
      <c r="A142" s="5" t="n">
        <v>140</v>
      </c>
      <c r="B142" s="5" t="n">
        <v>11030203625</v>
      </c>
      <c r="C142" s="5" t="s">
        <v>171</v>
      </c>
      <c r="D142" s="5" t="s">
        <v>167</v>
      </c>
      <c r="E142" s="5" t="s">
        <v>12</v>
      </c>
      <c r="F142" s="5" t="n">
        <v>69</v>
      </c>
      <c r="G142" s="7" t="n">
        <v>88.2</v>
      </c>
      <c r="H142" s="8" t="n">
        <v>78.6</v>
      </c>
      <c r="I142" s="5"/>
    </row>
    <row r="143" s="9" customFormat="true" ht="18.75" hidden="false" customHeight="true" outlineLevel="0" collapsed="false">
      <c r="A143" s="5" t="n">
        <v>141</v>
      </c>
      <c r="B143" s="5" t="n">
        <v>11030203618</v>
      </c>
      <c r="C143" s="5" t="s">
        <v>172</v>
      </c>
      <c r="D143" s="5" t="s">
        <v>167</v>
      </c>
      <c r="E143" s="5" t="s">
        <v>12</v>
      </c>
      <c r="F143" s="5" t="n">
        <v>68.5</v>
      </c>
      <c r="G143" s="7" t="s">
        <v>13</v>
      </c>
      <c r="H143" s="8" t="n">
        <v>34.25</v>
      </c>
      <c r="I143" s="5"/>
    </row>
    <row r="144" s="9" customFormat="true" ht="18.75" hidden="false" customHeight="true" outlineLevel="0" collapsed="false">
      <c r="A144" s="5" t="n">
        <v>142</v>
      </c>
      <c r="B144" s="5" t="n">
        <v>11030100518</v>
      </c>
      <c r="C144" s="5" t="s">
        <v>173</v>
      </c>
      <c r="D144" s="5" t="s">
        <v>174</v>
      </c>
      <c r="E144" s="5" t="s">
        <v>12</v>
      </c>
      <c r="F144" s="5" t="n">
        <v>83.5</v>
      </c>
      <c r="G144" s="7" t="n">
        <v>85.8</v>
      </c>
      <c r="H144" s="8" t="n">
        <v>84.65</v>
      </c>
      <c r="I144" s="5"/>
    </row>
    <row r="145" s="9" customFormat="true" ht="18.75" hidden="false" customHeight="true" outlineLevel="0" collapsed="false">
      <c r="A145" s="5" t="n">
        <v>143</v>
      </c>
      <c r="B145" s="5" t="n">
        <v>11030100602</v>
      </c>
      <c r="C145" s="5" t="s">
        <v>175</v>
      </c>
      <c r="D145" s="5" t="s">
        <v>174</v>
      </c>
      <c r="E145" s="5" t="s">
        <v>12</v>
      </c>
      <c r="F145" s="5" t="n">
        <v>83.5</v>
      </c>
      <c r="G145" s="7" t="n">
        <v>85.6</v>
      </c>
      <c r="H145" s="8" t="n">
        <v>84.55</v>
      </c>
      <c r="I145" s="5"/>
    </row>
    <row r="146" s="9" customFormat="true" ht="18.75" hidden="false" customHeight="true" outlineLevel="0" collapsed="false">
      <c r="A146" s="5" t="n">
        <v>144</v>
      </c>
      <c r="B146" s="5" t="n">
        <v>11030100520</v>
      </c>
      <c r="C146" s="5" t="s">
        <v>176</v>
      </c>
      <c r="D146" s="5" t="s">
        <v>174</v>
      </c>
      <c r="E146" s="5" t="s">
        <v>12</v>
      </c>
      <c r="F146" s="5" t="n">
        <v>81.5</v>
      </c>
      <c r="G146" s="7" t="n">
        <v>85.8</v>
      </c>
      <c r="H146" s="8" t="n">
        <v>83.65</v>
      </c>
      <c r="I146" s="5"/>
    </row>
    <row r="147" s="9" customFormat="true" ht="18.75" hidden="false" customHeight="true" outlineLevel="0" collapsed="false">
      <c r="A147" s="5" t="n">
        <v>145</v>
      </c>
      <c r="B147" s="5" t="n">
        <v>11030104728</v>
      </c>
      <c r="C147" s="5" t="s">
        <v>177</v>
      </c>
      <c r="D147" s="5" t="s">
        <v>178</v>
      </c>
      <c r="E147" s="5" t="s">
        <v>12</v>
      </c>
      <c r="F147" s="5" t="n">
        <v>84.3</v>
      </c>
      <c r="G147" s="7" t="s">
        <v>13</v>
      </c>
      <c r="H147" s="8" t="n">
        <v>42.15</v>
      </c>
      <c r="I147" s="5"/>
    </row>
    <row r="148" s="9" customFormat="true" ht="18.75" hidden="false" customHeight="true" outlineLevel="0" collapsed="false">
      <c r="A148" s="5" t="n">
        <v>146</v>
      </c>
      <c r="B148" s="5" t="n">
        <v>11030104727</v>
      </c>
      <c r="C148" s="5" t="s">
        <v>179</v>
      </c>
      <c r="D148" s="5" t="s">
        <v>178</v>
      </c>
      <c r="E148" s="5" t="s">
        <v>12</v>
      </c>
      <c r="F148" s="5" t="n">
        <v>79.5</v>
      </c>
      <c r="G148" s="7" t="n">
        <v>79.08</v>
      </c>
      <c r="H148" s="8" t="n">
        <v>79.29</v>
      </c>
      <c r="I148" s="5"/>
    </row>
    <row r="149" s="9" customFormat="true" ht="18.75" hidden="false" customHeight="true" outlineLevel="0" collapsed="false">
      <c r="A149" s="5" t="n">
        <v>147</v>
      </c>
      <c r="B149" s="5" t="n">
        <v>11030104730</v>
      </c>
      <c r="C149" s="5" t="s">
        <v>180</v>
      </c>
      <c r="D149" s="5" t="s">
        <v>178</v>
      </c>
      <c r="E149" s="5" t="s">
        <v>12</v>
      </c>
      <c r="F149" s="5" t="n">
        <v>76.8</v>
      </c>
      <c r="G149" s="7" t="n">
        <v>65.1</v>
      </c>
      <c r="H149" s="8" t="n">
        <v>70.95</v>
      </c>
      <c r="I149" s="5"/>
    </row>
    <row r="150" s="9" customFormat="true" ht="18.75" hidden="false" customHeight="true" outlineLevel="0" collapsed="false">
      <c r="A150" s="5" t="n">
        <v>148</v>
      </c>
      <c r="B150" s="5" t="n">
        <v>11030203424</v>
      </c>
      <c r="C150" s="5" t="s">
        <v>181</v>
      </c>
      <c r="D150" s="5" t="s">
        <v>182</v>
      </c>
      <c r="E150" s="5" t="s">
        <v>12</v>
      </c>
      <c r="F150" s="5" t="n">
        <v>84.5</v>
      </c>
      <c r="G150" s="7" t="n">
        <v>90.2</v>
      </c>
      <c r="H150" s="8" t="n">
        <v>87.35</v>
      </c>
      <c r="I150" s="5"/>
    </row>
    <row r="151" s="9" customFormat="true" ht="18.75" hidden="false" customHeight="true" outlineLevel="0" collapsed="false">
      <c r="A151" s="5" t="n">
        <v>149</v>
      </c>
      <c r="B151" s="5" t="n">
        <v>11030203418</v>
      </c>
      <c r="C151" s="5" t="s">
        <v>183</v>
      </c>
      <c r="D151" s="5" t="s">
        <v>182</v>
      </c>
      <c r="E151" s="5" t="s">
        <v>12</v>
      </c>
      <c r="F151" s="5" t="n">
        <v>74</v>
      </c>
      <c r="G151" s="7" t="n">
        <v>81.4</v>
      </c>
      <c r="H151" s="8" t="n">
        <v>77.7</v>
      </c>
      <c r="I151" s="5"/>
    </row>
    <row r="152" s="9" customFormat="true" ht="18.75" hidden="false" customHeight="true" outlineLevel="0" collapsed="false">
      <c r="A152" s="5" t="n">
        <v>150</v>
      </c>
      <c r="B152" s="5" t="n">
        <v>11030203421</v>
      </c>
      <c r="C152" s="5" t="s">
        <v>184</v>
      </c>
      <c r="D152" s="5" t="s">
        <v>182</v>
      </c>
      <c r="E152" s="5" t="s">
        <v>12</v>
      </c>
      <c r="F152" s="5" t="n">
        <v>73.5</v>
      </c>
      <c r="G152" s="7" t="n">
        <v>86.6</v>
      </c>
      <c r="H152" s="8" t="n">
        <v>80.05</v>
      </c>
      <c r="I152" s="5"/>
    </row>
    <row r="153" s="9" customFormat="true" ht="18.75" hidden="false" customHeight="true" outlineLevel="0" collapsed="false">
      <c r="A153" s="5" t="n">
        <v>151</v>
      </c>
      <c r="B153" s="5" t="n">
        <v>11030105317</v>
      </c>
      <c r="C153" s="5" t="s">
        <v>185</v>
      </c>
      <c r="D153" s="5" t="s">
        <v>186</v>
      </c>
      <c r="E153" s="5" t="s">
        <v>12</v>
      </c>
      <c r="F153" s="5" t="n">
        <v>83</v>
      </c>
      <c r="G153" s="7" t="n">
        <v>88.08</v>
      </c>
      <c r="H153" s="8" t="n">
        <v>85.54</v>
      </c>
      <c r="I153" s="5"/>
    </row>
    <row r="154" s="9" customFormat="true" ht="18.75" hidden="false" customHeight="true" outlineLevel="0" collapsed="false">
      <c r="A154" s="5" t="n">
        <v>152</v>
      </c>
      <c r="B154" s="5" t="n">
        <v>11030105307</v>
      </c>
      <c r="C154" s="5" t="s">
        <v>187</v>
      </c>
      <c r="D154" s="5" t="s">
        <v>186</v>
      </c>
      <c r="E154" s="5" t="s">
        <v>12</v>
      </c>
      <c r="F154" s="5" t="n">
        <v>81</v>
      </c>
      <c r="G154" s="7" t="s">
        <v>13</v>
      </c>
      <c r="H154" s="8" t="n">
        <v>40.5</v>
      </c>
      <c r="I154" s="5"/>
    </row>
    <row r="155" s="9" customFormat="true" ht="18.75" hidden="false" customHeight="true" outlineLevel="0" collapsed="false">
      <c r="A155" s="5" t="n">
        <v>153</v>
      </c>
      <c r="B155" s="5" t="n">
        <v>11030105316</v>
      </c>
      <c r="C155" s="5" t="s">
        <v>188</v>
      </c>
      <c r="D155" s="5" t="s">
        <v>186</v>
      </c>
      <c r="E155" s="5" t="s">
        <v>12</v>
      </c>
      <c r="F155" s="5" t="n">
        <v>75.5</v>
      </c>
      <c r="G155" s="7" t="n">
        <v>86.36</v>
      </c>
      <c r="H155" s="8" t="n">
        <v>80.93</v>
      </c>
      <c r="I155" s="5"/>
    </row>
    <row r="156" s="9" customFormat="true" ht="18.75" hidden="false" customHeight="true" outlineLevel="0" collapsed="false">
      <c r="A156" s="5" t="n">
        <v>154</v>
      </c>
      <c r="B156" s="5" t="n">
        <v>11030203409</v>
      </c>
      <c r="C156" s="5" t="s">
        <v>189</v>
      </c>
      <c r="D156" s="5" t="s">
        <v>190</v>
      </c>
      <c r="E156" s="5" t="s">
        <v>12</v>
      </c>
      <c r="F156" s="5" t="n">
        <v>78.6</v>
      </c>
      <c r="G156" s="7" t="n">
        <v>83.64</v>
      </c>
      <c r="H156" s="8" t="n">
        <v>81.12</v>
      </c>
      <c r="I156" s="5"/>
    </row>
    <row r="157" s="9" customFormat="true" ht="18.75" hidden="false" customHeight="true" outlineLevel="0" collapsed="false">
      <c r="A157" s="5" t="n">
        <v>155</v>
      </c>
      <c r="B157" s="5" t="n">
        <v>11030203402</v>
      </c>
      <c r="C157" s="5" t="s">
        <v>191</v>
      </c>
      <c r="D157" s="5" t="s">
        <v>190</v>
      </c>
      <c r="E157" s="5" t="s">
        <v>12</v>
      </c>
      <c r="F157" s="5" t="n">
        <v>76.2</v>
      </c>
      <c r="G157" s="7" t="n">
        <v>85.76</v>
      </c>
      <c r="H157" s="8" t="n">
        <v>80.98</v>
      </c>
      <c r="I157" s="5"/>
    </row>
    <row r="158" s="9" customFormat="true" ht="18.75" hidden="false" customHeight="true" outlineLevel="0" collapsed="false">
      <c r="A158" s="5" t="n">
        <v>156</v>
      </c>
      <c r="B158" s="5" t="n">
        <v>11030203403</v>
      </c>
      <c r="C158" s="5" t="s">
        <v>192</v>
      </c>
      <c r="D158" s="5" t="s">
        <v>190</v>
      </c>
      <c r="E158" s="5" t="s">
        <v>12</v>
      </c>
      <c r="F158" s="5" t="n">
        <v>70.6</v>
      </c>
      <c r="G158" s="7" t="n">
        <v>83.3</v>
      </c>
      <c r="H158" s="8" t="n">
        <v>76.95</v>
      </c>
      <c r="I158" s="5"/>
    </row>
    <row r="159" s="9" customFormat="true" ht="18.75" hidden="false" customHeight="true" outlineLevel="0" collapsed="false">
      <c r="A159" s="5" t="n">
        <v>157</v>
      </c>
      <c r="B159" s="5" t="n">
        <v>11030203401</v>
      </c>
      <c r="C159" s="5" t="s">
        <v>193</v>
      </c>
      <c r="D159" s="5" t="s">
        <v>190</v>
      </c>
      <c r="E159" s="5" t="s">
        <v>12</v>
      </c>
      <c r="F159" s="5" t="n">
        <v>70.2</v>
      </c>
      <c r="G159" s="7" t="s">
        <v>13</v>
      </c>
      <c r="H159" s="8" t="n">
        <v>35.1</v>
      </c>
      <c r="I159" s="5"/>
    </row>
    <row r="160" s="9" customFormat="true" ht="18.75" hidden="false" customHeight="true" outlineLevel="0" collapsed="false">
      <c r="A160" s="5" t="n">
        <v>158</v>
      </c>
      <c r="B160" s="5" t="n">
        <v>11030203406</v>
      </c>
      <c r="C160" s="5" t="s">
        <v>194</v>
      </c>
      <c r="D160" s="5" t="s">
        <v>190</v>
      </c>
      <c r="E160" s="5" t="s">
        <v>12</v>
      </c>
      <c r="F160" s="5" t="n">
        <v>67.6</v>
      </c>
      <c r="G160" s="7" t="n">
        <v>71.94</v>
      </c>
      <c r="H160" s="8" t="n">
        <v>69.77</v>
      </c>
      <c r="I160" s="5"/>
    </row>
    <row r="161" s="9" customFormat="true" ht="18.75" hidden="false" customHeight="true" outlineLevel="0" collapsed="false">
      <c r="A161" s="5" t="n">
        <v>159</v>
      </c>
      <c r="B161" s="5" t="n">
        <v>11030203408</v>
      </c>
      <c r="C161" s="5" t="s">
        <v>195</v>
      </c>
      <c r="D161" s="5" t="s">
        <v>190</v>
      </c>
      <c r="E161" s="5" t="s">
        <v>12</v>
      </c>
      <c r="F161" s="5" t="n">
        <v>66.6</v>
      </c>
      <c r="G161" s="7" t="s">
        <v>13</v>
      </c>
      <c r="H161" s="8" t="n">
        <v>33.3</v>
      </c>
      <c r="I161" s="5"/>
    </row>
    <row r="162" s="9" customFormat="true" ht="18.75" hidden="false" customHeight="true" outlineLevel="0" collapsed="false">
      <c r="A162" s="5" t="n">
        <v>160</v>
      </c>
      <c r="B162" s="5" t="n">
        <v>11030100603</v>
      </c>
      <c r="C162" s="5" t="s">
        <v>196</v>
      </c>
      <c r="D162" s="5" t="s">
        <v>197</v>
      </c>
      <c r="E162" s="5" t="s">
        <v>12</v>
      </c>
      <c r="F162" s="5" t="n">
        <v>86.5</v>
      </c>
      <c r="G162" s="7" t="n">
        <v>90.2</v>
      </c>
      <c r="H162" s="8" t="n">
        <v>88.35</v>
      </c>
      <c r="I162" s="5"/>
    </row>
    <row r="163" s="9" customFormat="true" ht="18.75" hidden="false" customHeight="true" outlineLevel="0" collapsed="false">
      <c r="A163" s="5" t="n">
        <v>161</v>
      </c>
      <c r="B163" s="5" t="n">
        <v>11030100608</v>
      </c>
      <c r="C163" s="5" t="s">
        <v>198</v>
      </c>
      <c r="D163" s="5" t="s">
        <v>197</v>
      </c>
      <c r="E163" s="5" t="s">
        <v>12</v>
      </c>
      <c r="F163" s="5" t="n">
        <v>79.5</v>
      </c>
      <c r="G163" s="7" t="s">
        <v>13</v>
      </c>
      <c r="H163" s="8" t="n">
        <v>39.75</v>
      </c>
      <c r="I163" s="5"/>
    </row>
    <row r="164" s="9" customFormat="true" ht="18.75" hidden="false" customHeight="true" outlineLevel="0" collapsed="false">
      <c r="A164" s="5" t="n">
        <v>162</v>
      </c>
      <c r="B164" s="5" t="n">
        <v>11030100610</v>
      </c>
      <c r="C164" s="5" t="s">
        <v>199</v>
      </c>
      <c r="D164" s="5" t="s">
        <v>197</v>
      </c>
      <c r="E164" s="5" t="s">
        <v>12</v>
      </c>
      <c r="F164" s="5" t="n">
        <v>79.5</v>
      </c>
      <c r="G164" s="7" t="n">
        <v>87.6</v>
      </c>
      <c r="H164" s="8" t="n">
        <v>83.55</v>
      </c>
      <c r="I164" s="5"/>
    </row>
    <row r="165" s="9" customFormat="true" ht="18.75" hidden="false" customHeight="true" outlineLevel="0" collapsed="false">
      <c r="A165" s="5" t="n">
        <v>163</v>
      </c>
      <c r="B165" s="5" t="n">
        <v>11030202527</v>
      </c>
      <c r="C165" s="5" t="s">
        <v>200</v>
      </c>
      <c r="D165" s="5" t="s">
        <v>201</v>
      </c>
      <c r="E165" s="5" t="s">
        <v>12</v>
      </c>
      <c r="F165" s="5" t="n">
        <v>91</v>
      </c>
      <c r="G165" s="7" t="s">
        <v>13</v>
      </c>
      <c r="H165" s="8" t="n">
        <v>45.5</v>
      </c>
      <c r="I165" s="5"/>
    </row>
    <row r="166" s="9" customFormat="true" ht="18.75" hidden="false" customHeight="true" outlineLevel="0" collapsed="false">
      <c r="A166" s="5" t="n">
        <v>164</v>
      </c>
      <c r="B166" s="5" t="n">
        <v>11030202529</v>
      </c>
      <c r="C166" s="5" t="s">
        <v>202</v>
      </c>
      <c r="D166" s="5" t="s">
        <v>201</v>
      </c>
      <c r="E166" s="5" t="s">
        <v>12</v>
      </c>
      <c r="F166" s="5" t="n">
        <v>89.5</v>
      </c>
      <c r="G166" s="7" t="n">
        <v>85.32</v>
      </c>
      <c r="H166" s="8" t="n">
        <v>87.41</v>
      </c>
      <c r="I166" s="5"/>
    </row>
    <row r="167" s="9" customFormat="true" ht="18.75" hidden="false" customHeight="true" outlineLevel="0" collapsed="false">
      <c r="A167" s="5" t="n">
        <v>165</v>
      </c>
      <c r="B167" s="5" t="n">
        <v>11030202523</v>
      </c>
      <c r="C167" s="5" t="s">
        <v>203</v>
      </c>
      <c r="D167" s="5" t="s">
        <v>201</v>
      </c>
      <c r="E167" s="5" t="s">
        <v>12</v>
      </c>
      <c r="F167" s="5" t="n">
        <v>88</v>
      </c>
      <c r="G167" s="7" t="s">
        <v>13</v>
      </c>
      <c r="H167" s="8" t="n">
        <v>44</v>
      </c>
      <c r="I167" s="5"/>
    </row>
    <row r="168" s="9" customFormat="true" ht="18.75" hidden="false" customHeight="true" outlineLevel="0" collapsed="false">
      <c r="A168" s="5" t="n">
        <v>166</v>
      </c>
      <c r="B168" s="5" t="n">
        <v>11030203627</v>
      </c>
      <c r="C168" s="5" t="s">
        <v>204</v>
      </c>
      <c r="D168" s="5" t="s">
        <v>205</v>
      </c>
      <c r="E168" s="5" t="s">
        <v>12</v>
      </c>
      <c r="F168" s="5" t="n">
        <v>79</v>
      </c>
      <c r="G168" s="7" t="n">
        <v>76.32</v>
      </c>
      <c r="H168" s="8" t="n">
        <v>77.66</v>
      </c>
      <c r="I168" s="5"/>
    </row>
    <row r="169" s="9" customFormat="true" ht="18.75" hidden="false" customHeight="true" outlineLevel="0" collapsed="false">
      <c r="A169" s="5" t="n">
        <v>167</v>
      </c>
      <c r="B169" s="5" t="n">
        <v>11030203629</v>
      </c>
      <c r="C169" s="5" t="s">
        <v>206</v>
      </c>
      <c r="D169" s="5" t="s">
        <v>205</v>
      </c>
      <c r="E169" s="5" t="s">
        <v>12</v>
      </c>
      <c r="F169" s="5" t="n">
        <v>78</v>
      </c>
      <c r="G169" s="7" t="n">
        <v>75.2</v>
      </c>
      <c r="H169" s="8" t="n">
        <v>76.6</v>
      </c>
      <c r="I169" s="5"/>
    </row>
    <row r="170" s="9" customFormat="true" ht="18.75" hidden="false" customHeight="true" outlineLevel="0" collapsed="false">
      <c r="A170" s="5" t="n">
        <v>168</v>
      </c>
      <c r="B170" s="5" t="n">
        <v>11030203628</v>
      </c>
      <c r="C170" s="5" t="s">
        <v>207</v>
      </c>
      <c r="D170" s="5" t="s">
        <v>205</v>
      </c>
      <c r="E170" s="5" t="s">
        <v>12</v>
      </c>
      <c r="F170" s="5" t="n">
        <v>64.5</v>
      </c>
      <c r="G170" s="7" t="n">
        <v>62.34</v>
      </c>
      <c r="H170" s="8" t="n">
        <v>63.42</v>
      </c>
      <c r="I170" s="5"/>
    </row>
    <row r="171" s="9" customFormat="true" ht="18.75" hidden="false" customHeight="true" outlineLevel="0" collapsed="false">
      <c r="A171" s="5" t="n">
        <v>169</v>
      </c>
      <c r="B171" s="11" t="n">
        <v>11030102923</v>
      </c>
      <c r="C171" s="13" t="s">
        <v>208</v>
      </c>
      <c r="D171" s="13" t="s">
        <v>69</v>
      </c>
      <c r="E171" s="13" t="s">
        <v>209</v>
      </c>
      <c r="F171" s="13" t="n">
        <v>85</v>
      </c>
      <c r="G171" s="7" t="n">
        <v>94.2</v>
      </c>
      <c r="H171" s="8" t="n">
        <v>89.6</v>
      </c>
      <c r="I171" s="5"/>
    </row>
    <row r="172" s="9" customFormat="true" ht="18.75" hidden="false" customHeight="true" outlineLevel="0" collapsed="false">
      <c r="A172" s="5" t="n">
        <v>170</v>
      </c>
      <c r="B172" s="11" t="n">
        <v>11030102928</v>
      </c>
      <c r="C172" s="13" t="s">
        <v>210</v>
      </c>
      <c r="D172" s="13" t="s">
        <v>69</v>
      </c>
      <c r="E172" s="13" t="s">
        <v>209</v>
      </c>
      <c r="F172" s="13" t="n">
        <v>82.5</v>
      </c>
      <c r="G172" s="7" t="n">
        <v>93.4</v>
      </c>
      <c r="H172" s="8" t="n">
        <v>87.95</v>
      </c>
      <c r="I172" s="5"/>
    </row>
    <row r="173" s="9" customFormat="true" ht="18.75" hidden="false" customHeight="true" outlineLevel="0" collapsed="false">
      <c r="A173" s="5" t="n">
        <v>171</v>
      </c>
      <c r="B173" s="11" t="n">
        <v>11030102924</v>
      </c>
      <c r="C173" s="13" t="s">
        <v>211</v>
      </c>
      <c r="D173" s="13" t="s">
        <v>69</v>
      </c>
      <c r="E173" s="13" t="s">
        <v>209</v>
      </c>
      <c r="F173" s="13" t="n">
        <v>79</v>
      </c>
      <c r="G173" s="7" t="n">
        <v>84.6</v>
      </c>
      <c r="H173" s="8" t="n">
        <v>81.8</v>
      </c>
      <c r="I173" s="5"/>
    </row>
    <row r="174" s="9" customFormat="true" ht="18.75" hidden="false" customHeight="true" outlineLevel="0" collapsed="false">
      <c r="A174" s="5" t="n">
        <v>172</v>
      </c>
      <c r="B174" s="11" t="n">
        <v>11030201708</v>
      </c>
      <c r="C174" s="13" t="s">
        <v>212</v>
      </c>
      <c r="D174" s="13" t="s">
        <v>213</v>
      </c>
      <c r="E174" s="13" t="s">
        <v>209</v>
      </c>
      <c r="F174" s="13" t="n">
        <v>83</v>
      </c>
      <c r="G174" s="7" t="n">
        <v>91.2</v>
      </c>
      <c r="H174" s="8" t="n">
        <v>87.1</v>
      </c>
      <c r="I174" s="5"/>
    </row>
    <row r="175" s="9" customFormat="true" ht="18.75" hidden="false" customHeight="true" outlineLevel="0" collapsed="false">
      <c r="A175" s="5" t="n">
        <v>173</v>
      </c>
      <c r="B175" s="11" t="n">
        <v>11030201710</v>
      </c>
      <c r="C175" s="13" t="s">
        <v>214</v>
      </c>
      <c r="D175" s="13" t="s">
        <v>213</v>
      </c>
      <c r="E175" s="13" t="s">
        <v>209</v>
      </c>
      <c r="F175" s="13" t="n">
        <v>79</v>
      </c>
      <c r="G175" s="7" t="n">
        <v>88.4</v>
      </c>
      <c r="H175" s="8" t="n">
        <v>83.7</v>
      </c>
      <c r="I175" s="5"/>
    </row>
    <row r="176" s="9" customFormat="true" ht="18.75" hidden="false" customHeight="true" outlineLevel="0" collapsed="false">
      <c r="A176" s="5" t="n">
        <v>174</v>
      </c>
      <c r="B176" s="11" t="n">
        <v>11030201705</v>
      </c>
      <c r="C176" s="13" t="s">
        <v>215</v>
      </c>
      <c r="D176" s="13" t="s">
        <v>213</v>
      </c>
      <c r="E176" s="13" t="s">
        <v>209</v>
      </c>
      <c r="F176" s="13" t="n">
        <v>78</v>
      </c>
      <c r="G176" s="7" t="n">
        <v>79</v>
      </c>
      <c r="H176" s="8" t="n">
        <v>78.5</v>
      </c>
      <c r="I176" s="5"/>
    </row>
    <row r="177" s="9" customFormat="true" ht="18.75" hidden="false" customHeight="true" outlineLevel="0" collapsed="false">
      <c r="A177" s="5" t="n">
        <v>175</v>
      </c>
      <c r="B177" s="11" t="n">
        <v>11030201719</v>
      </c>
      <c r="C177" s="13" t="s">
        <v>216</v>
      </c>
      <c r="D177" s="13" t="s">
        <v>213</v>
      </c>
      <c r="E177" s="13" t="s">
        <v>209</v>
      </c>
      <c r="F177" s="13" t="n">
        <v>78</v>
      </c>
      <c r="G177" s="7" t="n">
        <v>92.8</v>
      </c>
      <c r="H177" s="8" t="n">
        <v>85.4</v>
      </c>
      <c r="I177" s="5"/>
    </row>
    <row r="178" s="9" customFormat="true" ht="18.75" hidden="false" customHeight="true" outlineLevel="0" collapsed="false">
      <c r="A178" s="5" t="n">
        <v>176</v>
      </c>
      <c r="B178" s="11" t="n">
        <v>11030101922</v>
      </c>
      <c r="C178" s="13" t="s">
        <v>217</v>
      </c>
      <c r="D178" s="13" t="s">
        <v>218</v>
      </c>
      <c r="E178" s="13" t="s">
        <v>209</v>
      </c>
      <c r="F178" s="13" t="n">
        <v>90.5</v>
      </c>
      <c r="G178" s="7" t="n">
        <v>83</v>
      </c>
      <c r="H178" s="8" t="n">
        <v>86.75</v>
      </c>
      <c r="I178" s="5"/>
    </row>
    <row r="179" s="9" customFormat="true" ht="18.75" hidden="false" customHeight="true" outlineLevel="0" collapsed="false">
      <c r="A179" s="5" t="n">
        <v>177</v>
      </c>
      <c r="B179" s="11" t="n">
        <v>11030101928</v>
      </c>
      <c r="C179" s="13" t="s">
        <v>219</v>
      </c>
      <c r="D179" s="13" t="s">
        <v>218</v>
      </c>
      <c r="E179" s="13" t="s">
        <v>209</v>
      </c>
      <c r="F179" s="13" t="n">
        <v>89</v>
      </c>
      <c r="G179" s="7" t="n">
        <v>86</v>
      </c>
      <c r="H179" s="8" t="n">
        <v>87.5</v>
      </c>
      <c r="I179" s="5"/>
    </row>
    <row r="180" s="9" customFormat="true" ht="18.75" hidden="false" customHeight="true" outlineLevel="0" collapsed="false">
      <c r="A180" s="5" t="n">
        <v>178</v>
      </c>
      <c r="B180" s="14" t="s">
        <v>220</v>
      </c>
      <c r="C180" s="13" t="s">
        <v>66</v>
      </c>
      <c r="D180" s="13" t="s">
        <v>218</v>
      </c>
      <c r="E180" s="13" t="s">
        <v>209</v>
      </c>
      <c r="F180" s="13" t="n">
        <v>85.5</v>
      </c>
      <c r="G180" s="7" t="n">
        <v>79.8</v>
      </c>
      <c r="H180" s="8" t="n">
        <v>82.65</v>
      </c>
      <c r="I180" s="5"/>
    </row>
    <row r="181" s="9" customFormat="true" ht="18.75" hidden="false" customHeight="true" outlineLevel="0" collapsed="false">
      <c r="A181" s="5" t="n">
        <v>179</v>
      </c>
      <c r="B181" s="11" t="n">
        <v>11030201216</v>
      </c>
      <c r="C181" s="13" t="s">
        <v>221</v>
      </c>
      <c r="D181" s="13" t="s">
        <v>222</v>
      </c>
      <c r="E181" s="13" t="s">
        <v>209</v>
      </c>
      <c r="F181" s="13" t="n">
        <v>92</v>
      </c>
      <c r="G181" s="7" t="s">
        <v>13</v>
      </c>
      <c r="H181" s="8" t="n">
        <v>46</v>
      </c>
      <c r="I181" s="5"/>
    </row>
    <row r="182" s="9" customFormat="true" ht="18.75" hidden="false" customHeight="true" outlineLevel="0" collapsed="false">
      <c r="A182" s="5" t="n">
        <v>180</v>
      </c>
      <c r="B182" s="11" t="n">
        <v>11030201215</v>
      </c>
      <c r="C182" s="13" t="s">
        <v>223</v>
      </c>
      <c r="D182" s="13" t="s">
        <v>222</v>
      </c>
      <c r="E182" s="13" t="s">
        <v>209</v>
      </c>
      <c r="F182" s="13" t="n">
        <v>85.5</v>
      </c>
      <c r="G182" s="7" t="n">
        <v>86.6</v>
      </c>
      <c r="H182" s="8" t="n">
        <v>86.05</v>
      </c>
      <c r="I182" s="5"/>
    </row>
    <row r="183" s="9" customFormat="true" ht="18.75" hidden="false" customHeight="true" outlineLevel="0" collapsed="false">
      <c r="A183" s="5" t="n">
        <v>181</v>
      </c>
      <c r="B183" s="11" t="n">
        <v>11030201221</v>
      </c>
      <c r="C183" s="13" t="s">
        <v>224</v>
      </c>
      <c r="D183" s="13" t="s">
        <v>222</v>
      </c>
      <c r="E183" s="13" t="s">
        <v>209</v>
      </c>
      <c r="F183" s="13" t="n">
        <v>84.5</v>
      </c>
      <c r="G183" s="7" t="n">
        <v>91</v>
      </c>
      <c r="H183" s="8" t="n">
        <v>87.75</v>
      </c>
      <c r="I183" s="5"/>
    </row>
    <row r="184" s="9" customFormat="true" ht="18.75" hidden="false" customHeight="true" outlineLevel="0" collapsed="false">
      <c r="A184" s="5" t="n">
        <v>182</v>
      </c>
      <c r="B184" s="11" t="n">
        <v>11030202513</v>
      </c>
      <c r="C184" s="13" t="s">
        <v>225</v>
      </c>
      <c r="D184" s="13" t="s">
        <v>226</v>
      </c>
      <c r="E184" s="13" t="s">
        <v>209</v>
      </c>
      <c r="F184" s="13" t="n">
        <v>84</v>
      </c>
      <c r="G184" s="7" t="n">
        <v>86</v>
      </c>
      <c r="H184" s="8" t="n">
        <v>85</v>
      </c>
      <c r="I184" s="5"/>
    </row>
    <row r="185" s="9" customFormat="true" ht="18.75" hidden="false" customHeight="true" outlineLevel="0" collapsed="false">
      <c r="A185" s="5" t="n">
        <v>183</v>
      </c>
      <c r="B185" s="11" t="n">
        <v>11030202512</v>
      </c>
      <c r="C185" s="13" t="s">
        <v>227</v>
      </c>
      <c r="D185" s="13" t="s">
        <v>226</v>
      </c>
      <c r="E185" s="13" t="s">
        <v>209</v>
      </c>
      <c r="F185" s="13" t="n">
        <v>73</v>
      </c>
      <c r="G185" s="7" t="s">
        <v>13</v>
      </c>
      <c r="H185" s="8" t="n">
        <v>36.5</v>
      </c>
      <c r="I185" s="5"/>
    </row>
    <row r="186" s="9" customFormat="true" ht="18.75" hidden="false" customHeight="true" outlineLevel="0" collapsed="false">
      <c r="A186" s="5" t="n">
        <v>184</v>
      </c>
      <c r="B186" s="11" t="n">
        <v>11030202515</v>
      </c>
      <c r="C186" s="13" t="s">
        <v>228</v>
      </c>
      <c r="D186" s="13" t="s">
        <v>226</v>
      </c>
      <c r="E186" s="13" t="s">
        <v>209</v>
      </c>
      <c r="F186" s="13" t="n">
        <v>69</v>
      </c>
      <c r="G186" s="7" t="n">
        <v>74.6</v>
      </c>
      <c r="H186" s="8" t="n">
        <v>71.8</v>
      </c>
      <c r="I186" s="5"/>
    </row>
    <row r="187" s="9" customFormat="true" ht="18.75" hidden="false" customHeight="true" outlineLevel="0" collapsed="false">
      <c r="A187" s="5" t="n">
        <v>185</v>
      </c>
      <c r="B187" s="11" t="n">
        <v>11030201015</v>
      </c>
      <c r="C187" s="13" t="s">
        <v>229</v>
      </c>
      <c r="D187" s="13" t="s">
        <v>230</v>
      </c>
      <c r="E187" s="13" t="s">
        <v>209</v>
      </c>
      <c r="F187" s="13" t="n">
        <v>88</v>
      </c>
      <c r="G187" s="7" t="n">
        <v>91.1</v>
      </c>
      <c r="H187" s="8" t="n">
        <v>89.55</v>
      </c>
      <c r="I187" s="5"/>
    </row>
    <row r="188" s="9" customFormat="true" ht="18.75" hidden="false" customHeight="true" outlineLevel="0" collapsed="false">
      <c r="A188" s="5" t="n">
        <v>186</v>
      </c>
      <c r="B188" s="11" t="n">
        <v>11030200308</v>
      </c>
      <c r="C188" s="13" t="s">
        <v>231</v>
      </c>
      <c r="D188" s="13" t="s">
        <v>230</v>
      </c>
      <c r="E188" s="13" t="s">
        <v>209</v>
      </c>
      <c r="F188" s="13" t="n">
        <v>87.5</v>
      </c>
      <c r="G188" s="7" t="n">
        <v>84.7</v>
      </c>
      <c r="H188" s="8" t="n">
        <v>86.1</v>
      </c>
      <c r="I188" s="5"/>
    </row>
    <row r="189" s="9" customFormat="true" ht="18.75" hidden="false" customHeight="true" outlineLevel="0" collapsed="false">
      <c r="A189" s="5" t="n">
        <v>187</v>
      </c>
      <c r="B189" s="11" t="n">
        <v>11030200601</v>
      </c>
      <c r="C189" s="13" t="s">
        <v>232</v>
      </c>
      <c r="D189" s="13" t="s">
        <v>230</v>
      </c>
      <c r="E189" s="13" t="s">
        <v>209</v>
      </c>
      <c r="F189" s="13" t="n">
        <v>87.5</v>
      </c>
      <c r="G189" s="7" t="s">
        <v>13</v>
      </c>
      <c r="H189" s="8" t="n">
        <v>43.75</v>
      </c>
      <c r="I189" s="5"/>
    </row>
    <row r="190" s="9" customFormat="true" ht="18.75" hidden="false" customHeight="true" outlineLevel="0" collapsed="false">
      <c r="A190" s="5" t="n">
        <v>188</v>
      </c>
      <c r="B190" s="11" t="n">
        <v>11030200320</v>
      </c>
      <c r="C190" s="13" t="s">
        <v>233</v>
      </c>
      <c r="D190" s="13" t="s">
        <v>230</v>
      </c>
      <c r="E190" s="13" t="s">
        <v>209</v>
      </c>
      <c r="F190" s="13" t="n">
        <v>86</v>
      </c>
      <c r="G190" s="7" t="n">
        <v>88.1</v>
      </c>
      <c r="H190" s="8" t="n">
        <v>87.05</v>
      </c>
      <c r="I190" s="5"/>
    </row>
    <row r="191" s="9" customFormat="true" ht="18.75" hidden="false" customHeight="true" outlineLevel="0" collapsed="false">
      <c r="A191" s="5" t="n">
        <v>189</v>
      </c>
      <c r="B191" s="11" t="n">
        <v>11030200412</v>
      </c>
      <c r="C191" s="13" t="s">
        <v>234</v>
      </c>
      <c r="D191" s="13" t="s">
        <v>230</v>
      </c>
      <c r="E191" s="13" t="s">
        <v>209</v>
      </c>
      <c r="F191" s="13" t="n">
        <v>86</v>
      </c>
      <c r="G191" s="7" t="s">
        <v>13</v>
      </c>
      <c r="H191" s="8" t="n">
        <v>43</v>
      </c>
      <c r="I191" s="5"/>
    </row>
    <row r="192" s="9" customFormat="true" ht="18.75" hidden="false" customHeight="true" outlineLevel="0" collapsed="false">
      <c r="A192" s="5" t="n">
        <v>190</v>
      </c>
      <c r="B192" s="11" t="n">
        <v>11030200522</v>
      </c>
      <c r="C192" s="13" t="s">
        <v>235</v>
      </c>
      <c r="D192" s="13" t="s">
        <v>230</v>
      </c>
      <c r="E192" s="13" t="s">
        <v>209</v>
      </c>
      <c r="F192" s="13" t="n">
        <v>86</v>
      </c>
      <c r="G192" s="7" t="n">
        <v>84.6</v>
      </c>
      <c r="H192" s="8" t="n">
        <v>85.3</v>
      </c>
      <c r="I192" s="5"/>
    </row>
    <row r="193" s="9" customFormat="true" ht="18.75" hidden="false" customHeight="true" outlineLevel="0" collapsed="false">
      <c r="A193" s="5" t="n">
        <v>191</v>
      </c>
      <c r="B193" s="11" t="n">
        <v>11030200804</v>
      </c>
      <c r="C193" s="13" t="s">
        <v>236</v>
      </c>
      <c r="D193" s="13" t="s">
        <v>230</v>
      </c>
      <c r="E193" s="13" t="s">
        <v>209</v>
      </c>
      <c r="F193" s="13" t="n">
        <v>86</v>
      </c>
      <c r="G193" s="7" t="n">
        <v>92.3</v>
      </c>
      <c r="H193" s="8" t="n">
        <v>89.15</v>
      </c>
      <c r="I193" s="5"/>
    </row>
    <row r="194" s="9" customFormat="true" ht="18.75" hidden="false" customHeight="true" outlineLevel="0" collapsed="false">
      <c r="A194" s="5" t="n">
        <v>192</v>
      </c>
      <c r="B194" s="11" t="n">
        <v>11030200305</v>
      </c>
      <c r="C194" s="13" t="s">
        <v>237</v>
      </c>
      <c r="D194" s="13" t="s">
        <v>230</v>
      </c>
      <c r="E194" s="13" t="s">
        <v>209</v>
      </c>
      <c r="F194" s="13" t="n">
        <v>85.5</v>
      </c>
      <c r="G194" s="7" t="s">
        <v>13</v>
      </c>
      <c r="H194" s="8" t="n">
        <v>42.75</v>
      </c>
      <c r="I194" s="5"/>
    </row>
    <row r="195" s="9" customFormat="true" ht="18.75" hidden="false" customHeight="true" outlineLevel="0" collapsed="false">
      <c r="A195" s="5" t="n">
        <v>193</v>
      </c>
      <c r="B195" s="11" t="n">
        <v>11030200418</v>
      </c>
      <c r="C195" s="13" t="s">
        <v>238</v>
      </c>
      <c r="D195" s="13" t="s">
        <v>230</v>
      </c>
      <c r="E195" s="13" t="s">
        <v>209</v>
      </c>
      <c r="F195" s="13" t="n">
        <v>85</v>
      </c>
      <c r="G195" s="7" t="n">
        <v>85.7</v>
      </c>
      <c r="H195" s="8" t="n">
        <v>85.35</v>
      </c>
      <c r="I195" s="5"/>
    </row>
    <row r="196" s="9" customFormat="true" ht="18.75" hidden="false" customHeight="true" outlineLevel="0" collapsed="false">
      <c r="A196" s="5" t="n">
        <v>194</v>
      </c>
      <c r="B196" s="11" t="n">
        <v>11030201026</v>
      </c>
      <c r="C196" s="13" t="s">
        <v>239</v>
      </c>
      <c r="D196" s="13" t="s">
        <v>230</v>
      </c>
      <c r="E196" s="13" t="s">
        <v>209</v>
      </c>
      <c r="F196" s="13" t="n">
        <v>85</v>
      </c>
      <c r="G196" s="7" t="n">
        <v>84.3</v>
      </c>
      <c r="H196" s="8" t="n">
        <v>84.65</v>
      </c>
      <c r="I196" s="5"/>
    </row>
    <row r="197" s="9" customFormat="true" ht="18.75" hidden="false" customHeight="true" outlineLevel="0" collapsed="false">
      <c r="A197" s="5" t="n">
        <v>195</v>
      </c>
      <c r="B197" s="11" t="n">
        <v>11030200719</v>
      </c>
      <c r="C197" s="13" t="s">
        <v>240</v>
      </c>
      <c r="D197" s="13" t="s">
        <v>230</v>
      </c>
      <c r="E197" s="13" t="s">
        <v>209</v>
      </c>
      <c r="F197" s="13" t="n">
        <v>84.5</v>
      </c>
      <c r="G197" s="7" t="n">
        <v>85.6</v>
      </c>
      <c r="H197" s="8" t="n">
        <v>85.05</v>
      </c>
      <c r="I197" s="5"/>
    </row>
    <row r="198" s="9" customFormat="true" ht="18.75" hidden="false" customHeight="true" outlineLevel="0" collapsed="false">
      <c r="A198" s="5" t="n">
        <v>196</v>
      </c>
      <c r="B198" s="11" t="n">
        <v>11030200827</v>
      </c>
      <c r="C198" s="13" t="s">
        <v>241</v>
      </c>
      <c r="D198" s="13" t="s">
        <v>230</v>
      </c>
      <c r="E198" s="13" t="s">
        <v>209</v>
      </c>
      <c r="F198" s="13" t="n">
        <v>84</v>
      </c>
      <c r="G198" s="7" t="n">
        <v>84.8</v>
      </c>
      <c r="H198" s="8" t="n">
        <v>84.4</v>
      </c>
      <c r="I198" s="5"/>
    </row>
    <row r="199" s="9" customFormat="true" ht="18.75" hidden="false" customHeight="true" outlineLevel="0" collapsed="false">
      <c r="A199" s="5" t="n">
        <v>197</v>
      </c>
      <c r="B199" s="11" t="n">
        <v>11030200902</v>
      </c>
      <c r="C199" s="13" t="s">
        <v>242</v>
      </c>
      <c r="D199" s="13" t="s">
        <v>230</v>
      </c>
      <c r="E199" s="13" t="s">
        <v>209</v>
      </c>
      <c r="F199" s="13" t="n">
        <v>84</v>
      </c>
      <c r="G199" s="7" t="s">
        <v>13</v>
      </c>
      <c r="H199" s="8" t="n">
        <v>42</v>
      </c>
      <c r="I199" s="5"/>
    </row>
    <row r="200" s="9" customFormat="true" ht="18.75" hidden="false" customHeight="true" outlineLevel="0" collapsed="false">
      <c r="A200" s="5" t="n">
        <v>198</v>
      </c>
      <c r="B200" s="11" t="n">
        <v>11030201020</v>
      </c>
      <c r="C200" s="13" t="s">
        <v>243</v>
      </c>
      <c r="D200" s="13" t="s">
        <v>230</v>
      </c>
      <c r="E200" s="13" t="s">
        <v>209</v>
      </c>
      <c r="F200" s="13" t="n">
        <v>84</v>
      </c>
      <c r="G200" s="7" t="s">
        <v>13</v>
      </c>
      <c r="H200" s="8" t="n">
        <v>42</v>
      </c>
      <c r="I200" s="5"/>
    </row>
    <row r="201" s="9" customFormat="true" ht="18.75" hidden="false" customHeight="true" outlineLevel="0" collapsed="false">
      <c r="A201" s="5" t="n">
        <v>199</v>
      </c>
      <c r="B201" s="11" t="n">
        <v>11030200322</v>
      </c>
      <c r="C201" s="13" t="s">
        <v>244</v>
      </c>
      <c r="D201" s="13" t="s">
        <v>230</v>
      </c>
      <c r="E201" s="13" t="s">
        <v>209</v>
      </c>
      <c r="F201" s="13" t="n">
        <v>83.5</v>
      </c>
      <c r="G201" s="7" t="n">
        <v>90.5</v>
      </c>
      <c r="H201" s="8" t="n">
        <v>87</v>
      </c>
      <c r="I201" s="5"/>
    </row>
    <row r="202" s="9" customFormat="true" ht="18.75" hidden="false" customHeight="true" outlineLevel="0" collapsed="false">
      <c r="A202" s="5" t="n">
        <v>200</v>
      </c>
      <c r="B202" s="11" t="n">
        <v>11030200325</v>
      </c>
      <c r="C202" s="13" t="s">
        <v>245</v>
      </c>
      <c r="D202" s="13" t="s">
        <v>230</v>
      </c>
      <c r="E202" s="13" t="s">
        <v>209</v>
      </c>
      <c r="F202" s="13" t="n">
        <v>83.5</v>
      </c>
      <c r="G202" s="7" t="n">
        <v>92.8</v>
      </c>
      <c r="H202" s="8" t="n">
        <v>88.15</v>
      </c>
      <c r="I202" s="5"/>
    </row>
    <row r="203" s="9" customFormat="true" ht="18.75" hidden="false" customHeight="true" outlineLevel="0" collapsed="false">
      <c r="A203" s="5" t="n">
        <v>201</v>
      </c>
      <c r="B203" s="11" t="n">
        <v>11030200424</v>
      </c>
      <c r="C203" s="13" t="s">
        <v>246</v>
      </c>
      <c r="D203" s="13" t="s">
        <v>230</v>
      </c>
      <c r="E203" s="13" t="s">
        <v>209</v>
      </c>
      <c r="F203" s="13" t="n">
        <v>83.5</v>
      </c>
      <c r="G203" s="7" t="n">
        <v>86.7</v>
      </c>
      <c r="H203" s="8" t="n">
        <v>85.1</v>
      </c>
      <c r="I203" s="5"/>
    </row>
    <row r="204" s="9" customFormat="true" ht="18.75" hidden="false" customHeight="true" outlineLevel="0" collapsed="false">
      <c r="A204" s="5" t="n">
        <v>202</v>
      </c>
      <c r="B204" s="11" t="n">
        <v>11030201005</v>
      </c>
      <c r="C204" s="13" t="s">
        <v>247</v>
      </c>
      <c r="D204" s="13" t="s">
        <v>230</v>
      </c>
      <c r="E204" s="13" t="s">
        <v>209</v>
      </c>
      <c r="F204" s="13" t="n">
        <v>83.5</v>
      </c>
      <c r="G204" s="7" t="s">
        <v>13</v>
      </c>
      <c r="H204" s="8" t="n">
        <v>41.75</v>
      </c>
      <c r="I204" s="5"/>
    </row>
    <row r="205" s="9" customFormat="true" ht="18.75" hidden="false" customHeight="true" outlineLevel="0" collapsed="false">
      <c r="A205" s="5" t="n">
        <v>203</v>
      </c>
      <c r="B205" s="11" t="n">
        <v>11030200328</v>
      </c>
      <c r="C205" s="13" t="s">
        <v>248</v>
      </c>
      <c r="D205" s="13" t="s">
        <v>230</v>
      </c>
      <c r="E205" s="13" t="s">
        <v>209</v>
      </c>
      <c r="F205" s="13" t="n">
        <v>83</v>
      </c>
      <c r="G205" s="7" t="n">
        <v>82.9</v>
      </c>
      <c r="H205" s="8" t="n">
        <v>82.95</v>
      </c>
      <c r="I205" s="5"/>
    </row>
    <row r="206" s="9" customFormat="true" ht="18.75" hidden="false" customHeight="true" outlineLevel="0" collapsed="false">
      <c r="A206" s="5" t="n">
        <v>204</v>
      </c>
      <c r="B206" s="11" t="n">
        <v>11030200812</v>
      </c>
      <c r="C206" s="13" t="s">
        <v>249</v>
      </c>
      <c r="D206" s="13" t="s">
        <v>230</v>
      </c>
      <c r="E206" s="13" t="s">
        <v>209</v>
      </c>
      <c r="F206" s="13" t="n">
        <v>83</v>
      </c>
      <c r="G206" s="7" t="n">
        <v>84.6</v>
      </c>
      <c r="H206" s="8" t="n">
        <v>83.8</v>
      </c>
      <c r="I206" s="5"/>
    </row>
    <row r="207" s="9" customFormat="true" ht="18.75" hidden="false" customHeight="true" outlineLevel="0" collapsed="false">
      <c r="A207" s="5" t="n">
        <v>205</v>
      </c>
      <c r="B207" s="11" t="n">
        <v>11030201002</v>
      </c>
      <c r="C207" s="13" t="s">
        <v>250</v>
      </c>
      <c r="D207" s="13" t="s">
        <v>230</v>
      </c>
      <c r="E207" s="13" t="s">
        <v>209</v>
      </c>
      <c r="F207" s="13" t="n">
        <v>82.5</v>
      </c>
      <c r="G207" s="7" t="n">
        <v>84.66</v>
      </c>
      <c r="H207" s="8" t="n">
        <v>83.58</v>
      </c>
      <c r="I207" s="5"/>
    </row>
    <row r="208" s="9" customFormat="true" ht="18.75" hidden="false" customHeight="true" outlineLevel="0" collapsed="false">
      <c r="A208" s="5" t="n">
        <v>206</v>
      </c>
      <c r="B208" s="11" t="n">
        <v>11030200304</v>
      </c>
      <c r="C208" s="13" t="s">
        <v>251</v>
      </c>
      <c r="D208" s="13" t="s">
        <v>230</v>
      </c>
      <c r="E208" s="13" t="s">
        <v>209</v>
      </c>
      <c r="F208" s="13" t="n">
        <v>82.5</v>
      </c>
      <c r="G208" s="7" t="n">
        <v>84.2</v>
      </c>
      <c r="H208" s="8" t="n">
        <v>83.35</v>
      </c>
      <c r="I208" s="5"/>
    </row>
    <row r="209" s="9" customFormat="true" ht="18.75" hidden="false" customHeight="true" outlineLevel="0" collapsed="false">
      <c r="A209" s="5" t="n">
        <v>207</v>
      </c>
      <c r="B209" s="11" t="n">
        <v>11030200401</v>
      </c>
      <c r="C209" s="13" t="s">
        <v>252</v>
      </c>
      <c r="D209" s="13" t="s">
        <v>230</v>
      </c>
      <c r="E209" s="13" t="s">
        <v>209</v>
      </c>
      <c r="F209" s="13" t="n">
        <v>82.5</v>
      </c>
      <c r="G209" s="7" t="s">
        <v>13</v>
      </c>
      <c r="H209" s="8" t="n">
        <v>41.25</v>
      </c>
      <c r="I209" s="5"/>
    </row>
    <row r="210" s="9" customFormat="true" ht="18.75" hidden="false" customHeight="true" outlineLevel="0" collapsed="false">
      <c r="A210" s="5" t="n">
        <v>208</v>
      </c>
      <c r="B210" s="11" t="n">
        <v>11030200823</v>
      </c>
      <c r="C210" s="13" t="s">
        <v>253</v>
      </c>
      <c r="D210" s="13" t="s">
        <v>230</v>
      </c>
      <c r="E210" s="13" t="s">
        <v>209</v>
      </c>
      <c r="F210" s="13" t="n">
        <v>82.5</v>
      </c>
      <c r="G210" s="7" t="s">
        <v>13</v>
      </c>
      <c r="H210" s="8" t="n">
        <v>41.25</v>
      </c>
      <c r="I210" s="5"/>
    </row>
    <row r="211" s="9" customFormat="true" ht="18.75" hidden="false" customHeight="true" outlineLevel="0" collapsed="false">
      <c r="A211" s="5" t="n">
        <v>209</v>
      </c>
      <c r="B211" s="11" t="n">
        <v>11030200310</v>
      </c>
      <c r="C211" s="13" t="s">
        <v>254</v>
      </c>
      <c r="D211" s="13" t="s">
        <v>230</v>
      </c>
      <c r="E211" s="13" t="s">
        <v>209</v>
      </c>
      <c r="F211" s="13" t="n">
        <v>82.5</v>
      </c>
      <c r="G211" s="7" t="s">
        <v>13</v>
      </c>
      <c r="H211" s="8" t="n">
        <v>41.25</v>
      </c>
      <c r="I211" s="5"/>
    </row>
    <row r="212" s="9" customFormat="true" ht="18.75" hidden="false" customHeight="true" outlineLevel="0" collapsed="false">
      <c r="A212" s="5" t="n">
        <v>210</v>
      </c>
      <c r="B212" s="11" t="n">
        <v>11030200929</v>
      </c>
      <c r="C212" s="15" t="s">
        <v>255</v>
      </c>
      <c r="D212" s="15" t="s">
        <v>230</v>
      </c>
      <c r="E212" s="15" t="s">
        <v>209</v>
      </c>
      <c r="F212" s="15" t="n">
        <v>82.5</v>
      </c>
      <c r="G212" s="7" t="n">
        <v>85</v>
      </c>
      <c r="H212" s="8" t="n">
        <v>83.75</v>
      </c>
      <c r="I212" s="5"/>
    </row>
    <row r="213" s="9" customFormat="true" ht="18.75" hidden="false" customHeight="true" outlineLevel="0" collapsed="false">
      <c r="A213" s="5" t="n">
        <v>211</v>
      </c>
      <c r="B213" s="14" t="s">
        <v>256</v>
      </c>
      <c r="C213" s="13" t="s">
        <v>257</v>
      </c>
      <c r="D213" s="13" t="s">
        <v>230</v>
      </c>
      <c r="E213" s="13" t="s">
        <v>209</v>
      </c>
      <c r="F213" s="13" t="n">
        <v>82</v>
      </c>
      <c r="G213" s="7" t="n">
        <v>83.7</v>
      </c>
      <c r="H213" s="8" t="n">
        <v>82.85</v>
      </c>
      <c r="I213" s="5"/>
    </row>
    <row r="214" s="9" customFormat="true" ht="18.75" hidden="false" customHeight="true" outlineLevel="0" collapsed="false">
      <c r="A214" s="5" t="n">
        <v>212</v>
      </c>
      <c r="B214" s="11" t="n">
        <v>11030201505</v>
      </c>
      <c r="C214" s="13" t="s">
        <v>258</v>
      </c>
      <c r="D214" s="13" t="s">
        <v>259</v>
      </c>
      <c r="E214" s="15" t="s">
        <v>209</v>
      </c>
      <c r="F214" s="15" t="n">
        <v>90.5</v>
      </c>
      <c r="G214" s="7" t="n">
        <v>88.3</v>
      </c>
      <c r="H214" s="8" t="n">
        <v>89.4</v>
      </c>
      <c r="I214" s="5"/>
    </row>
    <row r="215" s="9" customFormat="true" ht="18.75" hidden="false" customHeight="true" outlineLevel="0" collapsed="false">
      <c r="A215" s="5" t="n">
        <v>213</v>
      </c>
      <c r="B215" s="11" t="n">
        <v>11030201515</v>
      </c>
      <c r="C215" s="13" t="s">
        <v>260</v>
      </c>
      <c r="D215" s="13" t="s">
        <v>259</v>
      </c>
      <c r="E215" s="13" t="s">
        <v>209</v>
      </c>
      <c r="F215" s="13" t="n">
        <v>88</v>
      </c>
      <c r="G215" s="7" t="s">
        <v>13</v>
      </c>
      <c r="H215" s="8" t="n">
        <v>44</v>
      </c>
      <c r="I215" s="5"/>
    </row>
    <row r="216" s="9" customFormat="true" ht="18.75" hidden="false" customHeight="true" outlineLevel="0" collapsed="false">
      <c r="A216" s="5" t="n">
        <v>214</v>
      </c>
      <c r="B216" s="11" t="n">
        <v>11030201503</v>
      </c>
      <c r="C216" s="13" t="s">
        <v>261</v>
      </c>
      <c r="D216" s="13" t="s">
        <v>259</v>
      </c>
      <c r="E216" s="13" t="s">
        <v>209</v>
      </c>
      <c r="F216" s="13" t="n">
        <v>86</v>
      </c>
      <c r="G216" s="7" t="s">
        <v>13</v>
      </c>
      <c r="H216" s="8" t="n">
        <v>43</v>
      </c>
      <c r="I216" s="5"/>
    </row>
    <row r="217" s="9" customFormat="true" ht="18.75" hidden="false" customHeight="true" outlineLevel="0" collapsed="false">
      <c r="A217" s="5" t="n">
        <v>215</v>
      </c>
      <c r="B217" s="11" t="n">
        <v>11030201316</v>
      </c>
      <c r="C217" s="13" t="s">
        <v>262</v>
      </c>
      <c r="D217" s="13" t="s">
        <v>259</v>
      </c>
      <c r="E217" s="13" t="s">
        <v>209</v>
      </c>
      <c r="F217" s="13" t="n">
        <v>85.75</v>
      </c>
      <c r="G217" s="7" t="n">
        <v>91</v>
      </c>
      <c r="H217" s="8" t="n">
        <v>88.375</v>
      </c>
      <c r="I217" s="5"/>
    </row>
    <row r="218" s="9" customFormat="true" ht="18.75" hidden="false" customHeight="true" outlineLevel="0" collapsed="false">
      <c r="A218" s="5" t="n">
        <v>216</v>
      </c>
      <c r="B218" s="11" t="n">
        <v>11030201411</v>
      </c>
      <c r="C218" s="13" t="s">
        <v>263</v>
      </c>
      <c r="D218" s="13" t="s">
        <v>259</v>
      </c>
      <c r="E218" s="13" t="s">
        <v>209</v>
      </c>
      <c r="F218" s="13" t="n">
        <v>84</v>
      </c>
      <c r="G218" s="7" t="n">
        <v>86.66</v>
      </c>
      <c r="H218" s="8" t="n">
        <v>85.33</v>
      </c>
      <c r="I218" s="5"/>
    </row>
    <row r="219" s="9" customFormat="true" ht="18.75" hidden="false" customHeight="true" outlineLevel="0" collapsed="false">
      <c r="A219" s="5" t="n">
        <v>217</v>
      </c>
      <c r="B219" s="11" t="n">
        <v>11030201422</v>
      </c>
      <c r="C219" s="13" t="s">
        <v>264</v>
      </c>
      <c r="D219" s="13" t="s">
        <v>259</v>
      </c>
      <c r="E219" s="13" t="s">
        <v>209</v>
      </c>
      <c r="F219" s="13" t="n">
        <v>84</v>
      </c>
      <c r="G219" s="7" t="n">
        <v>89.16</v>
      </c>
      <c r="H219" s="8" t="n">
        <v>86.58</v>
      </c>
      <c r="I219" s="5"/>
    </row>
    <row r="220" s="9" customFormat="true" ht="18.75" hidden="false" customHeight="true" outlineLevel="0" collapsed="false">
      <c r="A220" s="5" t="n">
        <v>218</v>
      </c>
      <c r="B220" s="11" t="n">
        <v>11030201328</v>
      </c>
      <c r="C220" s="13" t="s">
        <v>265</v>
      </c>
      <c r="D220" s="13" t="s">
        <v>259</v>
      </c>
      <c r="E220" s="13" t="s">
        <v>209</v>
      </c>
      <c r="F220" s="13" t="n">
        <v>83.5</v>
      </c>
      <c r="G220" s="7" t="n">
        <v>81.5</v>
      </c>
      <c r="H220" s="8" t="n">
        <v>82.5</v>
      </c>
      <c r="I220" s="5"/>
    </row>
    <row r="221" s="9" customFormat="true" ht="18.75" hidden="false" customHeight="true" outlineLevel="0" collapsed="false">
      <c r="A221" s="5" t="n">
        <v>219</v>
      </c>
      <c r="B221" s="11" t="n">
        <v>11030201603</v>
      </c>
      <c r="C221" s="13" t="s">
        <v>266</v>
      </c>
      <c r="D221" s="13" t="s">
        <v>259</v>
      </c>
      <c r="E221" s="13" t="s">
        <v>209</v>
      </c>
      <c r="F221" s="13" t="n">
        <v>83.5</v>
      </c>
      <c r="G221" s="7" t="n">
        <v>80.6</v>
      </c>
      <c r="H221" s="8" t="n">
        <v>82.05</v>
      </c>
      <c r="I221" s="5"/>
    </row>
    <row r="222" s="9" customFormat="true" ht="18.75" hidden="false" customHeight="true" outlineLevel="0" collapsed="false">
      <c r="A222" s="5" t="n">
        <v>220</v>
      </c>
      <c r="B222" s="11" t="n">
        <v>11030201322</v>
      </c>
      <c r="C222" s="13" t="s">
        <v>267</v>
      </c>
      <c r="D222" s="13" t="s">
        <v>259</v>
      </c>
      <c r="E222" s="13" t="s">
        <v>209</v>
      </c>
      <c r="F222" s="13" t="n">
        <v>83</v>
      </c>
      <c r="G222" s="7" t="n">
        <v>85</v>
      </c>
      <c r="H222" s="8" t="n">
        <v>84</v>
      </c>
      <c r="I222" s="5"/>
    </row>
    <row r="223" s="9" customFormat="true" ht="18.75" hidden="false" customHeight="true" outlineLevel="0" collapsed="false">
      <c r="A223" s="5" t="n">
        <v>221</v>
      </c>
      <c r="B223" s="11" t="n">
        <v>11030201602</v>
      </c>
      <c r="C223" s="13" t="s">
        <v>268</v>
      </c>
      <c r="D223" s="13" t="s">
        <v>259</v>
      </c>
      <c r="E223" s="13" t="s">
        <v>209</v>
      </c>
      <c r="F223" s="13" t="n">
        <v>83</v>
      </c>
      <c r="G223" s="7" t="n">
        <v>88.2</v>
      </c>
      <c r="H223" s="8" t="n">
        <v>85.6</v>
      </c>
      <c r="I223" s="5"/>
    </row>
    <row r="224" s="9" customFormat="true" ht="18.75" hidden="false" customHeight="true" outlineLevel="0" collapsed="false">
      <c r="A224" s="5" t="n">
        <v>222</v>
      </c>
      <c r="B224" s="11" t="n">
        <v>11030201627</v>
      </c>
      <c r="C224" s="13" t="s">
        <v>269</v>
      </c>
      <c r="D224" s="13" t="s">
        <v>259</v>
      </c>
      <c r="E224" s="13" t="s">
        <v>209</v>
      </c>
      <c r="F224" s="13" t="n">
        <v>82.5</v>
      </c>
      <c r="G224" s="7" t="s">
        <v>13</v>
      </c>
      <c r="H224" s="8" t="n">
        <v>41.25</v>
      </c>
      <c r="I224" s="5"/>
    </row>
    <row r="225" s="9" customFormat="true" ht="18.75" hidden="false" customHeight="true" outlineLevel="0" collapsed="false">
      <c r="A225" s="5" t="n">
        <v>223</v>
      </c>
      <c r="B225" s="11" t="n">
        <v>11030201329</v>
      </c>
      <c r="C225" s="13" t="s">
        <v>270</v>
      </c>
      <c r="D225" s="13" t="s">
        <v>259</v>
      </c>
      <c r="E225" s="13" t="s">
        <v>209</v>
      </c>
      <c r="F225" s="13" t="n">
        <v>82.25</v>
      </c>
      <c r="G225" s="7" t="s">
        <v>13</v>
      </c>
      <c r="H225" s="8" t="n">
        <v>41.125</v>
      </c>
      <c r="I225" s="5"/>
    </row>
    <row r="226" s="9" customFormat="true" ht="18.75" hidden="false" customHeight="true" outlineLevel="0" collapsed="false">
      <c r="A226" s="5" t="n">
        <v>224</v>
      </c>
      <c r="B226" s="11" t="n">
        <v>11030201504</v>
      </c>
      <c r="C226" s="13" t="s">
        <v>271</v>
      </c>
      <c r="D226" s="13" t="s">
        <v>259</v>
      </c>
      <c r="E226" s="13" t="s">
        <v>209</v>
      </c>
      <c r="F226" s="13" t="n">
        <v>82</v>
      </c>
      <c r="G226" s="7" t="s">
        <v>13</v>
      </c>
      <c r="H226" s="8" t="n">
        <v>41</v>
      </c>
      <c r="I226" s="5"/>
    </row>
    <row r="227" s="9" customFormat="true" ht="18.75" hidden="false" customHeight="true" outlineLevel="0" collapsed="false">
      <c r="A227" s="5" t="n">
        <v>225</v>
      </c>
      <c r="B227" s="11" t="n">
        <v>11030201524</v>
      </c>
      <c r="C227" s="13" t="s">
        <v>272</v>
      </c>
      <c r="D227" s="13" t="s">
        <v>259</v>
      </c>
      <c r="E227" s="13" t="s">
        <v>209</v>
      </c>
      <c r="F227" s="13" t="n">
        <v>82</v>
      </c>
      <c r="G227" s="7" t="s">
        <v>13</v>
      </c>
      <c r="H227" s="8" t="n">
        <v>41</v>
      </c>
      <c r="I227" s="5"/>
    </row>
    <row r="228" s="9" customFormat="true" ht="18.75" hidden="false" customHeight="true" outlineLevel="0" collapsed="false">
      <c r="A228" s="5" t="n">
        <v>226</v>
      </c>
      <c r="B228" s="11" t="n">
        <v>11030201414</v>
      </c>
      <c r="C228" s="13" t="s">
        <v>273</v>
      </c>
      <c r="D228" s="13" t="s">
        <v>259</v>
      </c>
      <c r="E228" s="13" t="s">
        <v>209</v>
      </c>
      <c r="F228" s="13" t="n">
        <v>81</v>
      </c>
      <c r="G228" s="7" t="n">
        <v>79.2</v>
      </c>
      <c r="H228" s="8" t="n">
        <v>80.1</v>
      </c>
      <c r="I228" s="5"/>
    </row>
    <row r="229" s="9" customFormat="true" ht="18.75" hidden="false" customHeight="true" outlineLevel="0" collapsed="false">
      <c r="A229" s="5" t="n">
        <v>227</v>
      </c>
      <c r="B229" s="11" t="n">
        <v>11030201512</v>
      </c>
      <c r="C229" s="13" t="s">
        <v>274</v>
      </c>
      <c r="D229" s="13" t="s">
        <v>259</v>
      </c>
      <c r="E229" s="13" t="s">
        <v>209</v>
      </c>
      <c r="F229" s="13" t="n">
        <v>81</v>
      </c>
      <c r="G229" s="7" t="n">
        <v>92.7</v>
      </c>
      <c r="H229" s="8" t="n">
        <v>86.85</v>
      </c>
      <c r="I229" s="5"/>
    </row>
    <row r="230" s="9" customFormat="true" ht="18.75" hidden="false" customHeight="true" outlineLevel="0" collapsed="false">
      <c r="A230" s="5" t="n">
        <v>228</v>
      </c>
      <c r="B230" s="11" t="n">
        <v>11030202016</v>
      </c>
      <c r="C230" s="13" t="s">
        <v>275</v>
      </c>
      <c r="D230" s="13" t="s">
        <v>159</v>
      </c>
      <c r="E230" s="13" t="s">
        <v>209</v>
      </c>
      <c r="F230" s="13" t="n">
        <v>87.5</v>
      </c>
      <c r="G230" s="7" t="n">
        <v>90.34</v>
      </c>
      <c r="H230" s="8" t="n">
        <v>88.92</v>
      </c>
      <c r="I230" s="5"/>
    </row>
    <row r="231" s="9" customFormat="true" ht="18.75" hidden="false" customHeight="true" outlineLevel="0" collapsed="false">
      <c r="A231" s="5" t="n">
        <v>229</v>
      </c>
      <c r="B231" s="16" t="s">
        <v>276</v>
      </c>
      <c r="C231" s="13" t="s">
        <v>277</v>
      </c>
      <c r="D231" s="13" t="s">
        <v>159</v>
      </c>
      <c r="E231" s="13" t="s">
        <v>209</v>
      </c>
      <c r="F231" s="13" t="n">
        <v>86.5</v>
      </c>
      <c r="G231" s="7" t="s">
        <v>13</v>
      </c>
      <c r="H231" s="8" t="n">
        <v>43.25</v>
      </c>
      <c r="I231" s="5"/>
    </row>
    <row r="232" s="9" customFormat="true" ht="18.75" hidden="false" customHeight="true" outlineLevel="0" collapsed="false">
      <c r="A232" s="5" t="n">
        <v>230</v>
      </c>
      <c r="B232" s="16" t="s">
        <v>278</v>
      </c>
      <c r="C232" s="17" t="s">
        <v>279</v>
      </c>
      <c r="D232" s="13" t="s">
        <v>159</v>
      </c>
      <c r="E232" s="13" t="s">
        <v>209</v>
      </c>
      <c r="F232" s="13" t="n">
        <v>84</v>
      </c>
      <c r="G232" s="7" t="n">
        <v>85.1</v>
      </c>
      <c r="H232" s="8" t="n">
        <v>84.55</v>
      </c>
      <c r="I232" s="5"/>
    </row>
    <row r="233" s="9" customFormat="true" ht="18.75" hidden="false" customHeight="true" outlineLevel="0" collapsed="false">
      <c r="A233" s="5" t="n">
        <v>231</v>
      </c>
      <c r="B233" s="11" t="n">
        <v>11030203024</v>
      </c>
      <c r="C233" s="13" t="s">
        <v>280</v>
      </c>
      <c r="D233" s="13" t="s">
        <v>163</v>
      </c>
      <c r="E233" s="13" t="s">
        <v>209</v>
      </c>
      <c r="F233" s="13" t="n">
        <v>88.5</v>
      </c>
      <c r="G233" s="7" t="n">
        <v>90.7</v>
      </c>
      <c r="H233" s="8" t="n">
        <v>89.6</v>
      </c>
      <c r="I233" s="5"/>
    </row>
    <row r="234" s="9" customFormat="true" ht="18.75" hidden="false" customHeight="true" outlineLevel="0" collapsed="false">
      <c r="A234" s="5" t="n">
        <v>232</v>
      </c>
      <c r="B234" s="11" t="n">
        <v>11030203023</v>
      </c>
      <c r="C234" s="13" t="s">
        <v>281</v>
      </c>
      <c r="D234" s="13" t="s">
        <v>163</v>
      </c>
      <c r="E234" s="13" t="s">
        <v>209</v>
      </c>
      <c r="F234" s="13" t="n">
        <v>85</v>
      </c>
      <c r="G234" s="7" t="n">
        <v>91.7</v>
      </c>
      <c r="H234" s="8" t="n">
        <v>88.35</v>
      </c>
      <c r="I234" s="5"/>
    </row>
    <row r="235" s="9" customFormat="true" ht="18.75" hidden="false" customHeight="true" outlineLevel="0" collapsed="false">
      <c r="A235" s="5" t="n">
        <v>233</v>
      </c>
      <c r="B235" s="11" t="n">
        <v>11030203027</v>
      </c>
      <c r="C235" s="13" t="s">
        <v>282</v>
      </c>
      <c r="D235" s="13" t="s">
        <v>163</v>
      </c>
      <c r="E235" s="13" t="s">
        <v>209</v>
      </c>
      <c r="F235" s="13" t="n">
        <v>84.5</v>
      </c>
      <c r="G235" s="7" t="s">
        <v>13</v>
      </c>
      <c r="H235" s="8" t="n">
        <v>42.25</v>
      </c>
      <c r="I235" s="5"/>
    </row>
    <row r="236" s="9" customFormat="true" ht="18.75" hidden="false" customHeight="true" outlineLevel="0" collapsed="false">
      <c r="A236" s="5" t="n">
        <v>234</v>
      </c>
      <c r="B236" s="11" t="n">
        <v>11030203019</v>
      </c>
      <c r="C236" s="13" t="s">
        <v>283</v>
      </c>
      <c r="D236" s="13" t="s">
        <v>163</v>
      </c>
      <c r="E236" s="13" t="s">
        <v>209</v>
      </c>
      <c r="F236" s="13" t="n">
        <v>82.5</v>
      </c>
      <c r="G236" s="7" t="n">
        <v>92.3</v>
      </c>
      <c r="H236" s="8" t="n">
        <v>87.4</v>
      </c>
      <c r="I236" s="5"/>
    </row>
    <row r="237" s="9" customFormat="true" ht="18.75" hidden="false" customHeight="true" outlineLevel="0" collapsed="false">
      <c r="A237" s="5" t="n">
        <v>235</v>
      </c>
      <c r="B237" s="11" t="n">
        <v>11030203116</v>
      </c>
      <c r="C237" s="13" t="s">
        <v>284</v>
      </c>
      <c r="D237" s="13" t="s">
        <v>163</v>
      </c>
      <c r="E237" s="13" t="s">
        <v>209</v>
      </c>
      <c r="F237" s="13" t="n">
        <v>82</v>
      </c>
      <c r="G237" s="7" t="n">
        <v>55.4</v>
      </c>
      <c r="H237" s="8" t="n">
        <v>68.7</v>
      </c>
      <c r="I237" s="5"/>
    </row>
    <row r="238" s="9" customFormat="true" ht="18.75" hidden="false" customHeight="true" outlineLevel="0" collapsed="false">
      <c r="A238" s="5" t="n">
        <v>236</v>
      </c>
      <c r="B238" s="11" t="n">
        <v>11030203014</v>
      </c>
      <c r="C238" s="13" t="s">
        <v>285</v>
      </c>
      <c r="D238" s="13" t="s">
        <v>163</v>
      </c>
      <c r="E238" s="13" t="s">
        <v>209</v>
      </c>
      <c r="F238" s="13" t="n">
        <v>81.5</v>
      </c>
      <c r="G238" s="7" t="n">
        <v>80</v>
      </c>
      <c r="H238" s="8" t="n">
        <v>80.75</v>
      </c>
      <c r="I238" s="5"/>
    </row>
    <row r="239" s="9" customFormat="true" ht="18.75" hidden="false" customHeight="true" outlineLevel="0" collapsed="false">
      <c r="A239" s="5" t="n">
        <v>237</v>
      </c>
      <c r="B239" s="11" t="n">
        <v>11030203018</v>
      </c>
      <c r="C239" s="13" t="s">
        <v>286</v>
      </c>
      <c r="D239" s="13" t="s">
        <v>163</v>
      </c>
      <c r="E239" s="13" t="s">
        <v>209</v>
      </c>
      <c r="F239" s="13" t="n">
        <v>81</v>
      </c>
      <c r="G239" s="7" t="n">
        <v>82.78</v>
      </c>
      <c r="H239" s="8" t="n">
        <v>81.89</v>
      </c>
      <c r="I239" s="5"/>
    </row>
    <row r="240" s="9" customFormat="true" ht="18.75" hidden="false" customHeight="true" outlineLevel="0" collapsed="false">
      <c r="A240" s="5" t="n">
        <v>238</v>
      </c>
      <c r="B240" s="11" t="n">
        <v>11030201809</v>
      </c>
      <c r="C240" s="13" t="s">
        <v>287</v>
      </c>
      <c r="D240" s="13" t="s">
        <v>288</v>
      </c>
      <c r="E240" s="13" t="s">
        <v>209</v>
      </c>
      <c r="F240" s="13" t="n">
        <v>81</v>
      </c>
      <c r="G240" s="7" t="n">
        <v>88.2</v>
      </c>
      <c r="H240" s="8" t="n">
        <v>84.6</v>
      </c>
      <c r="I240" s="5"/>
    </row>
    <row r="241" s="9" customFormat="true" ht="18.75" hidden="false" customHeight="true" outlineLevel="0" collapsed="false">
      <c r="A241" s="5" t="n">
        <v>239</v>
      </c>
      <c r="B241" s="11" t="n">
        <v>11030201819</v>
      </c>
      <c r="C241" s="13" t="s">
        <v>289</v>
      </c>
      <c r="D241" s="13" t="s">
        <v>288</v>
      </c>
      <c r="E241" s="13" t="s">
        <v>209</v>
      </c>
      <c r="F241" s="13" t="n">
        <v>80</v>
      </c>
      <c r="G241" s="7" t="s">
        <v>13</v>
      </c>
      <c r="H241" s="8" t="n">
        <v>40</v>
      </c>
      <c r="I241" s="5"/>
    </row>
    <row r="242" s="9" customFormat="true" ht="18.75" hidden="false" customHeight="true" outlineLevel="0" collapsed="false">
      <c r="A242" s="5" t="n">
        <v>240</v>
      </c>
      <c r="B242" s="11" t="n">
        <v>11030201804</v>
      </c>
      <c r="C242" s="13" t="s">
        <v>290</v>
      </c>
      <c r="D242" s="13" t="s">
        <v>288</v>
      </c>
      <c r="E242" s="13" t="s">
        <v>209</v>
      </c>
      <c r="F242" s="13" t="n">
        <v>78.5</v>
      </c>
      <c r="G242" s="7" t="s">
        <v>13</v>
      </c>
      <c r="H242" s="8" t="n">
        <v>39.25</v>
      </c>
      <c r="I242" s="5"/>
    </row>
    <row r="243" s="9" customFormat="true" ht="18.75" hidden="false" customHeight="true" outlineLevel="0" collapsed="false">
      <c r="A243" s="5" t="n">
        <v>241</v>
      </c>
      <c r="B243" s="11" t="n">
        <v>11030201805</v>
      </c>
      <c r="C243" s="13" t="s">
        <v>291</v>
      </c>
      <c r="D243" s="13" t="s">
        <v>288</v>
      </c>
      <c r="E243" s="13" t="s">
        <v>209</v>
      </c>
      <c r="F243" s="13" t="n">
        <v>78.5</v>
      </c>
      <c r="G243" s="7" t="n">
        <v>87</v>
      </c>
      <c r="H243" s="8" t="n">
        <v>82.75</v>
      </c>
      <c r="I243" s="5"/>
    </row>
    <row r="244" s="9" customFormat="true" ht="18.75" hidden="false" customHeight="true" outlineLevel="0" collapsed="false">
      <c r="A244" s="5" t="n">
        <v>242</v>
      </c>
      <c r="B244" s="11" t="n">
        <v>11030201803</v>
      </c>
      <c r="C244" s="13" t="s">
        <v>292</v>
      </c>
      <c r="D244" s="13" t="s">
        <v>288</v>
      </c>
      <c r="E244" s="13" t="s">
        <v>209</v>
      </c>
      <c r="F244" s="13" t="n">
        <v>76.5</v>
      </c>
      <c r="G244" s="7" t="s">
        <v>13</v>
      </c>
      <c r="H244" s="8" t="n">
        <v>38.25</v>
      </c>
      <c r="I244" s="5"/>
    </row>
    <row r="245" s="9" customFormat="true" ht="18.75" hidden="false" customHeight="true" outlineLevel="0" collapsed="false">
      <c r="A245" s="5" t="n">
        <v>243</v>
      </c>
      <c r="B245" s="11" t="n">
        <v>11030201812</v>
      </c>
      <c r="C245" s="13" t="s">
        <v>293</v>
      </c>
      <c r="D245" s="13" t="s">
        <v>288</v>
      </c>
      <c r="E245" s="13" t="s">
        <v>209</v>
      </c>
      <c r="F245" s="13" t="n">
        <v>75.5</v>
      </c>
      <c r="G245" s="7" t="n">
        <v>81.2</v>
      </c>
      <c r="H245" s="8" t="n">
        <v>78.35</v>
      </c>
      <c r="I245" s="5"/>
    </row>
    <row r="246" s="9" customFormat="true" ht="18.75" hidden="false" customHeight="true" outlineLevel="0" collapsed="false">
      <c r="A246" s="5" t="n">
        <v>244</v>
      </c>
      <c r="B246" s="11" t="n">
        <v>11030202915</v>
      </c>
      <c r="C246" s="13" t="s">
        <v>294</v>
      </c>
      <c r="D246" s="13" t="s">
        <v>295</v>
      </c>
      <c r="E246" s="13" t="s">
        <v>209</v>
      </c>
      <c r="F246" s="13" t="n">
        <v>88.7</v>
      </c>
      <c r="G246" s="7" t="n">
        <v>85.12</v>
      </c>
      <c r="H246" s="8" t="n">
        <v>86.91</v>
      </c>
      <c r="I246" s="5"/>
    </row>
    <row r="247" s="9" customFormat="true" ht="18.75" hidden="false" customHeight="true" outlineLevel="0" collapsed="false">
      <c r="A247" s="5" t="n">
        <v>245</v>
      </c>
      <c r="B247" s="11" t="n">
        <v>11030202918</v>
      </c>
      <c r="C247" s="13" t="s">
        <v>296</v>
      </c>
      <c r="D247" s="13" t="s">
        <v>295</v>
      </c>
      <c r="E247" s="13" t="s">
        <v>209</v>
      </c>
      <c r="F247" s="13" t="n">
        <v>86</v>
      </c>
      <c r="G247" s="7" t="s">
        <v>13</v>
      </c>
      <c r="H247" s="8" t="n">
        <v>43</v>
      </c>
      <c r="I247" s="5"/>
    </row>
    <row r="248" s="9" customFormat="true" ht="18.75" hidden="false" customHeight="true" outlineLevel="0" collapsed="false">
      <c r="A248" s="5" t="n">
        <v>246</v>
      </c>
      <c r="B248" s="11" t="n">
        <v>11030202927</v>
      </c>
      <c r="C248" s="13" t="s">
        <v>297</v>
      </c>
      <c r="D248" s="13" t="s">
        <v>295</v>
      </c>
      <c r="E248" s="13" t="s">
        <v>209</v>
      </c>
      <c r="F248" s="13" t="n">
        <v>85.5</v>
      </c>
      <c r="G248" s="7" t="n">
        <v>91.2</v>
      </c>
      <c r="H248" s="8" t="n">
        <v>88.35</v>
      </c>
      <c r="I248" s="5"/>
    </row>
    <row r="249" s="9" customFormat="true" ht="18.75" hidden="false" customHeight="true" outlineLevel="0" collapsed="false">
      <c r="A249" s="5" t="n">
        <v>247</v>
      </c>
      <c r="B249" s="5" t="n">
        <v>11030202521</v>
      </c>
      <c r="C249" s="5" t="s">
        <v>298</v>
      </c>
      <c r="D249" s="5" t="s">
        <v>226</v>
      </c>
      <c r="E249" s="5" t="s">
        <v>299</v>
      </c>
      <c r="F249" s="5" t="n">
        <v>79.5</v>
      </c>
      <c r="G249" s="7" t="n">
        <v>83.2</v>
      </c>
      <c r="H249" s="8" t="n">
        <v>81.35</v>
      </c>
      <c r="I249" s="5"/>
    </row>
    <row r="250" s="9" customFormat="true" ht="18.75" hidden="false" customHeight="true" outlineLevel="0" collapsed="false">
      <c r="A250" s="5" t="n">
        <v>248</v>
      </c>
      <c r="B250" s="5" t="n">
        <v>11030202518</v>
      </c>
      <c r="C250" s="5" t="s">
        <v>300</v>
      </c>
      <c r="D250" s="5" t="s">
        <v>226</v>
      </c>
      <c r="E250" s="5" t="s">
        <v>299</v>
      </c>
      <c r="F250" s="5" t="n">
        <v>79</v>
      </c>
      <c r="G250" s="7" t="n">
        <v>86.2</v>
      </c>
      <c r="H250" s="8" t="n">
        <v>82.6</v>
      </c>
      <c r="I250" s="5"/>
    </row>
    <row r="251" s="9" customFormat="true" ht="18.75" hidden="false" customHeight="true" outlineLevel="0" collapsed="false">
      <c r="A251" s="5" t="n">
        <v>249</v>
      </c>
      <c r="B251" s="5" t="n">
        <v>11030202520</v>
      </c>
      <c r="C251" s="5" t="s">
        <v>301</v>
      </c>
      <c r="D251" s="5" t="s">
        <v>226</v>
      </c>
      <c r="E251" s="5" t="s">
        <v>299</v>
      </c>
      <c r="F251" s="5" t="n">
        <v>78.5</v>
      </c>
      <c r="G251" s="7" t="s">
        <v>13</v>
      </c>
      <c r="H251" s="8" t="n">
        <v>39.25</v>
      </c>
      <c r="I251" s="5"/>
    </row>
    <row r="252" s="9" customFormat="true" ht="18.75" hidden="false" customHeight="true" outlineLevel="0" collapsed="false">
      <c r="A252" s="5" t="n">
        <v>250</v>
      </c>
      <c r="B252" s="5" t="n">
        <v>11030200110</v>
      </c>
      <c r="C252" s="5" t="s">
        <v>302</v>
      </c>
      <c r="D252" s="5" t="s">
        <v>303</v>
      </c>
      <c r="E252" s="5" t="s">
        <v>299</v>
      </c>
      <c r="F252" s="5" t="n">
        <v>86</v>
      </c>
      <c r="G252" s="7" t="n">
        <v>84.6</v>
      </c>
      <c r="H252" s="8" t="n">
        <v>85.3</v>
      </c>
      <c r="I252" s="5"/>
    </row>
    <row r="253" s="9" customFormat="true" ht="18.75" hidden="false" customHeight="true" outlineLevel="0" collapsed="false">
      <c r="A253" s="5" t="n">
        <v>251</v>
      </c>
      <c r="B253" s="5" t="n">
        <v>11030200104</v>
      </c>
      <c r="C253" s="5" t="s">
        <v>304</v>
      </c>
      <c r="D253" s="5" t="s">
        <v>303</v>
      </c>
      <c r="E253" s="5" t="s">
        <v>299</v>
      </c>
      <c r="F253" s="5" t="n">
        <v>85</v>
      </c>
      <c r="G253" s="7" t="n">
        <v>89.6</v>
      </c>
      <c r="H253" s="8" t="n">
        <v>87.3</v>
      </c>
      <c r="I253" s="5"/>
    </row>
    <row r="254" s="9" customFormat="true" ht="18.75" hidden="false" customHeight="true" outlineLevel="0" collapsed="false">
      <c r="A254" s="5" t="n">
        <v>252</v>
      </c>
      <c r="B254" s="5" t="n">
        <v>11030200120</v>
      </c>
      <c r="C254" s="5" t="s">
        <v>305</v>
      </c>
      <c r="D254" s="5" t="s">
        <v>303</v>
      </c>
      <c r="E254" s="5" t="s">
        <v>299</v>
      </c>
      <c r="F254" s="5" t="n">
        <v>84.5</v>
      </c>
      <c r="G254" s="7" t="n">
        <v>90.4</v>
      </c>
      <c r="H254" s="8" t="n">
        <v>87.45</v>
      </c>
      <c r="I254" s="5"/>
    </row>
    <row r="255" s="9" customFormat="true" ht="18.75" hidden="false" customHeight="true" outlineLevel="0" collapsed="false">
      <c r="A255" s="5" t="n">
        <v>253</v>
      </c>
      <c r="B255" s="5" t="n">
        <v>11030202604</v>
      </c>
      <c r="C255" s="5" t="s">
        <v>306</v>
      </c>
      <c r="D255" s="5" t="s">
        <v>307</v>
      </c>
      <c r="E255" s="5" t="s">
        <v>299</v>
      </c>
      <c r="F255" s="5" t="n">
        <v>78.25</v>
      </c>
      <c r="G255" s="7" t="n">
        <v>82.4</v>
      </c>
      <c r="H255" s="8" t="n">
        <v>80.325</v>
      </c>
      <c r="I255" s="5"/>
    </row>
    <row r="256" s="9" customFormat="true" ht="18.75" hidden="false" customHeight="true" outlineLevel="0" collapsed="false">
      <c r="A256" s="5" t="n">
        <v>254</v>
      </c>
      <c r="B256" s="5" t="n">
        <v>11030202621</v>
      </c>
      <c r="C256" s="5" t="s">
        <v>308</v>
      </c>
      <c r="D256" s="5" t="s">
        <v>307</v>
      </c>
      <c r="E256" s="5" t="s">
        <v>299</v>
      </c>
      <c r="F256" s="5" t="n">
        <v>77.25</v>
      </c>
      <c r="G256" s="7" t="n">
        <v>86.4</v>
      </c>
      <c r="H256" s="8" t="n">
        <v>81.825</v>
      </c>
      <c r="I256" s="5"/>
    </row>
    <row r="257" s="9" customFormat="true" ht="18.75" hidden="false" customHeight="true" outlineLevel="0" collapsed="false">
      <c r="A257" s="5" t="n">
        <v>255</v>
      </c>
      <c r="B257" s="5" t="n">
        <v>11030202627</v>
      </c>
      <c r="C257" s="18" t="s">
        <v>309</v>
      </c>
      <c r="D257" s="5" t="s">
        <v>307</v>
      </c>
      <c r="E257" s="5" t="s">
        <v>299</v>
      </c>
      <c r="F257" s="5" t="n">
        <v>76.25</v>
      </c>
      <c r="G257" s="7" t="n">
        <v>90</v>
      </c>
      <c r="H257" s="8" t="n">
        <v>83.125</v>
      </c>
      <c r="I257" s="5"/>
    </row>
    <row r="258" s="9" customFormat="true" ht="18.75" hidden="false" customHeight="true" outlineLevel="0" collapsed="false">
      <c r="A258" s="5" t="n">
        <v>256</v>
      </c>
      <c r="B258" s="5" t="n">
        <v>11030200203</v>
      </c>
      <c r="C258" s="5" t="s">
        <v>310</v>
      </c>
      <c r="D258" s="5" t="s">
        <v>230</v>
      </c>
      <c r="E258" s="5" t="s">
        <v>299</v>
      </c>
      <c r="F258" s="5" t="n">
        <v>85.5</v>
      </c>
      <c r="G258" s="7" t="n">
        <v>85.6</v>
      </c>
      <c r="H258" s="8" t="n">
        <v>85.55</v>
      </c>
      <c r="I258" s="5"/>
    </row>
    <row r="259" s="9" customFormat="true" ht="18.75" hidden="false" customHeight="true" outlineLevel="0" collapsed="false">
      <c r="A259" s="5" t="n">
        <v>257</v>
      </c>
      <c r="B259" s="5" t="n">
        <v>11030200215</v>
      </c>
      <c r="C259" s="5" t="s">
        <v>311</v>
      </c>
      <c r="D259" s="5" t="s">
        <v>230</v>
      </c>
      <c r="E259" s="5" t="s">
        <v>299</v>
      </c>
      <c r="F259" s="5" t="n">
        <v>84.5</v>
      </c>
      <c r="G259" s="7" t="n">
        <v>86.4</v>
      </c>
      <c r="H259" s="8" t="n">
        <v>85.45</v>
      </c>
      <c r="I259" s="5"/>
    </row>
    <row r="260" s="9" customFormat="true" ht="18.75" hidden="false" customHeight="true" outlineLevel="0" collapsed="false">
      <c r="A260" s="5" t="n">
        <v>258</v>
      </c>
      <c r="B260" s="5" t="n">
        <v>11030200230</v>
      </c>
      <c r="C260" s="5" t="s">
        <v>312</v>
      </c>
      <c r="D260" s="5" t="s">
        <v>230</v>
      </c>
      <c r="E260" s="5" t="s">
        <v>299</v>
      </c>
      <c r="F260" s="5" t="n">
        <v>84.5</v>
      </c>
      <c r="G260" s="7" t="n">
        <v>83.3</v>
      </c>
      <c r="H260" s="8" t="n">
        <v>83.9</v>
      </c>
      <c r="I260" s="5"/>
    </row>
    <row r="261" s="9" customFormat="true" ht="18.75" hidden="false" customHeight="true" outlineLevel="0" collapsed="false">
      <c r="A261" s="5" t="n">
        <v>259</v>
      </c>
      <c r="B261" s="5" t="n">
        <v>11030200217</v>
      </c>
      <c r="C261" s="5" t="s">
        <v>313</v>
      </c>
      <c r="D261" s="5" t="s">
        <v>230</v>
      </c>
      <c r="E261" s="5" t="s">
        <v>299</v>
      </c>
      <c r="F261" s="5" t="n">
        <v>84</v>
      </c>
      <c r="G261" s="7" t="n">
        <v>84.7</v>
      </c>
      <c r="H261" s="8" t="n">
        <v>84.35</v>
      </c>
      <c r="I261" s="5"/>
    </row>
    <row r="262" s="9" customFormat="true" ht="18.75" hidden="false" customHeight="true" outlineLevel="0" collapsed="false">
      <c r="A262" s="5" t="n">
        <v>260</v>
      </c>
      <c r="B262" s="5" t="n">
        <v>11030200201</v>
      </c>
      <c r="C262" s="5" t="s">
        <v>314</v>
      </c>
      <c r="D262" s="5" t="s">
        <v>230</v>
      </c>
      <c r="E262" s="5" t="s">
        <v>299</v>
      </c>
      <c r="F262" s="5" t="n">
        <v>83</v>
      </c>
      <c r="G262" s="7" t="n">
        <v>82.4</v>
      </c>
      <c r="H262" s="8" t="n">
        <v>82.7</v>
      </c>
      <c r="I262" s="5"/>
    </row>
    <row r="263" s="9" customFormat="true" ht="18.75" hidden="false" customHeight="true" outlineLevel="0" collapsed="false">
      <c r="A263" s="5" t="n">
        <v>261</v>
      </c>
      <c r="B263" s="5" t="n">
        <v>11030200218</v>
      </c>
      <c r="C263" s="5" t="s">
        <v>315</v>
      </c>
      <c r="D263" s="5" t="s">
        <v>230</v>
      </c>
      <c r="E263" s="5" t="s">
        <v>299</v>
      </c>
      <c r="F263" s="5" t="n">
        <v>83</v>
      </c>
      <c r="G263" s="7" t="n">
        <v>84</v>
      </c>
      <c r="H263" s="8" t="n">
        <v>83.5</v>
      </c>
      <c r="I263" s="5"/>
    </row>
    <row r="264" s="9" customFormat="true" ht="18.75" hidden="false" customHeight="true" outlineLevel="0" collapsed="false">
      <c r="A264" s="5" t="n">
        <v>262</v>
      </c>
      <c r="B264" s="5" t="n">
        <v>11030200219</v>
      </c>
      <c r="C264" s="5" t="s">
        <v>316</v>
      </c>
      <c r="D264" s="5" t="s">
        <v>230</v>
      </c>
      <c r="E264" s="5" t="s">
        <v>299</v>
      </c>
      <c r="F264" s="5" t="n">
        <v>83</v>
      </c>
      <c r="G264" s="7" t="n">
        <v>82.9</v>
      </c>
      <c r="H264" s="8" t="n">
        <v>82.95</v>
      </c>
      <c r="I264" s="5"/>
    </row>
    <row r="265" s="9" customFormat="true" ht="18.75" hidden="false" customHeight="true" outlineLevel="0" collapsed="false">
      <c r="A265" s="5" t="n">
        <v>263</v>
      </c>
      <c r="B265" s="5" t="n">
        <v>11030201225</v>
      </c>
      <c r="C265" s="5" t="s">
        <v>317</v>
      </c>
      <c r="D265" s="5" t="s">
        <v>259</v>
      </c>
      <c r="E265" s="5" t="s">
        <v>299</v>
      </c>
      <c r="F265" s="5" t="n">
        <v>87.5</v>
      </c>
      <c r="G265" s="7" t="n">
        <v>84.4</v>
      </c>
      <c r="H265" s="8" t="n">
        <v>85.95</v>
      </c>
      <c r="I265" s="5"/>
    </row>
    <row r="266" s="9" customFormat="true" ht="18.75" hidden="false" customHeight="true" outlineLevel="0" collapsed="false">
      <c r="A266" s="5" t="n">
        <v>264</v>
      </c>
      <c r="B266" s="5" t="n">
        <v>11030201303</v>
      </c>
      <c r="C266" s="5" t="s">
        <v>318</v>
      </c>
      <c r="D266" s="5" t="s">
        <v>259</v>
      </c>
      <c r="E266" s="5" t="s">
        <v>299</v>
      </c>
      <c r="F266" s="5" t="n">
        <v>84.25</v>
      </c>
      <c r="G266" s="7" t="n">
        <v>83.4</v>
      </c>
      <c r="H266" s="8" t="n">
        <v>83.825</v>
      </c>
      <c r="I266" s="5"/>
    </row>
    <row r="267" s="9" customFormat="true" ht="18.75" hidden="false" customHeight="true" outlineLevel="0" collapsed="false">
      <c r="A267" s="5" t="n">
        <v>265</v>
      </c>
      <c r="B267" s="5" t="n">
        <v>11030201308</v>
      </c>
      <c r="C267" s="5" t="s">
        <v>319</v>
      </c>
      <c r="D267" s="5" t="s">
        <v>259</v>
      </c>
      <c r="E267" s="5" t="s">
        <v>299</v>
      </c>
      <c r="F267" s="5" t="n">
        <v>80.5</v>
      </c>
      <c r="G267" s="7" t="s">
        <v>13</v>
      </c>
      <c r="H267" s="8" t="n">
        <v>40.25</v>
      </c>
      <c r="I267" s="5"/>
    </row>
    <row r="268" s="9" customFormat="true" ht="13.5" hidden="false" customHeight="false" outlineLevel="0" collapsed="false"/>
    <row r="269" s="9" customFormat="true" ht="13.5" hidden="false" customHeight="false" outlineLevel="0" collapsed="false"/>
    <row r="270" s="9" customFormat="true" ht="13.5" hidden="false" customHeight="false" outlineLevel="0" collapsed="false"/>
    <row r="271" s="9" customFormat="true" ht="13.5" hidden="false" customHeight="false" outlineLevel="0" collapsed="false"/>
    <row r="272" s="9" customFormat="true" ht="13.5" hidden="false" customHeight="false" outlineLevel="0" collapsed="false"/>
    <row r="273" s="9" customFormat="true" ht="13.5" hidden="false" customHeight="false" outlineLevel="0" collapsed="false"/>
    <row r="274" s="9" customFormat="true" ht="13.5" hidden="false" customHeight="false" outlineLevel="0" collapsed="false"/>
    <row r="275" s="9" customFormat="true" ht="13.5" hidden="false" customHeight="false" outlineLevel="0" collapsed="false"/>
    <row r="276" s="9" customFormat="true" ht="13.5" hidden="false" customHeight="false" outlineLevel="0" collapsed="false"/>
    <row r="277" s="9" customFormat="true" ht="13.5" hidden="false" customHeight="false" outlineLevel="0" collapsed="false"/>
    <row r="278" s="9" customFormat="true" ht="13.5" hidden="false" customHeight="false" outlineLevel="0" collapsed="false"/>
    <row r="279" s="9" customFormat="true" ht="13.5" hidden="false" customHeight="false" outlineLevel="0" collapsed="false"/>
    <row r="280" s="9" customFormat="true" ht="13.5" hidden="false" customHeight="false" outlineLevel="0" collapsed="false"/>
    <row r="281" s="9" customFormat="true" ht="13.5" hidden="false" customHeight="false" outlineLevel="0" collapsed="false"/>
    <row r="282" s="9" customFormat="true" ht="13.5" hidden="false" customHeight="false" outlineLevel="0" collapsed="false"/>
    <row r="283" s="9" customFormat="true" ht="13.5" hidden="false" customHeight="false" outlineLevel="0" collapsed="false"/>
    <row r="284" s="9" customFormat="true" ht="13.5" hidden="false" customHeight="false" outlineLevel="0" collapsed="false"/>
    <row r="285" s="9" customFormat="true" ht="13.5" hidden="false" customHeight="false" outlineLevel="0" collapsed="false"/>
    <row r="286" s="9" customFormat="true" ht="13.5" hidden="false" customHeight="false" outlineLevel="0" collapsed="false"/>
    <row r="287" s="9" customFormat="true" ht="13.5" hidden="false" customHeight="false" outlineLevel="0" collapsed="false"/>
    <row r="288" s="9" customFormat="true" ht="13.5" hidden="false" customHeight="false" outlineLevel="0" collapsed="false"/>
    <row r="289" s="9" customFormat="true" ht="13.5" hidden="false" customHeight="false" outlineLevel="0" collapsed="false"/>
    <row r="290" s="9" customFormat="true" ht="13.5" hidden="false" customHeight="false" outlineLevel="0" collapsed="false"/>
    <row r="291" s="9" customFormat="true" ht="13.5" hidden="false" customHeight="false" outlineLevel="0" collapsed="false"/>
    <row r="292" s="9" customFormat="true" ht="13.5" hidden="false" customHeight="false" outlineLevel="0" collapsed="false"/>
    <row r="293" s="9" customFormat="true" ht="13.5" hidden="false" customHeight="false" outlineLevel="0" collapsed="false"/>
    <row r="294" s="9" customFormat="true" ht="13.5" hidden="false" customHeight="false" outlineLevel="0" collapsed="false"/>
    <row r="295" s="9" customFormat="true" ht="13.5" hidden="false" customHeight="false" outlineLevel="0" collapsed="false"/>
    <row r="296" s="9" customFormat="true" ht="13.5" hidden="false" customHeight="false" outlineLevel="0" collapsed="false"/>
    <row r="297" s="9" customFormat="true" ht="13.5" hidden="false" customHeight="false" outlineLevel="0" collapsed="false"/>
    <row r="298" s="9" customFormat="true" ht="13.5" hidden="false" customHeight="false" outlineLevel="0" collapsed="false"/>
    <row r="299" s="9" customFormat="true" ht="13.5" hidden="false" customHeight="false" outlineLevel="0" collapsed="false"/>
    <row r="300" s="9" customFormat="true" ht="13.5" hidden="false" customHeight="false" outlineLevel="0" collapsed="false"/>
    <row r="301" s="9" customFormat="true" ht="13.5" hidden="false" customHeight="false" outlineLevel="0" collapsed="false"/>
    <row r="302" s="9" customFormat="true" ht="13.5" hidden="false" customHeight="false" outlineLevel="0" collapsed="false"/>
    <row r="303" s="9" customFormat="true" ht="13.5" hidden="false" customHeight="false" outlineLevel="0" collapsed="false"/>
    <row r="304" s="9" customFormat="true" ht="13.5" hidden="false" customHeight="false" outlineLevel="0" collapsed="false"/>
    <row r="305" s="9" customFormat="true" ht="13.5" hidden="false" customHeight="false" outlineLevel="0" collapsed="false"/>
    <row r="306" s="9" customFormat="true" ht="13.5" hidden="false" customHeight="false" outlineLevel="0" collapsed="false"/>
    <row r="307" s="9" customFormat="true" ht="13.5" hidden="false" customHeight="false" outlineLevel="0" collapsed="false"/>
    <row r="308" s="9" customFormat="true" ht="13.5" hidden="false" customHeight="false" outlineLevel="0" collapsed="false"/>
    <row r="309" s="9" customFormat="true" ht="13.5" hidden="false" customHeight="false" outlineLevel="0" collapsed="false"/>
    <row r="310" s="9" customFormat="true" ht="13.5" hidden="false" customHeight="false" outlineLevel="0" collapsed="false"/>
    <row r="311" s="9" customFormat="true" ht="13.5" hidden="false" customHeight="false" outlineLevel="0" collapsed="false"/>
    <row r="312" s="9" customFormat="true" ht="13.5" hidden="false" customHeight="false" outlineLevel="0" collapsed="false"/>
    <row r="313" s="9" customFormat="true" ht="13.5" hidden="false" customHeight="false" outlineLevel="0" collapsed="false"/>
    <row r="314" s="9" customFormat="true" ht="13.5" hidden="false" customHeight="false" outlineLevel="0" collapsed="false"/>
    <row r="315" s="9" customFormat="true" ht="13.5" hidden="false" customHeight="false" outlineLevel="0" collapsed="false"/>
    <row r="316" s="9" customFormat="true" ht="13.5" hidden="false" customHeight="false" outlineLevel="0" collapsed="false"/>
    <row r="317" s="9" customFormat="true" ht="13.5" hidden="false" customHeight="false" outlineLevel="0" collapsed="false"/>
    <row r="318" s="9" customFormat="true" ht="13.5" hidden="false" customHeight="false" outlineLevel="0" collapsed="false"/>
    <row r="319" s="9" customFormat="true" ht="13.5" hidden="false" customHeight="false" outlineLevel="0" collapsed="false"/>
    <row r="320" s="9" customFormat="true" ht="13.5" hidden="false" customHeight="false" outlineLevel="0" collapsed="false"/>
    <row r="321" s="9" customFormat="true" ht="13.5" hidden="false" customHeight="false" outlineLevel="0" collapsed="false"/>
    <row r="322" s="9" customFormat="true" ht="13.5" hidden="false" customHeight="false" outlineLevel="0" collapsed="false"/>
    <row r="323" s="9" customFormat="true" ht="13.5" hidden="false" customHeight="false" outlineLevel="0" collapsed="false"/>
    <row r="324" s="9" customFormat="true" ht="13.5" hidden="false" customHeight="false" outlineLevel="0" collapsed="false"/>
    <row r="325" s="9" customFormat="true" ht="13.5" hidden="false" customHeight="false" outlineLevel="0" collapsed="false"/>
    <row r="326" s="9" customFormat="true" ht="13.5" hidden="false" customHeight="false" outlineLevel="0" collapsed="false"/>
    <row r="327" s="9" customFormat="true" ht="13.5" hidden="false" customHeight="false" outlineLevel="0" collapsed="false"/>
    <row r="328" s="9" customFormat="true" ht="13.5" hidden="false" customHeight="false" outlineLevel="0" collapsed="false"/>
    <row r="329" s="9" customFormat="true" ht="13.5" hidden="false" customHeight="false" outlineLevel="0" collapsed="false"/>
    <row r="330" s="9" customFormat="true" ht="13.5" hidden="false" customHeight="false" outlineLevel="0" collapsed="false"/>
    <row r="331" s="9" customFormat="true" ht="13.5" hidden="false" customHeight="false" outlineLevel="0" collapsed="false"/>
    <row r="332" s="9" customFormat="true" ht="13.5" hidden="false" customHeight="false" outlineLevel="0" collapsed="false"/>
    <row r="333" s="9" customFormat="true" ht="13.5" hidden="false" customHeight="false" outlineLevel="0" collapsed="false"/>
    <row r="334" s="9" customFormat="true" ht="13.5" hidden="false" customHeight="false" outlineLevel="0" collapsed="false"/>
    <row r="335" s="9" customFormat="true" ht="13.5" hidden="false" customHeight="false" outlineLevel="0" collapsed="false"/>
    <row r="336" s="9" customFormat="true" ht="13.5" hidden="false" customHeight="false" outlineLevel="0" collapsed="false"/>
    <row r="337" s="9" customFormat="true" ht="13.5" hidden="false" customHeight="false" outlineLevel="0" collapsed="false"/>
    <row r="338" s="9" customFormat="true" ht="13.5" hidden="false" customHeight="false" outlineLevel="0" collapsed="false"/>
    <row r="339" s="9" customFormat="true" ht="13.5" hidden="false" customHeight="false" outlineLevel="0" collapsed="false"/>
    <row r="340" s="9" customFormat="true" ht="13.5" hidden="false" customHeight="false" outlineLevel="0" collapsed="false"/>
    <row r="341" s="9" customFormat="true" ht="13.5" hidden="false" customHeight="false" outlineLevel="0" collapsed="false"/>
    <row r="342" s="9" customFormat="true" ht="13.5" hidden="false" customHeight="false" outlineLevel="0" collapsed="false"/>
    <row r="343" s="9" customFormat="true" ht="13.5" hidden="false" customHeight="false" outlineLevel="0" collapsed="false"/>
    <row r="344" s="9" customFormat="true" ht="13.5" hidden="false" customHeight="false" outlineLevel="0" collapsed="false"/>
    <row r="345" s="9" customFormat="true" ht="13.5" hidden="false" customHeight="false" outlineLevel="0" collapsed="false"/>
    <row r="346" s="9" customFormat="true" ht="13.5" hidden="false" customHeight="false" outlineLevel="0" collapsed="false"/>
    <row r="347" s="9" customFormat="true" ht="13.5" hidden="false" customHeight="false" outlineLevel="0" collapsed="false"/>
    <row r="348" s="9" customFormat="true" ht="13.5" hidden="false" customHeight="false" outlineLevel="0" collapsed="false"/>
    <row r="349" s="9" customFormat="true" ht="13.5" hidden="false" customHeight="false" outlineLevel="0" collapsed="false"/>
    <row r="350" s="9" customFormat="true" ht="13.5" hidden="false" customHeight="false" outlineLevel="0" collapsed="false"/>
    <row r="351" s="9" customFormat="true" ht="13.5" hidden="false" customHeight="false" outlineLevel="0" collapsed="false"/>
    <row r="352" s="9" customFormat="true" ht="13.5" hidden="false" customHeight="false" outlineLevel="0" collapsed="false"/>
    <row r="353" s="9" customFormat="true" ht="13.5" hidden="false" customHeight="false" outlineLevel="0" collapsed="false"/>
    <row r="354" s="9" customFormat="true" ht="13.5" hidden="false" customHeight="false" outlineLevel="0" collapsed="false"/>
    <row r="355" s="9" customFormat="true" ht="13.5" hidden="false" customHeight="false" outlineLevel="0" collapsed="false"/>
    <row r="356" s="9" customFormat="true" ht="13.5" hidden="false" customHeight="false" outlineLevel="0" collapsed="false"/>
    <row r="357" s="9" customFormat="true" ht="13.5" hidden="false" customHeight="false" outlineLevel="0" collapsed="false"/>
    <row r="358" s="9" customFormat="true" ht="13.5" hidden="false" customHeight="false" outlineLevel="0" collapsed="false"/>
    <row r="359" s="9" customFormat="true" ht="13.5" hidden="false" customHeight="false" outlineLevel="0" collapsed="false"/>
    <row r="360" s="9" customFormat="true" ht="13.5" hidden="false" customHeight="false" outlineLevel="0" collapsed="false"/>
    <row r="361" s="9" customFormat="true" ht="13.5" hidden="false" customHeight="false" outlineLevel="0" collapsed="false"/>
    <row r="362" s="9" customFormat="true" ht="13.5" hidden="false" customHeight="false" outlineLevel="0" collapsed="false"/>
    <row r="363" s="9" customFormat="true" ht="13.5" hidden="false" customHeight="false" outlineLevel="0" collapsed="false"/>
    <row r="364" s="9" customFormat="true" ht="13.5" hidden="false" customHeight="false" outlineLevel="0" collapsed="false"/>
    <row r="365" s="9" customFormat="true" ht="13.5" hidden="false" customHeight="false" outlineLevel="0" collapsed="false"/>
    <row r="366" s="9" customFormat="true" ht="13.5" hidden="false" customHeight="false" outlineLevel="0" collapsed="false"/>
    <row r="367" s="9" customFormat="true" ht="13.5" hidden="false" customHeight="false" outlineLevel="0" collapsed="false"/>
    <row r="368" s="9" customFormat="true" ht="13.5" hidden="false" customHeight="false" outlineLevel="0" collapsed="false"/>
    <row r="369" s="9" customFormat="true" ht="13.5" hidden="false" customHeight="false" outlineLevel="0" collapsed="false"/>
    <row r="370" s="9" customFormat="true" ht="13.5" hidden="false" customHeight="false" outlineLevel="0" collapsed="false"/>
    <row r="371" s="9" customFormat="true" ht="13.5" hidden="false" customHeight="false" outlineLevel="0" collapsed="false"/>
    <row r="372" s="9" customFormat="true" ht="13.5" hidden="false" customHeight="false" outlineLevel="0" collapsed="false"/>
    <row r="373" s="9" customFormat="true" ht="13.5" hidden="false" customHeight="false" outlineLevel="0" collapsed="false"/>
    <row r="374" s="9" customFormat="true" ht="13.5" hidden="false" customHeight="false" outlineLevel="0" collapsed="false"/>
    <row r="375" s="9" customFormat="true" ht="13.5" hidden="false" customHeight="false" outlineLevel="0" collapsed="false"/>
    <row r="376" s="9" customFormat="true" ht="13.5" hidden="false" customHeight="false" outlineLevel="0" collapsed="false"/>
    <row r="377" s="9" customFormat="true" ht="13.5" hidden="false" customHeight="false" outlineLevel="0" collapsed="false"/>
    <row r="378" s="9" customFormat="true" ht="13.5" hidden="false" customHeight="false" outlineLevel="0" collapsed="false"/>
    <row r="379" s="9" customFormat="true" ht="13.5" hidden="false" customHeight="false" outlineLevel="0" collapsed="false"/>
    <row r="380" s="9" customFormat="true" ht="13.5" hidden="false" customHeight="false" outlineLevel="0" collapsed="false"/>
    <row r="381" s="9" customFormat="true" ht="13.5" hidden="false" customHeight="false" outlineLevel="0" collapsed="false"/>
    <row r="382" s="9" customFormat="true" ht="13.5" hidden="false" customHeight="false" outlineLevel="0" collapsed="false"/>
    <row r="383" s="9" customFormat="true" ht="13.5" hidden="false" customHeight="false" outlineLevel="0" collapsed="false"/>
    <row r="384" s="9" customFormat="true" ht="13.5" hidden="false" customHeight="false" outlineLevel="0" collapsed="false"/>
    <row r="385" s="9" customFormat="true" ht="13.5" hidden="false" customHeight="false" outlineLevel="0" collapsed="false"/>
    <row r="386" s="9" customFormat="true" ht="13.5" hidden="false" customHeight="false" outlineLevel="0" collapsed="false"/>
    <row r="387" s="9" customFormat="true" ht="13.5" hidden="false" customHeight="false" outlineLevel="0" collapsed="false"/>
    <row r="388" s="9" customFormat="true" ht="13.5" hidden="false" customHeight="false" outlineLevel="0" collapsed="false"/>
    <row r="389" s="9" customFormat="true" ht="13.5" hidden="false" customHeight="false" outlineLevel="0" collapsed="false"/>
    <row r="390" s="9" customFormat="true" ht="13.5" hidden="false" customHeight="false" outlineLevel="0" collapsed="false"/>
    <row r="391" s="9" customFormat="true" ht="13.5" hidden="false" customHeight="false" outlineLevel="0" collapsed="false"/>
    <row r="392" s="9" customFormat="true" ht="13.5" hidden="false" customHeight="false" outlineLevel="0" collapsed="false"/>
    <row r="393" s="9" customFormat="true" ht="13.5" hidden="false" customHeight="false" outlineLevel="0" collapsed="false"/>
    <row r="394" s="9" customFormat="true" ht="13.5" hidden="false" customHeight="false" outlineLevel="0" collapsed="false"/>
    <row r="395" s="9" customFormat="true" ht="13.5" hidden="false" customHeight="false" outlineLevel="0" collapsed="false"/>
    <row r="396" s="9" customFormat="true" ht="13.5" hidden="false" customHeight="false" outlineLevel="0" collapsed="false"/>
    <row r="397" s="9" customFormat="true" ht="13.5" hidden="false" customHeight="false" outlineLevel="0" collapsed="false"/>
    <row r="398" s="9" customFormat="true" ht="13.5" hidden="false" customHeight="false" outlineLevel="0" collapsed="false"/>
    <row r="399" s="9" customFormat="true" ht="13.5" hidden="false" customHeight="false" outlineLevel="0" collapsed="false"/>
    <row r="400" s="9" customFormat="true" ht="13.5" hidden="false" customHeight="false" outlineLevel="0" collapsed="false"/>
    <row r="401" s="9" customFormat="true" ht="13.5" hidden="false" customHeight="false" outlineLevel="0" collapsed="false"/>
    <row r="402" s="9" customFormat="true" ht="13.5" hidden="false" customHeight="false" outlineLevel="0" collapsed="false"/>
    <row r="403" s="9" customFormat="true" ht="13.5" hidden="false" customHeight="false" outlineLevel="0" collapsed="false"/>
    <row r="404" s="9" customFormat="true" ht="13.5" hidden="false" customHeight="false" outlineLevel="0" collapsed="false"/>
    <row r="405" s="9" customFormat="true" ht="13.5" hidden="false" customHeight="false" outlineLevel="0" collapsed="false"/>
    <row r="406" s="9" customFormat="true" ht="13.5" hidden="false" customHeight="false" outlineLevel="0" collapsed="false"/>
    <row r="407" s="9" customFormat="true" ht="13.5" hidden="false" customHeight="false" outlineLevel="0" collapsed="false"/>
    <row r="408" s="9" customFormat="true" ht="13.5" hidden="false" customHeight="false" outlineLevel="0" collapsed="false"/>
    <row r="409" s="9" customFormat="true" ht="13.5" hidden="false" customHeight="false" outlineLevel="0" collapsed="false"/>
    <row r="410" s="9" customFormat="true" ht="13.5" hidden="false" customHeight="false" outlineLevel="0" collapsed="false"/>
    <row r="411" s="9" customFormat="true" ht="13.5" hidden="false" customHeight="false" outlineLevel="0" collapsed="false"/>
    <row r="412" s="9" customFormat="true" ht="13.5" hidden="false" customHeight="false" outlineLevel="0" collapsed="false"/>
    <row r="413" s="9" customFormat="true" ht="13.5" hidden="false" customHeight="false" outlineLevel="0" collapsed="false"/>
    <row r="414" s="9" customFormat="true" ht="13.5" hidden="false" customHeight="false" outlineLevel="0" collapsed="false"/>
    <row r="415" s="9" customFormat="true" ht="13.5" hidden="false" customHeight="false" outlineLevel="0" collapsed="false"/>
    <row r="416" s="9" customFormat="true" ht="13.5" hidden="false" customHeight="false" outlineLevel="0" collapsed="false"/>
    <row r="417" s="9" customFormat="true" ht="13.5" hidden="false" customHeight="false" outlineLevel="0" collapsed="false"/>
    <row r="418" s="9" customFormat="true" ht="13.5" hidden="false" customHeight="false" outlineLevel="0" collapsed="false"/>
    <row r="419" s="9" customFormat="true" ht="13.5" hidden="false" customHeight="false" outlineLevel="0" collapsed="false"/>
    <row r="420" s="9" customFormat="true" ht="13.5" hidden="false" customHeight="false" outlineLevel="0" collapsed="false"/>
    <row r="421" s="9" customFormat="true" ht="13.5" hidden="false" customHeight="false" outlineLevel="0" collapsed="false"/>
    <row r="422" s="9" customFormat="true" ht="13.5" hidden="false" customHeight="false" outlineLevel="0" collapsed="false"/>
    <row r="423" s="9" customFormat="true" ht="13.5" hidden="false" customHeight="false" outlineLevel="0" collapsed="false"/>
    <row r="424" s="9" customFormat="true" ht="13.5" hidden="false" customHeight="false" outlineLevel="0" collapsed="false"/>
    <row r="425" s="9" customFormat="true" ht="13.5" hidden="false" customHeight="false" outlineLevel="0" collapsed="false"/>
    <row r="426" s="9" customFormat="true" ht="13.5" hidden="false" customHeight="false" outlineLevel="0" collapsed="false"/>
    <row r="427" s="9" customFormat="true" ht="13.5" hidden="false" customHeight="false" outlineLevel="0" collapsed="false"/>
    <row r="428" s="9" customFormat="true" ht="13.5" hidden="false" customHeight="false" outlineLevel="0" collapsed="false"/>
  </sheetData>
  <mergeCells count="1">
    <mergeCell ref="A1:I1"/>
  </mergeCells>
  <conditionalFormatting sqref="G3:G267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1:09:27Z</dcterms:created>
  <dc:creator>administrator</dc:creator>
  <dc:description/>
  <dc:language>en-US</dc:language>
  <cp:lastModifiedBy>AutoBVT</cp:lastModifiedBy>
  <cp:lastPrinted>2016-07-15T03:43:19Z</cp:lastPrinted>
  <dcterms:modified xsi:type="dcterms:W3CDTF">2016-07-15T03:57:28Z</dcterms:modified>
  <cp:revision>0</cp:revision>
  <dc:subject/>
  <dc:title/>
</cp:coreProperties>
</file>