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35">
  <si>
    <r>
      <rPr>
        <b val="true"/>
        <sz val="14"/>
        <color rgb="FF000000"/>
        <rFont val="Noto Sans"/>
        <family val="2"/>
      </rPr>
      <t xml:space="preserve">江华瑶族自治县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公开招聘事业单位工作人员体检合格名单公示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体检结果</t>
  </si>
  <si>
    <t xml:space="preserve">张清涛</t>
  </si>
  <si>
    <t xml:space="preserve">县会计函授站</t>
  </si>
  <si>
    <t xml:space="preserve">管理</t>
  </si>
  <si>
    <t xml:space="preserve">110</t>
  </si>
  <si>
    <t xml:space="preserve">合格</t>
  </si>
  <si>
    <t xml:space="preserve">黄冬英</t>
  </si>
  <si>
    <t xml:space="preserve">李俐南</t>
  </si>
  <si>
    <t xml:space="preserve">县会计核算中心</t>
  </si>
  <si>
    <t xml:space="preserve">111</t>
  </si>
  <si>
    <t xml:space="preserve">谭碧玉</t>
  </si>
  <si>
    <t xml:space="preserve">梁晓敏</t>
  </si>
  <si>
    <t xml:space="preserve">李维</t>
  </si>
  <si>
    <t xml:space="preserve">黄蕴欣</t>
  </si>
  <si>
    <t xml:space="preserve">陈小涛</t>
  </si>
  <si>
    <t xml:space="preserve">县财政投资评审中心</t>
  </si>
  <si>
    <t xml:space="preserve">112</t>
  </si>
  <si>
    <t xml:space="preserve">杨吉骏</t>
  </si>
  <si>
    <t xml:space="preserve">吴泓江</t>
  </si>
  <si>
    <t xml:space="preserve">何劲</t>
  </si>
  <si>
    <t xml:space="preserve">胡敏</t>
  </si>
  <si>
    <t xml:space="preserve">县信息中心</t>
  </si>
  <si>
    <t xml:space="preserve">113</t>
  </si>
  <si>
    <t xml:space="preserve">陈宇</t>
  </si>
  <si>
    <t xml:space="preserve">胡远男</t>
  </si>
  <si>
    <t xml:space="preserve">县地方海事局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</t>
    </r>
  </si>
  <si>
    <t xml:space="preserve">114</t>
  </si>
  <si>
    <t xml:space="preserve">杨勤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</t>
    </r>
  </si>
  <si>
    <t xml:space="preserve">115</t>
  </si>
  <si>
    <t xml:space="preserve">李青</t>
  </si>
  <si>
    <t xml:space="preserve">专业技术</t>
  </si>
  <si>
    <t xml:space="preserve">116</t>
  </si>
  <si>
    <t xml:space="preserve">李静</t>
  </si>
  <si>
    <t xml:space="preserve">县道路运输管理所</t>
  </si>
  <si>
    <t xml:space="preserve">117</t>
  </si>
  <si>
    <t xml:space="preserve">周佳玲</t>
  </si>
  <si>
    <t xml:space="preserve">李抒情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</t>
    </r>
  </si>
  <si>
    <t xml:space="preserve">118</t>
  </si>
  <si>
    <t xml:space="preserve">安友林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</t>
    </r>
  </si>
  <si>
    <t xml:space="preserve">119</t>
  </si>
  <si>
    <t xml:space="preserve">韦军平</t>
  </si>
  <si>
    <t xml:space="preserve">黎代武</t>
  </si>
  <si>
    <t xml:space="preserve">叶红</t>
  </si>
  <si>
    <t xml:space="preserve">县规划展示馆</t>
  </si>
  <si>
    <t xml:space="preserve">120</t>
  </si>
  <si>
    <t xml:space="preserve">熊钰</t>
  </si>
  <si>
    <t xml:space="preserve">121</t>
  </si>
  <si>
    <t xml:space="preserve">田敬秋</t>
  </si>
  <si>
    <t xml:space="preserve">县城乡规划办公室</t>
  </si>
  <si>
    <t xml:space="preserve">122</t>
  </si>
  <si>
    <t xml:space="preserve">义成园</t>
  </si>
  <si>
    <t xml:space="preserve">刘斌</t>
  </si>
  <si>
    <t xml:space="preserve">县园林建设管理局</t>
  </si>
  <si>
    <t xml:space="preserve">124</t>
  </si>
  <si>
    <t xml:space="preserve">丘春艳</t>
  </si>
  <si>
    <t xml:space="preserve">125</t>
  </si>
  <si>
    <t xml:space="preserve">黄晓露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3</t>
    </r>
  </si>
  <si>
    <t xml:space="preserve">126</t>
  </si>
  <si>
    <t xml:space="preserve">彭渤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4</t>
    </r>
  </si>
  <si>
    <t xml:space="preserve">127</t>
  </si>
  <si>
    <t xml:space="preserve">杨昌叶</t>
  </si>
  <si>
    <t xml:space="preserve">县农村供水工程水质监测中心</t>
  </si>
  <si>
    <t xml:space="preserve">130</t>
  </si>
  <si>
    <t xml:space="preserve">李翔宇</t>
  </si>
  <si>
    <t xml:space="preserve">县潇湘源国家水利风景区管理局</t>
  </si>
  <si>
    <t xml:space="preserve">131</t>
  </si>
  <si>
    <t xml:space="preserve">胡桥</t>
  </si>
  <si>
    <t xml:space="preserve">县安全生产执法大队</t>
  </si>
  <si>
    <t xml:space="preserve">132</t>
  </si>
  <si>
    <t xml:space="preserve">李军</t>
  </si>
  <si>
    <t xml:space="preserve">133</t>
  </si>
  <si>
    <t xml:space="preserve">兰林</t>
  </si>
  <si>
    <t xml:space="preserve">县征地管理事务所</t>
  </si>
  <si>
    <t xml:space="preserve">134</t>
  </si>
  <si>
    <t xml:space="preserve">何芹芹</t>
  </si>
  <si>
    <t xml:space="preserve">县不动产登记中心</t>
  </si>
  <si>
    <t xml:space="preserve">135</t>
  </si>
  <si>
    <t xml:space="preserve">伍虹霖</t>
  </si>
  <si>
    <t xml:space="preserve">易苑</t>
  </si>
  <si>
    <t xml:space="preserve">县劳动人事争议仲裁院</t>
  </si>
  <si>
    <t xml:space="preserve">136</t>
  </si>
  <si>
    <t xml:space="preserve">李荷香</t>
  </si>
  <si>
    <t xml:space="preserve">137</t>
  </si>
  <si>
    <t xml:space="preserve">徐娟</t>
  </si>
  <si>
    <t xml:space="preserve">县国有土地所房屋征收与补偿事务所</t>
  </si>
  <si>
    <t xml:space="preserve">138</t>
  </si>
  <si>
    <t xml:space="preserve">蒋华</t>
  </si>
  <si>
    <t xml:space="preserve">139</t>
  </si>
  <si>
    <t xml:space="preserve">盘韦伶</t>
  </si>
  <si>
    <t xml:space="preserve">县动物卫生监督所</t>
  </si>
  <si>
    <t xml:space="preserve">141</t>
  </si>
  <si>
    <t xml:space="preserve">蒋国旗</t>
  </si>
  <si>
    <t xml:space="preserve">县木材检查总站（巡查大队）</t>
  </si>
  <si>
    <t xml:space="preserve">143</t>
  </si>
  <si>
    <t xml:space="preserve">王兰</t>
  </si>
  <si>
    <t xml:space="preserve">144</t>
  </si>
  <si>
    <t xml:space="preserve">李冬梅</t>
  </si>
  <si>
    <t xml:space="preserve">县网络宣传管理办公室</t>
  </si>
  <si>
    <t xml:space="preserve">146</t>
  </si>
  <si>
    <t xml:space="preserve">伍先山</t>
  </si>
  <si>
    <t xml:space="preserve">县卫生计生综合监督执法局</t>
  </si>
  <si>
    <t xml:space="preserve">148</t>
  </si>
  <si>
    <t xml:space="preserve">唐浩</t>
  </si>
  <si>
    <t xml:space="preserve">县流浪乞讨人员求助管理站</t>
  </si>
  <si>
    <t xml:space="preserve">150</t>
  </si>
  <si>
    <t xml:space="preserve">李燕勤</t>
  </si>
  <si>
    <t xml:space="preserve">151</t>
  </si>
  <si>
    <t xml:space="preserve">唐飞</t>
  </si>
  <si>
    <t xml:space="preserve">县重点项目办公室</t>
  </si>
  <si>
    <t xml:space="preserve">152</t>
  </si>
  <si>
    <t xml:space="preserve">赵琼</t>
  </si>
  <si>
    <t xml:space="preserve">县投资促进事务局</t>
  </si>
  <si>
    <t xml:space="preserve">153</t>
  </si>
  <si>
    <t xml:space="preserve">蒋珍</t>
  </si>
  <si>
    <t xml:space="preserve">李高峰</t>
  </si>
  <si>
    <t xml:space="preserve">县海联产业园管委会办公室</t>
  </si>
  <si>
    <t xml:space="preserve">154</t>
  </si>
  <si>
    <t xml:space="preserve">周彬华</t>
  </si>
  <si>
    <t xml:space="preserve">155</t>
  </si>
  <si>
    <t xml:space="preserve">唐婕</t>
  </si>
  <si>
    <t xml:space="preserve">县民族歌舞剧团</t>
  </si>
  <si>
    <t xml:space="preserve">演员</t>
  </si>
  <si>
    <t xml:space="preserve">156</t>
  </si>
  <si>
    <t xml:space="preserve">盘慧慧</t>
  </si>
  <si>
    <t xml:space="preserve">陈魁</t>
  </si>
  <si>
    <t xml:space="preserve">县生产力促进中心</t>
  </si>
  <si>
    <t xml:space="preserve">157</t>
  </si>
  <si>
    <t xml:space="preserve">罗瑞雯</t>
  </si>
  <si>
    <t xml:space="preserve">158</t>
  </si>
  <si>
    <t xml:space="preserve">樊博文</t>
  </si>
  <si>
    <t xml:space="preserve">县路灯管理所</t>
  </si>
  <si>
    <t xml:space="preserve">159</t>
  </si>
  <si>
    <t xml:space="preserve">邓吉前</t>
  </si>
  <si>
    <t xml:space="preserve">县高新技术矿冶循环经济产业园管委会办公室</t>
  </si>
  <si>
    <t xml:space="preserve">综合文秘</t>
  </si>
  <si>
    <t xml:space="preserve">160</t>
  </si>
  <si>
    <t xml:space="preserve">陈俊蓓</t>
  </si>
  <si>
    <t xml:space="preserve">企业服务</t>
  </si>
  <si>
    <t xml:space="preserve">161</t>
  </si>
  <si>
    <t xml:space="preserve">蒋群群</t>
  </si>
  <si>
    <t xml:space="preserve">工程建设</t>
  </si>
  <si>
    <t xml:space="preserve">163</t>
  </si>
  <si>
    <t xml:space="preserve">黎健鹏</t>
  </si>
  <si>
    <t xml:space="preserve">165</t>
  </si>
  <si>
    <t xml:space="preserve">张琴</t>
  </si>
  <si>
    <t xml:space="preserve">乡镇林业事务中心</t>
  </si>
  <si>
    <t xml:space="preserve">173</t>
  </si>
  <si>
    <t xml:space="preserve">朱熙</t>
  </si>
  <si>
    <t xml:space="preserve">县白芒营中心养护站</t>
  </si>
  <si>
    <t xml:space="preserve">166</t>
  </si>
  <si>
    <t xml:space="preserve">欧登武</t>
  </si>
  <si>
    <t xml:space="preserve">167</t>
  </si>
  <si>
    <t xml:space="preserve">唐祖鹏</t>
  </si>
  <si>
    <t xml:space="preserve">乡镇农业综合技术推广事务中心</t>
  </si>
  <si>
    <t xml:space="preserve">168</t>
  </si>
  <si>
    <t xml:space="preserve">袁易清</t>
  </si>
  <si>
    <t xml:space="preserve">黄丽霞</t>
  </si>
  <si>
    <t xml:space="preserve">龙梅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 </t>
    </r>
  </si>
  <si>
    <t xml:space="preserve">169</t>
  </si>
  <si>
    <t xml:space="preserve">黎良</t>
  </si>
  <si>
    <t xml:space="preserve">盘小明</t>
  </si>
  <si>
    <t xml:space="preserve">罗鹤</t>
  </si>
  <si>
    <t xml:space="preserve">动物防疫</t>
  </si>
  <si>
    <t xml:space="preserve">170</t>
  </si>
  <si>
    <t xml:space="preserve">蒋宏辉</t>
  </si>
  <si>
    <t xml:space="preserve">朱玲明</t>
  </si>
  <si>
    <t xml:space="preserve">唐逸伦</t>
  </si>
  <si>
    <t xml:space="preserve">171</t>
  </si>
  <si>
    <t xml:space="preserve">邓琦</t>
  </si>
  <si>
    <t xml:space="preserve">瞭望台</t>
  </si>
  <si>
    <t xml:space="preserve">175</t>
  </si>
  <si>
    <t xml:space="preserve">何施慧</t>
  </si>
  <si>
    <t xml:space="preserve">乡镇妇幼保健计划生育服务站</t>
  </si>
  <si>
    <t xml:space="preserve">176</t>
  </si>
  <si>
    <t xml:space="preserve">刘宗恒</t>
  </si>
  <si>
    <t xml:space="preserve">施索</t>
  </si>
  <si>
    <t xml:space="preserve">张其梁</t>
  </si>
  <si>
    <t xml:space="preserve">钟舒宁</t>
  </si>
  <si>
    <t xml:space="preserve">蒋婷</t>
  </si>
  <si>
    <t xml:space="preserve">唐桦</t>
  </si>
  <si>
    <t xml:space="preserve">陈有莲</t>
  </si>
  <si>
    <t xml:space="preserve">杨婵</t>
  </si>
  <si>
    <t xml:space="preserve">龚丽平</t>
  </si>
  <si>
    <t xml:space="preserve">李秋莲</t>
  </si>
  <si>
    <t xml:space="preserve">唐悦悦</t>
  </si>
  <si>
    <t xml:space="preserve">唐晓玲</t>
  </si>
  <si>
    <t xml:space="preserve">县广播电视台</t>
  </si>
  <si>
    <t xml:space="preserve">广播电视编导</t>
  </si>
  <si>
    <t xml:space="preserve">147</t>
  </si>
  <si>
    <t xml:space="preserve">赵明香</t>
  </si>
  <si>
    <t xml:space="preserve">县思源实验学校</t>
  </si>
  <si>
    <t xml:space="preserve">小学语文教师</t>
  </si>
  <si>
    <t xml:space="preserve">006</t>
  </si>
  <si>
    <t xml:space="preserve">廖胜华</t>
  </si>
  <si>
    <t xml:space="preserve">沱江镇中学</t>
  </si>
  <si>
    <t xml:space="preserve">初中地理教师</t>
  </si>
  <si>
    <t xml:space="preserve">011</t>
  </si>
  <si>
    <t xml:space="preserve">廖武林</t>
  </si>
  <si>
    <t xml:space="preserve">初中语文教师</t>
  </si>
  <si>
    <t xml:space="preserve">001</t>
  </si>
  <si>
    <t xml:space="preserve">周宁</t>
  </si>
  <si>
    <t xml:space="preserve">杨海林</t>
  </si>
  <si>
    <t xml:space="preserve">县第二人民医院</t>
  </si>
  <si>
    <t xml:space="preserve">医师</t>
  </si>
  <si>
    <t xml:space="preserve">053</t>
  </si>
  <si>
    <t xml:space="preserve">陈建</t>
  </si>
  <si>
    <t xml:space="preserve">白芒营中心卫生院</t>
  </si>
  <si>
    <t xml:space="preserve">药剂</t>
  </si>
  <si>
    <t xml:space="preserve">083</t>
  </si>
  <si>
    <t xml:space="preserve">李珍云</t>
  </si>
  <si>
    <t xml:space="preserve">贝江乡卫生院</t>
  </si>
  <si>
    <t xml:space="preserve">105</t>
  </si>
  <si>
    <t xml:space="preserve">蒋玲芝</t>
  </si>
  <si>
    <t xml:space="preserve">中医师</t>
  </si>
  <si>
    <t xml:space="preserve">079</t>
  </si>
  <si>
    <t xml:space="preserve">李洪娇</t>
  </si>
  <si>
    <t xml:space="preserve">护士</t>
  </si>
  <si>
    <t xml:space="preserve">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87"/>
    <col collapsed="false" customWidth="true" hidden="false" outlineLevel="0" max="3" min="3" style="3" width="31.62"/>
    <col collapsed="false" customWidth="true" hidden="false" outlineLevel="0" max="4" min="4" style="2" width="10.12"/>
    <col collapsed="false" customWidth="true" hidden="false" outlineLevel="0" max="5" min="5" style="2" width="8.24"/>
    <col collapsed="false" customWidth="true" hidden="false" outlineLevel="0" max="6" min="6" style="2" width="12.62"/>
    <col collapsed="false" customWidth="true" hidden="true" outlineLevel="0" max="7" min="7" style="1" width="10.12"/>
    <col collapsed="false" customWidth="true" hidden="true" outlineLevel="0" max="8" min="8" style="2" width="8.11"/>
    <col collapsed="false" customWidth="false" hidden="true" outlineLevel="0" max="9" min="9" style="4" width="8.99"/>
    <col collapsed="false" customWidth="true" hidden="false" outlineLevel="0" max="10" min="10" style="5" width="10.12"/>
    <col collapsed="false" customWidth="false" hidden="false" outlineLevel="0" max="257" min="11" style="1" width="8.99"/>
  </cols>
  <sheetData>
    <row r="1" s="2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24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10" t="s">
        <v>8</v>
      </c>
      <c r="I2" s="11" t="s">
        <v>9</v>
      </c>
      <c r="J2" s="12" t="s">
        <v>10</v>
      </c>
    </row>
    <row r="3" s="22" customFormat="true" ht="20.25" hidden="false" customHeight="true" outlineLevel="0" collapsed="false">
      <c r="A3" s="14" t="n">
        <v>1</v>
      </c>
      <c r="B3" s="15" t="s">
        <v>11</v>
      </c>
      <c r="C3" s="16" t="s">
        <v>12</v>
      </c>
      <c r="D3" s="15" t="s">
        <v>13</v>
      </c>
      <c r="E3" s="17" t="s">
        <v>14</v>
      </c>
      <c r="F3" s="14" t="n">
        <v>2926163330</v>
      </c>
      <c r="G3" s="18" t="n">
        <v>78</v>
      </c>
      <c r="H3" s="19" t="n">
        <v>82.5</v>
      </c>
      <c r="I3" s="20" t="n">
        <f aca="false">G3*0.6+H3*0.4</f>
        <v>79.8</v>
      </c>
      <c r="J3" s="21" t="s">
        <v>15</v>
      </c>
    </row>
    <row r="4" s="22" customFormat="true" ht="20.25" hidden="false" customHeight="true" outlineLevel="0" collapsed="false">
      <c r="A4" s="14" t="n">
        <v>2</v>
      </c>
      <c r="B4" s="15" t="s">
        <v>16</v>
      </c>
      <c r="C4" s="16" t="s">
        <v>12</v>
      </c>
      <c r="D4" s="15" t="s">
        <v>13</v>
      </c>
      <c r="E4" s="14" t="n">
        <v>110</v>
      </c>
      <c r="F4" s="14" t="n">
        <v>2926163322</v>
      </c>
      <c r="G4" s="18" t="n">
        <v>67</v>
      </c>
      <c r="H4" s="19" t="n">
        <v>81.6</v>
      </c>
      <c r="I4" s="20" t="n">
        <f aca="false">G4*0.6+H4*0.4</f>
        <v>72.84</v>
      </c>
      <c r="J4" s="21" t="s">
        <v>15</v>
      </c>
    </row>
    <row r="5" s="22" customFormat="true" ht="20.25" hidden="false" customHeight="true" outlineLevel="0" collapsed="false">
      <c r="A5" s="14" t="n">
        <v>3</v>
      </c>
      <c r="B5" s="15" t="s">
        <v>17</v>
      </c>
      <c r="C5" s="16" t="s">
        <v>18</v>
      </c>
      <c r="D5" s="15" t="s">
        <v>13</v>
      </c>
      <c r="E5" s="17" t="s">
        <v>19</v>
      </c>
      <c r="F5" s="14" t="n">
        <v>2926163516</v>
      </c>
      <c r="G5" s="18" t="n">
        <v>79</v>
      </c>
      <c r="H5" s="19" t="n">
        <v>82.7</v>
      </c>
      <c r="I5" s="20" t="n">
        <f aca="false">G5*0.6+H5*0.4</f>
        <v>80.48</v>
      </c>
      <c r="J5" s="21" t="s">
        <v>15</v>
      </c>
    </row>
    <row r="6" s="22" customFormat="true" ht="20.25" hidden="false" customHeight="true" outlineLevel="0" collapsed="false">
      <c r="A6" s="14" t="n">
        <v>4</v>
      </c>
      <c r="B6" s="15" t="s">
        <v>20</v>
      </c>
      <c r="C6" s="16" t="s">
        <v>18</v>
      </c>
      <c r="D6" s="15" t="s">
        <v>13</v>
      </c>
      <c r="E6" s="17" t="s">
        <v>19</v>
      </c>
      <c r="F6" s="14" t="n">
        <v>2926163519</v>
      </c>
      <c r="G6" s="18" t="n">
        <v>79</v>
      </c>
      <c r="H6" s="19" t="n">
        <v>80.6</v>
      </c>
      <c r="I6" s="20" t="n">
        <f aca="false">G6*0.6+H6*0.4</f>
        <v>79.64</v>
      </c>
      <c r="J6" s="21" t="s">
        <v>15</v>
      </c>
    </row>
    <row r="7" s="22" customFormat="true" ht="20.25" hidden="false" customHeight="true" outlineLevel="0" collapsed="false">
      <c r="A7" s="14" t="n">
        <v>5</v>
      </c>
      <c r="B7" s="15" t="s">
        <v>21</v>
      </c>
      <c r="C7" s="16" t="s">
        <v>18</v>
      </c>
      <c r="D7" s="15" t="s">
        <v>13</v>
      </c>
      <c r="E7" s="17" t="s">
        <v>19</v>
      </c>
      <c r="F7" s="14" t="n">
        <v>2926163604</v>
      </c>
      <c r="G7" s="18" t="n">
        <v>77</v>
      </c>
      <c r="H7" s="19" t="n">
        <v>82</v>
      </c>
      <c r="I7" s="20" t="n">
        <f aca="false">G7*0.6+H7*0.4</f>
        <v>79</v>
      </c>
      <c r="J7" s="21" t="s">
        <v>15</v>
      </c>
    </row>
    <row r="8" s="22" customFormat="true" ht="20.25" hidden="false" customHeight="true" outlineLevel="0" collapsed="false">
      <c r="A8" s="14" t="n">
        <v>6</v>
      </c>
      <c r="B8" s="15" t="s">
        <v>22</v>
      </c>
      <c r="C8" s="16" t="s">
        <v>18</v>
      </c>
      <c r="D8" s="15" t="s">
        <v>13</v>
      </c>
      <c r="E8" s="17" t="s">
        <v>19</v>
      </c>
      <c r="F8" s="14" t="n">
        <v>2926163430</v>
      </c>
      <c r="G8" s="18" t="n">
        <v>73.5</v>
      </c>
      <c r="H8" s="19" t="n">
        <v>85</v>
      </c>
      <c r="I8" s="20" t="n">
        <f aca="false">G8*0.6+H8*0.4</f>
        <v>78.1</v>
      </c>
      <c r="J8" s="21" t="s">
        <v>15</v>
      </c>
    </row>
    <row r="9" s="22" customFormat="true" ht="20.25" hidden="false" customHeight="true" outlineLevel="0" collapsed="false">
      <c r="A9" s="14" t="n">
        <v>7</v>
      </c>
      <c r="B9" s="15" t="s">
        <v>23</v>
      </c>
      <c r="C9" s="16" t="s">
        <v>18</v>
      </c>
      <c r="D9" s="15" t="s">
        <v>13</v>
      </c>
      <c r="E9" s="17" t="s">
        <v>19</v>
      </c>
      <c r="F9" s="14" t="n">
        <v>2926163517</v>
      </c>
      <c r="G9" s="18" t="n">
        <v>74</v>
      </c>
      <c r="H9" s="19" t="n">
        <v>83.4</v>
      </c>
      <c r="I9" s="20" t="n">
        <f aca="false">G9*0.6+H9*0.4</f>
        <v>77.76</v>
      </c>
      <c r="J9" s="21" t="s">
        <v>15</v>
      </c>
    </row>
    <row r="10" s="22" customFormat="true" ht="20.25" hidden="false" customHeight="true" outlineLevel="0" collapsed="false">
      <c r="A10" s="14" t="n">
        <v>8</v>
      </c>
      <c r="B10" s="15" t="s">
        <v>24</v>
      </c>
      <c r="C10" s="16" t="s">
        <v>25</v>
      </c>
      <c r="D10" s="15" t="s">
        <v>13</v>
      </c>
      <c r="E10" s="17" t="s">
        <v>26</v>
      </c>
      <c r="F10" s="14" t="n">
        <v>2926163711</v>
      </c>
      <c r="G10" s="18" t="n">
        <v>71.5</v>
      </c>
      <c r="H10" s="19" t="n">
        <v>84</v>
      </c>
      <c r="I10" s="20" t="n">
        <f aca="false">G10*0.6+H10*0.4</f>
        <v>76.5</v>
      </c>
      <c r="J10" s="21" t="s">
        <v>15</v>
      </c>
    </row>
    <row r="11" s="22" customFormat="true" ht="20.25" hidden="false" customHeight="true" outlineLevel="0" collapsed="false">
      <c r="A11" s="14" t="n">
        <v>9</v>
      </c>
      <c r="B11" s="15" t="s">
        <v>27</v>
      </c>
      <c r="C11" s="16" t="s">
        <v>25</v>
      </c>
      <c r="D11" s="15" t="s">
        <v>13</v>
      </c>
      <c r="E11" s="17" t="s">
        <v>26</v>
      </c>
      <c r="F11" s="14" t="n">
        <v>2926163710</v>
      </c>
      <c r="G11" s="18" t="n">
        <v>72.5</v>
      </c>
      <c r="H11" s="19" t="n">
        <v>80.2</v>
      </c>
      <c r="I11" s="20" t="n">
        <f aca="false">G11*0.6+H11*0.4</f>
        <v>75.58</v>
      </c>
      <c r="J11" s="21" t="s">
        <v>15</v>
      </c>
    </row>
    <row r="12" s="22" customFormat="true" ht="20.25" hidden="false" customHeight="true" outlineLevel="0" collapsed="false">
      <c r="A12" s="14" t="n">
        <v>10</v>
      </c>
      <c r="B12" s="15" t="s">
        <v>28</v>
      </c>
      <c r="C12" s="16" t="s">
        <v>25</v>
      </c>
      <c r="D12" s="15" t="s">
        <v>13</v>
      </c>
      <c r="E12" s="17" t="s">
        <v>26</v>
      </c>
      <c r="F12" s="14" t="n">
        <v>2926163714</v>
      </c>
      <c r="G12" s="18" t="n">
        <v>68</v>
      </c>
      <c r="H12" s="19" t="n">
        <v>84.2</v>
      </c>
      <c r="I12" s="20" t="n">
        <f aca="false">G12*0.6+H12*0.4</f>
        <v>74.48</v>
      </c>
      <c r="J12" s="21" t="s">
        <v>15</v>
      </c>
    </row>
    <row r="13" s="22" customFormat="true" ht="20.25" hidden="false" customHeight="true" outlineLevel="0" collapsed="false">
      <c r="A13" s="14" t="n">
        <v>11</v>
      </c>
      <c r="B13" s="15" t="s">
        <v>29</v>
      </c>
      <c r="C13" s="16" t="s">
        <v>25</v>
      </c>
      <c r="D13" s="15" t="s">
        <v>13</v>
      </c>
      <c r="E13" s="17" t="s">
        <v>26</v>
      </c>
      <c r="F13" s="14" t="n">
        <v>2926163707</v>
      </c>
      <c r="G13" s="18" t="n">
        <v>71</v>
      </c>
      <c r="H13" s="19" t="n">
        <v>78.2</v>
      </c>
      <c r="I13" s="20" t="n">
        <f aca="false">G13*0.6+H13*0.4</f>
        <v>73.88</v>
      </c>
      <c r="J13" s="21" t="s">
        <v>15</v>
      </c>
    </row>
    <row r="14" s="22" customFormat="true" ht="20.25" hidden="false" customHeight="true" outlineLevel="0" collapsed="false">
      <c r="A14" s="14" t="n">
        <v>12</v>
      </c>
      <c r="B14" s="15" t="s">
        <v>30</v>
      </c>
      <c r="C14" s="16" t="s">
        <v>31</v>
      </c>
      <c r="D14" s="15" t="s">
        <v>13</v>
      </c>
      <c r="E14" s="17" t="s">
        <v>32</v>
      </c>
      <c r="F14" s="14" t="n">
        <v>2926163814</v>
      </c>
      <c r="G14" s="18" t="n">
        <v>76.5</v>
      </c>
      <c r="H14" s="19" t="n">
        <v>80.8</v>
      </c>
      <c r="I14" s="20" t="n">
        <f aca="false">G14*0.6+H14*0.4</f>
        <v>78.22</v>
      </c>
      <c r="J14" s="21" t="s">
        <v>15</v>
      </c>
    </row>
    <row r="15" s="22" customFormat="true" ht="20.25" hidden="false" customHeight="true" outlineLevel="0" collapsed="false">
      <c r="A15" s="14" t="n">
        <v>13</v>
      </c>
      <c r="B15" s="15" t="s">
        <v>33</v>
      </c>
      <c r="C15" s="16" t="s">
        <v>31</v>
      </c>
      <c r="D15" s="15" t="s">
        <v>13</v>
      </c>
      <c r="E15" s="17" t="s">
        <v>32</v>
      </c>
      <c r="F15" s="14" t="n">
        <v>2926163805</v>
      </c>
      <c r="G15" s="18" t="n">
        <v>75</v>
      </c>
      <c r="H15" s="19" t="n">
        <v>82.2</v>
      </c>
      <c r="I15" s="20" t="n">
        <f aca="false">G15*0.6+H15*0.4</f>
        <v>77.88</v>
      </c>
      <c r="J15" s="21" t="s">
        <v>15</v>
      </c>
    </row>
    <row r="16" s="22" customFormat="true" ht="20.25" hidden="false" customHeight="true" outlineLevel="0" collapsed="false">
      <c r="A16" s="14" t="n">
        <v>14</v>
      </c>
      <c r="B16" s="15" t="s">
        <v>34</v>
      </c>
      <c r="C16" s="16" t="s">
        <v>35</v>
      </c>
      <c r="D16" s="15" t="s">
        <v>36</v>
      </c>
      <c r="E16" s="17" t="s">
        <v>37</v>
      </c>
      <c r="F16" s="14" t="n">
        <v>2926163730</v>
      </c>
      <c r="G16" s="18" t="n">
        <v>72.5</v>
      </c>
      <c r="H16" s="19" t="n">
        <v>83.2</v>
      </c>
      <c r="I16" s="20" t="n">
        <f aca="false">G16*0.6+H16*0.4</f>
        <v>76.78</v>
      </c>
      <c r="J16" s="21" t="s">
        <v>15</v>
      </c>
    </row>
    <row r="17" s="22" customFormat="true" ht="20.25" hidden="false" customHeight="true" outlineLevel="0" collapsed="false">
      <c r="A17" s="14" t="n">
        <v>15</v>
      </c>
      <c r="B17" s="15" t="s">
        <v>38</v>
      </c>
      <c r="C17" s="16" t="s">
        <v>35</v>
      </c>
      <c r="D17" s="15" t="s">
        <v>39</v>
      </c>
      <c r="E17" s="17" t="s">
        <v>40</v>
      </c>
      <c r="F17" s="14" t="n">
        <v>2926163902</v>
      </c>
      <c r="G17" s="18" t="n">
        <v>69</v>
      </c>
      <c r="H17" s="19" t="n">
        <v>78</v>
      </c>
      <c r="I17" s="20" t="n">
        <f aca="false">G17*0.6+H17*0.4</f>
        <v>72.6</v>
      </c>
      <c r="J17" s="21" t="s">
        <v>15</v>
      </c>
    </row>
    <row r="18" s="22" customFormat="true" ht="20.25" hidden="false" customHeight="true" outlineLevel="0" collapsed="false">
      <c r="A18" s="14" t="n">
        <v>16</v>
      </c>
      <c r="B18" s="15" t="s">
        <v>41</v>
      </c>
      <c r="C18" s="16" t="s">
        <v>35</v>
      </c>
      <c r="D18" s="15" t="s">
        <v>42</v>
      </c>
      <c r="E18" s="17" t="s">
        <v>43</v>
      </c>
      <c r="F18" s="14" t="n">
        <v>2926163417</v>
      </c>
      <c r="G18" s="18" t="n">
        <v>72.5</v>
      </c>
      <c r="H18" s="19" t="n">
        <v>83.8</v>
      </c>
      <c r="I18" s="20" t="n">
        <f aca="false">G18*0.6+H18*0.4</f>
        <v>77.02</v>
      </c>
      <c r="J18" s="21" t="s">
        <v>15</v>
      </c>
    </row>
    <row r="19" s="22" customFormat="true" ht="20.25" hidden="false" customHeight="true" outlineLevel="0" collapsed="false">
      <c r="A19" s="14" t="n">
        <v>17</v>
      </c>
      <c r="B19" s="15" t="s">
        <v>44</v>
      </c>
      <c r="C19" s="16" t="s">
        <v>45</v>
      </c>
      <c r="D19" s="15" t="s">
        <v>13</v>
      </c>
      <c r="E19" s="17" t="s">
        <v>46</v>
      </c>
      <c r="F19" s="14" t="n">
        <v>2926163910</v>
      </c>
      <c r="G19" s="18" t="n">
        <v>71</v>
      </c>
      <c r="H19" s="19" t="n">
        <v>79.2</v>
      </c>
      <c r="I19" s="20" t="n">
        <f aca="false">G19*0.6+H19*0.4</f>
        <v>74.28</v>
      </c>
      <c r="J19" s="21" t="s">
        <v>15</v>
      </c>
    </row>
    <row r="20" s="22" customFormat="true" ht="20.25" hidden="false" customHeight="true" outlineLevel="0" collapsed="false">
      <c r="A20" s="14" t="n">
        <v>18</v>
      </c>
      <c r="B20" s="15" t="s">
        <v>47</v>
      </c>
      <c r="C20" s="16" t="s">
        <v>45</v>
      </c>
      <c r="D20" s="15" t="s">
        <v>13</v>
      </c>
      <c r="E20" s="17" t="s">
        <v>46</v>
      </c>
      <c r="F20" s="14" t="n">
        <v>2926163911</v>
      </c>
      <c r="G20" s="18" t="n">
        <v>67.5</v>
      </c>
      <c r="H20" s="19" t="n">
        <v>78.8</v>
      </c>
      <c r="I20" s="20" t="n">
        <f aca="false">G20*0.6+H20*0.4</f>
        <v>72.02</v>
      </c>
      <c r="J20" s="21" t="s">
        <v>15</v>
      </c>
    </row>
    <row r="21" s="23" customFormat="true" ht="20.25" hidden="false" customHeight="true" outlineLevel="0" collapsed="false">
      <c r="A21" s="14" t="n">
        <v>19</v>
      </c>
      <c r="B21" s="15" t="s">
        <v>48</v>
      </c>
      <c r="C21" s="16" t="s">
        <v>45</v>
      </c>
      <c r="D21" s="15" t="s">
        <v>49</v>
      </c>
      <c r="E21" s="17" t="s">
        <v>50</v>
      </c>
      <c r="F21" s="14" t="n">
        <v>2926163921</v>
      </c>
      <c r="G21" s="18" t="n">
        <v>68.5</v>
      </c>
      <c r="H21" s="19" t="n">
        <v>81</v>
      </c>
      <c r="I21" s="20" t="n">
        <f aca="false">G21*0.6+H21*0.4</f>
        <v>73.5</v>
      </c>
      <c r="J21" s="21" t="s">
        <v>15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</row>
    <row r="22" s="22" customFormat="true" ht="20.25" hidden="false" customHeight="true" outlineLevel="0" collapsed="false">
      <c r="A22" s="14" t="n">
        <v>20</v>
      </c>
      <c r="B22" s="15" t="s">
        <v>51</v>
      </c>
      <c r="C22" s="16" t="s">
        <v>45</v>
      </c>
      <c r="D22" s="15" t="s">
        <v>52</v>
      </c>
      <c r="E22" s="17" t="s">
        <v>53</v>
      </c>
      <c r="F22" s="14" t="n">
        <v>2926164011</v>
      </c>
      <c r="G22" s="18" t="n">
        <v>77</v>
      </c>
      <c r="H22" s="19" t="n">
        <v>77</v>
      </c>
      <c r="I22" s="20" t="n">
        <f aca="false">G22*0.6+H22*0.4</f>
        <v>77</v>
      </c>
      <c r="J22" s="21" t="s">
        <v>15</v>
      </c>
    </row>
    <row r="23" s="22" customFormat="true" ht="20.25" hidden="false" customHeight="true" outlineLevel="0" collapsed="false">
      <c r="A23" s="14" t="n">
        <v>21</v>
      </c>
      <c r="B23" s="15" t="s">
        <v>54</v>
      </c>
      <c r="C23" s="16" t="s">
        <v>45</v>
      </c>
      <c r="D23" s="15" t="s">
        <v>52</v>
      </c>
      <c r="E23" s="17" t="s">
        <v>53</v>
      </c>
      <c r="F23" s="14" t="n">
        <v>2926164004</v>
      </c>
      <c r="G23" s="18" t="n">
        <v>74.5</v>
      </c>
      <c r="H23" s="19" t="n">
        <v>79</v>
      </c>
      <c r="I23" s="20" t="n">
        <f aca="false">G23*0.6+H23*0.4</f>
        <v>76.3</v>
      </c>
      <c r="J23" s="21" t="s">
        <v>15</v>
      </c>
    </row>
    <row r="24" s="22" customFormat="true" ht="20.25" hidden="false" customHeight="true" outlineLevel="0" collapsed="false">
      <c r="A24" s="14" t="n">
        <v>22</v>
      </c>
      <c r="B24" s="15" t="s">
        <v>55</v>
      </c>
      <c r="C24" s="16" t="s">
        <v>45</v>
      </c>
      <c r="D24" s="15" t="s">
        <v>52</v>
      </c>
      <c r="E24" s="17" t="s">
        <v>53</v>
      </c>
      <c r="F24" s="14" t="n">
        <v>2926164003</v>
      </c>
      <c r="G24" s="18" t="n">
        <v>73</v>
      </c>
      <c r="H24" s="19" t="n">
        <v>78.4</v>
      </c>
      <c r="I24" s="20" t="n">
        <f aca="false">G24*0.6+H24*0.4</f>
        <v>75.16</v>
      </c>
      <c r="J24" s="21" t="s">
        <v>15</v>
      </c>
    </row>
    <row r="25" s="22" customFormat="true" ht="20.25" hidden="false" customHeight="true" outlineLevel="0" collapsed="false">
      <c r="A25" s="14" t="n">
        <v>23</v>
      </c>
      <c r="B25" s="15" t="s">
        <v>56</v>
      </c>
      <c r="C25" s="16" t="s">
        <v>57</v>
      </c>
      <c r="D25" s="15" t="s">
        <v>49</v>
      </c>
      <c r="E25" s="17" t="s">
        <v>58</v>
      </c>
      <c r="F25" s="14" t="n">
        <v>2926164024</v>
      </c>
      <c r="G25" s="18" t="n">
        <v>74.5</v>
      </c>
      <c r="H25" s="19" t="n">
        <v>77.2</v>
      </c>
      <c r="I25" s="20" t="n">
        <f aca="false">G25*0.6+H25*0.4</f>
        <v>75.58</v>
      </c>
      <c r="J25" s="21" t="s">
        <v>15</v>
      </c>
    </row>
    <row r="26" s="22" customFormat="true" ht="20.25" hidden="false" customHeight="true" outlineLevel="0" collapsed="false">
      <c r="A26" s="14" t="n">
        <v>24</v>
      </c>
      <c r="B26" s="15" t="s">
        <v>59</v>
      </c>
      <c r="C26" s="16" t="s">
        <v>57</v>
      </c>
      <c r="D26" s="15" t="s">
        <v>52</v>
      </c>
      <c r="E26" s="17" t="s">
        <v>60</v>
      </c>
      <c r="F26" s="14" t="n">
        <v>2926164224</v>
      </c>
      <c r="G26" s="18" t="n">
        <v>77</v>
      </c>
      <c r="H26" s="19" t="n">
        <v>81.2</v>
      </c>
      <c r="I26" s="20" t="n">
        <f aca="false">G26*0.6+H26*0.4</f>
        <v>78.68</v>
      </c>
      <c r="J26" s="21" t="s">
        <v>15</v>
      </c>
    </row>
    <row r="27" s="22" customFormat="true" ht="20.25" hidden="false" customHeight="true" outlineLevel="0" collapsed="false">
      <c r="A27" s="14" t="n">
        <v>25</v>
      </c>
      <c r="B27" s="15" t="s">
        <v>61</v>
      </c>
      <c r="C27" s="16" t="s">
        <v>62</v>
      </c>
      <c r="D27" s="15" t="s">
        <v>49</v>
      </c>
      <c r="E27" s="17" t="s">
        <v>63</v>
      </c>
      <c r="F27" s="14" t="n">
        <v>2926163925</v>
      </c>
      <c r="G27" s="18" t="n">
        <v>68</v>
      </c>
      <c r="H27" s="19" t="n">
        <v>74.6</v>
      </c>
      <c r="I27" s="20" t="n">
        <f aca="false">G27*0.6+H27*0.4</f>
        <v>70.64</v>
      </c>
      <c r="J27" s="21" t="s">
        <v>15</v>
      </c>
    </row>
    <row r="28" s="22" customFormat="true" ht="20.25" hidden="false" customHeight="true" outlineLevel="0" collapsed="false">
      <c r="A28" s="14" t="n">
        <v>26</v>
      </c>
      <c r="B28" s="15" t="s">
        <v>64</v>
      </c>
      <c r="C28" s="16" t="s">
        <v>62</v>
      </c>
      <c r="D28" s="15" t="s">
        <v>49</v>
      </c>
      <c r="E28" s="17" t="s">
        <v>63</v>
      </c>
      <c r="F28" s="14" t="n">
        <v>2926163922</v>
      </c>
      <c r="G28" s="18" t="n">
        <v>64.5</v>
      </c>
      <c r="H28" s="19" t="n">
        <v>73.4</v>
      </c>
      <c r="I28" s="20" t="n">
        <f aca="false">G28*0.6+H28*0.4</f>
        <v>68.06</v>
      </c>
      <c r="J28" s="21" t="s">
        <v>15</v>
      </c>
    </row>
    <row r="29" s="22" customFormat="true" ht="20.25" hidden="false" customHeight="true" outlineLevel="0" collapsed="false">
      <c r="A29" s="14" t="n">
        <v>27</v>
      </c>
      <c r="B29" s="15" t="s">
        <v>65</v>
      </c>
      <c r="C29" s="16" t="s">
        <v>66</v>
      </c>
      <c r="D29" s="15" t="s">
        <v>49</v>
      </c>
      <c r="E29" s="17" t="s">
        <v>67</v>
      </c>
      <c r="F29" s="14" t="n">
        <v>2926163824</v>
      </c>
      <c r="G29" s="18" t="n">
        <v>73</v>
      </c>
      <c r="H29" s="19" t="n">
        <v>77.8</v>
      </c>
      <c r="I29" s="20" t="n">
        <f aca="false">G29*0.6+H29*0.4</f>
        <v>74.92</v>
      </c>
      <c r="J29" s="21" t="s">
        <v>15</v>
      </c>
    </row>
    <row r="30" s="22" customFormat="true" ht="20.25" hidden="false" customHeight="true" outlineLevel="0" collapsed="false">
      <c r="A30" s="14" t="n">
        <v>28</v>
      </c>
      <c r="B30" s="15" t="s">
        <v>68</v>
      </c>
      <c r="C30" s="16" t="s">
        <v>66</v>
      </c>
      <c r="D30" s="15" t="s">
        <v>52</v>
      </c>
      <c r="E30" s="17" t="s">
        <v>69</v>
      </c>
      <c r="F30" s="14" t="n">
        <v>2926163827</v>
      </c>
      <c r="G30" s="18" t="n">
        <v>74</v>
      </c>
      <c r="H30" s="19" t="n">
        <v>77.7</v>
      </c>
      <c r="I30" s="20" t="n">
        <f aca="false">G30*0.6+H30*0.4</f>
        <v>75.48</v>
      </c>
      <c r="J30" s="21" t="s">
        <v>15</v>
      </c>
    </row>
    <row r="31" s="22" customFormat="true" ht="20.25" hidden="false" customHeight="true" outlineLevel="0" collapsed="false">
      <c r="A31" s="14" t="n">
        <v>29</v>
      </c>
      <c r="B31" s="15" t="s">
        <v>70</v>
      </c>
      <c r="C31" s="16" t="s">
        <v>66</v>
      </c>
      <c r="D31" s="15" t="s">
        <v>71</v>
      </c>
      <c r="E31" s="17" t="s">
        <v>72</v>
      </c>
      <c r="F31" s="14" t="n">
        <v>2926163829</v>
      </c>
      <c r="G31" s="18" t="n">
        <v>67.5</v>
      </c>
      <c r="H31" s="19" t="n">
        <v>85.8</v>
      </c>
      <c r="I31" s="20" t="n">
        <f aca="false">G31*0.6+H31*0.4</f>
        <v>74.82</v>
      </c>
      <c r="J31" s="21" t="s">
        <v>15</v>
      </c>
    </row>
    <row r="32" s="22" customFormat="true" ht="20.25" hidden="false" customHeight="true" outlineLevel="0" collapsed="false">
      <c r="A32" s="14" t="n">
        <v>30</v>
      </c>
      <c r="B32" s="15" t="s">
        <v>73</v>
      </c>
      <c r="C32" s="16" t="s">
        <v>66</v>
      </c>
      <c r="D32" s="15" t="s">
        <v>74</v>
      </c>
      <c r="E32" s="17" t="s">
        <v>75</v>
      </c>
      <c r="F32" s="14" t="n">
        <v>2926164203</v>
      </c>
      <c r="G32" s="18" t="n">
        <v>76</v>
      </c>
      <c r="H32" s="19" t="n">
        <v>77.2</v>
      </c>
      <c r="I32" s="20" t="n">
        <f aca="false">G32*0.6+H32*0.4</f>
        <v>76.48</v>
      </c>
      <c r="J32" s="21" t="s">
        <v>15</v>
      </c>
    </row>
    <row r="33" s="22" customFormat="true" ht="20.25" hidden="false" customHeight="true" outlineLevel="0" collapsed="false">
      <c r="A33" s="14" t="n">
        <v>31</v>
      </c>
      <c r="B33" s="15" t="s">
        <v>76</v>
      </c>
      <c r="C33" s="16" t="s">
        <v>77</v>
      </c>
      <c r="D33" s="15" t="s">
        <v>42</v>
      </c>
      <c r="E33" s="17" t="s">
        <v>78</v>
      </c>
      <c r="F33" s="14" t="n">
        <v>2926164214</v>
      </c>
      <c r="G33" s="18" t="n">
        <v>67.5</v>
      </c>
      <c r="H33" s="19" t="n">
        <v>75.4</v>
      </c>
      <c r="I33" s="20" t="n">
        <f aca="false">G33*0.6+H33*0.4</f>
        <v>70.66</v>
      </c>
      <c r="J33" s="24" t="s">
        <v>15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</row>
    <row r="34" s="22" customFormat="true" ht="20.25" hidden="false" customHeight="true" outlineLevel="0" collapsed="false">
      <c r="A34" s="14" t="n">
        <v>32</v>
      </c>
      <c r="B34" s="15" t="s">
        <v>79</v>
      </c>
      <c r="C34" s="16" t="s">
        <v>80</v>
      </c>
      <c r="D34" s="15" t="s">
        <v>42</v>
      </c>
      <c r="E34" s="17" t="s">
        <v>81</v>
      </c>
      <c r="F34" s="14" t="n">
        <v>2926164301</v>
      </c>
      <c r="G34" s="18" t="n">
        <v>69.5</v>
      </c>
      <c r="H34" s="19" t="n">
        <v>83</v>
      </c>
      <c r="I34" s="20" t="n">
        <f aca="false">G34*0.6+H34*0.4</f>
        <v>74.9</v>
      </c>
      <c r="J34" s="24" t="s">
        <v>15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</row>
    <row r="35" s="22" customFormat="true" ht="20.25" hidden="false" customHeight="true" outlineLevel="0" collapsed="false">
      <c r="A35" s="14" t="n">
        <v>33</v>
      </c>
      <c r="B35" s="15" t="s">
        <v>82</v>
      </c>
      <c r="C35" s="16" t="s">
        <v>83</v>
      </c>
      <c r="D35" s="15" t="s">
        <v>36</v>
      </c>
      <c r="E35" s="17" t="s">
        <v>84</v>
      </c>
      <c r="F35" s="14" t="n">
        <v>2926164228</v>
      </c>
      <c r="G35" s="26" t="n">
        <v>73.5</v>
      </c>
      <c r="H35" s="24" t="n">
        <v>76.2</v>
      </c>
      <c r="I35" s="27" t="n">
        <f aca="false">G35*0.6+H35*0.4</f>
        <v>74.58</v>
      </c>
      <c r="J35" s="24" t="s">
        <v>15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</row>
    <row r="36" s="22" customFormat="true" ht="20.25" hidden="false" customHeight="true" outlineLevel="0" collapsed="false">
      <c r="A36" s="14" t="n">
        <v>34</v>
      </c>
      <c r="B36" s="15" t="s">
        <v>85</v>
      </c>
      <c r="C36" s="16" t="s">
        <v>83</v>
      </c>
      <c r="D36" s="15" t="s">
        <v>39</v>
      </c>
      <c r="E36" s="17" t="s">
        <v>86</v>
      </c>
      <c r="F36" s="14" t="n">
        <v>2926164406</v>
      </c>
      <c r="G36" s="26" t="n">
        <v>75</v>
      </c>
      <c r="H36" s="24" t="n">
        <v>75</v>
      </c>
      <c r="I36" s="27" t="n">
        <f aca="false">G36*0.6+H36*0.4</f>
        <v>75</v>
      </c>
      <c r="J36" s="24" t="s">
        <v>15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</row>
    <row r="37" s="22" customFormat="true" ht="20.25" hidden="false" customHeight="true" outlineLevel="0" collapsed="false">
      <c r="A37" s="14" t="n">
        <v>35</v>
      </c>
      <c r="B37" s="15" t="s">
        <v>87</v>
      </c>
      <c r="C37" s="16" t="s">
        <v>88</v>
      </c>
      <c r="D37" s="15" t="s">
        <v>13</v>
      </c>
      <c r="E37" s="17" t="s">
        <v>89</v>
      </c>
      <c r="F37" s="14" t="n">
        <v>2926164305</v>
      </c>
      <c r="G37" s="26" t="n">
        <v>72</v>
      </c>
      <c r="H37" s="24" t="n">
        <v>72.6</v>
      </c>
      <c r="I37" s="27" t="n">
        <f aca="false">G37*0.6+H37*0.4</f>
        <v>72.24</v>
      </c>
      <c r="J37" s="24" t="s">
        <v>15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</row>
    <row r="38" s="22" customFormat="true" ht="20.25" hidden="false" customHeight="true" outlineLevel="0" collapsed="false">
      <c r="A38" s="14" t="n">
        <v>36</v>
      </c>
      <c r="B38" s="15" t="s">
        <v>90</v>
      </c>
      <c r="C38" s="16" t="s">
        <v>91</v>
      </c>
      <c r="D38" s="15" t="s">
        <v>13</v>
      </c>
      <c r="E38" s="17" t="s">
        <v>92</v>
      </c>
      <c r="F38" s="14" t="n">
        <v>2926164318</v>
      </c>
      <c r="G38" s="26" t="n">
        <v>78.5</v>
      </c>
      <c r="H38" s="24" t="n">
        <v>77.8</v>
      </c>
      <c r="I38" s="27" t="n">
        <f aca="false">G38*0.6+H38*0.4</f>
        <v>78.22</v>
      </c>
      <c r="J38" s="24" t="s">
        <v>15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</row>
    <row r="39" s="22" customFormat="true" ht="20.25" hidden="false" customHeight="true" outlineLevel="0" collapsed="false">
      <c r="A39" s="14" t="n">
        <v>37</v>
      </c>
      <c r="B39" s="28" t="s">
        <v>93</v>
      </c>
      <c r="C39" s="29" t="s">
        <v>91</v>
      </c>
      <c r="D39" s="28" t="s">
        <v>13</v>
      </c>
      <c r="E39" s="30" t="s">
        <v>92</v>
      </c>
      <c r="F39" s="28" t="n">
        <v>2926164315</v>
      </c>
      <c r="G39" s="31" t="n">
        <v>74</v>
      </c>
      <c r="H39" s="24" t="n">
        <v>76.4</v>
      </c>
      <c r="I39" s="27" t="n">
        <f aca="false">G39*0.6+H39*0.4</f>
        <v>74.96</v>
      </c>
      <c r="J39" s="24" t="s">
        <v>15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</row>
    <row r="40" s="22" customFormat="true" ht="20.25" hidden="false" customHeight="true" outlineLevel="0" collapsed="false">
      <c r="A40" s="14" t="n">
        <v>38</v>
      </c>
      <c r="B40" s="15" t="s">
        <v>94</v>
      </c>
      <c r="C40" s="16" t="s">
        <v>95</v>
      </c>
      <c r="D40" s="15" t="s">
        <v>36</v>
      </c>
      <c r="E40" s="17" t="s">
        <v>96</v>
      </c>
      <c r="F40" s="14" t="n">
        <v>2926164414</v>
      </c>
      <c r="G40" s="26" t="n">
        <v>76</v>
      </c>
      <c r="H40" s="24" t="n">
        <v>77.8</v>
      </c>
      <c r="I40" s="27" t="n">
        <f aca="false">G40*0.6+H40*0.4</f>
        <v>76.72</v>
      </c>
      <c r="J40" s="24" t="s">
        <v>15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</row>
    <row r="41" s="22" customFormat="true" ht="20.25" hidden="false" customHeight="true" outlineLevel="0" collapsed="false">
      <c r="A41" s="14" t="n">
        <v>39</v>
      </c>
      <c r="B41" s="15" t="s">
        <v>97</v>
      </c>
      <c r="C41" s="16" t="s">
        <v>95</v>
      </c>
      <c r="D41" s="15" t="s">
        <v>39</v>
      </c>
      <c r="E41" s="17" t="s">
        <v>98</v>
      </c>
      <c r="F41" s="14" t="n">
        <v>2926164611</v>
      </c>
      <c r="G41" s="26" t="n">
        <v>81</v>
      </c>
      <c r="H41" s="24" t="n">
        <v>78.8</v>
      </c>
      <c r="I41" s="27" t="n">
        <f aca="false">G41*0.6+H41*0.4</f>
        <v>80.12</v>
      </c>
      <c r="J41" s="24" t="s">
        <v>15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</row>
    <row r="42" s="22" customFormat="true" ht="20.25" hidden="false" customHeight="true" outlineLevel="0" collapsed="false">
      <c r="A42" s="14" t="n">
        <v>40</v>
      </c>
      <c r="B42" s="15" t="s">
        <v>99</v>
      </c>
      <c r="C42" s="16" t="s">
        <v>100</v>
      </c>
      <c r="D42" s="15" t="s">
        <v>13</v>
      </c>
      <c r="E42" s="17" t="s">
        <v>101</v>
      </c>
      <c r="F42" s="14" t="n">
        <v>2926164723</v>
      </c>
      <c r="G42" s="26" t="n">
        <v>79.5</v>
      </c>
      <c r="H42" s="24" t="n">
        <v>78.4</v>
      </c>
      <c r="I42" s="27" t="n">
        <f aca="false">G42*0.6+H42*0.4</f>
        <v>79.06</v>
      </c>
      <c r="J42" s="24" t="s">
        <v>15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</row>
    <row r="43" s="22" customFormat="true" ht="20.25" hidden="false" customHeight="true" outlineLevel="0" collapsed="false">
      <c r="A43" s="14" t="n">
        <v>41</v>
      </c>
      <c r="B43" s="15" t="s">
        <v>102</v>
      </c>
      <c r="C43" s="16" t="s">
        <v>100</v>
      </c>
      <c r="D43" s="15" t="s">
        <v>42</v>
      </c>
      <c r="E43" s="17" t="s">
        <v>103</v>
      </c>
      <c r="F43" s="14" t="n">
        <v>2926164905</v>
      </c>
      <c r="G43" s="26" t="n">
        <v>78</v>
      </c>
      <c r="H43" s="24" t="n">
        <v>75.2</v>
      </c>
      <c r="I43" s="27" t="n">
        <f aca="false">G43*0.6+H43*0.4</f>
        <v>76.88</v>
      </c>
      <c r="J43" s="24" t="s">
        <v>1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</row>
    <row r="44" s="22" customFormat="true" ht="20.25" hidden="false" customHeight="true" outlineLevel="0" collapsed="false">
      <c r="A44" s="14" t="n">
        <v>42</v>
      </c>
      <c r="B44" s="15" t="s">
        <v>104</v>
      </c>
      <c r="C44" s="16" t="s">
        <v>105</v>
      </c>
      <c r="D44" s="15" t="s">
        <v>13</v>
      </c>
      <c r="E44" s="17" t="s">
        <v>106</v>
      </c>
      <c r="F44" s="14" t="n">
        <v>2926164620</v>
      </c>
      <c r="G44" s="26" t="n">
        <v>63.5</v>
      </c>
      <c r="H44" s="24" t="n">
        <v>76</v>
      </c>
      <c r="I44" s="27" t="n">
        <f aca="false">G44*0.6+H44*0.4</f>
        <v>68.5</v>
      </c>
      <c r="J44" s="24" t="s">
        <v>15</v>
      </c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</row>
    <row r="45" s="23" customFormat="true" ht="20.25" hidden="false" customHeight="true" outlineLevel="0" collapsed="false">
      <c r="A45" s="14" t="n">
        <v>43</v>
      </c>
      <c r="B45" s="15" t="s">
        <v>107</v>
      </c>
      <c r="C45" s="16" t="s">
        <v>108</v>
      </c>
      <c r="D45" s="15" t="s">
        <v>13</v>
      </c>
      <c r="E45" s="17" t="s">
        <v>109</v>
      </c>
      <c r="F45" s="14" t="n">
        <v>2926164911</v>
      </c>
      <c r="G45" s="26" t="n">
        <v>75</v>
      </c>
      <c r="H45" s="24" t="n">
        <v>79.6</v>
      </c>
      <c r="I45" s="27" t="n">
        <f aca="false">G45*0.6+H45*0.4</f>
        <v>76.84</v>
      </c>
      <c r="J45" s="24" t="s">
        <v>15</v>
      </c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</row>
    <row r="46" s="22" customFormat="true" ht="20.25" hidden="false" customHeight="true" outlineLevel="0" collapsed="false">
      <c r="A46" s="14" t="n">
        <v>44</v>
      </c>
      <c r="B46" s="15" t="s">
        <v>110</v>
      </c>
      <c r="C46" s="16" t="s">
        <v>108</v>
      </c>
      <c r="D46" s="15" t="s">
        <v>42</v>
      </c>
      <c r="E46" s="17" t="s">
        <v>111</v>
      </c>
      <c r="F46" s="14" t="n">
        <v>2926164623</v>
      </c>
      <c r="G46" s="26" t="n">
        <v>72.5</v>
      </c>
      <c r="H46" s="24" t="n">
        <v>77.6</v>
      </c>
      <c r="I46" s="27" t="n">
        <f aca="false">G46*0.6+H46*0.4</f>
        <v>74.54</v>
      </c>
      <c r="J46" s="24" t="s">
        <v>15</v>
      </c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</row>
    <row r="47" s="22" customFormat="true" ht="20.25" hidden="false" customHeight="true" outlineLevel="0" collapsed="false">
      <c r="A47" s="14" t="n">
        <v>45</v>
      </c>
      <c r="B47" s="15" t="s">
        <v>112</v>
      </c>
      <c r="C47" s="16" t="s">
        <v>113</v>
      </c>
      <c r="D47" s="15" t="s">
        <v>13</v>
      </c>
      <c r="E47" s="17" t="s">
        <v>114</v>
      </c>
      <c r="F47" s="14" t="n">
        <v>2926164424</v>
      </c>
      <c r="G47" s="26" t="n">
        <v>79</v>
      </c>
      <c r="H47" s="24" t="n">
        <v>78.2</v>
      </c>
      <c r="I47" s="27" t="n">
        <f aca="false">G47*0.6+H47*0.4</f>
        <v>78.68</v>
      </c>
      <c r="J47" s="24" t="s">
        <v>15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</row>
    <row r="48" s="25" customFormat="true" ht="20.25" hidden="false" customHeight="true" outlineLevel="0" collapsed="false">
      <c r="A48" s="14" t="n">
        <v>46</v>
      </c>
      <c r="B48" s="15" t="s">
        <v>115</v>
      </c>
      <c r="C48" s="16" t="s">
        <v>116</v>
      </c>
      <c r="D48" s="15" t="s">
        <v>36</v>
      </c>
      <c r="E48" s="17" t="s">
        <v>117</v>
      </c>
      <c r="F48" s="14" t="n">
        <v>2926164923</v>
      </c>
      <c r="G48" s="26" t="n">
        <v>74.5</v>
      </c>
      <c r="H48" s="24" t="n">
        <v>80</v>
      </c>
      <c r="I48" s="27" t="n">
        <f aca="false">G48*0.6+H48*0.4</f>
        <v>76.7</v>
      </c>
      <c r="J48" s="32" t="s">
        <v>15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</row>
    <row r="49" s="22" customFormat="true" ht="20.25" hidden="false" customHeight="true" outlineLevel="0" collapsed="false">
      <c r="A49" s="14" t="n">
        <v>47</v>
      </c>
      <c r="B49" s="15" t="s">
        <v>118</v>
      </c>
      <c r="C49" s="15" t="s">
        <v>119</v>
      </c>
      <c r="D49" s="15" t="s">
        <v>36</v>
      </c>
      <c r="E49" s="17" t="s">
        <v>120</v>
      </c>
      <c r="F49" s="14" t="n">
        <v>2926165001</v>
      </c>
      <c r="G49" s="26" t="n">
        <v>74.5</v>
      </c>
      <c r="H49" s="24" t="n">
        <v>73.6</v>
      </c>
      <c r="I49" s="27" t="n">
        <f aca="false">G49*0.6+H49*0.4</f>
        <v>74.14</v>
      </c>
      <c r="J49" s="21" t="s">
        <v>15</v>
      </c>
    </row>
    <row r="50" s="22" customFormat="true" ht="20.25" hidden="false" customHeight="true" outlineLevel="0" collapsed="false">
      <c r="A50" s="14" t="n">
        <v>48</v>
      </c>
      <c r="B50" s="15" t="s">
        <v>121</v>
      </c>
      <c r="C50" s="16" t="s">
        <v>119</v>
      </c>
      <c r="D50" s="15" t="s">
        <v>39</v>
      </c>
      <c r="E50" s="17" t="s">
        <v>122</v>
      </c>
      <c r="F50" s="14" t="n">
        <v>2926165005</v>
      </c>
      <c r="G50" s="26" t="n">
        <v>73.5</v>
      </c>
      <c r="H50" s="24" t="n">
        <v>73.4</v>
      </c>
      <c r="I50" s="27" t="n">
        <f aca="false">G50*0.6+H50*0.4</f>
        <v>73.46</v>
      </c>
      <c r="J50" s="21" t="s">
        <v>15</v>
      </c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</row>
    <row r="51" s="22" customFormat="true" ht="20.25" hidden="false" customHeight="true" outlineLevel="0" collapsed="false">
      <c r="A51" s="14" t="n">
        <v>49</v>
      </c>
      <c r="B51" s="15" t="s">
        <v>123</v>
      </c>
      <c r="C51" s="16" t="s">
        <v>124</v>
      </c>
      <c r="D51" s="15" t="s">
        <v>13</v>
      </c>
      <c r="E51" s="17" t="s">
        <v>125</v>
      </c>
      <c r="F51" s="14" t="n">
        <v>2926164929</v>
      </c>
      <c r="G51" s="26" t="n">
        <v>74</v>
      </c>
      <c r="H51" s="24" t="n">
        <v>82</v>
      </c>
      <c r="I51" s="27" t="n">
        <f aca="false">G51*0.6+H51*0.4</f>
        <v>77.2</v>
      </c>
      <c r="J51" s="24" t="s">
        <v>15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</row>
    <row r="52" s="22" customFormat="true" ht="20.25" hidden="false" customHeight="true" outlineLevel="0" collapsed="false">
      <c r="A52" s="14" t="n">
        <v>50</v>
      </c>
      <c r="B52" s="15" t="s">
        <v>126</v>
      </c>
      <c r="C52" s="16" t="s">
        <v>127</v>
      </c>
      <c r="D52" s="15" t="s">
        <v>13</v>
      </c>
      <c r="E52" s="17" t="s">
        <v>128</v>
      </c>
      <c r="F52" s="14" t="n">
        <v>2926165010</v>
      </c>
      <c r="G52" s="26" t="n">
        <v>75.5</v>
      </c>
      <c r="H52" s="24" t="n">
        <v>81.8</v>
      </c>
      <c r="I52" s="27" t="n">
        <f aca="false">G52*0.6+H52*0.4</f>
        <v>78.02</v>
      </c>
      <c r="J52" s="24" t="s">
        <v>15</v>
      </c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</row>
    <row r="53" s="22" customFormat="true" ht="20.25" hidden="false" customHeight="true" outlineLevel="0" collapsed="false">
      <c r="A53" s="14" t="n">
        <v>51</v>
      </c>
      <c r="B53" s="15" t="s">
        <v>129</v>
      </c>
      <c r="C53" s="16" t="s">
        <v>127</v>
      </c>
      <c r="D53" s="15" t="s">
        <v>13</v>
      </c>
      <c r="E53" s="17" t="s">
        <v>128</v>
      </c>
      <c r="F53" s="14" t="n">
        <v>2926165008</v>
      </c>
      <c r="G53" s="26" t="n">
        <v>78</v>
      </c>
      <c r="H53" s="14" t="n">
        <v>74</v>
      </c>
      <c r="I53" s="27" t="n">
        <f aca="false">G53*0.6+H53*0.4</f>
        <v>76.4</v>
      </c>
      <c r="J53" s="24" t="s">
        <v>15</v>
      </c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</row>
    <row r="54" s="22" customFormat="true" ht="20.25" hidden="false" customHeight="true" outlineLevel="0" collapsed="false">
      <c r="A54" s="14" t="n">
        <v>52</v>
      </c>
      <c r="B54" s="15" t="s">
        <v>130</v>
      </c>
      <c r="C54" s="16" t="s">
        <v>131</v>
      </c>
      <c r="D54" s="15" t="s">
        <v>42</v>
      </c>
      <c r="E54" s="17" t="s">
        <v>132</v>
      </c>
      <c r="F54" s="14" t="n">
        <v>2926165025</v>
      </c>
      <c r="G54" s="26" t="n">
        <v>75</v>
      </c>
      <c r="H54" s="24" t="n">
        <v>78</v>
      </c>
      <c r="I54" s="27" t="n">
        <f aca="false">G54*0.6+H54*0.4</f>
        <v>76.2</v>
      </c>
      <c r="J54" s="24" t="s">
        <v>15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</row>
    <row r="55" s="22" customFormat="true" ht="20.25" hidden="false" customHeight="true" outlineLevel="0" collapsed="false">
      <c r="A55" s="14" t="n">
        <v>53</v>
      </c>
      <c r="B55" s="15" t="s">
        <v>133</v>
      </c>
      <c r="C55" s="16" t="s">
        <v>131</v>
      </c>
      <c r="D55" s="15" t="s">
        <v>13</v>
      </c>
      <c r="E55" s="17" t="s">
        <v>134</v>
      </c>
      <c r="F55" s="14" t="n">
        <v>2926165103</v>
      </c>
      <c r="G55" s="26" t="n">
        <v>65.5</v>
      </c>
      <c r="H55" s="24" t="n">
        <v>77</v>
      </c>
      <c r="I55" s="27" t="n">
        <f aca="false">G55*0.6+H55*0.4</f>
        <v>70.1</v>
      </c>
      <c r="J55" s="24" t="s">
        <v>15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</row>
    <row r="56" s="22" customFormat="true" ht="20.25" hidden="false" customHeight="true" outlineLevel="0" collapsed="false">
      <c r="A56" s="14" t="n">
        <v>54</v>
      </c>
      <c r="B56" s="15" t="s">
        <v>135</v>
      </c>
      <c r="C56" s="16" t="s">
        <v>136</v>
      </c>
      <c r="D56" s="15" t="s">
        <v>137</v>
      </c>
      <c r="E56" s="17" t="s">
        <v>138</v>
      </c>
      <c r="F56" s="14" t="n">
        <v>2926165029</v>
      </c>
      <c r="G56" s="26" t="n">
        <v>70.5</v>
      </c>
      <c r="H56" s="24" t="n">
        <v>74.6</v>
      </c>
      <c r="I56" s="27" t="n">
        <f aca="false">G56*0.6+H56*0.4</f>
        <v>72.14</v>
      </c>
      <c r="J56" s="24" t="s">
        <v>15</v>
      </c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</row>
    <row r="57" s="22" customFormat="true" ht="20.25" hidden="false" customHeight="true" outlineLevel="0" collapsed="false">
      <c r="A57" s="14" t="n">
        <v>55</v>
      </c>
      <c r="B57" s="15" t="s">
        <v>139</v>
      </c>
      <c r="C57" s="16" t="s">
        <v>136</v>
      </c>
      <c r="D57" s="15" t="s">
        <v>137</v>
      </c>
      <c r="E57" s="17" t="s">
        <v>138</v>
      </c>
      <c r="F57" s="14" t="n">
        <v>2926165030</v>
      </c>
      <c r="G57" s="26" t="n">
        <v>65</v>
      </c>
      <c r="H57" s="24" t="n">
        <v>72.4</v>
      </c>
      <c r="I57" s="27" t="n">
        <f aca="false">G57*0.6+H57*0.4</f>
        <v>67.96</v>
      </c>
      <c r="J57" s="24" t="s">
        <v>15</v>
      </c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</row>
    <row r="58" s="22" customFormat="true" ht="20.25" hidden="false" customHeight="true" outlineLevel="0" collapsed="false">
      <c r="A58" s="14" t="n">
        <v>56</v>
      </c>
      <c r="B58" s="15" t="s">
        <v>140</v>
      </c>
      <c r="C58" s="16" t="s">
        <v>141</v>
      </c>
      <c r="D58" s="15" t="s">
        <v>36</v>
      </c>
      <c r="E58" s="17" t="s">
        <v>142</v>
      </c>
      <c r="F58" s="14" t="n">
        <v>2926164826</v>
      </c>
      <c r="G58" s="26" t="n">
        <v>71.5</v>
      </c>
      <c r="H58" s="24" t="n">
        <v>76.4</v>
      </c>
      <c r="I58" s="27" t="n">
        <f aca="false">G58*0.6+H58*0.4</f>
        <v>73.46</v>
      </c>
      <c r="J58" s="24" t="s">
        <v>15</v>
      </c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</row>
    <row r="59" s="22" customFormat="true" ht="20.25" hidden="false" customHeight="true" outlineLevel="0" collapsed="false">
      <c r="A59" s="14" t="n">
        <v>57</v>
      </c>
      <c r="B59" s="15" t="s">
        <v>143</v>
      </c>
      <c r="C59" s="16" t="s">
        <v>141</v>
      </c>
      <c r="D59" s="15" t="s">
        <v>39</v>
      </c>
      <c r="E59" s="17" t="s">
        <v>144</v>
      </c>
      <c r="F59" s="14" t="n">
        <v>2926165202</v>
      </c>
      <c r="G59" s="26" t="n">
        <v>77</v>
      </c>
      <c r="H59" s="24" t="n">
        <v>83.4</v>
      </c>
      <c r="I59" s="27" t="n">
        <f aca="false">G59*0.6+H59*0.4</f>
        <v>79.56</v>
      </c>
      <c r="J59" s="24" t="s">
        <v>15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</row>
    <row r="60" s="22" customFormat="true" ht="20.25" hidden="false" customHeight="true" outlineLevel="0" collapsed="false">
      <c r="A60" s="14" t="n">
        <v>58</v>
      </c>
      <c r="B60" s="15" t="s">
        <v>145</v>
      </c>
      <c r="C60" s="16" t="s">
        <v>146</v>
      </c>
      <c r="D60" s="15" t="s">
        <v>42</v>
      </c>
      <c r="E60" s="17" t="s">
        <v>147</v>
      </c>
      <c r="F60" s="14" t="n">
        <v>2926165123</v>
      </c>
      <c r="G60" s="26" t="n">
        <v>79</v>
      </c>
      <c r="H60" s="24" t="n">
        <v>82.8</v>
      </c>
      <c r="I60" s="27" t="n">
        <f aca="false">G60*0.6+H60*0.4</f>
        <v>80.52</v>
      </c>
      <c r="J60" s="24" t="s">
        <v>15</v>
      </c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</row>
    <row r="61" s="22" customFormat="true" ht="20.25" hidden="false" customHeight="true" outlineLevel="0" collapsed="false">
      <c r="A61" s="14" t="n">
        <v>59</v>
      </c>
      <c r="B61" s="15" t="s">
        <v>148</v>
      </c>
      <c r="C61" s="16" t="s">
        <v>149</v>
      </c>
      <c r="D61" s="15" t="s">
        <v>150</v>
      </c>
      <c r="E61" s="17" t="s">
        <v>151</v>
      </c>
      <c r="F61" s="14" t="n">
        <v>2926165209</v>
      </c>
      <c r="G61" s="26" t="n">
        <v>77</v>
      </c>
      <c r="H61" s="24" t="n">
        <v>75.4</v>
      </c>
      <c r="I61" s="27" t="n">
        <f aca="false">G61*0.6+H61*0.4</f>
        <v>76.36</v>
      </c>
      <c r="J61" s="24" t="s">
        <v>15</v>
      </c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</row>
    <row r="62" s="22" customFormat="true" ht="20.25" hidden="false" customHeight="true" outlineLevel="0" collapsed="false">
      <c r="A62" s="14" t="n">
        <v>60</v>
      </c>
      <c r="B62" s="15" t="s">
        <v>152</v>
      </c>
      <c r="C62" s="16" t="s">
        <v>149</v>
      </c>
      <c r="D62" s="15" t="s">
        <v>153</v>
      </c>
      <c r="E62" s="17" t="s">
        <v>154</v>
      </c>
      <c r="F62" s="14" t="n">
        <v>2926165212</v>
      </c>
      <c r="G62" s="26" t="n">
        <v>73</v>
      </c>
      <c r="H62" s="24" t="n">
        <v>86</v>
      </c>
      <c r="I62" s="27" t="n">
        <f aca="false">G62*0.6+H62*0.4</f>
        <v>78.2</v>
      </c>
      <c r="J62" s="24" t="s">
        <v>15</v>
      </c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</row>
    <row r="63" s="22" customFormat="true" ht="20.25" hidden="false" customHeight="true" outlineLevel="0" collapsed="false">
      <c r="A63" s="14" t="n">
        <v>61</v>
      </c>
      <c r="B63" s="15" t="s">
        <v>155</v>
      </c>
      <c r="C63" s="16" t="s">
        <v>149</v>
      </c>
      <c r="D63" s="15" t="s">
        <v>156</v>
      </c>
      <c r="E63" s="17" t="s">
        <v>157</v>
      </c>
      <c r="F63" s="14" t="n">
        <v>2926165224</v>
      </c>
      <c r="G63" s="26" t="n">
        <v>64.5</v>
      </c>
      <c r="H63" s="24" t="n">
        <v>82.4</v>
      </c>
      <c r="I63" s="27" t="n">
        <f aca="false">G63*0.6+H63*0.4</f>
        <v>71.66</v>
      </c>
      <c r="J63" s="24" t="s">
        <v>15</v>
      </c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</row>
    <row r="64" s="22" customFormat="true" ht="20.25" hidden="false" customHeight="true" outlineLevel="0" collapsed="false">
      <c r="A64" s="14" t="n">
        <v>62</v>
      </c>
      <c r="B64" s="15" t="s">
        <v>158</v>
      </c>
      <c r="C64" s="16" t="s">
        <v>149</v>
      </c>
      <c r="D64" s="15" t="s">
        <v>156</v>
      </c>
      <c r="E64" s="17" t="s">
        <v>159</v>
      </c>
      <c r="F64" s="14" t="n">
        <v>2926165304</v>
      </c>
      <c r="G64" s="26" t="n">
        <v>72.5</v>
      </c>
      <c r="H64" s="24" t="n">
        <v>84.2</v>
      </c>
      <c r="I64" s="27" t="n">
        <f aca="false">G64*0.6+H64*0.4</f>
        <v>77.18</v>
      </c>
      <c r="J64" s="24" t="s">
        <v>15</v>
      </c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</row>
    <row r="65" s="22" customFormat="true" ht="20.25" hidden="false" customHeight="true" outlineLevel="0" collapsed="false">
      <c r="A65" s="14" t="n">
        <v>63</v>
      </c>
      <c r="B65" s="35" t="s">
        <v>160</v>
      </c>
      <c r="C65" s="36" t="s">
        <v>161</v>
      </c>
      <c r="D65" s="35" t="s">
        <v>52</v>
      </c>
      <c r="E65" s="17" t="s">
        <v>162</v>
      </c>
      <c r="F65" s="14" t="n">
        <v>2926166611</v>
      </c>
      <c r="G65" s="26" t="n">
        <v>64.5</v>
      </c>
      <c r="H65" s="24" t="n">
        <v>80.2</v>
      </c>
      <c r="I65" s="27" t="n">
        <f aca="false">G65*0.6+H65*0.4</f>
        <v>70.78</v>
      </c>
      <c r="J65" s="21" t="s">
        <v>15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</row>
    <row r="66" s="25" customFormat="true" ht="20.25" hidden="false" customHeight="true" outlineLevel="0" collapsed="false">
      <c r="A66" s="14" t="n">
        <v>64</v>
      </c>
      <c r="B66" s="15" t="s">
        <v>163</v>
      </c>
      <c r="C66" s="16" t="s">
        <v>164</v>
      </c>
      <c r="D66" s="15" t="s">
        <v>13</v>
      </c>
      <c r="E66" s="17" t="s">
        <v>165</v>
      </c>
      <c r="F66" s="14" t="n">
        <v>2926165430</v>
      </c>
      <c r="G66" s="18" t="n">
        <v>76</v>
      </c>
      <c r="H66" s="19" t="n">
        <v>79.8</v>
      </c>
      <c r="I66" s="37" t="n">
        <f aca="false">G66*0.6+H66*0.4</f>
        <v>77.52</v>
      </c>
      <c r="J66" s="21" t="s">
        <v>15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</row>
    <row r="67" s="25" customFormat="true" ht="20.25" hidden="false" customHeight="true" outlineLevel="0" collapsed="false">
      <c r="A67" s="14" t="n">
        <v>65</v>
      </c>
      <c r="B67" s="15" t="s">
        <v>166</v>
      </c>
      <c r="C67" s="16" t="s">
        <v>164</v>
      </c>
      <c r="D67" s="15" t="s">
        <v>42</v>
      </c>
      <c r="E67" s="17" t="s">
        <v>167</v>
      </c>
      <c r="F67" s="14" t="n">
        <v>2926165309</v>
      </c>
      <c r="G67" s="18" t="n">
        <v>76</v>
      </c>
      <c r="H67" s="19" t="n">
        <v>74.8</v>
      </c>
      <c r="I67" s="37" t="n">
        <f aca="false">G67*0.6+H67*0.4</f>
        <v>75.52</v>
      </c>
      <c r="J67" s="21" t="s">
        <v>15</v>
      </c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</row>
    <row r="68" s="25" customFormat="true" ht="20.25" hidden="false" customHeight="true" outlineLevel="0" collapsed="false">
      <c r="A68" s="14" t="n">
        <v>66</v>
      </c>
      <c r="B68" s="35" t="s">
        <v>168</v>
      </c>
      <c r="C68" s="36" t="s">
        <v>169</v>
      </c>
      <c r="D68" s="35" t="s">
        <v>36</v>
      </c>
      <c r="E68" s="17" t="s">
        <v>170</v>
      </c>
      <c r="F68" s="14" t="n">
        <v>2926165629</v>
      </c>
      <c r="G68" s="18" t="n">
        <v>62.5</v>
      </c>
      <c r="H68" s="19" t="n">
        <v>72</v>
      </c>
      <c r="I68" s="37" t="n">
        <f aca="false">G68*0.6+H68*0.4</f>
        <v>66.3</v>
      </c>
      <c r="J68" s="21" t="s">
        <v>15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</row>
    <row r="69" s="25" customFormat="true" ht="20.25" hidden="false" customHeight="true" outlineLevel="0" collapsed="false">
      <c r="A69" s="14" t="n">
        <v>67</v>
      </c>
      <c r="B69" s="35" t="s">
        <v>171</v>
      </c>
      <c r="C69" s="36" t="s">
        <v>169</v>
      </c>
      <c r="D69" s="35" t="s">
        <v>39</v>
      </c>
      <c r="E69" s="17" t="n">
        <v>169</v>
      </c>
      <c r="F69" s="38" t="n">
        <v>2926165825</v>
      </c>
      <c r="G69" s="18" t="n">
        <v>82</v>
      </c>
      <c r="H69" s="19" t="n">
        <v>81.4</v>
      </c>
      <c r="I69" s="37" t="n">
        <f aca="false">G69*0.6+H69*0.4</f>
        <v>81.76</v>
      </c>
      <c r="J69" s="21" t="s">
        <v>15</v>
      </c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</row>
    <row r="70" s="25" customFormat="true" ht="20.25" hidden="false" customHeight="true" outlineLevel="0" collapsed="false">
      <c r="A70" s="14" t="n">
        <v>68</v>
      </c>
      <c r="B70" s="35" t="s">
        <v>172</v>
      </c>
      <c r="C70" s="36" t="s">
        <v>169</v>
      </c>
      <c r="D70" s="35" t="s">
        <v>39</v>
      </c>
      <c r="E70" s="17" t="n">
        <v>169</v>
      </c>
      <c r="F70" s="38" t="n">
        <v>2926165817</v>
      </c>
      <c r="G70" s="18" t="n">
        <v>81.5</v>
      </c>
      <c r="H70" s="19" t="n">
        <v>78.4</v>
      </c>
      <c r="I70" s="37" t="n">
        <f aca="false">G70*0.6+H70*0.4</f>
        <v>80.26</v>
      </c>
      <c r="J70" s="21" t="s">
        <v>15</v>
      </c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</row>
    <row r="71" s="25" customFormat="true" ht="20.25" hidden="false" customHeight="true" outlineLevel="0" collapsed="false">
      <c r="A71" s="14" t="n">
        <v>69</v>
      </c>
      <c r="B71" s="35" t="s">
        <v>173</v>
      </c>
      <c r="C71" s="36" t="s">
        <v>169</v>
      </c>
      <c r="D71" s="35" t="s">
        <v>174</v>
      </c>
      <c r="E71" s="17" t="s">
        <v>175</v>
      </c>
      <c r="F71" s="38" t="n">
        <v>2926165708</v>
      </c>
      <c r="G71" s="18" t="n">
        <v>80</v>
      </c>
      <c r="H71" s="19" t="n">
        <v>79.8</v>
      </c>
      <c r="I71" s="37" t="n">
        <f aca="false">G71*0.6+H71*0.4</f>
        <v>79.92</v>
      </c>
      <c r="J71" s="21" t="s">
        <v>15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</row>
    <row r="72" s="22" customFormat="true" ht="20.25" hidden="false" customHeight="true" outlineLevel="0" collapsed="false">
      <c r="A72" s="14" t="n">
        <v>70</v>
      </c>
      <c r="B72" s="35" t="s">
        <v>176</v>
      </c>
      <c r="C72" s="36" t="s">
        <v>169</v>
      </c>
      <c r="D72" s="35" t="s">
        <v>39</v>
      </c>
      <c r="E72" s="17" t="n">
        <v>169</v>
      </c>
      <c r="F72" s="38" t="n">
        <v>2926165811</v>
      </c>
      <c r="G72" s="18" t="n">
        <v>80</v>
      </c>
      <c r="H72" s="19" t="n">
        <v>77.2</v>
      </c>
      <c r="I72" s="37" t="n">
        <f aca="false">G72*0.6+H72*0.4</f>
        <v>78.88</v>
      </c>
      <c r="J72" s="21" t="s">
        <v>15</v>
      </c>
    </row>
    <row r="73" s="25" customFormat="true" ht="20.25" hidden="false" customHeight="true" outlineLevel="0" collapsed="false">
      <c r="A73" s="14" t="n">
        <v>71</v>
      </c>
      <c r="B73" s="35" t="s">
        <v>177</v>
      </c>
      <c r="C73" s="36" t="s">
        <v>169</v>
      </c>
      <c r="D73" s="35" t="s">
        <v>174</v>
      </c>
      <c r="E73" s="17" t="s">
        <v>175</v>
      </c>
      <c r="F73" s="38" t="n">
        <v>2926166001</v>
      </c>
      <c r="G73" s="18" t="n">
        <v>77</v>
      </c>
      <c r="H73" s="19" t="n">
        <v>81</v>
      </c>
      <c r="I73" s="37" t="n">
        <f aca="false">G73*0.6+H73*0.4</f>
        <v>78.6</v>
      </c>
      <c r="J73" s="21" t="s">
        <v>15</v>
      </c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39"/>
    </row>
    <row r="74" s="34" customFormat="true" ht="20.25" hidden="false" customHeight="true" outlineLevel="0" collapsed="false">
      <c r="A74" s="14" t="n">
        <v>72</v>
      </c>
      <c r="B74" s="35" t="s">
        <v>178</v>
      </c>
      <c r="C74" s="36" t="s">
        <v>169</v>
      </c>
      <c r="D74" s="35" t="s">
        <v>179</v>
      </c>
      <c r="E74" s="17" t="s">
        <v>180</v>
      </c>
      <c r="F74" s="14" t="n">
        <v>2926165226</v>
      </c>
      <c r="G74" s="18" t="n">
        <v>77</v>
      </c>
      <c r="H74" s="40" t="n">
        <v>74.6</v>
      </c>
      <c r="I74" s="37" t="n">
        <f aca="false">G74*0.6+H74*0.4</f>
        <v>76.04</v>
      </c>
      <c r="J74" s="41" t="s">
        <v>15</v>
      </c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39"/>
    </row>
    <row r="75" s="25" customFormat="true" ht="20.25" hidden="false" customHeight="true" outlineLevel="0" collapsed="false">
      <c r="A75" s="14" t="n">
        <v>73</v>
      </c>
      <c r="B75" s="35" t="s">
        <v>181</v>
      </c>
      <c r="C75" s="36" t="s">
        <v>169</v>
      </c>
      <c r="D75" s="35" t="s">
        <v>179</v>
      </c>
      <c r="E75" s="17" t="s">
        <v>180</v>
      </c>
      <c r="F75" s="14" t="n">
        <v>2926165227</v>
      </c>
      <c r="G75" s="18" t="n">
        <v>65</v>
      </c>
      <c r="H75" s="40" t="n">
        <v>80.2</v>
      </c>
      <c r="I75" s="37" t="n">
        <f aca="false">G75*0.6+H75*0.4</f>
        <v>71.08</v>
      </c>
      <c r="J75" s="41" t="s">
        <v>15</v>
      </c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39"/>
    </row>
    <row r="76" s="25" customFormat="true" ht="20.25" hidden="false" customHeight="true" outlineLevel="0" collapsed="false">
      <c r="A76" s="14" t="n">
        <v>74</v>
      </c>
      <c r="B76" s="35" t="s">
        <v>182</v>
      </c>
      <c r="C76" s="36" t="s">
        <v>169</v>
      </c>
      <c r="D76" s="35" t="s">
        <v>179</v>
      </c>
      <c r="E76" s="17" t="s">
        <v>180</v>
      </c>
      <c r="F76" s="14" t="n">
        <v>2926165228</v>
      </c>
      <c r="G76" s="18" t="n">
        <v>64.5</v>
      </c>
      <c r="H76" s="40" t="n">
        <v>76.2</v>
      </c>
      <c r="I76" s="37" t="n">
        <f aca="false">G76*0.6+H76*0.4</f>
        <v>69.18</v>
      </c>
      <c r="J76" s="21" t="s">
        <v>15</v>
      </c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</row>
    <row r="77" s="25" customFormat="true" ht="20.25" hidden="false" customHeight="true" outlineLevel="0" collapsed="false">
      <c r="A77" s="14" t="n">
        <v>75</v>
      </c>
      <c r="B77" s="35" t="s">
        <v>183</v>
      </c>
      <c r="C77" s="36" t="s">
        <v>161</v>
      </c>
      <c r="D77" s="35" t="s">
        <v>13</v>
      </c>
      <c r="E77" s="17" t="s">
        <v>184</v>
      </c>
      <c r="F77" s="14" t="n">
        <v>2926165328</v>
      </c>
      <c r="G77" s="18" t="n">
        <v>75.5</v>
      </c>
      <c r="H77" s="19" t="n">
        <v>77.4</v>
      </c>
      <c r="I77" s="37" t="n">
        <f aca="false">G77*0.6+H77*0.4</f>
        <v>76.26</v>
      </c>
      <c r="J77" s="21" t="s">
        <v>15</v>
      </c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</row>
    <row r="78" s="25" customFormat="true" ht="20.25" hidden="false" customHeight="true" outlineLevel="0" collapsed="false">
      <c r="A78" s="14" t="n">
        <v>76</v>
      </c>
      <c r="B78" s="35" t="s">
        <v>185</v>
      </c>
      <c r="C78" s="36" t="s">
        <v>161</v>
      </c>
      <c r="D78" s="35" t="s">
        <v>186</v>
      </c>
      <c r="E78" s="17" t="s">
        <v>187</v>
      </c>
      <c r="F78" s="14" t="n">
        <v>2926166404</v>
      </c>
      <c r="G78" s="18" t="n">
        <v>59</v>
      </c>
      <c r="H78" s="19" t="n">
        <v>69.4</v>
      </c>
      <c r="I78" s="37" t="n">
        <f aca="false">G78*0.6+H78*0.4</f>
        <v>63.16</v>
      </c>
      <c r="J78" s="41" t="s">
        <v>15</v>
      </c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</row>
    <row r="79" s="25" customFormat="true" ht="20.25" hidden="false" customHeight="true" outlineLevel="0" collapsed="false">
      <c r="A79" s="14" t="n">
        <v>77</v>
      </c>
      <c r="B79" s="35" t="s">
        <v>188</v>
      </c>
      <c r="C79" s="36" t="s">
        <v>189</v>
      </c>
      <c r="D79" s="35" t="s">
        <v>42</v>
      </c>
      <c r="E79" s="17" t="s">
        <v>190</v>
      </c>
      <c r="F79" s="14" t="n">
        <v>2926166428</v>
      </c>
      <c r="G79" s="18" t="n">
        <v>69.5</v>
      </c>
      <c r="H79" s="40" t="n">
        <v>77.8</v>
      </c>
      <c r="I79" s="42" t="n">
        <f aca="false">G79*0.6+H79*0.4</f>
        <v>72.82</v>
      </c>
      <c r="J79" s="41" t="s">
        <v>15</v>
      </c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</row>
    <row r="80" s="25" customFormat="true" ht="20.25" hidden="false" customHeight="true" outlineLevel="0" collapsed="false">
      <c r="A80" s="14" t="n">
        <v>78</v>
      </c>
      <c r="B80" s="35" t="s">
        <v>191</v>
      </c>
      <c r="C80" s="36" t="s">
        <v>189</v>
      </c>
      <c r="D80" s="35" t="s">
        <v>42</v>
      </c>
      <c r="E80" s="17" t="s">
        <v>190</v>
      </c>
      <c r="F80" s="14" t="n">
        <v>2926166414</v>
      </c>
      <c r="G80" s="18" t="n">
        <v>68.5</v>
      </c>
      <c r="H80" s="40" t="n">
        <v>78</v>
      </c>
      <c r="I80" s="42" t="n">
        <f aca="false">G80*0.6+H80*0.4</f>
        <v>72.3</v>
      </c>
      <c r="J80" s="41" t="s">
        <v>15</v>
      </c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</row>
    <row r="81" s="25" customFormat="true" ht="20.25" hidden="false" customHeight="true" outlineLevel="0" collapsed="false">
      <c r="A81" s="14" t="n">
        <v>79</v>
      </c>
      <c r="B81" s="35" t="s">
        <v>192</v>
      </c>
      <c r="C81" s="36" t="s">
        <v>189</v>
      </c>
      <c r="D81" s="35" t="s">
        <v>42</v>
      </c>
      <c r="E81" s="17" t="s">
        <v>190</v>
      </c>
      <c r="F81" s="14" t="n">
        <v>2926166413</v>
      </c>
      <c r="G81" s="18" t="n">
        <v>66.5</v>
      </c>
      <c r="H81" s="40" t="n">
        <v>78.8</v>
      </c>
      <c r="I81" s="42" t="n">
        <f aca="false">G81*0.6+H81*0.4</f>
        <v>71.42</v>
      </c>
      <c r="J81" s="41" t="s">
        <v>15</v>
      </c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</row>
    <row r="82" s="25" customFormat="true" ht="20.25" hidden="false" customHeight="true" outlineLevel="0" collapsed="false">
      <c r="A82" s="14" t="n">
        <v>80</v>
      </c>
      <c r="B82" s="35" t="s">
        <v>193</v>
      </c>
      <c r="C82" s="36" t="s">
        <v>189</v>
      </c>
      <c r="D82" s="35" t="s">
        <v>42</v>
      </c>
      <c r="E82" s="17" t="s">
        <v>190</v>
      </c>
      <c r="F82" s="14" t="n">
        <v>2926166517</v>
      </c>
      <c r="G82" s="18" t="n">
        <v>68.5</v>
      </c>
      <c r="H82" s="40" t="n">
        <v>69</v>
      </c>
      <c r="I82" s="42" t="n">
        <f aca="false">G82*0.6+H82*0.4</f>
        <v>68.7</v>
      </c>
      <c r="J82" s="41" t="s">
        <v>15</v>
      </c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</row>
    <row r="83" s="25" customFormat="true" ht="20.25" hidden="false" customHeight="true" outlineLevel="0" collapsed="false">
      <c r="A83" s="14" t="n">
        <v>81</v>
      </c>
      <c r="B83" s="35" t="s">
        <v>194</v>
      </c>
      <c r="C83" s="36" t="s">
        <v>189</v>
      </c>
      <c r="D83" s="35" t="s">
        <v>42</v>
      </c>
      <c r="E83" s="17" t="s">
        <v>190</v>
      </c>
      <c r="F83" s="14" t="n">
        <v>2926166419</v>
      </c>
      <c r="G83" s="18" t="n">
        <v>63.5</v>
      </c>
      <c r="H83" s="40" t="n">
        <v>76</v>
      </c>
      <c r="I83" s="42" t="n">
        <f aca="false">G83*0.6+H83*0.4</f>
        <v>68.5</v>
      </c>
      <c r="J83" s="41" t="s">
        <v>15</v>
      </c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</row>
    <row r="84" s="25" customFormat="true" ht="20.25" hidden="false" customHeight="true" outlineLevel="0" collapsed="false">
      <c r="A84" s="14" t="n">
        <v>82</v>
      </c>
      <c r="B84" s="35" t="s">
        <v>195</v>
      </c>
      <c r="C84" s="36" t="s">
        <v>189</v>
      </c>
      <c r="D84" s="35" t="s">
        <v>42</v>
      </c>
      <c r="E84" s="17" t="s">
        <v>190</v>
      </c>
      <c r="F84" s="14" t="n">
        <v>2926166527</v>
      </c>
      <c r="G84" s="18" t="n">
        <v>67</v>
      </c>
      <c r="H84" s="40" t="n">
        <v>68.4</v>
      </c>
      <c r="I84" s="42" t="n">
        <f aca="false">G84*0.6+H84*0.4</f>
        <v>67.56</v>
      </c>
      <c r="J84" s="41" t="s">
        <v>15</v>
      </c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</row>
    <row r="85" s="25" customFormat="true" ht="20.25" hidden="false" customHeight="true" outlineLevel="0" collapsed="false">
      <c r="A85" s="14" t="n">
        <v>83</v>
      </c>
      <c r="B85" s="35" t="s">
        <v>196</v>
      </c>
      <c r="C85" s="36" t="s">
        <v>189</v>
      </c>
      <c r="D85" s="35" t="s">
        <v>42</v>
      </c>
      <c r="E85" s="17" t="s">
        <v>190</v>
      </c>
      <c r="F85" s="14" t="n">
        <v>2926166429</v>
      </c>
      <c r="G85" s="18" t="n">
        <v>62.5</v>
      </c>
      <c r="H85" s="40" t="n">
        <v>74.4</v>
      </c>
      <c r="I85" s="42" t="n">
        <f aca="false">G85*0.6+H85*0.4</f>
        <v>67.26</v>
      </c>
      <c r="J85" s="41" t="s">
        <v>15</v>
      </c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</row>
    <row r="86" s="25" customFormat="true" ht="20.25" hidden="false" customHeight="true" outlineLevel="0" collapsed="false">
      <c r="A86" s="14" t="n">
        <v>84</v>
      </c>
      <c r="B86" s="35" t="s">
        <v>197</v>
      </c>
      <c r="C86" s="36" t="s">
        <v>189</v>
      </c>
      <c r="D86" s="35" t="s">
        <v>42</v>
      </c>
      <c r="E86" s="17" t="s">
        <v>190</v>
      </c>
      <c r="F86" s="14" t="n">
        <v>2926166421</v>
      </c>
      <c r="G86" s="18" t="n">
        <v>59</v>
      </c>
      <c r="H86" s="40" t="n">
        <v>78.2</v>
      </c>
      <c r="I86" s="42" t="n">
        <f aca="false">G86*0.6+H86*0.4</f>
        <v>66.68</v>
      </c>
      <c r="J86" s="41" t="s">
        <v>15</v>
      </c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</row>
    <row r="87" s="25" customFormat="true" ht="20.25" hidden="false" customHeight="true" outlineLevel="0" collapsed="false">
      <c r="A87" s="14" t="n">
        <v>85</v>
      </c>
      <c r="B87" s="35" t="s">
        <v>198</v>
      </c>
      <c r="C87" s="36" t="s">
        <v>189</v>
      </c>
      <c r="D87" s="35" t="s">
        <v>42</v>
      </c>
      <c r="E87" s="17" t="s">
        <v>190</v>
      </c>
      <c r="F87" s="14" t="n">
        <v>2926166504</v>
      </c>
      <c r="G87" s="18" t="n">
        <v>62.5</v>
      </c>
      <c r="H87" s="40" t="n">
        <v>71.8</v>
      </c>
      <c r="I87" s="42" t="n">
        <f aca="false">G87*0.6+H87*0.4</f>
        <v>66.22</v>
      </c>
      <c r="J87" s="41" t="s">
        <v>15</v>
      </c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</row>
    <row r="88" s="25" customFormat="true" ht="20.25" hidden="false" customHeight="true" outlineLevel="0" collapsed="false">
      <c r="A88" s="14" t="n">
        <v>86</v>
      </c>
      <c r="B88" s="35" t="s">
        <v>199</v>
      </c>
      <c r="C88" s="36" t="s">
        <v>189</v>
      </c>
      <c r="D88" s="35" t="s">
        <v>42</v>
      </c>
      <c r="E88" s="17" t="s">
        <v>190</v>
      </c>
      <c r="F88" s="14" t="n">
        <v>2926166505</v>
      </c>
      <c r="G88" s="18" t="n">
        <v>57</v>
      </c>
      <c r="H88" s="40" t="n">
        <v>77.2</v>
      </c>
      <c r="I88" s="42" t="n">
        <f aca="false">G88*0.6+H88*0.4</f>
        <v>65.08</v>
      </c>
      <c r="J88" s="41" t="s">
        <v>15</v>
      </c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</row>
    <row r="89" s="25" customFormat="true" ht="20.25" hidden="false" customHeight="true" outlineLevel="0" collapsed="false">
      <c r="A89" s="14" t="n">
        <v>87</v>
      </c>
      <c r="B89" s="35" t="s">
        <v>200</v>
      </c>
      <c r="C89" s="36" t="s">
        <v>189</v>
      </c>
      <c r="D89" s="35" t="s">
        <v>42</v>
      </c>
      <c r="E89" s="17" t="s">
        <v>190</v>
      </c>
      <c r="F89" s="14" t="n">
        <v>2926166507</v>
      </c>
      <c r="G89" s="18" t="n">
        <v>57</v>
      </c>
      <c r="H89" s="40" t="n">
        <v>76.4</v>
      </c>
      <c r="I89" s="42" t="n">
        <f aca="false">G89*0.6+H89*0.4</f>
        <v>64.76</v>
      </c>
      <c r="J89" s="41" t="s">
        <v>15</v>
      </c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</row>
    <row r="90" s="25" customFormat="true" ht="20.25" hidden="false" customHeight="true" outlineLevel="0" collapsed="false">
      <c r="A90" s="14" t="n">
        <v>88</v>
      </c>
      <c r="B90" s="35" t="s">
        <v>201</v>
      </c>
      <c r="C90" s="36" t="s">
        <v>189</v>
      </c>
      <c r="D90" s="35" t="s">
        <v>42</v>
      </c>
      <c r="E90" s="17" t="s">
        <v>190</v>
      </c>
      <c r="F90" s="14" t="n">
        <v>2926166430</v>
      </c>
      <c r="G90" s="18" t="n">
        <v>60</v>
      </c>
      <c r="H90" s="40" t="n">
        <v>68.4</v>
      </c>
      <c r="I90" s="42" t="n">
        <f aca="false">G90*0.6+H90*0.4</f>
        <v>63.36</v>
      </c>
      <c r="J90" s="41" t="s">
        <v>15</v>
      </c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</row>
    <row r="91" customFormat="false" ht="20.25" hidden="false" customHeight="true" outlineLevel="0" collapsed="false">
      <c r="A91" s="14" t="n">
        <v>89</v>
      </c>
      <c r="B91" s="15" t="s">
        <v>202</v>
      </c>
      <c r="C91" s="16" t="s">
        <v>203</v>
      </c>
      <c r="D91" s="43" t="s">
        <v>204</v>
      </c>
      <c r="E91" s="17" t="s">
        <v>205</v>
      </c>
      <c r="F91" s="14" t="n">
        <v>2926161823</v>
      </c>
      <c r="G91" s="44" t="n">
        <v>64</v>
      </c>
      <c r="H91" s="19" t="n">
        <v>85.66</v>
      </c>
      <c r="I91" s="20" t="n">
        <f aca="false">G91*0.6+H91*0.4</f>
        <v>72.664</v>
      </c>
      <c r="J91" s="41" t="s">
        <v>15</v>
      </c>
    </row>
    <row r="92" customFormat="false" ht="20.25" hidden="false" customHeight="true" outlineLevel="0" collapsed="false">
      <c r="A92" s="14" t="n">
        <v>90</v>
      </c>
      <c r="B92" s="15" t="s">
        <v>206</v>
      </c>
      <c r="C92" s="15" t="s">
        <v>207</v>
      </c>
      <c r="D92" s="43" t="s">
        <v>208</v>
      </c>
      <c r="E92" s="14" t="s">
        <v>209</v>
      </c>
      <c r="F92" s="28" t="n">
        <v>2926160120</v>
      </c>
      <c r="G92" s="14"/>
      <c r="H92" s="14"/>
      <c r="I92" s="14"/>
      <c r="J92" s="41" t="s">
        <v>15</v>
      </c>
    </row>
    <row r="93" customFormat="false" ht="20.25" hidden="false" customHeight="true" outlineLevel="0" collapsed="false">
      <c r="A93" s="14" t="n">
        <v>91</v>
      </c>
      <c r="B93" s="45" t="s">
        <v>210</v>
      </c>
      <c r="C93" s="45" t="s">
        <v>211</v>
      </c>
      <c r="D93" s="46" t="s">
        <v>212</v>
      </c>
      <c r="E93" s="47" t="s">
        <v>213</v>
      </c>
      <c r="F93" s="45" t="n">
        <v>2926160426</v>
      </c>
      <c r="G93" s="48" t="s">
        <v>15</v>
      </c>
      <c r="J93" s="41" t="s">
        <v>15</v>
      </c>
    </row>
    <row r="94" customFormat="false" ht="20.25" hidden="false" customHeight="true" outlineLevel="0" collapsed="false">
      <c r="A94" s="14" t="n">
        <v>92</v>
      </c>
      <c r="B94" s="45" t="s">
        <v>214</v>
      </c>
      <c r="C94" s="45" t="s">
        <v>207</v>
      </c>
      <c r="D94" s="46" t="s">
        <v>215</v>
      </c>
      <c r="E94" s="47" t="s">
        <v>216</v>
      </c>
      <c r="F94" s="45" t="n">
        <v>2926160107</v>
      </c>
      <c r="G94" s="48" t="s">
        <v>15</v>
      </c>
      <c r="J94" s="41" t="s">
        <v>15</v>
      </c>
    </row>
    <row r="95" customFormat="false" ht="20.25" hidden="false" customHeight="true" outlineLevel="0" collapsed="false">
      <c r="A95" s="14" t="n">
        <v>93</v>
      </c>
      <c r="B95" s="45" t="s">
        <v>217</v>
      </c>
      <c r="C95" s="45" t="s">
        <v>207</v>
      </c>
      <c r="D95" s="46" t="s">
        <v>215</v>
      </c>
      <c r="E95" s="47" t="s">
        <v>216</v>
      </c>
      <c r="F95" s="45" t="n">
        <v>2926160110</v>
      </c>
      <c r="G95" s="48" t="s">
        <v>15</v>
      </c>
      <c r="J95" s="41" t="s">
        <v>15</v>
      </c>
    </row>
    <row r="96" customFormat="false" ht="20.25" hidden="false" customHeight="true" outlineLevel="0" collapsed="false">
      <c r="A96" s="14" t="n">
        <v>94</v>
      </c>
      <c r="B96" s="49" t="s">
        <v>218</v>
      </c>
      <c r="C96" s="50" t="s">
        <v>219</v>
      </c>
      <c r="D96" s="49" t="s">
        <v>220</v>
      </c>
      <c r="E96" s="51" t="s">
        <v>221</v>
      </c>
      <c r="F96" s="49" t="n">
        <v>2926161226</v>
      </c>
      <c r="J96" s="41" t="s">
        <v>15</v>
      </c>
    </row>
    <row r="97" customFormat="false" ht="20.25" hidden="false" customHeight="true" outlineLevel="0" collapsed="false">
      <c r="A97" s="14" t="n">
        <v>95</v>
      </c>
      <c r="B97" s="49" t="s">
        <v>222</v>
      </c>
      <c r="C97" s="50" t="s">
        <v>223</v>
      </c>
      <c r="D97" s="49" t="s">
        <v>224</v>
      </c>
      <c r="E97" s="51" t="s">
        <v>225</v>
      </c>
      <c r="F97" s="49" t="n">
        <v>2926162014</v>
      </c>
      <c r="J97" s="41" t="s">
        <v>15</v>
      </c>
    </row>
    <row r="98" customFormat="false" ht="20.25" hidden="false" customHeight="true" outlineLevel="0" collapsed="false">
      <c r="A98" s="14" t="n">
        <v>96</v>
      </c>
      <c r="B98" s="49" t="s">
        <v>226</v>
      </c>
      <c r="C98" s="50" t="s">
        <v>227</v>
      </c>
      <c r="D98" s="49" t="s">
        <v>220</v>
      </c>
      <c r="E98" s="51" t="s">
        <v>228</v>
      </c>
      <c r="F98" s="49" t="n">
        <v>2926161423</v>
      </c>
      <c r="J98" s="41" t="s">
        <v>15</v>
      </c>
    </row>
    <row r="99" customFormat="false" ht="20.25" hidden="false" customHeight="true" outlineLevel="0" collapsed="false">
      <c r="A99" s="14" t="n">
        <v>97</v>
      </c>
      <c r="B99" s="49" t="s">
        <v>229</v>
      </c>
      <c r="C99" s="50" t="s">
        <v>223</v>
      </c>
      <c r="D99" s="49" t="s">
        <v>230</v>
      </c>
      <c r="E99" s="51" t="s">
        <v>231</v>
      </c>
      <c r="F99" s="49" t="n">
        <v>2926161628</v>
      </c>
      <c r="J99" s="41" t="s">
        <v>15</v>
      </c>
    </row>
    <row r="100" customFormat="false" ht="21.75" hidden="false" customHeight="true" outlineLevel="0" collapsed="false">
      <c r="A100" s="14" t="n">
        <v>98</v>
      </c>
      <c r="B100" s="49" t="s">
        <v>232</v>
      </c>
      <c r="C100" s="50" t="s">
        <v>219</v>
      </c>
      <c r="D100" s="49" t="s">
        <v>233</v>
      </c>
      <c r="E100" s="51" t="s">
        <v>234</v>
      </c>
      <c r="F100" s="49" t="n">
        <v>2926162530</v>
      </c>
      <c r="G100" s="49" t="n">
        <v>2926162530</v>
      </c>
      <c r="J100" s="41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590277777777778" right="0.275694444444444" top="0.559722222222222" bottom="0.4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0:58:09Z</dcterms:created>
  <dc:creator>Administrator</dc:creator>
  <dc:description/>
  <dc:language>en-US</dc:language>
  <cp:lastModifiedBy>Administrator</cp:lastModifiedBy>
  <cp:lastPrinted>2016-08-08T02:27:53Z</cp:lastPrinted>
  <dcterms:modified xsi:type="dcterms:W3CDTF">2016-08-08T02:32:10Z</dcterms:modified>
  <cp:revision>0</cp:revision>
  <dc:subject/>
  <dc:title/>
</cp:coreProperties>
</file>