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湘潭事业单位成绩" sheetId="1" state="visible" r:id="rId2"/>
  </sheets>
  <definedNames>
    <definedName function="false" hidden="false" localSheetId="0" name="_xlnm.Print_Area" vbProcedure="false">湘潭事业单位成绩!$A$1:$J$81</definedName>
    <definedName function="false" hidden="false" localSheetId="0" name="_xlnm.Print_Titles" vbProcedure="false">湘潭事业单位成绩!$2:$2</definedName>
    <definedName function="false" hidden="true" localSheetId="0" name="_xlnm._FilterDatabase" vbProcedure="false">湘潭事业单位成绩!$B$1:$E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79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湘潭市直事业单位公开招聘人员（第二批）资格审查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拟聘人数</t>
  </si>
  <si>
    <t xml:space="preserve">公基成绩</t>
  </si>
  <si>
    <t xml:space="preserve">申论成绩</t>
  </si>
  <si>
    <t xml:space="preserve">笔试成绩</t>
  </si>
  <si>
    <t xml:space="preserve">备注</t>
  </si>
  <si>
    <t xml:space="preserve">卢萍</t>
  </si>
  <si>
    <t xml:space="preserve">16050101209</t>
  </si>
  <si>
    <t xml:space="preserve">市不动产登记中心</t>
  </si>
  <si>
    <t xml:space="preserve">计算机管理人员</t>
  </si>
  <si>
    <t xml:space="preserve">张佳</t>
  </si>
  <si>
    <t xml:space="preserve">16050101012</t>
  </si>
  <si>
    <t xml:space="preserve">刘娟</t>
  </si>
  <si>
    <t xml:space="preserve">16050100301</t>
  </si>
  <si>
    <t xml:space="preserve">刘警</t>
  </si>
  <si>
    <t xml:space="preserve">16050102401</t>
  </si>
  <si>
    <t xml:space="preserve">刘敏</t>
  </si>
  <si>
    <t xml:space="preserve">16050101904</t>
  </si>
  <si>
    <t xml:space="preserve">刘丽君</t>
  </si>
  <si>
    <t xml:space="preserve">16050101028</t>
  </si>
  <si>
    <t xml:space="preserve">旷怡</t>
  </si>
  <si>
    <t xml:space="preserve">16050100803</t>
  </si>
  <si>
    <t xml:space="preserve">测绘人员</t>
  </si>
  <si>
    <t xml:space="preserve">陈浩</t>
  </si>
  <si>
    <t xml:space="preserve">16050101022</t>
  </si>
  <si>
    <t xml:space="preserve">钟良其</t>
  </si>
  <si>
    <t xml:space="preserve">16050101414</t>
  </si>
  <si>
    <t xml:space="preserve">张楠恩</t>
  </si>
  <si>
    <t xml:space="preserve">16050101806</t>
  </si>
  <si>
    <t xml:space="preserve">马婵娟</t>
  </si>
  <si>
    <t xml:space="preserve">16050100513</t>
  </si>
  <si>
    <t xml:space="preserve">张魁</t>
  </si>
  <si>
    <t xml:space="preserve">16050101323</t>
  </si>
  <si>
    <t xml:space="preserve">秦超一</t>
  </si>
  <si>
    <t xml:space="preserve">16050100827</t>
  </si>
  <si>
    <t xml:space="preserve">陈峰</t>
  </si>
  <si>
    <t xml:space="preserve">16050102508</t>
  </si>
  <si>
    <t xml:space="preserve">林玲</t>
  </si>
  <si>
    <t xml:space="preserve">16050101720</t>
  </si>
  <si>
    <t xml:space="preserve">雷倩</t>
  </si>
  <si>
    <t xml:space="preserve">16050101405</t>
  </si>
  <si>
    <t xml:space="preserve">黄清宇</t>
  </si>
  <si>
    <t xml:space="preserve">16050102608</t>
  </si>
  <si>
    <t xml:space="preserve">黄昶</t>
  </si>
  <si>
    <t xml:space="preserve">16050100629</t>
  </si>
  <si>
    <t xml:space="preserve">周浪</t>
  </si>
  <si>
    <t xml:space="preserve">16050100327</t>
  </si>
  <si>
    <t xml:space="preserve">档案管理人员</t>
  </si>
  <si>
    <t xml:space="preserve">储永江</t>
  </si>
  <si>
    <t xml:space="preserve">16050102123</t>
  </si>
  <si>
    <t xml:space="preserve">周祝华</t>
  </si>
  <si>
    <t xml:space="preserve">16050102228</t>
  </si>
  <si>
    <t xml:space="preserve">李浩康</t>
  </si>
  <si>
    <t xml:space="preserve">16050102115</t>
  </si>
  <si>
    <t xml:space="preserve">唐玲</t>
  </si>
  <si>
    <t xml:space="preserve">16050101714</t>
  </si>
  <si>
    <t xml:space="preserve">谢牡</t>
  </si>
  <si>
    <t xml:space="preserve">16050101719</t>
  </si>
  <si>
    <t xml:space="preserve">何晋芳</t>
  </si>
  <si>
    <t xml:space="preserve">16050101123</t>
  </si>
  <si>
    <t xml:space="preserve">不动产登记人员</t>
  </si>
  <si>
    <t xml:space="preserve">邹颖琪</t>
  </si>
  <si>
    <t xml:space="preserve">16050102129</t>
  </si>
  <si>
    <t xml:space="preserve">谢淑媛</t>
  </si>
  <si>
    <t xml:space="preserve">16050102510</t>
  </si>
  <si>
    <t xml:space="preserve">何意全</t>
  </si>
  <si>
    <t xml:space="preserve">16050102024</t>
  </si>
  <si>
    <t xml:space="preserve">刘微</t>
  </si>
  <si>
    <t xml:space="preserve">16050102710</t>
  </si>
  <si>
    <t xml:space="preserve">陈璇</t>
  </si>
  <si>
    <t xml:space="preserve">16050100101</t>
  </si>
  <si>
    <t xml:space="preserve">胡亮曦</t>
  </si>
  <si>
    <t xml:space="preserve">16050102321</t>
  </si>
  <si>
    <t xml:space="preserve">谭小润</t>
  </si>
  <si>
    <t xml:space="preserve">16050100113</t>
  </si>
  <si>
    <t xml:space="preserve">李一含</t>
  </si>
  <si>
    <t xml:space="preserve">16050102113</t>
  </si>
  <si>
    <t xml:space="preserve">彭婧</t>
  </si>
  <si>
    <t xml:space="preserve">16050101113</t>
  </si>
  <si>
    <t xml:space="preserve">贺璐明</t>
  </si>
  <si>
    <t xml:space="preserve">16050100328</t>
  </si>
  <si>
    <t xml:space="preserve">黄政珉</t>
  </si>
  <si>
    <t xml:space="preserve">16050102323</t>
  </si>
  <si>
    <t xml:space="preserve">赵达</t>
  </si>
  <si>
    <t xml:space="preserve">16050101225</t>
  </si>
  <si>
    <t xml:space="preserve">刘蕾</t>
  </si>
  <si>
    <t xml:space="preserve">16050101428</t>
  </si>
  <si>
    <t xml:space="preserve">张倩男</t>
  </si>
  <si>
    <t xml:space="preserve">16050102607</t>
  </si>
  <si>
    <t xml:space="preserve">蒋健</t>
  </si>
  <si>
    <t xml:space="preserve">16050102606</t>
  </si>
  <si>
    <t xml:space="preserve">彭晟玮</t>
  </si>
  <si>
    <t xml:space="preserve">16050100423</t>
  </si>
  <si>
    <t xml:space="preserve">喻美玲</t>
  </si>
  <si>
    <t xml:space="preserve">16050102021</t>
  </si>
  <si>
    <t xml:space="preserve">林治言</t>
  </si>
  <si>
    <t xml:space="preserve">16050102404</t>
  </si>
  <si>
    <t xml:space="preserve">赵璠琦</t>
  </si>
  <si>
    <t xml:space="preserve">16050100927</t>
  </si>
  <si>
    <t xml:space="preserve">曾庆檀</t>
  </si>
  <si>
    <t xml:space="preserve">16050100721</t>
  </si>
  <si>
    <t xml:space="preserve">李颖萍</t>
  </si>
  <si>
    <t xml:space="preserve">16050101204</t>
  </si>
  <si>
    <t xml:space="preserve">戴璐</t>
  </si>
  <si>
    <t xml:space="preserve">16050100915</t>
  </si>
  <si>
    <t xml:space="preserve">周拓留</t>
  </si>
  <si>
    <t xml:space="preserve">16050101023</t>
  </si>
  <si>
    <t xml:space="preserve">谭涛平</t>
  </si>
  <si>
    <t xml:space="preserve">16050101726</t>
  </si>
  <si>
    <t xml:space="preserve">聂琦</t>
  </si>
  <si>
    <t xml:space="preserve">16050100729</t>
  </si>
  <si>
    <t xml:space="preserve">薛洁</t>
  </si>
  <si>
    <t xml:space="preserve">16050101007</t>
  </si>
  <si>
    <t xml:space="preserve">文杰</t>
  </si>
  <si>
    <t xml:space="preserve">16050102412</t>
  </si>
  <si>
    <t xml:space="preserve">彭奕然</t>
  </si>
  <si>
    <t xml:space="preserve">16050100901</t>
  </si>
  <si>
    <t xml:space="preserve">王潇雨</t>
  </si>
  <si>
    <t xml:space="preserve">16050100102</t>
  </si>
  <si>
    <t xml:space="preserve">李冰</t>
  </si>
  <si>
    <t xml:space="preserve">16050100714</t>
  </si>
  <si>
    <t xml:space="preserve">并列进入</t>
  </si>
  <si>
    <t xml:space="preserve">易霞</t>
  </si>
  <si>
    <t xml:space="preserve">16050102019</t>
  </si>
  <si>
    <t xml:space="preserve">市征地拆迁管理处</t>
  </si>
  <si>
    <t xml:space="preserve">法学人员</t>
  </si>
  <si>
    <t xml:space="preserve">丁琼</t>
  </si>
  <si>
    <t xml:space="preserve">16050102719</t>
  </si>
  <si>
    <t xml:space="preserve">蔡美来</t>
  </si>
  <si>
    <t xml:space="preserve">16050100420</t>
  </si>
  <si>
    <t xml:space="preserve">黄海燕</t>
  </si>
  <si>
    <t xml:space="preserve">16050102121</t>
  </si>
  <si>
    <t xml:space="preserve">杨芳</t>
  </si>
  <si>
    <t xml:space="preserve">16050100718</t>
  </si>
  <si>
    <t xml:space="preserve">李怡臻</t>
  </si>
  <si>
    <t xml:space="preserve">16050101912</t>
  </si>
  <si>
    <t xml:space="preserve">钟胜男</t>
  </si>
  <si>
    <t xml:space="preserve">16050101519</t>
  </si>
  <si>
    <t xml:space="preserve">贺妞</t>
  </si>
  <si>
    <t xml:space="preserve">16050101626</t>
  </si>
  <si>
    <t xml:space="preserve">刘灿璨</t>
  </si>
  <si>
    <t xml:space="preserve">16050101901</t>
  </si>
  <si>
    <t xml:space="preserve">王峰</t>
  </si>
  <si>
    <t xml:space="preserve">16050102130</t>
  </si>
  <si>
    <t xml:space="preserve">文秘人员</t>
  </si>
  <si>
    <t xml:space="preserve">郭俊</t>
  </si>
  <si>
    <t xml:space="preserve">16050100324</t>
  </si>
  <si>
    <t xml:space="preserve">陈孜孜</t>
  </si>
  <si>
    <t xml:space="preserve">16050102018</t>
  </si>
  <si>
    <t xml:space="preserve">姜碧玲</t>
  </si>
  <si>
    <t xml:space="preserve">16050101515</t>
  </si>
  <si>
    <t xml:space="preserve">何仕蓉</t>
  </si>
  <si>
    <t xml:space="preserve">16050102522</t>
  </si>
  <si>
    <t xml:space="preserve">石潇文</t>
  </si>
  <si>
    <t xml:space="preserve">16050101030</t>
  </si>
  <si>
    <t xml:space="preserve">王可</t>
  </si>
  <si>
    <t xml:space="preserve">16050100509</t>
  </si>
  <si>
    <t xml:space="preserve">卢晓</t>
  </si>
  <si>
    <t xml:space="preserve">16050102410</t>
  </si>
  <si>
    <t xml:space="preserve">许晴</t>
  </si>
  <si>
    <t xml:space="preserve">16050101925</t>
  </si>
  <si>
    <t xml:space="preserve">贺林艳</t>
  </si>
  <si>
    <t xml:space="preserve">16050100723</t>
  </si>
  <si>
    <t xml:space="preserve">财务管理人员</t>
  </si>
  <si>
    <t xml:space="preserve">潘小勇</t>
  </si>
  <si>
    <t xml:space="preserve">16050101812</t>
  </si>
  <si>
    <t xml:space="preserve">陈亚娜</t>
  </si>
  <si>
    <t xml:space="preserve">16050101917</t>
  </si>
  <si>
    <t xml:space="preserve">毛芝兰</t>
  </si>
  <si>
    <t xml:space="preserve">16050100418</t>
  </si>
  <si>
    <t xml:space="preserve">贺慧芳</t>
  </si>
  <si>
    <t xml:space="preserve">16050100215</t>
  </si>
  <si>
    <t xml:space="preserve">吴平</t>
  </si>
  <si>
    <t xml:space="preserve">16050100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6666"/>
      <name val="宋体"/>
      <family val="0"/>
      <charset val="134"/>
    </font>
    <font>
      <b val="true"/>
      <sz val="15"/>
      <color rgb="FF336666"/>
      <name val="宋体"/>
      <family val="0"/>
      <charset val="134"/>
    </font>
    <font>
      <b val="true"/>
      <sz val="13"/>
      <color rgb="FF336666"/>
      <name val="宋体"/>
      <family val="0"/>
      <charset val="134"/>
    </font>
    <font>
      <b val="true"/>
      <sz val="11"/>
      <color rgb="FF3366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999933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9933"/>
      <name val="宋体"/>
      <family val="0"/>
      <charset val="134"/>
    </font>
    <font>
      <sz val="14"/>
      <name val="Arial"/>
      <family val="0"/>
    </font>
    <font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C0C0C0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8080FF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FF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8080FF"/>
      </top>
      <bottom style="double">
        <color rgb="FF808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15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湘潭事业单位成绩" xfId="40"/>
    <cellStyle name="常规_湘潭事业单位成绩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8080FF"/>
      <rgbColor rgb="FF996633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O74" activeCellId="0" sqref="O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7"/>
    <col collapsed="false" customWidth="true" hidden="false" outlineLevel="0" max="3" min="3" style="3" width="15.41"/>
    <col collapsed="false" customWidth="true" hidden="false" outlineLevel="0" max="4" min="4" style="4" width="20.28"/>
    <col collapsed="false" customWidth="true" hidden="false" outlineLevel="0" max="5" min="5" style="2" width="17.56"/>
    <col collapsed="false" customWidth="true" hidden="false" outlineLevel="0" max="6" min="6" style="5" width="10.13"/>
    <col collapsed="false" customWidth="true" hidden="false" outlineLevel="0" max="8" min="7" style="5" width="10.28"/>
    <col collapsed="false" customWidth="true" hidden="false" outlineLevel="0" max="9" min="9" style="5" width="11.13"/>
    <col collapsed="false" customWidth="false" hidden="false" outlineLevel="0" max="248" min="10" style="5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IO1" s="5"/>
      <c r="IP1" s="5"/>
    </row>
    <row r="2" customFormat="false" ht="21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10" t="s">
        <v>10</v>
      </c>
    </row>
    <row r="3" s="21" customFormat="true" ht="16" hidden="false" customHeight="true" outlineLevel="0" collapsed="false">
      <c r="A3" s="12" t="n">
        <v>1</v>
      </c>
      <c r="B3" s="13" t="s">
        <v>11</v>
      </c>
      <c r="C3" s="14" t="s">
        <v>12</v>
      </c>
      <c r="D3" s="15" t="s">
        <v>13</v>
      </c>
      <c r="E3" s="15" t="s">
        <v>14</v>
      </c>
      <c r="F3" s="15" t="n">
        <v>2</v>
      </c>
      <c r="G3" s="16" t="n">
        <v>63.5</v>
      </c>
      <c r="H3" s="17" t="n">
        <v>79.5</v>
      </c>
      <c r="I3" s="18" t="n">
        <f aca="false">G3*0.5+H3*0.5</f>
        <v>71.5</v>
      </c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15" hidden="false" customHeight="false" outlineLevel="0" collapsed="false">
      <c r="A4" s="22" t="n">
        <v>2</v>
      </c>
      <c r="B4" s="23" t="s">
        <v>15</v>
      </c>
      <c r="C4" s="24" t="s">
        <v>16</v>
      </c>
      <c r="D4" s="25" t="s">
        <v>13</v>
      </c>
      <c r="E4" s="25" t="s">
        <v>14</v>
      </c>
      <c r="F4" s="25"/>
      <c r="G4" s="26" t="n">
        <v>70.5</v>
      </c>
      <c r="H4" s="27" t="n">
        <v>68</v>
      </c>
      <c r="I4" s="28" t="n">
        <f aca="false">G4*0.5+H4*0.5</f>
        <v>69.25</v>
      </c>
      <c r="J4" s="29"/>
      <c r="IO4" s="5"/>
      <c r="IP4" s="5"/>
    </row>
    <row r="5" customFormat="false" ht="15" hidden="false" customHeight="false" outlineLevel="0" collapsed="false">
      <c r="A5" s="22" t="n">
        <v>3</v>
      </c>
      <c r="B5" s="23" t="s">
        <v>17</v>
      </c>
      <c r="C5" s="24" t="s">
        <v>18</v>
      </c>
      <c r="D5" s="25" t="s">
        <v>13</v>
      </c>
      <c r="E5" s="25" t="s">
        <v>14</v>
      </c>
      <c r="F5" s="25"/>
      <c r="G5" s="26" t="n">
        <v>67</v>
      </c>
      <c r="H5" s="27" t="n">
        <v>70</v>
      </c>
      <c r="I5" s="28" t="n">
        <f aca="false">G5*0.5+H5*0.5</f>
        <v>68.5</v>
      </c>
      <c r="J5" s="29"/>
      <c r="IO5" s="5"/>
      <c r="IP5" s="5"/>
    </row>
    <row r="6" customFormat="false" ht="15" hidden="false" customHeight="false" outlineLevel="0" collapsed="false">
      <c r="A6" s="22" t="n">
        <v>4</v>
      </c>
      <c r="B6" s="23" t="s">
        <v>19</v>
      </c>
      <c r="C6" s="24" t="s">
        <v>20</v>
      </c>
      <c r="D6" s="25" t="s">
        <v>13</v>
      </c>
      <c r="E6" s="25" t="s">
        <v>14</v>
      </c>
      <c r="F6" s="25"/>
      <c r="G6" s="26" t="n">
        <v>65.5</v>
      </c>
      <c r="H6" s="27" t="n">
        <v>70.5</v>
      </c>
      <c r="I6" s="28" t="n">
        <f aca="false">G6*0.5+H6*0.5</f>
        <v>68</v>
      </c>
      <c r="J6" s="29"/>
      <c r="IO6" s="5"/>
      <c r="IP6" s="5"/>
    </row>
    <row r="7" customFormat="false" ht="15" hidden="false" customHeight="false" outlineLevel="0" collapsed="false">
      <c r="A7" s="22" t="n">
        <v>5</v>
      </c>
      <c r="B7" s="23" t="s">
        <v>21</v>
      </c>
      <c r="C7" s="24" t="s">
        <v>22</v>
      </c>
      <c r="D7" s="25" t="s">
        <v>13</v>
      </c>
      <c r="E7" s="25" t="s">
        <v>14</v>
      </c>
      <c r="F7" s="25"/>
      <c r="G7" s="26" t="n">
        <v>67</v>
      </c>
      <c r="H7" s="27" t="n">
        <v>68.5</v>
      </c>
      <c r="I7" s="28" t="n">
        <f aca="false">G7*0.5+H7*0.5</f>
        <v>67.75</v>
      </c>
      <c r="J7" s="29"/>
      <c r="IO7" s="5"/>
      <c r="IP7" s="5"/>
    </row>
    <row r="8" customFormat="false" ht="15" hidden="false" customHeight="false" outlineLevel="0" collapsed="false">
      <c r="A8" s="22" t="n">
        <v>6</v>
      </c>
      <c r="B8" s="23" t="s">
        <v>23</v>
      </c>
      <c r="C8" s="24" t="s">
        <v>24</v>
      </c>
      <c r="D8" s="25" t="s">
        <v>13</v>
      </c>
      <c r="E8" s="25" t="s">
        <v>14</v>
      </c>
      <c r="F8" s="25"/>
      <c r="G8" s="26" t="n">
        <v>64.5</v>
      </c>
      <c r="H8" s="27" t="n">
        <v>67.5</v>
      </c>
      <c r="I8" s="28" t="n">
        <f aca="false">G8*0.5+H8*0.5</f>
        <v>66</v>
      </c>
      <c r="J8" s="29"/>
      <c r="IO8" s="5"/>
      <c r="IP8" s="5"/>
    </row>
    <row r="9" s="21" customFormat="true" ht="15" hidden="false" customHeight="false" outlineLevel="0" collapsed="false">
      <c r="A9" s="12" t="n">
        <v>1</v>
      </c>
      <c r="B9" s="13" t="s">
        <v>25</v>
      </c>
      <c r="C9" s="14" t="s">
        <v>26</v>
      </c>
      <c r="D9" s="15" t="s">
        <v>13</v>
      </c>
      <c r="E9" s="15" t="s">
        <v>27</v>
      </c>
      <c r="F9" s="15" t="n">
        <v>4</v>
      </c>
      <c r="G9" s="16" t="n">
        <v>68.5</v>
      </c>
      <c r="H9" s="17" t="n">
        <v>65</v>
      </c>
      <c r="I9" s="18" t="n">
        <f aca="false">G9*0.5+H9*0.5</f>
        <v>66.75</v>
      </c>
      <c r="J9" s="19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</row>
    <row r="10" customFormat="false" ht="15" hidden="false" customHeight="false" outlineLevel="0" collapsed="false">
      <c r="A10" s="22" t="n">
        <v>2</v>
      </c>
      <c r="B10" s="23" t="s">
        <v>28</v>
      </c>
      <c r="C10" s="24" t="s">
        <v>29</v>
      </c>
      <c r="D10" s="25" t="s">
        <v>13</v>
      </c>
      <c r="E10" s="25" t="s">
        <v>27</v>
      </c>
      <c r="F10" s="25"/>
      <c r="G10" s="26" t="n">
        <v>69.5</v>
      </c>
      <c r="H10" s="27" t="n">
        <v>63</v>
      </c>
      <c r="I10" s="28" t="n">
        <f aca="false">G10*0.5+H10*0.5</f>
        <v>66.25</v>
      </c>
      <c r="J10" s="29"/>
      <c r="IO10" s="5"/>
      <c r="IP10" s="5"/>
    </row>
    <row r="11" customFormat="false" ht="15" hidden="false" customHeight="false" outlineLevel="0" collapsed="false">
      <c r="A11" s="22" t="n">
        <v>3</v>
      </c>
      <c r="B11" s="23" t="s">
        <v>30</v>
      </c>
      <c r="C11" s="24" t="s">
        <v>31</v>
      </c>
      <c r="D11" s="25" t="s">
        <v>13</v>
      </c>
      <c r="E11" s="25" t="s">
        <v>27</v>
      </c>
      <c r="F11" s="25"/>
      <c r="G11" s="26" t="n">
        <v>63</v>
      </c>
      <c r="H11" s="27" t="n">
        <v>67</v>
      </c>
      <c r="I11" s="28" t="n">
        <f aca="false">G11*0.5+H11*0.5</f>
        <v>65</v>
      </c>
      <c r="J11" s="29"/>
      <c r="IO11" s="5"/>
      <c r="IP11" s="5"/>
    </row>
    <row r="12" customFormat="false" ht="15" hidden="false" customHeight="false" outlineLevel="0" collapsed="false">
      <c r="A12" s="22" t="n">
        <v>4</v>
      </c>
      <c r="B12" s="23" t="s">
        <v>32</v>
      </c>
      <c r="C12" s="24" t="s">
        <v>33</v>
      </c>
      <c r="D12" s="25" t="s">
        <v>13</v>
      </c>
      <c r="E12" s="25" t="s">
        <v>27</v>
      </c>
      <c r="F12" s="25"/>
      <c r="G12" s="26" t="n">
        <v>69</v>
      </c>
      <c r="H12" s="27" t="n">
        <v>60</v>
      </c>
      <c r="I12" s="28" t="n">
        <f aca="false">G12*0.5+H12*0.5</f>
        <v>64.5</v>
      </c>
      <c r="J12" s="29"/>
      <c r="IO12" s="5"/>
      <c r="IP12" s="5"/>
    </row>
    <row r="13" customFormat="false" ht="15" hidden="false" customHeight="false" outlineLevel="0" collapsed="false">
      <c r="A13" s="22" t="n">
        <v>5</v>
      </c>
      <c r="B13" s="23" t="s">
        <v>34</v>
      </c>
      <c r="C13" s="24" t="s">
        <v>35</v>
      </c>
      <c r="D13" s="25" t="s">
        <v>13</v>
      </c>
      <c r="E13" s="25" t="s">
        <v>27</v>
      </c>
      <c r="F13" s="25"/>
      <c r="G13" s="26" t="n">
        <v>63</v>
      </c>
      <c r="H13" s="27" t="n">
        <v>65.5</v>
      </c>
      <c r="I13" s="28" t="n">
        <f aca="false">G13*0.5+H13*0.5</f>
        <v>64.25</v>
      </c>
      <c r="J13" s="29"/>
      <c r="IO13" s="5"/>
      <c r="IP13" s="5"/>
    </row>
    <row r="14" customFormat="false" ht="15" hidden="false" customHeight="false" outlineLevel="0" collapsed="false">
      <c r="A14" s="22" t="n">
        <v>6</v>
      </c>
      <c r="B14" s="23" t="s">
        <v>36</v>
      </c>
      <c r="C14" s="24" t="s">
        <v>37</v>
      </c>
      <c r="D14" s="25" t="s">
        <v>13</v>
      </c>
      <c r="E14" s="25" t="s">
        <v>27</v>
      </c>
      <c r="F14" s="25"/>
      <c r="G14" s="26" t="n">
        <v>60.5</v>
      </c>
      <c r="H14" s="27" t="n">
        <v>66</v>
      </c>
      <c r="I14" s="28" t="n">
        <f aca="false">G14*0.5+H14*0.5</f>
        <v>63.25</v>
      </c>
      <c r="J14" s="29"/>
      <c r="IO14" s="5"/>
      <c r="IP14" s="5"/>
    </row>
    <row r="15" customFormat="false" ht="15" hidden="false" customHeight="false" outlineLevel="0" collapsed="false">
      <c r="A15" s="22" t="n">
        <v>7</v>
      </c>
      <c r="B15" s="23" t="s">
        <v>38</v>
      </c>
      <c r="C15" s="24" t="s">
        <v>39</v>
      </c>
      <c r="D15" s="25" t="s">
        <v>13</v>
      </c>
      <c r="E15" s="25" t="s">
        <v>27</v>
      </c>
      <c r="F15" s="25"/>
      <c r="G15" s="26" t="n">
        <v>63.5</v>
      </c>
      <c r="H15" s="27" t="n">
        <v>61</v>
      </c>
      <c r="I15" s="28" t="n">
        <f aca="false">G15*0.5+H15*0.5</f>
        <v>62.25</v>
      </c>
      <c r="J15" s="29"/>
      <c r="IO15" s="5"/>
      <c r="IP15" s="5"/>
    </row>
    <row r="16" customFormat="false" ht="15" hidden="false" customHeight="false" outlineLevel="0" collapsed="false">
      <c r="A16" s="22" t="n">
        <v>8</v>
      </c>
      <c r="B16" s="23" t="s">
        <v>40</v>
      </c>
      <c r="C16" s="24" t="s">
        <v>41</v>
      </c>
      <c r="D16" s="25" t="s">
        <v>13</v>
      </c>
      <c r="E16" s="25" t="s">
        <v>27</v>
      </c>
      <c r="F16" s="25"/>
      <c r="G16" s="26" t="n">
        <v>58.5</v>
      </c>
      <c r="H16" s="27" t="n">
        <v>66</v>
      </c>
      <c r="I16" s="28" t="n">
        <f aca="false">G16*0.5+H16*0.5</f>
        <v>62.25</v>
      </c>
      <c r="J16" s="29"/>
      <c r="IO16" s="5"/>
      <c r="IP16" s="5"/>
    </row>
    <row r="17" customFormat="false" ht="15" hidden="false" customHeight="false" outlineLevel="0" collapsed="false">
      <c r="A17" s="22" t="n">
        <v>9</v>
      </c>
      <c r="B17" s="23" t="s">
        <v>42</v>
      </c>
      <c r="C17" s="24" t="s">
        <v>43</v>
      </c>
      <c r="D17" s="25" t="s">
        <v>13</v>
      </c>
      <c r="E17" s="25" t="s">
        <v>27</v>
      </c>
      <c r="F17" s="25"/>
      <c r="G17" s="26" t="n">
        <v>57.5</v>
      </c>
      <c r="H17" s="27" t="n">
        <v>64.5</v>
      </c>
      <c r="I17" s="28" t="n">
        <f aca="false">G17*0.5+H17*0.5</f>
        <v>61</v>
      </c>
      <c r="J17" s="29"/>
      <c r="IO17" s="5"/>
      <c r="IP17" s="5"/>
    </row>
    <row r="18" customFormat="false" ht="15" hidden="false" customHeight="false" outlineLevel="0" collapsed="false">
      <c r="A18" s="22" t="n">
        <v>10</v>
      </c>
      <c r="B18" s="23" t="s">
        <v>44</v>
      </c>
      <c r="C18" s="24" t="s">
        <v>45</v>
      </c>
      <c r="D18" s="25" t="s">
        <v>13</v>
      </c>
      <c r="E18" s="25" t="s">
        <v>27</v>
      </c>
      <c r="F18" s="25"/>
      <c r="G18" s="26" t="n">
        <v>55.5</v>
      </c>
      <c r="H18" s="27" t="n">
        <v>66</v>
      </c>
      <c r="I18" s="28" t="n">
        <f aca="false">G18*0.5+H18*0.5</f>
        <v>60.75</v>
      </c>
      <c r="J18" s="29"/>
      <c r="IO18" s="5"/>
      <c r="IP18" s="5"/>
    </row>
    <row r="19" customFormat="false" ht="15" hidden="false" customHeight="false" outlineLevel="0" collapsed="false">
      <c r="A19" s="22" t="n">
        <v>11</v>
      </c>
      <c r="B19" s="23" t="s">
        <v>46</v>
      </c>
      <c r="C19" s="24" t="s">
        <v>47</v>
      </c>
      <c r="D19" s="25" t="s">
        <v>13</v>
      </c>
      <c r="E19" s="25" t="s">
        <v>27</v>
      </c>
      <c r="F19" s="25"/>
      <c r="G19" s="26" t="n">
        <v>53</v>
      </c>
      <c r="H19" s="27" t="n">
        <v>67.5</v>
      </c>
      <c r="I19" s="28" t="n">
        <f aca="false">G19*0.5+H19*0.5</f>
        <v>60.25</v>
      </c>
      <c r="J19" s="29"/>
      <c r="IO19" s="5"/>
      <c r="IP19" s="5"/>
    </row>
    <row r="20" customFormat="false" ht="15" hidden="false" customHeight="false" outlineLevel="0" collapsed="false">
      <c r="A20" s="22" t="n">
        <v>12</v>
      </c>
      <c r="B20" s="23" t="s">
        <v>48</v>
      </c>
      <c r="C20" s="24" t="s">
        <v>49</v>
      </c>
      <c r="D20" s="25" t="s">
        <v>13</v>
      </c>
      <c r="E20" s="25" t="s">
        <v>27</v>
      </c>
      <c r="F20" s="25"/>
      <c r="G20" s="26" t="n">
        <v>61.5</v>
      </c>
      <c r="H20" s="27" t="n">
        <v>58</v>
      </c>
      <c r="I20" s="28" t="n">
        <f aca="false">G20*0.5+H20*0.5</f>
        <v>59.75</v>
      </c>
      <c r="J20" s="29"/>
      <c r="IO20" s="5"/>
      <c r="IP20" s="5"/>
    </row>
    <row r="21" s="21" customFormat="true" ht="15" hidden="false" customHeight="false" outlineLevel="0" collapsed="false">
      <c r="A21" s="12" t="n">
        <v>1</v>
      </c>
      <c r="B21" s="13" t="s">
        <v>50</v>
      </c>
      <c r="C21" s="14" t="s">
        <v>51</v>
      </c>
      <c r="D21" s="15" t="s">
        <v>13</v>
      </c>
      <c r="E21" s="15" t="s">
        <v>52</v>
      </c>
      <c r="F21" s="15" t="n">
        <v>2</v>
      </c>
      <c r="G21" s="16" t="n">
        <v>67.5</v>
      </c>
      <c r="H21" s="17" t="n">
        <v>67</v>
      </c>
      <c r="I21" s="18" t="n">
        <f aca="false">G21*0.5+H21*0.5</f>
        <v>67.25</v>
      </c>
      <c r="J21" s="19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</row>
    <row r="22" customFormat="false" ht="15" hidden="false" customHeight="false" outlineLevel="0" collapsed="false">
      <c r="A22" s="22" t="n">
        <v>2</v>
      </c>
      <c r="B22" s="23" t="s">
        <v>53</v>
      </c>
      <c r="C22" s="24" t="s">
        <v>54</v>
      </c>
      <c r="D22" s="25" t="s">
        <v>13</v>
      </c>
      <c r="E22" s="25" t="s">
        <v>52</v>
      </c>
      <c r="F22" s="25"/>
      <c r="G22" s="26" t="n">
        <v>60.5</v>
      </c>
      <c r="H22" s="27" t="n">
        <v>67.5</v>
      </c>
      <c r="I22" s="28" t="n">
        <f aca="false">G22*0.5+H22*0.5</f>
        <v>64</v>
      </c>
      <c r="J22" s="29"/>
      <c r="IO22" s="5"/>
      <c r="IP22" s="5"/>
    </row>
    <row r="23" customFormat="false" ht="15" hidden="false" customHeight="false" outlineLevel="0" collapsed="false">
      <c r="A23" s="22" t="n">
        <v>3</v>
      </c>
      <c r="B23" s="23" t="s">
        <v>55</v>
      </c>
      <c r="C23" s="24" t="s">
        <v>56</v>
      </c>
      <c r="D23" s="25" t="s">
        <v>13</v>
      </c>
      <c r="E23" s="25" t="s">
        <v>52</v>
      </c>
      <c r="F23" s="25"/>
      <c r="G23" s="26" t="n">
        <v>63.5</v>
      </c>
      <c r="H23" s="27" t="n">
        <v>64</v>
      </c>
      <c r="I23" s="28" t="n">
        <f aca="false">G23*0.5+H23*0.5</f>
        <v>63.75</v>
      </c>
      <c r="J23" s="29"/>
      <c r="IO23" s="5"/>
      <c r="IP23" s="5"/>
    </row>
    <row r="24" customFormat="false" ht="15" hidden="false" customHeight="false" outlineLevel="0" collapsed="false">
      <c r="A24" s="22" t="n">
        <v>4</v>
      </c>
      <c r="B24" s="23" t="s">
        <v>57</v>
      </c>
      <c r="C24" s="24" t="s">
        <v>58</v>
      </c>
      <c r="D24" s="25" t="s">
        <v>13</v>
      </c>
      <c r="E24" s="25" t="s">
        <v>52</v>
      </c>
      <c r="F24" s="25"/>
      <c r="G24" s="26" t="n">
        <v>56.5</v>
      </c>
      <c r="H24" s="27" t="n">
        <v>67</v>
      </c>
      <c r="I24" s="28" t="n">
        <f aca="false">G24*0.5+H24*0.5</f>
        <v>61.75</v>
      </c>
      <c r="J24" s="29"/>
      <c r="IO24" s="5"/>
      <c r="IP24" s="5"/>
    </row>
    <row r="25" customFormat="false" ht="15" hidden="false" customHeight="false" outlineLevel="0" collapsed="false">
      <c r="A25" s="22" t="n">
        <v>5</v>
      </c>
      <c r="B25" s="23" t="s">
        <v>59</v>
      </c>
      <c r="C25" s="24" t="s">
        <v>60</v>
      </c>
      <c r="D25" s="25" t="s">
        <v>13</v>
      </c>
      <c r="E25" s="25" t="s">
        <v>52</v>
      </c>
      <c r="F25" s="25"/>
      <c r="G25" s="26" t="n">
        <v>56</v>
      </c>
      <c r="H25" s="27" t="n">
        <v>66.5</v>
      </c>
      <c r="I25" s="28" t="n">
        <f aca="false">G25*0.5+H25*0.5</f>
        <v>61.25</v>
      </c>
      <c r="J25" s="29"/>
      <c r="IO25" s="5"/>
      <c r="IP25" s="5"/>
    </row>
    <row r="26" customFormat="false" ht="15" hidden="false" customHeight="false" outlineLevel="0" collapsed="false">
      <c r="A26" s="22" t="n">
        <v>6</v>
      </c>
      <c r="B26" s="23" t="s">
        <v>61</v>
      </c>
      <c r="C26" s="24" t="s">
        <v>62</v>
      </c>
      <c r="D26" s="25" t="s">
        <v>13</v>
      </c>
      <c r="E26" s="25" t="s">
        <v>52</v>
      </c>
      <c r="F26" s="25"/>
      <c r="G26" s="26" t="n">
        <v>58.5</v>
      </c>
      <c r="H26" s="27" t="n">
        <v>61</v>
      </c>
      <c r="I26" s="28" t="n">
        <f aca="false">G26*0.5+H26*0.5</f>
        <v>59.75</v>
      </c>
      <c r="J26" s="29"/>
      <c r="IO26" s="5"/>
      <c r="IP26" s="5"/>
    </row>
    <row r="27" s="21" customFormat="true" ht="15" hidden="false" customHeight="false" outlineLevel="0" collapsed="false">
      <c r="A27" s="12" t="n">
        <v>1</v>
      </c>
      <c r="B27" s="13" t="s">
        <v>63</v>
      </c>
      <c r="C27" s="14" t="s">
        <v>64</v>
      </c>
      <c r="D27" s="15" t="s">
        <v>13</v>
      </c>
      <c r="E27" s="15" t="s">
        <v>65</v>
      </c>
      <c r="F27" s="15" t="n">
        <v>10</v>
      </c>
      <c r="G27" s="16" t="n">
        <v>73.5</v>
      </c>
      <c r="H27" s="17" t="n">
        <v>73.5</v>
      </c>
      <c r="I27" s="18" t="n">
        <f aca="false">G27*0.5+H27*0.5</f>
        <v>73.5</v>
      </c>
      <c r="J27" s="19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15" hidden="false" customHeight="false" outlineLevel="0" collapsed="false">
      <c r="A28" s="22" t="n">
        <v>2</v>
      </c>
      <c r="B28" s="23" t="s">
        <v>66</v>
      </c>
      <c r="C28" s="24" t="s">
        <v>67</v>
      </c>
      <c r="D28" s="25" t="s">
        <v>13</v>
      </c>
      <c r="E28" s="25" t="s">
        <v>65</v>
      </c>
      <c r="F28" s="25"/>
      <c r="G28" s="26" t="n">
        <v>68</v>
      </c>
      <c r="H28" s="27" t="n">
        <v>78</v>
      </c>
      <c r="I28" s="28" t="n">
        <f aca="false">G28*0.5+H28*0.5</f>
        <v>73</v>
      </c>
      <c r="J28" s="29"/>
      <c r="IO28" s="5"/>
      <c r="IP28" s="5"/>
    </row>
    <row r="29" customFormat="false" ht="15" hidden="false" customHeight="false" outlineLevel="0" collapsed="false">
      <c r="A29" s="22" t="n">
        <v>3</v>
      </c>
      <c r="B29" s="23" t="s">
        <v>68</v>
      </c>
      <c r="C29" s="24" t="s">
        <v>69</v>
      </c>
      <c r="D29" s="25" t="s">
        <v>13</v>
      </c>
      <c r="E29" s="25" t="s">
        <v>65</v>
      </c>
      <c r="F29" s="25"/>
      <c r="G29" s="26" t="n">
        <v>68.5</v>
      </c>
      <c r="H29" s="27" t="n">
        <v>77</v>
      </c>
      <c r="I29" s="28" t="n">
        <f aca="false">G29*0.5+H29*0.5</f>
        <v>72.75</v>
      </c>
      <c r="J29" s="29"/>
      <c r="IO29" s="5"/>
      <c r="IP29" s="5"/>
    </row>
    <row r="30" customFormat="false" ht="15" hidden="false" customHeight="false" outlineLevel="0" collapsed="false">
      <c r="A30" s="22" t="n">
        <v>4</v>
      </c>
      <c r="B30" s="23" t="s">
        <v>70</v>
      </c>
      <c r="C30" s="24" t="s">
        <v>71</v>
      </c>
      <c r="D30" s="25" t="s">
        <v>13</v>
      </c>
      <c r="E30" s="25" t="s">
        <v>65</v>
      </c>
      <c r="F30" s="25"/>
      <c r="G30" s="26" t="n">
        <v>73</v>
      </c>
      <c r="H30" s="27" t="n">
        <v>70</v>
      </c>
      <c r="I30" s="28" t="n">
        <f aca="false">G30*0.5+H30*0.5</f>
        <v>71.5</v>
      </c>
      <c r="J30" s="29"/>
      <c r="IO30" s="5"/>
      <c r="IP30" s="5"/>
    </row>
    <row r="31" customFormat="false" ht="15" hidden="false" customHeight="false" outlineLevel="0" collapsed="false">
      <c r="A31" s="22" t="n">
        <v>5</v>
      </c>
      <c r="B31" s="23" t="s">
        <v>72</v>
      </c>
      <c r="C31" s="24" t="s">
        <v>73</v>
      </c>
      <c r="D31" s="25" t="s">
        <v>13</v>
      </c>
      <c r="E31" s="25" t="s">
        <v>65</v>
      </c>
      <c r="F31" s="25"/>
      <c r="G31" s="26" t="n">
        <v>69.5</v>
      </c>
      <c r="H31" s="27" t="n">
        <v>73.5</v>
      </c>
      <c r="I31" s="28" t="n">
        <f aca="false">G31*0.5+H31*0.5</f>
        <v>71.5</v>
      </c>
      <c r="J31" s="29"/>
      <c r="IO31" s="5"/>
      <c r="IP31" s="5"/>
    </row>
    <row r="32" customFormat="false" ht="15" hidden="false" customHeight="false" outlineLevel="0" collapsed="false">
      <c r="A32" s="22" t="n">
        <v>6</v>
      </c>
      <c r="B32" s="23" t="s">
        <v>74</v>
      </c>
      <c r="C32" s="24" t="s">
        <v>75</v>
      </c>
      <c r="D32" s="25" t="s">
        <v>13</v>
      </c>
      <c r="E32" s="25" t="s">
        <v>65</v>
      </c>
      <c r="F32" s="25"/>
      <c r="G32" s="26" t="n">
        <v>68.5</v>
      </c>
      <c r="H32" s="27" t="n">
        <v>74.5</v>
      </c>
      <c r="I32" s="28" t="n">
        <f aca="false">G32*0.5+H32*0.5</f>
        <v>71.5</v>
      </c>
      <c r="J32" s="29"/>
      <c r="IO32" s="5"/>
      <c r="IP32" s="5"/>
    </row>
    <row r="33" customFormat="false" ht="15" hidden="false" customHeight="false" outlineLevel="0" collapsed="false">
      <c r="A33" s="22" t="n">
        <v>7</v>
      </c>
      <c r="B33" s="23" t="s">
        <v>76</v>
      </c>
      <c r="C33" s="24" t="s">
        <v>77</v>
      </c>
      <c r="D33" s="25" t="s">
        <v>13</v>
      </c>
      <c r="E33" s="25" t="s">
        <v>65</v>
      </c>
      <c r="F33" s="25"/>
      <c r="G33" s="26" t="n">
        <v>68</v>
      </c>
      <c r="H33" s="27" t="n">
        <v>74.5</v>
      </c>
      <c r="I33" s="28" t="n">
        <f aca="false">G33*0.5+H33*0.5</f>
        <v>71.25</v>
      </c>
      <c r="J33" s="29"/>
      <c r="IO33" s="5"/>
      <c r="IP33" s="5"/>
    </row>
    <row r="34" customFormat="false" ht="15" hidden="false" customHeight="false" outlineLevel="0" collapsed="false">
      <c r="A34" s="22" t="n">
        <v>8</v>
      </c>
      <c r="B34" s="23" t="s">
        <v>78</v>
      </c>
      <c r="C34" s="24" t="s">
        <v>79</v>
      </c>
      <c r="D34" s="25" t="s">
        <v>13</v>
      </c>
      <c r="E34" s="25" t="s">
        <v>65</v>
      </c>
      <c r="F34" s="25"/>
      <c r="G34" s="26" t="n">
        <v>74</v>
      </c>
      <c r="H34" s="27" t="n">
        <v>67.5</v>
      </c>
      <c r="I34" s="28" t="n">
        <f aca="false">G34*0.5+H34*0.5</f>
        <v>70.75</v>
      </c>
      <c r="J34" s="29"/>
      <c r="IO34" s="5"/>
      <c r="IP34" s="5"/>
    </row>
    <row r="35" customFormat="false" ht="15" hidden="false" customHeight="false" outlineLevel="0" collapsed="false">
      <c r="A35" s="22" t="n">
        <v>9</v>
      </c>
      <c r="B35" s="23" t="s">
        <v>80</v>
      </c>
      <c r="C35" s="24" t="s">
        <v>81</v>
      </c>
      <c r="D35" s="25" t="s">
        <v>13</v>
      </c>
      <c r="E35" s="25" t="s">
        <v>65</v>
      </c>
      <c r="F35" s="25"/>
      <c r="G35" s="26" t="n">
        <v>67</v>
      </c>
      <c r="H35" s="27" t="n">
        <v>74.5</v>
      </c>
      <c r="I35" s="28" t="n">
        <f aca="false">G35*0.5+H35*0.5</f>
        <v>70.75</v>
      </c>
      <c r="J35" s="29"/>
      <c r="IO35" s="5"/>
      <c r="IP35" s="5"/>
    </row>
    <row r="36" customFormat="false" ht="15" hidden="false" customHeight="false" outlineLevel="0" collapsed="false">
      <c r="A36" s="22" t="n">
        <v>10</v>
      </c>
      <c r="B36" s="23" t="s">
        <v>82</v>
      </c>
      <c r="C36" s="24" t="s">
        <v>83</v>
      </c>
      <c r="D36" s="25" t="s">
        <v>13</v>
      </c>
      <c r="E36" s="25" t="s">
        <v>65</v>
      </c>
      <c r="F36" s="25"/>
      <c r="G36" s="26" t="n">
        <v>73</v>
      </c>
      <c r="H36" s="27" t="n">
        <v>67.25</v>
      </c>
      <c r="I36" s="28" t="n">
        <f aca="false">G36*0.5+H36*0.5</f>
        <v>70.125</v>
      </c>
      <c r="J36" s="29"/>
      <c r="IO36" s="5"/>
      <c r="IP36" s="5"/>
    </row>
    <row r="37" customFormat="false" ht="15" hidden="false" customHeight="false" outlineLevel="0" collapsed="false">
      <c r="A37" s="22" t="n">
        <v>11</v>
      </c>
      <c r="B37" s="23" t="s">
        <v>84</v>
      </c>
      <c r="C37" s="24" t="s">
        <v>85</v>
      </c>
      <c r="D37" s="25" t="s">
        <v>13</v>
      </c>
      <c r="E37" s="25" t="s">
        <v>65</v>
      </c>
      <c r="F37" s="25"/>
      <c r="G37" s="26" t="n">
        <v>64</v>
      </c>
      <c r="H37" s="27" t="n">
        <v>76</v>
      </c>
      <c r="I37" s="28" t="n">
        <f aca="false">G37*0.5+H37*0.5</f>
        <v>70</v>
      </c>
      <c r="J37" s="29"/>
      <c r="IO37" s="5"/>
      <c r="IP37" s="5"/>
    </row>
    <row r="38" customFormat="false" ht="15" hidden="false" customHeight="false" outlineLevel="0" collapsed="false">
      <c r="A38" s="22" t="n">
        <v>12</v>
      </c>
      <c r="B38" s="23" t="s">
        <v>86</v>
      </c>
      <c r="C38" s="24" t="s">
        <v>87</v>
      </c>
      <c r="D38" s="25" t="s">
        <v>13</v>
      </c>
      <c r="E38" s="25" t="s">
        <v>65</v>
      </c>
      <c r="F38" s="25"/>
      <c r="G38" s="26" t="n">
        <v>61.5</v>
      </c>
      <c r="H38" s="27" t="n">
        <v>78.5</v>
      </c>
      <c r="I38" s="28" t="n">
        <f aca="false">G38*0.5+H38*0.5</f>
        <v>70</v>
      </c>
      <c r="J38" s="29"/>
      <c r="IO38" s="5"/>
      <c r="IP38" s="5"/>
    </row>
    <row r="39" customFormat="false" ht="15" hidden="false" customHeight="false" outlineLevel="0" collapsed="false">
      <c r="A39" s="22" t="n">
        <v>13</v>
      </c>
      <c r="B39" s="23" t="s">
        <v>88</v>
      </c>
      <c r="C39" s="24" t="s">
        <v>89</v>
      </c>
      <c r="D39" s="25" t="s">
        <v>13</v>
      </c>
      <c r="E39" s="25" t="s">
        <v>65</v>
      </c>
      <c r="F39" s="25"/>
      <c r="G39" s="26" t="n">
        <v>68.5</v>
      </c>
      <c r="H39" s="27" t="n">
        <v>71</v>
      </c>
      <c r="I39" s="28" t="n">
        <f aca="false">G39*0.5+H39*0.5</f>
        <v>69.75</v>
      </c>
      <c r="J39" s="29"/>
      <c r="IO39" s="5"/>
      <c r="IP39" s="5"/>
    </row>
    <row r="40" customFormat="false" ht="15" hidden="false" customHeight="false" outlineLevel="0" collapsed="false">
      <c r="A40" s="22" t="n">
        <v>14</v>
      </c>
      <c r="B40" s="23" t="s">
        <v>90</v>
      </c>
      <c r="C40" s="24" t="s">
        <v>91</v>
      </c>
      <c r="D40" s="25" t="s">
        <v>13</v>
      </c>
      <c r="E40" s="25" t="s">
        <v>65</v>
      </c>
      <c r="F40" s="25"/>
      <c r="G40" s="26" t="n">
        <v>67</v>
      </c>
      <c r="H40" s="27" t="n">
        <v>72</v>
      </c>
      <c r="I40" s="28" t="n">
        <f aca="false">G40*0.5+H40*0.5</f>
        <v>69.5</v>
      </c>
      <c r="J40" s="29"/>
      <c r="IO40" s="5"/>
      <c r="IP40" s="5"/>
    </row>
    <row r="41" customFormat="false" ht="15" hidden="false" customHeight="false" outlineLevel="0" collapsed="false">
      <c r="A41" s="22" t="n">
        <v>15</v>
      </c>
      <c r="B41" s="23" t="s">
        <v>92</v>
      </c>
      <c r="C41" s="24" t="s">
        <v>93</v>
      </c>
      <c r="D41" s="25" t="s">
        <v>13</v>
      </c>
      <c r="E41" s="25" t="s">
        <v>65</v>
      </c>
      <c r="F41" s="25"/>
      <c r="G41" s="26" t="n">
        <v>64</v>
      </c>
      <c r="H41" s="27" t="n">
        <v>75</v>
      </c>
      <c r="I41" s="28" t="n">
        <f aca="false">G41*0.5+H41*0.5</f>
        <v>69.5</v>
      </c>
      <c r="J41" s="29"/>
      <c r="IO41" s="5"/>
      <c r="IP41" s="5"/>
    </row>
    <row r="42" customFormat="false" ht="15" hidden="false" customHeight="false" outlineLevel="0" collapsed="false">
      <c r="A42" s="22" t="n">
        <v>16</v>
      </c>
      <c r="B42" s="23" t="s">
        <v>94</v>
      </c>
      <c r="C42" s="24" t="s">
        <v>95</v>
      </c>
      <c r="D42" s="25" t="s">
        <v>13</v>
      </c>
      <c r="E42" s="25" t="s">
        <v>65</v>
      </c>
      <c r="F42" s="25"/>
      <c r="G42" s="26" t="n">
        <v>70</v>
      </c>
      <c r="H42" s="27" t="n">
        <v>68.5</v>
      </c>
      <c r="I42" s="28" t="n">
        <f aca="false">G42*0.5+H42*0.5</f>
        <v>69.25</v>
      </c>
      <c r="J42" s="29"/>
      <c r="IO42" s="5"/>
      <c r="IP42" s="5"/>
    </row>
    <row r="43" customFormat="false" ht="15" hidden="false" customHeight="false" outlineLevel="0" collapsed="false">
      <c r="A43" s="22" t="n">
        <v>17</v>
      </c>
      <c r="B43" s="23" t="s">
        <v>96</v>
      </c>
      <c r="C43" s="24" t="s">
        <v>97</v>
      </c>
      <c r="D43" s="25" t="s">
        <v>13</v>
      </c>
      <c r="E43" s="25" t="s">
        <v>65</v>
      </c>
      <c r="F43" s="25"/>
      <c r="G43" s="26" t="n">
        <v>67</v>
      </c>
      <c r="H43" s="27" t="n">
        <v>71.5</v>
      </c>
      <c r="I43" s="28" t="n">
        <f aca="false">G43*0.5+H43*0.5</f>
        <v>69.25</v>
      </c>
      <c r="J43" s="29"/>
      <c r="IO43" s="5"/>
      <c r="IP43" s="5"/>
    </row>
    <row r="44" customFormat="false" ht="15" hidden="false" customHeight="false" outlineLevel="0" collapsed="false">
      <c r="A44" s="22" t="n">
        <v>18</v>
      </c>
      <c r="B44" s="23" t="s">
        <v>98</v>
      </c>
      <c r="C44" s="24" t="s">
        <v>99</v>
      </c>
      <c r="D44" s="25" t="s">
        <v>13</v>
      </c>
      <c r="E44" s="25" t="s">
        <v>65</v>
      </c>
      <c r="F44" s="25"/>
      <c r="G44" s="26" t="n">
        <v>67</v>
      </c>
      <c r="H44" s="27" t="n">
        <v>71.5</v>
      </c>
      <c r="I44" s="28" t="n">
        <f aca="false">G44*0.5+H44*0.5</f>
        <v>69.25</v>
      </c>
      <c r="J44" s="29"/>
      <c r="IO44" s="5"/>
      <c r="IP44" s="5"/>
    </row>
    <row r="45" customFormat="false" ht="15" hidden="false" customHeight="false" outlineLevel="0" collapsed="false">
      <c r="A45" s="22" t="n">
        <v>19</v>
      </c>
      <c r="B45" s="23" t="s">
        <v>100</v>
      </c>
      <c r="C45" s="24" t="s">
        <v>101</v>
      </c>
      <c r="D45" s="25" t="s">
        <v>13</v>
      </c>
      <c r="E45" s="25" t="s">
        <v>65</v>
      </c>
      <c r="F45" s="25"/>
      <c r="G45" s="26" t="n">
        <v>73</v>
      </c>
      <c r="H45" s="27" t="n">
        <v>65</v>
      </c>
      <c r="I45" s="28" t="n">
        <f aca="false">G45*0.5+H45*0.5</f>
        <v>69</v>
      </c>
      <c r="J45" s="29"/>
      <c r="IO45" s="5"/>
      <c r="IP45" s="5"/>
    </row>
    <row r="46" customFormat="false" ht="15" hidden="false" customHeight="false" outlineLevel="0" collapsed="false">
      <c r="A46" s="22" t="n">
        <v>20</v>
      </c>
      <c r="B46" s="23" t="s">
        <v>102</v>
      </c>
      <c r="C46" s="24" t="s">
        <v>103</v>
      </c>
      <c r="D46" s="25" t="s">
        <v>13</v>
      </c>
      <c r="E46" s="25" t="s">
        <v>65</v>
      </c>
      <c r="F46" s="25"/>
      <c r="G46" s="26" t="n">
        <v>69</v>
      </c>
      <c r="H46" s="27" t="n">
        <v>69</v>
      </c>
      <c r="I46" s="28" t="n">
        <f aca="false">G46*0.5+H46*0.5</f>
        <v>69</v>
      </c>
      <c r="J46" s="29"/>
      <c r="IO46" s="5"/>
      <c r="IP46" s="5"/>
    </row>
    <row r="47" customFormat="false" ht="15" hidden="false" customHeight="false" outlineLevel="0" collapsed="false">
      <c r="A47" s="22" t="n">
        <v>21</v>
      </c>
      <c r="B47" s="23" t="s">
        <v>104</v>
      </c>
      <c r="C47" s="24" t="s">
        <v>105</v>
      </c>
      <c r="D47" s="25" t="s">
        <v>13</v>
      </c>
      <c r="E47" s="25" t="s">
        <v>65</v>
      </c>
      <c r="F47" s="25"/>
      <c r="G47" s="26" t="n">
        <v>63</v>
      </c>
      <c r="H47" s="27" t="n">
        <v>74.5</v>
      </c>
      <c r="I47" s="28" t="n">
        <f aca="false">G47*0.5+H47*0.5</f>
        <v>68.75</v>
      </c>
      <c r="J47" s="29"/>
      <c r="IO47" s="5"/>
      <c r="IP47" s="5"/>
    </row>
    <row r="48" customFormat="false" ht="15" hidden="false" customHeight="false" outlineLevel="0" collapsed="false">
      <c r="A48" s="22" t="n">
        <v>22</v>
      </c>
      <c r="B48" s="23" t="s">
        <v>106</v>
      </c>
      <c r="C48" s="24" t="s">
        <v>107</v>
      </c>
      <c r="D48" s="25" t="s">
        <v>13</v>
      </c>
      <c r="E48" s="25" t="s">
        <v>65</v>
      </c>
      <c r="F48" s="25"/>
      <c r="G48" s="26" t="n">
        <v>65</v>
      </c>
      <c r="H48" s="27" t="n">
        <v>72</v>
      </c>
      <c r="I48" s="28" t="n">
        <f aca="false">G48*0.5+H48*0.5</f>
        <v>68.5</v>
      </c>
      <c r="J48" s="29"/>
      <c r="IO48" s="5"/>
      <c r="IP48" s="5"/>
    </row>
    <row r="49" customFormat="false" ht="15" hidden="false" customHeight="false" outlineLevel="0" collapsed="false">
      <c r="A49" s="22" t="n">
        <v>23</v>
      </c>
      <c r="B49" s="23" t="s">
        <v>108</v>
      </c>
      <c r="C49" s="24" t="s">
        <v>109</v>
      </c>
      <c r="D49" s="25" t="s">
        <v>13</v>
      </c>
      <c r="E49" s="25" t="s">
        <v>65</v>
      </c>
      <c r="F49" s="25"/>
      <c r="G49" s="26" t="n">
        <v>63</v>
      </c>
      <c r="H49" s="27" t="n">
        <v>74</v>
      </c>
      <c r="I49" s="28" t="n">
        <f aca="false">G49*0.5+H49*0.5</f>
        <v>68.5</v>
      </c>
      <c r="J49" s="29"/>
      <c r="IO49" s="5"/>
      <c r="IP49" s="5"/>
    </row>
    <row r="50" customFormat="false" ht="15" hidden="false" customHeight="false" outlineLevel="0" collapsed="false">
      <c r="A50" s="22" t="n">
        <v>24</v>
      </c>
      <c r="B50" s="23" t="s">
        <v>110</v>
      </c>
      <c r="C50" s="24" t="s">
        <v>111</v>
      </c>
      <c r="D50" s="25" t="s">
        <v>13</v>
      </c>
      <c r="E50" s="25" t="s">
        <v>65</v>
      </c>
      <c r="F50" s="25"/>
      <c r="G50" s="26" t="n">
        <v>63</v>
      </c>
      <c r="H50" s="27" t="n">
        <v>74</v>
      </c>
      <c r="I50" s="28" t="n">
        <f aca="false">G50*0.5+H50*0.5</f>
        <v>68.5</v>
      </c>
      <c r="J50" s="29"/>
      <c r="IO50" s="5"/>
      <c r="IP50" s="5"/>
    </row>
    <row r="51" customFormat="false" ht="15" hidden="false" customHeight="false" outlineLevel="0" collapsed="false">
      <c r="A51" s="22" t="n">
        <v>25</v>
      </c>
      <c r="B51" s="23" t="s">
        <v>112</v>
      </c>
      <c r="C51" s="24" t="s">
        <v>113</v>
      </c>
      <c r="D51" s="25" t="s">
        <v>13</v>
      </c>
      <c r="E51" s="25" t="s">
        <v>65</v>
      </c>
      <c r="F51" s="25"/>
      <c r="G51" s="26" t="n">
        <v>67</v>
      </c>
      <c r="H51" s="27" t="n">
        <v>69.5</v>
      </c>
      <c r="I51" s="28" t="n">
        <f aca="false">G51*0.5+H51*0.5</f>
        <v>68.25</v>
      </c>
      <c r="J51" s="29"/>
      <c r="IO51" s="5"/>
      <c r="IP51" s="5"/>
    </row>
    <row r="52" customFormat="false" ht="15" hidden="false" customHeight="false" outlineLevel="0" collapsed="false">
      <c r="A52" s="22" t="n">
        <v>26</v>
      </c>
      <c r="B52" s="23" t="s">
        <v>114</v>
      </c>
      <c r="C52" s="24" t="s">
        <v>115</v>
      </c>
      <c r="D52" s="25" t="s">
        <v>13</v>
      </c>
      <c r="E52" s="25" t="s">
        <v>65</v>
      </c>
      <c r="F52" s="25"/>
      <c r="G52" s="26" t="n">
        <v>66</v>
      </c>
      <c r="H52" s="27" t="n">
        <v>70.5</v>
      </c>
      <c r="I52" s="28" t="n">
        <f aca="false">G52*0.5+H52*0.5</f>
        <v>68.25</v>
      </c>
      <c r="J52" s="29"/>
      <c r="IO52" s="5"/>
      <c r="IP52" s="5"/>
    </row>
    <row r="53" customFormat="false" ht="15" hidden="false" customHeight="false" outlineLevel="0" collapsed="false">
      <c r="A53" s="22" t="n">
        <v>27</v>
      </c>
      <c r="B53" s="23" t="s">
        <v>116</v>
      </c>
      <c r="C53" s="24" t="s">
        <v>117</v>
      </c>
      <c r="D53" s="25" t="s">
        <v>13</v>
      </c>
      <c r="E53" s="25" t="s">
        <v>65</v>
      </c>
      <c r="F53" s="25"/>
      <c r="G53" s="26" t="n">
        <v>66</v>
      </c>
      <c r="H53" s="27" t="n">
        <v>70.25</v>
      </c>
      <c r="I53" s="28" t="n">
        <f aca="false">G53*0.5+H53*0.5</f>
        <v>68.125</v>
      </c>
      <c r="J53" s="29"/>
      <c r="IO53" s="5"/>
      <c r="IP53" s="5"/>
    </row>
    <row r="54" customFormat="false" ht="15" hidden="false" customHeight="false" outlineLevel="0" collapsed="false">
      <c r="A54" s="22" t="n">
        <v>28</v>
      </c>
      <c r="B54" s="23" t="s">
        <v>118</v>
      </c>
      <c r="C54" s="24" t="s">
        <v>119</v>
      </c>
      <c r="D54" s="25" t="s">
        <v>13</v>
      </c>
      <c r="E54" s="25" t="s">
        <v>65</v>
      </c>
      <c r="F54" s="25"/>
      <c r="G54" s="26" t="n">
        <v>68.5</v>
      </c>
      <c r="H54" s="27" t="n">
        <v>67.5</v>
      </c>
      <c r="I54" s="28" t="n">
        <f aca="false">G54*0.5+H54*0.5</f>
        <v>68</v>
      </c>
      <c r="J54" s="29"/>
      <c r="IO54" s="5"/>
      <c r="IP54" s="5"/>
    </row>
    <row r="55" customFormat="false" ht="15" hidden="false" customHeight="false" outlineLevel="0" collapsed="false">
      <c r="A55" s="22" t="n">
        <v>29</v>
      </c>
      <c r="B55" s="23" t="s">
        <v>120</v>
      </c>
      <c r="C55" s="24" t="s">
        <v>121</v>
      </c>
      <c r="D55" s="25" t="s">
        <v>13</v>
      </c>
      <c r="E55" s="25" t="s">
        <v>65</v>
      </c>
      <c r="F55" s="25"/>
      <c r="G55" s="26" t="n">
        <v>68</v>
      </c>
      <c r="H55" s="27" t="n">
        <v>68</v>
      </c>
      <c r="I55" s="28" t="n">
        <f aca="false">G55*0.5+H55*0.5</f>
        <v>68</v>
      </c>
      <c r="J55" s="29"/>
      <c r="IO55" s="5"/>
      <c r="IP55" s="5"/>
    </row>
    <row r="56" customFormat="false" ht="15" hidden="false" customHeight="false" outlineLevel="0" collapsed="false">
      <c r="A56" s="22" t="n">
        <v>30</v>
      </c>
      <c r="B56" s="23" t="s">
        <v>122</v>
      </c>
      <c r="C56" s="24" t="s">
        <v>123</v>
      </c>
      <c r="D56" s="25" t="s">
        <v>13</v>
      </c>
      <c r="E56" s="25" t="s">
        <v>65</v>
      </c>
      <c r="F56" s="25"/>
      <c r="G56" s="26" t="n">
        <v>66</v>
      </c>
      <c r="H56" s="27" t="n">
        <v>70</v>
      </c>
      <c r="I56" s="28" t="n">
        <f aca="false">G56*0.5+H56*0.5</f>
        <v>68</v>
      </c>
      <c r="J56" s="29"/>
      <c r="IO56" s="5"/>
      <c r="IP56" s="5"/>
    </row>
    <row r="57" customFormat="false" ht="15" hidden="false" customHeight="false" outlineLevel="0" collapsed="false">
      <c r="A57" s="22" t="n">
        <v>31</v>
      </c>
      <c r="B57" s="23" t="s">
        <v>124</v>
      </c>
      <c r="C57" s="24" t="s">
        <v>125</v>
      </c>
      <c r="D57" s="25" t="s">
        <v>13</v>
      </c>
      <c r="E57" s="25" t="s">
        <v>65</v>
      </c>
      <c r="F57" s="25"/>
      <c r="G57" s="26" t="n">
        <v>66</v>
      </c>
      <c r="H57" s="27" t="n">
        <v>70</v>
      </c>
      <c r="I57" s="28" t="n">
        <f aca="false">G57*0.5+H57*0.5</f>
        <v>68</v>
      </c>
      <c r="J57" s="30" t="s">
        <v>126</v>
      </c>
      <c r="IO57" s="5"/>
      <c r="IP57" s="5"/>
    </row>
    <row r="58" s="21" customFormat="true" ht="15" hidden="false" customHeight="false" outlineLevel="0" collapsed="false">
      <c r="A58" s="12" t="n">
        <v>1</v>
      </c>
      <c r="B58" s="13" t="s">
        <v>127</v>
      </c>
      <c r="C58" s="14" t="s">
        <v>128</v>
      </c>
      <c r="D58" s="15" t="s">
        <v>129</v>
      </c>
      <c r="E58" s="15" t="s">
        <v>130</v>
      </c>
      <c r="F58" s="15" t="n">
        <v>3</v>
      </c>
      <c r="G58" s="16" t="n">
        <v>70</v>
      </c>
      <c r="H58" s="17" t="n">
        <v>72.5</v>
      </c>
      <c r="I58" s="18" t="n">
        <f aca="false">G58*0.5+H58*0.5</f>
        <v>71.25</v>
      </c>
      <c r="J58" s="19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0"/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0"/>
      <c r="EC58" s="20"/>
      <c r="ED58" s="20"/>
      <c r="EE58" s="20"/>
      <c r="EF58" s="20"/>
      <c r="EG58" s="20"/>
      <c r="EH58" s="20"/>
      <c r="EI58" s="20"/>
      <c r="EJ58" s="20"/>
      <c r="EK58" s="20"/>
      <c r="EL58" s="20"/>
      <c r="EM58" s="20"/>
      <c r="EN58" s="20"/>
      <c r="EO58" s="20"/>
      <c r="EP58" s="20"/>
      <c r="EQ58" s="20"/>
      <c r="ER58" s="20"/>
      <c r="ES58" s="20"/>
      <c r="ET58" s="20"/>
      <c r="EU58" s="20"/>
      <c r="EV58" s="20"/>
      <c r="EW58" s="20"/>
      <c r="EX58" s="20"/>
      <c r="EY58" s="20"/>
      <c r="EZ58" s="20"/>
      <c r="FA58" s="20"/>
      <c r="FB58" s="20"/>
      <c r="FC58" s="20"/>
      <c r="FD58" s="20"/>
      <c r="FE58" s="20"/>
      <c r="FF58" s="20"/>
      <c r="FG58" s="20"/>
      <c r="FH58" s="20"/>
      <c r="FI58" s="20"/>
      <c r="FJ58" s="20"/>
      <c r="FK58" s="20"/>
      <c r="FL58" s="20"/>
      <c r="FM58" s="20"/>
      <c r="FN58" s="20"/>
      <c r="FO58" s="20"/>
      <c r="FP58" s="20"/>
      <c r="FQ58" s="20"/>
      <c r="FR58" s="20"/>
      <c r="FS58" s="20"/>
      <c r="FT58" s="20"/>
      <c r="FU58" s="20"/>
      <c r="FV58" s="20"/>
      <c r="FW58" s="20"/>
      <c r="FX58" s="20"/>
      <c r="FY58" s="20"/>
      <c r="FZ58" s="20"/>
      <c r="GA58" s="20"/>
      <c r="GB58" s="20"/>
      <c r="GC58" s="20"/>
      <c r="GD58" s="20"/>
      <c r="GE58" s="20"/>
      <c r="GF58" s="20"/>
      <c r="GG58" s="20"/>
      <c r="GH58" s="20"/>
      <c r="GI58" s="20"/>
      <c r="GJ58" s="20"/>
      <c r="GK58" s="20"/>
      <c r="GL58" s="20"/>
      <c r="GM58" s="20"/>
      <c r="GN58" s="20"/>
      <c r="GO58" s="20"/>
      <c r="GP58" s="20"/>
      <c r="GQ58" s="20"/>
      <c r="GR58" s="20"/>
      <c r="GS58" s="20"/>
      <c r="GT58" s="20"/>
      <c r="GU58" s="20"/>
      <c r="GV58" s="20"/>
      <c r="GW58" s="20"/>
      <c r="GX58" s="20"/>
      <c r="GY58" s="20"/>
      <c r="GZ58" s="20"/>
      <c r="HA58" s="20"/>
      <c r="HB58" s="20"/>
      <c r="HC58" s="20"/>
      <c r="HD58" s="20"/>
      <c r="HE58" s="20"/>
      <c r="HF58" s="20"/>
      <c r="HG58" s="20"/>
      <c r="HH58" s="20"/>
      <c r="HI58" s="20"/>
      <c r="HJ58" s="20"/>
      <c r="HK58" s="20"/>
      <c r="HL58" s="20"/>
      <c r="HM58" s="20"/>
      <c r="HN58" s="20"/>
      <c r="HO58" s="20"/>
      <c r="HP58" s="20"/>
      <c r="HQ58" s="20"/>
      <c r="HR58" s="20"/>
      <c r="HS58" s="20"/>
      <c r="HT58" s="20"/>
      <c r="HU58" s="20"/>
      <c r="HV58" s="20"/>
      <c r="HW58" s="20"/>
      <c r="HX58" s="20"/>
      <c r="HY58" s="20"/>
      <c r="HZ58" s="20"/>
      <c r="IA58" s="20"/>
      <c r="IB58" s="20"/>
      <c r="IC58" s="20"/>
      <c r="ID58" s="20"/>
      <c r="IE58" s="20"/>
      <c r="IF58" s="20"/>
      <c r="IG58" s="20"/>
      <c r="IH58" s="20"/>
      <c r="II58" s="20"/>
      <c r="IJ58" s="20"/>
      <c r="IK58" s="20"/>
      <c r="IL58" s="20"/>
      <c r="IM58" s="20"/>
      <c r="IN58" s="20"/>
      <c r="IO58" s="20"/>
      <c r="IP58" s="20"/>
    </row>
    <row r="59" customFormat="false" ht="15" hidden="false" customHeight="false" outlineLevel="0" collapsed="false">
      <c r="A59" s="22" t="n">
        <v>2</v>
      </c>
      <c r="B59" s="23" t="s">
        <v>131</v>
      </c>
      <c r="C59" s="24" t="s">
        <v>132</v>
      </c>
      <c r="D59" s="25" t="s">
        <v>129</v>
      </c>
      <c r="E59" s="25" t="s">
        <v>130</v>
      </c>
      <c r="F59" s="25"/>
      <c r="G59" s="26" t="n">
        <v>71.5</v>
      </c>
      <c r="H59" s="27" t="n">
        <v>66</v>
      </c>
      <c r="I59" s="28" t="n">
        <f aca="false">G59*0.5+H59*0.5</f>
        <v>68.75</v>
      </c>
      <c r="J59" s="29"/>
      <c r="IO59" s="5"/>
      <c r="IP59" s="5"/>
    </row>
    <row r="60" customFormat="false" ht="15" hidden="false" customHeight="false" outlineLevel="0" collapsed="false">
      <c r="A60" s="22" t="n">
        <v>3</v>
      </c>
      <c r="B60" s="23" t="s">
        <v>133</v>
      </c>
      <c r="C60" s="24" t="s">
        <v>134</v>
      </c>
      <c r="D60" s="25" t="s">
        <v>129</v>
      </c>
      <c r="E60" s="25" t="s">
        <v>130</v>
      </c>
      <c r="F60" s="25"/>
      <c r="G60" s="26" t="n">
        <v>71</v>
      </c>
      <c r="H60" s="27" t="n">
        <v>66.5</v>
      </c>
      <c r="I60" s="28" t="n">
        <f aca="false">G60*0.5+H60*0.5</f>
        <v>68.75</v>
      </c>
      <c r="J60" s="29"/>
      <c r="IO60" s="5"/>
      <c r="IP60" s="5"/>
    </row>
    <row r="61" customFormat="false" ht="15" hidden="false" customHeight="false" outlineLevel="0" collapsed="false">
      <c r="A61" s="22" t="n">
        <v>4</v>
      </c>
      <c r="B61" s="23" t="s">
        <v>135</v>
      </c>
      <c r="C61" s="24" t="s">
        <v>136</v>
      </c>
      <c r="D61" s="25" t="s">
        <v>129</v>
      </c>
      <c r="E61" s="25" t="s">
        <v>130</v>
      </c>
      <c r="F61" s="25"/>
      <c r="G61" s="26" t="n">
        <v>68</v>
      </c>
      <c r="H61" s="27" t="n">
        <v>69</v>
      </c>
      <c r="I61" s="28" t="n">
        <f aca="false">G61*0.5+H61*0.5</f>
        <v>68.5</v>
      </c>
      <c r="J61" s="29"/>
      <c r="IO61" s="5"/>
      <c r="IP61" s="5"/>
    </row>
    <row r="62" customFormat="false" ht="15" hidden="false" customHeight="false" outlineLevel="0" collapsed="false">
      <c r="A62" s="22" t="n">
        <v>5</v>
      </c>
      <c r="B62" s="23" t="s">
        <v>137</v>
      </c>
      <c r="C62" s="24" t="s">
        <v>138</v>
      </c>
      <c r="D62" s="25" t="s">
        <v>129</v>
      </c>
      <c r="E62" s="25" t="s">
        <v>130</v>
      </c>
      <c r="F62" s="25"/>
      <c r="G62" s="26" t="n">
        <v>71.5</v>
      </c>
      <c r="H62" s="27" t="n">
        <v>64</v>
      </c>
      <c r="I62" s="28" t="n">
        <f aca="false">G62*0.5+H62*0.5</f>
        <v>67.75</v>
      </c>
      <c r="J62" s="29"/>
      <c r="IO62" s="5"/>
      <c r="IP62" s="5"/>
    </row>
    <row r="63" customFormat="false" ht="15" hidden="false" customHeight="false" outlineLevel="0" collapsed="false">
      <c r="A63" s="22" t="n">
        <v>6</v>
      </c>
      <c r="B63" s="23" t="s">
        <v>139</v>
      </c>
      <c r="C63" s="24" t="s">
        <v>140</v>
      </c>
      <c r="D63" s="25" t="s">
        <v>129</v>
      </c>
      <c r="E63" s="25" t="s">
        <v>130</v>
      </c>
      <c r="F63" s="25"/>
      <c r="G63" s="26" t="n">
        <v>63</v>
      </c>
      <c r="H63" s="27" t="n">
        <v>72.5</v>
      </c>
      <c r="I63" s="28" t="n">
        <f aca="false">G63*0.5+H63*0.5</f>
        <v>67.75</v>
      </c>
      <c r="J63" s="29"/>
      <c r="IO63" s="5"/>
      <c r="IP63" s="5"/>
    </row>
    <row r="64" customFormat="false" ht="15" hidden="false" customHeight="false" outlineLevel="0" collapsed="false">
      <c r="A64" s="22" t="n">
        <v>7</v>
      </c>
      <c r="B64" s="23" t="s">
        <v>141</v>
      </c>
      <c r="C64" s="24" t="s">
        <v>142</v>
      </c>
      <c r="D64" s="25" t="s">
        <v>129</v>
      </c>
      <c r="E64" s="25" t="s">
        <v>130</v>
      </c>
      <c r="F64" s="25"/>
      <c r="G64" s="26" t="n">
        <v>65.5</v>
      </c>
      <c r="H64" s="27" t="n">
        <v>68.5</v>
      </c>
      <c r="I64" s="28" t="n">
        <f aca="false">G64*0.5+H64*0.5</f>
        <v>67</v>
      </c>
      <c r="J64" s="29"/>
      <c r="IO64" s="5"/>
      <c r="IP64" s="5"/>
    </row>
    <row r="65" customFormat="false" ht="15" hidden="false" customHeight="false" outlineLevel="0" collapsed="false">
      <c r="A65" s="22" t="n">
        <v>8</v>
      </c>
      <c r="B65" s="23" t="s">
        <v>143</v>
      </c>
      <c r="C65" s="24" t="s">
        <v>144</v>
      </c>
      <c r="D65" s="25" t="s">
        <v>129</v>
      </c>
      <c r="E65" s="25" t="s">
        <v>130</v>
      </c>
      <c r="F65" s="25"/>
      <c r="G65" s="26" t="n">
        <v>60.5</v>
      </c>
      <c r="H65" s="27" t="n">
        <v>73.5</v>
      </c>
      <c r="I65" s="28" t="n">
        <f aca="false">G65*0.5+H65*0.5</f>
        <v>67</v>
      </c>
      <c r="J65" s="29"/>
      <c r="IO65" s="5"/>
      <c r="IP65" s="5"/>
    </row>
    <row r="66" customFormat="false" ht="15" hidden="false" customHeight="false" outlineLevel="0" collapsed="false">
      <c r="A66" s="22" t="n">
        <v>9</v>
      </c>
      <c r="B66" s="23" t="s">
        <v>145</v>
      </c>
      <c r="C66" s="24" t="s">
        <v>146</v>
      </c>
      <c r="D66" s="25" t="s">
        <v>129</v>
      </c>
      <c r="E66" s="25" t="s">
        <v>130</v>
      </c>
      <c r="F66" s="25"/>
      <c r="G66" s="26" t="n">
        <v>61</v>
      </c>
      <c r="H66" s="27" t="n">
        <v>71.5</v>
      </c>
      <c r="I66" s="28" t="n">
        <f aca="false">G66*0.5+H66*0.5</f>
        <v>66.25</v>
      </c>
      <c r="J66" s="29"/>
      <c r="IO66" s="5"/>
      <c r="IP66" s="5"/>
    </row>
    <row r="67" s="21" customFormat="true" ht="15" hidden="false" customHeight="false" outlineLevel="0" collapsed="false">
      <c r="A67" s="12" t="n">
        <v>1</v>
      </c>
      <c r="B67" s="13" t="s">
        <v>147</v>
      </c>
      <c r="C67" s="14" t="s">
        <v>148</v>
      </c>
      <c r="D67" s="15" t="s">
        <v>129</v>
      </c>
      <c r="E67" s="15" t="s">
        <v>149</v>
      </c>
      <c r="F67" s="15" t="n">
        <v>3</v>
      </c>
      <c r="G67" s="16" t="n">
        <v>71.5</v>
      </c>
      <c r="H67" s="17" t="n">
        <v>69</v>
      </c>
      <c r="I67" s="18" t="n">
        <f aca="false">G67*0.5+H67*0.5</f>
        <v>70.25</v>
      </c>
      <c r="J67" s="19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0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0"/>
      <c r="EC67" s="20"/>
      <c r="ED67" s="20"/>
      <c r="EE67" s="20"/>
      <c r="EF67" s="20"/>
      <c r="EG67" s="20"/>
      <c r="EH67" s="20"/>
      <c r="EI67" s="20"/>
      <c r="EJ67" s="20"/>
      <c r="EK67" s="20"/>
      <c r="EL67" s="20"/>
      <c r="EM67" s="20"/>
      <c r="EN67" s="20"/>
      <c r="EO67" s="20"/>
      <c r="EP67" s="20"/>
      <c r="EQ67" s="20"/>
      <c r="ER67" s="2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  <c r="FP67" s="20"/>
      <c r="FQ67" s="20"/>
      <c r="FR67" s="20"/>
      <c r="FS67" s="20"/>
      <c r="FT67" s="20"/>
      <c r="FU67" s="20"/>
      <c r="FV67" s="20"/>
      <c r="FW67" s="20"/>
      <c r="FX67" s="20"/>
      <c r="FY67" s="20"/>
      <c r="FZ67" s="20"/>
      <c r="GA67" s="20"/>
      <c r="GB67" s="20"/>
      <c r="GC67" s="20"/>
      <c r="GD67" s="20"/>
      <c r="GE67" s="20"/>
      <c r="GF67" s="20"/>
      <c r="GG67" s="20"/>
      <c r="GH67" s="20"/>
      <c r="GI67" s="20"/>
      <c r="GJ67" s="20"/>
      <c r="GK67" s="20"/>
      <c r="GL67" s="20"/>
      <c r="GM67" s="20"/>
      <c r="GN67" s="20"/>
      <c r="GO67" s="20"/>
      <c r="GP67" s="20"/>
      <c r="GQ67" s="20"/>
      <c r="GR67" s="20"/>
      <c r="GS67" s="20"/>
      <c r="GT67" s="20"/>
      <c r="GU67" s="20"/>
      <c r="GV67" s="20"/>
      <c r="GW67" s="20"/>
      <c r="GX67" s="20"/>
      <c r="GY67" s="20"/>
      <c r="GZ67" s="20"/>
      <c r="HA67" s="20"/>
      <c r="HB67" s="20"/>
      <c r="HC67" s="20"/>
      <c r="HD67" s="20"/>
      <c r="HE67" s="20"/>
      <c r="HF67" s="20"/>
      <c r="HG67" s="20"/>
      <c r="HH67" s="20"/>
      <c r="HI67" s="20"/>
      <c r="HJ67" s="20"/>
      <c r="HK67" s="20"/>
      <c r="HL67" s="20"/>
      <c r="HM67" s="20"/>
      <c r="HN67" s="20"/>
      <c r="HO67" s="20"/>
      <c r="HP67" s="20"/>
      <c r="HQ67" s="20"/>
      <c r="HR67" s="20"/>
      <c r="HS67" s="20"/>
      <c r="HT67" s="20"/>
      <c r="HU67" s="20"/>
      <c r="HV67" s="20"/>
      <c r="HW67" s="20"/>
      <c r="HX67" s="20"/>
      <c r="HY67" s="20"/>
      <c r="HZ67" s="20"/>
      <c r="IA67" s="20"/>
      <c r="IB67" s="20"/>
      <c r="IC67" s="20"/>
      <c r="ID67" s="20"/>
      <c r="IE67" s="20"/>
      <c r="IF67" s="20"/>
      <c r="IG67" s="20"/>
      <c r="IH67" s="20"/>
      <c r="II67" s="20"/>
      <c r="IJ67" s="20"/>
      <c r="IK67" s="20"/>
      <c r="IL67" s="20"/>
      <c r="IM67" s="20"/>
      <c r="IN67" s="20"/>
      <c r="IO67" s="20"/>
      <c r="IP67" s="20"/>
    </row>
    <row r="68" customFormat="false" ht="15" hidden="false" customHeight="false" outlineLevel="0" collapsed="false">
      <c r="A68" s="22" t="n">
        <v>2</v>
      </c>
      <c r="B68" s="23" t="s">
        <v>150</v>
      </c>
      <c r="C68" s="24" t="s">
        <v>151</v>
      </c>
      <c r="D68" s="25" t="s">
        <v>129</v>
      </c>
      <c r="E68" s="25" t="s">
        <v>149</v>
      </c>
      <c r="F68" s="25"/>
      <c r="G68" s="26" t="n">
        <v>69</v>
      </c>
      <c r="H68" s="27" t="n">
        <v>71</v>
      </c>
      <c r="I68" s="28" t="n">
        <f aca="false">G68*0.5+H68*0.5</f>
        <v>70</v>
      </c>
      <c r="J68" s="29"/>
      <c r="IO68" s="5"/>
      <c r="IP68" s="5"/>
    </row>
    <row r="69" customFormat="false" ht="15" hidden="false" customHeight="false" outlineLevel="0" collapsed="false">
      <c r="A69" s="22" t="n">
        <v>3</v>
      </c>
      <c r="B69" s="23" t="s">
        <v>152</v>
      </c>
      <c r="C69" s="24" t="s">
        <v>153</v>
      </c>
      <c r="D69" s="25" t="s">
        <v>129</v>
      </c>
      <c r="E69" s="25" t="s">
        <v>149</v>
      </c>
      <c r="F69" s="25"/>
      <c r="G69" s="26" t="n">
        <v>70</v>
      </c>
      <c r="H69" s="27" t="n">
        <v>68.5</v>
      </c>
      <c r="I69" s="28" t="n">
        <f aca="false">G69*0.5+H69*0.5</f>
        <v>69.25</v>
      </c>
      <c r="J69" s="29"/>
      <c r="IO69" s="5"/>
      <c r="IP69" s="5"/>
    </row>
    <row r="70" customFormat="false" ht="15" hidden="false" customHeight="false" outlineLevel="0" collapsed="false">
      <c r="A70" s="22" t="n">
        <v>4</v>
      </c>
      <c r="B70" s="23" t="s">
        <v>154</v>
      </c>
      <c r="C70" s="24" t="s">
        <v>155</v>
      </c>
      <c r="D70" s="25" t="s">
        <v>129</v>
      </c>
      <c r="E70" s="25" t="s">
        <v>149</v>
      </c>
      <c r="F70" s="25"/>
      <c r="G70" s="26" t="n">
        <v>65.5</v>
      </c>
      <c r="H70" s="27" t="n">
        <v>72</v>
      </c>
      <c r="I70" s="28" t="n">
        <f aca="false">G70*0.5+H70*0.5</f>
        <v>68.75</v>
      </c>
      <c r="J70" s="29"/>
      <c r="IO70" s="5"/>
      <c r="IP70" s="5"/>
    </row>
    <row r="71" customFormat="false" ht="15" hidden="false" customHeight="false" outlineLevel="0" collapsed="false">
      <c r="A71" s="22" t="n">
        <v>5</v>
      </c>
      <c r="B71" s="23" t="s">
        <v>156</v>
      </c>
      <c r="C71" s="24" t="s">
        <v>157</v>
      </c>
      <c r="D71" s="25" t="s">
        <v>129</v>
      </c>
      <c r="E71" s="25" t="s">
        <v>149</v>
      </c>
      <c r="F71" s="25"/>
      <c r="G71" s="26" t="n">
        <v>62.5</v>
      </c>
      <c r="H71" s="27" t="n">
        <v>75</v>
      </c>
      <c r="I71" s="28" t="n">
        <f aca="false">G71*0.5+H71*0.5</f>
        <v>68.75</v>
      </c>
      <c r="J71" s="29"/>
      <c r="IO71" s="5"/>
      <c r="IP71" s="5"/>
    </row>
    <row r="72" customFormat="false" ht="15" hidden="false" customHeight="false" outlineLevel="0" collapsed="false">
      <c r="A72" s="22" t="n">
        <v>6</v>
      </c>
      <c r="B72" s="23" t="s">
        <v>158</v>
      </c>
      <c r="C72" s="24" t="s">
        <v>159</v>
      </c>
      <c r="D72" s="25" t="s">
        <v>129</v>
      </c>
      <c r="E72" s="25" t="s">
        <v>149</v>
      </c>
      <c r="F72" s="25"/>
      <c r="G72" s="26" t="n">
        <v>61.5</v>
      </c>
      <c r="H72" s="27" t="n">
        <v>76</v>
      </c>
      <c r="I72" s="28" t="n">
        <f aca="false">G72*0.5+H72*0.5</f>
        <v>68.75</v>
      </c>
      <c r="J72" s="29"/>
      <c r="IO72" s="5"/>
      <c r="IP72" s="5"/>
    </row>
    <row r="73" customFormat="false" ht="15" hidden="false" customHeight="false" outlineLevel="0" collapsed="false">
      <c r="A73" s="22" t="n">
        <v>7</v>
      </c>
      <c r="B73" s="23" t="s">
        <v>160</v>
      </c>
      <c r="C73" s="24" t="s">
        <v>161</v>
      </c>
      <c r="D73" s="25" t="s">
        <v>129</v>
      </c>
      <c r="E73" s="25" t="s">
        <v>149</v>
      </c>
      <c r="F73" s="25"/>
      <c r="G73" s="26" t="n">
        <v>58.5</v>
      </c>
      <c r="H73" s="27" t="n">
        <v>76</v>
      </c>
      <c r="I73" s="28" t="n">
        <f aca="false">G73*0.5+H73*0.5</f>
        <v>67.25</v>
      </c>
      <c r="J73" s="29"/>
      <c r="IO73" s="5"/>
      <c r="IP73" s="5"/>
    </row>
    <row r="74" customFormat="false" ht="15" hidden="false" customHeight="false" outlineLevel="0" collapsed="false">
      <c r="A74" s="22" t="n">
        <v>8</v>
      </c>
      <c r="B74" s="23" t="s">
        <v>162</v>
      </c>
      <c r="C74" s="24" t="s">
        <v>163</v>
      </c>
      <c r="D74" s="25" t="s">
        <v>129</v>
      </c>
      <c r="E74" s="25" t="s">
        <v>149</v>
      </c>
      <c r="F74" s="25"/>
      <c r="G74" s="26" t="n">
        <v>63</v>
      </c>
      <c r="H74" s="27" t="n">
        <v>70.5</v>
      </c>
      <c r="I74" s="28" t="n">
        <f aca="false">G74*0.5+H74*0.5</f>
        <v>66.75</v>
      </c>
      <c r="J74" s="29"/>
      <c r="IO74" s="5"/>
      <c r="IP74" s="5"/>
    </row>
    <row r="75" customFormat="false" ht="15" hidden="false" customHeight="false" outlineLevel="0" collapsed="false">
      <c r="A75" s="22" t="n">
        <v>9</v>
      </c>
      <c r="B75" s="23" t="s">
        <v>164</v>
      </c>
      <c r="C75" s="24" t="s">
        <v>165</v>
      </c>
      <c r="D75" s="25" t="s">
        <v>129</v>
      </c>
      <c r="E75" s="25" t="s">
        <v>149</v>
      </c>
      <c r="F75" s="25"/>
      <c r="G75" s="26" t="n">
        <v>62.5</v>
      </c>
      <c r="H75" s="27" t="n">
        <v>71</v>
      </c>
      <c r="I75" s="28" t="n">
        <f aca="false">G75*0.5+H75*0.5</f>
        <v>66.75</v>
      </c>
      <c r="J75" s="29"/>
      <c r="IO75" s="5"/>
      <c r="IP75" s="5"/>
    </row>
    <row r="76" s="21" customFormat="true" ht="15" hidden="false" customHeight="false" outlineLevel="0" collapsed="false">
      <c r="A76" s="12" t="n">
        <v>1</v>
      </c>
      <c r="B76" s="13" t="s">
        <v>166</v>
      </c>
      <c r="C76" s="14" t="s">
        <v>167</v>
      </c>
      <c r="D76" s="15" t="s">
        <v>129</v>
      </c>
      <c r="E76" s="15" t="s">
        <v>168</v>
      </c>
      <c r="F76" s="15" t="n">
        <v>2</v>
      </c>
      <c r="G76" s="16" t="n">
        <v>70</v>
      </c>
      <c r="H76" s="17" t="n">
        <v>71.5</v>
      </c>
      <c r="I76" s="18" t="n">
        <f aca="false">G76*0.5+H76*0.5</f>
        <v>70.75</v>
      </c>
      <c r="J76" s="19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0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0"/>
      <c r="EC76" s="20"/>
      <c r="ED76" s="20"/>
      <c r="EE76" s="20"/>
      <c r="EF76" s="20"/>
      <c r="EG76" s="20"/>
      <c r="EH76" s="20"/>
      <c r="EI76" s="20"/>
      <c r="EJ76" s="20"/>
      <c r="EK76" s="20"/>
      <c r="EL76" s="20"/>
      <c r="EM76" s="20"/>
      <c r="EN76" s="20"/>
      <c r="EO76" s="20"/>
      <c r="EP76" s="20"/>
      <c r="EQ76" s="20"/>
      <c r="ER76" s="20"/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  <c r="FP76" s="20"/>
      <c r="FQ76" s="20"/>
      <c r="FR76" s="20"/>
      <c r="FS76" s="20"/>
      <c r="FT76" s="20"/>
      <c r="FU76" s="20"/>
      <c r="FV76" s="20"/>
      <c r="FW76" s="20"/>
      <c r="FX76" s="20"/>
      <c r="FY76" s="20"/>
      <c r="FZ76" s="20"/>
      <c r="GA76" s="20"/>
      <c r="GB76" s="20"/>
      <c r="GC76" s="20"/>
      <c r="GD76" s="20"/>
      <c r="GE76" s="20"/>
      <c r="GF76" s="20"/>
      <c r="GG76" s="20"/>
      <c r="GH76" s="20"/>
      <c r="GI76" s="20"/>
      <c r="GJ76" s="20"/>
      <c r="GK76" s="20"/>
      <c r="GL76" s="20"/>
      <c r="GM76" s="20"/>
      <c r="GN76" s="20"/>
      <c r="GO76" s="20"/>
      <c r="GP76" s="20"/>
      <c r="GQ76" s="20"/>
      <c r="GR76" s="20"/>
      <c r="GS76" s="20"/>
      <c r="GT76" s="20"/>
      <c r="GU76" s="20"/>
      <c r="GV76" s="20"/>
      <c r="GW76" s="20"/>
      <c r="GX76" s="20"/>
      <c r="GY76" s="20"/>
      <c r="GZ76" s="20"/>
      <c r="HA76" s="20"/>
      <c r="HB76" s="20"/>
      <c r="HC76" s="20"/>
      <c r="HD76" s="20"/>
      <c r="HE76" s="20"/>
      <c r="HF76" s="20"/>
      <c r="HG76" s="20"/>
      <c r="HH76" s="20"/>
      <c r="HI76" s="20"/>
      <c r="HJ76" s="20"/>
      <c r="HK76" s="20"/>
      <c r="HL76" s="20"/>
      <c r="HM76" s="20"/>
      <c r="HN76" s="20"/>
      <c r="HO76" s="20"/>
      <c r="HP76" s="20"/>
      <c r="HQ76" s="20"/>
      <c r="HR76" s="20"/>
      <c r="HS76" s="20"/>
      <c r="HT76" s="20"/>
      <c r="HU76" s="20"/>
      <c r="HV76" s="20"/>
      <c r="HW76" s="20"/>
      <c r="HX76" s="20"/>
      <c r="HY76" s="20"/>
      <c r="HZ76" s="20"/>
      <c r="IA76" s="20"/>
      <c r="IB76" s="20"/>
      <c r="IC76" s="20"/>
      <c r="ID76" s="20"/>
      <c r="IE76" s="20"/>
      <c r="IF76" s="20"/>
      <c r="IG76" s="20"/>
      <c r="IH76" s="20"/>
      <c r="II76" s="20"/>
      <c r="IJ76" s="20"/>
      <c r="IK76" s="20"/>
      <c r="IL76" s="20"/>
      <c r="IM76" s="20"/>
      <c r="IN76" s="20"/>
      <c r="IO76" s="20"/>
      <c r="IP76" s="20"/>
    </row>
    <row r="77" customFormat="false" ht="15" hidden="false" customHeight="false" outlineLevel="0" collapsed="false">
      <c r="A77" s="22" t="n">
        <v>2</v>
      </c>
      <c r="B77" s="23" t="s">
        <v>169</v>
      </c>
      <c r="C77" s="24" t="s">
        <v>170</v>
      </c>
      <c r="D77" s="25" t="s">
        <v>129</v>
      </c>
      <c r="E77" s="25" t="s">
        <v>168</v>
      </c>
      <c r="F77" s="25"/>
      <c r="G77" s="26" t="n">
        <v>67</v>
      </c>
      <c r="H77" s="27" t="n">
        <v>74.5</v>
      </c>
      <c r="I77" s="28" t="n">
        <f aca="false">G77*0.5+H77*0.5</f>
        <v>70.75</v>
      </c>
      <c r="J77" s="29"/>
      <c r="IO77" s="5"/>
      <c r="IP77" s="5"/>
    </row>
    <row r="78" customFormat="false" ht="15" hidden="false" customHeight="false" outlineLevel="0" collapsed="false">
      <c r="A78" s="22" t="n">
        <v>3</v>
      </c>
      <c r="B78" s="23" t="s">
        <v>171</v>
      </c>
      <c r="C78" s="24" t="s">
        <v>172</v>
      </c>
      <c r="D78" s="25" t="s">
        <v>129</v>
      </c>
      <c r="E78" s="25" t="s">
        <v>168</v>
      </c>
      <c r="F78" s="25"/>
      <c r="G78" s="26" t="n">
        <v>69</v>
      </c>
      <c r="H78" s="27" t="n">
        <v>71</v>
      </c>
      <c r="I78" s="28" t="n">
        <f aca="false">G78*0.5+H78*0.5</f>
        <v>70</v>
      </c>
      <c r="J78" s="29"/>
      <c r="IO78" s="5"/>
      <c r="IP78" s="5"/>
    </row>
    <row r="79" customFormat="false" ht="15" hidden="false" customHeight="false" outlineLevel="0" collapsed="false">
      <c r="A79" s="22" t="n">
        <v>4</v>
      </c>
      <c r="B79" s="23" t="s">
        <v>173</v>
      </c>
      <c r="C79" s="24" t="s">
        <v>174</v>
      </c>
      <c r="D79" s="25" t="s">
        <v>129</v>
      </c>
      <c r="E79" s="25" t="s">
        <v>168</v>
      </c>
      <c r="F79" s="25"/>
      <c r="G79" s="26" t="n">
        <v>66</v>
      </c>
      <c r="H79" s="27" t="n">
        <v>72.5</v>
      </c>
      <c r="I79" s="28" t="n">
        <f aca="false">G79*0.5+H79*0.5</f>
        <v>69.25</v>
      </c>
      <c r="J79" s="29"/>
      <c r="IO79" s="5"/>
      <c r="IP79" s="5"/>
    </row>
    <row r="80" customFormat="false" ht="15" hidden="false" customHeight="false" outlineLevel="0" collapsed="false">
      <c r="A80" s="22" t="n">
        <v>5</v>
      </c>
      <c r="B80" s="23" t="s">
        <v>175</v>
      </c>
      <c r="C80" s="24" t="s">
        <v>176</v>
      </c>
      <c r="D80" s="25" t="s">
        <v>129</v>
      </c>
      <c r="E80" s="25" t="s">
        <v>168</v>
      </c>
      <c r="F80" s="25"/>
      <c r="G80" s="26" t="n">
        <v>56</v>
      </c>
      <c r="H80" s="27" t="n">
        <v>81</v>
      </c>
      <c r="I80" s="28" t="n">
        <f aca="false">G80*0.5+H80*0.5</f>
        <v>68.5</v>
      </c>
      <c r="J80" s="29"/>
      <c r="IO80" s="5"/>
      <c r="IP80" s="5"/>
    </row>
    <row r="81" customFormat="false" ht="15" hidden="false" customHeight="false" outlineLevel="0" collapsed="false">
      <c r="A81" s="22" t="n">
        <v>6</v>
      </c>
      <c r="B81" s="23" t="s">
        <v>177</v>
      </c>
      <c r="C81" s="24" t="s">
        <v>178</v>
      </c>
      <c r="D81" s="25" t="s">
        <v>129</v>
      </c>
      <c r="E81" s="25" t="s">
        <v>168</v>
      </c>
      <c r="F81" s="25"/>
      <c r="G81" s="26" t="n">
        <v>61</v>
      </c>
      <c r="H81" s="27" t="n">
        <v>75.5</v>
      </c>
      <c r="I81" s="28" t="n">
        <f aca="false">G81*0.5+H81*0.5</f>
        <v>68.25</v>
      </c>
      <c r="J81" s="29"/>
      <c r="IO81" s="5"/>
      <c r="IP81" s="5"/>
    </row>
  </sheetData>
  <autoFilter ref="B1:E82"/>
  <mergeCells count="1">
    <mergeCell ref="A1:J1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1:05:43Z</dcterms:created>
  <dc:creator/>
  <dc:description/>
  <dc:language>en-US</dc:language>
  <cp:lastModifiedBy>kszx</cp:lastModifiedBy>
  <cp:lastPrinted>2016-09-26T00:41:56Z</cp:lastPrinted>
  <dcterms:modified xsi:type="dcterms:W3CDTF">2016-09-30T00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