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牧野区公开选聘专职社区工作者体检结果
及进入考察人员名单</t>
    </r>
  </si>
  <si>
    <t xml:space="preserve">序号</t>
  </si>
  <si>
    <t xml:space="preserve">姓名</t>
  </si>
  <si>
    <t xml:space="preserve">准考证号</t>
  </si>
  <si>
    <t xml:space="preserve">笔试成绩</t>
  </si>
  <si>
    <r>
      <rPr>
        <sz val="12"/>
        <rFont val="Noto Sans"/>
        <family val="2"/>
      </rPr>
      <t xml:space="preserve">乘以</t>
    </r>
    <r>
      <rPr>
        <sz val="12"/>
        <rFont val="宋体"/>
        <family val="0"/>
        <charset val="134"/>
      </rPr>
      <t xml:space="preserve">50%</t>
    </r>
  </si>
  <si>
    <t xml:space="preserve">面试成绩</t>
  </si>
  <si>
    <t xml:space="preserve">总成绩</t>
  </si>
  <si>
    <t xml:space="preserve">体检结果</t>
  </si>
  <si>
    <t xml:space="preserve">1</t>
  </si>
  <si>
    <t xml:space="preserve">李洪涛</t>
  </si>
  <si>
    <t xml:space="preserve">1641071102</t>
  </si>
  <si>
    <t xml:space="preserve">合格</t>
  </si>
  <si>
    <t xml:space="preserve">2</t>
  </si>
  <si>
    <t xml:space="preserve">白  岚</t>
  </si>
  <si>
    <t xml:space="preserve">1641071101</t>
  </si>
  <si>
    <t xml:space="preserve">3</t>
  </si>
  <si>
    <t xml:space="preserve">郭  浩</t>
  </si>
  <si>
    <t xml:space="preserve">1641071103</t>
  </si>
  <si>
    <t xml:space="preserve">4</t>
  </si>
  <si>
    <t xml:space="preserve">胡  雪</t>
  </si>
  <si>
    <t xml:space="preserve">1641071114</t>
  </si>
  <si>
    <t xml:space="preserve">5</t>
  </si>
  <si>
    <t xml:space="preserve">王  宁</t>
  </si>
  <si>
    <t xml:space="preserve">1641071105</t>
  </si>
  <si>
    <t xml:space="preserve">6</t>
  </si>
  <si>
    <t xml:space="preserve">冯丽霜</t>
  </si>
  <si>
    <t xml:space="preserve">1641071110</t>
  </si>
  <si>
    <t xml:space="preserve">7</t>
  </si>
  <si>
    <t xml:space="preserve">沈聪聪</t>
  </si>
  <si>
    <t xml:space="preserve">1641071104</t>
  </si>
  <si>
    <t xml:space="preserve">8</t>
  </si>
  <si>
    <t xml:space="preserve">郭  颖</t>
  </si>
  <si>
    <t xml:space="preserve">1641071106</t>
  </si>
  <si>
    <t xml:space="preserve">9</t>
  </si>
  <si>
    <t xml:space="preserve">马驰翔</t>
  </si>
  <si>
    <t xml:space="preserve">1641071109</t>
  </si>
  <si>
    <t xml:space="preserve">10</t>
  </si>
  <si>
    <t xml:space="preserve">李安凤</t>
  </si>
  <si>
    <t xml:space="preserve">1641071119</t>
  </si>
  <si>
    <t xml:space="preserve">11</t>
  </si>
  <si>
    <t xml:space="preserve">王晓童</t>
  </si>
  <si>
    <t xml:space="preserve">1641071122</t>
  </si>
  <si>
    <t xml:space="preserve">12</t>
  </si>
  <si>
    <t xml:space="preserve">王倩倩</t>
  </si>
  <si>
    <t xml:space="preserve">1641071111</t>
  </si>
  <si>
    <t xml:space="preserve">13</t>
  </si>
  <si>
    <t xml:space="preserve">张丽博</t>
  </si>
  <si>
    <t xml:space="preserve">1641071121</t>
  </si>
  <si>
    <t xml:space="preserve">14</t>
  </si>
  <si>
    <t xml:space="preserve">冯云龙</t>
  </si>
  <si>
    <t xml:space="preserve">1641071112</t>
  </si>
  <si>
    <t xml:space="preserve">15</t>
  </si>
  <si>
    <t xml:space="preserve">杨  蕾</t>
  </si>
  <si>
    <t xml:space="preserve">1641071116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8.36"/>
    <col collapsed="false" customWidth="true" hidden="false" outlineLevel="0" max="3" min="3" style="0" width="14.5"/>
    <col collapsed="false" customWidth="true" hidden="false" outlineLevel="0" max="4" min="4" style="1" width="9.36"/>
    <col collapsed="false" customWidth="true" hidden="false" outlineLevel="0" max="5" min="5" style="1" width="8.36"/>
    <col collapsed="false" customWidth="true" hidden="false" outlineLevel="0" max="6" min="6" style="1" width="9.36"/>
    <col collapsed="false" customWidth="true" hidden="false" outlineLevel="0" max="7" min="7" style="1" width="8.36"/>
    <col collapsed="false" customWidth="true" hidden="false" outlineLevel="0" max="8" min="8" style="0" width="9.75"/>
    <col collapsed="false" customWidth="true" hidden="false" outlineLevel="0" max="9" min="9" style="0" width="9.36"/>
  </cols>
  <sheetData>
    <row r="1" s="3" customFormat="true" ht="5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5</v>
      </c>
      <c r="H2" s="5" t="s">
        <v>7</v>
      </c>
      <c r="I2" s="5" t="s">
        <v>8</v>
      </c>
    </row>
    <row r="3" customFormat="false" ht="18" hidden="false" customHeight="true" outlineLevel="0" collapsed="false">
      <c r="A3" s="6" t="s">
        <v>9</v>
      </c>
      <c r="B3" s="4" t="s">
        <v>10</v>
      </c>
      <c r="C3" s="7" t="s">
        <v>11</v>
      </c>
      <c r="D3" s="8" t="n">
        <v>79.6</v>
      </c>
      <c r="E3" s="8" t="n">
        <f aca="false">D3*50%</f>
        <v>39.8</v>
      </c>
      <c r="F3" s="4" t="n">
        <v>85.5</v>
      </c>
      <c r="G3" s="4" t="n">
        <f aca="false">F3*50%</f>
        <v>42.75</v>
      </c>
      <c r="H3" s="9" t="n">
        <v>82.55</v>
      </c>
      <c r="I3" s="4" t="s">
        <v>12</v>
      </c>
    </row>
    <row r="4" customFormat="false" ht="18" hidden="false" customHeight="true" outlineLevel="0" collapsed="false">
      <c r="A4" s="6" t="s">
        <v>13</v>
      </c>
      <c r="B4" s="4" t="s">
        <v>14</v>
      </c>
      <c r="C4" s="7" t="s">
        <v>15</v>
      </c>
      <c r="D4" s="10" t="n">
        <v>81.6</v>
      </c>
      <c r="E4" s="8" t="n">
        <f aca="false">D4*50%</f>
        <v>40.8</v>
      </c>
      <c r="F4" s="4" t="n">
        <v>83.08</v>
      </c>
      <c r="G4" s="4" t="n">
        <f aca="false">F4*50%</f>
        <v>41.54</v>
      </c>
      <c r="H4" s="9" t="n">
        <v>82.34</v>
      </c>
      <c r="I4" s="4" t="s">
        <v>12</v>
      </c>
    </row>
    <row r="5" customFormat="false" ht="18" hidden="false" customHeight="true" outlineLevel="0" collapsed="false">
      <c r="A5" s="6" t="s">
        <v>16</v>
      </c>
      <c r="B5" s="4" t="s">
        <v>17</v>
      </c>
      <c r="C5" s="7" t="s">
        <v>18</v>
      </c>
      <c r="D5" s="8" t="n">
        <v>79</v>
      </c>
      <c r="E5" s="8" t="n">
        <f aca="false">D5*50%</f>
        <v>39.5</v>
      </c>
      <c r="F5" s="4" t="n">
        <v>82</v>
      </c>
      <c r="G5" s="4" t="n">
        <f aca="false">F5*50%</f>
        <v>41</v>
      </c>
      <c r="H5" s="9" t="n">
        <v>80.5</v>
      </c>
      <c r="I5" s="4" t="s">
        <v>12</v>
      </c>
    </row>
    <row r="6" customFormat="false" ht="18" hidden="false" customHeight="true" outlineLevel="0" collapsed="false">
      <c r="A6" s="6" t="s">
        <v>19</v>
      </c>
      <c r="B6" s="4" t="s">
        <v>20</v>
      </c>
      <c r="C6" s="7" t="s">
        <v>21</v>
      </c>
      <c r="D6" s="8" t="n">
        <v>73</v>
      </c>
      <c r="E6" s="8" t="n">
        <f aca="false">D6*50%</f>
        <v>36.5</v>
      </c>
      <c r="F6" s="4" t="n">
        <v>85.4</v>
      </c>
      <c r="G6" s="4" t="n">
        <f aca="false">F6*50%</f>
        <v>42.7</v>
      </c>
      <c r="H6" s="9" t="n">
        <v>79.2</v>
      </c>
      <c r="I6" s="4" t="s">
        <v>12</v>
      </c>
    </row>
    <row r="7" customFormat="false" ht="18" hidden="false" customHeight="true" outlineLevel="0" collapsed="false">
      <c r="A7" s="6" t="s">
        <v>22</v>
      </c>
      <c r="B7" s="4" t="s">
        <v>23</v>
      </c>
      <c r="C7" s="7" t="s">
        <v>24</v>
      </c>
      <c r="D7" s="8" t="n">
        <v>76.4</v>
      </c>
      <c r="E7" s="8" t="n">
        <f aca="false">D7*50%</f>
        <v>38.2</v>
      </c>
      <c r="F7" s="4" t="n">
        <v>81.52</v>
      </c>
      <c r="G7" s="4" t="n">
        <f aca="false">F7*50%</f>
        <v>40.76</v>
      </c>
      <c r="H7" s="9" t="n">
        <v>78.96</v>
      </c>
      <c r="I7" s="4" t="s">
        <v>12</v>
      </c>
    </row>
    <row r="8" customFormat="false" ht="18" hidden="false" customHeight="true" outlineLevel="0" collapsed="false">
      <c r="A8" s="6" t="s">
        <v>25</v>
      </c>
      <c r="B8" s="4" t="s">
        <v>26</v>
      </c>
      <c r="C8" s="7" t="s">
        <v>27</v>
      </c>
      <c r="D8" s="8" t="n">
        <v>74.4</v>
      </c>
      <c r="E8" s="8" t="n">
        <f aca="false">D8*50%</f>
        <v>37.2</v>
      </c>
      <c r="F8" s="4" t="n">
        <v>82.58</v>
      </c>
      <c r="G8" s="4" t="n">
        <f aca="false">F8*50%</f>
        <v>41.29</v>
      </c>
      <c r="H8" s="9" t="n">
        <v>78.49</v>
      </c>
      <c r="I8" s="4" t="s">
        <v>12</v>
      </c>
    </row>
    <row r="9" customFormat="false" ht="18" hidden="false" customHeight="true" outlineLevel="0" collapsed="false">
      <c r="A9" s="6" t="s">
        <v>28</v>
      </c>
      <c r="B9" s="4" t="s">
        <v>29</v>
      </c>
      <c r="C9" s="7" t="s">
        <v>30</v>
      </c>
      <c r="D9" s="8" t="n">
        <v>78</v>
      </c>
      <c r="E9" s="8" t="n">
        <f aca="false">D9*50%</f>
        <v>39</v>
      </c>
      <c r="F9" s="4" t="n">
        <v>78.78</v>
      </c>
      <c r="G9" s="4" t="n">
        <f aca="false">F9*50%</f>
        <v>39.39</v>
      </c>
      <c r="H9" s="9" t="n">
        <v>78.39</v>
      </c>
      <c r="I9" s="4" t="s">
        <v>12</v>
      </c>
    </row>
    <row r="10" customFormat="false" ht="18" hidden="false" customHeight="true" outlineLevel="0" collapsed="false">
      <c r="A10" s="6" t="s">
        <v>31</v>
      </c>
      <c r="B10" s="4" t="s">
        <v>32</v>
      </c>
      <c r="C10" s="7" t="s">
        <v>33</v>
      </c>
      <c r="D10" s="8" t="n">
        <v>76.4</v>
      </c>
      <c r="E10" s="8" t="n">
        <f aca="false">D10*50%</f>
        <v>38.2</v>
      </c>
      <c r="F10" s="4" t="n">
        <v>79.32</v>
      </c>
      <c r="G10" s="4" t="n">
        <f aca="false">F10*50%</f>
        <v>39.66</v>
      </c>
      <c r="H10" s="9" t="n">
        <v>77.86</v>
      </c>
      <c r="I10" s="4" t="s">
        <v>12</v>
      </c>
    </row>
    <row r="11" customFormat="false" ht="18" hidden="false" customHeight="true" outlineLevel="0" collapsed="false">
      <c r="A11" s="6" t="s">
        <v>34</v>
      </c>
      <c r="B11" s="4" t="s">
        <v>35</v>
      </c>
      <c r="C11" s="7" t="s">
        <v>36</v>
      </c>
      <c r="D11" s="8" t="n">
        <v>74.4</v>
      </c>
      <c r="E11" s="8" t="n">
        <f aca="false">D11*50%</f>
        <v>37.2</v>
      </c>
      <c r="F11" s="4" t="n">
        <v>80.66</v>
      </c>
      <c r="G11" s="4" t="n">
        <f aca="false">F11*50%</f>
        <v>40.33</v>
      </c>
      <c r="H11" s="9" t="n">
        <v>77.53</v>
      </c>
      <c r="I11" s="4" t="s">
        <v>12</v>
      </c>
    </row>
    <row r="12" customFormat="false" ht="18" hidden="false" customHeight="true" outlineLevel="0" collapsed="false">
      <c r="A12" s="6" t="s">
        <v>37</v>
      </c>
      <c r="B12" s="5" t="s">
        <v>38</v>
      </c>
      <c r="C12" s="7" t="s">
        <v>39</v>
      </c>
      <c r="D12" s="8" t="n">
        <v>71.6</v>
      </c>
      <c r="E12" s="8" t="n">
        <f aca="false">D12*50%</f>
        <v>35.8</v>
      </c>
      <c r="F12" s="4" t="n">
        <v>83.36</v>
      </c>
      <c r="G12" s="4" t="n">
        <f aca="false">F12*50%</f>
        <v>41.68</v>
      </c>
      <c r="H12" s="9" t="n">
        <v>77.48</v>
      </c>
      <c r="I12" s="4" t="s">
        <v>12</v>
      </c>
    </row>
    <row r="13" customFormat="false" ht="18" hidden="false" customHeight="true" outlineLevel="0" collapsed="false">
      <c r="A13" s="6" t="s">
        <v>40</v>
      </c>
      <c r="B13" s="4" t="s">
        <v>41</v>
      </c>
      <c r="C13" s="7" t="s">
        <v>42</v>
      </c>
      <c r="D13" s="8" t="n">
        <v>70.4</v>
      </c>
      <c r="E13" s="8" t="n">
        <f aca="false">D13*50%</f>
        <v>35.2</v>
      </c>
      <c r="F13" s="4" t="n">
        <v>83.84</v>
      </c>
      <c r="G13" s="4" t="n">
        <f aca="false">F13*50%</f>
        <v>41.92</v>
      </c>
      <c r="H13" s="9" t="n">
        <v>77.12</v>
      </c>
      <c r="I13" s="4" t="s">
        <v>12</v>
      </c>
    </row>
    <row r="14" customFormat="false" ht="18" hidden="false" customHeight="true" outlineLevel="0" collapsed="false">
      <c r="A14" s="6" t="s">
        <v>43</v>
      </c>
      <c r="B14" s="4" t="s">
        <v>44</v>
      </c>
      <c r="C14" s="7" t="s">
        <v>45</v>
      </c>
      <c r="D14" s="8" t="n">
        <v>74.4</v>
      </c>
      <c r="E14" s="8" t="n">
        <f aca="false">D14*50%</f>
        <v>37.2</v>
      </c>
      <c r="F14" s="4" t="n">
        <v>79.66</v>
      </c>
      <c r="G14" s="4" t="n">
        <f aca="false">F14*50%</f>
        <v>39.83</v>
      </c>
      <c r="H14" s="9" t="n">
        <v>77.03</v>
      </c>
      <c r="I14" s="4" t="s">
        <v>12</v>
      </c>
    </row>
    <row r="15" customFormat="false" ht="18" hidden="false" customHeight="true" outlineLevel="0" collapsed="false">
      <c r="A15" s="6" t="s">
        <v>46</v>
      </c>
      <c r="B15" s="4" t="s">
        <v>47</v>
      </c>
      <c r="C15" s="7" t="s">
        <v>48</v>
      </c>
      <c r="D15" s="8" t="n">
        <v>71.2</v>
      </c>
      <c r="E15" s="8" t="n">
        <f aca="false">D15*50%</f>
        <v>35.6</v>
      </c>
      <c r="F15" s="4" t="n">
        <v>82.34</v>
      </c>
      <c r="G15" s="4" t="n">
        <f aca="false">F15*50%</f>
        <v>41.17</v>
      </c>
      <c r="H15" s="9" t="n">
        <v>76.77</v>
      </c>
      <c r="I15" s="4" t="s">
        <v>12</v>
      </c>
    </row>
    <row r="16" customFormat="false" ht="18" hidden="false" customHeight="true" outlineLevel="0" collapsed="false">
      <c r="A16" s="6" t="s">
        <v>49</v>
      </c>
      <c r="B16" s="4" t="s">
        <v>50</v>
      </c>
      <c r="C16" s="7" t="s">
        <v>51</v>
      </c>
      <c r="D16" s="8" t="n">
        <v>73.8</v>
      </c>
      <c r="E16" s="8" t="n">
        <f aca="false">D16*50%</f>
        <v>36.9</v>
      </c>
      <c r="F16" s="4" t="n">
        <v>79.72</v>
      </c>
      <c r="G16" s="4" t="n">
        <f aca="false">F16*50%</f>
        <v>39.86</v>
      </c>
      <c r="H16" s="9" t="n">
        <v>76.76</v>
      </c>
      <c r="I16" s="4" t="s">
        <v>12</v>
      </c>
    </row>
    <row r="17" customFormat="false" ht="18" hidden="false" customHeight="true" outlineLevel="0" collapsed="false">
      <c r="A17" s="6" t="s">
        <v>52</v>
      </c>
      <c r="B17" s="4" t="s">
        <v>53</v>
      </c>
      <c r="C17" s="7" t="s">
        <v>54</v>
      </c>
      <c r="D17" s="8" t="n">
        <v>72.4</v>
      </c>
      <c r="E17" s="8" t="n">
        <f aca="false">D17*50%</f>
        <v>36.2</v>
      </c>
      <c r="F17" s="4" t="n">
        <v>80.86</v>
      </c>
      <c r="G17" s="4" t="n">
        <f aca="false">F17*50%</f>
        <v>40.43</v>
      </c>
      <c r="H17" s="9" t="n">
        <v>76.63</v>
      </c>
      <c r="I17" s="4" t="s">
        <v>12</v>
      </c>
    </row>
    <row r="18" customFormat="false" ht="33" hidden="false" customHeight="true" outlineLevel="0" collapsed="false">
      <c r="A18" s="11" t="s">
        <v>55</v>
      </c>
      <c r="B18" s="11"/>
      <c r="C18" s="11"/>
      <c r="D18" s="11"/>
      <c r="E18" s="11"/>
      <c r="F18" s="11"/>
      <c r="G18" s="11"/>
      <c r="H18" s="11"/>
      <c r="I18" s="11"/>
    </row>
  </sheetData>
  <mergeCells count="2">
    <mergeCell ref="A1:I1"/>
    <mergeCell ref="A18:I18"/>
  </mergeCells>
  <printOptions headings="false" gridLines="false" gridLinesSet="true" horizontalCentered="false" verticalCentered="false"/>
  <pageMargins left="0.75" right="0.75" top="0.5" bottom="0.6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09:11:30Z</dcterms:created>
  <dc:creator>User</dc:creator>
  <dc:description/>
  <dc:language>en-US</dc:language>
  <cp:lastModifiedBy>赵永林</cp:lastModifiedBy>
  <cp:lastPrinted>2016-11-12T13:03:12Z</cp:lastPrinted>
  <dcterms:modified xsi:type="dcterms:W3CDTF">2016-11-29T09:3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