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排名!$1:$3</definedName>
    <definedName function="false" hidden="false" localSheetId="0" name="Excel_BuiltIn__FilterDatabase" vbProcedure="false">排名!$H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4" uniqueCount="2202">
  <si>
    <r>
      <rPr>
        <sz val="16"/>
        <rFont val="Noto Sans"/>
        <family val="2"/>
      </rPr>
      <t xml:space="preserve">新田县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公开招聘事业单位工作人员笔试面试折合成绩公示</t>
    </r>
  </si>
  <si>
    <r>
      <rPr>
        <sz val="12"/>
        <rFont val="Noto Sans"/>
        <family val="2"/>
      </rPr>
      <t xml:space="preserve">    根据《新田县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事业单位公开招聘工作人员简章》的规定，综合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×6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40%</t>
    </r>
    <r>
      <rPr>
        <sz val="12"/>
        <rFont val="Noto Sans"/>
        <family val="2"/>
      </rPr>
      <t xml:space="preserve">。笔试成绩、面试成绩、综合成绩均按四舍五入保留到小数点后两位数字，现予以公示。
</t>
    </r>
  </si>
  <si>
    <t xml:space="preserve">组别</t>
  </si>
  <si>
    <t xml:space="preserve">职位代码</t>
  </si>
  <si>
    <t xml:space="preserve">主管部门</t>
  </si>
  <si>
    <t xml:space="preserve">报考单位</t>
  </si>
  <si>
    <t xml:space="preserve">报考职位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考室号</t>
  </si>
  <si>
    <t xml:space="preserve">座位号</t>
  </si>
  <si>
    <t xml:space="preserve">身份证号码</t>
  </si>
  <si>
    <t xml:space="preserve">联系电话</t>
  </si>
  <si>
    <t xml:space="preserve">一组</t>
  </si>
  <si>
    <t xml:space="preserve">001</t>
  </si>
  <si>
    <t xml:space="preserve">县政务中心</t>
  </si>
  <si>
    <t xml:space="preserve">网格管理中心</t>
  </si>
  <si>
    <t xml:space="preserve">综合文秘</t>
  </si>
  <si>
    <t xml:space="preserve">4329282016040010102</t>
  </si>
  <si>
    <t xml:space="preserve">李哲颖</t>
  </si>
  <si>
    <t xml:space="preserve">01</t>
  </si>
  <si>
    <t xml:space="preserve">02</t>
  </si>
  <si>
    <t xml:space="preserve">431024198812240025</t>
  </si>
  <si>
    <t xml:space="preserve">15697350178</t>
  </si>
  <si>
    <t xml:space="preserve">4329282016040010103</t>
  </si>
  <si>
    <t xml:space="preserve">杜金萍</t>
  </si>
  <si>
    <t xml:space="preserve">缺考</t>
  </si>
  <si>
    <t xml:space="preserve">03</t>
  </si>
  <si>
    <t xml:space="preserve">431021199410117548</t>
  </si>
  <si>
    <t xml:space="preserve">18374601460</t>
  </si>
  <si>
    <t xml:space="preserve">002</t>
  </si>
  <si>
    <t xml:space="preserve">计算机专业技术人员</t>
  </si>
  <si>
    <t xml:space="preserve">4329282016040024403</t>
  </si>
  <si>
    <t xml:space="preserve">陈庆杰</t>
  </si>
  <si>
    <t xml:space="preserve">44</t>
  </si>
  <si>
    <t xml:space="preserve">431126198711171217</t>
  </si>
  <si>
    <t xml:space="preserve">18670460734</t>
  </si>
  <si>
    <t xml:space="preserve">4329282016040024402</t>
  </si>
  <si>
    <t xml:space="preserve">黄健桃</t>
  </si>
  <si>
    <t xml:space="preserve">431126199106090034</t>
  </si>
  <si>
    <t xml:space="preserve">15874846501</t>
  </si>
  <si>
    <t xml:space="preserve">003</t>
  </si>
  <si>
    <t xml:space="preserve">职位一</t>
  </si>
  <si>
    <t xml:space="preserve">4329282016040034414</t>
  </si>
  <si>
    <t xml:space="preserve">邓力华</t>
  </si>
  <si>
    <t xml:space="preserve">14</t>
  </si>
  <si>
    <t xml:space="preserve">431128199007270251</t>
  </si>
  <si>
    <t xml:space="preserve">17711767306</t>
  </si>
  <si>
    <t xml:space="preserve">4329282016040034407</t>
  </si>
  <si>
    <t xml:space="preserve">盛久林</t>
  </si>
  <si>
    <t xml:space="preserve">07</t>
  </si>
  <si>
    <t xml:space="preserve">431102198905233438</t>
  </si>
  <si>
    <t xml:space="preserve">13973472507</t>
  </si>
  <si>
    <t xml:space="preserve">4329282016040034410</t>
  </si>
  <si>
    <t xml:space="preserve">罗敏健</t>
  </si>
  <si>
    <t xml:space="preserve">10</t>
  </si>
  <si>
    <t xml:space="preserve">431128198810115598</t>
  </si>
  <si>
    <t xml:space="preserve">15200985388</t>
  </si>
  <si>
    <t xml:space="preserve">4329282016040034409</t>
  </si>
  <si>
    <t xml:space="preserve">曾方园</t>
  </si>
  <si>
    <t xml:space="preserve">09</t>
  </si>
  <si>
    <t xml:space="preserve">431126199001172631</t>
  </si>
  <si>
    <t xml:space="preserve">15111695672</t>
  </si>
  <si>
    <t xml:space="preserve">4329282016040034416</t>
  </si>
  <si>
    <t xml:space="preserve">桂福寿</t>
  </si>
  <si>
    <t xml:space="preserve">16</t>
  </si>
  <si>
    <t xml:space="preserve">43110219861106101X</t>
  </si>
  <si>
    <t xml:space="preserve">18274915036</t>
  </si>
  <si>
    <t xml:space="preserve">4329282016040034417</t>
  </si>
  <si>
    <t xml:space="preserve">刘飘</t>
  </si>
  <si>
    <t xml:space="preserve">17</t>
  </si>
  <si>
    <t xml:space="preserve">431121198809155512</t>
  </si>
  <si>
    <t xml:space="preserve">18670396018</t>
  </si>
  <si>
    <t xml:space="preserve">004</t>
  </si>
  <si>
    <t xml:space="preserve">职位二</t>
  </si>
  <si>
    <t xml:space="preserve">4329282016040040108</t>
  </si>
  <si>
    <t xml:space="preserve">盛双霞</t>
  </si>
  <si>
    <t xml:space="preserve">08</t>
  </si>
  <si>
    <t xml:space="preserve">431102199405076389</t>
  </si>
  <si>
    <t xml:space="preserve">15226381012</t>
  </si>
  <si>
    <t xml:space="preserve">4329282016040040114</t>
  </si>
  <si>
    <t xml:space="preserve">许玲丽</t>
  </si>
  <si>
    <t xml:space="preserve">431126198912248540</t>
  </si>
  <si>
    <t xml:space="preserve">17769250030</t>
  </si>
  <si>
    <t xml:space="preserve">005</t>
  </si>
  <si>
    <t xml:space="preserve">县人民政府办公室</t>
  </si>
  <si>
    <t xml:space="preserve">人民政府禁毒工作社会化办公室</t>
  </si>
  <si>
    <t xml:space="preserve">4329282016040050126</t>
  </si>
  <si>
    <t xml:space="preserve">王华</t>
  </si>
  <si>
    <t xml:space="preserve">26</t>
  </si>
  <si>
    <t xml:space="preserve">431123199503120015</t>
  </si>
  <si>
    <t xml:space="preserve">18674689620</t>
  </si>
  <si>
    <t xml:space="preserve">4329282016040050125</t>
  </si>
  <si>
    <t xml:space="preserve">张小辉</t>
  </si>
  <si>
    <t xml:space="preserve">25</t>
  </si>
  <si>
    <t xml:space="preserve">431102199106138893</t>
  </si>
  <si>
    <t xml:space="preserve">18075771792</t>
  </si>
  <si>
    <t xml:space="preserve">006</t>
  </si>
  <si>
    <t xml:space="preserve">4329282016040060129</t>
  </si>
  <si>
    <t xml:space="preserve">邓俊霖</t>
  </si>
  <si>
    <t xml:space="preserve">29</t>
  </si>
  <si>
    <t xml:space="preserve">430421199001273858</t>
  </si>
  <si>
    <t xml:space="preserve">18774259159</t>
  </si>
  <si>
    <t xml:space="preserve">4329282016040060128</t>
  </si>
  <si>
    <t xml:space="preserve">宋平</t>
  </si>
  <si>
    <t xml:space="preserve">28</t>
  </si>
  <si>
    <t xml:space="preserve">431126198611119016</t>
  </si>
  <si>
    <t xml:space="preserve">15211677679</t>
  </si>
  <si>
    <t xml:space="preserve">007</t>
  </si>
  <si>
    <t xml:space="preserve">人力资源和社会保障局</t>
  </si>
  <si>
    <t xml:space="preserve">人社局下属事业单位</t>
  </si>
  <si>
    <t xml:space="preserve">4329282016040070132</t>
  </si>
  <si>
    <t xml:space="preserve">陈圣南</t>
  </si>
  <si>
    <t xml:space="preserve">32</t>
  </si>
  <si>
    <t xml:space="preserve">430426199208080035</t>
  </si>
  <si>
    <t xml:space="preserve">13107242492</t>
  </si>
  <si>
    <t xml:space="preserve">4329282016040070316</t>
  </si>
  <si>
    <t xml:space="preserve">陈健平</t>
  </si>
  <si>
    <t xml:space="preserve">431128199203180034</t>
  </si>
  <si>
    <t xml:space="preserve">18874620083</t>
  </si>
  <si>
    <t xml:space="preserve">4329282016040070133</t>
  </si>
  <si>
    <t xml:space="preserve">王辉</t>
  </si>
  <si>
    <t xml:space="preserve">33</t>
  </si>
  <si>
    <t xml:space="preserve">431121199003013413</t>
  </si>
  <si>
    <t xml:space="preserve">13367468593</t>
  </si>
  <si>
    <t xml:space="preserve">4329282016040070317</t>
  </si>
  <si>
    <t xml:space="preserve">欧阳高琦</t>
  </si>
  <si>
    <t xml:space="preserve">431021199104241815</t>
  </si>
  <si>
    <t xml:space="preserve">18890130413</t>
  </si>
  <si>
    <t xml:space="preserve">4329282016040070213</t>
  </si>
  <si>
    <t xml:space="preserve">黄志群</t>
  </si>
  <si>
    <t xml:space="preserve">13</t>
  </si>
  <si>
    <t xml:space="preserve">43112219891109293x</t>
  </si>
  <si>
    <t xml:space="preserve">15116632010</t>
  </si>
  <si>
    <t xml:space="preserve">4329282016040070216</t>
  </si>
  <si>
    <t xml:space="preserve">雷雪峰</t>
  </si>
  <si>
    <t xml:space="preserve">431127198501270010</t>
  </si>
  <si>
    <t xml:space="preserve">15211679118</t>
  </si>
  <si>
    <t xml:space="preserve">4329282016040070214</t>
  </si>
  <si>
    <t xml:space="preserve">黄乔鹏</t>
  </si>
  <si>
    <t xml:space="preserve">431025199203204855</t>
  </si>
  <si>
    <t xml:space="preserve">15173531133</t>
  </si>
  <si>
    <t xml:space="preserve">4329282016040070215</t>
  </si>
  <si>
    <t xml:space="preserve">周平</t>
  </si>
  <si>
    <t xml:space="preserve">15</t>
  </si>
  <si>
    <t xml:space="preserve">431128198602050013</t>
  </si>
  <si>
    <t xml:space="preserve">15202060266</t>
  </si>
  <si>
    <t xml:space="preserve">008</t>
  </si>
  <si>
    <t xml:space="preserve">4329282016040080609</t>
  </si>
  <si>
    <t xml:space="preserve">邓平英</t>
  </si>
  <si>
    <t xml:space="preserve">06</t>
  </si>
  <si>
    <t xml:space="preserve">431128199301117610</t>
  </si>
  <si>
    <t xml:space="preserve">4329282016040080504</t>
  </si>
  <si>
    <t xml:space="preserve">于飞</t>
  </si>
  <si>
    <t xml:space="preserve">05</t>
  </si>
  <si>
    <t xml:space="preserve">04</t>
  </si>
  <si>
    <t xml:space="preserve">431121199303050830</t>
  </si>
  <si>
    <t xml:space="preserve">13365869921</t>
  </si>
  <si>
    <t xml:space="preserve">4329282016040080509</t>
  </si>
  <si>
    <t xml:space="preserve">周明珠</t>
  </si>
  <si>
    <t xml:space="preserve">431103199410017822</t>
  </si>
  <si>
    <t xml:space="preserve">13874382669</t>
  </si>
  <si>
    <t xml:space="preserve">4329282016040080517</t>
  </si>
  <si>
    <t xml:space="preserve">陈娟</t>
  </si>
  <si>
    <t xml:space="preserve">431122198910095848</t>
  </si>
  <si>
    <t xml:space="preserve">15197530581</t>
  </si>
  <si>
    <t xml:space="preserve">009</t>
  </si>
  <si>
    <t xml:space="preserve">职位三</t>
  </si>
  <si>
    <t xml:space="preserve">4329282016040095402</t>
  </si>
  <si>
    <t xml:space="preserve">肖琳曦</t>
  </si>
  <si>
    <t xml:space="preserve">54</t>
  </si>
  <si>
    <t xml:space="preserve">431128198603148100</t>
  </si>
  <si>
    <t xml:space="preserve">13874695530</t>
  </si>
  <si>
    <t xml:space="preserve">4329282016040095403</t>
  </si>
  <si>
    <t xml:space="preserve">徐驰飞</t>
  </si>
  <si>
    <t xml:space="preserve">432924198309030063</t>
  </si>
  <si>
    <t xml:space="preserve">010</t>
  </si>
  <si>
    <t xml:space="preserve">职位四</t>
  </si>
  <si>
    <t xml:space="preserve">4329282016040104426</t>
  </si>
  <si>
    <t xml:space="preserve">侯林浩</t>
  </si>
  <si>
    <t xml:space="preserve">431021198411017456</t>
  </si>
  <si>
    <t xml:space="preserve">4329282016040104425</t>
  </si>
  <si>
    <t xml:space="preserve">刘承伟</t>
  </si>
  <si>
    <t xml:space="preserve">431128199309191831</t>
  </si>
  <si>
    <t xml:space="preserve">011</t>
  </si>
  <si>
    <t xml:space="preserve">县畜牧水产局</t>
  </si>
  <si>
    <t xml:space="preserve">动物卫生监督所</t>
  </si>
  <si>
    <t xml:space="preserve">屠宰检疫监管</t>
  </si>
  <si>
    <t xml:space="preserve">4329282016040110333</t>
  </si>
  <si>
    <t xml:space="preserve">唐世芳</t>
  </si>
  <si>
    <t xml:space="preserve">431122198905251711</t>
  </si>
  <si>
    <t xml:space="preserve">4329282016040110329</t>
  </si>
  <si>
    <t xml:space="preserve">旷晴</t>
  </si>
  <si>
    <t xml:space="preserve">432503198911100040</t>
  </si>
  <si>
    <t xml:space="preserve">15307387750</t>
  </si>
  <si>
    <t xml:space="preserve">012</t>
  </si>
  <si>
    <t xml:space="preserve">畜牧站</t>
  </si>
  <si>
    <t xml:space="preserve">畜牧水产</t>
  </si>
  <si>
    <t xml:space="preserve">4329282016040120401</t>
  </si>
  <si>
    <t xml:space="preserve">欧阳晨虹</t>
  </si>
  <si>
    <t xml:space="preserve">431126198909260012</t>
  </si>
  <si>
    <t xml:space="preserve">15116600566</t>
  </si>
  <si>
    <t xml:space="preserve">4329282016040120402</t>
  </si>
  <si>
    <t xml:space="preserve">周斌</t>
  </si>
  <si>
    <t xml:space="preserve">431102199005238350</t>
  </si>
  <si>
    <t xml:space="preserve">18570359961</t>
  </si>
  <si>
    <t xml:space="preserve">013</t>
  </si>
  <si>
    <t xml:space="preserve">县人民政府</t>
  </si>
  <si>
    <t xml:space="preserve">福音山国家森林公园管理局</t>
  </si>
  <si>
    <t xml:space="preserve">规划建设人员</t>
  </si>
  <si>
    <t xml:space="preserve">4329282016040130404</t>
  </si>
  <si>
    <t xml:space="preserve">胡伟</t>
  </si>
  <si>
    <t xml:space="preserve">431128199002153718</t>
  </si>
  <si>
    <t xml:space="preserve">15975502491</t>
  </si>
  <si>
    <t xml:space="preserve">4329282016040130403</t>
  </si>
  <si>
    <t xml:space="preserve">乔梁</t>
  </si>
  <si>
    <t xml:space="preserve">430921199002042610</t>
  </si>
  <si>
    <t xml:space="preserve">15074668647</t>
  </si>
  <si>
    <t xml:space="preserve">014</t>
  </si>
  <si>
    <t xml:space="preserve">工业园管委会</t>
  </si>
  <si>
    <t xml:space="preserve">民营企业服务中心</t>
  </si>
  <si>
    <t xml:space="preserve">工作人员</t>
  </si>
  <si>
    <t xml:space="preserve">4329282016040145902</t>
  </si>
  <si>
    <t xml:space="preserve">夏介贤</t>
  </si>
  <si>
    <t xml:space="preserve">59</t>
  </si>
  <si>
    <t xml:space="preserve">431128198912160074</t>
  </si>
  <si>
    <t xml:space="preserve">13467965288</t>
  </si>
  <si>
    <t xml:space="preserve">4329282016040145903</t>
  </si>
  <si>
    <t xml:space="preserve">叶俊波</t>
  </si>
  <si>
    <t xml:space="preserve">430723199209024817</t>
  </si>
  <si>
    <t xml:space="preserve">13534239291</t>
  </si>
  <si>
    <t xml:space="preserve">015</t>
  </si>
  <si>
    <t xml:space="preserve">财务人员</t>
  </si>
  <si>
    <t xml:space="preserve">4329282016040155405</t>
  </si>
  <si>
    <t xml:space="preserve">刘颖</t>
  </si>
  <si>
    <t xml:space="preserve">431128198806283425</t>
  </si>
  <si>
    <t xml:space="preserve">13874787606</t>
  </si>
  <si>
    <t xml:space="preserve">4329282016040155406</t>
  </si>
  <si>
    <t xml:space="preserve">陆五艳</t>
  </si>
  <si>
    <t xml:space="preserve">431128198508210041</t>
  </si>
  <si>
    <t xml:space="preserve">13974602675</t>
  </si>
  <si>
    <t xml:space="preserve">085</t>
  </si>
  <si>
    <t xml:space="preserve">县富硒办</t>
  </si>
  <si>
    <t xml:space="preserve">富硒产业科研所</t>
  </si>
  <si>
    <t xml:space="preserve">工作人员　</t>
  </si>
  <si>
    <t xml:space="preserve">4329282016040853726</t>
  </si>
  <si>
    <t xml:space="preserve">岑昌</t>
  </si>
  <si>
    <t xml:space="preserve">37</t>
  </si>
  <si>
    <t xml:space="preserve">431129199309100019</t>
  </si>
  <si>
    <t xml:space="preserve">15112464154</t>
  </si>
  <si>
    <t xml:space="preserve">4329282016040853725</t>
  </si>
  <si>
    <t xml:space="preserve">邝雄强</t>
  </si>
  <si>
    <t xml:space="preserve">431025199202021213</t>
  </si>
  <si>
    <t xml:space="preserve">13187257333</t>
  </si>
  <si>
    <t xml:space="preserve">098</t>
  </si>
  <si>
    <t xml:space="preserve">统战部</t>
  </si>
  <si>
    <t xml:space="preserve">统战联络中心</t>
  </si>
  <si>
    <t xml:space="preserve">4329282016040980833</t>
  </si>
  <si>
    <t xml:space="preserve">樊勇</t>
  </si>
  <si>
    <t xml:space="preserve">431126198603010010</t>
  </si>
  <si>
    <t xml:space="preserve">15226318758</t>
  </si>
  <si>
    <t xml:space="preserve">4329282016040980831</t>
  </si>
  <si>
    <t xml:space="preserve">李书运</t>
  </si>
  <si>
    <t xml:space="preserve">31</t>
  </si>
  <si>
    <t xml:space="preserve">431022199106121979</t>
  </si>
  <si>
    <t xml:space="preserve">13922882964</t>
  </si>
  <si>
    <t xml:space="preserve">099</t>
  </si>
  <si>
    <t xml:space="preserve">财会人员</t>
  </si>
  <si>
    <t xml:space="preserve">4329282016040995723</t>
  </si>
  <si>
    <t xml:space="preserve">吴锡伟</t>
  </si>
  <si>
    <t xml:space="preserve">57</t>
  </si>
  <si>
    <t xml:space="preserve">23</t>
  </si>
  <si>
    <t xml:space="preserve">431127198811090031</t>
  </si>
  <si>
    <t xml:space="preserve">15116570088</t>
  </si>
  <si>
    <t xml:space="preserve">4329282016040995727</t>
  </si>
  <si>
    <t xml:space="preserve">刘宇波</t>
  </si>
  <si>
    <t xml:space="preserve">27</t>
  </si>
  <si>
    <t xml:space="preserve">431128199010090032</t>
  </si>
  <si>
    <t xml:space="preserve">18670722836</t>
  </si>
  <si>
    <t xml:space="preserve">二组</t>
  </si>
  <si>
    <t xml:space="preserve">017</t>
  </si>
  <si>
    <t xml:space="preserve">县住建局</t>
  </si>
  <si>
    <t xml:space="preserve">城乡规划办公室</t>
  </si>
  <si>
    <t xml:space="preserve">规划人员</t>
  </si>
  <si>
    <t xml:space="preserve">4329282016040175828</t>
  </si>
  <si>
    <t xml:space="preserve">邓新梅</t>
  </si>
  <si>
    <t xml:space="preserve">58</t>
  </si>
  <si>
    <t xml:space="preserve">431128198603260426</t>
  </si>
  <si>
    <t xml:space="preserve">13204970720</t>
  </si>
  <si>
    <t xml:space="preserve">4329282016040175829</t>
  </si>
  <si>
    <t xml:space="preserve">吴熙弘</t>
  </si>
  <si>
    <t xml:space="preserve">431123199211030018</t>
  </si>
  <si>
    <t xml:space="preserve">13787661197</t>
  </si>
  <si>
    <t xml:space="preserve">018</t>
  </si>
  <si>
    <t xml:space="preserve">其他专业人员</t>
  </si>
  <si>
    <t xml:space="preserve">4329282016040180916</t>
  </si>
  <si>
    <t xml:space="preserve">张缘</t>
  </si>
  <si>
    <t xml:space="preserve">75.8</t>
  </si>
  <si>
    <t xml:space="preserve">430181198701072278</t>
  </si>
  <si>
    <t xml:space="preserve">15111201498</t>
  </si>
  <si>
    <t xml:space="preserve">4329282016040181009</t>
  </si>
  <si>
    <t xml:space="preserve">郑强</t>
  </si>
  <si>
    <t xml:space="preserve">79.4</t>
  </si>
  <si>
    <t xml:space="preserve">431128199104260071</t>
  </si>
  <si>
    <t xml:space="preserve">18074697829</t>
  </si>
  <si>
    <t xml:space="preserve">4329282016040181022</t>
  </si>
  <si>
    <t xml:space="preserve">何玮</t>
  </si>
  <si>
    <t xml:space="preserve">75.7</t>
  </si>
  <si>
    <t xml:space="preserve">4329282016040181013</t>
  </si>
  <si>
    <t xml:space="preserve">431126198511150032</t>
  </si>
  <si>
    <t xml:space="preserve">18244780467</t>
  </si>
  <si>
    <t xml:space="preserve">封珺曦</t>
  </si>
  <si>
    <t xml:space="preserve">74.9</t>
  </si>
  <si>
    <t xml:space="preserve">22</t>
  </si>
  <si>
    <t xml:space="preserve">431124199009100058</t>
  </si>
  <si>
    <t xml:space="preserve">18574650096</t>
  </si>
  <si>
    <t xml:space="preserve">4329282016040180918</t>
  </si>
  <si>
    <t xml:space="preserve">杨健</t>
  </si>
  <si>
    <t xml:space="preserve">79.6</t>
  </si>
  <si>
    <t xml:space="preserve">4329282016040181035</t>
  </si>
  <si>
    <t xml:space="preserve">35</t>
  </si>
  <si>
    <t xml:space="preserve">431102199403050011</t>
  </si>
  <si>
    <t xml:space="preserve">陈清峰</t>
  </si>
  <si>
    <t xml:space="preserve">73.3</t>
  </si>
  <si>
    <t xml:space="preserve">4329282016040181018</t>
  </si>
  <si>
    <t xml:space="preserve">18</t>
  </si>
  <si>
    <t xml:space="preserve">43102219881126003X</t>
  </si>
  <si>
    <t xml:space="preserve">18374613788</t>
  </si>
  <si>
    <t xml:space="preserve">姚海</t>
  </si>
  <si>
    <t xml:space="preserve">75</t>
  </si>
  <si>
    <t xml:space="preserve">4329282016040180934</t>
  </si>
  <si>
    <t xml:space="preserve">34</t>
  </si>
  <si>
    <t xml:space="preserve">430482199501010037</t>
  </si>
  <si>
    <t xml:space="preserve">15673416866</t>
  </si>
  <si>
    <t xml:space="preserve">4329282016040180927</t>
  </si>
  <si>
    <t xml:space="preserve">陈江</t>
  </si>
  <si>
    <t xml:space="preserve">75.36</t>
  </si>
  <si>
    <t xml:space="preserve">431125199301225313</t>
  </si>
  <si>
    <t xml:space="preserve">15116081112</t>
  </si>
  <si>
    <t xml:space="preserve">4329282016040180931</t>
  </si>
  <si>
    <t xml:space="preserve">宋康</t>
  </si>
  <si>
    <t xml:space="preserve">74.2</t>
  </si>
  <si>
    <t xml:space="preserve">431127199309020219</t>
  </si>
  <si>
    <t xml:space="preserve">15574827746</t>
  </si>
  <si>
    <t xml:space="preserve">李孝强</t>
  </si>
  <si>
    <t xml:space="preserve">71</t>
  </si>
  <si>
    <t xml:space="preserve">431128199403065014</t>
  </si>
  <si>
    <t xml:space="preserve">15616195859</t>
  </si>
  <si>
    <t xml:space="preserve">019</t>
  </si>
  <si>
    <t xml:space="preserve">法律相关人员</t>
  </si>
  <si>
    <t xml:space="preserve">4329282016040190623</t>
  </si>
  <si>
    <t xml:space="preserve">黄莎</t>
  </si>
  <si>
    <t xml:space="preserve">75.4</t>
  </si>
  <si>
    <t xml:space="preserve">4329282016040190613</t>
  </si>
  <si>
    <t xml:space="preserve">431128198905015522</t>
  </si>
  <si>
    <t xml:space="preserve">13348762476</t>
  </si>
  <si>
    <t xml:space="preserve">李丹</t>
  </si>
  <si>
    <t xml:space="preserve">74.8</t>
  </si>
  <si>
    <t xml:space="preserve">431021198909120987</t>
  </si>
  <si>
    <t xml:space="preserve">18807355946</t>
  </si>
  <si>
    <t xml:space="preserve">4329282016040190619</t>
  </si>
  <si>
    <t xml:space="preserve">李阳</t>
  </si>
  <si>
    <t xml:space="preserve">78.7</t>
  </si>
  <si>
    <t xml:space="preserve">4329282016040190615</t>
  </si>
  <si>
    <t xml:space="preserve">43112819891006808X</t>
  </si>
  <si>
    <t xml:space="preserve">13510212025</t>
  </si>
  <si>
    <t xml:space="preserve">谢秀梅</t>
  </si>
  <si>
    <t xml:space="preserve">73.8</t>
  </si>
  <si>
    <t xml:space="preserve">19</t>
  </si>
  <si>
    <t xml:space="preserve">431102198606252014</t>
  </si>
  <si>
    <t xml:space="preserve">15274639909</t>
  </si>
  <si>
    <t xml:space="preserve">020</t>
  </si>
  <si>
    <t xml:space="preserve">住建局</t>
  </si>
  <si>
    <t xml:space="preserve">管理人员</t>
  </si>
  <si>
    <t xml:space="preserve">4329282016040201110</t>
  </si>
  <si>
    <t xml:space="preserve">雷霞</t>
  </si>
  <si>
    <t xml:space="preserve">11</t>
  </si>
  <si>
    <t xml:space="preserve">431024199106064225</t>
  </si>
  <si>
    <t xml:space="preserve">13203391835</t>
  </si>
  <si>
    <t xml:space="preserve">4329282016040201117</t>
  </si>
  <si>
    <t xml:space="preserve">唐雪梅</t>
  </si>
  <si>
    <t xml:space="preserve">72.7</t>
  </si>
  <si>
    <t xml:space="preserve">431126198609135623</t>
  </si>
  <si>
    <t xml:space="preserve">18797745593</t>
  </si>
  <si>
    <t xml:space="preserve">4329282016040201118</t>
  </si>
  <si>
    <t xml:space="preserve">刘莎莎</t>
  </si>
  <si>
    <t xml:space="preserve">75.1</t>
  </si>
  <si>
    <t xml:space="preserve">4329282016040201119</t>
  </si>
  <si>
    <t xml:space="preserve">431128198809220489</t>
  </si>
  <si>
    <t xml:space="preserve">蒋陵</t>
  </si>
  <si>
    <t xml:space="preserve">70.7</t>
  </si>
  <si>
    <t xml:space="preserve">4329282016040201114</t>
  </si>
  <si>
    <t xml:space="preserve">431128199205051826</t>
  </si>
  <si>
    <t xml:space="preserve">15897471026</t>
  </si>
  <si>
    <t xml:space="preserve">王琴</t>
  </si>
  <si>
    <t xml:space="preserve">73.24</t>
  </si>
  <si>
    <t xml:space="preserve">431128199411025549</t>
  </si>
  <si>
    <t xml:space="preserve">18874620643</t>
  </si>
  <si>
    <t xml:space="preserve">021</t>
  </si>
  <si>
    <t xml:space="preserve">县市场和质量监督管理局</t>
  </si>
  <si>
    <t xml:space="preserve">市场和质量监督检验检测中心</t>
  </si>
  <si>
    <t xml:space="preserve">4329282016040214431</t>
  </si>
  <si>
    <t xml:space="preserve">曾智敏</t>
  </si>
  <si>
    <t xml:space="preserve">72.22</t>
  </si>
  <si>
    <t xml:space="preserve">431121198701147350</t>
  </si>
  <si>
    <t xml:space="preserve">15807487965</t>
  </si>
  <si>
    <t xml:space="preserve">4329282016040214427</t>
  </si>
  <si>
    <t xml:space="preserve">黄凌辉</t>
  </si>
  <si>
    <t xml:space="preserve">77.36</t>
  </si>
  <si>
    <t xml:space="preserve">431123199312250028</t>
  </si>
  <si>
    <t xml:space="preserve">13762969620</t>
  </si>
  <si>
    <t xml:space="preserve">4329282016040214439</t>
  </si>
  <si>
    <t xml:space="preserve">谢湘龙</t>
  </si>
  <si>
    <t xml:space="preserve">76.4</t>
  </si>
  <si>
    <t xml:space="preserve">39</t>
  </si>
  <si>
    <t xml:space="preserve">431128198909278055</t>
  </si>
  <si>
    <t xml:space="preserve">18898600506</t>
  </si>
  <si>
    <t xml:space="preserve">4329282016040214430</t>
  </si>
  <si>
    <t xml:space="preserve">刘毅诚</t>
  </si>
  <si>
    <t xml:space="preserve">75.5</t>
  </si>
  <si>
    <t xml:space="preserve">4329282016040214501</t>
  </si>
  <si>
    <t xml:space="preserve">45</t>
  </si>
  <si>
    <t xml:space="preserve">431121199008274719</t>
  </si>
  <si>
    <t xml:space="preserve">18974666927</t>
  </si>
  <si>
    <t xml:space="preserve">李志方</t>
  </si>
  <si>
    <t xml:space="preserve">70.5</t>
  </si>
  <si>
    <t xml:space="preserve">30</t>
  </si>
  <si>
    <t xml:space="preserve">431127199006080054</t>
  </si>
  <si>
    <t xml:space="preserve">15348469502</t>
  </si>
  <si>
    <t xml:space="preserve">4329282016040214434</t>
  </si>
  <si>
    <t xml:space="preserve">杨舸舟</t>
  </si>
  <si>
    <t xml:space="preserve">71.2</t>
  </si>
  <si>
    <t xml:space="preserve">431127199008090213</t>
  </si>
  <si>
    <t xml:space="preserve">17774675123</t>
  </si>
  <si>
    <t xml:space="preserve">022</t>
  </si>
  <si>
    <t xml:space="preserve">4329282016040221128</t>
  </si>
  <si>
    <t xml:space="preserve">胡平威</t>
  </si>
  <si>
    <t xml:space="preserve">76.7</t>
  </si>
  <si>
    <t xml:space="preserve">43112819890502551X</t>
  </si>
  <si>
    <t xml:space="preserve">15574692960</t>
  </si>
  <si>
    <t xml:space="preserve">4329282016040221120</t>
  </si>
  <si>
    <t xml:space="preserve">蒋志强</t>
  </si>
  <si>
    <t xml:space="preserve">76.2</t>
  </si>
  <si>
    <t xml:space="preserve">20</t>
  </si>
  <si>
    <t xml:space="preserve">431122199306254536</t>
  </si>
  <si>
    <t xml:space="preserve">13174264474</t>
  </si>
  <si>
    <t xml:space="preserve">4329282016040221126</t>
  </si>
  <si>
    <t xml:space="preserve">李孝斌</t>
  </si>
  <si>
    <t xml:space="preserve">430581199501056771</t>
  </si>
  <si>
    <t xml:space="preserve">15243974710</t>
  </si>
  <si>
    <t xml:space="preserve">4329282016040221127</t>
  </si>
  <si>
    <t xml:space="preserve">胡杨华</t>
  </si>
  <si>
    <t xml:space="preserve">431128198702020414</t>
  </si>
  <si>
    <t xml:space="preserve">15274671068</t>
  </si>
  <si>
    <t xml:space="preserve">4329282016040221133</t>
  </si>
  <si>
    <t xml:space="preserve">胡涵</t>
  </si>
  <si>
    <t xml:space="preserve">76.34</t>
  </si>
  <si>
    <t xml:space="preserve">431128199311104610</t>
  </si>
  <si>
    <t xml:space="preserve">18688660637</t>
  </si>
  <si>
    <t xml:space="preserve">4329282016040221134</t>
  </si>
  <si>
    <t xml:space="preserve">罗建燕</t>
  </si>
  <si>
    <t xml:space="preserve">68.6</t>
  </si>
  <si>
    <t xml:space="preserve">431122198911088156</t>
  </si>
  <si>
    <t xml:space="preserve">18874687265</t>
  </si>
  <si>
    <t xml:space="preserve">023</t>
  </si>
  <si>
    <t xml:space="preserve">4329282016040230409</t>
  </si>
  <si>
    <t xml:space="preserve">何泽锋</t>
  </si>
  <si>
    <t xml:space="preserve">72.5</t>
  </si>
  <si>
    <t xml:space="preserve">431128199412195953</t>
  </si>
  <si>
    <t xml:space="preserve">13677497547</t>
  </si>
  <si>
    <t xml:space="preserve">4329282016040230411</t>
  </si>
  <si>
    <t xml:space="preserve">朱艳玲</t>
  </si>
  <si>
    <t xml:space="preserve">74.86</t>
  </si>
  <si>
    <t xml:space="preserve">431128199510045529</t>
  </si>
  <si>
    <t xml:space="preserve">024</t>
  </si>
  <si>
    <t xml:space="preserve">4329282016040241204</t>
  </si>
  <si>
    <t xml:space="preserve">赵蓓蓓</t>
  </si>
  <si>
    <t xml:space="preserve">76</t>
  </si>
  <si>
    <t xml:space="preserve">12</t>
  </si>
  <si>
    <t xml:space="preserve">34070219900326052X</t>
  </si>
  <si>
    <t xml:space="preserve">13973471565</t>
  </si>
  <si>
    <t xml:space="preserve">4329282016040241211</t>
  </si>
  <si>
    <t xml:space="preserve">谢程</t>
  </si>
  <si>
    <t xml:space="preserve">432522199111200012</t>
  </si>
  <si>
    <t xml:space="preserve">4329282016040241205</t>
  </si>
  <si>
    <t xml:space="preserve">郑勇兵</t>
  </si>
  <si>
    <t xml:space="preserve">71.8</t>
  </si>
  <si>
    <t xml:space="preserve">431128199209055912</t>
  </si>
  <si>
    <t xml:space="preserve">15073138201</t>
  </si>
  <si>
    <t xml:space="preserve">4329282016040241201</t>
  </si>
  <si>
    <t xml:space="preserve">唐衔</t>
  </si>
  <si>
    <t xml:space="preserve">72</t>
  </si>
  <si>
    <t xml:space="preserve">431121198907100021</t>
  </si>
  <si>
    <t xml:space="preserve">13107260025</t>
  </si>
  <si>
    <t xml:space="preserve">4329282016040241202</t>
  </si>
  <si>
    <t xml:space="preserve">廖军雄</t>
  </si>
  <si>
    <t xml:space="preserve">431128199106085019</t>
  </si>
  <si>
    <t xml:space="preserve">13789211020</t>
  </si>
  <si>
    <t xml:space="preserve">025</t>
  </si>
  <si>
    <t xml:space="preserve">职位五</t>
  </si>
  <si>
    <t xml:space="preserve">4329282016040255805</t>
  </si>
  <si>
    <t xml:space="preserve">李倩</t>
  </si>
  <si>
    <t xml:space="preserve">78.8</t>
  </si>
  <si>
    <t xml:space="preserve">431128199301100026</t>
  </si>
  <si>
    <t xml:space="preserve">15386305320</t>
  </si>
  <si>
    <t xml:space="preserve">4329282016040255808</t>
  </si>
  <si>
    <t xml:space="preserve">邓美兰</t>
  </si>
  <si>
    <t xml:space="preserve">431128198912156841</t>
  </si>
  <si>
    <t xml:space="preserve">18768150201</t>
  </si>
  <si>
    <t xml:space="preserve">026</t>
  </si>
  <si>
    <t xml:space="preserve">职位六</t>
  </si>
  <si>
    <t xml:space="preserve">4329282016040262103</t>
  </si>
  <si>
    <t xml:space="preserve">胡芳铭</t>
  </si>
  <si>
    <t xml:space="preserve">21</t>
  </si>
  <si>
    <t xml:space="preserve">431003198701180013</t>
  </si>
  <si>
    <t xml:space="preserve">13875527169</t>
  </si>
  <si>
    <t xml:space="preserve">4329282016040262113</t>
  </si>
  <si>
    <t xml:space="preserve">黄志明</t>
  </si>
  <si>
    <t xml:space="preserve">431126198708267015</t>
  </si>
  <si>
    <t xml:space="preserve">027</t>
  </si>
  <si>
    <t xml:space="preserve">市场和质量监督管理稽查大队</t>
  </si>
  <si>
    <t xml:space="preserve">4329282016040274505</t>
  </si>
  <si>
    <t xml:space="preserve">谢桂芳</t>
  </si>
  <si>
    <t xml:space="preserve">431128198911243724</t>
  </si>
  <si>
    <t xml:space="preserve">18797662662</t>
  </si>
  <si>
    <t xml:space="preserve">4329282016040274504</t>
  </si>
  <si>
    <t xml:space="preserve">唐元英</t>
  </si>
  <si>
    <t xml:space="preserve">71.6</t>
  </si>
  <si>
    <t xml:space="preserve">431128199007100105</t>
  </si>
  <si>
    <t xml:space="preserve">15274661773</t>
  </si>
  <si>
    <t xml:space="preserve">三组</t>
  </si>
  <si>
    <t xml:space="preserve">041</t>
  </si>
  <si>
    <t xml:space="preserve">县国土资源局</t>
  </si>
  <si>
    <t xml:space="preserve">乡镇国土建设管理站</t>
  </si>
  <si>
    <t xml:space="preserve">4329282016040411326</t>
  </si>
  <si>
    <t xml:space="preserve">陈一凡</t>
  </si>
  <si>
    <t xml:space="preserve">431103199110120318</t>
  </si>
  <si>
    <t xml:space="preserve">15684979363</t>
  </si>
  <si>
    <t xml:space="preserve">4329282016040411425</t>
  </si>
  <si>
    <t xml:space="preserve">廖道鹏</t>
  </si>
  <si>
    <t xml:space="preserve">431128198906100075</t>
  </si>
  <si>
    <t xml:space="preserve">18674697052</t>
  </si>
  <si>
    <t xml:space="preserve">4329282016040411409</t>
  </si>
  <si>
    <t xml:space="preserve">曾罗政</t>
  </si>
  <si>
    <t xml:space="preserve">431128198912292130</t>
  </si>
  <si>
    <t xml:space="preserve">18374635551</t>
  </si>
  <si>
    <t xml:space="preserve">4329282016040411435</t>
  </si>
  <si>
    <t xml:space="preserve">周福</t>
  </si>
  <si>
    <t xml:space="preserve">431122199109236136</t>
  </si>
  <si>
    <t xml:space="preserve">18797718905</t>
  </si>
  <si>
    <t xml:space="preserve">4329282016040411312</t>
  </si>
  <si>
    <t xml:space="preserve">张铁映</t>
  </si>
  <si>
    <t xml:space="preserve">431103198912293611</t>
  </si>
  <si>
    <t xml:space="preserve">13907461606</t>
  </si>
  <si>
    <t xml:space="preserve">4329282016040411504</t>
  </si>
  <si>
    <t xml:space="preserve">邓桂林</t>
  </si>
  <si>
    <t xml:space="preserve">431128198812222418</t>
  </si>
  <si>
    <t xml:space="preserve">18818694602</t>
  </si>
  <si>
    <t xml:space="preserve">4329282016040411410</t>
  </si>
  <si>
    <t xml:space="preserve">成菲</t>
  </si>
  <si>
    <t xml:space="preserve">431128199003090122</t>
  </si>
  <si>
    <t xml:space="preserve">18507469348</t>
  </si>
  <si>
    <t xml:space="preserve">4329282016040411408</t>
  </si>
  <si>
    <t xml:space="preserve">欧前辉</t>
  </si>
  <si>
    <t xml:space="preserve">431126199209090037</t>
  </si>
  <si>
    <t xml:space="preserve">18374449071</t>
  </si>
  <si>
    <t xml:space="preserve">4329282016040411422</t>
  </si>
  <si>
    <t xml:space="preserve">肖豪宇</t>
  </si>
  <si>
    <t xml:space="preserve">430522199310076390</t>
  </si>
  <si>
    <t xml:space="preserve">18670253340</t>
  </si>
  <si>
    <t xml:space="preserve">4329282016040411318</t>
  </si>
  <si>
    <t xml:space="preserve">胡巧琴</t>
  </si>
  <si>
    <t xml:space="preserve">430523199105193527</t>
  </si>
  <si>
    <t xml:space="preserve">15210893719</t>
  </si>
  <si>
    <t xml:space="preserve">049</t>
  </si>
  <si>
    <t xml:space="preserve">县司法局</t>
  </si>
  <si>
    <t xml:space="preserve">法律援助中心</t>
  </si>
  <si>
    <t xml:space="preserve">4329282016040492929</t>
  </si>
  <si>
    <t xml:space="preserve">李嘉荣</t>
  </si>
  <si>
    <t xml:space="preserve">431121199003254719</t>
  </si>
  <si>
    <t xml:space="preserve">15111657526</t>
  </si>
  <si>
    <t xml:space="preserve">4329282016040492935</t>
  </si>
  <si>
    <t xml:space="preserve">邓津健</t>
  </si>
  <si>
    <t xml:space="preserve">431103199508218438</t>
  </si>
  <si>
    <t xml:space="preserve">15211638366</t>
  </si>
  <si>
    <t xml:space="preserve">4329282016040493022</t>
  </si>
  <si>
    <t xml:space="preserve">谢兰艳</t>
  </si>
  <si>
    <t xml:space="preserve">431024198605200047</t>
  </si>
  <si>
    <t xml:space="preserve">18169222799</t>
  </si>
  <si>
    <t xml:space="preserve">4329282016040492908</t>
  </si>
  <si>
    <t xml:space="preserve">李帆</t>
  </si>
  <si>
    <t xml:space="preserve">431128199302196322</t>
  </si>
  <si>
    <t xml:space="preserve">13574689244</t>
  </si>
  <si>
    <t xml:space="preserve">4329282016040492933</t>
  </si>
  <si>
    <t xml:space="preserve">彭柯涵</t>
  </si>
  <si>
    <t xml:space="preserve">431102199503043855</t>
  </si>
  <si>
    <t xml:space="preserve">15200902149</t>
  </si>
  <si>
    <t xml:space="preserve">4329282016040492921</t>
  </si>
  <si>
    <t xml:space="preserve">蒋梅</t>
  </si>
  <si>
    <t xml:space="preserve">431128198512240024</t>
  </si>
  <si>
    <t xml:space="preserve">13874628459</t>
  </si>
  <si>
    <t xml:space="preserve">4329282016040492910</t>
  </si>
  <si>
    <t xml:space="preserve">杨治华</t>
  </si>
  <si>
    <t xml:space="preserve">431128199106093430</t>
  </si>
  <si>
    <t xml:space="preserve">13617326267</t>
  </si>
  <si>
    <t xml:space="preserve">4329282016040492924</t>
  </si>
  <si>
    <t xml:space="preserve">谭彪</t>
  </si>
  <si>
    <t xml:space="preserve">24</t>
  </si>
  <si>
    <t xml:space="preserve">431024198912153690</t>
  </si>
  <si>
    <t xml:space="preserve">13926868584</t>
  </si>
  <si>
    <t xml:space="preserve">054</t>
  </si>
  <si>
    <t xml:space="preserve">县烤烟办</t>
  </si>
  <si>
    <t xml:space="preserve">烟农服务中心</t>
  </si>
  <si>
    <t xml:space="preserve">4329282016040541732</t>
  </si>
  <si>
    <t xml:space="preserve">郑超</t>
  </si>
  <si>
    <t xml:space="preserve">431128198507015519</t>
  </si>
  <si>
    <t xml:space="preserve">15399872307</t>
  </si>
  <si>
    <t xml:space="preserve">4329282016040541726</t>
  </si>
  <si>
    <t xml:space="preserve">丁敏敏</t>
  </si>
  <si>
    <t xml:space="preserve">362526199109212206</t>
  </si>
  <si>
    <t xml:space="preserve">15209770061</t>
  </si>
  <si>
    <t xml:space="preserve">4329282016040541808</t>
  </si>
  <si>
    <t xml:space="preserve">唐智勇</t>
  </si>
  <si>
    <t xml:space="preserve">432922198310290097</t>
  </si>
  <si>
    <t xml:space="preserve">18797735663</t>
  </si>
  <si>
    <t xml:space="preserve">4329282016040541725</t>
  </si>
  <si>
    <t xml:space="preserve">陈军华</t>
  </si>
  <si>
    <t xml:space="preserve">432928198311105111</t>
  </si>
  <si>
    <t xml:space="preserve">15200970259</t>
  </si>
  <si>
    <t xml:space="preserve">055</t>
  </si>
  <si>
    <t xml:space="preserve">4329282016040555502</t>
  </si>
  <si>
    <t xml:space="preserve">彭卫红</t>
  </si>
  <si>
    <t xml:space="preserve">55</t>
  </si>
  <si>
    <t xml:space="preserve">431128198811254223</t>
  </si>
  <si>
    <t xml:space="preserve">15344492677</t>
  </si>
  <si>
    <t xml:space="preserve">4329282016040555506</t>
  </si>
  <si>
    <t xml:space="preserve">毛阳靓</t>
  </si>
  <si>
    <t xml:space="preserve">431126199411130020</t>
  </si>
  <si>
    <t xml:space="preserve">18674652993</t>
  </si>
  <si>
    <t xml:space="preserve">056</t>
  </si>
  <si>
    <t xml:space="preserve">县委宣传部</t>
  </si>
  <si>
    <t xml:space="preserve">网络宣传和电子政务办公室</t>
  </si>
  <si>
    <t xml:space="preserve">记者一</t>
  </si>
  <si>
    <t xml:space="preserve">4329282016040561622</t>
  </si>
  <si>
    <t xml:space="preserve">黄斌颖</t>
  </si>
  <si>
    <t xml:space="preserve">43112619881215001X</t>
  </si>
  <si>
    <t xml:space="preserve">15521119620</t>
  </si>
  <si>
    <t xml:space="preserve">4329282016040561621</t>
  </si>
  <si>
    <t xml:space="preserve">陈安</t>
  </si>
  <si>
    <t xml:space="preserve">431128198910055035</t>
  </si>
  <si>
    <t xml:space="preserve">13974691876</t>
  </si>
  <si>
    <t xml:space="preserve">057</t>
  </si>
  <si>
    <t xml:space="preserve">记者二</t>
  </si>
  <si>
    <t xml:space="preserve">4329282016040573708</t>
  </si>
  <si>
    <t xml:space="preserve">吕泽宇</t>
  </si>
  <si>
    <t xml:space="preserve">431102199411191017</t>
  </si>
  <si>
    <t xml:space="preserve">15580954520</t>
  </si>
  <si>
    <t xml:space="preserve">4329282016040573711</t>
  </si>
  <si>
    <t xml:space="preserve">刘静</t>
  </si>
  <si>
    <t xml:space="preserve">432501199310117025</t>
  </si>
  <si>
    <t xml:space="preserve">18975690214</t>
  </si>
  <si>
    <t xml:space="preserve">064</t>
  </si>
  <si>
    <t xml:space="preserve">县民政局</t>
  </si>
  <si>
    <t xml:space="preserve">殡仪馆</t>
  </si>
  <si>
    <t xml:space="preserve">殡仪服务员</t>
  </si>
  <si>
    <t xml:space="preserve">4329282016040643114</t>
  </si>
  <si>
    <t xml:space="preserve">李文俊</t>
  </si>
  <si>
    <t xml:space="preserve">431103199404090919</t>
  </si>
  <si>
    <t xml:space="preserve">13085440724</t>
  </si>
  <si>
    <t xml:space="preserve">4329282016040643119</t>
  </si>
  <si>
    <t xml:space="preserve">刘玉艳</t>
  </si>
  <si>
    <t xml:space="preserve">431128198704033441</t>
  </si>
  <si>
    <t xml:space="preserve">17774625529</t>
  </si>
  <si>
    <t xml:space="preserve">065</t>
  </si>
  <si>
    <t xml:space="preserve">4329282016040655514</t>
  </si>
  <si>
    <t xml:space="preserve">王威</t>
  </si>
  <si>
    <t xml:space="preserve">430721198807141602</t>
  </si>
  <si>
    <t xml:space="preserve">18627469927</t>
  </si>
  <si>
    <t xml:space="preserve">4329282016040655510</t>
  </si>
  <si>
    <t xml:space="preserve">谢永芳</t>
  </si>
  <si>
    <t xml:space="preserve">431128199001126822</t>
  </si>
  <si>
    <t xml:space="preserve">13807466052</t>
  </si>
  <si>
    <t xml:space="preserve">066</t>
  </si>
  <si>
    <t xml:space="preserve">社会福利中心</t>
  </si>
  <si>
    <t xml:space="preserve">4329282016040665519</t>
  </si>
  <si>
    <t xml:space="preserve">陈俞丞</t>
  </si>
  <si>
    <t xml:space="preserve">431127199104290020</t>
  </si>
  <si>
    <t xml:space="preserve">15024588269</t>
  </si>
  <si>
    <t xml:space="preserve">4329282016040665528</t>
  </si>
  <si>
    <t xml:space="preserve">蒋靖娟</t>
  </si>
  <si>
    <t xml:space="preserve">431128199307267628</t>
  </si>
  <si>
    <t xml:space="preserve">17763659305</t>
  </si>
  <si>
    <t xml:space="preserve">4329282016040665518</t>
  </si>
  <si>
    <t xml:space="preserve">陈韫岧</t>
  </si>
  <si>
    <t xml:space="preserve">431128199405157625</t>
  </si>
  <si>
    <t xml:space="preserve">13923867420</t>
  </si>
  <si>
    <t xml:space="preserve">4329282016040665525</t>
  </si>
  <si>
    <t xml:space="preserve">陆华文</t>
  </si>
  <si>
    <t xml:space="preserve">431128199211070425</t>
  </si>
  <si>
    <t xml:space="preserve">15616464817</t>
  </si>
  <si>
    <t xml:space="preserve">067</t>
  </si>
  <si>
    <t xml:space="preserve">计算机人员</t>
  </si>
  <si>
    <t xml:space="preserve">4329282016040674526</t>
  </si>
  <si>
    <t xml:space="preserve">陈琦</t>
  </si>
  <si>
    <t xml:space="preserve">431002198702251518</t>
  </si>
  <si>
    <t xml:space="preserve">18915572333</t>
  </si>
  <si>
    <t xml:space="preserve">068</t>
  </si>
  <si>
    <t xml:space="preserve">文秘人员</t>
  </si>
  <si>
    <t xml:space="preserve">4329282016040683129</t>
  </si>
  <si>
    <t xml:space="preserve">宋芳芳</t>
  </si>
  <si>
    <t xml:space="preserve">431128198901190024</t>
  </si>
  <si>
    <t xml:space="preserve">18569393980</t>
  </si>
  <si>
    <t xml:space="preserve">4329282016040683128</t>
  </si>
  <si>
    <t xml:space="preserve">胡文静</t>
  </si>
  <si>
    <t xml:space="preserve">431128199106243718</t>
  </si>
  <si>
    <t xml:space="preserve">18274671556</t>
  </si>
  <si>
    <t xml:space="preserve">069</t>
  </si>
  <si>
    <t xml:space="preserve">4329282016040693207</t>
  </si>
  <si>
    <t xml:space="preserve">柏思宇</t>
  </si>
  <si>
    <t xml:space="preserve">431121199503280016</t>
  </si>
  <si>
    <t xml:space="preserve">18692685099</t>
  </si>
  <si>
    <t xml:space="preserve">4329282016040693201</t>
  </si>
  <si>
    <t xml:space="preserve">刘亚锋</t>
  </si>
  <si>
    <t xml:space="preserve">431126199008015639</t>
  </si>
  <si>
    <t xml:space="preserve">15116539430</t>
  </si>
  <si>
    <t xml:space="preserve">070</t>
  </si>
  <si>
    <t xml:space="preserve">烈士纪念设施管理所</t>
  </si>
  <si>
    <t xml:space="preserve">4329282016040703217</t>
  </si>
  <si>
    <t xml:space="preserve">朱建新</t>
  </si>
  <si>
    <t xml:space="preserve">431128199010084214</t>
  </si>
  <si>
    <t xml:space="preserve">15226325689</t>
  </si>
  <si>
    <t xml:space="preserve">4329282016040703226</t>
  </si>
  <si>
    <t xml:space="preserve">李文雄</t>
  </si>
  <si>
    <t xml:space="preserve">431126199104109096</t>
  </si>
  <si>
    <t xml:space="preserve">18874685517</t>
  </si>
  <si>
    <t xml:space="preserve">4329282016040703213</t>
  </si>
  <si>
    <t xml:space="preserve">刘月华</t>
  </si>
  <si>
    <t xml:space="preserve">431128198909242124</t>
  </si>
  <si>
    <t xml:space="preserve">13874797686</t>
  </si>
  <si>
    <t xml:space="preserve">4329282016040703223</t>
  </si>
  <si>
    <t xml:space="preserve">宋奇鲜</t>
  </si>
  <si>
    <t xml:space="preserve">431128199405260016</t>
  </si>
  <si>
    <t xml:space="preserve">18274688705</t>
  </si>
  <si>
    <t xml:space="preserve">072</t>
  </si>
  <si>
    <t xml:space="preserve">县委办</t>
  </si>
  <si>
    <t xml:space="preserve">南有新田编辑部</t>
  </si>
  <si>
    <t xml:space="preserve">4329282016040722332</t>
  </si>
  <si>
    <t xml:space="preserve">罗亚林</t>
  </si>
  <si>
    <t xml:space="preserve">431128199208132429</t>
  </si>
  <si>
    <t xml:space="preserve">15007460907</t>
  </si>
  <si>
    <t xml:space="preserve">073</t>
  </si>
  <si>
    <t xml:space="preserve">考核领导小组办公室</t>
  </si>
  <si>
    <t xml:space="preserve">4329282016040732808</t>
  </si>
  <si>
    <t xml:space="preserve">郭曦</t>
  </si>
  <si>
    <t xml:space="preserve">431128199503290817</t>
  </si>
  <si>
    <t xml:space="preserve">15574961964</t>
  </si>
  <si>
    <t xml:space="preserve">4329282016040732812</t>
  </si>
  <si>
    <t xml:space="preserve">毕喻翔</t>
  </si>
  <si>
    <t xml:space="preserve">431102199408242071</t>
  </si>
  <si>
    <t xml:space="preserve">18174625776</t>
  </si>
  <si>
    <t xml:space="preserve">四组</t>
  </si>
  <si>
    <t xml:space="preserve">028</t>
  </si>
  <si>
    <t xml:space="preserve">4329282016040280414</t>
  </si>
  <si>
    <t xml:space="preserve">胡芳</t>
  </si>
  <si>
    <t xml:space="preserve">430426198701281362</t>
  </si>
  <si>
    <t xml:space="preserve">13575142006</t>
  </si>
  <si>
    <t xml:space="preserve">4329282016040280420</t>
  </si>
  <si>
    <t xml:space="preserve">欧朝辉</t>
  </si>
  <si>
    <t xml:space="preserve">431128199101180033</t>
  </si>
  <si>
    <t xml:space="preserve">15226331736</t>
  </si>
  <si>
    <t xml:space="preserve">4329282016040280417</t>
  </si>
  <si>
    <t xml:space="preserve">唐江艳</t>
  </si>
  <si>
    <t xml:space="preserve">432901198806207785</t>
  </si>
  <si>
    <t xml:space="preserve">15115146177</t>
  </si>
  <si>
    <t xml:space="preserve">4329282016040280429</t>
  </si>
  <si>
    <t xml:space="preserve">周蕾</t>
  </si>
  <si>
    <t xml:space="preserve">43110319880602184X</t>
  </si>
  <si>
    <t xml:space="preserve">18507466213</t>
  </si>
  <si>
    <t xml:space="preserve">4329282016040280431</t>
  </si>
  <si>
    <t xml:space="preserve">熊海云</t>
  </si>
  <si>
    <t xml:space="preserve">431124198908251234</t>
  </si>
  <si>
    <t xml:space="preserve">18707417345</t>
  </si>
  <si>
    <t xml:space="preserve">4329282016040280424</t>
  </si>
  <si>
    <t xml:space="preserve">陈社辉</t>
  </si>
  <si>
    <t xml:space="preserve">431128198705191513</t>
  </si>
  <si>
    <t xml:space="preserve">15807471676</t>
  </si>
  <si>
    <t xml:space="preserve">4329282016040280426</t>
  </si>
  <si>
    <t xml:space="preserve">欧俐君</t>
  </si>
  <si>
    <t xml:space="preserve">431126198804140022</t>
  </si>
  <si>
    <t xml:space="preserve">18143317651</t>
  </si>
  <si>
    <t xml:space="preserve">4329282016040280419</t>
  </si>
  <si>
    <t xml:space="preserve">陈建华</t>
  </si>
  <si>
    <t xml:space="preserve">431128198905020030</t>
  </si>
  <si>
    <t xml:space="preserve">15211659420</t>
  </si>
  <si>
    <t xml:space="preserve">029</t>
  </si>
  <si>
    <t xml:space="preserve">4329282016040290632</t>
  </si>
  <si>
    <t xml:space="preserve">廖妮英</t>
  </si>
  <si>
    <t xml:space="preserve">431123198901060025</t>
  </si>
  <si>
    <t xml:space="preserve">15274619729</t>
  </si>
  <si>
    <t xml:space="preserve">4329282016040290628</t>
  </si>
  <si>
    <t xml:space="preserve">肖燕军</t>
  </si>
  <si>
    <t xml:space="preserve">431102199202295119</t>
  </si>
  <si>
    <t xml:space="preserve">13762977057</t>
  </si>
  <si>
    <t xml:space="preserve">4329282016040290703</t>
  </si>
  <si>
    <t xml:space="preserve">陈艳娇</t>
  </si>
  <si>
    <t xml:space="preserve">431128199009110884</t>
  </si>
  <si>
    <t xml:space="preserve">18773268651</t>
  </si>
  <si>
    <t xml:space="preserve">4329282016040290634</t>
  </si>
  <si>
    <t xml:space="preserve">蒋琴</t>
  </si>
  <si>
    <t xml:space="preserve">431129199405042621</t>
  </si>
  <si>
    <t xml:space="preserve">15674680957</t>
  </si>
  <si>
    <t xml:space="preserve">4329282016040290701</t>
  </si>
  <si>
    <t xml:space="preserve">欧阳池妹</t>
  </si>
  <si>
    <t xml:space="preserve">431126199112090102</t>
  </si>
  <si>
    <t xml:space="preserve">18273113758</t>
  </si>
  <si>
    <t xml:space="preserve">4329282016040290702</t>
  </si>
  <si>
    <t xml:space="preserve">柴花妹</t>
  </si>
  <si>
    <t xml:space="preserve">130131199112280685</t>
  </si>
  <si>
    <t xml:space="preserve">18373552500</t>
  </si>
  <si>
    <t xml:space="preserve">030</t>
  </si>
  <si>
    <t xml:space="preserve">4329282016040300706</t>
  </si>
  <si>
    <t xml:space="preserve">何澜</t>
  </si>
  <si>
    <t xml:space="preserve">431128199002110013</t>
  </si>
  <si>
    <t xml:space="preserve">18216156200</t>
  </si>
  <si>
    <t xml:space="preserve">4329282016040300705</t>
  </si>
  <si>
    <t xml:space="preserve">胡裕民</t>
  </si>
  <si>
    <t xml:space="preserve">431126199008137150</t>
  </si>
  <si>
    <t xml:space="preserve">13808490366</t>
  </si>
  <si>
    <t xml:space="preserve">032</t>
  </si>
  <si>
    <t xml:space="preserve">4329282016040321217</t>
  </si>
  <si>
    <t xml:space="preserve">骆情依</t>
  </si>
  <si>
    <t xml:space="preserve">431127199405081521</t>
  </si>
  <si>
    <t xml:space="preserve">15507461199</t>
  </si>
  <si>
    <t xml:space="preserve">4329282016040321219</t>
  </si>
  <si>
    <t xml:space="preserve">肖春鹏</t>
  </si>
  <si>
    <t xml:space="preserve">431128199503286359</t>
  </si>
  <si>
    <t xml:space="preserve">15807488952</t>
  </si>
  <si>
    <t xml:space="preserve">4329282016040321220</t>
  </si>
  <si>
    <t xml:space="preserve">唐巧</t>
  </si>
  <si>
    <t xml:space="preserve">431128198910090420</t>
  </si>
  <si>
    <t xml:space="preserve">15907460799</t>
  </si>
  <si>
    <t xml:space="preserve">4329282016040321222</t>
  </si>
  <si>
    <t xml:space="preserve">潘冬</t>
  </si>
  <si>
    <t xml:space="preserve">431126199109220033</t>
  </si>
  <si>
    <t xml:space="preserve">18374687650</t>
  </si>
  <si>
    <t xml:space="preserve">4329282016040321216</t>
  </si>
  <si>
    <t xml:space="preserve">王双春</t>
  </si>
  <si>
    <t xml:space="preserve">431128199201014278</t>
  </si>
  <si>
    <t xml:space="preserve">15243552300</t>
  </si>
  <si>
    <t xml:space="preserve">4329282016040321218</t>
  </si>
  <si>
    <t xml:space="preserve">谭幸东</t>
  </si>
  <si>
    <t xml:space="preserve">43110219910718105X</t>
  </si>
  <si>
    <t xml:space="preserve">15673470662</t>
  </si>
  <si>
    <t xml:space="preserve">4329282016040321223</t>
  </si>
  <si>
    <t xml:space="preserve">蒋雄</t>
  </si>
  <si>
    <t xml:space="preserve">431128198706270416</t>
  </si>
  <si>
    <t xml:space="preserve">18684836895</t>
  </si>
  <si>
    <t xml:space="preserve">4329282016040321214</t>
  </si>
  <si>
    <t xml:space="preserve">杨岚</t>
  </si>
  <si>
    <t xml:space="preserve">431128199506283487</t>
  </si>
  <si>
    <t xml:space="preserve">13717419799</t>
  </si>
  <si>
    <t xml:space="preserve">033</t>
  </si>
  <si>
    <t xml:space="preserve">职位七</t>
  </si>
  <si>
    <t xml:space="preserve">4329282016040330711</t>
  </si>
  <si>
    <t xml:space="preserve">刘芸</t>
  </si>
  <si>
    <t xml:space="preserve">432928198301100106</t>
  </si>
  <si>
    <t xml:space="preserve">18374633705</t>
  </si>
  <si>
    <t xml:space="preserve">4329282016040330708</t>
  </si>
  <si>
    <t xml:space="preserve">刘婷娟</t>
  </si>
  <si>
    <t xml:space="preserve">431128199205166383</t>
  </si>
  <si>
    <t xml:space="preserve">13298673524</t>
  </si>
  <si>
    <t xml:space="preserve">034</t>
  </si>
  <si>
    <t xml:space="preserve">职位八</t>
  </si>
  <si>
    <t xml:space="preserve">4329282016040340729</t>
  </si>
  <si>
    <t xml:space="preserve">曹维露</t>
  </si>
  <si>
    <t xml:space="preserve">431103199407100326</t>
  </si>
  <si>
    <t xml:space="preserve">17769489032</t>
  </si>
  <si>
    <t xml:space="preserve">4329282016040340719</t>
  </si>
  <si>
    <t xml:space="preserve">谢明腾</t>
  </si>
  <si>
    <t xml:space="preserve">431128199211010035</t>
  </si>
  <si>
    <t xml:space="preserve">15116627779</t>
  </si>
  <si>
    <t xml:space="preserve">4329282016040340733</t>
  </si>
  <si>
    <t xml:space="preserve">文天蓝</t>
  </si>
  <si>
    <t xml:space="preserve">431103199404307823</t>
  </si>
  <si>
    <t xml:space="preserve">18307478767</t>
  </si>
  <si>
    <t xml:space="preserve">4329282016040340803</t>
  </si>
  <si>
    <t xml:space="preserve">谭旭恒</t>
  </si>
  <si>
    <t xml:space="preserve">430224198905080016</t>
  </si>
  <si>
    <t xml:space="preserve">18975331892</t>
  </si>
  <si>
    <t xml:space="preserve">035</t>
  </si>
  <si>
    <t xml:space="preserve">市场和质量监督管理信息中心</t>
  </si>
  <si>
    <t xml:space="preserve">4329282016040354512</t>
  </si>
  <si>
    <t xml:space="preserve">黄勇</t>
  </si>
  <si>
    <t xml:space="preserve">431128199304033412</t>
  </si>
  <si>
    <t xml:space="preserve">15869965173</t>
  </si>
  <si>
    <t xml:space="preserve">4329282016040354509</t>
  </si>
  <si>
    <t xml:space="preserve">胡健</t>
  </si>
  <si>
    <t xml:space="preserve">431128198901300078</t>
  </si>
  <si>
    <t xml:space="preserve">15074617967</t>
  </si>
  <si>
    <t xml:space="preserve">4329282016040354507</t>
  </si>
  <si>
    <t xml:space="preserve">王歆明</t>
  </si>
  <si>
    <t xml:space="preserve">431128198802130157</t>
  </si>
  <si>
    <t xml:space="preserve">13787603980</t>
  </si>
  <si>
    <t xml:space="preserve">4329282016040354516</t>
  </si>
  <si>
    <t xml:space="preserve">蒋宾</t>
  </si>
  <si>
    <t xml:space="preserve">431102198909108335</t>
  </si>
  <si>
    <t xml:space="preserve">18606623989</t>
  </si>
  <si>
    <t xml:space="preserve">042</t>
  </si>
  <si>
    <t xml:space="preserve">县交通运输局</t>
  </si>
  <si>
    <t xml:space="preserve">道路运输管理所</t>
  </si>
  <si>
    <t xml:space="preserve">4329282016040425418</t>
  </si>
  <si>
    <t xml:space="preserve">李亚萍</t>
  </si>
  <si>
    <t xml:space="preserve">431121199105011742</t>
  </si>
  <si>
    <t xml:space="preserve">18692692307</t>
  </si>
  <si>
    <t xml:space="preserve">4329282016040425416</t>
  </si>
  <si>
    <t xml:space="preserve">唐娟</t>
  </si>
  <si>
    <t xml:space="preserve">431122198710112922</t>
  </si>
  <si>
    <t xml:space="preserve">15274620779</t>
  </si>
  <si>
    <t xml:space="preserve">043</t>
  </si>
  <si>
    <t xml:space="preserve">办公室文秘</t>
  </si>
  <si>
    <t xml:space="preserve">4329282016040431510</t>
  </si>
  <si>
    <t xml:space="preserve">肖娅莹</t>
  </si>
  <si>
    <t xml:space="preserve">431128198910058084</t>
  </si>
  <si>
    <t xml:space="preserve">18174635838</t>
  </si>
  <si>
    <t xml:space="preserve">4329282016040431511</t>
  </si>
  <si>
    <t xml:space="preserve">雷件香</t>
  </si>
  <si>
    <t xml:space="preserve">431026198909280042</t>
  </si>
  <si>
    <t xml:space="preserve">18573513168</t>
  </si>
  <si>
    <t xml:space="preserve">045</t>
  </si>
  <si>
    <t xml:space="preserve">外勤人员</t>
  </si>
  <si>
    <t xml:space="preserve">4329282016040451516</t>
  </si>
  <si>
    <t xml:space="preserve">康新星</t>
  </si>
  <si>
    <t xml:space="preserve">430424198710041878</t>
  </si>
  <si>
    <t xml:space="preserve">18711030250</t>
  </si>
  <si>
    <t xml:space="preserve">4329282016040451519</t>
  </si>
  <si>
    <t xml:space="preserve">瞿丰</t>
  </si>
  <si>
    <t xml:space="preserve">43122319880508003X</t>
  </si>
  <si>
    <t xml:space="preserve">18975078811</t>
  </si>
  <si>
    <t xml:space="preserve">4329282016040451517</t>
  </si>
  <si>
    <t xml:space="preserve">陈剑锋</t>
  </si>
  <si>
    <t xml:space="preserve">431128199306308037</t>
  </si>
  <si>
    <t xml:space="preserve">18711511659</t>
  </si>
  <si>
    <t xml:space="preserve">4329282016040451513</t>
  </si>
  <si>
    <t xml:space="preserve">贺俊</t>
  </si>
  <si>
    <t xml:space="preserve">431123199305280018</t>
  </si>
  <si>
    <t xml:space="preserve">13787661855</t>
  </si>
  <si>
    <t xml:space="preserve">046</t>
  </si>
  <si>
    <t xml:space="preserve">农村公路管理站</t>
  </si>
  <si>
    <t xml:space="preserve">4329282016040465424</t>
  </si>
  <si>
    <t xml:space="preserve">何素平</t>
  </si>
  <si>
    <t xml:space="preserve">431128198803035549</t>
  </si>
  <si>
    <t xml:space="preserve">18682016816</t>
  </si>
  <si>
    <t xml:space="preserve">4329282016040465421</t>
  </si>
  <si>
    <t xml:space="preserve">唐广丽</t>
  </si>
  <si>
    <t xml:space="preserve">431102199102245683</t>
  </si>
  <si>
    <t xml:space="preserve">15974129241</t>
  </si>
  <si>
    <t xml:space="preserve">047</t>
  </si>
  <si>
    <t xml:space="preserve">4329282016040471528</t>
  </si>
  <si>
    <t xml:space="preserve">全小艳</t>
  </si>
  <si>
    <t xml:space="preserve">431128199009013427</t>
  </si>
  <si>
    <t xml:space="preserve">18620916645</t>
  </si>
  <si>
    <t xml:space="preserve">4329282016040471522</t>
  </si>
  <si>
    <t xml:space="preserve">蒋俊坤</t>
  </si>
  <si>
    <t xml:space="preserve">431128199006117634</t>
  </si>
  <si>
    <t xml:space="preserve">13422796091</t>
  </si>
  <si>
    <t xml:space="preserve">五组</t>
  </si>
  <si>
    <t xml:space="preserve">048</t>
  </si>
  <si>
    <t xml:space="preserve">重点办</t>
  </si>
  <si>
    <t xml:space="preserve">重点建设项目服务中心</t>
  </si>
  <si>
    <t xml:space="preserve">4329282016040481713</t>
  </si>
  <si>
    <t xml:space="preserve">欧阳昌毅</t>
  </si>
  <si>
    <t xml:space="preserve">43112619890527461x</t>
  </si>
  <si>
    <t xml:space="preserve">18574645306</t>
  </si>
  <si>
    <t xml:space="preserve">4329282016040481712</t>
  </si>
  <si>
    <t xml:space="preserve">何红美</t>
  </si>
  <si>
    <t xml:space="preserve">43112119900709306X</t>
  </si>
  <si>
    <t xml:space="preserve">18207460688</t>
  </si>
  <si>
    <t xml:space="preserve">050</t>
  </si>
  <si>
    <t xml:space="preserve">县档案局</t>
  </si>
  <si>
    <t xml:space="preserve">现行文件服务中心</t>
  </si>
  <si>
    <t xml:space="preserve">4329282016040504522</t>
  </si>
  <si>
    <t xml:space="preserve">蒋东作</t>
  </si>
  <si>
    <t xml:space="preserve">431126199407177010</t>
  </si>
  <si>
    <t xml:space="preserve">18944965330</t>
  </si>
  <si>
    <t xml:space="preserve">4329282016040504520</t>
  </si>
  <si>
    <t xml:space="preserve">袁梅</t>
  </si>
  <si>
    <t xml:space="preserve">431128198702190021</t>
  </si>
  <si>
    <t xml:space="preserve">15897475659</t>
  </si>
  <si>
    <t xml:space="preserve">051</t>
  </si>
  <si>
    <t xml:space="preserve">县公路局</t>
  </si>
  <si>
    <t xml:space="preserve">公路养护站</t>
  </si>
  <si>
    <t xml:space="preserve">4329282016040511232</t>
  </si>
  <si>
    <t xml:space="preserve">胡苏兰</t>
  </si>
  <si>
    <t xml:space="preserve">431128199004250423</t>
  </si>
  <si>
    <t xml:space="preserve">15774172101</t>
  </si>
  <si>
    <t xml:space="preserve">4329282016040511228</t>
  </si>
  <si>
    <t xml:space="preserve">汪思芹</t>
  </si>
  <si>
    <t xml:space="preserve">431121198703240049</t>
  </si>
  <si>
    <t xml:space="preserve">13874606126</t>
  </si>
  <si>
    <t xml:space="preserve">4329282016040511235</t>
  </si>
  <si>
    <t xml:space="preserve">余香</t>
  </si>
  <si>
    <t xml:space="preserve">431128198706240022</t>
  </si>
  <si>
    <t xml:space="preserve">4329282016040511233</t>
  </si>
  <si>
    <t xml:space="preserve">谢春华</t>
  </si>
  <si>
    <t xml:space="preserve">432901198302151044</t>
  </si>
  <si>
    <t xml:space="preserve">15807460518</t>
  </si>
  <si>
    <t xml:space="preserve">052</t>
  </si>
  <si>
    <t xml:space="preserve">4329282016040525426</t>
  </si>
  <si>
    <t xml:space="preserve">唐林云</t>
  </si>
  <si>
    <t xml:space="preserve">431122198601145864</t>
  </si>
  <si>
    <t xml:space="preserve">13874632822</t>
  </si>
  <si>
    <t xml:space="preserve">4329282016040525428</t>
  </si>
  <si>
    <t xml:space="preserve">程红莉</t>
  </si>
  <si>
    <t xml:space="preserve">431128198811197222</t>
  </si>
  <si>
    <t xml:space="preserve">13974699965</t>
  </si>
  <si>
    <t xml:space="preserve">053</t>
  </si>
  <si>
    <t xml:space="preserve">4329282016040531612</t>
  </si>
  <si>
    <t xml:space="preserve">宋艳君</t>
  </si>
  <si>
    <t xml:space="preserve">431103199407095723</t>
  </si>
  <si>
    <t xml:space="preserve">18373291512</t>
  </si>
  <si>
    <t xml:space="preserve">4329282016040531601</t>
  </si>
  <si>
    <t xml:space="preserve">李银辉</t>
  </si>
  <si>
    <t xml:space="preserve">431024199008240037</t>
  </si>
  <si>
    <t xml:space="preserve">15074816510</t>
  </si>
  <si>
    <t xml:space="preserve">4329282016040531604</t>
  </si>
  <si>
    <t xml:space="preserve">屈恒</t>
  </si>
  <si>
    <t xml:space="preserve">431103199307103618</t>
  </si>
  <si>
    <t xml:space="preserve">15580490710</t>
  </si>
  <si>
    <t xml:space="preserve">4329282016040531613</t>
  </si>
  <si>
    <t xml:space="preserve">田忠禄</t>
  </si>
  <si>
    <t xml:space="preserve">431128199401121510</t>
  </si>
  <si>
    <t xml:space="preserve">18390235515</t>
  </si>
  <si>
    <t xml:space="preserve">058</t>
  </si>
  <si>
    <t xml:space="preserve">统计局</t>
  </si>
  <si>
    <t xml:space="preserve">民意调查中心</t>
  </si>
  <si>
    <t xml:space="preserve">4329282016040581830</t>
  </si>
  <si>
    <t xml:space="preserve">付晓芳</t>
  </si>
  <si>
    <t xml:space="preserve">431128199311300267</t>
  </si>
  <si>
    <t xml:space="preserve">15226327246</t>
  </si>
  <si>
    <t xml:space="preserve">4329282016040581829</t>
  </si>
  <si>
    <t xml:space="preserve">蒋海生</t>
  </si>
  <si>
    <t xml:space="preserve">431123198911012510</t>
  </si>
  <si>
    <t xml:space="preserve">15211618488</t>
  </si>
  <si>
    <t xml:space="preserve">4329282016040581917</t>
  </si>
  <si>
    <t xml:space="preserve">唐文斌</t>
  </si>
  <si>
    <t xml:space="preserve">431121198806056949</t>
  </si>
  <si>
    <t xml:space="preserve">18874656713</t>
  </si>
  <si>
    <t xml:space="preserve">4329282016040581914</t>
  </si>
  <si>
    <t xml:space="preserve">吴希卓</t>
  </si>
  <si>
    <t xml:space="preserve">431081198602053253</t>
  </si>
  <si>
    <t xml:space="preserve">18711553616</t>
  </si>
  <si>
    <t xml:space="preserve">4329282016040581827</t>
  </si>
  <si>
    <t xml:space="preserve">黄露英</t>
  </si>
  <si>
    <t xml:space="preserve">431128199004170060</t>
  </si>
  <si>
    <t xml:space="preserve">15116601591</t>
  </si>
  <si>
    <t xml:space="preserve">4329282016040581821</t>
  </si>
  <si>
    <t xml:space="preserve">郭雄辉</t>
  </si>
  <si>
    <t xml:space="preserve">432826198504053014</t>
  </si>
  <si>
    <t xml:space="preserve">13787777845</t>
  </si>
  <si>
    <t xml:space="preserve">059</t>
  </si>
  <si>
    <t xml:space="preserve">科商粮经委</t>
  </si>
  <si>
    <t xml:space="preserve">投资促进事务局</t>
  </si>
  <si>
    <t xml:space="preserve">4329282016040591631</t>
  </si>
  <si>
    <t xml:space="preserve">鲁文英</t>
  </si>
  <si>
    <t xml:space="preserve">431126199304102622</t>
  </si>
  <si>
    <t xml:space="preserve">18054215560</t>
  </si>
  <si>
    <t xml:space="preserve">4329282016040591629</t>
  </si>
  <si>
    <t xml:space="preserve">宋琴</t>
  </si>
  <si>
    <t xml:space="preserve">431128198904123724</t>
  </si>
  <si>
    <t xml:space="preserve">15602498550</t>
  </si>
  <si>
    <t xml:space="preserve">060</t>
  </si>
  <si>
    <t xml:space="preserve">4329282016040600827</t>
  </si>
  <si>
    <t xml:space="preserve">谢国军</t>
  </si>
  <si>
    <t xml:space="preserve">431128199011114219</t>
  </si>
  <si>
    <t xml:space="preserve">18607491238</t>
  </si>
  <si>
    <t xml:space="preserve">4329282016040600823</t>
  </si>
  <si>
    <t xml:space="preserve">陈亚军</t>
  </si>
  <si>
    <t xml:space="preserve">431102199312238350</t>
  </si>
  <si>
    <t xml:space="preserve">15581447580</t>
  </si>
  <si>
    <t xml:space="preserve">061</t>
  </si>
  <si>
    <t xml:space="preserve">电子商务办公室</t>
  </si>
  <si>
    <t xml:space="preserve">4329282016040612224</t>
  </si>
  <si>
    <t xml:space="preserve">刘丽</t>
  </si>
  <si>
    <t xml:space="preserve">43112819890520004X</t>
  </si>
  <si>
    <t xml:space="preserve">15869979997</t>
  </si>
  <si>
    <t xml:space="preserve">4329282016040612309</t>
  </si>
  <si>
    <t xml:space="preserve">张思然</t>
  </si>
  <si>
    <t xml:space="preserve">43112819940401004x</t>
  </si>
  <si>
    <t xml:space="preserve">18574613610</t>
  </si>
  <si>
    <t xml:space="preserve">4329282016040612214</t>
  </si>
  <si>
    <t xml:space="preserve">陈雅洁</t>
  </si>
  <si>
    <t xml:space="preserve">431102199402022027</t>
  </si>
  <si>
    <t xml:space="preserve">15116693247</t>
  </si>
  <si>
    <t xml:space="preserve">4329282016040612226</t>
  </si>
  <si>
    <t xml:space="preserve">李振华</t>
  </si>
  <si>
    <t xml:space="preserve">431128198912180411</t>
  </si>
  <si>
    <t xml:space="preserve">15874636493</t>
  </si>
  <si>
    <t xml:space="preserve">4329282016040612204</t>
  </si>
  <si>
    <t xml:space="preserve">肖琼</t>
  </si>
  <si>
    <t xml:space="preserve">431103198503211320</t>
  </si>
  <si>
    <t xml:space="preserve">15007469111</t>
  </si>
  <si>
    <t xml:space="preserve">4329282016040612220</t>
  </si>
  <si>
    <t xml:space="preserve">雷樱芝</t>
  </si>
  <si>
    <t xml:space="preserve">431128199002190025</t>
  </si>
  <si>
    <t xml:space="preserve">15576762285</t>
  </si>
  <si>
    <t xml:space="preserve">4329282016040612233</t>
  </si>
  <si>
    <t xml:space="preserve">柏来清</t>
  </si>
  <si>
    <t xml:space="preserve">431126198707155011</t>
  </si>
  <si>
    <t xml:space="preserve">18157923753</t>
  </si>
  <si>
    <t xml:space="preserve">4329282016040612310</t>
  </si>
  <si>
    <t xml:space="preserve">郑东杰</t>
  </si>
  <si>
    <t xml:space="preserve">43112619890519701X</t>
  </si>
  <si>
    <t xml:space="preserve">18574643252</t>
  </si>
  <si>
    <t xml:space="preserve">062</t>
  </si>
  <si>
    <t xml:space="preserve">安全生产监督管理局</t>
  </si>
  <si>
    <t xml:space="preserve">安全生产应急救援中心</t>
  </si>
  <si>
    <t xml:space="preserve">4329282016040622504</t>
  </si>
  <si>
    <t xml:space="preserve">龙惠文</t>
  </si>
  <si>
    <t xml:space="preserve">431128199404010023</t>
  </si>
  <si>
    <t xml:space="preserve">13187109415</t>
  </si>
  <si>
    <t xml:space="preserve">4329282016040622613</t>
  </si>
  <si>
    <t xml:space="preserve">陈海雄</t>
  </si>
  <si>
    <t xml:space="preserve">431128199210246310</t>
  </si>
  <si>
    <t xml:space="preserve">15364483199</t>
  </si>
  <si>
    <t xml:space="preserve">4329282016040622735</t>
  </si>
  <si>
    <t xml:space="preserve">邓新</t>
  </si>
  <si>
    <t xml:space="preserve">431128199110065053</t>
  </si>
  <si>
    <t xml:space="preserve">18974683566</t>
  </si>
  <si>
    <t xml:space="preserve">4329282016040622513</t>
  </si>
  <si>
    <t xml:space="preserve">杨槐军</t>
  </si>
  <si>
    <t xml:space="preserve">431126199407160255</t>
  </si>
  <si>
    <t xml:space="preserve">13387468236</t>
  </si>
  <si>
    <t xml:space="preserve">4329282016040622801</t>
  </si>
  <si>
    <t xml:space="preserve">王余玲</t>
  </si>
  <si>
    <t xml:space="preserve">431128198912310028</t>
  </si>
  <si>
    <t xml:space="preserve">18975775471</t>
  </si>
  <si>
    <t xml:space="preserve">4329282016040622630</t>
  </si>
  <si>
    <t xml:space="preserve">胡辉华</t>
  </si>
  <si>
    <t xml:space="preserve">431123198706290028</t>
  </si>
  <si>
    <t xml:space="preserve">15974067997</t>
  </si>
  <si>
    <t xml:space="preserve">4329282016040622524</t>
  </si>
  <si>
    <t xml:space="preserve">李娜</t>
  </si>
  <si>
    <t xml:space="preserve">431128198811020021</t>
  </si>
  <si>
    <t xml:space="preserve">13923285339</t>
  </si>
  <si>
    <t xml:space="preserve">4329282016040622530</t>
  </si>
  <si>
    <t xml:space="preserve">蒋倩</t>
  </si>
  <si>
    <t xml:space="preserve">431129199412131323</t>
  </si>
  <si>
    <t xml:space="preserve">15074650910</t>
  </si>
  <si>
    <t xml:space="preserve">4329282016040622634</t>
  </si>
  <si>
    <t xml:space="preserve">李平</t>
  </si>
  <si>
    <t xml:space="preserve">431128199107086830</t>
  </si>
  <si>
    <t xml:space="preserve">17817727750</t>
  </si>
  <si>
    <t xml:space="preserve">4329282016040622621</t>
  </si>
  <si>
    <t xml:space="preserve">杨玲丽</t>
  </si>
  <si>
    <t xml:space="preserve">431128199111104640</t>
  </si>
  <si>
    <t xml:space="preserve">15575330937</t>
  </si>
  <si>
    <t xml:space="preserve">4329282016040622709</t>
  </si>
  <si>
    <t xml:space="preserve">邱俏梅</t>
  </si>
  <si>
    <t xml:space="preserve">430426199401100560</t>
  </si>
  <si>
    <t xml:space="preserve">18300671301</t>
  </si>
  <si>
    <t xml:space="preserve">4329282016040622713</t>
  </si>
  <si>
    <t xml:space="preserve">欧阳旭辉</t>
  </si>
  <si>
    <t xml:space="preserve">431126199003066277</t>
  </si>
  <si>
    <t xml:space="preserve">18385666348</t>
  </si>
  <si>
    <t xml:space="preserve">074</t>
  </si>
  <si>
    <t xml:space="preserve">县房产局</t>
  </si>
  <si>
    <t xml:space="preserve">房屋征收和补偿管理办公室</t>
  </si>
  <si>
    <t xml:space="preserve">4329282016040742820</t>
  </si>
  <si>
    <t xml:space="preserve">宋仁磊</t>
  </si>
  <si>
    <t xml:space="preserve">431128198711158031</t>
  </si>
  <si>
    <t xml:space="preserve">15211662005</t>
  </si>
  <si>
    <t xml:space="preserve">4329282016040742821</t>
  </si>
  <si>
    <t xml:space="preserve">易智芳</t>
  </si>
  <si>
    <t xml:space="preserve">431102199203240021</t>
  </si>
  <si>
    <t xml:space="preserve">18074620266</t>
  </si>
  <si>
    <t xml:space="preserve">六组</t>
  </si>
  <si>
    <t xml:space="preserve">082</t>
  </si>
  <si>
    <t xml:space="preserve">城市管理行政执法局</t>
  </si>
  <si>
    <t xml:space="preserve">市容管理中心</t>
  </si>
  <si>
    <t xml:space="preserve">4329282016040822410</t>
  </si>
  <si>
    <t xml:space="preserve">邓洁</t>
  </si>
  <si>
    <t xml:space="preserve">431126198603020040</t>
  </si>
  <si>
    <t xml:space="preserve">15074661700</t>
  </si>
  <si>
    <t xml:space="preserve">4329282016040822427</t>
  </si>
  <si>
    <t xml:space="preserve">余敏</t>
  </si>
  <si>
    <t xml:space="preserve">360312199202132023</t>
  </si>
  <si>
    <t xml:space="preserve">18373192691</t>
  </si>
  <si>
    <t xml:space="preserve">4329282016040822418</t>
  </si>
  <si>
    <t xml:space="preserve">陈姣</t>
  </si>
  <si>
    <t xml:space="preserve">431128198607180845</t>
  </si>
  <si>
    <t xml:space="preserve">15869965229</t>
  </si>
  <si>
    <t xml:space="preserve">4329282016040822404</t>
  </si>
  <si>
    <t xml:space="preserve">张亚芳</t>
  </si>
  <si>
    <t xml:space="preserve">431128198910265024</t>
  </si>
  <si>
    <t xml:space="preserve">13085443368</t>
  </si>
  <si>
    <t xml:space="preserve">083</t>
  </si>
  <si>
    <t xml:space="preserve">4329282016040833717</t>
  </si>
  <si>
    <t xml:space="preserve">郑琳</t>
  </si>
  <si>
    <t xml:space="preserve">431126198910197022</t>
  </si>
  <si>
    <t xml:space="preserve">13789211006</t>
  </si>
  <si>
    <t xml:space="preserve">4329282016040833716</t>
  </si>
  <si>
    <t xml:space="preserve">张杰</t>
  </si>
  <si>
    <t xml:space="preserve">43112819900607761x</t>
  </si>
  <si>
    <t xml:space="preserve">02036889763</t>
  </si>
  <si>
    <t xml:space="preserve">4329282016040833721</t>
  </si>
  <si>
    <t xml:space="preserve">刘娟</t>
  </si>
  <si>
    <t xml:space="preserve">431122199009035847</t>
  </si>
  <si>
    <t xml:space="preserve">18274616978</t>
  </si>
  <si>
    <t xml:space="preserve">086</t>
  </si>
  <si>
    <t xml:space="preserve">县财政局</t>
  </si>
  <si>
    <t xml:space="preserve">会计核算中心</t>
  </si>
  <si>
    <t xml:space="preserve">财政投资评审工作人员</t>
  </si>
  <si>
    <t xml:space="preserve">4329282016040865964</t>
  </si>
  <si>
    <t xml:space="preserve">雷林杰</t>
  </si>
  <si>
    <t xml:space="preserve">64</t>
  </si>
  <si>
    <t xml:space="preserve">431128198904090811</t>
  </si>
  <si>
    <t xml:space="preserve">18610610280</t>
  </si>
  <si>
    <t xml:space="preserve">4329282016040865927</t>
  </si>
  <si>
    <t xml:space="preserve">蒋石明</t>
  </si>
  <si>
    <t xml:space="preserve">432928198111106937</t>
  </si>
  <si>
    <t xml:space="preserve">15116601998</t>
  </si>
  <si>
    <t xml:space="preserve">4329282016040865958</t>
  </si>
  <si>
    <t xml:space="preserve">马松利</t>
  </si>
  <si>
    <t xml:space="preserve">431126199205200817</t>
  </si>
  <si>
    <t xml:space="preserve">18565491520</t>
  </si>
  <si>
    <t xml:space="preserve">4329282016040865946</t>
  </si>
  <si>
    <t xml:space="preserve">乐国武</t>
  </si>
  <si>
    <t xml:space="preserve">46</t>
  </si>
  <si>
    <t xml:space="preserve">432929197911090015</t>
  </si>
  <si>
    <t xml:space="preserve">15874649018</t>
  </si>
  <si>
    <t xml:space="preserve">4329282016040865934</t>
  </si>
  <si>
    <t xml:space="preserve">刘业俊</t>
  </si>
  <si>
    <t xml:space="preserve">431128199003191812</t>
  </si>
  <si>
    <t xml:space="preserve">15367461558</t>
  </si>
  <si>
    <t xml:space="preserve">4329282016040865965</t>
  </si>
  <si>
    <t xml:space="preserve">蒋明</t>
  </si>
  <si>
    <t xml:space="preserve">65</t>
  </si>
  <si>
    <t xml:space="preserve">431128199009260030</t>
  </si>
  <si>
    <t xml:space="preserve">18627467687</t>
  </si>
  <si>
    <t xml:space="preserve">4329282016040865942</t>
  </si>
  <si>
    <t xml:space="preserve">彭昕</t>
  </si>
  <si>
    <t xml:space="preserve">42</t>
  </si>
  <si>
    <t xml:space="preserve">431125199010120036</t>
  </si>
  <si>
    <t xml:space="preserve">15673470290</t>
  </si>
  <si>
    <t xml:space="preserve">4329282016040865921</t>
  </si>
  <si>
    <t xml:space="preserve">史彩军</t>
  </si>
  <si>
    <t xml:space="preserve">432928198202130019</t>
  </si>
  <si>
    <t xml:space="preserve">15023732197</t>
  </si>
  <si>
    <t xml:space="preserve">4329282016040865918</t>
  </si>
  <si>
    <t xml:space="preserve">胡政华</t>
  </si>
  <si>
    <t xml:space="preserve">43292319791020035X</t>
  </si>
  <si>
    <t xml:space="preserve">13928811591</t>
  </si>
  <si>
    <t xml:space="preserve">4329282016040865949</t>
  </si>
  <si>
    <t xml:space="preserve">雷石平</t>
  </si>
  <si>
    <t xml:space="preserve">49</t>
  </si>
  <si>
    <t xml:space="preserve">43292819830110801X</t>
  </si>
  <si>
    <t xml:space="preserve">18007462193</t>
  </si>
  <si>
    <t xml:space="preserve">4329282016040865919</t>
  </si>
  <si>
    <t xml:space="preserve">王光患</t>
  </si>
  <si>
    <t xml:space="preserve">431128198408143718</t>
  </si>
  <si>
    <t xml:space="preserve">13973628767</t>
  </si>
  <si>
    <t xml:space="preserve">4329282016040865943</t>
  </si>
  <si>
    <t xml:space="preserve">张凌翀</t>
  </si>
  <si>
    <t xml:space="preserve">43</t>
  </si>
  <si>
    <t xml:space="preserve">431122198807230036</t>
  </si>
  <si>
    <t xml:space="preserve">15674688664</t>
  </si>
  <si>
    <t xml:space="preserve">087</t>
  </si>
  <si>
    <t xml:space="preserve">会计工作人员</t>
  </si>
  <si>
    <t xml:space="preserve">4329282016040875616</t>
  </si>
  <si>
    <t xml:space="preserve">夏杨青</t>
  </si>
  <si>
    <t xml:space="preserve">56</t>
  </si>
  <si>
    <t xml:space="preserve">431128198911114623</t>
  </si>
  <si>
    <t xml:space="preserve">13974693053</t>
  </si>
  <si>
    <t xml:space="preserve">4329282016040875607</t>
  </si>
  <si>
    <t xml:space="preserve">聂璇</t>
  </si>
  <si>
    <t xml:space="preserve">431128199007276346</t>
  </si>
  <si>
    <t xml:space="preserve">13667359401</t>
  </si>
  <si>
    <t xml:space="preserve">4329282016040875704</t>
  </si>
  <si>
    <t xml:space="preserve">赵佳鑫</t>
  </si>
  <si>
    <t xml:space="preserve">431025199004057223</t>
  </si>
  <si>
    <t xml:space="preserve">18573502669</t>
  </si>
  <si>
    <t xml:space="preserve">4329282016040875629</t>
  </si>
  <si>
    <t xml:space="preserve">刘丽娟</t>
  </si>
  <si>
    <t xml:space="preserve">431024198908272427</t>
  </si>
  <si>
    <t xml:space="preserve">18073557397</t>
  </si>
  <si>
    <t xml:space="preserve">4329282016040875610</t>
  </si>
  <si>
    <t xml:space="preserve">蒋霓</t>
  </si>
  <si>
    <t xml:space="preserve">431126199108147620</t>
  </si>
  <si>
    <t xml:space="preserve">13874720016</t>
  </si>
  <si>
    <t xml:space="preserve">4329282016040875614</t>
  </si>
  <si>
    <t xml:space="preserve">邱慧婷</t>
  </si>
  <si>
    <t xml:space="preserve">43062619860306148X</t>
  </si>
  <si>
    <t xml:space="preserve">13974002734</t>
  </si>
  <si>
    <t xml:space="preserve">4329282016040875633</t>
  </si>
  <si>
    <t xml:space="preserve">罗雪梅</t>
  </si>
  <si>
    <t xml:space="preserve">430503198310016028</t>
  </si>
  <si>
    <t xml:space="preserve">18153396785</t>
  </si>
  <si>
    <t xml:space="preserve">4329282016040875708</t>
  </si>
  <si>
    <t xml:space="preserve">欧桢</t>
  </si>
  <si>
    <t xml:space="preserve">431125198808026925</t>
  </si>
  <si>
    <t xml:space="preserve">18874615502</t>
  </si>
  <si>
    <t xml:space="preserve">4329282016040875613</t>
  </si>
  <si>
    <t xml:space="preserve">石胜祖</t>
  </si>
  <si>
    <t xml:space="preserve">430522198604192667</t>
  </si>
  <si>
    <t xml:space="preserve">13973471452</t>
  </si>
  <si>
    <t xml:space="preserve">063</t>
  </si>
  <si>
    <t xml:space="preserve">县委</t>
  </si>
  <si>
    <t xml:space="preserve">县委党校</t>
  </si>
  <si>
    <t xml:space="preserve">教师</t>
  </si>
  <si>
    <t xml:space="preserve">4329282016040633113</t>
  </si>
  <si>
    <t xml:space="preserve">朱桂芬</t>
  </si>
  <si>
    <t xml:space="preserve">431128198804080165</t>
  </si>
  <si>
    <t xml:space="preserve">18789674221</t>
  </si>
  <si>
    <t xml:space="preserve">4329282016040633110</t>
  </si>
  <si>
    <t xml:space="preserve">陈书芝</t>
  </si>
  <si>
    <t xml:space="preserve">430421198401158213</t>
  </si>
  <si>
    <t xml:space="preserve">13974744844</t>
  </si>
  <si>
    <t xml:space="preserve">4329282016040633112</t>
  </si>
  <si>
    <t xml:space="preserve">雷舒婷</t>
  </si>
  <si>
    <t xml:space="preserve">431024199309050042</t>
  </si>
  <si>
    <t xml:space="preserve">18507355955</t>
  </si>
  <si>
    <t xml:space="preserve">4329282016040633109</t>
  </si>
  <si>
    <t xml:space="preserve">赖秋波</t>
  </si>
  <si>
    <t xml:space="preserve">460022198708280723</t>
  </si>
  <si>
    <t xml:space="preserve">13829733365</t>
  </si>
  <si>
    <t xml:space="preserve">075</t>
  </si>
  <si>
    <t xml:space="preserve">重点建设项目和招商引资企业服务站</t>
  </si>
  <si>
    <t xml:space="preserve">业务协调人员</t>
  </si>
  <si>
    <t xml:space="preserve">4329282016040755533</t>
  </si>
  <si>
    <t xml:space="preserve">雷建宏</t>
  </si>
  <si>
    <t xml:space="preserve">431021198301012187</t>
  </si>
  <si>
    <t xml:space="preserve">15573581818</t>
  </si>
  <si>
    <t xml:space="preserve">4329282016040755602</t>
  </si>
  <si>
    <t xml:space="preserve">罗建纯</t>
  </si>
  <si>
    <t xml:space="preserve">431123198412240025</t>
  </si>
  <si>
    <t xml:space="preserve">18507468898</t>
  </si>
  <si>
    <t xml:space="preserve">4329282016040755534</t>
  </si>
  <si>
    <t xml:space="preserve">黄洁</t>
  </si>
  <si>
    <t xml:space="preserve">43112819910623132x</t>
  </si>
  <si>
    <t xml:space="preserve">15869991233</t>
  </si>
  <si>
    <t xml:space="preserve">076</t>
  </si>
  <si>
    <t xml:space="preserve">4329282016040764535</t>
  </si>
  <si>
    <t xml:space="preserve">蒋良吉</t>
  </si>
  <si>
    <t xml:space="preserve">431123198609250016</t>
  </si>
  <si>
    <t xml:space="preserve">17774628819</t>
  </si>
  <si>
    <t xml:space="preserve">4329282016040764537</t>
  </si>
  <si>
    <t xml:space="preserve">吴正华</t>
  </si>
  <si>
    <t xml:space="preserve">432928198301015016</t>
  </si>
  <si>
    <t xml:space="preserve">18074695570</t>
  </si>
  <si>
    <t xml:space="preserve">4329282016040764534</t>
  </si>
  <si>
    <t xml:space="preserve">廖彬</t>
  </si>
  <si>
    <t xml:space="preserve">431021199110030010</t>
  </si>
  <si>
    <t xml:space="preserve">15773543526</t>
  </si>
  <si>
    <t xml:space="preserve">4329282016040764538</t>
  </si>
  <si>
    <t xml:space="preserve">唐昊</t>
  </si>
  <si>
    <t xml:space="preserve">38</t>
  </si>
  <si>
    <t xml:space="preserve">431124198401063437</t>
  </si>
  <si>
    <t xml:space="preserve">18244777466</t>
  </si>
  <si>
    <t xml:space="preserve">4329282016040764531</t>
  </si>
  <si>
    <t xml:space="preserve">唐桂花</t>
  </si>
  <si>
    <t xml:space="preserve">431124199007178142</t>
  </si>
  <si>
    <t xml:space="preserve">15074649376</t>
  </si>
  <si>
    <t xml:space="preserve">4329282016040764528</t>
  </si>
  <si>
    <t xml:space="preserve">邓石华</t>
  </si>
  <si>
    <t xml:space="preserve">432928198311035918</t>
  </si>
  <si>
    <t xml:space="preserve">13651010202</t>
  </si>
  <si>
    <t xml:space="preserve">4329282016040764530</t>
  </si>
  <si>
    <t xml:space="preserve">郑薇</t>
  </si>
  <si>
    <t xml:space="preserve">431128198504125544</t>
  </si>
  <si>
    <t xml:space="preserve">14786336006</t>
  </si>
  <si>
    <t xml:space="preserve">078</t>
  </si>
  <si>
    <t xml:space="preserve">电子政务办公室</t>
  </si>
  <si>
    <t xml:space="preserve">4329282016040782401</t>
  </si>
  <si>
    <t xml:space="preserve">邓双</t>
  </si>
  <si>
    <t xml:space="preserve">43112819901004014X</t>
  </si>
  <si>
    <t xml:space="preserve">18576631927</t>
  </si>
  <si>
    <t xml:space="preserve">4329282016040782403</t>
  </si>
  <si>
    <t xml:space="preserve">义亚萍</t>
  </si>
  <si>
    <t xml:space="preserve">431125198807245325</t>
  </si>
  <si>
    <t xml:space="preserve">18692699364</t>
  </si>
  <si>
    <t xml:space="preserve">079</t>
  </si>
  <si>
    <t xml:space="preserve">渣土运输管理站</t>
  </si>
  <si>
    <t xml:space="preserve">文秘</t>
  </si>
  <si>
    <t xml:space="preserve">4329282016040793713</t>
  </si>
  <si>
    <t xml:space="preserve">肖侣林</t>
  </si>
  <si>
    <t xml:space="preserve">431128199007021546</t>
  </si>
  <si>
    <t xml:space="preserve">15116523212</t>
  </si>
  <si>
    <t xml:space="preserve">4329282016040793715</t>
  </si>
  <si>
    <t xml:space="preserve">高慧</t>
  </si>
  <si>
    <t xml:space="preserve">43112819880819424X</t>
  </si>
  <si>
    <t xml:space="preserve">18607492496</t>
  </si>
  <si>
    <t xml:space="preserve">七组</t>
  </si>
  <si>
    <t xml:space="preserve">096</t>
  </si>
  <si>
    <t xml:space="preserve">乡镇</t>
  </si>
  <si>
    <t xml:space="preserve">城乡居民医疗保险服务站</t>
  </si>
  <si>
    <t xml:space="preserve">4329282016040964118</t>
  </si>
  <si>
    <t xml:space="preserve">谭纯</t>
  </si>
  <si>
    <t xml:space="preserve">41</t>
  </si>
  <si>
    <t xml:space="preserve">431125198806113152</t>
  </si>
  <si>
    <t xml:space="preserve">15807482089</t>
  </si>
  <si>
    <t xml:space="preserve">4329282016040964219</t>
  </si>
  <si>
    <t xml:space="preserve">蒋泽锋</t>
  </si>
  <si>
    <t xml:space="preserve">431126199411151235</t>
  </si>
  <si>
    <t xml:space="preserve">18569392001</t>
  </si>
  <si>
    <t xml:space="preserve">4329282016040963923</t>
  </si>
  <si>
    <t xml:space="preserve">谷永慧</t>
  </si>
  <si>
    <t xml:space="preserve">431128198709120181</t>
  </si>
  <si>
    <t xml:space="preserve">13762972288</t>
  </si>
  <si>
    <t xml:space="preserve">4329282016040963919</t>
  </si>
  <si>
    <t xml:space="preserve">郑媛</t>
  </si>
  <si>
    <t xml:space="preserve">431102198901044568</t>
  </si>
  <si>
    <t xml:space="preserve">13717432002</t>
  </si>
  <si>
    <t xml:space="preserve">4329282016040964122</t>
  </si>
  <si>
    <t xml:space="preserve">徐小慢</t>
  </si>
  <si>
    <t xml:space="preserve">431128199005266320</t>
  </si>
  <si>
    <t xml:space="preserve">15874195942</t>
  </si>
  <si>
    <t xml:space="preserve">4329282016040964033</t>
  </si>
  <si>
    <t xml:space="preserve">何颖倩</t>
  </si>
  <si>
    <t xml:space="preserve">40</t>
  </si>
  <si>
    <t xml:space="preserve">431103199203201029</t>
  </si>
  <si>
    <t xml:space="preserve">15243636054</t>
  </si>
  <si>
    <t xml:space="preserve">4329282016040964102</t>
  </si>
  <si>
    <t xml:space="preserve">谢翠萍</t>
  </si>
  <si>
    <t xml:space="preserve">431123199309250027</t>
  </si>
  <si>
    <t xml:space="preserve">15367545131</t>
  </si>
  <si>
    <t xml:space="preserve">4329282016040964212</t>
  </si>
  <si>
    <t xml:space="preserve">蒋晓峰</t>
  </si>
  <si>
    <t xml:space="preserve">431128198902188022</t>
  </si>
  <si>
    <t xml:space="preserve">18274678250</t>
  </si>
  <si>
    <t xml:space="preserve">4329282016040964028</t>
  </si>
  <si>
    <t xml:space="preserve">王佳俊</t>
  </si>
  <si>
    <t xml:space="preserve">430481199111071671</t>
  </si>
  <si>
    <t xml:space="preserve">15211360388</t>
  </si>
  <si>
    <t xml:space="preserve">4329282016040964226</t>
  </si>
  <si>
    <t xml:space="preserve">盘文科</t>
  </si>
  <si>
    <t xml:space="preserve">43112219900423453X</t>
  </si>
  <si>
    <t xml:space="preserve">18608468517</t>
  </si>
  <si>
    <t xml:space="preserve">4329282016040964209</t>
  </si>
  <si>
    <t xml:space="preserve">周璐</t>
  </si>
  <si>
    <t xml:space="preserve">431128198802230027</t>
  </si>
  <si>
    <t xml:space="preserve">18174672578</t>
  </si>
  <si>
    <t xml:space="preserve">4329282016040963920</t>
  </si>
  <si>
    <t xml:space="preserve">邓智</t>
  </si>
  <si>
    <t xml:space="preserve">431128199306217610</t>
  </si>
  <si>
    <t xml:space="preserve">13723782476</t>
  </si>
  <si>
    <t xml:space="preserve">4329282016040964126</t>
  </si>
  <si>
    <t xml:space="preserve">郑恒</t>
  </si>
  <si>
    <t xml:space="preserve">431126199605017026</t>
  </si>
  <si>
    <t xml:space="preserve">15874628526</t>
  </si>
  <si>
    <t xml:space="preserve">4329282016040963915</t>
  </si>
  <si>
    <t xml:space="preserve">唐经文</t>
  </si>
  <si>
    <t xml:space="preserve">431103198910300611</t>
  </si>
  <si>
    <t xml:space="preserve">13574691625</t>
  </si>
  <si>
    <t xml:space="preserve">4329282016040963922</t>
  </si>
  <si>
    <t xml:space="preserve">黄雅媚</t>
  </si>
  <si>
    <t xml:space="preserve">431026198805145049</t>
  </si>
  <si>
    <t xml:space="preserve">13762530775</t>
  </si>
  <si>
    <t xml:space="preserve">4329282016040964104</t>
  </si>
  <si>
    <t xml:space="preserve">高智涛</t>
  </si>
  <si>
    <t xml:space="preserve">431127199110043413</t>
  </si>
  <si>
    <t xml:space="preserve">15386299135</t>
  </si>
  <si>
    <t xml:space="preserve">4329282016040964311</t>
  </si>
  <si>
    <t xml:space="preserve">胡阿好</t>
  </si>
  <si>
    <t xml:space="preserve">430321198902185425</t>
  </si>
  <si>
    <t xml:space="preserve">18807460541</t>
  </si>
  <si>
    <t xml:space="preserve">4329282016040964010</t>
  </si>
  <si>
    <t xml:space="preserve">王欣</t>
  </si>
  <si>
    <t xml:space="preserve">431003198904016520</t>
  </si>
  <si>
    <t xml:space="preserve">13975730561</t>
  </si>
  <si>
    <t xml:space="preserve">4329282016040964205</t>
  </si>
  <si>
    <t xml:space="preserve">何文艳</t>
  </si>
  <si>
    <t xml:space="preserve">431123199204112525</t>
  </si>
  <si>
    <t xml:space="preserve">18174629136</t>
  </si>
  <si>
    <t xml:space="preserve">4329282016040964225</t>
  </si>
  <si>
    <t xml:space="preserve">肖敏</t>
  </si>
  <si>
    <t xml:space="preserve">431128199407122418</t>
  </si>
  <si>
    <t xml:space="preserve">18607466260</t>
  </si>
  <si>
    <t xml:space="preserve">4329282016040964214</t>
  </si>
  <si>
    <t xml:space="preserve">曾夏</t>
  </si>
  <si>
    <t xml:space="preserve">431102199306152016</t>
  </si>
  <si>
    <t xml:space="preserve">18274853174</t>
  </si>
  <si>
    <t xml:space="preserve">4329282016040964316</t>
  </si>
  <si>
    <t xml:space="preserve">唐顺涛</t>
  </si>
  <si>
    <t xml:space="preserve">431123198902130013</t>
  </si>
  <si>
    <t xml:space="preserve">18932171054</t>
  </si>
  <si>
    <t xml:space="preserve">4329282016040963905</t>
  </si>
  <si>
    <t xml:space="preserve">陈海姣</t>
  </si>
  <si>
    <t xml:space="preserve">431128199304056323</t>
  </si>
  <si>
    <t xml:space="preserve">13237346437</t>
  </si>
  <si>
    <t xml:space="preserve">4329282016040964124</t>
  </si>
  <si>
    <t xml:space="preserve">吕玉竹</t>
  </si>
  <si>
    <t xml:space="preserve">431127199405230021</t>
  </si>
  <si>
    <t xml:space="preserve">15874322842</t>
  </si>
  <si>
    <t xml:space="preserve">4329282016040964204</t>
  </si>
  <si>
    <t xml:space="preserve">裴静</t>
  </si>
  <si>
    <t xml:space="preserve">431128198909294215</t>
  </si>
  <si>
    <t xml:space="preserve">18169469207</t>
  </si>
  <si>
    <t xml:space="preserve">4329282016040964006</t>
  </si>
  <si>
    <t xml:space="preserve">雷昊</t>
  </si>
  <si>
    <t xml:space="preserve">431125199411010014</t>
  </si>
  <si>
    <t xml:space="preserve">13974629511</t>
  </si>
  <si>
    <t xml:space="preserve">4329282016040964103</t>
  </si>
  <si>
    <t xml:space="preserve">秦润</t>
  </si>
  <si>
    <t xml:space="preserve">431123199304095013</t>
  </si>
  <si>
    <t xml:space="preserve">15367930409</t>
  </si>
  <si>
    <t xml:space="preserve">4329282016040964015</t>
  </si>
  <si>
    <t xml:space="preserve">高智琦</t>
  </si>
  <si>
    <t xml:space="preserve">431127198912183413</t>
  </si>
  <si>
    <t xml:space="preserve">15074644157</t>
  </si>
  <si>
    <t xml:space="preserve">4329282016040964201</t>
  </si>
  <si>
    <t xml:space="preserve">邓诗培</t>
  </si>
  <si>
    <t xml:space="preserve">431128198907167618</t>
  </si>
  <si>
    <t xml:space="preserve">18074685177</t>
  </si>
  <si>
    <t xml:space="preserve">097</t>
  </si>
  <si>
    <t xml:space="preserve">4329282016040975718</t>
  </si>
  <si>
    <t xml:space="preserve">陈丹</t>
  </si>
  <si>
    <t xml:space="preserve">431121198709094425</t>
  </si>
  <si>
    <t xml:space="preserve">13907461142</t>
  </si>
  <si>
    <t xml:space="preserve">4329282016040975720</t>
  </si>
  <si>
    <t xml:space="preserve">邓茹丹</t>
  </si>
  <si>
    <t xml:space="preserve">431003199504276029</t>
  </si>
  <si>
    <t xml:space="preserve">15581462341</t>
  </si>
  <si>
    <t xml:space="preserve">090</t>
  </si>
  <si>
    <t xml:space="preserve">以工代赈办</t>
  </si>
  <si>
    <t xml:space="preserve">易地扶贫搬迁服务中心</t>
  </si>
  <si>
    <t xml:space="preserve">4329282016040903231</t>
  </si>
  <si>
    <t xml:space="preserve">蒋健</t>
  </si>
  <si>
    <t xml:space="preserve">431128198807260815</t>
  </si>
  <si>
    <t xml:space="preserve">15581429511</t>
  </si>
  <si>
    <t xml:space="preserve">4329282016040903234</t>
  </si>
  <si>
    <t xml:space="preserve">李超</t>
  </si>
  <si>
    <t xml:space="preserve">431128199310080055</t>
  </si>
  <si>
    <t xml:space="preserve">18207308607</t>
  </si>
  <si>
    <t xml:space="preserve">091</t>
  </si>
  <si>
    <t xml:space="preserve">4329282016040913820</t>
  </si>
  <si>
    <t xml:space="preserve">欧宗良</t>
  </si>
  <si>
    <t xml:space="preserve">432928198308150456</t>
  </si>
  <si>
    <t xml:space="preserve">18057011590</t>
  </si>
  <si>
    <t xml:space="preserve">4329282016040913823</t>
  </si>
  <si>
    <t xml:space="preserve">单治宇</t>
  </si>
  <si>
    <t xml:space="preserve">431126199012093859</t>
  </si>
  <si>
    <t xml:space="preserve">18874626450</t>
  </si>
  <si>
    <t xml:space="preserve">092</t>
  </si>
  <si>
    <t xml:space="preserve">县城建资金管理中心</t>
  </si>
  <si>
    <t xml:space="preserve">4329282016040922829</t>
  </si>
  <si>
    <t xml:space="preserve">彭秦</t>
  </si>
  <si>
    <t xml:space="preserve">440421199002078087</t>
  </si>
  <si>
    <t xml:space="preserve">17707566296</t>
  </si>
  <si>
    <t xml:space="preserve">4329282016040922824</t>
  </si>
  <si>
    <t xml:space="preserve">苏密</t>
  </si>
  <si>
    <t xml:space="preserve">431121198906240524</t>
  </si>
  <si>
    <t xml:space="preserve">13974652093</t>
  </si>
  <si>
    <t xml:space="preserve">093</t>
  </si>
  <si>
    <t xml:space="preserve">投融资管理</t>
  </si>
  <si>
    <t xml:space="preserve">4329282016040933833</t>
  </si>
  <si>
    <t xml:space="preserve">文慧</t>
  </si>
  <si>
    <t xml:space="preserve">431124199406024220</t>
  </si>
  <si>
    <t xml:space="preserve">18570668229</t>
  </si>
  <si>
    <t xml:space="preserve">4329282016040933831</t>
  </si>
  <si>
    <t xml:space="preserve">王珊惠</t>
  </si>
  <si>
    <t xml:space="preserve">430426199407293500</t>
  </si>
  <si>
    <t xml:space="preserve">15580255438</t>
  </si>
  <si>
    <t xml:space="preserve">4329282016040933834</t>
  </si>
  <si>
    <t xml:space="preserve">周意</t>
  </si>
  <si>
    <t xml:space="preserve">431103199005077813</t>
  </si>
  <si>
    <t xml:space="preserve">18627461352</t>
  </si>
  <si>
    <t xml:space="preserve">4329282016040933830</t>
  </si>
  <si>
    <t xml:space="preserve">伍振涛</t>
  </si>
  <si>
    <t xml:space="preserve">431103199309150012</t>
  </si>
  <si>
    <t xml:space="preserve">15575280255</t>
  </si>
  <si>
    <t xml:space="preserve">094</t>
  </si>
  <si>
    <t xml:space="preserve">法务管理</t>
  </si>
  <si>
    <t xml:space="preserve">4329282016040942433</t>
  </si>
  <si>
    <t xml:space="preserve">段石军</t>
  </si>
  <si>
    <t xml:space="preserve">431128199310240098</t>
  </si>
  <si>
    <t xml:space="preserve">13875028323</t>
  </si>
  <si>
    <t xml:space="preserve">4329282016040942432</t>
  </si>
  <si>
    <t xml:space="preserve">陆婷</t>
  </si>
  <si>
    <t xml:space="preserve">431128199205160440</t>
  </si>
  <si>
    <t xml:space="preserve">13337266818</t>
  </si>
  <si>
    <t xml:space="preserve">095</t>
  </si>
  <si>
    <t xml:space="preserve">财务管理</t>
  </si>
  <si>
    <t xml:space="preserve">4329282016040955717</t>
  </si>
  <si>
    <t xml:space="preserve">欧西九</t>
  </si>
  <si>
    <t xml:space="preserve">431128198909097641</t>
  </si>
  <si>
    <t xml:space="preserve">18813959943</t>
  </si>
  <si>
    <t xml:space="preserve">4329282016040955712</t>
  </si>
  <si>
    <t xml:space="preserve">王云霞</t>
  </si>
  <si>
    <t xml:space="preserve">431128199004023722</t>
  </si>
  <si>
    <t xml:space="preserve">13826410889</t>
  </si>
  <si>
    <t xml:space="preserve">八组</t>
  </si>
  <si>
    <t xml:space="preserve">080</t>
  </si>
  <si>
    <t xml:space="preserve">执法人员</t>
  </si>
  <si>
    <t xml:space="preserve">4329282016040802008</t>
  </si>
  <si>
    <t xml:space="preserve">蒋俊</t>
  </si>
  <si>
    <t xml:space="preserve">431103199205100619</t>
  </si>
  <si>
    <t xml:space="preserve">17507490924</t>
  </si>
  <si>
    <t xml:space="preserve">4329282016040802020</t>
  </si>
  <si>
    <t xml:space="preserve">唐宁</t>
  </si>
  <si>
    <t xml:space="preserve">43112819870218211X</t>
  </si>
  <si>
    <t xml:space="preserve">18508430696</t>
  </si>
  <si>
    <t xml:space="preserve">4329282016040801932</t>
  </si>
  <si>
    <t xml:space="preserve">王耀平</t>
  </si>
  <si>
    <t xml:space="preserve">432928198305153715</t>
  </si>
  <si>
    <t xml:space="preserve">15116524858</t>
  </si>
  <si>
    <t xml:space="preserve">4329282016040802014</t>
  </si>
  <si>
    <t xml:space="preserve">谢振坤</t>
  </si>
  <si>
    <t xml:space="preserve">43112819960918131x</t>
  </si>
  <si>
    <t xml:space="preserve">18174635956</t>
  </si>
  <si>
    <t xml:space="preserve">4329282016040802021</t>
  </si>
  <si>
    <t xml:space="preserve">蔡东方</t>
  </si>
  <si>
    <t xml:space="preserve">431121198903084730</t>
  </si>
  <si>
    <t xml:space="preserve">18570631898</t>
  </si>
  <si>
    <t xml:space="preserve">4329282016040802003</t>
  </si>
  <si>
    <t xml:space="preserve">唐文锋</t>
  </si>
  <si>
    <t xml:space="preserve">431102199301186233</t>
  </si>
  <si>
    <t xml:space="preserve">15674266497</t>
  </si>
  <si>
    <t xml:space="preserve">4329282016040801933</t>
  </si>
  <si>
    <t xml:space="preserve">肖智军</t>
  </si>
  <si>
    <t xml:space="preserve">431127199105067832</t>
  </si>
  <si>
    <t xml:space="preserve">15180906580</t>
  </si>
  <si>
    <t xml:space="preserve">4329282016040802024</t>
  </si>
  <si>
    <t xml:space="preserve">陈思敏</t>
  </si>
  <si>
    <t xml:space="preserve">431128198603060010</t>
  </si>
  <si>
    <t xml:space="preserve">18674627326</t>
  </si>
  <si>
    <t xml:space="preserve">4329282016040802016</t>
  </si>
  <si>
    <t xml:space="preserve">肖霄</t>
  </si>
  <si>
    <t xml:space="preserve">431128198909030017</t>
  </si>
  <si>
    <t xml:space="preserve">18274671570</t>
  </si>
  <si>
    <t xml:space="preserve">4329282016040802029</t>
  </si>
  <si>
    <t xml:space="preserve">杨文艺</t>
  </si>
  <si>
    <t xml:space="preserve">431121198604248432</t>
  </si>
  <si>
    <t xml:space="preserve">18978649798</t>
  </si>
  <si>
    <t xml:space="preserve">081</t>
  </si>
  <si>
    <t xml:space="preserve">4329282016040813610</t>
  </si>
  <si>
    <t xml:space="preserve">刘畅</t>
  </si>
  <si>
    <t xml:space="preserve">36</t>
  </si>
  <si>
    <t xml:space="preserve">43112819900419007X</t>
  </si>
  <si>
    <t xml:space="preserve">18673587651</t>
  </si>
  <si>
    <t xml:space="preserve">4329282016040813312</t>
  </si>
  <si>
    <t xml:space="preserve">邓彦斌</t>
  </si>
  <si>
    <t xml:space="preserve">431128199211010852</t>
  </si>
  <si>
    <t xml:space="preserve">13397626118</t>
  </si>
  <si>
    <t xml:space="preserve">4329282016040813510</t>
  </si>
  <si>
    <t xml:space="preserve">陈建</t>
  </si>
  <si>
    <t xml:space="preserve">431128199405290055</t>
  </si>
  <si>
    <t xml:space="preserve">15869963760</t>
  </si>
  <si>
    <t xml:space="preserve">4329282016040813322</t>
  </si>
  <si>
    <t xml:space="preserve">杨建军</t>
  </si>
  <si>
    <t xml:space="preserve">431128199308100037</t>
  </si>
  <si>
    <t xml:space="preserve">13789002600</t>
  </si>
  <si>
    <t xml:space="preserve">4329282016040813607</t>
  </si>
  <si>
    <t xml:space="preserve">蒋聪</t>
  </si>
  <si>
    <t xml:space="preserve">431126198901120031</t>
  </si>
  <si>
    <t xml:space="preserve">18574612314</t>
  </si>
  <si>
    <t xml:space="preserve">4329282016040813301</t>
  </si>
  <si>
    <t xml:space="preserve">龙石泉</t>
  </si>
  <si>
    <t xml:space="preserve">431028198303160014</t>
  </si>
  <si>
    <t xml:space="preserve">13016118699</t>
  </si>
  <si>
    <t xml:space="preserve">4329282016040813614</t>
  </si>
  <si>
    <t xml:space="preserve">王力市</t>
  </si>
  <si>
    <t xml:space="preserve">431128198909050077</t>
  </si>
  <si>
    <t xml:space="preserve">18674619175</t>
  </si>
  <si>
    <t xml:space="preserve">4329282016040813514</t>
  </si>
  <si>
    <t xml:space="preserve">周荣超</t>
  </si>
  <si>
    <t xml:space="preserve">431128199307070411</t>
  </si>
  <si>
    <t xml:space="preserve">15999729244</t>
  </si>
  <si>
    <t xml:space="preserve">4329282016040813326</t>
  </si>
  <si>
    <t xml:space="preserve">郭悦朋</t>
  </si>
  <si>
    <t xml:space="preserve">431127198511067016</t>
  </si>
  <si>
    <t xml:space="preserve">13874679920</t>
  </si>
  <si>
    <t xml:space="preserve">4329282016040813335</t>
  </si>
  <si>
    <t xml:space="preserve">胡正华</t>
  </si>
  <si>
    <t xml:space="preserve">432928198810105912</t>
  </si>
  <si>
    <t xml:space="preserve">13974693804</t>
  </si>
  <si>
    <t xml:space="preserve">4329282016040813323</t>
  </si>
  <si>
    <t xml:space="preserve">刘鹏</t>
  </si>
  <si>
    <t xml:space="preserve">4329282016040813333</t>
  </si>
  <si>
    <t xml:space="preserve">431128199002155510</t>
  </si>
  <si>
    <t xml:space="preserve">13974621043</t>
  </si>
  <si>
    <t xml:space="preserve">蒋超华</t>
  </si>
  <si>
    <t xml:space="preserve">4329282016040813513</t>
  </si>
  <si>
    <t xml:space="preserve">431128199005195913</t>
  </si>
  <si>
    <t xml:space="preserve">15907466815</t>
  </si>
  <si>
    <t xml:space="preserve">李云龙</t>
  </si>
  <si>
    <t xml:space="preserve">4329282016040813314</t>
  </si>
  <si>
    <t xml:space="preserve">430424198503068277</t>
  </si>
  <si>
    <t xml:space="preserve">13415503683</t>
  </si>
  <si>
    <t xml:space="preserve">阳雄</t>
  </si>
  <si>
    <t xml:space="preserve">4329282016040813406</t>
  </si>
  <si>
    <t xml:space="preserve">431128199511016834</t>
  </si>
  <si>
    <t xml:space="preserve">15074634460</t>
  </si>
  <si>
    <t xml:space="preserve">吴冬</t>
  </si>
  <si>
    <t xml:space="preserve">4329282016040813602</t>
  </si>
  <si>
    <t xml:space="preserve">431128199103210099</t>
  </si>
  <si>
    <t xml:space="preserve">18508440321</t>
  </si>
  <si>
    <t xml:space="preserve">乐桐建</t>
  </si>
  <si>
    <t xml:space="preserve">4329282016040813530</t>
  </si>
  <si>
    <t xml:space="preserve">431123199309170019</t>
  </si>
  <si>
    <t xml:space="preserve">18301969585</t>
  </si>
  <si>
    <t xml:space="preserve">赵勇</t>
  </si>
  <si>
    <t xml:space="preserve">4329282016040813307</t>
  </si>
  <si>
    <t xml:space="preserve">431121199210236919</t>
  </si>
  <si>
    <t xml:space="preserve">13207001886</t>
  </si>
  <si>
    <t xml:space="preserve">周宇诚</t>
  </si>
  <si>
    <t xml:space="preserve">4329282016040813604</t>
  </si>
  <si>
    <t xml:space="preserve">430581198901308291</t>
  </si>
  <si>
    <t xml:space="preserve">18573981415</t>
  </si>
  <si>
    <t xml:space="preserve">付一津</t>
  </si>
  <si>
    <t xml:space="preserve">4329282016040813430</t>
  </si>
  <si>
    <t xml:space="preserve">431126199101245033</t>
  </si>
  <si>
    <t xml:space="preserve">15575327707</t>
  </si>
  <si>
    <t xml:space="preserve">魏黎</t>
  </si>
  <si>
    <t xml:space="preserve">431128198908141815</t>
  </si>
  <si>
    <t xml:space="preserve">13789210249</t>
  </si>
  <si>
    <t xml:space="preserve">4329282016040813609</t>
  </si>
  <si>
    <t xml:space="preserve">邹题键</t>
  </si>
  <si>
    <t xml:space="preserve">431102199001012039</t>
  </si>
  <si>
    <t xml:space="preserve">18627469621</t>
  </si>
  <si>
    <t xml:space="preserve">4329282016040813507</t>
  </si>
  <si>
    <t xml:space="preserve">夏园</t>
  </si>
  <si>
    <t xml:space="preserve">43112819910406461X</t>
  </si>
  <si>
    <t xml:space="preserve">15869962882</t>
  </si>
  <si>
    <t xml:space="preserve">4329282016040813427</t>
  </si>
  <si>
    <t xml:space="preserve">李前</t>
  </si>
  <si>
    <t xml:space="preserve">431121199102045218</t>
  </si>
  <si>
    <t xml:space="preserve">15364468284</t>
  </si>
  <si>
    <t xml:space="preserve">4329282016040813531</t>
  </si>
  <si>
    <t xml:space="preserve">唐善云</t>
  </si>
  <si>
    <t xml:space="preserve">432901198309235697</t>
  </si>
  <si>
    <t xml:space="preserve">18307463261</t>
  </si>
  <si>
    <t xml:space="preserve">4329282016040813302</t>
  </si>
  <si>
    <t xml:space="preserve">周志成</t>
  </si>
  <si>
    <t xml:space="preserve">431121199010056913</t>
  </si>
  <si>
    <t xml:space="preserve">13017292181</t>
  </si>
  <si>
    <t xml:space="preserve">4329282016040813415</t>
  </si>
  <si>
    <t xml:space="preserve">蒋翔</t>
  </si>
  <si>
    <t xml:space="preserve">431128198706140259</t>
  </si>
  <si>
    <t xml:space="preserve">15116601288</t>
  </si>
  <si>
    <t xml:space="preserve">4329282016040813422</t>
  </si>
  <si>
    <t xml:space="preserve">罗利民</t>
  </si>
  <si>
    <t xml:space="preserve">431128198405123412</t>
  </si>
  <si>
    <t xml:space="preserve">15211622002</t>
  </si>
  <si>
    <t xml:space="preserve">4329282016040813611</t>
  </si>
  <si>
    <t xml:space="preserve">李文</t>
  </si>
  <si>
    <t xml:space="preserve">431128198408200030</t>
  </si>
  <si>
    <t xml:space="preserve">18674476683</t>
  </si>
  <si>
    <t xml:space="preserve">4329282016040813502</t>
  </si>
  <si>
    <t xml:space="preserve">卢小辉</t>
  </si>
  <si>
    <t xml:space="preserve">431125199006185718</t>
  </si>
  <si>
    <t xml:space="preserve">15697467151</t>
  </si>
  <si>
    <t xml:space="preserve">4329282016040813310</t>
  </si>
  <si>
    <t xml:space="preserve">李艳波</t>
  </si>
  <si>
    <t xml:space="preserve">431128198605190097</t>
  </si>
  <si>
    <t xml:space="preserve">13266020168</t>
  </si>
  <si>
    <t xml:space="preserve">4329282016040813633</t>
  </si>
  <si>
    <t xml:space="preserve">郑刚</t>
  </si>
  <si>
    <t xml:space="preserve">431128198909226810</t>
  </si>
  <si>
    <t xml:space="preserve">4329282016040813528</t>
  </si>
  <si>
    <t xml:space="preserve">刘宇</t>
  </si>
  <si>
    <t xml:space="preserve">432928198204040017</t>
  </si>
  <si>
    <t xml:space="preserve">18274677567</t>
  </si>
  <si>
    <t xml:space="preserve">4329282016040813316</t>
  </si>
  <si>
    <t xml:space="preserve">周凌冰</t>
  </si>
  <si>
    <t xml:space="preserve">431102199101112010</t>
  </si>
  <si>
    <t xml:space="preserve">13467479610</t>
  </si>
  <si>
    <t xml:space="preserve">084</t>
  </si>
  <si>
    <t xml:space="preserve">污水垃圾处理管理所</t>
  </si>
  <si>
    <t xml:space="preserve">4329282016040843723</t>
  </si>
  <si>
    <t xml:space="preserve">王琼</t>
  </si>
  <si>
    <t xml:space="preserve">431127198604240228</t>
  </si>
  <si>
    <t xml:space="preserve">13787462520</t>
  </si>
  <si>
    <t xml:space="preserve">4329282016040843724</t>
  </si>
  <si>
    <t xml:space="preserve">谢土娟</t>
  </si>
  <si>
    <t xml:space="preserve">431128198506036828</t>
  </si>
  <si>
    <t xml:space="preserve">18797698228</t>
  </si>
  <si>
    <t xml:space="preserve">088</t>
  </si>
  <si>
    <t xml:space="preserve">县编办</t>
  </si>
  <si>
    <t xml:space="preserve">机构编制信息中心</t>
  </si>
  <si>
    <t xml:space="preserve">4329282016040882035</t>
  </si>
  <si>
    <t xml:space="preserve">唐玲燕</t>
  </si>
  <si>
    <t xml:space="preserve">431103199202090021</t>
  </si>
  <si>
    <t xml:space="preserve">18674628584</t>
  </si>
  <si>
    <t xml:space="preserve">4329282016040882033</t>
  </si>
  <si>
    <t xml:space="preserve">郑海霞</t>
  </si>
  <si>
    <t xml:space="preserve">431128198804015929</t>
  </si>
  <si>
    <t xml:space="preserve">18374633770</t>
  </si>
  <si>
    <t xml:space="preserve">089</t>
  </si>
  <si>
    <t xml:space="preserve">4329282016040893732</t>
  </si>
  <si>
    <t xml:space="preserve">夏小昂</t>
  </si>
  <si>
    <t xml:space="preserve">430527198608012119</t>
  </si>
  <si>
    <t xml:space="preserve">13974843181</t>
  </si>
  <si>
    <t xml:space="preserve">4329282016040893811</t>
  </si>
  <si>
    <t xml:space="preserve">43292219820227345X</t>
  </si>
  <si>
    <t xml:space="preserve">18919799566</t>
  </si>
  <si>
    <t xml:space="preserve">九组</t>
  </si>
  <si>
    <t xml:space="preserve">100</t>
  </si>
  <si>
    <t xml:space="preserve">卫计委</t>
  </si>
  <si>
    <t xml:space="preserve">乡镇卫生院</t>
  </si>
  <si>
    <t xml:space="preserve">临床医师</t>
  </si>
  <si>
    <t xml:space="preserve">4329282016041005133</t>
  </si>
  <si>
    <t xml:space="preserve">郑丹东</t>
  </si>
  <si>
    <t xml:space="preserve">51</t>
  </si>
  <si>
    <t xml:space="preserve">431128199308267638</t>
  </si>
  <si>
    <t xml:space="preserve">15399868936</t>
  </si>
  <si>
    <t xml:space="preserve">4329282016041005206</t>
  </si>
  <si>
    <t xml:space="preserve">郑早春</t>
  </si>
  <si>
    <t xml:space="preserve">52</t>
  </si>
  <si>
    <t xml:space="preserve">43292819830126686x</t>
  </si>
  <si>
    <t xml:space="preserve">17092087986</t>
  </si>
  <si>
    <t xml:space="preserve">4329282016041005217</t>
  </si>
  <si>
    <t xml:space="preserve">蒋正平</t>
  </si>
  <si>
    <t xml:space="preserve">431126198904170819</t>
  </si>
  <si>
    <t xml:space="preserve">18569375145</t>
  </si>
  <si>
    <t xml:space="preserve">4329282016041005204</t>
  </si>
  <si>
    <t xml:space="preserve">张育君</t>
  </si>
  <si>
    <t xml:space="preserve">431121198707170041</t>
  </si>
  <si>
    <t xml:space="preserve">15674639778</t>
  </si>
  <si>
    <t xml:space="preserve">4329282016041005224</t>
  </si>
  <si>
    <t xml:space="preserve">雷林晖</t>
  </si>
  <si>
    <t xml:space="preserve">431102198804050034</t>
  </si>
  <si>
    <t xml:space="preserve">18797730323</t>
  </si>
  <si>
    <t xml:space="preserve">4329282016041005105</t>
  </si>
  <si>
    <t xml:space="preserve">蒋文华</t>
  </si>
  <si>
    <t xml:space="preserve">431128199108233732</t>
  </si>
  <si>
    <t xml:space="preserve">13487471085</t>
  </si>
  <si>
    <t xml:space="preserve">4329282016041005209</t>
  </si>
  <si>
    <t xml:space="preserve">孙玫芳</t>
  </si>
  <si>
    <t xml:space="preserve">431122198610027640</t>
  </si>
  <si>
    <t xml:space="preserve">18074686515</t>
  </si>
  <si>
    <t xml:space="preserve">4329282016041005212</t>
  </si>
  <si>
    <t xml:space="preserve">郑阳凤</t>
  </si>
  <si>
    <t xml:space="preserve">431128199406047241</t>
  </si>
  <si>
    <t xml:space="preserve">18169464600</t>
  </si>
  <si>
    <t xml:space="preserve">4329282016041005126</t>
  </si>
  <si>
    <t xml:space="preserve">张纯玲</t>
  </si>
  <si>
    <t xml:space="preserve">431102198411248904</t>
  </si>
  <si>
    <t xml:space="preserve">15116691707</t>
  </si>
  <si>
    <t xml:space="preserve">4329282016041005111</t>
  </si>
  <si>
    <t xml:space="preserve">李美艳</t>
  </si>
  <si>
    <t xml:space="preserve">431128198707153123</t>
  </si>
  <si>
    <t xml:space="preserve">13787687582</t>
  </si>
  <si>
    <t xml:space="preserve">4329282016041005208</t>
  </si>
  <si>
    <t xml:space="preserve">唐松梅</t>
  </si>
  <si>
    <t xml:space="preserve">431102198407067780</t>
  </si>
  <si>
    <t xml:space="preserve">18074624899</t>
  </si>
  <si>
    <t xml:space="preserve">4329282016041005227</t>
  </si>
  <si>
    <t xml:space="preserve">黄华珍</t>
  </si>
  <si>
    <t xml:space="preserve">432923198304015124</t>
  </si>
  <si>
    <t xml:space="preserve">18932179560</t>
  </si>
  <si>
    <t xml:space="preserve">4329282016041005207</t>
  </si>
  <si>
    <t xml:space="preserve">陈红兰</t>
  </si>
  <si>
    <t xml:space="preserve">431128198404197620</t>
  </si>
  <si>
    <t xml:space="preserve">18074616860</t>
  </si>
  <si>
    <t xml:space="preserve">4329282016041005107</t>
  </si>
  <si>
    <t xml:space="preserve">雷叶丽</t>
  </si>
  <si>
    <t xml:space="preserve">431102198409203061</t>
  </si>
  <si>
    <t xml:space="preserve">13574638275</t>
  </si>
  <si>
    <t xml:space="preserve">4329282016041005218</t>
  </si>
  <si>
    <t xml:space="preserve">李亚清</t>
  </si>
  <si>
    <t xml:space="preserve">431128199002272127</t>
  </si>
  <si>
    <t xml:space="preserve">18570602050</t>
  </si>
  <si>
    <t xml:space="preserve">4329282016041005120</t>
  </si>
  <si>
    <t xml:space="preserve">陈亚娟</t>
  </si>
  <si>
    <t xml:space="preserve">431128199203236325</t>
  </si>
  <si>
    <t xml:space="preserve">14786305027</t>
  </si>
  <si>
    <t xml:space="preserve">4329282016041005112</t>
  </si>
  <si>
    <t xml:space="preserve">李锦兵</t>
  </si>
  <si>
    <t xml:space="preserve">432928198212271317</t>
  </si>
  <si>
    <t xml:space="preserve">13787688892</t>
  </si>
  <si>
    <t xml:space="preserve">4329282016041005132</t>
  </si>
  <si>
    <t xml:space="preserve">欧阳娟</t>
  </si>
  <si>
    <t xml:space="preserve">431126198709176246</t>
  </si>
  <si>
    <t xml:space="preserve">15226328270</t>
  </si>
  <si>
    <t xml:space="preserve">4329282016041005124</t>
  </si>
  <si>
    <t xml:space="preserve">万明</t>
  </si>
  <si>
    <t xml:space="preserve">431121199104168043</t>
  </si>
  <si>
    <t xml:space="preserve">15111650375</t>
  </si>
  <si>
    <t xml:space="preserve">4329282016041005102</t>
  </si>
  <si>
    <t xml:space="preserve">邓江辉</t>
  </si>
  <si>
    <t xml:space="preserve">431128199011188015</t>
  </si>
  <si>
    <t xml:space="preserve">13243669923</t>
  </si>
  <si>
    <t xml:space="preserve">4329282016041005114</t>
  </si>
  <si>
    <t xml:space="preserve">陈静</t>
  </si>
  <si>
    <t xml:space="preserve">431128199005198049</t>
  </si>
  <si>
    <t xml:space="preserve">13874671610</t>
  </si>
  <si>
    <t xml:space="preserve">4329282016041005104</t>
  </si>
  <si>
    <t xml:space="preserve">刘海波</t>
  </si>
  <si>
    <t xml:space="preserve">432928198209250013</t>
  </si>
  <si>
    <t xml:space="preserve">13365863131</t>
  </si>
  <si>
    <t xml:space="preserve">101</t>
  </si>
  <si>
    <t xml:space="preserve">药剂医师</t>
  </si>
  <si>
    <t xml:space="preserve">4329282016041014332</t>
  </si>
  <si>
    <t xml:space="preserve">何春霞</t>
  </si>
  <si>
    <t xml:space="preserve">431128199112286888</t>
  </si>
  <si>
    <t xml:space="preserve">18374639113</t>
  </si>
  <si>
    <t xml:space="preserve">4329282016041014328</t>
  </si>
  <si>
    <t xml:space="preserve">刘文群</t>
  </si>
  <si>
    <t xml:space="preserve">431128199408011824</t>
  </si>
  <si>
    <t xml:space="preserve">15575868458</t>
  </si>
  <si>
    <t xml:space="preserve">4329282016041014329</t>
  </si>
  <si>
    <t xml:space="preserve">黄俊辉</t>
  </si>
  <si>
    <t xml:space="preserve">431128199001200172</t>
  </si>
  <si>
    <t xml:space="preserve">4329282016041014333</t>
  </si>
  <si>
    <t xml:space="preserve">刘丽英</t>
  </si>
  <si>
    <t xml:space="preserve">431128199203244763</t>
  </si>
  <si>
    <t xml:space="preserve">18692696006</t>
  </si>
  <si>
    <t xml:space="preserve">4329282016041014335</t>
  </si>
  <si>
    <t xml:space="preserve">欧江奇</t>
  </si>
  <si>
    <t xml:space="preserve">431125199106145318</t>
  </si>
  <si>
    <t xml:space="preserve">18797727798</t>
  </si>
  <si>
    <t xml:space="preserve">4329282016041014325</t>
  </si>
  <si>
    <t xml:space="preserve">黎红丽</t>
  </si>
  <si>
    <t xml:space="preserve">431126199201275686</t>
  </si>
  <si>
    <t xml:space="preserve">13677343127</t>
  </si>
  <si>
    <t xml:space="preserve">102</t>
  </si>
  <si>
    <t xml:space="preserve">护理人员</t>
  </si>
  <si>
    <t xml:space="preserve">4329282016041024632</t>
  </si>
  <si>
    <t xml:space="preserve">陈运湘</t>
  </si>
  <si>
    <t xml:space="preserve">431128199112150040</t>
  </si>
  <si>
    <t xml:space="preserve">15869963636</t>
  </si>
  <si>
    <t xml:space="preserve">4329282016041024623</t>
  </si>
  <si>
    <t xml:space="preserve">程维</t>
  </si>
  <si>
    <t xml:space="preserve">431128199108270023</t>
  </si>
  <si>
    <t xml:space="preserve">15226359098</t>
  </si>
  <si>
    <t xml:space="preserve">4329282016041054826</t>
  </si>
  <si>
    <t xml:space="preserve">陈泽梅</t>
  </si>
  <si>
    <t xml:space="preserve">48</t>
  </si>
  <si>
    <t xml:space="preserve">431128199106086329</t>
  </si>
  <si>
    <t xml:space="preserve">15387465031</t>
  </si>
  <si>
    <t xml:space="preserve">4329282016041024711</t>
  </si>
  <si>
    <t xml:space="preserve">刘霞</t>
  </si>
  <si>
    <t xml:space="preserve">47</t>
  </si>
  <si>
    <t xml:space="preserve">431128199005045528</t>
  </si>
  <si>
    <t xml:space="preserve">18174659121</t>
  </si>
  <si>
    <t xml:space="preserve">4329282016041024712</t>
  </si>
  <si>
    <t xml:space="preserve">彭欢</t>
  </si>
  <si>
    <t xml:space="preserve">431128198901093726</t>
  </si>
  <si>
    <t xml:space="preserve">18273351086</t>
  </si>
  <si>
    <t xml:space="preserve">4329282016041024721</t>
  </si>
  <si>
    <t xml:space="preserve">刘苏芳</t>
  </si>
  <si>
    <t xml:space="preserve">431128198908253745</t>
  </si>
  <si>
    <t xml:space="preserve">18774690870</t>
  </si>
  <si>
    <t xml:space="preserve">4329282016041024637</t>
  </si>
  <si>
    <t xml:space="preserve">黄阳</t>
  </si>
  <si>
    <t xml:space="preserve">431128199101120065</t>
  </si>
  <si>
    <t xml:space="preserve">17763673675</t>
  </si>
  <si>
    <t xml:space="preserve">4329282016041024616</t>
  </si>
  <si>
    <t xml:space="preserve">何一敏</t>
  </si>
  <si>
    <t xml:space="preserve">431128199209067227</t>
  </si>
  <si>
    <t xml:space="preserve">15200961591</t>
  </si>
  <si>
    <t xml:space="preserve">4329282016041024629</t>
  </si>
  <si>
    <t xml:space="preserve">谢亚丹</t>
  </si>
  <si>
    <t xml:space="preserve">431128199403037224</t>
  </si>
  <si>
    <t xml:space="preserve">15674699200</t>
  </si>
  <si>
    <t xml:space="preserve">4329282016041024722</t>
  </si>
  <si>
    <t xml:space="preserve">唐英</t>
  </si>
  <si>
    <t xml:space="preserve">431122198907178124</t>
  </si>
  <si>
    <t xml:space="preserve">18797721375</t>
  </si>
  <si>
    <t xml:space="preserve">4329282016041024620</t>
  </si>
  <si>
    <t xml:space="preserve">宋亚芳</t>
  </si>
  <si>
    <t xml:space="preserve">43112819890923508X</t>
  </si>
  <si>
    <t xml:space="preserve">15211629755</t>
  </si>
  <si>
    <t xml:space="preserve">4329282016041024707</t>
  </si>
  <si>
    <t xml:space="preserve">宋建芳</t>
  </si>
  <si>
    <t xml:space="preserve">431128198711255042</t>
  </si>
  <si>
    <t xml:space="preserve">18074699281</t>
  </si>
  <si>
    <t xml:space="preserve">4329282016041024703</t>
  </si>
  <si>
    <t xml:space="preserve">邓婷</t>
  </si>
  <si>
    <t xml:space="preserve">431128199502095526</t>
  </si>
  <si>
    <t xml:space="preserve">17877750678</t>
  </si>
  <si>
    <t xml:space="preserve">4329282016041024614</t>
  </si>
  <si>
    <t xml:space="preserve">刘欢</t>
  </si>
  <si>
    <t xml:space="preserve">431128199205012886</t>
  </si>
  <si>
    <t xml:space="preserve">15111698565</t>
  </si>
  <si>
    <t xml:space="preserve">4329282016041024717</t>
  </si>
  <si>
    <t xml:space="preserve">张梦琳</t>
  </si>
  <si>
    <t xml:space="preserve">431128199011160266</t>
  </si>
  <si>
    <t xml:space="preserve">18692683888</t>
  </si>
  <si>
    <t xml:space="preserve">4329282016041024622</t>
  </si>
  <si>
    <t xml:space="preserve">谢小小</t>
  </si>
  <si>
    <t xml:space="preserve">431128199012126828</t>
  </si>
  <si>
    <t xml:space="preserve">15226312010</t>
  </si>
  <si>
    <t xml:space="preserve">4329282016041024625</t>
  </si>
  <si>
    <t xml:space="preserve">邓咪咪</t>
  </si>
  <si>
    <t xml:space="preserve">431128199404290846</t>
  </si>
  <si>
    <t xml:space="preserve">15399876290</t>
  </si>
  <si>
    <t xml:space="preserve">十组</t>
  </si>
  <si>
    <t xml:space="preserve">103</t>
  </si>
  <si>
    <t xml:space="preserve">检验人员</t>
  </si>
  <si>
    <t xml:space="preserve">4329282016041035306</t>
  </si>
  <si>
    <t xml:space="preserve">罗芊芊</t>
  </si>
  <si>
    <t xml:space="preserve">53</t>
  </si>
  <si>
    <t xml:space="preserve">43112819950211802X</t>
  </si>
  <si>
    <t xml:space="preserve">15116669634</t>
  </si>
  <si>
    <t xml:space="preserve">4329282016041035304</t>
  </si>
  <si>
    <t xml:space="preserve">431126199009260812</t>
  </si>
  <si>
    <t xml:space="preserve">13713335010</t>
  </si>
  <si>
    <t xml:space="preserve">4329282016041035302</t>
  </si>
  <si>
    <t xml:space="preserve">李景</t>
  </si>
  <si>
    <t xml:space="preserve">431128199308150085</t>
  </si>
  <si>
    <t xml:space="preserve">13243609644</t>
  </si>
  <si>
    <t xml:space="preserve">4329282016041035303</t>
  </si>
  <si>
    <t xml:space="preserve">邓芊</t>
  </si>
  <si>
    <t xml:space="preserve">431128199410300043</t>
  </si>
  <si>
    <t xml:space="preserve">13548720746</t>
  </si>
  <si>
    <t xml:space="preserve">4329282016041035305</t>
  </si>
  <si>
    <t xml:space="preserve">陈敏</t>
  </si>
  <si>
    <t xml:space="preserve">431126199210046287</t>
  </si>
  <si>
    <t xml:space="preserve">15107469995</t>
  </si>
  <si>
    <t xml:space="preserve">4329282016041035309</t>
  </si>
  <si>
    <t xml:space="preserve">陈海龙</t>
  </si>
  <si>
    <t xml:space="preserve">431128199209120016</t>
  </si>
  <si>
    <t xml:space="preserve">15575293540</t>
  </si>
  <si>
    <t xml:space="preserve">4329282016041035307</t>
  </si>
  <si>
    <t xml:space="preserve">贺慧</t>
  </si>
  <si>
    <t xml:space="preserve">431128199204253426</t>
  </si>
  <si>
    <t xml:space="preserve">15200959382</t>
  </si>
  <si>
    <t xml:space="preserve">4329282016041035311</t>
  </si>
  <si>
    <t xml:space="preserve">吴丽娜</t>
  </si>
  <si>
    <t xml:space="preserve">43112419941129062X</t>
  </si>
  <si>
    <t xml:space="preserve">15807464267</t>
  </si>
  <si>
    <t xml:space="preserve">105</t>
  </si>
  <si>
    <t xml:space="preserve">人民医院</t>
  </si>
  <si>
    <t xml:space="preserve">4329282016041054837</t>
  </si>
  <si>
    <t xml:space="preserve">杨薇</t>
  </si>
  <si>
    <t xml:space="preserve">431128198807207627</t>
  </si>
  <si>
    <t xml:space="preserve">18107835908</t>
  </si>
  <si>
    <t xml:space="preserve">4329282016041054736</t>
  </si>
  <si>
    <t xml:space="preserve">肖兰</t>
  </si>
  <si>
    <t xml:space="preserve">431128198812265522</t>
  </si>
  <si>
    <t xml:space="preserve">13787686680</t>
  </si>
  <si>
    <t xml:space="preserve">4329282016041054801</t>
  </si>
  <si>
    <t xml:space="preserve">温馨</t>
  </si>
  <si>
    <t xml:space="preserve">431128199312130263</t>
  </si>
  <si>
    <t xml:space="preserve">13874369189</t>
  </si>
  <si>
    <t xml:space="preserve">4329282016041054901</t>
  </si>
  <si>
    <t xml:space="preserve">郑芳</t>
  </si>
  <si>
    <t xml:space="preserve">431128199012167224</t>
  </si>
  <si>
    <t xml:space="preserve">18274630232</t>
  </si>
  <si>
    <t xml:space="preserve">4329282016041054824</t>
  </si>
  <si>
    <t xml:space="preserve">彭瑜</t>
  </si>
  <si>
    <t xml:space="preserve">431128199304240825</t>
  </si>
  <si>
    <t xml:space="preserve">15343266161</t>
  </si>
  <si>
    <t xml:space="preserve">4329282016041054910</t>
  </si>
  <si>
    <t xml:space="preserve">刘明香</t>
  </si>
  <si>
    <t xml:space="preserve">431128199510217626</t>
  </si>
  <si>
    <t xml:space="preserve">18707464002</t>
  </si>
  <si>
    <t xml:space="preserve">4329282016041054829</t>
  </si>
  <si>
    <t xml:space="preserve">邓莎</t>
  </si>
  <si>
    <t xml:space="preserve">431128199601170042</t>
  </si>
  <si>
    <t xml:space="preserve">15581370048</t>
  </si>
  <si>
    <t xml:space="preserve">4329282016041054908</t>
  </si>
  <si>
    <t xml:space="preserve">郑珊</t>
  </si>
  <si>
    <t xml:space="preserve">431128199609260026</t>
  </si>
  <si>
    <t xml:space="preserve">18674690124</t>
  </si>
  <si>
    <t xml:space="preserve">4329282016041054805</t>
  </si>
  <si>
    <t xml:space="preserve">肖舒婷</t>
  </si>
  <si>
    <t xml:space="preserve">431128199512268021</t>
  </si>
  <si>
    <t xml:space="preserve">13974631525</t>
  </si>
  <si>
    <t xml:space="preserve">4329282016041054731</t>
  </si>
  <si>
    <t xml:space="preserve">蒋艳丽</t>
  </si>
  <si>
    <t xml:space="preserve">431128199310127626</t>
  </si>
  <si>
    <t xml:space="preserve">13617467019</t>
  </si>
  <si>
    <t xml:space="preserve">106</t>
  </si>
  <si>
    <t xml:space="preserve">医学影像诊断</t>
  </si>
  <si>
    <t xml:space="preserve">4329282016041065810</t>
  </si>
  <si>
    <t xml:space="preserve">谢文</t>
  </si>
  <si>
    <t xml:space="preserve">431128198908094238</t>
  </si>
  <si>
    <t xml:space="preserve">13974693720</t>
  </si>
  <si>
    <t xml:space="preserve">4329282016041065811</t>
  </si>
  <si>
    <t xml:space="preserve">何新飞</t>
  </si>
  <si>
    <t xml:space="preserve">431128198811120815</t>
  </si>
  <si>
    <t xml:space="preserve">15074653303</t>
  </si>
  <si>
    <t xml:space="preserve">4329282016041065813</t>
  </si>
  <si>
    <t xml:space="preserve">宋玉辉</t>
  </si>
  <si>
    <t xml:space="preserve">130534199207067511</t>
  </si>
  <si>
    <t xml:space="preserve">17803293108</t>
  </si>
  <si>
    <t xml:space="preserve">4329282016041065814</t>
  </si>
  <si>
    <t xml:space="preserve">孙杰</t>
  </si>
  <si>
    <t xml:space="preserve">130281199207220019</t>
  </si>
  <si>
    <t xml:space="preserve">18244686086</t>
  </si>
  <si>
    <t xml:space="preserve">107</t>
  </si>
  <si>
    <t xml:space="preserve">4329282016041075321</t>
  </si>
  <si>
    <t xml:space="preserve">呙亮</t>
  </si>
  <si>
    <t xml:space="preserve">430502199001062037</t>
  </si>
  <si>
    <t xml:space="preserve">18874736288</t>
  </si>
  <si>
    <t xml:space="preserve">4329282016041075315</t>
  </si>
  <si>
    <t xml:space="preserve">刘佳倩</t>
  </si>
  <si>
    <t xml:space="preserve">431128199101212429</t>
  </si>
  <si>
    <t xml:space="preserve">13874612772</t>
  </si>
  <si>
    <t xml:space="preserve">108</t>
  </si>
  <si>
    <t xml:space="preserve">4329282016041085734</t>
  </si>
  <si>
    <t xml:space="preserve">邓钰玲</t>
  </si>
  <si>
    <t xml:space="preserve">431128199301190041</t>
  </si>
  <si>
    <t xml:space="preserve">18574457887</t>
  </si>
  <si>
    <t xml:space="preserve">4329282016041085735</t>
  </si>
  <si>
    <t xml:space="preserve">刘彬玲</t>
  </si>
  <si>
    <t xml:space="preserve">430223198704027220</t>
  </si>
  <si>
    <t xml:space="preserve">18975540297</t>
  </si>
  <si>
    <t xml:space="preserve">109</t>
  </si>
  <si>
    <t xml:space="preserve">中医医院</t>
  </si>
  <si>
    <t xml:space="preserve">中医临床</t>
  </si>
  <si>
    <t xml:space="preserve">4329282016041095827</t>
  </si>
  <si>
    <t xml:space="preserve">邓丽平</t>
  </si>
  <si>
    <t xml:space="preserve">431128199004058028</t>
  </si>
  <si>
    <t xml:space="preserve">18174692800</t>
  </si>
  <si>
    <t xml:space="preserve">4329282016041095825</t>
  </si>
  <si>
    <t xml:space="preserve">李志勇</t>
  </si>
  <si>
    <t xml:space="preserve">43032119881025493x</t>
  </si>
  <si>
    <t xml:space="preserve">13762973153</t>
  </si>
  <si>
    <t xml:space="preserve">112</t>
  </si>
  <si>
    <t xml:space="preserve">4329282016041124923</t>
  </si>
  <si>
    <t xml:space="preserve">雷群</t>
  </si>
  <si>
    <t xml:space="preserve">431128198706137666</t>
  </si>
  <si>
    <t xml:space="preserve">13974694099</t>
  </si>
  <si>
    <t xml:space="preserve">4329282016041024603</t>
  </si>
  <si>
    <t xml:space="preserve">郑甜甜</t>
  </si>
  <si>
    <t xml:space="preserve">4329282016041124937</t>
  </si>
  <si>
    <t xml:space="preserve">431128198812235083</t>
  </si>
  <si>
    <t xml:space="preserve">15399877123</t>
  </si>
  <si>
    <t xml:space="preserve">陈雪丽</t>
  </si>
  <si>
    <t xml:space="preserve">4329282016041124932</t>
  </si>
  <si>
    <t xml:space="preserve">431128199111080845</t>
  </si>
  <si>
    <t xml:space="preserve">15211612841</t>
  </si>
  <si>
    <t xml:space="preserve">4329282016041125004</t>
  </si>
  <si>
    <t xml:space="preserve">欧佩琳</t>
  </si>
  <si>
    <t xml:space="preserve">431128199306075528</t>
  </si>
  <si>
    <t xml:space="preserve">13189072270</t>
  </si>
  <si>
    <t xml:space="preserve">4329282016041125009</t>
  </si>
  <si>
    <t xml:space="preserve">黄文慧</t>
  </si>
  <si>
    <t xml:space="preserve">50</t>
  </si>
  <si>
    <t xml:space="preserve">43112819951218002X</t>
  </si>
  <si>
    <t xml:space="preserve">18274677910</t>
  </si>
  <si>
    <t xml:space="preserve">何政梅</t>
  </si>
  <si>
    <t xml:space="preserve">4329282016041125001</t>
  </si>
  <si>
    <t xml:space="preserve">431128199409126324</t>
  </si>
  <si>
    <t xml:space="preserve">17710579057</t>
  </si>
  <si>
    <t xml:space="preserve">4329282016041125002</t>
  </si>
  <si>
    <t xml:space="preserve">郑小艳</t>
  </si>
  <si>
    <t xml:space="preserve">431128198711125926</t>
  </si>
  <si>
    <t xml:space="preserve">18007462201</t>
  </si>
  <si>
    <t xml:space="preserve">陈美霞</t>
  </si>
  <si>
    <t xml:space="preserve">431128199004060048</t>
  </si>
  <si>
    <t xml:space="preserve">18188921990</t>
  </si>
  <si>
    <t xml:space="preserve">115</t>
  </si>
  <si>
    <t xml:space="preserve">疾病预防控制中心</t>
  </si>
  <si>
    <t xml:space="preserve">预防医学</t>
  </si>
  <si>
    <t xml:space="preserve">4329282016041155335</t>
  </si>
  <si>
    <t xml:space="preserve">李秀芝</t>
  </si>
  <si>
    <t xml:space="preserve">431024199106123328</t>
  </si>
  <si>
    <t xml:space="preserve">15581396211</t>
  </si>
  <si>
    <t xml:space="preserve">4329282016041155333</t>
  </si>
  <si>
    <t xml:space="preserve">李辛春</t>
  </si>
  <si>
    <t xml:space="preserve">43112219890611142x</t>
  </si>
  <si>
    <t xml:space="preserve">15226320811</t>
  </si>
  <si>
    <t xml:space="preserve">116</t>
  </si>
  <si>
    <t xml:space="preserve">妇幼儿童医院（妇幼保健计划生育服务中心下属）</t>
  </si>
  <si>
    <t xml:space="preserve">4329282016041165233</t>
  </si>
  <si>
    <t xml:space="preserve">李勇波</t>
  </si>
  <si>
    <t xml:space="preserve">432928198311290070</t>
  </si>
  <si>
    <t xml:space="preserve">18075825026</t>
  </si>
  <si>
    <t xml:space="preserve">4329282016041165230</t>
  </si>
  <si>
    <t xml:space="preserve">邓玲妹</t>
  </si>
  <si>
    <t xml:space="preserve">431126199011117644</t>
  </si>
  <si>
    <t xml:space="preserve">15576772109</t>
  </si>
  <si>
    <t xml:space="preserve">117</t>
  </si>
  <si>
    <t xml:space="preserve">4329282016041175820</t>
  </si>
  <si>
    <t xml:space="preserve">陆鑫慧</t>
  </si>
  <si>
    <t xml:space="preserve">431128199503260028</t>
  </si>
  <si>
    <t xml:space="preserve">17763691555</t>
  </si>
  <si>
    <t xml:space="preserve">4329282016041175819</t>
  </si>
  <si>
    <t xml:space="preserve">唐小芳</t>
  </si>
  <si>
    <t xml:space="preserve">431102198912077744</t>
  </si>
  <si>
    <t xml:space="preserve">15907462607</t>
  </si>
  <si>
    <t xml:space="preserve">118</t>
  </si>
  <si>
    <t xml:space="preserve">4329282016041185032</t>
  </si>
  <si>
    <t xml:space="preserve">廖建红</t>
  </si>
  <si>
    <t xml:space="preserve">432928198208192747</t>
  </si>
  <si>
    <t xml:space="preserve">15774101220</t>
  </si>
  <si>
    <t xml:space="preserve">4329282016041185031</t>
  </si>
  <si>
    <t xml:space="preserve">谭艳华</t>
  </si>
  <si>
    <t xml:space="preserve">431128198601150020</t>
  </si>
  <si>
    <t xml:space="preserve">15575302088</t>
  </si>
  <si>
    <t xml:space="preserve">119</t>
  </si>
  <si>
    <t xml:space="preserve">4329282016041195322</t>
  </si>
  <si>
    <t xml:space="preserve">王姣平</t>
  </si>
  <si>
    <t xml:space="preserve">43112619921212842x</t>
  </si>
  <si>
    <t xml:space="preserve">13974646458</t>
  </si>
  <si>
    <t xml:space="preserve">4329282016041195326</t>
  </si>
  <si>
    <t xml:space="preserve">卢小利</t>
  </si>
  <si>
    <t xml:space="preserve">431128199209078049</t>
  </si>
  <si>
    <t xml:space="preserve">15581434652</t>
  </si>
  <si>
    <t xml:space="preserve">4329282016041195323</t>
  </si>
  <si>
    <t xml:space="preserve">周艳华</t>
  </si>
  <si>
    <t xml:space="preserve">431122198707163868</t>
  </si>
  <si>
    <t xml:space="preserve">15074605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75"/>
    <col collapsed="false" customWidth="true" hidden="false" outlineLevel="0" max="3" min="3" style="3" width="11.37"/>
    <col collapsed="false" customWidth="true" hidden="false" outlineLevel="0" max="4" min="4" style="3" width="14.49"/>
    <col collapsed="false" customWidth="true" hidden="false" outlineLevel="0" max="5" min="5" style="3" width="16.12"/>
    <col collapsed="false" customWidth="true" hidden="false" outlineLevel="0" max="6" min="6" style="3" width="5.12"/>
    <col collapsed="false" customWidth="true" hidden="false" outlineLevel="0" max="7" min="7" style="4" width="21.49"/>
    <col collapsed="false" customWidth="true" hidden="false" outlineLevel="0" max="8" min="8" style="3" width="12.25"/>
    <col collapsed="false" customWidth="true" hidden="false" outlineLevel="0" max="9" min="9" style="3" width="7.49"/>
    <col collapsed="false" customWidth="true" hidden="false" outlineLevel="0" max="10" min="10" style="3" width="8.75"/>
    <col collapsed="false" customWidth="true" hidden="false" outlineLevel="0" max="11" min="11" style="3" width="7.49"/>
    <col collapsed="false" customWidth="true" hidden="false" outlineLevel="0" max="12" min="12" style="4" width="5.62"/>
    <col collapsed="false" customWidth="true" hidden="true" outlineLevel="0" max="13" min="13" style="4" width="20.25"/>
    <col collapsed="false" customWidth="true" hidden="true" outlineLevel="0" max="14" min="14" style="4" width="2.87"/>
    <col collapsed="false" customWidth="true" hidden="true" outlineLevel="0" max="15" min="15" style="4" width="0.62"/>
    <col collapsed="false" customWidth="true" hidden="true" outlineLevel="0" max="16" min="16" style="4" width="18.99"/>
    <col collapsed="false" customWidth="true" hidden="true" outlineLevel="0" max="17" min="17" style="4" width="10.99"/>
    <col collapsed="false" customWidth="false" hidden="false" outlineLevel="0" max="257" min="18" style="5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</row>
    <row r="3" s="12" customFormat="true" ht="36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0" t="s">
        <v>8</v>
      </c>
      <c r="N3" s="10" t="s">
        <v>14</v>
      </c>
      <c r="O3" s="10" t="s">
        <v>15</v>
      </c>
      <c r="P3" s="10" t="s">
        <v>16</v>
      </c>
      <c r="Q3" s="10" t="s">
        <v>17</v>
      </c>
    </row>
    <row r="4" s="1" customFormat="true" ht="21" hidden="false" customHeight="true" outlineLevel="0" collapsed="false">
      <c r="A4" s="9" t="s">
        <v>18</v>
      </c>
      <c r="B4" s="13" t="s">
        <v>19</v>
      </c>
      <c r="C4" s="10" t="s">
        <v>20</v>
      </c>
      <c r="D4" s="10" t="s">
        <v>21</v>
      </c>
      <c r="E4" s="10" t="s">
        <v>22</v>
      </c>
      <c r="F4" s="13" t="n">
        <v>1</v>
      </c>
      <c r="G4" s="14" t="s">
        <v>23</v>
      </c>
      <c r="H4" s="10" t="s">
        <v>24</v>
      </c>
      <c r="I4" s="10" t="n">
        <v>62.5</v>
      </c>
      <c r="J4" s="10" t="n">
        <v>73.56</v>
      </c>
      <c r="K4" s="10" t="n">
        <f aca="false">I4*0.6+J4*0.4</f>
        <v>66.924</v>
      </c>
      <c r="L4" s="14" t="n">
        <v>1</v>
      </c>
      <c r="M4" s="15" t="s">
        <v>23</v>
      </c>
      <c r="N4" s="15" t="s">
        <v>25</v>
      </c>
      <c r="O4" s="15" t="s">
        <v>26</v>
      </c>
      <c r="P4" s="15" t="s">
        <v>27</v>
      </c>
      <c r="Q4" s="15" t="s">
        <v>28</v>
      </c>
    </row>
    <row r="5" s="1" customFormat="true" ht="21" hidden="false" customHeight="true" outlineLevel="0" collapsed="false">
      <c r="A5" s="9"/>
      <c r="B5" s="13" t="s">
        <v>19</v>
      </c>
      <c r="C5" s="10"/>
      <c r="D5" s="10"/>
      <c r="E5" s="10"/>
      <c r="F5" s="10"/>
      <c r="G5" s="14" t="s">
        <v>29</v>
      </c>
      <c r="H5" s="10" t="s">
        <v>30</v>
      </c>
      <c r="I5" s="10" t="n">
        <v>57.5</v>
      </c>
      <c r="J5" s="10" t="s">
        <v>31</v>
      </c>
      <c r="K5" s="10" t="n">
        <v>34.5</v>
      </c>
      <c r="L5" s="14" t="n">
        <v>2</v>
      </c>
      <c r="M5" s="16" t="s">
        <v>29</v>
      </c>
      <c r="N5" s="16" t="s">
        <v>25</v>
      </c>
      <c r="O5" s="16" t="s">
        <v>32</v>
      </c>
      <c r="P5" s="16" t="s">
        <v>33</v>
      </c>
      <c r="Q5" s="16" t="s">
        <v>34</v>
      </c>
    </row>
    <row r="6" s="1" customFormat="true" ht="21" hidden="false" customHeight="true" outlineLevel="0" collapsed="false">
      <c r="A6" s="9"/>
      <c r="B6" s="13" t="s">
        <v>35</v>
      </c>
      <c r="C6" s="10" t="s">
        <v>20</v>
      </c>
      <c r="D6" s="10" t="s">
        <v>21</v>
      </c>
      <c r="E6" s="10" t="s">
        <v>36</v>
      </c>
      <c r="F6" s="13" t="n">
        <v>1</v>
      </c>
      <c r="G6" s="14" t="s">
        <v>37</v>
      </c>
      <c r="H6" s="10" t="s">
        <v>38</v>
      </c>
      <c r="I6" s="10" t="n">
        <v>77.5</v>
      </c>
      <c r="J6" s="10" t="n">
        <v>70.2</v>
      </c>
      <c r="K6" s="10" t="n">
        <f aca="false">I6*0.6+J6*0.4</f>
        <v>74.58</v>
      </c>
      <c r="L6" s="14" t="n">
        <v>1</v>
      </c>
      <c r="M6" s="17" t="s">
        <v>37</v>
      </c>
      <c r="N6" s="17" t="s">
        <v>39</v>
      </c>
      <c r="O6" s="17" t="s">
        <v>32</v>
      </c>
      <c r="P6" s="17" t="s">
        <v>40</v>
      </c>
      <c r="Q6" s="17" t="s">
        <v>41</v>
      </c>
    </row>
    <row r="7" s="1" customFormat="true" ht="21" hidden="false" customHeight="true" outlineLevel="0" collapsed="false">
      <c r="A7" s="9"/>
      <c r="B7" s="13" t="s">
        <v>35</v>
      </c>
      <c r="C7" s="10"/>
      <c r="D7" s="10"/>
      <c r="E7" s="10" t="s">
        <v>36</v>
      </c>
      <c r="F7" s="13"/>
      <c r="G7" s="14" t="s">
        <v>42</v>
      </c>
      <c r="H7" s="10" t="s">
        <v>43</v>
      </c>
      <c r="I7" s="10" t="n">
        <v>67</v>
      </c>
      <c r="J7" s="10" t="n">
        <v>72.6</v>
      </c>
      <c r="K7" s="10" t="n">
        <f aca="false">I7*0.6+J7*0.4</f>
        <v>69.24</v>
      </c>
      <c r="L7" s="14" t="n">
        <v>2</v>
      </c>
      <c r="M7" s="16" t="s">
        <v>42</v>
      </c>
      <c r="N7" s="16" t="s">
        <v>39</v>
      </c>
      <c r="O7" s="16" t="s">
        <v>26</v>
      </c>
      <c r="P7" s="16" t="s">
        <v>44</v>
      </c>
      <c r="Q7" s="16" t="s">
        <v>45</v>
      </c>
    </row>
    <row r="8" s="1" customFormat="true" ht="21" hidden="false" customHeight="true" outlineLevel="0" collapsed="false">
      <c r="A8" s="9"/>
      <c r="B8" s="13" t="s">
        <v>46</v>
      </c>
      <c r="C8" s="10" t="s">
        <v>20</v>
      </c>
      <c r="D8" s="10" t="s">
        <v>21</v>
      </c>
      <c r="E8" s="10" t="s">
        <v>47</v>
      </c>
      <c r="F8" s="13" t="n">
        <v>3</v>
      </c>
      <c r="G8" s="14" t="s">
        <v>48</v>
      </c>
      <c r="H8" s="10" t="s">
        <v>49</v>
      </c>
      <c r="I8" s="10" t="n">
        <v>73.5</v>
      </c>
      <c r="J8" s="10" t="n">
        <v>80.8</v>
      </c>
      <c r="K8" s="10" t="n">
        <f aca="false">I8*0.6+J8*0.4</f>
        <v>76.42</v>
      </c>
      <c r="L8" s="14" t="n">
        <v>1</v>
      </c>
      <c r="M8" s="17" t="s">
        <v>48</v>
      </c>
      <c r="N8" s="17" t="s">
        <v>39</v>
      </c>
      <c r="O8" s="17" t="s">
        <v>50</v>
      </c>
      <c r="P8" s="17" t="s">
        <v>51</v>
      </c>
      <c r="Q8" s="17" t="s">
        <v>52</v>
      </c>
    </row>
    <row r="9" s="1" customFormat="true" ht="21" hidden="false" customHeight="true" outlineLevel="0" collapsed="false">
      <c r="A9" s="9"/>
      <c r="B9" s="13" t="s">
        <v>46</v>
      </c>
      <c r="C9" s="10"/>
      <c r="D9" s="10"/>
      <c r="E9" s="10" t="s">
        <v>47</v>
      </c>
      <c r="F9" s="13"/>
      <c r="G9" s="14" t="s">
        <v>53</v>
      </c>
      <c r="H9" s="10" t="s">
        <v>54</v>
      </c>
      <c r="I9" s="10" t="n">
        <v>79</v>
      </c>
      <c r="J9" s="10" t="n">
        <v>68.8</v>
      </c>
      <c r="K9" s="10" t="n">
        <f aca="false">I9*0.6+J9*0.4</f>
        <v>74.92</v>
      </c>
      <c r="L9" s="14" t="n">
        <v>2</v>
      </c>
      <c r="M9" s="17" t="s">
        <v>53</v>
      </c>
      <c r="N9" s="17" t="s">
        <v>39</v>
      </c>
      <c r="O9" s="17" t="s">
        <v>55</v>
      </c>
      <c r="P9" s="17" t="s">
        <v>56</v>
      </c>
      <c r="Q9" s="17" t="s">
        <v>57</v>
      </c>
    </row>
    <row r="10" s="1" customFormat="true" ht="21" hidden="false" customHeight="true" outlineLevel="0" collapsed="false">
      <c r="A10" s="9"/>
      <c r="B10" s="13" t="s">
        <v>46</v>
      </c>
      <c r="C10" s="10"/>
      <c r="D10" s="10"/>
      <c r="E10" s="10" t="s">
        <v>47</v>
      </c>
      <c r="F10" s="13"/>
      <c r="G10" s="14" t="s">
        <v>58</v>
      </c>
      <c r="H10" s="10" t="s">
        <v>59</v>
      </c>
      <c r="I10" s="10" t="n">
        <v>76.5</v>
      </c>
      <c r="J10" s="10" t="n">
        <v>66.4</v>
      </c>
      <c r="K10" s="10" t="n">
        <f aca="false">I10*0.6+J10*0.4</f>
        <v>72.46</v>
      </c>
      <c r="L10" s="14" t="n">
        <v>3</v>
      </c>
      <c r="M10" s="17" t="s">
        <v>58</v>
      </c>
      <c r="N10" s="17" t="s">
        <v>39</v>
      </c>
      <c r="O10" s="17" t="s">
        <v>60</v>
      </c>
      <c r="P10" s="17" t="s">
        <v>61</v>
      </c>
      <c r="Q10" s="17" t="s">
        <v>62</v>
      </c>
    </row>
    <row r="11" s="1" customFormat="true" ht="21" hidden="false" customHeight="true" outlineLevel="0" collapsed="false">
      <c r="A11" s="9"/>
      <c r="B11" s="13" t="s">
        <v>46</v>
      </c>
      <c r="C11" s="10"/>
      <c r="D11" s="10"/>
      <c r="E11" s="10" t="s">
        <v>47</v>
      </c>
      <c r="F11" s="13"/>
      <c r="G11" s="14" t="s">
        <v>63</v>
      </c>
      <c r="H11" s="10" t="s">
        <v>64</v>
      </c>
      <c r="I11" s="10" t="n">
        <v>70</v>
      </c>
      <c r="J11" s="10" t="n">
        <v>73.6</v>
      </c>
      <c r="K11" s="10" t="n">
        <f aca="false">I11*0.6+J11*0.4</f>
        <v>71.44</v>
      </c>
      <c r="L11" s="14" t="n">
        <v>4</v>
      </c>
      <c r="M11" s="16" t="s">
        <v>63</v>
      </c>
      <c r="N11" s="16" t="s">
        <v>39</v>
      </c>
      <c r="O11" s="16" t="s">
        <v>65</v>
      </c>
      <c r="P11" s="16" t="s">
        <v>66</v>
      </c>
      <c r="Q11" s="16" t="s">
        <v>67</v>
      </c>
    </row>
    <row r="12" s="1" customFormat="true" ht="21" hidden="false" customHeight="true" outlineLevel="0" collapsed="false">
      <c r="A12" s="9"/>
      <c r="B12" s="13" t="s">
        <v>46</v>
      </c>
      <c r="C12" s="10"/>
      <c r="D12" s="10"/>
      <c r="E12" s="10" t="s">
        <v>47</v>
      </c>
      <c r="F12" s="13"/>
      <c r="G12" s="14" t="s">
        <v>68</v>
      </c>
      <c r="H12" s="10" t="s">
        <v>69</v>
      </c>
      <c r="I12" s="10" t="n">
        <v>71</v>
      </c>
      <c r="J12" s="10" t="n">
        <v>71.6</v>
      </c>
      <c r="K12" s="10" t="n">
        <f aca="false">I12*0.6+J12*0.4</f>
        <v>71.24</v>
      </c>
      <c r="L12" s="14" t="n">
        <v>5</v>
      </c>
      <c r="M12" s="16" t="s">
        <v>68</v>
      </c>
      <c r="N12" s="16" t="s">
        <v>39</v>
      </c>
      <c r="O12" s="16" t="s">
        <v>70</v>
      </c>
      <c r="P12" s="16" t="s">
        <v>71</v>
      </c>
      <c r="Q12" s="16" t="s">
        <v>72</v>
      </c>
    </row>
    <row r="13" s="1" customFormat="true" ht="21" hidden="false" customHeight="true" outlineLevel="0" collapsed="false">
      <c r="A13" s="9"/>
      <c r="B13" s="13" t="s">
        <v>46</v>
      </c>
      <c r="C13" s="10"/>
      <c r="D13" s="10"/>
      <c r="E13" s="10" t="s">
        <v>47</v>
      </c>
      <c r="F13" s="13"/>
      <c r="G13" s="14" t="s">
        <v>73</v>
      </c>
      <c r="H13" s="10" t="s">
        <v>74</v>
      </c>
      <c r="I13" s="10" t="n">
        <v>64.5</v>
      </c>
      <c r="J13" s="10" t="s">
        <v>31</v>
      </c>
      <c r="K13" s="10" t="n">
        <v>38.7</v>
      </c>
      <c r="L13" s="14" t="n">
        <v>6</v>
      </c>
      <c r="M13" s="16" t="s">
        <v>73</v>
      </c>
      <c r="N13" s="16" t="s">
        <v>39</v>
      </c>
      <c r="O13" s="16" t="s">
        <v>75</v>
      </c>
      <c r="P13" s="16" t="s">
        <v>76</v>
      </c>
      <c r="Q13" s="16" t="s">
        <v>77</v>
      </c>
    </row>
    <row r="14" s="1" customFormat="true" ht="21" hidden="false" customHeight="true" outlineLevel="0" collapsed="false">
      <c r="A14" s="9"/>
      <c r="B14" s="13" t="s">
        <v>78</v>
      </c>
      <c r="C14" s="10" t="s">
        <v>20</v>
      </c>
      <c r="D14" s="10" t="s">
        <v>21</v>
      </c>
      <c r="E14" s="10" t="s">
        <v>79</v>
      </c>
      <c r="F14" s="13" t="n">
        <v>1</v>
      </c>
      <c r="G14" s="14" t="s">
        <v>80</v>
      </c>
      <c r="H14" s="10" t="s">
        <v>81</v>
      </c>
      <c r="I14" s="10" t="n">
        <v>68.5</v>
      </c>
      <c r="J14" s="10" t="n">
        <v>78.5</v>
      </c>
      <c r="K14" s="10" t="n">
        <f aca="false">I14*0.6+J14*0.4</f>
        <v>72.5</v>
      </c>
      <c r="L14" s="14" t="n">
        <v>1</v>
      </c>
      <c r="M14" s="17" t="s">
        <v>80</v>
      </c>
      <c r="N14" s="17" t="s">
        <v>25</v>
      </c>
      <c r="O14" s="17" t="s">
        <v>82</v>
      </c>
      <c r="P14" s="17" t="s">
        <v>83</v>
      </c>
      <c r="Q14" s="17" t="s">
        <v>84</v>
      </c>
    </row>
    <row r="15" s="1" customFormat="true" ht="21" hidden="false" customHeight="true" outlineLevel="0" collapsed="false">
      <c r="A15" s="9"/>
      <c r="B15" s="13" t="s">
        <v>78</v>
      </c>
      <c r="C15" s="10"/>
      <c r="D15" s="10"/>
      <c r="E15" s="10" t="s">
        <v>79</v>
      </c>
      <c r="F15" s="13"/>
      <c r="G15" s="14" t="s">
        <v>85</v>
      </c>
      <c r="H15" s="10" t="s">
        <v>86</v>
      </c>
      <c r="I15" s="10" t="n">
        <v>64</v>
      </c>
      <c r="J15" s="10" t="n">
        <v>74.4</v>
      </c>
      <c r="K15" s="10" t="n">
        <f aca="false">I15*0.6+J15*0.4</f>
        <v>68.16</v>
      </c>
      <c r="L15" s="14" t="n">
        <v>2</v>
      </c>
      <c r="M15" s="16" t="s">
        <v>85</v>
      </c>
      <c r="N15" s="16" t="s">
        <v>25</v>
      </c>
      <c r="O15" s="16" t="s">
        <v>50</v>
      </c>
      <c r="P15" s="16" t="s">
        <v>87</v>
      </c>
      <c r="Q15" s="16" t="s">
        <v>88</v>
      </c>
    </row>
    <row r="16" s="1" customFormat="true" ht="21" hidden="false" customHeight="true" outlineLevel="0" collapsed="false">
      <c r="A16" s="9"/>
      <c r="B16" s="13" t="s">
        <v>89</v>
      </c>
      <c r="C16" s="10" t="s">
        <v>90</v>
      </c>
      <c r="D16" s="10" t="s">
        <v>91</v>
      </c>
      <c r="E16" s="10" t="s">
        <v>47</v>
      </c>
      <c r="F16" s="13" t="n">
        <v>1</v>
      </c>
      <c r="G16" s="14" t="s">
        <v>92</v>
      </c>
      <c r="H16" s="10" t="s">
        <v>93</v>
      </c>
      <c r="I16" s="10" t="n">
        <v>55.5</v>
      </c>
      <c r="J16" s="10" t="n">
        <v>76.8</v>
      </c>
      <c r="K16" s="10" t="n">
        <f aca="false">I16*0.6+J16*0.4</f>
        <v>64.02</v>
      </c>
      <c r="L16" s="14" t="n">
        <v>1</v>
      </c>
      <c r="M16" s="17" t="s">
        <v>92</v>
      </c>
      <c r="N16" s="17" t="s">
        <v>25</v>
      </c>
      <c r="O16" s="17" t="s">
        <v>94</v>
      </c>
      <c r="P16" s="17" t="s">
        <v>95</v>
      </c>
      <c r="Q16" s="17" t="s">
        <v>96</v>
      </c>
    </row>
    <row r="17" s="1" customFormat="true" ht="21" hidden="false" customHeight="true" outlineLevel="0" collapsed="false">
      <c r="A17" s="9"/>
      <c r="B17" s="13" t="s">
        <v>89</v>
      </c>
      <c r="C17" s="10"/>
      <c r="D17" s="10"/>
      <c r="E17" s="10" t="s">
        <v>47</v>
      </c>
      <c r="F17" s="13"/>
      <c r="G17" s="14" t="s">
        <v>97</v>
      </c>
      <c r="H17" s="10" t="s">
        <v>98</v>
      </c>
      <c r="I17" s="10" t="n">
        <v>33</v>
      </c>
      <c r="J17" s="10" t="n">
        <v>61.6</v>
      </c>
      <c r="K17" s="10" t="n">
        <f aca="false">I17*0.6+J17*0.4</f>
        <v>44.44</v>
      </c>
      <c r="L17" s="14" t="n">
        <v>2</v>
      </c>
      <c r="M17" s="16" t="s">
        <v>97</v>
      </c>
      <c r="N17" s="16" t="s">
        <v>25</v>
      </c>
      <c r="O17" s="16" t="s">
        <v>99</v>
      </c>
      <c r="P17" s="16" t="s">
        <v>100</v>
      </c>
      <c r="Q17" s="16" t="s">
        <v>101</v>
      </c>
    </row>
    <row r="18" s="1" customFormat="true" ht="21" hidden="false" customHeight="true" outlineLevel="0" collapsed="false">
      <c r="A18" s="9"/>
      <c r="B18" s="13" t="s">
        <v>102</v>
      </c>
      <c r="C18" s="10" t="s">
        <v>90</v>
      </c>
      <c r="D18" s="10" t="s">
        <v>91</v>
      </c>
      <c r="E18" s="10" t="s">
        <v>79</v>
      </c>
      <c r="F18" s="13" t="n">
        <v>1</v>
      </c>
      <c r="G18" s="14" t="s">
        <v>103</v>
      </c>
      <c r="H18" s="10" t="s">
        <v>104</v>
      </c>
      <c r="I18" s="10" t="n">
        <v>63.5</v>
      </c>
      <c r="J18" s="10" t="n">
        <v>73</v>
      </c>
      <c r="K18" s="10" t="n">
        <f aca="false">I18*0.6+J18*0.4</f>
        <v>67.3</v>
      </c>
      <c r="L18" s="14" t="n">
        <v>1</v>
      </c>
      <c r="M18" s="17" t="s">
        <v>103</v>
      </c>
      <c r="N18" s="17" t="s">
        <v>25</v>
      </c>
      <c r="O18" s="17" t="s">
        <v>105</v>
      </c>
      <c r="P18" s="17" t="s">
        <v>106</v>
      </c>
      <c r="Q18" s="17" t="s">
        <v>107</v>
      </c>
    </row>
    <row r="19" s="1" customFormat="true" ht="21" hidden="false" customHeight="true" outlineLevel="0" collapsed="false">
      <c r="A19" s="9"/>
      <c r="B19" s="13" t="s">
        <v>102</v>
      </c>
      <c r="C19" s="10" t="s">
        <v>90</v>
      </c>
      <c r="D19" s="10" t="s">
        <v>91</v>
      </c>
      <c r="E19" s="10" t="s">
        <v>79</v>
      </c>
      <c r="F19" s="13"/>
      <c r="G19" s="14" t="s">
        <v>108</v>
      </c>
      <c r="H19" s="10" t="s">
        <v>109</v>
      </c>
      <c r="I19" s="10" t="n">
        <v>54.5</v>
      </c>
      <c r="J19" s="10" t="n">
        <v>75</v>
      </c>
      <c r="K19" s="10" t="n">
        <f aca="false">I19*0.6+J19*0.4</f>
        <v>62.7</v>
      </c>
      <c r="L19" s="14" t="n">
        <v>2</v>
      </c>
      <c r="M19" s="16" t="s">
        <v>108</v>
      </c>
      <c r="N19" s="16" t="s">
        <v>25</v>
      </c>
      <c r="O19" s="16" t="s">
        <v>110</v>
      </c>
      <c r="P19" s="16" t="s">
        <v>111</v>
      </c>
      <c r="Q19" s="16" t="s">
        <v>112</v>
      </c>
    </row>
    <row r="20" s="1" customFormat="true" ht="21" hidden="false" customHeight="true" outlineLevel="0" collapsed="false">
      <c r="A20" s="9"/>
      <c r="B20" s="18" t="s">
        <v>113</v>
      </c>
      <c r="C20" s="10" t="s">
        <v>114</v>
      </c>
      <c r="D20" s="10" t="s">
        <v>115</v>
      </c>
      <c r="E20" s="10" t="s">
        <v>47</v>
      </c>
      <c r="F20" s="10" t="n">
        <v>4</v>
      </c>
      <c r="G20" s="14" t="s">
        <v>116</v>
      </c>
      <c r="H20" s="10" t="s">
        <v>117</v>
      </c>
      <c r="I20" s="10" t="n">
        <v>72</v>
      </c>
      <c r="J20" s="10" t="n">
        <v>81.8</v>
      </c>
      <c r="K20" s="10" t="n">
        <f aca="false">I20*0.6+J20*0.4</f>
        <v>75.92</v>
      </c>
      <c r="L20" s="14" t="n">
        <v>1</v>
      </c>
      <c r="M20" s="17" t="s">
        <v>116</v>
      </c>
      <c r="N20" s="17" t="s">
        <v>25</v>
      </c>
      <c r="O20" s="17" t="s">
        <v>118</v>
      </c>
      <c r="P20" s="17" t="s">
        <v>119</v>
      </c>
      <c r="Q20" s="17" t="s">
        <v>120</v>
      </c>
    </row>
    <row r="21" s="1" customFormat="true" ht="21" hidden="false" customHeight="true" outlineLevel="0" collapsed="false">
      <c r="A21" s="9"/>
      <c r="B21" s="18"/>
      <c r="C21" s="10"/>
      <c r="D21" s="10"/>
      <c r="E21" s="10" t="s">
        <v>47</v>
      </c>
      <c r="F21" s="10"/>
      <c r="G21" s="14" t="s">
        <v>121</v>
      </c>
      <c r="H21" s="10" t="s">
        <v>122</v>
      </c>
      <c r="I21" s="10" t="n">
        <v>73.5</v>
      </c>
      <c r="J21" s="10" t="n">
        <v>78.8</v>
      </c>
      <c r="K21" s="10" t="n">
        <f aca="false">I21*0.6+J21*0.4</f>
        <v>75.62</v>
      </c>
      <c r="L21" s="14" t="n">
        <v>2</v>
      </c>
      <c r="M21" s="17" t="s">
        <v>121</v>
      </c>
      <c r="N21" s="17" t="s">
        <v>32</v>
      </c>
      <c r="O21" s="17" t="s">
        <v>70</v>
      </c>
      <c r="P21" s="17" t="s">
        <v>123</v>
      </c>
      <c r="Q21" s="17" t="s">
        <v>124</v>
      </c>
    </row>
    <row r="22" s="1" customFormat="true" ht="21" hidden="false" customHeight="true" outlineLevel="0" collapsed="false">
      <c r="A22" s="9"/>
      <c r="B22" s="18"/>
      <c r="C22" s="10"/>
      <c r="D22" s="10"/>
      <c r="E22" s="10" t="s">
        <v>47</v>
      </c>
      <c r="F22" s="10"/>
      <c r="G22" s="14" t="s">
        <v>125</v>
      </c>
      <c r="H22" s="10" t="s">
        <v>126</v>
      </c>
      <c r="I22" s="10" t="n">
        <v>72</v>
      </c>
      <c r="J22" s="10" t="n">
        <v>79.6</v>
      </c>
      <c r="K22" s="10" t="n">
        <f aca="false">I22*0.6+J22*0.4</f>
        <v>75.04</v>
      </c>
      <c r="L22" s="14" t="n">
        <v>3</v>
      </c>
      <c r="M22" s="17" t="s">
        <v>125</v>
      </c>
      <c r="N22" s="17" t="s">
        <v>25</v>
      </c>
      <c r="O22" s="17" t="s">
        <v>127</v>
      </c>
      <c r="P22" s="17" t="s">
        <v>128</v>
      </c>
      <c r="Q22" s="17" t="s">
        <v>129</v>
      </c>
    </row>
    <row r="23" s="1" customFormat="true" ht="21" hidden="false" customHeight="true" outlineLevel="0" collapsed="false">
      <c r="A23" s="9"/>
      <c r="B23" s="18"/>
      <c r="C23" s="10"/>
      <c r="D23" s="10"/>
      <c r="E23" s="10" t="s">
        <v>47</v>
      </c>
      <c r="F23" s="10"/>
      <c r="G23" s="14" t="s">
        <v>130</v>
      </c>
      <c r="H23" s="10" t="s">
        <v>131</v>
      </c>
      <c r="I23" s="10" t="n">
        <v>73</v>
      </c>
      <c r="J23" s="10" t="n">
        <v>77.8</v>
      </c>
      <c r="K23" s="10" t="n">
        <f aca="false">I23*0.6+J23*0.4</f>
        <v>74.92</v>
      </c>
      <c r="L23" s="14" t="n">
        <v>4</v>
      </c>
      <c r="M23" s="17" t="s">
        <v>130</v>
      </c>
      <c r="N23" s="17" t="s">
        <v>32</v>
      </c>
      <c r="O23" s="17" t="s">
        <v>75</v>
      </c>
      <c r="P23" s="17" t="s">
        <v>132</v>
      </c>
      <c r="Q23" s="17" t="s">
        <v>133</v>
      </c>
    </row>
    <row r="24" s="1" customFormat="true" ht="21" hidden="false" customHeight="true" outlineLevel="0" collapsed="false">
      <c r="A24" s="9"/>
      <c r="B24" s="18"/>
      <c r="C24" s="10"/>
      <c r="D24" s="10"/>
      <c r="E24" s="10" t="s">
        <v>47</v>
      </c>
      <c r="F24" s="10"/>
      <c r="G24" s="14" t="s">
        <v>134</v>
      </c>
      <c r="H24" s="10" t="s">
        <v>135</v>
      </c>
      <c r="I24" s="10" t="n">
        <v>69</v>
      </c>
      <c r="J24" s="10" t="n">
        <v>77.5</v>
      </c>
      <c r="K24" s="10" t="n">
        <f aca="false">I24*0.6+J24*0.4</f>
        <v>72.4</v>
      </c>
      <c r="L24" s="14" t="n">
        <v>5</v>
      </c>
      <c r="M24" s="16" t="s">
        <v>134</v>
      </c>
      <c r="N24" s="16" t="s">
        <v>26</v>
      </c>
      <c r="O24" s="16" t="s">
        <v>136</v>
      </c>
      <c r="P24" s="16" t="s">
        <v>137</v>
      </c>
      <c r="Q24" s="16" t="s">
        <v>138</v>
      </c>
    </row>
    <row r="25" s="1" customFormat="true" ht="21" hidden="false" customHeight="true" outlineLevel="0" collapsed="false">
      <c r="A25" s="9"/>
      <c r="B25" s="18"/>
      <c r="C25" s="10"/>
      <c r="D25" s="10"/>
      <c r="E25" s="10" t="s">
        <v>47</v>
      </c>
      <c r="F25" s="10"/>
      <c r="G25" s="14" t="s">
        <v>139</v>
      </c>
      <c r="H25" s="10" t="s">
        <v>140</v>
      </c>
      <c r="I25" s="10" t="n">
        <v>70</v>
      </c>
      <c r="J25" s="10" t="n">
        <v>61.6</v>
      </c>
      <c r="K25" s="10" t="n">
        <f aca="false">I25*0.6+J25*0.4</f>
        <v>66.64</v>
      </c>
      <c r="L25" s="14" t="n">
        <v>5</v>
      </c>
      <c r="M25" s="16" t="s">
        <v>139</v>
      </c>
      <c r="N25" s="16" t="s">
        <v>26</v>
      </c>
      <c r="O25" s="16" t="s">
        <v>70</v>
      </c>
      <c r="P25" s="16" t="s">
        <v>141</v>
      </c>
      <c r="Q25" s="16" t="s">
        <v>142</v>
      </c>
    </row>
    <row r="26" s="1" customFormat="true" ht="21" hidden="false" customHeight="true" outlineLevel="0" collapsed="false">
      <c r="A26" s="9"/>
      <c r="B26" s="18"/>
      <c r="C26" s="10"/>
      <c r="D26" s="10"/>
      <c r="E26" s="10" t="s">
        <v>47</v>
      </c>
      <c r="F26" s="10"/>
      <c r="G26" s="14" t="s">
        <v>143</v>
      </c>
      <c r="H26" s="10" t="s">
        <v>144</v>
      </c>
      <c r="I26" s="10" t="n">
        <v>71</v>
      </c>
      <c r="J26" s="10" t="s">
        <v>31</v>
      </c>
      <c r="K26" s="10" t="n">
        <v>42.6</v>
      </c>
      <c r="L26" s="14" t="n">
        <v>7</v>
      </c>
      <c r="M26" s="16" t="s">
        <v>143</v>
      </c>
      <c r="N26" s="16" t="s">
        <v>26</v>
      </c>
      <c r="O26" s="16" t="s">
        <v>50</v>
      </c>
      <c r="P26" s="16" t="s">
        <v>145</v>
      </c>
      <c r="Q26" s="16" t="s">
        <v>146</v>
      </c>
    </row>
    <row r="27" s="1" customFormat="true" ht="21" hidden="false" customHeight="true" outlineLevel="0" collapsed="false">
      <c r="A27" s="9"/>
      <c r="B27" s="18"/>
      <c r="C27" s="10"/>
      <c r="D27" s="10"/>
      <c r="E27" s="10" t="s">
        <v>47</v>
      </c>
      <c r="F27" s="10"/>
      <c r="G27" s="14" t="s">
        <v>147</v>
      </c>
      <c r="H27" s="10" t="s">
        <v>148</v>
      </c>
      <c r="I27" s="10" t="n">
        <v>71</v>
      </c>
      <c r="J27" s="10" t="s">
        <v>31</v>
      </c>
      <c r="K27" s="10" t="n">
        <v>42.6</v>
      </c>
      <c r="L27" s="14" t="n">
        <v>8</v>
      </c>
      <c r="M27" s="16" t="s">
        <v>147</v>
      </c>
      <c r="N27" s="16" t="s">
        <v>26</v>
      </c>
      <c r="O27" s="16" t="s">
        <v>149</v>
      </c>
      <c r="P27" s="16" t="s">
        <v>150</v>
      </c>
      <c r="Q27" s="16" t="s">
        <v>151</v>
      </c>
    </row>
    <row r="28" s="1" customFormat="true" ht="21" hidden="false" customHeight="true" outlineLevel="0" collapsed="false">
      <c r="A28" s="9"/>
      <c r="B28" s="13" t="s">
        <v>152</v>
      </c>
      <c r="C28" s="10" t="s">
        <v>114</v>
      </c>
      <c r="D28" s="10" t="s">
        <v>115</v>
      </c>
      <c r="E28" s="10" t="s">
        <v>79</v>
      </c>
      <c r="F28" s="13" t="n">
        <v>2</v>
      </c>
      <c r="G28" s="14" t="s">
        <v>153</v>
      </c>
      <c r="H28" s="10" t="s">
        <v>154</v>
      </c>
      <c r="I28" s="10" t="n">
        <v>80.5</v>
      </c>
      <c r="J28" s="10" t="n">
        <v>70.6</v>
      </c>
      <c r="K28" s="10" t="n">
        <f aca="false">I28*0.6+J28*0.4</f>
        <v>76.54</v>
      </c>
      <c r="L28" s="14" t="n">
        <v>1</v>
      </c>
      <c r="M28" s="17" t="s">
        <v>153</v>
      </c>
      <c r="N28" s="17" t="s">
        <v>155</v>
      </c>
      <c r="O28" s="17" t="s">
        <v>65</v>
      </c>
      <c r="P28" s="17" t="s">
        <v>156</v>
      </c>
      <c r="Q28" s="17" t="n">
        <v>15573212694</v>
      </c>
    </row>
    <row r="29" s="1" customFormat="true" ht="21" hidden="false" customHeight="true" outlineLevel="0" collapsed="false">
      <c r="A29" s="9"/>
      <c r="B29" s="13"/>
      <c r="C29" s="10" t="s">
        <v>114</v>
      </c>
      <c r="D29" s="10" t="s">
        <v>115</v>
      </c>
      <c r="E29" s="10" t="s">
        <v>79</v>
      </c>
      <c r="F29" s="13"/>
      <c r="G29" s="14" t="s">
        <v>157</v>
      </c>
      <c r="H29" s="10" t="s">
        <v>158</v>
      </c>
      <c r="I29" s="10" t="n">
        <v>72.5</v>
      </c>
      <c r="J29" s="10" t="n">
        <v>74.2</v>
      </c>
      <c r="K29" s="10" t="n">
        <f aca="false">I29*0.6+J29*0.4</f>
        <v>73.18</v>
      </c>
      <c r="L29" s="14" t="n">
        <v>2</v>
      </c>
      <c r="M29" s="17" t="s">
        <v>157</v>
      </c>
      <c r="N29" s="17" t="s">
        <v>159</v>
      </c>
      <c r="O29" s="17" t="s">
        <v>160</v>
      </c>
      <c r="P29" s="17" t="s">
        <v>161</v>
      </c>
      <c r="Q29" s="17" t="s">
        <v>162</v>
      </c>
    </row>
    <row r="30" s="1" customFormat="true" ht="21" hidden="false" customHeight="true" outlineLevel="0" collapsed="false">
      <c r="A30" s="9"/>
      <c r="B30" s="13"/>
      <c r="C30" s="10" t="s">
        <v>114</v>
      </c>
      <c r="D30" s="10" t="s">
        <v>115</v>
      </c>
      <c r="E30" s="10" t="s">
        <v>79</v>
      </c>
      <c r="F30" s="13"/>
      <c r="G30" s="14" t="s">
        <v>163</v>
      </c>
      <c r="H30" s="10" t="s">
        <v>164</v>
      </c>
      <c r="I30" s="10" t="n">
        <v>72</v>
      </c>
      <c r="J30" s="10" t="n">
        <v>74.6</v>
      </c>
      <c r="K30" s="10" t="n">
        <f aca="false">I30*0.6+J30*0.4</f>
        <v>73.04</v>
      </c>
      <c r="L30" s="14" t="n">
        <v>3</v>
      </c>
      <c r="M30" s="16" t="s">
        <v>163</v>
      </c>
      <c r="N30" s="16" t="s">
        <v>159</v>
      </c>
      <c r="O30" s="16" t="s">
        <v>65</v>
      </c>
      <c r="P30" s="16" t="s">
        <v>165</v>
      </c>
      <c r="Q30" s="16" t="s">
        <v>166</v>
      </c>
    </row>
    <row r="31" s="1" customFormat="true" ht="21" hidden="false" customHeight="true" outlineLevel="0" collapsed="false">
      <c r="A31" s="9"/>
      <c r="B31" s="13"/>
      <c r="C31" s="10" t="s">
        <v>114</v>
      </c>
      <c r="D31" s="10" t="s">
        <v>115</v>
      </c>
      <c r="E31" s="10" t="s">
        <v>79</v>
      </c>
      <c r="F31" s="13"/>
      <c r="G31" s="14" t="s">
        <v>167</v>
      </c>
      <c r="H31" s="10" t="s">
        <v>168</v>
      </c>
      <c r="I31" s="10" t="n">
        <v>71</v>
      </c>
      <c r="J31" s="10" t="n">
        <v>69.6</v>
      </c>
      <c r="K31" s="10" t="n">
        <f aca="false">I31*0.6+J31*0.4</f>
        <v>70.44</v>
      </c>
      <c r="L31" s="14" t="n">
        <v>4</v>
      </c>
      <c r="M31" s="16" t="s">
        <v>167</v>
      </c>
      <c r="N31" s="16" t="s">
        <v>159</v>
      </c>
      <c r="O31" s="16" t="s">
        <v>75</v>
      </c>
      <c r="P31" s="16" t="s">
        <v>169</v>
      </c>
      <c r="Q31" s="16" t="s">
        <v>170</v>
      </c>
    </row>
    <row r="32" s="1" customFormat="true" ht="21" hidden="false" customHeight="true" outlineLevel="0" collapsed="false">
      <c r="A32" s="9"/>
      <c r="B32" s="13" t="s">
        <v>171</v>
      </c>
      <c r="C32" s="10" t="s">
        <v>114</v>
      </c>
      <c r="D32" s="10" t="s">
        <v>115</v>
      </c>
      <c r="E32" s="10" t="s">
        <v>172</v>
      </c>
      <c r="F32" s="13" t="n">
        <v>1</v>
      </c>
      <c r="G32" s="14" t="s">
        <v>173</v>
      </c>
      <c r="H32" s="10" t="s">
        <v>174</v>
      </c>
      <c r="I32" s="10" t="n">
        <v>66</v>
      </c>
      <c r="J32" s="10" t="n">
        <v>74.32</v>
      </c>
      <c r="K32" s="10" t="n">
        <f aca="false">I32*0.6+J32*0.4</f>
        <v>69.328</v>
      </c>
      <c r="L32" s="14" t="n">
        <v>1</v>
      </c>
      <c r="M32" s="17" t="s">
        <v>173</v>
      </c>
      <c r="N32" s="17" t="s">
        <v>175</v>
      </c>
      <c r="O32" s="17" t="s">
        <v>26</v>
      </c>
      <c r="P32" s="17" t="s">
        <v>176</v>
      </c>
      <c r="Q32" s="17" t="s">
        <v>177</v>
      </c>
    </row>
    <row r="33" s="1" customFormat="true" ht="21" hidden="false" customHeight="true" outlineLevel="0" collapsed="false">
      <c r="A33" s="9"/>
      <c r="B33" s="13"/>
      <c r="C33" s="10" t="s">
        <v>114</v>
      </c>
      <c r="D33" s="10" t="s">
        <v>115</v>
      </c>
      <c r="E33" s="10" t="s">
        <v>172</v>
      </c>
      <c r="F33" s="13"/>
      <c r="G33" s="14" t="s">
        <v>178</v>
      </c>
      <c r="H33" s="10" t="s">
        <v>179</v>
      </c>
      <c r="I33" s="10" t="n">
        <v>58.5</v>
      </c>
      <c r="J33" s="10" t="n">
        <v>74.8</v>
      </c>
      <c r="K33" s="10" t="n">
        <f aca="false">I33*0.6+J33*0.4</f>
        <v>65.02</v>
      </c>
      <c r="L33" s="14" t="n">
        <v>2</v>
      </c>
      <c r="M33" s="16" t="s">
        <v>178</v>
      </c>
      <c r="N33" s="16" t="s">
        <v>175</v>
      </c>
      <c r="O33" s="16" t="s">
        <v>32</v>
      </c>
      <c r="P33" s="16" t="s">
        <v>180</v>
      </c>
      <c r="Q33" s="16" t="n">
        <v>18797768670</v>
      </c>
    </row>
    <row r="34" s="1" customFormat="true" ht="21" hidden="false" customHeight="true" outlineLevel="0" collapsed="false">
      <c r="A34" s="9"/>
      <c r="B34" s="13" t="s">
        <v>181</v>
      </c>
      <c r="C34" s="10" t="s">
        <v>114</v>
      </c>
      <c r="D34" s="10" t="s">
        <v>115</v>
      </c>
      <c r="E34" s="10" t="s">
        <v>182</v>
      </c>
      <c r="F34" s="13" t="n">
        <v>1</v>
      </c>
      <c r="G34" s="14" t="s">
        <v>183</v>
      </c>
      <c r="H34" s="10" t="s">
        <v>184</v>
      </c>
      <c r="I34" s="10" t="n">
        <v>69</v>
      </c>
      <c r="J34" s="10" t="n">
        <v>75.8</v>
      </c>
      <c r="K34" s="10" t="n">
        <f aca="false">I34*0.6+J34*0.4</f>
        <v>71.72</v>
      </c>
      <c r="L34" s="14" t="n">
        <v>1</v>
      </c>
      <c r="M34" s="17" t="s">
        <v>183</v>
      </c>
      <c r="N34" s="17" t="s">
        <v>39</v>
      </c>
      <c r="O34" s="17" t="s">
        <v>94</v>
      </c>
      <c r="P34" s="17" t="s">
        <v>185</v>
      </c>
      <c r="Q34" s="17" t="n">
        <v>13875539833</v>
      </c>
    </row>
    <row r="35" s="1" customFormat="true" ht="21" hidden="false" customHeight="true" outlineLevel="0" collapsed="false">
      <c r="A35" s="9"/>
      <c r="B35" s="13"/>
      <c r="C35" s="10" t="s">
        <v>114</v>
      </c>
      <c r="D35" s="10" t="s">
        <v>115</v>
      </c>
      <c r="E35" s="10" t="s">
        <v>182</v>
      </c>
      <c r="F35" s="13"/>
      <c r="G35" s="14" t="s">
        <v>186</v>
      </c>
      <c r="H35" s="10" t="s">
        <v>187</v>
      </c>
      <c r="I35" s="10" t="n">
        <v>68</v>
      </c>
      <c r="J35" s="10" t="n">
        <v>71.8</v>
      </c>
      <c r="K35" s="10" t="n">
        <f aca="false">I35*0.6+J35*0.4</f>
        <v>69.52</v>
      </c>
      <c r="L35" s="14" t="n">
        <v>2</v>
      </c>
      <c r="M35" s="16" t="s">
        <v>186</v>
      </c>
      <c r="N35" s="16" t="s">
        <v>39</v>
      </c>
      <c r="O35" s="16" t="s">
        <v>99</v>
      </c>
      <c r="P35" s="16" t="s">
        <v>188</v>
      </c>
      <c r="Q35" s="16" t="n">
        <v>13264622652</v>
      </c>
    </row>
    <row r="36" s="1" customFormat="true" ht="18" hidden="false" customHeight="true" outlineLevel="0" collapsed="false">
      <c r="A36" s="9"/>
      <c r="B36" s="13" t="s">
        <v>189</v>
      </c>
      <c r="C36" s="10" t="s">
        <v>190</v>
      </c>
      <c r="D36" s="10" t="s">
        <v>191</v>
      </c>
      <c r="E36" s="10" t="s">
        <v>192</v>
      </c>
      <c r="F36" s="13" t="n">
        <v>1</v>
      </c>
      <c r="G36" s="14" t="s">
        <v>193</v>
      </c>
      <c r="H36" s="10" t="s">
        <v>194</v>
      </c>
      <c r="I36" s="10" t="n">
        <v>75.5</v>
      </c>
      <c r="J36" s="10" t="n">
        <v>76.1</v>
      </c>
      <c r="K36" s="10" t="n">
        <f aca="false">I36*0.6+J36*0.4</f>
        <v>75.74</v>
      </c>
      <c r="L36" s="14" t="n">
        <v>1</v>
      </c>
      <c r="M36" s="17" t="s">
        <v>193</v>
      </c>
      <c r="N36" s="17" t="s">
        <v>32</v>
      </c>
      <c r="O36" s="17" t="s">
        <v>127</v>
      </c>
      <c r="P36" s="17" t="s">
        <v>195</v>
      </c>
      <c r="Q36" s="17" t="n">
        <v>15874672131</v>
      </c>
    </row>
    <row r="37" s="1" customFormat="true" ht="18" hidden="false" customHeight="true" outlineLevel="0" collapsed="false">
      <c r="A37" s="9"/>
      <c r="B37" s="13"/>
      <c r="C37" s="10" t="s">
        <v>190</v>
      </c>
      <c r="D37" s="10"/>
      <c r="E37" s="10" t="s">
        <v>192</v>
      </c>
      <c r="F37" s="13"/>
      <c r="G37" s="14" t="s">
        <v>196</v>
      </c>
      <c r="H37" s="10" t="s">
        <v>197</v>
      </c>
      <c r="I37" s="10" t="n">
        <v>68</v>
      </c>
      <c r="J37" s="10" t="n">
        <v>75.4</v>
      </c>
      <c r="K37" s="10" t="n">
        <f aca="false">I37*0.6+J37*0.4</f>
        <v>70.96</v>
      </c>
      <c r="L37" s="14" t="n">
        <v>2</v>
      </c>
      <c r="M37" s="16" t="s">
        <v>196</v>
      </c>
      <c r="N37" s="16" t="s">
        <v>32</v>
      </c>
      <c r="O37" s="16" t="s">
        <v>105</v>
      </c>
      <c r="P37" s="16" t="s">
        <v>198</v>
      </c>
      <c r="Q37" s="16" t="s">
        <v>199</v>
      </c>
    </row>
    <row r="38" s="1" customFormat="true" ht="18" hidden="false" customHeight="true" outlineLevel="0" collapsed="false">
      <c r="A38" s="9"/>
      <c r="B38" s="13" t="s">
        <v>200</v>
      </c>
      <c r="C38" s="10" t="s">
        <v>190</v>
      </c>
      <c r="D38" s="10" t="s">
        <v>201</v>
      </c>
      <c r="E38" s="10" t="s">
        <v>202</v>
      </c>
      <c r="F38" s="13" t="n">
        <v>1</v>
      </c>
      <c r="G38" s="14" t="s">
        <v>203</v>
      </c>
      <c r="H38" s="10" t="s">
        <v>204</v>
      </c>
      <c r="I38" s="10" t="n">
        <v>66.5</v>
      </c>
      <c r="J38" s="10" t="n">
        <v>75</v>
      </c>
      <c r="K38" s="10" t="n">
        <f aca="false">I38*0.6+J38*0.4</f>
        <v>69.9</v>
      </c>
      <c r="L38" s="14" t="n">
        <v>1</v>
      </c>
      <c r="M38" s="17" t="s">
        <v>203</v>
      </c>
      <c r="N38" s="17" t="s">
        <v>160</v>
      </c>
      <c r="O38" s="17" t="s">
        <v>25</v>
      </c>
      <c r="P38" s="17" t="s">
        <v>205</v>
      </c>
      <c r="Q38" s="17" t="s">
        <v>206</v>
      </c>
    </row>
    <row r="39" s="1" customFormat="true" ht="18" hidden="false" customHeight="true" outlineLevel="0" collapsed="false">
      <c r="A39" s="9"/>
      <c r="B39" s="13"/>
      <c r="C39" s="10" t="s">
        <v>190</v>
      </c>
      <c r="D39" s="10"/>
      <c r="E39" s="10" t="s">
        <v>202</v>
      </c>
      <c r="F39" s="13"/>
      <c r="G39" s="14" t="s">
        <v>207</v>
      </c>
      <c r="H39" s="10" t="s">
        <v>208</v>
      </c>
      <c r="I39" s="10" t="n">
        <v>64</v>
      </c>
      <c r="J39" s="10" t="n">
        <v>70.2</v>
      </c>
      <c r="K39" s="10" t="n">
        <f aca="false">I39*0.6+J39*0.4</f>
        <v>66.48</v>
      </c>
      <c r="L39" s="14" t="n">
        <v>2</v>
      </c>
      <c r="M39" s="16" t="s">
        <v>207</v>
      </c>
      <c r="N39" s="16" t="s">
        <v>160</v>
      </c>
      <c r="O39" s="16" t="s">
        <v>26</v>
      </c>
      <c r="P39" s="16" t="s">
        <v>209</v>
      </c>
      <c r="Q39" s="16" t="s">
        <v>210</v>
      </c>
    </row>
    <row r="40" s="1" customFormat="true" ht="18" hidden="false" customHeight="true" outlineLevel="0" collapsed="false">
      <c r="A40" s="9"/>
      <c r="B40" s="13" t="s">
        <v>211</v>
      </c>
      <c r="C40" s="10" t="s">
        <v>212</v>
      </c>
      <c r="D40" s="10" t="s">
        <v>213</v>
      </c>
      <c r="E40" s="10" t="s">
        <v>214</v>
      </c>
      <c r="F40" s="13" t="n">
        <v>1</v>
      </c>
      <c r="G40" s="14" t="s">
        <v>215</v>
      </c>
      <c r="H40" s="10" t="s">
        <v>216</v>
      </c>
      <c r="I40" s="10" t="n">
        <v>63.5</v>
      </c>
      <c r="J40" s="10" t="n">
        <v>75.6</v>
      </c>
      <c r="K40" s="10" t="n">
        <f aca="false">I40*0.6+J40*0.4</f>
        <v>68.34</v>
      </c>
      <c r="L40" s="14" t="n">
        <v>1</v>
      </c>
      <c r="M40" s="17" t="s">
        <v>215</v>
      </c>
      <c r="N40" s="17" t="s">
        <v>160</v>
      </c>
      <c r="O40" s="17" t="s">
        <v>160</v>
      </c>
      <c r="P40" s="17" t="s">
        <v>217</v>
      </c>
      <c r="Q40" s="17" t="s">
        <v>218</v>
      </c>
    </row>
    <row r="41" s="1" customFormat="true" ht="18" hidden="false" customHeight="true" outlineLevel="0" collapsed="false">
      <c r="A41" s="9"/>
      <c r="B41" s="13"/>
      <c r="C41" s="10" t="s">
        <v>212</v>
      </c>
      <c r="D41" s="10"/>
      <c r="E41" s="10" t="s">
        <v>214</v>
      </c>
      <c r="F41" s="13"/>
      <c r="G41" s="14" t="s">
        <v>219</v>
      </c>
      <c r="H41" s="10" t="s">
        <v>220</v>
      </c>
      <c r="I41" s="10" t="n">
        <v>50.5</v>
      </c>
      <c r="J41" s="10" t="n">
        <v>67.2</v>
      </c>
      <c r="K41" s="10" t="n">
        <f aca="false">I41*0.6+J41*0.4</f>
        <v>57.18</v>
      </c>
      <c r="L41" s="14" t="n">
        <v>2</v>
      </c>
      <c r="M41" s="16" t="s">
        <v>219</v>
      </c>
      <c r="N41" s="16" t="s">
        <v>160</v>
      </c>
      <c r="O41" s="16" t="s">
        <v>32</v>
      </c>
      <c r="P41" s="16" t="s">
        <v>221</v>
      </c>
      <c r="Q41" s="16" t="s">
        <v>222</v>
      </c>
    </row>
    <row r="42" s="1" customFormat="true" ht="18" hidden="false" customHeight="true" outlineLevel="0" collapsed="false">
      <c r="A42" s="9"/>
      <c r="B42" s="13" t="s">
        <v>223</v>
      </c>
      <c r="C42" s="10" t="s">
        <v>224</v>
      </c>
      <c r="D42" s="10" t="s">
        <v>225</v>
      </c>
      <c r="E42" s="10" t="s">
        <v>226</v>
      </c>
      <c r="F42" s="13" t="n">
        <v>1</v>
      </c>
      <c r="G42" s="14" t="s">
        <v>227</v>
      </c>
      <c r="H42" s="10" t="s">
        <v>228</v>
      </c>
      <c r="I42" s="10" t="n">
        <v>40.5</v>
      </c>
      <c r="J42" s="10" t="n">
        <v>72.2</v>
      </c>
      <c r="K42" s="10" t="n">
        <f aca="false">I42*0.6+J42*0.4</f>
        <v>53.18</v>
      </c>
      <c r="L42" s="14" t="n">
        <v>1</v>
      </c>
      <c r="M42" s="17" t="s">
        <v>227</v>
      </c>
      <c r="N42" s="17" t="s">
        <v>229</v>
      </c>
      <c r="O42" s="17" t="s">
        <v>26</v>
      </c>
      <c r="P42" s="17" t="s">
        <v>230</v>
      </c>
      <c r="Q42" s="17" t="s">
        <v>231</v>
      </c>
    </row>
    <row r="43" s="1" customFormat="true" ht="18" hidden="false" customHeight="true" outlineLevel="0" collapsed="false">
      <c r="A43" s="9"/>
      <c r="B43" s="13"/>
      <c r="C43" s="10" t="s">
        <v>224</v>
      </c>
      <c r="D43" s="10" t="s">
        <v>225</v>
      </c>
      <c r="E43" s="10" t="s">
        <v>226</v>
      </c>
      <c r="F43" s="13"/>
      <c r="G43" s="14" t="s">
        <v>232</v>
      </c>
      <c r="H43" s="10" t="s">
        <v>233</v>
      </c>
      <c r="I43" s="10" t="n">
        <v>35.5</v>
      </c>
      <c r="J43" s="10" t="s">
        <v>31</v>
      </c>
      <c r="K43" s="10" t="n">
        <v>21.3</v>
      </c>
      <c r="L43" s="14" t="n">
        <v>2</v>
      </c>
      <c r="M43" s="16" t="s">
        <v>232</v>
      </c>
      <c r="N43" s="16" t="s">
        <v>229</v>
      </c>
      <c r="O43" s="16" t="s">
        <v>32</v>
      </c>
      <c r="P43" s="16" t="s">
        <v>234</v>
      </c>
      <c r="Q43" s="16" t="s">
        <v>235</v>
      </c>
    </row>
    <row r="44" s="1" customFormat="true" ht="18" hidden="false" customHeight="true" outlineLevel="0" collapsed="false">
      <c r="A44" s="9"/>
      <c r="B44" s="13" t="s">
        <v>236</v>
      </c>
      <c r="C44" s="10" t="s">
        <v>224</v>
      </c>
      <c r="D44" s="10" t="s">
        <v>225</v>
      </c>
      <c r="E44" s="10" t="s">
        <v>237</v>
      </c>
      <c r="F44" s="13" t="n">
        <v>1</v>
      </c>
      <c r="G44" s="14" t="s">
        <v>238</v>
      </c>
      <c r="H44" s="10" t="s">
        <v>239</v>
      </c>
      <c r="I44" s="10" t="n">
        <v>56.5</v>
      </c>
      <c r="J44" s="10" t="n">
        <v>77</v>
      </c>
      <c r="K44" s="10" t="n">
        <f aca="false">I44*0.6+J44*0.4</f>
        <v>64.7</v>
      </c>
      <c r="L44" s="14" t="n">
        <v>1</v>
      </c>
      <c r="M44" s="17" t="s">
        <v>238</v>
      </c>
      <c r="N44" s="17" t="s">
        <v>175</v>
      </c>
      <c r="O44" s="17" t="s">
        <v>159</v>
      </c>
      <c r="P44" s="17" t="s">
        <v>240</v>
      </c>
      <c r="Q44" s="17" t="s">
        <v>241</v>
      </c>
    </row>
    <row r="45" s="1" customFormat="true" ht="18" hidden="false" customHeight="true" outlineLevel="0" collapsed="false">
      <c r="A45" s="9"/>
      <c r="B45" s="13" t="s">
        <v>236</v>
      </c>
      <c r="C45" s="10" t="s">
        <v>224</v>
      </c>
      <c r="D45" s="10" t="s">
        <v>225</v>
      </c>
      <c r="E45" s="10" t="s">
        <v>237</v>
      </c>
      <c r="F45" s="13"/>
      <c r="G45" s="14" t="s">
        <v>242</v>
      </c>
      <c r="H45" s="10" t="s">
        <v>243</v>
      </c>
      <c r="I45" s="10" t="n">
        <v>58.5</v>
      </c>
      <c r="J45" s="10" t="n">
        <v>70.8</v>
      </c>
      <c r="K45" s="10" t="n">
        <f aca="false">I45*0.6+J45*0.4</f>
        <v>63.42</v>
      </c>
      <c r="L45" s="14" t="n">
        <v>2</v>
      </c>
      <c r="M45" s="16" t="s">
        <v>242</v>
      </c>
      <c r="N45" s="16" t="s">
        <v>175</v>
      </c>
      <c r="O45" s="16" t="s">
        <v>155</v>
      </c>
      <c r="P45" s="16" t="s">
        <v>244</v>
      </c>
      <c r="Q45" s="16" t="s">
        <v>245</v>
      </c>
    </row>
    <row r="46" s="1" customFormat="true" ht="18" hidden="false" customHeight="true" outlineLevel="0" collapsed="false">
      <c r="A46" s="9"/>
      <c r="B46" s="13" t="s">
        <v>246</v>
      </c>
      <c r="C46" s="10" t="s">
        <v>247</v>
      </c>
      <c r="D46" s="10" t="s">
        <v>248</v>
      </c>
      <c r="E46" s="10" t="s">
        <v>249</v>
      </c>
      <c r="F46" s="13" t="n">
        <v>1</v>
      </c>
      <c r="G46" s="14" t="s">
        <v>250</v>
      </c>
      <c r="H46" s="10" t="s">
        <v>251</v>
      </c>
      <c r="I46" s="10" t="n">
        <v>59</v>
      </c>
      <c r="J46" s="10" t="n">
        <v>75</v>
      </c>
      <c r="K46" s="10" t="n">
        <f aca="false">I46*0.6+J46*0.4</f>
        <v>65.4</v>
      </c>
      <c r="L46" s="14" t="n">
        <v>1</v>
      </c>
      <c r="M46" s="17" t="s">
        <v>250</v>
      </c>
      <c r="N46" s="17" t="s">
        <v>252</v>
      </c>
      <c r="O46" s="17" t="s">
        <v>94</v>
      </c>
      <c r="P46" s="17" t="s">
        <v>253</v>
      </c>
      <c r="Q46" s="17" t="s">
        <v>254</v>
      </c>
    </row>
    <row r="47" s="1" customFormat="true" ht="18" hidden="false" customHeight="true" outlineLevel="0" collapsed="false">
      <c r="A47" s="9"/>
      <c r="B47" s="13" t="s">
        <v>246</v>
      </c>
      <c r="C47" s="10" t="s">
        <v>247</v>
      </c>
      <c r="D47" s="10" t="s">
        <v>248</v>
      </c>
      <c r="E47" s="10" t="s">
        <v>249</v>
      </c>
      <c r="F47" s="13"/>
      <c r="G47" s="14" t="s">
        <v>255</v>
      </c>
      <c r="H47" s="10" t="s">
        <v>256</v>
      </c>
      <c r="I47" s="10" t="n">
        <v>58</v>
      </c>
      <c r="J47" s="10" t="s">
        <v>31</v>
      </c>
      <c r="K47" s="10" t="n">
        <v>34.8</v>
      </c>
      <c r="L47" s="14" t="n">
        <v>2</v>
      </c>
      <c r="M47" s="16" t="s">
        <v>255</v>
      </c>
      <c r="N47" s="16" t="s">
        <v>252</v>
      </c>
      <c r="O47" s="16" t="s">
        <v>99</v>
      </c>
      <c r="P47" s="16" t="s">
        <v>257</v>
      </c>
      <c r="Q47" s="16" t="s">
        <v>258</v>
      </c>
    </row>
    <row r="48" s="1" customFormat="true" ht="18" hidden="false" customHeight="true" outlineLevel="0" collapsed="false">
      <c r="A48" s="9"/>
      <c r="B48" s="13" t="s">
        <v>259</v>
      </c>
      <c r="C48" s="10" t="s">
        <v>260</v>
      </c>
      <c r="D48" s="10" t="s">
        <v>261</v>
      </c>
      <c r="E48" s="10" t="s">
        <v>249</v>
      </c>
      <c r="F48" s="13" t="n">
        <v>1</v>
      </c>
      <c r="G48" s="14" t="s">
        <v>262</v>
      </c>
      <c r="H48" s="10" t="s">
        <v>263</v>
      </c>
      <c r="I48" s="10" t="n">
        <v>60.5</v>
      </c>
      <c r="J48" s="10" t="n">
        <v>73.6</v>
      </c>
      <c r="K48" s="10" t="n">
        <f aca="false">I48*0.6+J48*0.4</f>
        <v>65.74</v>
      </c>
      <c r="L48" s="14" t="n">
        <v>1</v>
      </c>
      <c r="M48" s="17" t="s">
        <v>262</v>
      </c>
      <c r="N48" s="17" t="s">
        <v>82</v>
      </c>
      <c r="O48" s="17" t="s">
        <v>127</v>
      </c>
      <c r="P48" s="17" t="s">
        <v>264</v>
      </c>
      <c r="Q48" s="17" t="s">
        <v>265</v>
      </c>
    </row>
    <row r="49" s="1" customFormat="true" ht="18" hidden="false" customHeight="true" outlineLevel="0" collapsed="false">
      <c r="A49" s="9"/>
      <c r="B49" s="13" t="s">
        <v>259</v>
      </c>
      <c r="C49" s="10" t="s">
        <v>260</v>
      </c>
      <c r="D49" s="10" t="s">
        <v>261</v>
      </c>
      <c r="E49" s="10" t="s">
        <v>249</v>
      </c>
      <c r="F49" s="13"/>
      <c r="G49" s="14" t="s">
        <v>266</v>
      </c>
      <c r="H49" s="10" t="s">
        <v>267</v>
      </c>
      <c r="I49" s="10" t="n">
        <v>60</v>
      </c>
      <c r="J49" s="10" t="n">
        <v>71.3</v>
      </c>
      <c r="K49" s="10" t="n">
        <f aca="false">I49*0.6+J49*0.4</f>
        <v>64.52</v>
      </c>
      <c r="L49" s="14" t="n">
        <v>2</v>
      </c>
      <c r="M49" s="16" t="s">
        <v>266</v>
      </c>
      <c r="N49" s="16" t="s">
        <v>82</v>
      </c>
      <c r="O49" s="16" t="s">
        <v>268</v>
      </c>
      <c r="P49" s="16" t="s">
        <v>269</v>
      </c>
      <c r="Q49" s="16" t="s">
        <v>270</v>
      </c>
    </row>
    <row r="50" s="1" customFormat="true" ht="18" hidden="false" customHeight="true" outlineLevel="0" collapsed="false">
      <c r="A50" s="9"/>
      <c r="B50" s="13" t="s">
        <v>271</v>
      </c>
      <c r="C50" s="10" t="s">
        <v>260</v>
      </c>
      <c r="D50" s="10" t="s">
        <v>261</v>
      </c>
      <c r="E50" s="10" t="s">
        <v>272</v>
      </c>
      <c r="F50" s="13" t="n">
        <v>1</v>
      </c>
      <c r="G50" s="14" t="s">
        <v>273</v>
      </c>
      <c r="H50" s="10" t="s">
        <v>274</v>
      </c>
      <c r="I50" s="10" t="n">
        <v>61</v>
      </c>
      <c r="J50" s="10" t="n">
        <v>53.4</v>
      </c>
      <c r="K50" s="10" t="n">
        <f aca="false">I50*0.6+J50*0.4</f>
        <v>57.96</v>
      </c>
      <c r="L50" s="14" t="n">
        <v>1</v>
      </c>
      <c r="M50" s="17" t="s">
        <v>273</v>
      </c>
      <c r="N50" s="17" t="s">
        <v>275</v>
      </c>
      <c r="O50" s="17" t="s">
        <v>276</v>
      </c>
      <c r="P50" s="17" t="s">
        <v>277</v>
      </c>
      <c r="Q50" s="17" t="s">
        <v>278</v>
      </c>
    </row>
    <row r="51" s="1" customFormat="true" ht="18" hidden="false" customHeight="true" outlineLevel="0" collapsed="false">
      <c r="A51" s="9"/>
      <c r="B51" s="13" t="s">
        <v>271</v>
      </c>
      <c r="C51" s="10"/>
      <c r="D51" s="10"/>
      <c r="E51" s="10"/>
      <c r="F51" s="10"/>
      <c r="G51" s="14" t="s">
        <v>279</v>
      </c>
      <c r="H51" s="10" t="s">
        <v>280</v>
      </c>
      <c r="I51" s="10" t="n">
        <v>44.5</v>
      </c>
      <c r="J51" s="10" t="n">
        <v>71.1</v>
      </c>
      <c r="K51" s="10" t="n">
        <f aca="false">I51*0.6+J51*0.4</f>
        <v>55.14</v>
      </c>
      <c r="L51" s="14" t="n">
        <v>2</v>
      </c>
      <c r="M51" s="16" t="s">
        <v>279</v>
      </c>
      <c r="N51" s="16" t="s">
        <v>275</v>
      </c>
      <c r="O51" s="16" t="s">
        <v>281</v>
      </c>
      <c r="P51" s="16" t="s">
        <v>282</v>
      </c>
      <c r="Q51" s="16" t="s">
        <v>283</v>
      </c>
    </row>
    <row r="52" s="1" customFormat="true" ht="18" hidden="false" customHeight="true" outlineLevel="0" collapsed="false">
      <c r="A52" s="9" t="s">
        <v>284</v>
      </c>
      <c r="B52" s="13" t="s">
        <v>285</v>
      </c>
      <c r="C52" s="10" t="s">
        <v>286</v>
      </c>
      <c r="D52" s="10" t="s">
        <v>287</v>
      </c>
      <c r="E52" s="10" t="s">
        <v>288</v>
      </c>
      <c r="F52" s="13" t="n">
        <v>1</v>
      </c>
      <c r="G52" s="14" t="s">
        <v>289</v>
      </c>
      <c r="H52" s="10" t="s">
        <v>290</v>
      </c>
      <c r="I52" s="10" t="n">
        <v>40</v>
      </c>
      <c r="J52" s="10" t="n">
        <v>72</v>
      </c>
      <c r="K52" s="10" t="n">
        <f aca="false">I52*0.6+J52*0.4</f>
        <v>52.8</v>
      </c>
      <c r="L52" s="14" t="n">
        <v>1</v>
      </c>
      <c r="M52" s="17" t="s">
        <v>289</v>
      </c>
      <c r="N52" s="17" t="s">
        <v>291</v>
      </c>
      <c r="O52" s="17" t="s">
        <v>110</v>
      </c>
      <c r="P52" s="17" t="s">
        <v>292</v>
      </c>
      <c r="Q52" s="17" t="s">
        <v>293</v>
      </c>
    </row>
    <row r="53" s="1" customFormat="true" ht="18" hidden="false" customHeight="true" outlineLevel="0" collapsed="false">
      <c r="A53" s="9"/>
      <c r="B53" s="13" t="s">
        <v>285</v>
      </c>
      <c r="C53" s="10" t="s">
        <v>286</v>
      </c>
      <c r="D53" s="10" t="s">
        <v>287</v>
      </c>
      <c r="E53" s="10" t="s">
        <v>288</v>
      </c>
      <c r="F53" s="13"/>
      <c r="G53" s="14" t="s">
        <v>294</v>
      </c>
      <c r="H53" s="10" t="s">
        <v>295</v>
      </c>
      <c r="I53" s="10" t="n">
        <v>39.5</v>
      </c>
      <c r="J53" s="10" t="n">
        <v>70.6</v>
      </c>
      <c r="K53" s="10" t="n">
        <f aca="false">I53*0.6+J53*0.4</f>
        <v>51.94</v>
      </c>
      <c r="L53" s="14" t="n">
        <v>2</v>
      </c>
      <c r="M53" s="16" t="s">
        <v>294</v>
      </c>
      <c r="N53" s="16" t="s">
        <v>291</v>
      </c>
      <c r="O53" s="16" t="s">
        <v>105</v>
      </c>
      <c r="P53" s="16" t="s">
        <v>296</v>
      </c>
      <c r="Q53" s="16" t="s">
        <v>297</v>
      </c>
    </row>
    <row r="54" s="1" customFormat="true" ht="17.25" hidden="false" customHeight="true" outlineLevel="0" collapsed="false">
      <c r="A54" s="9"/>
      <c r="B54" s="13" t="s">
        <v>298</v>
      </c>
      <c r="C54" s="10" t="s">
        <v>286</v>
      </c>
      <c r="D54" s="10" t="s">
        <v>287</v>
      </c>
      <c r="E54" s="10" t="s">
        <v>299</v>
      </c>
      <c r="F54" s="13" t="n">
        <v>4</v>
      </c>
      <c r="G54" s="14" t="s">
        <v>300</v>
      </c>
      <c r="H54" s="10" t="s">
        <v>301</v>
      </c>
      <c r="I54" s="19" t="n">
        <v>72.5</v>
      </c>
      <c r="J54" s="20" t="s">
        <v>302</v>
      </c>
      <c r="K54" s="21" t="n">
        <f aca="false">I54*0.6+J54*0.4</f>
        <v>73.82</v>
      </c>
      <c r="L54" s="14" t="n">
        <v>1</v>
      </c>
      <c r="M54" s="17" t="s">
        <v>300</v>
      </c>
      <c r="N54" s="17" t="s">
        <v>65</v>
      </c>
      <c r="O54" s="17" t="s">
        <v>70</v>
      </c>
      <c r="P54" s="17" t="s">
        <v>303</v>
      </c>
      <c r="Q54" s="17" t="s">
        <v>304</v>
      </c>
    </row>
    <row r="55" s="1" customFormat="true" ht="17.25" hidden="false" customHeight="true" outlineLevel="0" collapsed="false">
      <c r="A55" s="9"/>
      <c r="B55" s="13" t="s">
        <v>298</v>
      </c>
      <c r="C55" s="10" t="s">
        <v>286</v>
      </c>
      <c r="D55" s="10" t="s">
        <v>287</v>
      </c>
      <c r="E55" s="10" t="s">
        <v>299</v>
      </c>
      <c r="F55" s="13"/>
      <c r="G55" s="14" t="s">
        <v>305</v>
      </c>
      <c r="H55" s="10" t="s">
        <v>306</v>
      </c>
      <c r="I55" s="19" t="n">
        <v>69</v>
      </c>
      <c r="J55" s="20" t="s">
        <v>307</v>
      </c>
      <c r="K55" s="21" t="n">
        <f aca="false">I55*0.6+J55*0.4</f>
        <v>73.16</v>
      </c>
      <c r="L55" s="14" t="n">
        <v>2</v>
      </c>
      <c r="M55" s="17" t="s">
        <v>305</v>
      </c>
      <c r="N55" s="17" t="s">
        <v>60</v>
      </c>
      <c r="O55" s="17" t="s">
        <v>65</v>
      </c>
      <c r="P55" s="17" t="s">
        <v>308</v>
      </c>
      <c r="Q55" s="17" t="s">
        <v>309</v>
      </c>
    </row>
    <row r="56" s="1" customFormat="true" ht="17.25" hidden="false" customHeight="true" outlineLevel="0" collapsed="false">
      <c r="A56" s="9"/>
      <c r="B56" s="13" t="s">
        <v>298</v>
      </c>
      <c r="C56" s="10" t="s">
        <v>286</v>
      </c>
      <c r="D56" s="10" t="s">
        <v>287</v>
      </c>
      <c r="E56" s="10" t="s">
        <v>299</v>
      </c>
      <c r="F56" s="13"/>
      <c r="G56" s="14" t="s">
        <v>310</v>
      </c>
      <c r="H56" s="10" t="s">
        <v>311</v>
      </c>
      <c r="I56" s="19" t="n">
        <v>68.5</v>
      </c>
      <c r="J56" s="20" t="s">
        <v>312</v>
      </c>
      <c r="K56" s="21" t="n">
        <f aca="false">I56*0.6+J56*0.4</f>
        <v>71.38</v>
      </c>
      <c r="L56" s="14" t="n">
        <v>3</v>
      </c>
      <c r="M56" s="17" t="s">
        <v>313</v>
      </c>
      <c r="N56" s="17" t="s">
        <v>60</v>
      </c>
      <c r="O56" s="17" t="s">
        <v>136</v>
      </c>
      <c r="P56" s="17" t="s">
        <v>314</v>
      </c>
      <c r="Q56" s="17" t="s">
        <v>315</v>
      </c>
    </row>
    <row r="57" s="1" customFormat="true" ht="17.25" hidden="false" customHeight="true" outlineLevel="0" collapsed="false">
      <c r="A57" s="9"/>
      <c r="B57" s="13" t="s">
        <v>298</v>
      </c>
      <c r="C57" s="10" t="s">
        <v>286</v>
      </c>
      <c r="D57" s="10" t="s">
        <v>287</v>
      </c>
      <c r="E57" s="10" t="s">
        <v>299</v>
      </c>
      <c r="F57" s="13"/>
      <c r="G57" s="14" t="s">
        <v>313</v>
      </c>
      <c r="H57" s="10" t="s">
        <v>316</v>
      </c>
      <c r="I57" s="19" t="n">
        <v>68.5</v>
      </c>
      <c r="J57" s="20" t="s">
        <v>317</v>
      </c>
      <c r="K57" s="21" t="n">
        <f aca="false">I57*0.6+J57*0.4</f>
        <v>71.06</v>
      </c>
      <c r="L57" s="14" t="n">
        <v>4</v>
      </c>
      <c r="M57" s="17" t="s">
        <v>310</v>
      </c>
      <c r="N57" s="17" t="s">
        <v>60</v>
      </c>
      <c r="O57" s="17" t="s">
        <v>318</v>
      </c>
      <c r="P57" s="17" t="s">
        <v>319</v>
      </c>
      <c r="Q57" s="17" t="s">
        <v>320</v>
      </c>
    </row>
    <row r="58" s="1" customFormat="true" ht="17.25" hidden="false" customHeight="true" outlineLevel="0" collapsed="false">
      <c r="A58" s="9"/>
      <c r="B58" s="13" t="s">
        <v>298</v>
      </c>
      <c r="C58" s="10" t="s">
        <v>286</v>
      </c>
      <c r="D58" s="10" t="s">
        <v>287</v>
      </c>
      <c r="E58" s="10" t="s">
        <v>299</v>
      </c>
      <c r="F58" s="13"/>
      <c r="G58" s="14" t="s">
        <v>321</v>
      </c>
      <c r="H58" s="10" t="s">
        <v>322</v>
      </c>
      <c r="I58" s="19" t="n">
        <v>63.5</v>
      </c>
      <c r="J58" s="20" t="s">
        <v>323</v>
      </c>
      <c r="K58" s="21" t="n">
        <f aca="false">I58*0.6+J58*0.4</f>
        <v>69.94</v>
      </c>
      <c r="L58" s="14" t="n">
        <v>5</v>
      </c>
      <c r="M58" s="16" t="s">
        <v>324</v>
      </c>
      <c r="N58" s="16" t="s">
        <v>60</v>
      </c>
      <c r="O58" s="16" t="s">
        <v>325</v>
      </c>
      <c r="P58" s="16" t="s">
        <v>326</v>
      </c>
      <c r="Q58" s="16" t="n">
        <v>13036772880</v>
      </c>
    </row>
    <row r="59" s="1" customFormat="true" ht="17.25" hidden="false" customHeight="true" outlineLevel="0" collapsed="false">
      <c r="A59" s="9"/>
      <c r="B59" s="13" t="s">
        <v>298</v>
      </c>
      <c r="C59" s="10" t="s">
        <v>286</v>
      </c>
      <c r="D59" s="10" t="s">
        <v>287</v>
      </c>
      <c r="E59" s="10" t="s">
        <v>299</v>
      </c>
      <c r="F59" s="13"/>
      <c r="G59" s="14" t="s">
        <v>324</v>
      </c>
      <c r="H59" s="10" t="s">
        <v>327</v>
      </c>
      <c r="I59" s="19" t="n">
        <v>67.5</v>
      </c>
      <c r="J59" s="20" t="s">
        <v>328</v>
      </c>
      <c r="K59" s="21" t="n">
        <f aca="false">I59*0.6+J59*0.4</f>
        <v>69.82</v>
      </c>
      <c r="L59" s="14" t="n">
        <v>6</v>
      </c>
      <c r="M59" s="16" t="s">
        <v>329</v>
      </c>
      <c r="N59" s="16" t="s">
        <v>60</v>
      </c>
      <c r="O59" s="16" t="s">
        <v>330</v>
      </c>
      <c r="P59" s="16" t="s">
        <v>331</v>
      </c>
      <c r="Q59" s="16" t="s">
        <v>332</v>
      </c>
    </row>
    <row r="60" s="1" customFormat="true" ht="17.25" hidden="false" customHeight="true" outlineLevel="0" collapsed="false">
      <c r="A60" s="9"/>
      <c r="B60" s="13" t="s">
        <v>298</v>
      </c>
      <c r="C60" s="10" t="s">
        <v>286</v>
      </c>
      <c r="D60" s="10" t="s">
        <v>287</v>
      </c>
      <c r="E60" s="10" t="s">
        <v>299</v>
      </c>
      <c r="F60" s="13"/>
      <c r="G60" s="14" t="s">
        <v>329</v>
      </c>
      <c r="H60" s="10" t="s">
        <v>333</v>
      </c>
      <c r="I60" s="19" t="n">
        <v>65.5</v>
      </c>
      <c r="J60" s="20" t="s">
        <v>334</v>
      </c>
      <c r="K60" s="21" t="n">
        <f aca="false">I60*0.6+J60*0.4</f>
        <v>69.3</v>
      </c>
      <c r="L60" s="14" t="n">
        <v>7</v>
      </c>
      <c r="M60" s="16" t="s">
        <v>335</v>
      </c>
      <c r="N60" s="16" t="s">
        <v>65</v>
      </c>
      <c r="O60" s="16" t="s">
        <v>336</v>
      </c>
      <c r="P60" s="16" t="s">
        <v>337</v>
      </c>
      <c r="Q60" s="16" t="s">
        <v>338</v>
      </c>
    </row>
    <row r="61" s="1" customFormat="true" ht="17.25" hidden="false" customHeight="true" outlineLevel="0" collapsed="false">
      <c r="A61" s="9"/>
      <c r="B61" s="13" t="s">
        <v>298</v>
      </c>
      <c r="C61" s="10" t="s">
        <v>286</v>
      </c>
      <c r="D61" s="10" t="s">
        <v>287</v>
      </c>
      <c r="E61" s="10" t="s">
        <v>299</v>
      </c>
      <c r="F61" s="13"/>
      <c r="G61" s="14" t="s">
        <v>339</v>
      </c>
      <c r="H61" s="10" t="s">
        <v>340</v>
      </c>
      <c r="I61" s="19" t="n">
        <v>63.5</v>
      </c>
      <c r="J61" s="20" t="s">
        <v>341</v>
      </c>
      <c r="K61" s="21" t="n">
        <f aca="false">I61*0.6+J61*0.4</f>
        <v>68.244</v>
      </c>
      <c r="L61" s="14" t="n">
        <v>8</v>
      </c>
      <c r="M61" s="16" t="s">
        <v>321</v>
      </c>
      <c r="N61" s="16" t="s">
        <v>65</v>
      </c>
      <c r="O61" s="16" t="s">
        <v>330</v>
      </c>
      <c r="P61" s="16" t="s">
        <v>342</v>
      </c>
      <c r="Q61" s="16" t="s">
        <v>343</v>
      </c>
    </row>
    <row r="62" s="1" customFormat="true" ht="17.25" hidden="false" customHeight="true" outlineLevel="0" collapsed="false">
      <c r="A62" s="9"/>
      <c r="B62" s="13" t="s">
        <v>298</v>
      </c>
      <c r="C62" s="10" t="s">
        <v>286</v>
      </c>
      <c r="D62" s="10" t="s">
        <v>287</v>
      </c>
      <c r="E62" s="10" t="s">
        <v>299</v>
      </c>
      <c r="F62" s="13"/>
      <c r="G62" s="14" t="s">
        <v>344</v>
      </c>
      <c r="H62" s="10" t="s">
        <v>345</v>
      </c>
      <c r="I62" s="19" t="n">
        <v>63.5</v>
      </c>
      <c r="J62" s="20" t="s">
        <v>346</v>
      </c>
      <c r="K62" s="21" t="n">
        <f aca="false">I62*0.6+J62*0.4</f>
        <v>67.78</v>
      </c>
      <c r="L62" s="14" t="n">
        <v>8</v>
      </c>
      <c r="M62" s="16" t="s">
        <v>339</v>
      </c>
      <c r="N62" s="16" t="s">
        <v>65</v>
      </c>
      <c r="O62" s="16" t="s">
        <v>281</v>
      </c>
      <c r="P62" s="16" t="s">
        <v>347</v>
      </c>
      <c r="Q62" s="16" t="s">
        <v>348</v>
      </c>
    </row>
    <row r="63" s="1" customFormat="true" ht="17.25" hidden="false" customHeight="true" outlineLevel="0" collapsed="false">
      <c r="A63" s="9"/>
      <c r="B63" s="13" t="s">
        <v>298</v>
      </c>
      <c r="C63" s="10" t="s">
        <v>286</v>
      </c>
      <c r="D63" s="10" t="s">
        <v>287</v>
      </c>
      <c r="E63" s="10" t="s">
        <v>299</v>
      </c>
      <c r="F63" s="13"/>
      <c r="G63" s="14" t="s">
        <v>335</v>
      </c>
      <c r="H63" s="10" t="s">
        <v>349</v>
      </c>
      <c r="I63" s="19" t="n">
        <v>65</v>
      </c>
      <c r="J63" s="20" t="s">
        <v>350</v>
      </c>
      <c r="K63" s="21" t="n">
        <f aca="false">I63*0.6+J63*0.4</f>
        <v>67.4</v>
      </c>
      <c r="L63" s="14" t="n">
        <v>8</v>
      </c>
      <c r="M63" s="16" t="s">
        <v>344</v>
      </c>
      <c r="N63" s="16" t="s">
        <v>65</v>
      </c>
      <c r="O63" s="16" t="s">
        <v>268</v>
      </c>
      <c r="P63" s="16" t="s">
        <v>351</v>
      </c>
      <c r="Q63" s="16" t="s">
        <v>352</v>
      </c>
    </row>
    <row r="64" s="1" customFormat="true" ht="17.25" hidden="false" customHeight="true" outlineLevel="0" collapsed="false">
      <c r="A64" s="9"/>
      <c r="B64" s="13" t="s">
        <v>353</v>
      </c>
      <c r="C64" s="10" t="s">
        <v>286</v>
      </c>
      <c r="D64" s="10" t="s">
        <v>287</v>
      </c>
      <c r="E64" s="10" t="s">
        <v>354</v>
      </c>
      <c r="F64" s="13" t="n">
        <v>2</v>
      </c>
      <c r="G64" s="14" t="s">
        <v>355</v>
      </c>
      <c r="H64" s="10" t="s">
        <v>356</v>
      </c>
      <c r="I64" s="19" t="n">
        <v>66</v>
      </c>
      <c r="J64" s="20" t="s">
        <v>357</v>
      </c>
      <c r="K64" s="21" t="n">
        <f aca="false">I64*0.6+J64*0.4</f>
        <v>69.76</v>
      </c>
      <c r="L64" s="14" t="n">
        <v>1</v>
      </c>
      <c r="M64" s="17" t="s">
        <v>358</v>
      </c>
      <c r="N64" s="17" t="s">
        <v>155</v>
      </c>
      <c r="O64" s="17" t="s">
        <v>136</v>
      </c>
      <c r="P64" s="17" t="s">
        <v>359</v>
      </c>
      <c r="Q64" s="17" t="s">
        <v>360</v>
      </c>
    </row>
    <row r="65" s="1" customFormat="true" ht="17.25" hidden="false" customHeight="true" outlineLevel="0" collapsed="false">
      <c r="A65" s="9"/>
      <c r="B65" s="13" t="s">
        <v>353</v>
      </c>
      <c r="C65" s="10" t="s">
        <v>286</v>
      </c>
      <c r="D65" s="10" t="s">
        <v>287</v>
      </c>
      <c r="E65" s="10" t="s">
        <v>354</v>
      </c>
      <c r="F65" s="13"/>
      <c r="G65" s="14" t="s">
        <v>358</v>
      </c>
      <c r="H65" s="10" t="s">
        <v>361</v>
      </c>
      <c r="I65" s="19" t="n">
        <v>66</v>
      </c>
      <c r="J65" s="20" t="s">
        <v>362</v>
      </c>
      <c r="K65" s="21" t="n">
        <f aca="false">I65*0.6+J65*0.4</f>
        <v>69.52</v>
      </c>
      <c r="L65" s="14" t="n">
        <v>1</v>
      </c>
      <c r="M65" s="17" t="s">
        <v>355</v>
      </c>
      <c r="N65" s="17" t="s">
        <v>155</v>
      </c>
      <c r="O65" s="17" t="s">
        <v>276</v>
      </c>
      <c r="P65" s="17" t="s">
        <v>363</v>
      </c>
      <c r="Q65" s="17" t="s">
        <v>364</v>
      </c>
    </row>
    <row r="66" s="1" customFormat="true" ht="17.25" hidden="false" customHeight="true" outlineLevel="0" collapsed="false">
      <c r="A66" s="9"/>
      <c r="B66" s="13" t="s">
        <v>353</v>
      </c>
      <c r="C66" s="10" t="s">
        <v>286</v>
      </c>
      <c r="D66" s="10" t="s">
        <v>287</v>
      </c>
      <c r="E66" s="10" t="s">
        <v>354</v>
      </c>
      <c r="F66" s="13"/>
      <c r="G66" s="14" t="s">
        <v>365</v>
      </c>
      <c r="H66" s="10" t="s">
        <v>366</v>
      </c>
      <c r="I66" s="19" t="n">
        <v>63</v>
      </c>
      <c r="J66" s="20" t="s">
        <v>367</v>
      </c>
      <c r="K66" s="21" t="n">
        <f aca="false">I66*0.6+J66*0.4</f>
        <v>69.28</v>
      </c>
      <c r="L66" s="14" t="n">
        <v>3</v>
      </c>
      <c r="M66" s="16" t="s">
        <v>368</v>
      </c>
      <c r="N66" s="16" t="s">
        <v>155</v>
      </c>
      <c r="O66" s="16" t="s">
        <v>149</v>
      </c>
      <c r="P66" s="16" t="s">
        <v>369</v>
      </c>
      <c r="Q66" s="16" t="s">
        <v>370</v>
      </c>
    </row>
    <row r="67" s="1" customFormat="true" ht="17.25" hidden="false" customHeight="true" outlineLevel="0" collapsed="false">
      <c r="A67" s="9"/>
      <c r="B67" s="13" t="s">
        <v>353</v>
      </c>
      <c r="C67" s="10" t="s">
        <v>286</v>
      </c>
      <c r="D67" s="10" t="s">
        <v>287</v>
      </c>
      <c r="E67" s="10" t="s">
        <v>354</v>
      </c>
      <c r="F67" s="13"/>
      <c r="G67" s="14" t="s">
        <v>368</v>
      </c>
      <c r="H67" s="10" t="s">
        <v>371</v>
      </c>
      <c r="I67" s="19" t="n">
        <v>63</v>
      </c>
      <c r="J67" s="20" t="s">
        <v>372</v>
      </c>
      <c r="K67" s="21" t="n">
        <f aca="false">I67*0.6+J67*0.4</f>
        <v>67.32</v>
      </c>
      <c r="L67" s="14" t="n">
        <v>3</v>
      </c>
      <c r="M67" s="16" t="s">
        <v>365</v>
      </c>
      <c r="N67" s="16" t="s">
        <v>155</v>
      </c>
      <c r="O67" s="16" t="s">
        <v>373</v>
      </c>
      <c r="P67" s="16" t="s">
        <v>374</v>
      </c>
      <c r="Q67" s="16" t="s">
        <v>375</v>
      </c>
    </row>
    <row r="68" s="1" customFormat="true" ht="17.25" hidden="false" customHeight="true" outlineLevel="0" collapsed="false">
      <c r="A68" s="9"/>
      <c r="B68" s="13" t="s">
        <v>376</v>
      </c>
      <c r="C68" s="10" t="s">
        <v>377</v>
      </c>
      <c r="D68" s="10" t="s">
        <v>287</v>
      </c>
      <c r="E68" s="10" t="s">
        <v>378</v>
      </c>
      <c r="F68" s="13" t="n">
        <v>2</v>
      </c>
      <c r="G68" s="14" t="s">
        <v>379</v>
      </c>
      <c r="H68" s="10" t="s">
        <v>380</v>
      </c>
      <c r="I68" s="19" t="n">
        <v>67</v>
      </c>
      <c r="J68" s="20" t="s">
        <v>307</v>
      </c>
      <c r="K68" s="21" t="n">
        <f aca="false">I68*0.6+J68*0.4</f>
        <v>71.96</v>
      </c>
      <c r="L68" s="14" t="n">
        <v>1</v>
      </c>
      <c r="M68" s="17" t="s">
        <v>379</v>
      </c>
      <c r="N68" s="17" t="s">
        <v>381</v>
      </c>
      <c r="O68" s="17" t="s">
        <v>60</v>
      </c>
      <c r="P68" s="17" t="s">
        <v>382</v>
      </c>
      <c r="Q68" s="17" t="s">
        <v>383</v>
      </c>
    </row>
    <row r="69" s="1" customFormat="true" ht="17.25" hidden="false" customHeight="true" outlineLevel="0" collapsed="false">
      <c r="A69" s="9"/>
      <c r="B69" s="13" t="s">
        <v>376</v>
      </c>
      <c r="C69" s="10" t="s">
        <v>286</v>
      </c>
      <c r="D69" s="10" t="s">
        <v>287</v>
      </c>
      <c r="E69" s="10" t="s">
        <v>378</v>
      </c>
      <c r="F69" s="13"/>
      <c r="G69" s="14" t="s">
        <v>384</v>
      </c>
      <c r="H69" s="10" t="s">
        <v>385</v>
      </c>
      <c r="I69" s="19" t="n">
        <v>64</v>
      </c>
      <c r="J69" s="20" t="s">
        <v>386</v>
      </c>
      <c r="K69" s="21" t="n">
        <f aca="false">I69*0.6+J69*0.4</f>
        <v>67.48</v>
      </c>
      <c r="L69" s="14" t="n">
        <v>2</v>
      </c>
      <c r="M69" s="17" t="s">
        <v>384</v>
      </c>
      <c r="N69" s="17" t="s">
        <v>381</v>
      </c>
      <c r="O69" s="17" t="s">
        <v>75</v>
      </c>
      <c r="P69" s="17" t="s">
        <v>387</v>
      </c>
      <c r="Q69" s="17" t="s">
        <v>388</v>
      </c>
    </row>
    <row r="70" s="1" customFormat="true" ht="17.25" hidden="false" customHeight="true" outlineLevel="0" collapsed="false">
      <c r="A70" s="9"/>
      <c r="B70" s="13" t="s">
        <v>376</v>
      </c>
      <c r="C70" s="10" t="s">
        <v>377</v>
      </c>
      <c r="D70" s="10" t="s">
        <v>287</v>
      </c>
      <c r="E70" s="10" t="s">
        <v>378</v>
      </c>
      <c r="F70" s="13"/>
      <c r="G70" s="14" t="s">
        <v>389</v>
      </c>
      <c r="H70" s="10" t="s">
        <v>390</v>
      </c>
      <c r="I70" s="19" t="n">
        <v>58.5</v>
      </c>
      <c r="J70" s="20" t="s">
        <v>391</v>
      </c>
      <c r="K70" s="21" t="n">
        <f aca="false">I70*0.6+J70*0.4</f>
        <v>65.14</v>
      </c>
      <c r="L70" s="14" t="n">
        <v>3</v>
      </c>
      <c r="M70" s="16" t="s">
        <v>392</v>
      </c>
      <c r="N70" s="16" t="s">
        <v>381</v>
      </c>
      <c r="O70" s="16" t="s">
        <v>373</v>
      </c>
      <c r="P70" s="16" t="s">
        <v>393</v>
      </c>
      <c r="Q70" s="16"/>
    </row>
    <row r="71" s="1" customFormat="true" ht="17.25" hidden="false" customHeight="true" outlineLevel="0" collapsed="false">
      <c r="A71" s="9"/>
      <c r="B71" s="13" t="s">
        <v>376</v>
      </c>
      <c r="C71" s="10" t="s">
        <v>377</v>
      </c>
      <c r="D71" s="10" t="s">
        <v>287</v>
      </c>
      <c r="E71" s="10" t="s">
        <v>378</v>
      </c>
      <c r="F71" s="13"/>
      <c r="G71" s="14" t="s">
        <v>392</v>
      </c>
      <c r="H71" s="10" t="s">
        <v>394</v>
      </c>
      <c r="I71" s="19" t="n">
        <v>61</v>
      </c>
      <c r="J71" s="20" t="s">
        <v>395</v>
      </c>
      <c r="K71" s="21" t="n">
        <f aca="false">I71*0.6+J71*0.4</f>
        <v>64.88</v>
      </c>
      <c r="L71" s="14" t="n">
        <v>4</v>
      </c>
      <c r="M71" s="16" t="s">
        <v>396</v>
      </c>
      <c r="N71" s="16" t="s">
        <v>381</v>
      </c>
      <c r="O71" s="16" t="s">
        <v>50</v>
      </c>
      <c r="P71" s="16" t="s">
        <v>397</v>
      </c>
      <c r="Q71" s="16" t="s">
        <v>398</v>
      </c>
    </row>
    <row r="72" s="1" customFormat="true" ht="17.25" hidden="false" customHeight="true" outlineLevel="0" collapsed="false">
      <c r="A72" s="9"/>
      <c r="B72" s="13" t="s">
        <v>376</v>
      </c>
      <c r="C72" s="10" t="s">
        <v>377</v>
      </c>
      <c r="D72" s="10" t="s">
        <v>287</v>
      </c>
      <c r="E72" s="10" t="s">
        <v>378</v>
      </c>
      <c r="F72" s="13"/>
      <c r="G72" s="14" t="s">
        <v>396</v>
      </c>
      <c r="H72" s="10" t="s">
        <v>399</v>
      </c>
      <c r="I72" s="19" t="n">
        <v>58.5</v>
      </c>
      <c r="J72" s="20" t="s">
        <v>400</v>
      </c>
      <c r="K72" s="21" t="n">
        <f aca="false">I72*0.6+J72*0.4</f>
        <v>64.396</v>
      </c>
      <c r="L72" s="14" t="n">
        <v>4</v>
      </c>
      <c r="M72" s="16" t="s">
        <v>389</v>
      </c>
      <c r="N72" s="16" t="s">
        <v>381</v>
      </c>
      <c r="O72" s="16" t="s">
        <v>330</v>
      </c>
      <c r="P72" s="16" t="s">
        <v>401</v>
      </c>
      <c r="Q72" s="16" t="s">
        <v>402</v>
      </c>
    </row>
    <row r="73" s="1" customFormat="true" ht="17.25" hidden="false" customHeight="true" outlineLevel="0" collapsed="false">
      <c r="A73" s="9"/>
      <c r="B73" s="13" t="s">
        <v>403</v>
      </c>
      <c r="C73" s="10" t="s">
        <v>404</v>
      </c>
      <c r="D73" s="10" t="s">
        <v>405</v>
      </c>
      <c r="E73" s="10" t="s">
        <v>47</v>
      </c>
      <c r="F73" s="13" t="n">
        <v>3</v>
      </c>
      <c r="G73" s="14" t="s">
        <v>406</v>
      </c>
      <c r="H73" s="10" t="s">
        <v>407</v>
      </c>
      <c r="I73" s="19" t="n">
        <v>85.5</v>
      </c>
      <c r="J73" s="20" t="s">
        <v>408</v>
      </c>
      <c r="K73" s="21" t="n">
        <f aca="false">I73*0.6+J73*0.4</f>
        <v>80.188</v>
      </c>
      <c r="L73" s="14" t="n">
        <v>1</v>
      </c>
      <c r="M73" s="17" t="s">
        <v>406</v>
      </c>
      <c r="N73" s="17" t="s">
        <v>39</v>
      </c>
      <c r="O73" s="17" t="s">
        <v>268</v>
      </c>
      <c r="P73" s="17" t="s">
        <v>409</v>
      </c>
      <c r="Q73" s="17" t="s">
        <v>410</v>
      </c>
    </row>
    <row r="74" s="1" customFormat="true" ht="17.25" hidden="false" customHeight="true" outlineLevel="0" collapsed="false">
      <c r="A74" s="9"/>
      <c r="B74" s="13" t="s">
        <v>403</v>
      </c>
      <c r="C74" s="10" t="s">
        <v>404</v>
      </c>
      <c r="D74" s="10" t="s">
        <v>405</v>
      </c>
      <c r="E74" s="10" t="s">
        <v>47</v>
      </c>
      <c r="F74" s="13"/>
      <c r="G74" s="14" t="s">
        <v>411</v>
      </c>
      <c r="H74" s="10" t="s">
        <v>412</v>
      </c>
      <c r="I74" s="19" t="n">
        <v>71.5</v>
      </c>
      <c r="J74" s="20" t="s">
        <v>413</v>
      </c>
      <c r="K74" s="21" t="n">
        <f aca="false">I74*0.6+J74*0.4</f>
        <v>73.844</v>
      </c>
      <c r="L74" s="14" t="n">
        <v>2</v>
      </c>
      <c r="M74" s="17" t="s">
        <v>411</v>
      </c>
      <c r="N74" s="17" t="s">
        <v>39</v>
      </c>
      <c r="O74" s="17" t="s">
        <v>281</v>
      </c>
      <c r="P74" s="17" t="s">
        <v>414</v>
      </c>
      <c r="Q74" s="17" t="s">
        <v>415</v>
      </c>
    </row>
    <row r="75" s="1" customFormat="true" ht="17.25" hidden="false" customHeight="true" outlineLevel="0" collapsed="false">
      <c r="A75" s="9"/>
      <c r="B75" s="13" t="s">
        <v>403</v>
      </c>
      <c r="C75" s="10" t="s">
        <v>404</v>
      </c>
      <c r="D75" s="10" t="s">
        <v>405</v>
      </c>
      <c r="E75" s="10" t="s">
        <v>47</v>
      </c>
      <c r="F75" s="13"/>
      <c r="G75" s="14" t="s">
        <v>416</v>
      </c>
      <c r="H75" s="10" t="s">
        <v>417</v>
      </c>
      <c r="I75" s="19" t="n">
        <v>71</v>
      </c>
      <c r="J75" s="20" t="s">
        <v>418</v>
      </c>
      <c r="K75" s="21" t="n">
        <f aca="false">I75*0.6+J75*0.4</f>
        <v>73.16</v>
      </c>
      <c r="L75" s="14" t="n">
        <v>3</v>
      </c>
      <c r="M75" s="17" t="s">
        <v>416</v>
      </c>
      <c r="N75" s="17" t="s">
        <v>39</v>
      </c>
      <c r="O75" s="17" t="s">
        <v>419</v>
      </c>
      <c r="P75" s="17" t="s">
        <v>420</v>
      </c>
      <c r="Q75" s="17" t="s">
        <v>421</v>
      </c>
    </row>
    <row r="76" s="1" customFormat="true" ht="17.25" hidden="false" customHeight="true" outlineLevel="0" collapsed="false">
      <c r="A76" s="9"/>
      <c r="B76" s="13" t="s">
        <v>403</v>
      </c>
      <c r="C76" s="10" t="s">
        <v>404</v>
      </c>
      <c r="D76" s="10" t="s">
        <v>405</v>
      </c>
      <c r="E76" s="10" t="s">
        <v>47</v>
      </c>
      <c r="F76" s="13"/>
      <c r="G76" s="14" t="s">
        <v>422</v>
      </c>
      <c r="H76" s="10" t="s">
        <v>423</v>
      </c>
      <c r="I76" s="19" t="n">
        <v>61.5</v>
      </c>
      <c r="J76" s="20" t="s">
        <v>424</v>
      </c>
      <c r="K76" s="21" t="n">
        <f aca="false">I76*0.6+J76*0.4</f>
        <v>67.1</v>
      </c>
      <c r="L76" s="14" t="n">
        <v>4</v>
      </c>
      <c r="M76" s="16" t="s">
        <v>425</v>
      </c>
      <c r="N76" s="16" t="s">
        <v>426</v>
      </c>
      <c r="O76" s="16" t="s">
        <v>25</v>
      </c>
      <c r="P76" s="16" t="s">
        <v>427</v>
      </c>
      <c r="Q76" s="16" t="s">
        <v>428</v>
      </c>
    </row>
    <row r="77" s="1" customFormat="true" ht="17.25" hidden="false" customHeight="true" outlineLevel="0" collapsed="false">
      <c r="A77" s="9"/>
      <c r="B77" s="13" t="s">
        <v>403</v>
      </c>
      <c r="C77" s="10" t="s">
        <v>404</v>
      </c>
      <c r="D77" s="10" t="s">
        <v>405</v>
      </c>
      <c r="E77" s="10" t="s">
        <v>47</v>
      </c>
      <c r="F77" s="13"/>
      <c r="G77" s="14" t="s">
        <v>425</v>
      </c>
      <c r="H77" s="10" t="s">
        <v>429</v>
      </c>
      <c r="I77" s="19" t="n">
        <v>63.5</v>
      </c>
      <c r="J77" s="20" t="s">
        <v>430</v>
      </c>
      <c r="K77" s="21" t="n">
        <f aca="false">I77*0.6+J77*0.4</f>
        <v>66.3</v>
      </c>
      <c r="L77" s="14" t="n">
        <v>5</v>
      </c>
      <c r="M77" s="16" t="s">
        <v>422</v>
      </c>
      <c r="N77" s="16" t="s">
        <v>39</v>
      </c>
      <c r="O77" s="16" t="s">
        <v>431</v>
      </c>
      <c r="P77" s="16" t="s">
        <v>432</v>
      </c>
      <c r="Q77" s="16" t="s">
        <v>433</v>
      </c>
    </row>
    <row r="78" s="1" customFormat="true" ht="17.25" hidden="false" customHeight="true" outlineLevel="0" collapsed="false">
      <c r="A78" s="9"/>
      <c r="B78" s="13" t="s">
        <v>403</v>
      </c>
      <c r="C78" s="10" t="s">
        <v>404</v>
      </c>
      <c r="D78" s="10" t="s">
        <v>405</v>
      </c>
      <c r="E78" s="10" t="s">
        <v>47</v>
      </c>
      <c r="F78" s="13"/>
      <c r="G78" s="14" t="s">
        <v>434</v>
      </c>
      <c r="H78" s="10" t="s">
        <v>435</v>
      </c>
      <c r="I78" s="19" t="n">
        <v>60.5</v>
      </c>
      <c r="J78" s="20" t="s">
        <v>436</v>
      </c>
      <c r="K78" s="21" t="n">
        <f aca="false">I78*0.6+J78*0.4</f>
        <v>64.78</v>
      </c>
      <c r="L78" s="14" t="n">
        <v>6</v>
      </c>
      <c r="M78" s="16" t="s">
        <v>434</v>
      </c>
      <c r="N78" s="16" t="s">
        <v>39</v>
      </c>
      <c r="O78" s="16" t="s">
        <v>336</v>
      </c>
      <c r="P78" s="16" t="s">
        <v>437</v>
      </c>
      <c r="Q78" s="16" t="s">
        <v>438</v>
      </c>
    </row>
    <row r="79" s="1" customFormat="true" ht="17.25" hidden="false" customHeight="true" outlineLevel="0" collapsed="false">
      <c r="A79" s="9"/>
      <c r="B79" s="13" t="s">
        <v>439</v>
      </c>
      <c r="C79" s="10" t="s">
        <v>404</v>
      </c>
      <c r="D79" s="10" t="s">
        <v>405</v>
      </c>
      <c r="E79" s="10" t="s">
        <v>79</v>
      </c>
      <c r="F79" s="13" t="n">
        <v>3</v>
      </c>
      <c r="G79" s="14" t="s">
        <v>440</v>
      </c>
      <c r="H79" s="10" t="s">
        <v>441</v>
      </c>
      <c r="I79" s="19" t="n">
        <v>69</v>
      </c>
      <c r="J79" s="20" t="s">
        <v>442</v>
      </c>
      <c r="K79" s="21" t="n">
        <f aca="false">I79*0.6+J79*0.4</f>
        <v>72.08</v>
      </c>
      <c r="L79" s="14" t="n">
        <v>1</v>
      </c>
      <c r="M79" s="17" t="s">
        <v>440</v>
      </c>
      <c r="N79" s="17" t="s">
        <v>381</v>
      </c>
      <c r="O79" s="17" t="s">
        <v>110</v>
      </c>
      <c r="P79" s="17" t="s">
        <v>443</v>
      </c>
      <c r="Q79" s="17" t="s">
        <v>444</v>
      </c>
    </row>
    <row r="80" s="1" customFormat="true" ht="17.25" hidden="false" customHeight="true" outlineLevel="0" collapsed="false">
      <c r="A80" s="9"/>
      <c r="B80" s="13" t="s">
        <v>439</v>
      </c>
      <c r="C80" s="10" t="s">
        <v>404</v>
      </c>
      <c r="D80" s="10" t="s">
        <v>405</v>
      </c>
      <c r="E80" s="10" t="s">
        <v>79</v>
      </c>
      <c r="F80" s="13"/>
      <c r="G80" s="14" t="s">
        <v>445</v>
      </c>
      <c r="H80" s="10" t="s">
        <v>446</v>
      </c>
      <c r="I80" s="19" t="n">
        <v>66.5</v>
      </c>
      <c r="J80" s="20" t="s">
        <v>447</v>
      </c>
      <c r="K80" s="21" t="n">
        <f aca="false">I80*0.6+J80*0.4</f>
        <v>70.38</v>
      </c>
      <c r="L80" s="14" t="n">
        <v>2</v>
      </c>
      <c r="M80" s="17" t="s">
        <v>445</v>
      </c>
      <c r="N80" s="17" t="s">
        <v>381</v>
      </c>
      <c r="O80" s="17" t="s">
        <v>448</v>
      </c>
      <c r="P80" s="17" t="s">
        <v>449</v>
      </c>
      <c r="Q80" s="17" t="s">
        <v>450</v>
      </c>
    </row>
    <row r="81" s="1" customFormat="true" ht="17.25" hidden="false" customHeight="true" outlineLevel="0" collapsed="false">
      <c r="A81" s="9"/>
      <c r="B81" s="13" t="s">
        <v>439</v>
      </c>
      <c r="C81" s="10" t="s">
        <v>404</v>
      </c>
      <c r="D81" s="10" t="s">
        <v>405</v>
      </c>
      <c r="E81" s="10" t="s">
        <v>79</v>
      </c>
      <c r="F81" s="13"/>
      <c r="G81" s="14" t="s">
        <v>451</v>
      </c>
      <c r="H81" s="10" t="s">
        <v>452</v>
      </c>
      <c r="I81" s="19" t="n">
        <v>64.5</v>
      </c>
      <c r="J81" s="20" t="s">
        <v>346</v>
      </c>
      <c r="K81" s="21" t="n">
        <f aca="false">I81*0.6+J81*0.4</f>
        <v>68.38</v>
      </c>
      <c r="L81" s="14" t="n">
        <v>3</v>
      </c>
      <c r="M81" s="17" t="s">
        <v>451</v>
      </c>
      <c r="N81" s="17" t="s">
        <v>381</v>
      </c>
      <c r="O81" s="17" t="s">
        <v>94</v>
      </c>
      <c r="P81" s="17" t="s">
        <v>453</v>
      </c>
      <c r="Q81" s="17" t="s">
        <v>454</v>
      </c>
    </row>
    <row r="82" s="1" customFormat="true" ht="17.25" hidden="false" customHeight="true" outlineLevel="0" collapsed="false">
      <c r="A82" s="9"/>
      <c r="B82" s="13" t="s">
        <v>439</v>
      </c>
      <c r="C82" s="10" t="s">
        <v>404</v>
      </c>
      <c r="D82" s="10" t="s">
        <v>405</v>
      </c>
      <c r="E82" s="10" t="s">
        <v>79</v>
      </c>
      <c r="F82" s="13"/>
      <c r="G82" s="14" t="s">
        <v>455</v>
      </c>
      <c r="H82" s="10" t="s">
        <v>456</v>
      </c>
      <c r="I82" s="19" t="n">
        <v>61</v>
      </c>
      <c r="J82" s="20" t="s">
        <v>307</v>
      </c>
      <c r="K82" s="21" t="n">
        <f aca="false">I82*0.6+J82*0.4</f>
        <v>68.36</v>
      </c>
      <c r="L82" s="14" t="n">
        <v>4</v>
      </c>
      <c r="M82" s="16" t="s">
        <v>455</v>
      </c>
      <c r="N82" s="16" t="s">
        <v>381</v>
      </c>
      <c r="O82" s="16" t="s">
        <v>281</v>
      </c>
      <c r="P82" s="16" t="s">
        <v>457</v>
      </c>
      <c r="Q82" s="16" t="s">
        <v>458</v>
      </c>
    </row>
    <row r="83" s="1" customFormat="true" ht="17.25" hidden="false" customHeight="true" outlineLevel="0" collapsed="false">
      <c r="A83" s="9"/>
      <c r="B83" s="13" t="s">
        <v>439</v>
      </c>
      <c r="C83" s="10" t="s">
        <v>404</v>
      </c>
      <c r="D83" s="10" t="s">
        <v>405</v>
      </c>
      <c r="E83" s="10" t="s">
        <v>79</v>
      </c>
      <c r="F83" s="13"/>
      <c r="G83" s="14" t="s">
        <v>459</v>
      </c>
      <c r="H83" s="10" t="s">
        <v>460</v>
      </c>
      <c r="I83" s="19" t="n">
        <v>59</v>
      </c>
      <c r="J83" s="20" t="s">
        <v>461</v>
      </c>
      <c r="K83" s="21" t="n">
        <f aca="false">I83*0.6+J83*0.4</f>
        <v>65.936</v>
      </c>
      <c r="L83" s="14" t="n">
        <v>5</v>
      </c>
      <c r="M83" s="16" t="s">
        <v>459</v>
      </c>
      <c r="N83" s="16" t="s">
        <v>381</v>
      </c>
      <c r="O83" s="16" t="s">
        <v>127</v>
      </c>
      <c r="P83" s="16" t="s">
        <v>462</v>
      </c>
      <c r="Q83" s="16" t="s">
        <v>463</v>
      </c>
    </row>
    <row r="84" s="1" customFormat="true" ht="17.25" hidden="false" customHeight="true" outlineLevel="0" collapsed="false">
      <c r="A84" s="9"/>
      <c r="B84" s="13" t="s">
        <v>439</v>
      </c>
      <c r="C84" s="10" t="s">
        <v>404</v>
      </c>
      <c r="D84" s="10" t="s">
        <v>405</v>
      </c>
      <c r="E84" s="10" t="s">
        <v>79</v>
      </c>
      <c r="F84" s="13"/>
      <c r="G84" s="14" t="s">
        <v>464</v>
      </c>
      <c r="H84" s="10" t="s">
        <v>465</v>
      </c>
      <c r="I84" s="19" t="n">
        <v>63.5</v>
      </c>
      <c r="J84" s="20" t="s">
        <v>466</v>
      </c>
      <c r="K84" s="21" t="n">
        <f aca="false">I84*0.6+J84*0.4</f>
        <v>65.54</v>
      </c>
      <c r="L84" s="14" t="n">
        <v>6</v>
      </c>
      <c r="M84" s="16" t="s">
        <v>464</v>
      </c>
      <c r="N84" s="16" t="s">
        <v>381</v>
      </c>
      <c r="O84" s="16" t="s">
        <v>336</v>
      </c>
      <c r="P84" s="16" t="s">
        <v>467</v>
      </c>
      <c r="Q84" s="16" t="s">
        <v>468</v>
      </c>
    </row>
    <row r="85" s="1" customFormat="true" ht="17.25" hidden="false" customHeight="true" outlineLevel="0" collapsed="false">
      <c r="A85" s="9"/>
      <c r="B85" s="13" t="s">
        <v>469</v>
      </c>
      <c r="C85" s="10" t="s">
        <v>404</v>
      </c>
      <c r="D85" s="10" t="s">
        <v>405</v>
      </c>
      <c r="E85" s="10" t="s">
        <v>172</v>
      </c>
      <c r="F85" s="13" t="n">
        <v>1</v>
      </c>
      <c r="G85" s="14" t="s">
        <v>470</v>
      </c>
      <c r="H85" s="10" t="s">
        <v>471</v>
      </c>
      <c r="I85" s="19" t="n">
        <v>59.5</v>
      </c>
      <c r="J85" s="20" t="s">
        <v>472</v>
      </c>
      <c r="K85" s="21" t="n">
        <f aca="false">I85*0.6+J85*0.4</f>
        <v>64.7</v>
      </c>
      <c r="L85" s="14" t="n">
        <v>1</v>
      </c>
      <c r="M85" s="17" t="s">
        <v>470</v>
      </c>
      <c r="N85" s="17" t="s">
        <v>160</v>
      </c>
      <c r="O85" s="17" t="s">
        <v>65</v>
      </c>
      <c r="P85" s="17" t="s">
        <v>473</v>
      </c>
      <c r="Q85" s="17" t="s">
        <v>474</v>
      </c>
    </row>
    <row r="86" s="1" customFormat="true" ht="17.25" hidden="false" customHeight="true" outlineLevel="0" collapsed="false">
      <c r="A86" s="9"/>
      <c r="B86" s="13" t="s">
        <v>469</v>
      </c>
      <c r="C86" s="10" t="s">
        <v>404</v>
      </c>
      <c r="D86" s="10" t="s">
        <v>405</v>
      </c>
      <c r="E86" s="10" t="s">
        <v>172</v>
      </c>
      <c r="F86" s="13"/>
      <c r="G86" s="14" t="s">
        <v>475</v>
      </c>
      <c r="H86" s="10" t="s">
        <v>476</v>
      </c>
      <c r="I86" s="19" t="n">
        <v>53</v>
      </c>
      <c r="J86" s="20" t="s">
        <v>477</v>
      </c>
      <c r="K86" s="21" t="n">
        <f aca="false">I86*0.6+J86*0.4</f>
        <v>61.744</v>
      </c>
      <c r="L86" s="14" t="n">
        <v>2</v>
      </c>
      <c r="M86" s="16" t="s">
        <v>475</v>
      </c>
      <c r="N86" s="16" t="s">
        <v>160</v>
      </c>
      <c r="O86" s="16" t="s">
        <v>381</v>
      </c>
      <c r="P86" s="16" t="s">
        <v>478</v>
      </c>
      <c r="Q86" s="16" t="n">
        <v>13425846796</v>
      </c>
    </row>
    <row r="87" s="1" customFormat="true" ht="17.25" hidden="false" customHeight="true" outlineLevel="0" collapsed="false">
      <c r="A87" s="9"/>
      <c r="B87" s="13" t="s">
        <v>479</v>
      </c>
      <c r="C87" s="10" t="s">
        <v>404</v>
      </c>
      <c r="D87" s="10" t="s">
        <v>405</v>
      </c>
      <c r="E87" s="10" t="s">
        <v>182</v>
      </c>
      <c r="F87" s="13" t="n">
        <v>2</v>
      </c>
      <c r="G87" s="14" t="s">
        <v>480</v>
      </c>
      <c r="H87" s="10" t="s">
        <v>481</v>
      </c>
      <c r="I87" s="19" t="n">
        <v>69.5</v>
      </c>
      <c r="J87" s="20" t="s">
        <v>482</v>
      </c>
      <c r="K87" s="21" t="n">
        <f aca="false">I87*0.6+J87*0.4</f>
        <v>72.1</v>
      </c>
      <c r="L87" s="14" t="n">
        <v>1</v>
      </c>
      <c r="M87" s="17" t="s">
        <v>480</v>
      </c>
      <c r="N87" s="17" t="s">
        <v>483</v>
      </c>
      <c r="O87" s="17" t="s">
        <v>160</v>
      </c>
      <c r="P87" s="17" t="s">
        <v>484</v>
      </c>
      <c r="Q87" s="17" t="s">
        <v>485</v>
      </c>
    </row>
    <row r="88" s="1" customFormat="true" ht="17.25" hidden="false" customHeight="true" outlineLevel="0" collapsed="false">
      <c r="A88" s="9"/>
      <c r="B88" s="13" t="s">
        <v>479</v>
      </c>
      <c r="C88" s="10" t="s">
        <v>404</v>
      </c>
      <c r="D88" s="10" t="s">
        <v>405</v>
      </c>
      <c r="E88" s="10" t="s">
        <v>182</v>
      </c>
      <c r="F88" s="13"/>
      <c r="G88" s="14" t="s">
        <v>486</v>
      </c>
      <c r="H88" s="10" t="s">
        <v>487</v>
      </c>
      <c r="I88" s="19" t="n">
        <v>69.5</v>
      </c>
      <c r="J88" s="20" t="s">
        <v>357</v>
      </c>
      <c r="K88" s="21" t="n">
        <f aca="false">I88*0.6+J88*0.4</f>
        <v>71.86</v>
      </c>
      <c r="L88" s="14" t="n">
        <v>1</v>
      </c>
      <c r="M88" s="17" t="s">
        <v>486</v>
      </c>
      <c r="N88" s="17" t="s">
        <v>483</v>
      </c>
      <c r="O88" s="17" t="s">
        <v>381</v>
      </c>
      <c r="P88" s="17" t="s">
        <v>488</v>
      </c>
      <c r="Q88" s="17" t="n">
        <v>13467386035</v>
      </c>
    </row>
    <row r="89" s="1" customFormat="true" ht="17.25" hidden="false" customHeight="true" outlineLevel="0" collapsed="false">
      <c r="A89" s="9"/>
      <c r="B89" s="13" t="s">
        <v>479</v>
      </c>
      <c r="C89" s="10" t="s">
        <v>404</v>
      </c>
      <c r="D89" s="10" t="s">
        <v>405</v>
      </c>
      <c r="E89" s="10" t="s">
        <v>182</v>
      </c>
      <c r="F89" s="13"/>
      <c r="G89" s="14" t="s">
        <v>489</v>
      </c>
      <c r="H89" s="10" t="s">
        <v>490</v>
      </c>
      <c r="I89" s="19" t="n">
        <v>59.5</v>
      </c>
      <c r="J89" s="20" t="s">
        <v>491</v>
      </c>
      <c r="K89" s="21" t="n">
        <f aca="false">I89*0.6+J89*0.4</f>
        <v>64.42</v>
      </c>
      <c r="L89" s="14" t="n">
        <v>3</v>
      </c>
      <c r="M89" s="16" t="s">
        <v>489</v>
      </c>
      <c r="N89" s="16" t="s">
        <v>483</v>
      </c>
      <c r="O89" s="16" t="s">
        <v>159</v>
      </c>
      <c r="P89" s="16" t="s">
        <v>492</v>
      </c>
      <c r="Q89" s="16" t="s">
        <v>493</v>
      </c>
    </row>
    <row r="90" s="1" customFormat="true" ht="17.25" hidden="false" customHeight="true" outlineLevel="0" collapsed="false">
      <c r="A90" s="9"/>
      <c r="B90" s="13" t="s">
        <v>479</v>
      </c>
      <c r="C90" s="10" t="s">
        <v>404</v>
      </c>
      <c r="D90" s="10" t="s">
        <v>405</v>
      </c>
      <c r="E90" s="10" t="s">
        <v>182</v>
      </c>
      <c r="F90" s="13"/>
      <c r="G90" s="14" t="s">
        <v>494</v>
      </c>
      <c r="H90" s="10" t="s">
        <v>495</v>
      </c>
      <c r="I90" s="19" t="n">
        <v>59</v>
      </c>
      <c r="J90" s="20" t="s">
        <v>496</v>
      </c>
      <c r="K90" s="21" t="n">
        <f aca="false">I90*0.6+J90*0.4</f>
        <v>64.2</v>
      </c>
      <c r="L90" s="14" t="n">
        <v>4</v>
      </c>
      <c r="M90" s="16" t="s">
        <v>494</v>
      </c>
      <c r="N90" s="16" t="s">
        <v>483</v>
      </c>
      <c r="O90" s="16" t="s">
        <v>25</v>
      </c>
      <c r="P90" s="16" t="s">
        <v>497</v>
      </c>
      <c r="Q90" s="16" t="s">
        <v>498</v>
      </c>
    </row>
    <row r="91" s="1" customFormat="true" ht="17.25" hidden="false" customHeight="true" outlineLevel="0" collapsed="false">
      <c r="A91" s="9"/>
      <c r="B91" s="13" t="s">
        <v>479</v>
      </c>
      <c r="C91" s="10" t="s">
        <v>404</v>
      </c>
      <c r="D91" s="10" t="s">
        <v>405</v>
      </c>
      <c r="E91" s="10" t="s">
        <v>182</v>
      </c>
      <c r="F91" s="13"/>
      <c r="G91" s="14" t="s">
        <v>499</v>
      </c>
      <c r="H91" s="10" t="s">
        <v>500</v>
      </c>
      <c r="I91" s="19" t="n">
        <v>59</v>
      </c>
      <c r="J91" s="9" t="s">
        <v>31</v>
      </c>
      <c r="K91" s="21" t="n">
        <v>35.4</v>
      </c>
      <c r="L91" s="14" t="n">
        <v>4</v>
      </c>
      <c r="M91" s="16" t="s">
        <v>499</v>
      </c>
      <c r="N91" s="16" t="s">
        <v>483</v>
      </c>
      <c r="O91" s="16" t="s">
        <v>26</v>
      </c>
      <c r="P91" s="16" t="s">
        <v>501</v>
      </c>
      <c r="Q91" s="16" t="s">
        <v>502</v>
      </c>
    </row>
    <row r="92" s="1" customFormat="true" ht="21" hidden="false" customHeight="true" outlineLevel="0" collapsed="false">
      <c r="A92" s="9"/>
      <c r="B92" s="13" t="s">
        <v>503</v>
      </c>
      <c r="C92" s="10" t="s">
        <v>404</v>
      </c>
      <c r="D92" s="10" t="s">
        <v>405</v>
      </c>
      <c r="E92" s="10" t="s">
        <v>504</v>
      </c>
      <c r="F92" s="13" t="n">
        <v>1</v>
      </c>
      <c r="G92" s="14" t="s">
        <v>505</v>
      </c>
      <c r="H92" s="10" t="s">
        <v>506</v>
      </c>
      <c r="I92" s="19" t="n">
        <v>64</v>
      </c>
      <c r="J92" s="20" t="s">
        <v>507</v>
      </c>
      <c r="K92" s="21" t="n">
        <f aca="false">I92*0.6+J92*0.4</f>
        <v>69.92</v>
      </c>
      <c r="L92" s="14" t="n">
        <v>1</v>
      </c>
      <c r="M92" s="17" t="s">
        <v>505</v>
      </c>
      <c r="N92" s="17" t="s">
        <v>291</v>
      </c>
      <c r="O92" s="17" t="s">
        <v>159</v>
      </c>
      <c r="P92" s="17" t="s">
        <v>508</v>
      </c>
      <c r="Q92" s="17" t="s">
        <v>509</v>
      </c>
    </row>
    <row r="93" s="1" customFormat="true" ht="21" hidden="false" customHeight="true" outlineLevel="0" collapsed="false">
      <c r="A93" s="9"/>
      <c r="B93" s="13" t="s">
        <v>503</v>
      </c>
      <c r="C93" s="10" t="s">
        <v>404</v>
      </c>
      <c r="D93" s="10" t="s">
        <v>405</v>
      </c>
      <c r="E93" s="10" t="s">
        <v>504</v>
      </c>
      <c r="F93" s="13"/>
      <c r="G93" s="14" t="s">
        <v>510</v>
      </c>
      <c r="H93" s="10" t="s">
        <v>511</v>
      </c>
      <c r="I93" s="19" t="n">
        <v>56</v>
      </c>
      <c r="J93" s="9" t="n">
        <v>69.2</v>
      </c>
      <c r="K93" s="21" t="n">
        <f aca="false">I93*0.6+J93*0.4</f>
        <v>61.28</v>
      </c>
      <c r="L93" s="14" t="n">
        <v>2</v>
      </c>
      <c r="M93" s="16" t="s">
        <v>510</v>
      </c>
      <c r="N93" s="16" t="s">
        <v>291</v>
      </c>
      <c r="O93" s="16" t="s">
        <v>82</v>
      </c>
      <c r="P93" s="16" t="s">
        <v>512</v>
      </c>
      <c r="Q93" s="16" t="s">
        <v>513</v>
      </c>
    </row>
    <row r="94" s="1" customFormat="true" ht="21" hidden="false" customHeight="true" outlineLevel="0" collapsed="false">
      <c r="A94" s="9"/>
      <c r="B94" s="13" t="s">
        <v>514</v>
      </c>
      <c r="C94" s="10" t="s">
        <v>404</v>
      </c>
      <c r="D94" s="10" t="s">
        <v>405</v>
      </c>
      <c r="E94" s="10" t="s">
        <v>515</v>
      </c>
      <c r="F94" s="13" t="n">
        <v>1</v>
      </c>
      <c r="G94" s="14" t="s">
        <v>516</v>
      </c>
      <c r="H94" s="10" t="s">
        <v>517</v>
      </c>
      <c r="I94" s="19" t="n">
        <v>72.5</v>
      </c>
      <c r="J94" s="9" t="n">
        <v>76.4</v>
      </c>
      <c r="K94" s="21" t="n">
        <f aca="false">I94*0.6+J94*0.4</f>
        <v>74.06</v>
      </c>
      <c r="L94" s="14" t="n">
        <v>1</v>
      </c>
      <c r="M94" s="16" t="s">
        <v>516</v>
      </c>
      <c r="N94" s="16" t="s">
        <v>518</v>
      </c>
      <c r="O94" s="16" t="s">
        <v>32</v>
      </c>
      <c r="P94" s="16" t="s">
        <v>519</v>
      </c>
      <c r="Q94" s="16" t="s">
        <v>520</v>
      </c>
    </row>
    <row r="95" s="1" customFormat="true" ht="21" hidden="false" customHeight="true" outlineLevel="0" collapsed="false">
      <c r="A95" s="9"/>
      <c r="B95" s="13" t="s">
        <v>514</v>
      </c>
      <c r="C95" s="10" t="s">
        <v>404</v>
      </c>
      <c r="D95" s="10" t="s">
        <v>405</v>
      </c>
      <c r="E95" s="10" t="s">
        <v>515</v>
      </c>
      <c r="F95" s="13"/>
      <c r="G95" s="14" t="s">
        <v>521</v>
      </c>
      <c r="H95" s="10" t="s">
        <v>522</v>
      </c>
      <c r="I95" s="19" t="n">
        <v>66</v>
      </c>
      <c r="J95" s="9" t="n">
        <v>71.6</v>
      </c>
      <c r="K95" s="21" t="n">
        <f aca="false">I95*0.6+J95*0.4</f>
        <v>68.24</v>
      </c>
      <c r="L95" s="14" t="n">
        <v>2</v>
      </c>
      <c r="M95" s="16" t="s">
        <v>521</v>
      </c>
      <c r="N95" s="16" t="s">
        <v>518</v>
      </c>
      <c r="O95" s="16" t="s">
        <v>136</v>
      </c>
      <c r="P95" s="16" t="s">
        <v>523</v>
      </c>
      <c r="Q95" s="16" t="n">
        <v>15899626148</v>
      </c>
    </row>
    <row r="96" s="1" customFormat="true" ht="21" hidden="false" customHeight="true" outlineLevel="0" collapsed="false">
      <c r="A96" s="9"/>
      <c r="B96" s="13" t="s">
        <v>524</v>
      </c>
      <c r="C96" s="10" t="s">
        <v>404</v>
      </c>
      <c r="D96" s="10" t="s">
        <v>525</v>
      </c>
      <c r="E96" s="10" t="s">
        <v>47</v>
      </c>
      <c r="F96" s="13" t="n">
        <v>1</v>
      </c>
      <c r="G96" s="14" t="s">
        <v>526</v>
      </c>
      <c r="H96" s="10" t="s">
        <v>527</v>
      </c>
      <c r="I96" s="19" t="n">
        <v>74</v>
      </c>
      <c r="J96" s="20" t="s">
        <v>346</v>
      </c>
      <c r="K96" s="21" t="n">
        <f aca="false">I96*0.6+J96*0.4</f>
        <v>74.08</v>
      </c>
      <c r="L96" s="14" t="n">
        <v>1</v>
      </c>
      <c r="M96" s="17" t="s">
        <v>526</v>
      </c>
      <c r="N96" s="17" t="s">
        <v>426</v>
      </c>
      <c r="O96" s="17" t="s">
        <v>159</v>
      </c>
      <c r="P96" s="17" t="s">
        <v>528</v>
      </c>
      <c r="Q96" s="17" t="s">
        <v>529</v>
      </c>
    </row>
    <row r="97" s="1" customFormat="true" ht="21" hidden="false" customHeight="true" outlineLevel="0" collapsed="false">
      <c r="A97" s="9"/>
      <c r="B97" s="13" t="s">
        <v>524</v>
      </c>
      <c r="C97" s="10" t="s">
        <v>404</v>
      </c>
      <c r="D97" s="10" t="s">
        <v>525</v>
      </c>
      <c r="E97" s="10" t="s">
        <v>47</v>
      </c>
      <c r="F97" s="13"/>
      <c r="G97" s="14" t="s">
        <v>530</v>
      </c>
      <c r="H97" s="10" t="s">
        <v>531</v>
      </c>
      <c r="I97" s="19" t="n">
        <v>41.5</v>
      </c>
      <c r="J97" s="20" t="s">
        <v>532</v>
      </c>
      <c r="K97" s="21" t="n">
        <f aca="false">I97*0.6+J97*0.4</f>
        <v>53.54</v>
      </c>
      <c r="L97" s="14" t="n">
        <v>2</v>
      </c>
      <c r="M97" s="16" t="s">
        <v>530</v>
      </c>
      <c r="N97" s="16" t="s">
        <v>426</v>
      </c>
      <c r="O97" s="16" t="s">
        <v>160</v>
      </c>
      <c r="P97" s="16" t="s">
        <v>533</v>
      </c>
      <c r="Q97" s="16" t="s">
        <v>534</v>
      </c>
    </row>
    <row r="98" s="1" customFormat="true" ht="21" hidden="false" customHeight="true" outlineLevel="0" collapsed="false">
      <c r="A98" s="9" t="s">
        <v>535</v>
      </c>
      <c r="B98" s="13" t="s">
        <v>536</v>
      </c>
      <c r="C98" s="10" t="s">
        <v>537</v>
      </c>
      <c r="D98" s="10" t="s">
        <v>538</v>
      </c>
      <c r="E98" s="10" t="s">
        <v>226</v>
      </c>
      <c r="F98" s="13" t="n">
        <v>5</v>
      </c>
      <c r="G98" s="14" t="s">
        <v>539</v>
      </c>
      <c r="H98" s="10" t="s">
        <v>540</v>
      </c>
      <c r="I98" s="10" t="n">
        <v>71.5</v>
      </c>
      <c r="J98" s="10" t="n">
        <v>78.44</v>
      </c>
      <c r="K98" s="10" t="n">
        <f aca="false">I98*0.6+J98*0.4</f>
        <v>74.276</v>
      </c>
      <c r="L98" s="14" t="n">
        <v>1</v>
      </c>
      <c r="M98" s="17" t="s">
        <v>539</v>
      </c>
      <c r="N98" s="17" t="s">
        <v>136</v>
      </c>
      <c r="O98" s="17" t="s">
        <v>94</v>
      </c>
      <c r="P98" s="17" t="s">
        <v>541</v>
      </c>
      <c r="Q98" s="17" t="s">
        <v>542</v>
      </c>
    </row>
    <row r="99" s="1" customFormat="true" ht="21" hidden="false" customHeight="true" outlineLevel="0" collapsed="false">
      <c r="A99" s="9"/>
      <c r="B99" s="13" t="s">
        <v>536</v>
      </c>
      <c r="C99" s="10" t="s">
        <v>537</v>
      </c>
      <c r="D99" s="10" t="s">
        <v>538</v>
      </c>
      <c r="E99" s="10" t="s">
        <v>226</v>
      </c>
      <c r="F99" s="13"/>
      <c r="G99" s="14" t="s">
        <v>543</v>
      </c>
      <c r="H99" s="10" t="s">
        <v>544</v>
      </c>
      <c r="I99" s="10" t="n">
        <v>68</v>
      </c>
      <c r="J99" s="10" t="n">
        <v>79.56</v>
      </c>
      <c r="K99" s="10" t="n">
        <f aca="false">I99*0.6+J99*0.4</f>
        <v>72.624</v>
      </c>
      <c r="L99" s="14" t="n">
        <v>2</v>
      </c>
      <c r="M99" s="17" t="s">
        <v>543</v>
      </c>
      <c r="N99" s="17" t="s">
        <v>50</v>
      </c>
      <c r="O99" s="17" t="s">
        <v>99</v>
      </c>
      <c r="P99" s="17" t="s">
        <v>545</v>
      </c>
      <c r="Q99" s="17" t="s">
        <v>546</v>
      </c>
    </row>
    <row r="100" s="1" customFormat="true" ht="21" hidden="false" customHeight="true" outlineLevel="0" collapsed="false">
      <c r="A100" s="9"/>
      <c r="B100" s="13" t="s">
        <v>536</v>
      </c>
      <c r="C100" s="10" t="s">
        <v>537</v>
      </c>
      <c r="D100" s="10" t="s">
        <v>538</v>
      </c>
      <c r="E100" s="10" t="s">
        <v>226</v>
      </c>
      <c r="F100" s="13"/>
      <c r="G100" s="14" t="s">
        <v>547</v>
      </c>
      <c r="H100" s="10" t="s">
        <v>548</v>
      </c>
      <c r="I100" s="10" t="n">
        <v>67</v>
      </c>
      <c r="J100" s="10" t="n">
        <v>80.4</v>
      </c>
      <c r="K100" s="10" t="n">
        <f aca="false">I100*0.6+J100*0.4</f>
        <v>72.36</v>
      </c>
      <c r="L100" s="14" t="n">
        <v>3</v>
      </c>
      <c r="M100" s="17" t="s">
        <v>547</v>
      </c>
      <c r="N100" s="17" t="s">
        <v>50</v>
      </c>
      <c r="O100" s="17" t="s">
        <v>65</v>
      </c>
      <c r="P100" s="17" t="s">
        <v>549</v>
      </c>
      <c r="Q100" s="17" t="s">
        <v>550</v>
      </c>
    </row>
    <row r="101" s="1" customFormat="true" ht="21" hidden="false" customHeight="true" outlineLevel="0" collapsed="false">
      <c r="A101" s="9"/>
      <c r="B101" s="13" t="s">
        <v>536</v>
      </c>
      <c r="C101" s="10" t="s">
        <v>537</v>
      </c>
      <c r="D101" s="10" t="s">
        <v>538</v>
      </c>
      <c r="E101" s="10" t="s">
        <v>226</v>
      </c>
      <c r="F101" s="13"/>
      <c r="G101" s="14" t="s">
        <v>551</v>
      </c>
      <c r="H101" s="10" t="s">
        <v>552</v>
      </c>
      <c r="I101" s="10" t="n">
        <v>65.5</v>
      </c>
      <c r="J101" s="10" t="n">
        <v>80.7</v>
      </c>
      <c r="K101" s="10" t="n">
        <f aca="false">I101*0.6+J101*0.4</f>
        <v>71.58</v>
      </c>
      <c r="L101" s="14" t="n">
        <v>3</v>
      </c>
      <c r="M101" s="17" t="s">
        <v>551</v>
      </c>
      <c r="N101" s="17" t="s">
        <v>50</v>
      </c>
      <c r="O101" s="17" t="s">
        <v>325</v>
      </c>
      <c r="P101" s="17" t="s">
        <v>553</v>
      </c>
      <c r="Q101" s="17" t="s">
        <v>554</v>
      </c>
    </row>
    <row r="102" s="1" customFormat="true" ht="21" hidden="false" customHeight="true" outlineLevel="0" collapsed="false">
      <c r="A102" s="9"/>
      <c r="B102" s="13" t="s">
        <v>536</v>
      </c>
      <c r="C102" s="10" t="s">
        <v>537</v>
      </c>
      <c r="D102" s="10" t="s">
        <v>538</v>
      </c>
      <c r="E102" s="10" t="s">
        <v>226</v>
      </c>
      <c r="F102" s="13"/>
      <c r="G102" s="14" t="s">
        <v>555</v>
      </c>
      <c r="H102" s="10" t="s">
        <v>556</v>
      </c>
      <c r="I102" s="10" t="n">
        <v>67</v>
      </c>
      <c r="J102" s="10" t="n">
        <v>77.36</v>
      </c>
      <c r="K102" s="10" t="n">
        <f aca="false">I102*0.6+J102*0.4</f>
        <v>71.144</v>
      </c>
      <c r="L102" s="14" t="n">
        <v>5</v>
      </c>
      <c r="M102" s="17" t="s">
        <v>555</v>
      </c>
      <c r="N102" s="17" t="s">
        <v>136</v>
      </c>
      <c r="O102" s="17" t="s">
        <v>483</v>
      </c>
      <c r="P102" s="17" t="s">
        <v>557</v>
      </c>
      <c r="Q102" s="17" t="s">
        <v>558</v>
      </c>
    </row>
    <row r="103" s="1" customFormat="true" ht="21" hidden="false" customHeight="true" outlineLevel="0" collapsed="false">
      <c r="A103" s="9"/>
      <c r="B103" s="13" t="s">
        <v>536</v>
      </c>
      <c r="C103" s="10" t="s">
        <v>537</v>
      </c>
      <c r="D103" s="10" t="s">
        <v>538</v>
      </c>
      <c r="E103" s="10" t="s">
        <v>226</v>
      </c>
      <c r="F103" s="13"/>
      <c r="G103" s="14" t="s">
        <v>559</v>
      </c>
      <c r="H103" s="10" t="s">
        <v>560</v>
      </c>
      <c r="I103" s="10" t="n">
        <v>66.5</v>
      </c>
      <c r="J103" s="10" t="n">
        <v>75.3</v>
      </c>
      <c r="K103" s="10" t="n">
        <f aca="false">I103*0.6+J103*0.4</f>
        <v>70.02</v>
      </c>
      <c r="L103" s="14" t="n">
        <v>6</v>
      </c>
      <c r="M103" s="16" t="s">
        <v>559</v>
      </c>
      <c r="N103" s="16" t="s">
        <v>149</v>
      </c>
      <c r="O103" s="16" t="s">
        <v>160</v>
      </c>
      <c r="P103" s="16" t="s">
        <v>561</v>
      </c>
      <c r="Q103" s="16" t="s">
        <v>562</v>
      </c>
    </row>
    <row r="104" s="1" customFormat="true" ht="21" hidden="false" customHeight="true" outlineLevel="0" collapsed="false">
      <c r="A104" s="9"/>
      <c r="B104" s="13" t="s">
        <v>536</v>
      </c>
      <c r="C104" s="10" t="s">
        <v>537</v>
      </c>
      <c r="D104" s="10" t="s">
        <v>538</v>
      </c>
      <c r="E104" s="10" t="s">
        <v>226</v>
      </c>
      <c r="F104" s="13"/>
      <c r="G104" s="14" t="s">
        <v>563</v>
      </c>
      <c r="H104" s="10" t="s">
        <v>564</v>
      </c>
      <c r="I104" s="10" t="n">
        <v>65</v>
      </c>
      <c r="J104" s="10" t="n">
        <v>73.4</v>
      </c>
      <c r="K104" s="10" t="n">
        <f aca="false">I104*0.6+J104*0.4</f>
        <v>68.36</v>
      </c>
      <c r="L104" s="14" t="n">
        <v>7</v>
      </c>
      <c r="M104" s="16" t="s">
        <v>563</v>
      </c>
      <c r="N104" s="16" t="s">
        <v>50</v>
      </c>
      <c r="O104" s="16" t="s">
        <v>60</v>
      </c>
      <c r="P104" s="16" t="s">
        <v>565</v>
      </c>
      <c r="Q104" s="16" t="s">
        <v>566</v>
      </c>
    </row>
    <row r="105" s="1" customFormat="true" ht="21" hidden="false" customHeight="true" outlineLevel="0" collapsed="false">
      <c r="A105" s="9"/>
      <c r="B105" s="13" t="s">
        <v>536</v>
      </c>
      <c r="C105" s="10" t="s">
        <v>537</v>
      </c>
      <c r="D105" s="10" t="s">
        <v>538</v>
      </c>
      <c r="E105" s="10" t="s">
        <v>226</v>
      </c>
      <c r="F105" s="13"/>
      <c r="G105" s="14" t="s">
        <v>567</v>
      </c>
      <c r="H105" s="10" t="s">
        <v>568</v>
      </c>
      <c r="I105" s="10" t="n">
        <v>63</v>
      </c>
      <c r="J105" s="10" t="n">
        <v>74.2</v>
      </c>
      <c r="K105" s="10" t="n">
        <f aca="false">I105*0.6+J105*0.4</f>
        <v>67.48</v>
      </c>
      <c r="L105" s="14" t="n">
        <v>8</v>
      </c>
      <c r="M105" s="16" t="s">
        <v>567</v>
      </c>
      <c r="N105" s="16" t="s">
        <v>50</v>
      </c>
      <c r="O105" s="16" t="s">
        <v>82</v>
      </c>
      <c r="P105" s="16" t="s">
        <v>569</v>
      </c>
      <c r="Q105" s="16" t="s">
        <v>570</v>
      </c>
    </row>
    <row r="106" s="1" customFormat="true" ht="21" hidden="false" customHeight="true" outlineLevel="0" collapsed="false">
      <c r="A106" s="9"/>
      <c r="B106" s="13" t="s">
        <v>536</v>
      </c>
      <c r="C106" s="10" t="s">
        <v>537</v>
      </c>
      <c r="D106" s="10" t="s">
        <v>538</v>
      </c>
      <c r="E106" s="10" t="s">
        <v>226</v>
      </c>
      <c r="F106" s="13"/>
      <c r="G106" s="14" t="s">
        <v>571</v>
      </c>
      <c r="H106" s="10" t="s">
        <v>572</v>
      </c>
      <c r="I106" s="10" t="n">
        <v>63</v>
      </c>
      <c r="J106" s="10" t="n">
        <v>74.2</v>
      </c>
      <c r="K106" s="10" t="n">
        <f aca="false">I106*0.6+J106*0.4</f>
        <v>67.48</v>
      </c>
      <c r="L106" s="14" t="n">
        <v>9</v>
      </c>
      <c r="M106" s="16" t="s">
        <v>571</v>
      </c>
      <c r="N106" s="16" t="s">
        <v>50</v>
      </c>
      <c r="O106" s="16" t="s">
        <v>318</v>
      </c>
      <c r="P106" s="16" t="s">
        <v>573</v>
      </c>
      <c r="Q106" s="16" t="s">
        <v>574</v>
      </c>
    </row>
    <row r="107" s="1" customFormat="true" ht="21" hidden="false" customHeight="true" outlineLevel="0" collapsed="false">
      <c r="A107" s="9"/>
      <c r="B107" s="13" t="s">
        <v>536</v>
      </c>
      <c r="C107" s="10" t="s">
        <v>537</v>
      </c>
      <c r="D107" s="10" t="s">
        <v>538</v>
      </c>
      <c r="E107" s="10" t="s">
        <v>226</v>
      </c>
      <c r="F107" s="13"/>
      <c r="G107" s="14" t="s">
        <v>575</v>
      </c>
      <c r="H107" s="10" t="s">
        <v>576</v>
      </c>
      <c r="I107" s="10" t="n">
        <v>64.5</v>
      </c>
      <c r="J107" s="10" t="n">
        <v>70.2</v>
      </c>
      <c r="K107" s="10" t="n">
        <f aca="false">I107*0.6+J107*0.4</f>
        <v>66.78</v>
      </c>
      <c r="L107" s="14" t="n">
        <v>9</v>
      </c>
      <c r="M107" s="16" t="s">
        <v>575</v>
      </c>
      <c r="N107" s="16" t="s">
        <v>136</v>
      </c>
      <c r="O107" s="16" t="s">
        <v>330</v>
      </c>
      <c r="P107" s="16" t="s">
        <v>577</v>
      </c>
      <c r="Q107" s="16" t="s">
        <v>578</v>
      </c>
    </row>
    <row r="108" s="1" customFormat="true" ht="18" hidden="false" customHeight="true" outlineLevel="0" collapsed="false">
      <c r="A108" s="9"/>
      <c r="B108" s="13" t="s">
        <v>579</v>
      </c>
      <c r="C108" s="10" t="s">
        <v>580</v>
      </c>
      <c r="D108" s="10" t="s">
        <v>581</v>
      </c>
      <c r="E108" s="10" t="s">
        <v>226</v>
      </c>
      <c r="F108" s="13" t="n">
        <v>4</v>
      </c>
      <c r="G108" s="14" t="s">
        <v>582</v>
      </c>
      <c r="H108" s="10" t="s">
        <v>583</v>
      </c>
      <c r="I108" s="10" t="n">
        <v>74</v>
      </c>
      <c r="J108" s="10" t="n">
        <v>73.4</v>
      </c>
      <c r="K108" s="10" t="n">
        <f aca="false">I108*0.6+J108*0.4</f>
        <v>73.76</v>
      </c>
      <c r="L108" s="14" t="n">
        <v>1</v>
      </c>
      <c r="M108" s="17" t="s">
        <v>582</v>
      </c>
      <c r="N108" s="17" t="s">
        <v>105</v>
      </c>
      <c r="O108" s="17" t="s">
        <v>105</v>
      </c>
      <c r="P108" s="17" t="s">
        <v>584</v>
      </c>
      <c r="Q108" s="17" t="s">
        <v>585</v>
      </c>
    </row>
    <row r="109" s="1" customFormat="true" ht="18" hidden="false" customHeight="true" outlineLevel="0" collapsed="false">
      <c r="A109" s="9"/>
      <c r="B109" s="13" t="s">
        <v>579</v>
      </c>
      <c r="C109" s="10" t="s">
        <v>580</v>
      </c>
      <c r="D109" s="10" t="s">
        <v>581</v>
      </c>
      <c r="E109" s="10" t="s">
        <v>226</v>
      </c>
      <c r="F109" s="13"/>
      <c r="G109" s="14" t="s">
        <v>586</v>
      </c>
      <c r="H109" s="10" t="s">
        <v>587</v>
      </c>
      <c r="I109" s="10" t="n">
        <v>68</v>
      </c>
      <c r="J109" s="10" t="n">
        <v>76.6</v>
      </c>
      <c r="K109" s="10" t="n">
        <f aca="false">I109*0.6+J109*0.4</f>
        <v>71.44</v>
      </c>
      <c r="L109" s="14" t="n">
        <v>2</v>
      </c>
      <c r="M109" s="17" t="s">
        <v>586</v>
      </c>
      <c r="N109" s="17" t="s">
        <v>105</v>
      </c>
      <c r="O109" s="17" t="s">
        <v>325</v>
      </c>
      <c r="P109" s="17" t="s">
        <v>588</v>
      </c>
      <c r="Q109" s="17" t="s">
        <v>589</v>
      </c>
    </row>
    <row r="110" s="1" customFormat="true" ht="18" hidden="false" customHeight="true" outlineLevel="0" collapsed="false">
      <c r="A110" s="9"/>
      <c r="B110" s="13" t="s">
        <v>579</v>
      </c>
      <c r="C110" s="10" t="s">
        <v>580</v>
      </c>
      <c r="D110" s="10" t="s">
        <v>581</v>
      </c>
      <c r="E110" s="10" t="s">
        <v>226</v>
      </c>
      <c r="F110" s="13"/>
      <c r="G110" s="14" t="s">
        <v>590</v>
      </c>
      <c r="H110" s="10" t="s">
        <v>591</v>
      </c>
      <c r="I110" s="10" t="n">
        <v>67</v>
      </c>
      <c r="J110" s="10" t="n">
        <v>77.52</v>
      </c>
      <c r="K110" s="10" t="n">
        <f aca="false">I110*0.6+J110*0.4</f>
        <v>71.208</v>
      </c>
      <c r="L110" s="14" t="n">
        <v>3</v>
      </c>
      <c r="M110" s="17" t="s">
        <v>590</v>
      </c>
      <c r="N110" s="17" t="s">
        <v>431</v>
      </c>
      <c r="O110" s="17" t="s">
        <v>318</v>
      </c>
      <c r="P110" s="17" t="s">
        <v>592</v>
      </c>
      <c r="Q110" s="17" t="s">
        <v>593</v>
      </c>
    </row>
    <row r="111" s="1" customFormat="true" ht="18" hidden="false" customHeight="true" outlineLevel="0" collapsed="false">
      <c r="A111" s="9"/>
      <c r="B111" s="13" t="s">
        <v>579</v>
      </c>
      <c r="C111" s="10" t="s">
        <v>580</v>
      </c>
      <c r="D111" s="10" t="s">
        <v>581</v>
      </c>
      <c r="E111" s="10" t="s">
        <v>226</v>
      </c>
      <c r="F111" s="13"/>
      <c r="G111" s="14" t="s">
        <v>594</v>
      </c>
      <c r="H111" s="10" t="s">
        <v>595</v>
      </c>
      <c r="I111" s="10" t="n">
        <v>73.5</v>
      </c>
      <c r="J111" s="10" t="n">
        <v>63.4</v>
      </c>
      <c r="K111" s="10" t="n">
        <f aca="false">I111*0.6+J111*0.4</f>
        <v>69.46</v>
      </c>
      <c r="L111" s="14" t="n">
        <v>4</v>
      </c>
      <c r="M111" s="17" t="s">
        <v>594</v>
      </c>
      <c r="N111" s="17" t="s">
        <v>105</v>
      </c>
      <c r="O111" s="17" t="s">
        <v>82</v>
      </c>
      <c r="P111" s="17" t="s">
        <v>596</v>
      </c>
      <c r="Q111" s="17" t="s">
        <v>597</v>
      </c>
    </row>
    <row r="112" s="1" customFormat="true" ht="18" hidden="false" customHeight="true" outlineLevel="0" collapsed="false">
      <c r="A112" s="9"/>
      <c r="B112" s="13" t="s">
        <v>579</v>
      </c>
      <c r="C112" s="10" t="s">
        <v>580</v>
      </c>
      <c r="D112" s="10" t="s">
        <v>581</v>
      </c>
      <c r="E112" s="10" t="s">
        <v>226</v>
      </c>
      <c r="F112" s="13"/>
      <c r="G112" s="14" t="s">
        <v>598</v>
      </c>
      <c r="H112" s="10" t="s">
        <v>599</v>
      </c>
      <c r="I112" s="10" t="n">
        <v>63.5</v>
      </c>
      <c r="J112" s="10" t="n">
        <v>76.76</v>
      </c>
      <c r="K112" s="10" t="n">
        <f aca="false">I112*0.6+J112*0.4</f>
        <v>68.804</v>
      </c>
      <c r="L112" s="14" t="n">
        <v>5</v>
      </c>
      <c r="M112" s="16" t="s">
        <v>598</v>
      </c>
      <c r="N112" s="16" t="s">
        <v>105</v>
      </c>
      <c r="O112" s="16" t="s">
        <v>127</v>
      </c>
      <c r="P112" s="16" t="s">
        <v>600</v>
      </c>
      <c r="Q112" s="16" t="s">
        <v>601</v>
      </c>
    </row>
    <row r="113" s="1" customFormat="true" ht="18" hidden="false" customHeight="true" outlineLevel="0" collapsed="false">
      <c r="A113" s="9"/>
      <c r="B113" s="13" t="s">
        <v>579</v>
      </c>
      <c r="C113" s="10" t="s">
        <v>580</v>
      </c>
      <c r="D113" s="10" t="s">
        <v>581</v>
      </c>
      <c r="E113" s="10" t="s">
        <v>226</v>
      </c>
      <c r="F113" s="13"/>
      <c r="G113" s="14" t="s">
        <v>602</v>
      </c>
      <c r="H113" s="10" t="s">
        <v>603</v>
      </c>
      <c r="I113" s="10" t="n">
        <v>64</v>
      </c>
      <c r="J113" s="10" t="n">
        <v>75.8</v>
      </c>
      <c r="K113" s="10" t="n">
        <f aca="false">I113*0.6+J113*0.4</f>
        <v>68.72</v>
      </c>
      <c r="L113" s="14" t="n">
        <v>6</v>
      </c>
      <c r="M113" s="16" t="s">
        <v>602</v>
      </c>
      <c r="N113" s="16" t="s">
        <v>105</v>
      </c>
      <c r="O113" s="16" t="s">
        <v>518</v>
      </c>
      <c r="P113" s="16" t="s">
        <v>604</v>
      </c>
      <c r="Q113" s="16" t="s">
        <v>605</v>
      </c>
    </row>
    <row r="114" s="1" customFormat="true" ht="18" hidden="false" customHeight="true" outlineLevel="0" collapsed="false">
      <c r="A114" s="9"/>
      <c r="B114" s="13" t="s">
        <v>579</v>
      </c>
      <c r="C114" s="10" t="s">
        <v>580</v>
      </c>
      <c r="D114" s="10" t="s">
        <v>581</v>
      </c>
      <c r="E114" s="10" t="s">
        <v>226</v>
      </c>
      <c r="F114" s="13"/>
      <c r="G114" s="14" t="s">
        <v>606</v>
      </c>
      <c r="H114" s="10" t="s">
        <v>607</v>
      </c>
      <c r="I114" s="10" t="n">
        <v>62</v>
      </c>
      <c r="J114" s="10" t="n">
        <v>74</v>
      </c>
      <c r="K114" s="10" t="n">
        <f aca="false">I114*0.6+J114*0.4</f>
        <v>66.8</v>
      </c>
      <c r="L114" s="14" t="n">
        <v>7</v>
      </c>
      <c r="M114" s="16" t="s">
        <v>606</v>
      </c>
      <c r="N114" s="16" t="s">
        <v>105</v>
      </c>
      <c r="O114" s="16" t="s">
        <v>60</v>
      </c>
      <c r="P114" s="16" t="s">
        <v>608</v>
      </c>
      <c r="Q114" s="16" t="s">
        <v>609</v>
      </c>
    </row>
    <row r="115" s="1" customFormat="true" ht="18" hidden="false" customHeight="true" outlineLevel="0" collapsed="false">
      <c r="A115" s="9"/>
      <c r="B115" s="13" t="s">
        <v>579</v>
      </c>
      <c r="C115" s="10" t="s">
        <v>580</v>
      </c>
      <c r="D115" s="10" t="s">
        <v>581</v>
      </c>
      <c r="E115" s="10" t="s">
        <v>226</v>
      </c>
      <c r="F115" s="13"/>
      <c r="G115" s="14" t="s">
        <v>610</v>
      </c>
      <c r="H115" s="10" t="s">
        <v>611</v>
      </c>
      <c r="I115" s="10" t="n">
        <v>60.5</v>
      </c>
      <c r="J115" s="10" t="n">
        <v>60.6</v>
      </c>
      <c r="K115" s="10" t="n">
        <f aca="false">I115*0.6+J115*0.4</f>
        <v>60.54</v>
      </c>
      <c r="L115" s="14" t="n">
        <v>8</v>
      </c>
      <c r="M115" s="16" t="s">
        <v>610</v>
      </c>
      <c r="N115" s="16" t="s">
        <v>105</v>
      </c>
      <c r="O115" s="16" t="s">
        <v>612</v>
      </c>
      <c r="P115" s="16" t="s">
        <v>613</v>
      </c>
      <c r="Q115" s="16" t="s">
        <v>614</v>
      </c>
    </row>
    <row r="116" s="1" customFormat="true" ht="18" hidden="false" customHeight="true" outlineLevel="0" collapsed="false">
      <c r="A116" s="9"/>
      <c r="B116" s="13" t="s">
        <v>615</v>
      </c>
      <c r="C116" s="10" t="s">
        <v>616</v>
      </c>
      <c r="D116" s="10" t="s">
        <v>617</v>
      </c>
      <c r="E116" s="10" t="s">
        <v>226</v>
      </c>
      <c r="F116" s="13" t="n">
        <v>2</v>
      </c>
      <c r="G116" s="14" t="s">
        <v>618</v>
      </c>
      <c r="H116" s="10" t="s">
        <v>619</v>
      </c>
      <c r="I116" s="10" t="n">
        <v>76.5</v>
      </c>
      <c r="J116" s="10" t="n">
        <v>72.8</v>
      </c>
      <c r="K116" s="10" t="n">
        <f aca="false">I116*0.6+J116*0.4</f>
        <v>75.02</v>
      </c>
      <c r="L116" s="14" t="n">
        <v>1</v>
      </c>
      <c r="M116" s="17" t="s">
        <v>618</v>
      </c>
      <c r="N116" s="17" t="s">
        <v>75</v>
      </c>
      <c r="O116" s="17" t="s">
        <v>118</v>
      </c>
      <c r="P116" s="17" t="s">
        <v>620</v>
      </c>
      <c r="Q116" s="17" t="s">
        <v>621</v>
      </c>
    </row>
    <row r="117" s="1" customFormat="true" ht="18" hidden="false" customHeight="true" outlineLevel="0" collapsed="false">
      <c r="A117" s="9"/>
      <c r="B117" s="13" t="s">
        <v>615</v>
      </c>
      <c r="C117" s="10" t="s">
        <v>616</v>
      </c>
      <c r="D117" s="10" t="s">
        <v>617</v>
      </c>
      <c r="E117" s="10" t="s">
        <v>226</v>
      </c>
      <c r="F117" s="13"/>
      <c r="G117" s="14" t="s">
        <v>622</v>
      </c>
      <c r="H117" s="10" t="s">
        <v>623</v>
      </c>
      <c r="I117" s="10" t="n">
        <v>69</v>
      </c>
      <c r="J117" s="10" t="n">
        <v>77</v>
      </c>
      <c r="K117" s="10" t="n">
        <f aca="false">I117*0.6+J117*0.4</f>
        <v>72.2</v>
      </c>
      <c r="L117" s="14" t="n">
        <v>2</v>
      </c>
      <c r="M117" s="17" t="s">
        <v>622</v>
      </c>
      <c r="N117" s="17" t="s">
        <v>75</v>
      </c>
      <c r="O117" s="17" t="s">
        <v>94</v>
      </c>
      <c r="P117" s="17" t="s">
        <v>624</v>
      </c>
      <c r="Q117" s="17" t="s">
        <v>625</v>
      </c>
    </row>
    <row r="118" s="1" customFormat="true" ht="18" hidden="false" customHeight="true" outlineLevel="0" collapsed="false">
      <c r="A118" s="9"/>
      <c r="B118" s="13" t="s">
        <v>615</v>
      </c>
      <c r="C118" s="10" t="s">
        <v>616</v>
      </c>
      <c r="D118" s="10" t="s">
        <v>617</v>
      </c>
      <c r="E118" s="10" t="s">
        <v>226</v>
      </c>
      <c r="F118" s="13"/>
      <c r="G118" s="14" t="s">
        <v>626</v>
      </c>
      <c r="H118" s="10" t="s">
        <v>627</v>
      </c>
      <c r="I118" s="10" t="n">
        <v>67.5</v>
      </c>
      <c r="J118" s="10" t="n">
        <v>76.2</v>
      </c>
      <c r="K118" s="10" t="n">
        <f aca="false">I118*0.6+J118*0.4</f>
        <v>70.98</v>
      </c>
      <c r="L118" s="14" t="n">
        <v>3</v>
      </c>
      <c r="M118" s="16" t="s">
        <v>626</v>
      </c>
      <c r="N118" s="16" t="s">
        <v>330</v>
      </c>
      <c r="O118" s="16" t="s">
        <v>82</v>
      </c>
      <c r="P118" s="16" t="s">
        <v>628</v>
      </c>
      <c r="Q118" s="16" t="s">
        <v>629</v>
      </c>
    </row>
    <row r="119" s="1" customFormat="true" ht="18" hidden="false" customHeight="true" outlineLevel="0" collapsed="false">
      <c r="A119" s="9"/>
      <c r="B119" s="13" t="s">
        <v>615</v>
      </c>
      <c r="C119" s="10" t="s">
        <v>616</v>
      </c>
      <c r="D119" s="10" t="s">
        <v>617</v>
      </c>
      <c r="E119" s="10" t="s">
        <v>226</v>
      </c>
      <c r="F119" s="13"/>
      <c r="G119" s="14" t="s">
        <v>630</v>
      </c>
      <c r="H119" s="10" t="s">
        <v>631</v>
      </c>
      <c r="I119" s="10" t="n">
        <v>64</v>
      </c>
      <c r="J119" s="10" t="n">
        <v>74.6</v>
      </c>
      <c r="K119" s="10" t="n">
        <f aca="false">I119*0.6+J119*0.4</f>
        <v>68.24</v>
      </c>
      <c r="L119" s="14" t="n">
        <v>4</v>
      </c>
      <c r="M119" s="16" t="s">
        <v>630</v>
      </c>
      <c r="N119" s="16" t="s">
        <v>75</v>
      </c>
      <c r="O119" s="16" t="s">
        <v>99</v>
      </c>
      <c r="P119" s="16" t="s">
        <v>632</v>
      </c>
      <c r="Q119" s="16" t="s">
        <v>633</v>
      </c>
    </row>
    <row r="120" s="1" customFormat="true" ht="18" hidden="false" customHeight="true" outlineLevel="0" collapsed="false">
      <c r="A120" s="9"/>
      <c r="B120" s="13" t="s">
        <v>634</v>
      </c>
      <c r="C120" s="10" t="s">
        <v>616</v>
      </c>
      <c r="D120" s="10" t="s">
        <v>617</v>
      </c>
      <c r="E120" s="10" t="s">
        <v>237</v>
      </c>
      <c r="F120" s="13" t="n">
        <v>1</v>
      </c>
      <c r="G120" s="14" t="s">
        <v>635</v>
      </c>
      <c r="H120" s="10" t="s">
        <v>636</v>
      </c>
      <c r="I120" s="10" t="n">
        <v>65.5</v>
      </c>
      <c r="J120" s="10" t="n">
        <v>79.44</v>
      </c>
      <c r="K120" s="10" t="n">
        <f aca="false">I120*0.6+J120*0.4</f>
        <v>71.076</v>
      </c>
      <c r="L120" s="14" t="n">
        <v>1</v>
      </c>
      <c r="M120" s="17" t="s">
        <v>635</v>
      </c>
      <c r="N120" s="17" t="s">
        <v>637</v>
      </c>
      <c r="O120" s="17" t="s">
        <v>26</v>
      </c>
      <c r="P120" s="17" t="s">
        <v>638</v>
      </c>
      <c r="Q120" s="17" t="s">
        <v>639</v>
      </c>
    </row>
    <row r="121" s="1" customFormat="true" ht="18" hidden="false" customHeight="true" outlineLevel="0" collapsed="false">
      <c r="A121" s="9"/>
      <c r="B121" s="13" t="s">
        <v>634</v>
      </c>
      <c r="C121" s="10" t="s">
        <v>616</v>
      </c>
      <c r="D121" s="10" t="s">
        <v>617</v>
      </c>
      <c r="E121" s="10" t="s">
        <v>237</v>
      </c>
      <c r="F121" s="13"/>
      <c r="G121" s="14" t="s">
        <v>640</v>
      </c>
      <c r="H121" s="10" t="s">
        <v>641</v>
      </c>
      <c r="I121" s="10" t="n">
        <v>58.5</v>
      </c>
      <c r="J121" s="10" t="n">
        <v>74.98</v>
      </c>
      <c r="K121" s="10" t="n">
        <f aca="false">I121*0.6+J121*0.4</f>
        <v>65.092</v>
      </c>
      <c r="L121" s="14" t="n">
        <v>2</v>
      </c>
      <c r="M121" s="16" t="s">
        <v>640</v>
      </c>
      <c r="N121" s="16" t="s">
        <v>637</v>
      </c>
      <c r="O121" s="16" t="s">
        <v>155</v>
      </c>
      <c r="P121" s="16" t="s">
        <v>642</v>
      </c>
      <c r="Q121" s="16" t="s">
        <v>643</v>
      </c>
    </row>
    <row r="122" s="1" customFormat="true" ht="18" hidden="false" customHeight="true" outlineLevel="0" collapsed="false">
      <c r="A122" s="9"/>
      <c r="B122" s="13" t="s">
        <v>644</v>
      </c>
      <c r="C122" s="10" t="s">
        <v>645</v>
      </c>
      <c r="D122" s="10" t="s">
        <v>646</v>
      </c>
      <c r="E122" s="10" t="s">
        <v>647</v>
      </c>
      <c r="F122" s="13" t="n">
        <v>1</v>
      </c>
      <c r="G122" s="14" t="s">
        <v>648</v>
      </c>
      <c r="H122" s="10" t="s">
        <v>649</v>
      </c>
      <c r="I122" s="10" t="n">
        <v>57.5</v>
      </c>
      <c r="J122" s="10" t="n">
        <v>77</v>
      </c>
      <c r="K122" s="10" t="n">
        <f aca="false">I122*0.6+J122*0.4</f>
        <v>65.3</v>
      </c>
      <c r="L122" s="14" t="n">
        <v>1</v>
      </c>
      <c r="M122" s="17" t="s">
        <v>648</v>
      </c>
      <c r="N122" s="17" t="s">
        <v>70</v>
      </c>
      <c r="O122" s="17" t="s">
        <v>318</v>
      </c>
      <c r="P122" s="17" t="s">
        <v>650</v>
      </c>
      <c r="Q122" s="17" t="s">
        <v>651</v>
      </c>
    </row>
    <row r="123" s="1" customFormat="true" ht="18" hidden="false" customHeight="true" outlineLevel="0" collapsed="false">
      <c r="A123" s="9"/>
      <c r="B123" s="13" t="s">
        <v>644</v>
      </c>
      <c r="C123" s="10" t="s">
        <v>645</v>
      </c>
      <c r="D123" s="10" t="s">
        <v>646</v>
      </c>
      <c r="E123" s="10" t="s">
        <v>647</v>
      </c>
      <c r="F123" s="13"/>
      <c r="G123" s="14" t="s">
        <v>652</v>
      </c>
      <c r="H123" s="10" t="s">
        <v>653</v>
      </c>
      <c r="I123" s="10" t="n">
        <v>41</v>
      </c>
      <c r="J123" s="10" t="n">
        <v>75.2</v>
      </c>
      <c r="K123" s="10" t="n">
        <f aca="false">I123*0.6+J123*0.4</f>
        <v>54.68</v>
      </c>
      <c r="L123" s="14" t="n">
        <v>2</v>
      </c>
      <c r="M123" s="16" t="s">
        <v>652</v>
      </c>
      <c r="N123" s="16" t="s">
        <v>70</v>
      </c>
      <c r="O123" s="16" t="s">
        <v>518</v>
      </c>
      <c r="P123" s="16" t="s">
        <v>654</v>
      </c>
      <c r="Q123" s="16" t="s">
        <v>655</v>
      </c>
    </row>
    <row r="124" s="1" customFormat="true" ht="18" hidden="false" customHeight="true" outlineLevel="0" collapsed="false">
      <c r="A124" s="9"/>
      <c r="B124" s="13" t="s">
        <v>656</v>
      </c>
      <c r="C124" s="10" t="s">
        <v>645</v>
      </c>
      <c r="D124" s="10" t="s">
        <v>646</v>
      </c>
      <c r="E124" s="10" t="s">
        <v>657</v>
      </c>
      <c r="F124" s="13" t="n">
        <v>1</v>
      </c>
      <c r="G124" s="14" t="s">
        <v>658</v>
      </c>
      <c r="H124" s="10" t="s">
        <v>659</v>
      </c>
      <c r="I124" s="10" t="n">
        <v>58</v>
      </c>
      <c r="J124" s="10" t="n">
        <v>75.84</v>
      </c>
      <c r="K124" s="10" t="n">
        <f aca="false">I124*0.6+J124*0.4</f>
        <v>65.136</v>
      </c>
      <c r="L124" s="14" t="n">
        <v>1</v>
      </c>
      <c r="M124" s="17" t="s">
        <v>658</v>
      </c>
      <c r="N124" s="17" t="s">
        <v>252</v>
      </c>
      <c r="O124" s="17" t="s">
        <v>82</v>
      </c>
      <c r="P124" s="17" t="s">
        <v>660</v>
      </c>
      <c r="Q124" s="17" t="s">
        <v>661</v>
      </c>
    </row>
    <row r="125" s="1" customFormat="true" ht="18" hidden="false" customHeight="true" outlineLevel="0" collapsed="false">
      <c r="A125" s="9"/>
      <c r="B125" s="13" t="s">
        <v>656</v>
      </c>
      <c r="C125" s="10" t="s">
        <v>645</v>
      </c>
      <c r="D125" s="10" t="s">
        <v>646</v>
      </c>
      <c r="E125" s="10" t="s">
        <v>657</v>
      </c>
      <c r="F125" s="13"/>
      <c r="G125" s="14" t="s">
        <v>662</v>
      </c>
      <c r="H125" s="10" t="s">
        <v>663</v>
      </c>
      <c r="I125" s="10" t="n">
        <v>56</v>
      </c>
      <c r="J125" s="10" t="n">
        <v>75.78</v>
      </c>
      <c r="K125" s="10" t="n">
        <f aca="false">I125*0.6+J125*0.4</f>
        <v>63.912</v>
      </c>
      <c r="L125" s="14" t="n">
        <v>2</v>
      </c>
      <c r="M125" s="16" t="s">
        <v>662</v>
      </c>
      <c r="N125" s="16" t="s">
        <v>252</v>
      </c>
      <c r="O125" s="16" t="s">
        <v>381</v>
      </c>
      <c r="P125" s="16" t="s">
        <v>664</v>
      </c>
      <c r="Q125" s="16" t="s">
        <v>665</v>
      </c>
    </row>
    <row r="126" s="1" customFormat="true" ht="18" hidden="false" customHeight="true" outlineLevel="0" collapsed="false">
      <c r="A126" s="9"/>
      <c r="B126" s="13" t="s">
        <v>666</v>
      </c>
      <c r="C126" s="10" t="s">
        <v>667</v>
      </c>
      <c r="D126" s="10" t="s">
        <v>668</v>
      </c>
      <c r="E126" s="10" t="s">
        <v>669</v>
      </c>
      <c r="F126" s="13" t="n">
        <v>1</v>
      </c>
      <c r="G126" s="14" t="s">
        <v>670</v>
      </c>
      <c r="H126" s="10" t="s">
        <v>671</v>
      </c>
      <c r="I126" s="10" t="n">
        <v>57</v>
      </c>
      <c r="J126" s="10" t="n">
        <v>79.6</v>
      </c>
      <c r="K126" s="10" t="n">
        <f aca="false">I126*0.6+J126*0.4</f>
        <v>66.04</v>
      </c>
      <c r="L126" s="14" t="n">
        <v>1</v>
      </c>
      <c r="M126" s="17" t="s">
        <v>670</v>
      </c>
      <c r="N126" s="17" t="s">
        <v>268</v>
      </c>
      <c r="O126" s="17" t="s">
        <v>50</v>
      </c>
      <c r="P126" s="17" t="s">
        <v>672</v>
      </c>
      <c r="Q126" s="17" t="s">
        <v>673</v>
      </c>
    </row>
    <row r="127" s="1" customFormat="true" ht="18" hidden="false" customHeight="true" outlineLevel="0" collapsed="false">
      <c r="A127" s="9"/>
      <c r="B127" s="13" t="s">
        <v>666</v>
      </c>
      <c r="C127" s="10" t="s">
        <v>667</v>
      </c>
      <c r="D127" s="10" t="s">
        <v>668</v>
      </c>
      <c r="E127" s="10" t="s">
        <v>669</v>
      </c>
      <c r="F127" s="13"/>
      <c r="G127" s="14" t="s">
        <v>674</v>
      </c>
      <c r="H127" s="10" t="s">
        <v>675</v>
      </c>
      <c r="I127" s="10" t="n">
        <v>58</v>
      </c>
      <c r="J127" s="10" t="n">
        <v>73.2</v>
      </c>
      <c r="K127" s="10" t="n">
        <f aca="false">I127*0.6+J127*0.4</f>
        <v>64.08</v>
      </c>
      <c r="L127" s="14" t="n">
        <v>2</v>
      </c>
      <c r="M127" s="16" t="s">
        <v>674</v>
      </c>
      <c r="N127" s="16" t="s">
        <v>268</v>
      </c>
      <c r="O127" s="16" t="s">
        <v>373</v>
      </c>
      <c r="P127" s="16" t="s">
        <v>676</v>
      </c>
      <c r="Q127" s="16" t="s">
        <v>677</v>
      </c>
    </row>
    <row r="128" s="1" customFormat="true" ht="18" hidden="false" customHeight="true" outlineLevel="0" collapsed="false">
      <c r="A128" s="9"/>
      <c r="B128" s="13" t="s">
        <v>678</v>
      </c>
      <c r="C128" s="10" t="s">
        <v>667</v>
      </c>
      <c r="D128" s="10" t="s">
        <v>668</v>
      </c>
      <c r="E128" s="10" t="s">
        <v>272</v>
      </c>
      <c r="F128" s="13" t="n">
        <v>1</v>
      </c>
      <c r="G128" s="14" t="s">
        <v>679</v>
      </c>
      <c r="H128" s="10" t="s">
        <v>680</v>
      </c>
      <c r="I128" s="10" t="n">
        <v>47</v>
      </c>
      <c r="J128" s="10" t="n">
        <v>75.2</v>
      </c>
      <c r="K128" s="10" t="n">
        <f aca="false">I128*0.6+J128*0.4</f>
        <v>58.28</v>
      </c>
      <c r="L128" s="14" t="n">
        <v>1</v>
      </c>
      <c r="M128" s="17" t="s">
        <v>679</v>
      </c>
      <c r="N128" s="17" t="s">
        <v>637</v>
      </c>
      <c r="O128" s="17" t="s">
        <v>50</v>
      </c>
      <c r="P128" s="17" t="s">
        <v>681</v>
      </c>
      <c r="Q128" s="17" t="s">
        <v>682</v>
      </c>
    </row>
    <row r="129" s="1" customFormat="true" ht="18" hidden="false" customHeight="true" outlineLevel="0" collapsed="false">
      <c r="A129" s="9"/>
      <c r="B129" s="13" t="s">
        <v>678</v>
      </c>
      <c r="C129" s="10" t="s">
        <v>667</v>
      </c>
      <c r="D129" s="10" t="s">
        <v>668</v>
      </c>
      <c r="E129" s="10" t="s">
        <v>272</v>
      </c>
      <c r="F129" s="13"/>
      <c r="G129" s="14" t="s">
        <v>683</v>
      </c>
      <c r="H129" s="10" t="s">
        <v>684</v>
      </c>
      <c r="I129" s="10" t="n">
        <v>46</v>
      </c>
      <c r="J129" s="10" t="n">
        <v>76.2</v>
      </c>
      <c r="K129" s="10" t="n">
        <f aca="false">I129*0.6+J129*0.4</f>
        <v>58.08</v>
      </c>
      <c r="L129" s="14" t="n">
        <v>2</v>
      </c>
      <c r="M129" s="16" t="s">
        <v>683</v>
      </c>
      <c r="N129" s="16" t="s">
        <v>637</v>
      </c>
      <c r="O129" s="16" t="s">
        <v>60</v>
      </c>
      <c r="P129" s="16" t="s">
        <v>685</v>
      </c>
      <c r="Q129" s="16" t="s">
        <v>686</v>
      </c>
    </row>
    <row r="130" s="1" customFormat="true" ht="18" hidden="false" customHeight="true" outlineLevel="0" collapsed="false">
      <c r="A130" s="9"/>
      <c r="B130" s="13" t="s">
        <v>687</v>
      </c>
      <c r="C130" s="10" t="s">
        <v>667</v>
      </c>
      <c r="D130" s="10" t="s">
        <v>688</v>
      </c>
      <c r="E130" s="10" t="s">
        <v>272</v>
      </c>
      <c r="F130" s="13" t="n">
        <v>2</v>
      </c>
      <c r="G130" s="14" t="s">
        <v>689</v>
      </c>
      <c r="H130" s="10" t="s">
        <v>690</v>
      </c>
      <c r="I130" s="10" t="n">
        <v>73</v>
      </c>
      <c r="J130" s="10" t="n">
        <v>77.92</v>
      </c>
      <c r="K130" s="10" t="n">
        <f aca="false">I130*0.6+J130*0.4</f>
        <v>74.968</v>
      </c>
      <c r="L130" s="14" t="n">
        <v>1</v>
      </c>
      <c r="M130" s="17" t="s">
        <v>689</v>
      </c>
      <c r="N130" s="17" t="s">
        <v>637</v>
      </c>
      <c r="O130" s="17" t="s">
        <v>373</v>
      </c>
      <c r="P130" s="17" t="s">
        <v>691</v>
      </c>
      <c r="Q130" s="17" t="s">
        <v>692</v>
      </c>
    </row>
    <row r="131" s="1" customFormat="true" ht="18" hidden="false" customHeight="true" outlineLevel="0" collapsed="false">
      <c r="A131" s="9"/>
      <c r="B131" s="13" t="s">
        <v>687</v>
      </c>
      <c r="C131" s="10" t="s">
        <v>667</v>
      </c>
      <c r="D131" s="10" t="s">
        <v>688</v>
      </c>
      <c r="E131" s="10" t="s">
        <v>272</v>
      </c>
      <c r="F131" s="13"/>
      <c r="G131" s="14" t="s">
        <v>693</v>
      </c>
      <c r="H131" s="10" t="s">
        <v>694</v>
      </c>
      <c r="I131" s="10" t="n">
        <v>57</v>
      </c>
      <c r="J131" s="10" t="n">
        <v>76.6</v>
      </c>
      <c r="K131" s="10" t="n">
        <f aca="false">I131*0.6+J131*0.4</f>
        <v>64.84</v>
      </c>
      <c r="L131" s="14" t="n">
        <v>2</v>
      </c>
      <c r="M131" s="17" t="s">
        <v>693</v>
      </c>
      <c r="N131" s="17" t="s">
        <v>637</v>
      </c>
      <c r="O131" s="17" t="s">
        <v>110</v>
      </c>
      <c r="P131" s="17" t="s">
        <v>695</v>
      </c>
      <c r="Q131" s="17" t="s">
        <v>696</v>
      </c>
    </row>
    <row r="132" s="1" customFormat="true" ht="18" hidden="false" customHeight="true" outlineLevel="0" collapsed="false">
      <c r="A132" s="9"/>
      <c r="B132" s="13" t="s">
        <v>687</v>
      </c>
      <c r="C132" s="10" t="s">
        <v>667</v>
      </c>
      <c r="D132" s="10" t="s">
        <v>688</v>
      </c>
      <c r="E132" s="10" t="s">
        <v>272</v>
      </c>
      <c r="F132" s="13"/>
      <c r="G132" s="14" t="s">
        <v>697</v>
      </c>
      <c r="H132" s="10" t="s">
        <v>698</v>
      </c>
      <c r="I132" s="10" t="n">
        <v>51.5</v>
      </c>
      <c r="J132" s="10" t="n">
        <v>79.48</v>
      </c>
      <c r="K132" s="10" t="n">
        <f aca="false">I132*0.6+J132*0.4</f>
        <v>62.692</v>
      </c>
      <c r="L132" s="14" t="n">
        <v>3</v>
      </c>
      <c r="M132" s="16" t="s">
        <v>697</v>
      </c>
      <c r="N132" s="16" t="s">
        <v>637</v>
      </c>
      <c r="O132" s="16" t="s">
        <v>330</v>
      </c>
      <c r="P132" s="16" t="s">
        <v>699</v>
      </c>
      <c r="Q132" s="16" t="s">
        <v>700</v>
      </c>
    </row>
    <row r="133" s="1" customFormat="true" ht="18" hidden="false" customHeight="true" outlineLevel="0" collapsed="false">
      <c r="A133" s="9"/>
      <c r="B133" s="13" t="s">
        <v>687</v>
      </c>
      <c r="C133" s="10" t="s">
        <v>667</v>
      </c>
      <c r="D133" s="10" t="s">
        <v>688</v>
      </c>
      <c r="E133" s="10" t="s">
        <v>272</v>
      </c>
      <c r="F133" s="13"/>
      <c r="G133" s="14" t="s">
        <v>701</v>
      </c>
      <c r="H133" s="10" t="s">
        <v>702</v>
      </c>
      <c r="I133" s="10" t="n">
        <v>51</v>
      </c>
      <c r="J133" s="10" t="n">
        <v>71.9</v>
      </c>
      <c r="K133" s="10" t="n">
        <f aca="false">I133*0.6+J133*0.4</f>
        <v>59.36</v>
      </c>
      <c r="L133" s="14" t="n">
        <v>4</v>
      </c>
      <c r="M133" s="16" t="s">
        <v>701</v>
      </c>
      <c r="N133" s="16" t="s">
        <v>637</v>
      </c>
      <c r="O133" s="16" t="s">
        <v>99</v>
      </c>
      <c r="P133" s="16" t="s">
        <v>703</v>
      </c>
      <c r="Q133" s="16" t="s">
        <v>704</v>
      </c>
    </row>
    <row r="134" s="1" customFormat="true" ht="18" hidden="false" customHeight="true" outlineLevel="0" collapsed="false">
      <c r="A134" s="9"/>
      <c r="B134" s="13" t="s">
        <v>705</v>
      </c>
      <c r="C134" s="10" t="s">
        <v>667</v>
      </c>
      <c r="D134" s="10" t="s">
        <v>688</v>
      </c>
      <c r="E134" s="10" t="s">
        <v>706</v>
      </c>
      <c r="F134" s="13" t="n">
        <v>1</v>
      </c>
      <c r="G134" s="14" t="s">
        <v>707</v>
      </c>
      <c r="H134" s="10" t="s">
        <v>708</v>
      </c>
      <c r="I134" s="13" t="n">
        <v>52.5</v>
      </c>
      <c r="J134" s="10" t="s">
        <v>31</v>
      </c>
      <c r="K134" s="13" t="n">
        <v>31.5</v>
      </c>
      <c r="L134" s="14" t="n">
        <v>1</v>
      </c>
      <c r="M134" s="16" t="s">
        <v>707</v>
      </c>
      <c r="N134" s="16" t="s">
        <v>426</v>
      </c>
      <c r="O134" s="16" t="s">
        <v>94</v>
      </c>
      <c r="P134" s="16" t="s">
        <v>709</v>
      </c>
      <c r="Q134" s="16" t="s">
        <v>710</v>
      </c>
    </row>
    <row r="135" s="1" customFormat="true" ht="18" hidden="false" customHeight="true" outlineLevel="0" collapsed="false">
      <c r="A135" s="9"/>
      <c r="B135" s="13" t="s">
        <v>711</v>
      </c>
      <c r="C135" s="10" t="s">
        <v>667</v>
      </c>
      <c r="D135" s="10" t="s">
        <v>688</v>
      </c>
      <c r="E135" s="10" t="s">
        <v>712</v>
      </c>
      <c r="F135" s="13" t="n">
        <v>1</v>
      </c>
      <c r="G135" s="14" t="s">
        <v>713</v>
      </c>
      <c r="H135" s="10" t="s">
        <v>714</v>
      </c>
      <c r="I135" s="13" t="n">
        <v>71.5</v>
      </c>
      <c r="J135" s="13" t="n">
        <v>74.8</v>
      </c>
      <c r="K135" s="13" t="n">
        <f aca="false">I135*0.6+J135*0.4</f>
        <v>72.82</v>
      </c>
      <c r="L135" s="14" t="n">
        <v>1</v>
      </c>
      <c r="M135" s="17" t="s">
        <v>713</v>
      </c>
      <c r="N135" s="17" t="s">
        <v>268</v>
      </c>
      <c r="O135" s="17" t="s">
        <v>105</v>
      </c>
      <c r="P135" s="17" t="s">
        <v>715</v>
      </c>
      <c r="Q135" s="17" t="s">
        <v>716</v>
      </c>
    </row>
    <row r="136" s="1" customFormat="true" ht="18" hidden="false" customHeight="true" outlineLevel="0" collapsed="false">
      <c r="A136" s="9"/>
      <c r="B136" s="13" t="s">
        <v>711</v>
      </c>
      <c r="C136" s="10" t="s">
        <v>667</v>
      </c>
      <c r="D136" s="10" t="s">
        <v>688</v>
      </c>
      <c r="E136" s="10" t="s">
        <v>712</v>
      </c>
      <c r="F136" s="13"/>
      <c r="G136" s="14" t="s">
        <v>717</v>
      </c>
      <c r="H136" s="10" t="s">
        <v>718</v>
      </c>
      <c r="I136" s="13" t="n">
        <v>65.5</v>
      </c>
      <c r="J136" s="13" t="n">
        <v>74.8</v>
      </c>
      <c r="K136" s="13" t="n">
        <f aca="false">I136*0.6+J136*0.4</f>
        <v>69.22</v>
      </c>
      <c r="L136" s="14" t="n">
        <v>2</v>
      </c>
      <c r="M136" s="16" t="s">
        <v>717</v>
      </c>
      <c r="N136" s="16" t="s">
        <v>268</v>
      </c>
      <c r="O136" s="16" t="s">
        <v>110</v>
      </c>
      <c r="P136" s="16" t="s">
        <v>719</v>
      </c>
      <c r="Q136" s="16" t="s">
        <v>720</v>
      </c>
    </row>
    <row r="137" s="1" customFormat="true" ht="18" hidden="false" customHeight="true" outlineLevel="0" collapsed="false">
      <c r="A137" s="9"/>
      <c r="B137" s="13" t="s">
        <v>721</v>
      </c>
      <c r="C137" s="10" t="s">
        <v>667</v>
      </c>
      <c r="D137" s="10" t="s">
        <v>688</v>
      </c>
      <c r="E137" s="10" t="s">
        <v>226</v>
      </c>
      <c r="F137" s="13" t="n">
        <v>1</v>
      </c>
      <c r="G137" s="14" t="s">
        <v>722</v>
      </c>
      <c r="H137" s="10" t="s">
        <v>723</v>
      </c>
      <c r="I137" s="13" t="n">
        <v>64.5</v>
      </c>
      <c r="J137" s="13" t="n">
        <v>78.78</v>
      </c>
      <c r="K137" s="13" t="n">
        <f aca="false">I137*0.6+J137*0.4</f>
        <v>70.212</v>
      </c>
      <c r="L137" s="14" t="n">
        <v>1</v>
      </c>
      <c r="M137" s="17" t="s">
        <v>722</v>
      </c>
      <c r="N137" s="17" t="s">
        <v>118</v>
      </c>
      <c r="O137" s="17" t="s">
        <v>55</v>
      </c>
      <c r="P137" s="17" t="s">
        <v>724</v>
      </c>
      <c r="Q137" s="17" t="s">
        <v>725</v>
      </c>
    </row>
    <row r="138" s="1" customFormat="true" ht="18" hidden="false" customHeight="true" outlineLevel="0" collapsed="false">
      <c r="A138" s="9"/>
      <c r="B138" s="13" t="s">
        <v>721</v>
      </c>
      <c r="C138" s="10" t="s">
        <v>667</v>
      </c>
      <c r="D138" s="10" t="s">
        <v>688</v>
      </c>
      <c r="E138" s="10" t="s">
        <v>226</v>
      </c>
      <c r="F138" s="13"/>
      <c r="G138" s="14" t="s">
        <v>726</v>
      </c>
      <c r="H138" s="10" t="s">
        <v>727</v>
      </c>
      <c r="I138" s="13" t="n">
        <v>65</v>
      </c>
      <c r="J138" s="13" t="n">
        <v>77.2</v>
      </c>
      <c r="K138" s="13" t="n">
        <f aca="false">I138*0.6+J138*0.4</f>
        <v>69.88</v>
      </c>
      <c r="L138" s="14" t="n">
        <v>2</v>
      </c>
      <c r="M138" s="16" t="s">
        <v>726</v>
      </c>
      <c r="N138" s="16" t="s">
        <v>118</v>
      </c>
      <c r="O138" s="16" t="s">
        <v>25</v>
      </c>
      <c r="P138" s="16" t="s">
        <v>728</v>
      </c>
      <c r="Q138" s="16" t="s">
        <v>729</v>
      </c>
    </row>
    <row r="139" s="1" customFormat="true" ht="18" hidden="false" customHeight="true" outlineLevel="0" collapsed="false">
      <c r="A139" s="9"/>
      <c r="B139" s="13" t="s">
        <v>730</v>
      </c>
      <c r="C139" s="10" t="s">
        <v>667</v>
      </c>
      <c r="D139" s="10" t="s">
        <v>731</v>
      </c>
      <c r="E139" s="10" t="s">
        <v>712</v>
      </c>
      <c r="F139" s="13" t="n">
        <v>2</v>
      </c>
      <c r="G139" s="14" t="s">
        <v>732</v>
      </c>
      <c r="H139" s="10" t="s">
        <v>733</v>
      </c>
      <c r="I139" s="13" t="n">
        <v>67</v>
      </c>
      <c r="J139" s="13" t="n">
        <v>76.6</v>
      </c>
      <c r="K139" s="13" t="n">
        <f aca="false">I139*0.6+J139*0.4</f>
        <v>70.84</v>
      </c>
      <c r="L139" s="14" t="n">
        <v>1</v>
      </c>
      <c r="M139" s="17" t="s">
        <v>732</v>
      </c>
      <c r="N139" s="17" t="s">
        <v>118</v>
      </c>
      <c r="O139" s="17" t="s">
        <v>75</v>
      </c>
      <c r="P139" s="17" t="s">
        <v>734</v>
      </c>
      <c r="Q139" s="17" t="s">
        <v>735</v>
      </c>
    </row>
    <row r="140" s="1" customFormat="true" ht="18" hidden="false" customHeight="true" outlineLevel="0" collapsed="false">
      <c r="A140" s="9"/>
      <c r="B140" s="13" t="s">
        <v>730</v>
      </c>
      <c r="C140" s="10" t="s">
        <v>667</v>
      </c>
      <c r="D140" s="10" t="s">
        <v>731</v>
      </c>
      <c r="E140" s="10" t="s">
        <v>712</v>
      </c>
      <c r="F140" s="13"/>
      <c r="G140" s="14" t="s">
        <v>736</v>
      </c>
      <c r="H140" s="10" t="s">
        <v>737</v>
      </c>
      <c r="I140" s="13" t="n">
        <v>65</v>
      </c>
      <c r="J140" s="13" t="n">
        <v>75.4</v>
      </c>
      <c r="K140" s="13" t="n">
        <f aca="false">I140*0.6+J140*0.4</f>
        <v>69.16</v>
      </c>
      <c r="L140" s="14" t="n">
        <v>2</v>
      </c>
      <c r="M140" s="17" t="s">
        <v>736</v>
      </c>
      <c r="N140" s="17" t="s">
        <v>118</v>
      </c>
      <c r="O140" s="17" t="s">
        <v>94</v>
      </c>
      <c r="P140" s="17" t="s">
        <v>738</v>
      </c>
      <c r="Q140" s="17" t="s">
        <v>739</v>
      </c>
    </row>
    <row r="141" s="1" customFormat="true" ht="18" hidden="false" customHeight="true" outlineLevel="0" collapsed="false">
      <c r="A141" s="9"/>
      <c r="B141" s="13" t="s">
        <v>730</v>
      </c>
      <c r="C141" s="10" t="s">
        <v>667</v>
      </c>
      <c r="D141" s="10" t="s">
        <v>731</v>
      </c>
      <c r="E141" s="10" t="s">
        <v>712</v>
      </c>
      <c r="F141" s="13"/>
      <c r="G141" s="14" t="s">
        <v>740</v>
      </c>
      <c r="H141" s="10" t="s">
        <v>741</v>
      </c>
      <c r="I141" s="13" t="n">
        <v>64.5</v>
      </c>
      <c r="J141" s="13" t="n">
        <v>75.64</v>
      </c>
      <c r="K141" s="13" t="n">
        <f aca="false">I141*0.6+J141*0.4</f>
        <v>68.956</v>
      </c>
      <c r="L141" s="14" t="n">
        <v>3</v>
      </c>
      <c r="M141" s="16" t="s">
        <v>740</v>
      </c>
      <c r="N141" s="16" t="s">
        <v>118</v>
      </c>
      <c r="O141" s="16" t="s">
        <v>136</v>
      </c>
      <c r="P141" s="16" t="s">
        <v>742</v>
      </c>
      <c r="Q141" s="16" t="s">
        <v>743</v>
      </c>
    </row>
    <row r="142" s="1" customFormat="true" ht="18" hidden="false" customHeight="true" outlineLevel="0" collapsed="false">
      <c r="A142" s="9"/>
      <c r="B142" s="13" t="s">
        <v>730</v>
      </c>
      <c r="C142" s="10" t="s">
        <v>667</v>
      </c>
      <c r="D142" s="10" t="s">
        <v>731</v>
      </c>
      <c r="E142" s="10" t="s">
        <v>712</v>
      </c>
      <c r="F142" s="13"/>
      <c r="G142" s="14" t="s">
        <v>744</v>
      </c>
      <c r="H142" s="10" t="s">
        <v>745</v>
      </c>
      <c r="I142" s="13" t="n">
        <v>64.5</v>
      </c>
      <c r="J142" s="13" t="n">
        <v>74.8</v>
      </c>
      <c r="K142" s="13" t="n">
        <f aca="false">I142*0.6+J142*0.4</f>
        <v>68.62</v>
      </c>
      <c r="L142" s="14" t="n">
        <v>3</v>
      </c>
      <c r="M142" s="16" t="s">
        <v>744</v>
      </c>
      <c r="N142" s="16" t="s">
        <v>118</v>
      </c>
      <c r="O142" s="16" t="s">
        <v>276</v>
      </c>
      <c r="P142" s="16" t="s">
        <v>746</v>
      </c>
      <c r="Q142" s="16" t="s">
        <v>747</v>
      </c>
    </row>
    <row r="143" s="1" customFormat="true" ht="18" hidden="false" customHeight="true" outlineLevel="0" collapsed="false">
      <c r="A143" s="9"/>
      <c r="B143" s="13" t="s">
        <v>748</v>
      </c>
      <c r="C143" s="10" t="s">
        <v>749</v>
      </c>
      <c r="D143" s="10" t="s">
        <v>750</v>
      </c>
      <c r="E143" s="10" t="s">
        <v>79</v>
      </c>
      <c r="F143" s="13" t="n">
        <v>1</v>
      </c>
      <c r="G143" s="14" t="s">
        <v>751</v>
      </c>
      <c r="H143" s="10" t="s">
        <v>752</v>
      </c>
      <c r="I143" s="13" t="n">
        <v>50</v>
      </c>
      <c r="J143" s="13" t="n">
        <v>72.2</v>
      </c>
      <c r="K143" s="13" t="n">
        <f aca="false">I143*0.6+J143*0.4</f>
        <v>58.88</v>
      </c>
      <c r="L143" s="14" t="n">
        <v>1</v>
      </c>
      <c r="M143" s="17" t="s">
        <v>751</v>
      </c>
      <c r="N143" s="17" t="s">
        <v>276</v>
      </c>
      <c r="O143" s="17" t="s">
        <v>118</v>
      </c>
      <c r="P143" s="17" t="s">
        <v>753</v>
      </c>
      <c r="Q143" s="17" t="s">
        <v>754</v>
      </c>
    </row>
    <row r="144" s="1" customFormat="true" ht="18" hidden="false" customHeight="true" outlineLevel="0" collapsed="false">
      <c r="A144" s="9"/>
      <c r="B144" s="13" t="s">
        <v>755</v>
      </c>
      <c r="C144" s="10" t="s">
        <v>749</v>
      </c>
      <c r="D144" s="10" t="s">
        <v>756</v>
      </c>
      <c r="E144" s="10" t="s">
        <v>249</v>
      </c>
      <c r="F144" s="13" t="n">
        <v>1</v>
      </c>
      <c r="G144" s="14" t="s">
        <v>757</v>
      </c>
      <c r="H144" s="10" t="s">
        <v>758</v>
      </c>
      <c r="I144" s="13" t="n">
        <v>63.5</v>
      </c>
      <c r="J144" s="13" t="n">
        <v>77.8</v>
      </c>
      <c r="K144" s="13" t="n">
        <f aca="false">I144*0.6+J144*0.4</f>
        <v>69.22</v>
      </c>
      <c r="L144" s="14" t="n">
        <v>1</v>
      </c>
      <c r="M144" s="17" t="s">
        <v>757</v>
      </c>
      <c r="N144" s="17" t="s">
        <v>110</v>
      </c>
      <c r="O144" s="17" t="s">
        <v>82</v>
      </c>
      <c r="P144" s="17" t="s">
        <v>759</v>
      </c>
      <c r="Q144" s="17" t="s">
        <v>760</v>
      </c>
    </row>
    <row r="145" s="1" customFormat="true" ht="18" hidden="false" customHeight="true" outlineLevel="0" collapsed="false">
      <c r="A145" s="9"/>
      <c r="B145" s="13" t="s">
        <v>755</v>
      </c>
      <c r="C145" s="10" t="s">
        <v>749</v>
      </c>
      <c r="D145" s="10" t="s">
        <v>756</v>
      </c>
      <c r="E145" s="10" t="s">
        <v>249</v>
      </c>
      <c r="F145" s="13"/>
      <c r="G145" s="14" t="s">
        <v>761</v>
      </c>
      <c r="H145" s="10" t="s">
        <v>762</v>
      </c>
      <c r="I145" s="13" t="n">
        <v>63</v>
      </c>
      <c r="J145" s="13" t="n">
        <v>75.2</v>
      </c>
      <c r="K145" s="13" t="n">
        <f aca="false">I145*0.6+J145*0.4</f>
        <v>67.88</v>
      </c>
      <c r="L145" s="14" t="n">
        <v>2</v>
      </c>
      <c r="M145" s="16" t="s">
        <v>761</v>
      </c>
      <c r="N145" s="16" t="s">
        <v>110</v>
      </c>
      <c r="O145" s="16" t="s">
        <v>483</v>
      </c>
      <c r="P145" s="16" t="s">
        <v>763</v>
      </c>
      <c r="Q145" s="16" t="s">
        <v>764</v>
      </c>
    </row>
    <row r="146" s="1" customFormat="true" ht="18" hidden="false" customHeight="true" outlineLevel="0" collapsed="false">
      <c r="A146" s="9" t="s">
        <v>765</v>
      </c>
      <c r="B146" s="13" t="s">
        <v>766</v>
      </c>
      <c r="C146" s="10" t="s">
        <v>404</v>
      </c>
      <c r="D146" s="10" t="s">
        <v>525</v>
      </c>
      <c r="E146" s="10" t="s">
        <v>79</v>
      </c>
      <c r="F146" s="13" t="n">
        <v>4</v>
      </c>
      <c r="G146" s="14" t="s">
        <v>767</v>
      </c>
      <c r="H146" s="10" t="s">
        <v>768</v>
      </c>
      <c r="I146" s="13" t="n">
        <v>71</v>
      </c>
      <c r="J146" s="13" t="n">
        <v>79.38</v>
      </c>
      <c r="K146" s="13" t="n">
        <f aca="false">I146*0.6+J146*0.4</f>
        <v>74.352</v>
      </c>
      <c r="L146" s="14" t="n">
        <v>1</v>
      </c>
      <c r="M146" s="17" t="s">
        <v>767</v>
      </c>
      <c r="N146" s="17" t="s">
        <v>160</v>
      </c>
      <c r="O146" s="17" t="s">
        <v>50</v>
      </c>
      <c r="P146" s="17" t="s">
        <v>769</v>
      </c>
      <c r="Q146" s="17" t="s">
        <v>770</v>
      </c>
    </row>
    <row r="147" s="1" customFormat="true" ht="18" hidden="false" customHeight="true" outlineLevel="0" collapsed="false">
      <c r="A147" s="9"/>
      <c r="B147" s="13"/>
      <c r="C147" s="10" t="s">
        <v>404</v>
      </c>
      <c r="D147" s="10" t="s">
        <v>525</v>
      </c>
      <c r="E147" s="10" t="s">
        <v>79</v>
      </c>
      <c r="F147" s="13"/>
      <c r="G147" s="14" t="s">
        <v>771</v>
      </c>
      <c r="H147" s="10" t="s">
        <v>772</v>
      </c>
      <c r="I147" s="13" t="n">
        <v>72</v>
      </c>
      <c r="J147" s="13" t="n">
        <v>74.8</v>
      </c>
      <c r="K147" s="13" t="n">
        <f aca="false">I147*0.6+J147*0.4</f>
        <v>73.12</v>
      </c>
      <c r="L147" s="14" t="n">
        <v>2</v>
      </c>
      <c r="M147" s="17" t="s">
        <v>771</v>
      </c>
      <c r="N147" s="17" t="s">
        <v>160</v>
      </c>
      <c r="O147" s="17" t="s">
        <v>448</v>
      </c>
      <c r="P147" s="17" t="s">
        <v>773</v>
      </c>
      <c r="Q147" s="17" t="s">
        <v>774</v>
      </c>
    </row>
    <row r="148" s="1" customFormat="true" ht="18" hidden="false" customHeight="true" outlineLevel="0" collapsed="false">
      <c r="A148" s="9"/>
      <c r="B148" s="13"/>
      <c r="C148" s="10" t="s">
        <v>404</v>
      </c>
      <c r="D148" s="10" t="s">
        <v>525</v>
      </c>
      <c r="E148" s="10" t="s">
        <v>79</v>
      </c>
      <c r="F148" s="13"/>
      <c r="G148" s="14" t="s">
        <v>775</v>
      </c>
      <c r="H148" s="10" t="s">
        <v>776</v>
      </c>
      <c r="I148" s="13" t="n">
        <v>67.5</v>
      </c>
      <c r="J148" s="13" t="n">
        <v>76.6</v>
      </c>
      <c r="K148" s="13" t="n">
        <f aca="false">I148*0.6+J148*0.4</f>
        <v>71.14</v>
      </c>
      <c r="L148" s="14" t="n">
        <v>3</v>
      </c>
      <c r="M148" s="17" t="s">
        <v>775</v>
      </c>
      <c r="N148" s="17" t="s">
        <v>160</v>
      </c>
      <c r="O148" s="17" t="s">
        <v>75</v>
      </c>
      <c r="P148" s="17" t="s">
        <v>777</v>
      </c>
      <c r="Q148" s="17" t="s">
        <v>778</v>
      </c>
    </row>
    <row r="149" s="1" customFormat="true" ht="18" hidden="false" customHeight="true" outlineLevel="0" collapsed="false">
      <c r="A149" s="9"/>
      <c r="B149" s="13"/>
      <c r="C149" s="10" t="s">
        <v>404</v>
      </c>
      <c r="D149" s="10" t="s">
        <v>525</v>
      </c>
      <c r="E149" s="10" t="s">
        <v>79</v>
      </c>
      <c r="F149" s="13"/>
      <c r="G149" s="14" t="s">
        <v>779</v>
      </c>
      <c r="H149" s="10" t="s">
        <v>780</v>
      </c>
      <c r="I149" s="13" t="n">
        <v>70</v>
      </c>
      <c r="J149" s="13" t="n">
        <v>72.2</v>
      </c>
      <c r="K149" s="13" t="n">
        <f aca="false">I149*0.6+J149*0.4</f>
        <v>70.88</v>
      </c>
      <c r="L149" s="14" t="n">
        <v>4</v>
      </c>
      <c r="M149" s="17" t="s">
        <v>779</v>
      </c>
      <c r="N149" s="17" t="s">
        <v>160</v>
      </c>
      <c r="O149" s="17" t="s">
        <v>105</v>
      </c>
      <c r="P149" s="17" t="s">
        <v>781</v>
      </c>
      <c r="Q149" s="17" t="s">
        <v>782</v>
      </c>
    </row>
    <row r="150" s="1" customFormat="true" ht="18" hidden="false" customHeight="true" outlineLevel="0" collapsed="false">
      <c r="A150" s="9"/>
      <c r="B150" s="13"/>
      <c r="C150" s="10" t="s">
        <v>404</v>
      </c>
      <c r="D150" s="10" t="s">
        <v>525</v>
      </c>
      <c r="E150" s="10" t="s">
        <v>79</v>
      </c>
      <c r="F150" s="13"/>
      <c r="G150" s="14" t="s">
        <v>783</v>
      </c>
      <c r="H150" s="10" t="s">
        <v>784</v>
      </c>
      <c r="I150" s="13" t="n">
        <v>69</v>
      </c>
      <c r="J150" s="13" t="n">
        <v>73.6</v>
      </c>
      <c r="K150" s="13" t="n">
        <f aca="false">I150*0.6+J150*0.4</f>
        <v>70.84</v>
      </c>
      <c r="L150" s="14" t="n">
        <v>5</v>
      </c>
      <c r="M150" s="16" t="s">
        <v>783</v>
      </c>
      <c r="N150" s="16" t="s">
        <v>160</v>
      </c>
      <c r="O150" s="16" t="s">
        <v>268</v>
      </c>
      <c r="P150" s="16" t="s">
        <v>785</v>
      </c>
      <c r="Q150" s="16" t="s">
        <v>786</v>
      </c>
    </row>
    <row r="151" s="1" customFormat="true" ht="18" hidden="false" customHeight="true" outlineLevel="0" collapsed="false">
      <c r="A151" s="9"/>
      <c r="B151" s="13"/>
      <c r="C151" s="10" t="s">
        <v>404</v>
      </c>
      <c r="D151" s="10" t="s">
        <v>525</v>
      </c>
      <c r="E151" s="10" t="s">
        <v>79</v>
      </c>
      <c r="F151" s="13"/>
      <c r="G151" s="14" t="s">
        <v>787</v>
      </c>
      <c r="H151" s="10" t="s">
        <v>788</v>
      </c>
      <c r="I151" s="13" t="n">
        <v>66</v>
      </c>
      <c r="J151" s="13" t="n">
        <v>74.72</v>
      </c>
      <c r="K151" s="13" t="n">
        <f aca="false">I151*0.6+J151*0.4</f>
        <v>69.488</v>
      </c>
      <c r="L151" s="14" t="n">
        <v>6</v>
      </c>
      <c r="M151" s="16" t="s">
        <v>787</v>
      </c>
      <c r="N151" s="16" t="s">
        <v>160</v>
      </c>
      <c r="O151" s="16" t="s">
        <v>612</v>
      </c>
      <c r="P151" s="16" t="s">
        <v>789</v>
      </c>
      <c r="Q151" s="16" t="s">
        <v>790</v>
      </c>
    </row>
    <row r="152" s="1" customFormat="true" ht="18" hidden="false" customHeight="true" outlineLevel="0" collapsed="false">
      <c r="A152" s="9"/>
      <c r="B152" s="13"/>
      <c r="C152" s="10" t="s">
        <v>404</v>
      </c>
      <c r="D152" s="10" t="s">
        <v>525</v>
      </c>
      <c r="E152" s="10" t="s">
        <v>79</v>
      </c>
      <c r="F152" s="13"/>
      <c r="G152" s="14" t="s">
        <v>791</v>
      </c>
      <c r="H152" s="10" t="s">
        <v>792</v>
      </c>
      <c r="I152" s="13" t="n">
        <v>66</v>
      </c>
      <c r="J152" s="13" t="n">
        <v>73.2</v>
      </c>
      <c r="K152" s="13" t="n">
        <f aca="false">I152*0.6+J152*0.4</f>
        <v>68.88</v>
      </c>
      <c r="L152" s="14" t="n">
        <v>6</v>
      </c>
      <c r="M152" s="16" t="s">
        <v>791</v>
      </c>
      <c r="N152" s="16" t="s">
        <v>160</v>
      </c>
      <c r="O152" s="16" t="s">
        <v>94</v>
      </c>
      <c r="P152" s="16" t="s">
        <v>793</v>
      </c>
      <c r="Q152" s="16" t="s">
        <v>794</v>
      </c>
    </row>
    <row r="153" s="1" customFormat="true" ht="18" hidden="false" customHeight="true" outlineLevel="0" collapsed="false">
      <c r="A153" s="9"/>
      <c r="B153" s="13"/>
      <c r="C153" s="10" t="s">
        <v>404</v>
      </c>
      <c r="D153" s="10" t="s">
        <v>525</v>
      </c>
      <c r="E153" s="10" t="s">
        <v>79</v>
      </c>
      <c r="F153" s="13"/>
      <c r="G153" s="14" t="s">
        <v>795</v>
      </c>
      <c r="H153" s="10" t="s">
        <v>796</v>
      </c>
      <c r="I153" s="13" t="n">
        <v>65</v>
      </c>
      <c r="J153" s="13" t="n">
        <v>73.8</v>
      </c>
      <c r="K153" s="13" t="n">
        <f aca="false">I153*0.6+J153*0.4</f>
        <v>68.52</v>
      </c>
      <c r="L153" s="14" t="n">
        <v>8</v>
      </c>
      <c r="M153" s="16" t="s">
        <v>795</v>
      </c>
      <c r="N153" s="16" t="s">
        <v>160</v>
      </c>
      <c r="O153" s="16" t="s">
        <v>373</v>
      </c>
      <c r="P153" s="16" t="s">
        <v>797</v>
      </c>
      <c r="Q153" s="16" t="s">
        <v>798</v>
      </c>
    </row>
    <row r="154" s="1" customFormat="true" ht="18" hidden="false" customHeight="true" outlineLevel="0" collapsed="false">
      <c r="A154" s="9"/>
      <c r="B154" s="13" t="s">
        <v>799</v>
      </c>
      <c r="C154" s="10" t="s">
        <v>404</v>
      </c>
      <c r="D154" s="10" t="s">
        <v>525</v>
      </c>
      <c r="E154" s="10" t="s">
        <v>172</v>
      </c>
      <c r="F154" s="13" t="n">
        <v>3</v>
      </c>
      <c r="G154" s="14" t="s">
        <v>800</v>
      </c>
      <c r="H154" s="10" t="s">
        <v>801</v>
      </c>
      <c r="I154" s="13" t="n">
        <v>64.5</v>
      </c>
      <c r="J154" s="13" t="n">
        <v>74</v>
      </c>
      <c r="K154" s="13" t="n">
        <f aca="false">I154*0.6+J154*0.4</f>
        <v>68.3</v>
      </c>
      <c r="L154" s="14" t="n">
        <v>1</v>
      </c>
      <c r="M154" s="17" t="s">
        <v>800</v>
      </c>
      <c r="N154" s="17" t="s">
        <v>155</v>
      </c>
      <c r="O154" s="17" t="s">
        <v>118</v>
      </c>
      <c r="P154" s="17" t="s">
        <v>802</v>
      </c>
      <c r="Q154" s="17" t="s">
        <v>803</v>
      </c>
    </row>
    <row r="155" s="1" customFormat="true" ht="18" hidden="false" customHeight="true" outlineLevel="0" collapsed="false">
      <c r="A155" s="9"/>
      <c r="B155" s="13" t="s">
        <v>799</v>
      </c>
      <c r="C155" s="10" t="s">
        <v>404</v>
      </c>
      <c r="D155" s="10"/>
      <c r="E155" s="10" t="s">
        <v>172</v>
      </c>
      <c r="F155" s="13"/>
      <c r="G155" s="14" t="s">
        <v>804</v>
      </c>
      <c r="H155" s="10" t="s">
        <v>805</v>
      </c>
      <c r="I155" s="13" t="n">
        <v>64.5</v>
      </c>
      <c r="J155" s="13" t="n">
        <v>70.54</v>
      </c>
      <c r="K155" s="13" t="n">
        <f aca="false">I155*0.6+J155*0.4</f>
        <v>66.916</v>
      </c>
      <c r="L155" s="14" t="n">
        <v>1</v>
      </c>
      <c r="M155" s="17" t="s">
        <v>804</v>
      </c>
      <c r="N155" s="17" t="s">
        <v>155</v>
      </c>
      <c r="O155" s="17" t="s">
        <v>110</v>
      </c>
      <c r="P155" s="17" t="s">
        <v>806</v>
      </c>
      <c r="Q155" s="17" t="s">
        <v>807</v>
      </c>
    </row>
    <row r="156" s="1" customFormat="true" ht="18" hidden="false" customHeight="true" outlineLevel="0" collapsed="false">
      <c r="A156" s="9"/>
      <c r="B156" s="13" t="s">
        <v>799</v>
      </c>
      <c r="C156" s="10" t="s">
        <v>404</v>
      </c>
      <c r="D156" s="10"/>
      <c r="E156" s="10" t="s">
        <v>172</v>
      </c>
      <c r="F156" s="13"/>
      <c r="G156" s="14" t="s">
        <v>808</v>
      </c>
      <c r="H156" s="10" t="s">
        <v>809</v>
      </c>
      <c r="I156" s="13" t="n">
        <v>60.5</v>
      </c>
      <c r="J156" s="13" t="n">
        <v>73.12</v>
      </c>
      <c r="K156" s="13" t="n">
        <f aca="false">I156*0.6+J156*0.4</f>
        <v>65.548</v>
      </c>
      <c r="L156" s="14" t="n">
        <v>3</v>
      </c>
      <c r="M156" s="17" t="s">
        <v>808</v>
      </c>
      <c r="N156" s="17" t="s">
        <v>55</v>
      </c>
      <c r="O156" s="17" t="s">
        <v>32</v>
      </c>
      <c r="P156" s="17" t="s">
        <v>810</v>
      </c>
      <c r="Q156" s="17" t="s">
        <v>811</v>
      </c>
    </row>
    <row r="157" s="1" customFormat="true" ht="18" hidden="false" customHeight="true" outlineLevel="0" collapsed="false">
      <c r="A157" s="9"/>
      <c r="B157" s="13" t="s">
        <v>799</v>
      </c>
      <c r="C157" s="10" t="s">
        <v>404</v>
      </c>
      <c r="D157" s="10"/>
      <c r="E157" s="10" t="s">
        <v>172</v>
      </c>
      <c r="F157" s="13"/>
      <c r="G157" s="14" t="s">
        <v>812</v>
      </c>
      <c r="H157" s="10" t="s">
        <v>813</v>
      </c>
      <c r="I157" s="13" t="n">
        <v>59.5</v>
      </c>
      <c r="J157" s="13" t="n">
        <v>70.4</v>
      </c>
      <c r="K157" s="13" t="n">
        <f aca="false">I157*0.6+J157*0.4</f>
        <v>63.86</v>
      </c>
      <c r="L157" s="14" t="n">
        <v>4</v>
      </c>
      <c r="M157" s="16" t="s">
        <v>812</v>
      </c>
      <c r="N157" s="16" t="s">
        <v>155</v>
      </c>
      <c r="O157" s="16" t="s">
        <v>336</v>
      </c>
      <c r="P157" s="16" t="s">
        <v>814</v>
      </c>
      <c r="Q157" s="16" t="s">
        <v>815</v>
      </c>
    </row>
    <row r="158" s="1" customFormat="true" ht="18" hidden="false" customHeight="true" outlineLevel="0" collapsed="false">
      <c r="A158" s="9"/>
      <c r="B158" s="13" t="s">
        <v>799</v>
      </c>
      <c r="C158" s="10" t="s">
        <v>404</v>
      </c>
      <c r="D158" s="10"/>
      <c r="E158" s="10" t="s">
        <v>172</v>
      </c>
      <c r="F158" s="13"/>
      <c r="G158" s="14" t="s">
        <v>816</v>
      </c>
      <c r="H158" s="10" t="s">
        <v>817</v>
      </c>
      <c r="I158" s="13" t="n">
        <v>57.5</v>
      </c>
      <c r="J158" s="13" t="n">
        <v>73.4</v>
      </c>
      <c r="K158" s="13" t="n">
        <f aca="false">I158*0.6+J158*0.4</f>
        <v>63.86</v>
      </c>
      <c r="L158" s="14" t="n">
        <v>5</v>
      </c>
      <c r="M158" s="16" t="s">
        <v>816</v>
      </c>
      <c r="N158" s="16" t="s">
        <v>55</v>
      </c>
      <c r="O158" s="16" t="s">
        <v>25</v>
      </c>
      <c r="P158" s="16" t="s">
        <v>818</v>
      </c>
      <c r="Q158" s="16" t="s">
        <v>819</v>
      </c>
    </row>
    <row r="159" s="1" customFormat="true" ht="18" hidden="false" customHeight="true" outlineLevel="0" collapsed="false">
      <c r="A159" s="9"/>
      <c r="B159" s="13" t="s">
        <v>799</v>
      </c>
      <c r="C159" s="10" t="s">
        <v>404</v>
      </c>
      <c r="D159" s="10"/>
      <c r="E159" s="10" t="s">
        <v>172</v>
      </c>
      <c r="F159" s="13"/>
      <c r="G159" s="14" t="s">
        <v>820</v>
      </c>
      <c r="H159" s="10" t="s">
        <v>821</v>
      </c>
      <c r="I159" s="13" t="n">
        <v>57.5</v>
      </c>
      <c r="J159" s="10" t="s">
        <v>31</v>
      </c>
      <c r="K159" s="13" t="n">
        <v>34.5</v>
      </c>
      <c r="L159" s="14" t="n">
        <v>5</v>
      </c>
      <c r="M159" s="16" t="s">
        <v>820</v>
      </c>
      <c r="N159" s="16" t="s">
        <v>55</v>
      </c>
      <c r="O159" s="16" t="s">
        <v>26</v>
      </c>
      <c r="P159" s="16" t="s">
        <v>822</v>
      </c>
      <c r="Q159" s="16" t="s">
        <v>823</v>
      </c>
    </row>
    <row r="160" s="1" customFormat="true" ht="18" hidden="false" customHeight="true" outlineLevel="0" collapsed="false">
      <c r="A160" s="9"/>
      <c r="B160" s="13" t="s">
        <v>824</v>
      </c>
      <c r="C160" s="10" t="s">
        <v>404</v>
      </c>
      <c r="D160" s="10" t="s">
        <v>525</v>
      </c>
      <c r="E160" s="10" t="s">
        <v>182</v>
      </c>
      <c r="F160" s="13" t="n">
        <v>1</v>
      </c>
      <c r="G160" s="14" t="s">
        <v>825</v>
      </c>
      <c r="H160" s="10" t="s">
        <v>826</v>
      </c>
      <c r="I160" s="13" t="n">
        <v>54</v>
      </c>
      <c r="J160" s="13" t="n">
        <v>78.64</v>
      </c>
      <c r="K160" s="13" t="n">
        <f aca="false">I160*0.6+J160*0.4</f>
        <v>63.856</v>
      </c>
      <c r="L160" s="14" t="n">
        <v>1</v>
      </c>
      <c r="M160" s="17" t="s">
        <v>825</v>
      </c>
      <c r="N160" s="17" t="s">
        <v>55</v>
      </c>
      <c r="O160" s="17" t="s">
        <v>155</v>
      </c>
      <c r="P160" s="17" t="s">
        <v>827</v>
      </c>
      <c r="Q160" s="17" t="s">
        <v>828</v>
      </c>
    </row>
    <row r="161" s="1" customFormat="true" ht="18" hidden="false" customHeight="true" outlineLevel="0" collapsed="false">
      <c r="A161" s="9"/>
      <c r="B161" s="13" t="s">
        <v>824</v>
      </c>
      <c r="C161" s="10" t="s">
        <v>404</v>
      </c>
      <c r="D161" s="10" t="s">
        <v>525</v>
      </c>
      <c r="E161" s="10" t="s">
        <v>182</v>
      </c>
      <c r="F161" s="13"/>
      <c r="G161" s="14" t="s">
        <v>829</v>
      </c>
      <c r="H161" s="10" t="s">
        <v>830</v>
      </c>
      <c r="I161" s="13" t="n">
        <v>52</v>
      </c>
      <c r="J161" s="13" t="n">
        <v>71.6</v>
      </c>
      <c r="K161" s="13" t="n">
        <f aca="false">I161*0.6+J161*0.4</f>
        <v>59.84</v>
      </c>
      <c r="L161" s="14" t="n">
        <v>2</v>
      </c>
      <c r="M161" s="16" t="s">
        <v>829</v>
      </c>
      <c r="N161" s="16" t="s">
        <v>55</v>
      </c>
      <c r="O161" s="16" t="s">
        <v>159</v>
      </c>
      <c r="P161" s="16" t="s">
        <v>831</v>
      </c>
      <c r="Q161" s="16" t="s">
        <v>832</v>
      </c>
    </row>
    <row r="162" s="1" customFormat="true" ht="18" hidden="false" customHeight="true" outlineLevel="0" collapsed="false">
      <c r="A162" s="9"/>
      <c r="B162" s="13" t="s">
        <v>833</v>
      </c>
      <c r="C162" s="10" t="s">
        <v>404</v>
      </c>
      <c r="D162" s="10" t="s">
        <v>525</v>
      </c>
      <c r="E162" s="10" t="s">
        <v>515</v>
      </c>
      <c r="F162" s="13" t="n">
        <v>4</v>
      </c>
      <c r="G162" s="14" t="s">
        <v>834</v>
      </c>
      <c r="H162" s="10" t="s">
        <v>835</v>
      </c>
      <c r="I162" s="13" t="n">
        <v>80.5</v>
      </c>
      <c r="J162" s="13" t="n">
        <v>73.2</v>
      </c>
      <c r="K162" s="13" t="n">
        <f aca="false">I162*0.6+J162*0.4</f>
        <v>77.58</v>
      </c>
      <c r="L162" s="14" t="n">
        <v>1</v>
      </c>
      <c r="M162" s="17" t="s">
        <v>834</v>
      </c>
      <c r="N162" s="17" t="s">
        <v>483</v>
      </c>
      <c r="O162" s="17" t="s">
        <v>75</v>
      </c>
      <c r="P162" s="17" t="s">
        <v>836</v>
      </c>
      <c r="Q162" s="17" t="s">
        <v>837</v>
      </c>
    </row>
    <row r="163" s="1" customFormat="true" ht="18" hidden="false" customHeight="true" outlineLevel="0" collapsed="false">
      <c r="A163" s="9"/>
      <c r="B163" s="13" t="s">
        <v>833</v>
      </c>
      <c r="C163" s="10" t="s">
        <v>404</v>
      </c>
      <c r="D163" s="10" t="s">
        <v>525</v>
      </c>
      <c r="E163" s="10" t="s">
        <v>515</v>
      </c>
      <c r="F163" s="13"/>
      <c r="G163" s="14" t="s">
        <v>838</v>
      </c>
      <c r="H163" s="10" t="s">
        <v>839</v>
      </c>
      <c r="I163" s="13" t="n">
        <v>66</v>
      </c>
      <c r="J163" s="13" t="n">
        <v>77</v>
      </c>
      <c r="K163" s="13" t="n">
        <f aca="false">I163*0.6+J163*0.4</f>
        <v>70.4</v>
      </c>
      <c r="L163" s="14" t="n">
        <v>2</v>
      </c>
      <c r="M163" s="17" t="s">
        <v>838</v>
      </c>
      <c r="N163" s="17" t="s">
        <v>483</v>
      </c>
      <c r="O163" s="17" t="s">
        <v>373</v>
      </c>
      <c r="P163" s="17" t="s">
        <v>840</v>
      </c>
      <c r="Q163" s="17" t="s">
        <v>841</v>
      </c>
    </row>
    <row r="164" s="1" customFormat="true" ht="18" hidden="false" customHeight="true" outlineLevel="0" collapsed="false">
      <c r="A164" s="9"/>
      <c r="B164" s="13" t="s">
        <v>833</v>
      </c>
      <c r="C164" s="10" t="s">
        <v>404</v>
      </c>
      <c r="D164" s="10" t="s">
        <v>525</v>
      </c>
      <c r="E164" s="10" t="s">
        <v>515</v>
      </c>
      <c r="F164" s="13"/>
      <c r="G164" s="14" t="s">
        <v>842</v>
      </c>
      <c r="H164" s="10" t="s">
        <v>843</v>
      </c>
      <c r="I164" s="13" t="n">
        <v>63</v>
      </c>
      <c r="J164" s="13" t="n">
        <v>80.6</v>
      </c>
      <c r="K164" s="13" t="n">
        <f aca="false">I164*0.6+J164*0.4</f>
        <v>70.04</v>
      </c>
      <c r="L164" s="14" t="n">
        <v>2</v>
      </c>
      <c r="M164" s="17" t="s">
        <v>842</v>
      </c>
      <c r="N164" s="17" t="s">
        <v>483</v>
      </c>
      <c r="O164" s="17" t="s">
        <v>448</v>
      </c>
      <c r="P164" s="17" t="s">
        <v>844</v>
      </c>
      <c r="Q164" s="17" t="s">
        <v>845</v>
      </c>
    </row>
    <row r="165" s="1" customFormat="true" ht="18" hidden="false" customHeight="true" outlineLevel="0" collapsed="false">
      <c r="A165" s="9"/>
      <c r="B165" s="13" t="s">
        <v>833</v>
      </c>
      <c r="C165" s="10" t="s">
        <v>404</v>
      </c>
      <c r="D165" s="10" t="s">
        <v>525</v>
      </c>
      <c r="E165" s="10" t="s">
        <v>515</v>
      </c>
      <c r="F165" s="13"/>
      <c r="G165" s="14" t="s">
        <v>846</v>
      </c>
      <c r="H165" s="10" t="s">
        <v>847</v>
      </c>
      <c r="I165" s="13" t="n">
        <v>66.5</v>
      </c>
      <c r="J165" s="13" t="n">
        <v>72.2</v>
      </c>
      <c r="K165" s="13" t="n">
        <f aca="false">I165*0.6+J165*0.4</f>
        <v>68.78</v>
      </c>
      <c r="L165" s="14" t="n">
        <v>4</v>
      </c>
      <c r="M165" s="17" t="s">
        <v>846</v>
      </c>
      <c r="N165" s="17" t="s">
        <v>483</v>
      </c>
      <c r="O165" s="17" t="s">
        <v>318</v>
      </c>
      <c r="P165" s="17" t="s">
        <v>848</v>
      </c>
      <c r="Q165" s="17" t="s">
        <v>849</v>
      </c>
    </row>
    <row r="166" s="1" customFormat="true" ht="18" hidden="false" customHeight="true" outlineLevel="0" collapsed="false">
      <c r="A166" s="9"/>
      <c r="B166" s="13" t="s">
        <v>833</v>
      </c>
      <c r="C166" s="10" t="s">
        <v>404</v>
      </c>
      <c r="D166" s="10" t="s">
        <v>525</v>
      </c>
      <c r="E166" s="10" t="s">
        <v>515</v>
      </c>
      <c r="F166" s="13"/>
      <c r="G166" s="14" t="s">
        <v>850</v>
      </c>
      <c r="H166" s="10" t="s">
        <v>851</v>
      </c>
      <c r="I166" s="13" t="n">
        <v>66.5</v>
      </c>
      <c r="J166" s="13" t="n">
        <v>72</v>
      </c>
      <c r="K166" s="13" t="n">
        <f aca="false">I166*0.6+J166*0.4</f>
        <v>68.7</v>
      </c>
      <c r="L166" s="14" t="n">
        <v>5</v>
      </c>
      <c r="M166" s="16" t="s">
        <v>850</v>
      </c>
      <c r="N166" s="16" t="s">
        <v>483</v>
      </c>
      <c r="O166" s="16" t="s">
        <v>70</v>
      </c>
      <c r="P166" s="16" t="s">
        <v>852</v>
      </c>
      <c r="Q166" s="16" t="s">
        <v>853</v>
      </c>
    </row>
    <row r="167" s="1" customFormat="true" ht="18" hidden="false" customHeight="true" outlineLevel="0" collapsed="false">
      <c r="A167" s="9"/>
      <c r="B167" s="13" t="s">
        <v>833</v>
      </c>
      <c r="C167" s="10" t="s">
        <v>404</v>
      </c>
      <c r="D167" s="10" t="s">
        <v>525</v>
      </c>
      <c r="E167" s="10" t="s">
        <v>515</v>
      </c>
      <c r="F167" s="13"/>
      <c r="G167" s="14" t="s">
        <v>854</v>
      </c>
      <c r="H167" s="10" t="s">
        <v>855</v>
      </c>
      <c r="I167" s="13" t="n">
        <v>63.5</v>
      </c>
      <c r="J167" s="13" t="n">
        <v>75.8</v>
      </c>
      <c r="K167" s="13" t="n">
        <f aca="false">I167*0.6+J167*0.4</f>
        <v>68.42</v>
      </c>
      <c r="L167" s="14" t="n">
        <v>6</v>
      </c>
      <c r="M167" s="16" t="s">
        <v>854</v>
      </c>
      <c r="N167" s="16" t="s">
        <v>483</v>
      </c>
      <c r="O167" s="16" t="s">
        <v>330</v>
      </c>
      <c r="P167" s="16" t="s">
        <v>856</v>
      </c>
      <c r="Q167" s="16" t="s">
        <v>857</v>
      </c>
    </row>
    <row r="168" s="1" customFormat="true" ht="18" hidden="false" customHeight="true" outlineLevel="0" collapsed="false">
      <c r="A168" s="9"/>
      <c r="B168" s="13" t="s">
        <v>833</v>
      </c>
      <c r="C168" s="10" t="s">
        <v>404</v>
      </c>
      <c r="D168" s="10" t="s">
        <v>525</v>
      </c>
      <c r="E168" s="10" t="s">
        <v>515</v>
      </c>
      <c r="F168" s="13"/>
      <c r="G168" s="14" t="s">
        <v>858</v>
      </c>
      <c r="H168" s="10" t="s">
        <v>859</v>
      </c>
      <c r="I168" s="13" t="n">
        <v>57</v>
      </c>
      <c r="J168" s="13" t="n">
        <v>70.6</v>
      </c>
      <c r="K168" s="13" t="n">
        <f aca="false">I168*0.6+J168*0.4</f>
        <v>62.44</v>
      </c>
      <c r="L168" s="14" t="n">
        <v>7</v>
      </c>
      <c r="M168" s="16" t="s">
        <v>858</v>
      </c>
      <c r="N168" s="16" t="s">
        <v>483</v>
      </c>
      <c r="O168" s="16" t="s">
        <v>276</v>
      </c>
      <c r="P168" s="16" t="s">
        <v>860</v>
      </c>
      <c r="Q168" s="16" t="s">
        <v>861</v>
      </c>
    </row>
    <row r="169" s="1" customFormat="true" ht="18" hidden="false" customHeight="true" outlineLevel="0" collapsed="false">
      <c r="A169" s="9"/>
      <c r="B169" s="13" t="s">
        <v>833</v>
      </c>
      <c r="C169" s="10" t="s">
        <v>404</v>
      </c>
      <c r="D169" s="10" t="s">
        <v>525</v>
      </c>
      <c r="E169" s="10" t="s">
        <v>515</v>
      </c>
      <c r="F169" s="13"/>
      <c r="G169" s="14" t="s">
        <v>862</v>
      </c>
      <c r="H169" s="10" t="s">
        <v>863</v>
      </c>
      <c r="I169" s="13" t="n">
        <v>48</v>
      </c>
      <c r="J169" s="13" t="n">
        <v>69.6</v>
      </c>
      <c r="K169" s="13" t="n">
        <f aca="false">I169*0.6+J169*0.4</f>
        <v>56.64</v>
      </c>
      <c r="L169" s="14" t="n">
        <v>8</v>
      </c>
      <c r="M169" s="16" t="s">
        <v>862</v>
      </c>
      <c r="N169" s="16" t="s">
        <v>483</v>
      </c>
      <c r="O169" s="16" t="s">
        <v>50</v>
      </c>
      <c r="P169" s="16" t="s">
        <v>864</v>
      </c>
      <c r="Q169" s="16" t="s">
        <v>865</v>
      </c>
    </row>
    <row r="170" s="1" customFormat="true" ht="18" hidden="false" customHeight="true" outlineLevel="0" collapsed="false">
      <c r="A170" s="9"/>
      <c r="B170" s="13" t="s">
        <v>866</v>
      </c>
      <c r="C170" s="10" t="s">
        <v>404</v>
      </c>
      <c r="D170" s="10" t="s">
        <v>525</v>
      </c>
      <c r="E170" s="10" t="s">
        <v>867</v>
      </c>
      <c r="F170" s="13" t="n">
        <v>1</v>
      </c>
      <c r="G170" s="14" t="s">
        <v>868</v>
      </c>
      <c r="H170" s="10" t="s">
        <v>869</v>
      </c>
      <c r="I170" s="13" t="n">
        <v>53</v>
      </c>
      <c r="J170" s="13" t="n">
        <v>75.6</v>
      </c>
      <c r="K170" s="13" t="n">
        <f aca="false">I170*0.6+J170*0.4</f>
        <v>62.04</v>
      </c>
      <c r="L170" s="14" t="n">
        <v>1</v>
      </c>
      <c r="M170" s="17" t="s">
        <v>868</v>
      </c>
      <c r="N170" s="17" t="s">
        <v>55</v>
      </c>
      <c r="O170" s="17" t="s">
        <v>381</v>
      </c>
      <c r="P170" s="17" t="s">
        <v>870</v>
      </c>
      <c r="Q170" s="17" t="s">
        <v>871</v>
      </c>
    </row>
    <row r="171" s="1" customFormat="true" ht="18" hidden="false" customHeight="true" outlineLevel="0" collapsed="false">
      <c r="A171" s="9"/>
      <c r="B171" s="13" t="s">
        <v>866</v>
      </c>
      <c r="C171" s="10" t="s">
        <v>404</v>
      </c>
      <c r="D171" s="10" t="s">
        <v>525</v>
      </c>
      <c r="E171" s="10" t="s">
        <v>867</v>
      </c>
      <c r="F171" s="13"/>
      <c r="G171" s="14" t="s">
        <v>872</v>
      </c>
      <c r="H171" s="10" t="s">
        <v>873</v>
      </c>
      <c r="I171" s="13" t="n">
        <v>52</v>
      </c>
      <c r="J171" s="13" t="n">
        <v>74.2</v>
      </c>
      <c r="K171" s="13" t="n">
        <f aca="false">I171*0.6+J171*0.4</f>
        <v>60.88</v>
      </c>
      <c r="L171" s="14" t="n">
        <v>2</v>
      </c>
      <c r="M171" s="16" t="s">
        <v>872</v>
      </c>
      <c r="N171" s="16" t="s">
        <v>55</v>
      </c>
      <c r="O171" s="16" t="s">
        <v>82</v>
      </c>
      <c r="P171" s="16" t="s">
        <v>874</v>
      </c>
      <c r="Q171" s="16" t="s">
        <v>875</v>
      </c>
    </row>
    <row r="172" s="1" customFormat="true" ht="18" hidden="false" customHeight="true" outlineLevel="0" collapsed="false">
      <c r="A172" s="9"/>
      <c r="B172" s="13" t="s">
        <v>876</v>
      </c>
      <c r="C172" s="10" t="s">
        <v>404</v>
      </c>
      <c r="D172" s="10" t="s">
        <v>525</v>
      </c>
      <c r="E172" s="10" t="s">
        <v>877</v>
      </c>
      <c r="F172" s="13" t="n">
        <v>2</v>
      </c>
      <c r="G172" s="14" t="s">
        <v>878</v>
      </c>
      <c r="H172" s="10" t="s">
        <v>879</v>
      </c>
      <c r="I172" s="13" t="n">
        <v>71</v>
      </c>
      <c r="J172" s="13" t="n">
        <v>76.7</v>
      </c>
      <c r="K172" s="13" t="n">
        <f aca="false">I172*0.6+J172*0.4</f>
        <v>73.28</v>
      </c>
      <c r="L172" s="14" t="n">
        <v>1</v>
      </c>
      <c r="M172" s="17" t="s">
        <v>878</v>
      </c>
      <c r="N172" s="17" t="s">
        <v>55</v>
      </c>
      <c r="O172" s="17" t="s">
        <v>105</v>
      </c>
      <c r="P172" s="17" t="s">
        <v>880</v>
      </c>
      <c r="Q172" s="17" t="s">
        <v>881</v>
      </c>
    </row>
    <row r="173" s="1" customFormat="true" ht="18" hidden="false" customHeight="true" outlineLevel="0" collapsed="false">
      <c r="A173" s="9"/>
      <c r="B173" s="13" t="s">
        <v>876</v>
      </c>
      <c r="C173" s="10" t="s">
        <v>404</v>
      </c>
      <c r="D173" s="10" t="s">
        <v>525</v>
      </c>
      <c r="E173" s="10" t="s">
        <v>877</v>
      </c>
      <c r="F173" s="13"/>
      <c r="G173" s="14" t="s">
        <v>882</v>
      </c>
      <c r="H173" s="10" t="s">
        <v>883</v>
      </c>
      <c r="I173" s="13" t="n">
        <v>67</v>
      </c>
      <c r="J173" s="13" t="n">
        <v>78.4</v>
      </c>
      <c r="K173" s="13" t="n">
        <f aca="false">I173*0.6+J173*0.4</f>
        <v>71.56</v>
      </c>
      <c r="L173" s="14" t="n">
        <v>2</v>
      </c>
      <c r="M173" s="17" t="s">
        <v>882</v>
      </c>
      <c r="N173" s="17" t="s">
        <v>55</v>
      </c>
      <c r="O173" s="17" t="s">
        <v>373</v>
      </c>
      <c r="P173" s="17" t="s">
        <v>884</v>
      </c>
      <c r="Q173" s="17" t="s">
        <v>885</v>
      </c>
    </row>
    <row r="174" s="1" customFormat="true" ht="18" hidden="false" customHeight="true" outlineLevel="0" collapsed="false">
      <c r="A174" s="9"/>
      <c r="B174" s="13" t="s">
        <v>876</v>
      </c>
      <c r="C174" s="10" t="s">
        <v>404</v>
      </c>
      <c r="D174" s="10" t="s">
        <v>525</v>
      </c>
      <c r="E174" s="10" t="s">
        <v>877</v>
      </c>
      <c r="F174" s="13"/>
      <c r="G174" s="14" t="s">
        <v>886</v>
      </c>
      <c r="H174" s="10" t="s">
        <v>887</v>
      </c>
      <c r="I174" s="13" t="n">
        <v>69.5</v>
      </c>
      <c r="J174" s="13" t="n">
        <v>72</v>
      </c>
      <c r="K174" s="13" t="n">
        <f aca="false">I174*0.6+J174*0.4</f>
        <v>70.5</v>
      </c>
      <c r="L174" s="14" t="n">
        <v>3</v>
      </c>
      <c r="M174" s="16" t="s">
        <v>886</v>
      </c>
      <c r="N174" s="16" t="s">
        <v>55</v>
      </c>
      <c r="O174" s="16" t="s">
        <v>127</v>
      </c>
      <c r="P174" s="16" t="s">
        <v>888</v>
      </c>
      <c r="Q174" s="16" t="s">
        <v>889</v>
      </c>
    </row>
    <row r="175" s="1" customFormat="true" ht="18" hidden="false" customHeight="true" outlineLevel="0" collapsed="false">
      <c r="A175" s="9"/>
      <c r="B175" s="13" t="s">
        <v>876</v>
      </c>
      <c r="C175" s="10" t="s">
        <v>404</v>
      </c>
      <c r="D175" s="10" t="s">
        <v>525</v>
      </c>
      <c r="E175" s="10" t="s">
        <v>877</v>
      </c>
      <c r="F175" s="13"/>
      <c r="G175" s="14" t="s">
        <v>890</v>
      </c>
      <c r="H175" s="10" t="s">
        <v>891</v>
      </c>
      <c r="I175" s="13" t="n">
        <v>65.5</v>
      </c>
      <c r="J175" s="13" t="n">
        <v>71.2</v>
      </c>
      <c r="K175" s="13" t="n">
        <f aca="false">I175*0.6+J175*0.4</f>
        <v>67.78</v>
      </c>
      <c r="L175" s="14" t="n">
        <v>4</v>
      </c>
      <c r="M175" s="16" t="s">
        <v>890</v>
      </c>
      <c r="N175" s="16" t="s">
        <v>82</v>
      </c>
      <c r="O175" s="16" t="s">
        <v>32</v>
      </c>
      <c r="P175" s="16" t="s">
        <v>892</v>
      </c>
      <c r="Q175" s="16" t="s">
        <v>893</v>
      </c>
    </row>
    <row r="176" s="1" customFormat="true" ht="18" hidden="false" customHeight="true" outlineLevel="0" collapsed="false">
      <c r="A176" s="9"/>
      <c r="B176" s="13" t="s">
        <v>894</v>
      </c>
      <c r="C176" s="10" t="s">
        <v>404</v>
      </c>
      <c r="D176" s="10" t="s">
        <v>895</v>
      </c>
      <c r="E176" s="10" t="s">
        <v>226</v>
      </c>
      <c r="F176" s="13" t="n">
        <v>2</v>
      </c>
      <c r="G176" s="14" t="s">
        <v>896</v>
      </c>
      <c r="H176" s="10" t="s">
        <v>897</v>
      </c>
      <c r="I176" s="13" t="n">
        <v>79.5</v>
      </c>
      <c r="J176" s="13" t="n">
        <v>77</v>
      </c>
      <c r="K176" s="13" t="n">
        <f aca="false">I176*0.6+J176*0.4</f>
        <v>78.5</v>
      </c>
      <c r="L176" s="14" t="n">
        <v>1</v>
      </c>
      <c r="M176" s="17" t="s">
        <v>896</v>
      </c>
      <c r="N176" s="17" t="s">
        <v>426</v>
      </c>
      <c r="O176" s="17" t="s">
        <v>483</v>
      </c>
      <c r="P176" s="17" t="s">
        <v>898</v>
      </c>
      <c r="Q176" s="17" t="s">
        <v>899</v>
      </c>
    </row>
    <row r="177" s="1" customFormat="true" ht="18" hidden="false" customHeight="true" outlineLevel="0" collapsed="false">
      <c r="A177" s="9"/>
      <c r="B177" s="13" t="s">
        <v>894</v>
      </c>
      <c r="C177" s="10" t="s">
        <v>404</v>
      </c>
      <c r="D177" s="10" t="s">
        <v>895</v>
      </c>
      <c r="E177" s="10" t="s">
        <v>226</v>
      </c>
      <c r="F177" s="13"/>
      <c r="G177" s="14" t="s">
        <v>900</v>
      </c>
      <c r="H177" s="10" t="s">
        <v>901</v>
      </c>
      <c r="I177" s="13" t="n">
        <v>75.5</v>
      </c>
      <c r="J177" s="13" t="n">
        <v>74.2</v>
      </c>
      <c r="K177" s="13" t="n">
        <f aca="false">I177*0.6+J177*0.4</f>
        <v>74.98</v>
      </c>
      <c r="L177" s="14" t="n">
        <v>2</v>
      </c>
      <c r="M177" s="17" t="s">
        <v>900</v>
      </c>
      <c r="N177" s="17" t="s">
        <v>426</v>
      </c>
      <c r="O177" s="17" t="s">
        <v>65</v>
      </c>
      <c r="P177" s="17" t="s">
        <v>902</v>
      </c>
      <c r="Q177" s="17" t="s">
        <v>903</v>
      </c>
    </row>
    <row r="178" s="1" customFormat="true" ht="18" hidden="false" customHeight="true" outlineLevel="0" collapsed="false">
      <c r="A178" s="9"/>
      <c r="B178" s="13" t="s">
        <v>894</v>
      </c>
      <c r="C178" s="10" t="s">
        <v>404</v>
      </c>
      <c r="D178" s="10" t="s">
        <v>895</v>
      </c>
      <c r="E178" s="10" t="s">
        <v>226</v>
      </c>
      <c r="F178" s="13"/>
      <c r="G178" s="14" t="s">
        <v>904</v>
      </c>
      <c r="H178" s="10" t="s">
        <v>905</v>
      </c>
      <c r="I178" s="13" t="n">
        <v>68</v>
      </c>
      <c r="J178" s="10" t="s">
        <v>31</v>
      </c>
      <c r="K178" s="13" t="n">
        <v>40.8</v>
      </c>
      <c r="L178" s="14" t="n">
        <v>3</v>
      </c>
      <c r="M178" s="16" t="s">
        <v>904</v>
      </c>
      <c r="N178" s="16" t="s">
        <v>426</v>
      </c>
      <c r="O178" s="16" t="s">
        <v>55</v>
      </c>
      <c r="P178" s="16" t="s">
        <v>906</v>
      </c>
      <c r="Q178" s="16" t="s">
        <v>907</v>
      </c>
    </row>
    <row r="179" s="1" customFormat="true" ht="18" hidden="false" customHeight="true" outlineLevel="0" collapsed="false">
      <c r="A179" s="9"/>
      <c r="B179" s="13" t="s">
        <v>894</v>
      </c>
      <c r="C179" s="10" t="s">
        <v>404</v>
      </c>
      <c r="D179" s="10" t="s">
        <v>895</v>
      </c>
      <c r="E179" s="10" t="s">
        <v>226</v>
      </c>
      <c r="F179" s="13"/>
      <c r="G179" s="14" t="s">
        <v>908</v>
      </c>
      <c r="H179" s="10" t="s">
        <v>909</v>
      </c>
      <c r="I179" s="13" t="n">
        <v>56.5</v>
      </c>
      <c r="J179" s="10" t="s">
        <v>31</v>
      </c>
      <c r="K179" s="13" t="n">
        <v>33.9</v>
      </c>
      <c r="L179" s="14" t="n">
        <v>4</v>
      </c>
      <c r="M179" s="16" t="s">
        <v>908</v>
      </c>
      <c r="N179" s="16" t="s">
        <v>426</v>
      </c>
      <c r="O179" s="16" t="s">
        <v>70</v>
      </c>
      <c r="P179" s="16" t="s">
        <v>910</v>
      </c>
      <c r="Q179" s="16" t="s">
        <v>911</v>
      </c>
    </row>
    <row r="180" s="1" customFormat="true" ht="16.5" hidden="false" customHeight="true" outlineLevel="0" collapsed="false">
      <c r="A180" s="9"/>
      <c r="B180" s="13" t="s">
        <v>912</v>
      </c>
      <c r="C180" s="10" t="s">
        <v>913</v>
      </c>
      <c r="D180" s="10" t="s">
        <v>914</v>
      </c>
      <c r="E180" s="10" t="s">
        <v>237</v>
      </c>
      <c r="F180" s="13" t="n">
        <v>1</v>
      </c>
      <c r="G180" s="14" t="s">
        <v>915</v>
      </c>
      <c r="H180" s="10" t="s">
        <v>916</v>
      </c>
      <c r="I180" s="13" t="n">
        <v>59.5</v>
      </c>
      <c r="J180" s="13" t="n">
        <v>73.4</v>
      </c>
      <c r="K180" s="13" t="n">
        <f aca="false">I180*0.6+J180*0.4</f>
        <v>65.06</v>
      </c>
      <c r="L180" s="14" t="n">
        <v>1</v>
      </c>
      <c r="M180" s="17" t="s">
        <v>915</v>
      </c>
      <c r="N180" s="17" t="s">
        <v>175</v>
      </c>
      <c r="O180" s="17" t="s">
        <v>330</v>
      </c>
      <c r="P180" s="17" t="s">
        <v>917</v>
      </c>
      <c r="Q180" s="17" t="s">
        <v>918</v>
      </c>
    </row>
    <row r="181" s="1" customFormat="true" ht="16.5" hidden="false" customHeight="true" outlineLevel="0" collapsed="false">
      <c r="A181" s="9"/>
      <c r="B181" s="13" t="s">
        <v>912</v>
      </c>
      <c r="C181" s="10" t="s">
        <v>913</v>
      </c>
      <c r="D181" s="10" t="s">
        <v>914</v>
      </c>
      <c r="E181" s="10" t="s">
        <v>237</v>
      </c>
      <c r="F181" s="13"/>
      <c r="G181" s="14" t="s">
        <v>919</v>
      </c>
      <c r="H181" s="10" t="s">
        <v>920</v>
      </c>
      <c r="I181" s="13" t="n">
        <v>55</v>
      </c>
      <c r="J181" s="13" t="n">
        <v>77.4</v>
      </c>
      <c r="K181" s="13" t="n">
        <f aca="false">I181*0.6+J181*0.4</f>
        <v>63.96</v>
      </c>
      <c r="L181" s="14" t="n">
        <v>2</v>
      </c>
      <c r="M181" s="16" t="s">
        <v>919</v>
      </c>
      <c r="N181" s="16" t="s">
        <v>175</v>
      </c>
      <c r="O181" s="16" t="s">
        <v>70</v>
      </c>
      <c r="P181" s="16" t="s">
        <v>921</v>
      </c>
      <c r="Q181" s="16" t="s">
        <v>922</v>
      </c>
    </row>
    <row r="182" s="1" customFormat="true" ht="16.5" hidden="false" customHeight="true" outlineLevel="0" collapsed="false">
      <c r="A182" s="9"/>
      <c r="B182" s="13" t="s">
        <v>923</v>
      </c>
      <c r="C182" s="10" t="s">
        <v>913</v>
      </c>
      <c r="D182" s="10" t="s">
        <v>914</v>
      </c>
      <c r="E182" s="10" t="s">
        <v>924</v>
      </c>
      <c r="F182" s="13" t="n">
        <v>1</v>
      </c>
      <c r="G182" s="14" t="s">
        <v>925</v>
      </c>
      <c r="H182" s="10" t="s">
        <v>926</v>
      </c>
      <c r="I182" s="13" t="n">
        <v>52</v>
      </c>
      <c r="J182" s="13" t="n">
        <v>74</v>
      </c>
      <c r="K182" s="13" t="n">
        <f aca="false">I182*0.6+J182*0.4</f>
        <v>60.8</v>
      </c>
      <c r="L182" s="14" t="n">
        <v>1</v>
      </c>
      <c r="M182" s="17" t="s">
        <v>925</v>
      </c>
      <c r="N182" s="17" t="s">
        <v>149</v>
      </c>
      <c r="O182" s="17" t="s">
        <v>60</v>
      </c>
      <c r="P182" s="17" t="s">
        <v>927</v>
      </c>
      <c r="Q182" s="17" t="s">
        <v>928</v>
      </c>
    </row>
    <row r="183" s="1" customFormat="true" ht="16.5" hidden="false" customHeight="true" outlineLevel="0" collapsed="false">
      <c r="A183" s="9"/>
      <c r="B183" s="13" t="s">
        <v>923</v>
      </c>
      <c r="C183" s="10" t="s">
        <v>913</v>
      </c>
      <c r="D183" s="10" t="s">
        <v>914</v>
      </c>
      <c r="E183" s="10" t="s">
        <v>924</v>
      </c>
      <c r="F183" s="13"/>
      <c r="G183" s="14" t="s">
        <v>929</v>
      </c>
      <c r="H183" s="10" t="s">
        <v>930</v>
      </c>
      <c r="I183" s="13" t="n">
        <v>53.5</v>
      </c>
      <c r="J183" s="13" t="n">
        <v>70.8</v>
      </c>
      <c r="K183" s="13" t="n">
        <f aca="false">I183*0.6+J183*0.4</f>
        <v>60.42</v>
      </c>
      <c r="L183" s="14" t="n">
        <v>2</v>
      </c>
      <c r="M183" s="16" t="s">
        <v>929</v>
      </c>
      <c r="N183" s="16" t="s">
        <v>149</v>
      </c>
      <c r="O183" s="16" t="s">
        <v>381</v>
      </c>
      <c r="P183" s="16" t="s">
        <v>931</v>
      </c>
      <c r="Q183" s="16" t="s">
        <v>932</v>
      </c>
    </row>
    <row r="184" s="1" customFormat="true" ht="16.5" hidden="false" customHeight="true" outlineLevel="0" collapsed="false">
      <c r="A184" s="9"/>
      <c r="B184" s="13" t="s">
        <v>933</v>
      </c>
      <c r="C184" s="10" t="s">
        <v>913</v>
      </c>
      <c r="D184" s="10" t="s">
        <v>914</v>
      </c>
      <c r="E184" s="10" t="s">
        <v>934</v>
      </c>
      <c r="F184" s="13" t="n">
        <v>2</v>
      </c>
      <c r="G184" s="14" t="s">
        <v>935</v>
      </c>
      <c r="H184" s="10" t="s">
        <v>936</v>
      </c>
      <c r="I184" s="13" t="n">
        <v>68.5</v>
      </c>
      <c r="J184" s="13" t="n">
        <v>75.4</v>
      </c>
      <c r="K184" s="13" t="n">
        <f aca="false">I184*0.6+J184*0.4</f>
        <v>71.26</v>
      </c>
      <c r="L184" s="14" t="n">
        <v>1</v>
      </c>
      <c r="M184" s="17" t="s">
        <v>935</v>
      </c>
      <c r="N184" s="17" t="s">
        <v>149</v>
      </c>
      <c r="O184" s="17" t="s">
        <v>70</v>
      </c>
      <c r="P184" s="17" t="s">
        <v>937</v>
      </c>
      <c r="Q184" s="17" t="s">
        <v>938</v>
      </c>
    </row>
    <row r="185" s="1" customFormat="true" ht="16.5" hidden="false" customHeight="true" outlineLevel="0" collapsed="false">
      <c r="A185" s="9"/>
      <c r="B185" s="13" t="s">
        <v>933</v>
      </c>
      <c r="C185" s="10" t="s">
        <v>913</v>
      </c>
      <c r="D185" s="10" t="s">
        <v>914</v>
      </c>
      <c r="E185" s="10" t="s">
        <v>934</v>
      </c>
      <c r="F185" s="13"/>
      <c r="G185" s="14" t="s">
        <v>939</v>
      </c>
      <c r="H185" s="10" t="s">
        <v>940</v>
      </c>
      <c r="I185" s="13" t="n">
        <v>67.5</v>
      </c>
      <c r="J185" s="13" t="n">
        <v>74</v>
      </c>
      <c r="K185" s="13" t="n">
        <f aca="false">I185*0.6+J185*0.4</f>
        <v>70.1</v>
      </c>
      <c r="L185" s="14" t="n">
        <v>2</v>
      </c>
      <c r="M185" s="17" t="s">
        <v>939</v>
      </c>
      <c r="N185" s="17" t="s">
        <v>149</v>
      </c>
      <c r="O185" s="17" t="s">
        <v>373</v>
      </c>
      <c r="P185" s="17" t="s">
        <v>941</v>
      </c>
      <c r="Q185" s="17" t="s">
        <v>942</v>
      </c>
    </row>
    <row r="186" s="1" customFormat="true" ht="16.5" hidden="false" customHeight="true" outlineLevel="0" collapsed="false">
      <c r="A186" s="9"/>
      <c r="B186" s="13" t="s">
        <v>933</v>
      </c>
      <c r="C186" s="10" t="s">
        <v>913</v>
      </c>
      <c r="D186" s="10" t="s">
        <v>914</v>
      </c>
      <c r="E186" s="10" t="s">
        <v>934</v>
      </c>
      <c r="F186" s="13"/>
      <c r="G186" s="14" t="s">
        <v>943</v>
      </c>
      <c r="H186" s="10" t="s">
        <v>944</v>
      </c>
      <c r="I186" s="13" t="n">
        <v>63.5</v>
      </c>
      <c r="J186" s="13" t="n">
        <v>74.4</v>
      </c>
      <c r="K186" s="13" t="n">
        <f aca="false">I186*0.6+J186*0.4</f>
        <v>67.86</v>
      </c>
      <c r="L186" s="14" t="n">
        <v>3</v>
      </c>
      <c r="M186" s="16" t="s">
        <v>943</v>
      </c>
      <c r="N186" s="16" t="s">
        <v>149</v>
      </c>
      <c r="O186" s="16" t="s">
        <v>75</v>
      </c>
      <c r="P186" s="16" t="s">
        <v>945</v>
      </c>
      <c r="Q186" s="16" t="s">
        <v>946</v>
      </c>
    </row>
    <row r="187" s="1" customFormat="true" ht="16.5" hidden="false" customHeight="true" outlineLevel="0" collapsed="false">
      <c r="A187" s="9"/>
      <c r="B187" s="13" t="s">
        <v>933</v>
      </c>
      <c r="C187" s="10" t="s">
        <v>913</v>
      </c>
      <c r="D187" s="10" t="s">
        <v>914</v>
      </c>
      <c r="E187" s="10" t="s">
        <v>934</v>
      </c>
      <c r="F187" s="13"/>
      <c r="G187" s="14" t="s">
        <v>947</v>
      </c>
      <c r="H187" s="10" t="s">
        <v>948</v>
      </c>
      <c r="I187" s="13" t="n">
        <v>61</v>
      </c>
      <c r="J187" s="13" t="n">
        <v>71.2</v>
      </c>
      <c r="K187" s="13" t="n">
        <f aca="false">I187*0.6+J187*0.4</f>
        <v>65.08</v>
      </c>
      <c r="L187" s="14" t="n">
        <v>4</v>
      </c>
      <c r="M187" s="16" t="s">
        <v>947</v>
      </c>
      <c r="N187" s="16" t="s">
        <v>149</v>
      </c>
      <c r="O187" s="16" t="s">
        <v>136</v>
      </c>
      <c r="P187" s="16" t="s">
        <v>949</v>
      </c>
      <c r="Q187" s="16" t="s">
        <v>950</v>
      </c>
    </row>
    <row r="188" s="1" customFormat="true" ht="16.5" hidden="false" customHeight="true" outlineLevel="0" collapsed="false">
      <c r="A188" s="9"/>
      <c r="B188" s="13" t="s">
        <v>951</v>
      </c>
      <c r="C188" s="10" t="s">
        <v>913</v>
      </c>
      <c r="D188" s="10" t="s">
        <v>952</v>
      </c>
      <c r="E188" s="10" t="s">
        <v>237</v>
      </c>
      <c r="F188" s="13" t="n">
        <v>1</v>
      </c>
      <c r="G188" s="14" t="s">
        <v>953</v>
      </c>
      <c r="H188" s="10" t="s">
        <v>954</v>
      </c>
      <c r="I188" s="13" t="n">
        <v>63</v>
      </c>
      <c r="J188" s="13" t="n">
        <v>74.36</v>
      </c>
      <c r="K188" s="13" t="n">
        <f aca="false">I188*0.6+J188*0.4</f>
        <v>67.544</v>
      </c>
      <c r="L188" s="14" t="n">
        <v>1</v>
      </c>
      <c r="M188" s="17" t="s">
        <v>953</v>
      </c>
      <c r="N188" s="17" t="s">
        <v>175</v>
      </c>
      <c r="O188" s="17" t="s">
        <v>612</v>
      </c>
      <c r="P188" s="17" t="s">
        <v>955</v>
      </c>
      <c r="Q188" s="17" t="s">
        <v>956</v>
      </c>
    </row>
    <row r="189" s="1" customFormat="true" ht="16.5" hidden="false" customHeight="true" outlineLevel="0" collapsed="false">
      <c r="A189" s="9"/>
      <c r="B189" s="13" t="s">
        <v>951</v>
      </c>
      <c r="C189" s="10" t="s">
        <v>913</v>
      </c>
      <c r="D189" s="10" t="s">
        <v>952</v>
      </c>
      <c r="E189" s="10" t="s">
        <v>237</v>
      </c>
      <c r="F189" s="13"/>
      <c r="G189" s="14" t="s">
        <v>957</v>
      </c>
      <c r="H189" s="10" t="s">
        <v>958</v>
      </c>
      <c r="I189" s="13" t="n">
        <v>54.5</v>
      </c>
      <c r="J189" s="13" t="n">
        <v>69.4</v>
      </c>
      <c r="K189" s="13" t="n">
        <f aca="false">I189*0.6+J189*0.4</f>
        <v>60.46</v>
      </c>
      <c r="L189" s="14" t="n">
        <v>2</v>
      </c>
      <c r="M189" s="16" t="s">
        <v>957</v>
      </c>
      <c r="N189" s="16" t="s">
        <v>175</v>
      </c>
      <c r="O189" s="16" t="s">
        <v>518</v>
      </c>
      <c r="P189" s="16" t="s">
        <v>959</v>
      </c>
      <c r="Q189" s="16" t="s">
        <v>960</v>
      </c>
    </row>
    <row r="190" s="1" customFormat="true" ht="16.5" hidden="false" customHeight="true" outlineLevel="0" collapsed="false">
      <c r="A190" s="9"/>
      <c r="B190" s="13" t="s">
        <v>961</v>
      </c>
      <c r="C190" s="10" t="s">
        <v>913</v>
      </c>
      <c r="D190" s="10" t="s">
        <v>952</v>
      </c>
      <c r="E190" s="10" t="s">
        <v>249</v>
      </c>
      <c r="F190" s="13" t="n">
        <v>1</v>
      </c>
      <c r="G190" s="14" t="s">
        <v>962</v>
      </c>
      <c r="H190" s="10" t="s">
        <v>963</v>
      </c>
      <c r="I190" s="13" t="n">
        <v>70</v>
      </c>
      <c r="J190" s="13" t="n">
        <v>75.4</v>
      </c>
      <c r="K190" s="13" t="n">
        <f aca="false">I190*0.6+J190*0.4</f>
        <v>72.16</v>
      </c>
      <c r="L190" s="14" t="n">
        <v>1</v>
      </c>
      <c r="M190" s="17" t="s">
        <v>962</v>
      </c>
      <c r="N190" s="17" t="s">
        <v>149</v>
      </c>
      <c r="O190" s="17" t="s">
        <v>110</v>
      </c>
      <c r="P190" s="17" t="s">
        <v>964</v>
      </c>
      <c r="Q190" s="17" t="s">
        <v>965</v>
      </c>
    </row>
    <row r="191" s="1" customFormat="true" ht="16.5" hidden="false" customHeight="true" outlineLevel="0" collapsed="false">
      <c r="A191" s="9"/>
      <c r="B191" s="13" t="s">
        <v>961</v>
      </c>
      <c r="C191" s="10" t="s">
        <v>913</v>
      </c>
      <c r="D191" s="10" t="s">
        <v>952</v>
      </c>
      <c r="E191" s="10" t="s">
        <v>249</v>
      </c>
      <c r="F191" s="13"/>
      <c r="G191" s="14" t="s">
        <v>966</v>
      </c>
      <c r="H191" s="10" t="s">
        <v>967</v>
      </c>
      <c r="I191" s="13" t="n">
        <v>66.5</v>
      </c>
      <c r="J191" s="13" t="n">
        <v>74.2</v>
      </c>
      <c r="K191" s="13" t="n">
        <f aca="false">I191*0.6+J191*0.4</f>
        <v>69.58</v>
      </c>
      <c r="L191" s="14" t="n">
        <v>2</v>
      </c>
      <c r="M191" s="16" t="s">
        <v>966</v>
      </c>
      <c r="N191" s="16" t="s">
        <v>149</v>
      </c>
      <c r="O191" s="16" t="s">
        <v>318</v>
      </c>
      <c r="P191" s="16" t="s">
        <v>968</v>
      </c>
      <c r="Q191" s="16" t="s">
        <v>969</v>
      </c>
    </row>
    <row r="192" s="1" customFormat="true" ht="16.5" hidden="false" customHeight="true" outlineLevel="0" collapsed="false">
      <c r="A192" s="9" t="s">
        <v>970</v>
      </c>
      <c r="B192" s="13" t="s">
        <v>971</v>
      </c>
      <c r="C192" s="10" t="s">
        <v>972</v>
      </c>
      <c r="D192" s="10" t="s">
        <v>973</v>
      </c>
      <c r="E192" s="10" t="s">
        <v>226</v>
      </c>
      <c r="F192" s="13" t="n">
        <v>1</v>
      </c>
      <c r="G192" s="14" t="s">
        <v>974</v>
      </c>
      <c r="H192" s="10" t="s">
        <v>975</v>
      </c>
      <c r="I192" s="13" t="n">
        <v>70</v>
      </c>
      <c r="J192" s="13" t="n">
        <v>74</v>
      </c>
      <c r="K192" s="13" t="n">
        <f aca="false">I192*0.6+J192*0.4</f>
        <v>71.6</v>
      </c>
      <c r="L192" s="14" t="n">
        <v>1</v>
      </c>
      <c r="M192" s="17" t="s">
        <v>974</v>
      </c>
      <c r="N192" s="17" t="s">
        <v>75</v>
      </c>
      <c r="O192" s="17" t="s">
        <v>136</v>
      </c>
      <c r="P192" s="17" t="s">
        <v>976</v>
      </c>
      <c r="Q192" s="17" t="s">
        <v>977</v>
      </c>
    </row>
    <row r="193" s="1" customFormat="true" ht="16.5" hidden="false" customHeight="true" outlineLevel="0" collapsed="false">
      <c r="A193" s="9"/>
      <c r="B193" s="13" t="s">
        <v>971</v>
      </c>
      <c r="C193" s="10" t="s">
        <v>972</v>
      </c>
      <c r="D193" s="10" t="s">
        <v>973</v>
      </c>
      <c r="E193" s="10" t="s">
        <v>226</v>
      </c>
      <c r="F193" s="13"/>
      <c r="G193" s="14" t="s">
        <v>978</v>
      </c>
      <c r="H193" s="10" t="s">
        <v>979</v>
      </c>
      <c r="I193" s="13" t="n">
        <v>60.5</v>
      </c>
      <c r="J193" s="10" t="s">
        <v>31</v>
      </c>
      <c r="K193" s="13" t="n">
        <v>36.3</v>
      </c>
      <c r="L193" s="14" t="n">
        <v>2</v>
      </c>
      <c r="M193" s="16" t="s">
        <v>978</v>
      </c>
      <c r="N193" s="16" t="s">
        <v>75</v>
      </c>
      <c r="O193" s="16" t="s">
        <v>483</v>
      </c>
      <c r="P193" s="16" t="s">
        <v>980</v>
      </c>
      <c r="Q193" s="16" t="s">
        <v>981</v>
      </c>
    </row>
    <row r="194" s="1" customFormat="true" ht="16.5" hidden="false" customHeight="true" outlineLevel="0" collapsed="false">
      <c r="A194" s="9"/>
      <c r="B194" s="13" t="s">
        <v>982</v>
      </c>
      <c r="C194" s="10" t="s">
        <v>983</v>
      </c>
      <c r="D194" s="10" t="s">
        <v>984</v>
      </c>
      <c r="E194" s="10" t="s">
        <v>226</v>
      </c>
      <c r="F194" s="13" t="n">
        <v>1</v>
      </c>
      <c r="G194" s="14" t="s">
        <v>985</v>
      </c>
      <c r="H194" s="10" t="s">
        <v>986</v>
      </c>
      <c r="I194" s="13" t="n">
        <v>65.5</v>
      </c>
      <c r="J194" s="13" t="n">
        <v>76.8</v>
      </c>
      <c r="K194" s="13" t="n">
        <f aca="false">I194*0.6+J194*0.4</f>
        <v>70.02</v>
      </c>
      <c r="L194" s="14" t="n">
        <v>1</v>
      </c>
      <c r="M194" s="17" t="s">
        <v>985</v>
      </c>
      <c r="N194" s="17" t="s">
        <v>426</v>
      </c>
      <c r="O194" s="17" t="s">
        <v>318</v>
      </c>
      <c r="P194" s="17" t="s">
        <v>987</v>
      </c>
      <c r="Q194" s="17" t="s">
        <v>988</v>
      </c>
    </row>
    <row r="195" s="1" customFormat="true" ht="16.5" hidden="false" customHeight="true" outlineLevel="0" collapsed="false">
      <c r="A195" s="9"/>
      <c r="B195" s="13" t="s">
        <v>982</v>
      </c>
      <c r="C195" s="10" t="s">
        <v>983</v>
      </c>
      <c r="D195" s="10" t="s">
        <v>984</v>
      </c>
      <c r="E195" s="10" t="s">
        <v>226</v>
      </c>
      <c r="F195" s="13"/>
      <c r="G195" s="14" t="s">
        <v>989</v>
      </c>
      <c r="H195" s="10" t="s">
        <v>990</v>
      </c>
      <c r="I195" s="13" t="n">
        <v>64.5</v>
      </c>
      <c r="J195" s="13" t="n">
        <v>72</v>
      </c>
      <c r="K195" s="13" t="n">
        <f aca="false">I195*0.6+J195*0.4</f>
        <v>67.5</v>
      </c>
      <c r="L195" s="14" t="n">
        <v>2</v>
      </c>
      <c r="M195" s="16" t="s">
        <v>989</v>
      </c>
      <c r="N195" s="16" t="s">
        <v>426</v>
      </c>
      <c r="O195" s="16" t="s">
        <v>448</v>
      </c>
      <c r="P195" s="16" t="s">
        <v>991</v>
      </c>
      <c r="Q195" s="16" t="s">
        <v>992</v>
      </c>
    </row>
    <row r="196" s="1" customFormat="true" ht="16.5" hidden="false" customHeight="true" outlineLevel="0" collapsed="false">
      <c r="A196" s="9"/>
      <c r="B196" s="13" t="s">
        <v>993</v>
      </c>
      <c r="C196" s="10" t="s">
        <v>994</v>
      </c>
      <c r="D196" s="10" t="s">
        <v>995</v>
      </c>
      <c r="E196" s="10" t="s">
        <v>47</v>
      </c>
      <c r="F196" s="13" t="n">
        <v>2</v>
      </c>
      <c r="G196" s="14" t="s">
        <v>996</v>
      </c>
      <c r="H196" s="10" t="s">
        <v>997</v>
      </c>
      <c r="I196" s="13" t="n">
        <v>58.5</v>
      </c>
      <c r="J196" s="13" t="n">
        <v>76.8</v>
      </c>
      <c r="K196" s="13" t="n">
        <f aca="false">I196*0.6+J196*0.4</f>
        <v>65.82</v>
      </c>
      <c r="L196" s="14" t="n">
        <v>1</v>
      </c>
      <c r="M196" s="17" t="s">
        <v>996</v>
      </c>
      <c r="N196" s="17" t="s">
        <v>483</v>
      </c>
      <c r="O196" s="17" t="s">
        <v>118</v>
      </c>
      <c r="P196" s="17" t="s">
        <v>998</v>
      </c>
      <c r="Q196" s="17" t="s">
        <v>999</v>
      </c>
    </row>
    <row r="197" s="1" customFormat="true" ht="16.5" hidden="false" customHeight="true" outlineLevel="0" collapsed="false">
      <c r="A197" s="9"/>
      <c r="B197" s="13" t="s">
        <v>993</v>
      </c>
      <c r="C197" s="10" t="s">
        <v>994</v>
      </c>
      <c r="D197" s="10" t="s">
        <v>995</v>
      </c>
      <c r="E197" s="10" t="s">
        <v>47</v>
      </c>
      <c r="F197" s="13"/>
      <c r="G197" s="14" t="s">
        <v>1000</v>
      </c>
      <c r="H197" s="10" t="s">
        <v>1001</v>
      </c>
      <c r="I197" s="13" t="n">
        <v>57</v>
      </c>
      <c r="J197" s="13" t="n">
        <v>76.4</v>
      </c>
      <c r="K197" s="13" t="n">
        <f aca="false">I197*0.6+J197*0.4</f>
        <v>64.76</v>
      </c>
      <c r="L197" s="14" t="n">
        <v>1</v>
      </c>
      <c r="M197" s="17" t="s">
        <v>1000</v>
      </c>
      <c r="N197" s="17" t="s">
        <v>483</v>
      </c>
      <c r="O197" s="17" t="s">
        <v>110</v>
      </c>
      <c r="P197" s="17" t="s">
        <v>1002</v>
      </c>
      <c r="Q197" s="17" t="s">
        <v>1003</v>
      </c>
    </row>
    <row r="198" s="1" customFormat="true" ht="16.5" hidden="false" customHeight="true" outlineLevel="0" collapsed="false">
      <c r="A198" s="9"/>
      <c r="B198" s="13" t="s">
        <v>993</v>
      </c>
      <c r="C198" s="10" t="s">
        <v>994</v>
      </c>
      <c r="D198" s="10" t="s">
        <v>995</v>
      </c>
      <c r="E198" s="10" t="s">
        <v>47</v>
      </c>
      <c r="F198" s="13"/>
      <c r="G198" s="14" t="s">
        <v>1004</v>
      </c>
      <c r="H198" s="10" t="s">
        <v>1005</v>
      </c>
      <c r="I198" s="13" t="n">
        <v>58.5</v>
      </c>
      <c r="J198" s="13" t="n">
        <v>71.8</v>
      </c>
      <c r="K198" s="13" t="n">
        <f aca="false">I198*0.6+J198*0.4</f>
        <v>63.82</v>
      </c>
      <c r="L198" s="14" t="n">
        <v>3</v>
      </c>
      <c r="M198" s="16" t="s">
        <v>1004</v>
      </c>
      <c r="N198" s="16" t="s">
        <v>483</v>
      </c>
      <c r="O198" s="16" t="s">
        <v>325</v>
      </c>
      <c r="P198" s="16" t="s">
        <v>1006</v>
      </c>
      <c r="Q198" s="16" t="n">
        <v>18774601348</v>
      </c>
    </row>
    <row r="199" s="1" customFormat="true" ht="16.5" hidden="false" customHeight="true" outlineLevel="0" collapsed="false">
      <c r="A199" s="9"/>
      <c r="B199" s="13" t="s">
        <v>993</v>
      </c>
      <c r="C199" s="10" t="s">
        <v>994</v>
      </c>
      <c r="D199" s="10" t="s">
        <v>995</v>
      </c>
      <c r="E199" s="10" t="s">
        <v>47</v>
      </c>
      <c r="F199" s="13"/>
      <c r="G199" s="14" t="s">
        <v>1007</v>
      </c>
      <c r="H199" s="10" t="s">
        <v>1008</v>
      </c>
      <c r="I199" s="13" t="n">
        <v>56.5</v>
      </c>
      <c r="J199" s="13" t="n">
        <v>74.2</v>
      </c>
      <c r="K199" s="13" t="n">
        <f aca="false">I199*0.6+J199*0.4</f>
        <v>63.58</v>
      </c>
      <c r="L199" s="14" t="n">
        <v>4</v>
      </c>
      <c r="M199" s="16" t="s">
        <v>1007</v>
      </c>
      <c r="N199" s="16" t="s">
        <v>483</v>
      </c>
      <c r="O199" s="16" t="s">
        <v>127</v>
      </c>
      <c r="P199" s="16" t="s">
        <v>1009</v>
      </c>
      <c r="Q199" s="16" t="s">
        <v>1010</v>
      </c>
    </row>
    <row r="200" s="1" customFormat="true" ht="20.25" hidden="false" customHeight="true" outlineLevel="0" collapsed="false">
      <c r="A200" s="9"/>
      <c r="B200" s="13" t="s">
        <v>1011</v>
      </c>
      <c r="C200" s="10" t="s">
        <v>994</v>
      </c>
      <c r="D200" s="10" t="s">
        <v>995</v>
      </c>
      <c r="E200" s="10" t="s">
        <v>79</v>
      </c>
      <c r="F200" s="13" t="n">
        <v>1</v>
      </c>
      <c r="G200" s="14" t="s">
        <v>1012</v>
      </c>
      <c r="H200" s="10" t="s">
        <v>1013</v>
      </c>
      <c r="I200" s="13" t="n">
        <v>57.5</v>
      </c>
      <c r="J200" s="13" t="n">
        <v>71.2</v>
      </c>
      <c r="K200" s="13" t="n">
        <f aca="false">I200*0.6+J200*0.4</f>
        <v>62.98</v>
      </c>
      <c r="L200" s="14" t="n">
        <v>1</v>
      </c>
      <c r="M200" s="17" t="s">
        <v>1012</v>
      </c>
      <c r="N200" s="17" t="s">
        <v>175</v>
      </c>
      <c r="O200" s="17" t="s">
        <v>94</v>
      </c>
      <c r="P200" s="17" t="s">
        <v>1014</v>
      </c>
      <c r="Q200" s="17" t="s">
        <v>1015</v>
      </c>
    </row>
    <row r="201" s="1" customFormat="true" ht="20.25" hidden="false" customHeight="true" outlineLevel="0" collapsed="false">
      <c r="A201" s="9"/>
      <c r="B201" s="13" t="s">
        <v>1011</v>
      </c>
      <c r="C201" s="10" t="s">
        <v>994</v>
      </c>
      <c r="D201" s="10" t="s">
        <v>995</v>
      </c>
      <c r="E201" s="10" t="s">
        <v>79</v>
      </c>
      <c r="F201" s="13"/>
      <c r="G201" s="14" t="s">
        <v>1016</v>
      </c>
      <c r="H201" s="10" t="s">
        <v>1017</v>
      </c>
      <c r="I201" s="13" t="n">
        <v>53.5</v>
      </c>
      <c r="J201" s="13" t="n">
        <v>72.8</v>
      </c>
      <c r="K201" s="13" t="n">
        <f aca="false">I201*0.6+J201*0.4</f>
        <v>61.22</v>
      </c>
      <c r="L201" s="14" t="n">
        <v>2</v>
      </c>
      <c r="M201" s="16" t="s">
        <v>1016</v>
      </c>
      <c r="N201" s="16" t="s">
        <v>175</v>
      </c>
      <c r="O201" s="16" t="s">
        <v>110</v>
      </c>
      <c r="P201" s="16" t="s">
        <v>1018</v>
      </c>
      <c r="Q201" s="16" t="s">
        <v>1019</v>
      </c>
    </row>
    <row r="202" s="1" customFormat="true" ht="20.25" hidden="false" customHeight="true" outlineLevel="0" collapsed="false">
      <c r="A202" s="9"/>
      <c r="B202" s="13" t="s">
        <v>1020</v>
      </c>
      <c r="C202" s="10" t="s">
        <v>994</v>
      </c>
      <c r="D202" s="10" t="s">
        <v>995</v>
      </c>
      <c r="E202" s="10" t="s">
        <v>172</v>
      </c>
      <c r="F202" s="13" t="n">
        <v>2</v>
      </c>
      <c r="G202" s="14" t="s">
        <v>1021</v>
      </c>
      <c r="H202" s="10" t="s">
        <v>1022</v>
      </c>
      <c r="I202" s="13" t="n">
        <v>68</v>
      </c>
      <c r="J202" s="13" t="n">
        <v>75.6</v>
      </c>
      <c r="K202" s="13" t="n">
        <f aca="false">I202*0.6+J202*0.4</f>
        <v>71.04</v>
      </c>
      <c r="L202" s="14" t="n">
        <v>1</v>
      </c>
      <c r="M202" s="17" t="s">
        <v>1021</v>
      </c>
      <c r="N202" s="17" t="s">
        <v>70</v>
      </c>
      <c r="O202" s="17" t="s">
        <v>483</v>
      </c>
      <c r="P202" s="17" t="s">
        <v>1023</v>
      </c>
      <c r="Q202" s="17" t="s">
        <v>1024</v>
      </c>
    </row>
    <row r="203" s="1" customFormat="true" ht="20.25" hidden="false" customHeight="true" outlineLevel="0" collapsed="false">
      <c r="A203" s="9"/>
      <c r="B203" s="13" t="s">
        <v>1020</v>
      </c>
      <c r="C203" s="10" t="s">
        <v>994</v>
      </c>
      <c r="D203" s="10" t="s">
        <v>995</v>
      </c>
      <c r="E203" s="10" t="s">
        <v>172</v>
      </c>
      <c r="F203" s="13"/>
      <c r="G203" s="14" t="s">
        <v>1025</v>
      </c>
      <c r="H203" s="10" t="s">
        <v>1026</v>
      </c>
      <c r="I203" s="13" t="n">
        <v>68.5</v>
      </c>
      <c r="J203" s="13" t="n">
        <v>72.6</v>
      </c>
      <c r="K203" s="13" t="n">
        <f aca="false">I203*0.6+J203*0.4</f>
        <v>70.14</v>
      </c>
      <c r="L203" s="14" t="n">
        <v>2</v>
      </c>
      <c r="M203" s="17" t="s">
        <v>1025</v>
      </c>
      <c r="N203" s="17" t="s">
        <v>70</v>
      </c>
      <c r="O203" s="17" t="s">
        <v>25</v>
      </c>
      <c r="P203" s="17" t="s">
        <v>1027</v>
      </c>
      <c r="Q203" s="17" t="s">
        <v>1028</v>
      </c>
    </row>
    <row r="204" s="1" customFormat="true" ht="20.25" hidden="false" customHeight="true" outlineLevel="0" collapsed="false">
      <c r="A204" s="9"/>
      <c r="B204" s="13" t="s">
        <v>1020</v>
      </c>
      <c r="C204" s="10" t="s">
        <v>994</v>
      </c>
      <c r="D204" s="10" t="s">
        <v>995</v>
      </c>
      <c r="E204" s="10" t="s">
        <v>172</v>
      </c>
      <c r="F204" s="13"/>
      <c r="G204" s="14" t="s">
        <v>1029</v>
      </c>
      <c r="H204" s="10" t="s">
        <v>1030</v>
      </c>
      <c r="I204" s="13" t="n">
        <v>59.5</v>
      </c>
      <c r="J204" s="13" t="n">
        <v>76</v>
      </c>
      <c r="K204" s="13" t="n">
        <f aca="false">I204*0.6+J204*0.4</f>
        <v>66.1</v>
      </c>
      <c r="L204" s="14" t="n">
        <v>3</v>
      </c>
      <c r="M204" s="16" t="s">
        <v>1029</v>
      </c>
      <c r="N204" s="16" t="s">
        <v>70</v>
      </c>
      <c r="O204" s="16" t="s">
        <v>160</v>
      </c>
      <c r="P204" s="16" t="s">
        <v>1031</v>
      </c>
      <c r="Q204" s="16" t="s">
        <v>1032</v>
      </c>
    </row>
    <row r="205" s="1" customFormat="true" ht="20.25" hidden="false" customHeight="true" outlineLevel="0" collapsed="false">
      <c r="A205" s="9"/>
      <c r="B205" s="13" t="s">
        <v>1020</v>
      </c>
      <c r="C205" s="10" t="s">
        <v>994</v>
      </c>
      <c r="D205" s="10" t="s">
        <v>995</v>
      </c>
      <c r="E205" s="10" t="s">
        <v>172</v>
      </c>
      <c r="F205" s="13"/>
      <c r="G205" s="14" t="s">
        <v>1033</v>
      </c>
      <c r="H205" s="10" t="s">
        <v>1034</v>
      </c>
      <c r="I205" s="13" t="n">
        <v>60.5</v>
      </c>
      <c r="J205" s="13" t="n">
        <v>72</v>
      </c>
      <c r="K205" s="13" t="n">
        <f aca="false">I205*0.6+J205*0.4</f>
        <v>65.1</v>
      </c>
      <c r="L205" s="14" t="n">
        <v>4</v>
      </c>
      <c r="M205" s="16" t="s">
        <v>1033</v>
      </c>
      <c r="N205" s="16" t="s">
        <v>70</v>
      </c>
      <c r="O205" s="16" t="s">
        <v>136</v>
      </c>
      <c r="P205" s="16" t="s">
        <v>1035</v>
      </c>
      <c r="Q205" s="16" t="s">
        <v>1036</v>
      </c>
    </row>
    <row r="206" s="1" customFormat="true" ht="20.25" hidden="false" customHeight="true" outlineLevel="0" collapsed="false">
      <c r="A206" s="9"/>
      <c r="B206" s="13" t="s">
        <v>1037</v>
      </c>
      <c r="C206" s="10" t="s">
        <v>1038</v>
      </c>
      <c r="D206" s="10" t="s">
        <v>1039</v>
      </c>
      <c r="E206" s="10" t="s">
        <v>249</v>
      </c>
      <c r="F206" s="13" t="n">
        <v>3</v>
      </c>
      <c r="G206" s="14" t="s">
        <v>1040</v>
      </c>
      <c r="H206" s="10" t="s">
        <v>1041</v>
      </c>
      <c r="I206" s="13" t="n">
        <v>70.5</v>
      </c>
      <c r="J206" s="13" t="n">
        <v>75.6</v>
      </c>
      <c r="K206" s="13" t="n">
        <f aca="false">I206*0.6+J206*0.4</f>
        <v>72.54</v>
      </c>
      <c r="L206" s="14" t="n">
        <v>1</v>
      </c>
      <c r="M206" s="17" t="s">
        <v>1040</v>
      </c>
      <c r="N206" s="17" t="s">
        <v>330</v>
      </c>
      <c r="O206" s="17" t="s">
        <v>431</v>
      </c>
      <c r="P206" s="17" t="s">
        <v>1042</v>
      </c>
      <c r="Q206" s="17" t="s">
        <v>1043</v>
      </c>
    </row>
    <row r="207" s="1" customFormat="true" ht="20.25" hidden="false" customHeight="true" outlineLevel="0" collapsed="false">
      <c r="A207" s="9"/>
      <c r="B207" s="13" t="s">
        <v>1037</v>
      </c>
      <c r="C207" s="10" t="s">
        <v>1038</v>
      </c>
      <c r="D207" s="10" t="s">
        <v>1039</v>
      </c>
      <c r="E207" s="10" t="s">
        <v>249</v>
      </c>
      <c r="F207" s="13"/>
      <c r="G207" s="14" t="s">
        <v>1044</v>
      </c>
      <c r="H207" s="10" t="s">
        <v>1045</v>
      </c>
      <c r="I207" s="13" t="n">
        <v>67</v>
      </c>
      <c r="J207" s="13" t="n">
        <v>78.2</v>
      </c>
      <c r="K207" s="13" t="n">
        <f aca="false">I207*0.6+J207*0.4</f>
        <v>71.48</v>
      </c>
      <c r="L207" s="14" t="n">
        <v>2</v>
      </c>
      <c r="M207" s="17" t="s">
        <v>1044</v>
      </c>
      <c r="N207" s="17" t="s">
        <v>330</v>
      </c>
      <c r="O207" s="17" t="s">
        <v>105</v>
      </c>
      <c r="P207" s="17" t="s">
        <v>1046</v>
      </c>
      <c r="Q207" s="17" t="s">
        <v>1047</v>
      </c>
    </row>
    <row r="208" s="1" customFormat="true" ht="20.25" hidden="false" customHeight="true" outlineLevel="0" collapsed="false">
      <c r="A208" s="9"/>
      <c r="B208" s="13" t="s">
        <v>1037</v>
      </c>
      <c r="C208" s="10" t="s">
        <v>1038</v>
      </c>
      <c r="D208" s="10" t="s">
        <v>1039</v>
      </c>
      <c r="E208" s="10" t="s">
        <v>249</v>
      </c>
      <c r="F208" s="13"/>
      <c r="G208" s="14" t="s">
        <v>1048</v>
      </c>
      <c r="H208" s="10" t="s">
        <v>1049</v>
      </c>
      <c r="I208" s="13" t="n">
        <v>68</v>
      </c>
      <c r="J208" s="13" t="n">
        <v>75.6</v>
      </c>
      <c r="K208" s="13" t="n">
        <f aca="false">I208*0.6+J208*0.4</f>
        <v>71.04</v>
      </c>
      <c r="L208" s="14" t="n">
        <v>3</v>
      </c>
      <c r="M208" s="17" t="s">
        <v>1048</v>
      </c>
      <c r="N208" s="17" t="s">
        <v>373</v>
      </c>
      <c r="O208" s="17" t="s">
        <v>75</v>
      </c>
      <c r="P208" s="17" t="s">
        <v>1050</v>
      </c>
      <c r="Q208" s="17" t="s">
        <v>1051</v>
      </c>
    </row>
    <row r="209" s="1" customFormat="true" ht="20.25" hidden="false" customHeight="true" outlineLevel="0" collapsed="false">
      <c r="A209" s="9"/>
      <c r="B209" s="13" t="s">
        <v>1037</v>
      </c>
      <c r="C209" s="10" t="s">
        <v>1038</v>
      </c>
      <c r="D209" s="10" t="s">
        <v>1039</v>
      </c>
      <c r="E209" s="10" t="s">
        <v>249</v>
      </c>
      <c r="F209" s="13"/>
      <c r="G209" s="14" t="s">
        <v>1052</v>
      </c>
      <c r="H209" s="10" t="s">
        <v>1053</v>
      </c>
      <c r="I209" s="13" t="n">
        <v>69</v>
      </c>
      <c r="J209" s="13" t="n">
        <v>73</v>
      </c>
      <c r="K209" s="13" t="n">
        <f aca="false">I209*0.6+J209*0.4</f>
        <v>70.6</v>
      </c>
      <c r="L209" s="14" t="n">
        <v>4</v>
      </c>
      <c r="M209" s="16" t="s">
        <v>1052</v>
      </c>
      <c r="N209" s="16" t="s">
        <v>373</v>
      </c>
      <c r="O209" s="16" t="s">
        <v>50</v>
      </c>
      <c r="P209" s="16" t="s">
        <v>1054</v>
      </c>
      <c r="Q209" s="16" t="s">
        <v>1055</v>
      </c>
    </row>
    <row r="210" s="1" customFormat="true" ht="20.25" hidden="false" customHeight="true" outlineLevel="0" collapsed="false">
      <c r="A210" s="9"/>
      <c r="B210" s="13" t="s">
        <v>1037</v>
      </c>
      <c r="C210" s="10" t="s">
        <v>1038</v>
      </c>
      <c r="D210" s="10" t="s">
        <v>1039</v>
      </c>
      <c r="E210" s="10" t="s">
        <v>249</v>
      </c>
      <c r="F210" s="13"/>
      <c r="G210" s="14" t="s">
        <v>1056</v>
      </c>
      <c r="H210" s="10" t="s">
        <v>1057</v>
      </c>
      <c r="I210" s="13" t="n">
        <v>65.5</v>
      </c>
      <c r="J210" s="13" t="n">
        <v>69.4</v>
      </c>
      <c r="K210" s="13" t="n">
        <f aca="false">I210*0.6+J210*0.4</f>
        <v>67.06</v>
      </c>
      <c r="L210" s="14" t="n">
        <v>5</v>
      </c>
      <c r="M210" s="16" t="s">
        <v>1056</v>
      </c>
      <c r="N210" s="16" t="s">
        <v>330</v>
      </c>
      <c r="O210" s="16" t="s">
        <v>281</v>
      </c>
      <c r="P210" s="16" t="s">
        <v>1058</v>
      </c>
      <c r="Q210" s="16" t="s">
        <v>1059</v>
      </c>
    </row>
    <row r="211" s="1" customFormat="true" ht="20.25" hidden="false" customHeight="true" outlineLevel="0" collapsed="false">
      <c r="A211" s="9"/>
      <c r="B211" s="13" t="s">
        <v>1037</v>
      </c>
      <c r="C211" s="10" t="s">
        <v>1038</v>
      </c>
      <c r="D211" s="10" t="s">
        <v>1039</v>
      </c>
      <c r="E211" s="10" t="s">
        <v>249</v>
      </c>
      <c r="F211" s="13"/>
      <c r="G211" s="14" t="s">
        <v>1060</v>
      </c>
      <c r="H211" s="10" t="s">
        <v>1061</v>
      </c>
      <c r="I211" s="13" t="n">
        <v>63.5</v>
      </c>
      <c r="J211" s="13" t="n">
        <v>71</v>
      </c>
      <c r="K211" s="13" t="n">
        <f aca="false">I211*0.6+J211*0.4</f>
        <v>66.5</v>
      </c>
      <c r="L211" s="14" t="n">
        <v>6</v>
      </c>
      <c r="M211" s="16" t="s">
        <v>1060</v>
      </c>
      <c r="N211" s="16" t="s">
        <v>330</v>
      </c>
      <c r="O211" s="16" t="s">
        <v>518</v>
      </c>
      <c r="P211" s="16" t="s">
        <v>1062</v>
      </c>
      <c r="Q211" s="16" t="s">
        <v>1063</v>
      </c>
    </row>
    <row r="212" s="1" customFormat="true" ht="20.25" hidden="false" customHeight="true" outlineLevel="0" collapsed="false">
      <c r="A212" s="9"/>
      <c r="B212" s="13" t="s">
        <v>1064</v>
      </c>
      <c r="C212" s="10" t="s">
        <v>1065</v>
      </c>
      <c r="D212" s="10" t="s">
        <v>1066</v>
      </c>
      <c r="E212" s="10" t="s">
        <v>47</v>
      </c>
      <c r="F212" s="13" t="n">
        <v>1</v>
      </c>
      <c r="G212" s="14" t="s">
        <v>1067</v>
      </c>
      <c r="H212" s="10" t="s">
        <v>1068</v>
      </c>
      <c r="I212" s="13" t="n">
        <v>63</v>
      </c>
      <c r="J212" s="13" t="n">
        <v>75.4</v>
      </c>
      <c r="K212" s="13" t="n">
        <f aca="false">I212*0.6+J212*0.4</f>
        <v>67.96</v>
      </c>
      <c r="L212" s="14" t="n">
        <v>1</v>
      </c>
      <c r="M212" s="17" t="s">
        <v>1067</v>
      </c>
      <c r="N212" s="17" t="s">
        <v>70</v>
      </c>
      <c r="O212" s="17" t="s">
        <v>268</v>
      </c>
      <c r="P212" s="17" t="s">
        <v>1069</v>
      </c>
      <c r="Q212" s="17" t="s">
        <v>1070</v>
      </c>
    </row>
    <row r="213" s="1" customFormat="true" ht="20.25" hidden="false" customHeight="true" outlineLevel="0" collapsed="false">
      <c r="A213" s="9"/>
      <c r="B213" s="13" t="s">
        <v>1064</v>
      </c>
      <c r="C213" s="10" t="s">
        <v>1065</v>
      </c>
      <c r="D213" s="10" t="s">
        <v>1066</v>
      </c>
      <c r="E213" s="10" t="s">
        <v>47</v>
      </c>
      <c r="F213" s="13"/>
      <c r="G213" s="14" t="s">
        <v>1071</v>
      </c>
      <c r="H213" s="10" t="s">
        <v>1072</v>
      </c>
      <c r="I213" s="13" t="n">
        <v>58</v>
      </c>
      <c r="J213" s="13" t="n">
        <v>66.6</v>
      </c>
      <c r="K213" s="13" t="n">
        <f aca="false">I213*0.6+J213*0.4</f>
        <v>61.44</v>
      </c>
      <c r="L213" s="14" t="n">
        <v>2</v>
      </c>
      <c r="M213" s="16" t="s">
        <v>1071</v>
      </c>
      <c r="N213" s="16" t="s">
        <v>70</v>
      </c>
      <c r="O213" s="16" t="s">
        <v>105</v>
      </c>
      <c r="P213" s="16" t="s">
        <v>1073</v>
      </c>
      <c r="Q213" s="16" t="s">
        <v>1074</v>
      </c>
    </row>
    <row r="214" s="1" customFormat="true" ht="20.25" hidden="false" customHeight="true" outlineLevel="0" collapsed="false">
      <c r="A214" s="9"/>
      <c r="B214" s="13" t="s">
        <v>1075</v>
      </c>
      <c r="C214" s="10" t="s">
        <v>1065</v>
      </c>
      <c r="D214" s="10" t="s">
        <v>1066</v>
      </c>
      <c r="E214" s="10" t="s">
        <v>79</v>
      </c>
      <c r="F214" s="13" t="n">
        <v>1</v>
      </c>
      <c r="G214" s="14" t="s">
        <v>1076</v>
      </c>
      <c r="H214" s="10" t="s">
        <v>1077</v>
      </c>
      <c r="I214" s="13" t="n">
        <v>75</v>
      </c>
      <c r="J214" s="13" t="n">
        <v>79</v>
      </c>
      <c r="K214" s="13" t="n">
        <f aca="false">I214*0.6+J214*0.4</f>
        <v>76.6</v>
      </c>
      <c r="L214" s="14" t="n">
        <v>1</v>
      </c>
      <c r="M214" s="17" t="s">
        <v>1076</v>
      </c>
      <c r="N214" s="17" t="s">
        <v>82</v>
      </c>
      <c r="O214" s="17" t="s">
        <v>281</v>
      </c>
      <c r="P214" s="17" t="s">
        <v>1078</v>
      </c>
      <c r="Q214" s="17" t="s">
        <v>1079</v>
      </c>
    </row>
    <row r="215" s="1" customFormat="true" ht="20.25" hidden="false" customHeight="true" outlineLevel="0" collapsed="false">
      <c r="A215" s="9"/>
      <c r="B215" s="13" t="s">
        <v>1075</v>
      </c>
      <c r="C215" s="10" t="s">
        <v>1065</v>
      </c>
      <c r="D215" s="10" t="s">
        <v>1066</v>
      </c>
      <c r="E215" s="10" t="s">
        <v>79</v>
      </c>
      <c r="F215" s="13"/>
      <c r="G215" s="14" t="s">
        <v>1080</v>
      </c>
      <c r="H215" s="10" t="s">
        <v>1081</v>
      </c>
      <c r="I215" s="13" t="n">
        <v>70</v>
      </c>
      <c r="J215" s="13" t="n">
        <v>76</v>
      </c>
      <c r="K215" s="13" t="n">
        <f aca="false">I215*0.6+J215*0.4</f>
        <v>72.4</v>
      </c>
      <c r="L215" s="14" t="n">
        <v>2</v>
      </c>
      <c r="M215" s="16" t="s">
        <v>1080</v>
      </c>
      <c r="N215" s="16" t="s">
        <v>82</v>
      </c>
      <c r="O215" s="16" t="s">
        <v>276</v>
      </c>
      <c r="P215" s="16" t="s">
        <v>1082</v>
      </c>
      <c r="Q215" s="16" t="s">
        <v>1083</v>
      </c>
    </row>
    <row r="216" s="1" customFormat="true" ht="16.5" hidden="false" customHeight="true" outlineLevel="0" collapsed="false">
      <c r="A216" s="9"/>
      <c r="B216" s="13" t="s">
        <v>1084</v>
      </c>
      <c r="C216" s="10" t="s">
        <v>1065</v>
      </c>
      <c r="D216" s="10" t="s">
        <v>1085</v>
      </c>
      <c r="E216" s="10" t="s">
        <v>226</v>
      </c>
      <c r="F216" s="13" t="n">
        <v>4</v>
      </c>
      <c r="G216" s="14" t="s">
        <v>1086</v>
      </c>
      <c r="H216" s="10" t="s">
        <v>1087</v>
      </c>
      <c r="I216" s="13" t="n">
        <v>80</v>
      </c>
      <c r="J216" s="13" t="n">
        <v>71.8</v>
      </c>
      <c r="K216" s="13" t="n">
        <f aca="false">I216*0.6+J216*0.4</f>
        <v>76.72</v>
      </c>
      <c r="L216" s="14" t="n">
        <v>1</v>
      </c>
      <c r="M216" s="17" t="s">
        <v>1086</v>
      </c>
      <c r="N216" s="17" t="s">
        <v>318</v>
      </c>
      <c r="O216" s="17" t="s">
        <v>612</v>
      </c>
      <c r="P216" s="17" t="s">
        <v>1088</v>
      </c>
      <c r="Q216" s="17" t="s">
        <v>1089</v>
      </c>
    </row>
    <row r="217" s="1" customFormat="true" ht="16.5" hidden="false" customHeight="true" outlineLevel="0" collapsed="false">
      <c r="A217" s="9"/>
      <c r="B217" s="13" t="s">
        <v>1084</v>
      </c>
      <c r="C217" s="10" t="s">
        <v>1065</v>
      </c>
      <c r="D217" s="10" t="s">
        <v>1085</v>
      </c>
      <c r="E217" s="10" t="s">
        <v>226</v>
      </c>
      <c r="F217" s="13"/>
      <c r="G217" s="14" t="s">
        <v>1090</v>
      </c>
      <c r="H217" s="10" t="s">
        <v>1091</v>
      </c>
      <c r="I217" s="13" t="n">
        <v>78.5</v>
      </c>
      <c r="J217" s="13" t="n">
        <v>73</v>
      </c>
      <c r="K217" s="13" t="n">
        <f aca="false">I217*0.6+J217*0.4</f>
        <v>76.3</v>
      </c>
      <c r="L217" s="14" t="n">
        <v>2</v>
      </c>
      <c r="M217" s="17" t="s">
        <v>1090</v>
      </c>
      <c r="N217" s="17" t="s">
        <v>276</v>
      </c>
      <c r="O217" s="17" t="s">
        <v>65</v>
      </c>
      <c r="P217" s="17" t="s">
        <v>1092</v>
      </c>
      <c r="Q217" s="17" t="s">
        <v>1093</v>
      </c>
    </row>
    <row r="218" s="1" customFormat="true" ht="16.5" hidden="false" customHeight="true" outlineLevel="0" collapsed="false">
      <c r="A218" s="9"/>
      <c r="B218" s="13" t="s">
        <v>1084</v>
      </c>
      <c r="C218" s="10" t="s">
        <v>1065</v>
      </c>
      <c r="D218" s="10" t="s">
        <v>1085</v>
      </c>
      <c r="E218" s="10" t="s">
        <v>226</v>
      </c>
      <c r="F218" s="13"/>
      <c r="G218" s="14" t="s">
        <v>1094</v>
      </c>
      <c r="H218" s="10" t="s">
        <v>1095</v>
      </c>
      <c r="I218" s="13" t="n">
        <v>69.5</v>
      </c>
      <c r="J218" s="13" t="n">
        <v>80.6</v>
      </c>
      <c r="K218" s="13" t="n">
        <f aca="false">I218*0.6+J218*0.4</f>
        <v>73.94</v>
      </c>
      <c r="L218" s="14" t="n">
        <v>3</v>
      </c>
      <c r="M218" s="17" t="s">
        <v>1094</v>
      </c>
      <c r="N218" s="17" t="s">
        <v>318</v>
      </c>
      <c r="O218" s="17" t="s">
        <v>50</v>
      </c>
      <c r="P218" s="17" t="s">
        <v>1096</v>
      </c>
      <c r="Q218" s="17" t="s">
        <v>1097</v>
      </c>
    </row>
    <row r="219" s="1" customFormat="true" ht="16.5" hidden="false" customHeight="true" outlineLevel="0" collapsed="false">
      <c r="A219" s="9"/>
      <c r="B219" s="13" t="s">
        <v>1084</v>
      </c>
      <c r="C219" s="10" t="s">
        <v>1065</v>
      </c>
      <c r="D219" s="10" t="s">
        <v>1085</v>
      </c>
      <c r="E219" s="10" t="s">
        <v>226</v>
      </c>
      <c r="F219" s="13"/>
      <c r="G219" s="14" t="s">
        <v>1098</v>
      </c>
      <c r="H219" s="10" t="s">
        <v>1099</v>
      </c>
      <c r="I219" s="13" t="n">
        <v>71</v>
      </c>
      <c r="J219" s="13" t="n">
        <v>76.2</v>
      </c>
      <c r="K219" s="13" t="n">
        <f aca="false">I219*0.6+J219*0.4</f>
        <v>73.08</v>
      </c>
      <c r="L219" s="14" t="n">
        <v>4</v>
      </c>
      <c r="M219" s="17" t="s">
        <v>1098</v>
      </c>
      <c r="N219" s="17" t="s">
        <v>318</v>
      </c>
      <c r="O219" s="17" t="s">
        <v>94</v>
      </c>
      <c r="P219" s="17" t="s">
        <v>1100</v>
      </c>
      <c r="Q219" s="17" t="s">
        <v>1101</v>
      </c>
    </row>
    <row r="220" s="1" customFormat="true" ht="16.5" hidden="false" customHeight="true" outlineLevel="0" collapsed="false">
      <c r="A220" s="9"/>
      <c r="B220" s="13" t="s">
        <v>1084</v>
      </c>
      <c r="C220" s="10" t="s">
        <v>1065</v>
      </c>
      <c r="D220" s="10" t="s">
        <v>1085</v>
      </c>
      <c r="E220" s="10" t="s">
        <v>226</v>
      </c>
      <c r="F220" s="13"/>
      <c r="G220" s="14" t="s">
        <v>1102</v>
      </c>
      <c r="H220" s="10" t="s">
        <v>1103</v>
      </c>
      <c r="I220" s="13" t="n">
        <v>72</v>
      </c>
      <c r="J220" s="13" t="n">
        <v>73.6</v>
      </c>
      <c r="K220" s="13" t="n">
        <f aca="false">I220*0.6+J220*0.4</f>
        <v>72.64</v>
      </c>
      <c r="L220" s="14" t="n">
        <v>5</v>
      </c>
      <c r="M220" s="16" t="s">
        <v>1102</v>
      </c>
      <c r="N220" s="16" t="s">
        <v>318</v>
      </c>
      <c r="O220" s="16" t="s">
        <v>160</v>
      </c>
      <c r="P220" s="16" t="s">
        <v>1104</v>
      </c>
      <c r="Q220" s="16" t="s">
        <v>1105</v>
      </c>
    </row>
    <row r="221" s="1" customFormat="true" ht="16.5" hidden="false" customHeight="true" outlineLevel="0" collapsed="false">
      <c r="A221" s="9"/>
      <c r="B221" s="13" t="s">
        <v>1084</v>
      </c>
      <c r="C221" s="10" t="s">
        <v>1065</v>
      </c>
      <c r="D221" s="10" t="s">
        <v>1085</v>
      </c>
      <c r="E221" s="10" t="s">
        <v>226</v>
      </c>
      <c r="F221" s="13"/>
      <c r="G221" s="14" t="s">
        <v>1106</v>
      </c>
      <c r="H221" s="10" t="s">
        <v>1107</v>
      </c>
      <c r="I221" s="13" t="n">
        <v>69.5</v>
      </c>
      <c r="J221" s="13" t="n">
        <v>73.6</v>
      </c>
      <c r="K221" s="13" t="n">
        <f aca="false">I221*0.6+J221*0.4</f>
        <v>71.14</v>
      </c>
      <c r="L221" s="14" t="n">
        <v>5</v>
      </c>
      <c r="M221" s="16" t="s">
        <v>1106</v>
      </c>
      <c r="N221" s="16" t="s">
        <v>318</v>
      </c>
      <c r="O221" s="16" t="s">
        <v>448</v>
      </c>
      <c r="P221" s="16" t="s">
        <v>1108</v>
      </c>
      <c r="Q221" s="16" t="s">
        <v>1109</v>
      </c>
    </row>
    <row r="222" s="1" customFormat="true" ht="16.5" hidden="false" customHeight="true" outlineLevel="0" collapsed="false">
      <c r="A222" s="9"/>
      <c r="B222" s="13" t="s">
        <v>1084</v>
      </c>
      <c r="C222" s="10" t="s">
        <v>1065</v>
      </c>
      <c r="D222" s="10" t="s">
        <v>1085</v>
      </c>
      <c r="E222" s="10" t="s">
        <v>226</v>
      </c>
      <c r="F222" s="13"/>
      <c r="G222" s="14" t="s">
        <v>1110</v>
      </c>
      <c r="H222" s="10" t="s">
        <v>1111</v>
      </c>
      <c r="I222" s="13" t="n">
        <v>69</v>
      </c>
      <c r="J222" s="13" t="n">
        <v>68</v>
      </c>
      <c r="K222" s="13" t="n">
        <f aca="false">I222*0.6+J222*0.4</f>
        <v>68.6</v>
      </c>
      <c r="L222" s="14" t="n">
        <v>7</v>
      </c>
      <c r="M222" s="16" t="s">
        <v>1110</v>
      </c>
      <c r="N222" s="16" t="s">
        <v>318</v>
      </c>
      <c r="O222" s="16" t="s">
        <v>127</v>
      </c>
      <c r="P222" s="16" t="s">
        <v>1112</v>
      </c>
      <c r="Q222" s="16" t="s">
        <v>1113</v>
      </c>
    </row>
    <row r="223" s="1" customFormat="true" ht="16.5" hidden="false" customHeight="true" outlineLevel="0" collapsed="false">
      <c r="A223" s="9"/>
      <c r="B223" s="13" t="s">
        <v>1084</v>
      </c>
      <c r="C223" s="10" t="s">
        <v>1065</v>
      </c>
      <c r="D223" s="10" t="s">
        <v>1085</v>
      </c>
      <c r="E223" s="10" t="s">
        <v>226</v>
      </c>
      <c r="F223" s="13"/>
      <c r="G223" s="14" t="s">
        <v>1114</v>
      </c>
      <c r="H223" s="10" t="s">
        <v>1115</v>
      </c>
      <c r="I223" s="13" t="n">
        <v>68</v>
      </c>
      <c r="J223" s="10" t="s">
        <v>31</v>
      </c>
      <c r="K223" s="13" t="n">
        <v>40.8</v>
      </c>
      <c r="L223" s="14" t="n">
        <v>8</v>
      </c>
      <c r="M223" s="16" t="s">
        <v>1114</v>
      </c>
      <c r="N223" s="16" t="s">
        <v>276</v>
      </c>
      <c r="O223" s="16" t="s">
        <v>60</v>
      </c>
      <c r="P223" s="16" t="s">
        <v>1116</v>
      </c>
      <c r="Q223" s="16" t="s">
        <v>1117</v>
      </c>
    </row>
    <row r="224" s="1" customFormat="true" ht="16.5" hidden="false" customHeight="true" outlineLevel="0" collapsed="false">
      <c r="A224" s="9"/>
      <c r="B224" s="13" t="s">
        <v>1118</v>
      </c>
      <c r="C224" s="10" t="s">
        <v>1119</v>
      </c>
      <c r="D224" s="10" t="s">
        <v>1120</v>
      </c>
      <c r="E224" s="10" t="s">
        <v>226</v>
      </c>
      <c r="F224" s="13" t="n">
        <v>6</v>
      </c>
      <c r="G224" s="14" t="s">
        <v>1121</v>
      </c>
      <c r="H224" s="10" t="s">
        <v>1122</v>
      </c>
      <c r="I224" s="13" t="n">
        <v>80</v>
      </c>
      <c r="J224" s="13" t="n">
        <v>76</v>
      </c>
      <c r="K224" s="13" t="n">
        <f aca="false">I224*0.6+J224*0.4</f>
        <v>78.4</v>
      </c>
      <c r="L224" s="14" t="n">
        <v>1</v>
      </c>
      <c r="M224" s="17" t="s">
        <v>1121</v>
      </c>
      <c r="N224" s="17" t="s">
        <v>99</v>
      </c>
      <c r="O224" s="17" t="s">
        <v>160</v>
      </c>
      <c r="P224" s="17" t="s">
        <v>1123</v>
      </c>
      <c r="Q224" s="17" t="s">
        <v>1124</v>
      </c>
    </row>
    <row r="225" s="1" customFormat="true" ht="16.5" hidden="false" customHeight="true" outlineLevel="0" collapsed="false">
      <c r="A225" s="9"/>
      <c r="B225" s="13" t="s">
        <v>1118</v>
      </c>
      <c r="C225" s="10" t="s">
        <v>1119</v>
      </c>
      <c r="D225" s="10" t="s">
        <v>1120</v>
      </c>
      <c r="E225" s="10" t="s">
        <v>226</v>
      </c>
      <c r="F225" s="13"/>
      <c r="G225" s="14" t="s">
        <v>1125</v>
      </c>
      <c r="H225" s="10" t="s">
        <v>1126</v>
      </c>
      <c r="I225" s="13" t="n">
        <v>81.5</v>
      </c>
      <c r="J225" s="13" t="n">
        <v>70.6</v>
      </c>
      <c r="K225" s="13" t="n">
        <f aca="false">I225*0.6+J225*0.4</f>
        <v>77.14</v>
      </c>
      <c r="L225" s="14" t="n">
        <v>2</v>
      </c>
      <c r="M225" s="17" t="s">
        <v>1125</v>
      </c>
      <c r="N225" s="17" t="s">
        <v>94</v>
      </c>
      <c r="O225" s="17" t="s">
        <v>136</v>
      </c>
      <c r="P225" s="17" t="s">
        <v>1127</v>
      </c>
      <c r="Q225" s="17" t="s">
        <v>1128</v>
      </c>
    </row>
    <row r="226" s="1" customFormat="true" ht="16.5" hidden="false" customHeight="true" outlineLevel="0" collapsed="false">
      <c r="A226" s="9"/>
      <c r="B226" s="13" t="s">
        <v>1118</v>
      </c>
      <c r="C226" s="10" t="s">
        <v>1119</v>
      </c>
      <c r="D226" s="10" t="s">
        <v>1120</v>
      </c>
      <c r="E226" s="10" t="s">
        <v>226</v>
      </c>
      <c r="F226" s="13"/>
      <c r="G226" s="14" t="s">
        <v>1129</v>
      </c>
      <c r="H226" s="10" t="s">
        <v>1130</v>
      </c>
      <c r="I226" s="13" t="n">
        <v>79.5</v>
      </c>
      <c r="J226" s="13" t="n">
        <v>72.8</v>
      </c>
      <c r="K226" s="13" t="n">
        <f aca="false">I226*0.6+J226*0.4</f>
        <v>76.82</v>
      </c>
      <c r="L226" s="14" t="n">
        <v>3</v>
      </c>
      <c r="M226" s="17" t="s">
        <v>1129</v>
      </c>
      <c r="N226" s="17" t="s">
        <v>281</v>
      </c>
      <c r="O226" s="17" t="s">
        <v>325</v>
      </c>
      <c r="P226" s="17" t="s">
        <v>1131</v>
      </c>
      <c r="Q226" s="17" t="s">
        <v>1132</v>
      </c>
    </row>
    <row r="227" s="1" customFormat="true" ht="16.5" hidden="false" customHeight="true" outlineLevel="0" collapsed="false">
      <c r="A227" s="9"/>
      <c r="B227" s="13" t="s">
        <v>1118</v>
      </c>
      <c r="C227" s="10" t="s">
        <v>1119</v>
      </c>
      <c r="D227" s="10" t="s">
        <v>1120</v>
      </c>
      <c r="E227" s="10" t="s">
        <v>226</v>
      </c>
      <c r="F227" s="13"/>
      <c r="G227" s="14" t="s">
        <v>1133</v>
      </c>
      <c r="H227" s="10" t="s">
        <v>1134</v>
      </c>
      <c r="I227" s="13" t="n">
        <v>71.5</v>
      </c>
      <c r="J227" s="13" t="n">
        <v>70.4</v>
      </c>
      <c r="K227" s="13" t="n">
        <f aca="false">I227*0.6+J227*0.4</f>
        <v>71.06</v>
      </c>
      <c r="L227" s="14" t="n">
        <v>4</v>
      </c>
      <c r="M227" s="17" t="s">
        <v>1133</v>
      </c>
      <c r="N227" s="17" t="s">
        <v>99</v>
      </c>
      <c r="O227" s="17" t="s">
        <v>136</v>
      </c>
      <c r="P227" s="17" t="s">
        <v>1135</v>
      </c>
      <c r="Q227" s="17" t="s">
        <v>1136</v>
      </c>
    </row>
    <row r="228" s="1" customFormat="true" ht="16.5" hidden="false" customHeight="true" outlineLevel="0" collapsed="false">
      <c r="A228" s="9"/>
      <c r="B228" s="13" t="s">
        <v>1118</v>
      </c>
      <c r="C228" s="10" t="s">
        <v>1119</v>
      </c>
      <c r="D228" s="10" t="s">
        <v>1120</v>
      </c>
      <c r="E228" s="10" t="s">
        <v>226</v>
      </c>
      <c r="F228" s="13"/>
      <c r="G228" s="14" t="s">
        <v>1137</v>
      </c>
      <c r="H228" s="10" t="s">
        <v>1138</v>
      </c>
      <c r="I228" s="13" t="n">
        <v>65</v>
      </c>
      <c r="J228" s="13" t="n">
        <v>78.4</v>
      </c>
      <c r="K228" s="13" t="n">
        <f aca="false">I228*0.6+J228*0.4</f>
        <v>70.36</v>
      </c>
      <c r="L228" s="14" t="n">
        <v>5</v>
      </c>
      <c r="M228" s="17" t="s">
        <v>1137</v>
      </c>
      <c r="N228" s="17" t="s">
        <v>110</v>
      </c>
      <c r="O228" s="17" t="s">
        <v>25</v>
      </c>
      <c r="P228" s="17" t="s">
        <v>1139</v>
      </c>
      <c r="Q228" s="17" t="s">
        <v>1140</v>
      </c>
    </row>
    <row r="229" s="1" customFormat="true" ht="16.5" hidden="false" customHeight="true" outlineLevel="0" collapsed="false">
      <c r="A229" s="9"/>
      <c r="B229" s="13" t="s">
        <v>1118</v>
      </c>
      <c r="C229" s="10" t="s">
        <v>1119</v>
      </c>
      <c r="D229" s="10" t="s">
        <v>1120</v>
      </c>
      <c r="E229" s="10" t="s">
        <v>226</v>
      </c>
      <c r="F229" s="13"/>
      <c r="G229" s="14" t="s">
        <v>1141</v>
      </c>
      <c r="H229" s="10" t="s">
        <v>1142</v>
      </c>
      <c r="I229" s="13" t="n">
        <v>68</v>
      </c>
      <c r="J229" s="13" t="n">
        <v>73</v>
      </c>
      <c r="K229" s="13" t="n">
        <f aca="false">I229*0.6+J229*0.4</f>
        <v>70</v>
      </c>
      <c r="L229" s="14" t="n">
        <v>6</v>
      </c>
      <c r="M229" s="17" t="s">
        <v>1141</v>
      </c>
      <c r="N229" s="17" t="s">
        <v>94</v>
      </c>
      <c r="O229" s="17" t="s">
        <v>431</v>
      </c>
      <c r="P229" s="17" t="s">
        <v>1143</v>
      </c>
      <c r="Q229" s="17" t="s">
        <v>1144</v>
      </c>
    </row>
    <row r="230" s="1" customFormat="true" ht="16.5" hidden="false" customHeight="true" outlineLevel="0" collapsed="false">
      <c r="A230" s="9"/>
      <c r="B230" s="13" t="s">
        <v>1118</v>
      </c>
      <c r="C230" s="10" t="s">
        <v>1119</v>
      </c>
      <c r="D230" s="10" t="s">
        <v>1120</v>
      </c>
      <c r="E230" s="10" t="s">
        <v>226</v>
      </c>
      <c r="F230" s="13"/>
      <c r="G230" s="14" t="s">
        <v>1145</v>
      </c>
      <c r="H230" s="10" t="s">
        <v>1146</v>
      </c>
      <c r="I230" s="13" t="n">
        <v>65.5</v>
      </c>
      <c r="J230" s="13" t="n">
        <v>76.2</v>
      </c>
      <c r="K230" s="13" t="n">
        <f aca="false">I230*0.6+J230*0.4</f>
        <v>69.78</v>
      </c>
      <c r="L230" s="14" t="n">
        <v>7</v>
      </c>
      <c r="M230" s="16" t="s">
        <v>1145</v>
      </c>
      <c r="N230" s="16" t="s">
        <v>99</v>
      </c>
      <c r="O230" s="16" t="s">
        <v>612</v>
      </c>
      <c r="P230" s="16" t="s">
        <v>1147</v>
      </c>
      <c r="Q230" s="16" t="s">
        <v>1148</v>
      </c>
    </row>
    <row r="231" s="1" customFormat="true" ht="16.5" hidden="false" customHeight="true" outlineLevel="0" collapsed="false">
      <c r="A231" s="9"/>
      <c r="B231" s="13" t="s">
        <v>1118</v>
      </c>
      <c r="C231" s="10" t="s">
        <v>1119</v>
      </c>
      <c r="D231" s="10" t="s">
        <v>1120</v>
      </c>
      <c r="E231" s="10" t="s">
        <v>226</v>
      </c>
      <c r="F231" s="13"/>
      <c r="G231" s="14" t="s">
        <v>1149</v>
      </c>
      <c r="H231" s="10" t="s">
        <v>1150</v>
      </c>
      <c r="I231" s="13" t="n">
        <v>66.5</v>
      </c>
      <c r="J231" s="13" t="n">
        <v>74.2</v>
      </c>
      <c r="K231" s="13" t="n">
        <f aca="false">I231*0.6+J231*0.4</f>
        <v>69.58</v>
      </c>
      <c r="L231" s="14" t="n">
        <v>8</v>
      </c>
      <c r="M231" s="16" t="s">
        <v>1149</v>
      </c>
      <c r="N231" s="16" t="s">
        <v>99</v>
      </c>
      <c r="O231" s="16" t="s">
        <v>431</v>
      </c>
      <c r="P231" s="16" t="s">
        <v>1151</v>
      </c>
      <c r="Q231" s="16" t="s">
        <v>1152</v>
      </c>
    </row>
    <row r="232" s="1" customFormat="true" ht="16.5" hidden="false" customHeight="true" outlineLevel="0" collapsed="false">
      <c r="A232" s="9"/>
      <c r="B232" s="13" t="s">
        <v>1118</v>
      </c>
      <c r="C232" s="10" t="s">
        <v>1119</v>
      </c>
      <c r="D232" s="10" t="s">
        <v>1120</v>
      </c>
      <c r="E232" s="10" t="s">
        <v>226</v>
      </c>
      <c r="F232" s="13"/>
      <c r="G232" s="14" t="s">
        <v>1153</v>
      </c>
      <c r="H232" s="10" t="s">
        <v>1154</v>
      </c>
      <c r="I232" s="13" t="n">
        <v>65</v>
      </c>
      <c r="J232" s="13" t="n">
        <v>74.6</v>
      </c>
      <c r="K232" s="13" t="n">
        <f aca="false">I232*0.6+J232*0.4</f>
        <v>68.84</v>
      </c>
      <c r="L232" s="14" t="n">
        <v>9</v>
      </c>
      <c r="M232" s="16" t="s">
        <v>1153</v>
      </c>
      <c r="N232" s="16" t="s">
        <v>94</v>
      </c>
      <c r="O232" s="16" t="s">
        <v>336</v>
      </c>
      <c r="P232" s="16" t="s">
        <v>1155</v>
      </c>
      <c r="Q232" s="16" t="s">
        <v>1156</v>
      </c>
    </row>
    <row r="233" s="1" customFormat="true" ht="16.5" hidden="false" customHeight="true" outlineLevel="0" collapsed="false">
      <c r="A233" s="9"/>
      <c r="B233" s="13" t="s">
        <v>1118</v>
      </c>
      <c r="C233" s="10" t="s">
        <v>1119</v>
      </c>
      <c r="D233" s="10" t="s">
        <v>1120</v>
      </c>
      <c r="E233" s="10" t="s">
        <v>226</v>
      </c>
      <c r="F233" s="13"/>
      <c r="G233" s="14" t="s">
        <v>1157</v>
      </c>
      <c r="H233" s="10" t="s">
        <v>1158</v>
      </c>
      <c r="I233" s="13" t="n">
        <v>65</v>
      </c>
      <c r="J233" s="13" t="n">
        <v>71.6</v>
      </c>
      <c r="K233" s="13" t="n">
        <f aca="false">I233*0.6+J233*0.4</f>
        <v>67.64</v>
      </c>
      <c r="L233" s="14" t="n">
        <v>10</v>
      </c>
      <c r="M233" s="16" t="s">
        <v>1157</v>
      </c>
      <c r="N233" s="16" t="s">
        <v>94</v>
      </c>
      <c r="O233" s="16" t="s">
        <v>518</v>
      </c>
      <c r="P233" s="16" t="s">
        <v>1159</v>
      </c>
      <c r="Q233" s="16" t="s">
        <v>1160</v>
      </c>
    </row>
    <row r="234" s="1" customFormat="true" ht="16.5" hidden="false" customHeight="true" outlineLevel="0" collapsed="false">
      <c r="A234" s="9"/>
      <c r="B234" s="13" t="s">
        <v>1118</v>
      </c>
      <c r="C234" s="10" t="s">
        <v>1119</v>
      </c>
      <c r="D234" s="10" t="s">
        <v>1120</v>
      </c>
      <c r="E234" s="10" t="s">
        <v>226</v>
      </c>
      <c r="F234" s="13"/>
      <c r="G234" s="14" t="s">
        <v>1161</v>
      </c>
      <c r="H234" s="10" t="s">
        <v>1162</v>
      </c>
      <c r="I234" s="13" t="n">
        <v>69</v>
      </c>
      <c r="J234" s="10" t="s">
        <v>31</v>
      </c>
      <c r="K234" s="13" t="n">
        <v>41.4</v>
      </c>
      <c r="L234" s="14" t="n">
        <v>11</v>
      </c>
      <c r="M234" s="16" t="s">
        <v>1161</v>
      </c>
      <c r="N234" s="16" t="s">
        <v>281</v>
      </c>
      <c r="O234" s="16" t="s">
        <v>65</v>
      </c>
      <c r="P234" s="16" t="s">
        <v>1163</v>
      </c>
      <c r="Q234" s="16" t="s">
        <v>1164</v>
      </c>
    </row>
    <row r="235" s="1" customFormat="true" ht="16.5" hidden="false" customHeight="true" outlineLevel="0" collapsed="false">
      <c r="A235" s="9"/>
      <c r="B235" s="13" t="s">
        <v>1118</v>
      </c>
      <c r="C235" s="10" t="s">
        <v>1119</v>
      </c>
      <c r="D235" s="10" t="s">
        <v>1120</v>
      </c>
      <c r="E235" s="10" t="s">
        <v>226</v>
      </c>
      <c r="F235" s="13"/>
      <c r="G235" s="14" t="s">
        <v>1165</v>
      </c>
      <c r="H235" s="10" t="s">
        <v>1166</v>
      </c>
      <c r="I235" s="13" t="n">
        <v>69</v>
      </c>
      <c r="J235" s="10" t="s">
        <v>31</v>
      </c>
      <c r="K235" s="13" t="n">
        <v>41.4</v>
      </c>
      <c r="L235" s="14" t="n">
        <v>12</v>
      </c>
      <c r="M235" s="16" t="s">
        <v>1165</v>
      </c>
      <c r="N235" s="16" t="s">
        <v>281</v>
      </c>
      <c r="O235" s="16" t="s">
        <v>136</v>
      </c>
      <c r="P235" s="16" t="s">
        <v>1167</v>
      </c>
      <c r="Q235" s="16" t="s">
        <v>1168</v>
      </c>
    </row>
    <row r="236" s="1" customFormat="true" ht="15.75" hidden="false" customHeight="true" outlineLevel="0" collapsed="false">
      <c r="A236" s="9"/>
      <c r="B236" s="13" t="s">
        <v>1169</v>
      </c>
      <c r="C236" s="10" t="s">
        <v>1170</v>
      </c>
      <c r="D236" s="10" t="s">
        <v>1171</v>
      </c>
      <c r="E236" s="10" t="s">
        <v>226</v>
      </c>
      <c r="F236" s="13" t="n">
        <v>1</v>
      </c>
      <c r="G236" s="14" t="s">
        <v>1172</v>
      </c>
      <c r="H236" s="10" t="s">
        <v>1173</v>
      </c>
      <c r="I236" s="13" t="n">
        <v>53.5</v>
      </c>
      <c r="J236" s="13" t="n">
        <v>78.6</v>
      </c>
      <c r="K236" s="13" t="n">
        <f aca="false">I236*0.6+J236*0.4</f>
        <v>63.54</v>
      </c>
      <c r="L236" s="14" t="n">
        <v>1</v>
      </c>
      <c r="M236" s="17" t="s">
        <v>1172</v>
      </c>
      <c r="N236" s="17" t="s">
        <v>110</v>
      </c>
      <c r="O236" s="17" t="s">
        <v>448</v>
      </c>
      <c r="P236" s="17" t="s">
        <v>1174</v>
      </c>
      <c r="Q236" s="17" t="s">
        <v>1175</v>
      </c>
    </row>
    <row r="237" s="1" customFormat="true" ht="15.75" hidden="false" customHeight="true" outlineLevel="0" collapsed="false">
      <c r="A237" s="9"/>
      <c r="B237" s="13" t="s">
        <v>1169</v>
      </c>
      <c r="C237" s="10" t="s">
        <v>1170</v>
      </c>
      <c r="D237" s="10" t="s">
        <v>1171</v>
      </c>
      <c r="E237" s="10" t="s">
        <v>226</v>
      </c>
      <c r="F237" s="13"/>
      <c r="G237" s="14" t="s">
        <v>1176</v>
      </c>
      <c r="H237" s="10" t="s">
        <v>1177</v>
      </c>
      <c r="I237" s="13" t="n">
        <v>65.5</v>
      </c>
      <c r="J237" s="10" t="s">
        <v>31</v>
      </c>
      <c r="K237" s="13" t="n">
        <v>39.3</v>
      </c>
      <c r="L237" s="14" t="n">
        <v>2</v>
      </c>
      <c r="M237" s="16" t="s">
        <v>1176</v>
      </c>
      <c r="N237" s="16" t="s">
        <v>110</v>
      </c>
      <c r="O237" s="16" t="s">
        <v>518</v>
      </c>
      <c r="P237" s="16" t="s">
        <v>1178</v>
      </c>
      <c r="Q237" s="16" t="s">
        <v>1179</v>
      </c>
    </row>
    <row r="238" s="1" customFormat="true" ht="15.75" hidden="false" customHeight="true" outlineLevel="0" collapsed="false">
      <c r="A238" s="9" t="s">
        <v>1180</v>
      </c>
      <c r="B238" s="13" t="s">
        <v>1181</v>
      </c>
      <c r="C238" s="10" t="s">
        <v>1182</v>
      </c>
      <c r="D238" s="10" t="s">
        <v>1183</v>
      </c>
      <c r="E238" s="10" t="s">
        <v>79</v>
      </c>
      <c r="F238" s="13" t="n">
        <v>2</v>
      </c>
      <c r="G238" s="14" t="s">
        <v>1184</v>
      </c>
      <c r="H238" s="10" t="s">
        <v>1185</v>
      </c>
      <c r="I238" s="13" t="n">
        <v>59.5</v>
      </c>
      <c r="J238" s="13" t="n">
        <v>80.2</v>
      </c>
      <c r="K238" s="13" t="n">
        <f aca="false">I238*0.6+J238*0.4</f>
        <v>67.78</v>
      </c>
      <c r="L238" s="14" t="n">
        <v>1</v>
      </c>
      <c r="M238" s="17" t="s">
        <v>1184</v>
      </c>
      <c r="N238" s="17" t="s">
        <v>612</v>
      </c>
      <c r="O238" s="17" t="s">
        <v>60</v>
      </c>
      <c r="P238" s="17" t="s">
        <v>1186</v>
      </c>
      <c r="Q238" s="17" t="s">
        <v>1187</v>
      </c>
    </row>
    <row r="239" s="1" customFormat="true" ht="15.75" hidden="false" customHeight="true" outlineLevel="0" collapsed="false">
      <c r="A239" s="9"/>
      <c r="B239" s="13" t="s">
        <v>1181</v>
      </c>
      <c r="C239" s="10" t="s">
        <v>1182</v>
      </c>
      <c r="D239" s="10" t="s">
        <v>1183</v>
      </c>
      <c r="E239" s="10"/>
      <c r="F239" s="13"/>
      <c r="G239" s="14" t="s">
        <v>1188</v>
      </c>
      <c r="H239" s="10" t="s">
        <v>1189</v>
      </c>
      <c r="I239" s="13" t="n">
        <v>63</v>
      </c>
      <c r="J239" s="13" t="n">
        <v>72.64</v>
      </c>
      <c r="K239" s="13" t="n">
        <f aca="false">I239*0.6+J239*0.4</f>
        <v>66.856</v>
      </c>
      <c r="L239" s="14" t="n">
        <v>2</v>
      </c>
      <c r="M239" s="17" t="s">
        <v>1188</v>
      </c>
      <c r="N239" s="17" t="s">
        <v>612</v>
      </c>
      <c r="O239" s="17" t="s">
        <v>281</v>
      </c>
      <c r="P239" s="17" t="s">
        <v>1190</v>
      </c>
      <c r="Q239" s="17" t="s">
        <v>1191</v>
      </c>
    </row>
    <row r="240" s="1" customFormat="true" ht="15.75" hidden="false" customHeight="true" outlineLevel="0" collapsed="false">
      <c r="A240" s="9"/>
      <c r="B240" s="13" t="s">
        <v>1181</v>
      </c>
      <c r="C240" s="10" t="s">
        <v>1182</v>
      </c>
      <c r="D240" s="10" t="s">
        <v>1183</v>
      </c>
      <c r="E240" s="10"/>
      <c r="F240" s="13"/>
      <c r="G240" s="14" t="s">
        <v>1192</v>
      </c>
      <c r="H240" s="10" t="s">
        <v>1193</v>
      </c>
      <c r="I240" s="13" t="n">
        <v>57.5</v>
      </c>
      <c r="J240" s="13" t="n">
        <v>78.88</v>
      </c>
      <c r="K240" s="13" t="n">
        <f aca="false">I240*0.6+J240*0.4</f>
        <v>66.052</v>
      </c>
      <c r="L240" s="14" t="n">
        <v>3</v>
      </c>
      <c r="M240" s="16" t="s">
        <v>1192</v>
      </c>
      <c r="N240" s="16" t="s">
        <v>612</v>
      </c>
      <c r="O240" s="16" t="s">
        <v>330</v>
      </c>
      <c r="P240" s="16" t="s">
        <v>1194</v>
      </c>
      <c r="Q240" s="16" t="s">
        <v>1195</v>
      </c>
    </row>
    <row r="241" s="1" customFormat="true" ht="15.75" hidden="false" customHeight="true" outlineLevel="0" collapsed="false">
      <c r="A241" s="9"/>
      <c r="B241" s="13" t="s">
        <v>1181</v>
      </c>
      <c r="C241" s="10" t="s">
        <v>1182</v>
      </c>
      <c r="D241" s="10" t="s">
        <v>1183</v>
      </c>
      <c r="E241" s="10"/>
      <c r="F241" s="13"/>
      <c r="G241" s="14" t="s">
        <v>1196</v>
      </c>
      <c r="H241" s="10" t="s">
        <v>1197</v>
      </c>
      <c r="I241" s="13" t="n">
        <v>60</v>
      </c>
      <c r="J241" s="13" t="n">
        <v>69</v>
      </c>
      <c r="K241" s="13" t="n">
        <f aca="false">I241*0.6+J241*0.4</f>
        <v>63.6</v>
      </c>
      <c r="L241" s="14" t="n">
        <v>4</v>
      </c>
      <c r="M241" s="16" t="s">
        <v>1196</v>
      </c>
      <c r="N241" s="16" t="s">
        <v>612</v>
      </c>
      <c r="O241" s="16" t="s">
        <v>160</v>
      </c>
      <c r="P241" s="16" t="s">
        <v>1198</v>
      </c>
      <c r="Q241" s="16" t="s">
        <v>1199</v>
      </c>
    </row>
    <row r="242" s="1" customFormat="true" ht="15.75" hidden="false" customHeight="true" outlineLevel="0" collapsed="false">
      <c r="A242" s="9"/>
      <c r="B242" s="13" t="s">
        <v>1200</v>
      </c>
      <c r="C242" s="10" t="s">
        <v>1182</v>
      </c>
      <c r="D242" s="10" t="s">
        <v>1183</v>
      </c>
      <c r="E242" s="10" t="s">
        <v>172</v>
      </c>
      <c r="F242" s="13" t="n">
        <v>2</v>
      </c>
      <c r="G242" s="14" t="s">
        <v>1201</v>
      </c>
      <c r="H242" s="10" t="s">
        <v>1202</v>
      </c>
      <c r="I242" s="13" t="n">
        <v>61.5</v>
      </c>
      <c r="J242" s="13" t="n">
        <v>78.84</v>
      </c>
      <c r="K242" s="13" t="n">
        <f aca="false">I242*0.6+J242*0.4</f>
        <v>68.436</v>
      </c>
      <c r="L242" s="14" t="n">
        <v>1</v>
      </c>
      <c r="M242" s="17" t="s">
        <v>1201</v>
      </c>
      <c r="N242" s="17" t="s">
        <v>252</v>
      </c>
      <c r="O242" s="17" t="s">
        <v>75</v>
      </c>
      <c r="P242" s="17" t="s">
        <v>1203</v>
      </c>
      <c r="Q242" s="17" t="s">
        <v>1204</v>
      </c>
    </row>
    <row r="243" s="1" customFormat="true" ht="15.75" hidden="false" customHeight="true" outlineLevel="0" collapsed="false">
      <c r="A243" s="9"/>
      <c r="B243" s="13" t="s">
        <v>1200</v>
      </c>
      <c r="C243" s="10" t="s">
        <v>1182</v>
      </c>
      <c r="D243" s="10" t="s">
        <v>1183</v>
      </c>
      <c r="E243" s="10" t="s">
        <v>172</v>
      </c>
      <c r="F243" s="13"/>
      <c r="G243" s="14" t="s">
        <v>1205</v>
      </c>
      <c r="H243" s="10" t="s">
        <v>1206</v>
      </c>
      <c r="I243" s="13" t="n">
        <v>56</v>
      </c>
      <c r="J243" s="13" t="n">
        <v>77.24</v>
      </c>
      <c r="K243" s="13" t="n">
        <f aca="false">I243*0.6+J243*0.4</f>
        <v>64.496</v>
      </c>
      <c r="L243" s="14" t="n">
        <v>2</v>
      </c>
      <c r="M243" s="17" t="s">
        <v>1205</v>
      </c>
      <c r="N243" s="17" t="s">
        <v>252</v>
      </c>
      <c r="O243" s="17" t="s">
        <v>70</v>
      </c>
      <c r="P243" s="17" t="s">
        <v>1207</v>
      </c>
      <c r="Q243" s="17" t="s">
        <v>1208</v>
      </c>
    </row>
    <row r="244" s="1" customFormat="true" ht="15.75" hidden="false" customHeight="true" outlineLevel="0" collapsed="false">
      <c r="A244" s="9"/>
      <c r="B244" s="13" t="s">
        <v>1200</v>
      </c>
      <c r="C244" s="10" t="s">
        <v>1182</v>
      </c>
      <c r="D244" s="10" t="s">
        <v>1183</v>
      </c>
      <c r="E244" s="10" t="s">
        <v>172</v>
      </c>
      <c r="F244" s="13"/>
      <c r="G244" s="14" t="s">
        <v>1209</v>
      </c>
      <c r="H244" s="10" t="s">
        <v>1210</v>
      </c>
      <c r="I244" s="13" t="n">
        <v>50.5</v>
      </c>
      <c r="J244" s="10" t="s">
        <v>31</v>
      </c>
      <c r="K244" s="13" t="n">
        <v>30.3</v>
      </c>
      <c r="L244" s="14" t="n">
        <v>3</v>
      </c>
      <c r="M244" s="16" t="s">
        <v>1209</v>
      </c>
      <c r="N244" s="16" t="s">
        <v>252</v>
      </c>
      <c r="O244" s="16" t="s">
        <v>518</v>
      </c>
      <c r="P244" s="16" t="s">
        <v>1211</v>
      </c>
      <c r="Q244" s="16" t="s">
        <v>1212</v>
      </c>
    </row>
    <row r="245" s="1" customFormat="true" ht="15.75" hidden="false" customHeight="true" outlineLevel="0" collapsed="false">
      <c r="A245" s="9"/>
      <c r="B245" s="13" t="s">
        <v>1213</v>
      </c>
      <c r="C245" s="10" t="s">
        <v>1214</v>
      </c>
      <c r="D245" s="10" t="s">
        <v>1215</v>
      </c>
      <c r="E245" s="10" t="s">
        <v>1216</v>
      </c>
      <c r="F245" s="13" t="n">
        <v>6</v>
      </c>
      <c r="G245" s="14" t="s">
        <v>1217</v>
      </c>
      <c r="H245" s="10" t="s">
        <v>1218</v>
      </c>
      <c r="I245" s="13" t="n">
        <v>73</v>
      </c>
      <c r="J245" s="13" t="n">
        <v>70.6</v>
      </c>
      <c r="K245" s="13" t="n">
        <f aca="false">I245*0.6+J245*0.4</f>
        <v>72.04</v>
      </c>
      <c r="L245" s="14" t="n">
        <v>1</v>
      </c>
      <c r="M245" s="17" t="s">
        <v>1217</v>
      </c>
      <c r="N245" s="17" t="s">
        <v>229</v>
      </c>
      <c r="O245" s="17" t="s">
        <v>1219</v>
      </c>
      <c r="P245" s="17" t="s">
        <v>1220</v>
      </c>
      <c r="Q245" s="17" t="s">
        <v>1221</v>
      </c>
    </row>
    <row r="246" s="1" customFormat="true" ht="15.75" hidden="false" customHeight="true" outlineLevel="0" collapsed="false">
      <c r="A246" s="9"/>
      <c r="B246" s="13" t="s">
        <v>1213</v>
      </c>
      <c r="C246" s="10" t="s">
        <v>1214</v>
      </c>
      <c r="D246" s="10" t="s">
        <v>1215</v>
      </c>
      <c r="E246" s="10" t="s">
        <v>1216</v>
      </c>
      <c r="F246" s="13"/>
      <c r="G246" s="14" t="s">
        <v>1222</v>
      </c>
      <c r="H246" s="10" t="s">
        <v>1223</v>
      </c>
      <c r="I246" s="13" t="n">
        <v>68.5</v>
      </c>
      <c r="J246" s="13" t="n">
        <v>73.24</v>
      </c>
      <c r="K246" s="13" t="n">
        <f aca="false">I246*0.6+J246*0.4</f>
        <v>70.396</v>
      </c>
      <c r="L246" s="14" t="n">
        <v>2</v>
      </c>
      <c r="M246" s="17" t="s">
        <v>1222</v>
      </c>
      <c r="N246" s="17" t="s">
        <v>229</v>
      </c>
      <c r="O246" s="17" t="s">
        <v>281</v>
      </c>
      <c r="P246" s="17" t="s">
        <v>1224</v>
      </c>
      <c r="Q246" s="17" t="s">
        <v>1225</v>
      </c>
    </row>
    <row r="247" s="1" customFormat="true" ht="15.75" hidden="false" customHeight="true" outlineLevel="0" collapsed="false">
      <c r="A247" s="9"/>
      <c r="B247" s="13" t="s">
        <v>1213</v>
      </c>
      <c r="C247" s="10" t="s">
        <v>1214</v>
      </c>
      <c r="D247" s="10" t="s">
        <v>1215</v>
      </c>
      <c r="E247" s="10" t="s">
        <v>1216</v>
      </c>
      <c r="F247" s="13"/>
      <c r="G247" s="14" t="s">
        <v>1226</v>
      </c>
      <c r="H247" s="10" t="s">
        <v>1227</v>
      </c>
      <c r="I247" s="13" t="n">
        <v>63.5</v>
      </c>
      <c r="J247" s="13" t="n">
        <v>77.2</v>
      </c>
      <c r="K247" s="13" t="n">
        <f aca="false">I247*0.6+J247*0.4</f>
        <v>68.98</v>
      </c>
      <c r="L247" s="14" t="n">
        <v>2</v>
      </c>
      <c r="M247" s="17" t="s">
        <v>1226</v>
      </c>
      <c r="N247" s="17" t="s">
        <v>229</v>
      </c>
      <c r="O247" s="17" t="s">
        <v>291</v>
      </c>
      <c r="P247" s="17" t="s">
        <v>1228</v>
      </c>
      <c r="Q247" s="17" t="s">
        <v>1229</v>
      </c>
    </row>
    <row r="248" s="1" customFormat="true" ht="15.75" hidden="false" customHeight="true" outlineLevel="0" collapsed="false">
      <c r="A248" s="9"/>
      <c r="B248" s="13" t="s">
        <v>1213</v>
      </c>
      <c r="C248" s="10" t="s">
        <v>1214</v>
      </c>
      <c r="D248" s="10" t="s">
        <v>1215</v>
      </c>
      <c r="E248" s="10" t="s">
        <v>1216</v>
      </c>
      <c r="F248" s="13"/>
      <c r="G248" s="14" t="s">
        <v>1230</v>
      </c>
      <c r="H248" s="10" t="s">
        <v>1231</v>
      </c>
      <c r="I248" s="13" t="n">
        <v>65</v>
      </c>
      <c r="J248" s="13" t="n">
        <v>73.56</v>
      </c>
      <c r="K248" s="13" t="n">
        <f aca="false">I248*0.6+J248*0.4</f>
        <v>68.424</v>
      </c>
      <c r="L248" s="14" t="n">
        <v>4</v>
      </c>
      <c r="M248" s="17" t="s">
        <v>1230</v>
      </c>
      <c r="N248" s="17" t="s">
        <v>229</v>
      </c>
      <c r="O248" s="17" t="s">
        <v>1232</v>
      </c>
      <c r="P248" s="17" t="s">
        <v>1233</v>
      </c>
      <c r="Q248" s="17" t="s">
        <v>1234</v>
      </c>
    </row>
    <row r="249" s="1" customFormat="true" ht="15.75" hidden="false" customHeight="true" outlineLevel="0" collapsed="false">
      <c r="A249" s="9"/>
      <c r="B249" s="13" t="s">
        <v>1213</v>
      </c>
      <c r="C249" s="10" t="s">
        <v>1214</v>
      </c>
      <c r="D249" s="10" t="s">
        <v>1215</v>
      </c>
      <c r="E249" s="10" t="s">
        <v>1216</v>
      </c>
      <c r="F249" s="13"/>
      <c r="G249" s="14" t="s">
        <v>1235</v>
      </c>
      <c r="H249" s="10" t="s">
        <v>1236</v>
      </c>
      <c r="I249" s="13" t="n">
        <v>62</v>
      </c>
      <c r="J249" s="13" t="n">
        <v>76.4</v>
      </c>
      <c r="K249" s="13" t="n">
        <f aca="false">I249*0.6+J249*0.4</f>
        <v>67.76</v>
      </c>
      <c r="L249" s="14" t="n">
        <v>5</v>
      </c>
      <c r="M249" s="17" t="s">
        <v>1235</v>
      </c>
      <c r="N249" s="17" t="s">
        <v>229</v>
      </c>
      <c r="O249" s="17" t="s">
        <v>336</v>
      </c>
      <c r="P249" s="17" t="s">
        <v>1237</v>
      </c>
      <c r="Q249" s="17" t="s">
        <v>1238</v>
      </c>
    </row>
    <row r="250" s="1" customFormat="true" ht="15.75" hidden="false" customHeight="true" outlineLevel="0" collapsed="false">
      <c r="A250" s="9"/>
      <c r="B250" s="13" t="s">
        <v>1213</v>
      </c>
      <c r="C250" s="10" t="s">
        <v>1214</v>
      </c>
      <c r="D250" s="10" t="s">
        <v>1215</v>
      </c>
      <c r="E250" s="10" t="s">
        <v>1216</v>
      </c>
      <c r="F250" s="13"/>
      <c r="G250" s="14" t="s">
        <v>1239</v>
      </c>
      <c r="H250" s="10" t="s">
        <v>1240</v>
      </c>
      <c r="I250" s="13" t="n">
        <v>64.5</v>
      </c>
      <c r="J250" s="13" t="n">
        <v>72.56</v>
      </c>
      <c r="K250" s="13" t="n">
        <f aca="false">I250*0.6+J250*0.4</f>
        <v>67.724</v>
      </c>
      <c r="L250" s="14" t="n">
        <v>6</v>
      </c>
      <c r="M250" s="17" t="s">
        <v>1239</v>
      </c>
      <c r="N250" s="17" t="s">
        <v>229</v>
      </c>
      <c r="O250" s="17" t="s">
        <v>1241</v>
      </c>
      <c r="P250" s="17" t="s">
        <v>1242</v>
      </c>
      <c r="Q250" s="17" t="s">
        <v>1243</v>
      </c>
    </row>
    <row r="251" s="1" customFormat="true" ht="15.75" hidden="false" customHeight="true" outlineLevel="0" collapsed="false">
      <c r="A251" s="9"/>
      <c r="B251" s="13" t="s">
        <v>1213</v>
      </c>
      <c r="C251" s="10" t="s">
        <v>1214</v>
      </c>
      <c r="D251" s="10" t="s">
        <v>1215</v>
      </c>
      <c r="E251" s="10" t="s">
        <v>1216</v>
      </c>
      <c r="F251" s="13"/>
      <c r="G251" s="14" t="s">
        <v>1244</v>
      </c>
      <c r="H251" s="10" t="s">
        <v>1245</v>
      </c>
      <c r="I251" s="13" t="n">
        <v>61.5</v>
      </c>
      <c r="J251" s="13" t="n">
        <v>73.84</v>
      </c>
      <c r="K251" s="13" t="n">
        <f aca="false">I251*0.6+J251*0.4</f>
        <v>66.436</v>
      </c>
      <c r="L251" s="14" t="n">
        <v>7</v>
      </c>
      <c r="M251" s="16" t="s">
        <v>1244</v>
      </c>
      <c r="N251" s="16" t="s">
        <v>229</v>
      </c>
      <c r="O251" s="16" t="s">
        <v>1246</v>
      </c>
      <c r="P251" s="16" t="s">
        <v>1247</v>
      </c>
      <c r="Q251" s="16" t="s">
        <v>1248</v>
      </c>
    </row>
    <row r="252" s="1" customFormat="true" ht="15.75" hidden="false" customHeight="true" outlineLevel="0" collapsed="false">
      <c r="A252" s="9"/>
      <c r="B252" s="13" t="s">
        <v>1213</v>
      </c>
      <c r="C252" s="10" t="s">
        <v>1214</v>
      </c>
      <c r="D252" s="10" t="s">
        <v>1215</v>
      </c>
      <c r="E252" s="10" t="s">
        <v>1216</v>
      </c>
      <c r="F252" s="13"/>
      <c r="G252" s="14" t="s">
        <v>1249</v>
      </c>
      <c r="H252" s="10" t="s">
        <v>1250</v>
      </c>
      <c r="I252" s="13" t="n">
        <v>64</v>
      </c>
      <c r="J252" s="13" t="n">
        <v>67.6</v>
      </c>
      <c r="K252" s="13" t="n">
        <f aca="false">I252*0.6+J252*0.4</f>
        <v>65.44</v>
      </c>
      <c r="L252" s="14" t="n">
        <v>8</v>
      </c>
      <c r="M252" s="16" t="s">
        <v>1249</v>
      </c>
      <c r="N252" s="16" t="s">
        <v>229</v>
      </c>
      <c r="O252" s="16" t="s">
        <v>518</v>
      </c>
      <c r="P252" s="16" t="s">
        <v>1251</v>
      </c>
      <c r="Q252" s="16" t="s">
        <v>1252</v>
      </c>
    </row>
    <row r="253" s="1" customFormat="true" ht="15.75" hidden="false" customHeight="true" outlineLevel="0" collapsed="false">
      <c r="A253" s="9"/>
      <c r="B253" s="13" t="s">
        <v>1213</v>
      </c>
      <c r="C253" s="10" t="s">
        <v>1214</v>
      </c>
      <c r="D253" s="10" t="s">
        <v>1215</v>
      </c>
      <c r="E253" s="10" t="s">
        <v>1216</v>
      </c>
      <c r="F253" s="13"/>
      <c r="G253" s="14" t="s">
        <v>1253</v>
      </c>
      <c r="H253" s="10" t="s">
        <v>1254</v>
      </c>
      <c r="I253" s="13" t="n">
        <v>61</v>
      </c>
      <c r="J253" s="13" t="n">
        <v>67.36</v>
      </c>
      <c r="K253" s="13" t="n">
        <f aca="false">I253*0.6+J253*0.4</f>
        <v>63.544</v>
      </c>
      <c r="L253" s="14" t="n">
        <v>8</v>
      </c>
      <c r="M253" s="16" t="s">
        <v>1253</v>
      </c>
      <c r="N253" s="16" t="s">
        <v>229</v>
      </c>
      <c r="O253" s="16" t="s">
        <v>330</v>
      </c>
      <c r="P253" s="16" t="s">
        <v>1255</v>
      </c>
      <c r="Q253" s="16" t="s">
        <v>1256</v>
      </c>
    </row>
    <row r="254" s="1" customFormat="true" ht="15.75" hidden="false" customHeight="true" outlineLevel="0" collapsed="false">
      <c r="A254" s="9"/>
      <c r="B254" s="13" t="s">
        <v>1213</v>
      </c>
      <c r="C254" s="10" t="s">
        <v>1214</v>
      </c>
      <c r="D254" s="10" t="s">
        <v>1215</v>
      </c>
      <c r="E254" s="10" t="s">
        <v>1216</v>
      </c>
      <c r="F254" s="13"/>
      <c r="G254" s="14" t="s">
        <v>1257</v>
      </c>
      <c r="H254" s="10" t="s">
        <v>1258</v>
      </c>
      <c r="I254" s="13" t="n">
        <v>68.5</v>
      </c>
      <c r="J254" s="13" t="n">
        <v>45.8</v>
      </c>
      <c r="K254" s="13" t="n">
        <f aca="false">I254*0.6+J254*0.4</f>
        <v>59.42</v>
      </c>
      <c r="L254" s="14" t="n">
        <v>10</v>
      </c>
      <c r="M254" s="16" t="s">
        <v>1257</v>
      </c>
      <c r="N254" s="16" t="s">
        <v>229</v>
      </c>
      <c r="O254" s="16" t="s">
        <v>1259</v>
      </c>
      <c r="P254" s="16" t="s">
        <v>1260</v>
      </c>
      <c r="Q254" s="16" t="s">
        <v>1261</v>
      </c>
    </row>
    <row r="255" s="1" customFormat="true" ht="15.75" hidden="false" customHeight="true" outlineLevel="0" collapsed="false">
      <c r="A255" s="9"/>
      <c r="B255" s="13" t="s">
        <v>1213</v>
      </c>
      <c r="C255" s="10" t="s">
        <v>1214</v>
      </c>
      <c r="D255" s="10" t="s">
        <v>1215</v>
      </c>
      <c r="E255" s="10" t="s">
        <v>1216</v>
      </c>
      <c r="F255" s="13"/>
      <c r="G255" s="14" t="s">
        <v>1262</v>
      </c>
      <c r="H255" s="10" t="s">
        <v>1263</v>
      </c>
      <c r="I255" s="13" t="n">
        <v>62</v>
      </c>
      <c r="J255" s="13" t="n">
        <v>53.84</v>
      </c>
      <c r="K255" s="13" t="n">
        <f aca="false">I255*0.6+J255*0.4</f>
        <v>58.736</v>
      </c>
      <c r="L255" s="14" t="n">
        <v>10</v>
      </c>
      <c r="M255" s="16" t="s">
        <v>1262</v>
      </c>
      <c r="N255" s="16" t="s">
        <v>229</v>
      </c>
      <c r="O255" s="16" t="s">
        <v>373</v>
      </c>
      <c r="P255" s="16" t="s">
        <v>1264</v>
      </c>
      <c r="Q255" s="16" t="s">
        <v>1265</v>
      </c>
    </row>
    <row r="256" s="1" customFormat="true" ht="15.75" hidden="false" customHeight="true" outlineLevel="0" collapsed="false">
      <c r="A256" s="9"/>
      <c r="B256" s="13" t="s">
        <v>1213</v>
      </c>
      <c r="C256" s="10" t="s">
        <v>1214</v>
      </c>
      <c r="D256" s="10" t="s">
        <v>1215</v>
      </c>
      <c r="E256" s="10" t="s">
        <v>1216</v>
      </c>
      <c r="F256" s="13"/>
      <c r="G256" s="14" t="s">
        <v>1266</v>
      </c>
      <c r="H256" s="10" t="s">
        <v>1267</v>
      </c>
      <c r="I256" s="13" t="n">
        <v>61.5</v>
      </c>
      <c r="J256" s="10" t="s">
        <v>31</v>
      </c>
      <c r="K256" s="13" t="n">
        <v>36.9</v>
      </c>
      <c r="L256" s="14" t="n">
        <v>12</v>
      </c>
      <c r="M256" s="16" t="s">
        <v>1266</v>
      </c>
      <c r="N256" s="16" t="s">
        <v>229</v>
      </c>
      <c r="O256" s="16" t="s">
        <v>1268</v>
      </c>
      <c r="P256" s="16" t="s">
        <v>1269</v>
      </c>
      <c r="Q256" s="16" t="s">
        <v>1270</v>
      </c>
    </row>
    <row r="257" s="1" customFormat="true" ht="21" hidden="false" customHeight="true" outlineLevel="0" collapsed="false">
      <c r="A257" s="9"/>
      <c r="B257" s="13" t="s">
        <v>1271</v>
      </c>
      <c r="C257" s="10" t="s">
        <v>1214</v>
      </c>
      <c r="D257" s="10" t="s">
        <v>1215</v>
      </c>
      <c r="E257" s="10" t="s">
        <v>1272</v>
      </c>
      <c r="F257" s="13" t="n">
        <v>4</v>
      </c>
      <c r="G257" s="14" t="s">
        <v>1273</v>
      </c>
      <c r="H257" s="10" t="s">
        <v>1274</v>
      </c>
      <c r="I257" s="13" t="n">
        <v>69.5</v>
      </c>
      <c r="J257" s="13" t="n">
        <v>74.52</v>
      </c>
      <c r="K257" s="13" t="n">
        <f aca="false">I257*0.6+J257*0.4</f>
        <v>71.508</v>
      </c>
      <c r="L257" s="14" t="n">
        <v>1</v>
      </c>
      <c r="M257" s="17" t="s">
        <v>1273</v>
      </c>
      <c r="N257" s="17" t="s">
        <v>1275</v>
      </c>
      <c r="O257" s="17" t="s">
        <v>70</v>
      </c>
      <c r="P257" s="17" t="s">
        <v>1276</v>
      </c>
      <c r="Q257" s="17" t="s">
        <v>1277</v>
      </c>
    </row>
    <row r="258" s="1" customFormat="true" ht="21" hidden="false" customHeight="true" outlineLevel="0" collapsed="false">
      <c r="A258" s="9"/>
      <c r="B258" s="13" t="s">
        <v>1271</v>
      </c>
      <c r="C258" s="10" t="s">
        <v>1214</v>
      </c>
      <c r="D258" s="10" t="s">
        <v>1215</v>
      </c>
      <c r="E258" s="10" t="s">
        <v>1272</v>
      </c>
      <c r="F258" s="13"/>
      <c r="G258" s="14" t="s">
        <v>1278</v>
      </c>
      <c r="H258" s="10" t="s">
        <v>1279</v>
      </c>
      <c r="I258" s="13" t="n">
        <v>63.5</v>
      </c>
      <c r="J258" s="13" t="n">
        <v>75.4</v>
      </c>
      <c r="K258" s="13" t="n">
        <f aca="false">I258*0.6+J258*0.4</f>
        <v>68.26</v>
      </c>
      <c r="L258" s="14" t="n">
        <v>2</v>
      </c>
      <c r="M258" s="17" t="s">
        <v>1278</v>
      </c>
      <c r="N258" s="17" t="s">
        <v>1275</v>
      </c>
      <c r="O258" s="17" t="s">
        <v>55</v>
      </c>
      <c r="P258" s="17" t="s">
        <v>1280</v>
      </c>
      <c r="Q258" s="17" t="s">
        <v>1281</v>
      </c>
    </row>
    <row r="259" s="1" customFormat="true" ht="21" hidden="false" customHeight="true" outlineLevel="0" collapsed="false">
      <c r="A259" s="9"/>
      <c r="B259" s="13" t="s">
        <v>1271</v>
      </c>
      <c r="C259" s="10" t="s">
        <v>1214</v>
      </c>
      <c r="D259" s="10" t="s">
        <v>1215</v>
      </c>
      <c r="E259" s="10" t="s">
        <v>1272</v>
      </c>
      <c r="F259" s="13"/>
      <c r="G259" s="14" t="s">
        <v>1282</v>
      </c>
      <c r="H259" s="10" t="s">
        <v>1283</v>
      </c>
      <c r="I259" s="13" t="n">
        <v>61</v>
      </c>
      <c r="J259" s="13" t="n">
        <v>73.04</v>
      </c>
      <c r="K259" s="13" t="n">
        <f aca="false">I259*0.6+J259*0.4</f>
        <v>65.816</v>
      </c>
      <c r="L259" s="14" t="n">
        <v>3</v>
      </c>
      <c r="M259" s="17" t="s">
        <v>1282</v>
      </c>
      <c r="N259" s="17" t="s">
        <v>275</v>
      </c>
      <c r="O259" s="17" t="s">
        <v>160</v>
      </c>
      <c r="P259" s="17" t="s">
        <v>1284</v>
      </c>
      <c r="Q259" s="17" t="s">
        <v>1285</v>
      </c>
    </row>
    <row r="260" s="1" customFormat="true" ht="21" hidden="false" customHeight="true" outlineLevel="0" collapsed="false">
      <c r="A260" s="9"/>
      <c r="B260" s="13" t="s">
        <v>1271</v>
      </c>
      <c r="C260" s="10" t="s">
        <v>1214</v>
      </c>
      <c r="D260" s="10" t="s">
        <v>1215</v>
      </c>
      <c r="E260" s="10" t="s">
        <v>1272</v>
      </c>
      <c r="F260" s="13"/>
      <c r="G260" s="14" t="s">
        <v>1286</v>
      </c>
      <c r="H260" s="10" t="s">
        <v>1287</v>
      </c>
      <c r="I260" s="13" t="n">
        <v>61.5</v>
      </c>
      <c r="J260" s="13" t="n">
        <v>72.12</v>
      </c>
      <c r="K260" s="13" t="n">
        <f aca="false">I260*0.6+J260*0.4</f>
        <v>65.748</v>
      </c>
      <c r="L260" s="14" t="n">
        <v>4</v>
      </c>
      <c r="M260" s="17" t="s">
        <v>1286</v>
      </c>
      <c r="N260" s="17" t="s">
        <v>1275</v>
      </c>
      <c r="O260" s="17" t="s">
        <v>105</v>
      </c>
      <c r="P260" s="17" t="s">
        <v>1288</v>
      </c>
      <c r="Q260" s="17" t="s">
        <v>1289</v>
      </c>
    </row>
    <row r="261" s="1" customFormat="true" ht="21" hidden="false" customHeight="true" outlineLevel="0" collapsed="false">
      <c r="A261" s="9"/>
      <c r="B261" s="13" t="s">
        <v>1271</v>
      </c>
      <c r="C261" s="10" t="s">
        <v>1214</v>
      </c>
      <c r="D261" s="10" t="s">
        <v>1215</v>
      </c>
      <c r="E261" s="10" t="s">
        <v>1272</v>
      </c>
      <c r="F261" s="13"/>
      <c r="G261" s="14" t="s">
        <v>1290</v>
      </c>
      <c r="H261" s="10" t="s">
        <v>1291</v>
      </c>
      <c r="I261" s="13" t="n">
        <v>57.5</v>
      </c>
      <c r="J261" s="13" t="n">
        <v>76</v>
      </c>
      <c r="K261" s="13" t="n">
        <f aca="false">I261*0.6+J261*0.4</f>
        <v>64.9</v>
      </c>
      <c r="L261" s="14" t="n">
        <v>5</v>
      </c>
      <c r="M261" s="16" t="s">
        <v>1290</v>
      </c>
      <c r="N261" s="16" t="s">
        <v>1275</v>
      </c>
      <c r="O261" s="16" t="s">
        <v>60</v>
      </c>
      <c r="P261" s="16" t="s">
        <v>1292</v>
      </c>
      <c r="Q261" s="16" t="s">
        <v>1293</v>
      </c>
    </row>
    <row r="262" s="1" customFormat="true" ht="21" hidden="false" customHeight="true" outlineLevel="0" collapsed="false">
      <c r="A262" s="9"/>
      <c r="B262" s="13" t="s">
        <v>1271</v>
      </c>
      <c r="C262" s="10" t="s">
        <v>1214</v>
      </c>
      <c r="D262" s="10" t="s">
        <v>1215</v>
      </c>
      <c r="E262" s="10" t="s">
        <v>1272</v>
      </c>
      <c r="F262" s="13"/>
      <c r="G262" s="14" t="s">
        <v>1294</v>
      </c>
      <c r="H262" s="10" t="s">
        <v>1295</v>
      </c>
      <c r="I262" s="13" t="n">
        <v>55</v>
      </c>
      <c r="J262" s="13" t="n">
        <v>75.36</v>
      </c>
      <c r="K262" s="13" t="n">
        <f aca="false">I262*0.6+J262*0.4</f>
        <v>63.144</v>
      </c>
      <c r="L262" s="14" t="n">
        <v>6</v>
      </c>
      <c r="M262" s="16" t="s">
        <v>1294</v>
      </c>
      <c r="N262" s="16" t="s">
        <v>1275</v>
      </c>
      <c r="O262" s="16" t="s">
        <v>50</v>
      </c>
      <c r="P262" s="16" t="s">
        <v>1296</v>
      </c>
      <c r="Q262" s="16" t="s">
        <v>1297</v>
      </c>
    </row>
    <row r="263" s="1" customFormat="true" ht="21" hidden="false" customHeight="true" outlineLevel="0" collapsed="false">
      <c r="A263" s="9"/>
      <c r="B263" s="13" t="s">
        <v>1271</v>
      </c>
      <c r="C263" s="10" t="s">
        <v>1214</v>
      </c>
      <c r="D263" s="10" t="s">
        <v>1215</v>
      </c>
      <c r="E263" s="10" t="s">
        <v>1272</v>
      </c>
      <c r="F263" s="13"/>
      <c r="G263" s="14" t="s">
        <v>1298</v>
      </c>
      <c r="H263" s="10" t="s">
        <v>1299</v>
      </c>
      <c r="I263" s="13" t="n">
        <v>58.5</v>
      </c>
      <c r="J263" s="13" t="n">
        <v>69.2</v>
      </c>
      <c r="K263" s="13" t="n">
        <f aca="false">I263*0.6+J263*0.4</f>
        <v>62.78</v>
      </c>
      <c r="L263" s="14" t="n">
        <v>7</v>
      </c>
      <c r="M263" s="16" t="s">
        <v>1298</v>
      </c>
      <c r="N263" s="16" t="s">
        <v>1275</v>
      </c>
      <c r="O263" s="16" t="s">
        <v>127</v>
      </c>
      <c r="P263" s="16" t="s">
        <v>1300</v>
      </c>
      <c r="Q263" s="16" t="s">
        <v>1301</v>
      </c>
    </row>
    <row r="264" s="1" customFormat="true" ht="21" hidden="false" customHeight="true" outlineLevel="0" collapsed="false">
      <c r="A264" s="9"/>
      <c r="B264" s="13" t="s">
        <v>1271</v>
      </c>
      <c r="C264" s="10" t="s">
        <v>1214</v>
      </c>
      <c r="D264" s="10" t="s">
        <v>1215</v>
      </c>
      <c r="E264" s="10" t="s">
        <v>1272</v>
      </c>
      <c r="F264" s="13"/>
      <c r="G264" s="14" t="s">
        <v>1302</v>
      </c>
      <c r="H264" s="10" t="s">
        <v>1303</v>
      </c>
      <c r="I264" s="13" t="n">
        <v>55</v>
      </c>
      <c r="J264" s="13" t="n">
        <v>71.44</v>
      </c>
      <c r="K264" s="13" t="n">
        <f aca="false">I264*0.6+J264*0.4</f>
        <v>61.576</v>
      </c>
      <c r="L264" s="14" t="n">
        <v>7</v>
      </c>
      <c r="M264" s="16" t="s">
        <v>1302</v>
      </c>
      <c r="N264" s="16" t="s">
        <v>275</v>
      </c>
      <c r="O264" s="16" t="s">
        <v>82</v>
      </c>
      <c r="P264" s="16" t="s">
        <v>1304</v>
      </c>
      <c r="Q264" s="16" t="s">
        <v>1305</v>
      </c>
    </row>
    <row r="265" s="1" customFormat="true" ht="21" hidden="false" customHeight="true" outlineLevel="0" collapsed="false">
      <c r="A265" s="9"/>
      <c r="B265" s="13" t="s">
        <v>1271</v>
      </c>
      <c r="C265" s="10" t="s">
        <v>1214</v>
      </c>
      <c r="D265" s="10" t="s">
        <v>1215</v>
      </c>
      <c r="E265" s="10" t="s">
        <v>1272</v>
      </c>
      <c r="F265" s="13"/>
      <c r="G265" s="14" t="s">
        <v>1306</v>
      </c>
      <c r="H265" s="10" t="s">
        <v>1307</v>
      </c>
      <c r="I265" s="13" t="n">
        <v>55</v>
      </c>
      <c r="J265" s="13" t="n">
        <v>69.64</v>
      </c>
      <c r="K265" s="13" t="n">
        <f aca="false">I265*0.6+J265*0.4</f>
        <v>60.856</v>
      </c>
      <c r="L265" s="14" t="n">
        <v>7</v>
      </c>
      <c r="M265" s="16" t="s">
        <v>1306</v>
      </c>
      <c r="N265" s="16" t="s">
        <v>1275</v>
      </c>
      <c r="O265" s="16" t="s">
        <v>136</v>
      </c>
      <c r="P265" s="16" t="s">
        <v>1308</v>
      </c>
      <c r="Q265" s="16" t="s">
        <v>1309</v>
      </c>
    </row>
    <row r="266" s="1" customFormat="true" ht="21" hidden="false" customHeight="true" outlineLevel="0" collapsed="false">
      <c r="A266" s="9"/>
      <c r="B266" s="13" t="s">
        <v>1310</v>
      </c>
      <c r="C266" s="10" t="s">
        <v>1311</v>
      </c>
      <c r="D266" s="10" t="s">
        <v>1312</v>
      </c>
      <c r="E266" s="10" t="s">
        <v>1313</v>
      </c>
      <c r="F266" s="13" t="n">
        <v>2</v>
      </c>
      <c r="G266" s="14" t="s">
        <v>1314</v>
      </c>
      <c r="H266" s="10" t="s">
        <v>1315</v>
      </c>
      <c r="I266" s="13" t="n">
        <v>66.5</v>
      </c>
      <c r="J266" s="13" t="n">
        <v>79</v>
      </c>
      <c r="K266" s="13" t="n">
        <f aca="false">I266*0.6+J266*0.4</f>
        <v>71.5</v>
      </c>
      <c r="L266" s="14" t="n">
        <v>1</v>
      </c>
      <c r="M266" s="17" t="s">
        <v>1314</v>
      </c>
      <c r="N266" s="17" t="s">
        <v>268</v>
      </c>
      <c r="O266" s="17" t="s">
        <v>136</v>
      </c>
      <c r="P266" s="17" t="s">
        <v>1316</v>
      </c>
      <c r="Q266" s="17" t="s">
        <v>1317</v>
      </c>
    </row>
    <row r="267" s="1" customFormat="true" ht="21" hidden="false" customHeight="true" outlineLevel="0" collapsed="false">
      <c r="A267" s="9"/>
      <c r="B267" s="13" t="s">
        <v>1310</v>
      </c>
      <c r="C267" s="10" t="s">
        <v>1311</v>
      </c>
      <c r="D267" s="10" t="s">
        <v>1312</v>
      </c>
      <c r="E267" s="10" t="s">
        <v>1313</v>
      </c>
      <c r="F267" s="13"/>
      <c r="G267" s="14" t="s">
        <v>1318</v>
      </c>
      <c r="H267" s="10" t="s">
        <v>1319</v>
      </c>
      <c r="I267" s="13" t="n">
        <v>64.5</v>
      </c>
      <c r="J267" s="13" t="n">
        <v>76.64</v>
      </c>
      <c r="K267" s="13" t="n">
        <f aca="false">I267*0.6+J267*0.4</f>
        <v>69.356</v>
      </c>
      <c r="L267" s="14" t="n">
        <v>2</v>
      </c>
      <c r="M267" s="17" t="s">
        <v>1318</v>
      </c>
      <c r="N267" s="17" t="s">
        <v>268</v>
      </c>
      <c r="O267" s="17" t="s">
        <v>60</v>
      </c>
      <c r="P267" s="17" t="s">
        <v>1320</v>
      </c>
      <c r="Q267" s="17" t="s">
        <v>1321</v>
      </c>
    </row>
    <row r="268" s="1" customFormat="true" ht="21" hidden="false" customHeight="true" outlineLevel="0" collapsed="false">
      <c r="A268" s="9"/>
      <c r="B268" s="13" t="s">
        <v>1310</v>
      </c>
      <c r="C268" s="10" t="s">
        <v>1311</v>
      </c>
      <c r="D268" s="10" t="s">
        <v>1312</v>
      </c>
      <c r="E268" s="10" t="s">
        <v>1313</v>
      </c>
      <c r="F268" s="13"/>
      <c r="G268" s="14" t="s">
        <v>1322</v>
      </c>
      <c r="H268" s="10" t="s">
        <v>1323</v>
      </c>
      <c r="I268" s="13" t="n">
        <v>67.5</v>
      </c>
      <c r="J268" s="10" t="s">
        <v>31</v>
      </c>
      <c r="K268" s="13" t="n">
        <v>40.5</v>
      </c>
      <c r="L268" s="14" t="n">
        <v>3</v>
      </c>
      <c r="M268" s="16" t="s">
        <v>1322</v>
      </c>
      <c r="N268" s="16" t="s">
        <v>268</v>
      </c>
      <c r="O268" s="16" t="s">
        <v>483</v>
      </c>
      <c r="P268" s="16" t="s">
        <v>1324</v>
      </c>
      <c r="Q268" s="16" t="s">
        <v>1325</v>
      </c>
    </row>
    <row r="269" s="1" customFormat="true" ht="21" hidden="false" customHeight="true" outlineLevel="0" collapsed="false">
      <c r="A269" s="9"/>
      <c r="B269" s="13" t="s">
        <v>1310</v>
      </c>
      <c r="C269" s="10" t="s">
        <v>1311</v>
      </c>
      <c r="D269" s="10" t="s">
        <v>1312</v>
      </c>
      <c r="E269" s="10" t="s">
        <v>1313</v>
      </c>
      <c r="F269" s="13"/>
      <c r="G269" s="14" t="s">
        <v>1326</v>
      </c>
      <c r="H269" s="10" t="s">
        <v>1327</v>
      </c>
      <c r="I269" s="13" t="n">
        <v>51</v>
      </c>
      <c r="J269" s="10" t="s">
        <v>31</v>
      </c>
      <c r="K269" s="13" t="n">
        <v>30.6</v>
      </c>
      <c r="L269" s="14" t="n">
        <v>4</v>
      </c>
      <c r="M269" s="16" t="s">
        <v>1326</v>
      </c>
      <c r="N269" s="16" t="s">
        <v>268</v>
      </c>
      <c r="O269" s="16" t="s">
        <v>65</v>
      </c>
      <c r="P269" s="16" t="s">
        <v>1328</v>
      </c>
      <c r="Q269" s="16" t="s">
        <v>1329</v>
      </c>
    </row>
    <row r="270" s="1" customFormat="true" ht="21" hidden="false" customHeight="true" outlineLevel="0" collapsed="false">
      <c r="A270" s="9"/>
      <c r="B270" s="13" t="s">
        <v>1330</v>
      </c>
      <c r="C270" s="10" t="s">
        <v>20</v>
      </c>
      <c r="D270" s="10" t="s">
        <v>1331</v>
      </c>
      <c r="E270" s="10" t="s">
        <v>1332</v>
      </c>
      <c r="F270" s="13" t="n">
        <v>1</v>
      </c>
      <c r="G270" s="14" t="s">
        <v>1333</v>
      </c>
      <c r="H270" s="10" t="s">
        <v>1334</v>
      </c>
      <c r="I270" s="13" t="n">
        <v>53</v>
      </c>
      <c r="J270" s="13" t="n">
        <v>76.44</v>
      </c>
      <c r="K270" s="13" t="n">
        <f aca="false">I270*0.6+J270*0.4</f>
        <v>62.376</v>
      </c>
      <c r="L270" s="14" t="n">
        <v>1</v>
      </c>
      <c r="M270" s="17" t="s">
        <v>1333</v>
      </c>
      <c r="N270" s="17" t="s">
        <v>637</v>
      </c>
      <c r="O270" s="17" t="s">
        <v>127</v>
      </c>
      <c r="P270" s="17" t="s">
        <v>1335</v>
      </c>
      <c r="Q270" s="17" t="s">
        <v>1336</v>
      </c>
    </row>
    <row r="271" s="1" customFormat="true" ht="21" hidden="false" customHeight="true" outlineLevel="0" collapsed="false">
      <c r="A271" s="9"/>
      <c r="B271" s="13" t="s">
        <v>1330</v>
      </c>
      <c r="C271" s="10" t="s">
        <v>20</v>
      </c>
      <c r="D271" s="10" t="s">
        <v>1331</v>
      </c>
      <c r="E271" s="10" t="s">
        <v>1332</v>
      </c>
      <c r="F271" s="13"/>
      <c r="G271" s="14" t="s">
        <v>1337</v>
      </c>
      <c r="H271" s="10" t="s">
        <v>1338</v>
      </c>
      <c r="I271" s="13" t="n">
        <v>41.5</v>
      </c>
      <c r="J271" s="13" t="n">
        <v>73.28</v>
      </c>
      <c r="K271" s="13" t="n">
        <f aca="false">I271*0.6+J271*0.4</f>
        <v>54.212</v>
      </c>
      <c r="L271" s="14" t="n">
        <v>2</v>
      </c>
      <c r="M271" s="16" t="s">
        <v>1337</v>
      </c>
      <c r="N271" s="16" t="s">
        <v>1275</v>
      </c>
      <c r="O271" s="16" t="s">
        <v>26</v>
      </c>
      <c r="P271" s="16" t="s">
        <v>1339</v>
      </c>
      <c r="Q271" s="16" t="s">
        <v>1340</v>
      </c>
    </row>
    <row r="272" s="1" customFormat="true" ht="21" hidden="false" customHeight="true" outlineLevel="0" collapsed="false">
      <c r="A272" s="9"/>
      <c r="B272" s="13" t="s">
        <v>1330</v>
      </c>
      <c r="C272" s="10" t="s">
        <v>20</v>
      </c>
      <c r="D272" s="10" t="s">
        <v>1331</v>
      </c>
      <c r="E272" s="10" t="s">
        <v>1332</v>
      </c>
      <c r="F272" s="13"/>
      <c r="G272" s="14" t="s">
        <v>1341</v>
      </c>
      <c r="H272" s="10" t="s">
        <v>1342</v>
      </c>
      <c r="I272" s="13" t="n">
        <v>41.5</v>
      </c>
      <c r="J272" s="13" t="n">
        <v>64.6</v>
      </c>
      <c r="K272" s="13" t="n">
        <f aca="false">I272*0.6+J272*0.4</f>
        <v>50.74</v>
      </c>
      <c r="L272" s="14" t="n">
        <v>3</v>
      </c>
      <c r="M272" s="16" t="s">
        <v>1341</v>
      </c>
      <c r="N272" s="16" t="s">
        <v>637</v>
      </c>
      <c r="O272" s="16" t="s">
        <v>336</v>
      </c>
      <c r="P272" s="16" t="s">
        <v>1343</v>
      </c>
      <c r="Q272" s="16" t="s">
        <v>1344</v>
      </c>
    </row>
    <row r="273" s="1" customFormat="true" ht="29.25" hidden="false" customHeight="true" outlineLevel="0" collapsed="false">
      <c r="A273" s="9"/>
      <c r="B273" s="13" t="s">
        <v>1345</v>
      </c>
      <c r="C273" s="10" t="s">
        <v>20</v>
      </c>
      <c r="D273" s="10" t="s">
        <v>1331</v>
      </c>
      <c r="E273" s="10" t="s">
        <v>706</v>
      </c>
      <c r="F273" s="13" t="n">
        <v>3</v>
      </c>
      <c r="G273" s="14" t="s">
        <v>1346</v>
      </c>
      <c r="H273" s="10" t="s">
        <v>1347</v>
      </c>
      <c r="I273" s="13" t="n">
        <v>76.5</v>
      </c>
      <c r="J273" s="13" t="n">
        <v>71.68</v>
      </c>
      <c r="K273" s="13" t="n">
        <f aca="false">I273*0.6+J273*0.4</f>
        <v>74.572</v>
      </c>
      <c r="L273" s="14" t="n">
        <v>1</v>
      </c>
      <c r="M273" s="17" t="s">
        <v>1346</v>
      </c>
      <c r="N273" s="17" t="s">
        <v>426</v>
      </c>
      <c r="O273" s="17" t="s">
        <v>325</v>
      </c>
      <c r="P273" s="17" t="s">
        <v>1348</v>
      </c>
      <c r="Q273" s="17" t="s">
        <v>1349</v>
      </c>
    </row>
    <row r="274" s="1" customFormat="true" ht="29.25" hidden="false" customHeight="true" outlineLevel="0" collapsed="false">
      <c r="A274" s="9"/>
      <c r="B274" s="13" t="s">
        <v>1345</v>
      </c>
      <c r="C274" s="10" t="s">
        <v>20</v>
      </c>
      <c r="D274" s="10" t="s">
        <v>1331</v>
      </c>
      <c r="E274" s="10" t="s">
        <v>706</v>
      </c>
      <c r="F274" s="13"/>
      <c r="G274" s="14" t="s">
        <v>1350</v>
      </c>
      <c r="H274" s="10" t="s">
        <v>1351</v>
      </c>
      <c r="I274" s="13" t="n">
        <v>69.5</v>
      </c>
      <c r="J274" s="13" t="n">
        <v>74.96</v>
      </c>
      <c r="K274" s="13" t="n">
        <f aca="false">I274*0.6+J274*0.4</f>
        <v>71.684</v>
      </c>
      <c r="L274" s="14" t="n">
        <v>2</v>
      </c>
      <c r="M274" s="17" t="s">
        <v>1350</v>
      </c>
      <c r="N274" s="17" t="s">
        <v>426</v>
      </c>
      <c r="O274" s="17" t="s">
        <v>252</v>
      </c>
      <c r="P274" s="17" t="s">
        <v>1352</v>
      </c>
      <c r="Q274" s="17" t="s">
        <v>1353</v>
      </c>
    </row>
    <row r="275" s="1" customFormat="true" ht="29.25" hidden="false" customHeight="true" outlineLevel="0" collapsed="false">
      <c r="A275" s="9"/>
      <c r="B275" s="13" t="s">
        <v>1345</v>
      </c>
      <c r="C275" s="10" t="s">
        <v>20</v>
      </c>
      <c r="D275" s="10" t="s">
        <v>1331</v>
      </c>
      <c r="E275" s="10" t="s">
        <v>706</v>
      </c>
      <c r="F275" s="13"/>
      <c r="G275" s="14" t="s">
        <v>1354</v>
      </c>
      <c r="H275" s="10" t="s">
        <v>1355</v>
      </c>
      <c r="I275" s="13" t="n">
        <v>66.5</v>
      </c>
      <c r="J275" s="13" t="n">
        <v>74.24</v>
      </c>
      <c r="K275" s="13" t="n">
        <f aca="false">I275*0.6+J275*0.4</f>
        <v>69.596</v>
      </c>
      <c r="L275" s="14" t="n">
        <v>3</v>
      </c>
      <c r="M275" s="17" t="s">
        <v>1354</v>
      </c>
      <c r="N275" s="17" t="s">
        <v>426</v>
      </c>
      <c r="O275" s="17" t="s">
        <v>336</v>
      </c>
      <c r="P275" s="17" t="s">
        <v>1356</v>
      </c>
      <c r="Q275" s="17" t="s">
        <v>1357</v>
      </c>
    </row>
    <row r="276" s="1" customFormat="true" ht="29.25" hidden="false" customHeight="true" outlineLevel="0" collapsed="false">
      <c r="A276" s="9"/>
      <c r="B276" s="13" t="s">
        <v>1345</v>
      </c>
      <c r="C276" s="10" t="s">
        <v>20</v>
      </c>
      <c r="D276" s="10" t="s">
        <v>1331</v>
      </c>
      <c r="E276" s="10" t="s">
        <v>706</v>
      </c>
      <c r="F276" s="13"/>
      <c r="G276" s="14" t="s">
        <v>1358</v>
      </c>
      <c r="H276" s="10" t="s">
        <v>1359</v>
      </c>
      <c r="I276" s="13" t="n">
        <v>64</v>
      </c>
      <c r="J276" s="13" t="n">
        <v>76</v>
      </c>
      <c r="K276" s="13" t="n">
        <f aca="false">I276*0.6+J276*0.4</f>
        <v>68.8</v>
      </c>
      <c r="L276" s="14" t="n">
        <v>4</v>
      </c>
      <c r="M276" s="16" t="s">
        <v>1358</v>
      </c>
      <c r="N276" s="16" t="s">
        <v>426</v>
      </c>
      <c r="O276" s="16" t="s">
        <v>1360</v>
      </c>
      <c r="P276" s="16" t="s">
        <v>1361</v>
      </c>
      <c r="Q276" s="16" t="s">
        <v>1362</v>
      </c>
    </row>
    <row r="277" s="1" customFormat="true" ht="29.25" hidden="false" customHeight="true" outlineLevel="0" collapsed="false">
      <c r="A277" s="9"/>
      <c r="B277" s="13" t="s">
        <v>1345</v>
      </c>
      <c r="C277" s="10" t="s">
        <v>20</v>
      </c>
      <c r="D277" s="10" t="s">
        <v>1331</v>
      </c>
      <c r="E277" s="10" t="s">
        <v>706</v>
      </c>
      <c r="F277" s="13"/>
      <c r="G277" s="14" t="s">
        <v>1363</v>
      </c>
      <c r="H277" s="10" t="s">
        <v>1364</v>
      </c>
      <c r="I277" s="13" t="n">
        <v>60</v>
      </c>
      <c r="J277" s="13" t="n">
        <v>74.52</v>
      </c>
      <c r="K277" s="13" t="n">
        <f aca="false">I277*0.6+J277*0.4</f>
        <v>65.808</v>
      </c>
      <c r="L277" s="14" t="n">
        <v>5</v>
      </c>
      <c r="M277" s="16" t="s">
        <v>1363</v>
      </c>
      <c r="N277" s="16" t="s">
        <v>426</v>
      </c>
      <c r="O277" s="16" t="s">
        <v>268</v>
      </c>
      <c r="P277" s="16" t="s">
        <v>1365</v>
      </c>
      <c r="Q277" s="16" t="s">
        <v>1366</v>
      </c>
    </row>
    <row r="278" s="1" customFormat="true" ht="29.25" hidden="false" customHeight="true" outlineLevel="0" collapsed="false">
      <c r="A278" s="9"/>
      <c r="B278" s="13" t="s">
        <v>1345</v>
      </c>
      <c r="C278" s="10" t="s">
        <v>20</v>
      </c>
      <c r="D278" s="10" t="s">
        <v>1331</v>
      </c>
      <c r="E278" s="10" t="s">
        <v>706</v>
      </c>
      <c r="F278" s="13"/>
      <c r="G278" s="14" t="s">
        <v>1367</v>
      </c>
      <c r="H278" s="10" t="s">
        <v>1368</v>
      </c>
      <c r="I278" s="13" t="n">
        <v>58</v>
      </c>
      <c r="J278" s="13" t="n">
        <v>75.56</v>
      </c>
      <c r="K278" s="13" t="n">
        <f aca="false">I278*0.6+J278*0.4</f>
        <v>65.024</v>
      </c>
      <c r="L278" s="14" t="n">
        <v>6</v>
      </c>
      <c r="M278" s="16" t="s">
        <v>1367</v>
      </c>
      <c r="N278" s="16" t="s">
        <v>426</v>
      </c>
      <c r="O278" s="16" t="s">
        <v>110</v>
      </c>
      <c r="P278" s="16" t="s">
        <v>1369</v>
      </c>
      <c r="Q278" s="16" t="s">
        <v>1370</v>
      </c>
    </row>
    <row r="279" s="1" customFormat="true" ht="29.25" hidden="false" customHeight="true" outlineLevel="0" collapsed="false">
      <c r="A279" s="9"/>
      <c r="B279" s="13" t="s">
        <v>1345</v>
      </c>
      <c r="C279" s="10" t="s">
        <v>20</v>
      </c>
      <c r="D279" s="10" t="s">
        <v>1331</v>
      </c>
      <c r="E279" s="10" t="s">
        <v>706</v>
      </c>
      <c r="F279" s="13"/>
      <c r="G279" s="14" t="s">
        <v>1371</v>
      </c>
      <c r="H279" s="10" t="s">
        <v>1372</v>
      </c>
      <c r="I279" s="13" t="n">
        <v>58</v>
      </c>
      <c r="J279" s="10" t="s">
        <v>31</v>
      </c>
      <c r="K279" s="13" t="n">
        <v>34.8</v>
      </c>
      <c r="L279" s="14" t="n">
        <v>6</v>
      </c>
      <c r="M279" s="16" t="s">
        <v>1371</v>
      </c>
      <c r="N279" s="16" t="s">
        <v>426</v>
      </c>
      <c r="O279" s="16" t="s">
        <v>431</v>
      </c>
      <c r="P279" s="16" t="s">
        <v>1373</v>
      </c>
      <c r="Q279" s="16" t="s">
        <v>1374</v>
      </c>
    </row>
    <row r="280" s="1" customFormat="true" ht="29.25" hidden="false" customHeight="true" outlineLevel="0" collapsed="false">
      <c r="A280" s="9"/>
      <c r="B280" s="13" t="s">
        <v>1375</v>
      </c>
      <c r="C280" s="10" t="s">
        <v>20</v>
      </c>
      <c r="D280" s="10" t="s">
        <v>1376</v>
      </c>
      <c r="E280" s="10" t="s">
        <v>226</v>
      </c>
      <c r="F280" s="13" t="n">
        <v>1</v>
      </c>
      <c r="G280" s="14" t="s">
        <v>1377</v>
      </c>
      <c r="H280" s="10" t="s">
        <v>1378</v>
      </c>
      <c r="I280" s="13" t="n">
        <v>63</v>
      </c>
      <c r="J280" s="13" t="n">
        <v>77.6</v>
      </c>
      <c r="K280" s="13" t="n">
        <f aca="false">I280*0.6+J280*0.4</f>
        <v>68.84</v>
      </c>
      <c r="L280" s="14" t="n">
        <v>1</v>
      </c>
      <c r="M280" s="17" t="s">
        <v>1377</v>
      </c>
      <c r="N280" s="17" t="s">
        <v>612</v>
      </c>
      <c r="O280" s="17" t="s">
        <v>25</v>
      </c>
      <c r="P280" s="17" t="s">
        <v>1379</v>
      </c>
      <c r="Q280" s="17" t="s">
        <v>1380</v>
      </c>
    </row>
    <row r="281" s="1" customFormat="true" ht="29.25" hidden="false" customHeight="true" outlineLevel="0" collapsed="false">
      <c r="A281" s="9"/>
      <c r="B281" s="13" t="s">
        <v>1375</v>
      </c>
      <c r="C281" s="10" t="s">
        <v>20</v>
      </c>
      <c r="D281" s="10" t="s">
        <v>1376</v>
      </c>
      <c r="E281" s="10" t="s">
        <v>226</v>
      </c>
      <c r="F281" s="13"/>
      <c r="G281" s="14" t="s">
        <v>1381</v>
      </c>
      <c r="H281" s="10" t="s">
        <v>1382</v>
      </c>
      <c r="I281" s="13" t="n">
        <v>66</v>
      </c>
      <c r="J281" s="10" t="s">
        <v>31</v>
      </c>
      <c r="K281" s="13" t="n">
        <v>39.6</v>
      </c>
      <c r="L281" s="14" t="n">
        <v>2</v>
      </c>
      <c r="M281" s="16" t="s">
        <v>1381</v>
      </c>
      <c r="N281" s="16" t="s">
        <v>612</v>
      </c>
      <c r="O281" s="16" t="s">
        <v>32</v>
      </c>
      <c r="P281" s="16" t="s">
        <v>1383</v>
      </c>
      <c r="Q281" s="16" t="s">
        <v>1384</v>
      </c>
    </row>
    <row r="282" s="1" customFormat="true" ht="29.25" hidden="false" customHeight="true" outlineLevel="0" collapsed="false">
      <c r="A282" s="9"/>
      <c r="B282" s="13" t="s">
        <v>1385</v>
      </c>
      <c r="C282" s="10" t="s">
        <v>1182</v>
      </c>
      <c r="D282" s="10" t="s">
        <v>1386</v>
      </c>
      <c r="E282" s="10" t="s">
        <v>1387</v>
      </c>
      <c r="F282" s="13" t="n">
        <v>1</v>
      </c>
      <c r="G282" s="14" t="s">
        <v>1388</v>
      </c>
      <c r="H282" s="10" t="s">
        <v>1389</v>
      </c>
      <c r="I282" s="13" t="n">
        <v>67.5</v>
      </c>
      <c r="J282" s="13" t="n">
        <v>74.12</v>
      </c>
      <c r="K282" s="13" t="n">
        <f aca="false">I282*0.6+J282*0.4</f>
        <v>70.148</v>
      </c>
      <c r="L282" s="14" t="n">
        <v>1</v>
      </c>
      <c r="M282" s="17" t="s">
        <v>1388</v>
      </c>
      <c r="N282" s="17" t="s">
        <v>252</v>
      </c>
      <c r="O282" s="17" t="s">
        <v>136</v>
      </c>
      <c r="P282" s="17" t="s">
        <v>1390</v>
      </c>
      <c r="Q282" s="17" t="s">
        <v>1391</v>
      </c>
    </row>
    <row r="283" s="1" customFormat="true" ht="29.25" hidden="false" customHeight="true" outlineLevel="0" collapsed="false">
      <c r="A283" s="9"/>
      <c r="B283" s="13" t="s">
        <v>1385</v>
      </c>
      <c r="C283" s="10" t="s">
        <v>1182</v>
      </c>
      <c r="D283" s="10" t="s">
        <v>1386</v>
      </c>
      <c r="E283" s="10" t="s">
        <v>1387</v>
      </c>
      <c r="F283" s="13"/>
      <c r="G283" s="14" t="s">
        <v>1392</v>
      </c>
      <c r="H283" s="10" t="s">
        <v>1393</v>
      </c>
      <c r="I283" s="13" t="n">
        <v>57.5</v>
      </c>
      <c r="J283" s="13" t="n">
        <v>72.88</v>
      </c>
      <c r="K283" s="13" t="n">
        <f aca="false">I283*0.6+J283*0.4</f>
        <v>63.652</v>
      </c>
      <c r="L283" s="14" t="n">
        <v>2</v>
      </c>
      <c r="M283" s="16" t="s">
        <v>1392</v>
      </c>
      <c r="N283" s="16" t="s">
        <v>252</v>
      </c>
      <c r="O283" s="16" t="s">
        <v>149</v>
      </c>
      <c r="P283" s="16" t="s">
        <v>1394</v>
      </c>
      <c r="Q283" s="16" t="s">
        <v>1395</v>
      </c>
    </row>
    <row r="284" s="1" customFormat="true" ht="16.5" hidden="false" customHeight="true" outlineLevel="0" collapsed="false">
      <c r="A284" s="9" t="s">
        <v>1396</v>
      </c>
      <c r="B284" s="13" t="s">
        <v>1397</v>
      </c>
      <c r="C284" s="10" t="s">
        <v>1398</v>
      </c>
      <c r="D284" s="10" t="s">
        <v>1399</v>
      </c>
      <c r="E284" s="10" t="s">
        <v>226</v>
      </c>
      <c r="F284" s="13" t="n">
        <v>14</v>
      </c>
      <c r="G284" s="14" t="s">
        <v>1400</v>
      </c>
      <c r="H284" s="10" t="s">
        <v>1401</v>
      </c>
      <c r="I284" s="13" t="n">
        <v>71.5</v>
      </c>
      <c r="J284" s="13" t="n">
        <v>79.24</v>
      </c>
      <c r="K284" s="13" t="n">
        <f aca="false">I284*0.6+J284*0.4</f>
        <v>74.596</v>
      </c>
      <c r="L284" s="14" t="n">
        <v>1</v>
      </c>
      <c r="M284" s="17" t="s">
        <v>1400</v>
      </c>
      <c r="N284" s="17" t="s">
        <v>1402</v>
      </c>
      <c r="O284" s="17" t="s">
        <v>330</v>
      </c>
      <c r="P284" s="17" t="s">
        <v>1403</v>
      </c>
      <c r="Q284" s="17" t="s">
        <v>1404</v>
      </c>
    </row>
    <row r="285" s="1" customFormat="true" ht="16.5" hidden="false" customHeight="true" outlineLevel="0" collapsed="false">
      <c r="A285" s="9"/>
      <c r="B285" s="13" t="s">
        <v>1397</v>
      </c>
      <c r="C285" s="10" t="s">
        <v>1398</v>
      </c>
      <c r="D285" s="10" t="s">
        <v>1399</v>
      </c>
      <c r="E285" s="10" t="s">
        <v>226</v>
      </c>
      <c r="F285" s="13"/>
      <c r="G285" s="14" t="s">
        <v>1405</v>
      </c>
      <c r="H285" s="10" t="s">
        <v>1406</v>
      </c>
      <c r="I285" s="13" t="n">
        <v>71</v>
      </c>
      <c r="J285" s="13" t="n">
        <v>77.8</v>
      </c>
      <c r="K285" s="13" t="n">
        <f aca="false">I285*0.6+J285*0.4</f>
        <v>73.72</v>
      </c>
      <c r="L285" s="14" t="n">
        <v>2</v>
      </c>
      <c r="M285" s="17" t="s">
        <v>1405</v>
      </c>
      <c r="N285" s="17" t="s">
        <v>1246</v>
      </c>
      <c r="O285" s="17" t="s">
        <v>373</v>
      </c>
      <c r="P285" s="17" t="s">
        <v>1407</v>
      </c>
      <c r="Q285" s="17" t="s">
        <v>1408</v>
      </c>
    </row>
    <row r="286" s="1" customFormat="true" ht="16.5" hidden="false" customHeight="true" outlineLevel="0" collapsed="false">
      <c r="A286" s="9"/>
      <c r="B286" s="13" t="s">
        <v>1397</v>
      </c>
      <c r="C286" s="10" t="s">
        <v>1398</v>
      </c>
      <c r="D286" s="10" t="s">
        <v>1399</v>
      </c>
      <c r="E286" s="10" t="s">
        <v>226</v>
      </c>
      <c r="F286" s="13"/>
      <c r="G286" s="14" t="s">
        <v>1409</v>
      </c>
      <c r="H286" s="10" t="s">
        <v>1410</v>
      </c>
      <c r="I286" s="13" t="n">
        <v>70</v>
      </c>
      <c r="J286" s="13" t="n">
        <v>77.86</v>
      </c>
      <c r="K286" s="13" t="n">
        <f aca="false">I286*0.6+J286*0.4</f>
        <v>73.144</v>
      </c>
      <c r="L286" s="14" t="n">
        <v>3</v>
      </c>
      <c r="M286" s="17" t="s">
        <v>1409</v>
      </c>
      <c r="N286" s="17" t="s">
        <v>419</v>
      </c>
      <c r="O286" s="17" t="s">
        <v>276</v>
      </c>
      <c r="P286" s="17" t="s">
        <v>1411</v>
      </c>
      <c r="Q286" s="17" t="s">
        <v>1412</v>
      </c>
    </row>
    <row r="287" s="1" customFormat="true" ht="16.5" hidden="false" customHeight="true" outlineLevel="0" collapsed="false">
      <c r="A287" s="9"/>
      <c r="B287" s="13" t="s">
        <v>1397</v>
      </c>
      <c r="C287" s="10" t="s">
        <v>1398</v>
      </c>
      <c r="D287" s="10" t="s">
        <v>1399</v>
      </c>
      <c r="E287" s="10" t="s">
        <v>226</v>
      </c>
      <c r="F287" s="13"/>
      <c r="G287" s="14" t="s">
        <v>1413</v>
      </c>
      <c r="H287" s="10" t="s">
        <v>1414</v>
      </c>
      <c r="I287" s="13" t="n">
        <v>67.5</v>
      </c>
      <c r="J287" s="13" t="n">
        <v>77.88</v>
      </c>
      <c r="K287" s="13" t="n">
        <f aca="false">I287*0.6+J287*0.4</f>
        <v>71.652</v>
      </c>
      <c r="L287" s="14" t="n">
        <v>4</v>
      </c>
      <c r="M287" s="17" t="s">
        <v>1413</v>
      </c>
      <c r="N287" s="17" t="s">
        <v>419</v>
      </c>
      <c r="O287" s="17" t="s">
        <v>373</v>
      </c>
      <c r="P287" s="17" t="s">
        <v>1415</v>
      </c>
      <c r="Q287" s="17" t="s">
        <v>1416</v>
      </c>
    </row>
    <row r="288" s="1" customFormat="true" ht="16.5" hidden="false" customHeight="true" outlineLevel="0" collapsed="false">
      <c r="A288" s="9"/>
      <c r="B288" s="13" t="s">
        <v>1397</v>
      </c>
      <c r="C288" s="10" t="s">
        <v>1398</v>
      </c>
      <c r="D288" s="10" t="s">
        <v>1399</v>
      </c>
      <c r="E288" s="10" t="s">
        <v>226</v>
      </c>
      <c r="F288" s="13"/>
      <c r="G288" s="14" t="s">
        <v>1417</v>
      </c>
      <c r="H288" s="10" t="s">
        <v>1418</v>
      </c>
      <c r="I288" s="13" t="n">
        <v>68</v>
      </c>
      <c r="J288" s="13" t="n">
        <v>76.96</v>
      </c>
      <c r="K288" s="13" t="n">
        <f aca="false">I288*0.6+J288*0.4</f>
        <v>71.584</v>
      </c>
      <c r="L288" s="14" t="n">
        <v>5</v>
      </c>
      <c r="M288" s="17" t="s">
        <v>1417</v>
      </c>
      <c r="N288" s="17" t="s">
        <v>1402</v>
      </c>
      <c r="O288" s="17" t="s">
        <v>318</v>
      </c>
      <c r="P288" s="17" t="s">
        <v>1419</v>
      </c>
      <c r="Q288" s="17" t="s">
        <v>1420</v>
      </c>
    </row>
    <row r="289" s="1" customFormat="true" ht="16.5" hidden="false" customHeight="true" outlineLevel="0" collapsed="false">
      <c r="A289" s="9"/>
      <c r="B289" s="13" t="s">
        <v>1397</v>
      </c>
      <c r="C289" s="10" t="s">
        <v>1398</v>
      </c>
      <c r="D289" s="10" t="s">
        <v>1399</v>
      </c>
      <c r="E289" s="10" t="s">
        <v>226</v>
      </c>
      <c r="F289" s="13"/>
      <c r="G289" s="14" t="s">
        <v>1421</v>
      </c>
      <c r="H289" s="10" t="s">
        <v>1422</v>
      </c>
      <c r="I289" s="13" t="n">
        <v>63.5</v>
      </c>
      <c r="J289" s="13" t="n">
        <v>78.96</v>
      </c>
      <c r="K289" s="13" t="n">
        <f aca="false">I289*0.6+J289*0.4</f>
        <v>69.684</v>
      </c>
      <c r="L289" s="14" t="n">
        <v>6</v>
      </c>
      <c r="M289" s="17" t="s">
        <v>1421</v>
      </c>
      <c r="N289" s="17" t="s">
        <v>1423</v>
      </c>
      <c r="O289" s="17" t="s">
        <v>127</v>
      </c>
      <c r="P289" s="17" t="s">
        <v>1424</v>
      </c>
      <c r="Q289" s="17" t="s">
        <v>1425</v>
      </c>
    </row>
    <row r="290" s="1" customFormat="true" ht="16.5" hidden="false" customHeight="true" outlineLevel="0" collapsed="false">
      <c r="A290" s="9"/>
      <c r="B290" s="13" t="s">
        <v>1397</v>
      </c>
      <c r="C290" s="10" t="s">
        <v>1398</v>
      </c>
      <c r="D290" s="10" t="s">
        <v>1399</v>
      </c>
      <c r="E290" s="10" t="s">
        <v>226</v>
      </c>
      <c r="F290" s="13"/>
      <c r="G290" s="14" t="s">
        <v>1426</v>
      </c>
      <c r="H290" s="10" t="s">
        <v>1427</v>
      </c>
      <c r="I290" s="13" t="n">
        <v>65</v>
      </c>
      <c r="J290" s="13" t="n">
        <v>75.74</v>
      </c>
      <c r="K290" s="13" t="n">
        <f aca="false">I290*0.6+J290*0.4</f>
        <v>69.296</v>
      </c>
      <c r="L290" s="14" t="n">
        <v>7</v>
      </c>
      <c r="M290" s="17" t="s">
        <v>1426</v>
      </c>
      <c r="N290" s="17" t="s">
        <v>1402</v>
      </c>
      <c r="O290" s="17" t="s">
        <v>26</v>
      </c>
      <c r="P290" s="17" t="s">
        <v>1428</v>
      </c>
      <c r="Q290" s="17" t="s">
        <v>1429</v>
      </c>
    </row>
    <row r="291" s="1" customFormat="true" ht="16.5" hidden="false" customHeight="true" outlineLevel="0" collapsed="false">
      <c r="A291" s="9"/>
      <c r="B291" s="13" t="s">
        <v>1397</v>
      </c>
      <c r="C291" s="10" t="s">
        <v>1398</v>
      </c>
      <c r="D291" s="10" t="s">
        <v>1399</v>
      </c>
      <c r="E291" s="10" t="s">
        <v>226</v>
      </c>
      <c r="F291" s="13"/>
      <c r="G291" s="14" t="s">
        <v>1430</v>
      </c>
      <c r="H291" s="10" t="s">
        <v>1431</v>
      </c>
      <c r="I291" s="13" t="n">
        <v>62</v>
      </c>
      <c r="J291" s="13" t="n">
        <v>79.08</v>
      </c>
      <c r="K291" s="13" t="n">
        <f aca="false">I291*0.6+J291*0.4</f>
        <v>68.832</v>
      </c>
      <c r="L291" s="14" t="n">
        <v>8</v>
      </c>
      <c r="M291" s="17" t="s">
        <v>1430</v>
      </c>
      <c r="N291" s="17" t="s">
        <v>1246</v>
      </c>
      <c r="O291" s="17" t="s">
        <v>483</v>
      </c>
      <c r="P291" s="17" t="s">
        <v>1432</v>
      </c>
      <c r="Q291" s="17" t="s">
        <v>1433</v>
      </c>
    </row>
    <row r="292" s="1" customFormat="true" ht="16.5" hidden="false" customHeight="true" outlineLevel="0" collapsed="false">
      <c r="A292" s="9"/>
      <c r="B292" s="13" t="s">
        <v>1397</v>
      </c>
      <c r="C292" s="10" t="s">
        <v>1398</v>
      </c>
      <c r="D292" s="10" t="s">
        <v>1399</v>
      </c>
      <c r="E292" s="10" t="s">
        <v>226</v>
      </c>
      <c r="F292" s="13"/>
      <c r="G292" s="14" t="s">
        <v>1434</v>
      </c>
      <c r="H292" s="10" t="s">
        <v>1435</v>
      </c>
      <c r="I292" s="13" t="n">
        <v>59.5</v>
      </c>
      <c r="J292" s="13" t="n">
        <v>80.4</v>
      </c>
      <c r="K292" s="13" t="n">
        <f aca="false">I292*0.6+J292*0.4</f>
        <v>67.86</v>
      </c>
      <c r="L292" s="14" t="n">
        <v>9</v>
      </c>
      <c r="M292" s="17" t="s">
        <v>1434</v>
      </c>
      <c r="N292" s="17" t="s">
        <v>1423</v>
      </c>
      <c r="O292" s="17" t="s">
        <v>110</v>
      </c>
      <c r="P292" s="17" t="s">
        <v>1436</v>
      </c>
      <c r="Q292" s="17" t="s">
        <v>1437</v>
      </c>
    </row>
    <row r="293" s="1" customFormat="true" ht="16.5" hidden="false" customHeight="true" outlineLevel="0" collapsed="false">
      <c r="A293" s="9"/>
      <c r="B293" s="13" t="s">
        <v>1397</v>
      </c>
      <c r="C293" s="10" t="s">
        <v>1398</v>
      </c>
      <c r="D293" s="10" t="s">
        <v>1399</v>
      </c>
      <c r="E293" s="10" t="s">
        <v>226</v>
      </c>
      <c r="F293" s="13"/>
      <c r="G293" s="14" t="s">
        <v>1438</v>
      </c>
      <c r="H293" s="10" t="s">
        <v>1439</v>
      </c>
      <c r="I293" s="13" t="n">
        <v>60</v>
      </c>
      <c r="J293" s="13" t="n">
        <v>79.6</v>
      </c>
      <c r="K293" s="13" t="n">
        <f aca="false">I293*0.6+J293*0.4</f>
        <v>67.84</v>
      </c>
      <c r="L293" s="14" t="n">
        <v>10</v>
      </c>
      <c r="M293" s="17" t="s">
        <v>1438</v>
      </c>
      <c r="N293" s="17" t="s">
        <v>1246</v>
      </c>
      <c r="O293" s="17" t="s">
        <v>94</v>
      </c>
      <c r="P293" s="17" t="s">
        <v>1440</v>
      </c>
      <c r="Q293" s="17" t="s">
        <v>1441</v>
      </c>
    </row>
    <row r="294" s="1" customFormat="true" ht="16.5" hidden="false" customHeight="true" outlineLevel="0" collapsed="false">
      <c r="A294" s="9"/>
      <c r="B294" s="13" t="s">
        <v>1397</v>
      </c>
      <c r="C294" s="10" t="s">
        <v>1398</v>
      </c>
      <c r="D294" s="10" t="s">
        <v>1399</v>
      </c>
      <c r="E294" s="10" t="s">
        <v>226</v>
      </c>
      <c r="F294" s="13"/>
      <c r="G294" s="14" t="s">
        <v>1442</v>
      </c>
      <c r="H294" s="10" t="s">
        <v>1443</v>
      </c>
      <c r="I294" s="13" t="n">
        <v>60</v>
      </c>
      <c r="J294" s="13" t="n">
        <v>79.42</v>
      </c>
      <c r="K294" s="13" t="n">
        <f aca="false">I294*0.6+J294*0.4</f>
        <v>67.768</v>
      </c>
      <c r="L294" s="14" t="n">
        <v>11</v>
      </c>
      <c r="M294" s="17" t="s">
        <v>1442</v>
      </c>
      <c r="N294" s="17" t="s">
        <v>1246</v>
      </c>
      <c r="O294" s="17" t="s">
        <v>65</v>
      </c>
      <c r="P294" s="17" t="s">
        <v>1444</v>
      </c>
      <c r="Q294" s="17" t="s">
        <v>1445</v>
      </c>
    </row>
    <row r="295" s="1" customFormat="true" ht="16.5" hidden="false" customHeight="true" outlineLevel="0" collapsed="false">
      <c r="A295" s="9"/>
      <c r="B295" s="13" t="s">
        <v>1397</v>
      </c>
      <c r="C295" s="10" t="s">
        <v>1398</v>
      </c>
      <c r="D295" s="10" t="s">
        <v>1399</v>
      </c>
      <c r="E295" s="10" t="s">
        <v>226</v>
      </c>
      <c r="F295" s="13"/>
      <c r="G295" s="14" t="s">
        <v>1446</v>
      </c>
      <c r="H295" s="10" t="s">
        <v>1447</v>
      </c>
      <c r="I295" s="13" t="n">
        <v>62</v>
      </c>
      <c r="J295" s="13" t="n">
        <v>76.26</v>
      </c>
      <c r="K295" s="13" t="n">
        <f aca="false">I295*0.6+J295*0.4</f>
        <v>67.704</v>
      </c>
      <c r="L295" s="14" t="n">
        <v>12</v>
      </c>
      <c r="M295" s="17" t="s">
        <v>1446</v>
      </c>
      <c r="N295" s="17" t="s">
        <v>419</v>
      </c>
      <c r="O295" s="17" t="s">
        <v>448</v>
      </c>
      <c r="P295" s="17" t="s">
        <v>1448</v>
      </c>
      <c r="Q295" s="17" t="s">
        <v>1449</v>
      </c>
    </row>
    <row r="296" s="1" customFormat="true" ht="16.5" hidden="false" customHeight="true" outlineLevel="0" collapsed="false">
      <c r="A296" s="9"/>
      <c r="B296" s="13" t="s">
        <v>1397</v>
      </c>
      <c r="C296" s="10" t="s">
        <v>1398</v>
      </c>
      <c r="D296" s="10" t="s">
        <v>1399</v>
      </c>
      <c r="E296" s="10" t="s">
        <v>226</v>
      </c>
      <c r="F296" s="13"/>
      <c r="G296" s="14" t="s">
        <v>1450</v>
      </c>
      <c r="H296" s="10" t="s">
        <v>1451</v>
      </c>
      <c r="I296" s="13" t="n">
        <v>58</v>
      </c>
      <c r="J296" s="13" t="n">
        <v>81.52</v>
      </c>
      <c r="K296" s="13" t="n">
        <f aca="false">I296*0.6+J296*0.4</f>
        <v>67.408</v>
      </c>
      <c r="L296" s="14" t="n">
        <v>13</v>
      </c>
      <c r="M296" s="17" t="s">
        <v>1450</v>
      </c>
      <c r="N296" s="17" t="s">
        <v>1402</v>
      </c>
      <c r="O296" s="17" t="s">
        <v>94</v>
      </c>
      <c r="P296" s="17" t="s">
        <v>1452</v>
      </c>
      <c r="Q296" s="17" t="s">
        <v>1453</v>
      </c>
    </row>
    <row r="297" s="1" customFormat="true" ht="16.5" hidden="false" customHeight="true" outlineLevel="0" collapsed="false">
      <c r="A297" s="9"/>
      <c r="B297" s="13" t="s">
        <v>1397</v>
      </c>
      <c r="C297" s="10" t="s">
        <v>1398</v>
      </c>
      <c r="D297" s="10" t="s">
        <v>1399</v>
      </c>
      <c r="E297" s="10" t="s">
        <v>226</v>
      </c>
      <c r="F297" s="13"/>
      <c r="G297" s="14" t="s">
        <v>1454</v>
      </c>
      <c r="H297" s="10" t="s">
        <v>1455</v>
      </c>
      <c r="I297" s="13" t="n">
        <v>61.5</v>
      </c>
      <c r="J297" s="13" t="n">
        <v>75.84</v>
      </c>
      <c r="K297" s="13" t="n">
        <f aca="false">I297*0.6+J297*0.4</f>
        <v>67.236</v>
      </c>
      <c r="L297" s="14" t="n">
        <v>14</v>
      </c>
      <c r="M297" s="17" t="s">
        <v>1454</v>
      </c>
      <c r="N297" s="17" t="s">
        <v>419</v>
      </c>
      <c r="O297" s="17" t="s">
        <v>149</v>
      </c>
      <c r="P297" s="17" t="s">
        <v>1456</v>
      </c>
      <c r="Q297" s="17" t="s">
        <v>1457</v>
      </c>
    </row>
    <row r="298" s="1" customFormat="true" ht="16.5" hidden="false" customHeight="true" outlineLevel="0" collapsed="false">
      <c r="A298" s="9"/>
      <c r="B298" s="13" t="s">
        <v>1397</v>
      </c>
      <c r="C298" s="10" t="s">
        <v>1398</v>
      </c>
      <c r="D298" s="10" t="s">
        <v>1399</v>
      </c>
      <c r="E298" s="10" t="s">
        <v>226</v>
      </c>
      <c r="F298" s="13"/>
      <c r="G298" s="14" t="s">
        <v>1458</v>
      </c>
      <c r="H298" s="10" t="s">
        <v>1459</v>
      </c>
      <c r="I298" s="13" t="n">
        <v>60</v>
      </c>
      <c r="J298" s="13" t="n">
        <v>77.54</v>
      </c>
      <c r="K298" s="13" t="n">
        <f aca="false">I298*0.6+J298*0.4</f>
        <v>67.016</v>
      </c>
      <c r="L298" s="14" t="n">
        <v>15</v>
      </c>
      <c r="M298" s="16" t="s">
        <v>1458</v>
      </c>
      <c r="N298" s="16" t="s">
        <v>419</v>
      </c>
      <c r="O298" s="16" t="s">
        <v>318</v>
      </c>
      <c r="P298" s="16" t="s">
        <v>1460</v>
      </c>
      <c r="Q298" s="16" t="s">
        <v>1461</v>
      </c>
    </row>
    <row r="299" s="1" customFormat="true" ht="16.5" hidden="false" customHeight="true" outlineLevel="0" collapsed="false">
      <c r="A299" s="9"/>
      <c r="B299" s="13" t="s">
        <v>1397</v>
      </c>
      <c r="C299" s="10" t="s">
        <v>1398</v>
      </c>
      <c r="D299" s="10" t="s">
        <v>1399</v>
      </c>
      <c r="E299" s="10" t="s">
        <v>226</v>
      </c>
      <c r="F299" s="13"/>
      <c r="G299" s="14" t="s">
        <v>1462</v>
      </c>
      <c r="H299" s="10" t="s">
        <v>1463</v>
      </c>
      <c r="I299" s="13" t="n">
        <v>58.5</v>
      </c>
      <c r="J299" s="13" t="n">
        <v>78.24</v>
      </c>
      <c r="K299" s="13" t="n">
        <f aca="false">I299*0.6+J299*0.4</f>
        <v>66.396</v>
      </c>
      <c r="L299" s="14" t="n">
        <v>16</v>
      </c>
      <c r="M299" s="16" t="s">
        <v>1462</v>
      </c>
      <c r="N299" s="16" t="s">
        <v>1402</v>
      </c>
      <c r="O299" s="16" t="s">
        <v>160</v>
      </c>
      <c r="P299" s="16" t="s">
        <v>1464</v>
      </c>
      <c r="Q299" s="16" t="s">
        <v>1465</v>
      </c>
    </row>
    <row r="300" s="1" customFormat="true" ht="16.5" hidden="false" customHeight="true" outlineLevel="0" collapsed="false">
      <c r="A300" s="9"/>
      <c r="B300" s="13" t="s">
        <v>1397</v>
      </c>
      <c r="C300" s="10" t="s">
        <v>1398</v>
      </c>
      <c r="D300" s="10" t="s">
        <v>1399</v>
      </c>
      <c r="E300" s="10" t="s">
        <v>226</v>
      </c>
      <c r="F300" s="13"/>
      <c r="G300" s="14" t="s">
        <v>1466</v>
      </c>
      <c r="H300" s="10" t="s">
        <v>1467</v>
      </c>
      <c r="I300" s="13" t="n">
        <v>59.5</v>
      </c>
      <c r="J300" s="13" t="n">
        <v>75.92</v>
      </c>
      <c r="K300" s="13" t="n">
        <f aca="false">I300*0.6+J300*0.4</f>
        <v>66.068</v>
      </c>
      <c r="L300" s="14" t="n">
        <v>17</v>
      </c>
      <c r="M300" s="16" t="s">
        <v>1466</v>
      </c>
      <c r="N300" s="16" t="s">
        <v>1268</v>
      </c>
      <c r="O300" s="16" t="s">
        <v>381</v>
      </c>
      <c r="P300" s="16" t="s">
        <v>1468</v>
      </c>
      <c r="Q300" s="16" t="s">
        <v>1469</v>
      </c>
    </row>
    <row r="301" s="1" customFormat="true" ht="16.5" hidden="false" customHeight="true" outlineLevel="0" collapsed="false">
      <c r="A301" s="9"/>
      <c r="B301" s="13" t="s">
        <v>1397</v>
      </c>
      <c r="C301" s="10" t="s">
        <v>1398</v>
      </c>
      <c r="D301" s="10" t="s">
        <v>1399</v>
      </c>
      <c r="E301" s="10" t="s">
        <v>226</v>
      </c>
      <c r="F301" s="13"/>
      <c r="G301" s="14" t="s">
        <v>1470</v>
      </c>
      <c r="H301" s="10" t="s">
        <v>1471</v>
      </c>
      <c r="I301" s="13" t="n">
        <v>59</v>
      </c>
      <c r="J301" s="13" t="n">
        <v>76.44</v>
      </c>
      <c r="K301" s="13" t="n">
        <f aca="false">I301*0.6+J301*0.4</f>
        <v>65.976</v>
      </c>
      <c r="L301" s="14" t="n">
        <v>18</v>
      </c>
      <c r="M301" s="16" t="s">
        <v>1470</v>
      </c>
      <c r="N301" s="16" t="s">
        <v>1423</v>
      </c>
      <c r="O301" s="16" t="s">
        <v>60</v>
      </c>
      <c r="P301" s="16" t="s">
        <v>1472</v>
      </c>
      <c r="Q301" s="16" t="s">
        <v>1473</v>
      </c>
    </row>
    <row r="302" s="1" customFormat="true" ht="16.5" hidden="false" customHeight="true" outlineLevel="0" collapsed="false">
      <c r="A302" s="9"/>
      <c r="B302" s="13" t="s">
        <v>1397</v>
      </c>
      <c r="C302" s="10" t="s">
        <v>1398</v>
      </c>
      <c r="D302" s="10" t="s">
        <v>1399</v>
      </c>
      <c r="E302" s="10" t="s">
        <v>226</v>
      </c>
      <c r="F302" s="13"/>
      <c r="G302" s="14" t="s">
        <v>1474</v>
      </c>
      <c r="H302" s="10" t="s">
        <v>1475</v>
      </c>
      <c r="I302" s="13" t="n">
        <v>57.5</v>
      </c>
      <c r="J302" s="13" t="n">
        <v>77.76</v>
      </c>
      <c r="K302" s="13" t="n">
        <f aca="false">I302*0.6+J302*0.4</f>
        <v>65.604</v>
      </c>
      <c r="L302" s="14" t="n">
        <v>19</v>
      </c>
      <c r="M302" s="16" t="s">
        <v>1474</v>
      </c>
      <c r="N302" s="16" t="s">
        <v>1246</v>
      </c>
      <c r="O302" s="16" t="s">
        <v>159</v>
      </c>
      <c r="P302" s="16" t="s">
        <v>1476</v>
      </c>
      <c r="Q302" s="16" t="s">
        <v>1477</v>
      </c>
    </row>
    <row r="303" s="1" customFormat="true" ht="16.5" hidden="false" customHeight="true" outlineLevel="0" collapsed="false">
      <c r="A303" s="9"/>
      <c r="B303" s="13" t="s">
        <v>1397</v>
      </c>
      <c r="C303" s="10" t="s">
        <v>1398</v>
      </c>
      <c r="D303" s="10" t="s">
        <v>1399</v>
      </c>
      <c r="E303" s="10" t="s">
        <v>226</v>
      </c>
      <c r="F303" s="13"/>
      <c r="G303" s="14" t="s">
        <v>1478</v>
      </c>
      <c r="H303" s="10" t="s">
        <v>1479</v>
      </c>
      <c r="I303" s="13" t="n">
        <v>58.5</v>
      </c>
      <c r="J303" s="13" t="n">
        <v>76.1</v>
      </c>
      <c r="K303" s="13" t="n">
        <f aca="false">I303*0.6+J303*0.4</f>
        <v>65.54</v>
      </c>
      <c r="L303" s="14" t="n">
        <v>20</v>
      </c>
      <c r="M303" s="16" t="s">
        <v>1478</v>
      </c>
      <c r="N303" s="16" t="s">
        <v>1246</v>
      </c>
      <c r="O303" s="16" t="s">
        <v>99</v>
      </c>
      <c r="P303" s="16" t="s">
        <v>1480</v>
      </c>
      <c r="Q303" s="16" t="s">
        <v>1481</v>
      </c>
    </row>
    <row r="304" s="1" customFormat="true" ht="15.75" hidden="false" customHeight="true" outlineLevel="0" collapsed="false">
      <c r="A304" s="9"/>
      <c r="B304" s="13" t="s">
        <v>1397</v>
      </c>
      <c r="C304" s="10" t="s">
        <v>1398</v>
      </c>
      <c r="D304" s="10" t="s">
        <v>1399</v>
      </c>
      <c r="E304" s="10" t="s">
        <v>226</v>
      </c>
      <c r="F304" s="13"/>
      <c r="G304" s="14" t="s">
        <v>1482</v>
      </c>
      <c r="H304" s="10" t="s">
        <v>1483</v>
      </c>
      <c r="I304" s="13" t="n">
        <v>57.5</v>
      </c>
      <c r="J304" s="13" t="n">
        <v>77.4</v>
      </c>
      <c r="K304" s="13" t="n">
        <f aca="false">I304*0.6+J304*0.4</f>
        <v>65.46</v>
      </c>
      <c r="L304" s="14" t="n">
        <v>21</v>
      </c>
      <c r="M304" s="16" t="s">
        <v>1482</v>
      </c>
      <c r="N304" s="16" t="s">
        <v>1246</v>
      </c>
      <c r="O304" s="16" t="s">
        <v>50</v>
      </c>
      <c r="P304" s="16" t="s">
        <v>1484</v>
      </c>
      <c r="Q304" s="16" t="s">
        <v>1485</v>
      </c>
    </row>
    <row r="305" s="1" customFormat="true" ht="15.75" hidden="false" customHeight="true" outlineLevel="0" collapsed="false">
      <c r="A305" s="9"/>
      <c r="B305" s="13" t="s">
        <v>1397</v>
      </c>
      <c r="C305" s="10" t="s">
        <v>1398</v>
      </c>
      <c r="D305" s="10" t="s">
        <v>1399</v>
      </c>
      <c r="E305" s="10" t="s">
        <v>226</v>
      </c>
      <c r="F305" s="13"/>
      <c r="G305" s="14" t="s">
        <v>1486</v>
      </c>
      <c r="H305" s="10" t="s">
        <v>1487</v>
      </c>
      <c r="I305" s="13" t="n">
        <v>60</v>
      </c>
      <c r="J305" s="13" t="n">
        <v>73.56</v>
      </c>
      <c r="K305" s="13" t="n">
        <f aca="false">I305*0.6+J305*0.4</f>
        <v>65.424</v>
      </c>
      <c r="L305" s="14" t="n">
        <v>22</v>
      </c>
      <c r="M305" s="16" t="s">
        <v>1486</v>
      </c>
      <c r="N305" s="16" t="s">
        <v>1268</v>
      </c>
      <c r="O305" s="16" t="s">
        <v>70</v>
      </c>
      <c r="P305" s="16" t="s">
        <v>1488</v>
      </c>
      <c r="Q305" s="16" t="s">
        <v>1489</v>
      </c>
    </row>
    <row r="306" s="1" customFormat="true" ht="15.75" hidden="false" customHeight="true" outlineLevel="0" collapsed="false">
      <c r="A306" s="9"/>
      <c r="B306" s="13" t="s">
        <v>1397</v>
      </c>
      <c r="C306" s="10" t="s">
        <v>1398</v>
      </c>
      <c r="D306" s="10" t="s">
        <v>1399</v>
      </c>
      <c r="E306" s="10" t="s">
        <v>226</v>
      </c>
      <c r="F306" s="13"/>
      <c r="G306" s="14" t="s">
        <v>1490</v>
      </c>
      <c r="H306" s="10" t="s">
        <v>1491</v>
      </c>
      <c r="I306" s="13" t="n">
        <v>57.5</v>
      </c>
      <c r="J306" s="13" t="n">
        <v>75</v>
      </c>
      <c r="K306" s="13" t="n">
        <f aca="false">I306*0.6+J306*0.4</f>
        <v>64.5</v>
      </c>
      <c r="L306" s="14" t="n">
        <v>23</v>
      </c>
      <c r="M306" s="16" t="s">
        <v>1490</v>
      </c>
      <c r="N306" s="16" t="s">
        <v>419</v>
      </c>
      <c r="O306" s="16" t="s">
        <v>159</v>
      </c>
      <c r="P306" s="16" t="s">
        <v>1492</v>
      </c>
      <c r="Q306" s="16" t="s">
        <v>1493</v>
      </c>
    </row>
    <row r="307" s="1" customFormat="true" ht="15.75" hidden="false" customHeight="true" outlineLevel="0" collapsed="false">
      <c r="A307" s="9"/>
      <c r="B307" s="13" t="s">
        <v>1397</v>
      </c>
      <c r="C307" s="10" t="s">
        <v>1398</v>
      </c>
      <c r="D307" s="10" t="s">
        <v>1399</v>
      </c>
      <c r="E307" s="10" t="s">
        <v>226</v>
      </c>
      <c r="F307" s="13"/>
      <c r="G307" s="14" t="s">
        <v>1494</v>
      </c>
      <c r="H307" s="10" t="s">
        <v>1495</v>
      </c>
      <c r="I307" s="13" t="n">
        <v>59.5</v>
      </c>
      <c r="J307" s="13" t="n">
        <v>71.8</v>
      </c>
      <c r="K307" s="13" t="n">
        <f aca="false">I307*0.6+J307*0.4</f>
        <v>64.42</v>
      </c>
      <c r="L307" s="14" t="n">
        <v>24</v>
      </c>
      <c r="M307" s="16" t="s">
        <v>1494</v>
      </c>
      <c r="N307" s="16" t="s">
        <v>1402</v>
      </c>
      <c r="O307" s="16" t="s">
        <v>612</v>
      </c>
      <c r="P307" s="16" t="s">
        <v>1496</v>
      </c>
      <c r="Q307" s="16" t="s">
        <v>1497</v>
      </c>
    </row>
    <row r="308" s="1" customFormat="true" ht="15.75" hidden="false" customHeight="true" outlineLevel="0" collapsed="false">
      <c r="A308" s="9"/>
      <c r="B308" s="13" t="s">
        <v>1397</v>
      </c>
      <c r="C308" s="10" t="s">
        <v>1398</v>
      </c>
      <c r="D308" s="10" t="s">
        <v>1399</v>
      </c>
      <c r="E308" s="10" t="s">
        <v>226</v>
      </c>
      <c r="F308" s="13"/>
      <c r="G308" s="14" t="s">
        <v>1498</v>
      </c>
      <c r="H308" s="10" t="s">
        <v>1499</v>
      </c>
      <c r="I308" s="13" t="n">
        <v>57</v>
      </c>
      <c r="J308" s="13" t="n">
        <v>75.46</v>
      </c>
      <c r="K308" s="13" t="n">
        <f aca="false">I308*0.6+J308*0.4</f>
        <v>64.384</v>
      </c>
      <c r="L308" s="14" t="n">
        <v>25</v>
      </c>
      <c r="M308" s="16" t="s">
        <v>1498</v>
      </c>
      <c r="N308" s="16" t="s">
        <v>1246</v>
      </c>
      <c r="O308" s="16" t="s">
        <v>160</v>
      </c>
      <c r="P308" s="16" t="s">
        <v>1500</v>
      </c>
      <c r="Q308" s="16" t="s">
        <v>1501</v>
      </c>
    </row>
    <row r="309" s="1" customFormat="true" ht="15.75" hidden="false" customHeight="true" outlineLevel="0" collapsed="false">
      <c r="A309" s="9"/>
      <c r="B309" s="13" t="s">
        <v>1397</v>
      </c>
      <c r="C309" s="10" t="s">
        <v>1398</v>
      </c>
      <c r="D309" s="10" t="s">
        <v>1399</v>
      </c>
      <c r="E309" s="10" t="s">
        <v>226</v>
      </c>
      <c r="F309" s="13"/>
      <c r="G309" s="14" t="s">
        <v>1502</v>
      </c>
      <c r="H309" s="10" t="s">
        <v>1503</v>
      </c>
      <c r="I309" s="13" t="n">
        <v>60</v>
      </c>
      <c r="J309" s="13" t="n">
        <v>70.8</v>
      </c>
      <c r="K309" s="13" t="n">
        <f aca="false">I309*0.6+J309*0.4</f>
        <v>64.32</v>
      </c>
      <c r="L309" s="14" t="n">
        <v>26</v>
      </c>
      <c r="M309" s="16" t="s">
        <v>1502</v>
      </c>
      <c r="N309" s="16" t="s">
        <v>1423</v>
      </c>
      <c r="O309" s="16" t="s">
        <v>155</v>
      </c>
      <c r="P309" s="16" t="s">
        <v>1504</v>
      </c>
      <c r="Q309" s="16" t="s">
        <v>1505</v>
      </c>
    </row>
    <row r="310" s="1" customFormat="true" ht="15.75" hidden="false" customHeight="true" outlineLevel="0" collapsed="false">
      <c r="A310" s="9"/>
      <c r="B310" s="13" t="s">
        <v>1397</v>
      </c>
      <c r="C310" s="10" t="s">
        <v>1398</v>
      </c>
      <c r="D310" s="10" t="s">
        <v>1399</v>
      </c>
      <c r="E310" s="10" t="s">
        <v>226</v>
      </c>
      <c r="F310" s="13"/>
      <c r="G310" s="14" t="s">
        <v>1506</v>
      </c>
      <c r="H310" s="10" t="s">
        <v>1507</v>
      </c>
      <c r="I310" s="13" t="n">
        <v>58</v>
      </c>
      <c r="J310" s="13" t="n">
        <v>72.8</v>
      </c>
      <c r="K310" s="13" t="n">
        <f aca="false">I310*0.6+J310*0.4</f>
        <v>63.92</v>
      </c>
      <c r="L310" s="14" t="n">
        <v>27</v>
      </c>
      <c r="M310" s="16" t="s">
        <v>1506</v>
      </c>
      <c r="N310" s="16" t="s">
        <v>1402</v>
      </c>
      <c r="O310" s="16" t="s">
        <v>32</v>
      </c>
      <c r="P310" s="16" t="s">
        <v>1508</v>
      </c>
      <c r="Q310" s="16" t="s">
        <v>1509</v>
      </c>
    </row>
    <row r="311" s="1" customFormat="true" ht="15.75" hidden="false" customHeight="true" outlineLevel="0" collapsed="false">
      <c r="A311" s="9"/>
      <c r="B311" s="13" t="s">
        <v>1397</v>
      </c>
      <c r="C311" s="10" t="s">
        <v>1398</v>
      </c>
      <c r="D311" s="10" t="s">
        <v>1399</v>
      </c>
      <c r="E311" s="10" t="s">
        <v>226</v>
      </c>
      <c r="F311" s="13"/>
      <c r="G311" s="14" t="s">
        <v>1510</v>
      </c>
      <c r="H311" s="10" t="s">
        <v>1511</v>
      </c>
      <c r="I311" s="13" t="n">
        <v>57</v>
      </c>
      <c r="J311" s="13" t="n">
        <v>73.8</v>
      </c>
      <c r="K311" s="13" t="n">
        <f aca="false">I311*0.6+J311*0.4</f>
        <v>63.72</v>
      </c>
      <c r="L311" s="14" t="n">
        <v>28</v>
      </c>
      <c r="M311" s="16" t="s">
        <v>1510</v>
      </c>
      <c r="N311" s="16" t="s">
        <v>1423</v>
      </c>
      <c r="O311" s="16" t="s">
        <v>149</v>
      </c>
      <c r="P311" s="16" t="s">
        <v>1512</v>
      </c>
      <c r="Q311" s="16" t="s">
        <v>1513</v>
      </c>
    </row>
    <row r="312" s="1" customFormat="true" ht="15.75" hidden="false" customHeight="true" outlineLevel="0" collapsed="false">
      <c r="A312" s="9"/>
      <c r="B312" s="13" t="s">
        <v>1397</v>
      </c>
      <c r="C312" s="10" t="s">
        <v>1398</v>
      </c>
      <c r="D312" s="10" t="s">
        <v>1399</v>
      </c>
      <c r="E312" s="10" t="s">
        <v>226</v>
      </c>
      <c r="F312" s="13"/>
      <c r="G312" s="14" t="s">
        <v>1514</v>
      </c>
      <c r="H312" s="10" t="s">
        <v>1515</v>
      </c>
      <c r="I312" s="13" t="n">
        <v>63</v>
      </c>
      <c r="J312" s="10" t="s">
        <v>31</v>
      </c>
      <c r="K312" s="13" t="n">
        <v>37.8</v>
      </c>
      <c r="L312" s="14" t="n">
        <v>29</v>
      </c>
      <c r="M312" s="16" t="s">
        <v>1514</v>
      </c>
      <c r="N312" s="16" t="s">
        <v>1246</v>
      </c>
      <c r="O312" s="16" t="s">
        <v>25</v>
      </c>
      <c r="P312" s="16" t="s">
        <v>1516</v>
      </c>
      <c r="Q312" s="16" t="s">
        <v>1517</v>
      </c>
    </row>
    <row r="313" s="1" customFormat="true" ht="15.75" hidden="false" customHeight="true" outlineLevel="0" collapsed="false">
      <c r="A313" s="9"/>
      <c r="B313" s="13" t="s">
        <v>1518</v>
      </c>
      <c r="C313" s="10" t="s">
        <v>1398</v>
      </c>
      <c r="D313" s="10" t="s">
        <v>1399</v>
      </c>
      <c r="E313" s="10" t="s">
        <v>272</v>
      </c>
      <c r="F313" s="13" t="n">
        <v>1</v>
      </c>
      <c r="G313" s="14" t="s">
        <v>1519</v>
      </c>
      <c r="H313" s="10" t="s">
        <v>1520</v>
      </c>
      <c r="I313" s="13" t="n">
        <v>59.5</v>
      </c>
      <c r="J313" s="13" t="n">
        <v>74.8</v>
      </c>
      <c r="K313" s="13" t="n">
        <f aca="false">I313*0.6+J313*0.4</f>
        <v>65.62</v>
      </c>
      <c r="L313" s="14" t="n">
        <v>1</v>
      </c>
      <c r="M313" s="17" t="s">
        <v>1519</v>
      </c>
      <c r="N313" s="17" t="s">
        <v>275</v>
      </c>
      <c r="O313" s="17" t="s">
        <v>330</v>
      </c>
      <c r="P313" s="17" t="s">
        <v>1521</v>
      </c>
      <c r="Q313" s="17" t="s">
        <v>1522</v>
      </c>
    </row>
    <row r="314" s="1" customFormat="true" ht="15.75" hidden="false" customHeight="true" outlineLevel="0" collapsed="false">
      <c r="A314" s="9"/>
      <c r="B314" s="13" t="s">
        <v>1518</v>
      </c>
      <c r="C314" s="10" t="s">
        <v>1398</v>
      </c>
      <c r="D314" s="10" t="s">
        <v>1399</v>
      </c>
      <c r="E314" s="10" t="s">
        <v>272</v>
      </c>
      <c r="F314" s="13"/>
      <c r="G314" s="14" t="s">
        <v>1523</v>
      </c>
      <c r="H314" s="10" t="s">
        <v>1524</v>
      </c>
      <c r="I314" s="13" t="n">
        <v>45.5</v>
      </c>
      <c r="J314" s="13" t="n">
        <v>75.52</v>
      </c>
      <c r="K314" s="13" t="n">
        <f aca="false">I314*0.6+J314*0.4</f>
        <v>57.508</v>
      </c>
      <c r="L314" s="14" t="n">
        <v>2</v>
      </c>
      <c r="M314" s="16" t="s">
        <v>1523</v>
      </c>
      <c r="N314" s="16" t="s">
        <v>275</v>
      </c>
      <c r="O314" s="16" t="s">
        <v>448</v>
      </c>
      <c r="P314" s="22" t="s">
        <v>1525</v>
      </c>
      <c r="Q314" s="16" t="s">
        <v>1526</v>
      </c>
    </row>
    <row r="315" s="1" customFormat="true" ht="15.75" hidden="false" customHeight="true" outlineLevel="0" collapsed="false">
      <c r="A315" s="9"/>
      <c r="B315" s="13" t="s">
        <v>1527</v>
      </c>
      <c r="C315" s="10" t="s">
        <v>1528</v>
      </c>
      <c r="D315" s="10" t="s">
        <v>1529</v>
      </c>
      <c r="E315" s="10" t="s">
        <v>47</v>
      </c>
      <c r="F315" s="13" t="n">
        <v>1</v>
      </c>
      <c r="G315" s="14" t="s">
        <v>1530</v>
      </c>
      <c r="H315" s="10" t="s">
        <v>1531</v>
      </c>
      <c r="I315" s="13" t="n">
        <v>55.5</v>
      </c>
      <c r="J315" s="13" t="n">
        <v>84.78</v>
      </c>
      <c r="K315" s="13" t="n">
        <f aca="false">I315*0.6+J315*0.4</f>
        <v>67.212</v>
      </c>
      <c r="L315" s="14" t="n">
        <v>1</v>
      </c>
      <c r="M315" s="17" t="s">
        <v>1530</v>
      </c>
      <c r="N315" s="17" t="s">
        <v>118</v>
      </c>
      <c r="O315" s="17" t="s">
        <v>268</v>
      </c>
      <c r="P315" s="17" t="s">
        <v>1532</v>
      </c>
      <c r="Q315" s="17" t="s">
        <v>1533</v>
      </c>
    </row>
    <row r="316" s="1" customFormat="true" ht="15.75" hidden="false" customHeight="true" outlineLevel="0" collapsed="false">
      <c r="A316" s="9"/>
      <c r="B316" s="13" t="s">
        <v>1527</v>
      </c>
      <c r="C316" s="10" t="s">
        <v>1528</v>
      </c>
      <c r="D316" s="10" t="s">
        <v>1529</v>
      </c>
      <c r="E316" s="10" t="s">
        <v>47</v>
      </c>
      <c r="F316" s="13"/>
      <c r="G316" s="14" t="s">
        <v>1534</v>
      </c>
      <c r="H316" s="10" t="s">
        <v>1535</v>
      </c>
      <c r="I316" s="13" t="n">
        <v>62</v>
      </c>
      <c r="J316" s="13" t="n">
        <v>74.44</v>
      </c>
      <c r="K316" s="13" t="n">
        <f aca="false">I316*0.6+J316*0.4</f>
        <v>66.976</v>
      </c>
      <c r="L316" s="14" t="n">
        <v>2</v>
      </c>
      <c r="M316" s="16" t="s">
        <v>1534</v>
      </c>
      <c r="N316" s="16" t="s">
        <v>118</v>
      </c>
      <c r="O316" s="16" t="s">
        <v>336</v>
      </c>
      <c r="P316" s="16" t="s">
        <v>1536</v>
      </c>
      <c r="Q316" s="16" t="s">
        <v>1537</v>
      </c>
    </row>
    <row r="317" s="1" customFormat="true" ht="15.75" hidden="false" customHeight="true" outlineLevel="0" collapsed="false">
      <c r="A317" s="9"/>
      <c r="B317" s="13" t="s">
        <v>1538</v>
      </c>
      <c r="C317" s="10" t="s">
        <v>1528</v>
      </c>
      <c r="D317" s="10" t="s">
        <v>1529</v>
      </c>
      <c r="E317" s="10" t="s">
        <v>79</v>
      </c>
      <c r="F317" s="13" t="n">
        <v>1</v>
      </c>
      <c r="G317" s="14" t="s">
        <v>1539</v>
      </c>
      <c r="H317" s="10" t="s">
        <v>1540</v>
      </c>
      <c r="I317" s="13" t="n">
        <v>66</v>
      </c>
      <c r="J317" s="13" t="n">
        <v>75.12</v>
      </c>
      <c r="K317" s="13" t="n">
        <f aca="false">I317*0.6+J317*0.4</f>
        <v>69.648</v>
      </c>
      <c r="L317" s="14" t="n">
        <v>1</v>
      </c>
      <c r="M317" s="17" t="s">
        <v>1539</v>
      </c>
      <c r="N317" s="17" t="s">
        <v>1360</v>
      </c>
      <c r="O317" s="17" t="s">
        <v>448</v>
      </c>
      <c r="P317" s="17" t="s">
        <v>1541</v>
      </c>
      <c r="Q317" s="17" t="s">
        <v>1542</v>
      </c>
    </row>
    <row r="318" s="1" customFormat="true" ht="15.75" hidden="false" customHeight="true" outlineLevel="0" collapsed="false">
      <c r="A318" s="9"/>
      <c r="B318" s="13" t="s">
        <v>1538</v>
      </c>
      <c r="C318" s="10" t="s">
        <v>1528</v>
      </c>
      <c r="D318" s="10" t="s">
        <v>1529</v>
      </c>
      <c r="E318" s="10" t="s">
        <v>79</v>
      </c>
      <c r="F318" s="13"/>
      <c r="G318" s="14" t="s">
        <v>1543</v>
      </c>
      <c r="H318" s="10" t="s">
        <v>1544</v>
      </c>
      <c r="I318" s="13" t="n">
        <v>61.5</v>
      </c>
      <c r="J318" s="13" t="n">
        <v>69.4</v>
      </c>
      <c r="K318" s="13" t="n">
        <f aca="false">I318*0.6+J318*0.4</f>
        <v>64.66</v>
      </c>
      <c r="L318" s="14" t="n">
        <v>2</v>
      </c>
      <c r="M318" s="16" t="s">
        <v>1543</v>
      </c>
      <c r="N318" s="16" t="s">
        <v>1360</v>
      </c>
      <c r="O318" s="16" t="s">
        <v>276</v>
      </c>
      <c r="P318" s="16" t="s">
        <v>1545</v>
      </c>
      <c r="Q318" s="16" t="s">
        <v>1546</v>
      </c>
    </row>
    <row r="319" s="1" customFormat="true" ht="15.75" hidden="false" customHeight="true" outlineLevel="0" collapsed="false">
      <c r="A319" s="9"/>
      <c r="B319" s="13" t="s">
        <v>1547</v>
      </c>
      <c r="C319" s="10" t="s">
        <v>212</v>
      </c>
      <c r="D319" s="10" t="s">
        <v>1548</v>
      </c>
      <c r="E319" s="10" t="s">
        <v>22</v>
      </c>
      <c r="F319" s="13" t="n">
        <v>1</v>
      </c>
      <c r="G319" s="14" t="s">
        <v>1549</v>
      </c>
      <c r="H319" s="10" t="s">
        <v>1550</v>
      </c>
      <c r="I319" s="13" t="n">
        <v>66.5</v>
      </c>
      <c r="J319" s="13" t="n">
        <v>81.06</v>
      </c>
      <c r="K319" s="13" t="n">
        <f aca="false">I319*0.6+J319*0.4</f>
        <v>72.324</v>
      </c>
      <c r="L319" s="14" t="n">
        <v>1</v>
      </c>
      <c r="M319" s="17" t="s">
        <v>1549</v>
      </c>
      <c r="N319" s="17" t="s">
        <v>110</v>
      </c>
      <c r="O319" s="17" t="s">
        <v>105</v>
      </c>
      <c r="P319" s="17" t="s">
        <v>1551</v>
      </c>
      <c r="Q319" s="17" t="s">
        <v>1552</v>
      </c>
    </row>
    <row r="320" s="1" customFormat="true" ht="15.75" hidden="false" customHeight="true" outlineLevel="0" collapsed="false">
      <c r="A320" s="9"/>
      <c r="B320" s="13" t="s">
        <v>1547</v>
      </c>
      <c r="C320" s="10" t="s">
        <v>212</v>
      </c>
      <c r="D320" s="10" t="s">
        <v>1548</v>
      </c>
      <c r="E320" s="10" t="s">
        <v>22</v>
      </c>
      <c r="F320" s="13"/>
      <c r="G320" s="14" t="s">
        <v>1553</v>
      </c>
      <c r="H320" s="10" t="s">
        <v>1554</v>
      </c>
      <c r="I320" s="13" t="n">
        <v>67</v>
      </c>
      <c r="J320" s="10" t="s">
        <v>31</v>
      </c>
      <c r="K320" s="13" t="n">
        <v>40.2</v>
      </c>
      <c r="L320" s="14" t="n">
        <v>2</v>
      </c>
      <c r="M320" s="16" t="s">
        <v>1553</v>
      </c>
      <c r="N320" s="16" t="s">
        <v>110</v>
      </c>
      <c r="O320" s="16" t="s">
        <v>612</v>
      </c>
      <c r="P320" s="16" t="s">
        <v>1555</v>
      </c>
      <c r="Q320" s="16" t="s">
        <v>1556</v>
      </c>
    </row>
    <row r="321" s="1" customFormat="true" ht="15.75" hidden="false" customHeight="true" outlineLevel="0" collapsed="false">
      <c r="A321" s="9"/>
      <c r="B321" s="13" t="s">
        <v>1557</v>
      </c>
      <c r="C321" s="10" t="s">
        <v>212</v>
      </c>
      <c r="D321" s="10" t="s">
        <v>1548</v>
      </c>
      <c r="E321" s="10" t="s">
        <v>1558</v>
      </c>
      <c r="F321" s="13" t="n">
        <v>2</v>
      </c>
      <c r="G321" s="14" t="s">
        <v>1559</v>
      </c>
      <c r="H321" s="10" t="s">
        <v>1560</v>
      </c>
      <c r="I321" s="13" t="n">
        <v>70.5</v>
      </c>
      <c r="J321" s="13" t="n">
        <v>77.62</v>
      </c>
      <c r="K321" s="13" t="n">
        <f aca="false">I321*0.6+J321*0.4</f>
        <v>73.348</v>
      </c>
      <c r="L321" s="14" t="n">
        <v>1</v>
      </c>
      <c r="M321" s="17" t="s">
        <v>1559</v>
      </c>
      <c r="N321" s="17" t="s">
        <v>1360</v>
      </c>
      <c r="O321" s="17" t="s">
        <v>127</v>
      </c>
      <c r="P321" s="17" t="s">
        <v>1561</v>
      </c>
      <c r="Q321" s="17" t="s">
        <v>1562</v>
      </c>
    </row>
    <row r="322" s="1" customFormat="true" ht="15.75" hidden="false" customHeight="true" outlineLevel="0" collapsed="false">
      <c r="A322" s="9"/>
      <c r="B322" s="13" t="s">
        <v>1557</v>
      </c>
      <c r="C322" s="10" t="s">
        <v>212</v>
      </c>
      <c r="D322" s="10" t="s">
        <v>1548</v>
      </c>
      <c r="E322" s="10" t="s">
        <v>1558</v>
      </c>
      <c r="F322" s="13"/>
      <c r="G322" s="14" t="s">
        <v>1563</v>
      </c>
      <c r="H322" s="10" t="s">
        <v>1564</v>
      </c>
      <c r="I322" s="13" t="n">
        <v>67</v>
      </c>
      <c r="J322" s="13" t="n">
        <v>78.92</v>
      </c>
      <c r="K322" s="13" t="n">
        <f aca="false">I322*0.6+J322*0.4</f>
        <v>71.768</v>
      </c>
      <c r="L322" s="14" t="n">
        <v>2</v>
      </c>
      <c r="M322" s="17" t="s">
        <v>1563</v>
      </c>
      <c r="N322" s="17" t="s">
        <v>1360</v>
      </c>
      <c r="O322" s="17" t="s">
        <v>268</v>
      </c>
      <c r="P322" s="17" t="s">
        <v>1565</v>
      </c>
      <c r="Q322" s="17" t="s">
        <v>1566</v>
      </c>
    </row>
    <row r="323" s="1" customFormat="true" ht="15.75" hidden="false" customHeight="true" outlineLevel="0" collapsed="false">
      <c r="A323" s="9"/>
      <c r="B323" s="13" t="s">
        <v>1557</v>
      </c>
      <c r="C323" s="10" t="s">
        <v>212</v>
      </c>
      <c r="D323" s="10" t="s">
        <v>1548</v>
      </c>
      <c r="E323" s="10" t="s">
        <v>1558</v>
      </c>
      <c r="F323" s="13"/>
      <c r="G323" s="14" t="s">
        <v>1567</v>
      </c>
      <c r="H323" s="10" t="s">
        <v>1568</v>
      </c>
      <c r="I323" s="13" t="n">
        <v>68</v>
      </c>
      <c r="J323" s="13" t="n">
        <v>73.6</v>
      </c>
      <c r="K323" s="13" t="n">
        <f aca="false">I323*0.6+J323*0.4</f>
        <v>70.24</v>
      </c>
      <c r="L323" s="14" t="n">
        <v>3</v>
      </c>
      <c r="M323" s="16" t="s">
        <v>1567</v>
      </c>
      <c r="N323" s="16" t="s">
        <v>1360</v>
      </c>
      <c r="O323" s="16" t="s">
        <v>336</v>
      </c>
      <c r="P323" s="16" t="s">
        <v>1569</v>
      </c>
      <c r="Q323" s="16" t="s">
        <v>1570</v>
      </c>
    </row>
    <row r="324" s="1" customFormat="true" ht="15.75" hidden="false" customHeight="true" outlineLevel="0" collapsed="false">
      <c r="A324" s="9"/>
      <c r="B324" s="13" t="s">
        <v>1557</v>
      </c>
      <c r="C324" s="10" t="s">
        <v>212</v>
      </c>
      <c r="D324" s="10" t="s">
        <v>1548</v>
      </c>
      <c r="E324" s="10" t="s">
        <v>1558</v>
      </c>
      <c r="F324" s="13"/>
      <c r="G324" s="14" t="s">
        <v>1571</v>
      </c>
      <c r="H324" s="10" t="s">
        <v>1572</v>
      </c>
      <c r="I324" s="13" t="n">
        <v>67.5</v>
      </c>
      <c r="J324" s="10" t="s">
        <v>31</v>
      </c>
      <c r="K324" s="13" t="n">
        <v>40.5</v>
      </c>
      <c r="L324" s="14" t="n">
        <v>4</v>
      </c>
      <c r="M324" s="16" t="s">
        <v>1571</v>
      </c>
      <c r="N324" s="16" t="s">
        <v>1360</v>
      </c>
      <c r="O324" s="16" t="s">
        <v>431</v>
      </c>
      <c r="P324" s="16" t="s">
        <v>1573</v>
      </c>
      <c r="Q324" s="16" t="s">
        <v>1574</v>
      </c>
    </row>
    <row r="325" s="1" customFormat="true" ht="23.25" hidden="false" customHeight="true" outlineLevel="0" collapsed="false">
      <c r="A325" s="9"/>
      <c r="B325" s="13" t="s">
        <v>1575</v>
      </c>
      <c r="C325" s="10" t="s">
        <v>212</v>
      </c>
      <c r="D325" s="10" t="s">
        <v>1548</v>
      </c>
      <c r="E325" s="10" t="s">
        <v>1576</v>
      </c>
      <c r="F325" s="13" t="n">
        <v>1</v>
      </c>
      <c r="G325" s="14" t="s">
        <v>1577</v>
      </c>
      <c r="H325" s="10" t="s">
        <v>1578</v>
      </c>
      <c r="I325" s="13" t="n">
        <v>59.5</v>
      </c>
      <c r="J325" s="13" t="n">
        <v>76.4</v>
      </c>
      <c r="K325" s="13" t="n">
        <f aca="false">I325*0.6+J325*0.4</f>
        <v>66.26</v>
      </c>
      <c r="L325" s="14" t="n">
        <v>1</v>
      </c>
      <c r="M325" s="17" t="s">
        <v>1577</v>
      </c>
      <c r="N325" s="17" t="s">
        <v>612</v>
      </c>
      <c r="O325" s="17" t="s">
        <v>127</v>
      </c>
      <c r="P325" s="17" t="s">
        <v>1579</v>
      </c>
      <c r="Q325" s="17" t="s">
        <v>1580</v>
      </c>
    </row>
    <row r="326" s="1" customFormat="true" ht="23.25" hidden="false" customHeight="true" outlineLevel="0" collapsed="false">
      <c r="A326" s="9"/>
      <c r="B326" s="13" t="s">
        <v>1575</v>
      </c>
      <c r="C326" s="10" t="s">
        <v>212</v>
      </c>
      <c r="D326" s="10" t="s">
        <v>1548</v>
      </c>
      <c r="E326" s="10" t="s">
        <v>1576</v>
      </c>
      <c r="F326" s="13"/>
      <c r="G326" s="14" t="s">
        <v>1581</v>
      </c>
      <c r="H326" s="10" t="s">
        <v>1582</v>
      </c>
      <c r="I326" s="13" t="n">
        <v>58.5</v>
      </c>
      <c r="J326" s="13" t="n">
        <v>74.68</v>
      </c>
      <c r="K326" s="13" t="n">
        <f aca="false">I326*0.6+J326*0.4</f>
        <v>64.972</v>
      </c>
      <c r="L326" s="14" t="n">
        <v>2</v>
      </c>
      <c r="M326" s="16" t="s">
        <v>1581</v>
      </c>
      <c r="N326" s="16" t="s">
        <v>612</v>
      </c>
      <c r="O326" s="16" t="s">
        <v>118</v>
      </c>
      <c r="P326" s="16" t="s">
        <v>1583</v>
      </c>
      <c r="Q326" s="16" t="s">
        <v>1584</v>
      </c>
    </row>
    <row r="327" s="1" customFormat="true" ht="23.25" hidden="false" customHeight="true" outlineLevel="0" collapsed="false">
      <c r="A327" s="9"/>
      <c r="B327" s="13" t="s">
        <v>1585</v>
      </c>
      <c r="C327" s="10" t="s">
        <v>212</v>
      </c>
      <c r="D327" s="10" t="s">
        <v>1548</v>
      </c>
      <c r="E327" s="10" t="s">
        <v>1586</v>
      </c>
      <c r="F327" s="13" t="n">
        <v>1</v>
      </c>
      <c r="G327" s="14" t="s">
        <v>1587</v>
      </c>
      <c r="H327" s="10" t="s">
        <v>1588</v>
      </c>
      <c r="I327" s="13" t="n">
        <v>69.5</v>
      </c>
      <c r="J327" s="13" t="n">
        <v>74.32</v>
      </c>
      <c r="K327" s="13" t="n">
        <f aca="false">I327*0.6+J327*0.4</f>
        <v>71.428</v>
      </c>
      <c r="L327" s="14" t="n">
        <v>1</v>
      </c>
      <c r="M327" s="17" t="s">
        <v>1587</v>
      </c>
      <c r="N327" s="17" t="s">
        <v>275</v>
      </c>
      <c r="O327" s="17" t="s">
        <v>75</v>
      </c>
      <c r="P327" s="17" t="s">
        <v>1589</v>
      </c>
      <c r="Q327" s="17" t="s">
        <v>1590</v>
      </c>
    </row>
    <row r="328" s="1" customFormat="true" ht="23.25" hidden="false" customHeight="true" outlineLevel="0" collapsed="false">
      <c r="A328" s="9"/>
      <c r="B328" s="13" t="s">
        <v>1585</v>
      </c>
      <c r="C328" s="10" t="s">
        <v>212</v>
      </c>
      <c r="D328" s="10" t="s">
        <v>1548</v>
      </c>
      <c r="E328" s="10" t="s">
        <v>1586</v>
      </c>
      <c r="F328" s="13"/>
      <c r="G328" s="14" t="s">
        <v>1591</v>
      </c>
      <c r="H328" s="10" t="s">
        <v>1592</v>
      </c>
      <c r="I328" s="13" t="n">
        <v>53.5</v>
      </c>
      <c r="J328" s="13" t="n">
        <v>72.46</v>
      </c>
      <c r="K328" s="13" t="n">
        <f aca="false">I328*0.6+J328*0.4</f>
        <v>61.084</v>
      </c>
      <c r="L328" s="14" t="n">
        <v>2</v>
      </c>
      <c r="M328" s="16" t="s">
        <v>1591</v>
      </c>
      <c r="N328" s="16" t="s">
        <v>275</v>
      </c>
      <c r="O328" s="16" t="s">
        <v>483</v>
      </c>
      <c r="P328" s="16" t="s">
        <v>1593</v>
      </c>
      <c r="Q328" s="16" t="s">
        <v>1594</v>
      </c>
    </row>
    <row r="329" s="1" customFormat="true" ht="23.25" hidden="false" customHeight="true" outlineLevel="0" collapsed="false">
      <c r="A329" s="9" t="s">
        <v>1595</v>
      </c>
      <c r="B329" s="13" t="s">
        <v>1596</v>
      </c>
      <c r="C329" s="10" t="s">
        <v>1182</v>
      </c>
      <c r="D329" s="10" t="s">
        <v>1386</v>
      </c>
      <c r="E329" s="10" t="s">
        <v>1597</v>
      </c>
      <c r="F329" s="13" t="n">
        <v>5</v>
      </c>
      <c r="G329" s="14" t="s">
        <v>1598</v>
      </c>
      <c r="H329" s="10" t="s">
        <v>1599</v>
      </c>
      <c r="I329" s="13" t="n">
        <v>80.5</v>
      </c>
      <c r="J329" s="13" t="n">
        <v>75.6</v>
      </c>
      <c r="K329" s="13" t="n">
        <f aca="false">I329*0.6+J329*0.4</f>
        <v>78.54</v>
      </c>
      <c r="L329" s="14" t="n">
        <v>1</v>
      </c>
      <c r="M329" s="17" t="s">
        <v>1598</v>
      </c>
      <c r="N329" s="17" t="s">
        <v>448</v>
      </c>
      <c r="O329" s="17" t="s">
        <v>82</v>
      </c>
      <c r="P329" s="17" t="s">
        <v>1600</v>
      </c>
      <c r="Q329" s="17" t="s">
        <v>1601</v>
      </c>
    </row>
    <row r="330" s="1" customFormat="true" ht="23.25" hidden="false" customHeight="true" outlineLevel="0" collapsed="false">
      <c r="A330" s="9"/>
      <c r="B330" s="13" t="s">
        <v>1596</v>
      </c>
      <c r="C330" s="10" t="s">
        <v>1182</v>
      </c>
      <c r="D330" s="10" t="s">
        <v>1386</v>
      </c>
      <c r="E330" s="10" t="s">
        <v>1597</v>
      </c>
      <c r="F330" s="13"/>
      <c r="G330" s="14" t="s">
        <v>1602</v>
      </c>
      <c r="H330" s="10" t="s">
        <v>1603</v>
      </c>
      <c r="I330" s="13" t="n">
        <v>71</v>
      </c>
      <c r="J330" s="13" t="n">
        <v>75.72</v>
      </c>
      <c r="K330" s="13" t="n">
        <f aca="false">I330*0.6+J330*0.4</f>
        <v>72.888</v>
      </c>
      <c r="L330" s="14" t="n">
        <v>2</v>
      </c>
      <c r="M330" s="17" t="s">
        <v>1602</v>
      </c>
      <c r="N330" s="17" t="s">
        <v>448</v>
      </c>
      <c r="O330" s="17" t="s">
        <v>448</v>
      </c>
      <c r="P330" s="17" t="s">
        <v>1604</v>
      </c>
      <c r="Q330" s="17" t="s">
        <v>1605</v>
      </c>
    </row>
    <row r="331" s="1" customFormat="true" ht="23.25" hidden="false" customHeight="true" outlineLevel="0" collapsed="false">
      <c r="A331" s="9"/>
      <c r="B331" s="13" t="s">
        <v>1596</v>
      </c>
      <c r="C331" s="10" t="s">
        <v>1182</v>
      </c>
      <c r="D331" s="10" t="s">
        <v>1386</v>
      </c>
      <c r="E331" s="10" t="s">
        <v>1597</v>
      </c>
      <c r="F331" s="13"/>
      <c r="G331" s="14" t="s">
        <v>1606</v>
      </c>
      <c r="H331" s="10" t="s">
        <v>1607</v>
      </c>
      <c r="I331" s="13" t="n">
        <v>67.5</v>
      </c>
      <c r="J331" s="13" t="n">
        <v>77.4</v>
      </c>
      <c r="K331" s="13" t="n">
        <f aca="false">I331*0.6+J331*0.4</f>
        <v>71.46</v>
      </c>
      <c r="L331" s="14" t="n">
        <v>3</v>
      </c>
      <c r="M331" s="17" t="s">
        <v>1606</v>
      </c>
      <c r="N331" s="17" t="s">
        <v>373</v>
      </c>
      <c r="O331" s="17" t="s">
        <v>118</v>
      </c>
      <c r="P331" s="17" t="s">
        <v>1608</v>
      </c>
      <c r="Q331" s="17" t="s">
        <v>1609</v>
      </c>
    </row>
    <row r="332" s="1" customFormat="true" ht="23.25" hidden="false" customHeight="true" outlineLevel="0" collapsed="false">
      <c r="A332" s="9"/>
      <c r="B332" s="13" t="s">
        <v>1596</v>
      </c>
      <c r="C332" s="10" t="s">
        <v>1182</v>
      </c>
      <c r="D332" s="10" t="s">
        <v>1386</v>
      </c>
      <c r="E332" s="10" t="s">
        <v>1597</v>
      </c>
      <c r="F332" s="13"/>
      <c r="G332" s="14" t="s">
        <v>1610</v>
      </c>
      <c r="H332" s="10" t="s">
        <v>1611</v>
      </c>
      <c r="I332" s="13" t="n">
        <v>70</v>
      </c>
      <c r="J332" s="13" t="n">
        <v>73.2</v>
      </c>
      <c r="K332" s="13" t="n">
        <f aca="false">I332*0.6+J332*0.4</f>
        <v>71.28</v>
      </c>
      <c r="L332" s="14" t="n">
        <v>4</v>
      </c>
      <c r="M332" s="17" t="s">
        <v>1610</v>
      </c>
      <c r="N332" s="17" t="s">
        <v>448</v>
      </c>
      <c r="O332" s="17" t="s">
        <v>50</v>
      </c>
      <c r="P332" s="17" t="s">
        <v>1612</v>
      </c>
      <c r="Q332" s="17" t="s">
        <v>1613</v>
      </c>
    </row>
    <row r="333" s="1" customFormat="true" ht="23.25" hidden="false" customHeight="true" outlineLevel="0" collapsed="false">
      <c r="A333" s="9"/>
      <c r="B333" s="13" t="s">
        <v>1596</v>
      </c>
      <c r="C333" s="10" t="s">
        <v>1182</v>
      </c>
      <c r="D333" s="10" t="s">
        <v>1386</v>
      </c>
      <c r="E333" s="10" t="s">
        <v>1597</v>
      </c>
      <c r="F333" s="13"/>
      <c r="G333" s="14" t="s">
        <v>1614</v>
      </c>
      <c r="H333" s="10" t="s">
        <v>1615</v>
      </c>
      <c r="I333" s="13" t="n">
        <v>65.5</v>
      </c>
      <c r="J333" s="13" t="n">
        <v>78.04</v>
      </c>
      <c r="K333" s="13" t="n">
        <f aca="false">I333*0.6+J333*0.4</f>
        <v>70.516</v>
      </c>
      <c r="L333" s="14" t="n">
        <v>5</v>
      </c>
      <c r="M333" s="17" t="s">
        <v>1614</v>
      </c>
      <c r="N333" s="17" t="s">
        <v>448</v>
      </c>
      <c r="O333" s="17" t="s">
        <v>518</v>
      </c>
      <c r="P333" s="17" t="s">
        <v>1616</v>
      </c>
      <c r="Q333" s="17" t="s">
        <v>1617</v>
      </c>
    </row>
    <row r="334" s="1" customFormat="true" ht="23.25" hidden="false" customHeight="true" outlineLevel="0" collapsed="false">
      <c r="A334" s="9"/>
      <c r="B334" s="13" t="s">
        <v>1596</v>
      </c>
      <c r="C334" s="10" t="s">
        <v>1182</v>
      </c>
      <c r="D334" s="10" t="s">
        <v>1386</v>
      </c>
      <c r="E334" s="10" t="s">
        <v>1597</v>
      </c>
      <c r="F334" s="13"/>
      <c r="G334" s="14" t="s">
        <v>1618</v>
      </c>
      <c r="H334" s="10" t="s">
        <v>1619</v>
      </c>
      <c r="I334" s="13" t="n">
        <v>64</v>
      </c>
      <c r="J334" s="13" t="n">
        <v>75.92</v>
      </c>
      <c r="K334" s="13" t="n">
        <f aca="false">I334*0.6+J334*0.4</f>
        <v>68.768</v>
      </c>
      <c r="L334" s="14" t="n">
        <v>6</v>
      </c>
      <c r="M334" s="16" t="s">
        <v>1618</v>
      </c>
      <c r="N334" s="16" t="s">
        <v>448</v>
      </c>
      <c r="O334" s="16" t="s">
        <v>32</v>
      </c>
      <c r="P334" s="16" t="s">
        <v>1620</v>
      </c>
      <c r="Q334" s="16" t="s">
        <v>1621</v>
      </c>
    </row>
    <row r="335" s="1" customFormat="true" ht="23.25" hidden="false" customHeight="true" outlineLevel="0" collapsed="false">
      <c r="A335" s="9"/>
      <c r="B335" s="13" t="s">
        <v>1596</v>
      </c>
      <c r="C335" s="10" t="s">
        <v>1182</v>
      </c>
      <c r="D335" s="10" t="s">
        <v>1386</v>
      </c>
      <c r="E335" s="10" t="s">
        <v>1597</v>
      </c>
      <c r="F335" s="13"/>
      <c r="G335" s="14" t="s">
        <v>1622</v>
      </c>
      <c r="H335" s="10" t="s">
        <v>1623</v>
      </c>
      <c r="I335" s="13" t="n">
        <v>63</v>
      </c>
      <c r="J335" s="13" t="n">
        <v>73.6</v>
      </c>
      <c r="K335" s="13" t="n">
        <f aca="false">I335*0.6+J335*0.4</f>
        <v>67.24</v>
      </c>
      <c r="L335" s="14" t="n">
        <v>7</v>
      </c>
      <c r="M335" s="16" t="s">
        <v>1622</v>
      </c>
      <c r="N335" s="16" t="s">
        <v>373</v>
      </c>
      <c r="O335" s="16" t="s">
        <v>127</v>
      </c>
      <c r="P335" s="16" t="s">
        <v>1624</v>
      </c>
      <c r="Q335" s="16" t="s">
        <v>1625</v>
      </c>
    </row>
    <row r="336" s="1" customFormat="true" ht="23.25" hidden="false" customHeight="true" outlineLevel="0" collapsed="false">
      <c r="A336" s="9"/>
      <c r="B336" s="13" t="s">
        <v>1596</v>
      </c>
      <c r="C336" s="10" t="s">
        <v>1182</v>
      </c>
      <c r="D336" s="10" t="s">
        <v>1386</v>
      </c>
      <c r="E336" s="10" t="s">
        <v>1597</v>
      </c>
      <c r="F336" s="13"/>
      <c r="G336" s="14" t="s">
        <v>1626</v>
      </c>
      <c r="H336" s="10" t="s">
        <v>1627</v>
      </c>
      <c r="I336" s="13" t="n">
        <v>60.5</v>
      </c>
      <c r="J336" s="13" t="n">
        <v>77.2</v>
      </c>
      <c r="K336" s="13" t="n">
        <f aca="false">I336*0.6+J336*0.4</f>
        <v>67.18</v>
      </c>
      <c r="L336" s="14" t="n">
        <v>8</v>
      </c>
      <c r="M336" s="16" t="s">
        <v>1626</v>
      </c>
      <c r="N336" s="16" t="s">
        <v>448</v>
      </c>
      <c r="O336" s="16" t="s">
        <v>612</v>
      </c>
      <c r="P336" s="16" t="s">
        <v>1628</v>
      </c>
      <c r="Q336" s="16" t="s">
        <v>1629</v>
      </c>
    </row>
    <row r="337" s="1" customFormat="true" ht="23.25" hidden="false" customHeight="true" outlineLevel="0" collapsed="false">
      <c r="A337" s="9"/>
      <c r="B337" s="13" t="s">
        <v>1596</v>
      </c>
      <c r="C337" s="10" t="s">
        <v>1182</v>
      </c>
      <c r="D337" s="10" t="s">
        <v>1386</v>
      </c>
      <c r="E337" s="10" t="s">
        <v>1597</v>
      </c>
      <c r="F337" s="13"/>
      <c r="G337" s="14" t="s">
        <v>1630</v>
      </c>
      <c r="H337" s="10" t="s">
        <v>1631</v>
      </c>
      <c r="I337" s="13" t="n">
        <v>61.5</v>
      </c>
      <c r="J337" s="13" t="n">
        <v>74.2</v>
      </c>
      <c r="K337" s="13" t="n">
        <f aca="false">I337*0.6+J337*0.4</f>
        <v>66.58</v>
      </c>
      <c r="L337" s="14" t="n">
        <v>9</v>
      </c>
      <c r="M337" s="16" t="s">
        <v>1630</v>
      </c>
      <c r="N337" s="16" t="s">
        <v>448</v>
      </c>
      <c r="O337" s="16" t="s">
        <v>70</v>
      </c>
      <c r="P337" s="16" t="s">
        <v>1632</v>
      </c>
      <c r="Q337" s="16" t="s">
        <v>1633</v>
      </c>
    </row>
    <row r="338" s="1" customFormat="true" ht="23.25" hidden="false" customHeight="true" outlineLevel="0" collapsed="false">
      <c r="A338" s="9"/>
      <c r="B338" s="13" t="s">
        <v>1596</v>
      </c>
      <c r="C338" s="10" t="s">
        <v>1182</v>
      </c>
      <c r="D338" s="10" t="s">
        <v>1386</v>
      </c>
      <c r="E338" s="10" t="s">
        <v>1597</v>
      </c>
      <c r="F338" s="13"/>
      <c r="G338" s="14" t="s">
        <v>1634</v>
      </c>
      <c r="H338" s="10" t="s">
        <v>1635</v>
      </c>
      <c r="I338" s="13" t="n">
        <v>60.5</v>
      </c>
      <c r="J338" s="13" t="n">
        <v>71.4</v>
      </c>
      <c r="K338" s="13" t="n">
        <f aca="false">I338*0.6+J338*0.4</f>
        <v>64.86</v>
      </c>
      <c r="L338" s="14" t="n">
        <v>9</v>
      </c>
      <c r="M338" s="16" t="s">
        <v>1634</v>
      </c>
      <c r="N338" s="16" t="s">
        <v>448</v>
      </c>
      <c r="O338" s="16" t="s">
        <v>105</v>
      </c>
      <c r="P338" s="16" t="s">
        <v>1636</v>
      </c>
      <c r="Q338" s="16" t="s">
        <v>1637</v>
      </c>
    </row>
    <row r="339" s="1" customFormat="true" ht="18.75" hidden="false" customHeight="true" outlineLevel="0" collapsed="false">
      <c r="A339" s="9"/>
      <c r="B339" s="13" t="s">
        <v>1638</v>
      </c>
      <c r="C339" s="10" t="s">
        <v>1182</v>
      </c>
      <c r="D339" s="10" t="s">
        <v>1183</v>
      </c>
      <c r="E339" s="10" t="s">
        <v>47</v>
      </c>
      <c r="F339" s="13" t="n">
        <v>16</v>
      </c>
      <c r="G339" s="14" t="s">
        <v>1639</v>
      </c>
      <c r="H339" s="10" t="s">
        <v>1640</v>
      </c>
      <c r="I339" s="13" t="n">
        <v>79</v>
      </c>
      <c r="J339" s="13" t="n">
        <v>75.48</v>
      </c>
      <c r="K339" s="13" t="n">
        <f aca="false">I339*0.6+J339*0.4</f>
        <v>77.592</v>
      </c>
      <c r="L339" s="14" t="n">
        <v>1</v>
      </c>
      <c r="M339" s="17" t="s">
        <v>1639</v>
      </c>
      <c r="N339" s="17" t="s">
        <v>1641</v>
      </c>
      <c r="O339" s="17" t="s">
        <v>60</v>
      </c>
      <c r="P339" s="17" t="s">
        <v>1642</v>
      </c>
      <c r="Q339" s="17" t="s">
        <v>1643</v>
      </c>
    </row>
    <row r="340" s="1" customFormat="true" ht="18.75" hidden="false" customHeight="true" outlineLevel="0" collapsed="false">
      <c r="A340" s="9"/>
      <c r="B340" s="13" t="s">
        <v>1638</v>
      </c>
      <c r="C340" s="10" t="s">
        <v>1182</v>
      </c>
      <c r="D340" s="10" t="s">
        <v>1183</v>
      </c>
      <c r="E340" s="10"/>
      <c r="F340" s="13"/>
      <c r="G340" s="14" t="s">
        <v>1644</v>
      </c>
      <c r="H340" s="10" t="s">
        <v>1645</v>
      </c>
      <c r="I340" s="13" t="n">
        <v>80.5</v>
      </c>
      <c r="J340" s="13" t="n">
        <v>73</v>
      </c>
      <c r="K340" s="13" t="n">
        <f aca="false">I340*0.6+J340*0.4</f>
        <v>77.5</v>
      </c>
      <c r="L340" s="14" t="n">
        <v>2</v>
      </c>
      <c r="M340" s="17" t="s">
        <v>1644</v>
      </c>
      <c r="N340" s="17" t="s">
        <v>127</v>
      </c>
      <c r="O340" s="17" t="s">
        <v>483</v>
      </c>
      <c r="P340" s="17" t="s">
        <v>1646</v>
      </c>
      <c r="Q340" s="17" t="s">
        <v>1647</v>
      </c>
    </row>
    <row r="341" s="1" customFormat="true" ht="18.75" hidden="false" customHeight="true" outlineLevel="0" collapsed="false">
      <c r="A341" s="9"/>
      <c r="B341" s="13" t="s">
        <v>1638</v>
      </c>
      <c r="C341" s="10" t="s">
        <v>1182</v>
      </c>
      <c r="D341" s="10" t="s">
        <v>1183</v>
      </c>
      <c r="E341" s="10"/>
      <c r="F341" s="13"/>
      <c r="G341" s="14" t="s">
        <v>1648</v>
      </c>
      <c r="H341" s="10" t="s">
        <v>1649</v>
      </c>
      <c r="I341" s="13" t="n">
        <v>80</v>
      </c>
      <c r="J341" s="13" t="n">
        <v>73.46</v>
      </c>
      <c r="K341" s="13" t="n">
        <f aca="false">I341*0.6+J341*0.4</f>
        <v>77.384</v>
      </c>
      <c r="L341" s="14" t="n">
        <v>3</v>
      </c>
      <c r="M341" s="17" t="s">
        <v>1648</v>
      </c>
      <c r="N341" s="17" t="s">
        <v>325</v>
      </c>
      <c r="O341" s="17" t="s">
        <v>60</v>
      </c>
      <c r="P341" s="17" t="s">
        <v>1650</v>
      </c>
      <c r="Q341" s="17" t="s">
        <v>1651</v>
      </c>
    </row>
    <row r="342" s="1" customFormat="true" ht="18.75" hidden="false" customHeight="true" outlineLevel="0" collapsed="false">
      <c r="A342" s="9"/>
      <c r="B342" s="13" t="s">
        <v>1638</v>
      </c>
      <c r="C342" s="10" t="s">
        <v>1182</v>
      </c>
      <c r="D342" s="10" t="s">
        <v>1183</v>
      </c>
      <c r="E342" s="10"/>
      <c r="F342" s="13"/>
      <c r="G342" s="14" t="s">
        <v>1652</v>
      </c>
      <c r="H342" s="10" t="s">
        <v>1653</v>
      </c>
      <c r="I342" s="13" t="n">
        <v>68.5</v>
      </c>
      <c r="J342" s="13" t="n">
        <v>78.98</v>
      </c>
      <c r="K342" s="13" t="n">
        <f aca="false">I342*0.6+J342*0.4</f>
        <v>72.692</v>
      </c>
      <c r="L342" s="14" t="n">
        <v>4</v>
      </c>
      <c r="M342" s="17" t="s">
        <v>1652</v>
      </c>
      <c r="N342" s="17" t="s">
        <v>127</v>
      </c>
      <c r="O342" s="17" t="s">
        <v>318</v>
      </c>
      <c r="P342" s="17" t="s">
        <v>1654</v>
      </c>
      <c r="Q342" s="17" t="s">
        <v>1655</v>
      </c>
    </row>
    <row r="343" s="1" customFormat="true" ht="18.75" hidden="false" customHeight="true" outlineLevel="0" collapsed="false">
      <c r="A343" s="9"/>
      <c r="B343" s="13" t="s">
        <v>1638</v>
      </c>
      <c r="C343" s="10" t="s">
        <v>1182</v>
      </c>
      <c r="D343" s="10" t="s">
        <v>1183</v>
      </c>
      <c r="E343" s="10"/>
      <c r="F343" s="13"/>
      <c r="G343" s="14" t="s">
        <v>1656</v>
      </c>
      <c r="H343" s="10" t="s">
        <v>1657</v>
      </c>
      <c r="I343" s="13" t="n">
        <v>72.5</v>
      </c>
      <c r="J343" s="13" t="n">
        <v>72.4</v>
      </c>
      <c r="K343" s="13" t="n">
        <f aca="false">I343*0.6+J343*0.4</f>
        <v>72.46</v>
      </c>
      <c r="L343" s="14" t="n">
        <v>5</v>
      </c>
      <c r="M343" s="17" t="s">
        <v>1656</v>
      </c>
      <c r="N343" s="17" t="s">
        <v>1641</v>
      </c>
      <c r="O343" s="17" t="s">
        <v>55</v>
      </c>
      <c r="P343" s="17" t="s">
        <v>1658</v>
      </c>
      <c r="Q343" s="17" t="s">
        <v>1659</v>
      </c>
    </row>
    <row r="344" s="1" customFormat="true" ht="18.75" hidden="false" customHeight="true" outlineLevel="0" collapsed="false">
      <c r="A344" s="9"/>
      <c r="B344" s="13" t="s">
        <v>1638</v>
      </c>
      <c r="C344" s="10" t="s">
        <v>1182</v>
      </c>
      <c r="D344" s="10" t="s">
        <v>1183</v>
      </c>
      <c r="E344" s="10"/>
      <c r="F344" s="13"/>
      <c r="G344" s="14" t="s">
        <v>1660</v>
      </c>
      <c r="H344" s="10" t="s">
        <v>1661</v>
      </c>
      <c r="I344" s="13" t="n">
        <v>70</v>
      </c>
      <c r="J344" s="13" t="n">
        <v>75.76</v>
      </c>
      <c r="K344" s="13" t="n">
        <f aca="false">I344*0.6+J344*0.4</f>
        <v>72.304</v>
      </c>
      <c r="L344" s="14" t="n">
        <v>6</v>
      </c>
      <c r="M344" s="17" t="s">
        <v>1660</v>
      </c>
      <c r="N344" s="17" t="s">
        <v>127</v>
      </c>
      <c r="O344" s="17" t="s">
        <v>25</v>
      </c>
      <c r="P344" s="17" t="s">
        <v>1662</v>
      </c>
      <c r="Q344" s="17" t="s">
        <v>1663</v>
      </c>
    </row>
    <row r="345" s="1" customFormat="true" ht="18.75" hidden="false" customHeight="true" outlineLevel="0" collapsed="false">
      <c r="A345" s="9"/>
      <c r="B345" s="13" t="s">
        <v>1638</v>
      </c>
      <c r="C345" s="10" t="s">
        <v>1182</v>
      </c>
      <c r="D345" s="10" t="s">
        <v>1183</v>
      </c>
      <c r="E345" s="10"/>
      <c r="F345" s="13"/>
      <c r="G345" s="14" t="s">
        <v>1664</v>
      </c>
      <c r="H345" s="10" t="s">
        <v>1665</v>
      </c>
      <c r="I345" s="13" t="n">
        <v>70</v>
      </c>
      <c r="J345" s="13" t="n">
        <v>74.24</v>
      </c>
      <c r="K345" s="13" t="n">
        <f aca="false">I345*0.6+J345*0.4</f>
        <v>71.696</v>
      </c>
      <c r="L345" s="14" t="n">
        <v>7</v>
      </c>
      <c r="M345" s="17" t="s">
        <v>1664</v>
      </c>
      <c r="N345" s="17" t="s">
        <v>1641</v>
      </c>
      <c r="O345" s="17" t="s">
        <v>50</v>
      </c>
      <c r="P345" s="17" t="s">
        <v>1666</v>
      </c>
      <c r="Q345" s="17" t="s">
        <v>1667</v>
      </c>
    </row>
    <row r="346" s="1" customFormat="true" ht="18.75" hidden="false" customHeight="true" outlineLevel="0" collapsed="false">
      <c r="A346" s="9"/>
      <c r="B346" s="13" t="s">
        <v>1638</v>
      </c>
      <c r="C346" s="10" t="s">
        <v>1182</v>
      </c>
      <c r="D346" s="10" t="s">
        <v>1183</v>
      </c>
      <c r="E346" s="10"/>
      <c r="F346" s="13"/>
      <c r="G346" s="14" t="s">
        <v>1668</v>
      </c>
      <c r="H346" s="10" t="s">
        <v>1669</v>
      </c>
      <c r="I346" s="13" t="n">
        <v>64.5</v>
      </c>
      <c r="J346" s="13" t="n">
        <v>80.6</v>
      </c>
      <c r="K346" s="13" t="n">
        <f aca="false">I346*0.6+J346*0.4</f>
        <v>70.94</v>
      </c>
      <c r="L346" s="14" t="n">
        <v>8</v>
      </c>
      <c r="M346" s="17" t="s">
        <v>1668</v>
      </c>
      <c r="N346" s="17" t="s">
        <v>325</v>
      </c>
      <c r="O346" s="17" t="s">
        <v>50</v>
      </c>
      <c r="P346" s="17" t="s">
        <v>1670</v>
      </c>
      <c r="Q346" s="17" t="s">
        <v>1671</v>
      </c>
    </row>
    <row r="347" s="1" customFormat="true" ht="18.75" hidden="false" customHeight="true" outlineLevel="0" collapsed="false">
      <c r="A347" s="9"/>
      <c r="B347" s="13" t="s">
        <v>1638</v>
      </c>
      <c r="C347" s="10" t="s">
        <v>1182</v>
      </c>
      <c r="D347" s="10" t="s">
        <v>1183</v>
      </c>
      <c r="E347" s="10"/>
      <c r="F347" s="13"/>
      <c r="G347" s="14" t="s">
        <v>1672</v>
      </c>
      <c r="H347" s="10" t="s">
        <v>1673</v>
      </c>
      <c r="I347" s="13" t="n">
        <v>62.5</v>
      </c>
      <c r="J347" s="13" t="n">
        <v>81</v>
      </c>
      <c r="K347" s="13" t="n">
        <f aca="false">I347*0.6+J347*0.4</f>
        <v>69.9</v>
      </c>
      <c r="L347" s="14" t="n">
        <v>9</v>
      </c>
      <c r="M347" s="17" t="s">
        <v>1672</v>
      </c>
      <c r="N347" s="17" t="s">
        <v>127</v>
      </c>
      <c r="O347" s="17" t="s">
        <v>94</v>
      </c>
      <c r="P347" s="17" t="s">
        <v>1674</v>
      </c>
      <c r="Q347" s="17" t="s">
        <v>1675</v>
      </c>
    </row>
    <row r="348" s="1" customFormat="true" ht="18.75" hidden="false" customHeight="true" outlineLevel="0" collapsed="false">
      <c r="A348" s="9"/>
      <c r="B348" s="13" t="s">
        <v>1638</v>
      </c>
      <c r="C348" s="10" t="s">
        <v>1182</v>
      </c>
      <c r="D348" s="10" t="s">
        <v>1183</v>
      </c>
      <c r="E348" s="10"/>
      <c r="F348" s="13"/>
      <c r="G348" s="14" t="s">
        <v>1676</v>
      </c>
      <c r="H348" s="10" t="s">
        <v>1677</v>
      </c>
      <c r="I348" s="13" t="n">
        <v>62.5</v>
      </c>
      <c r="J348" s="13" t="n">
        <v>80.92</v>
      </c>
      <c r="K348" s="13" t="n">
        <f aca="false">I348*0.6+J348*0.4</f>
        <v>69.868</v>
      </c>
      <c r="L348" s="14" t="n">
        <v>10</v>
      </c>
      <c r="M348" s="17" t="s">
        <v>1676</v>
      </c>
      <c r="N348" s="17" t="s">
        <v>127</v>
      </c>
      <c r="O348" s="17" t="s">
        <v>325</v>
      </c>
      <c r="P348" s="17" t="s">
        <v>1678</v>
      </c>
      <c r="Q348" s="17" t="s">
        <v>1679</v>
      </c>
    </row>
    <row r="349" s="1" customFormat="true" ht="18.75" hidden="false" customHeight="true" outlineLevel="0" collapsed="false">
      <c r="A349" s="9"/>
      <c r="B349" s="13" t="s">
        <v>1638</v>
      </c>
      <c r="C349" s="10" t="s">
        <v>1182</v>
      </c>
      <c r="D349" s="10" t="s">
        <v>1183</v>
      </c>
      <c r="E349" s="10"/>
      <c r="F349" s="13"/>
      <c r="G349" s="14" t="s">
        <v>1680</v>
      </c>
      <c r="H349" s="10" t="s">
        <v>1681</v>
      </c>
      <c r="I349" s="13" t="n">
        <v>65.5</v>
      </c>
      <c r="J349" s="13" t="n">
        <v>76.12</v>
      </c>
      <c r="K349" s="13" t="n">
        <f aca="false">I349*0.6+J349*0.4</f>
        <v>69.748</v>
      </c>
      <c r="L349" s="14" t="n">
        <v>11</v>
      </c>
      <c r="M349" s="17" t="s">
        <v>1682</v>
      </c>
      <c r="N349" s="17" t="s">
        <v>127</v>
      </c>
      <c r="O349" s="17" t="s">
        <v>127</v>
      </c>
      <c r="P349" s="17" t="s">
        <v>1683</v>
      </c>
      <c r="Q349" s="17" t="s">
        <v>1684</v>
      </c>
    </row>
    <row r="350" s="1" customFormat="true" ht="18.75" hidden="false" customHeight="true" outlineLevel="0" collapsed="false">
      <c r="A350" s="9"/>
      <c r="B350" s="13" t="s">
        <v>1638</v>
      </c>
      <c r="C350" s="10" t="s">
        <v>1182</v>
      </c>
      <c r="D350" s="10" t="s">
        <v>1183</v>
      </c>
      <c r="E350" s="10"/>
      <c r="F350" s="13"/>
      <c r="G350" s="14" t="s">
        <v>1682</v>
      </c>
      <c r="H350" s="10" t="s">
        <v>1685</v>
      </c>
      <c r="I350" s="13" t="n">
        <v>63.5</v>
      </c>
      <c r="J350" s="13" t="n">
        <v>79</v>
      </c>
      <c r="K350" s="13" t="n">
        <f aca="false">I350*0.6+J350*0.4</f>
        <v>69.7</v>
      </c>
      <c r="L350" s="14" t="n">
        <v>12</v>
      </c>
      <c r="M350" s="17" t="s">
        <v>1686</v>
      </c>
      <c r="N350" s="17" t="s">
        <v>325</v>
      </c>
      <c r="O350" s="17" t="s">
        <v>136</v>
      </c>
      <c r="P350" s="17" t="s">
        <v>1687</v>
      </c>
      <c r="Q350" s="17" t="s">
        <v>1688</v>
      </c>
    </row>
    <row r="351" s="1" customFormat="true" ht="18.75" hidden="false" customHeight="true" outlineLevel="0" collapsed="false">
      <c r="A351" s="9"/>
      <c r="B351" s="13" t="s">
        <v>1638</v>
      </c>
      <c r="C351" s="10" t="s">
        <v>1182</v>
      </c>
      <c r="D351" s="10" t="s">
        <v>1183</v>
      </c>
      <c r="E351" s="10"/>
      <c r="F351" s="13"/>
      <c r="G351" s="14" t="s">
        <v>1686</v>
      </c>
      <c r="H351" s="10" t="s">
        <v>1689</v>
      </c>
      <c r="I351" s="13" t="n">
        <v>66.5</v>
      </c>
      <c r="J351" s="13" t="n">
        <v>74.4</v>
      </c>
      <c r="K351" s="13" t="n">
        <f aca="false">I351*0.6+J351*0.4</f>
        <v>69.66</v>
      </c>
      <c r="L351" s="14" t="n">
        <v>13</v>
      </c>
      <c r="M351" s="17" t="s">
        <v>1690</v>
      </c>
      <c r="N351" s="17" t="s">
        <v>127</v>
      </c>
      <c r="O351" s="17" t="s">
        <v>50</v>
      </c>
      <c r="P351" s="17" t="s">
        <v>1691</v>
      </c>
      <c r="Q351" s="17" t="s">
        <v>1692</v>
      </c>
    </row>
    <row r="352" s="1" customFormat="true" ht="18.75" hidden="false" customHeight="true" outlineLevel="0" collapsed="false">
      <c r="A352" s="9"/>
      <c r="B352" s="13" t="s">
        <v>1638</v>
      </c>
      <c r="C352" s="10" t="s">
        <v>1182</v>
      </c>
      <c r="D352" s="10" t="s">
        <v>1183</v>
      </c>
      <c r="E352" s="10"/>
      <c r="F352" s="13"/>
      <c r="G352" s="14" t="s">
        <v>1690</v>
      </c>
      <c r="H352" s="10" t="s">
        <v>1693</v>
      </c>
      <c r="I352" s="13" t="n">
        <v>64.5</v>
      </c>
      <c r="J352" s="13" t="n">
        <v>76.56</v>
      </c>
      <c r="K352" s="13" t="n">
        <f aca="false">I352*0.6+J352*0.4</f>
        <v>69.324</v>
      </c>
      <c r="L352" s="14" t="n">
        <v>14</v>
      </c>
      <c r="M352" s="17" t="s">
        <v>1694</v>
      </c>
      <c r="N352" s="17" t="s">
        <v>336</v>
      </c>
      <c r="O352" s="17" t="s">
        <v>155</v>
      </c>
      <c r="P352" s="17" t="s">
        <v>1695</v>
      </c>
      <c r="Q352" s="17" t="s">
        <v>1696</v>
      </c>
    </row>
    <row r="353" s="1" customFormat="true" ht="18.75" hidden="false" customHeight="true" outlineLevel="0" collapsed="false">
      <c r="A353" s="9"/>
      <c r="B353" s="13" t="s">
        <v>1638</v>
      </c>
      <c r="C353" s="10" t="s">
        <v>1182</v>
      </c>
      <c r="D353" s="10" t="s">
        <v>1183</v>
      </c>
      <c r="E353" s="10"/>
      <c r="F353" s="13"/>
      <c r="G353" s="14" t="s">
        <v>1694</v>
      </c>
      <c r="H353" s="10" t="s">
        <v>1697</v>
      </c>
      <c r="I353" s="13" t="n">
        <v>67</v>
      </c>
      <c r="J353" s="13" t="n">
        <v>72.4</v>
      </c>
      <c r="K353" s="13" t="n">
        <f aca="false">I353*0.6+J353*0.4</f>
        <v>69.16</v>
      </c>
      <c r="L353" s="14" t="n">
        <v>15</v>
      </c>
      <c r="M353" s="17" t="s">
        <v>1698</v>
      </c>
      <c r="N353" s="17" t="s">
        <v>1641</v>
      </c>
      <c r="O353" s="17" t="s">
        <v>26</v>
      </c>
      <c r="P353" s="17" t="s">
        <v>1699</v>
      </c>
      <c r="Q353" s="17" t="s">
        <v>1700</v>
      </c>
    </row>
    <row r="354" s="1" customFormat="true" ht="18.75" hidden="false" customHeight="true" outlineLevel="0" collapsed="false">
      <c r="A354" s="9"/>
      <c r="B354" s="13" t="s">
        <v>1638</v>
      </c>
      <c r="C354" s="10" t="s">
        <v>1182</v>
      </c>
      <c r="D354" s="10" t="s">
        <v>1183</v>
      </c>
      <c r="E354" s="10"/>
      <c r="F354" s="13"/>
      <c r="G354" s="14" t="s">
        <v>1698</v>
      </c>
      <c r="H354" s="10" t="s">
        <v>1701</v>
      </c>
      <c r="I354" s="13" t="n">
        <v>63.5</v>
      </c>
      <c r="J354" s="13" t="n">
        <v>77.56</v>
      </c>
      <c r="K354" s="13" t="n">
        <f aca="false">I354*0.6+J354*0.4</f>
        <v>69.124</v>
      </c>
      <c r="L354" s="14" t="n">
        <v>16</v>
      </c>
      <c r="M354" s="17" t="s">
        <v>1702</v>
      </c>
      <c r="N354" s="17" t="s">
        <v>325</v>
      </c>
      <c r="O354" s="17" t="s">
        <v>431</v>
      </c>
      <c r="P354" s="17" t="s">
        <v>1703</v>
      </c>
      <c r="Q354" s="17" t="s">
        <v>1704</v>
      </c>
    </row>
    <row r="355" s="1" customFormat="true" ht="18.75" hidden="false" customHeight="true" outlineLevel="0" collapsed="false">
      <c r="A355" s="9"/>
      <c r="B355" s="13" t="s">
        <v>1638</v>
      </c>
      <c r="C355" s="10" t="s">
        <v>1182</v>
      </c>
      <c r="D355" s="10" t="s">
        <v>1183</v>
      </c>
      <c r="E355" s="10"/>
      <c r="F355" s="13"/>
      <c r="G355" s="14" t="s">
        <v>1702</v>
      </c>
      <c r="H355" s="10" t="s">
        <v>1705</v>
      </c>
      <c r="I355" s="13" t="n">
        <v>61</v>
      </c>
      <c r="J355" s="13" t="n">
        <v>80.8</v>
      </c>
      <c r="K355" s="13" t="n">
        <f aca="false">I355*0.6+J355*0.4</f>
        <v>68.92</v>
      </c>
      <c r="L355" s="14" t="n">
        <v>17</v>
      </c>
      <c r="M355" s="16" t="s">
        <v>1706</v>
      </c>
      <c r="N355" s="16" t="s">
        <v>127</v>
      </c>
      <c r="O355" s="16" t="s">
        <v>55</v>
      </c>
      <c r="P355" s="16" t="s">
        <v>1707</v>
      </c>
      <c r="Q355" s="16" t="s">
        <v>1708</v>
      </c>
    </row>
    <row r="356" s="1" customFormat="true" ht="17.25" hidden="false" customHeight="true" outlineLevel="0" collapsed="false">
      <c r="A356" s="9"/>
      <c r="B356" s="13" t="s">
        <v>1638</v>
      </c>
      <c r="C356" s="10" t="s">
        <v>1182</v>
      </c>
      <c r="D356" s="10" t="s">
        <v>1183</v>
      </c>
      <c r="E356" s="10"/>
      <c r="F356" s="13"/>
      <c r="G356" s="14" t="s">
        <v>1706</v>
      </c>
      <c r="H356" s="10" t="s">
        <v>1709</v>
      </c>
      <c r="I356" s="13" t="n">
        <v>64.5</v>
      </c>
      <c r="J356" s="13" t="n">
        <v>74.6</v>
      </c>
      <c r="K356" s="13" t="n">
        <f aca="false">I356*0.6+J356*0.4</f>
        <v>68.54</v>
      </c>
      <c r="L356" s="14" t="n">
        <v>18</v>
      </c>
      <c r="M356" s="16" t="s">
        <v>1710</v>
      </c>
      <c r="N356" s="16" t="s">
        <v>1641</v>
      </c>
      <c r="O356" s="16" t="s">
        <v>160</v>
      </c>
      <c r="P356" s="16" t="s">
        <v>1711</v>
      </c>
      <c r="Q356" s="16" t="s">
        <v>1712</v>
      </c>
    </row>
    <row r="357" s="1" customFormat="true" ht="15.75" hidden="false" customHeight="true" outlineLevel="0" collapsed="false">
      <c r="A357" s="9"/>
      <c r="B357" s="13" t="s">
        <v>1638</v>
      </c>
      <c r="C357" s="10" t="s">
        <v>1182</v>
      </c>
      <c r="D357" s="10" t="s">
        <v>1183</v>
      </c>
      <c r="E357" s="10"/>
      <c r="F357" s="13"/>
      <c r="G357" s="14" t="s">
        <v>1710</v>
      </c>
      <c r="H357" s="10" t="s">
        <v>1713</v>
      </c>
      <c r="I357" s="13" t="n">
        <v>63.5</v>
      </c>
      <c r="J357" s="13" t="n">
        <v>75.76</v>
      </c>
      <c r="K357" s="13" t="n">
        <f aca="false">I357*0.6+J357*0.4</f>
        <v>68.404</v>
      </c>
      <c r="L357" s="14" t="n">
        <v>19</v>
      </c>
      <c r="M357" s="16" t="s">
        <v>1714</v>
      </c>
      <c r="N357" s="16" t="s">
        <v>336</v>
      </c>
      <c r="O357" s="16" t="s">
        <v>431</v>
      </c>
      <c r="P357" s="16" t="s">
        <v>1715</v>
      </c>
      <c r="Q357" s="16" t="s">
        <v>1716</v>
      </c>
    </row>
    <row r="358" s="1" customFormat="true" ht="15.75" hidden="false" customHeight="true" outlineLevel="0" collapsed="false">
      <c r="A358" s="9"/>
      <c r="B358" s="13" t="s">
        <v>1638</v>
      </c>
      <c r="C358" s="10" t="s">
        <v>1182</v>
      </c>
      <c r="D358" s="10" t="s">
        <v>1183</v>
      </c>
      <c r="E358" s="10"/>
      <c r="F358" s="13"/>
      <c r="G358" s="14" t="s">
        <v>1714</v>
      </c>
      <c r="H358" s="10" t="s">
        <v>1717</v>
      </c>
      <c r="I358" s="13" t="n">
        <v>59.5</v>
      </c>
      <c r="J358" s="13" t="n">
        <v>81.2</v>
      </c>
      <c r="K358" s="13" t="n">
        <f aca="false">I358*0.6+J358*0.4</f>
        <v>68.18</v>
      </c>
      <c r="L358" s="14" t="n">
        <v>20</v>
      </c>
      <c r="M358" s="16" t="s">
        <v>1680</v>
      </c>
      <c r="N358" s="16" t="s">
        <v>127</v>
      </c>
      <c r="O358" s="16" t="s">
        <v>276</v>
      </c>
      <c r="P358" s="16" t="s">
        <v>1718</v>
      </c>
      <c r="Q358" s="16" t="s">
        <v>1719</v>
      </c>
    </row>
    <row r="359" s="1" customFormat="true" ht="15.75" hidden="false" customHeight="true" outlineLevel="0" collapsed="false">
      <c r="A359" s="9"/>
      <c r="B359" s="13" t="s">
        <v>1638</v>
      </c>
      <c r="C359" s="10" t="s">
        <v>1182</v>
      </c>
      <c r="D359" s="10" t="s">
        <v>1183</v>
      </c>
      <c r="E359" s="10"/>
      <c r="F359" s="13"/>
      <c r="G359" s="14" t="s">
        <v>1720</v>
      </c>
      <c r="H359" s="10" t="s">
        <v>1721</v>
      </c>
      <c r="I359" s="13" t="n">
        <v>63</v>
      </c>
      <c r="J359" s="13" t="n">
        <v>75</v>
      </c>
      <c r="K359" s="13" t="n">
        <f aca="false">I359*0.6+J359*0.4</f>
        <v>67.8</v>
      </c>
      <c r="L359" s="14" t="n">
        <v>21</v>
      </c>
      <c r="M359" s="16" t="s">
        <v>1720</v>
      </c>
      <c r="N359" s="16" t="s">
        <v>1641</v>
      </c>
      <c r="O359" s="16" t="s">
        <v>65</v>
      </c>
      <c r="P359" s="16" t="s">
        <v>1722</v>
      </c>
      <c r="Q359" s="16" t="s">
        <v>1723</v>
      </c>
    </row>
    <row r="360" s="1" customFormat="true" ht="15.75" hidden="false" customHeight="true" outlineLevel="0" collapsed="false">
      <c r="A360" s="9"/>
      <c r="B360" s="13" t="s">
        <v>1638</v>
      </c>
      <c r="C360" s="10" t="s">
        <v>1182</v>
      </c>
      <c r="D360" s="10" t="s">
        <v>1183</v>
      </c>
      <c r="E360" s="10"/>
      <c r="F360" s="13"/>
      <c r="G360" s="14" t="s">
        <v>1724</v>
      </c>
      <c r="H360" s="10" t="s">
        <v>1725</v>
      </c>
      <c r="I360" s="13" t="n">
        <v>65.5</v>
      </c>
      <c r="J360" s="13" t="n">
        <v>70.8</v>
      </c>
      <c r="K360" s="13" t="n">
        <f aca="false">I360*0.6+J360*0.4</f>
        <v>67.62</v>
      </c>
      <c r="L360" s="14" t="n">
        <v>22</v>
      </c>
      <c r="M360" s="16" t="s">
        <v>1724</v>
      </c>
      <c r="N360" s="16" t="s">
        <v>325</v>
      </c>
      <c r="O360" s="16" t="s">
        <v>55</v>
      </c>
      <c r="P360" s="16" t="s">
        <v>1726</v>
      </c>
      <c r="Q360" s="16" t="s">
        <v>1727</v>
      </c>
    </row>
    <row r="361" s="1" customFormat="true" ht="15.75" hidden="false" customHeight="true" outlineLevel="0" collapsed="false">
      <c r="A361" s="9"/>
      <c r="B361" s="13" t="s">
        <v>1638</v>
      </c>
      <c r="C361" s="10" t="s">
        <v>1182</v>
      </c>
      <c r="D361" s="10" t="s">
        <v>1183</v>
      </c>
      <c r="E361" s="10"/>
      <c r="F361" s="13"/>
      <c r="G361" s="14" t="s">
        <v>1728</v>
      </c>
      <c r="H361" s="10" t="s">
        <v>1729</v>
      </c>
      <c r="I361" s="13" t="n">
        <v>64</v>
      </c>
      <c r="J361" s="13" t="n">
        <v>72.16</v>
      </c>
      <c r="K361" s="13" t="n">
        <f aca="false">I361*0.6+J361*0.4</f>
        <v>67.264</v>
      </c>
      <c r="L361" s="14" t="n">
        <v>23</v>
      </c>
      <c r="M361" s="16" t="s">
        <v>1728</v>
      </c>
      <c r="N361" s="16" t="s">
        <v>336</v>
      </c>
      <c r="O361" s="16" t="s">
        <v>281</v>
      </c>
      <c r="P361" s="16" t="s">
        <v>1730</v>
      </c>
      <c r="Q361" s="16" t="s">
        <v>1731</v>
      </c>
    </row>
    <row r="362" s="1" customFormat="true" ht="15.75" hidden="false" customHeight="true" outlineLevel="0" collapsed="false">
      <c r="A362" s="9"/>
      <c r="B362" s="13" t="s">
        <v>1638</v>
      </c>
      <c r="C362" s="10" t="s">
        <v>1182</v>
      </c>
      <c r="D362" s="10" t="s">
        <v>1183</v>
      </c>
      <c r="E362" s="10"/>
      <c r="F362" s="13"/>
      <c r="G362" s="14" t="s">
        <v>1732</v>
      </c>
      <c r="H362" s="10" t="s">
        <v>1733</v>
      </c>
      <c r="I362" s="13" t="n">
        <v>61</v>
      </c>
      <c r="J362" s="13" t="n">
        <v>75.8</v>
      </c>
      <c r="K362" s="13" t="n">
        <f aca="false">I362*0.6+J362*0.4</f>
        <v>66.92</v>
      </c>
      <c r="L362" s="14" t="n">
        <v>24</v>
      </c>
      <c r="M362" s="16" t="s">
        <v>1732</v>
      </c>
      <c r="N362" s="16" t="s">
        <v>325</v>
      </c>
      <c r="O362" s="16" t="s">
        <v>268</v>
      </c>
      <c r="P362" s="16" t="s">
        <v>1734</v>
      </c>
      <c r="Q362" s="16" t="s">
        <v>1735</v>
      </c>
    </row>
    <row r="363" s="1" customFormat="true" ht="15.75" hidden="false" customHeight="true" outlineLevel="0" collapsed="false">
      <c r="A363" s="9"/>
      <c r="B363" s="13" t="s">
        <v>1638</v>
      </c>
      <c r="C363" s="10" t="s">
        <v>1182</v>
      </c>
      <c r="D363" s="10" t="s">
        <v>1183</v>
      </c>
      <c r="E363" s="10"/>
      <c r="F363" s="13"/>
      <c r="G363" s="14" t="s">
        <v>1736</v>
      </c>
      <c r="H363" s="10" t="s">
        <v>1737</v>
      </c>
      <c r="I363" s="13" t="n">
        <v>61.5</v>
      </c>
      <c r="J363" s="13" t="n">
        <v>74.4</v>
      </c>
      <c r="K363" s="13" t="n">
        <f aca="false">I363*0.6+J363*0.4</f>
        <v>66.66</v>
      </c>
      <c r="L363" s="14" t="n">
        <v>25</v>
      </c>
      <c r="M363" s="16" t="s">
        <v>1736</v>
      </c>
      <c r="N363" s="16" t="s">
        <v>127</v>
      </c>
      <c r="O363" s="16" t="s">
        <v>26</v>
      </c>
      <c r="P363" s="16" t="s">
        <v>1738</v>
      </c>
      <c r="Q363" s="16" t="s">
        <v>1739</v>
      </c>
    </row>
    <row r="364" s="1" customFormat="true" ht="15.75" hidden="false" customHeight="true" outlineLevel="0" collapsed="false">
      <c r="A364" s="9"/>
      <c r="B364" s="13" t="s">
        <v>1638</v>
      </c>
      <c r="C364" s="10" t="s">
        <v>1182</v>
      </c>
      <c r="D364" s="10" t="s">
        <v>1183</v>
      </c>
      <c r="E364" s="10"/>
      <c r="F364" s="13"/>
      <c r="G364" s="14" t="s">
        <v>1740</v>
      </c>
      <c r="H364" s="10" t="s">
        <v>1741</v>
      </c>
      <c r="I364" s="13" t="n">
        <v>61</v>
      </c>
      <c r="J364" s="13" t="n">
        <v>74.6</v>
      </c>
      <c r="K364" s="13" t="n">
        <f aca="false">I364*0.6+J364*0.4</f>
        <v>66.44</v>
      </c>
      <c r="L364" s="14" t="n">
        <v>26</v>
      </c>
      <c r="M364" s="16" t="s">
        <v>1740</v>
      </c>
      <c r="N364" s="16" t="s">
        <v>336</v>
      </c>
      <c r="O364" s="16" t="s">
        <v>149</v>
      </c>
      <c r="P364" s="16" t="s">
        <v>1742</v>
      </c>
      <c r="Q364" s="16" t="s">
        <v>1743</v>
      </c>
    </row>
    <row r="365" s="1" customFormat="true" ht="15.75" hidden="false" customHeight="true" outlineLevel="0" collapsed="false">
      <c r="A365" s="9"/>
      <c r="B365" s="13" t="s">
        <v>1638</v>
      </c>
      <c r="C365" s="10" t="s">
        <v>1182</v>
      </c>
      <c r="D365" s="10" t="s">
        <v>1183</v>
      </c>
      <c r="E365" s="10"/>
      <c r="F365" s="13"/>
      <c r="G365" s="14" t="s">
        <v>1744</v>
      </c>
      <c r="H365" s="10" t="s">
        <v>1745</v>
      </c>
      <c r="I365" s="13" t="n">
        <v>61</v>
      </c>
      <c r="J365" s="13" t="n">
        <v>74.16</v>
      </c>
      <c r="K365" s="13" t="n">
        <f aca="false">I365*0.6+J365*0.4</f>
        <v>66.264</v>
      </c>
      <c r="L365" s="14" t="n">
        <v>27</v>
      </c>
      <c r="M365" s="16" t="s">
        <v>1744</v>
      </c>
      <c r="N365" s="16" t="s">
        <v>336</v>
      </c>
      <c r="O365" s="16" t="s">
        <v>318</v>
      </c>
      <c r="P365" s="16" t="s">
        <v>1746</v>
      </c>
      <c r="Q365" s="16" t="s">
        <v>1747</v>
      </c>
    </row>
    <row r="366" s="1" customFormat="true" ht="15.75" hidden="false" customHeight="true" outlineLevel="0" collapsed="false">
      <c r="A366" s="9"/>
      <c r="B366" s="13" t="s">
        <v>1638</v>
      </c>
      <c r="C366" s="10" t="s">
        <v>1182</v>
      </c>
      <c r="D366" s="10" t="s">
        <v>1183</v>
      </c>
      <c r="E366" s="10"/>
      <c r="F366" s="13"/>
      <c r="G366" s="14" t="s">
        <v>1748</v>
      </c>
      <c r="H366" s="10" t="s">
        <v>1749</v>
      </c>
      <c r="I366" s="13" t="n">
        <v>59.5</v>
      </c>
      <c r="J366" s="13" t="n">
        <v>76.4</v>
      </c>
      <c r="K366" s="13" t="n">
        <f aca="false">I366*0.6+J366*0.4</f>
        <v>66.26</v>
      </c>
      <c r="L366" s="14" t="n">
        <v>28</v>
      </c>
      <c r="M366" s="16" t="s">
        <v>1748</v>
      </c>
      <c r="N366" s="16" t="s">
        <v>1641</v>
      </c>
      <c r="O366" s="16" t="s">
        <v>381</v>
      </c>
      <c r="P366" s="16" t="s">
        <v>1750</v>
      </c>
      <c r="Q366" s="16" t="s">
        <v>1751</v>
      </c>
    </row>
    <row r="367" s="1" customFormat="true" ht="15.75" hidden="false" customHeight="true" outlineLevel="0" collapsed="false">
      <c r="A367" s="9"/>
      <c r="B367" s="13" t="s">
        <v>1638</v>
      </c>
      <c r="C367" s="10" t="s">
        <v>1182</v>
      </c>
      <c r="D367" s="10" t="s">
        <v>1183</v>
      </c>
      <c r="E367" s="10"/>
      <c r="F367" s="13"/>
      <c r="G367" s="14" t="s">
        <v>1752</v>
      </c>
      <c r="H367" s="10" t="s">
        <v>1753</v>
      </c>
      <c r="I367" s="13" t="n">
        <v>60.5</v>
      </c>
      <c r="J367" s="13" t="n">
        <v>74.8</v>
      </c>
      <c r="K367" s="13" t="n">
        <f aca="false">I367*0.6+J367*0.4</f>
        <v>66.22</v>
      </c>
      <c r="L367" s="14" t="n">
        <v>29</v>
      </c>
      <c r="M367" s="16" t="s">
        <v>1752</v>
      </c>
      <c r="N367" s="16" t="s">
        <v>325</v>
      </c>
      <c r="O367" s="16" t="s">
        <v>26</v>
      </c>
      <c r="P367" s="16" t="s">
        <v>1754</v>
      </c>
      <c r="Q367" s="16" t="s">
        <v>1755</v>
      </c>
    </row>
    <row r="368" s="1" customFormat="true" ht="15.75" hidden="false" customHeight="true" outlineLevel="0" collapsed="false">
      <c r="A368" s="9"/>
      <c r="B368" s="13" t="s">
        <v>1638</v>
      </c>
      <c r="C368" s="10" t="s">
        <v>1182</v>
      </c>
      <c r="D368" s="10" t="s">
        <v>1183</v>
      </c>
      <c r="E368" s="10"/>
      <c r="F368" s="13"/>
      <c r="G368" s="14" t="s">
        <v>1756</v>
      </c>
      <c r="H368" s="10" t="s">
        <v>1757</v>
      </c>
      <c r="I368" s="13" t="n">
        <v>58</v>
      </c>
      <c r="J368" s="13" t="n">
        <v>75.96</v>
      </c>
      <c r="K368" s="13" t="n">
        <f aca="false">I368*0.6+J368*0.4</f>
        <v>65.184</v>
      </c>
      <c r="L368" s="14" t="n">
        <v>30</v>
      </c>
      <c r="M368" s="16" t="s">
        <v>1756</v>
      </c>
      <c r="N368" s="16" t="s">
        <v>127</v>
      </c>
      <c r="O368" s="16" t="s">
        <v>60</v>
      </c>
      <c r="P368" s="16" t="s">
        <v>1758</v>
      </c>
      <c r="Q368" s="16" t="s">
        <v>1759</v>
      </c>
    </row>
    <row r="369" s="1" customFormat="true" ht="15.75" hidden="false" customHeight="true" outlineLevel="0" collapsed="false">
      <c r="A369" s="9"/>
      <c r="B369" s="13" t="s">
        <v>1638</v>
      </c>
      <c r="C369" s="10" t="s">
        <v>1182</v>
      </c>
      <c r="D369" s="10" t="s">
        <v>1183</v>
      </c>
      <c r="E369" s="10"/>
      <c r="F369" s="13"/>
      <c r="G369" s="14" t="s">
        <v>1760</v>
      </c>
      <c r="H369" s="10" t="s">
        <v>1761</v>
      </c>
      <c r="I369" s="13" t="n">
        <v>59</v>
      </c>
      <c r="J369" s="13" t="n">
        <v>73.4</v>
      </c>
      <c r="K369" s="13" t="n">
        <f aca="false">I369*0.6+J369*0.4</f>
        <v>64.76</v>
      </c>
      <c r="L369" s="14" t="n">
        <v>31</v>
      </c>
      <c r="M369" s="16" t="s">
        <v>1760</v>
      </c>
      <c r="N369" s="16" t="s">
        <v>1641</v>
      </c>
      <c r="O369" s="16" t="s">
        <v>127</v>
      </c>
      <c r="P369" s="16" t="s">
        <v>1762</v>
      </c>
      <c r="Q369" s="16" t="n">
        <v>15575297221</v>
      </c>
    </row>
    <row r="370" s="1" customFormat="true" ht="15.75" hidden="false" customHeight="true" outlineLevel="0" collapsed="false">
      <c r="A370" s="9"/>
      <c r="B370" s="13" t="s">
        <v>1638</v>
      </c>
      <c r="C370" s="10" t="s">
        <v>1182</v>
      </c>
      <c r="D370" s="10" t="s">
        <v>1183</v>
      </c>
      <c r="E370" s="10"/>
      <c r="F370" s="13"/>
      <c r="G370" s="14" t="s">
        <v>1763</v>
      </c>
      <c r="H370" s="10" t="s">
        <v>1764</v>
      </c>
      <c r="I370" s="13" t="n">
        <v>58</v>
      </c>
      <c r="J370" s="13" t="n">
        <v>44.8</v>
      </c>
      <c r="K370" s="13" t="n">
        <f aca="false">I370*0.6+J370*0.4</f>
        <v>52.72</v>
      </c>
      <c r="L370" s="14" t="n">
        <v>32</v>
      </c>
      <c r="M370" s="16" t="s">
        <v>1763</v>
      </c>
      <c r="N370" s="16" t="s">
        <v>325</v>
      </c>
      <c r="O370" s="16" t="s">
        <v>110</v>
      </c>
      <c r="P370" s="16" t="s">
        <v>1765</v>
      </c>
      <c r="Q370" s="16" t="s">
        <v>1766</v>
      </c>
    </row>
    <row r="371" s="1" customFormat="true" ht="15.75" hidden="false" customHeight="true" outlineLevel="0" collapsed="false">
      <c r="A371" s="9"/>
      <c r="B371" s="13" t="s">
        <v>1638</v>
      </c>
      <c r="C371" s="10" t="s">
        <v>1182</v>
      </c>
      <c r="D371" s="10" t="s">
        <v>1183</v>
      </c>
      <c r="E371" s="10"/>
      <c r="F371" s="13"/>
      <c r="G371" s="14" t="s">
        <v>1767</v>
      </c>
      <c r="H371" s="10" t="s">
        <v>1768</v>
      </c>
      <c r="I371" s="13" t="n">
        <v>58</v>
      </c>
      <c r="J371" s="10" t="s">
        <v>31</v>
      </c>
      <c r="K371" s="13" t="n">
        <v>34.8</v>
      </c>
      <c r="L371" s="14" t="n">
        <v>33</v>
      </c>
      <c r="M371" s="16" t="s">
        <v>1767</v>
      </c>
      <c r="N371" s="16" t="s">
        <v>127</v>
      </c>
      <c r="O371" s="16" t="s">
        <v>70</v>
      </c>
      <c r="P371" s="16" t="s">
        <v>1769</v>
      </c>
      <c r="Q371" s="16" t="s">
        <v>1770</v>
      </c>
    </row>
    <row r="372" s="1" customFormat="true" ht="15.75" hidden="false" customHeight="true" outlineLevel="0" collapsed="false">
      <c r="A372" s="9"/>
      <c r="B372" s="13" t="s">
        <v>1771</v>
      </c>
      <c r="C372" s="10" t="s">
        <v>1182</v>
      </c>
      <c r="D372" s="10" t="s">
        <v>1772</v>
      </c>
      <c r="E372" s="10" t="s">
        <v>226</v>
      </c>
      <c r="F372" s="13" t="n">
        <v>1</v>
      </c>
      <c r="G372" s="14" t="s">
        <v>1773</v>
      </c>
      <c r="H372" s="10" t="s">
        <v>1774</v>
      </c>
      <c r="I372" s="13" t="n">
        <v>64</v>
      </c>
      <c r="J372" s="13" t="n">
        <v>79.12</v>
      </c>
      <c r="K372" s="13" t="n">
        <f aca="false">I372*0.6+J372*0.4</f>
        <v>70.048</v>
      </c>
      <c r="L372" s="14" t="n">
        <v>1</v>
      </c>
      <c r="M372" s="17" t="s">
        <v>1773</v>
      </c>
      <c r="N372" s="17" t="s">
        <v>252</v>
      </c>
      <c r="O372" s="17" t="s">
        <v>276</v>
      </c>
      <c r="P372" s="17" t="s">
        <v>1775</v>
      </c>
      <c r="Q372" s="17" t="s">
        <v>1776</v>
      </c>
    </row>
    <row r="373" s="1" customFormat="true" ht="15.75" hidden="false" customHeight="true" outlineLevel="0" collapsed="false">
      <c r="A373" s="9"/>
      <c r="B373" s="13" t="s">
        <v>1771</v>
      </c>
      <c r="C373" s="10" t="s">
        <v>1182</v>
      </c>
      <c r="D373" s="10" t="s">
        <v>1772</v>
      </c>
      <c r="E373" s="10" t="s">
        <v>226</v>
      </c>
      <c r="F373" s="13"/>
      <c r="G373" s="14" t="s">
        <v>1777</v>
      </c>
      <c r="H373" s="10" t="s">
        <v>1778</v>
      </c>
      <c r="I373" s="13" t="n">
        <v>58</v>
      </c>
      <c r="J373" s="13" t="n">
        <v>73.76</v>
      </c>
      <c r="K373" s="13" t="n">
        <f aca="false">I373*0.6+J373*0.4</f>
        <v>64.304</v>
      </c>
      <c r="L373" s="14" t="n">
        <v>2</v>
      </c>
      <c r="M373" s="16" t="s">
        <v>1777</v>
      </c>
      <c r="N373" s="16" t="s">
        <v>252</v>
      </c>
      <c r="O373" s="16" t="s">
        <v>612</v>
      </c>
      <c r="P373" s="16" t="s">
        <v>1779</v>
      </c>
      <c r="Q373" s="16" t="s">
        <v>1780</v>
      </c>
    </row>
    <row r="374" s="1" customFormat="true" ht="15.75" hidden="false" customHeight="true" outlineLevel="0" collapsed="false">
      <c r="A374" s="9"/>
      <c r="B374" s="13" t="s">
        <v>1781</v>
      </c>
      <c r="C374" s="10" t="s">
        <v>1782</v>
      </c>
      <c r="D374" s="10" t="s">
        <v>1783</v>
      </c>
      <c r="E374" s="10" t="s">
        <v>47</v>
      </c>
      <c r="F374" s="13" t="n">
        <v>1</v>
      </c>
      <c r="G374" s="14" t="s">
        <v>1784</v>
      </c>
      <c r="H374" s="10" t="s">
        <v>1785</v>
      </c>
      <c r="I374" s="13" t="n">
        <v>55.5</v>
      </c>
      <c r="J374" s="13" t="n">
        <v>77.2</v>
      </c>
      <c r="K374" s="13" t="n">
        <f aca="false">I374*0.6+J374*0.4</f>
        <v>64.18</v>
      </c>
      <c r="L374" s="14" t="n">
        <v>1</v>
      </c>
      <c r="M374" s="17" t="s">
        <v>1784</v>
      </c>
      <c r="N374" s="17" t="s">
        <v>448</v>
      </c>
      <c r="O374" s="17" t="s">
        <v>325</v>
      </c>
      <c r="P374" s="17" t="s">
        <v>1786</v>
      </c>
      <c r="Q374" s="17" t="s">
        <v>1787</v>
      </c>
    </row>
    <row r="375" s="1" customFormat="true" ht="15.75" hidden="false" customHeight="true" outlineLevel="0" collapsed="false">
      <c r="A375" s="9"/>
      <c r="B375" s="13" t="s">
        <v>1781</v>
      </c>
      <c r="C375" s="10" t="s">
        <v>1782</v>
      </c>
      <c r="D375" s="10" t="s">
        <v>1783</v>
      </c>
      <c r="E375" s="10" t="s">
        <v>47</v>
      </c>
      <c r="F375" s="13"/>
      <c r="G375" s="14" t="s">
        <v>1788</v>
      </c>
      <c r="H375" s="10" t="s">
        <v>1789</v>
      </c>
      <c r="I375" s="13" t="n">
        <v>57.5</v>
      </c>
      <c r="J375" s="13" t="n">
        <v>70.1</v>
      </c>
      <c r="K375" s="13" t="n">
        <f aca="false">I375*0.6+J375*0.4</f>
        <v>62.54</v>
      </c>
      <c r="L375" s="14" t="n">
        <v>2</v>
      </c>
      <c r="M375" s="16" t="s">
        <v>1788</v>
      </c>
      <c r="N375" s="16" t="s">
        <v>448</v>
      </c>
      <c r="O375" s="16" t="s">
        <v>127</v>
      </c>
      <c r="P375" s="16" t="s">
        <v>1790</v>
      </c>
      <c r="Q375" s="16" t="s">
        <v>1791</v>
      </c>
    </row>
    <row r="376" s="1" customFormat="true" ht="15.75" hidden="false" customHeight="true" outlineLevel="0" collapsed="false">
      <c r="A376" s="9"/>
      <c r="B376" s="13" t="s">
        <v>1792</v>
      </c>
      <c r="C376" s="10" t="s">
        <v>1782</v>
      </c>
      <c r="D376" s="10" t="s">
        <v>1783</v>
      </c>
      <c r="E376" s="10" t="s">
        <v>79</v>
      </c>
      <c r="F376" s="13" t="n">
        <v>1</v>
      </c>
      <c r="G376" s="14" t="s">
        <v>1793</v>
      </c>
      <c r="H376" s="10" t="s">
        <v>1794</v>
      </c>
      <c r="I376" s="13" t="n">
        <v>69</v>
      </c>
      <c r="J376" s="13" t="n">
        <v>74.72</v>
      </c>
      <c r="K376" s="13" t="n">
        <f aca="false">I376*0.6+J376*0.4</f>
        <v>71.288</v>
      </c>
      <c r="L376" s="14" t="n">
        <v>1</v>
      </c>
      <c r="M376" s="17" t="s">
        <v>1793</v>
      </c>
      <c r="N376" s="17" t="s">
        <v>252</v>
      </c>
      <c r="O376" s="17" t="s">
        <v>118</v>
      </c>
      <c r="P376" s="17" t="s">
        <v>1795</v>
      </c>
      <c r="Q376" s="17" t="s">
        <v>1796</v>
      </c>
    </row>
    <row r="377" s="1" customFormat="true" ht="15.75" hidden="false" customHeight="true" outlineLevel="0" collapsed="false">
      <c r="A377" s="9"/>
      <c r="B377" s="13" t="s">
        <v>1792</v>
      </c>
      <c r="C377" s="10" t="s">
        <v>1782</v>
      </c>
      <c r="D377" s="10" t="s">
        <v>1783</v>
      </c>
      <c r="E377" s="10" t="s">
        <v>79</v>
      </c>
      <c r="F377" s="13"/>
      <c r="G377" s="14" t="s">
        <v>1797</v>
      </c>
      <c r="H377" s="10" t="s">
        <v>627</v>
      </c>
      <c r="I377" s="13" t="n">
        <v>64</v>
      </c>
      <c r="J377" s="13" t="n">
        <v>79.36</v>
      </c>
      <c r="K377" s="13" t="n">
        <f aca="false">I377*0.6+J377*0.4</f>
        <v>70.144</v>
      </c>
      <c r="L377" s="14" t="n">
        <v>2</v>
      </c>
      <c r="M377" s="16" t="s">
        <v>1797</v>
      </c>
      <c r="N377" s="16" t="s">
        <v>1360</v>
      </c>
      <c r="O377" s="16" t="s">
        <v>381</v>
      </c>
      <c r="P377" s="16" t="s">
        <v>1798</v>
      </c>
      <c r="Q377" s="16" t="s">
        <v>1799</v>
      </c>
    </row>
    <row r="378" s="1" customFormat="true" ht="15" hidden="false" customHeight="true" outlineLevel="0" collapsed="false">
      <c r="A378" s="9" t="s">
        <v>1800</v>
      </c>
      <c r="B378" s="13" t="s">
        <v>1801</v>
      </c>
      <c r="C378" s="10" t="s">
        <v>1802</v>
      </c>
      <c r="D378" s="10" t="s">
        <v>1803</v>
      </c>
      <c r="E378" s="10" t="s">
        <v>1804</v>
      </c>
      <c r="F378" s="13" t="n">
        <v>11</v>
      </c>
      <c r="G378" s="14" t="s">
        <v>1805</v>
      </c>
      <c r="H378" s="10" t="s">
        <v>1806</v>
      </c>
      <c r="I378" s="13" t="n">
        <v>72</v>
      </c>
      <c r="J378" s="13" t="n">
        <v>75.4</v>
      </c>
      <c r="K378" s="13" t="n">
        <f aca="false">I378*0.6+J378*0.4</f>
        <v>73.36</v>
      </c>
      <c r="L378" s="14" t="n">
        <v>1</v>
      </c>
      <c r="M378" s="17" t="s">
        <v>1805</v>
      </c>
      <c r="N378" s="17" t="s">
        <v>1807</v>
      </c>
      <c r="O378" s="17" t="s">
        <v>127</v>
      </c>
      <c r="P378" s="17" t="s">
        <v>1808</v>
      </c>
      <c r="Q378" s="17" t="s">
        <v>1809</v>
      </c>
    </row>
    <row r="379" s="1" customFormat="true" ht="15" hidden="false" customHeight="true" outlineLevel="0" collapsed="false">
      <c r="A379" s="9"/>
      <c r="B379" s="13" t="s">
        <v>1801</v>
      </c>
      <c r="C379" s="10" t="s">
        <v>1802</v>
      </c>
      <c r="D379" s="10" t="s">
        <v>1803</v>
      </c>
      <c r="E379" s="10" t="s">
        <v>1804</v>
      </c>
      <c r="F379" s="13"/>
      <c r="G379" s="14" t="s">
        <v>1810</v>
      </c>
      <c r="H379" s="10" t="s">
        <v>1811</v>
      </c>
      <c r="I379" s="13" t="n">
        <v>71</v>
      </c>
      <c r="J379" s="13" t="n">
        <v>73.7</v>
      </c>
      <c r="K379" s="13" t="n">
        <f aca="false">I379*0.6+J379*0.4</f>
        <v>72.08</v>
      </c>
      <c r="L379" s="14" t="n">
        <v>2</v>
      </c>
      <c r="M379" s="17" t="s">
        <v>1810</v>
      </c>
      <c r="N379" s="17" t="s">
        <v>1812</v>
      </c>
      <c r="O379" s="17" t="s">
        <v>155</v>
      </c>
      <c r="P379" s="17" t="s">
        <v>1813</v>
      </c>
      <c r="Q379" s="17" t="s">
        <v>1814</v>
      </c>
    </row>
    <row r="380" s="1" customFormat="true" ht="15" hidden="false" customHeight="true" outlineLevel="0" collapsed="false">
      <c r="A380" s="9"/>
      <c r="B380" s="13" t="s">
        <v>1801</v>
      </c>
      <c r="C380" s="10" t="s">
        <v>1802</v>
      </c>
      <c r="D380" s="10" t="s">
        <v>1803</v>
      </c>
      <c r="E380" s="10" t="s">
        <v>1804</v>
      </c>
      <c r="F380" s="13"/>
      <c r="G380" s="14" t="s">
        <v>1815</v>
      </c>
      <c r="H380" s="10" t="s">
        <v>1816</v>
      </c>
      <c r="I380" s="13" t="n">
        <v>69.5</v>
      </c>
      <c r="J380" s="13" t="n">
        <v>70.3</v>
      </c>
      <c r="K380" s="13" t="n">
        <f aca="false">I380*0.6+J380*0.4</f>
        <v>69.82</v>
      </c>
      <c r="L380" s="14" t="n">
        <v>3</v>
      </c>
      <c r="M380" s="17" t="s">
        <v>1815</v>
      </c>
      <c r="N380" s="17" t="s">
        <v>1812</v>
      </c>
      <c r="O380" s="17" t="s">
        <v>75</v>
      </c>
      <c r="P380" s="17" t="s">
        <v>1817</v>
      </c>
      <c r="Q380" s="17" t="s">
        <v>1818</v>
      </c>
    </row>
    <row r="381" s="1" customFormat="true" ht="15" hidden="false" customHeight="true" outlineLevel="0" collapsed="false">
      <c r="A381" s="9"/>
      <c r="B381" s="13" t="s">
        <v>1801</v>
      </c>
      <c r="C381" s="10" t="s">
        <v>1802</v>
      </c>
      <c r="D381" s="10" t="s">
        <v>1803</v>
      </c>
      <c r="E381" s="10" t="s">
        <v>1804</v>
      </c>
      <c r="F381" s="13"/>
      <c r="G381" s="14" t="s">
        <v>1819</v>
      </c>
      <c r="H381" s="10" t="s">
        <v>1820</v>
      </c>
      <c r="I381" s="13" t="n">
        <v>67.5</v>
      </c>
      <c r="J381" s="13" t="n">
        <v>72.36</v>
      </c>
      <c r="K381" s="13" t="n">
        <f aca="false">I381*0.6+J381*0.4</f>
        <v>69.444</v>
      </c>
      <c r="L381" s="14" t="n">
        <v>4</v>
      </c>
      <c r="M381" s="17" t="s">
        <v>1819</v>
      </c>
      <c r="N381" s="17" t="s">
        <v>1812</v>
      </c>
      <c r="O381" s="17" t="s">
        <v>160</v>
      </c>
      <c r="P381" s="17" t="s">
        <v>1821</v>
      </c>
      <c r="Q381" s="17" t="s">
        <v>1822</v>
      </c>
    </row>
    <row r="382" s="1" customFormat="true" ht="15" hidden="false" customHeight="true" outlineLevel="0" collapsed="false">
      <c r="A382" s="9"/>
      <c r="B382" s="13" t="s">
        <v>1801</v>
      </c>
      <c r="C382" s="10" t="s">
        <v>1802</v>
      </c>
      <c r="D382" s="10" t="s">
        <v>1803</v>
      </c>
      <c r="E382" s="10" t="s">
        <v>1804</v>
      </c>
      <c r="F382" s="13"/>
      <c r="G382" s="14" t="s">
        <v>1823</v>
      </c>
      <c r="H382" s="10" t="s">
        <v>1824</v>
      </c>
      <c r="I382" s="13" t="n">
        <v>66.5</v>
      </c>
      <c r="J382" s="13" t="n">
        <v>73</v>
      </c>
      <c r="K382" s="13" t="n">
        <f aca="false">I382*0.6+J382*0.4</f>
        <v>69.1</v>
      </c>
      <c r="L382" s="14" t="n">
        <v>5</v>
      </c>
      <c r="M382" s="17" t="s">
        <v>1823</v>
      </c>
      <c r="N382" s="17" t="s">
        <v>1812</v>
      </c>
      <c r="O382" s="17" t="s">
        <v>612</v>
      </c>
      <c r="P382" s="17" t="s">
        <v>1825</v>
      </c>
      <c r="Q382" s="17" t="s">
        <v>1826</v>
      </c>
    </row>
    <row r="383" s="1" customFormat="true" ht="15" hidden="false" customHeight="true" outlineLevel="0" collapsed="false">
      <c r="A383" s="9"/>
      <c r="B383" s="13" t="s">
        <v>1801</v>
      </c>
      <c r="C383" s="10" t="s">
        <v>1802</v>
      </c>
      <c r="D383" s="10" t="s">
        <v>1803</v>
      </c>
      <c r="E383" s="10" t="s">
        <v>1804</v>
      </c>
      <c r="F383" s="13"/>
      <c r="G383" s="14" t="s">
        <v>1827</v>
      </c>
      <c r="H383" s="10" t="s">
        <v>1828</v>
      </c>
      <c r="I383" s="13" t="n">
        <v>65.5</v>
      </c>
      <c r="J383" s="13" t="n">
        <v>72.7</v>
      </c>
      <c r="K383" s="13" t="n">
        <f aca="false">I383*0.6+J383*0.4</f>
        <v>68.38</v>
      </c>
      <c r="L383" s="14" t="n">
        <v>6</v>
      </c>
      <c r="M383" s="17" t="s">
        <v>1827</v>
      </c>
      <c r="N383" s="17" t="s">
        <v>1807</v>
      </c>
      <c r="O383" s="17" t="s">
        <v>159</v>
      </c>
      <c r="P383" s="17" t="s">
        <v>1829</v>
      </c>
      <c r="Q383" s="17" t="s">
        <v>1830</v>
      </c>
    </row>
    <row r="384" s="1" customFormat="true" ht="15" hidden="false" customHeight="true" outlineLevel="0" collapsed="false">
      <c r="A384" s="9"/>
      <c r="B384" s="13" t="s">
        <v>1801</v>
      </c>
      <c r="C384" s="10" t="s">
        <v>1802</v>
      </c>
      <c r="D384" s="10" t="s">
        <v>1803</v>
      </c>
      <c r="E384" s="10" t="s">
        <v>1804</v>
      </c>
      <c r="F384" s="13"/>
      <c r="G384" s="14" t="s">
        <v>1831</v>
      </c>
      <c r="H384" s="10" t="s">
        <v>1832</v>
      </c>
      <c r="I384" s="13" t="n">
        <v>65</v>
      </c>
      <c r="J384" s="13" t="n">
        <v>72.8</v>
      </c>
      <c r="K384" s="13" t="n">
        <f aca="false">I384*0.6+J384*0.4</f>
        <v>68.12</v>
      </c>
      <c r="L384" s="14" t="n">
        <v>7</v>
      </c>
      <c r="M384" s="17" t="s">
        <v>1831</v>
      </c>
      <c r="N384" s="17" t="s">
        <v>1812</v>
      </c>
      <c r="O384" s="17" t="s">
        <v>65</v>
      </c>
      <c r="P384" s="17" t="s">
        <v>1833</v>
      </c>
      <c r="Q384" s="17" t="s">
        <v>1834</v>
      </c>
    </row>
    <row r="385" s="1" customFormat="true" ht="15" hidden="false" customHeight="true" outlineLevel="0" collapsed="false">
      <c r="A385" s="9"/>
      <c r="B385" s="13" t="s">
        <v>1801</v>
      </c>
      <c r="C385" s="10" t="s">
        <v>1802</v>
      </c>
      <c r="D385" s="10" t="s">
        <v>1803</v>
      </c>
      <c r="E385" s="10" t="s">
        <v>1804</v>
      </c>
      <c r="F385" s="13"/>
      <c r="G385" s="14" t="s">
        <v>1835</v>
      </c>
      <c r="H385" s="10" t="s">
        <v>1836</v>
      </c>
      <c r="I385" s="13" t="n">
        <v>59.5</v>
      </c>
      <c r="J385" s="13" t="n">
        <v>78.7</v>
      </c>
      <c r="K385" s="13" t="n">
        <f aca="false">I385*0.6+J385*0.4</f>
        <v>67.18</v>
      </c>
      <c r="L385" s="14" t="n">
        <v>8</v>
      </c>
      <c r="M385" s="17" t="s">
        <v>1835</v>
      </c>
      <c r="N385" s="17" t="s">
        <v>1812</v>
      </c>
      <c r="O385" s="17" t="s">
        <v>483</v>
      </c>
      <c r="P385" s="17" t="s">
        <v>1837</v>
      </c>
      <c r="Q385" s="17" t="s">
        <v>1838</v>
      </c>
    </row>
    <row r="386" s="1" customFormat="true" ht="15" hidden="false" customHeight="true" outlineLevel="0" collapsed="false">
      <c r="A386" s="9"/>
      <c r="B386" s="13" t="s">
        <v>1801</v>
      </c>
      <c r="C386" s="10" t="s">
        <v>1802</v>
      </c>
      <c r="D386" s="10" t="s">
        <v>1803</v>
      </c>
      <c r="E386" s="10" t="s">
        <v>1804</v>
      </c>
      <c r="F386" s="13"/>
      <c r="G386" s="14" t="s">
        <v>1839</v>
      </c>
      <c r="H386" s="10" t="s">
        <v>1840</v>
      </c>
      <c r="I386" s="13" t="n">
        <v>66</v>
      </c>
      <c r="J386" s="13" t="n">
        <v>68</v>
      </c>
      <c r="K386" s="13" t="n">
        <f aca="false">I386*0.6+J386*0.4</f>
        <v>66.8</v>
      </c>
      <c r="L386" s="14" t="n">
        <v>9</v>
      </c>
      <c r="M386" s="17" t="s">
        <v>1839</v>
      </c>
      <c r="N386" s="17" t="s">
        <v>1807</v>
      </c>
      <c r="O386" s="17" t="s">
        <v>94</v>
      </c>
      <c r="P386" s="17" t="s">
        <v>1841</v>
      </c>
      <c r="Q386" s="17" t="s">
        <v>1842</v>
      </c>
    </row>
    <row r="387" s="1" customFormat="true" ht="15" hidden="false" customHeight="true" outlineLevel="0" collapsed="false">
      <c r="A387" s="9"/>
      <c r="B387" s="13" t="s">
        <v>1801</v>
      </c>
      <c r="C387" s="10" t="s">
        <v>1802</v>
      </c>
      <c r="D387" s="10" t="s">
        <v>1803</v>
      </c>
      <c r="E387" s="10" t="s">
        <v>1804</v>
      </c>
      <c r="F387" s="13"/>
      <c r="G387" s="14" t="s">
        <v>1843</v>
      </c>
      <c r="H387" s="10" t="s">
        <v>1844</v>
      </c>
      <c r="I387" s="13" t="n">
        <v>63</v>
      </c>
      <c r="J387" s="13" t="n">
        <v>72</v>
      </c>
      <c r="K387" s="13" t="n">
        <f aca="false">I387*0.6+J387*0.4</f>
        <v>66.6</v>
      </c>
      <c r="L387" s="14" t="n">
        <v>10</v>
      </c>
      <c r="M387" s="17" t="s">
        <v>1843</v>
      </c>
      <c r="N387" s="17" t="s">
        <v>1807</v>
      </c>
      <c r="O387" s="17" t="s">
        <v>381</v>
      </c>
      <c r="P387" s="17" t="s">
        <v>1845</v>
      </c>
      <c r="Q387" s="17" t="s">
        <v>1846</v>
      </c>
    </row>
    <row r="388" s="1" customFormat="true" ht="15" hidden="false" customHeight="true" outlineLevel="0" collapsed="false">
      <c r="A388" s="9"/>
      <c r="B388" s="13" t="s">
        <v>1801</v>
      </c>
      <c r="C388" s="10" t="s">
        <v>1802</v>
      </c>
      <c r="D388" s="10" t="s">
        <v>1803</v>
      </c>
      <c r="E388" s="10" t="s">
        <v>1804</v>
      </c>
      <c r="F388" s="13"/>
      <c r="G388" s="14" t="s">
        <v>1847</v>
      </c>
      <c r="H388" s="10" t="s">
        <v>1848</v>
      </c>
      <c r="I388" s="13" t="n">
        <v>64</v>
      </c>
      <c r="J388" s="13" t="n">
        <v>66.7</v>
      </c>
      <c r="K388" s="13" t="n">
        <f aca="false">I388*0.6+J388*0.4</f>
        <v>65.08</v>
      </c>
      <c r="L388" s="14" t="n">
        <v>11</v>
      </c>
      <c r="M388" s="17" t="s">
        <v>1847</v>
      </c>
      <c r="N388" s="17" t="s">
        <v>1812</v>
      </c>
      <c r="O388" s="17" t="s">
        <v>82</v>
      </c>
      <c r="P388" s="17" t="s">
        <v>1849</v>
      </c>
      <c r="Q388" s="17" t="s">
        <v>1850</v>
      </c>
    </row>
    <row r="389" s="1" customFormat="true" ht="15" hidden="false" customHeight="true" outlineLevel="0" collapsed="false">
      <c r="A389" s="9"/>
      <c r="B389" s="13" t="s">
        <v>1801</v>
      </c>
      <c r="C389" s="10" t="s">
        <v>1802</v>
      </c>
      <c r="D389" s="10" t="s">
        <v>1803</v>
      </c>
      <c r="E389" s="10" t="s">
        <v>1804</v>
      </c>
      <c r="F389" s="13"/>
      <c r="G389" s="14" t="s">
        <v>1851</v>
      </c>
      <c r="H389" s="10" t="s">
        <v>1852</v>
      </c>
      <c r="I389" s="13" t="n">
        <v>57.5</v>
      </c>
      <c r="J389" s="13" t="n">
        <v>75.3</v>
      </c>
      <c r="K389" s="13" t="n">
        <f aca="false">I389*0.6+J389*0.4</f>
        <v>64.62</v>
      </c>
      <c r="L389" s="14" t="n">
        <v>12</v>
      </c>
      <c r="M389" s="16" t="s">
        <v>1851</v>
      </c>
      <c r="N389" s="16" t="s">
        <v>1812</v>
      </c>
      <c r="O389" s="16" t="s">
        <v>281</v>
      </c>
      <c r="P389" s="16" t="s">
        <v>1853</v>
      </c>
      <c r="Q389" s="16" t="s">
        <v>1854</v>
      </c>
    </row>
    <row r="390" s="1" customFormat="true" ht="15" hidden="false" customHeight="true" outlineLevel="0" collapsed="false">
      <c r="A390" s="9"/>
      <c r="B390" s="13" t="s">
        <v>1801</v>
      </c>
      <c r="C390" s="10" t="s">
        <v>1802</v>
      </c>
      <c r="D390" s="10" t="s">
        <v>1803</v>
      </c>
      <c r="E390" s="10" t="s">
        <v>1804</v>
      </c>
      <c r="F390" s="13"/>
      <c r="G390" s="14" t="s">
        <v>1855</v>
      </c>
      <c r="H390" s="10" t="s">
        <v>1856</v>
      </c>
      <c r="I390" s="13" t="n">
        <v>59</v>
      </c>
      <c r="J390" s="13" t="n">
        <v>71.5</v>
      </c>
      <c r="K390" s="13" t="n">
        <f aca="false">I390*0.6+J390*0.4</f>
        <v>64</v>
      </c>
      <c r="L390" s="14" t="n">
        <v>13</v>
      </c>
      <c r="M390" s="16" t="s">
        <v>1855</v>
      </c>
      <c r="N390" s="16" t="s">
        <v>1812</v>
      </c>
      <c r="O390" s="16" t="s">
        <v>55</v>
      </c>
      <c r="P390" s="16" t="s">
        <v>1857</v>
      </c>
      <c r="Q390" s="16" t="s">
        <v>1858</v>
      </c>
    </row>
    <row r="391" s="1" customFormat="true" ht="15" hidden="false" customHeight="true" outlineLevel="0" collapsed="false">
      <c r="A391" s="9"/>
      <c r="B391" s="13" t="s">
        <v>1801</v>
      </c>
      <c r="C391" s="10" t="s">
        <v>1802</v>
      </c>
      <c r="D391" s="10" t="s">
        <v>1803</v>
      </c>
      <c r="E391" s="10" t="s">
        <v>1804</v>
      </c>
      <c r="F391" s="13"/>
      <c r="G391" s="14" t="s">
        <v>1859</v>
      </c>
      <c r="H391" s="10" t="s">
        <v>1860</v>
      </c>
      <c r="I391" s="13" t="n">
        <v>57</v>
      </c>
      <c r="J391" s="13" t="n">
        <v>73</v>
      </c>
      <c r="K391" s="13" t="n">
        <f aca="false">I391*0.6+J391*0.4</f>
        <v>63.4</v>
      </c>
      <c r="L391" s="14" t="n">
        <v>14</v>
      </c>
      <c r="M391" s="16" t="s">
        <v>1859</v>
      </c>
      <c r="N391" s="16" t="s">
        <v>1807</v>
      </c>
      <c r="O391" s="16" t="s">
        <v>55</v>
      </c>
      <c r="P391" s="16" t="s">
        <v>1861</v>
      </c>
      <c r="Q391" s="16" t="s">
        <v>1862</v>
      </c>
    </row>
    <row r="392" s="1" customFormat="true" ht="15" hidden="false" customHeight="true" outlineLevel="0" collapsed="false">
      <c r="A392" s="9"/>
      <c r="B392" s="13" t="s">
        <v>1801</v>
      </c>
      <c r="C392" s="10" t="s">
        <v>1802</v>
      </c>
      <c r="D392" s="10" t="s">
        <v>1803</v>
      </c>
      <c r="E392" s="10" t="s">
        <v>1804</v>
      </c>
      <c r="F392" s="13"/>
      <c r="G392" s="14" t="s">
        <v>1863</v>
      </c>
      <c r="H392" s="10" t="s">
        <v>1864</v>
      </c>
      <c r="I392" s="13" t="n">
        <v>57.5</v>
      </c>
      <c r="J392" s="13" t="n">
        <v>72</v>
      </c>
      <c r="K392" s="13" t="n">
        <f aca="false">I392*0.6+J392*0.4</f>
        <v>63.3</v>
      </c>
      <c r="L392" s="14" t="n">
        <v>15</v>
      </c>
      <c r="M392" s="16" t="s">
        <v>1863</v>
      </c>
      <c r="N392" s="16" t="s">
        <v>1812</v>
      </c>
      <c r="O392" s="16" t="s">
        <v>330</v>
      </c>
      <c r="P392" s="16" t="s">
        <v>1865</v>
      </c>
      <c r="Q392" s="16" t="s">
        <v>1866</v>
      </c>
    </row>
    <row r="393" s="1" customFormat="true" ht="15" hidden="false" customHeight="true" outlineLevel="0" collapsed="false">
      <c r="A393" s="9"/>
      <c r="B393" s="13" t="s">
        <v>1801</v>
      </c>
      <c r="C393" s="10" t="s">
        <v>1802</v>
      </c>
      <c r="D393" s="10" t="s">
        <v>1803</v>
      </c>
      <c r="E393" s="10" t="s">
        <v>1804</v>
      </c>
      <c r="F393" s="13"/>
      <c r="G393" s="14" t="s">
        <v>1867</v>
      </c>
      <c r="H393" s="10" t="s">
        <v>1868</v>
      </c>
      <c r="I393" s="13" t="n">
        <v>56</v>
      </c>
      <c r="J393" s="13" t="n">
        <v>73.9</v>
      </c>
      <c r="K393" s="13" t="n">
        <f aca="false">I393*0.6+J393*0.4</f>
        <v>63.16</v>
      </c>
      <c r="L393" s="14" t="n">
        <v>16</v>
      </c>
      <c r="M393" s="16" t="s">
        <v>1867</v>
      </c>
      <c r="N393" s="16" t="s">
        <v>1807</v>
      </c>
      <c r="O393" s="16" t="s">
        <v>448</v>
      </c>
      <c r="P393" s="16" t="s">
        <v>1869</v>
      </c>
      <c r="Q393" s="16" t="s">
        <v>1870</v>
      </c>
    </row>
    <row r="394" s="1" customFormat="true" ht="15" hidden="false" customHeight="true" outlineLevel="0" collapsed="false">
      <c r="A394" s="9"/>
      <c r="B394" s="13" t="s">
        <v>1801</v>
      </c>
      <c r="C394" s="10" t="s">
        <v>1802</v>
      </c>
      <c r="D394" s="10" t="s">
        <v>1803</v>
      </c>
      <c r="E394" s="10" t="s">
        <v>1804</v>
      </c>
      <c r="F394" s="13"/>
      <c r="G394" s="14" t="s">
        <v>1871</v>
      </c>
      <c r="H394" s="10" t="s">
        <v>1872</v>
      </c>
      <c r="I394" s="13" t="n">
        <v>61</v>
      </c>
      <c r="J394" s="13" t="n">
        <v>62</v>
      </c>
      <c r="K394" s="13" t="n">
        <f aca="false">I394*0.6+J394*0.4</f>
        <v>61.4</v>
      </c>
      <c r="L394" s="14" t="n">
        <v>17</v>
      </c>
      <c r="M394" s="16" t="s">
        <v>1871</v>
      </c>
      <c r="N394" s="16" t="s">
        <v>1807</v>
      </c>
      <c r="O394" s="16" t="s">
        <v>483</v>
      </c>
      <c r="P394" s="16" t="s">
        <v>1873</v>
      </c>
      <c r="Q394" s="16" t="s">
        <v>1874</v>
      </c>
    </row>
    <row r="395" s="1" customFormat="true" ht="15" hidden="false" customHeight="true" outlineLevel="0" collapsed="false">
      <c r="A395" s="9"/>
      <c r="B395" s="13" t="s">
        <v>1801</v>
      </c>
      <c r="C395" s="10" t="s">
        <v>1802</v>
      </c>
      <c r="D395" s="10" t="s">
        <v>1803</v>
      </c>
      <c r="E395" s="10" t="s">
        <v>1804</v>
      </c>
      <c r="F395" s="13"/>
      <c r="G395" s="14" t="s">
        <v>1875</v>
      </c>
      <c r="H395" s="10" t="s">
        <v>1876</v>
      </c>
      <c r="I395" s="13" t="n">
        <v>55</v>
      </c>
      <c r="J395" s="13" t="n">
        <v>70.5</v>
      </c>
      <c r="K395" s="13" t="n">
        <f aca="false">I395*0.6+J395*0.4</f>
        <v>61.2</v>
      </c>
      <c r="L395" s="14" t="n">
        <v>18</v>
      </c>
      <c r="M395" s="16" t="s">
        <v>1875</v>
      </c>
      <c r="N395" s="16" t="s">
        <v>1807</v>
      </c>
      <c r="O395" s="16" t="s">
        <v>118</v>
      </c>
      <c r="P395" s="16" t="s">
        <v>1877</v>
      </c>
      <c r="Q395" s="16" t="s">
        <v>1878</v>
      </c>
    </row>
    <row r="396" s="1" customFormat="true" ht="15" hidden="false" customHeight="true" outlineLevel="0" collapsed="false">
      <c r="A396" s="9"/>
      <c r="B396" s="13" t="s">
        <v>1801</v>
      </c>
      <c r="C396" s="10" t="s">
        <v>1802</v>
      </c>
      <c r="D396" s="10" t="s">
        <v>1803</v>
      </c>
      <c r="E396" s="10" t="s">
        <v>1804</v>
      </c>
      <c r="F396" s="13"/>
      <c r="G396" s="14" t="s">
        <v>1879</v>
      </c>
      <c r="H396" s="10" t="s">
        <v>1880</v>
      </c>
      <c r="I396" s="13" t="n">
        <v>64.5</v>
      </c>
      <c r="J396" s="10" t="s">
        <v>31</v>
      </c>
      <c r="K396" s="13" t="n">
        <f aca="false">I396*0.6</f>
        <v>38.7</v>
      </c>
      <c r="L396" s="14" t="n">
        <v>19</v>
      </c>
      <c r="M396" s="16" t="s">
        <v>1879</v>
      </c>
      <c r="N396" s="16" t="s">
        <v>1807</v>
      </c>
      <c r="O396" s="16" t="s">
        <v>612</v>
      </c>
      <c r="P396" s="16" t="s">
        <v>1881</v>
      </c>
      <c r="Q396" s="16" t="s">
        <v>1882</v>
      </c>
    </row>
    <row r="397" s="1" customFormat="true" ht="15" hidden="false" customHeight="true" outlineLevel="0" collapsed="false">
      <c r="A397" s="9"/>
      <c r="B397" s="13" t="s">
        <v>1801</v>
      </c>
      <c r="C397" s="10" t="s">
        <v>1802</v>
      </c>
      <c r="D397" s="10" t="s">
        <v>1803</v>
      </c>
      <c r="E397" s="10" t="s">
        <v>1804</v>
      </c>
      <c r="F397" s="13"/>
      <c r="G397" s="14" t="s">
        <v>1883</v>
      </c>
      <c r="H397" s="10" t="s">
        <v>1884</v>
      </c>
      <c r="I397" s="13" t="n">
        <v>61</v>
      </c>
      <c r="J397" s="10" t="s">
        <v>31</v>
      </c>
      <c r="K397" s="13" t="n">
        <f aca="false">I397*0.6</f>
        <v>36.6</v>
      </c>
      <c r="L397" s="14" t="n">
        <v>20</v>
      </c>
      <c r="M397" s="16" t="s">
        <v>1883</v>
      </c>
      <c r="N397" s="16" t="s">
        <v>1807</v>
      </c>
      <c r="O397" s="16" t="s">
        <v>26</v>
      </c>
      <c r="P397" s="16" t="s">
        <v>1885</v>
      </c>
      <c r="Q397" s="16" t="s">
        <v>1886</v>
      </c>
    </row>
    <row r="398" s="1" customFormat="true" ht="15" hidden="false" customHeight="true" outlineLevel="0" collapsed="false">
      <c r="A398" s="9"/>
      <c r="B398" s="13" t="s">
        <v>1801</v>
      </c>
      <c r="C398" s="10" t="s">
        <v>1802</v>
      </c>
      <c r="D398" s="10" t="s">
        <v>1803</v>
      </c>
      <c r="E398" s="10" t="s">
        <v>1804</v>
      </c>
      <c r="F398" s="13"/>
      <c r="G398" s="14" t="s">
        <v>1887</v>
      </c>
      <c r="H398" s="10" t="s">
        <v>1888</v>
      </c>
      <c r="I398" s="13" t="n">
        <v>57</v>
      </c>
      <c r="J398" s="10" t="s">
        <v>31</v>
      </c>
      <c r="K398" s="13" t="n">
        <f aca="false">I398*0.6</f>
        <v>34.2</v>
      </c>
      <c r="L398" s="14" t="n">
        <v>21</v>
      </c>
      <c r="M398" s="16" t="s">
        <v>1887</v>
      </c>
      <c r="N398" s="16" t="s">
        <v>1807</v>
      </c>
      <c r="O398" s="16" t="s">
        <v>50</v>
      </c>
      <c r="P398" s="16" t="s">
        <v>1889</v>
      </c>
      <c r="Q398" s="16" t="s">
        <v>1890</v>
      </c>
    </row>
    <row r="399" s="1" customFormat="true" ht="15" hidden="false" customHeight="true" outlineLevel="0" collapsed="false">
      <c r="A399" s="9"/>
      <c r="B399" s="13" t="s">
        <v>1801</v>
      </c>
      <c r="C399" s="10" t="s">
        <v>1802</v>
      </c>
      <c r="D399" s="10" t="s">
        <v>1803</v>
      </c>
      <c r="E399" s="10" t="s">
        <v>1804</v>
      </c>
      <c r="F399" s="13"/>
      <c r="G399" s="14" t="s">
        <v>1891</v>
      </c>
      <c r="H399" s="10" t="s">
        <v>1892</v>
      </c>
      <c r="I399" s="13" t="n">
        <v>56</v>
      </c>
      <c r="J399" s="10" t="s">
        <v>31</v>
      </c>
      <c r="K399" s="13" t="n">
        <f aca="false">I399*0.6</f>
        <v>33.6</v>
      </c>
      <c r="L399" s="14" t="n">
        <v>22</v>
      </c>
      <c r="M399" s="16" t="s">
        <v>1891</v>
      </c>
      <c r="N399" s="16" t="s">
        <v>1807</v>
      </c>
      <c r="O399" s="16" t="s">
        <v>160</v>
      </c>
      <c r="P399" s="16" t="s">
        <v>1893</v>
      </c>
      <c r="Q399" s="16" t="s">
        <v>1894</v>
      </c>
    </row>
    <row r="400" s="1" customFormat="true" ht="14.25" hidden="false" customHeight="true" outlineLevel="0" collapsed="false">
      <c r="A400" s="9"/>
      <c r="B400" s="13" t="s">
        <v>1895</v>
      </c>
      <c r="C400" s="10" t="s">
        <v>1802</v>
      </c>
      <c r="D400" s="10" t="s">
        <v>1803</v>
      </c>
      <c r="E400" s="10" t="s">
        <v>1896</v>
      </c>
      <c r="F400" s="13" t="n">
        <v>3</v>
      </c>
      <c r="G400" s="14" t="s">
        <v>1897</v>
      </c>
      <c r="H400" s="10" t="s">
        <v>1898</v>
      </c>
      <c r="I400" s="13" t="n">
        <v>65</v>
      </c>
      <c r="J400" s="13" t="n">
        <v>72.6</v>
      </c>
      <c r="K400" s="13" t="n">
        <f aca="false">I400*0.6+J400*0.4</f>
        <v>68.04</v>
      </c>
      <c r="L400" s="14" t="n">
        <v>1</v>
      </c>
      <c r="M400" s="17" t="s">
        <v>1897</v>
      </c>
      <c r="N400" s="17" t="s">
        <v>1268</v>
      </c>
      <c r="O400" s="17" t="s">
        <v>118</v>
      </c>
      <c r="P400" s="17" t="s">
        <v>1899</v>
      </c>
      <c r="Q400" s="17" t="s">
        <v>1900</v>
      </c>
    </row>
    <row r="401" s="1" customFormat="true" ht="14.25" hidden="false" customHeight="true" outlineLevel="0" collapsed="false">
      <c r="A401" s="9"/>
      <c r="B401" s="13" t="s">
        <v>1895</v>
      </c>
      <c r="C401" s="10" t="s">
        <v>1802</v>
      </c>
      <c r="D401" s="10" t="s">
        <v>1803</v>
      </c>
      <c r="E401" s="10" t="s">
        <v>1896</v>
      </c>
      <c r="F401" s="13"/>
      <c r="G401" s="14" t="s">
        <v>1901</v>
      </c>
      <c r="H401" s="10" t="s">
        <v>1902</v>
      </c>
      <c r="I401" s="13" t="n">
        <v>51</v>
      </c>
      <c r="J401" s="13" t="n">
        <v>68.1</v>
      </c>
      <c r="K401" s="13" t="n">
        <f aca="false">I401*0.6+J401*0.4</f>
        <v>57.84</v>
      </c>
      <c r="L401" s="14" t="n">
        <v>2</v>
      </c>
      <c r="M401" s="17" t="s">
        <v>1901</v>
      </c>
      <c r="N401" s="17" t="s">
        <v>1268</v>
      </c>
      <c r="O401" s="17" t="s">
        <v>110</v>
      </c>
      <c r="P401" s="17" t="s">
        <v>1903</v>
      </c>
      <c r="Q401" s="17" t="s">
        <v>1904</v>
      </c>
    </row>
    <row r="402" s="1" customFormat="true" ht="14.25" hidden="false" customHeight="true" outlineLevel="0" collapsed="false">
      <c r="A402" s="9"/>
      <c r="B402" s="13" t="s">
        <v>1895</v>
      </c>
      <c r="C402" s="10" t="s">
        <v>1802</v>
      </c>
      <c r="D402" s="10" t="s">
        <v>1803</v>
      </c>
      <c r="E402" s="10" t="s">
        <v>1896</v>
      </c>
      <c r="F402" s="13"/>
      <c r="G402" s="14" t="s">
        <v>1905</v>
      </c>
      <c r="H402" s="10" t="s">
        <v>1906</v>
      </c>
      <c r="I402" s="13" t="n">
        <v>44</v>
      </c>
      <c r="J402" s="13" t="n">
        <v>74.9</v>
      </c>
      <c r="K402" s="13" t="n">
        <f aca="false">I402*0.6+J402*0.4</f>
        <v>56.36</v>
      </c>
      <c r="L402" s="14" t="n">
        <v>3</v>
      </c>
      <c r="M402" s="16" t="s">
        <v>1905</v>
      </c>
      <c r="N402" s="16" t="s">
        <v>1268</v>
      </c>
      <c r="O402" s="16" t="s">
        <v>105</v>
      </c>
      <c r="P402" s="16" t="s">
        <v>1907</v>
      </c>
      <c r="Q402" s="16" t="s">
        <v>1526</v>
      </c>
    </row>
    <row r="403" s="1" customFormat="true" ht="14.25" hidden="false" customHeight="true" outlineLevel="0" collapsed="false">
      <c r="A403" s="9"/>
      <c r="B403" s="13" t="s">
        <v>1895</v>
      </c>
      <c r="C403" s="10" t="s">
        <v>1802</v>
      </c>
      <c r="D403" s="10" t="s">
        <v>1803</v>
      </c>
      <c r="E403" s="10" t="s">
        <v>1896</v>
      </c>
      <c r="F403" s="13"/>
      <c r="G403" s="14" t="s">
        <v>1908</v>
      </c>
      <c r="H403" s="10" t="s">
        <v>1909</v>
      </c>
      <c r="I403" s="13" t="n">
        <v>45.5</v>
      </c>
      <c r="J403" s="13" t="n">
        <v>70</v>
      </c>
      <c r="K403" s="13" t="n">
        <f aca="false">I403*0.6+J403*0.4</f>
        <v>55.3</v>
      </c>
      <c r="L403" s="14" t="n">
        <v>4</v>
      </c>
      <c r="M403" s="16" t="s">
        <v>1908</v>
      </c>
      <c r="N403" s="16" t="s">
        <v>1268</v>
      </c>
      <c r="O403" s="16" t="s">
        <v>127</v>
      </c>
      <c r="P403" s="16" t="s">
        <v>1910</v>
      </c>
      <c r="Q403" s="16" t="s">
        <v>1911</v>
      </c>
    </row>
    <row r="404" s="1" customFormat="true" ht="14.25" hidden="false" customHeight="true" outlineLevel="0" collapsed="false">
      <c r="A404" s="9"/>
      <c r="B404" s="13" t="s">
        <v>1895</v>
      </c>
      <c r="C404" s="10" t="s">
        <v>1802</v>
      </c>
      <c r="D404" s="10" t="s">
        <v>1803</v>
      </c>
      <c r="E404" s="10" t="s">
        <v>1896</v>
      </c>
      <c r="F404" s="13"/>
      <c r="G404" s="14" t="s">
        <v>1912</v>
      </c>
      <c r="H404" s="10" t="s">
        <v>1913</v>
      </c>
      <c r="I404" s="13" t="n">
        <v>48</v>
      </c>
      <c r="J404" s="13" t="n">
        <v>61.4</v>
      </c>
      <c r="K404" s="13" t="n">
        <f aca="false">I404*0.6+J404*0.4</f>
        <v>53.36</v>
      </c>
      <c r="L404" s="14" t="n">
        <v>5</v>
      </c>
      <c r="M404" s="16" t="s">
        <v>1912</v>
      </c>
      <c r="N404" s="16" t="s">
        <v>1268</v>
      </c>
      <c r="O404" s="16" t="s">
        <v>325</v>
      </c>
      <c r="P404" s="16" t="s">
        <v>1914</v>
      </c>
      <c r="Q404" s="16" t="s">
        <v>1915</v>
      </c>
    </row>
    <row r="405" s="1" customFormat="true" ht="14.25" hidden="false" customHeight="true" outlineLevel="0" collapsed="false">
      <c r="A405" s="9"/>
      <c r="B405" s="13" t="s">
        <v>1895</v>
      </c>
      <c r="C405" s="10" t="s">
        <v>1802</v>
      </c>
      <c r="D405" s="10" t="s">
        <v>1803</v>
      </c>
      <c r="E405" s="10" t="s">
        <v>1896</v>
      </c>
      <c r="F405" s="13"/>
      <c r="G405" s="14" t="s">
        <v>1916</v>
      </c>
      <c r="H405" s="10" t="s">
        <v>1917</v>
      </c>
      <c r="I405" s="13" t="n">
        <v>46.5</v>
      </c>
      <c r="J405" s="10" t="s">
        <v>31</v>
      </c>
      <c r="K405" s="13" t="n">
        <v>27.9</v>
      </c>
      <c r="L405" s="14" t="n">
        <v>6</v>
      </c>
      <c r="M405" s="16" t="s">
        <v>1916</v>
      </c>
      <c r="N405" s="16" t="s">
        <v>1268</v>
      </c>
      <c r="O405" s="16" t="s">
        <v>99</v>
      </c>
      <c r="P405" s="16" t="s">
        <v>1918</v>
      </c>
      <c r="Q405" s="16" t="s">
        <v>1919</v>
      </c>
    </row>
    <row r="406" s="1" customFormat="true" ht="14.25" hidden="false" customHeight="true" outlineLevel="0" collapsed="false">
      <c r="A406" s="9"/>
      <c r="B406" s="13" t="s">
        <v>1920</v>
      </c>
      <c r="C406" s="10" t="s">
        <v>1802</v>
      </c>
      <c r="D406" s="10" t="s">
        <v>1803</v>
      </c>
      <c r="E406" s="10" t="s">
        <v>1921</v>
      </c>
      <c r="F406" s="13" t="n">
        <v>8</v>
      </c>
      <c r="G406" s="14" t="s">
        <v>1922</v>
      </c>
      <c r="H406" s="10" t="s">
        <v>1923</v>
      </c>
      <c r="I406" s="13" t="n">
        <v>62.5</v>
      </c>
      <c r="J406" s="13" t="n">
        <v>75.8</v>
      </c>
      <c r="K406" s="13" t="n">
        <f aca="false">I406*0.6+J406*0.4</f>
        <v>67.82</v>
      </c>
      <c r="L406" s="14" t="n">
        <v>1</v>
      </c>
      <c r="M406" s="17" t="s">
        <v>1922</v>
      </c>
      <c r="N406" s="17" t="s">
        <v>1232</v>
      </c>
      <c r="O406" s="17" t="s">
        <v>118</v>
      </c>
      <c r="P406" s="17" t="s">
        <v>1924</v>
      </c>
      <c r="Q406" s="17" t="s">
        <v>1925</v>
      </c>
    </row>
    <row r="407" s="1" customFormat="true" ht="14.25" hidden="false" customHeight="true" outlineLevel="0" collapsed="false">
      <c r="A407" s="9"/>
      <c r="B407" s="13" t="s">
        <v>1920</v>
      </c>
      <c r="C407" s="10" t="s">
        <v>1802</v>
      </c>
      <c r="D407" s="10" t="s">
        <v>1803</v>
      </c>
      <c r="E407" s="10" t="s">
        <v>1921</v>
      </c>
      <c r="F407" s="13"/>
      <c r="G407" s="14" t="s">
        <v>1926</v>
      </c>
      <c r="H407" s="10" t="s">
        <v>1927</v>
      </c>
      <c r="I407" s="13" t="n">
        <v>57.5</v>
      </c>
      <c r="J407" s="13" t="n">
        <v>77.8</v>
      </c>
      <c r="K407" s="13" t="n">
        <f aca="false">I407*0.6+J407*0.4</f>
        <v>65.62</v>
      </c>
      <c r="L407" s="14" t="n">
        <v>2</v>
      </c>
      <c r="M407" s="17" t="s">
        <v>1926</v>
      </c>
      <c r="N407" s="17" t="s">
        <v>1232</v>
      </c>
      <c r="O407" s="17" t="s">
        <v>276</v>
      </c>
      <c r="P407" s="17" t="s">
        <v>1928</v>
      </c>
      <c r="Q407" s="17" t="s">
        <v>1929</v>
      </c>
    </row>
    <row r="408" s="1" customFormat="true" ht="14.25" hidden="false" customHeight="true" outlineLevel="0" collapsed="false">
      <c r="A408" s="9"/>
      <c r="B408" s="13" t="s">
        <v>1920</v>
      </c>
      <c r="C408" s="10" t="s">
        <v>1802</v>
      </c>
      <c r="D408" s="10" t="s">
        <v>1803</v>
      </c>
      <c r="E408" s="10" t="s">
        <v>1921</v>
      </c>
      <c r="F408" s="13"/>
      <c r="G408" s="14" t="s">
        <v>1930</v>
      </c>
      <c r="H408" s="10" t="s">
        <v>1931</v>
      </c>
      <c r="I408" s="13" t="n">
        <v>51.5</v>
      </c>
      <c r="J408" s="13" t="n">
        <v>74</v>
      </c>
      <c r="K408" s="13" t="n">
        <f aca="false">I408*0.6+J408*0.4</f>
        <v>60.5</v>
      </c>
      <c r="L408" s="14" t="n">
        <v>3</v>
      </c>
      <c r="M408" s="17" t="s">
        <v>1930</v>
      </c>
      <c r="N408" s="17" t="s">
        <v>1932</v>
      </c>
      <c r="O408" s="17" t="s">
        <v>94</v>
      </c>
      <c r="P408" s="17" t="s">
        <v>1933</v>
      </c>
      <c r="Q408" s="17" t="s">
        <v>1934</v>
      </c>
    </row>
    <row r="409" s="1" customFormat="true" ht="14.25" hidden="false" customHeight="true" outlineLevel="0" collapsed="false">
      <c r="A409" s="9"/>
      <c r="B409" s="13" t="s">
        <v>1920</v>
      </c>
      <c r="C409" s="10" t="s">
        <v>1802</v>
      </c>
      <c r="D409" s="10" t="s">
        <v>1803</v>
      </c>
      <c r="E409" s="10" t="s">
        <v>1921</v>
      </c>
      <c r="F409" s="13"/>
      <c r="G409" s="14" t="s">
        <v>1935</v>
      </c>
      <c r="H409" s="10" t="s">
        <v>1936</v>
      </c>
      <c r="I409" s="13" t="n">
        <v>50.5</v>
      </c>
      <c r="J409" s="13" t="n">
        <v>75</v>
      </c>
      <c r="K409" s="13" t="n">
        <f aca="false">I409*0.6+J409*0.4</f>
        <v>60.3</v>
      </c>
      <c r="L409" s="14" t="n">
        <v>4</v>
      </c>
      <c r="M409" s="17" t="s">
        <v>1935</v>
      </c>
      <c r="N409" s="17" t="s">
        <v>1937</v>
      </c>
      <c r="O409" s="17" t="s">
        <v>381</v>
      </c>
      <c r="P409" s="17" t="s">
        <v>1938</v>
      </c>
      <c r="Q409" s="17" t="s">
        <v>1939</v>
      </c>
    </row>
    <row r="410" s="1" customFormat="true" ht="14.25" hidden="false" customHeight="true" outlineLevel="0" collapsed="false">
      <c r="A410" s="9"/>
      <c r="B410" s="13" t="s">
        <v>1920</v>
      </c>
      <c r="C410" s="10" t="s">
        <v>1802</v>
      </c>
      <c r="D410" s="10" t="s">
        <v>1803</v>
      </c>
      <c r="E410" s="10" t="s">
        <v>1921</v>
      </c>
      <c r="F410" s="13"/>
      <c r="G410" s="14" t="s">
        <v>1940</v>
      </c>
      <c r="H410" s="10" t="s">
        <v>1941</v>
      </c>
      <c r="I410" s="13" t="n">
        <v>51.5</v>
      </c>
      <c r="J410" s="13" t="n">
        <v>71.5</v>
      </c>
      <c r="K410" s="13" t="n">
        <f aca="false">I410*0.6+J410*0.4</f>
        <v>59.5</v>
      </c>
      <c r="L410" s="14" t="n">
        <v>5</v>
      </c>
      <c r="M410" s="17" t="s">
        <v>1940</v>
      </c>
      <c r="N410" s="17" t="s">
        <v>1937</v>
      </c>
      <c r="O410" s="17" t="s">
        <v>483</v>
      </c>
      <c r="P410" s="17" t="s">
        <v>1942</v>
      </c>
      <c r="Q410" s="17" t="s">
        <v>1943</v>
      </c>
    </row>
    <row r="411" s="1" customFormat="true" ht="14.25" hidden="false" customHeight="true" outlineLevel="0" collapsed="false">
      <c r="A411" s="9"/>
      <c r="B411" s="13" t="s">
        <v>1920</v>
      </c>
      <c r="C411" s="10" t="s">
        <v>1802</v>
      </c>
      <c r="D411" s="10" t="s">
        <v>1803</v>
      </c>
      <c r="E411" s="10" t="s">
        <v>1921</v>
      </c>
      <c r="F411" s="13"/>
      <c r="G411" s="14" t="s">
        <v>1944</v>
      </c>
      <c r="H411" s="10" t="s">
        <v>1945</v>
      </c>
      <c r="I411" s="13" t="n">
        <v>50</v>
      </c>
      <c r="J411" s="13" t="n">
        <v>72.6</v>
      </c>
      <c r="K411" s="13" t="n">
        <f aca="false">I411*0.6+J411*0.4</f>
        <v>59.04</v>
      </c>
      <c r="L411" s="14" t="n">
        <v>6</v>
      </c>
      <c r="M411" s="17" t="s">
        <v>1944</v>
      </c>
      <c r="N411" s="17" t="s">
        <v>1937</v>
      </c>
      <c r="O411" s="17" t="s">
        <v>518</v>
      </c>
      <c r="P411" s="17" t="s">
        <v>1946</v>
      </c>
      <c r="Q411" s="17" t="s">
        <v>1947</v>
      </c>
    </row>
    <row r="412" s="1" customFormat="true" ht="14.25" hidden="false" customHeight="true" outlineLevel="0" collapsed="false">
      <c r="A412" s="9"/>
      <c r="B412" s="13" t="s">
        <v>1920</v>
      </c>
      <c r="C412" s="10" t="s">
        <v>1802</v>
      </c>
      <c r="D412" s="10" t="s">
        <v>1803</v>
      </c>
      <c r="E412" s="10" t="s">
        <v>1921</v>
      </c>
      <c r="F412" s="13"/>
      <c r="G412" s="14" t="s">
        <v>1948</v>
      </c>
      <c r="H412" s="10" t="s">
        <v>1949</v>
      </c>
      <c r="I412" s="13" t="n">
        <v>44</v>
      </c>
      <c r="J412" s="13" t="n">
        <v>79.6</v>
      </c>
      <c r="K412" s="13" t="n">
        <f aca="false">I412*0.6+J412*0.4</f>
        <v>58.24</v>
      </c>
      <c r="L412" s="14" t="n">
        <v>7</v>
      </c>
      <c r="M412" s="17" t="s">
        <v>1948</v>
      </c>
      <c r="N412" s="17" t="s">
        <v>1232</v>
      </c>
      <c r="O412" s="17" t="s">
        <v>252</v>
      </c>
      <c r="P412" s="17" t="s">
        <v>1950</v>
      </c>
      <c r="Q412" s="17" t="s">
        <v>1951</v>
      </c>
    </row>
    <row r="413" s="1" customFormat="true" ht="14.25" hidden="false" customHeight="true" outlineLevel="0" collapsed="false">
      <c r="A413" s="9"/>
      <c r="B413" s="13" t="s">
        <v>1920</v>
      </c>
      <c r="C413" s="10" t="s">
        <v>1802</v>
      </c>
      <c r="D413" s="10" t="s">
        <v>1803</v>
      </c>
      <c r="E413" s="10" t="s">
        <v>1921</v>
      </c>
      <c r="F413" s="13"/>
      <c r="G413" s="14" t="s">
        <v>1952</v>
      </c>
      <c r="H413" s="10" t="s">
        <v>1953</v>
      </c>
      <c r="I413" s="13" t="n">
        <v>44.5</v>
      </c>
      <c r="J413" s="13" t="n">
        <v>78.52</v>
      </c>
      <c r="K413" s="13" t="n">
        <f aca="false">I413*0.6+J413*0.4</f>
        <v>58.108</v>
      </c>
      <c r="L413" s="14" t="n">
        <v>8</v>
      </c>
      <c r="M413" s="17" t="s">
        <v>1952</v>
      </c>
      <c r="N413" s="17" t="s">
        <v>1232</v>
      </c>
      <c r="O413" s="17" t="s">
        <v>70</v>
      </c>
      <c r="P413" s="17" t="s">
        <v>1954</v>
      </c>
      <c r="Q413" s="17" t="s">
        <v>1955</v>
      </c>
    </row>
    <row r="414" s="1" customFormat="true" ht="14.25" hidden="false" customHeight="true" outlineLevel="0" collapsed="false">
      <c r="A414" s="9"/>
      <c r="B414" s="13" t="s">
        <v>1920</v>
      </c>
      <c r="C414" s="10" t="s">
        <v>1802</v>
      </c>
      <c r="D414" s="10" t="s">
        <v>1803</v>
      </c>
      <c r="E414" s="10" t="s">
        <v>1921</v>
      </c>
      <c r="F414" s="13"/>
      <c r="G414" s="14" t="s">
        <v>1956</v>
      </c>
      <c r="H414" s="10" t="s">
        <v>1957</v>
      </c>
      <c r="I414" s="13" t="n">
        <v>48</v>
      </c>
      <c r="J414" s="13" t="n">
        <v>69.6</v>
      </c>
      <c r="K414" s="13" t="n">
        <f aca="false">I414*0.6+J414*0.4</f>
        <v>56.64</v>
      </c>
      <c r="L414" s="14" t="n">
        <v>9</v>
      </c>
      <c r="M414" s="16" t="s">
        <v>1956</v>
      </c>
      <c r="N414" s="16" t="s">
        <v>1232</v>
      </c>
      <c r="O414" s="16" t="s">
        <v>105</v>
      </c>
      <c r="P414" s="16" t="s">
        <v>1958</v>
      </c>
      <c r="Q414" s="16" t="s">
        <v>1959</v>
      </c>
    </row>
    <row r="415" s="1" customFormat="true" ht="14.25" hidden="false" customHeight="true" outlineLevel="0" collapsed="false">
      <c r="A415" s="9"/>
      <c r="B415" s="13" t="s">
        <v>1920</v>
      </c>
      <c r="C415" s="10" t="s">
        <v>1802</v>
      </c>
      <c r="D415" s="10" t="s">
        <v>1803</v>
      </c>
      <c r="E415" s="10" t="s">
        <v>1921</v>
      </c>
      <c r="F415" s="13"/>
      <c r="G415" s="14" t="s">
        <v>1960</v>
      </c>
      <c r="H415" s="10" t="s">
        <v>1961</v>
      </c>
      <c r="I415" s="13" t="n">
        <v>45.5</v>
      </c>
      <c r="J415" s="13" t="n">
        <v>73.3</v>
      </c>
      <c r="K415" s="13" t="n">
        <f aca="false">I415*0.6+J415*0.4</f>
        <v>56.62</v>
      </c>
      <c r="L415" s="14" t="n">
        <v>10</v>
      </c>
      <c r="M415" s="16" t="s">
        <v>1960</v>
      </c>
      <c r="N415" s="16" t="s">
        <v>1937</v>
      </c>
      <c r="O415" s="16" t="s">
        <v>318</v>
      </c>
      <c r="P415" s="16" t="s">
        <v>1962</v>
      </c>
      <c r="Q415" s="16" t="s">
        <v>1963</v>
      </c>
    </row>
    <row r="416" s="1" customFormat="true" ht="14.25" hidden="false" customHeight="true" outlineLevel="0" collapsed="false">
      <c r="A416" s="9"/>
      <c r="B416" s="13" t="s">
        <v>1920</v>
      </c>
      <c r="C416" s="10" t="s">
        <v>1802</v>
      </c>
      <c r="D416" s="10" t="s">
        <v>1803</v>
      </c>
      <c r="E416" s="10" t="s">
        <v>1921</v>
      </c>
      <c r="F416" s="13"/>
      <c r="G416" s="14" t="s">
        <v>1964</v>
      </c>
      <c r="H416" s="10" t="s">
        <v>1965</v>
      </c>
      <c r="I416" s="13" t="n">
        <v>44.5</v>
      </c>
      <c r="J416" s="13" t="n">
        <v>74.5</v>
      </c>
      <c r="K416" s="13" t="n">
        <f aca="false">I416*0.6+J416*0.4</f>
        <v>56.5</v>
      </c>
      <c r="L416" s="14" t="n">
        <v>11</v>
      </c>
      <c r="M416" s="16" t="s">
        <v>1964</v>
      </c>
      <c r="N416" s="16" t="s">
        <v>1232</v>
      </c>
      <c r="O416" s="16" t="s">
        <v>448</v>
      </c>
      <c r="P416" s="16" t="s">
        <v>1966</v>
      </c>
      <c r="Q416" s="16" t="s">
        <v>1967</v>
      </c>
    </row>
    <row r="417" s="1" customFormat="true" ht="14.25" hidden="false" customHeight="true" outlineLevel="0" collapsed="false">
      <c r="A417" s="9"/>
      <c r="B417" s="13" t="s">
        <v>1920</v>
      </c>
      <c r="C417" s="10" t="s">
        <v>1802</v>
      </c>
      <c r="D417" s="10" t="s">
        <v>1803</v>
      </c>
      <c r="E417" s="10" t="s">
        <v>1921</v>
      </c>
      <c r="F417" s="13"/>
      <c r="G417" s="14" t="s">
        <v>1968</v>
      </c>
      <c r="H417" s="10" t="s">
        <v>1969</v>
      </c>
      <c r="I417" s="13" t="n">
        <v>44</v>
      </c>
      <c r="J417" s="13" t="n">
        <v>71.3</v>
      </c>
      <c r="K417" s="13" t="n">
        <f aca="false">I417*0.6+J417*0.4</f>
        <v>54.92</v>
      </c>
      <c r="L417" s="14" t="n">
        <v>12</v>
      </c>
      <c r="M417" s="16" t="s">
        <v>1968</v>
      </c>
      <c r="N417" s="16" t="s">
        <v>1937</v>
      </c>
      <c r="O417" s="16" t="s">
        <v>55</v>
      </c>
      <c r="P417" s="16" t="s">
        <v>1970</v>
      </c>
      <c r="Q417" s="16" t="s">
        <v>1971</v>
      </c>
    </row>
    <row r="418" s="1" customFormat="true" ht="14.25" hidden="false" customHeight="true" outlineLevel="0" collapsed="false">
      <c r="A418" s="9"/>
      <c r="B418" s="13" t="s">
        <v>1920</v>
      </c>
      <c r="C418" s="10" t="s">
        <v>1802</v>
      </c>
      <c r="D418" s="10" t="s">
        <v>1803</v>
      </c>
      <c r="E418" s="10" t="s">
        <v>1921</v>
      </c>
      <c r="F418" s="13"/>
      <c r="G418" s="14" t="s">
        <v>1972</v>
      </c>
      <c r="H418" s="10" t="s">
        <v>1973</v>
      </c>
      <c r="I418" s="13" t="n">
        <v>44</v>
      </c>
      <c r="J418" s="13" t="n">
        <v>69.4</v>
      </c>
      <c r="K418" s="13" t="n">
        <f aca="false">I418*0.6+J418*0.4</f>
        <v>54.16</v>
      </c>
      <c r="L418" s="14" t="n">
        <v>13</v>
      </c>
      <c r="M418" s="16" t="s">
        <v>1972</v>
      </c>
      <c r="N418" s="16" t="s">
        <v>1937</v>
      </c>
      <c r="O418" s="16" t="s">
        <v>32</v>
      </c>
      <c r="P418" s="16" t="s">
        <v>1974</v>
      </c>
      <c r="Q418" s="16" t="s">
        <v>1975</v>
      </c>
    </row>
    <row r="419" s="1" customFormat="true" ht="14.25" hidden="false" customHeight="true" outlineLevel="0" collapsed="false">
      <c r="A419" s="9"/>
      <c r="B419" s="13" t="s">
        <v>1920</v>
      </c>
      <c r="C419" s="10" t="s">
        <v>1802</v>
      </c>
      <c r="D419" s="10" t="s">
        <v>1803</v>
      </c>
      <c r="E419" s="10" t="s">
        <v>1921</v>
      </c>
      <c r="F419" s="13"/>
      <c r="G419" s="14" t="s">
        <v>1976</v>
      </c>
      <c r="H419" s="10" t="s">
        <v>1977</v>
      </c>
      <c r="I419" s="13" t="n">
        <v>45.5</v>
      </c>
      <c r="J419" s="13" t="n">
        <v>65.8</v>
      </c>
      <c r="K419" s="13" t="n">
        <f aca="false">I419*0.6+J419*0.4</f>
        <v>53.62</v>
      </c>
      <c r="L419" s="14" t="n">
        <v>14</v>
      </c>
      <c r="M419" s="16" t="s">
        <v>1976</v>
      </c>
      <c r="N419" s="16" t="s">
        <v>1232</v>
      </c>
      <c r="O419" s="16" t="s">
        <v>50</v>
      </c>
      <c r="P419" s="16" t="s">
        <v>1978</v>
      </c>
      <c r="Q419" s="16" t="s">
        <v>1979</v>
      </c>
    </row>
    <row r="420" s="1" customFormat="true" ht="14.25" hidden="false" customHeight="true" outlineLevel="0" collapsed="false">
      <c r="A420" s="9"/>
      <c r="B420" s="13" t="s">
        <v>1920</v>
      </c>
      <c r="C420" s="10" t="s">
        <v>1802</v>
      </c>
      <c r="D420" s="10" t="s">
        <v>1803</v>
      </c>
      <c r="E420" s="10" t="s">
        <v>1921</v>
      </c>
      <c r="F420" s="13"/>
      <c r="G420" s="14" t="s">
        <v>1980</v>
      </c>
      <c r="H420" s="10" t="s">
        <v>1981</v>
      </c>
      <c r="I420" s="13" t="n">
        <v>44</v>
      </c>
      <c r="J420" s="13" t="n">
        <v>68</v>
      </c>
      <c r="K420" s="13" t="n">
        <f aca="false">I420*0.6+J420*0.4</f>
        <v>53.6</v>
      </c>
      <c r="L420" s="14" t="n">
        <v>15</v>
      </c>
      <c r="M420" s="16" t="s">
        <v>1980</v>
      </c>
      <c r="N420" s="16" t="s">
        <v>1937</v>
      </c>
      <c r="O420" s="16" t="s">
        <v>75</v>
      </c>
      <c r="P420" s="16" t="s">
        <v>1982</v>
      </c>
      <c r="Q420" s="16" t="s">
        <v>1983</v>
      </c>
    </row>
    <row r="421" s="1" customFormat="true" ht="14.25" hidden="false" customHeight="true" outlineLevel="0" collapsed="false">
      <c r="A421" s="9"/>
      <c r="B421" s="13" t="s">
        <v>1920</v>
      </c>
      <c r="C421" s="10" t="s">
        <v>1802</v>
      </c>
      <c r="D421" s="10" t="s">
        <v>1803</v>
      </c>
      <c r="E421" s="10" t="s">
        <v>1921</v>
      </c>
      <c r="F421" s="13"/>
      <c r="G421" s="14" t="s">
        <v>1984</v>
      </c>
      <c r="H421" s="10" t="s">
        <v>1985</v>
      </c>
      <c r="I421" s="13" t="n">
        <v>43.5</v>
      </c>
      <c r="J421" s="13" t="n">
        <v>67.2</v>
      </c>
      <c r="K421" s="13" t="n">
        <f aca="false">I421*0.6+J421*0.4</f>
        <v>52.98</v>
      </c>
      <c r="L421" s="14" t="n">
        <v>16</v>
      </c>
      <c r="M421" s="16" t="s">
        <v>1984</v>
      </c>
      <c r="N421" s="16" t="s">
        <v>1232</v>
      </c>
      <c r="O421" s="16" t="s">
        <v>318</v>
      </c>
      <c r="P421" s="16" t="s">
        <v>1986</v>
      </c>
      <c r="Q421" s="16" t="s">
        <v>1987</v>
      </c>
    </row>
    <row r="422" s="1" customFormat="true" ht="14.25" hidden="false" customHeight="true" outlineLevel="0" collapsed="false">
      <c r="A422" s="9"/>
      <c r="B422" s="13" t="s">
        <v>1920</v>
      </c>
      <c r="C422" s="10" t="s">
        <v>1802</v>
      </c>
      <c r="D422" s="10" t="s">
        <v>1803</v>
      </c>
      <c r="E422" s="10" t="s">
        <v>1921</v>
      </c>
      <c r="F422" s="13"/>
      <c r="G422" s="14" t="s">
        <v>1988</v>
      </c>
      <c r="H422" s="10" t="s">
        <v>1989</v>
      </c>
      <c r="I422" s="13" t="n">
        <v>43.5</v>
      </c>
      <c r="J422" s="10" t="s">
        <v>31</v>
      </c>
      <c r="K422" s="13" t="n">
        <v>26.1</v>
      </c>
      <c r="L422" s="14" t="n">
        <v>17</v>
      </c>
      <c r="M422" s="16" t="s">
        <v>1988</v>
      </c>
      <c r="N422" s="16" t="s">
        <v>1232</v>
      </c>
      <c r="O422" s="16" t="s">
        <v>99</v>
      </c>
      <c r="P422" s="16" t="s">
        <v>1990</v>
      </c>
      <c r="Q422" s="16" t="s">
        <v>1991</v>
      </c>
    </row>
    <row r="423" s="1" customFormat="true" ht="18" hidden="false" customHeight="true" outlineLevel="0" collapsed="false">
      <c r="A423" s="9" t="s">
        <v>1992</v>
      </c>
      <c r="B423" s="13" t="s">
        <v>1993</v>
      </c>
      <c r="C423" s="10" t="s">
        <v>1802</v>
      </c>
      <c r="D423" s="10" t="s">
        <v>1803</v>
      </c>
      <c r="E423" s="10" t="s">
        <v>1994</v>
      </c>
      <c r="F423" s="13" t="n">
        <v>4</v>
      </c>
      <c r="G423" s="14" t="s">
        <v>1995</v>
      </c>
      <c r="H423" s="10" t="s">
        <v>1996</v>
      </c>
      <c r="I423" s="13" t="n">
        <v>67.5</v>
      </c>
      <c r="J423" s="13" t="n">
        <v>75.8</v>
      </c>
      <c r="K423" s="13" t="n">
        <f aca="false">I423*0.6+J423*0.4</f>
        <v>70.82</v>
      </c>
      <c r="L423" s="14" t="n">
        <v>1</v>
      </c>
      <c r="M423" s="17" t="s">
        <v>1995</v>
      </c>
      <c r="N423" s="17" t="s">
        <v>1997</v>
      </c>
      <c r="O423" s="17" t="s">
        <v>155</v>
      </c>
      <c r="P423" s="17" t="s">
        <v>1998</v>
      </c>
      <c r="Q423" s="17" t="s">
        <v>1999</v>
      </c>
    </row>
    <row r="424" s="1" customFormat="true" ht="18" hidden="false" customHeight="true" outlineLevel="0" collapsed="false">
      <c r="A424" s="9"/>
      <c r="B424" s="13" t="s">
        <v>1993</v>
      </c>
      <c r="C424" s="10" t="s">
        <v>1802</v>
      </c>
      <c r="D424" s="10" t="s">
        <v>1803</v>
      </c>
      <c r="E424" s="10" t="s">
        <v>1994</v>
      </c>
      <c r="F424" s="13"/>
      <c r="G424" s="14" t="s">
        <v>2000</v>
      </c>
      <c r="H424" s="10" t="s">
        <v>208</v>
      </c>
      <c r="I424" s="13" t="n">
        <v>67</v>
      </c>
      <c r="J424" s="13" t="n">
        <v>71.52</v>
      </c>
      <c r="K424" s="13" t="n">
        <f aca="false">I424*0.6+J424*0.4</f>
        <v>68.808</v>
      </c>
      <c r="L424" s="14" t="n">
        <v>2</v>
      </c>
      <c r="M424" s="17" t="s">
        <v>2000</v>
      </c>
      <c r="N424" s="17" t="s">
        <v>1997</v>
      </c>
      <c r="O424" s="17" t="s">
        <v>160</v>
      </c>
      <c r="P424" s="17" t="s">
        <v>2001</v>
      </c>
      <c r="Q424" s="17" t="s">
        <v>2002</v>
      </c>
    </row>
    <row r="425" s="1" customFormat="true" ht="18" hidden="false" customHeight="true" outlineLevel="0" collapsed="false">
      <c r="A425" s="9"/>
      <c r="B425" s="13" t="s">
        <v>1993</v>
      </c>
      <c r="C425" s="10" t="s">
        <v>1802</v>
      </c>
      <c r="D425" s="10" t="s">
        <v>1803</v>
      </c>
      <c r="E425" s="10" t="s">
        <v>1994</v>
      </c>
      <c r="F425" s="13"/>
      <c r="G425" s="14" t="s">
        <v>2003</v>
      </c>
      <c r="H425" s="10" t="s">
        <v>2004</v>
      </c>
      <c r="I425" s="13" t="n">
        <v>62</v>
      </c>
      <c r="J425" s="13" t="n">
        <v>73.16</v>
      </c>
      <c r="K425" s="13" t="n">
        <f aca="false">I425*0.6+J425*0.4</f>
        <v>66.464</v>
      </c>
      <c r="L425" s="14" t="n">
        <v>3</v>
      </c>
      <c r="M425" s="17" t="s">
        <v>2003</v>
      </c>
      <c r="N425" s="17" t="s">
        <v>1997</v>
      </c>
      <c r="O425" s="17" t="s">
        <v>26</v>
      </c>
      <c r="P425" s="17" t="s">
        <v>2005</v>
      </c>
      <c r="Q425" s="17" t="s">
        <v>2006</v>
      </c>
    </row>
    <row r="426" s="1" customFormat="true" ht="18" hidden="false" customHeight="true" outlineLevel="0" collapsed="false">
      <c r="A426" s="9"/>
      <c r="B426" s="13" t="s">
        <v>1993</v>
      </c>
      <c r="C426" s="10" t="s">
        <v>1802</v>
      </c>
      <c r="D426" s="10" t="s">
        <v>1803</v>
      </c>
      <c r="E426" s="10" t="s">
        <v>1994</v>
      </c>
      <c r="F426" s="13"/>
      <c r="G426" s="14" t="s">
        <v>2007</v>
      </c>
      <c r="H426" s="10" t="s">
        <v>2008</v>
      </c>
      <c r="I426" s="13" t="n">
        <v>58</v>
      </c>
      <c r="J426" s="13" t="n">
        <v>72.4</v>
      </c>
      <c r="K426" s="13" t="n">
        <f aca="false">I426*0.6+J426*0.4</f>
        <v>63.76</v>
      </c>
      <c r="L426" s="14" t="n">
        <v>4</v>
      </c>
      <c r="M426" s="17" t="s">
        <v>2007</v>
      </c>
      <c r="N426" s="17" t="s">
        <v>1997</v>
      </c>
      <c r="O426" s="17" t="s">
        <v>32</v>
      </c>
      <c r="P426" s="17" t="s">
        <v>2009</v>
      </c>
      <c r="Q426" s="17" t="s">
        <v>2010</v>
      </c>
    </row>
    <row r="427" s="1" customFormat="true" ht="18" hidden="false" customHeight="true" outlineLevel="0" collapsed="false">
      <c r="A427" s="9"/>
      <c r="B427" s="13" t="s">
        <v>1993</v>
      </c>
      <c r="C427" s="10" t="s">
        <v>1802</v>
      </c>
      <c r="D427" s="10" t="s">
        <v>1803</v>
      </c>
      <c r="E427" s="10" t="s">
        <v>1994</v>
      </c>
      <c r="F427" s="13"/>
      <c r="G427" s="14" t="s">
        <v>2011</v>
      </c>
      <c r="H427" s="10" t="s">
        <v>2012</v>
      </c>
      <c r="I427" s="13" t="n">
        <v>54.5</v>
      </c>
      <c r="J427" s="13" t="n">
        <v>72.2</v>
      </c>
      <c r="K427" s="13" t="n">
        <f aca="false">I427*0.6+J427*0.4</f>
        <v>61.58</v>
      </c>
      <c r="L427" s="14" t="n">
        <v>5</v>
      </c>
      <c r="M427" s="16" t="s">
        <v>2011</v>
      </c>
      <c r="N427" s="16" t="s">
        <v>1997</v>
      </c>
      <c r="O427" s="16" t="s">
        <v>159</v>
      </c>
      <c r="P427" s="16" t="s">
        <v>2013</v>
      </c>
      <c r="Q427" s="16" t="s">
        <v>2014</v>
      </c>
    </row>
    <row r="428" s="1" customFormat="true" ht="18" hidden="false" customHeight="true" outlineLevel="0" collapsed="false">
      <c r="A428" s="9"/>
      <c r="B428" s="13" t="s">
        <v>1993</v>
      </c>
      <c r="C428" s="10" t="s">
        <v>1802</v>
      </c>
      <c r="D428" s="10" t="s">
        <v>1803</v>
      </c>
      <c r="E428" s="10" t="s">
        <v>1994</v>
      </c>
      <c r="F428" s="13"/>
      <c r="G428" s="14" t="s">
        <v>2015</v>
      </c>
      <c r="H428" s="10" t="s">
        <v>2016</v>
      </c>
      <c r="I428" s="13" t="n">
        <v>55.5</v>
      </c>
      <c r="J428" s="13" t="n">
        <v>69.08</v>
      </c>
      <c r="K428" s="13" t="n">
        <f aca="false">I428*0.6+J428*0.4</f>
        <v>60.932</v>
      </c>
      <c r="L428" s="14" t="n">
        <v>6</v>
      </c>
      <c r="M428" s="16" t="s">
        <v>2015</v>
      </c>
      <c r="N428" s="16" t="s">
        <v>1997</v>
      </c>
      <c r="O428" s="16" t="s">
        <v>65</v>
      </c>
      <c r="P428" s="16" t="s">
        <v>2017</v>
      </c>
      <c r="Q428" s="16" t="s">
        <v>2018</v>
      </c>
    </row>
    <row r="429" s="1" customFormat="true" ht="18" hidden="false" customHeight="true" outlineLevel="0" collapsed="false">
      <c r="A429" s="9"/>
      <c r="B429" s="13" t="s">
        <v>1993</v>
      </c>
      <c r="C429" s="10" t="s">
        <v>1802</v>
      </c>
      <c r="D429" s="10" t="s">
        <v>1803</v>
      </c>
      <c r="E429" s="10" t="s">
        <v>1994</v>
      </c>
      <c r="F429" s="13"/>
      <c r="G429" s="14" t="s">
        <v>2019</v>
      </c>
      <c r="H429" s="10" t="s">
        <v>2020</v>
      </c>
      <c r="I429" s="13" t="n">
        <v>54.5</v>
      </c>
      <c r="J429" s="13" t="n">
        <v>70.36</v>
      </c>
      <c r="K429" s="13" t="n">
        <f aca="false">I429*0.6+J429*0.4</f>
        <v>60.844</v>
      </c>
      <c r="L429" s="14" t="n">
        <v>6</v>
      </c>
      <c r="M429" s="16" t="s">
        <v>2019</v>
      </c>
      <c r="N429" s="16" t="s">
        <v>1997</v>
      </c>
      <c r="O429" s="16" t="s">
        <v>55</v>
      </c>
      <c r="P429" s="16" t="s">
        <v>2021</v>
      </c>
      <c r="Q429" s="16" t="s">
        <v>2022</v>
      </c>
    </row>
    <row r="430" s="1" customFormat="true" ht="18" hidden="false" customHeight="true" outlineLevel="0" collapsed="false">
      <c r="A430" s="9"/>
      <c r="B430" s="13" t="s">
        <v>1993</v>
      </c>
      <c r="C430" s="10" t="s">
        <v>1802</v>
      </c>
      <c r="D430" s="10" t="s">
        <v>1803</v>
      </c>
      <c r="E430" s="10" t="s">
        <v>1994</v>
      </c>
      <c r="F430" s="13"/>
      <c r="G430" s="14" t="s">
        <v>2023</v>
      </c>
      <c r="H430" s="10" t="s">
        <v>2024</v>
      </c>
      <c r="I430" s="13" t="n">
        <v>51.5</v>
      </c>
      <c r="J430" s="13" t="n">
        <v>70.76</v>
      </c>
      <c r="K430" s="13" t="n">
        <f aca="false">I430*0.6+J430*0.4</f>
        <v>59.204</v>
      </c>
      <c r="L430" s="14" t="n">
        <v>8</v>
      </c>
      <c r="M430" s="16" t="s">
        <v>2023</v>
      </c>
      <c r="N430" s="16" t="s">
        <v>1997</v>
      </c>
      <c r="O430" s="16" t="s">
        <v>381</v>
      </c>
      <c r="P430" s="16" t="s">
        <v>2025</v>
      </c>
      <c r="Q430" s="16" t="s">
        <v>2026</v>
      </c>
    </row>
    <row r="431" s="1" customFormat="true" ht="18" hidden="false" customHeight="true" outlineLevel="0" collapsed="false">
      <c r="A431" s="9"/>
      <c r="B431" s="13" t="s">
        <v>2027</v>
      </c>
      <c r="C431" s="10" t="s">
        <v>1802</v>
      </c>
      <c r="D431" s="10" t="s">
        <v>2028</v>
      </c>
      <c r="E431" s="10" t="s">
        <v>1921</v>
      </c>
      <c r="F431" s="13" t="n">
        <v>5</v>
      </c>
      <c r="G431" s="14" t="s">
        <v>2029</v>
      </c>
      <c r="H431" s="10" t="s">
        <v>2030</v>
      </c>
      <c r="I431" s="13" t="n">
        <v>57</v>
      </c>
      <c r="J431" s="13" t="n">
        <v>76.08</v>
      </c>
      <c r="K431" s="13" t="n">
        <f aca="false">I431*0.6+J431*0.4</f>
        <v>64.632</v>
      </c>
      <c r="L431" s="14" t="n">
        <v>1</v>
      </c>
      <c r="M431" s="17" t="s">
        <v>2029</v>
      </c>
      <c r="N431" s="17" t="s">
        <v>1932</v>
      </c>
      <c r="O431" s="17" t="s">
        <v>252</v>
      </c>
      <c r="P431" s="17" t="s">
        <v>2031</v>
      </c>
      <c r="Q431" s="17" t="s">
        <v>2032</v>
      </c>
    </row>
    <row r="432" s="1" customFormat="true" ht="18" hidden="false" customHeight="true" outlineLevel="0" collapsed="false">
      <c r="A432" s="9"/>
      <c r="B432" s="13" t="s">
        <v>2027</v>
      </c>
      <c r="C432" s="10" t="s">
        <v>1802</v>
      </c>
      <c r="D432" s="10" t="s">
        <v>2028</v>
      </c>
      <c r="E432" s="10" t="s">
        <v>1921</v>
      </c>
      <c r="F432" s="13"/>
      <c r="G432" s="14" t="s">
        <v>2033</v>
      </c>
      <c r="H432" s="10" t="s">
        <v>2034</v>
      </c>
      <c r="I432" s="13" t="n">
        <v>52.5</v>
      </c>
      <c r="J432" s="13" t="n">
        <v>81</v>
      </c>
      <c r="K432" s="13" t="n">
        <f aca="false">I432*0.6+J432*0.4</f>
        <v>63.9</v>
      </c>
      <c r="L432" s="14" t="n">
        <v>2</v>
      </c>
      <c r="M432" s="17" t="s">
        <v>2033</v>
      </c>
      <c r="N432" s="17" t="s">
        <v>1937</v>
      </c>
      <c r="O432" s="17" t="s">
        <v>1641</v>
      </c>
      <c r="P432" s="17" t="s">
        <v>2035</v>
      </c>
      <c r="Q432" s="17" t="s">
        <v>2036</v>
      </c>
    </row>
    <row r="433" s="1" customFormat="true" ht="18" hidden="false" customHeight="true" outlineLevel="0" collapsed="false">
      <c r="A433" s="9"/>
      <c r="B433" s="13" t="s">
        <v>2027</v>
      </c>
      <c r="C433" s="10" t="s">
        <v>1802</v>
      </c>
      <c r="D433" s="10" t="s">
        <v>2028</v>
      </c>
      <c r="E433" s="10" t="s">
        <v>1921</v>
      </c>
      <c r="F433" s="13"/>
      <c r="G433" s="14" t="s">
        <v>2037</v>
      </c>
      <c r="H433" s="10" t="s">
        <v>2038</v>
      </c>
      <c r="I433" s="13" t="n">
        <v>52</v>
      </c>
      <c r="J433" s="13" t="n">
        <v>80.44</v>
      </c>
      <c r="K433" s="13" t="n">
        <f aca="false">I433*0.6+J433*0.4</f>
        <v>63.376</v>
      </c>
      <c r="L433" s="14" t="n">
        <v>3</v>
      </c>
      <c r="M433" s="17" t="s">
        <v>2037</v>
      </c>
      <c r="N433" s="17" t="s">
        <v>1932</v>
      </c>
      <c r="O433" s="17" t="s">
        <v>25</v>
      </c>
      <c r="P433" s="17" t="s">
        <v>2039</v>
      </c>
      <c r="Q433" s="17" t="s">
        <v>2040</v>
      </c>
    </row>
    <row r="434" s="1" customFormat="true" ht="18" hidden="false" customHeight="true" outlineLevel="0" collapsed="false">
      <c r="A434" s="9"/>
      <c r="B434" s="13" t="s">
        <v>2027</v>
      </c>
      <c r="C434" s="10" t="s">
        <v>1802</v>
      </c>
      <c r="D434" s="10" t="s">
        <v>2028</v>
      </c>
      <c r="E434" s="10" t="s">
        <v>1921</v>
      </c>
      <c r="F434" s="13"/>
      <c r="G434" s="14" t="s">
        <v>2041</v>
      </c>
      <c r="H434" s="10" t="s">
        <v>2042</v>
      </c>
      <c r="I434" s="13" t="n">
        <v>55</v>
      </c>
      <c r="J434" s="13" t="n">
        <v>74.2</v>
      </c>
      <c r="K434" s="13" t="n">
        <f aca="false">I434*0.6+J434*0.4</f>
        <v>62.68</v>
      </c>
      <c r="L434" s="14" t="n">
        <v>4</v>
      </c>
      <c r="M434" s="17" t="s">
        <v>2041</v>
      </c>
      <c r="N434" s="17" t="s">
        <v>1259</v>
      </c>
      <c r="O434" s="17" t="s">
        <v>25</v>
      </c>
      <c r="P434" s="17" t="s">
        <v>2043</v>
      </c>
      <c r="Q434" s="17" t="s">
        <v>2044</v>
      </c>
    </row>
    <row r="435" s="1" customFormat="true" ht="18" hidden="false" customHeight="true" outlineLevel="0" collapsed="false">
      <c r="A435" s="9"/>
      <c r="B435" s="13" t="s">
        <v>2027</v>
      </c>
      <c r="C435" s="10" t="s">
        <v>1802</v>
      </c>
      <c r="D435" s="10" t="s">
        <v>2028</v>
      </c>
      <c r="E435" s="10" t="s">
        <v>1921</v>
      </c>
      <c r="F435" s="13"/>
      <c r="G435" s="14" t="s">
        <v>2045</v>
      </c>
      <c r="H435" s="10" t="s">
        <v>2046</v>
      </c>
      <c r="I435" s="13" t="n">
        <v>52</v>
      </c>
      <c r="J435" s="13" t="n">
        <v>76.44</v>
      </c>
      <c r="K435" s="13" t="n">
        <f aca="false">I435*0.6+J435*0.4</f>
        <v>61.776</v>
      </c>
      <c r="L435" s="14" t="n">
        <v>5</v>
      </c>
      <c r="M435" s="16" t="s">
        <v>2045</v>
      </c>
      <c r="N435" s="16" t="s">
        <v>1932</v>
      </c>
      <c r="O435" s="16" t="s">
        <v>612</v>
      </c>
      <c r="P435" s="16" t="s">
        <v>2047</v>
      </c>
      <c r="Q435" s="16" t="s">
        <v>2048</v>
      </c>
    </row>
    <row r="436" s="1" customFormat="true" ht="18" hidden="false" customHeight="true" outlineLevel="0" collapsed="false">
      <c r="A436" s="9"/>
      <c r="B436" s="13" t="s">
        <v>2027</v>
      </c>
      <c r="C436" s="10" t="s">
        <v>1802</v>
      </c>
      <c r="D436" s="10" t="s">
        <v>2028</v>
      </c>
      <c r="E436" s="10" t="s">
        <v>1921</v>
      </c>
      <c r="F436" s="13"/>
      <c r="G436" s="14" t="s">
        <v>2049</v>
      </c>
      <c r="H436" s="10" t="s">
        <v>2050</v>
      </c>
      <c r="I436" s="13" t="n">
        <v>52</v>
      </c>
      <c r="J436" s="13" t="n">
        <v>76.24</v>
      </c>
      <c r="K436" s="13" t="n">
        <f aca="false">I436*0.6+J436*0.4</f>
        <v>61.696</v>
      </c>
      <c r="L436" s="14" t="n">
        <v>6</v>
      </c>
      <c r="M436" s="16" t="s">
        <v>2049</v>
      </c>
      <c r="N436" s="16" t="s">
        <v>1259</v>
      </c>
      <c r="O436" s="16" t="s">
        <v>60</v>
      </c>
      <c r="P436" s="16" t="s">
        <v>2051</v>
      </c>
      <c r="Q436" s="16" t="s">
        <v>2052</v>
      </c>
    </row>
    <row r="437" s="1" customFormat="true" ht="18" hidden="false" customHeight="true" outlineLevel="0" collapsed="false">
      <c r="A437" s="9"/>
      <c r="B437" s="13" t="s">
        <v>2027</v>
      </c>
      <c r="C437" s="10" t="s">
        <v>1802</v>
      </c>
      <c r="D437" s="10" t="s">
        <v>2028</v>
      </c>
      <c r="E437" s="10" t="s">
        <v>1921</v>
      </c>
      <c r="F437" s="13"/>
      <c r="G437" s="14" t="s">
        <v>2053</v>
      </c>
      <c r="H437" s="10" t="s">
        <v>2054</v>
      </c>
      <c r="I437" s="13" t="n">
        <v>52</v>
      </c>
      <c r="J437" s="13" t="n">
        <v>72.96</v>
      </c>
      <c r="K437" s="13" t="n">
        <f aca="false">I437*0.6+J437*0.4</f>
        <v>60.384</v>
      </c>
      <c r="L437" s="14" t="n">
        <v>7</v>
      </c>
      <c r="M437" s="16" t="s">
        <v>2053</v>
      </c>
      <c r="N437" s="16" t="s">
        <v>1932</v>
      </c>
      <c r="O437" s="16" t="s">
        <v>105</v>
      </c>
      <c r="P437" s="16" t="s">
        <v>2055</v>
      </c>
      <c r="Q437" s="16" t="s">
        <v>2056</v>
      </c>
    </row>
    <row r="438" s="1" customFormat="true" ht="18" hidden="false" customHeight="true" outlineLevel="0" collapsed="false">
      <c r="A438" s="9"/>
      <c r="B438" s="13" t="s">
        <v>2027</v>
      </c>
      <c r="C438" s="10" t="s">
        <v>1802</v>
      </c>
      <c r="D438" s="10" t="s">
        <v>2028</v>
      </c>
      <c r="E438" s="10" t="s">
        <v>1921</v>
      </c>
      <c r="F438" s="13"/>
      <c r="G438" s="14" t="s">
        <v>2057</v>
      </c>
      <c r="H438" s="10" t="s">
        <v>2058</v>
      </c>
      <c r="I438" s="13" t="n">
        <v>54.5</v>
      </c>
      <c r="J438" s="13" t="n">
        <v>67.88</v>
      </c>
      <c r="K438" s="13" t="n">
        <f aca="false">I438*0.6+J438*0.4</f>
        <v>59.852</v>
      </c>
      <c r="L438" s="14" t="n">
        <v>8</v>
      </c>
      <c r="M438" s="16" t="s">
        <v>2057</v>
      </c>
      <c r="N438" s="16" t="s">
        <v>1259</v>
      </c>
      <c r="O438" s="16" t="s">
        <v>82</v>
      </c>
      <c r="P438" s="16" t="s">
        <v>2059</v>
      </c>
      <c r="Q438" s="16" t="s">
        <v>2060</v>
      </c>
    </row>
    <row r="439" s="1" customFormat="true" ht="18" hidden="false" customHeight="true" outlineLevel="0" collapsed="false">
      <c r="A439" s="9"/>
      <c r="B439" s="13" t="s">
        <v>2027</v>
      </c>
      <c r="C439" s="10" t="s">
        <v>1802</v>
      </c>
      <c r="D439" s="10" t="s">
        <v>2028</v>
      </c>
      <c r="E439" s="10" t="s">
        <v>1921</v>
      </c>
      <c r="F439" s="13"/>
      <c r="G439" s="14" t="s">
        <v>2061</v>
      </c>
      <c r="H439" s="10" t="s">
        <v>2062</v>
      </c>
      <c r="I439" s="13" t="n">
        <v>50</v>
      </c>
      <c r="J439" s="13" t="n">
        <v>74.32</v>
      </c>
      <c r="K439" s="13" t="n">
        <f aca="false">I439*0.6+J439*0.4</f>
        <v>59.728</v>
      </c>
      <c r="L439" s="14" t="n">
        <v>9</v>
      </c>
      <c r="M439" s="16" t="s">
        <v>2061</v>
      </c>
      <c r="N439" s="16" t="s">
        <v>1932</v>
      </c>
      <c r="O439" s="16" t="s">
        <v>159</v>
      </c>
      <c r="P439" s="16" t="s">
        <v>2063</v>
      </c>
      <c r="Q439" s="16" t="s">
        <v>2064</v>
      </c>
    </row>
    <row r="440" s="1" customFormat="true" ht="18" hidden="false" customHeight="true" outlineLevel="0" collapsed="false">
      <c r="A440" s="9"/>
      <c r="B440" s="13" t="s">
        <v>2027</v>
      </c>
      <c r="C440" s="10" t="s">
        <v>1802</v>
      </c>
      <c r="D440" s="10" t="s">
        <v>2028</v>
      </c>
      <c r="E440" s="10" t="s">
        <v>1921</v>
      </c>
      <c r="F440" s="13"/>
      <c r="G440" s="14" t="s">
        <v>2065</v>
      </c>
      <c r="H440" s="10" t="s">
        <v>2066</v>
      </c>
      <c r="I440" s="13" t="n">
        <v>51</v>
      </c>
      <c r="J440" s="13" t="n">
        <v>70.24</v>
      </c>
      <c r="K440" s="13" t="n">
        <f aca="false">I440*0.6+J440*0.4</f>
        <v>58.696</v>
      </c>
      <c r="L440" s="14" t="n">
        <v>10</v>
      </c>
      <c r="M440" s="16" t="s">
        <v>2065</v>
      </c>
      <c r="N440" s="16" t="s">
        <v>1937</v>
      </c>
      <c r="O440" s="16" t="s">
        <v>268</v>
      </c>
      <c r="P440" s="16" t="s">
        <v>2067</v>
      </c>
      <c r="Q440" s="16" t="s">
        <v>2068</v>
      </c>
    </row>
    <row r="441" s="1" customFormat="true" ht="16.5" hidden="false" customHeight="true" outlineLevel="0" collapsed="false">
      <c r="A441" s="9"/>
      <c r="B441" s="13" t="s">
        <v>2069</v>
      </c>
      <c r="C441" s="10" t="s">
        <v>1802</v>
      </c>
      <c r="D441" s="10" t="s">
        <v>2028</v>
      </c>
      <c r="E441" s="10" t="s">
        <v>2070</v>
      </c>
      <c r="F441" s="13" t="n">
        <v>2</v>
      </c>
      <c r="G441" s="14" t="s">
        <v>2071</v>
      </c>
      <c r="H441" s="10" t="s">
        <v>2072</v>
      </c>
      <c r="I441" s="13" t="n">
        <v>67.5</v>
      </c>
      <c r="J441" s="13" t="n">
        <v>75.92</v>
      </c>
      <c r="K441" s="13" t="n">
        <f aca="false">I441*0.6+J441*0.4</f>
        <v>70.868</v>
      </c>
      <c r="L441" s="14" t="n">
        <v>1</v>
      </c>
      <c r="M441" s="17" t="s">
        <v>2071</v>
      </c>
      <c r="N441" s="17" t="s">
        <v>291</v>
      </c>
      <c r="O441" s="17" t="s">
        <v>60</v>
      </c>
      <c r="P441" s="17" t="s">
        <v>2073</v>
      </c>
      <c r="Q441" s="17" t="s">
        <v>2074</v>
      </c>
    </row>
    <row r="442" s="1" customFormat="true" ht="16.5" hidden="false" customHeight="true" outlineLevel="0" collapsed="false">
      <c r="A442" s="9"/>
      <c r="B442" s="13" t="s">
        <v>2069</v>
      </c>
      <c r="C442" s="10" t="s">
        <v>1802</v>
      </c>
      <c r="D442" s="10" t="s">
        <v>2028</v>
      </c>
      <c r="E442" s="10" t="s">
        <v>2070</v>
      </c>
      <c r="F442" s="13"/>
      <c r="G442" s="14" t="s">
        <v>2075</v>
      </c>
      <c r="H442" s="10" t="s">
        <v>2076</v>
      </c>
      <c r="I442" s="13" t="n">
        <v>62.5</v>
      </c>
      <c r="J442" s="13" t="n">
        <v>67.24</v>
      </c>
      <c r="K442" s="13" t="n">
        <f aca="false">I442*0.6+J442*0.4</f>
        <v>64.396</v>
      </c>
      <c r="L442" s="14" t="n">
        <v>2</v>
      </c>
      <c r="M442" s="17" t="s">
        <v>2075</v>
      </c>
      <c r="N442" s="17" t="s">
        <v>291</v>
      </c>
      <c r="O442" s="17" t="s">
        <v>381</v>
      </c>
      <c r="P442" s="17" t="s">
        <v>2077</v>
      </c>
      <c r="Q442" s="17" t="s">
        <v>2078</v>
      </c>
    </row>
    <row r="443" s="1" customFormat="true" ht="16.5" hidden="false" customHeight="true" outlineLevel="0" collapsed="false">
      <c r="A443" s="9"/>
      <c r="B443" s="13" t="s">
        <v>2069</v>
      </c>
      <c r="C443" s="10" t="s">
        <v>1802</v>
      </c>
      <c r="D443" s="10" t="s">
        <v>2028</v>
      </c>
      <c r="E443" s="10" t="s">
        <v>2070</v>
      </c>
      <c r="F443" s="13"/>
      <c r="G443" s="14" t="s">
        <v>2079</v>
      </c>
      <c r="H443" s="10" t="s">
        <v>2080</v>
      </c>
      <c r="I443" s="13" t="n">
        <v>39</v>
      </c>
      <c r="J443" s="13" t="n">
        <v>70.96</v>
      </c>
      <c r="K443" s="13" t="n">
        <f aca="false">I443*0.6+J443*0.4</f>
        <v>51.784</v>
      </c>
      <c r="L443" s="14" t="n">
        <v>3</v>
      </c>
      <c r="M443" s="16" t="s">
        <v>2079</v>
      </c>
      <c r="N443" s="16" t="s">
        <v>291</v>
      </c>
      <c r="O443" s="16" t="s">
        <v>136</v>
      </c>
      <c r="P443" s="16" t="s">
        <v>2081</v>
      </c>
      <c r="Q443" s="16" t="s">
        <v>2082</v>
      </c>
    </row>
    <row r="444" s="1" customFormat="true" ht="16.5" hidden="false" customHeight="true" outlineLevel="0" collapsed="false">
      <c r="A444" s="9"/>
      <c r="B444" s="13" t="s">
        <v>2069</v>
      </c>
      <c r="C444" s="10" t="s">
        <v>1802</v>
      </c>
      <c r="D444" s="10" t="s">
        <v>2028</v>
      </c>
      <c r="E444" s="10" t="s">
        <v>2070</v>
      </c>
      <c r="F444" s="13"/>
      <c r="G444" s="14" t="s">
        <v>2083</v>
      </c>
      <c r="H444" s="10" t="s">
        <v>2084</v>
      </c>
      <c r="I444" s="13" t="n">
        <v>33</v>
      </c>
      <c r="J444" s="13" t="n">
        <v>63.6</v>
      </c>
      <c r="K444" s="13" t="n">
        <f aca="false">I444*0.6+J444*0.4</f>
        <v>45.24</v>
      </c>
      <c r="L444" s="14" t="n">
        <v>4</v>
      </c>
      <c r="M444" s="16" t="s">
        <v>2083</v>
      </c>
      <c r="N444" s="16" t="s">
        <v>291</v>
      </c>
      <c r="O444" s="16" t="s">
        <v>50</v>
      </c>
      <c r="P444" s="16" t="s">
        <v>2085</v>
      </c>
      <c r="Q444" s="16" t="s">
        <v>2086</v>
      </c>
    </row>
    <row r="445" s="1" customFormat="true" ht="16.5" hidden="false" customHeight="true" outlineLevel="0" collapsed="false">
      <c r="A445" s="9"/>
      <c r="B445" s="13" t="s">
        <v>2087</v>
      </c>
      <c r="C445" s="10" t="s">
        <v>1802</v>
      </c>
      <c r="D445" s="10" t="s">
        <v>2028</v>
      </c>
      <c r="E445" s="10" t="s">
        <v>1994</v>
      </c>
      <c r="F445" s="13" t="n">
        <v>1</v>
      </c>
      <c r="G445" s="14" t="s">
        <v>2088</v>
      </c>
      <c r="H445" s="10" t="s">
        <v>2089</v>
      </c>
      <c r="I445" s="13" t="n">
        <v>79</v>
      </c>
      <c r="J445" s="13" t="n">
        <v>77</v>
      </c>
      <c r="K445" s="13" t="n">
        <f aca="false">I445*0.6+J445*0.4</f>
        <v>78.2</v>
      </c>
      <c r="L445" s="14" t="n">
        <v>1</v>
      </c>
      <c r="M445" s="17" t="s">
        <v>2088</v>
      </c>
      <c r="N445" s="17" t="s">
        <v>1997</v>
      </c>
      <c r="O445" s="17" t="s">
        <v>518</v>
      </c>
      <c r="P445" s="17" t="s">
        <v>2090</v>
      </c>
      <c r="Q445" s="17" t="s">
        <v>2091</v>
      </c>
    </row>
    <row r="446" s="1" customFormat="true" ht="16.5" hidden="false" customHeight="true" outlineLevel="0" collapsed="false">
      <c r="A446" s="9"/>
      <c r="B446" s="13" t="s">
        <v>2087</v>
      </c>
      <c r="C446" s="10" t="s">
        <v>1802</v>
      </c>
      <c r="D446" s="10" t="s">
        <v>2028</v>
      </c>
      <c r="E446" s="10" t="s">
        <v>1994</v>
      </c>
      <c r="F446" s="13"/>
      <c r="G446" s="14" t="s">
        <v>2092</v>
      </c>
      <c r="H446" s="10" t="s">
        <v>2093</v>
      </c>
      <c r="I446" s="13" t="n">
        <v>85.5</v>
      </c>
      <c r="J446" s="13" t="n">
        <v>50</v>
      </c>
      <c r="K446" s="13" t="n">
        <f aca="false">I446*0.6+J446*0.4</f>
        <v>71.3</v>
      </c>
      <c r="L446" s="14" t="n">
        <v>2</v>
      </c>
      <c r="M446" s="16" t="s">
        <v>2092</v>
      </c>
      <c r="N446" s="16" t="s">
        <v>1997</v>
      </c>
      <c r="O446" s="16" t="s">
        <v>149</v>
      </c>
      <c r="P446" s="16" t="s">
        <v>2094</v>
      </c>
      <c r="Q446" s="16" t="s">
        <v>2095</v>
      </c>
    </row>
    <row r="447" s="1" customFormat="true" ht="16.5" hidden="false" customHeight="true" outlineLevel="0" collapsed="false">
      <c r="A447" s="9"/>
      <c r="B447" s="13" t="s">
        <v>2096</v>
      </c>
      <c r="C447" s="10" t="s">
        <v>1802</v>
      </c>
      <c r="D447" s="10" t="s">
        <v>2028</v>
      </c>
      <c r="E447" s="10" t="s">
        <v>272</v>
      </c>
      <c r="F447" s="13" t="n">
        <v>1</v>
      </c>
      <c r="G447" s="14" t="s">
        <v>2097</v>
      </c>
      <c r="H447" s="10" t="s">
        <v>2098</v>
      </c>
      <c r="I447" s="13" t="n">
        <v>59</v>
      </c>
      <c r="J447" s="13" t="n">
        <v>73.04</v>
      </c>
      <c r="K447" s="13" t="n">
        <f aca="false">I447*0.6+J447*0.4</f>
        <v>64.616</v>
      </c>
      <c r="L447" s="14" t="n">
        <v>1</v>
      </c>
      <c r="M447" s="17" t="s">
        <v>2097</v>
      </c>
      <c r="N447" s="17" t="s">
        <v>275</v>
      </c>
      <c r="O447" s="17" t="s">
        <v>336</v>
      </c>
      <c r="P447" s="17" t="s">
        <v>2099</v>
      </c>
      <c r="Q447" s="17" t="s">
        <v>2100</v>
      </c>
    </row>
    <row r="448" s="1" customFormat="true" ht="16.5" hidden="false" customHeight="true" outlineLevel="0" collapsed="false">
      <c r="A448" s="9"/>
      <c r="B448" s="13" t="s">
        <v>2096</v>
      </c>
      <c r="C448" s="10" t="s">
        <v>1802</v>
      </c>
      <c r="D448" s="10" t="s">
        <v>2028</v>
      </c>
      <c r="E448" s="10" t="s">
        <v>272</v>
      </c>
      <c r="F448" s="13"/>
      <c r="G448" s="14" t="s">
        <v>2101</v>
      </c>
      <c r="H448" s="10" t="s">
        <v>2102</v>
      </c>
      <c r="I448" s="13" t="n">
        <v>52</v>
      </c>
      <c r="J448" s="13" t="n">
        <v>73.88</v>
      </c>
      <c r="K448" s="13" t="n">
        <f aca="false">I448*0.6+J448*0.4</f>
        <v>60.752</v>
      </c>
      <c r="L448" s="14" t="n">
        <v>2</v>
      </c>
      <c r="M448" s="16" t="s">
        <v>2101</v>
      </c>
      <c r="N448" s="16" t="s">
        <v>275</v>
      </c>
      <c r="O448" s="16" t="s">
        <v>325</v>
      </c>
      <c r="P448" s="16" t="s">
        <v>2103</v>
      </c>
      <c r="Q448" s="16" t="s">
        <v>2104</v>
      </c>
    </row>
    <row r="449" s="1" customFormat="true" ht="16.5" hidden="false" customHeight="true" outlineLevel="0" collapsed="false">
      <c r="A449" s="9"/>
      <c r="B449" s="13" t="s">
        <v>2105</v>
      </c>
      <c r="C449" s="10" t="s">
        <v>1802</v>
      </c>
      <c r="D449" s="10" t="s">
        <v>2106</v>
      </c>
      <c r="E449" s="10" t="s">
        <v>2107</v>
      </c>
      <c r="F449" s="13" t="n">
        <v>1</v>
      </c>
      <c r="G449" s="14" t="s">
        <v>2108</v>
      </c>
      <c r="H449" s="10" t="s">
        <v>2109</v>
      </c>
      <c r="I449" s="13" t="n">
        <v>74.5</v>
      </c>
      <c r="J449" s="13" t="n">
        <v>70.52</v>
      </c>
      <c r="K449" s="13" t="n">
        <f aca="false">I449*0.6+J449*0.4</f>
        <v>72.908</v>
      </c>
      <c r="L449" s="14" t="n">
        <v>1</v>
      </c>
      <c r="M449" s="17" t="s">
        <v>2108</v>
      </c>
      <c r="N449" s="17" t="s">
        <v>291</v>
      </c>
      <c r="O449" s="17" t="s">
        <v>281</v>
      </c>
      <c r="P449" s="17" t="s">
        <v>2110</v>
      </c>
      <c r="Q449" s="17" t="s">
        <v>2111</v>
      </c>
    </row>
    <row r="450" s="1" customFormat="true" ht="16.5" hidden="false" customHeight="true" outlineLevel="0" collapsed="false">
      <c r="A450" s="9"/>
      <c r="B450" s="13" t="s">
        <v>2105</v>
      </c>
      <c r="C450" s="10" t="s">
        <v>1802</v>
      </c>
      <c r="D450" s="10" t="s">
        <v>2106</v>
      </c>
      <c r="E450" s="10" t="s">
        <v>2107</v>
      </c>
      <c r="F450" s="13"/>
      <c r="G450" s="14" t="s">
        <v>2112</v>
      </c>
      <c r="H450" s="10" t="s">
        <v>2113</v>
      </c>
      <c r="I450" s="13" t="n">
        <v>68.5</v>
      </c>
      <c r="J450" s="13" t="n">
        <v>71.56</v>
      </c>
      <c r="K450" s="13" t="n">
        <f aca="false">I450*0.6+J450*0.4</f>
        <v>69.724</v>
      </c>
      <c r="L450" s="14" t="n">
        <v>2</v>
      </c>
      <c r="M450" s="16" t="s">
        <v>2112</v>
      </c>
      <c r="N450" s="16" t="s">
        <v>291</v>
      </c>
      <c r="O450" s="16" t="s">
        <v>99</v>
      </c>
      <c r="P450" s="16" t="s">
        <v>2114</v>
      </c>
      <c r="Q450" s="16" t="s">
        <v>2115</v>
      </c>
    </row>
    <row r="451" s="1" customFormat="true" ht="16.5" hidden="false" customHeight="true" outlineLevel="0" collapsed="false">
      <c r="A451" s="9"/>
      <c r="B451" s="13" t="s">
        <v>2116</v>
      </c>
      <c r="C451" s="10" t="s">
        <v>1802</v>
      </c>
      <c r="D451" s="10" t="s">
        <v>2106</v>
      </c>
      <c r="E451" s="10" t="s">
        <v>1921</v>
      </c>
      <c r="F451" s="13" t="n">
        <v>4</v>
      </c>
      <c r="G451" s="14" t="s">
        <v>2117</v>
      </c>
      <c r="H451" s="10" t="s">
        <v>2118</v>
      </c>
      <c r="I451" s="13" t="n">
        <v>52</v>
      </c>
      <c r="J451" s="13" t="n">
        <v>75.12</v>
      </c>
      <c r="K451" s="13" t="n">
        <f aca="false">I451*0.6+J451*0.4</f>
        <v>61.248</v>
      </c>
      <c r="L451" s="14" t="n">
        <v>1</v>
      </c>
      <c r="M451" s="16" t="s">
        <v>2117</v>
      </c>
      <c r="N451" s="16" t="s">
        <v>1259</v>
      </c>
      <c r="O451" s="16" t="s">
        <v>276</v>
      </c>
      <c r="P451" s="16" t="s">
        <v>2119</v>
      </c>
      <c r="Q451" s="16" t="s">
        <v>2120</v>
      </c>
    </row>
    <row r="452" s="1" customFormat="true" ht="16.5" hidden="false" customHeight="true" outlineLevel="0" collapsed="false">
      <c r="A452" s="9"/>
      <c r="B452" s="13" t="s">
        <v>2116</v>
      </c>
      <c r="C452" s="10" t="s">
        <v>1802</v>
      </c>
      <c r="D452" s="10" t="s">
        <v>2106</v>
      </c>
      <c r="E452" s="10" t="s">
        <v>1921</v>
      </c>
      <c r="F452" s="13"/>
      <c r="G452" s="14" t="s">
        <v>2121</v>
      </c>
      <c r="H452" s="10" t="s">
        <v>2122</v>
      </c>
      <c r="I452" s="13" t="n">
        <v>48</v>
      </c>
      <c r="J452" s="13" t="n">
        <v>73.96</v>
      </c>
      <c r="K452" s="13" t="n">
        <f aca="false">I452*0.6+J452*0.4</f>
        <v>58.384</v>
      </c>
      <c r="L452" s="14" t="n">
        <v>2</v>
      </c>
      <c r="M452" s="16" t="s">
        <v>2123</v>
      </c>
      <c r="N452" s="16" t="s">
        <v>1259</v>
      </c>
      <c r="O452" s="16" t="s">
        <v>252</v>
      </c>
      <c r="P452" s="16" t="s">
        <v>2124</v>
      </c>
      <c r="Q452" s="16" t="s">
        <v>2125</v>
      </c>
    </row>
    <row r="453" s="1" customFormat="true" ht="16.5" hidden="false" customHeight="true" outlineLevel="0" collapsed="false">
      <c r="A453" s="9"/>
      <c r="B453" s="13" t="s">
        <v>2116</v>
      </c>
      <c r="C453" s="10" t="s">
        <v>1802</v>
      </c>
      <c r="D453" s="10" t="s">
        <v>2106</v>
      </c>
      <c r="E453" s="10" t="s">
        <v>1921</v>
      </c>
      <c r="F453" s="13"/>
      <c r="G453" s="14" t="s">
        <v>2123</v>
      </c>
      <c r="H453" s="10" t="s">
        <v>2126</v>
      </c>
      <c r="I453" s="13" t="n">
        <v>50</v>
      </c>
      <c r="J453" s="13" t="n">
        <v>70.8</v>
      </c>
      <c r="K453" s="13" t="n">
        <f aca="false">I453*0.6+J453*0.4</f>
        <v>58.32</v>
      </c>
      <c r="L453" s="14" t="n">
        <v>3</v>
      </c>
      <c r="M453" s="16" t="s">
        <v>2127</v>
      </c>
      <c r="N453" s="16" t="s">
        <v>1259</v>
      </c>
      <c r="O453" s="16" t="s">
        <v>118</v>
      </c>
      <c r="P453" s="16" t="s">
        <v>2128</v>
      </c>
      <c r="Q453" s="16" t="s">
        <v>2129</v>
      </c>
    </row>
    <row r="454" s="1" customFormat="true" ht="16.5" hidden="false" customHeight="true" outlineLevel="0" collapsed="false">
      <c r="A454" s="9"/>
      <c r="B454" s="13" t="s">
        <v>2116</v>
      </c>
      <c r="C454" s="10" t="s">
        <v>1802</v>
      </c>
      <c r="D454" s="10" t="s">
        <v>2106</v>
      </c>
      <c r="E454" s="10" t="s">
        <v>1921</v>
      </c>
      <c r="F454" s="13"/>
      <c r="G454" s="14" t="s">
        <v>2130</v>
      </c>
      <c r="H454" s="10" t="s">
        <v>2131</v>
      </c>
      <c r="I454" s="13" t="n">
        <v>45</v>
      </c>
      <c r="J454" s="13" t="n">
        <v>76.64</v>
      </c>
      <c r="K454" s="13" t="n">
        <f aca="false">I454*0.6+J454*0.4</f>
        <v>57.656</v>
      </c>
      <c r="L454" s="14" t="n">
        <v>4</v>
      </c>
      <c r="M454" s="16" t="s">
        <v>2121</v>
      </c>
      <c r="N454" s="16" t="s">
        <v>1232</v>
      </c>
      <c r="O454" s="16" t="s">
        <v>32</v>
      </c>
      <c r="P454" s="16" t="s">
        <v>2132</v>
      </c>
      <c r="Q454" s="16" t="s">
        <v>2133</v>
      </c>
    </row>
    <row r="455" s="1" customFormat="true" ht="16.5" hidden="false" customHeight="true" outlineLevel="0" collapsed="false">
      <c r="A455" s="9"/>
      <c r="B455" s="13" t="s">
        <v>2116</v>
      </c>
      <c r="C455" s="10" t="s">
        <v>1802</v>
      </c>
      <c r="D455" s="10" t="s">
        <v>2106</v>
      </c>
      <c r="E455" s="10" t="s">
        <v>1921</v>
      </c>
      <c r="F455" s="13"/>
      <c r="G455" s="14" t="s">
        <v>2134</v>
      </c>
      <c r="H455" s="10" t="s">
        <v>2135</v>
      </c>
      <c r="I455" s="13" t="n">
        <v>47.5</v>
      </c>
      <c r="J455" s="13" t="n">
        <v>72.36</v>
      </c>
      <c r="K455" s="13" t="n">
        <f aca="false">I455*0.6+J455*0.4</f>
        <v>57.444</v>
      </c>
      <c r="L455" s="14" t="n">
        <v>5</v>
      </c>
      <c r="M455" s="16" t="s">
        <v>2134</v>
      </c>
      <c r="N455" s="16" t="s">
        <v>2136</v>
      </c>
      <c r="O455" s="16" t="s">
        <v>65</v>
      </c>
      <c r="P455" s="16" t="s">
        <v>2137</v>
      </c>
      <c r="Q455" s="16" t="s">
        <v>2138</v>
      </c>
    </row>
    <row r="456" s="1" customFormat="true" ht="16.5" hidden="false" customHeight="true" outlineLevel="0" collapsed="false">
      <c r="A456" s="9"/>
      <c r="B456" s="13" t="s">
        <v>2116</v>
      </c>
      <c r="C456" s="10" t="s">
        <v>1802</v>
      </c>
      <c r="D456" s="10" t="s">
        <v>2106</v>
      </c>
      <c r="E456" s="10" t="s">
        <v>1921</v>
      </c>
      <c r="F456" s="13"/>
      <c r="G456" s="14" t="s">
        <v>2127</v>
      </c>
      <c r="H456" s="10" t="s">
        <v>2139</v>
      </c>
      <c r="I456" s="13" t="n">
        <v>48</v>
      </c>
      <c r="J456" s="13" t="n">
        <v>70.4</v>
      </c>
      <c r="K456" s="13" t="n">
        <f aca="false">I456*0.6+J456*0.4</f>
        <v>56.96</v>
      </c>
      <c r="L456" s="14" t="n">
        <v>6</v>
      </c>
      <c r="M456" s="16" t="s">
        <v>2140</v>
      </c>
      <c r="N456" s="16" t="s">
        <v>2136</v>
      </c>
      <c r="O456" s="16" t="s">
        <v>25</v>
      </c>
      <c r="P456" s="16" t="s">
        <v>2141</v>
      </c>
      <c r="Q456" s="16" t="s">
        <v>2142</v>
      </c>
    </row>
    <row r="457" s="1" customFormat="true" ht="16.5" hidden="false" customHeight="true" outlineLevel="0" collapsed="false">
      <c r="A457" s="9"/>
      <c r="B457" s="13" t="s">
        <v>2116</v>
      </c>
      <c r="C457" s="10" t="s">
        <v>1802</v>
      </c>
      <c r="D457" s="10" t="s">
        <v>2106</v>
      </c>
      <c r="E457" s="10" t="s">
        <v>1921</v>
      </c>
      <c r="F457" s="13"/>
      <c r="G457" s="14" t="s">
        <v>2143</v>
      </c>
      <c r="H457" s="10" t="s">
        <v>2144</v>
      </c>
      <c r="I457" s="13" t="n">
        <v>45.5</v>
      </c>
      <c r="J457" s="13" t="n">
        <v>71.56</v>
      </c>
      <c r="K457" s="13" t="n">
        <f aca="false">I457*0.6+J457*0.4</f>
        <v>55.924</v>
      </c>
      <c r="L457" s="14" t="n">
        <v>7</v>
      </c>
      <c r="M457" s="16" t="s">
        <v>2143</v>
      </c>
      <c r="N457" s="16" t="s">
        <v>2136</v>
      </c>
      <c r="O457" s="16" t="s">
        <v>26</v>
      </c>
      <c r="P457" s="16" t="s">
        <v>2145</v>
      </c>
      <c r="Q457" s="16" t="s">
        <v>2146</v>
      </c>
    </row>
    <row r="458" s="1" customFormat="true" ht="16.5" hidden="false" customHeight="true" outlineLevel="0" collapsed="false">
      <c r="A458" s="9"/>
      <c r="B458" s="13" t="s">
        <v>2116</v>
      </c>
      <c r="C458" s="10" t="s">
        <v>1802</v>
      </c>
      <c r="D458" s="10" t="s">
        <v>2106</v>
      </c>
      <c r="E458" s="10" t="s">
        <v>1921</v>
      </c>
      <c r="F458" s="13"/>
      <c r="G458" s="14" t="s">
        <v>2140</v>
      </c>
      <c r="H458" s="10" t="s">
        <v>2147</v>
      </c>
      <c r="I458" s="13" t="n">
        <v>46</v>
      </c>
      <c r="J458" s="13" t="n">
        <v>68.84</v>
      </c>
      <c r="K458" s="13" t="n">
        <f aca="false">I458*0.6+J458*0.4</f>
        <v>55.136</v>
      </c>
      <c r="L458" s="14" t="n">
        <v>8</v>
      </c>
      <c r="M458" s="16" t="s">
        <v>2130</v>
      </c>
      <c r="N458" s="16" t="s">
        <v>2136</v>
      </c>
      <c r="O458" s="16" t="s">
        <v>160</v>
      </c>
      <c r="P458" s="16" t="s">
        <v>2148</v>
      </c>
      <c r="Q458" s="16" t="s">
        <v>2149</v>
      </c>
    </row>
    <row r="459" s="1" customFormat="true" ht="18.75" hidden="false" customHeight="true" outlineLevel="0" collapsed="false">
      <c r="A459" s="9"/>
      <c r="B459" s="13" t="s">
        <v>2150</v>
      </c>
      <c r="C459" s="10" t="s">
        <v>1802</v>
      </c>
      <c r="D459" s="10" t="s">
        <v>2151</v>
      </c>
      <c r="E459" s="10" t="s">
        <v>2152</v>
      </c>
      <c r="F459" s="13" t="n">
        <v>1</v>
      </c>
      <c r="G459" s="14" t="s">
        <v>2153</v>
      </c>
      <c r="H459" s="10" t="s">
        <v>2154</v>
      </c>
      <c r="I459" s="13" t="n">
        <v>83.5</v>
      </c>
      <c r="J459" s="13" t="n">
        <v>71.04</v>
      </c>
      <c r="K459" s="13" t="n">
        <f aca="false">I459*0.6+J459*0.4</f>
        <v>78.516</v>
      </c>
      <c r="L459" s="14" t="n">
        <v>1</v>
      </c>
      <c r="M459" s="16" t="s">
        <v>2153</v>
      </c>
      <c r="N459" s="16" t="s">
        <v>1997</v>
      </c>
      <c r="O459" s="16" t="s">
        <v>325</v>
      </c>
      <c r="P459" s="16" t="s">
        <v>2155</v>
      </c>
      <c r="Q459" s="16" t="s">
        <v>2156</v>
      </c>
    </row>
    <row r="460" s="1" customFormat="true" ht="18.75" hidden="false" customHeight="true" outlineLevel="0" collapsed="false">
      <c r="A460" s="9"/>
      <c r="B460" s="13" t="s">
        <v>2150</v>
      </c>
      <c r="C460" s="10" t="s">
        <v>1802</v>
      </c>
      <c r="D460" s="10" t="s">
        <v>2151</v>
      </c>
      <c r="E460" s="10" t="s">
        <v>2152</v>
      </c>
      <c r="F460" s="13"/>
      <c r="G460" s="14" t="s">
        <v>2157</v>
      </c>
      <c r="H460" s="10" t="s">
        <v>2158</v>
      </c>
      <c r="I460" s="13" t="n">
        <v>73</v>
      </c>
      <c r="J460" s="10" t="s">
        <v>31</v>
      </c>
      <c r="K460" s="13" t="n">
        <v>43.8</v>
      </c>
      <c r="L460" s="14" t="n">
        <v>2</v>
      </c>
      <c r="M460" s="16" t="s">
        <v>2157</v>
      </c>
      <c r="N460" s="16" t="s">
        <v>1997</v>
      </c>
      <c r="O460" s="16" t="s">
        <v>127</v>
      </c>
      <c r="P460" s="16" t="s">
        <v>2159</v>
      </c>
      <c r="Q460" s="16" t="s">
        <v>2160</v>
      </c>
    </row>
    <row r="461" s="1" customFormat="true" ht="18.75" hidden="false" customHeight="true" outlineLevel="0" collapsed="false">
      <c r="A461" s="9"/>
      <c r="B461" s="13" t="s">
        <v>2161</v>
      </c>
      <c r="C461" s="10" t="s">
        <v>1802</v>
      </c>
      <c r="D461" s="10" t="s">
        <v>2162</v>
      </c>
      <c r="E461" s="10" t="s">
        <v>1804</v>
      </c>
      <c r="F461" s="13" t="n">
        <v>1</v>
      </c>
      <c r="G461" s="14" t="s">
        <v>2163</v>
      </c>
      <c r="H461" s="10" t="s">
        <v>2164</v>
      </c>
      <c r="I461" s="13" t="n">
        <v>70.5</v>
      </c>
      <c r="J461" s="13" t="n">
        <v>69.56</v>
      </c>
      <c r="K461" s="13" t="n">
        <f aca="false">I461*0.6+J461*0.4</f>
        <v>70.124</v>
      </c>
      <c r="L461" s="14" t="n">
        <v>1</v>
      </c>
      <c r="M461" s="16" t="s">
        <v>2163</v>
      </c>
      <c r="N461" s="16" t="s">
        <v>1812</v>
      </c>
      <c r="O461" s="16" t="s">
        <v>127</v>
      </c>
      <c r="P461" s="16" t="s">
        <v>2165</v>
      </c>
      <c r="Q461" s="16" t="s">
        <v>2166</v>
      </c>
    </row>
    <row r="462" s="1" customFormat="true" ht="18.75" hidden="false" customHeight="true" outlineLevel="0" collapsed="false">
      <c r="A462" s="9"/>
      <c r="B462" s="13" t="s">
        <v>2161</v>
      </c>
      <c r="C462" s="10" t="s">
        <v>1802</v>
      </c>
      <c r="D462" s="10" t="s">
        <v>2162</v>
      </c>
      <c r="E462" s="10" t="s">
        <v>1804</v>
      </c>
      <c r="F462" s="13"/>
      <c r="G462" s="14" t="s">
        <v>2167</v>
      </c>
      <c r="H462" s="10" t="s">
        <v>2168</v>
      </c>
      <c r="I462" s="13" t="n">
        <v>65.5</v>
      </c>
      <c r="J462" s="13" t="n">
        <v>72.6</v>
      </c>
      <c r="K462" s="13" t="n">
        <f aca="false">I462*0.6+J462*0.4</f>
        <v>68.34</v>
      </c>
      <c r="L462" s="14" t="n">
        <v>2</v>
      </c>
      <c r="M462" s="16" t="s">
        <v>2167</v>
      </c>
      <c r="N462" s="16" t="s">
        <v>1812</v>
      </c>
      <c r="O462" s="16" t="s">
        <v>431</v>
      </c>
      <c r="P462" s="16" t="s">
        <v>2169</v>
      </c>
      <c r="Q462" s="16" t="s">
        <v>2170</v>
      </c>
    </row>
    <row r="463" s="1" customFormat="true" ht="18.75" hidden="false" customHeight="true" outlineLevel="0" collapsed="false">
      <c r="A463" s="9"/>
      <c r="B463" s="13" t="s">
        <v>2171</v>
      </c>
      <c r="C463" s="10" t="s">
        <v>1802</v>
      </c>
      <c r="D463" s="10" t="s">
        <v>2162</v>
      </c>
      <c r="E463" s="10" t="s">
        <v>2070</v>
      </c>
      <c r="F463" s="13" t="n">
        <v>1</v>
      </c>
      <c r="G463" s="14" t="s">
        <v>2172</v>
      </c>
      <c r="H463" s="10" t="s">
        <v>2173</v>
      </c>
      <c r="I463" s="13" t="n">
        <v>59</v>
      </c>
      <c r="J463" s="13" t="n">
        <v>77.2</v>
      </c>
      <c r="K463" s="13" t="n">
        <f aca="false">I463*0.6+J463*0.4</f>
        <v>66.28</v>
      </c>
      <c r="L463" s="14" t="n">
        <v>1</v>
      </c>
      <c r="M463" s="16" t="s">
        <v>2172</v>
      </c>
      <c r="N463" s="16" t="s">
        <v>291</v>
      </c>
      <c r="O463" s="16" t="s">
        <v>448</v>
      </c>
      <c r="P463" s="16" t="s">
        <v>2174</v>
      </c>
      <c r="Q463" s="16" t="s">
        <v>2175</v>
      </c>
    </row>
    <row r="464" s="1" customFormat="true" ht="18.75" hidden="false" customHeight="true" outlineLevel="0" collapsed="false">
      <c r="A464" s="9"/>
      <c r="B464" s="13" t="s">
        <v>2171</v>
      </c>
      <c r="C464" s="10" t="s">
        <v>1802</v>
      </c>
      <c r="D464" s="10" t="s">
        <v>2162</v>
      </c>
      <c r="E464" s="10" t="s">
        <v>2070</v>
      </c>
      <c r="F464" s="13"/>
      <c r="G464" s="14" t="s">
        <v>2176</v>
      </c>
      <c r="H464" s="10" t="s">
        <v>2177</v>
      </c>
      <c r="I464" s="13" t="n">
        <v>57.5</v>
      </c>
      <c r="J464" s="13" t="n">
        <v>68.04</v>
      </c>
      <c r="K464" s="13" t="n">
        <f aca="false">I464*0.6+J464*0.4</f>
        <v>61.716</v>
      </c>
      <c r="L464" s="14" t="n">
        <v>2</v>
      </c>
      <c r="M464" s="16" t="s">
        <v>2176</v>
      </c>
      <c r="N464" s="16" t="s">
        <v>291</v>
      </c>
      <c r="O464" s="16" t="s">
        <v>373</v>
      </c>
      <c r="P464" s="16" t="s">
        <v>2178</v>
      </c>
      <c r="Q464" s="16" t="s">
        <v>2179</v>
      </c>
    </row>
    <row r="465" s="1" customFormat="true" ht="18.75" hidden="false" customHeight="true" outlineLevel="0" collapsed="false">
      <c r="A465" s="9"/>
      <c r="B465" s="13" t="s">
        <v>2180</v>
      </c>
      <c r="C465" s="10" t="s">
        <v>1802</v>
      </c>
      <c r="D465" s="10" t="s">
        <v>2162</v>
      </c>
      <c r="E465" s="10" t="s">
        <v>1921</v>
      </c>
      <c r="F465" s="13" t="n">
        <v>1</v>
      </c>
      <c r="G465" s="14" t="s">
        <v>2181</v>
      </c>
      <c r="H465" s="10" t="s">
        <v>2182</v>
      </c>
      <c r="I465" s="13" t="n">
        <v>49</v>
      </c>
      <c r="J465" s="13" t="n">
        <v>79.96</v>
      </c>
      <c r="K465" s="13" t="n">
        <f aca="false">I465*0.6+J465*0.4</f>
        <v>61.384</v>
      </c>
      <c r="L465" s="14" t="n">
        <v>1</v>
      </c>
      <c r="M465" s="16" t="s">
        <v>2181</v>
      </c>
      <c r="N465" s="16" t="s">
        <v>2136</v>
      </c>
      <c r="O465" s="16" t="s">
        <v>118</v>
      </c>
      <c r="P465" s="16" t="s">
        <v>2183</v>
      </c>
      <c r="Q465" s="16" t="s">
        <v>2184</v>
      </c>
    </row>
    <row r="466" s="1" customFormat="true" ht="18.75" hidden="false" customHeight="true" outlineLevel="0" collapsed="false">
      <c r="A466" s="9"/>
      <c r="B466" s="13" t="s">
        <v>2180</v>
      </c>
      <c r="C466" s="10" t="s">
        <v>1802</v>
      </c>
      <c r="D466" s="10" t="s">
        <v>2162</v>
      </c>
      <c r="E466" s="10" t="s">
        <v>1921</v>
      </c>
      <c r="F466" s="13"/>
      <c r="G466" s="14" t="s">
        <v>2185</v>
      </c>
      <c r="H466" s="10" t="s">
        <v>2186</v>
      </c>
      <c r="I466" s="13" t="n">
        <v>47.5</v>
      </c>
      <c r="J466" s="13" t="n">
        <v>66.4</v>
      </c>
      <c r="K466" s="13" t="n">
        <f aca="false">I466*0.6+J466*0.4</f>
        <v>55.06</v>
      </c>
      <c r="L466" s="14" t="n">
        <v>2</v>
      </c>
      <c r="M466" s="16" t="s">
        <v>2185</v>
      </c>
      <c r="N466" s="16" t="s">
        <v>2136</v>
      </c>
      <c r="O466" s="16" t="s">
        <v>268</v>
      </c>
      <c r="P466" s="16" t="s">
        <v>2187</v>
      </c>
      <c r="Q466" s="16" t="s">
        <v>2188</v>
      </c>
    </row>
    <row r="467" s="1" customFormat="true" ht="18.75" hidden="false" customHeight="true" outlineLevel="0" collapsed="false">
      <c r="A467" s="9"/>
      <c r="B467" s="13" t="s">
        <v>2189</v>
      </c>
      <c r="C467" s="10" t="s">
        <v>1802</v>
      </c>
      <c r="D467" s="10" t="s">
        <v>2162</v>
      </c>
      <c r="E467" s="10" t="s">
        <v>1994</v>
      </c>
      <c r="F467" s="13" t="n">
        <v>1</v>
      </c>
      <c r="G467" s="14" t="s">
        <v>2190</v>
      </c>
      <c r="H467" s="10" t="s">
        <v>2191</v>
      </c>
      <c r="I467" s="13" t="n">
        <v>70.5</v>
      </c>
      <c r="J467" s="13" t="n">
        <v>77.2</v>
      </c>
      <c r="K467" s="13" t="n">
        <f aca="false">I467*0.6+J467*0.4</f>
        <v>73.18</v>
      </c>
      <c r="L467" s="14" t="n">
        <v>1</v>
      </c>
      <c r="M467" s="16" t="s">
        <v>2190</v>
      </c>
      <c r="N467" s="16" t="s">
        <v>1997</v>
      </c>
      <c r="O467" s="16" t="s">
        <v>318</v>
      </c>
      <c r="P467" s="16" t="s">
        <v>2192</v>
      </c>
      <c r="Q467" s="16" t="s">
        <v>2193</v>
      </c>
    </row>
    <row r="468" s="1" customFormat="true" ht="18.75" hidden="false" customHeight="true" outlineLevel="0" collapsed="false">
      <c r="A468" s="9"/>
      <c r="B468" s="13" t="s">
        <v>2189</v>
      </c>
      <c r="C468" s="10" t="s">
        <v>1802</v>
      </c>
      <c r="D468" s="10" t="s">
        <v>2162</v>
      </c>
      <c r="E468" s="10" t="s">
        <v>1994</v>
      </c>
      <c r="F468" s="13"/>
      <c r="G468" s="14" t="s">
        <v>2194</v>
      </c>
      <c r="H468" s="10" t="s">
        <v>2195</v>
      </c>
      <c r="I468" s="13" t="n">
        <v>69.5</v>
      </c>
      <c r="J468" s="13" t="n">
        <v>75.2</v>
      </c>
      <c r="K468" s="13" t="n">
        <f aca="false">I468*0.6+J468*0.4</f>
        <v>71.78</v>
      </c>
      <c r="L468" s="14" t="n">
        <v>2</v>
      </c>
      <c r="M468" s="16" t="s">
        <v>2194</v>
      </c>
      <c r="N468" s="16" t="s">
        <v>1997</v>
      </c>
      <c r="O468" s="16" t="s">
        <v>94</v>
      </c>
      <c r="P468" s="16" t="s">
        <v>2196</v>
      </c>
      <c r="Q468" s="16" t="s">
        <v>2197</v>
      </c>
    </row>
    <row r="469" s="1" customFormat="true" ht="18.75" hidden="false" customHeight="true" outlineLevel="0" collapsed="false">
      <c r="A469" s="9"/>
      <c r="B469" s="13" t="s">
        <v>2189</v>
      </c>
      <c r="C469" s="10" t="s">
        <v>1802</v>
      </c>
      <c r="D469" s="10" t="s">
        <v>2162</v>
      </c>
      <c r="E469" s="10" t="s">
        <v>1994</v>
      </c>
      <c r="F469" s="13"/>
      <c r="G469" s="14" t="s">
        <v>2198</v>
      </c>
      <c r="H469" s="10" t="s">
        <v>2199</v>
      </c>
      <c r="I469" s="13" t="n">
        <v>69.5</v>
      </c>
      <c r="J469" s="13" t="n">
        <v>71.76</v>
      </c>
      <c r="K469" s="13" t="n">
        <f aca="false">I469*0.6+J469*0.4</f>
        <v>70.404</v>
      </c>
      <c r="L469" s="14" t="n">
        <v>3</v>
      </c>
      <c r="M469" s="16" t="s">
        <v>2198</v>
      </c>
      <c r="N469" s="16" t="s">
        <v>1997</v>
      </c>
      <c r="O469" s="16" t="s">
        <v>276</v>
      </c>
      <c r="P469" s="16" t="s">
        <v>2200</v>
      </c>
      <c r="Q469" s="16" t="s">
        <v>2201</v>
      </c>
    </row>
  </sheetData>
  <mergeCells count="522">
    <mergeCell ref="A1:L1"/>
    <mergeCell ref="A2:L2"/>
    <mergeCell ref="A4:A51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13"/>
    <mergeCell ref="C8:C13"/>
    <mergeCell ref="D8:D13"/>
    <mergeCell ref="E8:E13"/>
    <mergeCell ref="F8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7"/>
    <mergeCell ref="C20:C27"/>
    <mergeCell ref="D20:D27"/>
    <mergeCell ref="E20:E27"/>
    <mergeCell ref="F20:F27"/>
    <mergeCell ref="B28:B31"/>
    <mergeCell ref="C28:C31"/>
    <mergeCell ref="D28:D31"/>
    <mergeCell ref="E28:E31"/>
    <mergeCell ref="F28:F31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A52:A97"/>
    <mergeCell ref="B52:B53"/>
    <mergeCell ref="C52:C53"/>
    <mergeCell ref="D52:D53"/>
    <mergeCell ref="E52:E53"/>
    <mergeCell ref="F52:F53"/>
    <mergeCell ref="B54:B63"/>
    <mergeCell ref="C54:C63"/>
    <mergeCell ref="D54:D63"/>
    <mergeCell ref="E54:E63"/>
    <mergeCell ref="F54:F63"/>
    <mergeCell ref="B64:B67"/>
    <mergeCell ref="C64:C67"/>
    <mergeCell ref="D64:D67"/>
    <mergeCell ref="E64:E67"/>
    <mergeCell ref="F64:F67"/>
    <mergeCell ref="B68:B72"/>
    <mergeCell ref="C68:C72"/>
    <mergeCell ref="D68:D72"/>
    <mergeCell ref="E68:E72"/>
    <mergeCell ref="F68:F72"/>
    <mergeCell ref="B73:B78"/>
    <mergeCell ref="C73:C78"/>
    <mergeCell ref="D73:D78"/>
    <mergeCell ref="E73:E78"/>
    <mergeCell ref="F73:F78"/>
    <mergeCell ref="B79:B84"/>
    <mergeCell ref="C79:C84"/>
    <mergeCell ref="D79:D84"/>
    <mergeCell ref="E79:E84"/>
    <mergeCell ref="F79:F84"/>
    <mergeCell ref="B85:B86"/>
    <mergeCell ref="C85:C86"/>
    <mergeCell ref="D85:D86"/>
    <mergeCell ref="E85:E86"/>
    <mergeCell ref="F85:F86"/>
    <mergeCell ref="B87:B91"/>
    <mergeCell ref="C87:C91"/>
    <mergeCell ref="D87:D91"/>
    <mergeCell ref="E87:E91"/>
    <mergeCell ref="F87:F91"/>
    <mergeCell ref="B92:B93"/>
    <mergeCell ref="C92:C93"/>
    <mergeCell ref="D92:D93"/>
    <mergeCell ref="E92:E93"/>
    <mergeCell ref="F92:F93"/>
    <mergeCell ref="B94:B95"/>
    <mergeCell ref="C94:C95"/>
    <mergeCell ref="D94:D95"/>
    <mergeCell ref="E94:E95"/>
    <mergeCell ref="F94:F95"/>
    <mergeCell ref="B96:B97"/>
    <mergeCell ref="C96:C97"/>
    <mergeCell ref="D96:D97"/>
    <mergeCell ref="E96:E97"/>
    <mergeCell ref="F96:F97"/>
    <mergeCell ref="A98:A145"/>
    <mergeCell ref="B98:B107"/>
    <mergeCell ref="C98:C107"/>
    <mergeCell ref="D98:D107"/>
    <mergeCell ref="E98:E107"/>
    <mergeCell ref="F98:F107"/>
    <mergeCell ref="B108:B115"/>
    <mergeCell ref="C108:C115"/>
    <mergeCell ref="D108:D115"/>
    <mergeCell ref="E108:E115"/>
    <mergeCell ref="F108:F115"/>
    <mergeCell ref="B116:B119"/>
    <mergeCell ref="C116:C119"/>
    <mergeCell ref="D116:D119"/>
    <mergeCell ref="E116:E119"/>
    <mergeCell ref="F116:F119"/>
    <mergeCell ref="B120:B121"/>
    <mergeCell ref="C120:C121"/>
    <mergeCell ref="D120:D121"/>
    <mergeCell ref="E120:E121"/>
    <mergeCell ref="F120:F121"/>
    <mergeCell ref="B122:B123"/>
    <mergeCell ref="C122:C123"/>
    <mergeCell ref="D122:D123"/>
    <mergeCell ref="E122:E123"/>
    <mergeCell ref="F122:F123"/>
    <mergeCell ref="B124:B125"/>
    <mergeCell ref="C124:C125"/>
    <mergeCell ref="D124:D125"/>
    <mergeCell ref="E124:E125"/>
    <mergeCell ref="F124:F125"/>
    <mergeCell ref="B126:B127"/>
    <mergeCell ref="C126:C127"/>
    <mergeCell ref="D126:D127"/>
    <mergeCell ref="E126:E127"/>
    <mergeCell ref="F126:F127"/>
    <mergeCell ref="B128:B129"/>
    <mergeCell ref="C128:C129"/>
    <mergeCell ref="D128:D129"/>
    <mergeCell ref="E128:E129"/>
    <mergeCell ref="F128:F129"/>
    <mergeCell ref="B130:B133"/>
    <mergeCell ref="C130:C133"/>
    <mergeCell ref="D130:D133"/>
    <mergeCell ref="E130:E133"/>
    <mergeCell ref="F130:F133"/>
    <mergeCell ref="B135:B136"/>
    <mergeCell ref="C135:C136"/>
    <mergeCell ref="D135:D136"/>
    <mergeCell ref="E135:E136"/>
    <mergeCell ref="F135:F136"/>
    <mergeCell ref="B137:B138"/>
    <mergeCell ref="C137:C138"/>
    <mergeCell ref="D137:D138"/>
    <mergeCell ref="E137:E138"/>
    <mergeCell ref="F137:F138"/>
    <mergeCell ref="B139:B142"/>
    <mergeCell ref="C139:C142"/>
    <mergeCell ref="D139:D142"/>
    <mergeCell ref="E139:E142"/>
    <mergeCell ref="F139:F142"/>
    <mergeCell ref="B144:B145"/>
    <mergeCell ref="C144:C145"/>
    <mergeCell ref="D144:D145"/>
    <mergeCell ref="E144:E145"/>
    <mergeCell ref="F144:F145"/>
    <mergeCell ref="A146:A191"/>
    <mergeCell ref="B146:B153"/>
    <mergeCell ref="C146:C153"/>
    <mergeCell ref="D146:D153"/>
    <mergeCell ref="E146:E153"/>
    <mergeCell ref="F146:F153"/>
    <mergeCell ref="B154:B159"/>
    <mergeCell ref="C154:C159"/>
    <mergeCell ref="D154:D159"/>
    <mergeCell ref="E154:E159"/>
    <mergeCell ref="F154:F159"/>
    <mergeCell ref="B160:B161"/>
    <mergeCell ref="C160:C161"/>
    <mergeCell ref="D160:D161"/>
    <mergeCell ref="E160:E161"/>
    <mergeCell ref="F160:F161"/>
    <mergeCell ref="B162:B169"/>
    <mergeCell ref="C162:C169"/>
    <mergeCell ref="D162:D169"/>
    <mergeCell ref="E162:E169"/>
    <mergeCell ref="F162:F169"/>
    <mergeCell ref="B170:B171"/>
    <mergeCell ref="C170:C171"/>
    <mergeCell ref="D170:D171"/>
    <mergeCell ref="E170:E171"/>
    <mergeCell ref="F170:F171"/>
    <mergeCell ref="B172:B175"/>
    <mergeCell ref="C172:C175"/>
    <mergeCell ref="D172:D175"/>
    <mergeCell ref="E172:E175"/>
    <mergeCell ref="F172:F175"/>
    <mergeCell ref="B176:B179"/>
    <mergeCell ref="C176:C179"/>
    <mergeCell ref="D176:D179"/>
    <mergeCell ref="E176:E179"/>
    <mergeCell ref="F176:F179"/>
    <mergeCell ref="B180:B181"/>
    <mergeCell ref="C180:C181"/>
    <mergeCell ref="D180:D181"/>
    <mergeCell ref="E180:E181"/>
    <mergeCell ref="F180:F181"/>
    <mergeCell ref="B182:B183"/>
    <mergeCell ref="C182:C183"/>
    <mergeCell ref="D182:D183"/>
    <mergeCell ref="E182:E183"/>
    <mergeCell ref="F182:F183"/>
    <mergeCell ref="B184:B187"/>
    <mergeCell ref="C184:C187"/>
    <mergeCell ref="D184:D187"/>
    <mergeCell ref="E184:E187"/>
    <mergeCell ref="F184:F187"/>
    <mergeCell ref="B188:B189"/>
    <mergeCell ref="C188:C189"/>
    <mergeCell ref="D188:D189"/>
    <mergeCell ref="E188:E189"/>
    <mergeCell ref="F188:F189"/>
    <mergeCell ref="B190:B191"/>
    <mergeCell ref="C190:C191"/>
    <mergeCell ref="D190:D191"/>
    <mergeCell ref="E190:E191"/>
    <mergeCell ref="F190:F191"/>
    <mergeCell ref="A192:A237"/>
    <mergeCell ref="B192:B193"/>
    <mergeCell ref="C192:C193"/>
    <mergeCell ref="D192:D193"/>
    <mergeCell ref="E192:E193"/>
    <mergeCell ref="F192:F193"/>
    <mergeCell ref="B194:B195"/>
    <mergeCell ref="C194:C195"/>
    <mergeCell ref="D194:D195"/>
    <mergeCell ref="E194:E195"/>
    <mergeCell ref="F194:F195"/>
    <mergeCell ref="B196:B199"/>
    <mergeCell ref="C196:C199"/>
    <mergeCell ref="D196:D199"/>
    <mergeCell ref="E196:E199"/>
    <mergeCell ref="F196:F199"/>
    <mergeCell ref="B200:B201"/>
    <mergeCell ref="C200:C201"/>
    <mergeCell ref="D200:D201"/>
    <mergeCell ref="E200:E201"/>
    <mergeCell ref="F200:F201"/>
    <mergeCell ref="B202:B205"/>
    <mergeCell ref="C202:C205"/>
    <mergeCell ref="D202:D205"/>
    <mergeCell ref="E202:E205"/>
    <mergeCell ref="F202:F205"/>
    <mergeCell ref="B206:B211"/>
    <mergeCell ref="C206:C211"/>
    <mergeCell ref="D206:D211"/>
    <mergeCell ref="E206:E211"/>
    <mergeCell ref="F206:F211"/>
    <mergeCell ref="B212:B213"/>
    <mergeCell ref="C212:C213"/>
    <mergeCell ref="D212:D213"/>
    <mergeCell ref="E212:E213"/>
    <mergeCell ref="F212:F213"/>
    <mergeCell ref="B214:B215"/>
    <mergeCell ref="C214:C215"/>
    <mergeCell ref="D214:D215"/>
    <mergeCell ref="E214:E215"/>
    <mergeCell ref="F214:F215"/>
    <mergeCell ref="B216:B223"/>
    <mergeCell ref="C216:C223"/>
    <mergeCell ref="D216:D223"/>
    <mergeCell ref="E216:E223"/>
    <mergeCell ref="F216:F223"/>
    <mergeCell ref="B224:B235"/>
    <mergeCell ref="C224:C235"/>
    <mergeCell ref="D224:D235"/>
    <mergeCell ref="E224:E235"/>
    <mergeCell ref="F224:F235"/>
    <mergeCell ref="B236:B237"/>
    <mergeCell ref="C236:C237"/>
    <mergeCell ref="D236:D237"/>
    <mergeCell ref="E236:E237"/>
    <mergeCell ref="F236:F237"/>
    <mergeCell ref="A238:A283"/>
    <mergeCell ref="B238:B241"/>
    <mergeCell ref="C238:C241"/>
    <mergeCell ref="D238:D241"/>
    <mergeCell ref="E238:E241"/>
    <mergeCell ref="F238:F241"/>
    <mergeCell ref="B242:B244"/>
    <mergeCell ref="C242:C244"/>
    <mergeCell ref="D242:D244"/>
    <mergeCell ref="E242:E244"/>
    <mergeCell ref="F242:F244"/>
    <mergeCell ref="B245:B256"/>
    <mergeCell ref="C245:C256"/>
    <mergeCell ref="D245:D256"/>
    <mergeCell ref="E245:E256"/>
    <mergeCell ref="F245:F256"/>
    <mergeCell ref="B257:B265"/>
    <mergeCell ref="C257:C265"/>
    <mergeCell ref="D257:D265"/>
    <mergeCell ref="E257:E265"/>
    <mergeCell ref="F257:F265"/>
    <mergeCell ref="B266:B269"/>
    <mergeCell ref="C266:C269"/>
    <mergeCell ref="D266:D269"/>
    <mergeCell ref="E266:E269"/>
    <mergeCell ref="F266:F269"/>
    <mergeCell ref="B270:B272"/>
    <mergeCell ref="C270:C272"/>
    <mergeCell ref="D270:D272"/>
    <mergeCell ref="E270:E272"/>
    <mergeCell ref="F270:F272"/>
    <mergeCell ref="B273:B279"/>
    <mergeCell ref="C273:C279"/>
    <mergeCell ref="D273:D279"/>
    <mergeCell ref="E273:E279"/>
    <mergeCell ref="F273:F279"/>
    <mergeCell ref="B280:B281"/>
    <mergeCell ref="C280:C281"/>
    <mergeCell ref="D280:D281"/>
    <mergeCell ref="E280:E281"/>
    <mergeCell ref="F280:F281"/>
    <mergeCell ref="B282:B283"/>
    <mergeCell ref="C282:C283"/>
    <mergeCell ref="D282:D283"/>
    <mergeCell ref="E282:E283"/>
    <mergeCell ref="F282:F283"/>
    <mergeCell ref="A284:A328"/>
    <mergeCell ref="B284:B312"/>
    <mergeCell ref="C284:C312"/>
    <mergeCell ref="D284:D312"/>
    <mergeCell ref="E284:E312"/>
    <mergeCell ref="F284:F312"/>
    <mergeCell ref="B313:B314"/>
    <mergeCell ref="C313:C314"/>
    <mergeCell ref="D313:D314"/>
    <mergeCell ref="E313:E314"/>
    <mergeCell ref="F313:F314"/>
    <mergeCell ref="B315:B316"/>
    <mergeCell ref="C315:C316"/>
    <mergeCell ref="D315:D316"/>
    <mergeCell ref="E315:E316"/>
    <mergeCell ref="F315:F316"/>
    <mergeCell ref="B317:B318"/>
    <mergeCell ref="C317:C318"/>
    <mergeCell ref="D317:D318"/>
    <mergeCell ref="E317:E318"/>
    <mergeCell ref="F317:F318"/>
    <mergeCell ref="B319:B320"/>
    <mergeCell ref="C319:C320"/>
    <mergeCell ref="D319:D320"/>
    <mergeCell ref="E319:E320"/>
    <mergeCell ref="F319:F320"/>
    <mergeCell ref="B321:B324"/>
    <mergeCell ref="C321:C324"/>
    <mergeCell ref="D321:D324"/>
    <mergeCell ref="E321:E324"/>
    <mergeCell ref="F321:F324"/>
    <mergeCell ref="B325:B326"/>
    <mergeCell ref="C325:C326"/>
    <mergeCell ref="D325:D326"/>
    <mergeCell ref="E325:E326"/>
    <mergeCell ref="F325:F326"/>
    <mergeCell ref="B327:B328"/>
    <mergeCell ref="C327:C328"/>
    <mergeCell ref="D327:D328"/>
    <mergeCell ref="E327:E328"/>
    <mergeCell ref="F327:F328"/>
    <mergeCell ref="A329:A377"/>
    <mergeCell ref="B329:B338"/>
    <mergeCell ref="C329:C338"/>
    <mergeCell ref="D329:D338"/>
    <mergeCell ref="E329:E338"/>
    <mergeCell ref="F329:F338"/>
    <mergeCell ref="B339:B371"/>
    <mergeCell ref="C339:C371"/>
    <mergeCell ref="D339:D371"/>
    <mergeCell ref="E339:E371"/>
    <mergeCell ref="F339:F371"/>
    <mergeCell ref="B372:B373"/>
    <mergeCell ref="C372:C373"/>
    <mergeCell ref="D372:D373"/>
    <mergeCell ref="E372:E373"/>
    <mergeCell ref="F372:F373"/>
    <mergeCell ref="B374:B375"/>
    <mergeCell ref="C374:C375"/>
    <mergeCell ref="D374:D375"/>
    <mergeCell ref="E374:E375"/>
    <mergeCell ref="F374:F375"/>
    <mergeCell ref="B376:B377"/>
    <mergeCell ref="C376:C377"/>
    <mergeCell ref="D376:D377"/>
    <mergeCell ref="E376:E377"/>
    <mergeCell ref="F376:F377"/>
    <mergeCell ref="A378:A422"/>
    <mergeCell ref="B378:B399"/>
    <mergeCell ref="C378:C399"/>
    <mergeCell ref="D378:D399"/>
    <mergeCell ref="E378:E399"/>
    <mergeCell ref="F378:F399"/>
    <mergeCell ref="B400:B405"/>
    <mergeCell ref="C400:C405"/>
    <mergeCell ref="D400:D405"/>
    <mergeCell ref="E400:E405"/>
    <mergeCell ref="F400:F405"/>
    <mergeCell ref="B406:B422"/>
    <mergeCell ref="C406:C422"/>
    <mergeCell ref="D406:D422"/>
    <mergeCell ref="E406:E422"/>
    <mergeCell ref="F406:F422"/>
    <mergeCell ref="A423:A469"/>
    <mergeCell ref="B423:B430"/>
    <mergeCell ref="C423:C430"/>
    <mergeCell ref="D423:D430"/>
    <mergeCell ref="E423:E430"/>
    <mergeCell ref="F423:F430"/>
    <mergeCell ref="B431:B440"/>
    <mergeCell ref="C431:C440"/>
    <mergeCell ref="D431:D440"/>
    <mergeCell ref="E431:E440"/>
    <mergeCell ref="F431:F440"/>
    <mergeCell ref="B441:B444"/>
    <mergeCell ref="C441:C444"/>
    <mergeCell ref="D441:D444"/>
    <mergeCell ref="E441:E444"/>
    <mergeCell ref="F441:F444"/>
    <mergeCell ref="B445:B446"/>
    <mergeCell ref="C445:C446"/>
    <mergeCell ref="D445:D446"/>
    <mergeCell ref="E445:E446"/>
    <mergeCell ref="F445:F446"/>
    <mergeCell ref="B447:B448"/>
    <mergeCell ref="C447:C448"/>
    <mergeCell ref="D447:D448"/>
    <mergeCell ref="E447:E448"/>
    <mergeCell ref="F447:F448"/>
    <mergeCell ref="B449:B450"/>
    <mergeCell ref="C449:C450"/>
    <mergeCell ref="D449:D450"/>
    <mergeCell ref="E449:E450"/>
    <mergeCell ref="F449:F450"/>
    <mergeCell ref="B451:B458"/>
    <mergeCell ref="C451:C458"/>
    <mergeCell ref="D451:D458"/>
    <mergeCell ref="E451:E458"/>
    <mergeCell ref="F451:F458"/>
    <mergeCell ref="B459:B460"/>
    <mergeCell ref="C459:C460"/>
    <mergeCell ref="D459:D460"/>
    <mergeCell ref="E459:E460"/>
    <mergeCell ref="F459:F460"/>
    <mergeCell ref="B461:B462"/>
    <mergeCell ref="C461:C462"/>
    <mergeCell ref="D461:D462"/>
    <mergeCell ref="E461:E462"/>
    <mergeCell ref="F461:F462"/>
    <mergeCell ref="B463:B464"/>
    <mergeCell ref="C463:C464"/>
    <mergeCell ref="D463:D464"/>
    <mergeCell ref="E463:E464"/>
    <mergeCell ref="F463:F464"/>
    <mergeCell ref="B465:B466"/>
    <mergeCell ref="C465:C466"/>
    <mergeCell ref="D465:D466"/>
    <mergeCell ref="E465:E466"/>
    <mergeCell ref="F465:F466"/>
    <mergeCell ref="B467:B469"/>
    <mergeCell ref="C467:C469"/>
    <mergeCell ref="D467:D469"/>
    <mergeCell ref="E467:E469"/>
    <mergeCell ref="F467:F469"/>
  </mergeCells>
  <printOptions headings="false" gridLines="false" gridLinesSet="true" horizontalCentered="true" verticalCentered="true"/>
  <pageMargins left="1" right="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1-09T07:53:12Z</dcterms:modified>
  <cp:revision>0</cp:revision>
  <dc:subject/>
  <dc:title/>
</cp:coreProperties>
</file>