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转换表" sheetId="1" state="visible" r:id="rId2"/>
    <sheet name="Sheet1" sheetId="2" state="visible" r:id="rId3"/>
  </sheets>
  <definedNames>
    <definedName function="false" hidden="false" localSheetId="0" name="_xlnm.Print_Titles" vbProcedure="false">面试成绩转换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4">
  <si>
    <r>
      <rPr>
        <b val="true"/>
        <sz val="16"/>
        <rFont val="Noto Sans"/>
        <family val="2"/>
      </rPr>
      <t xml:space="preserve">河南省司法厅直属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统一考试录用公务员
面试成绩和考试总成绩        
</t>
    </r>
  </si>
  <si>
    <t xml:space="preserve">候考室</t>
  </si>
  <si>
    <t xml:space="preserve">面试室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原始成绩</t>
  </si>
  <si>
    <t xml:space="preserve">面试加权成绩</t>
  </si>
  <si>
    <t xml:space="preserve">面试小组平均分</t>
  </si>
  <si>
    <t xml:space="preserve">总成绩</t>
  </si>
  <si>
    <t xml:space="preserve">名次</t>
  </si>
  <si>
    <t xml:space="preserve">备注</t>
  </si>
  <si>
    <t xml:space="preserve">第一候考室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面试室</t>
    </r>
  </si>
  <si>
    <t xml:space="preserve">3000101</t>
  </si>
  <si>
    <t xml:space="preserve">赵东方</t>
  </si>
  <si>
    <t xml:space="preserve">61318085313</t>
  </si>
  <si>
    <t xml:space="preserve">罗帅</t>
  </si>
  <si>
    <t xml:space="preserve">61318085302</t>
  </si>
  <si>
    <t xml:space="preserve">杨斌斌</t>
  </si>
  <si>
    <t xml:space="preserve">61318085309</t>
  </si>
  <si>
    <t xml:space="preserve">李叶</t>
  </si>
  <si>
    <t xml:space="preserve">61318085325</t>
  </si>
  <si>
    <t xml:space="preserve">郭青梅</t>
  </si>
  <si>
    <t xml:space="preserve">61318085329</t>
  </si>
  <si>
    <t xml:space="preserve">王璐</t>
  </si>
  <si>
    <t xml:space="preserve">61318085301</t>
  </si>
  <si>
    <t xml:space="preserve">3000601</t>
  </si>
  <si>
    <t xml:space="preserve">张严</t>
  </si>
  <si>
    <t xml:space="preserve">61318090203</t>
  </si>
  <si>
    <t xml:space="preserve">严剑冰</t>
  </si>
  <si>
    <t xml:space="preserve">面试成绩未达小组平均分</t>
  </si>
  <si>
    <t xml:space="preserve">王小怡</t>
  </si>
  <si>
    <t xml:space="preserve">61318090207</t>
  </si>
  <si>
    <t xml:space="preserve">面试缺考</t>
  </si>
  <si>
    <t xml:space="preserve">3000602</t>
  </si>
  <si>
    <t xml:space="preserve">王凯</t>
  </si>
  <si>
    <t xml:space="preserve">61318090208</t>
  </si>
  <si>
    <t xml:space="preserve">孙诚</t>
  </si>
  <si>
    <t xml:space="preserve">61318090214</t>
  </si>
  <si>
    <t xml:space="preserve">韩少博</t>
  </si>
  <si>
    <t xml:space="preserve">61318090209</t>
  </si>
  <si>
    <t xml:space="preserve">张兆江</t>
  </si>
  <si>
    <t xml:space="preserve">61318087015</t>
  </si>
  <si>
    <t xml:space="preserve">周万里</t>
  </si>
  <si>
    <t xml:space="preserve">61318087022</t>
  </si>
  <si>
    <t xml:space="preserve">马英浩</t>
  </si>
  <si>
    <t xml:space="preserve">61318087117</t>
  </si>
  <si>
    <t xml:space="preserve">刘丁源</t>
  </si>
  <si>
    <t xml:space="preserve">61318087101</t>
  </si>
  <si>
    <t xml:space="preserve">王颢霖</t>
  </si>
  <si>
    <t xml:space="preserve">61318087023</t>
  </si>
  <si>
    <t xml:space="preserve">况毅</t>
  </si>
  <si>
    <t xml:space="preserve">61318087025</t>
  </si>
  <si>
    <t xml:space="preserve">于彬</t>
  </si>
  <si>
    <t xml:space="preserve">61318087120</t>
  </si>
  <si>
    <t xml:space="preserve">闫家瑞</t>
  </si>
  <si>
    <t xml:space="preserve">61318087020</t>
  </si>
  <si>
    <t xml:space="preserve">侯国卿</t>
  </si>
  <si>
    <t xml:space="preserve">61318087104</t>
  </si>
  <si>
    <t xml:space="preserve">范忠哲</t>
  </si>
  <si>
    <t xml:space="preserve">61318087011</t>
  </si>
  <si>
    <t xml:space="preserve">薛万里</t>
  </si>
  <si>
    <t xml:space="preserve">61318087102</t>
  </si>
  <si>
    <t xml:space="preserve">任军</t>
  </si>
  <si>
    <t xml:space="preserve">61318087004</t>
  </si>
  <si>
    <t xml:space="preserve">第二候考室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面试室</t>
    </r>
  </si>
  <si>
    <t xml:space="preserve">3000201</t>
  </si>
  <si>
    <t xml:space="preserve">张蒙</t>
  </si>
  <si>
    <t xml:space="preserve">61318085817</t>
  </si>
  <si>
    <t xml:space="preserve">侯怡卉</t>
  </si>
  <si>
    <t xml:space="preserve">61318085625</t>
  </si>
  <si>
    <t xml:space="preserve">刘东方</t>
  </si>
  <si>
    <t xml:space="preserve">61318085626</t>
  </si>
  <si>
    <t xml:space="preserve">王旭</t>
  </si>
  <si>
    <t xml:space="preserve">61318085828</t>
  </si>
  <si>
    <t xml:space="preserve">甄白雪</t>
  </si>
  <si>
    <t xml:space="preserve">61318085729</t>
  </si>
  <si>
    <t xml:space="preserve">于莎莎</t>
  </si>
  <si>
    <t xml:space="preserve">61318085422</t>
  </si>
  <si>
    <t xml:space="preserve">肖梦思</t>
  </si>
  <si>
    <t xml:space="preserve">61318085423</t>
  </si>
  <si>
    <t xml:space="preserve">屈瓒</t>
  </si>
  <si>
    <t xml:space="preserve">61318085610</t>
  </si>
  <si>
    <t xml:space="preserve">赵丹丹</t>
  </si>
  <si>
    <t xml:space="preserve">61318085718</t>
  </si>
  <si>
    <t xml:space="preserve">何芳芳</t>
  </si>
  <si>
    <t xml:space="preserve">61318085707</t>
  </si>
  <si>
    <t xml:space="preserve">张赢</t>
  </si>
  <si>
    <t xml:space="preserve">61318085903</t>
  </si>
  <si>
    <t xml:space="preserve">刘晓庆</t>
  </si>
  <si>
    <t xml:space="preserve">61318085605</t>
  </si>
  <si>
    <t xml:space="preserve">黄新</t>
  </si>
  <si>
    <t xml:space="preserve">61318085518</t>
  </si>
  <si>
    <t xml:space="preserve">张楠</t>
  </si>
  <si>
    <t xml:space="preserve">61318085519</t>
  </si>
  <si>
    <t xml:space="preserve">宋肖宁</t>
  </si>
  <si>
    <t xml:space="preserve">61318085830</t>
  </si>
  <si>
    <t xml:space="preserve">许晓方</t>
  </si>
  <si>
    <t xml:space="preserve">61318085619</t>
  </si>
  <si>
    <t xml:space="preserve">常梦梨</t>
  </si>
  <si>
    <t xml:space="preserve">61318085429</t>
  </si>
  <si>
    <t xml:space="preserve">孔祥钰</t>
  </si>
  <si>
    <t xml:space="preserve">61318085522</t>
  </si>
  <si>
    <t xml:space="preserve">3000205</t>
  </si>
  <si>
    <t xml:space="preserve">胡永捷</t>
  </si>
  <si>
    <t xml:space="preserve">61318086820</t>
  </si>
  <si>
    <t xml:space="preserve">任含雪</t>
  </si>
  <si>
    <t xml:space="preserve">61318086521</t>
  </si>
  <si>
    <t xml:space="preserve">张路路</t>
  </si>
  <si>
    <t xml:space="preserve">马玲玉</t>
  </si>
  <si>
    <t xml:space="preserve">61318086506</t>
  </si>
  <si>
    <t xml:space="preserve">刘若琳</t>
  </si>
  <si>
    <t xml:space="preserve">61318086726</t>
  </si>
  <si>
    <t xml:space="preserve">胡紫兰</t>
  </si>
  <si>
    <t xml:space="preserve">李雨果</t>
  </si>
  <si>
    <t xml:space="preserve">61318086720</t>
  </si>
  <si>
    <t xml:space="preserve">陈乐</t>
  </si>
  <si>
    <t xml:space="preserve">61318086723</t>
  </si>
  <si>
    <t xml:space="preserve">程佳</t>
  </si>
  <si>
    <t xml:space="preserve">61318086618</t>
  </si>
  <si>
    <t xml:space="preserve">王明月</t>
  </si>
  <si>
    <t xml:space="preserve">61318086424</t>
  </si>
  <si>
    <t xml:space="preserve">第三候考室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面试室</t>
    </r>
  </si>
  <si>
    <t xml:space="preserve">刘恒源</t>
  </si>
  <si>
    <t xml:space="preserve">61318090627</t>
  </si>
  <si>
    <t xml:space="preserve">刘梦龙</t>
  </si>
  <si>
    <t xml:space="preserve">61318090706</t>
  </si>
  <si>
    <t xml:space="preserve">高远</t>
  </si>
  <si>
    <t xml:space="preserve">61318090311</t>
  </si>
  <si>
    <t xml:space="preserve">3000604</t>
  </si>
  <si>
    <t xml:space="preserve">汤娜娜</t>
  </si>
  <si>
    <t xml:space="preserve">61318091202</t>
  </si>
  <si>
    <t xml:space="preserve">杨莉</t>
  </si>
  <si>
    <t xml:space="preserve">61318091018</t>
  </si>
  <si>
    <t xml:space="preserve">姚家亮</t>
  </si>
  <si>
    <t xml:space="preserve">3000202</t>
  </si>
  <si>
    <t xml:space="preserve">赵筑阳</t>
  </si>
  <si>
    <t xml:space="preserve">61318085924</t>
  </si>
  <si>
    <t xml:space="preserve">张晓宁</t>
  </si>
  <si>
    <t xml:space="preserve">61318086002</t>
  </si>
  <si>
    <t xml:space="preserve">李萌</t>
  </si>
  <si>
    <t xml:space="preserve">61318086114</t>
  </si>
  <si>
    <t xml:space="preserve">陈燕茹</t>
  </si>
  <si>
    <t xml:space="preserve">61318085929</t>
  </si>
  <si>
    <t xml:space="preserve">王宁宁</t>
  </si>
  <si>
    <t xml:space="preserve">61318086001</t>
  </si>
  <si>
    <t xml:space="preserve">赵楠楠</t>
  </si>
  <si>
    <t xml:space="preserve">61318086011</t>
  </si>
  <si>
    <t xml:space="preserve">第四候考室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面试室</t>
    </r>
  </si>
  <si>
    <t xml:space="preserve">3000203</t>
  </si>
  <si>
    <t xml:space="preserve">周方方</t>
  </si>
  <si>
    <t xml:space="preserve">61318086124</t>
  </si>
  <si>
    <t xml:space="preserve">薛瑞桃</t>
  </si>
  <si>
    <t xml:space="preserve">61318086122</t>
  </si>
  <si>
    <t xml:space="preserve">王秋实</t>
  </si>
  <si>
    <t xml:space="preserve">61318086119</t>
  </si>
  <si>
    <t xml:space="preserve">苗慧</t>
  </si>
  <si>
    <t xml:space="preserve">61318086205</t>
  </si>
  <si>
    <t xml:space="preserve">刘韵怡</t>
  </si>
  <si>
    <t xml:space="preserve">61318086116</t>
  </si>
  <si>
    <t xml:space="preserve">张容绮</t>
  </si>
  <si>
    <t xml:space="preserve">61318086121</t>
  </si>
  <si>
    <t xml:space="preserve">3000204</t>
  </si>
  <si>
    <t xml:space="preserve">王钰</t>
  </si>
  <si>
    <t xml:space="preserve">61318086319</t>
  </si>
  <si>
    <t xml:space="preserve">胡梦婷</t>
  </si>
  <si>
    <t xml:space="preserve">61318086321</t>
  </si>
  <si>
    <t xml:space="preserve">王晓晴</t>
  </si>
  <si>
    <t xml:space="preserve">61318086229</t>
  </si>
  <si>
    <t xml:space="preserve">耿迪</t>
  </si>
  <si>
    <t xml:space="preserve">司竹锦</t>
  </si>
  <si>
    <t xml:space="preserve">61318086418</t>
  </si>
  <si>
    <t xml:space="preserve">袁东艳</t>
  </si>
  <si>
    <t xml:space="preserve">61318086330</t>
  </si>
  <si>
    <t xml:space="preserve">第五候考室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面试室</t>
    </r>
  </si>
  <si>
    <t xml:space="preserve">3000402</t>
  </si>
  <si>
    <t xml:space="preserve">王儒博</t>
  </si>
  <si>
    <t xml:space="preserve">61318086909</t>
  </si>
  <si>
    <t xml:space="preserve">杨玲</t>
  </si>
  <si>
    <t xml:space="preserve">61318086906</t>
  </si>
  <si>
    <t xml:space="preserve">王雅莉</t>
  </si>
  <si>
    <t xml:space="preserve">61318086907</t>
  </si>
  <si>
    <t xml:space="preserve">3000404</t>
  </si>
  <si>
    <t xml:space="preserve">杜旭伟</t>
  </si>
  <si>
    <t xml:space="preserve">61318086912</t>
  </si>
  <si>
    <t xml:space="preserve">武楠</t>
  </si>
  <si>
    <t xml:space="preserve">61318086916</t>
  </si>
  <si>
    <t xml:space="preserve">柳志浩</t>
  </si>
  <si>
    <t xml:space="preserve">61318086920</t>
  </si>
  <si>
    <t xml:space="preserve">王易策</t>
  </si>
  <si>
    <t xml:space="preserve">61318086917</t>
  </si>
  <si>
    <t xml:space="preserve">秦傲</t>
  </si>
  <si>
    <t xml:space="preserve">61318086913</t>
  </si>
  <si>
    <t xml:space="preserve">段海涛</t>
  </si>
  <si>
    <t xml:space="preserve">3000501</t>
  </si>
  <si>
    <t xml:space="preserve">李勇胜</t>
  </si>
  <si>
    <t xml:space="preserve">61318087129</t>
  </si>
  <si>
    <t xml:space="preserve">董阳</t>
  </si>
  <si>
    <t xml:space="preserve">61318087202</t>
  </si>
  <si>
    <t xml:space="preserve">张智淳</t>
  </si>
  <si>
    <t xml:space="preserve">61318087201</t>
  </si>
  <si>
    <t xml:space="preserve">3000502</t>
  </si>
  <si>
    <t xml:space="preserve">杜岩</t>
  </si>
  <si>
    <t xml:space="preserve">61318090129</t>
  </si>
  <si>
    <t xml:space="preserve">陈坤</t>
  </si>
  <si>
    <t xml:space="preserve">61318087902</t>
  </si>
  <si>
    <t xml:space="preserve">陈原信</t>
  </si>
  <si>
    <t xml:space="preserve">61318087416</t>
  </si>
  <si>
    <t xml:space="preserve">田川</t>
  </si>
  <si>
    <t xml:space="preserve">61318087702</t>
  </si>
  <si>
    <t xml:space="preserve">张泽琪</t>
  </si>
  <si>
    <t xml:space="preserve">61318088013</t>
  </si>
  <si>
    <t xml:space="preserve">任晓斌</t>
  </si>
  <si>
    <t xml:space="preserve">61318087330</t>
  </si>
  <si>
    <t xml:space="preserve">申霖</t>
  </si>
  <si>
    <t xml:space="preserve">61318087916</t>
  </si>
  <si>
    <t xml:space="preserve">杨鑫</t>
  </si>
  <si>
    <t xml:space="preserve">61318087810</t>
  </si>
  <si>
    <t xml:space="preserve">孙自争</t>
  </si>
  <si>
    <t xml:space="preserve">61318087807</t>
  </si>
  <si>
    <t xml:space="preserve">孔雷雷</t>
  </si>
  <si>
    <t xml:space="preserve">61318087822</t>
  </si>
  <si>
    <t xml:space="preserve">李文彦</t>
  </si>
  <si>
    <t xml:space="preserve">61318087608</t>
  </si>
  <si>
    <t xml:space="preserve">陈军凯</t>
  </si>
  <si>
    <t xml:space="preserve">61318087722</t>
  </si>
  <si>
    <t xml:space="preserve">郭敬强</t>
  </si>
  <si>
    <t xml:space="preserve">61318090107</t>
  </si>
  <si>
    <t xml:space="preserve">慈增辉</t>
  </si>
  <si>
    <t xml:space="preserve">61318087218</t>
  </si>
  <si>
    <t xml:space="preserve">李鹏万</t>
  </si>
  <si>
    <t xml:space="preserve">61318087605</t>
  </si>
  <si>
    <t xml:space="preserve">王麒骁</t>
  </si>
  <si>
    <t xml:space="preserve">61318087503</t>
  </si>
  <si>
    <t xml:space="preserve">伊兵</t>
  </si>
  <si>
    <t xml:space="preserve">61318090105</t>
  </si>
  <si>
    <t xml:space="preserve">李阳</t>
  </si>
  <si>
    <t xml:space="preserve">61318087610</t>
  </si>
  <si>
    <t xml:space="preserve">徐彪</t>
  </si>
  <si>
    <t xml:space="preserve">61318087830</t>
  </si>
  <si>
    <t xml:space="preserve">冯尧</t>
  </si>
  <si>
    <t xml:space="preserve">61318087817</t>
  </si>
  <si>
    <t xml:space="preserve">李彦春</t>
  </si>
  <si>
    <t xml:space="preserve">61318090201</t>
  </si>
  <si>
    <t xml:space="preserve">张林杰</t>
  </si>
  <si>
    <t xml:space="preserve">61318087626</t>
  </si>
  <si>
    <t xml:space="preserve">吴恩鹏</t>
  </si>
  <si>
    <t xml:space="preserve">61318090125</t>
  </si>
  <si>
    <t xml:space="preserve">李鹏</t>
  </si>
  <si>
    <t xml:space="preserve">61318087820</t>
  </si>
  <si>
    <t xml:space="preserve">董雪贝</t>
  </si>
  <si>
    <t xml:space="preserve">61318090114</t>
  </si>
  <si>
    <t xml:space="preserve">陶德高</t>
  </si>
  <si>
    <t xml:space="preserve">61318090130</t>
  </si>
  <si>
    <t xml:space="preserve">刘涛</t>
  </si>
  <si>
    <t xml:space="preserve">61318087520</t>
  </si>
  <si>
    <t xml:space="preserve">曹攀</t>
  </si>
  <si>
    <t xml:space="preserve">徐会同</t>
  </si>
  <si>
    <t xml:space="preserve">61318087227</t>
  </si>
  <si>
    <t xml:space="preserve">张圣哲</t>
  </si>
  <si>
    <t xml:space="preserve">61318088010</t>
  </si>
  <si>
    <t xml:space="preserve">张宁宁</t>
  </si>
  <si>
    <t xml:space="preserve">61318087909</t>
  </si>
  <si>
    <t xml:space="preserve">郭浩</t>
  </si>
  <si>
    <t xml:space="preserve">61318087813</t>
  </si>
  <si>
    <t xml:space="preserve">61318087316</t>
  </si>
  <si>
    <t xml:space="preserve">葛银威</t>
  </si>
  <si>
    <t xml:space="preserve">61318087701</t>
  </si>
  <si>
    <t xml:space="preserve">李新健</t>
  </si>
  <si>
    <t xml:space="preserve">61318090127</t>
  </si>
  <si>
    <t xml:space="preserve">彭海</t>
  </si>
  <si>
    <t xml:space="preserve">61318087515</t>
  </si>
  <si>
    <t xml:space="preserve">相皓然</t>
  </si>
  <si>
    <t xml:space="preserve">61318090124</t>
  </si>
  <si>
    <t xml:space="preserve">刘文豪</t>
  </si>
  <si>
    <t xml:space="preserve">61318088012</t>
  </si>
  <si>
    <t xml:space="preserve">张超</t>
  </si>
  <si>
    <t xml:space="preserve">61318087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9" activeCellId="0" sqref="G12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3" min="3" style="1" width="8.24"/>
    <col collapsed="false" customWidth="true" hidden="false" outlineLevel="0" max="4" min="4" style="2" width="6.75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6.24"/>
    <col collapsed="false" customWidth="true" hidden="false" outlineLevel="0" max="9" min="9" style="1" width="8.11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.75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10" t="n">
        <v>69.9</v>
      </c>
      <c r="G3" s="11" t="n">
        <v>88.2</v>
      </c>
      <c r="H3" s="11"/>
      <c r="I3" s="11"/>
      <c r="J3" s="11" t="n">
        <v>158.1</v>
      </c>
      <c r="K3" s="11" t="n">
        <v>1</v>
      </c>
      <c r="L3" s="11"/>
    </row>
    <row r="4" customFormat="false" ht="24.75" hidden="false" customHeight="true" outlineLevel="0" collapsed="false">
      <c r="A4" s="6" t="s">
        <v>13</v>
      </c>
      <c r="B4" s="6" t="s">
        <v>14</v>
      </c>
      <c r="C4" s="7" t="s">
        <v>15</v>
      </c>
      <c r="D4" s="8" t="s">
        <v>18</v>
      </c>
      <c r="E4" s="9" t="s">
        <v>19</v>
      </c>
      <c r="F4" s="10" t="n">
        <v>70.1</v>
      </c>
      <c r="G4" s="11" t="n">
        <v>87.8</v>
      </c>
      <c r="H4" s="11"/>
      <c r="I4" s="11"/>
      <c r="J4" s="11" t="n">
        <v>157.9</v>
      </c>
      <c r="K4" s="11" t="n">
        <v>2</v>
      </c>
      <c r="L4" s="11"/>
    </row>
    <row r="5" customFormat="false" ht="24.75" hidden="false" customHeight="true" outlineLevel="0" collapsed="false">
      <c r="A5" s="6" t="s">
        <v>13</v>
      </c>
      <c r="B5" s="6" t="s">
        <v>14</v>
      </c>
      <c r="C5" s="7" t="s">
        <v>15</v>
      </c>
      <c r="D5" s="8" t="s">
        <v>20</v>
      </c>
      <c r="E5" s="9" t="s">
        <v>21</v>
      </c>
      <c r="F5" s="10" t="n">
        <v>67.5</v>
      </c>
      <c r="G5" s="11" t="n">
        <v>85.4</v>
      </c>
      <c r="H5" s="11"/>
      <c r="I5" s="11"/>
      <c r="J5" s="11" t="n">
        <v>152.9</v>
      </c>
      <c r="K5" s="11" t="n">
        <v>3</v>
      </c>
      <c r="L5" s="11"/>
    </row>
    <row r="6" customFormat="false" ht="24.7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22</v>
      </c>
      <c r="E6" s="9" t="s">
        <v>23</v>
      </c>
      <c r="F6" s="10" t="n">
        <v>64.35</v>
      </c>
      <c r="G6" s="11" t="n">
        <v>87.8</v>
      </c>
      <c r="H6" s="11"/>
      <c r="I6" s="11"/>
      <c r="J6" s="11" t="n">
        <v>152.15</v>
      </c>
      <c r="K6" s="11" t="n">
        <v>4</v>
      </c>
      <c r="L6" s="11"/>
    </row>
    <row r="7" customFormat="false" ht="24.75" hidden="false" customHeight="true" outlineLevel="0" collapsed="false">
      <c r="A7" s="6" t="s">
        <v>13</v>
      </c>
      <c r="B7" s="6" t="s">
        <v>14</v>
      </c>
      <c r="C7" s="7" t="s">
        <v>15</v>
      </c>
      <c r="D7" s="8" t="s">
        <v>24</v>
      </c>
      <c r="E7" s="9" t="s">
        <v>25</v>
      </c>
      <c r="F7" s="10" t="n">
        <v>66.1</v>
      </c>
      <c r="G7" s="11" t="n">
        <v>85.8</v>
      </c>
      <c r="H7" s="11"/>
      <c r="I7" s="11"/>
      <c r="J7" s="11" t="n">
        <v>151.9</v>
      </c>
      <c r="K7" s="11" t="n">
        <v>5</v>
      </c>
      <c r="L7" s="11"/>
    </row>
    <row r="8" customFormat="false" ht="24.75" hidden="false" customHeight="true" outlineLevel="0" collapsed="false">
      <c r="A8" s="6" t="s">
        <v>13</v>
      </c>
      <c r="B8" s="6" t="s">
        <v>14</v>
      </c>
      <c r="C8" s="7" t="s">
        <v>15</v>
      </c>
      <c r="D8" s="8" t="s">
        <v>26</v>
      </c>
      <c r="E8" s="9" t="s">
        <v>27</v>
      </c>
      <c r="F8" s="10" t="n">
        <v>64</v>
      </c>
      <c r="G8" s="11" t="n">
        <v>77.2</v>
      </c>
      <c r="H8" s="11"/>
      <c r="I8" s="11"/>
      <c r="J8" s="11" t="n">
        <v>141.2</v>
      </c>
      <c r="K8" s="11" t="n">
        <v>6</v>
      </c>
      <c r="L8" s="11"/>
    </row>
    <row r="9" customFormat="false" ht="24.75" hidden="false" customHeight="true" outlineLevel="0" collapsed="false">
      <c r="A9" s="6" t="s">
        <v>13</v>
      </c>
      <c r="B9" s="6" t="s">
        <v>14</v>
      </c>
      <c r="C9" s="7" t="s">
        <v>28</v>
      </c>
      <c r="D9" s="12" t="s">
        <v>29</v>
      </c>
      <c r="E9" s="13" t="s">
        <v>30</v>
      </c>
      <c r="F9" s="14" t="n">
        <v>54.35</v>
      </c>
      <c r="G9" s="11" t="n">
        <v>85.4</v>
      </c>
      <c r="H9" s="11"/>
      <c r="I9" s="11" t="n">
        <v>80.75</v>
      </c>
      <c r="J9" s="11" t="n">
        <v>139.75</v>
      </c>
      <c r="K9" s="11" t="n">
        <v>1</v>
      </c>
      <c r="L9" s="11"/>
    </row>
    <row r="10" customFormat="false" ht="24.75" hidden="false" customHeight="true" outlineLevel="0" collapsed="false">
      <c r="A10" s="6" t="s">
        <v>13</v>
      </c>
      <c r="B10" s="6" t="s">
        <v>14</v>
      </c>
      <c r="C10" s="7" t="s">
        <v>28</v>
      </c>
      <c r="D10" s="12" t="s">
        <v>31</v>
      </c>
      <c r="E10" s="13" t="n">
        <v>61318090206</v>
      </c>
      <c r="F10" s="14" t="n">
        <v>51.8</v>
      </c>
      <c r="G10" s="11" t="n">
        <v>73</v>
      </c>
      <c r="H10" s="11"/>
      <c r="I10" s="11" t="n">
        <v>80.75</v>
      </c>
      <c r="J10" s="11" t="n">
        <v>124.8</v>
      </c>
      <c r="K10" s="11" t="n">
        <v>2</v>
      </c>
      <c r="L10" s="15" t="s">
        <v>32</v>
      </c>
    </row>
    <row r="11" customFormat="false" ht="24.75" hidden="false" customHeight="true" outlineLevel="0" collapsed="false">
      <c r="A11" s="6" t="s">
        <v>13</v>
      </c>
      <c r="B11" s="6" t="s">
        <v>14</v>
      </c>
      <c r="C11" s="7" t="s">
        <v>28</v>
      </c>
      <c r="D11" s="12" t="s">
        <v>33</v>
      </c>
      <c r="E11" s="13" t="s">
        <v>34</v>
      </c>
      <c r="F11" s="14" t="n">
        <v>63.1</v>
      </c>
      <c r="G11" s="15" t="n">
        <v>0</v>
      </c>
      <c r="H11" s="15"/>
      <c r="I11" s="15" t="n">
        <v>80.75</v>
      </c>
      <c r="J11" s="15" t="n">
        <v>63.1</v>
      </c>
      <c r="K11" s="15" t="n">
        <v>3</v>
      </c>
      <c r="L11" s="15" t="s">
        <v>35</v>
      </c>
    </row>
    <row r="12" customFormat="false" ht="24.75" hidden="false" customHeight="true" outlineLevel="0" collapsed="false">
      <c r="A12" s="6" t="s">
        <v>13</v>
      </c>
      <c r="B12" s="6" t="s">
        <v>14</v>
      </c>
      <c r="C12" s="7" t="s">
        <v>36</v>
      </c>
      <c r="D12" s="12" t="s">
        <v>37</v>
      </c>
      <c r="E12" s="13" t="s">
        <v>38</v>
      </c>
      <c r="F12" s="16" t="n">
        <v>63.6</v>
      </c>
      <c r="G12" s="15" t="n">
        <v>79.2</v>
      </c>
      <c r="H12" s="15"/>
      <c r="I12" s="15"/>
      <c r="J12" s="15" t="n">
        <v>142.8</v>
      </c>
      <c r="K12" s="15" t="n">
        <v>1</v>
      </c>
      <c r="L12" s="15"/>
    </row>
    <row r="13" customFormat="false" ht="24.75" hidden="false" customHeight="true" outlineLevel="0" collapsed="false">
      <c r="A13" s="6" t="s">
        <v>13</v>
      </c>
      <c r="B13" s="6" t="s">
        <v>14</v>
      </c>
      <c r="C13" s="7" t="s">
        <v>36</v>
      </c>
      <c r="D13" s="12" t="s">
        <v>39</v>
      </c>
      <c r="E13" s="13" t="s">
        <v>40</v>
      </c>
      <c r="F13" s="16" t="n">
        <v>67.8</v>
      </c>
      <c r="G13" s="15" t="n">
        <v>74.4</v>
      </c>
      <c r="H13" s="15"/>
      <c r="I13" s="15"/>
      <c r="J13" s="15" t="n">
        <v>142.2</v>
      </c>
      <c r="K13" s="15" t="n">
        <v>2</v>
      </c>
      <c r="L13" s="15"/>
    </row>
    <row r="14" customFormat="false" ht="24.75" hidden="false" customHeight="true" outlineLevel="0" collapsed="false">
      <c r="A14" s="6" t="s">
        <v>13</v>
      </c>
      <c r="B14" s="6" t="s">
        <v>14</v>
      </c>
      <c r="C14" s="7" t="s">
        <v>36</v>
      </c>
      <c r="D14" s="12" t="s">
        <v>41</v>
      </c>
      <c r="E14" s="13" t="s">
        <v>42</v>
      </c>
      <c r="F14" s="16" t="n">
        <v>63.8</v>
      </c>
      <c r="G14" s="15" t="n">
        <v>76.4</v>
      </c>
      <c r="H14" s="15"/>
      <c r="I14" s="15"/>
      <c r="J14" s="15" t="n">
        <v>140.2</v>
      </c>
      <c r="K14" s="15" t="n">
        <v>3</v>
      </c>
      <c r="L14" s="15"/>
    </row>
    <row r="15" customFormat="false" ht="24.75" hidden="false" customHeight="true" outlineLevel="0" collapsed="false">
      <c r="A15" s="6" t="s">
        <v>13</v>
      </c>
      <c r="B15" s="6" t="s">
        <v>14</v>
      </c>
      <c r="C15" s="17" t="n">
        <v>3000405</v>
      </c>
      <c r="D15" s="18" t="s">
        <v>43</v>
      </c>
      <c r="E15" s="19" t="s">
        <v>44</v>
      </c>
      <c r="F15" s="20" t="n">
        <v>67.25</v>
      </c>
      <c r="G15" s="18" t="n">
        <v>85.6</v>
      </c>
      <c r="H15" s="15"/>
      <c r="I15" s="15" t="n">
        <v>80.75</v>
      </c>
      <c r="J15" s="15" t="n">
        <v>152.85</v>
      </c>
      <c r="K15" s="15" t="n">
        <v>1</v>
      </c>
      <c r="L15" s="15"/>
    </row>
    <row r="16" customFormat="false" ht="24.75" hidden="false" customHeight="true" outlineLevel="0" collapsed="false">
      <c r="A16" s="6" t="s">
        <v>13</v>
      </c>
      <c r="B16" s="6" t="s">
        <v>14</v>
      </c>
      <c r="C16" s="18" t="n">
        <v>3000405</v>
      </c>
      <c r="D16" s="18" t="s">
        <v>45</v>
      </c>
      <c r="E16" s="19" t="s">
        <v>46</v>
      </c>
      <c r="F16" s="20" t="n">
        <v>67.85</v>
      </c>
      <c r="G16" s="18" t="n">
        <v>82.6</v>
      </c>
      <c r="H16" s="15"/>
      <c r="I16" s="15" t="n">
        <v>80.75</v>
      </c>
      <c r="J16" s="15" t="n">
        <v>150.45</v>
      </c>
      <c r="K16" s="15" t="n">
        <v>2</v>
      </c>
      <c r="L16" s="15"/>
    </row>
    <row r="17" customFormat="false" ht="24.75" hidden="false" customHeight="true" outlineLevel="0" collapsed="false">
      <c r="A17" s="6" t="s">
        <v>13</v>
      </c>
      <c r="B17" s="6" t="s">
        <v>14</v>
      </c>
      <c r="C17" s="18" t="n">
        <v>3000405</v>
      </c>
      <c r="D17" s="18" t="s">
        <v>47</v>
      </c>
      <c r="E17" s="19" t="s">
        <v>48</v>
      </c>
      <c r="F17" s="20" t="n">
        <v>69.15</v>
      </c>
      <c r="G17" s="18" t="n">
        <v>81.2</v>
      </c>
      <c r="H17" s="15"/>
      <c r="I17" s="15" t="n">
        <v>80.75</v>
      </c>
      <c r="J17" s="15" t="n">
        <v>150.35</v>
      </c>
      <c r="K17" s="15" t="n">
        <v>3</v>
      </c>
      <c r="L17" s="15"/>
    </row>
    <row r="18" customFormat="false" ht="24.75" hidden="false" customHeight="true" outlineLevel="0" collapsed="false">
      <c r="A18" s="6" t="s">
        <v>13</v>
      </c>
      <c r="B18" s="6" t="s">
        <v>14</v>
      </c>
      <c r="C18" s="18" t="n">
        <v>3000405</v>
      </c>
      <c r="D18" s="18" t="s">
        <v>49</v>
      </c>
      <c r="E18" s="19" t="s">
        <v>50</v>
      </c>
      <c r="F18" s="20" t="n">
        <v>65.65</v>
      </c>
      <c r="G18" s="18" t="n">
        <v>83.8</v>
      </c>
      <c r="H18" s="15"/>
      <c r="I18" s="15" t="n">
        <v>80.75</v>
      </c>
      <c r="J18" s="15" t="n">
        <v>149.45</v>
      </c>
      <c r="K18" s="15" t="n">
        <v>4</v>
      </c>
      <c r="L18" s="15"/>
    </row>
    <row r="19" customFormat="false" ht="24.75" hidden="false" customHeight="true" outlineLevel="0" collapsed="false">
      <c r="A19" s="6" t="s">
        <v>13</v>
      </c>
      <c r="B19" s="6" t="s">
        <v>14</v>
      </c>
      <c r="C19" s="18" t="n">
        <v>3000405</v>
      </c>
      <c r="D19" s="18" t="s">
        <v>51</v>
      </c>
      <c r="E19" s="19" t="s">
        <v>52</v>
      </c>
      <c r="F19" s="20" t="n">
        <v>70.25</v>
      </c>
      <c r="G19" s="18" t="n">
        <v>76</v>
      </c>
      <c r="H19" s="15"/>
      <c r="I19" s="15" t="n">
        <v>80.75</v>
      </c>
      <c r="J19" s="15" t="n">
        <v>146.25</v>
      </c>
      <c r="K19" s="15" t="n">
        <v>5</v>
      </c>
      <c r="L19" s="15" t="s">
        <v>32</v>
      </c>
    </row>
    <row r="20" customFormat="false" ht="24.75" hidden="false" customHeight="true" outlineLevel="0" collapsed="false">
      <c r="A20" s="6" t="s">
        <v>13</v>
      </c>
      <c r="B20" s="6" t="s">
        <v>14</v>
      </c>
      <c r="C20" s="18" t="n">
        <v>3000405</v>
      </c>
      <c r="D20" s="18" t="s">
        <v>53</v>
      </c>
      <c r="E20" s="19" t="s">
        <v>54</v>
      </c>
      <c r="F20" s="20" t="n">
        <v>64.6</v>
      </c>
      <c r="G20" s="18" t="n">
        <v>80.6</v>
      </c>
      <c r="H20" s="15"/>
      <c r="I20" s="15" t="n">
        <v>80.75</v>
      </c>
      <c r="J20" s="15" t="n">
        <v>145.2</v>
      </c>
      <c r="K20" s="15" t="n">
        <v>6</v>
      </c>
      <c r="L20" s="15" t="s">
        <v>32</v>
      </c>
    </row>
    <row r="21" customFormat="false" ht="24.75" hidden="false" customHeight="true" outlineLevel="0" collapsed="false">
      <c r="A21" s="6" t="s">
        <v>13</v>
      </c>
      <c r="B21" s="6" t="s">
        <v>14</v>
      </c>
      <c r="C21" s="18" t="n">
        <v>3000405</v>
      </c>
      <c r="D21" s="18" t="s">
        <v>55</v>
      </c>
      <c r="E21" s="19" t="s">
        <v>56</v>
      </c>
      <c r="F21" s="20" t="n">
        <v>64.3</v>
      </c>
      <c r="G21" s="18" t="n">
        <v>80.6</v>
      </c>
      <c r="H21" s="15"/>
      <c r="I21" s="15" t="n">
        <v>80.75</v>
      </c>
      <c r="J21" s="15" t="n">
        <v>144.9</v>
      </c>
      <c r="K21" s="15" t="n">
        <v>7</v>
      </c>
      <c r="L21" s="15" t="s">
        <v>32</v>
      </c>
    </row>
    <row r="22" customFormat="false" ht="24.75" hidden="false" customHeight="true" outlineLevel="0" collapsed="false">
      <c r="A22" s="6" t="s">
        <v>13</v>
      </c>
      <c r="B22" s="6" t="s">
        <v>14</v>
      </c>
      <c r="C22" s="18" t="n">
        <v>3000405</v>
      </c>
      <c r="D22" s="18" t="s">
        <v>57</v>
      </c>
      <c r="E22" s="19" t="s">
        <v>58</v>
      </c>
      <c r="F22" s="20" t="n">
        <v>63.65</v>
      </c>
      <c r="G22" s="18" t="n">
        <v>81.2</v>
      </c>
      <c r="H22" s="15"/>
      <c r="I22" s="15" t="n">
        <v>80.75</v>
      </c>
      <c r="J22" s="15" t="n">
        <v>144.85</v>
      </c>
      <c r="K22" s="15" t="n">
        <v>8</v>
      </c>
      <c r="L22" s="15"/>
    </row>
    <row r="23" customFormat="false" ht="24.75" hidden="false" customHeight="true" outlineLevel="0" collapsed="false">
      <c r="A23" s="6" t="s">
        <v>13</v>
      </c>
      <c r="B23" s="6" t="s">
        <v>14</v>
      </c>
      <c r="C23" s="18" t="n">
        <v>3000405</v>
      </c>
      <c r="D23" s="18" t="s">
        <v>59</v>
      </c>
      <c r="E23" s="19" t="s">
        <v>60</v>
      </c>
      <c r="F23" s="20" t="n">
        <v>64.3</v>
      </c>
      <c r="G23" s="18" t="n">
        <v>78.8</v>
      </c>
      <c r="H23" s="15"/>
      <c r="I23" s="15" t="n">
        <v>80.75</v>
      </c>
      <c r="J23" s="15" t="n">
        <v>143.1</v>
      </c>
      <c r="K23" s="15" t="n">
        <v>9</v>
      </c>
      <c r="L23" s="15" t="s">
        <v>32</v>
      </c>
    </row>
    <row r="24" customFormat="false" ht="24.75" hidden="false" customHeight="true" outlineLevel="0" collapsed="false">
      <c r="A24" s="6" t="s">
        <v>13</v>
      </c>
      <c r="B24" s="6" t="s">
        <v>14</v>
      </c>
      <c r="C24" s="18" t="n">
        <v>3000405</v>
      </c>
      <c r="D24" s="18" t="s">
        <v>61</v>
      </c>
      <c r="E24" s="19" t="s">
        <v>62</v>
      </c>
      <c r="F24" s="20" t="n">
        <v>63.6</v>
      </c>
      <c r="G24" s="18" t="n">
        <v>75</v>
      </c>
      <c r="H24" s="15"/>
      <c r="I24" s="15" t="n">
        <v>80.75</v>
      </c>
      <c r="J24" s="15" t="n">
        <v>138.6</v>
      </c>
      <c r="K24" s="15" t="n">
        <v>10</v>
      </c>
      <c r="L24" s="15" t="s">
        <v>32</v>
      </c>
    </row>
    <row r="25" customFormat="false" ht="24.75" hidden="false" customHeight="true" outlineLevel="0" collapsed="false">
      <c r="A25" s="6" t="s">
        <v>13</v>
      </c>
      <c r="B25" s="6" t="s">
        <v>14</v>
      </c>
      <c r="C25" s="18" t="n">
        <v>3000405</v>
      </c>
      <c r="D25" s="18" t="s">
        <v>63</v>
      </c>
      <c r="E25" s="19" t="s">
        <v>64</v>
      </c>
      <c r="F25" s="20" t="n">
        <v>64.2</v>
      </c>
      <c r="G25" s="18" t="n">
        <v>70.4</v>
      </c>
      <c r="H25" s="15"/>
      <c r="I25" s="15" t="n">
        <v>80.75</v>
      </c>
      <c r="J25" s="15" t="n">
        <v>134.6</v>
      </c>
      <c r="K25" s="15" t="n">
        <v>11</v>
      </c>
      <c r="L25" s="15" t="s">
        <v>32</v>
      </c>
    </row>
    <row r="26" customFormat="false" ht="24.75" hidden="false" customHeight="true" outlineLevel="0" collapsed="false">
      <c r="A26" s="6" t="s">
        <v>13</v>
      </c>
      <c r="B26" s="6" t="s">
        <v>14</v>
      </c>
      <c r="C26" s="18" t="n">
        <v>3000405</v>
      </c>
      <c r="D26" s="18" t="s">
        <v>65</v>
      </c>
      <c r="E26" s="19" t="s">
        <v>66</v>
      </c>
      <c r="F26" s="20" t="n">
        <v>65.45</v>
      </c>
      <c r="G26" s="18" t="n">
        <v>0</v>
      </c>
      <c r="H26" s="15"/>
      <c r="I26" s="15" t="n">
        <v>80.75</v>
      </c>
      <c r="J26" s="15" t="n">
        <v>65.45</v>
      </c>
      <c r="K26" s="15" t="n">
        <v>12</v>
      </c>
      <c r="L26" s="15" t="s">
        <v>35</v>
      </c>
    </row>
    <row r="27" customFormat="false" ht="24.75" hidden="false" customHeight="true" outlineLevel="0" collapsed="false">
      <c r="A27" s="6" t="s">
        <v>67</v>
      </c>
      <c r="B27" s="6" t="s">
        <v>68</v>
      </c>
      <c r="C27" s="21" t="s">
        <v>69</v>
      </c>
      <c r="D27" s="22" t="s">
        <v>70</v>
      </c>
      <c r="E27" s="23" t="s">
        <v>71</v>
      </c>
      <c r="F27" s="24" t="n">
        <v>69.35</v>
      </c>
      <c r="G27" s="15" t="n">
        <v>86.4</v>
      </c>
      <c r="H27" s="15"/>
      <c r="I27" s="15" t="n">
        <v>81.97</v>
      </c>
      <c r="J27" s="15" t="n">
        <v>155.75</v>
      </c>
      <c r="K27" s="15" t="n">
        <v>1</v>
      </c>
      <c r="L27" s="15"/>
    </row>
    <row r="28" customFormat="false" ht="24.75" hidden="false" customHeight="true" outlineLevel="0" collapsed="false">
      <c r="A28" s="6" t="s">
        <v>67</v>
      </c>
      <c r="B28" s="6" t="s">
        <v>68</v>
      </c>
      <c r="C28" s="18" t="n">
        <v>3000201</v>
      </c>
      <c r="D28" s="18" t="s">
        <v>72</v>
      </c>
      <c r="E28" s="17" t="s">
        <v>73</v>
      </c>
      <c r="F28" s="24" t="n">
        <v>68.9</v>
      </c>
      <c r="G28" s="18" t="n">
        <v>82.1</v>
      </c>
      <c r="H28" s="15"/>
      <c r="I28" s="15" t="n">
        <v>81.97</v>
      </c>
      <c r="J28" s="15" t="n">
        <v>151</v>
      </c>
      <c r="K28" s="15" t="n">
        <v>2</v>
      </c>
      <c r="L28" s="15"/>
    </row>
    <row r="29" customFormat="false" ht="24.75" hidden="false" customHeight="true" outlineLevel="0" collapsed="false">
      <c r="A29" s="6" t="s">
        <v>67</v>
      </c>
      <c r="B29" s="6" t="s">
        <v>68</v>
      </c>
      <c r="C29" s="18" t="n">
        <v>3000201</v>
      </c>
      <c r="D29" s="18" t="s">
        <v>74</v>
      </c>
      <c r="E29" s="17" t="s">
        <v>75</v>
      </c>
      <c r="F29" s="24" t="n">
        <v>65.75</v>
      </c>
      <c r="G29" s="18" t="n">
        <v>84.8</v>
      </c>
      <c r="H29" s="15"/>
      <c r="I29" s="15" t="n">
        <v>81.97</v>
      </c>
      <c r="J29" s="15" t="n">
        <v>150.55</v>
      </c>
      <c r="K29" s="15" t="n">
        <v>3</v>
      </c>
      <c r="L29" s="15"/>
    </row>
    <row r="30" customFormat="false" ht="24.75" hidden="false" customHeight="true" outlineLevel="0" collapsed="false">
      <c r="A30" s="6" t="s">
        <v>67</v>
      </c>
      <c r="B30" s="6" t="s">
        <v>68</v>
      </c>
      <c r="C30" s="18" t="n">
        <v>3000201</v>
      </c>
      <c r="D30" s="18" t="s">
        <v>76</v>
      </c>
      <c r="E30" s="17" t="s">
        <v>77</v>
      </c>
      <c r="F30" s="24" t="n">
        <v>67.5</v>
      </c>
      <c r="G30" s="18" t="n">
        <v>82.8</v>
      </c>
      <c r="H30" s="15"/>
      <c r="I30" s="15" t="n">
        <v>81.97</v>
      </c>
      <c r="J30" s="15" t="n">
        <v>150.3</v>
      </c>
      <c r="K30" s="15" t="n">
        <v>4</v>
      </c>
      <c r="L30" s="15"/>
    </row>
    <row r="31" customFormat="false" ht="24.75" hidden="false" customHeight="true" outlineLevel="0" collapsed="false">
      <c r="A31" s="6" t="s">
        <v>67</v>
      </c>
      <c r="B31" s="6" t="s">
        <v>68</v>
      </c>
      <c r="C31" s="18" t="n">
        <v>3000201</v>
      </c>
      <c r="D31" s="18" t="s">
        <v>78</v>
      </c>
      <c r="E31" s="17" t="s">
        <v>79</v>
      </c>
      <c r="F31" s="24" t="n">
        <v>66.85</v>
      </c>
      <c r="G31" s="18" t="n">
        <v>82.8</v>
      </c>
      <c r="H31" s="15"/>
      <c r="I31" s="15" t="n">
        <v>81.97</v>
      </c>
      <c r="J31" s="15" t="n">
        <v>149.65</v>
      </c>
      <c r="K31" s="15" t="n">
        <v>5</v>
      </c>
      <c r="L31" s="15"/>
    </row>
    <row r="32" customFormat="false" ht="24.75" hidden="false" customHeight="true" outlineLevel="0" collapsed="false">
      <c r="A32" s="6" t="s">
        <v>67</v>
      </c>
      <c r="B32" s="6" t="s">
        <v>68</v>
      </c>
      <c r="C32" s="18" t="n">
        <v>3000201</v>
      </c>
      <c r="D32" s="18" t="s">
        <v>80</v>
      </c>
      <c r="E32" s="17" t="s">
        <v>81</v>
      </c>
      <c r="F32" s="24" t="n">
        <v>68.7</v>
      </c>
      <c r="G32" s="18" t="n">
        <v>80.9</v>
      </c>
      <c r="H32" s="15"/>
      <c r="I32" s="15" t="n">
        <v>81.97</v>
      </c>
      <c r="J32" s="15" t="n">
        <v>149.6</v>
      </c>
      <c r="K32" s="15" t="n">
        <v>6</v>
      </c>
      <c r="L32" s="15" t="s">
        <v>32</v>
      </c>
    </row>
    <row r="33" customFormat="false" ht="24.75" hidden="false" customHeight="true" outlineLevel="0" collapsed="false">
      <c r="A33" s="6" t="s">
        <v>67</v>
      </c>
      <c r="B33" s="6" t="s">
        <v>68</v>
      </c>
      <c r="C33" s="18" t="n">
        <v>3000201</v>
      </c>
      <c r="D33" s="18" t="s">
        <v>82</v>
      </c>
      <c r="E33" s="17" t="s">
        <v>83</v>
      </c>
      <c r="F33" s="24" t="n">
        <v>65.95</v>
      </c>
      <c r="G33" s="18" t="n">
        <v>83.4</v>
      </c>
      <c r="H33" s="15"/>
      <c r="I33" s="15" t="n">
        <v>81.97</v>
      </c>
      <c r="J33" s="15" t="n">
        <v>149.35</v>
      </c>
      <c r="K33" s="15" t="n">
        <v>7</v>
      </c>
      <c r="L33" s="15"/>
    </row>
    <row r="34" customFormat="false" ht="24.75" hidden="false" customHeight="true" outlineLevel="0" collapsed="false">
      <c r="A34" s="6" t="s">
        <v>67</v>
      </c>
      <c r="B34" s="6" t="s">
        <v>68</v>
      </c>
      <c r="C34" s="18" t="n">
        <v>3000201</v>
      </c>
      <c r="D34" s="18" t="s">
        <v>84</v>
      </c>
      <c r="E34" s="17" t="s">
        <v>85</v>
      </c>
      <c r="F34" s="24" t="n">
        <v>67.05</v>
      </c>
      <c r="G34" s="18" t="n">
        <v>82.1</v>
      </c>
      <c r="H34" s="15"/>
      <c r="I34" s="15" t="n">
        <v>81.97</v>
      </c>
      <c r="J34" s="15" t="n">
        <v>149.15</v>
      </c>
      <c r="K34" s="15" t="n">
        <v>8</v>
      </c>
      <c r="L34" s="15"/>
    </row>
    <row r="35" customFormat="false" ht="24.75" hidden="false" customHeight="true" outlineLevel="0" collapsed="false">
      <c r="A35" s="6" t="s">
        <v>67</v>
      </c>
      <c r="B35" s="6" t="s">
        <v>68</v>
      </c>
      <c r="C35" s="18" t="n">
        <v>3000201</v>
      </c>
      <c r="D35" s="18" t="s">
        <v>86</v>
      </c>
      <c r="E35" s="17" t="s">
        <v>87</v>
      </c>
      <c r="F35" s="24" t="n">
        <v>67.65</v>
      </c>
      <c r="G35" s="18" t="n">
        <v>81</v>
      </c>
      <c r="H35" s="15"/>
      <c r="I35" s="15" t="n">
        <v>81.97</v>
      </c>
      <c r="J35" s="15" t="n">
        <v>148.65</v>
      </c>
      <c r="K35" s="15" t="n">
        <v>9</v>
      </c>
      <c r="L35" s="15" t="s">
        <v>32</v>
      </c>
    </row>
    <row r="36" customFormat="false" ht="24.75" hidden="false" customHeight="true" outlineLevel="0" collapsed="false">
      <c r="A36" s="6" t="s">
        <v>67</v>
      </c>
      <c r="B36" s="6" t="s">
        <v>68</v>
      </c>
      <c r="C36" s="21" t="s">
        <v>69</v>
      </c>
      <c r="D36" s="22" t="s">
        <v>88</v>
      </c>
      <c r="E36" s="23" t="s">
        <v>89</v>
      </c>
      <c r="F36" s="24" t="n">
        <v>69.55</v>
      </c>
      <c r="G36" s="15" t="n">
        <v>77</v>
      </c>
      <c r="H36" s="15"/>
      <c r="I36" s="15" t="n">
        <v>81.97</v>
      </c>
      <c r="J36" s="15" t="n">
        <v>146.55</v>
      </c>
      <c r="K36" s="15" t="n">
        <v>10</v>
      </c>
      <c r="L36" s="15" t="s">
        <v>32</v>
      </c>
    </row>
    <row r="37" customFormat="false" ht="24.75" hidden="false" customHeight="true" outlineLevel="0" collapsed="false">
      <c r="A37" s="6" t="s">
        <v>67</v>
      </c>
      <c r="B37" s="6" t="s">
        <v>68</v>
      </c>
      <c r="C37" s="18" t="n">
        <v>3000201</v>
      </c>
      <c r="D37" s="18" t="s">
        <v>90</v>
      </c>
      <c r="E37" s="17" t="s">
        <v>91</v>
      </c>
      <c r="F37" s="24" t="n">
        <v>64.25</v>
      </c>
      <c r="G37" s="18" t="n">
        <v>82</v>
      </c>
      <c r="H37" s="15"/>
      <c r="I37" s="15" t="n">
        <v>81.97</v>
      </c>
      <c r="J37" s="15" t="n">
        <v>146.25</v>
      </c>
      <c r="K37" s="15" t="n">
        <v>11</v>
      </c>
      <c r="L37" s="15"/>
    </row>
    <row r="38" customFormat="false" ht="24.75" hidden="false" customHeight="true" outlineLevel="0" collapsed="false">
      <c r="A38" s="6" t="s">
        <v>67</v>
      </c>
      <c r="B38" s="6" t="s">
        <v>68</v>
      </c>
      <c r="C38" s="18" t="n">
        <v>3000201</v>
      </c>
      <c r="D38" s="18" t="s">
        <v>92</v>
      </c>
      <c r="E38" s="17" t="s">
        <v>93</v>
      </c>
      <c r="F38" s="24" t="n">
        <v>64.4</v>
      </c>
      <c r="G38" s="18" t="n">
        <v>81.4</v>
      </c>
      <c r="H38" s="15"/>
      <c r="I38" s="15" t="n">
        <v>81.97</v>
      </c>
      <c r="J38" s="15" t="n">
        <v>145.8</v>
      </c>
      <c r="K38" s="15" t="n">
        <v>12</v>
      </c>
      <c r="L38" s="15" t="s">
        <v>32</v>
      </c>
    </row>
    <row r="39" customFormat="false" ht="24.75" hidden="false" customHeight="true" outlineLevel="0" collapsed="false">
      <c r="A39" s="6" t="s">
        <v>67</v>
      </c>
      <c r="B39" s="6" t="s">
        <v>68</v>
      </c>
      <c r="C39" s="18" t="n">
        <v>3000201</v>
      </c>
      <c r="D39" s="18" t="s">
        <v>94</v>
      </c>
      <c r="E39" s="17" t="s">
        <v>95</v>
      </c>
      <c r="F39" s="24" t="n">
        <v>64.4</v>
      </c>
      <c r="G39" s="18" t="n">
        <v>81.2</v>
      </c>
      <c r="H39" s="15"/>
      <c r="I39" s="15" t="n">
        <v>81.97</v>
      </c>
      <c r="J39" s="15" t="n">
        <v>145.6</v>
      </c>
      <c r="K39" s="15" t="n">
        <v>13</v>
      </c>
      <c r="L39" s="15" t="s">
        <v>32</v>
      </c>
    </row>
    <row r="40" customFormat="false" ht="24.75" hidden="false" customHeight="true" outlineLevel="0" collapsed="false">
      <c r="A40" s="6" t="s">
        <v>67</v>
      </c>
      <c r="B40" s="6" t="s">
        <v>68</v>
      </c>
      <c r="C40" s="18" t="n">
        <v>3000201</v>
      </c>
      <c r="D40" s="18" t="s">
        <v>96</v>
      </c>
      <c r="E40" s="17" t="s">
        <v>97</v>
      </c>
      <c r="F40" s="24" t="n">
        <v>64.15</v>
      </c>
      <c r="G40" s="18" t="n">
        <v>81.2</v>
      </c>
      <c r="H40" s="15"/>
      <c r="I40" s="15" t="n">
        <v>81.97</v>
      </c>
      <c r="J40" s="15" t="n">
        <v>145.35</v>
      </c>
      <c r="K40" s="15" t="n">
        <v>14</v>
      </c>
      <c r="L40" s="15" t="s">
        <v>32</v>
      </c>
    </row>
    <row r="41" customFormat="false" ht="24.75" hidden="false" customHeight="true" outlineLevel="0" collapsed="false">
      <c r="A41" s="6" t="s">
        <v>67</v>
      </c>
      <c r="B41" s="6" t="s">
        <v>68</v>
      </c>
      <c r="C41" s="18" t="n">
        <v>3000201</v>
      </c>
      <c r="D41" s="18" t="s">
        <v>98</v>
      </c>
      <c r="E41" s="17" t="s">
        <v>99</v>
      </c>
      <c r="F41" s="24" t="n">
        <v>65.45</v>
      </c>
      <c r="G41" s="18" t="n">
        <v>79.4</v>
      </c>
      <c r="H41" s="15"/>
      <c r="I41" s="15" t="n">
        <v>81.97</v>
      </c>
      <c r="J41" s="15" t="n">
        <v>144.85</v>
      </c>
      <c r="K41" s="15" t="n">
        <v>15</v>
      </c>
      <c r="L41" s="15" t="s">
        <v>32</v>
      </c>
    </row>
    <row r="42" customFormat="false" ht="24.75" hidden="false" customHeight="true" outlineLevel="0" collapsed="false">
      <c r="A42" s="6" t="s">
        <v>67</v>
      </c>
      <c r="B42" s="6" t="s">
        <v>68</v>
      </c>
      <c r="C42" s="18" t="n">
        <v>3000201</v>
      </c>
      <c r="D42" s="18" t="s">
        <v>100</v>
      </c>
      <c r="E42" s="17" t="s">
        <v>101</v>
      </c>
      <c r="F42" s="24" t="n">
        <v>64.6</v>
      </c>
      <c r="G42" s="18" t="n">
        <v>78.9</v>
      </c>
      <c r="H42" s="15"/>
      <c r="I42" s="15" t="n">
        <v>81.97</v>
      </c>
      <c r="J42" s="15" t="n">
        <v>143.5</v>
      </c>
      <c r="K42" s="15" t="n">
        <v>16</v>
      </c>
      <c r="L42" s="15" t="s">
        <v>32</v>
      </c>
    </row>
    <row r="43" customFormat="false" ht="24.75" hidden="false" customHeight="true" outlineLevel="0" collapsed="false">
      <c r="A43" s="6" t="s">
        <v>67</v>
      </c>
      <c r="B43" s="6" t="s">
        <v>68</v>
      </c>
      <c r="C43" s="18" t="n">
        <v>3000201</v>
      </c>
      <c r="D43" s="18" t="s">
        <v>102</v>
      </c>
      <c r="E43" s="17" t="s">
        <v>103</v>
      </c>
      <c r="F43" s="24" t="n">
        <v>64.45</v>
      </c>
      <c r="G43" s="18" t="n">
        <v>77.4</v>
      </c>
      <c r="H43" s="15"/>
      <c r="I43" s="15" t="n">
        <v>81.97</v>
      </c>
      <c r="J43" s="15" t="n">
        <v>141.85</v>
      </c>
      <c r="K43" s="15" t="n">
        <v>17</v>
      </c>
      <c r="L43" s="15" t="s">
        <v>32</v>
      </c>
    </row>
    <row r="44" customFormat="false" ht="24.75" hidden="false" customHeight="true" outlineLevel="0" collapsed="false">
      <c r="A44" s="6" t="s">
        <v>67</v>
      </c>
      <c r="B44" s="6" t="s">
        <v>68</v>
      </c>
      <c r="C44" s="21" t="s">
        <v>69</v>
      </c>
      <c r="D44" s="22" t="s">
        <v>104</v>
      </c>
      <c r="E44" s="23" t="s">
        <v>105</v>
      </c>
      <c r="F44" s="24" t="n">
        <v>69.75</v>
      </c>
      <c r="G44" s="15" t="n">
        <v>0</v>
      </c>
      <c r="H44" s="15"/>
      <c r="I44" s="15" t="n">
        <v>81.97</v>
      </c>
      <c r="J44" s="15" t="n">
        <v>69.75</v>
      </c>
      <c r="K44" s="15" t="n">
        <v>18</v>
      </c>
      <c r="L44" s="15" t="s">
        <v>35</v>
      </c>
    </row>
    <row r="45" customFormat="false" ht="24.75" hidden="false" customHeight="true" outlineLevel="0" collapsed="false">
      <c r="A45" s="6" t="s">
        <v>67</v>
      </c>
      <c r="B45" s="6" t="s">
        <v>68</v>
      </c>
      <c r="C45" s="25" t="s">
        <v>106</v>
      </c>
      <c r="D45" s="26" t="s">
        <v>107</v>
      </c>
      <c r="E45" s="27" t="s">
        <v>108</v>
      </c>
      <c r="F45" s="28" t="n">
        <v>74.25</v>
      </c>
      <c r="G45" s="15" t="n">
        <v>84.1</v>
      </c>
      <c r="H45" s="15"/>
      <c r="I45" s="15"/>
      <c r="J45" s="15" t="n">
        <v>158.35</v>
      </c>
      <c r="K45" s="15" t="n">
        <v>1</v>
      </c>
      <c r="L45" s="15"/>
    </row>
    <row r="46" customFormat="false" ht="24.75" hidden="false" customHeight="true" outlineLevel="0" collapsed="false">
      <c r="A46" s="6" t="s">
        <v>67</v>
      </c>
      <c r="B46" s="6" t="s">
        <v>68</v>
      </c>
      <c r="C46" s="25" t="s">
        <v>106</v>
      </c>
      <c r="D46" s="26" t="s">
        <v>109</v>
      </c>
      <c r="E46" s="27" t="s">
        <v>110</v>
      </c>
      <c r="F46" s="28" t="n">
        <v>72.3</v>
      </c>
      <c r="G46" s="15" t="n">
        <v>82.8</v>
      </c>
      <c r="H46" s="15"/>
      <c r="I46" s="15"/>
      <c r="J46" s="15" t="n">
        <v>155.1</v>
      </c>
      <c r="K46" s="15" t="n">
        <v>2</v>
      </c>
      <c r="L46" s="15"/>
    </row>
    <row r="47" customFormat="false" ht="24.75" hidden="false" customHeight="true" outlineLevel="0" collapsed="false">
      <c r="A47" s="6" t="s">
        <v>67</v>
      </c>
      <c r="B47" s="6" t="s">
        <v>68</v>
      </c>
      <c r="C47" s="25" t="n">
        <v>3000205</v>
      </c>
      <c r="D47" s="26" t="s">
        <v>111</v>
      </c>
      <c r="E47" s="27" t="n">
        <v>61318086612</v>
      </c>
      <c r="F47" s="28" t="n">
        <v>67.55</v>
      </c>
      <c r="G47" s="15" t="n">
        <v>86.9</v>
      </c>
      <c r="H47" s="15"/>
      <c r="I47" s="15"/>
      <c r="J47" s="15" t="n">
        <v>154.45</v>
      </c>
      <c r="K47" s="15" t="n">
        <v>3</v>
      </c>
      <c r="L47" s="15"/>
    </row>
    <row r="48" customFormat="false" ht="24.75" hidden="false" customHeight="true" outlineLevel="0" collapsed="false">
      <c r="A48" s="6" t="s">
        <v>67</v>
      </c>
      <c r="B48" s="6" t="s">
        <v>68</v>
      </c>
      <c r="C48" s="25" t="s">
        <v>106</v>
      </c>
      <c r="D48" s="26" t="s">
        <v>112</v>
      </c>
      <c r="E48" s="27" t="s">
        <v>113</v>
      </c>
      <c r="F48" s="28" t="n">
        <v>71.85</v>
      </c>
      <c r="G48" s="15" t="n">
        <v>82.2</v>
      </c>
      <c r="H48" s="15"/>
      <c r="I48" s="15"/>
      <c r="J48" s="15" t="n">
        <v>154.05</v>
      </c>
      <c r="K48" s="15" t="n">
        <v>4</v>
      </c>
      <c r="L48" s="15"/>
    </row>
    <row r="49" customFormat="false" ht="24.75" hidden="false" customHeight="true" outlineLevel="0" collapsed="false">
      <c r="A49" s="6" t="s">
        <v>67</v>
      </c>
      <c r="B49" s="6" t="s">
        <v>68</v>
      </c>
      <c r="C49" s="25" t="s">
        <v>106</v>
      </c>
      <c r="D49" s="26" t="s">
        <v>114</v>
      </c>
      <c r="E49" s="27" t="s">
        <v>115</v>
      </c>
      <c r="F49" s="28" t="n">
        <v>67.9</v>
      </c>
      <c r="G49" s="15" t="n">
        <v>85.8</v>
      </c>
      <c r="H49" s="15"/>
      <c r="I49" s="15"/>
      <c r="J49" s="15" t="n">
        <v>153.7</v>
      </c>
      <c r="K49" s="15" t="n">
        <v>5</v>
      </c>
      <c r="L49" s="15"/>
    </row>
    <row r="50" customFormat="false" ht="24.75" hidden="false" customHeight="true" outlineLevel="0" collapsed="false">
      <c r="A50" s="6" t="s">
        <v>67</v>
      </c>
      <c r="B50" s="6" t="s">
        <v>68</v>
      </c>
      <c r="C50" s="26" t="n">
        <v>3000205</v>
      </c>
      <c r="D50" s="26" t="s">
        <v>116</v>
      </c>
      <c r="E50" s="26" t="n">
        <v>61318086717</v>
      </c>
      <c r="F50" s="28" t="n">
        <v>67.55</v>
      </c>
      <c r="G50" s="26" t="n">
        <v>86</v>
      </c>
      <c r="H50" s="15"/>
      <c r="I50" s="15"/>
      <c r="J50" s="15" t="n">
        <v>153.55</v>
      </c>
      <c r="K50" s="15" t="n">
        <v>6</v>
      </c>
      <c r="L50" s="15"/>
    </row>
    <row r="51" customFormat="false" ht="24.75" hidden="false" customHeight="true" outlineLevel="0" collapsed="false">
      <c r="A51" s="6" t="s">
        <v>67</v>
      </c>
      <c r="B51" s="6" t="s">
        <v>68</v>
      </c>
      <c r="C51" s="25" t="s">
        <v>106</v>
      </c>
      <c r="D51" s="26" t="s">
        <v>117</v>
      </c>
      <c r="E51" s="27" t="s">
        <v>118</v>
      </c>
      <c r="F51" s="28" t="n">
        <v>68.95</v>
      </c>
      <c r="G51" s="15" t="n">
        <v>82.4</v>
      </c>
      <c r="H51" s="15"/>
      <c r="I51" s="15"/>
      <c r="J51" s="15" t="n">
        <v>151.35</v>
      </c>
      <c r="K51" s="15" t="n">
        <v>7</v>
      </c>
      <c r="L51" s="15"/>
    </row>
    <row r="52" customFormat="false" ht="24.75" hidden="false" customHeight="true" outlineLevel="0" collapsed="false">
      <c r="A52" s="6" t="s">
        <v>67</v>
      </c>
      <c r="B52" s="6" t="s">
        <v>68</v>
      </c>
      <c r="C52" s="25" t="s">
        <v>106</v>
      </c>
      <c r="D52" s="26" t="s">
        <v>119</v>
      </c>
      <c r="E52" s="27" t="s">
        <v>120</v>
      </c>
      <c r="F52" s="28" t="n">
        <v>68.4</v>
      </c>
      <c r="G52" s="15" t="n">
        <v>82.2</v>
      </c>
      <c r="H52" s="15"/>
      <c r="I52" s="15"/>
      <c r="J52" s="15" t="n">
        <v>150.6</v>
      </c>
      <c r="K52" s="15" t="n">
        <v>8</v>
      </c>
      <c r="L52" s="15"/>
    </row>
    <row r="53" customFormat="false" ht="24.75" hidden="false" customHeight="true" outlineLevel="0" collapsed="false">
      <c r="A53" s="6" t="s">
        <v>67</v>
      </c>
      <c r="B53" s="6" t="s">
        <v>68</v>
      </c>
      <c r="C53" s="25" t="s">
        <v>106</v>
      </c>
      <c r="D53" s="26" t="s">
        <v>121</v>
      </c>
      <c r="E53" s="27" t="s">
        <v>122</v>
      </c>
      <c r="F53" s="28" t="n">
        <v>71.5</v>
      </c>
      <c r="G53" s="15" t="n">
        <v>77.4</v>
      </c>
      <c r="H53" s="15"/>
      <c r="I53" s="15"/>
      <c r="J53" s="15" t="n">
        <v>148.9</v>
      </c>
      <c r="K53" s="15" t="n">
        <v>9</v>
      </c>
      <c r="L53" s="15"/>
    </row>
    <row r="54" customFormat="false" ht="24.75" hidden="false" customHeight="true" outlineLevel="0" collapsed="false">
      <c r="A54" s="6" t="s">
        <v>67</v>
      </c>
      <c r="B54" s="6" t="s">
        <v>68</v>
      </c>
      <c r="C54" s="25" t="s">
        <v>106</v>
      </c>
      <c r="D54" s="26" t="s">
        <v>123</v>
      </c>
      <c r="E54" s="27" t="s">
        <v>124</v>
      </c>
      <c r="F54" s="28" t="n">
        <v>68.1</v>
      </c>
      <c r="G54" s="15" t="n">
        <v>78.6</v>
      </c>
      <c r="H54" s="15"/>
      <c r="I54" s="15"/>
      <c r="J54" s="15" t="n">
        <v>146.7</v>
      </c>
      <c r="K54" s="15" t="n">
        <v>10</v>
      </c>
      <c r="L54" s="15"/>
    </row>
    <row r="55" customFormat="false" ht="24.75" hidden="false" customHeight="true" outlineLevel="0" collapsed="false">
      <c r="A55" s="6" t="s">
        <v>125</v>
      </c>
      <c r="B55" s="6" t="s">
        <v>126</v>
      </c>
      <c r="C55" s="29" t="n">
        <v>3000603</v>
      </c>
      <c r="D55" s="30" t="s">
        <v>127</v>
      </c>
      <c r="E55" s="31" t="s">
        <v>128</v>
      </c>
      <c r="F55" s="32" t="n">
        <v>75.6</v>
      </c>
      <c r="G55" s="15" t="n">
        <v>85.2</v>
      </c>
      <c r="H55" s="15"/>
      <c r="I55" s="15"/>
      <c r="J55" s="15" t="n">
        <v>160.8</v>
      </c>
      <c r="K55" s="15" t="n">
        <v>1</v>
      </c>
      <c r="L55" s="15"/>
    </row>
    <row r="56" customFormat="false" ht="24.75" hidden="false" customHeight="true" outlineLevel="0" collapsed="false">
      <c r="A56" s="6" t="s">
        <v>125</v>
      </c>
      <c r="B56" s="6" t="s">
        <v>126</v>
      </c>
      <c r="C56" s="29" t="n">
        <v>3000603</v>
      </c>
      <c r="D56" s="30" t="s">
        <v>129</v>
      </c>
      <c r="E56" s="31" t="s">
        <v>130</v>
      </c>
      <c r="F56" s="32" t="n">
        <v>71.6</v>
      </c>
      <c r="G56" s="15" t="n">
        <v>86</v>
      </c>
      <c r="H56" s="15"/>
      <c r="I56" s="15"/>
      <c r="J56" s="15" t="n">
        <v>157.6</v>
      </c>
      <c r="K56" s="15" t="n">
        <v>2</v>
      </c>
      <c r="L56" s="15"/>
    </row>
    <row r="57" customFormat="false" ht="24.75" hidden="false" customHeight="true" outlineLevel="0" collapsed="false">
      <c r="A57" s="6" t="s">
        <v>125</v>
      </c>
      <c r="B57" s="6" t="s">
        <v>126</v>
      </c>
      <c r="C57" s="29" t="n">
        <v>3000603</v>
      </c>
      <c r="D57" s="30" t="s">
        <v>131</v>
      </c>
      <c r="E57" s="31" t="s">
        <v>132</v>
      </c>
      <c r="F57" s="32" t="n">
        <v>69.25</v>
      </c>
      <c r="G57" s="15" t="n">
        <v>82.2</v>
      </c>
      <c r="H57" s="15"/>
      <c r="I57" s="15"/>
      <c r="J57" s="15" t="n">
        <v>151.45</v>
      </c>
      <c r="K57" s="15" t="n">
        <v>3</v>
      </c>
      <c r="L57" s="15"/>
    </row>
    <row r="58" customFormat="false" ht="24.75" hidden="false" customHeight="true" outlineLevel="0" collapsed="false">
      <c r="A58" s="6" t="s">
        <v>125</v>
      </c>
      <c r="B58" s="6" t="s">
        <v>126</v>
      </c>
      <c r="C58" s="33" t="s">
        <v>133</v>
      </c>
      <c r="D58" s="34" t="s">
        <v>134</v>
      </c>
      <c r="E58" s="35" t="s">
        <v>135</v>
      </c>
      <c r="F58" s="36" t="n">
        <v>72.9</v>
      </c>
      <c r="G58" s="15" t="n">
        <v>84.4</v>
      </c>
      <c r="H58" s="15"/>
      <c r="I58" s="15"/>
      <c r="J58" s="15" t="n">
        <v>157.3</v>
      </c>
      <c r="K58" s="15" t="n">
        <v>1</v>
      </c>
      <c r="L58" s="15"/>
    </row>
    <row r="59" customFormat="false" ht="24.75" hidden="false" customHeight="true" outlineLevel="0" collapsed="false">
      <c r="A59" s="6" t="s">
        <v>125</v>
      </c>
      <c r="B59" s="6" t="s">
        <v>126</v>
      </c>
      <c r="C59" s="33" t="s">
        <v>133</v>
      </c>
      <c r="D59" s="34" t="s">
        <v>136</v>
      </c>
      <c r="E59" s="35" t="s">
        <v>137</v>
      </c>
      <c r="F59" s="36" t="n">
        <v>68.95</v>
      </c>
      <c r="G59" s="15" t="n">
        <v>86.6</v>
      </c>
      <c r="H59" s="15"/>
      <c r="I59" s="15"/>
      <c r="J59" s="15" t="n">
        <v>155.55</v>
      </c>
      <c r="K59" s="15" t="n">
        <v>2</v>
      </c>
      <c r="L59" s="15"/>
    </row>
    <row r="60" customFormat="false" ht="24.75" hidden="false" customHeight="true" outlineLevel="0" collapsed="false">
      <c r="A60" s="6" t="s">
        <v>125</v>
      </c>
      <c r="B60" s="6" t="s">
        <v>126</v>
      </c>
      <c r="C60" s="33" t="s">
        <v>133</v>
      </c>
      <c r="D60" s="34" t="s">
        <v>138</v>
      </c>
      <c r="E60" s="35" t="n">
        <v>61318091019</v>
      </c>
      <c r="F60" s="36" t="n">
        <v>68.25</v>
      </c>
      <c r="G60" s="15" t="n">
        <v>76.4</v>
      </c>
      <c r="H60" s="15"/>
      <c r="I60" s="15"/>
      <c r="J60" s="15" t="n">
        <v>144.65</v>
      </c>
      <c r="K60" s="15" t="n">
        <v>3</v>
      </c>
      <c r="L60" s="15"/>
    </row>
    <row r="61" customFormat="false" ht="24.75" hidden="false" customHeight="true" outlineLevel="0" collapsed="false">
      <c r="A61" s="6" t="s">
        <v>125</v>
      </c>
      <c r="B61" s="6" t="s">
        <v>126</v>
      </c>
      <c r="C61" s="37" t="s">
        <v>139</v>
      </c>
      <c r="D61" s="38" t="s">
        <v>140</v>
      </c>
      <c r="E61" s="39" t="s">
        <v>141</v>
      </c>
      <c r="F61" s="40" t="n">
        <v>68</v>
      </c>
      <c r="G61" s="15" t="n">
        <v>82</v>
      </c>
      <c r="H61" s="15"/>
      <c r="I61" s="15"/>
      <c r="J61" s="15" t="n">
        <v>150</v>
      </c>
      <c r="K61" s="15" t="n">
        <v>1</v>
      </c>
      <c r="L61" s="15"/>
    </row>
    <row r="62" customFormat="false" ht="24.75" hidden="false" customHeight="true" outlineLevel="0" collapsed="false">
      <c r="A62" s="6" t="s">
        <v>125</v>
      </c>
      <c r="B62" s="6" t="s">
        <v>126</v>
      </c>
      <c r="C62" s="37" t="s">
        <v>139</v>
      </c>
      <c r="D62" s="38" t="s">
        <v>142</v>
      </c>
      <c r="E62" s="39" t="s">
        <v>143</v>
      </c>
      <c r="F62" s="40" t="n">
        <v>65.35</v>
      </c>
      <c r="G62" s="15" t="n">
        <v>80.2</v>
      </c>
      <c r="H62" s="15"/>
      <c r="I62" s="15"/>
      <c r="J62" s="15" t="n">
        <v>145.55</v>
      </c>
      <c r="K62" s="15" t="n">
        <v>2</v>
      </c>
      <c r="L62" s="15"/>
    </row>
    <row r="63" customFormat="false" ht="24.75" hidden="false" customHeight="true" outlineLevel="0" collapsed="false">
      <c r="A63" s="6" t="s">
        <v>125</v>
      </c>
      <c r="B63" s="6" t="s">
        <v>126</v>
      </c>
      <c r="C63" s="37" t="s">
        <v>139</v>
      </c>
      <c r="D63" s="38" t="s">
        <v>144</v>
      </c>
      <c r="E63" s="39" t="s">
        <v>145</v>
      </c>
      <c r="F63" s="40" t="n">
        <v>68.9</v>
      </c>
      <c r="G63" s="15" t="n">
        <v>74.2</v>
      </c>
      <c r="H63" s="15"/>
      <c r="I63" s="15"/>
      <c r="J63" s="15" t="n">
        <v>143.1</v>
      </c>
      <c r="K63" s="15" t="n">
        <v>3</v>
      </c>
      <c r="L63" s="15"/>
    </row>
    <row r="64" customFormat="false" ht="24.75" hidden="false" customHeight="true" outlineLevel="0" collapsed="false">
      <c r="A64" s="6" t="s">
        <v>125</v>
      </c>
      <c r="B64" s="6" t="s">
        <v>126</v>
      </c>
      <c r="C64" s="37" t="s">
        <v>139</v>
      </c>
      <c r="D64" s="38" t="s">
        <v>146</v>
      </c>
      <c r="E64" s="39" t="s">
        <v>147</v>
      </c>
      <c r="F64" s="40" t="n">
        <v>63.9</v>
      </c>
      <c r="G64" s="15" t="n">
        <v>79.2</v>
      </c>
      <c r="H64" s="15"/>
      <c r="I64" s="15"/>
      <c r="J64" s="15" t="n">
        <v>143.1</v>
      </c>
      <c r="K64" s="15" t="n">
        <v>4</v>
      </c>
      <c r="L64" s="15"/>
    </row>
    <row r="65" customFormat="false" ht="24.75" hidden="false" customHeight="true" outlineLevel="0" collapsed="false">
      <c r="A65" s="6" t="s">
        <v>125</v>
      </c>
      <c r="B65" s="6" t="s">
        <v>126</v>
      </c>
      <c r="C65" s="37" t="s">
        <v>139</v>
      </c>
      <c r="D65" s="38" t="s">
        <v>148</v>
      </c>
      <c r="E65" s="39" t="s">
        <v>149</v>
      </c>
      <c r="F65" s="40" t="n">
        <v>66.4</v>
      </c>
      <c r="G65" s="15" t="n">
        <v>75.4</v>
      </c>
      <c r="H65" s="15"/>
      <c r="I65" s="15"/>
      <c r="J65" s="15" t="n">
        <v>141.8</v>
      </c>
      <c r="K65" s="15" t="n">
        <v>5</v>
      </c>
      <c r="L65" s="15"/>
    </row>
    <row r="66" customFormat="false" ht="24.75" hidden="false" customHeight="true" outlineLevel="0" collapsed="false">
      <c r="A66" s="6" t="s">
        <v>125</v>
      </c>
      <c r="B66" s="6" t="s">
        <v>126</v>
      </c>
      <c r="C66" s="37" t="s">
        <v>139</v>
      </c>
      <c r="D66" s="38" t="s">
        <v>150</v>
      </c>
      <c r="E66" s="39" t="s">
        <v>151</v>
      </c>
      <c r="F66" s="40" t="n">
        <v>64.7</v>
      </c>
      <c r="G66" s="15" t="n">
        <v>76.8</v>
      </c>
      <c r="H66" s="15"/>
      <c r="I66" s="15"/>
      <c r="J66" s="15" t="n">
        <v>141.5</v>
      </c>
      <c r="K66" s="15" t="n">
        <v>6</v>
      </c>
      <c r="L66" s="15"/>
    </row>
    <row r="67" customFormat="false" ht="24.75" hidden="false" customHeight="true" outlineLevel="0" collapsed="false">
      <c r="A67" s="6" t="s">
        <v>152</v>
      </c>
      <c r="B67" s="6" t="s">
        <v>153</v>
      </c>
      <c r="C67" s="41" t="s">
        <v>154</v>
      </c>
      <c r="D67" s="42" t="s">
        <v>155</v>
      </c>
      <c r="E67" s="43" t="s">
        <v>156</v>
      </c>
      <c r="F67" s="44" t="n">
        <v>67.15</v>
      </c>
      <c r="G67" s="15" t="n">
        <v>84.4</v>
      </c>
      <c r="H67" s="15"/>
      <c r="I67" s="15"/>
      <c r="J67" s="15" t="n">
        <v>151.55</v>
      </c>
      <c r="K67" s="15" t="n">
        <v>1</v>
      </c>
      <c r="L67" s="15"/>
    </row>
    <row r="68" customFormat="false" ht="24.75" hidden="false" customHeight="true" outlineLevel="0" collapsed="false">
      <c r="A68" s="6" t="s">
        <v>152</v>
      </c>
      <c r="B68" s="6" t="s">
        <v>153</v>
      </c>
      <c r="C68" s="41" t="s">
        <v>154</v>
      </c>
      <c r="D68" s="42" t="s">
        <v>157</v>
      </c>
      <c r="E68" s="43" t="s">
        <v>158</v>
      </c>
      <c r="F68" s="44" t="n">
        <v>68.55</v>
      </c>
      <c r="G68" s="15" t="n">
        <v>82.4</v>
      </c>
      <c r="H68" s="15"/>
      <c r="I68" s="15"/>
      <c r="J68" s="15" t="n">
        <v>150.95</v>
      </c>
      <c r="K68" s="15" t="n">
        <v>2</v>
      </c>
      <c r="L68" s="15"/>
    </row>
    <row r="69" customFormat="false" ht="24.75" hidden="false" customHeight="true" outlineLevel="0" collapsed="false">
      <c r="A69" s="6" t="s">
        <v>152</v>
      </c>
      <c r="B69" s="6" t="s">
        <v>153</v>
      </c>
      <c r="C69" s="41" t="s">
        <v>154</v>
      </c>
      <c r="D69" s="42" t="s">
        <v>159</v>
      </c>
      <c r="E69" s="43" t="s">
        <v>160</v>
      </c>
      <c r="F69" s="44" t="n">
        <v>64.9</v>
      </c>
      <c r="G69" s="15" t="n">
        <v>85.6</v>
      </c>
      <c r="H69" s="15"/>
      <c r="I69" s="15"/>
      <c r="J69" s="15" t="n">
        <v>150.5</v>
      </c>
      <c r="K69" s="15" t="n">
        <v>3</v>
      </c>
      <c r="L69" s="15"/>
    </row>
    <row r="70" customFormat="false" ht="24.75" hidden="false" customHeight="true" outlineLevel="0" collapsed="false">
      <c r="A70" s="6" t="s">
        <v>152</v>
      </c>
      <c r="B70" s="6" t="s">
        <v>153</v>
      </c>
      <c r="C70" s="41" t="s">
        <v>154</v>
      </c>
      <c r="D70" s="42" t="s">
        <v>161</v>
      </c>
      <c r="E70" s="43" t="s">
        <v>162</v>
      </c>
      <c r="F70" s="44" t="n">
        <v>65.7</v>
      </c>
      <c r="G70" s="15" t="n">
        <v>83.8</v>
      </c>
      <c r="H70" s="15"/>
      <c r="I70" s="15"/>
      <c r="J70" s="15" t="n">
        <v>149.5</v>
      </c>
      <c r="K70" s="15" t="n">
        <v>4</v>
      </c>
      <c r="L70" s="15"/>
    </row>
    <row r="71" customFormat="false" ht="24.75" hidden="false" customHeight="true" outlineLevel="0" collapsed="false">
      <c r="A71" s="6" t="s">
        <v>152</v>
      </c>
      <c r="B71" s="6" t="s">
        <v>153</v>
      </c>
      <c r="C71" s="41" t="s">
        <v>154</v>
      </c>
      <c r="D71" s="42" t="s">
        <v>163</v>
      </c>
      <c r="E71" s="43" t="s">
        <v>164</v>
      </c>
      <c r="F71" s="44" t="n">
        <v>65.65</v>
      </c>
      <c r="G71" s="15" t="n">
        <v>76.4</v>
      </c>
      <c r="H71" s="15"/>
      <c r="I71" s="15"/>
      <c r="J71" s="15" t="n">
        <v>142.05</v>
      </c>
      <c r="K71" s="15" t="n">
        <v>5</v>
      </c>
      <c r="L71" s="15"/>
    </row>
    <row r="72" customFormat="false" ht="24.75" hidden="false" customHeight="true" outlineLevel="0" collapsed="false">
      <c r="A72" s="6" t="s">
        <v>152</v>
      </c>
      <c r="B72" s="6" t="s">
        <v>153</v>
      </c>
      <c r="C72" s="41" t="s">
        <v>154</v>
      </c>
      <c r="D72" s="42" t="s">
        <v>165</v>
      </c>
      <c r="E72" s="43" t="s">
        <v>166</v>
      </c>
      <c r="F72" s="44" t="n">
        <v>66.6</v>
      </c>
      <c r="G72" s="15" t="n">
        <v>74.8</v>
      </c>
      <c r="H72" s="15"/>
      <c r="I72" s="15"/>
      <c r="J72" s="15" t="n">
        <v>141.4</v>
      </c>
      <c r="K72" s="15" t="n">
        <v>6</v>
      </c>
      <c r="L72" s="15"/>
    </row>
    <row r="73" customFormat="false" ht="24.75" hidden="false" customHeight="true" outlineLevel="0" collapsed="false">
      <c r="A73" s="6" t="s">
        <v>152</v>
      </c>
      <c r="B73" s="6" t="s">
        <v>153</v>
      </c>
      <c r="C73" s="41" t="s">
        <v>167</v>
      </c>
      <c r="D73" s="42" t="s">
        <v>168</v>
      </c>
      <c r="E73" s="43" t="s">
        <v>169</v>
      </c>
      <c r="F73" s="45" t="n">
        <v>71.4</v>
      </c>
      <c r="G73" s="15" t="n">
        <v>89</v>
      </c>
      <c r="H73" s="15"/>
      <c r="I73" s="15"/>
      <c r="J73" s="15" t="n">
        <v>160.4</v>
      </c>
      <c r="K73" s="15" t="n">
        <v>1</v>
      </c>
      <c r="L73" s="15"/>
    </row>
    <row r="74" customFormat="false" ht="24.75" hidden="false" customHeight="true" outlineLevel="0" collapsed="false">
      <c r="A74" s="6" t="s">
        <v>152</v>
      </c>
      <c r="B74" s="6" t="s">
        <v>153</v>
      </c>
      <c r="C74" s="41" t="s">
        <v>167</v>
      </c>
      <c r="D74" s="42" t="s">
        <v>170</v>
      </c>
      <c r="E74" s="43" t="s">
        <v>171</v>
      </c>
      <c r="F74" s="45" t="n">
        <v>74.55</v>
      </c>
      <c r="G74" s="15" t="n">
        <v>84.8</v>
      </c>
      <c r="H74" s="15"/>
      <c r="I74" s="15"/>
      <c r="J74" s="15" t="n">
        <v>159.35</v>
      </c>
      <c r="K74" s="15" t="n">
        <v>2</v>
      </c>
      <c r="L74" s="15"/>
    </row>
    <row r="75" customFormat="false" ht="24.75" hidden="false" customHeight="true" outlineLevel="0" collapsed="false">
      <c r="A75" s="6" t="s">
        <v>152</v>
      </c>
      <c r="B75" s="6" t="s">
        <v>153</v>
      </c>
      <c r="C75" s="41" t="s">
        <v>167</v>
      </c>
      <c r="D75" s="42" t="s">
        <v>172</v>
      </c>
      <c r="E75" s="43" t="s">
        <v>173</v>
      </c>
      <c r="F75" s="45" t="n">
        <v>69.35</v>
      </c>
      <c r="G75" s="15" t="n">
        <v>83</v>
      </c>
      <c r="H75" s="15"/>
      <c r="I75" s="15"/>
      <c r="J75" s="15" t="n">
        <v>152.35</v>
      </c>
      <c r="K75" s="15" t="n">
        <v>3</v>
      </c>
      <c r="L75" s="15"/>
    </row>
    <row r="76" customFormat="false" ht="24.75" hidden="false" customHeight="true" outlineLevel="0" collapsed="false">
      <c r="A76" s="6" t="s">
        <v>152</v>
      </c>
      <c r="B76" s="6" t="s">
        <v>153</v>
      </c>
      <c r="C76" s="41" t="s">
        <v>167</v>
      </c>
      <c r="D76" s="42" t="s">
        <v>174</v>
      </c>
      <c r="E76" s="43" t="n">
        <v>61318086320</v>
      </c>
      <c r="F76" s="45" t="n">
        <v>68.45</v>
      </c>
      <c r="G76" s="15" t="n">
        <v>82.8</v>
      </c>
      <c r="H76" s="15"/>
      <c r="I76" s="15"/>
      <c r="J76" s="15" t="n">
        <v>151.25</v>
      </c>
      <c r="K76" s="15" t="n">
        <v>4</v>
      </c>
      <c r="L76" s="15"/>
    </row>
    <row r="77" customFormat="false" ht="24.75" hidden="false" customHeight="true" outlineLevel="0" collapsed="false">
      <c r="A77" s="6" t="s">
        <v>152</v>
      </c>
      <c r="B77" s="6" t="s">
        <v>153</v>
      </c>
      <c r="C77" s="41" t="s">
        <v>167</v>
      </c>
      <c r="D77" s="42" t="s">
        <v>175</v>
      </c>
      <c r="E77" s="43" t="s">
        <v>176</v>
      </c>
      <c r="F77" s="45" t="n">
        <v>69.7</v>
      </c>
      <c r="G77" s="15" t="n">
        <v>80</v>
      </c>
      <c r="H77" s="15"/>
      <c r="I77" s="15"/>
      <c r="J77" s="15" t="n">
        <v>149.7</v>
      </c>
      <c r="K77" s="15" t="n">
        <v>5</v>
      </c>
      <c r="L77" s="15"/>
    </row>
    <row r="78" customFormat="false" ht="24.75" hidden="false" customHeight="true" outlineLevel="0" collapsed="false">
      <c r="A78" s="6" t="s">
        <v>152</v>
      </c>
      <c r="B78" s="6" t="s">
        <v>153</v>
      </c>
      <c r="C78" s="41" t="s">
        <v>167</v>
      </c>
      <c r="D78" s="42" t="s">
        <v>177</v>
      </c>
      <c r="E78" s="43" t="s">
        <v>178</v>
      </c>
      <c r="F78" s="45" t="n">
        <v>69.5</v>
      </c>
      <c r="G78" s="15" t="n">
        <v>78.8</v>
      </c>
      <c r="H78" s="15"/>
      <c r="I78" s="15"/>
      <c r="J78" s="15" t="n">
        <v>148.3</v>
      </c>
      <c r="K78" s="15" t="n">
        <v>6</v>
      </c>
      <c r="L78" s="15"/>
    </row>
    <row r="79" customFormat="false" ht="24.75" hidden="false" customHeight="true" outlineLevel="0" collapsed="false">
      <c r="A79" s="6" t="s">
        <v>179</v>
      </c>
      <c r="B79" s="6" t="s">
        <v>180</v>
      </c>
      <c r="C79" s="46" t="s">
        <v>181</v>
      </c>
      <c r="D79" s="47" t="s">
        <v>182</v>
      </c>
      <c r="E79" s="48" t="s">
        <v>183</v>
      </c>
      <c r="F79" s="49" t="n">
        <v>66.65</v>
      </c>
      <c r="G79" s="15" t="n">
        <v>88.4</v>
      </c>
      <c r="H79" s="15"/>
      <c r="I79" s="15"/>
      <c r="J79" s="15" t="n">
        <v>155.05</v>
      </c>
      <c r="K79" s="15" t="n">
        <v>1</v>
      </c>
      <c r="L79" s="15"/>
    </row>
    <row r="80" customFormat="false" ht="24.75" hidden="false" customHeight="true" outlineLevel="0" collapsed="false">
      <c r="A80" s="6" t="s">
        <v>179</v>
      </c>
      <c r="B80" s="6" t="s">
        <v>180</v>
      </c>
      <c r="C80" s="46" t="s">
        <v>181</v>
      </c>
      <c r="D80" s="47" t="s">
        <v>184</v>
      </c>
      <c r="E80" s="48" t="s">
        <v>185</v>
      </c>
      <c r="F80" s="49" t="n">
        <v>62.7</v>
      </c>
      <c r="G80" s="15" t="n">
        <v>86</v>
      </c>
      <c r="H80" s="15"/>
      <c r="I80" s="15"/>
      <c r="J80" s="15" t="n">
        <v>148.7</v>
      </c>
      <c r="K80" s="15" t="n">
        <v>2</v>
      </c>
      <c r="L80" s="15"/>
    </row>
    <row r="81" customFormat="false" ht="24.75" hidden="false" customHeight="true" outlineLevel="0" collapsed="false">
      <c r="A81" s="6" t="s">
        <v>179</v>
      </c>
      <c r="B81" s="6" t="s">
        <v>180</v>
      </c>
      <c r="C81" s="46" t="s">
        <v>181</v>
      </c>
      <c r="D81" s="47" t="s">
        <v>186</v>
      </c>
      <c r="E81" s="48" t="s">
        <v>187</v>
      </c>
      <c r="F81" s="49" t="n">
        <v>58.05</v>
      </c>
      <c r="G81" s="15" t="n">
        <v>78.2</v>
      </c>
      <c r="H81" s="15"/>
      <c r="I81" s="15"/>
      <c r="J81" s="15" t="n">
        <v>136.25</v>
      </c>
      <c r="K81" s="15" t="n">
        <v>3</v>
      </c>
      <c r="L81" s="15"/>
    </row>
    <row r="82" customFormat="false" ht="24.75" hidden="false" customHeight="true" outlineLevel="0" collapsed="false">
      <c r="A82" s="6" t="s">
        <v>179</v>
      </c>
      <c r="B82" s="6" t="s">
        <v>180</v>
      </c>
      <c r="C82" s="50" t="s">
        <v>188</v>
      </c>
      <c r="D82" s="51" t="s">
        <v>189</v>
      </c>
      <c r="E82" s="52" t="s">
        <v>190</v>
      </c>
      <c r="F82" s="49" t="n">
        <v>64.3</v>
      </c>
      <c r="G82" s="15" t="n">
        <v>89.2</v>
      </c>
      <c r="H82" s="15"/>
      <c r="I82" s="15"/>
      <c r="J82" s="15" t="n">
        <v>153.5</v>
      </c>
      <c r="K82" s="15" t="n">
        <v>1</v>
      </c>
      <c r="L82" s="15"/>
    </row>
    <row r="83" customFormat="false" ht="24.75" hidden="false" customHeight="true" outlineLevel="0" collapsed="false">
      <c r="A83" s="6" t="s">
        <v>179</v>
      </c>
      <c r="B83" s="6" t="s">
        <v>180</v>
      </c>
      <c r="C83" s="50" t="s">
        <v>188</v>
      </c>
      <c r="D83" s="51" t="s">
        <v>191</v>
      </c>
      <c r="E83" s="52" t="s">
        <v>192</v>
      </c>
      <c r="F83" s="49" t="n">
        <v>63.1</v>
      </c>
      <c r="G83" s="15" t="n">
        <v>86.4</v>
      </c>
      <c r="H83" s="15"/>
      <c r="I83" s="15"/>
      <c r="J83" s="15" t="n">
        <v>149.5</v>
      </c>
      <c r="K83" s="15" t="n">
        <v>2</v>
      </c>
      <c r="L83" s="15"/>
    </row>
    <row r="84" customFormat="false" ht="24.75" hidden="false" customHeight="true" outlineLevel="0" collapsed="false">
      <c r="A84" s="6" t="s">
        <v>179</v>
      </c>
      <c r="B84" s="6" t="s">
        <v>180</v>
      </c>
      <c r="C84" s="50" t="s">
        <v>188</v>
      </c>
      <c r="D84" s="51" t="s">
        <v>193</v>
      </c>
      <c r="E84" s="52" t="s">
        <v>194</v>
      </c>
      <c r="F84" s="49" t="n">
        <v>67.8</v>
      </c>
      <c r="G84" s="15" t="n">
        <v>78.2</v>
      </c>
      <c r="H84" s="15"/>
      <c r="I84" s="15"/>
      <c r="J84" s="15" t="n">
        <v>146</v>
      </c>
      <c r="K84" s="15" t="n">
        <v>3</v>
      </c>
      <c r="L84" s="15"/>
    </row>
    <row r="85" customFormat="false" ht="24.75" hidden="false" customHeight="true" outlineLevel="0" collapsed="false">
      <c r="A85" s="6" t="s">
        <v>179</v>
      </c>
      <c r="B85" s="6" t="s">
        <v>180</v>
      </c>
      <c r="C85" s="50" t="s">
        <v>188</v>
      </c>
      <c r="D85" s="51" t="s">
        <v>195</v>
      </c>
      <c r="E85" s="52" t="s">
        <v>196</v>
      </c>
      <c r="F85" s="49" t="n">
        <v>64.9</v>
      </c>
      <c r="G85" s="15" t="n">
        <v>79.2</v>
      </c>
      <c r="H85" s="15"/>
      <c r="I85" s="15"/>
      <c r="J85" s="15" t="n">
        <v>144.1</v>
      </c>
      <c r="K85" s="15" t="n">
        <v>4</v>
      </c>
      <c r="L85" s="15"/>
    </row>
    <row r="86" customFormat="false" ht="24.75" hidden="false" customHeight="true" outlineLevel="0" collapsed="false">
      <c r="A86" s="6" t="s">
        <v>179</v>
      </c>
      <c r="B86" s="6" t="s">
        <v>180</v>
      </c>
      <c r="C86" s="50" t="s">
        <v>188</v>
      </c>
      <c r="D86" s="51" t="s">
        <v>197</v>
      </c>
      <c r="E86" s="52" t="s">
        <v>198</v>
      </c>
      <c r="F86" s="49" t="n">
        <v>63</v>
      </c>
      <c r="G86" s="15" t="n">
        <v>81</v>
      </c>
      <c r="H86" s="15"/>
      <c r="I86" s="15"/>
      <c r="J86" s="15" t="n">
        <v>144</v>
      </c>
      <c r="K86" s="15" t="n">
        <v>5</v>
      </c>
      <c r="L86" s="15"/>
    </row>
    <row r="87" customFormat="false" ht="24.75" hidden="false" customHeight="true" outlineLevel="0" collapsed="false">
      <c r="A87" s="6" t="s">
        <v>179</v>
      </c>
      <c r="B87" s="6" t="s">
        <v>180</v>
      </c>
      <c r="C87" s="50" t="s">
        <v>188</v>
      </c>
      <c r="D87" s="51" t="s">
        <v>199</v>
      </c>
      <c r="E87" s="52" t="n">
        <v>61318087002</v>
      </c>
      <c r="F87" s="49" t="n">
        <v>62.95</v>
      </c>
      <c r="G87" s="15" t="n">
        <v>78</v>
      </c>
      <c r="H87" s="15"/>
      <c r="I87" s="15"/>
      <c r="J87" s="15" t="n">
        <v>140.95</v>
      </c>
      <c r="K87" s="15" t="n">
        <v>6</v>
      </c>
      <c r="L87" s="15"/>
    </row>
    <row r="88" customFormat="false" ht="24.75" hidden="false" customHeight="true" outlineLevel="0" collapsed="false">
      <c r="A88" s="6" t="s">
        <v>179</v>
      </c>
      <c r="B88" s="6" t="s">
        <v>180</v>
      </c>
      <c r="C88" s="53" t="s">
        <v>200</v>
      </c>
      <c r="D88" s="18" t="s">
        <v>201</v>
      </c>
      <c r="E88" s="19" t="s">
        <v>202</v>
      </c>
      <c r="F88" s="54" t="n">
        <v>55.05</v>
      </c>
      <c r="G88" s="15" t="n">
        <v>84.8</v>
      </c>
      <c r="H88" s="15"/>
      <c r="I88" s="15" t="n">
        <v>83.33</v>
      </c>
      <c r="J88" s="15" t="n">
        <v>139.85</v>
      </c>
      <c r="K88" s="15" t="n">
        <v>1</v>
      </c>
      <c r="L88" s="15"/>
    </row>
    <row r="89" customFormat="false" ht="24.75" hidden="false" customHeight="true" outlineLevel="0" collapsed="false">
      <c r="A89" s="6" t="s">
        <v>179</v>
      </c>
      <c r="B89" s="6" t="s">
        <v>180</v>
      </c>
      <c r="C89" s="53" t="s">
        <v>200</v>
      </c>
      <c r="D89" s="18" t="s">
        <v>203</v>
      </c>
      <c r="E89" s="19" t="s">
        <v>204</v>
      </c>
      <c r="F89" s="54" t="n">
        <v>49.85</v>
      </c>
      <c r="G89" s="15" t="n">
        <v>87.8</v>
      </c>
      <c r="H89" s="15"/>
      <c r="I89" s="15" t="n">
        <v>83.33</v>
      </c>
      <c r="J89" s="15" t="n">
        <v>137.65</v>
      </c>
      <c r="K89" s="15" t="n">
        <v>2</v>
      </c>
      <c r="L89" s="15"/>
    </row>
    <row r="90" customFormat="false" ht="24.75" hidden="false" customHeight="true" outlineLevel="0" collapsed="false">
      <c r="A90" s="6" t="s">
        <v>179</v>
      </c>
      <c r="B90" s="6" t="s">
        <v>180</v>
      </c>
      <c r="C90" s="53" t="s">
        <v>200</v>
      </c>
      <c r="D90" s="18" t="s">
        <v>205</v>
      </c>
      <c r="E90" s="19" t="s">
        <v>206</v>
      </c>
      <c r="F90" s="54" t="n">
        <v>60.65</v>
      </c>
      <c r="G90" s="15" t="n">
        <v>0</v>
      </c>
      <c r="H90" s="15"/>
      <c r="I90" s="15" t="n">
        <v>83.33</v>
      </c>
      <c r="J90" s="15" t="n">
        <v>60.65</v>
      </c>
      <c r="K90" s="15" t="n">
        <v>3</v>
      </c>
      <c r="L90" s="15" t="s">
        <v>35</v>
      </c>
    </row>
    <row r="91" customFormat="false" ht="24.75" hidden="false" customHeight="true" outlineLevel="0" collapsed="false">
      <c r="A91" s="6" t="s">
        <v>125</v>
      </c>
      <c r="B91" s="6" t="s">
        <v>126</v>
      </c>
      <c r="C91" s="17" t="s">
        <v>207</v>
      </c>
      <c r="D91" s="18" t="s">
        <v>208</v>
      </c>
      <c r="E91" s="17" t="s">
        <v>209</v>
      </c>
      <c r="F91" s="55" t="n">
        <v>69.85</v>
      </c>
      <c r="G91" s="18" t="n">
        <v>89.8</v>
      </c>
      <c r="H91" s="18" t="n">
        <v>89.8</v>
      </c>
      <c r="I91" s="18" t="n">
        <v>80.23</v>
      </c>
      <c r="J91" s="15" t="n">
        <v>159.65</v>
      </c>
      <c r="K91" s="15" t="n">
        <v>1</v>
      </c>
      <c r="L91" s="15"/>
    </row>
    <row r="92" customFormat="false" ht="24.75" hidden="false" customHeight="true" outlineLevel="0" collapsed="false">
      <c r="A92" s="6" t="s">
        <v>152</v>
      </c>
      <c r="B92" s="6" t="s">
        <v>153</v>
      </c>
      <c r="C92" s="18" t="n">
        <v>3000502</v>
      </c>
      <c r="D92" s="18" t="s">
        <v>210</v>
      </c>
      <c r="E92" s="17" t="s">
        <v>211</v>
      </c>
      <c r="F92" s="56" t="n">
        <v>67.6</v>
      </c>
      <c r="G92" s="18" t="n">
        <v>83.8</v>
      </c>
      <c r="H92" s="15" t="n">
        <f aca="false">G92*1.05</f>
        <v>87.99</v>
      </c>
      <c r="I92" s="15" t="n">
        <v>78.98</v>
      </c>
      <c r="J92" s="15" t="n">
        <v>155.59</v>
      </c>
      <c r="K92" s="15" t="n">
        <v>2</v>
      </c>
      <c r="L92" s="15"/>
    </row>
    <row r="93" customFormat="false" ht="24.75" hidden="false" customHeight="true" outlineLevel="0" collapsed="false">
      <c r="A93" s="6" t="s">
        <v>152</v>
      </c>
      <c r="B93" s="6" t="s">
        <v>153</v>
      </c>
      <c r="C93" s="18" t="n">
        <v>3000502</v>
      </c>
      <c r="D93" s="18" t="s">
        <v>212</v>
      </c>
      <c r="E93" s="17" t="s">
        <v>213</v>
      </c>
      <c r="F93" s="56" t="n">
        <v>66.95</v>
      </c>
      <c r="G93" s="18" t="n">
        <v>83.8</v>
      </c>
      <c r="H93" s="15" t="n">
        <f aca="false">G93*1.05</f>
        <v>87.99</v>
      </c>
      <c r="I93" s="15" t="n">
        <v>78.98</v>
      </c>
      <c r="J93" s="15" t="n">
        <v>154.94</v>
      </c>
      <c r="K93" s="15" t="n">
        <v>3</v>
      </c>
      <c r="L93" s="15"/>
    </row>
    <row r="94" customFormat="false" ht="24.75" hidden="false" customHeight="true" outlineLevel="0" collapsed="false">
      <c r="A94" s="6" t="s">
        <v>152</v>
      </c>
      <c r="B94" s="6" t="s">
        <v>153</v>
      </c>
      <c r="C94" s="18" t="n">
        <v>3000502</v>
      </c>
      <c r="D94" s="18" t="s">
        <v>214</v>
      </c>
      <c r="E94" s="17" t="s">
        <v>215</v>
      </c>
      <c r="F94" s="56" t="n">
        <v>66.85</v>
      </c>
      <c r="G94" s="18" t="n">
        <v>82.2</v>
      </c>
      <c r="H94" s="15" t="n">
        <f aca="false">G94*1.05</f>
        <v>86.31</v>
      </c>
      <c r="I94" s="15" t="n">
        <v>78.98</v>
      </c>
      <c r="J94" s="15" t="n">
        <v>153.16</v>
      </c>
      <c r="K94" s="15" t="n">
        <v>4</v>
      </c>
      <c r="L94" s="15"/>
    </row>
    <row r="95" customFormat="false" ht="24.75" hidden="false" customHeight="true" outlineLevel="0" collapsed="false">
      <c r="A95" s="6" t="s">
        <v>125</v>
      </c>
      <c r="B95" s="6" t="s">
        <v>126</v>
      </c>
      <c r="C95" s="17" t="s">
        <v>207</v>
      </c>
      <c r="D95" s="18" t="s">
        <v>216</v>
      </c>
      <c r="E95" s="17" t="s">
        <v>217</v>
      </c>
      <c r="F95" s="55" t="n">
        <v>69.65</v>
      </c>
      <c r="G95" s="18" t="n">
        <v>82</v>
      </c>
      <c r="H95" s="18" t="n">
        <v>82</v>
      </c>
      <c r="I95" s="18" t="n">
        <v>80.23</v>
      </c>
      <c r="J95" s="15" t="n">
        <v>151.65</v>
      </c>
      <c r="K95" s="15" t="n">
        <v>5</v>
      </c>
      <c r="L95" s="15"/>
    </row>
    <row r="96" customFormat="false" ht="24.75" hidden="false" customHeight="true" outlineLevel="0" collapsed="false">
      <c r="A96" s="6" t="s">
        <v>125</v>
      </c>
      <c r="B96" s="6" t="s">
        <v>126</v>
      </c>
      <c r="C96" s="17" t="s">
        <v>207</v>
      </c>
      <c r="D96" s="18" t="s">
        <v>218</v>
      </c>
      <c r="E96" s="17" t="s">
        <v>219</v>
      </c>
      <c r="F96" s="55" t="n">
        <v>69.25</v>
      </c>
      <c r="G96" s="18" t="n">
        <v>81.8</v>
      </c>
      <c r="H96" s="18" t="n">
        <v>81.8</v>
      </c>
      <c r="I96" s="18" t="n">
        <v>80.23</v>
      </c>
      <c r="J96" s="15" t="n">
        <v>151.05</v>
      </c>
      <c r="K96" s="15" t="n">
        <v>6</v>
      </c>
      <c r="L96" s="15"/>
    </row>
    <row r="97" customFormat="false" ht="24.75" hidden="false" customHeight="true" outlineLevel="0" collapsed="false">
      <c r="A97" s="6" t="s">
        <v>179</v>
      </c>
      <c r="B97" s="6" t="s">
        <v>180</v>
      </c>
      <c r="C97" s="53" t="s">
        <v>207</v>
      </c>
      <c r="D97" s="57" t="s">
        <v>220</v>
      </c>
      <c r="E97" s="53" t="s">
        <v>221</v>
      </c>
      <c r="F97" s="54" t="n">
        <v>64.15</v>
      </c>
      <c r="G97" s="57" t="n">
        <v>89.6</v>
      </c>
      <c r="H97" s="15" t="n">
        <v>86.02</v>
      </c>
      <c r="I97" s="15" t="n">
        <v>83.33</v>
      </c>
      <c r="J97" s="15" t="n">
        <v>150.17</v>
      </c>
      <c r="K97" s="15" t="n">
        <v>7</v>
      </c>
      <c r="L97" s="15"/>
    </row>
    <row r="98" customFormat="false" ht="24.75" hidden="false" customHeight="true" outlineLevel="0" collapsed="false">
      <c r="A98" s="6" t="s">
        <v>152</v>
      </c>
      <c r="B98" s="6" t="s">
        <v>153</v>
      </c>
      <c r="C98" s="18" t="n">
        <v>3000502</v>
      </c>
      <c r="D98" s="18" t="s">
        <v>222</v>
      </c>
      <c r="E98" s="17" t="s">
        <v>223</v>
      </c>
      <c r="F98" s="56" t="n">
        <v>67.6</v>
      </c>
      <c r="G98" s="18" t="n">
        <v>78</v>
      </c>
      <c r="H98" s="15" t="n">
        <f aca="false">G98*1.05</f>
        <v>81.9</v>
      </c>
      <c r="I98" s="15" t="n">
        <v>78.98</v>
      </c>
      <c r="J98" s="15" t="n">
        <v>149.5</v>
      </c>
      <c r="K98" s="15" t="n">
        <v>8</v>
      </c>
      <c r="L98" s="15" t="s">
        <v>32</v>
      </c>
    </row>
    <row r="99" customFormat="false" ht="24.75" hidden="false" customHeight="true" outlineLevel="0" collapsed="false">
      <c r="A99" s="6" t="s">
        <v>179</v>
      </c>
      <c r="B99" s="6" t="s">
        <v>180</v>
      </c>
      <c r="C99" s="53" t="s">
        <v>207</v>
      </c>
      <c r="D99" s="57" t="s">
        <v>224</v>
      </c>
      <c r="E99" s="53" t="s">
        <v>225</v>
      </c>
      <c r="F99" s="54" t="n">
        <v>66.3</v>
      </c>
      <c r="G99" s="57" t="n">
        <v>86</v>
      </c>
      <c r="H99" s="15" t="n">
        <f aca="false">G99*0.96</f>
        <v>82.56</v>
      </c>
      <c r="I99" s="15" t="n">
        <v>83.33</v>
      </c>
      <c r="J99" s="15" t="n">
        <v>148.86</v>
      </c>
      <c r="K99" s="15" t="n">
        <v>9</v>
      </c>
      <c r="L99" s="15"/>
    </row>
    <row r="100" customFormat="false" ht="24.75" hidden="false" customHeight="true" outlineLevel="0" collapsed="false">
      <c r="A100" s="6" t="s">
        <v>152</v>
      </c>
      <c r="B100" s="6" t="s">
        <v>153</v>
      </c>
      <c r="C100" s="18" t="n">
        <v>3000502</v>
      </c>
      <c r="D100" s="18" t="s">
        <v>226</v>
      </c>
      <c r="E100" s="17" t="s">
        <v>227</v>
      </c>
      <c r="F100" s="56" t="n">
        <v>64.3</v>
      </c>
      <c r="G100" s="18" t="n">
        <v>80.4</v>
      </c>
      <c r="H100" s="15" t="n">
        <f aca="false">G100*1.05</f>
        <v>84.42</v>
      </c>
      <c r="I100" s="15" t="n">
        <v>78.98</v>
      </c>
      <c r="J100" s="15" t="n">
        <v>148.72</v>
      </c>
      <c r="K100" s="15" t="n">
        <v>10</v>
      </c>
      <c r="L100" s="15"/>
    </row>
    <row r="101" customFormat="false" ht="24.75" hidden="false" customHeight="true" outlineLevel="0" collapsed="false">
      <c r="A101" s="6" t="s">
        <v>179</v>
      </c>
      <c r="B101" s="6" t="s">
        <v>180</v>
      </c>
      <c r="C101" s="53" t="s">
        <v>207</v>
      </c>
      <c r="D101" s="57" t="s">
        <v>228</v>
      </c>
      <c r="E101" s="53" t="s">
        <v>229</v>
      </c>
      <c r="F101" s="54" t="n">
        <v>66.35</v>
      </c>
      <c r="G101" s="57" t="n">
        <v>85.8</v>
      </c>
      <c r="H101" s="15" t="n">
        <v>82.37</v>
      </c>
      <c r="I101" s="15" t="n">
        <v>83.33</v>
      </c>
      <c r="J101" s="15" t="n">
        <v>148.72</v>
      </c>
      <c r="K101" s="15" t="n">
        <v>11</v>
      </c>
      <c r="L101" s="15"/>
    </row>
    <row r="102" customFormat="false" ht="24.75" hidden="false" customHeight="true" outlineLevel="0" collapsed="false">
      <c r="A102" s="6" t="s">
        <v>152</v>
      </c>
      <c r="B102" s="6" t="s">
        <v>153</v>
      </c>
      <c r="C102" s="18" t="n">
        <v>3000502</v>
      </c>
      <c r="D102" s="18" t="s">
        <v>230</v>
      </c>
      <c r="E102" s="17" t="s">
        <v>231</v>
      </c>
      <c r="F102" s="56" t="n">
        <v>67.1</v>
      </c>
      <c r="G102" s="18" t="n">
        <v>77.4</v>
      </c>
      <c r="H102" s="15" t="n">
        <f aca="false">G102*1.05</f>
        <v>81.27</v>
      </c>
      <c r="I102" s="15" t="n">
        <v>78.98</v>
      </c>
      <c r="J102" s="15" t="n">
        <v>148.37</v>
      </c>
      <c r="K102" s="15" t="n">
        <v>12</v>
      </c>
      <c r="L102" s="15" t="s">
        <v>32</v>
      </c>
    </row>
    <row r="103" customFormat="false" ht="24.75" hidden="false" customHeight="true" outlineLevel="0" collapsed="false">
      <c r="A103" s="6" t="s">
        <v>179</v>
      </c>
      <c r="B103" s="6" t="s">
        <v>180</v>
      </c>
      <c r="C103" s="53" t="s">
        <v>207</v>
      </c>
      <c r="D103" s="57" t="s">
        <v>232</v>
      </c>
      <c r="E103" s="53" t="s">
        <v>233</v>
      </c>
      <c r="F103" s="54" t="n">
        <v>64.25</v>
      </c>
      <c r="G103" s="57" t="n">
        <v>87.2</v>
      </c>
      <c r="H103" s="15" t="n">
        <v>83.71</v>
      </c>
      <c r="I103" s="15" t="n">
        <v>83.33</v>
      </c>
      <c r="J103" s="15" t="n">
        <v>147.96</v>
      </c>
      <c r="K103" s="15" t="n">
        <v>13</v>
      </c>
      <c r="L103" s="15"/>
    </row>
    <row r="104" customFormat="false" ht="24.75" hidden="false" customHeight="true" outlineLevel="0" collapsed="false">
      <c r="A104" s="6" t="s">
        <v>125</v>
      </c>
      <c r="B104" s="6" t="s">
        <v>126</v>
      </c>
      <c r="C104" s="17" t="s">
        <v>207</v>
      </c>
      <c r="D104" s="18" t="s">
        <v>234</v>
      </c>
      <c r="E104" s="17" t="s">
        <v>235</v>
      </c>
      <c r="F104" s="55" t="n">
        <v>70.45</v>
      </c>
      <c r="G104" s="18" t="n">
        <v>77.4</v>
      </c>
      <c r="H104" s="18" t="n">
        <v>77.4</v>
      </c>
      <c r="I104" s="18" t="n">
        <v>80.23</v>
      </c>
      <c r="J104" s="15" t="n">
        <v>147.85</v>
      </c>
      <c r="K104" s="15" t="n">
        <v>14</v>
      </c>
      <c r="L104" s="15" t="s">
        <v>32</v>
      </c>
    </row>
    <row r="105" customFormat="false" ht="24.75" hidden="false" customHeight="true" outlineLevel="0" collapsed="false">
      <c r="A105" s="6" t="s">
        <v>125</v>
      </c>
      <c r="B105" s="6" t="s">
        <v>126</v>
      </c>
      <c r="C105" s="17" t="s">
        <v>207</v>
      </c>
      <c r="D105" s="18" t="s">
        <v>236</v>
      </c>
      <c r="E105" s="17" t="s">
        <v>237</v>
      </c>
      <c r="F105" s="55" t="n">
        <v>71.1</v>
      </c>
      <c r="G105" s="18" t="n">
        <v>76.4</v>
      </c>
      <c r="H105" s="18" t="n">
        <v>76.4</v>
      </c>
      <c r="I105" s="18" t="n">
        <v>80.23</v>
      </c>
      <c r="J105" s="15" t="n">
        <v>147.5</v>
      </c>
      <c r="K105" s="15" t="n">
        <v>15</v>
      </c>
      <c r="L105" s="15" t="s">
        <v>32</v>
      </c>
    </row>
    <row r="106" customFormat="false" ht="24.75" hidden="false" customHeight="true" outlineLevel="0" collapsed="false">
      <c r="A106" s="6" t="s">
        <v>179</v>
      </c>
      <c r="B106" s="6" t="s">
        <v>180</v>
      </c>
      <c r="C106" s="53" t="s">
        <v>207</v>
      </c>
      <c r="D106" s="57" t="s">
        <v>238</v>
      </c>
      <c r="E106" s="53" t="s">
        <v>239</v>
      </c>
      <c r="F106" s="54" t="n">
        <v>65.85</v>
      </c>
      <c r="G106" s="57" t="n">
        <v>85</v>
      </c>
      <c r="H106" s="15" t="n">
        <f aca="false">G106*0.96</f>
        <v>81.6</v>
      </c>
      <c r="I106" s="15" t="n">
        <v>83.33</v>
      </c>
      <c r="J106" s="15" t="n">
        <v>147.45</v>
      </c>
      <c r="K106" s="15" t="n">
        <v>16</v>
      </c>
      <c r="L106" s="15"/>
    </row>
    <row r="107" customFormat="false" ht="24.75" hidden="false" customHeight="true" outlineLevel="0" collapsed="false">
      <c r="A107" s="6" t="s">
        <v>125</v>
      </c>
      <c r="B107" s="6" t="s">
        <v>126</v>
      </c>
      <c r="C107" s="17" t="s">
        <v>207</v>
      </c>
      <c r="D107" s="18" t="s">
        <v>240</v>
      </c>
      <c r="E107" s="17" t="s">
        <v>241</v>
      </c>
      <c r="F107" s="55" t="n">
        <v>64.9</v>
      </c>
      <c r="G107" s="18" t="n">
        <v>82.4</v>
      </c>
      <c r="H107" s="18" t="n">
        <v>82.4</v>
      </c>
      <c r="I107" s="18" t="n">
        <v>80.23</v>
      </c>
      <c r="J107" s="15" t="n">
        <v>147.3</v>
      </c>
      <c r="K107" s="15" t="n">
        <v>17</v>
      </c>
      <c r="L107" s="15"/>
    </row>
    <row r="108" customFormat="false" ht="24.75" hidden="false" customHeight="true" outlineLevel="0" collapsed="false">
      <c r="A108" s="6" t="s">
        <v>152</v>
      </c>
      <c r="B108" s="6" t="s">
        <v>153</v>
      </c>
      <c r="C108" s="18" t="n">
        <v>3000502</v>
      </c>
      <c r="D108" s="18" t="s">
        <v>242</v>
      </c>
      <c r="E108" s="17" t="s">
        <v>243</v>
      </c>
      <c r="F108" s="56" t="n">
        <v>67.55</v>
      </c>
      <c r="G108" s="18" t="n">
        <v>75.8</v>
      </c>
      <c r="H108" s="15" t="n">
        <f aca="false">G108*1.05</f>
        <v>79.59</v>
      </c>
      <c r="I108" s="15" t="n">
        <v>78.98</v>
      </c>
      <c r="J108" s="15" t="n">
        <v>147.14</v>
      </c>
      <c r="K108" s="15" t="n">
        <v>18</v>
      </c>
      <c r="L108" s="15" t="s">
        <v>32</v>
      </c>
    </row>
    <row r="109" customFormat="false" ht="24.75" hidden="false" customHeight="true" outlineLevel="0" collapsed="false">
      <c r="A109" s="6" t="s">
        <v>152</v>
      </c>
      <c r="B109" s="6" t="s">
        <v>153</v>
      </c>
      <c r="C109" s="18" t="n">
        <v>3000502</v>
      </c>
      <c r="D109" s="18" t="s">
        <v>244</v>
      </c>
      <c r="E109" s="17" t="s">
        <v>245</v>
      </c>
      <c r="F109" s="56" t="n">
        <v>66.5</v>
      </c>
      <c r="G109" s="18" t="n">
        <v>76.4</v>
      </c>
      <c r="H109" s="15" t="n">
        <f aca="false">G109*1.05</f>
        <v>80.22</v>
      </c>
      <c r="I109" s="15" t="n">
        <v>78.98</v>
      </c>
      <c r="J109" s="15" t="n">
        <v>146.72</v>
      </c>
      <c r="K109" s="15" t="n">
        <v>19</v>
      </c>
      <c r="L109" s="15" t="s">
        <v>32</v>
      </c>
    </row>
    <row r="110" customFormat="false" ht="24.75" hidden="false" customHeight="true" outlineLevel="0" collapsed="false">
      <c r="A110" s="6" t="s">
        <v>179</v>
      </c>
      <c r="B110" s="6" t="s">
        <v>180</v>
      </c>
      <c r="C110" s="53" t="s">
        <v>207</v>
      </c>
      <c r="D110" s="57" t="s">
        <v>246</v>
      </c>
      <c r="E110" s="53" t="s">
        <v>247</v>
      </c>
      <c r="F110" s="54" t="n">
        <v>64.2</v>
      </c>
      <c r="G110" s="57" t="n">
        <v>85.8</v>
      </c>
      <c r="H110" s="15" t="n">
        <v>82.37</v>
      </c>
      <c r="I110" s="15" t="n">
        <v>83.33</v>
      </c>
      <c r="J110" s="15" t="n">
        <v>146.57</v>
      </c>
      <c r="K110" s="15" t="n">
        <v>20</v>
      </c>
      <c r="L110" s="15"/>
    </row>
    <row r="111" customFormat="false" ht="24.75" hidden="false" customHeight="true" outlineLevel="0" collapsed="false">
      <c r="A111" s="6" t="s">
        <v>179</v>
      </c>
      <c r="B111" s="6" t="s">
        <v>180</v>
      </c>
      <c r="C111" s="53" t="s">
        <v>207</v>
      </c>
      <c r="D111" s="57" t="s">
        <v>248</v>
      </c>
      <c r="E111" s="53" t="s">
        <v>249</v>
      </c>
      <c r="F111" s="54" t="n">
        <v>65.5</v>
      </c>
      <c r="G111" s="57" t="n">
        <v>84.4</v>
      </c>
      <c r="H111" s="15" t="n">
        <v>81.02</v>
      </c>
      <c r="I111" s="15" t="n">
        <v>83.33</v>
      </c>
      <c r="J111" s="15" t="n">
        <v>146.52</v>
      </c>
      <c r="K111" s="15" t="n">
        <v>21</v>
      </c>
      <c r="L111" s="15"/>
    </row>
    <row r="112" customFormat="false" ht="24.75" hidden="false" customHeight="true" outlineLevel="0" collapsed="false">
      <c r="A112" s="6" t="s">
        <v>152</v>
      </c>
      <c r="B112" s="6" t="s">
        <v>153</v>
      </c>
      <c r="C112" s="18" t="n">
        <v>3000502</v>
      </c>
      <c r="D112" s="18" t="s">
        <v>250</v>
      </c>
      <c r="E112" s="17" t="s">
        <v>251</v>
      </c>
      <c r="F112" s="56" t="n">
        <v>66.9</v>
      </c>
      <c r="G112" s="18" t="n">
        <v>75.8</v>
      </c>
      <c r="H112" s="15" t="n">
        <f aca="false">G112*1.05</f>
        <v>79.59</v>
      </c>
      <c r="I112" s="15" t="n">
        <v>78.98</v>
      </c>
      <c r="J112" s="15" t="n">
        <v>146.49</v>
      </c>
      <c r="K112" s="15" t="n">
        <v>22</v>
      </c>
      <c r="L112" s="15" t="s">
        <v>32</v>
      </c>
    </row>
    <row r="113" customFormat="false" ht="24.75" hidden="false" customHeight="true" outlineLevel="0" collapsed="false">
      <c r="A113" s="6" t="s">
        <v>152</v>
      </c>
      <c r="B113" s="6" t="s">
        <v>153</v>
      </c>
      <c r="C113" s="18" t="n">
        <v>3000502</v>
      </c>
      <c r="D113" s="18" t="s">
        <v>252</v>
      </c>
      <c r="E113" s="17" t="s">
        <v>253</v>
      </c>
      <c r="F113" s="56" t="n">
        <v>67</v>
      </c>
      <c r="G113" s="18" t="n">
        <v>75.2</v>
      </c>
      <c r="H113" s="15" t="n">
        <f aca="false">G113*1.05</f>
        <v>78.96</v>
      </c>
      <c r="I113" s="15" t="n">
        <v>78.98</v>
      </c>
      <c r="J113" s="15" t="n">
        <v>145.96</v>
      </c>
      <c r="K113" s="15" t="n">
        <v>23</v>
      </c>
      <c r="L113" s="15" t="s">
        <v>32</v>
      </c>
    </row>
    <row r="114" customFormat="false" ht="24.75" hidden="false" customHeight="true" outlineLevel="0" collapsed="false">
      <c r="A114" s="6" t="s">
        <v>179</v>
      </c>
      <c r="B114" s="6" t="s">
        <v>180</v>
      </c>
      <c r="C114" s="53" t="s">
        <v>207</v>
      </c>
      <c r="D114" s="57" t="s">
        <v>254</v>
      </c>
      <c r="E114" s="53" t="s">
        <v>255</v>
      </c>
      <c r="F114" s="54" t="n">
        <v>64.15</v>
      </c>
      <c r="G114" s="57" t="n">
        <v>84</v>
      </c>
      <c r="H114" s="15" t="n">
        <f aca="false">G114*0.96</f>
        <v>80.64</v>
      </c>
      <c r="I114" s="15" t="n">
        <v>83.33</v>
      </c>
      <c r="J114" s="15" t="n">
        <v>144.79</v>
      </c>
      <c r="K114" s="15" t="n">
        <v>24</v>
      </c>
      <c r="L114" s="15"/>
    </row>
    <row r="115" customFormat="false" ht="24.75" hidden="false" customHeight="true" outlineLevel="0" collapsed="false">
      <c r="A115" s="6" t="s">
        <v>179</v>
      </c>
      <c r="B115" s="6" t="s">
        <v>180</v>
      </c>
      <c r="C115" s="53" t="s">
        <v>207</v>
      </c>
      <c r="D115" s="57" t="s">
        <v>256</v>
      </c>
      <c r="E115" s="53" t="s">
        <v>257</v>
      </c>
      <c r="F115" s="54" t="n">
        <v>65.15</v>
      </c>
      <c r="G115" s="57" t="n">
        <v>82.8</v>
      </c>
      <c r="H115" s="15" t="n">
        <v>79.49</v>
      </c>
      <c r="I115" s="15" t="n">
        <v>83.33</v>
      </c>
      <c r="J115" s="15" t="n">
        <v>144.64</v>
      </c>
      <c r="K115" s="15" t="n">
        <v>25</v>
      </c>
      <c r="L115" s="15" t="s">
        <v>32</v>
      </c>
    </row>
    <row r="116" customFormat="false" ht="24.75" hidden="false" customHeight="true" outlineLevel="0" collapsed="false">
      <c r="A116" s="6" t="s">
        <v>179</v>
      </c>
      <c r="B116" s="6" t="s">
        <v>180</v>
      </c>
      <c r="C116" s="53" t="s">
        <v>207</v>
      </c>
      <c r="D116" s="57" t="s">
        <v>258</v>
      </c>
      <c r="E116" s="53" t="s">
        <v>259</v>
      </c>
      <c r="F116" s="54" t="n">
        <v>66.35</v>
      </c>
      <c r="G116" s="57" t="n">
        <v>80.8</v>
      </c>
      <c r="H116" s="15" t="n">
        <v>77.57</v>
      </c>
      <c r="I116" s="15" t="n">
        <v>83.33</v>
      </c>
      <c r="J116" s="15" t="n">
        <v>143.92</v>
      </c>
      <c r="K116" s="15" t="n">
        <v>26</v>
      </c>
      <c r="L116" s="15" t="s">
        <v>32</v>
      </c>
    </row>
    <row r="117" customFormat="false" ht="24.75" hidden="false" customHeight="true" outlineLevel="0" collapsed="false">
      <c r="A117" s="6" t="s">
        <v>125</v>
      </c>
      <c r="B117" s="6" t="s">
        <v>126</v>
      </c>
      <c r="C117" s="17" t="s">
        <v>207</v>
      </c>
      <c r="D117" s="18" t="s">
        <v>260</v>
      </c>
      <c r="E117" s="17" t="s">
        <v>261</v>
      </c>
      <c r="F117" s="55" t="n">
        <v>64.6</v>
      </c>
      <c r="G117" s="18" t="n">
        <v>79.2</v>
      </c>
      <c r="H117" s="18" t="n">
        <v>79.2</v>
      </c>
      <c r="I117" s="18" t="n">
        <v>80.23</v>
      </c>
      <c r="J117" s="15" t="n">
        <v>143.8</v>
      </c>
      <c r="K117" s="15" t="n">
        <v>27</v>
      </c>
      <c r="L117" s="15" t="s">
        <v>32</v>
      </c>
    </row>
    <row r="118" customFormat="false" ht="24.75" hidden="false" customHeight="true" outlineLevel="0" collapsed="false">
      <c r="A118" s="6" t="s">
        <v>125</v>
      </c>
      <c r="B118" s="6" t="s">
        <v>126</v>
      </c>
      <c r="C118" s="17" t="s">
        <v>207</v>
      </c>
      <c r="D118" s="18" t="s">
        <v>262</v>
      </c>
      <c r="E118" s="18" t="n">
        <v>61318087328</v>
      </c>
      <c r="F118" s="55" t="n">
        <v>64.85</v>
      </c>
      <c r="G118" s="18" t="n">
        <v>78.8</v>
      </c>
      <c r="H118" s="18" t="n">
        <v>78.8</v>
      </c>
      <c r="I118" s="18" t="n">
        <v>80.23</v>
      </c>
      <c r="J118" s="15" t="n">
        <v>143.65</v>
      </c>
      <c r="K118" s="15" t="n">
        <v>28</v>
      </c>
      <c r="L118" s="15" t="s">
        <v>32</v>
      </c>
    </row>
    <row r="119" customFormat="false" ht="24.75" hidden="false" customHeight="true" outlineLevel="0" collapsed="false">
      <c r="A119" s="6" t="s">
        <v>152</v>
      </c>
      <c r="B119" s="6" t="s">
        <v>153</v>
      </c>
      <c r="C119" s="18" t="n">
        <v>3000502</v>
      </c>
      <c r="D119" s="18" t="s">
        <v>263</v>
      </c>
      <c r="E119" s="17" t="s">
        <v>264</v>
      </c>
      <c r="F119" s="56" t="n">
        <v>66.65</v>
      </c>
      <c r="G119" s="18" t="n">
        <v>73.2</v>
      </c>
      <c r="H119" s="15" t="n">
        <f aca="false">G119*1.05</f>
        <v>76.86</v>
      </c>
      <c r="I119" s="15" t="n">
        <v>78.98</v>
      </c>
      <c r="J119" s="15" t="n">
        <v>143.51</v>
      </c>
      <c r="K119" s="15" t="n">
        <v>29</v>
      </c>
      <c r="L119" s="15" t="s">
        <v>32</v>
      </c>
    </row>
    <row r="120" customFormat="false" ht="24.75" hidden="false" customHeight="true" outlineLevel="0" collapsed="false">
      <c r="A120" s="6" t="s">
        <v>125</v>
      </c>
      <c r="B120" s="6" t="s">
        <v>126</v>
      </c>
      <c r="C120" s="17" t="s">
        <v>207</v>
      </c>
      <c r="D120" s="18" t="s">
        <v>265</v>
      </c>
      <c r="E120" s="17" t="s">
        <v>266</v>
      </c>
      <c r="F120" s="55" t="n">
        <v>68.15</v>
      </c>
      <c r="G120" s="18" t="n">
        <v>75</v>
      </c>
      <c r="H120" s="18" t="n">
        <v>75</v>
      </c>
      <c r="I120" s="18" t="n">
        <v>80.23</v>
      </c>
      <c r="J120" s="15" t="n">
        <v>143.15</v>
      </c>
      <c r="K120" s="15" t="n">
        <v>30</v>
      </c>
      <c r="L120" s="15" t="s">
        <v>32</v>
      </c>
    </row>
    <row r="121" customFormat="false" ht="24.75" hidden="false" customHeight="true" outlineLevel="0" collapsed="false">
      <c r="A121" s="6" t="s">
        <v>179</v>
      </c>
      <c r="B121" s="6" t="s">
        <v>180</v>
      </c>
      <c r="C121" s="53" t="s">
        <v>207</v>
      </c>
      <c r="D121" s="57" t="s">
        <v>267</v>
      </c>
      <c r="E121" s="53" t="s">
        <v>268</v>
      </c>
      <c r="F121" s="54" t="n">
        <v>65.6</v>
      </c>
      <c r="G121" s="57" t="n">
        <v>79.8</v>
      </c>
      <c r="H121" s="15" t="n">
        <v>76.61</v>
      </c>
      <c r="I121" s="15" t="n">
        <v>83.33</v>
      </c>
      <c r="J121" s="15" t="n">
        <v>142.21</v>
      </c>
      <c r="K121" s="15" t="n">
        <v>31</v>
      </c>
      <c r="L121" s="15" t="s">
        <v>32</v>
      </c>
    </row>
    <row r="122" customFormat="false" ht="24.75" hidden="false" customHeight="true" outlineLevel="0" collapsed="false">
      <c r="A122" s="6" t="s">
        <v>125</v>
      </c>
      <c r="B122" s="6" t="s">
        <v>126</v>
      </c>
      <c r="C122" s="17" t="s">
        <v>207</v>
      </c>
      <c r="D122" s="18" t="s">
        <v>269</v>
      </c>
      <c r="E122" s="17" t="s">
        <v>270</v>
      </c>
      <c r="F122" s="55" t="n">
        <v>64.05</v>
      </c>
      <c r="G122" s="18" t="n">
        <v>77.8</v>
      </c>
      <c r="H122" s="18" t="n">
        <v>77.8</v>
      </c>
      <c r="I122" s="18" t="n">
        <v>80.23</v>
      </c>
      <c r="J122" s="15" t="n">
        <v>141.85</v>
      </c>
      <c r="K122" s="15" t="n">
        <v>32</v>
      </c>
      <c r="L122" s="15" t="s">
        <v>32</v>
      </c>
    </row>
    <row r="123" customFormat="false" ht="24.75" hidden="false" customHeight="true" outlineLevel="0" collapsed="false">
      <c r="A123" s="6" t="s">
        <v>179</v>
      </c>
      <c r="B123" s="6" t="s">
        <v>180</v>
      </c>
      <c r="C123" s="53" t="s">
        <v>207</v>
      </c>
      <c r="D123" s="57" t="s">
        <v>242</v>
      </c>
      <c r="E123" s="53" t="s">
        <v>271</v>
      </c>
      <c r="F123" s="54" t="n">
        <v>65.85</v>
      </c>
      <c r="G123" s="57" t="n">
        <v>78.8</v>
      </c>
      <c r="H123" s="15" t="n">
        <v>75.65</v>
      </c>
      <c r="I123" s="15" t="n">
        <v>83.33</v>
      </c>
      <c r="J123" s="15" t="n">
        <v>141.5</v>
      </c>
      <c r="K123" s="15" t="n">
        <v>33</v>
      </c>
      <c r="L123" s="15" t="s">
        <v>32</v>
      </c>
    </row>
    <row r="124" customFormat="false" ht="24.75" hidden="false" customHeight="true" outlineLevel="0" collapsed="false">
      <c r="A124" s="6" t="s">
        <v>125</v>
      </c>
      <c r="B124" s="6" t="s">
        <v>126</v>
      </c>
      <c r="C124" s="17" t="s">
        <v>207</v>
      </c>
      <c r="D124" s="18" t="s">
        <v>272</v>
      </c>
      <c r="E124" s="17" t="s">
        <v>273</v>
      </c>
      <c r="F124" s="55" t="n">
        <v>65.1</v>
      </c>
      <c r="G124" s="18" t="n">
        <v>76</v>
      </c>
      <c r="H124" s="18" t="n">
        <v>76</v>
      </c>
      <c r="I124" s="18" t="n">
        <v>80.23</v>
      </c>
      <c r="J124" s="15" t="n">
        <v>141.1</v>
      </c>
      <c r="K124" s="15" t="n">
        <v>34</v>
      </c>
      <c r="L124" s="15" t="s">
        <v>32</v>
      </c>
    </row>
    <row r="125" customFormat="false" ht="24.75" hidden="false" customHeight="true" outlineLevel="0" collapsed="false">
      <c r="A125" s="6" t="s">
        <v>179</v>
      </c>
      <c r="B125" s="6" t="s">
        <v>180</v>
      </c>
      <c r="C125" s="53" t="s">
        <v>207</v>
      </c>
      <c r="D125" s="57" t="s">
        <v>274</v>
      </c>
      <c r="E125" s="53" t="s">
        <v>275</v>
      </c>
      <c r="F125" s="54" t="n">
        <v>65.6</v>
      </c>
      <c r="G125" s="57" t="n">
        <v>78</v>
      </c>
      <c r="H125" s="15" t="n">
        <f aca="false">G125*0.96</f>
        <v>74.88</v>
      </c>
      <c r="I125" s="15" t="n">
        <v>83.33</v>
      </c>
      <c r="J125" s="15" t="n">
        <v>140.48</v>
      </c>
      <c r="K125" s="15" t="n">
        <v>35</v>
      </c>
      <c r="L125" s="15" t="s">
        <v>32</v>
      </c>
    </row>
    <row r="126" customFormat="false" ht="24.75" hidden="false" customHeight="true" outlineLevel="0" collapsed="false">
      <c r="A126" s="6" t="s">
        <v>179</v>
      </c>
      <c r="B126" s="6" t="s">
        <v>180</v>
      </c>
      <c r="C126" s="53" t="s">
        <v>207</v>
      </c>
      <c r="D126" s="57" t="s">
        <v>276</v>
      </c>
      <c r="E126" s="53" t="s">
        <v>277</v>
      </c>
      <c r="F126" s="54" t="n">
        <v>65.2</v>
      </c>
      <c r="G126" s="57" t="n">
        <v>78</v>
      </c>
      <c r="H126" s="15" t="n">
        <f aca="false">G126*0.96</f>
        <v>74.88</v>
      </c>
      <c r="I126" s="15" t="n">
        <v>83.33</v>
      </c>
      <c r="J126" s="15" t="n">
        <v>140.08</v>
      </c>
      <c r="K126" s="15" t="n">
        <v>36</v>
      </c>
      <c r="L126" s="15" t="s">
        <v>32</v>
      </c>
    </row>
    <row r="127" customFormat="false" ht="24.75" hidden="false" customHeight="true" outlineLevel="0" collapsed="false">
      <c r="A127" s="6" t="s">
        <v>152</v>
      </c>
      <c r="B127" s="6" t="s">
        <v>153</v>
      </c>
      <c r="C127" s="18" t="n">
        <v>3000502</v>
      </c>
      <c r="D127" s="18" t="s">
        <v>278</v>
      </c>
      <c r="E127" s="17" t="s">
        <v>279</v>
      </c>
      <c r="F127" s="56" t="n">
        <v>67.2</v>
      </c>
      <c r="G127" s="18" t="n">
        <v>67.8</v>
      </c>
      <c r="H127" s="15" t="n">
        <f aca="false">G127*1.05</f>
        <v>71.19</v>
      </c>
      <c r="I127" s="15" t="n">
        <v>78.98</v>
      </c>
      <c r="J127" s="15" t="n">
        <v>138.39</v>
      </c>
      <c r="K127" s="15" t="n">
        <v>37</v>
      </c>
      <c r="L127" s="15" t="s">
        <v>32</v>
      </c>
    </row>
    <row r="128" customFormat="false" ht="24.75" hidden="false" customHeight="true" outlineLevel="0" collapsed="false">
      <c r="A128" s="6" t="s">
        <v>152</v>
      </c>
      <c r="B128" s="6" t="s">
        <v>153</v>
      </c>
      <c r="C128" s="18" t="n">
        <v>3000502</v>
      </c>
      <c r="D128" s="18" t="s">
        <v>280</v>
      </c>
      <c r="E128" s="17" t="s">
        <v>281</v>
      </c>
      <c r="F128" s="56" t="n">
        <v>66.65</v>
      </c>
      <c r="G128" s="18" t="n">
        <v>58.8</v>
      </c>
      <c r="H128" s="15" t="n">
        <f aca="false">G128*1.05</f>
        <v>61.74</v>
      </c>
      <c r="I128" s="15" t="n">
        <v>78.98</v>
      </c>
      <c r="J128" s="15" t="n">
        <v>128.39</v>
      </c>
      <c r="K128" s="15" t="n">
        <v>38</v>
      </c>
      <c r="L128" s="15" t="s">
        <v>32</v>
      </c>
    </row>
    <row r="129" customFormat="false" ht="24.75" hidden="false" customHeight="true" outlineLevel="0" collapsed="false">
      <c r="A129" s="6" t="s">
        <v>125</v>
      </c>
      <c r="B129" s="6" t="s">
        <v>126</v>
      </c>
      <c r="C129" s="17" t="s">
        <v>207</v>
      </c>
      <c r="D129" s="18" t="s">
        <v>282</v>
      </c>
      <c r="E129" s="17" t="s">
        <v>283</v>
      </c>
      <c r="F129" s="55" t="n">
        <v>73.05</v>
      </c>
      <c r="G129" s="18" t="n">
        <v>0</v>
      </c>
      <c r="H129" s="18" t="n">
        <v>0</v>
      </c>
      <c r="I129" s="18" t="n">
        <v>80.23</v>
      </c>
      <c r="J129" s="15" t="n">
        <v>73.05</v>
      </c>
      <c r="K129" s="15" t="n">
        <v>39</v>
      </c>
      <c r="L129" s="15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7:38:34Z</dcterms:modified>
  <cp:revision>0</cp:revision>
  <dc:subject/>
  <dc:title/>
</cp:coreProperties>
</file>