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加试科目的职位" sheetId="1" state="visible" r:id="rId2"/>
  </sheets>
  <definedNames>
    <definedName function="false" hidden="false" localSheetId="0" name="Excel_BuiltIn__FilterDatabase" vbProcedure="false">有加试科目的职位!$B$4:$E$4</definedName>
    <definedName function="false" hidden="false" localSheetId="0" name="Print_Titles" vbProcedure="false">有加试科目的职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color rgb="FF000000"/>
        <rFont val="华文中宋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市直单位公开遴选各职位入围体检人员名单（有加试科目的职位）</t>
    </r>
  </si>
  <si>
    <t xml:space="preserve">遴选职位及计划</t>
  </si>
  <si>
    <t xml:space="preserve">姓 名</t>
  </si>
  <si>
    <t xml:space="preserve">公共
知识</t>
  </si>
  <si>
    <t xml:space="preserve">加试
科目</t>
  </si>
  <si>
    <t xml:space="preserve">笔试
总成绩</t>
  </si>
  <si>
    <t xml:space="preserve">面试成绩</t>
  </si>
  <si>
    <t xml:space="preserve">综合成绩</t>
  </si>
  <si>
    <t xml:space="preserve">综合
排名</t>
  </si>
  <si>
    <t xml:space="preserve">是否入围体检</t>
  </si>
  <si>
    <r>
      <rPr>
        <sz val="11"/>
        <color rgb="FF000000"/>
        <rFont val="Noto Sans"/>
        <family val="2"/>
      </rPr>
      <t xml:space="preserve">团市委办公室工作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符    玮</t>
  </si>
  <si>
    <t xml:space="preserve">是</t>
  </si>
  <si>
    <r>
      <rPr>
        <sz val="11"/>
        <color rgb="FF000000"/>
        <rFont val="Noto Sans"/>
        <family val="2"/>
      </rPr>
      <t xml:space="preserve">市政府办公室工作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肖   遥</t>
  </si>
  <si>
    <r>
      <rPr>
        <sz val="11"/>
        <color rgb="FF000000"/>
        <rFont val="Noto Sans"/>
        <family val="2"/>
      </rPr>
      <t xml:space="preserve">市红十字会办公室工作人员
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陈胜男</t>
  </si>
  <si>
    <r>
      <rPr>
        <sz val="11"/>
        <color rgb="FF000000"/>
        <rFont val="Noto Sans"/>
        <family val="2"/>
      </rPr>
      <t xml:space="preserve">市民宗委工作人员（一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褚宏祺</t>
  </si>
  <si>
    <r>
      <rPr>
        <sz val="11"/>
        <color rgb="FF000000"/>
        <rFont val="Noto Sans"/>
        <family val="2"/>
      </rPr>
      <t xml:space="preserve">市民宗委工作人员（二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王志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4" activeCellId="0" sqref="M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0" width="7.62"/>
    <col collapsed="false" customWidth="true" hidden="false" outlineLevel="0" max="4" min="3" style="2" width="7.12"/>
    <col collapsed="false" customWidth="true" hidden="false" outlineLevel="0" max="5" min="5" style="2" width="7.62"/>
    <col collapsed="false" customWidth="true" hidden="false" outlineLevel="0" max="6" min="6" style="3" width="8.86"/>
    <col collapsed="false" customWidth="true" hidden="false" outlineLevel="0" max="7" min="7" style="2" width="8.86"/>
    <col collapsed="false" customWidth="true" hidden="false" outlineLevel="0" max="8" min="8" style="3" width="5.62"/>
    <col collapsed="false" customWidth="true" hidden="false" outlineLevel="0" max="9" min="9" style="1" width="9.12"/>
    <col collapsed="false" customWidth="true" hidden="false" outlineLevel="0" max="10" min="10" style="4" width="9.36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4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9" customFormat="true" ht="48" hidden="false" customHeight="true" outlineLevel="0" collapsed="false">
      <c r="A3" s="7" t="s">
        <v>10</v>
      </c>
      <c r="B3" s="10" t="s">
        <v>11</v>
      </c>
      <c r="C3" s="11" t="n">
        <v>68.5</v>
      </c>
      <c r="D3" s="11" t="n">
        <v>82</v>
      </c>
      <c r="E3" s="12" t="n">
        <f aca="false">C3*0.5+D3*0.5</f>
        <v>75.25</v>
      </c>
      <c r="F3" s="13" t="n">
        <v>76.6</v>
      </c>
      <c r="G3" s="13" t="n">
        <f aca="false">E3*0.6+F3*0.4</f>
        <v>75.79</v>
      </c>
      <c r="H3" s="14" t="n">
        <v>1</v>
      </c>
      <c r="I3" s="15" t="s">
        <v>12</v>
      </c>
      <c r="J3" s="8"/>
    </row>
    <row r="4" s="9" customFormat="true" ht="48" hidden="false" customHeight="true" outlineLevel="0" collapsed="false">
      <c r="A4" s="16" t="s">
        <v>13</v>
      </c>
      <c r="B4" s="17" t="s">
        <v>14</v>
      </c>
      <c r="C4" s="18" t="n">
        <v>66.5</v>
      </c>
      <c r="D4" s="18" t="n">
        <v>80.5</v>
      </c>
      <c r="E4" s="12" t="n">
        <f aca="false">C4*0.5+D4*0.5</f>
        <v>73.5</v>
      </c>
      <c r="F4" s="13" t="n">
        <v>77.7</v>
      </c>
      <c r="G4" s="13" t="n">
        <f aca="false">E4*0.6+F4*0.4</f>
        <v>75.18</v>
      </c>
      <c r="H4" s="14" t="n">
        <v>1</v>
      </c>
      <c r="I4" s="15" t="s">
        <v>12</v>
      </c>
      <c r="J4" s="8"/>
    </row>
    <row r="5" s="9" customFormat="true" ht="48" hidden="false" customHeight="true" outlineLevel="0" collapsed="false">
      <c r="A5" s="17" t="s">
        <v>15</v>
      </c>
      <c r="B5" s="17" t="s">
        <v>16</v>
      </c>
      <c r="C5" s="18" t="n">
        <v>70.5</v>
      </c>
      <c r="D5" s="18" t="n">
        <v>73</v>
      </c>
      <c r="E5" s="12" t="n">
        <f aca="false">C5*0.5+D5*0.5</f>
        <v>71.75</v>
      </c>
      <c r="F5" s="13" t="n">
        <v>75.5</v>
      </c>
      <c r="G5" s="13" t="n">
        <f aca="false">E5*0.6+F5*0.4</f>
        <v>73.25</v>
      </c>
      <c r="H5" s="14" t="n">
        <v>1</v>
      </c>
      <c r="I5" s="15" t="s">
        <v>12</v>
      </c>
      <c r="J5" s="8"/>
    </row>
    <row r="6" s="9" customFormat="true" ht="48" hidden="false" customHeight="true" outlineLevel="0" collapsed="false">
      <c r="A6" s="7" t="s">
        <v>17</v>
      </c>
      <c r="B6" s="19" t="s">
        <v>18</v>
      </c>
      <c r="C6" s="20" t="n">
        <v>74</v>
      </c>
      <c r="D6" s="20" t="n">
        <v>68</v>
      </c>
      <c r="E6" s="21" t="n">
        <f aca="false">C6*0.5+D6*0.5</f>
        <v>71</v>
      </c>
      <c r="F6" s="13" t="n">
        <v>79.8</v>
      </c>
      <c r="G6" s="13" t="n">
        <f aca="false">E6*0.6+F6*0.4</f>
        <v>74.52</v>
      </c>
      <c r="H6" s="14" t="n">
        <v>1</v>
      </c>
      <c r="I6" s="15" t="s">
        <v>12</v>
      </c>
      <c r="J6" s="8"/>
    </row>
    <row r="7" s="9" customFormat="true" ht="48" hidden="false" customHeight="true" outlineLevel="0" collapsed="false">
      <c r="A7" s="6" t="s">
        <v>19</v>
      </c>
      <c r="B7" s="6" t="s">
        <v>20</v>
      </c>
      <c r="C7" s="22" t="n">
        <v>68</v>
      </c>
      <c r="D7" s="22" t="n">
        <v>70</v>
      </c>
      <c r="E7" s="21" t="n">
        <f aca="false">C7*0.5+D7*0.5</f>
        <v>69</v>
      </c>
      <c r="F7" s="13" t="n">
        <v>81</v>
      </c>
      <c r="G7" s="13" t="n">
        <f aca="false">E7*0.6+F7*0.4</f>
        <v>73.8</v>
      </c>
      <c r="H7" s="14" t="n">
        <v>1</v>
      </c>
      <c r="I7" s="15" t="s">
        <v>12</v>
      </c>
      <c r="J7" s="8"/>
    </row>
  </sheetData>
  <mergeCells count="1">
    <mergeCell ref="A1:I1"/>
  </mergeCells>
  <printOptions headings="false" gridLines="false" gridLinesSet="true" horizontalCentered="false" verticalCentered="false"/>
  <pageMargins left="0.709722222222222" right="0.509722222222222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5:28:05Z</dcterms:created>
  <dc:creator>User</dc:creator>
  <dc:description/>
  <dc:language>en-US</dc:language>
  <cp:lastModifiedBy>lenovozjjggb</cp:lastModifiedBy>
  <cp:lastPrinted>2015-01-07T01:24:17Z</cp:lastPrinted>
  <dcterms:modified xsi:type="dcterms:W3CDTF">2017-05-08T03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