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_xlnm.Print_Titles" vbProcedure="false">综合成绩!$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527">
  <si>
    <r>
      <rPr>
        <sz val="18"/>
        <rFont val="方正小标宋简体"/>
        <family val="4"/>
        <charset val="134"/>
      </rPr>
      <t xml:space="preserve">2017</t>
    </r>
    <r>
      <rPr>
        <sz val="18"/>
        <rFont val="Noto Sans"/>
        <family val="2"/>
      </rPr>
      <t xml:space="preserve">年郴州市市直事业单位公开招聘综合类和其他专技类岗位综合成绩排名公布</t>
    </r>
  </si>
  <si>
    <t xml:space="preserve">序号</t>
  </si>
  <si>
    <t xml:space="preserve">主管
部门</t>
  </si>
  <si>
    <t xml:space="preserve">招聘单位</t>
  </si>
  <si>
    <t xml:space="preserve">招聘单位代码</t>
  </si>
  <si>
    <t xml:space="preserve">岗位名称</t>
  </si>
  <si>
    <t xml:space="preserve">岗位代码</t>
  </si>
  <si>
    <t xml:space="preserve">招聘计划</t>
  </si>
  <si>
    <t xml:space="preserve">姓名</t>
  </si>
  <si>
    <t xml:space="preserve">准考证号</t>
  </si>
  <si>
    <t xml:space="preserve">笔试成绩</t>
  </si>
  <si>
    <t xml:space="preserve">面试成绩</t>
  </si>
  <si>
    <t xml:space="preserve">综合成绩</t>
  </si>
  <si>
    <t xml:space="preserve">排名</t>
  </si>
  <si>
    <t xml:space="preserve">备注</t>
  </si>
  <si>
    <t xml:space="preserve">原始成绩</t>
  </si>
  <si>
    <r>
      <rPr>
        <b val="true"/>
        <sz val="11"/>
        <color rgb="FF000000"/>
        <rFont val="Noto Sans"/>
        <family val="2"/>
      </rPr>
      <t xml:space="preserve">折合</t>
    </r>
    <r>
      <rPr>
        <b val="true"/>
        <sz val="11"/>
        <color rgb="FF000000"/>
        <rFont val="宋体"/>
        <family val="0"/>
        <charset val="134"/>
      </rPr>
      <t xml:space="preserve">50%</t>
    </r>
  </si>
  <si>
    <t xml:space="preserve">郴州市财政局</t>
  </si>
  <si>
    <t xml:space="preserve">郴州市金融债务办</t>
  </si>
  <si>
    <t xml:space="preserve">专技（一）</t>
  </si>
  <si>
    <t xml:space="preserve">龚泽剑</t>
  </si>
  <si>
    <t xml:space="preserve">01000100109</t>
  </si>
  <si>
    <t xml:space="preserve">谭明超</t>
  </si>
  <si>
    <t xml:space="preserve">01000100115</t>
  </si>
  <si>
    <t xml:space="preserve">何昊</t>
  </si>
  <si>
    <t xml:space="preserve">01000100107</t>
  </si>
  <si>
    <t xml:space="preserve">专技（二）</t>
  </si>
  <si>
    <t xml:space="preserve">陈毓倩</t>
  </si>
  <si>
    <t xml:space="preserve">01000100303</t>
  </si>
  <si>
    <t xml:space="preserve">谭娟</t>
  </si>
  <si>
    <t xml:space="preserve">01000100208</t>
  </si>
  <si>
    <t xml:space="preserve">郴州市财政局出口加工区分局</t>
  </si>
  <si>
    <t xml:space="preserve">马永升</t>
  </si>
  <si>
    <t xml:space="preserve">01000100324</t>
  </si>
  <si>
    <t xml:space="preserve">曾庆檀</t>
  </si>
  <si>
    <t xml:space="preserve">01000100321</t>
  </si>
  <si>
    <t xml:space="preserve">缺考</t>
  </si>
  <si>
    <t xml:space="preserve">王琳</t>
  </si>
  <si>
    <t xml:space="preserve">01000100421</t>
  </si>
  <si>
    <t xml:space="preserve">谢优丽</t>
  </si>
  <si>
    <t xml:space="preserve">01000100423</t>
  </si>
  <si>
    <t xml:space="preserve">郴州市财政投资评审中心</t>
  </si>
  <si>
    <t xml:space="preserve">专技</t>
  </si>
  <si>
    <t xml:space="preserve">陈素</t>
  </si>
  <si>
    <t xml:space="preserve">01000100614</t>
  </si>
  <si>
    <t xml:space="preserve">宋珏</t>
  </si>
  <si>
    <t xml:space="preserve">01000100602</t>
  </si>
  <si>
    <t xml:space="preserve">郴州市财政干部和会计人员培训中心</t>
  </si>
  <si>
    <t xml:space="preserve">邹应华</t>
  </si>
  <si>
    <t xml:space="preserve">01000100625</t>
  </si>
  <si>
    <t xml:space="preserve">尹盼春</t>
  </si>
  <si>
    <t xml:space="preserve">01000100627</t>
  </si>
  <si>
    <t xml:space="preserve">郴州市公共资源交易中心</t>
  </si>
  <si>
    <t xml:space="preserve">职员</t>
  </si>
  <si>
    <t xml:space="preserve">蒋志辉</t>
  </si>
  <si>
    <t xml:space="preserve">01000100810</t>
  </si>
  <si>
    <t xml:space="preserve">欧阳钢</t>
  </si>
  <si>
    <t xml:space="preserve">01000100824</t>
  </si>
  <si>
    <t xml:space="preserve">计算机人员</t>
  </si>
  <si>
    <t xml:space="preserve">彭浪坪</t>
  </si>
  <si>
    <t xml:space="preserve">01000101205</t>
  </si>
  <si>
    <t xml:space="preserve">马岚</t>
  </si>
  <si>
    <t xml:space="preserve">01000101301</t>
  </si>
  <si>
    <t xml:space="preserve">郴州市民政局</t>
  </si>
  <si>
    <t xml:space="preserve">郴州市军供站</t>
  </si>
  <si>
    <t xml:space="preserve">会计</t>
  </si>
  <si>
    <t xml:space="preserve">吴春燕</t>
  </si>
  <si>
    <t xml:space="preserve">01000101319</t>
  </si>
  <si>
    <t xml:space="preserve">黄国兰</t>
  </si>
  <si>
    <t xml:space="preserve">01000101328</t>
  </si>
  <si>
    <t xml:space="preserve">文秘</t>
  </si>
  <si>
    <t xml:space="preserve">谢美婷</t>
  </si>
  <si>
    <t xml:space="preserve">01000101403</t>
  </si>
  <si>
    <t xml:space="preserve">张李毅</t>
  </si>
  <si>
    <t xml:space="preserve">01000101402</t>
  </si>
  <si>
    <t xml:space="preserve">郴州市军队离退休干部休养所</t>
  </si>
  <si>
    <t xml:space="preserve">周英</t>
  </si>
  <si>
    <t xml:space="preserve">01000101421</t>
  </si>
  <si>
    <t xml:space="preserve">邬秀斌</t>
  </si>
  <si>
    <t xml:space="preserve">01000101418</t>
  </si>
  <si>
    <t xml:space="preserve">郴州市住房和城乡建设局</t>
  </si>
  <si>
    <t xml:space="preserve">郴州市施工图审查中心</t>
  </si>
  <si>
    <t xml:space="preserve">邓倩倩</t>
  </si>
  <si>
    <t xml:space="preserve">01000101514</t>
  </si>
  <si>
    <t xml:space="preserve">李佳媚</t>
  </si>
  <si>
    <t xml:space="preserve">01000101518</t>
  </si>
  <si>
    <t xml:space="preserve">陈辉</t>
  </si>
  <si>
    <t xml:space="preserve">01000101602</t>
  </si>
  <si>
    <t xml:space="preserve">李富荣</t>
  </si>
  <si>
    <t xml:space="preserve">01000101612</t>
  </si>
  <si>
    <t xml:space="preserve">郴州市建设工程造价管理站</t>
  </si>
  <si>
    <t xml:space="preserve">马朝红</t>
  </si>
  <si>
    <t xml:space="preserve">01000101713</t>
  </si>
  <si>
    <t xml:space="preserve">谢新明</t>
  </si>
  <si>
    <t xml:space="preserve">01000101621</t>
  </si>
  <si>
    <t xml:space="preserve">郴州市建设工程质量安全监督管理站</t>
  </si>
  <si>
    <t xml:space="preserve">建筑起重机械设备监督工程人员</t>
  </si>
  <si>
    <t xml:space="preserve">曹晨</t>
  </si>
  <si>
    <t xml:space="preserve">01000101813</t>
  </si>
  <si>
    <t xml:space="preserve">梁慧星</t>
  </si>
  <si>
    <t xml:space="preserve">01000101801</t>
  </si>
  <si>
    <t xml:space="preserve">郴州市建设工程质量安全监督管理站有色金属产业园区分站</t>
  </si>
  <si>
    <t xml:space="preserve">房建监督
工程人员</t>
  </si>
  <si>
    <t xml:space="preserve">曾维伟</t>
  </si>
  <si>
    <t xml:space="preserve">01000101914</t>
  </si>
  <si>
    <t xml:space="preserve">刘程</t>
  </si>
  <si>
    <t xml:space="preserve">01000101913</t>
  </si>
  <si>
    <t xml:space="preserve">李骅庚</t>
  </si>
  <si>
    <t xml:space="preserve">01000102030</t>
  </si>
  <si>
    <t xml:space="preserve">胡波</t>
  </si>
  <si>
    <t xml:space="preserve">01000102014</t>
  </si>
  <si>
    <t xml:space="preserve">郴州市建设工程监察支队</t>
  </si>
  <si>
    <t xml:space="preserve">会计人员</t>
  </si>
  <si>
    <t xml:space="preserve">何美漫</t>
  </si>
  <si>
    <t xml:space="preserve">01000102204</t>
  </si>
  <si>
    <t xml:space="preserve">李书琪</t>
  </si>
  <si>
    <t xml:space="preserve">01000102123</t>
  </si>
  <si>
    <t xml:space="preserve">郴州市城市管理和行政执法局</t>
  </si>
  <si>
    <t xml:space="preserve">郴州市基建渣土事务中心</t>
  </si>
  <si>
    <t xml:space="preserve">蒋晓斌</t>
  </si>
  <si>
    <t xml:space="preserve">01000102216</t>
  </si>
  <si>
    <t xml:space="preserve">李赟超</t>
  </si>
  <si>
    <t xml:space="preserve">01000102213</t>
  </si>
  <si>
    <t xml:space="preserve">苏仙岭风景区管理所</t>
  </si>
  <si>
    <t xml:space="preserve">王志刚</t>
  </si>
  <si>
    <t xml:space="preserve">01000102224</t>
  </si>
  <si>
    <t xml:space="preserve">魏小曼</t>
  </si>
  <si>
    <t xml:space="preserve">01000102219</t>
  </si>
  <si>
    <t xml:space="preserve">李节</t>
  </si>
  <si>
    <t xml:space="preserve">01000102303</t>
  </si>
  <si>
    <t xml:space="preserve">曹向超</t>
  </si>
  <si>
    <t xml:space="preserve">01000102301</t>
  </si>
  <si>
    <t xml:space="preserve">万华岩风景区管理所</t>
  </si>
  <si>
    <t xml:space="preserve">营销人员</t>
  </si>
  <si>
    <t xml:space="preserve">罗山</t>
  </si>
  <si>
    <t xml:space="preserve">01000102311</t>
  </si>
  <si>
    <t xml:space="preserve">马春娥</t>
  </si>
  <si>
    <t xml:space="preserve">01000102306</t>
  </si>
  <si>
    <t xml:space="preserve">郴州市城市水务服务中心</t>
  </si>
  <si>
    <t xml:space="preserve">林君</t>
  </si>
  <si>
    <t xml:space="preserve">01000102412</t>
  </si>
  <si>
    <t xml:space="preserve">彭慧敏</t>
  </si>
  <si>
    <t xml:space="preserve">01000102401</t>
  </si>
  <si>
    <t xml:space="preserve">给排水工程师</t>
  </si>
  <si>
    <t xml:space="preserve">邓宏</t>
  </si>
  <si>
    <t xml:space="preserve">01000102430</t>
  </si>
  <si>
    <t xml:space="preserve">郴州市城市道路绿化处</t>
  </si>
  <si>
    <t xml:space="preserve">吴文军</t>
  </si>
  <si>
    <t xml:space="preserve">01000102623</t>
  </si>
  <si>
    <t xml:space="preserve">魏星</t>
  </si>
  <si>
    <t xml:space="preserve">01000102618</t>
  </si>
  <si>
    <t xml:space="preserve">技术员（一）</t>
  </si>
  <si>
    <t xml:space="preserve">吴湘雄</t>
  </si>
  <si>
    <t xml:space="preserve">01000102721</t>
  </si>
  <si>
    <t xml:space="preserve">赵朝辉</t>
  </si>
  <si>
    <t xml:space="preserve">01000102722</t>
  </si>
  <si>
    <t xml:space="preserve">技术员（二）</t>
  </si>
  <si>
    <t xml:space="preserve">许乔琰</t>
  </si>
  <si>
    <t xml:space="preserve">01000102814</t>
  </si>
  <si>
    <t xml:space="preserve">黄奕</t>
  </si>
  <si>
    <t xml:space="preserve">01000102825</t>
  </si>
  <si>
    <t xml:space="preserve">郴州市北湖公园</t>
  </si>
  <si>
    <t xml:space="preserve">许银笑</t>
  </si>
  <si>
    <t xml:space="preserve">01000102929</t>
  </si>
  <si>
    <t xml:space="preserve">袁曾婷</t>
  </si>
  <si>
    <t xml:space="preserve">01000102918</t>
  </si>
  <si>
    <t xml:space="preserve">郴州市城市管理综合调度中心</t>
  </si>
  <si>
    <t xml:space="preserve">袁雪雯</t>
  </si>
  <si>
    <t xml:space="preserve">01000103006</t>
  </si>
  <si>
    <t xml:space="preserve">朱聪</t>
  </si>
  <si>
    <t xml:space="preserve">01000103002</t>
  </si>
  <si>
    <t xml:space="preserve">财务</t>
  </si>
  <si>
    <t xml:space="preserve">雷琼英</t>
  </si>
  <si>
    <t xml:space="preserve">01000103011</t>
  </si>
  <si>
    <t xml:space="preserve">谭倩</t>
  </si>
  <si>
    <t xml:space="preserve">01000103109</t>
  </si>
  <si>
    <t xml:space="preserve">郴州市垃圾清运队</t>
  </si>
  <si>
    <t xml:space="preserve">办公室
文秘</t>
  </si>
  <si>
    <t xml:space="preserve">马婵彭媛</t>
  </si>
  <si>
    <t xml:space="preserve">01000103126</t>
  </si>
  <si>
    <t xml:space="preserve">李芳芳</t>
  </si>
  <si>
    <t xml:space="preserve">01000103120</t>
  </si>
  <si>
    <t xml:space="preserve">汽车修理</t>
  </si>
  <si>
    <t xml:space="preserve">王海鹏</t>
  </si>
  <si>
    <t xml:space="preserve">01000103211</t>
  </si>
  <si>
    <t xml:space="preserve">李龙</t>
  </si>
  <si>
    <t xml:space="preserve">01000103204</t>
  </si>
  <si>
    <t xml:space="preserve">电工</t>
  </si>
  <si>
    <t xml:space="preserve">何翔</t>
  </si>
  <si>
    <t xml:space="preserve">01000103212</t>
  </si>
  <si>
    <t xml:space="preserve">黄建峰</t>
  </si>
  <si>
    <t xml:space="preserve">01000103214</t>
  </si>
  <si>
    <t xml:space="preserve">电焊工</t>
  </si>
  <si>
    <t xml:space="preserve">徐翌尊</t>
  </si>
  <si>
    <t xml:space="preserve">01000103222</t>
  </si>
  <si>
    <t xml:space="preserve">刘理科</t>
  </si>
  <si>
    <t xml:space="preserve">01000103220</t>
  </si>
  <si>
    <t xml:space="preserve">郴州市司法局</t>
  </si>
  <si>
    <t xml:space="preserve">郴州市法律援助中心</t>
  </si>
  <si>
    <t xml:space="preserve">法律（一）</t>
  </si>
  <si>
    <t xml:space="preserve">幸书春</t>
  </si>
  <si>
    <t xml:space="preserve">01000103304</t>
  </si>
  <si>
    <t xml:space="preserve">曾梓轩</t>
  </si>
  <si>
    <t xml:space="preserve">01000103301</t>
  </si>
  <si>
    <t xml:space="preserve">法律（二）</t>
  </si>
  <si>
    <t xml:space="preserve">谭刘磊</t>
  </si>
  <si>
    <t xml:space="preserve">01000103308</t>
  </si>
  <si>
    <t xml:space="preserve">邓婷秀</t>
  </si>
  <si>
    <t xml:space="preserve">01000103317</t>
  </si>
  <si>
    <t xml:space="preserve">郴州市福城公证处</t>
  </si>
  <si>
    <t xml:space="preserve">法律</t>
  </si>
  <si>
    <t xml:space="preserve">吴丹</t>
  </si>
  <si>
    <t xml:space="preserve">01000103329</t>
  </si>
  <si>
    <t xml:space="preserve">张婷婷</t>
  </si>
  <si>
    <t xml:space="preserve">01000103404</t>
  </si>
  <si>
    <t xml:space="preserve">郴州市科学技术局</t>
  </si>
  <si>
    <t xml:space="preserve">郴州市生产力促进中心</t>
  </si>
  <si>
    <t xml:space="preserve">专技人员</t>
  </si>
  <si>
    <t xml:space="preserve">吴量</t>
  </si>
  <si>
    <t xml:space="preserve">01000103414</t>
  </si>
  <si>
    <t xml:space="preserve">郑慧雯</t>
  </si>
  <si>
    <t xml:space="preserve">01000103503</t>
  </si>
  <si>
    <t xml:space="preserve">郴州市生物研究所</t>
  </si>
  <si>
    <t xml:space="preserve">罗侠</t>
  </si>
  <si>
    <t xml:space="preserve">01000103607</t>
  </si>
  <si>
    <t xml:space="preserve">李国英</t>
  </si>
  <si>
    <t xml:space="preserve">01000103706</t>
  </si>
  <si>
    <t xml:space="preserve">刘英健</t>
  </si>
  <si>
    <t xml:space="preserve">01000103701</t>
  </si>
  <si>
    <t xml:space="preserve">曹苗</t>
  </si>
  <si>
    <t xml:space="preserve">01000103520</t>
  </si>
  <si>
    <t xml:space="preserve">邝美娟</t>
  </si>
  <si>
    <t xml:space="preserve">01000103608</t>
  </si>
  <si>
    <t xml:space="preserve">陈庆佐</t>
  </si>
  <si>
    <t xml:space="preserve">01000103612</t>
  </si>
  <si>
    <t xml:space="preserve">郴州市质量技术监督局</t>
  </si>
  <si>
    <t xml:space="preserve">郴州市计量测试检定所</t>
  </si>
  <si>
    <t xml:space="preserve">文员</t>
  </si>
  <si>
    <t xml:space="preserve">谢孝军</t>
  </si>
  <si>
    <t xml:space="preserve">01000103716</t>
  </si>
  <si>
    <t xml:space="preserve">方佳</t>
  </si>
  <si>
    <t xml:space="preserve">01000103713</t>
  </si>
  <si>
    <t xml:space="preserve">郴州市文化体育广电新闻出版局</t>
  </si>
  <si>
    <t xml:space="preserve">郴州市全民健身服务中心</t>
  </si>
  <si>
    <t xml:space="preserve">办公室职员</t>
  </si>
  <si>
    <t xml:space="preserve">李智霞</t>
  </si>
  <si>
    <t xml:space="preserve">01000104109</t>
  </si>
  <si>
    <t xml:space="preserve">余红霞</t>
  </si>
  <si>
    <t xml:space="preserve">01000104106</t>
  </si>
  <si>
    <t xml:space="preserve">业务科职员</t>
  </si>
  <si>
    <t xml:space="preserve">唐文</t>
  </si>
  <si>
    <t xml:space="preserve">01000104129</t>
  </si>
  <si>
    <t xml:space="preserve">蒋昕</t>
  </si>
  <si>
    <t xml:space="preserve">01000104122</t>
  </si>
  <si>
    <t xml:space="preserve">湖南省昆剧团</t>
  </si>
  <si>
    <t xml:space="preserve">尹林聪</t>
  </si>
  <si>
    <t xml:space="preserve">01000104612</t>
  </si>
  <si>
    <t xml:space="preserve">郴州市政府办</t>
  </si>
  <si>
    <t xml:space="preserve">郴州市住房公积金管理中心</t>
  </si>
  <si>
    <t xml:space="preserve">会计（一）</t>
  </si>
  <si>
    <t xml:space="preserve">邓勋</t>
  </si>
  <si>
    <t xml:space="preserve">01000104717</t>
  </si>
  <si>
    <t xml:space="preserve">欧进峰</t>
  </si>
  <si>
    <t xml:space="preserve">01000104807</t>
  </si>
  <si>
    <t xml:space="preserve">会计（二）</t>
  </si>
  <si>
    <t xml:space="preserve">陈嘉</t>
  </si>
  <si>
    <t xml:space="preserve">01000104922</t>
  </si>
  <si>
    <t xml:space="preserve">彭碧清</t>
  </si>
  <si>
    <t xml:space="preserve">01000104825</t>
  </si>
  <si>
    <t xml:space="preserve">会计（三）</t>
  </si>
  <si>
    <t xml:space="preserve">罗雅元</t>
  </si>
  <si>
    <t xml:space="preserve">01000105101</t>
  </si>
  <si>
    <t xml:space="preserve">黄灿</t>
  </si>
  <si>
    <t xml:space="preserve">01000105012</t>
  </si>
  <si>
    <t xml:space="preserve">郴州市安监局</t>
  </si>
  <si>
    <t xml:space="preserve">郴州市安全生产技术监测检验中心</t>
  </si>
  <si>
    <t xml:space="preserve">培训教师</t>
  </si>
  <si>
    <t xml:space="preserve">何玉周</t>
  </si>
  <si>
    <t xml:space="preserve">01000105322</t>
  </si>
  <si>
    <t xml:space="preserve">邓克元</t>
  </si>
  <si>
    <t xml:space="preserve">01000105323</t>
  </si>
  <si>
    <t xml:space="preserve">财会</t>
  </si>
  <si>
    <t xml:space="preserve">何曼琳</t>
  </si>
  <si>
    <t xml:space="preserve">01000105518</t>
  </si>
  <si>
    <t xml:space="preserve">李长仕</t>
  </si>
  <si>
    <t xml:space="preserve">01000105421</t>
  </si>
  <si>
    <t xml:space="preserve">郴州市安全生产执法支队</t>
  </si>
  <si>
    <t xml:space="preserve">陈文佳</t>
  </si>
  <si>
    <t xml:space="preserve">01000105614</t>
  </si>
  <si>
    <t xml:space="preserve">郴州市国土资源局</t>
  </si>
  <si>
    <t xml:space="preserve">郴州市国土资源测绘队</t>
  </si>
  <si>
    <t xml:space="preserve">郭远超</t>
  </si>
  <si>
    <t xml:space="preserve">01000105707</t>
  </si>
  <si>
    <t xml:space="preserve">雷毅</t>
  </si>
  <si>
    <t xml:space="preserve">01000105710</t>
  </si>
  <si>
    <t xml:space="preserve">阳大文</t>
  </si>
  <si>
    <t xml:space="preserve">01000105623</t>
  </si>
  <si>
    <t xml:space="preserve">方敏</t>
  </si>
  <si>
    <t xml:space="preserve">01000105625</t>
  </si>
  <si>
    <t xml:space="preserve">郴州市国土资源局苏仙分局国土资源所</t>
  </si>
  <si>
    <t xml:space="preserve">管理人员</t>
  </si>
  <si>
    <t xml:space="preserve">宁佳</t>
  </si>
  <si>
    <t xml:space="preserve">01000105805</t>
  </si>
  <si>
    <t xml:space="preserve">刘卓</t>
  </si>
  <si>
    <t xml:space="preserve">01000105801</t>
  </si>
  <si>
    <t xml:space="preserve">郴州市国土资源局苏仙分局国土资源测绘队</t>
  </si>
  <si>
    <t xml:space="preserve">陈茉莉</t>
  </si>
  <si>
    <t xml:space="preserve">01000105814</t>
  </si>
  <si>
    <t xml:space="preserve">陈庭吉</t>
  </si>
  <si>
    <t xml:space="preserve">01000105813</t>
  </si>
  <si>
    <t xml:space="preserve">郴州市卫生和计划生育委员会</t>
  </si>
  <si>
    <t xml:space="preserve">郴州市计划生育药具管理站</t>
  </si>
  <si>
    <t xml:space="preserve">李艳芬</t>
  </si>
  <si>
    <t xml:space="preserve">01000105910</t>
  </si>
  <si>
    <t xml:space="preserve">袁智</t>
  </si>
  <si>
    <t xml:space="preserve">01000105901</t>
  </si>
  <si>
    <t xml:space="preserve">郴州市中医医院</t>
  </si>
  <si>
    <t xml:space="preserve">院办公室</t>
  </si>
  <si>
    <t xml:space="preserve">杨文艺</t>
  </si>
  <si>
    <t xml:space="preserve">01000105922</t>
  </si>
  <si>
    <t xml:space="preserve">何璇</t>
  </si>
  <si>
    <t xml:space="preserve">01000105916</t>
  </si>
  <si>
    <t xml:space="preserve">张敬宜</t>
  </si>
  <si>
    <t xml:space="preserve">01000106009</t>
  </si>
  <si>
    <t xml:space="preserve">刘莹</t>
  </si>
  <si>
    <t xml:space="preserve">01000106001</t>
  </si>
  <si>
    <t xml:space="preserve">郴州市人民政府法制办公室</t>
  </si>
  <si>
    <t xml:space="preserve">郴州仲裁委员会秘书处</t>
  </si>
  <si>
    <t xml:space="preserve">彭亮</t>
  </si>
  <si>
    <t xml:space="preserve">01000200116</t>
  </si>
  <si>
    <t xml:space="preserve">江晓峰</t>
  </si>
  <si>
    <t xml:space="preserve">01000106030</t>
  </si>
  <si>
    <t xml:space="preserve">侯玉霜</t>
  </si>
  <si>
    <t xml:space="preserve">01000200212</t>
  </si>
  <si>
    <t xml:space="preserve">张雅璠</t>
  </si>
  <si>
    <t xml:space="preserve">01000200202</t>
  </si>
  <si>
    <t xml:space="preserve">专技（三）</t>
  </si>
  <si>
    <t xml:space="preserve">李睿</t>
  </si>
  <si>
    <t xml:space="preserve">01000200215</t>
  </si>
  <si>
    <t xml:space="preserve">专技（四）</t>
  </si>
  <si>
    <t xml:space="preserve">周鸿霖</t>
  </si>
  <si>
    <t xml:space="preserve">01000200219</t>
  </si>
  <si>
    <t xml:space="preserve">汤小燕</t>
  </si>
  <si>
    <t xml:space="preserve">01000200218</t>
  </si>
  <si>
    <t xml:space="preserve">郴州市产商品质量监督检验所</t>
  </si>
  <si>
    <t xml:space="preserve">检验员（一）</t>
  </si>
  <si>
    <t xml:space="preserve">刘坤鹏</t>
  </si>
  <si>
    <t xml:space="preserve">01000200305</t>
  </si>
  <si>
    <t xml:space="preserve">郭纯维</t>
  </si>
  <si>
    <t xml:space="preserve">01000200230</t>
  </si>
  <si>
    <t xml:space="preserve">检验员（二）</t>
  </si>
  <si>
    <t xml:space="preserve">李洁</t>
  </si>
  <si>
    <t xml:space="preserve">01000200310</t>
  </si>
  <si>
    <t xml:space="preserve">黄瑞丽</t>
  </si>
  <si>
    <t xml:space="preserve">01000200308</t>
  </si>
  <si>
    <t xml:space="preserve">检验员（三）</t>
  </si>
  <si>
    <t xml:space="preserve">邝度良</t>
  </si>
  <si>
    <t xml:space="preserve">01000200315</t>
  </si>
  <si>
    <t xml:space="preserve">陆长兵</t>
  </si>
  <si>
    <t xml:space="preserve">01000200402</t>
  </si>
  <si>
    <t xml:space="preserve">郴州市经济和信息化委员会</t>
  </si>
  <si>
    <t xml:space="preserve">郴州市工业能源监察和电力行政执法支队</t>
  </si>
  <si>
    <t xml:space="preserve">唐虎</t>
  </si>
  <si>
    <t xml:space="preserve">01000200414</t>
  </si>
  <si>
    <t xml:space="preserve"> 廖书春</t>
  </si>
  <si>
    <t xml:space="preserve">01000200416</t>
  </si>
  <si>
    <t xml:space="preserve">郴州市房产管理局</t>
  </si>
  <si>
    <t xml:space="preserve">曹湘玉</t>
  </si>
  <si>
    <t xml:space="preserve">01000200506</t>
  </si>
  <si>
    <t xml:space="preserve">李千</t>
  </si>
  <si>
    <t xml:space="preserve">01000200512</t>
  </si>
  <si>
    <t xml:space="preserve">陈春丽</t>
  </si>
  <si>
    <t xml:space="preserve">01000200528</t>
  </si>
  <si>
    <t xml:space="preserve">胡小兰</t>
  </si>
  <si>
    <t xml:space="preserve">01000200518</t>
  </si>
  <si>
    <t xml:space="preserve">人事</t>
  </si>
  <si>
    <t xml:space="preserve">蒋伟杰</t>
  </si>
  <si>
    <t xml:space="preserve">01000200615</t>
  </si>
  <si>
    <t xml:space="preserve">谭勋福</t>
  </si>
  <si>
    <t xml:space="preserve">01000200626</t>
  </si>
  <si>
    <t xml:space="preserve">郴州市房产交易管理处</t>
  </si>
  <si>
    <t xml:space="preserve">邝琳雅</t>
  </si>
  <si>
    <t xml:space="preserve">01000200703</t>
  </si>
  <si>
    <t xml:space="preserve">黄琛</t>
  </si>
  <si>
    <t xml:space="preserve">01000200628</t>
  </si>
  <si>
    <t xml:space="preserve">测绘</t>
  </si>
  <si>
    <t xml:space="preserve">何瑞婷</t>
  </si>
  <si>
    <t xml:space="preserve">01000200712</t>
  </si>
  <si>
    <t xml:space="preserve">唐明路</t>
  </si>
  <si>
    <t xml:space="preserve">01000200711</t>
  </si>
  <si>
    <t xml:space="preserve">郴州市住房保障处</t>
  </si>
  <si>
    <t xml:space="preserve">曾瑶嫱</t>
  </si>
  <si>
    <t xml:space="preserve">01000200813</t>
  </si>
  <si>
    <t xml:space="preserve">李泽远</t>
  </si>
  <si>
    <t xml:space="preserve">01000200803</t>
  </si>
  <si>
    <t xml:space="preserve">技术员</t>
  </si>
  <si>
    <t xml:space="preserve">唐立明</t>
  </si>
  <si>
    <t xml:space="preserve">01000200830</t>
  </si>
  <si>
    <t xml:space="preserve">杨林军</t>
  </si>
  <si>
    <t xml:space="preserve">01000200823</t>
  </si>
  <si>
    <t xml:space="preserve">欧阳树珍</t>
  </si>
  <si>
    <t xml:space="preserve">01000200910</t>
  </si>
  <si>
    <t xml:space="preserve">邓楠</t>
  </si>
  <si>
    <t xml:space="preserve">01000200911</t>
  </si>
  <si>
    <t xml:space="preserve">郴州市园区房产管理所</t>
  </si>
  <si>
    <t xml:space="preserve">邱丽媛</t>
  </si>
  <si>
    <t xml:space="preserve">01000201001</t>
  </si>
  <si>
    <t xml:space="preserve">雷思思</t>
  </si>
  <si>
    <t xml:space="preserve">01000200926</t>
  </si>
  <si>
    <t xml:space="preserve">郴州市公共住房管理维护服务中心</t>
  </si>
  <si>
    <t xml:space="preserve">工程管理</t>
  </si>
  <si>
    <t xml:space="preserve">文一舟</t>
  </si>
  <si>
    <t xml:space="preserve">01000201022</t>
  </si>
  <si>
    <t xml:space="preserve">潘文平</t>
  </si>
  <si>
    <t xml:space="preserve">01000201011</t>
  </si>
  <si>
    <t xml:space="preserve">郴州市房屋征收管理事务处</t>
  </si>
  <si>
    <t xml:space="preserve">林志文</t>
  </si>
  <si>
    <t xml:space="preserve">01000201030</t>
  </si>
  <si>
    <t xml:space="preserve">胡婷立</t>
  </si>
  <si>
    <t xml:space="preserve">01000201104</t>
  </si>
  <si>
    <t xml:space="preserve">郴州市发展和改革委员会</t>
  </si>
  <si>
    <t xml:space="preserve">郴州市价格认证中心 </t>
  </si>
  <si>
    <t xml:space="preserve">价格鉴证</t>
  </si>
  <si>
    <t xml:space="preserve">李贵萍</t>
  </si>
  <si>
    <t xml:space="preserve">01000201123</t>
  </si>
  <si>
    <t xml:space="preserve">欧黎明</t>
  </si>
  <si>
    <t xml:space="preserve">01000201117</t>
  </si>
  <si>
    <t xml:space="preserve">郴州市农业委员会</t>
  </si>
  <si>
    <t xml:space="preserve">郴州市农业技术推广站</t>
  </si>
  <si>
    <t xml:space="preserve">胡寒梅</t>
  </si>
  <si>
    <t xml:space="preserve">01000201227</t>
  </si>
  <si>
    <t xml:space="preserve">黄民普</t>
  </si>
  <si>
    <t xml:space="preserve">01000201225</t>
  </si>
  <si>
    <t xml:space="preserve">徐钦</t>
  </si>
  <si>
    <t xml:space="preserve">01000201228</t>
  </si>
  <si>
    <t xml:space="preserve">成亮</t>
  </si>
  <si>
    <t xml:space="preserve">01000201301</t>
  </si>
  <si>
    <t xml:space="preserve">郴州市农民素质教育办公室</t>
  </si>
  <si>
    <t xml:space="preserve">王文堂</t>
  </si>
  <si>
    <t xml:space="preserve">01000201304</t>
  </si>
  <si>
    <t xml:space="preserve">胡平平</t>
  </si>
  <si>
    <t xml:space="preserve">01000201309</t>
  </si>
  <si>
    <t xml:space="preserve">郴州市广播电视台</t>
  </si>
  <si>
    <t xml:space="preserve">郴州电视调频转播台</t>
  </si>
  <si>
    <t xml:space="preserve"> 财务人员</t>
  </si>
  <si>
    <t xml:space="preserve">黄娟</t>
  </si>
  <si>
    <t xml:space="preserve">01000201521</t>
  </si>
  <si>
    <t xml:space="preserve">成珊</t>
  </si>
  <si>
    <t xml:space="preserve">01000201514</t>
  </si>
  <si>
    <t xml:space="preserve">郴州市畜牧兽医水产局</t>
  </si>
  <si>
    <t xml:space="preserve">郴州市水产科学研究所</t>
  </si>
  <si>
    <t xml:space="preserve">华彦宇</t>
  </si>
  <si>
    <t xml:space="preserve">01000201612</t>
  </si>
  <si>
    <t xml:space="preserve">游鑫</t>
  </si>
  <si>
    <t xml:space="preserve">01000201614</t>
  </si>
  <si>
    <t xml:space="preserve">郴州市科学技术协会</t>
  </si>
  <si>
    <t xml:space="preserve">郴州市科学馆</t>
  </si>
  <si>
    <t xml:space="preserve">财会人员</t>
  </si>
  <si>
    <t xml:space="preserve">欧阳倩</t>
  </si>
  <si>
    <t xml:space="preserve">01000201628</t>
  </si>
  <si>
    <t xml:space="preserve">张位文</t>
  </si>
  <si>
    <t xml:space="preserve">01000201630</t>
  </si>
  <si>
    <t xml:space="preserve">文秘人员</t>
  </si>
  <si>
    <t xml:space="preserve">饶亚莉</t>
  </si>
  <si>
    <t xml:space="preserve">01000201703</t>
  </si>
  <si>
    <t xml:space="preserve">刘滨</t>
  </si>
  <si>
    <t xml:space="preserve">01000201709</t>
  </si>
  <si>
    <t xml:space="preserve">郴州经济开发区管委会</t>
  </si>
  <si>
    <t xml:space="preserve">郴州市人力资源和社会保障局经济开发区分局</t>
  </si>
  <si>
    <t xml:space="preserve">劳动监察</t>
  </si>
  <si>
    <t xml:space="preserve">黄莹</t>
  </si>
  <si>
    <t xml:space="preserve">01000201808</t>
  </si>
  <si>
    <t xml:space="preserve">周伟</t>
  </si>
  <si>
    <t xml:space="preserve">01000201714</t>
  </si>
  <si>
    <t xml:space="preserve">郴州市林业局</t>
  </si>
  <si>
    <t xml:space="preserve">郴州市林业科学研究所</t>
  </si>
  <si>
    <t xml:space="preserve">森林培育</t>
  </si>
  <si>
    <t xml:space="preserve">朱志全</t>
  </si>
  <si>
    <t xml:space="preserve">01000201812</t>
  </si>
  <si>
    <t xml:space="preserve">黄丽媛</t>
  </si>
  <si>
    <t xml:space="preserve">01000201815</t>
  </si>
  <si>
    <t xml:space="preserve">郴州市林业调查规划设计队</t>
  </si>
  <si>
    <t xml:space="preserve">翟丹丹</t>
  </si>
  <si>
    <t xml:space="preserve">01000201822</t>
  </si>
  <si>
    <t xml:space="preserve">雷利雄</t>
  </si>
  <si>
    <t xml:space="preserve">01000201824</t>
  </si>
  <si>
    <t xml:space="preserve">陈路遥</t>
  </si>
  <si>
    <t xml:space="preserve">01000201825</t>
  </si>
  <si>
    <t xml:space="preserve">崔新</t>
  </si>
  <si>
    <t xml:space="preserve">01000201827</t>
  </si>
  <si>
    <t xml:space="preserve">郴州市农业科学研究所</t>
  </si>
  <si>
    <t xml:space="preserve">果树科研员</t>
  </si>
  <si>
    <t xml:space="preserve">曾蓓</t>
  </si>
  <si>
    <t xml:space="preserve">01000201901</t>
  </si>
  <si>
    <t xml:space="preserve">郴州市信访局  </t>
  </si>
  <si>
    <t xml:space="preserve">郴州市人民来访接待中心 </t>
  </si>
  <si>
    <t xml:space="preserve">信息化工作</t>
  </si>
  <si>
    <t xml:space="preserve">刘凯成</t>
  </si>
  <si>
    <t xml:space="preserve">01000201908</t>
  </si>
  <si>
    <t xml:space="preserve">唐军</t>
  </si>
  <si>
    <t xml:space="preserve">01000201918</t>
  </si>
  <si>
    <t xml:space="preserve">郴州市粮食局</t>
  </si>
  <si>
    <t xml:space="preserve">郴州市粮食质量监测中心</t>
  </si>
  <si>
    <t xml:space="preserve">粮油检验员</t>
  </si>
  <si>
    <t xml:space="preserve">王美施</t>
  </si>
  <si>
    <t xml:space="preserve">01000202008</t>
  </si>
  <si>
    <t xml:space="preserve">刘献军</t>
  </si>
  <si>
    <t xml:space="preserve">01000202007</t>
  </si>
  <si>
    <t xml:space="preserve">郴州市人民防空办公室</t>
  </si>
  <si>
    <t xml:space="preserve">郴州市人防工程维护所</t>
  </si>
  <si>
    <t xml:space="preserve">1065</t>
  </si>
  <si>
    <t xml:space="preserve">信息
技术人员</t>
  </si>
  <si>
    <t xml:space="preserve">101</t>
  </si>
  <si>
    <t xml:space="preserve">李义敏</t>
  </si>
  <si>
    <t xml:space="preserve">01000202016</t>
  </si>
  <si>
    <t xml:space="preserve">黄翰</t>
  </si>
  <si>
    <t xml:space="preserve">01000202019</t>
  </si>
  <si>
    <t xml:space="preserve">郴州市文学艺术联合会</t>
  </si>
  <si>
    <t xml:space="preserve">郴州市书画院</t>
  </si>
  <si>
    <t xml:space="preserve">王雪妮</t>
  </si>
  <si>
    <t xml:space="preserve">01000205421</t>
  </si>
  <si>
    <t xml:space="preserve">黄信粼</t>
  </si>
  <si>
    <t xml:space="preserve">01000205507</t>
  </si>
  <si>
    <t xml:space="preserve">刘桃</t>
  </si>
  <si>
    <t xml:space="preserve">01000205426</t>
  </si>
  <si>
    <t xml:space="preserve">资贞芳</t>
  </si>
  <si>
    <t xml:space="preserve">01000205503</t>
  </si>
</sst>
</file>

<file path=xl/styles.xml><?xml version="1.0" encoding="utf-8"?>
<styleSheet xmlns="http://schemas.openxmlformats.org/spreadsheetml/2006/main">
  <numFmts count="4">
    <numFmt numFmtId="164" formatCode="General"/>
    <numFmt numFmtId="165" formatCode="0.00_ "/>
    <numFmt numFmtId="166" formatCode="0.00;[RED]0.00"/>
    <numFmt numFmtId="167" formatCode="@"/>
  </numFmts>
  <fonts count="13">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2"/>
      <name val="Noto Sans"/>
      <family val="2"/>
    </font>
    <font>
      <sz val="11"/>
      <color rgb="FF000000"/>
      <name val="宋体"/>
      <family val="0"/>
      <charset val="134"/>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9" activeCellId="0" sqref="T189"/>
    </sheetView>
  </sheetViews>
  <sheetFormatPr defaultColWidth="8.99609375" defaultRowHeight="30.95" zeroHeight="false" outlineLevelRow="0" outlineLevelCol="0"/>
  <cols>
    <col collapsed="false" customWidth="true" hidden="false" outlineLevel="0" max="1" min="1" style="1" width="3.99"/>
    <col collapsed="false" customWidth="true" hidden="false" outlineLevel="0" max="2" min="2" style="1" width="7.99"/>
    <col collapsed="false" customWidth="true" hidden="false" outlineLevel="0" max="3" min="3" style="1" width="14.36"/>
    <col collapsed="false" customWidth="true" hidden="false" outlineLevel="0" max="4" min="4" style="1" width="5.24"/>
    <col collapsed="false" customWidth="true" hidden="false" outlineLevel="0" max="5" min="5" style="1" width="6.99"/>
    <col collapsed="false" customWidth="true" hidden="false" outlineLevel="0" max="6" min="6" style="1" width="5.99"/>
    <col collapsed="false" customWidth="true" hidden="false" outlineLevel="0" max="7" min="7" style="1" width="5.5"/>
    <col collapsed="false" customWidth="true" hidden="false" outlineLevel="0" max="8" min="8" style="1" width="8.87"/>
    <col collapsed="false" customWidth="true" hidden="false" outlineLevel="0" max="9" min="9" style="1" width="13.24"/>
    <col collapsed="false" customWidth="true" hidden="false" outlineLevel="0" max="10" min="10" style="1" width="8.62"/>
    <col collapsed="false" customWidth="true" hidden="false" outlineLevel="0" max="11" min="11" style="1" width="8.11"/>
    <col collapsed="false" customWidth="true" hidden="false" outlineLevel="0" max="12" min="12" style="1" width="9.24"/>
    <col collapsed="false" customWidth="true" hidden="false" outlineLevel="0" max="13" min="13" style="1" width="8.11"/>
    <col collapsed="false" customWidth="true" hidden="false" outlineLevel="0" max="14" min="14" style="1" width="8.5"/>
    <col collapsed="false" customWidth="true" hidden="false" outlineLevel="0" max="15" min="15" style="1" width="6.12"/>
    <col collapsed="false" customWidth="true" hidden="false" outlineLevel="0" max="16" min="16" style="1" width="5.5"/>
    <col collapsed="false" customWidth="false" hidden="false" outlineLevel="0" max="257" min="17" style="1" width="8.99"/>
  </cols>
  <sheetData>
    <row r="1" customFormat="false" ht="45" hidden="false" customHeight="true" outlineLevel="0" collapsed="false">
      <c r="A1" s="2" t="s">
        <v>0</v>
      </c>
      <c r="B1" s="2"/>
      <c r="C1" s="2"/>
      <c r="D1" s="2"/>
      <c r="E1" s="2"/>
      <c r="F1" s="2"/>
      <c r="G1" s="2"/>
      <c r="H1" s="2"/>
      <c r="I1" s="2"/>
      <c r="J1" s="2"/>
      <c r="K1" s="2"/>
      <c r="L1" s="2"/>
      <c r="M1" s="2"/>
      <c r="N1" s="2"/>
      <c r="O1" s="2"/>
      <c r="P1" s="2"/>
    </row>
    <row r="2" customFormat="false" ht="34.5" hidden="false" customHeight="true" outlineLevel="0" collapsed="false">
      <c r="A2" s="3" t="s">
        <v>1</v>
      </c>
      <c r="B2" s="4" t="s">
        <v>2</v>
      </c>
      <c r="C2" s="4" t="s">
        <v>3</v>
      </c>
      <c r="D2" s="4" t="s">
        <v>4</v>
      </c>
      <c r="E2" s="4" t="s">
        <v>5</v>
      </c>
      <c r="F2" s="4" t="s">
        <v>6</v>
      </c>
      <c r="G2" s="4" t="s">
        <v>7</v>
      </c>
      <c r="H2" s="5" t="s">
        <v>8</v>
      </c>
      <c r="I2" s="5" t="s">
        <v>9</v>
      </c>
      <c r="J2" s="6" t="s">
        <v>10</v>
      </c>
      <c r="K2" s="6"/>
      <c r="L2" s="6" t="s">
        <v>11</v>
      </c>
      <c r="M2" s="6"/>
      <c r="N2" s="6" t="s">
        <v>12</v>
      </c>
      <c r="O2" s="6" t="s">
        <v>13</v>
      </c>
      <c r="P2" s="5" t="s">
        <v>14</v>
      </c>
    </row>
    <row r="3" s="8" customFormat="true" ht="30.75" hidden="false" customHeight="true" outlineLevel="0" collapsed="false">
      <c r="A3" s="3"/>
      <c r="B3" s="4"/>
      <c r="C3" s="4"/>
      <c r="D3" s="4"/>
      <c r="E3" s="4"/>
      <c r="F3" s="4"/>
      <c r="G3" s="4"/>
      <c r="H3" s="5"/>
      <c r="I3" s="5"/>
      <c r="J3" s="7" t="s">
        <v>15</v>
      </c>
      <c r="K3" s="7" t="s">
        <v>16</v>
      </c>
      <c r="L3" s="6" t="s">
        <v>15</v>
      </c>
      <c r="M3" s="6" t="s">
        <v>16</v>
      </c>
      <c r="N3" s="6"/>
      <c r="O3" s="6"/>
      <c r="P3" s="5"/>
    </row>
    <row r="4" s="15" customFormat="true" ht="26.1" hidden="false" customHeight="true" outlineLevel="0" collapsed="false">
      <c r="A4" s="9" t="n">
        <v>1</v>
      </c>
      <c r="B4" s="10" t="s">
        <v>17</v>
      </c>
      <c r="C4" s="10" t="s">
        <v>18</v>
      </c>
      <c r="D4" s="9" t="n">
        <v>1001</v>
      </c>
      <c r="E4" s="10" t="s">
        <v>19</v>
      </c>
      <c r="F4" s="9" t="n">
        <v>101</v>
      </c>
      <c r="G4" s="9" t="n">
        <v>1</v>
      </c>
      <c r="H4" s="11" t="s">
        <v>20</v>
      </c>
      <c r="I4" s="12" t="s">
        <v>21</v>
      </c>
      <c r="J4" s="12" t="n">
        <v>73.8</v>
      </c>
      <c r="K4" s="13" t="n">
        <f aca="false">J4/2</f>
        <v>36.9</v>
      </c>
      <c r="L4" s="14" t="n">
        <v>85</v>
      </c>
      <c r="M4" s="12" t="n">
        <f aca="false">L4/2</f>
        <v>42.5</v>
      </c>
      <c r="N4" s="12" t="n">
        <f aca="false">K4+M4</f>
        <v>79.4</v>
      </c>
      <c r="O4" s="12" t="n">
        <v>1</v>
      </c>
      <c r="P4" s="12"/>
    </row>
    <row r="5" s="15" customFormat="true" ht="26.1" hidden="false" customHeight="true" outlineLevel="0" collapsed="false">
      <c r="A5" s="9" t="n">
        <v>2</v>
      </c>
      <c r="B5" s="10"/>
      <c r="C5" s="10"/>
      <c r="D5" s="10"/>
      <c r="E5" s="10"/>
      <c r="F5" s="10"/>
      <c r="G5" s="10"/>
      <c r="H5" s="11" t="s">
        <v>22</v>
      </c>
      <c r="I5" s="12" t="s">
        <v>23</v>
      </c>
      <c r="J5" s="12" t="n">
        <v>70.5</v>
      </c>
      <c r="K5" s="13" t="n">
        <f aca="false">J5/2</f>
        <v>35.25</v>
      </c>
      <c r="L5" s="14" t="n">
        <v>84.4</v>
      </c>
      <c r="M5" s="12" t="n">
        <f aca="false">L5/2</f>
        <v>42.2</v>
      </c>
      <c r="N5" s="12" t="n">
        <f aca="false">K5+M5</f>
        <v>77.45</v>
      </c>
      <c r="O5" s="12" t="n">
        <v>2</v>
      </c>
      <c r="P5" s="12"/>
    </row>
    <row r="6" s="15" customFormat="true" ht="26.1" hidden="false" customHeight="true" outlineLevel="0" collapsed="false">
      <c r="A6" s="9" t="n">
        <v>3</v>
      </c>
      <c r="B6" s="10"/>
      <c r="C6" s="10"/>
      <c r="D6" s="10"/>
      <c r="E6" s="10"/>
      <c r="F6" s="10"/>
      <c r="G6" s="10"/>
      <c r="H6" s="11" t="s">
        <v>24</v>
      </c>
      <c r="I6" s="12" t="s">
        <v>25</v>
      </c>
      <c r="J6" s="12" t="n">
        <v>70.5</v>
      </c>
      <c r="K6" s="13" t="n">
        <f aca="false">J6/2</f>
        <v>35.25</v>
      </c>
      <c r="L6" s="14" t="n">
        <v>80.1</v>
      </c>
      <c r="M6" s="12" t="n">
        <f aca="false">L6/2</f>
        <v>40.05</v>
      </c>
      <c r="N6" s="12" t="n">
        <f aca="false">K6+M6</f>
        <v>75.3</v>
      </c>
      <c r="O6" s="12" t="n">
        <v>3</v>
      </c>
      <c r="P6" s="12"/>
    </row>
    <row r="7" s="15" customFormat="true" ht="26.1" hidden="false" customHeight="true" outlineLevel="0" collapsed="false">
      <c r="A7" s="9" t="n">
        <v>4</v>
      </c>
      <c r="B7" s="10"/>
      <c r="C7" s="10"/>
      <c r="D7" s="10"/>
      <c r="E7" s="10" t="s">
        <v>26</v>
      </c>
      <c r="F7" s="10" t="n">
        <v>102</v>
      </c>
      <c r="G7" s="10" t="n">
        <v>1</v>
      </c>
      <c r="H7" s="11" t="s">
        <v>27</v>
      </c>
      <c r="I7" s="12" t="s">
        <v>28</v>
      </c>
      <c r="J7" s="12" t="n">
        <v>70.4</v>
      </c>
      <c r="K7" s="13" t="n">
        <f aca="false">J7/2</f>
        <v>35.2</v>
      </c>
      <c r="L7" s="14" t="n">
        <v>83.72</v>
      </c>
      <c r="M7" s="12" t="n">
        <f aca="false">L7/2</f>
        <v>41.86</v>
      </c>
      <c r="N7" s="12" t="n">
        <f aca="false">K7+M7</f>
        <v>77.06</v>
      </c>
      <c r="O7" s="12" t="n">
        <v>1</v>
      </c>
      <c r="P7" s="12"/>
    </row>
    <row r="8" s="15" customFormat="true" ht="26.1" hidden="false" customHeight="true" outlineLevel="0" collapsed="false">
      <c r="A8" s="9" t="n">
        <v>5</v>
      </c>
      <c r="B8" s="10"/>
      <c r="C8" s="10"/>
      <c r="D8" s="10"/>
      <c r="E8" s="10"/>
      <c r="F8" s="10"/>
      <c r="G8" s="10"/>
      <c r="H8" s="11" t="s">
        <v>29</v>
      </c>
      <c r="I8" s="12" t="s">
        <v>30</v>
      </c>
      <c r="J8" s="12" t="n">
        <v>69</v>
      </c>
      <c r="K8" s="13" t="n">
        <f aca="false">J8/2</f>
        <v>34.5</v>
      </c>
      <c r="L8" s="14" t="n">
        <v>75.5</v>
      </c>
      <c r="M8" s="12" t="n">
        <f aca="false">L8/2</f>
        <v>37.75</v>
      </c>
      <c r="N8" s="12" t="n">
        <f aca="false">K8+M8</f>
        <v>72.25</v>
      </c>
      <c r="O8" s="12" t="n">
        <v>2</v>
      </c>
      <c r="P8" s="12"/>
    </row>
    <row r="9" s="15" customFormat="true" ht="26.1" hidden="false" customHeight="true" outlineLevel="0" collapsed="false">
      <c r="A9" s="9" t="n">
        <v>6</v>
      </c>
      <c r="B9" s="10"/>
      <c r="C9" s="10" t="s">
        <v>31</v>
      </c>
      <c r="D9" s="10" t="n">
        <v>1002</v>
      </c>
      <c r="E9" s="10" t="s">
        <v>19</v>
      </c>
      <c r="F9" s="10" t="n">
        <v>101</v>
      </c>
      <c r="G9" s="10" t="n">
        <v>1</v>
      </c>
      <c r="H9" s="11" t="s">
        <v>32</v>
      </c>
      <c r="I9" s="12" t="s">
        <v>33</v>
      </c>
      <c r="J9" s="12" t="n">
        <v>73</v>
      </c>
      <c r="K9" s="13" t="n">
        <f aca="false">J9/2</f>
        <v>36.5</v>
      </c>
      <c r="L9" s="14" t="n">
        <v>83.5</v>
      </c>
      <c r="M9" s="12" t="n">
        <f aca="false">L9/2</f>
        <v>41.75</v>
      </c>
      <c r="N9" s="12" t="n">
        <f aca="false">K9+M9</f>
        <v>78.25</v>
      </c>
      <c r="O9" s="12" t="n">
        <v>1</v>
      </c>
      <c r="P9" s="12"/>
    </row>
    <row r="10" s="15" customFormat="true" ht="26.1" hidden="false" customHeight="true" outlineLevel="0" collapsed="false">
      <c r="A10" s="9" t="n">
        <v>7</v>
      </c>
      <c r="B10" s="10"/>
      <c r="C10" s="10"/>
      <c r="D10" s="10"/>
      <c r="E10" s="10"/>
      <c r="F10" s="10"/>
      <c r="G10" s="10"/>
      <c r="H10" s="11" t="s">
        <v>34</v>
      </c>
      <c r="I10" s="12" t="s">
        <v>35</v>
      </c>
      <c r="J10" s="12" t="n">
        <v>72.3</v>
      </c>
      <c r="K10" s="13" t="n">
        <f aca="false">J10/2</f>
        <v>36.15</v>
      </c>
      <c r="L10" s="14" t="n">
        <v>0</v>
      </c>
      <c r="M10" s="12" t="n">
        <f aca="false">L10/2</f>
        <v>0</v>
      </c>
      <c r="N10" s="12" t="n">
        <f aca="false">K10+M10</f>
        <v>36.15</v>
      </c>
      <c r="O10" s="12" t="n">
        <v>2</v>
      </c>
      <c r="P10" s="11" t="s">
        <v>36</v>
      </c>
    </row>
    <row r="11" s="15" customFormat="true" ht="26.1" hidden="false" customHeight="true" outlineLevel="0" collapsed="false">
      <c r="A11" s="9" t="n">
        <v>8</v>
      </c>
      <c r="B11" s="10"/>
      <c r="C11" s="10"/>
      <c r="D11" s="10"/>
      <c r="E11" s="10" t="s">
        <v>26</v>
      </c>
      <c r="F11" s="10" t="n">
        <v>102</v>
      </c>
      <c r="G11" s="10" t="n">
        <v>1</v>
      </c>
      <c r="H11" s="11" t="s">
        <v>37</v>
      </c>
      <c r="I11" s="12" t="s">
        <v>38</v>
      </c>
      <c r="J11" s="12" t="n">
        <v>75.6</v>
      </c>
      <c r="K11" s="13" t="n">
        <f aca="false">J11/2</f>
        <v>37.8</v>
      </c>
      <c r="L11" s="14" t="n">
        <v>81.8</v>
      </c>
      <c r="M11" s="12" t="n">
        <f aca="false">L11/2</f>
        <v>40.9</v>
      </c>
      <c r="N11" s="12" t="n">
        <f aca="false">K11+M11</f>
        <v>78.7</v>
      </c>
      <c r="O11" s="12" t="n">
        <v>1</v>
      </c>
      <c r="P11" s="12"/>
    </row>
    <row r="12" s="15" customFormat="true" ht="26.1" hidden="false" customHeight="true" outlineLevel="0" collapsed="false">
      <c r="A12" s="9" t="n">
        <v>9</v>
      </c>
      <c r="B12" s="10"/>
      <c r="C12" s="10"/>
      <c r="D12" s="10"/>
      <c r="E12" s="10"/>
      <c r="F12" s="10"/>
      <c r="G12" s="10"/>
      <c r="H12" s="11" t="s">
        <v>39</v>
      </c>
      <c r="I12" s="12" t="s">
        <v>40</v>
      </c>
      <c r="J12" s="12" t="n">
        <v>71.2</v>
      </c>
      <c r="K12" s="13" t="n">
        <f aca="false">J12/2</f>
        <v>35.6</v>
      </c>
      <c r="L12" s="14" t="n">
        <v>0</v>
      </c>
      <c r="M12" s="12" t="n">
        <f aca="false">L12/2</f>
        <v>0</v>
      </c>
      <c r="N12" s="12" t="n">
        <f aca="false">K12+M12</f>
        <v>35.6</v>
      </c>
      <c r="O12" s="12" t="n">
        <v>2</v>
      </c>
      <c r="P12" s="11" t="s">
        <v>36</v>
      </c>
    </row>
    <row r="13" s="15" customFormat="true" ht="26.1" hidden="false" customHeight="true" outlineLevel="0" collapsed="false">
      <c r="A13" s="9" t="n">
        <v>10</v>
      </c>
      <c r="B13" s="10"/>
      <c r="C13" s="10" t="s">
        <v>41</v>
      </c>
      <c r="D13" s="10" t="n">
        <v>1003</v>
      </c>
      <c r="E13" s="10" t="s">
        <v>42</v>
      </c>
      <c r="F13" s="10" t="n">
        <v>101</v>
      </c>
      <c r="G13" s="10" t="n">
        <v>1</v>
      </c>
      <c r="H13" s="11" t="s">
        <v>43</v>
      </c>
      <c r="I13" s="12" t="s">
        <v>44</v>
      </c>
      <c r="J13" s="12" t="n">
        <v>76.4</v>
      </c>
      <c r="K13" s="13" t="n">
        <f aca="false">J13/2</f>
        <v>38.2</v>
      </c>
      <c r="L13" s="14" t="n">
        <v>83.7</v>
      </c>
      <c r="M13" s="12" t="n">
        <f aca="false">L13/2</f>
        <v>41.85</v>
      </c>
      <c r="N13" s="12" t="n">
        <f aca="false">K13+M13</f>
        <v>80.05</v>
      </c>
      <c r="O13" s="12" t="n">
        <v>1</v>
      </c>
      <c r="P13" s="12"/>
    </row>
    <row r="14" s="15" customFormat="true" ht="26.1" hidden="false" customHeight="true" outlineLevel="0" collapsed="false">
      <c r="A14" s="9" t="n">
        <v>11</v>
      </c>
      <c r="B14" s="10"/>
      <c r="C14" s="10"/>
      <c r="D14" s="10"/>
      <c r="E14" s="10"/>
      <c r="F14" s="10"/>
      <c r="G14" s="10"/>
      <c r="H14" s="11" t="s">
        <v>45</v>
      </c>
      <c r="I14" s="12" t="s">
        <v>46</v>
      </c>
      <c r="J14" s="12" t="n">
        <v>69.6</v>
      </c>
      <c r="K14" s="13" t="n">
        <f aca="false">J14/2</f>
        <v>34.8</v>
      </c>
      <c r="L14" s="14" t="n">
        <v>80.3</v>
      </c>
      <c r="M14" s="12" t="n">
        <f aca="false">L14/2</f>
        <v>40.15</v>
      </c>
      <c r="N14" s="12" t="n">
        <f aca="false">K14+M14</f>
        <v>74.95</v>
      </c>
      <c r="O14" s="12" t="n">
        <v>2</v>
      </c>
      <c r="P14" s="12"/>
    </row>
    <row r="15" s="15" customFormat="true" ht="26.1" hidden="false" customHeight="true" outlineLevel="0" collapsed="false">
      <c r="A15" s="9" t="n">
        <v>12</v>
      </c>
      <c r="B15" s="10"/>
      <c r="C15" s="10" t="s">
        <v>47</v>
      </c>
      <c r="D15" s="10" t="n">
        <v>1004</v>
      </c>
      <c r="E15" s="10" t="s">
        <v>42</v>
      </c>
      <c r="F15" s="10" t="n">
        <v>101</v>
      </c>
      <c r="G15" s="10" t="n">
        <v>1</v>
      </c>
      <c r="H15" s="11" t="s">
        <v>48</v>
      </c>
      <c r="I15" s="12" t="s">
        <v>49</v>
      </c>
      <c r="J15" s="12" t="n">
        <v>79.4</v>
      </c>
      <c r="K15" s="13" t="n">
        <f aca="false">J15/2</f>
        <v>39.7</v>
      </c>
      <c r="L15" s="14" t="n">
        <v>79.1</v>
      </c>
      <c r="M15" s="12" t="n">
        <f aca="false">L15/2</f>
        <v>39.55</v>
      </c>
      <c r="N15" s="12" t="n">
        <f aca="false">K15+M15</f>
        <v>79.25</v>
      </c>
      <c r="O15" s="12" t="n">
        <v>1</v>
      </c>
      <c r="P15" s="12"/>
    </row>
    <row r="16" s="15" customFormat="true" ht="26.1" hidden="false" customHeight="true" outlineLevel="0" collapsed="false">
      <c r="A16" s="9" t="n">
        <v>13</v>
      </c>
      <c r="B16" s="10"/>
      <c r="C16" s="10"/>
      <c r="D16" s="10"/>
      <c r="E16" s="10"/>
      <c r="F16" s="10"/>
      <c r="G16" s="10"/>
      <c r="H16" s="11" t="s">
        <v>50</v>
      </c>
      <c r="I16" s="12" t="s">
        <v>51</v>
      </c>
      <c r="J16" s="12" t="n">
        <v>78.1</v>
      </c>
      <c r="K16" s="13" t="n">
        <f aca="false">J16/2</f>
        <v>39.05</v>
      </c>
      <c r="L16" s="14" t="n">
        <v>0</v>
      </c>
      <c r="M16" s="12" t="n">
        <f aca="false">L16/2</f>
        <v>0</v>
      </c>
      <c r="N16" s="12" t="n">
        <f aca="false">K16+M16</f>
        <v>39.05</v>
      </c>
      <c r="O16" s="12" t="n">
        <v>2</v>
      </c>
      <c r="P16" s="11" t="s">
        <v>36</v>
      </c>
    </row>
    <row r="17" s="16" customFormat="true" ht="26.1" hidden="false" customHeight="true" outlineLevel="0" collapsed="false">
      <c r="A17" s="9" t="n">
        <v>14</v>
      </c>
      <c r="B17" s="10" t="s">
        <v>52</v>
      </c>
      <c r="C17" s="10"/>
      <c r="D17" s="10" t="n">
        <v>1005</v>
      </c>
      <c r="E17" s="10" t="s">
        <v>53</v>
      </c>
      <c r="F17" s="10" t="n">
        <v>101</v>
      </c>
      <c r="G17" s="10" t="n">
        <v>1</v>
      </c>
      <c r="H17" s="11" t="s">
        <v>54</v>
      </c>
      <c r="I17" s="12" t="s">
        <v>55</v>
      </c>
      <c r="J17" s="12" t="n">
        <v>76.2</v>
      </c>
      <c r="K17" s="13" t="n">
        <f aca="false">J17/2</f>
        <v>38.1</v>
      </c>
      <c r="L17" s="14" t="n">
        <v>84.04</v>
      </c>
      <c r="M17" s="12" t="n">
        <f aca="false">L17/2</f>
        <v>42.02</v>
      </c>
      <c r="N17" s="12" t="n">
        <f aca="false">K17+M17</f>
        <v>80.12</v>
      </c>
      <c r="O17" s="12" t="n">
        <v>1</v>
      </c>
      <c r="P17" s="12"/>
    </row>
    <row r="18" s="16" customFormat="true" ht="26.1" hidden="false" customHeight="true" outlineLevel="0" collapsed="false">
      <c r="A18" s="9" t="n">
        <v>15</v>
      </c>
      <c r="B18" s="10"/>
      <c r="C18" s="10"/>
      <c r="D18" s="10"/>
      <c r="E18" s="10"/>
      <c r="F18" s="10"/>
      <c r="G18" s="10"/>
      <c r="H18" s="11" t="s">
        <v>56</v>
      </c>
      <c r="I18" s="12" t="s">
        <v>57</v>
      </c>
      <c r="J18" s="12" t="n">
        <v>78.4</v>
      </c>
      <c r="K18" s="13" t="n">
        <f aca="false">J18/2</f>
        <v>39.2</v>
      </c>
      <c r="L18" s="14" t="n">
        <v>79.9</v>
      </c>
      <c r="M18" s="12" t="n">
        <f aca="false">L18/2</f>
        <v>39.95</v>
      </c>
      <c r="N18" s="12" t="n">
        <f aca="false">K18+M18</f>
        <v>79.15</v>
      </c>
      <c r="O18" s="12" t="n">
        <v>2</v>
      </c>
      <c r="P18" s="12"/>
    </row>
    <row r="19" s="16" customFormat="true" ht="26.1" hidden="false" customHeight="true" outlineLevel="0" collapsed="false">
      <c r="A19" s="9" t="n">
        <v>16</v>
      </c>
      <c r="B19" s="10"/>
      <c r="C19" s="10"/>
      <c r="D19" s="10"/>
      <c r="E19" s="10" t="s">
        <v>58</v>
      </c>
      <c r="F19" s="10" t="n">
        <v>102</v>
      </c>
      <c r="G19" s="10" t="n">
        <v>1</v>
      </c>
      <c r="H19" s="11" t="s">
        <v>59</v>
      </c>
      <c r="I19" s="12" t="s">
        <v>60</v>
      </c>
      <c r="J19" s="12" t="n">
        <v>74.3</v>
      </c>
      <c r="K19" s="13" t="n">
        <f aca="false">J19/2</f>
        <v>37.15</v>
      </c>
      <c r="L19" s="14" t="n">
        <v>81.14</v>
      </c>
      <c r="M19" s="12" t="n">
        <f aca="false">L19/2</f>
        <v>40.57</v>
      </c>
      <c r="N19" s="12" t="n">
        <f aca="false">K19+M19</f>
        <v>77.72</v>
      </c>
      <c r="O19" s="12" t="n">
        <v>1</v>
      </c>
      <c r="P19" s="12"/>
    </row>
    <row r="20" s="16" customFormat="true" ht="26.1" hidden="false" customHeight="true" outlineLevel="0" collapsed="false">
      <c r="A20" s="9" t="n">
        <v>17</v>
      </c>
      <c r="B20" s="10"/>
      <c r="C20" s="10"/>
      <c r="D20" s="10"/>
      <c r="E20" s="10"/>
      <c r="F20" s="10"/>
      <c r="G20" s="10"/>
      <c r="H20" s="11" t="s">
        <v>61</v>
      </c>
      <c r="I20" s="12" t="s">
        <v>62</v>
      </c>
      <c r="J20" s="12" t="n">
        <v>72.1</v>
      </c>
      <c r="K20" s="13" t="n">
        <f aca="false">J20/2</f>
        <v>36.05</v>
      </c>
      <c r="L20" s="14" t="n">
        <v>81.3</v>
      </c>
      <c r="M20" s="12" t="n">
        <f aca="false">L20/2</f>
        <v>40.65</v>
      </c>
      <c r="N20" s="12" t="n">
        <f aca="false">K20+M20</f>
        <v>76.7</v>
      </c>
      <c r="O20" s="12" t="n">
        <v>2</v>
      </c>
      <c r="P20" s="12"/>
    </row>
    <row r="21" s="16" customFormat="true" ht="26.1" hidden="false" customHeight="true" outlineLevel="0" collapsed="false">
      <c r="A21" s="9" t="n">
        <v>18</v>
      </c>
      <c r="B21" s="10" t="s">
        <v>63</v>
      </c>
      <c r="C21" s="10" t="s">
        <v>64</v>
      </c>
      <c r="D21" s="10" t="n">
        <v>1006</v>
      </c>
      <c r="E21" s="10" t="s">
        <v>65</v>
      </c>
      <c r="F21" s="10" t="n">
        <v>101</v>
      </c>
      <c r="G21" s="10" t="n">
        <v>1</v>
      </c>
      <c r="H21" s="11" t="s">
        <v>66</v>
      </c>
      <c r="I21" s="12" t="s">
        <v>67</v>
      </c>
      <c r="J21" s="12" t="n">
        <v>69.9</v>
      </c>
      <c r="K21" s="13" t="n">
        <f aca="false">J21/2</f>
        <v>34.95</v>
      </c>
      <c r="L21" s="14" t="n">
        <v>83.1</v>
      </c>
      <c r="M21" s="12" t="n">
        <f aca="false">L21/2</f>
        <v>41.55</v>
      </c>
      <c r="N21" s="12" t="n">
        <f aca="false">K21+M21</f>
        <v>76.5</v>
      </c>
      <c r="O21" s="12" t="n">
        <v>1</v>
      </c>
      <c r="P21" s="12"/>
    </row>
    <row r="22" s="16" customFormat="true" ht="26.1" hidden="false" customHeight="true" outlineLevel="0" collapsed="false">
      <c r="A22" s="9" t="n">
        <v>19</v>
      </c>
      <c r="B22" s="10"/>
      <c r="C22" s="10"/>
      <c r="D22" s="10"/>
      <c r="E22" s="10"/>
      <c r="F22" s="10"/>
      <c r="G22" s="10"/>
      <c r="H22" s="11" t="s">
        <v>68</v>
      </c>
      <c r="I22" s="12" t="s">
        <v>69</v>
      </c>
      <c r="J22" s="12" t="n">
        <v>71.1</v>
      </c>
      <c r="K22" s="13" t="n">
        <f aca="false">J22/2</f>
        <v>35.55</v>
      </c>
      <c r="L22" s="14" t="n">
        <v>80.2</v>
      </c>
      <c r="M22" s="12" t="n">
        <f aca="false">L22/2</f>
        <v>40.1</v>
      </c>
      <c r="N22" s="12" t="n">
        <f aca="false">K22+M22</f>
        <v>75.65</v>
      </c>
      <c r="O22" s="12" t="n">
        <v>2</v>
      </c>
      <c r="P22" s="12"/>
    </row>
    <row r="23" s="16" customFormat="true" ht="26.1" hidden="false" customHeight="true" outlineLevel="0" collapsed="false">
      <c r="A23" s="9" t="n">
        <v>20</v>
      </c>
      <c r="B23" s="10"/>
      <c r="C23" s="10"/>
      <c r="D23" s="10"/>
      <c r="E23" s="10" t="s">
        <v>70</v>
      </c>
      <c r="F23" s="10" t="n">
        <v>102</v>
      </c>
      <c r="G23" s="10" t="n">
        <v>1</v>
      </c>
      <c r="H23" s="11" t="s">
        <v>71</v>
      </c>
      <c r="I23" s="12" t="s">
        <v>72</v>
      </c>
      <c r="J23" s="12" t="n">
        <v>77.1</v>
      </c>
      <c r="K23" s="13" t="n">
        <f aca="false">J23/2</f>
        <v>38.55</v>
      </c>
      <c r="L23" s="14" t="n">
        <v>83.6</v>
      </c>
      <c r="M23" s="12" t="n">
        <f aca="false">L23/2</f>
        <v>41.8</v>
      </c>
      <c r="N23" s="12" t="n">
        <f aca="false">K23+M23</f>
        <v>80.35</v>
      </c>
      <c r="O23" s="12" t="n">
        <v>1</v>
      </c>
      <c r="P23" s="12"/>
    </row>
    <row r="24" s="16" customFormat="true" ht="26.1" hidden="false" customHeight="true" outlineLevel="0" collapsed="false">
      <c r="A24" s="9" t="n">
        <v>21</v>
      </c>
      <c r="B24" s="10"/>
      <c r="C24" s="10"/>
      <c r="D24" s="10"/>
      <c r="E24" s="10"/>
      <c r="F24" s="10"/>
      <c r="G24" s="10"/>
      <c r="H24" s="11" t="s">
        <v>73</v>
      </c>
      <c r="I24" s="12" t="s">
        <v>74</v>
      </c>
      <c r="J24" s="12" t="n">
        <v>72.7</v>
      </c>
      <c r="K24" s="13" t="n">
        <f aca="false">J24/2</f>
        <v>36.35</v>
      </c>
      <c r="L24" s="14" t="n">
        <v>81.46</v>
      </c>
      <c r="M24" s="12" t="n">
        <f aca="false">L24/2</f>
        <v>40.73</v>
      </c>
      <c r="N24" s="12" t="n">
        <f aca="false">K24+M24</f>
        <v>77.08</v>
      </c>
      <c r="O24" s="12" t="n">
        <v>2</v>
      </c>
      <c r="P24" s="12"/>
    </row>
    <row r="25" s="16" customFormat="true" ht="26.1" hidden="false" customHeight="true" outlineLevel="0" collapsed="false">
      <c r="A25" s="9" t="n">
        <v>22</v>
      </c>
      <c r="B25" s="10"/>
      <c r="C25" s="10" t="s">
        <v>75</v>
      </c>
      <c r="D25" s="10" t="n">
        <v>1007</v>
      </c>
      <c r="E25" s="10" t="s">
        <v>65</v>
      </c>
      <c r="F25" s="10" t="n">
        <v>101</v>
      </c>
      <c r="G25" s="10" t="n">
        <v>1</v>
      </c>
      <c r="H25" s="11" t="s">
        <v>76</v>
      </c>
      <c r="I25" s="12" t="s">
        <v>77</v>
      </c>
      <c r="J25" s="12" t="n">
        <v>72.8</v>
      </c>
      <c r="K25" s="13" t="n">
        <f aca="false">J25/2</f>
        <v>36.4</v>
      </c>
      <c r="L25" s="14" t="n">
        <v>79.4</v>
      </c>
      <c r="M25" s="12" t="n">
        <f aca="false">L25/2</f>
        <v>39.7</v>
      </c>
      <c r="N25" s="12" t="n">
        <f aca="false">K25+M25</f>
        <v>76.1</v>
      </c>
      <c r="O25" s="12" t="n">
        <v>1</v>
      </c>
      <c r="P25" s="12"/>
    </row>
    <row r="26" s="16" customFormat="true" ht="26.1" hidden="false" customHeight="true" outlineLevel="0" collapsed="false">
      <c r="A26" s="9" t="n">
        <v>23</v>
      </c>
      <c r="B26" s="10"/>
      <c r="C26" s="10"/>
      <c r="D26" s="10"/>
      <c r="E26" s="10"/>
      <c r="F26" s="10"/>
      <c r="G26" s="10"/>
      <c r="H26" s="11" t="s">
        <v>78</v>
      </c>
      <c r="I26" s="12" t="s">
        <v>79</v>
      </c>
      <c r="J26" s="12" t="n">
        <v>71.7</v>
      </c>
      <c r="K26" s="13" t="n">
        <f aca="false">J26/2</f>
        <v>35.85</v>
      </c>
      <c r="L26" s="14" t="n">
        <v>79.16</v>
      </c>
      <c r="M26" s="12" t="n">
        <f aca="false">L26/2</f>
        <v>39.58</v>
      </c>
      <c r="N26" s="12" t="n">
        <f aca="false">K26+M26</f>
        <v>75.43</v>
      </c>
      <c r="O26" s="12" t="n">
        <v>2</v>
      </c>
      <c r="P26" s="12"/>
    </row>
    <row r="27" s="16" customFormat="true" ht="26.1" hidden="false" customHeight="true" outlineLevel="0" collapsed="false">
      <c r="A27" s="9" t="n">
        <v>24</v>
      </c>
      <c r="B27" s="10" t="s">
        <v>80</v>
      </c>
      <c r="C27" s="10" t="s">
        <v>81</v>
      </c>
      <c r="D27" s="10" t="n">
        <v>1008</v>
      </c>
      <c r="E27" s="10" t="s">
        <v>19</v>
      </c>
      <c r="F27" s="10" t="n">
        <v>101</v>
      </c>
      <c r="G27" s="10" t="n">
        <v>1</v>
      </c>
      <c r="H27" s="11" t="s">
        <v>82</v>
      </c>
      <c r="I27" s="12" t="s">
        <v>83</v>
      </c>
      <c r="J27" s="12" t="n">
        <v>75.1</v>
      </c>
      <c r="K27" s="13" t="n">
        <f aca="false">J27/2</f>
        <v>37.55</v>
      </c>
      <c r="L27" s="14" t="n">
        <v>83.64</v>
      </c>
      <c r="M27" s="12" t="n">
        <f aca="false">L27/2</f>
        <v>41.82</v>
      </c>
      <c r="N27" s="12" t="n">
        <f aca="false">K27+M27</f>
        <v>79.37</v>
      </c>
      <c r="O27" s="12" t="n">
        <v>1</v>
      </c>
      <c r="P27" s="12"/>
    </row>
    <row r="28" s="16" customFormat="true" ht="26.1" hidden="false" customHeight="true" outlineLevel="0" collapsed="false">
      <c r="A28" s="9" t="n">
        <v>25</v>
      </c>
      <c r="B28" s="10"/>
      <c r="C28" s="10"/>
      <c r="D28" s="10"/>
      <c r="E28" s="10"/>
      <c r="F28" s="10"/>
      <c r="G28" s="10"/>
      <c r="H28" s="11" t="s">
        <v>84</v>
      </c>
      <c r="I28" s="12" t="s">
        <v>85</v>
      </c>
      <c r="J28" s="12" t="n">
        <v>71.3</v>
      </c>
      <c r="K28" s="13" t="n">
        <f aca="false">J28/2</f>
        <v>35.65</v>
      </c>
      <c r="L28" s="14" t="n">
        <v>82.56</v>
      </c>
      <c r="M28" s="12" t="n">
        <f aca="false">L28/2</f>
        <v>41.28</v>
      </c>
      <c r="N28" s="12" t="n">
        <f aca="false">K28+M28</f>
        <v>76.93</v>
      </c>
      <c r="O28" s="12" t="n">
        <v>2</v>
      </c>
      <c r="P28" s="12"/>
    </row>
    <row r="29" s="16" customFormat="true" ht="26.1" hidden="false" customHeight="true" outlineLevel="0" collapsed="false">
      <c r="A29" s="9" t="n">
        <v>26</v>
      </c>
      <c r="B29" s="10"/>
      <c r="C29" s="10"/>
      <c r="D29" s="10"/>
      <c r="E29" s="10" t="s">
        <v>26</v>
      </c>
      <c r="F29" s="10" t="n">
        <v>102</v>
      </c>
      <c r="G29" s="10" t="n">
        <v>1</v>
      </c>
      <c r="H29" s="11" t="s">
        <v>86</v>
      </c>
      <c r="I29" s="12" t="s">
        <v>87</v>
      </c>
      <c r="J29" s="12" t="n">
        <v>75.7</v>
      </c>
      <c r="K29" s="13" t="n">
        <f aca="false">J29/2</f>
        <v>37.85</v>
      </c>
      <c r="L29" s="14" t="n">
        <v>83.8</v>
      </c>
      <c r="M29" s="12" t="n">
        <f aca="false">L29/2</f>
        <v>41.9</v>
      </c>
      <c r="N29" s="12" t="n">
        <f aca="false">K29+M29</f>
        <v>79.75</v>
      </c>
      <c r="O29" s="12" t="n">
        <v>1</v>
      </c>
      <c r="P29" s="12"/>
    </row>
    <row r="30" s="16" customFormat="true" ht="26.1" hidden="false" customHeight="true" outlineLevel="0" collapsed="false">
      <c r="A30" s="9" t="n">
        <v>27</v>
      </c>
      <c r="B30" s="10"/>
      <c r="C30" s="10"/>
      <c r="D30" s="10"/>
      <c r="E30" s="10"/>
      <c r="F30" s="10"/>
      <c r="G30" s="10"/>
      <c r="H30" s="11" t="s">
        <v>88</v>
      </c>
      <c r="I30" s="12" t="s">
        <v>89</v>
      </c>
      <c r="J30" s="12" t="n">
        <v>69.1</v>
      </c>
      <c r="K30" s="13" t="n">
        <f aca="false">J30/2</f>
        <v>34.55</v>
      </c>
      <c r="L30" s="14" t="n">
        <v>77</v>
      </c>
      <c r="M30" s="12" t="n">
        <f aca="false">L30/2</f>
        <v>38.5</v>
      </c>
      <c r="N30" s="12" t="n">
        <f aca="false">K30+M30</f>
        <v>73.05</v>
      </c>
      <c r="O30" s="12" t="n">
        <v>2</v>
      </c>
      <c r="P30" s="12"/>
    </row>
    <row r="31" s="15" customFormat="true" ht="26.1" hidden="false" customHeight="true" outlineLevel="0" collapsed="false">
      <c r="A31" s="9" t="n">
        <v>28</v>
      </c>
      <c r="B31" s="10"/>
      <c r="C31" s="10" t="s">
        <v>90</v>
      </c>
      <c r="D31" s="10" t="n">
        <v>1009</v>
      </c>
      <c r="E31" s="10" t="s">
        <v>42</v>
      </c>
      <c r="F31" s="10" t="n">
        <v>101</v>
      </c>
      <c r="G31" s="10" t="n">
        <v>1</v>
      </c>
      <c r="H31" s="11" t="s">
        <v>91</v>
      </c>
      <c r="I31" s="12" t="s">
        <v>92</v>
      </c>
      <c r="J31" s="12" t="n">
        <v>71.2</v>
      </c>
      <c r="K31" s="13" t="n">
        <f aca="false">J31/2</f>
        <v>35.6</v>
      </c>
      <c r="L31" s="14" t="n">
        <v>82.1</v>
      </c>
      <c r="M31" s="12" t="n">
        <f aca="false">L31/2</f>
        <v>41.05</v>
      </c>
      <c r="N31" s="12" t="n">
        <f aca="false">K31+M31</f>
        <v>76.65</v>
      </c>
      <c r="O31" s="12" t="n">
        <v>1</v>
      </c>
      <c r="P31" s="12"/>
    </row>
    <row r="32" s="15" customFormat="true" ht="26.1" hidden="false" customHeight="true" outlineLevel="0" collapsed="false">
      <c r="A32" s="9" t="n">
        <v>29</v>
      </c>
      <c r="B32" s="10"/>
      <c r="C32" s="10"/>
      <c r="D32" s="10"/>
      <c r="E32" s="10"/>
      <c r="F32" s="10"/>
      <c r="G32" s="10"/>
      <c r="H32" s="11" t="s">
        <v>93</v>
      </c>
      <c r="I32" s="12" t="s">
        <v>94</v>
      </c>
      <c r="J32" s="12" t="n">
        <v>72</v>
      </c>
      <c r="K32" s="13" t="n">
        <f aca="false">J32/2</f>
        <v>36</v>
      </c>
      <c r="L32" s="14" t="n">
        <v>79.8</v>
      </c>
      <c r="M32" s="12" t="n">
        <f aca="false">L32/2</f>
        <v>39.9</v>
      </c>
      <c r="N32" s="12" t="n">
        <f aca="false">K32+M32</f>
        <v>75.9</v>
      </c>
      <c r="O32" s="12" t="n">
        <v>2</v>
      </c>
      <c r="P32" s="12"/>
    </row>
    <row r="33" s="15" customFormat="true" ht="35.25" hidden="false" customHeight="true" outlineLevel="0" collapsed="false">
      <c r="A33" s="9" t="n">
        <v>30</v>
      </c>
      <c r="B33" s="10"/>
      <c r="C33" s="10" t="s">
        <v>95</v>
      </c>
      <c r="D33" s="10" t="n">
        <v>1010</v>
      </c>
      <c r="E33" s="10" t="s">
        <v>96</v>
      </c>
      <c r="F33" s="10" t="n">
        <v>101</v>
      </c>
      <c r="G33" s="10" t="n">
        <v>1</v>
      </c>
      <c r="H33" s="11" t="s">
        <v>97</v>
      </c>
      <c r="I33" s="12" t="s">
        <v>98</v>
      </c>
      <c r="J33" s="12" t="n">
        <v>72.5</v>
      </c>
      <c r="K33" s="13" t="n">
        <f aca="false">J33/2</f>
        <v>36.25</v>
      </c>
      <c r="L33" s="14" t="n">
        <v>84.2</v>
      </c>
      <c r="M33" s="12" t="n">
        <f aca="false">L33/2</f>
        <v>42.1</v>
      </c>
      <c r="N33" s="12" t="n">
        <f aca="false">K33+M33</f>
        <v>78.35</v>
      </c>
      <c r="O33" s="12" t="n">
        <v>1</v>
      </c>
      <c r="P33" s="12"/>
    </row>
    <row r="34" s="15" customFormat="true" ht="35.25" hidden="false" customHeight="true" outlineLevel="0" collapsed="false">
      <c r="A34" s="9" t="n">
        <v>31</v>
      </c>
      <c r="B34" s="10"/>
      <c r="C34" s="10"/>
      <c r="D34" s="10"/>
      <c r="E34" s="10"/>
      <c r="F34" s="10"/>
      <c r="G34" s="10"/>
      <c r="H34" s="11" t="s">
        <v>99</v>
      </c>
      <c r="I34" s="12" t="s">
        <v>100</v>
      </c>
      <c r="J34" s="12" t="n">
        <v>69</v>
      </c>
      <c r="K34" s="13" t="n">
        <f aca="false">J34/2</f>
        <v>34.5</v>
      </c>
      <c r="L34" s="14" t="n">
        <v>82.8</v>
      </c>
      <c r="M34" s="12" t="n">
        <f aca="false">L34/2</f>
        <v>41.4</v>
      </c>
      <c r="N34" s="12" t="n">
        <f aca="false">K34+M34</f>
        <v>75.9</v>
      </c>
      <c r="O34" s="12" t="n">
        <v>2</v>
      </c>
      <c r="P34" s="12"/>
    </row>
    <row r="35" s="15" customFormat="true" ht="26.1" hidden="false" customHeight="true" outlineLevel="0" collapsed="false">
      <c r="A35" s="9" t="n">
        <v>32</v>
      </c>
      <c r="B35" s="10"/>
      <c r="C35" s="10" t="s">
        <v>101</v>
      </c>
      <c r="D35" s="10" t="n">
        <v>1011</v>
      </c>
      <c r="E35" s="10" t="s">
        <v>102</v>
      </c>
      <c r="F35" s="10" t="n">
        <v>101</v>
      </c>
      <c r="G35" s="10" t="n">
        <v>2</v>
      </c>
      <c r="H35" s="11" t="s">
        <v>103</v>
      </c>
      <c r="I35" s="12" t="s">
        <v>104</v>
      </c>
      <c r="J35" s="12" t="n">
        <v>74</v>
      </c>
      <c r="K35" s="13" t="n">
        <f aca="false">J35/2</f>
        <v>37</v>
      </c>
      <c r="L35" s="14" t="n">
        <v>83.7</v>
      </c>
      <c r="M35" s="12" t="n">
        <f aca="false">L35/2</f>
        <v>41.85</v>
      </c>
      <c r="N35" s="12" t="n">
        <f aca="false">K35+M35</f>
        <v>78.85</v>
      </c>
      <c r="O35" s="12" t="n">
        <v>1</v>
      </c>
      <c r="P35" s="12"/>
    </row>
    <row r="36" s="15" customFormat="true" ht="26.1" hidden="false" customHeight="true" outlineLevel="0" collapsed="false">
      <c r="A36" s="9" t="n">
        <v>33</v>
      </c>
      <c r="B36" s="10"/>
      <c r="C36" s="10"/>
      <c r="D36" s="10"/>
      <c r="E36" s="10"/>
      <c r="F36" s="10"/>
      <c r="G36" s="10"/>
      <c r="H36" s="11" t="s">
        <v>105</v>
      </c>
      <c r="I36" s="12" t="s">
        <v>106</v>
      </c>
      <c r="J36" s="12" t="n">
        <v>74.8</v>
      </c>
      <c r="K36" s="13" t="n">
        <f aca="false">J36/2</f>
        <v>37.4</v>
      </c>
      <c r="L36" s="14" t="n">
        <v>77.5</v>
      </c>
      <c r="M36" s="12" t="n">
        <f aca="false">L36/2</f>
        <v>38.75</v>
      </c>
      <c r="N36" s="12" t="n">
        <f aca="false">K36+M36</f>
        <v>76.15</v>
      </c>
      <c r="O36" s="12" t="n">
        <v>2</v>
      </c>
      <c r="P36" s="12"/>
    </row>
    <row r="37" s="15" customFormat="true" ht="26.1" hidden="false" customHeight="true" outlineLevel="0" collapsed="false">
      <c r="A37" s="9" t="n">
        <v>34</v>
      </c>
      <c r="B37" s="10"/>
      <c r="C37" s="10"/>
      <c r="D37" s="10"/>
      <c r="E37" s="10"/>
      <c r="F37" s="10"/>
      <c r="G37" s="10"/>
      <c r="H37" s="11" t="s">
        <v>107</v>
      </c>
      <c r="I37" s="12" t="s">
        <v>108</v>
      </c>
      <c r="J37" s="12" t="n">
        <v>73</v>
      </c>
      <c r="K37" s="13" t="n">
        <f aca="false">J37/2</f>
        <v>36.5</v>
      </c>
      <c r="L37" s="14" t="n">
        <v>78.9</v>
      </c>
      <c r="M37" s="12" t="n">
        <f aca="false">L37/2</f>
        <v>39.45</v>
      </c>
      <c r="N37" s="12" t="n">
        <f aca="false">K37+M37</f>
        <v>75.95</v>
      </c>
      <c r="O37" s="12" t="n">
        <v>3</v>
      </c>
      <c r="P37" s="12"/>
    </row>
    <row r="38" s="15" customFormat="true" ht="26.1" hidden="false" customHeight="true" outlineLevel="0" collapsed="false">
      <c r="A38" s="9" t="n">
        <v>35</v>
      </c>
      <c r="B38" s="10"/>
      <c r="C38" s="10"/>
      <c r="D38" s="10"/>
      <c r="E38" s="10"/>
      <c r="F38" s="10"/>
      <c r="G38" s="10"/>
      <c r="H38" s="11" t="s">
        <v>109</v>
      </c>
      <c r="I38" s="12" t="s">
        <v>110</v>
      </c>
      <c r="J38" s="12" t="n">
        <v>72.6</v>
      </c>
      <c r="K38" s="13" t="n">
        <f aca="false">J38/2</f>
        <v>36.3</v>
      </c>
      <c r="L38" s="14" t="n">
        <v>75.5</v>
      </c>
      <c r="M38" s="12" t="n">
        <f aca="false">L38/2</f>
        <v>37.75</v>
      </c>
      <c r="N38" s="12" t="n">
        <f aca="false">K38+M38</f>
        <v>74.05</v>
      </c>
      <c r="O38" s="12" t="n">
        <v>4</v>
      </c>
      <c r="P38" s="12"/>
    </row>
    <row r="39" s="15" customFormat="true" ht="26.1" hidden="false" customHeight="true" outlineLevel="0" collapsed="false">
      <c r="A39" s="9" t="n">
        <v>36</v>
      </c>
      <c r="B39" s="10"/>
      <c r="C39" s="10" t="s">
        <v>111</v>
      </c>
      <c r="D39" s="10" t="n">
        <v>1012</v>
      </c>
      <c r="E39" s="10" t="s">
        <v>112</v>
      </c>
      <c r="F39" s="10" t="n">
        <v>101</v>
      </c>
      <c r="G39" s="10" t="n">
        <v>1</v>
      </c>
      <c r="H39" s="11" t="s">
        <v>113</v>
      </c>
      <c r="I39" s="12" t="s">
        <v>114</v>
      </c>
      <c r="J39" s="12" t="n">
        <v>71.5</v>
      </c>
      <c r="K39" s="13" t="n">
        <f aca="false">J39/2</f>
        <v>35.75</v>
      </c>
      <c r="L39" s="14" t="n">
        <v>82.36</v>
      </c>
      <c r="M39" s="12" t="n">
        <f aca="false">L39/2</f>
        <v>41.18</v>
      </c>
      <c r="N39" s="12" t="n">
        <f aca="false">K39+M39</f>
        <v>76.93</v>
      </c>
      <c r="O39" s="12" t="n">
        <v>1</v>
      </c>
      <c r="P39" s="12"/>
    </row>
    <row r="40" s="15" customFormat="true" ht="26.1" hidden="false" customHeight="true" outlineLevel="0" collapsed="false">
      <c r="A40" s="9" t="n">
        <v>37</v>
      </c>
      <c r="B40" s="10"/>
      <c r="C40" s="10"/>
      <c r="D40" s="10"/>
      <c r="E40" s="10"/>
      <c r="F40" s="10"/>
      <c r="G40" s="10"/>
      <c r="H40" s="11" t="s">
        <v>115</v>
      </c>
      <c r="I40" s="12" t="s">
        <v>116</v>
      </c>
      <c r="J40" s="12" t="n">
        <v>72.2</v>
      </c>
      <c r="K40" s="13" t="n">
        <f aca="false">J40/2</f>
        <v>36.1</v>
      </c>
      <c r="L40" s="14" t="n">
        <v>81</v>
      </c>
      <c r="M40" s="12" t="n">
        <f aca="false">L40/2</f>
        <v>40.5</v>
      </c>
      <c r="N40" s="12" t="n">
        <f aca="false">K40+M40</f>
        <v>76.6</v>
      </c>
      <c r="O40" s="12" t="n">
        <v>2</v>
      </c>
      <c r="P40" s="12"/>
    </row>
    <row r="41" s="16" customFormat="true" ht="26.1" hidden="false" customHeight="true" outlineLevel="0" collapsed="false">
      <c r="A41" s="9" t="n">
        <v>38</v>
      </c>
      <c r="B41" s="10" t="s">
        <v>117</v>
      </c>
      <c r="C41" s="10" t="s">
        <v>118</v>
      </c>
      <c r="D41" s="10" t="n">
        <v>1013</v>
      </c>
      <c r="E41" s="10" t="s">
        <v>70</v>
      </c>
      <c r="F41" s="10" t="n">
        <v>101</v>
      </c>
      <c r="G41" s="10" t="n">
        <v>1</v>
      </c>
      <c r="H41" s="11" t="s">
        <v>119</v>
      </c>
      <c r="I41" s="12" t="s">
        <v>120</v>
      </c>
      <c r="J41" s="12" t="n">
        <v>61.8</v>
      </c>
      <c r="K41" s="13" t="n">
        <f aca="false">J41/2</f>
        <v>30.9</v>
      </c>
      <c r="L41" s="14" t="n">
        <v>81.8</v>
      </c>
      <c r="M41" s="12" t="n">
        <f aca="false">L41/2</f>
        <v>40.9</v>
      </c>
      <c r="N41" s="12" t="n">
        <f aca="false">K41+M41</f>
        <v>71.8</v>
      </c>
      <c r="O41" s="12" t="n">
        <v>1</v>
      </c>
      <c r="P41" s="12"/>
    </row>
    <row r="42" s="16" customFormat="true" ht="26.1" hidden="false" customHeight="true" outlineLevel="0" collapsed="false">
      <c r="A42" s="9" t="n">
        <v>39</v>
      </c>
      <c r="B42" s="10"/>
      <c r="C42" s="10"/>
      <c r="D42" s="10"/>
      <c r="E42" s="10"/>
      <c r="F42" s="10"/>
      <c r="G42" s="10"/>
      <c r="H42" s="11" t="s">
        <v>121</v>
      </c>
      <c r="I42" s="12" t="s">
        <v>122</v>
      </c>
      <c r="J42" s="12" t="n">
        <v>61.5</v>
      </c>
      <c r="K42" s="13" t="n">
        <f aca="false">J42/2</f>
        <v>30.75</v>
      </c>
      <c r="L42" s="14" t="n">
        <v>0</v>
      </c>
      <c r="M42" s="12" t="n">
        <f aca="false">L42/2</f>
        <v>0</v>
      </c>
      <c r="N42" s="12" t="n">
        <f aca="false">K42+M42</f>
        <v>30.75</v>
      </c>
      <c r="O42" s="12" t="n">
        <v>2</v>
      </c>
      <c r="P42" s="11" t="s">
        <v>36</v>
      </c>
    </row>
    <row r="43" s="15" customFormat="true" ht="26.1" hidden="false" customHeight="true" outlineLevel="0" collapsed="false">
      <c r="A43" s="9" t="n">
        <v>40</v>
      </c>
      <c r="B43" s="10"/>
      <c r="C43" s="10" t="s">
        <v>123</v>
      </c>
      <c r="D43" s="10" t="n">
        <v>1014</v>
      </c>
      <c r="E43" s="10" t="s">
        <v>53</v>
      </c>
      <c r="F43" s="10" t="n">
        <v>101</v>
      </c>
      <c r="G43" s="10" t="n">
        <v>1</v>
      </c>
      <c r="H43" s="11" t="s">
        <v>124</v>
      </c>
      <c r="I43" s="12" t="s">
        <v>125</v>
      </c>
      <c r="J43" s="12" t="n">
        <v>66.9</v>
      </c>
      <c r="K43" s="13" t="n">
        <f aca="false">J43/2</f>
        <v>33.45</v>
      </c>
      <c r="L43" s="14" t="n">
        <v>80.52</v>
      </c>
      <c r="M43" s="12" t="n">
        <f aca="false">L43/2</f>
        <v>40.26</v>
      </c>
      <c r="N43" s="12" t="n">
        <f aca="false">K43+M43</f>
        <v>73.71</v>
      </c>
      <c r="O43" s="12" t="n">
        <v>1</v>
      </c>
      <c r="P43" s="12"/>
    </row>
    <row r="44" s="15" customFormat="true" ht="26.1" hidden="false" customHeight="true" outlineLevel="0" collapsed="false">
      <c r="A44" s="9" t="n">
        <v>41</v>
      </c>
      <c r="B44" s="10"/>
      <c r="C44" s="10"/>
      <c r="D44" s="10"/>
      <c r="E44" s="10"/>
      <c r="F44" s="10"/>
      <c r="G44" s="10"/>
      <c r="H44" s="11" t="s">
        <v>126</v>
      </c>
      <c r="I44" s="12" t="s">
        <v>127</v>
      </c>
      <c r="J44" s="12" t="n">
        <v>63.8</v>
      </c>
      <c r="K44" s="13" t="n">
        <f aca="false">J44/2</f>
        <v>31.9</v>
      </c>
      <c r="L44" s="14" t="n">
        <v>82</v>
      </c>
      <c r="M44" s="12" t="n">
        <f aca="false">L44/2</f>
        <v>41</v>
      </c>
      <c r="N44" s="12" t="n">
        <f aca="false">K44+M44</f>
        <v>72.9</v>
      </c>
      <c r="O44" s="12" t="n">
        <v>2</v>
      </c>
      <c r="P44" s="12"/>
    </row>
    <row r="45" s="15" customFormat="true" ht="26.1" hidden="false" customHeight="true" outlineLevel="0" collapsed="false">
      <c r="A45" s="9" t="n">
        <v>42</v>
      </c>
      <c r="B45" s="10"/>
      <c r="C45" s="10"/>
      <c r="D45" s="10"/>
      <c r="E45" s="10" t="s">
        <v>58</v>
      </c>
      <c r="F45" s="10" t="n">
        <v>102</v>
      </c>
      <c r="G45" s="10" t="n">
        <v>1</v>
      </c>
      <c r="H45" s="11" t="s">
        <v>128</v>
      </c>
      <c r="I45" s="12" t="s">
        <v>129</v>
      </c>
      <c r="J45" s="12" t="n">
        <v>75.9</v>
      </c>
      <c r="K45" s="13" t="n">
        <f aca="false">J45/2</f>
        <v>37.95</v>
      </c>
      <c r="L45" s="14" t="n">
        <v>80.52</v>
      </c>
      <c r="M45" s="12" t="n">
        <f aca="false">L45/2</f>
        <v>40.26</v>
      </c>
      <c r="N45" s="12" t="n">
        <f aca="false">K45+M45</f>
        <v>78.21</v>
      </c>
      <c r="O45" s="12" t="n">
        <v>1</v>
      </c>
      <c r="P45" s="12"/>
    </row>
    <row r="46" s="15" customFormat="true" ht="26.1" hidden="false" customHeight="true" outlineLevel="0" collapsed="false">
      <c r="A46" s="9" t="n">
        <v>43</v>
      </c>
      <c r="B46" s="10"/>
      <c r="C46" s="10"/>
      <c r="D46" s="10"/>
      <c r="E46" s="10"/>
      <c r="F46" s="10"/>
      <c r="G46" s="10"/>
      <c r="H46" s="11" t="s">
        <v>130</v>
      </c>
      <c r="I46" s="12" t="s">
        <v>131</v>
      </c>
      <c r="J46" s="12" t="n">
        <v>63.5</v>
      </c>
      <c r="K46" s="13" t="n">
        <f aca="false">J46/2</f>
        <v>31.75</v>
      </c>
      <c r="L46" s="14" t="n">
        <v>0</v>
      </c>
      <c r="M46" s="12" t="n">
        <f aca="false">L46/2</f>
        <v>0</v>
      </c>
      <c r="N46" s="12" t="n">
        <f aca="false">K46+M46</f>
        <v>31.75</v>
      </c>
      <c r="O46" s="12" t="n">
        <v>2</v>
      </c>
      <c r="P46" s="11" t="s">
        <v>36</v>
      </c>
    </row>
    <row r="47" s="15" customFormat="true" ht="26.1" hidden="false" customHeight="true" outlineLevel="0" collapsed="false">
      <c r="A47" s="9" t="n">
        <v>44</v>
      </c>
      <c r="B47" s="10"/>
      <c r="C47" s="10" t="s">
        <v>132</v>
      </c>
      <c r="D47" s="10" t="n">
        <v>1015</v>
      </c>
      <c r="E47" s="10" t="s">
        <v>133</v>
      </c>
      <c r="F47" s="10" t="n">
        <v>102</v>
      </c>
      <c r="G47" s="10" t="n">
        <v>1</v>
      </c>
      <c r="H47" s="11" t="s">
        <v>134</v>
      </c>
      <c r="I47" s="12" t="s">
        <v>135</v>
      </c>
      <c r="J47" s="12" t="n">
        <v>74.7</v>
      </c>
      <c r="K47" s="13" t="n">
        <f aca="false">J47/2</f>
        <v>37.35</v>
      </c>
      <c r="L47" s="14" t="n">
        <v>84.3</v>
      </c>
      <c r="M47" s="12" t="n">
        <f aca="false">L47/2</f>
        <v>42.15</v>
      </c>
      <c r="N47" s="12" t="n">
        <f aca="false">K47+M47</f>
        <v>79.5</v>
      </c>
      <c r="O47" s="12" t="n">
        <v>1</v>
      </c>
      <c r="P47" s="12"/>
    </row>
    <row r="48" s="15" customFormat="true" ht="26.1" hidden="false" customHeight="true" outlineLevel="0" collapsed="false">
      <c r="A48" s="9" t="n">
        <v>45</v>
      </c>
      <c r="B48" s="10"/>
      <c r="C48" s="10"/>
      <c r="D48" s="10"/>
      <c r="E48" s="10"/>
      <c r="F48" s="10"/>
      <c r="G48" s="10"/>
      <c r="H48" s="11" t="s">
        <v>136</v>
      </c>
      <c r="I48" s="12" t="s">
        <v>137</v>
      </c>
      <c r="J48" s="12" t="n">
        <v>77.1</v>
      </c>
      <c r="K48" s="13" t="n">
        <f aca="false">J48/2</f>
        <v>38.55</v>
      </c>
      <c r="L48" s="14" t="n">
        <v>80.9</v>
      </c>
      <c r="M48" s="12" t="n">
        <f aca="false">L48/2</f>
        <v>40.45</v>
      </c>
      <c r="N48" s="12" t="n">
        <f aca="false">K48+M48</f>
        <v>79</v>
      </c>
      <c r="O48" s="12" t="n">
        <v>2</v>
      </c>
      <c r="P48" s="12"/>
    </row>
    <row r="49" s="15" customFormat="true" ht="26.1" hidden="false" customHeight="true" outlineLevel="0" collapsed="false">
      <c r="A49" s="9" t="n">
        <v>46</v>
      </c>
      <c r="B49" s="10"/>
      <c r="C49" s="10" t="s">
        <v>138</v>
      </c>
      <c r="D49" s="10" t="n">
        <v>1016</v>
      </c>
      <c r="E49" s="10" t="s">
        <v>65</v>
      </c>
      <c r="F49" s="10" t="n">
        <v>101</v>
      </c>
      <c r="G49" s="10" t="n">
        <v>1</v>
      </c>
      <c r="H49" s="11" t="s">
        <v>139</v>
      </c>
      <c r="I49" s="12" t="s">
        <v>140</v>
      </c>
      <c r="J49" s="12" t="n">
        <v>78.3</v>
      </c>
      <c r="K49" s="13" t="n">
        <f aca="false">J49/2</f>
        <v>39.15</v>
      </c>
      <c r="L49" s="14" t="n">
        <v>80.5</v>
      </c>
      <c r="M49" s="12" t="n">
        <f aca="false">L49/2</f>
        <v>40.25</v>
      </c>
      <c r="N49" s="12" t="n">
        <f aca="false">K49+M49</f>
        <v>79.4</v>
      </c>
      <c r="O49" s="12" t="n">
        <v>1</v>
      </c>
      <c r="P49" s="12"/>
    </row>
    <row r="50" s="15" customFormat="true" ht="26.1" hidden="false" customHeight="true" outlineLevel="0" collapsed="false">
      <c r="A50" s="9" t="n">
        <v>47</v>
      </c>
      <c r="B50" s="10"/>
      <c r="C50" s="10"/>
      <c r="D50" s="10"/>
      <c r="E50" s="10"/>
      <c r="F50" s="10"/>
      <c r="G50" s="10"/>
      <c r="H50" s="11" t="s">
        <v>141</v>
      </c>
      <c r="I50" s="12" t="s">
        <v>142</v>
      </c>
      <c r="J50" s="12" t="n">
        <v>74</v>
      </c>
      <c r="K50" s="13" t="n">
        <f aca="false">J50/2</f>
        <v>37</v>
      </c>
      <c r="L50" s="14" t="n">
        <v>79.8</v>
      </c>
      <c r="M50" s="12" t="n">
        <f aca="false">L50/2</f>
        <v>39.9</v>
      </c>
      <c r="N50" s="12" t="n">
        <f aca="false">K50+M50</f>
        <v>76.9</v>
      </c>
      <c r="O50" s="12" t="n">
        <v>2</v>
      </c>
      <c r="P50" s="12"/>
    </row>
    <row r="51" customFormat="false" ht="30.95" hidden="false" customHeight="true" outlineLevel="0" collapsed="false">
      <c r="A51" s="9" t="n">
        <v>48</v>
      </c>
      <c r="B51" s="17" t="s">
        <v>117</v>
      </c>
      <c r="C51" s="10" t="s">
        <v>138</v>
      </c>
      <c r="D51" s="9" t="n">
        <v>1016</v>
      </c>
      <c r="E51" s="18" t="s">
        <v>143</v>
      </c>
      <c r="F51" s="18" t="n">
        <v>102</v>
      </c>
      <c r="G51" s="18" t="n">
        <v>1</v>
      </c>
      <c r="H51" s="11" t="s">
        <v>144</v>
      </c>
      <c r="I51" s="12" t="s">
        <v>145</v>
      </c>
      <c r="J51" s="12" t="n">
        <v>58.7</v>
      </c>
      <c r="K51" s="13" t="n">
        <f aca="false">J51/2</f>
        <v>29.35</v>
      </c>
      <c r="L51" s="14" t="n">
        <v>73.2</v>
      </c>
      <c r="M51" s="12" t="n">
        <f aca="false">L51*0.5</f>
        <v>36.6</v>
      </c>
      <c r="N51" s="12" t="n">
        <f aca="false">K51+M51</f>
        <v>65.95</v>
      </c>
      <c r="O51" s="12" t="n">
        <v>1</v>
      </c>
      <c r="P51" s="12"/>
    </row>
    <row r="52" customFormat="false" ht="30.95" hidden="false" customHeight="true" outlineLevel="0" collapsed="false">
      <c r="A52" s="9" t="n">
        <v>49</v>
      </c>
      <c r="B52" s="17"/>
      <c r="C52" s="10" t="s">
        <v>146</v>
      </c>
      <c r="D52" s="10" t="n">
        <v>1017</v>
      </c>
      <c r="E52" s="10" t="s">
        <v>53</v>
      </c>
      <c r="F52" s="10" t="n">
        <v>101</v>
      </c>
      <c r="G52" s="10" t="n">
        <v>1</v>
      </c>
      <c r="H52" s="11" t="s">
        <v>147</v>
      </c>
      <c r="I52" s="12" t="s">
        <v>148</v>
      </c>
      <c r="J52" s="12" t="n">
        <v>73.9</v>
      </c>
      <c r="K52" s="13" t="n">
        <f aca="false">J52/2</f>
        <v>36.95</v>
      </c>
      <c r="L52" s="14" t="n">
        <v>82.4</v>
      </c>
      <c r="M52" s="12" t="n">
        <f aca="false">L52*0.5</f>
        <v>41.2</v>
      </c>
      <c r="N52" s="12" t="n">
        <f aca="false">K52+M52</f>
        <v>78.15</v>
      </c>
      <c r="O52" s="12" t="n">
        <v>1</v>
      </c>
      <c r="P52" s="12"/>
    </row>
    <row r="53" customFormat="false" ht="30.95" hidden="false" customHeight="true" outlineLevel="0" collapsed="false">
      <c r="A53" s="9" t="n">
        <v>50</v>
      </c>
      <c r="B53" s="17"/>
      <c r="C53" s="17"/>
      <c r="D53" s="17"/>
      <c r="E53" s="10"/>
      <c r="F53" s="10"/>
      <c r="G53" s="10"/>
      <c r="H53" s="11" t="s">
        <v>149</v>
      </c>
      <c r="I53" s="12" t="s">
        <v>150</v>
      </c>
      <c r="J53" s="12" t="n">
        <v>74</v>
      </c>
      <c r="K53" s="13" t="n">
        <f aca="false">J53/2</f>
        <v>37</v>
      </c>
      <c r="L53" s="14" t="n">
        <v>80.72</v>
      </c>
      <c r="M53" s="12" t="n">
        <f aca="false">L53*0.5</f>
        <v>40.36</v>
      </c>
      <c r="N53" s="12" t="n">
        <f aca="false">K53+M53</f>
        <v>77.36</v>
      </c>
      <c r="O53" s="12" t="n">
        <v>2</v>
      </c>
      <c r="P53" s="12"/>
    </row>
    <row r="54" customFormat="false" ht="30.95" hidden="false" customHeight="true" outlineLevel="0" collapsed="false">
      <c r="A54" s="9" t="n">
        <v>51</v>
      </c>
      <c r="B54" s="17"/>
      <c r="C54" s="17"/>
      <c r="D54" s="17"/>
      <c r="E54" s="10" t="s">
        <v>151</v>
      </c>
      <c r="F54" s="10" t="n">
        <v>102</v>
      </c>
      <c r="G54" s="10" t="n">
        <v>1</v>
      </c>
      <c r="H54" s="11" t="s">
        <v>152</v>
      </c>
      <c r="I54" s="12" t="s">
        <v>153</v>
      </c>
      <c r="J54" s="12" t="n">
        <v>70.1</v>
      </c>
      <c r="K54" s="13" t="n">
        <f aca="false">J54/2</f>
        <v>35.05</v>
      </c>
      <c r="L54" s="14" t="n">
        <v>79.16</v>
      </c>
      <c r="M54" s="12" t="n">
        <f aca="false">L54*0.5</f>
        <v>39.58</v>
      </c>
      <c r="N54" s="12" t="n">
        <f aca="false">K54+M54</f>
        <v>74.63</v>
      </c>
      <c r="O54" s="12" t="n">
        <v>1</v>
      </c>
      <c r="P54" s="12"/>
    </row>
    <row r="55" customFormat="false" ht="30.95" hidden="false" customHeight="true" outlineLevel="0" collapsed="false">
      <c r="A55" s="9" t="n">
        <v>52</v>
      </c>
      <c r="B55" s="17"/>
      <c r="C55" s="17"/>
      <c r="D55" s="17"/>
      <c r="E55" s="10"/>
      <c r="F55" s="10"/>
      <c r="G55" s="10"/>
      <c r="H55" s="11" t="s">
        <v>154</v>
      </c>
      <c r="I55" s="12" t="s">
        <v>155</v>
      </c>
      <c r="J55" s="12" t="n">
        <v>65.6</v>
      </c>
      <c r="K55" s="13" t="n">
        <f aca="false">J55/2</f>
        <v>32.8</v>
      </c>
      <c r="L55" s="14" t="n">
        <v>79.2</v>
      </c>
      <c r="M55" s="12" t="n">
        <f aca="false">L55*0.5</f>
        <v>39.6</v>
      </c>
      <c r="N55" s="12" t="n">
        <f aca="false">K55+M55</f>
        <v>72.4</v>
      </c>
      <c r="O55" s="12" t="n">
        <v>2</v>
      </c>
      <c r="P55" s="12"/>
    </row>
    <row r="56" customFormat="false" ht="30.95" hidden="false" customHeight="true" outlineLevel="0" collapsed="false">
      <c r="A56" s="9" t="n">
        <v>53</v>
      </c>
      <c r="B56" s="17"/>
      <c r="C56" s="17"/>
      <c r="D56" s="17"/>
      <c r="E56" s="10" t="s">
        <v>156</v>
      </c>
      <c r="F56" s="10" t="n">
        <v>103</v>
      </c>
      <c r="G56" s="10" t="n">
        <v>1</v>
      </c>
      <c r="H56" s="11" t="s">
        <v>157</v>
      </c>
      <c r="I56" s="12" t="s">
        <v>158</v>
      </c>
      <c r="J56" s="12" t="n">
        <v>73</v>
      </c>
      <c r="K56" s="13" t="n">
        <f aca="false">J56/2</f>
        <v>36.5</v>
      </c>
      <c r="L56" s="14" t="n">
        <v>80.3</v>
      </c>
      <c r="M56" s="12" t="n">
        <f aca="false">L56*0.5</f>
        <v>40.15</v>
      </c>
      <c r="N56" s="12" t="n">
        <f aca="false">K56+M56</f>
        <v>76.65</v>
      </c>
      <c r="O56" s="12" t="n">
        <v>1</v>
      </c>
      <c r="P56" s="12"/>
    </row>
    <row r="57" customFormat="false" ht="30.95" hidden="false" customHeight="true" outlineLevel="0" collapsed="false">
      <c r="A57" s="9" t="n">
        <v>54</v>
      </c>
      <c r="B57" s="17"/>
      <c r="C57" s="10"/>
      <c r="D57" s="10"/>
      <c r="E57" s="10"/>
      <c r="F57" s="10"/>
      <c r="G57" s="10"/>
      <c r="H57" s="11" t="s">
        <v>159</v>
      </c>
      <c r="I57" s="12" t="s">
        <v>160</v>
      </c>
      <c r="J57" s="12" t="n">
        <v>70</v>
      </c>
      <c r="K57" s="13" t="n">
        <f aca="false">J57/2</f>
        <v>35</v>
      </c>
      <c r="L57" s="14" t="n">
        <v>76.1</v>
      </c>
      <c r="M57" s="12" t="n">
        <f aca="false">L57*0.5</f>
        <v>38.05</v>
      </c>
      <c r="N57" s="12" t="n">
        <f aca="false">K57+M57</f>
        <v>73.05</v>
      </c>
      <c r="O57" s="12" t="n">
        <v>2</v>
      </c>
      <c r="P57" s="12"/>
    </row>
    <row r="58" customFormat="false" ht="30.95" hidden="false" customHeight="true" outlineLevel="0" collapsed="false">
      <c r="A58" s="9" t="n">
        <v>55</v>
      </c>
      <c r="B58" s="17"/>
      <c r="C58" s="10" t="s">
        <v>161</v>
      </c>
      <c r="D58" s="10" t="n">
        <v>1018</v>
      </c>
      <c r="E58" s="10" t="s">
        <v>53</v>
      </c>
      <c r="F58" s="10" t="n">
        <v>101</v>
      </c>
      <c r="G58" s="10" t="n">
        <v>1</v>
      </c>
      <c r="H58" s="11" t="s">
        <v>162</v>
      </c>
      <c r="I58" s="12" t="s">
        <v>163</v>
      </c>
      <c r="J58" s="12" t="n">
        <v>75.6</v>
      </c>
      <c r="K58" s="13" t="n">
        <f aca="false">J58/2</f>
        <v>37.8</v>
      </c>
      <c r="L58" s="14" t="n">
        <v>77.2</v>
      </c>
      <c r="M58" s="12" t="n">
        <f aca="false">L58*0.5</f>
        <v>38.6</v>
      </c>
      <c r="N58" s="12" t="n">
        <f aca="false">K58+M58</f>
        <v>76.4</v>
      </c>
      <c r="O58" s="12" t="n">
        <v>1</v>
      </c>
      <c r="P58" s="12"/>
    </row>
    <row r="59" customFormat="false" ht="30.95" hidden="false" customHeight="true" outlineLevel="0" collapsed="false">
      <c r="A59" s="9" t="n">
        <v>56</v>
      </c>
      <c r="B59" s="17"/>
      <c r="C59" s="10"/>
      <c r="D59" s="10"/>
      <c r="E59" s="10"/>
      <c r="F59" s="10"/>
      <c r="G59" s="10"/>
      <c r="H59" s="11" t="s">
        <v>164</v>
      </c>
      <c r="I59" s="12" t="s">
        <v>165</v>
      </c>
      <c r="J59" s="12" t="n">
        <v>74.3</v>
      </c>
      <c r="K59" s="13" t="n">
        <f aca="false">J59/2</f>
        <v>37.15</v>
      </c>
      <c r="L59" s="14" t="n">
        <v>0</v>
      </c>
      <c r="M59" s="12" t="n">
        <f aca="false">L59*0.5</f>
        <v>0</v>
      </c>
      <c r="N59" s="12" t="n">
        <f aca="false">K59+M59</f>
        <v>37.15</v>
      </c>
      <c r="O59" s="12" t="n">
        <v>2</v>
      </c>
      <c r="P59" s="11" t="s">
        <v>36</v>
      </c>
    </row>
    <row r="60" customFormat="false" ht="30.95" hidden="false" customHeight="true" outlineLevel="0" collapsed="false">
      <c r="A60" s="9" t="n">
        <v>57</v>
      </c>
      <c r="B60" s="17"/>
      <c r="C60" s="10" t="s">
        <v>166</v>
      </c>
      <c r="D60" s="10" t="n">
        <v>1019</v>
      </c>
      <c r="E60" s="10" t="s">
        <v>70</v>
      </c>
      <c r="F60" s="10" t="n">
        <v>101</v>
      </c>
      <c r="G60" s="10" t="n">
        <v>1</v>
      </c>
      <c r="H60" s="11" t="s">
        <v>167</v>
      </c>
      <c r="I60" s="12" t="s">
        <v>168</v>
      </c>
      <c r="J60" s="12" t="n">
        <v>71.5</v>
      </c>
      <c r="K60" s="13" t="n">
        <f aca="false">J60/2</f>
        <v>35.75</v>
      </c>
      <c r="L60" s="14" t="n">
        <v>81.1</v>
      </c>
      <c r="M60" s="12" t="n">
        <f aca="false">L60*0.5</f>
        <v>40.55</v>
      </c>
      <c r="N60" s="12" t="n">
        <f aca="false">K60+M60</f>
        <v>76.3</v>
      </c>
      <c r="O60" s="12" t="n">
        <v>1</v>
      </c>
      <c r="P60" s="12"/>
    </row>
    <row r="61" customFormat="false" ht="30.95" hidden="false" customHeight="true" outlineLevel="0" collapsed="false">
      <c r="A61" s="9" t="n">
        <v>58</v>
      </c>
      <c r="B61" s="17"/>
      <c r="C61" s="17"/>
      <c r="D61" s="17"/>
      <c r="E61" s="10"/>
      <c r="F61" s="10"/>
      <c r="G61" s="10"/>
      <c r="H61" s="11" t="s">
        <v>169</v>
      </c>
      <c r="I61" s="12" t="s">
        <v>170</v>
      </c>
      <c r="J61" s="12" t="n">
        <v>62.4</v>
      </c>
      <c r="K61" s="13" t="n">
        <f aca="false">J61/2</f>
        <v>31.2</v>
      </c>
      <c r="L61" s="14" t="n">
        <v>0</v>
      </c>
      <c r="M61" s="12" t="n">
        <f aca="false">L61*0.5</f>
        <v>0</v>
      </c>
      <c r="N61" s="12" t="n">
        <f aca="false">K61+M61</f>
        <v>31.2</v>
      </c>
      <c r="O61" s="12" t="n">
        <v>2</v>
      </c>
      <c r="P61" s="11" t="s">
        <v>36</v>
      </c>
    </row>
    <row r="62" customFormat="false" ht="30.95" hidden="false" customHeight="true" outlineLevel="0" collapsed="false">
      <c r="A62" s="9" t="n">
        <v>59</v>
      </c>
      <c r="B62" s="17"/>
      <c r="C62" s="17"/>
      <c r="D62" s="17"/>
      <c r="E62" s="10" t="s">
        <v>171</v>
      </c>
      <c r="F62" s="10" t="n">
        <v>102</v>
      </c>
      <c r="G62" s="10" t="n">
        <v>1</v>
      </c>
      <c r="H62" s="11" t="s">
        <v>172</v>
      </c>
      <c r="I62" s="12" t="s">
        <v>173</v>
      </c>
      <c r="J62" s="12" t="n">
        <v>75.8</v>
      </c>
      <c r="K62" s="13" t="n">
        <f aca="false">J62/2</f>
        <v>37.9</v>
      </c>
      <c r="L62" s="14" t="n">
        <v>82</v>
      </c>
      <c r="M62" s="12" t="n">
        <f aca="false">L62*0.5</f>
        <v>41</v>
      </c>
      <c r="N62" s="12" t="n">
        <f aca="false">K62+M62</f>
        <v>78.9</v>
      </c>
      <c r="O62" s="12" t="n">
        <v>1</v>
      </c>
      <c r="P62" s="12"/>
    </row>
    <row r="63" customFormat="false" ht="30.95" hidden="false" customHeight="true" outlineLevel="0" collapsed="false">
      <c r="A63" s="9" t="n">
        <v>60</v>
      </c>
      <c r="B63" s="17"/>
      <c r="C63" s="10"/>
      <c r="D63" s="10"/>
      <c r="E63" s="10"/>
      <c r="F63" s="10"/>
      <c r="G63" s="10"/>
      <c r="H63" s="11" t="s">
        <v>174</v>
      </c>
      <c r="I63" s="12" t="s">
        <v>175</v>
      </c>
      <c r="J63" s="12" t="n">
        <v>76</v>
      </c>
      <c r="K63" s="13" t="n">
        <f aca="false">J63/2</f>
        <v>38</v>
      </c>
      <c r="L63" s="14" t="n">
        <v>78.3</v>
      </c>
      <c r="M63" s="12" t="n">
        <f aca="false">L63*0.5</f>
        <v>39.15</v>
      </c>
      <c r="N63" s="12" t="n">
        <f aca="false">K63+M63</f>
        <v>77.15</v>
      </c>
      <c r="O63" s="12" t="n">
        <v>2</v>
      </c>
      <c r="P63" s="12"/>
    </row>
    <row r="64" customFormat="false" ht="30.95" hidden="false" customHeight="true" outlineLevel="0" collapsed="false">
      <c r="A64" s="9" t="n">
        <v>61</v>
      </c>
      <c r="B64" s="17"/>
      <c r="C64" s="10" t="s">
        <v>176</v>
      </c>
      <c r="D64" s="10" t="n">
        <v>1020</v>
      </c>
      <c r="E64" s="10" t="s">
        <v>177</v>
      </c>
      <c r="F64" s="10" t="n">
        <v>101</v>
      </c>
      <c r="G64" s="10" t="n">
        <v>1</v>
      </c>
      <c r="H64" s="11" t="s">
        <v>178</v>
      </c>
      <c r="I64" s="12" t="s">
        <v>179</v>
      </c>
      <c r="J64" s="12" t="n">
        <v>66.8</v>
      </c>
      <c r="K64" s="13" t="n">
        <f aca="false">J64/2</f>
        <v>33.4</v>
      </c>
      <c r="L64" s="14" t="n">
        <v>79.5</v>
      </c>
      <c r="M64" s="12" t="n">
        <f aca="false">L64*0.5</f>
        <v>39.75</v>
      </c>
      <c r="N64" s="12" t="n">
        <f aca="false">K64+M64</f>
        <v>73.15</v>
      </c>
      <c r="O64" s="12" t="n">
        <v>1</v>
      </c>
      <c r="P64" s="12"/>
    </row>
    <row r="65" customFormat="false" ht="30.95" hidden="false" customHeight="true" outlineLevel="0" collapsed="false">
      <c r="A65" s="9" t="n">
        <v>62</v>
      </c>
      <c r="B65" s="17"/>
      <c r="C65" s="17"/>
      <c r="D65" s="17"/>
      <c r="E65" s="10"/>
      <c r="F65" s="10"/>
      <c r="G65" s="10"/>
      <c r="H65" s="11" t="s">
        <v>180</v>
      </c>
      <c r="I65" s="12" t="s">
        <v>181</v>
      </c>
      <c r="J65" s="12" t="n">
        <v>66.5</v>
      </c>
      <c r="K65" s="13" t="n">
        <f aca="false">J65/2</f>
        <v>33.25</v>
      </c>
      <c r="L65" s="14" t="n">
        <v>73.2</v>
      </c>
      <c r="M65" s="12" t="n">
        <f aca="false">L65*0.5</f>
        <v>36.6</v>
      </c>
      <c r="N65" s="12" t="n">
        <f aca="false">K65+M65</f>
        <v>69.85</v>
      </c>
      <c r="O65" s="12" t="n">
        <v>2</v>
      </c>
      <c r="P65" s="12"/>
    </row>
    <row r="66" customFormat="false" ht="30.95" hidden="false" customHeight="true" outlineLevel="0" collapsed="false">
      <c r="A66" s="9" t="n">
        <v>63</v>
      </c>
      <c r="B66" s="17"/>
      <c r="C66" s="17"/>
      <c r="D66" s="17"/>
      <c r="E66" s="10" t="s">
        <v>182</v>
      </c>
      <c r="F66" s="10" t="n">
        <v>102</v>
      </c>
      <c r="G66" s="10" t="n">
        <v>1</v>
      </c>
      <c r="H66" s="11" t="s">
        <v>183</v>
      </c>
      <c r="I66" s="12" t="s">
        <v>184</v>
      </c>
      <c r="J66" s="12" t="n">
        <v>69.6</v>
      </c>
      <c r="K66" s="13" t="n">
        <f aca="false">J66/2</f>
        <v>34.8</v>
      </c>
      <c r="L66" s="14" t="n">
        <v>77.1</v>
      </c>
      <c r="M66" s="12" t="n">
        <f aca="false">L66*0.5</f>
        <v>38.55</v>
      </c>
      <c r="N66" s="12" t="n">
        <f aca="false">K66+M66</f>
        <v>73.35</v>
      </c>
      <c r="O66" s="12" t="n">
        <v>1</v>
      </c>
      <c r="P66" s="12"/>
    </row>
    <row r="67" customFormat="false" ht="30.95" hidden="false" customHeight="true" outlineLevel="0" collapsed="false">
      <c r="A67" s="9" t="n">
        <v>64</v>
      </c>
      <c r="B67" s="17"/>
      <c r="C67" s="17"/>
      <c r="D67" s="17"/>
      <c r="E67" s="10"/>
      <c r="F67" s="10"/>
      <c r="G67" s="10"/>
      <c r="H67" s="11" t="s">
        <v>185</v>
      </c>
      <c r="I67" s="12" t="s">
        <v>186</v>
      </c>
      <c r="J67" s="12" t="n">
        <v>58.9</v>
      </c>
      <c r="K67" s="13" t="n">
        <f aca="false">J67/2</f>
        <v>29.45</v>
      </c>
      <c r="L67" s="14" t="n">
        <v>76.3</v>
      </c>
      <c r="M67" s="12" t="n">
        <f aca="false">L67*0.5</f>
        <v>38.15</v>
      </c>
      <c r="N67" s="12" t="n">
        <f aca="false">K67+M67</f>
        <v>67.6</v>
      </c>
      <c r="O67" s="12" t="n">
        <v>2</v>
      </c>
      <c r="P67" s="12"/>
    </row>
    <row r="68" customFormat="false" ht="30.95" hidden="false" customHeight="true" outlineLevel="0" collapsed="false">
      <c r="A68" s="9" t="n">
        <v>65</v>
      </c>
      <c r="B68" s="17"/>
      <c r="C68" s="17"/>
      <c r="D68" s="17"/>
      <c r="E68" s="10" t="s">
        <v>187</v>
      </c>
      <c r="F68" s="10" t="n">
        <v>103</v>
      </c>
      <c r="G68" s="10" t="n">
        <v>1</v>
      </c>
      <c r="H68" s="11" t="s">
        <v>188</v>
      </c>
      <c r="I68" s="12" t="s">
        <v>189</v>
      </c>
      <c r="J68" s="12" t="n">
        <v>72.1</v>
      </c>
      <c r="K68" s="13" t="n">
        <f aca="false">J68/2</f>
        <v>36.05</v>
      </c>
      <c r="L68" s="14" t="n">
        <v>74.4</v>
      </c>
      <c r="M68" s="12" t="n">
        <f aca="false">L68*0.5</f>
        <v>37.2</v>
      </c>
      <c r="N68" s="12" t="n">
        <f aca="false">K68+M68</f>
        <v>73.25</v>
      </c>
      <c r="O68" s="12" t="n">
        <v>1</v>
      </c>
      <c r="P68" s="12"/>
    </row>
    <row r="69" customFormat="false" ht="30.95" hidden="false" customHeight="true" outlineLevel="0" collapsed="false">
      <c r="A69" s="9" t="n">
        <v>66</v>
      </c>
      <c r="B69" s="17"/>
      <c r="C69" s="17"/>
      <c r="D69" s="17"/>
      <c r="E69" s="10"/>
      <c r="F69" s="10"/>
      <c r="G69" s="10"/>
      <c r="H69" s="11" t="s">
        <v>190</v>
      </c>
      <c r="I69" s="12" t="s">
        <v>191</v>
      </c>
      <c r="J69" s="12" t="n">
        <v>63.5</v>
      </c>
      <c r="K69" s="13" t="n">
        <f aca="false">J69/2</f>
        <v>31.75</v>
      </c>
      <c r="L69" s="14" t="n">
        <v>0</v>
      </c>
      <c r="M69" s="12" t="n">
        <f aca="false">L69*0.5</f>
        <v>0</v>
      </c>
      <c r="N69" s="12" t="n">
        <f aca="false">K69+M69</f>
        <v>31.75</v>
      </c>
      <c r="O69" s="12" t="n">
        <v>2</v>
      </c>
      <c r="P69" s="11" t="s">
        <v>36</v>
      </c>
    </row>
    <row r="70" customFormat="false" ht="30.95" hidden="false" customHeight="true" outlineLevel="0" collapsed="false">
      <c r="A70" s="9" t="n">
        <v>67</v>
      </c>
      <c r="B70" s="17"/>
      <c r="C70" s="17"/>
      <c r="D70" s="17"/>
      <c r="E70" s="10" t="s">
        <v>192</v>
      </c>
      <c r="F70" s="10" t="n">
        <v>104</v>
      </c>
      <c r="G70" s="10" t="n">
        <v>1</v>
      </c>
      <c r="H70" s="11" t="s">
        <v>193</v>
      </c>
      <c r="I70" s="12" t="s">
        <v>194</v>
      </c>
      <c r="J70" s="12" t="n">
        <v>61.8</v>
      </c>
      <c r="K70" s="13" t="n">
        <f aca="false">J70/2</f>
        <v>30.9</v>
      </c>
      <c r="L70" s="14" t="n">
        <v>76.3</v>
      </c>
      <c r="M70" s="12" t="n">
        <f aca="false">L70*0.5</f>
        <v>38.15</v>
      </c>
      <c r="N70" s="12" t="n">
        <f aca="false">K70+M70</f>
        <v>69.05</v>
      </c>
      <c r="O70" s="12" t="n">
        <v>1</v>
      </c>
      <c r="P70" s="12"/>
    </row>
    <row r="71" customFormat="false" ht="30.95" hidden="false" customHeight="true" outlineLevel="0" collapsed="false">
      <c r="A71" s="9" t="n">
        <v>68</v>
      </c>
      <c r="B71" s="17"/>
      <c r="C71" s="17"/>
      <c r="D71" s="17"/>
      <c r="E71" s="17"/>
      <c r="F71" s="17"/>
      <c r="G71" s="17"/>
      <c r="H71" s="11" t="s">
        <v>195</v>
      </c>
      <c r="I71" s="12" t="s">
        <v>196</v>
      </c>
      <c r="J71" s="12" t="n">
        <v>59.9</v>
      </c>
      <c r="K71" s="13" t="n">
        <f aca="false">J71/2</f>
        <v>29.95</v>
      </c>
      <c r="L71" s="14" t="n">
        <v>77.46</v>
      </c>
      <c r="M71" s="12" t="n">
        <f aca="false">L71*0.5</f>
        <v>38.73</v>
      </c>
      <c r="N71" s="12" t="n">
        <f aca="false">K71+M71</f>
        <v>68.68</v>
      </c>
      <c r="O71" s="12" t="n">
        <v>2</v>
      </c>
      <c r="P71" s="12"/>
    </row>
    <row r="72" customFormat="false" ht="30.95" hidden="false" customHeight="true" outlineLevel="0" collapsed="false">
      <c r="A72" s="9" t="n">
        <v>69</v>
      </c>
      <c r="B72" s="10" t="s">
        <v>197</v>
      </c>
      <c r="C72" s="10" t="s">
        <v>198</v>
      </c>
      <c r="D72" s="10" t="n">
        <v>1021</v>
      </c>
      <c r="E72" s="10" t="s">
        <v>199</v>
      </c>
      <c r="F72" s="10" t="n">
        <v>101</v>
      </c>
      <c r="G72" s="10" t="n">
        <v>1</v>
      </c>
      <c r="H72" s="11" t="s">
        <v>200</v>
      </c>
      <c r="I72" s="12" t="s">
        <v>201</v>
      </c>
      <c r="J72" s="12" t="n">
        <v>75</v>
      </c>
      <c r="K72" s="13" t="n">
        <f aca="false">J72/2</f>
        <v>37.5</v>
      </c>
      <c r="L72" s="14" t="n">
        <v>77.2</v>
      </c>
      <c r="M72" s="12" t="n">
        <f aca="false">L72*0.5</f>
        <v>38.6</v>
      </c>
      <c r="N72" s="12" t="n">
        <f aca="false">K72+M72</f>
        <v>76.1</v>
      </c>
      <c r="O72" s="12" t="n">
        <v>1</v>
      </c>
      <c r="P72" s="12"/>
    </row>
    <row r="73" customFormat="false" ht="30.95" hidden="false" customHeight="true" outlineLevel="0" collapsed="false">
      <c r="A73" s="9" t="n">
        <v>70</v>
      </c>
      <c r="B73" s="10"/>
      <c r="C73" s="10"/>
      <c r="D73" s="10"/>
      <c r="E73" s="10"/>
      <c r="F73" s="10"/>
      <c r="G73" s="10"/>
      <c r="H73" s="11" t="s">
        <v>202</v>
      </c>
      <c r="I73" s="12" t="s">
        <v>203</v>
      </c>
      <c r="J73" s="12" t="n">
        <v>71.6</v>
      </c>
      <c r="K73" s="13" t="n">
        <f aca="false">J73/2</f>
        <v>35.8</v>
      </c>
      <c r="L73" s="14" t="n">
        <v>0</v>
      </c>
      <c r="M73" s="12" t="n">
        <f aca="false">L73*0.5</f>
        <v>0</v>
      </c>
      <c r="N73" s="12" t="n">
        <f aca="false">K73+M73</f>
        <v>35.8</v>
      </c>
      <c r="O73" s="12" t="n">
        <v>2</v>
      </c>
      <c r="P73" s="11" t="s">
        <v>36</v>
      </c>
    </row>
    <row r="74" customFormat="false" ht="30.95" hidden="false" customHeight="true" outlineLevel="0" collapsed="false">
      <c r="A74" s="9" t="n">
        <v>71</v>
      </c>
      <c r="B74" s="10"/>
      <c r="C74" s="10"/>
      <c r="D74" s="10"/>
      <c r="E74" s="10" t="s">
        <v>204</v>
      </c>
      <c r="F74" s="10" t="n">
        <v>102</v>
      </c>
      <c r="G74" s="10" t="n">
        <v>1</v>
      </c>
      <c r="H74" s="11" t="s">
        <v>205</v>
      </c>
      <c r="I74" s="12" t="s">
        <v>206</v>
      </c>
      <c r="J74" s="12" t="n">
        <v>74.4</v>
      </c>
      <c r="K74" s="13" t="n">
        <f aca="false">J74/2</f>
        <v>37.2</v>
      </c>
      <c r="L74" s="14" t="n">
        <v>74.9</v>
      </c>
      <c r="M74" s="12" t="n">
        <f aca="false">L74*0.5</f>
        <v>37.45</v>
      </c>
      <c r="N74" s="12" t="n">
        <f aca="false">K74+M74</f>
        <v>74.65</v>
      </c>
      <c r="O74" s="12" t="n">
        <v>1</v>
      </c>
      <c r="P74" s="12"/>
    </row>
    <row r="75" customFormat="false" ht="30.95" hidden="false" customHeight="true" outlineLevel="0" collapsed="false">
      <c r="A75" s="9" t="n">
        <v>72</v>
      </c>
      <c r="B75" s="10"/>
      <c r="C75" s="10"/>
      <c r="D75" s="10"/>
      <c r="E75" s="10"/>
      <c r="F75" s="10"/>
      <c r="G75" s="10"/>
      <c r="H75" s="11" t="s">
        <v>207</v>
      </c>
      <c r="I75" s="12" t="s">
        <v>208</v>
      </c>
      <c r="J75" s="12" t="n">
        <v>69.5</v>
      </c>
      <c r="K75" s="13" t="n">
        <f aca="false">J75/2</f>
        <v>34.75</v>
      </c>
      <c r="L75" s="14" t="n">
        <v>78.32</v>
      </c>
      <c r="M75" s="12" t="n">
        <f aca="false">L75*0.5</f>
        <v>39.16</v>
      </c>
      <c r="N75" s="12" t="n">
        <f aca="false">K75+M75</f>
        <v>73.91</v>
      </c>
      <c r="O75" s="12" t="n">
        <v>2</v>
      </c>
      <c r="P75" s="12"/>
    </row>
    <row r="76" customFormat="false" ht="30.95" hidden="false" customHeight="true" outlineLevel="0" collapsed="false">
      <c r="A76" s="9" t="n">
        <v>73</v>
      </c>
      <c r="B76" s="10"/>
      <c r="C76" s="10" t="s">
        <v>209</v>
      </c>
      <c r="D76" s="10" t="n">
        <v>1022</v>
      </c>
      <c r="E76" s="10" t="s">
        <v>210</v>
      </c>
      <c r="F76" s="10" t="n">
        <v>101</v>
      </c>
      <c r="G76" s="10" t="n">
        <v>1</v>
      </c>
      <c r="H76" s="11" t="s">
        <v>211</v>
      </c>
      <c r="I76" s="12" t="s">
        <v>212</v>
      </c>
      <c r="J76" s="12" t="n">
        <v>74.6</v>
      </c>
      <c r="K76" s="13" t="n">
        <f aca="false">J76/2</f>
        <v>37.3</v>
      </c>
      <c r="L76" s="14" t="n">
        <v>76.3</v>
      </c>
      <c r="M76" s="12" t="n">
        <f aca="false">L76*0.5</f>
        <v>38.15</v>
      </c>
      <c r="N76" s="12" t="n">
        <f aca="false">K76+M76</f>
        <v>75.45</v>
      </c>
      <c r="O76" s="12" t="n">
        <v>1</v>
      </c>
      <c r="P76" s="12"/>
    </row>
    <row r="77" customFormat="false" ht="30.95" hidden="false" customHeight="true" outlineLevel="0" collapsed="false">
      <c r="A77" s="9" t="n">
        <v>74</v>
      </c>
      <c r="B77" s="10"/>
      <c r="C77" s="10"/>
      <c r="D77" s="10"/>
      <c r="E77" s="10"/>
      <c r="F77" s="10"/>
      <c r="G77" s="10"/>
      <c r="H77" s="11" t="s">
        <v>213</v>
      </c>
      <c r="I77" s="12" t="s">
        <v>214</v>
      </c>
      <c r="J77" s="12" t="n">
        <v>76.4</v>
      </c>
      <c r="K77" s="13" t="n">
        <f aca="false">J77/2</f>
        <v>38.2</v>
      </c>
      <c r="L77" s="14" t="n">
        <v>0</v>
      </c>
      <c r="M77" s="12" t="n">
        <f aca="false">L77*0.5</f>
        <v>0</v>
      </c>
      <c r="N77" s="12" t="n">
        <f aca="false">K77+M77</f>
        <v>38.2</v>
      </c>
      <c r="O77" s="12" t="n">
        <v>2</v>
      </c>
      <c r="P77" s="11" t="s">
        <v>36</v>
      </c>
    </row>
    <row r="78" customFormat="false" ht="30.95" hidden="false" customHeight="true" outlineLevel="0" collapsed="false">
      <c r="A78" s="9" t="n">
        <v>75</v>
      </c>
      <c r="B78" s="10" t="s">
        <v>215</v>
      </c>
      <c r="C78" s="10" t="s">
        <v>216</v>
      </c>
      <c r="D78" s="10" t="n">
        <v>1024</v>
      </c>
      <c r="E78" s="10" t="s">
        <v>217</v>
      </c>
      <c r="F78" s="10" t="n">
        <v>101</v>
      </c>
      <c r="G78" s="10" t="n">
        <v>1</v>
      </c>
      <c r="H78" s="11" t="s">
        <v>218</v>
      </c>
      <c r="I78" s="12" t="s">
        <v>219</v>
      </c>
      <c r="J78" s="12" t="n">
        <v>75.8</v>
      </c>
      <c r="K78" s="13" t="n">
        <f aca="false">J78/2</f>
        <v>37.9</v>
      </c>
      <c r="L78" s="14" t="n">
        <v>80.9</v>
      </c>
      <c r="M78" s="12" t="n">
        <f aca="false">L78*0.5</f>
        <v>40.45</v>
      </c>
      <c r="N78" s="12" t="n">
        <f aca="false">K78+M78</f>
        <v>78.35</v>
      </c>
      <c r="O78" s="12" t="n">
        <v>1</v>
      </c>
      <c r="P78" s="12"/>
    </row>
    <row r="79" customFormat="false" ht="30.95" hidden="false" customHeight="true" outlineLevel="0" collapsed="false">
      <c r="A79" s="9" t="n">
        <v>76</v>
      </c>
      <c r="B79" s="10"/>
      <c r="C79" s="10"/>
      <c r="D79" s="10"/>
      <c r="E79" s="10"/>
      <c r="F79" s="10"/>
      <c r="G79" s="10"/>
      <c r="H79" s="11" t="s">
        <v>220</v>
      </c>
      <c r="I79" s="12" t="s">
        <v>221</v>
      </c>
      <c r="J79" s="12" t="n">
        <v>74</v>
      </c>
      <c r="K79" s="13" t="n">
        <f aca="false">J79/2</f>
        <v>37</v>
      </c>
      <c r="L79" s="14" t="n">
        <v>80.8</v>
      </c>
      <c r="M79" s="12" t="n">
        <f aca="false">L79*0.5</f>
        <v>40.4</v>
      </c>
      <c r="N79" s="12" t="n">
        <f aca="false">K79+M79</f>
        <v>77.4</v>
      </c>
      <c r="O79" s="12" t="n">
        <v>2</v>
      </c>
      <c r="P79" s="12"/>
    </row>
    <row r="80" customFormat="false" ht="30.95" hidden="false" customHeight="true" outlineLevel="0" collapsed="false">
      <c r="A80" s="9" t="n">
        <v>77</v>
      </c>
      <c r="B80" s="10"/>
      <c r="C80" s="10" t="s">
        <v>222</v>
      </c>
      <c r="D80" s="10" t="n">
        <v>1025</v>
      </c>
      <c r="E80" s="10" t="s">
        <v>217</v>
      </c>
      <c r="F80" s="10" t="n">
        <v>101</v>
      </c>
      <c r="G80" s="10" t="n">
        <v>3</v>
      </c>
      <c r="H80" s="11" t="s">
        <v>223</v>
      </c>
      <c r="I80" s="12" t="s">
        <v>224</v>
      </c>
      <c r="J80" s="12" t="n">
        <v>74.2</v>
      </c>
      <c r="K80" s="13" t="n">
        <f aca="false">J80/2</f>
        <v>37.1</v>
      </c>
      <c r="L80" s="14" t="n">
        <v>81.7</v>
      </c>
      <c r="M80" s="12" t="n">
        <f aca="false">L80*0.5</f>
        <v>40.85</v>
      </c>
      <c r="N80" s="12" t="n">
        <f aca="false">K80+M80</f>
        <v>77.95</v>
      </c>
      <c r="O80" s="12" t="n">
        <v>1</v>
      </c>
      <c r="P80" s="12"/>
    </row>
    <row r="81" customFormat="false" ht="30.95" hidden="false" customHeight="true" outlineLevel="0" collapsed="false">
      <c r="A81" s="9" t="n">
        <v>78</v>
      </c>
      <c r="B81" s="10"/>
      <c r="C81" s="10"/>
      <c r="D81" s="10"/>
      <c r="E81" s="10"/>
      <c r="F81" s="10"/>
      <c r="G81" s="10"/>
      <c r="H81" s="11" t="s">
        <v>225</v>
      </c>
      <c r="I81" s="12" t="s">
        <v>226</v>
      </c>
      <c r="J81" s="12" t="n">
        <v>73</v>
      </c>
      <c r="K81" s="13" t="n">
        <f aca="false">J81/2</f>
        <v>36.5</v>
      </c>
      <c r="L81" s="14" t="n">
        <v>79.88</v>
      </c>
      <c r="M81" s="12" t="n">
        <f aca="false">L81*0.5</f>
        <v>39.94</v>
      </c>
      <c r="N81" s="12" t="n">
        <f aca="false">K81+M81</f>
        <v>76.44</v>
      </c>
      <c r="O81" s="12" t="n">
        <v>2</v>
      </c>
      <c r="P81" s="12"/>
    </row>
    <row r="82" customFormat="false" ht="30.95" hidden="false" customHeight="true" outlineLevel="0" collapsed="false">
      <c r="A82" s="9" t="n">
        <v>79</v>
      </c>
      <c r="B82" s="10"/>
      <c r="C82" s="10"/>
      <c r="D82" s="10"/>
      <c r="E82" s="10"/>
      <c r="F82" s="10"/>
      <c r="G82" s="10"/>
      <c r="H82" s="11" t="s">
        <v>227</v>
      </c>
      <c r="I82" s="12" t="s">
        <v>228</v>
      </c>
      <c r="J82" s="12" t="n">
        <v>75.8</v>
      </c>
      <c r="K82" s="13" t="n">
        <f aca="false">J82/2</f>
        <v>37.9</v>
      </c>
      <c r="L82" s="14" t="n">
        <v>77</v>
      </c>
      <c r="M82" s="12" t="n">
        <f aca="false">L82*0.5</f>
        <v>38.5</v>
      </c>
      <c r="N82" s="12" t="n">
        <f aca="false">K82+M82</f>
        <v>76.4</v>
      </c>
      <c r="O82" s="12" t="n">
        <v>3</v>
      </c>
      <c r="P82" s="12"/>
    </row>
    <row r="83" customFormat="false" ht="30.95" hidden="false" customHeight="true" outlineLevel="0" collapsed="false">
      <c r="A83" s="9" t="n">
        <v>80</v>
      </c>
      <c r="B83" s="10"/>
      <c r="C83" s="10"/>
      <c r="D83" s="10"/>
      <c r="E83" s="10"/>
      <c r="F83" s="10"/>
      <c r="G83" s="10"/>
      <c r="H83" s="11" t="s">
        <v>229</v>
      </c>
      <c r="I83" s="12" t="s">
        <v>230</v>
      </c>
      <c r="J83" s="12" t="n">
        <v>71.8</v>
      </c>
      <c r="K83" s="13" t="n">
        <f aca="false">J83/2</f>
        <v>35.9</v>
      </c>
      <c r="L83" s="14" t="n">
        <v>80.2</v>
      </c>
      <c r="M83" s="12" t="n">
        <f aca="false">L83*0.5</f>
        <v>40.1</v>
      </c>
      <c r="N83" s="12" t="n">
        <f aca="false">K83+M83</f>
        <v>76</v>
      </c>
      <c r="O83" s="12" t="n">
        <v>4</v>
      </c>
      <c r="P83" s="12"/>
    </row>
    <row r="84" customFormat="false" ht="30.95" hidden="false" customHeight="true" outlineLevel="0" collapsed="false">
      <c r="A84" s="9" t="n">
        <v>81</v>
      </c>
      <c r="B84" s="10"/>
      <c r="C84" s="10"/>
      <c r="D84" s="10"/>
      <c r="E84" s="10"/>
      <c r="F84" s="10"/>
      <c r="G84" s="10"/>
      <c r="H84" s="11" t="s">
        <v>231</v>
      </c>
      <c r="I84" s="12" t="s">
        <v>232</v>
      </c>
      <c r="J84" s="12" t="n">
        <v>70.8</v>
      </c>
      <c r="K84" s="13" t="n">
        <f aca="false">J84/2</f>
        <v>35.4</v>
      </c>
      <c r="L84" s="14" t="n">
        <v>80.7</v>
      </c>
      <c r="M84" s="12" t="n">
        <f aca="false">L84*0.5</f>
        <v>40.35</v>
      </c>
      <c r="N84" s="12" t="n">
        <f aca="false">K84+M84</f>
        <v>75.75</v>
      </c>
      <c r="O84" s="12" t="n">
        <v>5</v>
      </c>
      <c r="P84" s="12"/>
    </row>
    <row r="85" customFormat="false" ht="30.95" hidden="false" customHeight="true" outlineLevel="0" collapsed="false">
      <c r="A85" s="9" t="n">
        <v>82</v>
      </c>
      <c r="B85" s="10"/>
      <c r="C85" s="10"/>
      <c r="D85" s="10"/>
      <c r="E85" s="10"/>
      <c r="F85" s="10"/>
      <c r="G85" s="10"/>
      <c r="H85" s="11" t="s">
        <v>233</v>
      </c>
      <c r="I85" s="12" t="s">
        <v>234</v>
      </c>
      <c r="J85" s="12" t="n">
        <v>71</v>
      </c>
      <c r="K85" s="13" t="n">
        <f aca="false">J85/2</f>
        <v>35.5</v>
      </c>
      <c r="L85" s="14" t="n">
        <v>78.4</v>
      </c>
      <c r="M85" s="12" t="n">
        <f aca="false">L85*0.5</f>
        <v>39.2</v>
      </c>
      <c r="N85" s="12" t="n">
        <f aca="false">K85+M85</f>
        <v>74.7</v>
      </c>
      <c r="O85" s="12" t="n">
        <v>6</v>
      </c>
      <c r="P85" s="12"/>
    </row>
    <row r="86" customFormat="false" ht="30.95" hidden="false" customHeight="true" outlineLevel="0" collapsed="false">
      <c r="A86" s="9" t="n">
        <v>83</v>
      </c>
      <c r="B86" s="10" t="s">
        <v>235</v>
      </c>
      <c r="C86" s="10" t="s">
        <v>236</v>
      </c>
      <c r="D86" s="10" t="n">
        <v>1026</v>
      </c>
      <c r="E86" s="10" t="s">
        <v>237</v>
      </c>
      <c r="F86" s="10" t="n">
        <v>101</v>
      </c>
      <c r="G86" s="10" t="n">
        <v>1</v>
      </c>
      <c r="H86" s="11" t="s">
        <v>238</v>
      </c>
      <c r="I86" s="12" t="s">
        <v>239</v>
      </c>
      <c r="J86" s="12" t="n">
        <v>71.8</v>
      </c>
      <c r="K86" s="13" t="n">
        <f aca="false">J86/2</f>
        <v>35.9</v>
      </c>
      <c r="L86" s="14" t="n">
        <v>79.9</v>
      </c>
      <c r="M86" s="12" t="n">
        <f aca="false">L86*0.5</f>
        <v>39.95</v>
      </c>
      <c r="N86" s="12" t="n">
        <f aca="false">K86+M86</f>
        <v>75.85</v>
      </c>
      <c r="O86" s="12" t="n">
        <v>1</v>
      </c>
      <c r="P86" s="12"/>
    </row>
    <row r="87" customFormat="false" ht="30.95" hidden="false" customHeight="true" outlineLevel="0" collapsed="false">
      <c r="A87" s="9" t="n">
        <v>84</v>
      </c>
      <c r="B87" s="10"/>
      <c r="C87" s="10"/>
      <c r="D87" s="10"/>
      <c r="E87" s="10"/>
      <c r="F87" s="10"/>
      <c r="G87" s="10"/>
      <c r="H87" s="11" t="s">
        <v>240</v>
      </c>
      <c r="I87" s="12" t="s">
        <v>241</v>
      </c>
      <c r="J87" s="12" t="n">
        <v>73</v>
      </c>
      <c r="K87" s="13" t="n">
        <f aca="false">J87/2</f>
        <v>36.5</v>
      </c>
      <c r="L87" s="14" t="n">
        <v>76.7</v>
      </c>
      <c r="M87" s="12" t="n">
        <f aca="false">L87*0.5</f>
        <v>38.35</v>
      </c>
      <c r="N87" s="12" t="n">
        <f aca="false">K87+M87</f>
        <v>74.85</v>
      </c>
      <c r="O87" s="12" t="n">
        <v>2</v>
      </c>
      <c r="P87" s="12"/>
    </row>
    <row r="88" customFormat="false" ht="30.95" hidden="false" customHeight="true" outlineLevel="0" collapsed="false">
      <c r="A88" s="9" t="n">
        <v>85</v>
      </c>
      <c r="B88" s="18" t="s">
        <v>242</v>
      </c>
      <c r="C88" s="10" t="s">
        <v>243</v>
      </c>
      <c r="D88" s="10" t="n">
        <v>1028</v>
      </c>
      <c r="E88" s="10" t="s">
        <v>244</v>
      </c>
      <c r="F88" s="10" t="n">
        <v>101</v>
      </c>
      <c r="G88" s="10" t="n">
        <v>1</v>
      </c>
      <c r="H88" s="11" t="s">
        <v>245</v>
      </c>
      <c r="I88" s="12" t="s">
        <v>246</v>
      </c>
      <c r="J88" s="12" t="n">
        <v>72.8</v>
      </c>
      <c r="K88" s="13" t="n">
        <f aca="false">J88/2</f>
        <v>36.4</v>
      </c>
      <c r="L88" s="14" t="n">
        <v>83.5</v>
      </c>
      <c r="M88" s="12" t="n">
        <f aca="false">L88*0.5</f>
        <v>41.75</v>
      </c>
      <c r="N88" s="12" t="n">
        <f aca="false">K88+M88</f>
        <v>78.15</v>
      </c>
      <c r="O88" s="12" t="n">
        <v>1</v>
      </c>
      <c r="P88" s="12"/>
    </row>
    <row r="89" customFormat="false" ht="30.95" hidden="false" customHeight="true" outlineLevel="0" collapsed="false">
      <c r="A89" s="9" t="n">
        <v>86</v>
      </c>
      <c r="B89" s="18"/>
      <c r="C89" s="18"/>
      <c r="D89" s="18"/>
      <c r="E89" s="10"/>
      <c r="F89" s="10"/>
      <c r="G89" s="10"/>
      <c r="H89" s="11" t="s">
        <v>247</v>
      </c>
      <c r="I89" s="12" t="s">
        <v>248</v>
      </c>
      <c r="J89" s="12" t="n">
        <v>78</v>
      </c>
      <c r="K89" s="13" t="n">
        <f aca="false">J89/2</f>
        <v>39</v>
      </c>
      <c r="L89" s="14" t="n">
        <v>76.2</v>
      </c>
      <c r="M89" s="12" t="n">
        <f aca="false">L89*0.5</f>
        <v>38.1</v>
      </c>
      <c r="N89" s="12" t="n">
        <f aca="false">K89+M89</f>
        <v>77.1</v>
      </c>
      <c r="O89" s="12" t="n">
        <v>2</v>
      </c>
      <c r="P89" s="12"/>
    </row>
    <row r="90" customFormat="false" ht="30.95" hidden="false" customHeight="true" outlineLevel="0" collapsed="false">
      <c r="A90" s="9" t="n">
        <v>87</v>
      </c>
      <c r="B90" s="18"/>
      <c r="C90" s="18"/>
      <c r="D90" s="18"/>
      <c r="E90" s="10" t="s">
        <v>249</v>
      </c>
      <c r="F90" s="10" t="n">
        <v>102</v>
      </c>
      <c r="G90" s="10" t="n">
        <v>1</v>
      </c>
      <c r="H90" s="11" t="s">
        <v>250</v>
      </c>
      <c r="I90" s="12" t="s">
        <v>251</v>
      </c>
      <c r="J90" s="12" t="n">
        <v>73.6</v>
      </c>
      <c r="K90" s="13" t="n">
        <f aca="false">J90/2</f>
        <v>36.8</v>
      </c>
      <c r="L90" s="14" t="n">
        <v>78.84</v>
      </c>
      <c r="M90" s="12" t="n">
        <f aca="false">L90*0.5</f>
        <v>39.42</v>
      </c>
      <c r="N90" s="12" t="n">
        <f aca="false">K90+M90</f>
        <v>76.22</v>
      </c>
      <c r="O90" s="12" t="n">
        <v>1</v>
      </c>
      <c r="P90" s="12"/>
    </row>
    <row r="91" customFormat="false" ht="30.95" hidden="false" customHeight="true" outlineLevel="0" collapsed="false">
      <c r="A91" s="9" t="n">
        <v>88</v>
      </c>
      <c r="B91" s="18"/>
      <c r="C91" s="10"/>
      <c r="D91" s="10"/>
      <c r="E91" s="10"/>
      <c r="F91" s="10"/>
      <c r="G91" s="10"/>
      <c r="H91" s="11" t="s">
        <v>252</v>
      </c>
      <c r="I91" s="12" t="s">
        <v>253</v>
      </c>
      <c r="J91" s="12" t="n">
        <v>71.3</v>
      </c>
      <c r="K91" s="13" t="n">
        <f aca="false">J91/2</f>
        <v>35.65</v>
      </c>
      <c r="L91" s="14" t="n">
        <v>76.8</v>
      </c>
      <c r="M91" s="12" t="n">
        <f aca="false">L91*0.5</f>
        <v>38.4</v>
      </c>
      <c r="N91" s="12" t="n">
        <f aca="false">K91+M91</f>
        <v>74.05</v>
      </c>
      <c r="O91" s="12" t="n">
        <v>2</v>
      </c>
      <c r="P91" s="12"/>
    </row>
    <row r="92" customFormat="false" ht="30.95" hidden="false" customHeight="true" outlineLevel="0" collapsed="false">
      <c r="A92" s="9" t="n">
        <v>89</v>
      </c>
      <c r="B92" s="18"/>
      <c r="C92" s="19" t="s">
        <v>254</v>
      </c>
      <c r="D92" s="19" t="n">
        <v>1030</v>
      </c>
      <c r="E92" s="19" t="s">
        <v>53</v>
      </c>
      <c r="F92" s="19" t="n">
        <v>101</v>
      </c>
      <c r="G92" s="19" t="n">
        <v>1</v>
      </c>
      <c r="H92" s="11" t="s">
        <v>255</v>
      </c>
      <c r="I92" s="12" t="s">
        <v>256</v>
      </c>
      <c r="J92" s="12" t="n">
        <v>79</v>
      </c>
      <c r="K92" s="13" t="n">
        <f aca="false">J92/2</f>
        <v>39.5</v>
      </c>
      <c r="L92" s="14" t="n">
        <v>77.86</v>
      </c>
      <c r="M92" s="12" t="n">
        <f aca="false">L92*0.5</f>
        <v>38.93</v>
      </c>
      <c r="N92" s="12" t="n">
        <f aca="false">K92+M92</f>
        <v>78.43</v>
      </c>
      <c r="O92" s="12" t="n">
        <v>1</v>
      </c>
      <c r="P92" s="12"/>
    </row>
    <row r="93" customFormat="false" ht="30.95" hidden="false" customHeight="true" outlineLevel="0" collapsed="false">
      <c r="A93" s="9" t="n">
        <v>90</v>
      </c>
      <c r="B93" s="10" t="s">
        <v>257</v>
      </c>
      <c r="C93" s="10" t="s">
        <v>258</v>
      </c>
      <c r="D93" s="10" t="n">
        <v>1033</v>
      </c>
      <c r="E93" s="10" t="s">
        <v>259</v>
      </c>
      <c r="F93" s="10" t="n">
        <v>101</v>
      </c>
      <c r="G93" s="10" t="n">
        <v>1</v>
      </c>
      <c r="H93" s="11" t="s">
        <v>260</v>
      </c>
      <c r="I93" s="12" t="s">
        <v>261</v>
      </c>
      <c r="J93" s="12" t="n">
        <v>75</v>
      </c>
      <c r="K93" s="13" t="n">
        <f aca="false">J93/2</f>
        <v>37.5</v>
      </c>
      <c r="L93" s="14" t="n">
        <v>84</v>
      </c>
      <c r="M93" s="12" t="n">
        <f aca="false">L93*0.5</f>
        <v>42</v>
      </c>
      <c r="N93" s="12" t="n">
        <f aca="false">K93+M93</f>
        <v>79.5</v>
      </c>
      <c r="O93" s="12" t="n">
        <v>1</v>
      </c>
      <c r="P93" s="12"/>
    </row>
    <row r="94" customFormat="false" ht="30.95" hidden="false" customHeight="true" outlineLevel="0" collapsed="false">
      <c r="A94" s="9" t="n">
        <v>91</v>
      </c>
      <c r="B94" s="10"/>
      <c r="C94" s="10"/>
      <c r="D94" s="10"/>
      <c r="E94" s="10"/>
      <c r="F94" s="10"/>
      <c r="G94" s="10"/>
      <c r="H94" s="11" t="s">
        <v>262</v>
      </c>
      <c r="I94" s="12" t="s">
        <v>263</v>
      </c>
      <c r="J94" s="12" t="n">
        <v>81.3</v>
      </c>
      <c r="K94" s="13" t="n">
        <f aca="false">J94/2</f>
        <v>40.65</v>
      </c>
      <c r="L94" s="14" t="n">
        <v>0</v>
      </c>
      <c r="M94" s="12" t="n">
        <f aca="false">L94*0.5</f>
        <v>0</v>
      </c>
      <c r="N94" s="12" t="n">
        <f aca="false">K94+M94</f>
        <v>40.65</v>
      </c>
      <c r="O94" s="12" t="n">
        <v>2</v>
      </c>
      <c r="P94" s="11" t="s">
        <v>36</v>
      </c>
    </row>
    <row r="95" customFormat="false" ht="30.95" hidden="false" customHeight="true" outlineLevel="0" collapsed="false">
      <c r="A95" s="9" t="n">
        <v>92</v>
      </c>
      <c r="B95" s="10"/>
      <c r="C95" s="10"/>
      <c r="D95" s="10"/>
      <c r="E95" s="10" t="s">
        <v>264</v>
      </c>
      <c r="F95" s="10" t="n">
        <v>102</v>
      </c>
      <c r="G95" s="10" t="n">
        <v>1</v>
      </c>
      <c r="H95" s="11" t="s">
        <v>265</v>
      </c>
      <c r="I95" s="12" t="s">
        <v>266</v>
      </c>
      <c r="J95" s="12" t="n">
        <v>78.4</v>
      </c>
      <c r="K95" s="13" t="n">
        <f aca="false">J95/2</f>
        <v>39.2</v>
      </c>
      <c r="L95" s="14" t="n">
        <v>78.82</v>
      </c>
      <c r="M95" s="12" t="n">
        <f aca="false">L95*0.5</f>
        <v>39.41</v>
      </c>
      <c r="N95" s="12" t="n">
        <f aca="false">K95+M95</f>
        <v>78.61</v>
      </c>
      <c r="O95" s="12" t="n">
        <v>1</v>
      </c>
      <c r="P95" s="12"/>
    </row>
    <row r="96" customFormat="false" ht="30.95" hidden="false" customHeight="true" outlineLevel="0" collapsed="false">
      <c r="A96" s="9" t="n">
        <v>93</v>
      </c>
      <c r="B96" s="10"/>
      <c r="C96" s="10"/>
      <c r="D96" s="10"/>
      <c r="E96" s="10"/>
      <c r="F96" s="10"/>
      <c r="G96" s="10"/>
      <c r="H96" s="11" t="s">
        <v>267</v>
      </c>
      <c r="I96" s="12" t="s">
        <v>268</v>
      </c>
      <c r="J96" s="12" t="n">
        <v>73</v>
      </c>
      <c r="K96" s="13" t="n">
        <f aca="false">J96/2</f>
        <v>36.5</v>
      </c>
      <c r="L96" s="14" t="n">
        <v>78.8</v>
      </c>
      <c r="M96" s="12" t="n">
        <f aca="false">L96*0.5</f>
        <v>39.4</v>
      </c>
      <c r="N96" s="12" t="n">
        <f aca="false">K96+M96</f>
        <v>75.9</v>
      </c>
      <c r="O96" s="12" t="n">
        <v>2</v>
      </c>
      <c r="P96" s="12"/>
    </row>
    <row r="97" customFormat="false" ht="30.95" hidden="false" customHeight="true" outlineLevel="0" collapsed="false">
      <c r="A97" s="9" t="n">
        <v>94</v>
      </c>
      <c r="B97" s="10"/>
      <c r="C97" s="10"/>
      <c r="D97" s="10"/>
      <c r="E97" s="10" t="s">
        <v>269</v>
      </c>
      <c r="F97" s="10" t="n">
        <v>103</v>
      </c>
      <c r="G97" s="10" t="n">
        <v>1</v>
      </c>
      <c r="H97" s="11" t="s">
        <v>270</v>
      </c>
      <c r="I97" s="12" t="s">
        <v>271</v>
      </c>
      <c r="J97" s="12" t="n">
        <v>76</v>
      </c>
      <c r="K97" s="13" t="n">
        <f aca="false">J97/2</f>
        <v>38</v>
      </c>
      <c r="L97" s="14" t="n">
        <v>81.84</v>
      </c>
      <c r="M97" s="12" t="n">
        <f aca="false">L97*0.5</f>
        <v>40.92</v>
      </c>
      <c r="N97" s="12" t="n">
        <f aca="false">K97+M97</f>
        <v>78.92</v>
      </c>
      <c r="O97" s="12" t="n">
        <v>1</v>
      </c>
      <c r="P97" s="12"/>
    </row>
    <row r="98" customFormat="false" ht="30.95" hidden="false" customHeight="true" outlineLevel="0" collapsed="false">
      <c r="A98" s="9" t="n">
        <v>95</v>
      </c>
      <c r="B98" s="10"/>
      <c r="C98" s="10"/>
      <c r="D98" s="10"/>
      <c r="E98" s="10"/>
      <c r="F98" s="10"/>
      <c r="G98" s="10"/>
      <c r="H98" s="11" t="s">
        <v>272</v>
      </c>
      <c r="I98" s="12" t="s">
        <v>273</v>
      </c>
      <c r="J98" s="12" t="n">
        <v>75.9</v>
      </c>
      <c r="K98" s="13" t="n">
        <f aca="false">J98/2</f>
        <v>37.95</v>
      </c>
      <c r="L98" s="14" t="n">
        <v>78.52</v>
      </c>
      <c r="M98" s="12" t="n">
        <f aca="false">L98*0.5</f>
        <v>39.26</v>
      </c>
      <c r="N98" s="12" t="n">
        <f aca="false">K98+M98</f>
        <v>77.21</v>
      </c>
      <c r="O98" s="12" t="n">
        <v>2</v>
      </c>
      <c r="P98" s="12"/>
    </row>
    <row r="99" customFormat="false" ht="30.95" hidden="false" customHeight="true" outlineLevel="0" collapsed="false">
      <c r="A99" s="9" t="n">
        <v>96</v>
      </c>
      <c r="B99" s="10" t="s">
        <v>274</v>
      </c>
      <c r="C99" s="10" t="s">
        <v>275</v>
      </c>
      <c r="D99" s="10" t="n">
        <v>1035</v>
      </c>
      <c r="E99" s="10" t="s">
        <v>276</v>
      </c>
      <c r="F99" s="10" t="n">
        <v>101</v>
      </c>
      <c r="G99" s="10" t="n">
        <v>1</v>
      </c>
      <c r="H99" s="11" t="s">
        <v>277</v>
      </c>
      <c r="I99" s="12" t="s">
        <v>278</v>
      </c>
      <c r="J99" s="12" t="n">
        <v>75.2</v>
      </c>
      <c r="K99" s="13" t="n">
        <f aca="false">J99/2</f>
        <v>37.6</v>
      </c>
      <c r="L99" s="14" t="n">
        <v>80.64</v>
      </c>
      <c r="M99" s="12" t="n">
        <f aca="false">L99*0.5</f>
        <v>40.32</v>
      </c>
      <c r="N99" s="12" t="n">
        <f aca="false">K99+M99</f>
        <v>77.92</v>
      </c>
      <c r="O99" s="12" t="n">
        <v>1</v>
      </c>
      <c r="P99" s="12"/>
    </row>
    <row r="100" customFormat="false" ht="30.95" hidden="false" customHeight="true" outlineLevel="0" collapsed="false">
      <c r="A100" s="9" t="n">
        <v>97</v>
      </c>
      <c r="B100" s="10"/>
      <c r="C100" s="10"/>
      <c r="D100" s="10"/>
      <c r="E100" s="10"/>
      <c r="F100" s="10"/>
      <c r="G100" s="10"/>
      <c r="H100" s="11" t="s">
        <v>279</v>
      </c>
      <c r="I100" s="12" t="s">
        <v>280</v>
      </c>
      <c r="J100" s="12" t="n">
        <v>66.3</v>
      </c>
      <c r="K100" s="13" t="n">
        <f aca="false">J100/2</f>
        <v>33.15</v>
      </c>
      <c r="L100" s="14" t="n">
        <v>78.92</v>
      </c>
      <c r="M100" s="12" t="n">
        <f aca="false">L100*0.5</f>
        <v>39.46</v>
      </c>
      <c r="N100" s="12" t="n">
        <f aca="false">K100+M100</f>
        <v>72.61</v>
      </c>
      <c r="O100" s="12" t="n">
        <v>2</v>
      </c>
      <c r="P100" s="12"/>
    </row>
    <row r="101" customFormat="false" ht="30.95" hidden="false" customHeight="true" outlineLevel="0" collapsed="false">
      <c r="A101" s="9" t="n">
        <v>98</v>
      </c>
      <c r="B101" s="10"/>
      <c r="C101" s="10"/>
      <c r="D101" s="10"/>
      <c r="E101" s="20" t="s">
        <v>281</v>
      </c>
      <c r="F101" s="20" t="n">
        <v>102</v>
      </c>
      <c r="G101" s="20" t="n">
        <v>1</v>
      </c>
      <c r="H101" s="11" t="s">
        <v>282</v>
      </c>
      <c r="I101" s="12" t="s">
        <v>283</v>
      </c>
      <c r="J101" s="12" t="n">
        <v>81.4</v>
      </c>
      <c r="K101" s="13" t="n">
        <f aca="false">J101/2</f>
        <v>40.7</v>
      </c>
      <c r="L101" s="14" t="n">
        <v>79.24</v>
      </c>
      <c r="M101" s="12" t="n">
        <f aca="false">L101*0.5</f>
        <v>39.62</v>
      </c>
      <c r="N101" s="12" t="n">
        <f aca="false">K101+M101</f>
        <v>80.32</v>
      </c>
      <c r="O101" s="12" t="n">
        <v>1</v>
      </c>
      <c r="P101" s="12"/>
    </row>
    <row r="102" customFormat="false" ht="30.95" hidden="false" customHeight="true" outlineLevel="0" collapsed="false">
      <c r="A102" s="9" t="n">
        <v>99</v>
      </c>
      <c r="B102" s="10"/>
      <c r="C102" s="10"/>
      <c r="D102" s="10"/>
      <c r="E102" s="20"/>
      <c r="F102" s="20"/>
      <c r="G102" s="20"/>
      <c r="H102" s="11" t="s">
        <v>284</v>
      </c>
      <c r="I102" s="12" t="s">
        <v>285</v>
      </c>
      <c r="J102" s="12" t="n">
        <v>75</v>
      </c>
      <c r="K102" s="13" t="n">
        <f aca="false">J102/2</f>
        <v>37.5</v>
      </c>
      <c r="L102" s="14" t="n">
        <v>79.94</v>
      </c>
      <c r="M102" s="12" t="n">
        <f aca="false">L102*0.5</f>
        <v>39.97</v>
      </c>
      <c r="N102" s="12" t="n">
        <f aca="false">K102+M102</f>
        <v>77.47</v>
      </c>
      <c r="O102" s="12" t="n">
        <v>2</v>
      </c>
      <c r="P102" s="12"/>
    </row>
    <row r="103" customFormat="false" ht="30.95" hidden="false" customHeight="true" outlineLevel="0" collapsed="false">
      <c r="A103" s="9" t="n">
        <v>100</v>
      </c>
      <c r="B103" s="10"/>
      <c r="C103" s="18" t="s">
        <v>286</v>
      </c>
      <c r="D103" s="18" t="n">
        <v>1036</v>
      </c>
      <c r="E103" s="18" t="s">
        <v>70</v>
      </c>
      <c r="F103" s="18" t="n">
        <v>101</v>
      </c>
      <c r="G103" s="18" t="n">
        <v>1</v>
      </c>
      <c r="H103" s="11" t="s">
        <v>287</v>
      </c>
      <c r="I103" s="12" t="s">
        <v>288</v>
      </c>
      <c r="J103" s="12" t="n">
        <v>67.6</v>
      </c>
      <c r="K103" s="13" t="n">
        <f aca="false">J103/2</f>
        <v>33.8</v>
      </c>
      <c r="L103" s="14" t="n">
        <v>83.4</v>
      </c>
      <c r="M103" s="12" t="n">
        <f aca="false">L103*0.5</f>
        <v>41.7</v>
      </c>
      <c r="N103" s="12" t="n">
        <f aca="false">K103+M103</f>
        <v>75.5</v>
      </c>
      <c r="O103" s="12" t="n">
        <v>1</v>
      </c>
      <c r="P103" s="12"/>
    </row>
    <row r="104" customFormat="false" ht="30.95" hidden="false" customHeight="true" outlineLevel="0" collapsed="false">
      <c r="A104" s="9" t="n">
        <v>101</v>
      </c>
      <c r="B104" s="10" t="s">
        <v>289</v>
      </c>
      <c r="C104" s="10" t="s">
        <v>290</v>
      </c>
      <c r="D104" s="10" t="n">
        <v>1037</v>
      </c>
      <c r="E104" s="10" t="s">
        <v>217</v>
      </c>
      <c r="F104" s="10" t="n">
        <v>101</v>
      </c>
      <c r="G104" s="10" t="n">
        <v>2</v>
      </c>
      <c r="H104" s="11" t="s">
        <v>291</v>
      </c>
      <c r="I104" s="12" t="s">
        <v>292</v>
      </c>
      <c r="J104" s="12" t="n">
        <v>68.8</v>
      </c>
      <c r="K104" s="13" t="n">
        <f aca="false">J104/2</f>
        <v>34.4</v>
      </c>
      <c r="L104" s="14" t="n">
        <v>79.16</v>
      </c>
      <c r="M104" s="12" t="n">
        <f aca="false">L104*0.5</f>
        <v>39.58</v>
      </c>
      <c r="N104" s="12" t="n">
        <f aca="false">K104+M104</f>
        <v>73.98</v>
      </c>
      <c r="O104" s="12" t="n">
        <v>1</v>
      </c>
      <c r="P104" s="12"/>
    </row>
    <row r="105" customFormat="false" ht="30.95" hidden="false" customHeight="true" outlineLevel="0" collapsed="false">
      <c r="A105" s="9" t="n">
        <v>102</v>
      </c>
      <c r="B105" s="10"/>
      <c r="C105" s="10"/>
      <c r="D105" s="10"/>
      <c r="E105" s="10"/>
      <c r="F105" s="10"/>
      <c r="G105" s="10"/>
      <c r="H105" s="11" t="s">
        <v>293</v>
      </c>
      <c r="I105" s="12" t="s">
        <v>294</v>
      </c>
      <c r="J105" s="12" t="n">
        <v>65.4</v>
      </c>
      <c r="K105" s="13" t="n">
        <f aca="false">J105/2</f>
        <v>32.7</v>
      </c>
      <c r="L105" s="14" t="n">
        <v>80.04</v>
      </c>
      <c r="M105" s="12" t="n">
        <f aca="false">L105*0.5</f>
        <v>40.02</v>
      </c>
      <c r="N105" s="12" t="n">
        <f aca="false">K105+M105</f>
        <v>72.72</v>
      </c>
      <c r="O105" s="12" t="n">
        <v>2</v>
      </c>
      <c r="P105" s="12"/>
    </row>
    <row r="106" customFormat="false" ht="30.95" hidden="false" customHeight="true" outlineLevel="0" collapsed="false">
      <c r="A106" s="9" t="n">
        <v>103</v>
      </c>
      <c r="B106" s="10"/>
      <c r="C106" s="10"/>
      <c r="D106" s="10"/>
      <c r="E106" s="10"/>
      <c r="F106" s="10"/>
      <c r="G106" s="10"/>
      <c r="H106" s="11" t="s">
        <v>295</v>
      </c>
      <c r="I106" s="12" t="s">
        <v>296</v>
      </c>
      <c r="J106" s="12" t="n">
        <v>63</v>
      </c>
      <c r="K106" s="13" t="n">
        <f aca="false">J106/2</f>
        <v>31.5</v>
      </c>
      <c r="L106" s="14" t="n">
        <v>78.8</v>
      </c>
      <c r="M106" s="12" t="n">
        <f aca="false">L106*0.5</f>
        <v>39.4</v>
      </c>
      <c r="N106" s="12" t="n">
        <f aca="false">K106+M106</f>
        <v>70.9</v>
      </c>
      <c r="O106" s="12" t="n">
        <v>3</v>
      </c>
      <c r="P106" s="12"/>
    </row>
    <row r="107" customFormat="false" ht="30.95" hidden="false" customHeight="true" outlineLevel="0" collapsed="false">
      <c r="A107" s="9" t="n">
        <v>104</v>
      </c>
      <c r="B107" s="10"/>
      <c r="C107" s="10"/>
      <c r="D107" s="10"/>
      <c r="E107" s="10"/>
      <c r="F107" s="10"/>
      <c r="G107" s="10"/>
      <c r="H107" s="11" t="s">
        <v>297</v>
      </c>
      <c r="I107" s="12" t="s">
        <v>298</v>
      </c>
      <c r="J107" s="12" t="n">
        <v>61</v>
      </c>
      <c r="K107" s="13" t="n">
        <f aca="false">J107/2</f>
        <v>30.5</v>
      </c>
      <c r="L107" s="14" t="n">
        <v>77</v>
      </c>
      <c r="M107" s="12" t="n">
        <f aca="false">L107*0.5</f>
        <v>38.5</v>
      </c>
      <c r="N107" s="12" t="n">
        <f aca="false">K107+M107</f>
        <v>69</v>
      </c>
      <c r="O107" s="12" t="n">
        <v>4</v>
      </c>
      <c r="P107" s="12"/>
    </row>
    <row r="108" customFormat="false" ht="30.95" hidden="false" customHeight="true" outlineLevel="0" collapsed="false">
      <c r="A108" s="9" t="n">
        <v>105</v>
      </c>
      <c r="B108" s="10"/>
      <c r="C108" s="10" t="s">
        <v>299</v>
      </c>
      <c r="D108" s="10" t="n">
        <v>1038</v>
      </c>
      <c r="E108" s="10" t="s">
        <v>300</v>
      </c>
      <c r="F108" s="10" t="n">
        <v>101</v>
      </c>
      <c r="G108" s="10" t="n">
        <v>1</v>
      </c>
      <c r="H108" s="11" t="s">
        <v>301</v>
      </c>
      <c r="I108" s="12" t="s">
        <v>302</v>
      </c>
      <c r="J108" s="12" t="n">
        <v>73.2</v>
      </c>
      <c r="K108" s="13" t="n">
        <f aca="false">J108/2</f>
        <v>36.6</v>
      </c>
      <c r="L108" s="14" t="n">
        <v>80.36</v>
      </c>
      <c r="M108" s="12" t="n">
        <f aca="false">L108*0.5</f>
        <v>40.18</v>
      </c>
      <c r="N108" s="12" t="n">
        <f aca="false">K108+M108</f>
        <v>76.78</v>
      </c>
      <c r="O108" s="12" t="n">
        <v>1</v>
      </c>
      <c r="P108" s="12"/>
    </row>
    <row r="109" customFormat="false" ht="30.95" hidden="false" customHeight="true" outlineLevel="0" collapsed="false">
      <c r="A109" s="9" t="n">
        <v>106</v>
      </c>
      <c r="B109" s="10"/>
      <c r="C109" s="10"/>
      <c r="D109" s="10"/>
      <c r="E109" s="10"/>
      <c r="F109" s="10"/>
      <c r="G109" s="10"/>
      <c r="H109" s="11" t="s">
        <v>303</v>
      </c>
      <c r="I109" s="12" t="s">
        <v>304</v>
      </c>
      <c r="J109" s="12" t="n">
        <v>72</v>
      </c>
      <c r="K109" s="13" t="n">
        <f aca="false">J109/2</f>
        <v>36</v>
      </c>
      <c r="L109" s="14" t="n">
        <v>76.56</v>
      </c>
      <c r="M109" s="12" t="n">
        <f aca="false">L109*0.5</f>
        <v>38.28</v>
      </c>
      <c r="N109" s="12" t="n">
        <f aca="false">K109+M109</f>
        <v>74.28</v>
      </c>
      <c r="O109" s="12" t="n">
        <v>2</v>
      </c>
      <c r="P109" s="12"/>
    </row>
    <row r="110" customFormat="false" ht="30.95" hidden="false" customHeight="true" outlineLevel="0" collapsed="false">
      <c r="A110" s="9" t="n">
        <v>107</v>
      </c>
      <c r="B110" s="10"/>
      <c r="C110" s="10" t="s">
        <v>305</v>
      </c>
      <c r="D110" s="10" t="n">
        <v>1039</v>
      </c>
      <c r="E110" s="10" t="s">
        <v>217</v>
      </c>
      <c r="F110" s="10" t="n">
        <v>101</v>
      </c>
      <c r="G110" s="10" t="n">
        <v>1</v>
      </c>
      <c r="H110" s="11" t="s">
        <v>306</v>
      </c>
      <c r="I110" s="12" t="s">
        <v>307</v>
      </c>
      <c r="J110" s="12" t="n">
        <v>68.4</v>
      </c>
      <c r="K110" s="13" t="n">
        <f aca="false">J110/2</f>
        <v>34.2</v>
      </c>
      <c r="L110" s="14" t="n">
        <v>80.12</v>
      </c>
      <c r="M110" s="12" t="n">
        <f aca="false">L110*0.5</f>
        <v>40.06</v>
      </c>
      <c r="N110" s="12" t="n">
        <f aca="false">K110+M110</f>
        <v>74.26</v>
      </c>
      <c r="O110" s="12" t="n">
        <v>1</v>
      </c>
      <c r="P110" s="12"/>
    </row>
    <row r="111" customFormat="false" ht="30.95" hidden="false" customHeight="true" outlineLevel="0" collapsed="false">
      <c r="A111" s="9" t="n">
        <v>108</v>
      </c>
      <c r="B111" s="10"/>
      <c r="C111" s="10"/>
      <c r="D111" s="10"/>
      <c r="E111" s="10"/>
      <c r="F111" s="10"/>
      <c r="G111" s="10"/>
      <c r="H111" s="11" t="s">
        <v>308</v>
      </c>
      <c r="I111" s="12" t="s">
        <v>309</v>
      </c>
      <c r="J111" s="12" t="n">
        <v>69.3</v>
      </c>
      <c r="K111" s="13" t="n">
        <f aca="false">J111/2</f>
        <v>34.65</v>
      </c>
      <c r="L111" s="14" t="n">
        <v>79.1</v>
      </c>
      <c r="M111" s="12" t="n">
        <f aca="false">L111*0.5</f>
        <v>39.55</v>
      </c>
      <c r="N111" s="12" t="n">
        <f aca="false">K111+M111</f>
        <v>74.2</v>
      </c>
      <c r="O111" s="12" t="n">
        <v>2</v>
      </c>
      <c r="P111" s="12"/>
    </row>
    <row r="112" customFormat="false" ht="30.95" hidden="false" customHeight="true" outlineLevel="0" collapsed="false">
      <c r="A112" s="9" t="n">
        <v>109</v>
      </c>
      <c r="B112" s="10" t="s">
        <v>310</v>
      </c>
      <c r="C112" s="10" t="s">
        <v>311</v>
      </c>
      <c r="D112" s="10" t="n">
        <v>1040</v>
      </c>
      <c r="E112" s="10" t="s">
        <v>53</v>
      </c>
      <c r="F112" s="10" t="n">
        <v>101</v>
      </c>
      <c r="G112" s="10" t="n">
        <v>1</v>
      </c>
      <c r="H112" s="11" t="s">
        <v>312</v>
      </c>
      <c r="I112" s="12" t="s">
        <v>313</v>
      </c>
      <c r="J112" s="12" t="n">
        <v>70.1</v>
      </c>
      <c r="K112" s="13" t="n">
        <f aca="false">J112/2</f>
        <v>35.05</v>
      </c>
      <c r="L112" s="14" t="n">
        <v>79.32</v>
      </c>
      <c r="M112" s="12" t="n">
        <f aca="false">L112*0.5</f>
        <v>39.66</v>
      </c>
      <c r="N112" s="12" t="n">
        <f aca="false">K112+M112</f>
        <v>74.71</v>
      </c>
      <c r="O112" s="12" t="n">
        <v>1</v>
      </c>
      <c r="P112" s="12"/>
    </row>
    <row r="113" customFormat="false" ht="30.95" hidden="false" customHeight="true" outlineLevel="0" collapsed="false">
      <c r="A113" s="9" t="n">
        <v>110</v>
      </c>
      <c r="B113" s="10"/>
      <c r="C113" s="10"/>
      <c r="D113" s="10"/>
      <c r="E113" s="10"/>
      <c r="F113" s="10"/>
      <c r="G113" s="10"/>
      <c r="H113" s="11" t="s">
        <v>314</v>
      </c>
      <c r="I113" s="12" t="s">
        <v>315</v>
      </c>
      <c r="J113" s="12" t="n">
        <v>62.3</v>
      </c>
      <c r="K113" s="13" t="n">
        <f aca="false">J113/2</f>
        <v>31.15</v>
      </c>
      <c r="L113" s="14" t="n">
        <v>80.34</v>
      </c>
      <c r="M113" s="12" t="n">
        <f aca="false">L113*0.5</f>
        <v>40.17</v>
      </c>
      <c r="N113" s="12" t="n">
        <f aca="false">K113+M113</f>
        <v>71.32</v>
      </c>
      <c r="O113" s="12" t="n">
        <v>2</v>
      </c>
      <c r="P113" s="12"/>
    </row>
    <row r="114" customFormat="false" ht="30.95" hidden="false" customHeight="true" outlineLevel="0" collapsed="false">
      <c r="A114" s="9" t="n">
        <v>111</v>
      </c>
      <c r="B114" s="10"/>
      <c r="C114" s="10" t="s">
        <v>316</v>
      </c>
      <c r="D114" s="10" t="n">
        <v>1041</v>
      </c>
      <c r="E114" s="10" t="s">
        <v>317</v>
      </c>
      <c r="F114" s="10" t="n">
        <v>101</v>
      </c>
      <c r="G114" s="10" t="n">
        <v>1</v>
      </c>
      <c r="H114" s="11" t="s">
        <v>318</v>
      </c>
      <c r="I114" s="12" t="s">
        <v>319</v>
      </c>
      <c r="J114" s="12" t="n">
        <v>69.4</v>
      </c>
      <c r="K114" s="13" t="n">
        <f aca="false">J114/2</f>
        <v>34.7</v>
      </c>
      <c r="L114" s="14" t="n">
        <v>84.9</v>
      </c>
      <c r="M114" s="12" t="n">
        <f aca="false">L114*0.5</f>
        <v>42.45</v>
      </c>
      <c r="N114" s="12" t="n">
        <f aca="false">K114+M114</f>
        <v>77.15</v>
      </c>
      <c r="O114" s="12" t="n">
        <v>1</v>
      </c>
      <c r="P114" s="12"/>
    </row>
    <row r="115" customFormat="false" ht="30.95" hidden="false" customHeight="true" outlineLevel="0" collapsed="false">
      <c r="A115" s="9" t="n">
        <v>112</v>
      </c>
      <c r="B115" s="10"/>
      <c r="C115" s="10"/>
      <c r="D115" s="10"/>
      <c r="E115" s="10"/>
      <c r="F115" s="10"/>
      <c r="G115" s="10"/>
      <c r="H115" s="11" t="s">
        <v>320</v>
      </c>
      <c r="I115" s="12" t="s">
        <v>321</v>
      </c>
      <c r="J115" s="12" t="n">
        <v>72.5</v>
      </c>
      <c r="K115" s="13" t="n">
        <f aca="false">J115/2</f>
        <v>36.25</v>
      </c>
      <c r="L115" s="14" t="n">
        <v>79.1</v>
      </c>
      <c r="M115" s="12" t="n">
        <f aca="false">L115*0.5</f>
        <v>39.55</v>
      </c>
      <c r="N115" s="12" t="n">
        <f aca="false">K115+M115</f>
        <v>75.8</v>
      </c>
      <c r="O115" s="12" t="n">
        <v>2</v>
      </c>
      <c r="P115" s="12"/>
    </row>
    <row r="116" customFormat="false" ht="30.95" hidden="false" customHeight="true" outlineLevel="0" collapsed="false">
      <c r="A116" s="9" t="n">
        <v>113</v>
      </c>
      <c r="B116" s="10"/>
      <c r="C116" s="10"/>
      <c r="D116" s="10"/>
      <c r="E116" s="10" t="s">
        <v>65</v>
      </c>
      <c r="F116" s="10" t="n">
        <v>102</v>
      </c>
      <c r="G116" s="10" t="n">
        <v>1</v>
      </c>
      <c r="H116" s="11" t="s">
        <v>322</v>
      </c>
      <c r="I116" s="12" t="s">
        <v>323</v>
      </c>
      <c r="J116" s="12" t="n">
        <v>74.8</v>
      </c>
      <c r="K116" s="13" t="n">
        <f aca="false">J116/2</f>
        <v>37.4</v>
      </c>
      <c r="L116" s="14" t="n">
        <v>82.36</v>
      </c>
      <c r="M116" s="12" t="n">
        <f aca="false">L116*0.5</f>
        <v>41.18</v>
      </c>
      <c r="N116" s="12" t="n">
        <f aca="false">K116+M116</f>
        <v>78.58</v>
      </c>
      <c r="O116" s="12" t="n">
        <v>1</v>
      </c>
      <c r="P116" s="12"/>
    </row>
    <row r="117" customFormat="false" ht="30.95" hidden="false" customHeight="true" outlineLevel="0" collapsed="false">
      <c r="A117" s="9" t="n">
        <v>114</v>
      </c>
      <c r="B117" s="10"/>
      <c r="C117" s="10"/>
      <c r="D117" s="10"/>
      <c r="E117" s="10"/>
      <c r="F117" s="10"/>
      <c r="G117" s="10"/>
      <c r="H117" s="11" t="s">
        <v>324</v>
      </c>
      <c r="I117" s="12" t="s">
        <v>325</v>
      </c>
      <c r="J117" s="12" t="n">
        <v>68.1</v>
      </c>
      <c r="K117" s="13" t="n">
        <f aca="false">J117/2</f>
        <v>34.05</v>
      </c>
      <c r="L117" s="14" t="n">
        <v>79.76</v>
      </c>
      <c r="M117" s="12" t="n">
        <f aca="false">L117*0.5</f>
        <v>39.88</v>
      </c>
      <c r="N117" s="12" t="n">
        <f aca="false">K117+M117</f>
        <v>73.93</v>
      </c>
      <c r="O117" s="12" t="n">
        <v>2</v>
      </c>
      <c r="P117" s="12"/>
    </row>
    <row r="118" customFormat="false" ht="30.95" hidden="false" customHeight="true" outlineLevel="0" collapsed="false">
      <c r="A118" s="9" t="n">
        <v>115</v>
      </c>
      <c r="B118" s="10" t="s">
        <v>326</v>
      </c>
      <c r="C118" s="10" t="s">
        <v>327</v>
      </c>
      <c r="D118" s="10" t="n">
        <v>1042</v>
      </c>
      <c r="E118" s="10" t="s">
        <v>19</v>
      </c>
      <c r="F118" s="10" t="n">
        <v>101</v>
      </c>
      <c r="G118" s="10" t="n">
        <v>1</v>
      </c>
      <c r="H118" s="11" t="s">
        <v>328</v>
      </c>
      <c r="I118" s="12" t="s">
        <v>329</v>
      </c>
      <c r="J118" s="12" t="n">
        <v>69</v>
      </c>
      <c r="K118" s="13" t="n">
        <f aca="false">J118/2</f>
        <v>34.5</v>
      </c>
      <c r="L118" s="14" t="n">
        <v>80.06</v>
      </c>
      <c r="M118" s="12" t="n">
        <f aca="false">L118*0.5</f>
        <v>40.03</v>
      </c>
      <c r="N118" s="12" t="n">
        <f aca="false">K118+M118</f>
        <v>74.53</v>
      </c>
      <c r="O118" s="12" t="n">
        <v>1</v>
      </c>
      <c r="P118" s="12"/>
    </row>
    <row r="119" customFormat="false" ht="30.95" hidden="false" customHeight="true" outlineLevel="0" collapsed="false">
      <c r="A119" s="9" t="n">
        <v>116</v>
      </c>
      <c r="B119" s="10"/>
      <c r="C119" s="10"/>
      <c r="D119" s="10"/>
      <c r="E119" s="10"/>
      <c r="F119" s="10"/>
      <c r="G119" s="10"/>
      <c r="H119" s="11" t="s">
        <v>330</v>
      </c>
      <c r="I119" s="12" t="s">
        <v>331</v>
      </c>
      <c r="J119" s="12" t="n">
        <v>68</v>
      </c>
      <c r="K119" s="13" t="n">
        <f aca="false">J119/2</f>
        <v>34</v>
      </c>
      <c r="L119" s="14" t="n">
        <v>78.98</v>
      </c>
      <c r="M119" s="12" t="n">
        <f aca="false">L119*0.5</f>
        <v>39.49</v>
      </c>
      <c r="N119" s="12" t="n">
        <f aca="false">K119+M119</f>
        <v>73.49</v>
      </c>
      <c r="O119" s="12" t="n">
        <v>2</v>
      </c>
      <c r="P119" s="12"/>
    </row>
    <row r="120" customFormat="false" ht="30.95" hidden="false" customHeight="true" outlineLevel="0" collapsed="false">
      <c r="A120" s="9" t="n">
        <v>117</v>
      </c>
      <c r="B120" s="10"/>
      <c r="C120" s="10"/>
      <c r="D120" s="10"/>
      <c r="E120" s="10" t="s">
        <v>26</v>
      </c>
      <c r="F120" s="10" t="n">
        <v>102</v>
      </c>
      <c r="G120" s="10" t="n">
        <v>1</v>
      </c>
      <c r="H120" s="11" t="s">
        <v>332</v>
      </c>
      <c r="I120" s="12" t="s">
        <v>333</v>
      </c>
      <c r="J120" s="12" t="n">
        <v>74.1</v>
      </c>
      <c r="K120" s="13" t="n">
        <f aca="false">J120/2</f>
        <v>37.05</v>
      </c>
      <c r="L120" s="14" t="n">
        <v>79.72</v>
      </c>
      <c r="M120" s="12" t="n">
        <f aca="false">L120*0.5</f>
        <v>39.86</v>
      </c>
      <c r="N120" s="12" t="n">
        <f aca="false">K120+M120</f>
        <v>76.91</v>
      </c>
      <c r="O120" s="12" t="n">
        <v>1</v>
      </c>
      <c r="P120" s="12"/>
    </row>
    <row r="121" customFormat="false" ht="30.95" hidden="false" customHeight="true" outlineLevel="0" collapsed="false">
      <c r="A121" s="9" t="n">
        <v>118</v>
      </c>
      <c r="B121" s="10"/>
      <c r="C121" s="10"/>
      <c r="D121" s="10"/>
      <c r="E121" s="10"/>
      <c r="F121" s="10"/>
      <c r="G121" s="10"/>
      <c r="H121" s="11" t="s">
        <v>334</v>
      </c>
      <c r="I121" s="12" t="s">
        <v>335</v>
      </c>
      <c r="J121" s="12" t="n">
        <v>73</v>
      </c>
      <c r="K121" s="13" t="n">
        <f aca="false">J121/2</f>
        <v>36.5</v>
      </c>
      <c r="L121" s="14" t="n">
        <v>78.06</v>
      </c>
      <c r="M121" s="12" t="n">
        <f aca="false">L121*0.5</f>
        <v>39.03</v>
      </c>
      <c r="N121" s="12" t="n">
        <f aca="false">K121+M121</f>
        <v>75.53</v>
      </c>
      <c r="O121" s="12" t="n">
        <v>2</v>
      </c>
      <c r="P121" s="12"/>
    </row>
    <row r="122" customFormat="false" ht="30.95" hidden="false" customHeight="true" outlineLevel="0" collapsed="false">
      <c r="A122" s="9" t="n">
        <v>119</v>
      </c>
      <c r="B122" s="10"/>
      <c r="C122" s="10"/>
      <c r="D122" s="10"/>
      <c r="E122" s="18" t="s">
        <v>336</v>
      </c>
      <c r="F122" s="18" t="n">
        <v>103</v>
      </c>
      <c r="G122" s="18" t="n">
        <v>1</v>
      </c>
      <c r="H122" s="11" t="s">
        <v>337</v>
      </c>
      <c r="I122" s="12" t="s">
        <v>338</v>
      </c>
      <c r="J122" s="12" t="n">
        <v>61</v>
      </c>
      <c r="K122" s="13" t="n">
        <f aca="false">J122/2</f>
        <v>30.5</v>
      </c>
      <c r="L122" s="14" t="n">
        <v>81.5</v>
      </c>
      <c r="M122" s="12" t="n">
        <f aca="false">L122*0.5</f>
        <v>40.75</v>
      </c>
      <c r="N122" s="12" t="n">
        <f aca="false">K122+M122</f>
        <v>71.25</v>
      </c>
      <c r="O122" s="12" t="n">
        <v>1</v>
      </c>
      <c r="P122" s="12"/>
    </row>
    <row r="123" customFormat="false" ht="30.95" hidden="false" customHeight="true" outlineLevel="0" collapsed="false">
      <c r="A123" s="9" t="n">
        <v>120</v>
      </c>
      <c r="B123" s="10"/>
      <c r="C123" s="10"/>
      <c r="D123" s="10"/>
      <c r="E123" s="10" t="s">
        <v>339</v>
      </c>
      <c r="F123" s="10" t="n">
        <v>104</v>
      </c>
      <c r="G123" s="10" t="n">
        <v>1</v>
      </c>
      <c r="H123" s="11" t="s">
        <v>340</v>
      </c>
      <c r="I123" s="12" t="s">
        <v>341</v>
      </c>
      <c r="J123" s="12" t="n">
        <v>72.4</v>
      </c>
      <c r="K123" s="13" t="n">
        <f aca="false">J123/2</f>
        <v>36.2</v>
      </c>
      <c r="L123" s="14" t="n">
        <v>81.76</v>
      </c>
      <c r="M123" s="12" t="n">
        <f aca="false">L123*0.5</f>
        <v>40.88</v>
      </c>
      <c r="N123" s="12" t="n">
        <f aca="false">K123+M123</f>
        <v>77.08</v>
      </c>
      <c r="O123" s="12" t="n">
        <v>1</v>
      </c>
      <c r="P123" s="12"/>
    </row>
    <row r="124" customFormat="false" ht="30.95" hidden="false" customHeight="true" outlineLevel="0" collapsed="false">
      <c r="A124" s="9" t="n">
        <v>121</v>
      </c>
      <c r="B124" s="10"/>
      <c r="C124" s="10"/>
      <c r="D124" s="10"/>
      <c r="E124" s="10"/>
      <c r="F124" s="10"/>
      <c r="G124" s="10"/>
      <c r="H124" s="11" t="s">
        <v>342</v>
      </c>
      <c r="I124" s="12" t="s">
        <v>343</v>
      </c>
      <c r="J124" s="12" t="n">
        <v>70.3</v>
      </c>
      <c r="K124" s="13" t="n">
        <f aca="false">J124/2</f>
        <v>35.15</v>
      </c>
      <c r="L124" s="14" t="n">
        <v>80.16</v>
      </c>
      <c r="M124" s="12" t="n">
        <f aca="false">L124*0.5</f>
        <v>40.08</v>
      </c>
      <c r="N124" s="12" t="n">
        <f aca="false">K124+M124</f>
        <v>75.23</v>
      </c>
      <c r="O124" s="12" t="n">
        <v>2</v>
      </c>
      <c r="P124" s="12"/>
    </row>
    <row r="125" customFormat="false" ht="30.95" hidden="false" customHeight="true" outlineLevel="0" collapsed="false">
      <c r="A125" s="9" t="n">
        <v>122</v>
      </c>
      <c r="B125" s="10" t="s">
        <v>235</v>
      </c>
      <c r="C125" s="10" t="s">
        <v>344</v>
      </c>
      <c r="D125" s="10" t="n">
        <v>1043</v>
      </c>
      <c r="E125" s="10" t="s">
        <v>345</v>
      </c>
      <c r="F125" s="10" t="n">
        <v>101</v>
      </c>
      <c r="G125" s="10" t="n">
        <v>1</v>
      </c>
      <c r="H125" s="11" t="s">
        <v>346</v>
      </c>
      <c r="I125" s="12" t="s">
        <v>347</v>
      </c>
      <c r="J125" s="12" t="n">
        <v>70.6</v>
      </c>
      <c r="K125" s="13" t="n">
        <f aca="false">J125/2</f>
        <v>35.3</v>
      </c>
      <c r="L125" s="14" t="n">
        <v>72.76</v>
      </c>
      <c r="M125" s="12" t="n">
        <f aca="false">L125*0.5</f>
        <v>36.38</v>
      </c>
      <c r="N125" s="12" t="n">
        <f aca="false">K125+M125</f>
        <v>71.68</v>
      </c>
      <c r="O125" s="12" t="n">
        <v>1</v>
      </c>
      <c r="P125" s="12"/>
    </row>
    <row r="126" customFormat="false" ht="30.95" hidden="false" customHeight="true" outlineLevel="0" collapsed="false">
      <c r="A126" s="9" t="n">
        <v>123</v>
      </c>
      <c r="B126" s="10"/>
      <c r="C126" s="10"/>
      <c r="D126" s="10"/>
      <c r="E126" s="10"/>
      <c r="F126" s="10"/>
      <c r="G126" s="10"/>
      <c r="H126" s="11" t="s">
        <v>348</v>
      </c>
      <c r="I126" s="12" t="s">
        <v>349</v>
      </c>
      <c r="J126" s="12" t="n">
        <v>71.1</v>
      </c>
      <c r="K126" s="13" t="n">
        <f aca="false">J126/2</f>
        <v>35.55</v>
      </c>
      <c r="L126" s="14" t="n">
        <v>0</v>
      </c>
      <c r="M126" s="12" t="n">
        <f aca="false">L126*0.5</f>
        <v>0</v>
      </c>
      <c r="N126" s="12" t="n">
        <f aca="false">K126+M126</f>
        <v>35.55</v>
      </c>
      <c r="O126" s="12" t="n">
        <v>2</v>
      </c>
      <c r="P126" s="11" t="s">
        <v>36</v>
      </c>
    </row>
    <row r="127" customFormat="false" ht="30.95" hidden="false" customHeight="true" outlineLevel="0" collapsed="false">
      <c r="A127" s="9" t="n">
        <v>124</v>
      </c>
      <c r="B127" s="10"/>
      <c r="C127" s="10"/>
      <c r="D127" s="10"/>
      <c r="E127" s="10" t="s">
        <v>350</v>
      </c>
      <c r="F127" s="10" t="n">
        <v>102</v>
      </c>
      <c r="G127" s="10" t="n">
        <v>1</v>
      </c>
      <c r="H127" s="11" t="s">
        <v>351</v>
      </c>
      <c r="I127" s="12" t="s">
        <v>352</v>
      </c>
      <c r="J127" s="12" t="n">
        <v>72.1</v>
      </c>
      <c r="K127" s="13" t="n">
        <f aca="false">J127/2</f>
        <v>36.05</v>
      </c>
      <c r="L127" s="14" t="n">
        <v>81.96</v>
      </c>
      <c r="M127" s="12" t="n">
        <f aca="false">L127*0.5</f>
        <v>40.98</v>
      </c>
      <c r="N127" s="12" t="n">
        <f aca="false">K127+M127</f>
        <v>77.03</v>
      </c>
      <c r="O127" s="12" t="n">
        <v>1</v>
      </c>
      <c r="P127" s="12"/>
    </row>
    <row r="128" customFormat="false" ht="30.95" hidden="false" customHeight="true" outlineLevel="0" collapsed="false">
      <c r="A128" s="9" t="n">
        <v>125</v>
      </c>
      <c r="B128" s="10"/>
      <c r="C128" s="10"/>
      <c r="D128" s="10"/>
      <c r="E128" s="10"/>
      <c r="F128" s="10"/>
      <c r="G128" s="10"/>
      <c r="H128" s="11" t="s">
        <v>353</v>
      </c>
      <c r="I128" s="12" t="s">
        <v>354</v>
      </c>
      <c r="J128" s="12" t="n">
        <v>70.3</v>
      </c>
      <c r="K128" s="13" t="n">
        <f aca="false">J128/2</f>
        <v>35.15</v>
      </c>
      <c r="L128" s="14" t="n">
        <v>0</v>
      </c>
      <c r="M128" s="12" t="n">
        <f aca="false">L128*0.5</f>
        <v>0</v>
      </c>
      <c r="N128" s="12" t="n">
        <f aca="false">K128+M128</f>
        <v>35.15</v>
      </c>
      <c r="O128" s="12" t="n">
        <v>2</v>
      </c>
      <c r="P128" s="11" t="s">
        <v>36</v>
      </c>
    </row>
    <row r="129" customFormat="false" ht="30.95" hidden="false" customHeight="true" outlineLevel="0" collapsed="false">
      <c r="A129" s="9" t="n">
        <v>126</v>
      </c>
      <c r="B129" s="10"/>
      <c r="C129" s="10"/>
      <c r="D129" s="10"/>
      <c r="E129" s="10" t="s">
        <v>355</v>
      </c>
      <c r="F129" s="10" t="n">
        <v>103</v>
      </c>
      <c r="G129" s="10" t="n">
        <v>1</v>
      </c>
      <c r="H129" s="11" t="s">
        <v>356</v>
      </c>
      <c r="I129" s="12" t="s">
        <v>357</v>
      </c>
      <c r="J129" s="12" t="n">
        <v>75.4</v>
      </c>
      <c r="K129" s="13" t="n">
        <f aca="false">J129/2</f>
        <v>37.7</v>
      </c>
      <c r="L129" s="14" t="n">
        <v>78.16</v>
      </c>
      <c r="M129" s="12" t="n">
        <f aca="false">L129*0.5</f>
        <v>39.08</v>
      </c>
      <c r="N129" s="12" t="n">
        <f aca="false">K129+M129</f>
        <v>76.78</v>
      </c>
      <c r="O129" s="12" t="n">
        <v>1</v>
      </c>
      <c r="P129" s="12"/>
    </row>
    <row r="130" customFormat="false" ht="30.95" hidden="false" customHeight="true" outlineLevel="0" collapsed="false">
      <c r="A130" s="9" t="n">
        <v>127</v>
      </c>
      <c r="B130" s="10"/>
      <c r="C130" s="10"/>
      <c r="D130" s="10"/>
      <c r="E130" s="10"/>
      <c r="F130" s="10"/>
      <c r="G130" s="10"/>
      <c r="H130" s="11" t="s">
        <v>358</v>
      </c>
      <c r="I130" s="12" t="s">
        <v>359</v>
      </c>
      <c r="J130" s="12" t="n">
        <v>71</v>
      </c>
      <c r="K130" s="13" t="n">
        <f aca="false">J130/2</f>
        <v>35.5</v>
      </c>
      <c r="L130" s="14" t="n">
        <v>78.28</v>
      </c>
      <c r="M130" s="12" t="n">
        <f aca="false">L130*0.5</f>
        <v>39.14</v>
      </c>
      <c r="N130" s="12" t="n">
        <f aca="false">K130+M130</f>
        <v>74.64</v>
      </c>
      <c r="O130" s="12" t="n">
        <v>2</v>
      </c>
      <c r="P130" s="12"/>
    </row>
    <row r="131" customFormat="false" ht="30.95" hidden="false" customHeight="true" outlineLevel="0" collapsed="false">
      <c r="A131" s="9" t="n">
        <v>128</v>
      </c>
      <c r="B131" s="10" t="s">
        <v>360</v>
      </c>
      <c r="C131" s="10" t="s">
        <v>361</v>
      </c>
      <c r="D131" s="10" t="n">
        <v>1044</v>
      </c>
      <c r="E131" s="10" t="s">
        <v>53</v>
      </c>
      <c r="F131" s="10" t="n">
        <v>101</v>
      </c>
      <c r="G131" s="10" t="n">
        <v>1</v>
      </c>
      <c r="H131" s="11" t="s">
        <v>362</v>
      </c>
      <c r="I131" s="12" t="s">
        <v>363</v>
      </c>
      <c r="J131" s="12" t="n">
        <v>70.5</v>
      </c>
      <c r="K131" s="13" t="n">
        <f aca="false">J131/2</f>
        <v>35.25</v>
      </c>
      <c r="L131" s="14" t="n">
        <v>81.02</v>
      </c>
      <c r="M131" s="12" t="n">
        <f aca="false">L131*0.5</f>
        <v>40.51</v>
      </c>
      <c r="N131" s="12" t="n">
        <f aca="false">K131+M131</f>
        <v>75.76</v>
      </c>
      <c r="O131" s="12" t="n">
        <v>1</v>
      </c>
      <c r="P131" s="12"/>
    </row>
    <row r="132" customFormat="false" ht="30.95" hidden="false" customHeight="true" outlineLevel="0" collapsed="false">
      <c r="A132" s="9" t="n">
        <v>129</v>
      </c>
      <c r="B132" s="10"/>
      <c r="C132" s="10"/>
      <c r="D132" s="10"/>
      <c r="E132" s="10"/>
      <c r="F132" s="10"/>
      <c r="G132" s="10"/>
      <c r="H132" s="11" t="s">
        <v>364</v>
      </c>
      <c r="I132" s="12" t="s">
        <v>365</v>
      </c>
      <c r="J132" s="12" t="n">
        <v>64.4</v>
      </c>
      <c r="K132" s="13" t="n">
        <f aca="false">J132/2</f>
        <v>32.2</v>
      </c>
      <c r="L132" s="14" t="n">
        <v>0</v>
      </c>
      <c r="M132" s="12" t="n">
        <f aca="false">L132*0.5</f>
        <v>0</v>
      </c>
      <c r="N132" s="12" t="n">
        <f aca="false">K132+M132</f>
        <v>32.2</v>
      </c>
      <c r="O132" s="12" t="n">
        <v>2</v>
      </c>
      <c r="P132" s="11" t="s">
        <v>36</v>
      </c>
    </row>
    <row r="133" customFormat="false" ht="30.95" hidden="false" customHeight="true" outlineLevel="0" collapsed="false">
      <c r="A133" s="9" t="n">
        <v>130</v>
      </c>
      <c r="B133" s="10" t="s">
        <v>366</v>
      </c>
      <c r="C133" s="10" t="s">
        <v>366</v>
      </c>
      <c r="D133" s="10" t="n">
        <v>1045</v>
      </c>
      <c r="E133" s="10" t="s">
        <v>70</v>
      </c>
      <c r="F133" s="10" t="n">
        <v>101</v>
      </c>
      <c r="G133" s="10" t="n">
        <v>1</v>
      </c>
      <c r="H133" s="11" t="s">
        <v>367</v>
      </c>
      <c r="I133" s="12" t="s">
        <v>368</v>
      </c>
      <c r="J133" s="12" t="n">
        <v>76.8</v>
      </c>
      <c r="K133" s="13" t="n">
        <f aca="false">J133/2</f>
        <v>38.4</v>
      </c>
      <c r="L133" s="14" t="n">
        <v>84.74</v>
      </c>
      <c r="M133" s="12" t="n">
        <f aca="false">L133*0.5</f>
        <v>42.37</v>
      </c>
      <c r="N133" s="12" t="n">
        <f aca="false">K133+M133</f>
        <v>80.77</v>
      </c>
      <c r="O133" s="12" t="n">
        <v>1</v>
      </c>
      <c r="P133" s="12"/>
    </row>
    <row r="134" customFormat="false" ht="30.95" hidden="false" customHeight="true" outlineLevel="0" collapsed="false">
      <c r="A134" s="9" t="n">
        <v>131</v>
      </c>
      <c r="B134" s="10"/>
      <c r="C134" s="10"/>
      <c r="D134" s="10"/>
      <c r="E134" s="10"/>
      <c r="F134" s="10"/>
      <c r="G134" s="10"/>
      <c r="H134" s="11" t="s">
        <v>369</v>
      </c>
      <c r="I134" s="12" t="s">
        <v>370</v>
      </c>
      <c r="J134" s="12" t="n">
        <v>77.6</v>
      </c>
      <c r="K134" s="13" t="n">
        <f aca="false">J134/2</f>
        <v>38.8</v>
      </c>
      <c r="L134" s="14" t="n">
        <v>78.34</v>
      </c>
      <c r="M134" s="12" t="n">
        <f aca="false">L134*0.5</f>
        <v>39.17</v>
      </c>
      <c r="N134" s="12" t="n">
        <f aca="false">K134+M134</f>
        <v>77.97</v>
      </c>
      <c r="O134" s="12" t="n">
        <v>2</v>
      </c>
      <c r="P134" s="12"/>
    </row>
    <row r="135" customFormat="false" ht="30.95" hidden="false" customHeight="true" outlineLevel="0" collapsed="false">
      <c r="A135" s="9" t="n">
        <v>132</v>
      </c>
      <c r="B135" s="10"/>
      <c r="C135" s="10"/>
      <c r="D135" s="10"/>
      <c r="E135" s="10" t="s">
        <v>65</v>
      </c>
      <c r="F135" s="10" t="n">
        <v>102</v>
      </c>
      <c r="G135" s="10" t="n">
        <v>1</v>
      </c>
      <c r="H135" s="11" t="s">
        <v>371</v>
      </c>
      <c r="I135" s="12" t="s">
        <v>372</v>
      </c>
      <c r="J135" s="12" t="n">
        <v>70.8</v>
      </c>
      <c r="K135" s="13" t="n">
        <f aca="false">J135/2</f>
        <v>35.4</v>
      </c>
      <c r="L135" s="14" t="n">
        <v>79.7</v>
      </c>
      <c r="M135" s="12" t="n">
        <f aca="false">L135*0.5</f>
        <v>39.85</v>
      </c>
      <c r="N135" s="12" t="n">
        <f aca="false">K135+M135</f>
        <v>75.25</v>
      </c>
      <c r="O135" s="12" t="n">
        <v>1</v>
      </c>
      <c r="P135" s="12"/>
    </row>
    <row r="136" customFormat="false" ht="30.95" hidden="false" customHeight="true" outlineLevel="0" collapsed="false">
      <c r="A136" s="9" t="n">
        <v>133</v>
      </c>
      <c r="B136" s="10"/>
      <c r="C136" s="10"/>
      <c r="D136" s="10"/>
      <c r="E136" s="10"/>
      <c r="F136" s="10"/>
      <c r="G136" s="10"/>
      <c r="H136" s="11" t="s">
        <v>373</v>
      </c>
      <c r="I136" s="12" t="s">
        <v>374</v>
      </c>
      <c r="J136" s="12" t="n">
        <v>72.9</v>
      </c>
      <c r="K136" s="13" t="n">
        <f aca="false">J136/2</f>
        <v>36.45</v>
      </c>
      <c r="L136" s="14" t="n">
        <v>74</v>
      </c>
      <c r="M136" s="12" t="n">
        <f aca="false">L136*0.5</f>
        <v>37</v>
      </c>
      <c r="N136" s="12" t="n">
        <f aca="false">K136+M136</f>
        <v>73.45</v>
      </c>
      <c r="O136" s="12" t="n">
        <v>2</v>
      </c>
      <c r="P136" s="12"/>
    </row>
    <row r="137" customFormat="false" ht="30.95" hidden="false" customHeight="true" outlineLevel="0" collapsed="false">
      <c r="A137" s="9" t="n">
        <v>134</v>
      </c>
      <c r="B137" s="10"/>
      <c r="C137" s="10"/>
      <c r="D137" s="10"/>
      <c r="E137" s="10" t="s">
        <v>375</v>
      </c>
      <c r="F137" s="10" t="n">
        <v>103</v>
      </c>
      <c r="G137" s="10" t="n">
        <v>1</v>
      </c>
      <c r="H137" s="11" t="s">
        <v>376</v>
      </c>
      <c r="I137" s="12" t="s">
        <v>377</v>
      </c>
      <c r="J137" s="12" t="n">
        <v>80.7</v>
      </c>
      <c r="K137" s="13" t="n">
        <f aca="false">J137/2</f>
        <v>40.35</v>
      </c>
      <c r="L137" s="14" t="n">
        <v>81.58</v>
      </c>
      <c r="M137" s="12" t="n">
        <f aca="false">L137*0.5</f>
        <v>40.79</v>
      </c>
      <c r="N137" s="12" t="n">
        <f aca="false">K137+M137</f>
        <v>81.14</v>
      </c>
      <c r="O137" s="12" t="n">
        <v>1</v>
      </c>
      <c r="P137" s="12"/>
    </row>
    <row r="138" customFormat="false" ht="30.95" hidden="false" customHeight="true" outlineLevel="0" collapsed="false">
      <c r="A138" s="9" t="n">
        <v>135</v>
      </c>
      <c r="B138" s="10"/>
      <c r="C138" s="10"/>
      <c r="D138" s="10"/>
      <c r="E138" s="10"/>
      <c r="F138" s="10"/>
      <c r="G138" s="10"/>
      <c r="H138" s="11" t="s">
        <v>378</v>
      </c>
      <c r="I138" s="12" t="s">
        <v>379</v>
      </c>
      <c r="J138" s="12" t="n">
        <v>76.9</v>
      </c>
      <c r="K138" s="13" t="n">
        <f aca="false">J138/2</f>
        <v>38.45</v>
      </c>
      <c r="L138" s="14" t="n">
        <v>80.5</v>
      </c>
      <c r="M138" s="12" t="n">
        <f aca="false">L138*0.5</f>
        <v>40.25</v>
      </c>
      <c r="N138" s="12" t="n">
        <f aca="false">K138+M138</f>
        <v>78.7</v>
      </c>
      <c r="O138" s="12" t="n">
        <v>2</v>
      </c>
      <c r="P138" s="12"/>
    </row>
    <row r="139" customFormat="false" ht="30.95" hidden="false" customHeight="true" outlineLevel="0" collapsed="false">
      <c r="A139" s="9" t="n">
        <v>136</v>
      </c>
      <c r="B139" s="10"/>
      <c r="C139" s="10" t="s">
        <v>380</v>
      </c>
      <c r="D139" s="10" t="n">
        <v>1046</v>
      </c>
      <c r="E139" s="10" t="s">
        <v>70</v>
      </c>
      <c r="F139" s="10" t="n">
        <v>101</v>
      </c>
      <c r="G139" s="10" t="n">
        <v>1</v>
      </c>
      <c r="H139" s="11" t="s">
        <v>381</v>
      </c>
      <c r="I139" s="12" t="s">
        <v>382</v>
      </c>
      <c r="J139" s="12" t="n">
        <v>74.6</v>
      </c>
      <c r="K139" s="13" t="n">
        <f aca="false">J139/2</f>
        <v>37.3</v>
      </c>
      <c r="L139" s="14" t="n">
        <v>84.9</v>
      </c>
      <c r="M139" s="12" t="n">
        <f aca="false">L139*0.5</f>
        <v>42.45</v>
      </c>
      <c r="N139" s="12" t="n">
        <f aca="false">K139+M139</f>
        <v>79.75</v>
      </c>
      <c r="O139" s="12" t="n">
        <v>1</v>
      </c>
      <c r="P139" s="12"/>
    </row>
    <row r="140" customFormat="false" ht="30.95" hidden="false" customHeight="true" outlineLevel="0" collapsed="false">
      <c r="A140" s="9" t="n">
        <v>137</v>
      </c>
      <c r="B140" s="10"/>
      <c r="C140" s="10"/>
      <c r="D140" s="10"/>
      <c r="E140" s="10"/>
      <c r="F140" s="10"/>
      <c r="G140" s="10"/>
      <c r="H140" s="11" t="s">
        <v>383</v>
      </c>
      <c r="I140" s="12" t="s">
        <v>384</v>
      </c>
      <c r="J140" s="12" t="n">
        <v>76.7</v>
      </c>
      <c r="K140" s="13" t="n">
        <f aca="false">J140/2</f>
        <v>38.35</v>
      </c>
      <c r="L140" s="14" t="n">
        <v>0</v>
      </c>
      <c r="M140" s="12" t="n">
        <f aca="false">L140*0.5</f>
        <v>0</v>
      </c>
      <c r="N140" s="12" t="n">
        <f aca="false">K140+M140</f>
        <v>38.35</v>
      </c>
      <c r="O140" s="12" t="n">
        <v>2</v>
      </c>
      <c r="P140" s="11" t="s">
        <v>36</v>
      </c>
    </row>
    <row r="141" customFormat="false" ht="30.95" hidden="false" customHeight="true" outlineLevel="0" collapsed="false">
      <c r="A141" s="9" t="n">
        <v>138</v>
      </c>
      <c r="B141" s="10"/>
      <c r="C141" s="10"/>
      <c r="D141" s="10"/>
      <c r="E141" s="10" t="s">
        <v>385</v>
      </c>
      <c r="F141" s="10" t="n">
        <v>102</v>
      </c>
      <c r="G141" s="10" t="n">
        <v>1</v>
      </c>
      <c r="H141" s="11" t="s">
        <v>386</v>
      </c>
      <c r="I141" s="12" t="s">
        <v>387</v>
      </c>
      <c r="J141" s="12" t="n">
        <v>72.6</v>
      </c>
      <c r="K141" s="13" t="n">
        <f aca="false">J141/2</f>
        <v>36.3</v>
      </c>
      <c r="L141" s="14" t="n">
        <v>83.5</v>
      </c>
      <c r="M141" s="12" t="n">
        <f aca="false">L141*0.5</f>
        <v>41.75</v>
      </c>
      <c r="N141" s="12" t="n">
        <f aca="false">K141+M141</f>
        <v>78.05</v>
      </c>
      <c r="O141" s="12" t="n">
        <v>1</v>
      </c>
      <c r="P141" s="12"/>
    </row>
    <row r="142" customFormat="false" ht="30.95" hidden="false" customHeight="true" outlineLevel="0" collapsed="false">
      <c r="A142" s="9" t="n">
        <v>139</v>
      </c>
      <c r="B142" s="10"/>
      <c r="C142" s="10"/>
      <c r="D142" s="10"/>
      <c r="E142" s="10"/>
      <c r="F142" s="10"/>
      <c r="G142" s="10"/>
      <c r="H142" s="11" t="s">
        <v>388</v>
      </c>
      <c r="I142" s="12" t="s">
        <v>389</v>
      </c>
      <c r="J142" s="12" t="n">
        <v>69.2</v>
      </c>
      <c r="K142" s="13" t="n">
        <f aca="false">J142/2</f>
        <v>34.6</v>
      </c>
      <c r="L142" s="14" t="n">
        <v>81.6</v>
      </c>
      <c r="M142" s="12" t="n">
        <f aca="false">L142*0.5</f>
        <v>40.8</v>
      </c>
      <c r="N142" s="12" t="n">
        <f aca="false">K142+M142</f>
        <v>75.4</v>
      </c>
      <c r="O142" s="12" t="n">
        <v>2</v>
      </c>
      <c r="P142" s="12"/>
    </row>
    <row r="143" customFormat="false" ht="30.95" hidden="false" customHeight="true" outlineLevel="0" collapsed="false">
      <c r="A143" s="9" t="n">
        <v>140</v>
      </c>
      <c r="B143" s="10"/>
      <c r="C143" s="10" t="s">
        <v>390</v>
      </c>
      <c r="D143" s="10" t="n">
        <v>1047</v>
      </c>
      <c r="E143" s="10" t="s">
        <v>375</v>
      </c>
      <c r="F143" s="10" t="n">
        <v>101</v>
      </c>
      <c r="G143" s="10" t="n">
        <v>1</v>
      </c>
      <c r="H143" s="11" t="s">
        <v>391</v>
      </c>
      <c r="I143" s="12" t="s">
        <v>392</v>
      </c>
      <c r="J143" s="12" t="n">
        <v>76.6</v>
      </c>
      <c r="K143" s="13" t="n">
        <f aca="false">J143/2</f>
        <v>38.3</v>
      </c>
      <c r="L143" s="14" t="n">
        <v>80.1</v>
      </c>
      <c r="M143" s="12" t="n">
        <f aca="false">L143*0.5</f>
        <v>40.05</v>
      </c>
      <c r="N143" s="12" t="n">
        <f aca="false">K143+M143</f>
        <v>78.35</v>
      </c>
      <c r="O143" s="12" t="n">
        <v>1</v>
      </c>
      <c r="P143" s="12"/>
    </row>
    <row r="144" customFormat="false" ht="30.95" hidden="false" customHeight="true" outlineLevel="0" collapsed="false">
      <c r="A144" s="9" t="n">
        <v>141</v>
      </c>
      <c r="B144" s="10"/>
      <c r="C144" s="10"/>
      <c r="D144" s="10"/>
      <c r="E144" s="10"/>
      <c r="F144" s="10"/>
      <c r="G144" s="10"/>
      <c r="H144" s="11" t="s">
        <v>393</v>
      </c>
      <c r="I144" s="12" t="s">
        <v>394</v>
      </c>
      <c r="J144" s="12" t="n">
        <v>72.6</v>
      </c>
      <c r="K144" s="13" t="n">
        <f aca="false">J144/2</f>
        <v>36.3</v>
      </c>
      <c r="L144" s="14" t="n">
        <v>80.9</v>
      </c>
      <c r="M144" s="12" t="n">
        <f aca="false">L144*0.5</f>
        <v>40.45</v>
      </c>
      <c r="N144" s="12" t="n">
        <f aca="false">K144+M144</f>
        <v>76.75</v>
      </c>
      <c r="O144" s="12" t="n">
        <v>2</v>
      </c>
      <c r="P144" s="12"/>
    </row>
    <row r="145" customFormat="false" ht="30.95" hidden="false" customHeight="true" outlineLevel="0" collapsed="false">
      <c r="A145" s="9" t="n">
        <v>142</v>
      </c>
      <c r="B145" s="10"/>
      <c r="C145" s="10"/>
      <c r="D145" s="10"/>
      <c r="E145" s="10" t="s">
        <v>395</v>
      </c>
      <c r="F145" s="10" t="n">
        <v>102</v>
      </c>
      <c r="G145" s="10" t="n">
        <v>1</v>
      </c>
      <c r="H145" s="11" t="s">
        <v>396</v>
      </c>
      <c r="I145" s="12" t="s">
        <v>397</v>
      </c>
      <c r="J145" s="12" t="n">
        <v>72.1</v>
      </c>
      <c r="K145" s="13" t="n">
        <f aca="false">J145/2</f>
        <v>36.05</v>
      </c>
      <c r="L145" s="14" t="n">
        <v>80.9</v>
      </c>
      <c r="M145" s="12" t="n">
        <f aca="false">L145*0.5</f>
        <v>40.45</v>
      </c>
      <c r="N145" s="12" t="n">
        <f aca="false">K145+M145</f>
        <v>76.5</v>
      </c>
      <c r="O145" s="12" t="n">
        <v>1</v>
      </c>
      <c r="P145" s="12"/>
    </row>
    <row r="146" customFormat="false" ht="30.95" hidden="false" customHeight="true" outlineLevel="0" collapsed="false">
      <c r="A146" s="9" t="n">
        <v>143</v>
      </c>
      <c r="B146" s="10"/>
      <c r="C146" s="10"/>
      <c r="D146" s="10"/>
      <c r="E146" s="10"/>
      <c r="F146" s="10"/>
      <c r="G146" s="10"/>
      <c r="H146" s="11" t="s">
        <v>398</v>
      </c>
      <c r="I146" s="12" t="s">
        <v>399</v>
      </c>
      <c r="J146" s="12" t="n">
        <v>72</v>
      </c>
      <c r="K146" s="13" t="n">
        <f aca="false">J146/2</f>
        <v>36</v>
      </c>
      <c r="L146" s="14" t="n">
        <v>80</v>
      </c>
      <c r="M146" s="12" t="n">
        <f aca="false">L146*0.5</f>
        <v>40</v>
      </c>
      <c r="N146" s="12" t="n">
        <f aca="false">K146+M146</f>
        <v>76</v>
      </c>
      <c r="O146" s="12" t="n">
        <v>2</v>
      </c>
      <c r="P146" s="12"/>
    </row>
    <row r="147" customFormat="false" ht="30.95" hidden="false" customHeight="true" outlineLevel="0" collapsed="false">
      <c r="A147" s="9" t="n">
        <v>144</v>
      </c>
      <c r="B147" s="10"/>
      <c r="C147" s="10"/>
      <c r="D147" s="10"/>
      <c r="E147" s="10" t="s">
        <v>171</v>
      </c>
      <c r="F147" s="10" t="n">
        <v>103</v>
      </c>
      <c r="G147" s="10" t="n">
        <v>1</v>
      </c>
      <c r="H147" s="11" t="s">
        <v>400</v>
      </c>
      <c r="I147" s="12" t="s">
        <v>401</v>
      </c>
      <c r="J147" s="12" t="n">
        <v>69.3</v>
      </c>
      <c r="K147" s="13" t="n">
        <f aca="false">J147/2</f>
        <v>34.65</v>
      </c>
      <c r="L147" s="14" t="n">
        <v>78.86</v>
      </c>
      <c r="M147" s="12" t="n">
        <f aca="false">L147*0.5</f>
        <v>39.43</v>
      </c>
      <c r="N147" s="12" t="n">
        <f aca="false">K147+M147</f>
        <v>74.08</v>
      </c>
      <c r="O147" s="12" t="n">
        <v>1</v>
      </c>
      <c r="P147" s="12"/>
    </row>
    <row r="148" customFormat="false" ht="30.95" hidden="false" customHeight="true" outlineLevel="0" collapsed="false">
      <c r="A148" s="9" t="n">
        <v>145</v>
      </c>
      <c r="B148" s="10"/>
      <c r="C148" s="10"/>
      <c r="D148" s="10"/>
      <c r="E148" s="10"/>
      <c r="F148" s="10"/>
      <c r="G148" s="10"/>
      <c r="H148" s="11" t="s">
        <v>402</v>
      </c>
      <c r="I148" s="12" t="s">
        <v>403</v>
      </c>
      <c r="J148" s="12" t="n">
        <v>70.5</v>
      </c>
      <c r="K148" s="13" t="n">
        <f aca="false">J148/2</f>
        <v>35.25</v>
      </c>
      <c r="L148" s="14" t="n">
        <v>0</v>
      </c>
      <c r="M148" s="12" t="n">
        <f aca="false">L148*0.5</f>
        <v>0</v>
      </c>
      <c r="N148" s="12" t="n">
        <f aca="false">K148+M148</f>
        <v>35.25</v>
      </c>
      <c r="O148" s="12" t="n">
        <v>2</v>
      </c>
      <c r="P148" s="11" t="s">
        <v>36</v>
      </c>
    </row>
    <row r="149" customFormat="false" ht="30.95" hidden="false" customHeight="true" outlineLevel="0" collapsed="false">
      <c r="A149" s="9" t="n">
        <v>146</v>
      </c>
      <c r="B149" s="10"/>
      <c r="C149" s="10" t="s">
        <v>404</v>
      </c>
      <c r="D149" s="10" t="n">
        <v>1048</v>
      </c>
      <c r="E149" s="10" t="s">
        <v>65</v>
      </c>
      <c r="F149" s="10" t="n">
        <v>101</v>
      </c>
      <c r="G149" s="10" t="n">
        <v>1</v>
      </c>
      <c r="H149" s="11" t="s">
        <v>405</v>
      </c>
      <c r="I149" s="12" t="s">
        <v>406</v>
      </c>
      <c r="J149" s="12" t="n">
        <v>69.6</v>
      </c>
      <c r="K149" s="13" t="n">
        <f aca="false">J149/2</f>
        <v>34.8</v>
      </c>
      <c r="L149" s="14" t="n">
        <v>82.52</v>
      </c>
      <c r="M149" s="12" t="n">
        <f aca="false">L149*0.5</f>
        <v>41.26</v>
      </c>
      <c r="N149" s="12" t="n">
        <f aca="false">K149+M149</f>
        <v>76.06</v>
      </c>
      <c r="O149" s="12" t="n">
        <v>1</v>
      </c>
      <c r="P149" s="12"/>
    </row>
    <row r="150" customFormat="false" ht="30.95" hidden="false" customHeight="true" outlineLevel="0" collapsed="false">
      <c r="A150" s="9" t="n">
        <v>147</v>
      </c>
      <c r="B150" s="10"/>
      <c r="C150" s="10"/>
      <c r="D150" s="10"/>
      <c r="E150" s="10"/>
      <c r="F150" s="10"/>
      <c r="G150" s="10"/>
      <c r="H150" s="11" t="s">
        <v>407</v>
      </c>
      <c r="I150" s="12" t="s">
        <v>408</v>
      </c>
      <c r="J150" s="12" t="n">
        <v>70.8</v>
      </c>
      <c r="K150" s="13" t="n">
        <f aca="false">J150/2</f>
        <v>35.4</v>
      </c>
      <c r="L150" s="14" t="n">
        <v>78.9</v>
      </c>
      <c r="M150" s="12" t="n">
        <f aca="false">L150*0.5</f>
        <v>39.45</v>
      </c>
      <c r="N150" s="12" t="n">
        <f aca="false">K150+M150</f>
        <v>74.85</v>
      </c>
      <c r="O150" s="12" t="n">
        <v>2</v>
      </c>
      <c r="P150" s="12"/>
    </row>
    <row r="151" customFormat="false" ht="30.95" hidden="false" customHeight="true" outlineLevel="0" collapsed="false">
      <c r="A151" s="9" t="n">
        <v>148</v>
      </c>
      <c r="B151" s="10"/>
      <c r="C151" s="10" t="s">
        <v>409</v>
      </c>
      <c r="D151" s="10" t="n">
        <v>1049</v>
      </c>
      <c r="E151" s="10" t="s">
        <v>410</v>
      </c>
      <c r="F151" s="10" t="n">
        <v>101</v>
      </c>
      <c r="G151" s="10" t="n">
        <v>1</v>
      </c>
      <c r="H151" s="11" t="s">
        <v>411</v>
      </c>
      <c r="I151" s="12" t="s">
        <v>412</v>
      </c>
      <c r="J151" s="12" t="n">
        <v>64.8</v>
      </c>
      <c r="K151" s="13" t="n">
        <f aca="false">J151/2</f>
        <v>32.4</v>
      </c>
      <c r="L151" s="14" t="n">
        <v>82.72</v>
      </c>
      <c r="M151" s="12" t="n">
        <f aca="false">L151*0.5</f>
        <v>41.36</v>
      </c>
      <c r="N151" s="12" t="n">
        <f aca="false">K151+M151</f>
        <v>73.76</v>
      </c>
      <c r="O151" s="12" t="n">
        <v>1</v>
      </c>
      <c r="P151" s="12"/>
    </row>
    <row r="152" customFormat="false" ht="30.95" hidden="false" customHeight="true" outlineLevel="0" collapsed="false">
      <c r="A152" s="9" t="n">
        <v>149</v>
      </c>
      <c r="B152" s="10"/>
      <c r="C152" s="10"/>
      <c r="D152" s="10"/>
      <c r="E152" s="10"/>
      <c r="F152" s="10"/>
      <c r="G152" s="10"/>
      <c r="H152" s="11" t="s">
        <v>413</v>
      </c>
      <c r="I152" s="12" t="s">
        <v>414</v>
      </c>
      <c r="J152" s="12" t="n">
        <v>65.4</v>
      </c>
      <c r="K152" s="13" t="n">
        <f aca="false">J152/2</f>
        <v>32.7</v>
      </c>
      <c r="L152" s="14" t="n">
        <v>70.32</v>
      </c>
      <c r="M152" s="12" t="n">
        <f aca="false">L152*0.5</f>
        <v>35.16</v>
      </c>
      <c r="N152" s="12" t="n">
        <f aca="false">K152+M152</f>
        <v>67.86</v>
      </c>
      <c r="O152" s="12" t="n">
        <v>2</v>
      </c>
      <c r="P152" s="12"/>
    </row>
    <row r="153" customFormat="false" ht="30.95" hidden="false" customHeight="true" outlineLevel="0" collapsed="false">
      <c r="A153" s="9" t="n">
        <v>150</v>
      </c>
      <c r="B153" s="10"/>
      <c r="C153" s="10" t="s">
        <v>415</v>
      </c>
      <c r="D153" s="10" t="n">
        <v>1050</v>
      </c>
      <c r="E153" s="10" t="s">
        <v>70</v>
      </c>
      <c r="F153" s="10" t="n">
        <v>101</v>
      </c>
      <c r="G153" s="10" t="n">
        <v>1</v>
      </c>
      <c r="H153" s="11" t="s">
        <v>416</v>
      </c>
      <c r="I153" s="12" t="s">
        <v>417</v>
      </c>
      <c r="J153" s="12" t="n">
        <v>76.8</v>
      </c>
      <c r="K153" s="13" t="n">
        <f aca="false">J153/2</f>
        <v>38.4</v>
      </c>
      <c r="L153" s="14" t="n">
        <v>84.34</v>
      </c>
      <c r="M153" s="12" t="n">
        <f aca="false">L153*0.5</f>
        <v>42.17</v>
      </c>
      <c r="N153" s="12" t="n">
        <f aca="false">K153+M153</f>
        <v>80.57</v>
      </c>
      <c r="O153" s="12" t="n">
        <v>1</v>
      </c>
      <c r="P153" s="12"/>
    </row>
    <row r="154" customFormat="false" ht="30.95" hidden="false" customHeight="true" outlineLevel="0" collapsed="false">
      <c r="A154" s="9" t="n">
        <v>151</v>
      </c>
      <c r="B154" s="10"/>
      <c r="C154" s="10"/>
      <c r="D154" s="10"/>
      <c r="E154" s="10"/>
      <c r="F154" s="10"/>
      <c r="G154" s="10"/>
      <c r="H154" s="11" t="s">
        <v>418</v>
      </c>
      <c r="I154" s="12" t="s">
        <v>419</v>
      </c>
      <c r="J154" s="12" t="n">
        <v>72.6</v>
      </c>
      <c r="K154" s="13" t="n">
        <f aca="false">J154/2</f>
        <v>36.3</v>
      </c>
      <c r="L154" s="14" t="n">
        <v>78.1</v>
      </c>
      <c r="M154" s="12" t="n">
        <f aca="false">L154*0.5</f>
        <v>39.05</v>
      </c>
      <c r="N154" s="12" t="n">
        <f aca="false">K154+M154</f>
        <v>75.35</v>
      </c>
      <c r="O154" s="12" t="n">
        <v>2</v>
      </c>
      <c r="P154" s="12"/>
    </row>
    <row r="155" customFormat="false" ht="30.95" hidden="false" customHeight="true" outlineLevel="0" collapsed="false">
      <c r="A155" s="9" t="n">
        <v>152</v>
      </c>
      <c r="B155" s="10" t="s">
        <v>420</v>
      </c>
      <c r="C155" s="10" t="s">
        <v>421</v>
      </c>
      <c r="D155" s="10" t="n">
        <v>1051</v>
      </c>
      <c r="E155" s="10" t="s">
        <v>422</v>
      </c>
      <c r="F155" s="10" t="n">
        <v>101</v>
      </c>
      <c r="G155" s="10" t="n">
        <v>1</v>
      </c>
      <c r="H155" s="11" t="s">
        <v>423</v>
      </c>
      <c r="I155" s="12" t="s">
        <v>424</v>
      </c>
      <c r="J155" s="12" t="n">
        <v>76.8</v>
      </c>
      <c r="K155" s="13" t="n">
        <f aca="false">J155/2</f>
        <v>38.4</v>
      </c>
      <c r="L155" s="14" t="n">
        <v>84.7</v>
      </c>
      <c r="M155" s="12" t="n">
        <f aca="false">L155*0.5</f>
        <v>42.35</v>
      </c>
      <c r="N155" s="12" t="n">
        <f aca="false">K155+M155</f>
        <v>80.75</v>
      </c>
      <c r="O155" s="12" t="n">
        <v>1</v>
      </c>
      <c r="P155" s="12"/>
    </row>
    <row r="156" customFormat="false" ht="30.95" hidden="false" customHeight="true" outlineLevel="0" collapsed="false">
      <c r="A156" s="9" t="n">
        <v>153</v>
      </c>
      <c r="B156" s="10"/>
      <c r="C156" s="10"/>
      <c r="D156" s="10"/>
      <c r="E156" s="10"/>
      <c r="F156" s="10"/>
      <c r="G156" s="10"/>
      <c r="H156" s="11" t="s">
        <v>425</v>
      </c>
      <c r="I156" s="12" t="s">
        <v>426</v>
      </c>
      <c r="J156" s="12" t="n">
        <v>75.1</v>
      </c>
      <c r="K156" s="13" t="n">
        <f aca="false">J156/2</f>
        <v>37.55</v>
      </c>
      <c r="L156" s="14" t="n">
        <v>71.62</v>
      </c>
      <c r="M156" s="12" t="n">
        <f aca="false">L156*0.5</f>
        <v>35.81</v>
      </c>
      <c r="N156" s="12" t="n">
        <f aca="false">K156+M156</f>
        <v>73.36</v>
      </c>
      <c r="O156" s="12" t="n">
        <v>2</v>
      </c>
      <c r="P156" s="12"/>
    </row>
    <row r="157" customFormat="false" ht="30.95" hidden="false" customHeight="true" outlineLevel="0" collapsed="false">
      <c r="A157" s="9" t="n">
        <v>154</v>
      </c>
      <c r="B157" s="10" t="s">
        <v>427</v>
      </c>
      <c r="C157" s="10" t="s">
        <v>428</v>
      </c>
      <c r="D157" s="10" t="n">
        <v>1052</v>
      </c>
      <c r="E157" s="10" t="s">
        <v>151</v>
      </c>
      <c r="F157" s="10" t="n">
        <v>101</v>
      </c>
      <c r="G157" s="10" t="n">
        <v>1</v>
      </c>
      <c r="H157" s="11" t="s">
        <v>429</v>
      </c>
      <c r="I157" s="12" t="s">
        <v>430</v>
      </c>
      <c r="J157" s="12" t="n">
        <v>69.3</v>
      </c>
      <c r="K157" s="13" t="n">
        <f aca="false">J157/2</f>
        <v>34.65</v>
      </c>
      <c r="L157" s="14" t="n">
        <v>85.9</v>
      </c>
      <c r="M157" s="12" t="n">
        <f aca="false">L157*0.5</f>
        <v>42.95</v>
      </c>
      <c r="N157" s="12" t="n">
        <f aca="false">K157+M157</f>
        <v>77.6</v>
      </c>
      <c r="O157" s="12" t="n">
        <v>1</v>
      </c>
      <c r="P157" s="12"/>
    </row>
    <row r="158" customFormat="false" ht="30.95" hidden="false" customHeight="true" outlineLevel="0" collapsed="false">
      <c r="A158" s="9" t="n">
        <v>155</v>
      </c>
      <c r="B158" s="10"/>
      <c r="C158" s="10"/>
      <c r="D158" s="10"/>
      <c r="E158" s="10"/>
      <c r="F158" s="10"/>
      <c r="G158" s="10"/>
      <c r="H158" s="11" t="s">
        <v>431</v>
      </c>
      <c r="I158" s="12" t="s">
        <v>432</v>
      </c>
      <c r="J158" s="12" t="n">
        <v>71.2</v>
      </c>
      <c r="K158" s="13" t="n">
        <f aca="false">J158/2</f>
        <v>35.6</v>
      </c>
      <c r="L158" s="14" t="n">
        <v>81.6</v>
      </c>
      <c r="M158" s="12" t="n">
        <f aca="false">L158*0.5</f>
        <v>40.8</v>
      </c>
      <c r="N158" s="12" t="n">
        <f aca="false">K158+M158</f>
        <v>76.4</v>
      </c>
      <c r="O158" s="12" t="n">
        <v>2</v>
      </c>
      <c r="P158" s="12"/>
    </row>
    <row r="159" customFormat="false" ht="30.95" hidden="false" customHeight="true" outlineLevel="0" collapsed="false">
      <c r="A159" s="9" t="n">
        <v>156</v>
      </c>
      <c r="B159" s="10"/>
      <c r="C159" s="10"/>
      <c r="D159" s="10"/>
      <c r="E159" s="10" t="s">
        <v>156</v>
      </c>
      <c r="F159" s="10" t="n">
        <v>102</v>
      </c>
      <c r="G159" s="10" t="n">
        <v>1</v>
      </c>
      <c r="H159" s="11" t="s">
        <v>433</v>
      </c>
      <c r="I159" s="12" t="s">
        <v>434</v>
      </c>
      <c r="J159" s="12" t="n">
        <v>64.8</v>
      </c>
      <c r="K159" s="13" t="n">
        <f aca="false">J159/2</f>
        <v>32.4</v>
      </c>
      <c r="L159" s="14" t="n">
        <v>80.5</v>
      </c>
      <c r="M159" s="12" t="n">
        <f aca="false">L159*0.5</f>
        <v>40.25</v>
      </c>
      <c r="N159" s="12" t="n">
        <f aca="false">K159+M159</f>
        <v>72.65</v>
      </c>
      <c r="O159" s="12" t="n">
        <v>1</v>
      </c>
      <c r="P159" s="12"/>
    </row>
    <row r="160" customFormat="false" ht="30.95" hidden="false" customHeight="true" outlineLevel="0" collapsed="false">
      <c r="A160" s="9" t="n">
        <v>157</v>
      </c>
      <c r="B160" s="10"/>
      <c r="C160" s="10"/>
      <c r="D160" s="10"/>
      <c r="E160" s="10"/>
      <c r="F160" s="10"/>
      <c r="G160" s="10"/>
      <c r="H160" s="11" t="s">
        <v>435</v>
      </c>
      <c r="I160" s="12" t="s">
        <v>436</v>
      </c>
      <c r="J160" s="12" t="n">
        <v>58</v>
      </c>
      <c r="K160" s="13" t="n">
        <f aca="false">J160/2</f>
        <v>29</v>
      </c>
      <c r="L160" s="14" t="n">
        <v>0</v>
      </c>
      <c r="M160" s="12" t="n">
        <f aca="false">L160*0.5</f>
        <v>0</v>
      </c>
      <c r="N160" s="12" t="n">
        <f aca="false">K160+M160</f>
        <v>29</v>
      </c>
      <c r="O160" s="12" t="n">
        <v>2</v>
      </c>
      <c r="P160" s="11" t="s">
        <v>36</v>
      </c>
    </row>
    <row r="161" customFormat="false" ht="30.95" hidden="false" customHeight="true" outlineLevel="0" collapsed="false">
      <c r="A161" s="9" t="n">
        <v>158</v>
      </c>
      <c r="B161" s="10"/>
      <c r="C161" s="10" t="s">
        <v>437</v>
      </c>
      <c r="D161" s="10" t="n">
        <v>1053</v>
      </c>
      <c r="E161" s="10" t="s">
        <v>395</v>
      </c>
      <c r="F161" s="10" t="n">
        <v>101</v>
      </c>
      <c r="G161" s="10" t="n">
        <v>1</v>
      </c>
      <c r="H161" s="11" t="s">
        <v>438</v>
      </c>
      <c r="I161" s="12" t="s">
        <v>439</v>
      </c>
      <c r="J161" s="12" t="n">
        <v>70</v>
      </c>
      <c r="K161" s="13" t="n">
        <f aca="false">J161/2</f>
        <v>35</v>
      </c>
      <c r="L161" s="14" t="n">
        <v>86</v>
      </c>
      <c r="M161" s="12" t="n">
        <f aca="false">L161*0.5</f>
        <v>43</v>
      </c>
      <c r="N161" s="12" t="n">
        <f aca="false">K161+M161</f>
        <v>78</v>
      </c>
      <c r="O161" s="12" t="n">
        <v>1</v>
      </c>
      <c r="P161" s="12"/>
    </row>
    <row r="162" customFormat="false" ht="30.95" hidden="false" customHeight="true" outlineLevel="0" collapsed="false">
      <c r="A162" s="9" t="n">
        <v>159</v>
      </c>
      <c r="B162" s="10"/>
      <c r="C162" s="10"/>
      <c r="D162" s="10"/>
      <c r="E162" s="10"/>
      <c r="F162" s="10"/>
      <c r="G162" s="10"/>
      <c r="H162" s="11" t="s">
        <v>440</v>
      </c>
      <c r="I162" s="12" t="s">
        <v>441</v>
      </c>
      <c r="J162" s="12" t="n">
        <v>67.9</v>
      </c>
      <c r="K162" s="13" t="n">
        <f aca="false">J162/2</f>
        <v>33.95</v>
      </c>
      <c r="L162" s="14" t="n">
        <v>84.82</v>
      </c>
      <c r="M162" s="12" t="n">
        <f aca="false">L162*0.5</f>
        <v>42.41</v>
      </c>
      <c r="N162" s="12" t="n">
        <f aca="false">K162+M162</f>
        <v>76.36</v>
      </c>
      <c r="O162" s="12" t="n">
        <v>2</v>
      </c>
      <c r="P162" s="12"/>
    </row>
    <row r="163" customFormat="false" ht="30.95" hidden="false" customHeight="true" outlineLevel="0" collapsed="false">
      <c r="A163" s="9" t="n">
        <v>160</v>
      </c>
      <c r="B163" s="10" t="s">
        <v>442</v>
      </c>
      <c r="C163" s="10" t="s">
        <v>443</v>
      </c>
      <c r="D163" s="10" t="n">
        <v>1056</v>
      </c>
      <c r="E163" s="18" t="s">
        <v>444</v>
      </c>
      <c r="F163" s="21" t="n">
        <v>103</v>
      </c>
      <c r="G163" s="18" t="n">
        <v>1</v>
      </c>
      <c r="H163" s="11" t="s">
        <v>445</v>
      </c>
      <c r="I163" s="12" t="s">
        <v>446</v>
      </c>
      <c r="J163" s="12" t="n">
        <v>70.4</v>
      </c>
      <c r="K163" s="13" t="n">
        <f aca="false">J163/2</f>
        <v>35.2</v>
      </c>
      <c r="L163" s="14" t="n">
        <v>81.3</v>
      </c>
      <c r="M163" s="12" t="n">
        <f aca="false">L163*0.5</f>
        <v>40.65</v>
      </c>
      <c r="N163" s="12" t="n">
        <f aca="false">K163+M163</f>
        <v>75.85</v>
      </c>
      <c r="O163" s="12" t="n">
        <v>1</v>
      </c>
      <c r="P163" s="12"/>
    </row>
    <row r="164" customFormat="false" ht="30.95" hidden="false" customHeight="true" outlineLevel="0" collapsed="false">
      <c r="A164" s="9" t="n">
        <v>161</v>
      </c>
      <c r="B164" s="10"/>
      <c r="C164" s="10"/>
      <c r="D164" s="10"/>
      <c r="E164" s="18"/>
      <c r="F164" s="21"/>
      <c r="G164" s="18"/>
      <c r="H164" s="11" t="s">
        <v>447</v>
      </c>
      <c r="I164" s="12" t="s">
        <v>448</v>
      </c>
      <c r="J164" s="12" t="n">
        <v>69</v>
      </c>
      <c r="K164" s="13" t="n">
        <f aca="false">J164/2</f>
        <v>34.5</v>
      </c>
      <c r="L164" s="14" t="n">
        <v>78.02</v>
      </c>
      <c r="M164" s="12" t="n">
        <f aca="false">L164*0.5</f>
        <v>39.01</v>
      </c>
      <c r="N164" s="12" t="n">
        <f aca="false">K164+M164</f>
        <v>73.51</v>
      </c>
      <c r="O164" s="12" t="n">
        <v>2</v>
      </c>
      <c r="P164" s="12"/>
    </row>
    <row r="165" customFormat="false" ht="30.95" hidden="false" customHeight="true" outlineLevel="0" collapsed="false">
      <c r="A165" s="9" t="n">
        <v>162</v>
      </c>
      <c r="B165" s="10" t="s">
        <v>449</v>
      </c>
      <c r="C165" s="10" t="s">
        <v>450</v>
      </c>
      <c r="D165" s="10" t="n">
        <v>1057</v>
      </c>
      <c r="E165" s="10" t="s">
        <v>395</v>
      </c>
      <c r="F165" s="10" t="n">
        <v>101</v>
      </c>
      <c r="G165" s="10" t="n">
        <v>1</v>
      </c>
      <c r="H165" s="11" t="s">
        <v>451</v>
      </c>
      <c r="I165" s="12" t="s">
        <v>452</v>
      </c>
      <c r="J165" s="12" t="n">
        <v>69.4</v>
      </c>
      <c r="K165" s="13" t="n">
        <f aca="false">J165/2</f>
        <v>34.7</v>
      </c>
      <c r="L165" s="14" t="n">
        <v>84.22</v>
      </c>
      <c r="M165" s="12" t="n">
        <f aca="false">L165*0.5</f>
        <v>42.11</v>
      </c>
      <c r="N165" s="12" t="n">
        <f aca="false">K165+M165</f>
        <v>76.81</v>
      </c>
      <c r="O165" s="12" t="n">
        <v>1</v>
      </c>
      <c r="P165" s="12"/>
    </row>
    <row r="166" customFormat="false" ht="30.95" hidden="false" customHeight="true" outlineLevel="0" collapsed="false">
      <c r="A166" s="9" t="n">
        <v>163</v>
      </c>
      <c r="B166" s="10"/>
      <c r="C166" s="10"/>
      <c r="D166" s="10"/>
      <c r="E166" s="10"/>
      <c r="F166" s="10"/>
      <c r="G166" s="10"/>
      <c r="H166" s="11" t="s">
        <v>453</v>
      </c>
      <c r="I166" s="12" t="s">
        <v>454</v>
      </c>
      <c r="J166" s="12" t="n">
        <v>75.7</v>
      </c>
      <c r="K166" s="13" t="n">
        <f aca="false">J166/2</f>
        <v>37.85</v>
      </c>
      <c r="L166" s="14" t="n">
        <v>77.18</v>
      </c>
      <c r="M166" s="12" t="n">
        <f aca="false">L166*0.5</f>
        <v>38.59</v>
      </c>
      <c r="N166" s="12" t="n">
        <f aca="false">K166+M166</f>
        <v>76.44</v>
      </c>
      <c r="O166" s="12" t="n">
        <v>2</v>
      </c>
      <c r="P166" s="12"/>
    </row>
    <row r="167" customFormat="false" ht="30.95" hidden="false" customHeight="true" outlineLevel="0" collapsed="false">
      <c r="A167" s="9" t="n">
        <v>164</v>
      </c>
      <c r="B167" s="10" t="s">
        <v>455</v>
      </c>
      <c r="C167" s="10" t="s">
        <v>456</v>
      </c>
      <c r="D167" s="10" t="n">
        <v>1058</v>
      </c>
      <c r="E167" s="10" t="s">
        <v>457</v>
      </c>
      <c r="F167" s="10" t="n">
        <v>101</v>
      </c>
      <c r="G167" s="10" t="n">
        <v>1</v>
      </c>
      <c r="H167" s="11" t="s">
        <v>458</v>
      </c>
      <c r="I167" s="12" t="s">
        <v>459</v>
      </c>
      <c r="J167" s="12" t="n">
        <v>70.3</v>
      </c>
      <c r="K167" s="13" t="n">
        <f aca="false">J167/2</f>
        <v>35.15</v>
      </c>
      <c r="L167" s="14" t="n">
        <v>86.52</v>
      </c>
      <c r="M167" s="12" t="n">
        <f aca="false">L167*0.5</f>
        <v>43.26</v>
      </c>
      <c r="N167" s="12" t="n">
        <f aca="false">K167+M167</f>
        <v>78.41</v>
      </c>
      <c r="O167" s="12" t="n">
        <v>1</v>
      </c>
      <c r="P167" s="12"/>
    </row>
    <row r="168" customFormat="false" ht="30.95" hidden="false" customHeight="true" outlineLevel="0" collapsed="false">
      <c r="A168" s="9" t="n">
        <v>165</v>
      </c>
      <c r="B168" s="10"/>
      <c r="C168" s="10"/>
      <c r="D168" s="10"/>
      <c r="E168" s="10"/>
      <c r="F168" s="10"/>
      <c r="G168" s="10"/>
      <c r="H168" s="11" t="s">
        <v>460</v>
      </c>
      <c r="I168" s="12" t="s">
        <v>461</v>
      </c>
      <c r="J168" s="12" t="n">
        <v>68.7</v>
      </c>
      <c r="K168" s="13" t="n">
        <f aca="false">J168/2</f>
        <v>34.35</v>
      </c>
      <c r="L168" s="14" t="n">
        <v>77.12</v>
      </c>
      <c r="M168" s="12" t="n">
        <f aca="false">L168*0.5</f>
        <v>38.56</v>
      </c>
      <c r="N168" s="12" t="n">
        <f aca="false">K168+M168</f>
        <v>72.91</v>
      </c>
      <c r="O168" s="12" t="n">
        <v>2</v>
      </c>
      <c r="P168" s="12"/>
    </row>
    <row r="169" customFormat="false" ht="30.95" hidden="false" customHeight="true" outlineLevel="0" collapsed="false">
      <c r="A169" s="9" t="n">
        <v>166</v>
      </c>
      <c r="B169" s="10"/>
      <c r="C169" s="10"/>
      <c r="D169" s="10"/>
      <c r="E169" s="10" t="s">
        <v>462</v>
      </c>
      <c r="F169" s="10" t="n">
        <v>102</v>
      </c>
      <c r="G169" s="10" t="n">
        <v>1</v>
      </c>
      <c r="H169" s="11" t="s">
        <v>463</v>
      </c>
      <c r="I169" s="12" t="s">
        <v>464</v>
      </c>
      <c r="J169" s="12" t="n">
        <v>69.1</v>
      </c>
      <c r="K169" s="13" t="n">
        <f aca="false">J169/2</f>
        <v>34.55</v>
      </c>
      <c r="L169" s="14" t="n">
        <v>81.42</v>
      </c>
      <c r="M169" s="12" t="n">
        <f aca="false">L169*0.5</f>
        <v>40.71</v>
      </c>
      <c r="N169" s="12" t="n">
        <f aca="false">K169+M169</f>
        <v>75.26</v>
      </c>
      <c r="O169" s="12" t="n">
        <v>1</v>
      </c>
      <c r="P169" s="12"/>
    </row>
    <row r="170" customFormat="false" ht="30.95" hidden="false" customHeight="true" outlineLevel="0" collapsed="false">
      <c r="A170" s="9" t="n">
        <v>167</v>
      </c>
      <c r="B170" s="10"/>
      <c r="C170" s="10"/>
      <c r="D170" s="10"/>
      <c r="E170" s="10"/>
      <c r="F170" s="10"/>
      <c r="G170" s="10"/>
      <c r="H170" s="11" t="s">
        <v>465</v>
      </c>
      <c r="I170" s="12" t="s">
        <v>466</v>
      </c>
      <c r="J170" s="12" t="n">
        <v>62.8</v>
      </c>
      <c r="K170" s="13" t="n">
        <f aca="false">J170/2</f>
        <v>31.4</v>
      </c>
      <c r="L170" s="14" t="n">
        <v>80.7</v>
      </c>
      <c r="M170" s="12" t="n">
        <f aca="false">L170*0.5</f>
        <v>40.35</v>
      </c>
      <c r="N170" s="12" t="n">
        <f aca="false">K170+M170</f>
        <v>71.75</v>
      </c>
      <c r="O170" s="12" t="n">
        <v>2</v>
      </c>
      <c r="P170" s="12"/>
    </row>
    <row r="171" customFormat="false" ht="30.95" hidden="false" customHeight="true" outlineLevel="0" collapsed="false">
      <c r="A171" s="9" t="n">
        <v>168</v>
      </c>
      <c r="B171" s="10" t="s">
        <v>467</v>
      </c>
      <c r="C171" s="10" t="s">
        <v>468</v>
      </c>
      <c r="D171" s="10" t="n">
        <v>1059</v>
      </c>
      <c r="E171" s="10" t="s">
        <v>469</v>
      </c>
      <c r="F171" s="10" t="n">
        <v>101</v>
      </c>
      <c r="G171" s="10" t="n">
        <v>1</v>
      </c>
      <c r="H171" s="11" t="s">
        <v>470</v>
      </c>
      <c r="I171" s="12" t="s">
        <v>471</v>
      </c>
      <c r="J171" s="12" t="n">
        <v>71.4</v>
      </c>
      <c r="K171" s="13" t="n">
        <f aca="false">J171/2</f>
        <v>35.7</v>
      </c>
      <c r="L171" s="14" t="n">
        <v>78.82</v>
      </c>
      <c r="M171" s="12" t="n">
        <f aca="false">L171*0.5</f>
        <v>39.41</v>
      </c>
      <c r="N171" s="12" t="n">
        <f aca="false">K171+M171</f>
        <v>75.11</v>
      </c>
      <c r="O171" s="12" t="n">
        <v>1</v>
      </c>
      <c r="P171" s="12"/>
    </row>
    <row r="172" customFormat="false" ht="30.95" hidden="false" customHeight="true" outlineLevel="0" collapsed="false">
      <c r="A172" s="9" t="n">
        <v>169</v>
      </c>
      <c r="B172" s="10"/>
      <c r="C172" s="10"/>
      <c r="D172" s="10"/>
      <c r="E172" s="10"/>
      <c r="F172" s="10"/>
      <c r="G172" s="10"/>
      <c r="H172" s="11" t="s">
        <v>472</v>
      </c>
      <c r="I172" s="12" t="s">
        <v>473</v>
      </c>
      <c r="J172" s="12" t="n">
        <v>70.1</v>
      </c>
      <c r="K172" s="13" t="n">
        <f aca="false">J172/2</f>
        <v>35.05</v>
      </c>
      <c r="L172" s="14" t="n">
        <v>76.42</v>
      </c>
      <c r="M172" s="12" t="n">
        <f aca="false">L172*0.5</f>
        <v>38.21</v>
      </c>
      <c r="N172" s="12" t="n">
        <f aca="false">K172+M172</f>
        <v>73.26</v>
      </c>
      <c r="O172" s="12" t="n">
        <v>2</v>
      </c>
      <c r="P172" s="12"/>
    </row>
    <row r="173" customFormat="false" ht="30.95" hidden="false" customHeight="true" outlineLevel="0" collapsed="false">
      <c r="A173" s="9" t="n">
        <v>170</v>
      </c>
      <c r="B173" s="10" t="s">
        <v>474</v>
      </c>
      <c r="C173" s="10" t="s">
        <v>475</v>
      </c>
      <c r="D173" s="10" t="n">
        <v>1060</v>
      </c>
      <c r="E173" s="10" t="s">
        <v>476</v>
      </c>
      <c r="F173" s="10" t="n">
        <v>101</v>
      </c>
      <c r="G173" s="10" t="n">
        <v>1</v>
      </c>
      <c r="H173" s="11" t="s">
        <v>477</v>
      </c>
      <c r="I173" s="12" t="s">
        <v>478</v>
      </c>
      <c r="J173" s="12" t="n">
        <v>59.4</v>
      </c>
      <c r="K173" s="13" t="n">
        <f aca="false">J173/2</f>
        <v>29.7</v>
      </c>
      <c r="L173" s="14" t="n">
        <v>83.2</v>
      </c>
      <c r="M173" s="12" t="n">
        <f aca="false">L173*0.5</f>
        <v>41.6</v>
      </c>
      <c r="N173" s="12" t="n">
        <f aca="false">K173+M173</f>
        <v>71.3</v>
      </c>
      <c r="O173" s="12" t="n">
        <v>1</v>
      </c>
      <c r="P173" s="12"/>
    </row>
    <row r="174" customFormat="false" ht="30.95" hidden="false" customHeight="true" outlineLevel="0" collapsed="false">
      <c r="A174" s="9" t="n">
        <v>171</v>
      </c>
      <c r="B174" s="10"/>
      <c r="C174" s="10"/>
      <c r="D174" s="10"/>
      <c r="E174" s="10"/>
      <c r="F174" s="10"/>
      <c r="G174" s="10"/>
      <c r="H174" s="11" t="s">
        <v>479</v>
      </c>
      <c r="I174" s="12" t="s">
        <v>480</v>
      </c>
      <c r="J174" s="12" t="n">
        <v>64.3</v>
      </c>
      <c r="K174" s="13" t="n">
        <f aca="false">J174/2</f>
        <v>32.15</v>
      </c>
      <c r="L174" s="14" t="n">
        <v>0</v>
      </c>
      <c r="M174" s="12" t="n">
        <f aca="false">L174*0.5</f>
        <v>0</v>
      </c>
      <c r="N174" s="12" t="n">
        <f aca="false">K174+M174</f>
        <v>32.15</v>
      </c>
      <c r="O174" s="12" t="n">
        <v>2</v>
      </c>
      <c r="P174" s="11" t="s">
        <v>36</v>
      </c>
    </row>
    <row r="175" customFormat="false" ht="30.95" hidden="false" customHeight="true" outlineLevel="0" collapsed="false">
      <c r="A175" s="9" t="n">
        <v>172</v>
      </c>
      <c r="B175" s="10"/>
      <c r="C175" s="18" t="s">
        <v>481</v>
      </c>
      <c r="D175" s="18" t="n">
        <v>1061</v>
      </c>
      <c r="E175" s="18" t="s">
        <v>395</v>
      </c>
      <c r="F175" s="18" t="n">
        <v>101</v>
      </c>
      <c r="G175" s="18" t="n">
        <v>2</v>
      </c>
      <c r="H175" s="11" t="s">
        <v>482</v>
      </c>
      <c r="I175" s="12" t="s">
        <v>483</v>
      </c>
      <c r="J175" s="12" t="n">
        <v>67.1</v>
      </c>
      <c r="K175" s="13" t="n">
        <f aca="false">J175/2</f>
        <v>33.55</v>
      </c>
      <c r="L175" s="14" t="n">
        <v>87.6</v>
      </c>
      <c r="M175" s="12" t="n">
        <f aca="false">L175*0.5</f>
        <v>43.8</v>
      </c>
      <c r="N175" s="12" t="n">
        <f aca="false">K175+M175</f>
        <v>77.35</v>
      </c>
      <c r="O175" s="12" t="n">
        <v>1</v>
      </c>
      <c r="P175" s="12"/>
    </row>
    <row r="176" customFormat="false" ht="30.95" hidden="false" customHeight="true" outlineLevel="0" collapsed="false">
      <c r="A176" s="9"/>
      <c r="B176" s="10"/>
      <c r="C176" s="18"/>
      <c r="D176" s="18"/>
      <c r="E176" s="18"/>
      <c r="F176" s="18"/>
      <c r="G176" s="18"/>
      <c r="H176" s="11" t="s">
        <v>484</v>
      </c>
      <c r="I176" s="12" t="s">
        <v>485</v>
      </c>
      <c r="J176" s="12" t="n">
        <v>70</v>
      </c>
      <c r="K176" s="13" t="n">
        <f aca="false">J176/2</f>
        <v>35</v>
      </c>
      <c r="L176" s="14" t="n">
        <v>78.6</v>
      </c>
      <c r="M176" s="12" t="n">
        <f aca="false">L176*0.5</f>
        <v>39.3</v>
      </c>
      <c r="N176" s="12" t="n">
        <f aca="false">K176+M176</f>
        <v>74.3</v>
      </c>
      <c r="O176" s="12" t="n">
        <v>2</v>
      </c>
      <c r="P176" s="12"/>
    </row>
    <row r="177" customFormat="false" ht="30.95" hidden="false" customHeight="true" outlineLevel="0" collapsed="false">
      <c r="A177" s="9" t="n">
        <v>173</v>
      </c>
      <c r="B177" s="10"/>
      <c r="C177" s="18"/>
      <c r="D177" s="18"/>
      <c r="E177" s="18"/>
      <c r="F177" s="18"/>
      <c r="G177" s="18"/>
      <c r="H177" s="11" t="s">
        <v>486</v>
      </c>
      <c r="I177" s="12" t="s">
        <v>487</v>
      </c>
      <c r="J177" s="12" t="n">
        <v>63</v>
      </c>
      <c r="K177" s="13" t="n">
        <f aca="false">J177/2</f>
        <v>31.5</v>
      </c>
      <c r="L177" s="14" t="n">
        <v>81.3</v>
      </c>
      <c r="M177" s="12" t="n">
        <f aca="false">L177*0.5</f>
        <v>40.65</v>
      </c>
      <c r="N177" s="12" t="n">
        <f aca="false">K177+M177</f>
        <v>72.15</v>
      </c>
      <c r="O177" s="12" t="n">
        <v>3</v>
      </c>
      <c r="P177" s="12"/>
    </row>
    <row r="178" customFormat="false" ht="30.95" hidden="false" customHeight="true" outlineLevel="0" collapsed="false">
      <c r="A178" s="9" t="n">
        <v>174</v>
      </c>
      <c r="B178" s="10"/>
      <c r="C178" s="18"/>
      <c r="D178" s="18"/>
      <c r="E178" s="18"/>
      <c r="F178" s="18"/>
      <c r="G178" s="18"/>
      <c r="H178" s="11" t="s">
        <v>488</v>
      </c>
      <c r="I178" s="12" t="s">
        <v>489</v>
      </c>
      <c r="J178" s="12" t="n">
        <v>68.5</v>
      </c>
      <c r="K178" s="13" t="n">
        <f aca="false">J178/2</f>
        <v>34.25</v>
      </c>
      <c r="L178" s="14" t="n">
        <v>0</v>
      </c>
      <c r="M178" s="12" t="n">
        <f aca="false">L178*0.5</f>
        <v>0</v>
      </c>
      <c r="N178" s="12" t="n">
        <f aca="false">K178+M178</f>
        <v>34.25</v>
      </c>
      <c r="O178" s="12" t="n">
        <v>4</v>
      </c>
      <c r="P178" s="11" t="s">
        <v>36</v>
      </c>
    </row>
    <row r="179" customFormat="false" ht="30.95" hidden="false" customHeight="true" outlineLevel="0" collapsed="false">
      <c r="A179" s="9" t="n">
        <v>176</v>
      </c>
      <c r="B179" s="18" t="s">
        <v>427</v>
      </c>
      <c r="C179" s="18" t="s">
        <v>490</v>
      </c>
      <c r="D179" s="18" t="n">
        <v>1062</v>
      </c>
      <c r="E179" s="18" t="s">
        <v>491</v>
      </c>
      <c r="F179" s="18" t="n">
        <v>101</v>
      </c>
      <c r="G179" s="18" t="n">
        <v>1</v>
      </c>
      <c r="H179" s="11" t="s">
        <v>492</v>
      </c>
      <c r="I179" s="12" t="s">
        <v>493</v>
      </c>
      <c r="J179" s="12" t="n">
        <v>59</v>
      </c>
      <c r="K179" s="13" t="n">
        <f aca="false">J179/2</f>
        <v>29.5</v>
      </c>
      <c r="L179" s="14" t="n">
        <v>74.1</v>
      </c>
      <c r="M179" s="12" t="n">
        <f aca="false">L179*0.5</f>
        <v>37.05</v>
      </c>
      <c r="N179" s="12" t="n">
        <f aca="false">K179+M179</f>
        <v>66.55</v>
      </c>
      <c r="O179" s="12" t="n">
        <v>1</v>
      </c>
      <c r="P179" s="12"/>
    </row>
    <row r="180" customFormat="false" ht="30.95" hidden="false" customHeight="true" outlineLevel="0" collapsed="false">
      <c r="A180" s="9" t="n">
        <v>177</v>
      </c>
      <c r="B180" s="10" t="s">
        <v>494</v>
      </c>
      <c r="C180" s="10" t="s">
        <v>495</v>
      </c>
      <c r="D180" s="10" t="n">
        <v>1063</v>
      </c>
      <c r="E180" s="10" t="s">
        <v>496</v>
      </c>
      <c r="F180" s="10" t="n">
        <v>101</v>
      </c>
      <c r="G180" s="10" t="n">
        <v>1</v>
      </c>
      <c r="H180" s="11" t="s">
        <v>497</v>
      </c>
      <c r="I180" s="12" t="s">
        <v>498</v>
      </c>
      <c r="J180" s="12" t="n">
        <v>68</v>
      </c>
      <c r="K180" s="13" t="n">
        <f aca="false">J180/2</f>
        <v>34</v>
      </c>
      <c r="L180" s="14" t="n">
        <v>81</v>
      </c>
      <c r="M180" s="12" t="n">
        <f aca="false">L180*0.5</f>
        <v>40.5</v>
      </c>
      <c r="N180" s="12" t="n">
        <f aca="false">K180+M180</f>
        <v>74.5</v>
      </c>
      <c r="O180" s="12" t="n">
        <v>1</v>
      </c>
      <c r="P180" s="12"/>
    </row>
    <row r="181" customFormat="false" ht="30.95" hidden="false" customHeight="true" outlineLevel="0" collapsed="false">
      <c r="A181" s="9" t="n">
        <v>178</v>
      </c>
      <c r="B181" s="10"/>
      <c r="C181" s="10"/>
      <c r="D181" s="10"/>
      <c r="E181" s="10"/>
      <c r="F181" s="10"/>
      <c r="G181" s="10"/>
      <c r="H181" s="11" t="s">
        <v>499</v>
      </c>
      <c r="I181" s="12" t="s">
        <v>500</v>
      </c>
      <c r="J181" s="12" t="n">
        <v>71.1</v>
      </c>
      <c r="K181" s="13" t="n">
        <f aca="false">J181/2</f>
        <v>35.55</v>
      </c>
      <c r="L181" s="14" t="n">
        <v>76.5</v>
      </c>
      <c r="M181" s="12" t="n">
        <f aca="false">L181*0.5</f>
        <v>38.25</v>
      </c>
      <c r="N181" s="12" t="n">
        <f aca="false">K181+M181</f>
        <v>73.8</v>
      </c>
      <c r="O181" s="12" t="n">
        <v>2</v>
      </c>
      <c r="P181" s="12"/>
    </row>
    <row r="182" customFormat="false" ht="30.95" hidden="false" customHeight="true" outlineLevel="0" collapsed="false">
      <c r="A182" s="9" t="n">
        <v>179</v>
      </c>
      <c r="B182" s="10" t="s">
        <v>501</v>
      </c>
      <c r="C182" s="10" t="s">
        <v>502</v>
      </c>
      <c r="D182" s="10" t="n">
        <v>1064</v>
      </c>
      <c r="E182" s="10" t="s">
        <v>503</v>
      </c>
      <c r="F182" s="10" t="n">
        <v>101</v>
      </c>
      <c r="G182" s="10" t="n">
        <v>1</v>
      </c>
      <c r="H182" s="11" t="s">
        <v>504</v>
      </c>
      <c r="I182" s="12" t="s">
        <v>505</v>
      </c>
      <c r="J182" s="12" t="n">
        <v>68.4</v>
      </c>
      <c r="K182" s="13" t="n">
        <f aca="false">J182/2</f>
        <v>34.2</v>
      </c>
      <c r="L182" s="14" t="n">
        <v>85.5</v>
      </c>
      <c r="M182" s="12" t="n">
        <f aca="false">L182*0.5</f>
        <v>42.75</v>
      </c>
      <c r="N182" s="12" t="n">
        <f aca="false">K182+M182</f>
        <v>76.95</v>
      </c>
      <c r="O182" s="12" t="n">
        <v>1</v>
      </c>
      <c r="P182" s="12"/>
    </row>
    <row r="183" customFormat="false" ht="30.95" hidden="false" customHeight="true" outlineLevel="0" collapsed="false">
      <c r="A183" s="9" t="n">
        <v>180</v>
      </c>
      <c r="B183" s="10"/>
      <c r="C183" s="10"/>
      <c r="D183" s="10"/>
      <c r="E183" s="10"/>
      <c r="F183" s="10"/>
      <c r="G183" s="10"/>
      <c r="H183" s="11" t="s">
        <v>506</v>
      </c>
      <c r="I183" s="12" t="s">
        <v>507</v>
      </c>
      <c r="J183" s="12" t="n">
        <v>66.3</v>
      </c>
      <c r="K183" s="13" t="n">
        <f aca="false">J183/2</f>
        <v>33.15</v>
      </c>
      <c r="L183" s="14" t="n">
        <v>76.3</v>
      </c>
      <c r="M183" s="12" t="n">
        <f aca="false">L183*0.5</f>
        <v>38.15</v>
      </c>
      <c r="N183" s="12" t="n">
        <f aca="false">K183+M183</f>
        <v>71.3</v>
      </c>
      <c r="O183" s="12" t="n">
        <v>2</v>
      </c>
      <c r="P183" s="12"/>
    </row>
    <row r="184" customFormat="false" ht="30.95" hidden="false" customHeight="true" outlineLevel="0" collapsed="false">
      <c r="A184" s="9" t="n">
        <v>181</v>
      </c>
      <c r="B184" s="22" t="s">
        <v>508</v>
      </c>
      <c r="C184" s="22" t="s">
        <v>509</v>
      </c>
      <c r="D184" s="23" t="s">
        <v>510</v>
      </c>
      <c r="E184" s="22" t="s">
        <v>511</v>
      </c>
      <c r="F184" s="23" t="s">
        <v>512</v>
      </c>
      <c r="G184" s="24" t="n">
        <v>1</v>
      </c>
      <c r="H184" s="11" t="s">
        <v>513</v>
      </c>
      <c r="I184" s="12" t="s">
        <v>514</v>
      </c>
      <c r="J184" s="12" t="n">
        <v>71.4</v>
      </c>
      <c r="K184" s="13" t="n">
        <f aca="false">J184/2</f>
        <v>35.7</v>
      </c>
      <c r="L184" s="14" t="n">
        <v>82.5</v>
      </c>
      <c r="M184" s="12" t="n">
        <f aca="false">L184*0.5</f>
        <v>41.25</v>
      </c>
      <c r="N184" s="12" t="n">
        <f aca="false">K184+M184</f>
        <v>76.95</v>
      </c>
      <c r="O184" s="12" t="n">
        <v>1</v>
      </c>
      <c r="P184" s="12"/>
    </row>
    <row r="185" customFormat="false" ht="30.95" hidden="false" customHeight="true" outlineLevel="0" collapsed="false">
      <c r="A185" s="9" t="n">
        <v>182</v>
      </c>
      <c r="B185" s="22"/>
      <c r="C185" s="22"/>
      <c r="D185" s="22"/>
      <c r="E185" s="22"/>
      <c r="F185" s="22"/>
      <c r="G185" s="24"/>
      <c r="H185" s="11" t="s">
        <v>515</v>
      </c>
      <c r="I185" s="12" t="s">
        <v>516</v>
      </c>
      <c r="J185" s="12" t="n">
        <v>68.1</v>
      </c>
      <c r="K185" s="13" t="n">
        <f aca="false">J185/2</f>
        <v>34.05</v>
      </c>
      <c r="L185" s="14" t="n">
        <v>78.02</v>
      </c>
      <c r="M185" s="12" t="n">
        <f aca="false">L185*0.5</f>
        <v>39.01</v>
      </c>
      <c r="N185" s="12" t="n">
        <f aca="false">K185+M185</f>
        <v>73.06</v>
      </c>
      <c r="O185" s="12" t="n">
        <v>2</v>
      </c>
      <c r="P185" s="12"/>
    </row>
    <row r="186" customFormat="false" ht="30.95" hidden="false" customHeight="true" outlineLevel="0" collapsed="false">
      <c r="A186" s="9" t="n">
        <v>183</v>
      </c>
      <c r="B186" s="25" t="s">
        <v>517</v>
      </c>
      <c r="C186" s="25" t="s">
        <v>518</v>
      </c>
      <c r="D186" s="25" t="n">
        <v>1068</v>
      </c>
      <c r="E186" s="25" t="s">
        <v>70</v>
      </c>
      <c r="F186" s="25" t="n">
        <v>101</v>
      </c>
      <c r="G186" s="25" t="n">
        <v>2</v>
      </c>
      <c r="H186" s="11" t="s">
        <v>519</v>
      </c>
      <c r="I186" s="12" t="s">
        <v>520</v>
      </c>
      <c r="J186" s="12" t="n">
        <v>73</v>
      </c>
      <c r="K186" s="13" t="n">
        <f aca="false">J186/2</f>
        <v>36.5</v>
      </c>
      <c r="L186" s="14" t="n">
        <v>84</v>
      </c>
      <c r="M186" s="12" t="n">
        <f aca="false">L186*0.5</f>
        <v>42</v>
      </c>
      <c r="N186" s="12" t="n">
        <f aca="false">K186+M186</f>
        <v>78.5</v>
      </c>
      <c r="O186" s="12" t="n">
        <v>1</v>
      </c>
      <c r="P186" s="12"/>
    </row>
    <row r="187" customFormat="false" ht="30.95" hidden="false" customHeight="true" outlineLevel="0" collapsed="false">
      <c r="A187" s="9" t="n">
        <v>184</v>
      </c>
      <c r="B187" s="25"/>
      <c r="C187" s="25"/>
      <c r="D187" s="25"/>
      <c r="E187" s="25"/>
      <c r="F187" s="25"/>
      <c r="G187" s="25"/>
      <c r="H187" s="11" t="s">
        <v>521</v>
      </c>
      <c r="I187" s="12" t="s">
        <v>522</v>
      </c>
      <c r="J187" s="12" t="n">
        <v>66.8</v>
      </c>
      <c r="K187" s="13" t="n">
        <f aca="false">J187/2</f>
        <v>33.4</v>
      </c>
      <c r="L187" s="14" t="n">
        <v>83.22</v>
      </c>
      <c r="M187" s="12" t="n">
        <f aca="false">L187*0.5</f>
        <v>41.61</v>
      </c>
      <c r="N187" s="12" t="n">
        <f aca="false">K187+M187</f>
        <v>75.01</v>
      </c>
      <c r="O187" s="12" t="n">
        <v>2</v>
      </c>
      <c r="P187" s="12"/>
    </row>
    <row r="188" customFormat="false" ht="30.95" hidden="false" customHeight="true" outlineLevel="0" collapsed="false">
      <c r="A188" s="9" t="n">
        <v>185</v>
      </c>
      <c r="B188" s="25"/>
      <c r="C188" s="25"/>
      <c r="D188" s="25"/>
      <c r="E188" s="25"/>
      <c r="F188" s="25"/>
      <c r="G188" s="25"/>
      <c r="H188" s="11" t="s">
        <v>523</v>
      </c>
      <c r="I188" s="12" t="s">
        <v>524</v>
      </c>
      <c r="J188" s="12" t="n">
        <v>65.4</v>
      </c>
      <c r="K188" s="13" t="n">
        <f aca="false">J188/2</f>
        <v>32.7</v>
      </c>
      <c r="L188" s="14" t="n">
        <v>79.28</v>
      </c>
      <c r="M188" s="12" t="n">
        <f aca="false">L188*0.5</f>
        <v>39.64</v>
      </c>
      <c r="N188" s="12" t="n">
        <f aca="false">K188+M188</f>
        <v>72.34</v>
      </c>
      <c r="O188" s="12" t="n">
        <v>3</v>
      </c>
      <c r="P188" s="12"/>
    </row>
    <row r="189" customFormat="false" ht="30.95" hidden="false" customHeight="true" outlineLevel="0" collapsed="false">
      <c r="A189" s="9" t="n">
        <v>186</v>
      </c>
      <c r="B189" s="25"/>
      <c r="C189" s="25"/>
      <c r="D189" s="25"/>
      <c r="E189" s="25"/>
      <c r="F189" s="25"/>
      <c r="G189" s="25"/>
      <c r="H189" s="11" t="s">
        <v>525</v>
      </c>
      <c r="I189" s="12" t="s">
        <v>526</v>
      </c>
      <c r="J189" s="12" t="n">
        <v>65.9</v>
      </c>
      <c r="K189" s="13" t="n">
        <f aca="false">J189/2</f>
        <v>32.95</v>
      </c>
      <c r="L189" s="14" t="n">
        <v>0</v>
      </c>
      <c r="M189" s="12" t="n">
        <f aca="false">L189*0.5</f>
        <v>0</v>
      </c>
      <c r="N189" s="12" t="n">
        <f aca="false">K189+M189</f>
        <v>32.95</v>
      </c>
      <c r="O189" s="12" t="n">
        <v>4</v>
      </c>
      <c r="P189" s="11" t="s">
        <v>36</v>
      </c>
    </row>
  </sheetData>
  <mergeCells count="405">
    <mergeCell ref="A1:P1"/>
    <mergeCell ref="A2:A3"/>
    <mergeCell ref="B2:B3"/>
    <mergeCell ref="C2:C3"/>
    <mergeCell ref="D2:D3"/>
    <mergeCell ref="E2:E3"/>
    <mergeCell ref="F2:F3"/>
    <mergeCell ref="G2:G3"/>
    <mergeCell ref="H2:H3"/>
    <mergeCell ref="I2:I3"/>
    <mergeCell ref="J2:K2"/>
    <mergeCell ref="L2:M2"/>
    <mergeCell ref="N2:N3"/>
    <mergeCell ref="O2:O3"/>
    <mergeCell ref="P2:P3"/>
    <mergeCell ref="B4:B16"/>
    <mergeCell ref="C4:C8"/>
    <mergeCell ref="D4:D8"/>
    <mergeCell ref="E4:E6"/>
    <mergeCell ref="F4:F6"/>
    <mergeCell ref="G4:G6"/>
    <mergeCell ref="E7:E8"/>
    <mergeCell ref="F7:F8"/>
    <mergeCell ref="G7:G8"/>
    <mergeCell ref="C9:C12"/>
    <mergeCell ref="D9:D12"/>
    <mergeCell ref="E9:E10"/>
    <mergeCell ref="F9:F10"/>
    <mergeCell ref="G9:G10"/>
    <mergeCell ref="E11:E12"/>
    <mergeCell ref="F11:F12"/>
    <mergeCell ref="G11:G12"/>
    <mergeCell ref="C13:C14"/>
    <mergeCell ref="D13:D14"/>
    <mergeCell ref="E13:E14"/>
    <mergeCell ref="F13:F14"/>
    <mergeCell ref="G13:G14"/>
    <mergeCell ref="C15:C16"/>
    <mergeCell ref="D15:D16"/>
    <mergeCell ref="E15:E16"/>
    <mergeCell ref="F15:F16"/>
    <mergeCell ref="G15:G16"/>
    <mergeCell ref="B17:C20"/>
    <mergeCell ref="D17:D20"/>
    <mergeCell ref="E17:E18"/>
    <mergeCell ref="F17:F18"/>
    <mergeCell ref="G17:G18"/>
    <mergeCell ref="E19:E20"/>
    <mergeCell ref="F19:F20"/>
    <mergeCell ref="G19:G20"/>
    <mergeCell ref="B21:B26"/>
    <mergeCell ref="C21:C24"/>
    <mergeCell ref="D21:D24"/>
    <mergeCell ref="E21:E22"/>
    <mergeCell ref="F21:F22"/>
    <mergeCell ref="G21:G22"/>
    <mergeCell ref="E23:E24"/>
    <mergeCell ref="F23:F24"/>
    <mergeCell ref="G23:G24"/>
    <mergeCell ref="C25:C26"/>
    <mergeCell ref="D25:D26"/>
    <mergeCell ref="E25:E26"/>
    <mergeCell ref="F25:F26"/>
    <mergeCell ref="G25:G26"/>
    <mergeCell ref="B27:B40"/>
    <mergeCell ref="C27:C30"/>
    <mergeCell ref="D27:D30"/>
    <mergeCell ref="E27:E28"/>
    <mergeCell ref="F27:F28"/>
    <mergeCell ref="G27:G28"/>
    <mergeCell ref="E29:E30"/>
    <mergeCell ref="F29:F30"/>
    <mergeCell ref="G29:G30"/>
    <mergeCell ref="C31:C32"/>
    <mergeCell ref="D31:D32"/>
    <mergeCell ref="E31:E32"/>
    <mergeCell ref="F31:F32"/>
    <mergeCell ref="G31:G32"/>
    <mergeCell ref="C33:C34"/>
    <mergeCell ref="D33:D34"/>
    <mergeCell ref="E33:E34"/>
    <mergeCell ref="F33:F34"/>
    <mergeCell ref="G33:G34"/>
    <mergeCell ref="C35:C38"/>
    <mergeCell ref="D35:D38"/>
    <mergeCell ref="E35:E38"/>
    <mergeCell ref="F35:F38"/>
    <mergeCell ref="G35:G38"/>
    <mergeCell ref="C39:C40"/>
    <mergeCell ref="D39:D40"/>
    <mergeCell ref="E39:E40"/>
    <mergeCell ref="F39:F40"/>
    <mergeCell ref="G39:G40"/>
    <mergeCell ref="B41:B50"/>
    <mergeCell ref="C41:C42"/>
    <mergeCell ref="D41:D42"/>
    <mergeCell ref="E41:E42"/>
    <mergeCell ref="F41:F42"/>
    <mergeCell ref="G41:G42"/>
    <mergeCell ref="C43:C46"/>
    <mergeCell ref="D43:D46"/>
    <mergeCell ref="E43:E44"/>
    <mergeCell ref="F43:F44"/>
    <mergeCell ref="G43:G44"/>
    <mergeCell ref="E45:E46"/>
    <mergeCell ref="F45:F46"/>
    <mergeCell ref="G45:G46"/>
    <mergeCell ref="C47:C48"/>
    <mergeCell ref="D47:D48"/>
    <mergeCell ref="E47:E48"/>
    <mergeCell ref="F47:F48"/>
    <mergeCell ref="G47:G48"/>
    <mergeCell ref="C49:C50"/>
    <mergeCell ref="D49:D50"/>
    <mergeCell ref="E49:E50"/>
    <mergeCell ref="F49:F50"/>
    <mergeCell ref="G49:G50"/>
    <mergeCell ref="B51:B71"/>
    <mergeCell ref="C52:C57"/>
    <mergeCell ref="D52:D57"/>
    <mergeCell ref="E52:E53"/>
    <mergeCell ref="F52:F53"/>
    <mergeCell ref="G52:G53"/>
    <mergeCell ref="E54:E55"/>
    <mergeCell ref="F54:F55"/>
    <mergeCell ref="G54:G55"/>
    <mergeCell ref="E56:E57"/>
    <mergeCell ref="F56:F57"/>
    <mergeCell ref="G56:G57"/>
    <mergeCell ref="C58:C59"/>
    <mergeCell ref="D58:D59"/>
    <mergeCell ref="E58:E59"/>
    <mergeCell ref="F58:F59"/>
    <mergeCell ref="G58:G59"/>
    <mergeCell ref="C60:C63"/>
    <mergeCell ref="D60:D63"/>
    <mergeCell ref="E60:E61"/>
    <mergeCell ref="F60:F61"/>
    <mergeCell ref="G60:G61"/>
    <mergeCell ref="E62:E63"/>
    <mergeCell ref="F62:F63"/>
    <mergeCell ref="G62:G63"/>
    <mergeCell ref="C64:C71"/>
    <mergeCell ref="D64:D71"/>
    <mergeCell ref="E64:E65"/>
    <mergeCell ref="F64:F65"/>
    <mergeCell ref="G64:G65"/>
    <mergeCell ref="E66:E67"/>
    <mergeCell ref="F66:F67"/>
    <mergeCell ref="G66:G67"/>
    <mergeCell ref="E68:E69"/>
    <mergeCell ref="F68:F69"/>
    <mergeCell ref="G68:G69"/>
    <mergeCell ref="E70:E71"/>
    <mergeCell ref="F70:F71"/>
    <mergeCell ref="G70:G71"/>
    <mergeCell ref="B72:B77"/>
    <mergeCell ref="C72:C75"/>
    <mergeCell ref="D72:D75"/>
    <mergeCell ref="E72:E73"/>
    <mergeCell ref="F72:F73"/>
    <mergeCell ref="G72:G73"/>
    <mergeCell ref="E74:E75"/>
    <mergeCell ref="F74:F75"/>
    <mergeCell ref="G74:G75"/>
    <mergeCell ref="C76:C77"/>
    <mergeCell ref="D76:D77"/>
    <mergeCell ref="E76:E77"/>
    <mergeCell ref="F76:F77"/>
    <mergeCell ref="G76:G77"/>
    <mergeCell ref="B78:B85"/>
    <mergeCell ref="C78:C79"/>
    <mergeCell ref="D78:D79"/>
    <mergeCell ref="E78:E79"/>
    <mergeCell ref="F78:F79"/>
    <mergeCell ref="G78:G79"/>
    <mergeCell ref="C80:C85"/>
    <mergeCell ref="D80:D85"/>
    <mergeCell ref="E80:E85"/>
    <mergeCell ref="F80:F85"/>
    <mergeCell ref="G80:G85"/>
    <mergeCell ref="B86:B87"/>
    <mergeCell ref="C86:C87"/>
    <mergeCell ref="D86:D87"/>
    <mergeCell ref="E86:E87"/>
    <mergeCell ref="F86:F87"/>
    <mergeCell ref="G86:G87"/>
    <mergeCell ref="B88:B92"/>
    <mergeCell ref="C88:C91"/>
    <mergeCell ref="D88:D91"/>
    <mergeCell ref="E88:E89"/>
    <mergeCell ref="F88:F89"/>
    <mergeCell ref="G88:G89"/>
    <mergeCell ref="E90:E91"/>
    <mergeCell ref="F90:F91"/>
    <mergeCell ref="G90:G91"/>
    <mergeCell ref="B93:B98"/>
    <mergeCell ref="C93:C98"/>
    <mergeCell ref="D93:D98"/>
    <mergeCell ref="E93:E94"/>
    <mergeCell ref="F93:F94"/>
    <mergeCell ref="G93:G94"/>
    <mergeCell ref="E95:E96"/>
    <mergeCell ref="F95:F96"/>
    <mergeCell ref="G95:G96"/>
    <mergeCell ref="E97:E98"/>
    <mergeCell ref="F97:F98"/>
    <mergeCell ref="G97:G98"/>
    <mergeCell ref="B99:B103"/>
    <mergeCell ref="C99:C102"/>
    <mergeCell ref="D99:D102"/>
    <mergeCell ref="E99:E100"/>
    <mergeCell ref="F99:F100"/>
    <mergeCell ref="G99:G100"/>
    <mergeCell ref="E101:E102"/>
    <mergeCell ref="F101:F102"/>
    <mergeCell ref="G101:G102"/>
    <mergeCell ref="B104:B111"/>
    <mergeCell ref="C104:C107"/>
    <mergeCell ref="D104:D107"/>
    <mergeCell ref="E104:E107"/>
    <mergeCell ref="F104:F107"/>
    <mergeCell ref="G104:G107"/>
    <mergeCell ref="C108:C109"/>
    <mergeCell ref="D108:D109"/>
    <mergeCell ref="E108:E109"/>
    <mergeCell ref="F108:F109"/>
    <mergeCell ref="G108:G109"/>
    <mergeCell ref="C110:C111"/>
    <mergeCell ref="D110:D111"/>
    <mergeCell ref="E110:E111"/>
    <mergeCell ref="F110:F111"/>
    <mergeCell ref="G110:G111"/>
    <mergeCell ref="B112:B117"/>
    <mergeCell ref="C112:C113"/>
    <mergeCell ref="D112:D113"/>
    <mergeCell ref="E112:E113"/>
    <mergeCell ref="F112:F113"/>
    <mergeCell ref="G112:G113"/>
    <mergeCell ref="C114:C117"/>
    <mergeCell ref="D114:D117"/>
    <mergeCell ref="E114:E115"/>
    <mergeCell ref="F114:F115"/>
    <mergeCell ref="G114:G115"/>
    <mergeCell ref="E116:E117"/>
    <mergeCell ref="F116:F117"/>
    <mergeCell ref="G116:G117"/>
    <mergeCell ref="B118:B124"/>
    <mergeCell ref="C118:C124"/>
    <mergeCell ref="D118:D124"/>
    <mergeCell ref="E118:E119"/>
    <mergeCell ref="F118:F119"/>
    <mergeCell ref="G118:G119"/>
    <mergeCell ref="E120:E121"/>
    <mergeCell ref="F120:F121"/>
    <mergeCell ref="G120:G121"/>
    <mergeCell ref="E123:E124"/>
    <mergeCell ref="F123:F124"/>
    <mergeCell ref="G123:G124"/>
    <mergeCell ref="B125:B130"/>
    <mergeCell ref="C125:C130"/>
    <mergeCell ref="D125:D130"/>
    <mergeCell ref="E125:E126"/>
    <mergeCell ref="F125:F126"/>
    <mergeCell ref="G125:G126"/>
    <mergeCell ref="E127:E128"/>
    <mergeCell ref="F127:F128"/>
    <mergeCell ref="G127:G128"/>
    <mergeCell ref="E129:E130"/>
    <mergeCell ref="F129:F130"/>
    <mergeCell ref="G129:G130"/>
    <mergeCell ref="B131:B132"/>
    <mergeCell ref="C131:C132"/>
    <mergeCell ref="D131:D132"/>
    <mergeCell ref="E131:E132"/>
    <mergeCell ref="F131:F132"/>
    <mergeCell ref="G131:G132"/>
    <mergeCell ref="B133:B154"/>
    <mergeCell ref="C133:C138"/>
    <mergeCell ref="D133:D138"/>
    <mergeCell ref="E133:E134"/>
    <mergeCell ref="F133:F134"/>
    <mergeCell ref="G133:G134"/>
    <mergeCell ref="E135:E136"/>
    <mergeCell ref="F135:F136"/>
    <mergeCell ref="G135:G136"/>
    <mergeCell ref="E137:E138"/>
    <mergeCell ref="F137:F138"/>
    <mergeCell ref="G137:G138"/>
    <mergeCell ref="C139:C142"/>
    <mergeCell ref="D139:D142"/>
    <mergeCell ref="E139:E140"/>
    <mergeCell ref="F139:F140"/>
    <mergeCell ref="G139:G140"/>
    <mergeCell ref="E141:E142"/>
    <mergeCell ref="F141:F142"/>
    <mergeCell ref="G141:G142"/>
    <mergeCell ref="C143:C148"/>
    <mergeCell ref="D143:D148"/>
    <mergeCell ref="E143:E144"/>
    <mergeCell ref="F143:F144"/>
    <mergeCell ref="G143:G144"/>
    <mergeCell ref="E145:E146"/>
    <mergeCell ref="F145:F146"/>
    <mergeCell ref="G145:G146"/>
    <mergeCell ref="E147:E148"/>
    <mergeCell ref="F147:F148"/>
    <mergeCell ref="G147:G148"/>
    <mergeCell ref="C149:C150"/>
    <mergeCell ref="D149:D150"/>
    <mergeCell ref="E149:E150"/>
    <mergeCell ref="F149:F150"/>
    <mergeCell ref="G149:G150"/>
    <mergeCell ref="C151:C152"/>
    <mergeCell ref="D151:D152"/>
    <mergeCell ref="E151:E152"/>
    <mergeCell ref="F151:F152"/>
    <mergeCell ref="G151:G152"/>
    <mergeCell ref="C153:C154"/>
    <mergeCell ref="D153:D154"/>
    <mergeCell ref="E153:E154"/>
    <mergeCell ref="F153:F154"/>
    <mergeCell ref="G153:G154"/>
    <mergeCell ref="B155:B156"/>
    <mergeCell ref="C155:C156"/>
    <mergeCell ref="D155:D156"/>
    <mergeCell ref="E155:E156"/>
    <mergeCell ref="F155:F156"/>
    <mergeCell ref="G155:G156"/>
    <mergeCell ref="B157:B162"/>
    <mergeCell ref="C157:C160"/>
    <mergeCell ref="D157:D160"/>
    <mergeCell ref="E157:E158"/>
    <mergeCell ref="F157:F158"/>
    <mergeCell ref="G157:G158"/>
    <mergeCell ref="E159:E160"/>
    <mergeCell ref="F159:F160"/>
    <mergeCell ref="G159:G160"/>
    <mergeCell ref="C161:C162"/>
    <mergeCell ref="D161:D162"/>
    <mergeCell ref="E161:E162"/>
    <mergeCell ref="F161:F162"/>
    <mergeCell ref="G161:G162"/>
    <mergeCell ref="B163:B164"/>
    <mergeCell ref="C163:C164"/>
    <mergeCell ref="D163:D164"/>
    <mergeCell ref="E163:E164"/>
    <mergeCell ref="F163:F164"/>
    <mergeCell ref="G163:G164"/>
    <mergeCell ref="B165:B166"/>
    <mergeCell ref="C165:C166"/>
    <mergeCell ref="D165:D166"/>
    <mergeCell ref="E165:E166"/>
    <mergeCell ref="F165:F166"/>
    <mergeCell ref="G165:G166"/>
    <mergeCell ref="B167:B170"/>
    <mergeCell ref="C167:C170"/>
    <mergeCell ref="D167:D170"/>
    <mergeCell ref="E167:E168"/>
    <mergeCell ref="F167:F168"/>
    <mergeCell ref="G167:G168"/>
    <mergeCell ref="E169:E170"/>
    <mergeCell ref="F169:F170"/>
    <mergeCell ref="G169:G170"/>
    <mergeCell ref="B171:B172"/>
    <mergeCell ref="C171:C172"/>
    <mergeCell ref="D171:D172"/>
    <mergeCell ref="E171:E172"/>
    <mergeCell ref="F171:F172"/>
    <mergeCell ref="G171:G172"/>
    <mergeCell ref="B173:B178"/>
    <mergeCell ref="C173:C174"/>
    <mergeCell ref="D173:D174"/>
    <mergeCell ref="E173:E174"/>
    <mergeCell ref="F173:F174"/>
    <mergeCell ref="G173:G174"/>
    <mergeCell ref="C175:C178"/>
    <mergeCell ref="D175:D178"/>
    <mergeCell ref="E175:E178"/>
    <mergeCell ref="F175:F178"/>
    <mergeCell ref="G175:G178"/>
    <mergeCell ref="B180:B181"/>
    <mergeCell ref="C180:C181"/>
    <mergeCell ref="D180:D181"/>
    <mergeCell ref="E180:E181"/>
    <mergeCell ref="F180:F181"/>
    <mergeCell ref="G180:G181"/>
    <mergeCell ref="B182:B183"/>
    <mergeCell ref="C182:C183"/>
    <mergeCell ref="D182:D183"/>
    <mergeCell ref="E182:E183"/>
    <mergeCell ref="F182:F183"/>
    <mergeCell ref="G182:G183"/>
    <mergeCell ref="B184:B185"/>
    <mergeCell ref="C184:C185"/>
    <mergeCell ref="D184:D185"/>
    <mergeCell ref="E184:E185"/>
    <mergeCell ref="F184:F185"/>
    <mergeCell ref="G184:G185"/>
    <mergeCell ref="B186:B189"/>
    <mergeCell ref="C186:C189"/>
    <mergeCell ref="D186:D189"/>
    <mergeCell ref="E186:E189"/>
    <mergeCell ref="F186:F189"/>
    <mergeCell ref="G186:G189"/>
  </mergeCells>
  <printOptions headings="false" gridLines="false" gridLinesSet="true" horizontalCentered="true" verticalCentered="false"/>
  <pageMargins left="0.2" right="0.159722222222222" top="0.979861111111111"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cp:keywords/>
  <dc:language>en-US</dc:language>
  <cp:lastModifiedBy>Administrator</cp:lastModifiedBy>
  <cp:lastPrinted>2017-05-15T03:00:41Z</cp:lastPrinted>
  <dcterms:modified xsi:type="dcterms:W3CDTF">2017-05-15T03:4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