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党政群机关" sheetId="1" state="visible" r:id="rId2"/>
    <sheet name="公安" sheetId="2" state="visible" r:id="rId3"/>
    <sheet name="法院系统" sheetId="3" state="visible" r:id="rId4"/>
    <sheet name="检察院系统" sheetId="4" state="visible" r:id="rId5"/>
    <sheet name="选调生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6" uniqueCount="4245">
  <si>
    <t xml:space="preserve">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报名序号</t>
  </si>
  <si>
    <t xml:space="preserve">准考证１</t>
  </si>
  <si>
    <t xml:space="preserve">行测</t>
  </si>
  <si>
    <t xml:space="preserve">准考证２</t>
  </si>
  <si>
    <t xml:space="preserve">申论</t>
  </si>
  <si>
    <t xml:space="preserve">准考证３</t>
  </si>
  <si>
    <t xml:space="preserve">专业成绩</t>
  </si>
  <si>
    <t xml:space="preserve">综合成绩</t>
  </si>
  <si>
    <t xml:space="preserve">排名</t>
  </si>
  <si>
    <t xml:space="preserve">邓炜</t>
  </si>
  <si>
    <t xml:space="preserve">男</t>
  </si>
  <si>
    <t xml:space="preserve">岳阳市文学艺术界联合会</t>
  </si>
  <si>
    <t xml:space="preserve">06001</t>
  </si>
  <si>
    <t xml:space="preserve">办公室科员</t>
  </si>
  <si>
    <t xml:space="preserve">001</t>
  </si>
  <si>
    <t xml:space="preserve">167706</t>
  </si>
  <si>
    <t xml:space="preserve">11062503722</t>
  </si>
  <si>
    <t xml:space="preserve">21062503722</t>
  </si>
  <si>
    <t xml:space="preserve">朱昌胜</t>
  </si>
  <si>
    <t xml:space="preserve">111897</t>
  </si>
  <si>
    <t xml:space="preserve">11060401630</t>
  </si>
  <si>
    <t xml:space="preserve">21060401630</t>
  </si>
  <si>
    <t xml:space="preserve">王时康</t>
  </si>
  <si>
    <t xml:space="preserve">中共岳阳市委党史市志办公室</t>
  </si>
  <si>
    <t xml:space="preserve">06002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1</t>
    </r>
  </si>
  <si>
    <t xml:space="preserve">097973</t>
  </si>
  <si>
    <t xml:space="preserve">11062701022</t>
  </si>
  <si>
    <t xml:space="preserve">21062701022</t>
  </si>
  <si>
    <t xml:space="preserve">余正宇</t>
  </si>
  <si>
    <t xml:space="preserve">143117</t>
  </si>
  <si>
    <t xml:space="preserve">11062501626</t>
  </si>
  <si>
    <t xml:space="preserve">21062501626</t>
  </si>
  <si>
    <t xml:space="preserve">蒋文韬</t>
  </si>
  <si>
    <t xml:space="preserve">女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2</t>
    </r>
  </si>
  <si>
    <t xml:space="preserve">002</t>
  </si>
  <si>
    <t xml:space="preserve">131563</t>
  </si>
  <si>
    <t xml:space="preserve">11061203404</t>
  </si>
  <si>
    <t xml:space="preserve">21061203404</t>
  </si>
  <si>
    <t xml:space="preserve">赵晶</t>
  </si>
  <si>
    <t xml:space="preserve">075335</t>
  </si>
  <si>
    <t xml:space="preserve">11062504702</t>
  </si>
  <si>
    <t xml:space="preserve">21062504702</t>
  </si>
  <si>
    <t xml:space="preserve">蔡艳姣</t>
  </si>
  <si>
    <t xml:space="preserve">岳阳市人民政府旅游外事侨务办公室</t>
  </si>
  <si>
    <t xml:space="preserve">06003</t>
  </si>
  <si>
    <t xml:space="preserve">外事管理科综合</t>
  </si>
  <si>
    <t xml:space="preserve">001310</t>
  </si>
  <si>
    <t xml:space="preserve">11060802522</t>
  </si>
  <si>
    <t xml:space="preserve">21060802522</t>
  </si>
  <si>
    <t xml:space="preserve">艾涵</t>
  </si>
  <si>
    <t xml:space="preserve">139122</t>
  </si>
  <si>
    <t xml:space="preserve">11062703621</t>
  </si>
  <si>
    <t xml:space="preserve">21062703621</t>
  </si>
  <si>
    <t xml:space="preserve">黄佩</t>
  </si>
  <si>
    <t xml:space="preserve">岳阳市工商行政管理局</t>
  </si>
  <si>
    <t xml:space="preserve">06004</t>
  </si>
  <si>
    <t xml:space="preserve">102290</t>
  </si>
  <si>
    <t xml:space="preserve">11062501318</t>
  </si>
  <si>
    <t xml:space="preserve">21062501318</t>
  </si>
  <si>
    <t xml:space="preserve">徐珣</t>
  </si>
  <si>
    <t xml:space="preserve">020126</t>
  </si>
  <si>
    <t xml:space="preserve">11062701909</t>
  </si>
  <si>
    <t xml:space="preserve">21062701909</t>
  </si>
  <si>
    <t xml:space="preserve">潘波棠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3</t>
    </r>
  </si>
  <si>
    <t xml:space="preserve">003</t>
  </si>
  <si>
    <t xml:space="preserve">045886</t>
  </si>
  <si>
    <t xml:space="preserve">11060401713</t>
  </si>
  <si>
    <t xml:space="preserve">21060401713</t>
  </si>
  <si>
    <t xml:space="preserve">周相闻</t>
  </si>
  <si>
    <t xml:space="preserve">213609</t>
  </si>
  <si>
    <t xml:space="preserve">11060400925</t>
  </si>
  <si>
    <t xml:space="preserve">21060400925</t>
  </si>
  <si>
    <t xml:space="preserve">于红星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5</t>
    </r>
  </si>
  <si>
    <t xml:space="preserve">005</t>
  </si>
  <si>
    <t xml:space="preserve">176512</t>
  </si>
  <si>
    <t xml:space="preserve">11062704724</t>
  </si>
  <si>
    <t xml:space="preserve">21062704724</t>
  </si>
  <si>
    <t xml:space="preserve">谢彪</t>
  </si>
  <si>
    <t xml:space="preserve">203921</t>
  </si>
  <si>
    <t xml:space="preserve">11060403425</t>
  </si>
  <si>
    <t xml:space="preserve">21060403425</t>
  </si>
  <si>
    <t xml:space="preserve">赵宜晨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（定向屈原分局）</t>
    </r>
  </si>
  <si>
    <t xml:space="preserve">007</t>
  </si>
  <si>
    <t xml:space="preserve">207597</t>
  </si>
  <si>
    <t xml:space="preserve">11061203429</t>
  </si>
  <si>
    <t xml:space="preserve">21061203429</t>
  </si>
  <si>
    <t xml:space="preserve">黄河</t>
  </si>
  <si>
    <t xml:space="preserve">080231</t>
  </si>
  <si>
    <t xml:space="preserve">11062703114</t>
  </si>
  <si>
    <t xml:space="preserve">21062703114</t>
  </si>
  <si>
    <t xml:space="preserve">吴婵娟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8</t>
    </r>
  </si>
  <si>
    <t xml:space="preserve">008</t>
  </si>
  <si>
    <t xml:space="preserve">055048</t>
  </si>
  <si>
    <t xml:space="preserve">11062700520</t>
  </si>
  <si>
    <t xml:space="preserve">21062700520</t>
  </si>
  <si>
    <t xml:space="preserve">杨漾浪</t>
  </si>
  <si>
    <t xml:space="preserve">061925</t>
  </si>
  <si>
    <t xml:space="preserve">11062702426</t>
  </si>
  <si>
    <t xml:space="preserve">21062702426</t>
  </si>
  <si>
    <t xml:space="preserve">李婵娟</t>
  </si>
  <si>
    <t xml:space="preserve">岳阳市法律援助中心</t>
  </si>
  <si>
    <t xml:space="preserve">06005</t>
  </si>
  <si>
    <t xml:space="preserve">102245</t>
  </si>
  <si>
    <t xml:space="preserve">11062704411</t>
  </si>
  <si>
    <t xml:space="preserve">21062704411</t>
  </si>
  <si>
    <t xml:space="preserve">陈静</t>
  </si>
  <si>
    <t xml:space="preserve">071577</t>
  </si>
  <si>
    <t xml:space="preserve">11062704716</t>
  </si>
  <si>
    <t xml:space="preserve">21062704716</t>
  </si>
  <si>
    <t xml:space="preserve">张艺云</t>
  </si>
  <si>
    <t xml:space="preserve">098886</t>
  </si>
  <si>
    <t xml:space="preserve">11062502513</t>
  </si>
  <si>
    <t xml:space="preserve">21062502513</t>
  </si>
  <si>
    <t xml:space="preserve">李思成</t>
  </si>
  <si>
    <t xml:space="preserve">136520</t>
  </si>
  <si>
    <t xml:space="preserve">11060402309</t>
  </si>
  <si>
    <t xml:space="preserve">21060402309</t>
  </si>
  <si>
    <t xml:space="preserve">李龙赐</t>
  </si>
  <si>
    <t xml:space="preserve">岳阳市强制隔离戒毒所</t>
  </si>
  <si>
    <t xml:space="preserve">06006</t>
  </si>
  <si>
    <t xml:space="preserve">医学类警察</t>
  </si>
  <si>
    <t xml:space="preserve">093279</t>
  </si>
  <si>
    <t xml:space="preserve">11062505602</t>
  </si>
  <si>
    <t xml:space="preserve">21062505602</t>
  </si>
  <si>
    <t xml:space="preserve">谢铠宇</t>
  </si>
  <si>
    <t xml:space="preserve">050710</t>
  </si>
  <si>
    <t xml:space="preserve">11062502306</t>
  </si>
  <si>
    <t xml:space="preserve">21062502306</t>
  </si>
  <si>
    <t xml:space="preserve">符号</t>
  </si>
  <si>
    <t xml:space="preserve">149258</t>
  </si>
  <si>
    <t xml:space="preserve">11060401304</t>
  </si>
  <si>
    <t xml:space="preserve">21060401304</t>
  </si>
  <si>
    <t xml:space="preserve">童先哲</t>
  </si>
  <si>
    <t xml:space="preserve">063436</t>
  </si>
  <si>
    <t xml:space="preserve">11062501719</t>
  </si>
  <si>
    <t xml:space="preserve">21062501719</t>
  </si>
  <si>
    <t xml:space="preserve">胡悝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1</t>
    </r>
  </si>
  <si>
    <t xml:space="preserve">018424</t>
  </si>
  <si>
    <t xml:space="preserve">11061201209</t>
  </si>
  <si>
    <t xml:space="preserve">21061201209</t>
  </si>
  <si>
    <t xml:space="preserve">陈芳</t>
  </si>
  <si>
    <t xml:space="preserve">072231</t>
  </si>
  <si>
    <t xml:space="preserve">11060400723</t>
  </si>
  <si>
    <t xml:space="preserve">21060400723</t>
  </si>
  <si>
    <t xml:space="preserve">扈贵宝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2</t>
    </r>
  </si>
  <si>
    <t xml:space="preserve">012011</t>
  </si>
  <si>
    <t xml:space="preserve">11061201808</t>
  </si>
  <si>
    <t xml:space="preserve">21061201808</t>
  </si>
  <si>
    <t xml:space="preserve">刘英姿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3</t>
    </r>
  </si>
  <si>
    <t xml:space="preserve">004</t>
  </si>
  <si>
    <t xml:space="preserve">030706</t>
  </si>
  <si>
    <t xml:space="preserve">11062503808</t>
  </si>
  <si>
    <t xml:space="preserve">21062503808</t>
  </si>
  <si>
    <t xml:space="preserve">丁晶晶</t>
  </si>
  <si>
    <t xml:space="preserve">170451</t>
  </si>
  <si>
    <t xml:space="preserve">11060802906</t>
  </si>
  <si>
    <t xml:space="preserve">21060802906</t>
  </si>
  <si>
    <t xml:space="preserve">唐红</t>
  </si>
  <si>
    <t xml:space="preserve">228336</t>
  </si>
  <si>
    <t xml:space="preserve">11060402204</t>
  </si>
  <si>
    <t xml:space="preserve">21060402204</t>
  </si>
  <si>
    <t xml:space="preserve">李旻烨</t>
  </si>
  <si>
    <t xml:space="preserve">135674</t>
  </si>
  <si>
    <t xml:space="preserve">11062500607</t>
  </si>
  <si>
    <t xml:space="preserve">21062500607</t>
  </si>
  <si>
    <t xml:space="preserve">谭路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4</t>
    </r>
  </si>
  <si>
    <t xml:space="preserve">167314</t>
  </si>
  <si>
    <t xml:space="preserve">11062704626</t>
  </si>
  <si>
    <t xml:space="preserve">21062704626</t>
  </si>
  <si>
    <t xml:space="preserve">谢国俊</t>
  </si>
  <si>
    <t xml:space="preserve">029707</t>
  </si>
  <si>
    <t xml:space="preserve">11062700405</t>
  </si>
  <si>
    <t xml:space="preserve">21062700405</t>
  </si>
  <si>
    <t xml:space="preserve">任焱锋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5</t>
    </r>
  </si>
  <si>
    <t xml:space="preserve">006</t>
  </si>
  <si>
    <t xml:space="preserve">074425</t>
  </si>
  <si>
    <t xml:space="preserve">11062700908</t>
  </si>
  <si>
    <t xml:space="preserve">21062700908</t>
  </si>
  <si>
    <t xml:space="preserve">孔晓峰</t>
  </si>
  <si>
    <t xml:space="preserve">034771</t>
  </si>
  <si>
    <t xml:space="preserve">11062502325</t>
  </si>
  <si>
    <t xml:space="preserve">21062502325</t>
  </si>
  <si>
    <t xml:space="preserve">周名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6</t>
    </r>
  </si>
  <si>
    <t xml:space="preserve">037268</t>
  </si>
  <si>
    <t xml:space="preserve">11062500108</t>
  </si>
  <si>
    <t xml:space="preserve">21062500108</t>
  </si>
  <si>
    <t xml:space="preserve">杨安</t>
  </si>
  <si>
    <t xml:space="preserve">006084</t>
  </si>
  <si>
    <t xml:space="preserve">11062703702</t>
  </si>
  <si>
    <t xml:space="preserve">21062703702</t>
  </si>
  <si>
    <t xml:space="preserve">郑渲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7</t>
    </r>
  </si>
  <si>
    <t xml:space="preserve">002194</t>
  </si>
  <si>
    <t xml:space="preserve">11062504003</t>
  </si>
  <si>
    <t xml:space="preserve">21062504003</t>
  </si>
  <si>
    <t xml:space="preserve">刘琴</t>
  </si>
  <si>
    <t xml:space="preserve">210098</t>
  </si>
  <si>
    <t xml:space="preserve">11062501421</t>
  </si>
  <si>
    <t xml:space="preserve">21062501421</t>
  </si>
  <si>
    <t xml:space="preserve">彭程锦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8</t>
    </r>
  </si>
  <si>
    <t xml:space="preserve">009</t>
  </si>
  <si>
    <t xml:space="preserve">022932</t>
  </si>
  <si>
    <t xml:space="preserve">11060803528</t>
  </si>
  <si>
    <t xml:space="preserve">21060803528</t>
  </si>
  <si>
    <t xml:space="preserve">丰俊</t>
  </si>
  <si>
    <t xml:space="preserve">171558</t>
  </si>
  <si>
    <t xml:space="preserve">11060803420</t>
  </si>
  <si>
    <t xml:space="preserve">21060803420</t>
  </si>
  <si>
    <t xml:space="preserve">聂韬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9</t>
    </r>
  </si>
  <si>
    <t xml:space="preserve">010</t>
  </si>
  <si>
    <t xml:space="preserve">197424</t>
  </si>
  <si>
    <t xml:space="preserve">11060401626</t>
  </si>
  <si>
    <t xml:space="preserve">21060401626</t>
  </si>
  <si>
    <t xml:space="preserve">张甲良</t>
  </si>
  <si>
    <t xml:space="preserve">048112</t>
  </si>
  <si>
    <t xml:space="preserve">11062700808</t>
  </si>
  <si>
    <t xml:space="preserve">21062700808</t>
  </si>
  <si>
    <t xml:space="preserve">刘青龙</t>
  </si>
  <si>
    <t xml:space="preserve">190008</t>
  </si>
  <si>
    <t xml:space="preserve">11062500602</t>
  </si>
  <si>
    <t xml:space="preserve">21062500602</t>
  </si>
  <si>
    <t xml:space="preserve">张竟舟</t>
  </si>
  <si>
    <t xml:space="preserve">073481</t>
  </si>
  <si>
    <t xml:space="preserve">11062501624</t>
  </si>
  <si>
    <t xml:space="preserve">21062501624</t>
  </si>
  <si>
    <t xml:space="preserve">夏天</t>
  </si>
  <si>
    <r>
      <rPr>
        <sz val="10"/>
        <rFont val="Noto Sans"/>
        <family val="2"/>
      </rPr>
      <t xml:space="preserve">戒毒警察</t>
    </r>
    <r>
      <rPr>
        <sz val="10"/>
        <rFont val="Arial"/>
        <family val="2"/>
      </rPr>
      <t xml:space="preserve">10</t>
    </r>
  </si>
  <si>
    <t xml:space="preserve">011</t>
  </si>
  <si>
    <t xml:space="preserve">054032</t>
  </si>
  <si>
    <t xml:space="preserve">11061203414</t>
  </si>
  <si>
    <t xml:space="preserve">21061203414</t>
  </si>
  <si>
    <t xml:space="preserve">邹健</t>
  </si>
  <si>
    <t xml:space="preserve">212861</t>
  </si>
  <si>
    <t xml:space="preserve">11062505422</t>
  </si>
  <si>
    <t xml:space="preserve">21062505422</t>
  </si>
  <si>
    <t xml:space="preserve">卜凡</t>
  </si>
  <si>
    <t xml:space="preserve">特警</t>
  </si>
  <si>
    <t xml:space="preserve">012</t>
  </si>
  <si>
    <t xml:space="preserve">032040</t>
  </si>
  <si>
    <t xml:space="preserve">11060402503</t>
  </si>
  <si>
    <t xml:space="preserve">21060402503</t>
  </si>
  <si>
    <t xml:space="preserve">王峰</t>
  </si>
  <si>
    <t xml:space="preserve">082374</t>
  </si>
  <si>
    <t xml:space="preserve">11062703101</t>
  </si>
  <si>
    <t xml:space="preserve">21062703101</t>
  </si>
  <si>
    <t xml:space="preserve">赖小平</t>
  </si>
  <si>
    <t xml:space="preserve">045830</t>
  </si>
  <si>
    <t xml:space="preserve">11062701117</t>
  </si>
  <si>
    <t xml:space="preserve">21062701117</t>
  </si>
  <si>
    <t xml:space="preserve">姜磊</t>
  </si>
  <si>
    <t xml:space="preserve">023075</t>
  </si>
  <si>
    <t xml:space="preserve">11062703108</t>
  </si>
  <si>
    <t xml:space="preserve">21062703108</t>
  </si>
  <si>
    <t xml:space="preserve">段昕</t>
  </si>
  <si>
    <t xml:space="preserve">035282</t>
  </si>
  <si>
    <t xml:space="preserve">11062504326</t>
  </si>
  <si>
    <t xml:space="preserve">21062504326</t>
  </si>
  <si>
    <t xml:space="preserve">曾自立</t>
  </si>
  <si>
    <t xml:space="preserve">048670</t>
  </si>
  <si>
    <t xml:space="preserve">11060402129</t>
  </si>
  <si>
    <t xml:space="preserve">21060402129</t>
  </si>
  <si>
    <t xml:space="preserve">黄俊</t>
  </si>
  <si>
    <t xml:space="preserve">岳阳市科学技术局</t>
  </si>
  <si>
    <t xml:space="preserve">06007</t>
  </si>
  <si>
    <t xml:space="preserve">文字综合</t>
  </si>
  <si>
    <t xml:space="preserve">013751</t>
  </si>
  <si>
    <t xml:space="preserve">11060803124</t>
  </si>
  <si>
    <t xml:space="preserve">21060803124</t>
  </si>
  <si>
    <t xml:space="preserve">罗汝彬</t>
  </si>
  <si>
    <t xml:space="preserve">004605</t>
  </si>
  <si>
    <t xml:space="preserve">11062500512</t>
  </si>
  <si>
    <t xml:space="preserve">21062500512</t>
  </si>
  <si>
    <t xml:space="preserve">陶然</t>
  </si>
  <si>
    <t xml:space="preserve">岳阳市社会保险事业管理处</t>
  </si>
  <si>
    <t xml:space="preserve">06008</t>
  </si>
  <si>
    <t xml:space="preserve">财务</t>
  </si>
  <si>
    <t xml:space="preserve">046835</t>
  </si>
  <si>
    <t xml:space="preserve">11062700515</t>
  </si>
  <si>
    <t xml:space="preserve">21062700515</t>
  </si>
  <si>
    <t xml:space="preserve">卢梅</t>
  </si>
  <si>
    <t xml:space="preserve">002542</t>
  </si>
  <si>
    <t xml:space="preserve">11060403723</t>
  </si>
  <si>
    <t xml:space="preserve">21060403723</t>
  </si>
  <si>
    <t xml:space="preserve">方璐</t>
  </si>
  <si>
    <t xml:space="preserve">150910</t>
  </si>
  <si>
    <t xml:space="preserve">11062704729</t>
  </si>
  <si>
    <t xml:space="preserve">21062704729</t>
  </si>
  <si>
    <t xml:space="preserve">蔡姚</t>
  </si>
  <si>
    <t xml:space="preserve">004247</t>
  </si>
  <si>
    <t xml:space="preserve">11061202618</t>
  </si>
  <si>
    <t xml:space="preserve">21061202618</t>
  </si>
  <si>
    <t xml:space="preserve">周杰</t>
  </si>
  <si>
    <t xml:space="preserve">170497</t>
  </si>
  <si>
    <t xml:space="preserve">11060402228</t>
  </si>
  <si>
    <t xml:space="preserve">21060402228</t>
  </si>
  <si>
    <t xml:space="preserve">刘小健</t>
  </si>
  <si>
    <t xml:space="preserve">078340</t>
  </si>
  <si>
    <t xml:space="preserve">11060403526</t>
  </si>
  <si>
    <t xml:space="preserve">21060403526</t>
  </si>
  <si>
    <t xml:space="preserve">孙颖</t>
  </si>
  <si>
    <t xml:space="preserve">209601</t>
  </si>
  <si>
    <t xml:space="preserve">11060403718</t>
  </si>
  <si>
    <t xml:space="preserve">21060403718</t>
  </si>
  <si>
    <t xml:space="preserve">余多飞</t>
  </si>
  <si>
    <t xml:space="preserve">037227</t>
  </si>
  <si>
    <t xml:space="preserve">11062704613</t>
  </si>
  <si>
    <t xml:space="preserve">21062704613</t>
  </si>
  <si>
    <t xml:space="preserve">陈丁玲</t>
  </si>
  <si>
    <t xml:space="preserve">岳阳市劳动就业服务处</t>
  </si>
  <si>
    <t xml:space="preserve">06009</t>
  </si>
  <si>
    <t xml:space="preserve">017806</t>
  </si>
  <si>
    <t xml:space="preserve">11062504426</t>
  </si>
  <si>
    <t xml:space="preserve">21062504426</t>
  </si>
  <si>
    <t xml:space="preserve">胡瑶</t>
  </si>
  <si>
    <t xml:space="preserve">145072</t>
  </si>
  <si>
    <t xml:space="preserve">11061203718</t>
  </si>
  <si>
    <t xml:space="preserve">21061203718</t>
  </si>
  <si>
    <t xml:space="preserve">史俊辉</t>
  </si>
  <si>
    <t xml:space="preserve">计算机</t>
  </si>
  <si>
    <t xml:space="preserve">108281</t>
  </si>
  <si>
    <t xml:space="preserve">11060802325</t>
  </si>
  <si>
    <t xml:space="preserve">21060802325</t>
  </si>
  <si>
    <t xml:space="preserve">陈嘉翰</t>
  </si>
  <si>
    <t xml:space="preserve">022665</t>
  </si>
  <si>
    <t xml:space="preserve">11062704430</t>
  </si>
  <si>
    <t xml:space="preserve">21062704430</t>
  </si>
  <si>
    <t xml:space="preserve">何可</t>
  </si>
  <si>
    <t xml:space="preserve">文秘</t>
  </si>
  <si>
    <t xml:space="preserve">011137</t>
  </si>
  <si>
    <t xml:space="preserve">11062701015</t>
  </si>
  <si>
    <t xml:space="preserve">21062701015</t>
  </si>
  <si>
    <t xml:space="preserve">戴龙</t>
  </si>
  <si>
    <t xml:space="preserve">214254</t>
  </si>
  <si>
    <t xml:space="preserve">11060403523</t>
  </si>
  <si>
    <t xml:space="preserve">21060403523</t>
  </si>
  <si>
    <t xml:space="preserve">熊霄</t>
  </si>
  <si>
    <t xml:space="preserve">岳阳市非税收入征收管理局</t>
  </si>
  <si>
    <t xml:space="preserve">06010</t>
  </si>
  <si>
    <t xml:space="preserve">非税征收执法员</t>
  </si>
  <si>
    <t xml:space="preserve">096429</t>
  </si>
  <si>
    <t xml:space="preserve">11060403822</t>
  </si>
  <si>
    <t xml:space="preserve">21060403822</t>
  </si>
  <si>
    <t xml:space="preserve">魏超</t>
  </si>
  <si>
    <t xml:space="preserve">195514</t>
  </si>
  <si>
    <t xml:space="preserve">11062505525</t>
  </si>
  <si>
    <t xml:space="preserve">21062505525</t>
  </si>
  <si>
    <t xml:space="preserve">付亮</t>
  </si>
  <si>
    <t xml:space="preserve">网络信息员</t>
  </si>
  <si>
    <t xml:space="preserve">087804</t>
  </si>
  <si>
    <t xml:space="preserve">11062501010</t>
  </si>
  <si>
    <t xml:space="preserve">21062501010</t>
  </si>
  <si>
    <t xml:space="preserve">刘周</t>
  </si>
  <si>
    <t xml:space="preserve">112572</t>
  </si>
  <si>
    <t xml:space="preserve">11062702507</t>
  </si>
  <si>
    <t xml:space="preserve">21062702507</t>
  </si>
  <si>
    <t xml:space="preserve">曾译慧</t>
  </si>
  <si>
    <t xml:space="preserve">财务人员</t>
  </si>
  <si>
    <t xml:space="preserve">020157</t>
  </si>
  <si>
    <t xml:space="preserve">11061202103</t>
  </si>
  <si>
    <t xml:space="preserve">21061202103</t>
  </si>
  <si>
    <t xml:space="preserve">严康荣</t>
  </si>
  <si>
    <t xml:space="preserve">062578</t>
  </si>
  <si>
    <t xml:space="preserve">11062505630</t>
  </si>
  <si>
    <t xml:space="preserve">21062505630</t>
  </si>
  <si>
    <t xml:space="preserve">秦谦</t>
  </si>
  <si>
    <t xml:space="preserve">岳阳市农业综合开发办公室</t>
  </si>
  <si>
    <t xml:space="preserve">06011</t>
  </si>
  <si>
    <t xml:space="preserve">工程技术员</t>
  </si>
  <si>
    <t xml:space="preserve">173048</t>
  </si>
  <si>
    <t xml:space="preserve">11060400502</t>
  </si>
  <si>
    <t xml:space="preserve">21060400502</t>
  </si>
  <si>
    <t xml:space="preserve">余文谦</t>
  </si>
  <si>
    <t xml:space="preserve">076167</t>
  </si>
  <si>
    <t xml:space="preserve">11062503411</t>
  </si>
  <si>
    <t xml:space="preserve">21062503411</t>
  </si>
  <si>
    <t xml:space="preserve">周康敏</t>
  </si>
  <si>
    <t xml:space="preserve">岳阳市救助管理站</t>
  </si>
  <si>
    <t xml:space="preserve">06013</t>
  </si>
  <si>
    <t xml:space="preserve">未成年人教育矫治</t>
  </si>
  <si>
    <t xml:space="preserve">013030</t>
  </si>
  <si>
    <t xml:space="preserve">11062704230</t>
  </si>
  <si>
    <t xml:space="preserve">21062704230</t>
  </si>
  <si>
    <t xml:space="preserve">杨九洲</t>
  </si>
  <si>
    <t xml:space="preserve">165286</t>
  </si>
  <si>
    <t xml:space="preserve">11062500227</t>
  </si>
  <si>
    <t xml:space="preserve">21062500227</t>
  </si>
  <si>
    <t xml:space="preserve">阎达仁</t>
  </si>
  <si>
    <t xml:space="preserve">未成年人心理疏导</t>
  </si>
  <si>
    <t xml:space="preserve">150231</t>
  </si>
  <si>
    <t xml:space="preserve">11062502207</t>
  </si>
  <si>
    <t xml:space="preserve">21062502207</t>
  </si>
  <si>
    <t xml:space="preserve">龚雨</t>
  </si>
  <si>
    <t xml:space="preserve">007273</t>
  </si>
  <si>
    <t xml:space="preserve">11061203230</t>
  </si>
  <si>
    <t xml:space="preserve">21061203230</t>
  </si>
  <si>
    <t xml:space="preserve">傅文书</t>
  </si>
  <si>
    <t xml:space="preserve">社会工作管理</t>
  </si>
  <si>
    <t xml:space="preserve">023311</t>
  </si>
  <si>
    <t xml:space="preserve">11062500701</t>
  </si>
  <si>
    <t xml:space="preserve">21062500701</t>
  </si>
  <si>
    <t xml:space="preserve">雷刚峰</t>
  </si>
  <si>
    <t xml:space="preserve">201173</t>
  </si>
  <si>
    <t xml:space="preserve">11061203215</t>
  </si>
  <si>
    <t xml:space="preserve">21061203215</t>
  </si>
  <si>
    <t xml:space="preserve">任为</t>
  </si>
  <si>
    <t xml:space="preserve">岳阳市档案局</t>
  </si>
  <si>
    <t xml:space="preserve">06014</t>
  </si>
  <si>
    <t xml:space="preserve">163962</t>
  </si>
  <si>
    <t xml:space="preserve">11060400214</t>
  </si>
  <si>
    <t xml:space="preserve">21060400214</t>
  </si>
  <si>
    <t xml:space="preserve">姚远</t>
  </si>
  <si>
    <t xml:space="preserve">025410</t>
  </si>
  <si>
    <t xml:space="preserve">11062700217</t>
  </si>
  <si>
    <t xml:space="preserve">21062700217</t>
  </si>
  <si>
    <t xml:space="preserve">夏如意</t>
  </si>
  <si>
    <t xml:space="preserve">档案管理员</t>
  </si>
  <si>
    <t xml:space="preserve">109451</t>
  </si>
  <si>
    <t xml:space="preserve">11062502521</t>
  </si>
  <si>
    <t xml:space="preserve">21062502521</t>
  </si>
  <si>
    <t xml:space="preserve">柳净</t>
  </si>
  <si>
    <t xml:space="preserve">030327</t>
  </si>
  <si>
    <t xml:space="preserve">11062704812</t>
  </si>
  <si>
    <t xml:space="preserve">21062704812</t>
  </si>
  <si>
    <t xml:space="preserve">黄民普</t>
  </si>
  <si>
    <t xml:space="preserve">岳阳市供销合作联社</t>
  </si>
  <si>
    <t xml:space="preserve">06015</t>
  </si>
  <si>
    <t xml:space="preserve">072796</t>
  </si>
  <si>
    <t xml:space="preserve">11061200907</t>
  </si>
  <si>
    <t xml:space="preserve">21061200907</t>
  </si>
  <si>
    <t xml:space="preserve">严志慧</t>
  </si>
  <si>
    <t xml:space="preserve">178659</t>
  </si>
  <si>
    <t xml:space="preserve">11061202507</t>
  </si>
  <si>
    <t xml:space="preserve">21061202507</t>
  </si>
  <si>
    <t xml:space="preserve">杨晔</t>
  </si>
  <si>
    <t xml:space="preserve">083164</t>
  </si>
  <si>
    <t xml:space="preserve">11060402703</t>
  </si>
  <si>
    <t xml:space="preserve">21060402703</t>
  </si>
  <si>
    <t xml:space="preserve">张婷</t>
  </si>
  <si>
    <t xml:space="preserve">036258</t>
  </si>
  <si>
    <t xml:space="preserve">11062702827</t>
  </si>
  <si>
    <t xml:space="preserve">21062702827</t>
  </si>
  <si>
    <t xml:space="preserve">詹烈云</t>
  </si>
  <si>
    <t xml:space="preserve">岳阳市环境监察支队</t>
  </si>
  <si>
    <t xml:space="preserve">06016</t>
  </si>
  <si>
    <t xml:space="preserve">环境监察科员</t>
  </si>
  <si>
    <t xml:space="preserve">140357</t>
  </si>
  <si>
    <t xml:space="preserve">11062500307</t>
  </si>
  <si>
    <t xml:space="preserve">21062500307</t>
  </si>
  <si>
    <t xml:space="preserve">彭熙</t>
  </si>
  <si>
    <t xml:space="preserve">178687</t>
  </si>
  <si>
    <t xml:space="preserve">11061200707</t>
  </si>
  <si>
    <t xml:space="preserve">21061200707</t>
  </si>
  <si>
    <t xml:space="preserve">宁中盔</t>
  </si>
  <si>
    <t xml:space="preserve">岳阳市环境保护局岳阳楼区环境监察大队</t>
  </si>
  <si>
    <t xml:space="preserve">06017</t>
  </si>
  <si>
    <t xml:space="preserve">016353</t>
  </si>
  <si>
    <t xml:space="preserve">11061201421</t>
  </si>
  <si>
    <t xml:space="preserve">21061201421</t>
  </si>
  <si>
    <t xml:space="preserve">方贤</t>
  </si>
  <si>
    <t xml:space="preserve">000227</t>
  </si>
  <si>
    <t xml:space="preserve">11061201415</t>
  </si>
  <si>
    <t xml:space="preserve">21061201415</t>
  </si>
  <si>
    <t xml:space="preserve">孔庄</t>
  </si>
  <si>
    <t xml:space="preserve">岳阳市环境保护局屈原管理区分局</t>
  </si>
  <si>
    <t xml:space="preserve">06018</t>
  </si>
  <si>
    <r>
      <rPr>
        <sz val="10"/>
        <rFont val="Noto Sans"/>
        <family val="2"/>
      </rPr>
      <t xml:space="preserve">环境监察科员</t>
    </r>
    <r>
      <rPr>
        <sz val="10"/>
        <rFont val="Arial"/>
        <family val="2"/>
      </rPr>
      <t xml:space="preserve">1</t>
    </r>
  </si>
  <si>
    <t xml:space="preserve">189714</t>
  </si>
  <si>
    <t xml:space="preserve">11062504823</t>
  </si>
  <si>
    <t xml:space="preserve">21062504823</t>
  </si>
  <si>
    <t xml:space="preserve">凡昕</t>
  </si>
  <si>
    <t xml:space="preserve">051744</t>
  </si>
  <si>
    <t xml:space="preserve">11061201125</t>
  </si>
  <si>
    <t xml:space="preserve">21061201125</t>
  </si>
  <si>
    <t xml:space="preserve">赵泽宙</t>
  </si>
  <si>
    <r>
      <rPr>
        <sz val="10"/>
        <rFont val="Noto Sans"/>
        <family val="2"/>
      </rPr>
      <t xml:space="preserve">环境监察科员</t>
    </r>
    <r>
      <rPr>
        <sz val="10"/>
        <rFont val="Arial"/>
        <family val="2"/>
      </rPr>
      <t xml:space="preserve">2</t>
    </r>
  </si>
  <si>
    <t xml:space="preserve">217945</t>
  </si>
  <si>
    <t xml:space="preserve">11061201712</t>
  </si>
  <si>
    <t xml:space="preserve">21061201712</t>
  </si>
  <si>
    <t xml:space="preserve">并列１</t>
  </si>
  <si>
    <t xml:space="preserve">钱金辉</t>
  </si>
  <si>
    <t xml:space="preserve">159514</t>
  </si>
  <si>
    <t xml:space="preserve">11062702508</t>
  </si>
  <si>
    <t xml:space="preserve">21062702508</t>
  </si>
  <si>
    <r>
      <rPr>
        <sz val="10"/>
        <rFont val="Noto Sans"/>
        <family val="2"/>
      </rPr>
      <t xml:space="preserve">并列</t>
    </r>
    <r>
      <rPr>
        <sz val="10"/>
        <rFont val="Arial"/>
        <family val="2"/>
      </rPr>
      <t xml:space="preserve">1</t>
    </r>
  </si>
  <si>
    <t xml:space="preserve">余楠</t>
  </si>
  <si>
    <t xml:space="preserve">岳阳市卫生计生综合监督执法局</t>
  </si>
  <si>
    <t xml:space="preserve">06019</t>
  </si>
  <si>
    <t xml:space="preserve">035477</t>
  </si>
  <si>
    <t xml:space="preserve">11060401504</t>
  </si>
  <si>
    <t xml:space="preserve">21060401504</t>
  </si>
  <si>
    <t xml:space="preserve">周彩</t>
  </si>
  <si>
    <t xml:space="preserve">145056</t>
  </si>
  <si>
    <t xml:space="preserve">11062704210</t>
  </si>
  <si>
    <t xml:space="preserve">21062704210</t>
  </si>
  <si>
    <t xml:space="preserve">彭欢</t>
  </si>
  <si>
    <t xml:space="preserve">156826</t>
  </si>
  <si>
    <t xml:space="preserve">11061201030</t>
  </si>
  <si>
    <t xml:space="preserve">21061201030</t>
  </si>
  <si>
    <t xml:space="preserve">王会</t>
  </si>
  <si>
    <t xml:space="preserve">043473</t>
  </si>
  <si>
    <t xml:space="preserve">11062501608</t>
  </si>
  <si>
    <t xml:space="preserve">21062501608</t>
  </si>
  <si>
    <t xml:space="preserve">肖雪莹</t>
  </si>
  <si>
    <t xml:space="preserve">158983</t>
  </si>
  <si>
    <t xml:space="preserve">11062704511</t>
  </si>
  <si>
    <t xml:space="preserve">21062704511</t>
  </si>
  <si>
    <t xml:space="preserve">黄伟</t>
  </si>
  <si>
    <t xml:space="preserve">217365</t>
  </si>
  <si>
    <t xml:space="preserve">11061203426</t>
  </si>
  <si>
    <t xml:space="preserve">21061203426</t>
  </si>
  <si>
    <t xml:space="preserve">严玉丽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4</t>
    </r>
  </si>
  <si>
    <t xml:space="preserve">182614</t>
  </si>
  <si>
    <t xml:space="preserve">11061203526</t>
  </si>
  <si>
    <t xml:space="preserve">21061203526</t>
  </si>
  <si>
    <t xml:space="preserve">陆弦</t>
  </si>
  <si>
    <t xml:space="preserve">124007</t>
  </si>
  <si>
    <t xml:space="preserve">11062505115</t>
  </si>
  <si>
    <t xml:space="preserve">21062505115</t>
  </si>
  <si>
    <t xml:space="preserve">李望</t>
  </si>
  <si>
    <t xml:space="preserve">岳阳市国土资源局云溪区分局</t>
  </si>
  <si>
    <t xml:space="preserve">06020</t>
  </si>
  <si>
    <t xml:space="preserve">109455</t>
  </si>
  <si>
    <t xml:space="preserve">11062500516</t>
  </si>
  <si>
    <t xml:space="preserve">21062500516</t>
  </si>
  <si>
    <t xml:space="preserve">周拓留洋</t>
  </si>
  <si>
    <t xml:space="preserve">003603</t>
  </si>
  <si>
    <t xml:space="preserve">11061200502</t>
  </si>
  <si>
    <t xml:space="preserve">21061200502</t>
  </si>
  <si>
    <t xml:space="preserve">唐芸</t>
  </si>
  <si>
    <t xml:space="preserve">190823</t>
  </si>
  <si>
    <t xml:space="preserve">11060403321</t>
  </si>
  <si>
    <t xml:space="preserve">21060403321</t>
  </si>
  <si>
    <t xml:space="preserve">李权</t>
  </si>
  <si>
    <t xml:space="preserve">029489</t>
  </si>
  <si>
    <t xml:space="preserve">11061200806</t>
  </si>
  <si>
    <t xml:space="preserve">21061200806</t>
  </si>
  <si>
    <t xml:space="preserve">辜曼娜</t>
  </si>
  <si>
    <t xml:space="preserve">岳阳市国土资源局君山区分局</t>
  </si>
  <si>
    <t xml:space="preserve">06021</t>
  </si>
  <si>
    <t xml:space="preserve">143550</t>
  </si>
  <si>
    <t xml:space="preserve">11062702216</t>
  </si>
  <si>
    <t xml:space="preserve">21062702216</t>
  </si>
  <si>
    <t xml:space="preserve">刘璐</t>
  </si>
  <si>
    <t xml:space="preserve">174988</t>
  </si>
  <si>
    <t xml:space="preserve">11060400302</t>
  </si>
  <si>
    <t xml:space="preserve">21060400302</t>
  </si>
  <si>
    <t xml:space="preserve">刘龙杰</t>
  </si>
  <si>
    <t xml:space="preserve">192224</t>
  </si>
  <si>
    <t xml:space="preserve">11062500410</t>
  </si>
  <si>
    <t xml:space="preserve">21062500410</t>
  </si>
  <si>
    <t xml:space="preserve">汪善天</t>
  </si>
  <si>
    <t xml:space="preserve">171317</t>
  </si>
  <si>
    <t xml:space="preserve">11060803126</t>
  </si>
  <si>
    <t xml:space="preserve">21060803126</t>
  </si>
  <si>
    <t xml:space="preserve">周韫慧</t>
  </si>
  <si>
    <t xml:space="preserve">岳阳市规划局云溪区分局</t>
  </si>
  <si>
    <t xml:space="preserve">06022</t>
  </si>
  <si>
    <t xml:space="preserve">047788</t>
  </si>
  <si>
    <t xml:space="preserve">11062701718</t>
  </si>
  <si>
    <t xml:space="preserve">21062701718</t>
  </si>
  <si>
    <t xml:space="preserve">曾文靓</t>
  </si>
  <si>
    <t xml:space="preserve">028638</t>
  </si>
  <si>
    <t xml:space="preserve">11060802408</t>
  </si>
  <si>
    <t xml:space="preserve">21060802408</t>
  </si>
  <si>
    <t xml:space="preserve">徐孟</t>
  </si>
  <si>
    <t xml:space="preserve">078748</t>
  </si>
  <si>
    <t xml:space="preserve">11062705102</t>
  </si>
  <si>
    <t xml:space="preserve">21062705102</t>
  </si>
  <si>
    <t xml:space="preserve">王秋玉</t>
  </si>
  <si>
    <t xml:space="preserve">022466</t>
  </si>
  <si>
    <t xml:space="preserve">11061203001</t>
  </si>
  <si>
    <t xml:space="preserve">21061203001</t>
  </si>
  <si>
    <t xml:space="preserve">陈智勇</t>
  </si>
  <si>
    <t xml:space="preserve">岳阳楼区司法局</t>
  </si>
  <si>
    <t xml:space="preserve">06023</t>
  </si>
  <si>
    <r>
      <rPr>
        <sz val="10"/>
        <rFont val="Noto Sans"/>
        <family val="2"/>
      </rPr>
      <t xml:space="preserve">社区矫正股</t>
    </r>
    <r>
      <rPr>
        <sz val="10"/>
        <rFont val="Arial"/>
        <family val="2"/>
      </rPr>
      <t xml:space="preserve">1</t>
    </r>
  </si>
  <si>
    <t xml:space="preserve">016557</t>
  </si>
  <si>
    <t xml:space="preserve">11062702427</t>
  </si>
  <si>
    <t xml:space="preserve">21062702427</t>
  </si>
  <si>
    <t xml:space="preserve">方唯程</t>
  </si>
  <si>
    <t xml:space="preserve">142669</t>
  </si>
  <si>
    <t xml:space="preserve">11060401821</t>
  </si>
  <si>
    <t xml:space="preserve">21060401821</t>
  </si>
  <si>
    <t xml:space="preserve">何云柯</t>
  </si>
  <si>
    <r>
      <rPr>
        <sz val="10"/>
        <rFont val="Noto Sans"/>
        <family val="2"/>
      </rPr>
      <t xml:space="preserve">社区矫正股</t>
    </r>
    <r>
      <rPr>
        <sz val="10"/>
        <rFont val="Arial"/>
        <family val="2"/>
      </rPr>
      <t xml:space="preserve">2</t>
    </r>
  </si>
  <si>
    <t xml:space="preserve">015518</t>
  </si>
  <si>
    <t xml:space="preserve">11061201419</t>
  </si>
  <si>
    <t xml:space="preserve">21061201419</t>
  </si>
  <si>
    <t xml:space="preserve">郑聪思</t>
  </si>
  <si>
    <t xml:space="preserve">107736</t>
  </si>
  <si>
    <t xml:space="preserve">11061201530</t>
  </si>
  <si>
    <t xml:space="preserve">21061201530</t>
  </si>
  <si>
    <t xml:space="preserve">任梓铭</t>
  </si>
  <si>
    <t xml:space="preserve">027733</t>
  </si>
  <si>
    <t xml:space="preserve">11062504515</t>
  </si>
  <si>
    <t xml:space="preserve">21062504515</t>
  </si>
  <si>
    <t xml:space="preserve">王家旋</t>
  </si>
  <si>
    <t xml:space="preserve">018774</t>
  </si>
  <si>
    <t xml:space="preserve">11061202522</t>
  </si>
  <si>
    <t xml:space="preserve">21061202522</t>
  </si>
  <si>
    <t xml:space="preserve">袁子尧</t>
  </si>
  <si>
    <t xml:space="preserve">岳阳楼区定点屠宰管理办公室</t>
  </si>
  <si>
    <t xml:space="preserve">06024</t>
  </si>
  <si>
    <t xml:space="preserve">定点屠宰督查队员</t>
  </si>
  <si>
    <t xml:space="preserve">007477</t>
  </si>
  <si>
    <t xml:space="preserve">11061201802</t>
  </si>
  <si>
    <t xml:space="preserve">21061201802</t>
  </si>
  <si>
    <t xml:space="preserve">陈康</t>
  </si>
  <si>
    <t xml:space="preserve">042235</t>
  </si>
  <si>
    <t xml:space="preserve">11062701326</t>
  </si>
  <si>
    <t xml:space="preserve">21062701326</t>
  </si>
  <si>
    <t xml:space="preserve">徐畅</t>
  </si>
  <si>
    <t xml:space="preserve">岳阳楼区安全生产监察执法大队</t>
  </si>
  <si>
    <t xml:space="preserve">06025</t>
  </si>
  <si>
    <t xml:space="preserve">烟花爆竹股</t>
  </si>
  <si>
    <t xml:space="preserve">129592</t>
  </si>
  <si>
    <t xml:space="preserve">11060403612</t>
  </si>
  <si>
    <t xml:space="preserve">21060403612</t>
  </si>
  <si>
    <t xml:space="preserve">吴震</t>
  </si>
  <si>
    <t xml:space="preserve">006360</t>
  </si>
  <si>
    <t xml:space="preserve">11062503422</t>
  </si>
  <si>
    <t xml:space="preserve">21062503422</t>
  </si>
  <si>
    <t xml:space="preserve">易琴</t>
  </si>
  <si>
    <t xml:space="preserve">岳阳楼区劳动就业服务局</t>
  </si>
  <si>
    <t xml:space="preserve">06026</t>
  </si>
  <si>
    <t xml:space="preserve">003394</t>
  </si>
  <si>
    <t xml:space="preserve">11062504405</t>
  </si>
  <si>
    <t xml:space="preserve">21062504405</t>
  </si>
  <si>
    <t xml:space="preserve">戴水亮</t>
  </si>
  <si>
    <t xml:space="preserve">180758</t>
  </si>
  <si>
    <t xml:space="preserve">11062701501</t>
  </si>
  <si>
    <t xml:space="preserve">21062701501</t>
  </si>
  <si>
    <t xml:space="preserve">王磊峰</t>
  </si>
  <si>
    <t xml:space="preserve">岳阳楼区郭镇乡政府</t>
  </si>
  <si>
    <t xml:space="preserve">06027</t>
  </si>
  <si>
    <t xml:space="preserve">乡镇村主干</t>
  </si>
  <si>
    <t xml:space="preserve">044151</t>
  </si>
  <si>
    <t xml:space="preserve">11062502018</t>
  </si>
  <si>
    <t xml:space="preserve">21062502018</t>
  </si>
  <si>
    <t xml:space="preserve">李瑰</t>
  </si>
  <si>
    <t xml:space="preserve">007613</t>
  </si>
  <si>
    <t xml:space="preserve">11060403901</t>
  </si>
  <si>
    <t xml:space="preserve">21060403901</t>
  </si>
  <si>
    <t xml:space="preserve">刘岳军</t>
  </si>
  <si>
    <t xml:space="preserve">050456</t>
  </si>
  <si>
    <t xml:space="preserve">11061201130</t>
  </si>
  <si>
    <t xml:space="preserve">21061201130</t>
  </si>
  <si>
    <t xml:space="preserve">彭艳</t>
  </si>
  <si>
    <t xml:space="preserve">017489</t>
  </si>
  <si>
    <t xml:space="preserve">11060403307</t>
  </si>
  <si>
    <t xml:space="preserve">21060403307</t>
  </si>
  <si>
    <t xml:space="preserve">任文颖</t>
  </si>
  <si>
    <t xml:space="preserve">岳阳楼区科学技术协会</t>
  </si>
  <si>
    <t xml:space="preserve">06028</t>
  </si>
  <si>
    <t xml:space="preserve">办公室</t>
  </si>
  <si>
    <t xml:space="preserve">082647</t>
  </si>
  <si>
    <t xml:space="preserve">11060400124</t>
  </si>
  <si>
    <t xml:space="preserve">21060400124</t>
  </si>
  <si>
    <t xml:space="preserve">刘颖琪</t>
  </si>
  <si>
    <t xml:space="preserve">189531</t>
  </si>
  <si>
    <t xml:space="preserve">11060401517</t>
  </si>
  <si>
    <t xml:space="preserve">21060401517</t>
  </si>
  <si>
    <t xml:space="preserve">黄丽婷</t>
  </si>
  <si>
    <t xml:space="preserve">君山区商务粮食市场综合执法大队</t>
  </si>
  <si>
    <t xml:space="preserve">06029</t>
  </si>
  <si>
    <t xml:space="preserve">181455</t>
  </si>
  <si>
    <t xml:space="preserve">11062700226</t>
  </si>
  <si>
    <t xml:space="preserve">21062700226</t>
  </si>
  <si>
    <t xml:space="preserve">李倩云</t>
  </si>
  <si>
    <t xml:space="preserve">211114</t>
  </si>
  <si>
    <t xml:space="preserve">11062703126</t>
  </si>
  <si>
    <t xml:space="preserve">21062703126</t>
  </si>
  <si>
    <t xml:space="preserve">冯艳</t>
  </si>
  <si>
    <t xml:space="preserve">062895</t>
  </si>
  <si>
    <t xml:space="preserve">11060400613</t>
  </si>
  <si>
    <t xml:space="preserve">21060400613</t>
  </si>
  <si>
    <t xml:space="preserve">王子鉴</t>
  </si>
  <si>
    <t xml:space="preserve">167472</t>
  </si>
  <si>
    <t xml:space="preserve">11061202614</t>
  </si>
  <si>
    <t xml:space="preserve">21061202614</t>
  </si>
  <si>
    <t xml:space="preserve">周紫薇</t>
  </si>
  <si>
    <t xml:space="preserve">君山区城市管理综合执法大队</t>
  </si>
  <si>
    <t xml:space="preserve">06030</t>
  </si>
  <si>
    <t xml:space="preserve">053865</t>
  </si>
  <si>
    <t xml:space="preserve">11062705016</t>
  </si>
  <si>
    <t xml:space="preserve">21062705016</t>
  </si>
  <si>
    <t xml:space="preserve">姜思</t>
  </si>
  <si>
    <t xml:space="preserve">110163</t>
  </si>
  <si>
    <t xml:space="preserve">11061200801</t>
  </si>
  <si>
    <t xml:space="preserve">21061200801</t>
  </si>
  <si>
    <t xml:space="preserve">邓江平</t>
  </si>
  <si>
    <t xml:space="preserve">133546</t>
  </si>
  <si>
    <t xml:space="preserve">11062501210</t>
  </si>
  <si>
    <t xml:space="preserve">21062501210</t>
  </si>
  <si>
    <t xml:space="preserve">周航</t>
  </si>
  <si>
    <t xml:space="preserve">004849</t>
  </si>
  <si>
    <t xml:space="preserve">11062505415</t>
  </si>
  <si>
    <t xml:space="preserve">21062505415</t>
  </si>
  <si>
    <t xml:space="preserve">胡文宇</t>
  </si>
  <si>
    <t xml:space="preserve">君山区劳动就业服务局</t>
  </si>
  <si>
    <t xml:space="preserve">06031</t>
  </si>
  <si>
    <t xml:space="preserve">科员</t>
  </si>
  <si>
    <t xml:space="preserve">117850</t>
  </si>
  <si>
    <t xml:space="preserve">11062703203</t>
  </si>
  <si>
    <t xml:space="preserve">21062703203</t>
  </si>
  <si>
    <t xml:space="preserve">周蓓</t>
  </si>
  <si>
    <t xml:space="preserve">158597</t>
  </si>
  <si>
    <t xml:space="preserve">11061203714</t>
  </si>
  <si>
    <t xml:space="preserve">21061203714</t>
  </si>
  <si>
    <t xml:space="preserve">李倩园</t>
  </si>
  <si>
    <t xml:space="preserve">君山区司法局柳林洲镇司法所</t>
  </si>
  <si>
    <t xml:space="preserve">06032</t>
  </si>
  <si>
    <t xml:space="preserve">司法助理员</t>
  </si>
  <si>
    <t xml:space="preserve">145968</t>
  </si>
  <si>
    <t xml:space="preserve">11061203910</t>
  </si>
  <si>
    <t xml:space="preserve">21061203910</t>
  </si>
  <si>
    <t xml:space="preserve">赵双</t>
  </si>
  <si>
    <t xml:space="preserve">062276</t>
  </si>
  <si>
    <t xml:space="preserve">11061201202</t>
  </si>
  <si>
    <t xml:space="preserve">21061201202</t>
  </si>
  <si>
    <t xml:space="preserve">唐人杰</t>
  </si>
  <si>
    <t xml:space="preserve">君山区钱粮湖镇人民政府</t>
  </si>
  <si>
    <t xml:space="preserve">06033</t>
  </si>
  <si>
    <t xml:space="preserve">007461</t>
  </si>
  <si>
    <t xml:space="preserve">11062703529</t>
  </si>
  <si>
    <t xml:space="preserve">21062703529</t>
  </si>
  <si>
    <t xml:space="preserve">周石麟</t>
  </si>
  <si>
    <t xml:space="preserve">002567</t>
  </si>
  <si>
    <t xml:space="preserve">11061200830</t>
  </si>
  <si>
    <t xml:space="preserve">21061200830</t>
  </si>
  <si>
    <t xml:space="preserve">李照</t>
  </si>
  <si>
    <t xml:space="preserve">君山区许市镇人民政府</t>
  </si>
  <si>
    <t xml:space="preserve">06034</t>
  </si>
  <si>
    <t xml:space="preserve">137115</t>
  </si>
  <si>
    <t xml:space="preserve">11060400720</t>
  </si>
  <si>
    <t xml:space="preserve">21060400720</t>
  </si>
  <si>
    <t xml:space="preserve">肖嫣</t>
  </si>
  <si>
    <t xml:space="preserve">123397</t>
  </si>
  <si>
    <t xml:space="preserve">11061200415</t>
  </si>
  <si>
    <t xml:space="preserve">21061200415</t>
  </si>
  <si>
    <t xml:space="preserve">李素珍</t>
  </si>
  <si>
    <t xml:space="preserve">君山区良心堡镇人民政府</t>
  </si>
  <si>
    <t xml:space="preserve">06035</t>
  </si>
  <si>
    <t xml:space="preserve">036130</t>
  </si>
  <si>
    <t xml:space="preserve">11062504202</t>
  </si>
  <si>
    <t xml:space="preserve">21062504202</t>
  </si>
  <si>
    <t xml:space="preserve">刘诗民</t>
  </si>
  <si>
    <t xml:space="preserve">155037</t>
  </si>
  <si>
    <t xml:space="preserve">11060403013</t>
  </si>
  <si>
    <t xml:space="preserve">21060403013</t>
  </si>
  <si>
    <t xml:space="preserve">刘锋</t>
  </si>
  <si>
    <t xml:space="preserve">033534</t>
  </si>
  <si>
    <t xml:space="preserve">11062502730</t>
  </si>
  <si>
    <t xml:space="preserve">21062502730</t>
  </si>
  <si>
    <t xml:space="preserve">罗星</t>
  </si>
  <si>
    <t xml:space="preserve">001657</t>
  </si>
  <si>
    <t xml:space="preserve">11062703303</t>
  </si>
  <si>
    <t xml:space="preserve">21062703303</t>
  </si>
  <si>
    <t xml:space="preserve">李甘露</t>
  </si>
  <si>
    <t xml:space="preserve">053156</t>
  </si>
  <si>
    <t xml:space="preserve">11060400626</t>
  </si>
  <si>
    <t xml:space="preserve">21060400626</t>
  </si>
  <si>
    <t xml:space="preserve">黄鹏</t>
  </si>
  <si>
    <t xml:space="preserve">078575</t>
  </si>
  <si>
    <t xml:space="preserve">11062701004</t>
  </si>
  <si>
    <t xml:space="preserve">21062701004</t>
  </si>
  <si>
    <t xml:space="preserve">陈子墨</t>
  </si>
  <si>
    <t xml:space="preserve">213936</t>
  </si>
  <si>
    <t xml:space="preserve">11061202430</t>
  </si>
  <si>
    <t xml:space="preserve">21061202430</t>
  </si>
  <si>
    <t xml:space="preserve">涂康</t>
  </si>
  <si>
    <t xml:space="preserve">068863</t>
  </si>
  <si>
    <t xml:space="preserve">11062703022</t>
  </si>
  <si>
    <t xml:space="preserve">21062703022</t>
  </si>
  <si>
    <t xml:space="preserve">邵嘉诚</t>
  </si>
  <si>
    <t xml:space="preserve">135199</t>
  </si>
  <si>
    <t xml:space="preserve">11062502729</t>
  </si>
  <si>
    <t xml:space="preserve">21062502729</t>
  </si>
  <si>
    <t xml:space="preserve">吴振宇</t>
  </si>
  <si>
    <t xml:space="preserve">127244</t>
  </si>
  <si>
    <t xml:space="preserve">11060803127</t>
  </si>
  <si>
    <t xml:space="preserve">21060803127</t>
  </si>
  <si>
    <t xml:space="preserve">臧环环</t>
  </si>
  <si>
    <t xml:space="preserve">005279</t>
  </si>
  <si>
    <t xml:space="preserve">11062504002</t>
  </si>
  <si>
    <t xml:space="preserve">21062504002</t>
  </si>
  <si>
    <t xml:space="preserve">徐桃</t>
  </si>
  <si>
    <t xml:space="preserve">150559</t>
  </si>
  <si>
    <t xml:space="preserve">11062700419</t>
  </si>
  <si>
    <t xml:space="preserve">21062700419</t>
  </si>
  <si>
    <t xml:space="preserve">向小乐</t>
  </si>
  <si>
    <t xml:space="preserve">072028</t>
  </si>
  <si>
    <t xml:space="preserve">11061203312</t>
  </si>
  <si>
    <t xml:space="preserve">21061203312</t>
  </si>
  <si>
    <t xml:space="preserve">曹梦淮</t>
  </si>
  <si>
    <t xml:space="preserve">158849</t>
  </si>
  <si>
    <t xml:space="preserve">11061200226</t>
  </si>
  <si>
    <t xml:space="preserve">21061200226</t>
  </si>
  <si>
    <t xml:space="preserve">吴坚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6</t>
    </r>
  </si>
  <si>
    <t xml:space="preserve">172170</t>
  </si>
  <si>
    <t xml:space="preserve">11062502304</t>
  </si>
  <si>
    <t xml:space="preserve">21062502304</t>
  </si>
  <si>
    <t xml:space="preserve">周晨</t>
  </si>
  <si>
    <t xml:space="preserve">007858</t>
  </si>
  <si>
    <t xml:space="preserve">11062504207</t>
  </si>
  <si>
    <t xml:space="preserve">21062504207</t>
  </si>
  <si>
    <t xml:space="preserve">许婷婷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7</t>
    </r>
  </si>
  <si>
    <t xml:space="preserve">163880</t>
  </si>
  <si>
    <t xml:space="preserve">11062501824</t>
  </si>
  <si>
    <t xml:space="preserve">21062501824</t>
  </si>
  <si>
    <t xml:space="preserve">李维维</t>
  </si>
  <si>
    <t xml:space="preserve">033255</t>
  </si>
  <si>
    <t xml:space="preserve">11062700603</t>
  </si>
  <si>
    <t xml:space="preserve">21062700603</t>
  </si>
  <si>
    <t xml:space="preserve">邓捷</t>
  </si>
  <si>
    <t xml:space="preserve">010448</t>
  </si>
  <si>
    <t xml:space="preserve">11060402726</t>
  </si>
  <si>
    <t xml:space="preserve">21060402726</t>
  </si>
  <si>
    <t xml:space="preserve">李敏</t>
  </si>
  <si>
    <t xml:space="preserve">109567</t>
  </si>
  <si>
    <t xml:space="preserve">11062703223</t>
  </si>
  <si>
    <t xml:space="preserve">21062703223</t>
  </si>
  <si>
    <t xml:space="preserve">彭映宜</t>
  </si>
  <si>
    <t xml:space="preserve">君山区广兴洲镇人民政府</t>
  </si>
  <si>
    <t xml:space="preserve">06036</t>
  </si>
  <si>
    <t xml:space="preserve">134724</t>
  </si>
  <si>
    <t xml:space="preserve">11062500327</t>
  </si>
  <si>
    <t xml:space="preserve">21062500327</t>
  </si>
  <si>
    <t xml:space="preserve">吕荷静</t>
  </si>
  <si>
    <t xml:space="preserve">093516</t>
  </si>
  <si>
    <t xml:space="preserve">11060802304</t>
  </si>
  <si>
    <t xml:space="preserve">21060802304</t>
  </si>
  <si>
    <t xml:space="preserve">黄灿</t>
  </si>
  <si>
    <t xml:space="preserve">175380</t>
  </si>
  <si>
    <t xml:space="preserve">11061201906</t>
  </si>
  <si>
    <t xml:space="preserve">21061201906</t>
  </si>
  <si>
    <t xml:space="preserve">李晶</t>
  </si>
  <si>
    <t xml:space="preserve">104928</t>
  </si>
  <si>
    <t xml:space="preserve">11062501230</t>
  </si>
  <si>
    <t xml:space="preserve">21062501230</t>
  </si>
  <si>
    <t xml:space="preserve">陈芷青</t>
  </si>
  <si>
    <t xml:space="preserve">035465</t>
  </si>
  <si>
    <t xml:space="preserve">11062502624</t>
  </si>
  <si>
    <t xml:space="preserve">21062502624</t>
  </si>
  <si>
    <t xml:space="preserve">付水华</t>
  </si>
  <si>
    <t xml:space="preserve">205159</t>
  </si>
  <si>
    <t xml:space="preserve">11061203024</t>
  </si>
  <si>
    <t xml:space="preserve">21061203024</t>
  </si>
  <si>
    <t xml:space="preserve">胡文刚</t>
  </si>
  <si>
    <t xml:space="preserve">187512</t>
  </si>
  <si>
    <t xml:space="preserve">11060401105</t>
  </si>
  <si>
    <t xml:space="preserve">21060401105</t>
  </si>
  <si>
    <t xml:space="preserve">聂伟放</t>
  </si>
  <si>
    <t xml:space="preserve">030275</t>
  </si>
  <si>
    <t xml:space="preserve">11062504303</t>
  </si>
  <si>
    <t xml:space="preserve">21062504303</t>
  </si>
  <si>
    <t xml:space="preserve">唐昭聪</t>
  </si>
  <si>
    <t xml:space="preserve">039342</t>
  </si>
  <si>
    <t xml:space="preserve">11062701301</t>
  </si>
  <si>
    <t xml:space="preserve">21062701301</t>
  </si>
  <si>
    <t xml:space="preserve">陆舒</t>
  </si>
  <si>
    <t xml:space="preserve">191406</t>
  </si>
  <si>
    <t xml:space="preserve">11062504707</t>
  </si>
  <si>
    <t xml:space="preserve">21062504707</t>
  </si>
  <si>
    <t xml:space="preserve">易娆</t>
  </si>
  <si>
    <t xml:space="preserve">云溪区财政局</t>
  </si>
  <si>
    <t xml:space="preserve">06037</t>
  </si>
  <si>
    <t xml:space="preserve">基层财政所财务</t>
  </si>
  <si>
    <t xml:space="preserve">030210</t>
  </si>
  <si>
    <t xml:space="preserve">11062704228</t>
  </si>
  <si>
    <t xml:space="preserve">21062704228</t>
  </si>
  <si>
    <t xml:space="preserve">李昭</t>
  </si>
  <si>
    <t xml:space="preserve">186121</t>
  </si>
  <si>
    <t xml:space="preserve">11062504923</t>
  </si>
  <si>
    <t xml:space="preserve">21062504923</t>
  </si>
  <si>
    <t xml:space="preserve">胡蝶</t>
  </si>
  <si>
    <t xml:space="preserve">015314</t>
  </si>
  <si>
    <t xml:space="preserve">11062700917</t>
  </si>
  <si>
    <t xml:space="preserve">21062700917</t>
  </si>
  <si>
    <t xml:space="preserve">刘丹</t>
  </si>
  <si>
    <t xml:space="preserve">201323</t>
  </si>
  <si>
    <t xml:space="preserve">11062503209</t>
  </si>
  <si>
    <t xml:space="preserve">21062503209</t>
  </si>
  <si>
    <t xml:space="preserve">谢振</t>
  </si>
  <si>
    <t xml:space="preserve">云溪区农业局</t>
  </si>
  <si>
    <t xml:space="preserve">06038</t>
  </si>
  <si>
    <t xml:space="preserve">执法大队</t>
  </si>
  <si>
    <t xml:space="preserve">207621</t>
  </si>
  <si>
    <t xml:space="preserve">11061201018</t>
  </si>
  <si>
    <t xml:space="preserve">21061201018</t>
  </si>
  <si>
    <t xml:space="preserve">吴限</t>
  </si>
  <si>
    <t xml:space="preserve">176829</t>
  </si>
  <si>
    <t xml:space="preserve">11062501223</t>
  </si>
  <si>
    <t xml:space="preserve">21062501223</t>
  </si>
  <si>
    <t xml:space="preserve">严琰</t>
  </si>
  <si>
    <t xml:space="preserve">华容县乡镇</t>
  </si>
  <si>
    <t xml:space="preserve">06039</t>
  </si>
  <si>
    <r>
      <rPr>
        <sz val="10"/>
        <rFont val="Noto Sans"/>
        <family val="2"/>
      </rPr>
      <t xml:space="preserve">乡镇科员</t>
    </r>
    <r>
      <rPr>
        <sz val="10"/>
        <rFont val="Arial"/>
        <family val="2"/>
      </rPr>
      <t xml:space="preserve">1</t>
    </r>
  </si>
  <si>
    <t xml:space="preserve">110994</t>
  </si>
  <si>
    <t xml:space="preserve">11062702828</t>
  </si>
  <si>
    <t xml:space="preserve">21062702828</t>
  </si>
  <si>
    <t xml:space="preserve">文作友</t>
  </si>
  <si>
    <t xml:space="preserve">078628</t>
  </si>
  <si>
    <t xml:space="preserve">11061201927</t>
  </si>
  <si>
    <t xml:space="preserve">21061201927</t>
  </si>
  <si>
    <t xml:space="preserve">段传芳</t>
  </si>
  <si>
    <t xml:space="preserve">167131</t>
  </si>
  <si>
    <t xml:space="preserve">11062702806</t>
  </si>
  <si>
    <t xml:space="preserve">21062702806</t>
  </si>
  <si>
    <t xml:space="preserve">李永</t>
  </si>
  <si>
    <t xml:space="preserve">178218</t>
  </si>
  <si>
    <t xml:space="preserve">11061203722</t>
  </si>
  <si>
    <t xml:space="preserve">21061203722</t>
  </si>
  <si>
    <t xml:space="preserve">晏洲</t>
  </si>
  <si>
    <t xml:space="preserve">127369</t>
  </si>
  <si>
    <t xml:space="preserve">11062702516</t>
  </si>
  <si>
    <t xml:space="preserve">21062702516</t>
  </si>
  <si>
    <t xml:space="preserve">黄潇</t>
  </si>
  <si>
    <t xml:space="preserve">130566</t>
  </si>
  <si>
    <t xml:space="preserve">11062500523</t>
  </si>
  <si>
    <t xml:space="preserve">21062500523</t>
  </si>
  <si>
    <t xml:space="preserve">李青</t>
  </si>
  <si>
    <t xml:space="preserve">191272</t>
  </si>
  <si>
    <t xml:space="preserve">11060401007</t>
  </si>
  <si>
    <t xml:space="preserve">21060401007</t>
  </si>
  <si>
    <t xml:space="preserve">吴游</t>
  </si>
  <si>
    <t xml:space="preserve">055268</t>
  </si>
  <si>
    <t xml:space="preserve">11062504027</t>
  </si>
  <si>
    <t xml:space="preserve">21062504027</t>
  </si>
  <si>
    <t xml:space="preserve">蔡祺霖</t>
  </si>
  <si>
    <t xml:space="preserve">090872</t>
  </si>
  <si>
    <t xml:space="preserve">11060802730</t>
  </si>
  <si>
    <t xml:space="preserve">21060802730</t>
  </si>
  <si>
    <t xml:space="preserve">李穗</t>
  </si>
  <si>
    <t xml:space="preserve">081093</t>
  </si>
  <si>
    <t xml:space="preserve">11062700409</t>
  </si>
  <si>
    <t xml:space="preserve">21062700409</t>
  </si>
  <si>
    <t xml:space="preserve">赵博康</t>
  </si>
  <si>
    <r>
      <rPr>
        <sz val="10"/>
        <rFont val="Noto Sans"/>
        <family val="2"/>
      </rPr>
      <t xml:space="preserve">乡镇科员</t>
    </r>
    <r>
      <rPr>
        <sz val="10"/>
        <rFont val="Arial"/>
        <family val="2"/>
      </rPr>
      <t xml:space="preserve">2</t>
    </r>
  </si>
  <si>
    <t xml:space="preserve">004041</t>
  </si>
  <si>
    <t xml:space="preserve">11062503816</t>
  </si>
  <si>
    <t xml:space="preserve">21062503816</t>
  </si>
  <si>
    <t xml:space="preserve">李灿</t>
  </si>
  <si>
    <t xml:space="preserve">011926</t>
  </si>
  <si>
    <t xml:space="preserve">11061200215</t>
  </si>
  <si>
    <t xml:space="preserve">21061200215</t>
  </si>
  <si>
    <t xml:space="preserve">黎中山</t>
  </si>
  <si>
    <t xml:space="preserve">153354</t>
  </si>
  <si>
    <t xml:space="preserve">11062505104</t>
  </si>
  <si>
    <t xml:space="preserve">21062505104</t>
  </si>
  <si>
    <t xml:space="preserve">黄豪</t>
  </si>
  <si>
    <t xml:space="preserve">184045</t>
  </si>
  <si>
    <t xml:space="preserve">11061202411</t>
  </si>
  <si>
    <t xml:space="preserve">21061202411</t>
  </si>
  <si>
    <t xml:space="preserve">沈文韬</t>
  </si>
  <si>
    <t xml:space="preserve">014841</t>
  </si>
  <si>
    <t xml:space="preserve">11062501325</t>
  </si>
  <si>
    <t xml:space="preserve">21062501325</t>
  </si>
  <si>
    <t xml:space="preserve">周凯</t>
  </si>
  <si>
    <t xml:space="preserve">149103</t>
  </si>
  <si>
    <t xml:space="preserve">11061203604</t>
  </si>
  <si>
    <t xml:space="preserve">21061203604</t>
  </si>
  <si>
    <t xml:space="preserve">段佳义</t>
  </si>
  <si>
    <t xml:space="preserve">188088</t>
  </si>
  <si>
    <t xml:space="preserve">11062704705</t>
  </si>
  <si>
    <t xml:space="preserve">21062704705</t>
  </si>
  <si>
    <t xml:space="preserve">刘啸和</t>
  </si>
  <si>
    <t xml:space="preserve">116286</t>
  </si>
  <si>
    <t xml:space="preserve">11062503625</t>
  </si>
  <si>
    <t xml:space="preserve">21062503625</t>
  </si>
  <si>
    <t xml:space="preserve">石峰诚</t>
  </si>
  <si>
    <t xml:space="preserve">106153</t>
  </si>
  <si>
    <t xml:space="preserve">11060400911</t>
  </si>
  <si>
    <t xml:space="preserve">21060400911</t>
  </si>
  <si>
    <t xml:space="preserve">许成</t>
  </si>
  <si>
    <t xml:space="preserve">148604</t>
  </si>
  <si>
    <t xml:space="preserve">11060400109</t>
  </si>
  <si>
    <t xml:space="preserve">21060400109</t>
  </si>
  <si>
    <t xml:space="preserve">李主孚</t>
  </si>
  <si>
    <t xml:space="preserve">123893</t>
  </si>
  <si>
    <t xml:space="preserve">11060802829</t>
  </si>
  <si>
    <t xml:space="preserve">21060802829</t>
  </si>
  <si>
    <t xml:space="preserve">陈意</t>
  </si>
  <si>
    <t xml:space="preserve">083151</t>
  </si>
  <si>
    <t xml:space="preserve">11060402505</t>
  </si>
  <si>
    <t xml:space="preserve">21060402505</t>
  </si>
  <si>
    <t xml:space="preserve">张天翼</t>
  </si>
  <si>
    <t xml:space="preserve">006876</t>
  </si>
  <si>
    <t xml:space="preserve">11061201830</t>
  </si>
  <si>
    <t xml:space="preserve">21061201830</t>
  </si>
  <si>
    <t xml:space="preserve">陈一鸣</t>
  </si>
  <si>
    <t xml:space="preserve">159781</t>
  </si>
  <si>
    <t xml:space="preserve">11061202226</t>
  </si>
  <si>
    <t xml:space="preserve">21061202226</t>
  </si>
  <si>
    <t xml:space="preserve">彭勋</t>
  </si>
  <si>
    <t xml:space="preserve">142093</t>
  </si>
  <si>
    <t xml:space="preserve">11062700119</t>
  </si>
  <si>
    <t xml:space="preserve">21062700119</t>
  </si>
  <si>
    <t xml:space="preserve">黄岳锋</t>
  </si>
  <si>
    <t xml:space="preserve">004610</t>
  </si>
  <si>
    <t xml:space="preserve">11062702520</t>
  </si>
  <si>
    <t xml:space="preserve">21062702520</t>
  </si>
  <si>
    <t xml:space="preserve">黎阳</t>
  </si>
  <si>
    <t xml:space="preserve">186578</t>
  </si>
  <si>
    <t xml:space="preserve">11062701527</t>
  </si>
  <si>
    <t xml:space="preserve">21062701527</t>
  </si>
  <si>
    <t xml:space="preserve">杨贤昊</t>
  </si>
  <si>
    <t xml:space="preserve">160279</t>
  </si>
  <si>
    <t xml:space="preserve">11062702914</t>
  </si>
  <si>
    <t xml:space="preserve">21062702914</t>
  </si>
  <si>
    <t xml:space="preserve">涂雨田</t>
  </si>
  <si>
    <t xml:space="preserve">167667</t>
  </si>
  <si>
    <t xml:space="preserve">11061203822</t>
  </si>
  <si>
    <t xml:space="preserve">21061203822</t>
  </si>
  <si>
    <t xml:space="preserve">周孝生</t>
  </si>
  <si>
    <t xml:space="preserve">081248</t>
  </si>
  <si>
    <t xml:space="preserve">11061201206</t>
  </si>
  <si>
    <t xml:space="preserve">21061201206</t>
  </si>
  <si>
    <t xml:space="preserve">李野草</t>
  </si>
  <si>
    <t xml:space="preserve">036352</t>
  </si>
  <si>
    <t xml:space="preserve">11061202627</t>
  </si>
  <si>
    <t xml:space="preserve">21061202627</t>
  </si>
  <si>
    <t xml:space="preserve">刘李明</t>
  </si>
  <si>
    <t xml:space="preserve">033302</t>
  </si>
  <si>
    <t xml:space="preserve">11062700118</t>
  </si>
  <si>
    <t xml:space="preserve">21062700118</t>
  </si>
  <si>
    <t xml:space="preserve">李杨</t>
  </si>
  <si>
    <t xml:space="preserve">000115</t>
  </si>
  <si>
    <t xml:space="preserve">11062500830</t>
  </si>
  <si>
    <t xml:space="preserve">21062500830</t>
  </si>
  <si>
    <t xml:space="preserve">方向东</t>
  </si>
  <si>
    <t xml:space="preserve">198046</t>
  </si>
  <si>
    <t xml:space="preserve">11062502413</t>
  </si>
  <si>
    <t xml:space="preserve">21062502413</t>
  </si>
  <si>
    <r>
      <rPr>
        <sz val="10"/>
        <rFont val="Noto Sans"/>
        <family val="2"/>
      </rPr>
      <t xml:space="preserve">乡镇科员</t>
    </r>
    <r>
      <rPr>
        <sz val="10"/>
        <rFont val="Arial"/>
        <family val="2"/>
      </rPr>
      <t xml:space="preserve">3</t>
    </r>
  </si>
  <si>
    <t xml:space="preserve">098259</t>
  </si>
  <si>
    <t xml:space="preserve">11062503606</t>
  </si>
  <si>
    <t xml:space="preserve">21062503606</t>
  </si>
  <si>
    <t xml:space="preserve">杨羽偲</t>
  </si>
  <si>
    <t xml:space="preserve">040780</t>
  </si>
  <si>
    <t xml:space="preserve">11061203707</t>
  </si>
  <si>
    <t xml:space="preserve">21061203707</t>
  </si>
  <si>
    <t xml:space="preserve">秦静</t>
  </si>
  <si>
    <t xml:space="preserve">125602</t>
  </si>
  <si>
    <t xml:space="preserve">11062505228</t>
  </si>
  <si>
    <t xml:space="preserve">21062505228</t>
  </si>
  <si>
    <t xml:space="preserve">贺静茹</t>
  </si>
  <si>
    <t xml:space="preserve">046256</t>
  </si>
  <si>
    <t xml:space="preserve">11060400406</t>
  </si>
  <si>
    <t xml:space="preserve">21060400406</t>
  </si>
  <si>
    <t xml:space="preserve">杨可馨</t>
  </si>
  <si>
    <t xml:space="preserve">196567</t>
  </si>
  <si>
    <t xml:space="preserve">11060401101</t>
  </si>
  <si>
    <t xml:space="preserve">21060401101</t>
  </si>
  <si>
    <t xml:space="preserve">戴维</t>
  </si>
  <si>
    <t xml:space="preserve">139285</t>
  </si>
  <si>
    <t xml:space="preserve">11062502214</t>
  </si>
  <si>
    <t xml:space="preserve">21062502214</t>
  </si>
  <si>
    <t xml:space="preserve">胡璇</t>
  </si>
  <si>
    <t xml:space="preserve">184622</t>
  </si>
  <si>
    <t xml:space="preserve">11060802816</t>
  </si>
  <si>
    <t xml:space="preserve">21060802816</t>
  </si>
  <si>
    <t xml:space="preserve">熊楚仪</t>
  </si>
  <si>
    <t xml:space="preserve">039168</t>
  </si>
  <si>
    <t xml:space="preserve">11062702630</t>
  </si>
  <si>
    <t xml:space="preserve">21062702630</t>
  </si>
  <si>
    <t xml:space="preserve">杨雅婷</t>
  </si>
  <si>
    <t xml:space="preserve">121179</t>
  </si>
  <si>
    <t xml:space="preserve">11062700224</t>
  </si>
  <si>
    <t xml:space="preserve">21062700224</t>
  </si>
  <si>
    <t xml:space="preserve">李航</t>
  </si>
  <si>
    <t xml:space="preserve">123919</t>
  </si>
  <si>
    <t xml:space="preserve">11060400126</t>
  </si>
  <si>
    <t xml:space="preserve">21060400126</t>
  </si>
  <si>
    <t xml:space="preserve">李楚静</t>
  </si>
  <si>
    <t xml:space="preserve">132524</t>
  </si>
  <si>
    <t xml:space="preserve">11062703201</t>
  </si>
  <si>
    <t xml:space="preserve">21062703201</t>
  </si>
  <si>
    <t xml:space="preserve">罗兴娥</t>
  </si>
  <si>
    <t xml:space="preserve">157347</t>
  </si>
  <si>
    <t xml:space="preserve">11062501309</t>
  </si>
  <si>
    <t xml:space="preserve">21062501309</t>
  </si>
  <si>
    <t xml:space="preserve">邓圆圆</t>
  </si>
  <si>
    <t xml:space="preserve">161653</t>
  </si>
  <si>
    <t xml:space="preserve">11062503208</t>
  </si>
  <si>
    <t xml:space="preserve">21062503208</t>
  </si>
  <si>
    <t xml:space="preserve">严璐</t>
  </si>
  <si>
    <t xml:space="preserve">146941</t>
  </si>
  <si>
    <t xml:space="preserve">11060403607</t>
  </si>
  <si>
    <t xml:space="preserve">21060403607</t>
  </si>
  <si>
    <t xml:space="preserve">丁文</t>
  </si>
  <si>
    <t xml:space="preserve">182795</t>
  </si>
  <si>
    <t xml:space="preserve">11062502520</t>
  </si>
  <si>
    <t xml:space="preserve">21062502520</t>
  </si>
  <si>
    <t xml:space="preserve">陈涵</t>
  </si>
  <si>
    <t xml:space="preserve">145726</t>
  </si>
  <si>
    <t xml:space="preserve">11062701507</t>
  </si>
  <si>
    <t xml:space="preserve">21062701507</t>
  </si>
  <si>
    <t xml:space="preserve">易礼荣</t>
  </si>
  <si>
    <t xml:space="preserve">019975</t>
  </si>
  <si>
    <t xml:space="preserve">11061200909</t>
  </si>
  <si>
    <t xml:space="preserve">21061200909</t>
  </si>
  <si>
    <t xml:space="preserve">汪典</t>
  </si>
  <si>
    <t xml:space="preserve">106942</t>
  </si>
  <si>
    <t xml:space="preserve">11060803029</t>
  </si>
  <si>
    <t xml:space="preserve">21060803029</t>
  </si>
  <si>
    <t xml:space="preserve">李丹</t>
  </si>
  <si>
    <t xml:space="preserve">090117</t>
  </si>
  <si>
    <t xml:space="preserve">11062701407</t>
  </si>
  <si>
    <t xml:space="preserve">21062701407</t>
  </si>
  <si>
    <t xml:space="preserve">谢梓林</t>
  </si>
  <si>
    <t xml:space="preserve">044087</t>
  </si>
  <si>
    <t xml:space="preserve">11062501001</t>
  </si>
  <si>
    <t xml:space="preserve">21062501001</t>
  </si>
  <si>
    <t xml:space="preserve">盛乐</t>
  </si>
  <si>
    <t xml:space="preserve">106661</t>
  </si>
  <si>
    <t xml:space="preserve">11061201725</t>
  </si>
  <si>
    <t xml:space="preserve">21061201725</t>
  </si>
  <si>
    <t xml:space="preserve">冯灿</t>
  </si>
  <si>
    <t xml:space="preserve">090566</t>
  </si>
  <si>
    <t xml:space="preserve">11060400903</t>
  </si>
  <si>
    <t xml:space="preserve">21060400903</t>
  </si>
  <si>
    <t xml:space="preserve">刘曾琼</t>
  </si>
  <si>
    <t xml:space="preserve">019961</t>
  </si>
  <si>
    <t xml:space="preserve">11060400914</t>
  </si>
  <si>
    <t xml:space="preserve">21060400914</t>
  </si>
  <si>
    <t xml:space="preserve">王利敏</t>
  </si>
  <si>
    <t xml:space="preserve">064101</t>
  </si>
  <si>
    <t xml:space="preserve">11061203108</t>
  </si>
  <si>
    <t xml:space="preserve">21061203108</t>
  </si>
  <si>
    <t xml:space="preserve">赵良</t>
  </si>
  <si>
    <r>
      <rPr>
        <sz val="10"/>
        <rFont val="Noto Sans"/>
        <family val="2"/>
      </rPr>
      <t xml:space="preserve">乡镇科员</t>
    </r>
    <r>
      <rPr>
        <sz val="10"/>
        <rFont val="Arial"/>
        <family val="2"/>
      </rPr>
      <t xml:space="preserve">4</t>
    </r>
  </si>
  <si>
    <t xml:space="preserve">158687</t>
  </si>
  <si>
    <t xml:space="preserve">11061202512</t>
  </si>
  <si>
    <t xml:space="preserve">21061202512</t>
  </si>
  <si>
    <t xml:space="preserve">游荣光</t>
  </si>
  <si>
    <t xml:space="preserve">141651</t>
  </si>
  <si>
    <t xml:space="preserve">11062500914</t>
  </si>
  <si>
    <t xml:space="preserve">21062500914</t>
  </si>
  <si>
    <t xml:space="preserve">刘典</t>
  </si>
  <si>
    <t xml:space="preserve">027468</t>
  </si>
  <si>
    <t xml:space="preserve">11061200210</t>
  </si>
  <si>
    <t xml:space="preserve">21061200210</t>
  </si>
  <si>
    <t xml:space="preserve">许杨</t>
  </si>
  <si>
    <t xml:space="preserve">039637</t>
  </si>
  <si>
    <t xml:space="preserve">11062502810</t>
  </si>
  <si>
    <t xml:space="preserve">21062502810</t>
  </si>
  <si>
    <t xml:space="preserve">许松</t>
  </si>
  <si>
    <t xml:space="preserve">037849</t>
  </si>
  <si>
    <t xml:space="preserve">11062502213</t>
  </si>
  <si>
    <t xml:space="preserve">21062502213</t>
  </si>
  <si>
    <t xml:space="preserve">张若星</t>
  </si>
  <si>
    <t xml:space="preserve">188179</t>
  </si>
  <si>
    <t xml:space="preserve">11060404013</t>
  </si>
  <si>
    <t xml:space="preserve">21060404013</t>
  </si>
  <si>
    <t xml:space="preserve">欧阳成龙</t>
  </si>
  <si>
    <t xml:space="preserve">187478</t>
  </si>
  <si>
    <t xml:space="preserve">11060400719</t>
  </si>
  <si>
    <t xml:space="preserve">21060400719</t>
  </si>
  <si>
    <t xml:space="preserve">赵超</t>
  </si>
  <si>
    <t xml:space="preserve">016284</t>
  </si>
  <si>
    <t xml:space="preserve">11062502504</t>
  </si>
  <si>
    <t xml:space="preserve">21062502504</t>
  </si>
  <si>
    <t xml:space="preserve">刘委</t>
  </si>
  <si>
    <t xml:space="preserve">071382</t>
  </si>
  <si>
    <t xml:space="preserve">11062703927</t>
  </si>
  <si>
    <t xml:space="preserve">21062703927</t>
  </si>
  <si>
    <t xml:space="preserve">蔡宇舟</t>
  </si>
  <si>
    <t xml:space="preserve">015751</t>
  </si>
  <si>
    <t xml:space="preserve">11062703321</t>
  </si>
  <si>
    <t xml:space="preserve">21062703321</t>
  </si>
  <si>
    <t xml:space="preserve">王希</t>
  </si>
  <si>
    <r>
      <rPr>
        <sz val="10"/>
        <rFont val="Noto Sans"/>
        <family val="2"/>
      </rPr>
      <t xml:space="preserve">乡镇科员</t>
    </r>
    <r>
      <rPr>
        <sz val="10"/>
        <rFont val="Arial"/>
        <family val="2"/>
      </rPr>
      <t xml:space="preserve">5</t>
    </r>
  </si>
  <si>
    <t xml:space="preserve">039631</t>
  </si>
  <si>
    <t xml:space="preserve">11060401229</t>
  </si>
  <si>
    <t xml:space="preserve">21060401229</t>
  </si>
  <si>
    <t xml:space="preserve">夏硕</t>
  </si>
  <si>
    <t xml:space="preserve">131675</t>
  </si>
  <si>
    <t xml:space="preserve">11060401814</t>
  </si>
  <si>
    <t xml:space="preserve">21060401814</t>
  </si>
  <si>
    <t xml:space="preserve">李琪娟</t>
  </si>
  <si>
    <t xml:space="preserve">128867</t>
  </si>
  <si>
    <t xml:space="preserve">11062702905</t>
  </si>
  <si>
    <t xml:space="preserve">21062702905</t>
  </si>
  <si>
    <t xml:space="preserve">赵海蓉</t>
  </si>
  <si>
    <t xml:space="preserve">136478</t>
  </si>
  <si>
    <t xml:space="preserve">11060803403</t>
  </si>
  <si>
    <t xml:space="preserve">21060803403</t>
  </si>
  <si>
    <t xml:space="preserve">薛莲</t>
  </si>
  <si>
    <t xml:space="preserve">006779</t>
  </si>
  <si>
    <t xml:space="preserve">11062700926</t>
  </si>
  <si>
    <t xml:space="preserve">21062700926</t>
  </si>
  <si>
    <t xml:space="preserve">黄赛强</t>
  </si>
  <si>
    <t xml:space="preserve">106698</t>
  </si>
  <si>
    <t xml:space="preserve">11060403026</t>
  </si>
  <si>
    <t xml:space="preserve">21060403026</t>
  </si>
  <si>
    <t xml:space="preserve">杨晶</t>
  </si>
  <si>
    <t xml:space="preserve">028588</t>
  </si>
  <si>
    <t xml:space="preserve">11062701404</t>
  </si>
  <si>
    <t xml:space="preserve">21062701404</t>
  </si>
  <si>
    <t xml:space="preserve">朱诗曼</t>
  </si>
  <si>
    <t xml:space="preserve">198776</t>
  </si>
  <si>
    <t xml:space="preserve">11060402803</t>
  </si>
  <si>
    <t xml:space="preserve">21060402803</t>
  </si>
  <si>
    <t xml:space="preserve">陈昭</t>
  </si>
  <si>
    <t xml:space="preserve">156461</t>
  </si>
  <si>
    <t xml:space="preserve">11060400525</t>
  </si>
  <si>
    <t xml:space="preserve">21060400525</t>
  </si>
  <si>
    <t xml:space="preserve">武瑞霞</t>
  </si>
  <si>
    <t xml:space="preserve">062345</t>
  </si>
  <si>
    <t xml:space="preserve">11060803626</t>
  </si>
  <si>
    <t xml:space="preserve">21060803626</t>
  </si>
  <si>
    <t xml:space="preserve">彭智广</t>
  </si>
  <si>
    <t xml:space="preserve">073767</t>
  </si>
  <si>
    <t xml:space="preserve">11060402413</t>
  </si>
  <si>
    <t xml:space="preserve">21060402413</t>
  </si>
  <si>
    <t xml:space="preserve">傅蓉</t>
  </si>
  <si>
    <t xml:space="preserve">017301</t>
  </si>
  <si>
    <t xml:space="preserve">11062703924</t>
  </si>
  <si>
    <t xml:space="preserve">21062703924</t>
  </si>
  <si>
    <t xml:space="preserve">丁艳红</t>
  </si>
  <si>
    <t xml:space="preserve">014001</t>
  </si>
  <si>
    <t xml:space="preserve">11062504316</t>
  </si>
  <si>
    <t xml:space="preserve">21062504316</t>
  </si>
  <si>
    <t xml:space="preserve">沈莹</t>
  </si>
  <si>
    <t xml:space="preserve">155550</t>
  </si>
  <si>
    <t xml:space="preserve">11061202211</t>
  </si>
  <si>
    <t xml:space="preserve">21061202211</t>
  </si>
  <si>
    <t xml:space="preserve">彭幸翔</t>
  </si>
  <si>
    <t xml:space="preserve">乡镇人武专干</t>
  </si>
  <si>
    <t xml:space="preserve">176232</t>
  </si>
  <si>
    <t xml:space="preserve">11062501821</t>
  </si>
  <si>
    <t xml:space="preserve">21062501821</t>
  </si>
  <si>
    <t xml:space="preserve">白裕</t>
  </si>
  <si>
    <t xml:space="preserve">003602</t>
  </si>
  <si>
    <t xml:space="preserve">11062501327</t>
  </si>
  <si>
    <t xml:space="preserve">21062501327</t>
  </si>
  <si>
    <t xml:space="preserve">李博涛</t>
  </si>
  <si>
    <t xml:space="preserve">130781</t>
  </si>
  <si>
    <t xml:space="preserve">11062704823</t>
  </si>
  <si>
    <t xml:space="preserve">21062704823</t>
  </si>
  <si>
    <t xml:space="preserve">刘志鹏</t>
  </si>
  <si>
    <t xml:space="preserve">072909</t>
  </si>
  <si>
    <t xml:space="preserve">11062502127</t>
  </si>
  <si>
    <t xml:space="preserve">21062502127</t>
  </si>
  <si>
    <t xml:space="preserve">邓林柱</t>
  </si>
  <si>
    <t xml:space="preserve">临湘市乡镇</t>
  </si>
  <si>
    <t xml:space="preserve">06040</t>
  </si>
  <si>
    <t xml:space="preserve">022960</t>
  </si>
  <si>
    <t xml:space="preserve">11061202425</t>
  </si>
  <si>
    <t xml:space="preserve">21061202425</t>
  </si>
  <si>
    <t xml:space="preserve">刘航</t>
  </si>
  <si>
    <t xml:space="preserve">150672</t>
  </si>
  <si>
    <t xml:space="preserve">11061200123</t>
  </si>
  <si>
    <t xml:space="preserve">21061200123</t>
  </si>
  <si>
    <t xml:space="preserve">李奇</t>
  </si>
  <si>
    <t xml:space="preserve">185851</t>
  </si>
  <si>
    <t xml:space="preserve">11062501106</t>
  </si>
  <si>
    <t xml:space="preserve">21062501106</t>
  </si>
  <si>
    <t xml:space="preserve">周全</t>
  </si>
  <si>
    <t xml:space="preserve">185896</t>
  </si>
  <si>
    <t xml:space="preserve">11062704520</t>
  </si>
  <si>
    <t xml:space="preserve">21062704520</t>
  </si>
  <si>
    <t xml:space="preserve">蒋俊</t>
  </si>
  <si>
    <t xml:space="preserve">172701</t>
  </si>
  <si>
    <t xml:space="preserve">11062703810</t>
  </si>
  <si>
    <t xml:space="preserve">21062703810</t>
  </si>
  <si>
    <t xml:space="preserve">张子龙</t>
  </si>
  <si>
    <t xml:space="preserve">107909</t>
  </si>
  <si>
    <t xml:space="preserve">11062702726</t>
  </si>
  <si>
    <t xml:space="preserve">21062702726</t>
  </si>
  <si>
    <t xml:space="preserve">廖施奇</t>
  </si>
  <si>
    <t xml:space="preserve">213490</t>
  </si>
  <si>
    <t xml:space="preserve">11061202604</t>
  </si>
  <si>
    <t xml:space="preserve">21061202604</t>
  </si>
  <si>
    <t xml:space="preserve">佘卫东</t>
  </si>
  <si>
    <t xml:space="preserve">016709</t>
  </si>
  <si>
    <t xml:space="preserve">11062502314</t>
  </si>
  <si>
    <t xml:space="preserve">21062502314</t>
  </si>
  <si>
    <t xml:space="preserve">贝喆</t>
  </si>
  <si>
    <t xml:space="preserve">061650</t>
  </si>
  <si>
    <t xml:space="preserve">11062703121</t>
  </si>
  <si>
    <t xml:space="preserve">21062703121</t>
  </si>
  <si>
    <t xml:space="preserve">刘炜</t>
  </si>
  <si>
    <t xml:space="preserve">031513</t>
  </si>
  <si>
    <t xml:space="preserve">11062501627</t>
  </si>
  <si>
    <t xml:space="preserve">21062501627</t>
  </si>
  <si>
    <t xml:space="preserve">葛杨告</t>
  </si>
  <si>
    <t xml:space="preserve">166204</t>
  </si>
  <si>
    <t xml:space="preserve">11062500714</t>
  </si>
  <si>
    <t xml:space="preserve">21062500714</t>
  </si>
  <si>
    <t xml:space="preserve">杨会平</t>
  </si>
  <si>
    <t xml:space="preserve">105745</t>
  </si>
  <si>
    <t xml:space="preserve">11062501811</t>
  </si>
  <si>
    <t xml:space="preserve">21062501811</t>
  </si>
  <si>
    <t xml:space="preserve">李龙</t>
  </si>
  <si>
    <t xml:space="preserve">063441</t>
  </si>
  <si>
    <t xml:space="preserve">11060403922</t>
  </si>
  <si>
    <t xml:space="preserve">21060403922</t>
  </si>
  <si>
    <t xml:space="preserve">杨熊</t>
  </si>
  <si>
    <t xml:space="preserve">199115</t>
  </si>
  <si>
    <t xml:space="preserve">11062704515</t>
  </si>
  <si>
    <t xml:space="preserve">21062704515</t>
  </si>
  <si>
    <t xml:space="preserve">刘如峰</t>
  </si>
  <si>
    <t xml:space="preserve">163390</t>
  </si>
  <si>
    <t xml:space="preserve">11060403930</t>
  </si>
  <si>
    <t xml:space="preserve">21060403930</t>
  </si>
  <si>
    <t xml:space="preserve">周志成</t>
  </si>
  <si>
    <t xml:space="preserve">081896</t>
  </si>
  <si>
    <t xml:space="preserve">11060400510</t>
  </si>
  <si>
    <t xml:space="preserve">21060400510</t>
  </si>
  <si>
    <t xml:space="preserve">李毓昕</t>
  </si>
  <si>
    <t xml:space="preserve">121592</t>
  </si>
  <si>
    <t xml:space="preserve">11062500303</t>
  </si>
  <si>
    <t xml:space="preserve">21062500303</t>
  </si>
  <si>
    <t xml:space="preserve">马典</t>
  </si>
  <si>
    <t xml:space="preserve">119085</t>
  </si>
  <si>
    <t xml:space="preserve">11060403504</t>
  </si>
  <si>
    <t xml:space="preserve">21060403504</t>
  </si>
  <si>
    <t xml:space="preserve">王壮鹏</t>
  </si>
  <si>
    <t xml:space="preserve">193329</t>
  </si>
  <si>
    <t xml:space="preserve">11062501429</t>
  </si>
  <si>
    <t xml:space="preserve">21062501429</t>
  </si>
  <si>
    <t xml:space="preserve">卢默民</t>
  </si>
  <si>
    <t xml:space="preserve">088264</t>
  </si>
  <si>
    <t xml:space="preserve">11060403707</t>
  </si>
  <si>
    <t xml:space="preserve">21060403707</t>
  </si>
  <si>
    <t xml:space="preserve">刘淑杰</t>
  </si>
  <si>
    <t xml:space="preserve">178918</t>
  </si>
  <si>
    <t xml:space="preserve">11061201804</t>
  </si>
  <si>
    <t xml:space="preserve">21061201804</t>
  </si>
  <si>
    <t xml:space="preserve">胡冲</t>
  </si>
  <si>
    <t xml:space="preserve">135664</t>
  </si>
  <si>
    <t xml:space="preserve">11062700524</t>
  </si>
  <si>
    <t xml:space="preserve">21062700524</t>
  </si>
  <si>
    <t xml:space="preserve">杨可</t>
  </si>
  <si>
    <t xml:space="preserve">184289</t>
  </si>
  <si>
    <t xml:space="preserve">11062502804</t>
  </si>
  <si>
    <t xml:space="preserve">21062502804</t>
  </si>
  <si>
    <t xml:space="preserve">李和颜</t>
  </si>
  <si>
    <t xml:space="preserve">056544</t>
  </si>
  <si>
    <t xml:space="preserve">11060400712</t>
  </si>
  <si>
    <t xml:space="preserve">21060400712</t>
  </si>
  <si>
    <t xml:space="preserve">李依然</t>
  </si>
  <si>
    <t xml:space="preserve">020407</t>
  </si>
  <si>
    <t xml:space="preserve">11062703205</t>
  </si>
  <si>
    <t xml:space="preserve">21062703205</t>
  </si>
  <si>
    <t xml:space="preserve">李美勤</t>
  </si>
  <si>
    <t xml:space="preserve">099550</t>
  </si>
  <si>
    <t xml:space="preserve">11060400921</t>
  </si>
  <si>
    <t xml:space="preserve">21060400921</t>
  </si>
  <si>
    <t xml:space="preserve">潘炜</t>
  </si>
  <si>
    <t xml:space="preserve">159959</t>
  </si>
  <si>
    <t xml:space="preserve">11060402507</t>
  </si>
  <si>
    <t xml:space="preserve">21060402507</t>
  </si>
  <si>
    <t xml:space="preserve">高鸿儒</t>
  </si>
  <si>
    <t xml:space="preserve">169451</t>
  </si>
  <si>
    <t xml:space="preserve">11060401714</t>
  </si>
  <si>
    <t xml:space="preserve">21060401714</t>
  </si>
  <si>
    <t xml:space="preserve">元可</t>
  </si>
  <si>
    <t xml:space="preserve">181163</t>
  </si>
  <si>
    <t xml:space="preserve">11062702629</t>
  </si>
  <si>
    <t xml:space="preserve">21062702629</t>
  </si>
  <si>
    <t xml:space="preserve">余钊</t>
  </si>
  <si>
    <t xml:space="preserve">126847</t>
  </si>
  <si>
    <t xml:space="preserve">11060401503</t>
  </si>
  <si>
    <t xml:space="preserve">21060401503</t>
  </si>
  <si>
    <t xml:space="preserve">方登科</t>
  </si>
  <si>
    <t xml:space="preserve">051513</t>
  </si>
  <si>
    <t xml:space="preserve">11062504220</t>
  </si>
  <si>
    <t xml:space="preserve">21062504220</t>
  </si>
  <si>
    <t xml:space="preserve">覃小龙</t>
  </si>
  <si>
    <t xml:space="preserve">202991</t>
  </si>
  <si>
    <t xml:space="preserve">11062700825</t>
  </si>
  <si>
    <t xml:space="preserve">21062700825</t>
  </si>
  <si>
    <t xml:space="preserve">刘文龙</t>
  </si>
  <si>
    <t xml:space="preserve">068408</t>
  </si>
  <si>
    <t xml:space="preserve">11061200815</t>
  </si>
  <si>
    <t xml:space="preserve">21061200815</t>
  </si>
  <si>
    <t xml:space="preserve">张驰</t>
  </si>
  <si>
    <t xml:space="preserve">044818</t>
  </si>
  <si>
    <t xml:space="preserve">11061200322</t>
  </si>
  <si>
    <t xml:space="preserve">21061200322</t>
  </si>
  <si>
    <t xml:space="preserve">廖城</t>
  </si>
  <si>
    <t xml:space="preserve">004304</t>
  </si>
  <si>
    <t xml:space="preserve">11060403619</t>
  </si>
  <si>
    <t xml:space="preserve">21060403619</t>
  </si>
  <si>
    <t xml:space="preserve">林定中</t>
  </si>
  <si>
    <t xml:space="preserve">161941</t>
  </si>
  <si>
    <t xml:space="preserve">11060403816</t>
  </si>
  <si>
    <t xml:space="preserve">21060403816</t>
  </si>
  <si>
    <t xml:space="preserve">刘慧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9</t>
    </r>
  </si>
  <si>
    <t xml:space="preserve">003492</t>
  </si>
  <si>
    <t xml:space="preserve">11062500318</t>
  </si>
  <si>
    <t xml:space="preserve">21062500318</t>
  </si>
  <si>
    <t xml:space="preserve">王妙</t>
  </si>
  <si>
    <t xml:space="preserve">028450</t>
  </si>
  <si>
    <t xml:space="preserve">11062501103</t>
  </si>
  <si>
    <t xml:space="preserve">21062501103</t>
  </si>
  <si>
    <t xml:space="preserve">李姣</t>
  </si>
  <si>
    <t xml:space="preserve">183267</t>
  </si>
  <si>
    <t xml:space="preserve">11060802511</t>
  </si>
  <si>
    <t xml:space="preserve">21060802511</t>
  </si>
  <si>
    <t xml:space="preserve">陈蓓</t>
  </si>
  <si>
    <t xml:space="preserve">006053</t>
  </si>
  <si>
    <t xml:space="preserve">11062503008</t>
  </si>
  <si>
    <t xml:space="preserve">21062503008</t>
  </si>
  <si>
    <t xml:space="preserve">谈阳</t>
  </si>
  <si>
    <t xml:space="preserve">011104</t>
  </si>
  <si>
    <t xml:space="preserve">11062500118</t>
  </si>
  <si>
    <t xml:space="preserve">21062500118</t>
  </si>
  <si>
    <t xml:space="preserve">姚磊</t>
  </si>
  <si>
    <t xml:space="preserve">080060</t>
  </si>
  <si>
    <t xml:space="preserve">11062702707</t>
  </si>
  <si>
    <t xml:space="preserve">21062702707</t>
  </si>
  <si>
    <t xml:space="preserve">李凤仪</t>
  </si>
  <si>
    <t xml:space="preserve">044977</t>
  </si>
  <si>
    <t xml:space="preserve">11062502807</t>
  </si>
  <si>
    <t xml:space="preserve">21062502807</t>
  </si>
  <si>
    <t xml:space="preserve">黄静</t>
  </si>
  <si>
    <t xml:space="preserve">042576</t>
  </si>
  <si>
    <t xml:space="preserve">11060403827</t>
  </si>
  <si>
    <t xml:space="preserve">21060403827</t>
  </si>
  <si>
    <t xml:space="preserve">吴颖</t>
  </si>
  <si>
    <t xml:space="preserve">117756</t>
  </si>
  <si>
    <t xml:space="preserve">11062504102</t>
  </si>
  <si>
    <t xml:space="preserve">21062504102</t>
  </si>
  <si>
    <t xml:space="preserve">潘怡</t>
  </si>
  <si>
    <t xml:space="preserve">110344</t>
  </si>
  <si>
    <t xml:space="preserve">11061204015</t>
  </si>
  <si>
    <t xml:space="preserve">21061204015</t>
  </si>
  <si>
    <t xml:space="preserve">刘勇</t>
  </si>
  <si>
    <t xml:space="preserve">072077</t>
  </si>
  <si>
    <t xml:space="preserve">11062502424</t>
  </si>
  <si>
    <t xml:space="preserve">21062502424</t>
  </si>
  <si>
    <t xml:space="preserve">黎勇</t>
  </si>
  <si>
    <t xml:space="preserve">025484</t>
  </si>
  <si>
    <t xml:space="preserve">11061201611</t>
  </si>
  <si>
    <t xml:space="preserve">21061201611</t>
  </si>
  <si>
    <t xml:space="preserve">李红明</t>
  </si>
  <si>
    <t xml:space="preserve">临湘市司法局</t>
  </si>
  <si>
    <t xml:space="preserve">06041</t>
  </si>
  <si>
    <t xml:space="preserve">077672</t>
  </si>
  <si>
    <t xml:space="preserve">11060402322</t>
  </si>
  <si>
    <t xml:space="preserve">21060402322</t>
  </si>
  <si>
    <t xml:space="preserve">唐桂英</t>
  </si>
  <si>
    <t xml:space="preserve">108058</t>
  </si>
  <si>
    <t xml:space="preserve">11060400102</t>
  </si>
  <si>
    <t xml:space="preserve">21060400102</t>
  </si>
  <si>
    <t xml:space="preserve">沈姣</t>
  </si>
  <si>
    <t xml:space="preserve">069975</t>
  </si>
  <si>
    <t xml:space="preserve">11060403122</t>
  </si>
  <si>
    <t xml:space="preserve">21060403122</t>
  </si>
  <si>
    <t xml:space="preserve">周春</t>
  </si>
  <si>
    <t xml:space="preserve">072975</t>
  </si>
  <si>
    <t xml:space="preserve">11062700110</t>
  </si>
  <si>
    <t xml:space="preserve">21062700110</t>
  </si>
  <si>
    <t xml:space="preserve">张斯棋</t>
  </si>
  <si>
    <t xml:space="preserve">119448</t>
  </si>
  <si>
    <t xml:space="preserve">11062700921</t>
  </si>
  <si>
    <t xml:space="preserve">21062700921</t>
  </si>
  <si>
    <t xml:space="preserve">李洁</t>
  </si>
  <si>
    <t xml:space="preserve">117345</t>
  </si>
  <si>
    <t xml:space="preserve">11060402028</t>
  </si>
  <si>
    <t xml:space="preserve">21060402028</t>
  </si>
  <si>
    <t xml:space="preserve">曹齐棋</t>
  </si>
  <si>
    <t xml:space="preserve">湘阴县乡镇</t>
  </si>
  <si>
    <t xml:space="preserve">06042</t>
  </si>
  <si>
    <t xml:space="preserve">080093</t>
  </si>
  <si>
    <t xml:space="preserve">11060802310</t>
  </si>
  <si>
    <t xml:space="preserve">21060802310</t>
  </si>
  <si>
    <t xml:space="preserve">任一帆</t>
  </si>
  <si>
    <t xml:space="preserve">139090</t>
  </si>
  <si>
    <t xml:space="preserve">11060402904</t>
  </si>
  <si>
    <t xml:space="preserve">21060402904</t>
  </si>
  <si>
    <t xml:space="preserve">贺瑜</t>
  </si>
  <si>
    <t xml:space="preserve">108009</t>
  </si>
  <si>
    <t xml:space="preserve">11061203210</t>
  </si>
  <si>
    <t xml:space="preserve">21061203210</t>
  </si>
  <si>
    <t xml:space="preserve">岳怀东</t>
  </si>
  <si>
    <t xml:space="preserve">045322</t>
  </si>
  <si>
    <t xml:space="preserve">11062504308</t>
  </si>
  <si>
    <t xml:space="preserve">21062504308</t>
  </si>
  <si>
    <t xml:space="preserve">蒋杰</t>
  </si>
  <si>
    <t xml:space="preserve">143211</t>
  </si>
  <si>
    <t xml:space="preserve">11062701422</t>
  </si>
  <si>
    <t xml:space="preserve">21062701422</t>
  </si>
  <si>
    <t xml:space="preserve">蔡能</t>
  </si>
  <si>
    <t xml:space="preserve">130302</t>
  </si>
  <si>
    <t xml:space="preserve">11062701115</t>
  </si>
  <si>
    <t xml:space="preserve">21062701115</t>
  </si>
  <si>
    <t xml:space="preserve">刘博文</t>
  </si>
  <si>
    <t xml:space="preserve">162980</t>
  </si>
  <si>
    <t xml:space="preserve">11062700912</t>
  </si>
  <si>
    <t xml:space="preserve">21062700912</t>
  </si>
  <si>
    <t xml:space="preserve">尹竞争</t>
  </si>
  <si>
    <t xml:space="preserve">158425</t>
  </si>
  <si>
    <t xml:space="preserve">11062502220</t>
  </si>
  <si>
    <t xml:space="preserve">21062502220</t>
  </si>
  <si>
    <t xml:space="preserve">葛浩</t>
  </si>
  <si>
    <t xml:space="preserve">192749</t>
  </si>
  <si>
    <t xml:space="preserve">11062703709</t>
  </si>
  <si>
    <t xml:space="preserve">21062703709</t>
  </si>
  <si>
    <t xml:space="preserve">何俊良</t>
  </si>
  <si>
    <t xml:space="preserve">204583</t>
  </si>
  <si>
    <t xml:space="preserve">11060403919</t>
  </si>
  <si>
    <t xml:space="preserve">21060403919</t>
  </si>
  <si>
    <t xml:space="preserve">熊鹏洁</t>
  </si>
  <si>
    <t xml:space="preserve">186460</t>
  </si>
  <si>
    <t xml:space="preserve">11062701528</t>
  </si>
  <si>
    <t xml:space="preserve">21062701528</t>
  </si>
  <si>
    <t xml:space="preserve">邓都</t>
  </si>
  <si>
    <t xml:space="preserve">136626</t>
  </si>
  <si>
    <t xml:space="preserve">11060803204</t>
  </si>
  <si>
    <t xml:space="preserve">21060803204</t>
  </si>
  <si>
    <t xml:space="preserve">李利</t>
  </si>
  <si>
    <t xml:space="preserve">012134</t>
  </si>
  <si>
    <t xml:space="preserve">11062502928</t>
  </si>
  <si>
    <t xml:space="preserve">21062502928</t>
  </si>
  <si>
    <t xml:space="preserve">殷斌逸</t>
  </si>
  <si>
    <t xml:space="preserve">025294</t>
  </si>
  <si>
    <t xml:space="preserve">11062503529</t>
  </si>
  <si>
    <t xml:space="preserve">21062503529</t>
  </si>
  <si>
    <t xml:space="preserve">万谦</t>
  </si>
  <si>
    <t xml:space="preserve">160438</t>
  </si>
  <si>
    <t xml:space="preserve">11061200505</t>
  </si>
  <si>
    <t xml:space="preserve">21061200505</t>
  </si>
  <si>
    <t xml:space="preserve">向乾嘉</t>
  </si>
  <si>
    <t xml:space="preserve">197049</t>
  </si>
  <si>
    <t xml:space="preserve">11062704022</t>
  </si>
  <si>
    <t xml:space="preserve">21062704022</t>
  </si>
  <si>
    <t xml:space="preserve">金欢</t>
  </si>
  <si>
    <t xml:space="preserve">021359</t>
  </si>
  <si>
    <t xml:space="preserve">11062700621</t>
  </si>
  <si>
    <t xml:space="preserve">21062700621</t>
  </si>
  <si>
    <t xml:space="preserve">严春晔</t>
  </si>
  <si>
    <t xml:space="preserve">081585</t>
  </si>
  <si>
    <t xml:space="preserve">11062700708</t>
  </si>
  <si>
    <t xml:space="preserve">21062700708</t>
  </si>
  <si>
    <t xml:space="preserve">王莉宸</t>
  </si>
  <si>
    <t xml:space="preserve">039835</t>
  </si>
  <si>
    <t xml:space="preserve">11062703504</t>
  </si>
  <si>
    <t xml:space="preserve">21062703504</t>
  </si>
  <si>
    <t xml:space="preserve">何菡凌</t>
  </si>
  <si>
    <t xml:space="preserve">112748</t>
  </si>
  <si>
    <t xml:space="preserve">11062704202</t>
  </si>
  <si>
    <t xml:space="preserve">21062704202</t>
  </si>
  <si>
    <t xml:space="preserve">杨亚琼</t>
  </si>
  <si>
    <t xml:space="preserve">139135</t>
  </si>
  <si>
    <t xml:space="preserve">11062505416</t>
  </si>
  <si>
    <t xml:space="preserve">21062505416</t>
  </si>
  <si>
    <t xml:space="preserve">刘佳怡</t>
  </si>
  <si>
    <t xml:space="preserve">096093</t>
  </si>
  <si>
    <t xml:space="preserve">11062500320</t>
  </si>
  <si>
    <t xml:space="preserve">21062500320</t>
  </si>
  <si>
    <t xml:space="preserve">张天琪</t>
  </si>
  <si>
    <t xml:space="preserve">135711</t>
  </si>
  <si>
    <t xml:space="preserve">11060403322</t>
  </si>
  <si>
    <t xml:space="preserve">21060403322</t>
  </si>
  <si>
    <t xml:space="preserve">曾丹</t>
  </si>
  <si>
    <t xml:space="preserve">153878</t>
  </si>
  <si>
    <t xml:space="preserve">11061204009</t>
  </si>
  <si>
    <t xml:space="preserve">21061204009</t>
  </si>
  <si>
    <t xml:space="preserve">庄媛</t>
  </si>
  <si>
    <t xml:space="preserve">194678</t>
  </si>
  <si>
    <t xml:space="preserve">11062504305</t>
  </si>
  <si>
    <t xml:space="preserve">21062504305</t>
  </si>
  <si>
    <t xml:space="preserve">孙思</t>
  </si>
  <si>
    <t xml:space="preserve">137206</t>
  </si>
  <si>
    <t xml:space="preserve">11062504230</t>
  </si>
  <si>
    <t xml:space="preserve">21062504230</t>
  </si>
  <si>
    <t xml:space="preserve">谢桂花</t>
  </si>
  <si>
    <t xml:space="preserve">144931</t>
  </si>
  <si>
    <t xml:space="preserve">11062504524</t>
  </si>
  <si>
    <t xml:space="preserve">21062504524</t>
  </si>
  <si>
    <t xml:space="preserve">李城矶</t>
  </si>
  <si>
    <t xml:space="preserve">210247</t>
  </si>
  <si>
    <t xml:space="preserve">11061201727</t>
  </si>
  <si>
    <t xml:space="preserve">21061201727</t>
  </si>
  <si>
    <t xml:space="preserve">王莎莎</t>
  </si>
  <si>
    <t xml:space="preserve">011819</t>
  </si>
  <si>
    <t xml:space="preserve">11062502320</t>
  </si>
  <si>
    <t xml:space="preserve">21062502320</t>
  </si>
  <si>
    <t xml:space="preserve">余颖</t>
  </si>
  <si>
    <t xml:space="preserve">013902</t>
  </si>
  <si>
    <t xml:space="preserve">11062505216</t>
  </si>
  <si>
    <t xml:space="preserve">21062505216</t>
  </si>
  <si>
    <t xml:space="preserve">陈紫云</t>
  </si>
  <si>
    <t xml:space="preserve">113400</t>
  </si>
  <si>
    <t xml:space="preserve">11061202206</t>
  </si>
  <si>
    <t xml:space="preserve">21061202206</t>
  </si>
  <si>
    <t xml:space="preserve">曾银</t>
  </si>
  <si>
    <t xml:space="preserve">167202</t>
  </si>
  <si>
    <t xml:space="preserve">11062702607</t>
  </si>
  <si>
    <t xml:space="preserve">21062702607</t>
  </si>
  <si>
    <t xml:space="preserve">易瑜</t>
  </si>
  <si>
    <t xml:space="preserve">197148</t>
  </si>
  <si>
    <t xml:space="preserve">11060400508</t>
  </si>
  <si>
    <t xml:space="preserve">21060400508</t>
  </si>
  <si>
    <t xml:space="preserve">翁潇</t>
  </si>
  <si>
    <t xml:space="preserve">181942</t>
  </si>
  <si>
    <t xml:space="preserve">11062700616</t>
  </si>
  <si>
    <t xml:space="preserve">21062700616</t>
  </si>
  <si>
    <t xml:space="preserve">吴雪晴</t>
  </si>
  <si>
    <t xml:space="preserve">085520</t>
  </si>
  <si>
    <t xml:space="preserve">11062503902</t>
  </si>
  <si>
    <t xml:space="preserve">21062503902</t>
  </si>
  <si>
    <t xml:space="preserve">曹曼</t>
  </si>
  <si>
    <t xml:space="preserve">178287</t>
  </si>
  <si>
    <t xml:space="preserve">11062700630</t>
  </si>
  <si>
    <t xml:space="preserve">21062700630</t>
  </si>
  <si>
    <t xml:space="preserve">朱敬</t>
  </si>
  <si>
    <t xml:space="preserve">056372</t>
  </si>
  <si>
    <t xml:space="preserve">11061203709</t>
  </si>
  <si>
    <t xml:space="preserve">21061203709</t>
  </si>
  <si>
    <t xml:space="preserve">蒋琳</t>
  </si>
  <si>
    <t xml:space="preserve">141573</t>
  </si>
  <si>
    <t xml:space="preserve">11062503319</t>
  </si>
  <si>
    <t xml:space="preserve">21062503319</t>
  </si>
  <si>
    <t xml:space="preserve">侯芳</t>
  </si>
  <si>
    <t xml:space="preserve">178521</t>
  </si>
  <si>
    <t xml:space="preserve">11060802611</t>
  </si>
  <si>
    <t xml:space="preserve">21060802611</t>
  </si>
  <si>
    <t xml:space="preserve">杨洋</t>
  </si>
  <si>
    <t xml:space="preserve">027481</t>
  </si>
  <si>
    <t xml:space="preserve">11062700528</t>
  </si>
  <si>
    <t xml:space="preserve">21062700528</t>
  </si>
  <si>
    <t xml:space="preserve">李瑞玲</t>
  </si>
  <si>
    <t xml:space="preserve">004262</t>
  </si>
  <si>
    <t xml:space="preserve">11062702907</t>
  </si>
  <si>
    <t xml:space="preserve">21062702907</t>
  </si>
  <si>
    <t xml:space="preserve">范晴宇</t>
  </si>
  <si>
    <t xml:space="preserve">127564</t>
  </si>
  <si>
    <t xml:space="preserve">11062503512</t>
  </si>
  <si>
    <t xml:space="preserve">21062503512</t>
  </si>
  <si>
    <t xml:space="preserve">王羽</t>
  </si>
  <si>
    <t xml:space="preserve">003927</t>
  </si>
  <si>
    <t xml:space="preserve">11061203403</t>
  </si>
  <si>
    <t xml:space="preserve">21061203403</t>
  </si>
  <si>
    <t xml:space="preserve">蒋意</t>
  </si>
  <si>
    <t xml:space="preserve">135016</t>
  </si>
  <si>
    <t xml:space="preserve">11062701520</t>
  </si>
  <si>
    <t xml:space="preserve">21062701520</t>
  </si>
  <si>
    <t xml:space="preserve">焦文涛</t>
  </si>
  <si>
    <t xml:space="preserve">081902</t>
  </si>
  <si>
    <t xml:space="preserve">11062701130</t>
  </si>
  <si>
    <t xml:space="preserve">21062701130</t>
  </si>
  <si>
    <t xml:space="preserve">宋洁</t>
  </si>
  <si>
    <t xml:space="preserve">058485</t>
  </si>
  <si>
    <t xml:space="preserve">11060404011</t>
  </si>
  <si>
    <t xml:space="preserve">21060404011</t>
  </si>
  <si>
    <t xml:space="preserve">杨欢</t>
  </si>
  <si>
    <t xml:space="preserve">032059</t>
  </si>
  <si>
    <t xml:space="preserve">11062701408</t>
  </si>
  <si>
    <t xml:space="preserve">21062701408</t>
  </si>
  <si>
    <t xml:space="preserve">朱蕾</t>
  </si>
  <si>
    <t xml:space="preserve">170653</t>
  </si>
  <si>
    <t xml:space="preserve">11060802415</t>
  </si>
  <si>
    <t xml:space="preserve">21060802415</t>
  </si>
  <si>
    <t xml:space="preserve">刘丽</t>
  </si>
  <si>
    <r>
      <rPr>
        <sz val="10"/>
        <rFont val="Noto Sans"/>
        <family val="2"/>
      </rPr>
      <t xml:space="preserve">乡镇科员</t>
    </r>
    <r>
      <rPr>
        <sz val="10"/>
        <rFont val="Arial"/>
        <family val="2"/>
      </rPr>
      <t xml:space="preserve">7</t>
    </r>
  </si>
  <si>
    <t xml:space="preserve">041688</t>
  </si>
  <si>
    <t xml:space="preserve">11060400824</t>
  </si>
  <si>
    <t xml:space="preserve">21060400824</t>
  </si>
  <si>
    <t xml:space="preserve">姜霞</t>
  </si>
  <si>
    <t xml:space="preserve">005175</t>
  </si>
  <si>
    <t xml:space="preserve">11062704926</t>
  </si>
  <si>
    <t xml:space="preserve">21062704926</t>
  </si>
  <si>
    <t xml:space="preserve">杨晓华</t>
  </si>
  <si>
    <t xml:space="preserve">071111</t>
  </si>
  <si>
    <t xml:space="preserve">11062703002</t>
  </si>
  <si>
    <t xml:space="preserve">21062703002</t>
  </si>
  <si>
    <t xml:space="preserve">袁媛</t>
  </si>
  <si>
    <t xml:space="preserve">008422</t>
  </si>
  <si>
    <t xml:space="preserve">11060401011</t>
  </si>
  <si>
    <t xml:space="preserve">21060401011</t>
  </si>
  <si>
    <t xml:space="preserve">戴军</t>
  </si>
  <si>
    <t xml:space="preserve">156496</t>
  </si>
  <si>
    <t xml:space="preserve">11062700529</t>
  </si>
  <si>
    <t xml:space="preserve">21062700529</t>
  </si>
  <si>
    <t xml:space="preserve">甘宇</t>
  </si>
  <si>
    <t xml:space="preserve">024321</t>
  </si>
  <si>
    <t xml:space="preserve">11060402808</t>
  </si>
  <si>
    <t xml:space="preserve">21060402808</t>
  </si>
  <si>
    <t xml:space="preserve">刘睿</t>
  </si>
  <si>
    <t xml:space="preserve">湘阴县司法局</t>
  </si>
  <si>
    <t xml:space="preserve">06043</t>
  </si>
  <si>
    <t xml:space="preserve">乡镇司法员</t>
  </si>
  <si>
    <t xml:space="preserve">071794</t>
  </si>
  <si>
    <t xml:space="preserve">11061200214</t>
  </si>
  <si>
    <t xml:space="preserve">21061200214</t>
  </si>
  <si>
    <t xml:space="preserve">朱毅</t>
  </si>
  <si>
    <t xml:space="preserve">017622</t>
  </si>
  <si>
    <t xml:space="preserve">11062700922</t>
  </si>
  <si>
    <t xml:space="preserve">21062700922</t>
  </si>
  <si>
    <t xml:space="preserve">徐敬之</t>
  </si>
  <si>
    <t xml:space="preserve">099609</t>
  </si>
  <si>
    <t xml:space="preserve">11062502803</t>
  </si>
  <si>
    <t xml:space="preserve">21062502803</t>
  </si>
  <si>
    <t xml:space="preserve">刘旭</t>
  </si>
  <si>
    <t xml:space="preserve">007206</t>
  </si>
  <si>
    <t xml:space="preserve">11060803314</t>
  </si>
  <si>
    <t xml:space="preserve">21060803314</t>
  </si>
  <si>
    <t xml:space="preserve">刘广</t>
  </si>
  <si>
    <t xml:space="preserve">015753</t>
  </si>
  <si>
    <t xml:space="preserve">11061203216</t>
  </si>
  <si>
    <t xml:space="preserve">21061203216</t>
  </si>
  <si>
    <t xml:space="preserve">蒋啸峰</t>
  </si>
  <si>
    <t xml:space="preserve">125092</t>
  </si>
  <si>
    <t xml:space="preserve">11062703428</t>
  </si>
  <si>
    <t xml:space="preserve">21062703428</t>
  </si>
  <si>
    <t xml:space="preserve">瞿斌</t>
  </si>
  <si>
    <t xml:space="preserve">057238</t>
  </si>
  <si>
    <t xml:space="preserve">11060803101</t>
  </si>
  <si>
    <t xml:space="preserve">21060803101</t>
  </si>
  <si>
    <t xml:space="preserve">陆思博</t>
  </si>
  <si>
    <t xml:space="preserve">100000</t>
  </si>
  <si>
    <t xml:space="preserve">11061201622</t>
  </si>
  <si>
    <t xml:space="preserve">21061201622</t>
  </si>
  <si>
    <t xml:space="preserve">戴格格</t>
  </si>
  <si>
    <t xml:space="preserve">111170</t>
  </si>
  <si>
    <t xml:space="preserve">11061203321</t>
  </si>
  <si>
    <t xml:space="preserve">21061203321</t>
  </si>
  <si>
    <t xml:space="preserve">龙雪晴</t>
  </si>
  <si>
    <t xml:space="preserve">027595</t>
  </si>
  <si>
    <t xml:space="preserve">11062502007</t>
  </si>
  <si>
    <t xml:space="preserve">21062502007</t>
  </si>
  <si>
    <t xml:space="preserve">李瑶峰</t>
  </si>
  <si>
    <t xml:space="preserve">法律援助专干</t>
  </si>
  <si>
    <t xml:space="preserve">184024</t>
  </si>
  <si>
    <t xml:space="preserve">11062501912</t>
  </si>
  <si>
    <t xml:space="preserve">21062501912</t>
  </si>
  <si>
    <t xml:space="preserve">魏康</t>
  </si>
  <si>
    <t xml:space="preserve">028494</t>
  </si>
  <si>
    <t xml:space="preserve">11062500419</t>
  </si>
  <si>
    <t xml:space="preserve">21062500419</t>
  </si>
  <si>
    <t xml:space="preserve">湛韬</t>
  </si>
  <si>
    <t xml:space="preserve">汨罗市乡镇</t>
  </si>
  <si>
    <t xml:space="preserve">06044</t>
  </si>
  <si>
    <t xml:space="preserve">053353</t>
  </si>
  <si>
    <t xml:space="preserve">11060802917</t>
  </si>
  <si>
    <t xml:space="preserve">21060802917</t>
  </si>
  <si>
    <t xml:space="preserve">吴杰</t>
  </si>
  <si>
    <t xml:space="preserve">062261</t>
  </si>
  <si>
    <t xml:space="preserve">11060802815</t>
  </si>
  <si>
    <t xml:space="preserve">21060802815</t>
  </si>
  <si>
    <t xml:space="preserve">李秋香</t>
  </si>
  <si>
    <t xml:space="preserve">020478</t>
  </si>
  <si>
    <t xml:space="preserve">11062702608</t>
  </si>
  <si>
    <t xml:space="preserve">21062702608</t>
  </si>
  <si>
    <t xml:space="preserve">彭娜</t>
  </si>
  <si>
    <t xml:space="preserve">154264</t>
  </si>
  <si>
    <t xml:space="preserve">11060403227</t>
  </si>
  <si>
    <t xml:space="preserve">21060403227</t>
  </si>
  <si>
    <t xml:space="preserve">杨婷</t>
  </si>
  <si>
    <t xml:space="preserve">064932</t>
  </si>
  <si>
    <t xml:space="preserve">11062700614</t>
  </si>
  <si>
    <t xml:space="preserve">21062700614</t>
  </si>
  <si>
    <t xml:space="preserve">徐柳</t>
  </si>
  <si>
    <t xml:space="preserve">067634</t>
  </si>
  <si>
    <t xml:space="preserve">11060403208</t>
  </si>
  <si>
    <t xml:space="preserve">21060403208</t>
  </si>
  <si>
    <t xml:space="preserve">周泽栋</t>
  </si>
  <si>
    <t xml:space="preserve">009963</t>
  </si>
  <si>
    <t xml:space="preserve">11061202620</t>
  </si>
  <si>
    <t xml:space="preserve">21061202620</t>
  </si>
  <si>
    <t xml:space="preserve">何祥亮</t>
  </si>
  <si>
    <t xml:space="preserve">187341</t>
  </si>
  <si>
    <t xml:space="preserve">11062704911</t>
  </si>
  <si>
    <t xml:space="preserve">21062704911</t>
  </si>
  <si>
    <t xml:space="preserve">孙滔</t>
  </si>
  <si>
    <t xml:space="preserve">003932</t>
  </si>
  <si>
    <t xml:space="preserve">11062704207</t>
  </si>
  <si>
    <t xml:space="preserve">21062704207</t>
  </si>
  <si>
    <t xml:space="preserve">周鑫</t>
  </si>
  <si>
    <t xml:space="preserve">009415</t>
  </si>
  <si>
    <t xml:space="preserve">11062700725</t>
  </si>
  <si>
    <t xml:space="preserve">21062700725</t>
  </si>
  <si>
    <t xml:space="preserve">李武</t>
  </si>
  <si>
    <t xml:space="preserve">193051</t>
  </si>
  <si>
    <t xml:space="preserve">11060403423</t>
  </si>
  <si>
    <t xml:space="preserve">21060403423</t>
  </si>
  <si>
    <t xml:space="preserve">刘自昊</t>
  </si>
  <si>
    <t xml:space="preserve">131776</t>
  </si>
  <si>
    <t xml:space="preserve">11062502706</t>
  </si>
  <si>
    <t xml:space="preserve">21062502706</t>
  </si>
  <si>
    <t xml:space="preserve">徐涵钰</t>
  </si>
  <si>
    <t xml:space="preserve">005561</t>
  </si>
  <si>
    <t xml:space="preserve">11062702030</t>
  </si>
  <si>
    <t xml:space="preserve">21062702030</t>
  </si>
  <si>
    <t xml:space="preserve">姚坤</t>
  </si>
  <si>
    <t xml:space="preserve">129664</t>
  </si>
  <si>
    <t xml:space="preserve">11062701818</t>
  </si>
  <si>
    <t xml:space="preserve">21062701818</t>
  </si>
  <si>
    <t xml:space="preserve">甘钟奇博</t>
  </si>
  <si>
    <t xml:space="preserve">015660</t>
  </si>
  <si>
    <t xml:space="preserve">11061203702</t>
  </si>
  <si>
    <t xml:space="preserve">21061203702</t>
  </si>
  <si>
    <t xml:space="preserve">巢周</t>
  </si>
  <si>
    <t xml:space="preserve">015755</t>
  </si>
  <si>
    <t xml:space="preserve">11062503016</t>
  </si>
  <si>
    <t xml:space="preserve">21062503016</t>
  </si>
  <si>
    <t xml:space="preserve">何将</t>
  </si>
  <si>
    <t xml:space="preserve">024256</t>
  </si>
  <si>
    <t xml:space="preserve">11061200923</t>
  </si>
  <si>
    <t xml:space="preserve">21061200923</t>
  </si>
  <si>
    <t xml:space="preserve">姜远志</t>
  </si>
  <si>
    <t xml:space="preserve">131514</t>
  </si>
  <si>
    <t xml:space="preserve">11062703608</t>
  </si>
  <si>
    <t xml:space="preserve">21062703608</t>
  </si>
  <si>
    <t xml:space="preserve">彭希</t>
  </si>
  <si>
    <t xml:space="preserve">007709</t>
  </si>
  <si>
    <t xml:space="preserve">11061200419</t>
  </si>
  <si>
    <t xml:space="preserve">21061200419</t>
  </si>
  <si>
    <t xml:space="preserve">李世林</t>
  </si>
  <si>
    <t xml:space="preserve">143018</t>
  </si>
  <si>
    <t xml:space="preserve">11060803230</t>
  </si>
  <si>
    <t xml:space="preserve">21060803230</t>
  </si>
  <si>
    <t xml:space="preserve">李鑫</t>
  </si>
  <si>
    <t xml:space="preserve">096602</t>
  </si>
  <si>
    <t xml:space="preserve">11062704103</t>
  </si>
  <si>
    <t xml:space="preserve">21062704103</t>
  </si>
  <si>
    <t xml:space="preserve">彭立</t>
  </si>
  <si>
    <t xml:space="preserve">142436</t>
  </si>
  <si>
    <t xml:space="preserve">11062703409</t>
  </si>
  <si>
    <t xml:space="preserve">21062703409</t>
  </si>
  <si>
    <t xml:space="preserve">戴托宇</t>
  </si>
  <si>
    <t xml:space="preserve">081834</t>
  </si>
  <si>
    <t xml:space="preserve">11062502006</t>
  </si>
  <si>
    <t xml:space="preserve">21062502006</t>
  </si>
  <si>
    <t xml:space="preserve">游冰</t>
  </si>
  <si>
    <t xml:space="preserve">070025</t>
  </si>
  <si>
    <t xml:space="preserve">11062701918</t>
  </si>
  <si>
    <t xml:space="preserve">21062701918</t>
  </si>
  <si>
    <t xml:space="preserve">易凯</t>
  </si>
  <si>
    <t xml:space="preserve">192143</t>
  </si>
  <si>
    <t xml:space="preserve">11061201111</t>
  </si>
  <si>
    <t xml:space="preserve">21061201111</t>
  </si>
  <si>
    <t xml:space="preserve">戴栋</t>
  </si>
  <si>
    <t xml:space="preserve">001268</t>
  </si>
  <si>
    <t xml:space="preserve">11061202928</t>
  </si>
  <si>
    <t xml:space="preserve">21061202928</t>
  </si>
  <si>
    <t xml:space="preserve">江杰</t>
  </si>
  <si>
    <t xml:space="preserve">120758</t>
  </si>
  <si>
    <t xml:space="preserve">11062502827</t>
  </si>
  <si>
    <t xml:space="preserve">21062502827</t>
  </si>
  <si>
    <t xml:space="preserve">刘欣</t>
  </si>
  <si>
    <t xml:space="preserve">046822</t>
  </si>
  <si>
    <t xml:space="preserve">11062504921</t>
  </si>
  <si>
    <t xml:space="preserve">21062504921</t>
  </si>
  <si>
    <t xml:space="preserve">郑事佳</t>
  </si>
  <si>
    <t xml:space="preserve">117139</t>
  </si>
  <si>
    <t xml:space="preserve">11060400230</t>
  </si>
  <si>
    <t xml:space="preserve">21060400230</t>
  </si>
  <si>
    <t xml:space="preserve">李豪丰</t>
  </si>
  <si>
    <t xml:space="preserve">058104</t>
  </si>
  <si>
    <t xml:space="preserve">11062704630</t>
  </si>
  <si>
    <t xml:space="preserve">21062704630</t>
  </si>
  <si>
    <t xml:space="preserve">文吉</t>
  </si>
  <si>
    <t xml:space="preserve">074242</t>
  </si>
  <si>
    <t xml:space="preserve">11061201506</t>
  </si>
  <si>
    <t xml:space="preserve">21061201506</t>
  </si>
  <si>
    <t xml:space="preserve">何文峰</t>
  </si>
  <si>
    <t xml:space="preserve">100425</t>
  </si>
  <si>
    <t xml:space="preserve">11062704026</t>
  </si>
  <si>
    <t xml:space="preserve">21062704026</t>
  </si>
  <si>
    <t xml:space="preserve">戴时锋</t>
  </si>
  <si>
    <t xml:space="preserve">035584</t>
  </si>
  <si>
    <t xml:space="preserve">11062501720</t>
  </si>
  <si>
    <t xml:space="preserve">21062501720</t>
  </si>
  <si>
    <t xml:space="preserve">蒋正邦</t>
  </si>
  <si>
    <t xml:space="preserve">023385</t>
  </si>
  <si>
    <t xml:space="preserve">11060401904</t>
  </si>
  <si>
    <t xml:space="preserve">21060401904</t>
  </si>
  <si>
    <t xml:space="preserve">杨豪</t>
  </si>
  <si>
    <t xml:space="preserve">008441</t>
  </si>
  <si>
    <t xml:space="preserve">11062704608</t>
  </si>
  <si>
    <t xml:space="preserve">21062704608</t>
  </si>
  <si>
    <t xml:space="preserve">刘涛</t>
  </si>
  <si>
    <t xml:space="preserve">194381</t>
  </si>
  <si>
    <t xml:space="preserve">11060402801</t>
  </si>
  <si>
    <t xml:space="preserve">21060402801</t>
  </si>
  <si>
    <t xml:space="preserve">沈娜</t>
  </si>
  <si>
    <t xml:space="preserve">009080</t>
  </si>
  <si>
    <t xml:space="preserve">11061201002</t>
  </si>
  <si>
    <t xml:space="preserve">21061201002</t>
  </si>
  <si>
    <t xml:space="preserve">冯清</t>
  </si>
  <si>
    <t xml:space="preserve">071959</t>
  </si>
  <si>
    <t xml:space="preserve">11062703425</t>
  </si>
  <si>
    <t xml:space="preserve">21062703425</t>
  </si>
  <si>
    <t xml:space="preserve">佘焱鑫</t>
  </si>
  <si>
    <t xml:space="preserve">142282</t>
  </si>
  <si>
    <t xml:space="preserve">11062700129</t>
  </si>
  <si>
    <t xml:space="preserve">21062700129</t>
  </si>
  <si>
    <t xml:space="preserve">巢茜茜</t>
  </si>
  <si>
    <t xml:space="preserve">081408</t>
  </si>
  <si>
    <t xml:space="preserve">11062701402</t>
  </si>
  <si>
    <t xml:space="preserve">21062701402</t>
  </si>
  <si>
    <t xml:space="preserve">韩伟</t>
  </si>
  <si>
    <t xml:space="preserve">131973</t>
  </si>
  <si>
    <t xml:space="preserve">11062702418</t>
  </si>
  <si>
    <t xml:space="preserve">21062702418</t>
  </si>
  <si>
    <t xml:space="preserve">杨杏</t>
  </si>
  <si>
    <t xml:space="preserve">176485</t>
  </si>
  <si>
    <t xml:space="preserve">11061200303</t>
  </si>
  <si>
    <t xml:space="preserve">21061200303</t>
  </si>
  <si>
    <t xml:space="preserve">周宁</t>
  </si>
  <si>
    <t xml:space="preserve">048642</t>
  </si>
  <si>
    <t xml:space="preserve">11060402429</t>
  </si>
  <si>
    <t xml:space="preserve">21060402429</t>
  </si>
  <si>
    <t xml:space="preserve">潘灿</t>
  </si>
  <si>
    <t xml:space="preserve">097055</t>
  </si>
  <si>
    <t xml:space="preserve">11062505410</t>
  </si>
  <si>
    <t xml:space="preserve">21062505410</t>
  </si>
  <si>
    <t xml:space="preserve">易晓敏</t>
  </si>
  <si>
    <t xml:space="preserve">005218</t>
  </si>
  <si>
    <t xml:space="preserve">11061200101</t>
  </si>
  <si>
    <t xml:space="preserve">21061200101</t>
  </si>
  <si>
    <t xml:space="preserve">李昱</t>
  </si>
  <si>
    <t xml:space="preserve">152038</t>
  </si>
  <si>
    <t xml:space="preserve">11062700215</t>
  </si>
  <si>
    <t xml:space="preserve">21062700215</t>
  </si>
  <si>
    <t xml:space="preserve">李冰</t>
  </si>
  <si>
    <t xml:space="preserve">022501</t>
  </si>
  <si>
    <t xml:space="preserve">11060401106</t>
  </si>
  <si>
    <t xml:space="preserve">21060401106</t>
  </si>
  <si>
    <t xml:space="preserve">聂枫</t>
  </si>
  <si>
    <t xml:space="preserve">150697</t>
  </si>
  <si>
    <t xml:space="preserve">11062702714</t>
  </si>
  <si>
    <t xml:space="preserve">21062702714</t>
  </si>
  <si>
    <t xml:space="preserve">吴雅</t>
  </si>
  <si>
    <t xml:space="preserve">141188</t>
  </si>
  <si>
    <t xml:space="preserve">11062700702</t>
  </si>
  <si>
    <t xml:space="preserve">21062700702</t>
  </si>
  <si>
    <t xml:space="preserve">贺婷</t>
  </si>
  <si>
    <t xml:space="preserve">145279</t>
  </si>
  <si>
    <t xml:space="preserve">11062503810</t>
  </si>
  <si>
    <t xml:space="preserve">21062503810</t>
  </si>
  <si>
    <t xml:space="preserve">朱文静</t>
  </si>
  <si>
    <t xml:space="preserve">109810</t>
  </si>
  <si>
    <t xml:space="preserve">11060400301</t>
  </si>
  <si>
    <t xml:space="preserve">21060400301</t>
  </si>
  <si>
    <t xml:space="preserve">刘婉潇</t>
  </si>
  <si>
    <t xml:space="preserve">186872</t>
  </si>
  <si>
    <t xml:space="preserve">11061201116</t>
  </si>
  <si>
    <t xml:space="preserve">21061201116</t>
  </si>
  <si>
    <t xml:space="preserve">易静</t>
  </si>
  <si>
    <t xml:space="preserve">127957</t>
  </si>
  <si>
    <t xml:space="preserve">11062501828</t>
  </si>
  <si>
    <t xml:space="preserve">21062501828</t>
  </si>
  <si>
    <t xml:space="preserve">姚之杰</t>
  </si>
  <si>
    <t xml:space="preserve">162720</t>
  </si>
  <si>
    <t xml:space="preserve">11060802615</t>
  </si>
  <si>
    <t xml:space="preserve">21060802615</t>
  </si>
  <si>
    <t xml:space="preserve">李曼婷</t>
  </si>
  <si>
    <t xml:space="preserve">125598</t>
  </si>
  <si>
    <t xml:space="preserve">11062701801</t>
  </si>
  <si>
    <t xml:space="preserve">21062701801</t>
  </si>
  <si>
    <t xml:space="preserve">黎为</t>
  </si>
  <si>
    <t xml:space="preserve">105153</t>
  </si>
  <si>
    <t xml:space="preserve">11061202913</t>
  </si>
  <si>
    <t xml:space="preserve">21061202913</t>
  </si>
  <si>
    <t xml:space="preserve">苏博</t>
  </si>
  <si>
    <t xml:space="preserve">128555</t>
  </si>
  <si>
    <t xml:space="preserve">11060402313</t>
  </si>
  <si>
    <t xml:space="preserve">21060402313</t>
  </si>
  <si>
    <t xml:space="preserve">黎汉波</t>
  </si>
  <si>
    <t xml:space="preserve">041955</t>
  </si>
  <si>
    <t xml:space="preserve">11060400916</t>
  </si>
  <si>
    <t xml:space="preserve">21060400916</t>
  </si>
  <si>
    <t xml:space="preserve">刘果实</t>
  </si>
  <si>
    <t xml:space="preserve">岳阳县乡镇机关</t>
  </si>
  <si>
    <t xml:space="preserve">06045</t>
  </si>
  <si>
    <t xml:space="preserve">037832</t>
  </si>
  <si>
    <t xml:space="preserve">11060803226</t>
  </si>
  <si>
    <t xml:space="preserve">21060803226</t>
  </si>
  <si>
    <t xml:space="preserve">王岳</t>
  </si>
  <si>
    <t xml:space="preserve">171892</t>
  </si>
  <si>
    <t xml:space="preserve">11060401421</t>
  </si>
  <si>
    <t xml:space="preserve">21060401421</t>
  </si>
  <si>
    <t xml:space="preserve">许大庆</t>
  </si>
  <si>
    <t xml:space="preserve">070776</t>
  </si>
  <si>
    <t xml:space="preserve">11062701220</t>
  </si>
  <si>
    <t xml:space="preserve">21062701220</t>
  </si>
  <si>
    <t xml:space="preserve">刘毅</t>
  </si>
  <si>
    <t xml:space="preserve">065456</t>
  </si>
  <si>
    <t xml:space="preserve">11060400409</t>
  </si>
  <si>
    <t xml:space="preserve">21060400409</t>
  </si>
  <si>
    <t xml:space="preserve">杨颂</t>
  </si>
  <si>
    <t xml:space="preserve">017588</t>
  </si>
  <si>
    <t xml:space="preserve">11060403614</t>
  </si>
  <si>
    <t xml:space="preserve">21060403614</t>
  </si>
  <si>
    <t xml:space="preserve">杨谦</t>
  </si>
  <si>
    <t xml:space="preserve">157058</t>
  </si>
  <si>
    <t xml:space="preserve">11060400113</t>
  </si>
  <si>
    <t xml:space="preserve">21060400113</t>
  </si>
  <si>
    <t xml:space="preserve">胡韬</t>
  </si>
  <si>
    <t xml:space="preserve">077692</t>
  </si>
  <si>
    <t xml:space="preserve">11061202316</t>
  </si>
  <si>
    <t xml:space="preserve">21061202316</t>
  </si>
  <si>
    <t xml:space="preserve">何军建</t>
  </si>
  <si>
    <t xml:space="preserve">049136</t>
  </si>
  <si>
    <t xml:space="preserve">11062503813</t>
  </si>
  <si>
    <t xml:space="preserve">21062503813</t>
  </si>
  <si>
    <t xml:space="preserve">熊滔</t>
  </si>
  <si>
    <t xml:space="preserve">177378</t>
  </si>
  <si>
    <t xml:space="preserve">11061203926</t>
  </si>
  <si>
    <t xml:space="preserve">21061203926</t>
  </si>
  <si>
    <t xml:space="preserve">刘相灵</t>
  </si>
  <si>
    <t xml:space="preserve">023649</t>
  </si>
  <si>
    <t xml:space="preserve">11062703128</t>
  </si>
  <si>
    <t xml:space="preserve">21062703128</t>
  </si>
  <si>
    <t xml:space="preserve">汪奇江</t>
  </si>
  <si>
    <t xml:space="preserve">045583</t>
  </si>
  <si>
    <t xml:space="preserve">11060400804</t>
  </si>
  <si>
    <t xml:space="preserve">21060400804</t>
  </si>
  <si>
    <t xml:space="preserve">佘平</t>
  </si>
  <si>
    <t xml:space="preserve">216810</t>
  </si>
  <si>
    <t xml:space="preserve">11061203227</t>
  </si>
  <si>
    <t xml:space="preserve">21061203227</t>
  </si>
  <si>
    <t xml:space="preserve">刘易</t>
  </si>
  <si>
    <t xml:space="preserve">008626</t>
  </si>
  <si>
    <t xml:space="preserve">11060402330</t>
  </si>
  <si>
    <t xml:space="preserve">21060402330</t>
  </si>
  <si>
    <t xml:space="preserve">黄莹</t>
  </si>
  <si>
    <t xml:space="preserve">159748</t>
  </si>
  <si>
    <t xml:space="preserve">11062503916</t>
  </si>
  <si>
    <t xml:space="preserve">21062503916</t>
  </si>
  <si>
    <t xml:space="preserve">罗艳</t>
  </si>
  <si>
    <t xml:space="preserve">197401</t>
  </si>
  <si>
    <t xml:space="preserve">11062505305</t>
  </si>
  <si>
    <t xml:space="preserve">21062505305</t>
  </si>
  <si>
    <t xml:space="preserve">刘欢</t>
  </si>
  <si>
    <t xml:space="preserve">139779</t>
  </si>
  <si>
    <t xml:space="preserve">11062700415</t>
  </si>
  <si>
    <t xml:space="preserve">21062700415</t>
  </si>
  <si>
    <t xml:space="preserve">李岳岳</t>
  </si>
  <si>
    <t xml:space="preserve">098032</t>
  </si>
  <si>
    <t xml:space="preserve">11062503928</t>
  </si>
  <si>
    <t xml:space="preserve">21062503928</t>
  </si>
  <si>
    <t xml:space="preserve">黄芩</t>
  </si>
  <si>
    <t xml:space="preserve">185957</t>
  </si>
  <si>
    <t xml:space="preserve">11061200310</t>
  </si>
  <si>
    <t xml:space="preserve">21061200310</t>
  </si>
  <si>
    <t xml:space="preserve">黄开</t>
  </si>
  <si>
    <t xml:space="preserve">111532</t>
  </si>
  <si>
    <t xml:space="preserve">11060401419</t>
  </si>
  <si>
    <t xml:space="preserve">21060401419</t>
  </si>
  <si>
    <t xml:space="preserve">荣维</t>
  </si>
  <si>
    <t xml:space="preserve">018551</t>
  </si>
  <si>
    <t xml:space="preserve">11062704829</t>
  </si>
  <si>
    <t xml:space="preserve">21062704829</t>
  </si>
  <si>
    <t xml:space="preserve">杨威</t>
  </si>
  <si>
    <t xml:space="preserve">106577</t>
  </si>
  <si>
    <t xml:space="preserve">11062500923</t>
  </si>
  <si>
    <t xml:space="preserve">21062500923</t>
  </si>
  <si>
    <t xml:space="preserve">孙童</t>
  </si>
  <si>
    <t xml:space="preserve">188625</t>
  </si>
  <si>
    <t xml:space="preserve">11062504822</t>
  </si>
  <si>
    <t xml:space="preserve">21062504822</t>
  </si>
  <si>
    <t xml:space="preserve">许正</t>
  </si>
  <si>
    <t xml:space="preserve">149059</t>
  </si>
  <si>
    <t xml:space="preserve">11061201212</t>
  </si>
  <si>
    <t xml:space="preserve">21061201212</t>
  </si>
  <si>
    <t xml:space="preserve">彭盼</t>
  </si>
  <si>
    <t xml:space="preserve">087263</t>
  </si>
  <si>
    <t xml:space="preserve">11062500221</t>
  </si>
  <si>
    <t xml:space="preserve">21062500221</t>
  </si>
  <si>
    <t xml:space="preserve">杨煜洪</t>
  </si>
  <si>
    <t xml:space="preserve">021891</t>
  </si>
  <si>
    <t xml:space="preserve">11062703724</t>
  </si>
  <si>
    <t xml:space="preserve">21062703724</t>
  </si>
  <si>
    <t xml:space="preserve">丁泽江</t>
  </si>
  <si>
    <t xml:space="preserve">021607</t>
  </si>
  <si>
    <t xml:space="preserve">11062500430</t>
  </si>
  <si>
    <t xml:space="preserve">21062500430</t>
  </si>
  <si>
    <t xml:space="preserve">郭子豪</t>
  </si>
  <si>
    <t xml:space="preserve">170718</t>
  </si>
  <si>
    <t xml:space="preserve">11062500713</t>
  </si>
  <si>
    <t xml:space="preserve">21062500713</t>
  </si>
  <si>
    <t xml:space="preserve">廖琪</t>
  </si>
  <si>
    <t xml:space="preserve">044181</t>
  </si>
  <si>
    <t xml:space="preserve">11061202401</t>
  </si>
  <si>
    <t xml:space="preserve">21061202401</t>
  </si>
  <si>
    <t xml:space="preserve">夏雨田</t>
  </si>
  <si>
    <t xml:space="preserve">017980</t>
  </si>
  <si>
    <t xml:space="preserve">11060400112</t>
  </si>
  <si>
    <t xml:space="preserve">21060400112</t>
  </si>
  <si>
    <t xml:space="preserve">万亮</t>
  </si>
  <si>
    <t xml:space="preserve">202473</t>
  </si>
  <si>
    <t xml:space="preserve">11062704902</t>
  </si>
  <si>
    <t xml:space="preserve">21062704902</t>
  </si>
  <si>
    <t xml:space="preserve">元锴</t>
  </si>
  <si>
    <t xml:space="preserve">002784</t>
  </si>
  <si>
    <t xml:space="preserve">11062502903</t>
  </si>
  <si>
    <t xml:space="preserve">21062502903</t>
  </si>
  <si>
    <t xml:space="preserve">蔡世灵</t>
  </si>
  <si>
    <t xml:space="preserve">196924</t>
  </si>
  <si>
    <t xml:space="preserve">11062702430</t>
  </si>
  <si>
    <t xml:space="preserve">21062702430</t>
  </si>
  <si>
    <t xml:space="preserve">荣吴林</t>
  </si>
  <si>
    <t xml:space="preserve">140637</t>
  </si>
  <si>
    <t xml:space="preserve">11060802826</t>
  </si>
  <si>
    <t xml:space="preserve">21060802826</t>
  </si>
  <si>
    <t xml:space="preserve">方继超</t>
  </si>
  <si>
    <t xml:space="preserve">046082</t>
  </si>
  <si>
    <t xml:space="preserve">11062503507</t>
  </si>
  <si>
    <t xml:space="preserve">21062503507</t>
  </si>
  <si>
    <t xml:space="preserve">谈宇锋</t>
  </si>
  <si>
    <t xml:space="preserve">127561</t>
  </si>
  <si>
    <t xml:space="preserve">11062702525</t>
  </si>
  <si>
    <t xml:space="preserve">21062702525</t>
  </si>
  <si>
    <t xml:space="preserve">黄龙</t>
  </si>
  <si>
    <t xml:space="preserve">004832</t>
  </si>
  <si>
    <t xml:space="preserve">11060402229</t>
  </si>
  <si>
    <t xml:space="preserve">21060402229</t>
  </si>
  <si>
    <t xml:space="preserve">宋凯波</t>
  </si>
  <si>
    <t xml:space="preserve">200352</t>
  </si>
  <si>
    <t xml:space="preserve">11060402119</t>
  </si>
  <si>
    <t xml:space="preserve">21060402119</t>
  </si>
  <si>
    <t xml:space="preserve">苏东旭</t>
  </si>
  <si>
    <t xml:space="preserve">189648</t>
  </si>
  <si>
    <t xml:space="preserve">11061200521</t>
  </si>
  <si>
    <t xml:space="preserve">21061200521</t>
  </si>
  <si>
    <t xml:space="preserve">付旭日</t>
  </si>
  <si>
    <t xml:space="preserve">000633</t>
  </si>
  <si>
    <t xml:space="preserve">11062701425</t>
  </si>
  <si>
    <t xml:space="preserve">21062701425</t>
  </si>
  <si>
    <t xml:space="preserve">卢俊彪</t>
  </si>
  <si>
    <t xml:space="preserve">141613</t>
  </si>
  <si>
    <t xml:space="preserve">11062702108</t>
  </si>
  <si>
    <t xml:space="preserve">21062702108</t>
  </si>
  <si>
    <t xml:space="preserve">周宇卓</t>
  </si>
  <si>
    <t xml:space="preserve">072667</t>
  </si>
  <si>
    <t xml:space="preserve">11061200129</t>
  </si>
  <si>
    <t xml:space="preserve">21061200129</t>
  </si>
  <si>
    <t xml:space="preserve">喻波</t>
  </si>
  <si>
    <t xml:space="preserve">078734</t>
  </si>
  <si>
    <t xml:space="preserve">11062504325</t>
  </si>
  <si>
    <t xml:space="preserve">21062504325</t>
  </si>
  <si>
    <t xml:space="preserve">谭昌宇</t>
  </si>
  <si>
    <t xml:space="preserve">127196</t>
  </si>
  <si>
    <t xml:space="preserve">11060400727</t>
  </si>
  <si>
    <t xml:space="preserve">21060400727</t>
  </si>
  <si>
    <t xml:space="preserve">罗正军</t>
  </si>
  <si>
    <t xml:space="preserve">199218</t>
  </si>
  <si>
    <t xml:space="preserve">11062504706</t>
  </si>
  <si>
    <t xml:space="preserve">21062504706</t>
  </si>
  <si>
    <t xml:space="preserve">黎权</t>
  </si>
  <si>
    <t xml:space="preserve">048036</t>
  </si>
  <si>
    <t xml:space="preserve">11060802805</t>
  </si>
  <si>
    <t xml:space="preserve">21060802805</t>
  </si>
  <si>
    <t xml:space="preserve">李桢</t>
  </si>
  <si>
    <t xml:space="preserve">122224</t>
  </si>
  <si>
    <t xml:space="preserve">11062703712</t>
  </si>
  <si>
    <t xml:space="preserve">21062703712</t>
  </si>
  <si>
    <t xml:space="preserve">黄虎</t>
  </si>
  <si>
    <t xml:space="preserve">034891</t>
  </si>
  <si>
    <t xml:space="preserve">11060803505</t>
  </si>
  <si>
    <t xml:space="preserve">21060803505</t>
  </si>
  <si>
    <t xml:space="preserve">刘科</t>
  </si>
  <si>
    <t xml:space="preserve">140217</t>
  </si>
  <si>
    <t xml:space="preserve">11061203107</t>
  </si>
  <si>
    <t xml:space="preserve">21061203107</t>
  </si>
  <si>
    <t xml:space="preserve">何康铭</t>
  </si>
  <si>
    <t xml:space="preserve">158356</t>
  </si>
  <si>
    <t xml:space="preserve">11062501202</t>
  </si>
  <si>
    <t xml:space="preserve">21062501202</t>
  </si>
  <si>
    <t xml:space="preserve">廖孟星</t>
  </si>
  <si>
    <t xml:space="preserve">145921</t>
  </si>
  <si>
    <t xml:space="preserve">11060403802</t>
  </si>
  <si>
    <t xml:space="preserve">21060403802</t>
  </si>
  <si>
    <t xml:space="preserve">胡能</t>
  </si>
  <si>
    <t xml:space="preserve">178312</t>
  </si>
  <si>
    <t xml:space="preserve">11062702324</t>
  </si>
  <si>
    <t xml:space="preserve">21062702324</t>
  </si>
  <si>
    <t xml:space="preserve">彭为民</t>
  </si>
  <si>
    <t xml:space="preserve">006102</t>
  </si>
  <si>
    <t xml:space="preserve">11062505413</t>
  </si>
  <si>
    <t xml:space="preserve">21062505413</t>
  </si>
  <si>
    <t xml:space="preserve">马智</t>
  </si>
  <si>
    <t xml:space="preserve">058405</t>
  </si>
  <si>
    <t xml:space="preserve">11062701602</t>
  </si>
  <si>
    <t xml:space="preserve">21062701602</t>
  </si>
  <si>
    <t xml:space="preserve">刘畅</t>
  </si>
  <si>
    <t xml:space="preserve">098203</t>
  </si>
  <si>
    <t xml:space="preserve">11060403221</t>
  </si>
  <si>
    <t xml:space="preserve">21060403221</t>
  </si>
  <si>
    <t xml:space="preserve">梁柏杨</t>
  </si>
  <si>
    <t xml:space="preserve">100112</t>
  </si>
  <si>
    <t xml:space="preserve">11060402130</t>
  </si>
  <si>
    <t xml:space="preserve">21060402130</t>
  </si>
  <si>
    <t xml:space="preserve">吴炯</t>
  </si>
  <si>
    <t xml:space="preserve">146277</t>
  </si>
  <si>
    <t xml:space="preserve">11060401701</t>
  </si>
  <si>
    <t xml:space="preserve">21060401701</t>
  </si>
  <si>
    <t xml:space="preserve">易晖</t>
  </si>
  <si>
    <t xml:space="preserve">128610</t>
  </si>
  <si>
    <t xml:space="preserve">11062704102</t>
  </si>
  <si>
    <t xml:space="preserve">21062704102</t>
  </si>
  <si>
    <t xml:space="preserve">139070</t>
  </si>
  <si>
    <t xml:space="preserve">11061203506</t>
  </si>
  <si>
    <t xml:space="preserve">21061203506</t>
  </si>
  <si>
    <t xml:space="preserve">童璐</t>
  </si>
  <si>
    <t xml:space="preserve">122146</t>
  </si>
  <si>
    <t xml:space="preserve">11060802627</t>
  </si>
  <si>
    <t xml:space="preserve">21060802627</t>
  </si>
  <si>
    <t xml:space="preserve">易文莉</t>
  </si>
  <si>
    <t xml:space="preserve">107226</t>
  </si>
  <si>
    <t xml:space="preserve">11060803203</t>
  </si>
  <si>
    <t xml:space="preserve">21060803203</t>
  </si>
  <si>
    <t xml:space="preserve">黄柳</t>
  </si>
  <si>
    <t xml:space="preserve">009835</t>
  </si>
  <si>
    <t xml:space="preserve">11060400517</t>
  </si>
  <si>
    <t xml:space="preserve">21060400517</t>
  </si>
  <si>
    <t xml:space="preserve">高雅</t>
  </si>
  <si>
    <t xml:space="preserve">014865</t>
  </si>
  <si>
    <t xml:space="preserve">11062701001</t>
  </si>
  <si>
    <t xml:space="preserve">21062701001</t>
  </si>
  <si>
    <t xml:space="preserve">蒋明</t>
  </si>
  <si>
    <t xml:space="preserve">014269</t>
  </si>
  <si>
    <t xml:space="preserve">11062702113</t>
  </si>
  <si>
    <t xml:space="preserve">21062702113</t>
  </si>
  <si>
    <t xml:space="preserve">李谢</t>
  </si>
  <si>
    <t xml:space="preserve">177039</t>
  </si>
  <si>
    <t xml:space="preserve">11062505316</t>
  </si>
  <si>
    <t xml:space="preserve">21062505316</t>
  </si>
  <si>
    <t xml:space="preserve">谢子维</t>
  </si>
  <si>
    <t xml:space="preserve">039662</t>
  </si>
  <si>
    <t xml:space="preserve">11060802424</t>
  </si>
  <si>
    <t xml:space="preserve">21060802424</t>
  </si>
  <si>
    <t xml:space="preserve">杨惠</t>
  </si>
  <si>
    <t xml:space="preserve">119564</t>
  </si>
  <si>
    <t xml:space="preserve">11062702601</t>
  </si>
  <si>
    <t xml:space="preserve">21062702601</t>
  </si>
  <si>
    <t xml:space="preserve">徐艺娴</t>
  </si>
  <si>
    <t xml:space="preserve">005652</t>
  </si>
  <si>
    <t xml:space="preserve">11060803328</t>
  </si>
  <si>
    <t xml:space="preserve">21060803328</t>
  </si>
  <si>
    <t xml:space="preserve">刘美龄</t>
  </si>
  <si>
    <t xml:space="preserve">092697</t>
  </si>
  <si>
    <t xml:space="preserve">11060403706</t>
  </si>
  <si>
    <t xml:space="preserve">21060403706</t>
  </si>
  <si>
    <t xml:space="preserve">隋瑜</t>
  </si>
  <si>
    <t xml:space="preserve">013409</t>
  </si>
  <si>
    <t xml:space="preserve">11062701604</t>
  </si>
  <si>
    <t xml:space="preserve">21062701604</t>
  </si>
  <si>
    <t xml:space="preserve">姜诗琴</t>
  </si>
  <si>
    <t xml:space="preserve">016722</t>
  </si>
  <si>
    <t xml:space="preserve">11061203611</t>
  </si>
  <si>
    <t xml:space="preserve">21061203611</t>
  </si>
  <si>
    <t xml:space="preserve">王峥</t>
  </si>
  <si>
    <t xml:space="preserve">015420</t>
  </si>
  <si>
    <t xml:space="preserve">11061201629</t>
  </si>
  <si>
    <t xml:space="preserve">21061201629</t>
  </si>
  <si>
    <t xml:space="preserve">王媛</t>
  </si>
  <si>
    <t xml:space="preserve">156230</t>
  </si>
  <si>
    <t xml:space="preserve">11062701809</t>
  </si>
  <si>
    <t xml:space="preserve">21062701809</t>
  </si>
  <si>
    <t xml:space="preserve">屈红丹</t>
  </si>
  <si>
    <t xml:space="preserve">161953</t>
  </si>
  <si>
    <t xml:space="preserve">11060402225</t>
  </si>
  <si>
    <t xml:space="preserve">21060402225</t>
  </si>
  <si>
    <t xml:space="preserve">周梦泽</t>
  </si>
  <si>
    <t xml:space="preserve">094447</t>
  </si>
  <si>
    <t xml:space="preserve">11061201507</t>
  </si>
  <si>
    <t xml:space="preserve">21061201507</t>
  </si>
  <si>
    <t xml:space="preserve">肖尧</t>
  </si>
  <si>
    <t xml:space="preserve">173890</t>
  </si>
  <si>
    <t xml:space="preserve">11062703305</t>
  </si>
  <si>
    <t xml:space="preserve">21062703305</t>
  </si>
  <si>
    <t xml:space="preserve">张子怡</t>
  </si>
  <si>
    <t xml:space="preserve">138734</t>
  </si>
  <si>
    <t xml:space="preserve">11062702802</t>
  </si>
  <si>
    <t xml:space="preserve">21062702802</t>
  </si>
  <si>
    <t xml:space="preserve">罗媛媛</t>
  </si>
  <si>
    <t xml:space="preserve">153411</t>
  </si>
  <si>
    <t xml:space="preserve">11060403419</t>
  </si>
  <si>
    <t xml:space="preserve">21060403419</t>
  </si>
  <si>
    <t xml:space="preserve">李锦寰</t>
  </si>
  <si>
    <t xml:space="preserve">048655</t>
  </si>
  <si>
    <t xml:space="preserve">11062504805</t>
  </si>
  <si>
    <t xml:space="preserve">21062504805</t>
  </si>
  <si>
    <t xml:space="preserve">许琼瑶</t>
  </si>
  <si>
    <t xml:space="preserve">152225</t>
  </si>
  <si>
    <t xml:space="preserve">11062502316</t>
  </si>
  <si>
    <t xml:space="preserve">21062502316</t>
  </si>
  <si>
    <t xml:space="preserve">刘芷淇</t>
  </si>
  <si>
    <t xml:space="preserve">077572</t>
  </si>
  <si>
    <t xml:space="preserve">11060803611</t>
  </si>
  <si>
    <t xml:space="preserve">21060803611</t>
  </si>
  <si>
    <t xml:space="preserve">骆宇丹</t>
  </si>
  <si>
    <t xml:space="preserve">110785</t>
  </si>
  <si>
    <t xml:space="preserve">11062501728</t>
  </si>
  <si>
    <t xml:space="preserve">21062501728</t>
  </si>
  <si>
    <t xml:space="preserve">金冯</t>
  </si>
  <si>
    <t xml:space="preserve">082670</t>
  </si>
  <si>
    <t xml:space="preserve">11061202402</t>
  </si>
  <si>
    <t xml:space="preserve">21061202402</t>
  </si>
  <si>
    <t xml:space="preserve">黄琳涵</t>
  </si>
  <si>
    <t xml:space="preserve">073707</t>
  </si>
  <si>
    <t xml:space="preserve">11060402806</t>
  </si>
  <si>
    <t xml:space="preserve">21060402806</t>
  </si>
  <si>
    <t xml:space="preserve">卢珍华</t>
  </si>
  <si>
    <t xml:space="preserve">061122</t>
  </si>
  <si>
    <t xml:space="preserve">11060803607</t>
  </si>
  <si>
    <t xml:space="preserve">21060803607</t>
  </si>
  <si>
    <t xml:space="preserve">付华丹</t>
  </si>
  <si>
    <t xml:space="preserve">198696</t>
  </si>
  <si>
    <t xml:space="preserve">11062702029</t>
  </si>
  <si>
    <t xml:space="preserve">21062702029</t>
  </si>
  <si>
    <t xml:space="preserve">陈文静</t>
  </si>
  <si>
    <t xml:space="preserve">117628</t>
  </si>
  <si>
    <t xml:space="preserve">11062701706</t>
  </si>
  <si>
    <t xml:space="preserve">21062701706</t>
  </si>
  <si>
    <t xml:space="preserve">杨一帆</t>
  </si>
  <si>
    <t xml:space="preserve">178788</t>
  </si>
  <si>
    <t xml:space="preserve">11062700403</t>
  </si>
  <si>
    <t xml:space="preserve">21062700403</t>
  </si>
  <si>
    <t xml:space="preserve">任扬双</t>
  </si>
  <si>
    <t xml:space="preserve">144111</t>
  </si>
  <si>
    <t xml:space="preserve">11062703717</t>
  </si>
  <si>
    <t xml:space="preserve">21062703717</t>
  </si>
  <si>
    <t xml:space="preserve">苏玉峰</t>
  </si>
  <si>
    <t xml:space="preserve">164434</t>
  </si>
  <si>
    <t xml:space="preserve">11062703104</t>
  </si>
  <si>
    <t xml:space="preserve">21062703104</t>
  </si>
  <si>
    <t xml:space="preserve">陈锦辉</t>
  </si>
  <si>
    <t xml:space="preserve">077209</t>
  </si>
  <si>
    <t xml:space="preserve">11062704009</t>
  </si>
  <si>
    <t xml:space="preserve">21062704009</t>
  </si>
  <si>
    <t xml:space="preserve">胡菲</t>
  </si>
  <si>
    <t xml:space="preserve">岳阳县司法局</t>
  </si>
  <si>
    <t xml:space="preserve">06046</t>
  </si>
  <si>
    <t xml:space="preserve">162696</t>
  </si>
  <si>
    <t xml:space="preserve">11062505427</t>
  </si>
  <si>
    <t xml:space="preserve">21062505427</t>
  </si>
  <si>
    <t xml:space="preserve">甘细文</t>
  </si>
  <si>
    <t xml:space="preserve">049470</t>
  </si>
  <si>
    <t xml:space="preserve">11060401427</t>
  </si>
  <si>
    <t xml:space="preserve">21060401427</t>
  </si>
  <si>
    <t xml:space="preserve">李岳花</t>
  </si>
  <si>
    <t xml:space="preserve">岳阳县政府政务服务中心</t>
  </si>
  <si>
    <t xml:space="preserve">06047</t>
  </si>
  <si>
    <t xml:space="preserve">122648</t>
  </si>
  <si>
    <t xml:space="preserve">11062504317</t>
  </si>
  <si>
    <t xml:space="preserve">21062504317</t>
  </si>
  <si>
    <t xml:space="preserve">李素</t>
  </si>
  <si>
    <t xml:space="preserve">176770</t>
  </si>
  <si>
    <t xml:space="preserve">11060401801</t>
  </si>
  <si>
    <t xml:space="preserve">21060401801</t>
  </si>
  <si>
    <t xml:space="preserve">邹颖</t>
  </si>
  <si>
    <t xml:space="preserve">业务管理室</t>
  </si>
  <si>
    <t xml:space="preserve">049335</t>
  </si>
  <si>
    <t xml:space="preserve">11061203121</t>
  </si>
  <si>
    <t xml:space="preserve">21061203121</t>
  </si>
  <si>
    <t xml:space="preserve">鲁海</t>
  </si>
  <si>
    <t xml:space="preserve">188529</t>
  </si>
  <si>
    <t xml:space="preserve">11062503526</t>
  </si>
  <si>
    <t xml:space="preserve">21062503526</t>
  </si>
  <si>
    <t xml:space="preserve">何强</t>
  </si>
  <si>
    <t xml:space="preserve">电子政务室</t>
  </si>
  <si>
    <t xml:space="preserve">214154</t>
  </si>
  <si>
    <t xml:space="preserve">11062503010</t>
  </si>
  <si>
    <t xml:space="preserve">21062503010</t>
  </si>
  <si>
    <t xml:space="preserve">肖虹倩</t>
  </si>
  <si>
    <t xml:space="preserve">005916</t>
  </si>
  <si>
    <t xml:space="preserve">11060403812</t>
  </si>
  <si>
    <t xml:space="preserve">21060403812</t>
  </si>
  <si>
    <t xml:space="preserve">谈好明</t>
  </si>
  <si>
    <t xml:space="preserve">平江县市场和质量监督管理局</t>
  </si>
  <si>
    <t xml:space="preserve">06048</t>
  </si>
  <si>
    <t xml:space="preserve">163841</t>
  </si>
  <si>
    <t xml:space="preserve">11062704014</t>
  </si>
  <si>
    <t xml:space="preserve">21062704014</t>
  </si>
  <si>
    <t xml:space="preserve">王安琪</t>
  </si>
  <si>
    <t xml:space="preserve">169783</t>
  </si>
  <si>
    <t xml:space="preserve">11062502319</t>
  </si>
  <si>
    <t xml:space="preserve">21062502319</t>
  </si>
  <si>
    <t xml:space="preserve">欧阳若愚</t>
  </si>
  <si>
    <t xml:space="preserve">072533</t>
  </si>
  <si>
    <t xml:space="preserve">11062503517</t>
  </si>
  <si>
    <t xml:space="preserve">21062503517</t>
  </si>
  <si>
    <t xml:space="preserve">姚欢</t>
  </si>
  <si>
    <t xml:space="preserve">035206</t>
  </si>
  <si>
    <t xml:space="preserve">11062703127</t>
  </si>
  <si>
    <t xml:space="preserve">21062703127</t>
  </si>
  <si>
    <t xml:space="preserve">张雨</t>
  </si>
  <si>
    <t xml:space="preserve">189602</t>
  </si>
  <si>
    <t xml:space="preserve">11062500928</t>
  </si>
  <si>
    <t xml:space="preserve">21062500928</t>
  </si>
  <si>
    <t xml:space="preserve">龚娴</t>
  </si>
  <si>
    <t xml:space="preserve">068023</t>
  </si>
  <si>
    <t xml:space="preserve">11060401628</t>
  </si>
  <si>
    <t xml:space="preserve">21060401628</t>
  </si>
  <si>
    <t xml:space="preserve">徐凤姣</t>
  </si>
  <si>
    <t xml:space="preserve">120014</t>
  </si>
  <si>
    <t xml:space="preserve">11061202901</t>
  </si>
  <si>
    <t xml:space="preserve">21061202901</t>
  </si>
  <si>
    <t xml:space="preserve">郑彬</t>
  </si>
  <si>
    <t xml:space="preserve">077028</t>
  </si>
  <si>
    <t xml:space="preserve">11062500117</t>
  </si>
  <si>
    <t xml:space="preserve">21062500117</t>
  </si>
  <si>
    <t xml:space="preserve">周舒</t>
  </si>
  <si>
    <r>
      <rPr>
        <sz val="10"/>
        <rFont val="Noto Sans"/>
        <family val="2"/>
      </rPr>
      <t xml:space="preserve">执法</t>
    </r>
    <r>
      <rPr>
        <sz val="10"/>
        <rFont val="Arial"/>
        <family val="2"/>
      </rPr>
      <t xml:space="preserve">1</t>
    </r>
  </si>
  <si>
    <t xml:space="preserve">139040</t>
  </si>
  <si>
    <t xml:space="preserve">11062502324</t>
  </si>
  <si>
    <t xml:space="preserve">21062502324</t>
  </si>
  <si>
    <t xml:space="preserve">余泽平</t>
  </si>
  <si>
    <t xml:space="preserve">146675</t>
  </si>
  <si>
    <t xml:space="preserve">11062704401</t>
  </si>
  <si>
    <t xml:space="preserve">21062704401</t>
  </si>
  <si>
    <t xml:space="preserve">黄琳玲</t>
  </si>
  <si>
    <t xml:space="preserve">089653</t>
  </si>
  <si>
    <t xml:space="preserve">11062501711</t>
  </si>
  <si>
    <t xml:space="preserve">21062501711</t>
  </si>
  <si>
    <t xml:space="preserve">李黎</t>
  </si>
  <si>
    <t xml:space="preserve">170018</t>
  </si>
  <si>
    <t xml:space="preserve">11061203103</t>
  </si>
  <si>
    <t xml:space="preserve">21061203103</t>
  </si>
  <si>
    <t xml:space="preserve">谭迎亚</t>
  </si>
  <si>
    <t xml:space="preserve">086186</t>
  </si>
  <si>
    <t xml:space="preserve">11062502303</t>
  </si>
  <si>
    <t xml:space="preserve">21062502303</t>
  </si>
  <si>
    <t xml:space="preserve">张翊</t>
  </si>
  <si>
    <t xml:space="preserve">098322</t>
  </si>
  <si>
    <t xml:space="preserve">11061202404</t>
  </si>
  <si>
    <t xml:space="preserve">21061202404</t>
  </si>
  <si>
    <t xml:space="preserve">付文利</t>
  </si>
  <si>
    <r>
      <rPr>
        <sz val="10"/>
        <rFont val="Noto Sans"/>
        <family val="2"/>
      </rPr>
      <t xml:space="preserve">执法</t>
    </r>
    <r>
      <rPr>
        <sz val="10"/>
        <rFont val="Arial"/>
        <family val="2"/>
      </rPr>
      <t xml:space="preserve">2</t>
    </r>
  </si>
  <si>
    <t xml:space="preserve">067342</t>
  </si>
  <si>
    <t xml:space="preserve">11062702814</t>
  </si>
  <si>
    <t xml:space="preserve">21062702814</t>
  </si>
  <si>
    <t xml:space="preserve">徐亚平</t>
  </si>
  <si>
    <t xml:space="preserve">170260</t>
  </si>
  <si>
    <t xml:space="preserve">11062502601</t>
  </si>
  <si>
    <t xml:space="preserve">21062502601</t>
  </si>
  <si>
    <t xml:space="preserve">姜速峰</t>
  </si>
  <si>
    <t xml:space="preserve">155633</t>
  </si>
  <si>
    <t xml:space="preserve">11060400221</t>
  </si>
  <si>
    <t xml:space="preserve">21060400221</t>
  </si>
  <si>
    <t xml:space="preserve">江碧蓉</t>
  </si>
  <si>
    <t xml:space="preserve">013150</t>
  </si>
  <si>
    <t xml:space="preserve">11061203623</t>
  </si>
  <si>
    <t xml:space="preserve">21061203623</t>
  </si>
  <si>
    <t xml:space="preserve">姜琴</t>
  </si>
  <si>
    <r>
      <rPr>
        <sz val="10"/>
        <rFont val="Noto Sans"/>
        <family val="2"/>
      </rPr>
      <t xml:space="preserve">执法</t>
    </r>
    <r>
      <rPr>
        <sz val="10"/>
        <rFont val="Arial"/>
        <family val="2"/>
      </rPr>
      <t xml:space="preserve">3</t>
    </r>
  </si>
  <si>
    <t xml:space="preserve">008800</t>
  </si>
  <si>
    <t xml:space="preserve">11062504422</t>
  </si>
  <si>
    <t xml:space="preserve">21062504422</t>
  </si>
  <si>
    <t xml:space="preserve">黄俊阳</t>
  </si>
  <si>
    <t xml:space="preserve">140332</t>
  </si>
  <si>
    <t xml:space="preserve">11062703112</t>
  </si>
  <si>
    <t xml:space="preserve">21062703112</t>
  </si>
  <si>
    <t xml:space="preserve">姚丽雅</t>
  </si>
  <si>
    <t xml:space="preserve">190792</t>
  </si>
  <si>
    <t xml:space="preserve">11062500913</t>
  </si>
  <si>
    <t xml:space="preserve">21062500913</t>
  </si>
  <si>
    <t xml:space="preserve">方杨</t>
  </si>
  <si>
    <t xml:space="preserve">130401</t>
  </si>
  <si>
    <t xml:space="preserve">11062702329</t>
  </si>
  <si>
    <t xml:space="preserve">21062702329</t>
  </si>
  <si>
    <t xml:space="preserve">陈璐</t>
  </si>
  <si>
    <r>
      <rPr>
        <sz val="10"/>
        <rFont val="Noto Sans"/>
        <family val="2"/>
      </rPr>
      <t xml:space="preserve">执法</t>
    </r>
    <r>
      <rPr>
        <sz val="10"/>
        <rFont val="Arial"/>
        <family val="2"/>
      </rPr>
      <t xml:space="preserve">4</t>
    </r>
  </si>
  <si>
    <t xml:space="preserve">179808</t>
  </si>
  <si>
    <t xml:space="preserve">11062504012</t>
  </si>
  <si>
    <t xml:space="preserve">21062504012</t>
  </si>
  <si>
    <t xml:space="preserve">彭探花</t>
  </si>
  <si>
    <t xml:space="preserve">159939</t>
  </si>
  <si>
    <t xml:space="preserve">11060802506</t>
  </si>
  <si>
    <t xml:space="preserve">21060802506</t>
  </si>
  <si>
    <t xml:space="preserve">徐璀</t>
  </si>
  <si>
    <t xml:space="preserve">002214</t>
  </si>
  <si>
    <t xml:space="preserve">11062701306</t>
  </si>
  <si>
    <t xml:space="preserve">21062701306</t>
  </si>
  <si>
    <t xml:space="preserve">胡攀</t>
  </si>
  <si>
    <t xml:space="preserve">147102</t>
  </si>
  <si>
    <t xml:space="preserve">11061201310</t>
  </si>
  <si>
    <t xml:space="preserve">21061201310</t>
  </si>
  <si>
    <t xml:space="preserve">潘果</t>
  </si>
  <si>
    <r>
      <rPr>
        <sz val="10"/>
        <rFont val="Noto Sans"/>
        <family val="2"/>
      </rPr>
      <t xml:space="preserve">执法</t>
    </r>
    <r>
      <rPr>
        <sz val="10"/>
        <rFont val="Arial"/>
        <family val="2"/>
      </rPr>
      <t xml:space="preserve">5</t>
    </r>
  </si>
  <si>
    <t xml:space="preserve">191093</t>
  </si>
  <si>
    <t xml:space="preserve">11062500930</t>
  </si>
  <si>
    <t xml:space="preserve">21062500930</t>
  </si>
  <si>
    <t xml:space="preserve">蒋思睿</t>
  </si>
  <si>
    <t xml:space="preserve">076607</t>
  </si>
  <si>
    <t xml:space="preserve">11062701101</t>
  </si>
  <si>
    <t xml:space="preserve">21062701101</t>
  </si>
  <si>
    <t xml:space="preserve">许旋风</t>
  </si>
  <si>
    <t xml:space="preserve">142769</t>
  </si>
  <si>
    <t xml:space="preserve">11062702618</t>
  </si>
  <si>
    <t xml:space="preserve">21062702618</t>
  </si>
  <si>
    <t xml:space="preserve">王伟</t>
  </si>
  <si>
    <t xml:space="preserve">022113</t>
  </si>
  <si>
    <t xml:space="preserve">11061203713</t>
  </si>
  <si>
    <t xml:space="preserve">21061203713</t>
  </si>
  <si>
    <t xml:space="preserve">彭琛琪</t>
  </si>
  <si>
    <r>
      <rPr>
        <sz val="10"/>
        <rFont val="Noto Sans"/>
        <family val="2"/>
      </rPr>
      <t xml:space="preserve">执法</t>
    </r>
    <r>
      <rPr>
        <sz val="10"/>
        <rFont val="Arial"/>
        <family val="2"/>
      </rPr>
      <t xml:space="preserve">6</t>
    </r>
  </si>
  <si>
    <t xml:space="preserve">182500</t>
  </si>
  <si>
    <t xml:space="preserve">11062504804</t>
  </si>
  <si>
    <t xml:space="preserve">21062504804</t>
  </si>
  <si>
    <t xml:space="preserve">邹汩洪</t>
  </si>
  <si>
    <t xml:space="preserve">191061</t>
  </si>
  <si>
    <t xml:space="preserve">11060401613</t>
  </si>
  <si>
    <t xml:space="preserve">21060401613</t>
  </si>
  <si>
    <t xml:space="preserve">陈樱子</t>
  </si>
  <si>
    <t xml:space="preserve">108223</t>
  </si>
  <si>
    <t xml:space="preserve">11060402612</t>
  </si>
  <si>
    <t xml:space="preserve">21060402612</t>
  </si>
  <si>
    <t xml:space="preserve">凌运红</t>
  </si>
  <si>
    <t xml:space="preserve">003455</t>
  </si>
  <si>
    <t xml:space="preserve">11062505226</t>
  </si>
  <si>
    <t xml:space="preserve">21062505226</t>
  </si>
  <si>
    <t xml:space="preserve">夏雪</t>
  </si>
  <si>
    <r>
      <rPr>
        <sz val="10"/>
        <rFont val="Noto Sans"/>
        <family val="2"/>
      </rPr>
      <t xml:space="preserve">执法</t>
    </r>
    <r>
      <rPr>
        <sz val="10"/>
        <rFont val="Arial"/>
        <family val="2"/>
      </rPr>
      <t xml:space="preserve">7</t>
    </r>
  </si>
  <si>
    <t xml:space="preserve">035554</t>
  </si>
  <si>
    <t xml:space="preserve">11061202828</t>
  </si>
  <si>
    <t xml:space="preserve">21061202828</t>
  </si>
  <si>
    <t xml:space="preserve">曾思玲</t>
  </si>
  <si>
    <t xml:space="preserve">118944</t>
  </si>
  <si>
    <t xml:space="preserve">11062501411</t>
  </si>
  <si>
    <t xml:space="preserve">21062501411</t>
  </si>
  <si>
    <t xml:space="preserve">陈芸</t>
  </si>
  <si>
    <r>
      <rPr>
        <sz val="10"/>
        <rFont val="Noto Sans"/>
        <family val="2"/>
      </rPr>
      <t xml:space="preserve">执法</t>
    </r>
    <r>
      <rPr>
        <sz val="10"/>
        <rFont val="Arial"/>
        <family val="2"/>
      </rPr>
      <t xml:space="preserve">8</t>
    </r>
  </si>
  <si>
    <t xml:space="preserve">046930</t>
  </si>
  <si>
    <t xml:space="preserve">11061202605</t>
  </si>
  <si>
    <t xml:space="preserve">21061202605</t>
  </si>
  <si>
    <t xml:space="preserve">曾益姣</t>
  </si>
  <si>
    <t xml:space="preserve">185673</t>
  </si>
  <si>
    <t xml:space="preserve">11061200205</t>
  </si>
  <si>
    <t xml:space="preserve">21061200205</t>
  </si>
  <si>
    <t xml:space="preserve">黄文娟</t>
  </si>
  <si>
    <r>
      <rPr>
        <sz val="10"/>
        <rFont val="Noto Sans"/>
        <family val="2"/>
      </rPr>
      <t xml:space="preserve">执法</t>
    </r>
    <r>
      <rPr>
        <sz val="10"/>
        <rFont val="Arial"/>
        <family val="2"/>
      </rPr>
      <t xml:space="preserve">9</t>
    </r>
  </si>
  <si>
    <t xml:space="preserve">003104</t>
  </si>
  <si>
    <t xml:space="preserve">11060803319</t>
  </si>
  <si>
    <t xml:space="preserve">21060803319</t>
  </si>
  <si>
    <t xml:space="preserve">余一搏</t>
  </si>
  <si>
    <t xml:space="preserve">114587</t>
  </si>
  <si>
    <t xml:space="preserve">11062504514</t>
  </si>
  <si>
    <t xml:space="preserve">21062504514</t>
  </si>
  <si>
    <t xml:space="preserve">池鑫宏</t>
  </si>
  <si>
    <t xml:space="preserve">023857</t>
  </si>
  <si>
    <t xml:space="preserve">11060401322</t>
  </si>
  <si>
    <t xml:space="preserve">21060401322</t>
  </si>
  <si>
    <t xml:space="preserve">杨文</t>
  </si>
  <si>
    <t xml:space="preserve">101333</t>
  </si>
  <si>
    <t xml:space="preserve">11062702405</t>
  </si>
  <si>
    <t xml:space="preserve">21062702405</t>
  </si>
  <si>
    <t xml:space="preserve">周依琳</t>
  </si>
  <si>
    <t xml:space="preserve">054749</t>
  </si>
  <si>
    <t xml:space="preserve">11062501827</t>
  </si>
  <si>
    <t xml:space="preserve">21062501827</t>
  </si>
  <si>
    <t xml:space="preserve">曾鹏丽</t>
  </si>
  <si>
    <t xml:space="preserve">060205</t>
  </si>
  <si>
    <t xml:space="preserve">11062501605</t>
  </si>
  <si>
    <t xml:space="preserve">21062501605</t>
  </si>
  <si>
    <t xml:space="preserve">熊量靓</t>
  </si>
  <si>
    <t xml:space="preserve">049165</t>
  </si>
  <si>
    <t xml:space="preserve">11062503011</t>
  </si>
  <si>
    <t xml:space="preserve">21062503011</t>
  </si>
  <si>
    <t xml:space="preserve">吴登平</t>
  </si>
  <si>
    <t xml:space="preserve">134614</t>
  </si>
  <si>
    <t xml:space="preserve">11062505214</t>
  </si>
  <si>
    <t xml:space="preserve">21062505214</t>
  </si>
  <si>
    <t xml:space="preserve">张蒙</t>
  </si>
  <si>
    <t xml:space="preserve">012786</t>
  </si>
  <si>
    <t xml:space="preserve">11062700521</t>
  </si>
  <si>
    <t xml:space="preserve">21062700521</t>
  </si>
  <si>
    <t xml:space="preserve">陈特殊</t>
  </si>
  <si>
    <t xml:space="preserve">207781</t>
  </si>
  <si>
    <t xml:space="preserve">11062502211</t>
  </si>
  <si>
    <t xml:space="preserve">21062502211</t>
  </si>
  <si>
    <t xml:space="preserve">李秀</t>
  </si>
  <si>
    <r>
      <rPr>
        <sz val="10"/>
        <rFont val="Noto Sans"/>
        <family val="2"/>
      </rPr>
      <t xml:space="preserve">执法</t>
    </r>
    <r>
      <rPr>
        <sz val="10"/>
        <rFont val="Arial"/>
        <family val="2"/>
      </rPr>
      <t xml:space="preserve">10</t>
    </r>
  </si>
  <si>
    <t xml:space="preserve">125131</t>
  </si>
  <si>
    <t xml:space="preserve">11062703921</t>
  </si>
  <si>
    <t xml:space="preserve">21062703921</t>
  </si>
  <si>
    <t xml:space="preserve">胡泽林</t>
  </si>
  <si>
    <t xml:space="preserve">003205</t>
  </si>
  <si>
    <t xml:space="preserve">11060802326</t>
  </si>
  <si>
    <t xml:space="preserve">21060802326</t>
  </si>
  <si>
    <t xml:space="preserve">李磊</t>
  </si>
  <si>
    <t xml:space="preserve">201765</t>
  </si>
  <si>
    <t xml:space="preserve">11061201623</t>
  </si>
  <si>
    <t xml:space="preserve">21061201623</t>
  </si>
  <si>
    <t xml:space="preserve">曽逸敏</t>
  </si>
  <si>
    <t xml:space="preserve">035827</t>
  </si>
  <si>
    <t xml:space="preserve">11060401910</t>
  </si>
  <si>
    <t xml:space="preserve">21060401910</t>
  </si>
  <si>
    <t xml:space="preserve">赵芳</t>
  </si>
  <si>
    <t xml:space="preserve">075184</t>
  </si>
  <si>
    <t xml:space="preserve">11062700522</t>
  </si>
  <si>
    <t xml:space="preserve">21062700522</t>
  </si>
  <si>
    <t xml:space="preserve">何演兵</t>
  </si>
  <si>
    <t xml:space="preserve">042619</t>
  </si>
  <si>
    <t xml:space="preserve">11060402724</t>
  </si>
  <si>
    <t xml:space="preserve">21060402724</t>
  </si>
  <si>
    <t xml:space="preserve">王一唯</t>
  </si>
  <si>
    <t xml:space="preserve">041663</t>
  </si>
  <si>
    <t xml:space="preserve">11062502622</t>
  </si>
  <si>
    <t xml:space="preserve">21062502622</t>
  </si>
  <si>
    <t xml:space="preserve">彭洋洋</t>
  </si>
  <si>
    <t xml:space="preserve">085628</t>
  </si>
  <si>
    <t xml:space="preserve">11060402917</t>
  </si>
  <si>
    <t xml:space="preserve">21060402917</t>
  </si>
  <si>
    <t xml:space="preserve">叶婧</t>
  </si>
  <si>
    <t xml:space="preserve">008442</t>
  </si>
  <si>
    <t xml:space="preserve">11060400726</t>
  </si>
  <si>
    <t xml:space="preserve">21060400726</t>
  </si>
  <si>
    <t xml:space="preserve">李济良</t>
  </si>
  <si>
    <t xml:space="preserve">096508</t>
  </si>
  <si>
    <t xml:space="preserve">11062505404</t>
  </si>
  <si>
    <t xml:space="preserve">21062505404</t>
  </si>
  <si>
    <t xml:space="preserve">单琪</t>
  </si>
  <si>
    <t xml:space="preserve">183294</t>
  </si>
  <si>
    <t xml:space="preserve">11062501616</t>
  </si>
  <si>
    <t xml:space="preserve">21062501616</t>
  </si>
  <si>
    <t xml:space="preserve">罗建</t>
  </si>
  <si>
    <t xml:space="preserve">007000</t>
  </si>
  <si>
    <t xml:space="preserve">11062702903</t>
  </si>
  <si>
    <t xml:space="preserve">21062702903</t>
  </si>
  <si>
    <t xml:space="preserve">程子豪</t>
  </si>
  <si>
    <t xml:space="preserve">平江县司法局</t>
  </si>
  <si>
    <t xml:space="preserve">06049</t>
  </si>
  <si>
    <t xml:space="preserve">乡镇司法助理员</t>
  </si>
  <si>
    <t xml:space="preserve">108208</t>
  </si>
  <si>
    <t xml:space="preserve">11062702018</t>
  </si>
  <si>
    <t xml:space="preserve">21062702018</t>
  </si>
  <si>
    <t xml:space="preserve">李智章</t>
  </si>
  <si>
    <t xml:space="preserve">078910</t>
  </si>
  <si>
    <t xml:space="preserve">11060402823</t>
  </si>
  <si>
    <t xml:space="preserve">21060402823</t>
  </si>
  <si>
    <t xml:space="preserve">李昌明</t>
  </si>
  <si>
    <t xml:space="preserve">202102</t>
  </si>
  <si>
    <t xml:space="preserve">11060402414</t>
  </si>
  <si>
    <t xml:space="preserve">21060402414</t>
  </si>
  <si>
    <t xml:space="preserve">毛洪博</t>
  </si>
  <si>
    <t xml:space="preserve">094953</t>
  </si>
  <si>
    <t xml:space="preserve">11062500322</t>
  </si>
  <si>
    <t xml:space="preserve">21062500322</t>
  </si>
  <si>
    <t xml:space="preserve">汤雄威</t>
  </si>
  <si>
    <t xml:space="preserve">155186</t>
  </si>
  <si>
    <t xml:space="preserve">11060401816</t>
  </si>
  <si>
    <t xml:space="preserve">21060401816</t>
  </si>
  <si>
    <t xml:space="preserve">童翔</t>
  </si>
  <si>
    <t xml:space="preserve">197852</t>
  </si>
  <si>
    <t xml:space="preserve">11061202413</t>
  </si>
  <si>
    <t xml:space="preserve">21061202413</t>
  </si>
  <si>
    <t xml:space="preserve">张煜苓</t>
  </si>
  <si>
    <t xml:space="preserve">平江县红十字会</t>
  </si>
  <si>
    <t xml:space="preserve">06050</t>
  </si>
  <si>
    <t xml:space="preserve">会计</t>
  </si>
  <si>
    <t xml:space="preserve">021389</t>
  </si>
  <si>
    <t xml:space="preserve">11061201525</t>
  </si>
  <si>
    <t xml:space="preserve">21061201525</t>
  </si>
  <si>
    <t xml:space="preserve">袁姣姣</t>
  </si>
  <si>
    <t xml:space="preserve">034927</t>
  </si>
  <si>
    <t xml:space="preserve">11062701917</t>
  </si>
  <si>
    <t xml:space="preserve">21062701917</t>
  </si>
  <si>
    <t xml:space="preserve">李茉莉</t>
  </si>
  <si>
    <t xml:space="preserve">平江县乡镇机关</t>
  </si>
  <si>
    <t xml:space="preserve">06051</t>
  </si>
  <si>
    <t xml:space="preserve">社会事务办</t>
  </si>
  <si>
    <t xml:space="preserve">015340</t>
  </si>
  <si>
    <t xml:space="preserve">11060400521</t>
  </si>
  <si>
    <t xml:space="preserve">21060400521</t>
  </si>
  <si>
    <t xml:space="preserve">李武兴</t>
  </si>
  <si>
    <t xml:space="preserve">067606</t>
  </si>
  <si>
    <t xml:space="preserve">11062704814</t>
  </si>
  <si>
    <t xml:space="preserve">21062704814</t>
  </si>
  <si>
    <t xml:space="preserve">王欣</t>
  </si>
  <si>
    <t xml:space="preserve">033418</t>
  </si>
  <si>
    <t xml:space="preserve">11062500722</t>
  </si>
  <si>
    <t xml:space="preserve">21062500722</t>
  </si>
  <si>
    <t xml:space="preserve">汤毅文</t>
  </si>
  <si>
    <t xml:space="preserve">027752</t>
  </si>
  <si>
    <t xml:space="preserve">11062503416</t>
  </si>
  <si>
    <t xml:space="preserve">21062503416</t>
  </si>
  <si>
    <t xml:space="preserve">曹文龙</t>
  </si>
  <si>
    <t xml:space="preserve">055155</t>
  </si>
  <si>
    <t xml:space="preserve">11061201416</t>
  </si>
  <si>
    <t xml:space="preserve">21061201416</t>
  </si>
  <si>
    <t xml:space="preserve">王雪龙</t>
  </si>
  <si>
    <t xml:space="preserve">151336</t>
  </si>
  <si>
    <t xml:space="preserve">11062501902</t>
  </si>
  <si>
    <t xml:space="preserve">21062501902</t>
  </si>
  <si>
    <t xml:space="preserve">杨琼</t>
  </si>
  <si>
    <t xml:space="preserve">018115</t>
  </si>
  <si>
    <t xml:space="preserve">11061203124</t>
  </si>
  <si>
    <t xml:space="preserve">21061203124</t>
  </si>
  <si>
    <t xml:space="preserve">高江林</t>
  </si>
  <si>
    <t xml:space="preserve">018757</t>
  </si>
  <si>
    <t xml:space="preserve">11062701810</t>
  </si>
  <si>
    <t xml:space="preserve">21062701810</t>
  </si>
  <si>
    <t xml:space="preserve">曾凡</t>
  </si>
  <si>
    <t xml:space="preserve">213155</t>
  </si>
  <si>
    <t xml:space="preserve">11061201616</t>
  </si>
  <si>
    <t xml:space="preserve">21061201616</t>
  </si>
  <si>
    <t xml:space="preserve">李郁平</t>
  </si>
  <si>
    <t xml:space="preserve">068414</t>
  </si>
  <si>
    <t xml:space="preserve">11062501518</t>
  </si>
  <si>
    <t xml:space="preserve">21062501518</t>
  </si>
  <si>
    <t xml:space="preserve">陈浪</t>
  </si>
  <si>
    <t xml:space="preserve">050187</t>
  </si>
  <si>
    <t xml:space="preserve">11062700711</t>
  </si>
  <si>
    <t xml:space="preserve">21062700711</t>
  </si>
  <si>
    <t xml:space="preserve">陈英姿</t>
  </si>
  <si>
    <t xml:space="preserve">054757</t>
  </si>
  <si>
    <t xml:space="preserve">11062502115</t>
  </si>
  <si>
    <t xml:space="preserve">21062502115</t>
  </si>
  <si>
    <t xml:space="preserve">陈世雄</t>
  </si>
  <si>
    <t xml:space="preserve">181157</t>
  </si>
  <si>
    <t xml:space="preserve">11060403806</t>
  </si>
  <si>
    <t xml:space="preserve">21060403806</t>
  </si>
  <si>
    <t xml:space="preserve">李美玲</t>
  </si>
  <si>
    <t xml:space="preserve">019226</t>
  </si>
  <si>
    <t xml:space="preserve">11061202416</t>
  </si>
  <si>
    <t xml:space="preserve">21061202416</t>
  </si>
  <si>
    <t xml:space="preserve">陈奕</t>
  </si>
  <si>
    <t xml:space="preserve">180610</t>
  </si>
  <si>
    <t xml:space="preserve">11062504124</t>
  </si>
  <si>
    <t xml:space="preserve">21062504124</t>
  </si>
  <si>
    <t xml:space="preserve">汤颖</t>
  </si>
  <si>
    <t xml:space="preserve">149113</t>
  </si>
  <si>
    <t xml:space="preserve">11062704106</t>
  </si>
  <si>
    <t xml:space="preserve">21062704106</t>
  </si>
  <si>
    <t xml:space="preserve">李庆缘</t>
  </si>
  <si>
    <t xml:space="preserve">018024</t>
  </si>
  <si>
    <t xml:space="preserve">11060400316</t>
  </si>
  <si>
    <t xml:space="preserve">21060400316</t>
  </si>
  <si>
    <t xml:space="preserve">曾勤径</t>
  </si>
  <si>
    <t xml:space="preserve">091614</t>
  </si>
  <si>
    <t xml:space="preserve">11062502924</t>
  </si>
  <si>
    <t xml:space="preserve">21062502924</t>
  </si>
  <si>
    <t xml:space="preserve">杨敏芝</t>
  </si>
  <si>
    <t xml:space="preserve">026349</t>
  </si>
  <si>
    <t xml:space="preserve">11062703725</t>
  </si>
  <si>
    <t xml:space="preserve">21062703725</t>
  </si>
  <si>
    <t xml:space="preserve">钟昌景</t>
  </si>
  <si>
    <t xml:space="preserve">016084</t>
  </si>
  <si>
    <t xml:space="preserve">11060402622</t>
  </si>
  <si>
    <t xml:space="preserve">21060402622</t>
  </si>
  <si>
    <t xml:space="preserve">邱维国</t>
  </si>
  <si>
    <t xml:space="preserve">101331</t>
  </si>
  <si>
    <t xml:space="preserve">11060802908</t>
  </si>
  <si>
    <t xml:space="preserve">21060802908</t>
  </si>
  <si>
    <t xml:space="preserve">何宝国</t>
  </si>
  <si>
    <t xml:space="preserve">067780</t>
  </si>
  <si>
    <t xml:space="preserve">11062504911</t>
  </si>
  <si>
    <t xml:space="preserve">21062504911</t>
  </si>
  <si>
    <t xml:space="preserve">苏恩思</t>
  </si>
  <si>
    <t xml:space="preserve">054667</t>
  </si>
  <si>
    <t xml:space="preserve">11062505623</t>
  </si>
  <si>
    <t xml:space="preserve">21062505623</t>
  </si>
  <si>
    <t xml:space="preserve">罗美霞</t>
  </si>
  <si>
    <t xml:space="preserve">024858</t>
  </si>
  <si>
    <t xml:space="preserve">11061200315</t>
  </si>
  <si>
    <t xml:space="preserve">21061200315</t>
  </si>
  <si>
    <t xml:space="preserve">彭关心</t>
  </si>
  <si>
    <r>
      <rPr>
        <sz val="10"/>
        <rFont val="Noto Sans"/>
        <family val="2"/>
      </rPr>
      <t xml:space="preserve">党政综合办</t>
    </r>
    <r>
      <rPr>
        <sz val="10"/>
        <rFont val="Arial"/>
        <family val="2"/>
      </rPr>
      <t xml:space="preserve">1</t>
    </r>
  </si>
  <si>
    <t xml:space="preserve">002252</t>
  </si>
  <si>
    <t xml:space="preserve">11062701606</t>
  </si>
  <si>
    <t xml:space="preserve">21062701606</t>
  </si>
  <si>
    <t xml:space="preserve">向家修</t>
  </si>
  <si>
    <t xml:space="preserve">103733</t>
  </si>
  <si>
    <t xml:space="preserve">11060401702</t>
  </si>
  <si>
    <t xml:space="preserve">21060401702</t>
  </si>
  <si>
    <t xml:space="preserve">向凌志</t>
  </si>
  <si>
    <t xml:space="preserve">011555</t>
  </si>
  <si>
    <t xml:space="preserve">11060400212</t>
  </si>
  <si>
    <t xml:space="preserve">21060400212</t>
  </si>
  <si>
    <t xml:space="preserve">向昱昌</t>
  </si>
  <si>
    <t xml:space="preserve">153952</t>
  </si>
  <si>
    <t xml:space="preserve">11060402715</t>
  </si>
  <si>
    <t xml:space="preserve">21060402715</t>
  </si>
  <si>
    <t xml:space="preserve">钟武林</t>
  </si>
  <si>
    <t xml:space="preserve">012138</t>
  </si>
  <si>
    <t xml:space="preserve">11062505315</t>
  </si>
  <si>
    <t xml:space="preserve">21062505315</t>
  </si>
  <si>
    <t xml:space="preserve">林泽云</t>
  </si>
  <si>
    <t xml:space="preserve">187177</t>
  </si>
  <si>
    <t xml:space="preserve">11062704011</t>
  </si>
  <si>
    <t xml:space="preserve">21062704011</t>
  </si>
  <si>
    <t xml:space="preserve">李达</t>
  </si>
  <si>
    <t xml:space="preserve">211810</t>
  </si>
  <si>
    <t xml:space="preserve">11062700315</t>
  </si>
  <si>
    <t xml:space="preserve">21062700315</t>
  </si>
  <si>
    <t xml:space="preserve">艾聪</t>
  </si>
  <si>
    <t xml:space="preserve">136301</t>
  </si>
  <si>
    <t xml:space="preserve">11061201112</t>
  </si>
  <si>
    <t xml:space="preserve">21061201112</t>
  </si>
  <si>
    <t xml:space="preserve">余锋</t>
  </si>
  <si>
    <t xml:space="preserve">150679</t>
  </si>
  <si>
    <t xml:space="preserve">11062503403</t>
  </si>
  <si>
    <t xml:space="preserve">21062503403</t>
  </si>
  <si>
    <t xml:space="preserve">邱炎林</t>
  </si>
  <si>
    <t xml:space="preserve">031047</t>
  </si>
  <si>
    <t xml:space="preserve">11062504201</t>
  </si>
  <si>
    <t xml:space="preserve">21062504201</t>
  </si>
  <si>
    <t xml:space="preserve">张昊</t>
  </si>
  <si>
    <t xml:space="preserve">154879</t>
  </si>
  <si>
    <t xml:space="preserve">11060802821</t>
  </si>
  <si>
    <t xml:space="preserve">21060802821</t>
  </si>
  <si>
    <t xml:space="preserve">张梓龙</t>
  </si>
  <si>
    <t xml:space="preserve">092741</t>
  </si>
  <si>
    <t xml:space="preserve">11061202208</t>
  </si>
  <si>
    <t xml:space="preserve">21061202208</t>
  </si>
  <si>
    <t xml:space="preserve">陈威震</t>
  </si>
  <si>
    <t xml:space="preserve">143304</t>
  </si>
  <si>
    <t xml:space="preserve">11062500301</t>
  </si>
  <si>
    <t xml:space="preserve">21062500301</t>
  </si>
  <si>
    <t xml:space="preserve">汤梓豪</t>
  </si>
  <si>
    <t xml:space="preserve">142332</t>
  </si>
  <si>
    <t xml:space="preserve">11061202004</t>
  </si>
  <si>
    <t xml:space="preserve">21061202004</t>
  </si>
  <si>
    <t xml:space="preserve">周孟林</t>
  </si>
  <si>
    <t xml:space="preserve">110465</t>
  </si>
  <si>
    <t xml:space="preserve">11060403719</t>
  </si>
  <si>
    <t xml:space="preserve">21060403719</t>
  </si>
  <si>
    <t xml:space="preserve">喻理</t>
  </si>
  <si>
    <t xml:space="preserve">148887</t>
  </si>
  <si>
    <t xml:space="preserve">11061202812</t>
  </si>
  <si>
    <t xml:space="preserve">21061202812</t>
  </si>
  <si>
    <t xml:space="preserve">李禹豪</t>
  </si>
  <si>
    <t xml:space="preserve">005397</t>
  </si>
  <si>
    <t xml:space="preserve">11062704203</t>
  </si>
  <si>
    <t xml:space="preserve">21062704203</t>
  </si>
  <si>
    <t xml:space="preserve">钟林祥</t>
  </si>
  <si>
    <t xml:space="preserve">032925</t>
  </si>
  <si>
    <t xml:space="preserve">11061200212</t>
  </si>
  <si>
    <t xml:space="preserve">21061200212</t>
  </si>
  <si>
    <t xml:space="preserve">邓潇潇</t>
  </si>
  <si>
    <t xml:space="preserve">033496</t>
  </si>
  <si>
    <t xml:space="preserve">11060802525</t>
  </si>
  <si>
    <t xml:space="preserve">21060802525</t>
  </si>
  <si>
    <t xml:space="preserve">喻名扬</t>
  </si>
  <si>
    <t xml:space="preserve">051321</t>
  </si>
  <si>
    <t xml:space="preserve">11062504810</t>
  </si>
  <si>
    <t xml:space="preserve">21062504810</t>
  </si>
  <si>
    <t xml:space="preserve">朱文超</t>
  </si>
  <si>
    <t xml:space="preserve">104322</t>
  </si>
  <si>
    <t xml:space="preserve">11062502828</t>
  </si>
  <si>
    <t xml:space="preserve">21062502828</t>
  </si>
  <si>
    <t xml:space="preserve">邹一鸣</t>
  </si>
  <si>
    <t xml:space="preserve">005225</t>
  </si>
  <si>
    <t xml:space="preserve">11061201401</t>
  </si>
  <si>
    <t xml:space="preserve">21061201401</t>
  </si>
  <si>
    <t xml:space="preserve">李强</t>
  </si>
  <si>
    <t xml:space="preserve">200680</t>
  </si>
  <si>
    <t xml:space="preserve">11062700607</t>
  </si>
  <si>
    <t xml:space="preserve">21062700607</t>
  </si>
  <si>
    <t xml:space="preserve">李煜子</t>
  </si>
  <si>
    <t xml:space="preserve">068618</t>
  </si>
  <si>
    <t xml:space="preserve">11060401705</t>
  </si>
  <si>
    <t xml:space="preserve">21060401705</t>
  </si>
  <si>
    <t xml:space="preserve">李赛群</t>
  </si>
  <si>
    <r>
      <rPr>
        <sz val="10"/>
        <rFont val="Noto Sans"/>
        <family val="2"/>
      </rPr>
      <t xml:space="preserve">党政综合办</t>
    </r>
    <r>
      <rPr>
        <sz val="10"/>
        <rFont val="Arial"/>
        <family val="2"/>
      </rPr>
      <t xml:space="preserve">2</t>
    </r>
  </si>
  <si>
    <t xml:space="preserve">028822</t>
  </si>
  <si>
    <t xml:space="preserve">11062701701</t>
  </si>
  <si>
    <t xml:space="preserve">21062701701</t>
  </si>
  <si>
    <t xml:space="preserve">刘雪阳</t>
  </si>
  <si>
    <t xml:space="preserve">153888</t>
  </si>
  <si>
    <t xml:space="preserve">11062704301</t>
  </si>
  <si>
    <t xml:space="preserve">21062704301</t>
  </si>
  <si>
    <t xml:space="preserve">胡平丽</t>
  </si>
  <si>
    <t xml:space="preserve">099047</t>
  </si>
  <si>
    <t xml:space="preserve">11061202527</t>
  </si>
  <si>
    <t xml:space="preserve">21061202527</t>
  </si>
  <si>
    <t xml:space="preserve">许欢</t>
  </si>
  <si>
    <t xml:space="preserve">101296</t>
  </si>
  <si>
    <t xml:space="preserve">11062502702</t>
  </si>
  <si>
    <t xml:space="preserve">21062502702</t>
  </si>
  <si>
    <t xml:space="preserve">陈青燕</t>
  </si>
  <si>
    <t xml:space="preserve">111529</t>
  </si>
  <si>
    <t xml:space="preserve">11060802915</t>
  </si>
  <si>
    <t xml:space="preserve">21060802915</t>
  </si>
  <si>
    <t xml:space="preserve">刘婷灵</t>
  </si>
  <si>
    <t xml:space="preserve">110032</t>
  </si>
  <si>
    <t xml:space="preserve">11061203616</t>
  </si>
  <si>
    <t xml:space="preserve">21061203616</t>
  </si>
  <si>
    <t xml:space="preserve">湛滔滔</t>
  </si>
  <si>
    <t xml:space="preserve">147266</t>
  </si>
  <si>
    <t xml:space="preserve">11062504928</t>
  </si>
  <si>
    <t xml:space="preserve">21062504928</t>
  </si>
  <si>
    <t xml:space="preserve">王安妮</t>
  </si>
  <si>
    <t xml:space="preserve">100210</t>
  </si>
  <si>
    <t xml:space="preserve">11061203918</t>
  </si>
  <si>
    <t xml:space="preserve">21061203918</t>
  </si>
  <si>
    <t xml:space="preserve">向俊</t>
  </si>
  <si>
    <t xml:space="preserve">142462</t>
  </si>
  <si>
    <t xml:space="preserve">11060802621</t>
  </si>
  <si>
    <t xml:space="preserve">21060802621</t>
  </si>
  <si>
    <t xml:space="preserve">吴写意</t>
  </si>
  <si>
    <t xml:space="preserve">167151</t>
  </si>
  <si>
    <t xml:space="preserve">11062500707</t>
  </si>
  <si>
    <t xml:space="preserve">21062500707</t>
  </si>
  <si>
    <t xml:space="preserve">陈佳佳</t>
  </si>
  <si>
    <t xml:space="preserve">108398</t>
  </si>
  <si>
    <t xml:space="preserve">11062702611</t>
  </si>
  <si>
    <t xml:space="preserve">21062702611</t>
  </si>
  <si>
    <t xml:space="preserve">单尼尔</t>
  </si>
  <si>
    <t xml:space="preserve">024005</t>
  </si>
  <si>
    <t xml:space="preserve">11061202110</t>
  </si>
  <si>
    <t xml:space="preserve">21061202110</t>
  </si>
  <si>
    <t xml:space="preserve">喻艳</t>
  </si>
  <si>
    <t xml:space="preserve">140455</t>
  </si>
  <si>
    <t xml:space="preserve">11062503614</t>
  </si>
  <si>
    <t xml:space="preserve">21062503614</t>
  </si>
  <si>
    <t xml:space="preserve">余颖颖</t>
  </si>
  <si>
    <t xml:space="preserve">058637</t>
  </si>
  <si>
    <t xml:space="preserve">11062701821</t>
  </si>
  <si>
    <t xml:space="preserve">21062701821</t>
  </si>
  <si>
    <t xml:space="preserve">吕妹珍</t>
  </si>
  <si>
    <t xml:space="preserve">005011</t>
  </si>
  <si>
    <t xml:space="preserve">11062504206</t>
  </si>
  <si>
    <t xml:space="preserve">21062504206</t>
  </si>
  <si>
    <t xml:space="preserve">何孜圣</t>
  </si>
  <si>
    <t xml:space="preserve">037911</t>
  </si>
  <si>
    <t xml:space="preserve">11062700123</t>
  </si>
  <si>
    <t xml:space="preserve">21062700123</t>
  </si>
  <si>
    <t xml:space="preserve">洪俊杰</t>
  </si>
  <si>
    <r>
      <rPr>
        <sz val="10"/>
        <rFont val="Noto Sans"/>
        <family val="2"/>
      </rPr>
      <t xml:space="preserve">经济发展办</t>
    </r>
    <r>
      <rPr>
        <sz val="10"/>
        <rFont val="Arial"/>
        <family val="2"/>
      </rPr>
      <t xml:space="preserve">3</t>
    </r>
  </si>
  <si>
    <t xml:space="preserve">061847</t>
  </si>
  <si>
    <t xml:space="preserve">11062501111</t>
  </si>
  <si>
    <t xml:space="preserve">21062501111</t>
  </si>
  <si>
    <t xml:space="preserve">邓雄杰</t>
  </si>
  <si>
    <t xml:space="preserve">075298</t>
  </si>
  <si>
    <t xml:space="preserve">11061201425</t>
  </si>
  <si>
    <t xml:space="preserve">21061201425</t>
  </si>
  <si>
    <t xml:space="preserve">周真友</t>
  </si>
  <si>
    <t xml:space="preserve">051731</t>
  </si>
  <si>
    <t xml:space="preserve">11061204030</t>
  </si>
  <si>
    <t xml:space="preserve">21061204030</t>
  </si>
  <si>
    <t xml:space="preserve">黄黎</t>
  </si>
  <si>
    <t xml:space="preserve">035316</t>
  </si>
  <si>
    <t xml:space="preserve">11062505011</t>
  </si>
  <si>
    <t xml:space="preserve">21062505011</t>
  </si>
  <si>
    <t xml:space="preserve">吴诚</t>
  </si>
  <si>
    <t xml:space="preserve">015592</t>
  </si>
  <si>
    <t xml:space="preserve">11062704111</t>
  </si>
  <si>
    <t xml:space="preserve">21062704111</t>
  </si>
  <si>
    <t xml:space="preserve">黄维</t>
  </si>
  <si>
    <t xml:space="preserve">077796</t>
  </si>
  <si>
    <t xml:space="preserve">11062502108</t>
  </si>
  <si>
    <t xml:space="preserve">21062502108</t>
  </si>
  <si>
    <t xml:space="preserve">李丰隆</t>
  </si>
  <si>
    <t xml:space="preserve">197982</t>
  </si>
  <si>
    <t xml:space="preserve">11062701124</t>
  </si>
  <si>
    <t xml:space="preserve">21062701124</t>
  </si>
  <si>
    <t xml:space="preserve">刘子强</t>
  </si>
  <si>
    <t xml:space="preserve">104948</t>
  </si>
  <si>
    <t xml:space="preserve">11062703123</t>
  </si>
  <si>
    <t xml:space="preserve">21062703123</t>
  </si>
  <si>
    <t xml:space="preserve">张鹏程</t>
  </si>
  <si>
    <r>
      <rPr>
        <sz val="10"/>
        <rFont val="Noto Sans"/>
        <family val="2"/>
      </rPr>
      <t xml:space="preserve">经济发展办</t>
    </r>
    <r>
      <rPr>
        <sz val="10"/>
        <rFont val="Arial"/>
        <family val="2"/>
      </rPr>
      <t xml:space="preserve">4</t>
    </r>
  </si>
  <si>
    <t xml:space="preserve">134912</t>
  </si>
  <si>
    <t xml:space="preserve">11060803019</t>
  </si>
  <si>
    <t xml:space="preserve">21060803019</t>
  </si>
  <si>
    <t xml:space="preserve">粟炳元</t>
  </si>
  <si>
    <t xml:space="preserve">186047</t>
  </si>
  <si>
    <t xml:space="preserve">11062505414</t>
  </si>
  <si>
    <t xml:space="preserve">21062505414</t>
  </si>
  <si>
    <t xml:space="preserve">易韬</t>
  </si>
  <si>
    <t xml:space="preserve">204587</t>
  </si>
  <si>
    <t xml:space="preserve">11061202123</t>
  </si>
  <si>
    <t xml:space="preserve">21061202123</t>
  </si>
  <si>
    <t xml:space="preserve">魏俊望</t>
  </si>
  <si>
    <r>
      <rPr>
        <sz val="10"/>
        <rFont val="Noto Sans"/>
        <family val="2"/>
      </rPr>
      <t xml:space="preserve">经济发展办</t>
    </r>
    <r>
      <rPr>
        <sz val="10"/>
        <rFont val="Arial"/>
        <family val="2"/>
      </rPr>
      <t xml:space="preserve">5</t>
    </r>
  </si>
  <si>
    <t xml:space="preserve">009381</t>
  </si>
  <si>
    <t xml:space="preserve">11061203113</t>
  </si>
  <si>
    <t xml:space="preserve">21061203113</t>
  </si>
  <si>
    <t xml:space="preserve">姚伯军</t>
  </si>
  <si>
    <t xml:space="preserve">000225</t>
  </si>
  <si>
    <t xml:space="preserve">11062500220</t>
  </si>
  <si>
    <t xml:space="preserve">21062500220</t>
  </si>
  <si>
    <t xml:space="preserve">邹鑫祥</t>
  </si>
  <si>
    <t xml:space="preserve">084029</t>
  </si>
  <si>
    <t xml:space="preserve">11060402224</t>
  </si>
  <si>
    <t xml:space="preserve">21060402224</t>
  </si>
  <si>
    <t xml:space="preserve">邓炼军</t>
  </si>
  <si>
    <t xml:space="preserve">022253</t>
  </si>
  <si>
    <t xml:space="preserve">11062500801</t>
  </si>
  <si>
    <t xml:space="preserve">21062500801</t>
  </si>
  <si>
    <t xml:space="preserve">李文来</t>
  </si>
  <si>
    <r>
      <rPr>
        <sz val="10"/>
        <rFont val="Noto Sans"/>
        <family val="2"/>
      </rPr>
      <t xml:space="preserve">经济发展办</t>
    </r>
    <r>
      <rPr>
        <sz val="10"/>
        <rFont val="Arial"/>
        <family val="2"/>
      </rPr>
      <t xml:space="preserve">6</t>
    </r>
  </si>
  <si>
    <t xml:space="preserve">054435</t>
  </si>
  <si>
    <t xml:space="preserve">11062701713</t>
  </si>
  <si>
    <t xml:space="preserve">21062701713</t>
  </si>
  <si>
    <t xml:space="preserve">钟林</t>
  </si>
  <si>
    <t xml:space="preserve">019937</t>
  </si>
  <si>
    <t xml:space="preserve">11061203115</t>
  </si>
  <si>
    <t xml:space="preserve">21061203115</t>
  </si>
  <si>
    <t xml:space="preserve">刘辉煌</t>
  </si>
  <si>
    <t xml:space="preserve">091841</t>
  </si>
  <si>
    <t xml:space="preserve">11062500115</t>
  </si>
  <si>
    <t xml:space="preserve">21062500115</t>
  </si>
  <si>
    <t xml:space="preserve">余映川</t>
  </si>
  <si>
    <t xml:space="preserve">206795</t>
  </si>
  <si>
    <t xml:space="preserve">11060400128</t>
  </si>
  <si>
    <t xml:space="preserve">21060400128</t>
  </si>
  <si>
    <t xml:space="preserve">戴一泓</t>
  </si>
  <si>
    <t xml:space="preserve">042833</t>
  </si>
  <si>
    <t xml:space="preserve">11062704809</t>
  </si>
  <si>
    <t xml:space="preserve">21062704809</t>
  </si>
  <si>
    <t xml:space="preserve">张敏</t>
  </si>
  <si>
    <t xml:space="preserve">063762</t>
  </si>
  <si>
    <t xml:space="preserve">11061203201</t>
  </si>
  <si>
    <t xml:space="preserve">21061203201</t>
  </si>
  <si>
    <t xml:space="preserve">李明</t>
  </si>
  <si>
    <t xml:space="preserve">144845</t>
  </si>
  <si>
    <t xml:space="preserve">11062701406</t>
  </si>
  <si>
    <t xml:space="preserve">21062701406</t>
  </si>
  <si>
    <t xml:space="preserve">艾正</t>
  </si>
  <si>
    <t xml:space="preserve">087140</t>
  </si>
  <si>
    <t xml:space="preserve">11062703819</t>
  </si>
  <si>
    <t xml:space="preserve">21062703819</t>
  </si>
  <si>
    <t xml:space="preserve">杨艳</t>
  </si>
  <si>
    <t xml:space="preserve">屈原管理区农业综合执法大队</t>
  </si>
  <si>
    <t xml:space="preserve">06052</t>
  </si>
  <si>
    <t xml:space="preserve">125431</t>
  </si>
  <si>
    <t xml:space="preserve">11062504419</t>
  </si>
  <si>
    <t xml:space="preserve">21062504419</t>
  </si>
  <si>
    <t xml:space="preserve">何坤</t>
  </si>
  <si>
    <t xml:space="preserve">123042</t>
  </si>
  <si>
    <t xml:space="preserve">11061201115</t>
  </si>
  <si>
    <t xml:space="preserve">21061201115</t>
  </si>
  <si>
    <t xml:space="preserve">陈微</t>
  </si>
  <si>
    <t xml:space="preserve">屈原管理区国土资源执法监察大队</t>
  </si>
  <si>
    <t xml:space="preserve">06053</t>
  </si>
  <si>
    <t xml:space="preserve">执法员</t>
  </si>
  <si>
    <t xml:space="preserve">200214</t>
  </si>
  <si>
    <t xml:space="preserve">11062504602</t>
  </si>
  <si>
    <t xml:space="preserve">21062504602</t>
  </si>
  <si>
    <t xml:space="preserve">潘湘玲</t>
  </si>
  <si>
    <t xml:space="preserve">020111</t>
  </si>
  <si>
    <t xml:space="preserve">11062700714</t>
  </si>
  <si>
    <t xml:space="preserve">21062700714</t>
  </si>
  <si>
    <t xml:space="preserve">李锲</t>
  </si>
  <si>
    <t xml:space="preserve">屈原管理区农业综合开发办公室</t>
  </si>
  <si>
    <t xml:space="preserve">06054</t>
  </si>
  <si>
    <t xml:space="preserve">187866</t>
  </si>
  <si>
    <t xml:space="preserve">11062700101</t>
  </si>
  <si>
    <t xml:space="preserve">21062700101</t>
  </si>
  <si>
    <t xml:space="preserve">吴国鑫</t>
  </si>
  <si>
    <t xml:space="preserve">159645</t>
  </si>
  <si>
    <t xml:space="preserve">11061202903</t>
  </si>
  <si>
    <t xml:space="preserve">21061202903</t>
  </si>
  <si>
    <t xml:space="preserve">张泽乾</t>
  </si>
  <si>
    <t xml:space="preserve">139395</t>
  </si>
  <si>
    <t xml:space="preserve">11062503605</t>
  </si>
  <si>
    <t xml:space="preserve">21062503605</t>
  </si>
  <si>
    <t xml:space="preserve">郑伟闾</t>
  </si>
  <si>
    <t xml:space="preserve">057211</t>
  </si>
  <si>
    <t xml:space="preserve">11061203524</t>
  </si>
  <si>
    <t xml:space="preserve">21061203524</t>
  </si>
  <si>
    <t xml:space="preserve">吴起</t>
  </si>
  <si>
    <t xml:space="preserve">屈原管理区劳动就业服务中心</t>
  </si>
  <si>
    <t xml:space="preserve">06055</t>
  </si>
  <si>
    <t xml:space="preserve">计算机科员</t>
  </si>
  <si>
    <t xml:space="preserve">158242</t>
  </si>
  <si>
    <t xml:space="preserve">11062704406</t>
  </si>
  <si>
    <t xml:space="preserve">21062704406</t>
  </si>
  <si>
    <t xml:space="preserve">曹明</t>
  </si>
  <si>
    <t xml:space="preserve">149877</t>
  </si>
  <si>
    <t xml:space="preserve">11062704503</t>
  </si>
  <si>
    <t xml:space="preserve">21062704503</t>
  </si>
  <si>
    <t xml:space="preserve">黄锦晨</t>
  </si>
  <si>
    <t xml:space="preserve">屈原管理区医疗保险基金管理服务中心</t>
  </si>
  <si>
    <t xml:space="preserve">06056</t>
  </si>
  <si>
    <t xml:space="preserve">审核员</t>
  </si>
  <si>
    <t xml:space="preserve">137617</t>
  </si>
  <si>
    <t xml:space="preserve">11062503101</t>
  </si>
  <si>
    <t xml:space="preserve">21062503101</t>
  </si>
  <si>
    <t xml:space="preserve">王鑫</t>
  </si>
  <si>
    <t xml:space="preserve">076594</t>
  </si>
  <si>
    <t xml:space="preserve">11062701908</t>
  </si>
  <si>
    <t xml:space="preserve">21062701908</t>
  </si>
  <si>
    <t xml:space="preserve">霍龙</t>
  </si>
  <si>
    <t xml:space="preserve">屈原管理区社会保障事业管理站</t>
  </si>
  <si>
    <t xml:space="preserve">06057</t>
  </si>
  <si>
    <t xml:space="preserve">153358</t>
  </si>
  <si>
    <t xml:space="preserve">11062501401</t>
  </si>
  <si>
    <t xml:space="preserve">21062501401</t>
  </si>
  <si>
    <t xml:space="preserve">汤天琨</t>
  </si>
  <si>
    <t xml:space="preserve">148281</t>
  </si>
  <si>
    <t xml:space="preserve">11061200703</t>
  </si>
  <si>
    <t xml:space="preserve">21061200703</t>
  </si>
  <si>
    <t xml:space="preserve">周彪</t>
  </si>
  <si>
    <t xml:space="preserve">屈原管理区司法局</t>
  </si>
  <si>
    <t xml:space="preserve">06058</t>
  </si>
  <si>
    <t xml:space="preserve">008992</t>
  </si>
  <si>
    <t xml:space="preserve">11060400310</t>
  </si>
  <si>
    <t xml:space="preserve">21060400310</t>
  </si>
  <si>
    <t xml:space="preserve">王梦</t>
  </si>
  <si>
    <t xml:space="preserve">188433</t>
  </si>
  <si>
    <t xml:space="preserve">11061203915</t>
  </si>
  <si>
    <t xml:space="preserve">21061203915</t>
  </si>
  <si>
    <t xml:space="preserve">彪迎峰</t>
  </si>
  <si>
    <t xml:space="preserve">屈原管理区天问街道办事处</t>
  </si>
  <si>
    <t xml:space="preserve">06059</t>
  </si>
  <si>
    <t xml:space="preserve">156775</t>
  </si>
  <si>
    <t xml:space="preserve">11062503706</t>
  </si>
  <si>
    <t xml:space="preserve">21062503706</t>
  </si>
  <si>
    <t xml:space="preserve">田舜尧</t>
  </si>
  <si>
    <t xml:space="preserve">078800</t>
  </si>
  <si>
    <t xml:space="preserve">11062502914</t>
  </si>
  <si>
    <t xml:space="preserve">21062502914</t>
  </si>
  <si>
    <t xml:space="preserve">姜慧</t>
  </si>
  <si>
    <t xml:space="preserve">屈原管理区营田镇机关</t>
  </si>
  <si>
    <t xml:space="preserve">06060</t>
  </si>
  <si>
    <t xml:space="preserve">082116</t>
  </si>
  <si>
    <t xml:space="preserve">11062701812</t>
  </si>
  <si>
    <t xml:space="preserve">21062701812</t>
  </si>
  <si>
    <t xml:space="preserve">徐芳</t>
  </si>
  <si>
    <t xml:space="preserve">118662</t>
  </si>
  <si>
    <t xml:space="preserve">11062702622</t>
  </si>
  <si>
    <t xml:space="preserve">21062702622</t>
  </si>
  <si>
    <t xml:space="preserve">徐超</t>
  </si>
  <si>
    <t xml:space="preserve">093194</t>
  </si>
  <si>
    <t xml:space="preserve">11062702910</t>
  </si>
  <si>
    <t xml:space="preserve">21062702910</t>
  </si>
  <si>
    <t xml:space="preserve">喻莎</t>
  </si>
  <si>
    <t xml:space="preserve">008721</t>
  </si>
  <si>
    <t xml:space="preserve">11061203102</t>
  </si>
  <si>
    <t xml:space="preserve">21061203102</t>
  </si>
  <si>
    <t xml:space="preserve">黄又新</t>
  </si>
  <si>
    <t xml:space="preserve">屈原管理区凤凰乡机关</t>
  </si>
  <si>
    <t xml:space="preserve">06061</t>
  </si>
  <si>
    <t xml:space="preserve">071023</t>
  </si>
  <si>
    <t xml:space="preserve">11060403115</t>
  </si>
  <si>
    <t xml:space="preserve">21060403115</t>
  </si>
  <si>
    <t xml:space="preserve">谭鑫</t>
  </si>
  <si>
    <t xml:space="preserve">195490</t>
  </si>
  <si>
    <t xml:space="preserve">11061201720</t>
  </si>
  <si>
    <t xml:space="preserve">21061201720</t>
  </si>
  <si>
    <t xml:space="preserve">徐特</t>
  </si>
  <si>
    <t xml:space="preserve">146345</t>
  </si>
  <si>
    <t xml:space="preserve">11062701523</t>
  </si>
  <si>
    <t xml:space="preserve">21062701523</t>
  </si>
  <si>
    <t xml:space="preserve">刘颖</t>
  </si>
  <si>
    <t xml:space="preserve">067520</t>
  </si>
  <si>
    <t xml:space="preserve">11060400223</t>
  </si>
  <si>
    <t xml:space="preserve">21060400223</t>
  </si>
  <si>
    <t xml:space="preserve">王伟婷</t>
  </si>
  <si>
    <t xml:space="preserve">屈原管理区河市镇机关</t>
  </si>
  <si>
    <t xml:space="preserve">06062</t>
  </si>
  <si>
    <t xml:space="preserve">法律科员</t>
  </si>
  <si>
    <t xml:space="preserve">159550</t>
  </si>
  <si>
    <t xml:space="preserve">11061202422</t>
  </si>
  <si>
    <t xml:space="preserve">21061202422</t>
  </si>
  <si>
    <t xml:space="preserve">119328</t>
  </si>
  <si>
    <t xml:space="preserve">11061201811</t>
  </si>
  <si>
    <t xml:space="preserve">21061201811</t>
  </si>
  <si>
    <t xml:space="preserve">周梦雅</t>
  </si>
  <si>
    <t xml:space="preserve">032319</t>
  </si>
  <si>
    <t xml:space="preserve">11061202716</t>
  </si>
  <si>
    <t xml:space="preserve">21061202716</t>
  </si>
  <si>
    <t xml:space="preserve">许静</t>
  </si>
  <si>
    <t xml:space="preserve">210813</t>
  </si>
  <si>
    <t xml:space="preserve">11062702230</t>
  </si>
  <si>
    <t xml:space="preserve">21062702230</t>
  </si>
  <si>
    <t xml:space="preserve">杨翠</t>
  </si>
  <si>
    <t xml:space="preserve">037133</t>
  </si>
  <si>
    <t xml:space="preserve">11062501901</t>
  </si>
  <si>
    <t xml:space="preserve">21062501901</t>
  </si>
  <si>
    <t xml:space="preserve">李汨</t>
  </si>
  <si>
    <t xml:space="preserve">074380</t>
  </si>
  <si>
    <t xml:space="preserve">11061200718</t>
  </si>
  <si>
    <t xml:space="preserve">21061200718</t>
  </si>
  <si>
    <t xml:space="preserve">彭灿</t>
  </si>
  <si>
    <t xml:space="preserve">屈原管理区乡镇</t>
  </si>
  <si>
    <t xml:space="preserve">06063</t>
  </si>
  <si>
    <t xml:space="preserve">160780</t>
  </si>
  <si>
    <t xml:space="preserve">11060401829</t>
  </si>
  <si>
    <t xml:space="preserve">21060401829</t>
  </si>
  <si>
    <t xml:space="preserve">谭国雄</t>
  </si>
  <si>
    <t xml:space="preserve">037543</t>
  </si>
  <si>
    <t xml:space="preserve">11060802321</t>
  </si>
  <si>
    <t xml:space="preserve">21060802321</t>
  </si>
  <si>
    <t xml:space="preserve">毛卫</t>
  </si>
  <si>
    <t xml:space="preserve">岳阳市公安局</t>
  </si>
  <si>
    <t xml:space="preserve">06066</t>
  </si>
  <si>
    <r>
      <rPr>
        <sz val="10"/>
        <rFont val="Noto Sans"/>
        <family val="2"/>
      </rPr>
      <t xml:space="preserve">特警</t>
    </r>
    <r>
      <rPr>
        <sz val="10"/>
        <rFont val="Arial"/>
        <family val="2"/>
      </rPr>
      <t xml:space="preserve">1</t>
    </r>
  </si>
  <si>
    <t xml:space="preserve">085887</t>
  </si>
  <si>
    <t xml:space="preserve">16060801413</t>
  </si>
  <si>
    <t xml:space="preserve">26060801413</t>
  </si>
  <si>
    <t xml:space="preserve">36060801413</t>
  </si>
  <si>
    <t xml:space="preserve">王梓渊</t>
  </si>
  <si>
    <t xml:space="preserve">137303</t>
  </si>
  <si>
    <t xml:space="preserve">16060800913</t>
  </si>
  <si>
    <t xml:space="preserve">26060800913</t>
  </si>
  <si>
    <t xml:space="preserve">36060800913</t>
  </si>
  <si>
    <t xml:space="preserve">彭明晖</t>
  </si>
  <si>
    <t xml:space="preserve">142719</t>
  </si>
  <si>
    <t xml:space="preserve">16060800823</t>
  </si>
  <si>
    <t xml:space="preserve">26060800823</t>
  </si>
  <si>
    <t xml:space="preserve">36060800823</t>
  </si>
  <si>
    <t xml:space="preserve">邹社</t>
  </si>
  <si>
    <t xml:space="preserve">165327</t>
  </si>
  <si>
    <t xml:space="preserve">16060801529</t>
  </si>
  <si>
    <t xml:space="preserve">26060801529</t>
  </si>
  <si>
    <t xml:space="preserve">36060801529</t>
  </si>
  <si>
    <t xml:space="preserve">熊炳超</t>
  </si>
  <si>
    <t xml:space="preserve">011878</t>
  </si>
  <si>
    <t xml:space="preserve">16060800903</t>
  </si>
  <si>
    <t xml:space="preserve">26060800903</t>
  </si>
  <si>
    <t xml:space="preserve">36060800903</t>
  </si>
  <si>
    <t xml:space="preserve">周铖</t>
  </si>
  <si>
    <t xml:space="preserve">060027</t>
  </si>
  <si>
    <t xml:space="preserve">16060801026</t>
  </si>
  <si>
    <t xml:space="preserve">26060801026</t>
  </si>
  <si>
    <t xml:space="preserve">36060801026</t>
  </si>
  <si>
    <t xml:space="preserve">陈泽勤</t>
  </si>
  <si>
    <t xml:space="preserve">077855</t>
  </si>
  <si>
    <t xml:space="preserve">16060800812</t>
  </si>
  <si>
    <t xml:space="preserve">26060800812</t>
  </si>
  <si>
    <t xml:space="preserve">36060800812</t>
  </si>
  <si>
    <t xml:space="preserve">郑震</t>
  </si>
  <si>
    <t xml:space="preserve">179429</t>
  </si>
  <si>
    <t xml:space="preserve">16060801110</t>
  </si>
  <si>
    <t xml:space="preserve">26060801110</t>
  </si>
  <si>
    <t xml:space="preserve">36060801110</t>
  </si>
  <si>
    <t xml:space="preserve">唐松</t>
  </si>
  <si>
    <t xml:space="preserve">007640</t>
  </si>
  <si>
    <t xml:space="preserve">16060800829</t>
  </si>
  <si>
    <t xml:space="preserve">26060800829</t>
  </si>
  <si>
    <t xml:space="preserve">36060800829</t>
  </si>
  <si>
    <t xml:space="preserve">杨南宁</t>
  </si>
  <si>
    <t xml:space="preserve">112212</t>
  </si>
  <si>
    <t xml:space="preserve">16060801106</t>
  </si>
  <si>
    <t xml:space="preserve">26060801106</t>
  </si>
  <si>
    <t xml:space="preserve">36060801106</t>
  </si>
  <si>
    <t xml:space="preserve">邓文</t>
  </si>
  <si>
    <t xml:space="preserve">028673</t>
  </si>
  <si>
    <t xml:space="preserve">16060801025</t>
  </si>
  <si>
    <t xml:space="preserve">26060801025</t>
  </si>
  <si>
    <t xml:space="preserve">36060801025</t>
  </si>
  <si>
    <t xml:space="preserve">鲁力</t>
  </si>
  <si>
    <t xml:space="preserve">149872</t>
  </si>
  <si>
    <t xml:space="preserve">16060801229</t>
  </si>
  <si>
    <t xml:space="preserve">26060801229</t>
  </si>
  <si>
    <t xml:space="preserve">36060801229</t>
  </si>
  <si>
    <t xml:space="preserve">122011</t>
  </si>
  <si>
    <t xml:space="preserve">16060801327</t>
  </si>
  <si>
    <t xml:space="preserve">26060801327</t>
  </si>
  <si>
    <t xml:space="preserve">36060801327</t>
  </si>
  <si>
    <t xml:space="preserve">姜鹏</t>
  </si>
  <si>
    <t xml:space="preserve">185473</t>
  </si>
  <si>
    <t xml:space="preserve">16060801202</t>
  </si>
  <si>
    <t xml:space="preserve">26060801202</t>
  </si>
  <si>
    <t xml:space="preserve">36060801202</t>
  </si>
  <si>
    <t xml:space="preserve">王星</t>
  </si>
  <si>
    <t xml:space="preserve">156311</t>
  </si>
  <si>
    <t xml:space="preserve">16060800918</t>
  </si>
  <si>
    <t xml:space="preserve">26060800918</t>
  </si>
  <si>
    <t xml:space="preserve">36060800918</t>
  </si>
  <si>
    <t xml:space="preserve">姚硕</t>
  </si>
  <si>
    <t xml:space="preserve">117280</t>
  </si>
  <si>
    <t xml:space="preserve">16060800911</t>
  </si>
  <si>
    <t xml:space="preserve">26060800911</t>
  </si>
  <si>
    <t xml:space="preserve">36060800911</t>
  </si>
  <si>
    <t xml:space="preserve">胡松韬</t>
  </si>
  <si>
    <t xml:space="preserve">133914</t>
  </si>
  <si>
    <t xml:space="preserve">16060801104</t>
  </si>
  <si>
    <t xml:space="preserve">26060801104</t>
  </si>
  <si>
    <t xml:space="preserve">36060801104</t>
  </si>
  <si>
    <t xml:space="preserve">齐琦</t>
  </si>
  <si>
    <t xml:space="preserve">159067</t>
  </si>
  <si>
    <t xml:space="preserve">16060801523</t>
  </si>
  <si>
    <t xml:space="preserve">26060801523</t>
  </si>
  <si>
    <t xml:space="preserve">36060801523</t>
  </si>
  <si>
    <t xml:space="preserve">何睦</t>
  </si>
  <si>
    <t xml:space="preserve">148224</t>
  </si>
  <si>
    <t xml:space="preserve">16060801123</t>
  </si>
  <si>
    <t xml:space="preserve">26060801123</t>
  </si>
  <si>
    <t xml:space="preserve">36060801123</t>
  </si>
  <si>
    <t xml:space="preserve">童晓岳</t>
  </si>
  <si>
    <t xml:space="preserve">061780</t>
  </si>
  <si>
    <t xml:space="preserve">16060801213</t>
  </si>
  <si>
    <t xml:space="preserve">26060801213</t>
  </si>
  <si>
    <t xml:space="preserve">36060801213</t>
  </si>
  <si>
    <t xml:space="preserve">刘祚宁</t>
  </si>
  <si>
    <r>
      <rPr>
        <sz val="10"/>
        <rFont val="Noto Sans"/>
        <family val="2"/>
      </rPr>
      <t xml:space="preserve">特警</t>
    </r>
    <r>
      <rPr>
        <sz val="10"/>
        <rFont val="Arial"/>
        <family val="2"/>
      </rPr>
      <t xml:space="preserve">2</t>
    </r>
  </si>
  <si>
    <t xml:space="preserve">150275</t>
  </si>
  <si>
    <t xml:space="preserve">16060801205</t>
  </si>
  <si>
    <t xml:space="preserve">26060801205</t>
  </si>
  <si>
    <t xml:space="preserve">36060801205</t>
  </si>
  <si>
    <t xml:space="preserve">吴家傲</t>
  </si>
  <si>
    <t xml:space="preserve">026569</t>
  </si>
  <si>
    <t xml:space="preserve">16060801004</t>
  </si>
  <si>
    <t xml:space="preserve">26060801004</t>
  </si>
  <si>
    <t xml:space="preserve">36060801004</t>
  </si>
  <si>
    <t xml:space="preserve">袁炳东</t>
  </si>
  <si>
    <t xml:space="preserve">179743</t>
  </si>
  <si>
    <t xml:space="preserve">16060800912</t>
  </si>
  <si>
    <t xml:space="preserve">26060800912</t>
  </si>
  <si>
    <t xml:space="preserve">36060800912</t>
  </si>
  <si>
    <t xml:space="preserve">余佩东</t>
  </si>
  <si>
    <t xml:space="preserve">011422</t>
  </si>
  <si>
    <t xml:space="preserve">16060801420</t>
  </si>
  <si>
    <t xml:space="preserve">26060801420</t>
  </si>
  <si>
    <t xml:space="preserve">36060801420</t>
  </si>
  <si>
    <t xml:space="preserve">方浩宇</t>
  </si>
  <si>
    <t xml:space="preserve">004198</t>
  </si>
  <si>
    <t xml:space="preserve">16060800910</t>
  </si>
  <si>
    <t xml:space="preserve">26060800910</t>
  </si>
  <si>
    <t xml:space="preserve">36060800910</t>
  </si>
  <si>
    <t xml:space="preserve">关洪</t>
  </si>
  <si>
    <t xml:space="preserve">049248</t>
  </si>
  <si>
    <t xml:space="preserve">16060800813</t>
  </si>
  <si>
    <t xml:space="preserve">26060800813</t>
  </si>
  <si>
    <t xml:space="preserve">36060800813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</rPr>
      <t xml:space="preserve">1</t>
    </r>
  </si>
  <si>
    <t xml:space="preserve">105928</t>
  </si>
  <si>
    <t xml:space="preserve">16060801020</t>
  </si>
  <si>
    <t xml:space="preserve">26060801020</t>
  </si>
  <si>
    <t xml:space="preserve">36060801020</t>
  </si>
  <si>
    <t xml:space="preserve">秦小龙</t>
  </si>
  <si>
    <t xml:space="preserve">051442</t>
  </si>
  <si>
    <t xml:space="preserve">16060801107</t>
  </si>
  <si>
    <t xml:space="preserve">26060801107</t>
  </si>
  <si>
    <t xml:space="preserve">36060801107</t>
  </si>
  <si>
    <t xml:space="preserve">付松</t>
  </si>
  <si>
    <t xml:space="preserve">013628</t>
  </si>
  <si>
    <t xml:space="preserve">16060801511</t>
  </si>
  <si>
    <t xml:space="preserve">26060801511</t>
  </si>
  <si>
    <t xml:space="preserve">36060801511</t>
  </si>
  <si>
    <t xml:space="preserve">陈凯</t>
  </si>
  <si>
    <t xml:space="preserve">075555</t>
  </si>
  <si>
    <t xml:space="preserve">16060801502</t>
  </si>
  <si>
    <t xml:space="preserve">26060801502</t>
  </si>
  <si>
    <t xml:space="preserve">36060801502</t>
  </si>
  <si>
    <t xml:space="preserve">刘韵</t>
  </si>
  <si>
    <t xml:space="preserve">092596</t>
  </si>
  <si>
    <t xml:space="preserve">16060801509</t>
  </si>
  <si>
    <t xml:space="preserve">26060801509</t>
  </si>
  <si>
    <t xml:space="preserve">36060801509</t>
  </si>
  <si>
    <t xml:space="preserve">021175</t>
  </si>
  <si>
    <t xml:space="preserve">16060801114</t>
  </si>
  <si>
    <t xml:space="preserve">26060801114</t>
  </si>
  <si>
    <t xml:space="preserve">36060801114</t>
  </si>
  <si>
    <t xml:space="preserve">郭样</t>
  </si>
  <si>
    <t xml:space="preserve">161788</t>
  </si>
  <si>
    <t xml:space="preserve">16060801311</t>
  </si>
  <si>
    <t xml:space="preserve">26060801311</t>
  </si>
  <si>
    <t xml:space="preserve">36060801311</t>
  </si>
  <si>
    <t xml:space="preserve">高继雄</t>
  </si>
  <si>
    <t xml:space="preserve">114348</t>
  </si>
  <si>
    <t xml:space="preserve">16060801002</t>
  </si>
  <si>
    <t xml:space="preserve">26060801002</t>
  </si>
  <si>
    <t xml:space="preserve">36060801002</t>
  </si>
  <si>
    <t xml:space="preserve">何晓静</t>
  </si>
  <si>
    <t xml:space="preserve">053966</t>
  </si>
  <si>
    <t xml:space="preserve">16060801315</t>
  </si>
  <si>
    <t xml:space="preserve">26060801315</t>
  </si>
  <si>
    <t xml:space="preserve">36060801315</t>
  </si>
  <si>
    <t xml:space="preserve">黄淑芬</t>
  </si>
  <si>
    <t xml:space="preserve">078140</t>
  </si>
  <si>
    <t xml:space="preserve">16060801321</t>
  </si>
  <si>
    <t xml:space="preserve">26060801321</t>
  </si>
  <si>
    <t xml:space="preserve">36060801321</t>
  </si>
  <si>
    <t xml:space="preserve">高泽宇</t>
  </si>
  <si>
    <t xml:space="preserve">045297</t>
  </si>
  <si>
    <t xml:space="preserve">16060800804</t>
  </si>
  <si>
    <t xml:space="preserve">26060800804</t>
  </si>
  <si>
    <t xml:space="preserve">36060800804</t>
  </si>
  <si>
    <t xml:space="preserve">何留</t>
  </si>
  <si>
    <t xml:space="preserve">017725</t>
  </si>
  <si>
    <t xml:space="preserve">16060801226</t>
  </si>
  <si>
    <t xml:space="preserve">26060801226</t>
  </si>
  <si>
    <t xml:space="preserve">36060801226</t>
  </si>
  <si>
    <t xml:space="preserve">汤滔</t>
  </si>
  <si>
    <r>
      <rPr>
        <sz val="10"/>
        <rFont val="Noto Sans"/>
        <family val="2"/>
      </rPr>
      <t xml:space="preserve">基层民警</t>
    </r>
    <r>
      <rPr>
        <sz val="10"/>
        <rFont val="Arial"/>
        <family val="2"/>
      </rPr>
      <t xml:space="preserve">2</t>
    </r>
  </si>
  <si>
    <t xml:space="preserve">002087</t>
  </si>
  <si>
    <t xml:space="preserve">16060801201</t>
  </si>
  <si>
    <t xml:space="preserve">26060801201</t>
  </si>
  <si>
    <t xml:space="preserve">36060801201</t>
  </si>
  <si>
    <t xml:space="preserve">聂子翔</t>
  </si>
  <si>
    <t xml:space="preserve">120102</t>
  </si>
  <si>
    <t xml:space="preserve">16060801401</t>
  </si>
  <si>
    <t xml:space="preserve">26060801401</t>
  </si>
  <si>
    <t xml:space="preserve">36060801401</t>
  </si>
  <si>
    <t xml:space="preserve">彭文超</t>
  </si>
  <si>
    <t xml:space="preserve">湘阴县公安局</t>
  </si>
  <si>
    <t xml:space="preserve">06067</t>
  </si>
  <si>
    <t xml:space="preserve">186055</t>
  </si>
  <si>
    <t xml:space="preserve">16060801530</t>
  </si>
  <si>
    <t xml:space="preserve">26060801530</t>
  </si>
  <si>
    <t xml:space="preserve">36060801530</t>
  </si>
  <si>
    <t xml:space="preserve">田闯</t>
  </si>
  <si>
    <t xml:space="preserve">026630</t>
  </si>
  <si>
    <t xml:space="preserve">16060801023</t>
  </si>
  <si>
    <t xml:space="preserve">26060801023</t>
  </si>
  <si>
    <t xml:space="preserve">36060801023</t>
  </si>
  <si>
    <t xml:space="preserve">李蒙</t>
  </si>
  <si>
    <t xml:space="preserve">054092</t>
  </si>
  <si>
    <t xml:space="preserve">16060801212</t>
  </si>
  <si>
    <t xml:space="preserve">26060801212</t>
  </si>
  <si>
    <t xml:space="preserve">36060801212</t>
  </si>
  <si>
    <t xml:space="preserve">易亮</t>
  </si>
  <si>
    <t xml:space="preserve">050834</t>
  </si>
  <si>
    <t xml:space="preserve">16060801124</t>
  </si>
  <si>
    <t xml:space="preserve">26060801124</t>
  </si>
  <si>
    <t xml:space="preserve">36060801124</t>
  </si>
  <si>
    <t xml:space="preserve">符佳豪</t>
  </si>
  <si>
    <t xml:space="preserve">112784</t>
  </si>
  <si>
    <t xml:space="preserve">16060801216</t>
  </si>
  <si>
    <t xml:space="preserve">26060801216</t>
  </si>
  <si>
    <t xml:space="preserve">36060801216</t>
  </si>
  <si>
    <t xml:space="preserve">张锐</t>
  </si>
  <si>
    <t xml:space="preserve">073328</t>
  </si>
  <si>
    <t xml:space="preserve">16060800920</t>
  </si>
  <si>
    <t xml:space="preserve">26060800920</t>
  </si>
  <si>
    <t xml:space="preserve">36060800920</t>
  </si>
  <si>
    <t xml:space="preserve">赵嘉</t>
  </si>
  <si>
    <t xml:space="preserve">临湘市公安局</t>
  </si>
  <si>
    <t xml:space="preserve">06068</t>
  </si>
  <si>
    <t xml:space="preserve">144122</t>
  </si>
  <si>
    <t xml:space="preserve">16060801519</t>
  </si>
  <si>
    <t xml:space="preserve">26060801519</t>
  </si>
  <si>
    <t xml:space="preserve">36060801519</t>
  </si>
  <si>
    <t xml:space="preserve">赵世豪</t>
  </si>
  <si>
    <t xml:space="preserve">059254</t>
  </si>
  <si>
    <t xml:space="preserve">16060801118</t>
  </si>
  <si>
    <t xml:space="preserve">26060801118</t>
  </si>
  <si>
    <t xml:space="preserve">36060801118</t>
  </si>
  <si>
    <t xml:space="preserve">张飞</t>
  </si>
  <si>
    <t xml:space="preserve">法医</t>
  </si>
  <si>
    <t xml:space="preserve">015249</t>
  </si>
  <si>
    <t xml:space="preserve">16060801421</t>
  </si>
  <si>
    <t xml:space="preserve">26060801421</t>
  </si>
  <si>
    <t xml:space="preserve">36060801421</t>
  </si>
  <si>
    <t xml:space="preserve">侯云飞</t>
  </si>
  <si>
    <t xml:space="preserve">125069</t>
  </si>
  <si>
    <t xml:space="preserve">16060801115</t>
  </si>
  <si>
    <t xml:space="preserve">26060801115</t>
  </si>
  <si>
    <t xml:space="preserve">36060801115</t>
  </si>
  <si>
    <t xml:space="preserve">郑茂康</t>
  </si>
  <si>
    <t xml:space="preserve">屈原管理区公安局</t>
  </si>
  <si>
    <t xml:space="preserve">06070</t>
  </si>
  <si>
    <t xml:space="preserve">信息通信</t>
  </si>
  <si>
    <t xml:space="preserve">022252</t>
  </si>
  <si>
    <t xml:space="preserve">16060801120</t>
  </si>
  <si>
    <t xml:space="preserve">26060801120</t>
  </si>
  <si>
    <t xml:space="preserve">36060801120</t>
  </si>
  <si>
    <t xml:space="preserve">罗东鳞</t>
  </si>
  <si>
    <t xml:space="preserve">103572</t>
  </si>
  <si>
    <t xml:space="preserve">16060800815</t>
  </si>
  <si>
    <t xml:space="preserve">26060800815</t>
  </si>
  <si>
    <t xml:space="preserve">36060800815</t>
  </si>
  <si>
    <t xml:space="preserve">姚靖轩</t>
  </si>
  <si>
    <t xml:space="preserve">007841</t>
  </si>
  <si>
    <t xml:space="preserve">16060801117</t>
  </si>
  <si>
    <t xml:space="preserve">26060801117</t>
  </si>
  <si>
    <t xml:space="preserve">36060801117</t>
  </si>
  <si>
    <t xml:space="preserve">周秩辉</t>
  </si>
  <si>
    <t xml:space="preserve">074132</t>
  </si>
  <si>
    <t xml:space="preserve">16060801208</t>
  </si>
  <si>
    <t xml:space="preserve">26060801208</t>
  </si>
  <si>
    <t xml:space="preserve">36060801208</t>
  </si>
  <si>
    <t xml:space="preserve">丰照</t>
  </si>
  <si>
    <t xml:space="preserve">033203</t>
  </si>
  <si>
    <t xml:space="preserve">16060801411</t>
  </si>
  <si>
    <t xml:space="preserve">26060801411</t>
  </si>
  <si>
    <t xml:space="preserve">36060801411</t>
  </si>
  <si>
    <t xml:space="preserve">黄云剑</t>
  </si>
  <si>
    <t xml:space="preserve">001989</t>
  </si>
  <si>
    <t xml:space="preserve">16060800819</t>
  </si>
  <si>
    <t xml:space="preserve">26060800819</t>
  </si>
  <si>
    <t xml:space="preserve">36060800819</t>
  </si>
  <si>
    <t xml:space="preserve">兰康宁</t>
  </si>
  <si>
    <t xml:space="preserve">197207</t>
  </si>
  <si>
    <t xml:space="preserve">16060800808</t>
  </si>
  <si>
    <t xml:space="preserve">26060800808</t>
  </si>
  <si>
    <t xml:space="preserve">36060800808</t>
  </si>
  <si>
    <t xml:space="preserve">钟岸</t>
  </si>
  <si>
    <t xml:space="preserve">182725</t>
  </si>
  <si>
    <t xml:space="preserve">16060801014</t>
  </si>
  <si>
    <t xml:space="preserve">26060801014</t>
  </si>
  <si>
    <t xml:space="preserve">36060801014</t>
  </si>
  <si>
    <t xml:space="preserve">钟依玲</t>
  </si>
  <si>
    <t xml:space="preserve">岳阳法院系统</t>
  </si>
  <si>
    <t xml:space="preserve">06071</t>
  </si>
  <si>
    <r>
      <rPr>
        <sz val="10"/>
        <rFont val="Noto Sans"/>
        <family val="2"/>
      </rPr>
      <t xml:space="preserve">法官助理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45716</t>
  </si>
  <si>
    <t xml:space="preserve">13060800512</t>
  </si>
  <si>
    <t xml:space="preserve">23060800512</t>
  </si>
  <si>
    <t xml:space="preserve">33060800512</t>
  </si>
  <si>
    <t xml:space="preserve">周思</t>
  </si>
  <si>
    <t xml:space="preserve">101276</t>
  </si>
  <si>
    <t xml:space="preserve">13060800422</t>
  </si>
  <si>
    <t xml:space="preserve">23060800422</t>
  </si>
  <si>
    <t xml:space="preserve">33060800422</t>
  </si>
  <si>
    <t xml:space="preserve">余乐</t>
  </si>
  <si>
    <t xml:space="preserve">194712</t>
  </si>
  <si>
    <t xml:space="preserve">13060800211</t>
  </si>
  <si>
    <t xml:space="preserve">23060800211</t>
  </si>
  <si>
    <t xml:space="preserve">33060800211</t>
  </si>
  <si>
    <t xml:space="preserve">周雨柔</t>
  </si>
  <si>
    <t xml:space="preserve">014732</t>
  </si>
  <si>
    <t xml:space="preserve">13060800504</t>
  </si>
  <si>
    <t xml:space="preserve">23060800504</t>
  </si>
  <si>
    <t xml:space="preserve">33060800504</t>
  </si>
  <si>
    <t xml:space="preserve">罗玫</t>
  </si>
  <si>
    <t xml:space="preserve">027744</t>
  </si>
  <si>
    <t xml:space="preserve">13060800326</t>
  </si>
  <si>
    <t xml:space="preserve">23060800326</t>
  </si>
  <si>
    <t xml:space="preserve">33060800326</t>
  </si>
  <si>
    <t xml:space="preserve">罗晓玲</t>
  </si>
  <si>
    <t xml:space="preserve">003824</t>
  </si>
  <si>
    <t xml:space="preserve">13060800216</t>
  </si>
  <si>
    <t xml:space="preserve">23060800216</t>
  </si>
  <si>
    <t xml:space="preserve">33060800216</t>
  </si>
  <si>
    <t xml:space="preserve">张萍</t>
  </si>
  <si>
    <t xml:space="preserve">020796</t>
  </si>
  <si>
    <t xml:space="preserve">13060800408</t>
  </si>
  <si>
    <t xml:space="preserve">23060800408</t>
  </si>
  <si>
    <t xml:space="preserve">33060800408</t>
  </si>
  <si>
    <t xml:space="preserve">张甜甜</t>
  </si>
  <si>
    <t xml:space="preserve">183933</t>
  </si>
  <si>
    <t xml:space="preserve">13060800308</t>
  </si>
  <si>
    <t xml:space="preserve">23060800308</t>
  </si>
  <si>
    <t xml:space="preserve">33060800308</t>
  </si>
  <si>
    <t xml:space="preserve">李雪沁</t>
  </si>
  <si>
    <t xml:space="preserve">025466</t>
  </si>
  <si>
    <t xml:space="preserve">13060800317</t>
  </si>
  <si>
    <t xml:space="preserve">23060800317</t>
  </si>
  <si>
    <t xml:space="preserve">33060800317</t>
  </si>
  <si>
    <t xml:space="preserve">江丹丽</t>
  </si>
  <si>
    <t xml:space="preserve">105018</t>
  </si>
  <si>
    <t xml:space="preserve">13060800119</t>
  </si>
  <si>
    <t xml:space="preserve">23060800119</t>
  </si>
  <si>
    <t xml:space="preserve">33060800119</t>
  </si>
  <si>
    <t xml:space="preserve">蔡小倩</t>
  </si>
  <si>
    <t xml:space="preserve">078394</t>
  </si>
  <si>
    <t xml:space="preserve">13060800104</t>
  </si>
  <si>
    <t xml:space="preserve">23060800104</t>
  </si>
  <si>
    <t xml:space="preserve">33060800104</t>
  </si>
  <si>
    <t xml:space="preserve">姚双珏</t>
  </si>
  <si>
    <t xml:space="preserve">059146</t>
  </si>
  <si>
    <t xml:space="preserve">13060800409</t>
  </si>
  <si>
    <t xml:space="preserve">23060800409</t>
  </si>
  <si>
    <t xml:space="preserve">33060800409</t>
  </si>
  <si>
    <t xml:space="preserve">马小梅</t>
  </si>
  <si>
    <t xml:space="preserve">010634</t>
  </si>
  <si>
    <t xml:space="preserve">13060800112</t>
  </si>
  <si>
    <t xml:space="preserve">23060800112</t>
  </si>
  <si>
    <t xml:space="preserve">33060800112</t>
  </si>
  <si>
    <t xml:space="preserve">付颖</t>
  </si>
  <si>
    <t xml:space="preserve">092883</t>
  </si>
  <si>
    <t xml:space="preserve">13060800502</t>
  </si>
  <si>
    <t xml:space="preserve">23060800502</t>
  </si>
  <si>
    <t xml:space="preserve">33060800502</t>
  </si>
  <si>
    <t xml:space="preserve">李琼</t>
  </si>
  <si>
    <t xml:space="preserve">022121</t>
  </si>
  <si>
    <t xml:space="preserve">13060800421</t>
  </si>
  <si>
    <t xml:space="preserve">23060800421</t>
  </si>
  <si>
    <t xml:space="preserve">33060800421</t>
  </si>
  <si>
    <t xml:space="preserve">刘晴</t>
  </si>
  <si>
    <t xml:space="preserve">162233</t>
  </si>
  <si>
    <t xml:space="preserve">13060800206</t>
  </si>
  <si>
    <t xml:space="preserve">23060800206</t>
  </si>
  <si>
    <t xml:space="preserve">33060800206</t>
  </si>
  <si>
    <t xml:space="preserve">徐颖</t>
  </si>
  <si>
    <t xml:space="preserve">060082</t>
  </si>
  <si>
    <t xml:space="preserve">13060800128</t>
  </si>
  <si>
    <t xml:space="preserve">23060800128</t>
  </si>
  <si>
    <t xml:space="preserve">33060800128</t>
  </si>
  <si>
    <t xml:space="preserve">李带</t>
  </si>
  <si>
    <t xml:space="preserve">146668</t>
  </si>
  <si>
    <t xml:space="preserve">13060800220</t>
  </si>
  <si>
    <t xml:space="preserve">23060800220</t>
  </si>
  <si>
    <t xml:space="preserve">33060800220</t>
  </si>
  <si>
    <t xml:space="preserve">仇淼</t>
  </si>
  <si>
    <t xml:space="preserve">156924</t>
  </si>
  <si>
    <t xml:space="preserve">13060800108</t>
  </si>
  <si>
    <t xml:space="preserve">23060800108</t>
  </si>
  <si>
    <t xml:space="preserve">33060800108</t>
  </si>
  <si>
    <t xml:space="preserve">胡晓雪</t>
  </si>
  <si>
    <t xml:space="preserve">009284</t>
  </si>
  <si>
    <t xml:space="preserve">13060800517</t>
  </si>
  <si>
    <t xml:space="preserve">23060800517</t>
  </si>
  <si>
    <t xml:space="preserve">33060800517</t>
  </si>
  <si>
    <t xml:space="preserve">甘孟德</t>
  </si>
  <si>
    <t xml:space="preserve">155544</t>
  </si>
  <si>
    <t xml:space="preserve">13060800420</t>
  </si>
  <si>
    <t xml:space="preserve">23060800420</t>
  </si>
  <si>
    <t xml:space="preserve">33060800420</t>
  </si>
  <si>
    <t xml:space="preserve">龚娟</t>
  </si>
  <si>
    <t xml:space="preserve">005766</t>
  </si>
  <si>
    <t xml:space="preserve">13060800410</t>
  </si>
  <si>
    <t xml:space="preserve">23060800410</t>
  </si>
  <si>
    <t xml:space="preserve">33060800410</t>
  </si>
  <si>
    <t xml:space="preserve">刘雪情</t>
  </si>
  <si>
    <t xml:space="preserve">141995</t>
  </si>
  <si>
    <t xml:space="preserve">13060800503</t>
  </si>
  <si>
    <t xml:space="preserve">23060800503</t>
  </si>
  <si>
    <t xml:space="preserve">33060800503</t>
  </si>
  <si>
    <t xml:space="preserve">谢海瑶</t>
  </si>
  <si>
    <t xml:space="preserve">127586</t>
  </si>
  <si>
    <t xml:space="preserve">13060800311</t>
  </si>
  <si>
    <t xml:space="preserve">23060800311</t>
  </si>
  <si>
    <t xml:space="preserve">33060800311</t>
  </si>
  <si>
    <t xml:space="preserve">黎汝婷</t>
  </si>
  <si>
    <t xml:space="preserve">059080</t>
  </si>
  <si>
    <t xml:space="preserve">13060800501</t>
  </si>
  <si>
    <t xml:space="preserve">23060800501</t>
  </si>
  <si>
    <t xml:space="preserve">33060800501</t>
  </si>
  <si>
    <t xml:space="preserve">黄慧</t>
  </si>
  <si>
    <t xml:space="preserve">053644</t>
  </si>
  <si>
    <t xml:space="preserve">13060800115</t>
  </si>
  <si>
    <t xml:space="preserve">23060800115</t>
  </si>
  <si>
    <t xml:space="preserve">33060800115</t>
  </si>
  <si>
    <t xml:space="preserve">陈祥玲</t>
  </si>
  <si>
    <t xml:space="preserve">076767</t>
  </si>
  <si>
    <t xml:space="preserve">13060800114</t>
  </si>
  <si>
    <t xml:space="preserve">23060800114</t>
  </si>
  <si>
    <t xml:space="preserve">33060800114</t>
  </si>
  <si>
    <t xml:space="preserve">胡雅琼</t>
  </si>
  <si>
    <t xml:space="preserve">013417</t>
  </si>
  <si>
    <t xml:space="preserve">13060800329</t>
  </si>
  <si>
    <t xml:space="preserve">23060800329</t>
  </si>
  <si>
    <t xml:space="preserve">33060800329</t>
  </si>
  <si>
    <t xml:space="preserve">卫杨眉</t>
  </si>
  <si>
    <t xml:space="preserve">085823</t>
  </si>
  <si>
    <t xml:space="preserve">13060800223</t>
  </si>
  <si>
    <t xml:space="preserve">23060800223</t>
  </si>
  <si>
    <t xml:space="preserve">33060800223</t>
  </si>
  <si>
    <t xml:space="preserve">吴虹佼</t>
  </si>
  <si>
    <t xml:space="preserve">010080</t>
  </si>
  <si>
    <t xml:space="preserve">13060800117</t>
  </si>
  <si>
    <t xml:space="preserve">23060800117</t>
  </si>
  <si>
    <t xml:space="preserve">33060800117</t>
  </si>
  <si>
    <t xml:space="preserve">孙素</t>
  </si>
  <si>
    <t xml:space="preserve">057363</t>
  </si>
  <si>
    <t xml:space="preserve">13060800225</t>
  </si>
  <si>
    <t xml:space="preserve">23060800225</t>
  </si>
  <si>
    <t xml:space="preserve">33060800225</t>
  </si>
  <si>
    <t xml:space="preserve">李利波</t>
  </si>
  <si>
    <t xml:space="preserve">057023</t>
  </si>
  <si>
    <t xml:space="preserve">13060800103</t>
  </si>
  <si>
    <t xml:space="preserve">23060800103</t>
  </si>
  <si>
    <t xml:space="preserve">33060800103</t>
  </si>
  <si>
    <t xml:space="preserve">刘星怡</t>
  </si>
  <si>
    <t xml:space="preserve">160954</t>
  </si>
  <si>
    <t xml:space="preserve">13060800318</t>
  </si>
  <si>
    <t xml:space="preserve">23060800318</t>
  </si>
  <si>
    <t xml:space="preserve">33060800318</t>
  </si>
  <si>
    <t xml:space="preserve">龙艳</t>
  </si>
  <si>
    <t xml:space="preserve">190582</t>
  </si>
  <si>
    <t xml:space="preserve">13060800226</t>
  </si>
  <si>
    <t xml:space="preserve">23060800226</t>
  </si>
  <si>
    <t xml:space="preserve">33060800226</t>
  </si>
  <si>
    <t xml:space="preserve">汤文娟</t>
  </si>
  <si>
    <t xml:space="preserve">016951</t>
  </si>
  <si>
    <t xml:space="preserve">13060800208</t>
  </si>
  <si>
    <t xml:space="preserve">23060800208</t>
  </si>
  <si>
    <t xml:space="preserve">33060800208</t>
  </si>
  <si>
    <t xml:space="preserve">邱梦晨</t>
  </si>
  <si>
    <t xml:space="preserve">144953</t>
  </si>
  <si>
    <t xml:space="preserve">13060800217</t>
  </si>
  <si>
    <t xml:space="preserve">23060800217</t>
  </si>
  <si>
    <t xml:space="preserve">33060800217</t>
  </si>
  <si>
    <t xml:space="preserve">张雅琳</t>
  </si>
  <si>
    <t xml:space="preserve">159618</t>
  </si>
  <si>
    <t xml:space="preserve">13060800405</t>
  </si>
  <si>
    <t xml:space="preserve">23060800405</t>
  </si>
  <si>
    <t xml:space="preserve">33060800405</t>
  </si>
  <si>
    <t xml:space="preserve">黎称霞</t>
  </si>
  <si>
    <t xml:space="preserve">048485</t>
  </si>
  <si>
    <t xml:space="preserve">13060800402</t>
  </si>
  <si>
    <t xml:space="preserve">23060800402</t>
  </si>
  <si>
    <t xml:space="preserve">33060800402</t>
  </si>
  <si>
    <t xml:space="preserve">焦宇翔</t>
  </si>
  <si>
    <t xml:space="preserve">080879</t>
  </si>
  <si>
    <t xml:space="preserve">13060800309</t>
  </si>
  <si>
    <t xml:space="preserve">23060800309</t>
  </si>
  <si>
    <t xml:space="preserve">33060800309</t>
  </si>
  <si>
    <t xml:space="preserve">雷园林</t>
  </si>
  <si>
    <t xml:space="preserve">085528</t>
  </si>
  <si>
    <t xml:space="preserve">13060800201</t>
  </si>
  <si>
    <t xml:space="preserve">23060800201</t>
  </si>
  <si>
    <t xml:space="preserve">33060800201</t>
  </si>
  <si>
    <t xml:space="preserve">蒋貌</t>
  </si>
  <si>
    <t xml:space="preserve">173945</t>
  </si>
  <si>
    <t xml:space="preserve">13060800423</t>
  </si>
  <si>
    <t xml:space="preserve">23060800423</t>
  </si>
  <si>
    <t xml:space="preserve">33060800423</t>
  </si>
  <si>
    <t xml:space="preserve">戴党平</t>
  </si>
  <si>
    <t xml:space="preserve">195822</t>
  </si>
  <si>
    <t xml:space="preserve">13060800204</t>
  </si>
  <si>
    <t xml:space="preserve">23060800204</t>
  </si>
  <si>
    <t xml:space="preserve">33060800204</t>
  </si>
  <si>
    <t xml:space="preserve">陈天雪</t>
  </si>
  <si>
    <t xml:space="preserve">170069</t>
  </si>
  <si>
    <t xml:space="preserve">13060800323</t>
  </si>
  <si>
    <t xml:space="preserve">23060800323</t>
  </si>
  <si>
    <t xml:space="preserve">33060800323</t>
  </si>
  <si>
    <t xml:space="preserve">李佩瑶</t>
  </si>
  <si>
    <t xml:space="preserve">145922</t>
  </si>
  <si>
    <t xml:space="preserve">13060800404</t>
  </si>
  <si>
    <t xml:space="preserve">23060800404</t>
  </si>
  <si>
    <t xml:space="preserve">33060800404</t>
  </si>
  <si>
    <t xml:space="preserve">胡金谋</t>
  </si>
  <si>
    <r>
      <rPr>
        <sz val="10"/>
        <rFont val="Noto Sans"/>
        <family val="2"/>
      </rPr>
      <t xml:space="preserve">法官助理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01038</t>
  </si>
  <si>
    <t xml:space="preserve">13060800414</t>
  </si>
  <si>
    <t xml:space="preserve">23060800414</t>
  </si>
  <si>
    <t xml:space="preserve">33060800414</t>
  </si>
  <si>
    <t xml:space="preserve">彭心</t>
  </si>
  <si>
    <t xml:space="preserve">006964</t>
  </si>
  <si>
    <t xml:space="preserve">13060800426</t>
  </si>
  <si>
    <t xml:space="preserve">23060800426</t>
  </si>
  <si>
    <t xml:space="preserve">33060800426</t>
  </si>
  <si>
    <t xml:space="preserve">喻佩</t>
  </si>
  <si>
    <t xml:space="preserve">100780</t>
  </si>
  <si>
    <t xml:space="preserve">13060800205</t>
  </si>
  <si>
    <t xml:space="preserve">23060800205</t>
  </si>
  <si>
    <t xml:space="preserve">33060800205</t>
  </si>
  <si>
    <t xml:space="preserve">晏晴</t>
  </si>
  <si>
    <t xml:space="preserve">177453</t>
  </si>
  <si>
    <t xml:space="preserve">13060800228</t>
  </si>
  <si>
    <t xml:space="preserve">23060800228</t>
  </si>
  <si>
    <t xml:space="preserve">33060800228</t>
  </si>
  <si>
    <t xml:space="preserve">杨慧云</t>
  </si>
  <si>
    <t xml:space="preserve">006305</t>
  </si>
  <si>
    <t xml:space="preserve">13060800322</t>
  </si>
  <si>
    <t xml:space="preserve">23060800322</t>
  </si>
  <si>
    <t xml:space="preserve">33060800322</t>
  </si>
  <si>
    <t xml:space="preserve">余如意</t>
  </si>
  <si>
    <t xml:space="preserve">215258</t>
  </si>
  <si>
    <t xml:space="preserve">13060800511</t>
  </si>
  <si>
    <t xml:space="preserve">23060800511</t>
  </si>
  <si>
    <t xml:space="preserve">33060800511</t>
  </si>
  <si>
    <t xml:space="preserve">谭旭</t>
  </si>
  <si>
    <t xml:space="preserve">057235</t>
  </si>
  <si>
    <t xml:space="preserve">13060800209</t>
  </si>
  <si>
    <t xml:space="preserve">23060800209</t>
  </si>
  <si>
    <t xml:space="preserve">33060800209</t>
  </si>
  <si>
    <t xml:space="preserve">黄辉辉</t>
  </si>
  <si>
    <t xml:space="preserve">041998</t>
  </si>
  <si>
    <t xml:space="preserve">13060800411</t>
  </si>
  <si>
    <t xml:space="preserve">23060800411</t>
  </si>
  <si>
    <t xml:space="preserve">33060800411</t>
  </si>
  <si>
    <t xml:space="preserve">王玉立</t>
  </si>
  <si>
    <r>
      <rPr>
        <sz val="10"/>
        <rFont val="Noto Sans"/>
        <family val="2"/>
      </rPr>
      <t xml:space="preserve">法官助理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080590</t>
  </si>
  <si>
    <t xml:space="preserve">13060800213</t>
  </si>
  <si>
    <t xml:space="preserve">23060800213</t>
  </si>
  <si>
    <t xml:space="preserve">33060800213</t>
  </si>
  <si>
    <t xml:space="preserve">魏丹</t>
  </si>
  <si>
    <t xml:space="preserve">110871</t>
  </si>
  <si>
    <t xml:space="preserve">13060800113</t>
  </si>
  <si>
    <t xml:space="preserve">23060800113</t>
  </si>
  <si>
    <t xml:space="preserve">33060800113</t>
  </si>
  <si>
    <t xml:space="preserve">李登辉</t>
  </si>
  <si>
    <t xml:space="preserve">149855</t>
  </si>
  <si>
    <t xml:space="preserve">13060800110</t>
  </si>
  <si>
    <t xml:space="preserve">23060800110</t>
  </si>
  <si>
    <t xml:space="preserve">33060800110</t>
  </si>
  <si>
    <t xml:space="preserve">罗丽萍</t>
  </si>
  <si>
    <t xml:space="preserve">171552</t>
  </si>
  <si>
    <t xml:space="preserve">13060800508</t>
  </si>
  <si>
    <t xml:space="preserve">23060800508</t>
  </si>
  <si>
    <t xml:space="preserve">33060800508</t>
  </si>
  <si>
    <t xml:space="preserve">付梦吟</t>
  </si>
  <si>
    <t xml:space="preserve">042586</t>
  </si>
  <si>
    <t xml:space="preserve">13060800111</t>
  </si>
  <si>
    <t xml:space="preserve">23060800111</t>
  </si>
  <si>
    <t xml:space="preserve">33060800111</t>
  </si>
  <si>
    <t xml:space="preserve">钟颖</t>
  </si>
  <si>
    <t xml:space="preserve">099599</t>
  </si>
  <si>
    <t xml:space="preserve">13060800106</t>
  </si>
  <si>
    <t xml:space="preserve">23060800106</t>
  </si>
  <si>
    <t xml:space="preserve">33060800106</t>
  </si>
  <si>
    <t xml:space="preserve">焦英</t>
  </si>
  <si>
    <t xml:space="preserve">117465</t>
  </si>
  <si>
    <t xml:space="preserve">13060800107</t>
  </si>
  <si>
    <t xml:space="preserve">23060800107</t>
  </si>
  <si>
    <t xml:space="preserve">33060800107</t>
  </si>
  <si>
    <t xml:space="preserve">徐孟文</t>
  </si>
  <si>
    <t xml:space="preserve">197608</t>
  </si>
  <si>
    <t xml:space="preserve">13060800321</t>
  </si>
  <si>
    <t xml:space="preserve">23060800321</t>
  </si>
  <si>
    <t xml:space="preserve">33060800321</t>
  </si>
  <si>
    <t xml:space="preserve">付小芳</t>
  </si>
  <si>
    <t xml:space="preserve">063773</t>
  </si>
  <si>
    <t xml:space="preserve">13060800219</t>
  </si>
  <si>
    <t xml:space="preserve">23060800219</t>
  </si>
  <si>
    <t xml:space="preserve">33060800219</t>
  </si>
  <si>
    <t xml:space="preserve">赵梦琳</t>
  </si>
  <si>
    <t xml:space="preserve">038986</t>
  </si>
  <si>
    <t xml:space="preserve">13060800227</t>
  </si>
  <si>
    <t xml:space="preserve">23060800227</t>
  </si>
  <si>
    <t xml:space="preserve">33060800227</t>
  </si>
  <si>
    <t xml:space="preserve">周美</t>
  </si>
  <si>
    <t xml:space="preserve">131163</t>
  </si>
  <si>
    <t xml:space="preserve">13060800427</t>
  </si>
  <si>
    <t xml:space="preserve">23060800427</t>
  </si>
  <si>
    <t xml:space="preserve">33060800427</t>
  </si>
  <si>
    <t xml:space="preserve">周雅维</t>
  </si>
  <si>
    <t xml:space="preserve">021916</t>
  </si>
  <si>
    <t xml:space="preserve">13060800130</t>
  </si>
  <si>
    <t xml:space="preserve">23060800130</t>
  </si>
  <si>
    <t xml:space="preserve">33060800130</t>
  </si>
  <si>
    <t xml:space="preserve">张琼</t>
  </si>
  <si>
    <t xml:space="preserve">111571</t>
  </si>
  <si>
    <t xml:space="preserve">13060800215</t>
  </si>
  <si>
    <t xml:space="preserve">23060800215</t>
  </si>
  <si>
    <t xml:space="preserve">33060800215</t>
  </si>
  <si>
    <t xml:space="preserve">胡颖</t>
  </si>
  <si>
    <t xml:space="preserve">184818</t>
  </si>
  <si>
    <t xml:space="preserve">13060800124</t>
  </si>
  <si>
    <t xml:space="preserve">23060800124</t>
  </si>
  <si>
    <t xml:space="preserve">33060800124</t>
  </si>
  <si>
    <t xml:space="preserve">杨涵</t>
  </si>
  <si>
    <t xml:space="preserve">105458</t>
  </si>
  <si>
    <t xml:space="preserve">13060800125</t>
  </si>
  <si>
    <t xml:space="preserve">23060800125</t>
  </si>
  <si>
    <t xml:space="preserve">33060800125</t>
  </si>
  <si>
    <t xml:space="preserve">吴微</t>
  </si>
  <si>
    <t xml:space="preserve">211785</t>
  </si>
  <si>
    <t xml:space="preserve">13060800505</t>
  </si>
  <si>
    <t xml:space="preserve">23060800505</t>
  </si>
  <si>
    <t xml:space="preserve">33060800505</t>
  </si>
  <si>
    <t xml:space="preserve">曾庆康</t>
  </si>
  <si>
    <r>
      <rPr>
        <sz val="10"/>
        <rFont val="Noto Sans"/>
        <family val="2"/>
      </rPr>
      <t xml:space="preserve">法官助理（执行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39364</t>
  </si>
  <si>
    <t xml:space="preserve">13060800314</t>
  </si>
  <si>
    <t xml:space="preserve">23060800314</t>
  </si>
  <si>
    <t xml:space="preserve">33060800314</t>
  </si>
  <si>
    <t xml:space="preserve">刘界</t>
  </si>
  <si>
    <t xml:space="preserve">006390</t>
  </si>
  <si>
    <t xml:space="preserve">13060800415</t>
  </si>
  <si>
    <t xml:space="preserve">23060800415</t>
  </si>
  <si>
    <t xml:space="preserve">33060800415</t>
  </si>
  <si>
    <t xml:space="preserve">付金灿</t>
  </si>
  <si>
    <t xml:space="preserve">072711</t>
  </si>
  <si>
    <t xml:space="preserve">13060800324</t>
  </si>
  <si>
    <t xml:space="preserve">23060800324</t>
  </si>
  <si>
    <t xml:space="preserve">33060800324</t>
  </si>
  <si>
    <t xml:space="preserve">司东辉</t>
  </si>
  <si>
    <t xml:space="preserve">223052</t>
  </si>
  <si>
    <t xml:space="preserve">13060800417</t>
  </si>
  <si>
    <t xml:space="preserve">23060800417</t>
  </si>
  <si>
    <t xml:space="preserve">33060800417</t>
  </si>
  <si>
    <t xml:space="preserve">兰增进</t>
  </si>
  <si>
    <t xml:space="preserve">081967</t>
  </si>
  <si>
    <t xml:space="preserve">13060800425</t>
  </si>
  <si>
    <t xml:space="preserve">23060800425</t>
  </si>
  <si>
    <t xml:space="preserve">33060800425</t>
  </si>
  <si>
    <t xml:space="preserve">林乐天</t>
  </si>
  <si>
    <t xml:space="preserve">051834</t>
  </si>
  <si>
    <t xml:space="preserve">13060800203</t>
  </si>
  <si>
    <t xml:space="preserve">23060800203</t>
  </si>
  <si>
    <t xml:space="preserve">33060800203</t>
  </si>
  <si>
    <t xml:space="preserve">周知</t>
  </si>
  <si>
    <t xml:space="preserve">042537</t>
  </si>
  <si>
    <t xml:space="preserve">13060800304</t>
  </si>
  <si>
    <t xml:space="preserve">23060800304</t>
  </si>
  <si>
    <t xml:space="preserve">33060800304</t>
  </si>
  <si>
    <t xml:space="preserve">吴佳乐</t>
  </si>
  <si>
    <t xml:space="preserve">188109</t>
  </si>
  <si>
    <t xml:space="preserve">13060800126</t>
  </si>
  <si>
    <t xml:space="preserve">23060800126</t>
  </si>
  <si>
    <t xml:space="preserve">33060800126</t>
  </si>
  <si>
    <t xml:space="preserve">刘腾飞</t>
  </si>
  <si>
    <t xml:space="preserve">000636</t>
  </si>
  <si>
    <t xml:space="preserve">13060800412</t>
  </si>
  <si>
    <t xml:space="preserve">23060800412</t>
  </si>
  <si>
    <t xml:space="preserve">33060800412</t>
  </si>
  <si>
    <t xml:space="preserve">李龙灿</t>
  </si>
  <si>
    <t xml:space="preserve">204909</t>
  </si>
  <si>
    <t xml:space="preserve">13060800430</t>
  </si>
  <si>
    <t xml:space="preserve">23060800430</t>
  </si>
  <si>
    <t xml:space="preserve">33060800430</t>
  </si>
  <si>
    <t xml:space="preserve">王志志</t>
  </si>
  <si>
    <t xml:space="preserve">004220</t>
  </si>
  <si>
    <t xml:space="preserve">13060800102</t>
  </si>
  <si>
    <t xml:space="preserve">23060800102</t>
  </si>
  <si>
    <t xml:space="preserve">33060800102</t>
  </si>
  <si>
    <t xml:space="preserve">陈绪辉</t>
  </si>
  <si>
    <t xml:space="preserve">100760</t>
  </si>
  <si>
    <t xml:space="preserve">13060800506</t>
  </si>
  <si>
    <t xml:space="preserve">23060800506</t>
  </si>
  <si>
    <t xml:space="preserve">33060800506</t>
  </si>
  <si>
    <t xml:space="preserve">柳逸东</t>
  </si>
  <si>
    <t xml:space="preserve">006588</t>
  </si>
  <si>
    <t xml:space="preserve">13060800416</t>
  </si>
  <si>
    <t xml:space="preserve">23060800416</t>
  </si>
  <si>
    <t xml:space="preserve">33060800416</t>
  </si>
  <si>
    <t xml:space="preserve">谷紫东</t>
  </si>
  <si>
    <r>
      <rPr>
        <sz val="10"/>
        <rFont val="Noto Sans"/>
        <family val="2"/>
      </rPr>
      <t xml:space="preserve">法官助理（执行）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025923</t>
  </si>
  <si>
    <t xml:space="preserve">13060800510</t>
  </si>
  <si>
    <t xml:space="preserve">23060800510</t>
  </si>
  <si>
    <t xml:space="preserve">33060800510</t>
  </si>
  <si>
    <t xml:space="preserve">湛骁炜</t>
  </si>
  <si>
    <t xml:space="preserve">048152</t>
  </si>
  <si>
    <t xml:space="preserve">13060800507</t>
  </si>
  <si>
    <t xml:space="preserve">23060800507</t>
  </si>
  <si>
    <t xml:space="preserve">33060800507</t>
  </si>
  <si>
    <t xml:space="preserve">李辉煌</t>
  </si>
  <si>
    <t xml:space="preserve">073731</t>
  </si>
  <si>
    <t xml:space="preserve">13060800122</t>
  </si>
  <si>
    <t xml:space="preserve">23060800122</t>
  </si>
  <si>
    <t xml:space="preserve">33060800122</t>
  </si>
  <si>
    <t xml:space="preserve">李发达</t>
  </si>
  <si>
    <t xml:space="preserve">062242</t>
  </si>
  <si>
    <t xml:space="preserve">13060800428</t>
  </si>
  <si>
    <t xml:space="preserve">23060800428</t>
  </si>
  <si>
    <t xml:space="preserve">33060800428</t>
  </si>
  <si>
    <t xml:space="preserve">毛知奇</t>
  </si>
  <si>
    <t xml:space="preserve">004733</t>
  </si>
  <si>
    <t xml:space="preserve">13060800230</t>
  </si>
  <si>
    <t xml:space="preserve">23060800230</t>
  </si>
  <si>
    <t xml:space="preserve">33060800230</t>
  </si>
  <si>
    <t xml:space="preserve">陈争光</t>
  </si>
  <si>
    <t xml:space="preserve">193712</t>
  </si>
  <si>
    <t xml:space="preserve">13060800307</t>
  </si>
  <si>
    <t xml:space="preserve">23060800307</t>
  </si>
  <si>
    <t xml:space="preserve">33060800307</t>
  </si>
  <si>
    <t xml:space="preserve">谭佳豪</t>
  </si>
  <si>
    <r>
      <rPr>
        <sz val="10"/>
        <rFont val="Noto Sans"/>
        <family val="2"/>
      </rPr>
      <t xml:space="preserve">计算机人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06934</t>
  </si>
  <si>
    <t xml:space="preserve">12060801602</t>
  </si>
  <si>
    <t xml:space="preserve">22060801602</t>
  </si>
  <si>
    <t xml:space="preserve">陈欢</t>
  </si>
  <si>
    <t xml:space="preserve">184448</t>
  </si>
  <si>
    <t xml:space="preserve">12060802006</t>
  </si>
  <si>
    <t xml:space="preserve">22060802006</t>
  </si>
  <si>
    <t xml:space="preserve">哈思劲</t>
  </si>
  <si>
    <r>
      <rPr>
        <sz val="10"/>
        <rFont val="Noto Sans"/>
        <family val="2"/>
      </rPr>
      <t xml:space="preserve">计算机人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17383</t>
  </si>
  <si>
    <t xml:space="preserve">12060801823</t>
  </si>
  <si>
    <t xml:space="preserve">22060801823</t>
  </si>
  <si>
    <t xml:space="preserve">沈好</t>
  </si>
  <si>
    <t xml:space="preserve">051406</t>
  </si>
  <si>
    <t xml:space="preserve">12060801627</t>
  </si>
  <si>
    <t xml:space="preserve">22060801627</t>
  </si>
  <si>
    <t xml:space="preserve">李烨</t>
  </si>
  <si>
    <t xml:space="preserve">财会人员</t>
  </si>
  <si>
    <t xml:space="preserve">010845</t>
  </si>
  <si>
    <t xml:space="preserve">12060802001</t>
  </si>
  <si>
    <t xml:space="preserve">22060802001</t>
  </si>
  <si>
    <t xml:space="preserve">狄尘坚</t>
  </si>
  <si>
    <t xml:space="preserve">181307</t>
  </si>
  <si>
    <t xml:space="preserve">12060801806</t>
  </si>
  <si>
    <t xml:space="preserve">22060801806</t>
  </si>
  <si>
    <t xml:space="preserve">张瑜</t>
  </si>
  <si>
    <t xml:space="preserve">102864</t>
  </si>
  <si>
    <t xml:space="preserve">12060801706</t>
  </si>
  <si>
    <t xml:space="preserve">22060801706</t>
  </si>
  <si>
    <t xml:space="preserve">谈惜贤</t>
  </si>
  <si>
    <t xml:space="preserve">107866</t>
  </si>
  <si>
    <t xml:space="preserve">12060801817</t>
  </si>
  <si>
    <t xml:space="preserve">22060801817</t>
  </si>
  <si>
    <t xml:space="preserve">廖廨歆</t>
  </si>
  <si>
    <t xml:space="preserve">152313</t>
  </si>
  <si>
    <t xml:space="preserve">12060801905</t>
  </si>
  <si>
    <t xml:space="preserve">22060801905</t>
  </si>
  <si>
    <t xml:space="preserve">何灵芝</t>
  </si>
  <si>
    <t xml:space="preserve">203197</t>
  </si>
  <si>
    <t xml:space="preserve">12060802010</t>
  </si>
  <si>
    <t xml:space="preserve">22060802010</t>
  </si>
  <si>
    <t xml:space="preserve">刘娜</t>
  </si>
  <si>
    <r>
      <rPr>
        <sz val="10"/>
        <rFont val="Noto Sans"/>
        <family val="2"/>
      </rPr>
      <t xml:space="preserve">综合文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22284</t>
  </si>
  <si>
    <t xml:space="preserve">12060801816</t>
  </si>
  <si>
    <t xml:space="preserve">22060801816</t>
  </si>
  <si>
    <t xml:space="preserve">王丹</t>
  </si>
  <si>
    <t xml:space="preserve">147096</t>
  </si>
  <si>
    <t xml:space="preserve">12060801910</t>
  </si>
  <si>
    <t xml:space="preserve">22060801910</t>
  </si>
  <si>
    <t xml:space="preserve">黄玉婷</t>
  </si>
  <si>
    <r>
      <rPr>
        <sz val="10"/>
        <rFont val="Noto Sans"/>
        <family val="2"/>
      </rPr>
      <t xml:space="preserve">综合文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69247</t>
  </si>
  <si>
    <t xml:space="preserve">12060801801</t>
  </si>
  <si>
    <t xml:space="preserve">22060801801</t>
  </si>
  <si>
    <t xml:space="preserve">吴旭旭</t>
  </si>
  <si>
    <t xml:space="preserve">019136</t>
  </si>
  <si>
    <t xml:space="preserve">12060801613</t>
  </si>
  <si>
    <t xml:space="preserve">22060801613</t>
  </si>
  <si>
    <t xml:space="preserve">档案管理</t>
  </si>
  <si>
    <t xml:space="preserve">004374</t>
  </si>
  <si>
    <t xml:space="preserve">12060801824</t>
  </si>
  <si>
    <t xml:space="preserve">22060801824</t>
  </si>
  <si>
    <t xml:space="preserve">蒋穆莹</t>
  </si>
  <si>
    <t xml:space="preserve">120779</t>
  </si>
  <si>
    <t xml:space="preserve">12060801626</t>
  </si>
  <si>
    <t xml:space="preserve">22060801626</t>
  </si>
  <si>
    <t xml:space="preserve">李珍</t>
  </si>
  <si>
    <t xml:space="preserve">098958</t>
  </si>
  <si>
    <t xml:space="preserve">12060801916</t>
  </si>
  <si>
    <t xml:space="preserve">22060801916</t>
  </si>
  <si>
    <t xml:space="preserve">张博珍</t>
  </si>
  <si>
    <t xml:space="preserve">010708</t>
  </si>
  <si>
    <t xml:space="preserve">12060801726</t>
  </si>
  <si>
    <t xml:space="preserve">22060801726</t>
  </si>
  <si>
    <t xml:space="preserve">李智</t>
  </si>
  <si>
    <r>
      <rPr>
        <sz val="10"/>
        <rFont val="Noto Sans"/>
        <family val="2"/>
      </rPr>
      <t xml:space="preserve">司法特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13</t>
  </si>
  <si>
    <t xml:space="preserve">063263</t>
  </si>
  <si>
    <t xml:space="preserve">12060801723</t>
  </si>
  <si>
    <t xml:space="preserve">22060801723</t>
  </si>
  <si>
    <t xml:space="preserve">徐炼</t>
  </si>
  <si>
    <t xml:space="preserve">027312</t>
  </si>
  <si>
    <t xml:space="preserve">12060801811</t>
  </si>
  <si>
    <t xml:space="preserve">22060801811</t>
  </si>
  <si>
    <t xml:space="preserve">谭健夫</t>
  </si>
  <si>
    <t xml:space="preserve">080678</t>
  </si>
  <si>
    <t xml:space="preserve">12060801614</t>
  </si>
  <si>
    <t xml:space="preserve">22060801614</t>
  </si>
  <si>
    <t xml:space="preserve">李睿</t>
  </si>
  <si>
    <t xml:space="preserve">086777</t>
  </si>
  <si>
    <t xml:space="preserve">12060802017</t>
  </si>
  <si>
    <t xml:space="preserve">22060802017</t>
  </si>
  <si>
    <t xml:space="preserve">王超昔</t>
  </si>
  <si>
    <r>
      <rPr>
        <sz val="10"/>
        <rFont val="Noto Sans"/>
        <family val="2"/>
      </rPr>
      <t xml:space="preserve">司法特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14</t>
  </si>
  <si>
    <t xml:space="preserve">037349</t>
  </si>
  <si>
    <t xml:space="preserve">12060801904</t>
  </si>
  <si>
    <t xml:space="preserve">22060801904</t>
  </si>
  <si>
    <t xml:space="preserve">谭城城</t>
  </si>
  <si>
    <t xml:space="preserve">078649</t>
  </si>
  <si>
    <t xml:space="preserve">12060801729</t>
  </si>
  <si>
    <t xml:space="preserve">22060801729</t>
  </si>
  <si>
    <t xml:space="preserve">毛青</t>
  </si>
  <si>
    <t xml:space="preserve">岳阳检察系统</t>
  </si>
  <si>
    <t xml:space="preserve">06072</t>
  </si>
  <si>
    <t xml:space="preserve">检察官助理</t>
  </si>
  <si>
    <t xml:space="preserve">023269</t>
  </si>
  <si>
    <t xml:space="preserve">15060800626</t>
  </si>
  <si>
    <t xml:space="preserve">25060800626</t>
  </si>
  <si>
    <t xml:space="preserve">35060800626</t>
  </si>
  <si>
    <t xml:space="preserve">傅雅婷</t>
  </si>
  <si>
    <t xml:space="preserve">198804</t>
  </si>
  <si>
    <t xml:space="preserve">15060800612</t>
  </si>
  <si>
    <t xml:space="preserve">25060800612</t>
  </si>
  <si>
    <t xml:space="preserve">35060800612</t>
  </si>
  <si>
    <t xml:space="preserve">罗巧巧</t>
  </si>
  <si>
    <t xml:space="preserve">108778</t>
  </si>
  <si>
    <t xml:space="preserve">15060800623</t>
  </si>
  <si>
    <t xml:space="preserve">25060800623</t>
  </si>
  <si>
    <t xml:space="preserve">35060800623</t>
  </si>
  <si>
    <t xml:space="preserve">易颗星</t>
  </si>
  <si>
    <t xml:space="preserve">194894</t>
  </si>
  <si>
    <t xml:space="preserve">15060800605</t>
  </si>
  <si>
    <t xml:space="preserve">25060800605</t>
  </si>
  <si>
    <t xml:space="preserve">35060800605</t>
  </si>
  <si>
    <t xml:space="preserve">彭程</t>
  </si>
  <si>
    <t xml:space="preserve">172090</t>
  </si>
  <si>
    <t xml:space="preserve">15060800701</t>
  </si>
  <si>
    <t xml:space="preserve">25060800701</t>
  </si>
  <si>
    <t xml:space="preserve">35060800701</t>
  </si>
  <si>
    <t xml:space="preserve">刘罗山</t>
  </si>
  <si>
    <t xml:space="preserve">045379</t>
  </si>
  <si>
    <t xml:space="preserve">15060800627</t>
  </si>
  <si>
    <t xml:space="preserve">25060800627</t>
  </si>
  <si>
    <t xml:space="preserve">35060800627</t>
  </si>
  <si>
    <t xml:space="preserve">付锦</t>
  </si>
  <si>
    <t xml:space="preserve">154293</t>
  </si>
  <si>
    <t xml:space="preserve">15060800624</t>
  </si>
  <si>
    <t xml:space="preserve">25060800624</t>
  </si>
  <si>
    <t xml:space="preserve">35060800624</t>
  </si>
  <si>
    <t xml:space="preserve">何花</t>
  </si>
  <si>
    <t xml:space="preserve">053024</t>
  </si>
  <si>
    <t xml:space="preserve">15060800702</t>
  </si>
  <si>
    <t xml:space="preserve">25060800702</t>
  </si>
  <si>
    <t xml:space="preserve">35060800702</t>
  </si>
  <si>
    <t xml:space="preserve">徐斌</t>
  </si>
  <si>
    <t xml:space="preserve">检察官助理（侦查人员）</t>
  </si>
  <si>
    <t xml:space="preserve">088092</t>
  </si>
  <si>
    <t xml:space="preserve">15060800602</t>
  </si>
  <si>
    <t xml:space="preserve">25060800602</t>
  </si>
  <si>
    <t xml:space="preserve">35060800602</t>
  </si>
  <si>
    <t xml:space="preserve">吉卫科</t>
  </si>
  <si>
    <t xml:space="preserve">056529</t>
  </si>
  <si>
    <t xml:space="preserve">15060800607</t>
  </si>
  <si>
    <t xml:space="preserve">25060800607</t>
  </si>
  <si>
    <t xml:space="preserve">35060800607</t>
  </si>
  <si>
    <t xml:space="preserve">李道清</t>
  </si>
  <si>
    <t xml:space="preserve">138468</t>
  </si>
  <si>
    <t xml:space="preserve">15060800608</t>
  </si>
  <si>
    <t xml:space="preserve">25060800608</t>
  </si>
  <si>
    <t xml:space="preserve">35060800608</t>
  </si>
  <si>
    <t xml:space="preserve">易锟</t>
  </si>
  <si>
    <t xml:space="preserve">009255</t>
  </si>
  <si>
    <t xml:space="preserve">15060800628</t>
  </si>
  <si>
    <t xml:space="preserve">25060800628</t>
  </si>
  <si>
    <t xml:space="preserve">35060800628</t>
  </si>
  <si>
    <t xml:space="preserve">刘翔</t>
  </si>
  <si>
    <t xml:space="preserve">115688</t>
  </si>
  <si>
    <t xml:space="preserve">15060800610</t>
  </si>
  <si>
    <t xml:space="preserve">25060800610</t>
  </si>
  <si>
    <t xml:space="preserve">35060800610</t>
  </si>
  <si>
    <t xml:space="preserve">赵丛</t>
  </si>
  <si>
    <t xml:space="preserve">111277</t>
  </si>
  <si>
    <t xml:space="preserve">15060800615</t>
  </si>
  <si>
    <t xml:space="preserve">25060800615</t>
  </si>
  <si>
    <t xml:space="preserve">35060800615</t>
  </si>
  <si>
    <t xml:space="preserve">贺光银</t>
  </si>
  <si>
    <t xml:space="preserve">099677</t>
  </si>
  <si>
    <t xml:space="preserve">15060800621</t>
  </si>
  <si>
    <t xml:space="preserve">25060800621</t>
  </si>
  <si>
    <t xml:space="preserve">35060800621</t>
  </si>
  <si>
    <t xml:space="preserve">莫虎</t>
  </si>
  <si>
    <t xml:space="preserve">203849</t>
  </si>
  <si>
    <t xml:space="preserve">15060800614</t>
  </si>
  <si>
    <t xml:space="preserve">25060800614</t>
  </si>
  <si>
    <t xml:space="preserve">35060800614</t>
  </si>
  <si>
    <t xml:space="preserve">何开元</t>
  </si>
  <si>
    <t xml:space="preserve">037630</t>
  </si>
  <si>
    <t xml:space="preserve">15060800704</t>
  </si>
  <si>
    <t xml:space="preserve">25060800704</t>
  </si>
  <si>
    <t xml:space="preserve">35060800704</t>
  </si>
  <si>
    <t xml:space="preserve">孙梦婷</t>
  </si>
  <si>
    <t xml:space="preserve">岳阳市人民检察院</t>
  </si>
  <si>
    <t xml:space="preserve">06073</t>
  </si>
  <si>
    <t xml:space="preserve">125115</t>
  </si>
  <si>
    <t xml:space="preserve">15060800630</t>
  </si>
  <si>
    <t xml:space="preserve">25060800630</t>
  </si>
  <si>
    <t xml:space="preserve">35060800630</t>
  </si>
  <si>
    <t xml:space="preserve">贺慧红</t>
  </si>
  <si>
    <t xml:space="preserve">039373</t>
  </si>
  <si>
    <t xml:space="preserve">15060800618</t>
  </si>
  <si>
    <t xml:space="preserve">25060800618</t>
  </si>
  <si>
    <t xml:space="preserve">35060800618</t>
  </si>
  <si>
    <t xml:space="preserve">李明皓</t>
  </si>
  <si>
    <t xml:space="preserve">岳阳市岳阳楼区人民检察院</t>
  </si>
  <si>
    <t xml:space="preserve">06074</t>
  </si>
  <si>
    <t xml:space="preserve">综合文秘</t>
  </si>
  <si>
    <t xml:space="preserve">163584</t>
  </si>
  <si>
    <t xml:space="preserve">14060802120</t>
  </si>
  <si>
    <t xml:space="preserve">24060802120</t>
  </si>
  <si>
    <t xml:space="preserve">苏嵌</t>
  </si>
  <si>
    <t xml:space="preserve">045709</t>
  </si>
  <si>
    <t xml:space="preserve">14060802114</t>
  </si>
  <si>
    <t xml:space="preserve">24060802114</t>
  </si>
  <si>
    <t xml:space="preserve">古婧</t>
  </si>
  <si>
    <t xml:space="preserve">岳阳市君山区人民检察院</t>
  </si>
  <si>
    <t xml:space="preserve">06075</t>
  </si>
  <si>
    <t xml:space="preserve">054524</t>
  </si>
  <si>
    <t xml:space="preserve">14060802101</t>
  </si>
  <si>
    <t xml:space="preserve">24060802101</t>
  </si>
  <si>
    <t xml:space="preserve">杨鸿</t>
  </si>
  <si>
    <t xml:space="preserve">110502</t>
  </si>
  <si>
    <t xml:space="preserve">14060802123</t>
  </si>
  <si>
    <t xml:space="preserve">24060802123</t>
  </si>
  <si>
    <t xml:space="preserve">高远</t>
  </si>
  <si>
    <t xml:space="preserve">华容县人民检察院</t>
  </si>
  <si>
    <t xml:space="preserve">06076</t>
  </si>
  <si>
    <t xml:space="preserve">020394</t>
  </si>
  <si>
    <t xml:space="preserve">14060802204</t>
  </si>
  <si>
    <t xml:space="preserve">24060802204</t>
  </si>
  <si>
    <t xml:space="preserve">陈妍琳</t>
  </si>
  <si>
    <t xml:space="preserve">009378</t>
  </si>
  <si>
    <t xml:space="preserve">14060802111</t>
  </si>
  <si>
    <t xml:space="preserve">24060802111</t>
  </si>
  <si>
    <t xml:space="preserve">汨罗市人民检察院</t>
  </si>
  <si>
    <t xml:space="preserve">06077</t>
  </si>
  <si>
    <t xml:space="preserve">财会</t>
  </si>
  <si>
    <t xml:space="preserve">003589</t>
  </si>
  <si>
    <t xml:space="preserve">14060802129</t>
  </si>
  <si>
    <t xml:space="preserve">24060802129</t>
  </si>
  <si>
    <t xml:space="preserve">易雅芸</t>
  </si>
  <si>
    <t xml:space="preserve">148210</t>
  </si>
  <si>
    <t xml:space="preserve">14060802117</t>
  </si>
  <si>
    <t xml:space="preserve">24060802117</t>
  </si>
  <si>
    <t xml:space="preserve">李律</t>
  </si>
  <si>
    <t xml:space="preserve">岳阳市委组织部</t>
  </si>
  <si>
    <t xml:space="preserve">06064</t>
  </si>
  <si>
    <t xml:space="preserve">岳阳市选调生（男）</t>
  </si>
  <si>
    <t xml:space="preserve">055024</t>
  </si>
  <si>
    <t xml:space="preserve">11062505306</t>
  </si>
  <si>
    <t xml:space="preserve">21062505306</t>
  </si>
  <si>
    <t xml:space="preserve">黄泽寰</t>
  </si>
  <si>
    <t xml:space="preserve">144763</t>
  </si>
  <si>
    <t xml:space="preserve">11062702709</t>
  </si>
  <si>
    <t xml:space="preserve">21062702709</t>
  </si>
  <si>
    <t xml:space="preserve">陈嘉明</t>
  </si>
  <si>
    <t xml:space="preserve">151332</t>
  </si>
  <si>
    <t xml:space="preserve">11062704804</t>
  </si>
  <si>
    <t xml:space="preserve">21062704804</t>
  </si>
  <si>
    <t xml:space="preserve">傅青胜</t>
  </si>
  <si>
    <t xml:space="preserve">031301</t>
  </si>
  <si>
    <t xml:space="preserve">11060400229</t>
  </si>
  <si>
    <t xml:space="preserve">21060400229</t>
  </si>
  <si>
    <t xml:space="preserve">张烨颖</t>
  </si>
  <si>
    <t xml:space="preserve">165914</t>
  </si>
  <si>
    <t xml:space="preserve">11062700721</t>
  </si>
  <si>
    <t xml:space="preserve">21062700721</t>
  </si>
  <si>
    <t xml:space="preserve">程焯</t>
  </si>
  <si>
    <t xml:space="preserve">044135</t>
  </si>
  <si>
    <t xml:space="preserve">11060401926</t>
  </si>
  <si>
    <t xml:space="preserve">21060401926</t>
  </si>
  <si>
    <t xml:space="preserve">朱颖达</t>
  </si>
  <si>
    <t xml:space="preserve">161814</t>
  </si>
  <si>
    <t xml:space="preserve">11060802416</t>
  </si>
  <si>
    <t xml:space="preserve">21060802416</t>
  </si>
  <si>
    <t xml:space="preserve">阳洋</t>
  </si>
  <si>
    <t xml:space="preserve">059195</t>
  </si>
  <si>
    <t xml:space="preserve">11061202803</t>
  </si>
  <si>
    <t xml:space="preserve">21061202803</t>
  </si>
  <si>
    <t xml:space="preserve">岳阳市选调生（女）</t>
  </si>
  <si>
    <t xml:space="preserve">140130</t>
  </si>
  <si>
    <t xml:space="preserve">11062701923</t>
  </si>
  <si>
    <t xml:space="preserve">21062701923</t>
  </si>
  <si>
    <t xml:space="preserve">楚佳利</t>
  </si>
  <si>
    <t xml:space="preserve">004407</t>
  </si>
  <si>
    <t xml:space="preserve">11062504110</t>
  </si>
  <si>
    <t xml:space="preserve">21062504110</t>
  </si>
  <si>
    <t xml:space="preserve">陈鑫琪</t>
  </si>
  <si>
    <t xml:space="preserve">150901</t>
  </si>
  <si>
    <t xml:space="preserve">11062500323</t>
  </si>
  <si>
    <t xml:space="preserve">21062500323</t>
  </si>
  <si>
    <t xml:space="preserve">李玲娟</t>
  </si>
  <si>
    <t xml:space="preserve">183528</t>
  </si>
  <si>
    <t xml:space="preserve">11060402022</t>
  </si>
  <si>
    <t xml:space="preserve">2106040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43"/>
    </sheetView>
  </sheetViews>
  <sheetFormatPr defaultColWidth="9.0546875" defaultRowHeight="18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36.99"/>
    <col collapsed="false" customWidth="true" hidden="false" outlineLevel="0" max="5" min="5" style="0" width="8.41"/>
    <col collapsed="false" customWidth="true" hidden="false" outlineLevel="0" max="6" min="6" style="0" width="22.42"/>
    <col collapsed="false" customWidth="true" hidden="false" outlineLevel="0" max="7" min="7" style="0" width="9.99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1" width="12.85"/>
    <col collapsed="false" customWidth="true" hidden="false" outlineLevel="0" max="11" min="11" style="0" width="16.13"/>
    <col collapsed="false" customWidth="true" hidden="false" outlineLevel="0" max="12" min="12" style="1" width="9.56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15" min="15" style="1" width="9.7"/>
    <col collapsed="false" customWidth="true" hidden="false" outlineLevel="0" max="16" min="16" style="0" width="8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4"/>
    </row>
    <row r="2" customFormat="false" ht="18.75" hidden="false" customHeight="true" outlineLevel="0" collapsed="false">
      <c r="A2" s="5" t="n">
        <v>1</v>
      </c>
      <c r="B2" s="2" t="s">
        <v>16</v>
      </c>
      <c r="C2" s="2" t="s">
        <v>17</v>
      </c>
      <c r="D2" s="2" t="s">
        <v>18</v>
      </c>
      <c r="E2" s="5" t="s">
        <v>19</v>
      </c>
      <c r="F2" s="2" t="s">
        <v>20</v>
      </c>
      <c r="G2" s="5" t="s">
        <v>21</v>
      </c>
      <c r="H2" s="5" t="s">
        <v>22</v>
      </c>
      <c r="I2" s="5" t="s">
        <v>23</v>
      </c>
      <c r="J2" s="6" t="n">
        <v>70.4</v>
      </c>
      <c r="K2" s="5" t="s">
        <v>24</v>
      </c>
      <c r="L2" s="6" t="n">
        <v>56.5</v>
      </c>
      <c r="M2" s="5"/>
      <c r="N2" s="5" t="n">
        <v>0</v>
      </c>
      <c r="O2" s="6" t="n">
        <f aca="false">J2*0.5+L2*0.5</f>
        <v>63.45</v>
      </c>
      <c r="P2" s="5" t="n">
        <v>1</v>
      </c>
      <c r="Q2" s="7"/>
    </row>
    <row r="3" s="7" customFormat="true" ht="18.75" hidden="false" customHeight="true" outlineLevel="0" collapsed="false">
      <c r="A3" s="5" t="n">
        <v>2</v>
      </c>
      <c r="B3" s="2" t="s">
        <v>25</v>
      </c>
      <c r="C3" s="2" t="s">
        <v>17</v>
      </c>
      <c r="D3" s="2" t="s">
        <v>18</v>
      </c>
      <c r="E3" s="5" t="s">
        <v>19</v>
      </c>
      <c r="F3" s="2" t="s">
        <v>20</v>
      </c>
      <c r="G3" s="5" t="s">
        <v>21</v>
      </c>
      <c r="H3" s="5" t="s">
        <v>26</v>
      </c>
      <c r="I3" s="5" t="s">
        <v>27</v>
      </c>
      <c r="J3" s="6" t="n">
        <v>61.6</v>
      </c>
      <c r="K3" s="5" t="s">
        <v>28</v>
      </c>
      <c r="L3" s="6" t="n">
        <v>62</v>
      </c>
      <c r="M3" s="5"/>
      <c r="N3" s="5" t="n">
        <v>0</v>
      </c>
      <c r="O3" s="6" t="n">
        <f aca="false">J3*0.5+L3*0.5</f>
        <v>61.8</v>
      </c>
      <c r="P3" s="5" t="n">
        <v>2</v>
      </c>
    </row>
    <row r="4" s="7" customFormat="true" ht="18.75" hidden="false" customHeight="true" outlineLevel="0" collapsed="false">
      <c r="A4" s="5" t="n">
        <v>3</v>
      </c>
      <c r="B4" s="2" t="s">
        <v>29</v>
      </c>
      <c r="C4" s="2" t="s">
        <v>17</v>
      </c>
      <c r="D4" s="2" t="s">
        <v>30</v>
      </c>
      <c r="E4" s="5" t="s">
        <v>31</v>
      </c>
      <c r="F4" s="2" t="s">
        <v>32</v>
      </c>
      <c r="G4" s="5" t="s">
        <v>21</v>
      </c>
      <c r="H4" s="5" t="s">
        <v>33</v>
      </c>
      <c r="I4" s="5" t="s">
        <v>34</v>
      </c>
      <c r="J4" s="6" t="n">
        <v>62.4</v>
      </c>
      <c r="K4" s="5" t="s">
        <v>35</v>
      </c>
      <c r="L4" s="6" t="n">
        <v>65</v>
      </c>
      <c r="M4" s="5"/>
      <c r="N4" s="5" t="n">
        <v>0</v>
      </c>
      <c r="O4" s="6" t="n">
        <f aca="false">J4*0.5+L4*0.5</f>
        <v>63.7</v>
      </c>
      <c r="P4" s="5" t="n">
        <v>1</v>
      </c>
    </row>
    <row r="5" s="7" customFormat="true" ht="18.75" hidden="false" customHeight="true" outlineLevel="0" collapsed="false">
      <c r="A5" s="5" t="n">
        <v>4</v>
      </c>
      <c r="B5" s="2" t="s">
        <v>36</v>
      </c>
      <c r="C5" s="2" t="s">
        <v>17</v>
      </c>
      <c r="D5" s="2" t="s">
        <v>30</v>
      </c>
      <c r="E5" s="5" t="s">
        <v>31</v>
      </c>
      <c r="F5" s="2" t="s">
        <v>32</v>
      </c>
      <c r="G5" s="5" t="s">
        <v>21</v>
      </c>
      <c r="H5" s="5" t="s">
        <v>37</v>
      </c>
      <c r="I5" s="5" t="s">
        <v>38</v>
      </c>
      <c r="J5" s="6" t="n">
        <v>57.6</v>
      </c>
      <c r="K5" s="5" t="s">
        <v>39</v>
      </c>
      <c r="L5" s="6" t="n">
        <v>59.5</v>
      </c>
      <c r="M5" s="5"/>
      <c r="N5" s="5" t="n">
        <v>0</v>
      </c>
      <c r="O5" s="6" t="n">
        <f aca="false">J5*0.5+L5*0.5</f>
        <v>58.55</v>
      </c>
      <c r="P5" s="5" t="n">
        <v>2</v>
      </c>
    </row>
    <row r="6" s="7" customFormat="true" ht="18.75" hidden="false" customHeight="true" outlineLevel="0" collapsed="false">
      <c r="A6" s="5" t="n">
        <v>5</v>
      </c>
      <c r="B6" s="2" t="s">
        <v>40</v>
      </c>
      <c r="C6" s="2" t="s">
        <v>41</v>
      </c>
      <c r="D6" s="2" t="s">
        <v>30</v>
      </c>
      <c r="E6" s="5" t="s">
        <v>31</v>
      </c>
      <c r="F6" s="2" t="s">
        <v>42</v>
      </c>
      <c r="G6" s="5" t="s">
        <v>43</v>
      </c>
      <c r="H6" s="5" t="s">
        <v>44</v>
      </c>
      <c r="I6" s="5" t="s">
        <v>45</v>
      </c>
      <c r="J6" s="6" t="n">
        <v>61.6</v>
      </c>
      <c r="K6" s="5" t="s">
        <v>46</v>
      </c>
      <c r="L6" s="6" t="n">
        <v>68</v>
      </c>
      <c r="M6" s="5"/>
      <c r="N6" s="5" t="n">
        <v>0</v>
      </c>
      <c r="O6" s="6" t="n">
        <f aca="false">J6*0.5+L6*0.5</f>
        <v>64.8</v>
      </c>
      <c r="P6" s="5" t="n">
        <v>1</v>
      </c>
    </row>
    <row r="7" s="7" customFormat="true" ht="18.75" hidden="false" customHeight="true" outlineLevel="0" collapsed="false">
      <c r="A7" s="5" t="n">
        <v>6</v>
      </c>
      <c r="B7" s="2" t="s">
        <v>47</v>
      </c>
      <c r="C7" s="2" t="s">
        <v>41</v>
      </c>
      <c r="D7" s="2" t="s">
        <v>30</v>
      </c>
      <c r="E7" s="5" t="s">
        <v>31</v>
      </c>
      <c r="F7" s="2" t="s">
        <v>42</v>
      </c>
      <c r="G7" s="5" t="s">
        <v>43</v>
      </c>
      <c r="H7" s="5" t="s">
        <v>48</v>
      </c>
      <c r="I7" s="5" t="s">
        <v>49</v>
      </c>
      <c r="J7" s="6" t="n">
        <v>58.4</v>
      </c>
      <c r="K7" s="5" t="s">
        <v>50</v>
      </c>
      <c r="L7" s="6" t="n">
        <v>70</v>
      </c>
      <c r="M7" s="5"/>
      <c r="N7" s="5" t="n">
        <v>0</v>
      </c>
      <c r="O7" s="6" t="n">
        <f aca="false">J7*0.5+L7*0.5</f>
        <v>64.2</v>
      </c>
      <c r="P7" s="5" t="n">
        <v>2</v>
      </c>
    </row>
    <row r="8" s="7" customFormat="true" ht="18.75" hidden="false" customHeight="true" outlineLevel="0" collapsed="false">
      <c r="A8" s="5" t="n">
        <v>7</v>
      </c>
      <c r="B8" s="2" t="s">
        <v>51</v>
      </c>
      <c r="C8" s="2" t="s">
        <v>41</v>
      </c>
      <c r="D8" s="2" t="s">
        <v>52</v>
      </c>
      <c r="E8" s="5" t="s">
        <v>53</v>
      </c>
      <c r="F8" s="2" t="s">
        <v>54</v>
      </c>
      <c r="G8" s="5" t="s">
        <v>21</v>
      </c>
      <c r="H8" s="5" t="s">
        <v>55</v>
      </c>
      <c r="I8" s="5" t="s">
        <v>56</v>
      </c>
      <c r="J8" s="6" t="n">
        <v>62.4</v>
      </c>
      <c r="K8" s="5" t="s">
        <v>57</v>
      </c>
      <c r="L8" s="6" t="n">
        <v>72</v>
      </c>
      <c r="M8" s="5"/>
      <c r="N8" s="5" t="n">
        <v>0</v>
      </c>
      <c r="O8" s="6" t="n">
        <f aca="false">J8*0.5+L8*0.5</f>
        <v>67.2</v>
      </c>
      <c r="P8" s="5" t="n">
        <v>1</v>
      </c>
    </row>
    <row r="9" s="7" customFormat="true" ht="18.75" hidden="false" customHeight="true" outlineLevel="0" collapsed="false">
      <c r="A9" s="5" t="n">
        <v>8</v>
      </c>
      <c r="B9" s="2" t="s">
        <v>58</v>
      </c>
      <c r="C9" s="2" t="s">
        <v>41</v>
      </c>
      <c r="D9" s="2" t="s">
        <v>52</v>
      </c>
      <c r="E9" s="5" t="s">
        <v>53</v>
      </c>
      <c r="F9" s="2" t="s">
        <v>54</v>
      </c>
      <c r="G9" s="5" t="s">
        <v>21</v>
      </c>
      <c r="H9" s="5" t="s">
        <v>59</v>
      </c>
      <c r="I9" s="5" t="s">
        <v>60</v>
      </c>
      <c r="J9" s="6" t="n">
        <v>60</v>
      </c>
      <c r="K9" s="5" t="s">
        <v>61</v>
      </c>
      <c r="L9" s="6" t="n">
        <v>67</v>
      </c>
      <c r="M9" s="5"/>
      <c r="N9" s="5" t="n">
        <v>0</v>
      </c>
      <c r="O9" s="6" t="n">
        <f aca="false">J9*0.5+L9*0.5</f>
        <v>63.5</v>
      </c>
      <c r="P9" s="5" t="n">
        <v>2</v>
      </c>
    </row>
    <row r="10" s="7" customFormat="true" ht="18.75" hidden="false" customHeight="true" outlineLevel="0" collapsed="false">
      <c r="A10" s="5" t="n">
        <v>9</v>
      </c>
      <c r="B10" s="2" t="s">
        <v>62</v>
      </c>
      <c r="C10" s="2" t="s">
        <v>41</v>
      </c>
      <c r="D10" s="2" t="s">
        <v>63</v>
      </c>
      <c r="E10" s="5" t="s">
        <v>64</v>
      </c>
      <c r="F10" s="2" t="s">
        <v>42</v>
      </c>
      <c r="G10" s="5" t="s">
        <v>43</v>
      </c>
      <c r="H10" s="5" t="s">
        <v>65</v>
      </c>
      <c r="I10" s="5" t="s">
        <v>66</v>
      </c>
      <c r="J10" s="6" t="n">
        <v>56</v>
      </c>
      <c r="K10" s="5" t="s">
        <v>67</v>
      </c>
      <c r="L10" s="6" t="n">
        <v>68</v>
      </c>
      <c r="M10" s="5"/>
      <c r="N10" s="5" t="n">
        <v>0</v>
      </c>
      <c r="O10" s="6" t="n">
        <f aca="false">J10*0.5+L10*0.5</f>
        <v>62</v>
      </c>
      <c r="P10" s="5" t="n">
        <v>1</v>
      </c>
    </row>
    <row r="11" s="7" customFormat="true" ht="18.75" hidden="false" customHeight="true" outlineLevel="0" collapsed="false">
      <c r="A11" s="5" t="n">
        <v>10</v>
      </c>
      <c r="B11" s="2" t="s">
        <v>68</v>
      </c>
      <c r="C11" s="2" t="s">
        <v>41</v>
      </c>
      <c r="D11" s="2" t="s">
        <v>63</v>
      </c>
      <c r="E11" s="5" t="s">
        <v>64</v>
      </c>
      <c r="F11" s="2" t="s">
        <v>42</v>
      </c>
      <c r="G11" s="5" t="s">
        <v>43</v>
      </c>
      <c r="H11" s="5" t="s">
        <v>69</v>
      </c>
      <c r="I11" s="5" t="s">
        <v>70</v>
      </c>
      <c r="J11" s="6" t="n">
        <v>53.6</v>
      </c>
      <c r="K11" s="5" t="s">
        <v>71</v>
      </c>
      <c r="L11" s="6" t="n">
        <v>66.5</v>
      </c>
      <c r="M11" s="5"/>
      <c r="N11" s="5" t="n">
        <v>0</v>
      </c>
      <c r="O11" s="6" t="n">
        <f aca="false">J11*0.5+L11*0.5</f>
        <v>60.05</v>
      </c>
      <c r="P11" s="5" t="n">
        <v>2</v>
      </c>
    </row>
    <row r="12" s="7" customFormat="true" ht="18.75" hidden="false" customHeight="true" outlineLevel="0" collapsed="false">
      <c r="A12" s="5" t="n">
        <v>11</v>
      </c>
      <c r="B12" s="2" t="s">
        <v>72</v>
      </c>
      <c r="C12" s="2" t="s">
        <v>17</v>
      </c>
      <c r="D12" s="2" t="s">
        <v>63</v>
      </c>
      <c r="E12" s="5" t="s">
        <v>64</v>
      </c>
      <c r="F12" s="2" t="s">
        <v>73</v>
      </c>
      <c r="G12" s="5" t="s">
        <v>74</v>
      </c>
      <c r="H12" s="5" t="s">
        <v>75</v>
      </c>
      <c r="I12" s="5" t="s">
        <v>76</v>
      </c>
      <c r="J12" s="6" t="n">
        <v>57.6</v>
      </c>
      <c r="K12" s="5" t="s">
        <v>77</v>
      </c>
      <c r="L12" s="6" t="n">
        <v>63</v>
      </c>
      <c r="M12" s="5"/>
      <c r="N12" s="5" t="n">
        <v>0</v>
      </c>
      <c r="O12" s="6" t="n">
        <f aca="false">J12*0.5+L12*0.5</f>
        <v>60.3</v>
      </c>
      <c r="P12" s="5" t="n">
        <v>1</v>
      </c>
    </row>
    <row r="13" s="7" customFormat="true" ht="18.75" hidden="false" customHeight="true" outlineLevel="0" collapsed="false">
      <c r="A13" s="5" t="n">
        <v>12</v>
      </c>
      <c r="B13" s="2" t="s">
        <v>78</v>
      </c>
      <c r="C13" s="2" t="s">
        <v>17</v>
      </c>
      <c r="D13" s="2" t="s">
        <v>63</v>
      </c>
      <c r="E13" s="5" t="s">
        <v>64</v>
      </c>
      <c r="F13" s="2" t="s">
        <v>73</v>
      </c>
      <c r="G13" s="5" t="s">
        <v>74</v>
      </c>
      <c r="H13" s="5" t="s">
        <v>79</v>
      </c>
      <c r="I13" s="5" t="s">
        <v>80</v>
      </c>
      <c r="J13" s="6" t="n">
        <v>46.4</v>
      </c>
      <c r="K13" s="5" t="s">
        <v>81</v>
      </c>
      <c r="L13" s="6" t="n">
        <v>65</v>
      </c>
      <c r="M13" s="5"/>
      <c r="N13" s="5" t="n">
        <v>0</v>
      </c>
      <c r="O13" s="6" t="n">
        <f aca="false">J13*0.5+L13*0.5</f>
        <v>55.7</v>
      </c>
      <c r="P13" s="5" t="n">
        <v>2</v>
      </c>
    </row>
    <row r="14" s="7" customFormat="true" ht="18.75" hidden="false" customHeight="true" outlineLevel="0" collapsed="false">
      <c r="A14" s="5" t="n">
        <v>13</v>
      </c>
      <c r="B14" s="2" t="s">
        <v>82</v>
      </c>
      <c r="C14" s="2" t="s">
        <v>17</v>
      </c>
      <c r="D14" s="2" t="s">
        <v>63</v>
      </c>
      <c r="E14" s="5" t="s">
        <v>64</v>
      </c>
      <c r="F14" s="2" t="s">
        <v>83</v>
      </c>
      <c r="G14" s="5" t="s">
        <v>84</v>
      </c>
      <c r="H14" s="5" t="s">
        <v>85</v>
      </c>
      <c r="I14" s="5" t="s">
        <v>86</v>
      </c>
      <c r="J14" s="6" t="n">
        <v>59.2</v>
      </c>
      <c r="K14" s="5" t="s">
        <v>87</v>
      </c>
      <c r="L14" s="6" t="n">
        <v>66.5</v>
      </c>
      <c r="M14" s="5"/>
      <c r="N14" s="5" t="n">
        <v>0</v>
      </c>
      <c r="O14" s="6" t="n">
        <f aca="false">J14*0.5+L14*0.5</f>
        <v>62.85</v>
      </c>
      <c r="P14" s="5" t="n">
        <v>1</v>
      </c>
    </row>
    <row r="15" s="7" customFormat="true" ht="18.75" hidden="false" customHeight="true" outlineLevel="0" collapsed="false">
      <c r="A15" s="5" t="n">
        <v>14</v>
      </c>
      <c r="B15" s="2" t="s">
        <v>88</v>
      </c>
      <c r="C15" s="2" t="s">
        <v>17</v>
      </c>
      <c r="D15" s="2" t="s">
        <v>63</v>
      </c>
      <c r="E15" s="5" t="s">
        <v>64</v>
      </c>
      <c r="F15" s="2" t="s">
        <v>83</v>
      </c>
      <c r="G15" s="5" t="s">
        <v>84</v>
      </c>
      <c r="H15" s="5" t="s">
        <v>89</v>
      </c>
      <c r="I15" s="5" t="s">
        <v>90</v>
      </c>
      <c r="J15" s="6" t="n">
        <v>56</v>
      </c>
      <c r="K15" s="5" t="s">
        <v>91</v>
      </c>
      <c r="L15" s="6" t="n">
        <v>61.5</v>
      </c>
      <c r="M15" s="5"/>
      <c r="N15" s="5" t="n">
        <v>0</v>
      </c>
      <c r="O15" s="6" t="n">
        <f aca="false">J15*0.5+L15*0.5</f>
        <v>58.75</v>
      </c>
      <c r="P15" s="5" t="n">
        <v>2</v>
      </c>
    </row>
    <row r="16" s="7" customFormat="true" ht="18.75" hidden="false" customHeight="true" outlineLevel="0" collapsed="false">
      <c r="A16" s="5" t="n">
        <v>15</v>
      </c>
      <c r="B16" s="2" t="s">
        <v>92</v>
      </c>
      <c r="C16" s="2" t="s">
        <v>17</v>
      </c>
      <c r="D16" s="2" t="s">
        <v>63</v>
      </c>
      <c r="E16" s="5" t="s">
        <v>64</v>
      </c>
      <c r="F16" s="2" t="s">
        <v>93</v>
      </c>
      <c r="G16" s="5" t="s">
        <v>94</v>
      </c>
      <c r="H16" s="5" t="s">
        <v>95</v>
      </c>
      <c r="I16" s="5" t="s">
        <v>96</v>
      </c>
      <c r="J16" s="6" t="n">
        <v>65.6</v>
      </c>
      <c r="K16" s="5" t="s">
        <v>97</v>
      </c>
      <c r="L16" s="6" t="n">
        <v>71</v>
      </c>
      <c r="M16" s="5"/>
      <c r="N16" s="5" t="n">
        <v>0</v>
      </c>
      <c r="O16" s="6" t="n">
        <f aca="false">J16*0.5+L16*0.5</f>
        <v>68.3</v>
      </c>
      <c r="P16" s="5" t="n">
        <v>1</v>
      </c>
    </row>
    <row r="17" s="7" customFormat="true" ht="18.75" hidden="false" customHeight="true" outlineLevel="0" collapsed="false">
      <c r="A17" s="5" t="n">
        <v>16</v>
      </c>
      <c r="B17" s="2" t="s">
        <v>98</v>
      </c>
      <c r="C17" s="2" t="s">
        <v>17</v>
      </c>
      <c r="D17" s="2" t="s">
        <v>63</v>
      </c>
      <c r="E17" s="5" t="s">
        <v>64</v>
      </c>
      <c r="F17" s="2" t="s">
        <v>93</v>
      </c>
      <c r="G17" s="5" t="s">
        <v>94</v>
      </c>
      <c r="H17" s="5" t="s">
        <v>99</v>
      </c>
      <c r="I17" s="5" t="s">
        <v>100</v>
      </c>
      <c r="J17" s="6" t="n">
        <v>62.4</v>
      </c>
      <c r="K17" s="5" t="s">
        <v>101</v>
      </c>
      <c r="L17" s="6" t="n">
        <v>70.5</v>
      </c>
      <c r="M17" s="5"/>
      <c r="N17" s="5" t="n">
        <v>0</v>
      </c>
      <c r="O17" s="6" t="n">
        <f aca="false">J17*0.5+L17*0.5</f>
        <v>66.45</v>
      </c>
      <c r="P17" s="5" t="n">
        <v>2</v>
      </c>
    </row>
    <row r="18" s="7" customFormat="true" ht="18.75" hidden="false" customHeight="true" outlineLevel="0" collapsed="false">
      <c r="A18" s="5" t="n">
        <v>17</v>
      </c>
      <c r="B18" s="2" t="s">
        <v>102</v>
      </c>
      <c r="C18" s="2" t="s">
        <v>41</v>
      </c>
      <c r="D18" s="2" t="s">
        <v>63</v>
      </c>
      <c r="E18" s="5" t="s">
        <v>64</v>
      </c>
      <c r="F18" s="2" t="s">
        <v>103</v>
      </c>
      <c r="G18" s="5" t="s">
        <v>104</v>
      </c>
      <c r="H18" s="5" t="s">
        <v>105</v>
      </c>
      <c r="I18" s="5" t="s">
        <v>106</v>
      </c>
      <c r="J18" s="6" t="n">
        <v>51.2</v>
      </c>
      <c r="K18" s="5" t="s">
        <v>107</v>
      </c>
      <c r="L18" s="6" t="n">
        <v>70.5</v>
      </c>
      <c r="M18" s="5"/>
      <c r="N18" s="5" t="n">
        <v>0</v>
      </c>
      <c r="O18" s="6" t="n">
        <f aca="false">J18*0.5+L18*0.5</f>
        <v>60.85</v>
      </c>
      <c r="P18" s="5" t="n">
        <v>1</v>
      </c>
    </row>
    <row r="19" s="7" customFormat="true" ht="18.75" hidden="false" customHeight="true" outlineLevel="0" collapsed="false">
      <c r="A19" s="5" t="n">
        <v>18</v>
      </c>
      <c r="B19" s="2" t="s">
        <v>108</v>
      </c>
      <c r="C19" s="2" t="s">
        <v>41</v>
      </c>
      <c r="D19" s="2" t="s">
        <v>63</v>
      </c>
      <c r="E19" s="5" t="s">
        <v>64</v>
      </c>
      <c r="F19" s="2" t="s">
        <v>103</v>
      </c>
      <c r="G19" s="5" t="s">
        <v>104</v>
      </c>
      <c r="H19" s="5" t="s">
        <v>109</v>
      </c>
      <c r="I19" s="5" t="s">
        <v>110</v>
      </c>
      <c r="J19" s="6" t="n">
        <v>54.4</v>
      </c>
      <c r="K19" s="5" t="s">
        <v>111</v>
      </c>
      <c r="L19" s="6" t="n">
        <v>64.5</v>
      </c>
      <c r="M19" s="5"/>
      <c r="N19" s="5" t="n">
        <v>0</v>
      </c>
      <c r="O19" s="6" t="n">
        <f aca="false">J19*0.5+L19*0.5</f>
        <v>59.45</v>
      </c>
      <c r="P19" s="5" t="n">
        <v>2</v>
      </c>
    </row>
    <row r="20" s="7" customFormat="true" ht="18.75" hidden="false" customHeight="true" outlineLevel="0" collapsed="false">
      <c r="A20" s="5" t="n">
        <v>19</v>
      </c>
      <c r="B20" s="2" t="s">
        <v>112</v>
      </c>
      <c r="C20" s="2" t="s">
        <v>41</v>
      </c>
      <c r="D20" s="2" t="s">
        <v>113</v>
      </c>
      <c r="E20" s="5" t="s">
        <v>114</v>
      </c>
      <c r="F20" s="2" t="s">
        <v>32</v>
      </c>
      <c r="G20" s="5" t="s">
        <v>21</v>
      </c>
      <c r="H20" s="5" t="s">
        <v>115</v>
      </c>
      <c r="I20" s="5" t="s">
        <v>116</v>
      </c>
      <c r="J20" s="6" t="n">
        <v>52.8</v>
      </c>
      <c r="K20" s="5" t="s">
        <v>117</v>
      </c>
      <c r="L20" s="6" t="n">
        <v>71.5</v>
      </c>
      <c r="M20" s="5"/>
      <c r="N20" s="5" t="n">
        <v>0</v>
      </c>
      <c r="O20" s="6" t="n">
        <f aca="false">J20*0.5+L20*0.5</f>
        <v>62.15</v>
      </c>
      <c r="P20" s="5" t="n">
        <v>1</v>
      </c>
    </row>
    <row r="21" s="7" customFormat="true" ht="18.75" hidden="false" customHeight="true" outlineLevel="0" collapsed="false">
      <c r="A21" s="5" t="n">
        <v>20</v>
      </c>
      <c r="B21" s="2" t="s">
        <v>118</v>
      </c>
      <c r="C21" s="2" t="s">
        <v>41</v>
      </c>
      <c r="D21" s="2" t="s">
        <v>113</v>
      </c>
      <c r="E21" s="5" t="s">
        <v>114</v>
      </c>
      <c r="F21" s="2" t="s">
        <v>32</v>
      </c>
      <c r="G21" s="5" t="s">
        <v>21</v>
      </c>
      <c r="H21" s="5" t="s">
        <v>119</v>
      </c>
      <c r="I21" s="5" t="s">
        <v>120</v>
      </c>
      <c r="J21" s="6" t="n">
        <v>59.2</v>
      </c>
      <c r="K21" s="5" t="s">
        <v>121</v>
      </c>
      <c r="L21" s="6" t="n">
        <v>63</v>
      </c>
      <c r="M21" s="5"/>
      <c r="N21" s="5" t="n">
        <v>0</v>
      </c>
      <c r="O21" s="6" t="n">
        <f aca="false">J21*0.5+L21*0.5</f>
        <v>61.1</v>
      </c>
      <c r="P21" s="5" t="n">
        <v>2</v>
      </c>
    </row>
    <row r="22" s="7" customFormat="true" ht="18.75" hidden="false" customHeight="true" outlineLevel="0" collapsed="false">
      <c r="A22" s="5" t="n">
        <v>21</v>
      </c>
      <c r="B22" s="2" t="s">
        <v>122</v>
      </c>
      <c r="C22" s="2" t="s">
        <v>41</v>
      </c>
      <c r="D22" s="2" t="s">
        <v>113</v>
      </c>
      <c r="E22" s="5" t="s">
        <v>114</v>
      </c>
      <c r="F22" s="2" t="s">
        <v>42</v>
      </c>
      <c r="G22" s="5" t="s">
        <v>43</v>
      </c>
      <c r="H22" s="5" t="s">
        <v>123</v>
      </c>
      <c r="I22" s="5" t="s">
        <v>124</v>
      </c>
      <c r="J22" s="6" t="n">
        <v>65.6</v>
      </c>
      <c r="K22" s="5" t="s">
        <v>125</v>
      </c>
      <c r="L22" s="6" t="n">
        <v>76</v>
      </c>
      <c r="M22" s="5"/>
      <c r="N22" s="5" t="n">
        <v>0</v>
      </c>
      <c r="O22" s="6" t="n">
        <f aca="false">J22*0.5+L22*0.5</f>
        <v>70.8</v>
      </c>
      <c r="P22" s="5" t="n">
        <v>1</v>
      </c>
    </row>
    <row r="23" s="7" customFormat="true" ht="18.75" hidden="false" customHeight="true" outlineLevel="0" collapsed="false">
      <c r="A23" s="5" t="n">
        <v>22</v>
      </c>
      <c r="B23" s="2" t="s">
        <v>126</v>
      </c>
      <c r="C23" s="2" t="s">
        <v>41</v>
      </c>
      <c r="D23" s="2" t="s">
        <v>113</v>
      </c>
      <c r="E23" s="5" t="s">
        <v>114</v>
      </c>
      <c r="F23" s="2" t="s">
        <v>42</v>
      </c>
      <c r="G23" s="5" t="s">
        <v>43</v>
      </c>
      <c r="H23" s="5" t="s">
        <v>127</v>
      </c>
      <c r="I23" s="5" t="s">
        <v>128</v>
      </c>
      <c r="J23" s="6" t="n">
        <v>68</v>
      </c>
      <c r="K23" s="5" t="s">
        <v>129</v>
      </c>
      <c r="L23" s="6" t="n">
        <v>71.5</v>
      </c>
      <c r="M23" s="5"/>
      <c r="N23" s="5" t="n">
        <v>0</v>
      </c>
      <c r="O23" s="6" t="n">
        <f aca="false">J23*0.5+L23*0.5</f>
        <v>69.75</v>
      </c>
      <c r="P23" s="5" t="n">
        <v>2</v>
      </c>
    </row>
    <row r="24" s="7" customFormat="true" ht="18.75" hidden="false" customHeight="true" outlineLevel="0" collapsed="false">
      <c r="A24" s="5" t="n">
        <v>23</v>
      </c>
      <c r="B24" s="2" t="s">
        <v>130</v>
      </c>
      <c r="C24" s="2" t="s">
        <v>17</v>
      </c>
      <c r="D24" s="2" t="s">
        <v>131</v>
      </c>
      <c r="E24" s="5" t="s">
        <v>132</v>
      </c>
      <c r="F24" s="2" t="s">
        <v>133</v>
      </c>
      <c r="G24" s="5" t="s">
        <v>21</v>
      </c>
      <c r="H24" s="5" t="s">
        <v>134</v>
      </c>
      <c r="I24" s="5" t="s">
        <v>135</v>
      </c>
      <c r="J24" s="6" t="n">
        <v>59.2</v>
      </c>
      <c r="K24" s="5" t="s">
        <v>136</v>
      </c>
      <c r="L24" s="6" t="n">
        <v>61.5</v>
      </c>
      <c r="M24" s="5"/>
      <c r="N24" s="5" t="n">
        <v>0</v>
      </c>
      <c r="O24" s="6" t="n">
        <f aca="false">J24*0.5+L24*0.5</f>
        <v>60.35</v>
      </c>
      <c r="P24" s="5" t="n">
        <v>1</v>
      </c>
    </row>
    <row r="25" s="7" customFormat="true" ht="18.75" hidden="false" customHeight="true" outlineLevel="0" collapsed="false">
      <c r="A25" s="5" t="n">
        <v>24</v>
      </c>
      <c r="B25" s="2" t="s">
        <v>137</v>
      </c>
      <c r="C25" s="2" t="s">
        <v>17</v>
      </c>
      <c r="D25" s="2" t="s">
        <v>131</v>
      </c>
      <c r="E25" s="5" t="s">
        <v>132</v>
      </c>
      <c r="F25" s="2" t="s">
        <v>133</v>
      </c>
      <c r="G25" s="5" t="s">
        <v>21</v>
      </c>
      <c r="H25" s="5" t="s">
        <v>138</v>
      </c>
      <c r="I25" s="5" t="s">
        <v>139</v>
      </c>
      <c r="J25" s="6" t="n">
        <v>48.8</v>
      </c>
      <c r="K25" s="5" t="s">
        <v>140</v>
      </c>
      <c r="L25" s="6" t="n">
        <v>62.5</v>
      </c>
      <c r="M25" s="5"/>
      <c r="N25" s="5" t="n">
        <v>0</v>
      </c>
      <c r="O25" s="6" t="n">
        <f aca="false">J25*0.5+L25*0.5</f>
        <v>55.65</v>
      </c>
      <c r="P25" s="5" t="n">
        <v>2</v>
      </c>
    </row>
    <row r="26" s="7" customFormat="true" ht="18.75" hidden="false" customHeight="true" outlineLevel="0" collapsed="false">
      <c r="A26" s="5" t="n">
        <v>25</v>
      </c>
      <c r="B26" s="2" t="s">
        <v>141</v>
      </c>
      <c r="C26" s="2" t="s">
        <v>17</v>
      </c>
      <c r="D26" s="2" t="s">
        <v>131</v>
      </c>
      <c r="E26" s="5" t="s">
        <v>132</v>
      </c>
      <c r="F26" s="2" t="s">
        <v>133</v>
      </c>
      <c r="G26" s="5" t="s">
        <v>21</v>
      </c>
      <c r="H26" s="5" t="s">
        <v>142</v>
      </c>
      <c r="I26" s="5" t="s">
        <v>143</v>
      </c>
      <c r="J26" s="6" t="n">
        <v>42.4</v>
      </c>
      <c r="K26" s="5" t="s">
        <v>144</v>
      </c>
      <c r="L26" s="6" t="n">
        <v>62</v>
      </c>
      <c r="M26" s="5"/>
      <c r="N26" s="5" t="n">
        <v>0</v>
      </c>
      <c r="O26" s="6" t="n">
        <f aca="false">J26*0.5+L26*0.5</f>
        <v>52.2</v>
      </c>
      <c r="P26" s="5" t="n">
        <v>3</v>
      </c>
    </row>
    <row r="27" s="7" customFormat="true" ht="18.75" hidden="false" customHeight="true" outlineLevel="0" collapsed="false">
      <c r="A27" s="5" t="n">
        <v>26</v>
      </c>
      <c r="B27" s="2" t="s">
        <v>145</v>
      </c>
      <c r="C27" s="2" t="s">
        <v>17</v>
      </c>
      <c r="D27" s="2" t="s">
        <v>131</v>
      </c>
      <c r="E27" s="5" t="s">
        <v>132</v>
      </c>
      <c r="F27" s="2" t="s">
        <v>133</v>
      </c>
      <c r="G27" s="5" t="s">
        <v>21</v>
      </c>
      <c r="H27" s="5" t="s">
        <v>146</v>
      </c>
      <c r="I27" s="5" t="s">
        <v>147</v>
      </c>
      <c r="J27" s="6" t="n">
        <v>38.4</v>
      </c>
      <c r="K27" s="5" t="s">
        <v>148</v>
      </c>
      <c r="L27" s="6" t="n">
        <v>63</v>
      </c>
      <c r="M27" s="5"/>
      <c r="N27" s="5" t="n">
        <v>0</v>
      </c>
      <c r="O27" s="6" t="n">
        <f aca="false">J27*0.5+L27*0.5</f>
        <v>50.7</v>
      </c>
      <c r="P27" s="5" t="n">
        <v>4</v>
      </c>
    </row>
    <row r="28" s="7" customFormat="true" ht="18.75" hidden="false" customHeight="true" outlineLevel="0" collapsed="false">
      <c r="A28" s="5" t="n">
        <v>27</v>
      </c>
      <c r="B28" s="2" t="s">
        <v>149</v>
      </c>
      <c r="C28" s="2" t="s">
        <v>41</v>
      </c>
      <c r="D28" s="2" t="s">
        <v>131</v>
      </c>
      <c r="E28" s="5" t="s">
        <v>132</v>
      </c>
      <c r="F28" s="2" t="s">
        <v>150</v>
      </c>
      <c r="G28" s="5" t="s">
        <v>43</v>
      </c>
      <c r="H28" s="5" t="s">
        <v>151</v>
      </c>
      <c r="I28" s="5" t="s">
        <v>152</v>
      </c>
      <c r="J28" s="6" t="n">
        <v>47.2</v>
      </c>
      <c r="K28" s="5" t="s">
        <v>153</v>
      </c>
      <c r="L28" s="6" t="n">
        <v>62.5</v>
      </c>
      <c r="M28" s="5"/>
      <c r="N28" s="5" t="n">
        <v>0</v>
      </c>
      <c r="O28" s="6" t="n">
        <f aca="false">J28*0.5+L28*0.5</f>
        <v>54.85</v>
      </c>
      <c r="P28" s="5" t="n">
        <v>1</v>
      </c>
    </row>
    <row r="29" s="7" customFormat="true" ht="18.75" hidden="false" customHeight="true" outlineLevel="0" collapsed="false">
      <c r="A29" s="5" t="n">
        <v>28</v>
      </c>
      <c r="B29" s="2" t="s">
        <v>154</v>
      </c>
      <c r="C29" s="2" t="s">
        <v>41</v>
      </c>
      <c r="D29" s="2" t="s">
        <v>131</v>
      </c>
      <c r="E29" s="5" t="s">
        <v>132</v>
      </c>
      <c r="F29" s="2" t="s">
        <v>150</v>
      </c>
      <c r="G29" s="5" t="s">
        <v>43</v>
      </c>
      <c r="H29" s="5" t="s">
        <v>155</v>
      </c>
      <c r="I29" s="5" t="s">
        <v>156</v>
      </c>
      <c r="J29" s="6" t="n">
        <v>40</v>
      </c>
      <c r="K29" s="5" t="s">
        <v>157</v>
      </c>
      <c r="L29" s="6" t="n">
        <v>68</v>
      </c>
      <c r="M29" s="5"/>
      <c r="N29" s="5" t="n">
        <v>0</v>
      </c>
      <c r="O29" s="6" t="n">
        <f aca="false">J29*0.5+L29*0.5</f>
        <v>54</v>
      </c>
      <c r="P29" s="5" t="n">
        <v>2</v>
      </c>
    </row>
    <row r="30" s="7" customFormat="true" ht="18.75" hidden="false" customHeight="true" outlineLevel="0" collapsed="false">
      <c r="A30" s="5" t="n">
        <v>29</v>
      </c>
      <c r="B30" s="2" t="s">
        <v>158</v>
      </c>
      <c r="C30" s="2" t="s">
        <v>17</v>
      </c>
      <c r="D30" s="2" t="s">
        <v>131</v>
      </c>
      <c r="E30" s="5" t="s">
        <v>132</v>
      </c>
      <c r="F30" s="2" t="s">
        <v>159</v>
      </c>
      <c r="G30" s="5" t="s">
        <v>74</v>
      </c>
      <c r="H30" s="5" t="s">
        <v>160</v>
      </c>
      <c r="I30" s="5" t="s">
        <v>161</v>
      </c>
      <c r="J30" s="6" t="n">
        <v>33.6</v>
      </c>
      <c r="K30" s="5" t="s">
        <v>162</v>
      </c>
      <c r="L30" s="6" t="n">
        <v>45</v>
      </c>
      <c r="M30" s="5"/>
      <c r="N30" s="5" t="n">
        <v>0</v>
      </c>
      <c r="O30" s="6" t="n">
        <f aca="false">J30*0.5+L30*0.5</f>
        <v>39.3</v>
      </c>
      <c r="P30" s="5" t="n">
        <v>1</v>
      </c>
    </row>
    <row r="31" s="7" customFormat="true" ht="18.75" hidden="false" customHeight="true" outlineLevel="0" collapsed="false">
      <c r="A31" s="5" t="n">
        <v>30</v>
      </c>
      <c r="B31" s="2" t="s">
        <v>163</v>
      </c>
      <c r="C31" s="2" t="s">
        <v>41</v>
      </c>
      <c r="D31" s="2" t="s">
        <v>131</v>
      </c>
      <c r="E31" s="5" t="s">
        <v>132</v>
      </c>
      <c r="F31" s="2" t="s">
        <v>164</v>
      </c>
      <c r="G31" s="5" t="s">
        <v>165</v>
      </c>
      <c r="H31" s="5" t="s">
        <v>166</v>
      </c>
      <c r="I31" s="5" t="s">
        <v>167</v>
      </c>
      <c r="J31" s="6" t="n">
        <v>58.4</v>
      </c>
      <c r="K31" s="5" t="s">
        <v>168</v>
      </c>
      <c r="L31" s="6" t="n">
        <v>80</v>
      </c>
      <c r="M31" s="5"/>
      <c r="N31" s="5" t="n">
        <v>0</v>
      </c>
      <c r="O31" s="6" t="n">
        <f aca="false">J31*0.5+L31*0.5</f>
        <v>69.2</v>
      </c>
      <c r="P31" s="5" t="n">
        <v>1</v>
      </c>
    </row>
    <row r="32" s="7" customFormat="true" ht="18.75" hidden="false" customHeight="true" outlineLevel="0" collapsed="false">
      <c r="A32" s="5" t="n">
        <v>31</v>
      </c>
      <c r="B32" s="2" t="s">
        <v>169</v>
      </c>
      <c r="C32" s="2" t="s">
        <v>41</v>
      </c>
      <c r="D32" s="2" t="s">
        <v>131</v>
      </c>
      <c r="E32" s="5" t="s">
        <v>132</v>
      </c>
      <c r="F32" s="2" t="s">
        <v>164</v>
      </c>
      <c r="G32" s="5" t="s">
        <v>165</v>
      </c>
      <c r="H32" s="5" t="s">
        <v>170</v>
      </c>
      <c r="I32" s="5" t="s">
        <v>171</v>
      </c>
      <c r="J32" s="6" t="n">
        <v>52.8</v>
      </c>
      <c r="K32" s="5" t="s">
        <v>172</v>
      </c>
      <c r="L32" s="6" t="n">
        <v>77</v>
      </c>
      <c r="M32" s="5"/>
      <c r="N32" s="5" t="n">
        <v>0</v>
      </c>
      <c r="O32" s="6" t="n">
        <f aca="false">J32*0.5+L32*0.5</f>
        <v>64.9</v>
      </c>
      <c r="P32" s="5" t="n">
        <v>2</v>
      </c>
    </row>
    <row r="33" s="7" customFormat="true" ht="18.75" hidden="false" customHeight="true" outlineLevel="0" collapsed="false">
      <c r="A33" s="5" t="n">
        <v>32</v>
      </c>
      <c r="B33" s="2" t="s">
        <v>173</v>
      </c>
      <c r="C33" s="2" t="s">
        <v>41</v>
      </c>
      <c r="D33" s="2" t="s">
        <v>131</v>
      </c>
      <c r="E33" s="5" t="s">
        <v>132</v>
      </c>
      <c r="F33" s="2" t="s">
        <v>164</v>
      </c>
      <c r="G33" s="5" t="s">
        <v>165</v>
      </c>
      <c r="H33" s="5" t="s">
        <v>174</v>
      </c>
      <c r="I33" s="5" t="s">
        <v>175</v>
      </c>
      <c r="J33" s="6" t="n">
        <v>51.2</v>
      </c>
      <c r="K33" s="5" t="s">
        <v>176</v>
      </c>
      <c r="L33" s="6" t="n">
        <v>70.5</v>
      </c>
      <c r="M33" s="5"/>
      <c r="N33" s="5" t="n">
        <v>0</v>
      </c>
      <c r="O33" s="6" t="n">
        <f aca="false">J33*0.5+L33*0.5</f>
        <v>60.85</v>
      </c>
      <c r="P33" s="5" t="n">
        <v>3</v>
      </c>
    </row>
    <row r="34" s="7" customFormat="true" ht="18.75" hidden="false" customHeight="true" outlineLevel="0" collapsed="false">
      <c r="A34" s="5" t="n">
        <v>33</v>
      </c>
      <c r="B34" s="2" t="s">
        <v>177</v>
      </c>
      <c r="C34" s="2" t="s">
        <v>41</v>
      </c>
      <c r="D34" s="2" t="s">
        <v>131</v>
      </c>
      <c r="E34" s="5" t="s">
        <v>132</v>
      </c>
      <c r="F34" s="2" t="s">
        <v>164</v>
      </c>
      <c r="G34" s="5" t="s">
        <v>165</v>
      </c>
      <c r="H34" s="5" t="s">
        <v>178</v>
      </c>
      <c r="I34" s="5" t="s">
        <v>179</v>
      </c>
      <c r="J34" s="6" t="n">
        <v>52</v>
      </c>
      <c r="K34" s="5" t="s">
        <v>180</v>
      </c>
      <c r="L34" s="6" t="n">
        <v>68</v>
      </c>
      <c r="M34" s="5"/>
      <c r="N34" s="5" t="n">
        <v>0</v>
      </c>
      <c r="O34" s="6" t="n">
        <f aca="false">J34*0.5+L34*0.5</f>
        <v>60</v>
      </c>
      <c r="P34" s="5" t="n">
        <v>4</v>
      </c>
    </row>
    <row r="35" s="7" customFormat="true" ht="18.75" hidden="false" customHeight="true" outlineLevel="0" collapsed="false">
      <c r="A35" s="5" t="n">
        <v>34</v>
      </c>
      <c r="B35" s="2" t="s">
        <v>181</v>
      </c>
      <c r="C35" s="2" t="s">
        <v>17</v>
      </c>
      <c r="D35" s="2" t="s">
        <v>131</v>
      </c>
      <c r="E35" s="5" t="s">
        <v>132</v>
      </c>
      <c r="F35" s="2" t="s">
        <v>182</v>
      </c>
      <c r="G35" s="5" t="s">
        <v>84</v>
      </c>
      <c r="H35" s="5" t="s">
        <v>183</v>
      </c>
      <c r="I35" s="5" t="s">
        <v>184</v>
      </c>
      <c r="J35" s="6" t="n">
        <v>56.8</v>
      </c>
      <c r="K35" s="5" t="s">
        <v>185</v>
      </c>
      <c r="L35" s="6" t="n">
        <v>67.5</v>
      </c>
      <c r="M35" s="5"/>
      <c r="N35" s="5" t="n">
        <v>0</v>
      </c>
      <c r="O35" s="6" t="n">
        <f aca="false">J35*0.5+L35*0.5</f>
        <v>62.15</v>
      </c>
      <c r="P35" s="5" t="n">
        <v>1</v>
      </c>
    </row>
    <row r="36" s="7" customFormat="true" ht="18.75" hidden="false" customHeight="true" outlineLevel="0" collapsed="false">
      <c r="A36" s="5" t="n">
        <v>35</v>
      </c>
      <c r="B36" s="2" t="s">
        <v>186</v>
      </c>
      <c r="C36" s="2" t="s">
        <v>17</v>
      </c>
      <c r="D36" s="2" t="s">
        <v>131</v>
      </c>
      <c r="E36" s="5" t="s">
        <v>132</v>
      </c>
      <c r="F36" s="2" t="s">
        <v>182</v>
      </c>
      <c r="G36" s="5" t="s">
        <v>84</v>
      </c>
      <c r="H36" s="5" t="s">
        <v>187</v>
      </c>
      <c r="I36" s="5" t="s">
        <v>188</v>
      </c>
      <c r="J36" s="6" t="n">
        <v>49.6</v>
      </c>
      <c r="K36" s="5" t="s">
        <v>189</v>
      </c>
      <c r="L36" s="6" t="n">
        <v>66.5</v>
      </c>
      <c r="M36" s="5"/>
      <c r="N36" s="5" t="n">
        <v>0</v>
      </c>
      <c r="O36" s="6" t="n">
        <f aca="false">J36*0.5+L36*0.5</f>
        <v>58.05</v>
      </c>
      <c r="P36" s="5" t="n">
        <v>2</v>
      </c>
    </row>
    <row r="37" s="7" customFormat="true" ht="18.75" hidden="false" customHeight="true" outlineLevel="0" collapsed="false">
      <c r="A37" s="5" t="n">
        <v>36</v>
      </c>
      <c r="B37" s="2" t="s">
        <v>190</v>
      </c>
      <c r="C37" s="2" t="s">
        <v>17</v>
      </c>
      <c r="D37" s="2" t="s">
        <v>131</v>
      </c>
      <c r="E37" s="5" t="s">
        <v>132</v>
      </c>
      <c r="F37" s="2" t="s">
        <v>191</v>
      </c>
      <c r="G37" s="5" t="s">
        <v>192</v>
      </c>
      <c r="H37" s="5" t="s">
        <v>193</v>
      </c>
      <c r="I37" s="5" t="s">
        <v>194</v>
      </c>
      <c r="J37" s="6" t="n">
        <v>62.4</v>
      </c>
      <c r="K37" s="5" t="s">
        <v>195</v>
      </c>
      <c r="L37" s="6" t="n">
        <v>59</v>
      </c>
      <c r="M37" s="5"/>
      <c r="N37" s="5" t="n">
        <v>0</v>
      </c>
      <c r="O37" s="6" t="n">
        <f aca="false">J37*0.5+L37*0.5</f>
        <v>60.7</v>
      </c>
      <c r="P37" s="5" t="n">
        <v>1</v>
      </c>
    </row>
    <row r="38" s="7" customFormat="true" ht="18.75" hidden="false" customHeight="true" outlineLevel="0" collapsed="false">
      <c r="A38" s="5" t="n">
        <v>37</v>
      </c>
      <c r="B38" s="2" t="s">
        <v>196</v>
      </c>
      <c r="C38" s="2" t="s">
        <v>17</v>
      </c>
      <c r="D38" s="2" t="s">
        <v>131</v>
      </c>
      <c r="E38" s="5" t="s">
        <v>132</v>
      </c>
      <c r="F38" s="2" t="s">
        <v>191</v>
      </c>
      <c r="G38" s="5" t="s">
        <v>192</v>
      </c>
      <c r="H38" s="5" t="s">
        <v>197</v>
      </c>
      <c r="I38" s="5" t="s">
        <v>198</v>
      </c>
      <c r="J38" s="6" t="n">
        <v>63.2</v>
      </c>
      <c r="K38" s="5" t="s">
        <v>199</v>
      </c>
      <c r="L38" s="6" t="n">
        <v>56.5</v>
      </c>
      <c r="M38" s="5"/>
      <c r="N38" s="5" t="n">
        <v>0</v>
      </c>
      <c r="O38" s="6" t="n">
        <f aca="false">J38*0.5+L38*0.5</f>
        <v>59.85</v>
      </c>
      <c r="P38" s="5" t="n">
        <v>2</v>
      </c>
    </row>
    <row r="39" s="7" customFormat="true" ht="18.75" hidden="false" customHeight="true" outlineLevel="0" collapsed="false">
      <c r="A39" s="5" t="n">
        <v>38</v>
      </c>
      <c r="B39" s="2" t="s">
        <v>200</v>
      </c>
      <c r="C39" s="2" t="s">
        <v>17</v>
      </c>
      <c r="D39" s="2" t="s">
        <v>131</v>
      </c>
      <c r="E39" s="5" t="s">
        <v>132</v>
      </c>
      <c r="F39" s="2" t="s">
        <v>201</v>
      </c>
      <c r="G39" s="5" t="s">
        <v>94</v>
      </c>
      <c r="H39" s="5" t="s">
        <v>202</v>
      </c>
      <c r="I39" s="5" t="s">
        <v>203</v>
      </c>
      <c r="J39" s="6" t="n">
        <v>60</v>
      </c>
      <c r="K39" s="5" t="s">
        <v>204</v>
      </c>
      <c r="L39" s="6" t="n">
        <v>68</v>
      </c>
      <c r="M39" s="5"/>
      <c r="N39" s="5" t="n">
        <v>0</v>
      </c>
      <c r="O39" s="6" t="n">
        <f aca="false">J39*0.5+L39*0.5</f>
        <v>64</v>
      </c>
      <c r="P39" s="5" t="n">
        <v>1</v>
      </c>
    </row>
    <row r="40" s="7" customFormat="true" ht="18.75" hidden="false" customHeight="true" outlineLevel="0" collapsed="false">
      <c r="A40" s="5" t="n">
        <v>39</v>
      </c>
      <c r="B40" s="2" t="s">
        <v>205</v>
      </c>
      <c r="C40" s="2" t="s">
        <v>17</v>
      </c>
      <c r="D40" s="2" t="s">
        <v>131</v>
      </c>
      <c r="E40" s="5" t="s">
        <v>132</v>
      </c>
      <c r="F40" s="2" t="s">
        <v>201</v>
      </c>
      <c r="G40" s="5" t="s">
        <v>94</v>
      </c>
      <c r="H40" s="5" t="s">
        <v>206</v>
      </c>
      <c r="I40" s="5" t="s">
        <v>207</v>
      </c>
      <c r="J40" s="6" t="n">
        <v>50.4</v>
      </c>
      <c r="K40" s="5" t="s">
        <v>208</v>
      </c>
      <c r="L40" s="6" t="n">
        <v>68.5</v>
      </c>
      <c r="M40" s="5"/>
      <c r="N40" s="5" t="n">
        <v>0</v>
      </c>
      <c r="O40" s="6" t="n">
        <f aca="false">J40*0.5+L40*0.5</f>
        <v>59.45</v>
      </c>
      <c r="P40" s="5" t="n">
        <v>2</v>
      </c>
    </row>
    <row r="41" s="7" customFormat="true" ht="18.75" hidden="false" customHeight="true" outlineLevel="0" collapsed="false">
      <c r="A41" s="5" t="n">
        <v>40</v>
      </c>
      <c r="B41" s="2" t="s">
        <v>209</v>
      </c>
      <c r="C41" s="2" t="s">
        <v>41</v>
      </c>
      <c r="D41" s="2" t="s">
        <v>131</v>
      </c>
      <c r="E41" s="5" t="s">
        <v>132</v>
      </c>
      <c r="F41" s="2" t="s">
        <v>210</v>
      </c>
      <c r="G41" s="5" t="s">
        <v>104</v>
      </c>
      <c r="H41" s="5" t="s">
        <v>211</v>
      </c>
      <c r="I41" s="5" t="s">
        <v>212</v>
      </c>
      <c r="J41" s="6" t="n">
        <v>55.2</v>
      </c>
      <c r="K41" s="5" t="s">
        <v>213</v>
      </c>
      <c r="L41" s="6" t="n">
        <v>63.5</v>
      </c>
      <c r="M41" s="5"/>
      <c r="N41" s="5" t="n">
        <v>0</v>
      </c>
      <c r="O41" s="6" t="n">
        <f aca="false">J41*0.5+L41*0.5</f>
        <v>59.35</v>
      </c>
      <c r="P41" s="5" t="n">
        <v>1</v>
      </c>
    </row>
    <row r="42" s="7" customFormat="true" ht="18.75" hidden="false" customHeight="true" outlineLevel="0" collapsed="false">
      <c r="A42" s="5" t="n">
        <v>41</v>
      </c>
      <c r="B42" s="2" t="s">
        <v>214</v>
      </c>
      <c r="C42" s="2" t="s">
        <v>41</v>
      </c>
      <c r="D42" s="2" t="s">
        <v>131</v>
      </c>
      <c r="E42" s="5" t="s">
        <v>132</v>
      </c>
      <c r="F42" s="2" t="s">
        <v>210</v>
      </c>
      <c r="G42" s="5" t="s">
        <v>104</v>
      </c>
      <c r="H42" s="5" t="s">
        <v>215</v>
      </c>
      <c r="I42" s="5" t="s">
        <v>216</v>
      </c>
      <c r="J42" s="6" t="n">
        <v>46.4</v>
      </c>
      <c r="K42" s="5" t="s">
        <v>217</v>
      </c>
      <c r="L42" s="6" t="n">
        <v>70</v>
      </c>
      <c r="M42" s="5"/>
      <c r="N42" s="5" t="n">
        <v>0</v>
      </c>
      <c r="O42" s="6" t="n">
        <f aca="false">J42*0.5+L42*0.5</f>
        <v>58.2</v>
      </c>
      <c r="P42" s="5" t="n">
        <v>2</v>
      </c>
    </row>
    <row r="43" s="7" customFormat="true" ht="18.75" hidden="false" customHeight="true" outlineLevel="0" collapsed="false">
      <c r="A43" s="5" t="n">
        <v>42</v>
      </c>
      <c r="B43" s="2" t="s">
        <v>218</v>
      </c>
      <c r="C43" s="2" t="s">
        <v>17</v>
      </c>
      <c r="D43" s="2" t="s">
        <v>131</v>
      </c>
      <c r="E43" s="5" t="s">
        <v>132</v>
      </c>
      <c r="F43" s="2" t="s">
        <v>219</v>
      </c>
      <c r="G43" s="5" t="s">
        <v>220</v>
      </c>
      <c r="H43" s="5" t="s">
        <v>221</v>
      </c>
      <c r="I43" s="5" t="s">
        <v>222</v>
      </c>
      <c r="J43" s="6" t="n">
        <v>56.8</v>
      </c>
      <c r="K43" s="5" t="s">
        <v>223</v>
      </c>
      <c r="L43" s="6" t="n">
        <v>66.5</v>
      </c>
      <c r="M43" s="5"/>
      <c r="N43" s="5" t="n">
        <v>0</v>
      </c>
      <c r="O43" s="6" t="n">
        <f aca="false">J43*0.5+L43*0.5</f>
        <v>61.65</v>
      </c>
      <c r="P43" s="5" t="n">
        <v>1</v>
      </c>
    </row>
    <row r="44" s="7" customFormat="true" ht="18.75" hidden="false" customHeight="true" outlineLevel="0" collapsed="false">
      <c r="A44" s="5" t="n">
        <v>43</v>
      </c>
      <c r="B44" s="2" t="s">
        <v>224</v>
      </c>
      <c r="C44" s="2" t="s">
        <v>17</v>
      </c>
      <c r="D44" s="2" t="s">
        <v>131</v>
      </c>
      <c r="E44" s="5" t="s">
        <v>132</v>
      </c>
      <c r="F44" s="2" t="s">
        <v>219</v>
      </c>
      <c r="G44" s="5" t="s">
        <v>220</v>
      </c>
      <c r="H44" s="5" t="s">
        <v>225</v>
      </c>
      <c r="I44" s="5" t="s">
        <v>226</v>
      </c>
      <c r="J44" s="6" t="n">
        <v>56.8</v>
      </c>
      <c r="K44" s="5" t="s">
        <v>227</v>
      </c>
      <c r="L44" s="6" t="n">
        <v>58</v>
      </c>
      <c r="M44" s="5"/>
      <c r="N44" s="5" t="n">
        <v>0</v>
      </c>
      <c r="O44" s="6" t="n">
        <f aca="false">J44*0.5+L44*0.5</f>
        <v>57.4</v>
      </c>
      <c r="P44" s="5" t="n">
        <v>2</v>
      </c>
    </row>
    <row r="45" s="7" customFormat="true" ht="18.75" hidden="false" customHeight="true" outlineLevel="0" collapsed="false">
      <c r="A45" s="5" t="n">
        <v>44</v>
      </c>
      <c r="B45" s="2" t="s">
        <v>228</v>
      </c>
      <c r="C45" s="2" t="s">
        <v>17</v>
      </c>
      <c r="D45" s="2" t="s">
        <v>131</v>
      </c>
      <c r="E45" s="5" t="s">
        <v>132</v>
      </c>
      <c r="F45" s="2" t="s">
        <v>229</v>
      </c>
      <c r="G45" s="5" t="s">
        <v>230</v>
      </c>
      <c r="H45" s="5" t="s">
        <v>231</v>
      </c>
      <c r="I45" s="5" t="s">
        <v>232</v>
      </c>
      <c r="J45" s="6" t="n">
        <v>59.2</v>
      </c>
      <c r="K45" s="5" t="s">
        <v>233</v>
      </c>
      <c r="L45" s="6" t="n">
        <v>67</v>
      </c>
      <c r="M45" s="5"/>
      <c r="N45" s="5" t="n">
        <v>0</v>
      </c>
      <c r="O45" s="6" t="n">
        <f aca="false">J45*0.5+L45*0.5</f>
        <v>63.1</v>
      </c>
      <c r="P45" s="5" t="n">
        <v>1</v>
      </c>
    </row>
    <row r="46" s="7" customFormat="true" ht="18.75" hidden="false" customHeight="true" outlineLevel="0" collapsed="false">
      <c r="A46" s="5" t="n">
        <v>45</v>
      </c>
      <c r="B46" s="2" t="s">
        <v>234</v>
      </c>
      <c r="C46" s="2" t="s">
        <v>17</v>
      </c>
      <c r="D46" s="2" t="s">
        <v>131</v>
      </c>
      <c r="E46" s="5" t="s">
        <v>132</v>
      </c>
      <c r="F46" s="2" t="s">
        <v>229</v>
      </c>
      <c r="G46" s="5" t="s">
        <v>230</v>
      </c>
      <c r="H46" s="5" t="s">
        <v>235</v>
      </c>
      <c r="I46" s="5" t="s">
        <v>236</v>
      </c>
      <c r="J46" s="6" t="n">
        <v>60</v>
      </c>
      <c r="K46" s="5" t="s">
        <v>237</v>
      </c>
      <c r="L46" s="6" t="n">
        <v>64.5</v>
      </c>
      <c r="M46" s="5"/>
      <c r="N46" s="5" t="n">
        <v>0</v>
      </c>
      <c r="O46" s="6" t="n">
        <f aca="false">J46*0.5+L46*0.5</f>
        <v>62.25</v>
      </c>
      <c r="P46" s="5" t="n">
        <v>2</v>
      </c>
    </row>
    <row r="47" s="7" customFormat="true" ht="18.75" hidden="false" customHeight="true" outlineLevel="0" collapsed="false">
      <c r="A47" s="5" t="n">
        <v>46</v>
      </c>
      <c r="B47" s="2" t="s">
        <v>238</v>
      </c>
      <c r="C47" s="2" t="s">
        <v>17</v>
      </c>
      <c r="D47" s="2" t="s">
        <v>131</v>
      </c>
      <c r="E47" s="5" t="s">
        <v>132</v>
      </c>
      <c r="F47" s="2" t="s">
        <v>229</v>
      </c>
      <c r="G47" s="5" t="s">
        <v>230</v>
      </c>
      <c r="H47" s="5" t="s">
        <v>239</v>
      </c>
      <c r="I47" s="5" t="s">
        <v>240</v>
      </c>
      <c r="J47" s="6" t="n">
        <v>56</v>
      </c>
      <c r="K47" s="5" t="s">
        <v>241</v>
      </c>
      <c r="L47" s="6" t="n">
        <v>66.5</v>
      </c>
      <c r="M47" s="5"/>
      <c r="N47" s="5" t="n">
        <v>0</v>
      </c>
      <c r="O47" s="6" t="n">
        <f aca="false">J47*0.5+L47*0.5</f>
        <v>61.25</v>
      </c>
      <c r="P47" s="5" t="n">
        <v>3</v>
      </c>
    </row>
    <row r="48" s="7" customFormat="true" ht="18.75" hidden="false" customHeight="true" outlineLevel="0" collapsed="false">
      <c r="A48" s="5" t="n">
        <v>47</v>
      </c>
      <c r="B48" s="2" t="s">
        <v>242</v>
      </c>
      <c r="C48" s="2" t="s">
        <v>17</v>
      </c>
      <c r="D48" s="2" t="s">
        <v>131</v>
      </c>
      <c r="E48" s="5" t="s">
        <v>132</v>
      </c>
      <c r="F48" s="2" t="s">
        <v>229</v>
      </c>
      <c r="G48" s="5" t="s">
        <v>230</v>
      </c>
      <c r="H48" s="5" t="s">
        <v>243</v>
      </c>
      <c r="I48" s="5" t="s">
        <v>244</v>
      </c>
      <c r="J48" s="6" t="n">
        <v>55.2</v>
      </c>
      <c r="K48" s="5" t="s">
        <v>245</v>
      </c>
      <c r="L48" s="6" t="n">
        <v>66.5</v>
      </c>
      <c r="M48" s="5"/>
      <c r="N48" s="5" t="n">
        <v>0</v>
      </c>
      <c r="O48" s="6" t="n">
        <f aca="false">J48*0.5+L48*0.5</f>
        <v>60.85</v>
      </c>
      <c r="P48" s="5" t="n">
        <v>4</v>
      </c>
    </row>
    <row r="49" s="7" customFormat="true" ht="18.75" hidden="false" customHeight="true" outlineLevel="0" collapsed="false">
      <c r="A49" s="5" t="n">
        <v>48</v>
      </c>
      <c r="B49" s="2" t="s">
        <v>246</v>
      </c>
      <c r="C49" s="2" t="s">
        <v>17</v>
      </c>
      <c r="D49" s="2" t="s">
        <v>131</v>
      </c>
      <c r="E49" s="5" t="s">
        <v>132</v>
      </c>
      <c r="F49" s="2" t="s">
        <v>247</v>
      </c>
      <c r="G49" s="5" t="s">
        <v>248</v>
      </c>
      <c r="H49" s="5" t="s">
        <v>249</v>
      </c>
      <c r="I49" s="5" t="s">
        <v>250</v>
      </c>
      <c r="J49" s="6" t="n">
        <v>56</v>
      </c>
      <c r="K49" s="5" t="s">
        <v>251</v>
      </c>
      <c r="L49" s="6" t="n">
        <v>56.5</v>
      </c>
      <c r="M49" s="5"/>
      <c r="N49" s="5" t="n">
        <v>0</v>
      </c>
      <c r="O49" s="6" t="n">
        <f aca="false">J49*0.5+L49*0.5</f>
        <v>56.25</v>
      </c>
      <c r="P49" s="5" t="n">
        <v>1</v>
      </c>
    </row>
    <row r="50" s="7" customFormat="true" ht="18.75" hidden="false" customHeight="true" outlineLevel="0" collapsed="false">
      <c r="A50" s="5" t="n">
        <v>49</v>
      </c>
      <c r="B50" s="2" t="s">
        <v>252</v>
      </c>
      <c r="C50" s="2" t="s">
        <v>17</v>
      </c>
      <c r="D50" s="2" t="s">
        <v>131</v>
      </c>
      <c r="E50" s="5" t="s">
        <v>132</v>
      </c>
      <c r="F50" s="2" t="s">
        <v>247</v>
      </c>
      <c r="G50" s="5" t="s">
        <v>248</v>
      </c>
      <c r="H50" s="5" t="s">
        <v>253</v>
      </c>
      <c r="I50" s="5" t="s">
        <v>254</v>
      </c>
      <c r="J50" s="6" t="n">
        <v>51.2</v>
      </c>
      <c r="K50" s="5" t="s">
        <v>255</v>
      </c>
      <c r="L50" s="6" t="n">
        <v>60</v>
      </c>
      <c r="M50" s="5"/>
      <c r="N50" s="5" t="n">
        <v>0</v>
      </c>
      <c r="O50" s="6" t="n">
        <f aca="false">J50*0.5+L50*0.5</f>
        <v>55.6</v>
      </c>
      <c r="P50" s="5" t="n">
        <v>2</v>
      </c>
    </row>
    <row r="51" s="7" customFormat="true" ht="18.75" hidden="false" customHeight="true" outlineLevel="0" collapsed="false">
      <c r="A51" s="5" t="n">
        <v>50</v>
      </c>
      <c r="B51" s="2" t="s">
        <v>256</v>
      </c>
      <c r="C51" s="2" t="s">
        <v>17</v>
      </c>
      <c r="D51" s="2" t="s">
        <v>131</v>
      </c>
      <c r="E51" s="5" t="s">
        <v>132</v>
      </c>
      <c r="F51" s="2" t="s">
        <v>257</v>
      </c>
      <c r="G51" s="5" t="s">
        <v>258</v>
      </c>
      <c r="H51" s="5" t="s">
        <v>259</v>
      </c>
      <c r="I51" s="5" t="s">
        <v>260</v>
      </c>
      <c r="J51" s="6" t="n">
        <v>61.6</v>
      </c>
      <c r="K51" s="5" t="s">
        <v>261</v>
      </c>
      <c r="L51" s="6" t="n">
        <v>60</v>
      </c>
      <c r="M51" s="5"/>
      <c r="N51" s="5" t="n">
        <v>0</v>
      </c>
      <c r="O51" s="6" t="n">
        <f aca="false">J51*0.5+L51*0.5</f>
        <v>60.8</v>
      </c>
      <c r="P51" s="5" t="n">
        <v>1</v>
      </c>
    </row>
    <row r="52" s="7" customFormat="true" ht="18.75" hidden="false" customHeight="true" outlineLevel="0" collapsed="false">
      <c r="A52" s="5" t="n">
        <v>51</v>
      </c>
      <c r="B52" s="2" t="s">
        <v>262</v>
      </c>
      <c r="C52" s="2" t="s">
        <v>17</v>
      </c>
      <c r="D52" s="2" t="s">
        <v>131</v>
      </c>
      <c r="E52" s="5" t="s">
        <v>132</v>
      </c>
      <c r="F52" s="2" t="s">
        <v>257</v>
      </c>
      <c r="G52" s="5" t="s">
        <v>258</v>
      </c>
      <c r="H52" s="5" t="s">
        <v>263</v>
      </c>
      <c r="I52" s="5" t="s">
        <v>264</v>
      </c>
      <c r="J52" s="6" t="n">
        <v>52.8</v>
      </c>
      <c r="K52" s="5" t="s">
        <v>265</v>
      </c>
      <c r="L52" s="6" t="n">
        <v>62.5</v>
      </c>
      <c r="M52" s="5"/>
      <c r="N52" s="5" t="n">
        <v>0</v>
      </c>
      <c r="O52" s="6" t="n">
        <f aca="false">J52*0.5+L52*0.5</f>
        <v>57.65</v>
      </c>
      <c r="P52" s="5" t="n">
        <v>2</v>
      </c>
    </row>
    <row r="53" s="7" customFormat="true" ht="18.75" hidden="false" customHeight="true" outlineLevel="0" collapsed="false">
      <c r="A53" s="5" t="n">
        <v>52</v>
      </c>
      <c r="B53" s="2" t="s">
        <v>266</v>
      </c>
      <c r="C53" s="2" t="s">
        <v>17</v>
      </c>
      <c r="D53" s="2" t="s">
        <v>131</v>
      </c>
      <c r="E53" s="5" t="s">
        <v>132</v>
      </c>
      <c r="F53" s="2" t="s">
        <v>257</v>
      </c>
      <c r="G53" s="5" t="s">
        <v>258</v>
      </c>
      <c r="H53" s="5" t="s">
        <v>267</v>
      </c>
      <c r="I53" s="5" t="s">
        <v>268</v>
      </c>
      <c r="J53" s="6" t="n">
        <v>49.6</v>
      </c>
      <c r="K53" s="5" t="s">
        <v>269</v>
      </c>
      <c r="L53" s="6" t="n">
        <v>64</v>
      </c>
      <c r="M53" s="5"/>
      <c r="N53" s="5" t="n">
        <v>0</v>
      </c>
      <c r="O53" s="6" t="n">
        <f aca="false">J53*0.5+L53*0.5</f>
        <v>56.8</v>
      </c>
      <c r="P53" s="5" t="n">
        <v>3</v>
      </c>
    </row>
    <row r="54" s="7" customFormat="true" ht="18.75" hidden="false" customHeight="true" outlineLevel="0" collapsed="false">
      <c r="A54" s="5" t="n">
        <v>53</v>
      </c>
      <c r="B54" s="2" t="s">
        <v>270</v>
      </c>
      <c r="C54" s="2" t="s">
        <v>17</v>
      </c>
      <c r="D54" s="2" t="s">
        <v>131</v>
      </c>
      <c r="E54" s="5" t="s">
        <v>132</v>
      </c>
      <c r="F54" s="2" t="s">
        <v>257</v>
      </c>
      <c r="G54" s="5" t="s">
        <v>258</v>
      </c>
      <c r="H54" s="5" t="s">
        <v>271</v>
      </c>
      <c r="I54" s="5" t="s">
        <v>272</v>
      </c>
      <c r="J54" s="6" t="n">
        <v>60</v>
      </c>
      <c r="K54" s="5" t="s">
        <v>273</v>
      </c>
      <c r="L54" s="6" t="n">
        <v>53.5</v>
      </c>
      <c r="M54" s="5"/>
      <c r="N54" s="5" t="n">
        <v>0</v>
      </c>
      <c r="O54" s="6" t="n">
        <f aca="false">J54*0.5+L54*0.5</f>
        <v>56.75</v>
      </c>
      <c r="P54" s="5" t="n">
        <v>4</v>
      </c>
    </row>
    <row r="55" s="7" customFormat="true" ht="18.75" hidden="false" customHeight="true" outlineLevel="0" collapsed="false">
      <c r="A55" s="5" t="n">
        <v>54</v>
      </c>
      <c r="B55" s="2" t="s">
        <v>274</v>
      </c>
      <c r="C55" s="2" t="s">
        <v>17</v>
      </c>
      <c r="D55" s="2" t="s">
        <v>131</v>
      </c>
      <c r="E55" s="5" t="s">
        <v>132</v>
      </c>
      <c r="F55" s="2" t="s">
        <v>257</v>
      </c>
      <c r="G55" s="5" t="s">
        <v>258</v>
      </c>
      <c r="H55" s="5" t="s">
        <v>275</v>
      </c>
      <c r="I55" s="5" t="s">
        <v>276</v>
      </c>
      <c r="J55" s="6" t="n">
        <v>50.4</v>
      </c>
      <c r="K55" s="5" t="s">
        <v>277</v>
      </c>
      <c r="L55" s="6" t="n">
        <v>59.5</v>
      </c>
      <c r="M55" s="5"/>
      <c r="N55" s="5" t="n">
        <v>0</v>
      </c>
      <c r="O55" s="6" t="n">
        <f aca="false">J55*0.5+L55*0.5</f>
        <v>54.95</v>
      </c>
      <c r="P55" s="5" t="n">
        <v>5</v>
      </c>
    </row>
    <row r="56" s="7" customFormat="true" ht="18.75" hidden="false" customHeight="true" outlineLevel="0" collapsed="false">
      <c r="A56" s="5" t="n">
        <v>55</v>
      </c>
      <c r="B56" s="2" t="s">
        <v>278</v>
      </c>
      <c r="C56" s="2" t="s">
        <v>17</v>
      </c>
      <c r="D56" s="2" t="s">
        <v>131</v>
      </c>
      <c r="E56" s="5" t="s">
        <v>132</v>
      </c>
      <c r="F56" s="2" t="s">
        <v>257</v>
      </c>
      <c r="G56" s="5" t="s">
        <v>258</v>
      </c>
      <c r="H56" s="5" t="s">
        <v>279</v>
      </c>
      <c r="I56" s="5" t="s">
        <v>280</v>
      </c>
      <c r="J56" s="6" t="n">
        <v>51.2</v>
      </c>
      <c r="K56" s="5" t="s">
        <v>281</v>
      </c>
      <c r="L56" s="6" t="n">
        <v>58</v>
      </c>
      <c r="M56" s="5"/>
      <c r="N56" s="5" t="n">
        <v>0</v>
      </c>
      <c r="O56" s="6" t="n">
        <f aca="false">J56*0.5+L56*0.5</f>
        <v>54.6</v>
      </c>
      <c r="P56" s="5" t="n">
        <v>6</v>
      </c>
    </row>
    <row r="57" s="7" customFormat="true" ht="18.75" hidden="false" customHeight="true" outlineLevel="0" collapsed="false">
      <c r="A57" s="5" t="n">
        <v>56</v>
      </c>
      <c r="B57" s="2" t="s">
        <v>282</v>
      </c>
      <c r="C57" s="2" t="s">
        <v>17</v>
      </c>
      <c r="D57" s="2" t="s">
        <v>283</v>
      </c>
      <c r="E57" s="5" t="s">
        <v>284</v>
      </c>
      <c r="F57" s="2" t="s">
        <v>285</v>
      </c>
      <c r="G57" s="5" t="s">
        <v>21</v>
      </c>
      <c r="H57" s="5" t="s">
        <v>286</v>
      </c>
      <c r="I57" s="5" t="s">
        <v>287</v>
      </c>
      <c r="J57" s="6" t="n">
        <v>54.4</v>
      </c>
      <c r="K57" s="5" t="s">
        <v>288</v>
      </c>
      <c r="L57" s="6" t="n">
        <v>61.5</v>
      </c>
      <c r="M57" s="5"/>
      <c r="N57" s="5" t="n">
        <v>0</v>
      </c>
      <c r="O57" s="6" t="n">
        <f aca="false">J57*0.5+L57*0.5</f>
        <v>57.95</v>
      </c>
      <c r="P57" s="5" t="n">
        <v>1</v>
      </c>
    </row>
    <row r="58" s="7" customFormat="true" ht="18.75" hidden="false" customHeight="true" outlineLevel="0" collapsed="false">
      <c r="A58" s="5" t="n">
        <v>57</v>
      </c>
      <c r="B58" s="2" t="s">
        <v>289</v>
      </c>
      <c r="C58" s="2" t="s">
        <v>17</v>
      </c>
      <c r="D58" s="2" t="s">
        <v>283</v>
      </c>
      <c r="E58" s="5" t="s">
        <v>284</v>
      </c>
      <c r="F58" s="2" t="s">
        <v>285</v>
      </c>
      <c r="G58" s="5" t="s">
        <v>21</v>
      </c>
      <c r="H58" s="5" t="s">
        <v>290</v>
      </c>
      <c r="I58" s="5" t="s">
        <v>291</v>
      </c>
      <c r="J58" s="6" t="n">
        <v>50.4</v>
      </c>
      <c r="K58" s="5" t="s">
        <v>292</v>
      </c>
      <c r="L58" s="6" t="n">
        <v>50</v>
      </c>
      <c r="M58" s="5"/>
      <c r="N58" s="5" t="n">
        <v>0</v>
      </c>
      <c r="O58" s="6" t="n">
        <f aca="false">J58*0.5+L58*0.5</f>
        <v>50.2</v>
      </c>
      <c r="P58" s="5" t="n">
        <v>2</v>
      </c>
    </row>
    <row r="59" s="7" customFormat="true" ht="18.75" hidden="false" customHeight="true" outlineLevel="0" collapsed="false">
      <c r="A59" s="5" t="n">
        <v>58</v>
      </c>
      <c r="B59" s="2" t="s">
        <v>293</v>
      </c>
      <c r="C59" s="2" t="s">
        <v>41</v>
      </c>
      <c r="D59" s="2" t="s">
        <v>294</v>
      </c>
      <c r="E59" s="5" t="s">
        <v>295</v>
      </c>
      <c r="F59" s="2" t="s">
        <v>296</v>
      </c>
      <c r="G59" s="5" t="s">
        <v>21</v>
      </c>
      <c r="H59" s="5" t="s">
        <v>297</v>
      </c>
      <c r="I59" s="5" t="s">
        <v>298</v>
      </c>
      <c r="J59" s="6" t="n">
        <v>60.8</v>
      </c>
      <c r="K59" s="5" t="s">
        <v>299</v>
      </c>
      <c r="L59" s="6" t="n">
        <v>69</v>
      </c>
      <c r="M59" s="5"/>
      <c r="N59" s="5" t="n">
        <v>0</v>
      </c>
      <c r="O59" s="6" t="n">
        <f aca="false">J59*0.5+L59*0.5</f>
        <v>64.9</v>
      </c>
      <c r="P59" s="5" t="n">
        <v>1</v>
      </c>
    </row>
    <row r="60" s="7" customFormat="true" ht="18.75" hidden="false" customHeight="true" outlineLevel="0" collapsed="false">
      <c r="A60" s="5" t="n">
        <v>59</v>
      </c>
      <c r="B60" s="2" t="s">
        <v>300</v>
      </c>
      <c r="C60" s="2" t="s">
        <v>41</v>
      </c>
      <c r="D60" s="2" t="s">
        <v>294</v>
      </c>
      <c r="E60" s="5" t="s">
        <v>295</v>
      </c>
      <c r="F60" s="2" t="s">
        <v>296</v>
      </c>
      <c r="G60" s="5" t="s">
        <v>21</v>
      </c>
      <c r="H60" s="5" t="s">
        <v>301</v>
      </c>
      <c r="I60" s="5" t="s">
        <v>302</v>
      </c>
      <c r="J60" s="6" t="n">
        <v>60.8</v>
      </c>
      <c r="K60" s="5" t="s">
        <v>303</v>
      </c>
      <c r="L60" s="6" t="n">
        <v>68</v>
      </c>
      <c r="M60" s="5"/>
      <c r="N60" s="5" t="n">
        <v>0</v>
      </c>
      <c r="O60" s="6" t="n">
        <f aca="false">J60*0.5+L60*0.5</f>
        <v>64.4</v>
      </c>
      <c r="P60" s="5" t="n">
        <v>2</v>
      </c>
    </row>
    <row r="61" s="7" customFormat="true" ht="18.75" hidden="false" customHeight="true" outlineLevel="0" collapsed="false">
      <c r="A61" s="5" t="n">
        <v>60</v>
      </c>
      <c r="B61" s="2" t="s">
        <v>304</v>
      </c>
      <c r="C61" s="2" t="s">
        <v>41</v>
      </c>
      <c r="D61" s="2" t="s">
        <v>294</v>
      </c>
      <c r="E61" s="5" t="s">
        <v>295</v>
      </c>
      <c r="F61" s="2" t="s">
        <v>32</v>
      </c>
      <c r="G61" s="5" t="s">
        <v>43</v>
      </c>
      <c r="H61" s="5" t="s">
        <v>305</v>
      </c>
      <c r="I61" s="5" t="s">
        <v>306</v>
      </c>
      <c r="J61" s="6" t="n">
        <v>61.6</v>
      </c>
      <c r="K61" s="5" t="s">
        <v>307</v>
      </c>
      <c r="L61" s="6" t="n">
        <v>75</v>
      </c>
      <c r="M61" s="5"/>
      <c r="N61" s="5" t="n">
        <v>0</v>
      </c>
      <c r="O61" s="6" t="n">
        <f aca="false">J61*0.5+L61*0.5</f>
        <v>68.3</v>
      </c>
      <c r="P61" s="5" t="n">
        <v>1</v>
      </c>
    </row>
    <row r="62" s="7" customFormat="true" ht="18.75" hidden="false" customHeight="true" outlineLevel="0" collapsed="false">
      <c r="A62" s="5" t="n">
        <v>61</v>
      </c>
      <c r="B62" s="2" t="s">
        <v>308</v>
      </c>
      <c r="C62" s="2" t="s">
        <v>41</v>
      </c>
      <c r="D62" s="2" t="s">
        <v>294</v>
      </c>
      <c r="E62" s="5" t="s">
        <v>295</v>
      </c>
      <c r="F62" s="2" t="s">
        <v>32</v>
      </c>
      <c r="G62" s="5" t="s">
        <v>43</v>
      </c>
      <c r="H62" s="5" t="s">
        <v>309</v>
      </c>
      <c r="I62" s="5" t="s">
        <v>310</v>
      </c>
      <c r="J62" s="6" t="n">
        <v>62.4</v>
      </c>
      <c r="K62" s="5" t="s">
        <v>311</v>
      </c>
      <c r="L62" s="6" t="n">
        <v>73</v>
      </c>
      <c r="M62" s="5"/>
      <c r="N62" s="5" t="n">
        <v>0</v>
      </c>
      <c r="O62" s="6" t="n">
        <f aca="false">J62*0.5+L62*0.5</f>
        <v>67.7</v>
      </c>
      <c r="P62" s="5" t="n">
        <v>2</v>
      </c>
    </row>
    <row r="63" s="7" customFormat="true" ht="18.75" hidden="false" customHeight="true" outlineLevel="0" collapsed="false">
      <c r="A63" s="5" t="n">
        <v>62</v>
      </c>
      <c r="B63" s="2" t="s">
        <v>312</v>
      </c>
      <c r="C63" s="2" t="s">
        <v>17</v>
      </c>
      <c r="D63" s="2" t="s">
        <v>294</v>
      </c>
      <c r="E63" s="5" t="s">
        <v>295</v>
      </c>
      <c r="F63" s="2" t="s">
        <v>42</v>
      </c>
      <c r="G63" s="5" t="s">
        <v>74</v>
      </c>
      <c r="H63" s="5" t="s">
        <v>313</v>
      </c>
      <c r="I63" s="5" t="s">
        <v>314</v>
      </c>
      <c r="J63" s="6" t="n">
        <v>61.6</v>
      </c>
      <c r="K63" s="5" t="s">
        <v>315</v>
      </c>
      <c r="L63" s="6" t="n">
        <v>69</v>
      </c>
      <c r="M63" s="5"/>
      <c r="N63" s="5" t="n">
        <v>0</v>
      </c>
      <c r="O63" s="6" t="n">
        <f aca="false">J63*0.5+L63*0.5</f>
        <v>65.3</v>
      </c>
      <c r="P63" s="5" t="n">
        <v>1</v>
      </c>
    </row>
    <row r="64" s="7" customFormat="true" ht="18.75" hidden="false" customHeight="true" outlineLevel="0" collapsed="false">
      <c r="A64" s="5" t="n">
        <v>63</v>
      </c>
      <c r="B64" s="2" t="s">
        <v>316</v>
      </c>
      <c r="C64" s="2" t="s">
        <v>17</v>
      </c>
      <c r="D64" s="2" t="s">
        <v>294</v>
      </c>
      <c r="E64" s="5" t="s">
        <v>295</v>
      </c>
      <c r="F64" s="2" t="s">
        <v>42</v>
      </c>
      <c r="G64" s="5" t="s">
        <v>74</v>
      </c>
      <c r="H64" s="5" t="s">
        <v>317</v>
      </c>
      <c r="I64" s="5" t="s">
        <v>318</v>
      </c>
      <c r="J64" s="6" t="n">
        <v>52.8</v>
      </c>
      <c r="K64" s="5" t="s">
        <v>319</v>
      </c>
      <c r="L64" s="6" t="n">
        <v>77</v>
      </c>
      <c r="M64" s="5"/>
      <c r="N64" s="5" t="n">
        <v>0</v>
      </c>
      <c r="O64" s="6" t="n">
        <f aca="false">J64*0.5+L64*0.5</f>
        <v>64.9</v>
      </c>
      <c r="P64" s="5" t="n">
        <v>2</v>
      </c>
    </row>
    <row r="65" s="7" customFormat="true" ht="18.75" hidden="false" customHeight="true" outlineLevel="0" collapsed="false">
      <c r="A65" s="5" t="n">
        <v>64</v>
      </c>
      <c r="B65" s="2" t="s">
        <v>320</v>
      </c>
      <c r="C65" s="2" t="s">
        <v>17</v>
      </c>
      <c r="D65" s="2" t="s">
        <v>294</v>
      </c>
      <c r="E65" s="5" t="s">
        <v>295</v>
      </c>
      <c r="F65" s="2" t="s">
        <v>42</v>
      </c>
      <c r="G65" s="5" t="s">
        <v>74</v>
      </c>
      <c r="H65" s="5" t="s">
        <v>321</v>
      </c>
      <c r="I65" s="5" t="s">
        <v>322</v>
      </c>
      <c r="J65" s="6" t="n">
        <v>67.2</v>
      </c>
      <c r="K65" s="5" t="s">
        <v>323</v>
      </c>
      <c r="L65" s="6" t="n">
        <v>62</v>
      </c>
      <c r="M65" s="5"/>
      <c r="N65" s="5" t="n">
        <v>0</v>
      </c>
      <c r="O65" s="6" t="n">
        <f aca="false">J65*0.5+L65*0.5</f>
        <v>64.6</v>
      </c>
      <c r="P65" s="5" t="n">
        <v>3</v>
      </c>
    </row>
    <row r="66" s="7" customFormat="true" ht="18.75" hidden="false" customHeight="true" outlineLevel="0" collapsed="false">
      <c r="A66" s="5" t="n">
        <v>65</v>
      </c>
      <c r="B66" s="2" t="s">
        <v>324</v>
      </c>
      <c r="C66" s="2" t="s">
        <v>17</v>
      </c>
      <c r="D66" s="2" t="s">
        <v>294</v>
      </c>
      <c r="E66" s="5" t="s">
        <v>295</v>
      </c>
      <c r="F66" s="2" t="s">
        <v>42</v>
      </c>
      <c r="G66" s="5" t="s">
        <v>74</v>
      </c>
      <c r="H66" s="5" t="s">
        <v>325</v>
      </c>
      <c r="I66" s="5" t="s">
        <v>326</v>
      </c>
      <c r="J66" s="6" t="n">
        <v>63.2</v>
      </c>
      <c r="K66" s="5" t="s">
        <v>327</v>
      </c>
      <c r="L66" s="6" t="n">
        <v>65.5</v>
      </c>
      <c r="M66" s="5"/>
      <c r="N66" s="5" t="n">
        <v>0</v>
      </c>
      <c r="O66" s="6" t="n">
        <f aca="false">J66*0.5+L66*0.5</f>
        <v>64.35</v>
      </c>
      <c r="P66" s="5" t="n">
        <v>4</v>
      </c>
    </row>
    <row r="67" s="7" customFormat="true" ht="18.75" hidden="false" customHeight="true" outlineLevel="0" collapsed="false">
      <c r="A67" s="5" t="n">
        <v>66</v>
      </c>
      <c r="B67" s="2" t="s">
        <v>328</v>
      </c>
      <c r="C67" s="2" t="s">
        <v>41</v>
      </c>
      <c r="D67" s="2" t="s">
        <v>329</v>
      </c>
      <c r="E67" s="5" t="s">
        <v>330</v>
      </c>
      <c r="F67" s="2" t="s">
        <v>296</v>
      </c>
      <c r="G67" s="5" t="s">
        <v>21</v>
      </c>
      <c r="H67" s="5" t="s">
        <v>331</v>
      </c>
      <c r="I67" s="5" t="s">
        <v>332</v>
      </c>
      <c r="J67" s="6" t="n">
        <v>55.2</v>
      </c>
      <c r="K67" s="5" t="s">
        <v>333</v>
      </c>
      <c r="L67" s="6" t="n">
        <v>76.5</v>
      </c>
      <c r="M67" s="5"/>
      <c r="N67" s="5" t="n">
        <v>0</v>
      </c>
      <c r="O67" s="6" t="n">
        <f aca="false">J67*0.5+L67*0.5</f>
        <v>65.85</v>
      </c>
      <c r="P67" s="5" t="n">
        <v>1</v>
      </c>
    </row>
    <row r="68" s="7" customFormat="true" ht="18.75" hidden="false" customHeight="true" outlineLevel="0" collapsed="false">
      <c r="A68" s="5" t="n">
        <v>67</v>
      </c>
      <c r="B68" s="2" t="s">
        <v>334</v>
      </c>
      <c r="C68" s="2" t="s">
        <v>41</v>
      </c>
      <c r="D68" s="2" t="s">
        <v>329</v>
      </c>
      <c r="E68" s="5" t="s">
        <v>330</v>
      </c>
      <c r="F68" s="2" t="s">
        <v>296</v>
      </c>
      <c r="G68" s="5" t="s">
        <v>21</v>
      </c>
      <c r="H68" s="5" t="s">
        <v>335</v>
      </c>
      <c r="I68" s="5" t="s">
        <v>336</v>
      </c>
      <c r="J68" s="6" t="n">
        <v>53.6</v>
      </c>
      <c r="K68" s="5" t="s">
        <v>337</v>
      </c>
      <c r="L68" s="6" t="n">
        <v>70.5</v>
      </c>
      <c r="M68" s="5"/>
      <c r="N68" s="5" t="n">
        <v>0</v>
      </c>
      <c r="O68" s="6" t="n">
        <f aca="false">J68*0.5+L68*0.5</f>
        <v>62.05</v>
      </c>
      <c r="P68" s="5" t="n">
        <v>2</v>
      </c>
    </row>
    <row r="69" s="7" customFormat="true" ht="18.75" hidden="false" customHeight="true" outlineLevel="0" collapsed="false">
      <c r="A69" s="5" t="n">
        <v>68</v>
      </c>
      <c r="B69" s="2" t="s">
        <v>338</v>
      </c>
      <c r="C69" s="2" t="s">
        <v>17</v>
      </c>
      <c r="D69" s="2" t="s">
        <v>329</v>
      </c>
      <c r="E69" s="5" t="s">
        <v>330</v>
      </c>
      <c r="F69" s="2" t="s">
        <v>339</v>
      </c>
      <c r="G69" s="5" t="s">
        <v>43</v>
      </c>
      <c r="H69" s="5" t="s">
        <v>340</v>
      </c>
      <c r="I69" s="5" t="s">
        <v>341</v>
      </c>
      <c r="J69" s="6" t="n">
        <v>47.2</v>
      </c>
      <c r="K69" s="5" t="s">
        <v>342</v>
      </c>
      <c r="L69" s="6" t="n">
        <v>60.5</v>
      </c>
      <c r="M69" s="5"/>
      <c r="N69" s="5" t="n">
        <v>0</v>
      </c>
      <c r="O69" s="6" t="n">
        <f aca="false">J69*0.5+L69*0.5</f>
        <v>53.85</v>
      </c>
      <c r="P69" s="5" t="n">
        <v>1</v>
      </c>
    </row>
    <row r="70" s="7" customFormat="true" ht="18.75" hidden="false" customHeight="true" outlineLevel="0" collapsed="false">
      <c r="A70" s="5" t="n">
        <v>69</v>
      </c>
      <c r="B70" s="2" t="s">
        <v>343</v>
      </c>
      <c r="C70" s="2" t="s">
        <v>17</v>
      </c>
      <c r="D70" s="2" t="s">
        <v>329</v>
      </c>
      <c r="E70" s="5" t="s">
        <v>330</v>
      </c>
      <c r="F70" s="2" t="s">
        <v>339</v>
      </c>
      <c r="G70" s="5" t="s">
        <v>43</v>
      </c>
      <c r="H70" s="5" t="s">
        <v>344</v>
      </c>
      <c r="I70" s="5" t="s">
        <v>345</v>
      </c>
      <c r="J70" s="6" t="n">
        <v>48.8</v>
      </c>
      <c r="K70" s="5" t="s">
        <v>346</v>
      </c>
      <c r="L70" s="6" t="n">
        <v>54.5</v>
      </c>
      <c r="M70" s="5"/>
      <c r="N70" s="5" t="n">
        <v>0</v>
      </c>
      <c r="O70" s="6" t="n">
        <f aca="false">J70*0.5+L70*0.5</f>
        <v>51.65</v>
      </c>
      <c r="P70" s="5" t="n">
        <v>2</v>
      </c>
    </row>
    <row r="71" s="7" customFormat="true" ht="18.75" hidden="false" customHeight="true" outlineLevel="0" collapsed="false">
      <c r="A71" s="5" t="n">
        <v>70</v>
      </c>
      <c r="B71" s="2" t="s">
        <v>347</v>
      </c>
      <c r="C71" s="2" t="s">
        <v>17</v>
      </c>
      <c r="D71" s="2" t="s">
        <v>329</v>
      </c>
      <c r="E71" s="5" t="s">
        <v>330</v>
      </c>
      <c r="F71" s="2" t="s">
        <v>348</v>
      </c>
      <c r="G71" s="5" t="s">
        <v>74</v>
      </c>
      <c r="H71" s="5" t="s">
        <v>349</v>
      </c>
      <c r="I71" s="5" t="s">
        <v>350</v>
      </c>
      <c r="J71" s="6" t="n">
        <v>54.4</v>
      </c>
      <c r="K71" s="5" t="s">
        <v>351</v>
      </c>
      <c r="L71" s="6" t="n">
        <v>60.5</v>
      </c>
      <c r="M71" s="5"/>
      <c r="N71" s="5" t="n">
        <v>0</v>
      </c>
      <c r="O71" s="6" t="n">
        <f aca="false">J71*0.5+L71*0.5</f>
        <v>57.45</v>
      </c>
      <c r="P71" s="5" t="n">
        <v>1</v>
      </c>
    </row>
    <row r="72" s="7" customFormat="true" ht="18.75" hidden="false" customHeight="true" outlineLevel="0" collapsed="false">
      <c r="A72" s="5" t="n">
        <v>71</v>
      </c>
      <c r="B72" s="2" t="s">
        <v>352</v>
      </c>
      <c r="C72" s="2" t="s">
        <v>17</v>
      </c>
      <c r="D72" s="2" t="s">
        <v>329</v>
      </c>
      <c r="E72" s="5" t="s">
        <v>330</v>
      </c>
      <c r="F72" s="2" t="s">
        <v>348</v>
      </c>
      <c r="G72" s="5" t="s">
        <v>74</v>
      </c>
      <c r="H72" s="5" t="s">
        <v>353</v>
      </c>
      <c r="I72" s="5" t="s">
        <v>354</v>
      </c>
      <c r="J72" s="6" t="n">
        <v>52</v>
      </c>
      <c r="K72" s="5" t="s">
        <v>355</v>
      </c>
      <c r="L72" s="6" t="n">
        <v>57</v>
      </c>
      <c r="M72" s="5"/>
      <c r="N72" s="5" t="n">
        <v>0</v>
      </c>
      <c r="O72" s="6" t="n">
        <f aca="false">J72*0.5+L72*0.5</f>
        <v>54.5</v>
      </c>
      <c r="P72" s="5" t="n">
        <v>2</v>
      </c>
    </row>
    <row r="73" s="7" customFormat="true" ht="18.75" hidden="false" customHeight="true" outlineLevel="0" collapsed="false">
      <c r="A73" s="5" t="n">
        <v>72</v>
      </c>
      <c r="B73" s="2" t="s">
        <v>356</v>
      </c>
      <c r="C73" s="2" t="s">
        <v>17</v>
      </c>
      <c r="D73" s="2" t="s">
        <v>357</v>
      </c>
      <c r="E73" s="5" t="s">
        <v>358</v>
      </c>
      <c r="F73" s="2" t="s">
        <v>359</v>
      </c>
      <c r="G73" s="5" t="s">
        <v>21</v>
      </c>
      <c r="H73" s="5" t="s">
        <v>360</v>
      </c>
      <c r="I73" s="5" t="s">
        <v>361</v>
      </c>
      <c r="J73" s="6" t="n">
        <v>60</v>
      </c>
      <c r="K73" s="5" t="s">
        <v>362</v>
      </c>
      <c r="L73" s="6" t="n">
        <v>70.5</v>
      </c>
      <c r="M73" s="5"/>
      <c r="N73" s="5" t="n">
        <v>0</v>
      </c>
      <c r="O73" s="6" t="n">
        <f aca="false">J73*0.5+L73*0.5</f>
        <v>65.25</v>
      </c>
      <c r="P73" s="5" t="n">
        <v>1</v>
      </c>
    </row>
    <row r="74" s="7" customFormat="true" ht="18.75" hidden="false" customHeight="true" outlineLevel="0" collapsed="false">
      <c r="A74" s="5" t="n">
        <v>73</v>
      </c>
      <c r="B74" s="2" t="s">
        <v>363</v>
      </c>
      <c r="C74" s="2" t="s">
        <v>17</v>
      </c>
      <c r="D74" s="2" t="s">
        <v>357</v>
      </c>
      <c r="E74" s="5" t="s">
        <v>358</v>
      </c>
      <c r="F74" s="2" t="s">
        <v>359</v>
      </c>
      <c r="G74" s="5" t="s">
        <v>21</v>
      </c>
      <c r="H74" s="5" t="s">
        <v>364</v>
      </c>
      <c r="I74" s="5" t="s">
        <v>365</v>
      </c>
      <c r="J74" s="6" t="n">
        <v>57.6</v>
      </c>
      <c r="K74" s="5" t="s">
        <v>366</v>
      </c>
      <c r="L74" s="6" t="n">
        <v>68</v>
      </c>
      <c r="M74" s="5"/>
      <c r="N74" s="5" t="n">
        <v>0</v>
      </c>
      <c r="O74" s="6" t="n">
        <f aca="false">J74*0.5+L74*0.5</f>
        <v>62.8</v>
      </c>
      <c r="P74" s="5" t="n">
        <v>2</v>
      </c>
    </row>
    <row r="75" s="7" customFormat="true" ht="18.75" hidden="false" customHeight="true" outlineLevel="0" collapsed="false">
      <c r="A75" s="5" t="n">
        <v>74</v>
      </c>
      <c r="B75" s="2" t="s">
        <v>367</v>
      </c>
      <c r="C75" s="2" t="s">
        <v>17</v>
      </c>
      <c r="D75" s="2" t="s">
        <v>357</v>
      </c>
      <c r="E75" s="5" t="s">
        <v>358</v>
      </c>
      <c r="F75" s="2" t="s">
        <v>368</v>
      </c>
      <c r="G75" s="5" t="s">
        <v>43</v>
      </c>
      <c r="H75" s="5" t="s">
        <v>369</v>
      </c>
      <c r="I75" s="5" t="s">
        <v>370</v>
      </c>
      <c r="J75" s="6" t="n">
        <v>56.8</v>
      </c>
      <c r="K75" s="5" t="s">
        <v>371</v>
      </c>
      <c r="L75" s="6" t="n">
        <v>66.5</v>
      </c>
      <c r="M75" s="5"/>
      <c r="N75" s="5" t="n">
        <v>0</v>
      </c>
      <c r="O75" s="6" t="n">
        <f aca="false">J75*0.5+L75*0.5</f>
        <v>61.65</v>
      </c>
      <c r="P75" s="5" t="n">
        <v>1</v>
      </c>
    </row>
    <row r="76" s="7" customFormat="true" ht="18.75" hidden="false" customHeight="true" outlineLevel="0" collapsed="false">
      <c r="A76" s="5" t="n">
        <v>75</v>
      </c>
      <c r="B76" s="2" t="s">
        <v>372</v>
      </c>
      <c r="C76" s="2" t="s">
        <v>17</v>
      </c>
      <c r="D76" s="2" t="s">
        <v>357</v>
      </c>
      <c r="E76" s="5" t="s">
        <v>358</v>
      </c>
      <c r="F76" s="2" t="s">
        <v>368</v>
      </c>
      <c r="G76" s="5" t="s">
        <v>43</v>
      </c>
      <c r="H76" s="5" t="s">
        <v>373</v>
      </c>
      <c r="I76" s="5" t="s">
        <v>374</v>
      </c>
      <c r="J76" s="6" t="n">
        <v>57.6</v>
      </c>
      <c r="K76" s="5" t="s">
        <v>375</v>
      </c>
      <c r="L76" s="6" t="n">
        <v>65</v>
      </c>
      <c r="M76" s="5"/>
      <c r="N76" s="5" t="n">
        <v>0</v>
      </c>
      <c r="O76" s="6" t="n">
        <f aca="false">J76*0.5+L76*0.5</f>
        <v>61.3</v>
      </c>
      <c r="P76" s="5" t="n">
        <v>2</v>
      </c>
    </row>
    <row r="77" s="7" customFormat="true" ht="18.75" hidden="false" customHeight="true" outlineLevel="0" collapsed="false">
      <c r="A77" s="5" t="n">
        <v>76</v>
      </c>
      <c r="B77" s="2" t="s">
        <v>376</v>
      </c>
      <c r="C77" s="2" t="s">
        <v>41</v>
      </c>
      <c r="D77" s="2" t="s">
        <v>357</v>
      </c>
      <c r="E77" s="5" t="s">
        <v>358</v>
      </c>
      <c r="F77" s="2" t="s">
        <v>377</v>
      </c>
      <c r="G77" s="5" t="s">
        <v>74</v>
      </c>
      <c r="H77" s="5" t="s">
        <v>378</v>
      </c>
      <c r="I77" s="5" t="s">
        <v>379</v>
      </c>
      <c r="J77" s="6" t="n">
        <v>57.6</v>
      </c>
      <c r="K77" s="5" t="s">
        <v>380</v>
      </c>
      <c r="L77" s="6" t="n">
        <v>76.5</v>
      </c>
      <c r="M77" s="5"/>
      <c r="N77" s="5" t="n">
        <v>0</v>
      </c>
      <c r="O77" s="6" t="n">
        <f aca="false">J77*0.5+L77*0.5</f>
        <v>67.05</v>
      </c>
      <c r="P77" s="5" t="n">
        <v>1</v>
      </c>
    </row>
    <row r="78" s="7" customFormat="true" ht="18.75" hidden="false" customHeight="true" outlineLevel="0" collapsed="false">
      <c r="A78" s="5" t="n">
        <v>77</v>
      </c>
      <c r="B78" s="2" t="s">
        <v>381</v>
      </c>
      <c r="C78" s="2" t="s">
        <v>41</v>
      </c>
      <c r="D78" s="2" t="s">
        <v>357</v>
      </c>
      <c r="E78" s="5" t="s">
        <v>358</v>
      </c>
      <c r="F78" s="2" t="s">
        <v>377</v>
      </c>
      <c r="G78" s="5" t="s">
        <v>74</v>
      </c>
      <c r="H78" s="5" t="s">
        <v>382</v>
      </c>
      <c r="I78" s="5" t="s">
        <v>383</v>
      </c>
      <c r="J78" s="6" t="n">
        <v>62.4</v>
      </c>
      <c r="K78" s="5" t="s">
        <v>384</v>
      </c>
      <c r="L78" s="6" t="n">
        <v>70.5</v>
      </c>
      <c r="M78" s="5"/>
      <c r="N78" s="5" t="n">
        <v>0</v>
      </c>
      <c r="O78" s="6" t="n">
        <f aca="false">J78*0.5+L78*0.5</f>
        <v>66.45</v>
      </c>
      <c r="P78" s="5" t="n">
        <v>2</v>
      </c>
    </row>
    <row r="79" s="7" customFormat="true" ht="18.75" hidden="false" customHeight="true" outlineLevel="0" collapsed="false">
      <c r="A79" s="5" t="n">
        <v>78</v>
      </c>
      <c r="B79" s="2" t="s">
        <v>385</v>
      </c>
      <c r="C79" s="2" t="s">
        <v>17</v>
      </c>
      <c r="D79" s="2" t="s">
        <v>386</v>
      </c>
      <c r="E79" s="5" t="s">
        <v>387</v>
      </c>
      <c r="F79" s="2" t="s">
        <v>388</v>
      </c>
      <c r="G79" s="5" t="s">
        <v>21</v>
      </c>
      <c r="H79" s="5" t="s">
        <v>389</v>
      </c>
      <c r="I79" s="5" t="s">
        <v>390</v>
      </c>
      <c r="J79" s="6" t="n">
        <v>65.6</v>
      </c>
      <c r="K79" s="5" t="s">
        <v>391</v>
      </c>
      <c r="L79" s="6" t="n">
        <v>64</v>
      </c>
      <c r="M79" s="5"/>
      <c r="N79" s="5" t="n">
        <v>0</v>
      </c>
      <c r="O79" s="6" t="n">
        <f aca="false">J79*0.5+L79*0.5</f>
        <v>64.8</v>
      </c>
      <c r="P79" s="5" t="n">
        <v>1</v>
      </c>
    </row>
    <row r="80" s="7" customFormat="true" ht="18.75" hidden="false" customHeight="true" outlineLevel="0" collapsed="false">
      <c r="A80" s="5" t="n">
        <v>79</v>
      </c>
      <c r="B80" s="2" t="s">
        <v>392</v>
      </c>
      <c r="C80" s="2" t="s">
        <v>17</v>
      </c>
      <c r="D80" s="2" t="s">
        <v>386</v>
      </c>
      <c r="E80" s="5" t="s">
        <v>387</v>
      </c>
      <c r="F80" s="2" t="s">
        <v>388</v>
      </c>
      <c r="G80" s="5" t="s">
        <v>21</v>
      </c>
      <c r="H80" s="5" t="s">
        <v>393</v>
      </c>
      <c r="I80" s="5" t="s">
        <v>394</v>
      </c>
      <c r="J80" s="6" t="n">
        <v>62.4</v>
      </c>
      <c r="K80" s="5" t="s">
        <v>395</v>
      </c>
      <c r="L80" s="6" t="n">
        <v>62.5</v>
      </c>
      <c r="M80" s="5"/>
      <c r="N80" s="5" t="n">
        <v>0</v>
      </c>
      <c r="O80" s="6" t="n">
        <f aca="false">J80*0.5+L80*0.5</f>
        <v>62.45</v>
      </c>
      <c r="P80" s="5" t="n">
        <v>2</v>
      </c>
    </row>
    <row r="81" s="7" customFormat="true" ht="18.75" hidden="false" customHeight="true" outlineLevel="0" collapsed="false">
      <c r="A81" s="5" t="n">
        <v>80</v>
      </c>
      <c r="B81" s="2" t="s">
        <v>396</v>
      </c>
      <c r="C81" s="2" t="s">
        <v>41</v>
      </c>
      <c r="D81" s="2" t="s">
        <v>397</v>
      </c>
      <c r="E81" s="5" t="s">
        <v>398</v>
      </c>
      <c r="F81" s="2" t="s">
        <v>399</v>
      </c>
      <c r="G81" s="5" t="s">
        <v>21</v>
      </c>
      <c r="H81" s="5" t="s">
        <v>400</v>
      </c>
      <c r="I81" s="5" t="s">
        <v>401</v>
      </c>
      <c r="J81" s="6" t="n">
        <v>58.4</v>
      </c>
      <c r="K81" s="5" t="s">
        <v>402</v>
      </c>
      <c r="L81" s="6" t="n">
        <v>69.5</v>
      </c>
      <c r="M81" s="5"/>
      <c r="N81" s="5" t="n">
        <v>0</v>
      </c>
      <c r="O81" s="6" t="n">
        <f aca="false">J81*0.5+L81*0.5</f>
        <v>63.95</v>
      </c>
      <c r="P81" s="5" t="n">
        <v>1</v>
      </c>
    </row>
    <row r="82" s="7" customFormat="true" ht="18.75" hidden="false" customHeight="true" outlineLevel="0" collapsed="false">
      <c r="A82" s="5" t="n">
        <v>81</v>
      </c>
      <c r="B82" s="2" t="s">
        <v>403</v>
      </c>
      <c r="C82" s="2" t="s">
        <v>41</v>
      </c>
      <c r="D82" s="2" t="s">
        <v>397</v>
      </c>
      <c r="E82" s="5" t="s">
        <v>398</v>
      </c>
      <c r="F82" s="2" t="s">
        <v>399</v>
      </c>
      <c r="G82" s="5" t="s">
        <v>21</v>
      </c>
      <c r="H82" s="5" t="s">
        <v>404</v>
      </c>
      <c r="I82" s="5" t="s">
        <v>405</v>
      </c>
      <c r="J82" s="6" t="n">
        <v>54.4</v>
      </c>
      <c r="K82" s="5" t="s">
        <v>406</v>
      </c>
      <c r="L82" s="6" t="n">
        <v>68.5</v>
      </c>
      <c r="M82" s="5"/>
      <c r="N82" s="5" t="n">
        <v>0</v>
      </c>
      <c r="O82" s="6" t="n">
        <f aca="false">J82*0.5+L82*0.5</f>
        <v>61.45</v>
      </c>
      <c r="P82" s="5" t="n">
        <v>2</v>
      </c>
    </row>
    <row r="83" s="7" customFormat="true" ht="18.75" hidden="false" customHeight="true" outlineLevel="0" collapsed="false">
      <c r="A83" s="5" t="n">
        <v>82</v>
      </c>
      <c r="B83" s="2" t="s">
        <v>407</v>
      </c>
      <c r="C83" s="2" t="s">
        <v>17</v>
      </c>
      <c r="D83" s="2" t="s">
        <v>397</v>
      </c>
      <c r="E83" s="5" t="s">
        <v>398</v>
      </c>
      <c r="F83" s="2" t="s">
        <v>408</v>
      </c>
      <c r="G83" s="5" t="s">
        <v>43</v>
      </c>
      <c r="H83" s="5" t="s">
        <v>409</v>
      </c>
      <c r="I83" s="5" t="s">
        <v>410</v>
      </c>
      <c r="J83" s="6" t="n">
        <v>54.4</v>
      </c>
      <c r="K83" s="5" t="s">
        <v>411</v>
      </c>
      <c r="L83" s="6" t="n">
        <v>64.5</v>
      </c>
      <c r="M83" s="5"/>
      <c r="N83" s="5" t="n">
        <v>0</v>
      </c>
      <c r="O83" s="6" t="n">
        <f aca="false">J83*0.5+L83*0.5</f>
        <v>59.45</v>
      </c>
      <c r="P83" s="5" t="n">
        <v>1</v>
      </c>
    </row>
    <row r="84" s="7" customFormat="true" ht="18.75" hidden="false" customHeight="true" outlineLevel="0" collapsed="false">
      <c r="A84" s="5" t="n">
        <v>83</v>
      </c>
      <c r="B84" s="2" t="s">
        <v>412</v>
      </c>
      <c r="C84" s="2" t="s">
        <v>17</v>
      </c>
      <c r="D84" s="2" t="s">
        <v>397</v>
      </c>
      <c r="E84" s="5" t="s">
        <v>398</v>
      </c>
      <c r="F84" s="2" t="s">
        <v>408</v>
      </c>
      <c r="G84" s="5" t="s">
        <v>43</v>
      </c>
      <c r="H84" s="5" t="s">
        <v>413</v>
      </c>
      <c r="I84" s="5" t="s">
        <v>414</v>
      </c>
      <c r="J84" s="6" t="n">
        <v>48</v>
      </c>
      <c r="K84" s="5" t="s">
        <v>415</v>
      </c>
      <c r="L84" s="6" t="n">
        <v>68</v>
      </c>
      <c r="M84" s="5"/>
      <c r="N84" s="5" t="n">
        <v>0</v>
      </c>
      <c r="O84" s="6" t="n">
        <f aca="false">J84*0.5+L84*0.5</f>
        <v>58</v>
      </c>
      <c r="P84" s="5" t="n">
        <v>2</v>
      </c>
    </row>
    <row r="85" s="7" customFormat="true" ht="18.75" hidden="false" customHeight="true" outlineLevel="0" collapsed="false">
      <c r="A85" s="5" t="n">
        <v>84</v>
      </c>
      <c r="B85" s="2" t="s">
        <v>416</v>
      </c>
      <c r="C85" s="2" t="s">
        <v>17</v>
      </c>
      <c r="D85" s="2" t="s">
        <v>397</v>
      </c>
      <c r="E85" s="5" t="s">
        <v>398</v>
      </c>
      <c r="F85" s="2" t="s">
        <v>417</v>
      </c>
      <c r="G85" s="5" t="s">
        <v>74</v>
      </c>
      <c r="H85" s="5" t="s">
        <v>418</v>
      </c>
      <c r="I85" s="5" t="s">
        <v>419</v>
      </c>
      <c r="J85" s="6" t="n">
        <v>48</v>
      </c>
      <c r="K85" s="5" t="s">
        <v>420</v>
      </c>
      <c r="L85" s="6" t="n">
        <v>74.5</v>
      </c>
      <c r="M85" s="5"/>
      <c r="N85" s="5" t="n">
        <v>0</v>
      </c>
      <c r="O85" s="6" t="n">
        <f aca="false">J85*0.5+L85*0.5</f>
        <v>61.25</v>
      </c>
      <c r="P85" s="5" t="n">
        <v>1</v>
      </c>
    </row>
    <row r="86" s="7" customFormat="true" ht="18.75" hidden="false" customHeight="true" outlineLevel="0" collapsed="false">
      <c r="A86" s="5" t="n">
        <v>85</v>
      </c>
      <c r="B86" s="2" t="s">
        <v>421</v>
      </c>
      <c r="C86" s="2" t="s">
        <v>17</v>
      </c>
      <c r="D86" s="2" t="s">
        <v>397</v>
      </c>
      <c r="E86" s="5" t="s">
        <v>398</v>
      </c>
      <c r="F86" s="2" t="s">
        <v>417</v>
      </c>
      <c r="G86" s="5" t="s">
        <v>74</v>
      </c>
      <c r="H86" s="5" t="s">
        <v>422</v>
      </c>
      <c r="I86" s="5" t="s">
        <v>423</v>
      </c>
      <c r="J86" s="6" t="n">
        <v>62.4</v>
      </c>
      <c r="K86" s="5" t="s">
        <v>424</v>
      </c>
      <c r="L86" s="6" t="n">
        <v>60</v>
      </c>
      <c r="M86" s="5"/>
      <c r="N86" s="5" t="n">
        <v>0</v>
      </c>
      <c r="O86" s="6" t="n">
        <f aca="false">J86*0.5+L86*0.5</f>
        <v>61.2</v>
      </c>
      <c r="P86" s="5" t="n">
        <v>2</v>
      </c>
    </row>
    <row r="87" s="7" customFormat="true" ht="18.75" hidden="false" customHeight="true" outlineLevel="0" collapsed="false">
      <c r="A87" s="5" t="n">
        <v>86</v>
      </c>
      <c r="B87" s="2" t="s">
        <v>425</v>
      </c>
      <c r="C87" s="2" t="s">
        <v>41</v>
      </c>
      <c r="D87" s="2" t="s">
        <v>426</v>
      </c>
      <c r="E87" s="5" t="s">
        <v>427</v>
      </c>
      <c r="F87" s="2" t="s">
        <v>348</v>
      </c>
      <c r="G87" s="5" t="s">
        <v>21</v>
      </c>
      <c r="H87" s="5" t="s">
        <v>428</v>
      </c>
      <c r="I87" s="5" t="s">
        <v>429</v>
      </c>
      <c r="J87" s="6" t="n">
        <v>64</v>
      </c>
      <c r="K87" s="5" t="s">
        <v>430</v>
      </c>
      <c r="L87" s="6" t="n">
        <v>72</v>
      </c>
      <c r="M87" s="5"/>
      <c r="N87" s="5" t="n">
        <v>0</v>
      </c>
      <c r="O87" s="6" t="n">
        <f aca="false">J87*0.5+L87*0.5</f>
        <v>68</v>
      </c>
      <c r="P87" s="5" t="n">
        <v>1</v>
      </c>
    </row>
    <row r="88" s="7" customFormat="true" ht="18.75" hidden="false" customHeight="true" outlineLevel="0" collapsed="false">
      <c r="A88" s="5" t="n">
        <v>87</v>
      </c>
      <c r="B88" s="2" t="s">
        <v>431</v>
      </c>
      <c r="C88" s="2" t="s">
        <v>41</v>
      </c>
      <c r="D88" s="2" t="s">
        <v>426</v>
      </c>
      <c r="E88" s="5" t="s">
        <v>427</v>
      </c>
      <c r="F88" s="2" t="s">
        <v>348</v>
      </c>
      <c r="G88" s="5" t="s">
        <v>21</v>
      </c>
      <c r="H88" s="5" t="s">
        <v>432</v>
      </c>
      <c r="I88" s="5" t="s">
        <v>433</v>
      </c>
      <c r="J88" s="6" t="n">
        <v>64</v>
      </c>
      <c r="K88" s="5" t="s">
        <v>434</v>
      </c>
      <c r="L88" s="6" t="n">
        <v>70</v>
      </c>
      <c r="M88" s="5"/>
      <c r="N88" s="5" t="n">
        <v>0</v>
      </c>
      <c r="O88" s="6" t="n">
        <f aca="false">J88*0.5+L88*0.5</f>
        <v>67</v>
      </c>
      <c r="P88" s="5" t="n">
        <v>2</v>
      </c>
    </row>
    <row r="89" s="7" customFormat="true" ht="18.75" hidden="false" customHeight="true" outlineLevel="0" collapsed="false">
      <c r="A89" s="5" t="n">
        <v>88</v>
      </c>
      <c r="B89" s="2" t="s">
        <v>435</v>
      </c>
      <c r="C89" s="2" t="s">
        <v>41</v>
      </c>
      <c r="D89" s="2" t="s">
        <v>426</v>
      </c>
      <c r="E89" s="5" t="s">
        <v>427</v>
      </c>
      <c r="F89" s="2" t="s">
        <v>436</v>
      </c>
      <c r="G89" s="5" t="s">
        <v>43</v>
      </c>
      <c r="H89" s="5" t="s">
        <v>437</v>
      </c>
      <c r="I89" s="5" t="s">
        <v>438</v>
      </c>
      <c r="J89" s="6" t="n">
        <v>60</v>
      </c>
      <c r="K89" s="5" t="s">
        <v>439</v>
      </c>
      <c r="L89" s="6" t="n">
        <v>67</v>
      </c>
      <c r="M89" s="5"/>
      <c r="N89" s="5" t="n">
        <v>0</v>
      </c>
      <c r="O89" s="6" t="n">
        <f aca="false">J89*0.5+L89*0.5</f>
        <v>63.5</v>
      </c>
      <c r="P89" s="5" t="n">
        <v>1</v>
      </c>
    </row>
    <row r="90" s="7" customFormat="true" ht="18.75" hidden="false" customHeight="true" outlineLevel="0" collapsed="false">
      <c r="A90" s="5" t="n">
        <v>89</v>
      </c>
      <c r="B90" s="2" t="s">
        <v>440</v>
      </c>
      <c r="C90" s="2" t="s">
        <v>41</v>
      </c>
      <c r="D90" s="2" t="s">
        <v>426</v>
      </c>
      <c r="E90" s="5" t="s">
        <v>427</v>
      </c>
      <c r="F90" s="2" t="s">
        <v>436</v>
      </c>
      <c r="G90" s="5" t="s">
        <v>43</v>
      </c>
      <c r="H90" s="5" t="s">
        <v>441</v>
      </c>
      <c r="I90" s="5" t="s">
        <v>442</v>
      </c>
      <c r="J90" s="6" t="n">
        <v>51.2</v>
      </c>
      <c r="K90" s="5" t="s">
        <v>443</v>
      </c>
      <c r="L90" s="6" t="n">
        <v>73</v>
      </c>
      <c r="M90" s="5"/>
      <c r="N90" s="5" t="n">
        <v>0</v>
      </c>
      <c r="O90" s="6" t="n">
        <f aca="false">J90*0.5+L90*0.5</f>
        <v>62.1</v>
      </c>
      <c r="P90" s="5" t="n">
        <v>2</v>
      </c>
    </row>
    <row r="91" s="7" customFormat="true" ht="18.75" hidden="false" customHeight="true" outlineLevel="0" collapsed="false">
      <c r="A91" s="5" t="n">
        <v>90</v>
      </c>
      <c r="B91" s="2" t="s">
        <v>444</v>
      </c>
      <c r="C91" s="2" t="s">
        <v>17</v>
      </c>
      <c r="D91" s="2" t="s">
        <v>445</v>
      </c>
      <c r="E91" s="5" t="s">
        <v>446</v>
      </c>
      <c r="F91" s="2" t="s">
        <v>32</v>
      </c>
      <c r="G91" s="5" t="s">
        <v>21</v>
      </c>
      <c r="H91" s="5" t="s">
        <v>447</v>
      </c>
      <c r="I91" s="5" t="s">
        <v>448</v>
      </c>
      <c r="J91" s="6" t="n">
        <v>57.6</v>
      </c>
      <c r="K91" s="5" t="s">
        <v>449</v>
      </c>
      <c r="L91" s="6" t="n">
        <v>72</v>
      </c>
      <c r="M91" s="5"/>
      <c r="N91" s="5" t="n">
        <v>0</v>
      </c>
      <c r="O91" s="6" t="n">
        <f aca="false">J91*0.5+L91*0.5</f>
        <v>64.8</v>
      </c>
      <c r="P91" s="5" t="n">
        <v>1</v>
      </c>
    </row>
    <row r="92" s="7" customFormat="true" ht="18.75" hidden="false" customHeight="true" outlineLevel="0" collapsed="false">
      <c r="A92" s="5" t="n">
        <v>91</v>
      </c>
      <c r="B92" s="2" t="s">
        <v>450</v>
      </c>
      <c r="C92" s="2" t="s">
        <v>17</v>
      </c>
      <c r="D92" s="2" t="s">
        <v>445</v>
      </c>
      <c r="E92" s="5" t="s">
        <v>446</v>
      </c>
      <c r="F92" s="2" t="s">
        <v>32</v>
      </c>
      <c r="G92" s="5" t="s">
        <v>21</v>
      </c>
      <c r="H92" s="5" t="s">
        <v>451</v>
      </c>
      <c r="I92" s="5" t="s">
        <v>452</v>
      </c>
      <c r="J92" s="6" t="n">
        <v>61.6</v>
      </c>
      <c r="K92" s="5" t="s">
        <v>453</v>
      </c>
      <c r="L92" s="6" t="n">
        <v>62.5</v>
      </c>
      <c r="M92" s="5"/>
      <c r="N92" s="5" t="n">
        <v>0</v>
      </c>
      <c r="O92" s="6" t="n">
        <f aca="false">J92*0.5+L92*0.5</f>
        <v>62.05</v>
      </c>
      <c r="P92" s="5" t="n">
        <v>2</v>
      </c>
    </row>
    <row r="93" s="7" customFormat="true" ht="18.75" hidden="false" customHeight="true" outlineLevel="0" collapsed="false">
      <c r="A93" s="5" t="n">
        <v>92</v>
      </c>
      <c r="B93" s="2" t="s">
        <v>454</v>
      </c>
      <c r="C93" s="2" t="s">
        <v>41</v>
      </c>
      <c r="D93" s="2" t="s">
        <v>445</v>
      </c>
      <c r="E93" s="5" t="s">
        <v>446</v>
      </c>
      <c r="F93" s="2" t="s">
        <v>42</v>
      </c>
      <c r="G93" s="5" t="s">
        <v>43</v>
      </c>
      <c r="H93" s="5" t="s">
        <v>455</v>
      </c>
      <c r="I93" s="5" t="s">
        <v>456</v>
      </c>
      <c r="J93" s="6" t="n">
        <v>59.2</v>
      </c>
      <c r="K93" s="5" t="s">
        <v>457</v>
      </c>
      <c r="L93" s="6" t="n">
        <v>64.5</v>
      </c>
      <c r="M93" s="5"/>
      <c r="N93" s="5" t="n">
        <v>0</v>
      </c>
      <c r="O93" s="6" t="n">
        <f aca="false">J93*0.5+L93*0.5</f>
        <v>61.85</v>
      </c>
      <c r="P93" s="5" t="n">
        <v>1</v>
      </c>
    </row>
    <row r="94" s="7" customFormat="true" ht="18.75" hidden="false" customHeight="true" outlineLevel="0" collapsed="false">
      <c r="A94" s="5" t="n">
        <v>93</v>
      </c>
      <c r="B94" s="2" t="s">
        <v>458</v>
      </c>
      <c r="C94" s="2" t="s">
        <v>41</v>
      </c>
      <c r="D94" s="2" t="s">
        <v>445</v>
      </c>
      <c r="E94" s="5" t="s">
        <v>446</v>
      </c>
      <c r="F94" s="2" t="s">
        <v>42</v>
      </c>
      <c r="G94" s="5" t="s">
        <v>43</v>
      </c>
      <c r="H94" s="5" t="s">
        <v>459</v>
      </c>
      <c r="I94" s="5" t="s">
        <v>460</v>
      </c>
      <c r="J94" s="6" t="n">
        <v>50.4</v>
      </c>
      <c r="K94" s="5" t="s">
        <v>461</v>
      </c>
      <c r="L94" s="6" t="n">
        <v>69.5</v>
      </c>
      <c r="M94" s="5"/>
      <c r="N94" s="5" t="n">
        <v>0</v>
      </c>
      <c r="O94" s="6" t="n">
        <f aca="false">J94*0.5+L94*0.5</f>
        <v>59.95</v>
      </c>
      <c r="P94" s="5" t="n">
        <v>2</v>
      </c>
    </row>
    <row r="95" s="7" customFormat="true" ht="18.75" hidden="false" customHeight="true" outlineLevel="0" collapsed="false">
      <c r="A95" s="5" t="n">
        <v>94</v>
      </c>
      <c r="B95" s="2" t="s">
        <v>462</v>
      </c>
      <c r="C95" s="2" t="s">
        <v>17</v>
      </c>
      <c r="D95" s="2" t="s">
        <v>463</v>
      </c>
      <c r="E95" s="5" t="s">
        <v>464</v>
      </c>
      <c r="F95" s="2" t="s">
        <v>465</v>
      </c>
      <c r="G95" s="5" t="s">
        <v>21</v>
      </c>
      <c r="H95" s="5" t="s">
        <v>466</v>
      </c>
      <c r="I95" s="5" t="s">
        <v>467</v>
      </c>
      <c r="J95" s="6" t="n">
        <v>52</v>
      </c>
      <c r="K95" s="5" t="s">
        <v>468</v>
      </c>
      <c r="L95" s="6" t="n">
        <v>67.5</v>
      </c>
      <c r="M95" s="5"/>
      <c r="N95" s="5" t="n">
        <v>0</v>
      </c>
      <c r="O95" s="6" t="n">
        <f aca="false">J95*0.5+L95*0.5</f>
        <v>59.75</v>
      </c>
      <c r="P95" s="5" t="n">
        <v>1</v>
      </c>
    </row>
    <row r="96" s="7" customFormat="true" ht="18.75" hidden="false" customHeight="true" outlineLevel="0" collapsed="false">
      <c r="A96" s="5" t="n">
        <v>95</v>
      </c>
      <c r="B96" s="2" t="s">
        <v>469</v>
      </c>
      <c r="C96" s="2" t="s">
        <v>17</v>
      </c>
      <c r="D96" s="2" t="s">
        <v>463</v>
      </c>
      <c r="E96" s="5" t="s">
        <v>464</v>
      </c>
      <c r="F96" s="2" t="s">
        <v>465</v>
      </c>
      <c r="G96" s="5" t="s">
        <v>21</v>
      </c>
      <c r="H96" s="5" t="s">
        <v>470</v>
      </c>
      <c r="I96" s="5" t="s">
        <v>471</v>
      </c>
      <c r="J96" s="6" t="n">
        <v>56</v>
      </c>
      <c r="K96" s="5" t="s">
        <v>472</v>
      </c>
      <c r="L96" s="6" t="n">
        <v>63</v>
      </c>
      <c r="M96" s="5"/>
      <c r="N96" s="5" t="n">
        <v>0</v>
      </c>
      <c r="O96" s="6" t="n">
        <f aca="false">J96*0.5+L96*0.5</f>
        <v>59.5</v>
      </c>
      <c r="P96" s="5" t="n">
        <v>2</v>
      </c>
    </row>
    <row r="97" s="7" customFormat="true" ht="18.75" hidden="false" customHeight="true" outlineLevel="0" collapsed="false">
      <c r="A97" s="5" t="n">
        <v>96</v>
      </c>
      <c r="B97" s="2" t="s">
        <v>473</v>
      </c>
      <c r="C97" s="2" t="s">
        <v>17</v>
      </c>
      <c r="D97" s="2" t="s">
        <v>474</v>
      </c>
      <c r="E97" s="5" t="s">
        <v>475</v>
      </c>
      <c r="F97" s="2" t="s">
        <v>465</v>
      </c>
      <c r="G97" s="5" t="s">
        <v>21</v>
      </c>
      <c r="H97" s="5" t="s">
        <v>476</v>
      </c>
      <c r="I97" s="5" t="s">
        <v>477</v>
      </c>
      <c r="J97" s="6" t="n">
        <v>60.8</v>
      </c>
      <c r="K97" s="5" t="s">
        <v>478</v>
      </c>
      <c r="L97" s="6" t="n">
        <v>62.5</v>
      </c>
      <c r="M97" s="5"/>
      <c r="N97" s="5" t="n">
        <v>0</v>
      </c>
      <c r="O97" s="6" t="n">
        <f aca="false">J97*0.5+L97*0.5</f>
        <v>61.65</v>
      </c>
      <c r="P97" s="5" t="n">
        <v>1</v>
      </c>
    </row>
    <row r="98" s="7" customFormat="true" ht="18.75" hidden="false" customHeight="true" outlineLevel="0" collapsed="false">
      <c r="A98" s="5" t="n">
        <v>97</v>
      </c>
      <c r="B98" s="2" t="s">
        <v>479</v>
      </c>
      <c r="C98" s="2" t="s">
        <v>17</v>
      </c>
      <c r="D98" s="2" t="s">
        <v>474</v>
      </c>
      <c r="E98" s="5" t="s">
        <v>475</v>
      </c>
      <c r="F98" s="2" t="s">
        <v>465</v>
      </c>
      <c r="G98" s="5" t="s">
        <v>21</v>
      </c>
      <c r="H98" s="5" t="s">
        <v>480</v>
      </c>
      <c r="I98" s="5" t="s">
        <v>481</v>
      </c>
      <c r="J98" s="6" t="n">
        <v>64.8</v>
      </c>
      <c r="K98" s="5" t="s">
        <v>482</v>
      </c>
      <c r="L98" s="6" t="n">
        <v>57.5</v>
      </c>
      <c r="M98" s="5"/>
      <c r="N98" s="5" t="n">
        <v>0</v>
      </c>
      <c r="O98" s="6" t="n">
        <f aca="false">J98*0.5+L98*0.5</f>
        <v>61.15</v>
      </c>
      <c r="P98" s="5" t="n">
        <v>2</v>
      </c>
    </row>
    <row r="99" s="7" customFormat="true" ht="18.75" hidden="false" customHeight="true" outlineLevel="0" collapsed="false">
      <c r="A99" s="5" t="n">
        <v>98</v>
      </c>
      <c r="B99" s="2" t="s">
        <v>483</v>
      </c>
      <c r="C99" s="2" t="s">
        <v>41</v>
      </c>
      <c r="D99" s="2" t="s">
        <v>484</v>
      </c>
      <c r="E99" s="5" t="s">
        <v>485</v>
      </c>
      <c r="F99" s="2" t="s">
        <v>486</v>
      </c>
      <c r="G99" s="5" t="s">
        <v>21</v>
      </c>
      <c r="H99" s="5" t="s">
        <v>487</v>
      </c>
      <c r="I99" s="5" t="s">
        <v>488</v>
      </c>
      <c r="J99" s="6" t="n">
        <v>57.6</v>
      </c>
      <c r="K99" s="5" t="s">
        <v>489</v>
      </c>
      <c r="L99" s="6" t="n">
        <v>60.5</v>
      </c>
      <c r="M99" s="5"/>
      <c r="N99" s="5" t="n">
        <v>0</v>
      </c>
      <c r="O99" s="6" t="n">
        <f aca="false">J99*0.5+L99*0.5</f>
        <v>59.05</v>
      </c>
      <c r="P99" s="5" t="n">
        <v>1</v>
      </c>
    </row>
    <row r="100" s="7" customFormat="true" ht="18.75" hidden="false" customHeight="true" outlineLevel="0" collapsed="false">
      <c r="A100" s="5" t="n">
        <v>99</v>
      </c>
      <c r="B100" s="2" t="s">
        <v>490</v>
      </c>
      <c r="C100" s="2" t="s">
        <v>41</v>
      </c>
      <c r="D100" s="2" t="s">
        <v>484</v>
      </c>
      <c r="E100" s="5" t="s">
        <v>485</v>
      </c>
      <c r="F100" s="2" t="s">
        <v>486</v>
      </c>
      <c r="G100" s="5" t="s">
        <v>21</v>
      </c>
      <c r="H100" s="5" t="s">
        <v>491</v>
      </c>
      <c r="I100" s="5" t="s">
        <v>492</v>
      </c>
      <c r="J100" s="6" t="n">
        <v>55.2</v>
      </c>
      <c r="K100" s="5" t="s">
        <v>493</v>
      </c>
      <c r="L100" s="6" t="n">
        <v>62.5</v>
      </c>
      <c r="M100" s="5"/>
      <c r="N100" s="5" t="n">
        <v>0</v>
      </c>
      <c r="O100" s="6" t="n">
        <f aca="false">J100*0.5+L100*0.5</f>
        <v>58.85</v>
      </c>
      <c r="P100" s="5" t="n">
        <v>2</v>
      </c>
    </row>
    <row r="101" s="7" customFormat="true" ht="18.75" hidden="false" customHeight="true" outlineLevel="0" collapsed="false">
      <c r="A101" s="5" t="n">
        <v>100</v>
      </c>
      <c r="B101" s="2" t="s">
        <v>494</v>
      </c>
      <c r="C101" s="2" t="s">
        <v>17</v>
      </c>
      <c r="D101" s="2" t="s">
        <v>484</v>
      </c>
      <c r="E101" s="5" t="s">
        <v>485</v>
      </c>
      <c r="F101" s="2" t="s">
        <v>495</v>
      </c>
      <c r="G101" s="5" t="s">
        <v>43</v>
      </c>
      <c r="H101" s="5" t="s">
        <v>496</v>
      </c>
      <c r="I101" s="5" t="s">
        <v>497</v>
      </c>
      <c r="J101" s="6" t="n">
        <v>53.6</v>
      </c>
      <c r="K101" s="5" t="s">
        <v>498</v>
      </c>
      <c r="L101" s="6" t="n">
        <v>66</v>
      </c>
      <c r="M101" s="5"/>
      <c r="N101" s="5" t="n">
        <v>0</v>
      </c>
      <c r="O101" s="6" t="n">
        <f aca="false">J101*0.5+L101*0.5</f>
        <v>59.8</v>
      </c>
      <c r="P101" s="2" t="s">
        <v>499</v>
      </c>
    </row>
    <row r="102" s="7" customFormat="true" ht="18.75" hidden="false" customHeight="true" outlineLevel="0" collapsed="false">
      <c r="A102" s="5" t="n">
        <v>101</v>
      </c>
      <c r="B102" s="2" t="s">
        <v>500</v>
      </c>
      <c r="C102" s="2" t="s">
        <v>17</v>
      </c>
      <c r="D102" s="2" t="s">
        <v>484</v>
      </c>
      <c r="E102" s="5" t="s">
        <v>485</v>
      </c>
      <c r="F102" s="2" t="s">
        <v>495</v>
      </c>
      <c r="G102" s="5" t="s">
        <v>43</v>
      </c>
      <c r="H102" s="5" t="s">
        <v>501</v>
      </c>
      <c r="I102" s="5" t="s">
        <v>502</v>
      </c>
      <c r="J102" s="6" t="n">
        <v>53.6</v>
      </c>
      <c r="K102" s="5" t="s">
        <v>503</v>
      </c>
      <c r="L102" s="6" t="n">
        <v>66</v>
      </c>
      <c r="M102" s="5"/>
      <c r="N102" s="5" t="n">
        <v>0</v>
      </c>
      <c r="O102" s="6" t="n">
        <f aca="false">J102*0.5+L102*0.5</f>
        <v>59.8</v>
      </c>
      <c r="P102" s="2" t="s">
        <v>504</v>
      </c>
    </row>
    <row r="103" s="7" customFormat="true" ht="18.75" hidden="false" customHeight="true" outlineLevel="0" collapsed="false">
      <c r="A103" s="5" t="n">
        <v>102</v>
      </c>
      <c r="B103" s="2" t="s">
        <v>505</v>
      </c>
      <c r="C103" s="2" t="s">
        <v>41</v>
      </c>
      <c r="D103" s="2" t="s">
        <v>506</v>
      </c>
      <c r="E103" s="5" t="s">
        <v>507</v>
      </c>
      <c r="F103" s="2" t="s">
        <v>32</v>
      </c>
      <c r="G103" s="5" t="s">
        <v>21</v>
      </c>
      <c r="H103" s="5" t="s">
        <v>508</v>
      </c>
      <c r="I103" s="5" t="s">
        <v>509</v>
      </c>
      <c r="J103" s="6" t="n">
        <v>64</v>
      </c>
      <c r="K103" s="5" t="s">
        <v>510</v>
      </c>
      <c r="L103" s="6" t="n">
        <v>71.5</v>
      </c>
      <c r="M103" s="5"/>
      <c r="N103" s="5" t="n">
        <v>0</v>
      </c>
      <c r="O103" s="6" t="n">
        <f aca="false">J103*0.5+L103*0.5</f>
        <v>67.75</v>
      </c>
      <c r="P103" s="5" t="n">
        <v>1</v>
      </c>
    </row>
    <row r="104" s="7" customFormat="true" ht="18.75" hidden="false" customHeight="true" outlineLevel="0" collapsed="false">
      <c r="A104" s="5" t="n">
        <v>103</v>
      </c>
      <c r="B104" s="2" t="s">
        <v>511</v>
      </c>
      <c r="C104" s="2" t="s">
        <v>41</v>
      </c>
      <c r="D104" s="2" t="s">
        <v>506</v>
      </c>
      <c r="E104" s="5" t="s">
        <v>507</v>
      </c>
      <c r="F104" s="2" t="s">
        <v>32</v>
      </c>
      <c r="G104" s="5" t="s">
        <v>21</v>
      </c>
      <c r="H104" s="5" t="s">
        <v>512</v>
      </c>
      <c r="I104" s="5" t="s">
        <v>513</v>
      </c>
      <c r="J104" s="6" t="n">
        <v>61.6</v>
      </c>
      <c r="K104" s="5" t="s">
        <v>514</v>
      </c>
      <c r="L104" s="6" t="n">
        <v>69.5</v>
      </c>
      <c r="M104" s="5"/>
      <c r="N104" s="5" t="n">
        <v>0</v>
      </c>
      <c r="O104" s="6" t="n">
        <f aca="false">J104*0.5+L104*0.5</f>
        <v>65.55</v>
      </c>
      <c r="P104" s="5" t="n">
        <v>2</v>
      </c>
    </row>
    <row r="105" s="7" customFormat="true" ht="18.75" hidden="false" customHeight="true" outlineLevel="0" collapsed="false">
      <c r="A105" s="5" t="n">
        <v>104</v>
      </c>
      <c r="B105" s="2" t="s">
        <v>515</v>
      </c>
      <c r="C105" s="2" t="s">
        <v>41</v>
      </c>
      <c r="D105" s="2" t="s">
        <v>506</v>
      </c>
      <c r="E105" s="5" t="s">
        <v>507</v>
      </c>
      <c r="F105" s="2" t="s">
        <v>42</v>
      </c>
      <c r="G105" s="5" t="s">
        <v>43</v>
      </c>
      <c r="H105" s="5" t="s">
        <v>516</v>
      </c>
      <c r="I105" s="5" t="s">
        <v>517</v>
      </c>
      <c r="J105" s="6" t="n">
        <v>59.2</v>
      </c>
      <c r="K105" s="5" t="s">
        <v>518</v>
      </c>
      <c r="L105" s="6" t="n">
        <v>68.5</v>
      </c>
      <c r="M105" s="5"/>
      <c r="N105" s="5" t="n">
        <v>0</v>
      </c>
      <c r="O105" s="6" t="n">
        <f aca="false">J105*0.5+L105*0.5</f>
        <v>63.85</v>
      </c>
      <c r="P105" s="5" t="n">
        <v>1</v>
      </c>
    </row>
    <row r="106" s="7" customFormat="true" ht="18.75" hidden="false" customHeight="true" outlineLevel="0" collapsed="false">
      <c r="A106" s="5" t="n">
        <v>105</v>
      </c>
      <c r="B106" s="2" t="s">
        <v>519</v>
      </c>
      <c r="C106" s="2" t="s">
        <v>41</v>
      </c>
      <c r="D106" s="2" t="s">
        <v>506</v>
      </c>
      <c r="E106" s="5" t="s">
        <v>507</v>
      </c>
      <c r="F106" s="2" t="s">
        <v>42</v>
      </c>
      <c r="G106" s="5" t="s">
        <v>43</v>
      </c>
      <c r="H106" s="5" t="s">
        <v>520</v>
      </c>
      <c r="I106" s="5" t="s">
        <v>521</v>
      </c>
      <c r="J106" s="6" t="n">
        <v>56.8</v>
      </c>
      <c r="K106" s="5" t="s">
        <v>522</v>
      </c>
      <c r="L106" s="6" t="n">
        <v>66</v>
      </c>
      <c r="M106" s="5"/>
      <c r="N106" s="5" t="n">
        <v>0</v>
      </c>
      <c r="O106" s="6" t="n">
        <f aca="false">J106*0.5+L106*0.5</f>
        <v>61.4</v>
      </c>
      <c r="P106" s="5" t="n">
        <v>2</v>
      </c>
    </row>
    <row r="107" s="7" customFormat="true" ht="18.75" hidden="false" customHeight="true" outlineLevel="0" collapsed="false">
      <c r="A107" s="5" t="n">
        <v>106</v>
      </c>
      <c r="B107" s="2" t="s">
        <v>523</v>
      </c>
      <c r="C107" s="2" t="s">
        <v>41</v>
      </c>
      <c r="D107" s="2" t="s">
        <v>506</v>
      </c>
      <c r="E107" s="5" t="s">
        <v>507</v>
      </c>
      <c r="F107" s="2" t="s">
        <v>73</v>
      </c>
      <c r="G107" s="5" t="s">
        <v>74</v>
      </c>
      <c r="H107" s="5" t="s">
        <v>524</v>
      </c>
      <c r="I107" s="5" t="s">
        <v>525</v>
      </c>
      <c r="J107" s="6" t="n">
        <v>54.4</v>
      </c>
      <c r="K107" s="5" t="s">
        <v>526</v>
      </c>
      <c r="L107" s="6" t="n">
        <v>70.5</v>
      </c>
      <c r="M107" s="5"/>
      <c r="N107" s="5" t="n">
        <v>0</v>
      </c>
      <c r="O107" s="6" t="n">
        <f aca="false">J107*0.5+L107*0.5</f>
        <v>62.45</v>
      </c>
      <c r="P107" s="5" t="n">
        <v>1</v>
      </c>
    </row>
    <row r="108" s="7" customFormat="true" ht="18.75" hidden="false" customHeight="true" outlineLevel="0" collapsed="false">
      <c r="A108" s="5" t="n">
        <v>107</v>
      </c>
      <c r="B108" s="2" t="s">
        <v>527</v>
      </c>
      <c r="C108" s="2" t="s">
        <v>17</v>
      </c>
      <c r="D108" s="2" t="s">
        <v>506</v>
      </c>
      <c r="E108" s="5" t="s">
        <v>507</v>
      </c>
      <c r="F108" s="2" t="s">
        <v>73</v>
      </c>
      <c r="G108" s="5" t="s">
        <v>74</v>
      </c>
      <c r="H108" s="5" t="s">
        <v>528</v>
      </c>
      <c r="I108" s="5" t="s">
        <v>529</v>
      </c>
      <c r="J108" s="6" t="n">
        <v>53.6</v>
      </c>
      <c r="K108" s="5" t="s">
        <v>530</v>
      </c>
      <c r="L108" s="6" t="n">
        <v>66</v>
      </c>
      <c r="M108" s="5"/>
      <c r="N108" s="5" t="n">
        <v>0</v>
      </c>
      <c r="O108" s="6" t="n">
        <f aca="false">J108*0.5+L108*0.5</f>
        <v>59.8</v>
      </c>
      <c r="P108" s="5" t="n">
        <v>2</v>
      </c>
    </row>
    <row r="109" s="7" customFormat="true" ht="18.75" hidden="false" customHeight="true" outlineLevel="0" collapsed="false">
      <c r="A109" s="5" t="n">
        <v>108</v>
      </c>
      <c r="B109" s="2" t="s">
        <v>531</v>
      </c>
      <c r="C109" s="2" t="s">
        <v>41</v>
      </c>
      <c r="D109" s="2" t="s">
        <v>506</v>
      </c>
      <c r="E109" s="5" t="s">
        <v>507</v>
      </c>
      <c r="F109" s="2" t="s">
        <v>532</v>
      </c>
      <c r="G109" s="5" t="s">
        <v>165</v>
      </c>
      <c r="H109" s="5" t="s">
        <v>533</v>
      </c>
      <c r="I109" s="5" t="s">
        <v>534</v>
      </c>
      <c r="J109" s="6" t="n">
        <v>49.6</v>
      </c>
      <c r="K109" s="5" t="s">
        <v>535</v>
      </c>
      <c r="L109" s="6" t="n">
        <v>72.5</v>
      </c>
      <c r="M109" s="5"/>
      <c r="N109" s="5" t="n">
        <v>0</v>
      </c>
      <c r="O109" s="6" t="n">
        <f aca="false">J109*0.5+L109*0.5</f>
        <v>61.05</v>
      </c>
      <c r="P109" s="5" t="n">
        <v>1</v>
      </c>
    </row>
    <row r="110" s="7" customFormat="true" ht="18.75" hidden="false" customHeight="true" outlineLevel="0" collapsed="false">
      <c r="A110" s="5" t="n">
        <v>109</v>
      </c>
      <c r="B110" s="2" t="s">
        <v>536</v>
      </c>
      <c r="C110" s="2" t="s">
        <v>41</v>
      </c>
      <c r="D110" s="2" t="s">
        <v>506</v>
      </c>
      <c r="E110" s="5" t="s">
        <v>507</v>
      </c>
      <c r="F110" s="2" t="s">
        <v>532</v>
      </c>
      <c r="G110" s="5" t="s">
        <v>165</v>
      </c>
      <c r="H110" s="5" t="s">
        <v>537</v>
      </c>
      <c r="I110" s="5" t="s">
        <v>538</v>
      </c>
      <c r="J110" s="6" t="n">
        <v>50.4</v>
      </c>
      <c r="K110" s="5" t="s">
        <v>539</v>
      </c>
      <c r="L110" s="6" t="n">
        <v>69</v>
      </c>
      <c r="M110" s="5"/>
      <c r="N110" s="5" t="n">
        <v>0</v>
      </c>
      <c r="O110" s="6" t="n">
        <f aca="false">J110*0.5+L110*0.5</f>
        <v>59.7</v>
      </c>
      <c r="P110" s="5" t="n">
        <v>2</v>
      </c>
    </row>
    <row r="111" s="7" customFormat="true" ht="18.75" hidden="false" customHeight="true" outlineLevel="0" collapsed="false">
      <c r="A111" s="5" t="n">
        <v>110</v>
      </c>
      <c r="B111" s="2" t="s">
        <v>540</v>
      </c>
      <c r="C111" s="2" t="s">
        <v>17</v>
      </c>
      <c r="D111" s="2" t="s">
        <v>541</v>
      </c>
      <c r="E111" s="5" t="s">
        <v>542</v>
      </c>
      <c r="F111" s="2" t="s">
        <v>32</v>
      </c>
      <c r="G111" s="5" t="s">
        <v>21</v>
      </c>
      <c r="H111" s="5" t="s">
        <v>543</v>
      </c>
      <c r="I111" s="5" t="s">
        <v>544</v>
      </c>
      <c r="J111" s="6" t="n">
        <v>62.4</v>
      </c>
      <c r="K111" s="5" t="s">
        <v>545</v>
      </c>
      <c r="L111" s="6" t="n">
        <v>66.5</v>
      </c>
      <c r="M111" s="5"/>
      <c r="N111" s="5" t="n">
        <v>0</v>
      </c>
      <c r="O111" s="6" t="n">
        <f aca="false">J111*0.5+L111*0.5</f>
        <v>64.45</v>
      </c>
      <c r="P111" s="5" t="n">
        <v>1</v>
      </c>
    </row>
    <row r="112" s="7" customFormat="true" ht="18.75" hidden="false" customHeight="true" outlineLevel="0" collapsed="false">
      <c r="A112" s="5" t="n">
        <v>111</v>
      </c>
      <c r="B112" s="2" t="s">
        <v>546</v>
      </c>
      <c r="C112" s="2" t="s">
        <v>17</v>
      </c>
      <c r="D112" s="2" t="s">
        <v>541</v>
      </c>
      <c r="E112" s="5" t="s">
        <v>542</v>
      </c>
      <c r="F112" s="2" t="s">
        <v>32</v>
      </c>
      <c r="G112" s="5" t="s">
        <v>21</v>
      </c>
      <c r="H112" s="5" t="s">
        <v>547</v>
      </c>
      <c r="I112" s="5" t="s">
        <v>548</v>
      </c>
      <c r="J112" s="6" t="n">
        <v>57.6</v>
      </c>
      <c r="K112" s="5" t="s">
        <v>549</v>
      </c>
      <c r="L112" s="6" t="n">
        <v>70</v>
      </c>
      <c r="M112" s="5"/>
      <c r="N112" s="5" t="n">
        <v>0</v>
      </c>
      <c r="O112" s="6" t="n">
        <f aca="false">J112*0.5+L112*0.5</f>
        <v>63.8</v>
      </c>
      <c r="P112" s="5" t="n">
        <v>2</v>
      </c>
    </row>
    <row r="113" s="7" customFormat="true" ht="18.75" hidden="false" customHeight="true" outlineLevel="0" collapsed="false">
      <c r="A113" s="5" t="n">
        <v>112</v>
      </c>
      <c r="B113" s="2" t="s">
        <v>550</v>
      </c>
      <c r="C113" s="2" t="s">
        <v>41</v>
      </c>
      <c r="D113" s="2" t="s">
        <v>541</v>
      </c>
      <c r="E113" s="5" t="s">
        <v>542</v>
      </c>
      <c r="F113" s="2" t="s">
        <v>42</v>
      </c>
      <c r="G113" s="5" t="s">
        <v>43</v>
      </c>
      <c r="H113" s="5" t="s">
        <v>551</v>
      </c>
      <c r="I113" s="5" t="s">
        <v>552</v>
      </c>
      <c r="J113" s="6" t="n">
        <v>63.2</v>
      </c>
      <c r="K113" s="5" t="s">
        <v>553</v>
      </c>
      <c r="L113" s="6" t="n">
        <v>62.5</v>
      </c>
      <c r="M113" s="5"/>
      <c r="N113" s="5" t="n">
        <v>0</v>
      </c>
      <c r="O113" s="6" t="n">
        <f aca="false">J113*0.5+L113*0.5</f>
        <v>62.85</v>
      </c>
      <c r="P113" s="5" t="n">
        <v>1</v>
      </c>
    </row>
    <row r="114" s="7" customFormat="true" ht="18.75" hidden="false" customHeight="true" outlineLevel="0" collapsed="false">
      <c r="A114" s="5" t="n">
        <v>113</v>
      </c>
      <c r="B114" s="2" t="s">
        <v>554</v>
      </c>
      <c r="C114" s="2" t="s">
        <v>17</v>
      </c>
      <c r="D114" s="2" t="s">
        <v>541</v>
      </c>
      <c r="E114" s="5" t="s">
        <v>542</v>
      </c>
      <c r="F114" s="2" t="s">
        <v>42</v>
      </c>
      <c r="G114" s="5" t="s">
        <v>43</v>
      </c>
      <c r="H114" s="5" t="s">
        <v>555</v>
      </c>
      <c r="I114" s="5" t="s">
        <v>556</v>
      </c>
      <c r="J114" s="6" t="n">
        <v>55.2</v>
      </c>
      <c r="K114" s="5" t="s">
        <v>557</v>
      </c>
      <c r="L114" s="6" t="n">
        <v>69</v>
      </c>
      <c r="M114" s="5"/>
      <c r="N114" s="5" t="n">
        <v>0</v>
      </c>
      <c r="O114" s="6" t="n">
        <f aca="false">J114*0.5+L114*0.5</f>
        <v>62.1</v>
      </c>
      <c r="P114" s="5" t="n">
        <v>2</v>
      </c>
    </row>
    <row r="115" s="7" customFormat="true" ht="18.75" hidden="false" customHeight="true" outlineLevel="0" collapsed="false">
      <c r="A115" s="5" t="n">
        <v>114</v>
      </c>
      <c r="B115" s="2" t="s">
        <v>558</v>
      </c>
      <c r="C115" s="2" t="s">
        <v>41</v>
      </c>
      <c r="D115" s="2" t="s">
        <v>559</v>
      </c>
      <c r="E115" s="5" t="s">
        <v>560</v>
      </c>
      <c r="F115" s="2" t="s">
        <v>32</v>
      </c>
      <c r="G115" s="5" t="s">
        <v>21</v>
      </c>
      <c r="H115" s="5" t="s">
        <v>561</v>
      </c>
      <c r="I115" s="5" t="s">
        <v>562</v>
      </c>
      <c r="J115" s="6" t="n">
        <v>64.8</v>
      </c>
      <c r="K115" s="5" t="s">
        <v>563</v>
      </c>
      <c r="L115" s="6" t="n">
        <v>76</v>
      </c>
      <c r="M115" s="5"/>
      <c r="N115" s="5" t="n">
        <v>0</v>
      </c>
      <c r="O115" s="6" t="n">
        <f aca="false">J115*0.5+L115*0.5</f>
        <v>70.4</v>
      </c>
      <c r="P115" s="5" t="n">
        <v>1</v>
      </c>
    </row>
    <row r="116" s="7" customFormat="true" ht="18.75" hidden="false" customHeight="true" outlineLevel="0" collapsed="false">
      <c r="A116" s="5" t="n">
        <v>115</v>
      </c>
      <c r="B116" s="2" t="s">
        <v>564</v>
      </c>
      <c r="C116" s="2" t="s">
        <v>41</v>
      </c>
      <c r="D116" s="2" t="s">
        <v>559</v>
      </c>
      <c r="E116" s="5" t="s">
        <v>560</v>
      </c>
      <c r="F116" s="2" t="s">
        <v>32</v>
      </c>
      <c r="G116" s="5" t="s">
        <v>21</v>
      </c>
      <c r="H116" s="5" t="s">
        <v>565</v>
      </c>
      <c r="I116" s="5" t="s">
        <v>566</v>
      </c>
      <c r="J116" s="6" t="n">
        <v>63.2</v>
      </c>
      <c r="K116" s="5" t="s">
        <v>567</v>
      </c>
      <c r="L116" s="6" t="n">
        <v>65</v>
      </c>
      <c r="M116" s="5"/>
      <c r="N116" s="5" t="n">
        <v>0</v>
      </c>
      <c r="O116" s="6" t="n">
        <f aca="false">J116*0.5+L116*0.5</f>
        <v>64.1</v>
      </c>
      <c r="P116" s="5" t="n">
        <v>2</v>
      </c>
    </row>
    <row r="117" s="7" customFormat="true" ht="18.75" hidden="false" customHeight="true" outlineLevel="0" collapsed="false">
      <c r="A117" s="5" t="n">
        <v>116</v>
      </c>
      <c r="B117" s="2" t="s">
        <v>568</v>
      </c>
      <c r="C117" s="2" t="s">
        <v>17</v>
      </c>
      <c r="D117" s="2" t="s">
        <v>559</v>
      </c>
      <c r="E117" s="5" t="s">
        <v>560</v>
      </c>
      <c r="F117" s="2" t="s">
        <v>42</v>
      </c>
      <c r="G117" s="5" t="s">
        <v>43</v>
      </c>
      <c r="H117" s="5" t="s">
        <v>569</v>
      </c>
      <c r="I117" s="5" t="s">
        <v>570</v>
      </c>
      <c r="J117" s="6" t="n">
        <v>69.6</v>
      </c>
      <c r="K117" s="5" t="s">
        <v>571</v>
      </c>
      <c r="L117" s="6" t="n">
        <v>69.5</v>
      </c>
      <c r="M117" s="5"/>
      <c r="N117" s="5" t="n">
        <v>0</v>
      </c>
      <c r="O117" s="6" t="n">
        <f aca="false">J117*0.5+L117*0.5</f>
        <v>69.55</v>
      </c>
      <c r="P117" s="5" t="n">
        <v>1</v>
      </c>
    </row>
    <row r="118" s="7" customFormat="true" ht="18.75" hidden="false" customHeight="true" outlineLevel="0" collapsed="false">
      <c r="A118" s="5" t="n">
        <v>117</v>
      </c>
      <c r="B118" s="2" t="s">
        <v>572</v>
      </c>
      <c r="C118" s="2" t="s">
        <v>17</v>
      </c>
      <c r="D118" s="2" t="s">
        <v>559</v>
      </c>
      <c r="E118" s="5" t="s">
        <v>560</v>
      </c>
      <c r="F118" s="2" t="s">
        <v>42</v>
      </c>
      <c r="G118" s="5" t="s">
        <v>43</v>
      </c>
      <c r="H118" s="5" t="s">
        <v>573</v>
      </c>
      <c r="I118" s="5" t="s">
        <v>574</v>
      </c>
      <c r="J118" s="6" t="n">
        <v>59.2</v>
      </c>
      <c r="K118" s="5" t="s">
        <v>575</v>
      </c>
      <c r="L118" s="6" t="n">
        <v>66</v>
      </c>
      <c r="M118" s="5"/>
      <c r="N118" s="5" t="n">
        <v>0</v>
      </c>
      <c r="O118" s="6" t="n">
        <f aca="false">J118*0.5+L118*0.5</f>
        <v>62.6</v>
      </c>
      <c r="P118" s="5" t="n">
        <v>2</v>
      </c>
    </row>
    <row r="119" s="7" customFormat="true" ht="18.75" hidden="false" customHeight="true" outlineLevel="0" collapsed="false">
      <c r="A119" s="5" t="n">
        <v>118</v>
      </c>
      <c r="B119" s="2" t="s">
        <v>576</v>
      </c>
      <c r="C119" s="2" t="s">
        <v>41</v>
      </c>
      <c r="D119" s="2" t="s">
        <v>577</v>
      </c>
      <c r="E119" s="5" t="s">
        <v>578</v>
      </c>
      <c r="F119" s="2" t="s">
        <v>32</v>
      </c>
      <c r="G119" s="5" t="s">
        <v>21</v>
      </c>
      <c r="H119" s="5" t="s">
        <v>579</v>
      </c>
      <c r="I119" s="5" t="s">
        <v>580</v>
      </c>
      <c r="J119" s="6" t="n">
        <v>62.4</v>
      </c>
      <c r="K119" s="5" t="s">
        <v>581</v>
      </c>
      <c r="L119" s="6" t="n">
        <v>63</v>
      </c>
      <c r="M119" s="5"/>
      <c r="N119" s="5" t="n">
        <v>0</v>
      </c>
      <c r="O119" s="6" t="n">
        <f aca="false">J119*0.5+L119*0.5</f>
        <v>62.7</v>
      </c>
      <c r="P119" s="5" t="n">
        <v>1</v>
      </c>
    </row>
    <row r="120" s="7" customFormat="true" ht="18.75" hidden="false" customHeight="true" outlineLevel="0" collapsed="false">
      <c r="A120" s="5" t="n">
        <v>119</v>
      </c>
      <c r="B120" s="2" t="s">
        <v>582</v>
      </c>
      <c r="C120" s="2" t="s">
        <v>41</v>
      </c>
      <c r="D120" s="2" t="s">
        <v>577</v>
      </c>
      <c r="E120" s="5" t="s">
        <v>578</v>
      </c>
      <c r="F120" s="2" t="s">
        <v>32</v>
      </c>
      <c r="G120" s="5" t="s">
        <v>21</v>
      </c>
      <c r="H120" s="5" t="s">
        <v>583</v>
      </c>
      <c r="I120" s="5" t="s">
        <v>584</v>
      </c>
      <c r="J120" s="6" t="n">
        <v>56</v>
      </c>
      <c r="K120" s="5" t="s">
        <v>585</v>
      </c>
      <c r="L120" s="6" t="n">
        <v>66</v>
      </c>
      <c r="M120" s="5"/>
      <c r="N120" s="5" t="n">
        <v>0</v>
      </c>
      <c r="O120" s="6" t="n">
        <f aca="false">J120*0.5+L120*0.5</f>
        <v>61</v>
      </c>
      <c r="P120" s="5" t="n">
        <v>2</v>
      </c>
    </row>
    <row r="121" s="7" customFormat="true" ht="18.75" hidden="false" customHeight="true" outlineLevel="0" collapsed="false">
      <c r="A121" s="5" t="n">
        <v>120</v>
      </c>
      <c r="B121" s="2" t="s">
        <v>586</v>
      </c>
      <c r="C121" s="2" t="s">
        <v>17</v>
      </c>
      <c r="D121" s="2" t="s">
        <v>577</v>
      </c>
      <c r="E121" s="5" t="s">
        <v>578</v>
      </c>
      <c r="F121" s="2" t="s">
        <v>42</v>
      </c>
      <c r="G121" s="5" t="s">
        <v>43</v>
      </c>
      <c r="H121" s="5" t="s">
        <v>587</v>
      </c>
      <c r="I121" s="5" t="s">
        <v>588</v>
      </c>
      <c r="J121" s="6" t="n">
        <v>56</v>
      </c>
      <c r="K121" s="5" t="s">
        <v>589</v>
      </c>
      <c r="L121" s="6" t="n">
        <v>73.5</v>
      </c>
      <c r="M121" s="5"/>
      <c r="N121" s="5" t="n">
        <v>0</v>
      </c>
      <c r="O121" s="6" t="n">
        <f aca="false">J121*0.5+L121*0.5</f>
        <v>64.75</v>
      </c>
      <c r="P121" s="5" t="n">
        <v>1</v>
      </c>
    </row>
    <row r="122" s="7" customFormat="true" ht="18.75" hidden="false" customHeight="true" outlineLevel="0" collapsed="false">
      <c r="A122" s="5" t="n">
        <v>121</v>
      </c>
      <c r="B122" s="2" t="s">
        <v>590</v>
      </c>
      <c r="C122" s="2" t="s">
        <v>41</v>
      </c>
      <c r="D122" s="2" t="s">
        <v>577</v>
      </c>
      <c r="E122" s="5" t="s">
        <v>578</v>
      </c>
      <c r="F122" s="2" t="s">
        <v>42</v>
      </c>
      <c r="G122" s="5" t="s">
        <v>43</v>
      </c>
      <c r="H122" s="5" t="s">
        <v>591</v>
      </c>
      <c r="I122" s="5" t="s">
        <v>592</v>
      </c>
      <c r="J122" s="6" t="n">
        <v>56</v>
      </c>
      <c r="K122" s="5" t="s">
        <v>593</v>
      </c>
      <c r="L122" s="6" t="n">
        <v>71</v>
      </c>
      <c r="M122" s="5"/>
      <c r="N122" s="5" t="n">
        <v>0</v>
      </c>
      <c r="O122" s="6" t="n">
        <f aca="false">J122*0.5+L122*0.5</f>
        <v>63.5</v>
      </c>
      <c r="P122" s="5" t="n">
        <v>2</v>
      </c>
    </row>
    <row r="123" s="7" customFormat="true" ht="18.75" hidden="false" customHeight="true" outlineLevel="0" collapsed="false">
      <c r="A123" s="5" t="n">
        <v>122</v>
      </c>
      <c r="B123" s="2" t="s">
        <v>594</v>
      </c>
      <c r="C123" s="2" t="s">
        <v>17</v>
      </c>
      <c r="D123" s="2" t="s">
        <v>595</v>
      </c>
      <c r="E123" s="5" t="s">
        <v>596</v>
      </c>
      <c r="F123" s="2" t="s">
        <v>597</v>
      </c>
      <c r="G123" s="5" t="s">
        <v>21</v>
      </c>
      <c r="H123" s="5" t="s">
        <v>598</v>
      </c>
      <c r="I123" s="5" t="s">
        <v>599</v>
      </c>
      <c r="J123" s="6" t="n">
        <v>60.8</v>
      </c>
      <c r="K123" s="5" t="s">
        <v>600</v>
      </c>
      <c r="L123" s="6" t="n">
        <v>64.5</v>
      </c>
      <c r="M123" s="5"/>
      <c r="N123" s="5" t="n">
        <v>0</v>
      </c>
      <c r="O123" s="6" t="n">
        <f aca="false">J123*0.5+L123*0.5</f>
        <v>62.65</v>
      </c>
      <c r="P123" s="5" t="n">
        <v>1</v>
      </c>
    </row>
    <row r="124" s="7" customFormat="true" ht="18.75" hidden="false" customHeight="true" outlineLevel="0" collapsed="false">
      <c r="A124" s="5" t="n">
        <v>123</v>
      </c>
      <c r="B124" s="2" t="s">
        <v>601</v>
      </c>
      <c r="C124" s="2" t="s">
        <v>17</v>
      </c>
      <c r="D124" s="2" t="s">
        <v>595</v>
      </c>
      <c r="E124" s="5" t="s">
        <v>596</v>
      </c>
      <c r="F124" s="2" t="s">
        <v>597</v>
      </c>
      <c r="G124" s="5" t="s">
        <v>21</v>
      </c>
      <c r="H124" s="5" t="s">
        <v>602</v>
      </c>
      <c r="I124" s="5" t="s">
        <v>603</v>
      </c>
      <c r="J124" s="6" t="n">
        <v>49.6</v>
      </c>
      <c r="K124" s="5" t="s">
        <v>604</v>
      </c>
      <c r="L124" s="6" t="n">
        <v>70</v>
      </c>
      <c r="M124" s="5"/>
      <c r="N124" s="5" t="n">
        <v>0</v>
      </c>
      <c r="O124" s="6" t="n">
        <f aca="false">J124*0.5+L124*0.5</f>
        <v>59.8</v>
      </c>
      <c r="P124" s="5" t="n">
        <v>2</v>
      </c>
    </row>
    <row r="125" s="7" customFormat="true" ht="18.75" hidden="false" customHeight="true" outlineLevel="0" collapsed="false">
      <c r="A125" s="5" t="n">
        <v>124</v>
      </c>
      <c r="B125" s="2" t="s">
        <v>605</v>
      </c>
      <c r="C125" s="2" t="s">
        <v>17</v>
      </c>
      <c r="D125" s="2" t="s">
        <v>595</v>
      </c>
      <c r="E125" s="5" t="s">
        <v>596</v>
      </c>
      <c r="F125" s="2" t="s">
        <v>606</v>
      </c>
      <c r="G125" s="5" t="s">
        <v>43</v>
      </c>
      <c r="H125" s="5" t="s">
        <v>607</v>
      </c>
      <c r="I125" s="5" t="s">
        <v>608</v>
      </c>
      <c r="J125" s="6" t="n">
        <v>59.2</v>
      </c>
      <c r="K125" s="5" t="s">
        <v>609</v>
      </c>
      <c r="L125" s="6" t="n">
        <v>71.5</v>
      </c>
      <c r="M125" s="5"/>
      <c r="N125" s="5" t="n">
        <v>0</v>
      </c>
      <c r="O125" s="6" t="n">
        <f aca="false">J125*0.5+L125*0.5</f>
        <v>65.35</v>
      </c>
      <c r="P125" s="5" t="n">
        <v>1</v>
      </c>
    </row>
    <row r="126" s="7" customFormat="true" ht="18.75" hidden="false" customHeight="true" outlineLevel="0" collapsed="false">
      <c r="A126" s="5" t="n">
        <v>125</v>
      </c>
      <c r="B126" s="2" t="s">
        <v>610</v>
      </c>
      <c r="C126" s="2" t="s">
        <v>17</v>
      </c>
      <c r="D126" s="2" t="s">
        <v>595</v>
      </c>
      <c r="E126" s="5" t="s">
        <v>596</v>
      </c>
      <c r="F126" s="2" t="s">
        <v>606</v>
      </c>
      <c r="G126" s="5" t="s">
        <v>43</v>
      </c>
      <c r="H126" s="5" t="s">
        <v>611</v>
      </c>
      <c r="I126" s="5" t="s">
        <v>612</v>
      </c>
      <c r="J126" s="6" t="n">
        <v>54.4</v>
      </c>
      <c r="K126" s="5" t="s">
        <v>613</v>
      </c>
      <c r="L126" s="6" t="n">
        <v>65.5</v>
      </c>
      <c r="M126" s="5"/>
      <c r="N126" s="5" t="n">
        <v>0</v>
      </c>
      <c r="O126" s="6" t="n">
        <f aca="false">J126*0.5+L126*0.5</f>
        <v>59.95</v>
      </c>
      <c r="P126" s="5" t="n">
        <v>2</v>
      </c>
    </row>
    <row r="127" s="7" customFormat="true" ht="18.75" hidden="false" customHeight="true" outlineLevel="0" collapsed="false">
      <c r="A127" s="5" t="n">
        <v>126</v>
      </c>
      <c r="B127" s="2" t="s">
        <v>614</v>
      </c>
      <c r="C127" s="2" t="s">
        <v>17</v>
      </c>
      <c r="D127" s="2" t="s">
        <v>595</v>
      </c>
      <c r="E127" s="5" t="s">
        <v>596</v>
      </c>
      <c r="F127" s="2" t="s">
        <v>606</v>
      </c>
      <c r="G127" s="5" t="s">
        <v>43</v>
      </c>
      <c r="H127" s="5" t="s">
        <v>615</v>
      </c>
      <c r="I127" s="5" t="s">
        <v>616</v>
      </c>
      <c r="J127" s="6" t="n">
        <v>52.8</v>
      </c>
      <c r="K127" s="5" t="s">
        <v>617</v>
      </c>
      <c r="L127" s="6" t="n">
        <v>62</v>
      </c>
      <c r="M127" s="5"/>
      <c r="N127" s="5" t="n">
        <v>0</v>
      </c>
      <c r="O127" s="6" t="n">
        <f aca="false">J127*0.5+L127*0.5</f>
        <v>57.4</v>
      </c>
      <c r="P127" s="5" t="n">
        <v>3</v>
      </c>
    </row>
    <row r="128" s="7" customFormat="true" ht="18.75" hidden="false" customHeight="true" outlineLevel="0" collapsed="false">
      <c r="A128" s="5" t="n">
        <v>127</v>
      </c>
      <c r="B128" s="2" t="s">
        <v>618</v>
      </c>
      <c r="C128" s="2" t="s">
        <v>17</v>
      </c>
      <c r="D128" s="2" t="s">
        <v>595</v>
      </c>
      <c r="E128" s="5" t="s">
        <v>596</v>
      </c>
      <c r="F128" s="2" t="s">
        <v>606</v>
      </c>
      <c r="G128" s="5" t="s">
        <v>43</v>
      </c>
      <c r="H128" s="5" t="s">
        <v>619</v>
      </c>
      <c r="I128" s="5" t="s">
        <v>620</v>
      </c>
      <c r="J128" s="6" t="n">
        <v>57.6</v>
      </c>
      <c r="K128" s="5" t="s">
        <v>621</v>
      </c>
      <c r="L128" s="6" t="n">
        <v>56.5</v>
      </c>
      <c r="M128" s="5"/>
      <c r="N128" s="5" t="n">
        <v>0</v>
      </c>
      <c r="O128" s="6" t="n">
        <f aca="false">J128*0.5+L128*0.5</f>
        <v>57.05</v>
      </c>
      <c r="P128" s="5" t="n">
        <v>4</v>
      </c>
    </row>
    <row r="129" s="7" customFormat="true" ht="18.75" hidden="false" customHeight="true" outlineLevel="0" collapsed="false">
      <c r="A129" s="5" t="n">
        <v>128</v>
      </c>
      <c r="B129" s="2" t="s">
        <v>622</v>
      </c>
      <c r="C129" s="2" t="s">
        <v>17</v>
      </c>
      <c r="D129" s="2" t="s">
        <v>623</v>
      </c>
      <c r="E129" s="5" t="s">
        <v>624</v>
      </c>
      <c r="F129" s="2" t="s">
        <v>625</v>
      </c>
      <c r="G129" s="5" t="s">
        <v>21</v>
      </c>
      <c r="H129" s="5" t="s">
        <v>626</v>
      </c>
      <c r="I129" s="5" t="s">
        <v>627</v>
      </c>
      <c r="J129" s="6" t="n">
        <v>60.8</v>
      </c>
      <c r="K129" s="5" t="s">
        <v>628</v>
      </c>
      <c r="L129" s="6" t="n">
        <v>67.5</v>
      </c>
      <c r="M129" s="5"/>
      <c r="N129" s="5" t="n">
        <v>0</v>
      </c>
      <c r="O129" s="6" t="n">
        <f aca="false">J129*0.5+L129*0.5</f>
        <v>64.15</v>
      </c>
      <c r="P129" s="5" t="n">
        <v>1</v>
      </c>
    </row>
    <row r="130" s="7" customFormat="true" ht="18.75" hidden="false" customHeight="true" outlineLevel="0" collapsed="false">
      <c r="A130" s="5" t="n">
        <v>129</v>
      </c>
      <c r="B130" s="2" t="s">
        <v>629</v>
      </c>
      <c r="C130" s="2" t="s">
        <v>17</v>
      </c>
      <c r="D130" s="2" t="s">
        <v>623</v>
      </c>
      <c r="E130" s="5" t="s">
        <v>624</v>
      </c>
      <c r="F130" s="2" t="s">
        <v>625</v>
      </c>
      <c r="G130" s="5" t="s">
        <v>21</v>
      </c>
      <c r="H130" s="5" t="s">
        <v>630</v>
      </c>
      <c r="I130" s="5" t="s">
        <v>631</v>
      </c>
      <c r="J130" s="6" t="n">
        <v>57.6</v>
      </c>
      <c r="K130" s="5" t="s">
        <v>632</v>
      </c>
      <c r="L130" s="6" t="n">
        <v>68</v>
      </c>
      <c r="M130" s="5"/>
      <c r="N130" s="5" t="n">
        <v>0</v>
      </c>
      <c r="O130" s="6" t="n">
        <f aca="false">J130*0.5+L130*0.5</f>
        <v>62.8</v>
      </c>
      <c r="P130" s="5" t="n">
        <v>2</v>
      </c>
    </row>
    <row r="131" s="7" customFormat="true" ht="18.75" hidden="false" customHeight="true" outlineLevel="0" collapsed="false">
      <c r="A131" s="5" t="n">
        <v>130</v>
      </c>
      <c r="B131" s="2" t="s">
        <v>633</v>
      </c>
      <c r="C131" s="2" t="s">
        <v>17</v>
      </c>
      <c r="D131" s="2" t="s">
        <v>634</v>
      </c>
      <c r="E131" s="5" t="s">
        <v>635</v>
      </c>
      <c r="F131" s="2" t="s">
        <v>636</v>
      </c>
      <c r="G131" s="5" t="s">
        <v>21</v>
      </c>
      <c r="H131" s="5" t="s">
        <v>637</v>
      </c>
      <c r="I131" s="5" t="s">
        <v>638</v>
      </c>
      <c r="J131" s="6" t="n">
        <v>65.6</v>
      </c>
      <c r="K131" s="5" t="s">
        <v>639</v>
      </c>
      <c r="L131" s="6" t="n">
        <v>69.5</v>
      </c>
      <c r="M131" s="5"/>
      <c r="N131" s="5" t="n">
        <v>0</v>
      </c>
      <c r="O131" s="6" t="n">
        <f aca="false">J131*0.5+L131*0.5</f>
        <v>67.55</v>
      </c>
      <c r="P131" s="5" t="n">
        <v>1</v>
      </c>
    </row>
    <row r="132" s="7" customFormat="true" ht="18.75" hidden="false" customHeight="true" outlineLevel="0" collapsed="false">
      <c r="A132" s="5" t="n">
        <v>131</v>
      </c>
      <c r="B132" s="2" t="s">
        <v>640</v>
      </c>
      <c r="C132" s="2" t="s">
        <v>17</v>
      </c>
      <c r="D132" s="2" t="s">
        <v>634</v>
      </c>
      <c r="E132" s="5" t="s">
        <v>635</v>
      </c>
      <c r="F132" s="2" t="s">
        <v>636</v>
      </c>
      <c r="G132" s="5" t="s">
        <v>21</v>
      </c>
      <c r="H132" s="5" t="s">
        <v>641</v>
      </c>
      <c r="I132" s="5" t="s">
        <v>642</v>
      </c>
      <c r="J132" s="6" t="n">
        <v>57.6</v>
      </c>
      <c r="K132" s="5" t="s">
        <v>643</v>
      </c>
      <c r="L132" s="6" t="n">
        <v>71.5</v>
      </c>
      <c r="M132" s="5"/>
      <c r="N132" s="5" t="n">
        <v>0</v>
      </c>
      <c r="O132" s="6" t="n">
        <f aca="false">J132*0.5+L132*0.5</f>
        <v>64.55</v>
      </c>
      <c r="P132" s="5" t="n">
        <v>2</v>
      </c>
    </row>
    <row r="133" s="7" customFormat="true" ht="18.75" hidden="false" customHeight="true" outlineLevel="0" collapsed="false">
      <c r="A133" s="5" t="n">
        <v>132</v>
      </c>
      <c r="B133" s="2" t="s">
        <v>644</v>
      </c>
      <c r="C133" s="2" t="s">
        <v>41</v>
      </c>
      <c r="D133" s="2" t="s">
        <v>645</v>
      </c>
      <c r="E133" s="5" t="s">
        <v>646</v>
      </c>
      <c r="F133" s="2" t="s">
        <v>296</v>
      </c>
      <c r="G133" s="5" t="s">
        <v>21</v>
      </c>
      <c r="H133" s="5" t="s">
        <v>647</v>
      </c>
      <c r="I133" s="5" t="s">
        <v>648</v>
      </c>
      <c r="J133" s="6" t="n">
        <v>66.4</v>
      </c>
      <c r="K133" s="5" t="s">
        <v>649</v>
      </c>
      <c r="L133" s="6" t="n">
        <v>73.5</v>
      </c>
      <c r="M133" s="5"/>
      <c r="N133" s="5" t="n">
        <v>0</v>
      </c>
      <c r="O133" s="6" t="n">
        <f aca="false">J133*0.5+L133*0.5</f>
        <v>69.95</v>
      </c>
      <c r="P133" s="5" t="n">
        <v>1</v>
      </c>
    </row>
    <row r="134" s="7" customFormat="true" ht="18.75" hidden="false" customHeight="true" outlineLevel="0" collapsed="false">
      <c r="A134" s="5" t="n">
        <v>133</v>
      </c>
      <c r="B134" s="2" t="s">
        <v>650</v>
      </c>
      <c r="C134" s="2" t="s">
        <v>41</v>
      </c>
      <c r="D134" s="2" t="s">
        <v>645</v>
      </c>
      <c r="E134" s="5" t="s">
        <v>646</v>
      </c>
      <c r="F134" s="2" t="s">
        <v>296</v>
      </c>
      <c r="G134" s="5" t="s">
        <v>21</v>
      </c>
      <c r="H134" s="5" t="s">
        <v>651</v>
      </c>
      <c r="I134" s="5" t="s">
        <v>652</v>
      </c>
      <c r="J134" s="6" t="n">
        <v>56</v>
      </c>
      <c r="K134" s="5" t="s">
        <v>653</v>
      </c>
      <c r="L134" s="6" t="n">
        <v>70.5</v>
      </c>
      <c r="M134" s="5"/>
      <c r="N134" s="5" t="n">
        <v>0</v>
      </c>
      <c r="O134" s="6" t="n">
        <f aca="false">J134*0.5+L134*0.5</f>
        <v>63.25</v>
      </c>
      <c r="P134" s="5" t="n">
        <v>2</v>
      </c>
    </row>
    <row r="135" s="7" customFormat="true" ht="18.75" hidden="false" customHeight="true" outlineLevel="0" collapsed="false">
      <c r="A135" s="5" t="n">
        <v>134</v>
      </c>
      <c r="B135" s="2" t="s">
        <v>654</v>
      </c>
      <c r="C135" s="2" t="s">
        <v>17</v>
      </c>
      <c r="D135" s="2" t="s">
        <v>655</v>
      </c>
      <c r="E135" s="5" t="s">
        <v>656</v>
      </c>
      <c r="F135" s="2" t="s">
        <v>657</v>
      </c>
      <c r="G135" s="5" t="s">
        <v>21</v>
      </c>
      <c r="H135" s="5" t="s">
        <v>658</v>
      </c>
      <c r="I135" s="5" t="s">
        <v>659</v>
      </c>
      <c r="J135" s="6" t="n">
        <v>56.8</v>
      </c>
      <c r="K135" s="5" t="s">
        <v>660</v>
      </c>
      <c r="L135" s="6" t="n">
        <v>64.5</v>
      </c>
      <c r="M135" s="5"/>
      <c r="N135" s="5" t="n">
        <v>0</v>
      </c>
      <c r="O135" s="6" t="n">
        <f aca="false">J135*0.5+L135*0.5</f>
        <v>60.65</v>
      </c>
      <c r="P135" s="5" t="n">
        <v>1</v>
      </c>
    </row>
    <row r="136" s="7" customFormat="true" ht="18.75" hidden="false" customHeight="true" outlineLevel="0" collapsed="false">
      <c r="A136" s="5" t="n">
        <v>135</v>
      </c>
      <c r="B136" s="2" t="s">
        <v>661</v>
      </c>
      <c r="C136" s="2" t="s">
        <v>17</v>
      </c>
      <c r="D136" s="2" t="s">
        <v>655</v>
      </c>
      <c r="E136" s="5" t="s">
        <v>656</v>
      </c>
      <c r="F136" s="2" t="s">
        <v>657</v>
      </c>
      <c r="G136" s="5" t="s">
        <v>21</v>
      </c>
      <c r="H136" s="5" t="s">
        <v>662</v>
      </c>
      <c r="I136" s="5" t="s">
        <v>663</v>
      </c>
      <c r="J136" s="6" t="n">
        <v>45.6</v>
      </c>
      <c r="K136" s="5" t="s">
        <v>664</v>
      </c>
      <c r="L136" s="6" t="n">
        <v>68</v>
      </c>
      <c r="M136" s="5"/>
      <c r="N136" s="5" t="n">
        <v>0</v>
      </c>
      <c r="O136" s="6" t="n">
        <f aca="false">J136*0.5+L136*0.5</f>
        <v>56.8</v>
      </c>
      <c r="P136" s="5" t="n">
        <v>2</v>
      </c>
    </row>
    <row r="137" s="7" customFormat="true" ht="18.75" hidden="false" customHeight="true" outlineLevel="0" collapsed="false">
      <c r="A137" s="5" t="n">
        <v>136</v>
      </c>
      <c r="B137" s="2" t="s">
        <v>665</v>
      </c>
      <c r="C137" s="2" t="s">
        <v>17</v>
      </c>
      <c r="D137" s="2" t="s">
        <v>655</v>
      </c>
      <c r="E137" s="5" t="s">
        <v>656</v>
      </c>
      <c r="F137" s="2" t="s">
        <v>657</v>
      </c>
      <c r="G137" s="5" t="s">
        <v>21</v>
      </c>
      <c r="H137" s="5" t="s">
        <v>666</v>
      </c>
      <c r="I137" s="5" t="s">
        <v>667</v>
      </c>
      <c r="J137" s="6" t="n">
        <v>40.8</v>
      </c>
      <c r="K137" s="5" t="s">
        <v>668</v>
      </c>
      <c r="L137" s="6" t="n">
        <v>68</v>
      </c>
      <c r="M137" s="5"/>
      <c r="N137" s="5" t="n">
        <v>0</v>
      </c>
      <c r="O137" s="6" t="n">
        <f aca="false">J137*0.5+L137*0.5</f>
        <v>54.4</v>
      </c>
      <c r="P137" s="5" t="n">
        <v>3</v>
      </c>
    </row>
    <row r="138" s="7" customFormat="true" ht="18.75" hidden="false" customHeight="true" outlineLevel="0" collapsed="false">
      <c r="A138" s="5" t="n">
        <v>137</v>
      </c>
      <c r="B138" s="2" t="s">
        <v>669</v>
      </c>
      <c r="C138" s="2" t="s">
        <v>41</v>
      </c>
      <c r="D138" s="2" t="s">
        <v>655</v>
      </c>
      <c r="E138" s="5" t="s">
        <v>656</v>
      </c>
      <c r="F138" s="2" t="s">
        <v>657</v>
      </c>
      <c r="G138" s="5" t="s">
        <v>21</v>
      </c>
      <c r="H138" s="5" t="s">
        <v>670</v>
      </c>
      <c r="I138" s="5" t="s">
        <v>671</v>
      </c>
      <c r="J138" s="6" t="n">
        <v>38.4</v>
      </c>
      <c r="K138" s="5" t="s">
        <v>672</v>
      </c>
      <c r="L138" s="6" t="n">
        <v>64</v>
      </c>
      <c r="M138" s="5"/>
      <c r="N138" s="5" t="n">
        <v>0</v>
      </c>
      <c r="O138" s="6" t="n">
        <f aca="false">J138*0.5+L138*0.5</f>
        <v>51.2</v>
      </c>
      <c r="P138" s="5" t="n">
        <v>4</v>
      </c>
    </row>
    <row r="139" s="7" customFormat="true" ht="18.75" hidden="false" customHeight="true" outlineLevel="0" collapsed="false">
      <c r="A139" s="5" t="n">
        <v>138</v>
      </c>
      <c r="B139" s="2" t="s">
        <v>673</v>
      </c>
      <c r="C139" s="2" t="s">
        <v>41</v>
      </c>
      <c r="D139" s="2" t="s">
        <v>674</v>
      </c>
      <c r="E139" s="5" t="s">
        <v>675</v>
      </c>
      <c r="F139" s="2" t="s">
        <v>676</v>
      </c>
      <c r="G139" s="5" t="s">
        <v>21</v>
      </c>
      <c r="H139" s="5" t="s">
        <v>677</v>
      </c>
      <c r="I139" s="5" t="s">
        <v>678</v>
      </c>
      <c r="J139" s="6" t="n">
        <v>56.8</v>
      </c>
      <c r="K139" s="5" t="s">
        <v>679</v>
      </c>
      <c r="L139" s="6" t="n">
        <v>68</v>
      </c>
      <c r="M139" s="5"/>
      <c r="N139" s="5" t="n">
        <v>0</v>
      </c>
      <c r="O139" s="6" t="n">
        <f aca="false">J139*0.5+L139*0.5</f>
        <v>62.4</v>
      </c>
      <c r="P139" s="5" t="n">
        <v>1</v>
      </c>
    </row>
    <row r="140" s="7" customFormat="true" ht="18.75" hidden="false" customHeight="true" outlineLevel="0" collapsed="false">
      <c r="A140" s="5" t="n">
        <v>139</v>
      </c>
      <c r="B140" s="2" t="s">
        <v>680</v>
      </c>
      <c r="C140" s="2" t="s">
        <v>41</v>
      </c>
      <c r="D140" s="2" t="s">
        <v>674</v>
      </c>
      <c r="E140" s="5" t="s">
        <v>675</v>
      </c>
      <c r="F140" s="2" t="s">
        <v>676</v>
      </c>
      <c r="G140" s="5" t="s">
        <v>21</v>
      </c>
      <c r="H140" s="5" t="s">
        <v>681</v>
      </c>
      <c r="I140" s="5" t="s">
        <v>682</v>
      </c>
      <c r="J140" s="6" t="n">
        <v>54.4</v>
      </c>
      <c r="K140" s="5" t="s">
        <v>683</v>
      </c>
      <c r="L140" s="6" t="n">
        <v>66.5</v>
      </c>
      <c r="M140" s="5"/>
      <c r="N140" s="5" t="n">
        <v>0</v>
      </c>
      <c r="O140" s="6" t="n">
        <f aca="false">J140*0.5+L140*0.5</f>
        <v>60.45</v>
      </c>
      <c r="P140" s="5" t="n">
        <v>2</v>
      </c>
    </row>
    <row r="141" s="7" customFormat="true" ht="18.75" hidden="false" customHeight="true" outlineLevel="0" collapsed="false">
      <c r="A141" s="5" t="n">
        <v>140</v>
      </c>
      <c r="B141" s="2" t="s">
        <v>684</v>
      </c>
      <c r="C141" s="2" t="s">
        <v>41</v>
      </c>
      <c r="D141" s="2" t="s">
        <v>685</v>
      </c>
      <c r="E141" s="5" t="s">
        <v>686</v>
      </c>
      <c r="F141" s="2" t="s">
        <v>32</v>
      </c>
      <c r="G141" s="5" t="s">
        <v>21</v>
      </c>
      <c r="H141" s="5" t="s">
        <v>687</v>
      </c>
      <c r="I141" s="5" t="s">
        <v>688</v>
      </c>
      <c r="J141" s="6" t="n">
        <v>57.6</v>
      </c>
      <c r="K141" s="5" t="s">
        <v>689</v>
      </c>
      <c r="L141" s="6" t="n">
        <v>68</v>
      </c>
      <c r="M141" s="5"/>
      <c r="N141" s="5" t="n">
        <v>0</v>
      </c>
      <c r="O141" s="6" t="n">
        <f aca="false">J141*0.5+L141*0.5</f>
        <v>62.8</v>
      </c>
      <c r="P141" s="5" t="n">
        <v>1</v>
      </c>
    </row>
    <row r="142" s="7" customFormat="true" ht="18.75" hidden="false" customHeight="true" outlineLevel="0" collapsed="false">
      <c r="A142" s="5" t="n">
        <v>141</v>
      </c>
      <c r="B142" s="2" t="s">
        <v>690</v>
      </c>
      <c r="C142" s="2" t="s">
        <v>41</v>
      </c>
      <c r="D142" s="2" t="s">
        <v>685</v>
      </c>
      <c r="E142" s="5" t="s">
        <v>686</v>
      </c>
      <c r="F142" s="2" t="s">
        <v>32</v>
      </c>
      <c r="G142" s="5" t="s">
        <v>21</v>
      </c>
      <c r="H142" s="5" t="s">
        <v>691</v>
      </c>
      <c r="I142" s="5" t="s">
        <v>692</v>
      </c>
      <c r="J142" s="6" t="n">
        <v>60</v>
      </c>
      <c r="K142" s="5" t="s">
        <v>693</v>
      </c>
      <c r="L142" s="6" t="n">
        <v>64</v>
      </c>
      <c r="M142" s="5"/>
      <c r="N142" s="5" t="n">
        <v>0</v>
      </c>
      <c r="O142" s="6" t="n">
        <f aca="false">J142*0.5+L142*0.5</f>
        <v>62</v>
      </c>
      <c r="P142" s="5" t="n">
        <v>2</v>
      </c>
    </row>
    <row r="143" s="7" customFormat="true" ht="18.75" hidden="false" customHeight="true" outlineLevel="0" collapsed="false">
      <c r="A143" s="5" t="n">
        <v>142</v>
      </c>
      <c r="B143" s="2" t="s">
        <v>694</v>
      </c>
      <c r="C143" s="2" t="s">
        <v>41</v>
      </c>
      <c r="D143" s="2" t="s">
        <v>685</v>
      </c>
      <c r="E143" s="5" t="s">
        <v>686</v>
      </c>
      <c r="F143" s="2" t="s">
        <v>42</v>
      </c>
      <c r="G143" s="5" t="s">
        <v>43</v>
      </c>
      <c r="H143" s="5" t="s">
        <v>695</v>
      </c>
      <c r="I143" s="5" t="s">
        <v>696</v>
      </c>
      <c r="J143" s="6" t="n">
        <v>58.4</v>
      </c>
      <c r="K143" s="5" t="s">
        <v>697</v>
      </c>
      <c r="L143" s="6" t="n">
        <v>65</v>
      </c>
      <c r="M143" s="5"/>
      <c r="N143" s="5" t="n">
        <v>0</v>
      </c>
      <c r="O143" s="6" t="n">
        <f aca="false">J143*0.5+L143*0.5</f>
        <v>61.7</v>
      </c>
      <c r="P143" s="5" t="n">
        <v>1</v>
      </c>
    </row>
    <row r="144" s="7" customFormat="true" ht="18.75" hidden="false" customHeight="true" outlineLevel="0" collapsed="false">
      <c r="A144" s="5" t="n">
        <v>143</v>
      </c>
      <c r="B144" s="2" t="s">
        <v>698</v>
      </c>
      <c r="C144" s="2" t="s">
        <v>17</v>
      </c>
      <c r="D144" s="2" t="s">
        <v>685</v>
      </c>
      <c r="E144" s="5" t="s">
        <v>686</v>
      </c>
      <c r="F144" s="2" t="s">
        <v>42</v>
      </c>
      <c r="G144" s="5" t="s">
        <v>43</v>
      </c>
      <c r="H144" s="5" t="s">
        <v>699</v>
      </c>
      <c r="I144" s="5" t="s">
        <v>700</v>
      </c>
      <c r="J144" s="6" t="n">
        <v>60.8</v>
      </c>
      <c r="K144" s="5" t="s">
        <v>701</v>
      </c>
      <c r="L144" s="6" t="n">
        <v>61.5</v>
      </c>
      <c r="M144" s="5"/>
      <c r="N144" s="5" t="n">
        <v>0</v>
      </c>
      <c r="O144" s="6" t="n">
        <f aca="false">J144*0.5+L144*0.5</f>
        <v>61.15</v>
      </c>
      <c r="P144" s="5" t="n">
        <v>2</v>
      </c>
    </row>
    <row r="145" s="7" customFormat="true" ht="18.75" hidden="false" customHeight="true" outlineLevel="0" collapsed="false">
      <c r="A145" s="5" t="n">
        <v>144</v>
      </c>
      <c r="B145" s="2" t="s">
        <v>702</v>
      </c>
      <c r="C145" s="2" t="s">
        <v>41</v>
      </c>
      <c r="D145" s="2" t="s">
        <v>703</v>
      </c>
      <c r="E145" s="5" t="s">
        <v>704</v>
      </c>
      <c r="F145" s="2" t="s">
        <v>32</v>
      </c>
      <c r="G145" s="5" t="s">
        <v>21</v>
      </c>
      <c r="H145" s="5" t="s">
        <v>705</v>
      </c>
      <c r="I145" s="5" t="s">
        <v>706</v>
      </c>
      <c r="J145" s="6" t="n">
        <v>52</v>
      </c>
      <c r="K145" s="5" t="s">
        <v>707</v>
      </c>
      <c r="L145" s="6" t="n">
        <v>71.5</v>
      </c>
      <c r="M145" s="5"/>
      <c r="N145" s="5" t="n">
        <v>0</v>
      </c>
      <c r="O145" s="6" t="n">
        <f aca="false">J145*0.5+L145*0.5</f>
        <v>61.75</v>
      </c>
      <c r="P145" s="5" t="n">
        <v>1</v>
      </c>
    </row>
    <row r="146" s="7" customFormat="true" ht="18.75" hidden="false" customHeight="true" outlineLevel="0" collapsed="false">
      <c r="A146" s="5" t="n">
        <v>145</v>
      </c>
      <c r="B146" s="2" t="s">
        <v>708</v>
      </c>
      <c r="C146" s="2" t="s">
        <v>41</v>
      </c>
      <c r="D146" s="2" t="s">
        <v>703</v>
      </c>
      <c r="E146" s="5" t="s">
        <v>704</v>
      </c>
      <c r="F146" s="2" t="s">
        <v>32</v>
      </c>
      <c r="G146" s="5" t="s">
        <v>21</v>
      </c>
      <c r="H146" s="5" t="s">
        <v>709</v>
      </c>
      <c r="I146" s="5" t="s">
        <v>710</v>
      </c>
      <c r="J146" s="6" t="n">
        <v>55.2</v>
      </c>
      <c r="K146" s="5" t="s">
        <v>711</v>
      </c>
      <c r="L146" s="6" t="n">
        <v>62.5</v>
      </c>
      <c r="M146" s="5"/>
      <c r="N146" s="5" t="n">
        <v>0</v>
      </c>
      <c r="O146" s="6" t="n">
        <f aca="false">J146*0.5+L146*0.5</f>
        <v>58.85</v>
      </c>
      <c r="P146" s="5" t="n">
        <v>2</v>
      </c>
    </row>
    <row r="147" s="7" customFormat="true" ht="18.75" hidden="false" customHeight="true" outlineLevel="0" collapsed="false">
      <c r="A147" s="5" t="n">
        <v>146</v>
      </c>
      <c r="B147" s="2" t="s">
        <v>712</v>
      </c>
      <c r="C147" s="2" t="s">
        <v>41</v>
      </c>
      <c r="D147" s="2" t="s">
        <v>703</v>
      </c>
      <c r="E147" s="5" t="s">
        <v>704</v>
      </c>
      <c r="F147" s="2" t="s">
        <v>42</v>
      </c>
      <c r="G147" s="5" t="s">
        <v>43</v>
      </c>
      <c r="H147" s="5" t="s">
        <v>713</v>
      </c>
      <c r="I147" s="5" t="s">
        <v>714</v>
      </c>
      <c r="J147" s="6" t="n">
        <v>64.8</v>
      </c>
      <c r="K147" s="5" t="s">
        <v>715</v>
      </c>
      <c r="L147" s="6" t="n">
        <v>66.5</v>
      </c>
      <c r="M147" s="5"/>
      <c r="N147" s="5" t="n">
        <v>0</v>
      </c>
      <c r="O147" s="6" t="n">
        <f aca="false">J147*0.5+L147*0.5</f>
        <v>65.65</v>
      </c>
      <c r="P147" s="5" t="n">
        <v>1</v>
      </c>
    </row>
    <row r="148" s="7" customFormat="true" ht="18.75" hidden="false" customHeight="true" outlineLevel="0" collapsed="false">
      <c r="A148" s="5" t="n">
        <v>147</v>
      </c>
      <c r="B148" s="2" t="s">
        <v>716</v>
      </c>
      <c r="C148" s="2" t="s">
        <v>41</v>
      </c>
      <c r="D148" s="2" t="s">
        <v>703</v>
      </c>
      <c r="E148" s="5" t="s">
        <v>704</v>
      </c>
      <c r="F148" s="2" t="s">
        <v>42</v>
      </c>
      <c r="G148" s="5" t="s">
        <v>43</v>
      </c>
      <c r="H148" s="5" t="s">
        <v>717</v>
      </c>
      <c r="I148" s="5" t="s">
        <v>718</v>
      </c>
      <c r="J148" s="6" t="n">
        <v>59.2</v>
      </c>
      <c r="K148" s="5" t="s">
        <v>719</v>
      </c>
      <c r="L148" s="6" t="n">
        <v>71</v>
      </c>
      <c r="M148" s="5"/>
      <c r="N148" s="5" t="n">
        <v>0</v>
      </c>
      <c r="O148" s="6" t="n">
        <f aca="false">J148*0.5+L148*0.5</f>
        <v>65.1</v>
      </c>
      <c r="P148" s="5" t="n">
        <v>2</v>
      </c>
    </row>
    <row r="149" s="7" customFormat="true" ht="18.75" hidden="false" customHeight="true" outlineLevel="0" collapsed="false">
      <c r="A149" s="5" t="n">
        <v>148</v>
      </c>
      <c r="B149" s="2" t="s">
        <v>720</v>
      </c>
      <c r="C149" s="2" t="s">
        <v>41</v>
      </c>
      <c r="D149" s="2" t="s">
        <v>721</v>
      </c>
      <c r="E149" s="5" t="s">
        <v>722</v>
      </c>
      <c r="F149" s="2" t="s">
        <v>723</v>
      </c>
      <c r="G149" s="5" t="s">
        <v>21</v>
      </c>
      <c r="H149" s="5" t="s">
        <v>724</v>
      </c>
      <c r="I149" s="5" t="s">
        <v>725</v>
      </c>
      <c r="J149" s="6" t="n">
        <v>61.6</v>
      </c>
      <c r="K149" s="5" t="s">
        <v>726</v>
      </c>
      <c r="L149" s="6" t="n">
        <v>68</v>
      </c>
      <c r="M149" s="5"/>
      <c r="N149" s="5" t="n">
        <v>0</v>
      </c>
      <c r="O149" s="6" t="n">
        <f aca="false">J149*0.5+L149*0.5</f>
        <v>64.8</v>
      </c>
      <c r="P149" s="5" t="n">
        <v>1</v>
      </c>
    </row>
    <row r="150" s="7" customFormat="true" ht="18.75" hidden="false" customHeight="true" outlineLevel="0" collapsed="false">
      <c r="A150" s="5" t="n">
        <v>149</v>
      </c>
      <c r="B150" s="2" t="s">
        <v>727</v>
      </c>
      <c r="C150" s="2" t="s">
        <v>41</v>
      </c>
      <c r="D150" s="2" t="s">
        <v>721</v>
      </c>
      <c r="E150" s="5" t="s">
        <v>722</v>
      </c>
      <c r="F150" s="2" t="s">
        <v>723</v>
      </c>
      <c r="G150" s="5" t="s">
        <v>21</v>
      </c>
      <c r="H150" s="5" t="s">
        <v>728</v>
      </c>
      <c r="I150" s="5" t="s">
        <v>729</v>
      </c>
      <c r="J150" s="6" t="n">
        <v>46.4</v>
      </c>
      <c r="K150" s="5" t="s">
        <v>730</v>
      </c>
      <c r="L150" s="6" t="n">
        <v>74</v>
      </c>
      <c r="M150" s="5"/>
      <c r="N150" s="5" t="n">
        <v>0</v>
      </c>
      <c r="O150" s="6" t="n">
        <f aca="false">J150*0.5+L150*0.5</f>
        <v>60.2</v>
      </c>
      <c r="P150" s="5" t="n">
        <v>2</v>
      </c>
    </row>
    <row r="151" s="7" customFormat="true" ht="18.75" hidden="false" customHeight="true" outlineLevel="0" collapsed="false">
      <c r="A151" s="5" t="n">
        <v>150</v>
      </c>
      <c r="B151" s="2" t="s">
        <v>731</v>
      </c>
      <c r="C151" s="2" t="s">
        <v>41</v>
      </c>
      <c r="D151" s="2" t="s">
        <v>732</v>
      </c>
      <c r="E151" s="5" t="s">
        <v>733</v>
      </c>
      <c r="F151" s="2" t="s">
        <v>734</v>
      </c>
      <c r="G151" s="5" t="s">
        <v>21</v>
      </c>
      <c r="H151" s="5" t="s">
        <v>735</v>
      </c>
      <c r="I151" s="5" t="s">
        <v>736</v>
      </c>
      <c r="J151" s="6" t="n">
        <v>51.2</v>
      </c>
      <c r="K151" s="5" t="s">
        <v>737</v>
      </c>
      <c r="L151" s="6" t="n">
        <v>71</v>
      </c>
      <c r="M151" s="5"/>
      <c r="N151" s="5" t="n">
        <v>0</v>
      </c>
      <c r="O151" s="6" t="n">
        <f aca="false">J151*0.5+L151*0.5</f>
        <v>61.1</v>
      </c>
      <c r="P151" s="5" t="n">
        <v>1</v>
      </c>
    </row>
    <row r="152" s="7" customFormat="true" ht="18.75" hidden="false" customHeight="true" outlineLevel="0" collapsed="false">
      <c r="A152" s="5" t="n">
        <v>151</v>
      </c>
      <c r="B152" s="2" t="s">
        <v>738</v>
      </c>
      <c r="C152" s="2" t="s">
        <v>41</v>
      </c>
      <c r="D152" s="2" t="s">
        <v>732</v>
      </c>
      <c r="E152" s="5" t="s">
        <v>733</v>
      </c>
      <c r="F152" s="2" t="s">
        <v>734</v>
      </c>
      <c r="G152" s="5" t="s">
        <v>21</v>
      </c>
      <c r="H152" s="5" t="s">
        <v>739</v>
      </c>
      <c r="I152" s="5" t="s">
        <v>740</v>
      </c>
      <c r="J152" s="6" t="n">
        <v>59.2</v>
      </c>
      <c r="K152" s="5" t="s">
        <v>741</v>
      </c>
      <c r="L152" s="6" t="n">
        <v>62.5</v>
      </c>
      <c r="M152" s="5"/>
      <c r="N152" s="5" t="n">
        <v>0</v>
      </c>
      <c r="O152" s="6" t="n">
        <f aca="false">J152*0.5+L152*0.5</f>
        <v>60.85</v>
      </c>
      <c r="P152" s="5" t="n">
        <v>2</v>
      </c>
    </row>
    <row r="153" s="7" customFormat="true" ht="18.75" hidden="false" customHeight="true" outlineLevel="0" collapsed="false">
      <c r="A153" s="5" t="n">
        <v>152</v>
      </c>
      <c r="B153" s="2" t="s">
        <v>742</v>
      </c>
      <c r="C153" s="2" t="s">
        <v>17</v>
      </c>
      <c r="D153" s="2" t="s">
        <v>743</v>
      </c>
      <c r="E153" s="5" t="s">
        <v>744</v>
      </c>
      <c r="F153" s="2" t="s">
        <v>723</v>
      </c>
      <c r="G153" s="5" t="s">
        <v>21</v>
      </c>
      <c r="H153" s="5" t="s">
        <v>745</v>
      </c>
      <c r="I153" s="5" t="s">
        <v>746</v>
      </c>
      <c r="J153" s="6" t="n">
        <v>60.8</v>
      </c>
      <c r="K153" s="5" t="s">
        <v>747</v>
      </c>
      <c r="L153" s="6" t="n">
        <v>63.5</v>
      </c>
      <c r="M153" s="5"/>
      <c r="N153" s="5" t="n">
        <v>0</v>
      </c>
      <c r="O153" s="6" t="n">
        <f aca="false">J153*0.5+L153*0.5</f>
        <v>62.15</v>
      </c>
      <c r="P153" s="5" t="n">
        <v>1</v>
      </c>
    </row>
    <row r="154" s="7" customFormat="true" ht="18.75" hidden="false" customHeight="true" outlineLevel="0" collapsed="false">
      <c r="A154" s="5" t="n">
        <v>153</v>
      </c>
      <c r="B154" s="2" t="s">
        <v>748</v>
      </c>
      <c r="C154" s="2" t="s">
        <v>17</v>
      </c>
      <c r="D154" s="2" t="s">
        <v>743</v>
      </c>
      <c r="E154" s="5" t="s">
        <v>744</v>
      </c>
      <c r="F154" s="2" t="s">
        <v>723</v>
      </c>
      <c r="G154" s="5" t="s">
        <v>21</v>
      </c>
      <c r="H154" s="5" t="s">
        <v>749</v>
      </c>
      <c r="I154" s="5" t="s">
        <v>750</v>
      </c>
      <c r="J154" s="6" t="n">
        <v>56.8</v>
      </c>
      <c r="K154" s="5" t="s">
        <v>751</v>
      </c>
      <c r="L154" s="6" t="n">
        <v>67.5</v>
      </c>
      <c r="M154" s="5"/>
      <c r="N154" s="5" t="n">
        <v>0</v>
      </c>
      <c r="O154" s="6" t="n">
        <f aca="false">J154*0.5+L154*0.5</f>
        <v>62.15</v>
      </c>
      <c r="P154" s="5" t="n">
        <v>2</v>
      </c>
    </row>
    <row r="155" s="7" customFormat="true" ht="18.75" hidden="false" customHeight="true" outlineLevel="0" collapsed="false">
      <c r="A155" s="5" t="n">
        <v>154</v>
      </c>
      <c r="B155" s="2" t="s">
        <v>752</v>
      </c>
      <c r="C155" s="2" t="s">
        <v>41</v>
      </c>
      <c r="D155" s="2" t="s">
        <v>753</v>
      </c>
      <c r="E155" s="5" t="s">
        <v>754</v>
      </c>
      <c r="F155" s="2" t="s">
        <v>296</v>
      </c>
      <c r="G155" s="5" t="s">
        <v>43</v>
      </c>
      <c r="H155" s="5" t="s">
        <v>755</v>
      </c>
      <c r="I155" s="5" t="s">
        <v>756</v>
      </c>
      <c r="J155" s="6" t="n">
        <v>59.2</v>
      </c>
      <c r="K155" s="5" t="s">
        <v>757</v>
      </c>
      <c r="L155" s="6" t="n">
        <v>73</v>
      </c>
      <c r="M155" s="5"/>
      <c r="N155" s="5" t="n">
        <v>0</v>
      </c>
      <c r="O155" s="6" t="n">
        <f aca="false">J155*0.5+L155*0.5</f>
        <v>66.1</v>
      </c>
      <c r="P155" s="5" t="n">
        <v>1</v>
      </c>
    </row>
    <row r="156" s="7" customFormat="true" ht="18.75" hidden="false" customHeight="true" outlineLevel="0" collapsed="false">
      <c r="A156" s="5" t="n">
        <v>155</v>
      </c>
      <c r="B156" s="2" t="s">
        <v>758</v>
      </c>
      <c r="C156" s="2" t="s">
        <v>41</v>
      </c>
      <c r="D156" s="2" t="s">
        <v>753</v>
      </c>
      <c r="E156" s="5" t="s">
        <v>754</v>
      </c>
      <c r="F156" s="2" t="s">
        <v>296</v>
      </c>
      <c r="G156" s="5" t="s">
        <v>43</v>
      </c>
      <c r="H156" s="5" t="s">
        <v>759</v>
      </c>
      <c r="I156" s="5" t="s">
        <v>760</v>
      </c>
      <c r="J156" s="6" t="n">
        <v>62.4</v>
      </c>
      <c r="K156" s="5" t="s">
        <v>761</v>
      </c>
      <c r="L156" s="6" t="n">
        <v>67.5</v>
      </c>
      <c r="M156" s="5"/>
      <c r="N156" s="5" t="n">
        <v>0</v>
      </c>
      <c r="O156" s="6" t="n">
        <f aca="false">J156*0.5+L156*0.5</f>
        <v>64.95</v>
      </c>
      <c r="P156" s="5" t="n">
        <v>2</v>
      </c>
    </row>
    <row r="157" s="7" customFormat="true" ht="18.75" hidden="false" customHeight="true" outlineLevel="0" collapsed="false">
      <c r="A157" s="5" t="n">
        <v>156</v>
      </c>
      <c r="B157" s="2" t="s">
        <v>762</v>
      </c>
      <c r="C157" s="2" t="s">
        <v>41</v>
      </c>
      <c r="D157" s="2" t="s">
        <v>763</v>
      </c>
      <c r="E157" s="5" t="s">
        <v>764</v>
      </c>
      <c r="F157" s="2" t="s">
        <v>32</v>
      </c>
      <c r="G157" s="5" t="s">
        <v>21</v>
      </c>
      <c r="H157" s="5" t="s">
        <v>765</v>
      </c>
      <c r="I157" s="5" t="s">
        <v>766</v>
      </c>
      <c r="J157" s="6" t="n">
        <v>59.2</v>
      </c>
      <c r="K157" s="5" t="s">
        <v>767</v>
      </c>
      <c r="L157" s="6" t="n">
        <v>62.5</v>
      </c>
      <c r="M157" s="5"/>
      <c r="N157" s="5" t="n">
        <v>0</v>
      </c>
      <c r="O157" s="6" t="n">
        <f aca="false">J157*0.5+L157*0.5</f>
        <v>60.85</v>
      </c>
      <c r="P157" s="5" t="n">
        <v>1</v>
      </c>
    </row>
    <row r="158" s="7" customFormat="true" ht="18.75" hidden="false" customHeight="true" outlineLevel="0" collapsed="false">
      <c r="A158" s="5" t="n">
        <v>157</v>
      </c>
      <c r="B158" s="2" t="s">
        <v>768</v>
      </c>
      <c r="C158" s="2" t="s">
        <v>17</v>
      </c>
      <c r="D158" s="2" t="s">
        <v>763</v>
      </c>
      <c r="E158" s="5" t="s">
        <v>764</v>
      </c>
      <c r="F158" s="2" t="s">
        <v>32</v>
      </c>
      <c r="G158" s="5" t="s">
        <v>21</v>
      </c>
      <c r="H158" s="5" t="s">
        <v>769</v>
      </c>
      <c r="I158" s="5" t="s">
        <v>770</v>
      </c>
      <c r="J158" s="6" t="n">
        <v>48</v>
      </c>
      <c r="K158" s="5" t="s">
        <v>771</v>
      </c>
      <c r="L158" s="6" t="n">
        <v>65.5</v>
      </c>
      <c r="M158" s="5"/>
      <c r="N158" s="5" t="n">
        <v>0</v>
      </c>
      <c r="O158" s="6" t="n">
        <f aca="false">J158*0.5+L158*0.5</f>
        <v>56.75</v>
      </c>
      <c r="P158" s="5" t="n">
        <v>2</v>
      </c>
    </row>
    <row r="159" s="7" customFormat="true" ht="18.75" hidden="false" customHeight="true" outlineLevel="0" collapsed="false">
      <c r="A159" s="5" t="n">
        <v>158</v>
      </c>
      <c r="B159" s="2" t="s">
        <v>772</v>
      </c>
      <c r="C159" s="2" t="s">
        <v>17</v>
      </c>
      <c r="D159" s="2" t="s">
        <v>763</v>
      </c>
      <c r="E159" s="5" t="s">
        <v>764</v>
      </c>
      <c r="F159" s="2" t="s">
        <v>32</v>
      </c>
      <c r="G159" s="5" t="s">
        <v>21</v>
      </c>
      <c r="H159" s="5" t="s">
        <v>773</v>
      </c>
      <c r="I159" s="5" t="s">
        <v>774</v>
      </c>
      <c r="J159" s="6" t="n">
        <v>47.2</v>
      </c>
      <c r="K159" s="5" t="s">
        <v>775</v>
      </c>
      <c r="L159" s="6" t="n">
        <v>66</v>
      </c>
      <c r="M159" s="5"/>
      <c r="N159" s="5" t="n">
        <v>0</v>
      </c>
      <c r="O159" s="6" t="n">
        <f aca="false">J159*0.5+L159*0.5</f>
        <v>56.6</v>
      </c>
      <c r="P159" s="5" t="n">
        <v>3</v>
      </c>
    </row>
    <row r="160" s="7" customFormat="true" ht="18.75" hidden="false" customHeight="true" outlineLevel="0" collapsed="false">
      <c r="A160" s="5" t="n">
        <v>159</v>
      </c>
      <c r="B160" s="2" t="s">
        <v>776</v>
      </c>
      <c r="C160" s="2" t="s">
        <v>41</v>
      </c>
      <c r="D160" s="2" t="s">
        <v>763</v>
      </c>
      <c r="E160" s="5" t="s">
        <v>764</v>
      </c>
      <c r="F160" s="2" t="s">
        <v>32</v>
      </c>
      <c r="G160" s="5" t="s">
        <v>21</v>
      </c>
      <c r="H160" s="5" t="s">
        <v>777</v>
      </c>
      <c r="I160" s="5" t="s">
        <v>778</v>
      </c>
      <c r="J160" s="6" t="n">
        <v>50.4</v>
      </c>
      <c r="K160" s="5" t="s">
        <v>779</v>
      </c>
      <c r="L160" s="6" t="n">
        <v>61.5</v>
      </c>
      <c r="M160" s="5"/>
      <c r="N160" s="5" t="n">
        <v>0</v>
      </c>
      <c r="O160" s="6" t="n">
        <f aca="false">J160*0.5+L160*0.5</f>
        <v>55.95</v>
      </c>
      <c r="P160" s="5" t="n">
        <v>4</v>
      </c>
    </row>
    <row r="161" s="7" customFormat="true" ht="18.75" hidden="false" customHeight="true" outlineLevel="0" collapsed="false">
      <c r="A161" s="5" t="n">
        <v>160</v>
      </c>
      <c r="B161" s="2" t="s">
        <v>780</v>
      </c>
      <c r="C161" s="2" t="s">
        <v>17</v>
      </c>
      <c r="D161" s="2" t="s">
        <v>763</v>
      </c>
      <c r="E161" s="5" t="s">
        <v>764</v>
      </c>
      <c r="F161" s="2" t="s">
        <v>42</v>
      </c>
      <c r="G161" s="5" t="s">
        <v>43</v>
      </c>
      <c r="H161" s="5" t="s">
        <v>781</v>
      </c>
      <c r="I161" s="5" t="s">
        <v>782</v>
      </c>
      <c r="J161" s="6" t="n">
        <v>68.8</v>
      </c>
      <c r="K161" s="5" t="s">
        <v>783</v>
      </c>
      <c r="L161" s="6" t="n">
        <v>63.5</v>
      </c>
      <c r="M161" s="5"/>
      <c r="N161" s="5" t="n">
        <v>0</v>
      </c>
      <c r="O161" s="6" t="n">
        <f aca="false">J161*0.5+L161*0.5</f>
        <v>66.15</v>
      </c>
      <c r="P161" s="5" t="n">
        <v>1</v>
      </c>
    </row>
    <row r="162" s="7" customFormat="true" ht="18.75" hidden="false" customHeight="true" outlineLevel="0" collapsed="false">
      <c r="A162" s="5" t="n">
        <v>161</v>
      </c>
      <c r="B162" s="2" t="s">
        <v>784</v>
      </c>
      <c r="C162" s="2" t="s">
        <v>17</v>
      </c>
      <c r="D162" s="2" t="s">
        <v>763</v>
      </c>
      <c r="E162" s="5" t="s">
        <v>764</v>
      </c>
      <c r="F162" s="2" t="s">
        <v>42</v>
      </c>
      <c r="G162" s="5" t="s">
        <v>43</v>
      </c>
      <c r="H162" s="5" t="s">
        <v>785</v>
      </c>
      <c r="I162" s="5" t="s">
        <v>786</v>
      </c>
      <c r="J162" s="6" t="n">
        <v>56</v>
      </c>
      <c r="K162" s="5" t="s">
        <v>787</v>
      </c>
      <c r="L162" s="6" t="n">
        <v>73</v>
      </c>
      <c r="M162" s="5"/>
      <c r="N162" s="5" t="n">
        <v>0</v>
      </c>
      <c r="O162" s="6" t="n">
        <f aca="false">J162*0.5+L162*0.5</f>
        <v>64.5</v>
      </c>
      <c r="P162" s="5" t="n">
        <v>2</v>
      </c>
    </row>
    <row r="163" s="7" customFormat="true" ht="18.75" hidden="false" customHeight="true" outlineLevel="0" collapsed="false">
      <c r="A163" s="5" t="n">
        <v>162</v>
      </c>
      <c r="B163" s="2" t="s">
        <v>788</v>
      </c>
      <c r="C163" s="2" t="s">
        <v>17</v>
      </c>
      <c r="D163" s="2" t="s">
        <v>763</v>
      </c>
      <c r="E163" s="5" t="s">
        <v>764</v>
      </c>
      <c r="F163" s="2" t="s">
        <v>42</v>
      </c>
      <c r="G163" s="5" t="s">
        <v>43</v>
      </c>
      <c r="H163" s="5" t="s">
        <v>789</v>
      </c>
      <c r="I163" s="5" t="s">
        <v>790</v>
      </c>
      <c r="J163" s="6" t="n">
        <v>55.2</v>
      </c>
      <c r="K163" s="5" t="s">
        <v>791</v>
      </c>
      <c r="L163" s="6" t="n">
        <v>65.5</v>
      </c>
      <c r="M163" s="5"/>
      <c r="N163" s="5" t="n">
        <v>0</v>
      </c>
      <c r="O163" s="6" t="n">
        <f aca="false">J163*0.5+L163*0.5</f>
        <v>60.35</v>
      </c>
      <c r="P163" s="5" t="n">
        <v>3</v>
      </c>
    </row>
    <row r="164" s="7" customFormat="true" ht="18.75" hidden="false" customHeight="true" outlineLevel="0" collapsed="false">
      <c r="A164" s="5" t="n">
        <v>163</v>
      </c>
      <c r="B164" s="2" t="s">
        <v>792</v>
      </c>
      <c r="C164" s="2" t="s">
        <v>17</v>
      </c>
      <c r="D164" s="2" t="s">
        <v>763</v>
      </c>
      <c r="E164" s="5" t="s">
        <v>764</v>
      </c>
      <c r="F164" s="2" t="s">
        <v>42</v>
      </c>
      <c r="G164" s="5" t="s">
        <v>43</v>
      </c>
      <c r="H164" s="5" t="s">
        <v>793</v>
      </c>
      <c r="I164" s="5" t="s">
        <v>794</v>
      </c>
      <c r="J164" s="6" t="n">
        <v>56</v>
      </c>
      <c r="K164" s="5" t="s">
        <v>795</v>
      </c>
      <c r="L164" s="6" t="n">
        <v>62</v>
      </c>
      <c r="M164" s="5"/>
      <c r="N164" s="5" t="n">
        <v>0</v>
      </c>
      <c r="O164" s="6" t="n">
        <f aca="false">J164*0.5+L164*0.5</f>
        <v>59</v>
      </c>
      <c r="P164" s="5" t="n">
        <v>4</v>
      </c>
    </row>
    <row r="165" s="7" customFormat="true" ht="18.75" hidden="false" customHeight="true" outlineLevel="0" collapsed="false">
      <c r="A165" s="5" t="n">
        <v>164</v>
      </c>
      <c r="B165" s="2" t="s">
        <v>796</v>
      </c>
      <c r="C165" s="2" t="s">
        <v>17</v>
      </c>
      <c r="D165" s="2" t="s">
        <v>763</v>
      </c>
      <c r="E165" s="5" t="s">
        <v>764</v>
      </c>
      <c r="F165" s="2" t="s">
        <v>73</v>
      </c>
      <c r="G165" s="5" t="s">
        <v>74</v>
      </c>
      <c r="H165" s="5" t="s">
        <v>797</v>
      </c>
      <c r="I165" s="5" t="s">
        <v>798</v>
      </c>
      <c r="J165" s="6" t="n">
        <v>48.8</v>
      </c>
      <c r="K165" s="5" t="s">
        <v>799</v>
      </c>
      <c r="L165" s="6" t="n">
        <v>64</v>
      </c>
      <c r="M165" s="5"/>
      <c r="N165" s="5" t="n">
        <v>0</v>
      </c>
      <c r="O165" s="6" t="n">
        <f aca="false">J165*0.5+L165*0.5</f>
        <v>56.4</v>
      </c>
      <c r="P165" s="5" t="n">
        <v>1</v>
      </c>
    </row>
    <row r="166" s="7" customFormat="true" ht="18.75" hidden="false" customHeight="true" outlineLevel="0" collapsed="false">
      <c r="A166" s="5" t="n">
        <v>165</v>
      </c>
      <c r="B166" s="2" t="s">
        <v>800</v>
      </c>
      <c r="C166" s="2" t="s">
        <v>17</v>
      </c>
      <c r="D166" s="2" t="s">
        <v>763</v>
      </c>
      <c r="E166" s="5" t="s">
        <v>764</v>
      </c>
      <c r="F166" s="2" t="s">
        <v>73</v>
      </c>
      <c r="G166" s="5" t="s">
        <v>74</v>
      </c>
      <c r="H166" s="5" t="s">
        <v>801</v>
      </c>
      <c r="I166" s="5" t="s">
        <v>802</v>
      </c>
      <c r="J166" s="6" t="n">
        <v>53.6</v>
      </c>
      <c r="K166" s="5" t="s">
        <v>803</v>
      </c>
      <c r="L166" s="6" t="n">
        <v>58</v>
      </c>
      <c r="M166" s="5"/>
      <c r="N166" s="5" t="n">
        <v>0</v>
      </c>
      <c r="O166" s="6" t="n">
        <f aca="false">J166*0.5+L166*0.5</f>
        <v>55.8</v>
      </c>
      <c r="P166" s="5" t="n">
        <v>2</v>
      </c>
    </row>
    <row r="167" s="7" customFormat="true" ht="18.75" hidden="false" customHeight="true" outlineLevel="0" collapsed="false">
      <c r="A167" s="5" t="n">
        <v>166</v>
      </c>
      <c r="B167" s="2" t="s">
        <v>804</v>
      </c>
      <c r="C167" s="2" t="s">
        <v>41</v>
      </c>
      <c r="D167" s="2" t="s">
        <v>763</v>
      </c>
      <c r="E167" s="5" t="s">
        <v>764</v>
      </c>
      <c r="F167" s="2" t="s">
        <v>532</v>
      </c>
      <c r="G167" s="5" t="s">
        <v>165</v>
      </c>
      <c r="H167" s="5" t="s">
        <v>805</v>
      </c>
      <c r="I167" s="5" t="s">
        <v>806</v>
      </c>
      <c r="J167" s="6" t="n">
        <v>58.4</v>
      </c>
      <c r="K167" s="5" t="s">
        <v>807</v>
      </c>
      <c r="L167" s="6" t="n">
        <v>60</v>
      </c>
      <c r="M167" s="5"/>
      <c r="N167" s="5" t="n">
        <v>0</v>
      </c>
      <c r="O167" s="6" t="n">
        <f aca="false">J167*0.5+L167*0.5</f>
        <v>59.2</v>
      </c>
      <c r="P167" s="5" t="n">
        <v>1</v>
      </c>
    </row>
    <row r="168" s="7" customFormat="true" ht="18.75" hidden="false" customHeight="true" outlineLevel="0" collapsed="false">
      <c r="A168" s="5" t="n">
        <v>167</v>
      </c>
      <c r="B168" s="2" t="s">
        <v>808</v>
      </c>
      <c r="C168" s="2" t="s">
        <v>41</v>
      </c>
      <c r="D168" s="2" t="s">
        <v>763</v>
      </c>
      <c r="E168" s="5" t="s">
        <v>764</v>
      </c>
      <c r="F168" s="2" t="s">
        <v>532</v>
      </c>
      <c r="G168" s="5" t="s">
        <v>165</v>
      </c>
      <c r="H168" s="5" t="s">
        <v>809</v>
      </c>
      <c r="I168" s="5" t="s">
        <v>810</v>
      </c>
      <c r="J168" s="6" t="n">
        <v>50.4</v>
      </c>
      <c r="K168" s="5" t="s">
        <v>811</v>
      </c>
      <c r="L168" s="6" t="n">
        <v>68</v>
      </c>
      <c r="M168" s="5"/>
      <c r="N168" s="5" t="n">
        <v>0</v>
      </c>
      <c r="O168" s="6" t="n">
        <f aca="false">J168*0.5+L168*0.5</f>
        <v>59.2</v>
      </c>
      <c r="P168" s="5" t="n">
        <v>2</v>
      </c>
    </row>
    <row r="169" s="7" customFormat="true" ht="18.75" hidden="false" customHeight="true" outlineLevel="0" collapsed="false">
      <c r="A169" s="5" t="n">
        <v>168</v>
      </c>
      <c r="B169" s="2" t="s">
        <v>812</v>
      </c>
      <c r="C169" s="2" t="s">
        <v>41</v>
      </c>
      <c r="D169" s="2" t="s">
        <v>763</v>
      </c>
      <c r="E169" s="5" t="s">
        <v>764</v>
      </c>
      <c r="F169" s="2" t="s">
        <v>83</v>
      </c>
      <c r="G169" s="5" t="s">
        <v>84</v>
      </c>
      <c r="H169" s="5" t="s">
        <v>813</v>
      </c>
      <c r="I169" s="5" t="s">
        <v>814</v>
      </c>
      <c r="J169" s="6" t="n">
        <v>57.6</v>
      </c>
      <c r="K169" s="5" t="s">
        <v>815</v>
      </c>
      <c r="L169" s="6" t="n">
        <v>52.5</v>
      </c>
      <c r="M169" s="5"/>
      <c r="N169" s="5" t="n">
        <v>0</v>
      </c>
      <c r="O169" s="6" t="n">
        <f aca="false">J169*0.5+L169*0.5</f>
        <v>55.05</v>
      </c>
      <c r="P169" s="5" t="n">
        <v>1</v>
      </c>
    </row>
    <row r="170" s="7" customFormat="true" ht="18.75" hidden="false" customHeight="true" outlineLevel="0" collapsed="false">
      <c r="A170" s="5" t="n">
        <v>169</v>
      </c>
      <c r="B170" s="2" t="s">
        <v>816</v>
      </c>
      <c r="C170" s="2" t="s">
        <v>17</v>
      </c>
      <c r="D170" s="2" t="s">
        <v>763</v>
      </c>
      <c r="E170" s="5" t="s">
        <v>764</v>
      </c>
      <c r="F170" s="2" t="s">
        <v>83</v>
      </c>
      <c r="G170" s="5" t="s">
        <v>84</v>
      </c>
      <c r="H170" s="5" t="s">
        <v>817</v>
      </c>
      <c r="I170" s="5" t="s">
        <v>818</v>
      </c>
      <c r="J170" s="6" t="n">
        <v>41.6</v>
      </c>
      <c r="K170" s="5" t="s">
        <v>819</v>
      </c>
      <c r="L170" s="6" t="n">
        <v>61.5</v>
      </c>
      <c r="M170" s="5"/>
      <c r="N170" s="5" t="n">
        <v>0</v>
      </c>
      <c r="O170" s="6" t="n">
        <f aca="false">J170*0.5+L170*0.5</f>
        <v>51.55</v>
      </c>
      <c r="P170" s="5" t="n">
        <v>2</v>
      </c>
    </row>
    <row r="171" s="7" customFormat="true" ht="18.75" hidden="false" customHeight="true" outlineLevel="0" collapsed="false">
      <c r="A171" s="5" t="n">
        <v>170</v>
      </c>
      <c r="B171" s="2" t="s">
        <v>820</v>
      </c>
      <c r="C171" s="2" t="s">
        <v>17</v>
      </c>
      <c r="D171" s="2" t="s">
        <v>763</v>
      </c>
      <c r="E171" s="5" t="s">
        <v>764</v>
      </c>
      <c r="F171" s="2" t="s">
        <v>821</v>
      </c>
      <c r="G171" s="5" t="s">
        <v>192</v>
      </c>
      <c r="H171" s="5" t="s">
        <v>822</v>
      </c>
      <c r="I171" s="5" t="s">
        <v>823</v>
      </c>
      <c r="J171" s="6" t="n">
        <v>59.2</v>
      </c>
      <c r="K171" s="5" t="s">
        <v>824</v>
      </c>
      <c r="L171" s="6" t="n">
        <v>69.5</v>
      </c>
      <c r="M171" s="5"/>
      <c r="N171" s="5" t="n">
        <v>0</v>
      </c>
      <c r="O171" s="6" t="n">
        <f aca="false">J171*0.5+L171*0.5</f>
        <v>64.35</v>
      </c>
      <c r="P171" s="5" t="n">
        <v>1</v>
      </c>
    </row>
    <row r="172" s="7" customFormat="true" ht="18.75" hidden="false" customHeight="true" outlineLevel="0" collapsed="false">
      <c r="A172" s="5" t="n">
        <v>171</v>
      </c>
      <c r="B172" s="2" t="s">
        <v>825</v>
      </c>
      <c r="C172" s="2" t="s">
        <v>17</v>
      </c>
      <c r="D172" s="2" t="s">
        <v>763</v>
      </c>
      <c r="E172" s="5" t="s">
        <v>764</v>
      </c>
      <c r="F172" s="2" t="s">
        <v>821</v>
      </c>
      <c r="G172" s="5" t="s">
        <v>192</v>
      </c>
      <c r="H172" s="5" t="s">
        <v>826</v>
      </c>
      <c r="I172" s="5" t="s">
        <v>827</v>
      </c>
      <c r="J172" s="6" t="n">
        <v>57.6</v>
      </c>
      <c r="K172" s="5" t="s">
        <v>828</v>
      </c>
      <c r="L172" s="6" t="n">
        <v>62</v>
      </c>
      <c r="M172" s="5"/>
      <c r="N172" s="5" t="n">
        <v>0</v>
      </c>
      <c r="O172" s="6" t="n">
        <f aca="false">J172*0.5+L172*0.5</f>
        <v>59.8</v>
      </c>
      <c r="P172" s="5" t="n">
        <v>2</v>
      </c>
    </row>
    <row r="173" s="7" customFormat="true" ht="18.75" hidden="false" customHeight="true" outlineLevel="0" collapsed="false">
      <c r="A173" s="5" t="n">
        <v>172</v>
      </c>
      <c r="B173" s="2" t="s">
        <v>829</v>
      </c>
      <c r="C173" s="2" t="s">
        <v>41</v>
      </c>
      <c r="D173" s="2" t="s">
        <v>763</v>
      </c>
      <c r="E173" s="5" t="s">
        <v>764</v>
      </c>
      <c r="F173" s="2" t="s">
        <v>830</v>
      </c>
      <c r="G173" s="5" t="s">
        <v>94</v>
      </c>
      <c r="H173" s="5" t="s">
        <v>831</v>
      </c>
      <c r="I173" s="5" t="s">
        <v>832</v>
      </c>
      <c r="J173" s="6" t="n">
        <v>62.4</v>
      </c>
      <c r="K173" s="5" t="s">
        <v>833</v>
      </c>
      <c r="L173" s="6" t="n">
        <v>64.5</v>
      </c>
      <c r="M173" s="5"/>
      <c r="N173" s="5" t="n">
        <v>0</v>
      </c>
      <c r="O173" s="6" t="n">
        <f aca="false">J173*0.5+L173*0.5</f>
        <v>63.45</v>
      </c>
      <c r="P173" s="5" t="n">
        <v>1</v>
      </c>
    </row>
    <row r="174" s="7" customFormat="true" ht="18.75" hidden="false" customHeight="true" outlineLevel="0" collapsed="false">
      <c r="A174" s="5" t="n">
        <v>173</v>
      </c>
      <c r="B174" s="2" t="s">
        <v>834</v>
      </c>
      <c r="C174" s="2" t="s">
        <v>41</v>
      </c>
      <c r="D174" s="2" t="s">
        <v>763</v>
      </c>
      <c r="E174" s="5" t="s">
        <v>764</v>
      </c>
      <c r="F174" s="2" t="s">
        <v>830</v>
      </c>
      <c r="G174" s="5" t="s">
        <v>94</v>
      </c>
      <c r="H174" s="5" t="s">
        <v>835</v>
      </c>
      <c r="I174" s="5" t="s">
        <v>836</v>
      </c>
      <c r="J174" s="6" t="n">
        <v>55.2</v>
      </c>
      <c r="K174" s="5" t="s">
        <v>837</v>
      </c>
      <c r="L174" s="6" t="n">
        <v>69</v>
      </c>
      <c r="M174" s="5"/>
      <c r="N174" s="5" t="n">
        <v>0</v>
      </c>
      <c r="O174" s="6" t="n">
        <f aca="false">J174*0.5+L174*0.5</f>
        <v>62.1</v>
      </c>
      <c r="P174" s="5" t="n">
        <v>2</v>
      </c>
    </row>
    <row r="175" s="7" customFormat="true" ht="18.75" hidden="false" customHeight="true" outlineLevel="0" collapsed="false">
      <c r="A175" s="5" t="n">
        <v>174</v>
      </c>
      <c r="B175" s="2" t="s">
        <v>838</v>
      </c>
      <c r="C175" s="2" t="s">
        <v>41</v>
      </c>
      <c r="D175" s="2" t="s">
        <v>763</v>
      </c>
      <c r="E175" s="5" t="s">
        <v>764</v>
      </c>
      <c r="F175" s="2" t="s">
        <v>830</v>
      </c>
      <c r="G175" s="5" t="s">
        <v>94</v>
      </c>
      <c r="H175" s="5" t="s">
        <v>839</v>
      </c>
      <c r="I175" s="5" t="s">
        <v>840</v>
      </c>
      <c r="J175" s="6" t="n">
        <v>52.8</v>
      </c>
      <c r="K175" s="5" t="s">
        <v>841</v>
      </c>
      <c r="L175" s="6" t="n">
        <v>70.5</v>
      </c>
      <c r="M175" s="5"/>
      <c r="N175" s="5" t="n">
        <v>0</v>
      </c>
      <c r="O175" s="6" t="n">
        <f aca="false">J175*0.5+L175*0.5</f>
        <v>61.65</v>
      </c>
      <c r="P175" s="5" t="n">
        <v>3</v>
      </c>
    </row>
    <row r="176" s="7" customFormat="true" ht="18.75" hidden="false" customHeight="true" outlineLevel="0" collapsed="false">
      <c r="A176" s="5" t="n">
        <v>175</v>
      </c>
      <c r="B176" s="2" t="s">
        <v>842</v>
      </c>
      <c r="C176" s="2" t="s">
        <v>41</v>
      </c>
      <c r="D176" s="2" t="s">
        <v>763</v>
      </c>
      <c r="E176" s="5" t="s">
        <v>764</v>
      </c>
      <c r="F176" s="2" t="s">
        <v>830</v>
      </c>
      <c r="G176" s="5" t="s">
        <v>94</v>
      </c>
      <c r="H176" s="5" t="s">
        <v>843</v>
      </c>
      <c r="I176" s="5" t="s">
        <v>844</v>
      </c>
      <c r="J176" s="6" t="n">
        <v>59.2</v>
      </c>
      <c r="K176" s="5" t="s">
        <v>845</v>
      </c>
      <c r="L176" s="6" t="n">
        <v>64</v>
      </c>
      <c r="M176" s="5"/>
      <c r="N176" s="5" t="n">
        <v>0</v>
      </c>
      <c r="O176" s="6" t="n">
        <f aca="false">J176*0.5+L176*0.5</f>
        <v>61.6</v>
      </c>
      <c r="P176" s="5" t="n">
        <v>4</v>
      </c>
    </row>
    <row r="177" s="7" customFormat="true" ht="18.75" hidden="false" customHeight="true" outlineLevel="0" collapsed="false">
      <c r="A177" s="5" t="n">
        <v>176</v>
      </c>
      <c r="B177" s="2" t="s">
        <v>846</v>
      </c>
      <c r="C177" s="2" t="s">
        <v>41</v>
      </c>
      <c r="D177" s="2" t="s">
        <v>847</v>
      </c>
      <c r="E177" s="5" t="s">
        <v>848</v>
      </c>
      <c r="F177" s="2" t="s">
        <v>32</v>
      </c>
      <c r="G177" s="5" t="s">
        <v>21</v>
      </c>
      <c r="H177" s="5" t="s">
        <v>849</v>
      </c>
      <c r="I177" s="5" t="s">
        <v>850</v>
      </c>
      <c r="J177" s="6" t="n">
        <v>64.8</v>
      </c>
      <c r="K177" s="5" t="s">
        <v>851</v>
      </c>
      <c r="L177" s="6" t="n">
        <v>67</v>
      </c>
      <c r="M177" s="5"/>
      <c r="N177" s="5" t="n">
        <v>0</v>
      </c>
      <c r="O177" s="6" t="n">
        <f aca="false">J177*0.5+L177*0.5</f>
        <v>65.9</v>
      </c>
      <c r="P177" s="5" t="n">
        <v>1</v>
      </c>
    </row>
    <row r="178" s="7" customFormat="true" ht="18.75" hidden="false" customHeight="true" outlineLevel="0" collapsed="false">
      <c r="A178" s="5" t="n">
        <v>177</v>
      </c>
      <c r="B178" s="2" t="s">
        <v>852</v>
      </c>
      <c r="C178" s="2" t="s">
        <v>41</v>
      </c>
      <c r="D178" s="2" t="s">
        <v>847</v>
      </c>
      <c r="E178" s="5" t="s">
        <v>848</v>
      </c>
      <c r="F178" s="2" t="s">
        <v>32</v>
      </c>
      <c r="G178" s="5" t="s">
        <v>21</v>
      </c>
      <c r="H178" s="5" t="s">
        <v>853</v>
      </c>
      <c r="I178" s="5" t="s">
        <v>854</v>
      </c>
      <c r="J178" s="6" t="n">
        <v>59.2</v>
      </c>
      <c r="K178" s="5" t="s">
        <v>855</v>
      </c>
      <c r="L178" s="6" t="n">
        <v>69</v>
      </c>
      <c r="M178" s="5"/>
      <c r="N178" s="5" t="n">
        <v>0</v>
      </c>
      <c r="O178" s="6" t="n">
        <f aca="false">J178*0.5+L178*0.5</f>
        <v>64.1</v>
      </c>
      <c r="P178" s="5" t="n">
        <v>2</v>
      </c>
    </row>
    <row r="179" s="7" customFormat="true" ht="18.75" hidden="false" customHeight="true" outlineLevel="0" collapsed="false">
      <c r="A179" s="5" t="n">
        <v>178</v>
      </c>
      <c r="B179" s="2" t="s">
        <v>856</v>
      </c>
      <c r="C179" s="2" t="s">
        <v>17</v>
      </c>
      <c r="D179" s="2" t="s">
        <v>847</v>
      </c>
      <c r="E179" s="5" t="s">
        <v>848</v>
      </c>
      <c r="F179" s="2" t="s">
        <v>32</v>
      </c>
      <c r="G179" s="5" t="s">
        <v>21</v>
      </c>
      <c r="H179" s="5" t="s">
        <v>857</v>
      </c>
      <c r="I179" s="5" t="s">
        <v>858</v>
      </c>
      <c r="J179" s="6" t="n">
        <v>62.4</v>
      </c>
      <c r="K179" s="5" t="s">
        <v>859</v>
      </c>
      <c r="L179" s="6" t="n">
        <v>62.5</v>
      </c>
      <c r="M179" s="5"/>
      <c r="N179" s="5" t="n">
        <v>0</v>
      </c>
      <c r="O179" s="6" t="n">
        <f aca="false">J179*0.5+L179*0.5</f>
        <v>62.45</v>
      </c>
      <c r="P179" s="5" t="n">
        <v>3</v>
      </c>
    </row>
    <row r="180" s="7" customFormat="true" ht="18.75" hidden="false" customHeight="true" outlineLevel="0" collapsed="false">
      <c r="A180" s="5" t="n">
        <v>179</v>
      </c>
      <c r="B180" s="2" t="s">
        <v>860</v>
      </c>
      <c r="C180" s="2" t="s">
        <v>41</v>
      </c>
      <c r="D180" s="2" t="s">
        <v>847</v>
      </c>
      <c r="E180" s="5" t="s">
        <v>848</v>
      </c>
      <c r="F180" s="2" t="s">
        <v>32</v>
      </c>
      <c r="G180" s="5" t="s">
        <v>21</v>
      </c>
      <c r="H180" s="5" t="s">
        <v>861</v>
      </c>
      <c r="I180" s="5" t="s">
        <v>862</v>
      </c>
      <c r="J180" s="6" t="n">
        <v>52</v>
      </c>
      <c r="K180" s="5" t="s">
        <v>863</v>
      </c>
      <c r="L180" s="6" t="n">
        <v>70</v>
      </c>
      <c r="M180" s="5"/>
      <c r="N180" s="5" t="n">
        <v>0</v>
      </c>
      <c r="O180" s="6" t="n">
        <f aca="false">J180*0.5+L180*0.5</f>
        <v>61</v>
      </c>
      <c r="P180" s="5" t="n">
        <v>4</v>
      </c>
    </row>
    <row r="181" s="7" customFormat="true" ht="18.75" hidden="false" customHeight="true" outlineLevel="0" collapsed="false">
      <c r="A181" s="5" t="n">
        <v>180</v>
      </c>
      <c r="B181" s="2" t="s">
        <v>864</v>
      </c>
      <c r="C181" s="2" t="s">
        <v>41</v>
      </c>
      <c r="D181" s="2" t="s">
        <v>847</v>
      </c>
      <c r="E181" s="5" t="s">
        <v>848</v>
      </c>
      <c r="F181" s="2" t="s">
        <v>42</v>
      </c>
      <c r="G181" s="5" t="s">
        <v>43</v>
      </c>
      <c r="H181" s="5" t="s">
        <v>865</v>
      </c>
      <c r="I181" s="5" t="s">
        <v>866</v>
      </c>
      <c r="J181" s="6" t="n">
        <v>50.4</v>
      </c>
      <c r="K181" s="5" t="s">
        <v>867</v>
      </c>
      <c r="L181" s="6" t="n">
        <v>70</v>
      </c>
      <c r="M181" s="5"/>
      <c r="N181" s="5" t="n">
        <v>0</v>
      </c>
      <c r="O181" s="6" t="n">
        <f aca="false">J181*0.5+L181*0.5</f>
        <v>60.2</v>
      </c>
      <c r="P181" s="5" t="n">
        <v>1</v>
      </c>
    </row>
    <row r="182" s="7" customFormat="true" ht="18.75" hidden="false" customHeight="true" outlineLevel="0" collapsed="false">
      <c r="A182" s="5" t="n">
        <v>181</v>
      </c>
      <c r="B182" s="2" t="s">
        <v>868</v>
      </c>
      <c r="C182" s="2" t="s">
        <v>41</v>
      </c>
      <c r="D182" s="2" t="s">
        <v>847</v>
      </c>
      <c r="E182" s="5" t="s">
        <v>848</v>
      </c>
      <c r="F182" s="2" t="s">
        <v>42</v>
      </c>
      <c r="G182" s="5" t="s">
        <v>43</v>
      </c>
      <c r="H182" s="5" t="s">
        <v>869</v>
      </c>
      <c r="I182" s="5" t="s">
        <v>870</v>
      </c>
      <c r="J182" s="6" t="n">
        <v>48</v>
      </c>
      <c r="K182" s="5" t="s">
        <v>871</v>
      </c>
      <c r="L182" s="6" t="n">
        <v>55.5</v>
      </c>
      <c r="M182" s="5"/>
      <c r="N182" s="5" t="n">
        <v>0</v>
      </c>
      <c r="O182" s="6" t="n">
        <f aca="false">J182*0.5+L182*0.5</f>
        <v>51.75</v>
      </c>
      <c r="P182" s="5" t="n">
        <v>2</v>
      </c>
    </row>
    <row r="183" s="7" customFormat="true" ht="18.75" hidden="false" customHeight="true" outlineLevel="0" collapsed="false">
      <c r="A183" s="5" t="n">
        <v>182</v>
      </c>
      <c r="B183" s="2" t="s">
        <v>872</v>
      </c>
      <c r="C183" s="2" t="s">
        <v>17</v>
      </c>
      <c r="D183" s="2" t="s">
        <v>847</v>
      </c>
      <c r="E183" s="5" t="s">
        <v>848</v>
      </c>
      <c r="F183" s="2" t="s">
        <v>73</v>
      </c>
      <c r="G183" s="5" t="s">
        <v>74</v>
      </c>
      <c r="H183" s="5" t="s">
        <v>873</v>
      </c>
      <c r="I183" s="5" t="s">
        <v>874</v>
      </c>
      <c r="J183" s="6" t="n">
        <v>59.2</v>
      </c>
      <c r="K183" s="5" t="s">
        <v>875</v>
      </c>
      <c r="L183" s="6" t="n">
        <v>65.5</v>
      </c>
      <c r="M183" s="5"/>
      <c r="N183" s="5" t="n">
        <v>0</v>
      </c>
      <c r="O183" s="6" t="n">
        <f aca="false">J183*0.5+L183*0.5</f>
        <v>62.35</v>
      </c>
      <c r="P183" s="5" t="n">
        <v>1</v>
      </c>
    </row>
    <row r="184" s="7" customFormat="true" ht="18.75" hidden="false" customHeight="true" outlineLevel="0" collapsed="false">
      <c r="A184" s="5" t="n">
        <v>183</v>
      </c>
      <c r="B184" s="2" t="s">
        <v>876</v>
      </c>
      <c r="C184" s="2" t="s">
        <v>17</v>
      </c>
      <c r="D184" s="2" t="s">
        <v>847</v>
      </c>
      <c r="E184" s="5" t="s">
        <v>848</v>
      </c>
      <c r="F184" s="2" t="s">
        <v>73</v>
      </c>
      <c r="G184" s="5" t="s">
        <v>74</v>
      </c>
      <c r="H184" s="5" t="s">
        <v>877</v>
      </c>
      <c r="I184" s="5" t="s">
        <v>878</v>
      </c>
      <c r="J184" s="6" t="n">
        <v>51.2</v>
      </c>
      <c r="K184" s="5" t="s">
        <v>879</v>
      </c>
      <c r="L184" s="6" t="n">
        <v>69</v>
      </c>
      <c r="M184" s="5"/>
      <c r="N184" s="5" t="n">
        <v>0</v>
      </c>
      <c r="O184" s="6" t="n">
        <f aca="false">J184*0.5+L184*0.5</f>
        <v>60.1</v>
      </c>
      <c r="P184" s="5" t="n">
        <v>2</v>
      </c>
    </row>
    <row r="185" s="7" customFormat="true" ht="18.75" hidden="false" customHeight="true" outlineLevel="0" collapsed="false">
      <c r="A185" s="5" t="n">
        <v>184</v>
      </c>
      <c r="B185" s="2" t="s">
        <v>880</v>
      </c>
      <c r="C185" s="2" t="s">
        <v>17</v>
      </c>
      <c r="D185" s="2" t="s">
        <v>847</v>
      </c>
      <c r="E185" s="5" t="s">
        <v>848</v>
      </c>
      <c r="F185" s="2" t="s">
        <v>532</v>
      </c>
      <c r="G185" s="5" t="s">
        <v>165</v>
      </c>
      <c r="H185" s="5" t="s">
        <v>881</v>
      </c>
      <c r="I185" s="5" t="s">
        <v>882</v>
      </c>
      <c r="J185" s="6" t="n">
        <v>56.8</v>
      </c>
      <c r="K185" s="5" t="s">
        <v>883</v>
      </c>
      <c r="L185" s="6" t="n">
        <v>66</v>
      </c>
      <c r="M185" s="5"/>
      <c r="N185" s="5" t="n">
        <v>0</v>
      </c>
      <c r="O185" s="6" t="n">
        <f aca="false">J185*0.5+L185*0.5</f>
        <v>61.4</v>
      </c>
      <c r="P185" s="5" t="n">
        <v>1</v>
      </c>
    </row>
    <row r="186" s="7" customFormat="true" ht="18.75" hidden="false" customHeight="true" outlineLevel="0" collapsed="false">
      <c r="A186" s="5" t="n">
        <v>185</v>
      </c>
      <c r="B186" s="2" t="s">
        <v>884</v>
      </c>
      <c r="C186" s="2" t="s">
        <v>17</v>
      </c>
      <c r="D186" s="2" t="s">
        <v>847</v>
      </c>
      <c r="E186" s="5" t="s">
        <v>848</v>
      </c>
      <c r="F186" s="2" t="s">
        <v>532</v>
      </c>
      <c r="G186" s="5" t="s">
        <v>165</v>
      </c>
      <c r="H186" s="5" t="s">
        <v>885</v>
      </c>
      <c r="I186" s="5" t="s">
        <v>886</v>
      </c>
      <c r="J186" s="6" t="n">
        <v>48</v>
      </c>
      <c r="K186" s="5" t="s">
        <v>887</v>
      </c>
      <c r="L186" s="6" t="n">
        <v>62.5</v>
      </c>
      <c r="M186" s="5"/>
      <c r="N186" s="5" t="n">
        <v>0</v>
      </c>
      <c r="O186" s="6" t="n">
        <f aca="false">J186*0.5+L186*0.5</f>
        <v>55.25</v>
      </c>
      <c r="P186" s="5" t="n">
        <v>2</v>
      </c>
    </row>
    <row r="187" s="7" customFormat="true" ht="18.75" hidden="false" customHeight="true" outlineLevel="0" collapsed="false">
      <c r="A187" s="5" t="n">
        <v>186</v>
      </c>
      <c r="B187" s="2" t="s">
        <v>888</v>
      </c>
      <c r="C187" s="2" t="s">
        <v>41</v>
      </c>
      <c r="D187" s="2" t="s">
        <v>889</v>
      </c>
      <c r="E187" s="5" t="s">
        <v>890</v>
      </c>
      <c r="F187" s="2" t="s">
        <v>891</v>
      </c>
      <c r="G187" s="5" t="s">
        <v>21</v>
      </c>
      <c r="H187" s="5" t="s">
        <v>892</v>
      </c>
      <c r="I187" s="5" t="s">
        <v>893</v>
      </c>
      <c r="J187" s="6" t="n">
        <v>54.4</v>
      </c>
      <c r="K187" s="5" t="s">
        <v>894</v>
      </c>
      <c r="L187" s="6" t="n">
        <v>74.5</v>
      </c>
      <c r="M187" s="5"/>
      <c r="N187" s="5" t="n">
        <v>0</v>
      </c>
      <c r="O187" s="6" t="n">
        <f aca="false">J187*0.5+L187*0.5</f>
        <v>64.45</v>
      </c>
      <c r="P187" s="5" t="n">
        <v>1</v>
      </c>
    </row>
    <row r="188" s="7" customFormat="true" ht="18.75" hidden="false" customHeight="true" outlineLevel="0" collapsed="false">
      <c r="A188" s="5" t="n">
        <v>187</v>
      </c>
      <c r="B188" s="2" t="s">
        <v>895</v>
      </c>
      <c r="C188" s="2" t="s">
        <v>41</v>
      </c>
      <c r="D188" s="2" t="s">
        <v>889</v>
      </c>
      <c r="E188" s="5" t="s">
        <v>890</v>
      </c>
      <c r="F188" s="2" t="s">
        <v>891</v>
      </c>
      <c r="G188" s="5" t="s">
        <v>21</v>
      </c>
      <c r="H188" s="5" t="s">
        <v>896</v>
      </c>
      <c r="I188" s="5" t="s">
        <v>897</v>
      </c>
      <c r="J188" s="6" t="n">
        <v>48.8</v>
      </c>
      <c r="K188" s="5" t="s">
        <v>898</v>
      </c>
      <c r="L188" s="6" t="n">
        <v>75</v>
      </c>
      <c r="M188" s="5"/>
      <c r="N188" s="5" t="n">
        <v>0</v>
      </c>
      <c r="O188" s="6" t="n">
        <f aca="false">J188*0.5+L188*0.5</f>
        <v>61.9</v>
      </c>
      <c r="P188" s="5" t="n">
        <v>2</v>
      </c>
    </row>
    <row r="189" s="7" customFormat="true" ht="18.75" hidden="false" customHeight="true" outlineLevel="0" collapsed="false">
      <c r="A189" s="5" t="n">
        <v>188</v>
      </c>
      <c r="B189" s="2" t="s">
        <v>899</v>
      </c>
      <c r="C189" s="2" t="s">
        <v>41</v>
      </c>
      <c r="D189" s="2" t="s">
        <v>889</v>
      </c>
      <c r="E189" s="5" t="s">
        <v>890</v>
      </c>
      <c r="F189" s="2" t="s">
        <v>891</v>
      </c>
      <c r="G189" s="5" t="s">
        <v>21</v>
      </c>
      <c r="H189" s="5" t="s">
        <v>900</v>
      </c>
      <c r="I189" s="5" t="s">
        <v>901</v>
      </c>
      <c r="J189" s="6" t="n">
        <v>56</v>
      </c>
      <c r="K189" s="5" t="s">
        <v>902</v>
      </c>
      <c r="L189" s="6" t="n">
        <v>67.5</v>
      </c>
      <c r="M189" s="5"/>
      <c r="N189" s="5" t="n">
        <v>0</v>
      </c>
      <c r="O189" s="6" t="n">
        <f aca="false">J189*0.5+L189*0.5</f>
        <v>61.75</v>
      </c>
      <c r="P189" s="5" t="n">
        <v>3</v>
      </c>
    </row>
    <row r="190" s="7" customFormat="true" ht="18.75" hidden="false" customHeight="true" outlineLevel="0" collapsed="false">
      <c r="A190" s="5" t="n">
        <v>189</v>
      </c>
      <c r="B190" s="2" t="s">
        <v>903</v>
      </c>
      <c r="C190" s="2" t="s">
        <v>41</v>
      </c>
      <c r="D190" s="2" t="s">
        <v>889</v>
      </c>
      <c r="E190" s="5" t="s">
        <v>890</v>
      </c>
      <c r="F190" s="2" t="s">
        <v>891</v>
      </c>
      <c r="G190" s="5" t="s">
        <v>21</v>
      </c>
      <c r="H190" s="5" t="s">
        <v>904</v>
      </c>
      <c r="I190" s="5" t="s">
        <v>905</v>
      </c>
      <c r="J190" s="6" t="n">
        <v>56.8</v>
      </c>
      <c r="K190" s="5" t="s">
        <v>906</v>
      </c>
      <c r="L190" s="6" t="n">
        <v>66</v>
      </c>
      <c r="M190" s="5"/>
      <c r="N190" s="5" t="n">
        <v>0</v>
      </c>
      <c r="O190" s="6" t="n">
        <f aca="false">J190*0.5+L190*0.5</f>
        <v>61.4</v>
      </c>
      <c r="P190" s="5" t="n">
        <v>4</v>
      </c>
    </row>
    <row r="191" s="7" customFormat="true" ht="18.75" hidden="false" customHeight="true" outlineLevel="0" collapsed="false">
      <c r="A191" s="5" t="n">
        <v>190</v>
      </c>
      <c r="B191" s="2" t="s">
        <v>907</v>
      </c>
      <c r="C191" s="2" t="s">
        <v>17</v>
      </c>
      <c r="D191" s="2" t="s">
        <v>908</v>
      </c>
      <c r="E191" s="5" t="s">
        <v>909</v>
      </c>
      <c r="F191" s="2" t="s">
        <v>910</v>
      </c>
      <c r="G191" s="5" t="s">
        <v>21</v>
      </c>
      <c r="H191" s="5" t="s">
        <v>911</v>
      </c>
      <c r="I191" s="5" t="s">
        <v>912</v>
      </c>
      <c r="J191" s="6" t="n">
        <v>58.4</v>
      </c>
      <c r="K191" s="5" t="s">
        <v>913</v>
      </c>
      <c r="L191" s="6" t="n">
        <v>65.5</v>
      </c>
      <c r="M191" s="5"/>
      <c r="N191" s="5" t="n">
        <v>0</v>
      </c>
      <c r="O191" s="6" t="n">
        <f aca="false">J191*0.5+L191*0.5</f>
        <v>61.95</v>
      </c>
      <c r="P191" s="5" t="n">
        <v>1</v>
      </c>
    </row>
    <row r="192" s="7" customFormat="true" ht="18.75" hidden="false" customHeight="true" outlineLevel="0" collapsed="false">
      <c r="A192" s="5" t="n">
        <v>191</v>
      </c>
      <c r="B192" s="2" t="s">
        <v>914</v>
      </c>
      <c r="C192" s="2" t="s">
        <v>17</v>
      </c>
      <c r="D192" s="2" t="s">
        <v>908</v>
      </c>
      <c r="E192" s="5" t="s">
        <v>909</v>
      </c>
      <c r="F192" s="2" t="s">
        <v>910</v>
      </c>
      <c r="G192" s="5" t="s">
        <v>21</v>
      </c>
      <c r="H192" s="5" t="s">
        <v>915</v>
      </c>
      <c r="I192" s="5" t="s">
        <v>916</v>
      </c>
      <c r="J192" s="6" t="n">
        <v>53.6</v>
      </c>
      <c r="K192" s="5" t="s">
        <v>917</v>
      </c>
      <c r="L192" s="6" t="n">
        <v>58.5</v>
      </c>
      <c r="M192" s="5"/>
      <c r="N192" s="5" t="n">
        <v>0</v>
      </c>
      <c r="O192" s="6" t="n">
        <f aca="false">J192*0.5+L192*0.5</f>
        <v>56.05</v>
      </c>
      <c r="P192" s="5" t="n">
        <v>2</v>
      </c>
    </row>
    <row r="193" s="7" customFormat="true" ht="18.75" hidden="false" customHeight="true" outlineLevel="0" collapsed="false">
      <c r="A193" s="5" t="n">
        <v>192</v>
      </c>
      <c r="B193" s="2" t="s">
        <v>918</v>
      </c>
      <c r="C193" s="2" t="s">
        <v>41</v>
      </c>
      <c r="D193" s="2" t="s">
        <v>919</v>
      </c>
      <c r="E193" s="5" t="s">
        <v>920</v>
      </c>
      <c r="F193" s="2" t="s">
        <v>921</v>
      </c>
      <c r="G193" s="5" t="s">
        <v>21</v>
      </c>
      <c r="H193" s="5" t="s">
        <v>922</v>
      </c>
      <c r="I193" s="5" t="s">
        <v>923</v>
      </c>
      <c r="J193" s="6" t="n">
        <v>57.6</v>
      </c>
      <c r="K193" s="5" t="s">
        <v>924</v>
      </c>
      <c r="L193" s="6" t="n">
        <v>69.5</v>
      </c>
      <c r="M193" s="5"/>
      <c r="N193" s="5" t="n">
        <v>0</v>
      </c>
      <c r="O193" s="6" t="n">
        <f aca="false">J193*0.5+L193*0.5</f>
        <v>63.55</v>
      </c>
      <c r="P193" s="5" t="n">
        <v>1</v>
      </c>
    </row>
    <row r="194" s="7" customFormat="true" ht="18.75" hidden="false" customHeight="true" outlineLevel="0" collapsed="false">
      <c r="A194" s="5" t="n">
        <v>193</v>
      </c>
      <c r="B194" s="2" t="s">
        <v>925</v>
      </c>
      <c r="C194" s="2" t="s">
        <v>17</v>
      </c>
      <c r="D194" s="2" t="s">
        <v>919</v>
      </c>
      <c r="E194" s="5" t="s">
        <v>920</v>
      </c>
      <c r="F194" s="2" t="s">
        <v>921</v>
      </c>
      <c r="G194" s="5" t="s">
        <v>21</v>
      </c>
      <c r="H194" s="5" t="s">
        <v>926</v>
      </c>
      <c r="I194" s="5" t="s">
        <v>927</v>
      </c>
      <c r="J194" s="6" t="n">
        <v>60</v>
      </c>
      <c r="K194" s="5" t="s">
        <v>928</v>
      </c>
      <c r="L194" s="6" t="n">
        <v>67</v>
      </c>
      <c r="M194" s="5"/>
      <c r="N194" s="5" t="n">
        <v>0</v>
      </c>
      <c r="O194" s="6" t="n">
        <f aca="false">J194*0.5+L194*0.5</f>
        <v>63.5</v>
      </c>
      <c r="P194" s="5" t="n">
        <v>2</v>
      </c>
    </row>
    <row r="195" s="7" customFormat="true" ht="18.75" hidden="false" customHeight="true" outlineLevel="0" collapsed="false">
      <c r="A195" s="5" t="n">
        <v>194</v>
      </c>
      <c r="B195" s="2" t="s">
        <v>929</v>
      </c>
      <c r="C195" s="2" t="s">
        <v>41</v>
      </c>
      <c r="D195" s="2" t="s">
        <v>919</v>
      </c>
      <c r="E195" s="5" t="s">
        <v>920</v>
      </c>
      <c r="F195" s="2" t="s">
        <v>921</v>
      </c>
      <c r="G195" s="5" t="s">
        <v>21</v>
      </c>
      <c r="H195" s="5" t="s">
        <v>930</v>
      </c>
      <c r="I195" s="5" t="s">
        <v>931</v>
      </c>
      <c r="J195" s="6" t="n">
        <v>56</v>
      </c>
      <c r="K195" s="5" t="s">
        <v>932</v>
      </c>
      <c r="L195" s="6" t="n">
        <v>67</v>
      </c>
      <c r="M195" s="5"/>
      <c r="N195" s="5" t="n">
        <v>0</v>
      </c>
      <c r="O195" s="6" t="n">
        <f aca="false">J195*0.5+L195*0.5</f>
        <v>61.5</v>
      </c>
      <c r="P195" s="5" t="n">
        <v>3</v>
      </c>
    </row>
    <row r="196" s="7" customFormat="true" ht="18.75" hidden="false" customHeight="true" outlineLevel="0" collapsed="false">
      <c r="A196" s="5" t="n">
        <v>195</v>
      </c>
      <c r="B196" s="2" t="s">
        <v>933</v>
      </c>
      <c r="C196" s="2" t="s">
        <v>17</v>
      </c>
      <c r="D196" s="2" t="s">
        <v>919</v>
      </c>
      <c r="E196" s="5" t="s">
        <v>920</v>
      </c>
      <c r="F196" s="2" t="s">
        <v>921</v>
      </c>
      <c r="G196" s="5" t="s">
        <v>21</v>
      </c>
      <c r="H196" s="5" t="s">
        <v>934</v>
      </c>
      <c r="I196" s="5" t="s">
        <v>935</v>
      </c>
      <c r="J196" s="6" t="n">
        <v>52.8</v>
      </c>
      <c r="K196" s="5" t="s">
        <v>936</v>
      </c>
      <c r="L196" s="6" t="n">
        <v>65</v>
      </c>
      <c r="M196" s="5"/>
      <c r="N196" s="5" t="n">
        <v>0</v>
      </c>
      <c r="O196" s="6" t="n">
        <f aca="false">J196*0.5+L196*0.5</f>
        <v>58.9</v>
      </c>
      <c r="P196" s="5" t="n">
        <v>4</v>
      </c>
    </row>
    <row r="197" s="7" customFormat="true" ht="18.75" hidden="false" customHeight="true" outlineLevel="0" collapsed="false">
      <c r="A197" s="5" t="n">
        <v>196</v>
      </c>
      <c r="B197" s="2" t="s">
        <v>937</v>
      </c>
      <c r="C197" s="2" t="s">
        <v>17</v>
      </c>
      <c r="D197" s="2" t="s">
        <v>919</v>
      </c>
      <c r="E197" s="5" t="s">
        <v>920</v>
      </c>
      <c r="F197" s="2" t="s">
        <v>921</v>
      </c>
      <c r="G197" s="5" t="s">
        <v>21</v>
      </c>
      <c r="H197" s="5" t="s">
        <v>938</v>
      </c>
      <c r="I197" s="5" t="s">
        <v>939</v>
      </c>
      <c r="J197" s="6" t="n">
        <v>51.2</v>
      </c>
      <c r="K197" s="5" t="s">
        <v>940</v>
      </c>
      <c r="L197" s="6" t="n">
        <v>66</v>
      </c>
      <c r="M197" s="5"/>
      <c r="N197" s="5" t="n">
        <v>0</v>
      </c>
      <c r="O197" s="6" t="n">
        <f aca="false">J197*0.5+L197*0.5</f>
        <v>58.6</v>
      </c>
      <c r="P197" s="5" t="n">
        <v>5</v>
      </c>
    </row>
    <row r="198" s="7" customFormat="true" ht="18.75" hidden="false" customHeight="true" outlineLevel="0" collapsed="false">
      <c r="A198" s="5" t="n">
        <v>197</v>
      </c>
      <c r="B198" s="2" t="s">
        <v>941</v>
      </c>
      <c r="C198" s="2" t="s">
        <v>17</v>
      </c>
      <c r="D198" s="2" t="s">
        <v>919</v>
      </c>
      <c r="E198" s="5" t="s">
        <v>920</v>
      </c>
      <c r="F198" s="2" t="s">
        <v>921</v>
      </c>
      <c r="G198" s="5" t="s">
        <v>21</v>
      </c>
      <c r="H198" s="5" t="s">
        <v>942</v>
      </c>
      <c r="I198" s="5" t="s">
        <v>943</v>
      </c>
      <c r="J198" s="6" t="n">
        <v>57.6</v>
      </c>
      <c r="K198" s="5" t="s">
        <v>944</v>
      </c>
      <c r="L198" s="6" t="n">
        <v>59.5</v>
      </c>
      <c r="M198" s="5"/>
      <c r="N198" s="5" t="n">
        <v>0</v>
      </c>
      <c r="O198" s="6" t="n">
        <f aca="false">J198*0.5+L198*0.5</f>
        <v>58.55</v>
      </c>
      <c r="P198" s="5" t="n">
        <v>6</v>
      </c>
    </row>
    <row r="199" s="7" customFormat="true" ht="18.75" hidden="false" customHeight="true" outlineLevel="0" collapsed="false">
      <c r="A199" s="5" t="n">
        <v>198</v>
      </c>
      <c r="B199" s="2" t="s">
        <v>945</v>
      </c>
      <c r="C199" s="2" t="s">
        <v>17</v>
      </c>
      <c r="D199" s="2" t="s">
        <v>919</v>
      </c>
      <c r="E199" s="5" t="s">
        <v>920</v>
      </c>
      <c r="F199" s="2" t="s">
        <v>921</v>
      </c>
      <c r="G199" s="5" t="s">
        <v>21</v>
      </c>
      <c r="H199" s="5" t="s">
        <v>946</v>
      </c>
      <c r="I199" s="5" t="s">
        <v>947</v>
      </c>
      <c r="J199" s="6" t="n">
        <v>43.2</v>
      </c>
      <c r="K199" s="5" t="s">
        <v>948</v>
      </c>
      <c r="L199" s="6" t="n">
        <v>73.5</v>
      </c>
      <c r="M199" s="5"/>
      <c r="N199" s="5" t="n">
        <v>0</v>
      </c>
      <c r="O199" s="6" t="n">
        <f aca="false">J199*0.5+L199*0.5</f>
        <v>58.35</v>
      </c>
      <c r="P199" s="5" t="n">
        <v>7</v>
      </c>
    </row>
    <row r="200" s="7" customFormat="true" ht="18.75" hidden="false" customHeight="true" outlineLevel="0" collapsed="false">
      <c r="A200" s="5" t="n">
        <v>199</v>
      </c>
      <c r="B200" s="2" t="s">
        <v>949</v>
      </c>
      <c r="C200" s="2" t="s">
        <v>41</v>
      </c>
      <c r="D200" s="2" t="s">
        <v>919</v>
      </c>
      <c r="E200" s="5" t="s">
        <v>920</v>
      </c>
      <c r="F200" s="2" t="s">
        <v>921</v>
      </c>
      <c r="G200" s="5" t="s">
        <v>21</v>
      </c>
      <c r="H200" s="5" t="s">
        <v>950</v>
      </c>
      <c r="I200" s="5" t="s">
        <v>951</v>
      </c>
      <c r="J200" s="6" t="n">
        <v>55.2</v>
      </c>
      <c r="K200" s="5" t="s">
        <v>952</v>
      </c>
      <c r="L200" s="6" t="n">
        <v>61</v>
      </c>
      <c r="M200" s="5"/>
      <c r="N200" s="5" t="n">
        <v>0</v>
      </c>
      <c r="O200" s="6" t="n">
        <f aca="false">J200*0.5+L200*0.5</f>
        <v>58.1</v>
      </c>
      <c r="P200" s="5" t="n">
        <v>8</v>
      </c>
    </row>
    <row r="201" s="7" customFormat="true" ht="18.75" hidden="false" customHeight="true" outlineLevel="0" collapsed="false">
      <c r="A201" s="5" t="n">
        <v>200</v>
      </c>
      <c r="B201" s="2" t="s">
        <v>953</v>
      </c>
      <c r="C201" s="2" t="s">
        <v>17</v>
      </c>
      <c r="D201" s="2" t="s">
        <v>919</v>
      </c>
      <c r="E201" s="5" t="s">
        <v>920</v>
      </c>
      <c r="F201" s="2" t="s">
        <v>921</v>
      </c>
      <c r="G201" s="5" t="s">
        <v>21</v>
      </c>
      <c r="H201" s="5" t="s">
        <v>954</v>
      </c>
      <c r="I201" s="5" t="s">
        <v>955</v>
      </c>
      <c r="J201" s="6" t="n">
        <v>56</v>
      </c>
      <c r="K201" s="5" t="s">
        <v>956</v>
      </c>
      <c r="L201" s="6" t="n">
        <v>59</v>
      </c>
      <c r="M201" s="5"/>
      <c r="N201" s="5" t="n">
        <v>0</v>
      </c>
      <c r="O201" s="6" t="n">
        <f aca="false">J201*0.5+L201*0.5</f>
        <v>57.5</v>
      </c>
      <c r="P201" s="5" t="n">
        <v>9</v>
      </c>
    </row>
    <row r="202" s="7" customFormat="true" ht="18.75" hidden="false" customHeight="true" outlineLevel="0" collapsed="false">
      <c r="A202" s="5" t="n">
        <v>201</v>
      </c>
      <c r="B202" s="2" t="s">
        <v>957</v>
      </c>
      <c r="C202" s="2" t="s">
        <v>41</v>
      </c>
      <c r="D202" s="2" t="s">
        <v>919</v>
      </c>
      <c r="E202" s="5" t="s">
        <v>920</v>
      </c>
      <c r="F202" s="2" t="s">
        <v>921</v>
      </c>
      <c r="G202" s="5" t="s">
        <v>21</v>
      </c>
      <c r="H202" s="5" t="s">
        <v>958</v>
      </c>
      <c r="I202" s="5" t="s">
        <v>959</v>
      </c>
      <c r="J202" s="6" t="n">
        <v>45.6</v>
      </c>
      <c r="K202" s="5" t="s">
        <v>960</v>
      </c>
      <c r="L202" s="6" t="n">
        <v>68</v>
      </c>
      <c r="M202" s="5"/>
      <c r="N202" s="5" t="n">
        <v>0</v>
      </c>
      <c r="O202" s="6" t="n">
        <f aca="false">J202*0.5+L202*0.5</f>
        <v>56.8</v>
      </c>
      <c r="P202" s="5" t="n">
        <v>10</v>
      </c>
    </row>
    <row r="203" s="7" customFormat="true" ht="18.75" hidden="false" customHeight="true" outlineLevel="0" collapsed="false">
      <c r="A203" s="5" t="n">
        <v>202</v>
      </c>
      <c r="B203" s="2" t="s">
        <v>961</v>
      </c>
      <c r="C203" s="2" t="s">
        <v>17</v>
      </c>
      <c r="D203" s="2" t="s">
        <v>919</v>
      </c>
      <c r="E203" s="5" t="s">
        <v>920</v>
      </c>
      <c r="F203" s="2" t="s">
        <v>962</v>
      </c>
      <c r="G203" s="5" t="s">
        <v>43</v>
      </c>
      <c r="H203" s="5" t="s">
        <v>963</v>
      </c>
      <c r="I203" s="5" t="s">
        <v>964</v>
      </c>
      <c r="J203" s="6" t="n">
        <v>69.6</v>
      </c>
      <c r="K203" s="5" t="s">
        <v>965</v>
      </c>
      <c r="L203" s="6" t="n">
        <v>68</v>
      </c>
      <c r="M203" s="5"/>
      <c r="N203" s="5" t="n">
        <v>0</v>
      </c>
      <c r="O203" s="6" t="n">
        <f aca="false">J203*0.5+L203*0.5</f>
        <v>68.8</v>
      </c>
      <c r="P203" s="5" t="n">
        <v>1</v>
      </c>
    </row>
    <row r="204" s="7" customFormat="true" ht="18.75" hidden="false" customHeight="true" outlineLevel="0" collapsed="false">
      <c r="A204" s="5" t="n">
        <v>203</v>
      </c>
      <c r="B204" s="2" t="s">
        <v>966</v>
      </c>
      <c r="C204" s="2" t="s">
        <v>17</v>
      </c>
      <c r="D204" s="2" t="s">
        <v>919</v>
      </c>
      <c r="E204" s="5" t="s">
        <v>920</v>
      </c>
      <c r="F204" s="2" t="s">
        <v>962</v>
      </c>
      <c r="G204" s="5" t="s">
        <v>43</v>
      </c>
      <c r="H204" s="5" t="s">
        <v>967</v>
      </c>
      <c r="I204" s="5" t="s">
        <v>968</v>
      </c>
      <c r="J204" s="6" t="n">
        <v>65.6</v>
      </c>
      <c r="K204" s="5" t="s">
        <v>969</v>
      </c>
      <c r="L204" s="6" t="n">
        <v>66.5</v>
      </c>
      <c r="M204" s="5"/>
      <c r="N204" s="5" t="n">
        <v>0</v>
      </c>
      <c r="O204" s="6" t="n">
        <f aca="false">J204*0.5+L204*0.5</f>
        <v>66.05</v>
      </c>
      <c r="P204" s="5" t="n">
        <v>2</v>
      </c>
    </row>
    <row r="205" s="7" customFormat="true" ht="18.75" hidden="false" customHeight="true" outlineLevel="0" collapsed="false">
      <c r="A205" s="5" t="n">
        <v>204</v>
      </c>
      <c r="B205" s="2" t="s">
        <v>970</v>
      </c>
      <c r="C205" s="2" t="s">
        <v>17</v>
      </c>
      <c r="D205" s="2" t="s">
        <v>919</v>
      </c>
      <c r="E205" s="5" t="s">
        <v>920</v>
      </c>
      <c r="F205" s="2" t="s">
        <v>962</v>
      </c>
      <c r="G205" s="5" t="s">
        <v>43</v>
      </c>
      <c r="H205" s="5" t="s">
        <v>971</v>
      </c>
      <c r="I205" s="5" t="s">
        <v>972</v>
      </c>
      <c r="J205" s="6" t="n">
        <v>62.4</v>
      </c>
      <c r="K205" s="5" t="s">
        <v>973</v>
      </c>
      <c r="L205" s="6" t="n">
        <v>68</v>
      </c>
      <c r="M205" s="5"/>
      <c r="N205" s="5" t="n">
        <v>0</v>
      </c>
      <c r="O205" s="6" t="n">
        <f aca="false">J205*0.5+L205*0.5</f>
        <v>65.2</v>
      </c>
      <c r="P205" s="5" t="n">
        <v>3</v>
      </c>
    </row>
    <row r="206" s="7" customFormat="true" ht="18.75" hidden="false" customHeight="true" outlineLevel="0" collapsed="false">
      <c r="A206" s="5" t="n">
        <v>205</v>
      </c>
      <c r="B206" s="2" t="s">
        <v>974</v>
      </c>
      <c r="C206" s="2" t="s">
        <v>17</v>
      </c>
      <c r="D206" s="2" t="s">
        <v>919</v>
      </c>
      <c r="E206" s="5" t="s">
        <v>920</v>
      </c>
      <c r="F206" s="2" t="s">
        <v>962</v>
      </c>
      <c r="G206" s="5" t="s">
        <v>43</v>
      </c>
      <c r="H206" s="5" t="s">
        <v>975</v>
      </c>
      <c r="I206" s="5" t="s">
        <v>976</v>
      </c>
      <c r="J206" s="6" t="n">
        <v>60.8</v>
      </c>
      <c r="K206" s="5" t="s">
        <v>977</v>
      </c>
      <c r="L206" s="6" t="n">
        <v>69</v>
      </c>
      <c r="M206" s="5"/>
      <c r="N206" s="5" t="n">
        <v>0</v>
      </c>
      <c r="O206" s="6" t="n">
        <f aca="false">J206*0.5+L206*0.5</f>
        <v>64.9</v>
      </c>
      <c r="P206" s="5" t="n">
        <v>4</v>
      </c>
    </row>
    <row r="207" s="7" customFormat="true" ht="18.75" hidden="false" customHeight="true" outlineLevel="0" collapsed="false">
      <c r="A207" s="5" t="n">
        <v>206</v>
      </c>
      <c r="B207" s="2" t="s">
        <v>978</v>
      </c>
      <c r="C207" s="2" t="s">
        <v>17</v>
      </c>
      <c r="D207" s="2" t="s">
        <v>919</v>
      </c>
      <c r="E207" s="5" t="s">
        <v>920</v>
      </c>
      <c r="F207" s="2" t="s">
        <v>962</v>
      </c>
      <c r="G207" s="5" t="s">
        <v>43</v>
      </c>
      <c r="H207" s="5" t="s">
        <v>979</v>
      </c>
      <c r="I207" s="5" t="s">
        <v>980</v>
      </c>
      <c r="J207" s="6" t="n">
        <v>56</v>
      </c>
      <c r="K207" s="5" t="s">
        <v>981</v>
      </c>
      <c r="L207" s="6" t="n">
        <v>72.5</v>
      </c>
      <c r="M207" s="5"/>
      <c r="N207" s="5" t="n">
        <v>0</v>
      </c>
      <c r="O207" s="6" t="n">
        <f aca="false">J207*0.5+L207*0.5</f>
        <v>64.25</v>
      </c>
      <c r="P207" s="5" t="n">
        <v>5</v>
      </c>
    </row>
    <row r="208" s="7" customFormat="true" ht="18.75" hidden="false" customHeight="true" outlineLevel="0" collapsed="false">
      <c r="A208" s="5" t="n">
        <v>207</v>
      </c>
      <c r="B208" s="2" t="s">
        <v>982</v>
      </c>
      <c r="C208" s="2" t="s">
        <v>17</v>
      </c>
      <c r="D208" s="2" t="s">
        <v>919</v>
      </c>
      <c r="E208" s="5" t="s">
        <v>920</v>
      </c>
      <c r="F208" s="2" t="s">
        <v>962</v>
      </c>
      <c r="G208" s="5" t="s">
        <v>43</v>
      </c>
      <c r="H208" s="5" t="s">
        <v>983</v>
      </c>
      <c r="I208" s="5" t="s">
        <v>984</v>
      </c>
      <c r="J208" s="6" t="n">
        <v>62.4</v>
      </c>
      <c r="K208" s="5" t="s">
        <v>985</v>
      </c>
      <c r="L208" s="6" t="n">
        <v>65.5</v>
      </c>
      <c r="M208" s="5"/>
      <c r="N208" s="5" t="n">
        <v>0</v>
      </c>
      <c r="O208" s="6" t="n">
        <f aca="false">J208*0.5+L208*0.5</f>
        <v>63.95</v>
      </c>
      <c r="P208" s="5" t="n">
        <v>6</v>
      </c>
    </row>
    <row r="209" s="7" customFormat="true" ht="18.75" hidden="false" customHeight="true" outlineLevel="0" collapsed="false">
      <c r="A209" s="5" t="n">
        <v>208</v>
      </c>
      <c r="B209" s="2" t="s">
        <v>986</v>
      </c>
      <c r="C209" s="2" t="s">
        <v>17</v>
      </c>
      <c r="D209" s="2" t="s">
        <v>919</v>
      </c>
      <c r="E209" s="5" t="s">
        <v>920</v>
      </c>
      <c r="F209" s="2" t="s">
        <v>962</v>
      </c>
      <c r="G209" s="5" t="s">
        <v>43</v>
      </c>
      <c r="H209" s="5" t="s">
        <v>987</v>
      </c>
      <c r="I209" s="5" t="s">
        <v>988</v>
      </c>
      <c r="J209" s="6" t="n">
        <v>60.8</v>
      </c>
      <c r="K209" s="5" t="s">
        <v>989</v>
      </c>
      <c r="L209" s="6" t="n">
        <v>67</v>
      </c>
      <c r="M209" s="5"/>
      <c r="N209" s="5" t="n">
        <v>0</v>
      </c>
      <c r="O209" s="6" t="n">
        <f aca="false">J209*0.5+L209*0.5</f>
        <v>63.9</v>
      </c>
      <c r="P209" s="5" t="n">
        <v>7</v>
      </c>
    </row>
    <row r="210" s="7" customFormat="true" ht="18.75" hidden="false" customHeight="true" outlineLevel="0" collapsed="false">
      <c r="A210" s="5" t="n">
        <v>209</v>
      </c>
      <c r="B210" s="2" t="s">
        <v>990</v>
      </c>
      <c r="C210" s="2" t="s">
        <v>17</v>
      </c>
      <c r="D210" s="2" t="s">
        <v>919</v>
      </c>
      <c r="E210" s="5" t="s">
        <v>920</v>
      </c>
      <c r="F210" s="2" t="s">
        <v>962</v>
      </c>
      <c r="G210" s="5" t="s">
        <v>43</v>
      </c>
      <c r="H210" s="5" t="s">
        <v>991</v>
      </c>
      <c r="I210" s="5" t="s">
        <v>992</v>
      </c>
      <c r="J210" s="6" t="n">
        <v>59.2</v>
      </c>
      <c r="K210" s="5" t="s">
        <v>993</v>
      </c>
      <c r="L210" s="6" t="n">
        <v>67.5</v>
      </c>
      <c r="M210" s="5"/>
      <c r="N210" s="5" t="n">
        <v>0</v>
      </c>
      <c r="O210" s="6" t="n">
        <f aca="false">J210*0.5+L210*0.5</f>
        <v>63.35</v>
      </c>
      <c r="P210" s="5" t="n">
        <v>8</v>
      </c>
    </row>
    <row r="211" s="7" customFormat="true" ht="18.75" hidden="false" customHeight="true" outlineLevel="0" collapsed="false">
      <c r="A211" s="5" t="n">
        <v>210</v>
      </c>
      <c r="B211" s="2" t="s">
        <v>994</v>
      </c>
      <c r="C211" s="2" t="s">
        <v>17</v>
      </c>
      <c r="D211" s="2" t="s">
        <v>919</v>
      </c>
      <c r="E211" s="5" t="s">
        <v>920</v>
      </c>
      <c r="F211" s="2" t="s">
        <v>962</v>
      </c>
      <c r="G211" s="5" t="s">
        <v>43</v>
      </c>
      <c r="H211" s="5" t="s">
        <v>995</v>
      </c>
      <c r="I211" s="5" t="s">
        <v>996</v>
      </c>
      <c r="J211" s="6" t="n">
        <v>48</v>
      </c>
      <c r="K211" s="5" t="s">
        <v>997</v>
      </c>
      <c r="L211" s="6" t="n">
        <v>78</v>
      </c>
      <c r="M211" s="5"/>
      <c r="N211" s="5" t="n">
        <v>0</v>
      </c>
      <c r="O211" s="6" t="n">
        <f aca="false">J211*0.5+L211*0.5</f>
        <v>63</v>
      </c>
      <c r="P211" s="5" t="n">
        <v>9</v>
      </c>
    </row>
    <row r="212" s="7" customFormat="true" ht="18.75" hidden="false" customHeight="true" outlineLevel="0" collapsed="false">
      <c r="A212" s="5" t="n">
        <v>211</v>
      </c>
      <c r="B212" s="2" t="s">
        <v>998</v>
      </c>
      <c r="C212" s="2" t="s">
        <v>17</v>
      </c>
      <c r="D212" s="2" t="s">
        <v>919</v>
      </c>
      <c r="E212" s="5" t="s">
        <v>920</v>
      </c>
      <c r="F212" s="2" t="s">
        <v>962</v>
      </c>
      <c r="G212" s="5" t="s">
        <v>43</v>
      </c>
      <c r="H212" s="5" t="s">
        <v>999</v>
      </c>
      <c r="I212" s="5" t="s">
        <v>1000</v>
      </c>
      <c r="J212" s="6" t="n">
        <v>60</v>
      </c>
      <c r="K212" s="5" t="s">
        <v>1001</v>
      </c>
      <c r="L212" s="6" t="n">
        <v>65.5</v>
      </c>
      <c r="M212" s="5"/>
      <c r="N212" s="5" t="n">
        <v>0</v>
      </c>
      <c r="O212" s="6" t="n">
        <f aca="false">J212*0.5+L212*0.5</f>
        <v>62.75</v>
      </c>
      <c r="P212" s="5" t="n">
        <v>10</v>
      </c>
    </row>
    <row r="213" s="7" customFormat="true" ht="18.75" hidden="false" customHeight="true" outlineLevel="0" collapsed="false">
      <c r="A213" s="5" t="n">
        <v>212</v>
      </c>
      <c r="B213" s="2" t="s">
        <v>1002</v>
      </c>
      <c r="C213" s="2" t="s">
        <v>17</v>
      </c>
      <c r="D213" s="2" t="s">
        <v>919</v>
      </c>
      <c r="E213" s="5" t="s">
        <v>920</v>
      </c>
      <c r="F213" s="2" t="s">
        <v>962</v>
      </c>
      <c r="G213" s="5" t="s">
        <v>43</v>
      </c>
      <c r="H213" s="5" t="s">
        <v>1003</v>
      </c>
      <c r="I213" s="5" t="s">
        <v>1004</v>
      </c>
      <c r="J213" s="6" t="n">
        <v>58.4</v>
      </c>
      <c r="K213" s="5" t="s">
        <v>1005</v>
      </c>
      <c r="L213" s="6" t="n">
        <v>66.5</v>
      </c>
      <c r="M213" s="5"/>
      <c r="N213" s="5" t="n">
        <v>0</v>
      </c>
      <c r="O213" s="6" t="n">
        <f aca="false">J213*0.5+L213*0.5</f>
        <v>62.45</v>
      </c>
      <c r="P213" s="5" t="n">
        <v>11</v>
      </c>
    </row>
    <row r="214" s="7" customFormat="true" ht="18.75" hidden="false" customHeight="true" outlineLevel="0" collapsed="false">
      <c r="A214" s="5" t="n">
        <v>213</v>
      </c>
      <c r="B214" s="2" t="s">
        <v>1006</v>
      </c>
      <c r="C214" s="2" t="s">
        <v>17</v>
      </c>
      <c r="D214" s="2" t="s">
        <v>919</v>
      </c>
      <c r="E214" s="5" t="s">
        <v>920</v>
      </c>
      <c r="F214" s="2" t="s">
        <v>962</v>
      </c>
      <c r="G214" s="5" t="s">
        <v>43</v>
      </c>
      <c r="H214" s="5" t="s">
        <v>1007</v>
      </c>
      <c r="I214" s="5" t="s">
        <v>1008</v>
      </c>
      <c r="J214" s="6" t="n">
        <v>52</v>
      </c>
      <c r="K214" s="5" t="s">
        <v>1009</v>
      </c>
      <c r="L214" s="6" t="n">
        <v>72.5</v>
      </c>
      <c r="M214" s="5"/>
      <c r="N214" s="5" t="n">
        <v>0</v>
      </c>
      <c r="O214" s="6" t="n">
        <f aca="false">J214*0.5+L214*0.5</f>
        <v>62.25</v>
      </c>
      <c r="P214" s="5" t="n">
        <v>12</v>
      </c>
    </row>
    <row r="215" s="7" customFormat="true" ht="18.75" hidden="false" customHeight="true" outlineLevel="0" collapsed="false">
      <c r="A215" s="5" t="n">
        <v>214</v>
      </c>
      <c r="B215" s="2" t="s">
        <v>1010</v>
      </c>
      <c r="C215" s="2" t="s">
        <v>17</v>
      </c>
      <c r="D215" s="2" t="s">
        <v>919</v>
      </c>
      <c r="E215" s="5" t="s">
        <v>920</v>
      </c>
      <c r="F215" s="2" t="s">
        <v>962</v>
      </c>
      <c r="G215" s="5" t="s">
        <v>43</v>
      </c>
      <c r="H215" s="5" t="s">
        <v>1011</v>
      </c>
      <c r="I215" s="5" t="s">
        <v>1012</v>
      </c>
      <c r="J215" s="6" t="n">
        <v>59.2</v>
      </c>
      <c r="K215" s="5" t="s">
        <v>1013</v>
      </c>
      <c r="L215" s="6" t="n">
        <v>65</v>
      </c>
      <c r="M215" s="5"/>
      <c r="N215" s="5" t="n">
        <v>0</v>
      </c>
      <c r="O215" s="6" t="n">
        <f aca="false">J215*0.5+L215*0.5</f>
        <v>62.1</v>
      </c>
      <c r="P215" s="5" t="n">
        <v>13</v>
      </c>
    </row>
    <row r="216" s="7" customFormat="true" ht="18.75" hidden="false" customHeight="true" outlineLevel="0" collapsed="false">
      <c r="A216" s="5" t="n">
        <v>215</v>
      </c>
      <c r="B216" s="2" t="s">
        <v>1014</v>
      </c>
      <c r="C216" s="2" t="s">
        <v>17</v>
      </c>
      <c r="D216" s="2" t="s">
        <v>919</v>
      </c>
      <c r="E216" s="5" t="s">
        <v>920</v>
      </c>
      <c r="F216" s="2" t="s">
        <v>962</v>
      </c>
      <c r="G216" s="5" t="s">
        <v>43</v>
      </c>
      <c r="H216" s="5" t="s">
        <v>1015</v>
      </c>
      <c r="I216" s="5" t="s">
        <v>1016</v>
      </c>
      <c r="J216" s="6" t="n">
        <v>59.2</v>
      </c>
      <c r="K216" s="5" t="s">
        <v>1017</v>
      </c>
      <c r="L216" s="6" t="n">
        <v>65</v>
      </c>
      <c r="M216" s="5"/>
      <c r="N216" s="5" t="n">
        <v>0</v>
      </c>
      <c r="O216" s="6" t="n">
        <f aca="false">J216*0.5+L216*0.5</f>
        <v>62.1</v>
      </c>
      <c r="P216" s="5" t="n">
        <v>14</v>
      </c>
    </row>
    <row r="217" s="7" customFormat="true" ht="18.75" hidden="false" customHeight="true" outlineLevel="0" collapsed="false">
      <c r="A217" s="5" t="n">
        <v>216</v>
      </c>
      <c r="B217" s="2" t="s">
        <v>1018</v>
      </c>
      <c r="C217" s="2" t="s">
        <v>17</v>
      </c>
      <c r="D217" s="2" t="s">
        <v>919</v>
      </c>
      <c r="E217" s="5" t="s">
        <v>920</v>
      </c>
      <c r="F217" s="2" t="s">
        <v>962</v>
      </c>
      <c r="G217" s="5" t="s">
        <v>43</v>
      </c>
      <c r="H217" s="5" t="s">
        <v>1019</v>
      </c>
      <c r="I217" s="5" t="s">
        <v>1020</v>
      </c>
      <c r="J217" s="6" t="n">
        <v>60</v>
      </c>
      <c r="K217" s="5" t="s">
        <v>1021</v>
      </c>
      <c r="L217" s="6" t="n">
        <v>63.5</v>
      </c>
      <c r="M217" s="5"/>
      <c r="N217" s="5" t="n">
        <v>0</v>
      </c>
      <c r="O217" s="6" t="n">
        <f aca="false">J217*0.5+L217*0.5</f>
        <v>61.75</v>
      </c>
      <c r="P217" s="5" t="n">
        <v>15</v>
      </c>
    </row>
    <row r="218" s="7" customFormat="true" ht="18.75" hidden="false" customHeight="true" outlineLevel="0" collapsed="false">
      <c r="A218" s="5" t="n">
        <v>217</v>
      </c>
      <c r="B218" s="2" t="s">
        <v>1022</v>
      </c>
      <c r="C218" s="2" t="s">
        <v>17</v>
      </c>
      <c r="D218" s="2" t="s">
        <v>919</v>
      </c>
      <c r="E218" s="5" t="s">
        <v>920</v>
      </c>
      <c r="F218" s="2" t="s">
        <v>962</v>
      </c>
      <c r="G218" s="5" t="s">
        <v>43</v>
      </c>
      <c r="H218" s="5" t="s">
        <v>1023</v>
      </c>
      <c r="I218" s="5" t="s">
        <v>1024</v>
      </c>
      <c r="J218" s="6" t="n">
        <v>55.2</v>
      </c>
      <c r="K218" s="5" t="s">
        <v>1025</v>
      </c>
      <c r="L218" s="6" t="n">
        <v>68</v>
      </c>
      <c r="M218" s="5"/>
      <c r="N218" s="5" t="n">
        <v>0</v>
      </c>
      <c r="O218" s="6" t="n">
        <f aca="false">J218*0.5+L218*0.5</f>
        <v>61.6</v>
      </c>
      <c r="P218" s="5" t="n">
        <v>16</v>
      </c>
    </row>
    <row r="219" s="7" customFormat="true" ht="18.75" hidden="false" customHeight="true" outlineLevel="0" collapsed="false">
      <c r="A219" s="5" t="n">
        <v>218</v>
      </c>
      <c r="B219" s="2" t="s">
        <v>1026</v>
      </c>
      <c r="C219" s="2" t="s">
        <v>17</v>
      </c>
      <c r="D219" s="2" t="s">
        <v>919</v>
      </c>
      <c r="E219" s="5" t="s">
        <v>920</v>
      </c>
      <c r="F219" s="2" t="s">
        <v>962</v>
      </c>
      <c r="G219" s="5" t="s">
        <v>43</v>
      </c>
      <c r="H219" s="5" t="s">
        <v>1027</v>
      </c>
      <c r="I219" s="5" t="s">
        <v>1028</v>
      </c>
      <c r="J219" s="6" t="n">
        <v>56</v>
      </c>
      <c r="K219" s="5" t="s">
        <v>1029</v>
      </c>
      <c r="L219" s="6" t="n">
        <v>67</v>
      </c>
      <c r="M219" s="5"/>
      <c r="N219" s="5" t="n">
        <v>0</v>
      </c>
      <c r="O219" s="6" t="n">
        <f aca="false">J219*0.5+L219*0.5</f>
        <v>61.5</v>
      </c>
      <c r="P219" s="5" t="n">
        <v>17</v>
      </c>
    </row>
    <row r="220" s="7" customFormat="true" ht="18.75" hidden="false" customHeight="true" outlineLevel="0" collapsed="false">
      <c r="A220" s="5" t="n">
        <v>219</v>
      </c>
      <c r="B220" s="2" t="s">
        <v>1030</v>
      </c>
      <c r="C220" s="2" t="s">
        <v>17</v>
      </c>
      <c r="D220" s="2" t="s">
        <v>919</v>
      </c>
      <c r="E220" s="5" t="s">
        <v>920</v>
      </c>
      <c r="F220" s="2" t="s">
        <v>962</v>
      </c>
      <c r="G220" s="5" t="s">
        <v>43</v>
      </c>
      <c r="H220" s="5" t="s">
        <v>1031</v>
      </c>
      <c r="I220" s="5" t="s">
        <v>1032</v>
      </c>
      <c r="J220" s="6" t="n">
        <v>57.6</v>
      </c>
      <c r="K220" s="5" t="s">
        <v>1033</v>
      </c>
      <c r="L220" s="6" t="n">
        <v>65</v>
      </c>
      <c r="M220" s="5"/>
      <c r="N220" s="5" t="n">
        <v>0</v>
      </c>
      <c r="O220" s="6" t="n">
        <f aca="false">J220*0.5+L220*0.5</f>
        <v>61.3</v>
      </c>
      <c r="P220" s="5" t="n">
        <v>18</v>
      </c>
    </row>
    <row r="221" s="7" customFormat="true" ht="18.75" hidden="false" customHeight="true" outlineLevel="0" collapsed="false">
      <c r="A221" s="5" t="n">
        <v>220</v>
      </c>
      <c r="B221" s="2" t="s">
        <v>1034</v>
      </c>
      <c r="C221" s="2" t="s">
        <v>17</v>
      </c>
      <c r="D221" s="2" t="s">
        <v>919</v>
      </c>
      <c r="E221" s="5" t="s">
        <v>920</v>
      </c>
      <c r="F221" s="2" t="s">
        <v>962</v>
      </c>
      <c r="G221" s="5" t="s">
        <v>43</v>
      </c>
      <c r="H221" s="5" t="s">
        <v>1035</v>
      </c>
      <c r="I221" s="5" t="s">
        <v>1036</v>
      </c>
      <c r="J221" s="6" t="n">
        <v>58.4</v>
      </c>
      <c r="K221" s="5" t="s">
        <v>1037</v>
      </c>
      <c r="L221" s="6" t="n">
        <v>63.5</v>
      </c>
      <c r="M221" s="5"/>
      <c r="N221" s="5" t="n">
        <v>0</v>
      </c>
      <c r="O221" s="6" t="n">
        <f aca="false">J221*0.5+L221*0.5</f>
        <v>60.95</v>
      </c>
      <c r="P221" s="5" t="n">
        <v>19</v>
      </c>
    </row>
    <row r="222" s="7" customFormat="true" ht="18.75" hidden="false" customHeight="true" outlineLevel="0" collapsed="false">
      <c r="A222" s="5" t="n">
        <v>221</v>
      </c>
      <c r="B222" s="2" t="s">
        <v>1038</v>
      </c>
      <c r="C222" s="2" t="s">
        <v>17</v>
      </c>
      <c r="D222" s="2" t="s">
        <v>919</v>
      </c>
      <c r="E222" s="5" t="s">
        <v>920</v>
      </c>
      <c r="F222" s="2" t="s">
        <v>962</v>
      </c>
      <c r="G222" s="5" t="s">
        <v>43</v>
      </c>
      <c r="H222" s="5" t="s">
        <v>1039</v>
      </c>
      <c r="I222" s="5" t="s">
        <v>1040</v>
      </c>
      <c r="J222" s="6" t="n">
        <v>58.4</v>
      </c>
      <c r="K222" s="5" t="s">
        <v>1041</v>
      </c>
      <c r="L222" s="6" t="n">
        <v>62</v>
      </c>
      <c r="M222" s="5"/>
      <c r="N222" s="5" t="n">
        <v>0</v>
      </c>
      <c r="O222" s="6" t="n">
        <f aca="false">J222*0.5+L222*0.5</f>
        <v>60.2</v>
      </c>
      <c r="P222" s="5" t="n">
        <v>20</v>
      </c>
    </row>
    <row r="223" s="7" customFormat="true" ht="18.75" hidden="false" customHeight="true" outlineLevel="0" collapsed="false">
      <c r="A223" s="5" t="n">
        <v>222</v>
      </c>
      <c r="B223" s="2" t="s">
        <v>1042</v>
      </c>
      <c r="C223" s="2" t="s">
        <v>17</v>
      </c>
      <c r="D223" s="2" t="s">
        <v>919</v>
      </c>
      <c r="E223" s="5" t="s">
        <v>920</v>
      </c>
      <c r="F223" s="2" t="s">
        <v>962</v>
      </c>
      <c r="G223" s="5" t="s">
        <v>43</v>
      </c>
      <c r="H223" s="5" t="s">
        <v>1043</v>
      </c>
      <c r="I223" s="5" t="s">
        <v>1044</v>
      </c>
      <c r="J223" s="6" t="n">
        <v>50.4</v>
      </c>
      <c r="K223" s="5" t="s">
        <v>1045</v>
      </c>
      <c r="L223" s="6" t="n">
        <v>70</v>
      </c>
      <c r="M223" s="5"/>
      <c r="N223" s="5" t="n">
        <v>0</v>
      </c>
      <c r="O223" s="6" t="n">
        <f aca="false">J223*0.5+L223*0.5</f>
        <v>60.2</v>
      </c>
      <c r="P223" s="5" t="n">
        <v>21</v>
      </c>
    </row>
    <row r="224" s="7" customFormat="true" ht="18.75" hidden="false" customHeight="true" outlineLevel="0" collapsed="false">
      <c r="A224" s="5" t="n">
        <v>223</v>
      </c>
      <c r="B224" s="2" t="s">
        <v>1046</v>
      </c>
      <c r="C224" s="2" t="s">
        <v>17</v>
      </c>
      <c r="D224" s="2" t="s">
        <v>919</v>
      </c>
      <c r="E224" s="5" t="s">
        <v>920</v>
      </c>
      <c r="F224" s="2" t="s">
        <v>962</v>
      </c>
      <c r="G224" s="5" t="s">
        <v>43</v>
      </c>
      <c r="H224" s="5" t="s">
        <v>1047</v>
      </c>
      <c r="I224" s="5" t="s">
        <v>1048</v>
      </c>
      <c r="J224" s="6" t="n">
        <v>59.2</v>
      </c>
      <c r="K224" s="5" t="s">
        <v>1049</v>
      </c>
      <c r="L224" s="6" t="n">
        <v>61</v>
      </c>
      <c r="M224" s="5"/>
      <c r="N224" s="5" t="n">
        <v>0</v>
      </c>
      <c r="O224" s="6" t="n">
        <f aca="false">J224*0.5+L224*0.5</f>
        <v>60.1</v>
      </c>
      <c r="P224" s="5" t="n">
        <v>22</v>
      </c>
    </row>
    <row r="225" s="7" customFormat="true" ht="18.75" hidden="false" customHeight="true" outlineLevel="0" collapsed="false">
      <c r="A225" s="5" t="n">
        <v>224</v>
      </c>
      <c r="B225" s="2" t="s">
        <v>1050</v>
      </c>
      <c r="C225" s="2" t="s">
        <v>17</v>
      </c>
      <c r="D225" s="2" t="s">
        <v>919</v>
      </c>
      <c r="E225" s="5" t="s">
        <v>920</v>
      </c>
      <c r="F225" s="2" t="s">
        <v>962</v>
      </c>
      <c r="G225" s="5" t="s">
        <v>43</v>
      </c>
      <c r="H225" s="5" t="s">
        <v>1051</v>
      </c>
      <c r="I225" s="5" t="s">
        <v>1052</v>
      </c>
      <c r="J225" s="6" t="n">
        <v>51.2</v>
      </c>
      <c r="K225" s="5" t="s">
        <v>1053</v>
      </c>
      <c r="L225" s="6" t="n">
        <v>69</v>
      </c>
      <c r="M225" s="5"/>
      <c r="N225" s="5" t="n">
        <v>0</v>
      </c>
      <c r="O225" s="6" t="n">
        <f aca="false">J225*0.5+L225*0.5</f>
        <v>60.1</v>
      </c>
      <c r="P225" s="5" t="n">
        <v>23</v>
      </c>
    </row>
    <row r="226" s="7" customFormat="true" ht="18.75" hidden="false" customHeight="true" outlineLevel="0" collapsed="false">
      <c r="A226" s="5" t="n">
        <v>225</v>
      </c>
      <c r="B226" s="2" t="s">
        <v>1054</v>
      </c>
      <c r="C226" s="2" t="s">
        <v>17</v>
      </c>
      <c r="D226" s="2" t="s">
        <v>919</v>
      </c>
      <c r="E226" s="5" t="s">
        <v>920</v>
      </c>
      <c r="F226" s="2" t="s">
        <v>962</v>
      </c>
      <c r="G226" s="5" t="s">
        <v>43</v>
      </c>
      <c r="H226" s="5" t="s">
        <v>1055</v>
      </c>
      <c r="I226" s="5" t="s">
        <v>1056</v>
      </c>
      <c r="J226" s="6" t="n">
        <v>57.6</v>
      </c>
      <c r="K226" s="5" t="s">
        <v>1057</v>
      </c>
      <c r="L226" s="6" t="n">
        <v>62.5</v>
      </c>
      <c r="M226" s="5"/>
      <c r="N226" s="5" t="n">
        <v>0</v>
      </c>
      <c r="O226" s="6" t="n">
        <f aca="false">J226*0.5+L226*0.5</f>
        <v>60.05</v>
      </c>
      <c r="P226" s="5" t="n">
        <v>24</v>
      </c>
    </row>
    <row r="227" s="7" customFormat="true" ht="18.75" hidden="false" customHeight="true" outlineLevel="0" collapsed="false">
      <c r="A227" s="5" t="n">
        <v>226</v>
      </c>
      <c r="B227" s="2" t="s">
        <v>903</v>
      </c>
      <c r="C227" s="2" t="s">
        <v>41</v>
      </c>
      <c r="D227" s="2" t="s">
        <v>919</v>
      </c>
      <c r="E227" s="5" t="s">
        <v>920</v>
      </c>
      <c r="F227" s="2" t="s">
        <v>1058</v>
      </c>
      <c r="G227" s="5" t="s">
        <v>74</v>
      </c>
      <c r="H227" s="5" t="s">
        <v>1059</v>
      </c>
      <c r="I227" s="5" t="s">
        <v>1060</v>
      </c>
      <c r="J227" s="6" t="n">
        <v>61.6</v>
      </c>
      <c r="K227" s="5" t="s">
        <v>1061</v>
      </c>
      <c r="L227" s="6" t="n">
        <v>75</v>
      </c>
      <c r="M227" s="5"/>
      <c r="N227" s="5" t="n">
        <v>0</v>
      </c>
      <c r="O227" s="6" t="n">
        <f aca="false">J227*0.5+L227*0.5</f>
        <v>68.3</v>
      </c>
      <c r="P227" s="5" t="n">
        <v>1</v>
      </c>
    </row>
    <row r="228" s="7" customFormat="true" ht="18.75" hidden="false" customHeight="true" outlineLevel="0" collapsed="false">
      <c r="A228" s="5" t="n">
        <v>227</v>
      </c>
      <c r="B228" s="2" t="s">
        <v>1062</v>
      </c>
      <c r="C228" s="2" t="s">
        <v>41</v>
      </c>
      <c r="D228" s="2" t="s">
        <v>919</v>
      </c>
      <c r="E228" s="5" t="s">
        <v>920</v>
      </c>
      <c r="F228" s="2" t="s">
        <v>1058</v>
      </c>
      <c r="G228" s="5" t="s">
        <v>74</v>
      </c>
      <c r="H228" s="5" t="s">
        <v>1063</v>
      </c>
      <c r="I228" s="5" t="s">
        <v>1064</v>
      </c>
      <c r="J228" s="6" t="n">
        <v>61.6</v>
      </c>
      <c r="K228" s="5" t="s">
        <v>1065</v>
      </c>
      <c r="L228" s="6" t="n">
        <v>72</v>
      </c>
      <c r="M228" s="5"/>
      <c r="N228" s="5" t="n">
        <v>0</v>
      </c>
      <c r="O228" s="6" t="n">
        <f aca="false">J228*0.5+L228*0.5</f>
        <v>66.8</v>
      </c>
      <c r="P228" s="5" t="n">
        <v>2</v>
      </c>
    </row>
    <row r="229" s="7" customFormat="true" ht="18.75" hidden="false" customHeight="true" outlineLevel="0" collapsed="false">
      <c r="A229" s="5" t="n">
        <v>228</v>
      </c>
      <c r="B229" s="2" t="s">
        <v>1066</v>
      </c>
      <c r="C229" s="2" t="s">
        <v>41</v>
      </c>
      <c r="D229" s="2" t="s">
        <v>919</v>
      </c>
      <c r="E229" s="5" t="s">
        <v>920</v>
      </c>
      <c r="F229" s="2" t="s">
        <v>1058</v>
      </c>
      <c r="G229" s="5" t="s">
        <v>74</v>
      </c>
      <c r="H229" s="5" t="s">
        <v>1067</v>
      </c>
      <c r="I229" s="5" t="s">
        <v>1068</v>
      </c>
      <c r="J229" s="6" t="n">
        <v>56.8</v>
      </c>
      <c r="K229" s="5" t="s">
        <v>1069</v>
      </c>
      <c r="L229" s="6" t="n">
        <v>76.5</v>
      </c>
      <c r="M229" s="5"/>
      <c r="N229" s="5" t="n">
        <v>0</v>
      </c>
      <c r="O229" s="6" t="n">
        <f aca="false">J229*0.5+L229*0.5</f>
        <v>66.65</v>
      </c>
      <c r="P229" s="5" t="n">
        <v>3</v>
      </c>
    </row>
    <row r="230" s="7" customFormat="true" ht="18.75" hidden="false" customHeight="true" outlineLevel="0" collapsed="false">
      <c r="A230" s="5" t="n">
        <v>229</v>
      </c>
      <c r="B230" s="2" t="s">
        <v>1070</v>
      </c>
      <c r="C230" s="2" t="s">
        <v>41</v>
      </c>
      <c r="D230" s="2" t="s">
        <v>919</v>
      </c>
      <c r="E230" s="5" t="s">
        <v>920</v>
      </c>
      <c r="F230" s="2" t="s">
        <v>1058</v>
      </c>
      <c r="G230" s="5" t="s">
        <v>74</v>
      </c>
      <c r="H230" s="5" t="s">
        <v>1071</v>
      </c>
      <c r="I230" s="5" t="s">
        <v>1072</v>
      </c>
      <c r="J230" s="6" t="n">
        <v>60.8</v>
      </c>
      <c r="K230" s="5" t="s">
        <v>1073</v>
      </c>
      <c r="L230" s="6" t="n">
        <v>71</v>
      </c>
      <c r="M230" s="5"/>
      <c r="N230" s="5" t="n">
        <v>0</v>
      </c>
      <c r="O230" s="6" t="n">
        <f aca="false">J230*0.5+L230*0.5</f>
        <v>65.9</v>
      </c>
      <c r="P230" s="5" t="n">
        <v>4</v>
      </c>
    </row>
    <row r="231" s="7" customFormat="true" ht="18.75" hidden="false" customHeight="true" outlineLevel="0" collapsed="false">
      <c r="A231" s="5" t="n">
        <v>230</v>
      </c>
      <c r="B231" s="2" t="s">
        <v>1074</v>
      </c>
      <c r="C231" s="2" t="s">
        <v>41</v>
      </c>
      <c r="D231" s="2" t="s">
        <v>919</v>
      </c>
      <c r="E231" s="5" t="s">
        <v>920</v>
      </c>
      <c r="F231" s="2" t="s">
        <v>1058</v>
      </c>
      <c r="G231" s="5" t="s">
        <v>74</v>
      </c>
      <c r="H231" s="5" t="s">
        <v>1075</v>
      </c>
      <c r="I231" s="5" t="s">
        <v>1076</v>
      </c>
      <c r="J231" s="6" t="n">
        <v>65.6</v>
      </c>
      <c r="K231" s="5" t="s">
        <v>1077</v>
      </c>
      <c r="L231" s="6" t="n">
        <v>66</v>
      </c>
      <c r="M231" s="5"/>
      <c r="N231" s="5" t="n">
        <v>0</v>
      </c>
      <c r="O231" s="6" t="n">
        <f aca="false">J231*0.5+L231*0.5</f>
        <v>65.8</v>
      </c>
      <c r="P231" s="5" t="n">
        <v>5</v>
      </c>
    </row>
    <row r="232" s="7" customFormat="true" ht="18.75" hidden="false" customHeight="true" outlineLevel="0" collapsed="false">
      <c r="A232" s="5" t="n">
        <v>231</v>
      </c>
      <c r="B232" s="2" t="s">
        <v>1078</v>
      </c>
      <c r="C232" s="2" t="s">
        <v>41</v>
      </c>
      <c r="D232" s="2" t="s">
        <v>919</v>
      </c>
      <c r="E232" s="5" t="s">
        <v>920</v>
      </c>
      <c r="F232" s="2" t="s">
        <v>1058</v>
      </c>
      <c r="G232" s="5" t="s">
        <v>74</v>
      </c>
      <c r="H232" s="5" t="s">
        <v>1079</v>
      </c>
      <c r="I232" s="5" t="s">
        <v>1080</v>
      </c>
      <c r="J232" s="6" t="n">
        <v>59.2</v>
      </c>
      <c r="K232" s="5" t="s">
        <v>1081</v>
      </c>
      <c r="L232" s="6" t="n">
        <v>71.5</v>
      </c>
      <c r="M232" s="5"/>
      <c r="N232" s="5" t="n">
        <v>0</v>
      </c>
      <c r="O232" s="6" t="n">
        <f aca="false">J232*0.5+L232*0.5</f>
        <v>65.35</v>
      </c>
      <c r="P232" s="5" t="n">
        <v>6</v>
      </c>
    </row>
    <row r="233" s="7" customFormat="true" ht="18.75" hidden="false" customHeight="true" outlineLevel="0" collapsed="false">
      <c r="A233" s="5" t="n">
        <v>232</v>
      </c>
      <c r="B233" s="2" t="s">
        <v>1082</v>
      </c>
      <c r="C233" s="2" t="s">
        <v>41</v>
      </c>
      <c r="D233" s="2" t="s">
        <v>919</v>
      </c>
      <c r="E233" s="5" t="s">
        <v>920</v>
      </c>
      <c r="F233" s="2" t="s">
        <v>1058</v>
      </c>
      <c r="G233" s="5" t="s">
        <v>74</v>
      </c>
      <c r="H233" s="5" t="s">
        <v>1083</v>
      </c>
      <c r="I233" s="5" t="s">
        <v>1084</v>
      </c>
      <c r="J233" s="6" t="n">
        <v>60</v>
      </c>
      <c r="K233" s="5" t="s">
        <v>1085</v>
      </c>
      <c r="L233" s="6" t="n">
        <v>69</v>
      </c>
      <c r="M233" s="5"/>
      <c r="N233" s="5" t="n">
        <v>0</v>
      </c>
      <c r="O233" s="6" t="n">
        <f aca="false">J233*0.5+L233*0.5</f>
        <v>64.5</v>
      </c>
      <c r="P233" s="5" t="n">
        <v>7</v>
      </c>
    </row>
    <row r="234" s="7" customFormat="true" ht="18.75" hidden="false" customHeight="true" outlineLevel="0" collapsed="false">
      <c r="A234" s="5" t="n">
        <v>233</v>
      </c>
      <c r="B234" s="2" t="s">
        <v>1086</v>
      </c>
      <c r="C234" s="2" t="s">
        <v>41</v>
      </c>
      <c r="D234" s="2" t="s">
        <v>919</v>
      </c>
      <c r="E234" s="5" t="s">
        <v>920</v>
      </c>
      <c r="F234" s="2" t="s">
        <v>1058</v>
      </c>
      <c r="G234" s="5" t="s">
        <v>74</v>
      </c>
      <c r="H234" s="5" t="s">
        <v>1087</v>
      </c>
      <c r="I234" s="5" t="s">
        <v>1088</v>
      </c>
      <c r="J234" s="6" t="n">
        <v>63.2</v>
      </c>
      <c r="K234" s="5" t="s">
        <v>1089</v>
      </c>
      <c r="L234" s="6" t="n">
        <v>65.5</v>
      </c>
      <c r="M234" s="5"/>
      <c r="N234" s="5" t="n">
        <v>0</v>
      </c>
      <c r="O234" s="6" t="n">
        <f aca="false">J234*0.5+L234*0.5</f>
        <v>64.35</v>
      </c>
      <c r="P234" s="5" t="n">
        <v>8</v>
      </c>
    </row>
    <row r="235" s="7" customFormat="true" ht="18.75" hidden="false" customHeight="true" outlineLevel="0" collapsed="false">
      <c r="A235" s="5" t="n">
        <v>234</v>
      </c>
      <c r="B235" s="2" t="s">
        <v>1090</v>
      </c>
      <c r="C235" s="2" t="s">
        <v>41</v>
      </c>
      <c r="D235" s="2" t="s">
        <v>919</v>
      </c>
      <c r="E235" s="5" t="s">
        <v>920</v>
      </c>
      <c r="F235" s="2" t="s">
        <v>1058</v>
      </c>
      <c r="G235" s="5" t="s">
        <v>74</v>
      </c>
      <c r="H235" s="5" t="s">
        <v>1091</v>
      </c>
      <c r="I235" s="5" t="s">
        <v>1092</v>
      </c>
      <c r="J235" s="6" t="n">
        <v>60</v>
      </c>
      <c r="K235" s="5" t="s">
        <v>1093</v>
      </c>
      <c r="L235" s="6" t="n">
        <v>68.5</v>
      </c>
      <c r="M235" s="5"/>
      <c r="N235" s="5" t="n">
        <v>0</v>
      </c>
      <c r="O235" s="6" t="n">
        <f aca="false">J235*0.5+L235*0.5</f>
        <v>64.25</v>
      </c>
      <c r="P235" s="5" t="n">
        <v>9</v>
      </c>
    </row>
    <row r="236" s="7" customFormat="true" ht="18.75" hidden="false" customHeight="true" outlineLevel="0" collapsed="false">
      <c r="A236" s="5" t="n">
        <v>235</v>
      </c>
      <c r="B236" s="2" t="s">
        <v>1094</v>
      </c>
      <c r="C236" s="2" t="s">
        <v>41</v>
      </c>
      <c r="D236" s="2" t="s">
        <v>919</v>
      </c>
      <c r="E236" s="5" t="s">
        <v>920</v>
      </c>
      <c r="F236" s="2" t="s">
        <v>1058</v>
      </c>
      <c r="G236" s="5" t="s">
        <v>74</v>
      </c>
      <c r="H236" s="5" t="s">
        <v>1095</v>
      </c>
      <c r="I236" s="5" t="s">
        <v>1096</v>
      </c>
      <c r="J236" s="6" t="n">
        <v>59.2</v>
      </c>
      <c r="K236" s="5" t="s">
        <v>1097</v>
      </c>
      <c r="L236" s="6" t="n">
        <v>68.5</v>
      </c>
      <c r="M236" s="5"/>
      <c r="N236" s="5" t="n">
        <v>0</v>
      </c>
      <c r="O236" s="6" t="n">
        <f aca="false">J236*0.5+L236*0.5</f>
        <v>63.85</v>
      </c>
      <c r="P236" s="5" t="n">
        <v>10</v>
      </c>
    </row>
    <row r="237" s="7" customFormat="true" ht="18.75" hidden="false" customHeight="true" outlineLevel="0" collapsed="false">
      <c r="A237" s="5" t="n">
        <v>236</v>
      </c>
      <c r="B237" s="2" t="s">
        <v>1098</v>
      </c>
      <c r="C237" s="2" t="s">
        <v>41</v>
      </c>
      <c r="D237" s="2" t="s">
        <v>919</v>
      </c>
      <c r="E237" s="5" t="s">
        <v>920</v>
      </c>
      <c r="F237" s="2" t="s">
        <v>1058</v>
      </c>
      <c r="G237" s="5" t="s">
        <v>74</v>
      </c>
      <c r="H237" s="5" t="s">
        <v>1099</v>
      </c>
      <c r="I237" s="5" t="s">
        <v>1100</v>
      </c>
      <c r="J237" s="6" t="n">
        <v>60</v>
      </c>
      <c r="K237" s="5" t="s">
        <v>1101</v>
      </c>
      <c r="L237" s="6" t="n">
        <v>67.5</v>
      </c>
      <c r="M237" s="5"/>
      <c r="N237" s="5" t="n">
        <v>0</v>
      </c>
      <c r="O237" s="6" t="n">
        <f aca="false">J237*0.5+L237*0.5</f>
        <v>63.75</v>
      </c>
      <c r="P237" s="5" t="n">
        <v>11</v>
      </c>
    </row>
    <row r="238" s="7" customFormat="true" ht="18.75" hidden="false" customHeight="true" outlineLevel="0" collapsed="false">
      <c r="A238" s="5" t="n">
        <v>237</v>
      </c>
      <c r="B238" s="2" t="s">
        <v>1102</v>
      </c>
      <c r="C238" s="2" t="s">
        <v>41</v>
      </c>
      <c r="D238" s="2" t="s">
        <v>919</v>
      </c>
      <c r="E238" s="5" t="s">
        <v>920</v>
      </c>
      <c r="F238" s="2" t="s">
        <v>1058</v>
      </c>
      <c r="G238" s="5" t="s">
        <v>74</v>
      </c>
      <c r="H238" s="5" t="s">
        <v>1103</v>
      </c>
      <c r="I238" s="5" t="s">
        <v>1104</v>
      </c>
      <c r="J238" s="6" t="n">
        <v>60.8</v>
      </c>
      <c r="K238" s="5" t="s">
        <v>1105</v>
      </c>
      <c r="L238" s="6" t="n">
        <v>66</v>
      </c>
      <c r="M238" s="5"/>
      <c r="N238" s="5" t="n">
        <v>0</v>
      </c>
      <c r="O238" s="6" t="n">
        <f aca="false">J238*0.5+L238*0.5</f>
        <v>63.4</v>
      </c>
      <c r="P238" s="5" t="n">
        <v>12</v>
      </c>
    </row>
    <row r="239" s="7" customFormat="true" ht="18.75" hidden="false" customHeight="true" outlineLevel="0" collapsed="false">
      <c r="A239" s="5" t="n">
        <v>238</v>
      </c>
      <c r="B239" s="2" t="s">
        <v>1106</v>
      </c>
      <c r="C239" s="2" t="s">
        <v>41</v>
      </c>
      <c r="D239" s="2" t="s">
        <v>919</v>
      </c>
      <c r="E239" s="5" t="s">
        <v>920</v>
      </c>
      <c r="F239" s="2" t="s">
        <v>1058</v>
      </c>
      <c r="G239" s="5" t="s">
        <v>74</v>
      </c>
      <c r="H239" s="5" t="s">
        <v>1107</v>
      </c>
      <c r="I239" s="5" t="s">
        <v>1108</v>
      </c>
      <c r="J239" s="6" t="n">
        <v>60.8</v>
      </c>
      <c r="K239" s="5" t="s">
        <v>1109</v>
      </c>
      <c r="L239" s="6" t="n">
        <v>65</v>
      </c>
      <c r="M239" s="5"/>
      <c r="N239" s="5" t="n">
        <v>0</v>
      </c>
      <c r="O239" s="6" t="n">
        <f aca="false">J239*0.5+L239*0.5</f>
        <v>62.9</v>
      </c>
      <c r="P239" s="5" t="n">
        <v>13</v>
      </c>
    </row>
    <row r="240" s="7" customFormat="true" ht="18.75" hidden="false" customHeight="true" outlineLevel="0" collapsed="false">
      <c r="A240" s="5" t="n">
        <v>239</v>
      </c>
      <c r="B240" s="2" t="s">
        <v>1110</v>
      </c>
      <c r="C240" s="2" t="s">
        <v>41</v>
      </c>
      <c r="D240" s="2" t="s">
        <v>919</v>
      </c>
      <c r="E240" s="5" t="s">
        <v>920</v>
      </c>
      <c r="F240" s="2" t="s">
        <v>1058</v>
      </c>
      <c r="G240" s="5" t="s">
        <v>74</v>
      </c>
      <c r="H240" s="5" t="s">
        <v>1111</v>
      </c>
      <c r="I240" s="5" t="s">
        <v>1112</v>
      </c>
      <c r="J240" s="6" t="n">
        <v>56.8</v>
      </c>
      <c r="K240" s="5" t="s">
        <v>1113</v>
      </c>
      <c r="L240" s="6" t="n">
        <v>69</v>
      </c>
      <c r="M240" s="5"/>
      <c r="N240" s="5" t="n">
        <v>0</v>
      </c>
      <c r="O240" s="6" t="n">
        <f aca="false">J240*0.5+L240*0.5</f>
        <v>62.9</v>
      </c>
      <c r="P240" s="5" t="n">
        <v>14</v>
      </c>
    </row>
    <row r="241" s="7" customFormat="true" ht="18.75" hidden="false" customHeight="true" outlineLevel="0" collapsed="false">
      <c r="A241" s="5" t="n">
        <v>240</v>
      </c>
      <c r="B241" s="2" t="s">
        <v>1114</v>
      </c>
      <c r="C241" s="2" t="s">
        <v>41</v>
      </c>
      <c r="D241" s="2" t="s">
        <v>919</v>
      </c>
      <c r="E241" s="5" t="s">
        <v>920</v>
      </c>
      <c r="F241" s="2" t="s">
        <v>1058</v>
      </c>
      <c r="G241" s="5" t="s">
        <v>74</v>
      </c>
      <c r="H241" s="5" t="s">
        <v>1115</v>
      </c>
      <c r="I241" s="5" t="s">
        <v>1116</v>
      </c>
      <c r="J241" s="6" t="n">
        <v>56</v>
      </c>
      <c r="K241" s="5" t="s">
        <v>1117</v>
      </c>
      <c r="L241" s="6" t="n">
        <v>69.5</v>
      </c>
      <c r="M241" s="5"/>
      <c r="N241" s="5" t="n">
        <v>0</v>
      </c>
      <c r="O241" s="6" t="n">
        <f aca="false">J241*0.5+L241*0.5</f>
        <v>62.75</v>
      </c>
      <c r="P241" s="5" t="n">
        <v>15</v>
      </c>
    </row>
    <row r="242" s="7" customFormat="true" ht="18.75" hidden="false" customHeight="true" outlineLevel="0" collapsed="false">
      <c r="A242" s="5" t="n">
        <v>241</v>
      </c>
      <c r="B242" s="2" t="s">
        <v>1118</v>
      </c>
      <c r="C242" s="2" t="s">
        <v>41</v>
      </c>
      <c r="D242" s="2" t="s">
        <v>919</v>
      </c>
      <c r="E242" s="5" t="s">
        <v>920</v>
      </c>
      <c r="F242" s="2" t="s">
        <v>1058</v>
      </c>
      <c r="G242" s="5" t="s">
        <v>74</v>
      </c>
      <c r="H242" s="5" t="s">
        <v>1119</v>
      </c>
      <c r="I242" s="5" t="s">
        <v>1120</v>
      </c>
      <c r="J242" s="6" t="n">
        <v>58.4</v>
      </c>
      <c r="K242" s="5" t="s">
        <v>1121</v>
      </c>
      <c r="L242" s="6" t="n">
        <v>67</v>
      </c>
      <c r="M242" s="5"/>
      <c r="N242" s="5" t="n">
        <v>0</v>
      </c>
      <c r="O242" s="6" t="n">
        <f aca="false">J242*0.5+L242*0.5</f>
        <v>62.7</v>
      </c>
      <c r="P242" s="5" t="n">
        <v>16</v>
      </c>
    </row>
    <row r="243" s="7" customFormat="true" ht="18.75" hidden="false" customHeight="true" outlineLevel="0" collapsed="false">
      <c r="A243" s="5" t="n">
        <v>242</v>
      </c>
      <c r="B243" s="2" t="s">
        <v>1122</v>
      </c>
      <c r="C243" s="2" t="s">
        <v>41</v>
      </c>
      <c r="D243" s="2" t="s">
        <v>919</v>
      </c>
      <c r="E243" s="5" t="s">
        <v>920</v>
      </c>
      <c r="F243" s="2" t="s">
        <v>1058</v>
      </c>
      <c r="G243" s="5" t="s">
        <v>74</v>
      </c>
      <c r="H243" s="5" t="s">
        <v>1123</v>
      </c>
      <c r="I243" s="5" t="s">
        <v>1124</v>
      </c>
      <c r="J243" s="6" t="n">
        <v>50.4</v>
      </c>
      <c r="K243" s="5" t="s">
        <v>1125</v>
      </c>
      <c r="L243" s="6" t="n">
        <v>74.5</v>
      </c>
      <c r="M243" s="5"/>
      <c r="N243" s="5" t="n">
        <v>0</v>
      </c>
      <c r="O243" s="6" t="n">
        <f aca="false">J243*0.5+L243*0.5</f>
        <v>62.45</v>
      </c>
      <c r="P243" s="5" t="n">
        <v>17</v>
      </c>
    </row>
    <row r="244" s="7" customFormat="true" ht="18.75" hidden="false" customHeight="true" outlineLevel="0" collapsed="false">
      <c r="A244" s="5" t="n">
        <v>243</v>
      </c>
      <c r="B244" s="2" t="s">
        <v>1126</v>
      </c>
      <c r="C244" s="2" t="s">
        <v>41</v>
      </c>
      <c r="D244" s="2" t="s">
        <v>919</v>
      </c>
      <c r="E244" s="5" t="s">
        <v>920</v>
      </c>
      <c r="F244" s="2" t="s">
        <v>1058</v>
      </c>
      <c r="G244" s="5" t="s">
        <v>74</v>
      </c>
      <c r="H244" s="5" t="s">
        <v>1127</v>
      </c>
      <c r="I244" s="5" t="s">
        <v>1128</v>
      </c>
      <c r="J244" s="6" t="n">
        <v>56.8</v>
      </c>
      <c r="K244" s="5" t="s">
        <v>1129</v>
      </c>
      <c r="L244" s="6" t="n">
        <v>67.5</v>
      </c>
      <c r="M244" s="5"/>
      <c r="N244" s="5" t="n">
        <v>0</v>
      </c>
      <c r="O244" s="6" t="n">
        <f aca="false">J244*0.5+L244*0.5</f>
        <v>62.15</v>
      </c>
      <c r="P244" s="5" t="n">
        <v>18</v>
      </c>
    </row>
    <row r="245" s="7" customFormat="true" ht="18.75" hidden="false" customHeight="true" outlineLevel="0" collapsed="false">
      <c r="A245" s="5" t="n">
        <v>244</v>
      </c>
      <c r="B245" s="2" t="s">
        <v>1130</v>
      </c>
      <c r="C245" s="2" t="s">
        <v>41</v>
      </c>
      <c r="D245" s="2" t="s">
        <v>919</v>
      </c>
      <c r="E245" s="5" t="s">
        <v>920</v>
      </c>
      <c r="F245" s="2" t="s">
        <v>1058</v>
      </c>
      <c r="G245" s="5" t="s">
        <v>74</v>
      </c>
      <c r="H245" s="5" t="s">
        <v>1131</v>
      </c>
      <c r="I245" s="5" t="s">
        <v>1132</v>
      </c>
      <c r="J245" s="6" t="n">
        <v>59.2</v>
      </c>
      <c r="K245" s="5" t="s">
        <v>1133</v>
      </c>
      <c r="L245" s="6" t="n">
        <v>65</v>
      </c>
      <c r="M245" s="5"/>
      <c r="N245" s="5" t="n">
        <v>0</v>
      </c>
      <c r="O245" s="6" t="n">
        <f aca="false">J245*0.5+L245*0.5</f>
        <v>62.1</v>
      </c>
      <c r="P245" s="5" t="n">
        <v>19</v>
      </c>
    </row>
    <row r="246" s="7" customFormat="true" ht="18.75" hidden="false" customHeight="true" outlineLevel="0" collapsed="false">
      <c r="A246" s="5" t="n">
        <v>245</v>
      </c>
      <c r="B246" s="2" t="s">
        <v>1134</v>
      </c>
      <c r="C246" s="2" t="s">
        <v>41</v>
      </c>
      <c r="D246" s="2" t="s">
        <v>919</v>
      </c>
      <c r="E246" s="5" t="s">
        <v>920</v>
      </c>
      <c r="F246" s="2" t="s">
        <v>1058</v>
      </c>
      <c r="G246" s="5" t="s">
        <v>74</v>
      </c>
      <c r="H246" s="5" t="s">
        <v>1135</v>
      </c>
      <c r="I246" s="5" t="s">
        <v>1136</v>
      </c>
      <c r="J246" s="6" t="n">
        <v>56</v>
      </c>
      <c r="K246" s="5" t="s">
        <v>1137</v>
      </c>
      <c r="L246" s="6" t="n">
        <v>68</v>
      </c>
      <c r="M246" s="5"/>
      <c r="N246" s="5" t="n">
        <v>0</v>
      </c>
      <c r="O246" s="6" t="n">
        <f aca="false">J246*0.5+L246*0.5</f>
        <v>62</v>
      </c>
      <c r="P246" s="5" t="n">
        <v>20</v>
      </c>
    </row>
    <row r="247" s="7" customFormat="true" ht="18.75" hidden="false" customHeight="true" outlineLevel="0" collapsed="false">
      <c r="A247" s="5" t="n">
        <v>246</v>
      </c>
      <c r="B247" s="2" t="s">
        <v>1138</v>
      </c>
      <c r="C247" s="2" t="s">
        <v>41</v>
      </c>
      <c r="D247" s="2" t="s">
        <v>919</v>
      </c>
      <c r="E247" s="5" t="s">
        <v>920</v>
      </c>
      <c r="F247" s="2" t="s">
        <v>1058</v>
      </c>
      <c r="G247" s="5" t="s">
        <v>74</v>
      </c>
      <c r="H247" s="5" t="s">
        <v>1139</v>
      </c>
      <c r="I247" s="5" t="s">
        <v>1140</v>
      </c>
      <c r="J247" s="6" t="n">
        <v>64</v>
      </c>
      <c r="K247" s="5" t="s">
        <v>1141</v>
      </c>
      <c r="L247" s="6" t="n">
        <v>59.5</v>
      </c>
      <c r="M247" s="5"/>
      <c r="N247" s="5" t="n">
        <v>0</v>
      </c>
      <c r="O247" s="6" t="n">
        <f aca="false">J247*0.5+L247*0.5</f>
        <v>61.75</v>
      </c>
      <c r="P247" s="5" t="n">
        <v>21</v>
      </c>
    </row>
    <row r="248" s="7" customFormat="true" ht="18.75" hidden="false" customHeight="true" outlineLevel="0" collapsed="false">
      <c r="A248" s="5" t="n">
        <v>247</v>
      </c>
      <c r="B248" s="2" t="s">
        <v>1142</v>
      </c>
      <c r="C248" s="2" t="s">
        <v>41</v>
      </c>
      <c r="D248" s="2" t="s">
        <v>919</v>
      </c>
      <c r="E248" s="5" t="s">
        <v>920</v>
      </c>
      <c r="F248" s="2" t="s">
        <v>1058</v>
      </c>
      <c r="G248" s="5" t="s">
        <v>74</v>
      </c>
      <c r="H248" s="5" t="s">
        <v>1143</v>
      </c>
      <c r="I248" s="5" t="s">
        <v>1144</v>
      </c>
      <c r="J248" s="6" t="n">
        <v>52</v>
      </c>
      <c r="K248" s="5" t="s">
        <v>1145</v>
      </c>
      <c r="L248" s="6" t="n">
        <v>71.5</v>
      </c>
      <c r="M248" s="5"/>
      <c r="N248" s="5" t="n">
        <v>0</v>
      </c>
      <c r="O248" s="6" t="n">
        <f aca="false">J248*0.5+L248*0.5</f>
        <v>61.75</v>
      </c>
      <c r="P248" s="5" t="n">
        <v>22</v>
      </c>
    </row>
    <row r="249" s="7" customFormat="true" ht="18.75" hidden="false" customHeight="true" outlineLevel="0" collapsed="false">
      <c r="A249" s="5" t="n">
        <v>248</v>
      </c>
      <c r="B249" s="2" t="s">
        <v>1146</v>
      </c>
      <c r="C249" s="2" t="s">
        <v>41</v>
      </c>
      <c r="D249" s="2" t="s">
        <v>919</v>
      </c>
      <c r="E249" s="5" t="s">
        <v>920</v>
      </c>
      <c r="F249" s="2" t="s">
        <v>1058</v>
      </c>
      <c r="G249" s="5" t="s">
        <v>74</v>
      </c>
      <c r="H249" s="5" t="s">
        <v>1147</v>
      </c>
      <c r="I249" s="5" t="s">
        <v>1148</v>
      </c>
      <c r="J249" s="6" t="n">
        <v>62.4</v>
      </c>
      <c r="K249" s="5" t="s">
        <v>1149</v>
      </c>
      <c r="L249" s="6" t="n">
        <v>60.5</v>
      </c>
      <c r="M249" s="5"/>
      <c r="N249" s="5" t="n">
        <v>0</v>
      </c>
      <c r="O249" s="6" t="n">
        <f aca="false">J249*0.5+L249*0.5</f>
        <v>61.45</v>
      </c>
      <c r="P249" s="5" t="n">
        <v>23</v>
      </c>
    </row>
    <row r="250" s="7" customFormat="true" ht="18.75" hidden="false" customHeight="true" outlineLevel="0" collapsed="false">
      <c r="A250" s="5" t="n">
        <v>249</v>
      </c>
      <c r="B250" s="2" t="s">
        <v>1150</v>
      </c>
      <c r="C250" s="2" t="s">
        <v>41</v>
      </c>
      <c r="D250" s="2" t="s">
        <v>919</v>
      </c>
      <c r="E250" s="5" t="s">
        <v>920</v>
      </c>
      <c r="F250" s="2" t="s">
        <v>1058</v>
      </c>
      <c r="G250" s="5" t="s">
        <v>74</v>
      </c>
      <c r="H250" s="5" t="s">
        <v>1151</v>
      </c>
      <c r="I250" s="5" t="s">
        <v>1152</v>
      </c>
      <c r="J250" s="6" t="n">
        <v>56.8</v>
      </c>
      <c r="K250" s="5" t="s">
        <v>1153</v>
      </c>
      <c r="L250" s="6" t="n">
        <v>65</v>
      </c>
      <c r="M250" s="5"/>
      <c r="N250" s="5" t="n">
        <v>0</v>
      </c>
      <c r="O250" s="6" t="n">
        <f aca="false">J250*0.5+L250*0.5</f>
        <v>60.9</v>
      </c>
      <c r="P250" s="5" t="n">
        <v>24</v>
      </c>
    </row>
    <row r="251" s="7" customFormat="true" ht="18.75" hidden="false" customHeight="true" outlineLevel="0" collapsed="false">
      <c r="A251" s="5" t="n">
        <v>250</v>
      </c>
      <c r="B251" s="2" t="s">
        <v>1154</v>
      </c>
      <c r="C251" s="2" t="s">
        <v>17</v>
      </c>
      <c r="D251" s="2" t="s">
        <v>919</v>
      </c>
      <c r="E251" s="5" t="s">
        <v>920</v>
      </c>
      <c r="F251" s="2" t="s">
        <v>1155</v>
      </c>
      <c r="G251" s="5" t="s">
        <v>165</v>
      </c>
      <c r="H251" s="5" t="s">
        <v>1156</v>
      </c>
      <c r="I251" s="5" t="s">
        <v>1157</v>
      </c>
      <c r="J251" s="6" t="n">
        <v>58.4</v>
      </c>
      <c r="K251" s="5" t="s">
        <v>1158</v>
      </c>
      <c r="L251" s="6" t="n">
        <v>77</v>
      </c>
      <c r="M251" s="5"/>
      <c r="N251" s="5" t="n">
        <v>0</v>
      </c>
      <c r="O251" s="6" t="n">
        <f aca="false">J251*0.5+L251*0.5</f>
        <v>67.7</v>
      </c>
      <c r="P251" s="5" t="n">
        <v>1</v>
      </c>
    </row>
    <row r="252" s="7" customFormat="true" ht="18.75" hidden="false" customHeight="true" outlineLevel="0" collapsed="false">
      <c r="A252" s="5" t="n">
        <v>251</v>
      </c>
      <c r="B252" s="2" t="s">
        <v>1159</v>
      </c>
      <c r="C252" s="2" t="s">
        <v>17</v>
      </c>
      <c r="D252" s="2" t="s">
        <v>919</v>
      </c>
      <c r="E252" s="5" t="s">
        <v>920</v>
      </c>
      <c r="F252" s="2" t="s">
        <v>1155</v>
      </c>
      <c r="G252" s="5" t="s">
        <v>165</v>
      </c>
      <c r="H252" s="5" t="s">
        <v>1160</v>
      </c>
      <c r="I252" s="5" t="s">
        <v>1161</v>
      </c>
      <c r="J252" s="6" t="n">
        <v>55.2</v>
      </c>
      <c r="K252" s="5" t="s">
        <v>1162</v>
      </c>
      <c r="L252" s="6" t="n">
        <v>71</v>
      </c>
      <c r="M252" s="5"/>
      <c r="N252" s="5" t="n">
        <v>0</v>
      </c>
      <c r="O252" s="6" t="n">
        <f aca="false">J252*0.5+L252*0.5</f>
        <v>63.1</v>
      </c>
      <c r="P252" s="5" t="n">
        <v>2</v>
      </c>
    </row>
    <row r="253" s="7" customFormat="true" ht="18.75" hidden="false" customHeight="true" outlineLevel="0" collapsed="false">
      <c r="A253" s="5" t="n">
        <v>252</v>
      </c>
      <c r="B253" s="2" t="s">
        <v>1163</v>
      </c>
      <c r="C253" s="2" t="s">
        <v>17</v>
      </c>
      <c r="D253" s="2" t="s">
        <v>919</v>
      </c>
      <c r="E253" s="5" t="s">
        <v>920</v>
      </c>
      <c r="F253" s="2" t="s">
        <v>1155</v>
      </c>
      <c r="G253" s="5" t="s">
        <v>165</v>
      </c>
      <c r="H253" s="5" t="s">
        <v>1164</v>
      </c>
      <c r="I253" s="5" t="s">
        <v>1165</v>
      </c>
      <c r="J253" s="6" t="n">
        <v>55.2</v>
      </c>
      <c r="K253" s="5" t="s">
        <v>1166</v>
      </c>
      <c r="L253" s="6" t="n">
        <v>70.5</v>
      </c>
      <c r="M253" s="5"/>
      <c r="N253" s="5" t="n">
        <v>0</v>
      </c>
      <c r="O253" s="6" t="n">
        <f aca="false">J253*0.5+L253*0.5</f>
        <v>62.85</v>
      </c>
      <c r="P253" s="5" t="n">
        <v>3</v>
      </c>
    </row>
    <row r="254" s="7" customFormat="true" ht="18.75" hidden="false" customHeight="true" outlineLevel="0" collapsed="false">
      <c r="A254" s="5" t="n">
        <v>253</v>
      </c>
      <c r="B254" s="2" t="s">
        <v>1167</v>
      </c>
      <c r="C254" s="2" t="s">
        <v>17</v>
      </c>
      <c r="D254" s="2" t="s">
        <v>919</v>
      </c>
      <c r="E254" s="5" t="s">
        <v>920</v>
      </c>
      <c r="F254" s="2" t="s">
        <v>1155</v>
      </c>
      <c r="G254" s="5" t="s">
        <v>165</v>
      </c>
      <c r="H254" s="5" t="s">
        <v>1168</v>
      </c>
      <c r="I254" s="5" t="s">
        <v>1169</v>
      </c>
      <c r="J254" s="6" t="n">
        <v>58.4</v>
      </c>
      <c r="K254" s="5" t="s">
        <v>1170</v>
      </c>
      <c r="L254" s="6" t="n">
        <v>66.5</v>
      </c>
      <c r="M254" s="5"/>
      <c r="N254" s="5" t="n">
        <v>0</v>
      </c>
      <c r="O254" s="6" t="n">
        <f aca="false">J254*0.5+L254*0.5</f>
        <v>62.45</v>
      </c>
      <c r="P254" s="5" t="n">
        <v>4</v>
      </c>
    </row>
    <row r="255" s="7" customFormat="true" ht="18.75" hidden="false" customHeight="true" outlineLevel="0" collapsed="false">
      <c r="A255" s="5" t="n">
        <v>254</v>
      </c>
      <c r="B255" s="2" t="s">
        <v>1171</v>
      </c>
      <c r="C255" s="2" t="s">
        <v>17</v>
      </c>
      <c r="D255" s="2" t="s">
        <v>919</v>
      </c>
      <c r="E255" s="5" t="s">
        <v>920</v>
      </c>
      <c r="F255" s="2" t="s">
        <v>1155</v>
      </c>
      <c r="G255" s="5" t="s">
        <v>165</v>
      </c>
      <c r="H255" s="5" t="s">
        <v>1172</v>
      </c>
      <c r="I255" s="5" t="s">
        <v>1173</v>
      </c>
      <c r="J255" s="6" t="n">
        <v>58.4</v>
      </c>
      <c r="K255" s="5" t="s">
        <v>1174</v>
      </c>
      <c r="L255" s="6" t="n">
        <v>66</v>
      </c>
      <c r="M255" s="5"/>
      <c r="N255" s="5" t="n">
        <v>0</v>
      </c>
      <c r="O255" s="6" t="n">
        <f aca="false">J255*0.5+L255*0.5</f>
        <v>62.2</v>
      </c>
      <c r="P255" s="5" t="n">
        <v>5</v>
      </c>
    </row>
    <row r="256" s="7" customFormat="true" ht="18.75" hidden="false" customHeight="true" outlineLevel="0" collapsed="false">
      <c r="A256" s="5" t="n">
        <v>255</v>
      </c>
      <c r="B256" s="2" t="s">
        <v>1175</v>
      </c>
      <c r="C256" s="2" t="s">
        <v>17</v>
      </c>
      <c r="D256" s="2" t="s">
        <v>919</v>
      </c>
      <c r="E256" s="5" t="s">
        <v>920</v>
      </c>
      <c r="F256" s="2" t="s">
        <v>1155</v>
      </c>
      <c r="G256" s="5" t="s">
        <v>165</v>
      </c>
      <c r="H256" s="5" t="s">
        <v>1176</v>
      </c>
      <c r="I256" s="5" t="s">
        <v>1177</v>
      </c>
      <c r="J256" s="6" t="n">
        <v>58.4</v>
      </c>
      <c r="K256" s="5" t="s">
        <v>1178</v>
      </c>
      <c r="L256" s="6" t="n">
        <v>66</v>
      </c>
      <c r="M256" s="5"/>
      <c r="N256" s="5" t="n">
        <v>0</v>
      </c>
      <c r="O256" s="6" t="n">
        <f aca="false">J256*0.5+L256*0.5</f>
        <v>62.2</v>
      </c>
      <c r="P256" s="5" t="n">
        <v>6</v>
      </c>
    </row>
    <row r="257" s="7" customFormat="true" ht="18.75" hidden="false" customHeight="true" outlineLevel="0" collapsed="false">
      <c r="A257" s="5" t="n">
        <v>256</v>
      </c>
      <c r="B257" s="2" t="s">
        <v>1179</v>
      </c>
      <c r="C257" s="2" t="s">
        <v>17</v>
      </c>
      <c r="D257" s="2" t="s">
        <v>919</v>
      </c>
      <c r="E257" s="5" t="s">
        <v>920</v>
      </c>
      <c r="F257" s="2" t="s">
        <v>1155</v>
      </c>
      <c r="G257" s="5" t="s">
        <v>165</v>
      </c>
      <c r="H257" s="5" t="s">
        <v>1180</v>
      </c>
      <c r="I257" s="5" t="s">
        <v>1181</v>
      </c>
      <c r="J257" s="6" t="n">
        <v>60</v>
      </c>
      <c r="K257" s="5" t="s">
        <v>1182</v>
      </c>
      <c r="L257" s="6" t="n">
        <v>64</v>
      </c>
      <c r="M257" s="5"/>
      <c r="N257" s="5" t="n">
        <v>0</v>
      </c>
      <c r="O257" s="6" t="n">
        <f aca="false">J257*0.5+L257*0.5</f>
        <v>62</v>
      </c>
      <c r="P257" s="5" t="n">
        <v>7</v>
      </c>
    </row>
    <row r="258" s="7" customFormat="true" ht="18.75" hidden="false" customHeight="true" outlineLevel="0" collapsed="false">
      <c r="A258" s="5" t="n">
        <v>257</v>
      </c>
      <c r="B258" s="2" t="s">
        <v>1183</v>
      </c>
      <c r="C258" s="2" t="s">
        <v>17</v>
      </c>
      <c r="D258" s="2" t="s">
        <v>919</v>
      </c>
      <c r="E258" s="5" t="s">
        <v>920</v>
      </c>
      <c r="F258" s="2" t="s">
        <v>1155</v>
      </c>
      <c r="G258" s="5" t="s">
        <v>165</v>
      </c>
      <c r="H258" s="5" t="s">
        <v>1184</v>
      </c>
      <c r="I258" s="5" t="s">
        <v>1185</v>
      </c>
      <c r="J258" s="6" t="n">
        <v>52</v>
      </c>
      <c r="K258" s="5" t="s">
        <v>1186</v>
      </c>
      <c r="L258" s="6" t="n">
        <v>71.5</v>
      </c>
      <c r="M258" s="5"/>
      <c r="N258" s="5" t="n">
        <v>0</v>
      </c>
      <c r="O258" s="6" t="n">
        <f aca="false">J258*0.5+L258*0.5</f>
        <v>61.75</v>
      </c>
      <c r="P258" s="5" t="n">
        <v>8</v>
      </c>
    </row>
    <row r="259" s="7" customFormat="true" ht="18.75" hidden="false" customHeight="true" outlineLevel="0" collapsed="false">
      <c r="A259" s="5" t="n">
        <v>258</v>
      </c>
      <c r="B259" s="2" t="s">
        <v>1187</v>
      </c>
      <c r="C259" s="2" t="s">
        <v>17</v>
      </c>
      <c r="D259" s="2" t="s">
        <v>919</v>
      </c>
      <c r="E259" s="5" t="s">
        <v>920</v>
      </c>
      <c r="F259" s="2" t="s">
        <v>1155</v>
      </c>
      <c r="G259" s="5" t="s">
        <v>165</v>
      </c>
      <c r="H259" s="5" t="s">
        <v>1188</v>
      </c>
      <c r="I259" s="5" t="s">
        <v>1189</v>
      </c>
      <c r="J259" s="6" t="n">
        <v>52.8</v>
      </c>
      <c r="K259" s="5" t="s">
        <v>1190</v>
      </c>
      <c r="L259" s="6" t="n">
        <v>69.5</v>
      </c>
      <c r="M259" s="5"/>
      <c r="N259" s="5" t="n">
        <v>0</v>
      </c>
      <c r="O259" s="6" t="n">
        <f aca="false">J259*0.5+L259*0.5</f>
        <v>61.15</v>
      </c>
      <c r="P259" s="5" t="n">
        <v>9</v>
      </c>
    </row>
    <row r="260" s="7" customFormat="true" ht="18.75" hidden="false" customHeight="true" outlineLevel="0" collapsed="false">
      <c r="A260" s="5" t="n">
        <v>259</v>
      </c>
      <c r="B260" s="2" t="s">
        <v>1191</v>
      </c>
      <c r="C260" s="2" t="s">
        <v>17</v>
      </c>
      <c r="D260" s="2" t="s">
        <v>919</v>
      </c>
      <c r="E260" s="5" t="s">
        <v>920</v>
      </c>
      <c r="F260" s="2" t="s">
        <v>1155</v>
      </c>
      <c r="G260" s="5" t="s">
        <v>165</v>
      </c>
      <c r="H260" s="5" t="s">
        <v>1192</v>
      </c>
      <c r="I260" s="5" t="s">
        <v>1193</v>
      </c>
      <c r="J260" s="6" t="n">
        <v>60</v>
      </c>
      <c r="K260" s="5" t="s">
        <v>1194</v>
      </c>
      <c r="L260" s="6" t="n">
        <v>61.5</v>
      </c>
      <c r="M260" s="5"/>
      <c r="N260" s="5" t="n">
        <v>0</v>
      </c>
      <c r="O260" s="6" t="n">
        <f aca="false">J260*0.5+L260*0.5</f>
        <v>60.75</v>
      </c>
      <c r="P260" s="5" t="n">
        <v>10</v>
      </c>
    </row>
    <row r="261" s="7" customFormat="true" ht="18.75" hidden="false" customHeight="true" outlineLevel="0" collapsed="false">
      <c r="A261" s="5" t="n">
        <v>260</v>
      </c>
      <c r="B261" s="2" t="s">
        <v>1195</v>
      </c>
      <c r="C261" s="2" t="s">
        <v>41</v>
      </c>
      <c r="D261" s="2" t="s">
        <v>919</v>
      </c>
      <c r="E261" s="5" t="s">
        <v>920</v>
      </c>
      <c r="F261" s="2" t="s">
        <v>1196</v>
      </c>
      <c r="G261" s="5" t="s">
        <v>84</v>
      </c>
      <c r="H261" s="5" t="s">
        <v>1197</v>
      </c>
      <c r="I261" s="5" t="s">
        <v>1198</v>
      </c>
      <c r="J261" s="6" t="n">
        <v>60</v>
      </c>
      <c r="K261" s="5" t="s">
        <v>1199</v>
      </c>
      <c r="L261" s="6" t="n">
        <v>70</v>
      </c>
      <c r="M261" s="5"/>
      <c r="N261" s="5" t="n">
        <v>0</v>
      </c>
      <c r="O261" s="6" t="n">
        <f aca="false">J261*0.5+L261*0.5</f>
        <v>65</v>
      </c>
      <c r="P261" s="5" t="n">
        <v>1</v>
      </c>
    </row>
    <row r="262" s="7" customFormat="true" ht="18.75" hidden="false" customHeight="true" outlineLevel="0" collapsed="false">
      <c r="A262" s="5" t="n">
        <v>261</v>
      </c>
      <c r="B262" s="2" t="s">
        <v>1200</v>
      </c>
      <c r="C262" s="2" t="s">
        <v>41</v>
      </c>
      <c r="D262" s="2" t="s">
        <v>919</v>
      </c>
      <c r="E262" s="5" t="s">
        <v>920</v>
      </c>
      <c r="F262" s="2" t="s">
        <v>1196</v>
      </c>
      <c r="G262" s="5" t="s">
        <v>84</v>
      </c>
      <c r="H262" s="5" t="s">
        <v>1201</v>
      </c>
      <c r="I262" s="5" t="s">
        <v>1202</v>
      </c>
      <c r="J262" s="6" t="n">
        <v>56.8</v>
      </c>
      <c r="K262" s="5" t="s">
        <v>1203</v>
      </c>
      <c r="L262" s="6" t="n">
        <v>71.5</v>
      </c>
      <c r="M262" s="5"/>
      <c r="N262" s="5" t="n">
        <v>0</v>
      </c>
      <c r="O262" s="6" t="n">
        <f aca="false">J262*0.5+L262*0.5</f>
        <v>64.15</v>
      </c>
      <c r="P262" s="5" t="n">
        <v>2</v>
      </c>
    </row>
    <row r="263" s="7" customFormat="true" ht="18.75" hidden="false" customHeight="true" outlineLevel="0" collapsed="false">
      <c r="A263" s="5" t="n">
        <v>262</v>
      </c>
      <c r="B263" s="2" t="s">
        <v>1204</v>
      </c>
      <c r="C263" s="2" t="s">
        <v>41</v>
      </c>
      <c r="D263" s="2" t="s">
        <v>919</v>
      </c>
      <c r="E263" s="5" t="s">
        <v>920</v>
      </c>
      <c r="F263" s="2" t="s">
        <v>1196</v>
      </c>
      <c r="G263" s="5" t="s">
        <v>84</v>
      </c>
      <c r="H263" s="5" t="s">
        <v>1205</v>
      </c>
      <c r="I263" s="5" t="s">
        <v>1206</v>
      </c>
      <c r="J263" s="6" t="n">
        <v>59.2</v>
      </c>
      <c r="K263" s="5" t="s">
        <v>1207</v>
      </c>
      <c r="L263" s="6" t="n">
        <v>69</v>
      </c>
      <c r="M263" s="5"/>
      <c r="N263" s="5" t="n">
        <v>0</v>
      </c>
      <c r="O263" s="6" t="n">
        <f aca="false">J263*0.5+L263*0.5</f>
        <v>64.1</v>
      </c>
      <c r="P263" s="5" t="n">
        <v>3</v>
      </c>
    </row>
    <row r="264" s="7" customFormat="true" ht="18.75" hidden="false" customHeight="true" outlineLevel="0" collapsed="false">
      <c r="A264" s="5" t="n">
        <v>263</v>
      </c>
      <c r="B264" s="2" t="s">
        <v>1208</v>
      </c>
      <c r="C264" s="2" t="s">
        <v>41</v>
      </c>
      <c r="D264" s="2" t="s">
        <v>919</v>
      </c>
      <c r="E264" s="5" t="s">
        <v>920</v>
      </c>
      <c r="F264" s="2" t="s">
        <v>1196</v>
      </c>
      <c r="G264" s="5" t="s">
        <v>84</v>
      </c>
      <c r="H264" s="5" t="s">
        <v>1209</v>
      </c>
      <c r="I264" s="5" t="s">
        <v>1210</v>
      </c>
      <c r="J264" s="6" t="n">
        <v>58.4</v>
      </c>
      <c r="K264" s="5" t="s">
        <v>1211</v>
      </c>
      <c r="L264" s="6" t="n">
        <v>69</v>
      </c>
      <c r="M264" s="5"/>
      <c r="N264" s="5" t="n">
        <v>0</v>
      </c>
      <c r="O264" s="6" t="n">
        <f aca="false">J264*0.5+L264*0.5</f>
        <v>63.7</v>
      </c>
      <c r="P264" s="5" t="n">
        <v>4</v>
      </c>
    </row>
    <row r="265" s="7" customFormat="true" ht="18.75" hidden="false" customHeight="true" outlineLevel="0" collapsed="false">
      <c r="A265" s="5" t="n">
        <v>264</v>
      </c>
      <c r="B265" s="2" t="s">
        <v>1212</v>
      </c>
      <c r="C265" s="2" t="s">
        <v>41</v>
      </c>
      <c r="D265" s="2" t="s">
        <v>919</v>
      </c>
      <c r="E265" s="5" t="s">
        <v>920</v>
      </c>
      <c r="F265" s="2" t="s">
        <v>1196</v>
      </c>
      <c r="G265" s="5" t="s">
        <v>84</v>
      </c>
      <c r="H265" s="5" t="s">
        <v>1213</v>
      </c>
      <c r="I265" s="5" t="s">
        <v>1214</v>
      </c>
      <c r="J265" s="6" t="n">
        <v>56.8</v>
      </c>
      <c r="K265" s="5" t="s">
        <v>1215</v>
      </c>
      <c r="L265" s="6" t="n">
        <v>69.5</v>
      </c>
      <c r="M265" s="5"/>
      <c r="N265" s="5" t="n">
        <v>0</v>
      </c>
      <c r="O265" s="6" t="n">
        <f aca="false">J265*0.5+L265*0.5</f>
        <v>63.15</v>
      </c>
      <c r="P265" s="5" t="n">
        <v>5</v>
      </c>
    </row>
    <row r="266" s="7" customFormat="true" ht="18.75" hidden="false" customHeight="true" outlineLevel="0" collapsed="false">
      <c r="A266" s="5" t="n">
        <v>265</v>
      </c>
      <c r="B266" s="2" t="s">
        <v>1216</v>
      </c>
      <c r="C266" s="2" t="s">
        <v>41</v>
      </c>
      <c r="D266" s="2" t="s">
        <v>919</v>
      </c>
      <c r="E266" s="5" t="s">
        <v>920</v>
      </c>
      <c r="F266" s="2" t="s">
        <v>1196</v>
      </c>
      <c r="G266" s="5" t="s">
        <v>84</v>
      </c>
      <c r="H266" s="5" t="s">
        <v>1217</v>
      </c>
      <c r="I266" s="5" t="s">
        <v>1218</v>
      </c>
      <c r="J266" s="6" t="n">
        <v>55.2</v>
      </c>
      <c r="K266" s="5" t="s">
        <v>1219</v>
      </c>
      <c r="L266" s="6" t="n">
        <v>69</v>
      </c>
      <c r="M266" s="5"/>
      <c r="N266" s="5" t="n">
        <v>0</v>
      </c>
      <c r="O266" s="6" t="n">
        <f aca="false">J266*0.5+L266*0.5</f>
        <v>62.1</v>
      </c>
      <c r="P266" s="5" t="n">
        <v>6</v>
      </c>
    </row>
    <row r="267" s="7" customFormat="true" ht="18.75" hidden="false" customHeight="true" outlineLevel="0" collapsed="false">
      <c r="A267" s="5" t="n">
        <v>266</v>
      </c>
      <c r="B267" s="2" t="s">
        <v>1220</v>
      </c>
      <c r="C267" s="2" t="s">
        <v>41</v>
      </c>
      <c r="D267" s="2" t="s">
        <v>919</v>
      </c>
      <c r="E267" s="5" t="s">
        <v>920</v>
      </c>
      <c r="F267" s="2" t="s">
        <v>1196</v>
      </c>
      <c r="G267" s="5" t="s">
        <v>84</v>
      </c>
      <c r="H267" s="5" t="s">
        <v>1221</v>
      </c>
      <c r="I267" s="5" t="s">
        <v>1222</v>
      </c>
      <c r="J267" s="6" t="n">
        <v>55.2</v>
      </c>
      <c r="K267" s="5" t="s">
        <v>1223</v>
      </c>
      <c r="L267" s="6" t="n">
        <v>68</v>
      </c>
      <c r="M267" s="5"/>
      <c r="N267" s="5" t="n">
        <v>0</v>
      </c>
      <c r="O267" s="6" t="n">
        <f aca="false">J267*0.5+L267*0.5</f>
        <v>61.6</v>
      </c>
      <c r="P267" s="5" t="n">
        <v>7</v>
      </c>
    </row>
    <row r="268" s="7" customFormat="true" ht="18.75" hidden="false" customHeight="true" outlineLevel="0" collapsed="false">
      <c r="A268" s="5" t="n">
        <v>267</v>
      </c>
      <c r="B268" s="2" t="s">
        <v>1224</v>
      </c>
      <c r="C268" s="2" t="s">
        <v>41</v>
      </c>
      <c r="D268" s="2" t="s">
        <v>919</v>
      </c>
      <c r="E268" s="5" t="s">
        <v>920</v>
      </c>
      <c r="F268" s="2" t="s">
        <v>1196</v>
      </c>
      <c r="G268" s="5" t="s">
        <v>84</v>
      </c>
      <c r="H268" s="5" t="s">
        <v>1225</v>
      </c>
      <c r="I268" s="5" t="s">
        <v>1226</v>
      </c>
      <c r="J268" s="6" t="n">
        <v>51.2</v>
      </c>
      <c r="K268" s="5" t="s">
        <v>1227</v>
      </c>
      <c r="L268" s="6" t="n">
        <v>69.5</v>
      </c>
      <c r="M268" s="5"/>
      <c r="N268" s="5" t="n">
        <v>0</v>
      </c>
      <c r="O268" s="6" t="n">
        <f aca="false">J268*0.5+L268*0.5</f>
        <v>60.35</v>
      </c>
      <c r="P268" s="5" t="n">
        <v>8</v>
      </c>
    </row>
    <row r="269" s="7" customFormat="true" ht="18.75" hidden="false" customHeight="true" outlineLevel="0" collapsed="false">
      <c r="A269" s="5" t="n">
        <v>268</v>
      </c>
      <c r="B269" s="2" t="s">
        <v>1228</v>
      </c>
      <c r="C269" s="2" t="s">
        <v>41</v>
      </c>
      <c r="D269" s="2" t="s">
        <v>919</v>
      </c>
      <c r="E269" s="5" t="s">
        <v>920</v>
      </c>
      <c r="F269" s="2" t="s">
        <v>1196</v>
      </c>
      <c r="G269" s="5" t="s">
        <v>84</v>
      </c>
      <c r="H269" s="5" t="s">
        <v>1229</v>
      </c>
      <c r="I269" s="5" t="s">
        <v>1230</v>
      </c>
      <c r="J269" s="6" t="n">
        <v>57.6</v>
      </c>
      <c r="K269" s="5" t="s">
        <v>1231</v>
      </c>
      <c r="L269" s="6" t="n">
        <v>63</v>
      </c>
      <c r="M269" s="5"/>
      <c r="N269" s="5" t="n">
        <v>0</v>
      </c>
      <c r="O269" s="6" t="n">
        <f aca="false">J269*0.5+L269*0.5</f>
        <v>60.3</v>
      </c>
      <c r="P269" s="5" t="n">
        <v>9</v>
      </c>
    </row>
    <row r="270" s="7" customFormat="true" ht="18.75" hidden="false" customHeight="true" outlineLevel="0" collapsed="false">
      <c r="A270" s="5" t="n">
        <v>269</v>
      </c>
      <c r="B270" s="2" t="s">
        <v>1232</v>
      </c>
      <c r="C270" s="2" t="s">
        <v>41</v>
      </c>
      <c r="D270" s="2" t="s">
        <v>919</v>
      </c>
      <c r="E270" s="5" t="s">
        <v>920</v>
      </c>
      <c r="F270" s="2" t="s">
        <v>1196</v>
      </c>
      <c r="G270" s="5" t="s">
        <v>84</v>
      </c>
      <c r="H270" s="5" t="s">
        <v>1233</v>
      </c>
      <c r="I270" s="5" t="s">
        <v>1234</v>
      </c>
      <c r="J270" s="6" t="n">
        <v>55.2</v>
      </c>
      <c r="K270" s="5" t="s">
        <v>1235</v>
      </c>
      <c r="L270" s="6" t="n">
        <v>64.5</v>
      </c>
      <c r="M270" s="5"/>
      <c r="N270" s="5" t="n">
        <v>0</v>
      </c>
      <c r="O270" s="6" t="n">
        <f aca="false">J270*0.5+L270*0.5</f>
        <v>59.85</v>
      </c>
      <c r="P270" s="5" t="n">
        <v>10</v>
      </c>
    </row>
    <row r="271" s="7" customFormat="true" ht="18.75" hidden="false" customHeight="true" outlineLevel="0" collapsed="false">
      <c r="A271" s="5" t="n">
        <v>270</v>
      </c>
      <c r="B271" s="2" t="s">
        <v>1236</v>
      </c>
      <c r="C271" s="2" t="s">
        <v>17</v>
      </c>
      <c r="D271" s="2" t="s">
        <v>919</v>
      </c>
      <c r="E271" s="5" t="s">
        <v>920</v>
      </c>
      <c r="F271" s="2" t="s">
        <v>657</v>
      </c>
      <c r="G271" s="5" t="s">
        <v>192</v>
      </c>
      <c r="H271" s="5" t="s">
        <v>1237</v>
      </c>
      <c r="I271" s="5" t="s">
        <v>1238</v>
      </c>
      <c r="J271" s="6" t="n">
        <v>44</v>
      </c>
      <c r="K271" s="5" t="s">
        <v>1239</v>
      </c>
      <c r="L271" s="6" t="n">
        <v>58.5</v>
      </c>
      <c r="M271" s="5"/>
      <c r="N271" s="5" t="n">
        <v>0</v>
      </c>
      <c r="O271" s="6" t="n">
        <f aca="false">J271*0.5+L271*0.5</f>
        <v>51.25</v>
      </c>
      <c r="P271" s="5" t="n">
        <v>1</v>
      </c>
    </row>
    <row r="272" s="7" customFormat="true" ht="18.75" hidden="false" customHeight="true" outlineLevel="0" collapsed="false">
      <c r="A272" s="5" t="n">
        <v>271</v>
      </c>
      <c r="B272" s="2" t="s">
        <v>1240</v>
      </c>
      <c r="C272" s="2" t="s">
        <v>41</v>
      </c>
      <c r="D272" s="2" t="s">
        <v>919</v>
      </c>
      <c r="E272" s="5" t="s">
        <v>920</v>
      </c>
      <c r="F272" s="2" t="s">
        <v>657</v>
      </c>
      <c r="G272" s="5" t="s">
        <v>192</v>
      </c>
      <c r="H272" s="5" t="s">
        <v>1241</v>
      </c>
      <c r="I272" s="5" t="s">
        <v>1242</v>
      </c>
      <c r="J272" s="6" t="n">
        <v>47.2</v>
      </c>
      <c r="K272" s="5" t="s">
        <v>1243</v>
      </c>
      <c r="L272" s="6" t="n">
        <v>52.5</v>
      </c>
      <c r="M272" s="5"/>
      <c r="N272" s="5" t="n">
        <v>0</v>
      </c>
      <c r="O272" s="6" t="n">
        <f aca="false">J272*0.5+L272*0.5</f>
        <v>49.85</v>
      </c>
      <c r="P272" s="5" t="n">
        <v>2</v>
      </c>
    </row>
    <row r="273" s="7" customFormat="true" ht="18.75" hidden="false" customHeight="true" outlineLevel="0" collapsed="false">
      <c r="A273" s="5" t="n">
        <v>272</v>
      </c>
      <c r="B273" s="2" t="s">
        <v>1244</v>
      </c>
      <c r="C273" s="2" t="s">
        <v>41</v>
      </c>
      <c r="D273" s="2" t="s">
        <v>919</v>
      </c>
      <c r="E273" s="5" t="s">
        <v>920</v>
      </c>
      <c r="F273" s="2" t="s">
        <v>657</v>
      </c>
      <c r="G273" s="5" t="s">
        <v>192</v>
      </c>
      <c r="H273" s="5" t="s">
        <v>1245</v>
      </c>
      <c r="I273" s="5" t="s">
        <v>1246</v>
      </c>
      <c r="J273" s="6" t="n">
        <v>44.8</v>
      </c>
      <c r="K273" s="5" t="s">
        <v>1247</v>
      </c>
      <c r="L273" s="6" t="n">
        <v>53.5</v>
      </c>
      <c r="M273" s="5"/>
      <c r="N273" s="5" t="n">
        <v>0</v>
      </c>
      <c r="O273" s="6" t="n">
        <f aca="false">J273*0.5+L273*0.5</f>
        <v>49.15</v>
      </c>
      <c r="P273" s="5" t="n">
        <v>3</v>
      </c>
    </row>
    <row r="274" s="7" customFormat="true" ht="18.75" hidden="false" customHeight="true" outlineLevel="0" collapsed="false">
      <c r="A274" s="5" t="n">
        <v>273</v>
      </c>
      <c r="B274" s="2" t="s">
        <v>1248</v>
      </c>
      <c r="C274" s="2" t="s">
        <v>17</v>
      </c>
      <c r="D274" s="2" t="s">
        <v>919</v>
      </c>
      <c r="E274" s="5" t="s">
        <v>920</v>
      </c>
      <c r="F274" s="2" t="s">
        <v>657</v>
      </c>
      <c r="G274" s="5" t="s">
        <v>192</v>
      </c>
      <c r="H274" s="5" t="s">
        <v>1249</v>
      </c>
      <c r="I274" s="5" t="s">
        <v>1250</v>
      </c>
      <c r="J274" s="6" t="n">
        <v>37.6</v>
      </c>
      <c r="K274" s="5" t="s">
        <v>1251</v>
      </c>
      <c r="L274" s="6" t="n">
        <v>60.5</v>
      </c>
      <c r="M274" s="5"/>
      <c r="N274" s="5" t="n">
        <v>0</v>
      </c>
      <c r="O274" s="6" t="n">
        <f aca="false">J274*0.5+L274*0.5</f>
        <v>49.05</v>
      </c>
      <c r="P274" s="5" t="n">
        <v>4</v>
      </c>
    </row>
    <row r="275" s="7" customFormat="true" ht="18.75" hidden="false" customHeight="true" outlineLevel="0" collapsed="false">
      <c r="A275" s="5" t="n">
        <v>274</v>
      </c>
      <c r="B275" s="2" t="s">
        <v>1252</v>
      </c>
      <c r="C275" s="2" t="s">
        <v>17</v>
      </c>
      <c r="D275" s="2" t="s">
        <v>919</v>
      </c>
      <c r="E275" s="5" t="s">
        <v>920</v>
      </c>
      <c r="F275" s="2" t="s">
        <v>1253</v>
      </c>
      <c r="G275" s="5" t="s">
        <v>94</v>
      </c>
      <c r="H275" s="5" t="s">
        <v>1254</v>
      </c>
      <c r="I275" s="5" t="s">
        <v>1255</v>
      </c>
      <c r="J275" s="6" t="n">
        <v>53.6</v>
      </c>
      <c r="K275" s="5" t="s">
        <v>1256</v>
      </c>
      <c r="L275" s="6" t="n">
        <v>71.5</v>
      </c>
      <c r="M275" s="5"/>
      <c r="N275" s="5" t="n">
        <v>0</v>
      </c>
      <c r="O275" s="6" t="n">
        <f aca="false">J275*0.5+L275*0.5</f>
        <v>62.55</v>
      </c>
      <c r="P275" s="5" t="n">
        <v>1</v>
      </c>
    </row>
    <row r="276" s="7" customFormat="true" ht="18.75" hidden="false" customHeight="true" outlineLevel="0" collapsed="false">
      <c r="A276" s="5" t="n">
        <v>275</v>
      </c>
      <c r="B276" s="2" t="s">
        <v>1257</v>
      </c>
      <c r="C276" s="2" t="s">
        <v>17</v>
      </c>
      <c r="D276" s="2" t="s">
        <v>919</v>
      </c>
      <c r="E276" s="5" t="s">
        <v>920</v>
      </c>
      <c r="F276" s="2" t="s">
        <v>1253</v>
      </c>
      <c r="G276" s="5" t="s">
        <v>94</v>
      </c>
      <c r="H276" s="5" t="s">
        <v>1258</v>
      </c>
      <c r="I276" s="5" t="s">
        <v>1259</v>
      </c>
      <c r="J276" s="6" t="n">
        <v>56</v>
      </c>
      <c r="K276" s="5" t="s">
        <v>1260</v>
      </c>
      <c r="L276" s="6" t="n">
        <v>65</v>
      </c>
      <c r="M276" s="5"/>
      <c r="N276" s="5" t="n">
        <v>0</v>
      </c>
      <c r="O276" s="6" t="n">
        <f aca="false">J276*0.5+L276*0.5</f>
        <v>60.5</v>
      </c>
      <c r="P276" s="5" t="n">
        <v>2</v>
      </c>
    </row>
    <row r="277" s="7" customFormat="true" ht="18.75" hidden="false" customHeight="true" outlineLevel="0" collapsed="false">
      <c r="A277" s="5" t="n">
        <v>276</v>
      </c>
      <c r="B277" s="2" t="s">
        <v>1261</v>
      </c>
      <c r="C277" s="2" t="s">
        <v>17</v>
      </c>
      <c r="D277" s="2" t="s">
        <v>919</v>
      </c>
      <c r="E277" s="5" t="s">
        <v>920</v>
      </c>
      <c r="F277" s="2" t="s">
        <v>1253</v>
      </c>
      <c r="G277" s="5" t="s">
        <v>94</v>
      </c>
      <c r="H277" s="5" t="s">
        <v>1262</v>
      </c>
      <c r="I277" s="5" t="s">
        <v>1263</v>
      </c>
      <c r="J277" s="6" t="n">
        <v>55.2</v>
      </c>
      <c r="K277" s="5" t="s">
        <v>1264</v>
      </c>
      <c r="L277" s="6" t="n">
        <v>63</v>
      </c>
      <c r="M277" s="5"/>
      <c r="N277" s="5" t="n">
        <v>0</v>
      </c>
      <c r="O277" s="6" t="n">
        <f aca="false">J277*0.5+L277*0.5</f>
        <v>59.1</v>
      </c>
      <c r="P277" s="5" t="n">
        <v>3</v>
      </c>
    </row>
    <row r="278" s="7" customFormat="true" ht="18.75" hidden="false" customHeight="true" outlineLevel="0" collapsed="false">
      <c r="A278" s="5" t="n">
        <v>277</v>
      </c>
      <c r="B278" s="2" t="s">
        <v>1265</v>
      </c>
      <c r="C278" s="2" t="s">
        <v>17</v>
      </c>
      <c r="D278" s="2" t="s">
        <v>919</v>
      </c>
      <c r="E278" s="5" t="s">
        <v>920</v>
      </c>
      <c r="F278" s="2" t="s">
        <v>1253</v>
      </c>
      <c r="G278" s="5" t="s">
        <v>94</v>
      </c>
      <c r="H278" s="5" t="s">
        <v>1266</v>
      </c>
      <c r="I278" s="5" t="s">
        <v>1267</v>
      </c>
      <c r="J278" s="6" t="n">
        <v>47.2</v>
      </c>
      <c r="K278" s="5" t="s">
        <v>1268</v>
      </c>
      <c r="L278" s="6" t="n">
        <v>70.5</v>
      </c>
      <c r="M278" s="5"/>
      <c r="N278" s="5" t="n">
        <v>0</v>
      </c>
      <c r="O278" s="6" t="n">
        <f aca="false">J278*0.5+L278*0.5</f>
        <v>58.85</v>
      </c>
      <c r="P278" s="5" t="n">
        <v>4</v>
      </c>
    </row>
    <row r="279" s="7" customFormat="true" ht="18.75" hidden="false" customHeight="true" outlineLevel="0" collapsed="false">
      <c r="A279" s="5" t="n">
        <v>278</v>
      </c>
      <c r="B279" s="2" t="s">
        <v>1269</v>
      </c>
      <c r="C279" s="2" t="s">
        <v>17</v>
      </c>
      <c r="D279" s="2" t="s">
        <v>1270</v>
      </c>
      <c r="E279" s="5" t="s">
        <v>1271</v>
      </c>
      <c r="F279" s="2" t="s">
        <v>32</v>
      </c>
      <c r="G279" s="5" t="s">
        <v>21</v>
      </c>
      <c r="H279" s="5" t="s">
        <v>1272</v>
      </c>
      <c r="I279" s="5" t="s">
        <v>1273</v>
      </c>
      <c r="J279" s="6" t="n">
        <v>68</v>
      </c>
      <c r="K279" s="5" t="s">
        <v>1274</v>
      </c>
      <c r="L279" s="6" t="n">
        <v>61</v>
      </c>
      <c r="M279" s="5"/>
      <c r="N279" s="5" t="n">
        <v>0</v>
      </c>
      <c r="O279" s="6" t="n">
        <f aca="false">J279*0.5+L279*0.5</f>
        <v>64.5</v>
      </c>
      <c r="P279" s="5" t="n">
        <v>1</v>
      </c>
    </row>
    <row r="280" s="7" customFormat="true" ht="18.75" hidden="false" customHeight="true" outlineLevel="0" collapsed="false">
      <c r="A280" s="5" t="n">
        <v>279</v>
      </c>
      <c r="B280" s="2" t="s">
        <v>1275</v>
      </c>
      <c r="C280" s="2" t="s">
        <v>41</v>
      </c>
      <c r="D280" s="2" t="s">
        <v>1270</v>
      </c>
      <c r="E280" s="5" t="s">
        <v>1271</v>
      </c>
      <c r="F280" s="2" t="s">
        <v>32</v>
      </c>
      <c r="G280" s="5" t="s">
        <v>21</v>
      </c>
      <c r="H280" s="5" t="s">
        <v>1276</v>
      </c>
      <c r="I280" s="5" t="s">
        <v>1277</v>
      </c>
      <c r="J280" s="6" t="n">
        <v>58.4</v>
      </c>
      <c r="K280" s="5" t="s">
        <v>1278</v>
      </c>
      <c r="L280" s="6" t="n">
        <v>62.5</v>
      </c>
      <c r="M280" s="5"/>
      <c r="N280" s="5" t="n">
        <v>0</v>
      </c>
      <c r="O280" s="6" t="n">
        <f aca="false">J280*0.5+L280*0.5</f>
        <v>60.45</v>
      </c>
      <c r="P280" s="5" t="n">
        <v>2</v>
      </c>
    </row>
    <row r="281" s="7" customFormat="true" ht="18.75" hidden="false" customHeight="true" outlineLevel="0" collapsed="false">
      <c r="A281" s="5" t="n">
        <v>280</v>
      </c>
      <c r="B281" s="2" t="s">
        <v>1279</v>
      </c>
      <c r="C281" s="2" t="s">
        <v>17</v>
      </c>
      <c r="D281" s="2" t="s">
        <v>1270</v>
      </c>
      <c r="E281" s="5" t="s">
        <v>1271</v>
      </c>
      <c r="F281" s="2" t="s">
        <v>32</v>
      </c>
      <c r="G281" s="5" t="s">
        <v>21</v>
      </c>
      <c r="H281" s="5" t="s">
        <v>1280</v>
      </c>
      <c r="I281" s="5" t="s">
        <v>1281</v>
      </c>
      <c r="J281" s="6" t="n">
        <v>56.8</v>
      </c>
      <c r="K281" s="5" t="s">
        <v>1282</v>
      </c>
      <c r="L281" s="6" t="n">
        <v>64</v>
      </c>
      <c r="M281" s="5"/>
      <c r="N281" s="5" t="n">
        <v>0</v>
      </c>
      <c r="O281" s="6" t="n">
        <f aca="false">J281*0.5+L281*0.5</f>
        <v>60.4</v>
      </c>
      <c r="P281" s="5" t="n">
        <v>3</v>
      </c>
    </row>
    <row r="282" s="7" customFormat="true" ht="18.75" hidden="false" customHeight="true" outlineLevel="0" collapsed="false">
      <c r="A282" s="5" t="n">
        <v>281</v>
      </c>
      <c r="B282" s="2" t="s">
        <v>1283</v>
      </c>
      <c r="C282" s="2" t="s">
        <v>17</v>
      </c>
      <c r="D282" s="2" t="s">
        <v>1270</v>
      </c>
      <c r="E282" s="5" t="s">
        <v>1271</v>
      </c>
      <c r="F282" s="2" t="s">
        <v>32</v>
      </c>
      <c r="G282" s="5" t="s">
        <v>21</v>
      </c>
      <c r="H282" s="5" t="s">
        <v>1284</v>
      </c>
      <c r="I282" s="5" t="s">
        <v>1285</v>
      </c>
      <c r="J282" s="6" t="n">
        <v>52</v>
      </c>
      <c r="K282" s="5" t="s">
        <v>1286</v>
      </c>
      <c r="L282" s="6" t="n">
        <v>68.5</v>
      </c>
      <c r="M282" s="5"/>
      <c r="N282" s="5" t="n">
        <v>0</v>
      </c>
      <c r="O282" s="6" t="n">
        <f aca="false">J282*0.5+L282*0.5</f>
        <v>60.25</v>
      </c>
      <c r="P282" s="5" t="n">
        <v>4</v>
      </c>
    </row>
    <row r="283" s="7" customFormat="true" ht="18.75" hidden="false" customHeight="true" outlineLevel="0" collapsed="false">
      <c r="A283" s="5" t="n">
        <v>282</v>
      </c>
      <c r="B283" s="2" t="s">
        <v>1287</v>
      </c>
      <c r="C283" s="2" t="s">
        <v>17</v>
      </c>
      <c r="D283" s="2" t="s">
        <v>1270</v>
      </c>
      <c r="E283" s="5" t="s">
        <v>1271</v>
      </c>
      <c r="F283" s="2" t="s">
        <v>42</v>
      </c>
      <c r="G283" s="5" t="s">
        <v>43</v>
      </c>
      <c r="H283" s="5" t="s">
        <v>1288</v>
      </c>
      <c r="I283" s="5" t="s">
        <v>1289</v>
      </c>
      <c r="J283" s="6" t="n">
        <v>52</v>
      </c>
      <c r="K283" s="5" t="s">
        <v>1290</v>
      </c>
      <c r="L283" s="6" t="n">
        <v>67</v>
      </c>
      <c r="M283" s="5"/>
      <c r="N283" s="5" t="n">
        <v>0</v>
      </c>
      <c r="O283" s="6" t="n">
        <f aca="false">J283*0.5+L283*0.5</f>
        <v>59.5</v>
      </c>
      <c r="P283" s="5" t="n">
        <v>1</v>
      </c>
    </row>
    <row r="284" s="7" customFormat="true" ht="18.75" hidden="false" customHeight="true" outlineLevel="0" collapsed="false">
      <c r="A284" s="5" t="n">
        <v>283</v>
      </c>
      <c r="B284" s="2" t="s">
        <v>1291</v>
      </c>
      <c r="C284" s="2" t="s">
        <v>17</v>
      </c>
      <c r="D284" s="2" t="s">
        <v>1270</v>
      </c>
      <c r="E284" s="5" t="s">
        <v>1271</v>
      </c>
      <c r="F284" s="2" t="s">
        <v>42</v>
      </c>
      <c r="G284" s="5" t="s">
        <v>43</v>
      </c>
      <c r="H284" s="5" t="s">
        <v>1292</v>
      </c>
      <c r="I284" s="5" t="s">
        <v>1293</v>
      </c>
      <c r="J284" s="6" t="n">
        <v>54.4</v>
      </c>
      <c r="K284" s="5" t="s">
        <v>1294</v>
      </c>
      <c r="L284" s="6" t="n">
        <v>64.5</v>
      </c>
      <c r="M284" s="5"/>
      <c r="N284" s="5" t="n">
        <v>0</v>
      </c>
      <c r="O284" s="6" t="n">
        <f aca="false">J284*0.5+L284*0.5</f>
        <v>59.45</v>
      </c>
      <c r="P284" s="5" t="n">
        <v>2</v>
      </c>
    </row>
    <row r="285" s="7" customFormat="true" ht="18.75" hidden="false" customHeight="true" outlineLevel="0" collapsed="false">
      <c r="A285" s="5" t="n">
        <v>284</v>
      </c>
      <c r="B285" s="2" t="s">
        <v>1295</v>
      </c>
      <c r="C285" s="2" t="s">
        <v>17</v>
      </c>
      <c r="D285" s="2" t="s">
        <v>1270</v>
      </c>
      <c r="E285" s="5" t="s">
        <v>1271</v>
      </c>
      <c r="F285" s="2" t="s">
        <v>42</v>
      </c>
      <c r="G285" s="5" t="s">
        <v>43</v>
      </c>
      <c r="H285" s="5" t="s">
        <v>1296</v>
      </c>
      <c r="I285" s="5" t="s">
        <v>1297</v>
      </c>
      <c r="J285" s="6" t="n">
        <v>58.4</v>
      </c>
      <c r="K285" s="5" t="s">
        <v>1298</v>
      </c>
      <c r="L285" s="6" t="n">
        <v>60</v>
      </c>
      <c r="M285" s="5"/>
      <c r="N285" s="5" t="n">
        <v>0</v>
      </c>
      <c r="O285" s="6" t="n">
        <f aca="false">J285*0.5+L285*0.5</f>
        <v>59.2</v>
      </c>
      <c r="P285" s="5" t="n">
        <v>3</v>
      </c>
    </row>
    <row r="286" s="7" customFormat="true" ht="18.75" hidden="false" customHeight="true" outlineLevel="0" collapsed="false">
      <c r="A286" s="5" t="n">
        <v>285</v>
      </c>
      <c r="B286" s="2" t="s">
        <v>1299</v>
      </c>
      <c r="C286" s="2" t="s">
        <v>17</v>
      </c>
      <c r="D286" s="2" t="s">
        <v>1270</v>
      </c>
      <c r="E286" s="5" t="s">
        <v>1271</v>
      </c>
      <c r="F286" s="2" t="s">
        <v>42</v>
      </c>
      <c r="G286" s="5" t="s">
        <v>43</v>
      </c>
      <c r="H286" s="5" t="s">
        <v>1300</v>
      </c>
      <c r="I286" s="5" t="s">
        <v>1301</v>
      </c>
      <c r="J286" s="6" t="n">
        <v>60.8</v>
      </c>
      <c r="K286" s="5" t="s">
        <v>1302</v>
      </c>
      <c r="L286" s="6" t="n">
        <v>55.5</v>
      </c>
      <c r="M286" s="5"/>
      <c r="N286" s="5" t="n">
        <v>0</v>
      </c>
      <c r="O286" s="6" t="n">
        <f aca="false">J286*0.5+L286*0.5</f>
        <v>58.15</v>
      </c>
      <c r="P286" s="5" t="n">
        <v>4</v>
      </c>
    </row>
    <row r="287" s="7" customFormat="true" ht="18.75" hidden="false" customHeight="true" outlineLevel="0" collapsed="false">
      <c r="A287" s="5" t="n">
        <v>286</v>
      </c>
      <c r="B287" s="2" t="s">
        <v>1303</v>
      </c>
      <c r="C287" s="2" t="s">
        <v>41</v>
      </c>
      <c r="D287" s="2" t="s">
        <v>1270</v>
      </c>
      <c r="E287" s="5" t="s">
        <v>1271</v>
      </c>
      <c r="F287" s="2" t="s">
        <v>73</v>
      </c>
      <c r="G287" s="5" t="s">
        <v>74</v>
      </c>
      <c r="H287" s="5" t="s">
        <v>1304</v>
      </c>
      <c r="I287" s="5" t="s">
        <v>1305</v>
      </c>
      <c r="J287" s="6" t="n">
        <v>55.2</v>
      </c>
      <c r="K287" s="5" t="s">
        <v>1306</v>
      </c>
      <c r="L287" s="6" t="n">
        <v>68</v>
      </c>
      <c r="M287" s="5"/>
      <c r="N287" s="5" t="n">
        <v>0</v>
      </c>
      <c r="O287" s="6" t="n">
        <f aca="false">J287*0.5+L287*0.5</f>
        <v>61.6</v>
      </c>
      <c r="P287" s="5" t="n">
        <v>1</v>
      </c>
    </row>
    <row r="288" s="7" customFormat="true" ht="18.75" hidden="false" customHeight="true" outlineLevel="0" collapsed="false">
      <c r="A288" s="5" t="n">
        <v>287</v>
      </c>
      <c r="B288" s="2" t="s">
        <v>1307</v>
      </c>
      <c r="C288" s="2" t="s">
        <v>41</v>
      </c>
      <c r="D288" s="2" t="s">
        <v>1270</v>
      </c>
      <c r="E288" s="5" t="s">
        <v>1271</v>
      </c>
      <c r="F288" s="2" t="s">
        <v>73</v>
      </c>
      <c r="G288" s="5" t="s">
        <v>74</v>
      </c>
      <c r="H288" s="5" t="s">
        <v>1308</v>
      </c>
      <c r="I288" s="5" t="s">
        <v>1309</v>
      </c>
      <c r="J288" s="6" t="n">
        <v>49.6</v>
      </c>
      <c r="K288" s="5" t="s">
        <v>1310</v>
      </c>
      <c r="L288" s="6" t="n">
        <v>67</v>
      </c>
      <c r="M288" s="5"/>
      <c r="N288" s="5" t="n">
        <v>0</v>
      </c>
      <c r="O288" s="6" t="n">
        <f aca="false">J288*0.5+L288*0.5</f>
        <v>58.3</v>
      </c>
      <c r="P288" s="5" t="n">
        <v>2</v>
      </c>
    </row>
    <row r="289" s="7" customFormat="true" ht="18.75" hidden="false" customHeight="true" outlineLevel="0" collapsed="false">
      <c r="A289" s="5" t="n">
        <v>288</v>
      </c>
      <c r="B289" s="2" t="s">
        <v>1311</v>
      </c>
      <c r="C289" s="2" t="s">
        <v>41</v>
      </c>
      <c r="D289" s="2" t="s">
        <v>1270</v>
      </c>
      <c r="E289" s="5" t="s">
        <v>1271</v>
      </c>
      <c r="F289" s="2" t="s">
        <v>73</v>
      </c>
      <c r="G289" s="5" t="s">
        <v>74</v>
      </c>
      <c r="H289" s="5" t="s">
        <v>1312</v>
      </c>
      <c r="I289" s="5" t="s">
        <v>1313</v>
      </c>
      <c r="J289" s="6" t="n">
        <v>54.4</v>
      </c>
      <c r="K289" s="5" t="s">
        <v>1314</v>
      </c>
      <c r="L289" s="6" t="n">
        <v>60.5</v>
      </c>
      <c r="M289" s="5"/>
      <c r="N289" s="5" t="n">
        <v>0</v>
      </c>
      <c r="O289" s="6" t="n">
        <f aca="false">J289*0.5+L289*0.5</f>
        <v>57.45</v>
      </c>
      <c r="P289" s="5" t="n">
        <v>3</v>
      </c>
    </row>
    <row r="290" s="7" customFormat="true" ht="18.75" hidden="false" customHeight="true" outlineLevel="0" collapsed="false">
      <c r="A290" s="5" t="n">
        <v>289</v>
      </c>
      <c r="B290" s="2" t="s">
        <v>1315</v>
      </c>
      <c r="C290" s="2" t="s">
        <v>41</v>
      </c>
      <c r="D290" s="2" t="s">
        <v>1270</v>
      </c>
      <c r="E290" s="5" t="s">
        <v>1271</v>
      </c>
      <c r="F290" s="2" t="s">
        <v>73</v>
      </c>
      <c r="G290" s="5" t="s">
        <v>74</v>
      </c>
      <c r="H290" s="5" t="s">
        <v>1316</v>
      </c>
      <c r="I290" s="5" t="s">
        <v>1317</v>
      </c>
      <c r="J290" s="6" t="n">
        <v>44.8</v>
      </c>
      <c r="K290" s="5" t="s">
        <v>1318</v>
      </c>
      <c r="L290" s="6" t="n">
        <v>69.5</v>
      </c>
      <c r="M290" s="5"/>
      <c r="N290" s="5" t="n">
        <v>0</v>
      </c>
      <c r="O290" s="6" t="n">
        <f aca="false">J290*0.5+L290*0.5</f>
        <v>57.15</v>
      </c>
      <c r="P290" s="5" t="n">
        <v>4</v>
      </c>
    </row>
    <row r="291" s="7" customFormat="true" ht="18.75" hidden="false" customHeight="true" outlineLevel="0" collapsed="false">
      <c r="A291" s="5" t="n">
        <v>290</v>
      </c>
      <c r="B291" s="2" t="s">
        <v>1319</v>
      </c>
      <c r="C291" s="2" t="s">
        <v>17</v>
      </c>
      <c r="D291" s="2" t="s">
        <v>1270</v>
      </c>
      <c r="E291" s="5" t="s">
        <v>1271</v>
      </c>
      <c r="F291" s="2" t="s">
        <v>532</v>
      </c>
      <c r="G291" s="5" t="s">
        <v>165</v>
      </c>
      <c r="H291" s="5" t="s">
        <v>1320</v>
      </c>
      <c r="I291" s="5" t="s">
        <v>1321</v>
      </c>
      <c r="J291" s="6" t="n">
        <v>64</v>
      </c>
      <c r="K291" s="5" t="s">
        <v>1322</v>
      </c>
      <c r="L291" s="6" t="n">
        <v>61.5</v>
      </c>
      <c r="M291" s="5"/>
      <c r="N291" s="5" t="n">
        <v>0</v>
      </c>
      <c r="O291" s="6" t="n">
        <f aca="false">J291*0.5+L291*0.5</f>
        <v>62.75</v>
      </c>
      <c r="P291" s="5" t="n">
        <v>1</v>
      </c>
    </row>
    <row r="292" s="7" customFormat="true" ht="18.75" hidden="false" customHeight="true" outlineLevel="0" collapsed="false">
      <c r="A292" s="5" t="n">
        <v>291</v>
      </c>
      <c r="B292" s="2" t="s">
        <v>1323</v>
      </c>
      <c r="C292" s="2" t="s">
        <v>17</v>
      </c>
      <c r="D292" s="2" t="s">
        <v>1270</v>
      </c>
      <c r="E292" s="5" t="s">
        <v>1271</v>
      </c>
      <c r="F292" s="2" t="s">
        <v>532</v>
      </c>
      <c r="G292" s="5" t="s">
        <v>165</v>
      </c>
      <c r="H292" s="5" t="s">
        <v>1324</v>
      </c>
      <c r="I292" s="5" t="s">
        <v>1325</v>
      </c>
      <c r="J292" s="6" t="n">
        <v>51.2</v>
      </c>
      <c r="K292" s="5" t="s">
        <v>1326</v>
      </c>
      <c r="L292" s="6" t="n">
        <v>56</v>
      </c>
      <c r="M292" s="5"/>
      <c r="N292" s="5" t="n">
        <v>0</v>
      </c>
      <c r="O292" s="6" t="n">
        <f aca="false">J292*0.5+L292*0.5</f>
        <v>53.6</v>
      </c>
      <c r="P292" s="5" t="n">
        <v>2</v>
      </c>
    </row>
    <row r="293" s="7" customFormat="true" ht="18.75" hidden="false" customHeight="true" outlineLevel="0" collapsed="false">
      <c r="A293" s="5" t="n">
        <v>292</v>
      </c>
      <c r="B293" s="2" t="s">
        <v>1327</v>
      </c>
      <c r="C293" s="2" t="s">
        <v>17</v>
      </c>
      <c r="D293" s="2" t="s">
        <v>1270</v>
      </c>
      <c r="E293" s="5" t="s">
        <v>1271</v>
      </c>
      <c r="F293" s="2" t="s">
        <v>532</v>
      </c>
      <c r="G293" s="5" t="s">
        <v>165</v>
      </c>
      <c r="H293" s="5" t="s">
        <v>1328</v>
      </c>
      <c r="I293" s="5" t="s">
        <v>1329</v>
      </c>
      <c r="J293" s="6" t="n">
        <v>40.8</v>
      </c>
      <c r="K293" s="5" t="s">
        <v>1330</v>
      </c>
      <c r="L293" s="6" t="n">
        <v>62.5</v>
      </c>
      <c r="M293" s="5"/>
      <c r="N293" s="5" t="n">
        <v>0</v>
      </c>
      <c r="O293" s="6" t="n">
        <f aca="false">J293*0.5+L293*0.5</f>
        <v>51.65</v>
      </c>
      <c r="P293" s="5" t="n">
        <v>3</v>
      </c>
    </row>
    <row r="294" s="7" customFormat="true" ht="18.75" hidden="false" customHeight="true" outlineLevel="0" collapsed="false">
      <c r="A294" s="5" t="n">
        <v>293</v>
      </c>
      <c r="B294" s="2" t="s">
        <v>1331</v>
      </c>
      <c r="C294" s="2" t="s">
        <v>17</v>
      </c>
      <c r="D294" s="2" t="s">
        <v>1270</v>
      </c>
      <c r="E294" s="5" t="s">
        <v>1271</v>
      </c>
      <c r="F294" s="2" t="s">
        <v>532</v>
      </c>
      <c r="G294" s="5" t="s">
        <v>165</v>
      </c>
      <c r="H294" s="5" t="s">
        <v>1332</v>
      </c>
      <c r="I294" s="5" t="s">
        <v>1333</v>
      </c>
      <c r="J294" s="6" t="n">
        <v>44</v>
      </c>
      <c r="K294" s="5" t="s">
        <v>1334</v>
      </c>
      <c r="L294" s="6" t="n">
        <v>52.5</v>
      </c>
      <c r="M294" s="5"/>
      <c r="N294" s="5" t="n">
        <v>0</v>
      </c>
      <c r="O294" s="6" t="n">
        <f aca="false">J294*0.5+L294*0.5</f>
        <v>48.25</v>
      </c>
      <c r="P294" s="5" t="n">
        <v>4</v>
      </c>
    </row>
    <row r="295" s="7" customFormat="true" ht="18.75" hidden="false" customHeight="true" outlineLevel="0" collapsed="false">
      <c r="A295" s="5" t="n">
        <v>294</v>
      </c>
      <c r="B295" s="2" t="s">
        <v>1335</v>
      </c>
      <c r="C295" s="2" t="s">
        <v>41</v>
      </c>
      <c r="D295" s="2" t="s">
        <v>1270</v>
      </c>
      <c r="E295" s="5" t="s">
        <v>1271</v>
      </c>
      <c r="F295" s="2" t="s">
        <v>83</v>
      </c>
      <c r="G295" s="5" t="s">
        <v>84</v>
      </c>
      <c r="H295" s="5" t="s">
        <v>1336</v>
      </c>
      <c r="I295" s="5" t="s">
        <v>1337</v>
      </c>
      <c r="J295" s="6" t="n">
        <v>53.6</v>
      </c>
      <c r="K295" s="5" t="s">
        <v>1338</v>
      </c>
      <c r="L295" s="6" t="n">
        <v>71</v>
      </c>
      <c r="M295" s="5"/>
      <c r="N295" s="5" t="n">
        <v>0</v>
      </c>
      <c r="O295" s="6" t="n">
        <f aca="false">J295*0.5+L295*0.5</f>
        <v>62.3</v>
      </c>
      <c r="P295" s="5" t="n">
        <v>1</v>
      </c>
    </row>
    <row r="296" s="7" customFormat="true" ht="18.75" hidden="false" customHeight="true" outlineLevel="0" collapsed="false">
      <c r="A296" s="5" t="n">
        <v>295</v>
      </c>
      <c r="B296" s="2" t="s">
        <v>1339</v>
      </c>
      <c r="C296" s="2" t="s">
        <v>41</v>
      </c>
      <c r="D296" s="2" t="s">
        <v>1270</v>
      </c>
      <c r="E296" s="5" t="s">
        <v>1271</v>
      </c>
      <c r="F296" s="2" t="s">
        <v>83</v>
      </c>
      <c r="G296" s="5" t="s">
        <v>84</v>
      </c>
      <c r="H296" s="5" t="s">
        <v>1340</v>
      </c>
      <c r="I296" s="5" t="s">
        <v>1341</v>
      </c>
      <c r="J296" s="6" t="n">
        <v>48</v>
      </c>
      <c r="K296" s="5" t="s">
        <v>1342</v>
      </c>
      <c r="L296" s="6" t="n">
        <v>67</v>
      </c>
      <c r="M296" s="5"/>
      <c r="N296" s="5" t="n">
        <v>0</v>
      </c>
      <c r="O296" s="6" t="n">
        <f aca="false">J296*0.5+L296*0.5</f>
        <v>57.5</v>
      </c>
      <c r="P296" s="5" t="n">
        <v>2</v>
      </c>
    </row>
    <row r="297" s="7" customFormat="true" ht="18.75" hidden="false" customHeight="true" outlineLevel="0" collapsed="false">
      <c r="A297" s="5" t="n">
        <v>296</v>
      </c>
      <c r="B297" s="2" t="s">
        <v>1343</v>
      </c>
      <c r="C297" s="2" t="s">
        <v>17</v>
      </c>
      <c r="D297" s="2" t="s">
        <v>1270</v>
      </c>
      <c r="E297" s="5" t="s">
        <v>1271</v>
      </c>
      <c r="F297" s="2" t="s">
        <v>821</v>
      </c>
      <c r="G297" s="5" t="s">
        <v>192</v>
      </c>
      <c r="H297" s="5" t="s">
        <v>1344</v>
      </c>
      <c r="I297" s="5" t="s">
        <v>1345</v>
      </c>
      <c r="J297" s="6" t="n">
        <v>65.6</v>
      </c>
      <c r="K297" s="5" t="s">
        <v>1346</v>
      </c>
      <c r="L297" s="6" t="n">
        <v>69.5</v>
      </c>
      <c r="M297" s="5"/>
      <c r="N297" s="5" t="n">
        <v>0</v>
      </c>
      <c r="O297" s="6" t="n">
        <f aca="false">J297*0.5+L297*0.5</f>
        <v>67.55</v>
      </c>
      <c r="P297" s="5" t="n">
        <v>1</v>
      </c>
    </row>
    <row r="298" s="7" customFormat="true" ht="18.75" hidden="false" customHeight="true" outlineLevel="0" collapsed="false">
      <c r="A298" s="5" t="n">
        <v>297</v>
      </c>
      <c r="B298" s="2" t="s">
        <v>1347</v>
      </c>
      <c r="C298" s="2" t="s">
        <v>17</v>
      </c>
      <c r="D298" s="2" t="s">
        <v>1270</v>
      </c>
      <c r="E298" s="5" t="s">
        <v>1271</v>
      </c>
      <c r="F298" s="2" t="s">
        <v>821</v>
      </c>
      <c r="G298" s="5" t="s">
        <v>192</v>
      </c>
      <c r="H298" s="5" t="s">
        <v>1348</v>
      </c>
      <c r="I298" s="5" t="s">
        <v>1349</v>
      </c>
      <c r="J298" s="6" t="n">
        <v>55.2</v>
      </c>
      <c r="K298" s="5" t="s">
        <v>1350</v>
      </c>
      <c r="L298" s="6" t="n">
        <v>71.5</v>
      </c>
      <c r="M298" s="5"/>
      <c r="N298" s="5" t="n">
        <v>0</v>
      </c>
      <c r="O298" s="6" t="n">
        <f aca="false">J298*0.5+L298*0.5</f>
        <v>63.35</v>
      </c>
      <c r="P298" s="5" t="n">
        <v>2</v>
      </c>
    </row>
    <row r="299" s="7" customFormat="true" ht="18.75" hidden="false" customHeight="true" outlineLevel="0" collapsed="false">
      <c r="A299" s="5" t="n">
        <v>298</v>
      </c>
      <c r="B299" s="2" t="s">
        <v>1351</v>
      </c>
      <c r="C299" s="2" t="s">
        <v>17</v>
      </c>
      <c r="D299" s="2" t="s">
        <v>1270</v>
      </c>
      <c r="E299" s="5" t="s">
        <v>1271</v>
      </c>
      <c r="F299" s="2" t="s">
        <v>821</v>
      </c>
      <c r="G299" s="5" t="s">
        <v>192</v>
      </c>
      <c r="H299" s="5" t="s">
        <v>1352</v>
      </c>
      <c r="I299" s="5" t="s">
        <v>1353</v>
      </c>
      <c r="J299" s="6" t="n">
        <v>58.4</v>
      </c>
      <c r="K299" s="5" t="s">
        <v>1354</v>
      </c>
      <c r="L299" s="6" t="n">
        <v>63</v>
      </c>
      <c r="M299" s="5"/>
      <c r="N299" s="5" t="n">
        <v>0</v>
      </c>
      <c r="O299" s="6" t="n">
        <f aca="false">J299*0.5+L299*0.5</f>
        <v>60.7</v>
      </c>
      <c r="P299" s="5" t="n">
        <v>3</v>
      </c>
    </row>
    <row r="300" s="7" customFormat="true" ht="18.75" hidden="false" customHeight="true" outlineLevel="0" collapsed="false">
      <c r="A300" s="5" t="n">
        <v>299</v>
      </c>
      <c r="B300" s="2" t="s">
        <v>1355</v>
      </c>
      <c r="C300" s="2" t="s">
        <v>17</v>
      </c>
      <c r="D300" s="2" t="s">
        <v>1270</v>
      </c>
      <c r="E300" s="5" t="s">
        <v>1271</v>
      </c>
      <c r="F300" s="2" t="s">
        <v>821</v>
      </c>
      <c r="G300" s="5" t="s">
        <v>192</v>
      </c>
      <c r="H300" s="5" t="s">
        <v>1356</v>
      </c>
      <c r="I300" s="5" t="s">
        <v>1357</v>
      </c>
      <c r="J300" s="6" t="n">
        <v>52.8</v>
      </c>
      <c r="K300" s="5" t="s">
        <v>1358</v>
      </c>
      <c r="L300" s="6" t="n">
        <v>65.5</v>
      </c>
      <c r="M300" s="5"/>
      <c r="N300" s="5" t="n">
        <v>0</v>
      </c>
      <c r="O300" s="6" t="n">
        <f aca="false">J300*0.5+L300*0.5</f>
        <v>59.15</v>
      </c>
      <c r="P300" s="5" t="n">
        <v>4</v>
      </c>
    </row>
    <row r="301" s="7" customFormat="true" ht="18.75" hidden="false" customHeight="true" outlineLevel="0" collapsed="false">
      <c r="A301" s="5" t="n">
        <v>300</v>
      </c>
      <c r="B301" s="2" t="s">
        <v>1359</v>
      </c>
      <c r="C301" s="2" t="s">
        <v>41</v>
      </c>
      <c r="D301" s="2" t="s">
        <v>1270</v>
      </c>
      <c r="E301" s="5" t="s">
        <v>1271</v>
      </c>
      <c r="F301" s="2" t="s">
        <v>830</v>
      </c>
      <c r="G301" s="5" t="s">
        <v>94</v>
      </c>
      <c r="H301" s="5" t="s">
        <v>1360</v>
      </c>
      <c r="I301" s="5" t="s">
        <v>1361</v>
      </c>
      <c r="J301" s="6" t="n">
        <v>52.8</v>
      </c>
      <c r="K301" s="5" t="s">
        <v>1362</v>
      </c>
      <c r="L301" s="6" t="n">
        <v>77.5</v>
      </c>
      <c r="M301" s="5"/>
      <c r="N301" s="5" t="n">
        <v>0</v>
      </c>
      <c r="O301" s="6" t="n">
        <f aca="false">J301*0.5+L301*0.5</f>
        <v>65.15</v>
      </c>
      <c r="P301" s="5" t="n">
        <v>1</v>
      </c>
    </row>
    <row r="302" s="7" customFormat="true" ht="18.75" hidden="false" customHeight="true" outlineLevel="0" collapsed="false">
      <c r="A302" s="5" t="n">
        <v>301</v>
      </c>
      <c r="B302" s="2" t="s">
        <v>1363</v>
      </c>
      <c r="C302" s="2" t="s">
        <v>41</v>
      </c>
      <c r="D302" s="2" t="s">
        <v>1270</v>
      </c>
      <c r="E302" s="5" t="s">
        <v>1271</v>
      </c>
      <c r="F302" s="2" t="s">
        <v>830</v>
      </c>
      <c r="G302" s="5" t="s">
        <v>94</v>
      </c>
      <c r="H302" s="5" t="s">
        <v>1364</v>
      </c>
      <c r="I302" s="5" t="s">
        <v>1365</v>
      </c>
      <c r="J302" s="6" t="n">
        <v>60.8</v>
      </c>
      <c r="K302" s="5" t="s">
        <v>1366</v>
      </c>
      <c r="L302" s="6" t="n">
        <v>68.5</v>
      </c>
      <c r="M302" s="5"/>
      <c r="N302" s="5" t="n">
        <v>0</v>
      </c>
      <c r="O302" s="6" t="n">
        <f aca="false">J302*0.5+L302*0.5</f>
        <v>64.65</v>
      </c>
      <c r="P302" s="5" t="n">
        <v>2</v>
      </c>
    </row>
    <row r="303" s="7" customFormat="true" ht="18.75" hidden="false" customHeight="true" outlineLevel="0" collapsed="false">
      <c r="A303" s="5" t="n">
        <v>302</v>
      </c>
      <c r="B303" s="2" t="s">
        <v>1367</v>
      </c>
      <c r="C303" s="2" t="s">
        <v>41</v>
      </c>
      <c r="D303" s="2" t="s">
        <v>1270</v>
      </c>
      <c r="E303" s="5" t="s">
        <v>1271</v>
      </c>
      <c r="F303" s="2" t="s">
        <v>830</v>
      </c>
      <c r="G303" s="5" t="s">
        <v>94</v>
      </c>
      <c r="H303" s="5" t="s">
        <v>1368</v>
      </c>
      <c r="I303" s="5" t="s">
        <v>1369</v>
      </c>
      <c r="J303" s="6" t="n">
        <v>57.6</v>
      </c>
      <c r="K303" s="5" t="s">
        <v>1370</v>
      </c>
      <c r="L303" s="6" t="n">
        <v>64</v>
      </c>
      <c r="M303" s="5"/>
      <c r="N303" s="5" t="n">
        <v>0</v>
      </c>
      <c r="O303" s="6" t="n">
        <f aca="false">J303*0.5+L303*0.5</f>
        <v>60.8</v>
      </c>
      <c r="P303" s="5" t="n">
        <v>3</v>
      </c>
    </row>
    <row r="304" s="7" customFormat="true" ht="18.75" hidden="false" customHeight="true" outlineLevel="0" collapsed="false">
      <c r="A304" s="5" t="n">
        <v>303</v>
      </c>
      <c r="B304" s="2" t="s">
        <v>1371</v>
      </c>
      <c r="C304" s="2" t="s">
        <v>41</v>
      </c>
      <c r="D304" s="2" t="s">
        <v>1270</v>
      </c>
      <c r="E304" s="5" t="s">
        <v>1271</v>
      </c>
      <c r="F304" s="2" t="s">
        <v>830</v>
      </c>
      <c r="G304" s="5" t="s">
        <v>94</v>
      </c>
      <c r="H304" s="5" t="s">
        <v>1372</v>
      </c>
      <c r="I304" s="5" t="s">
        <v>1373</v>
      </c>
      <c r="J304" s="6" t="n">
        <v>59.2</v>
      </c>
      <c r="K304" s="5" t="s">
        <v>1374</v>
      </c>
      <c r="L304" s="6" t="n">
        <v>61.5</v>
      </c>
      <c r="M304" s="5"/>
      <c r="N304" s="5" t="n">
        <v>0</v>
      </c>
      <c r="O304" s="6" t="n">
        <f aca="false">J304*0.5+L304*0.5</f>
        <v>60.35</v>
      </c>
      <c r="P304" s="5" t="n">
        <v>4</v>
      </c>
    </row>
    <row r="305" s="7" customFormat="true" ht="18.75" hidden="false" customHeight="true" outlineLevel="0" collapsed="false">
      <c r="A305" s="5" t="n">
        <v>304</v>
      </c>
      <c r="B305" s="2" t="s">
        <v>1375</v>
      </c>
      <c r="C305" s="2" t="s">
        <v>17</v>
      </c>
      <c r="D305" s="2" t="s">
        <v>1270</v>
      </c>
      <c r="E305" s="5" t="s">
        <v>1271</v>
      </c>
      <c r="F305" s="2" t="s">
        <v>103</v>
      </c>
      <c r="G305" s="5" t="s">
        <v>104</v>
      </c>
      <c r="H305" s="5" t="s">
        <v>1376</v>
      </c>
      <c r="I305" s="5" t="s">
        <v>1377</v>
      </c>
      <c r="J305" s="6" t="n">
        <v>59.2</v>
      </c>
      <c r="K305" s="5" t="s">
        <v>1378</v>
      </c>
      <c r="L305" s="6" t="n">
        <v>75.5</v>
      </c>
      <c r="M305" s="5"/>
      <c r="N305" s="5" t="n">
        <v>0</v>
      </c>
      <c r="O305" s="6" t="n">
        <f aca="false">J305*0.5+L305*0.5</f>
        <v>67.35</v>
      </c>
      <c r="P305" s="5" t="n">
        <v>1</v>
      </c>
    </row>
    <row r="306" s="7" customFormat="true" ht="18.75" hidden="false" customHeight="true" outlineLevel="0" collapsed="false">
      <c r="A306" s="5" t="n">
        <v>305</v>
      </c>
      <c r="B306" s="2" t="s">
        <v>1379</v>
      </c>
      <c r="C306" s="2" t="s">
        <v>17</v>
      </c>
      <c r="D306" s="2" t="s">
        <v>1270</v>
      </c>
      <c r="E306" s="5" t="s">
        <v>1271</v>
      </c>
      <c r="F306" s="2" t="s">
        <v>103</v>
      </c>
      <c r="G306" s="5" t="s">
        <v>104</v>
      </c>
      <c r="H306" s="5" t="s">
        <v>1380</v>
      </c>
      <c r="I306" s="5" t="s">
        <v>1381</v>
      </c>
      <c r="J306" s="6" t="n">
        <v>54.4</v>
      </c>
      <c r="K306" s="5" t="s">
        <v>1382</v>
      </c>
      <c r="L306" s="6" t="n">
        <v>73</v>
      </c>
      <c r="M306" s="5"/>
      <c r="N306" s="5" t="n">
        <v>0</v>
      </c>
      <c r="O306" s="6" t="n">
        <f aca="false">J306*0.5+L306*0.5</f>
        <v>63.7</v>
      </c>
      <c r="P306" s="5" t="n">
        <v>2</v>
      </c>
    </row>
    <row r="307" s="7" customFormat="true" ht="18.75" hidden="false" customHeight="true" outlineLevel="0" collapsed="false">
      <c r="A307" s="5" t="n">
        <v>306</v>
      </c>
      <c r="B307" s="2" t="s">
        <v>1383</v>
      </c>
      <c r="C307" s="2" t="s">
        <v>17</v>
      </c>
      <c r="D307" s="2" t="s">
        <v>1270</v>
      </c>
      <c r="E307" s="5" t="s">
        <v>1271</v>
      </c>
      <c r="F307" s="2" t="s">
        <v>103</v>
      </c>
      <c r="G307" s="5" t="s">
        <v>104</v>
      </c>
      <c r="H307" s="5" t="s">
        <v>1384</v>
      </c>
      <c r="I307" s="5" t="s">
        <v>1385</v>
      </c>
      <c r="J307" s="6" t="n">
        <v>68</v>
      </c>
      <c r="K307" s="5" t="s">
        <v>1386</v>
      </c>
      <c r="L307" s="6" t="n">
        <v>56.5</v>
      </c>
      <c r="M307" s="5"/>
      <c r="N307" s="5" t="n">
        <v>0</v>
      </c>
      <c r="O307" s="6" t="n">
        <f aca="false">J307*0.5+L307*0.5</f>
        <v>62.25</v>
      </c>
      <c r="P307" s="5" t="n">
        <v>3</v>
      </c>
    </row>
    <row r="308" s="7" customFormat="true" ht="18.75" hidden="false" customHeight="true" outlineLevel="0" collapsed="false">
      <c r="A308" s="5" t="n">
        <v>307</v>
      </c>
      <c r="B308" s="2" t="s">
        <v>1387</v>
      </c>
      <c r="C308" s="2" t="s">
        <v>17</v>
      </c>
      <c r="D308" s="2" t="s">
        <v>1270</v>
      </c>
      <c r="E308" s="5" t="s">
        <v>1271</v>
      </c>
      <c r="F308" s="2" t="s">
        <v>103</v>
      </c>
      <c r="G308" s="5" t="s">
        <v>104</v>
      </c>
      <c r="H308" s="5" t="s">
        <v>1388</v>
      </c>
      <c r="I308" s="5" t="s">
        <v>1389</v>
      </c>
      <c r="J308" s="6" t="n">
        <v>60</v>
      </c>
      <c r="K308" s="5" t="s">
        <v>1390</v>
      </c>
      <c r="L308" s="6" t="n">
        <v>64.5</v>
      </c>
      <c r="M308" s="5"/>
      <c r="N308" s="5" t="n">
        <v>0</v>
      </c>
      <c r="O308" s="6" t="n">
        <f aca="false">J308*0.5+L308*0.5</f>
        <v>62.25</v>
      </c>
      <c r="P308" s="5" t="n">
        <v>4</v>
      </c>
    </row>
    <row r="309" s="7" customFormat="true" ht="18.75" hidden="false" customHeight="true" outlineLevel="0" collapsed="false">
      <c r="A309" s="5" t="n">
        <v>308</v>
      </c>
      <c r="B309" s="2" t="s">
        <v>1391</v>
      </c>
      <c r="C309" s="2" t="s">
        <v>17</v>
      </c>
      <c r="D309" s="2" t="s">
        <v>1270</v>
      </c>
      <c r="E309" s="5" t="s">
        <v>1271</v>
      </c>
      <c r="F309" s="2" t="s">
        <v>103</v>
      </c>
      <c r="G309" s="5" t="s">
        <v>104</v>
      </c>
      <c r="H309" s="5" t="s">
        <v>1392</v>
      </c>
      <c r="I309" s="5" t="s">
        <v>1393</v>
      </c>
      <c r="J309" s="6" t="n">
        <v>60</v>
      </c>
      <c r="K309" s="5" t="s">
        <v>1394</v>
      </c>
      <c r="L309" s="6" t="n">
        <v>63.5</v>
      </c>
      <c r="M309" s="5"/>
      <c r="N309" s="5" t="n">
        <v>0</v>
      </c>
      <c r="O309" s="6" t="n">
        <f aca="false">J309*0.5+L309*0.5</f>
        <v>61.75</v>
      </c>
      <c r="P309" s="5" t="n">
        <v>5</v>
      </c>
    </row>
    <row r="310" s="7" customFormat="true" ht="18.75" hidden="false" customHeight="true" outlineLevel="0" collapsed="false">
      <c r="A310" s="5" t="n">
        <v>309</v>
      </c>
      <c r="B310" s="2" t="s">
        <v>1395</v>
      </c>
      <c r="C310" s="2" t="s">
        <v>17</v>
      </c>
      <c r="D310" s="2" t="s">
        <v>1270</v>
      </c>
      <c r="E310" s="5" t="s">
        <v>1271</v>
      </c>
      <c r="F310" s="2" t="s">
        <v>103</v>
      </c>
      <c r="G310" s="5" t="s">
        <v>104</v>
      </c>
      <c r="H310" s="5" t="s">
        <v>1396</v>
      </c>
      <c r="I310" s="5" t="s">
        <v>1397</v>
      </c>
      <c r="J310" s="6" t="n">
        <v>57.6</v>
      </c>
      <c r="K310" s="5" t="s">
        <v>1398</v>
      </c>
      <c r="L310" s="6" t="n">
        <v>65.5</v>
      </c>
      <c r="M310" s="5"/>
      <c r="N310" s="5" t="n">
        <v>0</v>
      </c>
      <c r="O310" s="6" t="n">
        <f aca="false">J310*0.5+L310*0.5</f>
        <v>61.55</v>
      </c>
      <c r="P310" s="5" t="n">
        <v>6</v>
      </c>
    </row>
    <row r="311" s="7" customFormat="true" ht="18.75" hidden="false" customHeight="true" outlineLevel="0" collapsed="false">
      <c r="A311" s="5" t="n">
        <v>310</v>
      </c>
      <c r="B311" s="2" t="s">
        <v>1399</v>
      </c>
      <c r="C311" s="2" t="s">
        <v>17</v>
      </c>
      <c r="D311" s="2" t="s">
        <v>1270</v>
      </c>
      <c r="E311" s="5" t="s">
        <v>1271</v>
      </c>
      <c r="F311" s="2" t="s">
        <v>103</v>
      </c>
      <c r="G311" s="5" t="s">
        <v>104</v>
      </c>
      <c r="H311" s="5" t="s">
        <v>1400</v>
      </c>
      <c r="I311" s="5" t="s">
        <v>1401</v>
      </c>
      <c r="J311" s="6" t="n">
        <v>50.4</v>
      </c>
      <c r="K311" s="5" t="s">
        <v>1402</v>
      </c>
      <c r="L311" s="6" t="n">
        <v>72.5</v>
      </c>
      <c r="M311" s="5"/>
      <c r="N311" s="5" t="n">
        <v>0</v>
      </c>
      <c r="O311" s="6" t="n">
        <f aca="false">J311*0.5+L311*0.5</f>
        <v>61.45</v>
      </c>
      <c r="P311" s="5" t="n">
        <v>7</v>
      </c>
    </row>
    <row r="312" s="7" customFormat="true" ht="18.75" hidden="false" customHeight="true" outlineLevel="0" collapsed="false">
      <c r="A312" s="5" t="n">
        <v>311</v>
      </c>
      <c r="B312" s="2" t="s">
        <v>1403</v>
      </c>
      <c r="C312" s="2" t="s">
        <v>17</v>
      </c>
      <c r="D312" s="2" t="s">
        <v>1270</v>
      </c>
      <c r="E312" s="5" t="s">
        <v>1271</v>
      </c>
      <c r="F312" s="2" t="s">
        <v>103</v>
      </c>
      <c r="G312" s="5" t="s">
        <v>104</v>
      </c>
      <c r="H312" s="5" t="s">
        <v>1404</v>
      </c>
      <c r="I312" s="5" t="s">
        <v>1405</v>
      </c>
      <c r="J312" s="6" t="n">
        <v>56</v>
      </c>
      <c r="K312" s="5" t="s">
        <v>1406</v>
      </c>
      <c r="L312" s="6" t="n">
        <v>65.5</v>
      </c>
      <c r="M312" s="5"/>
      <c r="N312" s="5" t="n">
        <v>0</v>
      </c>
      <c r="O312" s="6" t="n">
        <f aca="false">J312*0.5+L312*0.5</f>
        <v>60.75</v>
      </c>
      <c r="P312" s="5" t="n">
        <v>8</v>
      </c>
    </row>
    <row r="313" s="7" customFormat="true" ht="18.75" hidden="false" customHeight="true" outlineLevel="0" collapsed="false">
      <c r="A313" s="5" t="n">
        <v>312</v>
      </c>
      <c r="B313" s="2" t="s">
        <v>1407</v>
      </c>
      <c r="C313" s="2" t="s">
        <v>17</v>
      </c>
      <c r="D313" s="2" t="s">
        <v>1270</v>
      </c>
      <c r="E313" s="5" t="s">
        <v>1271</v>
      </c>
      <c r="F313" s="2" t="s">
        <v>103</v>
      </c>
      <c r="G313" s="5" t="s">
        <v>104</v>
      </c>
      <c r="H313" s="5" t="s">
        <v>1408</v>
      </c>
      <c r="I313" s="5" t="s">
        <v>1409</v>
      </c>
      <c r="J313" s="6" t="n">
        <v>58.4</v>
      </c>
      <c r="K313" s="5" t="s">
        <v>1410</v>
      </c>
      <c r="L313" s="6" t="n">
        <v>62.5</v>
      </c>
      <c r="M313" s="5"/>
      <c r="N313" s="5" t="n">
        <v>0</v>
      </c>
      <c r="O313" s="6" t="n">
        <f aca="false">J313*0.5+L313*0.5</f>
        <v>60.45</v>
      </c>
      <c r="P313" s="5" t="n">
        <v>9</v>
      </c>
    </row>
    <row r="314" s="7" customFormat="true" ht="18.75" hidden="false" customHeight="true" outlineLevel="0" collapsed="false">
      <c r="A314" s="5" t="n">
        <v>313</v>
      </c>
      <c r="B314" s="2" t="s">
        <v>1411</v>
      </c>
      <c r="C314" s="2" t="s">
        <v>17</v>
      </c>
      <c r="D314" s="2" t="s">
        <v>1270</v>
      </c>
      <c r="E314" s="5" t="s">
        <v>1271</v>
      </c>
      <c r="F314" s="2" t="s">
        <v>103</v>
      </c>
      <c r="G314" s="5" t="s">
        <v>104</v>
      </c>
      <c r="H314" s="5" t="s">
        <v>1412</v>
      </c>
      <c r="I314" s="5" t="s">
        <v>1413</v>
      </c>
      <c r="J314" s="6" t="n">
        <v>54.4</v>
      </c>
      <c r="K314" s="5" t="s">
        <v>1414</v>
      </c>
      <c r="L314" s="6" t="n">
        <v>65</v>
      </c>
      <c r="M314" s="5"/>
      <c r="N314" s="5" t="n">
        <v>0</v>
      </c>
      <c r="O314" s="6" t="n">
        <f aca="false">J314*0.5+L314*0.5</f>
        <v>59.7</v>
      </c>
      <c r="P314" s="5" t="n">
        <v>10</v>
      </c>
    </row>
    <row r="315" s="7" customFormat="true" ht="18.75" hidden="false" customHeight="true" outlineLevel="0" collapsed="false">
      <c r="A315" s="5" t="n">
        <v>314</v>
      </c>
      <c r="B315" s="2" t="s">
        <v>1415</v>
      </c>
      <c r="C315" s="2" t="s">
        <v>41</v>
      </c>
      <c r="D315" s="2" t="s">
        <v>1270</v>
      </c>
      <c r="E315" s="5" t="s">
        <v>1271</v>
      </c>
      <c r="F315" s="2" t="s">
        <v>1416</v>
      </c>
      <c r="G315" s="5" t="s">
        <v>220</v>
      </c>
      <c r="H315" s="5" t="s">
        <v>1417</v>
      </c>
      <c r="I315" s="5" t="s">
        <v>1418</v>
      </c>
      <c r="J315" s="6" t="n">
        <v>64</v>
      </c>
      <c r="K315" s="5" t="s">
        <v>1419</v>
      </c>
      <c r="L315" s="6" t="n">
        <v>70</v>
      </c>
      <c r="M315" s="5"/>
      <c r="N315" s="5" t="n">
        <v>0</v>
      </c>
      <c r="O315" s="6" t="n">
        <f aca="false">J315*0.5+L315*0.5</f>
        <v>67</v>
      </c>
      <c r="P315" s="5" t="n">
        <v>1</v>
      </c>
    </row>
    <row r="316" s="7" customFormat="true" ht="18.75" hidden="false" customHeight="true" outlineLevel="0" collapsed="false">
      <c r="A316" s="5" t="n">
        <v>315</v>
      </c>
      <c r="B316" s="2" t="s">
        <v>1420</v>
      </c>
      <c r="C316" s="2" t="s">
        <v>41</v>
      </c>
      <c r="D316" s="2" t="s">
        <v>1270</v>
      </c>
      <c r="E316" s="5" t="s">
        <v>1271</v>
      </c>
      <c r="F316" s="2" t="s">
        <v>1416</v>
      </c>
      <c r="G316" s="5" t="s">
        <v>220</v>
      </c>
      <c r="H316" s="5" t="s">
        <v>1421</v>
      </c>
      <c r="I316" s="5" t="s">
        <v>1422</v>
      </c>
      <c r="J316" s="6" t="n">
        <v>58.4</v>
      </c>
      <c r="K316" s="5" t="s">
        <v>1423</v>
      </c>
      <c r="L316" s="6" t="n">
        <v>75</v>
      </c>
      <c r="M316" s="5"/>
      <c r="N316" s="5" t="n">
        <v>0</v>
      </c>
      <c r="O316" s="6" t="n">
        <f aca="false">J316*0.5+L316*0.5</f>
        <v>66.7</v>
      </c>
      <c r="P316" s="5" t="n">
        <v>2</v>
      </c>
    </row>
    <row r="317" s="7" customFormat="true" ht="18.75" hidden="false" customHeight="true" outlineLevel="0" collapsed="false">
      <c r="A317" s="5" t="n">
        <v>316</v>
      </c>
      <c r="B317" s="2" t="s">
        <v>1424</v>
      </c>
      <c r="C317" s="2" t="s">
        <v>41</v>
      </c>
      <c r="D317" s="2" t="s">
        <v>1270</v>
      </c>
      <c r="E317" s="5" t="s">
        <v>1271</v>
      </c>
      <c r="F317" s="2" t="s">
        <v>1416</v>
      </c>
      <c r="G317" s="5" t="s">
        <v>220</v>
      </c>
      <c r="H317" s="5" t="s">
        <v>1425</v>
      </c>
      <c r="I317" s="5" t="s">
        <v>1426</v>
      </c>
      <c r="J317" s="6" t="n">
        <v>62.4</v>
      </c>
      <c r="K317" s="5" t="s">
        <v>1427</v>
      </c>
      <c r="L317" s="6" t="n">
        <v>68.5</v>
      </c>
      <c r="M317" s="5"/>
      <c r="N317" s="5" t="n">
        <v>0</v>
      </c>
      <c r="O317" s="6" t="n">
        <f aca="false">J317*0.5+L317*0.5</f>
        <v>65.45</v>
      </c>
      <c r="P317" s="5" t="n">
        <v>3</v>
      </c>
    </row>
    <row r="318" s="7" customFormat="true" ht="18.75" hidden="false" customHeight="true" outlineLevel="0" collapsed="false">
      <c r="A318" s="5" t="n">
        <v>317</v>
      </c>
      <c r="B318" s="2" t="s">
        <v>1428</v>
      </c>
      <c r="C318" s="2" t="s">
        <v>41</v>
      </c>
      <c r="D318" s="2" t="s">
        <v>1270</v>
      </c>
      <c r="E318" s="5" t="s">
        <v>1271</v>
      </c>
      <c r="F318" s="2" t="s">
        <v>1416</v>
      </c>
      <c r="G318" s="5" t="s">
        <v>220</v>
      </c>
      <c r="H318" s="5" t="s">
        <v>1429</v>
      </c>
      <c r="I318" s="5" t="s">
        <v>1430</v>
      </c>
      <c r="J318" s="6" t="n">
        <v>55.2</v>
      </c>
      <c r="K318" s="5" t="s">
        <v>1431</v>
      </c>
      <c r="L318" s="6" t="n">
        <v>75.5</v>
      </c>
      <c r="M318" s="5"/>
      <c r="N318" s="5" t="n">
        <v>0</v>
      </c>
      <c r="O318" s="6" t="n">
        <f aca="false">J318*0.5+L318*0.5</f>
        <v>65.35</v>
      </c>
      <c r="P318" s="5" t="n">
        <v>4</v>
      </c>
    </row>
    <row r="319" s="7" customFormat="true" ht="18.75" hidden="false" customHeight="true" outlineLevel="0" collapsed="false">
      <c r="A319" s="5" t="n">
        <v>318</v>
      </c>
      <c r="B319" s="2" t="s">
        <v>1432</v>
      </c>
      <c r="C319" s="2" t="s">
        <v>41</v>
      </c>
      <c r="D319" s="2" t="s">
        <v>1270</v>
      </c>
      <c r="E319" s="5" t="s">
        <v>1271</v>
      </c>
      <c r="F319" s="2" t="s">
        <v>1416</v>
      </c>
      <c r="G319" s="5" t="s">
        <v>220</v>
      </c>
      <c r="H319" s="5" t="s">
        <v>1433</v>
      </c>
      <c r="I319" s="5" t="s">
        <v>1434</v>
      </c>
      <c r="J319" s="6" t="n">
        <v>60</v>
      </c>
      <c r="K319" s="5" t="s">
        <v>1435</v>
      </c>
      <c r="L319" s="6" t="n">
        <v>70.5</v>
      </c>
      <c r="M319" s="5"/>
      <c r="N319" s="5" t="n">
        <v>0</v>
      </c>
      <c r="O319" s="6" t="n">
        <f aca="false">J319*0.5+L319*0.5</f>
        <v>65.25</v>
      </c>
      <c r="P319" s="5" t="n">
        <v>5</v>
      </c>
    </row>
    <row r="320" s="7" customFormat="true" ht="18.75" hidden="false" customHeight="true" outlineLevel="0" collapsed="false">
      <c r="A320" s="5" t="n">
        <v>319</v>
      </c>
      <c r="B320" s="2" t="s">
        <v>1436</v>
      </c>
      <c r="C320" s="2" t="s">
        <v>41</v>
      </c>
      <c r="D320" s="2" t="s">
        <v>1270</v>
      </c>
      <c r="E320" s="5" t="s">
        <v>1271</v>
      </c>
      <c r="F320" s="2" t="s">
        <v>1416</v>
      </c>
      <c r="G320" s="5" t="s">
        <v>220</v>
      </c>
      <c r="H320" s="5" t="s">
        <v>1437</v>
      </c>
      <c r="I320" s="5" t="s">
        <v>1438</v>
      </c>
      <c r="J320" s="6" t="n">
        <v>56.8</v>
      </c>
      <c r="K320" s="5" t="s">
        <v>1439</v>
      </c>
      <c r="L320" s="6" t="n">
        <v>70.5</v>
      </c>
      <c r="M320" s="5"/>
      <c r="N320" s="5" t="n">
        <v>0</v>
      </c>
      <c r="O320" s="6" t="n">
        <f aca="false">J320*0.5+L320*0.5</f>
        <v>63.65</v>
      </c>
      <c r="P320" s="5" t="n">
        <v>6</v>
      </c>
    </row>
    <row r="321" s="7" customFormat="true" ht="18.75" hidden="false" customHeight="true" outlineLevel="0" collapsed="false">
      <c r="A321" s="5" t="n">
        <v>320</v>
      </c>
      <c r="B321" s="2" t="s">
        <v>1440</v>
      </c>
      <c r="C321" s="2" t="s">
        <v>41</v>
      </c>
      <c r="D321" s="2" t="s">
        <v>1270</v>
      </c>
      <c r="E321" s="5" t="s">
        <v>1271</v>
      </c>
      <c r="F321" s="2" t="s">
        <v>1416</v>
      </c>
      <c r="G321" s="5" t="s">
        <v>220</v>
      </c>
      <c r="H321" s="5" t="s">
        <v>1441</v>
      </c>
      <c r="I321" s="5" t="s">
        <v>1442</v>
      </c>
      <c r="J321" s="6" t="n">
        <v>59.2</v>
      </c>
      <c r="K321" s="5" t="s">
        <v>1443</v>
      </c>
      <c r="L321" s="6" t="n">
        <v>68</v>
      </c>
      <c r="M321" s="5"/>
      <c r="N321" s="5" t="n">
        <v>0</v>
      </c>
      <c r="O321" s="6" t="n">
        <f aca="false">J321*0.5+L321*0.5</f>
        <v>63.6</v>
      </c>
      <c r="P321" s="5" t="n">
        <v>7</v>
      </c>
    </row>
    <row r="322" s="7" customFormat="true" ht="18.75" hidden="false" customHeight="true" outlineLevel="0" collapsed="false">
      <c r="A322" s="5" t="n">
        <v>321</v>
      </c>
      <c r="B322" s="2" t="s">
        <v>1444</v>
      </c>
      <c r="C322" s="2" t="s">
        <v>41</v>
      </c>
      <c r="D322" s="2" t="s">
        <v>1270</v>
      </c>
      <c r="E322" s="5" t="s">
        <v>1271</v>
      </c>
      <c r="F322" s="2" t="s">
        <v>1416</v>
      </c>
      <c r="G322" s="5" t="s">
        <v>220</v>
      </c>
      <c r="H322" s="5" t="s">
        <v>1445</v>
      </c>
      <c r="I322" s="5" t="s">
        <v>1446</v>
      </c>
      <c r="J322" s="6" t="n">
        <v>53.6</v>
      </c>
      <c r="K322" s="5" t="s">
        <v>1447</v>
      </c>
      <c r="L322" s="6" t="n">
        <v>73.5</v>
      </c>
      <c r="M322" s="5"/>
      <c r="N322" s="5" t="n">
        <v>0</v>
      </c>
      <c r="O322" s="6" t="n">
        <f aca="false">J322*0.5+L322*0.5</f>
        <v>63.55</v>
      </c>
      <c r="P322" s="5" t="n">
        <v>8</v>
      </c>
    </row>
    <row r="323" s="7" customFormat="true" ht="18.75" hidden="false" customHeight="true" outlineLevel="0" collapsed="false">
      <c r="A323" s="5" t="n">
        <v>322</v>
      </c>
      <c r="B323" s="2" t="s">
        <v>1448</v>
      </c>
      <c r="C323" s="2" t="s">
        <v>41</v>
      </c>
      <c r="D323" s="2" t="s">
        <v>1270</v>
      </c>
      <c r="E323" s="5" t="s">
        <v>1271</v>
      </c>
      <c r="F323" s="2" t="s">
        <v>1416</v>
      </c>
      <c r="G323" s="5" t="s">
        <v>220</v>
      </c>
      <c r="H323" s="5" t="s">
        <v>1449</v>
      </c>
      <c r="I323" s="5" t="s">
        <v>1450</v>
      </c>
      <c r="J323" s="6" t="n">
        <v>57.6</v>
      </c>
      <c r="K323" s="5" t="s">
        <v>1451</v>
      </c>
      <c r="L323" s="6" t="n">
        <v>69</v>
      </c>
      <c r="M323" s="5"/>
      <c r="N323" s="5" t="n">
        <v>0</v>
      </c>
      <c r="O323" s="6" t="n">
        <f aca="false">J323*0.5+L323*0.5</f>
        <v>63.3</v>
      </c>
      <c r="P323" s="5" t="n">
        <v>9</v>
      </c>
    </row>
    <row r="324" s="7" customFormat="true" ht="18.75" hidden="false" customHeight="true" outlineLevel="0" collapsed="false">
      <c r="A324" s="5" t="n">
        <v>323</v>
      </c>
      <c r="B324" s="2" t="s">
        <v>1452</v>
      </c>
      <c r="C324" s="2" t="s">
        <v>41</v>
      </c>
      <c r="D324" s="2" t="s">
        <v>1270</v>
      </c>
      <c r="E324" s="5" t="s">
        <v>1271</v>
      </c>
      <c r="F324" s="2" t="s">
        <v>1416</v>
      </c>
      <c r="G324" s="5" t="s">
        <v>220</v>
      </c>
      <c r="H324" s="5" t="s">
        <v>1453</v>
      </c>
      <c r="I324" s="5" t="s">
        <v>1454</v>
      </c>
      <c r="J324" s="6" t="n">
        <v>58.4</v>
      </c>
      <c r="K324" s="5" t="s">
        <v>1455</v>
      </c>
      <c r="L324" s="6" t="n">
        <v>68</v>
      </c>
      <c r="M324" s="5"/>
      <c r="N324" s="5" t="n">
        <v>0</v>
      </c>
      <c r="O324" s="6" t="n">
        <f aca="false">J324*0.5+L324*0.5</f>
        <v>63.2</v>
      </c>
      <c r="P324" s="5" t="n">
        <v>10</v>
      </c>
    </row>
    <row r="325" s="7" customFormat="true" ht="18.75" hidden="false" customHeight="true" outlineLevel="0" collapsed="false">
      <c r="A325" s="5" t="n">
        <v>324</v>
      </c>
      <c r="B325" s="2" t="s">
        <v>1456</v>
      </c>
      <c r="C325" s="2" t="s">
        <v>17</v>
      </c>
      <c r="D325" s="2" t="s">
        <v>1270</v>
      </c>
      <c r="E325" s="5" t="s">
        <v>1271</v>
      </c>
      <c r="F325" s="2" t="s">
        <v>657</v>
      </c>
      <c r="G325" s="5" t="s">
        <v>230</v>
      </c>
      <c r="H325" s="5" t="s">
        <v>1457</v>
      </c>
      <c r="I325" s="5" t="s">
        <v>1458</v>
      </c>
      <c r="J325" s="6" t="n">
        <v>31.2</v>
      </c>
      <c r="K325" s="5" t="s">
        <v>1459</v>
      </c>
      <c r="L325" s="6" t="n">
        <v>70</v>
      </c>
      <c r="M325" s="5"/>
      <c r="N325" s="5" t="n">
        <v>0</v>
      </c>
      <c r="O325" s="6" t="n">
        <f aca="false">J325*0.5+L325*0.5</f>
        <v>50.6</v>
      </c>
      <c r="P325" s="5" t="n">
        <v>1</v>
      </c>
    </row>
    <row r="326" s="7" customFormat="true" ht="18.75" hidden="false" customHeight="true" outlineLevel="0" collapsed="false">
      <c r="A326" s="5" t="n">
        <v>325</v>
      </c>
      <c r="B326" s="2" t="s">
        <v>1460</v>
      </c>
      <c r="C326" s="2" t="s">
        <v>17</v>
      </c>
      <c r="D326" s="2" t="s">
        <v>1270</v>
      </c>
      <c r="E326" s="5" t="s">
        <v>1271</v>
      </c>
      <c r="F326" s="2" t="s">
        <v>657</v>
      </c>
      <c r="G326" s="5" t="s">
        <v>230</v>
      </c>
      <c r="H326" s="5" t="s">
        <v>1461</v>
      </c>
      <c r="I326" s="5" t="s">
        <v>1462</v>
      </c>
      <c r="J326" s="6" t="n">
        <v>30.4</v>
      </c>
      <c r="K326" s="5" t="s">
        <v>1463</v>
      </c>
      <c r="L326" s="6" t="n">
        <v>64.5</v>
      </c>
      <c r="M326" s="5"/>
      <c r="N326" s="5" t="n">
        <v>0</v>
      </c>
      <c r="O326" s="6" t="n">
        <f aca="false">J326*0.5+L326*0.5</f>
        <v>47.45</v>
      </c>
      <c r="P326" s="5" t="n">
        <v>2</v>
      </c>
    </row>
    <row r="327" s="7" customFormat="true" ht="18.75" hidden="false" customHeight="true" outlineLevel="0" collapsed="false">
      <c r="A327" s="5" t="n">
        <v>326</v>
      </c>
      <c r="B327" s="2" t="s">
        <v>1464</v>
      </c>
      <c r="C327" s="2" t="s">
        <v>41</v>
      </c>
      <c r="D327" s="2" t="s">
        <v>1465</v>
      </c>
      <c r="E327" s="5" t="s">
        <v>1466</v>
      </c>
      <c r="F327" s="2" t="s">
        <v>32</v>
      </c>
      <c r="G327" s="5" t="s">
        <v>21</v>
      </c>
      <c r="H327" s="5" t="s">
        <v>1467</v>
      </c>
      <c r="I327" s="5" t="s">
        <v>1468</v>
      </c>
      <c r="J327" s="6" t="n">
        <v>56.8</v>
      </c>
      <c r="K327" s="5" t="s">
        <v>1469</v>
      </c>
      <c r="L327" s="6" t="n">
        <v>72.5</v>
      </c>
      <c r="M327" s="5"/>
      <c r="N327" s="5" t="n">
        <v>0</v>
      </c>
      <c r="O327" s="6" t="n">
        <f aca="false">J327*0.5+L327*0.5</f>
        <v>64.65</v>
      </c>
      <c r="P327" s="5" t="n">
        <v>1</v>
      </c>
    </row>
    <row r="328" s="7" customFormat="true" ht="18.75" hidden="false" customHeight="true" outlineLevel="0" collapsed="false">
      <c r="A328" s="5" t="n">
        <v>327</v>
      </c>
      <c r="B328" s="2" t="s">
        <v>1470</v>
      </c>
      <c r="C328" s="2" t="s">
        <v>41</v>
      </c>
      <c r="D328" s="2" t="s">
        <v>1465</v>
      </c>
      <c r="E328" s="5" t="s">
        <v>1466</v>
      </c>
      <c r="F328" s="2" t="s">
        <v>32</v>
      </c>
      <c r="G328" s="5" t="s">
        <v>21</v>
      </c>
      <c r="H328" s="5" t="s">
        <v>1471</v>
      </c>
      <c r="I328" s="5" t="s">
        <v>1472</v>
      </c>
      <c r="J328" s="6" t="n">
        <v>52</v>
      </c>
      <c r="K328" s="5" t="s">
        <v>1473</v>
      </c>
      <c r="L328" s="6" t="n">
        <v>68</v>
      </c>
      <c r="M328" s="5"/>
      <c r="N328" s="5" t="n">
        <v>0</v>
      </c>
      <c r="O328" s="6" t="n">
        <f aca="false">J328*0.5+L328*0.5</f>
        <v>60</v>
      </c>
      <c r="P328" s="5" t="n">
        <v>2</v>
      </c>
    </row>
    <row r="329" s="7" customFormat="true" ht="18.75" hidden="false" customHeight="true" outlineLevel="0" collapsed="false">
      <c r="A329" s="5" t="n">
        <v>328</v>
      </c>
      <c r="B329" s="2" t="s">
        <v>1474</v>
      </c>
      <c r="C329" s="2" t="s">
        <v>41</v>
      </c>
      <c r="D329" s="2" t="s">
        <v>1465</v>
      </c>
      <c r="E329" s="5" t="s">
        <v>1466</v>
      </c>
      <c r="F329" s="2" t="s">
        <v>42</v>
      </c>
      <c r="G329" s="5" t="s">
        <v>43</v>
      </c>
      <c r="H329" s="5" t="s">
        <v>1475</v>
      </c>
      <c r="I329" s="5" t="s">
        <v>1476</v>
      </c>
      <c r="J329" s="6" t="n">
        <v>63.2</v>
      </c>
      <c r="K329" s="5" t="s">
        <v>1477</v>
      </c>
      <c r="L329" s="6" t="n">
        <v>69.5</v>
      </c>
      <c r="M329" s="5"/>
      <c r="N329" s="5" t="n">
        <v>0</v>
      </c>
      <c r="O329" s="6" t="n">
        <f aca="false">J329*0.5+L329*0.5</f>
        <v>66.35</v>
      </c>
      <c r="P329" s="5" t="n">
        <v>1</v>
      </c>
    </row>
    <row r="330" s="7" customFormat="true" ht="18.75" hidden="false" customHeight="true" outlineLevel="0" collapsed="false">
      <c r="A330" s="5" t="n">
        <v>329</v>
      </c>
      <c r="B330" s="2" t="s">
        <v>1478</v>
      </c>
      <c r="C330" s="2" t="s">
        <v>41</v>
      </c>
      <c r="D330" s="2" t="s">
        <v>1465</v>
      </c>
      <c r="E330" s="5" t="s">
        <v>1466</v>
      </c>
      <c r="F330" s="2" t="s">
        <v>42</v>
      </c>
      <c r="G330" s="5" t="s">
        <v>43</v>
      </c>
      <c r="H330" s="5" t="s">
        <v>1479</v>
      </c>
      <c r="I330" s="5" t="s">
        <v>1480</v>
      </c>
      <c r="J330" s="6" t="n">
        <v>52.8</v>
      </c>
      <c r="K330" s="5" t="s">
        <v>1481</v>
      </c>
      <c r="L330" s="6" t="n">
        <v>78</v>
      </c>
      <c r="M330" s="5"/>
      <c r="N330" s="5" t="n">
        <v>0</v>
      </c>
      <c r="O330" s="6" t="n">
        <f aca="false">J330*0.5+L330*0.5</f>
        <v>65.4</v>
      </c>
      <c r="P330" s="5" t="n">
        <v>2</v>
      </c>
    </row>
    <row r="331" s="7" customFormat="true" ht="18.75" hidden="false" customHeight="true" outlineLevel="0" collapsed="false">
      <c r="A331" s="5" t="n">
        <v>330</v>
      </c>
      <c r="B331" s="2" t="s">
        <v>1482</v>
      </c>
      <c r="C331" s="2" t="s">
        <v>41</v>
      </c>
      <c r="D331" s="2" t="s">
        <v>1465</v>
      </c>
      <c r="E331" s="5" t="s">
        <v>1466</v>
      </c>
      <c r="F331" s="2" t="s">
        <v>42</v>
      </c>
      <c r="G331" s="5" t="s">
        <v>43</v>
      </c>
      <c r="H331" s="5" t="s">
        <v>1483</v>
      </c>
      <c r="I331" s="5" t="s">
        <v>1484</v>
      </c>
      <c r="J331" s="6" t="n">
        <v>59.2</v>
      </c>
      <c r="K331" s="5" t="s">
        <v>1485</v>
      </c>
      <c r="L331" s="6" t="n">
        <v>71.5</v>
      </c>
      <c r="M331" s="5"/>
      <c r="N331" s="5" t="n">
        <v>0</v>
      </c>
      <c r="O331" s="6" t="n">
        <f aca="false">J331*0.5+L331*0.5</f>
        <v>65.35</v>
      </c>
      <c r="P331" s="5" t="n">
        <v>3</v>
      </c>
    </row>
    <row r="332" s="7" customFormat="true" ht="18.75" hidden="false" customHeight="true" outlineLevel="0" collapsed="false">
      <c r="A332" s="5" t="n">
        <v>331</v>
      </c>
      <c r="B332" s="2" t="s">
        <v>1486</v>
      </c>
      <c r="C332" s="2" t="s">
        <v>41</v>
      </c>
      <c r="D332" s="2" t="s">
        <v>1465</v>
      </c>
      <c r="E332" s="5" t="s">
        <v>1466</v>
      </c>
      <c r="F332" s="2" t="s">
        <v>42</v>
      </c>
      <c r="G332" s="5" t="s">
        <v>43</v>
      </c>
      <c r="H332" s="5" t="s">
        <v>1487</v>
      </c>
      <c r="I332" s="5" t="s">
        <v>1488</v>
      </c>
      <c r="J332" s="6" t="n">
        <v>54.4</v>
      </c>
      <c r="K332" s="5" t="s">
        <v>1489</v>
      </c>
      <c r="L332" s="6" t="n">
        <v>75</v>
      </c>
      <c r="M332" s="5"/>
      <c r="N332" s="5" t="n">
        <v>0</v>
      </c>
      <c r="O332" s="6" t="n">
        <f aca="false">J332*0.5+L332*0.5</f>
        <v>64.7</v>
      </c>
      <c r="P332" s="5" t="n">
        <v>4</v>
      </c>
    </row>
    <row r="333" s="7" customFormat="true" ht="18.75" hidden="false" customHeight="true" outlineLevel="0" collapsed="false">
      <c r="A333" s="5" t="n">
        <v>332</v>
      </c>
      <c r="B333" s="2" t="s">
        <v>1490</v>
      </c>
      <c r="C333" s="2" t="s">
        <v>17</v>
      </c>
      <c r="D333" s="2" t="s">
        <v>1491</v>
      </c>
      <c r="E333" s="5" t="s">
        <v>1492</v>
      </c>
      <c r="F333" s="2" t="s">
        <v>921</v>
      </c>
      <c r="G333" s="5" t="s">
        <v>21</v>
      </c>
      <c r="H333" s="5" t="s">
        <v>1493</v>
      </c>
      <c r="I333" s="5" t="s">
        <v>1494</v>
      </c>
      <c r="J333" s="6" t="n">
        <v>66.4</v>
      </c>
      <c r="K333" s="5" t="s">
        <v>1495</v>
      </c>
      <c r="L333" s="6" t="n">
        <v>67.5</v>
      </c>
      <c r="M333" s="5"/>
      <c r="N333" s="5" t="n">
        <v>0</v>
      </c>
      <c r="O333" s="6" t="n">
        <f aca="false">J333*0.5+L333*0.5</f>
        <v>66.95</v>
      </c>
      <c r="P333" s="5" t="n">
        <v>1</v>
      </c>
    </row>
    <row r="334" s="7" customFormat="true" ht="18.75" hidden="false" customHeight="true" outlineLevel="0" collapsed="false">
      <c r="A334" s="5" t="n">
        <v>333</v>
      </c>
      <c r="B334" s="2" t="s">
        <v>1496</v>
      </c>
      <c r="C334" s="2" t="s">
        <v>17</v>
      </c>
      <c r="D334" s="2" t="s">
        <v>1491</v>
      </c>
      <c r="E334" s="5" t="s">
        <v>1492</v>
      </c>
      <c r="F334" s="2" t="s">
        <v>921</v>
      </c>
      <c r="G334" s="5" t="s">
        <v>21</v>
      </c>
      <c r="H334" s="5" t="s">
        <v>1497</v>
      </c>
      <c r="I334" s="5" t="s">
        <v>1498</v>
      </c>
      <c r="J334" s="6" t="n">
        <v>53.6</v>
      </c>
      <c r="K334" s="5" t="s">
        <v>1499</v>
      </c>
      <c r="L334" s="6" t="n">
        <v>72</v>
      </c>
      <c r="M334" s="5"/>
      <c r="N334" s="5" t="n">
        <v>0</v>
      </c>
      <c r="O334" s="6" t="n">
        <f aca="false">J334*0.5+L334*0.5</f>
        <v>62.8</v>
      </c>
      <c r="P334" s="5" t="n">
        <v>2</v>
      </c>
    </row>
    <row r="335" s="7" customFormat="true" ht="18.75" hidden="false" customHeight="true" outlineLevel="0" collapsed="false">
      <c r="A335" s="5" t="n">
        <v>334</v>
      </c>
      <c r="B335" s="2" t="s">
        <v>1500</v>
      </c>
      <c r="C335" s="2" t="s">
        <v>17</v>
      </c>
      <c r="D335" s="2" t="s">
        <v>1491</v>
      </c>
      <c r="E335" s="5" t="s">
        <v>1492</v>
      </c>
      <c r="F335" s="2" t="s">
        <v>921</v>
      </c>
      <c r="G335" s="5" t="s">
        <v>21</v>
      </c>
      <c r="H335" s="5" t="s">
        <v>1501</v>
      </c>
      <c r="I335" s="5" t="s">
        <v>1502</v>
      </c>
      <c r="J335" s="6" t="n">
        <v>58.4</v>
      </c>
      <c r="K335" s="5" t="s">
        <v>1503</v>
      </c>
      <c r="L335" s="6" t="n">
        <v>64.5</v>
      </c>
      <c r="M335" s="5"/>
      <c r="N335" s="5" t="n">
        <v>0</v>
      </c>
      <c r="O335" s="6" t="n">
        <f aca="false">J335*0.5+L335*0.5</f>
        <v>61.45</v>
      </c>
      <c r="P335" s="5" t="n">
        <v>3</v>
      </c>
    </row>
    <row r="336" s="7" customFormat="true" ht="18.75" hidden="false" customHeight="true" outlineLevel="0" collapsed="false">
      <c r="A336" s="5" t="n">
        <v>335</v>
      </c>
      <c r="B336" s="2" t="s">
        <v>1504</v>
      </c>
      <c r="C336" s="2" t="s">
        <v>17</v>
      </c>
      <c r="D336" s="2" t="s">
        <v>1491</v>
      </c>
      <c r="E336" s="5" t="s">
        <v>1492</v>
      </c>
      <c r="F336" s="2" t="s">
        <v>921</v>
      </c>
      <c r="G336" s="5" t="s">
        <v>21</v>
      </c>
      <c r="H336" s="5" t="s">
        <v>1505</v>
      </c>
      <c r="I336" s="5" t="s">
        <v>1506</v>
      </c>
      <c r="J336" s="6" t="n">
        <v>57.6</v>
      </c>
      <c r="K336" s="5" t="s">
        <v>1507</v>
      </c>
      <c r="L336" s="6" t="n">
        <v>62.5</v>
      </c>
      <c r="M336" s="5"/>
      <c r="N336" s="5" t="n">
        <v>0</v>
      </c>
      <c r="O336" s="6" t="n">
        <f aca="false">J336*0.5+L336*0.5</f>
        <v>60.05</v>
      </c>
      <c r="P336" s="5" t="n">
        <v>4</v>
      </c>
    </row>
    <row r="337" s="7" customFormat="true" ht="18.75" hidden="false" customHeight="true" outlineLevel="0" collapsed="false">
      <c r="A337" s="5" t="n">
        <v>336</v>
      </c>
      <c r="B337" s="2" t="s">
        <v>1508</v>
      </c>
      <c r="C337" s="2" t="s">
        <v>17</v>
      </c>
      <c r="D337" s="2" t="s">
        <v>1491</v>
      </c>
      <c r="E337" s="5" t="s">
        <v>1492</v>
      </c>
      <c r="F337" s="2" t="s">
        <v>921</v>
      </c>
      <c r="G337" s="5" t="s">
        <v>21</v>
      </c>
      <c r="H337" s="5" t="s">
        <v>1509</v>
      </c>
      <c r="I337" s="5" t="s">
        <v>1510</v>
      </c>
      <c r="J337" s="6" t="n">
        <v>55.2</v>
      </c>
      <c r="K337" s="5" t="s">
        <v>1511</v>
      </c>
      <c r="L337" s="6" t="n">
        <v>62</v>
      </c>
      <c r="M337" s="5"/>
      <c r="N337" s="5" t="n">
        <v>0</v>
      </c>
      <c r="O337" s="6" t="n">
        <f aca="false">J337*0.5+L337*0.5</f>
        <v>58.6</v>
      </c>
      <c r="P337" s="5" t="n">
        <v>5</v>
      </c>
    </row>
    <row r="338" s="7" customFormat="true" ht="18.75" hidden="false" customHeight="true" outlineLevel="0" collapsed="false">
      <c r="A338" s="5" t="n">
        <v>337</v>
      </c>
      <c r="B338" s="2" t="s">
        <v>1512</v>
      </c>
      <c r="C338" s="2" t="s">
        <v>17</v>
      </c>
      <c r="D338" s="2" t="s">
        <v>1491</v>
      </c>
      <c r="E338" s="5" t="s">
        <v>1492</v>
      </c>
      <c r="F338" s="2" t="s">
        <v>921</v>
      </c>
      <c r="G338" s="5" t="s">
        <v>21</v>
      </c>
      <c r="H338" s="5" t="s">
        <v>1513</v>
      </c>
      <c r="I338" s="5" t="s">
        <v>1514</v>
      </c>
      <c r="J338" s="6" t="n">
        <v>60</v>
      </c>
      <c r="K338" s="5" t="s">
        <v>1515</v>
      </c>
      <c r="L338" s="6" t="n">
        <v>57</v>
      </c>
      <c r="M338" s="5"/>
      <c r="N338" s="5" t="n">
        <v>0</v>
      </c>
      <c r="O338" s="6" t="n">
        <f aca="false">J338*0.5+L338*0.5</f>
        <v>58.5</v>
      </c>
      <c r="P338" s="5" t="n">
        <v>6</v>
      </c>
    </row>
    <row r="339" s="7" customFormat="true" ht="18.75" hidden="false" customHeight="true" outlineLevel="0" collapsed="false">
      <c r="A339" s="5" t="n">
        <v>338</v>
      </c>
      <c r="B339" s="2" t="s">
        <v>1516</v>
      </c>
      <c r="C339" s="2" t="s">
        <v>17</v>
      </c>
      <c r="D339" s="2" t="s">
        <v>1491</v>
      </c>
      <c r="E339" s="5" t="s">
        <v>1492</v>
      </c>
      <c r="F339" s="2" t="s">
        <v>921</v>
      </c>
      <c r="G339" s="5" t="s">
        <v>21</v>
      </c>
      <c r="H339" s="5" t="s">
        <v>1517</v>
      </c>
      <c r="I339" s="5" t="s">
        <v>1518</v>
      </c>
      <c r="J339" s="6" t="n">
        <v>54.4</v>
      </c>
      <c r="K339" s="5" t="s">
        <v>1519</v>
      </c>
      <c r="L339" s="6" t="n">
        <v>62.5</v>
      </c>
      <c r="M339" s="5"/>
      <c r="N339" s="5" t="n">
        <v>0</v>
      </c>
      <c r="O339" s="6" t="n">
        <f aca="false">J339*0.5+L339*0.5</f>
        <v>58.45</v>
      </c>
      <c r="P339" s="5" t="n">
        <v>7</v>
      </c>
    </row>
    <row r="340" s="7" customFormat="true" ht="18.75" hidden="false" customHeight="true" outlineLevel="0" collapsed="false">
      <c r="A340" s="5" t="n">
        <v>339</v>
      </c>
      <c r="B340" s="2" t="s">
        <v>1520</v>
      </c>
      <c r="C340" s="2" t="s">
        <v>17</v>
      </c>
      <c r="D340" s="2" t="s">
        <v>1491</v>
      </c>
      <c r="E340" s="5" t="s">
        <v>1492</v>
      </c>
      <c r="F340" s="2" t="s">
        <v>921</v>
      </c>
      <c r="G340" s="5" t="s">
        <v>21</v>
      </c>
      <c r="H340" s="5" t="s">
        <v>1521</v>
      </c>
      <c r="I340" s="5" t="s">
        <v>1522</v>
      </c>
      <c r="J340" s="6" t="n">
        <v>48.8</v>
      </c>
      <c r="K340" s="5" t="s">
        <v>1523</v>
      </c>
      <c r="L340" s="6" t="n">
        <v>68</v>
      </c>
      <c r="M340" s="5"/>
      <c r="N340" s="5" t="n">
        <v>0</v>
      </c>
      <c r="O340" s="6" t="n">
        <f aca="false">J340*0.5+L340*0.5</f>
        <v>58.4</v>
      </c>
      <c r="P340" s="5" t="n">
        <v>8</v>
      </c>
    </row>
    <row r="341" s="7" customFormat="true" ht="18.75" hidden="false" customHeight="true" outlineLevel="0" collapsed="false">
      <c r="A341" s="5" t="n">
        <v>340</v>
      </c>
      <c r="B341" s="2" t="s">
        <v>1524</v>
      </c>
      <c r="C341" s="2" t="s">
        <v>17</v>
      </c>
      <c r="D341" s="2" t="s">
        <v>1491</v>
      </c>
      <c r="E341" s="5" t="s">
        <v>1492</v>
      </c>
      <c r="F341" s="2" t="s">
        <v>921</v>
      </c>
      <c r="G341" s="5" t="s">
        <v>21</v>
      </c>
      <c r="H341" s="5" t="s">
        <v>1525</v>
      </c>
      <c r="I341" s="5" t="s">
        <v>1526</v>
      </c>
      <c r="J341" s="6" t="n">
        <v>51.2</v>
      </c>
      <c r="K341" s="5" t="s">
        <v>1527</v>
      </c>
      <c r="L341" s="6" t="n">
        <v>63</v>
      </c>
      <c r="M341" s="5"/>
      <c r="N341" s="5" t="n">
        <v>0</v>
      </c>
      <c r="O341" s="6" t="n">
        <f aca="false">J341*0.5+L341*0.5</f>
        <v>57.1</v>
      </c>
      <c r="P341" s="5" t="n">
        <v>9</v>
      </c>
    </row>
    <row r="342" s="7" customFormat="true" ht="18.75" hidden="false" customHeight="true" outlineLevel="0" collapsed="false">
      <c r="A342" s="5" t="n">
        <v>341</v>
      </c>
      <c r="B342" s="2" t="s">
        <v>1528</v>
      </c>
      <c r="C342" s="2" t="s">
        <v>17</v>
      </c>
      <c r="D342" s="2" t="s">
        <v>1491</v>
      </c>
      <c r="E342" s="5" t="s">
        <v>1492</v>
      </c>
      <c r="F342" s="2" t="s">
        <v>921</v>
      </c>
      <c r="G342" s="5" t="s">
        <v>21</v>
      </c>
      <c r="H342" s="5" t="s">
        <v>1529</v>
      </c>
      <c r="I342" s="5" t="s">
        <v>1530</v>
      </c>
      <c r="J342" s="6" t="n">
        <v>52.8</v>
      </c>
      <c r="K342" s="5" t="s">
        <v>1531</v>
      </c>
      <c r="L342" s="6" t="n">
        <v>61</v>
      </c>
      <c r="M342" s="5"/>
      <c r="N342" s="5" t="n">
        <v>0</v>
      </c>
      <c r="O342" s="6" t="n">
        <f aca="false">J342*0.5+L342*0.5</f>
        <v>56.9</v>
      </c>
      <c r="P342" s="5" t="n">
        <v>10</v>
      </c>
    </row>
    <row r="343" s="7" customFormat="true" ht="18.75" hidden="false" customHeight="true" outlineLevel="0" collapsed="false">
      <c r="A343" s="5" t="n">
        <v>342</v>
      </c>
      <c r="B343" s="2" t="s">
        <v>1532</v>
      </c>
      <c r="C343" s="2" t="s">
        <v>17</v>
      </c>
      <c r="D343" s="2" t="s">
        <v>1491</v>
      </c>
      <c r="E343" s="5" t="s">
        <v>1492</v>
      </c>
      <c r="F343" s="2" t="s">
        <v>962</v>
      </c>
      <c r="G343" s="5" t="s">
        <v>43</v>
      </c>
      <c r="H343" s="5" t="s">
        <v>1533</v>
      </c>
      <c r="I343" s="5" t="s">
        <v>1534</v>
      </c>
      <c r="J343" s="6" t="n">
        <v>49.6</v>
      </c>
      <c r="K343" s="5" t="s">
        <v>1535</v>
      </c>
      <c r="L343" s="6" t="n">
        <v>70.5</v>
      </c>
      <c r="M343" s="5"/>
      <c r="N343" s="5" t="n">
        <v>0</v>
      </c>
      <c r="O343" s="6" t="n">
        <f aca="false">J343*0.5+L343*0.5</f>
        <v>60.05</v>
      </c>
      <c r="P343" s="5" t="n">
        <v>1</v>
      </c>
    </row>
    <row r="344" s="7" customFormat="true" ht="18.75" hidden="false" customHeight="true" outlineLevel="0" collapsed="false">
      <c r="A344" s="5" t="n">
        <v>343</v>
      </c>
      <c r="B344" s="2" t="s">
        <v>1536</v>
      </c>
      <c r="C344" s="2" t="s">
        <v>17</v>
      </c>
      <c r="D344" s="2" t="s">
        <v>1491</v>
      </c>
      <c r="E344" s="5" t="s">
        <v>1492</v>
      </c>
      <c r="F344" s="2" t="s">
        <v>962</v>
      </c>
      <c r="G344" s="5" t="s">
        <v>43</v>
      </c>
      <c r="H344" s="5" t="s">
        <v>1537</v>
      </c>
      <c r="I344" s="5" t="s">
        <v>1538</v>
      </c>
      <c r="J344" s="6" t="n">
        <v>48.8</v>
      </c>
      <c r="K344" s="5" t="s">
        <v>1539</v>
      </c>
      <c r="L344" s="6" t="n">
        <v>69</v>
      </c>
      <c r="M344" s="5"/>
      <c r="N344" s="5" t="n">
        <v>0</v>
      </c>
      <c r="O344" s="6" t="n">
        <f aca="false">J344*0.5+L344*0.5</f>
        <v>58.9</v>
      </c>
      <c r="P344" s="5" t="n">
        <v>2</v>
      </c>
    </row>
    <row r="345" s="7" customFormat="true" ht="18.75" hidden="false" customHeight="true" outlineLevel="0" collapsed="false">
      <c r="A345" s="5" t="n">
        <v>344</v>
      </c>
      <c r="B345" s="2" t="s">
        <v>1540</v>
      </c>
      <c r="C345" s="2" t="s">
        <v>17</v>
      </c>
      <c r="D345" s="2" t="s">
        <v>1491</v>
      </c>
      <c r="E345" s="5" t="s">
        <v>1492</v>
      </c>
      <c r="F345" s="2" t="s">
        <v>962</v>
      </c>
      <c r="G345" s="5" t="s">
        <v>43</v>
      </c>
      <c r="H345" s="5" t="s">
        <v>1541</v>
      </c>
      <c r="I345" s="5" t="s">
        <v>1542</v>
      </c>
      <c r="J345" s="6" t="n">
        <v>55.2</v>
      </c>
      <c r="K345" s="5" t="s">
        <v>1543</v>
      </c>
      <c r="L345" s="6" t="n">
        <v>62</v>
      </c>
      <c r="M345" s="5"/>
      <c r="N345" s="5" t="n">
        <v>0</v>
      </c>
      <c r="O345" s="6" t="n">
        <f aca="false">J345*0.5+L345*0.5</f>
        <v>58.6</v>
      </c>
      <c r="P345" s="5" t="n">
        <v>3</v>
      </c>
    </row>
    <row r="346" s="7" customFormat="true" ht="18.75" hidden="false" customHeight="true" outlineLevel="0" collapsed="false">
      <c r="A346" s="5" t="n">
        <v>345</v>
      </c>
      <c r="B346" s="2" t="s">
        <v>1544</v>
      </c>
      <c r="C346" s="2" t="s">
        <v>17</v>
      </c>
      <c r="D346" s="2" t="s">
        <v>1491</v>
      </c>
      <c r="E346" s="5" t="s">
        <v>1492</v>
      </c>
      <c r="F346" s="2" t="s">
        <v>962</v>
      </c>
      <c r="G346" s="5" t="s">
        <v>43</v>
      </c>
      <c r="H346" s="5" t="s">
        <v>1545</v>
      </c>
      <c r="I346" s="5" t="s">
        <v>1546</v>
      </c>
      <c r="J346" s="6" t="n">
        <v>52</v>
      </c>
      <c r="K346" s="5" t="s">
        <v>1547</v>
      </c>
      <c r="L346" s="6" t="n">
        <v>62</v>
      </c>
      <c r="M346" s="5"/>
      <c r="N346" s="5" t="n">
        <v>0</v>
      </c>
      <c r="O346" s="6" t="n">
        <f aca="false">J346*0.5+L346*0.5</f>
        <v>57</v>
      </c>
      <c r="P346" s="5" t="n">
        <v>4</v>
      </c>
    </row>
    <row r="347" s="7" customFormat="true" ht="18.75" hidden="false" customHeight="true" outlineLevel="0" collapsed="false">
      <c r="A347" s="5" t="n">
        <v>346</v>
      </c>
      <c r="B347" s="2" t="s">
        <v>1548</v>
      </c>
      <c r="C347" s="2" t="s">
        <v>17</v>
      </c>
      <c r="D347" s="2" t="s">
        <v>1491</v>
      </c>
      <c r="E347" s="5" t="s">
        <v>1492</v>
      </c>
      <c r="F347" s="2" t="s">
        <v>962</v>
      </c>
      <c r="G347" s="5" t="s">
        <v>43</v>
      </c>
      <c r="H347" s="5" t="s">
        <v>1549</v>
      </c>
      <c r="I347" s="5" t="s">
        <v>1550</v>
      </c>
      <c r="J347" s="6" t="n">
        <v>51.2</v>
      </c>
      <c r="K347" s="5" t="s">
        <v>1551</v>
      </c>
      <c r="L347" s="6" t="n">
        <v>62.5</v>
      </c>
      <c r="M347" s="5"/>
      <c r="N347" s="5" t="n">
        <v>0</v>
      </c>
      <c r="O347" s="6" t="n">
        <f aca="false">J347*0.5+L347*0.5</f>
        <v>56.85</v>
      </c>
      <c r="P347" s="5" t="n">
        <v>5</v>
      </c>
    </row>
    <row r="348" s="7" customFormat="true" ht="18.75" hidden="false" customHeight="true" outlineLevel="0" collapsed="false">
      <c r="A348" s="5" t="n">
        <v>347</v>
      </c>
      <c r="B348" s="2" t="s">
        <v>1552</v>
      </c>
      <c r="C348" s="2" t="s">
        <v>17</v>
      </c>
      <c r="D348" s="2" t="s">
        <v>1491</v>
      </c>
      <c r="E348" s="5" t="s">
        <v>1492</v>
      </c>
      <c r="F348" s="2" t="s">
        <v>962</v>
      </c>
      <c r="G348" s="5" t="s">
        <v>43</v>
      </c>
      <c r="H348" s="5" t="s">
        <v>1553</v>
      </c>
      <c r="I348" s="5" t="s">
        <v>1554</v>
      </c>
      <c r="J348" s="6" t="n">
        <v>56.8</v>
      </c>
      <c r="K348" s="5" t="s">
        <v>1555</v>
      </c>
      <c r="L348" s="6" t="n">
        <v>56</v>
      </c>
      <c r="M348" s="5"/>
      <c r="N348" s="5" t="n">
        <v>0</v>
      </c>
      <c r="O348" s="6" t="n">
        <f aca="false">J348*0.5+L348*0.5</f>
        <v>56.4</v>
      </c>
      <c r="P348" s="5" t="n">
        <v>6</v>
      </c>
    </row>
    <row r="349" s="7" customFormat="true" ht="18.75" hidden="false" customHeight="true" outlineLevel="0" collapsed="false">
      <c r="A349" s="5" t="n">
        <v>348</v>
      </c>
      <c r="B349" s="2" t="s">
        <v>1556</v>
      </c>
      <c r="C349" s="2" t="s">
        <v>17</v>
      </c>
      <c r="D349" s="2" t="s">
        <v>1491</v>
      </c>
      <c r="E349" s="5" t="s">
        <v>1492</v>
      </c>
      <c r="F349" s="2" t="s">
        <v>962</v>
      </c>
      <c r="G349" s="5" t="s">
        <v>43</v>
      </c>
      <c r="H349" s="5" t="s">
        <v>1557</v>
      </c>
      <c r="I349" s="5" t="s">
        <v>1558</v>
      </c>
      <c r="J349" s="6" t="n">
        <v>50.4</v>
      </c>
      <c r="K349" s="5" t="s">
        <v>1559</v>
      </c>
      <c r="L349" s="6" t="n">
        <v>60</v>
      </c>
      <c r="M349" s="5"/>
      <c r="N349" s="5" t="n">
        <v>0</v>
      </c>
      <c r="O349" s="6" t="n">
        <f aca="false">J349*0.5+L349*0.5</f>
        <v>55.2</v>
      </c>
      <c r="P349" s="5" t="n">
        <v>7</v>
      </c>
    </row>
    <row r="350" s="7" customFormat="true" ht="18.75" hidden="false" customHeight="true" outlineLevel="0" collapsed="false">
      <c r="A350" s="5" t="n">
        <v>349</v>
      </c>
      <c r="B350" s="2" t="s">
        <v>1560</v>
      </c>
      <c r="C350" s="2" t="s">
        <v>17</v>
      </c>
      <c r="D350" s="2" t="s">
        <v>1491</v>
      </c>
      <c r="E350" s="5" t="s">
        <v>1492</v>
      </c>
      <c r="F350" s="2" t="s">
        <v>962</v>
      </c>
      <c r="G350" s="5" t="s">
        <v>43</v>
      </c>
      <c r="H350" s="5" t="s">
        <v>1561</v>
      </c>
      <c r="I350" s="5" t="s">
        <v>1562</v>
      </c>
      <c r="J350" s="6" t="n">
        <v>57.6</v>
      </c>
      <c r="K350" s="5" t="s">
        <v>1563</v>
      </c>
      <c r="L350" s="6" t="n">
        <v>52.5</v>
      </c>
      <c r="M350" s="5"/>
      <c r="N350" s="5" t="n">
        <v>0</v>
      </c>
      <c r="O350" s="6" t="n">
        <f aca="false">J350*0.5+L350*0.5</f>
        <v>55.05</v>
      </c>
      <c r="P350" s="5" t="n">
        <v>8</v>
      </c>
    </row>
    <row r="351" s="7" customFormat="true" ht="18.75" hidden="false" customHeight="true" outlineLevel="0" collapsed="false">
      <c r="A351" s="5" t="n">
        <v>350</v>
      </c>
      <c r="B351" s="2" t="s">
        <v>1564</v>
      </c>
      <c r="C351" s="2" t="s">
        <v>41</v>
      </c>
      <c r="D351" s="2" t="s">
        <v>1491</v>
      </c>
      <c r="E351" s="5" t="s">
        <v>1492</v>
      </c>
      <c r="F351" s="2" t="s">
        <v>1058</v>
      </c>
      <c r="G351" s="5" t="s">
        <v>74</v>
      </c>
      <c r="H351" s="5" t="s">
        <v>1565</v>
      </c>
      <c r="I351" s="5" t="s">
        <v>1566</v>
      </c>
      <c r="J351" s="6" t="n">
        <v>63.2</v>
      </c>
      <c r="K351" s="5" t="s">
        <v>1567</v>
      </c>
      <c r="L351" s="6" t="n">
        <v>67.5</v>
      </c>
      <c r="M351" s="5"/>
      <c r="N351" s="5" t="n">
        <v>0</v>
      </c>
      <c r="O351" s="6" t="n">
        <f aca="false">J351*0.5+L351*0.5</f>
        <v>65.35</v>
      </c>
      <c r="P351" s="5" t="n">
        <v>1</v>
      </c>
    </row>
    <row r="352" customFormat="false" ht="18.75" hidden="false" customHeight="true" outlineLevel="0" collapsed="false">
      <c r="A352" s="5" t="n">
        <v>351</v>
      </c>
      <c r="B352" s="2" t="s">
        <v>1568</v>
      </c>
      <c r="C352" s="2" t="s">
        <v>41</v>
      </c>
      <c r="D352" s="2" t="s">
        <v>1491</v>
      </c>
      <c r="E352" s="5" t="s">
        <v>1492</v>
      </c>
      <c r="F352" s="2" t="s">
        <v>1058</v>
      </c>
      <c r="G352" s="5" t="s">
        <v>74</v>
      </c>
      <c r="H352" s="5" t="s">
        <v>1569</v>
      </c>
      <c r="I352" s="5" t="s">
        <v>1570</v>
      </c>
      <c r="J352" s="6" t="n">
        <v>63.2</v>
      </c>
      <c r="K352" s="5" t="s">
        <v>1571</v>
      </c>
      <c r="L352" s="6" t="n">
        <v>67</v>
      </c>
      <c r="M352" s="5"/>
      <c r="N352" s="5" t="n">
        <v>0</v>
      </c>
      <c r="O352" s="6" t="n">
        <f aca="false">J352*0.5+L352*0.5</f>
        <v>65.1</v>
      </c>
      <c r="P352" s="5" t="n">
        <v>2</v>
      </c>
      <c r="Q352" s="7"/>
    </row>
    <row r="353" customFormat="false" ht="18.75" hidden="false" customHeight="true" outlineLevel="0" collapsed="false">
      <c r="A353" s="5" t="n">
        <v>352</v>
      </c>
      <c r="B353" s="2" t="s">
        <v>1572</v>
      </c>
      <c r="C353" s="2" t="s">
        <v>41</v>
      </c>
      <c r="D353" s="2" t="s">
        <v>1491</v>
      </c>
      <c r="E353" s="5" t="s">
        <v>1492</v>
      </c>
      <c r="F353" s="2" t="s">
        <v>1058</v>
      </c>
      <c r="G353" s="5" t="s">
        <v>74</v>
      </c>
      <c r="H353" s="5" t="s">
        <v>1573</v>
      </c>
      <c r="I353" s="5" t="s">
        <v>1574</v>
      </c>
      <c r="J353" s="6" t="n">
        <v>56.8</v>
      </c>
      <c r="K353" s="5" t="s">
        <v>1575</v>
      </c>
      <c r="L353" s="6" t="n">
        <v>69</v>
      </c>
      <c r="M353" s="5"/>
      <c r="N353" s="5" t="n">
        <v>0</v>
      </c>
      <c r="O353" s="6" t="n">
        <f aca="false">J353*0.5+L353*0.5</f>
        <v>62.9</v>
      </c>
      <c r="P353" s="5" t="n">
        <v>3</v>
      </c>
      <c r="Q353" s="7"/>
    </row>
    <row r="354" customFormat="false" ht="18.75" hidden="false" customHeight="true" outlineLevel="0" collapsed="false">
      <c r="A354" s="5" t="n">
        <v>353</v>
      </c>
      <c r="B354" s="2" t="s">
        <v>1576</v>
      </c>
      <c r="C354" s="2" t="s">
        <v>41</v>
      </c>
      <c r="D354" s="2" t="s">
        <v>1491</v>
      </c>
      <c r="E354" s="5" t="s">
        <v>1492</v>
      </c>
      <c r="F354" s="2" t="s">
        <v>1058</v>
      </c>
      <c r="G354" s="5" t="s">
        <v>74</v>
      </c>
      <c r="H354" s="5" t="s">
        <v>1577</v>
      </c>
      <c r="I354" s="5" t="s">
        <v>1578</v>
      </c>
      <c r="J354" s="6" t="n">
        <v>52.8</v>
      </c>
      <c r="K354" s="5" t="s">
        <v>1579</v>
      </c>
      <c r="L354" s="6" t="n">
        <v>71.5</v>
      </c>
      <c r="M354" s="5"/>
      <c r="N354" s="5" t="n">
        <v>0</v>
      </c>
      <c r="O354" s="6" t="n">
        <f aca="false">J354*0.5+L354*0.5</f>
        <v>62.15</v>
      </c>
      <c r="P354" s="5" t="n">
        <v>4</v>
      </c>
      <c r="Q354" s="7"/>
    </row>
    <row r="355" customFormat="false" ht="18.75" hidden="false" customHeight="true" outlineLevel="0" collapsed="false">
      <c r="A355" s="5" t="n">
        <v>354</v>
      </c>
      <c r="B355" s="2" t="s">
        <v>1580</v>
      </c>
      <c r="C355" s="2" t="s">
        <v>41</v>
      </c>
      <c r="D355" s="2" t="s">
        <v>1491</v>
      </c>
      <c r="E355" s="5" t="s">
        <v>1492</v>
      </c>
      <c r="F355" s="2" t="s">
        <v>1058</v>
      </c>
      <c r="G355" s="5" t="s">
        <v>74</v>
      </c>
      <c r="H355" s="5" t="s">
        <v>1581</v>
      </c>
      <c r="I355" s="5" t="s">
        <v>1582</v>
      </c>
      <c r="J355" s="6" t="n">
        <v>54.4</v>
      </c>
      <c r="K355" s="5" t="s">
        <v>1583</v>
      </c>
      <c r="L355" s="6" t="n">
        <v>69.5</v>
      </c>
      <c r="M355" s="5"/>
      <c r="N355" s="5" t="n">
        <v>0</v>
      </c>
      <c r="O355" s="6" t="n">
        <f aca="false">J355*0.5+L355*0.5</f>
        <v>61.95</v>
      </c>
      <c r="P355" s="5" t="n">
        <v>5</v>
      </c>
      <c r="Q355" s="7"/>
    </row>
    <row r="356" customFormat="false" ht="18.75" hidden="false" customHeight="true" outlineLevel="0" collapsed="false">
      <c r="A356" s="5" t="n">
        <v>355</v>
      </c>
      <c r="B356" s="2" t="s">
        <v>1584</v>
      </c>
      <c r="C356" s="2" t="s">
        <v>41</v>
      </c>
      <c r="D356" s="2" t="s">
        <v>1491</v>
      </c>
      <c r="E356" s="5" t="s">
        <v>1492</v>
      </c>
      <c r="F356" s="2" t="s">
        <v>1058</v>
      </c>
      <c r="G356" s="5" t="s">
        <v>74</v>
      </c>
      <c r="H356" s="5" t="s">
        <v>1585</v>
      </c>
      <c r="I356" s="5" t="s">
        <v>1586</v>
      </c>
      <c r="J356" s="6" t="n">
        <v>51.2</v>
      </c>
      <c r="K356" s="5" t="s">
        <v>1587</v>
      </c>
      <c r="L356" s="6" t="n">
        <v>71</v>
      </c>
      <c r="M356" s="5"/>
      <c r="N356" s="5" t="n">
        <v>0</v>
      </c>
      <c r="O356" s="6" t="n">
        <f aca="false">J356*0.5+L356*0.5</f>
        <v>61.1</v>
      </c>
      <c r="P356" s="5" t="n">
        <v>6</v>
      </c>
      <c r="Q356" s="7"/>
    </row>
    <row r="357" customFormat="false" ht="18.75" hidden="false" customHeight="true" outlineLevel="0" collapsed="false">
      <c r="A357" s="5" t="n">
        <v>356</v>
      </c>
      <c r="B357" s="2" t="s">
        <v>1588</v>
      </c>
      <c r="C357" s="2" t="s">
        <v>41</v>
      </c>
      <c r="D357" s="2" t="s">
        <v>1491</v>
      </c>
      <c r="E357" s="5" t="s">
        <v>1492</v>
      </c>
      <c r="F357" s="2" t="s">
        <v>1058</v>
      </c>
      <c r="G357" s="5" t="s">
        <v>74</v>
      </c>
      <c r="H357" s="5" t="s">
        <v>1589</v>
      </c>
      <c r="I357" s="5" t="s">
        <v>1590</v>
      </c>
      <c r="J357" s="6" t="n">
        <v>57.6</v>
      </c>
      <c r="K357" s="5" t="s">
        <v>1591</v>
      </c>
      <c r="L357" s="6" t="n">
        <v>61.5</v>
      </c>
      <c r="M357" s="5"/>
      <c r="N357" s="5" t="n">
        <v>0</v>
      </c>
      <c r="O357" s="6" t="n">
        <f aca="false">J357*0.5+L357*0.5</f>
        <v>59.55</v>
      </c>
      <c r="P357" s="5" t="n">
        <v>7</v>
      </c>
      <c r="Q357" s="7"/>
    </row>
    <row r="358" customFormat="false" ht="18.75" hidden="false" customHeight="true" outlineLevel="0" collapsed="false">
      <c r="A358" s="5" t="n">
        <v>357</v>
      </c>
      <c r="B358" s="2" t="s">
        <v>1592</v>
      </c>
      <c r="C358" s="2" t="s">
        <v>41</v>
      </c>
      <c r="D358" s="2" t="s">
        <v>1491</v>
      </c>
      <c r="E358" s="5" t="s">
        <v>1492</v>
      </c>
      <c r="F358" s="2" t="s">
        <v>1058</v>
      </c>
      <c r="G358" s="5" t="s">
        <v>74</v>
      </c>
      <c r="H358" s="5" t="s">
        <v>1593</v>
      </c>
      <c r="I358" s="5" t="s">
        <v>1594</v>
      </c>
      <c r="J358" s="6" t="n">
        <v>49.6</v>
      </c>
      <c r="K358" s="5" t="s">
        <v>1595</v>
      </c>
      <c r="L358" s="6" t="n">
        <v>68.5</v>
      </c>
      <c r="M358" s="5"/>
      <c r="N358" s="5" t="n">
        <v>0</v>
      </c>
      <c r="O358" s="6" t="n">
        <f aca="false">J358*0.5+L358*0.5</f>
        <v>59.05</v>
      </c>
      <c r="P358" s="5" t="n">
        <v>8</v>
      </c>
      <c r="Q358" s="7"/>
    </row>
    <row r="359" customFormat="false" ht="18.75" hidden="false" customHeight="true" outlineLevel="0" collapsed="false">
      <c r="A359" s="5" t="n">
        <v>358</v>
      </c>
      <c r="B359" s="2" t="s">
        <v>1596</v>
      </c>
      <c r="C359" s="2" t="s">
        <v>41</v>
      </c>
      <c r="D359" s="2" t="s">
        <v>1491</v>
      </c>
      <c r="E359" s="5" t="s">
        <v>1492</v>
      </c>
      <c r="F359" s="2" t="s">
        <v>1058</v>
      </c>
      <c r="G359" s="5" t="s">
        <v>74</v>
      </c>
      <c r="H359" s="5" t="s">
        <v>1597</v>
      </c>
      <c r="I359" s="5" t="s">
        <v>1598</v>
      </c>
      <c r="J359" s="6" t="n">
        <v>52</v>
      </c>
      <c r="K359" s="5" t="s">
        <v>1599</v>
      </c>
      <c r="L359" s="6" t="n">
        <v>64.5</v>
      </c>
      <c r="M359" s="5"/>
      <c r="N359" s="5" t="n">
        <v>0</v>
      </c>
      <c r="O359" s="6" t="n">
        <f aca="false">J359*0.5+L359*0.5</f>
        <v>58.25</v>
      </c>
      <c r="P359" s="5" t="n">
        <v>9</v>
      </c>
      <c r="Q359" s="7"/>
    </row>
    <row r="360" customFormat="false" ht="18.75" hidden="false" customHeight="true" outlineLevel="0" collapsed="false">
      <c r="A360" s="5" t="n">
        <v>359</v>
      </c>
      <c r="B360" s="2" t="s">
        <v>1600</v>
      </c>
      <c r="C360" s="2" t="s">
        <v>41</v>
      </c>
      <c r="D360" s="2" t="s">
        <v>1491</v>
      </c>
      <c r="E360" s="5" t="s">
        <v>1492</v>
      </c>
      <c r="F360" s="2" t="s">
        <v>1058</v>
      </c>
      <c r="G360" s="5" t="s">
        <v>74</v>
      </c>
      <c r="H360" s="5" t="s">
        <v>1601</v>
      </c>
      <c r="I360" s="5" t="s">
        <v>1602</v>
      </c>
      <c r="J360" s="6" t="n">
        <v>50.4</v>
      </c>
      <c r="K360" s="5" t="s">
        <v>1603</v>
      </c>
      <c r="L360" s="6" t="n">
        <v>66</v>
      </c>
      <c r="M360" s="5"/>
      <c r="N360" s="5" t="n">
        <v>0</v>
      </c>
      <c r="O360" s="6" t="n">
        <f aca="false">J360*0.5+L360*0.5</f>
        <v>58.2</v>
      </c>
      <c r="P360" s="5" t="n">
        <v>10</v>
      </c>
      <c r="Q360" s="7"/>
    </row>
    <row r="361" customFormat="false" ht="18.75" hidden="false" customHeight="true" outlineLevel="0" collapsed="false">
      <c r="A361" s="5" t="n">
        <v>360</v>
      </c>
      <c r="B361" s="2" t="s">
        <v>1604</v>
      </c>
      <c r="C361" s="2" t="s">
        <v>41</v>
      </c>
      <c r="D361" s="2" t="s">
        <v>1491</v>
      </c>
      <c r="E361" s="5" t="s">
        <v>1492</v>
      </c>
      <c r="F361" s="2" t="s">
        <v>1155</v>
      </c>
      <c r="G361" s="5" t="s">
        <v>165</v>
      </c>
      <c r="H361" s="5" t="s">
        <v>1605</v>
      </c>
      <c r="I361" s="5" t="s">
        <v>1606</v>
      </c>
      <c r="J361" s="6" t="n">
        <v>65.6</v>
      </c>
      <c r="K361" s="5" t="s">
        <v>1607</v>
      </c>
      <c r="L361" s="6" t="n">
        <v>67</v>
      </c>
      <c r="M361" s="5"/>
      <c r="N361" s="5" t="n">
        <v>0</v>
      </c>
      <c r="O361" s="6" t="n">
        <f aca="false">J361*0.5+L361*0.5</f>
        <v>66.3</v>
      </c>
      <c r="P361" s="5" t="n">
        <v>1</v>
      </c>
      <c r="Q361" s="7"/>
    </row>
    <row r="362" customFormat="false" ht="18.75" hidden="false" customHeight="true" outlineLevel="0" collapsed="false">
      <c r="A362" s="5" t="n">
        <v>361</v>
      </c>
      <c r="B362" s="2" t="s">
        <v>1608</v>
      </c>
      <c r="C362" s="2" t="s">
        <v>41</v>
      </c>
      <c r="D362" s="2" t="s">
        <v>1491</v>
      </c>
      <c r="E362" s="5" t="s">
        <v>1492</v>
      </c>
      <c r="F362" s="2" t="s">
        <v>1155</v>
      </c>
      <c r="G362" s="5" t="s">
        <v>165</v>
      </c>
      <c r="H362" s="5" t="s">
        <v>1609</v>
      </c>
      <c r="I362" s="5" t="s">
        <v>1610</v>
      </c>
      <c r="J362" s="6" t="n">
        <v>59.2</v>
      </c>
      <c r="K362" s="5" t="s">
        <v>1611</v>
      </c>
      <c r="L362" s="6" t="n">
        <v>68</v>
      </c>
      <c r="M362" s="5"/>
      <c r="N362" s="5" t="n">
        <v>0</v>
      </c>
      <c r="O362" s="6" t="n">
        <f aca="false">J362*0.5+L362*0.5</f>
        <v>63.6</v>
      </c>
      <c r="P362" s="5" t="n">
        <v>2</v>
      </c>
      <c r="Q362" s="7"/>
    </row>
    <row r="363" customFormat="false" ht="18.75" hidden="false" customHeight="true" outlineLevel="0" collapsed="false">
      <c r="A363" s="5" t="n">
        <v>362</v>
      </c>
      <c r="B363" s="2" t="s">
        <v>1612</v>
      </c>
      <c r="C363" s="2" t="s">
        <v>41</v>
      </c>
      <c r="D363" s="2" t="s">
        <v>1491</v>
      </c>
      <c r="E363" s="5" t="s">
        <v>1492</v>
      </c>
      <c r="F363" s="2" t="s">
        <v>1155</v>
      </c>
      <c r="G363" s="5" t="s">
        <v>165</v>
      </c>
      <c r="H363" s="5" t="s">
        <v>1613</v>
      </c>
      <c r="I363" s="5" t="s">
        <v>1614</v>
      </c>
      <c r="J363" s="6" t="n">
        <v>55.2</v>
      </c>
      <c r="K363" s="5" t="s">
        <v>1615</v>
      </c>
      <c r="L363" s="6" t="n">
        <v>70</v>
      </c>
      <c r="M363" s="5"/>
      <c r="N363" s="5" t="n">
        <v>0</v>
      </c>
      <c r="O363" s="6" t="n">
        <f aca="false">J363*0.5+L363*0.5</f>
        <v>62.6</v>
      </c>
      <c r="P363" s="5" t="n">
        <v>3</v>
      </c>
      <c r="Q363" s="7"/>
    </row>
    <row r="364" s="7" customFormat="true" ht="18.75" hidden="false" customHeight="true" outlineLevel="0" collapsed="false">
      <c r="A364" s="5" t="n">
        <v>363</v>
      </c>
      <c r="B364" s="2" t="s">
        <v>1616</v>
      </c>
      <c r="C364" s="2" t="s">
        <v>41</v>
      </c>
      <c r="D364" s="2" t="s">
        <v>1491</v>
      </c>
      <c r="E364" s="5" t="s">
        <v>1492</v>
      </c>
      <c r="F364" s="2" t="s">
        <v>1155</v>
      </c>
      <c r="G364" s="5" t="s">
        <v>165</v>
      </c>
      <c r="H364" s="5" t="s">
        <v>1617</v>
      </c>
      <c r="I364" s="5" t="s">
        <v>1618</v>
      </c>
      <c r="J364" s="6" t="n">
        <v>59.2</v>
      </c>
      <c r="K364" s="5" t="s">
        <v>1619</v>
      </c>
      <c r="L364" s="6" t="n">
        <v>65.5</v>
      </c>
      <c r="M364" s="5"/>
      <c r="N364" s="5" t="n">
        <v>0</v>
      </c>
      <c r="O364" s="6" t="n">
        <f aca="false">J364*0.5+L364*0.5</f>
        <v>62.35</v>
      </c>
      <c r="P364" s="5" t="n">
        <v>4</v>
      </c>
    </row>
    <row r="365" s="7" customFormat="true" ht="18.75" hidden="false" customHeight="true" outlineLevel="0" collapsed="false">
      <c r="A365" s="5" t="n">
        <v>364</v>
      </c>
      <c r="B365" s="2" t="s">
        <v>1620</v>
      </c>
      <c r="C365" s="2" t="s">
        <v>41</v>
      </c>
      <c r="D365" s="2" t="s">
        <v>1491</v>
      </c>
      <c r="E365" s="5" t="s">
        <v>1492</v>
      </c>
      <c r="F365" s="2" t="s">
        <v>1155</v>
      </c>
      <c r="G365" s="5" t="s">
        <v>165</v>
      </c>
      <c r="H365" s="5" t="s">
        <v>1621</v>
      </c>
      <c r="I365" s="5" t="s">
        <v>1622</v>
      </c>
      <c r="J365" s="6" t="n">
        <v>60</v>
      </c>
      <c r="K365" s="5" t="s">
        <v>1623</v>
      </c>
      <c r="L365" s="6" t="n">
        <v>64</v>
      </c>
      <c r="M365" s="5"/>
      <c r="N365" s="5" t="n">
        <v>0</v>
      </c>
      <c r="O365" s="6" t="n">
        <f aca="false">J365*0.5+L365*0.5</f>
        <v>62</v>
      </c>
      <c r="P365" s="5" t="n">
        <v>5</v>
      </c>
    </row>
    <row r="366" s="7" customFormat="true" ht="18.75" hidden="false" customHeight="true" outlineLevel="0" collapsed="false">
      <c r="A366" s="5" t="n">
        <v>365</v>
      </c>
      <c r="B366" s="2" t="s">
        <v>1624</v>
      </c>
      <c r="C366" s="2" t="s">
        <v>41</v>
      </c>
      <c r="D366" s="2" t="s">
        <v>1491</v>
      </c>
      <c r="E366" s="5" t="s">
        <v>1492</v>
      </c>
      <c r="F366" s="2" t="s">
        <v>1155</v>
      </c>
      <c r="G366" s="5" t="s">
        <v>165</v>
      </c>
      <c r="H366" s="5" t="s">
        <v>1625</v>
      </c>
      <c r="I366" s="5" t="s">
        <v>1626</v>
      </c>
      <c r="J366" s="6" t="n">
        <v>54.4</v>
      </c>
      <c r="K366" s="5" t="s">
        <v>1627</v>
      </c>
      <c r="L366" s="6" t="n">
        <v>69</v>
      </c>
      <c r="M366" s="5"/>
      <c r="N366" s="5" t="n">
        <v>0</v>
      </c>
      <c r="O366" s="6" t="n">
        <f aca="false">J366*0.5+L366*0.5</f>
        <v>61.7</v>
      </c>
      <c r="P366" s="5" t="n">
        <v>6</v>
      </c>
    </row>
    <row r="367" s="7" customFormat="true" ht="18.75" hidden="false" customHeight="true" outlineLevel="0" collapsed="false">
      <c r="A367" s="5" t="n">
        <v>366</v>
      </c>
      <c r="B367" s="2" t="s">
        <v>1628</v>
      </c>
      <c r="C367" s="2" t="s">
        <v>41</v>
      </c>
      <c r="D367" s="2" t="s">
        <v>1491</v>
      </c>
      <c r="E367" s="5" t="s">
        <v>1492</v>
      </c>
      <c r="F367" s="2" t="s">
        <v>1155</v>
      </c>
      <c r="G367" s="5" t="s">
        <v>165</v>
      </c>
      <c r="H367" s="5" t="s">
        <v>1629</v>
      </c>
      <c r="I367" s="5" t="s">
        <v>1630</v>
      </c>
      <c r="J367" s="6" t="n">
        <v>48</v>
      </c>
      <c r="K367" s="5" t="s">
        <v>1631</v>
      </c>
      <c r="L367" s="6" t="n">
        <v>74</v>
      </c>
      <c r="M367" s="5"/>
      <c r="N367" s="5" t="n">
        <v>0</v>
      </c>
      <c r="O367" s="6" t="n">
        <f aca="false">J367*0.5+L367*0.5</f>
        <v>61</v>
      </c>
      <c r="P367" s="5" t="n">
        <v>7</v>
      </c>
    </row>
    <row r="368" s="7" customFormat="true" ht="18.75" hidden="false" customHeight="true" outlineLevel="0" collapsed="false">
      <c r="A368" s="5" t="n">
        <v>367</v>
      </c>
      <c r="B368" s="2" t="s">
        <v>1632</v>
      </c>
      <c r="C368" s="2" t="s">
        <v>41</v>
      </c>
      <c r="D368" s="2" t="s">
        <v>1491</v>
      </c>
      <c r="E368" s="5" t="s">
        <v>1492</v>
      </c>
      <c r="F368" s="2" t="s">
        <v>1155</v>
      </c>
      <c r="G368" s="5" t="s">
        <v>165</v>
      </c>
      <c r="H368" s="5" t="s">
        <v>1633</v>
      </c>
      <c r="I368" s="5" t="s">
        <v>1634</v>
      </c>
      <c r="J368" s="6" t="n">
        <v>50.4</v>
      </c>
      <c r="K368" s="5" t="s">
        <v>1635</v>
      </c>
      <c r="L368" s="6" t="n">
        <v>71.5</v>
      </c>
      <c r="M368" s="5"/>
      <c r="N368" s="5" t="n">
        <v>0</v>
      </c>
      <c r="O368" s="6" t="n">
        <f aca="false">J368*0.5+L368*0.5</f>
        <v>60.95</v>
      </c>
      <c r="P368" s="5" t="n">
        <v>8</v>
      </c>
    </row>
    <row r="369" s="7" customFormat="true" ht="18.75" hidden="false" customHeight="true" outlineLevel="0" collapsed="false">
      <c r="A369" s="5" t="n">
        <v>368</v>
      </c>
      <c r="B369" s="2" t="s">
        <v>1636</v>
      </c>
      <c r="C369" s="2" t="s">
        <v>41</v>
      </c>
      <c r="D369" s="2" t="s">
        <v>1491</v>
      </c>
      <c r="E369" s="5" t="s">
        <v>1492</v>
      </c>
      <c r="F369" s="2" t="s">
        <v>1155</v>
      </c>
      <c r="G369" s="5" t="s">
        <v>165</v>
      </c>
      <c r="H369" s="5" t="s">
        <v>1637</v>
      </c>
      <c r="I369" s="5" t="s">
        <v>1638</v>
      </c>
      <c r="J369" s="6" t="n">
        <v>55.2</v>
      </c>
      <c r="K369" s="5" t="s">
        <v>1639</v>
      </c>
      <c r="L369" s="6" t="n">
        <v>66.5</v>
      </c>
      <c r="M369" s="5"/>
      <c r="N369" s="5" t="n">
        <v>0</v>
      </c>
      <c r="O369" s="6" t="n">
        <f aca="false">J369*0.5+L369*0.5</f>
        <v>60.85</v>
      </c>
      <c r="P369" s="5" t="n">
        <v>9</v>
      </c>
    </row>
    <row r="370" s="7" customFormat="true" ht="18.75" hidden="false" customHeight="true" outlineLevel="0" collapsed="false">
      <c r="A370" s="5" t="n">
        <v>369</v>
      </c>
      <c r="B370" s="2" t="s">
        <v>1640</v>
      </c>
      <c r="C370" s="2" t="s">
        <v>41</v>
      </c>
      <c r="D370" s="2" t="s">
        <v>1491</v>
      </c>
      <c r="E370" s="5" t="s">
        <v>1492</v>
      </c>
      <c r="F370" s="2" t="s">
        <v>1155</v>
      </c>
      <c r="G370" s="5" t="s">
        <v>165</v>
      </c>
      <c r="H370" s="5" t="s">
        <v>1641</v>
      </c>
      <c r="I370" s="5" t="s">
        <v>1642</v>
      </c>
      <c r="J370" s="6" t="n">
        <v>54.4</v>
      </c>
      <c r="K370" s="5" t="s">
        <v>1643</v>
      </c>
      <c r="L370" s="6" t="n">
        <v>66</v>
      </c>
      <c r="M370" s="5"/>
      <c r="N370" s="5" t="n">
        <v>0</v>
      </c>
      <c r="O370" s="6" t="n">
        <f aca="false">J370*0.5+L370*0.5</f>
        <v>60.2</v>
      </c>
      <c r="P370" s="5" t="n">
        <v>10</v>
      </c>
    </row>
    <row r="371" s="7" customFormat="true" ht="18.75" hidden="false" customHeight="true" outlineLevel="0" collapsed="false">
      <c r="A371" s="5" t="n">
        <v>370</v>
      </c>
      <c r="B371" s="2" t="s">
        <v>1644</v>
      </c>
      <c r="C371" s="2" t="s">
        <v>41</v>
      </c>
      <c r="D371" s="2" t="s">
        <v>1491</v>
      </c>
      <c r="E371" s="5" t="s">
        <v>1492</v>
      </c>
      <c r="F371" s="2" t="s">
        <v>1196</v>
      </c>
      <c r="G371" s="5" t="s">
        <v>84</v>
      </c>
      <c r="H371" s="5" t="s">
        <v>1645</v>
      </c>
      <c r="I371" s="5" t="s">
        <v>1646</v>
      </c>
      <c r="J371" s="6" t="n">
        <v>62.4</v>
      </c>
      <c r="K371" s="5" t="s">
        <v>1647</v>
      </c>
      <c r="L371" s="6" t="n">
        <v>67</v>
      </c>
      <c r="M371" s="5"/>
      <c r="N371" s="5" t="n">
        <v>0</v>
      </c>
      <c r="O371" s="6" t="n">
        <f aca="false">J371*0.5+L371*0.5</f>
        <v>64.7</v>
      </c>
      <c r="P371" s="5" t="n">
        <v>1</v>
      </c>
    </row>
    <row r="372" s="7" customFormat="true" ht="18.75" hidden="false" customHeight="true" outlineLevel="0" collapsed="false">
      <c r="A372" s="5" t="n">
        <v>371</v>
      </c>
      <c r="B372" s="2" t="s">
        <v>1648</v>
      </c>
      <c r="C372" s="2" t="s">
        <v>41</v>
      </c>
      <c r="D372" s="2" t="s">
        <v>1491</v>
      </c>
      <c r="E372" s="5" t="s">
        <v>1492</v>
      </c>
      <c r="F372" s="2" t="s">
        <v>1196</v>
      </c>
      <c r="G372" s="5" t="s">
        <v>84</v>
      </c>
      <c r="H372" s="5" t="s">
        <v>1649</v>
      </c>
      <c r="I372" s="5" t="s">
        <v>1650</v>
      </c>
      <c r="J372" s="6" t="n">
        <v>49.6</v>
      </c>
      <c r="K372" s="5" t="s">
        <v>1651</v>
      </c>
      <c r="L372" s="6" t="n">
        <v>79.5</v>
      </c>
      <c r="M372" s="5"/>
      <c r="N372" s="5" t="n">
        <v>0</v>
      </c>
      <c r="O372" s="6" t="n">
        <f aca="false">J372*0.5+L372*0.5</f>
        <v>64.55</v>
      </c>
      <c r="P372" s="5" t="n">
        <v>2</v>
      </c>
    </row>
    <row r="373" s="7" customFormat="true" ht="18.75" hidden="false" customHeight="true" outlineLevel="0" collapsed="false">
      <c r="A373" s="5" t="n">
        <v>372</v>
      </c>
      <c r="B373" s="2" t="s">
        <v>1652</v>
      </c>
      <c r="C373" s="2" t="s">
        <v>41</v>
      </c>
      <c r="D373" s="2" t="s">
        <v>1491</v>
      </c>
      <c r="E373" s="5" t="s">
        <v>1492</v>
      </c>
      <c r="F373" s="2" t="s">
        <v>1196</v>
      </c>
      <c r="G373" s="5" t="s">
        <v>84</v>
      </c>
      <c r="H373" s="5" t="s">
        <v>1653</v>
      </c>
      <c r="I373" s="5" t="s">
        <v>1654</v>
      </c>
      <c r="J373" s="6" t="n">
        <v>58.4</v>
      </c>
      <c r="K373" s="5" t="s">
        <v>1655</v>
      </c>
      <c r="L373" s="6" t="n">
        <v>68.5</v>
      </c>
      <c r="M373" s="5"/>
      <c r="N373" s="5" t="n">
        <v>0</v>
      </c>
      <c r="O373" s="6" t="n">
        <f aca="false">J373*0.5+L373*0.5</f>
        <v>63.45</v>
      </c>
      <c r="P373" s="5" t="n">
        <v>3</v>
      </c>
    </row>
    <row r="374" customFormat="false" ht="18.75" hidden="false" customHeight="true" outlineLevel="0" collapsed="false">
      <c r="A374" s="5" t="n">
        <v>373</v>
      </c>
      <c r="B374" s="2" t="s">
        <v>1656</v>
      </c>
      <c r="C374" s="2" t="s">
        <v>17</v>
      </c>
      <c r="D374" s="2" t="s">
        <v>1491</v>
      </c>
      <c r="E374" s="5" t="s">
        <v>1492</v>
      </c>
      <c r="F374" s="2" t="s">
        <v>1196</v>
      </c>
      <c r="G374" s="5" t="s">
        <v>84</v>
      </c>
      <c r="H374" s="5" t="s">
        <v>1657</v>
      </c>
      <c r="I374" s="5" t="s">
        <v>1658</v>
      </c>
      <c r="J374" s="6" t="n">
        <v>58.4</v>
      </c>
      <c r="K374" s="5" t="s">
        <v>1659</v>
      </c>
      <c r="L374" s="6" t="n">
        <v>68</v>
      </c>
      <c r="M374" s="5"/>
      <c r="N374" s="5" t="n">
        <v>0</v>
      </c>
      <c r="O374" s="6" t="n">
        <f aca="false">J374*0.5+L374*0.5</f>
        <v>63.2</v>
      </c>
      <c r="P374" s="5" t="n">
        <v>4</v>
      </c>
      <c r="Q374" s="7"/>
    </row>
    <row r="375" customFormat="false" ht="18.75" hidden="false" customHeight="true" outlineLevel="0" collapsed="false">
      <c r="A375" s="5" t="n">
        <v>374</v>
      </c>
      <c r="B375" s="2" t="s">
        <v>1660</v>
      </c>
      <c r="C375" s="2" t="s">
        <v>41</v>
      </c>
      <c r="D375" s="2" t="s">
        <v>1491</v>
      </c>
      <c r="E375" s="5" t="s">
        <v>1492</v>
      </c>
      <c r="F375" s="2" t="s">
        <v>1196</v>
      </c>
      <c r="G375" s="5" t="s">
        <v>84</v>
      </c>
      <c r="H375" s="5" t="s">
        <v>1661</v>
      </c>
      <c r="I375" s="5" t="s">
        <v>1662</v>
      </c>
      <c r="J375" s="6" t="n">
        <v>58.4</v>
      </c>
      <c r="K375" s="5" t="s">
        <v>1663</v>
      </c>
      <c r="L375" s="6" t="n">
        <v>67.5</v>
      </c>
      <c r="M375" s="5"/>
      <c r="N375" s="5" t="n">
        <v>0</v>
      </c>
      <c r="O375" s="6" t="n">
        <f aca="false">J375*0.5+L375*0.5</f>
        <v>62.95</v>
      </c>
      <c r="P375" s="5" t="n">
        <v>5</v>
      </c>
      <c r="Q375" s="7"/>
    </row>
    <row r="376" customFormat="false" ht="18.75" hidden="false" customHeight="true" outlineLevel="0" collapsed="false">
      <c r="A376" s="5" t="n">
        <v>375</v>
      </c>
      <c r="B376" s="2" t="s">
        <v>1664</v>
      </c>
      <c r="C376" s="2" t="s">
        <v>41</v>
      </c>
      <c r="D376" s="2" t="s">
        <v>1491</v>
      </c>
      <c r="E376" s="5" t="s">
        <v>1492</v>
      </c>
      <c r="F376" s="2" t="s">
        <v>1196</v>
      </c>
      <c r="G376" s="5" t="s">
        <v>84</v>
      </c>
      <c r="H376" s="5" t="s">
        <v>1665</v>
      </c>
      <c r="I376" s="5" t="s">
        <v>1666</v>
      </c>
      <c r="J376" s="6" t="n">
        <v>61.6</v>
      </c>
      <c r="K376" s="5" t="s">
        <v>1667</v>
      </c>
      <c r="L376" s="6" t="n">
        <v>63</v>
      </c>
      <c r="M376" s="5"/>
      <c r="N376" s="5" t="n">
        <v>0</v>
      </c>
      <c r="O376" s="6" t="n">
        <f aca="false">J376*0.5+L376*0.5</f>
        <v>62.3</v>
      </c>
      <c r="P376" s="5" t="n">
        <v>6</v>
      </c>
      <c r="Q376" s="7"/>
    </row>
    <row r="377" customFormat="false" ht="18.75" hidden="false" customHeight="true" outlineLevel="0" collapsed="false">
      <c r="A377" s="5" t="n">
        <v>376</v>
      </c>
      <c r="B377" s="2" t="s">
        <v>1668</v>
      </c>
      <c r="C377" s="2" t="s">
        <v>41</v>
      </c>
      <c r="D377" s="2" t="s">
        <v>1491</v>
      </c>
      <c r="E377" s="5" t="s">
        <v>1492</v>
      </c>
      <c r="F377" s="2" t="s">
        <v>1196</v>
      </c>
      <c r="G377" s="5" t="s">
        <v>84</v>
      </c>
      <c r="H377" s="5" t="s">
        <v>1669</v>
      </c>
      <c r="I377" s="5" t="s">
        <v>1670</v>
      </c>
      <c r="J377" s="6" t="n">
        <v>52.8</v>
      </c>
      <c r="K377" s="5" t="s">
        <v>1671</v>
      </c>
      <c r="L377" s="6" t="n">
        <v>70.5</v>
      </c>
      <c r="M377" s="5"/>
      <c r="N377" s="5" t="n">
        <v>0</v>
      </c>
      <c r="O377" s="6" t="n">
        <f aca="false">J377*0.5+L377*0.5</f>
        <v>61.65</v>
      </c>
      <c r="P377" s="5" t="n">
        <v>7</v>
      </c>
      <c r="Q377" s="7"/>
    </row>
    <row r="378" customFormat="false" ht="18.75" hidden="false" customHeight="true" outlineLevel="0" collapsed="false">
      <c r="A378" s="5" t="n">
        <v>377</v>
      </c>
      <c r="B378" s="2" t="s">
        <v>1672</v>
      </c>
      <c r="C378" s="2" t="s">
        <v>41</v>
      </c>
      <c r="D378" s="2" t="s">
        <v>1491</v>
      </c>
      <c r="E378" s="5" t="s">
        <v>1492</v>
      </c>
      <c r="F378" s="2" t="s">
        <v>1196</v>
      </c>
      <c r="G378" s="5" t="s">
        <v>84</v>
      </c>
      <c r="H378" s="5" t="s">
        <v>1673</v>
      </c>
      <c r="I378" s="5" t="s">
        <v>1674</v>
      </c>
      <c r="J378" s="6" t="n">
        <v>50.4</v>
      </c>
      <c r="K378" s="5" t="s">
        <v>1675</v>
      </c>
      <c r="L378" s="6" t="n">
        <v>72.5</v>
      </c>
      <c r="M378" s="5"/>
      <c r="N378" s="5" t="n">
        <v>0</v>
      </c>
      <c r="O378" s="6" t="n">
        <f aca="false">J378*0.5+L378*0.5</f>
        <v>61.45</v>
      </c>
      <c r="P378" s="5" t="n">
        <v>8</v>
      </c>
      <c r="Q378" s="7"/>
    </row>
    <row r="379" customFormat="false" ht="18.75" hidden="false" customHeight="true" outlineLevel="0" collapsed="false">
      <c r="A379" s="5" t="n">
        <v>378</v>
      </c>
      <c r="B379" s="2" t="s">
        <v>1676</v>
      </c>
      <c r="C379" s="2" t="s">
        <v>41</v>
      </c>
      <c r="D379" s="2" t="s">
        <v>1491</v>
      </c>
      <c r="E379" s="5" t="s">
        <v>1492</v>
      </c>
      <c r="F379" s="2" t="s">
        <v>1196</v>
      </c>
      <c r="G379" s="5" t="s">
        <v>84</v>
      </c>
      <c r="H379" s="5" t="s">
        <v>1677</v>
      </c>
      <c r="I379" s="5" t="s">
        <v>1678</v>
      </c>
      <c r="J379" s="6" t="n">
        <v>47.2</v>
      </c>
      <c r="K379" s="5" t="s">
        <v>1679</v>
      </c>
      <c r="L379" s="6" t="n">
        <v>75</v>
      </c>
      <c r="M379" s="5"/>
      <c r="N379" s="5" t="n">
        <v>0</v>
      </c>
      <c r="O379" s="6" t="n">
        <f aca="false">J379*0.5+L379*0.5</f>
        <v>61.1</v>
      </c>
      <c r="P379" s="5" t="n">
        <v>9</v>
      </c>
      <c r="Q379" s="7"/>
    </row>
    <row r="380" customFormat="false" ht="18.75" hidden="false" customHeight="true" outlineLevel="0" collapsed="false">
      <c r="A380" s="5" t="n">
        <v>379</v>
      </c>
      <c r="B380" s="2" t="s">
        <v>1680</v>
      </c>
      <c r="C380" s="2" t="s">
        <v>41</v>
      </c>
      <c r="D380" s="2" t="s">
        <v>1491</v>
      </c>
      <c r="E380" s="5" t="s">
        <v>1492</v>
      </c>
      <c r="F380" s="2" t="s">
        <v>1196</v>
      </c>
      <c r="G380" s="5" t="s">
        <v>84</v>
      </c>
      <c r="H380" s="5" t="s">
        <v>1681</v>
      </c>
      <c r="I380" s="5" t="s">
        <v>1682</v>
      </c>
      <c r="J380" s="6" t="n">
        <v>57.6</v>
      </c>
      <c r="K380" s="5" t="s">
        <v>1683</v>
      </c>
      <c r="L380" s="6" t="n">
        <v>64</v>
      </c>
      <c r="M380" s="5"/>
      <c r="N380" s="5" t="n">
        <v>0</v>
      </c>
      <c r="O380" s="6" t="n">
        <f aca="false">J380*0.5+L380*0.5</f>
        <v>60.8</v>
      </c>
      <c r="P380" s="5" t="n">
        <v>10</v>
      </c>
      <c r="Q380" s="7"/>
    </row>
    <row r="381" customFormat="false" ht="18.75" hidden="false" customHeight="true" outlineLevel="0" collapsed="false">
      <c r="A381" s="5" t="n">
        <v>380</v>
      </c>
      <c r="B381" s="2" t="s">
        <v>1684</v>
      </c>
      <c r="C381" s="2" t="s">
        <v>41</v>
      </c>
      <c r="D381" s="2" t="s">
        <v>1491</v>
      </c>
      <c r="E381" s="5" t="s">
        <v>1492</v>
      </c>
      <c r="F381" s="2" t="s">
        <v>1685</v>
      </c>
      <c r="G381" s="5" t="s">
        <v>94</v>
      </c>
      <c r="H381" s="5" t="s">
        <v>1686</v>
      </c>
      <c r="I381" s="5" t="s">
        <v>1687</v>
      </c>
      <c r="J381" s="6" t="n">
        <v>56.8</v>
      </c>
      <c r="K381" s="5" t="s">
        <v>1688</v>
      </c>
      <c r="L381" s="6" t="n">
        <v>67</v>
      </c>
      <c r="M381" s="5"/>
      <c r="N381" s="5" t="n">
        <v>0</v>
      </c>
      <c r="O381" s="6" t="n">
        <f aca="false">J381*0.5+L381*0.5</f>
        <v>61.9</v>
      </c>
      <c r="P381" s="5" t="n">
        <v>1</v>
      </c>
      <c r="Q381" s="7"/>
    </row>
    <row r="382" customFormat="false" ht="18.75" hidden="false" customHeight="true" outlineLevel="0" collapsed="false">
      <c r="A382" s="5" t="n">
        <v>381</v>
      </c>
      <c r="B382" s="2" t="s">
        <v>1689</v>
      </c>
      <c r="C382" s="2" t="s">
        <v>41</v>
      </c>
      <c r="D382" s="2" t="s">
        <v>1491</v>
      </c>
      <c r="E382" s="5" t="s">
        <v>1492</v>
      </c>
      <c r="F382" s="2" t="s">
        <v>1685</v>
      </c>
      <c r="G382" s="5" t="s">
        <v>94</v>
      </c>
      <c r="H382" s="5" t="s">
        <v>1690</v>
      </c>
      <c r="I382" s="5" t="s">
        <v>1691</v>
      </c>
      <c r="J382" s="6" t="n">
        <v>56.8</v>
      </c>
      <c r="K382" s="5" t="s">
        <v>1692</v>
      </c>
      <c r="L382" s="6" t="n">
        <v>63</v>
      </c>
      <c r="M382" s="5"/>
      <c r="N382" s="5" t="n">
        <v>0</v>
      </c>
      <c r="O382" s="6" t="n">
        <f aca="false">J382*0.5+L382*0.5</f>
        <v>59.9</v>
      </c>
      <c r="P382" s="5" t="n">
        <v>2</v>
      </c>
      <c r="Q382" s="7"/>
    </row>
    <row r="383" customFormat="false" ht="18.75" hidden="false" customHeight="true" outlineLevel="0" collapsed="false">
      <c r="A383" s="5" t="n">
        <v>382</v>
      </c>
      <c r="B383" s="2" t="s">
        <v>1693</v>
      </c>
      <c r="C383" s="2" t="s">
        <v>41</v>
      </c>
      <c r="D383" s="2" t="s">
        <v>1491</v>
      </c>
      <c r="E383" s="5" t="s">
        <v>1492</v>
      </c>
      <c r="F383" s="2" t="s">
        <v>1685</v>
      </c>
      <c r="G383" s="5" t="s">
        <v>94</v>
      </c>
      <c r="H383" s="5" t="s">
        <v>1694</v>
      </c>
      <c r="I383" s="5" t="s">
        <v>1695</v>
      </c>
      <c r="J383" s="6" t="n">
        <v>52</v>
      </c>
      <c r="K383" s="5" t="s">
        <v>1696</v>
      </c>
      <c r="L383" s="6" t="n">
        <v>66.5</v>
      </c>
      <c r="M383" s="5"/>
      <c r="N383" s="5" t="n">
        <v>0</v>
      </c>
      <c r="O383" s="6" t="n">
        <f aca="false">J383*0.5+L383*0.5</f>
        <v>59.25</v>
      </c>
      <c r="P383" s="5" t="n">
        <v>3</v>
      </c>
      <c r="Q383" s="7"/>
    </row>
    <row r="384" customFormat="false" ht="18.75" hidden="false" customHeight="true" outlineLevel="0" collapsed="false">
      <c r="A384" s="5" t="n">
        <v>383</v>
      </c>
      <c r="B384" s="2" t="s">
        <v>1697</v>
      </c>
      <c r="C384" s="2" t="s">
        <v>41</v>
      </c>
      <c r="D384" s="2" t="s">
        <v>1491</v>
      </c>
      <c r="E384" s="5" t="s">
        <v>1492</v>
      </c>
      <c r="F384" s="2" t="s">
        <v>1685</v>
      </c>
      <c r="G384" s="5" t="s">
        <v>94</v>
      </c>
      <c r="H384" s="5" t="s">
        <v>1698</v>
      </c>
      <c r="I384" s="5" t="s">
        <v>1699</v>
      </c>
      <c r="J384" s="6" t="n">
        <v>49.6</v>
      </c>
      <c r="K384" s="5" t="s">
        <v>1700</v>
      </c>
      <c r="L384" s="6" t="n">
        <v>66.5</v>
      </c>
      <c r="M384" s="5"/>
      <c r="N384" s="5" t="n">
        <v>0</v>
      </c>
      <c r="O384" s="6" t="n">
        <f aca="false">J384*0.5+L384*0.5</f>
        <v>58.05</v>
      </c>
      <c r="P384" s="5" t="n">
        <v>4</v>
      </c>
      <c r="Q384" s="7"/>
    </row>
    <row r="385" customFormat="false" ht="18.75" hidden="false" customHeight="true" outlineLevel="0" collapsed="false">
      <c r="A385" s="5" t="n">
        <v>384</v>
      </c>
      <c r="B385" s="2" t="s">
        <v>1701</v>
      </c>
      <c r="C385" s="2" t="s">
        <v>17</v>
      </c>
      <c r="D385" s="2" t="s">
        <v>1491</v>
      </c>
      <c r="E385" s="5" t="s">
        <v>1492</v>
      </c>
      <c r="F385" s="2" t="s">
        <v>657</v>
      </c>
      <c r="G385" s="5" t="s">
        <v>104</v>
      </c>
      <c r="H385" s="5" t="s">
        <v>1702</v>
      </c>
      <c r="I385" s="5" t="s">
        <v>1703</v>
      </c>
      <c r="J385" s="6" t="n">
        <v>32.8</v>
      </c>
      <c r="K385" s="5" t="s">
        <v>1704</v>
      </c>
      <c r="L385" s="6" t="n">
        <v>53.5</v>
      </c>
      <c r="M385" s="5"/>
      <c r="N385" s="5" t="n">
        <v>0</v>
      </c>
      <c r="O385" s="6" t="n">
        <f aca="false">J385*0.5+L385*0.5</f>
        <v>43.15</v>
      </c>
      <c r="P385" s="5" t="n">
        <v>1</v>
      </c>
      <c r="Q385" s="7"/>
    </row>
    <row r="386" customFormat="false" ht="18.75" hidden="false" customHeight="true" outlineLevel="0" collapsed="false">
      <c r="A386" s="5" t="n">
        <v>385</v>
      </c>
      <c r="B386" s="2" t="s">
        <v>1705</v>
      </c>
      <c r="C386" s="2" t="s">
        <v>17</v>
      </c>
      <c r="D386" s="2" t="s">
        <v>1491</v>
      </c>
      <c r="E386" s="5" t="s">
        <v>1492</v>
      </c>
      <c r="F386" s="2" t="s">
        <v>657</v>
      </c>
      <c r="G386" s="5" t="s">
        <v>104</v>
      </c>
      <c r="H386" s="5" t="s">
        <v>1706</v>
      </c>
      <c r="I386" s="5" t="s">
        <v>1707</v>
      </c>
      <c r="J386" s="6" t="n">
        <v>34.4</v>
      </c>
      <c r="K386" s="5" t="s">
        <v>1708</v>
      </c>
      <c r="L386" s="6" t="n">
        <v>44</v>
      </c>
      <c r="M386" s="5"/>
      <c r="N386" s="5" t="n">
        <v>0</v>
      </c>
      <c r="O386" s="6" t="n">
        <f aca="false">J386*0.5+L386*0.5</f>
        <v>39.2</v>
      </c>
      <c r="P386" s="5" t="n">
        <v>2</v>
      </c>
      <c r="Q386" s="7"/>
    </row>
    <row r="387" customFormat="false" ht="18.75" hidden="false" customHeight="true" outlineLevel="0" collapsed="false">
      <c r="A387" s="5" t="n">
        <v>386</v>
      </c>
      <c r="B387" s="2" t="s">
        <v>1709</v>
      </c>
      <c r="C387" s="2" t="s">
        <v>17</v>
      </c>
      <c r="D387" s="2" t="s">
        <v>1710</v>
      </c>
      <c r="E387" s="5" t="s">
        <v>1711</v>
      </c>
      <c r="F387" s="2" t="s">
        <v>1712</v>
      </c>
      <c r="G387" s="5" t="s">
        <v>21</v>
      </c>
      <c r="H387" s="5" t="s">
        <v>1713</v>
      </c>
      <c r="I387" s="5" t="s">
        <v>1714</v>
      </c>
      <c r="J387" s="6" t="n">
        <v>56.8</v>
      </c>
      <c r="K387" s="5" t="s">
        <v>1715</v>
      </c>
      <c r="L387" s="6" t="n">
        <v>69</v>
      </c>
      <c r="M387" s="5"/>
      <c r="N387" s="5" t="n">
        <v>0</v>
      </c>
      <c r="O387" s="6" t="n">
        <f aca="false">J387*0.5+L387*0.5</f>
        <v>62.9</v>
      </c>
      <c r="P387" s="5" t="n">
        <v>1</v>
      </c>
      <c r="Q387" s="7"/>
    </row>
    <row r="388" customFormat="false" ht="18.75" hidden="false" customHeight="true" outlineLevel="0" collapsed="false">
      <c r="A388" s="5" t="n">
        <v>387</v>
      </c>
      <c r="B388" s="2" t="s">
        <v>1716</v>
      </c>
      <c r="C388" s="2" t="s">
        <v>17</v>
      </c>
      <c r="D388" s="2" t="s">
        <v>1710</v>
      </c>
      <c r="E388" s="5" t="s">
        <v>1711</v>
      </c>
      <c r="F388" s="2" t="s">
        <v>1712</v>
      </c>
      <c r="G388" s="5" t="s">
        <v>21</v>
      </c>
      <c r="H388" s="5" t="s">
        <v>1717</v>
      </c>
      <c r="I388" s="5" t="s">
        <v>1718</v>
      </c>
      <c r="J388" s="6" t="n">
        <v>61.6</v>
      </c>
      <c r="K388" s="5" t="s">
        <v>1719</v>
      </c>
      <c r="L388" s="6" t="n">
        <v>62</v>
      </c>
      <c r="M388" s="5"/>
      <c r="N388" s="5" t="n">
        <v>0</v>
      </c>
      <c r="O388" s="6" t="n">
        <f aca="false">J388*0.5+L388*0.5</f>
        <v>61.8</v>
      </c>
      <c r="P388" s="5" t="n">
        <v>2</v>
      </c>
      <c r="Q388" s="7"/>
    </row>
    <row r="389" customFormat="false" ht="18.75" hidden="false" customHeight="true" outlineLevel="0" collapsed="false">
      <c r="A389" s="5" t="n">
        <v>388</v>
      </c>
      <c r="B389" s="2" t="s">
        <v>1720</v>
      </c>
      <c r="C389" s="2" t="s">
        <v>17</v>
      </c>
      <c r="D389" s="2" t="s">
        <v>1710</v>
      </c>
      <c r="E389" s="5" t="s">
        <v>1711</v>
      </c>
      <c r="F389" s="2" t="s">
        <v>1712</v>
      </c>
      <c r="G389" s="5" t="s">
        <v>21</v>
      </c>
      <c r="H389" s="5" t="s">
        <v>1721</v>
      </c>
      <c r="I389" s="5" t="s">
        <v>1722</v>
      </c>
      <c r="J389" s="6" t="n">
        <v>61.6</v>
      </c>
      <c r="K389" s="5" t="s">
        <v>1723</v>
      </c>
      <c r="L389" s="6" t="n">
        <v>61.5</v>
      </c>
      <c r="M389" s="5"/>
      <c r="N389" s="5" t="n">
        <v>0</v>
      </c>
      <c r="O389" s="6" t="n">
        <f aca="false">J389*0.5+L389*0.5</f>
        <v>61.55</v>
      </c>
      <c r="P389" s="5" t="n">
        <v>3</v>
      </c>
      <c r="Q389" s="7"/>
    </row>
    <row r="390" customFormat="false" ht="18.75" hidden="false" customHeight="true" outlineLevel="0" collapsed="false">
      <c r="A390" s="5" t="n">
        <v>389</v>
      </c>
      <c r="B390" s="2" t="s">
        <v>1724</v>
      </c>
      <c r="C390" s="2" t="s">
        <v>17</v>
      </c>
      <c r="D390" s="2" t="s">
        <v>1710</v>
      </c>
      <c r="E390" s="5" t="s">
        <v>1711</v>
      </c>
      <c r="F390" s="2" t="s">
        <v>1712</v>
      </c>
      <c r="G390" s="5" t="s">
        <v>21</v>
      </c>
      <c r="H390" s="5" t="s">
        <v>1725</v>
      </c>
      <c r="I390" s="5" t="s">
        <v>1726</v>
      </c>
      <c r="J390" s="6" t="n">
        <v>54.4</v>
      </c>
      <c r="K390" s="5" t="s">
        <v>1727</v>
      </c>
      <c r="L390" s="6" t="n">
        <v>68.5</v>
      </c>
      <c r="M390" s="5"/>
      <c r="N390" s="5" t="n">
        <v>0</v>
      </c>
      <c r="O390" s="6" t="n">
        <f aca="false">J390*0.5+L390*0.5</f>
        <v>61.45</v>
      </c>
      <c r="P390" s="5" t="n">
        <v>4</v>
      </c>
      <c r="Q390" s="7"/>
    </row>
    <row r="391" customFormat="false" ht="18.75" hidden="false" customHeight="true" outlineLevel="0" collapsed="false">
      <c r="A391" s="5" t="n">
        <v>390</v>
      </c>
      <c r="B391" s="2" t="s">
        <v>1728</v>
      </c>
      <c r="C391" s="2" t="s">
        <v>17</v>
      </c>
      <c r="D391" s="2" t="s">
        <v>1710</v>
      </c>
      <c r="E391" s="5" t="s">
        <v>1711</v>
      </c>
      <c r="F391" s="2" t="s">
        <v>1712</v>
      </c>
      <c r="G391" s="5" t="s">
        <v>21</v>
      </c>
      <c r="H391" s="5" t="s">
        <v>1729</v>
      </c>
      <c r="I391" s="5" t="s">
        <v>1730</v>
      </c>
      <c r="J391" s="6" t="n">
        <v>60.8</v>
      </c>
      <c r="K391" s="5" t="s">
        <v>1731</v>
      </c>
      <c r="L391" s="6" t="n">
        <v>59.5</v>
      </c>
      <c r="M391" s="5"/>
      <c r="N391" s="5" t="n">
        <v>0</v>
      </c>
      <c r="O391" s="6" t="n">
        <f aca="false">J391*0.5+L391*0.5</f>
        <v>60.15</v>
      </c>
      <c r="P391" s="5" t="n">
        <v>5</v>
      </c>
      <c r="Q391" s="7"/>
    </row>
    <row r="392" customFormat="false" ht="18.75" hidden="false" customHeight="true" outlineLevel="0" collapsed="false">
      <c r="A392" s="5" t="n">
        <v>391</v>
      </c>
      <c r="B392" s="2" t="s">
        <v>1732</v>
      </c>
      <c r="C392" s="2" t="s">
        <v>17</v>
      </c>
      <c r="D392" s="2" t="s">
        <v>1710</v>
      </c>
      <c r="E392" s="5" t="s">
        <v>1711</v>
      </c>
      <c r="F392" s="2" t="s">
        <v>1712</v>
      </c>
      <c r="G392" s="5" t="s">
        <v>21</v>
      </c>
      <c r="H392" s="5" t="s">
        <v>1733</v>
      </c>
      <c r="I392" s="5" t="s">
        <v>1734</v>
      </c>
      <c r="J392" s="6" t="n">
        <v>52.8</v>
      </c>
      <c r="K392" s="5" t="s">
        <v>1735</v>
      </c>
      <c r="L392" s="6" t="n">
        <v>66.5</v>
      </c>
      <c r="M392" s="5"/>
      <c r="N392" s="5" t="n">
        <v>0</v>
      </c>
      <c r="O392" s="6" t="n">
        <f aca="false">J392*0.5+L392*0.5</f>
        <v>59.65</v>
      </c>
      <c r="P392" s="5" t="n">
        <v>6</v>
      </c>
      <c r="Q392" s="7"/>
    </row>
    <row r="393" customFormat="false" ht="18.75" hidden="false" customHeight="true" outlineLevel="0" collapsed="false">
      <c r="A393" s="5" t="n">
        <v>392</v>
      </c>
      <c r="B393" s="2" t="s">
        <v>1736</v>
      </c>
      <c r="C393" s="2" t="s">
        <v>17</v>
      </c>
      <c r="D393" s="2" t="s">
        <v>1710</v>
      </c>
      <c r="E393" s="5" t="s">
        <v>1711</v>
      </c>
      <c r="F393" s="2" t="s">
        <v>1712</v>
      </c>
      <c r="G393" s="5" t="s">
        <v>21</v>
      </c>
      <c r="H393" s="5" t="s">
        <v>1737</v>
      </c>
      <c r="I393" s="5" t="s">
        <v>1738</v>
      </c>
      <c r="J393" s="6" t="n">
        <v>56.8</v>
      </c>
      <c r="K393" s="5" t="s">
        <v>1739</v>
      </c>
      <c r="L393" s="6" t="n">
        <v>62</v>
      </c>
      <c r="M393" s="5"/>
      <c r="N393" s="5" t="n">
        <v>0</v>
      </c>
      <c r="O393" s="6" t="n">
        <f aca="false">J393*0.5+L393*0.5</f>
        <v>59.4</v>
      </c>
      <c r="P393" s="5" t="n">
        <v>7</v>
      </c>
      <c r="Q393" s="7"/>
    </row>
    <row r="394" customFormat="false" ht="18.75" hidden="false" customHeight="true" outlineLevel="0" collapsed="false">
      <c r="A394" s="5" t="n">
        <v>393</v>
      </c>
      <c r="B394" s="2" t="s">
        <v>1740</v>
      </c>
      <c r="C394" s="2" t="s">
        <v>17</v>
      </c>
      <c r="D394" s="2" t="s">
        <v>1710</v>
      </c>
      <c r="E394" s="5" t="s">
        <v>1711</v>
      </c>
      <c r="F394" s="2" t="s">
        <v>1712</v>
      </c>
      <c r="G394" s="5" t="s">
        <v>21</v>
      </c>
      <c r="H394" s="5" t="s">
        <v>1741</v>
      </c>
      <c r="I394" s="5" t="s">
        <v>1742</v>
      </c>
      <c r="J394" s="6" t="n">
        <v>59.2</v>
      </c>
      <c r="K394" s="5" t="s">
        <v>1743</v>
      </c>
      <c r="L394" s="6" t="n">
        <v>59.5</v>
      </c>
      <c r="M394" s="5"/>
      <c r="N394" s="5" t="n">
        <v>0</v>
      </c>
      <c r="O394" s="6" t="n">
        <f aca="false">J394*0.5+L394*0.5</f>
        <v>59.35</v>
      </c>
      <c r="P394" s="5" t="n">
        <v>8</v>
      </c>
      <c r="Q394" s="7"/>
    </row>
    <row r="395" customFormat="false" ht="18.75" hidden="false" customHeight="true" outlineLevel="0" collapsed="false">
      <c r="A395" s="5" t="n">
        <v>394</v>
      </c>
      <c r="B395" s="2" t="s">
        <v>1744</v>
      </c>
      <c r="C395" s="2" t="s">
        <v>41</v>
      </c>
      <c r="D395" s="2" t="s">
        <v>1710</v>
      </c>
      <c r="E395" s="5" t="s">
        <v>1711</v>
      </c>
      <c r="F395" s="2" t="s">
        <v>377</v>
      </c>
      <c r="G395" s="5" t="s">
        <v>43</v>
      </c>
      <c r="H395" s="5" t="s">
        <v>1745</v>
      </c>
      <c r="I395" s="5" t="s">
        <v>1746</v>
      </c>
      <c r="J395" s="6" t="n">
        <v>56</v>
      </c>
      <c r="K395" s="5" t="s">
        <v>1747</v>
      </c>
      <c r="L395" s="6" t="n">
        <v>72</v>
      </c>
      <c r="M395" s="5"/>
      <c r="N395" s="5" t="n">
        <v>0</v>
      </c>
      <c r="O395" s="6" t="n">
        <f aca="false">J395*0.5+L395*0.5</f>
        <v>64</v>
      </c>
      <c r="P395" s="5" t="n">
        <v>1</v>
      </c>
      <c r="Q395" s="7"/>
    </row>
    <row r="396" customFormat="false" ht="18.75" hidden="false" customHeight="true" outlineLevel="0" collapsed="false">
      <c r="A396" s="5" t="n">
        <v>395</v>
      </c>
      <c r="B396" s="2" t="s">
        <v>1748</v>
      </c>
      <c r="C396" s="2" t="s">
        <v>41</v>
      </c>
      <c r="D396" s="2" t="s">
        <v>1710</v>
      </c>
      <c r="E396" s="5" t="s">
        <v>1711</v>
      </c>
      <c r="F396" s="2" t="s">
        <v>377</v>
      </c>
      <c r="G396" s="5" t="s">
        <v>43</v>
      </c>
      <c r="H396" s="5" t="s">
        <v>1749</v>
      </c>
      <c r="I396" s="5" t="s">
        <v>1750</v>
      </c>
      <c r="J396" s="6" t="n">
        <v>57.6</v>
      </c>
      <c r="K396" s="5" t="s">
        <v>1751</v>
      </c>
      <c r="L396" s="6" t="n">
        <v>69.5</v>
      </c>
      <c r="M396" s="5"/>
      <c r="N396" s="5" t="n">
        <v>0</v>
      </c>
      <c r="O396" s="6" t="n">
        <f aca="false">J396*0.5+L396*0.5</f>
        <v>63.55</v>
      </c>
      <c r="P396" s="5" t="n">
        <v>2</v>
      </c>
      <c r="Q396" s="7"/>
    </row>
    <row r="397" customFormat="false" ht="18.75" hidden="false" customHeight="true" outlineLevel="0" collapsed="false">
      <c r="A397" s="5" t="n">
        <v>396</v>
      </c>
      <c r="B397" s="2" t="s">
        <v>1752</v>
      </c>
      <c r="C397" s="2" t="s">
        <v>17</v>
      </c>
      <c r="D397" s="2" t="s">
        <v>1710</v>
      </c>
      <c r="E397" s="5" t="s">
        <v>1711</v>
      </c>
      <c r="F397" s="2" t="s">
        <v>1753</v>
      </c>
      <c r="G397" s="5" t="s">
        <v>74</v>
      </c>
      <c r="H397" s="5" t="s">
        <v>1754</v>
      </c>
      <c r="I397" s="5" t="s">
        <v>1755</v>
      </c>
      <c r="J397" s="6" t="n">
        <v>61.6</v>
      </c>
      <c r="K397" s="5" t="s">
        <v>1756</v>
      </c>
      <c r="L397" s="6" t="n">
        <v>65.5</v>
      </c>
      <c r="M397" s="5"/>
      <c r="N397" s="5" t="n">
        <v>0</v>
      </c>
      <c r="O397" s="6" t="n">
        <f aca="false">J397*0.5+L397*0.5</f>
        <v>63.55</v>
      </c>
      <c r="P397" s="5" t="n">
        <v>1</v>
      </c>
      <c r="Q397" s="7"/>
    </row>
    <row r="398" customFormat="false" ht="18.75" hidden="false" customHeight="true" outlineLevel="0" collapsed="false">
      <c r="A398" s="5" t="n">
        <v>397</v>
      </c>
      <c r="B398" s="2" t="s">
        <v>1757</v>
      </c>
      <c r="C398" s="2" t="s">
        <v>17</v>
      </c>
      <c r="D398" s="2" t="s">
        <v>1710</v>
      </c>
      <c r="E398" s="5" t="s">
        <v>1711</v>
      </c>
      <c r="F398" s="2" t="s">
        <v>1753</v>
      </c>
      <c r="G398" s="5" t="s">
        <v>74</v>
      </c>
      <c r="H398" s="5" t="s">
        <v>1758</v>
      </c>
      <c r="I398" s="5" t="s">
        <v>1759</v>
      </c>
      <c r="J398" s="6" t="n">
        <v>59.2</v>
      </c>
      <c r="K398" s="5" t="s">
        <v>1760</v>
      </c>
      <c r="L398" s="6" t="n">
        <v>62.5</v>
      </c>
      <c r="M398" s="5"/>
      <c r="N398" s="5" t="n">
        <v>0</v>
      </c>
      <c r="O398" s="6" t="n">
        <f aca="false">J398*0.5+L398*0.5</f>
        <v>60.85</v>
      </c>
      <c r="P398" s="5" t="n">
        <v>2</v>
      </c>
      <c r="Q398" s="7"/>
    </row>
    <row r="399" customFormat="false" ht="18.75" hidden="false" customHeight="true" outlineLevel="0" collapsed="false">
      <c r="A399" s="5" t="n">
        <v>398</v>
      </c>
      <c r="B399" s="2" t="s">
        <v>1761</v>
      </c>
      <c r="C399" s="2" t="s">
        <v>17</v>
      </c>
      <c r="D399" s="2" t="s">
        <v>1762</v>
      </c>
      <c r="E399" s="5" t="s">
        <v>1763</v>
      </c>
      <c r="F399" s="2" t="s">
        <v>921</v>
      </c>
      <c r="G399" s="5" t="s">
        <v>21</v>
      </c>
      <c r="H399" s="5" t="s">
        <v>1764</v>
      </c>
      <c r="I399" s="5" t="s">
        <v>1765</v>
      </c>
      <c r="J399" s="6" t="n">
        <v>56.8</v>
      </c>
      <c r="K399" s="5" t="s">
        <v>1766</v>
      </c>
      <c r="L399" s="6" t="n">
        <v>57</v>
      </c>
      <c r="M399" s="5"/>
      <c r="N399" s="5" t="n">
        <v>0</v>
      </c>
      <c r="O399" s="6" t="n">
        <f aca="false">J399*0.5+L399*0.5</f>
        <v>56.9</v>
      </c>
      <c r="P399" s="5" t="n">
        <v>1</v>
      </c>
      <c r="Q399" s="7"/>
    </row>
    <row r="400" customFormat="false" ht="18.75" hidden="false" customHeight="true" outlineLevel="0" collapsed="false">
      <c r="A400" s="5" t="n">
        <v>399</v>
      </c>
      <c r="B400" s="2" t="s">
        <v>1767</v>
      </c>
      <c r="C400" s="2" t="s">
        <v>17</v>
      </c>
      <c r="D400" s="2" t="s">
        <v>1762</v>
      </c>
      <c r="E400" s="5" t="s">
        <v>1763</v>
      </c>
      <c r="F400" s="2" t="s">
        <v>921</v>
      </c>
      <c r="G400" s="5" t="s">
        <v>21</v>
      </c>
      <c r="H400" s="5" t="s">
        <v>1768</v>
      </c>
      <c r="I400" s="5" t="s">
        <v>1769</v>
      </c>
      <c r="J400" s="6" t="n">
        <v>50.4</v>
      </c>
      <c r="K400" s="5" t="s">
        <v>1770</v>
      </c>
      <c r="L400" s="6" t="n">
        <v>62.5</v>
      </c>
      <c r="M400" s="5"/>
      <c r="N400" s="5" t="n">
        <v>0</v>
      </c>
      <c r="O400" s="6" t="n">
        <f aca="false">J400*0.5+L400*0.5</f>
        <v>56.45</v>
      </c>
      <c r="P400" s="5" t="n">
        <v>2</v>
      </c>
      <c r="Q400" s="7"/>
    </row>
    <row r="401" customFormat="false" ht="18.75" hidden="false" customHeight="true" outlineLevel="0" collapsed="false">
      <c r="A401" s="5" t="n">
        <v>400</v>
      </c>
      <c r="B401" s="2" t="s">
        <v>1771</v>
      </c>
      <c r="C401" s="2" t="s">
        <v>41</v>
      </c>
      <c r="D401" s="2" t="s">
        <v>1762</v>
      </c>
      <c r="E401" s="5" t="s">
        <v>1763</v>
      </c>
      <c r="F401" s="2" t="s">
        <v>962</v>
      </c>
      <c r="G401" s="5" t="s">
        <v>43</v>
      </c>
      <c r="H401" s="5" t="s">
        <v>1772</v>
      </c>
      <c r="I401" s="5" t="s">
        <v>1773</v>
      </c>
      <c r="J401" s="6" t="n">
        <v>57.6</v>
      </c>
      <c r="K401" s="5" t="s">
        <v>1774</v>
      </c>
      <c r="L401" s="6" t="n">
        <v>69</v>
      </c>
      <c r="M401" s="5"/>
      <c r="N401" s="5" t="n">
        <v>0</v>
      </c>
      <c r="O401" s="6" t="n">
        <f aca="false">J401*0.5+L401*0.5</f>
        <v>63.3</v>
      </c>
      <c r="P401" s="5" t="n">
        <v>1</v>
      </c>
      <c r="Q401" s="7"/>
    </row>
    <row r="402" customFormat="false" ht="18.75" hidden="false" customHeight="true" outlineLevel="0" collapsed="false">
      <c r="A402" s="5" t="n">
        <v>401</v>
      </c>
      <c r="B402" s="2" t="s">
        <v>1775</v>
      </c>
      <c r="C402" s="2" t="s">
        <v>41</v>
      </c>
      <c r="D402" s="2" t="s">
        <v>1762</v>
      </c>
      <c r="E402" s="5" t="s">
        <v>1763</v>
      </c>
      <c r="F402" s="2" t="s">
        <v>962</v>
      </c>
      <c r="G402" s="5" t="s">
        <v>43</v>
      </c>
      <c r="H402" s="5" t="s">
        <v>1776</v>
      </c>
      <c r="I402" s="5" t="s">
        <v>1777</v>
      </c>
      <c r="J402" s="6" t="n">
        <v>58.4</v>
      </c>
      <c r="K402" s="5" t="s">
        <v>1778</v>
      </c>
      <c r="L402" s="6" t="n">
        <v>67</v>
      </c>
      <c r="M402" s="5"/>
      <c r="N402" s="5" t="n">
        <v>0</v>
      </c>
      <c r="O402" s="6" t="n">
        <f aca="false">J402*0.5+L402*0.5</f>
        <v>62.7</v>
      </c>
      <c r="P402" s="5" t="n">
        <v>2</v>
      </c>
      <c r="Q402" s="7"/>
    </row>
    <row r="403" customFormat="false" ht="18.75" hidden="false" customHeight="true" outlineLevel="0" collapsed="false">
      <c r="A403" s="5" t="n">
        <v>402</v>
      </c>
      <c r="B403" s="2" t="s">
        <v>1779</v>
      </c>
      <c r="C403" s="2" t="s">
        <v>41</v>
      </c>
      <c r="D403" s="2" t="s">
        <v>1762</v>
      </c>
      <c r="E403" s="5" t="s">
        <v>1763</v>
      </c>
      <c r="F403" s="2" t="s">
        <v>962</v>
      </c>
      <c r="G403" s="5" t="s">
        <v>43</v>
      </c>
      <c r="H403" s="5" t="s">
        <v>1780</v>
      </c>
      <c r="I403" s="5" t="s">
        <v>1781</v>
      </c>
      <c r="J403" s="6" t="n">
        <v>55.2</v>
      </c>
      <c r="K403" s="5" t="s">
        <v>1782</v>
      </c>
      <c r="L403" s="6" t="n">
        <v>64.5</v>
      </c>
      <c r="M403" s="5"/>
      <c r="N403" s="5" t="n">
        <v>0</v>
      </c>
      <c r="O403" s="6" t="n">
        <f aca="false">J403*0.5+L403*0.5</f>
        <v>59.85</v>
      </c>
      <c r="P403" s="5" t="n">
        <v>3</v>
      </c>
      <c r="Q403" s="7"/>
    </row>
    <row r="404" s="7" customFormat="true" ht="18.75" hidden="false" customHeight="true" outlineLevel="0" collapsed="false">
      <c r="A404" s="5" t="n">
        <v>403</v>
      </c>
      <c r="B404" s="2" t="s">
        <v>1783</v>
      </c>
      <c r="C404" s="2" t="s">
        <v>41</v>
      </c>
      <c r="D404" s="2" t="s">
        <v>1762</v>
      </c>
      <c r="E404" s="5" t="s">
        <v>1763</v>
      </c>
      <c r="F404" s="2" t="s">
        <v>962</v>
      </c>
      <c r="G404" s="5" t="s">
        <v>43</v>
      </c>
      <c r="H404" s="5" t="s">
        <v>1784</v>
      </c>
      <c r="I404" s="5" t="s">
        <v>1785</v>
      </c>
      <c r="J404" s="6" t="n">
        <v>49.6</v>
      </c>
      <c r="K404" s="5" t="s">
        <v>1786</v>
      </c>
      <c r="L404" s="6" t="n">
        <v>68</v>
      </c>
      <c r="M404" s="5"/>
      <c r="N404" s="5" t="n">
        <v>0</v>
      </c>
      <c r="O404" s="6" t="n">
        <f aca="false">J404*0.5+L404*0.5</f>
        <v>58.8</v>
      </c>
      <c r="P404" s="5" t="n">
        <v>4</v>
      </c>
    </row>
    <row r="405" s="7" customFormat="true" ht="18.75" hidden="false" customHeight="true" outlineLevel="0" collapsed="false">
      <c r="A405" s="5" t="n">
        <v>404</v>
      </c>
      <c r="B405" s="2" t="s">
        <v>1787</v>
      </c>
      <c r="C405" s="2" t="s">
        <v>17</v>
      </c>
      <c r="D405" s="2" t="s">
        <v>1762</v>
      </c>
      <c r="E405" s="5" t="s">
        <v>1763</v>
      </c>
      <c r="F405" s="2" t="s">
        <v>1058</v>
      </c>
      <c r="G405" s="5" t="s">
        <v>74</v>
      </c>
      <c r="H405" s="5" t="s">
        <v>1788</v>
      </c>
      <c r="I405" s="5" t="s">
        <v>1789</v>
      </c>
      <c r="J405" s="6" t="n">
        <v>60.8</v>
      </c>
      <c r="K405" s="5" t="s">
        <v>1790</v>
      </c>
      <c r="L405" s="6" t="n">
        <v>74.5</v>
      </c>
      <c r="M405" s="5"/>
      <c r="N405" s="5" t="n">
        <v>0</v>
      </c>
      <c r="O405" s="6" t="n">
        <f aca="false">J405*0.5+L405*0.5</f>
        <v>67.65</v>
      </c>
      <c r="P405" s="5" t="n">
        <v>1</v>
      </c>
    </row>
    <row r="406" s="7" customFormat="true" ht="18.75" hidden="false" customHeight="true" outlineLevel="0" collapsed="false">
      <c r="A406" s="5" t="n">
        <v>405</v>
      </c>
      <c r="B406" s="2" t="s">
        <v>1791</v>
      </c>
      <c r="C406" s="2" t="s">
        <v>17</v>
      </c>
      <c r="D406" s="2" t="s">
        <v>1762</v>
      </c>
      <c r="E406" s="5" t="s">
        <v>1763</v>
      </c>
      <c r="F406" s="2" t="s">
        <v>1058</v>
      </c>
      <c r="G406" s="5" t="s">
        <v>74</v>
      </c>
      <c r="H406" s="5" t="s">
        <v>1792</v>
      </c>
      <c r="I406" s="5" t="s">
        <v>1793</v>
      </c>
      <c r="J406" s="6" t="n">
        <v>61.6</v>
      </c>
      <c r="K406" s="5" t="s">
        <v>1794</v>
      </c>
      <c r="L406" s="6" t="n">
        <v>71.5</v>
      </c>
      <c r="M406" s="5"/>
      <c r="N406" s="5" t="n">
        <v>0</v>
      </c>
      <c r="O406" s="6" t="n">
        <f aca="false">J406*0.5+L406*0.5</f>
        <v>66.55</v>
      </c>
      <c r="P406" s="5" t="n">
        <v>2</v>
      </c>
    </row>
    <row r="407" s="7" customFormat="true" ht="18.75" hidden="false" customHeight="true" outlineLevel="0" collapsed="false">
      <c r="A407" s="5" t="n">
        <v>406</v>
      </c>
      <c r="B407" s="2" t="s">
        <v>1795</v>
      </c>
      <c r="C407" s="2" t="s">
        <v>17</v>
      </c>
      <c r="D407" s="2" t="s">
        <v>1762</v>
      </c>
      <c r="E407" s="5" t="s">
        <v>1763</v>
      </c>
      <c r="F407" s="2" t="s">
        <v>1058</v>
      </c>
      <c r="G407" s="5" t="s">
        <v>74</v>
      </c>
      <c r="H407" s="5" t="s">
        <v>1796</v>
      </c>
      <c r="I407" s="5" t="s">
        <v>1797</v>
      </c>
      <c r="J407" s="6" t="n">
        <v>61.6</v>
      </c>
      <c r="K407" s="5" t="s">
        <v>1798</v>
      </c>
      <c r="L407" s="6" t="n">
        <v>71</v>
      </c>
      <c r="M407" s="5"/>
      <c r="N407" s="5" t="n">
        <v>0</v>
      </c>
      <c r="O407" s="6" t="n">
        <f aca="false">J407*0.5+L407*0.5</f>
        <v>66.3</v>
      </c>
      <c r="P407" s="5" t="n">
        <v>3</v>
      </c>
    </row>
    <row r="408" s="7" customFormat="true" ht="18.75" hidden="false" customHeight="true" outlineLevel="0" collapsed="false">
      <c r="A408" s="5" t="n">
        <v>407</v>
      </c>
      <c r="B408" s="2" t="s">
        <v>1799</v>
      </c>
      <c r="C408" s="2" t="s">
        <v>17</v>
      </c>
      <c r="D408" s="2" t="s">
        <v>1762</v>
      </c>
      <c r="E408" s="5" t="s">
        <v>1763</v>
      </c>
      <c r="F408" s="2" t="s">
        <v>1058</v>
      </c>
      <c r="G408" s="5" t="s">
        <v>74</v>
      </c>
      <c r="H408" s="5" t="s">
        <v>1800</v>
      </c>
      <c r="I408" s="5" t="s">
        <v>1801</v>
      </c>
      <c r="J408" s="6" t="n">
        <v>60</v>
      </c>
      <c r="K408" s="5" t="s">
        <v>1802</v>
      </c>
      <c r="L408" s="6" t="n">
        <v>71.5</v>
      </c>
      <c r="M408" s="5"/>
      <c r="N408" s="5" t="n">
        <v>0</v>
      </c>
      <c r="O408" s="6" t="n">
        <f aca="false">J408*0.5+L408*0.5</f>
        <v>65.75</v>
      </c>
      <c r="P408" s="5" t="n">
        <v>4</v>
      </c>
    </row>
    <row r="409" s="7" customFormat="true" ht="18.75" hidden="false" customHeight="true" outlineLevel="0" collapsed="false">
      <c r="A409" s="5" t="n">
        <v>408</v>
      </c>
      <c r="B409" s="2" t="s">
        <v>1803</v>
      </c>
      <c r="C409" s="2" t="s">
        <v>17</v>
      </c>
      <c r="D409" s="2" t="s">
        <v>1762</v>
      </c>
      <c r="E409" s="5" t="s">
        <v>1763</v>
      </c>
      <c r="F409" s="2" t="s">
        <v>1058</v>
      </c>
      <c r="G409" s="5" t="s">
        <v>74</v>
      </c>
      <c r="H409" s="5" t="s">
        <v>1804</v>
      </c>
      <c r="I409" s="5" t="s">
        <v>1805</v>
      </c>
      <c r="J409" s="6" t="n">
        <v>49.6</v>
      </c>
      <c r="K409" s="5" t="s">
        <v>1806</v>
      </c>
      <c r="L409" s="6" t="n">
        <v>81.5</v>
      </c>
      <c r="M409" s="5"/>
      <c r="N409" s="5" t="n">
        <v>0</v>
      </c>
      <c r="O409" s="6" t="n">
        <f aca="false">J409*0.5+L409*0.5</f>
        <v>65.55</v>
      </c>
      <c r="P409" s="5" t="n">
        <v>5</v>
      </c>
    </row>
    <row r="410" s="7" customFormat="true" ht="18.75" hidden="false" customHeight="true" outlineLevel="0" collapsed="false">
      <c r="A410" s="5" t="n">
        <v>409</v>
      </c>
      <c r="B410" s="2" t="s">
        <v>1807</v>
      </c>
      <c r="C410" s="2" t="s">
        <v>17</v>
      </c>
      <c r="D410" s="2" t="s">
        <v>1762</v>
      </c>
      <c r="E410" s="5" t="s">
        <v>1763</v>
      </c>
      <c r="F410" s="2" t="s">
        <v>1058</v>
      </c>
      <c r="G410" s="5" t="s">
        <v>74</v>
      </c>
      <c r="H410" s="5" t="s">
        <v>1808</v>
      </c>
      <c r="I410" s="5" t="s">
        <v>1809</v>
      </c>
      <c r="J410" s="6" t="n">
        <v>57.6</v>
      </c>
      <c r="K410" s="5" t="s">
        <v>1810</v>
      </c>
      <c r="L410" s="6" t="n">
        <v>72.5</v>
      </c>
      <c r="M410" s="5"/>
      <c r="N410" s="5" t="n">
        <v>0</v>
      </c>
      <c r="O410" s="6" t="n">
        <f aca="false">J410*0.5+L410*0.5</f>
        <v>65.05</v>
      </c>
      <c r="P410" s="5" t="n">
        <v>6</v>
      </c>
    </row>
    <row r="411" s="7" customFormat="true" ht="18.75" hidden="false" customHeight="true" outlineLevel="0" collapsed="false">
      <c r="A411" s="5" t="n">
        <v>410</v>
      </c>
      <c r="B411" s="2" t="s">
        <v>1811</v>
      </c>
      <c r="C411" s="2" t="s">
        <v>17</v>
      </c>
      <c r="D411" s="2" t="s">
        <v>1762</v>
      </c>
      <c r="E411" s="5" t="s">
        <v>1763</v>
      </c>
      <c r="F411" s="2" t="s">
        <v>1058</v>
      </c>
      <c r="G411" s="5" t="s">
        <v>74</v>
      </c>
      <c r="H411" s="5" t="s">
        <v>1812</v>
      </c>
      <c r="I411" s="5" t="s">
        <v>1813</v>
      </c>
      <c r="J411" s="6" t="n">
        <v>60</v>
      </c>
      <c r="K411" s="5" t="s">
        <v>1814</v>
      </c>
      <c r="L411" s="6" t="n">
        <v>70</v>
      </c>
      <c r="M411" s="5"/>
      <c r="N411" s="5" t="n">
        <v>0</v>
      </c>
      <c r="O411" s="6" t="n">
        <f aca="false">J411*0.5+L411*0.5</f>
        <v>65</v>
      </c>
      <c r="P411" s="5" t="n">
        <v>7</v>
      </c>
    </row>
    <row r="412" s="7" customFormat="true" ht="18.75" hidden="false" customHeight="true" outlineLevel="0" collapsed="false">
      <c r="A412" s="5" t="n">
        <v>411</v>
      </c>
      <c r="B412" s="2" t="s">
        <v>1815</v>
      </c>
      <c r="C412" s="2" t="s">
        <v>17</v>
      </c>
      <c r="D412" s="2" t="s">
        <v>1762</v>
      </c>
      <c r="E412" s="5" t="s">
        <v>1763</v>
      </c>
      <c r="F412" s="2" t="s">
        <v>1058</v>
      </c>
      <c r="G412" s="5" t="s">
        <v>74</v>
      </c>
      <c r="H412" s="5" t="s">
        <v>1816</v>
      </c>
      <c r="I412" s="5" t="s">
        <v>1817</v>
      </c>
      <c r="J412" s="6" t="n">
        <v>61.6</v>
      </c>
      <c r="K412" s="5" t="s">
        <v>1818</v>
      </c>
      <c r="L412" s="6" t="n">
        <v>67</v>
      </c>
      <c r="M412" s="5"/>
      <c r="N412" s="5" t="n">
        <v>0</v>
      </c>
      <c r="O412" s="6" t="n">
        <f aca="false">J412*0.5+L412*0.5</f>
        <v>64.3</v>
      </c>
      <c r="P412" s="5" t="n">
        <v>8</v>
      </c>
    </row>
    <row r="413" s="7" customFormat="true" ht="18.75" hidden="false" customHeight="true" outlineLevel="0" collapsed="false">
      <c r="A413" s="5" t="n">
        <v>412</v>
      </c>
      <c r="B413" s="2" t="s">
        <v>1819</v>
      </c>
      <c r="C413" s="2" t="s">
        <v>17</v>
      </c>
      <c r="D413" s="2" t="s">
        <v>1762</v>
      </c>
      <c r="E413" s="5" t="s">
        <v>1763</v>
      </c>
      <c r="F413" s="2" t="s">
        <v>1058</v>
      </c>
      <c r="G413" s="5" t="s">
        <v>74</v>
      </c>
      <c r="H413" s="5" t="s">
        <v>1820</v>
      </c>
      <c r="I413" s="5" t="s">
        <v>1821</v>
      </c>
      <c r="J413" s="6" t="n">
        <v>56.8</v>
      </c>
      <c r="K413" s="5" t="s">
        <v>1822</v>
      </c>
      <c r="L413" s="6" t="n">
        <v>71.5</v>
      </c>
      <c r="M413" s="5"/>
      <c r="N413" s="5" t="n">
        <v>0</v>
      </c>
      <c r="O413" s="6" t="n">
        <f aca="false">J413*0.5+L413*0.5</f>
        <v>64.15</v>
      </c>
      <c r="P413" s="5" t="n">
        <v>9</v>
      </c>
    </row>
    <row r="414" customFormat="false" ht="18.75" hidden="false" customHeight="true" outlineLevel="0" collapsed="false">
      <c r="A414" s="5" t="n">
        <v>413</v>
      </c>
      <c r="B414" s="2" t="s">
        <v>1823</v>
      </c>
      <c r="C414" s="2" t="s">
        <v>17</v>
      </c>
      <c r="D414" s="2" t="s">
        <v>1762</v>
      </c>
      <c r="E414" s="5" t="s">
        <v>1763</v>
      </c>
      <c r="F414" s="2" t="s">
        <v>1058</v>
      </c>
      <c r="G414" s="5" t="s">
        <v>74</v>
      </c>
      <c r="H414" s="5" t="s">
        <v>1824</v>
      </c>
      <c r="I414" s="5" t="s">
        <v>1825</v>
      </c>
      <c r="J414" s="6" t="n">
        <v>60</v>
      </c>
      <c r="K414" s="5" t="s">
        <v>1826</v>
      </c>
      <c r="L414" s="6" t="n">
        <v>68</v>
      </c>
      <c r="M414" s="5"/>
      <c r="N414" s="5" t="n">
        <v>0</v>
      </c>
      <c r="O414" s="6" t="n">
        <f aca="false">J414*0.5+L414*0.5</f>
        <v>64</v>
      </c>
      <c r="P414" s="5" t="n">
        <v>10</v>
      </c>
      <c r="Q414" s="7"/>
    </row>
    <row r="415" customFormat="false" ht="18.75" hidden="false" customHeight="true" outlineLevel="0" collapsed="false">
      <c r="A415" s="5" t="n">
        <v>414</v>
      </c>
      <c r="B415" s="2" t="s">
        <v>1827</v>
      </c>
      <c r="C415" s="2" t="s">
        <v>17</v>
      </c>
      <c r="D415" s="2" t="s">
        <v>1762</v>
      </c>
      <c r="E415" s="5" t="s">
        <v>1763</v>
      </c>
      <c r="F415" s="2" t="s">
        <v>1058</v>
      </c>
      <c r="G415" s="5" t="s">
        <v>74</v>
      </c>
      <c r="H415" s="5" t="s">
        <v>1828</v>
      </c>
      <c r="I415" s="5" t="s">
        <v>1829</v>
      </c>
      <c r="J415" s="6" t="n">
        <v>62.4</v>
      </c>
      <c r="K415" s="5" t="s">
        <v>1830</v>
      </c>
      <c r="L415" s="6" t="n">
        <v>65</v>
      </c>
      <c r="M415" s="5"/>
      <c r="N415" s="5" t="n">
        <v>0</v>
      </c>
      <c r="O415" s="6" t="n">
        <f aca="false">J415*0.5+L415*0.5</f>
        <v>63.7</v>
      </c>
      <c r="P415" s="5" t="n">
        <v>11</v>
      </c>
      <c r="Q415" s="7"/>
    </row>
    <row r="416" customFormat="false" ht="18.75" hidden="false" customHeight="true" outlineLevel="0" collapsed="false">
      <c r="A416" s="5" t="n">
        <v>415</v>
      </c>
      <c r="B416" s="2" t="s">
        <v>1831</v>
      </c>
      <c r="C416" s="2" t="s">
        <v>17</v>
      </c>
      <c r="D416" s="2" t="s">
        <v>1762</v>
      </c>
      <c r="E416" s="5" t="s">
        <v>1763</v>
      </c>
      <c r="F416" s="2" t="s">
        <v>1058</v>
      </c>
      <c r="G416" s="5" t="s">
        <v>74</v>
      </c>
      <c r="H416" s="5" t="s">
        <v>1832</v>
      </c>
      <c r="I416" s="5" t="s">
        <v>1833</v>
      </c>
      <c r="J416" s="6" t="n">
        <v>56.8</v>
      </c>
      <c r="K416" s="5" t="s">
        <v>1834</v>
      </c>
      <c r="L416" s="6" t="n">
        <v>70.5</v>
      </c>
      <c r="M416" s="5"/>
      <c r="N416" s="5" t="n">
        <v>0</v>
      </c>
      <c r="O416" s="6" t="n">
        <f aca="false">J416*0.5+L416*0.5</f>
        <v>63.65</v>
      </c>
      <c r="P416" s="5" t="n">
        <v>12</v>
      </c>
      <c r="Q416" s="7"/>
    </row>
    <row r="417" customFormat="false" ht="18.75" hidden="false" customHeight="true" outlineLevel="0" collapsed="false">
      <c r="A417" s="5" t="n">
        <v>416</v>
      </c>
      <c r="B417" s="2" t="s">
        <v>1835</v>
      </c>
      <c r="C417" s="2" t="s">
        <v>17</v>
      </c>
      <c r="D417" s="2" t="s">
        <v>1762</v>
      </c>
      <c r="E417" s="5" t="s">
        <v>1763</v>
      </c>
      <c r="F417" s="2" t="s">
        <v>1058</v>
      </c>
      <c r="G417" s="5" t="s">
        <v>74</v>
      </c>
      <c r="H417" s="5" t="s">
        <v>1836</v>
      </c>
      <c r="I417" s="5" t="s">
        <v>1837</v>
      </c>
      <c r="J417" s="6" t="n">
        <v>64.8</v>
      </c>
      <c r="K417" s="5" t="s">
        <v>1838</v>
      </c>
      <c r="L417" s="6" t="n">
        <v>62</v>
      </c>
      <c r="M417" s="5"/>
      <c r="N417" s="5" t="n">
        <v>0</v>
      </c>
      <c r="O417" s="6" t="n">
        <f aca="false">J417*0.5+L417*0.5</f>
        <v>63.4</v>
      </c>
      <c r="P417" s="5" t="n">
        <v>13</v>
      </c>
      <c r="Q417" s="7"/>
    </row>
    <row r="418" customFormat="false" ht="18.75" hidden="false" customHeight="true" outlineLevel="0" collapsed="false">
      <c r="A418" s="5" t="n">
        <v>417</v>
      </c>
      <c r="B418" s="2" t="s">
        <v>1839</v>
      </c>
      <c r="C418" s="2" t="s">
        <v>17</v>
      </c>
      <c r="D418" s="2" t="s">
        <v>1762</v>
      </c>
      <c r="E418" s="5" t="s">
        <v>1763</v>
      </c>
      <c r="F418" s="2" t="s">
        <v>1058</v>
      </c>
      <c r="G418" s="5" t="s">
        <v>74</v>
      </c>
      <c r="H418" s="5" t="s">
        <v>1840</v>
      </c>
      <c r="I418" s="5" t="s">
        <v>1841</v>
      </c>
      <c r="J418" s="6" t="n">
        <v>60.8</v>
      </c>
      <c r="K418" s="5" t="s">
        <v>1842</v>
      </c>
      <c r="L418" s="6" t="n">
        <v>65.5</v>
      </c>
      <c r="M418" s="5"/>
      <c r="N418" s="5" t="n">
        <v>0</v>
      </c>
      <c r="O418" s="6" t="n">
        <f aca="false">J418*0.5+L418*0.5</f>
        <v>63.15</v>
      </c>
      <c r="P418" s="5" t="n">
        <v>14</v>
      </c>
      <c r="Q418" s="7"/>
    </row>
    <row r="419" customFormat="false" ht="18.75" hidden="false" customHeight="true" outlineLevel="0" collapsed="false">
      <c r="A419" s="5" t="n">
        <v>418</v>
      </c>
      <c r="B419" s="2" t="s">
        <v>1843</v>
      </c>
      <c r="C419" s="2" t="s">
        <v>17</v>
      </c>
      <c r="D419" s="2" t="s">
        <v>1762</v>
      </c>
      <c r="E419" s="5" t="s">
        <v>1763</v>
      </c>
      <c r="F419" s="2" t="s">
        <v>1058</v>
      </c>
      <c r="G419" s="5" t="s">
        <v>74</v>
      </c>
      <c r="H419" s="5" t="s">
        <v>1844</v>
      </c>
      <c r="I419" s="5" t="s">
        <v>1845</v>
      </c>
      <c r="J419" s="6" t="n">
        <v>50.4</v>
      </c>
      <c r="K419" s="5" t="s">
        <v>1846</v>
      </c>
      <c r="L419" s="6" t="n">
        <v>75</v>
      </c>
      <c r="M419" s="5"/>
      <c r="N419" s="5" t="n">
        <v>0</v>
      </c>
      <c r="O419" s="6" t="n">
        <f aca="false">J419*0.5+L419*0.5</f>
        <v>62.7</v>
      </c>
      <c r="P419" s="5" t="n">
        <v>15</v>
      </c>
      <c r="Q419" s="7"/>
    </row>
    <row r="420" customFormat="false" ht="18.75" hidden="false" customHeight="true" outlineLevel="0" collapsed="false">
      <c r="A420" s="5" t="n">
        <v>419</v>
      </c>
      <c r="B420" s="2" t="s">
        <v>1847</v>
      </c>
      <c r="C420" s="2" t="s">
        <v>17</v>
      </c>
      <c r="D420" s="2" t="s">
        <v>1762</v>
      </c>
      <c r="E420" s="5" t="s">
        <v>1763</v>
      </c>
      <c r="F420" s="2" t="s">
        <v>1058</v>
      </c>
      <c r="G420" s="5" t="s">
        <v>74</v>
      </c>
      <c r="H420" s="5" t="s">
        <v>1848</v>
      </c>
      <c r="I420" s="5" t="s">
        <v>1849</v>
      </c>
      <c r="J420" s="6" t="n">
        <v>60.8</v>
      </c>
      <c r="K420" s="5" t="s">
        <v>1850</v>
      </c>
      <c r="L420" s="6" t="n">
        <v>64.5</v>
      </c>
      <c r="M420" s="5"/>
      <c r="N420" s="5" t="n">
        <v>0</v>
      </c>
      <c r="O420" s="6" t="n">
        <f aca="false">J420*0.5+L420*0.5</f>
        <v>62.65</v>
      </c>
      <c r="P420" s="5" t="n">
        <v>16</v>
      </c>
      <c r="Q420" s="7"/>
    </row>
    <row r="421" customFormat="false" ht="18.75" hidden="false" customHeight="true" outlineLevel="0" collapsed="false">
      <c r="A421" s="5" t="n">
        <v>420</v>
      </c>
      <c r="B421" s="2" t="s">
        <v>1851</v>
      </c>
      <c r="C421" s="2" t="s">
        <v>17</v>
      </c>
      <c r="D421" s="2" t="s">
        <v>1762</v>
      </c>
      <c r="E421" s="5" t="s">
        <v>1763</v>
      </c>
      <c r="F421" s="2" t="s">
        <v>1058</v>
      </c>
      <c r="G421" s="5" t="s">
        <v>74</v>
      </c>
      <c r="H421" s="5" t="s">
        <v>1852</v>
      </c>
      <c r="I421" s="5" t="s">
        <v>1853</v>
      </c>
      <c r="J421" s="6" t="n">
        <v>59.2</v>
      </c>
      <c r="K421" s="5" t="s">
        <v>1854</v>
      </c>
      <c r="L421" s="6" t="n">
        <v>66</v>
      </c>
      <c r="M421" s="5"/>
      <c r="N421" s="5" t="n">
        <v>0</v>
      </c>
      <c r="O421" s="6" t="n">
        <f aca="false">J421*0.5+L421*0.5</f>
        <v>62.6</v>
      </c>
      <c r="P421" s="5" t="n">
        <v>17</v>
      </c>
      <c r="Q421" s="7"/>
    </row>
    <row r="422" customFormat="false" ht="18.75" hidden="false" customHeight="true" outlineLevel="0" collapsed="false">
      <c r="A422" s="5" t="n">
        <v>421</v>
      </c>
      <c r="B422" s="2" t="s">
        <v>1855</v>
      </c>
      <c r="C422" s="2" t="s">
        <v>17</v>
      </c>
      <c r="D422" s="2" t="s">
        <v>1762</v>
      </c>
      <c r="E422" s="5" t="s">
        <v>1763</v>
      </c>
      <c r="F422" s="2" t="s">
        <v>1058</v>
      </c>
      <c r="G422" s="5" t="s">
        <v>74</v>
      </c>
      <c r="H422" s="5" t="s">
        <v>1856</v>
      </c>
      <c r="I422" s="5" t="s">
        <v>1857</v>
      </c>
      <c r="J422" s="6" t="n">
        <v>52</v>
      </c>
      <c r="K422" s="5" t="s">
        <v>1858</v>
      </c>
      <c r="L422" s="6" t="n">
        <v>72.5</v>
      </c>
      <c r="M422" s="5"/>
      <c r="N422" s="5" t="n">
        <v>0</v>
      </c>
      <c r="O422" s="6" t="n">
        <f aca="false">J422*0.5+L422*0.5</f>
        <v>62.25</v>
      </c>
      <c r="P422" s="5" t="n">
        <v>18</v>
      </c>
      <c r="Q422" s="7"/>
    </row>
    <row r="423" customFormat="false" ht="18.75" hidden="false" customHeight="true" outlineLevel="0" collapsed="false">
      <c r="A423" s="5" t="n">
        <v>422</v>
      </c>
      <c r="B423" s="2" t="s">
        <v>1859</v>
      </c>
      <c r="C423" s="2" t="s">
        <v>17</v>
      </c>
      <c r="D423" s="2" t="s">
        <v>1762</v>
      </c>
      <c r="E423" s="5" t="s">
        <v>1763</v>
      </c>
      <c r="F423" s="2" t="s">
        <v>1058</v>
      </c>
      <c r="G423" s="5" t="s">
        <v>74</v>
      </c>
      <c r="H423" s="5" t="s">
        <v>1860</v>
      </c>
      <c r="I423" s="5" t="s">
        <v>1861</v>
      </c>
      <c r="J423" s="6" t="n">
        <v>55.2</v>
      </c>
      <c r="K423" s="5" t="s">
        <v>1862</v>
      </c>
      <c r="L423" s="6" t="n">
        <v>69</v>
      </c>
      <c r="M423" s="5"/>
      <c r="N423" s="5" t="n">
        <v>0</v>
      </c>
      <c r="O423" s="6" t="n">
        <f aca="false">J423*0.5+L423*0.5</f>
        <v>62.1</v>
      </c>
      <c r="P423" s="5" t="n">
        <v>19</v>
      </c>
      <c r="Q423" s="7"/>
    </row>
    <row r="424" customFormat="false" ht="18.75" hidden="false" customHeight="true" outlineLevel="0" collapsed="false">
      <c r="A424" s="5" t="n">
        <v>423</v>
      </c>
      <c r="B424" s="2" t="s">
        <v>1863</v>
      </c>
      <c r="C424" s="2" t="s">
        <v>17</v>
      </c>
      <c r="D424" s="2" t="s">
        <v>1762</v>
      </c>
      <c r="E424" s="5" t="s">
        <v>1763</v>
      </c>
      <c r="F424" s="2" t="s">
        <v>1058</v>
      </c>
      <c r="G424" s="5" t="s">
        <v>74</v>
      </c>
      <c r="H424" s="5" t="s">
        <v>1864</v>
      </c>
      <c r="I424" s="5" t="s">
        <v>1865</v>
      </c>
      <c r="J424" s="6" t="n">
        <v>61.6</v>
      </c>
      <c r="K424" s="5" t="s">
        <v>1866</v>
      </c>
      <c r="L424" s="6" t="n">
        <v>62.5</v>
      </c>
      <c r="M424" s="5"/>
      <c r="N424" s="5" t="n">
        <v>0</v>
      </c>
      <c r="O424" s="6" t="n">
        <f aca="false">J424*0.5+L424*0.5</f>
        <v>62.05</v>
      </c>
      <c r="P424" s="5" t="n">
        <v>20</v>
      </c>
      <c r="Q424" s="7"/>
    </row>
    <row r="425" customFormat="false" ht="18.75" hidden="false" customHeight="true" outlineLevel="0" collapsed="false">
      <c r="A425" s="5" t="n">
        <v>424</v>
      </c>
      <c r="B425" s="2" t="s">
        <v>1867</v>
      </c>
      <c r="C425" s="2" t="s">
        <v>17</v>
      </c>
      <c r="D425" s="2" t="s">
        <v>1762</v>
      </c>
      <c r="E425" s="5" t="s">
        <v>1763</v>
      </c>
      <c r="F425" s="2" t="s">
        <v>1058</v>
      </c>
      <c r="G425" s="5" t="s">
        <v>74</v>
      </c>
      <c r="H425" s="5" t="s">
        <v>1868</v>
      </c>
      <c r="I425" s="5" t="s">
        <v>1869</v>
      </c>
      <c r="J425" s="6" t="n">
        <v>61.6</v>
      </c>
      <c r="K425" s="5" t="s">
        <v>1870</v>
      </c>
      <c r="L425" s="6" t="n">
        <v>62.5</v>
      </c>
      <c r="M425" s="5"/>
      <c r="N425" s="5" t="n">
        <v>0</v>
      </c>
      <c r="O425" s="6" t="n">
        <f aca="false">J425*0.5+L425*0.5</f>
        <v>62.05</v>
      </c>
      <c r="P425" s="5" t="n">
        <v>21</v>
      </c>
      <c r="Q425" s="7"/>
    </row>
    <row r="426" customFormat="false" ht="18.75" hidden="false" customHeight="true" outlineLevel="0" collapsed="false">
      <c r="A426" s="5" t="n">
        <v>425</v>
      </c>
      <c r="B426" s="2" t="s">
        <v>1871</v>
      </c>
      <c r="C426" s="2" t="s">
        <v>17</v>
      </c>
      <c r="D426" s="2" t="s">
        <v>1762</v>
      </c>
      <c r="E426" s="5" t="s">
        <v>1763</v>
      </c>
      <c r="F426" s="2" t="s">
        <v>1058</v>
      </c>
      <c r="G426" s="5" t="s">
        <v>74</v>
      </c>
      <c r="H426" s="5" t="s">
        <v>1872</v>
      </c>
      <c r="I426" s="5" t="s">
        <v>1873</v>
      </c>
      <c r="J426" s="6" t="n">
        <v>66.4</v>
      </c>
      <c r="K426" s="5" t="s">
        <v>1874</v>
      </c>
      <c r="L426" s="6" t="n">
        <v>57.5</v>
      </c>
      <c r="M426" s="5"/>
      <c r="N426" s="5" t="n">
        <v>0</v>
      </c>
      <c r="O426" s="6" t="n">
        <f aca="false">J426*0.5+L426*0.5</f>
        <v>61.95</v>
      </c>
      <c r="P426" s="5" t="n">
        <v>22</v>
      </c>
      <c r="Q426" s="7"/>
    </row>
    <row r="427" customFormat="false" ht="18.75" hidden="false" customHeight="true" outlineLevel="0" collapsed="false">
      <c r="A427" s="5" t="n">
        <v>426</v>
      </c>
      <c r="B427" s="2" t="s">
        <v>1875</v>
      </c>
      <c r="C427" s="2" t="s">
        <v>17</v>
      </c>
      <c r="D427" s="2" t="s">
        <v>1762</v>
      </c>
      <c r="E427" s="5" t="s">
        <v>1763</v>
      </c>
      <c r="F427" s="2" t="s">
        <v>1058</v>
      </c>
      <c r="G427" s="5" t="s">
        <v>74</v>
      </c>
      <c r="H427" s="5" t="s">
        <v>1876</v>
      </c>
      <c r="I427" s="5" t="s">
        <v>1877</v>
      </c>
      <c r="J427" s="6" t="n">
        <v>62.4</v>
      </c>
      <c r="K427" s="5" t="s">
        <v>1878</v>
      </c>
      <c r="L427" s="6" t="n">
        <v>61.5</v>
      </c>
      <c r="M427" s="5"/>
      <c r="N427" s="5" t="n">
        <v>0</v>
      </c>
      <c r="O427" s="6" t="n">
        <f aca="false">J427*0.5+L427*0.5</f>
        <v>61.95</v>
      </c>
      <c r="P427" s="5" t="n">
        <v>23</v>
      </c>
      <c r="Q427" s="7"/>
    </row>
    <row r="428" customFormat="false" ht="18.75" hidden="false" customHeight="true" outlineLevel="0" collapsed="false">
      <c r="A428" s="5" t="n">
        <v>427</v>
      </c>
      <c r="B428" s="2" t="s">
        <v>1879</v>
      </c>
      <c r="C428" s="2" t="s">
        <v>17</v>
      </c>
      <c r="D428" s="2" t="s">
        <v>1762</v>
      </c>
      <c r="E428" s="5" t="s">
        <v>1763</v>
      </c>
      <c r="F428" s="2" t="s">
        <v>1058</v>
      </c>
      <c r="G428" s="5" t="s">
        <v>74</v>
      </c>
      <c r="H428" s="5" t="s">
        <v>1880</v>
      </c>
      <c r="I428" s="5" t="s">
        <v>1881</v>
      </c>
      <c r="J428" s="6" t="n">
        <v>61.6</v>
      </c>
      <c r="K428" s="5" t="s">
        <v>1882</v>
      </c>
      <c r="L428" s="6" t="n">
        <v>61.5</v>
      </c>
      <c r="M428" s="5"/>
      <c r="N428" s="5" t="n">
        <v>0</v>
      </c>
      <c r="O428" s="6" t="n">
        <f aca="false">J428*0.5+L428*0.5</f>
        <v>61.55</v>
      </c>
      <c r="P428" s="5" t="n">
        <v>24</v>
      </c>
      <c r="Q428" s="7"/>
    </row>
    <row r="429" customFormat="false" ht="18.75" hidden="false" customHeight="true" outlineLevel="0" collapsed="false">
      <c r="A429" s="5" t="n">
        <v>428</v>
      </c>
      <c r="B429" s="2" t="s">
        <v>1883</v>
      </c>
      <c r="C429" s="2" t="s">
        <v>17</v>
      </c>
      <c r="D429" s="2" t="s">
        <v>1762</v>
      </c>
      <c r="E429" s="5" t="s">
        <v>1763</v>
      </c>
      <c r="F429" s="2" t="s">
        <v>1058</v>
      </c>
      <c r="G429" s="5" t="s">
        <v>74</v>
      </c>
      <c r="H429" s="5" t="s">
        <v>1884</v>
      </c>
      <c r="I429" s="5" t="s">
        <v>1885</v>
      </c>
      <c r="J429" s="6" t="n">
        <v>60.8</v>
      </c>
      <c r="K429" s="5" t="s">
        <v>1886</v>
      </c>
      <c r="L429" s="6" t="n">
        <v>62</v>
      </c>
      <c r="M429" s="5"/>
      <c r="N429" s="5" t="n">
        <v>0</v>
      </c>
      <c r="O429" s="6" t="n">
        <f aca="false">J429*0.5+L429*0.5</f>
        <v>61.4</v>
      </c>
      <c r="P429" s="5" t="n">
        <v>25</v>
      </c>
      <c r="Q429" s="7"/>
    </row>
    <row r="430" customFormat="false" ht="18.75" hidden="false" customHeight="true" outlineLevel="0" collapsed="false">
      <c r="A430" s="5" t="n">
        <v>429</v>
      </c>
      <c r="B430" s="2" t="s">
        <v>1887</v>
      </c>
      <c r="C430" s="2" t="s">
        <v>17</v>
      </c>
      <c r="D430" s="2" t="s">
        <v>1762</v>
      </c>
      <c r="E430" s="5" t="s">
        <v>1763</v>
      </c>
      <c r="F430" s="2" t="s">
        <v>1058</v>
      </c>
      <c r="G430" s="5" t="s">
        <v>74</v>
      </c>
      <c r="H430" s="5" t="s">
        <v>1888</v>
      </c>
      <c r="I430" s="5" t="s">
        <v>1889</v>
      </c>
      <c r="J430" s="6" t="n">
        <v>56.8</v>
      </c>
      <c r="K430" s="5" t="s">
        <v>1890</v>
      </c>
      <c r="L430" s="6" t="n">
        <v>65</v>
      </c>
      <c r="M430" s="5"/>
      <c r="N430" s="5" t="n">
        <v>0</v>
      </c>
      <c r="O430" s="6" t="n">
        <f aca="false">J430*0.5+L430*0.5</f>
        <v>60.9</v>
      </c>
      <c r="P430" s="5" t="n">
        <v>26</v>
      </c>
      <c r="Q430" s="7"/>
    </row>
    <row r="431" customFormat="false" ht="18.75" hidden="false" customHeight="true" outlineLevel="0" collapsed="false">
      <c r="A431" s="5" t="n">
        <v>430</v>
      </c>
      <c r="B431" s="2" t="s">
        <v>1891</v>
      </c>
      <c r="C431" s="2" t="s">
        <v>17</v>
      </c>
      <c r="D431" s="2" t="s">
        <v>1762</v>
      </c>
      <c r="E431" s="5" t="s">
        <v>1763</v>
      </c>
      <c r="F431" s="2" t="s">
        <v>1058</v>
      </c>
      <c r="G431" s="5" t="s">
        <v>74</v>
      </c>
      <c r="H431" s="5" t="s">
        <v>1892</v>
      </c>
      <c r="I431" s="5" t="s">
        <v>1893</v>
      </c>
      <c r="J431" s="6" t="n">
        <v>59.2</v>
      </c>
      <c r="K431" s="5" t="s">
        <v>1894</v>
      </c>
      <c r="L431" s="6" t="n">
        <v>62.5</v>
      </c>
      <c r="M431" s="5"/>
      <c r="N431" s="5" t="n">
        <v>0</v>
      </c>
      <c r="O431" s="6" t="n">
        <f aca="false">J431*0.5+L431*0.5</f>
        <v>60.85</v>
      </c>
      <c r="P431" s="5" t="n">
        <v>27</v>
      </c>
      <c r="Q431" s="7"/>
    </row>
    <row r="432" customFormat="false" ht="18.75" hidden="false" customHeight="true" outlineLevel="0" collapsed="false">
      <c r="A432" s="5" t="n">
        <v>431</v>
      </c>
      <c r="B432" s="2" t="s">
        <v>1895</v>
      </c>
      <c r="C432" s="2" t="s">
        <v>17</v>
      </c>
      <c r="D432" s="2" t="s">
        <v>1762</v>
      </c>
      <c r="E432" s="5" t="s">
        <v>1763</v>
      </c>
      <c r="F432" s="2" t="s">
        <v>1058</v>
      </c>
      <c r="G432" s="5" t="s">
        <v>74</v>
      </c>
      <c r="H432" s="5" t="s">
        <v>1896</v>
      </c>
      <c r="I432" s="5" t="s">
        <v>1897</v>
      </c>
      <c r="J432" s="6" t="n">
        <v>51.2</v>
      </c>
      <c r="K432" s="5" t="s">
        <v>1898</v>
      </c>
      <c r="L432" s="6" t="n">
        <v>70</v>
      </c>
      <c r="M432" s="5"/>
      <c r="N432" s="5" t="n">
        <v>0</v>
      </c>
      <c r="O432" s="6" t="n">
        <f aca="false">J432*0.5+L432*0.5</f>
        <v>60.6</v>
      </c>
      <c r="P432" s="5" t="n">
        <v>28</v>
      </c>
      <c r="Q432" s="7"/>
    </row>
    <row r="433" customFormat="false" ht="18.75" hidden="false" customHeight="true" outlineLevel="0" collapsed="false">
      <c r="A433" s="5" t="n">
        <v>432</v>
      </c>
      <c r="B433" s="2" t="s">
        <v>1899</v>
      </c>
      <c r="C433" s="2" t="s">
        <v>17</v>
      </c>
      <c r="D433" s="2" t="s">
        <v>1762</v>
      </c>
      <c r="E433" s="5" t="s">
        <v>1763</v>
      </c>
      <c r="F433" s="2" t="s">
        <v>1058</v>
      </c>
      <c r="G433" s="5" t="s">
        <v>74</v>
      </c>
      <c r="H433" s="5" t="s">
        <v>1900</v>
      </c>
      <c r="I433" s="5" t="s">
        <v>1901</v>
      </c>
      <c r="J433" s="6" t="n">
        <v>59.2</v>
      </c>
      <c r="K433" s="5" t="s">
        <v>1902</v>
      </c>
      <c r="L433" s="6" t="n">
        <v>61.5</v>
      </c>
      <c r="M433" s="5"/>
      <c r="N433" s="5" t="n">
        <v>0</v>
      </c>
      <c r="O433" s="6" t="n">
        <f aca="false">J433*0.5+L433*0.5</f>
        <v>60.35</v>
      </c>
      <c r="P433" s="5" t="n">
        <v>29</v>
      </c>
      <c r="Q433" s="7"/>
    </row>
    <row r="434" customFormat="false" ht="18.75" hidden="false" customHeight="true" outlineLevel="0" collapsed="false">
      <c r="A434" s="5" t="n">
        <v>433</v>
      </c>
      <c r="B434" s="2" t="s">
        <v>1903</v>
      </c>
      <c r="C434" s="2" t="s">
        <v>17</v>
      </c>
      <c r="D434" s="2" t="s">
        <v>1762</v>
      </c>
      <c r="E434" s="5" t="s">
        <v>1763</v>
      </c>
      <c r="F434" s="2" t="s">
        <v>1058</v>
      </c>
      <c r="G434" s="5" t="s">
        <v>74</v>
      </c>
      <c r="H434" s="5" t="s">
        <v>1904</v>
      </c>
      <c r="I434" s="5" t="s">
        <v>1905</v>
      </c>
      <c r="J434" s="6" t="n">
        <v>57.6</v>
      </c>
      <c r="K434" s="5" t="s">
        <v>1906</v>
      </c>
      <c r="L434" s="6" t="n">
        <v>63</v>
      </c>
      <c r="M434" s="5"/>
      <c r="N434" s="5" t="n">
        <v>0</v>
      </c>
      <c r="O434" s="6" t="n">
        <f aca="false">J434*0.5+L434*0.5</f>
        <v>60.3</v>
      </c>
      <c r="P434" s="5" t="n">
        <v>30</v>
      </c>
      <c r="Q434" s="7"/>
    </row>
    <row r="435" customFormat="false" ht="18.75" hidden="false" customHeight="true" outlineLevel="0" collapsed="false">
      <c r="A435" s="5" t="n">
        <v>434</v>
      </c>
      <c r="B435" s="2" t="s">
        <v>1907</v>
      </c>
      <c r="C435" s="2" t="s">
        <v>41</v>
      </c>
      <c r="D435" s="2" t="s">
        <v>1762</v>
      </c>
      <c r="E435" s="5" t="s">
        <v>1763</v>
      </c>
      <c r="F435" s="2" t="s">
        <v>1155</v>
      </c>
      <c r="G435" s="5" t="s">
        <v>165</v>
      </c>
      <c r="H435" s="5" t="s">
        <v>1908</v>
      </c>
      <c r="I435" s="5" t="s">
        <v>1909</v>
      </c>
      <c r="J435" s="6" t="n">
        <v>56.8</v>
      </c>
      <c r="K435" s="5" t="s">
        <v>1910</v>
      </c>
      <c r="L435" s="6" t="n">
        <v>77</v>
      </c>
      <c r="M435" s="5"/>
      <c r="N435" s="5" t="n">
        <v>0</v>
      </c>
      <c r="O435" s="6" t="n">
        <f aca="false">J435*0.5+L435*0.5</f>
        <v>66.9</v>
      </c>
      <c r="P435" s="5" t="n">
        <v>1</v>
      </c>
      <c r="Q435" s="7"/>
    </row>
    <row r="436" customFormat="false" ht="18.75" hidden="false" customHeight="true" outlineLevel="0" collapsed="false">
      <c r="A436" s="5" t="n">
        <v>435</v>
      </c>
      <c r="B436" s="2" t="s">
        <v>1911</v>
      </c>
      <c r="C436" s="2" t="s">
        <v>41</v>
      </c>
      <c r="D436" s="2" t="s">
        <v>1762</v>
      </c>
      <c r="E436" s="5" t="s">
        <v>1763</v>
      </c>
      <c r="F436" s="2" t="s">
        <v>1155</v>
      </c>
      <c r="G436" s="5" t="s">
        <v>165</v>
      </c>
      <c r="H436" s="5" t="s">
        <v>1912</v>
      </c>
      <c r="I436" s="5" t="s">
        <v>1913</v>
      </c>
      <c r="J436" s="6" t="n">
        <v>61.6</v>
      </c>
      <c r="K436" s="5" t="s">
        <v>1914</v>
      </c>
      <c r="L436" s="6" t="n">
        <v>72</v>
      </c>
      <c r="M436" s="5"/>
      <c r="N436" s="5" t="n">
        <v>0</v>
      </c>
      <c r="O436" s="6" t="n">
        <f aca="false">J436*0.5+L436*0.5</f>
        <v>66.8</v>
      </c>
      <c r="P436" s="5" t="n">
        <v>2</v>
      </c>
      <c r="Q436" s="7"/>
    </row>
    <row r="437" customFormat="false" ht="18.75" hidden="false" customHeight="true" outlineLevel="0" collapsed="false">
      <c r="A437" s="5" t="n">
        <v>436</v>
      </c>
      <c r="B437" s="2" t="s">
        <v>1915</v>
      </c>
      <c r="C437" s="2" t="s">
        <v>41</v>
      </c>
      <c r="D437" s="2" t="s">
        <v>1762</v>
      </c>
      <c r="E437" s="5" t="s">
        <v>1763</v>
      </c>
      <c r="F437" s="2" t="s">
        <v>1155</v>
      </c>
      <c r="G437" s="5" t="s">
        <v>165</v>
      </c>
      <c r="H437" s="5" t="s">
        <v>1916</v>
      </c>
      <c r="I437" s="5" t="s">
        <v>1917</v>
      </c>
      <c r="J437" s="6" t="n">
        <v>63.2</v>
      </c>
      <c r="K437" s="5" t="s">
        <v>1918</v>
      </c>
      <c r="L437" s="6" t="n">
        <v>70</v>
      </c>
      <c r="M437" s="5"/>
      <c r="N437" s="5" t="n">
        <v>0</v>
      </c>
      <c r="O437" s="6" t="n">
        <f aca="false">J437*0.5+L437*0.5</f>
        <v>66.6</v>
      </c>
      <c r="P437" s="5" t="n">
        <v>3</v>
      </c>
      <c r="Q437" s="7"/>
    </row>
    <row r="438" customFormat="false" ht="18.75" hidden="false" customHeight="true" outlineLevel="0" collapsed="false">
      <c r="A438" s="5" t="n">
        <v>437</v>
      </c>
      <c r="B438" s="2" t="s">
        <v>1919</v>
      </c>
      <c r="C438" s="2" t="s">
        <v>41</v>
      </c>
      <c r="D438" s="2" t="s">
        <v>1762</v>
      </c>
      <c r="E438" s="5" t="s">
        <v>1763</v>
      </c>
      <c r="F438" s="2" t="s">
        <v>1155</v>
      </c>
      <c r="G438" s="5" t="s">
        <v>165</v>
      </c>
      <c r="H438" s="5" t="s">
        <v>1920</v>
      </c>
      <c r="I438" s="5" t="s">
        <v>1921</v>
      </c>
      <c r="J438" s="6" t="n">
        <v>60.8</v>
      </c>
      <c r="K438" s="5" t="s">
        <v>1922</v>
      </c>
      <c r="L438" s="6" t="n">
        <v>72</v>
      </c>
      <c r="M438" s="5"/>
      <c r="N438" s="5" t="n">
        <v>0</v>
      </c>
      <c r="O438" s="6" t="n">
        <f aca="false">J438*0.5+L438*0.5</f>
        <v>66.4</v>
      </c>
      <c r="P438" s="5" t="n">
        <v>4</v>
      </c>
      <c r="Q438" s="7"/>
    </row>
    <row r="439" customFormat="false" ht="18.75" hidden="false" customHeight="true" outlineLevel="0" collapsed="false">
      <c r="A439" s="5" t="n">
        <v>438</v>
      </c>
      <c r="B439" s="2" t="s">
        <v>1923</v>
      </c>
      <c r="C439" s="2" t="s">
        <v>41</v>
      </c>
      <c r="D439" s="2" t="s">
        <v>1762</v>
      </c>
      <c r="E439" s="5" t="s">
        <v>1763</v>
      </c>
      <c r="F439" s="2" t="s">
        <v>1155</v>
      </c>
      <c r="G439" s="5" t="s">
        <v>165</v>
      </c>
      <c r="H439" s="5" t="s">
        <v>1924</v>
      </c>
      <c r="I439" s="5" t="s">
        <v>1925</v>
      </c>
      <c r="J439" s="6" t="n">
        <v>59.2</v>
      </c>
      <c r="K439" s="5" t="s">
        <v>1926</v>
      </c>
      <c r="L439" s="6" t="n">
        <v>71.5</v>
      </c>
      <c r="M439" s="5"/>
      <c r="N439" s="5" t="n">
        <v>0</v>
      </c>
      <c r="O439" s="6" t="n">
        <f aca="false">J439*0.5+L439*0.5</f>
        <v>65.35</v>
      </c>
      <c r="P439" s="5" t="n">
        <v>5</v>
      </c>
      <c r="Q439" s="7"/>
    </row>
    <row r="440" customFormat="false" ht="18.75" hidden="false" customHeight="true" outlineLevel="0" collapsed="false">
      <c r="A440" s="5" t="n">
        <v>439</v>
      </c>
      <c r="B440" s="2" t="s">
        <v>1927</v>
      </c>
      <c r="C440" s="2" t="s">
        <v>41</v>
      </c>
      <c r="D440" s="2" t="s">
        <v>1762</v>
      </c>
      <c r="E440" s="5" t="s">
        <v>1763</v>
      </c>
      <c r="F440" s="2" t="s">
        <v>1155</v>
      </c>
      <c r="G440" s="5" t="s">
        <v>165</v>
      </c>
      <c r="H440" s="5" t="s">
        <v>1928</v>
      </c>
      <c r="I440" s="5" t="s">
        <v>1929</v>
      </c>
      <c r="J440" s="6" t="n">
        <v>57.6</v>
      </c>
      <c r="K440" s="5" t="s">
        <v>1930</v>
      </c>
      <c r="L440" s="6" t="n">
        <v>72</v>
      </c>
      <c r="M440" s="5"/>
      <c r="N440" s="5" t="n">
        <v>0</v>
      </c>
      <c r="O440" s="6" t="n">
        <f aca="false">J440*0.5+L440*0.5</f>
        <v>64.8</v>
      </c>
      <c r="P440" s="5" t="n">
        <v>6</v>
      </c>
      <c r="Q440" s="7"/>
    </row>
    <row r="441" customFormat="false" ht="18.75" hidden="false" customHeight="true" outlineLevel="0" collapsed="false">
      <c r="A441" s="5" t="n">
        <v>440</v>
      </c>
      <c r="B441" s="2" t="s">
        <v>1931</v>
      </c>
      <c r="C441" s="2" t="s">
        <v>41</v>
      </c>
      <c r="D441" s="2" t="s">
        <v>1762</v>
      </c>
      <c r="E441" s="5" t="s">
        <v>1763</v>
      </c>
      <c r="F441" s="2" t="s">
        <v>1155</v>
      </c>
      <c r="G441" s="5" t="s">
        <v>165</v>
      </c>
      <c r="H441" s="5" t="s">
        <v>1932</v>
      </c>
      <c r="I441" s="5" t="s">
        <v>1933</v>
      </c>
      <c r="J441" s="6" t="n">
        <v>57.6</v>
      </c>
      <c r="K441" s="5" t="s">
        <v>1934</v>
      </c>
      <c r="L441" s="6" t="n">
        <v>71</v>
      </c>
      <c r="M441" s="5"/>
      <c r="N441" s="5" t="n">
        <v>0</v>
      </c>
      <c r="O441" s="6" t="n">
        <f aca="false">J441*0.5+L441*0.5</f>
        <v>64.3</v>
      </c>
      <c r="P441" s="5" t="n">
        <v>7</v>
      </c>
      <c r="Q441" s="7"/>
    </row>
    <row r="442" customFormat="false" ht="18.75" hidden="false" customHeight="true" outlineLevel="0" collapsed="false">
      <c r="A442" s="5" t="n">
        <v>441</v>
      </c>
      <c r="B442" s="2" t="s">
        <v>1935</v>
      </c>
      <c r="C442" s="2" t="s">
        <v>41</v>
      </c>
      <c r="D442" s="2" t="s">
        <v>1762</v>
      </c>
      <c r="E442" s="5" t="s">
        <v>1763</v>
      </c>
      <c r="F442" s="2" t="s">
        <v>1155</v>
      </c>
      <c r="G442" s="5" t="s">
        <v>165</v>
      </c>
      <c r="H442" s="5" t="s">
        <v>1936</v>
      </c>
      <c r="I442" s="5" t="s">
        <v>1937</v>
      </c>
      <c r="J442" s="6" t="n">
        <v>56.8</v>
      </c>
      <c r="K442" s="5" t="s">
        <v>1938</v>
      </c>
      <c r="L442" s="6" t="n">
        <v>71.5</v>
      </c>
      <c r="M442" s="5"/>
      <c r="N442" s="5" t="n">
        <v>0</v>
      </c>
      <c r="O442" s="6" t="n">
        <f aca="false">J442*0.5+L442*0.5</f>
        <v>64.15</v>
      </c>
      <c r="P442" s="5" t="n">
        <v>8</v>
      </c>
      <c r="Q442" s="7"/>
    </row>
    <row r="443" customFormat="false" ht="18.75" hidden="false" customHeight="true" outlineLevel="0" collapsed="false">
      <c r="A443" s="5" t="n">
        <v>442</v>
      </c>
      <c r="B443" s="2" t="s">
        <v>1939</v>
      </c>
      <c r="C443" s="2" t="s">
        <v>41</v>
      </c>
      <c r="D443" s="2" t="s">
        <v>1762</v>
      </c>
      <c r="E443" s="5" t="s">
        <v>1763</v>
      </c>
      <c r="F443" s="2" t="s">
        <v>1155</v>
      </c>
      <c r="G443" s="5" t="s">
        <v>165</v>
      </c>
      <c r="H443" s="5" t="s">
        <v>1940</v>
      </c>
      <c r="I443" s="5" t="s">
        <v>1941</v>
      </c>
      <c r="J443" s="6" t="n">
        <v>58.4</v>
      </c>
      <c r="K443" s="5" t="s">
        <v>1942</v>
      </c>
      <c r="L443" s="6" t="n">
        <v>67.5</v>
      </c>
      <c r="M443" s="5"/>
      <c r="N443" s="5" t="n">
        <v>0</v>
      </c>
      <c r="O443" s="6" t="n">
        <f aca="false">J443*0.5+L443*0.5</f>
        <v>62.95</v>
      </c>
      <c r="P443" s="5" t="n">
        <v>9</v>
      </c>
      <c r="Q443" s="7"/>
    </row>
    <row r="444" customFormat="false" ht="18.75" hidden="false" customHeight="true" outlineLevel="0" collapsed="false">
      <c r="A444" s="5" t="n">
        <v>443</v>
      </c>
      <c r="B444" s="2" t="s">
        <v>1943</v>
      </c>
      <c r="C444" s="2" t="s">
        <v>41</v>
      </c>
      <c r="D444" s="2" t="s">
        <v>1762</v>
      </c>
      <c r="E444" s="5" t="s">
        <v>1763</v>
      </c>
      <c r="F444" s="2" t="s">
        <v>1155</v>
      </c>
      <c r="G444" s="5" t="s">
        <v>165</v>
      </c>
      <c r="H444" s="5" t="s">
        <v>1944</v>
      </c>
      <c r="I444" s="5" t="s">
        <v>1945</v>
      </c>
      <c r="J444" s="6" t="n">
        <v>61.6</v>
      </c>
      <c r="K444" s="5" t="s">
        <v>1946</v>
      </c>
      <c r="L444" s="6" t="n">
        <v>64</v>
      </c>
      <c r="M444" s="5"/>
      <c r="N444" s="5" t="n">
        <v>0</v>
      </c>
      <c r="O444" s="6" t="n">
        <f aca="false">J444*0.5+L444*0.5</f>
        <v>62.8</v>
      </c>
      <c r="P444" s="5" t="n">
        <v>10</v>
      </c>
      <c r="Q444" s="7"/>
    </row>
    <row r="445" customFormat="false" ht="18.75" hidden="false" customHeight="true" outlineLevel="0" collapsed="false">
      <c r="A445" s="5" t="n">
        <v>444</v>
      </c>
      <c r="B445" s="2" t="s">
        <v>1947</v>
      </c>
      <c r="C445" s="2" t="s">
        <v>41</v>
      </c>
      <c r="D445" s="2" t="s">
        <v>1762</v>
      </c>
      <c r="E445" s="5" t="s">
        <v>1763</v>
      </c>
      <c r="F445" s="2" t="s">
        <v>1155</v>
      </c>
      <c r="G445" s="5" t="s">
        <v>165</v>
      </c>
      <c r="H445" s="5" t="s">
        <v>1948</v>
      </c>
      <c r="I445" s="5" t="s">
        <v>1949</v>
      </c>
      <c r="J445" s="6" t="n">
        <v>57.6</v>
      </c>
      <c r="K445" s="5" t="s">
        <v>1950</v>
      </c>
      <c r="L445" s="6" t="n">
        <v>68</v>
      </c>
      <c r="M445" s="5"/>
      <c r="N445" s="5" t="n">
        <v>0</v>
      </c>
      <c r="O445" s="6" t="n">
        <f aca="false">J445*0.5+L445*0.5</f>
        <v>62.8</v>
      </c>
      <c r="P445" s="5" t="n">
        <v>11</v>
      </c>
      <c r="Q445" s="7"/>
    </row>
    <row r="446" s="7" customFormat="true" ht="18.75" hidden="false" customHeight="true" outlineLevel="0" collapsed="false">
      <c r="A446" s="5" t="n">
        <v>445</v>
      </c>
      <c r="B446" s="2" t="s">
        <v>1951</v>
      </c>
      <c r="C446" s="2" t="s">
        <v>41</v>
      </c>
      <c r="D446" s="2" t="s">
        <v>1762</v>
      </c>
      <c r="E446" s="5" t="s">
        <v>1763</v>
      </c>
      <c r="F446" s="2" t="s">
        <v>1155</v>
      </c>
      <c r="G446" s="5" t="s">
        <v>165</v>
      </c>
      <c r="H446" s="5" t="s">
        <v>1952</v>
      </c>
      <c r="I446" s="5" t="s">
        <v>1953</v>
      </c>
      <c r="J446" s="6" t="n">
        <v>52.8</v>
      </c>
      <c r="K446" s="5" t="s">
        <v>1954</v>
      </c>
      <c r="L446" s="6" t="n">
        <v>72</v>
      </c>
      <c r="M446" s="5"/>
      <c r="N446" s="5" t="n">
        <v>0</v>
      </c>
      <c r="O446" s="6" t="n">
        <f aca="false">J446*0.5+L446*0.5</f>
        <v>62.4</v>
      </c>
      <c r="P446" s="5" t="n">
        <v>12</v>
      </c>
    </row>
    <row r="447" s="7" customFormat="true" ht="18.75" hidden="false" customHeight="true" outlineLevel="0" collapsed="false">
      <c r="A447" s="5" t="n">
        <v>446</v>
      </c>
      <c r="B447" s="2" t="s">
        <v>1955</v>
      </c>
      <c r="C447" s="2" t="s">
        <v>41</v>
      </c>
      <c r="D447" s="2" t="s">
        <v>1762</v>
      </c>
      <c r="E447" s="5" t="s">
        <v>1763</v>
      </c>
      <c r="F447" s="2" t="s">
        <v>1155</v>
      </c>
      <c r="G447" s="5" t="s">
        <v>165</v>
      </c>
      <c r="H447" s="5" t="s">
        <v>1956</v>
      </c>
      <c r="I447" s="5" t="s">
        <v>1957</v>
      </c>
      <c r="J447" s="6" t="n">
        <v>57.6</v>
      </c>
      <c r="K447" s="5" t="s">
        <v>1958</v>
      </c>
      <c r="L447" s="6" t="n">
        <v>67</v>
      </c>
      <c r="M447" s="5"/>
      <c r="N447" s="5" t="n">
        <v>0</v>
      </c>
      <c r="O447" s="6" t="n">
        <f aca="false">J447*0.5+L447*0.5</f>
        <v>62.3</v>
      </c>
      <c r="P447" s="5" t="n">
        <v>13</v>
      </c>
    </row>
    <row r="448" s="7" customFormat="true" ht="18.75" hidden="false" customHeight="true" outlineLevel="0" collapsed="false">
      <c r="A448" s="5" t="n">
        <v>447</v>
      </c>
      <c r="B448" s="2" t="s">
        <v>1959</v>
      </c>
      <c r="C448" s="2" t="s">
        <v>41</v>
      </c>
      <c r="D448" s="2" t="s">
        <v>1762</v>
      </c>
      <c r="E448" s="5" t="s">
        <v>1763</v>
      </c>
      <c r="F448" s="2" t="s">
        <v>1155</v>
      </c>
      <c r="G448" s="5" t="s">
        <v>165</v>
      </c>
      <c r="H448" s="5" t="s">
        <v>1960</v>
      </c>
      <c r="I448" s="5" t="s">
        <v>1961</v>
      </c>
      <c r="J448" s="6" t="n">
        <v>55.2</v>
      </c>
      <c r="K448" s="5" t="s">
        <v>1962</v>
      </c>
      <c r="L448" s="6" t="n">
        <v>69</v>
      </c>
      <c r="M448" s="5"/>
      <c r="N448" s="5" t="n">
        <v>0</v>
      </c>
      <c r="O448" s="6" t="n">
        <f aca="false">J448*0.5+L448*0.5</f>
        <v>62.1</v>
      </c>
      <c r="P448" s="5" t="n">
        <v>14</v>
      </c>
    </row>
    <row r="449" s="7" customFormat="true" ht="18.75" hidden="false" customHeight="true" outlineLevel="0" collapsed="false">
      <c r="A449" s="5" t="n">
        <v>448</v>
      </c>
      <c r="B449" s="2" t="s">
        <v>1963</v>
      </c>
      <c r="C449" s="2" t="s">
        <v>41</v>
      </c>
      <c r="D449" s="2" t="s">
        <v>1762</v>
      </c>
      <c r="E449" s="5" t="s">
        <v>1763</v>
      </c>
      <c r="F449" s="2" t="s">
        <v>1155</v>
      </c>
      <c r="G449" s="5" t="s">
        <v>165</v>
      </c>
      <c r="H449" s="5" t="s">
        <v>1964</v>
      </c>
      <c r="I449" s="5" t="s">
        <v>1965</v>
      </c>
      <c r="J449" s="6" t="n">
        <v>61.6</v>
      </c>
      <c r="K449" s="5" t="s">
        <v>1966</v>
      </c>
      <c r="L449" s="6" t="n">
        <v>62.5</v>
      </c>
      <c r="M449" s="5"/>
      <c r="N449" s="5" t="n">
        <v>0</v>
      </c>
      <c r="O449" s="6" t="n">
        <f aca="false">J449*0.5+L449*0.5</f>
        <v>62.05</v>
      </c>
      <c r="P449" s="5" t="n">
        <v>15</v>
      </c>
    </row>
    <row r="450" s="7" customFormat="true" ht="18.75" hidden="false" customHeight="true" outlineLevel="0" collapsed="false">
      <c r="A450" s="5" t="n">
        <v>449</v>
      </c>
      <c r="B450" s="2" t="s">
        <v>1967</v>
      </c>
      <c r="C450" s="2" t="s">
        <v>41</v>
      </c>
      <c r="D450" s="2" t="s">
        <v>1762</v>
      </c>
      <c r="E450" s="5" t="s">
        <v>1763</v>
      </c>
      <c r="F450" s="2" t="s">
        <v>1155</v>
      </c>
      <c r="G450" s="5" t="s">
        <v>165</v>
      </c>
      <c r="H450" s="5" t="s">
        <v>1968</v>
      </c>
      <c r="I450" s="5" t="s">
        <v>1969</v>
      </c>
      <c r="J450" s="6" t="n">
        <v>53.6</v>
      </c>
      <c r="K450" s="5" t="s">
        <v>1970</v>
      </c>
      <c r="L450" s="6" t="n">
        <v>70.5</v>
      </c>
      <c r="M450" s="5"/>
      <c r="N450" s="5" t="n">
        <v>0</v>
      </c>
      <c r="O450" s="6" t="n">
        <f aca="false">J450*0.5+L450*0.5</f>
        <v>62.05</v>
      </c>
      <c r="P450" s="5" t="n">
        <v>16</v>
      </c>
    </row>
    <row r="451" s="7" customFormat="true" ht="18.75" hidden="false" customHeight="true" outlineLevel="0" collapsed="false">
      <c r="A451" s="5" t="n">
        <v>450</v>
      </c>
      <c r="B451" s="2" t="s">
        <v>1971</v>
      </c>
      <c r="C451" s="2" t="s">
        <v>41</v>
      </c>
      <c r="D451" s="2" t="s">
        <v>1762</v>
      </c>
      <c r="E451" s="5" t="s">
        <v>1763</v>
      </c>
      <c r="F451" s="2" t="s">
        <v>1196</v>
      </c>
      <c r="G451" s="5" t="s">
        <v>84</v>
      </c>
      <c r="H451" s="5" t="s">
        <v>1972</v>
      </c>
      <c r="I451" s="5" t="s">
        <v>1973</v>
      </c>
      <c r="J451" s="6" t="n">
        <v>65.6</v>
      </c>
      <c r="K451" s="5" t="s">
        <v>1974</v>
      </c>
      <c r="L451" s="6" t="n">
        <v>65.5</v>
      </c>
      <c r="M451" s="5"/>
      <c r="N451" s="5" t="n">
        <v>0</v>
      </c>
      <c r="O451" s="6" t="n">
        <f aca="false">J451*0.5+L451*0.5</f>
        <v>65.55</v>
      </c>
      <c r="P451" s="5" t="n">
        <v>1</v>
      </c>
    </row>
    <row r="452" s="7" customFormat="true" ht="18.75" hidden="false" customHeight="true" outlineLevel="0" collapsed="false">
      <c r="A452" s="5" t="n">
        <v>451</v>
      </c>
      <c r="B452" s="2" t="s">
        <v>1975</v>
      </c>
      <c r="C452" s="2" t="s">
        <v>17</v>
      </c>
      <c r="D452" s="2" t="s">
        <v>1762</v>
      </c>
      <c r="E452" s="5" t="s">
        <v>1763</v>
      </c>
      <c r="F452" s="2" t="s">
        <v>1196</v>
      </c>
      <c r="G452" s="5" t="s">
        <v>84</v>
      </c>
      <c r="H452" s="5" t="s">
        <v>1976</v>
      </c>
      <c r="I452" s="5" t="s">
        <v>1977</v>
      </c>
      <c r="J452" s="6" t="n">
        <v>59.2</v>
      </c>
      <c r="K452" s="5" t="s">
        <v>1978</v>
      </c>
      <c r="L452" s="6" t="n">
        <v>62.5</v>
      </c>
      <c r="M452" s="5"/>
      <c r="N452" s="5" t="n">
        <v>0</v>
      </c>
      <c r="O452" s="6" t="n">
        <f aca="false">J452*0.5+L452*0.5</f>
        <v>60.85</v>
      </c>
      <c r="P452" s="5" t="n">
        <v>2</v>
      </c>
    </row>
    <row r="453" s="7" customFormat="true" ht="18.75" hidden="false" customHeight="true" outlineLevel="0" collapsed="false">
      <c r="A453" s="5" t="n">
        <v>452</v>
      </c>
      <c r="B453" s="2" t="s">
        <v>1979</v>
      </c>
      <c r="C453" s="2" t="s">
        <v>41</v>
      </c>
      <c r="D453" s="2" t="s">
        <v>1762</v>
      </c>
      <c r="E453" s="5" t="s">
        <v>1763</v>
      </c>
      <c r="F453" s="2" t="s">
        <v>1196</v>
      </c>
      <c r="G453" s="5" t="s">
        <v>84</v>
      </c>
      <c r="H453" s="5" t="s">
        <v>1980</v>
      </c>
      <c r="I453" s="5" t="s">
        <v>1981</v>
      </c>
      <c r="J453" s="6" t="n">
        <v>55.2</v>
      </c>
      <c r="K453" s="5" t="s">
        <v>1982</v>
      </c>
      <c r="L453" s="6" t="n">
        <v>66</v>
      </c>
      <c r="M453" s="5"/>
      <c r="N453" s="5" t="n">
        <v>0</v>
      </c>
      <c r="O453" s="6" t="n">
        <f aca="false">J453*0.5+L453*0.5</f>
        <v>60.6</v>
      </c>
      <c r="P453" s="5" t="n">
        <v>3</v>
      </c>
    </row>
    <row r="454" s="7" customFormat="true" ht="18.75" hidden="false" customHeight="true" outlineLevel="0" collapsed="false">
      <c r="A454" s="5" t="n">
        <v>453</v>
      </c>
      <c r="B454" s="2" t="s">
        <v>1983</v>
      </c>
      <c r="C454" s="2" t="s">
        <v>17</v>
      </c>
      <c r="D454" s="2" t="s">
        <v>1762</v>
      </c>
      <c r="E454" s="5" t="s">
        <v>1763</v>
      </c>
      <c r="F454" s="2" t="s">
        <v>1196</v>
      </c>
      <c r="G454" s="5" t="s">
        <v>84</v>
      </c>
      <c r="H454" s="5" t="s">
        <v>1984</v>
      </c>
      <c r="I454" s="5" t="s">
        <v>1985</v>
      </c>
      <c r="J454" s="6" t="n">
        <v>47.2</v>
      </c>
      <c r="K454" s="5" t="s">
        <v>1986</v>
      </c>
      <c r="L454" s="6" t="n">
        <v>70</v>
      </c>
      <c r="M454" s="5"/>
      <c r="N454" s="5" t="n">
        <v>0</v>
      </c>
      <c r="O454" s="6" t="n">
        <f aca="false">J454*0.5+L454*0.5</f>
        <v>58.6</v>
      </c>
      <c r="P454" s="5" t="n">
        <v>4</v>
      </c>
    </row>
    <row r="455" s="7" customFormat="true" ht="18.75" hidden="false" customHeight="true" outlineLevel="0" collapsed="false">
      <c r="A455" s="5" t="n">
        <v>454</v>
      </c>
      <c r="B455" s="2" t="s">
        <v>1987</v>
      </c>
      <c r="C455" s="2" t="s">
        <v>17</v>
      </c>
      <c r="D455" s="2" t="s">
        <v>1762</v>
      </c>
      <c r="E455" s="5" t="s">
        <v>1763</v>
      </c>
      <c r="F455" s="2" t="s">
        <v>657</v>
      </c>
      <c r="G455" s="5" t="s">
        <v>192</v>
      </c>
      <c r="H455" s="5" t="s">
        <v>1988</v>
      </c>
      <c r="I455" s="5" t="s">
        <v>1989</v>
      </c>
      <c r="J455" s="6" t="n">
        <v>48.8</v>
      </c>
      <c r="K455" s="5" t="s">
        <v>1990</v>
      </c>
      <c r="L455" s="6" t="n">
        <v>61</v>
      </c>
      <c r="M455" s="5"/>
      <c r="N455" s="5" t="n">
        <v>0</v>
      </c>
      <c r="O455" s="6" t="n">
        <f aca="false">J455*0.5+L455*0.5</f>
        <v>54.9</v>
      </c>
      <c r="P455" s="5" t="n">
        <v>1</v>
      </c>
    </row>
    <row r="456" customFormat="false" ht="18.75" hidden="false" customHeight="true" outlineLevel="0" collapsed="false">
      <c r="A456" s="5" t="n">
        <v>455</v>
      </c>
      <c r="B456" s="2" t="s">
        <v>1991</v>
      </c>
      <c r="C456" s="2" t="s">
        <v>17</v>
      </c>
      <c r="D456" s="2" t="s">
        <v>1762</v>
      </c>
      <c r="E456" s="5" t="s">
        <v>1763</v>
      </c>
      <c r="F456" s="2" t="s">
        <v>657</v>
      </c>
      <c r="G456" s="5" t="s">
        <v>192</v>
      </c>
      <c r="H456" s="5" t="s">
        <v>1992</v>
      </c>
      <c r="I456" s="5" t="s">
        <v>1993</v>
      </c>
      <c r="J456" s="6" t="n">
        <v>40</v>
      </c>
      <c r="K456" s="5" t="s">
        <v>1994</v>
      </c>
      <c r="L456" s="6" t="n">
        <v>69</v>
      </c>
      <c r="M456" s="5"/>
      <c r="N456" s="5" t="n">
        <v>0</v>
      </c>
      <c r="O456" s="6" t="n">
        <f aca="false">J456*0.5+L456*0.5</f>
        <v>54.5</v>
      </c>
      <c r="P456" s="5" t="n">
        <v>2</v>
      </c>
      <c r="Q456" s="7"/>
    </row>
    <row r="457" customFormat="false" ht="18.75" hidden="false" customHeight="true" outlineLevel="0" collapsed="false">
      <c r="A457" s="5" t="n">
        <v>456</v>
      </c>
      <c r="B457" s="2" t="s">
        <v>1995</v>
      </c>
      <c r="C457" s="2" t="s">
        <v>17</v>
      </c>
      <c r="D457" s="2" t="s">
        <v>1996</v>
      </c>
      <c r="E457" s="5" t="s">
        <v>1997</v>
      </c>
      <c r="F457" s="2" t="s">
        <v>657</v>
      </c>
      <c r="G457" s="5" t="s">
        <v>21</v>
      </c>
      <c r="H457" s="5" t="s">
        <v>1998</v>
      </c>
      <c r="I457" s="5" t="s">
        <v>1999</v>
      </c>
      <c r="J457" s="6" t="n">
        <v>39.2</v>
      </c>
      <c r="K457" s="5" t="s">
        <v>2000</v>
      </c>
      <c r="L457" s="6" t="n">
        <v>66</v>
      </c>
      <c r="M457" s="5"/>
      <c r="N457" s="5" t="n">
        <v>0</v>
      </c>
      <c r="O457" s="6" t="n">
        <f aca="false">J457*0.5+L457*0.5</f>
        <v>52.6</v>
      </c>
      <c r="P457" s="5" t="n">
        <v>1</v>
      </c>
      <c r="Q457" s="7"/>
    </row>
    <row r="458" customFormat="false" ht="18.75" hidden="false" customHeight="true" outlineLevel="0" collapsed="false">
      <c r="A458" s="5" t="n">
        <v>457</v>
      </c>
      <c r="B458" s="2" t="s">
        <v>2001</v>
      </c>
      <c r="C458" s="2" t="s">
        <v>17</v>
      </c>
      <c r="D458" s="2" t="s">
        <v>1996</v>
      </c>
      <c r="E458" s="5" t="s">
        <v>1997</v>
      </c>
      <c r="F458" s="2" t="s">
        <v>657</v>
      </c>
      <c r="G458" s="5" t="s">
        <v>21</v>
      </c>
      <c r="H458" s="5" t="s">
        <v>2002</v>
      </c>
      <c r="I458" s="5" t="s">
        <v>2003</v>
      </c>
      <c r="J458" s="6" t="n">
        <v>32</v>
      </c>
      <c r="K458" s="5" t="s">
        <v>2004</v>
      </c>
      <c r="L458" s="6" t="n">
        <v>63.5</v>
      </c>
      <c r="M458" s="5"/>
      <c r="N458" s="5" t="n">
        <v>0</v>
      </c>
      <c r="O458" s="6" t="n">
        <f aca="false">J458*0.5+L458*0.5</f>
        <v>47.75</v>
      </c>
      <c r="P458" s="5" t="n">
        <v>2</v>
      </c>
      <c r="Q458" s="7"/>
    </row>
    <row r="459" customFormat="false" ht="18.75" hidden="false" customHeight="true" outlineLevel="0" collapsed="false">
      <c r="A459" s="5" t="n">
        <v>458</v>
      </c>
      <c r="B459" s="2" t="s">
        <v>2005</v>
      </c>
      <c r="C459" s="2" t="s">
        <v>17</v>
      </c>
      <c r="D459" s="2" t="s">
        <v>1996</v>
      </c>
      <c r="E459" s="5" t="s">
        <v>1997</v>
      </c>
      <c r="F459" s="2" t="s">
        <v>657</v>
      </c>
      <c r="G459" s="5" t="s">
        <v>21</v>
      </c>
      <c r="H459" s="5" t="s">
        <v>2006</v>
      </c>
      <c r="I459" s="5" t="s">
        <v>2007</v>
      </c>
      <c r="J459" s="6" t="n">
        <v>38.4</v>
      </c>
      <c r="K459" s="5" t="s">
        <v>2008</v>
      </c>
      <c r="L459" s="6" t="n">
        <v>56</v>
      </c>
      <c r="M459" s="5"/>
      <c r="N459" s="5" t="n">
        <v>0</v>
      </c>
      <c r="O459" s="6" t="n">
        <f aca="false">J459*0.5+L459*0.5</f>
        <v>47.2</v>
      </c>
      <c r="P459" s="5" t="n">
        <v>3</v>
      </c>
      <c r="Q459" s="7"/>
    </row>
    <row r="460" customFormat="false" ht="18.75" hidden="false" customHeight="true" outlineLevel="0" collapsed="false">
      <c r="A460" s="5" t="n">
        <v>459</v>
      </c>
      <c r="B460" s="2" t="s">
        <v>2009</v>
      </c>
      <c r="C460" s="2" t="s">
        <v>17</v>
      </c>
      <c r="D460" s="2" t="s">
        <v>1996</v>
      </c>
      <c r="E460" s="5" t="s">
        <v>1997</v>
      </c>
      <c r="F460" s="2" t="s">
        <v>657</v>
      </c>
      <c r="G460" s="5" t="s">
        <v>21</v>
      </c>
      <c r="H460" s="5" t="s">
        <v>2010</v>
      </c>
      <c r="I460" s="5" t="s">
        <v>2011</v>
      </c>
      <c r="J460" s="6" t="n">
        <v>43.2</v>
      </c>
      <c r="K460" s="5" t="s">
        <v>2012</v>
      </c>
      <c r="L460" s="6" t="n">
        <v>47.5</v>
      </c>
      <c r="M460" s="5"/>
      <c r="N460" s="5" t="n">
        <v>0</v>
      </c>
      <c r="O460" s="6" t="n">
        <f aca="false">J460*0.5+L460*0.5</f>
        <v>45.35</v>
      </c>
      <c r="P460" s="5" t="n">
        <v>4</v>
      </c>
      <c r="Q460" s="7"/>
    </row>
    <row r="461" customFormat="false" ht="18.75" hidden="false" customHeight="true" outlineLevel="0" collapsed="false">
      <c r="A461" s="5" t="n">
        <v>460</v>
      </c>
      <c r="B461" s="2" t="s">
        <v>2013</v>
      </c>
      <c r="C461" s="2" t="s">
        <v>17</v>
      </c>
      <c r="D461" s="2" t="s">
        <v>1996</v>
      </c>
      <c r="E461" s="5" t="s">
        <v>1997</v>
      </c>
      <c r="F461" s="2" t="s">
        <v>921</v>
      </c>
      <c r="G461" s="5" t="s">
        <v>43</v>
      </c>
      <c r="H461" s="5" t="s">
        <v>2014</v>
      </c>
      <c r="I461" s="5" t="s">
        <v>2015</v>
      </c>
      <c r="J461" s="6" t="n">
        <v>56</v>
      </c>
      <c r="K461" s="5" t="s">
        <v>2016</v>
      </c>
      <c r="L461" s="6" t="n">
        <v>65.5</v>
      </c>
      <c r="M461" s="5"/>
      <c r="N461" s="5" t="n">
        <v>0</v>
      </c>
      <c r="O461" s="6" t="n">
        <f aca="false">J461*0.5+L461*0.5</f>
        <v>60.75</v>
      </c>
      <c r="P461" s="5" t="n">
        <v>1</v>
      </c>
      <c r="Q461" s="7"/>
    </row>
    <row r="462" customFormat="false" ht="18.75" hidden="false" customHeight="true" outlineLevel="0" collapsed="false">
      <c r="A462" s="5" t="n">
        <v>461</v>
      </c>
      <c r="B462" s="2" t="s">
        <v>2017</v>
      </c>
      <c r="C462" s="2" t="s">
        <v>17</v>
      </c>
      <c r="D462" s="2" t="s">
        <v>1996</v>
      </c>
      <c r="E462" s="5" t="s">
        <v>1997</v>
      </c>
      <c r="F462" s="2" t="s">
        <v>921</v>
      </c>
      <c r="G462" s="5" t="s">
        <v>43</v>
      </c>
      <c r="H462" s="5" t="s">
        <v>2018</v>
      </c>
      <c r="I462" s="5" t="s">
        <v>2019</v>
      </c>
      <c r="J462" s="6" t="n">
        <v>49.6</v>
      </c>
      <c r="K462" s="5" t="s">
        <v>2020</v>
      </c>
      <c r="L462" s="6" t="n">
        <v>70</v>
      </c>
      <c r="M462" s="5"/>
      <c r="N462" s="5" t="n">
        <v>0</v>
      </c>
      <c r="O462" s="6" t="n">
        <f aca="false">J462*0.5+L462*0.5</f>
        <v>59.8</v>
      </c>
      <c r="P462" s="5" t="n">
        <v>2</v>
      </c>
      <c r="Q462" s="7"/>
    </row>
    <row r="463" customFormat="false" ht="18.75" hidden="false" customHeight="true" outlineLevel="0" collapsed="false">
      <c r="A463" s="5" t="n">
        <v>462</v>
      </c>
      <c r="B463" s="2" t="s">
        <v>2021</v>
      </c>
      <c r="C463" s="2" t="s">
        <v>17</v>
      </c>
      <c r="D463" s="2" t="s">
        <v>1996</v>
      </c>
      <c r="E463" s="5" t="s">
        <v>1997</v>
      </c>
      <c r="F463" s="2" t="s">
        <v>921</v>
      </c>
      <c r="G463" s="5" t="s">
        <v>43</v>
      </c>
      <c r="H463" s="5" t="s">
        <v>2022</v>
      </c>
      <c r="I463" s="5" t="s">
        <v>2023</v>
      </c>
      <c r="J463" s="6" t="n">
        <v>56.8</v>
      </c>
      <c r="K463" s="5" t="s">
        <v>2024</v>
      </c>
      <c r="L463" s="6" t="n">
        <v>60.5</v>
      </c>
      <c r="M463" s="5"/>
      <c r="N463" s="5" t="n">
        <v>0</v>
      </c>
      <c r="O463" s="6" t="n">
        <f aca="false">J463*0.5+L463*0.5</f>
        <v>58.65</v>
      </c>
      <c r="P463" s="5" t="n">
        <v>3</v>
      </c>
      <c r="Q463" s="7"/>
    </row>
    <row r="464" customFormat="false" ht="18.75" hidden="false" customHeight="true" outlineLevel="0" collapsed="false">
      <c r="A464" s="5" t="n">
        <v>463</v>
      </c>
      <c r="B464" s="2" t="s">
        <v>2025</v>
      </c>
      <c r="C464" s="2" t="s">
        <v>17</v>
      </c>
      <c r="D464" s="2" t="s">
        <v>1996</v>
      </c>
      <c r="E464" s="5" t="s">
        <v>1997</v>
      </c>
      <c r="F464" s="2" t="s">
        <v>921</v>
      </c>
      <c r="G464" s="5" t="s">
        <v>43</v>
      </c>
      <c r="H464" s="5" t="s">
        <v>2026</v>
      </c>
      <c r="I464" s="5" t="s">
        <v>2027</v>
      </c>
      <c r="J464" s="6" t="n">
        <v>61.6</v>
      </c>
      <c r="K464" s="5" t="s">
        <v>2028</v>
      </c>
      <c r="L464" s="6" t="n">
        <v>55.5</v>
      </c>
      <c r="M464" s="5"/>
      <c r="N464" s="5" t="n">
        <v>0</v>
      </c>
      <c r="O464" s="6" t="n">
        <f aca="false">J464*0.5+L464*0.5</f>
        <v>58.55</v>
      </c>
      <c r="P464" s="5" t="n">
        <v>4</v>
      </c>
      <c r="Q464" s="7"/>
    </row>
    <row r="465" customFormat="false" ht="18.75" hidden="false" customHeight="true" outlineLevel="0" collapsed="false">
      <c r="A465" s="5" t="n">
        <v>464</v>
      </c>
      <c r="B465" s="2" t="s">
        <v>2029</v>
      </c>
      <c r="C465" s="2" t="s">
        <v>17</v>
      </c>
      <c r="D465" s="2" t="s">
        <v>1996</v>
      </c>
      <c r="E465" s="5" t="s">
        <v>1997</v>
      </c>
      <c r="F465" s="2" t="s">
        <v>921</v>
      </c>
      <c r="G465" s="5" t="s">
        <v>43</v>
      </c>
      <c r="H465" s="5" t="s">
        <v>2030</v>
      </c>
      <c r="I465" s="5" t="s">
        <v>2031</v>
      </c>
      <c r="J465" s="6" t="n">
        <v>57.6</v>
      </c>
      <c r="K465" s="5" t="s">
        <v>2032</v>
      </c>
      <c r="L465" s="6" t="n">
        <v>59.5</v>
      </c>
      <c r="M465" s="5"/>
      <c r="N465" s="5" t="n">
        <v>0</v>
      </c>
      <c r="O465" s="6" t="n">
        <f aca="false">J465*0.5+L465*0.5</f>
        <v>58.55</v>
      </c>
      <c r="P465" s="5" t="n">
        <v>5</v>
      </c>
      <c r="Q465" s="7"/>
    </row>
    <row r="466" customFormat="false" ht="18.75" hidden="false" customHeight="true" outlineLevel="0" collapsed="false">
      <c r="A466" s="5" t="n">
        <v>465</v>
      </c>
      <c r="B466" s="2" t="s">
        <v>2033</v>
      </c>
      <c r="C466" s="2" t="s">
        <v>17</v>
      </c>
      <c r="D466" s="2" t="s">
        <v>1996</v>
      </c>
      <c r="E466" s="5" t="s">
        <v>1997</v>
      </c>
      <c r="F466" s="2" t="s">
        <v>921</v>
      </c>
      <c r="G466" s="5" t="s">
        <v>43</v>
      </c>
      <c r="H466" s="5" t="s">
        <v>2034</v>
      </c>
      <c r="I466" s="5" t="s">
        <v>2035</v>
      </c>
      <c r="J466" s="6" t="n">
        <v>50.4</v>
      </c>
      <c r="K466" s="5" t="s">
        <v>2036</v>
      </c>
      <c r="L466" s="6" t="n">
        <v>65</v>
      </c>
      <c r="M466" s="5"/>
      <c r="N466" s="5" t="n">
        <v>0</v>
      </c>
      <c r="O466" s="6" t="n">
        <f aca="false">J466*0.5+L466*0.5</f>
        <v>57.7</v>
      </c>
      <c r="P466" s="5" t="n">
        <v>6</v>
      </c>
      <c r="Q466" s="7"/>
    </row>
    <row r="467" customFormat="false" ht="18.75" hidden="false" customHeight="true" outlineLevel="0" collapsed="false">
      <c r="A467" s="5" t="n">
        <v>466</v>
      </c>
      <c r="B467" s="2" t="s">
        <v>2037</v>
      </c>
      <c r="C467" s="2" t="s">
        <v>17</v>
      </c>
      <c r="D467" s="2" t="s">
        <v>1996</v>
      </c>
      <c r="E467" s="5" t="s">
        <v>1997</v>
      </c>
      <c r="F467" s="2" t="s">
        <v>921</v>
      </c>
      <c r="G467" s="5" t="s">
        <v>43</v>
      </c>
      <c r="H467" s="5" t="s">
        <v>2038</v>
      </c>
      <c r="I467" s="5" t="s">
        <v>2039</v>
      </c>
      <c r="J467" s="6" t="n">
        <v>54.4</v>
      </c>
      <c r="K467" s="5" t="s">
        <v>2040</v>
      </c>
      <c r="L467" s="6" t="n">
        <v>60.5</v>
      </c>
      <c r="M467" s="5"/>
      <c r="N467" s="5" t="n">
        <v>0</v>
      </c>
      <c r="O467" s="6" t="n">
        <f aca="false">J467*0.5+L467*0.5</f>
        <v>57.45</v>
      </c>
      <c r="P467" s="5" t="n">
        <v>7</v>
      </c>
      <c r="Q467" s="7"/>
    </row>
    <row r="468" customFormat="false" ht="18.75" hidden="false" customHeight="true" outlineLevel="0" collapsed="false">
      <c r="A468" s="5" t="n">
        <v>467</v>
      </c>
      <c r="B468" s="2" t="s">
        <v>2041</v>
      </c>
      <c r="C468" s="2" t="s">
        <v>17</v>
      </c>
      <c r="D468" s="2" t="s">
        <v>1996</v>
      </c>
      <c r="E468" s="5" t="s">
        <v>1997</v>
      </c>
      <c r="F468" s="2" t="s">
        <v>921</v>
      </c>
      <c r="G468" s="5" t="s">
        <v>43</v>
      </c>
      <c r="H468" s="5" t="s">
        <v>2042</v>
      </c>
      <c r="I468" s="5" t="s">
        <v>2043</v>
      </c>
      <c r="J468" s="6" t="n">
        <v>50.4</v>
      </c>
      <c r="K468" s="5" t="s">
        <v>2044</v>
      </c>
      <c r="L468" s="6" t="n">
        <v>64.5</v>
      </c>
      <c r="M468" s="5"/>
      <c r="N468" s="5" t="n">
        <v>0</v>
      </c>
      <c r="O468" s="6" t="n">
        <f aca="false">J468*0.5+L468*0.5</f>
        <v>57.45</v>
      </c>
      <c r="P468" s="5" t="n">
        <v>8</v>
      </c>
      <c r="Q468" s="7"/>
    </row>
    <row r="469" customFormat="false" ht="18.75" hidden="false" customHeight="true" outlineLevel="0" collapsed="false">
      <c r="A469" s="5" t="n">
        <v>468</v>
      </c>
      <c r="B469" s="2" t="s">
        <v>2045</v>
      </c>
      <c r="C469" s="2" t="s">
        <v>41</v>
      </c>
      <c r="D469" s="2" t="s">
        <v>1996</v>
      </c>
      <c r="E469" s="5" t="s">
        <v>1997</v>
      </c>
      <c r="F469" s="2" t="s">
        <v>962</v>
      </c>
      <c r="G469" s="5" t="s">
        <v>74</v>
      </c>
      <c r="H469" s="5" t="s">
        <v>2046</v>
      </c>
      <c r="I469" s="5" t="s">
        <v>2047</v>
      </c>
      <c r="J469" s="6" t="n">
        <v>59.2</v>
      </c>
      <c r="K469" s="5" t="s">
        <v>2048</v>
      </c>
      <c r="L469" s="6" t="n">
        <v>72</v>
      </c>
      <c r="M469" s="5"/>
      <c r="N469" s="5" t="n">
        <v>0</v>
      </c>
      <c r="O469" s="6" t="n">
        <f aca="false">J469*0.5+L469*0.5</f>
        <v>65.6</v>
      </c>
      <c r="P469" s="5" t="n">
        <v>1</v>
      </c>
      <c r="Q469" s="7"/>
    </row>
    <row r="470" customFormat="false" ht="18.75" hidden="false" customHeight="true" outlineLevel="0" collapsed="false">
      <c r="A470" s="5" t="n">
        <v>469</v>
      </c>
      <c r="B470" s="2" t="s">
        <v>2049</v>
      </c>
      <c r="C470" s="2" t="s">
        <v>41</v>
      </c>
      <c r="D470" s="2" t="s">
        <v>1996</v>
      </c>
      <c r="E470" s="5" t="s">
        <v>1997</v>
      </c>
      <c r="F470" s="2" t="s">
        <v>962</v>
      </c>
      <c r="G470" s="5" t="s">
        <v>74</v>
      </c>
      <c r="H470" s="5" t="s">
        <v>2050</v>
      </c>
      <c r="I470" s="5" t="s">
        <v>2051</v>
      </c>
      <c r="J470" s="6" t="n">
        <v>55.2</v>
      </c>
      <c r="K470" s="5" t="s">
        <v>2052</v>
      </c>
      <c r="L470" s="6" t="n">
        <v>71</v>
      </c>
      <c r="M470" s="5"/>
      <c r="N470" s="5" t="n">
        <v>0</v>
      </c>
      <c r="O470" s="6" t="n">
        <f aca="false">J470*0.5+L470*0.5</f>
        <v>63.1</v>
      </c>
      <c r="P470" s="5" t="n">
        <v>2</v>
      </c>
      <c r="Q470" s="7"/>
    </row>
    <row r="471" customFormat="false" ht="18.75" hidden="false" customHeight="true" outlineLevel="0" collapsed="false">
      <c r="A471" s="5" t="n">
        <v>470</v>
      </c>
      <c r="B471" s="2" t="s">
        <v>2053</v>
      </c>
      <c r="C471" s="2" t="s">
        <v>41</v>
      </c>
      <c r="D471" s="2" t="s">
        <v>1996</v>
      </c>
      <c r="E471" s="5" t="s">
        <v>1997</v>
      </c>
      <c r="F471" s="2" t="s">
        <v>962</v>
      </c>
      <c r="G471" s="5" t="s">
        <v>74</v>
      </c>
      <c r="H471" s="5" t="s">
        <v>2054</v>
      </c>
      <c r="I471" s="5" t="s">
        <v>2055</v>
      </c>
      <c r="J471" s="6" t="n">
        <v>53.6</v>
      </c>
      <c r="K471" s="5" t="s">
        <v>2056</v>
      </c>
      <c r="L471" s="6" t="n">
        <v>71.5</v>
      </c>
      <c r="M471" s="5"/>
      <c r="N471" s="5" t="n">
        <v>0</v>
      </c>
      <c r="O471" s="6" t="n">
        <f aca="false">J471*0.5+L471*0.5</f>
        <v>62.55</v>
      </c>
      <c r="P471" s="5" t="n">
        <v>3</v>
      </c>
      <c r="Q471" s="7"/>
    </row>
    <row r="472" customFormat="false" ht="18.75" hidden="false" customHeight="true" outlineLevel="0" collapsed="false">
      <c r="A472" s="5" t="n">
        <v>471</v>
      </c>
      <c r="B472" s="2" t="s">
        <v>2057</v>
      </c>
      <c r="C472" s="2" t="s">
        <v>41</v>
      </c>
      <c r="D472" s="2" t="s">
        <v>1996</v>
      </c>
      <c r="E472" s="5" t="s">
        <v>1997</v>
      </c>
      <c r="F472" s="2" t="s">
        <v>962</v>
      </c>
      <c r="G472" s="5" t="s">
        <v>74</v>
      </c>
      <c r="H472" s="5" t="s">
        <v>2058</v>
      </c>
      <c r="I472" s="5" t="s">
        <v>2059</v>
      </c>
      <c r="J472" s="6" t="n">
        <v>52.8</v>
      </c>
      <c r="K472" s="5" t="s">
        <v>2060</v>
      </c>
      <c r="L472" s="6" t="n">
        <v>71.5</v>
      </c>
      <c r="M472" s="5"/>
      <c r="N472" s="5" t="n">
        <v>0</v>
      </c>
      <c r="O472" s="6" t="n">
        <f aca="false">J472*0.5+L472*0.5</f>
        <v>62.15</v>
      </c>
      <c r="P472" s="5" t="n">
        <v>4</v>
      </c>
      <c r="Q472" s="7"/>
    </row>
    <row r="473" customFormat="false" ht="18.75" hidden="false" customHeight="true" outlineLevel="0" collapsed="false">
      <c r="A473" s="5" t="n">
        <v>472</v>
      </c>
      <c r="B473" s="2" t="s">
        <v>2061</v>
      </c>
      <c r="C473" s="2" t="s">
        <v>41</v>
      </c>
      <c r="D473" s="2" t="s">
        <v>1996</v>
      </c>
      <c r="E473" s="5" t="s">
        <v>1997</v>
      </c>
      <c r="F473" s="2" t="s">
        <v>962</v>
      </c>
      <c r="G473" s="5" t="s">
        <v>74</v>
      </c>
      <c r="H473" s="5" t="s">
        <v>2062</v>
      </c>
      <c r="I473" s="5" t="s">
        <v>2063</v>
      </c>
      <c r="J473" s="6" t="n">
        <v>52</v>
      </c>
      <c r="K473" s="5" t="s">
        <v>2064</v>
      </c>
      <c r="L473" s="6" t="n">
        <v>65.5</v>
      </c>
      <c r="M473" s="5"/>
      <c r="N473" s="5" t="n">
        <v>0</v>
      </c>
      <c r="O473" s="6" t="n">
        <f aca="false">J473*0.5+L473*0.5</f>
        <v>58.75</v>
      </c>
      <c r="P473" s="5" t="n">
        <v>5</v>
      </c>
      <c r="Q473" s="7"/>
    </row>
    <row r="474" customFormat="false" ht="18.75" hidden="false" customHeight="true" outlineLevel="0" collapsed="false">
      <c r="A474" s="5" t="n">
        <v>473</v>
      </c>
      <c r="B474" s="2" t="s">
        <v>2065</v>
      </c>
      <c r="C474" s="2" t="s">
        <v>41</v>
      </c>
      <c r="D474" s="2" t="s">
        <v>1996</v>
      </c>
      <c r="E474" s="5" t="s">
        <v>1997</v>
      </c>
      <c r="F474" s="2" t="s">
        <v>962</v>
      </c>
      <c r="G474" s="5" t="s">
        <v>74</v>
      </c>
      <c r="H474" s="5" t="s">
        <v>2066</v>
      </c>
      <c r="I474" s="5" t="s">
        <v>2067</v>
      </c>
      <c r="J474" s="6" t="n">
        <v>48.8</v>
      </c>
      <c r="K474" s="5" t="s">
        <v>2068</v>
      </c>
      <c r="L474" s="6" t="n">
        <v>68</v>
      </c>
      <c r="M474" s="5"/>
      <c r="N474" s="5" t="n">
        <v>0</v>
      </c>
      <c r="O474" s="6" t="n">
        <f aca="false">J474*0.5+L474*0.5</f>
        <v>58.4</v>
      </c>
      <c r="P474" s="5" t="n">
        <v>6</v>
      </c>
      <c r="Q474" s="7"/>
    </row>
    <row r="475" customFormat="false" ht="18.75" hidden="false" customHeight="true" outlineLevel="0" collapsed="false">
      <c r="A475" s="5" t="n">
        <v>474</v>
      </c>
      <c r="B475" s="2" t="s">
        <v>2069</v>
      </c>
      <c r="C475" s="2" t="s">
        <v>17</v>
      </c>
      <c r="D475" s="2" t="s">
        <v>1996</v>
      </c>
      <c r="E475" s="5" t="s">
        <v>1997</v>
      </c>
      <c r="F475" s="2" t="s">
        <v>1058</v>
      </c>
      <c r="G475" s="5" t="s">
        <v>165</v>
      </c>
      <c r="H475" s="5" t="s">
        <v>2070</v>
      </c>
      <c r="I475" s="5" t="s">
        <v>2071</v>
      </c>
      <c r="J475" s="6" t="n">
        <v>62.4</v>
      </c>
      <c r="K475" s="5" t="s">
        <v>2072</v>
      </c>
      <c r="L475" s="6" t="n">
        <v>70.5</v>
      </c>
      <c r="M475" s="5"/>
      <c r="N475" s="5" t="n">
        <v>0</v>
      </c>
      <c r="O475" s="6" t="n">
        <f aca="false">J475*0.5+L475*0.5</f>
        <v>66.45</v>
      </c>
      <c r="P475" s="5" t="n">
        <v>1</v>
      </c>
      <c r="Q475" s="7"/>
    </row>
    <row r="476" customFormat="false" ht="18.75" hidden="false" customHeight="true" outlineLevel="0" collapsed="false">
      <c r="A476" s="5" t="n">
        <v>475</v>
      </c>
      <c r="B476" s="2" t="s">
        <v>2073</v>
      </c>
      <c r="C476" s="2" t="s">
        <v>17</v>
      </c>
      <c r="D476" s="2" t="s">
        <v>1996</v>
      </c>
      <c r="E476" s="5" t="s">
        <v>1997</v>
      </c>
      <c r="F476" s="2" t="s">
        <v>1058</v>
      </c>
      <c r="G476" s="5" t="s">
        <v>165</v>
      </c>
      <c r="H476" s="5" t="s">
        <v>2074</v>
      </c>
      <c r="I476" s="5" t="s">
        <v>2075</v>
      </c>
      <c r="J476" s="6" t="n">
        <v>62.4</v>
      </c>
      <c r="K476" s="5" t="s">
        <v>2076</v>
      </c>
      <c r="L476" s="6" t="n">
        <v>70.5</v>
      </c>
      <c r="M476" s="5"/>
      <c r="N476" s="5" t="n">
        <v>0</v>
      </c>
      <c r="O476" s="6" t="n">
        <f aca="false">J476*0.5+L476*0.5</f>
        <v>66.45</v>
      </c>
      <c r="P476" s="5" t="n">
        <v>2</v>
      </c>
      <c r="Q476" s="7"/>
    </row>
    <row r="477" customFormat="false" ht="18.75" hidden="false" customHeight="true" outlineLevel="0" collapsed="false">
      <c r="A477" s="5" t="n">
        <v>476</v>
      </c>
      <c r="B477" s="2" t="s">
        <v>2077</v>
      </c>
      <c r="C477" s="2" t="s">
        <v>17</v>
      </c>
      <c r="D477" s="2" t="s">
        <v>1996</v>
      </c>
      <c r="E477" s="5" t="s">
        <v>1997</v>
      </c>
      <c r="F477" s="2" t="s">
        <v>1058</v>
      </c>
      <c r="G477" s="5" t="s">
        <v>165</v>
      </c>
      <c r="H477" s="5" t="s">
        <v>2078</v>
      </c>
      <c r="I477" s="5" t="s">
        <v>2079</v>
      </c>
      <c r="J477" s="6" t="n">
        <v>66.4</v>
      </c>
      <c r="K477" s="5" t="s">
        <v>2080</v>
      </c>
      <c r="L477" s="6" t="n">
        <v>64.5</v>
      </c>
      <c r="M477" s="5"/>
      <c r="N477" s="5" t="n">
        <v>0</v>
      </c>
      <c r="O477" s="6" t="n">
        <f aca="false">J477*0.5+L477*0.5</f>
        <v>65.45</v>
      </c>
      <c r="P477" s="5" t="n">
        <v>3</v>
      </c>
      <c r="Q477" s="7"/>
    </row>
    <row r="478" customFormat="false" ht="18.75" hidden="false" customHeight="true" outlineLevel="0" collapsed="false">
      <c r="A478" s="5" t="n">
        <v>477</v>
      </c>
      <c r="B478" s="2" t="s">
        <v>2081</v>
      </c>
      <c r="C478" s="2" t="s">
        <v>17</v>
      </c>
      <c r="D478" s="2" t="s">
        <v>1996</v>
      </c>
      <c r="E478" s="5" t="s">
        <v>1997</v>
      </c>
      <c r="F478" s="2" t="s">
        <v>1058</v>
      </c>
      <c r="G478" s="5" t="s">
        <v>165</v>
      </c>
      <c r="H478" s="5" t="s">
        <v>2082</v>
      </c>
      <c r="I478" s="5" t="s">
        <v>2083</v>
      </c>
      <c r="J478" s="6" t="n">
        <v>63.2</v>
      </c>
      <c r="K478" s="5" t="s">
        <v>2084</v>
      </c>
      <c r="L478" s="6" t="n">
        <v>67.5</v>
      </c>
      <c r="M478" s="5"/>
      <c r="N478" s="5" t="n">
        <v>0</v>
      </c>
      <c r="O478" s="6" t="n">
        <f aca="false">J478*0.5+L478*0.5</f>
        <v>65.35</v>
      </c>
      <c r="P478" s="5" t="n">
        <v>4</v>
      </c>
      <c r="Q478" s="7"/>
    </row>
    <row r="479" customFormat="false" ht="18.75" hidden="false" customHeight="true" outlineLevel="0" collapsed="false">
      <c r="A479" s="5" t="n">
        <v>478</v>
      </c>
      <c r="B479" s="2" t="s">
        <v>2085</v>
      </c>
      <c r="C479" s="2" t="s">
        <v>17</v>
      </c>
      <c r="D479" s="2" t="s">
        <v>1996</v>
      </c>
      <c r="E479" s="5" t="s">
        <v>1997</v>
      </c>
      <c r="F479" s="2" t="s">
        <v>1058</v>
      </c>
      <c r="G479" s="5" t="s">
        <v>165</v>
      </c>
      <c r="H479" s="5" t="s">
        <v>2086</v>
      </c>
      <c r="I479" s="5" t="s">
        <v>2087</v>
      </c>
      <c r="J479" s="6" t="n">
        <v>65.6</v>
      </c>
      <c r="K479" s="5" t="s">
        <v>2088</v>
      </c>
      <c r="L479" s="6" t="n">
        <v>63.5</v>
      </c>
      <c r="M479" s="5"/>
      <c r="N479" s="5" t="n">
        <v>0</v>
      </c>
      <c r="O479" s="6" t="n">
        <f aca="false">J479*0.5+L479*0.5</f>
        <v>64.55</v>
      </c>
      <c r="P479" s="5" t="n">
        <v>5</v>
      </c>
      <c r="Q479" s="7"/>
    </row>
    <row r="480" customFormat="false" ht="18.75" hidden="false" customHeight="true" outlineLevel="0" collapsed="false">
      <c r="A480" s="5" t="n">
        <v>479</v>
      </c>
      <c r="B480" s="2" t="s">
        <v>2089</v>
      </c>
      <c r="C480" s="2" t="s">
        <v>17</v>
      </c>
      <c r="D480" s="2" t="s">
        <v>1996</v>
      </c>
      <c r="E480" s="5" t="s">
        <v>1997</v>
      </c>
      <c r="F480" s="2" t="s">
        <v>1058</v>
      </c>
      <c r="G480" s="5" t="s">
        <v>165</v>
      </c>
      <c r="H480" s="5" t="s">
        <v>2090</v>
      </c>
      <c r="I480" s="5" t="s">
        <v>2091</v>
      </c>
      <c r="J480" s="6" t="n">
        <v>59.2</v>
      </c>
      <c r="K480" s="5" t="s">
        <v>2092</v>
      </c>
      <c r="L480" s="6" t="n">
        <v>69</v>
      </c>
      <c r="M480" s="5"/>
      <c r="N480" s="5" t="n">
        <v>0</v>
      </c>
      <c r="O480" s="6" t="n">
        <f aca="false">J480*0.5+L480*0.5</f>
        <v>64.1</v>
      </c>
      <c r="P480" s="5" t="n">
        <v>6</v>
      </c>
      <c r="Q480" s="7"/>
    </row>
    <row r="481" customFormat="false" ht="18.75" hidden="false" customHeight="true" outlineLevel="0" collapsed="false">
      <c r="A481" s="5" t="n">
        <v>480</v>
      </c>
      <c r="B481" s="2" t="s">
        <v>2093</v>
      </c>
      <c r="C481" s="2" t="s">
        <v>17</v>
      </c>
      <c r="D481" s="2" t="s">
        <v>1996</v>
      </c>
      <c r="E481" s="5" t="s">
        <v>1997</v>
      </c>
      <c r="F481" s="2" t="s">
        <v>1058</v>
      </c>
      <c r="G481" s="5" t="s">
        <v>165</v>
      </c>
      <c r="H481" s="5" t="s">
        <v>2094</v>
      </c>
      <c r="I481" s="5" t="s">
        <v>2095</v>
      </c>
      <c r="J481" s="6" t="n">
        <v>54.4</v>
      </c>
      <c r="K481" s="5" t="s">
        <v>2096</v>
      </c>
      <c r="L481" s="6" t="n">
        <v>73.5</v>
      </c>
      <c r="M481" s="5"/>
      <c r="N481" s="5" t="n">
        <v>0</v>
      </c>
      <c r="O481" s="6" t="n">
        <f aca="false">J481*0.5+L481*0.5</f>
        <v>63.95</v>
      </c>
      <c r="P481" s="5" t="n">
        <v>7</v>
      </c>
      <c r="Q481" s="7"/>
    </row>
    <row r="482" customFormat="false" ht="18.75" hidden="false" customHeight="true" outlineLevel="0" collapsed="false">
      <c r="A482" s="5" t="n">
        <v>481</v>
      </c>
      <c r="B482" s="2" t="s">
        <v>2097</v>
      </c>
      <c r="C482" s="2" t="s">
        <v>17</v>
      </c>
      <c r="D482" s="2" t="s">
        <v>1996</v>
      </c>
      <c r="E482" s="5" t="s">
        <v>1997</v>
      </c>
      <c r="F482" s="2" t="s">
        <v>1058</v>
      </c>
      <c r="G482" s="5" t="s">
        <v>165</v>
      </c>
      <c r="H482" s="5" t="s">
        <v>2098</v>
      </c>
      <c r="I482" s="5" t="s">
        <v>2099</v>
      </c>
      <c r="J482" s="6" t="n">
        <v>59.2</v>
      </c>
      <c r="K482" s="5" t="s">
        <v>2100</v>
      </c>
      <c r="L482" s="6" t="n">
        <v>68.5</v>
      </c>
      <c r="M482" s="5"/>
      <c r="N482" s="5" t="n">
        <v>0</v>
      </c>
      <c r="O482" s="6" t="n">
        <f aca="false">J482*0.5+L482*0.5</f>
        <v>63.85</v>
      </c>
      <c r="P482" s="5" t="n">
        <v>8</v>
      </c>
      <c r="Q482" s="7"/>
    </row>
    <row r="483" customFormat="false" ht="18.75" hidden="false" customHeight="true" outlineLevel="0" collapsed="false">
      <c r="A483" s="5" t="n">
        <v>482</v>
      </c>
      <c r="B483" s="2" t="s">
        <v>2101</v>
      </c>
      <c r="C483" s="2" t="s">
        <v>17</v>
      </c>
      <c r="D483" s="2" t="s">
        <v>1996</v>
      </c>
      <c r="E483" s="5" t="s">
        <v>1997</v>
      </c>
      <c r="F483" s="2" t="s">
        <v>1058</v>
      </c>
      <c r="G483" s="5" t="s">
        <v>165</v>
      </c>
      <c r="H483" s="5" t="s">
        <v>2102</v>
      </c>
      <c r="I483" s="5" t="s">
        <v>2103</v>
      </c>
      <c r="J483" s="6" t="n">
        <v>60</v>
      </c>
      <c r="K483" s="5" t="s">
        <v>2104</v>
      </c>
      <c r="L483" s="6" t="n">
        <v>67.5</v>
      </c>
      <c r="M483" s="5"/>
      <c r="N483" s="5" t="n">
        <v>0</v>
      </c>
      <c r="O483" s="6" t="n">
        <f aca="false">J483*0.5+L483*0.5</f>
        <v>63.75</v>
      </c>
      <c r="P483" s="5" t="n">
        <v>9</v>
      </c>
      <c r="Q483" s="7"/>
    </row>
    <row r="484" customFormat="false" ht="18.75" hidden="false" customHeight="true" outlineLevel="0" collapsed="false">
      <c r="A484" s="5" t="n">
        <v>483</v>
      </c>
      <c r="B484" s="2" t="s">
        <v>2105</v>
      </c>
      <c r="C484" s="2" t="s">
        <v>17</v>
      </c>
      <c r="D484" s="2" t="s">
        <v>1996</v>
      </c>
      <c r="E484" s="5" t="s">
        <v>1997</v>
      </c>
      <c r="F484" s="2" t="s">
        <v>1058</v>
      </c>
      <c r="G484" s="5" t="s">
        <v>165</v>
      </c>
      <c r="H484" s="5" t="s">
        <v>2106</v>
      </c>
      <c r="I484" s="5" t="s">
        <v>2107</v>
      </c>
      <c r="J484" s="6" t="n">
        <v>56</v>
      </c>
      <c r="K484" s="5" t="s">
        <v>2108</v>
      </c>
      <c r="L484" s="6" t="n">
        <v>71.5</v>
      </c>
      <c r="M484" s="5"/>
      <c r="N484" s="5" t="n">
        <v>0</v>
      </c>
      <c r="O484" s="6" t="n">
        <f aca="false">J484*0.5+L484*0.5</f>
        <v>63.75</v>
      </c>
      <c r="P484" s="5" t="n">
        <v>10</v>
      </c>
      <c r="Q484" s="7"/>
    </row>
    <row r="485" customFormat="false" ht="18.75" hidden="false" customHeight="true" outlineLevel="0" collapsed="false">
      <c r="A485" s="5" t="n">
        <v>484</v>
      </c>
      <c r="B485" s="2" t="s">
        <v>2109</v>
      </c>
      <c r="C485" s="2" t="s">
        <v>17</v>
      </c>
      <c r="D485" s="2" t="s">
        <v>1996</v>
      </c>
      <c r="E485" s="5" t="s">
        <v>1997</v>
      </c>
      <c r="F485" s="2" t="s">
        <v>1058</v>
      </c>
      <c r="G485" s="5" t="s">
        <v>165</v>
      </c>
      <c r="H485" s="5" t="s">
        <v>2110</v>
      </c>
      <c r="I485" s="5" t="s">
        <v>2111</v>
      </c>
      <c r="J485" s="6" t="n">
        <v>58.4</v>
      </c>
      <c r="K485" s="5" t="s">
        <v>2112</v>
      </c>
      <c r="L485" s="6" t="n">
        <v>68.5</v>
      </c>
      <c r="M485" s="5"/>
      <c r="N485" s="5" t="n">
        <v>0</v>
      </c>
      <c r="O485" s="6" t="n">
        <f aca="false">J485*0.5+L485*0.5</f>
        <v>63.45</v>
      </c>
      <c r="P485" s="5" t="n">
        <v>11</v>
      </c>
      <c r="Q485" s="7"/>
    </row>
    <row r="486" customFormat="false" ht="18.75" hidden="false" customHeight="true" outlineLevel="0" collapsed="false">
      <c r="A486" s="5" t="n">
        <v>485</v>
      </c>
      <c r="B486" s="2" t="s">
        <v>2113</v>
      </c>
      <c r="C486" s="2" t="s">
        <v>17</v>
      </c>
      <c r="D486" s="2" t="s">
        <v>1996</v>
      </c>
      <c r="E486" s="5" t="s">
        <v>1997</v>
      </c>
      <c r="F486" s="2" t="s">
        <v>1058</v>
      </c>
      <c r="G486" s="5" t="s">
        <v>165</v>
      </c>
      <c r="H486" s="5" t="s">
        <v>2114</v>
      </c>
      <c r="I486" s="5" t="s">
        <v>2115</v>
      </c>
      <c r="J486" s="6" t="n">
        <v>60</v>
      </c>
      <c r="K486" s="5" t="s">
        <v>2116</v>
      </c>
      <c r="L486" s="6" t="n">
        <v>66.5</v>
      </c>
      <c r="M486" s="5"/>
      <c r="N486" s="5" t="n">
        <v>0</v>
      </c>
      <c r="O486" s="6" t="n">
        <f aca="false">J486*0.5+L486*0.5</f>
        <v>63.25</v>
      </c>
      <c r="P486" s="5" t="n">
        <v>12</v>
      </c>
      <c r="Q486" s="7"/>
    </row>
    <row r="487" customFormat="false" ht="18.75" hidden="false" customHeight="true" outlineLevel="0" collapsed="false">
      <c r="A487" s="5" t="n">
        <v>486</v>
      </c>
      <c r="B487" s="2" t="s">
        <v>2117</v>
      </c>
      <c r="C487" s="2" t="s">
        <v>17</v>
      </c>
      <c r="D487" s="2" t="s">
        <v>1996</v>
      </c>
      <c r="E487" s="5" t="s">
        <v>1997</v>
      </c>
      <c r="F487" s="2" t="s">
        <v>1058</v>
      </c>
      <c r="G487" s="5" t="s">
        <v>165</v>
      </c>
      <c r="H487" s="5" t="s">
        <v>2118</v>
      </c>
      <c r="I487" s="5" t="s">
        <v>2119</v>
      </c>
      <c r="J487" s="6" t="n">
        <v>66.4</v>
      </c>
      <c r="K487" s="5" t="s">
        <v>2120</v>
      </c>
      <c r="L487" s="6" t="n">
        <v>60</v>
      </c>
      <c r="M487" s="5"/>
      <c r="N487" s="5" t="n">
        <v>0</v>
      </c>
      <c r="O487" s="6" t="n">
        <f aca="false">J487*0.5+L487*0.5</f>
        <v>63.2</v>
      </c>
      <c r="P487" s="5" t="n">
        <v>13</v>
      </c>
      <c r="Q487" s="7"/>
    </row>
    <row r="488" customFormat="false" ht="18.75" hidden="false" customHeight="true" outlineLevel="0" collapsed="false">
      <c r="A488" s="5" t="n">
        <v>487</v>
      </c>
      <c r="B488" s="2" t="s">
        <v>2121</v>
      </c>
      <c r="C488" s="2" t="s">
        <v>17</v>
      </c>
      <c r="D488" s="2" t="s">
        <v>1996</v>
      </c>
      <c r="E488" s="5" t="s">
        <v>1997</v>
      </c>
      <c r="F488" s="2" t="s">
        <v>1058</v>
      </c>
      <c r="G488" s="5" t="s">
        <v>165</v>
      </c>
      <c r="H488" s="5" t="s">
        <v>2122</v>
      </c>
      <c r="I488" s="5" t="s">
        <v>2123</v>
      </c>
      <c r="J488" s="6" t="n">
        <v>56.8</v>
      </c>
      <c r="K488" s="5" t="s">
        <v>2124</v>
      </c>
      <c r="L488" s="6" t="n">
        <v>69.5</v>
      </c>
      <c r="M488" s="5"/>
      <c r="N488" s="5" t="n">
        <v>0</v>
      </c>
      <c r="O488" s="6" t="n">
        <f aca="false">J488*0.5+L488*0.5</f>
        <v>63.15</v>
      </c>
      <c r="P488" s="5" t="n">
        <v>14</v>
      </c>
      <c r="Q488" s="7"/>
    </row>
    <row r="489" customFormat="false" ht="18.75" hidden="false" customHeight="true" outlineLevel="0" collapsed="false">
      <c r="A489" s="5" t="n">
        <v>488</v>
      </c>
      <c r="B489" s="2" t="s">
        <v>2125</v>
      </c>
      <c r="C489" s="2" t="s">
        <v>17</v>
      </c>
      <c r="D489" s="2" t="s">
        <v>1996</v>
      </c>
      <c r="E489" s="5" t="s">
        <v>1997</v>
      </c>
      <c r="F489" s="2" t="s">
        <v>1058</v>
      </c>
      <c r="G489" s="5" t="s">
        <v>165</v>
      </c>
      <c r="H489" s="5" t="s">
        <v>2126</v>
      </c>
      <c r="I489" s="5" t="s">
        <v>2127</v>
      </c>
      <c r="J489" s="6" t="n">
        <v>60.8</v>
      </c>
      <c r="K489" s="5" t="s">
        <v>2128</v>
      </c>
      <c r="L489" s="6" t="n">
        <v>65</v>
      </c>
      <c r="M489" s="5"/>
      <c r="N489" s="5" t="n">
        <v>0</v>
      </c>
      <c r="O489" s="6" t="n">
        <f aca="false">J489*0.5+L489*0.5</f>
        <v>62.9</v>
      </c>
      <c r="P489" s="5" t="n">
        <v>15</v>
      </c>
      <c r="Q489" s="7"/>
    </row>
    <row r="490" customFormat="false" ht="18.75" hidden="false" customHeight="true" outlineLevel="0" collapsed="false">
      <c r="A490" s="5" t="n">
        <v>489</v>
      </c>
      <c r="B490" s="2" t="s">
        <v>2129</v>
      </c>
      <c r="C490" s="2" t="s">
        <v>17</v>
      </c>
      <c r="D490" s="2" t="s">
        <v>1996</v>
      </c>
      <c r="E490" s="5" t="s">
        <v>1997</v>
      </c>
      <c r="F490" s="2" t="s">
        <v>1058</v>
      </c>
      <c r="G490" s="5" t="s">
        <v>165</v>
      </c>
      <c r="H490" s="5" t="s">
        <v>2130</v>
      </c>
      <c r="I490" s="5" t="s">
        <v>2131</v>
      </c>
      <c r="J490" s="6" t="n">
        <v>56.8</v>
      </c>
      <c r="K490" s="5" t="s">
        <v>2132</v>
      </c>
      <c r="L490" s="6" t="n">
        <v>69</v>
      </c>
      <c r="M490" s="5"/>
      <c r="N490" s="5" t="n">
        <v>0</v>
      </c>
      <c r="O490" s="6" t="n">
        <f aca="false">J490*0.5+L490*0.5</f>
        <v>62.9</v>
      </c>
      <c r="P490" s="5" t="n">
        <v>16</v>
      </c>
      <c r="Q490" s="7"/>
    </row>
    <row r="491" s="7" customFormat="true" ht="18.75" hidden="false" customHeight="true" outlineLevel="0" collapsed="false">
      <c r="A491" s="5" t="n">
        <v>490</v>
      </c>
      <c r="B491" s="2" t="s">
        <v>2133</v>
      </c>
      <c r="C491" s="2" t="s">
        <v>17</v>
      </c>
      <c r="D491" s="2" t="s">
        <v>1996</v>
      </c>
      <c r="E491" s="5" t="s">
        <v>1997</v>
      </c>
      <c r="F491" s="2" t="s">
        <v>1058</v>
      </c>
      <c r="G491" s="5" t="s">
        <v>165</v>
      </c>
      <c r="H491" s="5" t="s">
        <v>2134</v>
      </c>
      <c r="I491" s="5" t="s">
        <v>2135</v>
      </c>
      <c r="J491" s="6" t="n">
        <v>60.8</v>
      </c>
      <c r="K491" s="5" t="s">
        <v>2136</v>
      </c>
      <c r="L491" s="6" t="n">
        <v>63</v>
      </c>
      <c r="M491" s="5"/>
      <c r="N491" s="5" t="n">
        <v>0</v>
      </c>
      <c r="O491" s="6" t="n">
        <f aca="false">J491*0.5+L491*0.5</f>
        <v>61.9</v>
      </c>
      <c r="P491" s="5" t="n">
        <v>17</v>
      </c>
    </row>
    <row r="492" s="7" customFormat="true" ht="18.75" hidden="false" customHeight="true" outlineLevel="0" collapsed="false">
      <c r="A492" s="5" t="n">
        <v>491</v>
      </c>
      <c r="B492" s="2" t="s">
        <v>2137</v>
      </c>
      <c r="C492" s="2" t="s">
        <v>17</v>
      </c>
      <c r="D492" s="2" t="s">
        <v>1996</v>
      </c>
      <c r="E492" s="5" t="s">
        <v>1997</v>
      </c>
      <c r="F492" s="2" t="s">
        <v>1058</v>
      </c>
      <c r="G492" s="5" t="s">
        <v>165</v>
      </c>
      <c r="H492" s="5" t="s">
        <v>2138</v>
      </c>
      <c r="I492" s="5" t="s">
        <v>2139</v>
      </c>
      <c r="J492" s="6" t="n">
        <v>59.2</v>
      </c>
      <c r="K492" s="5" t="s">
        <v>2140</v>
      </c>
      <c r="L492" s="6" t="n">
        <v>64.5</v>
      </c>
      <c r="M492" s="5"/>
      <c r="N492" s="5" t="n">
        <v>0</v>
      </c>
      <c r="O492" s="6" t="n">
        <f aca="false">J492*0.5+L492*0.5</f>
        <v>61.85</v>
      </c>
      <c r="P492" s="5" t="n">
        <v>18</v>
      </c>
    </row>
    <row r="493" s="7" customFormat="true" ht="18.75" hidden="false" customHeight="true" outlineLevel="0" collapsed="false">
      <c r="A493" s="5" t="n">
        <v>492</v>
      </c>
      <c r="B493" s="2" t="s">
        <v>2141</v>
      </c>
      <c r="C493" s="2" t="s">
        <v>17</v>
      </c>
      <c r="D493" s="2" t="s">
        <v>1996</v>
      </c>
      <c r="E493" s="5" t="s">
        <v>1997</v>
      </c>
      <c r="F493" s="2" t="s">
        <v>1058</v>
      </c>
      <c r="G493" s="5" t="s">
        <v>165</v>
      </c>
      <c r="H493" s="5" t="s">
        <v>2142</v>
      </c>
      <c r="I493" s="5" t="s">
        <v>2143</v>
      </c>
      <c r="J493" s="6" t="n">
        <v>51.2</v>
      </c>
      <c r="K493" s="5" t="s">
        <v>2144</v>
      </c>
      <c r="L493" s="6" t="n">
        <v>72.5</v>
      </c>
      <c r="M493" s="5"/>
      <c r="N493" s="5" t="n">
        <v>0</v>
      </c>
      <c r="O493" s="6" t="n">
        <f aca="false">J493*0.5+L493*0.5</f>
        <v>61.85</v>
      </c>
      <c r="P493" s="5" t="n">
        <v>19</v>
      </c>
    </row>
    <row r="494" s="7" customFormat="true" ht="18.75" hidden="false" customHeight="true" outlineLevel="0" collapsed="false">
      <c r="A494" s="5" t="n">
        <v>493</v>
      </c>
      <c r="B494" s="2" t="s">
        <v>2145</v>
      </c>
      <c r="C494" s="2" t="s">
        <v>17</v>
      </c>
      <c r="D494" s="2" t="s">
        <v>1996</v>
      </c>
      <c r="E494" s="5" t="s">
        <v>1997</v>
      </c>
      <c r="F494" s="2" t="s">
        <v>1058</v>
      </c>
      <c r="G494" s="5" t="s">
        <v>165</v>
      </c>
      <c r="H494" s="5" t="s">
        <v>2146</v>
      </c>
      <c r="I494" s="5" t="s">
        <v>2147</v>
      </c>
      <c r="J494" s="6" t="n">
        <v>57.6</v>
      </c>
      <c r="K494" s="5" t="s">
        <v>2148</v>
      </c>
      <c r="L494" s="6" t="n">
        <v>66</v>
      </c>
      <c r="M494" s="5"/>
      <c r="N494" s="5" t="n">
        <v>0</v>
      </c>
      <c r="O494" s="6" t="n">
        <f aca="false">J494*0.5+L494*0.5</f>
        <v>61.8</v>
      </c>
      <c r="P494" s="5" t="n">
        <v>20</v>
      </c>
    </row>
    <row r="495" customFormat="false" ht="18.75" hidden="false" customHeight="true" outlineLevel="0" collapsed="false">
      <c r="A495" s="5" t="n">
        <v>494</v>
      </c>
      <c r="B495" s="2" t="s">
        <v>2149</v>
      </c>
      <c r="C495" s="2" t="s">
        <v>17</v>
      </c>
      <c r="D495" s="2" t="s">
        <v>1996</v>
      </c>
      <c r="E495" s="5" t="s">
        <v>1997</v>
      </c>
      <c r="F495" s="2" t="s">
        <v>1058</v>
      </c>
      <c r="G495" s="5" t="s">
        <v>165</v>
      </c>
      <c r="H495" s="5" t="s">
        <v>2150</v>
      </c>
      <c r="I495" s="5" t="s">
        <v>2151</v>
      </c>
      <c r="J495" s="6" t="n">
        <v>48.8</v>
      </c>
      <c r="K495" s="5" t="s">
        <v>2152</v>
      </c>
      <c r="L495" s="6" t="n">
        <v>74.5</v>
      </c>
      <c r="M495" s="5"/>
      <c r="N495" s="5" t="n">
        <v>0</v>
      </c>
      <c r="O495" s="6" t="n">
        <f aca="false">J495*0.5+L495*0.5</f>
        <v>61.65</v>
      </c>
      <c r="P495" s="5" t="n">
        <v>21</v>
      </c>
      <c r="Q495" s="7"/>
    </row>
    <row r="496" customFormat="false" ht="18.75" hidden="false" customHeight="true" outlineLevel="0" collapsed="false">
      <c r="A496" s="5" t="n">
        <v>495</v>
      </c>
      <c r="B496" s="2" t="s">
        <v>2153</v>
      </c>
      <c r="C496" s="2" t="s">
        <v>17</v>
      </c>
      <c r="D496" s="2" t="s">
        <v>1996</v>
      </c>
      <c r="E496" s="5" t="s">
        <v>1997</v>
      </c>
      <c r="F496" s="2" t="s">
        <v>1058</v>
      </c>
      <c r="G496" s="5" t="s">
        <v>165</v>
      </c>
      <c r="H496" s="5" t="s">
        <v>2154</v>
      </c>
      <c r="I496" s="5" t="s">
        <v>2155</v>
      </c>
      <c r="J496" s="6" t="n">
        <v>59.2</v>
      </c>
      <c r="K496" s="5" t="s">
        <v>2156</v>
      </c>
      <c r="L496" s="6" t="n">
        <v>64</v>
      </c>
      <c r="M496" s="5"/>
      <c r="N496" s="5" t="n">
        <v>0</v>
      </c>
      <c r="O496" s="6" t="n">
        <f aca="false">J496*0.5+L496*0.5</f>
        <v>61.6</v>
      </c>
      <c r="P496" s="5" t="n">
        <v>22</v>
      </c>
      <c r="Q496" s="7"/>
    </row>
    <row r="497" customFormat="false" ht="18.75" hidden="false" customHeight="true" outlineLevel="0" collapsed="false">
      <c r="A497" s="5" t="n">
        <v>496</v>
      </c>
      <c r="B497" s="2" t="s">
        <v>2157</v>
      </c>
      <c r="C497" s="2" t="s">
        <v>17</v>
      </c>
      <c r="D497" s="2" t="s">
        <v>1996</v>
      </c>
      <c r="E497" s="5" t="s">
        <v>1997</v>
      </c>
      <c r="F497" s="2" t="s">
        <v>1058</v>
      </c>
      <c r="G497" s="5" t="s">
        <v>165</v>
      </c>
      <c r="H497" s="5" t="s">
        <v>2158</v>
      </c>
      <c r="I497" s="5" t="s">
        <v>2159</v>
      </c>
      <c r="J497" s="6" t="n">
        <v>58.4</v>
      </c>
      <c r="K497" s="5" t="s">
        <v>2160</v>
      </c>
      <c r="L497" s="6" t="n">
        <v>64.5</v>
      </c>
      <c r="M497" s="5"/>
      <c r="N497" s="5" t="n">
        <v>0</v>
      </c>
      <c r="O497" s="6" t="n">
        <f aca="false">J497*0.5+L497*0.5</f>
        <v>61.45</v>
      </c>
      <c r="P497" s="5" t="n">
        <v>23</v>
      </c>
      <c r="Q497" s="7"/>
    </row>
    <row r="498" customFormat="false" ht="18.75" hidden="false" customHeight="true" outlineLevel="0" collapsed="false">
      <c r="A498" s="5" t="n">
        <v>497</v>
      </c>
      <c r="B498" s="2" t="s">
        <v>2161</v>
      </c>
      <c r="C498" s="2" t="s">
        <v>17</v>
      </c>
      <c r="D498" s="2" t="s">
        <v>1996</v>
      </c>
      <c r="E498" s="5" t="s">
        <v>1997</v>
      </c>
      <c r="F498" s="2" t="s">
        <v>1058</v>
      </c>
      <c r="G498" s="5" t="s">
        <v>165</v>
      </c>
      <c r="H498" s="5" t="s">
        <v>2162</v>
      </c>
      <c r="I498" s="5" t="s">
        <v>2163</v>
      </c>
      <c r="J498" s="6" t="n">
        <v>56.8</v>
      </c>
      <c r="K498" s="5" t="s">
        <v>2164</v>
      </c>
      <c r="L498" s="6" t="n">
        <v>66</v>
      </c>
      <c r="M498" s="5"/>
      <c r="N498" s="5" t="n">
        <v>0</v>
      </c>
      <c r="O498" s="6" t="n">
        <f aca="false">J498*0.5+L498*0.5</f>
        <v>61.4</v>
      </c>
      <c r="P498" s="5" t="n">
        <v>24</v>
      </c>
      <c r="Q498" s="7"/>
    </row>
    <row r="499" customFormat="false" ht="18.75" hidden="false" customHeight="true" outlineLevel="0" collapsed="false">
      <c r="A499" s="5" t="n">
        <v>498</v>
      </c>
      <c r="B499" s="2" t="s">
        <v>2165</v>
      </c>
      <c r="C499" s="2" t="s">
        <v>17</v>
      </c>
      <c r="D499" s="2" t="s">
        <v>1996</v>
      </c>
      <c r="E499" s="5" t="s">
        <v>1997</v>
      </c>
      <c r="F499" s="2" t="s">
        <v>1058</v>
      </c>
      <c r="G499" s="5" t="s">
        <v>165</v>
      </c>
      <c r="H499" s="5" t="s">
        <v>2166</v>
      </c>
      <c r="I499" s="5" t="s">
        <v>2167</v>
      </c>
      <c r="J499" s="6" t="n">
        <v>52.8</v>
      </c>
      <c r="K499" s="5" t="s">
        <v>2168</v>
      </c>
      <c r="L499" s="6" t="n">
        <v>70</v>
      </c>
      <c r="M499" s="5"/>
      <c r="N499" s="5" t="n">
        <v>0</v>
      </c>
      <c r="O499" s="6" t="n">
        <f aca="false">J499*0.5+L499*0.5</f>
        <v>61.4</v>
      </c>
      <c r="P499" s="5" t="n">
        <v>25</v>
      </c>
      <c r="Q499" s="7"/>
    </row>
    <row r="500" customFormat="false" ht="18.75" hidden="false" customHeight="true" outlineLevel="0" collapsed="false">
      <c r="A500" s="5" t="n">
        <v>499</v>
      </c>
      <c r="B500" s="2" t="s">
        <v>2169</v>
      </c>
      <c r="C500" s="2" t="s">
        <v>17</v>
      </c>
      <c r="D500" s="2" t="s">
        <v>1996</v>
      </c>
      <c r="E500" s="5" t="s">
        <v>1997</v>
      </c>
      <c r="F500" s="2" t="s">
        <v>1058</v>
      </c>
      <c r="G500" s="5" t="s">
        <v>165</v>
      </c>
      <c r="H500" s="5" t="s">
        <v>2170</v>
      </c>
      <c r="I500" s="5" t="s">
        <v>2171</v>
      </c>
      <c r="J500" s="6" t="n">
        <v>55.2</v>
      </c>
      <c r="K500" s="5" t="s">
        <v>2172</v>
      </c>
      <c r="L500" s="6" t="n">
        <v>67.5</v>
      </c>
      <c r="M500" s="5"/>
      <c r="N500" s="5" t="n">
        <v>0</v>
      </c>
      <c r="O500" s="6" t="n">
        <f aca="false">J500*0.5+L500*0.5</f>
        <v>61.35</v>
      </c>
      <c r="P500" s="5" t="n">
        <v>26</v>
      </c>
      <c r="Q500" s="7"/>
    </row>
    <row r="501" customFormat="false" ht="18.75" hidden="false" customHeight="true" outlineLevel="0" collapsed="false">
      <c r="A501" s="5" t="n">
        <v>500</v>
      </c>
      <c r="B501" s="2" t="s">
        <v>2173</v>
      </c>
      <c r="C501" s="2" t="s">
        <v>17</v>
      </c>
      <c r="D501" s="2" t="s">
        <v>1996</v>
      </c>
      <c r="E501" s="5" t="s">
        <v>1997</v>
      </c>
      <c r="F501" s="2" t="s">
        <v>1058</v>
      </c>
      <c r="G501" s="5" t="s">
        <v>165</v>
      </c>
      <c r="H501" s="5" t="s">
        <v>2174</v>
      </c>
      <c r="I501" s="5" t="s">
        <v>2175</v>
      </c>
      <c r="J501" s="6" t="n">
        <v>53.6</v>
      </c>
      <c r="K501" s="5" t="s">
        <v>2176</v>
      </c>
      <c r="L501" s="6" t="n">
        <v>69</v>
      </c>
      <c r="M501" s="5"/>
      <c r="N501" s="5" t="n">
        <v>0</v>
      </c>
      <c r="O501" s="6" t="n">
        <f aca="false">J501*0.5+L501*0.5</f>
        <v>61.3</v>
      </c>
      <c r="P501" s="5" t="n">
        <v>27</v>
      </c>
      <c r="Q501" s="7"/>
    </row>
    <row r="502" customFormat="false" ht="18.75" hidden="false" customHeight="true" outlineLevel="0" collapsed="false">
      <c r="A502" s="5" t="n">
        <v>501</v>
      </c>
      <c r="B502" s="2" t="s">
        <v>2177</v>
      </c>
      <c r="C502" s="2" t="s">
        <v>17</v>
      </c>
      <c r="D502" s="2" t="s">
        <v>1996</v>
      </c>
      <c r="E502" s="5" t="s">
        <v>1997</v>
      </c>
      <c r="F502" s="2" t="s">
        <v>1058</v>
      </c>
      <c r="G502" s="5" t="s">
        <v>165</v>
      </c>
      <c r="H502" s="5" t="s">
        <v>2178</v>
      </c>
      <c r="I502" s="5" t="s">
        <v>2179</v>
      </c>
      <c r="J502" s="6" t="n">
        <v>52</v>
      </c>
      <c r="K502" s="5" t="s">
        <v>2180</v>
      </c>
      <c r="L502" s="6" t="n">
        <v>70.5</v>
      </c>
      <c r="M502" s="5"/>
      <c r="N502" s="5" t="n">
        <v>0</v>
      </c>
      <c r="O502" s="6" t="n">
        <f aca="false">J502*0.5+L502*0.5</f>
        <v>61.25</v>
      </c>
      <c r="P502" s="5" t="n">
        <v>28</v>
      </c>
      <c r="Q502" s="7"/>
    </row>
    <row r="503" customFormat="false" ht="18.75" hidden="false" customHeight="true" outlineLevel="0" collapsed="false">
      <c r="A503" s="5" t="n">
        <v>502</v>
      </c>
      <c r="B503" s="2" t="s">
        <v>2181</v>
      </c>
      <c r="C503" s="2" t="s">
        <v>17</v>
      </c>
      <c r="D503" s="2" t="s">
        <v>1996</v>
      </c>
      <c r="E503" s="5" t="s">
        <v>1997</v>
      </c>
      <c r="F503" s="2" t="s">
        <v>1058</v>
      </c>
      <c r="G503" s="5" t="s">
        <v>165</v>
      </c>
      <c r="H503" s="5" t="s">
        <v>2182</v>
      </c>
      <c r="I503" s="5" t="s">
        <v>2183</v>
      </c>
      <c r="J503" s="6" t="n">
        <v>61.6</v>
      </c>
      <c r="K503" s="5" t="s">
        <v>2184</v>
      </c>
      <c r="L503" s="6" t="n">
        <v>60.5</v>
      </c>
      <c r="M503" s="5"/>
      <c r="N503" s="5" t="n">
        <v>0</v>
      </c>
      <c r="O503" s="6" t="n">
        <f aca="false">J503*0.5+L503*0.5</f>
        <v>61.05</v>
      </c>
      <c r="P503" s="5" t="n">
        <v>29</v>
      </c>
      <c r="Q503" s="7"/>
    </row>
    <row r="504" customFormat="false" ht="18.75" hidden="false" customHeight="true" outlineLevel="0" collapsed="false">
      <c r="A504" s="5" t="n">
        <v>503</v>
      </c>
      <c r="B504" s="2" t="s">
        <v>2185</v>
      </c>
      <c r="C504" s="2" t="s">
        <v>17</v>
      </c>
      <c r="D504" s="2" t="s">
        <v>1996</v>
      </c>
      <c r="E504" s="5" t="s">
        <v>1997</v>
      </c>
      <c r="F504" s="2" t="s">
        <v>1058</v>
      </c>
      <c r="G504" s="5" t="s">
        <v>165</v>
      </c>
      <c r="H504" s="5" t="s">
        <v>2186</v>
      </c>
      <c r="I504" s="5" t="s">
        <v>2187</v>
      </c>
      <c r="J504" s="6" t="n">
        <v>56.8</v>
      </c>
      <c r="K504" s="5" t="s">
        <v>2188</v>
      </c>
      <c r="L504" s="6" t="n">
        <v>65</v>
      </c>
      <c r="M504" s="5"/>
      <c r="N504" s="5" t="n">
        <v>0</v>
      </c>
      <c r="O504" s="6" t="n">
        <f aca="false">J504*0.5+L504*0.5</f>
        <v>60.9</v>
      </c>
      <c r="P504" s="5" t="n">
        <v>30</v>
      </c>
      <c r="Q504" s="7"/>
    </row>
    <row r="505" s="7" customFormat="true" ht="18.75" hidden="false" customHeight="true" outlineLevel="0" collapsed="false">
      <c r="A505" s="5" t="n">
        <v>504</v>
      </c>
      <c r="B505" s="2" t="s">
        <v>2189</v>
      </c>
      <c r="C505" s="2" t="s">
        <v>17</v>
      </c>
      <c r="D505" s="2" t="s">
        <v>1996</v>
      </c>
      <c r="E505" s="5" t="s">
        <v>1997</v>
      </c>
      <c r="F505" s="2" t="s">
        <v>1058</v>
      </c>
      <c r="G505" s="5" t="s">
        <v>165</v>
      </c>
      <c r="H505" s="5" t="s">
        <v>2190</v>
      </c>
      <c r="I505" s="5" t="s">
        <v>2191</v>
      </c>
      <c r="J505" s="6" t="n">
        <v>56</v>
      </c>
      <c r="K505" s="5" t="s">
        <v>2192</v>
      </c>
      <c r="L505" s="6" t="n">
        <v>65</v>
      </c>
      <c r="M505" s="5"/>
      <c r="N505" s="5" t="n">
        <v>0</v>
      </c>
      <c r="O505" s="6" t="n">
        <f aca="false">J505*0.5+L505*0.5</f>
        <v>60.5</v>
      </c>
      <c r="P505" s="5" t="n">
        <v>31</v>
      </c>
    </row>
    <row r="506" s="7" customFormat="true" ht="18.75" hidden="false" customHeight="true" outlineLevel="0" collapsed="false">
      <c r="A506" s="5" t="n">
        <v>505</v>
      </c>
      <c r="B506" s="2" t="s">
        <v>2193</v>
      </c>
      <c r="C506" s="2" t="s">
        <v>17</v>
      </c>
      <c r="D506" s="2" t="s">
        <v>1996</v>
      </c>
      <c r="E506" s="5" t="s">
        <v>1997</v>
      </c>
      <c r="F506" s="2" t="s">
        <v>1058</v>
      </c>
      <c r="G506" s="5" t="s">
        <v>165</v>
      </c>
      <c r="H506" s="5" t="s">
        <v>2194</v>
      </c>
      <c r="I506" s="5" t="s">
        <v>2195</v>
      </c>
      <c r="J506" s="6" t="n">
        <v>59.2</v>
      </c>
      <c r="K506" s="5" t="s">
        <v>2196</v>
      </c>
      <c r="L506" s="6" t="n">
        <v>61</v>
      </c>
      <c r="M506" s="5"/>
      <c r="N506" s="5" t="n">
        <v>0</v>
      </c>
      <c r="O506" s="6" t="n">
        <f aca="false">J506*0.5+L506*0.5</f>
        <v>60.1</v>
      </c>
      <c r="P506" s="5" t="n">
        <v>32</v>
      </c>
    </row>
    <row r="507" customFormat="false" ht="18.75" hidden="false" customHeight="true" outlineLevel="0" collapsed="false">
      <c r="A507" s="5" t="n">
        <v>506</v>
      </c>
      <c r="B507" s="2" t="s">
        <v>2197</v>
      </c>
      <c r="C507" s="2" t="s">
        <v>17</v>
      </c>
      <c r="D507" s="2" t="s">
        <v>1996</v>
      </c>
      <c r="E507" s="5" t="s">
        <v>1997</v>
      </c>
      <c r="F507" s="2" t="s">
        <v>1058</v>
      </c>
      <c r="G507" s="5" t="s">
        <v>165</v>
      </c>
      <c r="H507" s="5" t="s">
        <v>2198</v>
      </c>
      <c r="I507" s="5" t="s">
        <v>2199</v>
      </c>
      <c r="J507" s="6" t="n">
        <v>60</v>
      </c>
      <c r="K507" s="5" t="s">
        <v>2200</v>
      </c>
      <c r="L507" s="6" t="n">
        <v>60</v>
      </c>
      <c r="M507" s="5"/>
      <c r="N507" s="5" t="n">
        <v>0</v>
      </c>
      <c r="O507" s="6" t="n">
        <f aca="false">J507*0.5+L507*0.5</f>
        <v>60</v>
      </c>
      <c r="P507" s="5" t="n">
        <v>33</v>
      </c>
      <c r="Q507" s="7"/>
    </row>
    <row r="508" customFormat="false" ht="18.75" hidden="false" customHeight="true" outlineLevel="0" collapsed="false">
      <c r="A508" s="5" t="n">
        <v>507</v>
      </c>
      <c r="B508" s="2" t="s">
        <v>2201</v>
      </c>
      <c r="C508" s="2" t="s">
        <v>17</v>
      </c>
      <c r="D508" s="2" t="s">
        <v>1996</v>
      </c>
      <c r="E508" s="5" t="s">
        <v>1997</v>
      </c>
      <c r="F508" s="2" t="s">
        <v>1058</v>
      </c>
      <c r="G508" s="5" t="s">
        <v>165</v>
      </c>
      <c r="H508" s="5" t="s">
        <v>2202</v>
      </c>
      <c r="I508" s="5" t="s">
        <v>2203</v>
      </c>
      <c r="J508" s="6" t="n">
        <v>60</v>
      </c>
      <c r="K508" s="5" t="s">
        <v>2204</v>
      </c>
      <c r="L508" s="6" t="n">
        <v>60</v>
      </c>
      <c r="M508" s="5"/>
      <c r="N508" s="5" t="n">
        <v>0</v>
      </c>
      <c r="O508" s="6" t="n">
        <f aca="false">J508*0.5+L508*0.5</f>
        <v>60</v>
      </c>
      <c r="P508" s="5" t="n">
        <v>34</v>
      </c>
      <c r="Q508" s="7"/>
    </row>
    <row r="509" customFormat="false" ht="18.75" hidden="false" customHeight="true" outlineLevel="0" collapsed="false">
      <c r="A509" s="5" t="n">
        <v>508</v>
      </c>
      <c r="B509" s="2" t="s">
        <v>2205</v>
      </c>
      <c r="C509" s="2" t="s">
        <v>17</v>
      </c>
      <c r="D509" s="2" t="s">
        <v>1996</v>
      </c>
      <c r="E509" s="5" t="s">
        <v>1997</v>
      </c>
      <c r="F509" s="2" t="s">
        <v>1058</v>
      </c>
      <c r="G509" s="5" t="s">
        <v>165</v>
      </c>
      <c r="H509" s="5" t="s">
        <v>2206</v>
      </c>
      <c r="I509" s="5" t="s">
        <v>2207</v>
      </c>
      <c r="J509" s="6" t="n">
        <v>46.4</v>
      </c>
      <c r="K509" s="5" t="s">
        <v>2208</v>
      </c>
      <c r="L509" s="6" t="n">
        <v>73.5</v>
      </c>
      <c r="M509" s="5"/>
      <c r="N509" s="5" t="n">
        <v>0</v>
      </c>
      <c r="O509" s="6" t="n">
        <f aca="false">J509*0.5+L509*0.5</f>
        <v>59.95</v>
      </c>
      <c r="P509" s="5" t="n">
        <v>35</v>
      </c>
      <c r="Q509" s="7"/>
    </row>
    <row r="510" s="7" customFormat="true" ht="18.75" hidden="false" customHeight="true" outlineLevel="0" collapsed="false">
      <c r="A510" s="5" t="n">
        <v>509</v>
      </c>
      <c r="B510" s="2" t="s">
        <v>2209</v>
      </c>
      <c r="C510" s="2" t="s">
        <v>17</v>
      </c>
      <c r="D510" s="2" t="s">
        <v>1996</v>
      </c>
      <c r="E510" s="5" t="s">
        <v>1997</v>
      </c>
      <c r="F510" s="2" t="s">
        <v>1058</v>
      </c>
      <c r="G510" s="5" t="s">
        <v>165</v>
      </c>
      <c r="H510" s="5" t="s">
        <v>2210</v>
      </c>
      <c r="I510" s="5" t="s">
        <v>2211</v>
      </c>
      <c r="J510" s="6" t="n">
        <v>56.8</v>
      </c>
      <c r="K510" s="5" t="s">
        <v>2212</v>
      </c>
      <c r="L510" s="6" t="n">
        <v>63</v>
      </c>
      <c r="M510" s="5"/>
      <c r="N510" s="5" t="n">
        <v>0</v>
      </c>
      <c r="O510" s="6" t="n">
        <f aca="false">J510*0.5+L510*0.5</f>
        <v>59.9</v>
      </c>
      <c r="P510" s="5" t="n">
        <v>36</v>
      </c>
    </row>
    <row r="511" s="7" customFormat="true" ht="18.75" hidden="false" customHeight="true" outlineLevel="0" collapsed="false">
      <c r="A511" s="5" t="n">
        <v>510</v>
      </c>
      <c r="B511" s="2" t="s">
        <v>2213</v>
      </c>
      <c r="C511" s="2" t="s">
        <v>41</v>
      </c>
      <c r="D511" s="2" t="s">
        <v>1996</v>
      </c>
      <c r="E511" s="5" t="s">
        <v>1997</v>
      </c>
      <c r="F511" s="2" t="s">
        <v>1155</v>
      </c>
      <c r="G511" s="5" t="s">
        <v>84</v>
      </c>
      <c r="H511" s="5" t="s">
        <v>2214</v>
      </c>
      <c r="I511" s="5" t="s">
        <v>2215</v>
      </c>
      <c r="J511" s="6" t="n">
        <v>56.8</v>
      </c>
      <c r="K511" s="5" t="s">
        <v>2216</v>
      </c>
      <c r="L511" s="6" t="n">
        <v>81.5</v>
      </c>
      <c r="M511" s="5"/>
      <c r="N511" s="5" t="n">
        <v>0</v>
      </c>
      <c r="O511" s="6" t="n">
        <f aca="false">J511*0.5+L511*0.5</f>
        <v>69.15</v>
      </c>
      <c r="P511" s="5" t="n">
        <v>1</v>
      </c>
    </row>
    <row r="512" s="7" customFormat="true" ht="18.75" hidden="false" customHeight="true" outlineLevel="0" collapsed="false">
      <c r="A512" s="5" t="n">
        <v>511</v>
      </c>
      <c r="B512" s="2" t="s">
        <v>2217</v>
      </c>
      <c r="C512" s="2" t="s">
        <v>41</v>
      </c>
      <c r="D512" s="2" t="s">
        <v>1996</v>
      </c>
      <c r="E512" s="5" t="s">
        <v>1997</v>
      </c>
      <c r="F512" s="2" t="s">
        <v>1155</v>
      </c>
      <c r="G512" s="5" t="s">
        <v>84</v>
      </c>
      <c r="H512" s="5" t="s">
        <v>2218</v>
      </c>
      <c r="I512" s="5" t="s">
        <v>2219</v>
      </c>
      <c r="J512" s="6" t="n">
        <v>64</v>
      </c>
      <c r="K512" s="5" t="s">
        <v>2220</v>
      </c>
      <c r="L512" s="6" t="n">
        <v>70.5</v>
      </c>
      <c r="M512" s="5"/>
      <c r="N512" s="5" t="n">
        <v>0</v>
      </c>
      <c r="O512" s="6" t="n">
        <f aca="false">J512*0.5+L512*0.5</f>
        <v>67.25</v>
      </c>
      <c r="P512" s="5" t="n">
        <v>2</v>
      </c>
    </row>
    <row r="513" s="7" customFormat="true" ht="18.75" hidden="false" customHeight="true" outlineLevel="0" collapsed="false">
      <c r="A513" s="5" t="n">
        <v>512</v>
      </c>
      <c r="B513" s="2" t="s">
        <v>2221</v>
      </c>
      <c r="C513" s="2" t="s">
        <v>41</v>
      </c>
      <c r="D513" s="2" t="s">
        <v>1996</v>
      </c>
      <c r="E513" s="5" t="s">
        <v>1997</v>
      </c>
      <c r="F513" s="2" t="s">
        <v>1155</v>
      </c>
      <c r="G513" s="5" t="s">
        <v>84</v>
      </c>
      <c r="H513" s="5" t="s">
        <v>2222</v>
      </c>
      <c r="I513" s="5" t="s">
        <v>2223</v>
      </c>
      <c r="J513" s="6" t="n">
        <v>57.6</v>
      </c>
      <c r="K513" s="5" t="s">
        <v>2224</v>
      </c>
      <c r="L513" s="6" t="n">
        <v>76</v>
      </c>
      <c r="M513" s="5"/>
      <c r="N513" s="5" t="n">
        <v>0</v>
      </c>
      <c r="O513" s="6" t="n">
        <f aca="false">J513*0.5+L513*0.5</f>
        <v>66.8</v>
      </c>
      <c r="P513" s="5" t="n">
        <v>3</v>
      </c>
    </row>
    <row r="514" s="7" customFormat="true" ht="18.75" hidden="false" customHeight="true" outlineLevel="0" collapsed="false">
      <c r="A514" s="5" t="n">
        <v>513</v>
      </c>
      <c r="B514" s="2" t="s">
        <v>118</v>
      </c>
      <c r="C514" s="2" t="s">
        <v>41</v>
      </c>
      <c r="D514" s="2" t="s">
        <v>1996</v>
      </c>
      <c r="E514" s="5" t="s">
        <v>1997</v>
      </c>
      <c r="F514" s="2" t="s">
        <v>1155</v>
      </c>
      <c r="G514" s="5" t="s">
        <v>84</v>
      </c>
      <c r="H514" s="5" t="s">
        <v>2225</v>
      </c>
      <c r="I514" s="5" t="s">
        <v>2226</v>
      </c>
      <c r="J514" s="6" t="n">
        <v>62.4</v>
      </c>
      <c r="K514" s="5" t="s">
        <v>2227</v>
      </c>
      <c r="L514" s="6" t="n">
        <v>71</v>
      </c>
      <c r="M514" s="5"/>
      <c r="N514" s="5" t="n">
        <v>0</v>
      </c>
      <c r="O514" s="6" t="n">
        <f aca="false">J514*0.5+L514*0.5</f>
        <v>66.7</v>
      </c>
      <c r="P514" s="5" t="n">
        <v>4</v>
      </c>
    </row>
    <row r="515" s="7" customFormat="true" ht="18.75" hidden="false" customHeight="true" outlineLevel="0" collapsed="false">
      <c r="A515" s="5" t="n">
        <v>514</v>
      </c>
      <c r="B515" s="2" t="s">
        <v>2228</v>
      </c>
      <c r="C515" s="2" t="s">
        <v>41</v>
      </c>
      <c r="D515" s="2" t="s">
        <v>1996</v>
      </c>
      <c r="E515" s="5" t="s">
        <v>1997</v>
      </c>
      <c r="F515" s="2" t="s">
        <v>1155</v>
      </c>
      <c r="G515" s="5" t="s">
        <v>84</v>
      </c>
      <c r="H515" s="5" t="s">
        <v>2229</v>
      </c>
      <c r="I515" s="5" t="s">
        <v>2230</v>
      </c>
      <c r="J515" s="6" t="n">
        <v>62.4</v>
      </c>
      <c r="K515" s="5" t="s">
        <v>2231</v>
      </c>
      <c r="L515" s="6" t="n">
        <v>70</v>
      </c>
      <c r="M515" s="5"/>
      <c r="N515" s="5" t="n">
        <v>0</v>
      </c>
      <c r="O515" s="6" t="n">
        <f aca="false">J515*0.5+L515*0.5</f>
        <v>66.2</v>
      </c>
      <c r="P515" s="5" t="n">
        <v>5</v>
      </c>
    </row>
    <row r="516" s="7" customFormat="true" ht="18.75" hidden="false" customHeight="true" outlineLevel="0" collapsed="false">
      <c r="A516" s="5" t="n">
        <v>515</v>
      </c>
      <c r="B516" s="2" t="s">
        <v>2232</v>
      </c>
      <c r="C516" s="2" t="s">
        <v>41</v>
      </c>
      <c r="D516" s="2" t="s">
        <v>1996</v>
      </c>
      <c r="E516" s="5" t="s">
        <v>1997</v>
      </c>
      <c r="F516" s="2" t="s">
        <v>1155</v>
      </c>
      <c r="G516" s="5" t="s">
        <v>84</v>
      </c>
      <c r="H516" s="5" t="s">
        <v>2233</v>
      </c>
      <c r="I516" s="5" t="s">
        <v>2234</v>
      </c>
      <c r="J516" s="6" t="n">
        <v>61.6</v>
      </c>
      <c r="K516" s="5" t="s">
        <v>2235</v>
      </c>
      <c r="L516" s="6" t="n">
        <v>70.5</v>
      </c>
      <c r="M516" s="5"/>
      <c r="N516" s="5" t="n">
        <v>0</v>
      </c>
      <c r="O516" s="6" t="n">
        <f aca="false">J516*0.5+L516*0.5</f>
        <v>66.05</v>
      </c>
      <c r="P516" s="5" t="n">
        <v>6</v>
      </c>
    </row>
    <row r="517" s="7" customFormat="true" ht="18.75" hidden="false" customHeight="true" outlineLevel="0" collapsed="false">
      <c r="A517" s="5" t="n">
        <v>516</v>
      </c>
      <c r="B517" s="2" t="s">
        <v>2236</v>
      </c>
      <c r="C517" s="2" t="s">
        <v>41</v>
      </c>
      <c r="D517" s="2" t="s">
        <v>1996</v>
      </c>
      <c r="E517" s="5" t="s">
        <v>1997</v>
      </c>
      <c r="F517" s="2" t="s">
        <v>1155</v>
      </c>
      <c r="G517" s="5" t="s">
        <v>84</v>
      </c>
      <c r="H517" s="5" t="s">
        <v>2237</v>
      </c>
      <c r="I517" s="5" t="s">
        <v>2238</v>
      </c>
      <c r="J517" s="6" t="n">
        <v>56</v>
      </c>
      <c r="K517" s="5" t="s">
        <v>2239</v>
      </c>
      <c r="L517" s="6" t="n">
        <v>76</v>
      </c>
      <c r="M517" s="5"/>
      <c r="N517" s="5" t="n">
        <v>0</v>
      </c>
      <c r="O517" s="6" t="n">
        <f aca="false">J517*0.5+L517*0.5</f>
        <v>66</v>
      </c>
      <c r="P517" s="5" t="n">
        <v>7</v>
      </c>
    </row>
    <row r="518" customFormat="false" ht="18.75" hidden="false" customHeight="true" outlineLevel="0" collapsed="false">
      <c r="A518" s="5" t="n">
        <v>517</v>
      </c>
      <c r="B518" s="2" t="s">
        <v>2240</v>
      </c>
      <c r="C518" s="2" t="s">
        <v>41</v>
      </c>
      <c r="D518" s="2" t="s">
        <v>1996</v>
      </c>
      <c r="E518" s="5" t="s">
        <v>1997</v>
      </c>
      <c r="F518" s="2" t="s">
        <v>1155</v>
      </c>
      <c r="G518" s="5" t="s">
        <v>84</v>
      </c>
      <c r="H518" s="5" t="s">
        <v>2241</v>
      </c>
      <c r="I518" s="5" t="s">
        <v>2242</v>
      </c>
      <c r="J518" s="6" t="n">
        <v>58.4</v>
      </c>
      <c r="K518" s="5" t="s">
        <v>2243</v>
      </c>
      <c r="L518" s="6" t="n">
        <v>73.5</v>
      </c>
      <c r="M518" s="5"/>
      <c r="N518" s="5" t="n">
        <v>0</v>
      </c>
      <c r="O518" s="6" t="n">
        <f aca="false">J518*0.5+L518*0.5</f>
        <v>65.95</v>
      </c>
      <c r="P518" s="5" t="n">
        <v>8</v>
      </c>
      <c r="Q518" s="7"/>
    </row>
    <row r="519" customFormat="false" ht="18.75" hidden="false" customHeight="true" outlineLevel="0" collapsed="false">
      <c r="A519" s="5" t="n">
        <v>518</v>
      </c>
      <c r="B519" s="2" t="s">
        <v>2244</v>
      </c>
      <c r="C519" s="2" t="s">
        <v>41</v>
      </c>
      <c r="D519" s="2" t="s">
        <v>1996</v>
      </c>
      <c r="E519" s="5" t="s">
        <v>1997</v>
      </c>
      <c r="F519" s="2" t="s">
        <v>1155</v>
      </c>
      <c r="G519" s="5" t="s">
        <v>84</v>
      </c>
      <c r="H519" s="5" t="s">
        <v>2245</v>
      </c>
      <c r="I519" s="5" t="s">
        <v>2246</v>
      </c>
      <c r="J519" s="6" t="n">
        <v>64.8</v>
      </c>
      <c r="K519" s="5" t="s">
        <v>2247</v>
      </c>
      <c r="L519" s="6" t="n">
        <v>67</v>
      </c>
      <c r="M519" s="5"/>
      <c r="N519" s="5" t="n">
        <v>0</v>
      </c>
      <c r="O519" s="6" t="n">
        <f aca="false">J519*0.5+L519*0.5</f>
        <v>65.9</v>
      </c>
      <c r="P519" s="5" t="n">
        <v>9</v>
      </c>
      <c r="Q519" s="7"/>
    </row>
    <row r="520" customFormat="false" ht="18.75" hidden="false" customHeight="true" outlineLevel="0" collapsed="false">
      <c r="A520" s="5" t="n">
        <v>519</v>
      </c>
      <c r="B520" s="2" t="s">
        <v>2248</v>
      </c>
      <c r="C520" s="2" t="s">
        <v>41</v>
      </c>
      <c r="D520" s="2" t="s">
        <v>1996</v>
      </c>
      <c r="E520" s="5" t="s">
        <v>1997</v>
      </c>
      <c r="F520" s="2" t="s">
        <v>1155</v>
      </c>
      <c r="G520" s="5" t="s">
        <v>84</v>
      </c>
      <c r="H520" s="5" t="s">
        <v>2249</v>
      </c>
      <c r="I520" s="5" t="s">
        <v>2250</v>
      </c>
      <c r="J520" s="6" t="n">
        <v>57.6</v>
      </c>
      <c r="K520" s="5" t="s">
        <v>2251</v>
      </c>
      <c r="L520" s="6" t="n">
        <v>74</v>
      </c>
      <c r="M520" s="5"/>
      <c r="N520" s="5" t="n">
        <v>0</v>
      </c>
      <c r="O520" s="6" t="n">
        <f aca="false">J520*0.5+L520*0.5</f>
        <v>65.8</v>
      </c>
      <c r="P520" s="5" t="n">
        <v>10</v>
      </c>
      <c r="Q520" s="7"/>
    </row>
    <row r="521" customFormat="false" ht="18.75" hidden="false" customHeight="true" outlineLevel="0" collapsed="false">
      <c r="A521" s="5" t="n">
        <v>520</v>
      </c>
      <c r="B521" s="2" t="s">
        <v>2252</v>
      </c>
      <c r="C521" s="2" t="s">
        <v>41</v>
      </c>
      <c r="D521" s="2" t="s">
        <v>1996</v>
      </c>
      <c r="E521" s="5" t="s">
        <v>1997</v>
      </c>
      <c r="F521" s="2" t="s">
        <v>1155</v>
      </c>
      <c r="G521" s="5" t="s">
        <v>84</v>
      </c>
      <c r="H521" s="5" t="s">
        <v>2253</v>
      </c>
      <c r="I521" s="5" t="s">
        <v>2254</v>
      </c>
      <c r="J521" s="6" t="n">
        <v>64</v>
      </c>
      <c r="K521" s="5" t="s">
        <v>2255</v>
      </c>
      <c r="L521" s="6" t="n">
        <v>67</v>
      </c>
      <c r="M521" s="5"/>
      <c r="N521" s="5" t="n">
        <v>0</v>
      </c>
      <c r="O521" s="6" t="n">
        <f aca="false">J521*0.5+L521*0.5</f>
        <v>65.5</v>
      </c>
      <c r="P521" s="5" t="n">
        <v>11</v>
      </c>
      <c r="Q521" s="7"/>
    </row>
    <row r="522" customFormat="false" ht="18.75" hidden="false" customHeight="true" outlineLevel="0" collapsed="false">
      <c r="A522" s="5" t="n">
        <v>521</v>
      </c>
      <c r="B522" s="2" t="s">
        <v>2256</v>
      </c>
      <c r="C522" s="2" t="s">
        <v>41</v>
      </c>
      <c r="D522" s="2" t="s">
        <v>1996</v>
      </c>
      <c r="E522" s="5" t="s">
        <v>1997</v>
      </c>
      <c r="F522" s="2" t="s">
        <v>1155</v>
      </c>
      <c r="G522" s="5" t="s">
        <v>84</v>
      </c>
      <c r="H522" s="5" t="s">
        <v>2257</v>
      </c>
      <c r="I522" s="5" t="s">
        <v>2258</v>
      </c>
      <c r="J522" s="6" t="n">
        <v>63.2</v>
      </c>
      <c r="K522" s="5" t="s">
        <v>2259</v>
      </c>
      <c r="L522" s="6" t="n">
        <v>67.5</v>
      </c>
      <c r="M522" s="5"/>
      <c r="N522" s="5" t="n">
        <v>0</v>
      </c>
      <c r="O522" s="6" t="n">
        <f aca="false">J522*0.5+L522*0.5</f>
        <v>65.35</v>
      </c>
      <c r="P522" s="5" t="n">
        <v>12</v>
      </c>
      <c r="Q522" s="7"/>
    </row>
    <row r="523" customFormat="false" ht="18.75" hidden="false" customHeight="true" outlineLevel="0" collapsed="false">
      <c r="A523" s="5" t="n">
        <v>522</v>
      </c>
      <c r="B523" s="2" t="s">
        <v>2260</v>
      </c>
      <c r="C523" s="2" t="s">
        <v>41</v>
      </c>
      <c r="D523" s="2" t="s">
        <v>1996</v>
      </c>
      <c r="E523" s="5" t="s">
        <v>1997</v>
      </c>
      <c r="F523" s="2" t="s">
        <v>1155</v>
      </c>
      <c r="G523" s="5" t="s">
        <v>84</v>
      </c>
      <c r="H523" s="5" t="s">
        <v>2261</v>
      </c>
      <c r="I523" s="5" t="s">
        <v>2262</v>
      </c>
      <c r="J523" s="6" t="n">
        <v>55.2</v>
      </c>
      <c r="K523" s="5" t="s">
        <v>2263</v>
      </c>
      <c r="L523" s="6" t="n">
        <v>75.5</v>
      </c>
      <c r="M523" s="5"/>
      <c r="N523" s="5" t="n">
        <v>0</v>
      </c>
      <c r="O523" s="6" t="n">
        <f aca="false">J523*0.5+L523*0.5</f>
        <v>65.35</v>
      </c>
      <c r="P523" s="5" t="n">
        <v>13</v>
      </c>
      <c r="Q523" s="7"/>
    </row>
    <row r="524" customFormat="false" ht="18.75" hidden="false" customHeight="true" outlineLevel="0" collapsed="false">
      <c r="A524" s="5" t="n">
        <v>523</v>
      </c>
      <c r="B524" s="2" t="s">
        <v>2264</v>
      </c>
      <c r="C524" s="2" t="s">
        <v>41</v>
      </c>
      <c r="D524" s="2" t="s">
        <v>1996</v>
      </c>
      <c r="E524" s="5" t="s">
        <v>1997</v>
      </c>
      <c r="F524" s="2" t="s">
        <v>1155</v>
      </c>
      <c r="G524" s="5" t="s">
        <v>84</v>
      </c>
      <c r="H524" s="5" t="s">
        <v>2265</v>
      </c>
      <c r="I524" s="5" t="s">
        <v>2266</v>
      </c>
      <c r="J524" s="6" t="n">
        <v>55.2</v>
      </c>
      <c r="K524" s="5" t="s">
        <v>2267</v>
      </c>
      <c r="L524" s="6" t="n">
        <v>74.5</v>
      </c>
      <c r="M524" s="5"/>
      <c r="N524" s="5" t="n">
        <v>0</v>
      </c>
      <c r="O524" s="6" t="n">
        <f aca="false">J524*0.5+L524*0.5</f>
        <v>64.85</v>
      </c>
      <c r="P524" s="5" t="n">
        <v>14</v>
      </c>
      <c r="Q524" s="7"/>
    </row>
    <row r="525" customFormat="false" ht="18.75" hidden="false" customHeight="true" outlineLevel="0" collapsed="false">
      <c r="A525" s="5" t="n">
        <v>524</v>
      </c>
      <c r="B525" s="2" t="s">
        <v>2268</v>
      </c>
      <c r="C525" s="2" t="s">
        <v>41</v>
      </c>
      <c r="D525" s="2" t="s">
        <v>1996</v>
      </c>
      <c r="E525" s="5" t="s">
        <v>1997</v>
      </c>
      <c r="F525" s="2" t="s">
        <v>1155</v>
      </c>
      <c r="G525" s="5" t="s">
        <v>84</v>
      </c>
      <c r="H525" s="5" t="s">
        <v>2269</v>
      </c>
      <c r="I525" s="5" t="s">
        <v>2270</v>
      </c>
      <c r="J525" s="6" t="n">
        <v>68</v>
      </c>
      <c r="K525" s="5" t="s">
        <v>2271</v>
      </c>
      <c r="L525" s="6" t="n">
        <v>61.5</v>
      </c>
      <c r="M525" s="5"/>
      <c r="N525" s="5" t="n">
        <v>0</v>
      </c>
      <c r="O525" s="6" t="n">
        <f aca="false">J525*0.5+L525*0.5</f>
        <v>64.75</v>
      </c>
      <c r="P525" s="5" t="n">
        <v>15</v>
      </c>
      <c r="Q525" s="7"/>
    </row>
    <row r="526" customFormat="false" ht="18.75" hidden="false" customHeight="true" outlineLevel="0" collapsed="false">
      <c r="A526" s="5" t="n">
        <v>525</v>
      </c>
      <c r="B526" s="2" t="s">
        <v>2272</v>
      </c>
      <c r="C526" s="2" t="s">
        <v>41</v>
      </c>
      <c r="D526" s="2" t="s">
        <v>1996</v>
      </c>
      <c r="E526" s="5" t="s">
        <v>1997</v>
      </c>
      <c r="F526" s="2" t="s">
        <v>1155</v>
      </c>
      <c r="G526" s="5" t="s">
        <v>84</v>
      </c>
      <c r="H526" s="5" t="s">
        <v>2273</v>
      </c>
      <c r="I526" s="5" t="s">
        <v>2274</v>
      </c>
      <c r="J526" s="6" t="n">
        <v>63.2</v>
      </c>
      <c r="K526" s="5" t="s">
        <v>2275</v>
      </c>
      <c r="L526" s="6" t="n">
        <v>66</v>
      </c>
      <c r="M526" s="5"/>
      <c r="N526" s="5" t="n">
        <v>0</v>
      </c>
      <c r="O526" s="6" t="n">
        <f aca="false">J526*0.5+L526*0.5</f>
        <v>64.6</v>
      </c>
      <c r="P526" s="5" t="n">
        <v>16</v>
      </c>
      <c r="Q526" s="7"/>
    </row>
    <row r="527" customFormat="false" ht="18.75" hidden="false" customHeight="true" outlineLevel="0" collapsed="false">
      <c r="A527" s="5" t="n">
        <v>526</v>
      </c>
      <c r="B527" s="2" t="s">
        <v>2276</v>
      </c>
      <c r="C527" s="2" t="s">
        <v>41</v>
      </c>
      <c r="D527" s="2" t="s">
        <v>1996</v>
      </c>
      <c r="E527" s="5" t="s">
        <v>1997</v>
      </c>
      <c r="F527" s="2" t="s">
        <v>1155</v>
      </c>
      <c r="G527" s="5" t="s">
        <v>84</v>
      </c>
      <c r="H527" s="5" t="s">
        <v>2277</v>
      </c>
      <c r="I527" s="5" t="s">
        <v>2278</v>
      </c>
      <c r="J527" s="6" t="n">
        <v>53.6</v>
      </c>
      <c r="K527" s="5" t="s">
        <v>2279</v>
      </c>
      <c r="L527" s="6" t="n">
        <v>75.5</v>
      </c>
      <c r="M527" s="5"/>
      <c r="N527" s="5" t="n">
        <v>0</v>
      </c>
      <c r="O527" s="6" t="n">
        <f aca="false">J527*0.5+L527*0.5</f>
        <v>64.55</v>
      </c>
      <c r="P527" s="5" t="n">
        <v>17</v>
      </c>
      <c r="Q527" s="7"/>
    </row>
    <row r="528" customFormat="false" ht="18.75" hidden="false" customHeight="true" outlineLevel="0" collapsed="false">
      <c r="A528" s="5" t="n">
        <v>527</v>
      </c>
      <c r="B528" s="2" t="s">
        <v>2280</v>
      </c>
      <c r="C528" s="2" t="s">
        <v>41</v>
      </c>
      <c r="D528" s="2" t="s">
        <v>1996</v>
      </c>
      <c r="E528" s="5" t="s">
        <v>1997</v>
      </c>
      <c r="F528" s="2" t="s">
        <v>1155</v>
      </c>
      <c r="G528" s="5" t="s">
        <v>84</v>
      </c>
      <c r="H528" s="5" t="s">
        <v>2281</v>
      </c>
      <c r="I528" s="5" t="s">
        <v>2282</v>
      </c>
      <c r="J528" s="6" t="n">
        <v>60.8</v>
      </c>
      <c r="K528" s="5" t="s">
        <v>2283</v>
      </c>
      <c r="L528" s="6" t="n">
        <v>68</v>
      </c>
      <c r="M528" s="5"/>
      <c r="N528" s="5" t="n">
        <v>0</v>
      </c>
      <c r="O528" s="6" t="n">
        <f aca="false">J528*0.5+L528*0.5</f>
        <v>64.4</v>
      </c>
      <c r="P528" s="5" t="n">
        <v>18</v>
      </c>
      <c r="Q528" s="7"/>
    </row>
    <row r="529" customFormat="false" ht="18.75" hidden="false" customHeight="true" outlineLevel="0" collapsed="false">
      <c r="A529" s="5" t="n">
        <v>528</v>
      </c>
      <c r="B529" s="2" t="s">
        <v>2284</v>
      </c>
      <c r="C529" s="2" t="s">
        <v>41</v>
      </c>
      <c r="D529" s="2" t="s">
        <v>1996</v>
      </c>
      <c r="E529" s="5" t="s">
        <v>1997</v>
      </c>
      <c r="F529" s="2" t="s">
        <v>1155</v>
      </c>
      <c r="G529" s="5" t="s">
        <v>84</v>
      </c>
      <c r="H529" s="5" t="s">
        <v>2285</v>
      </c>
      <c r="I529" s="5" t="s">
        <v>2286</v>
      </c>
      <c r="J529" s="6" t="n">
        <v>55.2</v>
      </c>
      <c r="K529" s="5" t="s">
        <v>2287</v>
      </c>
      <c r="L529" s="6" t="n">
        <v>73.5</v>
      </c>
      <c r="M529" s="5"/>
      <c r="N529" s="5" t="n">
        <v>0</v>
      </c>
      <c r="O529" s="6" t="n">
        <f aca="false">J529*0.5+L529*0.5</f>
        <v>64.35</v>
      </c>
      <c r="P529" s="5" t="n">
        <v>19</v>
      </c>
      <c r="Q529" s="7"/>
    </row>
    <row r="530" customFormat="false" ht="18.75" hidden="false" customHeight="true" outlineLevel="0" collapsed="false">
      <c r="A530" s="5" t="n">
        <v>529</v>
      </c>
      <c r="B530" s="2" t="s">
        <v>2288</v>
      </c>
      <c r="C530" s="2" t="s">
        <v>41</v>
      </c>
      <c r="D530" s="2" t="s">
        <v>1996</v>
      </c>
      <c r="E530" s="5" t="s">
        <v>1997</v>
      </c>
      <c r="F530" s="2" t="s">
        <v>1155</v>
      </c>
      <c r="G530" s="5" t="s">
        <v>84</v>
      </c>
      <c r="H530" s="5" t="s">
        <v>2289</v>
      </c>
      <c r="I530" s="5" t="s">
        <v>2290</v>
      </c>
      <c r="J530" s="6" t="n">
        <v>67.2</v>
      </c>
      <c r="K530" s="5" t="s">
        <v>2291</v>
      </c>
      <c r="L530" s="6" t="n">
        <v>61</v>
      </c>
      <c r="M530" s="5"/>
      <c r="N530" s="5" t="n">
        <v>0</v>
      </c>
      <c r="O530" s="6" t="n">
        <f aca="false">J530*0.5+L530*0.5</f>
        <v>64.1</v>
      </c>
      <c r="P530" s="5" t="n">
        <v>20</v>
      </c>
      <c r="Q530" s="7"/>
    </row>
    <row r="531" customFormat="false" ht="18.75" hidden="false" customHeight="true" outlineLevel="0" collapsed="false">
      <c r="A531" s="5" t="n">
        <v>530</v>
      </c>
      <c r="B531" s="2" t="s">
        <v>2292</v>
      </c>
      <c r="C531" s="2" t="s">
        <v>41</v>
      </c>
      <c r="D531" s="2" t="s">
        <v>1996</v>
      </c>
      <c r="E531" s="5" t="s">
        <v>1997</v>
      </c>
      <c r="F531" s="2" t="s">
        <v>1155</v>
      </c>
      <c r="G531" s="5" t="s">
        <v>84</v>
      </c>
      <c r="H531" s="5" t="s">
        <v>2293</v>
      </c>
      <c r="I531" s="5" t="s">
        <v>2294</v>
      </c>
      <c r="J531" s="6" t="n">
        <v>61.6</v>
      </c>
      <c r="K531" s="5" t="s">
        <v>2295</v>
      </c>
      <c r="L531" s="6" t="n">
        <v>66.5</v>
      </c>
      <c r="M531" s="5"/>
      <c r="N531" s="5" t="n">
        <v>0</v>
      </c>
      <c r="O531" s="6" t="n">
        <f aca="false">J531*0.5+L531*0.5</f>
        <v>64.05</v>
      </c>
      <c r="P531" s="5" t="n">
        <v>21</v>
      </c>
      <c r="Q531" s="7"/>
    </row>
    <row r="532" customFormat="false" ht="18.75" hidden="false" customHeight="true" outlineLevel="0" collapsed="false">
      <c r="A532" s="5" t="n">
        <v>531</v>
      </c>
      <c r="B532" s="2" t="s">
        <v>2296</v>
      </c>
      <c r="C532" s="2" t="s">
        <v>41</v>
      </c>
      <c r="D532" s="2" t="s">
        <v>1996</v>
      </c>
      <c r="E532" s="5" t="s">
        <v>1997</v>
      </c>
      <c r="F532" s="2" t="s">
        <v>1155</v>
      </c>
      <c r="G532" s="5" t="s">
        <v>84</v>
      </c>
      <c r="H532" s="5" t="s">
        <v>2297</v>
      </c>
      <c r="I532" s="5" t="s">
        <v>2298</v>
      </c>
      <c r="J532" s="6" t="n">
        <v>52</v>
      </c>
      <c r="K532" s="5" t="s">
        <v>2299</v>
      </c>
      <c r="L532" s="6" t="n">
        <v>75.5</v>
      </c>
      <c r="M532" s="5"/>
      <c r="N532" s="5" t="n">
        <v>0</v>
      </c>
      <c r="O532" s="6" t="n">
        <f aca="false">J532*0.5+L532*0.5</f>
        <v>63.75</v>
      </c>
      <c r="P532" s="5" t="n">
        <v>22</v>
      </c>
      <c r="Q532" s="7"/>
    </row>
    <row r="533" customFormat="false" ht="18.75" hidden="false" customHeight="true" outlineLevel="0" collapsed="false">
      <c r="A533" s="5" t="n">
        <v>532</v>
      </c>
      <c r="B533" s="2" t="s">
        <v>2300</v>
      </c>
      <c r="C533" s="2" t="s">
        <v>41</v>
      </c>
      <c r="D533" s="2" t="s">
        <v>1996</v>
      </c>
      <c r="E533" s="5" t="s">
        <v>1997</v>
      </c>
      <c r="F533" s="2" t="s">
        <v>1155</v>
      </c>
      <c r="G533" s="5" t="s">
        <v>84</v>
      </c>
      <c r="H533" s="5" t="s">
        <v>2301</v>
      </c>
      <c r="I533" s="5" t="s">
        <v>2302</v>
      </c>
      <c r="J533" s="6" t="n">
        <v>59.2</v>
      </c>
      <c r="K533" s="5" t="s">
        <v>2303</v>
      </c>
      <c r="L533" s="6" t="n">
        <v>68</v>
      </c>
      <c r="M533" s="5"/>
      <c r="N533" s="5" t="n">
        <v>0</v>
      </c>
      <c r="O533" s="6" t="n">
        <f aca="false">J533*0.5+L533*0.5</f>
        <v>63.6</v>
      </c>
      <c r="P533" s="5" t="n">
        <v>23</v>
      </c>
      <c r="Q533" s="7"/>
    </row>
    <row r="534" customFormat="false" ht="18.75" hidden="false" customHeight="true" outlineLevel="0" collapsed="false">
      <c r="A534" s="5" t="n">
        <v>533</v>
      </c>
      <c r="B534" s="2" t="s">
        <v>2304</v>
      </c>
      <c r="C534" s="2" t="s">
        <v>41</v>
      </c>
      <c r="D534" s="2" t="s">
        <v>1996</v>
      </c>
      <c r="E534" s="5" t="s">
        <v>1997</v>
      </c>
      <c r="F534" s="2" t="s">
        <v>1155</v>
      </c>
      <c r="G534" s="5" t="s">
        <v>84</v>
      </c>
      <c r="H534" s="5" t="s">
        <v>2305</v>
      </c>
      <c r="I534" s="5" t="s">
        <v>2306</v>
      </c>
      <c r="J534" s="6" t="n">
        <v>57.6</v>
      </c>
      <c r="K534" s="5" t="s">
        <v>2307</v>
      </c>
      <c r="L534" s="6" t="n">
        <v>69.5</v>
      </c>
      <c r="M534" s="5"/>
      <c r="N534" s="5" t="n">
        <v>0</v>
      </c>
      <c r="O534" s="6" t="n">
        <f aca="false">J534*0.5+L534*0.5</f>
        <v>63.55</v>
      </c>
      <c r="P534" s="5" t="n">
        <v>24</v>
      </c>
      <c r="Q534" s="7"/>
    </row>
    <row r="535" customFormat="false" ht="18.75" hidden="false" customHeight="true" outlineLevel="0" collapsed="false">
      <c r="A535" s="5" t="n">
        <v>534</v>
      </c>
      <c r="B535" s="2" t="s">
        <v>2308</v>
      </c>
      <c r="C535" s="2" t="s">
        <v>41</v>
      </c>
      <c r="D535" s="2" t="s">
        <v>1996</v>
      </c>
      <c r="E535" s="5" t="s">
        <v>1997</v>
      </c>
      <c r="F535" s="2" t="s">
        <v>1155</v>
      </c>
      <c r="G535" s="5" t="s">
        <v>84</v>
      </c>
      <c r="H535" s="5" t="s">
        <v>2309</v>
      </c>
      <c r="I535" s="5" t="s">
        <v>2310</v>
      </c>
      <c r="J535" s="6" t="n">
        <v>56</v>
      </c>
      <c r="K535" s="5" t="s">
        <v>2311</v>
      </c>
      <c r="L535" s="6" t="n">
        <v>71</v>
      </c>
      <c r="M535" s="5"/>
      <c r="N535" s="5" t="n">
        <v>0</v>
      </c>
      <c r="O535" s="6" t="n">
        <f aca="false">J535*0.5+L535*0.5</f>
        <v>63.5</v>
      </c>
      <c r="P535" s="5" t="n">
        <v>25</v>
      </c>
      <c r="Q535" s="7"/>
    </row>
    <row r="536" customFormat="false" ht="18.75" hidden="false" customHeight="true" outlineLevel="0" collapsed="false">
      <c r="A536" s="5" t="n">
        <v>535</v>
      </c>
      <c r="B536" s="2" t="s">
        <v>2312</v>
      </c>
      <c r="C536" s="2" t="s">
        <v>41</v>
      </c>
      <c r="D536" s="2" t="s">
        <v>1996</v>
      </c>
      <c r="E536" s="5" t="s">
        <v>1997</v>
      </c>
      <c r="F536" s="2" t="s">
        <v>1155</v>
      </c>
      <c r="G536" s="5" t="s">
        <v>84</v>
      </c>
      <c r="H536" s="5" t="s">
        <v>2313</v>
      </c>
      <c r="I536" s="5" t="s">
        <v>2314</v>
      </c>
      <c r="J536" s="6" t="n">
        <v>58.4</v>
      </c>
      <c r="K536" s="5" t="s">
        <v>2315</v>
      </c>
      <c r="L536" s="6" t="n">
        <v>68.5</v>
      </c>
      <c r="M536" s="5"/>
      <c r="N536" s="5" t="n">
        <v>0</v>
      </c>
      <c r="O536" s="6" t="n">
        <f aca="false">J536*0.5+L536*0.5</f>
        <v>63.45</v>
      </c>
      <c r="P536" s="5" t="n">
        <v>26</v>
      </c>
      <c r="Q536" s="7"/>
    </row>
    <row r="537" customFormat="false" ht="18.75" hidden="false" customHeight="true" outlineLevel="0" collapsed="false">
      <c r="A537" s="5" t="n">
        <v>536</v>
      </c>
      <c r="B537" s="2" t="s">
        <v>2316</v>
      </c>
      <c r="C537" s="2" t="s">
        <v>41</v>
      </c>
      <c r="D537" s="2" t="s">
        <v>1996</v>
      </c>
      <c r="E537" s="5" t="s">
        <v>1997</v>
      </c>
      <c r="F537" s="2" t="s">
        <v>1155</v>
      </c>
      <c r="G537" s="5" t="s">
        <v>84</v>
      </c>
      <c r="H537" s="5" t="s">
        <v>2317</v>
      </c>
      <c r="I537" s="5" t="s">
        <v>2318</v>
      </c>
      <c r="J537" s="6" t="n">
        <v>56.8</v>
      </c>
      <c r="K537" s="5" t="s">
        <v>2319</v>
      </c>
      <c r="L537" s="6" t="n">
        <v>70</v>
      </c>
      <c r="M537" s="5"/>
      <c r="N537" s="5" t="n">
        <v>0</v>
      </c>
      <c r="O537" s="6" t="n">
        <f aca="false">J537*0.5+L537*0.5</f>
        <v>63.4</v>
      </c>
      <c r="P537" s="5" t="n">
        <v>27</v>
      </c>
      <c r="Q537" s="7"/>
    </row>
    <row r="538" customFormat="false" ht="18.75" hidden="false" customHeight="true" outlineLevel="0" collapsed="false">
      <c r="A538" s="5" t="n">
        <v>537</v>
      </c>
      <c r="B538" s="2" t="s">
        <v>2320</v>
      </c>
      <c r="C538" s="2" t="s">
        <v>41</v>
      </c>
      <c r="D538" s="2" t="s">
        <v>1996</v>
      </c>
      <c r="E538" s="5" t="s">
        <v>1997</v>
      </c>
      <c r="F538" s="2" t="s">
        <v>1155</v>
      </c>
      <c r="G538" s="5" t="s">
        <v>84</v>
      </c>
      <c r="H538" s="5" t="s">
        <v>2321</v>
      </c>
      <c r="I538" s="5" t="s">
        <v>2322</v>
      </c>
      <c r="J538" s="6" t="n">
        <v>56</v>
      </c>
      <c r="K538" s="5" t="s">
        <v>2323</v>
      </c>
      <c r="L538" s="6" t="n">
        <v>70</v>
      </c>
      <c r="M538" s="5"/>
      <c r="N538" s="5" t="n">
        <v>0</v>
      </c>
      <c r="O538" s="6" t="n">
        <f aca="false">J538*0.5+L538*0.5</f>
        <v>63</v>
      </c>
      <c r="P538" s="5" t="n">
        <v>28</v>
      </c>
      <c r="Q538" s="7"/>
    </row>
    <row r="539" customFormat="false" ht="18.75" hidden="false" customHeight="true" outlineLevel="0" collapsed="false">
      <c r="A539" s="5" t="n">
        <v>538</v>
      </c>
      <c r="B539" s="2" t="s">
        <v>2324</v>
      </c>
      <c r="C539" s="2" t="s">
        <v>41</v>
      </c>
      <c r="D539" s="2" t="s">
        <v>1996</v>
      </c>
      <c r="E539" s="5" t="s">
        <v>1997</v>
      </c>
      <c r="F539" s="2" t="s">
        <v>1155</v>
      </c>
      <c r="G539" s="5" t="s">
        <v>84</v>
      </c>
      <c r="H539" s="5" t="s">
        <v>2325</v>
      </c>
      <c r="I539" s="5" t="s">
        <v>2326</v>
      </c>
      <c r="J539" s="6" t="n">
        <v>59.2</v>
      </c>
      <c r="K539" s="5" t="s">
        <v>2327</v>
      </c>
      <c r="L539" s="6" t="n">
        <v>66.5</v>
      </c>
      <c r="M539" s="5"/>
      <c r="N539" s="5" t="n">
        <v>0</v>
      </c>
      <c r="O539" s="6" t="n">
        <f aca="false">J539*0.5+L539*0.5</f>
        <v>62.85</v>
      </c>
      <c r="P539" s="5" t="n">
        <v>29</v>
      </c>
      <c r="Q539" s="7"/>
    </row>
    <row r="540" customFormat="false" ht="18.75" hidden="false" customHeight="true" outlineLevel="0" collapsed="false">
      <c r="A540" s="5" t="n">
        <v>539</v>
      </c>
      <c r="B540" s="2" t="s">
        <v>2328</v>
      </c>
      <c r="C540" s="2" t="s">
        <v>41</v>
      </c>
      <c r="D540" s="2" t="s">
        <v>1996</v>
      </c>
      <c r="E540" s="5" t="s">
        <v>1997</v>
      </c>
      <c r="F540" s="2" t="s">
        <v>1155</v>
      </c>
      <c r="G540" s="5" t="s">
        <v>84</v>
      </c>
      <c r="H540" s="5" t="s">
        <v>2329</v>
      </c>
      <c r="I540" s="5" t="s">
        <v>2330</v>
      </c>
      <c r="J540" s="6" t="n">
        <v>59.2</v>
      </c>
      <c r="K540" s="5" t="s">
        <v>2331</v>
      </c>
      <c r="L540" s="6" t="n">
        <v>66.5</v>
      </c>
      <c r="M540" s="5"/>
      <c r="N540" s="5" t="n">
        <v>0</v>
      </c>
      <c r="O540" s="6" t="n">
        <f aca="false">J540*0.5+L540*0.5</f>
        <v>62.85</v>
      </c>
      <c r="P540" s="5" t="n">
        <v>30</v>
      </c>
      <c r="Q540" s="7"/>
    </row>
    <row r="541" customFormat="false" ht="18.75" hidden="false" customHeight="true" outlineLevel="0" collapsed="false">
      <c r="A541" s="5" t="n">
        <v>540</v>
      </c>
      <c r="B541" s="2" t="s">
        <v>2332</v>
      </c>
      <c r="C541" s="2" t="s">
        <v>41</v>
      </c>
      <c r="D541" s="2" t="s">
        <v>1996</v>
      </c>
      <c r="E541" s="5" t="s">
        <v>1997</v>
      </c>
      <c r="F541" s="2" t="s">
        <v>1155</v>
      </c>
      <c r="G541" s="5" t="s">
        <v>84</v>
      </c>
      <c r="H541" s="5" t="s">
        <v>2333</v>
      </c>
      <c r="I541" s="5" t="s">
        <v>2334</v>
      </c>
      <c r="J541" s="6" t="n">
        <v>59.2</v>
      </c>
      <c r="K541" s="5" t="s">
        <v>2335</v>
      </c>
      <c r="L541" s="6" t="n">
        <v>66</v>
      </c>
      <c r="M541" s="5"/>
      <c r="N541" s="5" t="n">
        <v>0</v>
      </c>
      <c r="O541" s="6" t="n">
        <f aca="false">J541*0.5+L541*0.5</f>
        <v>62.6</v>
      </c>
      <c r="P541" s="5" t="n">
        <v>31</v>
      </c>
      <c r="Q541" s="7"/>
    </row>
    <row r="542" customFormat="false" ht="18.75" hidden="false" customHeight="true" outlineLevel="0" collapsed="false">
      <c r="A542" s="5" t="n">
        <v>541</v>
      </c>
      <c r="B542" s="2" t="s">
        <v>2336</v>
      </c>
      <c r="C542" s="2" t="s">
        <v>41</v>
      </c>
      <c r="D542" s="2" t="s">
        <v>1996</v>
      </c>
      <c r="E542" s="5" t="s">
        <v>1997</v>
      </c>
      <c r="F542" s="2" t="s">
        <v>1155</v>
      </c>
      <c r="G542" s="5" t="s">
        <v>84</v>
      </c>
      <c r="H542" s="5" t="s">
        <v>2337</v>
      </c>
      <c r="I542" s="5" t="s">
        <v>2338</v>
      </c>
      <c r="J542" s="6" t="n">
        <v>64</v>
      </c>
      <c r="K542" s="5" t="s">
        <v>2339</v>
      </c>
      <c r="L542" s="6" t="n">
        <v>61</v>
      </c>
      <c r="M542" s="5"/>
      <c r="N542" s="5" t="n">
        <v>0</v>
      </c>
      <c r="O542" s="6" t="n">
        <f aca="false">J542*0.5+L542*0.5</f>
        <v>62.5</v>
      </c>
      <c r="P542" s="5" t="n">
        <v>32</v>
      </c>
      <c r="Q542" s="7"/>
    </row>
    <row r="543" customFormat="false" ht="18.75" hidden="false" customHeight="true" outlineLevel="0" collapsed="false">
      <c r="A543" s="5" t="n">
        <v>542</v>
      </c>
      <c r="B543" s="2" t="s">
        <v>2340</v>
      </c>
      <c r="C543" s="2" t="s">
        <v>41</v>
      </c>
      <c r="D543" s="2" t="s">
        <v>1996</v>
      </c>
      <c r="E543" s="5" t="s">
        <v>1997</v>
      </c>
      <c r="F543" s="2" t="s">
        <v>1155</v>
      </c>
      <c r="G543" s="5" t="s">
        <v>84</v>
      </c>
      <c r="H543" s="5" t="s">
        <v>2341</v>
      </c>
      <c r="I543" s="5" t="s">
        <v>2342</v>
      </c>
      <c r="J543" s="6" t="n">
        <v>60</v>
      </c>
      <c r="K543" s="5" t="s">
        <v>2343</v>
      </c>
      <c r="L543" s="6" t="n">
        <v>65</v>
      </c>
      <c r="M543" s="5"/>
      <c r="N543" s="5" t="n">
        <v>0</v>
      </c>
      <c r="O543" s="6" t="n">
        <f aca="false">J543*0.5+L543*0.5</f>
        <v>62.5</v>
      </c>
      <c r="P543" s="5" t="n">
        <v>33</v>
      </c>
      <c r="Q543" s="7"/>
    </row>
    <row r="544" customFormat="false" ht="18.75" hidden="false" customHeight="true" outlineLevel="0" collapsed="false">
      <c r="A544" s="5" t="n">
        <v>543</v>
      </c>
      <c r="B544" s="2" t="s">
        <v>2344</v>
      </c>
      <c r="C544" s="2" t="s">
        <v>41</v>
      </c>
      <c r="D544" s="2" t="s">
        <v>1996</v>
      </c>
      <c r="E544" s="5" t="s">
        <v>1997</v>
      </c>
      <c r="F544" s="2" t="s">
        <v>1155</v>
      </c>
      <c r="G544" s="5" t="s">
        <v>84</v>
      </c>
      <c r="H544" s="5" t="s">
        <v>2345</v>
      </c>
      <c r="I544" s="5" t="s">
        <v>2346</v>
      </c>
      <c r="J544" s="6" t="n">
        <v>60</v>
      </c>
      <c r="K544" s="5" t="s">
        <v>2347</v>
      </c>
      <c r="L544" s="6" t="n">
        <v>65</v>
      </c>
      <c r="M544" s="5"/>
      <c r="N544" s="5" t="n">
        <v>0</v>
      </c>
      <c r="O544" s="6" t="n">
        <f aca="false">J544*0.5+L544*0.5</f>
        <v>62.5</v>
      </c>
      <c r="P544" s="5" t="n">
        <v>34</v>
      </c>
      <c r="Q544" s="7"/>
    </row>
    <row r="545" customFormat="false" ht="18.75" hidden="false" customHeight="true" outlineLevel="0" collapsed="false">
      <c r="A545" s="5" t="n">
        <v>544</v>
      </c>
      <c r="B545" s="2" t="s">
        <v>2348</v>
      </c>
      <c r="C545" s="2" t="s">
        <v>41</v>
      </c>
      <c r="D545" s="2" t="s">
        <v>1996</v>
      </c>
      <c r="E545" s="5" t="s">
        <v>1997</v>
      </c>
      <c r="F545" s="2" t="s">
        <v>1155</v>
      </c>
      <c r="G545" s="5" t="s">
        <v>84</v>
      </c>
      <c r="H545" s="5" t="s">
        <v>2349</v>
      </c>
      <c r="I545" s="5" t="s">
        <v>2350</v>
      </c>
      <c r="J545" s="6" t="n">
        <v>56</v>
      </c>
      <c r="K545" s="5" t="s">
        <v>2351</v>
      </c>
      <c r="L545" s="6" t="n">
        <v>69</v>
      </c>
      <c r="M545" s="5"/>
      <c r="N545" s="5" t="n">
        <v>0</v>
      </c>
      <c r="O545" s="6" t="n">
        <f aca="false">J545*0.5+L545*0.5</f>
        <v>62.5</v>
      </c>
      <c r="P545" s="5" t="n">
        <v>35</v>
      </c>
      <c r="Q545" s="7"/>
    </row>
    <row r="546" customFormat="false" ht="18.75" hidden="false" customHeight="true" outlineLevel="0" collapsed="false">
      <c r="A546" s="5" t="n">
        <v>545</v>
      </c>
      <c r="B546" s="2" t="s">
        <v>2352</v>
      </c>
      <c r="C546" s="2" t="s">
        <v>41</v>
      </c>
      <c r="D546" s="2" t="s">
        <v>1996</v>
      </c>
      <c r="E546" s="5" t="s">
        <v>1997</v>
      </c>
      <c r="F546" s="2" t="s">
        <v>1155</v>
      </c>
      <c r="G546" s="5" t="s">
        <v>84</v>
      </c>
      <c r="H546" s="5" t="s">
        <v>2353</v>
      </c>
      <c r="I546" s="5" t="s">
        <v>2354</v>
      </c>
      <c r="J546" s="6" t="n">
        <v>56</v>
      </c>
      <c r="K546" s="5" t="s">
        <v>2355</v>
      </c>
      <c r="L546" s="6" t="n">
        <v>68.5</v>
      </c>
      <c r="M546" s="5"/>
      <c r="N546" s="5" t="n">
        <v>0</v>
      </c>
      <c r="O546" s="6" t="n">
        <f aca="false">J546*0.5+L546*0.5</f>
        <v>62.25</v>
      </c>
      <c r="P546" s="5" t="n">
        <v>36</v>
      </c>
      <c r="Q546" s="7"/>
    </row>
    <row r="547" customFormat="false" ht="18.75" hidden="false" customHeight="true" outlineLevel="0" collapsed="false">
      <c r="A547" s="5" t="n">
        <v>546</v>
      </c>
      <c r="B547" s="2" t="s">
        <v>2356</v>
      </c>
      <c r="C547" s="2" t="s">
        <v>41</v>
      </c>
      <c r="D547" s="2" t="s">
        <v>2357</v>
      </c>
      <c r="E547" s="5" t="s">
        <v>2358</v>
      </c>
      <c r="F547" s="2" t="s">
        <v>734</v>
      </c>
      <c r="G547" s="5" t="s">
        <v>21</v>
      </c>
      <c r="H547" s="5" t="s">
        <v>2359</v>
      </c>
      <c r="I547" s="5" t="s">
        <v>2360</v>
      </c>
      <c r="J547" s="6" t="n">
        <v>56.8</v>
      </c>
      <c r="K547" s="5" t="s">
        <v>2361</v>
      </c>
      <c r="L547" s="6" t="n">
        <v>62</v>
      </c>
      <c r="M547" s="5"/>
      <c r="N547" s="5" t="n">
        <v>0</v>
      </c>
      <c r="O547" s="6" t="n">
        <f aca="false">J547*0.5+L547*0.5</f>
        <v>59.4</v>
      </c>
      <c r="P547" s="5" t="n">
        <v>1</v>
      </c>
      <c r="Q547" s="7"/>
    </row>
    <row r="548" customFormat="false" ht="18.75" hidden="false" customHeight="true" outlineLevel="0" collapsed="false">
      <c r="A548" s="5" t="n">
        <v>547</v>
      </c>
      <c r="B548" s="2" t="s">
        <v>2362</v>
      </c>
      <c r="C548" s="2" t="s">
        <v>17</v>
      </c>
      <c r="D548" s="2" t="s">
        <v>2357</v>
      </c>
      <c r="E548" s="5" t="s">
        <v>2358</v>
      </c>
      <c r="F548" s="2" t="s">
        <v>734</v>
      </c>
      <c r="G548" s="5" t="s">
        <v>21</v>
      </c>
      <c r="H548" s="5" t="s">
        <v>2363</v>
      </c>
      <c r="I548" s="5" t="s">
        <v>2364</v>
      </c>
      <c r="J548" s="6" t="n">
        <v>54.4</v>
      </c>
      <c r="K548" s="5" t="s">
        <v>2365</v>
      </c>
      <c r="L548" s="6" t="n">
        <v>64</v>
      </c>
      <c r="M548" s="5"/>
      <c r="N548" s="5" t="n">
        <v>0</v>
      </c>
      <c r="O548" s="6" t="n">
        <f aca="false">J548*0.5+L548*0.5</f>
        <v>59.2</v>
      </c>
      <c r="P548" s="5" t="n">
        <v>2</v>
      </c>
      <c r="Q548" s="7"/>
    </row>
    <row r="549" customFormat="false" ht="18.75" hidden="false" customHeight="true" outlineLevel="0" collapsed="false">
      <c r="A549" s="5" t="n">
        <v>548</v>
      </c>
      <c r="B549" s="2" t="s">
        <v>2366</v>
      </c>
      <c r="C549" s="2" t="s">
        <v>41</v>
      </c>
      <c r="D549" s="2" t="s">
        <v>2367</v>
      </c>
      <c r="E549" s="5" t="s">
        <v>2368</v>
      </c>
      <c r="F549" s="2" t="s">
        <v>676</v>
      </c>
      <c r="G549" s="5" t="s">
        <v>21</v>
      </c>
      <c r="H549" s="5" t="s">
        <v>2369</v>
      </c>
      <c r="I549" s="5" t="s">
        <v>2370</v>
      </c>
      <c r="J549" s="6" t="n">
        <v>52</v>
      </c>
      <c r="K549" s="5" t="s">
        <v>2371</v>
      </c>
      <c r="L549" s="6" t="n">
        <v>72</v>
      </c>
      <c r="M549" s="5"/>
      <c r="N549" s="5" t="n">
        <v>0</v>
      </c>
      <c r="O549" s="6" t="n">
        <f aca="false">J549*0.5+L549*0.5</f>
        <v>62</v>
      </c>
      <c r="P549" s="5" t="n">
        <v>1</v>
      </c>
      <c r="Q549" s="7"/>
    </row>
    <row r="550" customFormat="false" ht="18.75" hidden="false" customHeight="true" outlineLevel="0" collapsed="false">
      <c r="A550" s="5" t="n">
        <v>549</v>
      </c>
      <c r="B550" s="2" t="s">
        <v>2372</v>
      </c>
      <c r="C550" s="2" t="s">
        <v>41</v>
      </c>
      <c r="D550" s="2" t="s">
        <v>2367</v>
      </c>
      <c r="E550" s="5" t="s">
        <v>2368</v>
      </c>
      <c r="F550" s="2" t="s">
        <v>676</v>
      </c>
      <c r="G550" s="5" t="s">
        <v>21</v>
      </c>
      <c r="H550" s="5" t="s">
        <v>2373</v>
      </c>
      <c r="I550" s="5" t="s">
        <v>2374</v>
      </c>
      <c r="J550" s="6" t="n">
        <v>47.2</v>
      </c>
      <c r="K550" s="5" t="s">
        <v>2375</v>
      </c>
      <c r="L550" s="6" t="n">
        <v>62.5</v>
      </c>
      <c r="M550" s="5"/>
      <c r="N550" s="5" t="n">
        <v>0</v>
      </c>
      <c r="O550" s="6" t="n">
        <f aca="false">J550*0.5+L550*0.5</f>
        <v>54.85</v>
      </c>
      <c r="P550" s="5" t="n">
        <v>2</v>
      </c>
      <c r="Q550" s="7"/>
    </row>
    <row r="551" customFormat="false" ht="18.75" hidden="false" customHeight="true" outlineLevel="0" collapsed="false">
      <c r="A551" s="5" t="n">
        <v>550</v>
      </c>
      <c r="B551" s="2" t="s">
        <v>2376</v>
      </c>
      <c r="C551" s="2" t="s">
        <v>41</v>
      </c>
      <c r="D551" s="2" t="s">
        <v>2367</v>
      </c>
      <c r="E551" s="5" t="s">
        <v>2368</v>
      </c>
      <c r="F551" s="2" t="s">
        <v>2377</v>
      </c>
      <c r="G551" s="5" t="s">
        <v>43</v>
      </c>
      <c r="H551" s="5" t="s">
        <v>2378</v>
      </c>
      <c r="I551" s="5" t="s">
        <v>2379</v>
      </c>
      <c r="J551" s="6" t="n">
        <v>60</v>
      </c>
      <c r="K551" s="5" t="s">
        <v>2380</v>
      </c>
      <c r="L551" s="6" t="n">
        <v>66</v>
      </c>
      <c r="M551" s="5"/>
      <c r="N551" s="5" t="n">
        <v>0</v>
      </c>
      <c r="O551" s="6" t="n">
        <f aca="false">J551*0.5+L551*0.5</f>
        <v>63</v>
      </c>
      <c r="P551" s="5" t="n">
        <v>1</v>
      </c>
      <c r="Q551" s="7"/>
    </row>
    <row r="552" customFormat="false" ht="18.75" hidden="false" customHeight="true" outlineLevel="0" collapsed="false">
      <c r="A552" s="5" t="n">
        <v>551</v>
      </c>
      <c r="B552" s="2" t="s">
        <v>2381</v>
      </c>
      <c r="C552" s="2" t="s">
        <v>41</v>
      </c>
      <c r="D552" s="2" t="s">
        <v>2367</v>
      </c>
      <c r="E552" s="5" t="s">
        <v>2368</v>
      </c>
      <c r="F552" s="2" t="s">
        <v>2377</v>
      </c>
      <c r="G552" s="5" t="s">
        <v>43</v>
      </c>
      <c r="H552" s="5" t="s">
        <v>2382</v>
      </c>
      <c r="I552" s="5" t="s">
        <v>2383</v>
      </c>
      <c r="J552" s="6" t="n">
        <v>54.4</v>
      </c>
      <c r="K552" s="5" t="s">
        <v>2384</v>
      </c>
      <c r="L552" s="6" t="n">
        <v>68.5</v>
      </c>
      <c r="M552" s="5"/>
      <c r="N552" s="5" t="n">
        <v>0</v>
      </c>
      <c r="O552" s="6" t="n">
        <f aca="false">J552*0.5+L552*0.5</f>
        <v>61.45</v>
      </c>
      <c r="P552" s="5" t="n">
        <v>2</v>
      </c>
      <c r="Q552" s="7"/>
    </row>
    <row r="553" customFormat="false" ht="18.75" hidden="false" customHeight="true" outlineLevel="0" collapsed="false">
      <c r="A553" s="5" t="n">
        <v>552</v>
      </c>
      <c r="B553" s="2" t="s">
        <v>2385</v>
      </c>
      <c r="C553" s="2" t="s">
        <v>17</v>
      </c>
      <c r="D553" s="2" t="s">
        <v>2367</v>
      </c>
      <c r="E553" s="5" t="s">
        <v>2368</v>
      </c>
      <c r="F553" s="2" t="s">
        <v>2386</v>
      </c>
      <c r="G553" s="5" t="s">
        <v>74</v>
      </c>
      <c r="H553" s="5" t="s">
        <v>2387</v>
      </c>
      <c r="I553" s="5" t="s">
        <v>2388</v>
      </c>
      <c r="J553" s="6" t="n">
        <v>49.6</v>
      </c>
      <c r="K553" s="5" t="s">
        <v>2389</v>
      </c>
      <c r="L553" s="6" t="n">
        <v>71</v>
      </c>
      <c r="M553" s="5"/>
      <c r="N553" s="5" t="n">
        <v>0</v>
      </c>
      <c r="O553" s="6" t="n">
        <f aca="false">J553*0.5+L553*0.5</f>
        <v>60.3</v>
      </c>
      <c r="P553" s="5" t="n">
        <v>1</v>
      </c>
      <c r="Q553" s="7"/>
    </row>
    <row r="554" customFormat="false" ht="18.75" hidden="false" customHeight="true" outlineLevel="0" collapsed="false">
      <c r="A554" s="5" t="n">
        <v>553</v>
      </c>
      <c r="B554" s="2" t="s">
        <v>2390</v>
      </c>
      <c r="C554" s="2" t="s">
        <v>41</v>
      </c>
      <c r="D554" s="2" t="s">
        <v>2367</v>
      </c>
      <c r="E554" s="5" t="s">
        <v>2368</v>
      </c>
      <c r="F554" s="2" t="s">
        <v>2386</v>
      </c>
      <c r="G554" s="5" t="s">
        <v>74</v>
      </c>
      <c r="H554" s="5" t="s">
        <v>2391</v>
      </c>
      <c r="I554" s="5" t="s">
        <v>2392</v>
      </c>
      <c r="J554" s="6" t="n">
        <v>51.2</v>
      </c>
      <c r="K554" s="5" t="s">
        <v>2393</v>
      </c>
      <c r="L554" s="6" t="n">
        <v>62.5</v>
      </c>
      <c r="M554" s="5"/>
      <c r="N554" s="5" t="n">
        <v>0</v>
      </c>
      <c r="O554" s="6" t="n">
        <f aca="false">J554*0.5+L554*0.5</f>
        <v>56.85</v>
      </c>
      <c r="P554" s="5" t="n">
        <v>2</v>
      </c>
      <c r="Q554" s="7"/>
    </row>
    <row r="555" customFormat="false" ht="18.75" hidden="false" customHeight="true" outlineLevel="0" collapsed="false">
      <c r="A555" s="5" t="n">
        <v>554</v>
      </c>
      <c r="B555" s="2" t="s">
        <v>2394</v>
      </c>
      <c r="C555" s="2" t="s">
        <v>41</v>
      </c>
      <c r="D555" s="2" t="s">
        <v>2395</v>
      </c>
      <c r="E555" s="5" t="s">
        <v>2396</v>
      </c>
      <c r="F555" s="2" t="s">
        <v>348</v>
      </c>
      <c r="G555" s="5" t="s">
        <v>21</v>
      </c>
      <c r="H555" s="5" t="s">
        <v>2397</v>
      </c>
      <c r="I555" s="5" t="s">
        <v>2398</v>
      </c>
      <c r="J555" s="6" t="n">
        <v>56.8</v>
      </c>
      <c r="K555" s="5" t="s">
        <v>2399</v>
      </c>
      <c r="L555" s="6" t="n">
        <v>68.5</v>
      </c>
      <c r="M555" s="5"/>
      <c r="N555" s="5" t="n">
        <v>0</v>
      </c>
      <c r="O555" s="6" t="n">
        <f aca="false">J555*0.5+L555*0.5</f>
        <v>62.65</v>
      </c>
      <c r="P555" s="5" t="n">
        <v>1</v>
      </c>
      <c r="Q555" s="7"/>
    </row>
    <row r="556" customFormat="false" ht="18.75" hidden="false" customHeight="true" outlineLevel="0" collapsed="false">
      <c r="A556" s="5" t="n">
        <v>555</v>
      </c>
      <c r="B556" s="2" t="s">
        <v>2400</v>
      </c>
      <c r="C556" s="2" t="s">
        <v>41</v>
      </c>
      <c r="D556" s="2" t="s">
        <v>2395</v>
      </c>
      <c r="E556" s="5" t="s">
        <v>2396</v>
      </c>
      <c r="F556" s="2" t="s">
        <v>348</v>
      </c>
      <c r="G556" s="5" t="s">
        <v>21</v>
      </c>
      <c r="H556" s="5" t="s">
        <v>2401</v>
      </c>
      <c r="I556" s="5" t="s">
        <v>2402</v>
      </c>
      <c r="J556" s="6" t="n">
        <v>54.4</v>
      </c>
      <c r="K556" s="5" t="s">
        <v>2403</v>
      </c>
      <c r="L556" s="6" t="n">
        <v>66</v>
      </c>
      <c r="M556" s="5"/>
      <c r="N556" s="5" t="n">
        <v>0</v>
      </c>
      <c r="O556" s="6" t="n">
        <f aca="false">J556*0.5+L556*0.5</f>
        <v>60.2</v>
      </c>
      <c r="P556" s="5" t="n">
        <v>2</v>
      </c>
      <c r="Q556" s="7"/>
    </row>
    <row r="557" customFormat="false" ht="18.75" hidden="false" customHeight="true" outlineLevel="0" collapsed="false">
      <c r="A557" s="5" t="n">
        <v>556</v>
      </c>
      <c r="B557" s="2" t="s">
        <v>2404</v>
      </c>
      <c r="C557" s="2" t="s">
        <v>41</v>
      </c>
      <c r="D557" s="2" t="s">
        <v>2395</v>
      </c>
      <c r="E557" s="5" t="s">
        <v>2396</v>
      </c>
      <c r="F557" s="2" t="s">
        <v>348</v>
      </c>
      <c r="G557" s="5" t="s">
        <v>21</v>
      </c>
      <c r="H557" s="5" t="s">
        <v>2405</v>
      </c>
      <c r="I557" s="5" t="s">
        <v>2406</v>
      </c>
      <c r="J557" s="6" t="n">
        <v>55.2</v>
      </c>
      <c r="K557" s="5" t="s">
        <v>2407</v>
      </c>
      <c r="L557" s="6" t="n">
        <v>61</v>
      </c>
      <c r="M557" s="5"/>
      <c r="N557" s="5" t="n">
        <v>0</v>
      </c>
      <c r="O557" s="6" t="n">
        <f aca="false">J557*0.5+L557*0.5</f>
        <v>58.1</v>
      </c>
      <c r="P557" s="5" t="n">
        <v>3</v>
      </c>
      <c r="Q557" s="7"/>
    </row>
    <row r="558" customFormat="false" ht="18.75" hidden="false" customHeight="true" outlineLevel="0" collapsed="false">
      <c r="A558" s="5" t="n">
        <v>557</v>
      </c>
      <c r="B558" s="2" t="s">
        <v>2408</v>
      </c>
      <c r="C558" s="2" t="s">
        <v>41</v>
      </c>
      <c r="D558" s="2" t="s">
        <v>2395</v>
      </c>
      <c r="E558" s="5" t="s">
        <v>2396</v>
      </c>
      <c r="F558" s="2" t="s">
        <v>348</v>
      </c>
      <c r="G558" s="5" t="s">
        <v>21</v>
      </c>
      <c r="H558" s="5" t="s">
        <v>2409</v>
      </c>
      <c r="I558" s="5" t="s">
        <v>2410</v>
      </c>
      <c r="J558" s="6" t="n">
        <v>49.6</v>
      </c>
      <c r="K558" s="5" t="s">
        <v>2411</v>
      </c>
      <c r="L558" s="6" t="n">
        <v>66.5</v>
      </c>
      <c r="M558" s="5"/>
      <c r="N558" s="5" t="n">
        <v>0</v>
      </c>
      <c r="O558" s="6" t="n">
        <f aca="false">J558*0.5+L558*0.5</f>
        <v>58.05</v>
      </c>
      <c r="P558" s="5" t="n">
        <v>4</v>
      </c>
      <c r="Q558" s="7"/>
    </row>
    <row r="559" customFormat="false" ht="18.75" hidden="false" customHeight="true" outlineLevel="0" collapsed="false">
      <c r="A559" s="5" t="n">
        <v>558</v>
      </c>
      <c r="B559" s="2" t="s">
        <v>2412</v>
      </c>
      <c r="C559" s="2" t="s">
        <v>41</v>
      </c>
      <c r="D559" s="2" t="s">
        <v>2395</v>
      </c>
      <c r="E559" s="5" t="s">
        <v>2396</v>
      </c>
      <c r="F559" s="2" t="s">
        <v>296</v>
      </c>
      <c r="G559" s="5" t="s">
        <v>43</v>
      </c>
      <c r="H559" s="5" t="s">
        <v>2413</v>
      </c>
      <c r="I559" s="5" t="s">
        <v>2414</v>
      </c>
      <c r="J559" s="6" t="n">
        <v>64.8</v>
      </c>
      <c r="K559" s="5" t="s">
        <v>2415</v>
      </c>
      <c r="L559" s="6" t="n">
        <v>73.5</v>
      </c>
      <c r="M559" s="5"/>
      <c r="N559" s="5" t="n">
        <v>0</v>
      </c>
      <c r="O559" s="6" t="n">
        <f aca="false">J559*0.5+L559*0.5</f>
        <v>69.15</v>
      </c>
      <c r="P559" s="5" t="n">
        <v>1</v>
      </c>
      <c r="Q559" s="7"/>
    </row>
    <row r="560" customFormat="false" ht="18.75" hidden="false" customHeight="true" outlineLevel="0" collapsed="false">
      <c r="A560" s="5" t="n">
        <v>559</v>
      </c>
      <c r="B560" s="2" t="s">
        <v>2416</v>
      </c>
      <c r="C560" s="2" t="s">
        <v>41</v>
      </c>
      <c r="D560" s="2" t="s">
        <v>2395</v>
      </c>
      <c r="E560" s="5" t="s">
        <v>2396</v>
      </c>
      <c r="F560" s="2" t="s">
        <v>296</v>
      </c>
      <c r="G560" s="5" t="s">
        <v>43</v>
      </c>
      <c r="H560" s="5" t="s">
        <v>2417</v>
      </c>
      <c r="I560" s="5" t="s">
        <v>2418</v>
      </c>
      <c r="J560" s="6" t="n">
        <v>57.6</v>
      </c>
      <c r="K560" s="5" t="s">
        <v>2419</v>
      </c>
      <c r="L560" s="6" t="n">
        <v>77</v>
      </c>
      <c r="M560" s="5"/>
      <c r="N560" s="5" t="n">
        <v>0</v>
      </c>
      <c r="O560" s="6" t="n">
        <f aca="false">J560*0.5+L560*0.5</f>
        <v>67.3</v>
      </c>
      <c r="P560" s="5" t="n">
        <v>2</v>
      </c>
      <c r="Q560" s="7"/>
    </row>
    <row r="561" customFormat="false" ht="18.75" hidden="false" customHeight="true" outlineLevel="0" collapsed="false">
      <c r="A561" s="5" t="n">
        <v>560</v>
      </c>
      <c r="B561" s="2" t="s">
        <v>2420</v>
      </c>
      <c r="C561" s="2" t="s">
        <v>41</v>
      </c>
      <c r="D561" s="2" t="s">
        <v>2395</v>
      </c>
      <c r="E561" s="5" t="s">
        <v>2396</v>
      </c>
      <c r="F561" s="2" t="s">
        <v>296</v>
      </c>
      <c r="G561" s="5" t="s">
        <v>43</v>
      </c>
      <c r="H561" s="5" t="s">
        <v>2421</v>
      </c>
      <c r="I561" s="5" t="s">
        <v>2422</v>
      </c>
      <c r="J561" s="6" t="n">
        <v>59.2</v>
      </c>
      <c r="K561" s="5" t="s">
        <v>2423</v>
      </c>
      <c r="L561" s="6" t="n">
        <v>66.5</v>
      </c>
      <c r="M561" s="5"/>
      <c r="N561" s="5" t="n">
        <v>0</v>
      </c>
      <c r="O561" s="6" t="n">
        <f aca="false">J561*0.5+L561*0.5</f>
        <v>62.85</v>
      </c>
      <c r="P561" s="5" t="n">
        <v>3</v>
      </c>
      <c r="Q561" s="7"/>
    </row>
    <row r="562" customFormat="false" ht="18.75" hidden="false" customHeight="true" outlineLevel="0" collapsed="false">
      <c r="A562" s="5" t="n">
        <v>561</v>
      </c>
      <c r="B562" s="2" t="s">
        <v>2424</v>
      </c>
      <c r="C562" s="2" t="s">
        <v>41</v>
      </c>
      <c r="D562" s="2" t="s">
        <v>2395</v>
      </c>
      <c r="E562" s="5" t="s">
        <v>2396</v>
      </c>
      <c r="F562" s="2" t="s">
        <v>296</v>
      </c>
      <c r="G562" s="5" t="s">
        <v>43</v>
      </c>
      <c r="H562" s="5" t="s">
        <v>2425</v>
      </c>
      <c r="I562" s="5" t="s">
        <v>2426</v>
      </c>
      <c r="J562" s="6" t="n">
        <v>60</v>
      </c>
      <c r="K562" s="5" t="s">
        <v>2427</v>
      </c>
      <c r="L562" s="6" t="n">
        <v>64.5</v>
      </c>
      <c r="M562" s="5"/>
      <c r="N562" s="5" t="n">
        <v>0</v>
      </c>
      <c r="O562" s="6" t="n">
        <f aca="false">J562*0.5+L562*0.5</f>
        <v>62.25</v>
      </c>
      <c r="P562" s="5" t="n">
        <v>4</v>
      </c>
      <c r="Q562" s="7"/>
    </row>
    <row r="563" customFormat="false" ht="18.75" hidden="false" customHeight="true" outlineLevel="0" collapsed="false">
      <c r="A563" s="5" t="n">
        <v>562</v>
      </c>
      <c r="B563" s="2" t="s">
        <v>2428</v>
      </c>
      <c r="C563" s="2" t="s">
        <v>41</v>
      </c>
      <c r="D563" s="2" t="s">
        <v>2395</v>
      </c>
      <c r="E563" s="5" t="s">
        <v>2396</v>
      </c>
      <c r="F563" s="2" t="s">
        <v>2429</v>
      </c>
      <c r="G563" s="5" t="s">
        <v>74</v>
      </c>
      <c r="H563" s="5" t="s">
        <v>2430</v>
      </c>
      <c r="I563" s="5" t="s">
        <v>2431</v>
      </c>
      <c r="J563" s="6" t="n">
        <v>60.8</v>
      </c>
      <c r="K563" s="5" t="s">
        <v>2432</v>
      </c>
      <c r="L563" s="6" t="n">
        <v>71.5</v>
      </c>
      <c r="M563" s="5"/>
      <c r="N563" s="5" t="n">
        <v>0</v>
      </c>
      <c r="O563" s="6" t="n">
        <f aca="false">J563*0.5+L563*0.5</f>
        <v>66.15</v>
      </c>
      <c r="P563" s="5" t="n">
        <v>1</v>
      </c>
      <c r="Q563" s="7"/>
    </row>
    <row r="564" customFormat="false" ht="18.75" hidden="false" customHeight="true" outlineLevel="0" collapsed="false">
      <c r="A564" s="5" t="n">
        <v>563</v>
      </c>
      <c r="B564" s="2" t="s">
        <v>2433</v>
      </c>
      <c r="C564" s="2" t="s">
        <v>17</v>
      </c>
      <c r="D564" s="2" t="s">
        <v>2395</v>
      </c>
      <c r="E564" s="5" t="s">
        <v>2396</v>
      </c>
      <c r="F564" s="2" t="s">
        <v>2429</v>
      </c>
      <c r="G564" s="5" t="s">
        <v>74</v>
      </c>
      <c r="H564" s="5" t="s">
        <v>2434</v>
      </c>
      <c r="I564" s="5" t="s">
        <v>2435</v>
      </c>
      <c r="J564" s="6" t="n">
        <v>55.2</v>
      </c>
      <c r="K564" s="5" t="s">
        <v>2436</v>
      </c>
      <c r="L564" s="6" t="n">
        <v>70.5</v>
      </c>
      <c r="M564" s="5"/>
      <c r="N564" s="5" t="n">
        <v>0</v>
      </c>
      <c r="O564" s="6" t="n">
        <f aca="false">J564*0.5+L564*0.5</f>
        <v>62.85</v>
      </c>
      <c r="P564" s="5" t="n">
        <v>2</v>
      </c>
      <c r="Q564" s="7"/>
    </row>
    <row r="565" customFormat="false" ht="18.75" hidden="false" customHeight="true" outlineLevel="0" collapsed="false">
      <c r="A565" s="5" t="n">
        <v>564</v>
      </c>
      <c r="B565" s="2" t="s">
        <v>2437</v>
      </c>
      <c r="C565" s="2" t="s">
        <v>41</v>
      </c>
      <c r="D565" s="2" t="s">
        <v>2395</v>
      </c>
      <c r="E565" s="5" t="s">
        <v>2396</v>
      </c>
      <c r="F565" s="2" t="s">
        <v>2429</v>
      </c>
      <c r="G565" s="5" t="s">
        <v>74</v>
      </c>
      <c r="H565" s="5" t="s">
        <v>2438</v>
      </c>
      <c r="I565" s="5" t="s">
        <v>2439</v>
      </c>
      <c r="J565" s="6" t="n">
        <v>55.2</v>
      </c>
      <c r="K565" s="5" t="s">
        <v>2440</v>
      </c>
      <c r="L565" s="6" t="n">
        <v>69</v>
      </c>
      <c r="M565" s="5"/>
      <c r="N565" s="5" t="n">
        <v>0</v>
      </c>
      <c r="O565" s="6" t="n">
        <f aca="false">J565*0.5+L565*0.5</f>
        <v>62.1</v>
      </c>
      <c r="P565" s="5" t="n">
        <v>3</v>
      </c>
      <c r="Q565" s="7"/>
    </row>
    <row r="566" customFormat="false" ht="18.75" hidden="false" customHeight="true" outlineLevel="0" collapsed="false">
      <c r="A566" s="5" t="n">
        <v>565</v>
      </c>
      <c r="B566" s="2" t="s">
        <v>2441</v>
      </c>
      <c r="C566" s="2" t="s">
        <v>41</v>
      </c>
      <c r="D566" s="2" t="s">
        <v>2395</v>
      </c>
      <c r="E566" s="5" t="s">
        <v>2396</v>
      </c>
      <c r="F566" s="2" t="s">
        <v>2429</v>
      </c>
      <c r="G566" s="5" t="s">
        <v>74</v>
      </c>
      <c r="H566" s="5" t="s">
        <v>2442</v>
      </c>
      <c r="I566" s="5" t="s">
        <v>2443</v>
      </c>
      <c r="J566" s="6" t="n">
        <v>52.8</v>
      </c>
      <c r="K566" s="5" t="s">
        <v>2444</v>
      </c>
      <c r="L566" s="6" t="n">
        <v>70.5</v>
      </c>
      <c r="M566" s="5"/>
      <c r="N566" s="5" t="n">
        <v>0</v>
      </c>
      <c r="O566" s="6" t="n">
        <f aca="false">J566*0.5+L566*0.5</f>
        <v>61.65</v>
      </c>
      <c r="P566" s="5" t="n">
        <v>4</v>
      </c>
      <c r="Q566" s="7"/>
    </row>
    <row r="567" customFormat="false" ht="18.75" hidden="false" customHeight="true" outlineLevel="0" collapsed="false">
      <c r="A567" s="5" t="n">
        <v>566</v>
      </c>
      <c r="B567" s="2" t="s">
        <v>2445</v>
      </c>
      <c r="C567" s="2" t="s">
        <v>41</v>
      </c>
      <c r="D567" s="2" t="s">
        <v>2395</v>
      </c>
      <c r="E567" s="5" t="s">
        <v>2396</v>
      </c>
      <c r="F567" s="2" t="s">
        <v>2429</v>
      </c>
      <c r="G567" s="5" t="s">
        <v>74</v>
      </c>
      <c r="H567" s="5" t="s">
        <v>2446</v>
      </c>
      <c r="I567" s="5" t="s">
        <v>2447</v>
      </c>
      <c r="J567" s="6" t="n">
        <v>54.4</v>
      </c>
      <c r="K567" s="5" t="s">
        <v>2448</v>
      </c>
      <c r="L567" s="6" t="n">
        <v>66.5</v>
      </c>
      <c r="M567" s="5"/>
      <c r="N567" s="5" t="n">
        <v>0</v>
      </c>
      <c r="O567" s="6" t="n">
        <f aca="false">J567*0.5+L567*0.5</f>
        <v>60.45</v>
      </c>
      <c r="P567" s="5" t="n">
        <v>5</v>
      </c>
      <c r="Q567" s="7"/>
    </row>
    <row r="568" customFormat="false" ht="18.75" hidden="false" customHeight="true" outlineLevel="0" collapsed="false">
      <c r="A568" s="5" t="n">
        <v>567</v>
      </c>
      <c r="B568" s="2" t="s">
        <v>2449</v>
      </c>
      <c r="C568" s="2" t="s">
        <v>41</v>
      </c>
      <c r="D568" s="2" t="s">
        <v>2395</v>
      </c>
      <c r="E568" s="5" t="s">
        <v>2396</v>
      </c>
      <c r="F568" s="2" t="s">
        <v>2429</v>
      </c>
      <c r="G568" s="5" t="s">
        <v>74</v>
      </c>
      <c r="H568" s="5" t="s">
        <v>2450</v>
      </c>
      <c r="I568" s="5" t="s">
        <v>2451</v>
      </c>
      <c r="J568" s="6" t="n">
        <v>59.2</v>
      </c>
      <c r="K568" s="5" t="s">
        <v>2452</v>
      </c>
      <c r="L568" s="6" t="n">
        <v>61.5</v>
      </c>
      <c r="M568" s="5"/>
      <c r="N568" s="5" t="n">
        <v>0</v>
      </c>
      <c r="O568" s="6" t="n">
        <f aca="false">J568*0.5+L568*0.5</f>
        <v>60.35</v>
      </c>
      <c r="P568" s="5" t="n">
        <v>6</v>
      </c>
      <c r="Q568" s="7"/>
    </row>
    <row r="569" customFormat="false" ht="18.75" hidden="false" customHeight="true" outlineLevel="0" collapsed="false">
      <c r="A569" s="5" t="n">
        <v>568</v>
      </c>
      <c r="B569" s="2" t="s">
        <v>2453</v>
      </c>
      <c r="C569" s="2" t="s">
        <v>41</v>
      </c>
      <c r="D569" s="2" t="s">
        <v>2395</v>
      </c>
      <c r="E569" s="5" t="s">
        <v>2396</v>
      </c>
      <c r="F569" s="2" t="s">
        <v>2454</v>
      </c>
      <c r="G569" s="5" t="s">
        <v>165</v>
      </c>
      <c r="H569" s="5" t="s">
        <v>2455</v>
      </c>
      <c r="I569" s="5" t="s">
        <v>2456</v>
      </c>
      <c r="J569" s="6" t="n">
        <v>49.6</v>
      </c>
      <c r="K569" s="5" t="s">
        <v>2457</v>
      </c>
      <c r="L569" s="6" t="n">
        <v>67.5</v>
      </c>
      <c r="M569" s="5"/>
      <c r="N569" s="5" t="n">
        <v>0</v>
      </c>
      <c r="O569" s="6" t="n">
        <f aca="false">J569*0.5+L569*0.5</f>
        <v>58.55</v>
      </c>
      <c r="P569" s="5" t="n">
        <v>1</v>
      </c>
      <c r="Q569" s="7"/>
    </row>
    <row r="570" customFormat="false" ht="18.75" hidden="false" customHeight="true" outlineLevel="0" collapsed="false">
      <c r="A570" s="5" t="n">
        <v>569</v>
      </c>
      <c r="B570" s="2" t="s">
        <v>2458</v>
      </c>
      <c r="C570" s="2" t="s">
        <v>17</v>
      </c>
      <c r="D570" s="2" t="s">
        <v>2395</v>
      </c>
      <c r="E570" s="5" t="s">
        <v>2396</v>
      </c>
      <c r="F570" s="2" t="s">
        <v>2454</v>
      </c>
      <c r="G570" s="5" t="s">
        <v>165</v>
      </c>
      <c r="H570" s="5" t="s">
        <v>2459</v>
      </c>
      <c r="I570" s="5" t="s">
        <v>2460</v>
      </c>
      <c r="J570" s="6" t="n">
        <v>44.8</v>
      </c>
      <c r="K570" s="5" t="s">
        <v>2461</v>
      </c>
      <c r="L570" s="6" t="n">
        <v>68.5</v>
      </c>
      <c r="M570" s="5"/>
      <c r="N570" s="5" t="n">
        <v>0</v>
      </c>
      <c r="O570" s="6" t="n">
        <f aca="false">J570*0.5+L570*0.5</f>
        <v>56.65</v>
      </c>
      <c r="P570" s="5" t="n">
        <v>2</v>
      </c>
      <c r="Q570" s="7"/>
    </row>
    <row r="571" customFormat="false" ht="18.75" hidden="false" customHeight="true" outlineLevel="0" collapsed="false">
      <c r="A571" s="5" t="n">
        <v>570</v>
      </c>
      <c r="B571" s="2" t="s">
        <v>2462</v>
      </c>
      <c r="C571" s="2" t="s">
        <v>17</v>
      </c>
      <c r="D571" s="2" t="s">
        <v>2395</v>
      </c>
      <c r="E571" s="5" t="s">
        <v>2396</v>
      </c>
      <c r="F571" s="2" t="s">
        <v>2454</v>
      </c>
      <c r="G571" s="5" t="s">
        <v>165</v>
      </c>
      <c r="H571" s="5" t="s">
        <v>2463</v>
      </c>
      <c r="I571" s="5" t="s">
        <v>2464</v>
      </c>
      <c r="J571" s="6" t="n">
        <v>48.8</v>
      </c>
      <c r="K571" s="5" t="s">
        <v>2465</v>
      </c>
      <c r="L571" s="6" t="n">
        <v>64</v>
      </c>
      <c r="M571" s="5"/>
      <c r="N571" s="5" t="n">
        <v>0</v>
      </c>
      <c r="O571" s="6" t="n">
        <f aca="false">J571*0.5+L571*0.5</f>
        <v>56.4</v>
      </c>
      <c r="P571" s="5" t="n">
        <v>3</v>
      </c>
      <c r="Q571" s="7"/>
    </row>
    <row r="572" customFormat="false" ht="18.75" hidden="false" customHeight="true" outlineLevel="0" collapsed="false">
      <c r="A572" s="5" t="n">
        <v>571</v>
      </c>
      <c r="B572" s="2" t="s">
        <v>2466</v>
      </c>
      <c r="C572" s="2" t="s">
        <v>41</v>
      </c>
      <c r="D572" s="2" t="s">
        <v>2395</v>
      </c>
      <c r="E572" s="5" t="s">
        <v>2396</v>
      </c>
      <c r="F572" s="2" t="s">
        <v>2454</v>
      </c>
      <c r="G572" s="5" t="s">
        <v>165</v>
      </c>
      <c r="H572" s="5" t="s">
        <v>2467</v>
      </c>
      <c r="I572" s="5" t="s">
        <v>2468</v>
      </c>
      <c r="J572" s="6" t="n">
        <v>48.8</v>
      </c>
      <c r="K572" s="5" t="s">
        <v>2469</v>
      </c>
      <c r="L572" s="6" t="n">
        <v>63.5</v>
      </c>
      <c r="M572" s="5"/>
      <c r="N572" s="5" t="n">
        <v>0</v>
      </c>
      <c r="O572" s="6" t="n">
        <f aca="false">J572*0.5+L572*0.5</f>
        <v>56.15</v>
      </c>
      <c r="P572" s="5" t="n">
        <v>4</v>
      </c>
      <c r="Q572" s="7"/>
    </row>
    <row r="573" customFormat="false" ht="18.75" hidden="false" customHeight="true" outlineLevel="0" collapsed="false">
      <c r="A573" s="5" t="n">
        <v>572</v>
      </c>
      <c r="B573" s="2" t="s">
        <v>2470</v>
      </c>
      <c r="C573" s="2" t="s">
        <v>41</v>
      </c>
      <c r="D573" s="2" t="s">
        <v>2395</v>
      </c>
      <c r="E573" s="5" t="s">
        <v>2396</v>
      </c>
      <c r="F573" s="2" t="s">
        <v>2471</v>
      </c>
      <c r="G573" s="5" t="s">
        <v>84</v>
      </c>
      <c r="H573" s="5" t="s">
        <v>2472</v>
      </c>
      <c r="I573" s="5" t="s">
        <v>2473</v>
      </c>
      <c r="J573" s="6" t="n">
        <v>59.2</v>
      </c>
      <c r="K573" s="5" t="s">
        <v>2474</v>
      </c>
      <c r="L573" s="6" t="n">
        <v>65.5</v>
      </c>
      <c r="M573" s="5"/>
      <c r="N573" s="5" t="n">
        <v>0</v>
      </c>
      <c r="O573" s="6" t="n">
        <f aca="false">J573*0.5+L573*0.5</f>
        <v>62.35</v>
      </c>
      <c r="P573" s="5" t="n">
        <v>1</v>
      </c>
      <c r="Q573" s="7"/>
    </row>
    <row r="574" customFormat="false" ht="18.75" hidden="false" customHeight="true" outlineLevel="0" collapsed="false">
      <c r="A574" s="5" t="n">
        <v>573</v>
      </c>
      <c r="B574" s="2" t="s">
        <v>2475</v>
      </c>
      <c r="C574" s="2" t="s">
        <v>17</v>
      </c>
      <c r="D574" s="2" t="s">
        <v>2395</v>
      </c>
      <c r="E574" s="5" t="s">
        <v>2396</v>
      </c>
      <c r="F574" s="2" t="s">
        <v>2471</v>
      </c>
      <c r="G574" s="5" t="s">
        <v>84</v>
      </c>
      <c r="H574" s="5" t="s">
        <v>2476</v>
      </c>
      <c r="I574" s="5" t="s">
        <v>2477</v>
      </c>
      <c r="J574" s="6" t="n">
        <v>56</v>
      </c>
      <c r="K574" s="5" t="s">
        <v>2478</v>
      </c>
      <c r="L574" s="6" t="n">
        <v>64</v>
      </c>
      <c r="M574" s="5"/>
      <c r="N574" s="5" t="n">
        <v>0</v>
      </c>
      <c r="O574" s="6" t="n">
        <f aca="false">J574*0.5+L574*0.5</f>
        <v>60</v>
      </c>
      <c r="P574" s="5" t="n">
        <v>2</v>
      </c>
      <c r="Q574" s="7"/>
    </row>
    <row r="575" customFormat="false" ht="18.75" hidden="false" customHeight="true" outlineLevel="0" collapsed="false">
      <c r="A575" s="5" t="n">
        <v>574</v>
      </c>
      <c r="B575" s="2" t="s">
        <v>2479</v>
      </c>
      <c r="C575" s="2" t="s">
        <v>41</v>
      </c>
      <c r="D575" s="2" t="s">
        <v>2395</v>
      </c>
      <c r="E575" s="5" t="s">
        <v>2396</v>
      </c>
      <c r="F575" s="2" t="s">
        <v>2471</v>
      </c>
      <c r="G575" s="5" t="s">
        <v>84</v>
      </c>
      <c r="H575" s="5" t="s">
        <v>2480</v>
      </c>
      <c r="I575" s="5" t="s">
        <v>2481</v>
      </c>
      <c r="J575" s="6" t="n">
        <v>47.2</v>
      </c>
      <c r="K575" s="5" t="s">
        <v>2482</v>
      </c>
      <c r="L575" s="6" t="n">
        <v>64.5</v>
      </c>
      <c r="M575" s="5"/>
      <c r="N575" s="5" t="n">
        <v>0</v>
      </c>
      <c r="O575" s="6" t="n">
        <f aca="false">J575*0.5+L575*0.5</f>
        <v>55.85</v>
      </c>
      <c r="P575" s="5" t="n">
        <v>3</v>
      </c>
      <c r="Q575" s="7"/>
    </row>
    <row r="576" customFormat="false" ht="18.75" hidden="false" customHeight="true" outlineLevel="0" collapsed="false">
      <c r="A576" s="5" t="n">
        <v>575</v>
      </c>
      <c r="B576" s="2" t="s">
        <v>2483</v>
      </c>
      <c r="C576" s="2" t="s">
        <v>17</v>
      </c>
      <c r="D576" s="2" t="s">
        <v>2395</v>
      </c>
      <c r="E576" s="5" t="s">
        <v>2396</v>
      </c>
      <c r="F576" s="2" t="s">
        <v>2471</v>
      </c>
      <c r="G576" s="5" t="s">
        <v>84</v>
      </c>
      <c r="H576" s="5" t="s">
        <v>2484</v>
      </c>
      <c r="I576" s="5" t="s">
        <v>2485</v>
      </c>
      <c r="J576" s="6" t="n">
        <v>44</v>
      </c>
      <c r="K576" s="5" t="s">
        <v>2486</v>
      </c>
      <c r="L576" s="6" t="n">
        <v>65</v>
      </c>
      <c r="M576" s="5"/>
      <c r="N576" s="5" t="n">
        <v>0</v>
      </c>
      <c r="O576" s="6" t="n">
        <f aca="false">J576*0.5+L576*0.5</f>
        <v>54.5</v>
      </c>
      <c r="P576" s="5" t="n">
        <v>4</v>
      </c>
      <c r="Q576" s="7"/>
    </row>
    <row r="577" customFormat="false" ht="18.75" hidden="false" customHeight="true" outlineLevel="0" collapsed="false">
      <c r="A577" s="5" t="n">
        <v>576</v>
      </c>
      <c r="B577" s="2" t="s">
        <v>2487</v>
      </c>
      <c r="C577" s="2" t="s">
        <v>41</v>
      </c>
      <c r="D577" s="2" t="s">
        <v>2395</v>
      </c>
      <c r="E577" s="5" t="s">
        <v>2396</v>
      </c>
      <c r="F577" s="2" t="s">
        <v>2488</v>
      </c>
      <c r="G577" s="5" t="s">
        <v>192</v>
      </c>
      <c r="H577" s="5" t="s">
        <v>2489</v>
      </c>
      <c r="I577" s="5" t="s">
        <v>2490</v>
      </c>
      <c r="J577" s="6" t="n">
        <v>56</v>
      </c>
      <c r="K577" s="5" t="s">
        <v>2491</v>
      </c>
      <c r="L577" s="6" t="n">
        <v>76</v>
      </c>
      <c r="M577" s="5"/>
      <c r="N577" s="5" t="n">
        <v>0</v>
      </c>
      <c r="O577" s="6" t="n">
        <f aca="false">J577*0.5+L577*0.5</f>
        <v>66</v>
      </c>
      <c r="P577" s="5" t="n">
        <v>1</v>
      </c>
      <c r="Q577" s="7"/>
    </row>
    <row r="578" customFormat="false" ht="18.75" hidden="false" customHeight="true" outlineLevel="0" collapsed="false">
      <c r="A578" s="5" t="n">
        <v>577</v>
      </c>
      <c r="B578" s="2" t="s">
        <v>2492</v>
      </c>
      <c r="C578" s="2" t="s">
        <v>41</v>
      </c>
      <c r="D578" s="2" t="s">
        <v>2395</v>
      </c>
      <c r="E578" s="5" t="s">
        <v>2396</v>
      </c>
      <c r="F578" s="2" t="s">
        <v>2488</v>
      </c>
      <c r="G578" s="5" t="s">
        <v>192</v>
      </c>
      <c r="H578" s="5" t="s">
        <v>2493</v>
      </c>
      <c r="I578" s="5" t="s">
        <v>2494</v>
      </c>
      <c r="J578" s="6" t="n">
        <v>54.4</v>
      </c>
      <c r="K578" s="5" t="s">
        <v>2495</v>
      </c>
      <c r="L578" s="6" t="n">
        <v>72</v>
      </c>
      <c r="M578" s="5"/>
      <c r="N578" s="5" t="n">
        <v>0</v>
      </c>
      <c r="O578" s="6" t="n">
        <f aca="false">J578*0.5+L578*0.5</f>
        <v>63.2</v>
      </c>
      <c r="P578" s="5" t="n">
        <v>2</v>
      </c>
      <c r="Q578" s="7"/>
    </row>
    <row r="579" customFormat="false" ht="18.75" hidden="false" customHeight="true" outlineLevel="0" collapsed="false">
      <c r="A579" s="5" t="n">
        <v>578</v>
      </c>
      <c r="B579" s="2" t="s">
        <v>2496</v>
      </c>
      <c r="C579" s="2" t="s">
        <v>41</v>
      </c>
      <c r="D579" s="2" t="s">
        <v>2395</v>
      </c>
      <c r="E579" s="5" t="s">
        <v>2396</v>
      </c>
      <c r="F579" s="2" t="s">
        <v>2488</v>
      </c>
      <c r="G579" s="5" t="s">
        <v>192</v>
      </c>
      <c r="H579" s="5" t="s">
        <v>2497</v>
      </c>
      <c r="I579" s="5" t="s">
        <v>2498</v>
      </c>
      <c r="J579" s="6" t="n">
        <v>51.2</v>
      </c>
      <c r="K579" s="5" t="s">
        <v>2499</v>
      </c>
      <c r="L579" s="6" t="n">
        <v>73</v>
      </c>
      <c r="M579" s="5"/>
      <c r="N579" s="5" t="n">
        <v>0</v>
      </c>
      <c r="O579" s="6" t="n">
        <f aca="false">J579*0.5+L579*0.5</f>
        <v>62.1</v>
      </c>
      <c r="P579" s="5" t="n">
        <v>3</v>
      </c>
      <c r="Q579" s="7"/>
    </row>
    <row r="580" customFormat="false" ht="18.75" hidden="false" customHeight="true" outlineLevel="0" collapsed="false">
      <c r="A580" s="5" t="n">
        <v>579</v>
      </c>
      <c r="B580" s="2" t="s">
        <v>2500</v>
      </c>
      <c r="C580" s="2" t="s">
        <v>41</v>
      </c>
      <c r="D580" s="2" t="s">
        <v>2395</v>
      </c>
      <c r="E580" s="5" t="s">
        <v>2396</v>
      </c>
      <c r="F580" s="2" t="s">
        <v>2488</v>
      </c>
      <c r="G580" s="5" t="s">
        <v>192</v>
      </c>
      <c r="H580" s="5" t="s">
        <v>2501</v>
      </c>
      <c r="I580" s="5" t="s">
        <v>2502</v>
      </c>
      <c r="J580" s="6" t="n">
        <v>50.4</v>
      </c>
      <c r="K580" s="5" t="s">
        <v>2503</v>
      </c>
      <c r="L580" s="6" t="n">
        <v>73.5</v>
      </c>
      <c r="M580" s="5"/>
      <c r="N580" s="5" t="n">
        <v>0</v>
      </c>
      <c r="O580" s="6" t="n">
        <f aca="false">J580*0.5+L580*0.5</f>
        <v>61.95</v>
      </c>
      <c r="P580" s="5" t="n">
        <v>4</v>
      </c>
      <c r="Q580" s="7"/>
    </row>
    <row r="581" customFormat="false" ht="18.75" hidden="false" customHeight="true" outlineLevel="0" collapsed="false">
      <c r="A581" s="5" t="n">
        <v>580</v>
      </c>
      <c r="B581" s="2" t="s">
        <v>2504</v>
      </c>
      <c r="C581" s="2" t="s">
        <v>17</v>
      </c>
      <c r="D581" s="2" t="s">
        <v>2395</v>
      </c>
      <c r="E581" s="5" t="s">
        <v>2396</v>
      </c>
      <c r="F581" s="2" t="s">
        <v>2505</v>
      </c>
      <c r="G581" s="5" t="s">
        <v>94</v>
      </c>
      <c r="H581" s="5" t="s">
        <v>2506</v>
      </c>
      <c r="I581" s="5" t="s">
        <v>2507</v>
      </c>
      <c r="J581" s="6" t="n">
        <v>58.4</v>
      </c>
      <c r="K581" s="5" t="s">
        <v>2508</v>
      </c>
      <c r="L581" s="6" t="n">
        <v>69</v>
      </c>
      <c r="M581" s="5"/>
      <c r="N581" s="5" t="n">
        <v>0</v>
      </c>
      <c r="O581" s="6" t="n">
        <f aca="false">J581*0.5+L581*0.5</f>
        <v>63.7</v>
      </c>
      <c r="P581" s="5" t="n">
        <v>1</v>
      </c>
      <c r="Q581" s="7"/>
    </row>
    <row r="582" customFormat="false" ht="18.75" hidden="false" customHeight="true" outlineLevel="0" collapsed="false">
      <c r="A582" s="5" t="n">
        <v>581</v>
      </c>
      <c r="B582" s="2" t="s">
        <v>2509</v>
      </c>
      <c r="C582" s="2" t="s">
        <v>17</v>
      </c>
      <c r="D582" s="2" t="s">
        <v>2395</v>
      </c>
      <c r="E582" s="5" t="s">
        <v>2396</v>
      </c>
      <c r="F582" s="2" t="s">
        <v>2505</v>
      </c>
      <c r="G582" s="5" t="s">
        <v>94</v>
      </c>
      <c r="H582" s="5" t="s">
        <v>2510</v>
      </c>
      <c r="I582" s="5" t="s">
        <v>2511</v>
      </c>
      <c r="J582" s="6" t="n">
        <v>62.4</v>
      </c>
      <c r="K582" s="5" t="s">
        <v>2512</v>
      </c>
      <c r="L582" s="6" t="n">
        <v>64.5</v>
      </c>
      <c r="M582" s="5"/>
      <c r="N582" s="5" t="n">
        <v>0</v>
      </c>
      <c r="O582" s="6" t="n">
        <f aca="false">J582*0.5+L582*0.5</f>
        <v>63.45</v>
      </c>
      <c r="P582" s="5" t="n">
        <v>2</v>
      </c>
      <c r="Q582" s="7"/>
    </row>
    <row r="583" customFormat="false" ht="18.75" hidden="false" customHeight="true" outlineLevel="0" collapsed="false">
      <c r="A583" s="5" t="n">
        <v>582</v>
      </c>
      <c r="B583" s="2" t="s">
        <v>2513</v>
      </c>
      <c r="C583" s="2" t="s">
        <v>17</v>
      </c>
      <c r="D583" s="2" t="s">
        <v>2395</v>
      </c>
      <c r="E583" s="5" t="s">
        <v>2396</v>
      </c>
      <c r="F583" s="2" t="s">
        <v>2505</v>
      </c>
      <c r="G583" s="5" t="s">
        <v>94</v>
      </c>
      <c r="H583" s="5" t="s">
        <v>2514</v>
      </c>
      <c r="I583" s="5" t="s">
        <v>2515</v>
      </c>
      <c r="J583" s="6" t="n">
        <v>49.6</v>
      </c>
      <c r="K583" s="5" t="s">
        <v>2516</v>
      </c>
      <c r="L583" s="6" t="n">
        <v>67.5</v>
      </c>
      <c r="M583" s="5"/>
      <c r="N583" s="5" t="n">
        <v>0</v>
      </c>
      <c r="O583" s="6" t="n">
        <f aca="false">J583*0.5+L583*0.5</f>
        <v>58.55</v>
      </c>
      <c r="P583" s="5" t="n">
        <v>3</v>
      </c>
      <c r="Q583" s="7"/>
    </row>
    <row r="584" customFormat="false" ht="18.75" hidden="false" customHeight="true" outlineLevel="0" collapsed="false">
      <c r="A584" s="5" t="n">
        <v>583</v>
      </c>
      <c r="B584" s="2" t="s">
        <v>2517</v>
      </c>
      <c r="C584" s="2" t="s">
        <v>41</v>
      </c>
      <c r="D584" s="2" t="s">
        <v>2395</v>
      </c>
      <c r="E584" s="5" t="s">
        <v>2396</v>
      </c>
      <c r="F584" s="2" t="s">
        <v>2505</v>
      </c>
      <c r="G584" s="5" t="s">
        <v>94</v>
      </c>
      <c r="H584" s="5" t="s">
        <v>2518</v>
      </c>
      <c r="I584" s="5" t="s">
        <v>2519</v>
      </c>
      <c r="J584" s="6" t="n">
        <v>47.2</v>
      </c>
      <c r="K584" s="5" t="s">
        <v>2520</v>
      </c>
      <c r="L584" s="6" t="n">
        <v>69</v>
      </c>
      <c r="M584" s="5"/>
      <c r="N584" s="5" t="n">
        <v>0</v>
      </c>
      <c r="O584" s="6" t="n">
        <f aca="false">J584*0.5+L584*0.5</f>
        <v>58.1</v>
      </c>
      <c r="P584" s="5" t="n">
        <v>4</v>
      </c>
      <c r="Q584" s="7"/>
    </row>
    <row r="585" customFormat="false" ht="18.75" hidden="false" customHeight="true" outlineLevel="0" collapsed="false">
      <c r="A585" s="5" t="n">
        <v>584</v>
      </c>
      <c r="B585" s="2" t="s">
        <v>2521</v>
      </c>
      <c r="C585" s="2" t="s">
        <v>41</v>
      </c>
      <c r="D585" s="2" t="s">
        <v>2395</v>
      </c>
      <c r="E585" s="5" t="s">
        <v>2396</v>
      </c>
      <c r="F585" s="2" t="s">
        <v>2522</v>
      </c>
      <c r="G585" s="5" t="s">
        <v>104</v>
      </c>
      <c r="H585" s="5" t="s">
        <v>2523</v>
      </c>
      <c r="I585" s="5" t="s">
        <v>2524</v>
      </c>
      <c r="J585" s="6" t="n">
        <v>61.6</v>
      </c>
      <c r="K585" s="5" t="s">
        <v>2525</v>
      </c>
      <c r="L585" s="6" t="n">
        <v>69</v>
      </c>
      <c r="M585" s="5"/>
      <c r="N585" s="5" t="n">
        <v>0</v>
      </c>
      <c r="O585" s="6" t="n">
        <f aca="false">J585*0.5+L585*0.5</f>
        <v>65.3</v>
      </c>
      <c r="P585" s="5" t="n">
        <v>1</v>
      </c>
      <c r="Q585" s="7"/>
    </row>
    <row r="586" s="7" customFormat="true" ht="18.75" hidden="false" customHeight="true" outlineLevel="0" collapsed="false">
      <c r="A586" s="5" t="n">
        <v>585</v>
      </c>
      <c r="B586" s="2" t="s">
        <v>2526</v>
      </c>
      <c r="C586" s="2" t="s">
        <v>41</v>
      </c>
      <c r="D586" s="2" t="s">
        <v>2395</v>
      </c>
      <c r="E586" s="5" t="s">
        <v>2396</v>
      </c>
      <c r="F586" s="2" t="s">
        <v>2522</v>
      </c>
      <c r="G586" s="5" t="s">
        <v>104</v>
      </c>
      <c r="H586" s="5" t="s">
        <v>2527</v>
      </c>
      <c r="I586" s="5" t="s">
        <v>2528</v>
      </c>
      <c r="J586" s="6" t="n">
        <v>56</v>
      </c>
      <c r="K586" s="5" t="s">
        <v>2529</v>
      </c>
      <c r="L586" s="6" t="n">
        <v>73.5</v>
      </c>
      <c r="M586" s="5"/>
      <c r="N586" s="5" t="n">
        <v>0</v>
      </c>
      <c r="O586" s="6" t="n">
        <f aca="false">J586*0.5+L586*0.5</f>
        <v>64.75</v>
      </c>
      <c r="P586" s="5" t="n">
        <v>2</v>
      </c>
    </row>
    <row r="587" s="7" customFormat="true" ht="18.75" hidden="false" customHeight="true" outlineLevel="0" collapsed="false">
      <c r="A587" s="5" t="n">
        <v>586</v>
      </c>
      <c r="B587" s="2" t="s">
        <v>2530</v>
      </c>
      <c r="C587" s="2" t="s">
        <v>41</v>
      </c>
      <c r="D587" s="2" t="s">
        <v>2395</v>
      </c>
      <c r="E587" s="5" t="s">
        <v>2396</v>
      </c>
      <c r="F587" s="2" t="s">
        <v>2522</v>
      </c>
      <c r="G587" s="5" t="s">
        <v>104</v>
      </c>
      <c r="H587" s="5" t="s">
        <v>2531</v>
      </c>
      <c r="I587" s="5" t="s">
        <v>2532</v>
      </c>
      <c r="J587" s="6" t="n">
        <v>50.4</v>
      </c>
      <c r="K587" s="5" t="s">
        <v>2533</v>
      </c>
      <c r="L587" s="6" t="n">
        <v>68</v>
      </c>
      <c r="M587" s="5"/>
      <c r="N587" s="5" t="n">
        <v>0</v>
      </c>
      <c r="O587" s="6" t="n">
        <f aca="false">J587*0.5+L587*0.5</f>
        <v>59.2</v>
      </c>
      <c r="P587" s="5" t="n">
        <v>3</v>
      </c>
    </row>
    <row r="588" customFormat="false" ht="18.75" hidden="false" customHeight="true" outlineLevel="0" collapsed="false">
      <c r="A588" s="5" t="n">
        <v>587</v>
      </c>
      <c r="B588" s="2" t="s">
        <v>2534</v>
      </c>
      <c r="C588" s="2" t="s">
        <v>41</v>
      </c>
      <c r="D588" s="2" t="s">
        <v>2395</v>
      </c>
      <c r="E588" s="5" t="s">
        <v>2396</v>
      </c>
      <c r="F588" s="2" t="s">
        <v>2522</v>
      </c>
      <c r="G588" s="5" t="s">
        <v>104</v>
      </c>
      <c r="H588" s="5" t="s">
        <v>2535</v>
      </c>
      <c r="I588" s="5" t="s">
        <v>2536</v>
      </c>
      <c r="J588" s="6" t="n">
        <v>48</v>
      </c>
      <c r="K588" s="5" t="s">
        <v>2537</v>
      </c>
      <c r="L588" s="6" t="n">
        <v>67</v>
      </c>
      <c r="M588" s="5"/>
      <c r="N588" s="5" t="n">
        <v>0</v>
      </c>
      <c r="O588" s="6" t="n">
        <f aca="false">J588*0.5+L588*0.5</f>
        <v>57.5</v>
      </c>
      <c r="P588" s="5" t="n">
        <v>4</v>
      </c>
      <c r="Q588" s="7"/>
    </row>
    <row r="589" customFormat="false" ht="18.75" hidden="false" customHeight="true" outlineLevel="0" collapsed="false">
      <c r="A589" s="5" t="n">
        <v>588</v>
      </c>
      <c r="B589" s="2" t="s">
        <v>2538</v>
      </c>
      <c r="C589" s="2" t="s">
        <v>17</v>
      </c>
      <c r="D589" s="2" t="s">
        <v>2395</v>
      </c>
      <c r="E589" s="5" t="s">
        <v>2396</v>
      </c>
      <c r="F589" s="2" t="s">
        <v>2539</v>
      </c>
      <c r="G589" s="5" t="s">
        <v>220</v>
      </c>
      <c r="H589" s="5" t="s">
        <v>2540</v>
      </c>
      <c r="I589" s="5" t="s">
        <v>2541</v>
      </c>
      <c r="J589" s="6" t="n">
        <v>60</v>
      </c>
      <c r="K589" s="5" t="s">
        <v>2542</v>
      </c>
      <c r="L589" s="6" t="n">
        <v>56</v>
      </c>
      <c r="M589" s="5"/>
      <c r="N589" s="5" t="n">
        <v>0</v>
      </c>
      <c r="O589" s="6" t="n">
        <f aca="false">J589*0.5+L589*0.5</f>
        <v>58</v>
      </c>
      <c r="P589" s="5" t="n">
        <v>1</v>
      </c>
      <c r="Q589" s="7"/>
    </row>
    <row r="590" customFormat="false" ht="18.75" hidden="false" customHeight="true" outlineLevel="0" collapsed="false">
      <c r="A590" s="5" t="n">
        <v>589</v>
      </c>
      <c r="B590" s="2" t="s">
        <v>2543</v>
      </c>
      <c r="C590" s="2" t="s">
        <v>41</v>
      </c>
      <c r="D590" s="2" t="s">
        <v>2395</v>
      </c>
      <c r="E590" s="5" t="s">
        <v>2396</v>
      </c>
      <c r="F590" s="2" t="s">
        <v>2539</v>
      </c>
      <c r="G590" s="5" t="s">
        <v>220</v>
      </c>
      <c r="H590" s="5" t="s">
        <v>2544</v>
      </c>
      <c r="I590" s="5" t="s">
        <v>2545</v>
      </c>
      <c r="J590" s="6" t="n">
        <v>52</v>
      </c>
      <c r="K590" s="5" t="s">
        <v>2546</v>
      </c>
      <c r="L590" s="6" t="n">
        <v>62</v>
      </c>
      <c r="M590" s="5"/>
      <c r="N590" s="5" t="n">
        <v>0</v>
      </c>
      <c r="O590" s="6" t="n">
        <f aca="false">J590*0.5+L590*0.5</f>
        <v>57</v>
      </c>
      <c r="P590" s="5" t="n">
        <v>2</v>
      </c>
      <c r="Q590" s="7"/>
    </row>
    <row r="591" customFormat="false" ht="18.75" hidden="false" customHeight="true" outlineLevel="0" collapsed="false">
      <c r="A591" s="5" t="n">
        <v>590</v>
      </c>
      <c r="B591" s="2" t="s">
        <v>2547</v>
      </c>
      <c r="C591" s="2" t="s">
        <v>41</v>
      </c>
      <c r="D591" s="2" t="s">
        <v>2395</v>
      </c>
      <c r="E591" s="5" t="s">
        <v>2396</v>
      </c>
      <c r="F591" s="2" t="s">
        <v>2548</v>
      </c>
      <c r="G591" s="5" t="s">
        <v>230</v>
      </c>
      <c r="H591" s="5" t="s">
        <v>2549</v>
      </c>
      <c r="I591" s="5" t="s">
        <v>2550</v>
      </c>
      <c r="J591" s="6" t="n">
        <v>60</v>
      </c>
      <c r="K591" s="5" t="s">
        <v>2551</v>
      </c>
      <c r="L591" s="6" t="n">
        <v>66.5</v>
      </c>
      <c r="M591" s="5"/>
      <c r="N591" s="5" t="n">
        <v>0</v>
      </c>
      <c r="O591" s="6" t="n">
        <f aca="false">J591*0.5+L591*0.5</f>
        <v>63.25</v>
      </c>
      <c r="P591" s="5" t="n">
        <v>1</v>
      </c>
      <c r="Q591" s="7"/>
    </row>
    <row r="592" customFormat="false" ht="18.75" hidden="false" customHeight="true" outlineLevel="0" collapsed="false">
      <c r="A592" s="5" t="n">
        <v>591</v>
      </c>
      <c r="B592" s="2" t="s">
        <v>2552</v>
      </c>
      <c r="C592" s="2" t="s">
        <v>41</v>
      </c>
      <c r="D592" s="2" t="s">
        <v>2395</v>
      </c>
      <c r="E592" s="5" t="s">
        <v>2396</v>
      </c>
      <c r="F592" s="2" t="s">
        <v>2548</v>
      </c>
      <c r="G592" s="5" t="s">
        <v>230</v>
      </c>
      <c r="H592" s="5" t="s">
        <v>2553</v>
      </c>
      <c r="I592" s="5" t="s">
        <v>2554</v>
      </c>
      <c r="J592" s="6" t="n">
        <v>60</v>
      </c>
      <c r="K592" s="5" t="s">
        <v>2555</v>
      </c>
      <c r="L592" s="6" t="n">
        <v>63.5</v>
      </c>
      <c r="M592" s="5"/>
      <c r="N592" s="5" t="n">
        <v>0</v>
      </c>
      <c r="O592" s="6" t="n">
        <f aca="false">J592*0.5+L592*0.5</f>
        <v>61.75</v>
      </c>
      <c r="P592" s="5" t="n">
        <v>2</v>
      </c>
      <c r="Q592" s="7"/>
    </row>
    <row r="593" customFormat="false" ht="18.75" hidden="false" customHeight="true" outlineLevel="0" collapsed="false">
      <c r="A593" s="5" t="n">
        <v>592</v>
      </c>
      <c r="B593" s="2" t="s">
        <v>2556</v>
      </c>
      <c r="C593" s="2" t="s">
        <v>41</v>
      </c>
      <c r="D593" s="2" t="s">
        <v>2395</v>
      </c>
      <c r="E593" s="5" t="s">
        <v>2396</v>
      </c>
      <c r="F593" s="2" t="s">
        <v>2557</v>
      </c>
      <c r="G593" s="5" t="s">
        <v>248</v>
      </c>
      <c r="H593" s="5" t="s">
        <v>2558</v>
      </c>
      <c r="I593" s="5" t="s">
        <v>2559</v>
      </c>
      <c r="J593" s="6" t="n">
        <v>55.2</v>
      </c>
      <c r="K593" s="5" t="s">
        <v>2560</v>
      </c>
      <c r="L593" s="6" t="n">
        <v>69.5</v>
      </c>
      <c r="M593" s="5"/>
      <c r="N593" s="5" t="n">
        <v>0</v>
      </c>
      <c r="O593" s="6" t="n">
        <f aca="false">J593*0.5+L593*0.5</f>
        <v>62.35</v>
      </c>
      <c r="P593" s="5" t="n">
        <v>1</v>
      </c>
      <c r="Q593" s="7"/>
    </row>
    <row r="594" customFormat="false" ht="18.75" hidden="false" customHeight="true" outlineLevel="0" collapsed="false">
      <c r="A594" s="5" t="n">
        <v>593</v>
      </c>
      <c r="B594" s="2" t="s">
        <v>2561</v>
      </c>
      <c r="C594" s="2" t="s">
        <v>17</v>
      </c>
      <c r="D594" s="2" t="s">
        <v>2395</v>
      </c>
      <c r="E594" s="5" t="s">
        <v>2396</v>
      </c>
      <c r="F594" s="2" t="s">
        <v>2557</v>
      </c>
      <c r="G594" s="5" t="s">
        <v>248</v>
      </c>
      <c r="H594" s="5" t="s">
        <v>2562</v>
      </c>
      <c r="I594" s="5" t="s">
        <v>2563</v>
      </c>
      <c r="J594" s="6" t="n">
        <v>61.6</v>
      </c>
      <c r="K594" s="5" t="s">
        <v>2564</v>
      </c>
      <c r="L594" s="6" t="n">
        <v>57.5</v>
      </c>
      <c r="M594" s="5"/>
      <c r="N594" s="5" t="n">
        <v>0</v>
      </c>
      <c r="O594" s="6" t="n">
        <f aca="false">J594*0.5+L594*0.5</f>
        <v>59.55</v>
      </c>
      <c r="P594" s="5" t="n">
        <v>2</v>
      </c>
      <c r="Q594" s="7"/>
    </row>
    <row r="595" customFormat="false" ht="18.75" hidden="false" customHeight="true" outlineLevel="0" collapsed="false">
      <c r="A595" s="5" t="n">
        <v>594</v>
      </c>
      <c r="B595" s="2" t="s">
        <v>2565</v>
      </c>
      <c r="C595" s="2" t="s">
        <v>17</v>
      </c>
      <c r="D595" s="2" t="s">
        <v>2395</v>
      </c>
      <c r="E595" s="5" t="s">
        <v>2396</v>
      </c>
      <c r="F595" s="2" t="s">
        <v>2557</v>
      </c>
      <c r="G595" s="5" t="s">
        <v>248</v>
      </c>
      <c r="H595" s="5" t="s">
        <v>2566</v>
      </c>
      <c r="I595" s="5" t="s">
        <v>2567</v>
      </c>
      <c r="J595" s="6" t="n">
        <v>60.8</v>
      </c>
      <c r="K595" s="5" t="s">
        <v>2568</v>
      </c>
      <c r="L595" s="6" t="n">
        <v>58</v>
      </c>
      <c r="M595" s="5"/>
      <c r="N595" s="5" t="n">
        <v>0</v>
      </c>
      <c r="O595" s="6" t="n">
        <f aca="false">J595*0.5+L595*0.5</f>
        <v>59.4</v>
      </c>
      <c r="P595" s="5" t="n">
        <v>3</v>
      </c>
      <c r="Q595" s="7"/>
    </row>
    <row r="596" customFormat="false" ht="18.75" hidden="false" customHeight="true" outlineLevel="0" collapsed="false">
      <c r="A596" s="5" t="n">
        <v>595</v>
      </c>
      <c r="B596" s="2" t="s">
        <v>2569</v>
      </c>
      <c r="C596" s="2" t="s">
        <v>41</v>
      </c>
      <c r="D596" s="2" t="s">
        <v>2395</v>
      </c>
      <c r="E596" s="5" t="s">
        <v>2396</v>
      </c>
      <c r="F596" s="2" t="s">
        <v>2557</v>
      </c>
      <c r="G596" s="5" t="s">
        <v>248</v>
      </c>
      <c r="H596" s="5" t="s">
        <v>2570</v>
      </c>
      <c r="I596" s="5" t="s">
        <v>2571</v>
      </c>
      <c r="J596" s="6" t="n">
        <v>48.8</v>
      </c>
      <c r="K596" s="5" t="s">
        <v>2572</v>
      </c>
      <c r="L596" s="6" t="n">
        <v>70</v>
      </c>
      <c r="M596" s="5"/>
      <c r="N596" s="5" t="n">
        <v>0</v>
      </c>
      <c r="O596" s="6" t="n">
        <f aca="false">J596*0.5+L596*0.5</f>
        <v>59.4</v>
      </c>
      <c r="P596" s="5" t="n">
        <v>4</v>
      </c>
      <c r="Q596" s="7"/>
    </row>
    <row r="597" customFormat="false" ht="18.75" hidden="false" customHeight="true" outlineLevel="0" collapsed="false">
      <c r="A597" s="5" t="n">
        <v>596</v>
      </c>
      <c r="B597" s="2" t="s">
        <v>2573</v>
      </c>
      <c r="C597" s="2" t="s">
        <v>41</v>
      </c>
      <c r="D597" s="2" t="s">
        <v>2395</v>
      </c>
      <c r="E597" s="5" t="s">
        <v>2396</v>
      </c>
      <c r="F597" s="2" t="s">
        <v>2557</v>
      </c>
      <c r="G597" s="5" t="s">
        <v>248</v>
      </c>
      <c r="H597" s="5" t="s">
        <v>2574</v>
      </c>
      <c r="I597" s="5" t="s">
        <v>2575</v>
      </c>
      <c r="J597" s="6" t="n">
        <v>51.2</v>
      </c>
      <c r="K597" s="5" t="s">
        <v>2576</v>
      </c>
      <c r="L597" s="6" t="n">
        <v>66.5</v>
      </c>
      <c r="M597" s="5"/>
      <c r="N597" s="5" t="n">
        <v>0</v>
      </c>
      <c r="O597" s="6" t="n">
        <f aca="false">J597*0.5+L597*0.5</f>
        <v>58.85</v>
      </c>
      <c r="P597" s="5" t="n">
        <v>5</v>
      </c>
      <c r="Q597" s="7"/>
    </row>
    <row r="598" customFormat="false" ht="18.75" hidden="false" customHeight="true" outlineLevel="0" collapsed="false">
      <c r="A598" s="5" t="n">
        <v>597</v>
      </c>
      <c r="B598" s="2" t="s">
        <v>2577</v>
      </c>
      <c r="C598" s="2" t="s">
        <v>41</v>
      </c>
      <c r="D598" s="2" t="s">
        <v>2395</v>
      </c>
      <c r="E598" s="5" t="s">
        <v>2396</v>
      </c>
      <c r="F598" s="2" t="s">
        <v>2557</v>
      </c>
      <c r="G598" s="5" t="s">
        <v>248</v>
      </c>
      <c r="H598" s="5" t="s">
        <v>2578</v>
      </c>
      <c r="I598" s="5" t="s">
        <v>2579</v>
      </c>
      <c r="J598" s="6" t="n">
        <v>45.6</v>
      </c>
      <c r="K598" s="5" t="s">
        <v>2580</v>
      </c>
      <c r="L598" s="6" t="n">
        <v>71.5</v>
      </c>
      <c r="M598" s="5"/>
      <c r="N598" s="5" t="n">
        <v>0</v>
      </c>
      <c r="O598" s="6" t="n">
        <f aca="false">J598*0.5+L598*0.5</f>
        <v>58.55</v>
      </c>
      <c r="P598" s="5" t="n">
        <v>6</v>
      </c>
      <c r="Q598" s="7"/>
    </row>
    <row r="599" customFormat="false" ht="18.75" hidden="false" customHeight="true" outlineLevel="0" collapsed="false">
      <c r="A599" s="5" t="n">
        <v>598</v>
      </c>
      <c r="B599" s="2" t="s">
        <v>2581</v>
      </c>
      <c r="C599" s="2" t="s">
        <v>41</v>
      </c>
      <c r="D599" s="2" t="s">
        <v>2395</v>
      </c>
      <c r="E599" s="5" t="s">
        <v>2396</v>
      </c>
      <c r="F599" s="2" t="s">
        <v>2557</v>
      </c>
      <c r="G599" s="5" t="s">
        <v>248</v>
      </c>
      <c r="H599" s="5" t="s">
        <v>2582</v>
      </c>
      <c r="I599" s="5" t="s">
        <v>2583</v>
      </c>
      <c r="J599" s="6" t="n">
        <v>44</v>
      </c>
      <c r="K599" s="5" t="s">
        <v>2584</v>
      </c>
      <c r="L599" s="6" t="n">
        <v>72</v>
      </c>
      <c r="M599" s="5"/>
      <c r="N599" s="5" t="n">
        <v>0</v>
      </c>
      <c r="O599" s="6" t="n">
        <f aca="false">J599*0.5+L599*0.5</f>
        <v>58</v>
      </c>
      <c r="P599" s="5" t="n">
        <v>7</v>
      </c>
      <c r="Q599" s="7"/>
    </row>
    <row r="600" customFormat="false" ht="18.75" hidden="false" customHeight="true" outlineLevel="0" collapsed="false">
      <c r="A600" s="5" t="n">
        <v>599</v>
      </c>
      <c r="B600" s="2" t="s">
        <v>2585</v>
      </c>
      <c r="C600" s="2" t="s">
        <v>17</v>
      </c>
      <c r="D600" s="2" t="s">
        <v>2395</v>
      </c>
      <c r="E600" s="5" t="s">
        <v>2396</v>
      </c>
      <c r="F600" s="2" t="s">
        <v>2557</v>
      </c>
      <c r="G600" s="5" t="s">
        <v>248</v>
      </c>
      <c r="H600" s="5" t="s">
        <v>2586</v>
      </c>
      <c r="I600" s="5" t="s">
        <v>2587</v>
      </c>
      <c r="J600" s="6" t="n">
        <v>52.8</v>
      </c>
      <c r="K600" s="5" t="s">
        <v>2588</v>
      </c>
      <c r="L600" s="6" t="n">
        <v>63</v>
      </c>
      <c r="M600" s="5"/>
      <c r="N600" s="5" t="n">
        <v>0</v>
      </c>
      <c r="O600" s="6" t="n">
        <f aca="false">J600*0.5+L600*0.5</f>
        <v>57.9</v>
      </c>
      <c r="P600" s="5" t="n">
        <v>8</v>
      </c>
      <c r="Q600" s="7"/>
    </row>
    <row r="601" customFormat="false" ht="18.75" hidden="false" customHeight="true" outlineLevel="0" collapsed="false">
      <c r="A601" s="5" t="n">
        <v>600</v>
      </c>
      <c r="B601" s="2" t="s">
        <v>2589</v>
      </c>
      <c r="C601" s="2" t="s">
        <v>17</v>
      </c>
      <c r="D601" s="2" t="s">
        <v>2395</v>
      </c>
      <c r="E601" s="5" t="s">
        <v>2396</v>
      </c>
      <c r="F601" s="2" t="s">
        <v>2557</v>
      </c>
      <c r="G601" s="5" t="s">
        <v>248</v>
      </c>
      <c r="H601" s="5" t="s">
        <v>2590</v>
      </c>
      <c r="I601" s="5" t="s">
        <v>2591</v>
      </c>
      <c r="J601" s="6" t="n">
        <v>46.4</v>
      </c>
      <c r="K601" s="5" t="s">
        <v>2592</v>
      </c>
      <c r="L601" s="6" t="n">
        <v>68.5</v>
      </c>
      <c r="M601" s="5"/>
      <c r="N601" s="5" t="n">
        <v>0</v>
      </c>
      <c r="O601" s="6" t="n">
        <f aca="false">J601*0.5+L601*0.5</f>
        <v>57.45</v>
      </c>
      <c r="P601" s="5" t="n">
        <v>9</v>
      </c>
      <c r="Q601" s="7"/>
    </row>
    <row r="602" customFormat="false" ht="18.75" hidden="false" customHeight="true" outlineLevel="0" collapsed="false">
      <c r="A602" s="5" t="n">
        <v>601</v>
      </c>
      <c r="B602" s="2" t="s">
        <v>2593</v>
      </c>
      <c r="C602" s="2" t="s">
        <v>17</v>
      </c>
      <c r="D602" s="2" t="s">
        <v>2395</v>
      </c>
      <c r="E602" s="5" t="s">
        <v>2396</v>
      </c>
      <c r="F602" s="2" t="s">
        <v>2557</v>
      </c>
      <c r="G602" s="5" t="s">
        <v>248</v>
      </c>
      <c r="H602" s="5" t="s">
        <v>2594</v>
      </c>
      <c r="I602" s="5" t="s">
        <v>2595</v>
      </c>
      <c r="J602" s="6" t="n">
        <v>54.4</v>
      </c>
      <c r="K602" s="5" t="s">
        <v>2596</v>
      </c>
      <c r="L602" s="6" t="n">
        <v>58.5</v>
      </c>
      <c r="M602" s="5"/>
      <c r="N602" s="5" t="n">
        <v>0</v>
      </c>
      <c r="O602" s="6" t="n">
        <f aca="false">J602*0.5+L602*0.5</f>
        <v>56.45</v>
      </c>
      <c r="P602" s="5" t="n">
        <v>10</v>
      </c>
      <c r="Q602" s="7"/>
    </row>
    <row r="603" customFormat="false" ht="18.75" hidden="false" customHeight="true" outlineLevel="0" collapsed="false">
      <c r="A603" s="5" t="n">
        <v>602</v>
      </c>
      <c r="B603" s="2" t="s">
        <v>2597</v>
      </c>
      <c r="C603" s="2" t="s">
        <v>41</v>
      </c>
      <c r="D603" s="2" t="s">
        <v>2395</v>
      </c>
      <c r="E603" s="5" t="s">
        <v>2396</v>
      </c>
      <c r="F603" s="2" t="s">
        <v>2598</v>
      </c>
      <c r="G603" s="5" t="s">
        <v>258</v>
      </c>
      <c r="H603" s="5" t="s">
        <v>2599</v>
      </c>
      <c r="I603" s="5" t="s">
        <v>2600</v>
      </c>
      <c r="J603" s="6" t="n">
        <v>68.8</v>
      </c>
      <c r="K603" s="5" t="s">
        <v>2601</v>
      </c>
      <c r="L603" s="6" t="n">
        <v>73.5</v>
      </c>
      <c r="M603" s="5"/>
      <c r="N603" s="5" t="n">
        <v>0</v>
      </c>
      <c r="O603" s="6" t="n">
        <f aca="false">J603*0.5+L603*0.5</f>
        <v>71.15</v>
      </c>
      <c r="P603" s="5" t="n">
        <v>1</v>
      </c>
      <c r="Q603" s="7"/>
    </row>
    <row r="604" customFormat="false" ht="18.75" hidden="false" customHeight="true" outlineLevel="0" collapsed="false">
      <c r="A604" s="5" t="n">
        <v>603</v>
      </c>
      <c r="B604" s="2" t="s">
        <v>2602</v>
      </c>
      <c r="C604" s="2" t="s">
        <v>17</v>
      </c>
      <c r="D604" s="2" t="s">
        <v>2395</v>
      </c>
      <c r="E604" s="5" t="s">
        <v>2396</v>
      </c>
      <c r="F604" s="2" t="s">
        <v>2598</v>
      </c>
      <c r="G604" s="5" t="s">
        <v>258</v>
      </c>
      <c r="H604" s="5" t="s">
        <v>2603</v>
      </c>
      <c r="I604" s="5" t="s">
        <v>2604</v>
      </c>
      <c r="J604" s="6" t="n">
        <v>68</v>
      </c>
      <c r="K604" s="5" t="s">
        <v>2605</v>
      </c>
      <c r="L604" s="6" t="n">
        <v>72.5</v>
      </c>
      <c r="M604" s="5"/>
      <c r="N604" s="5" t="n">
        <v>0</v>
      </c>
      <c r="O604" s="6" t="n">
        <f aca="false">J604*0.5+L604*0.5</f>
        <v>70.25</v>
      </c>
      <c r="P604" s="5" t="n">
        <v>2</v>
      </c>
      <c r="Q604" s="7"/>
    </row>
    <row r="605" customFormat="false" ht="18.75" hidden="false" customHeight="true" outlineLevel="0" collapsed="false">
      <c r="A605" s="5" t="n">
        <v>604</v>
      </c>
      <c r="B605" s="2" t="s">
        <v>2606</v>
      </c>
      <c r="C605" s="2" t="s">
        <v>17</v>
      </c>
      <c r="D605" s="2" t="s">
        <v>2395</v>
      </c>
      <c r="E605" s="5" t="s">
        <v>2396</v>
      </c>
      <c r="F605" s="2" t="s">
        <v>2598</v>
      </c>
      <c r="G605" s="5" t="s">
        <v>258</v>
      </c>
      <c r="H605" s="5" t="s">
        <v>2607</v>
      </c>
      <c r="I605" s="5" t="s">
        <v>2608</v>
      </c>
      <c r="J605" s="6" t="n">
        <v>63.2</v>
      </c>
      <c r="K605" s="5" t="s">
        <v>2609</v>
      </c>
      <c r="L605" s="6" t="n">
        <v>69</v>
      </c>
      <c r="M605" s="5"/>
      <c r="N605" s="5" t="n">
        <v>0</v>
      </c>
      <c r="O605" s="6" t="n">
        <f aca="false">J605*0.5+L605*0.5</f>
        <v>66.1</v>
      </c>
      <c r="P605" s="5" t="n">
        <v>3</v>
      </c>
      <c r="Q605" s="7"/>
    </row>
    <row r="606" customFormat="false" ht="18.75" hidden="false" customHeight="true" outlineLevel="0" collapsed="false">
      <c r="A606" s="5" t="n">
        <v>605</v>
      </c>
      <c r="B606" s="2" t="s">
        <v>2610</v>
      </c>
      <c r="C606" s="2" t="s">
        <v>41</v>
      </c>
      <c r="D606" s="2" t="s">
        <v>2395</v>
      </c>
      <c r="E606" s="5" t="s">
        <v>2396</v>
      </c>
      <c r="F606" s="2" t="s">
        <v>2598</v>
      </c>
      <c r="G606" s="5" t="s">
        <v>258</v>
      </c>
      <c r="H606" s="5" t="s">
        <v>2611</v>
      </c>
      <c r="I606" s="5" t="s">
        <v>2612</v>
      </c>
      <c r="J606" s="6" t="n">
        <v>62.4</v>
      </c>
      <c r="K606" s="5" t="s">
        <v>2613</v>
      </c>
      <c r="L606" s="6" t="n">
        <v>69.5</v>
      </c>
      <c r="M606" s="5"/>
      <c r="N606" s="5" t="n">
        <v>0</v>
      </c>
      <c r="O606" s="6" t="n">
        <f aca="false">J606*0.5+L606*0.5</f>
        <v>65.95</v>
      </c>
      <c r="P606" s="5" t="n">
        <v>4</v>
      </c>
      <c r="Q606" s="7"/>
    </row>
    <row r="607" customFormat="false" ht="18.75" hidden="false" customHeight="true" outlineLevel="0" collapsed="false">
      <c r="A607" s="5" t="n">
        <v>606</v>
      </c>
      <c r="B607" s="2" t="s">
        <v>2614</v>
      </c>
      <c r="C607" s="2" t="s">
        <v>41</v>
      </c>
      <c r="D607" s="2" t="s">
        <v>2395</v>
      </c>
      <c r="E607" s="5" t="s">
        <v>2396</v>
      </c>
      <c r="F607" s="2" t="s">
        <v>2598</v>
      </c>
      <c r="G607" s="5" t="s">
        <v>258</v>
      </c>
      <c r="H607" s="5" t="s">
        <v>2615</v>
      </c>
      <c r="I607" s="5" t="s">
        <v>2616</v>
      </c>
      <c r="J607" s="6" t="n">
        <v>61.6</v>
      </c>
      <c r="K607" s="5" t="s">
        <v>2617</v>
      </c>
      <c r="L607" s="6" t="n">
        <v>69.5</v>
      </c>
      <c r="M607" s="5"/>
      <c r="N607" s="5" t="n">
        <v>0</v>
      </c>
      <c r="O607" s="6" t="n">
        <f aca="false">J607*0.5+L607*0.5</f>
        <v>65.55</v>
      </c>
      <c r="P607" s="5" t="n">
        <v>5</v>
      </c>
      <c r="Q607" s="7"/>
    </row>
    <row r="608" customFormat="false" ht="18.75" hidden="false" customHeight="true" outlineLevel="0" collapsed="false">
      <c r="A608" s="5" t="n">
        <v>607</v>
      </c>
      <c r="B608" s="2" t="s">
        <v>2618</v>
      </c>
      <c r="C608" s="2" t="s">
        <v>17</v>
      </c>
      <c r="D608" s="2" t="s">
        <v>2395</v>
      </c>
      <c r="E608" s="5" t="s">
        <v>2396</v>
      </c>
      <c r="F608" s="2" t="s">
        <v>2598</v>
      </c>
      <c r="G608" s="5" t="s">
        <v>258</v>
      </c>
      <c r="H608" s="5" t="s">
        <v>2619</v>
      </c>
      <c r="I608" s="5" t="s">
        <v>2620</v>
      </c>
      <c r="J608" s="6" t="n">
        <v>57.6</v>
      </c>
      <c r="K608" s="5" t="s">
        <v>2621</v>
      </c>
      <c r="L608" s="6" t="n">
        <v>71.5</v>
      </c>
      <c r="M608" s="5"/>
      <c r="N608" s="5" t="n">
        <v>0</v>
      </c>
      <c r="O608" s="6" t="n">
        <f aca="false">J608*0.5+L608*0.5</f>
        <v>64.55</v>
      </c>
      <c r="P608" s="5" t="n">
        <v>6</v>
      </c>
      <c r="Q608" s="7"/>
    </row>
    <row r="609" customFormat="false" ht="18.75" hidden="false" customHeight="true" outlineLevel="0" collapsed="false">
      <c r="A609" s="5" t="n">
        <v>608</v>
      </c>
      <c r="B609" s="2" t="s">
        <v>2622</v>
      </c>
      <c r="C609" s="2" t="s">
        <v>41</v>
      </c>
      <c r="D609" s="2" t="s">
        <v>2395</v>
      </c>
      <c r="E609" s="5" t="s">
        <v>2396</v>
      </c>
      <c r="F609" s="2" t="s">
        <v>2598</v>
      </c>
      <c r="G609" s="5" t="s">
        <v>258</v>
      </c>
      <c r="H609" s="5" t="s">
        <v>2623</v>
      </c>
      <c r="I609" s="5" t="s">
        <v>2624</v>
      </c>
      <c r="J609" s="6" t="n">
        <v>60</v>
      </c>
      <c r="K609" s="5" t="s">
        <v>2625</v>
      </c>
      <c r="L609" s="6" t="n">
        <v>68.5</v>
      </c>
      <c r="M609" s="5"/>
      <c r="N609" s="5" t="n">
        <v>0</v>
      </c>
      <c r="O609" s="6" t="n">
        <f aca="false">J609*0.5+L609*0.5</f>
        <v>64.25</v>
      </c>
      <c r="P609" s="5" t="n">
        <v>7</v>
      </c>
      <c r="Q609" s="7"/>
    </row>
    <row r="610" customFormat="false" ht="18.75" hidden="false" customHeight="true" outlineLevel="0" collapsed="false">
      <c r="A610" s="5" t="n">
        <v>609</v>
      </c>
      <c r="B610" s="2" t="s">
        <v>2626</v>
      </c>
      <c r="C610" s="2" t="s">
        <v>41</v>
      </c>
      <c r="D610" s="2" t="s">
        <v>2395</v>
      </c>
      <c r="E610" s="5" t="s">
        <v>2396</v>
      </c>
      <c r="F610" s="2" t="s">
        <v>2598</v>
      </c>
      <c r="G610" s="5" t="s">
        <v>258</v>
      </c>
      <c r="H610" s="5" t="s">
        <v>2627</v>
      </c>
      <c r="I610" s="5" t="s">
        <v>2628</v>
      </c>
      <c r="J610" s="6" t="n">
        <v>58.4</v>
      </c>
      <c r="K610" s="5" t="s">
        <v>2629</v>
      </c>
      <c r="L610" s="6" t="n">
        <v>69</v>
      </c>
      <c r="M610" s="5"/>
      <c r="N610" s="5" t="n">
        <v>0</v>
      </c>
      <c r="O610" s="6" t="n">
        <f aca="false">J610*0.5+L610*0.5</f>
        <v>63.7</v>
      </c>
      <c r="P610" s="5" t="n">
        <v>8</v>
      </c>
      <c r="Q610" s="7"/>
    </row>
    <row r="611" customFormat="false" ht="18.75" hidden="false" customHeight="true" outlineLevel="0" collapsed="false">
      <c r="A611" s="5" t="n">
        <v>610</v>
      </c>
      <c r="B611" s="2" t="s">
        <v>2630</v>
      </c>
      <c r="C611" s="2" t="s">
        <v>41</v>
      </c>
      <c r="D611" s="2" t="s">
        <v>2395</v>
      </c>
      <c r="E611" s="5" t="s">
        <v>2396</v>
      </c>
      <c r="F611" s="2" t="s">
        <v>2598</v>
      </c>
      <c r="G611" s="5" t="s">
        <v>258</v>
      </c>
      <c r="H611" s="5" t="s">
        <v>2631</v>
      </c>
      <c r="I611" s="5" t="s">
        <v>2632</v>
      </c>
      <c r="J611" s="6" t="n">
        <v>58.4</v>
      </c>
      <c r="K611" s="5" t="s">
        <v>2633</v>
      </c>
      <c r="L611" s="6" t="n">
        <v>68.5</v>
      </c>
      <c r="M611" s="5"/>
      <c r="N611" s="5" t="n">
        <v>0</v>
      </c>
      <c r="O611" s="6" t="n">
        <f aca="false">J611*0.5+L611*0.5</f>
        <v>63.45</v>
      </c>
      <c r="P611" s="5" t="n">
        <v>9</v>
      </c>
      <c r="Q611" s="7"/>
    </row>
    <row r="612" customFormat="false" ht="18.75" hidden="false" customHeight="true" outlineLevel="0" collapsed="false">
      <c r="A612" s="5" t="n">
        <v>611</v>
      </c>
      <c r="B612" s="2" t="s">
        <v>2634</v>
      </c>
      <c r="C612" s="2" t="s">
        <v>17</v>
      </c>
      <c r="D612" s="2" t="s">
        <v>2395</v>
      </c>
      <c r="E612" s="5" t="s">
        <v>2396</v>
      </c>
      <c r="F612" s="2" t="s">
        <v>2598</v>
      </c>
      <c r="G612" s="5" t="s">
        <v>258</v>
      </c>
      <c r="H612" s="5" t="s">
        <v>2635</v>
      </c>
      <c r="I612" s="5" t="s">
        <v>2636</v>
      </c>
      <c r="J612" s="6" t="n">
        <v>60</v>
      </c>
      <c r="K612" s="5" t="s">
        <v>2637</v>
      </c>
      <c r="L612" s="6" t="n">
        <v>66.5</v>
      </c>
      <c r="M612" s="5"/>
      <c r="N612" s="5" t="n">
        <v>0</v>
      </c>
      <c r="O612" s="6" t="n">
        <f aca="false">J612*0.5+L612*0.5</f>
        <v>63.25</v>
      </c>
      <c r="P612" s="5" t="n">
        <v>10</v>
      </c>
      <c r="Q612" s="7"/>
    </row>
    <row r="613" customFormat="false" ht="18.75" hidden="false" customHeight="true" outlineLevel="0" collapsed="false">
      <c r="A613" s="5" t="n">
        <v>612</v>
      </c>
      <c r="B613" s="2" t="s">
        <v>2638</v>
      </c>
      <c r="C613" s="2" t="s">
        <v>41</v>
      </c>
      <c r="D613" s="2" t="s">
        <v>2395</v>
      </c>
      <c r="E613" s="5" t="s">
        <v>2396</v>
      </c>
      <c r="F613" s="2" t="s">
        <v>2598</v>
      </c>
      <c r="G613" s="5" t="s">
        <v>258</v>
      </c>
      <c r="H613" s="5" t="s">
        <v>2639</v>
      </c>
      <c r="I613" s="5" t="s">
        <v>2640</v>
      </c>
      <c r="J613" s="6" t="n">
        <v>57.6</v>
      </c>
      <c r="K613" s="5" t="s">
        <v>2641</v>
      </c>
      <c r="L613" s="6" t="n">
        <v>67.5</v>
      </c>
      <c r="M613" s="5"/>
      <c r="N613" s="5" t="n">
        <v>0</v>
      </c>
      <c r="O613" s="6" t="n">
        <f aca="false">J613*0.5+L613*0.5</f>
        <v>62.55</v>
      </c>
      <c r="P613" s="5" t="n">
        <v>11</v>
      </c>
      <c r="Q613" s="7"/>
    </row>
    <row r="614" customFormat="false" ht="18.75" hidden="false" customHeight="true" outlineLevel="0" collapsed="false">
      <c r="A614" s="5" t="n">
        <v>613</v>
      </c>
      <c r="B614" s="2" t="s">
        <v>2642</v>
      </c>
      <c r="C614" s="2" t="s">
        <v>41</v>
      </c>
      <c r="D614" s="2" t="s">
        <v>2395</v>
      </c>
      <c r="E614" s="5" t="s">
        <v>2396</v>
      </c>
      <c r="F614" s="2" t="s">
        <v>2598</v>
      </c>
      <c r="G614" s="5" t="s">
        <v>258</v>
      </c>
      <c r="H614" s="5" t="s">
        <v>2643</v>
      </c>
      <c r="I614" s="5" t="s">
        <v>2644</v>
      </c>
      <c r="J614" s="6" t="n">
        <v>54.4</v>
      </c>
      <c r="K614" s="5" t="s">
        <v>2645</v>
      </c>
      <c r="L614" s="6" t="n">
        <v>70.5</v>
      </c>
      <c r="M614" s="5"/>
      <c r="N614" s="5" t="n">
        <v>0</v>
      </c>
      <c r="O614" s="6" t="n">
        <f aca="false">J614*0.5+L614*0.5</f>
        <v>62.45</v>
      </c>
      <c r="P614" s="5" t="n">
        <v>12</v>
      </c>
      <c r="Q614" s="7"/>
    </row>
    <row r="615" customFormat="false" ht="18.75" hidden="false" customHeight="true" outlineLevel="0" collapsed="false">
      <c r="A615" s="5" t="n">
        <v>614</v>
      </c>
      <c r="B615" s="2" t="s">
        <v>2646</v>
      </c>
      <c r="C615" s="2" t="s">
        <v>17</v>
      </c>
      <c r="D615" s="2" t="s">
        <v>2647</v>
      </c>
      <c r="E615" s="5" t="s">
        <v>2648</v>
      </c>
      <c r="F615" s="2" t="s">
        <v>2649</v>
      </c>
      <c r="G615" s="5" t="s">
        <v>21</v>
      </c>
      <c r="H615" s="5" t="s">
        <v>2650</v>
      </c>
      <c r="I615" s="5" t="s">
        <v>2651</v>
      </c>
      <c r="J615" s="6" t="n">
        <v>63.2</v>
      </c>
      <c r="K615" s="5" t="s">
        <v>2652</v>
      </c>
      <c r="L615" s="6" t="n">
        <v>61</v>
      </c>
      <c r="M615" s="5"/>
      <c r="N615" s="5" t="n">
        <v>0</v>
      </c>
      <c r="O615" s="6" t="n">
        <f aca="false">J615*0.5+L615*0.5</f>
        <v>62.1</v>
      </c>
      <c r="P615" s="5" t="n">
        <v>1</v>
      </c>
      <c r="Q615" s="7"/>
    </row>
    <row r="616" customFormat="false" ht="18.75" hidden="false" customHeight="true" outlineLevel="0" collapsed="false">
      <c r="A616" s="5" t="n">
        <v>615</v>
      </c>
      <c r="B616" s="2" t="s">
        <v>2653</v>
      </c>
      <c r="C616" s="2" t="s">
        <v>17</v>
      </c>
      <c r="D616" s="2" t="s">
        <v>2647</v>
      </c>
      <c r="E616" s="5" t="s">
        <v>2648</v>
      </c>
      <c r="F616" s="2" t="s">
        <v>2649</v>
      </c>
      <c r="G616" s="5" t="s">
        <v>21</v>
      </c>
      <c r="H616" s="5" t="s">
        <v>2654</v>
      </c>
      <c r="I616" s="5" t="s">
        <v>2655</v>
      </c>
      <c r="J616" s="6" t="n">
        <v>64</v>
      </c>
      <c r="K616" s="5" t="s">
        <v>2656</v>
      </c>
      <c r="L616" s="6" t="n">
        <v>60</v>
      </c>
      <c r="M616" s="5"/>
      <c r="N616" s="5" t="n">
        <v>0</v>
      </c>
      <c r="O616" s="6" t="n">
        <f aca="false">J616*0.5+L616*0.5</f>
        <v>62</v>
      </c>
      <c r="P616" s="5" t="n">
        <v>2</v>
      </c>
      <c r="Q616" s="7"/>
    </row>
    <row r="617" customFormat="false" ht="18.75" hidden="false" customHeight="true" outlineLevel="0" collapsed="false">
      <c r="A617" s="5" t="n">
        <v>616</v>
      </c>
      <c r="B617" s="2" t="s">
        <v>2657</v>
      </c>
      <c r="C617" s="2" t="s">
        <v>17</v>
      </c>
      <c r="D617" s="2" t="s">
        <v>2647</v>
      </c>
      <c r="E617" s="5" t="s">
        <v>2648</v>
      </c>
      <c r="F617" s="2" t="s">
        <v>2649</v>
      </c>
      <c r="G617" s="5" t="s">
        <v>21</v>
      </c>
      <c r="H617" s="5" t="s">
        <v>2658</v>
      </c>
      <c r="I617" s="5" t="s">
        <v>2659</v>
      </c>
      <c r="J617" s="6" t="n">
        <v>54.4</v>
      </c>
      <c r="K617" s="5" t="s">
        <v>2660</v>
      </c>
      <c r="L617" s="6" t="n">
        <v>66.5</v>
      </c>
      <c r="M617" s="5"/>
      <c r="N617" s="5" t="n">
        <v>0</v>
      </c>
      <c r="O617" s="6" t="n">
        <f aca="false">J617*0.5+L617*0.5</f>
        <v>60.45</v>
      </c>
      <c r="P617" s="5" t="n">
        <v>3</v>
      </c>
      <c r="Q617" s="7"/>
    </row>
    <row r="618" s="7" customFormat="true" ht="18.75" hidden="false" customHeight="true" outlineLevel="0" collapsed="false">
      <c r="A618" s="5" t="n">
        <v>617</v>
      </c>
      <c r="B618" s="2" t="s">
        <v>2661</v>
      </c>
      <c r="C618" s="2" t="s">
        <v>17</v>
      </c>
      <c r="D618" s="2" t="s">
        <v>2647</v>
      </c>
      <c r="E618" s="5" t="s">
        <v>2648</v>
      </c>
      <c r="F618" s="2" t="s">
        <v>2649</v>
      </c>
      <c r="G618" s="5" t="s">
        <v>21</v>
      </c>
      <c r="H618" s="5" t="s">
        <v>2662</v>
      </c>
      <c r="I618" s="5" t="s">
        <v>2663</v>
      </c>
      <c r="J618" s="6" t="n">
        <v>52.8</v>
      </c>
      <c r="K618" s="5" t="s">
        <v>2664</v>
      </c>
      <c r="L618" s="6" t="n">
        <v>64</v>
      </c>
      <c r="M618" s="5"/>
      <c r="N618" s="5" t="n">
        <v>0</v>
      </c>
      <c r="O618" s="6" t="n">
        <f aca="false">J618*0.5+L618*0.5</f>
        <v>58.4</v>
      </c>
      <c r="P618" s="5" t="n">
        <v>4</v>
      </c>
    </row>
    <row r="619" s="7" customFormat="true" ht="18.75" hidden="false" customHeight="true" outlineLevel="0" collapsed="false">
      <c r="A619" s="5" t="n">
        <v>618</v>
      </c>
      <c r="B619" s="2" t="s">
        <v>2665</v>
      </c>
      <c r="C619" s="2" t="s">
        <v>17</v>
      </c>
      <c r="D619" s="2" t="s">
        <v>2647</v>
      </c>
      <c r="E619" s="5" t="s">
        <v>2648</v>
      </c>
      <c r="F619" s="2" t="s">
        <v>2649</v>
      </c>
      <c r="G619" s="5" t="s">
        <v>21</v>
      </c>
      <c r="H619" s="5" t="s">
        <v>2666</v>
      </c>
      <c r="I619" s="5" t="s">
        <v>2667</v>
      </c>
      <c r="J619" s="6" t="n">
        <v>49.6</v>
      </c>
      <c r="K619" s="5" t="s">
        <v>2668</v>
      </c>
      <c r="L619" s="6" t="n">
        <v>66.5</v>
      </c>
      <c r="M619" s="5"/>
      <c r="N619" s="5" t="n">
        <v>0</v>
      </c>
      <c r="O619" s="6" t="n">
        <f aca="false">J619*0.5+L619*0.5</f>
        <v>58.05</v>
      </c>
      <c r="P619" s="5" t="n">
        <v>5</v>
      </c>
    </row>
    <row r="620" customFormat="false" ht="18.75" hidden="false" customHeight="true" outlineLevel="0" collapsed="false">
      <c r="A620" s="5" t="n">
        <v>619</v>
      </c>
      <c r="B620" s="2" t="s">
        <v>2669</v>
      </c>
      <c r="C620" s="2" t="s">
        <v>17</v>
      </c>
      <c r="D620" s="2" t="s">
        <v>2647</v>
      </c>
      <c r="E620" s="5" t="s">
        <v>2648</v>
      </c>
      <c r="F620" s="2" t="s">
        <v>2649</v>
      </c>
      <c r="G620" s="5" t="s">
        <v>21</v>
      </c>
      <c r="H620" s="5" t="s">
        <v>2670</v>
      </c>
      <c r="I620" s="5" t="s">
        <v>2671</v>
      </c>
      <c r="J620" s="6" t="n">
        <v>55.2</v>
      </c>
      <c r="K620" s="5" t="s">
        <v>2672</v>
      </c>
      <c r="L620" s="6" t="n">
        <v>60.5</v>
      </c>
      <c r="M620" s="5"/>
      <c r="N620" s="5" t="n">
        <v>0</v>
      </c>
      <c r="O620" s="6" t="n">
        <f aca="false">J620*0.5+L620*0.5</f>
        <v>57.85</v>
      </c>
      <c r="P620" s="5" t="n">
        <v>6</v>
      </c>
      <c r="Q620" s="7"/>
    </row>
    <row r="621" customFormat="false" ht="18.75" hidden="false" customHeight="true" outlineLevel="0" collapsed="false">
      <c r="A621" s="5" t="n">
        <v>620</v>
      </c>
      <c r="B621" s="2" t="s">
        <v>2673</v>
      </c>
      <c r="C621" s="2" t="s">
        <v>41</v>
      </c>
      <c r="D621" s="2" t="s">
        <v>2674</v>
      </c>
      <c r="E621" s="5" t="s">
        <v>2675</v>
      </c>
      <c r="F621" s="2" t="s">
        <v>2676</v>
      </c>
      <c r="G621" s="5" t="s">
        <v>21</v>
      </c>
      <c r="H621" s="5" t="s">
        <v>2677</v>
      </c>
      <c r="I621" s="5" t="s">
        <v>2678</v>
      </c>
      <c r="J621" s="6" t="n">
        <v>60</v>
      </c>
      <c r="K621" s="5" t="s">
        <v>2679</v>
      </c>
      <c r="L621" s="6" t="n">
        <v>61</v>
      </c>
      <c r="M621" s="5"/>
      <c r="N621" s="5" t="n">
        <v>0</v>
      </c>
      <c r="O621" s="6" t="n">
        <f aca="false">J621*0.5+L621*0.5</f>
        <v>60.5</v>
      </c>
      <c r="P621" s="5" t="n">
        <v>1</v>
      </c>
      <c r="Q621" s="7"/>
    </row>
    <row r="622" customFormat="false" ht="18.75" hidden="false" customHeight="true" outlineLevel="0" collapsed="false">
      <c r="A622" s="5" t="n">
        <v>621</v>
      </c>
      <c r="B622" s="2" t="s">
        <v>2680</v>
      </c>
      <c r="C622" s="2" t="s">
        <v>41</v>
      </c>
      <c r="D622" s="2" t="s">
        <v>2674</v>
      </c>
      <c r="E622" s="5" t="s">
        <v>2675</v>
      </c>
      <c r="F622" s="2" t="s">
        <v>2676</v>
      </c>
      <c r="G622" s="5" t="s">
        <v>21</v>
      </c>
      <c r="H622" s="5" t="s">
        <v>2681</v>
      </c>
      <c r="I622" s="5" t="s">
        <v>2682</v>
      </c>
      <c r="J622" s="6" t="n">
        <v>50.4</v>
      </c>
      <c r="K622" s="5" t="s">
        <v>2683</v>
      </c>
      <c r="L622" s="6" t="n">
        <v>66</v>
      </c>
      <c r="M622" s="5"/>
      <c r="N622" s="5" t="n">
        <v>0</v>
      </c>
      <c r="O622" s="6" t="n">
        <f aca="false">J622*0.5+L622*0.5</f>
        <v>58.2</v>
      </c>
      <c r="P622" s="5" t="n">
        <v>2</v>
      </c>
      <c r="Q622" s="7"/>
    </row>
    <row r="623" customFormat="false" ht="18.75" hidden="false" customHeight="true" outlineLevel="0" collapsed="false">
      <c r="A623" s="5" t="n">
        <v>622</v>
      </c>
      <c r="B623" s="2" t="s">
        <v>2684</v>
      </c>
      <c r="C623" s="2" t="s">
        <v>41</v>
      </c>
      <c r="D623" s="2" t="s">
        <v>2685</v>
      </c>
      <c r="E623" s="5" t="s">
        <v>2686</v>
      </c>
      <c r="F623" s="2" t="s">
        <v>2687</v>
      </c>
      <c r="G623" s="5" t="s">
        <v>21</v>
      </c>
      <c r="H623" s="5" t="s">
        <v>2688</v>
      </c>
      <c r="I623" s="5" t="s">
        <v>2689</v>
      </c>
      <c r="J623" s="6" t="n">
        <v>61.6</v>
      </c>
      <c r="K623" s="5" t="s">
        <v>2690</v>
      </c>
      <c r="L623" s="6" t="n">
        <v>76.5</v>
      </c>
      <c r="M623" s="5"/>
      <c r="N623" s="5" t="n">
        <v>0</v>
      </c>
      <c r="O623" s="6" t="n">
        <f aca="false">J623*0.5+L623*0.5</f>
        <v>69.05</v>
      </c>
      <c r="P623" s="5" t="n">
        <v>1</v>
      </c>
      <c r="Q623" s="7"/>
    </row>
    <row r="624" customFormat="false" ht="18.75" hidden="false" customHeight="true" outlineLevel="0" collapsed="false">
      <c r="A624" s="5" t="n">
        <v>623</v>
      </c>
      <c r="B624" s="2" t="s">
        <v>2691</v>
      </c>
      <c r="C624" s="2" t="s">
        <v>17</v>
      </c>
      <c r="D624" s="2" t="s">
        <v>2685</v>
      </c>
      <c r="E624" s="5" t="s">
        <v>2686</v>
      </c>
      <c r="F624" s="2" t="s">
        <v>2687</v>
      </c>
      <c r="G624" s="5" t="s">
        <v>21</v>
      </c>
      <c r="H624" s="5" t="s">
        <v>2692</v>
      </c>
      <c r="I624" s="5" t="s">
        <v>2693</v>
      </c>
      <c r="J624" s="6" t="n">
        <v>62.4</v>
      </c>
      <c r="K624" s="5" t="s">
        <v>2694</v>
      </c>
      <c r="L624" s="6" t="n">
        <v>75</v>
      </c>
      <c r="M624" s="5"/>
      <c r="N624" s="5" t="n">
        <v>0</v>
      </c>
      <c r="O624" s="6" t="n">
        <f aca="false">J624*0.5+L624*0.5</f>
        <v>68.7</v>
      </c>
      <c r="P624" s="5" t="n">
        <v>2</v>
      </c>
      <c r="Q624" s="7"/>
    </row>
    <row r="625" customFormat="false" ht="18.75" hidden="false" customHeight="true" outlineLevel="0" collapsed="false">
      <c r="A625" s="5" t="n">
        <v>624</v>
      </c>
      <c r="B625" s="2" t="s">
        <v>2695</v>
      </c>
      <c r="C625" s="2" t="s">
        <v>17</v>
      </c>
      <c r="D625" s="2" t="s">
        <v>2685</v>
      </c>
      <c r="E625" s="5" t="s">
        <v>2686</v>
      </c>
      <c r="F625" s="2" t="s">
        <v>2687</v>
      </c>
      <c r="G625" s="5" t="s">
        <v>21</v>
      </c>
      <c r="H625" s="5" t="s">
        <v>2696</v>
      </c>
      <c r="I625" s="5" t="s">
        <v>2697</v>
      </c>
      <c r="J625" s="6" t="n">
        <v>64</v>
      </c>
      <c r="K625" s="5" t="s">
        <v>2698</v>
      </c>
      <c r="L625" s="6" t="n">
        <v>70.5</v>
      </c>
      <c r="M625" s="5"/>
      <c r="N625" s="5" t="n">
        <v>0</v>
      </c>
      <c r="O625" s="6" t="n">
        <f aca="false">J625*0.5+L625*0.5</f>
        <v>67.25</v>
      </c>
      <c r="P625" s="5" t="n">
        <v>3</v>
      </c>
      <c r="Q625" s="7"/>
    </row>
    <row r="626" customFormat="false" ht="18.75" hidden="false" customHeight="true" outlineLevel="0" collapsed="false">
      <c r="A626" s="5" t="n">
        <v>625</v>
      </c>
      <c r="B626" s="2" t="s">
        <v>2699</v>
      </c>
      <c r="C626" s="2" t="s">
        <v>41</v>
      </c>
      <c r="D626" s="2" t="s">
        <v>2685</v>
      </c>
      <c r="E626" s="5" t="s">
        <v>2686</v>
      </c>
      <c r="F626" s="2" t="s">
        <v>2687</v>
      </c>
      <c r="G626" s="5" t="s">
        <v>21</v>
      </c>
      <c r="H626" s="5" t="s">
        <v>2700</v>
      </c>
      <c r="I626" s="5" t="s">
        <v>2701</v>
      </c>
      <c r="J626" s="6" t="n">
        <v>55.2</v>
      </c>
      <c r="K626" s="5" t="s">
        <v>2702</v>
      </c>
      <c r="L626" s="6" t="n">
        <v>71.5</v>
      </c>
      <c r="M626" s="5"/>
      <c r="N626" s="5" t="n">
        <v>0</v>
      </c>
      <c r="O626" s="6" t="n">
        <f aca="false">J626*0.5+L626*0.5</f>
        <v>63.35</v>
      </c>
      <c r="P626" s="5" t="n">
        <v>4</v>
      </c>
      <c r="Q626" s="7"/>
    </row>
    <row r="627" customFormat="false" ht="18.75" hidden="false" customHeight="true" outlineLevel="0" collapsed="false">
      <c r="A627" s="5" t="n">
        <v>626</v>
      </c>
      <c r="B627" s="2" t="s">
        <v>2703</v>
      </c>
      <c r="C627" s="2" t="s">
        <v>17</v>
      </c>
      <c r="D627" s="2" t="s">
        <v>2685</v>
      </c>
      <c r="E627" s="5" t="s">
        <v>2686</v>
      </c>
      <c r="F627" s="2" t="s">
        <v>2687</v>
      </c>
      <c r="G627" s="5" t="s">
        <v>21</v>
      </c>
      <c r="H627" s="5" t="s">
        <v>2704</v>
      </c>
      <c r="I627" s="5" t="s">
        <v>2705</v>
      </c>
      <c r="J627" s="6" t="n">
        <v>55.2</v>
      </c>
      <c r="K627" s="5" t="s">
        <v>2706</v>
      </c>
      <c r="L627" s="6" t="n">
        <v>69.5</v>
      </c>
      <c r="M627" s="5"/>
      <c r="N627" s="5" t="n">
        <v>0</v>
      </c>
      <c r="O627" s="6" t="n">
        <f aca="false">J627*0.5+L627*0.5</f>
        <v>62.35</v>
      </c>
      <c r="P627" s="5" t="n">
        <v>5</v>
      </c>
      <c r="Q627" s="7"/>
    </row>
    <row r="628" customFormat="false" ht="18.75" hidden="false" customHeight="true" outlineLevel="0" collapsed="false">
      <c r="A628" s="5" t="n">
        <v>627</v>
      </c>
      <c r="B628" s="2" t="s">
        <v>2707</v>
      </c>
      <c r="C628" s="2" t="s">
        <v>17</v>
      </c>
      <c r="D628" s="2" t="s">
        <v>2685</v>
      </c>
      <c r="E628" s="5" t="s">
        <v>2686</v>
      </c>
      <c r="F628" s="2" t="s">
        <v>2687</v>
      </c>
      <c r="G628" s="5" t="s">
        <v>21</v>
      </c>
      <c r="H628" s="5" t="s">
        <v>2708</v>
      </c>
      <c r="I628" s="5" t="s">
        <v>2709</v>
      </c>
      <c r="J628" s="6" t="n">
        <v>65.6</v>
      </c>
      <c r="K628" s="5" t="s">
        <v>2710</v>
      </c>
      <c r="L628" s="6" t="n">
        <v>59</v>
      </c>
      <c r="M628" s="5"/>
      <c r="N628" s="5" t="n">
        <v>0</v>
      </c>
      <c r="O628" s="6" t="n">
        <f aca="false">J628*0.5+L628*0.5</f>
        <v>62.3</v>
      </c>
      <c r="P628" s="5" t="n">
        <v>6</v>
      </c>
      <c r="Q628" s="7"/>
    </row>
    <row r="629" s="7" customFormat="true" ht="18.75" hidden="false" customHeight="true" outlineLevel="0" collapsed="false">
      <c r="A629" s="5" t="n">
        <v>628</v>
      </c>
      <c r="B629" s="2" t="s">
        <v>2711</v>
      </c>
      <c r="C629" s="2" t="s">
        <v>41</v>
      </c>
      <c r="D629" s="2" t="s">
        <v>2685</v>
      </c>
      <c r="E629" s="5" t="s">
        <v>2686</v>
      </c>
      <c r="F629" s="2" t="s">
        <v>2687</v>
      </c>
      <c r="G629" s="5" t="s">
        <v>21</v>
      </c>
      <c r="H629" s="5" t="s">
        <v>2712</v>
      </c>
      <c r="I629" s="5" t="s">
        <v>2713</v>
      </c>
      <c r="J629" s="6" t="n">
        <v>54.4</v>
      </c>
      <c r="K629" s="5" t="s">
        <v>2714</v>
      </c>
      <c r="L629" s="6" t="n">
        <v>69.5</v>
      </c>
      <c r="M629" s="5"/>
      <c r="N629" s="5" t="n">
        <v>0</v>
      </c>
      <c r="O629" s="6" t="n">
        <f aca="false">J629*0.5+L629*0.5</f>
        <v>61.95</v>
      </c>
      <c r="P629" s="5" t="n">
        <v>7</v>
      </c>
    </row>
    <row r="630" s="7" customFormat="true" ht="18.75" hidden="false" customHeight="true" outlineLevel="0" collapsed="false">
      <c r="A630" s="5" t="n">
        <v>629</v>
      </c>
      <c r="B630" s="2" t="s">
        <v>2715</v>
      </c>
      <c r="C630" s="2" t="s">
        <v>41</v>
      </c>
      <c r="D630" s="2" t="s">
        <v>2685</v>
      </c>
      <c r="E630" s="5" t="s">
        <v>2686</v>
      </c>
      <c r="F630" s="2" t="s">
        <v>2687</v>
      </c>
      <c r="G630" s="5" t="s">
        <v>21</v>
      </c>
      <c r="H630" s="5" t="s">
        <v>2716</v>
      </c>
      <c r="I630" s="5" t="s">
        <v>2717</v>
      </c>
      <c r="J630" s="6" t="n">
        <v>54.4</v>
      </c>
      <c r="K630" s="5" t="s">
        <v>2718</v>
      </c>
      <c r="L630" s="6" t="n">
        <v>69</v>
      </c>
      <c r="M630" s="5"/>
      <c r="N630" s="5" t="n">
        <v>0</v>
      </c>
      <c r="O630" s="6" t="n">
        <f aca="false">J630*0.5+L630*0.5</f>
        <v>61.7</v>
      </c>
      <c r="P630" s="5" t="n">
        <v>8</v>
      </c>
    </row>
    <row r="631" customFormat="false" ht="18.75" hidden="false" customHeight="true" outlineLevel="0" collapsed="false">
      <c r="A631" s="5" t="n">
        <v>630</v>
      </c>
      <c r="B631" s="2" t="s">
        <v>2719</v>
      </c>
      <c r="C631" s="2" t="s">
        <v>17</v>
      </c>
      <c r="D631" s="2" t="s">
        <v>2685</v>
      </c>
      <c r="E631" s="5" t="s">
        <v>2686</v>
      </c>
      <c r="F631" s="2" t="s">
        <v>2687</v>
      </c>
      <c r="G631" s="5" t="s">
        <v>21</v>
      </c>
      <c r="H631" s="5" t="s">
        <v>2720</v>
      </c>
      <c r="I631" s="5" t="s">
        <v>2721</v>
      </c>
      <c r="J631" s="6" t="n">
        <v>58.4</v>
      </c>
      <c r="K631" s="5" t="s">
        <v>2722</v>
      </c>
      <c r="L631" s="6" t="n">
        <v>64.5</v>
      </c>
      <c r="M631" s="5"/>
      <c r="N631" s="5" t="n">
        <v>0</v>
      </c>
      <c r="O631" s="6" t="n">
        <f aca="false">J631*0.5+L631*0.5</f>
        <v>61.45</v>
      </c>
      <c r="P631" s="5" t="n">
        <v>9</v>
      </c>
      <c r="Q631" s="7"/>
    </row>
    <row r="632" customFormat="false" ht="18.75" hidden="false" customHeight="true" outlineLevel="0" collapsed="false">
      <c r="A632" s="5" t="n">
        <v>631</v>
      </c>
      <c r="B632" s="2" t="s">
        <v>2723</v>
      </c>
      <c r="C632" s="2" t="s">
        <v>41</v>
      </c>
      <c r="D632" s="2" t="s">
        <v>2685</v>
      </c>
      <c r="E632" s="5" t="s">
        <v>2686</v>
      </c>
      <c r="F632" s="2" t="s">
        <v>2687</v>
      </c>
      <c r="G632" s="5" t="s">
        <v>21</v>
      </c>
      <c r="H632" s="5" t="s">
        <v>2724</v>
      </c>
      <c r="I632" s="5" t="s">
        <v>2725</v>
      </c>
      <c r="J632" s="6" t="n">
        <v>56.8</v>
      </c>
      <c r="K632" s="5" t="s">
        <v>2726</v>
      </c>
      <c r="L632" s="6" t="n">
        <v>65</v>
      </c>
      <c r="M632" s="5"/>
      <c r="N632" s="5" t="n">
        <v>0</v>
      </c>
      <c r="O632" s="6" t="n">
        <f aca="false">J632*0.5+L632*0.5</f>
        <v>60.9</v>
      </c>
      <c r="P632" s="5" t="n">
        <v>10</v>
      </c>
      <c r="Q632" s="7"/>
    </row>
    <row r="633" customFormat="false" ht="18.75" hidden="false" customHeight="true" outlineLevel="0" collapsed="false">
      <c r="A633" s="5" t="n">
        <v>632</v>
      </c>
      <c r="B633" s="2" t="s">
        <v>2727</v>
      </c>
      <c r="C633" s="2" t="s">
        <v>41</v>
      </c>
      <c r="D633" s="2" t="s">
        <v>2685</v>
      </c>
      <c r="E633" s="5" t="s">
        <v>2686</v>
      </c>
      <c r="F633" s="2" t="s">
        <v>2687</v>
      </c>
      <c r="G633" s="5" t="s">
        <v>21</v>
      </c>
      <c r="H633" s="5" t="s">
        <v>2728</v>
      </c>
      <c r="I633" s="5" t="s">
        <v>2729</v>
      </c>
      <c r="J633" s="6" t="n">
        <v>53.6</v>
      </c>
      <c r="K633" s="5" t="s">
        <v>2730</v>
      </c>
      <c r="L633" s="6" t="n">
        <v>66.5</v>
      </c>
      <c r="M633" s="5"/>
      <c r="N633" s="5" t="n">
        <v>0</v>
      </c>
      <c r="O633" s="6" t="n">
        <f aca="false">J633*0.5+L633*0.5</f>
        <v>60.05</v>
      </c>
      <c r="P633" s="5" t="n">
        <v>11</v>
      </c>
      <c r="Q633" s="7"/>
    </row>
    <row r="634" customFormat="false" ht="18.75" hidden="false" customHeight="true" outlineLevel="0" collapsed="false">
      <c r="A634" s="5" t="n">
        <v>633</v>
      </c>
      <c r="B634" s="2" t="s">
        <v>2731</v>
      </c>
      <c r="C634" s="2" t="s">
        <v>41</v>
      </c>
      <c r="D634" s="2" t="s">
        <v>2685</v>
      </c>
      <c r="E634" s="5" t="s">
        <v>2686</v>
      </c>
      <c r="F634" s="2" t="s">
        <v>2687</v>
      </c>
      <c r="G634" s="5" t="s">
        <v>21</v>
      </c>
      <c r="H634" s="5" t="s">
        <v>2732</v>
      </c>
      <c r="I634" s="5" t="s">
        <v>2733</v>
      </c>
      <c r="J634" s="6" t="n">
        <v>54.4</v>
      </c>
      <c r="K634" s="5" t="s">
        <v>2734</v>
      </c>
      <c r="L634" s="6" t="n">
        <v>65</v>
      </c>
      <c r="M634" s="5"/>
      <c r="N634" s="5" t="n">
        <v>0</v>
      </c>
      <c r="O634" s="6" t="n">
        <f aca="false">J634*0.5+L634*0.5</f>
        <v>59.7</v>
      </c>
      <c r="P634" s="5" t="n">
        <v>12</v>
      </c>
      <c r="Q634" s="7"/>
    </row>
    <row r="635" customFormat="false" ht="18.75" hidden="false" customHeight="true" outlineLevel="0" collapsed="false">
      <c r="A635" s="5" t="n">
        <v>634</v>
      </c>
      <c r="B635" s="2" t="s">
        <v>2735</v>
      </c>
      <c r="C635" s="2" t="s">
        <v>17</v>
      </c>
      <c r="D635" s="2" t="s">
        <v>2685</v>
      </c>
      <c r="E635" s="5" t="s">
        <v>2686</v>
      </c>
      <c r="F635" s="2" t="s">
        <v>2687</v>
      </c>
      <c r="G635" s="5" t="s">
        <v>21</v>
      </c>
      <c r="H635" s="5" t="s">
        <v>2736</v>
      </c>
      <c r="I635" s="5" t="s">
        <v>2737</v>
      </c>
      <c r="J635" s="6" t="n">
        <v>50.4</v>
      </c>
      <c r="K635" s="5" t="s">
        <v>2738</v>
      </c>
      <c r="L635" s="6" t="n">
        <v>69</v>
      </c>
      <c r="M635" s="5"/>
      <c r="N635" s="5" t="n">
        <v>0</v>
      </c>
      <c r="O635" s="6" t="n">
        <f aca="false">J635*0.5+L635*0.5</f>
        <v>59.7</v>
      </c>
      <c r="P635" s="5" t="n">
        <v>13</v>
      </c>
      <c r="Q635" s="7"/>
    </row>
    <row r="636" s="7" customFormat="true" ht="18.75" hidden="false" customHeight="true" outlineLevel="0" collapsed="false">
      <c r="A636" s="5" t="n">
        <v>635</v>
      </c>
      <c r="B636" s="2" t="s">
        <v>2739</v>
      </c>
      <c r="C636" s="2" t="s">
        <v>41</v>
      </c>
      <c r="D636" s="2" t="s">
        <v>2685</v>
      </c>
      <c r="E636" s="5" t="s">
        <v>2686</v>
      </c>
      <c r="F636" s="2" t="s">
        <v>2687</v>
      </c>
      <c r="G636" s="5" t="s">
        <v>21</v>
      </c>
      <c r="H636" s="5" t="s">
        <v>2740</v>
      </c>
      <c r="I636" s="5" t="s">
        <v>2741</v>
      </c>
      <c r="J636" s="6" t="n">
        <v>54.4</v>
      </c>
      <c r="K636" s="5" t="s">
        <v>2742</v>
      </c>
      <c r="L636" s="6" t="n">
        <v>64.5</v>
      </c>
      <c r="M636" s="5"/>
      <c r="N636" s="5" t="n">
        <v>0</v>
      </c>
      <c r="O636" s="6" t="n">
        <f aca="false">J636*0.5+L636*0.5</f>
        <v>59.45</v>
      </c>
      <c r="P636" s="5" t="n">
        <v>14</v>
      </c>
    </row>
    <row r="637" s="7" customFormat="true" ht="18.75" hidden="false" customHeight="true" outlineLevel="0" collapsed="false">
      <c r="A637" s="5" t="n">
        <v>636</v>
      </c>
      <c r="B637" s="2" t="s">
        <v>2743</v>
      </c>
      <c r="C637" s="2" t="s">
        <v>17</v>
      </c>
      <c r="D637" s="2" t="s">
        <v>2685</v>
      </c>
      <c r="E637" s="5" t="s">
        <v>2686</v>
      </c>
      <c r="F637" s="2" t="s">
        <v>2687</v>
      </c>
      <c r="G637" s="5" t="s">
        <v>21</v>
      </c>
      <c r="H637" s="5" t="s">
        <v>2744</v>
      </c>
      <c r="I637" s="5" t="s">
        <v>2745</v>
      </c>
      <c r="J637" s="6" t="n">
        <v>56</v>
      </c>
      <c r="K637" s="5" t="s">
        <v>2746</v>
      </c>
      <c r="L637" s="6" t="n">
        <v>62</v>
      </c>
      <c r="M637" s="5"/>
      <c r="N637" s="5" t="n">
        <v>0</v>
      </c>
      <c r="O637" s="6" t="n">
        <f aca="false">J637*0.5+L637*0.5</f>
        <v>59</v>
      </c>
      <c r="P637" s="5" t="n">
        <v>15</v>
      </c>
    </row>
    <row r="638" s="7" customFormat="true" ht="18.75" hidden="false" customHeight="true" outlineLevel="0" collapsed="false">
      <c r="A638" s="5" t="n">
        <v>637</v>
      </c>
      <c r="B638" s="2" t="s">
        <v>2747</v>
      </c>
      <c r="C638" s="2" t="s">
        <v>41</v>
      </c>
      <c r="D638" s="2" t="s">
        <v>2685</v>
      </c>
      <c r="E638" s="5" t="s">
        <v>2686</v>
      </c>
      <c r="F638" s="2" t="s">
        <v>2687</v>
      </c>
      <c r="G638" s="5" t="s">
        <v>21</v>
      </c>
      <c r="H638" s="5" t="s">
        <v>2748</v>
      </c>
      <c r="I638" s="5" t="s">
        <v>2749</v>
      </c>
      <c r="J638" s="6" t="n">
        <v>54.4</v>
      </c>
      <c r="K638" s="5" t="s">
        <v>2750</v>
      </c>
      <c r="L638" s="6" t="n">
        <v>63.5</v>
      </c>
      <c r="M638" s="5"/>
      <c r="N638" s="5" t="n">
        <v>0</v>
      </c>
      <c r="O638" s="6" t="n">
        <f aca="false">J638*0.5+L638*0.5</f>
        <v>58.95</v>
      </c>
      <c r="P638" s="5" t="n">
        <v>16</v>
      </c>
    </row>
    <row r="639" s="7" customFormat="true" ht="18.75" hidden="false" customHeight="true" outlineLevel="0" collapsed="false">
      <c r="A639" s="5" t="n">
        <v>638</v>
      </c>
      <c r="B639" s="2" t="s">
        <v>2751</v>
      </c>
      <c r="C639" s="2" t="s">
        <v>17</v>
      </c>
      <c r="D639" s="2" t="s">
        <v>2685</v>
      </c>
      <c r="E639" s="5" t="s">
        <v>2686</v>
      </c>
      <c r="F639" s="2" t="s">
        <v>657</v>
      </c>
      <c r="G639" s="5" t="s">
        <v>43</v>
      </c>
      <c r="H639" s="5" t="s">
        <v>2752</v>
      </c>
      <c r="I639" s="5" t="s">
        <v>2753</v>
      </c>
      <c r="J639" s="6" t="n">
        <v>52.8</v>
      </c>
      <c r="K639" s="5" t="s">
        <v>2754</v>
      </c>
      <c r="L639" s="6" t="n">
        <v>62.5</v>
      </c>
      <c r="M639" s="5"/>
      <c r="N639" s="5" t="n">
        <v>0</v>
      </c>
      <c r="O639" s="6" t="n">
        <f aca="false">J639*0.5+L639*0.5</f>
        <v>57.65</v>
      </c>
      <c r="P639" s="5" t="n">
        <v>1</v>
      </c>
    </row>
    <row r="640" customFormat="false" ht="18.75" hidden="false" customHeight="true" outlineLevel="0" collapsed="false">
      <c r="A640" s="5" t="n">
        <v>639</v>
      </c>
      <c r="B640" s="2" t="s">
        <v>2755</v>
      </c>
      <c r="C640" s="2" t="s">
        <v>17</v>
      </c>
      <c r="D640" s="2" t="s">
        <v>2685</v>
      </c>
      <c r="E640" s="5" t="s">
        <v>2686</v>
      </c>
      <c r="F640" s="2" t="s">
        <v>657</v>
      </c>
      <c r="G640" s="5" t="s">
        <v>43</v>
      </c>
      <c r="H640" s="5" t="s">
        <v>2756</v>
      </c>
      <c r="I640" s="5" t="s">
        <v>2757</v>
      </c>
      <c r="J640" s="6" t="n">
        <v>55.2</v>
      </c>
      <c r="K640" s="5" t="s">
        <v>2758</v>
      </c>
      <c r="L640" s="6" t="n">
        <v>54</v>
      </c>
      <c r="M640" s="5"/>
      <c r="N640" s="5" t="n">
        <v>0</v>
      </c>
      <c r="O640" s="6" t="n">
        <f aca="false">J640*0.5+L640*0.5</f>
        <v>54.6</v>
      </c>
      <c r="P640" s="5" t="n">
        <v>2</v>
      </c>
      <c r="Q640" s="7"/>
    </row>
    <row r="641" customFormat="false" ht="18.75" hidden="false" customHeight="true" outlineLevel="0" collapsed="false">
      <c r="A641" s="5" t="n">
        <v>640</v>
      </c>
      <c r="B641" s="2" t="s">
        <v>2759</v>
      </c>
      <c r="C641" s="2" t="s">
        <v>41</v>
      </c>
      <c r="D641" s="2" t="s">
        <v>2685</v>
      </c>
      <c r="E641" s="5" t="s">
        <v>2686</v>
      </c>
      <c r="F641" s="2" t="s">
        <v>657</v>
      </c>
      <c r="G641" s="5" t="s">
        <v>43</v>
      </c>
      <c r="H641" s="5" t="s">
        <v>2760</v>
      </c>
      <c r="I641" s="5" t="s">
        <v>2761</v>
      </c>
      <c r="J641" s="6" t="n">
        <v>41.6</v>
      </c>
      <c r="K641" s="5" t="s">
        <v>2762</v>
      </c>
      <c r="L641" s="6" t="n">
        <v>67</v>
      </c>
      <c r="M641" s="5"/>
      <c r="N641" s="5" t="n">
        <v>0</v>
      </c>
      <c r="O641" s="6" t="n">
        <f aca="false">J641*0.5+L641*0.5</f>
        <v>54.3</v>
      </c>
      <c r="P641" s="5" t="n">
        <v>3</v>
      </c>
      <c r="Q641" s="7"/>
    </row>
    <row r="642" customFormat="false" ht="18.75" hidden="false" customHeight="true" outlineLevel="0" collapsed="false">
      <c r="A642" s="5" t="n">
        <v>641</v>
      </c>
      <c r="B642" s="2" t="s">
        <v>2763</v>
      </c>
      <c r="C642" s="2" t="s">
        <v>17</v>
      </c>
      <c r="D642" s="2" t="s">
        <v>2685</v>
      </c>
      <c r="E642" s="5" t="s">
        <v>2686</v>
      </c>
      <c r="F642" s="2" t="s">
        <v>657</v>
      </c>
      <c r="G642" s="5" t="s">
        <v>43</v>
      </c>
      <c r="H642" s="5" t="s">
        <v>2764</v>
      </c>
      <c r="I642" s="5" t="s">
        <v>2765</v>
      </c>
      <c r="J642" s="6" t="n">
        <v>44.8</v>
      </c>
      <c r="K642" s="5" t="s">
        <v>2766</v>
      </c>
      <c r="L642" s="6" t="n">
        <v>63.5</v>
      </c>
      <c r="M642" s="5"/>
      <c r="N642" s="5" t="n">
        <v>0</v>
      </c>
      <c r="O642" s="6" t="n">
        <f aca="false">J642*0.5+L642*0.5</f>
        <v>54.15</v>
      </c>
      <c r="P642" s="5" t="n">
        <v>4</v>
      </c>
      <c r="Q642" s="7"/>
    </row>
    <row r="643" customFormat="false" ht="18.75" hidden="false" customHeight="true" outlineLevel="0" collapsed="false">
      <c r="A643" s="5" t="n">
        <v>642</v>
      </c>
      <c r="B643" s="2" t="s">
        <v>2767</v>
      </c>
      <c r="C643" s="2" t="s">
        <v>17</v>
      </c>
      <c r="D643" s="2" t="s">
        <v>2685</v>
      </c>
      <c r="E643" s="5" t="s">
        <v>2686</v>
      </c>
      <c r="F643" s="2" t="s">
        <v>657</v>
      </c>
      <c r="G643" s="5" t="s">
        <v>43</v>
      </c>
      <c r="H643" s="5" t="s">
        <v>2768</v>
      </c>
      <c r="I643" s="5" t="s">
        <v>2769</v>
      </c>
      <c r="J643" s="6" t="n">
        <v>38.4</v>
      </c>
      <c r="K643" s="5" t="s">
        <v>2770</v>
      </c>
      <c r="L643" s="6" t="n">
        <v>67</v>
      </c>
      <c r="M643" s="5"/>
      <c r="N643" s="5" t="n">
        <v>0</v>
      </c>
      <c r="O643" s="6" t="n">
        <f aca="false">J643*0.5+L643*0.5</f>
        <v>52.7</v>
      </c>
      <c r="P643" s="5" t="n">
        <v>5</v>
      </c>
      <c r="Q643" s="7"/>
    </row>
    <row r="644" customFormat="false" ht="18.75" hidden="false" customHeight="true" outlineLevel="0" collapsed="false">
      <c r="A644" s="5" t="n">
        <v>643</v>
      </c>
      <c r="B644" s="2" t="s">
        <v>2771</v>
      </c>
      <c r="C644" s="2" t="s">
        <v>17</v>
      </c>
      <c r="D644" s="2" t="s">
        <v>2685</v>
      </c>
      <c r="E644" s="5" t="s">
        <v>2686</v>
      </c>
      <c r="F644" s="2" t="s">
        <v>657</v>
      </c>
      <c r="G644" s="5" t="s">
        <v>43</v>
      </c>
      <c r="H644" s="5" t="s">
        <v>2772</v>
      </c>
      <c r="I644" s="5" t="s">
        <v>2773</v>
      </c>
      <c r="J644" s="6" t="n">
        <v>41.6</v>
      </c>
      <c r="K644" s="5" t="s">
        <v>2774</v>
      </c>
      <c r="L644" s="6" t="n">
        <v>56.5</v>
      </c>
      <c r="M644" s="5"/>
      <c r="N644" s="5" t="n">
        <v>0</v>
      </c>
      <c r="O644" s="6" t="n">
        <f aca="false">J644*0.5+L644*0.5</f>
        <v>49.05</v>
      </c>
      <c r="P644" s="5" t="n">
        <v>6</v>
      </c>
      <c r="Q644" s="7"/>
    </row>
    <row r="645" customFormat="false" ht="18.75" hidden="false" customHeight="true" outlineLevel="0" collapsed="false">
      <c r="A645" s="5" t="n">
        <v>644</v>
      </c>
      <c r="B645" s="2" t="s">
        <v>2775</v>
      </c>
      <c r="C645" s="2" t="s">
        <v>17</v>
      </c>
      <c r="D645" s="2" t="s">
        <v>2685</v>
      </c>
      <c r="E645" s="5" t="s">
        <v>2686</v>
      </c>
      <c r="F645" s="2" t="s">
        <v>657</v>
      </c>
      <c r="G645" s="5" t="s">
        <v>43</v>
      </c>
      <c r="H645" s="5" t="s">
        <v>2776</v>
      </c>
      <c r="I645" s="5" t="s">
        <v>2777</v>
      </c>
      <c r="J645" s="6" t="n">
        <v>44</v>
      </c>
      <c r="K645" s="5" t="s">
        <v>2778</v>
      </c>
      <c r="L645" s="6" t="n">
        <v>54</v>
      </c>
      <c r="M645" s="5"/>
      <c r="N645" s="5" t="n">
        <v>0</v>
      </c>
      <c r="O645" s="6" t="n">
        <f aca="false">J645*0.5+L645*0.5</f>
        <v>49</v>
      </c>
      <c r="P645" s="5" t="n">
        <v>7</v>
      </c>
      <c r="Q645" s="7"/>
    </row>
    <row r="646" customFormat="false" ht="18.75" hidden="false" customHeight="true" outlineLevel="0" collapsed="false">
      <c r="A646" s="5" t="n">
        <v>645</v>
      </c>
      <c r="B646" s="2" t="s">
        <v>2779</v>
      </c>
      <c r="C646" s="2" t="s">
        <v>41</v>
      </c>
      <c r="D646" s="2" t="s">
        <v>2685</v>
      </c>
      <c r="E646" s="5" t="s">
        <v>2686</v>
      </c>
      <c r="F646" s="2" t="s">
        <v>657</v>
      </c>
      <c r="G646" s="5" t="s">
        <v>43</v>
      </c>
      <c r="H646" s="5" t="s">
        <v>2780</v>
      </c>
      <c r="I646" s="5" t="s">
        <v>2781</v>
      </c>
      <c r="J646" s="6" t="n">
        <v>39.2</v>
      </c>
      <c r="K646" s="5" t="s">
        <v>2782</v>
      </c>
      <c r="L646" s="6" t="n">
        <v>57</v>
      </c>
      <c r="M646" s="5"/>
      <c r="N646" s="5" t="n">
        <v>0</v>
      </c>
      <c r="O646" s="6" t="n">
        <f aca="false">J646*0.5+L646*0.5</f>
        <v>48.1</v>
      </c>
      <c r="P646" s="5" t="n">
        <v>8</v>
      </c>
      <c r="Q646" s="7"/>
    </row>
    <row r="647" s="7" customFormat="true" ht="18.75" hidden="false" customHeight="true" outlineLevel="0" collapsed="false">
      <c r="A647" s="5" t="n">
        <v>646</v>
      </c>
      <c r="B647" s="2" t="s">
        <v>2783</v>
      </c>
      <c r="C647" s="2" t="s">
        <v>17</v>
      </c>
      <c r="D647" s="2" t="s">
        <v>2685</v>
      </c>
      <c r="E647" s="5" t="s">
        <v>2686</v>
      </c>
      <c r="F647" s="2" t="s">
        <v>2784</v>
      </c>
      <c r="G647" s="5" t="s">
        <v>74</v>
      </c>
      <c r="H647" s="5" t="s">
        <v>2785</v>
      </c>
      <c r="I647" s="5" t="s">
        <v>2786</v>
      </c>
      <c r="J647" s="6" t="n">
        <v>63.2</v>
      </c>
      <c r="K647" s="5" t="s">
        <v>2787</v>
      </c>
      <c r="L647" s="6" t="n">
        <v>71</v>
      </c>
      <c r="M647" s="5"/>
      <c r="N647" s="5" t="n">
        <v>0</v>
      </c>
      <c r="O647" s="6" t="n">
        <f aca="false">J647*0.5+L647*0.5</f>
        <v>67.1</v>
      </c>
      <c r="P647" s="5" t="n">
        <v>1</v>
      </c>
    </row>
    <row r="648" s="7" customFormat="true" ht="18.75" hidden="false" customHeight="true" outlineLevel="0" collapsed="false">
      <c r="A648" s="5" t="n">
        <v>647</v>
      </c>
      <c r="B648" s="2" t="s">
        <v>2788</v>
      </c>
      <c r="C648" s="2" t="s">
        <v>17</v>
      </c>
      <c r="D648" s="2" t="s">
        <v>2685</v>
      </c>
      <c r="E648" s="5" t="s">
        <v>2686</v>
      </c>
      <c r="F648" s="2" t="s">
        <v>2784</v>
      </c>
      <c r="G648" s="5" t="s">
        <v>74</v>
      </c>
      <c r="H648" s="5" t="s">
        <v>2789</v>
      </c>
      <c r="I648" s="5" t="s">
        <v>2790</v>
      </c>
      <c r="J648" s="6" t="n">
        <v>59.2</v>
      </c>
      <c r="K648" s="5" t="s">
        <v>2791</v>
      </c>
      <c r="L648" s="6" t="n">
        <v>73.5</v>
      </c>
      <c r="M648" s="5"/>
      <c r="N648" s="5" t="n">
        <v>0</v>
      </c>
      <c r="O648" s="6" t="n">
        <f aca="false">J648*0.5+L648*0.5</f>
        <v>66.35</v>
      </c>
      <c r="P648" s="5" t="n">
        <v>2</v>
      </c>
    </row>
    <row r="649" s="7" customFormat="true" ht="18.75" hidden="false" customHeight="true" outlineLevel="0" collapsed="false">
      <c r="A649" s="5" t="n">
        <v>648</v>
      </c>
      <c r="B649" s="2" t="s">
        <v>2792</v>
      </c>
      <c r="C649" s="2" t="s">
        <v>17</v>
      </c>
      <c r="D649" s="2" t="s">
        <v>2685</v>
      </c>
      <c r="E649" s="5" t="s">
        <v>2686</v>
      </c>
      <c r="F649" s="2" t="s">
        <v>2784</v>
      </c>
      <c r="G649" s="5" t="s">
        <v>74</v>
      </c>
      <c r="H649" s="5" t="s">
        <v>2793</v>
      </c>
      <c r="I649" s="5" t="s">
        <v>2794</v>
      </c>
      <c r="J649" s="6" t="n">
        <v>53.6</v>
      </c>
      <c r="K649" s="5" t="s">
        <v>2795</v>
      </c>
      <c r="L649" s="6" t="n">
        <v>77.5</v>
      </c>
      <c r="M649" s="5"/>
      <c r="N649" s="5" t="n">
        <v>0</v>
      </c>
      <c r="O649" s="6" t="n">
        <f aca="false">J649*0.5+L649*0.5</f>
        <v>65.55</v>
      </c>
      <c r="P649" s="5" t="n">
        <v>3</v>
      </c>
    </row>
    <row r="650" s="7" customFormat="true" ht="18.75" hidden="false" customHeight="true" outlineLevel="0" collapsed="false">
      <c r="A650" s="5" t="n">
        <v>649</v>
      </c>
      <c r="B650" s="2" t="s">
        <v>2796</v>
      </c>
      <c r="C650" s="2" t="s">
        <v>17</v>
      </c>
      <c r="D650" s="2" t="s">
        <v>2685</v>
      </c>
      <c r="E650" s="5" t="s">
        <v>2686</v>
      </c>
      <c r="F650" s="2" t="s">
        <v>2784</v>
      </c>
      <c r="G650" s="5" t="s">
        <v>74</v>
      </c>
      <c r="H650" s="5" t="s">
        <v>2797</v>
      </c>
      <c r="I650" s="5" t="s">
        <v>2798</v>
      </c>
      <c r="J650" s="6" t="n">
        <v>59.2</v>
      </c>
      <c r="K650" s="5" t="s">
        <v>2799</v>
      </c>
      <c r="L650" s="6" t="n">
        <v>71.5</v>
      </c>
      <c r="M650" s="5"/>
      <c r="N650" s="5" t="n">
        <v>0</v>
      </c>
      <c r="O650" s="6" t="n">
        <f aca="false">J650*0.5+L650*0.5</f>
        <v>65.35</v>
      </c>
      <c r="P650" s="5" t="n">
        <v>4</v>
      </c>
    </row>
    <row r="651" s="7" customFormat="true" ht="18.75" hidden="false" customHeight="true" outlineLevel="0" collapsed="false">
      <c r="A651" s="5" t="n">
        <v>650</v>
      </c>
      <c r="B651" s="2" t="s">
        <v>2800</v>
      </c>
      <c r="C651" s="2" t="s">
        <v>17</v>
      </c>
      <c r="D651" s="2" t="s">
        <v>2685</v>
      </c>
      <c r="E651" s="5" t="s">
        <v>2686</v>
      </c>
      <c r="F651" s="2" t="s">
        <v>2784</v>
      </c>
      <c r="G651" s="5" t="s">
        <v>74</v>
      </c>
      <c r="H651" s="5" t="s">
        <v>2801</v>
      </c>
      <c r="I651" s="5" t="s">
        <v>2802</v>
      </c>
      <c r="J651" s="6" t="n">
        <v>62.4</v>
      </c>
      <c r="K651" s="5" t="s">
        <v>2803</v>
      </c>
      <c r="L651" s="6" t="n">
        <v>68</v>
      </c>
      <c r="M651" s="5"/>
      <c r="N651" s="5" t="n">
        <v>0</v>
      </c>
      <c r="O651" s="6" t="n">
        <f aca="false">J651*0.5+L651*0.5</f>
        <v>65.2</v>
      </c>
      <c r="P651" s="5" t="n">
        <v>5</v>
      </c>
    </row>
    <row r="652" s="7" customFormat="true" ht="18.75" hidden="false" customHeight="true" outlineLevel="0" collapsed="false">
      <c r="A652" s="5" t="n">
        <v>651</v>
      </c>
      <c r="B652" s="2" t="s">
        <v>2804</v>
      </c>
      <c r="C652" s="2" t="s">
        <v>17</v>
      </c>
      <c r="D652" s="2" t="s">
        <v>2685</v>
      </c>
      <c r="E652" s="5" t="s">
        <v>2686</v>
      </c>
      <c r="F652" s="2" t="s">
        <v>2784</v>
      </c>
      <c r="G652" s="5" t="s">
        <v>74</v>
      </c>
      <c r="H652" s="5" t="s">
        <v>2805</v>
      </c>
      <c r="I652" s="5" t="s">
        <v>2806</v>
      </c>
      <c r="J652" s="6" t="n">
        <v>55.2</v>
      </c>
      <c r="K652" s="5" t="s">
        <v>2807</v>
      </c>
      <c r="L652" s="6" t="n">
        <v>74</v>
      </c>
      <c r="M652" s="5"/>
      <c r="N652" s="5" t="n">
        <v>0</v>
      </c>
      <c r="O652" s="6" t="n">
        <f aca="false">J652*0.5+L652*0.5</f>
        <v>64.6</v>
      </c>
      <c r="P652" s="5" t="n">
        <v>6</v>
      </c>
    </row>
    <row r="653" s="7" customFormat="true" ht="18.75" hidden="false" customHeight="true" outlineLevel="0" collapsed="false">
      <c r="A653" s="5" t="n">
        <v>652</v>
      </c>
      <c r="B653" s="2" t="s">
        <v>2808</v>
      </c>
      <c r="C653" s="2" t="s">
        <v>17</v>
      </c>
      <c r="D653" s="2" t="s">
        <v>2685</v>
      </c>
      <c r="E653" s="5" t="s">
        <v>2686</v>
      </c>
      <c r="F653" s="2" t="s">
        <v>2784</v>
      </c>
      <c r="G653" s="5" t="s">
        <v>74</v>
      </c>
      <c r="H653" s="5" t="s">
        <v>2809</v>
      </c>
      <c r="I653" s="5" t="s">
        <v>2810</v>
      </c>
      <c r="J653" s="6" t="n">
        <v>61.6</v>
      </c>
      <c r="K653" s="5" t="s">
        <v>2811</v>
      </c>
      <c r="L653" s="6" t="n">
        <v>67.5</v>
      </c>
      <c r="M653" s="5"/>
      <c r="N653" s="5" t="n">
        <v>0</v>
      </c>
      <c r="O653" s="6" t="n">
        <f aca="false">J653*0.5+L653*0.5</f>
        <v>64.55</v>
      </c>
      <c r="P653" s="5" t="n">
        <v>7</v>
      </c>
    </row>
    <row r="654" s="7" customFormat="true" ht="18.75" hidden="false" customHeight="true" outlineLevel="0" collapsed="false">
      <c r="A654" s="5" t="n">
        <v>653</v>
      </c>
      <c r="B654" s="2" t="s">
        <v>2812</v>
      </c>
      <c r="C654" s="2" t="s">
        <v>17</v>
      </c>
      <c r="D654" s="2" t="s">
        <v>2685</v>
      </c>
      <c r="E654" s="5" t="s">
        <v>2686</v>
      </c>
      <c r="F654" s="2" t="s">
        <v>2784</v>
      </c>
      <c r="G654" s="5" t="s">
        <v>74</v>
      </c>
      <c r="H654" s="5" t="s">
        <v>2813</v>
      </c>
      <c r="I654" s="5" t="s">
        <v>2814</v>
      </c>
      <c r="J654" s="6" t="n">
        <v>61.6</v>
      </c>
      <c r="K654" s="5" t="s">
        <v>2815</v>
      </c>
      <c r="L654" s="6" t="n">
        <v>67.5</v>
      </c>
      <c r="M654" s="5"/>
      <c r="N654" s="5" t="n">
        <v>0</v>
      </c>
      <c r="O654" s="6" t="n">
        <f aca="false">J654*0.5+L654*0.5</f>
        <v>64.55</v>
      </c>
      <c r="P654" s="5" t="n">
        <v>8</v>
      </c>
    </row>
    <row r="655" s="7" customFormat="true" ht="18.75" hidden="false" customHeight="true" outlineLevel="0" collapsed="false">
      <c r="A655" s="5" t="n">
        <v>654</v>
      </c>
      <c r="B655" s="2" t="s">
        <v>2816</v>
      </c>
      <c r="C655" s="2" t="s">
        <v>17</v>
      </c>
      <c r="D655" s="2" t="s">
        <v>2685</v>
      </c>
      <c r="E655" s="5" t="s">
        <v>2686</v>
      </c>
      <c r="F655" s="2" t="s">
        <v>2784</v>
      </c>
      <c r="G655" s="5" t="s">
        <v>74</v>
      </c>
      <c r="H655" s="5" t="s">
        <v>2817</v>
      </c>
      <c r="I655" s="5" t="s">
        <v>2818</v>
      </c>
      <c r="J655" s="6" t="n">
        <v>61.6</v>
      </c>
      <c r="K655" s="5" t="s">
        <v>2819</v>
      </c>
      <c r="L655" s="6" t="n">
        <v>65.5</v>
      </c>
      <c r="M655" s="5"/>
      <c r="N655" s="5" t="n">
        <v>0</v>
      </c>
      <c r="O655" s="6" t="n">
        <f aca="false">J655*0.5+L655*0.5</f>
        <v>63.55</v>
      </c>
      <c r="P655" s="5" t="n">
        <v>9</v>
      </c>
    </row>
    <row r="656" s="7" customFormat="true" ht="18.75" hidden="false" customHeight="true" outlineLevel="0" collapsed="false">
      <c r="A656" s="5" t="n">
        <v>655</v>
      </c>
      <c r="B656" s="2" t="s">
        <v>2820</v>
      </c>
      <c r="C656" s="2" t="s">
        <v>17</v>
      </c>
      <c r="D656" s="2" t="s">
        <v>2685</v>
      </c>
      <c r="E656" s="5" t="s">
        <v>2686</v>
      </c>
      <c r="F656" s="2" t="s">
        <v>2784</v>
      </c>
      <c r="G656" s="5" t="s">
        <v>74</v>
      </c>
      <c r="H656" s="5" t="s">
        <v>2821</v>
      </c>
      <c r="I656" s="5" t="s">
        <v>2822</v>
      </c>
      <c r="J656" s="6" t="n">
        <v>60</v>
      </c>
      <c r="K656" s="5" t="s">
        <v>2823</v>
      </c>
      <c r="L656" s="6" t="n">
        <v>66.5</v>
      </c>
      <c r="M656" s="5"/>
      <c r="N656" s="5" t="n">
        <v>0</v>
      </c>
      <c r="O656" s="6" t="n">
        <f aca="false">J656*0.5+L656*0.5</f>
        <v>63.25</v>
      </c>
      <c r="P656" s="5" t="n">
        <v>10</v>
      </c>
    </row>
    <row r="657" s="7" customFormat="true" ht="18.75" hidden="false" customHeight="true" outlineLevel="0" collapsed="false">
      <c r="A657" s="5" t="n">
        <v>656</v>
      </c>
      <c r="B657" s="2" t="s">
        <v>2824</v>
      </c>
      <c r="C657" s="2" t="s">
        <v>17</v>
      </c>
      <c r="D657" s="2" t="s">
        <v>2685</v>
      </c>
      <c r="E657" s="5" t="s">
        <v>2686</v>
      </c>
      <c r="F657" s="2" t="s">
        <v>2784</v>
      </c>
      <c r="G657" s="5" t="s">
        <v>74</v>
      </c>
      <c r="H657" s="5" t="s">
        <v>2825</v>
      </c>
      <c r="I657" s="5" t="s">
        <v>2826</v>
      </c>
      <c r="J657" s="6" t="n">
        <v>55.2</v>
      </c>
      <c r="K657" s="5" t="s">
        <v>2827</v>
      </c>
      <c r="L657" s="6" t="n">
        <v>70</v>
      </c>
      <c r="M657" s="5"/>
      <c r="N657" s="5" t="n">
        <v>0</v>
      </c>
      <c r="O657" s="6" t="n">
        <f aca="false">J657*0.5+L657*0.5</f>
        <v>62.6</v>
      </c>
      <c r="P657" s="5" t="n">
        <v>11</v>
      </c>
    </row>
    <row r="658" s="7" customFormat="true" ht="18.75" hidden="false" customHeight="true" outlineLevel="0" collapsed="false">
      <c r="A658" s="5" t="n">
        <v>657</v>
      </c>
      <c r="B658" s="2" t="s">
        <v>2828</v>
      </c>
      <c r="C658" s="2" t="s">
        <v>17</v>
      </c>
      <c r="D658" s="2" t="s">
        <v>2685</v>
      </c>
      <c r="E658" s="5" t="s">
        <v>2686</v>
      </c>
      <c r="F658" s="2" t="s">
        <v>2784</v>
      </c>
      <c r="G658" s="5" t="s">
        <v>74</v>
      </c>
      <c r="H658" s="5" t="s">
        <v>2829</v>
      </c>
      <c r="I658" s="5" t="s">
        <v>2830</v>
      </c>
      <c r="J658" s="6" t="n">
        <v>61.6</v>
      </c>
      <c r="K658" s="5" t="s">
        <v>2831</v>
      </c>
      <c r="L658" s="6" t="n">
        <v>63.5</v>
      </c>
      <c r="M658" s="5"/>
      <c r="N658" s="5" t="n">
        <v>0</v>
      </c>
      <c r="O658" s="6" t="n">
        <f aca="false">J658*0.5+L658*0.5</f>
        <v>62.55</v>
      </c>
      <c r="P658" s="5" t="n">
        <v>12</v>
      </c>
    </row>
    <row r="659" s="7" customFormat="true" ht="18.75" hidden="false" customHeight="true" outlineLevel="0" collapsed="false">
      <c r="A659" s="5" t="n">
        <v>658</v>
      </c>
      <c r="B659" s="2" t="s">
        <v>2832</v>
      </c>
      <c r="C659" s="2" t="s">
        <v>17</v>
      </c>
      <c r="D659" s="2" t="s">
        <v>2685</v>
      </c>
      <c r="E659" s="5" t="s">
        <v>2686</v>
      </c>
      <c r="F659" s="2" t="s">
        <v>2784</v>
      </c>
      <c r="G659" s="5" t="s">
        <v>74</v>
      </c>
      <c r="H659" s="5" t="s">
        <v>2833</v>
      </c>
      <c r="I659" s="5" t="s">
        <v>2834</v>
      </c>
      <c r="J659" s="6" t="n">
        <v>56.8</v>
      </c>
      <c r="K659" s="5" t="s">
        <v>2835</v>
      </c>
      <c r="L659" s="6" t="n">
        <v>68</v>
      </c>
      <c r="M659" s="5"/>
      <c r="N659" s="5" t="n">
        <v>0</v>
      </c>
      <c r="O659" s="6" t="n">
        <f aca="false">J659*0.5+L659*0.5</f>
        <v>62.4</v>
      </c>
      <c r="P659" s="5" t="n">
        <v>13</v>
      </c>
    </row>
    <row r="660" s="7" customFormat="true" ht="18.75" hidden="false" customHeight="true" outlineLevel="0" collapsed="false">
      <c r="A660" s="5" t="n">
        <v>659</v>
      </c>
      <c r="B660" s="2" t="s">
        <v>2836</v>
      </c>
      <c r="C660" s="2" t="s">
        <v>17</v>
      </c>
      <c r="D660" s="2" t="s">
        <v>2685</v>
      </c>
      <c r="E660" s="5" t="s">
        <v>2686</v>
      </c>
      <c r="F660" s="2" t="s">
        <v>2784</v>
      </c>
      <c r="G660" s="5" t="s">
        <v>74</v>
      </c>
      <c r="H660" s="5" t="s">
        <v>2837</v>
      </c>
      <c r="I660" s="5" t="s">
        <v>2838</v>
      </c>
      <c r="J660" s="6" t="n">
        <v>56.8</v>
      </c>
      <c r="K660" s="5" t="s">
        <v>2839</v>
      </c>
      <c r="L660" s="6" t="n">
        <v>68</v>
      </c>
      <c r="M660" s="5"/>
      <c r="N660" s="5" t="n">
        <v>0</v>
      </c>
      <c r="O660" s="6" t="n">
        <f aca="false">J660*0.5+L660*0.5</f>
        <v>62.4</v>
      </c>
      <c r="P660" s="5" t="n">
        <v>14</v>
      </c>
    </row>
    <row r="661" s="7" customFormat="true" ht="18.75" hidden="false" customHeight="true" outlineLevel="0" collapsed="false">
      <c r="A661" s="5" t="n">
        <v>660</v>
      </c>
      <c r="B661" s="2" t="s">
        <v>2840</v>
      </c>
      <c r="C661" s="2" t="s">
        <v>17</v>
      </c>
      <c r="D661" s="2" t="s">
        <v>2685</v>
      </c>
      <c r="E661" s="5" t="s">
        <v>2686</v>
      </c>
      <c r="F661" s="2" t="s">
        <v>2784</v>
      </c>
      <c r="G661" s="5" t="s">
        <v>74</v>
      </c>
      <c r="H661" s="5" t="s">
        <v>2841</v>
      </c>
      <c r="I661" s="5" t="s">
        <v>2842</v>
      </c>
      <c r="J661" s="6" t="n">
        <v>53.6</v>
      </c>
      <c r="K661" s="5" t="s">
        <v>2843</v>
      </c>
      <c r="L661" s="6" t="n">
        <v>71</v>
      </c>
      <c r="M661" s="5"/>
      <c r="N661" s="5" t="n">
        <v>0</v>
      </c>
      <c r="O661" s="6" t="n">
        <f aca="false">J661*0.5+L661*0.5</f>
        <v>62.3</v>
      </c>
      <c r="P661" s="5" t="n">
        <v>15</v>
      </c>
    </row>
    <row r="662" s="7" customFormat="true" ht="18.75" hidden="false" customHeight="true" outlineLevel="0" collapsed="false">
      <c r="A662" s="5" t="n">
        <v>661</v>
      </c>
      <c r="B662" s="2" t="s">
        <v>2844</v>
      </c>
      <c r="C662" s="2" t="s">
        <v>17</v>
      </c>
      <c r="D662" s="2" t="s">
        <v>2685</v>
      </c>
      <c r="E662" s="5" t="s">
        <v>2686</v>
      </c>
      <c r="F662" s="2" t="s">
        <v>2784</v>
      </c>
      <c r="G662" s="5" t="s">
        <v>74</v>
      </c>
      <c r="H662" s="5" t="s">
        <v>2845</v>
      </c>
      <c r="I662" s="5" t="s">
        <v>2846</v>
      </c>
      <c r="J662" s="6" t="n">
        <v>60.8</v>
      </c>
      <c r="K662" s="5" t="s">
        <v>2847</v>
      </c>
      <c r="L662" s="6" t="n">
        <v>63.5</v>
      </c>
      <c r="M662" s="5"/>
      <c r="N662" s="5" t="n">
        <v>0</v>
      </c>
      <c r="O662" s="6" t="n">
        <f aca="false">J662*0.5+L662*0.5</f>
        <v>62.15</v>
      </c>
      <c r="P662" s="5" t="n">
        <v>16</v>
      </c>
    </row>
    <row r="663" s="7" customFormat="true" ht="18.75" hidden="false" customHeight="true" outlineLevel="0" collapsed="false">
      <c r="A663" s="5" t="n">
        <v>662</v>
      </c>
      <c r="B663" s="2" t="s">
        <v>2848</v>
      </c>
      <c r="C663" s="2" t="s">
        <v>17</v>
      </c>
      <c r="D663" s="2" t="s">
        <v>2685</v>
      </c>
      <c r="E663" s="5" t="s">
        <v>2686</v>
      </c>
      <c r="F663" s="2" t="s">
        <v>2784</v>
      </c>
      <c r="G663" s="5" t="s">
        <v>74</v>
      </c>
      <c r="H663" s="5" t="s">
        <v>2849</v>
      </c>
      <c r="I663" s="5" t="s">
        <v>2850</v>
      </c>
      <c r="J663" s="6" t="n">
        <v>60.8</v>
      </c>
      <c r="K663" s="5" t="s">
        <v>2851</v>
      </c>
      <c r="L663" s="6" t="n">
        <v>63.5</v>
      </c>
      <c r="M663" s="5"/>
      <c r="N663" s="5" t="n">
        <v>0</v>
      </c>
      <c r="O663" s="6" t="n">
        <f aca="false">J663*0.5+L663*0.5</f>
        <v>62.15</v>
      </c>
      <c r="P663" s="5" t="n">
        <v>17</v>
      </c>
    </row>
    <row r="664" s="7" customFormat="true" ht="18.75" hidden="false" customHeight="true" outlineLevel="0" collapsed="false">
      <c r="A664" s="5" t="n">
        <v>663</v>
      </c>
      <c r="B664" s="2" t="s">
        <v>2852</v>
      </c>
      <c r="C664" s="2" t="s">
        <v>17</v>
      </c>
      <c r="D664" s="2" t="s">
        <v>2685</v>
      </c>
      <c r="E664" s="5" t="s">
        <v>2686</v>
      </c>
      <c r="F664" s="2" t="s">
        <v>2784</v>
      </c>
      <c r="G664" s="5" t="s">
        <v>74</v>
      </c>
      <c r="H664" s="5" t="s">
        <v>2853</v>
      </c>
      <c r="I664" s="5" t="s">
        <v>2854</v>
      </c>
      <c r="J664" s="6" t="n">
        <v>56.8</v>
      </c>
      <c r="K664" s="5" t="s">
        <v>2855</v>
      </c>
      <c r="L664" s="6" t="n">
        <v>67.5</v>
      </c>
      <c r="M664" s="5"/>
      <c r="N664" s="5" t="n">
        <v>0</v>
      </c>
      <c r="O664" s="6" t="n">
        <f aca="false">J664*0.5+L664*0.5</f>
        <v>62.15</v>
      </c>
      <c r="P664" s="5" t="n">
        <v>18</v>
      </c>
    </row>
    <row r="665" s="7" customFormat="true" ht="18.75" hidden="false" customHeight="true" outlineLevel="0" collapsed="false">
      <c r="A665" s="5" t="n">
        <v>664</v>
      </c>
      <c r="B665" s="2" t="s">
        <v>2856</v>
      </c>
      <c r="C665" s="2" t="s">
        <v>17</v>
      </c>
      <c r="D665" s="2" t="s">
        <v>2685</v>
      </c>
      <c r="E665" s="5" t="s">
        <v>2686</v>
      </c>
      <c r="F665" s="2" t="s">
        <v>2784</v>
      </c>
      <c r="G665" s="5" t="s">
        <v>74</v>
      </c>
      <c r="H665" s="5" t="s">
        <v>2857</v>
      </c>
      <c r="I665" s="5" t="s">
        <v>2858</v>
      </c>
      <c r="J665" s="6" t="n">
        <v>58.4</v>
      </c>
      <c r="K665" s="5" t="s">
        <v>2859</v>
      </c>
      <c r="L665" s="6" t="n">
        <v>65.5</v>
      </c>
      <c r="M665" s="5"/>
      <c r="N665" s="5" t="n">
        <v>0</v>
      </c>
      <c r="O665" s="6" t="n">
        <f aca="false">J665*0.5+L665*0.5</f>
        <v>61.95</v>
      </c>
      <c r="P665" s="5" t="n">
        <v>19</v>
      </c>
    </row>
    <row r="666" s="7" customFormat="true" ht="18.75" hidden="false" customHeight="true" outlineLevel="0" collapsed="false">
      <c r="A666" s="5" t="n">
        <v>665</v>
      </c>
      <c r="B666" s="2" t="s">
        <v>2860</v>
      </c>
      <c r="C666" s="2" t="s">
        <v>17</v>
      </c>
      <c r="D666" s="2" t="s">
        <v>2685</v>
      </c>
      <c r="E666" s="5" t="s">
        <v>2686</v>
      </c>
      <c r="F666" s="2" t="s">
        <v>2784</v>
      </c>
      <c r="G666" s="5" t="s">
        <v>74</v>
      </c>
      <c r="H666" s="5" t="s">
        <v>2861</v>
      </c>
      <c r="I666" s="5" t="s">
        <v>2862</v>
      </c>
      <c r="J666" s="6" t="n">
        <v>57.6</v>
      </c>
      <c r="K666" s="5" t="s">
        <v>2863</v>
      </c>
      <c r="L666" s="6" t="n">
        <v>65.5</v>
      </c>
      <c r="M666" s="5"/>
      <c r="N666" s="5" t="n">
        <v>0</v>
      </c>
      <c r="O666" s="6" t="n">
        <f aca="false">J666*0.5+L666*0.5</f>
        <v>61.55</v>
      </c>
      <c r="P666" s="5" t="n">
        <v>20</v>
      </c>
    </row>
    <row r="667" s="7" customFormat="true" ht="18.75" hidden="false" customHeight="true" outlineLevel="0" collapsed="false">
      <c r="A667" s="5" t="n">
        <v>666</v>
      </c>
      <c r="B667" s="2" t="s">
        <v>2864</v>
      </c>
      <c r="C667" s="2" t="s">
        <v>17</v>
      </c>
      <c r="D667" s="2" t="s">
        <v>2685</v>
      </c>
      <c r="E667" s="5" t="s">
        <v>2686</v>
      </c>
      <c r="F667" s="2" t="s">
        <v>2784</v>
      </c>
      <c r="G667" s="5" t="s">
        <v>74</v>
      </c>
      <c r="H667" s="5" t="s">
        <v>2865</v>
      </c>
      <c r="I667" s="5" t="s">
        <v>2866</v>
      </c>
      <c r="J667" s="6" t="n">
        <v>59.2</v>
      </c>
      <c r="K667" s="5" t="s">
        <v>2867</v>
      </c>
      <c r="L667" s="6" t="n">
        <v>63.5</v>
      </c>
      <c r="M667" s="5"/>
      <c r="N667" s="5" t="n">
        <v>0</v>
      </c>
      <c r="O667" s="6" t="n">
        <f aca="false">J667*0.5+L667*0.5</f>
        <v>61.35</v>
      </c>
      <c r="P667" s="5" t="n">
        <v>21</v>
      </c>
    </row>
    <row r="668" s="7" customFormat="true" ht="18.75" hidden="false" customHeight="true" outlineLevel="0" collapsed="false">
      <c r="A668" s="5" t="n">
        <v>667</v>
      </c>
      <c r="B668" s="2" t="s">
        <v>2868</v>
      </c>
      <c r="C668" s="2" t="s">
        <v>17</v>
      </c>
      <c r="D668" s="2" t="s">
        <v>2685</v>
      </c>
      <c r="E668" s="5" t="s">
        <v>2686</v>
      </c>
      <c r="F668" s="2" t="s">
        <v>2784</v>
      </c>
      <c r="G668" s="5" t="s">
        <v>74</v>
      </c>
      <c r="H668" s="5" t="s">
        <v>2869</v>
      </c>
      <c r="I668" s="5" t="s">
        <v>2870</v>
      </c>
      <c r="J668" s="6" t="n">
        <v>59.2</v>
      </c>
      <c r="K668" s="5" t="s">
        <v>2871</v>
      </c>
      <c r="L668" s="6" t="n">
        <v>63</v>
      </c>
      <c r="M668" s="5"/>
      <c r="N668" s="5" t="n">
        <v>0</v>
      </c>
      <c r="O668" s="6" t="n">
        <f aca="false">J668*0.5+L668*0.5</f>
        <v>61.1</v>
      </c>
      <c r="P668" s="5" t="n">
        <v>22</v>
      </c>
    </row>
    <row r="669" s="7" customFormat="true" ht="18.75" hidden="false" customHeight="true" outlineLevel="0" collapsed="false">
      <c r="A669" s="5" t="n">
        <v>668</v>
      </c>
      <c r="B669" s="2" t="s">
        <v>2872</v>
      </c>
      <c r="C669" s="2" t="s">
        <v>17</v>
      </c>
      <c r="D669" s="2" t="s">
        <v>2685</v>
      </c>
      <c r="E669" s="5" t="s">
        <v>2686</v>
      </c>
      <c r="F669" s="2" t="s">
        <v>2784</v>
      </c>
      <c r="G669" s="5" t="s">
        <v>74</v>
      </c>
      <c r="H669" s="5" t="s">
        <v>2873</v>
      </c>
      <c r="I669" s="5" t="s">
        <v>2874</v>
      </c>
      <c r="J669" s="6" t="n">
        <v>56.8</v>
      </c>
      <c r="K669" s="5" t="s">
        <v>2875</v>
      </c>
      <c r="L669" s="6" t="n">
        <v>64.5</v>
      </c>
      <c r="M669" s="5"/>
      <c r="N669" s="5" t="n">
        <v>0</v>
      </c>
      <c r="O669" s="6" t="n">
        <f aca="false">J669*0.5+L669*0.5</f>
        <v>60.65</v>
      </c>
      <c r="P669" s="5" t="n">
        <v>23</v>
      </c>
    </row>
    <row r="670" s="7" customFormat="true" ht="18.75" hidden="false" customHeight="true" outlineLevel="0" collapsed="false">
      <c r="A670" s="5" t="n">
        <v>669</v>
      </c>
      <c r="B670" s="2" t="s">
        <v>2876</v>
      </c>
      <c r="C670" s="2" t="s">
        <v>17</v>
      </c>
      <c r="D670" s="2" t="s">
        <v>2685</v>
      </c>
      <c r="E670" s="5" t="s">
        <v>2686</v>
      </c>
      <c r="F670" s="2" t="s">
        <v>2784</v>
      </c>
      <c r="G670" s="5" t="s">
        <v>74</v>
      </c>
      <c r="H670" s="5" t="s">
        <v>2877</v>
      </c>
      <c r="I670" s="5" t="s">
        <v>2878</v>
      </c>
      <c r="J670" s="6" t="n">
        <v>54.4</v>
      </c>
      <c r="K670" s="5" t="s">
        <v>2879</v>
      </c>
      <c r="L670" s="6" t="n">
        <v>66.5</v>
      </c>
      <c r="M670" s="5"/>
      <c r="N670" s="5" t="n">
        <v>0</v>
      </c>
      <c r="O670" s="6" t="n">
        <f aca="false">J670*0.5+L670*0.5</f>
        <v>60.45</v>
      </c>
      <c r="P670" s="5" t="n">
        <v>24</v>
      </c>
    </row>
    <row r="671" s="7" customFormat="true" ht="18.75" hidden="false" customHeight="true" outlineLevel="0" collapsed="false">
      <c r="A671" s="5" t="n">
        <v>670</v>
      </c>
      <c r="B671" s="2" t="s">
        <v>2880</v>
      </c>
      <c r="C671" s="2" t="s">
        <v>41</v>
      </c>
      <c r="D671" s="2" t="s">
        <v>2685</v>
      </c>
      <c r="E671" s="5" t="s">
        <v>2686</v>
      </c>
      <c r="F671" s="2" t="s">
        <v>2881</v>
      </c>
      <c r="G671" s="5" t="s">
        <v>165</v>
      </c>
      <c r="H671" s="5" t="s">
        <v>2882</v>
      </c>
      <c r="I671" s="5" t="s">
        <v>2883</v>
      </c>
      <c r="J671" s="6" t="n">
        <v>61.6</v>
      </c>
      <c r="K671" s="5" t="s">
        <v>2884</v>
      </c>
      <c r="L671" s="6" t="n">
        <v>75</v>
      </c>
      <c r="M671" s="5"/>
      <c r="N671" s="5" t="n">
        <v>0</v>
      </c>
      <c r="O671" s="6" t="n">
        <f aca="false">J671*0.5+L671*0.5</f>
        <v>68.3</v>
      </c>
      <c r="P671" s="5" t="n">
        <v>1</v>
      </c>
    </row>
    <row r="672" s="7" customFormat="true" ht="18.75" hidden="false" customHeight="true" outlineLevel="0" collapsed="false">
      <c r="A672" s="5" t="n">
        <v>671</v>
      </c>
      <c r="B672" s="2" t="s">
        <v>2885</v>
      </c>
      <c r="C672" s="2" t="s">
        <v>41</v>
      </c>
      <c r="D672" s="2" t="s">
        <v>2685</v>
      </c>
      <c r="E672" s="5" t="s">
        <v>2686</v>
      </c>
      <c r="F672" s="2" t="s">
        <v>2881</v>
      </c>
      <c r="G672" s="5" t="s">
        <v>165</v>
      </c>
      <c r="H672" s="5" t="s">
        <v>2886</v>
      </c>
      <c r="I672" s="5" t="s">
        <v>2887</v>
      </c>
      <c r="J672" s="6" t="n">
        <v>62.4</v>
      </c>
      <c r="K672" s="5" t="s">
        <v>2888</v>
      </c>
      <c r="L672" s="6" t="n">
        <v>70.5</v>
      </c>
      <c r="M672" s="5"/>
      <c r="N672" s="5" t="n">
        <v>0</v>
      </c>
      <c r="O672" s="6" t="n">
        <f aca="false">J672*0.5+L672*0.5</f>
        <v>66.45</v>
      </c>
      <c r="P672" s="5" t="n">
        <v>2</v>
      </c>
    </row>
    <row r="673" s="7" customFormat="true" ht="18.75" hidden="false" customHeight="true" outlineLevel="0" collapsed="false">
      <c r="A673" s="5" t="n">
        <v>672</v>
      </c>
      <c r="B673" s="2" t="s">
        <v>2889</v>
      </c>
      <c r="C673" s="2" t="s">
        <v>41</v>
      </c>
      <c r="D673" s="2" t="s">
        <v>2685</v>
      </c>
      <c r="E673" s="5" t="s">
        <v>2686</v>
      </c>
      <c r="F673" s="2" t="s">
        <v>2881</v>
      </c>
      <c r="G673" s="5" t="s">
        <v>165</v>
      </c>
      <c r="H673" s="5" t="s">
        <v>2890</v>
      </c>
      <c r="I673" s="5" t="s">
        <v>2891</v>
      </c>
      <c r="J673" s="6" t="n">
        <v>56</v>
      </c>
      <c r="K673" s="5" t="s">
        <v>2892</v>
      </c>
      <c r="L673" s="6" t="n">
        <v>73.5</v>
      </c>
      <c r="M673" s="5"/>
      <c r="N673" s="5" t="n">
        <v>0</v>
      </c>
      <c r="O673" s="6" t="n">
        <f aca="false">J673*0.5+L673*0.5</f>
        <v>64.75</v>
      </c>
      <c r="P673" s="5" t="n">
        <v>3</v>
      </c>
    </row>
    <row r="674" s="7" customFormat="true" ht="18.75" hidden="false" customHeight="true" outlineLevel="0" collapsed="false">
      <c r="A674" s="5" t="n">
        <v>673</v>
      </c>
      <c r="B674" s="2" t="s">
        <v>2893</v>
      </c>
      <c r="C674" s="2" t="s">
        <v>41</v>
      </c>
      <c r="D674" s="2" t="s">
        <v>2685</v>
      </c>
      <c r="E674" s="5" t="s">
        <v>2686</v>
      </c>
      <c r="F674" s="2" t="s">
        <v>2881</v>
      </c>
      <c r="G674" s="5" t="s">
        <v>165</v>
      </c>
      <c r="H674" s="5" t="s">
        <v>2894</v>
      </c>
      <c r="I674" s="5" t="s">
        <v>2895</v>
      </c>
      <c r="J674" s="6" t="n">
        <v>58.4</v>
      </c>
      <c r="K674" s="5" t="s">
        <v>2896</v>
      </c>
      <c r="L674" s="6" t="n">
        <v>70.5</v>
      </c>
      <c r="M674" s="5"/>
      <c r="N674" s="5" t="n">
        <v>0</v>
      </c>
      <c r="O674" s="6" t="n">
        <f aca="false">J674*0.5+L674*0.5</f>
        <v>64.45</v>
      </c>
      <c r="P674" s="5" t="n">
        <v>4</v>
      </c>
    </row>
    <row r="675" s="7" customFormat="true" ht="18.75" hidden="false" customHeight="true" outlineLevel="0" collapsed="false">
      <c r="A675" s="5" t="n">
        <v>674</v>
      </c>
      <c r="B675" s="2" t="s">
        <v>2897</v>
      </c>
      <c r="C675" s="2" t="s">
        <v>41</v>
      </c>
      <c r="D675" s="2" t="s">
        <v>2685</v>
      </c>
      <c r="E675" s="5" t="s">
        <v>2686</v>
      </c>
      <c r="F675" s="2" t="s">
        <v>2881</v>
      </c>
      <c r="G675" s="5" t="s">
        <v>165</v>
      </c>
      <c r="H675" s="5" t="s">
        <v>2898</v>
      </c>
      <c r="I675" s="5" t="s">
        <v>2899</v>
      </c>
      <c r="J675" s="6" t="n">
        <v>50.4</v>
      </c>
      <c r="K675" s="5" t="s">
        <v>2900</v>
      </c>
      <c r="L675" s="6" t="n">
        <v>77</v>
      </c>
      <c r="M675" s="5"/>
      <c r="N675" s="5" t="n">
        <v>0</v>
      </c>
      <c r="O675" s="6" t="n">
        <f aca="false">J675*0.5+L675*0.5</f>
        <v>63.7</v>
      </c>
      <c r="P675" s="5" t="n">
        <v>5</v>
      </c>
    </row>
    <row r="676" s="7" customFormat="true" ht="18.75" hidden="false" customHeight="true" outlineLevel="0" collapsed="false">
      <c r="A676" s="5" t="n">
        <v>675</v>
      </c>
      <c r="B676" s="2" t="s">
        <v>2901</v>
      </c>
      <c r="C676" s="2" t="s">
        <v>41</v>
      </c>
      <c r="D676" s="2" t="s">
        <v>2685</v>
      </c>
      <c r="E676" s="5" t="s">
        <v>2686</v>
      </c>
      <c r="F676" s="2" t="s">
        <v>2881</v>
      </c>
      <c r="G676" s="5" t="s">
        <v>165</v>
      </c>
      <c r="H676" s="5" t="s">
        <v>2902</v>
      </c>
      <c r="I676" s="5" t="s">
        <v>2903</v>
      </c>
      <c r="J676" s="6" t="n">
        <v>63.2</v>
      </c>
      <c r="K676" s="5" t="s">
        <v>2904</v>
      </c>
      <c r="L676" s="6" t="n">
        <v>63.5</v>
      </c>
      <c r="M676" s="5"/>
      <c r="N676" s="5" t="n">
        <v>0</v>
      </c>
      <c r="O676" s="6" t="n">
        <f aca="false">J676*0.5+L676*0.5</f>
        <v>63.35</v>
      </c>
      <c r="P676" s="5" t="n">
        <v>6</v>
      </c>
    </row>
    <row r="677" customFormat="false" ht="18.75" hidden="false" customHeight="true" outlineLevel="0" collapsed="false">
      <c r="A677" s="5" t="n">
        <v>676</v>
      </c>
      <c r="B677" s="2" t="s">
        <v>2905</v>
      </c>
      <c r="C677" s="2" t="s">
        <v>41</v>
      </c>
      <c r="D677" s="2" t="s">
        <v>2685</v>
      </c>
      <c r="E677" s="5" t="s">
        <v>2686</v>
      </c>
      <c r="F677" s="2" t="s">
        <v>2881</v>
      </c>
      <c r="G677" s="5" t="s">
        <v>165</v>
      </c>
      <c r="H677" s="5" t="s">
        <v>2906</v>
      </c>
      <c r="I677" s="5" t="s">
        <v>2907</v>
      </c>
      <c r="J677" s="6" t="n">
        <v>57.6</v>
      </c>
      <c r="K677" s="5" t="s">
        <v>2908</v>
      </c>
      <c r="L677" s="6" t="n">
        <v>68.5</v>
      </c>
      <c r="M677" s="5"/>
      <c r="N677" s="5" t="n">
        <v>0</v>
      </c>
      <c r="O677" s="6" t="n">
        <f aca="false">J677*0.5+L677*0.5</f>
        <v>63.05</v>
      </c>
      <c r="P677" s="5" t="n">
        <v>7</v>
      </c>
      <c r="Q677" s="7"/>
    </row>
    <row r="678" customFormat="false" ht="18.75" hidden="false" customHeight="true" outlineLevel="0" collapsed="false">
      <c r="A678" s="5" t="n">
        <v>677</v>
      </c>
      <c r="B678" s="2" t="s">
        <v>2909</v>
      </c>
      <c r="C678" s="2" t="s">
        <v>41</v>
      </c>
      <c r="D678" s="2" t="s">
        <v>2685</v>
      </c>
      <c r="E678" s="5" t="s">
        <v>2686</v>
      </c>
      <c r="F678" s="2" t="s">
        <v>2881</v>
      </c>
      <c r="G678" s="5" t="s">
        <v>165</v>
      </c>
      <c r="H678" s="5" t="s">
        <v>2910</v>
      </c>
      <c r="I678" s="5" t="s">
        <v>2911</v>
      </c>
      <c r="J678" s="6" t="n">
        <v>57.6</v>
      </c>
      <c r="K678" s="5" t="s">
        <v>2912</v>
      </c>
      <c r="L678" s="6" t="n">
        <v>66.5</v>
      </c>
      <c r="M678" s="5"/>
      <c r="N678" s="5" t="n">
        <v>0</v>
      </c>
      <c r="O678" s="6" t="n">
        <f aca="false">J678*0.5+L678*0.5</f>
        <v>62.05</v>
      </c>
      <c r="P678" s="5" t="n">
        <v>8</v>
      </c>
      <c r="Q678" s="7"/>
    </row>
    <row r="679" customFormat="false" ht="18.75" hidden="false" customHeight="true" outlineLevel="0" collapsed="false">
      <c r="A679" s="5" t="n">
        <v>678</v>
      </c>
      <c r="B679" s="2" t="s">
        <v>2913</v>
      </c>
      <c r="C679" s="2" t="s">
        <v>41</v>
      </c>
      <c r="D679" s="2" t="s">
        <v>2685</v>
      </c>
      <c r="E679" s="5" t="s">
        <v>2686</v>
      </c>
      <c r="F679" s="2" t="s">
        <v>2881</v>
      </c>
      <c r="G679" s="5" t="s">
        <v>165</v>
      </c>
      <c r="H679" s="5" t="s">
        <v>2914</v>
      </c>
      <c r="I679" s="5" t="s">
        <v>2915</v>
      </c>
      <c r="J679" s="6" t="n">
        <v>49.6</v>
      </c>
      <c r="K679" s="5" t="s">
        <v>2916</v>
      </c>
      <c r="L679" s="6" t="n">
        <v>74</v>
      </c>
      <c r="M679" s="5"/>
      <c r="N679" s="5" t="n">
        <v>0</v>
      </c>
      <c r="O679" s="6" t="n">
        <f aca="false">J679*0.5+L679*0.5</f>
        <v>61.8</v>
      </c>
      <c r="P679" s="5" t="n">
        <v>9</v>
      </c>
      <c r="Q679" s="7"/>
    </row>
    <row r="680" customFormat="false" ht="18.75" hidden="false" customHeight="true" outlineLevel="0" collapsed="false">
      <c r="A680" s="5" t="n">
        <v>679</v>
      </c>
      <c r="B680" s="2" t="s">
        <v>2917</v>
      </c>
      <c r="C680" s="2" t="s">
        <v>41</v>
      </c>
      <c r="D680" s="2" t="s">
        <v>2685</v>
      </c>
      <c r="E680" s="5" t="s">
        <v>2686</v>
      </c>
      <c r="F680" s="2" t="s">
        <v>2881</v>
      </c>
      <c r="G680" s="5" t="s">
        <v>165</v>
      </c>
      <c r="H680" s="5" t="s">
        <v>2918</v>
      </c>
      <c r="I680" s="5" t="s">
        <v>2919</v>
      </c>
      <c r="J680" s="6" t="n">
        <v>60</v>
      </c>
      <c r="K680" s="5" t="s">
        <v>2920</v>
      </c>
      <c r="L680" s="6" t="n">
        <v>63.5</v>
      </c>
      <c r="M680" s="5"/>
      <c r="N680" s="5" t="n">
        <v>0</v>
      </c>
      <c r="O680" s="6" t="n">
        <f aca="false">J680*0.5+L680*0.5</f>
        <v>61.75</v>
      </c>
      <c r="P680" s="5" t="n">
        <v>10</v>
      </c>
      <c r="Q680" s="7"/>
    </row>
    <row r="681" customFormat="false" ht="18.75" hidden="false" customHeight="true" outlineLevel="0" collapsed="false">
      <c r="A681" s="5" t="n">
        <v>680</v>
      </c>
      <c r="B681" s="2" t="s">
        <v>2921</v>
      </c>
      <c r="C681" s="2" t="s">
        <v>41</v>
      </c>
      <c r="D681" s="2" t="s">
        <v>2685</v>
      </c>
      <c r="E681" s="5" t="s">
        <v>2686</v>
      </c>
      <c r="F681" s="2" t="s">
        <v>2881</v>
      </c>
      <c r="G681" s="5" t="s">
        <v>165</v>
      </c>
      <c r="H681" s="5" t="s">
        <v>2922</v>
      </c>
      <c r="I681" s="5" t="s">
        <v>2923</v>
      </c>
      <c r="J681" s="6" t="n">
        <v>52</v>
      </c>
      <c r="K681" s="5" t="s">
        <v>2924</v>
      </c>
      <c r="L681" s="6" t="n">
        <v>71</v>
      </c>
      <c r="M681" s="5"/>
      <c r="N681" s="5" t="n">
        <v>0</v>
      </c>
      <c r="O681" s="6" t="n">
        <f aca="false">J681*0.5+L681*0.5</f>
        <v>61.5</v>
      </c>
      <c r="P681" s="5" t="n">
        <v>11</v>
      </c>
      <c r="Q681" s="7"/>
    </row>
    <row r="682" customFormat="false" ht="18.75" hidden="false" customHeight="true" outlineLevel="0" collapsed="false">
      <c r="A682" s="5" t="n">
        <v>681</v>
      </c>
      <c r="B682" s="2" t="s">
        <v>2925</v>
      </c>
      <c r="C682" s="2" t="s">
        <v>41</v>
      </c>
      <c r="D682" s="2" t="s">
        <v>2685</v>
      </c>
      <c r="E682" s="5" t="s">
        <v>2686</v>
      </c>
      <c r="F682" s="2" t="s">
        <v>2881</v>
      </c>
      <c r="G682" s="5" t="s">
        <v>165</v>
      </c>
      <c r="H682" s="5" t="s">
        <v>2926</v>
      </c>
      <c r="I682" s="5" t="s">
        <v>2927</v>
      </c>
      <c r="J682" s="6" t="n">
        <v>52</v>
      </c>
      <c r="K682" s="5" t="s">
        <v>2928</v>
      </c>
      <c r="L682" s="6" t="n">
        <v>70.5</v>
      </c>
      <c r="M682" s="5"/>
      <c r="N682" s="5" t="n">
        <v>0</v>
      </c>
      <c r="O682" s="6" t="n">
        <f aca="false">J682*0.5+L682*0.5</f>
        <v>61.25</v>
      </c>
      <c r="P682" s="5" t="n">
        <v>12</v>
      </c>
      <c r="Q682" s="7"/>
    </row>
    <row r="683" customFormat="false" ht="18.75" hidden="false" customHeight="true" outlineLevel="0" collapsed="false">
      <c r="A683" s="5" t="n">
        <v>682</v>
      </c>
      <c r="B683" s="2" t="s">
        <v>2929</v>
      </c>
      <c r="C683" s="2" t="s">
        <v>41</v>
      </c>
      <c r="D683" s="2" t="s">
        <v>2685</v>
      </c>
      <c r="E683" s="5" t="s">
        <v>2686</v>
      </c>
      <c r="F683" s="2" t="s">
        <v>2881</v>
      </c>
      <c r="G683" s="5" t="s">
        <v>165</v>
      </c>
      <c r="H683" s="5" t="s">
        <v>2930</v>
      </c>
      <c r="I683" s="5" t="s">
        <v>2931</v>
      </c>
      <c r="J683" s="6" t="n">
        <v>55.2</v>
      </c>
      <c r="K683" s="5" t="s">
        <v>2932</v>
      </c>
      <c r="L683" s="6" t="n">
        <v>67</v>
      </c>
      <c r="M683" s="5"/>
      <c r="N683" s="5" t="n">
        <v>0</v>
      </c>
      <c r="O683" s="6" t="n">
        <f aca="false">J683*0.5+L683*0.5</f>
        <v>61.1</v>
      </c>
      <c r="P683" s="5" t="n">
        <v>13</v>
      </c>
      <c r="Q683" s="7"/>
    </row>
    <row r="684" customFormat="false" ht="18.75" hidden="false" customHeight="true" outlineLevel="0" collapsed="false">
      <c r="A684" s="5" t="n">
        <v>683</v>
      </c>
      <c r="B684" s="2" t="s">
        <v>2933</v>
      </c>
      <c r="C684" s="2" t="s">
        <v>41</v>
      </c>
      <c r="D684" s="2" t="s">
        <v>2685</v>
      </c>
      <c r="E684" s="5" t="s">
        <v>2686</v>
      </c>
      <c r="F684" s="2" t="s">
        <v>2881</v>
      </c>
      <c r="G684" s="5" t="s">
        <v>165</v>
      </c>
      <c r="H684" s="5" t="s">
        <v>2934</v>
      </c>
      <c r="I684" s="5" t="s">
        <v>2935</v>
      </c>
      <c r="J684" s="6" t="n">
        <v>55.2</v>
      </c>
      <c r="K684" s="5" t="s">
        <v>2936</v>
      </c>
      <c r="L684" s="6" t="n">
        <v>67</v>
      </c>
      <c r="M684" s="5"/>
      <c r="N684" s="5" t="n">
        <v>0</v>
      </c>
      <c r="O684" s="6" t="n">
        <f aca="false">J684*0.5+L684*0.5</f>
        <v>61.1</v>
      </c>
      <c r="P684" s="5" t="n">
        <v>14</v>
      </c>
      <c r="Q684" s="7"/>
    </row>
    <row r="685" customFormat="false" ht="18.75" hidden="false" customHeight="true" outlineLevel="0" collapsed="false">
      <c r="A685" s="5" t="n">
        <v>684</v>
      </c>
      <c r="B685" s="2" t="s">
        <v>2937</v>
      </c>
      <c r="C685" s="2" t="s">
        <v>41</v>
      </c>
      <c r="D685" s="2" t="s">
        <v>2685</v>
      </c>
      <c r="E685" s="5" t="s">
        <v>2686</v>
      </c>
      <c r="F685" s="2" t="s">
        <v>2881</v>
      </c>
      <c r="G685" s="5" t="s">
        <v>165</v>
      </c>
      <c r="H685" s="5" t="s">
        <v>2938</v>
      </c>
      <c r="I685" s="5" t="s">
        <v>2939</v>
      </c>
      <c r="J685" s="6" t="n">
        <v>52</v>
      </c>
      <c r="K685" s="5" t="s">
        <v>2940</v>
      </c>
      <c r="L685" s="6" t="n">
        <v>70</v>
      </c>
      <c r="M685" s="5"/>
      <c r="N685" s="5" t="n">
        <v>0</v>
      </c>
      <c r="O685" s="6" t="n">
        <f aca="false">J685*0.5+L685*0.5</f>
        <v>61</v>
      </c>
      <c r="P685" s="5" t="n">
        <v>15</v>
      </c>
      <c r="Q685" s="7"/>
    </row>
    <row r="686" customFormat="false" ht="18.75" hidden="false" customHeight="true" outlineLevel="0" collapsed="false">
      <c r="A686" s="5" t="n">
        <v>685</v>
      </c>
      <c r="B686" s="2" t="s">
        <v>2941</v>
      </c>
      <c r="C686" s="2" t="s">
        <v>41</v>
      </c>
      <c r="D686" s="2" t="s">
        <v>2685</v>
      </c>
      <c r="E686" s="5" t="s">
        <v>2686</v>
      </c>
      <c r="F686" s="2" t="s">
        <v>2881</v>
      </c>
      <c r="G686" s="5" t="s">
        <v>165</v>
      </c>
      <c r="H686" s="5" t="s">
        <v>2942</v>
      </c>
      <c r="I686" s="5" t="s">
        <v>2943</v>
      </c>
      <c r="J686" s="6" t="n">
        <v>56.8</v>
      </c>
      <c r="K686" s="5" t="s">
        <v>2944</v>
      </c>
      <c r="L686" s="6" t="n">
        <v>65</v>
      </c>
      <c r="M686" s="5"/>
      <c r="N686" s="5" t="n">
        <v>0</v>
      </c>
      <c r="O686" s="6" t="n">
        <f aca="false">J686*0.5+L686*0.5</f>
        <v>60.9</v>
      </c>
      <c r="P686" s="5" t="n">
        <v>16</v>
      </c>
      <c r="Q686" s="7"/>
    </row>
    <row r="687" customFormat="false" ht="18.75" hidden="false" customHeight="true" outlineLevel="0" collapsed="false">
      <c r="A687" s="5" t="n">
        <v>686</v>
      </c>
      <c r="B687" s="2" t="s">
        <v>2945</v>
      </c>
      <c r="C687" s="2" t="s">
        <v>17</v>
      </c>
      <c r="D687" s="2" t="s">
        <v>2685</v>
      </c>
      <c r="E687" s="5" t="s">
        <v>2686</v>
      </c>
      <c r="F687" s="2" t="s">
        <v>2946</v>
      </c>
      <c r="G687" s="5" t="s">
        <v>94</v>
      </c>
      <c r="H687" s="5" t="s">
        <v>2947</v>
      </c>
      <c r="I687" s="5" t="s">
        <v>2948</v>
      </c>
      <c r="J687" s="6" t="n">
        <v>67.2</v>
      </c>
      <c r="K687" s="5" t="s">
        <v>2949</v>
      </c>
      <c r="L687" s="6" t="n">
        <v>68</v>
      </c>
      <c r="M687" s="5"/>
      <c r="N687" s="5" t="n">
        <v>0</v>
      </c>
      <c r="O687" s="6" t="n">
        <f aca="false">J687*0.5+L687*0.5</f>
        <v>67.6</v>
      </c>
      <c r="P687" s="5" t="n">
        <v>1</v>
      </c>
      <c r="Q687" s="7"/>
    </row>
    <row r="688" customFormat="false" ht="18.75" hidden="false" customHeight="true" outlineLevel="0" collapsed="false">
      <c r="A688" s="5" t="n">
        <v>687</v>
      </c>
      <c r="B688" s="2" t="s">
        <v>2950</v>
      </c>
      <c r="C688" s="2" t="s">
        <v>17</v>
      </c>
      <c r="D688" s="2" t="s">
        <v>2685</v>
      </c>
      <c r="E688" s="5" t="s">
        <v>2686</v>
      </c>
      <c r="F688" s="2" t="s">
        <v>2946</v>
      </c>
      <c r="G688" s="5" t="s">
        <v>94</v>
      </c>
      <c r="H688" s="5" t="s">
        <v>2951</v>
      </c>
      <c r="I688" s="5" t="s">
        <v>2952</v>
      </c>
      <c r="J688" s="6" t="n">
        <v>55.2</v>
      </c>
      <c r="K688" s="5" t="s">
        <v>2953</v>
      </c>
      <c r="L688" s="6" t="n">
        <v>69.5</v>
      </c>
      <c r="M688" s="5"/>
      <c r="N688" s="5" t="n">
        <v>0</v>
      </c>
      <c r="O688" s="6" t="n">
        <f aca="false">J688*0.5+L688*0.5</f>
        <v>62.35</v>
      </c>
      <c r="P688" s="5" t="n">
        <v>2</v>
      </c>
      <c r="Q688" s="7"/>
    </row>
    <row r="689" customFormat="false" ht="18.75" hidden="false" customHeight="true" outlineLevel="0" collapsed="false">
      <c r="A689" s="5" t="n">
        <v>688</v>
      </c>
      <c r="B689" s="2" t="s">
        <v>2954</v>
      </c>
      <c r="C689" s="2" t="s">
        <v>17</v>
      </c>
      <c r="D689" s="2" t="s">
        <v>2685</v>
      </c>
      <c r="E689" s="5" t="s">
        <v>2686</v>
      </c>
      <c r="F689" s="2" t="s">
        <v>2946</v>
      </c>
      <c r="G689" s="5" t="s">
        <v>94</v>
      </c>
      <c r="H689" s="5" t="s">
        <v>2955</v>
      </c>
      <c r="I689" s="5" t="s">
        <v>2956</v>
      </c>
      <c r="J689" s="6" t="n">
        <v>61.6</v>
      </c>
      <c r="K689" s="5" t="s">
        <v>2957</v>
      </c>
      <c r="L689" s="6" t="n">
        <v>63</v>
      </c>
      <c r="M689" s="5"/>
      <c r="N689" s="5" t="n">
        <v>0</v>
      </c>
      <c r="O689" s="6" t="n">
        <f aca="false">J689*0.5+L689*0.5</f>
        <v>62.3</v>
      </c>
      <c r="P689" s="5" t="n">
        <v>3</v>
      </c>
      <c r="Q689" s="7"/>
    </row>
    <row r="690" customFormat="false" ht="18.75" hidden="false" customHeight="true" outlineLevel="0" collapsed="false">
      <c r="A690" s="5" t="n">
        <v>689</v>
      </c>
      <c r="B690" s="2" t="s">
        <v>2958</v>
      </c>
      <c r="C690" s="2" t="s">
        <v>17</v>
      </c>
      <c r="D690" s="2" t="s">
        <v>2685</v>
      </c>
      <c r="E690" s="5" t="s">
        <v>2686</v>
      </c>
      <c r="F690" s="2" t="s">
        <v>2946</v>
      </c>
      <c r="G690" s="5" t="s">
        <v>94</v>
      </c>
      <c r="H690" s="5" t="s">
        <v>2959</v>
      </c>
      <c r="I690" s="5" t="s">
        <v>2960</v>
      </c>
      <c r="J690" s="6" t="n">
        <v>60</v>
      </c>
      <c r="K690" s="5" t="s">
        <v>2961</v>
      </c>
      <c r="L690" s="6" t="n">
        <v>64</v>
      </c>
      <c r="M690" s="5"/>
      <c r="N690" s="5" t="n">
        <v>0</v>
      </c>
      <c r="O690" s="6" t="n">
        <f aca="false">J690*0.5+L690*0.5</f>
        <v>62</v>
      </c>
      <c r="P690" s="5" t="n">
        <v>4</v>
      </c>
      <c r="Q690" s="7"/>
    </row>
    <row r="691" customFormat="false" ht="18.75" hidden="false" customHeight="true" outlineLevel="0" collapsed="false">
      <c r="A691" s="5" t="n">
        <v>690</v>
      </c>
      <c r="B691" s="2" t="s">
        <v>2962</v>
      </c>
      <c r="C691" s="2" t="s">
        <v>17</v>
      </c>
      <c r="D691" s="2" t="s">
        <v>2685</v>
      </c>
      <c r="E691" s="5" t="s">
        <v>2686</v>
      </c>
      <c r="F691" s="2" t="s">
        <v>2946</v>
      </c>
      <c r="G691" s="5" t="s">
        <v>94</v>
      </c>
      <c r="H691" s="5" t="s">
        <v>2963</v>
      </c>
      <c r="I691" s="5" t="s">
        <v>2964</v>
      </c>
      <c r="J691" s="6" t="n">
        <v>56.8</v>
      </c>
      <c r="K691" s="5" t="s">
        <v>2965</v>
      </c>
      <c r="L691" s="6" t="n">
        <v>65</v>
      </c>
      <c r="M691" s="5"/>
      <c r="N691" s="5" t="n">
        <v>0</v>
      </c>
      <c r="O691" s="6" t="n">
        <f aca="false">J691*0.5+L691*0.5</f>
        <v>60.9</v>
      </c>
      <c r="P691" s="5" t="n">
        <v>5</v>
      </c>
      <c r="Q691" s="7"/>
    </row>
    <row r="692" customFormat="false" ht="18.75" hidden="false" customHeight="true" outlineLevel="0" collapsed="false">
      <c r="A692" s="5" t="n">
        <v>691</v>
      </c>
      <c r="B692" s="2" t="s">
        <v>2966</v>
      </c>
      <c r="C692" s="2" t="s">
        <v>17</v>
      </c>
      <c r="D692" s="2" t="s">
        <v>2685</v>
      </c>
      <c r="E692" s="5" t="s">
        <v>2686</v>
      </c>
      <c r="F692" s="2" t="s">
        <v>2946</v>
      </c>
      <c r="G692" s="5" t="s">
        <v>94</v>
      </c>
      <c r="H692" s="5" t="s">
        <v>2967</v>
      </c>
      <c r="I692" s="5" t="s">
        <v>2968</v>
      </c>
      <c r="J692" s="6" t="n">
        <v>56</v>
      </c>
      <c r="K692" s="5" t="s">
        <v>2969</v>
      </c>
      <c r="L692" s="6" t="n">
        <v>63</v>
      </c>
      <c r="M692" s="5"/>
      <c r="N692" s="5" t="n">
        <v>0</v>
      </c>
      <c r="O692" s="6" t="n">
        <f aca="false">J692*0.5+L692*0.5</f>
        <v>59.5</v>
      </c>
      <c r="P692" s="5" t="n">
        <v>6</v>
      </c>
      <c r="Q692" s="7"/>
    </row>
    <row r="693" customFormat="false" ht="18.75" hidden="false" customHeight="true" outlineLevel="0" collapsed="false">
      <c r="A693" s="5" t="n">
        <v>692</v>
      </c>
      <c r="B693" s="2" t="s">
        <v>2970</v>
      </c>
      <c r="C693" s="2" t="s">
        <v>17</v>
      </c>
      <c r="D693" s="2" t="s">
        <v>2685</v>
      </c>
      <c r="E693" s="5" t="s">
        <v>2686</v>
      </c>
      <c r="F693" s="2" t="s">
        <v>2946</v>
      </c>
      <c r="G693" s="5" t="s">
        <v>94</v>
      </c>
      <c r="H693" s="5" t="s">
        <v>2971</v>
      </c>
      <c r="I693" s="5" t="s">
        <v>2972</v>
      </c>
      <c r="J693" s="6" t="n">
        <v>51.2</v>
      </c>
      <c r="K693" s="5" t="s">
        <v>2973</v>
      </c>
      <c r="L693" s="6" t="n">
        <v>66</v>
      </c>
      <c r="M693" s="5"/>
      <c r="N693" s="5" t="n">
        <v>0</v>
      </c>
      <c r="O693" s="6" t="n">
        <f aca="false">J693*0.5+L693*0.5</f>
        <v>58.6</v>
      </c>
      <c r="P693" s="5" t="n">
        <v>7</v>
      </c>
      <c r="Q693" s="7"/>
    </row>
    <row r="694" customFormat="false" ht="18.75" hidden="false" customHeight="true" outlineLevel="0" collapsed="false">
      <c r="A694" s="5" t="n">
        <v>693</v>
      </c>
      <c r="B694" s="2" t="s">
        <v>2974</v>
      </c>
      <c r="C694" s="2" t="s">
        <v>17</v>
      </c>
      <c r="D694" s="2" t="s">
        <v>2685</v>
      </c>
      <c r="E694" s="5" t="s">
        <v>2686</v>
      </c>
      <c r="F694" s="2" t="s">
        <v>2946</v>
      </c>
      <c r="G694" s="5" t="s">
        <v>94</v>
      </c>
      <c r="H694" s="5" t="s">
        <v>2975</v>
      </c>
      <c r="I694" s="5" t="s">
        <v>2976</v>
      </c>
      <c r="J694" s="6" t="n">
        <v>52.8</v>
      </c>
      <c r="K694" s="5" t="s">
        <v>2977</v>
      </c>
      <c r="L694" s="6" t="n">
        <v>64</v>
      </c>
      <c r="M694" s="5"/>
      <c r="N694" s="5" t="n">
        <v>0</v>
      </c>
      <c r="O694" s="6" t="n">
        <f aca="false">J694*0.5+L694*0.5</f>
        <v>58.4</v>
      </c>
      <c r="P694" s="5" t="n">
        <v>8</v>
      </c>
      <c r="Q694" s="7"/>
    </row>
    <row r="695" customFormat="false" ht="18.75" hidden="false" customHeight="true" outlineLevel="0" collapsed="false">
      <c r="A695" s="5" t="n">
        <v>694</v>
      </c>
      <c r="B695" s="2" t="s">
        <v>2978</v>
      </c>
      <c r="C695" s="2" t="s">
        <v>17</v>
      </c>
      <c r="D695" s="2" t="s">
        <v>2685</v>
      </c>
      <c r="E695" s="5" t="s">
        <v>2686</v>
      </c>
      <c r="F695" s="2" t="s">
        <v>2979</v>
      </c>
      <c r="G695" s="5" t="s">
        <v>104</v>
      </c>
      <c r="H695" s="5" t="s">
        <v>2980</v>
      </c>
      <c r="I695" s="5" t="s">
        <v>2981</v>
      </c>
      <c r="J695" s="6" t="n">
        <v>52.8</v>
      </c>
      <c r="K695" s="5" t="s">
        <v>2982</v>
      </c>
      <c r="L695" s="6" t="n">
        <v>60.5</v>
      </c>
      <c r="M695" s="5"/>
      <c r="N695" s="5" t="n">
        <v>0</v>
      </c>
      <c r="O695" s="6" t="n">
        <f aca="false">J695*0.5+L695*0.5</f>
        <v>56.65</v>
      </c>
      <c r="P695" s="5" t="n">
        <v>1</v>
      </c>
      <c r="Q695" s="7"/>
    </row>
    <row r="696" customFormat="false" ht="18.75" hidden="false" customHeight="true" outlineLevel="0" collapsed="false">
      <c r="A696" s="5" t="n">
        <v>695</v>
      </c>
      <c r="B696" s="2" t="s">
        <v>2983</v>
      </c>
      <c r="C696" s="2" t="s">
        <v>17</v>
      </c>
      <c r="D696" s="2" t="s">
        <v>2685</v>
      </c>
      <c r="E696" s="5" t="s">
        <v>2686</v>
      </c>
      <c r="F696" s="2" t="s">
        <v>2979</v>
      </c>
      <c r="G696" s="5" t="s">
        <v>104</v>
      </c>
      <c r="H696" s="5" t="s">
        <v>2984</v>
      </c>
      <c r="I696" s="5" t="s">
        <v>2985</v>
      </c>
      <c r="J696" s="6" t="n">
        <v>48.8</v>
      </c>
      <c r="K696" s="5" t="s">
        <v>2986</v>
      </c>
      <c r="L696" s="6" t="n">
        <v>61.5</v>
      </c>
      <c r="M696" s="5"/>
      <c r="N696" s="5" t="n">
        <v>0</v>
      </c>
      <c r="O696" s="6" t="n">
        <f aca="false">J696*0.5+L696*0.5</f>
        <v>55.15</v>
      </c>
      <c r="P696" s="5" t="n">
        <v>2</v>
      </c>
      <c r="Q696" s="7"/>
    </row>
    <row r="697" customFormat="false" ht="18.75" hidden="false" customHeight="true" outlineLevel="0" collapsed="false">
      <c r="A697" s="5" t="n">
        <v>696</v>
      </c>
      <c r="B697" s="2" t="s">
        <v>2987</v>
      </c>
      <c r="C697" s="2" t="s">
        <v>17</v>
      </c>
      <c r="D697" s="2" t="s">
        <v>2685</v>
      </c>
      <c r="E697" s="5" t="s">
        <v>2686</v>
      </c>
      <c r="F697" s="2" t="s">
        <v>2979</v>
      </c>
      <c r="G697" s="5" t="s">
        <v>104</v>
      </c>
      <c r="H697" s="5" t="s">
        <v>2988</v>
      </c>
      <c r="I697" s="5" t="s">
        <v>2989</v>
      </c>
      <c r="J697" s="6" t="n">
        <v>44.8</v>
      </c>
      <c r="K697" s="5" t="s">
        <v>2990</v>
      </c>
      <c r="L697" s="6" t="n">
        <v>59</v>
      </c>
      <c r="M697" s="5"/>
      <c r="N697" s="5" t="n">
        <v>0</v>
      </c>
      <c r="O697" s="6" t="n">
        <f aca="false">J697*0.5+L697*0.5</f>
        <v>51.9</v>
      </c>
      <c r="P697" s="5" t="n">
        <v>3</v>
      </c>
      <c r="Q697" s="7"/>
    </row>
    <row r="698" customFormat="false" ht="18.75" hidden="false" customHeight="true" outlineLevel="0" collapsed="false">
      <c r="A698" s="5" t="n">
        <v>697</v>
      </c>
      <c r="B698" s="2" t="s">
        <v>2991</v>
      </c>
      <c r="C698" s="2" t="s">
        <v>17</v>
      </c>
      <c r="D698" s="2" t="s">
        <v>2685</v>
      </c>
      <c r="E698" s="5" t="s">
        <v>2686</v>
      </c>
      <c r="F698" s="2" t="s">
        <v>2992</v>
      </c>
      <c r="G698" s="5" t="s">
        <v>220</v>
      </c>
      <c r="H698" s="5" t="s">
        <v>2993</v>
      </c>
      <c r="I698" s="5" t="s">
        <v>2994</v>
      </c>
      <c r="J698" s="6" t="n">
        <v>57.6</v>
      </c>
      <c r="K698" s="5" t="s">
        <v>2995</v>
      </c>
      <c r="L698" s="6" t="n">
        <v>63</v>
      </c>
      <c r="M698" s="5"/>
      <c r="N698" s="5" t="n">
        <v>0</v>
      </c>
      <c r="O698" s="6" t="n">
        <f aca="false">J698*0.5+L698*0.5</f>
        <v>60.3</v>
      </c>
      <c r="P698" s="5" t="n">
        <v>1</v>
      </c>
      <c r="Q698" s="7"/>
    </row>
    <row r="699" customFormat="false" ht="18.75" hidden="false" customHeight="true" outlineLevel="0" collapsed="false">
      <c r="A699" s="5" t="n">
        <v>698</v>
      </c>
      <c r="B699" s="2" t="s">
        <v>2996</v>
      </c>
      <c r="C699" s="2" t="s">
        <v>17</v>
      </c>
      <c r="D699" s="2" t="s">
        <v>2685</v>
      </c>
      <c r="E699" s="5" t="s">
        <v>2686</v>
      </c>
      <c r="F699" s="2" t="s">
        <v>2992</v>
      </c>
      <c r="G699" s="5" t="s">
        <v>220</v>
      </c>
      <c r="H699" s="5" t="s">
        <v>2997</v>
      </c>
      <c r="I699" s="5" t="s">
        <v>2998</v>
      </c>
      <c r="J699" s="6" t="n">
        <v>49.6</v>
      </c>
      <c r="K699" s="5" t="s">
        <v>2999</v>
      </c>
      <c r="L699" s="6" t="n">
        <v>65.5</v>
      </c>
      <c r="M699" s="5"/>
      <c r="N699" s="5" t="n">
        <v>0</v>
      </c>
      <c r="O699" s="6" t="n">
        <f aca="false">J699*0.5+L699*0.5</f>
        <v>57.55</v>
      </c>
      <c r="P699" s="5" t="n">
        <v>2</v>
      </c>
      <c r="Q699" s="7"/>
    </row>
    <row r="700" customFormat="false" ht="18.75" hidden="false" customHeight="true" outlineLevel="0" collapsed="false">
      <c r="A700" s="5" t="n">
        <v>699</v>
      </c>
      <c r="B700" s="2" t="s">
        <v>3000</v>
      </c>
      <c r="C700" s="2" t="s">
        <v>17</v>
      </c>
      <c r="D700" s="2" t="s">
        <v>2685</v>
      </c>
      <c r="E700" s="5" t="s">
        <v>2686</v>
      </c>
      <c r="F700" s="2" t="s">
        <v>2992</v>
      </c>
      <c r="G700" s="5" t="s">
        <v>220</v>
      </c>
      <c r="H700" s="5" t="s">
        <v>3001</v>
      </c>
      <c r="I700" s="5" t="s">
        <v>3002</v>
      </c>
      <c r="J700" s="6" t="n">
        <v>53.6</v>
      </c>
      <c r="K700" s="5" t="s">
        <v>3003</v>
      </c>
      <c r="L700" s="6" t="n">
        <v>58.5</v>
      </c>
      <c r="M700" s="5"/>
      <c r="N700" s="5" t="n">
        <v>0</v>
      </c>
      <c r="O700" s="6" t="n">
        <f aca="false">J700*0.5+L700*0.5</f>
        <v>56.05</v>
      </c>
      <c r="P700" s="5" t="n">
        <v>3</v>
      </c>
      <c r="Q700" s="7"/>
    </row>
    <row r="701" customFormat="false" ht="18.75" hidden="false" customHeight="true" outlineLevel="0" collapsed="false">
      <c r="A701" s="5" t="n">
        <v>700</v>
      </c>
      <c r="B701" s="2" t="s">
        <v>3004</v>
      </c>
      <c r="C701" s="2" t="s">
        <v>17</v>
      </c>
      <c r="D701" s="2" t="s">
        <v>2685</v>
      </c>
      <c r="E701" s="5" t="s">
        <v>2686</v>
      </c>
      <c r="F701" s="2" t="s">
        <v>2992</v>
      </c>
      <c r="G701" s="5" t="s">
        <v>220</v>
      </c>
      <c r="H701" s="5" t="s">
        <v>3005</v>
      </c>
      <c r="I701" s="5" t="s">
        <v>3006</v>
      </c>
      <c r="J701" s="6" t="n">
        <v>49.6</v>
      </c>
      <c r="K701" s="5" t="s">
        <v>3007</v>
      </c>
      <c r="L701" s="6" t="n">
        <v>57</v>
      </c>
      <c r="M701" s="5"/>
      <c r="N701" s="5" t="n">
        <v>0</v>
      </c>
      <c r="O701" s="6" t="n">
        <f aca="false">J701*0.5+L701*0.5</f>
        <v>53.3</v>
      </c>
      <c r="P701" s="5" t="n">
        <v>4</v>
      </c>
      <c r="Q701" s="7"/>
    </row>
    <row r="702" customFormat="false" ht="18.75" hidden="false" customHeight="true" outlineLevel="0" collapsed="false">
      <c r="A702" s="5" t="n">
        <v>701</v>
      </c>
      <c r="B702" s="2" t="s">
        <v>3008</v>
      </c>
      <c r="C702" s="2" t="s">
        <v>17</v>
      </c>
      <c r="D702" s="2" t="s">
        <v>2685</v>
      </c>
      <c r="E702" s="5" t="s">
        <v>2686</v>
      </c>
      <c r="F702" s="2" t="s">
        <v>3009</v>
      </c>
      <c r="G702" s="5" t="s">
        <v>230</v>
      </c>
      <c r="H702" s="5" t="s">
        <v>3010</v>
      </c>
      <c r="I702" s="5" t="s">
        <v>3011</v>
      </c>
      <c r="J702" s="6" t="n">
        <v>50.4</v>
      </c>
      <c r="K702" s="5" t="s">
        <v>3012</v>
      </c>
      <c r="L702" s="6" t="n">
        <v>60.5</v>
      </c>
      <c r="M702" s="5"/>
      <c r="N702" s="5" t="n">
        <v>0</v>
      </c>
      <c r="O702" s="6" t="n">
        <f aca="false">J702*0.5+L702*0.5</f>
        <v>55.45</v>
      </c>
      <c r="P702" s="5" t="n">
        <v>1</v>
      </c>
      <c r="Q702" s="7"/>
    </row>
    <row r="703" customFormat="false" ht="18.75" hidden="false" customHeight="true" outlineLevel="0" collapsed="false">
      <c r="A703" s="5" t="n">
        <v>702</v>
      </c>
      <c r="B703" s="2" t="s">
        <v>3013</v>
      </c>
      <c r="C703" s="2" t="s">
        <v>17</v>
      </c>
      <c r="D703" s="2" t="s">
        <v>2685</v>
      </c>
      <c r="E703" s="5" t="s">
        <v>2686</v>
      </c>
      <c r="F703" s="2" t="s">
        <v>3009</v>
      </c>
      <c r="G703" s="5" t="s">
        <v>230</v>
      </c>
      <c r="H703" s="5" t="s">
        <v>3014</v>
      </c>
      <c r="I703" s="5" t="s">
        <v>3015</v>
      </c>
      <c r="J703" s="6" t="n">
        <v>47.2</v>
      </c>
      <c r="K703" s="5" t="s">
        <v>3016</v>
      </c>
      <c r="L703" s="6" t="n">
        <v>63</v>
      </c>
      <c r="M703" s="5"/>
      <c r="N703" s="5" t="n">
        <v>0</v>
      </c>
      <c r="O703" s="6" t="n">
        <f aca="false">J703*0.5+L703*0.5</f>
        <v>55.1</v>
      </c>
      <c r="P703" s="5" t="n">
        <v>2</v>
      </c>
      <c r="Q703" s="7"/>
    </row>
    <row r="704" customFormat="false" ht="18.75" hidden="false" customHeight="true" outlineLevel="0" collapsed="false">
      <c r="A704" s="5" t="n">
        <v>703</v>
      </c>
      <c r="B704" s="2" t="s">
        <v>3017</v>
      </c>
      <c r="C704" s="2" t="s">
        <v>17</v>
      </c>
      <c r="D704" s="2" t="s">
        <v>2685</v>
      </c>
      <c r="E704" s="5" t="s">
        <v>2686</v>
      </c>
      <c r="F704" s="2" t="s">
        <v>3009</v>
      </c>
      <c r="G704" s="5" t="s">
        <v>230</v>
      </c>
      <c r="H704" s="5" t="s">
        <v>3018</v>
      </c>
      <c r="I704" s="5" t="s">
        <v>3019</v>
      </c>
      <c r="J704" s="6" t="n">
        <v>49.6</v>
      </c>
      <c r="K704" s="5" t="s">
        <v>3020</v>
      </c>
      <c r="L704" s="6" t="n">
        <v>59</v>
      </c>
      <c r="M704" s="5"/>
      <c r="N704" s="5" t="n">
        <v>0</v>
      </c>
      <c r="O704" s="6" t="n">
        <f aca="false">J704*0.5+L704*0.5</f>
        <v>54.3</v>
      </c>
      <c r="P704" s="5" t="n">
        <v>3</v>
      </c>
      <c r="Q704" s="7"/>
    </row>
    <row r="705" customFormat="false" ht="18.75" hidden="false" customHeight="true" outlineLevel="0" collapsed="false">
      <c r="A705" s="5" t="n">
        <v>704</v>
      </c>
      <c r="B705" s="2" t="s">
        <v>3021</v>
      </c>
      <c r="C705" s="2" t="s">
        <v>17</v>
      </c>
      <c r="D705" s="2" t="s">
        <v>2685</v>
      </c>
      <c r="E705" s="5" t="s">
        <v>2686</v>
      </c>
      <c r="F705" s="2" t="s">
        <v>3009</v>
      </c>
      <c r="G705" s="5" t="s">
        <v>230</v>
      </c>
      <c r="H705" s="5" t="s">
        <v>3022</v>
      </c>
      <c r="I705" s="5" t="s">
        <v>3023</v>
      </c>
      <c r="J705" s="6" t="n">
        <v>51.2</v>
      </c>
      <c r="K705" s="5" t="s">
        <v>3024</v>
      </c>
      <c r="L705" s="6" t="n">
        <v>56.5</v>
      </c>
      <c r="M705" s="5"/>
      <c r="N705" s="5" t="n">
        <v>0</v>
      </c>
      <c r="O705" s="6" t="n">
        <f aca="false">J705*0.5+L705*0.5</f>
        <v>53.85</v>
      </c>
      <c r="P705" s="5" t="n">
        <v>4</v>
      </c>
      <c r="Q705" s="7"/>
    </row>
    <row r="706" customFormat="false" ht="18.75" hidden="false" customHeight="true" outlineLevel="0" collapsed="false">
      <c r="A706" s="5" t="n">
        <v>705</v>
      </c>
      <c r="B706" s="2" t="s">
        <v>3025</v>
      </c>
      <c r="C706" s="2" t="s">
        <v>17</v>
      </c>
      <c r="D706" s="2" t="s">
        <v>2685</v>
      </c>
      <c r="E706" s="5" t="s">
        <v>2686</v>
      </c>
      <c r="F706" s="2" t="s">
        <v>1253</v>
      </c>
      <c r="G706" s="5" t="s">
        <v>248</v>
      </c>
      <c r="H706" s="5" t="s">
        <v>3026</v>
      </c>
      <c r="I706" s="5" t="s">
        <v>3027</v>
      </c>
      <c r="J706" s="6" t="n">
        <v>59.2</v>
      </c>
      <c r="K706" s="5" t="s">
        <v>3028</v>
      </c>
      <c r="L706" s="6" t="n">
        <v>64</v>
      </c>
      <c r="M706" s="5"/>
      <c r="N706" s="5" t="n">
        <v>0</v>
      </c>
      <c r="O706" s="6" t="n">
        <f aca="false">J706*0.5+L706*0.5</f>
        <v>61.6</v>
      </c>
      <c r="P706" s="5" t="n">
        <v>1</v>
      </c>
      <c r="Q706" s="7"/>
    </row>
    <row r="707" customFormat="false" ht="18.75" hidden="false" customHeight="true" outlineLevel="0" collapsed="false">
      <c r="A707" s="5" t="n">
        <v>706</v>
      </c>
      <c r="B707" s="2" t="s">
        <v>3029</v>
      </c>
      <c r="C707" s="2" t="s">
        <v>17</v>
      </c>
      <c r="D707" s="2" t="s">
        <v>2685</v>
      </c>
      <c r="E707" s="5" t="s">
        <v>2686</v>
      </c>
      <c r="F707" s="2" t="s">
        <v>1253</v>
      </c>
      <c r="G707" s="5" t="s">
        <v>248</v>
      </c>
      <c r="H707" s="5" t="s">
        <v>3030</v>
      </c>
      <c r="I707" s="5" t="s">
        <v>3031</v>
      </c>
      <c r="J707" s="6" t="n">
        <v>50.4</v>
      </c>
      <c r="K707" s="5" t="s">
        <v>3032</v>
      </c>
      <c r="L707" s="6" t="n">
        <v>68.5</v>
      </c>
      <c r="M707" s="5"/>
      <c r="N707" s="5" t="n">
        <v>0</v>
      </c>
      <c r="O707" s="6" t="n">
        <f aca="false">J707*0.5+L707*0.5</f>
        <v>59.45</v>
      </c>
      <c r="P707" s="5" t="n">
        <v>2</v>
      </c>
      <c r="Q707" s="7"/>
    </row>
    <row r="708" customFormat="false" ht="18.75" hidden="false" customHeight="true" outlineLevel="0" collapsed="false">
      <c r="A708" s="5" t="n">
        <v>707</v>
      </c>
      <c r="B708" s="2" t="s">
        <v>3033</v>
      </c>
      <c r="C708" s="2" t="s">
        <v>17</v>
      </c>
      <c r="D708" s="2" t="s">
        <v>2685</v>
      </c>
      <c r="E708" s="5" t="s">
        <v>2686</v>
      </c>
      <c r="F708" s="2" t="s">
        <v>1253</v>
      </c>
      <c r="G708" s="5" t="s">
        <v>248</v>
      </c>
      <c r="H708" s="5" t="s">
        <v>3034</v>
      </c>
      <c r="I708" s="5" t="s">
        <v>3035</v>
      </c>
      <c r="J708" s="6" t="n">
        <v>55.2</v>
      </c>
      <c r="K708" s="5" t="s">
        <v>3036</v>
      </c>
      <c r="L708" s="6" t="n">
        <v>62.5</v>
      </c>
      <c r="M708" s="5"/>
      <c r="N708" s="5" t="n">
        <v>0</v>
      </c>
      <c r="O708" s="6" t="n">
        <f aca="false">J708*0.5+L708*0.5</f>
        <v>58.85</v>
      </c>
      <c r="P708" s="5" t="n">
        <v>3</v>
      </c>
      <c r="Q708" s="7"/>
    </row>
    <row r="709" customFormat="false" ht="18.75" hidden="false" customHeight="true" outlineLevel="0" collapsed="false">
      <c r="A709" s="5" t="n">
        <v>708</v>
      </c>
      <c r="B709" s="2" t="s">
        <v>3037</v>
      </c>
      <c r="C709" s="2" t="s">
        <v>17</v>
      </c>
      <c r="D709" s="2" t="s">
        <v>2685</v>
      </c>
      <c r="E709" s="5" t="s">
        <v>2686</v>
      </c>
      <c r="F709" s="2" t="s">
        <v>1253</v>
      </c>
      <c r="G709" s="5" t="s">
        <v>248</v>
      </c>
      <c r="H709" s="5" t="s">
        <v>3038</v>
      </c>
      <c r="I709" s="5" t="s">
        <v>3039</v>
      </c>
      <c r="J709" s="6" t="n">
        <v>54.4</v>
      </c>
      <c r="K709" s="5" t="s">
        <v>3040</v>
      </c>
      <c r="L709" s="6" t="n">
        <v>62.5</v>
      </c>
      <c r="M709" s="5"/>
      <c r="N709" s="5" t="n">
        <v>0</v>
      </c>
      <c r="O709" s="6" t="n">
        <f aca="false">J709*0.5+L709*0.5</f>
        <v>58.45</v>
      </c>
      <c r="P709" s="5" t="n">
        <v>4</v>
      </c>
      <c r="Q709" s="7"/>
    </row>
    <row r="710" customFormat="false" ht="18.75" hidden="false" customHeight="true" outlineLevel="0" collapsed="false">
      <c r="A710" s="5" t="n">
        <v>709</v>
      </c>
      <c r="B710" s="2" t="s">
        <v>3041</v>
      </c>
      <c r="C710" s="2" t="s">
        <v>41</v>
      </c>
      <c r="D710" s="2" t="s">
        <v>3042</v>
      </c>
      <c r="E710" s="5" t="s">
        <v>3043</v>
      </c>
      <c r="F710" s="2" t="s">
        <v>348</v>
      </c>
      <c r="G710" s="5" t="s">
        <v>21</v>
      </c>
      <c r="H710" s="5" t="s">
        <v>3044</v>
      </c>
      <c r="I710" s="5" t="s">
        <v>3045</v>
      </c>
      <c r="J710" s="6" t="n">
        <v>44</v>
      </c>
      <c r="K710" s="5" t="s">
        <v>3046</v>
      </c>
      <c r="L710" s="6" t="n">
        <v>62.5</v>
      </c>
      <c r="M710" s="5"/>
      <c r="N710" s="5" t="n">
        <v>0</v>
      </c>
      <c r="O710" s="6" t="n">
        <f aca="false">J710*0.5+L710*0.5</f>
        <v>53.25</v>
      </c>
      <c r="P710" s="5" t="n">
        <v>1</v>
      </c>
      <c r="Q710" s="7"/>
    </row>
    <row r="711" customFormat="false" ht="18.75" hidden="false" customHeight="true" outlineLevel="0" collapsed="false">
      <c r="A711" s="5" t="n">
        <v>710</v>
      </c>
      <c r="B711" s="2" t="s">
        <v>3047</v>
      </c>
      <c r="C711" s="2" t="s">
        <v>17</v>
      </c>
      <c r="D711" s="2" t="s">
        <v>3042</v>
      </c>
      <c r="E711" s="5" t="s">
        <v>3043</v>
      </c>
      <c r="F711" s="2" t="s">
        <v>348</v>
      </c>
      <c r="G711" s="5" t="s">
        <v>21</v>
      </c>
      <c r="H711" s="5" t="s">
        <v>3048</v>
      </c>
      <c r="I711" s="5" t="s">
        <v>3049</v>
      </c>
      <c r="J711" s="6" t="n">
        <v>40</v>
      </c>
      <c r="K711" s="5" t="s">
        <v>3050</v>
      </c>
      <c r="L711" s="6" t="n">
        <v>66.5</v>
      </c>
      <c r="M711" s="5"/>
      <c r="N711" s="5" t="n">
        <v>0</v>
      </c>
      <c r="O711" s="6" t="n">
        <f aca="false">J711*0.5+L711*0.5</f>
        <v>53.25</v>
      </c>
      <c r="P711" s="5" t="n">
        <v>2</v>
      </c>
      <c r="Q711" s="7"/>
    </row>
    <row r="712" customFormat="false" ht="18.75" hidden="false" customHeight="true" outlineLevel="0" collapsed="false">
      <c r="A712" s="5" t="n">
        <v>711</v>
      </c>
      <c r="B712" s="2" t="s">
        <v>3051</v>
      </c>
      <c r="C712" s="2" t="s">
        <v>41</v>
      </c>
      <c r="D712" s="2" t="s">
        <v>3052</v>
      </c>
      <c r="E712" s="5" t="s">
        <v>3053</v>
      </c>
      <c r="F712" s="2" t="s">
        <v>3054</v>
      </c>
      <c r="G712" s="5" t="s">
        <v>21</v>
      </c>
      <c r="H712" s="5" t="s">
        <v>3055</v>
      </c>
      <c r="I712" s="5" t="s">
        <v>3056</v>
      </c>
      <c r="J712" s="6" t="n">
        <v>56.8</v>
      </c>
      <c r="K712" s="5" t="s">
        <v>3057</v>
      </c>
      <c r="L712" s="6" t="n">
        <v>66</v>
      </c>
      <c r="M712" s="5"/>
      <c r="N712" s="5" t="n">
        <v>0</v>
      </c>
      <c r="O712" s="6" t="n">
        <f aca="false">J712*0.5+L712*0.5</f>
        <v>61.4</v>
      </c>
      <c r="P712" s="5" t="n">
        <v>1</v>
      </c>
      <c r="Q712" s="7"/>
    </row>
    <row r="713" customFormat="false" ht="18.75" hidden="false" customHeight="true" outlineLevel="0" collapsed="false">
      <c r="A713" s="5" t="n">
        <v>712</v>
      </c>
      <c r="B713" s="2" t="s">
        <v>3058</v>
      </c>
      <c r="C713" s="2" t="s">
        <v>41</v>
      </c>
      <c r="D713" s="2" t="s">
        <v>3052</v>
      </c>
      <c r="E713" s="5" t="s">
        <v>3053</v>
      </c>
      <c r="F713" s="2" t="s">
        <v>3054</v>
      </c>
      <c r="G713" s="5" t="s">
        <v>21</v>
      </c>
      <c r="H713" s="5" t="s">
        <v>3059</v>
      </c>
      <c r="I713" s="5" t="s">
        <v>3060</v>
      </c>
      <c r="J713" s="6" t="n">
        <v>56</v>
      </c>
      <c r="K713" s="5" t="s">
        <v>3061</v>
      </c>
      <c r="L713" s="6" t="n">
        <v>64.5</v>
      </c>
      <c r="M713" s="5"/>
      <c r="N713" s="5" t="n">
        <v>0</v>
      </c>
      <c r="O713" s="6" t="n">
        <f aca="false">J713*0.5+L713*0.5</f>
        <v>60.25</v>
      </c>
      <c r="P713" s="5" t="n">
        <v>2</v>
      </c>
      <c r="Q713" s="7"/>
    </row>
    <row r="714" customFormat="false" ht="18.75" hidden="false" customHeight="true" outlineLevel="0" collapsed="false">
      <c r="A714" s="5" t="n">
        <v>713</v>
      </c>
      <c r="B714" s="2" t="s">
        <v>3062</v>
      </c>
      <c r="C714" s="2" t="s">
        <v>17</v>
      </c>
      <c r="D714" s="2" t="s">
        <v>3063</v>
      </c>
      <c r="E714" s="5" t="s">
        <v>3064</v>
      </c>
      <c r="F714" s="2" t="s">
        <v>2676</v>
      </c>
      <c r="G714" s="5" t="s">
        <v>21</v>
      </c>
      <c r="H714" s="5" t="s">
        <v>3065</v>
      </c>
      <c r="I714" s="5" t="s">
        <v>3066</v>
      </c>
      <c r="J714" s="6" t="n">
        <v>56.8</v>
      </c>
      <c r="K714" s="5" t="s">
        <v>3067</v>
      </c>
      <c r="L714" s="6" t="n">
        <v>63.5</v>
      </c>
      <c r="M714" s="5"/>
      <c r="N714" s="5" t="n">
        <v>0</v>
      </c>
      <c r="O714" s="6" t="n">
        <f aca="false">J714*0.5+L714*0.5</f>
        <v>60.15</v>
      </c>
      <c r="P714" s="5" t="n">
        <v>1</v>
      </c>
      <c r="Q714" s="7"/>
    </row>
    <row r="715" customFormat="false" ht="18.75" hidden="false" customHeight="true" outlineLevel="0" collapsed="false">
      <c r="A715" s="5" t="n">
        <v>714</v>
      </c>
      <c r="B715" s="2" t="s">
        <v>3068</v>
      </c>
      <c r="C715" s="2" t="s">
        <v>17</v>
      </c>
      <c r="D715" s="2" t="s">
        <v>3063</v>
      </c>
      <c r="E715" s="5" t="s">
        <v>3064</v>
      </c>
      <c r="F715" s="2" t="s">
        <v>2676</v>
      </c>
      <c r="G715" s="5" t="s">
        <v>21</v>
      </c>
      <c r="H715" s="5" t="s">
        <v>3069</v>
      </c>
      <c r="I715" s="5" t="s">
        <v>3070</v>
      </c>
      <c r="J715" s="6" t="n">
        <v>50.4</v>
      </c>
      <c r="K715" s="5" t="s">
        <v>3071</v>
      </c>
      <c r="L715" s="6" t="n">
        <v>60.5</v>
      </c>
      <c r="M715" s="5"/>
      <c r="N715" s="5" t="n">
        <v>0</v>
      </c>
      <c r="O715" s="6" t="n">
        <f aca="false">J715*0.5+L715*0.5</f>
        <v>55.45</v>
      </c>
      <c r="P715" s="5" t="n">
        <v>2</v>
      </c>
      <c r="Q715" s="7"/>
    </row>
    <row r="716" customFormat="false" ht="18.75" hidden="false" customHeight="true" outlineLevel="0" collapsed="false">
      <c r="A716" s="5" t="n">
        <v>715</v>
      </c>
      <c r="B716" s="2" t="s">
        <v>3072</v>
      </c>
      <c r="C716" s="2" t="s">
        <v>17</v>
      </c>
      <c r="D716" s="2" t="s">
        <v>3063</v>
      </c>
      <c r="E716" s="5" t="s">
        <v>3064</v>
      </c>
      <c r="F716" s="2" t="s">
        <v>2676</v>
      </c>
      <c r="G716" s="5" t="s">
        <v>21</v>
      </c>
      <c r="H716" s="5" t="s">
        <v>3073</v>
      </c>
      <c r="I716" s="5" t="s">
        <v>3074</v>
      </c>
      <c r="J716" s="6" t="n">
        <v>41.6</v>
      </c>
      <c r="K716" s="5" t="s">
        <v>3075</v>
      </c>
      <c r="L716" s="6" t="n">
        <v>62</v>
      </c>
      <c r="M716" s="5"/>
      <c r="N716" s="5" t="n">
        <v>0</v>
      </c>
      <c r="O716" s="6" t="n">
        <f aca="false">J716*0.5+L716*0.5</f>
        <v>51.8</v>
      </c>
      <c r="P716" s="5" t="n">
        <v>3</v>
      </c>
      <c r="Q716" s="7"/>
    </row>
    <row r="717" customFormat="false" ht="18.75" hidden="false" customHeight="true" outlineLevel="0" collapsed="false">
      <c r="A717" s="5" t="n">
        <v>716</v>
      </c>
      <c r="B717" s="2" t="s">
        <v>3076</v>
      </c>
      <c r="C717" s="2" t="s">
        <v>17</v>
      </c>
      <c r="D717" s="2" t="s">
        <v>3063</v>
      </c>
      <c r="E717" s="5" t="s">
        <v>3064</v>
      </c>
      <c r="F717" s="2" t="s">
        <v>2676</v>
      </c>
      <c r="G717" s="5" t="s">
        <v>21</v>
      </c>
      <c r="H717" s="5" t="s">
        <v>3077</v>
      </c>
      <c r="I717" s="5" t="s">
        <v>3078</v>
      </c>
      <c r="J717" s="6" t="n">
        <v>46.4</v>
      </c>
      <c r="K717" s="5" t="s">
        <v>3079</v>
      </c>
      <c r="L717" s="6" t="n">
        <v>53</v>
      </c>
      <c r="M717" s="5"/>
      <c r="N717" s="5" t="n">
        <v>0</v>
      </c>
      <c r="O717" s="6" t="n">
        <f aca="false">J717*0.5+L717*0.5</f>
        <v>49.7</v>
      </c>
      <c r="P717" s="5" t="n">
        <v>4</v>
      </c>
      <c r="Q717" s="7"/>
    </row>
    <row r="718" customFormat="false" ht="18.75" hidden="false" customHeight="true" outlineLevel="0" collapsed="false">
      <c r="A718" s="5" t="n">
        <v>717</v>
      </c>
      <c r="B718" s="2" t="s">
        <v>3080</v>
      </c>
      <c r="C718" s="2" t="s">
        <v>17</v>
      </c>
      <c r="D718" s="2" t="s">
        <v>3081</v>
      </c>
      <c r="E718" s="5" t="s">
        <v>3082</v>
      </c>
      <c r="F718" s="2" t="s">
        <v>3083</v>
      </c>
      <c r="G718" s="5" t="s">
        <v>43</v>
      </c>
      <c r="H718" s="5" t="s">
        <v>3084</v>
      </c>
      <c r="I718" s="5" t="s">
        <v>3085</v>
      </c>
      <c r="J718" s="6" t="n">
        <v>58.4</v>
      </c>
      <c r="K718" s="5" t="s">
        <v>3086</v>
      </c>
      <c r="L718" s="6" t="n">
        <v>69.5</v>
      </c>
      <c r="M718" s="5"/>
      <c r="N718" s="5" t="n">
        <v>0</v>
      </c>
      <c r="O718" s="6" t="n">
        <f aca="false">J718*0.5+L718*0.5</f>
        <v>63.95</v>
      </c>
      <c r="P718" s="5" t="n">
        <v>1</v>
      </c>
      <c r="Q718" s="7"/>
    </row>
    <row r="719" customFormat="false" ht="18.75" hidden="false" customHeight="true" outlineLevel="0" collapsed="false">
      <c r="A719" s="5" t="n">
        <v>718</v>
      </c>
      <c r="B719" s="2" t="s">
        <v>3087</v>
      </c>
      <c r="C719" s="2" t="s">
        <v>17</v>
      </c>
      <c r="D719" s="2" t="s">
        <v>3081</v>
      </c>
      <c r="E719" s="5" t="s">
        <v>3082</v>
      </c>
      <c r="F719" s="2" t="s">
        <v>3083</v>
      </c>
      <c r="G719" s="5" t="s">
        <v>43</v>
      </c>
      <c r="H719" s="5" t="s">
        <v>3088</v>
      </c>
      <c r="I719" s="5" t="s">
        <v>3089</v>
      </c>
      <c r="J719" s="6" t="n">
        <v>53.6</v>
      </c>
      <c r="K719" s="5" t="s">
        <v>3090</v>
      </c>
      <c r="L719" s="6" t="n">
        <v>64</v>
      </c>
      <c r="M719" s="5"/>
      <c r="N719" s="5" t="n">
        <v>0</v>
      </c>
      <c r="O719" s="6" t="n">
        <f aca="false">J719*0.5+L719*0.5</f>
        <v>58.8</v>
      </c>
      <c r="P719" s="5" t="n">
        <v>2</v>
      </c>
      <c r="Q719" s="7"/>
    </row>
    <row r="720" customFormat="false" ht="18.75" hidden="false" customHeight="true" outlineLevel="0" collapsed="false">
      <c r="A720" s="5" t="n">
        <v>719</v>
      </c>
      <c r="B720" s="2" t="s">
        <v>3091</v>
      </c>
      <c r="C720" s="2" t="s">
        <v>17</v>
      </c>
      <c r="D720" s="2" t="s">
        <v>3092</v>
      </c>
      <c r="E720" s="5" t="s">
        <v>3093</v>
      </c>
      <c r="F720" s="2" t="s">
        <v>3094</v>
      </c>
      <c r="G720" s="5" t="s">
        <v>21</v>
      </c>
      <c r="H720" s="5" t="s">
        <v>3095</v>
      </c>
      <c r="I720" s="5" t="s">
        <v>3096</v>
      </c>
      <c r="J720" s="6" t="n">
        <v>58.4</v>
      </c>
      <c r="K720" s="5" t="s">
        <v>3097</v>
      </c>
      <c r="L720" s="6" t="n">
        <v>63.5</v>
      </c>
      <c r="M720" s="5"/>
      <c r="N720" s="5" t="n">
        <v>0</v>
      </c>
      <c r="O720" s="6" t="n">
        <f aca="false">J720*0.5+L720*0.5</f>
        <v>60.95</v>
      </c>
      <c r="P720" s="5" t="n">
        <v>1</v>
      </c>
      <c r="Q720" s="7"/>
    </row>
    <row r="721" customFormat="false" ht="18.75" hidden="false" customHeight="true" outlineLevel="0" collapsed="false">
      <c r="A721" s="5" t="n">
        <v>720</v>
      </c>
      <c r="B721" s="2" t="s">
        <v>3098</v>
      </c>
      <c r="C721" s="2" t="s">
        <v>17</v>
      </c>
      <c r="D721" s="2" t="s">
        <v>3092</v>
      </c>
      <c r="E721" s="5" t="s">
        <v>3093</v>
      </c>
      <c r="F721" s="2" t="s">
        <v>3094</v>
      </c>
      <c r="G721" s="5" t="s">
        <v>21</v>
      </c>
      <c r="H721" s="5" t="s">
        <v>3099</v>
      </c>
      <c r="I721" s="5" t="s">
        <v>3100</v>
      </c>
      <c r="J721" s="6" t="n">
        <v>45.6</v>
      </c>
      <c r="K721" s="5" t="s">
        <v>3101</v>
      </c>
      <c r="L721" s="6" t="n">
        <v>61</v>
      </c>
      <c r="M721" s="5"/>
      <c r="N721" s="5" t="n">
        <v>0</v>
      </c>
      <c r="O721" s="6" t="n">
        <f aca="false">J721*0.5+L721*0.5</f>
        <v>53.3</v>
      </c>
      <c r="P721" s="5" t="n">
        <v>2</v>
      </c>
      <c r="Q721" s="7"/>
    </row>
    <row r="722" customFormat="false" ht="18.75" hidden="false" customHeight="true" outlineLevel="0" collapsed="false">
      <c r="A722" s="5" t="n">
        <v>721</v>
      </c>
      <c r="B722" s="2" t="s">
        <v>3102</v>
      </c>
      <c r="C722" s="2" t="s">
        <v>17</v>
      </c>
      <c r="D722" s="2" t="s">
        <v>3103</v>
      </c>
      <c r="E722" s="5" t="s">
        <v>3104</v>
      </c>
      <c r="F722" s="2" t="s">
        <v>2676</v>
      </c>
      <c r="G722" s="5" t="s">
        <v>43</v>
      </c>
      <c r="H722" s="5" t="s">
        <v>3105</v>
      </c>
      <c r="I722" s="5" t="s">
        <v>3106</v>
      </c>
      <c r="J722" s="6" t="n">
        <v>47.2</v>
      </c>
      <c r="K722" s="5" t="s">
        <v>3107</v>
      </c>
      <c r="L722" s="6" t="n">
        <v>69</v>
      </c>
      <c r="M722" s="5"/>
      <c r="N722" s="5" t="n">
        <v>0</v>
      </c>
      <c r="O722" s="6" t="n">
        <f aca="false">J722*0.5+L722*0.5</f>
        <v>58.1</v>
      </c>
      <c r="P722" s="5" t="n">
        <v>1</v>
      </c>
      <c r="Q722" s="7"/>
    </row>
    <row r="723" customFormat="false" ht="18.75" hidden="false" customHeight="true" outlineLevel="0" collapsed="false">
      <c r="A723" s="5" t="n">
        <v>722</v>
      </c>
      <c r="B723" s="2" t="s">
        <v>3108</v>
      </c>
      <c r="C723" s="2" t="s">
        <v>17</v>
      </c>
      <c r="D723" s="2" t="s">
        <v>3103</v>
      </c>
      <c r="E723" s="5" t="s">
        <v>3104</v>
      </c>
      <c r="F723" s="2" t="s">
        <v>2676</v>
      </c>
      <c r="G723" s="5" t="s">
        <v>43</v>
      </c>
      <c r="H723" s="5" t="s">
        <v>3109</v>
      </c>
      <c r="I723" s="5" t="s">
        <v>3110</v>
      </c>
      <c r="J723" s="6" t="n">
        <v>47.2</v>
      </c>
      <c r="K723" s="5" t="s">
        <v>3111</v>
      </c>
      <c r="L723" s="6" t="n">
        <v>64</v>
      </c>
      <c r="M723" s="5"/>
      <c r="N723" s="5" t="n">
        <v>0</v>
      </c>
      <c r="O723" s="6" t="n">
        <f aca="false">J723*0.5+L723*0.5</f>
        <v>55.6</v>
      </c>
      <c r="P723" s="5" t="n">
        <v>2</v>
      </c>
      <c r="Q723" s="7"/>
    </row>
    <row r="724" customFormat="false" ht="18.75" hidden="false" customHeight="true" outlineLevel="0" collapsed="false">
      <c r="A724" s="5" t="n">
        <v>723</v>
      </c>
      <c r="B724" s="2" t="s">
        <v>3112</v>
      </c>
      <c r="C724" s="2" t="s">
        <v>17</v>
      </c>
      <c r="D724" s="2" t="s">
        <v>3113</v>
      </c>
      <c r="E724" s="5" t="s">
        <v>3114</v>
      </c>
      <c r="F724" s="2" t="s">
        <v>734</v>
      </c>
      <c r="G724" s="5" t="s">
        <v>21</v>
      </c>
      <c r="H724" s="5" t="s">
        <v>3115</v>
      </c>
      <c r="I724" s="5" t="s">
        <v>3116</v>
      </c>
      <c r="J724" s="6" t="n">
        <v>48</v>
      </c>
      <c r="K724" s="5" t="s">
        <v>3117</v>
      </c>
      <c r="L724" s="6" t="n">
        <v>59.5</v>
      </c>
      <c r="M724" s="5"/>
      <c r="N724" s="5" t="n">
        <v>0</v>
      </c>
      <c r="O724" s="6" t="n">
        <f aca="false">J724*0.5+L724*0.5</f>
        <v>53.75</v>
      </c>
      <c r="P724" s="5" t="n">
        <v>1</v>
      </c>
      <c r="Q724" s="7"/>
    </row>
    <row r="725" customFormat="false" ht="18.75" hidden="false" customHeight="true" outlineLevel="0" collapsed="false">
      <c r="A725" s="5" t="n">
        <v>724</v>
      </c>
      <c r="B725" s="2" t="s">
        <v>3118</v>
      </c>
      <c r="C725" s="2" t="s">
        <v>17</v>
      </c>
      <c r="D725" s="2" t="s">
        <v>3113</v>
      </c>
      <c r="E725" s="5" t="s">
        <v>3114</v>
      </c>
      <c r="F725" s="2" t="s">
        <v>734</v>
      </c>
      <c r="G725" s="5" t="s">
        <v>21</v>
      </c>
      <c r="H725" s="5" t="s">
        <v>3119</v>
      </c>
      <c r="I725" s="5" t="s">
        <v>3120</v>
      </c>
      <c r="J725" s="6" t="n">
        <v>39.2</v>
      </c>
      <c r="K725" s="5" t="s">
        <v>3121</v>
      </c>
      <c r="L725" s="6" t="n">
        <v>54</v>
      </c>
      <c r="M725" s="5"/>
      <c r="N725" s="5" t="n">
        <v>0</v>
      </c>
      <c r="O725" s="6" t="n">
        <f aca="false">J725*0.5+L725*0.5</f>
        <v>46.6</v>
      </c>
      <c r="P725" s="5" t="n">
        <v>2</v>
      </c>
      <c r="Q725" s="7"/>
    </row>
    <row r="726" customFormat="false" ht="18.75" hidden="false" customHeight="true" outlineLevel="0" collapsed="false">
      <c r="A726" s="5" t="n">
        <v>725</v>
      </c>
      <c r="B726" s="2" t="s">
        <v>3122</v>
      </c>
      <c r="C726" s="2" t="s">
        <v>17</v>
      </c>
      <c r="D726" s="2" t="s">
        <v>3123</v>
      </c>
      <c r="E726" s="5" t="s">
        <v>3124</v>
      </c>
      <c r="F726" s="2" t="s">
        <v>348</v>
      </c>
      <c r="G726" s="5" t="s">
        <v>21</v>
      </c>
      <c r="H726" s="5" t="s">
        <v>3125</v>
      </c>
      <c r="I726" s="5" t="s">
        <v>3126</v>
      </c>
      <c r="J726" s="6" t="n">
        <v>57.6</v>
      </c>
      <c r="K726" s="5" t="s">
        <v>3127</v>
      </c>
      <c r="L726" s="6" t="n">
        <v>64.5</v>
      </c>
      <c r="M726" s="5"/>
      <c r="N726" s="5" t="n">
        <v>0</v>
      </c>
      <c r="O726" s="6" t="n">
        <f aca="false">J726*0.5+L726*0.5</f>
        <v>61.05</v>
      </c>
      <c r="P726" s="5" t="n">
        <v>1</v>
      </c>
      <c r="Q726" s="7"/>
    </row>
    <row r="727" customFormat="false" ht="18.75" hidden="false" customHeight="true" outlineLevel="0" collapsed="false">
      <c r="A727" s="5" t="n">
        <v>726</v>
      </c>
      <c r="B727" s="2" t="s">
        <v>3128</v>
      </c>
      <c r="C727" s="2" t="s">
        <v>17</v>
      </c>
      <c r="D727" s="2" t="s">
        <v>3123</v>
      </c>
      <c r="E727" s="5" t="s">
        <v>3124</v>
      </c>
      <c r="F727" s="2" t="s">
        <v>348</v>
      </c>
      <c r="G727" s="5" t="s">
        <v>21</v>
      </c>
      <c r="H727" s="5" t="s">
        <v>3129</v>
      </c>
      <c r="I727" s="5" t="s">
        <v>3130</v>
      </c>
      <c r="J727" s="6" t="n">
        <v>55.2</v>
      </c>
      <c r="K727" s="5" t="s">
        <v>3131</v>
      </c>
      <c r="L727" s="6" t="n">
        <v>60.5</v>
      </c>
      <c r="M727" s="5"/>
      <c r="N727" s="5" t="n">
        <v>0</v>
      </c>
      <c r="O727" s="6" t="n">
        <f aca="false">J727*0.5+L727*0.5</f>
        <v>57.85</v>
      </c>
      <c r="P727" s="5" t="n">
        <v>2</v>
      </c>
      <c r="Q727" s="7"/>
    </row>
    <row r="728" customFormat="false" ht="18.75" hidden="false" customHeight="true" outlineLevel="0" collapsed="false">
      <c r="A728" s="5" t="n">
        <v>727</v>
      </c>
      <c r="B728" s="2" t="s">
        <v>3132</v>
      </c>
      <c r="C728" s="2" t="s">
        <v>41</v>
      </c>
      <c r="D728" s="2" t="s">
        <v>3133</v>
      </c>
      <c r="E728" s="5" t="s">
        <v>3134</v>
      </c>
      <c r="F728" s="2" t="s">
        <v>723</v>
      </c>
      <c r="G728" s="5" t="s">
        <v>21</v>
      </c>
      <c r="H728" s="5" t="s">
        <v>3135</v>
      </c>
      <c r="I728" s="5" t="s">
        <v>3136</v>
      </c>
      <c r="J728" s="6" t="n">
        <v>66.4</v>
      </c>
      <c r="K728" s="5" t="s">
        <v>3137</v>
      </c>
      <c r="L728" s="6" t="n">
        <v>61</v>
      </c>
      <c r="M728" s="5"/>
      <c r="N728" s="5" t="n">
        <v>0</v>
      </c>
      <c r="O728" s="6" t="n">
        <f aca="false">J728*0.5+L728*0.5</f>
        <v>63.7</v>
      </c>
      <c r="P728" s="5" t="n">
        <v>1</v>
      </c>
      <c r="Q728" s="7"/>
    </row>
    <row r="729" customFormat="false" ht="18.75" hidden="false" customHeight="true" outlineLevel="0" collapsed="false">
      <c r="A729" s="5" t="n">
        <v>728</v>
      </c>
      <c r="B729" s="2" t="s">
        <v>3138</v>
      </c>
      <c r="C729" s="2" t="s">
        <v>41</v>
      </c>
      <c r="D729" s="2" t="s">
        <v>3133</v>
      </c>
      <c r="E729" s="5" t="s">
        <v>3134</v>
      </c>
      <c r="F729" s="2" t="s">
        <v>723</v>
      </c>
      <c r="G729" s="5" t="s">
        <v>21</v>
      </c>
      <c r="H729" s="5" t="s">
        <v>3139</v>
      </c>
      <c r="I729" s="5" t="s">
        <v>3140</v>
      </c>
      <c r="J729" s="6" t="n">
        <v>58.4</v>
      </c>
      <c r="K729" s="5" t="s">
        <v>3141</v>
      </c>
      <c r="L729" s="6" t="n">
        <v>66.5</v>
      </c>
      <c r="M729" s="5"/>
      <c r="N729" s="5" t="n">
        <v>0</v>
      </c>
      <c r="O729" s="6" t="n">
        <f aca="false">J729*0.5+L729*0.5</f>
        <v>62.45</v>
      </c>
      <c r="P729" s="5" t="n">
        <v>2</v>
      </c>
      <c r="Q729" s="7"/>
    </row>
    <row r="730" customFormat="false" ht="18.75" hidden="false" customHeight="true" outlineLevel="0" collapsed="false">
      <c r="A730" s="5" t="n">
        <v>729</v>
      </c>
      <c r="B730" s="2" t="s">
        <v>3142</v>
      </c>
      <c r="C730" s="2" t="s">
        <v>41</v>
      </c>
      <c r="D730" s="2" t="s">
        <v>3133</v>
      </c>
      <c r="E730" s="5" t="s">
        <v>3134</v>
      </c>
      <c r="F730" s="2" t="s">
        <v>723</v>
      </c>
      <c r="G730" s="5" t="s">
        <v>21</v>
      </c>
      <c r="H730" s="5" t="s">
        <v>3143</v>
      </c>
      <c r="I730" s="5" t="s">
        <v>3144</v>
      </c>
      <c r="J730" s="6" t="n">
        <v>56.8</v>
      </c>
      <c r="K730" s="5" t="s">
        <v>3145</v>
      </c>
      <c r="L730" s="6" t="n">
        <v>68</v>
      </c>
      <c r="M730" s="5"/>
      <c r="N730" s="5" t="n">
        <v>0</v>
      </c>
      <c r="O730" s="6" t="n">
        <f aca="false">J730*0.5+L730*0.5</f>
        <v>62.4</v>
      </c>
      <c r="P730" s="5" t="n">
        <v>3</v>
      </c>
      <c r="Q730" s="7"/>
    </row>
    <row r="731" customFormat="false" ht="18.75" hidden="false" customHeight="true" outlineLevel="0" collapsed="false">
      <c r="A731" s="5" t="n">
        <v>730</v>
      </c>
      <c r="B731" s="2" t="s">
        <v>3146</v>
      </c>
      <c r="C731" s="2" t="s">
        <v>41</v>
      </c>
      <c r="D731" s="2" t="s">
        <v>3133</v>
      </c>
      <c r="E731" s="5" t="s">
        <v>3134</v>
      </c>
      <c r="F731" s="2" t="s">
        <v>723</v>
      </c>
      <c r="G731" s="5" t="s">
        <v>21</v>
      </c>
      <c r="H731" s="5" t="s">
        <v>3147</v>
      </c>
      <c r="I731" s="5" t="s">
        <v>3148</v>
      </c>
      <c r="J731" s="6" t="n">
        <v>54.4</v>
      </c>
      <c r="K731" s="5" t="s">
        <v>3149</v>
      </c>
      <c r="L731" s="6" t="n">
        <v>68</v>
      </c>
      <c r="M731" s="5"/>
      <c r="N731" s="5" t="n">
        <v>0</v>
      </c>
      <c r="O731" s="6" t="n">
        <f aca="false">J731*0.5+L731*0.5</f>
        <v>61.2</v>
      </c>
      <c r="P731" s="5" t="n">
        <v>4</v>
      </c>
      <c r="Q731" s="7"/>
    </row>
    <row r="732" customFormat="false" ht="18.75" hidden="false" customHeight="true" outlineLevel="0" collapsed="false">
      <c r="A732" s="5" t="n">
        <v>731</v>
      </c>
      <c r="B732" s="2" t="s">
        <v>3150</v>
      </c>
      <c r="C732" s="2" t="s">
        <v>17</v>
      </c>
      <c r="D732" s="2" t="s">
        <v>3151</v>
      </c>
      <c r="E732" s="5" t="s">
        <v>3152</v>
      </c>
      <c r="F732" s="2" t="s">
        <v>348</v>
      </c>
      <c r="G732" s="5" t="s">
        <v>21</v>
      </c>
      <c r="H732" s="5" t="s">
        <v>3153</v>
      </c>
      <c r="I732" s="5" t="s">
        <v>3154</v>
      </c>
      <c r="J732" s="6" t="n">
        <v>53.6</v>
      </c>
      <c r="K732" s="5" t="s">
        <v>3155</v>
      </c>
      <c r="L732" s="6" t="n">
        <v>61.5</v>
      </c>
      <c r="M732" s="5"/>
      <c r="N732" s="5" t="n">
        <v>0</v>
      </c>
      <c r="O732" s="6" t="n">
        <f aca="false">J732*0.5+L732*0.5</f>
        <v>57.55</v>
      </c>
      <c r="P732" s="5" t="n">
        <v>1</v>
      </c>
      <c r="Q732" s="7"/>
    </row>
    <row r="733" customFormat="false" ht="18.75" hidden="false" customHeight="true" outlineLevel="0" collapsed="false">
      <c r="A733" s="5" t="n">
        <v>732</v>
      </c>
      <c r="B733" s="2" t="s">
        <v>3156</v>
      </c>
      <c r="C733" s="2" t="s">
        <v>17</v>
      </c>
      <c r="D733" s="2" t="s">
        <v>3151</v>
      </c>
      <c r="E733" s="5" t="s">
        <v>3152</v>
      </c>
      <c r="F733" s="2" t="s">
        <v>348</v>
      </c>
      <c r="G733" s="5" t="s">
        <v>21</v>
      </c>
      <c r="H733" s="5" t="s">
        <v>3157</v>
      </c>
      <c r="I733" s="5" t="s">
        <v>3158</v>
      </c>
      <c r="J733" s="6" t="n">
        <v>55.2</v>
      </c>
      <c r="K733" s="5" t="s">
        <v>3159</v>
      </c>
      <c r="L733" s="6" t="n">
        <v>59.5</v>
      </c>
      <c r="M733" s="5"/>
      <c r="N733" s="5" t="n">
        <v>0</v>
      </c>
      <c r="O733" s="6" t="n">
        <f aca="false">J733*0.5+L733*0.5</f>
        <v>57.35</v>
      </c>
      <c r="P733" s="5" t="n">
        <v>2</v>
      </c>
      <c r="Q733" s="7"/>
    </row>
    <row r="734" customFormat="false" ht="18.75" hidden="false" customHeight="true" outlineLevel="0" collapsed="false">
      <c r="A734" s="5" t="n">
        <v>733</v>
      </c>
      <c r="B734" s="2" t="s">
        <v>3160</v>
      </c>
      <c r="C734" s="2" t="s">
        <v>41</v>
      </c>
      <c r="D734" s="2" t="s">
        <v>3151</v>
      </c>
      <c r="E734" s="5" t="s">
        <v>3152</v>
      </c>
      <c r="F734" s="2" t="s">
        <v>2676</v>
      </c>
      <c r="G734" s="5" t="s">
        <v>43</v>
      </c>
      <c r="H734" s="5" t="s">
        <v>3161</v>
      </c>
      <c r="I734" s="5" t="s">
        <v>3162</v>
      </c>
      <c r="J734" s="6" t="n">
        <v>49.6</v>
      </c>
      <c r="K734" s="5" t="s">
        <v>3163</v>
      </c>
      <c r="L734" s="6" t="n">
        <v>62.5</v>
      </c>
      <c r="M734" s="5"/>
      <c r="N734" s="5" t="n">
        <v>0</v>
      </c>
      <c r="O734" s="6" t="n">
        <f aca="false">J734*0.5+L734*0.5</f>
        <v>56.05</v>
      </c>
      <c r="P734" s="5" t="n">
        <v>1</v>
      </c>
      <c r="Q734" s="7"/>
    </row>
    <row r="735" customFormat="false" ht="18.75" hidden="false" customHeight="true" outlineLevel="0" collapsed="false">
      <c r="A735" s="5" t="n">
        <v>734</v>
      </c>
      <c r="B735" s="2" t="s">
        <v>3164</v>
      </c>
      <c r="C735" s="2" t="s">
        <v>41</v>
      </c>
      <c r="D735" s="2" t="s">
        <v>3151</v>
      </c>
      <c r="E735" s="5" t="s">
        <v>3152</v>
      </c>
      <c r="F735" s="2" t="s">
        <v>2676</v>
      </c>
      <c r="G735" s="5" t="s">
        <v>43</v>
      </c>
      <c r="H735" s="5" t="s">
        <v>3165</v>
      </c>
      <c r="I735" s="5" t="s">
        <v>3166</v>
      </c>
      <c r="J735" s="6" t="n">
        <v>41.6</v>
      </c>
      <c r="K735" s="5" t="s">
        <v>3167</v>
      </c>
      <c r="L735" s="6" t="n">
        <v>66</v>
      </c>
      <c r="M735" s="5"/>
      <c r="N735" s="5" t="n">
        <v>0</v>
      </c>
      <c r="O735" s="6" t="n">
        <f aca="false">J735*0.5+L735*0.5</f>
        <v>53.8</v>
      </c>
      <c r="P735" s="5" t="n">
        <v>2</v>
      </c>
      <c r="Q735" s="7"/>
    </row>
    <row r="736" customFormat="false" ht="18.75" hidden="false" customHeight="true" outlineLevel="0" collapsed="false">
      <c r="A736" s="5" t="n">
        <v>735</v>
      </c>
      <c r="B736" s="2" t="s">
        <v>3168</v>
      </c>
      <c r="C736" s="2" t="s">
        <v>41</v>
      </c>
      <c r="D736" s="2" t="s">
        <v>3169</v>
      </c>
      <c r="E736" s="5" t="s">
        <v>3170</v>
      </c>
      <c r="F736" s="2" t="s">
        <v>3171</v>
      </c>
      <c r="G736" s="5" t="s">
        <v>21</v>
      </c>
      <c r="H736" s="5" t="s">
        <v>3172</v>
      </c>
      <c r="I736" s="5" t="s">
        <v>3173</v>
      </c>
      <c r="J736" s="6" t="n">
        <v>54.4</v>
      </c>
      <c r="K736" s="5" t="s">
        <v>3174</v>
      </c>
      <c r="L736" s="6" t="n">
        <v>64.5</v>
      </c>
      <c r="M736" s="5"/>
      <c r="N736" s="5" t="n">
        <v>0</v>
      </c>
      <c r="O736" s="6" t="n">
        <f aca="false">J736*0.5+L736*0.5</f>
        <v>59.45</v>
      </c>
      <c r="P736" s="5" t="n">
        <v>1</v>
      </c>
      <c r="Q736" s="7"/>
    </row>
    <row r="737" customFormat="false" ht="18.75" hidden="false" customHeight="true" outlineLevel="0" collapsed="false">
      <c r="A737" s="5" t="n">
        <v>736</v>
      </c>
      <c r="B737" s="2" t="s">
        <v>903</v>
      </c>
      <c r="C737" s="2" t="s">
        <v>41</v>
      </c>
      <c r="D737" s="2" t="s">
        <v>3169</v>
      </c>
      <c r="E737" s="5" t="s">
        <v>3170</v>
      </c>
      <c r="F737" s="2" t="s">
        <v>3171</v>
      </c>
      <c r="G737" s="5" t="s">
        <v>21</v>
      </c>
      <c r="H737" s="5" t="s">
        <v>3175</v>
      </c>
      <c r="I737" s="5" t="s">
        <v>3176</v>
      </c>
      <c r="J737" s="6" t="n">
        <v>48</v>
      </c>
      <c r="K737" s="5" t="s">
        <v>3177</v>
      </c>
      <c r="L737" s="6" t="n">
        <v>69.5</v>
      </c>
      <c r="M737" s="5"/>
      <c r="N737" s="5" t="n">
        <v>0</v>
      </c>
      <c r="O737" s="6" t="n">
        <f aca="false">J737*0.5+L737*0.5</f>
        <v>58.75</v>
      </c>
      <c r="P737" s="5" t="n">
        <v>2</v>
      </c>
      <c r="Q737" s="7"/>
    </row>
    <row r="738" customFormat="false" ht="18.75" hidden="false" customHeight="true" outlineLevel="0" collapsed="false">
      <c r="A738" s="5" t="n">
        <v>737</v>
      </c>
      <c r="B738" s="2" t="s">
        <v>3178</v>
      </c>
      <c r="C738" s="2" t="s">
        <v>41</v>
      </c>
      <c r="D738" s="2" t="s">
        <v>3169</v>
      </c>
      <c r="E738" s="5" t="s">
        <v>3170</v>
      </c>
      <c r="F738" s="2" t="s">
        <v>2676</v>
      </c>
      <c r="G738" s="5" t="s">
        <v>74</v>
      </c>
      <c r="H738" s="5" t="s">
        <v>3179</v>
      </c>
      <c r="I738" s="5" t="s">
        <v>3180</v>
      </c>
      <c r="J738" s="6" t="n">
        <v>52.8</v>
      </c>
      <c r="K738" s="5" t="s">
        <v>3181</v>
      </c>
      <c r="L738" s="6" t="n">
        <v>68</v>
      </c>
      <c r="M738" s="5"/>
      <c r="N738" s="5" t="n">
        <v>0</v>
      </c>
      <c r="O738" s="6" t="n">
        <f aca="false">J738*0.5+L738*0.5</f>
        <v>60.4</v>
      </c>
      <c r="P738" s="5" t="n">
        <v>1</v>
      </c>
      <c r="Q738" s="7"/>
    </row>
    <row r="739" customFormat="false" ht="18.75" hidden="false" customHeight="true" outlineLevel="0" collapsed="false">
      <c r="A739" s="5" t="n">
        <v>738</v>
      </c>
      <c r="B739" s="2" t="s">
        <v>3182</v>
      </c>
      <c r="C739" s="2" t="s">
        <v>41</v>
      </c>
      <c r="D739" s="2" t="s">
        <v>3169</v>
      </c>
      <c r="E739" s="5" t="s">
        <v>3170</v>
      </c>
      <c r="F739" s="2" t="s">
        <v>2676</v>
      </c>
      <c r="G739" s="5" t="s">
        <v>74</v>
      </c>
      <c r="H739" s="5" t="s">
        <v>3183</v>
      </c>
      <c r="I739" s="5" t="s">
        <v>3184</v>
      </c>
      <c r="J739" s="6" t="n">
        <v>52.8</v>
      </c>
      <c r="K739" s="5" t="s">
        <v>3185</v>
      </c>
      <c r="L739" s="6" t="n">
        <v>65</v>
      </c>
      <c r="M739" s="5"/>
      <c r="N739" s="5" t="n">
        <v>0</v>
      </c>
      <c r="O739" s="6" t="n">
        <f aca="false">J739*0.5+L739*0.5</f>
        <v>58.9</v>
      </c>
      <c r="P739" s="5" t="n">
        <v>2</v>
      </c>
      <c r="Q739" s="7"/>
    </row>
    <row r="740" customFormat="false" ht="18.75" hidden="false" customHeight="true" outlineLevel="0" collapsed="false">
      <c r="A740" s="5" t="n">
        <v>739</v>
      </c>
      <c r="B740" s="2" t="s">
        <v>3186</v>
      </c>
      <c r="C740" s="2" t="s">
        <v>41</v>
      </c>
      <c r="D740" s="2" t="s">
        <v>3169</v>
      </c>
      <c r="E740" s="5" t="s">
        <v>3170</v>
      </c>
      <c r="F740" s="2" t="s">
        <v>2676</v>
      </c>
      <c r="G740" s="5" t="s">
        <v>74</v>
      </c>
      <c r="H740" s="5" t="s">
        <v>3187</v>
      </c>
      <c r="I740" s="5" t="s">
        <v>3188</v>
      </c>
      <c r="J740" s="6" t="n">
        <v>42.4</v>
      </c>
      <c r="K740" s="5" t="s">
        <v>3189</v>
      </c>
      <c r="L740" s="6" t="n">
        <v>68</v>
      </c>
      <c r="M740" s="5"/>
      <c r="N740" s="5" t="n">
        <v>0</v>
      </c>
      <c r="O740" s="6" t="n">
        <f aca="false">J740*0.5+L740*0.5</f>
        <v>55.2</v>
      </c>
      <c r="P740" s="5" t="n">
        <v>3</v>
      </c>
      <c r="Q740" s="7"/>
    </row>
    <row r="741" customFormat="false" ht="18.75" hidden="false" customHeight="true" outlineLevel="0" collapsed="false">
      <c r="A741" s="5" t="n">
        <v>740</v>
      </c>
      <c r="B741" s="2" t="s">
        <v>3190</v>
      </c>
      <c r="C741" s="2" t="s">
        <v>41</v>
      </c>
      <c r="D741" s="2" t="s">
        <v>3169</v>
      </c>
      <c r="E741" s="5" t="s">
        <v>3170</v>
      </c>
      <c r="F741" s="2" t="s">
        <v>2676</v>
      </c>
      <c r="G741" s="5" t="s">
        <v>74</v>
      </c>
      <c r="H741" s="5" t="s">
        <v>3191</v>
      </c>
      <c r="I741" s="5" t="s">
        <v>3192</v>
      </c>
      <c r="J741" s="6" t="n">
        <v>47.2</v>
      </c>
      <c r="K741" s="5" t="s">
        <v>3193</v>
      </c>
      <c r="L741" s="6" t="n">
        <v>63</v>
      </c>
      <c r="M741" s="5"/>
      <c r="N741" s="5" t="n">
        <v>0</v>
      </c>
      <c r="O741" s="6" t="n">
        <f aca="false">J741*0.5+L741*0.5</f>
        <v>55.1</v>
      </c>
      <c r="P741" s="5" t="n">
        <v>4</v>
      </c>
      <c r="Q741" s="7"/>
    </row>
    <row r="742" customFormat="false" ht="18.75" hidden="false" customHeight="true" outlineLevel="0" collapsed="false">
      <c r="A742" s="5" t="n">
        <v>741</v>
      </c>
      <c r="B742" s="2" t="s">
        <v>3194</v>
      </c>
      <c r="C742" s="2" t="s">
        <v>17</v>
      </c>
      <c r="D742" s="2" t="s">
        <v>3195</v>
      </c>
      <c r="E742" s="5" t="s">
        <v>3196</v>
      </c>
      <c r="F742" s="2" t="s">
        <v>657</v>
      </c>
      <c r="G742" s="5" t="s">
        <v>21</v>
      </c>
      <c r="H742" s="5" t="s">
        <v>3197</v>
      </c>
      <c r="I742" s="5" t="s">
        <v>3198</v>
      </c>
      <c r="J742" s="6" t="n">
        <v>49.6</v>
      </c>
      <c r="K742" s="5" t="s">
        <v>3199</v>
      </c>
      <c r="L742" s="6" t="n">
        <v>60.5</v>
      </c>
      <c r="M742" s="5"/>
      <c r="N742" s="5" t="n">
        <v>0</v>
      </c>
      <c r="O742" s="6" t="n">
        <f aca="false">J742*0.5+L742*0.5</f>
        <v>55.05</v>
      </c>
      <c r="P742" s="5" t="n">
        <v>1</v>
      </c>
      <c r="Q742" s="7"/>
    </row>
    <row r="743" customFormat="false" ht="18.75" hidden="false" customHeight="true" outlineLevel="0" collapsed="false">
      <c r="A743" s="5" t="n">
        <v>742</v>
      </c>
      <c r="B743" s="2" t="s">
        <v>3200</v>
      </c>
      <c r="C743" s="2" t="s">
        <v>17</v>
      </c>
      <c r="D743" s="2" t="s">
        <v>3195</v>
      </c>
      <c r="E743" s="5" t="s">
        <v>3196</v>
      </c>
      <c r="F743" s="2" t="s">
        <v>657</v>
      </c>
      <c r="G743" s="5" t="s">
        <v>21</v>
      </c>
      <c r="H743" s="5" t="s">
        <v>3201</v>
      </c>
      <c r="I743" s="5" t="s">
        <v>3202</v>
      </c>
      <c r="J743" s="6" t="n">
        <v>40.8</v>
      </c>
      <c r="K743" s="5" t="s">
        <v>3203</v>
      </c>
      <c r="L743" s="6" t="n">
        <v>60.5</v>
      </c>
      <c r="M743" s="5"/>
      <c r="N743" s="5" t="n">
        <v>0</v>
      </c>
      <c r="O743" s="6" t="n">
        <f aca="false">J743*0.5+L743*0.5</f>
        <v>50.65</v>
      </c>
      <c r="P743" s="5" t="n">
        <v>2</v>
      </c>
      <c r="Q7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9.41"/>
    <col collapsed="false" customWidth="true" hidden="false" outlineLevel="0" max="6" min="6" style="0" width="15.13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5.41"/>
    <col collapsed="false" customWidth="true" hidden="false" outlineLevel="0" max="13" min="13" style="0" width="16.99"/>
    <col collapsed="false" customWidth="true" hidden="false" outlineLevel="0" max="14" min="14" style="0" width="19.7"/>
    <col collapsed="false" customWidth="true" hidden="false" outlineLevel="0" max="15" min="15" style="0" width="11.28"/>
  </cols>
  <sheetData>
    <row r="1" s="7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s="7" customFormat="true" ht="12.75" hidden="false" customHeight="false" outlineLevel="0" collapsed="false">
      <c r="A2" s="5" t="n">
        <v>1</v>
      </c>
      <c r="B2" s="2" t="s">
        <v>3204</v>
      </c>
      <c r="C2" s="2" t="s">
        <v>17</v>
      </c>
      <c r="D2" s="2" t="s">
        <v>3205</v>
      </c>
      <c r="E2" s="5" t="s">
        <v>3206</v>
      </c>
      <c r="F2" s="2" t="s">
        <v>3207</v>
      </c>
      <c r="G2" s="5" t="s">
        <v>21</v>
      </c>
      <c r="H2" s="5" t="s">
        <v>3208</v>
      </c>
      <c r="I2" s="5" t="s">
        <v>3209</v>
      </c>
      <c r="J2" s="6" t="n">
        <v>58.4</v>
      </c>
      <c r="K2" s="5" t="s">
        <v>3210</v>
      </c>
      <c r="L2" s="6" t="n">
        <v>68</v>
      </c>
      <c r="M2" s="5" t="s">
        <v>3211</v>
      </c>
      <c r="N2" s="5" t="n">
        <v>79</v>
      </c>
      <c r="O2" s="6" t="n">
        <f aca="false">J2*0.4+L2*0.4+N2*0.2</f>
        <v>66.36</v>
      </c>
      <c r="P2" s="5" t="n">
        <v>1</v>
      </c>
    </row>
    <row r="3" s="7" customFormat="true" ht="12.75" hidden="false" customHeight="false" outlineLevel="0" collapsed="false">
      <c r="A3" s="5" t="n">
        <v>2</v>
      </c>
      <c r="B3" s="2" t="s">
        <v>3212</v>
      </c>
      <c r="C3" s="2" t="s">
        <v>17</v>
      </c>
      <c r="D3" s="2" t="s">
        <v>3205</v>
      </c>
      <c r="E3" s="5" t="s">
        <v>3206</v>
      </c>
      <c r="F3" s="2" t="s">
        <v>3207</v>
      </c>
      <c r="G3" s="5" t="s">
        <v>21</v>
      </c>
      <c r="H3" s="5" t="s">
        <v>3213</v>
      </c>
      <c r="I3" s="5" t="s">
        <v>3214</v>
      </c>
      <c r="J3" s="6" t="n">
        <v>63.2</v>
      </c>
      <c r="K3" s="5" t="s">
        <v>3215</v>
      </c>
      <c r="L3" s="6" t="n">
        <v>63.5</v>
      </c>
      <c r="M3" s="5" t="s">
        <v>3216</v>
      </c>
      <c r="N3" s="5" t="n">
        <v>70</v>
      </c>
      <c r="O3" s="6" t="n">
        <f aca="false">J3*0.4+L3*0.4+N3*0.2</f>
        <v>64.68</v>
      </c>
      <c r="P3" s="5" t="n">
        <v>2</v>
      </c>
    </row>
    <row r="4" s="7" customFormat="true" ht="12.75" hidden="false" customHeight="false" outlineLevel="0" collapsed="false">
      <c r="A4" s="5" t="n">
        <v>3</v>
      </c>
      <c r="B4" s="2" t="s">
        <v>3217</v>
      </c>
      <c r="C4" s="2" t="s">
        <v>17</v>
      </c>
      <c r="D4" s="2" t="s">
        <v>3205</v>
      </c>
      <c r="E4" s="5" t="s">
        <v>3206</v>
      </c>
      <c r="F4" s="2" t="s">
        <v>3207</v>
      </c>
      <c r="G4" s="5" t="s">
        <v>21</v>
      </c>
      <c r="H4" s="5" t="s">
        <v>3218</v>
      </c>
      <c r="I4" s="5" t="s">
        <v>3219</v>
      </c>
      <c r="J4" s="6" t="n">
        <v>56.8</v>
      </c>
      <c r="K4" s="5" t="s">
        <v>3220</v>
      </c>
      <c r="L4" s="6" t="n">
        <v>66.5</v>
      </c>
      <c r="M4" s="5" t="s">
        <v>3221</v>
      </c>
      <c r="N4" s="5" t="n">
        <v>73</v>
      </c>
      <c r="O4" s="6" t="n">
        <f aca="false">J4*0.4+L4*0.4+N4*0.2</f>
        <v>63.92</v>
      </c>
      <c r="P4" s="5" t="n">
        <v>3</v>
      </c>
    </row>
    <row r="5" s="7" customFormat="true" ht="12.75" hidden="false" customHeight="false" outlineLevel="0" collapsed="false">
      <c r="A5" s="5" t="n">
        <v>4</v>
      </c>
      <c r="B5" s="2" t="s">
        <v>3222</v>
      </c>
      <c r="C5" s="2" t="s">
        <v>17</v>
      </c>
      <c r="D5" s="2" t="s">
        <v>3205</v>
      </c>
      <c r="E5" s="5" t="s">
        <v>3206</v>
      </c>
      <c r="F5" s="2" t="s">
        <v>3207</v>
      </c>
      <c r="G5" s="5" t="s">
        <v>21</v>
      </c>
      <c r="H5" s="5" t="s">
        <v>3223</v>
      </c>
      <c r="I5" s="5" t="s">
        <v>3224</v>
      </c>
      <c r="J5" s="6" t="n">
        <v>60</v>
      </c>
      <c r="K5" s="5" t="s">
        <v>3225</v>
      </c>
      <c r="L5" s="6" t="n">
        <v>64</v>
      </c>
      <c r="M5" s="5" t="s">
        <v>3226</v>
      </c>
      <c r="N5" s="5" t="n">
        <v>71</v>
      </c>
      <c r="O5" s="6" t="n">
        <f aca="false">J5*0.4+L5*0.4+N5*0.2</f>
        <v>63.8</v>
      </c>
      <c r="P5" s="5" t="n">
        <v>4</v>
      </c>
    </row>
    <row r="6" s="7" customFormat="true" ht="12.75" hidden="false" customHeight="false" outlineLevel="0" collapsed="false">
      <c r="A6" s="5" t="n">
        <v>5</v>
      </c>
      <c r="B6" s="2" t="s">
        <v>3227</v>
      </c>
      <c r="C6" s="2" t="s">
        <v>17</v>
      </c>
      <c r="D6" s="2" t="s">
        <v>3205</v>
      </c>
      <c r="E6" s="5" t="s">
        <v>3206</v>
      </c>
      <c r="F6" s="2" t="s">
        <v>3207</v>
      </c>
      <c r="G6" s="5" t="s">
        <v>21</v>
      </c>
      <c r="H6" s="5" t="s">
        <v>3228</v>
      </c>
      <c r="I6" s="5" t="s">
        <v>3229</v>
      </c>
      <c r="J6" s="6" t="n">
        <v>56.8</v>
      </c>
      <c r="K6" s="5" t="s">
        <v>3230</v>
      </c>
      <c r="L6" s="6" t="n">
        <v>63.5</v>
      </c>
      <c r="M6" s="5" t="s">
        <v>3231</v>
      </c>
      <c r="N6" s="5" t="n">
        <v>78</v>
      </c>
      <c r="O6" s="6" t="n">
        <f aca="false">J6*0.4+L6*0.4+N6*0.2</f>
        <v>63.72</v>
      </c>
      <c r="P6" s="5" t="n">
        <v>5</v>
      </c>
    </row>
    <row r="7" s="7" customFormat="true" ht="12.75" hidden="false" customHeight="false" outlineLevel="0" collapsed="false">
      <c r="A7" s="5" t="n">
        <v>6</v>
      </c>
      <c r="B7" s="2" t="s">
        <v>3232</v>
      </c>
      <c r="C7" s="2" t="s">
        <v>17</v>
      </c>
      <c r="D7" s="2" t="s">
        <v>3205</v>
      </c>
      <c r="E7" s="5" t="s">
        <v>3206</v>
      </c>
      <c r="F7" s="2" t="s">
        <v>3207</v>
      </c>
      <c r="G7" s="5" t="s">
        <v>21</v>
      </c>
      <c r="H7" s="5" t="s">
        <v>3233</v>
      </c>
      <c r="I7" s="5" t="s">
        <v>3234</v>
      </c>
      <c r="J7" s="6" t="n">
        <v>59.2</v>
      </c>
      <c r="K7" s="5" t="s">
        <v>3235</v>
      </c>
      <c r="L7" s="6" t="n">
        <v>69.5</v>
      </c>
      <c r="M7" s="5" t="s">
        <v>3236</v>
      </c>
      <c r="N7" s="5" t="n">
        <v>61</v>
      </c>
      <c r="O7" s="6" t="n">
        <f aca="false">J7*0.4+L7*0.4+N7*0.2</f>
        <v>63.68</v>
      </c>
      <c r="P7" s="5" t="n">
        <v>6</v>
      </c>
    </row>
    <row r="8" s="7" customFormat="true" ht="12.75" hidden="false" customHeight="false" outlineLevel="0" collapsed="false">
      <c r="A8" s="5" t="n">
        <v>7</v>
      </c>
      <c r="B8" s="2" t="s">
        <v>3237</v>
      </c>
      <c r="C8" s="2" t="s">
        <v>17</v>
      </c>
      <c r="D8" s="2" t="s">
        <v>3205</v>
      </c>
      <c r="E8" s="5" t="s">
        <v>3206</v>
      </c>
      <c r="F8" s="2" t="s">
        <v>3207</v>
      </c>
      <c r="G8" s="5" t="s">
        <v>21</v>
      </c>
      <c r="H8" s="5" t="s">
        <v>3238</v>
      </c>
      <c r="I8" s="5" t="s">
        <v>3239</v>
      </c>
      <c r="J8" s="6" t="n">
        <v>62.4</v>
      </c>
      <c r="K8" s="5" t="s">
        <v>3240</v>
      </c>
      <c r="L8" s="6" t="n">
        <v>59.5</v>
      </c>
      <c r="M8" s="5" t="s">
        <v>3241</v>
      </c>
      <c r="N8" s="5" t="n">
        <v>70</v>
      </c>
      <c r="O8" s="6" t="n">
        <f aca="false">J8*0.4+L8*0.4+N8*0.2</f>
        <v>62.76</v>
      </c>
      <c r="P8" s="5" t="n">
        <v>7</v>
      </c>
    </row>
    <row r="9" s="7" customFormat="true" ht="12.75" hidden="false" customHeight="false" outlineLevel="0" collapsed="false">
      <c r="A9" s="5" t="n">
        <v>8</v>
      </c>
      <c r="B9" s="2" t="s">
        <v>3242</v>
      </c>
      <c r="C9" s="2" t="s">
        <v>17</v>
      </c>
      <c r="D9" s="2" t="s">
        <v>3205</v>
      </c>
      <c r="E9" s="5" t="s">
        <v>3206</v>
      </c>
      <c r="F9" s="2" t="s">
        <v>3207</v>
      </c>
      <c r="G9" s="5" t="s">
        <v>21</v>
      </c>
      <c r="H9" s="5" t="s">
        <v>3243</v>
      </c>
      <c r="I9" s="5" t="s">
        <v>3244</v>
      </c>
      <c r="J9" s="6" t="n">
        <v>63.2</v>
      </c>
      <c r="K9" s="5" t="s">
        <v>3245</v>
      </c>
      <c r="L9" s="6" t="n">
        <v>63.5</v>
      </c>
      <c r="M9" s="5" t="s">
        <v>3246</v>
      </c>
      <c r="N9" s="5" t="n">
        <v>60</v>
      </c>
      <c r="O9" s="6" t="n">
        <f aca="false">J9*0.4+L9*0.4+N9*0.2</f>
        <v>62.68</v>
      </c>
      <c r="P9" s="5" t="n">
        <v>8</v>
      </c>
    </row>
    <row r="10" s="7" customFormat="true" ht="12.75" hidden="false" customHeight="false" outlineLevel="0" collapsed="false">
      <c r="A10" s="5" t="n">
        <v>9</v>
      </c>
      <c r="B10" s="2" t="s">
        <v>3247</v>
      </c>
      <c r="C10" s="2" t="s">
        <v>17</v>
      </c>
      <c r="D10" s="2" t="s">
        <v>3205</v>
      </c>
      <c r="E10" s="5" t="s">
        <v>3206</v>
      </c>
      <c r="F10" s="2" t="s">
        <v>3207</v>
      </c>
      <c r="G10" s="5" t="s">
        <v>21</v>
      </c>
      <c r="H10" s="5" t="s">
        <v>3248</v>
      </c>
      <c r="I10" s="5" t="s">
        <v>3249</v>
      </c>
      <c r="J10" s="6" t="n">
        <v>56</v>
      </c>
      <c r="K10" s="5" t="s">
        <v>3250</v>
      </c>
      <c r="L10" s="6" t="n">
        <v>66</v>
      </c>
      <c r="M10" s="5" t="s">
        <v>3251</v>
      </c>
      <c r="N10" s="5" t="n">
        <v>69</v>
      </c>
      <c r="O10" s="6" t="n">
        <f aca="false">J10*0.4+L10*0.4+N10*0.2</f>
        <v>62.6</v>
      </c>
      <c r="P10" s="5" t="n">
        <v>9</v>
      </c>
    </row>
    <row r="11" s="7" customFormat="true" ht="12.75" hidden="false" customHeight="false" outlineLevel="0" collapsed="false">
      <c r="A11" s="5" t="n">
        <v>10</v>
      </c>
      <c r="B11" s="2" t="s">
        <v>3252</v>
      </c>
      <c r="C11" s="2" t="s">
        <v>17</v>
      </c>
      <c r="D11" s="2" t="s">
        <v>3205</v>
      </c>
      <c r="E11" s="5" t="s">
        <v>3206</v>
      </c>
      <c r="F11" s="2" t="s">
        <v>3207</v>
      </c>
      <c r="G11" s="5" t="s">
        <v>21</v>
      </c>
      <c r="H11" s="5" t="s">
        <v>3253</v>
      </c>
      <c r="I11" s="5" t="s">
        <v>3254</v>
      </c>
      <c r="J11" s="6" t="n">
        <v>54.4</v>
      </c>
      <c r="K11" s="5" t="s">
        <v>3255</v>
      </c>
      <c r="L11" s="6" t="n">
        <v>68.5</v>
      </c>
      <c r="M11" s="5" t="s">
        <v>3256</v>
      </c>
      <c r="N11" s="5" t="n">
        <v>66</v>
      </c>
      <c r="O11" s="6" t="n">
        <f aca="false">J11*0.4+L11*0.4+N11*0.2</f>
        <v>62.36</v>
      </c>
      <c r="P11" s="5" t="n">
        <v>10</v>
      </c>
    </row>
    <row r="12" s="7" customFormat="true" ht="12.75" hidden="false" customHeight="false" outlineLevel="0" collapsed="false">
      <c r="A12" s="5" t="n">
        <v>11</v>
      </c>
      <c r="B12" s="2" t="s">
        <v>3257</v>
      </c>
      <c r="C12" s="2" t="s">
        <v>17</v>
      </c>
      <c r="D12" s="2" t="s">
        <v>3205</v>
      </c>
      <c r="E12" s="5" t="s">
        <v>3206</v>
      </c>
      <c r="F12" s="2" t="s">
        <v>3207</v>
      </c>
      <c r="G12" s="5" t="s">
        <v>21</v>
      </c>
      <c r="H12" s="5" t="s">
        <v>3258</v>
      </c>
      <c r="I12" s="5" t="s">
        <v>3259</v>
      </c>
      <c r="J12" s="6" t="n">
        <v>57.6</v>
      </c>
      <c r="K12" s="5" t="s">
        <v>3260</v>
      </c>
      <c r="L12" s="6" t="n">
        <v>62.5</v>
      </c>
      <c r="M12" s="5" t="s">
        <v>3261</v>
      </c>
      <c r="N12" s="5" t="n">
        <v>70</v>
      </c>
      <c r="O12" s="6" t="n">
        <f aca="false">J12*0.4+L12*0.4+N12*0.2</f>
        <v>62.04</v>
      </c>
      <c r="P12" s="5" t="n">
        <v>11</v>
      </c>
    </row>
    <row r="13" s="7" customFormat="true" ht="12.75" hidden="false" customHeight="false" outlineLevel="0" collapsed="false">
      <c r="A13" s="5" t="n">
        <v>12</v>
      </c>
      <c r="B13" s="2" t="s">
        <v>3262</v>
      </c>
      <c r="C13" s="2" t="s">
        <v>17</v>
      </c>
      <c r="D13" s="2" t="s">
        <v>3205</v>
      </c>
      <c r="E13" s="5" t="s">
        <v>3206</v>
      </c>
      <c r="F13" s="2" t="s">
        <v>3207</v>
      </c>
      <c r="G13" s="5" t="s">
        <v>21</v>
      </c>
      <c r="H13" s="5" t="s">
        <v>3263</v>
      </c>
      <c r="I13" s="5" t="s">
        <v>3264</v>
      </c>
      <c r="J13" s="6" t="n">
        <v>56.8</v>
      </c>
      <c r="K13" s="5" t="s">
        <v>3265</v>
      </c>
      <c r="L13" s="6" t="n">
        <v>63.5</v>
      </c>
      <c r="M13" s="5" t="s">
        <v>3266</v>
      </c>
      <c r="N13" s="5" t="n">
        <v>69</v>
      </c>
      <c r="O13" s="6" t="n">
        <f aca="false">J13*0.4+L13*0.4+N13*0.2</f>
        <v>61.92</v>
      </c>
      <c r="P13" s="5" t="n">
        <v>12</v>
      </c>
    </row>
    <row r="14" s="7" customFormat="true" ht="12.75" hidden="false" customHeight="false" outlineLevel="0" collapsed="false">
      <c r="A14" s="5" t="n">
        <v>13</v>
      </c>
      <c r="B14" s="2" t="s">
        <v>1167</v>
      </c>
      <c r="C14" s="2" t="s">
        <v>17</v>
      </c>
      <c r="D14" s="2" t="s">
        <v>3205</v>
      </c>
      <c r="E14" s="5" t="s">
        <v>3206</v>
      </c>
      <c r="F14" s="2" t="s">
        <v>3207</v>
      </c>
      <c r="G14" s="5" t="s">
        <v>21</v>
      </c>
      <c r="H14" s="5" t="s">
        <v>3267</v>
      </c>
      <c r="I14" s="5" t="s">
        <v>3268</v>
      </c>
      <c r="J14" s="6" t="n">
        <v>51.2</v>
      </c>
      <c r="K14" s="5" t="s">
        <v>3269</v>
      </c>
      <c r="L14" s="6" t="n">
        <v>69.5</v>
      </c>
      <c r="M14" s="5" t="s">
        <v>3270</v>
      </c>
      <c r="N14" s="5" t="n">
        <v>68</v>
      </c>
      <c r="O14" s="6" t="n">
        <f aca="false">J14*0.4+L14*0.4+N14*0.2</f>
        <v>61.88</v>
      </c>
      <c r="P14" s="5" t="n">
        <v>13</v>
      </c>
    </row>
    <row r="15" s="7" customFormat="true" ht="12.75" hidden="false" customHeight="false" outlineLevel="0" collapsed="false">
      <c r="A15" s="5" t="n">
        <v>14</v>
      </c>
      <c r="B15" s="2" t="s">
        <v>3271</v>
      </c>
      <c r="C15" s="2" t="s">
        <v>17</v>
      </c>
      <c r="D15" s="2" t="s">
        <v>3205</v>
      </c>
      <c r="E15" s="5" t="s">
        <v>3206</v>
      </c>
      <c r="F15" s="2" t="s">
        <v>3207</v>
      </c>
      <c r="G15" s="5" t="s">
        <v>21</v>
      </c>
      <c r="H15" s="5" t="s">
        <v>3272</v>
      </c>
      <c r="I15" s="5" t="s">
        <v>3273</v>
      </c>
      <c r="J15" s="6" t="n">
        <v>56.8</v>
      </c>
      <c r="K15" s="5" t="s">
        <v>3274</v>
      </c>
      <c r="L15" s="6" t="n">
        <v>67.5</v>
      </c>
      <c r="M15" s="5" t="s">
        <v>3275</v>
      </c>
      <c r="N15" s="5" t="n">
        <v>59</v>
      </c>
      <c r="O15" s="6" t="n">
        <f aca="false">J15*0.4+L15*0.4+N15*0.2</f>
        <v>61.52</v>
      </c>
      <c r="P15" s="5" t="n">
        <v>14</v>
      </c>
    </row>
    <row r="16" s="7" customFormat="true" ht="12.75" hidden="false" customHeight="false" outlineLevel="0" collapsed="false">
      <c r="A16" s="5" t="n">
        <v>15</v>
      </c>
      <c r="B16" s="2" t="s">
        <v>3276</v>
      </c>
      <c r="C16" s="2" t="s">
        <v>17</v>
      </c>
      <c r="D16" s="2" t="s">
        <v>3205</v>
      </c>
      <c r="E16" s="5" t="s">
        <v>3206</v>
      </c>
      <c r="F16" s="2" t="s">
        <v>3207</v>
      </c>
      <c r="G16" s="5" t="s">
        <v>21</v>
      </c>
      <c r="H16" s="5" t="s">
        <v>3277</v>
      </c>
      <c r="I16" s="5" t="s">
        <v>3278</v>
      </c>
      <c r="J16" s="6" t="n">
        <v>52.8</v>
      </c>
      <c r="K16" s="5" t="s">
        <v>3279</v>
      </c>
      <c r="L16" s="6" t="n">
        <v>64</v>
      </c>
      <c r="M16" s="5" t="s">
        <v>3280</v>
      </c>
      <c r="N16" s="5" t="n">
        <v>69</v>
      </c>
      <c r="O16" s="6" t="n">
        <f aca="false">J16*0.4+L16*0.4+N16*0.2</f>
        <v>60.52</v>
      </c>
      <c r="P16" s="5" t="n">
        <v>15</v>
      </c>
    </row>
    <row r="17" s="7" customFormat="true" ht="12.75" hidden="false" customHeight="false" outlineLevel="0" collapsed="false">
      <c r="A17" s="5" t="n">
        <v>16</v>
      </c>
      <c r="B17" s="2" t="s">
        <v>3281</v>
      </c>
      <c r="C17" s="2" t="s">
        <v>17</v>
      </c>
      <c r="D17" s="2" t="s">
        <v>3205</v>
      </c>
      <c r="E17" s="5" t="s">
        <v>3206</v>
      </c>
      <c r="F17" s="2" t="s">
        <v>3207</v>
      </c>
      <c r="G17" s="5" t="s">
        <v>21</v>
      </c>
      <c r="H17" s="5" t="s">
        <v>3282</v>
      </c>
      <c r="I17" s="5" t="s">
        <v>3283</v>
      </c>
      <c r="J17" s="6" t="n">
        <v>54.4</v>
      </c>
      <c r="K17" s="5" t="s">
        <v>3284</v>
      </c>
      <c r="L17" s="6" t="n">
        <v>61.5</v>
      </c>
      <c r="M17" s="5" t="s">
        <v>3285</v>
      </c>
      <c r="N17" s="5" t="n">
        <v>70</v>
      </c>
      <c r="O17" s="6" t="n">
        <f aca="false">J17*0.4+L17*0.4+N17*0.2</f>
        <v>60.36</v>
      </c>
      <c r="P17" s="5" t="n">
        <v>16</v>
      </c>
    </row>
    <row r="18" s="7" customFormat="true" ht="12.75" hidden="false" customHeight="false" outlineLevel="0" collapsed="false">
      <c r="A18" s="5" t="n">
        <v>17</v>
      </c>
      <c r="B18" s="2" t="s">
        <v>3286</v>
      </c>
      <c r="C18" s="2" t="s">
        <v>17</v>
      </c>
      <c r="D18" s="2" t="s">
        <v>3205</v>
      </c>
      <c r="E18" s="5" t="s">
        <v>3206</v>
      </c>
      <c r="F18" s="2" t="s">
        <v>3207</v>
      </c>
      <c r="G18" s="5" t="s">
        <v>21</v>
      </c>
      <c r="H18" s="5" t="s">
        <v>3287</v>
      </c>
      <c r="I18" s="5" t="s">
        <v>3288</v>
      </c>
      <c r="J18" s="6" t="n">
        <v>51.2</v>
      </c>
      <c r="K18" s="5" t="s">
        <v>3289</v>
      </c>
      <c r="L18" s="6" t="n">
        <v>70.5</v>
      </c>
      <c r="M18" s="5" t="s">
        <v>3290</v>
      </c>
      <c r="N18" s="5" t="n">
        <v>58</v>
      </c>
      <c r="O18" s="6" t="n">
        <f aca="false">J18*0.4+L18*0.4+N18*0.2</f>
        <v>60.28</v>
      </c>
      <c r="P18" s="5" t="n">
        <v>17</v>
      </c>
    </row>
    <row r="19" s="7" customFormat="true" ht="12.75" hidden="false" customHeight="false" outlineLevel="0" collapsed="false">
      <c r="A19" s="5" t="n">
        <v>18</v>
      </c>
      <c r="B19" s="2" t="s">
        <v>3291</v>
      </c>
      <c r="C19" s="2" t="s">
        <v>17</v>
      </c>
      <c r="D19" s="2" t="s">
        <v>3205</v>
      </c>
      <c r="E19" s="5" t="s">
        <v>3206</v>
      </c>
      <c r="F19" s="2" t="s">
        <v>3207</v>
      </c>
      <c r="G19" s="5" t="s">
        <v>21</v>
      </c>
      <c r="H19" s="5" t="s">
        <v>3292</v>
      </c>
      <c r="I19" s="5" t="s">
        <v>3293</v>
      </c>
      <c r="J19" s="6" t="n">
        <v>54.4</v>
      </c>
      <c r="K19" s="5" t="s">
        <v>3294</v>
      </c>
      <c r="L19" s="6" t="n">
        <v>62.5</v>
      </c>
      <c r="M19" s="5" t="s">
        <v>3295</v>
      </c>
      <c r="N19" s="5" t="n">
        <v>67</v>
      </c>
      <c r="O19" s="6" t="n">
        <f aca="false">J19*0.4+L19*0.4+N19*0.2</f>
        <v>60.16</v>
      </c>
      <c r="P19" s="5" t="n">
        <v>18</v>
      </c>
    </row>
    <row r="20" s="7" customFormat="true" ht="12.75" hidden="false" customHeight="false" outlineLevel="0" collapsed="false">
      <c r="A20" s="5" t="n">
        <v>19</v>
      </c>
      <c r="B20" s="2" t="s">
        <v>3296</v>
      </c>
      <c r="C20" s="2" t="s">
        <v>17</v>
      </c>
      <c r="D20" s="2" t="s">
        <v>3205</v>
      </c>
      <c r="E20" s="5" t="s">
        <v>3206</v>
      </c>
      <c r="F20" s="2" t="s">
        <v>3207</v>
      </c>
      <c r="G20" s="5" t="s">
        <v>21</v>
      </c>
      <c r="H20" s="5" t="s">
        <v>3297</v>
      </c>
      <c r="I20" s="5" t="s">
        <v>3298</v>
      </c>
      <c r="J20" s="6" t="n">
        <v>53.6</v>
      </c>
      <c r="K20" s="5" t="s">
        <v>3299</v>
      </c>
      <c r="L20" s="6" t="n">
        <v>60</v>
      </c>
      <c r="M20" s="5" t="s">
        <v>3300</v>
      </c>
      <c r="N20" s="5" t="n">
        <v>73</v>
      </c>
      <c r="O20" s="6" t="n">
        <f aca="false">J20*0.4+L20*0.4+N20*0.2</f>
        <v>60.04</v>
      </c>
      <c r="P20" s="5" t="n">
        <v>19</v>
      </c>
    </row>
    <row r="21" s="7" customFormat="true" ht="12.75" hidden="false" customHeight="false" outlineLevel="0" collapsed="false">
      <c r="A21" s="5" t="n">
        <v>20</v>
      </c>
      <c r="B21" s="2" t="s">
        <v>3301</v>
      </c>
      <c r="C21" s="2" t="s">
        <v>17</v>
      </c>
      <c r="D21" s="2" t="s">
        <v>3205</v>
      </c>
      <c r="E21" s="5" t="s">
        <v>3206</v>
      </c>
      <c r="F21" s="2" t="s">
        <v>3207</v>
      </c>
      <c r="G21" s="5" t="s">
        <v>21</v>
      </c>
      <c r="H21" s="5" t="s">
        <v>3302</v>
      </c>
      <c r="I21" s="5" t="s">
        <v>3303</v>
      </c>
      <c r="J21" s="6" t="n">
        <v>54.4</v>
      </c>
      <c r="K21" s="5" t="s">
        <v>3304</v>
      </c>
      <c r="L21" s="6" t="n">
        <v>63.5</v>
      </c>
      <c r="M21" s="5" t="s">
        <v>3305</v>
      </c>
      <c r="N21" s="5" t="n">
        <v>64</v>
      </c>
      <c r="O21" s="6" t="n">
        <f aca="false">J21*0.4+L21*0.4+N21*0.2</f>
        <v>59.96</v>
      </c>
      <c r="P21" s="5" t="n">
        <v>20</v>
      </c>
    </row>
    <row r="22" customFormat="false" ht="12.75" hidden="false" customHeight="false" outlineLevel="0" collapsed="false">
      <c r="A22" s="5" t="n">
        <v>21</v>
      </c>
      <c r="B22" s="2" t="s">
        <v>3306</v>
      </c>
      <c r="C22" s="2" t="s">
        <v>17</v>
      </c>
      <c r="D22" s="2" t="s">
        <v>3205</v>
      </c>
      <c r="E22" s="5" t="s">
        <v>3206</v>
      </c>
      <c r="F22" s="2" t="s">
        <v>3307</v>
      </c>
      <c r="G22" s="5" t="s">
        <v>43</v>
      </c>
      <c r="H22" s="5" t="s">
        <v>3308</v>
      </c>
      <c r="I22" s="5" t="s">
        <v>3309</v>
      </c>
      <c r="J22" s="6" t="n">
        <v>54.4</v>
      </c>
      <c r="K22" s="5" t="s">
        <v>3310</v>
      </c>
      <c r="L22" s="6" t="n">
        <v>81</v>
      </c>
      <c r="M22" s="5" t="s">
        <v>3311</v>
      </c>
      <c r="N22" s="5" t="n">
        <v>68</v>
      </c>
      <c r="O22" s="6" t="n">
        <f aca="false">J22*0.4+L22*0.4+N22*0.2</f>
        <v>67.76</v>
      </c>
      <c r="P22" s="5" t="n">
        <v>1</v>
      </c>
    </row>
    <row r="23" customFormat="false" ht="12.75" hidden="false" customHeight="false" outlineLevel="0" collapsed="false">
      <c r="A23" s="5" t="n">
        <v>22</v>
      </c>
      <c r="B23" s="2" t="s">
        <v>3312</v>
      </c>
      <c r="C23" s="2" t="s">
        <v>17</v>
      </c>
      <c r="D23" s="2" t="s">
        <v>3205</v>
      </c>
      <c r="E23" s="5" t="s">
        <v>3206</v>
      </c>
      <c r="F23" s="2" t="s">
        <v>3307</v>
      </c>
      <c r="G23" s="5" t="s">
        <v>43</v>
      </c>
      <c r="H23" s="5" t="s">
        <v>3313</v>
      </c>
      <c r="I23" s="5" t="s">
        <v>3314</v>
      </c>
      <c r="J23" s="6" t="n">
        <v>56</v>
      </c>
      <c r="K23" s="5" t="s">
        <v>3315</v>
      </c>
      <c r="L23" s="6" t="n">
        <v>71.5</v>
      </c>
      <c r="M23" s="5" t="s">
        <v>3316</v>
      </c>
      <c r="N23" s="5" t="n">
        <v>65</v>
      </c>
      <c r="O23" s="6" t="n">
        <f aca="false">J23*0.4+L23*0.4+N23*0.2</f>
        <v>64</v>
      </c>
      <c r="P23" s="5" t="n">
        <v>2</v>
      </c>
    </row>
    <row r="24" customFormat="false" ht="12.75" hidden="false" customHeight="false" outlineLevel="0" collapsed="false">
      <c r="A24" s="5" t="n">
        <v>23</v>
      </c>
      <c r="B24" s="2" t="s">
        <v>3317</v>
      </c>
      <c r="C24" s="2" t="s">
        <v>17</v>
      </c>
      <c r="D24" s="2" t="s">
        <v>3205</v>
      </c>
      <c r="E24" s="5" t="s">
        <v>3206</v>
      </c>
      <c r="F24" s="2" t="s">
        <v>3307</v>
      </c>
      <c r="G24" s="5" t="s">
        <v>43</v>
      </c>
      <c r="H24" s="5" t="s">
        <v>3318</v>
      </c>
      <c r="I24" s="5" t="s">
        <v>3319</v>
      </c>
      <c r="J24" s="6" t="n">
        <v>56</v>
      </c>
      <c r="K24" s="5" t="s">
        <v>3320</v>
      </c>
      <c r="L24" s="6" t="n">
        <v>70</v>
      </c>
      <c r="M24" s="5" t="s">
        <v>3321</v>
      </c>
      <c r="N24" s="5" t="n">
        <v>67</v>
      </c>
      <c r="O24" s="6" t="n">
        <f aca="false">J24*0.4+L24*0.4+N24*0.2</f>
        <v>63.8</v>
      </c>
      <c r="P24" s="5" t="n">
        <v>3</v>
      </c>
    </row>
    <row r="25" customFormat="false" ht="12.75" hidden="false" customHeight="false" outlineLevel="0" collapsed="false">
      <c r="A25" s="5" t="n">
        <v>24</v>
      </c>
      <c r="B25" s="2" t="s">
        <v>3322</v>
      </c>
      <c r="C25" s="2" t="s">
        <v>17</v>
      </c>
      <c r="D25" s="2" t="s">
        <v>3205</v>
      </c>
      <c r="E25" s="5" t="s">
        <v>3206</v>
      </c>
      <c r="F25" s="2" t="s">
        <v>3307</v>
      </c>
      <c r="G25" s="5" t="s">
        <v>43</v>
      </c>
      <c r="H25" s="5" t="s">
        <v>3323</v>
      </c>
      <c r="I25" s="5" t="s">
        <v>3324</v>
      </c>
      <c r="J25" s="6" t="n">
        <v>44.8</v>
      </c>
      <c r="K25" s="5" t="s">
        <v>3325</v>
      </c>
      <c r="L25" s="6" t="n">
        <v>71.5</v>
      </c>
      <c r="M25" s="5" t="s">
        <v>3326</v>
      </c>
      <c r="N25" s="5" t="n">
        <v>68</v>
      </c>
      <c r="O25" s="6" t="n">
        <f aca="false">J25*0.4+L25*0.4+N25*0.2</f>
        <v>60.12</v>
      </c>
      <c r="P25" s="5" t="n">
        <v>4</v>
      </c>
    </row>
    <row r="26" customFormat="false" ht="12.75" hidden="false" customHeight="false" outlineLevel="0" collapsed="false">
      <c r="A26" s="5" t="n">
        <v>25</v>
      </c>
      <c r="B26" s="2" t="s">
        <v>3327</v>
      </c>
      <c r="C26" s="2" t="s">
        <v>17</v>
      </c>
      <c r="D26" s="2" t="s">
        <v>3205</v>
      </c>
      <c r="E26" s="5" t="s">
        <v>3206</v>
      </c>
      <c r="F26" s="2" t="s">
        <v>3307</v>
      </c>
      <c r="G26" s="5" t="s">
        <v>43</v>
      </c>
      <c r="H26" s="5" t="s">
        <v>3328</v>
      </c>
      <c r="I26" s="5" t="s">
        <v>3329</v>
      </c>
      <c r="J26" s="6" t="n">
        <v>52.8</v>
      </c>
      <c r="K26" s="5" t="s">
        <v>3330</v>
      </c>
      <c r="L26" s="6" t="n">
        <v>61.5</v>
      </c>
      <c r="M26" s="5" t="s">
        <v>3331</v>
      </c>
      <c r="N26" s="5" t="n">
        <v>64</v>
      </c>
      <c r="O26" s="6" t="n">
        <f aca="false">J26*0.4+L26*0.4+N26*0.2</f>
        <v>58.52</v>
      </c>
      <c r="P26" s="5" t="n">
        <v>5</v>
      </c>
    </row>
    <row r="27" customFormat="false" ht="12.75" hidden="false" customHeight="false" outlineLevel="0" collapsed="false">
      <c r="A27" s="5" t="n">
        <v>26</v>
      </c>
      <c r="B27" s="2" t="s">
        <v>3332</v>
      </c>
      <c r="C27" s="2" t="s">
        <v>17</v>
      </c>
      <c r="D27" s="2" t="s">
        <v>3205</v>
      </c>
      <c r="E27" s="5" t="s">
        <v>3206</v>
      </c>
      <c r="F27" s="2" t="s">
        <v>3307</v>
      </c>
      <c r="G27" s="5" t="s">
        <v>43</v>
      </c>
      <c r="H27" s="5" t="s">
        <v>3333</v>
      </c>
      <c r="I27" s="5" t="s">
        <v>3334</v>
      </c>
      <c r="J27" s="6" t="n">
        <v>50.4</v>
      </c>
      <c r="K27" s="5" t="s">
        <v>3335</v>
      </c>
      <c r="L27" s="6" t="n">
        <v>59.5</v>
      </c>
      <c r="M27" s="5" t="s">
        <v>3336</v>
      </c>
      <c r="N27" s="5" t="n">
        <v>67</v>
      </c>
      <c r="O27" s="6" t="n">
        <f aca="false">J27*0.4+L27*0.4+N27*0.2</f>
        <v>57.36</v>
      </c>
      <c r="P27" s="5" t="n">
        <v>6</v>
      </c>
    </row>
    <row r="28" customFormat="false" ht="12.75" hidden="false" customHeight="false" outlineLevel="0" collapsed="false">
      <c r="A28" s="5" t="n">
        <v>27</v>
      </c>
      <c r="B28" s="2" t="s">
        <v>820</v>
      </c>
      <c r="C28" s="2" t="s">
        <v>17</v>
      </c>
      <c r="D28" s="2" t="s">
        <v>3205</v>
      </c>
      <c r="E28" s="5" t="s">
        <v>3206</v>
      </c>
      <c r="F28" s="2" t="s">
        <v>3337</v>
      </c>
      <c r="G28" s="5" t="s">
        <v>74</v>
      </c>
      <c r="H28" s="5" t="s">
        <v>3338</v>
      </c>
      <c r="I28" s="5" t="s">
        <v>3339</v>
      </c>
      <c r="J28" s="6" t="n">
        <v>64</v>
      </c>
      <c r="K28" s="5" t="s">
        <v>3340</v>
      </c>
      <c r="L28" s="6" t="n">
        <v>64.5</v>
      </c>
      <c r="M28" s="5" t="s">
        <v>3341</v>
      </c>
      <c r="N28" s="5" t="n">
        <v>75</v>
      </c>
      <c r="O28" s="6" t="n">
        <f aca="false">J28*0.4+L28*0.4+N28*0.2</f>
        <v>66.4</v>
      </c>
      <c r="P28" s="5" t="n">
        <v>1</v>
      </c>
    </row>
    <row r="29" customFormat="false" ht="12.75" hidden="false" customHeight="false" outlineLevel="0" collapsed="false">
      <c r="A29" s="5" t="n">
        <v>28</v>
      </c>
      <c r="B29" s="2" t="s">
        <v>3342</v>
      </c>
      <c r="C29" s="2" t="s">
        <v>17</v>
      </c>
      <c r="D29" s="2" t="s">
        <v>3205</v>
      </c>
      <c r="E29" s="5" t="s">
        <v>3206</v>
      </c>
      <c r="F29" s="2" t="s">
        <v>3337</v>
      </c>
      <c r="G29" s="5" t="s">
        <v>74</v>
      </c>
      <c r="H29" s="5" t="s">
        <v>3343</v>
      </c>
      <c r="I29" s="5" t="s">
        <v>3344</v>
      </c>
      <c r="J29" s="6" t="n">
        <v>67.2</v>
      </c>
      <c r="K29" s="5" t="s">
        <v>3345</v>
      </c>
      <c r="L29" s="6" t="n">
        <v>64.5</v>
      </c>
      <c r="M29" s="5" t="s">
        <v>3346</v>
      </c>
      <c r="N29" s="5" t="n">
        <v>61</v>
      </c>
      <c r="O29" s="6" t="n">
        <f aca="false">J29*0.4+L29*0.4+N29*0.2</f>
        <v>64.88</v>
      </c>
      <c r="P29" s="5" t="n">
        <v>2</v>
      </c>
    </row>
    <row r="30" customFormat="false" ht="12.75" hidden="false" customHeight="false" outlineLevel="0" collapsed="false">
      <c r="A30" s="5" t="n">
        <v>29</v>
      </c>
      <c r="B30" s="2" t="s">
        <v>3347</v>
      </c>
      <c r="C30" s="2" t="s">
        <v>17</v>
      </c>
      <c r="D30" s="2" t="s">
        <v>3205</v>
      </c>
      <c r="E30" s="5" t="s">
        <v>3206</v>
      </c>
      <c r="F30" s="2" t="s">
        <v>3337</v>
      </c>
      <c r="G30" s="5" t="s">
        <v>74</v>
      </c>
      <c r="H30" s="5" t="s">
        <v>3348</v>
      </c>
      <c r="I30" s="5" t="s">
        <v>3349</v>
      </c>
      <c r="J30" s="6" t="n">
        <v>60.8</v>
      </c>
      <c r="K30" s="5" t="s">
        <v>3350</v>
      </c>
      <c r="L30" s="6" t="n">
        <v>66.5</v>
      </c>
      <c r="M30" s="5" t="s">
        <v>3351</v>
      </c>
      <c r="N30" s="5" t="n">
        <v>66</v>
      </c>
      <c r="O30" s="6" t="n">
        <f aca="false">J30*0.4+L30*0.4+N30*0.2</f>
        <v>64.12</v>
      </c>
      <c r="P30" s="5" t="n">
        <v>3</v>
      </c>
    </row>
    <row r="31" customFormat="false" ht="12.75" hidden="false" customHeight="false" outlineLevel="0" collapsed="false">
      <c r="A31" s="5" t="n">
        <v>30</v>
      </c>
      <c r="B31" s="2" t="s">
        <v>3352</v>
      </c>
      <c r="C31" s="2" t="s">
        <v>17</v>
      </c>
      <c r="D31" s="2" t="s">
        <v>3205</v>
      </c>
      <c r="E31" s="5" t="s">
        <v>3206</v>
      </c>
      <c r="F31" s="2" t="s">
        <v>3337</v>
      </c>
      <c r="G31" s="5" t="s">
        <v>74</v>
      </c>
      <c r="H31" s="5" t="s">
        <v>3353</v>
      </c>
      <c r="I31" s="5" t="s">
        <v>3354</v>
      </c>
      <c r="J31" s="6" t="n">
        <v>59.2</v>
      </c>
      <c r="K31" s="5" t="s">
        <v>3355</v>
      </c>
      <c r="L31" s="6" t="n">
        <v>63</v>
      </c>
      <c r="M31" s="5" t="s">
        <v>3356</v>
      </c>
      <c r="N31" s="5" t="n">
        <v>76</v>
      </c>
      <c r="O31" s="6" t="n">
        <f aca="false">J31*0.4+L31*0.4+N31*0.2</f>
        <v>64.08</v>
      </c>
      <c r="P31" s="5" t="n">
        <v>4</v>
      </c>
    </row>
    <row r="32" customFormat="false" ht="12.75" hidden="false" customHeight="false" outlineLevel="0" collapsed="false">
      <c r="A32" s="5" t="n">
        <v>31</v>
      </c>
      <c r="B32" s="2" t="s">
        <v>3357</v>
      </c>
      <c r="C32" s="2" t="s">
        <v>41</v>
      </c>
      <c r="D32" s="2" t="s">
        <v>3205</v>
      </c>
      <c r="E32" s="5" t="s">
        <v>3206</v>
      </c>
      <c r="F32" s="2" t="s">
        <v>3337</v>
      </c>
      <c r="G32" s="5" t="s">
        <v>74</v>
      </c>
      <c r="H32" s="5" t="s">
        <v>3358</v>
      </c>
      <c r="I32" s="5" t="s">
        <v>3359</v>
      </c>
      <c r="J32" s="6" t="n">
        <v>56</v>
      </c>
      <c r="K32" s="5" t="s">
        <v>3360</v>
      </c>
      <c r="L32" s="6" t="n">
        <v>68.5</v>
      </c>
      <c r="M32" s="5" t="s">
        <v>3361</v>
      </c>
      <c r="N32" s="5" t="n">
        <v>69</v>
      </c>
      <c r="O32" s="6" t="n">
        <f aca="false">J32*0.4+L32*0.4+N32*0.2</f>
        <v>63.6</v>
      </c>
      <c r="P32" s="5" t="n">
        <v>5</v>
      </c>
    </row>
    <row r="33" customFormat="false" ht="12.75" hidden="false" customHeight="false" outlineLevel="0" collapsed="false">
      <c r="A33" s="5" t="n">
        <v>32</v>
      </c>
      <c r="B33" s="2" t="s">
        <v>2209</v>
      </c>
      <c r="C33" s="2" t="s">
        <v>17</v>
      </c>
      <c r="D33" s="2" t="s">
        <v>3205</v>
      </c>
      <c r="E33" s="5" t="s">
        <v>3206</v>
      </c>
      <c r="F33" s="2" t="s">
        <v>3337</v>
      </c>
      <c r="G33" s="5" t="s">
        <v>74</v>
      </c>
      <c r="H33" s="5" t="s">
        <v>3362</v>
      </c>
      <c r="I33" s="5" t="s">
        <v>3363</v>
      </c>
      <c r="J33" s="6" t="n">
        <v>58.4</v>
      </c>
      <c r="K33" s="5" t="s">
        <v>3364</v>
      </c>
      <c r="L33" s="6" t="n">
        <v>66.5</v>
      </c>
      <c r="M33" s="5" t="s">
        <v>3365</v>
      </c>
      <c r="N33" s="5" t="n">
        <v>61</v>
      </c>
      <c r="O33" s="6" t="n">
        <f aca="false">J33*0.4+L33*0.4+N33*0.2</f>
        <v>62.16</v>
      </c>
      <c r="P33" s="5" t="n">
        <v>6</v>
      </c>
    </row>
    <row r="34" customFormat="false" ht="12.75" hidden="false" customHeight="false" outlineLevel="0" collapsed="false">
      <c r="A34" s="5" t="n">
        <v>33</v>
      </c>
      <c r="B34" s="2" t="s">
        <v>3366</v>
      </c>
      <c r="C34" s="2" t="s">
        <v>17</v>
      </c>
      <c r="D34" s="2" t="s">
        <v>3205</v>
      </c>
      <c r="E34" s="5" t="s">
        <v>3206</v>
      </c>
      <c r="F34" s="2" t="s">
        <v>3337</v>
      </c>
      <c r="G34" s="5" t="s">
        <v>74</v>
      </c>
      <c r="H34" s="5" t="s">
        <v>3367</v>
      </c>
      <c r="I34" s="5" t="s">
        <v>3368</v>
      </c>
      <c r="J34" s="6" t="n">
        <v>51.2</v>
      </c>
      <c r="K34" s="5" t="s">
        <v>3369</v>
      </c>
      <c r="L34" s="6" t="n">
        <v>71.5</v>
      </c>
      <c r="M34" s="5" t="s">
        <v>3370</v>
      </c>
      <c r="N34" s="5" t="n">
        <v>63</v>
      </c>
      <c r="O34" s="6" t="n">
        <f aca="false">J34*0.4+L34*0.4+N34*0.2</f>
        <v>61.68</v>
      </c>
      <c r="P34" s="5" t="n">
        <v>7</v>
      </c>
    </row>
    <row r="35" customFormat="false" ht="12.75" hidden="false" customHeight="false" outlineLevel="0" collapsed="false">
      <c r="A35" s="5" t="n">
        <v>34</v>
      </c>
      <c r="B35" s="2" t="s">
        <v>3371</v>
      </c>
      <c r="C35" s="2" t="s">
        <v>17</v>
      </c>
      <c r="D35" s="2" t="s">
        <v>3205</v>
      </c>
      <c r="E35" s="5" t="s">
        <v>3206</v>
      </c>
      <c r="F35" s="2" t="s">
        <v>3337</v>
      </c>
      <c r="G35" s="5" t="s">
        <v>74</v>
      </c>
      <c r="H35" s="5" t="s">
        <v>3372</v>
      </c>
      <c r="I35" s="5" t="s">
        <v>3373</v>
      </c>
      <c r="J35" s="6" t="n">
        <v>51.2</v>
      </c>
      <c r="K35" s="5" t="s">
        <v>3374</v>
      </c>
      <c r="L35" s="6" t="n">
        <v>69</v>
      </c>
      <c r="M35" s="5" t="s">
        <v>3375</v>
      </c>
      <c r="N35" s="5" t="n">
        <v>64</v>
      </c>
      <c r="O35" s="6" t="n">
        <f aca="false">J35*0.4+L35*0.4+N35*0.2</f>
        <v>60.88</v>
      </c>
      <c r="P35" s="5" t="n">
        <v>8</v>
      </c>
    </row>
    <row r="36" customFormat="false" ht="12.75" hidden="false" customHeight="false" outlineLevel="0" collapsed="false">
      <c r="A36" s="5" t="n">
        <v>35</v>
      </c>
      <c r="B36" s="2" t="s">
        <v>3376</v>
      </c>
      <c r="C36" s="2" t="s">
        <v>41</v>
      </c>
      <c r="D36" s="2" t="s">
        <v>3205</v>
      </c>
      <c r="E36" s="5" t="s">
        <v>3206</v>
      </c>
      <c r="F36" s="2" t="s">
        <v>3337</v>
      </c>
      <c r="G36" s="5" t="s">
        <v>74</v>
      </c>
      <c r="H36" s="5" t="s">
        <v>3377</v>
      </c>
      <c r="I36" s="5" t="s">
        <v>3378</v>
      </c>
      <c r="J36" s="6" t="n">
        <v>54.4</v>
      </c>
      <c r="K36" s="5" t="s">
        <v>3379</v>
      </c>
      <c r="L36" s="6" t="n">
        <v>66.5</v>
      </c>
      <c r="M36" s="5" t="s">
        <v>3380</v>
      </c>
      <c r="N36" s="5" t="n">
        <v>59</v>
      </c>
      <c r="O36" s="6" t="n">
        <f aca="false">J36*0.4+L36*0.4+N36*0.2</f>
        <v>60.16</v>
      </c>
      <c r="P36" s="5" t="n">
        <v>9</v>
      </c>
    </row>
    <row r="37" customFormat="false" ht="12.75" hidden="false" customHeight="false" outlineLevel="0" collapsed="false">
      <c r="A37" s="5" t="n">
        <v>36</v>
      </c>
      <c r="B37" s="2" t="s">
        <v>3381</v>
      </c>
      <c r="C37" s="2" t="s">
        <v>41</v>
      </c>
      <c r="D37" s="2" t="s">
        <v>3205</v>
      </c>
      <c r="E37" s="5" t="s">
        <v>3206</v>
      </c>
      <c r="F37" s="2" t="s">
        <v>3337</v>
      </c>
      <c r="G37" s="5" t="s">
        <v>74</v>
      </c>
      <c r="H37" s="5" t="s">
        <v>3382</v>
      </c>
      <c r="I37" s="5" t="s">
        <v>3383</v>
      </c>
      <c r="J37" s="6" t="n">
        <v>56</v>
      </c>
      <c r="K37" s="5" t="s">
        <v>3384</v>
      </c>
      <c r="L37" s="6" t="n">
        <v>63</v>
      </c>
      <c r="M37" s="5" t="s">
        <v>3385</v>
      </c>
      <c r="N37" s="5" t="n">
        <v>62</v>
      </c>
      <c r="O37" s="6" t="n">
        <f aca="false">J37*0.4+L37*0.4+N37*0.2</f>
        <v>60</v>
      </c>
      <c r="P37" s="5" t="n">
        <v>10</v>
      </c>
    </row>
    <row r="38" customFormat="false" ht="12.75" hidden="false" customHeight="false" outlineLevel="0" collapsed="false">
      <c r="A38" s="5" t="n">
        <v>37</v>
      </c>
      <c r="B38" s="2" t="s">
        <v>3386</v>
      </c>
      <c r="C38" s="2" t="s">
        <v>17</v>
      </c>
      <c r="D38" s="2" t="s">
        <v>3205</v>
      </c>
      <c r="E38" s="5" t="s">
        <v>3206</v>
      </c>
      <c r="F38" s="2" t="s">
        <v>3337</v>
      </c>
      <c r="G38" s="5" t="s">
        <v>74</v>
      </c>
      <c r="H38" s="5" t="s">
        <v>3387</v>
      </c>
      <c r="I38" s="5" t="s">
        <v>3388</v>
      </c>
      <c r="J38" s="6" t="n">
        <v>51.2</v>
      </c>
      <c r="K38" s="5" t="s">
        <v>3389</v>
      </c>
      <c r="L38" s="6" t="n">
        <v>62.5</v>
      </c>
      <c r="M38" s="5" t="s">
        <v>3390</v>
      </c>
      <c r="N38" s="5" t="n">
        <v>72</v>
      </c>
      <c r="O38" s="6" t="n">
        <f aca="false">J38*0.4+L38*0.4+N38*0.2</f>
        <v>59.88</v>
      </c>
      <c r="P38" s="5" t="n">
        <v>11</v>
      </c>
    </row>
    <row r="39" customFormat="false" ht="12.75" hidden="false" customHeight="false" outlineLevel="0" collapsed="false">
      <c r="A39" s="5" t="n">
        <v>38</v>
      </c>
      <c r="B39" s="2" t="s">
        <v>3391</v>
      </c>
      <c r="C39" s="2" t="s">
        <v>17</v>
      </c>
      <c r="D39" s="2" t="s">
        <v>3205</v>
      </c>
      <c r="E39" s="5" t="s">
        <v>3206</v>
      </c>
      <c r="F39" s="2" t="s">
        <v>3337</v>
      </c>
      <c r="G39" s="5" t="s">
        <v>74</v>
      </c>
      <c r="H39" s="5" t="s">
        <v>3392</v>
      </c>
      <c r="I39" s="5" t="s">
        <v>3393</v>
      </c>
      <c r="J39" s="6" t="n">
        <v>54.4</v>
      </c>
      <c r="K39" s="5" t="s">
        <v>3394</v>
      </c>
      <c r="L39" s="6" t="n">
        <v>55</v>
      </c>
      <c r="M39" s="5" t="s">
        <v>3395</v>
      </c>
      <c r="N39" s="5" t="n">
        <v>75</v>
      </c>
      <c r="O39" s="6" t="n">
        <f aca="false">J39*0.4+L39*0.4+N39*0.2</f>
        <v>58.76</v>
      </c>
      <c r="P39" s="5" t="n">
        <v>12</v>
      </c>
    </row>
    <row r="40" customFormat="false" ht="12.75" hidden="false" customHeight="false" outlineLevel="0" collapsed="false">
      <c r="A40" s="5" t="n">
        <v>39</v>
      </c>
      <c r="B40" s="2" t="s">
        <v>3396</v>
      </c>
      <c r="C40" s="2" t="s">
        <v>17</v>
      </c>
      <c r="D40" s="2" t="s">
        <v>3205</v>
      </c>
      <c r="E40" s="5" t="s">
        <v>3206</v>
      </c>
      <c r="F40" s="2" t="s">
        <v>3397</v>
      </c>
      <c r="G40" s="5" t="s">
        <v>165</v>
      </c>
      <c r="H40" s="5" t="s">
        <v>3398</v>
      </c>
      <c r="I40" s="5" t="s">
        <v>3399</v>
      </c>
      <c r="J40" s="6" t="n">
        <v>60.8</v>
      </c>
      <c r="K40" s="5" t="s">
        <v>3400</v>
      </c>
      <c r="L40" s="6" t="n">
        <v>60.5</v>
      </c>
      <c r="M40" s="5" t="s">
        <v>3401</v>
      </c>
      <c r="N40" s="5" t="n">
        <v>65</v>
      </c>
      <c r="O40" s="6" t="n">
        <f aca="false">J40*0.4+L40*0.4+N40*0.2</f>
        <v>61.52</v>
      </c>
      <c r="P40" s="5" t="n">
        <v>1</v>
      </c>
    </row>
    <row r="41" customFormat="false" ht="12.75" hidden="false" customHeight="false" outlineLevel="0" collapsed="false">
      <c r="A41" s="5" t="n">
        <v>40</v>
      </c>
      <c r="B41" s="2" t="s">
        <v>3402</v>
      </c>
      <c r="C41" s="2" t="s">
        <v>17</v>
      </c>
      <c r="D41" s="2" t="s">
        <v>3205</v>
      </c>
      <c r="E41" s="5" t="s">
        <v>3206</v>
      </c>
      <c r="F41" s="2" t="s">
        <v>3397</v>
      </c>
      <c r="G41" s="5" t="s">
        <v>165</v>
      </c>
      <c r="H41" s="5" t="s">
        <v>3403</v>
      </c>
      <c r="I41" s="5" t="s">
        <v>3404</v>
      </c>
      <c r="J41" s="6" t="n">
        <v>50.4</v>
      </c>
      <c r="K41" s="5" t="s">
        <v>3405</v>
      </c>
      <c r="L41" s="6" t="n">
        <v>63.5</v>
      </c>
      <c r="M41" s="5" t="s">
        <v>3406</v>
      </c>
      <c r="N41" s="5" t="n">
        <v>61</v>
      </c>
      <c r="O41" s="6" t="n">
        <f aca="false">J41*0.4+L41*0.4+N41*0.2</f>
        <v>57.76</v>
      </c>
      <c r="P41" s="5" t="n">
        <v>2</v>
      </c>
    </row>
    <row r="42" customFormat="false" ht="12.75" hidden="false" customHeight="false" outlineLevel="0" collapsed="false">
      <c r="A42" s="5" t="n">
        <v>41</v>
      </c>
      <c r="B42" s="2" t="s">
        <v>3407</v>
      </c>
      <c r="C42" s="2" t="s">
        <v>17</v>
      </c>
      <c r="D42" s="2" t="s">
        <v>3408</v>
      </c>
      <c r="E42" s="5" t="s">
        <v>3409</v>
      </c>
      <c r="F42" s="2" t="s">
        <v>257</v>
      </c>
      <c r="G42" s="5" t="s">
        <v>74</v>
      </c>
      <c r="H42" s="5" t="s">
        <v>3410</v>
      </c>
      <c r="I42" s="5" t="s">
        <v>3411</v>
      </c>
      <c r="J42" s="6" t="n">
        <v>47.2</v>
      </c>
      <c r="K42" s="5" t="s">
        <v>3412</v>
      </c>
      <c r="L42" s="6" t="n">
        <v>66.5</v>
      </c>
      <c r="M42" s="5" t="s">
        <v>3413</v>
      </c>
      <c r="N42" s="5" t="n">
        <v>67</v>
      </c>
      <c r="O42" s="6" t="n">
        <f aca="false">J42*0.4+L42*0.4+N42*0.2</f>
        <v>58.88</v>
      </c>
      <c r="P42" s="5" t="n">
        <v>1</v>
      </c>
    </row>
    <row r="43" customFormat="false" ht="12.75" hidden="false" customHeight="false" outlineLevel="0" collapsed="false">
      <c r="A43" s="5" t="n">
        <v>42</v>
      </c>
      <c r="B43" s="2" t="s">
        <v>3414</v>
      </c>
      <c r="C43" s="2" t="s">
        <v>17</v>
      </c>
      <c r="D43" s="2" t="s">
        <v>3408</v>
      </c>
      <c r="E43" s="5" t="s">
        <v>3409</v>
      </c>
      <c r="F43" s="2" t="s">
        <v>257</v>
      </c>
      <c r="G43" s="5" t="s">
        <v>74</v>
      </c>
      <c r="H43" s="5" t="s">
        <v>3415</v>
      </c>
      <c r="I43" s="5" t="s">
        <v>3416</v>
      </c>
      <c r="J43" s="6" t="n">
        <v>47.2</v>
      </c>
      <c r="K43" s="5" t="s">
        <v>3417</v>
      </c>
      <c r="L43" s="6" t="n">
        <v>63</v>
      </c>
      <c r="M43" s="5" t="s">
        <v>3418</v>
      </c>
      <c r="N43" s="5" t="n">
        <v>72</v>
      </c>
      <c r="O43" s="6" t="n">
        <f aca="false">J43*0.4+L43*0.4+N43*0.2</f>
        <v>58.48</v>
      </c>
      <c r="P43" s="5" t="n">
        <v>2</v>
      </c>
    </row>
    <row r="44" customFormat="false" ht="12.75" hidden="false" customHeight="false" outlineLevel="0" collapsed="false">
      <c r="A44" s="5" t="n">
        <v>43</v>
      </c>
      <c r="B44" s="2" t="s">
        <v>3419</v>
      </c>
      <c r="C44" s="2" t="s">
        <v>17</v>
      </c>
      <c r="D44" s="2" t="s">
        <v>3408</v>
      </c>
      <c r="E44" s="5" t="s">
        <v>3409</v>
      </c>
      <c r="F44" s="2" t="s">
        <v>257</v>
      </c>
      <c r="G44" s="5" t="s">
        <v>74</v>
      </c>
      <c r="H44" s="5" t="s">
        <v>3420</v>
      </c>
      <c r="I44" s="5" t="s">
        <v>3421</v>
      </c>
      <c r="J44" s="6" t="n">
        <v>48.8</v>
      </c>
      <c r="K44" s="5" t="s">
        <v>3422</v>
      </c>
      <c r="L44" s="6" t="n">
        <v>62</v>
      </c>
      <c r="M44" s="5" t="s">
        <v>3423</v>
      </c>
      <c r="N44" s="5" t="n">
        <v>63</v>
      </c>
      <c r="O44" s="6" t="n">
        <f aca="false">J44*0.4+L44*0.4+N44*0.2</f>
        <v>56.92</v>
      </c>
      <c r="P44" s="5" t="n">
        <v>3</v>
      </c>
    </row>
    <row r="45" customFormat="false" ht="12.75" hidden="false" customHeight="false" outlineLevel="0" collapsed="false">
      <c r="A45" s="5" t="n">
        <v>44</v>
      </c>
      <c r="B45" s="2" t="s">
        <v>3424</v>
      </c>
      <c r="C45" s="2" t="s">
        <v>17</v>
      </c>
      <c r="D45" s="2" t="s">
        <v>3408</v>
      </c>
      <c r="E45" s="5" t="s">
        <v>3409</v>
      </c>
      <c r="F45" s="2" t="s">
        <v>257</v>
      </c>
      <c r="G45" s="5" t="s">
        <v>74</v>
      </c>
      <c r="H45" s="5" t="s">
        <v>3425</v>
      </c>
      <c r="I45" s="5" t="s">
        <v>3426</v>
      </c>
      <c r="J45" s="6" t="n">
        <v>48</v>
      </c>
      <c r="K45" s="5" t="s">
        <v>3427</v>
      </c>
      <c r="L45" s="6" t="n">
        <v>60</v>
      </c>
      <c r="M45" s="5" t="s">
        <v>3428</v>
      </c>
      <c r="N45" s="5" t="n">
        <v>63</v>
      </c>
      <c r="O45" s="6" t="n">
        <f aca="false">J45*0.4+L45*0.4+N45*0.2</f>
        <v>55.8</v>
      </c>
      <c r="P45" s="5" t="n">
        <v>4</v>
      </c>
    </row>
    <row r="46" customFormat="false" ht="12.75" hidden="false" customHeight="false" outlineLevel="0" collapsed="false">
      <c r="A46" s="5" t="n">
        <v>45</v>
      </c>
      <c r="B46" s="2" t="s">
        <v>3429</v>
      </c>
      <c r="C46" s="2" t="s">
        <v>17</v>
      </c>
      <c r="D46" s="2" t="s">
        <v>3408</v>
      </c>
      <c r="E46" s="5" t="s">
        <v>3409</v>
      </c>
      <c r="F46" s="2" t="s">
        <v>257</v>
      </c>
      <c r="G46" s="5" t="s">
        <v>74</v>
      </c>
      <c r="H46" s="5" t="s">
        <v>3430</v>
      </c>
      <c r="I46" s="5" t="s">
        <v>3431</v>
      </c>
      <c r="J46" s="6" t="n">
        <v>38.4</v>
      </c>
      <c r="K46" s="5" t="s">
        <v>3432</v>
      </c>
      <c r="L46" s="6" t="n">
        <v>67.5</v>
      </c>
      <c r="M46" s="5" t="s">
        <v>3433</v>
      </c>
      <c r="N46" s="5" t="n">
        <v>64</v>
      </c>
      <c r="O46" s="6" t="n">
        <f aca="false">J46*0.4+L46*0.4+N46*0.2</f>
        <v>55.16</v>
      </c>
      <c r="P46" s="5" t="n">
        <v>5</v>
      </c>
    </row>
    <row r="47" customFormat="false" ht="12.75" hidden="false" customHeight="false" outlineLevel="0" collapsed="false">
      <c r="A47" s="5" t="n">
        <v>46</v>
      </c>
      <c r="B47" s="2" t="s">
        <v>3434</v>
      </c>
      <c r="C47" s="2" t="s">
        <v>17</v>
      </c>
      <c r="D47" s="2" t="s">
        <v>3408</v>
      </c>
      <c r="E47" s="5" t="s">
        <v>3409</v>
      </c>
      <c r="F47" s="2" t="s">
        <v>257</v>
      </c>
      <c r="G47" s="5" t="s">
        <v>74</v>
      </c>
      <c r="H47" s="5" t="s">
        <v>3435</v>
      </c>
      <c r="I47" s="5" t="s">
        <v>3436</v>
      </c>
      <c r="J47" s="6" t="n">
        <v>42.4</v>
      </c>
      <c r="K47" s="5" t="s">
        <v>3437</v>
      </c>
      <c r="L47" s="6" t="n">
        <v>60</v>
      </c>
      <c r="M47" s="5" t="s">
        <v>3438</v>
      </c>
      <c r="N47" s="5" t="n">
        <v>64</v>
      </c>
      <c r="O47" s="6" t="n">
        <f aca="false">J47*0.4+L47*0.4+N47*0.2</f>
        <v>53.76</v>
      </c>
      <c r="P47" s="5" t="n">
        <v>6</v>
      </c>
    </row>
    <row r="48" customFormat="false" ht="12.75" hidden="false" customHeight="false" outlineLevel="0" collapsed="false">
      <c r="A48" s="5" t="n">
        <v>47</v>
      </c>
      <c r="B48" s="2" t="s">
        <v>3439</v>
      </c>
      <c r="C48" s="2" t="s">
        <v>17</v>
      </c>
      <c r="D48" s="2" t="s">
        <v>3440</v>
      </c>
      <c r="E48" s="5" t="s">
        <v>3441</v>
      </c>
      <c r="F48" s="2" t="s">
        <v>3083</v>
      </c>
      <c r="G48" s="5" t="s">
        <v>43</v>
      </c>
      <c r="H48" s="5" t="s">
        <v>3442</v>
      </c>
      <c r="I48" s="5" t="s">
        <v>3443</v>
      </c>
      <c r="J48" s="6" t="n">
        <v>57.6</v>
      </c>
      <c r="K48" s="5" t="s">
        <v>3444</v>
      </c>
      <c r="L48" s="6" t="n">
        <v>55.5</v>
      </c>
      <c r="M48" s="5" t="s">
        <v>3445</v>
      </c>
      <c r="N48" s="5" t="n">
        <v>65</v>
      </c>
      <c r="O48" s="6" t="n">
        <f aca="false">J48*0.4+L48*0.4+N48*0.2</f>
        <v>58.24</v>
      </c>
      <c r="P48" s="5" t="n">
        <v>1</v>
      </c>
    </row>
    <row r="49" customFormat="false" ht="12.75" hidden="false" customHeight="false" outlineLevel="0" collapsed="false">
      <c r="A49" s="5" t="n">
        <v>48</v>
      </c>
      <c r="B49" s="2" t="s">
        <v>3446</v>
      </c>
      <c r="C49" s="2" t="s">
        <v>17</v>
      </c>
      <c r="D49" s="2" t="s">
        <v>3440</v>
      </c>
      <c r="E49" s="5" t="s">
        <v>3441</v>
      </c>
      <c r="F49" s="2" t="s">
        <v>3083</v>
      </c>
      <c r="G49" s="5" t="s">
        <v>43</v>
      </c>
      <c r="H49" s="5" t="s">
        <v>3447</v>
      </c>
      <c r="I49" s="5" t="s">
        <v>3448</v>
      </c>
      <c r="J49" s="6" t="n">
        <v>60</v>
      </c>
      <c r="K49" s="5" t="s">
        <v>3449</v>
      </c>
      <c r="L49" s="6" t="n">
        <v>51.5</v>
      </c>
      <c r="M49" s="5" t="s">
        <v>3450</v>
      </c>
      <c r="N49" s="5" t="n">
        <v>65</v>
      </c>
      <c r="O49" s="6" t="n">
        <f aca="false">J49*0.4+L49*0.4+N49*0.2</f>
        <v>57.6</v>
      </c>
      <c r="P49" s="5" t="n">
        <v>2</v>
      </c>
    </row>
    <row r="50" customFormat="false" ht="12.75" hidden="false" customHeight="false" outlineLevel="0" collapsed="false">
      <c r="A50" s="5" t="n">
        <v>49</v>
      </c>
      <c r="B50" s="2" t="s">
        <v>3451</v>
      </c>
      <c r="C50" s="2" t="s">
        <v>17</v>
      </c>
      <c r="D50" s="2" t="s">
        <v>3440</v>
      </c>
      <c r="E50" s="5" t="s">
        <v>3441</v>
      </c>
      <c r="F50" s="2" t="s">
        <v>3452</v>
      </c>
      <c r="G50" s="5" t="s">
        <v>74</v>
      </c>
      <c r="H50" s="5" t="s">
        <v>3453</v>
      </c>
      <c r="I50" s="5" t="s">
        <v>3454</v>
      </c>
      <c r="J50" s="6" t="n">
        <v>56.8</v>
      </c>
      <c r="K50" s="5" t="s">
        <v>3455</v>
      </c>
      <c r="L50" s="6" t="n">
        <v>66</v>
      </c>
      <c r="M50" s="5" t="s">
        <v>3456</v>
      </c>
      <c r="N50" s="5" t="n">
        <v>62</v>
      </c>
      <c r="O50" s="6" t="n">
        <f aca="false">J50*0.4+L50*0.4+N50*0.2</f>
        <v>61.52</v>
      </c>
      <c r="P50" s="5" t="n">
        <v>1</v>
      </c>
    </row>
    <row r="51" customFormat="false" ht="12.75" hidden="false" customHeight="false" outlineLevel="0" collapsed="false">
      <c r="A51" s="5" t="n">
        <v>50</v>
      </c>
      <c r="B51" s="2" t="s">
        <v>3457</v>
      </c>
      <c r="C51" s="2" t="s">
        <v>17</v>
      </c>
      <c r="D51" s="2" t="s">
        <v>3440</v>
      </c>
      <c r="E51" s="5" t="s">
        <v>3441</v>
      </c>
      <c r="F51" s="2" t="s">
        <v>3452</v>
      </c>
      <c r="G51" s="5" t="s">
        <v>74</v>
      </c>
      <c r="H51" s="5" t="s">
        <v>3458</v>
      </c>
      <c r="I51" s="5" t="s">
        <v>3459</v>
      </c>
      <c r="J51" s="6" t="n">
        <v>51.2</v>
      </c>
      <c r="K51" s="5" t="s">
        <v>3460</v>
      </c>
      <c r="L51" s="6" t="n">
        <v>68.5</v>
      </c>
      <c r="M51" s="5" t="s">
        <v>3461</v>
      </c>
      <c r="N51" s="5" t="n">
        <v>52</v>
      </c>
      <c r="O51" s="6" t="n">
        <f aca="false">J51*0.4+L51*0.4+N51*0.2</f>
        <v>58.28</v>
      </c>
      <c r="P51" s="5" t="n">
        <v>2</v>
      </c>
    </row>
    <row r="52" customFormat="false" ht="12.75" hidden="false" customHeight="false" outlineLevel="0" collapsed="false">
      <c r="A52" s="5" t="n">
        <v>51</v>
      </c>
      <c r="B52" s="2" t="s">
        <v>3462</v>
      </c>
      <c r="C52" s="2" t="s">
        <v>17</v>
      </c>
      <c r="D52" s="2" t="s">
        <v>3463</v>
      </c>
      <c r="E52" s="5" t="s">
        <v>3464</v>
      </c>
      <c r="F52" s="2" t="s">
        <v>3465</v>
      </c>
      <c r="G52" s="5" t="s">
        <v>21</v>
      </c>
      <c r="H52" s="5" t="s">
        <v>3466</v>
      </c>
      <c r="I52" s="5" t="s">
        <v>3467</v>
      </c>
      <c r="J52" s="6" t="n">
        <v>58.4</v>
      </c>
      <c r="K52" s="5" t="s">
        <v>3468</v>
      </c>
      <c r="L52" s="6" t="n">
        <v>65</v>
      </c>
      <c r="M52" s="5" t="s">
        <v>3469</v>
      </c>
      <c r="N52" s="5" t="n">
        <v>79</v>
      </c>
      <c r="O52" s="6" t="n">
        <f aca="false">J52*0.4+L52*0.4+N52*0.2</f>
        <v>65.16</v>
      </c>
      <c r="P52" s="5" t="n">
        <v>1</v>
      </c>
    </row>
    <row r="53" customFormat="false" ht="12.75" hidden="false" customHeight="false" outlineLevel="0" collapsed="false">
      <c r="A53" s="5" t="n">
        <v>52</v>
      </c>
      <c r="B53" s="2" t="s">
        <v>3470</v>
      </c>
      <c r="C53" s="2" t="s">
        <v>17</v>
      </c>
      <c r="D53" s="2" t="s">
        <v>3463</v>
      </c>
      <c r="E53" s="5" t="s">
        <v>3464</v>
      </c>
      <c r="F53" s="2" t="s">
        <v>3465</v>
      </c>
      <c r="G53" s="5" t="s">
        <v>21</v>
      </c>
      <c r="H53" s="5" t="s">
        <v>3471</v>
      </c>
      <c r="I53" s="5" t="s">
        <v>3472</v>
      </c>
      <c r="J53" s="6" t="n">
        <v>54.4</v>
      </c>
      <c r="K53" s="5" t="s">
        <v>3473</v>
      </c>
      <c r="L53" s="6" t="n">
        <v>67</v>
      </c>
      <c r="M53" s="5" t="s">
        <v>3474</v>
      </c>
      <c r="N53" s="5" t="n">
        <v>74</v>
      </c>
      <c r="O53" s="6" t="n">
        <f aca="false">J53*0.4+L53*0.4+N53*0.2</f>
        <v>63.36</v>
      </c>
      <c r="P53" s="5" t="n">
        <v>2</v>
      </c>
    </row>
    <row r="54" customFormat="false" ht="12.75" hidden="false" customHeight="false" outlineLevel="0" collapsed="false">
      <c r="A54" s="5" t="n">
        <v>53</v>
      </c>
      <c r="B54" s="2" t="s">
        <v>3475</v>
      </c>
      <c r="C54" s="2" t="s">
        <v>17</v>
      </c>
      <c r="D54" s="2" t="s">
        <v>3463</v>
      </c>
      <c r="E54" s="5" t="s">
        <v>3464</v>
      </c>
      <c r="F54" s="2" t="s">
        <v>3465</v>
      </c>
      <c r="G54" s="5" t="s">
        <v>21</v>
      </c>
      <c r="H54" s="5" t="s">
        <v>3476</v>
      </c>
      <c r="I54" s="5" t="s">
        <v>3477</v>
      </c>
      <c r="J54" s="6" t="n">
        <v>56.8</v>
      </c>
      <c r="K54" s="5" t="s">
        <v>3478</v>
      </c>
      <c r="L54" s="6" t="n">
        <v>65.5</v>
      </c>
      <c r="M54" s="5" t="s">
        <v>3479</v>
      </c>
      <c r="N54" s="5" t="n">
        <v>67</v>
      </c>
      <c r="O54" s="6" t="n">
        <f aca="false">J54*0.4+L54*0.4+N54*0.2</f>
        <v>62.32</v>
      </c>
      <c r="P54" s="5" t="n">
        <v>3</v>
      </c>
    </row>
    <row r="55" customFormat="false" ht="12.75" hidden="false" customHeight="false" outlineLevel="0" collapsed="false">
      <c r="A55" s="5" t="n">
        <v>54</v>
      </c>
      <c r="B55" s="2" t="s">
        <v>3480</v>
      </c>
      <c r="C55" s="2" t="s">
        <v>17</v>
      </c>
      <c r="D55" s="2" t="s">
        <v>3463</v>
      </c>
      <c r="E55" s="5" t="s">
        <v>3464</v>
      </c>
      <c r="F55" s="2" t="s">
        <v>3465</v>
      </c>
      <c r="G55" s="5" t="s">
        <v>21</v>
      </c>
      <c r="H55" s="5" t="s">
        <v>3481</v>
      </c>
      <c r="I55" s="5" t="s">
        <v>3482</v>
      </c>
      <c r="J55" s="6" t="n">
        <v>35.2</v>
      </c>
      <c r="K55" s="5" t="s">
        <v>3483</v>
      </c>
      <c r="L55" s="6" t="n">
        <v>67.5</v>
      </c>
      <c r="M55" s="5" t="s">
        <v>3484</v>
      </c>
      <c r="N55" s="5" t="n">
        <v>68</v>
      </c>
      <c r="O55" s="6" t="n">
        <f aca="false">J55*0.4+L55*0.4+N55*0.2</f>
        <v>54.68</v>
      </c>
      <c r="P55" s="5" t="n">
        <v>4</v>
      </c>
    </row>
    <row r="56" customFormat="false" ht="12.75" hidden="false" customHeight="false" outlineLevel="0" collapsed="false">
      <c r="A56" s="5" t="n">
        <v>55</v>
      </c>
      <c r="B56" s="2" t="s">
        <v>3485</v>
      </c>
      <c r="C56" s="2" t="s">
        <v>17</v>
      </c>
      <c r="D56" s="2" t="s">
        <v>3463</v>
      </c>
      <c r="E56" s="5" t="s">
        <v>3464</v>
      </c>
      <c r="F56" s="2" t="s">
        <v>3337</v>
      </c>
      <c r="G56" s="5" t="s">
        <v>43</v>
      </c>
      <c r="H56" s="5" t="s">
        <v>3486</v>
      </c>
      <c r="I56" s="5" t="s">
        <v>3487</v>
      </c>
      <c r="J56" s="6" t="n">
        <v>45.6</v>
      </c>
      <c r="K56" s="5" t="s">
        <v>3488</v>
      </c>
      <c r="L56" s="6" t="n">
        <v>59.5</v>
      </c>
      <c r="M56" s="5" t="s">
        <v>3489</v>
      </c>
      <c r="N56" s="5" t="n">
        <v>74</v>
      </c>
      <c r="O56" s="6" t="n">
        <f aca="false">J56*0.4+L56*0.4+N56*0.2</f>
        <v>56.84</v>
      </c>
      <c r="P56" s="5" t="n">
        <v>1</v>
      </c>
    </row>
    <row r="57" customFormat="false" ht="12.75" hidden="false" customHeight="false" outlineLevel="0" collapsed="false">
      <c r="A57" s="5" t="n">
        <v>56</v>
      </c>
      <c r="B57" s="2" t="s">
        <v>3490</v>
      </c>
      <c r="C57" s="2" t="s">
        <v>17</v>
      </c>
      <c r="D57" s="2" t="s">
        <v>3463</v>
      </c>
      <c r="E57" s="5" t="s">
        <v>3464</v>
      </c>
      <c r="F57" s="2" t="s">
        <v>3337</v>
      </c>
      <c r="G57" s="5" t="s">
        <v>43</v>
      </c>
      <c r="H57" s="5" t="s">
        <v>3491</v>
      </c>
      <c r="I57" s="5" t="s">
        <v>3492</v>
      </c>
      <c r="J57" s="6" t="n">
        <v>49.6</v>
      </c>
      <c r="K57" s="5" t="s">
        <v>3493</v>
      </c>
      <c r="L57" s="6" t="n">
        <v>58</v>
      </c>
      <c r="M57" s="5" t="s">
        <v>3494</v>
      </c>
      <c r="N57" s="5" t="n">
        <v>68</v>
      </c>
      <c r="O57" s="6" t="n">
        <f aca="false">J57*0.4+L57*0.4+N57*0.2</f>
        <v>56.64</v>
      </c>
      <c r="P57" s="5" t="n">
        <v>2</v>
      </c>
    </row>
    <row r="58" customFormat="false" ht="12.75" hidden="false" customHeight="false" outlineLevel="0" collapsed="false">
      <c r="A58" s="5" t="n">
        <v>57</v>
      </c>
      <c r="B58" s="2" t="s">
        <v>3495</v>
      </c>
      <c r="C58" s="2" t="s">
        <v>17</v>
      </c>
      <c r="D58" s="2" t="s">
        <v>3463</v>
      </c>
      <c r="E58" s="5" t="s">
        <v>3464</v>
      </c>
      <c r="F58" s="2" t="s">
        <v>3397</v>
      </c>
      <c r="G58" s="5" t="s">
        <v>74</v>
      </c>
      <c r="H58" s="5" t="s">
        <v>3496</v>
      </c>
      <c r="I58" s="5" t="s">
        <v>3497</v>
      </c>
      <c r="J58" s="6" t="n">
        <v>57.6</v>
      </c>
      <c r="K58" s="5" t="s">
        <v>3498</v>
      </c>
      <c r="L58" s="6" t="n">
        <v>59.5</v>
      </c>
      <c r="M58" s="5" t="s">
        <v>3499</v>
      </c>
      <c r="N58" s="5" t="n">
        <v>66</v>
      </c>
      <c r="O58" s="6" t="n">
        <f aca="false">J58*0.4+L58*0.4+N58*0.2</f>
        <v>60.04</v>
      </c>
      <c r="P58" s="5" t="n">
        <v>1</v>
      </c>
    </row>
    <row r="59" customFormat="false" ht="12.75" hidden="false" customHeight="false" outlineLevel="0" collapsed="false">
      <c r="A59" s="5" t="n">
        <v>58</v>
      </c>
      <c r="B59" s="2" t="s">
        <v>3500</v>
      </c>
      <c r="C59" s="2" t="s">
        <v>17</v>
      </c>
      <c r="D59" s="2" t="s">
        <v>3463</v>
      </c>
      <c r="E59" s="5" t="s">
        <v>3464</v>
      </c>
      <c r="F59" s="2" t="s">
        <v>3397</v>
      </c>
      <c r="G59" s="5" t="s">
        <v>74</v>
      </c>
      <c r="H59" s="5" t="s">
        <v>3501</v>
      </c>
      <c r="I59" s="5" t="s">
        <v>3502</v>
      </c>
      <c r="J59" s="6" t="n">
        <v>46.4</v>
      </c>
      <c r="K59" s="5" t="s">
        <v>3503</v>
      </c>
      <c r="L59" s="6" t="n">
        <v>63.5</v>
      </c>
      <c r="M59" s="5" t="s">
        <v>3504</v>
      </c>
      <c r="N59" s="5" t="n">
        <v>73</v>
      </c>
      <c r="O59" s="6" t="n">
        <f aca="false">J59*0.4+L59*0.4+N59*0.2</f>
        <v>58.56</v>
      </c>
      <c r="P59" s="5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3.7"/>
    <col collapsed="false" customWidth="true" hidden="false" outlineLevel="0" max="6" min="6" style="0" width="25.7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5.56"/>
    <col collapsed="false" customWidth="true" hidden="false" outlineLevel="0" max="12" min="12" style="0" width="9.99"/>
    <col collapsed="false" customWidth="true" hidden="false" outlineLevel="0" max="13" min="13" style="0" width="18.85"/>
    <col collapsed="false" customWidth="true" hidden="false" outlineLevel="0" max="14" min="14" style="0" width="8.99"/>
    <col collapsed="false" customWidth="true" hidden="false" outlineLevel="0" max="16" min="16" style="0" width="11.56"/>
  </cols>
  <sheetData>
    <row r="1" s="7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s="7" customFormat="true" ht="12.75" hidden="false" customHeight="false" outlineLevel="0" collapsed="false">
      <c r="A2" s="5" t="n">
        <v>1</v>
      </c>
      <c r="B2" s="2" t="s">
        <v>3505</v>
      </c>
      <c r="C2" s="2" t="s">
        <v>41</v>
      </c>
      <c r="D2" s="2" t="s">
        <v>3506</v>
      </c>
      <c r="E2" s="5" t="s">
        <v>3507</v>
      </c>
      <c r="F2" s="2" t="s">
        <v>3508</v>
      </c>
      <c r="G2" s="5" t="s">
        <v>21</v>
      </c>
      <c r="H2" s="5" t="s">
        <v>3509</v>
      </c>
      <c r="I2" s="5" t="s">
        <v>3510</v>
      </c>
      <c r="J2" s="6" t="n">
        <v>68.8</v>
      </c>
      <c r="K2" s="5" t="s">
        <v>3511</v>
      </c>
      <c r="L2" s="6" t="n">
        <v>72.5</v>
      </c>
      <c r="M2" s="5" t="s">
        <v>3512</v>
      </c>
      <c r="N2" s="5" t="n">
        <v>64</v>
      </c>
      <c r="O2" s="6" t="n">
        <f aca="false">J2*0.3+L2*0.3+N2*0.4</f>
        <v>67.99</v>
      </c>
      <c r="P2" s="5" t="n">
        <v>1</v>
      </c>
    </row>
    <row r="3" s="7" customFormat="true" ht="12.75" hidden="false" customHeight="false" outlineLevel="0" collapsed="false">
      <c r="A3" s="5" t="n">
        <v>2</v>
      </c>
      <c r="B3" s="2" t="s">
        <v>3513</v>
      </c>
      <c r="C3" s="2" t="s">
        <v>41</v>
      </c>
      <c r="D3" s="2" t="s">
        <v>3506</v>
      </c>
      <c r="E3" s="5" t="s">
        <v>3507</v>
      </c>
      <c r="F3" s="2" t="s">
        <v>3508</v>
      </c>
      <c r="G3" s="5" t="s">
        <v>21</v>
      </c>
      <c r="H3" s="5" t="s">
        <v>3514</v>
      </c>
      <c r="I3" s="5" t="s">
        <v>3515</v>
      </c>
      <c r="J3" s="6" t="n">
        <v>61.6</v>
      </c>
      <c r="K3" s="5" t="s">
        <v>3516</v>
      </c>
      <c r="L3" s="6" t="n">
        <v>73.5</v>
      </c>
      <c r="M3" s="5" t="s">
        <v>3517</v>
      </c>
      <c r="N3" s="5" t="n">
        <v>64.5</v>
      </c>
      <c r="O3" s="6" t="n">
        <f aca="false">J3*0.3+L3*0.3+N3*0.4</f>
        <v>66.33</v>
      </c>
      <c r="P3" s="5" t="n">
        <v>2</v>
      </c>
    </row>
    <row r="4" s="7" customFormat="true" ht="12.75" hidden="false" customHeight="false" outlineLevel="0" collapsed="false">
      <c r="A4" s="5" t="n">
        <v>3</v>
      </c>
      <c r="B4" s="2" t="s">
        <v>3518</v>
      </c>
      <c r="C4" s="2" t="s">
        <v>41</v>
      </c>
      <c r="D4" s="2" t="s">
        <v>3506</v>
      </c>
      <c r="E4" s="5" t="s">
        <v>3507</v>
      </c>
      <c r="F4" s="2" t="s">
        <v>3508</v>
      </c>
      <c r="G4" s="5" t="s">
        <v>21</v>
      </c>
      <c r="H4" s="5" t="s">
        <v>3519</v>
      </c>
      <c r="I4" s="5" t="s">
        <v>3520</v>
      </c>
      <c r="J4" s="6" t="n">
        <v>60.8</v>
      </c>
      <c r="K4" s="5" t="s">
        <v>3521</v>
      </c>
      <c r="L4" s="6" t="n">
        <v>76</v>
      </c>
      <c r="M4" s="5" t="s">
        <v>3522</v>
      </c>
      <c r="N4" s="5" t="n">
        <v>63</v>
      </c>
      <c r="O4" s="6" t="n">
        <f aca="false">J4*0.3+L4*0.3+N4*0.4</f>
        <v>66.24</v>
      </c>
      <c r="P4" s="5" t="n">
        <v>3</v>
      </c>
    </row>
    <row r="5" s="7" customFormat="true" ht="12.75" hidden="false" customHeight="false" outlineLevel="0" collapsed="false">
      <c r="A5" s="5" t="n">
        <v>4</v>
      </c>
      <c r="B5" s="2" t="s">
        <v>3523</v>
      </c>
      <c r="C5" s="2" t="s">
        <v>41</v>
      </c>
      <c r="D5" s="2" t="s">
        <v>3506</v>
      </c>
      <c r="E5" s="5" t="s">
        <v>3507</v>
      </c>
      <c r="F5" s="2" t="s">
        <v>3508</v>
      </c>
      <c r="G5" s="5" t="s">
        <v>21</v>
      </c>
      <c r="H5" s="5" t="s">
        <v>3524</v>
      </c>
      <c r="I5" s="5" t="s">
        <v>3525</v>
      </c>
      <c r="J5" s="6" t="n">
        <v>61.6</v>
      </c>
      <c r="K5" s="5" t="s">
        <v>3526</v>
      </c>
      <c r="L5" s="6" t="n">
        <v>67</v>
      </c>
      <c r="M5" s="5" t="s">
        <v>3527</v>
      </c>
      <c r="N5" s="5" t="n">
        <v>68</v>
      </c>
      <c r="O5" s="6" t="n">
        <f aca="false">J5*0.3+L5*0.3+N5*0.4</f>
        <v>65.78</v>
      </c>
      <c r="P5" s="5" t="n">
        <v>4</v>
      </c>
    </row>
    <row r="6" s="7" customFormat="true" ht="12.75" hidden="false" customHeight="false" outlineLevel="0" collapsed="false">
      <c r="A6" s="5" t="n">
        <v>5</v>
      </c>
      <c r="B6" s="2" t="s">
        <v>3528</v>
      </c>
      <c r="C6" s="2" t="s">
        <v>41</v>
      </c>
      <c r="D6" s="2" t="s">
        <v>3506</v>
      </c>
      <c r="E6" s="5" t="s">
        <v>3507</v>
      </c>
      <c r="F6" s="2" t="s">
        <v>3508</v>
      </c>
      <c r="G6" s="5" t="s">
        <v>21</v>
      </c>
      <c r="H6" s="5" t="s">
        <v>3529</v>
      </c>
      <c r="I6" s="5" t="s">
        <v>3530</v>
      </c>
      <c r="J6" s="6" t="n">
        <v>64.8</v>
      </c>
      <c r="K6" s="5" t="s">
        <v>3531</v>
      </c>
      <c r="L6" s="6" t="n">
        <v>69</v>
      </c>
      <c r="M6" s="5" t="s">
        <v>3532</v>
      </c>
      <c r="N6" s="5" t="n">
        <v>63.5</v>
      </c>
      <c r="O6" s="6" t="n">
        <f aca="false">J6*0.3+L6*0.3+N6*0.4</f>
        <v>65.54</v>
      </c>
      <c r="P6" s="5" t="n">
        <v>5</v>
      </c>
    </row>
    <row r="7" s="7" customFormat="true" ht="12.75" hidden="false" customHeight="false" outlineLevel="0" collapsed="false">
      <c r="A7" s="5" t="n">
        <v>6</v>
      </c>
      <c r="B7" s="2" t="s">
        <v>3533</v>
      </c>
      <c r="C7" s="2" t="s">
        <v>41</v>
      </c>
      <c r="D7" s="2" t="s">
        <v>3506</v>
      </c>
      <c r="E7" s="5" t="s">
        <v>3507</v>
      </c>
      <c r="F7" s="2" t="s">
        <v>3508</v>
      </c>
      <c r="G7" s="5" t="s">
        <v>21</v>
      </c>
      <c r="H7" s="5" t="s">
        <v>3534</v>
      </c>
      <c r="I7" s="5" t="s">
        <v>3535</v>
      </c>
      <c r="J7" s="6" t="n">
        <v>56.8</v>
      </c>
      <c r="K7" s="5" t="s">
        <v>3536</v>
      </c>
      <c r="L7" s="6" t="n">
        <v>66</v>
      </c>
      <c r="M7" s="5" t="s">
        <v>3537</v>
      </c>
      <c r="N7" s="5" t="n">
        <v>71</v>
      </c>
      <c r="O7" s="6" t="n">
        <f aca="false">J7*0.3+L7*0.3+N7*0.4</f>
        <v>65.24</v>
      </c>
      <c r="P7" s="5" t="n">
        <v>6</v>
      </c>
    </row>
    <row r="8" s="7" customFormat="true" ht="12.75" hidden="false" customHeight="false" outlineLevel="0" collapsed="false">
      <c r="A8" s="5" t="n">
        <v>7</v>
      </c>
      <c r="B8" s="2" t="s">
        <v>3538</v>
      </c>
      <c r="C8" s="2" t="s">
        <v>41</v>
      </c>
      <c r="D8" s="2" t="s">
        <v>3506</v>
      </c>
      <c r="E8" s="5" t="s">
        <v>3507</v>
      </c>
      <c r="F8" s="2" t="s">
        <v>3508</v>
      </c>
      <c r="G8" s="5" t="s">
        <v>21</v>
      </c>
      <c r="H8" s="5" t="s">
        <v>3539</v>
      </c>
      <c r="I8" s="5" t="s">
        <v>3540</v>
      </c>
      <c r="J8" s="6" t="n">
        <v>59.2</v>
      </c>
      <c r="K8" s="5" t="s">
        <v>3541</v>
      </c>
      <c r="L8" s="6" t="n">
        <v>70</v>
      </c>
      <c r="M8" s="5" t="s">
        <v>3542</v>
      </c>
      <c r="N8" s="5" t="n">
        <v>65.5</v>
      </c>
      <c r="O8" s="6" t="n">
        <f aca="false">J8*0.3+L8*0.3+N8*0.4</f>
        <v>64.96</v>
      </c>
      <c r="P8" s="5" t="n">
        <v>7</v>
      </c>
    </row>
    <row r="9" s="7" customFormat="true" ht="12.75" hidden="false" customHeight="false" outlineLevel="0" collapsed="false">
      <c r="A9" s="5" t="n">
        <v>8</v>
      </c>
      <c r="B9" s="2" t="s">
        <v>3543</v>
      </c>
      <c r="C9" s="2" t="s">
        <v>41</v>
      </c>
      <c r="D9" s="2" t="s">
        <v>3506</v>
      </c>
      <c r="E9" s="5" t="s">
        <v>3507</v>
      </c>
      <c r="F9" s="2" t="s">
        <v>3508</v>
      </c>
      <c r="G9" s="5" t="s">
        <v>21</v>
      </c>
      <c r="H9" s="5" t="s">
        <v>3544</v>
      </c>
      <c r="I9" s="5" t="s">
        <v>3545</v>
      </c>
      <c r="J9" s="6" t="n">
        <v>60</v>
      </c>
      <c r="K9" s="5" t="s">
        <v>3546</v>
      </c>
      <c r="L9" s="6" t="n">
        <v>68</v>
      </c>
      <c r="M9" s="5" t="s">
        <v>3547</v>
      </c>
      <c r="N9" s="5" t="n">
        <v>65.5</v>
      </c>
      <c r="O9" s="6" t="n">
        <f aca="false">J9*0.3+L9*0.3+N9*0.4</f>
        <v>64.6</v>
      </c>
      <c r="P9" s="5" t="n">
        <v>8</v>
      </c>
    </row>
    <row r="10" s="7" customFormat="true" ht="12.75" hidden="false" customHeight="false" outlineLevel="0" collapsed="false">
      <c r="A10" s="5" t="n">
        <v>9</v>
      </c>
      <c r="B10" s="2" t="s">
        <v>3548</v>
      </c>
      <c r="C10" s="2" t="s">
        <v>41</v>
      </c>
      <c r="D10" s="2" t="s">
        <v>3506</v>
      </c>
      <c r="E10" s="5" t="s">
        <v>3507</v>
      </c>
      <c r="F10" s="2" t="s">
        <v>3508</v>
      </c>
      <c r="G10" s="5" t="s">
        <v>21</v>
      </c>
      <c r="H10" s="5" t="s">
        <v>3549</v>
      </c>
      <c r="I10" s="5" t="s">
        <v>3550</v>
      </c>
      <c r="J10" s="6" t="n">
        <v>57.6</v>
      </c>
      <c r="K10" s="5" t="s">
        <v>3551</v>
      </c>
      <c r="L10" s="6" t="n">
        <v>65</v>
      </c>
      <c r="M10" s="5" t="s">
        <v>3552</v>
      </c>
      <c r="N10" s="5" t="n">
        <v>68.5</v>
      </c>
      <c r="O10" s="6" t="n">
        <f aca="false">J10*0.3+L10*0.3+N10*0.4</f>
        <v>64.18</v>
      </c>
      <c r="P10" s="5" t="n">
        <v>9</v>
      </c>
    </row>
    <row r="11" s="7" customFormat="true" ht="12.75" hidden="false" customHeight="false" outlineLevel="0" collapsed="false">
      <c r="A11" s="5" t="n">
        <v>10</v>
      </c>
      <c r="B11" s="2" t="s">
        <v>3553</v>
      </c>
      <c r="C11" s="2" t="s">
        <v>41</v>
      </c>
      <c r="D11" s="2" t="s">
        <v>3506</v>
      </c>
      <c r="E11" s="5" t="s">
        <v>3507</v>
      </c>
      <c r="F11" s="2" t="s">
        <v>3508</v>
      </c>
      <c r="G11" s="5" t="s">
        <v>21</v>
      </c>
      <c r="H11" s="5" t="s">
        <v>3554</v>
      </c>
      <c r="I11" s="5" t="s">
        <v>3555</v>
      </c>
      <c r="J11" s="6" t="n">
        <v>62.4</v>
      </c>
      <c r="K11" s="5" t="s">
        <v>3556</v>
      </c>
      <c r="L11" s="6" t="n">
        <v>68</v>
      </c>
      <c r="M11" s="5" t="s">
        <v>3557</v>
      </c>
      <c r="N11" s="5" t="n">
        <v>62.5</v>
      </c>
      <c r="O11" s="6" t="n">
        <f aca="false">J11*0.3+L11*0.3+N11*0.4</f>
        <v>64.12</v>
      </c>
      <c r="P11" s="5" t="n">
        <v>10</v>
      </c>
    </row>
    <row r="12" s="7" customFormat="true" ht="12.75" hidden="false" customHeight="false" outlineLevel="0" collapsed="false">
      <c r="A12" s="5" t="n">
        <v>11</v>
      </c>
      <c r="B12" s="2" t="s">
        <v>3558</v>
      </c>
      <c r="C12" s="2" t="s">
        <v>41</v>
      </c>
      <c r="D12" s="2" t="s">
        <v>3506</v>
      </c>
      <c r="E12" s="5" t="s">
        <v>3507</v>
      </c>
      <c r="F12" s="2" t="s">
        <v>3508</v>
      </c>
      <c r="G12" s="5" t="s">
        <v>21</v>
      </c>
      <c r="H12" s="5" t="s">
        <v>3559</v>
      </c>
      <c r="I12" s="5" t="s">
        <v>3560</v>
      </c>
      <c r="J12" s="6" t="n">
        <v>55.2</v>
      </c>
      <c r="K12" s="5" t="s">
        <v>3561</v>
      </c>
      <c r="L12" s="6" t="n">
        <v>70.5</v>
      </c>
      <c r="M12" s="5" t="s">
        <v>3562</v>
      </c>
      <c r="N12" s="5" t="n">
        <v>66</v>
      </c>
      <c r="O12" s="6" t="n">
        <f aca="false">J12*0.3+L12*0.3+N12*0.4</f>
        <v>64.11</v>
      </c>
      <c r="P12" s="5" t="n">
        <v>11</v>
      </c>
    </row>
    <row r="13" s="7" customFormat="true" ht="12.75" hidden="false" customHeight="false" outlineLevel="0" collapsed="false">
      <c r="A13" s="5" t="n">
        <v>12</v>
      </c>
      <c r="B13" s="2" t="s">
        <v>3563</v>
      </c>
      <c r="C13" s="2" t="s">
        <v>41</v>
      </c>
      <c r="D13" s="2" t="s">
        <v>3506</v>
      </c>
      <c r="E13" s="5" t="s">
        <v>3507</v>
      </c>
      <c r="F13" s="2" t="s">
        <v>3508</v>
      </c>
      <c r="G13" s="5" t="s">
        <v>21</v>
      </c>
      <c r="H13" s="5" t="s">
        <v>3564</v>
      </c>
      <c r="I13" s="5" t="s">
        <v>3565</v>
      </c>
      <c r="J13" s="6" t="n">
        <v>58.4</v>
      </c>
      <c r="K13" s="5" t="s">
        <v>3566</v>
      </c>
      <c r="L13" s="6" t="n">
        <v>67.5</v>
      </c>
      <c r="M13" s="5" t="s">
        <v>3567</v>
      </c>
      <c r="N13" s="5" t="n">
        <v>65</v>
      </c>
      <c r="O13" s="6" t="n">
        <f aca="false">J13*0.3+L13*0.3+N13*0.4</f>
        <v>63.77</v>
      </c>
      <c r="P13" s="5" t="n">
        <v>12</v>
      </c>
    </row>
    <row r="14" s="7" customFormat="true" ht="12.75" hidden="false" customHeight="false" outlineLevel="0" collapsed="false">
      <c r="A14" s="5" t="n">
        <v>13</v>
      </c>
      <c r="B14" s="2" t="s">
        <v>3568</v>
      </c>
      <c r="C14" s="2" t="s">
        <v>41</v>
      </c>
      <c r="D14" s="2" t="s">
        <v>3506</v>
      </c>
      <c r="E14" s="5" t="s">
        <v>3507</v>
      </c>
      <c r="F14" s="2" t="s">
        <v>3508</v>
      </c>
      <c r="G14" s="5" t="s">
        <v>21</v>
      </c>
      <c r="H14" s="5" t="s">
        <v>3569</v>
      </c>
      <c r="I14" s="5" t="s">
        <v>3570</v>
      </c>
      <c r="J14" s="6" t="n">
        <v>64</v>
      </c>
      <c r="K14" s="5" t="s">
        <v>3571</v>
      </c>
      <c r="L14" s="6" t="n">
        <v>62.5</v>
      </c>
      <c r="M14" s="5" t="s">
        <v>3572</v>
      </c>
      <c r="N14" s="5" t="n">
        <v>63.5</v>
      </c>
      <c r="O14" s="6" t="n">
        <f aca="false">J14*0.3+L14*0.3+N14*0.4</f>
        <v>63.35</v>
      </c>
      <c r="P14" s="5" t="n">
        <v>13</v>
      </c>
    </row>
    <row r="15" s="7" customFormat="true" ht="12.75" hidden="false" customHeight="false" outlineLevel="0" collapsed="false">
      <c r="A15" s="5" t="n">
        <v>14</v>
      </c>
      <c r="B15" s="2" t="s">
        <v>3573</v>
      </c>
      <c r="C15" s="2" t="s">
        <v>41</v>
      </c>
      <c r="D15" s="2" t="s">
        <v>3506</v>
      </c>
      <c r="E15" s="5" t="s">
        <v>3507</v>
      </c>
      <c r="F15" s="2" t="s">
        <v>3508</v>
      </c>
      <c r="G15" s="5" t="s">
        <v>21</v>
      </c>
      <c r="H15" s="5" t="s">
        <v>3574</v>
      </c>
      <c r="I15" s="5" t="s">
        <v>3575</v>
      </c>
      <c r="J15" s="6" t="n">
        <v>63.2</v>
      </c>
      <c r="K15" s="5" t="s">
        <v>3576</v>
      </c>
      <c r="L15" s="6" t="n">
        <v>71.5</v>
      </c>
      <c r="M15" s="5" t="s">
        <v>3577</v>
      </c>
      <c r="N15" s="5" t="n">
        <v>56.5</v>
      </c>
      <c r="O15" s="6" t="n">
        <f aca="false">J15*0.3+L15*0.3+N15*0.4</f>
        <v>63.01</v>
      </c>
      <c r="P15" s="5" t="n">
        <v>14</v>
      </c>
    </row>
    <row r="16" s="7" customFormat="true" ht="12.75" hidden="false" customHeight="false" outlineLevel="0" collapsed="false">
      <c r="A16" s="5" t="n">
        <v>15</v>
      </c>
      <c r="B16" s="2" t="s">
        <v>3578</v>
      </c>
      <c r="C16" s="2" t="s">
        <v>41</v>
      </c>
      <c r="D16" s="2" t="s">
        <v>3506</v>
      </c>
      <c r="E16" s="5" t="s">
        <v>3507</v>
      </c>
      <c r="F16" s="2" t="s">
        <v>3508</v>
      </c>
      <c r="G16" s="5" t="s">
        <v>21</v>
      </c>
      <c r="H16" s="5" t="s">
        <v>3579</v>
      </c>
      <c r="I16" s="5" t="s">
        <v>3580</v>
      </c>
      <c r="J16" s="6" t="n">
        <v>53.6</v>
      </c>
      <c r="K16" s="5" t="s">
        <v>3581</v>
      </c>
      <c r="L16" s="6" t="n">
        <v>73</v>
      </c>
      <c r="M16" s="5" t="s">
        <v>3582</v>
      </c>
      <c r="N16" s="5" t="n">
        <v>62.5</v>
      </c>
      <c r="O16" s="6" t="n">
        <f aca="false">J16*0.3+L16*0.3+N16*0.4</f>
        <v>62.98</v>
      </c>
      <c r="P16" s="5" t="n">
        <v>15</v>
      </c>
    </row>
    <row r="17" s="7" customFormat="true" ht="12.75" hidden="false" customHeight="false" outlineLevel="0" collapsed="false">
      <c r="A17" s="5" t="n">
        <v>16</v>
      </c>
      <c r="B17" s="2" t="s">
        <v>3583</v>
      </c>
      <c r="C17" s="2" t="s">
        <v>41</v>
      </c>
      <c r="D17" s="2" t="s">
        <v>3506</v>
      </c>
      <c r="E17" s="5" t="s">
        <v>3507</v>
      </c>
      <c r="F17" s="2" t="s">
        <v>3508</v>
      </c>
      <c r="G17" s="5" t="s">
        <v>21</v>
      </c>
      <c r="H17" s="5" t="s">
        <v>3584</v>
      </c>
      <c r="I17" s="5" t="s">
        <v>3585</v>
      </c>
      <c r="J17" s="6" t="n">
        <v>48.8</v>
      </c>
      <c r="K17" s="5" t="s">
        <v>3586</v>
      </c>
      <c r="L17" s="6" t="n">
        <v>74</v>
      </c>
      <c r="M17" s="5" t="s">
        <v>3587</v>
      </c>
      <c r="N17" s="5" t="n">
        <v>65</v>
      </c>
      <c r="O17" s="6" t="n">
        <f aca="false">J17*0.3+L17*0.3+N17*0.4</f>
        <v>62.84</v>
      </c>
      <c r="P17" s="5" t="n">
        <v>16</v>
      </c>
    </row>
    <row r="18" s="7" customFormat="true" ht="12.75" hidden="false" customHeight="false" outlineLevel="0" collapsed="false">
      <c r="A18" s="5" t="n">
        <v>17</v>
      </c>
      <c r="B18" s="2" t="s">
        <v>3588</v>
      </c>
      <c r="C18" s="2" t="s">
        <v>41</v>
      </c>
      <c r="D18" s="2" t="s">
        <v>3506</v>
      </c>
      <c r="E18" s="5" t="s">
        <v>3507</v>
      </c>
      <c r="F18" s="2" t="s">
        <v>3508</v>
      </c>
      <c r="G18" s="5" t="s">
        <v>21</v>
      </c>
      <c r="H18" s="5" t="s">
        <v>3589</v>
      </c>
      <c r="I18" s="5" t="s">
        <v>3590</v>
      </c>
      <c r="J18" s="6" t="n">
        <v>62.4</v>
      </c>
      <c r="K18" s="5" t="s">
        <v>3591</v>
      </c>
      <c r="L18" s="6" t="n">
        <v>72.5</v>
      </c>
      <c r="M18" s="5" t="s">
        <v>3592</v>
      </c>
      <c r="N18" s="5" t="n">
        <v>55.5</v>
      </c>
      <c r="O18" s="6" t="n">
        <f aca="false">J18*0.3+L18*0.3+N18*0.4</f>
        <v>62.67</v>
      </c>
      <c r="P18" s="5" t="n">
        <v>17</v>
      </c>
    </row>
    <row r="19" s="7" customFormat="true" ht="12.75" hidden="false" customHeight="false" outlineLevel="0" collapsed="false">
      <c r="A19" s="5" t="n">
        <v>18</v>
      </c>
      <c r="B19" s="2" t="s">
        <v>3593</v>
      </c>
      <c r="C19" s="2" t="s">
        <v>41</v>
      </c>
      <c r="D19" s="2" t="s">
        <v>3506</v>
      </c>
      <c r="E19" s="5" t="s">
        <v>3507</v>
      </c>
      <c r="F19" s="2" t="s">
        <v>3508</v>
      </c>
      <c r="G19" s="5" t="s">
        <v>21</v>
      </c>
      <c r="H19" s="5" t="s">
        <v>3594</v>
      </c>
      <c r="I19" s="5" t="s">
        <v>3595</v>
      </c>
      <c r="J19" s="6" t="n">
        <v>59.2</v>
      </c>
      <c r="K19" s="5" t="s">
        <v>3596</v>
      </c>
      <c r="L19" s="6" t="n">
        <v>69.5</v>
      </c>
      <c r="M19" s="5" t="s">
        <v>3597</v>
      </c>
      <c r="N19" s="5" t="n">
        <v>60</v>
      </c>
      <c r="O19" s="6" t="n">
        <f aca="false">J19*0.3+L19*0.3+N19*0.4</f>
        <v>62.61</v>
      </c>
      <c r="P19" s="5" t="n">
        <v>18</v>
      </c>
    </row>
    <row r="20" s="7" customFormat="true" ht="12.75" hidden="false" customHeight="false" outlineLevel="0" collapsed="false">
      <c r="A20" s="5" t="n">
        <v>19</v>
      </c>
      <c r="B20" s="2" t="s">
        <v>3598</v>
      </c>
      <c r="C20" s="2" t="s">
        <v>41</v>
      </c>
      <c r="D20" s="2" t="s">
        <v>3506</v>
      </c>
      <c r="E20" s="5" t="s">
        <v>3507</v>
      </c>
      <c r="F20" s="2" t="s">
        <v>3508</v>
      </c>
      <c r="G20" s="5" t="s">
        <v>21</v>
      </c>
      <c r="H20" s="5" t="s">
        <v>3599</v>
      </c>
      <c r="I20" s="5" t="s">
        <v>3600</v>
      </c>
      <c r="J20" s="6" t="n">
        <v>55.2</v>
      </c>
      <c r="K20" s="5" t="s">
        <v>3601</v>
      </c>
      <c r="L20" s="6" t="n">
        <v>66.5</v>
      </c>
      <c r="M20" s="5" t="s">
        <v>3602</v>
      </c>
      <c r="N20" s="5" t="n">
        <v>64.5</v>
      </c>
      <c r="O20" s="6" t="n">
        <f aca="false">J20*0.3+L20*0.3+N20*0.4</f>
        <v>62.31</v>
      </c>
      <c r="P20" s="5" t="n">
        <v>19</v>
      </c>
    </row>
    <row r="21" s="7" customFormat="true" ht="12.75" hidden="false" customHeight="false" outlineLevel="0" collapsed="false">
      <c r="A21" s="5" t="n">
        <v>20</v>
      </c>
      <c r="B21" s="2" t="s">
        <v>3603</v>
      </c>
      <c r="C21" s="2" t="s">
        <v>41</v>
      </c>
      <c r="D21" s="2" t="s">
        <v>3506</v>
      </c>
      <c r="E21" s="5" t="s">
        <v>3507</v>
      </c>
      <c r="F21" s="2" t="s">
        <v>3508</v>
      </c>
      <c r="G21" s="5" t="s">
        <v>21</v>
      </c>
      <c r="H21" s="5" t="s">
        <v>3604</v>
      </c>
      <c r="I21" s="5" t="s">
        <v>3605</v>
      </c>
      <c r="J21" s="6" t="n">
        <v>61.6</v>
      </c>
      <c r="K21" s="5" t="s">
        <v>3606</v>
      </c>
      <c r="L21" s="6" t="n">
        <v>70.5</v>
      </c>
      <c r="M21" s="5" t="s">
        <v>3607</v>
      </c>
      <c r="N21" s="5" t="n">
        <v>56.5</v>
      </c>
      <c r="O21" s="6" t="n">
        <f aca="false">J21*0.3+L21*0.3+N21*0.4</f>
        <v>62.23</v>
      </c>
      <c r="P21" s="5" t="n">
        <v>20</v>
      </c>
    </row>
    <row r="22" s="7" customFormat="true" ht="12.75" hidden="false" customHeight="false" outlineLevel="0" collapsed="false">
      <c r="A22" s="5" t="n">
        <v>21</v>
      </c>
      <c r="B22" s="2" t="s">
        <v>3608</v>
      </c>
      <c r="C22" s="2" t="s">
        <v>41</v>
      </c>
      <c r="D22" s="2" t="s">
        <v>3506</v>
      </c>
      <c r="E22" s="5" t="s">
        <v>3507</v>
      </c>
      <c r="F22" s="2" t="s">
        <v>3508</v>
      </c>
      <c r="G22" s="5" t="s">
        <v>21</v>
      </c>
      <c r="H22" s="5" t="s">
        <v>3609</v>
      </c>
      <c r="I22" s="5" t="s">
        <v>3610</v>
      </c>
      <c r="J22" s="6" t="n">
        <v>56.8</v>
      </c>
      <c r="K22" s="5" t="s">
        <v>3611</v>
      </c>
      <c r="L22" s="6" t="n">
        <v>61</v>
      </c>
      <c r="M22" s="5" t="s">
        <v>3612</v>
      </c>
      <c r="N22" s="5" t="n">
        <v>67</v>
      </c>
      <c r="O22" s="6" t="n">
        <f aca="false">J22*0.3+L22*0.3+N22*0.4</f>
        <v>62.14</v>
      </c>
      <c r="P22" s="5" t="n">
        <v>21</v>
      </c>
    </row>
    <row r="23" s="7" customFormat="true" ht="12.75" hidden="false" customHeight="false" outlineLevel="0" collapsed="false">
      <c r="A23" s="5" t="n">
        <v>22</v>
      </c>
      <c r="B23" s="2" t="s">
        <v>3613</v>
      </c>
      <c r="C23" s="2" t="s">
        <v>41</v>
      </c>
      <c r="D23" s="2" t="s">
        <v>3506</v>
      </c>
      <c r="E23" s="5" t="s">
        <v>3507</v>
      </c>
      <c r="F23" s="2" t="s">
        <v>3508</v>
      </c>
      <c r="G23" s="5" t="s">
        <v>21</v>
      </c>
      <c r="H23" s="5" t="s">
        <v>3614</v>
      </c>
      <c r="I23" s="5" t="s">
        <v>3615</v>
      </c>
      <c r="J23" s="6" t="n">
        <v>58.4</v>
      </c>
      <c r="K23" s="5" t="s">
        <v>3616</v>
      </c>
      <c r="L23" s="6" t="n">
        <v>62.5</v>
      </c>
      <c r="M23" s="5" t="s">
        <v>3617</v>
      </c>
      <c r="N23" s="5" t="n">
        <v>64.5</v>
      </c>
      <c r="O23" s="6" t="n">
        <f aca="false">J23*0.3+L23*0.3+N23*0.4</f>
        <v>62.07</v>
      </c>
      <c r="P23" s="5" t="n">
        <v>22</v>
      </c>
    </row>
    <row r="24" s="7" customFormat="true" ht="12.75" hidden="false" customHeight="false" outlineLevel="0" collapsed="false">
      <c r="A24" s="5" t="n">
        <v>23</v>
      </c>
      <c r="B24" s="2" t="s">
        <v>3618</v>
      </c>
      <c r="C24" s="2" t="s">
        <v>41</v>
      </c>
      <c r="D24" s="2" t="s">
        <v>3506</v>
      </c>
      <c r="E24" s="5" t="s">
        <v>3507</v>
      </c>
      <c r="F24" s="2" t="s">
        <v>3508</v>
      </c>
      <c r="G24" s="5" t="s">
        <v>21</v>
      </c>
      <c r="H24" s="5" t="s">
        <v>3619</v>
      </c>
      <c r="I24" s="5" t="s">
        <v>3620</v>
      </c>
      <c r="J24" s="6" t="n">
        <v>55.2</v>
      </c>
      <c r="K24" s="5" t="s">
        <v>3621</v>
      </c>
      <c r="L24" s="6" t="n">
        <v>68.5</v>
      </c>
      <c r="M24" s="5" t="s">
        <v>3622</v>
      </c>
      <c r="N24" s="5" t="n">
        <v>62</v>
      </c>
      <c r="O24" s="6" t="n">
        <f aca="false">J24*0.3+L24*0.3+N24*0.4</f>
        <v>61.91</v>
      </c>
      <c r="P24" s="5" t="n">
        <v>23</v>
      </c>
    </row>
    <row r="25" s="7" customFormat="true" ht="12.75" hidden="false" customHeight="false" outlineLevel="0" collapsed="false">
      <c r="A25" s="5" t="n">
        <v>24</v>
      </c>
      <c r="B25" s="2" t="s">
        <v>3623</v>
      </c>
      <c r="C25" s="2" t="s">
        <v>41</v>
      </c>
      <c r="D25" s="2" t="s">
        <v>3506</v>
      </c>
      <c r="E25" s="5" t="s">
        <v>3507</v>
      </c>
      <c r="F25" s="2" t="s">
        <v>3508</v>
      </c>
      <c r="G25" s="5" t="s">
        <v>21</v>
      </c>
      <c r="H25" s="5" t="s">
        <v>3624</v>
      </c>
      <c r="I25" s="5" t="s">
        <v>3625</v>
      </c>
      <c r="J25" s="6" t="n">
        <v>58.4</v>
      </c>
      <c r="K25" s="5" t="s">
        <v>3626</v>
      </c>
      <c r="L25" s="6" t="n">
        <v>65.5</v>
      </c>
      <c r="M25" s="5" t="s">
        <v>3627</v>
      </c>
      <c r="N25" s="5" t="n">
        <v>61.5</v>
      </c>
      <c r="O25" s="6" t="n">
        <f aca="false">J25*0.3+L25*0.3+N25*0.4</f>
        <v>61.77</v>
      </c>
      <c r="P25" s="5" t="n">
        <v>24</v>
      </c>
    </row>
    <row r="26" s="7" customFormat="true" ht="12.75" hidden="false" customHeight="false" outlineLevel="0" collapsed="false">
      <c r="A26" s="5" t="n">
        <v>25</v>
      </c>
      <c r="B26" s="2" t="s">
        <v>3628</v>
      </c>
      <c r="C26" s="2" t="s">
        <v>41</v>
      </c>
      <c r="D26" s="2" t="s">
        <v>3506</v>
      </c>
      <c r="E26" s="5" t="s">
        <v>3507</v>
      </c>
      <c r="F26" s="2" t="s">
        <v>3508</v>
      </c>
      <c r="G26" s="5" t="s">
        <v>21</v>
      </c>
      <c r="H26" s="5" t="s">
        <v>3629</v>
      </c>
      <c r="I26" s="5" t="s">
        <v>3630</v>
      </c>
      <c r="J26" s="6" t="n">
        <v>53.6</v>
      </c>
      <c r="K26" s="5" t="s">
        <v>3631</v>
      </c>
      <c r="L26" s="6" t="n">
        <v>69.5</v>
      </c>
      <c r="M26" s="5" t="s">
        <v>3632</v>
      </c>
      <c r="N26" s="5" t="n">
        <v>62</v>
      </c>
      <c r="O26" s="6" t="n">
        <f aca="false">J26*0.3+L26*0.3+N26*0.4</f>
        <v>61.73</v>
      </c>
      <c r="P26" s="5" t="n">
        <v>25</v>
      </c>
    </row>
    <row r="27" s="7" customFormat="true" ht="12.75" hidden="false" customHeight="false" outlineLevel="0" collapsed="false">
      <c r="A27" s="5" t="n">
        <v>26</v>
      </c>
      <c r="B27" s="2" t="s">
        <v>3633</v>
      </c>
      <c r="C27" s="2" t="s">
        <v>41</v>
      </c>
      <c r="D27" s="2" t="s">
        <v>3506</v>
      </c>
      <c r="E27" s="5" t="s">
        <v>3507</v>
      </c>
      <c r="F27" s="2" t="s">
        <v>3508</v>
      </c>
      <c r="G27" s="5" t="s">
        <v>21</v>
      </c>
      <c r="H27" s="5" t="s">
        <v>3634</v>
      </c>
      <c r="I27" s="5" t="s">
        <v>3635</v>
      </c>
      <c r="J27" s="6" t="n">
        <v>54.4</v>
      </c>
      <c r="K27" s="5" t="s">
        <v>3636</v>
      </c>
      <c r="L27" s="6" t="n">
        <v>63.5</v>
      </c>
      <c r="M27" s="5" t="s">
        <v>3637</v>
      </c>
      <c r="N27" s="5" t="n">
        <v>64.5</v>
      </c>
      <c r="O27" s="6" t="n">
        <f aca="false">J27*0.3+L27*0.3+N27*0.4</f>
        <v>61.17</v>
      </c>
      <c r="P27" s="5" t="n">
        <v>26</v>
      </c>
    </row>
    <row r="28" s="7" customFormat="true" ht="12.75" hidden="false" customHeight="false" outlineLevel="0" collapsed="false">
      <c r="A28" s="5" t="n">
        <v>27</v>
      </c>
      <c r="B28" s="2" t="s">
        <v>3638</v>
      </c>
      <c r="C28" s="2" t="s">
        <v>41</v>
      </c>
      <c r="D28" s="2" t="s">
        <v>3506</v>
      </c>
      <c r="E28" s="5" t="s">
        <v>3507</v>
      </c>
      <c r="F28" s="2" t="s">
        <v>3508</v>
      </c>
      <c r="G28" s="5" t="s">
        <v>21</v>
      </c>
      <c r="H28" s="5" t="s">
        <v>3639</v>
      </c>
      <c r="I28" s="5" t="s">
        <v>3640</v>
      </c>
      <c r="J28" s="6" t="n">
        <v>57.6</v>
      </c>
      <c r="K28" s="5" t="s">
        <v>3641</v>
      </c>
      <c r="L28" s="6" t="n">
        <v>64</v>
      </c>
      <c r="M28" s="5" t="s">
        <v>3642</v>
      </c>
      <c r="N28" s="5" t="n">
        <v>61.5</v>
      </c>
      <c r="O28" s="6" t="n">
        <f aca="false">J28*0.3+L28*0.3+N28*0.4</f>
        <v>61.08</v>
      </c>
      <c r="P28" s="5" t="n">
        <v>27</v>
      </c>
    </row>
    <row r="29" s="7" customFormat="true" ht="12.75" hidden="false" customHeight="false" outlineLevel="0" collapsed="false">
      <c r="A29" s="5" t="n">
        <v>28</v>
      </c>
      <c r="B29" s="2" t="s">
        <v>3643</v>
      </c>
      <c r="C29" s="2" t="s">
        <v>41</v>
      </c>
      <c r="D29" s="2" t="s">
        <v>3506</v>
      </c>
      <c r="E29" s="5" t="s">
        <v>3507</v>
      </c>
      <c r="F29" s="2" t="s">
        <v>3508</v>
      </c>
      <c r="G29" s="5" t="s">
        <v>21</v>
      </c>
      <c r="H29" s="5" t="s">
        <v>3644</v>
      </c>
      <c r="I29" s="5" t="s">
        <v>3645</v>
      </c>
      <c r="J29" s="6" t="n">
        <v>44.8</v>
      </c>
      <c r="K29" s="5" t="s">
        <v>3646</v>
      </c>
      <c r="L29" s="6" t="n">
        <v>65.5</v>
      </c>
      <c r="M29" s="5" t="s">
        <v>3647</v>
      </c>
      <c r="N29" s="5" t="n">
        <v>69.5</v>
      </c>
      <c r="O29" s="6" t="n">
        <f aca="false">J29*0.3+L29*0.3+N29*0.4</f>
        <v>60.89</v>
      </c>
      <c r="P29" s="5" t="n">
        <v>28</v>
      </c>
    </row>
    <row r="30" s="7" customFormat="true" ht="12.75" hidden="false" customHeight="false" outlineLevel="0" collapsed="false">
      <c r="A30" s="5" t="n">
        <v>29</v>
      </c>
      <c r="B30" s="2" t="s">
        <v>3648</v>
      </c>
      <c r="C30" s="2" t="s">
        <v>41</v>
      </c>
      <c r="D30" s="2" t="s">
        <v>3506</v>
      </c>
      <c r="E30" s="5" t="s">
        <v>3507</v>
      </c>
      <c r="F30" s="2" t="s">
        <v>3508</v>
      </c>
      <c r="G30" s="5" t="s">
        <v>21</v>
      </c>
      <c r="H30" s="5" t="s">
        <v>3649</v>
      </c>
      <c r="I30" s="5" t="s">
        <v>3650</v>
      </c>
      <c r="J30" s="6" t="n">
        <v>60</v>
      </c>
      <c r="K30" s="5" t="s">
        <v>3651</v>
      </c>
      <c r="L30" s="6" t="n">
        <v>66.5</v>
      </c>
      <c r="M30" s="5" t="s">
        <v>3652</v>
      </c>
      <c r="N30" s="5" t="n">
        <v>57</v>
      </c>
      <c r="O30" s="6" t="n">
        <f aca="false">J30*0.3+L30*0.3+N30*0.4</f>
        <v>60.75</v>
      </c>
      <c r="P30" s="5" t="n">
        <v>29</v>
      </c>
    </row>
    <row r="31" s="7" customFormat="true" ht="12.75" hidden="false" customHeight="false" outlineLevel="0" collapsed="false">
      <c r="A31" s="5" t="n">
        <v>30</v>
      </c>
      <c r="B31" s="2" t="s">
        <v>3653</v>
      </c>
      <c r="C31" s="2" t="s">
        <v>41</v>
      </c>
      <c r="D31" s="2" t="s">
        <v>3506</v>
      </c>
      <c r="E31" s="5" t="s">
        <v>3507</v>
      </c>
      <c r="F31" s="2" t="s">
        <v>3508</v>
      </c>
      <c r="G31" s="5" t="s">
        <v>21</v>
      </c>
      <c r="H31" s="5" t="s">
        <v>3654</v>
      </c>
      <c r="I31" s="5" t="s">
        <v>3655</v>
      </c>
      <c r="J31" s="6" t="n">
        <v>55.2</v>
      </c>
      <c r="K31" s="5" t="s">
        <v>3656</v>
      </c>
      <c r="L31" s="6" t="n">
        <v>69</v>
      </c>
      <c r="M31" s="5" t="s">
        <v>3657</v>
      </c>
      <c r="N31" s="5" t="n">
        <v>58.5</v>
      </c>
      <c r="O31" s="6" t="n">
        <f aca="false">J31*0.3+L31*0.3+N31*0.4</f>
        <v>60.66</v>
      </c>
      <c r="P31" s="5" t="n">
        <v>30</v>
      </c>
    </row>
    <row r="32" s="7" customFormat="true" ht="12.75" hidden="false" customHeight="false" outlineLevel="0" collapsed="false">
      <c r="A32" s="5" t="n">
        <v>31</v>
      </c>
      <c r="B32" s="2" t="s">
        <v>3658</v>
      </c>
      <c r="C32" s="2" t="s">
        <v>41</v>
      </c>
      <c r="D32" s="2" t="s">
        <v>3506</v>
      </c>
      <c r="E32" s="5" t="s">
        <v>3507</v>
      </c>
      <c r="F32" s="2" t="s">
        <v>3508</v>
      </c>
      <c r="G32" s="5" t="s">
        <v>21</v>
      </c>
      <c r="H32" s="5" t="s">
        <v>3659</v>
      </c>
      <c r="I32" s="5" t="s">
        <v>3660</v>
      </c>
      <c r="J32" s="6" t="n">
        <v>50.4</v>
      </c>
      <c r="K32" s="5" t="s">
        <v>3661</v>
      </c>
      <c r="L32" s="6" t="n">
        <v>73.5</v>
      </c>
      <c r="M32" s="5" t="s">
        <v>3662</v>
      </c>
      <c r="N32" s="5" t="n">
        <v>58.5</v>
      </c>
      <c r="O32" s="6" t="n">
        <f aca="false">J32*0.3+L32*0.3+N32*0.4</f>
        <v>60.57</v>
      </c>
      <c r="P32" s="5" t="n">
        <v>31</v>
      </c>
    </row>
    <row r="33" s="7" customFormat="true" ht="12.75" hidden="false" customHeight="false" outlineLevel="0" collapsed="false">
      <c r="A33" s="5" t="n">
        <v>32</v>
      </c>
      <c r="B33" s="2" t="s">
        <v>3663</v>
      </c>
      <c r="C33" s="2" t="s">
        <v>41</v>
      </c>
      <c r="D33" s="2" t="s">
        <v>3506</v>
      </c>
      <c r="E33" s="5" t="s">
        <v>3507</v>
      </c>
      <c r="F33" s="2" t="s">
        <v>3508</v>
      </c>
      <c r="G33" s="5" t="s">
        <v>21</v>
      </c>
      <c r="H33" s="5" t="s">
        <v>3664</v>
      </c>
      <c r="I33" s="5" t="s">
        <v>3665</v>
      </c>
      <c r="J33" s="6" t="n">
        <v>55.2</v>
      </c>
      <c r="K33" s="5" t="s">
        <v>3666</v>
      </c>
      <c r="L33" s="6" t="n">
        <v>69</v>
      </c>
      <c r="M33" s="5" t="s">
        <v>3667</v>
      </c>
      <c r="N33" s="5" t="n">
        <v>58</v>
      </c>
      <c r="O33" s="6" t="n">
        <f aca="false">J33*0.3+L33*0.3+N33*0.4</f>
        <v>60.46</v>
      </c>
      <c r="P33" s="5" t="n">
        <v>32</v>
      </c>
    </row>
    <row r="34" s="7" customFormat="true" ht="12.75" hidden="false" customHeight="false" outlineLevel="0" collapsed="false">
      <c r="A34" s="5" t="n">
        <v>33</v>
      </c>
      <c r="B34" s="2" t="s">
        <v>3668</v>
      </c>
      <c r="C34" s="2" t="s">
        <v>41</v>
      </c>
      <c r="D34" s="2" t="s">
        <v>3506</v>
      </c>
      <c r="E34" s="5" t="s">
        <v>3507</v>
      </c>
      <c r="F34" s="2" t="s">
        <v>3508</v>
      </c>
      <c r="G34" s="5" t="s">
        <v>21</v>
      </c>
      <c r="H34" s="5" t="s">
        <v>3669</v>
      </c>
      <c r="I34" s="5" t="s">
        <v>3670</v>
      </c>
      <c r="J34" s="6" t="n">
        <v>53.6</v>
      </c>
      <c r="K34" s="5" t="s">
        <v>3671</v>
      </c>
      <c r="L34" s="6" t="n">
        <v>69</v>
      </c>
      <c r="M34" s="5" t="s">
        <v>3672</v>
      </c>
      <c r="N34" s="5" t="n">
        <v>59</v>
      </c>
      <c r="O34" s="6" t="n">
        <f aca="false">J34*0.3+L34*0.3+N34*0.4</f>
        <v>60.38</v>
      </c>
      <c r="P34" s="5" t="n">
        <v>33</v>
      </c>
    </row>
    <row r="35" s="7" customFormat="true" ht="12.75" hidden="false" customHeight="false" outlineLevel="0" collapsed="false">
      <c r="A35" s="5" t="n">
        <v>34</v>
      </c>
      <c r="B35" s="2" t="s">
        <v>3673</v>
      </c>
      <c r="C35" s="2" t="s">
        <v>41</v>
      </c>
      <c r="D35" s="2" t="s">
        <v>3506</v>
      </c>
      <c r="E35" s="5" t="s">
        <v>3507</v>
      </c>
      <c r="F35" s="2" t="s">
        <v>3508</v>
      </c>
      <c r="G35" s="5" t="s">
        <v>21</v>
      </c>
      <c r="H35" s="5" t="s">
        <v>3674</v>
      </c>
      <c r="I35" s="5" t="s">
        <v>3675</v>
      </c>
      <c r="J35" s="6" t="n">
        <v>56</v>
      </c>
      <c r="K35" s="5" t="s">
        <v>3676</v>
      </c>
      <c r="L35" s="6" t="n">
        <v>58.5</v>
      </c>
      <c r="M35" s="5" t="s">
        <v>3677</v>
      </c>
      <c r="N35" s="5" t="n">
        <v>65</v>
      </c>
      <c r="O35" s="6" t="n">
        <f aca="false">J35*0.3+L35*0.3+N35*0.4</f>
        <v>60.35</v>
      </c>
      <c r="P35" s="5" t="n">
        <v>34</v>
      </c>
    </row>
    <row r="36" s="7" customFormat="true" ht="12.75" hidden="false" customHeight="false" outlineLevel="0" collapsed="false">
      <c r="A36" s="5" t="n">
        <v>35</v>
      </c>
      <c r="B36" s="2" t="s">
        <v>3678</v>
      </c>
      <c r="C36" s="2" t="s">
        <v>41</v>
      </c>
      <c r="D36" s="2" t="s">
        <v>3506</v>
      </c>
      <c r="E36" s="5" t="s">
        <v>3507</v>
      </c>
      <c r="F36" s="2" t="s">
        <v>3508</v>
      </c>
      <c r="G36" s="5" t="s">
        <v>21</v>
      </c>
      <c r="H36" s="5" t="s">
        <v>3679</v>
      </c>
      <c r="I36" s="5" t="s">
        <v>3680</v>
      </c>
      <c r="J36" s="6" t="n">
        <v>53.6</v>
      </c>
      <c r="K36" s="5" t="s">
        <v>3681</v>
      </c>
      <c r="L36" s="6" t="n">
        <v>66.5</v>
      </c>
      <c r="M36" s="5" t="s">
        <v>3682</v>
      </c>
      <c r="N36" s="5" t="n">
        <v>60.5</v>
      </c>
      <c r="O36" s="6" t="n">
        <f aca="false">J36*0.3+L36*0.3+N36*0.4</f>
        <v>60.23</v>
      </c>
      <c r="P36" s="5" t="n">
        <v>35</v>
      </c>
    </row>
    <row r="37" s="7" customFormat="true" ht="12.75" hidden="false" customHeight="false" outlineLevel="0" collapsed="false">
      <c r="A37" s="5" t="n">
        <v>36</v>
      </c>
      <c r="B37" s="2" t="s">
        <v>3683</v>
      </c>
      <c r="C37" s="2" t="s">
        <v>41</v>
      </c>
      <c r="D37" s="2" t="s">
        <v>3506</v>
      </c>
      <c r="E37" s="5" t="s">
        <v>3507</v>
      </c>
      <c r="F37" s="2" t="s">
        <v>3508</v>
      </c>
      <c r="G37" s="5" t="s">
        <v>21</v>
      </c>
      <c r="H37" s="5" t="s">
        <v>3684</v>
      </c>
      <c r="I37" s="5" t="s">
        <v>3685</v>
      </c>
      <c r="J37" s="6" t="n">
        <v>54.4</v>
      </c>
      <c r="K37" s="5" t="s">
        <v>3686</v>
      </c>
      <c r="L37" s="6" t="n">
        <v>67</v>
      </c>
      <c r="M37" s="5" t="s">
        <v>3687</v>
      </c>
      <c r="N37" s="5" t="n">
        <v>59.5</v>
      </c>
      <c r="O37" s="6" t="n">
        <f aca="false">J37*0.3+L37*0.3+N37*0.4</f>
        <v>60.22</v>
      </c>
      <c r="P37" s="5" t="n">
        <v>36</v>
      </c>
    </row>
    <row r="38" s="7" customFormat="true" ht="12.75" hidden="false" customHeight="false" outlineLevel="0" collapsed="false">
      <c r="A38" s="5" t="n">
        <v>37</v>
      </c>
      <c r="B38" s="2" t="s">
        <v>3688</v>
      </c>
      <c r="C38" s="2" t="s">
        <v>41</v>
      </c>
      <c r="D38" s="2" t="s">
        <v>3506</v>
      </c>
      <c r="E38" s="5" t="s">
        <v>3507</v>
      </c>
      <c r="F38" s="2" t="s">
        <v>3508</v>
      </c>
      <c r="G38" s="5" t="s">
        <v>21</v>
      </c>
      <c r="H38" s="5" t="s">
        <v>3689</v>
      </c>
      <c r="I38" s="5" t="s">
        <v>3690</v>
      </c>
      <c r="J38" s="6" t="n">
        <v>52</v>
      </c>
      <c r="K38" s="5" t="s">
        <v>3691</v>
      </c>
      <c r="L38" s="6" t="n">
        <v>65.5</v>
      </c>
      <c r="M38" s="5" t="s">
        <v>3692</v>
      </c>
      <c r="N38" s="5" t="n">
        <v>62</v>
      </c>
      <c r="O38" s="6" t="n">
        <f aca="false">J38*0.3+L38*0.3+N38*0.4</f>
        <v>60.05</v>
      </c>
      <c r="P38" s="5" t="n">
        <v>37</v>
      </c>
    </row>
    <row r="39" s="7" customFormat="true" ht="12.75" hidden="false" customHeight="false" outlineLevel="0" collapsed="false">
      <c r="A39" s="5" t="n">
        <v>38</v>
      </c>
      <c r="B39" s="2" t="s">
        <v>3693</v>
      </c>
      <c r="C39" s="2" t="s">
        <v>41</v>
      </c>
      <c r="D39" s="2" t="s">
        <v>3506</v>
      </c>
      <c r="E39" s="5" t="s">
        <v>3507</v>
      </c>
      <c r="F39" s="2" t="s">
        <v>3508</v>
      </c>
      <c r="G39" s="5" t="s">
        <v>21</v>
      </c>
      <c r="H39" s="5" t="s">
        <v>3694</v>
      </c>
      <c r="I39" s="5" t="s">
        <v>3695</v>
      </c>
      <c r="J39" s="6" t="n">
        <v>52.8</v>
      </c>
      <c r="K39" s="5" t="s">
        <v>3696</v>
      </c>
      <c r="L39" s="6" t="n">
        <v>71.5</v>
      </c>
      <c r="M39" s="5" t="s">
        <v>3697</v>
      </c>
      <c r="N39" s="5" t="n">
        <v>56</v>
      </c>
      <c r="O39" s="6" t="n">
        <f aca="false">J39*0.3+L39*0.3+N39*0.4</f>
        <v>59.69</v>
      </c>
      <c r="P39" s="5" t="n">
        <v>38</v>
      </c>
    </row>
    <row r="40" s="7" customFormat="true" ht="12.75" hidden="false" customHeight="false" outlineLevel="0" collapsed="false">
      <c r="A40" s="5" t="n">
        <v>39</v>
      </c>
      <c r="B40" s="2" t="s">
        <v>3698</v>
      </c>
      <c r="C40" s="2" t="s">
        <v>41</v>
      </c>
      <c r="D40" s="2" t="s">
        <v>3506</v>
      </c>
      <c r="E40" s="5" t="s">
        <v>3507</v>
      </c>
      <c r="F40" s="2" t="s">
        <v>3508</v>
      </c>
      <c r="G40" s="5" t="s">
        <v>21</v>
      </c>
      <c r="H40" s="5" t="s">
        <v>3699</v>
      </c>
      <c r="I40" s="5" t="s">
        <v>3700</v>
      </c>
      <c r="J40" s="6" t="n">
        <v>52</v>
      </c>
      <c r="K40" s="5" t="s">
        <v>3701</v>
      </c>
      <c r="L40" s="6" t="n">
        <v>70</v>
      </c>
      <c r="M40" s="5" t="s">
        <v>3702</v>
      </c>
      <c r="N40" s="5" t="n">
        <v>57.5</v>
      </c>
      <c r="O40" s="6" t="n">
        <f aca="false">J40*0.3+L40*0.3+N40*0.4</f>
        <v>59.6</v>
      </c>
      <c r="P40" s="5" t="n">
        <v>39</v>
      </c>
    </row>
    <row r="41" s="7" customFormat="true" ht="12.75" hidden="false" customHeight="false" outlineLevel="0" collapsed="false">
      <c r="A41" s="5" t="n">
        <v>40</v>
      </c>
      <c r="B41" s="2" t="s">
        <v>3703</v>
      </c>
      <c r="C41" s="2" t="s">
        <v>41</v>
      </c>
      <c r="D41" s="2" t="s">
        <v>3506</v>
      </c>
      <c r="E41" s="5" t="s">
        <v>3507</v>
      </c>
      <c r="F41" s="2" t="s">
        <v>3508</v>
      </c>
      <c r="G41" s="5" t="s">
        <v>21</v>
      </c>
      <c r="H41" s="5" t="s">
        <v>3704</v>
      </c>
      <c r="I41" s="5" t="s">
        <v>3705</v>
      </c>
      <c r="J41" s="6" t="n">
        <v>53.6</v>
      </c>
      <c r="K41" s="5" t="s">
        <v>3706</v>
      </c>
      <c r="L41" s="6" t="n">
        <v>57</v>
      </c>
      <c r="M41" s="5" t="s">
        <v>3707</v>
      </c>
      <c r="N41" s="5" t="n">
        <v>66</v>
      </c>
      <c r="O41" s="6" t="n">
        <f aca="false">J41*0.3+L41*0.3+N41*0.4</f>
        <v>59.58</v>
      </c>
      <c r="P41" s="5" t="n">
        <v>40</v>
      </c>
    </row>
    <row r="42" s="7" customFormat="true" ht="12.75" hidden="false" customHeight="false" outlineLevel="0" collapsed="false">
      <c r="A42" s="5" t="n">
        <v>41</v>
      </c>
      <c r="B42" s="2" t="s">
        <v>3708</v>
      </c>
      <c r="C42" s="2" t="s">
        <v>41</v>
      </c>
      <c r="D42" s="2" t="s">
        <v>3506</v>
      </c>
      <c r="E42" s="5" t="s">
        <v>3507</v>
      </c>
      <c r="F42" s="2" t="s">
        <v>3508</v>
      </c>
      <c r="G42" s="5" t="s">
        <v>21</v>
      </c>
      <c r="H42" s="5" t="s">
        <v>3709</v>
      </c>
      <c r="I42" s="5" t="s">
        <v>3710</v>
      </c>
      <c r="J42" s="6" t="n">
        <v>50.4</v>
      </c>
      <c r="K42" s="5" t="s">
        <v>3711</v>
      </c>
      <c r="L42" s="6" t="n">
        <v>67</v>
      </c>
      <c r="M42" s="5" t="s">
        <v>3712</v>
      </c>
      <c r="N42" s="5" t="n">
        <v>60.5</v>
      </c>
      <c r="O42" s="6" t="n">
        <f aca="false">J42*0.3+L42*0.3+N42*0.4</f>
        <v>59.42</v>
      </c>
      <c r="P42" s="5" t="n">
        <v>41</v>
      </c>
    </row>
    <row r="43" s="7" customFormat="true" ht="12.75" hidden="false" customHeight="false" outlineLevel="0" collapsed="false">
      <c r="A43" s="5" t="n">
        <v>42</v>
      </c>
      <c r="B43" s="2" t="s">
        <v>3713</v>
      </c>
      <c r="C43" s="2" t="s">
        <v>41</v>
      </c>
      <c r="D43" s="2" t="s">
        <v>3506</v>
      </c>
      <c r="E43" s="5" t="s">
        <v>3507</v>
      </c>
      <c r="F43" s="2" t="s">
        <v>3508</v>
      </c>
      <c r="G43" s="5" t="s">
        <v>21</v>
      </c>
      <c r="H43" s="5" t="s">
        <v>3714</v>
      </c>
      <c r="I43" s="5" t="s">
        <v>3715</v>
      </c>
      <c r="J43" s="6" t="n">
        <v>59.2</v>
      </c>
      <c r="K43" s="5" t="s">
        <v>3716</v>
      </c>
      <c r="L43" s="6" t="n">
        <v>64</v>
      </c>
      <c r="M43" s="5" t="s">
        <v>3717</v>
      </c>
      <c r="N43" s="5" t="n">
        <v>56</v>
      </c>
      <c r="O43" s="6" t="n">
        <f aca="false">J43*0.3+L43*0.3+N43*0.4</f>
        <v>59.36</v>
      </c>
      <c r="P43" s="5" t="n">
        <v>42</v>
      </c>
    </row>
    <row r="44" s="7" customFormat="true" ht="12.75" hidden="false" customHeight="false" outlineLevel="0" collapsed="false">
      <c r="A44" s="5" t="n">
        <v>43</v>
      </c>
      <c r="B44" s="2" t="s">
        <v>3718</v>
      </c>
      <c r="C44" s="2" t="s">
        <v>41</v>
      </c>
      <c r="D44" s="2" t="s">
        <v>3506</v>
      </c>
      <c r="E44" s="5" t="s">
        <v>3507</v>
      </c>
      <c r="F44" s="2" t="s">
        <v>3508</v>
      </c>
      <c r="G44" s="5" t="s">
        <v>21</v>
      </c>
      <c r="H44" s="5" t="s">
        <v>3719</v>
      </c>
      <c r="I44" s="5" t="s">
        <v>3720</v>
      </c>
      <c r="J44" s="6" t="n">
        <v>55.2</v>
      </c>
      <c r="K44" s="5" t="s">
        <v>3721</v>
      </c>
      <c r="L44" s="6" t="n">
        <v>64</v>
      </c>
      <c r="M44" s="5" t="s">
        <v>3722</v>
      </c>
      <c r="N44" s="5" t="n">
        <v>59</v>
      </c>
      <c r="O44" s="6" t="n">
        <f aca="false">J44*0.3+L44*0.3+N44*0.4</f>
        <v>59.36</v>
      </c>
      <c r="P44" s="5" t="n">
        <v>43</v>
      </c>
    </row>
    <row r="45" s="7" customFormat="true" ht="12.75" hidden="false" customHeight="false" outlineLevel="0" collapsed="false">
      <c r="A45" s="5" t="n">
        <v>44</v>
      </c>
      <c r="B45" s="2" t="s">
        <v>3723</v>
      </c>
      <c r="C45" s="2" t="s">
        <v>41</v>
      </c>
      <c r="D45" s="2" t="s">
        <v>3506</v>
      </c>
      <c r="E45" s="5" t="s">
        <v>3507</v>
      </c>
      <c r="F45" s="2" t="s">
        <v>3508</v>
      </c>
      <c r="G45" s="5" t="s">
        <v>21</v>
      </c>
      <c r="H45" s="5" t="s">
        <v>3724</v>
      </c>
      <c r="I45" s="5" t="s">
        <v>3725</v>
      </c>
      <c r="J45" s="6" t="n">
        <v>53.6</v>
      </c>
      <c r="K45" s="5" t="s">
        <v>3726</v>
      </c>
      <c r="L45" s="6" t="n">
        <v>62</v>
      </c>
      <c r="M45" s="5" t="s">
        <v>3727</v>
      </c>
      <c r="N45" s="5" t="n">
        <v>61.5</v>
      </c>
      <c r="O45" s="6" t="n">
        <f aca="false">J45*0.3+L45*0.3+N45*0.4</f>
        <v>59.28</v>
      </c>
      <c r="P45" s="5" t="n">
        <v>44</v>
      </c>
    </row>
    <row r="46" customFormat="false" ht="12.75" hidden="false" customHeight="false" outlineLevel="0" collapsed="false">
      <c r="A46" s="5" t="n">
        <v>45</v>
      </c>
      <c r="B46" s="2" t="s">
        <v>3728</v>
      </c>
      <c r="C46" s="2" t="s">
        <v>41</v>
      </c>
      <c r="D46" s="2" t="s">
        <v>3506</v>
      </c>
      <c r="E46" s="5" t="s">
        <v>3507</v>
      </c>
      <c r="F46" s="2" t="s">
        <v>3729</v>
      </c>
      <c r="G46" s="5" t="s">
        <v>43</v>
      </c>
      <c r="H46" s="5" t="s">
        <v>3730</v>
      </c>
      <c r="I46" s="5" t="s">
        <v>3731</v>
      </c>
      <c r="J46" s="6" t="n">
        <v>52</v>
      </c>
      <c r="K46" s="5" t="s">
        <v>3732</v>
      </c>
      <c r="L46" s="6" t="n">
        <v>63.5</v>
      </c>
      <c r="M46" s="5" t="s">
        <v>3733</v>
      </c>
      <c r="N46" s="5" t="n">
        <v>68.5</v>
      </c>
      <c r="O46" s="6" t="n">
        <f aca="false">J46*0.3+L46*0.3+N46*0.4</f>
        <v>62.05</v>
      </c>
      <c r="P46" s="5" t="n">
        <v>1</v>
      </c>
    </row>
    <row r="47" customFormat="false" ht="12.75" hidden="false" customHeight="false" outlineLevel="0" collapsed="false">
      <c r="A47" s="5" t="n">
        <v>46</v>
      </c>
      <c r="B47" s="2" t="s">
        <v>3734</v>
      </c>
      <c r="C47" s="2" t="s">
        <v>41</v>
      </c>
      <c r="D47" s="2" t="s">
        <v>3506</v>
      </c>
      <c r="E47" s="5" t="s">
        <v>3507</v>
      </c>
      <c r="F47" s="2" t="s">
        <v>3729</v>
      </c>
      <c r="G47" s="5" t="s">
        <v>43</v>
      </c>
      <c r="H47" s="5" t="s">
        <v>3735</v>
      </c>
      <c r="I47" s="5" t="s">
        <v>3736</v>
      </c>
      <c r="J47" s="6" t="n">
        <v>46.4</v>
      </c>
      <c r="K47" s="5" t="s">
        <v>3737</v>
      </c>
      <c r="L47" s="6" t="n">
        <v>76.5</v>
      </c>
      <c r="M47" s="5" t="s">
        <v>3738</v>
      </c>
      <c r="N47" s="5" t="n">
        <v>60.5</v>
      </c>
      <c r="O47" s="6" t="n">
        <f aca="false">J47*0.3+L47*0.3+N47*0.4</f>
        <v>61.07</v>
      </c>
      <c r="P47" s="5" t="n">
        <v>2</v>
      </c>
    </row>
    <row r="48" customFormat="false" ht="12.75" hidden="false" customHeight="false" outlineLevel="0" collapsed="false">
      <c r="A48" s="5" t="n">
        <v>47</v>
      </c>
      <c r="B48" s="2" t="s">
        <v>3739</v>
      </c>
      <c r="C48" s="2" t="s">
        <v>41</v>
      </c>
      <c r="D48" s="2" t="s">
        <v>3506</v>
      </c>
      <c r="E48" s="5" t="s">
        <v>3507</v>
      </c>
      <c r="F48" s="2" t="s">
        <v>3729</v>
      </c>
      <c r="G48" s="5" t="s">
        <v>43</v>
      </c>
      <c r="H48" s="5" t="s">
        <v>3740</v>
      </c>
      <c r="I48" s="5" t="s">
        <v>3741</v>
      </c>
      <c r="J48" s="6" t="n">
        <v>52</v>
      </c>
      <c r="K48" s="5" t="s">
        <v>3742</v>
      </c>
      <c r="L48" s="6" t="n">
        <v>70.5</v>
      </c>
      <c r="M48" s="5" t="s">
        <v>3743</v>
      </c>
      <c r="N48" s="5" t="n">
        <v>60.5</v>
      </c>
      <c r="O48" s="6" t="n">
        <f aca="false">J48*0.3+L48*0.3+N48*0.4</f>
        <v>60.95</v>
      </c>
      <c r="P48" s="5" t="n">
        <v>3</v>
      </c>
    </row>
    <row r="49" customFormat="false" ht="12.75" hidden="false" customHeight="false" outlineLevel="0" collapsed="false">
      <c r="A49" s="5" t="n">
        <v>48</v>
      </c>
      <c r="B49" s="2" t="s">
        <v>3744</v>
      </c>
      <c r="C49" s="2" t="s">
        <v>41</v>
      </c>
      <c r="D49" s="2" t="s">
        <v>3506</v>
      </c>
      <c r="E49" s="5" t="s">
        <v>3507</v>
      </c>
      <c r="F49" s="2" t="s">
        <v>3729</v>
      </c>
      <c r="G49" s="5" t="s">
        <v>43</v>
      </c>
      <c r="H49" s="5" t="s">
        <v>3745</v>
      </c>
      <c r="I49" s="5" t="s">
        <v>3746</v>
      </c>
      <c r="J49" s="6" t="n">
        <v>52</v>
      </c>
      <c r="K49" s="5" t="s">
        <v>3747</v>
      </c>
      <c r="L49" s="6" t="n">
        <v>67</v>
      </c>
      <c r="M49" s="5" t="s">
        <v>3748</v>
      </c>
      <c r="N49" s="5" t="n">
        <v>61.5</v>
      </c>
      <c r="O49" s="6" t="n">
        <f aca="false">J49*0.3+L49*0.3+N49*0.4</f>
        <v>60.3</v>
      </c>
      <c r="P49" s="5" t="n">
        <v>4</v>
      </c>
    </row>
    <row r="50" customFormat="false" ht="12.75" hidden="false" customHeight="false" outlineLevel="0" collapsed="false">
      <c r="A50" s="5" t="n">
        <v>49</v>
      </c>
      <c r="B50" s="2" t="s">
        <v>3749</v>
      </c>
      <c r="C50" s="2" t="s">
        <v>41</v>
      </c>
      <c r="D50" s="2" t="s">
        <v>3506</v>
      </c>
      <c r="E50" s="5" t="s">
        <v>3507</v>
      </c>
      <c r="F50" s="2" t="s">
        <v>3729</v>
      </c>
      <c r="G50" s="5" t="s">
        <v>43</v>
      </c>
      <c r="H50" s="5" t="s">
        <v>3750</v>
      </c>
      <c r="I50" s="5" t="s">
        <v>3751</v>
      </c>
      <c r="J50" s="6" t="n">
        <v>49.6</v>
      </c>
      <c r="K50" s="5" t="s">
        <v>3752</v>
      </c>
      <c r="L50" s="6" t="n">
        <v>65</v>
      </c>
      <c r="M50" s="5" t="s">
        <v>3753</v>
      </c>
      <c r="N50" s="5" t="n">
        <v>62.5</v>
      </c>
      <c r="O50" s="6" t="n">
        <f aca="false">J50*0.3+L50*0.3+N50*0.4</f>
        <v>59.38</v>
      </c>
      <c r="P50" s="5" t="n">
        <v>5</v>
      </c>
    </row>
    <row r="51" customFormat="false" ht="12.75" hidden="false" customHeight="false" outlineLevel="0" collapsed="false">
      <c r="A51" s="5" t="n">
        <v>50</v>
      </c>
      <c r="B51" s="2" t="s">
        <v>3754</v>
      </c>
      <c r="C51" s="2" t="s">
        <v>41</v>
      </c>
      <c r="D51" s="2" t="s">
        <v>3506</v>
      </c>
      <c r="E51" s="5" t="s">
        <v>3507</v>
      </c>
      <c r="F51" s="2" t="s">
        <v>3729</v>
      </c>
      <c r="G51" s="5" t="s">
        <v>43</v>
      </c>
      <c r="H51" s="5" t="s">
        <v>3755</v>
      </c>
      <c r="I51" s="5" t="s">
        <v>3756</v>
      </c>
      <c r="J51" s="6" t="n">
        <v>55.2</v>
      </c>
      <c r="K51" s="5" t="s">
        <v>3757</v>
      </c>
      <c r="L51" s="6" t="n">
        <v>62</v>
      </c>
      <c r="M51" s="5" t="s">
        <v>3758</v>
      </c>
      <c r="N51" s="5" t="n">
        <v>59.5</v>
      </c>
      <c r="O51" s="6" t="n">
        <f aca="false">J51*0.3+L51*0.3+N51*0.4</f>
        <v>58.96</v>
      </c>
      <c r="P51" s="5" t="n">
        <v>6</v>
      </c>
    </row>
    <row r="52" customFormat="false" ht="12.75" hidden="false" customHeight="false" outlineLevel="0" collapsed="false">
      <c r="A52" s="5" t="n">
        <v>51</v>
      </c>
      <c r="B52" s="2" t="s">
        <v>3759</v>
      </c>
      <c r="C52" s="2" t="s">
        <v>41</v>
      </c>
      <c r="D52" s="2" t="s">
        <v>3506</v>
      </c>
      <c r="E52" s="5" t="s">
        <v>3507</v>
      </c>
      <c r="F52" s="2" t="s">
        <v>3729</v>
      </c>
      <c r="G52" s="5" t="s">
        <v>43</v>
      </c>
      <c r="H52" s="5" t="s">
        <v>3760</v>
      </c>
      <c r="I52" s="5" t="s">
        <v>3761</v>
      </c>
      <c r="J52" s="6" t="n">
        <v>51.2</v>
      </c>
      <c r="K52" s="5" t="s">
        <v>3762</v>
      </c>
      <c r="L52" s="6" t="n">
        <v>60</v>
      </c>
      <c r="M52" s="5" t="s">
        <v>3763</v>
      </c>
      <c r="N52" s="5" t="n">
        <v>62.5</v>
      </c>
      <c r="O52" s="6" t="n">
        <f aca="false">J52*0.3+L52*0.3+N52*0.4</f>
        <v>58.36</v>
      </c>
      <c r="P52" s="5" t="n">
        <v>7</v>
      </c>
    </row>
    <row r="53" customFormat="false" ht="12.75" hidden="false" customHeight="false" outlineLevel="0" collapsed="false">
      <c r="A53" s="5" t="n">
        <v>52</v>
      </c>
      <c r="B53" s="2" t="s">
        <v>3764</v>
      </c>
      <c r="C53" s="2" t="s">
        <v>41</v>
      </c>
      <c r="D53" s="2" t="s">
        <v>3506</v>
      </c>
      <c r="E53" s="5" t="s">
        <v>3507</v>
      </c>
      <c r="F53" s="2" t="s">
        <v>3729</v>
      </c>
      <c r="G53" s="5" t="s">
        <v>43</v>
      </c>
      <c r="H53" s="5" t="s">
        <v>3765</v>
      </c>
      <c r="I53" s="5" t="s">
        <v>3766</v>
      </c>
      <c r="J53" s="6" t="n">
        <v>46.4</v>
      </c>
      <c r="K53" s="5" t="s">
        <v>3767</v>
      </c>
      <c r="L53" s="6" t="n">
        <v>70</v>
      </c>
      <c r="M53" s="5" t="s">
        <v>3768</v>
      </c>
      <c r="N53" s="5" t="n">
        <v>56</v>
      </c>
      <c r="O53" s="6" t="n">
        <f aca="false">J53*0.3+L53*0.3+N53*0.4</f>
        <v>57.32</v>
      </c>
      <c r="P53" s="5" t="n">
        <v>8</v>
      </c>
    </row>
    <row r="54" customFormat="false" ht="12.75" hidden="false" customHeight="false" outlineLevel="0" collapsed="false">
      <c r="A54" s="5" t="n">
        <v>53</v>
      </c>
      <c r="B54" s="2" t="s">
        <v>3769</v>
      </c>
      <c r="C54" s="2" t="s">
        <v>41</v>
      </c>
      <c r="D54" s="2" t="s">
        <v>3506</v>
      </c>
      <c r="E54" s="5" t="s">
        <v>3507</v>
      </c>
      <c r="F54" s="2" t="s">
        <v>3770</v>
      </c>
      <c r="G54" s="5" t="s">
        <v>74</v>
      </c>
      <c r="H54" s="5" t="s">
        <v>3771</v>
      </c>
      <c r="I54" s="5" t="s">
        <v>3772</v>
      </c>
      <c r="J54" s="6" t="n">
        <v>58.4</v>
      </c>
      <c r="K54" s="5" t="s">
        <v>3773</v>
      </c>
      <c r="L54" s="6" t="n">
        <v>63.5</v>
      </c>
      <c r="M54" s="5" t="s">
        <v>3774</v>
      </c>
      <c r="N54" s="5" t="n">
        <v>68</v>
      </c>
      <c r="O54" s="6" t="n">
        <f aca="false">J54*0.3+L54*0.3+N54*0.4</f>
        <v>63.77</v>
      </c>
      <c r="P54" s="5" t="n">
        <v>1</v>
      </c>
    </row>
    <row r="55" customFormat="false" ht="12.75" hidden="false" customHeight="false" outlineLevel="0" collapsed="false">
      <c r="A55" s="5" t="n">
        <v>54</v>
      </c>
      <c r="B55" s="2" t="s">
        <v>3775</v>
      </c>
      <c r="C55" s="2" t="s">
        <v>41</v>
      </c>
      <c r="D55" s="2" t="s">
        <v>3506</v>
      </c>
      <c r="E55" s="5" t="s">
        <v>3507</v>
      </c>
      <c r="F55" s="2" t="s">
        <v>3770</v>
      </c>
      <c r="G55" s="5" t="s">
        <v>74</v>
      </c>
      <c r="H55" s="5" t="s">
        <v>3776</v>
      </c>
      <c r="I55" s="5" t="s">
        <v>3777</v>
      </c>
      <c r="J55" s="6" t="n">
        <v>58.4</v>
      </c>
      <c r="K55" s="5" t="s">
        <v>3778</v>
      </c>
      <c r="L55" s="6" t="n">
        <v>68</v>
      </c>
      <c r="M55" s="5" t="s">
        <v>3779</v>
      </c>
      <c r="N55" s="5" t="n">
        <v>61.5</v>
      </c>
      <c r="O55" s="6" t="n">
        <f aca="false">J55*0.3+L55*0.3+N55*0.4</f>
        <v>62.52</v>
      </c>
      <c r="P55" s="5" t="n">
        <v>2</v>
      </c>
    </row>
    <row r="56" customFormat="false" ht="12.75" hidden="false" customHeight="false" outlineLevel="0" collapsed="false">
      <c r="A56" s="5" t="n">
        <v>55</v>
      </c>
      <c r="B56" s="2" t="s">
        <v>3780</v>
      </c>
      <c r="C56" s="2" t="s">
        <v>41</v>
      </c>
      <c r="D56" s="2" t="s">
        <v>3506</v>
      </c>
      <c r="E56" s="5" t="s">
        <v>3507</v>
      </c>
      <c r="F56" s="2" t="s">
        <v>3770</v>
      </c>
      <c r="G56" s="5" t="s">
        <v>74</v>
      </c>
      <c r="H56" s="5" t="s">
        <v>3781</v>
      </c>
      <c r="I56" s="5" t="s">
        <v>3782</v>
      </c>
      <c r="J56" s="6" t="n">
        <v>54.4</v>
      </c>
      <c r="K56" s="5" t="s">
        <v>3783</v>
      </c>
      <c r="L56" s="6" t="n">
        <v>63.5</v>
      </c>
      <c r="M56" s="5" t="s">
        <v>3784</v>
      </c>
      <c r="N56" s="5" t="n">
        <v>65.5</v>
      </c>
      <c r="O56" s="6" t="n">
        <f aca="false">J56*0.3+L56*0.3+N56*0.4</f>
        <v>61.57</v>
      </c>
      <c r="P56" s="5" t="n">
        <v>3</v>
      </c>
    </row>
    <row r="57" customFormat="false" ht="12.75" hidden="false" customHeight="false" outlineLevel="0" collapsed="false">
      <c r="A57" s="5" t="n">
        <v>56</v>
      </c>
      <c r="B57" s="2" t="s">
        <v>3785</v>
      </c>
      <c r="C57" s="2" t="s">
        <v>41</v>
      </c>
      <c r="D57" s="2" t="s">
        <v>3506</v>
      </c>
      <c r="E57" s="5" t="s">
        <v>3507</v>
      </c>
      <c r="F57" s="2" t="s">
        <v>3770</v>
      </c>
      <c r="G57" s="5" t="s">
        <v>74</v>
      </c>
      <c r="H57" s="5" t="s">
        <v>3786</v>
      </c>
      <c r="I57" s="5" t="s">
        <v>3787</v>
      </c>
      <c r="J57" s="6" t="n">
        <v>55.2</v>
      </c>
      <c r="K57" s="5" t="s">
        <v>3788</v>
      </c>
      <c r="L57" s="6" t="n">
        <v>68</v>
      </c>
      <c r="M57" s="5" t="s">
        <v>3789</v>
      </c>
      <c r="N57" s="5" t="n">
        <v>59</v>
      </c>
      <c r="O57" s="6" t="n">
        <f aca="false">J57*0.3+L57*0.3+N57*0.4</f>
        <v>60.56</v>
      </c>
      <c r="P57" s="5" t="n">
        <v>4</v>
      </c>
    </row>
    <row r="58" customFormat="false" ht="12.75" hidden="false" customHeight="false" outlineLevel="0" collapsed="false">
      <c r="A58" s="5" t="n">
        <v>57</v>
      </c>
      <c r="B58" s="2" t="s">
        <v>3790</v>
      </c>
      <c r="C58" s="2" t="s">
        <v>41</v>
      </c>
      <c r="D58" s="2" t="s">
        <v>3506</v>
      </c>
      <c r="E58" s="5" t="s">
        <v>3507</v>
      </c>
      <c r="F58" s="2" t="s">
        <v>3770</v>
      </c>
      <c r="G58" s="5" t="s">
        <v>74</v>
      </c>
      <c r="H58" s="5" t="s">
        <v>3791</v>
      </c>
      <c r="I58" s="5" t="s">
        <v>3792</v>
      </c>
      <c r="J58" s="6" t="n">
        <v>53.6</v>
      </c>
      <c r="K58" s="5" t="s">
        <v>3793</v>
      </c>
      <c r="L58" s="6" t="n">
        <v>66</v>
      </c>
      <c r="M58" s="5" t="s">
        <v>3794</v>
      </c>
      <c r="N58" s="5" t="n">
        <v>61.5</v>
      </c>
      <c r="O58" s="6" t="n">
        <f aca="false">J58*0.3+L58*0.3+N58*0.4</f>
        <v>60.48</v>
      </c>
      <c r="P58" s="5" t="n">
        <v>5</v>
      </c>
    </row>
    <row r="59" customFormat="false" ht="12.75" hidden="false" customHeight="false" outlineLevel="0" collapsed="false">
      <c r="A59" s="5" t="n">
        <v>58</v>
      </c>
      <c r="B59" s="2" t="s">
        <v>3795</v>
      </c>
      <c r="C59" s="2" t="s">
        <v>41</v>
      </c>
      <c r="D59" s="2" t="s">
        <v>3506</v>
      </c>
      <c r="E59" s="5" t="s">
        <v>3507</v>
      </c>
      <c r="F59" s="2" t="s">
        <v>3770</v>
      </c>
      <c r="G59" s="5" t="s">
        <v>74</v>
      </c>
      <c r="H59" s="5" t="s">
        <v>3796</v>
      </c>
      <c r="I59" s="5" t="s">
        <v>3797</v>
      </c>
      <c r="J59" s="6" t="n">
        <v>49.6</v>
      </c>
      <c r="K59" s="5" t="s">
        <v>3798</v>
      </c>
      <c r="L59" s="6" t="n">
        <v>67</v>
      </c>
      <c r="M59" s="5" t="s">
        <v>3799</v>
      </c>
      <c r="N59" s="5" t="n">
        <v>61.5</v>
      </c>
      <c r="O59" s="6" t="n">
        <f aca="false">J59*0.3+L59*0.3+N59*0.4</f>
        <v>59.58</v>
      </c>
      <c r="P59" s="5" t="n">
        <v>6</v>
      </c>
    </row>
    <row r="60" customFormat="false" ht="12.75" hidden="false" customHeight="false" outlineLevel="0" collapsed="false">
      <c r="A60" s="5" t="n">
        <v>59</v>
      </c>
      <c r="B60" s="2" t="s">
        <v>3800</v>
      </c>
      <c r="C60" s="2" t="s">
        <v>41</v>
      </c>
      <c r="D60" s="2" t="s">
        <v>3506</v>
      </c>
      <c r="E60" s="5" t="s">
        <v>3507</v>
      </c>
      <c r="F60" s="2" t="s">
        <v>3770</v>
      </c>
      <c r="G60" s="5" t="s">
        <v>74</v>
      </c>
      <c r="H60" s="5" t="s">
        <v>3801</v>
      </c>
      <c r="I60" s="5" t="s">
        <v>3802</v>
      </c>
      <c r="J60" s="6" t="n">
        <v>49.6</v>
      </c>
      <c r="K60" s="5" t="s">
        <v>3803</v>
      </c>
      <c r="L60" s="6" t="n">
        <v>63</v>
      </c>
      <c r="M60" s="5" t="s">
        <v>3804</v>
      </c>
      <c r="N60" s="5" t="n">
        <v>63</v>
      </c>
      <c r="O60" s="6" t="n">
        <f aca="false">J60*0.3+L60*0.3+N60*0.4</f>
        <v>58.98</v>
      </c>
      <c r="P60" s="5" t="n">
        <v>7</v>
      </c>
    </row>
    <row r="61" customFormat="false" ht="12.75" hidden="false" customHeight="false" outlineLevel="0" collapsed="false">
      <c r="A61" s="5" t="n">
        <v>60</v>
      </c>
      <c r="B61" s="2" t="s">
        <v>3805</v>
      </c>
      <c r="C61" s="2" t="s">
        <v>41</v>
      </c>
      <c r="D61" s="2" t="s">
        <v>3506</v>
      </c>
      <c r="E61" s="5" t="s">
        <v>3507</v>
      </c>
      <c r="F61" s="2" t="s">
        <v>3770</v>
      </c>
      <c r="G61" s="5" t="s">
        <v>74</v>
      </c>
      <c r="H61" s="5" t="s">
        <v>3806</v>
      </c>
      <c r="I61" s="5" t="s">
        <v>3807</v>
      </c>
      <c r="J61" s="6" t="n">
        <v>56</v>
      </c>
      <c r="K61" s="5" t="s">
        <v>3808</v>
      </c>
      <c r="L61" s="6" t="n">
        <v>67</v>
      </c>
      <c r="M61" s="5" t="s">
        <v>3809</v>
      </c>
      <c r="N61" s="5" t="n">
        <v>54.5</v>
      </c>
      <c r="O61" s="6" t="n">
        <f aca="false">J61*0.3+L61*0.3+N61*0.4</f>
        <v>58.7</v>
      </c>
      <c r="P61" s="5" t="n">
        <v>8</v>
      </c>
    </row>
    <row r="62" customFormat="false" ht="12.75" hidden="false" customHeight="false" outlineLevel="0" collapsed="false">
      <c r="A62" s="5" t="n">
        <v>61</v>
      </c>
      <c r="B62" s="2" t="s">
        <v>3810</v>
      </c>
      <c r="C62" s="2" t="s">
        <v>41</v>
      </c>
      <c r="D62" s="2" t="s">
        <v>3506</v>
      </c>
      <c r="E62" s="5" t="s">
        <v>3507</v>
      </c>
      <c r="F62" s="2" t="s">
        <v>3770</v>
      </c>
      <c r="G62" s="5" t="s">
        <v>74</v>
      </c>
      <c r="H62" s="5" t="s">
        <v>3811</v>
      </c>
      <c r="I62" s="5" t="s">
        <v>3812</v>
      </c>
      <c r="J62" s="6" t="n">
        <v>44.8</v>
      </c>
      <c r="K62" s="5" t="s">
        <v>3813</v>
      </c>
      <c r="L62" s="6" t="n">
        <v>73.5</v>
      </c>
      <c r="M62" s="5" t="s">
        <v>3814</v>
      </c>
      <c r="N62" s="5" t="n">
        <v>57</v>
      </c>
      <c r="O62" s="6" t="n">
        <f aca="false">J62*0.3+L62*0.3+N62*0.4</f>
        <v>58.29</v>
      </c>
      <c r="P62" s="5" t="n">
        <v>9</v>
      </c>
    </row>
    <row r="63" customFormat="false" ht="12.75" hidden="false" customHeight="false" outlineLevel="0" collapsed="false">
      <c r="A63" s="5" t="n">
        <v>62</v>
      </c>
      <c r="B63" s="2" t="s">
        <v>3815</v>
      </c>
      <c r="C63" s="2" t="s">
        <v>41</v>
      </c>
      <c r="D63" s="2" t="s">
        <v>3506</v>
      </c>
      <c r="E63" s="5" t="s">
        <v>3507</v>
      </c>
      <c r="F63" s="2" t="s">
        <v>3770</v>
      </c>
      <c r="G63" s="5" t="s">
        <v>74</v>
      </c>
      <c r="H63" s="5" t="s">
        <v>3816</v>
      </c>
      <c r="I63" s="5" t="s">
        <v>3817</v>
      </c>
      <c r="J63" s="6" t="n">
        <v>51.2</v>
      </c>
      <c r="K63" s="5" t="s">
        <v>3818</v>
      </c>
      <c r="L63" s="6" t="n">
        <v>67.5</v>
      </c>
      <c r="M63" s="5" t="s">
        <v>3819</v>
      </c>
      <c r="N63" s="5" t="n">
        <v>56</v>
      </c>
      <c r="O63" s="6" t="n">
        <f aca="false">J63*0.3+L63*0.3+N63*0.4</f>
        <v>58.01</v>
      </c>
      <c r="P63" s="5" t="n">
        <v>10</v>
      </c>
    </row>
    <row r="64" customFormat="false" ht="12.75" hidden="false" customHeight="false" outlineLevel="0" collapsed="false">
      <c r="A64" s="5" t="n">
        <v>63</v>
      </c>
      <c r="B64" s="2" t="s">
        <v>3820</v>
      </c>
      <c r="C64" s="2" t="s">
        <v>41</v>
      </c>
      <c r="D64" s="2" t="s">
        <v>3506</v>
      </c>
      <c r="E64" s="5" t="s">
        <v>3507</v>
      </c>
      <c r="F64" s="2" t="s">
        <v>3770</v>
      </c>
      <c r="G64" s="5" t="s">
        <v>74</v>
      </c>
      <c r="H64" s="5" t="s">
        <v>3821</v>
      </c>
      <c r="I64" s="5" t="s">
        <v>3822</v>
      </c>
      <c r="J64" s="6" t="n">
        <v>45.6</v>
      </c>
      <c r="K64" s="5" t="s">
        <v>3823</v>
      </c>
      <c r="L64" s="6" t="n">
        <v>59</v>
      </c>
      <c r="M64" s="5" t="s">
        <v>3824</v>
      </c>
      <c r="N64" s="5" t="n">
        <v>66.5</v>
      </c>
      <c r="O64" s="6" t="n">
        <f aca="false">J64*0.3+L64*0.3+N64*0.4</f>
        <v>57.98</v>
      </c>
      <c r="P64" s="5" t="n">
        <v>11</v>
      </c>
    </row>
    <row r="65" customFormat="false" ht="12.75" hidden="false" customHeight="false" outlineLevel="0" collapsed="false">
      <c r="A65" s="5" t="n">
        <v>64</v>
      </c>
      <c r="B65" s="2" t="s">
        <v>3825</v>
      </c>
      <c r="C65" s="2" t="s">
        <v>41</v>
      </c>
      <c r="D65" s="2" t="s">
        <v>3506</v>
      </c>
      <c r="E65" s="5" t="s">
        <v>3507</v>
      </c>
      <c r="F65" s="2" t="s">
        <v>3770</v>
      </c>
      <c r="G65" s="5" t="s">
        <v>74</v>
      </c>
      <c r="H65" s="5" t="s">
        <v>3826</v>
      </c>
      <c r="I65" s="5" t="s">
        <v>3827</v>
      </c>
      <c r="J65" s="6" t="n">
        <v>52</v>
      </c>
      <c r="K65" s="5" t="s">
        <v>3828</v>
      </c>
      <c r="L65" s="6" t="n">
        <v>61.5</v>
      </c>
      <c r="M65" s="5" t="s">
        <v>3829</v>
      </c>
      <c r="N65" s="5" t="n">
        <v>59</v>
      </c>
      <c r="O65" s="6" t="n">
        <f aca="false">J65*0.3+L65*0.3+N65*0.4</f>
        <v>57.65</v>
      </c>
      <c r="P65" s="5" t="n">
        <v>12</v>
      </c>
    </row>
    <row r="66" customFormat="false" ht="12.75" hidden="false" customHeight="false" outlineLevel="0" collapsed="false">
      <c r="A66" s="5" t="n">
        <v>65</v>
      </c>
      <c r="B66" s="2" t="s">
        <v>3830</v>
      </c>
      <c r="C66" s="2" t="s">
        <v>41</v>
      </c>
      <c r="D66" s="2" t="s">
        <v>3506</v>
      </c>
      <c r="E66" s="5" t="s">
        <v>3507</v>
      </c>
      <c r="F66" s="2" t="s">
        <v>3770</v>
      </c>
      <c r="G66" s="5" t="s">
        <v>74</v>
      </c>
      <c r="H66" s="5" t="s">
        <v>3831</v>
      </c>
      <c r="I66" s="5" t="s">
        <v>3832</v>
      </c>
      <c r="J66" s="6" t="n">
        <v>48.8</v>
      </c>
      <c r="K66" s="5" t="s">
        <v>3833</v>
      </c>
      <c r="L66" s="6" t="n">
        <v>55</v>
      </c>
      <c r="M66" s="5" t="s">
        <v>3834</v>
      </c>
      <c r="N66" s="5" t="n">
        <v>64.5</v>
      </c>
      <c r="O66" s="6" t="n">
        <f aca="false">J66*0.3+L66*0.3+N66*0.4</f>
        <v>56.94</v>
      </c>
      <c r="P66" s="5" t="n">
        <v>13</v>
      </c>
    </row>
    <row r="67" customFormat="false" ht="12.75" hidden="false" customHeight="false" outlineLevel="0" collapsed="false">
      <c r="A67" s="5" t="n">
        <v>66</v>
      </c>
      <c r="B67" s="2" t="s">
        <v>3835</v>
      </c>
      <c r="C67" s="2" t="s">
        <v>41</v>
      </c>
      <c r="D67" s="2" t="s">
        <v>3506</v>
      </c>
      <c r="E67" s="5" t="s">
        <v>3507</v>
      </c>
      <c r="F67" s="2" t="s">
        <v>3770</v>
      </c>
      <c r="G67" s="5" t="s">
        <v>74</v>
      </c>
      <c r="H67" s="5" t="s">
        <v>3836</v>
      </c>
      <c r="I67" s="5" t="s">
        <v>3837</v>
      </c>
      <c r="J67" s="6" t="n">
        <v>47.2</v>
      </c>
      <c r="K67" s="5" t="s">
        <v>3838</v>
      </c>
      <c r="L67" s="6" t="n">
        <v>58.5</v>
      </c>
      <c r="M67" s="5" t="s">
        <v>3839</v>
      </c>
      <c r="N67" s="5" t="n">
        <v>62</v>
      </c>
      <c r="O67" s="6" t="n">
        <f aca="false">J67*0.3+L67*0.3+N67*0.4</f>
        <v>56.51</v>
      </c>
      <c r="P67" s="5" t="n">
        <v>14</v>
      </c>
    </row>
    <row r="68" customFormat="false" ht="12.75" hidden="false" customHeight="false" outlineLevel="0" collapsed="false">
      <c r="A68" s="5" t="n">
        <v>67</v>
      </c>
      <c r="B68" s="2" t="s">
        <v>3840</v>
      </c>
      <c r="C68" s="2" t="s">
        <v>41</v>
      </c>
      <c r="D68" s="2" t="s">
        <v>3506</v>
      </c>
      <c r="E68" s="5" t="s">
        <v>3507</v>
      </c>
      <c r="F68" s="2" t="s">
        <v>3770</v>
      </c>
      <c r="G68" s="5" t="s">
        <v>74</v>
      </c>
      <c r="H68" s="5" t="s">
        <v>3841</v>
      </c>
      <c r="I68" s="5" t="s">
        <v>3842</v>
      </c>
      <c r="J68" s="6" t="n">
        <v>53.6</v>
      </c>
      <c r="K68" s="5" t="s">
        <v>3843</v>
      </c>
      <c r="L68" s="6" t="n">
        <v>65.5</v>
      </c>
      <c r="M68" s="5" t="s">
        <v>3844</v>
      </c>
      <c r="N68" s="5" t="n">
        <v>51.5</v>
      </c>
      <c r="O68" s="6" t="n">
        <f aca="false">J68*0.3+L68*0.3+N68*0.4</f>
        <v>56.33</v>
      </c>
      <c r="P68" s="5" t="n">
        <v>15</v>
      </c>
    </row>
    <row r="69" customFormat="false" ht="12.75" hidden="false" customHeight="false" outlineLevel="0" collapsed="false">
      <c r="A69" s="5" t="n">
        <v>68</v>
      </c>
      <c r="B69" s="2" t="s">
        <v>3845</v>
      </c>
      <c r="C69" s="2" t="s">
        <v>41</v>
      </c>
      <c r="D69" s="2" t="s">
        <v>3506</v>
      </c>
      <c r="E69" s="5" t="s">
        <v>3507</v>
      </c>
      <c r="F69" s="2" t="s">
        <v>3770</v>
      </c>
      <c r="G69" s="5" t="s">
        <v>74</v>
      </c>
      <c r="H69" s="5" t="s">
        <v>3846</v>
      </c>
      <c r="I69" s="5" t="s">
        <v>3847</v>
      </c>
      <c r="J69" s="6" t="n">
        <v>48</v>
      </c>
      <c r="K69" s="5" t="s">
        <v>3848</v>
      </c>
      <c r="L69" s="6" t="n">
        <v>67.5</v>
      </c>
      <c r="M69" s="5" t="s">
        <v>3849</v>
      </c>
      <c r="N69" s="5" t="n">
        <v>54</v>
      </c>
      <c r="O69" s="6" t="n">
        <f aca="false">J69*0.3+L69*0.3+N69*0.4</f>
        <v>56.25</v>
      </c>
      <c r="P69" s="5" t="n">
        <v>16</v>
      </c>
    </row>
    <row r="70" customFormat="false" ht="12.75" hidden="false" customHeight="false" outlineLevel="0" collapsed="false">
      <c r="A70" s="5" t="n">
        <v>69</v>
      </c>
      <c r="B70" s="2" t="s">
        <v>3850</v>
      </c>
      <c r="C70" s="2" t="s">
        <v>17</v>
      </c>
      <c r="D70" s="2" t="s">
        <v>3506</v>
      </c>
      <c r="E70" s="5" t="s">
        <v>3507</v>
      </c>
      <c r="F70" s="2" t="s">
        <v>3851</v>
      </c>
      <c r="G70" s="5" t="s">
        <v>165</v>
      </c>
      <c r="H70" s="5" t="s">
        <v>3852</v>
      </c>
      <c r="I70" s="5" t="s">
        <v>3853</v>
      </c>
      <c r="J70" s="6" t="n">
        <v>53.6</v>
      </c>
      <c r="K70" s="5" t="s">
        <v>3854</v>
      </c>
      <c r="L70" s="6" t="n">
        <v>66</v>
      </c>
      <c r="M70" s="5" t="s">
        <v>3855</v>
      </c>
      <c r="N70" s="5" t="n">
        <v>69.5</v>
      </c>
      <c r="O70" s="6" t="n">
        <f aca="false">J70*0.3+L70*0.3+N70*0.4</f>
        <v>63.68</v>
      </c>
      <c r="P70" s="5" t="n">
        <v>1</v>
      </c>
    </row>
    <row r="71" customFormat="false" ht="12.75" hidden="false" customHeight="false" outlineLevel="0" collapsed="false">
      <c r="A71" s="5" t="n">
        <v>70</v>
      </c>
      <c r="B71" s="2" t="s">
        <v>3856</v>
      </c>
      <c r="C71" s="2" t="s">
        <v>17</v>
      </c>
      <c r="D71" s="2" t="s">
        <v>3506</v>
      </c>
      <c r="E71" s="5" t="s">
        <v>3507</v>
      </c>
      <c r="F71" s="2" t="s">
        <v>3851</v>
      </c>
      <c r="G71" s="5" t="s">
        <v>165</v>
      </c>
      <c r="H71" s="5" t="s">
        <v>3857</v>
      </c>
      <c r="I71" s="5" t="s">
        <v>3858</v>
      </c>
      <c r="J71" s="6" t="n">
        <v>58.4</v>
      </c>
      <c r="K71" s="5" t="s">
        <v>3859</v>
      </c>
      <c r="L71" s="6" t="n">
        <v>60.5</v>
      </c>
      <c r="M71" s="5" t="s">
        <v>3860</v>
      </c>
      <c r="N71" s="5" t="n">
        <v>65.5</v>
      </c>
      <c r="O71" s="6" t="n">
        <f aca="false">J71*0.3+L71*0.3+N71*0.4</f>
        <v>61.87</v>
      </c>
      <c r="P71" s="5" t="n">
        <v>2</v>
      </c>
    </row>
    <row r="72" customFormat="false" ht="12.75" hidden="false" customHeight="false" outlineLevel="0" collapsed="false">
      <c r="A72" s="5" t="n">
        <v>71</v>
      </c>
      <c r="B72" s="2" t="s">
        <v>3861</v>
      </c>
      <c r="C72" s="2" t="s">
        <v>17</v>
      </c>
      <c r="D72" s="2" t="s">
        <v>3506</v>
      </c>
      <c r="E72" s="5" t="s">
        <v>3507</v>
      </c>
      <c r="F72" s="2" t="s">
        <v>3851</v>
      </c>
      <c r="G72" s="5" t="s">
        <v>165</v>
      </c>
      <c r="H72" s="5" t="s">
        <v>3862</v>
      </c>
      <c r="I72" s="5" t="s">
        <v>3863</v>
      </c>
      <c r="J72" s="6" t="n">
        <v>52.8</v>
      </c>
      <c r="K72" s="5" t="s">
        <v>3864</v>
      </c>
      <c r="L72" s="6" t="n">
        <v>66</v>
      </c>
      <c r="M72" s="5" t="s">
        <v>3865</v>
      </c>
      <c r="N72" s="5" t="n">
        <v>65</v>
      </c>
      <c r="O72" s="6" t="n">
        <f aca="false">J72*0.3+L72*0.3+N72*0.4</f>
        <v>61.64</v>
      </c>
      <c r="P72" s="5" t="n">
        <v>3</v>
      </c>
    </row>
    <row r="73" customFormat="false" ht="12.75" hidden="false" customHeight="false" outlineLevel="0" collapsed="false">
      <c r="A73" s="5" t="n">
        <v>72</v>
      </c>
      <c r="B73" s="2" t="s">
        <v>3866</v>
      </c>
      <c r="C73" s="2" t="s">
        <v>17</v>
      </c>
      <c r="D73" s="2" t="s">
        <v>3506</v>
      </c>
      <c r="E73" s="5" t="s">
        <v>3507</v>
      </c>
      <c r="F73" s="2" t="s">
        <v>3851</v>
      </c>
      <c r="G73" s="5" t="s">
        <v>165</v>
      </c>
      <c r="H73" s="5" t="s">
        <v>3867</v>
      </c>
      <c r="I73" s="5" t="s">
        <v>3868</v>
      </c>
      <c r="J73" s="6" t="n">
        <v>50.4</v>
      </c>
      <c r="K73" s="5" t="s">
        <v>3869</v>
      </c>
      <c r="L73" s="6" t="n">
        <v>69.5</v>
      </c>
      <c r="M73" s="5" t="s">
        <v>3870</v>
      </c>
      <c r="N73" s="5" t="n">
        <v>63</v>
      </c>
      <c r="O73" s="6" t="n">
        <f aca="false">J73*0.3+L73*0.3+N73*0.4</f>
        <v>61.17</v>
      </c>
      <c r="P73" s="5" t="n">
        <v>4</v>
      </c>
    </row>
    <row r="74" customFormat="false" ht="12.75" hidden="false" customHeight="false" outlineLevel="0" collapsed="false">
      <c r="A74" s="5" t="n">
        <v>73</v>
      </c>
      <c r="B74" s="2" t="s">
        <v>3871</v>
      </c>
      <c r="C74" s="2" t="s">
        <v>17</v>
      </c>
      <c r="D74" s="2" t="s">
        <v>3506</v>
      </c>
      <c r="E74" s="5" t="s">
        <v>3507</v>
      </c>
      <c r="F74" s="2" t="s">
        <v>3851</v>
      </c>
      <c r="G74" s="5" t="s">
        <v>165</v>
      </c>
      <c r="H74" s="5" t="s">
        <v>3872</v>
      </c>
      <c r="I74" s="5" t="s">
        <v>3873</v>
      </c>
      <c r="J74" s="6" t="n">
        <v>44</v>
      </c>
      <c r="K74" s="5" t="s">
        <v>3874</v>
      </c>
      <c r="L74" s="6" t="n">
        <v>68.5</v>
      </c>
      <c r="M74" s="5" t="s">
        <v>3875</v>
      </c>
      <c r="N74" s="5" t="n">
        <v>65.5</v>
      </c>
      <c r="O74" s="6" t="n">
        <f aca="false">J74*0.3+L74*0.3+N74*0.4</f>
        <v>59.95</v>
      </c>
      <c r="P74" s="5" t="n">
        <v>5</v>
      </c>
    </row>
    <row r="75" customFormat="false" ht="12.75" hidden="false" customHeight="false" outlineLevel="0" collapsed="false">
      <c r="A75" s="5" t="n">
        <v>74</v>
      </c>
      <c r="B75" s="2" t="s">
        <v>3876</v>
      </c>
      <c r="C75" s="2" t="s">
        <v>17</v>
      </c>
      <c r="D75" s="2" t="s">
        <v>3506</v>
      </c>
      <c r="E75" s="5" t="s">
        <v>3507</v>
      </c>
      <c r="F75" s="2" t="s">
        <v>3851</v>
      </c>
      <c r="G75" s="5" t="s">
        <v>165</v>
      </c>
      <c r="H75" s="5" t="s">
        <v>3877</v>
      </c>
      <c r="I75" s="5" t="s">
        <v>3878</v>
      </c>
      <c r="J75" s="6" t="n">
        <v>57.6</v>
      </c>
      <c r="K75" s="5" t="s">
        <v>3879</v>
      </c>
      <c r="L75" s="6" t="n">
        <v>65.5</v>
      </c>
      <c r="M75" s="5" t="s">
        <v>3880</v>
      </c>
      <c r="N75" s="5" t="n">
        <v>56.5</v>
      </c>
      <c r="O75" s="6" t="n">
        <f aca="false">J75*0.3+L75*0.3+N75*0.4</f>
        <v>59.53</v>
      </c>
      <c r="P75" s="5" t="n">
        <v>6</v>
      </c>
    </row>
    <row r="76" customFormat="false" ht="12.75" hidden="false" customHeight="false" outlineLevel="0" collapsed="false">
      <c r="A76" s="5" t="n">
        <v>75</v>
      </c>
      <c r="B76" s="2" t="s">
        <v>3881</v>
      </c>
      <c r="C76" s="2" t="s">
        <v>17</v>
      </c>
      <c r="D76" s="2" t="s">
        <v>3506</v>
      </c>
      <c r="E76" s="5" t="s">
        <v>3507</v>
      </c>
      <c r="F76" s="2" t="s">
        <v>3851</v>
      </c>
      <c r="G76" s="5" t="s">
        <v>165</v>
      </c>
      <c r="H76" s="5" t="s">
        <v>3882</v>
      </c>
      <c r="I76" s="5" t="s">
        <v>3883</v>
      </c>
      <c r="J76" s="6" t="n">
        <v>53.6</v>
      </c>
      <c r="K76" s="5" t="s">
        <v>3884</v>
      </c>
      <c r="L76" s="6" t="n">
        <v>63.5</v>
      </c>
      <c r="M76" s="5" t="s">
        <v>3885</v>
      </c>
      <c r="N76" s="5" t="n">
        <v>60</v>
      </c>
      <c r="O76" s="6" t="n">
        <f aca="false">J76*0.3+L76*0.3+N76*0.4</f>
        <v>59.13</v>
      </c>
      <c r="P76" s="5" t="n">
        <v>7</v>
      </c>
    </row>
    <row r="77" customFormat="false" ht="12.75" hidden="false" customHeight="false" outlineLevel="0" collapsed="false">
      <c r="A77" s="5" t="n">
        <v>76</v>
      </c>
      <c r="B77" s="2" t="s">
        <v>3886</v>
      </c>
      <c r="C77" s="2" t="s">
        <v>17</v>
      </c>
      <c r="D77" s="2" t="s">
        <v>3506</v>
      </c>
      <c r="E77" s="5" t="s">
        <v>3507</v>
      </c>
      <c r="F77" s="2" t="s">
        <v>3851</v>
      </c>
      <c r="G77" s="5" t="s">
        <v>165</v>
      </c>
      <c r="H77" s="5" t="s">
        <v>3887</v>
      </c>
      <c r="I77" s="5" t="s">
        <v>3888</v>
      </c>
      <c r="J77" s="6" t="n">
        <v>58.4</v>
      </c>
      <c r="K77" s="5" t="s">
        <v>3889</v>
      </c>
      <c r="L77" s="6" t="n">
        <v>69</v>
      </c>
      <c r="M77" s="5" t="s">
        <v>3890</v>
      </c>
      <c r="N77" s="5" t="n">
        <v>52</v>
      </c>
      <c r="O77" s="6" t="n">
        <f aca="false">J77*0.3+L77*0.3+N77*0.4</f>
        <v>59.02</v>
      </c>
      <c r="P77" s="5" t="n">
        <v>8</v>
      </c>
    </row>
    <row r="78" customFormat="false" ht="12.75" hidden="false" customHeight="false" outlineLevel="0" collapsed="false">
      <c r="A78" s="5" t="n">
        <v>77</v>
      </c>
      <c r="B78" s="2" t="s">
        <v>3891</v>
      </c>
      <c r="C78" s="2" t="s">
        <v>17</v>
      </c>
      <c r="D78" s="2" t="s">
        <v>3506</v>
      </c>
      <c r="E78" s="5" t="s">
        <v>3507</v>
      </c>
      <c r="F78" s="2" t="s">
        <v>3851</v>
      </c>
      <c r="G78" s="5" t="s">
        <v>165</v>
      </c>
      <c r="H78" s="5" t="s">
        <v>3892</v>
      </c>
      <c r="I78" s="5" t="s">
        <v>3893</v>
      </c>
      <c r="J78" s="6" t="n">
        <v>48.8</v>
      </c>
      <c r="K78" s="5" t="s">
        <v>3894</v>
      </c>
      <c r="L78" s="6" t="n">
        <v>64.5</v>
      </c>
      <c r="M78" s="5" t="s">
        <v>3895</v>
      </c>
      <c r="N78" s="5" t="n">
        <v>59.5</v>
      </c>
      <c r="O78" s="6" t="n">
        <f aca="false">J78*0.3+L78*0.3+N78*0.4</f>
        <v>57.79</v>
      </c>
      <c r="P78" s="5" t="n">
        <v>9</v>
      </c>
    </row>
    <row r="79" customFormat="false" ht="12.75" hidden="false" customHeight="false" outlineLevel="0" collapsed="false">
      <c r="A79" s="5" t="n">
        <v>78</v>
      </c>
      <c r="B79" s="2" t="s">
        <v>3896</v>
      </c>
      <c r="C79" s="2" t="s">
        <v>17</v>
      </c>
      <c r="D79" s="2" t="s">
        <v>3506</v>
      </c>
      <c r="E79" s="5" t="s">
        <v>3507</v>
      </c>
      <c r="F79" s="2" t="s">
        <v>3851</v>
      </c>
      <c r="G79" s="5" t="s">
        <v>165</v>
      </c>
      <c r="H79" s="5" t="s">
        <v>3897</v>
      </c>
      <c r="I79" s="5" t="s">
        <v>3898</v>
      </c>
      <c r="J79" s="6" t="n">
        <v>45.6</v>
      </c>
      <c r="K79" s="5" t="s">
        <v>3899</v>
      </c>
      <c r="L79" s="6" t="n">
        <v>61</v>
      </c>
      <c r="M79" s="5" t="s">
        <v>3900</v>
      </c>
      <c r="N79" s="5" t="n">
        <v>61.5</v>
      </c>
      <c r="O79" s="6" t="n">
        <f aca="false">J79*0.3+L79*0.3+N79*0.4</f>
        <v>56.58</v>
      </c>
      <c r="P79" s="5" t="n">
        <v>10</v>
      </c>
    </row>
    <row r="80" customFormat="false" ht="12.75" hidden="false" customHeight="false" outlineLevel="0" collapsed="false">
      <c r="A80" s="5" t="n">
        <v>79</v>
      </c>
      <c r="B80" s="2" t="s">
        <v>3901</v>
      </c>
      <c r="C80" s="2" t="s">
        <v>17</v>
      </c>
      <c r="D80" s="2" t="s">
        <v>3506</v>
      </c>
      <c r="E80" s="5" t="s">
        <v>3507</v>
      </c>
      <c r="F80" s="2" t="s">
        <v>3851</v>
      </c>
      <c r="G80" s="5" t="s">
        <v>165</v>
      </c>
      <c r="H80" s="5" t="s">
        <v>3902</v>
      </c>
      <c r="I80" s="5" t="s">
        <v>3903</v>
      </c>
      <c r="J80" s="6" t="n">
        <v>42.4</v>
      </c>
      <c r="K80" s="5" t="s">
        <v>3904</v>
      </c>
      <c r="L80" s="6" t="n">
        <v>64</v>
      </c>
      <c r="M80" s="5" t="s">
        <v>3905</v>
      </c>
      <c r="N80" s="5" t="n">
        <v>61</v>
      </c>
      <c r="O80" s="6" t="n">
        <f aca="false">J80*0.3+L80*0.3+N80*0.4</f>
        <v>56.32</v>
      </c>
      <c r="P80" s="5" t="n">
        <v>11</v>
      </c>
    </row>
    <row r="81" customFormat="false" ht="12.75" hidden="false" customHeight="false" outlineLevel="0" collapsed="false">
      <c r="A81" s="5" t="n">
        <v>80</v>
      </c>
      <c r="B81" s="2" t="s">
        <v>3906</v>
      </c>
      <c r="C81" s="2" t="s">
        <v>17</v>
      </c>
      <c r="D81" s="2" t="s">
        <v>3506</v>
      </c>
      <c r="E81" s="5" t="s">
        <v>3507</v>
      </c>
      <c r="F81" s="2" t="s">
        <v>3851</v>
      </c>
      <c r="G81" s="5" t="s">
        <v>165</v>
      </c>
      <c r="H81" s="5" t="s">
        <v>3907</v>
      </c>
      <c r="I81" s="5" t="s">
        <v>3908</v>
      </c>
      <c r="J81" s="6" t="n">
        <v>44.8</v>
      </c>
      <c r="K81" s="5" t="s">
        <v>3909</v>
      </c>
      <c r="L81" s="6" t="n">
        <v>54.5</v>
      </c>
      <c r="M81" s="5" t="s">
        <v>3910</v>
      </c>
      <c r="N81" s="5" t="n">
        <v>60.5</v>
      </c>
      <c r="O81" s="6" t="n">
        <f aca="false">J81*0.3+L81*0.3+N81*0.4</f>
        <v>53.99</v>
      </c>
      <c r="P81" s="5" t="n">
        <v>12</v>
      </c>
    </row>
    <row r="82" customFormat="false" ht="12.75" hidden="false" customHeight="false" outlineLevel="0" collapsed="false">
      <c r="A82" s="5" t="n">
        <v>81</v>
      </c>
      <c r="B82" s="2" t="s">
        <v>3911</v>
      </c>
      <c r="C82" s="2" t="s">
        <v>17</v>
      </c>
      <c r="D82" s="2" t="s">
        <v>3506</v>
      </c>
      <c r="E82" s="5" t="s">
        <v>3507</v>
      </c>
      <c r="F82" s="2" t="s">
        <v>3851</v>
      </c>
      <c r="G82" s="5" t="s">
        <v>165</v>
      </c>
      <c r="H82" s="5" t="s">
        <v>3912</v>
      </c>
      <c r="I82" s="5" t="s">
        <v>3913</v>
      </c>
      <c r="J82" s="6" t="n">
        <v>43.2</v>
      </c>
      <c r="K82" s="5" t="s">
        <v>3914</v>
      </c>
      <c r="L82" s="6" t="n">
        <v>62</v>
      </c>
      <c r="M82" s="5" t="s">
        <v>3915</v>
      </c>
      <c r="N82" s="5" t="n">
        <v>55</v>
      </c>
      <c r="O82" s="6" t="n">
        <f aca="false">J82*0.3+L82*0.3+N82*0.4</f>
        <v>53.56</v>
      </c>
      <c r="P82" s="5" t="n">
        <v>13</v>
      </c>
    </row>
    <row r="83" customFormat="false" ht="12.75" hidden="false" customHeight="false" outlineLevel="0" collapsed="false">
      <c r="A83" s="5" t="n">
        <v>82</v>
      </c>
      <c r="B83" s="2" t="s">
        <v>3916</v>
      </c>
      <c r="C83" s="2" t="s">
        <v>17</v>
      </c>
      <c r="D83" s="2" t="s">
        <v>3506</v>
      </c>
      <c r="E83" s="5" t="s">
        <v>3507</v>
      </c>
      <c r="F83" s="2" t="s">
        <v>3917</v>
      </c>
      <c r="G83" s="5" t="s">
        <v>192</v>
      </c>
      <c r="H83" s="5" t="s">
        <v>3918</v>
      </c>
      <c r="I83" s="5" t="s">
        <v>3919</v>
      </c>
      <c r="J83" s="6" t="n">
        <v>51.2</v>
      </c>
      <c r="K83" s="5" t="s">
        <v>3920</v>
      </c>
      <c r="L83" s="6" t="n">
        <v>61</v>
      </c>
      <c r="M83" s="5" t="s">
        <v>3921</v>
      </c>
      <c r="N83" s="5" t="n">
        <v>67</v>
      </c>
      <c r="O83" s="6" t="n">
        <f aca="false">J83*0.3+L83*0.3+N83*0.4</f>
        <v>60.46</v>
      </c>
      <c r="P83" s="5" t="n">
        <v>1</v>
      </c>
    </row>
    <row r="84" customFormat="false" ht="12.75" hidden="false" customHeight="false" outlineLevel="0" collapsed="false">
      <c r="A84" s="5" t="n">
        <v>83</v>
      </c>
      <c r="B84" s="2" t="s">
        <v>3922</v>
      </c>
      <c r="C84" s="2" t="s">
        <v>17</v>
      </c>
      <c r="D84" s="2" t="s">
        <v>3506</v>
      </c>
      <c r="E84" s="5" t="s">
        <v>3507</v>
      </c>
      <c r="F84" s="2" t="s">
        <v>3917</v>
      </c>
      <c r="G84" s="5" t="s">
        <v>192</v>
      </c>
      <c r="H84" s="5" t="s">
        <v>3923</v>
      </c>
      <c r="I84" s="5" t="s">
        <v>3924</v>
      </c>
      <c r="J84" s="6" t="n">
        <v>56</v>
      </c>
      <c r="K84" s="5" t="s">
        <v>3925</v>
      </c>
      <c r="L84" s="6" t="n">
        <v>60.5</v>
      </c>
      <c r="M84" s="5" t="s">
        <v>3926</v>
      </c>
      <c r="N84" s="5" t="n">
        <v>60.5</v>
      </c>
      <c r="O84" s="6" t="n">
        <f aca="false">J84*0.3+L84*0.3+N84*0.4</f>
        <v>59.15</v>
      </c>
      <c r="P84" s="5" t="n">
        <v>2</v>
      </c>
    </row>
    <row r="85" customFormat="false" ht="12.75" hidden="false" customHeight="false" outlineLevel="0" collapsed="false">
      <c r="A85" s="5" t="n">
        <v>84</v>
      </c>
      <c r="B85" s="2" t="s">
        <v>3927</v>
      </c>
      <c r="C85" s="2" t="s">
        <v>17</v>
      </c>
      <c r="D85" s="2" t="s">
        <v>3506</v>
      </c>
      <c r="E85" s="5" t="s">
        <v>3507</v>
      </c>
      <c r="F85" s="2" t="s">
        <v>3917</v>
      </c>
      <c r="G85" s="5" t="s">
        <v>192</v>
      </c>
      <c r="H85" s="5" t="s">
        <v>3928</v>
      </c>
      <c r="I85" s="5" t="s">
        <v>3929</v>
      </c>
      <c r="J85" s="6" t="n">
        <v>51.2</v>
      </c>
      <c r="K85" s="5" t="s">
        <v>3930</v>
      </c>
      <c r="L85" s="6" t="n">
        <v>68.5</v>
      </c>
      <c r="M85" s="5" t="s">
        <v>3931</v>
      </c>
      <c r="N85" s="5" t="n">
        <v>54.5</v>
      </c>
      <c r="O85" s="6" t="n">
        <f aca="false">J85*0.3+L85*0.3+N85*0.4</f>
        <v>57.71</v>
      </c>
      <c r="P85" s="5" t="n">
        <v>3</v>
      </c>
    </row>
    <row r="86" s="7" customFormat="true" ht="12.75" hidden="false" customHeight="false" outlineLevel="0" collapsed="false">
      <c r="A86" s="5" t="n">
        <v>85</v>
      </c>
      <c r="B86" s="2" t="s">
        <v>3932</v>
      </c>
      <c r="C86" s="2" t="s">
        <v>17</v>
      </c>
      <c r="D86" s="2" t="s">
        <v>3506</v>
      </c>
      <c r="E86" s="5" t="s">
        <v>3507</v>
      </c>
      <c r="F86" s="2" t="s">
        <v>3917</v>
      </c>
      <c r="G86" s="5" t="s">
        <v>192</v>
      </c>
      <c r="H86" s="5" t="s">
        <v>3933</v>
      </c>
      <c r="I86" s="5" t="s">
        <v>3934</v>
      </c>
      <c r="J86" s="6" t="n">
        <v>47.2</v>
      </c>
      <c r="K86" s="5" t="s">
        <v>3935</v>
      </c>
      <c r="L86" s="6" t="n">
        <v>59</v>
      </c>
      <c r="M86" s="5" t="s">
        <v>3936</v>
      </c>
      <c r="N86" s="5" t="n">
        <v>64</v>
      </c>
      <c r="O86" s="6" t="n">
        <f aca="false">J86*0.3+L86*0.3+N86*0.4</f>
        <v>57.46</v>
      </c>
      <c r="P86" s="5" t="n">
        <v>4</v>
      </c>
    </row>
    <row r="87" s="7" customFormat="true" ht="12.75" hidden="false" customHeight="false" outlineLevel="0" collapsed="false">
      <c r="A87" s="5" t="n">
        <v>86</v>
      </c>
      <c r="B87" s="2" t="s">
        <v>3937</v>
      </c>
      <c r="C87" s="2" t="s">
        <v>17</v>
      </c>
      <c r="D87" s="2" t="s">
        <v>3506</v>
      </c>
      <c r="E87" s="5" t="s">
        <v>3507</v>
      </c>
      <c r="F87" s="2" t="s">
        <v>3917</v>
      </c>
      <c r="G87" s="5" t="s">
        <v>192</v>
      </c>
      <c r="H87" s="5" t="s">
        <v>3938</v>
      </c>
      <c r="I87" s="5" t="s">
        <v>3939</v>
      </c>
      <c r="J87" s="6" t="n">
        <v>43.2</v>
      </c>
      <c r="K87" s="5" t="s">
        <v>3940</v>
      </c>
      <c r="L87" s="6" t="n">
        <v>58.5</v>
      </c>
      <c r="M87" s="5" t="s">
        <v>3941</v>
      </c>
      <c r="N87" s="5" t="n">
        <v>62.5</v>
      </c>
      <c r="O87" s="6" t="n">
        <f aca="false">J87*0.3+L87*0.3+N87*0.4</f>
        <v>55.51</v>
      </c>
      <c r="P87" s="5" t="n">
        <v>5</v>
      </c>
    </row>
    <row r="88" s="7" customFormat="true" ht="12.75" hidden="false" customHeight="false" outlineLevel="0" collapsed="false">
      <c r="A88" s="5" t="n">
        <v>87</v>
      </c>
      <c r="B88" s="2" t="s">
        <v>3942</v>
      </c>
      <c r="C88" s="2" t="s">
        <v>17</v>
      </c>
      <c r="D88" s="2" t="s">
        <v>3506</v>
      </c>
      <c r="E88" s="5" t="s">
        <v>3507</v>
      </c>
      <c r="F88" s="2" t="s">
        <v>3917</v>
      </c>
      <c r="G88" s="5" t="s">
        <v>192</v>
      </c>
      <c r="H88" s="5" t="s">
        <v>3943</v>
      </c>
      <c r="I88" s="5" t="s">
        <v>3944</v>
      </c>
      <c r="J88" s="6" t="n">
        <v>47.2</v>
      </c>
      <c r="K88" s="5" t="s">
        <v>3945</v>
      </c>
      <c r="L88" s="6" t="n">
        <v>59.5</v>
      </c>
      <c r="M88" s="5" t="s">
        <v>3946</v>
      </c>
      <c r="N88" s="5" t="n">
        <v>52</v>
      </c>
      <c r="O88" s="6" t="n">
        <f aca="false">J88*0.3+L88*0.3+N88*0.4</f>
        <v>52.81</v>
      </c>
      <c r="P88" s="5" t="n">
        <v>6</v>
      </c>
    </row>
    <row r="89" s="7" customFormat="true" ht="12.75" hidden="false" customHeight="false" outlineLevel="0" collapsed="false">
      <c r="A89" s="5" t="n">
        <v>88</v>
      </c>
      <c r="B89" s="2" t="s">
        <v>3947</v>
      </c>
      <c r="C89" s="2" t="s">
        <v>17</v>
      </c>
      <c r="D89" s="2" t="s">
        <v>3506</v>
      </c>
      <c r="E89" s="5" t="s">
        <v>3507</v>
      </c>
      <c r="F89" s="2" t="s">
        <v>3948</v>
      </c>
      <c r="G89" s="5" t="s">
        <v>94</v>
      </c>
      <c r="H89" s="5" t="s">
        <v>3949</v>
      </c>
      <c r="I89" s="5" t="s">
        <v>3950</v>
      </c>
      <c r="J89" s="6" t="n">
        <v>62.4</v>
      </c>
      <c r="K89" s="5" t="s">
        <v>3951</v>
      </c>
      <c r="L89" s="6" t="n">
        <v>69.5</v>
      </c>
      <c r="M89" s="5"/>
      <c r="N89" s="5" t="n">
        <v>0</v>
      </c>
      <c r="O89" s="6" t="n">
        <f aca="false">J89*0.5+L89*0.5</f>
        <v>65.95</v>
      </c>
      <c r="P89" s="5" t="n">
        <v>1</v>
      </c>
    </row>
    <row r="90" s="7" customFormat="true" ht="12.75" hidden="false" customHeight="false" outlineLevel="0" collapsed="false">
      <c r="A90" s="5" t="n">
        <v>89</v>
      </c>
      <c r="B90" s="2" t="s">
        <v>3952</v>
      </c>
      <c r="C90" s="2" t="s">
        <v>41</v>
      </c>
      <c r="D90" s="2" t="s">
        <v>3506</v>
      </c>
      <c r="E90" s="5" t="s">
        <v>3507</v>
      </c>
      <c r="F90" s="2" t="s">
        <v>3948</v>
      </c>
      <c r="G90" s="5" t="s">
        <v>94</v>
      </c>
      <c r="H90" s="5" t="s">
        <v>3953</v>
      </c>
      <c r="I90" s="5" t="s">
        <v>3954</v>
      </c>
      <c r="J90" s="6" t="n">
        <v>64</v>
      </c>
      <c r="K90" s="5" t="s">
        <v>3955</v>
      </c>
      <c r="L90" s="6" t="n">
        <v>63.5</v>
      </c>
      <c r="M90" s="5"/>
      <c r="N90" s="5" t="n">
        <v>0</v>
      </c>
      <c r="O90" s="6" t="n">
        <f aca="false">J90*0.5+L90*0.5</f>
        <v>63.75</v>
      </c>
      <c r="P90" s="5" t="n">
        <v>2</v>
      </c>
    </row>
    <row r="91" s="7" customFormat="true" ht="12.75" hidden="false" customHeight="false" outlineLevel="0" collapsed="false">
      <c r="A91" s="5" t="n">
        <v>90</v>
      </c>
      <c r="B91" s="2" t="s">
        <v>3956</v>
      </c>
      <c r="C91" s="2" t="s">
        <v>17</v>
      </c>
      <c r="D91" s="2" t="s">
        <v>3506</v>
      </c>
      <c r="E91" s="5" t="s">
        <v>3507</v>
      </c>
      <c r="F91" s="2" t="s">
        <v>3957</v>
      </c>
      <c r="G91" s="5" t="s">
        <v>104</v>
      </c>
      <c r="H91" s="5" t="s">
        <v>3958</v>
      </c>
      <c r="I91" s="5" t="s">
        <v>3959</v>
      </c>
      <c r="J91" s="6" t="n">
        <v>61.6</v>
      </c>
      <c r="K91" s="5" t="s">
        <v>3960</v>
      </c>
      <c r="L91" s="6" t="n">
        <v>68.5</v>
      </c>
      <c r="M91" s="5"/>
      <c r="N91" s="5" t="n">
        <v>0</v>
      </c>
      <c r="O91" s="6" t="n">
        <f aca="false">J91*0.5+L91*0.5</f>
        <v>65.05</v>
      </c>
      <c r="P91" s="5" t="n">
        <v>1</v>
      </c>
    </row>
    <row r="92" s="7" customFormat="true" ht="12.75" hidden="false" customHeight="false" outlineLevel="0" collapsed="false">
      <c r="A92" s="5" t="n">
        <v>91</v>
      </c>
      <c r="B92" s="2" t="s">
        <v>3961</v>
      </c>
      <c r="C92" s="2" t="s">
        <v>41</v>
      </c>
      <c r="D92" s="2" t="s">
        <v>3506</v>
      </c>
      <c r="E92" s="5" t="s">
        <v>3507</v>
      </c>
      <c r="F92" s="2" t="s">
        <v>3957</v>
      </c>
      <c r="G92" s="5" t="s">
        <v>104</v>
      </c>
      <c r="H92" s="5" t="s">
        <v>3962</v>
      </c>
      <c r="I92" s="5" t="s">
        <v>3963</v>
      </c>
      <c r="J92" s="6" t="n">
        <v>61.6</v>
      </c>
      <c r="K92" s="5" t="s">
        <v>3964</v>
      </c>
      <c r="L92" s="6" t="n">
        <v>67</v>
      </c>
      <c r="M92" s="5"/>
      <c r="N92" s="5" t="n">
        <v>0</v>
      </c>
      <c r="O92" s="6" t="n">
        <f aca="false">J92*0.5+L92*0.5</f>
        <v>64.3</v>
      </c>
      <c r="P92" s="5" t="n">
        <v>2</v>
      </c>
    </row>
    <row r="93" s="7" customFormat="true" ht="12.75" hidden="false" customHeight="false" outlineLevel="0" collapsed="false">
      <c r="A93" s="5" t="n">
        <v>92</v>
      </c>
      <c r="B93" s="2" t="s">
        <v>3965</v>
      </c>
      <c r="C93" s="2" t="s">
        <v>41</v>
      </c>
      <c r="D93" s="2" t="s">
        <v>3506</v>
      </c>
      <c r="E93" s="5" t="s">
        <v>3507</v>
      </c>
      <c r="F93" s="2" t="s">
        <v>3966</v>
      </c>
      <c r="G93" s="5" t="s">
        <v>220</v>
      </c>
      <c r="H93" s="5" t="s">
        <v>3967</v>
      </c>
      <c r="I93" s="5" t="s">
        <v>3968</v>
      </c>
      <c r="J93" s="6" t="n">
        <v>62.4</v>
      </c>
      <c r="K93" s="5" t="s">
        <v>3969</v>
      </c>
      <c r="L93" s="6" t="n">
        <v>70.5</v>
      </c>
      <c r="M93" s="5"/>
      <c r="N93" s="5" t="n">
        <v>0</v>
      </c>
      <c r="O93" s="6" t="n">
        <f aca="false">J93*0.5+L93*0.5</f>
        <v>66.45</v>
      </c>
      <c r="P93" s="5" t="n">
        <v>1</v>
      </c>
    </row>
    <row r="94" customFormat="false" ht="12.75" hidden="false" customHeight="false" outlineLevel="0" collapsed="false">
      <c r="A94" s="5" t="n">
        <v>93</v>
      </c>
      <c r="B94" s="2" t="s">
        <v>3970</v>
      </c>
      <c r="C94" s="2" t="s">
        <v>41</v>
      </c>
      <c r="D94" s="2" t="s">
        <v>3506</v>
      </c>
      <c r="E94" s="5" t="s">
        <v>3507</v>
      </c>
      <c r="F94" s="2" t="s">
        <v>3966</v>
      </c>
      <c r="G94" s="5" t="s">
        <v>220</v>
      </c>
      <c r="H94" s="5" t="s">
        <v>3971</v>
      </c>
      <c r="I94" s="5" t="s">
        <v>3972</v>
      </c>
      <c r="J94" s="6" t="n">
        <v>62.4</v>
      </c>
      <c r="K94" s="5" t="s">
        <v>3973</v>
      </c>
      <c r="L94" s="6" t="n">
        <v>69.5</v>
      </c>
      <c r="M94" s="5"/>
      <c r="N94" s="5" t="n">
        <v>0</v>
      </c>
      <c r="O94" s="6" t="n">
        <f aca="false">J94*0.5+L94*0.5</f>
        <v>65.95</v>
      </c>
      <c r="P94" s="5" t="n">
        <v>2</v>
      </c>
    </row>
    <row r="95" customFormat="false" ht="12.75" hidden="false" customHeight="false" outlineLevel="0" collapsed="false">
      <c r="A95" s="5" t="n">
        <v>94</v>
      </c>
      <c r="B95" s="2" t="s">
        <v>3974</v>
      </c>
      <c r="C95" s="2" t="s">
        <v>41</v>
      </c>
      <c r="D95" s="2" t="s">
        <v>3506</v>
      </c>
      <c r="E95" s="5" t="s">
        <v>3507</v>
      </c>
      <c r="F95" s="2" t="s">
        <v>3966</v>
      </c>
      <c r="G95" s="5" t="s">
        <v>220</v>
      </c>
      <c r="H95" s="5" t="s">
        <v>3975</v>
      </c>
      <c r="I95" s="5" t="s">
        <v>3976</v>
      </c>
      <c r="J95" s="6" t="n">
        <v>58.4</v>
      </c>
      <c r="K95" s="5" t="s">
        <v>3977</v>
      </c>
      <c r="L95" s="6" t="n">
        <v>73.5</v>
      </c>
      <c r="M95" s="5"/>
      <c r="N95" s="5" t="n">
        <v>0</v>
      </c>
      <c r="O95" s="6" t="n">
        <f aca="false">J95*0.5+L95*0.5</f>
        <v>65.95</v>
      </c>
      <c r="P95" s="5" t="n">
        <v>3</v>
      </c>
    </row>
    <row r="96" customFormat="false" ht="12.75" hidden="false" customHeight="false" outlineLevel="0" collapsed="false">
      <c r="A96" s="5" t="n">
        <v>95</v>
      </c>
      <c r="B96" s="2" t="s">
        <v>3978</v>
      </c>
      <c r="C96" s="2" t="s">
        <v>41</v>
      </c>
      <c r="D96" s="2" t="s">
        <v>3506</v>
      </c>
      <c r="E96" s="5" t="s">
        <v>3507</v>
      </c>
      <c r="F96" s="2" t="s">
        <v>3966</v>
      </c>
      <c r="G96" s="5" t="s">
        <v>220</v>
      </c>
      <c r="H96" s="5" t="s">
        <v>3979</v>
      </c>
      <c r="I96" s="5" t="s">
        <v>3980</v>
      </c>
      <c r="J96" s="6" t="n">
        <v>60</v>
      </c>
      <c r="K96" s="5" t="s">
        <v>3981</v>
      </c>
      <c r="L96" s="6" t="n">
        <v>69</v>
      </c>
      <c r="M96" s="5"/>
      <c r="N96" s="5" t="n">
        <v>0</v>
      </c>
      <c r="O96" s="6" t="n">
        <f aca="false">J96*0.5+L96*0.5</f>
        <v>64.5</v>
      </c>
      <c r="P96" s="5" t="n">
        <v>4</v>
      </c>
    </row>
    <row r="97" s="7" customFormat="true" ht="12.75" hidden="false" customHeight="false" outlineLevel="0" collapsed="false">
      <c r="A97" s="5" t="n">
        <v>96</v>
      </c>
      <c r="B97" s="2" t="s">
        <v>3982</v>
      </c>
      <c r="C97" s="2" t="s">
        <v>41</v>
      </c>
      <c r="D97" s="2" t="s">
        <v>3506</v>
      </c>
      <c r="E97" s="5" t="s">
        <v>3507</v>
      </c>
      <c r="F97" s="2" t="s">
        <v>3966</v>
      </c>
      <c r="G97" s="5" t="s">
        <v>220</v>
      </c>
      <c r="H97" s="5" t="s">
        <v>3983</v>
      </c>
      <c r="I97" s="5" t="s">
        <v>3984</v>
      </c>
      <c r="J97" s="6" t="n">
        <v>60.8</v>
      </c>
      <c r="K97" s="5" t="s">
        <v>3985</v>
      </c>
      <c r="L97" s="6" t="n">
        <v>67.5</v>
      </c>
      <c r="M97" s="5"/>
      <c r="N97" s="5" t="n">
        <v>0</v>
      </c>
      <c r="O97" s="6" t="n">
        <f aca="false">J97*0.5+L97*0.5</f>
        <v>64.15</v>
      </c>
      <c r="P97" s="5" t="n">
        <v>5</v>
      </c>
    </row>
    <row r="98" s="7" customFormat="true" ht="12.75" hidden="false" customHeight="false" outlineLevel="0" collapsed="false">
      <c r="A98" s="5" t="n">
        <v>97</v>
      </c>
      <c r="B98" s="2" t="s">
        <v>3986</v>
      </c>
      <c r="C98" s="2" t="s">
        <v>41</v>
      </c>
      <c r="D98" s="2" t="s">
        <v>3506</v>
      </c>
      <c r="E98" s="5" t="s">
        <v>3507</v>
      </c>
      <c r="F98" s="2" t="s">
        <v>3966</v>
      </c>
      <c r="G98" s="5" t="s">
        <v>220</v>
      </c>
      <c r="H98" s="5" t="s">
        <v>3987</v>
      </c>
      <c r="I98" s="5" t="s">
        <v>3988</v>
      </c>
      <c r="J98" s="6" t="n">
        <v>61.6</v>
      </c>
      <c r="K98" s="5" t="s">
        <v>3989</v>
      </c>
      <c r="L98" s="6" t="n">
        <v>66.5</v>
      </c>
      <c r="M98" s="5"/>
      <c r="N98" s="5" t="n">
        <v>0</v>
      </c>
      <c r="O98" s="6" t="n">
        <f aca="false">J98*0.5+L98*0.5</f>
        <v>64.05</v>
      </c>
      <c r="P98" s="5" t="n">
        <v>6</v>
      </c>
    </row>
    <row r="99" s="7" customFormat="true" ht="12.75" hidden="false" customHeight="false" outlineLevel="0" collapsed="false">
      <c r="A99" s="5" t="n">
        <v>98</v>
      </c>
      <c r="B99" s="2" t="s">
        <v>3990</v>
      </c>
      <c r="C99" s="2" t="s">
        <v>41</v>
      </c>
      <c r="D99" s="2" t="s">
        <v>3506</v>
      </c>
      <c r="E99" s="5" t="s">
        <v>3507</v>
      </c>
      <c r="F99" s="2" t="s">
        <v>3991</v>
      </c>
      <c r="G99" s="5" t="s">
        <v>230</v>
      </c>
      <c r="H99" s="5" t="s">
        <v>3992</v>
      </c>
      <c r="I99" s="5" t="s">
        <v>3993</v>
      </c>
      <c r="J99" s="6" t="n">
        <v>49.6</v>
      </c>
      <c r="K99" s="5" t="s">
        <v>3994</v>
      </c>
      <c r="L99" s="6" t="n">
        <v>68</v>
      </c>
      <c r="M99" s="5"/>
      <c r="N99" s="5" t="n">
        <v>0</v>
      </c>
      <c r="O99" s="6" t="n">
        <f aca="false">J99*0.5+L99*0.5</f>
        <v>58.8</v>
      </c>
      <c r="P99" s="5" t="n">
        <v>1</v>
      </c>
    </row>
    <row r="100" s="7" customFormat="true" ht="12.75" hidden="false" customHeight="false" outlineLevel="0" collapsed="false">
      <c r="A100" s="5" t="n">
        <v>99</v>
      </c>
      <c r="B100" s="2" t="s">
        <v>3995</v>
      </c>
      <c r="C100" s="2" t="s">
        <v>41</v>
      </c>
      <c r="D100" s="2" t="s">
        <v>3506</v>
      </c>
      <c r="E100" s="5" t="s">
        <v>3507</v>
      </c>
      <c r="F100" s="2" t="s">
        <v>3991</v>
      </c>
      <c r="G100" s="5" t="s">
        <v>230</v>
      </c>
      <c r="H100" s="5" t="s">
        <v>3996</v>
      </c>
      <c r="I100" s="5" t="s">
        <v>3997</v>
      </c>
      <c r="J100" s="6" t="n">
        <v>46.4</v>
      </c>
      <c r="K100" s="5" t="s">
        <v>3998</v>
      </c>
      <c r="L100" s="6" t="n">
        <v>71</v>
      </c>
      <c r="M100" s="5"/>
      <c r="N100" s="5" t="n">
        <v>0</v>
      </c>
      <c r="O100" s="6" t="n">
        <f aca="false">J100*0.5+L100*0.5</f>
        <v>58.7</v>
      </c>
      <c r="P100" s="5" t="n">
        <v>2</v>
      </c>
    </row>
    <row r="101" s="7" customFormat="true" ht="12.75" hidden="false" customHeight="false" outlineLevel="0" collapsed="false">
      <c r="A101" s="5" t="n">
        <v>100</v>
      </c>
      <c r="B101" s="2" t="s">
        <v>3999</v>
      </c>
      <c r="C101" s="2" t="s">
        <v>41</v>
      </c>
      <c r="D101" s="2" t="s">
        <v>3506</v>
      </c>
      <c r="E101" s="5" t="s">
        <v>3507</v>
      </c>
      <c r="F101" s="2" t="s">
        <v>4000</v>
      </c>
      <c r="G101" s="5" t="s">
        <v>248</v>
      </c>
      <c r="H101" s="5" t="s">
        <v>4001</v>
      </c>
      <c r="I101" s="5" t="s">
        <v>4002</v>
      </c>
      <c r="J101" s="6" t="n">
        <v>63.2</v>
      </c>
      <c r="K101" s="5" t="s">
        <v>4003</v>
      </c>
      <c r="L101" s="6" t="n">
        <v>69</v>
      </c>
      <c r="M101" s="5"/>
      <c r="N101" s="5" t="n">
        <v>0</v>
      </c>
      <c r="O101" s="6" t="n">
        <f aca="false">J101*0.5+L101*0.5</f>
        <v>66.1</v>
      </c>
      <c r="P101" s="5" t="n">
        <v>1</v>
      </c>
    </row>
    <row r="102" s="7" customFormat="true" ht="12.75" hidden="false" customHeight="false" outlineLevel="0" collapsed="false">
      <c r="A102" s="5" t="n">
        <v>101</v>
      </c>
      <c r="B102" s="2" t="s">
        <v>4004</v>
      </c>
      <c r="C102" s="2" t="s">
        <v>41</v>
      </c>
      <c r="D102" s="2" t="s">
        <v>3506</v>
      </c>
      <c r="E102" s="5" t="s">
        <v>3507</v>
      </c>
      <c r="F102" s="2" t="s">
        <v>4000</v>
      </c>
      <c r="G102" s="5" t="s">
        <v>248</v>
      </c>
      <c r="H102" s="5" t="s">
        <v>4005</v>
      </c>
      <c r="I102" s="5" t="s">
        <v>4006</v>
      </c>
      <c r="J102" s="6" t="n">
        <v>54.4</v>
      </c>
      <c r="K102" s="5" t="s">
        <v>4007</v>
      </c>
      <c r="L102" s="6" t="n">
        <v>68.5</v>
      </c>
      <c r="M102" s="5"/>
      <c r="N102" s="5" t="n">
        <v>0</v>
      </c>
      <c r="O102" s="6" t="n">
        <f aca="false">J102*0.5+L102*0.5</f>
        <v>61.45</v>
      </c>
      <c r="P102" s="5" t="n">
        <v>2</v>
      </c>
    </row>
    <row r="103" s="7" customFormat="true" ht="12.75" hidden="false" customHeight="false" outlineLevel="0" collapsed="false">
      <c r="A103" s="5" t="n">
        <v>102</v>
      </c>
      <c r="B103" s="2" t="s">
        <v>1424</v>
      </c>
      <c r="C103" s="2" t="s">
        <v>41</v>
      </c>
      <c r="D103" s="2" t="s">
        <v>3506</v>
      </c>
      <c r="E103" s="5" t="s">
        <v>3507</v>
      </c>
      <c r="F103" s="2" t="s">
        <v>4008</v>
      </c>
      <c r="G103" s="5" t="s">
        <v>258</v>
      </c>
      <c r="H103" s="5" t="s">
        <v>4009</v>
      </c>
      <c r="I103" s="5" t="s">
        <v>4010</v>
      </c>
      <c r="J103" s="6" t="n">
        <v>59.2</v>
      </c>
      <c r="K103" s="5" t="s">
        <v>4011</v>
      </c>
      <c r="L103" s="6" t="n">
        <v>60</v>
      </c>
      <c r="M103" s="5"/>
      <c r="N103" s="5" t="n">
        <v>0</v>
      </c>
      <c r="O103" s="6" t="n">
        <f aca="false">J103*0.5+L103*0.5</f>
        <v>59.6</v>
      </c>
      <c r="P103" s="5" t="n">
        <v>1</v>
      </c>
    </row>
    <row r="104" s="7" customFormat="true" ht="12.75" hidden="false" customHeight="false" outlineLevel="0" collapsed="false">
      <c r="A104" s="5" t="n">
        <v>103</v>
      </c>
      <c r="B104" s="2" t="s">
        <v>4012</v>
      </c>
      <c r="C104" s="2" t="s">
        <v>41</v>
      </c>
      <c r="D104" s="2" t="s">
        <v>3506</v>
      </c>
      <c r="E104" s="5" t="s">
        <v>3507</v>
      </c>
      <c r="F104" s="2" t="s">
        <v>4008</v>
      </c>
      <c r="G104" s="5" t="s">
        <v>258</v>
      </c>
      <c r="H104" s="5" t="s">
        <v>4013</v>
      </c>
      <c r="I104" s="5" t="s">
        <v>4014</v>
      </c>
      <c r="J104" s="6" t="n">
        <v>52</v>
      </c>
      <c r="K104" s="5" t="s">
        <v>4015</v>
      </c>
      <c r="L104" s="6" t="n">
        <v>64.5</v>
      </c>
      <c r="M104" s="5"/>
      <c r="N104" s="5" t="n">
        <v>0</v>
      </c>
      <c r="O104" s="6" t="n">
        <f aca="false">J104*0.5+L104*0.5</f>
        <v>58.25</v>
      </c>
      <c r="P104" s="5" t="n">
        <v>2</v>
      </c>
    </row>
    <row r="105" s="7" customFormat="true" ht="12.75" hidden="false" customHeight="false" outlineLevel="0" collapsed="false">
      <c r="A105" s="5" t="n">
        <v>104</v>
      </c>
      <c r="B105" s="2" t="s">
        <v>4016</v>
      </c>
      <c r="C105" s="2" t="s">
        <v>41</v>
      </c>
      <c r="D105" s="2" t="s">
        <v>3506</v>
      </c>
      <c r="E105" s="5" t="s">
        <v>3507</v>
      </c>
      <c r="F105" s="2" t="s">
        <v>4008</v>
      </c>
      <c r="G105" s="5" t="s">
        <v>258</v>
      </c>
      <c r="H105" s="5" t="s">
        <v>4017</v>
      </c>
      <c r="I105" s="5" t="s">
        <v>4018</v>
      </c>
      <c r="J105" s="6" t="n">
        <v>48.8</v>
      </c>
      <c r="K105" s="5" t="s">
        <v>4019</v>
      </c>
      <c r="L105" s="6" t="n">
        <v>66</v>
      </c>
      <c r="M105" s="5"/>
      <c r="N105" s="5" t="n">
        <v>0</v>
      </c>
      <c r="O105" s="6" t="n">
        <f aca="false">J105*0.5+L105*0.5</f>
        <v>57.4</v>
      </c>
      <c r="P105" s="5" t="n">
        <v>3</v>
      </c>
    </row>
    <row r="106" s="7" customFormat="true" ht="12.75" hidden="false" customHeight="false" outlineLevel="0" collapsed="false">
      <c r="A106" s="5" t="n">
        <v>105</v>
      </c>
      <c r="B106" s="2" t="s">
        <v>4020</v>
      </c>
      <c r="C106" s="2" t="s">
        <v>41</v>
      </c>
      <c r="D106" s="2" t="s">
        <v>3506</v>
      </c>
      <c r="E106" s="5" t="s">
        <v>3507</v>
      </c>
      <c r="F106" s="2" t="s">
        <v>4008</v>
      </c>
      <c r="G106" s="5" t="s">
        <v>258</v>
      </c>
      <c r="H106" s="5" t="s">
        <v>4021</v>
      </c>
      <c r="I106" s="5" t="s">
        <v>4022</v>
      </c>
      <c r="J106" s="6" t="n">
        <v>52.8</v>
      </c>
      <c r="K106" s="5" t="s">
        <v>4023</v>
      </c>
      <c r="L106" s="6" t="n">
        <v>59.5</v>
      </c>
      <c r="M106" s="5"/>
      <c r="N106" s="5" t="n">
        <v>0</v>
      </c>
      <c r="O106" s="6" t="n">
        <f aca="false">J106*0.5+L106*0.5</f>
        <v>56.15</v>
      </c>
      <c r="P106" s="5" t="n">
        <v>4</v>
      </c>
    </row>
    <row r="107" s="7" customFormat="true" ht="12.75" hidden="false" customHeight="false" outlineLevel="0" collapsed="false">
      <c r="A107" s="5" t="n">
        <v>106</v>
      </c>
      <c r="B107" s="2" t="s">
        <v>4024</v>
      </c>
      <c r="C107" s="2" t="s">
        <v>17</v>
      </c>
      <c r="D107" s="2" t="s">
        <v>3506</v>
      </c>
      <c r="E107" s="5" t="s">
        <v>3507</v>
      </c>
      <c r="F107" s="2" t="s">
        <v>4025</v>
      </c>
      <c r="G107" s="5" t="s">
        <v>4026</v>
      </c>
      <c r="H107" s="5" t="s">
        <v>4027</v>
      </c>
      <c r="I107" s="5" t="s">
        <v>4028</v>
      </c>
      <c r="J107" s="6" t="n">
        <v>51.2</v>
      </c>
      <c r="K107" s="5" t="s">
        <v>4029</v>
      </c>
      <c r="L107" s="6" t="n">
        <v>67</v>
      </c>
      <c r="M107" s="5"/>
      <c r="N107" s="5" t="n">
        <v>0</v>
      </c>
      <c r="O107" s="6" t="n">
        <f aca="false">J107*0.5+L107*0.5</f>
        <v>59.1</v>
      </c>
      <c r="P107" s="5" t="n">
        <v>1</v>
      </c>
    </row>
    <row r="108" s="7" customFormat="true" ht="12.75" hidden="false" customHeight="false" outlineLevel="0" collapsed="false">
      <c r="A108" s="5" t="n">
        <v>107</v>
      </c>
      <c r="B108" s="2" t="s">
        <v>4030</v>
      </c>
      <c r="C108" s="2" t="s">
        <v>17</v>
      </c>
      <c r="D108" s="2" t="s">
        <v>3506</v>
      </c>
      <c r="E108" s="5" t="s">
        <v>3507</v>
      </c>
      <c r="F108" s="2" t="s">
        <v>4025</v>
      </c>
      <c r="G108" s="5" t="s">
        <v>4026</v>
      </c>
      <c r="H108" s="5" t="s">
        <v>4031</v>
      </c>
      <c r="I108" s="5" t="s">
        <v>4032</v>
      </c>
      <c r="J108" s="6" t="n">
        <v>52</v>
      </c>
      <c r="K108" s="5" t="s">
        <v>4033</v>
      </c>
      <c r="L108" s="6" t="n">
        <v>65</v>
      </c>
      <c r="M108" s="5"/>
      <c r="N108" s="5" t="n">
        <v>0</v>
      </c>
      <c r="O108" s="6" t="n">
        <f aca="false">J108*0.5+L108*0.5</f>
        <v>58.5</v>
      </c>
      <c r="P108" s="5" t="n">
        <v>2</v>
      </c>
    </row>
    <row r="109" s="7" customFormat="true" ht="12.75" hidden="false" customHeight="false" outlineLevel="0" collapsed="false">
      <c r="A109" s="5" t="n">
        <v>108</v>
      </c>
      <c r="B109" s="2" t="s">
        <v>4034</v>
      </c>
      <c r="C109" s="2" t="s">
        <v>17</v>
      </c>
      <c r="D109" s="2" t="s">
        <v>3506</v>
      </c>
      <c r="E109" s="5" t="s">
        <v>3507</v>
      </c>
      <c r="F109" s="2" t="s">
        <v>4025</v>
      </c>
      <c r="G109" s="5" t="s">
        <v>4026</v>
      </c>
      <c r="H109" s="5" t="s">
        <v>4035</v>
      </c>
      <c r="I109" s="5" t="s">
        <v>4036</v>
      </c>
      <c r="J109" s="6" t="n">
        <v>55.2</v>
      </c>
      <c r="K109" s="5" t="s">
        <v>4037</v>
      </c>
      <c r="L109" s="6" t="n">
        <v>58</v>
      </c>
      <c r="M109" s="5"/>
      <c r="N109" s="5" t="n">
        <v>0</v>
      </c>
      <c r="O109" s="6" t="n">
        <f aca="false">J109*0.5+L109*0.5</f>
        <v>56.6</v>
      </c>
      <c r="P109" s="5" t="n">
        <v>3</v>
      </c>
    </row>
    <row r="110" s="7" customFormat="true" ht="12.75" hidden="false" customHeight="false" outlineLevel="0" collapsed="false">
      <c r="A110" s="5" t="n">
        <v>109</v>
      </c>
      <c r="B110" s="2" t="s">
        <v>4038</v>
      </c>
      <c r="C110" s="2" t="s">
        <v>17</v>
      </c>
      <c r="D110" s="2" t="s">
        <v>3506</v>
      </c>
      <c r="E110" s="5" t="s">
        <v>3507</v>
      </c>
      <c r="F110" s="2" t="s">
        <v>4025</v>
      </c>
      <c r="G110" s="5" t="s">
        <v>4026</v>
      </c>
      <c r="H110" s="5" t="s">
        <v>4039</v>
      </c>
      <c r="I110" s="5" t="s">
        <v>4040</v>
      </c>
      <c r="J110" s="6" t="n">
        <v>52</v>
      </c>
      <c r="K110" s="5" t="s">
        <v>4041</v>
      </c>
      <c r="L110" s="6" t="n">
        <v>60.5</v>
      </c>
      <c r="M110" s="5"/>
      <c r="N110" s="5" t="n">
        <v>0</v>
      </c>
      <c r="O110" s="6" t="n">
        <f aca="false">J110*0.5+L110*0.5</f>
        <v>56.25</v>
      </c>
      <c r="P110" s="5" t="n">
        <v>4</v>
      </c>
    </row>
    <row r="111" s="7" customFormat="true" ht="12.75" hidden="false" customHeight="false" outlineLevel="0" collapsed="false">
      <c r="A111" s="5" t="n">
        <v>110</v>
      </c>
      <c r="B111" s="2" t="s">
        <v>4042</v>
      </c>
      <c r="C111" s="2" t="s">
        <v>17</v>
      </c>
      <c r="D111" s="2" t="s">
        <v>3506</v>
      </c>
      <c r="E111" s="5" t="s">
        <v>3507</v>
      </c>
      <c r="F111" s="2" t="s">
        <v>4043</v>
      </c>
      <c r="G111" s="5" t="s">
        <v>4044</v>
      </c>
      <c r="H111" s="5" t="s">
        <v>4045</v>
      </c>
      <c r="I111" s="5" t="s">
        <v>4046</v>
      </c>
      <c r="J111" s="6" t="n">
        <v>44.8</v>
      </c>
      <c r="K111" s="5" t="s">
        <v>4047</v>
      </c>
      <c r="L111" s="6" t="n">
        <v>55</v>
      </c>
      <c r="M111" s="5"/>
      <c r="N111" s="5" t="n">
        <v>0</v>
      </c>
      <c r="O111" s="6" t="n">
        <f aca="false">J111*0.5+L111*0.5</f>
        <v>49.9</v>
      </c>
      <c r="P111" s="5" t="n">
        <v>1</v>
      </c>
    </row>
    <row r="112" s="7" customFormat="true" ht="12.75" hidden="false" customHeight="false" outlineLevel="0" collapsed="false">
      <c r="A112" s="5" t="n">
        <v>111</v>
      </c>
      <c r="B112" s="2" t="s">
        <v>4048</v>
      </c>
      <c r="C112" s="2" t="s">
        <v>17</v>
      </c>
      <c r="D112" s="2" t="s">
        <v>3506</v>
      </c>
      <c r="E112" s="5" t="s">
        <v>3507</v>
      </c>
      <c r="F112" s="2" t="s">
        <v>4043</v>
      </c>
      <c r="G112" s="5" t="s">
        <v>4044</v>
      </c>
      <c r="H112" s="5" t="s">
        <v>4049</v>
      </c>
      <c r="I112" s="5" t="s">
        <v>4050</v>
      </c>
      <c r="J112" s="6" t="n">
        <v>48.8</v>
      </c>
      <c r="K112" s="5" t="s">
        <v>4051</v>
      </c>
      <c r="L112" s="6" t="n">
        <v>44.5</v>
      </c>
      <c r="M112" s="5"/>
      <c r="N112" s="5" t="n">
        <v>0</v>
      </c>
      <c r="O112" s="6" t="n">
        <f aca="false">J112*0.5+L112*0.5</f>
        <v>46.65</v>
      </c>
      <c r="P112" s="5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6" min="6" style="0" width="25.7"/>
    <col collapsed="false" customWidth="true" hidden="false" outlineLevel="0" max="9" min="9" style="0" width="15.13"/>
    <col collapsed="false" customWidth="true" hidden="false" outlineLevel="0" max="11" min="11" style="0" width="20.41"/>
    <col collapsed="false" customWidth="true" hidden="false" outlineLevel="0" max="13" min="13" style="0" width="14.14"/>
  </cols>
  <sheetData>
    <row r="1" s="7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s="7" customFormat="true" ht="12.75" hidden="false" customHeight="false" outlineLevel="0" collapsed="false">
      <c r="A2" s="5" t="n">
        <v>1</v>
      </c>
      <c r="B2" s="2" t="s">
        <v>4052</v>
      </c>
      <c r="C2" s="2" t="s">
        <v>41</v>
      </c>
      <c r="D2" s="2" t="s">
        <v>4053</v>
      </c>
      <c r="E2" s="5" t="s">
        <v>4054</v>
      </c>
      <c r="F2" s="2" t="s">
        <v>4055</v>
      </c>
      <c r="G2" s="5" t="s">
        <v>21</v>
      </c>
      <c r="H2" s="5" t="s">
        <v>4056</v>
      </c>
      <c r="I2" s="5" t="s">
        <v>4057</v>
      </c>
      <c r="J2" s="6" t="n">
        <v>54.4</v>
      </c>
      <c r="K2" s="5" t="s">
        <v>4058</v>
      </c>
      <c r="L2" s="6" t="n">
        <v>69.5</v>
      </c>
      <c r="M2" s="5" t="s">
        <v>4059</v>
      </c>
      <c r="N2" s="5" t="n">
        <v>65.5</v>
      </c>
      <c r="O2" s="6" t="n">
        <f aca="false">J2*0.3+L2*0.3+N2*0.4</f>
        <v>63.37</v>
      </c>
      <c r="P2" s="5" t="n">
        <v>1</v>
      </c>
    </row>
    <row r="3" s="7" customFormat="true" ht="12.75" hidden="false" customHeight="false" outlineLevel="0" collapsed="false">
      <c r="A3" s="5" t="n">
        <v>2</v>
      </c>
      <c r="B3" s="2" t="s">
        <v>4060</v>
      </c>
      <c r="C3" s="2" t="s">
        <v>41</v>
      </c>
      <c r="D3" s="2" t="s">
        <v>4053</v>
      </c>
      <c r="E3" s="5" t="s">
        <v>4054</v>
      </c>
      <c r="F3" s="2" t="s">
        <v>4055</v>
      </c>
      <c r="G3" s="5" t="s">
        <v>21</v>
      </c>
      <c r="H3" s="5" t="s">
        <v>4061</v>
      </c>
      <c r="I3" s="5" t="s">
        <v>4062</v>
      </c>
      <c r="J3" s="6" t="n">
        <v>57.6</v>
      </c>
      <c r="K3" s="5" t="s">
        <v>4063</v>
      </c>
      <c r="L3" s="6" t="n">
        <v>71.5</v>
      </c>
      <c r="M3" s="5" t="s">
        <v>4064</v>
      </c>
      <c r="N3" s="5" t="n">
        <v>61</v>
      </c>
      <c r="O3" s="6" t="n">
        <f aca="false">J3*0.3+L3*0.3+N3*0.4</f>
        <v>63.13</v>
      </c>
      <c r="P3" s="5" t="n">
        <v>2</v>
      </c>
    </row>
    <row r="4" s="7" customFormat="true" ht="12.75" hidden="false" customHeight="false" outlineLevel="0" collapsed="false">
      <c r="A4" s="5" t="n">
        <v>3</v>
      </c>
      <c r="B4" s="2" t="s">
        <v>4065</v>
      </c>
      <c r="C4" s="2" t="s">
        <v>41</v>
      </c>
      <c r="D4" s="2" t="s">
        <v>4053</v>
      </c>
      <c r="E4" s="5" t="s">
        <v>4054</v>
      </c>
      <c r="F4" s="2" t="s">
        <v>4055</v>
      </c>
      <c r="G4" s="5" t="s">
        <v>21</v>
      </c>
      <c r="H4" s="5" t="s">
        <v>4066</v>
      </c>
      <c r="I4" s="5" t="s">
        <v>4067</v>
      </c>
      <c r="J4" s="6" t="n">
        <v>51.2</v>
      </c>
      <c r="K4" s="5" t="s">
        <v>4068</v>
      </c>
      <c r="L4" s="6" t="n">
        <v>72.5</v>
      </c>
      <c r="M4" s="5" t="s">
        <v>4069</v>
      </c>
      <c r="N4" s="5" t="n">
        <v>64.5</v>
      </c>
      <c r="O4" s="6" t="n">
        <f aca="false">J4*0.3+L4*0.3+N4*0.4</f>
        <v>62.91</v>
      </c>
      <c r="P4" s="5" t="n">
        <v>3</v>
      </c>
    </row>
    <row r="5" s="7" customFormat="true" ht="12.75" hidden="false" customHeight="false" outlineLevel="0" collapsed="false">
      <c r="A5" s="5" t="n">
        <v>4</v>
      </c>
      <c r="B5" s="2" t="s">
        <v>4070</v>
      </c>
      <c r="C5" s="2" t="s">
        <v>41</v>
      </c>
      <c r="D5" s="2" t="s">
        <v>4053</v>
      </c>
      <c r="E5" s="5" t="s">
        <v>4054</v>
      </c>
      <c r="F5" s="2" t="s">
        <v>4055</v>
      </c>
      <c r="G5" s="5" t="s">
        <v>21</v>
      </c>
      <c r="H5" s="5" t="s">
        <v>4071</v>
      </c>
      <c r="I5" s="5" t="s">
        <v>4072</v>
      </c>
      <c r="J5" s="6" t="n">
        <v>56.8</v>
      </c>
      <c r="K5" s="5" t="s">
        <v>4073</v>
      </c>
      <c r="L5" s="6" t="n">
        <v>69</v>
      </c>
      <c r="M5" s="5" t="s">
        <v>4074</v>
      </c>
      <c r="N5" s="5" t="n">
        <v>60</v>
      </c>
      <c r="O5" s="6" t="n">
        <f aca="false">J5*0.3+L5*0.3+N5*0.4</f>
        <v>61.74</v>
      </c>
      <c r="P5" s="5" t="n">
        <v>4</v>
      </c>
    </row>
    <row r="6" s="7" customFormat="true" ht="12.75" hidden="false" customHeight="false" outlineLevel="0" collapsed="false">
      <c r="A6" s="5" t="n">
        <v>5</v>
      </c>
      <c r="B6" s="2" t="s">
        <v>4075</v>
      </c>
      <c r="C6" s="2" t="s">
        <v>41</v>
      </c>
      <c r="D6" s="2" t="s">
        <v>4053</v>
      </c>
      <c r="E6" s="5" t="s">
        <v>4054</v>
      </c>
      <c r="F6" s="2" t="s">
        <v>4055</v>
      </c>
      <c r="G6" s="5" t="s">
        <v>21</v>
      </c>
      <c r="H6" s="5" t="s">
        <v>4076</v>
      </c>
      <c r="I6" s="5" t="s">
        <v>4077</v>
      </c>
      <c r="J6" s="6" t="n">
        <v>54.4</v>
      </c>
      <c r="K6" s="5" t="s">
        <v>4078</v>
      </c>
      <c r="L6" s="6" t="n">
        <v>68.5</v>
      </c>
      <c r="M6" s="5" t="s">
        <v>4079</v>
      </c>
      <c r="N6" s="5" t="n">
        <v>59</v>
      </c>
      <c r="O6" s="6" t="n">
        <f aca="false">J6*0.3+L6*0.3+N6*0.4</f>
        <v>60.47</v>
      </c>
      <c r="P6" s="5" t="n">
        <v>5</v>
      </c>
    </row>
    <row r="7" s="7" customFormat="true" ht="12.75" hidden="false" customHeight="false" outlineLevel="0" collapsed="false">
      <c r="A7" s="5" t="n">
        <v>6</v>
      </c>
      <c r="B7" s="2" t="s">
        <v>4080</v>
      </c>
      <c r="C7" s="2" t="s">
        <v>41</v>
      </c>
      <c r="D7" s="2" t="s">
        <v>4053</v>
      </c>
      <c r="E7" s="5" t="s">
        <v>4054</v>
      </c>
      <c r="F7" s="2" t="s">
        <v>4055</v>
      </c>
      <c r="G7" s="5" t="s">
        <v>21</v>
      </c>
      <c r="H7" s="5" t="s">
        <v>4081</v>
      </c>
      <c r="I7" s="5" t="s">
        <v>4082</v>
      </c>
      <c r="J7" s="6" t="n">
        <v>48</v>
      </c>
      <c r="K7" s="5" t="s">
        <v>4083</v>
      </c>
      <c r="L7" s="6" t="n">
        <v>68</v>
      </c>
      <c r="M7" s="5" t="s">
        <v>4084</v>
      </c>
      <c r="N7" s="5" t="n">
        <v>63</v>
      </c>
      <c r="O7" s="6" t="n">
        <f aca="false">J7*0.3+L7*0.3+N7*0.4</f>
        <v>60</v>
      </c>
      <c r="P7" s="5" t="n">
        <v>6</v>
      </c>
    </row>
    <row r="8" s="7" customFormat="true" ht="12.75" hidden="false" customHeight="false" outlineLevel="0" collapsed="false">
      <c r="A8" s="5" t="n">
        <v>7</v>
      </c>
      <c r="B8" s="2" t="s">
        <v>4085</v>
      </c>
      <c r="C8" s="2" t="s">
        <v>41</v>
      </c>
      <c r="D8" s="2" t="s">
        <v>4053</v>
      </c>
      <c r="E8" s="5" t="s">
        <v>4054</v>
      </c>
      <c r="F8" s="2" t="s">
        <v>4055</v>
      </c>
      <c r="G8" s="5" t="s">
        <v>21</v>
      </c>
      <c r="H8" s="5" t="s">
        <v>4086</v>
      </c>
      <c r="I8" s="5" t="s">
        <v>4087</v>
      </c>
      <c r="J8" s="6" t="n">
        <v>50.4</v>
      </c>
      <c r="K8" s="5" t="s">
        <v>4088</v>
      </c>
      <c r="L8" s="6" t="n">
        <v>66</v>
      </c>
      <c r="M8" s="5" t="s">
        <v>4089</v>
      </c>
      <c r="N8" s="5" t="n">
        <v>60.5</v>
      </c>
      <c r="O8" s="6" t="n">
        <f aca="false">J8*0.3+L8*0.3+N8*0.4</f>
        <v>59.12</v>
      </c>
      <c r="P8" s="5" t="n">
        <v>7</v>
      </c>
    </row>
    <row r="9" s="7" customFormat="true" ht="12.75" hidden="false" customHeight="false" outlineLevel="0" collapsed="false">
      <c r="A9" s="5" t="n">
        <v>8</v>
      </c>
      <c r="B9" s="2" t="s">
        <v>4090</v>
      </c>
      <c r="C9" s="2" t="s">
        <v>41</v>
      </c>
      <c r="D9" s="2" t="s">
        <v>4053</v>
      </c>
      <c r="E9" s="5" t="s">
        <v>4054</v>
      </c>
      <c r="F9" s="2" t="s">
        <v>4055</v>
      </c>
      <c r="G9" s="5" t="s">
        <v>21</v>
      </c>
      <c r="H9" s="5" t="s">
        <v>4091</v>
      </c>
      <c r="I9" s="5" t="s">
        <v>4092</v>
      </c>
      <c r="J9" s="6" t="n">
        <v>53.6</v>
      </c>
      <c r="K9" s="5" t="s">
        <v>4093</v>
      </c>
      <c r="L9" s="6" t="n">
        <v>66</v>
      </c>
      <c r="M9" s="5" t="s">
        <v>4094</v>
      </c>
      <c r="N9" s="5" t="n">
        <v>58</v>
      </c>
      <c r="O9" s="6" t="n">
        <f aca="false">J9*0.3+L9*0.3+N9*0.4</f>
        <v>59.08</v>
      </c>
      <c r="P9" s="5" t="n">
        <v>8</v>
      </c>
    </row>
    <row r="10" customFormat="false" ht="12.75" hidden="false" customHeight="false" outlineLevel="0" collapsed="false">
      <c r="A10" s="5" t="n">
        <v>9</v>
      </c>
      <c r="B10" s="2" t="s">
        <v>4095</v>
      </c>
      <c r="C10" s="2" t="s">
        <v>17</v>
      </c>
      <c r="D10" s="2" t="s">
        <v>4053</v>
      </c>
      <c r="E10" s="5" t="s">
        <v>4054</v>
      </c>
      <c r="F10" s="2" t="s">
        <v>4096</v>
      </c>
      <c r="G10" s="5" t="s">
        <v>43</v>
      </c>
      <c r="H10" s="5" t="s">
        <v>4097</v>
      </c>
      <c r="I10" s="5" t="s">
        <v>4098</v>
      </c>
      <c r="J10" s="6" t="n">
        <v>63.2</v>
      </c>
      <c r="K10" s="5" t="s">
        <v>4099</v>
      </c>
      <c r="L10" s="6" t="n">
        <v>61</v>
      </c>
      <c r="M10" s="5" t="s">
        <v>4100</v>
      </c>
      <c r="N10" s="5" t="n">
        <v>71</v>
      </c>
      <c r="O10" s="6" t="n">
        <f aca="false">J10*0.3+L10*0.3+N10*0.4</f>
        <v>65.66</v>
      </c>
      <c r="P10" s="5" t="n">
        <v>1</v>
      </c>
    </row>
    <row r="11" customFormat="false" ht="12.75" hidden="false" customHeight="false" outlineLevel="0" collapsed="false">
      <c r="A11" s="5" t="n">
        <v>10</v>
      </c>
      <c r="B11" s="2" t="s">
        <v>4101</v>
      </c>
      <c r="C11" s="2" t="s">
        <v>17</v>
      </c>
      <c r="D11" s="2" t="s">
        <v>4053</v>
      </c>
      <c r="E11" s="5" t="s">
        <v>4054</v>
      </c>
      <c r="F11" s="2" t="s">
        <v>4096</v>
      </c>
      <c r="G11" s="5" t="s">
        <v>43</v>
      </c>
      <c r="H11" s="5" t="s">
        <v>4102</v>
      </c>
      <c r="I11" s="5" t="s">
        <v>4103</v>
      </c>
      <c r="J11" s="6" t="n">
        <v>52.8</v>
      </c>
      <c r="K11" s="5" t="s">
        <v>4104</v>
      </c>
      <c r="L11" s="6" t="n">
        <v>62.5</v>
      </c>
      <c r="M11" s="5" t="s">
        <v>4105</v>
      </c>
      <c r="N11" s="5" t="n">
        <v>71.5</v>
      </c>
      <c r="O11" s="6" t="n">
        <f aca="false">J11*0.3+L11*0.3+N11*0.4</f>
        <v>63.19</v>
      </c>
      <c r="P11" s="5" t="n">
        <v>2</v>
      </c>
    </row>
    <row r="12" customFormat="false" ht="12.75" hidden="false" customHeight="false" outlineLevel="0" collapsed="false">
      <c r="A12" s="5" t="n">
        <v>11</v>
      </c>
      <c r="B12" s="2" t="s">
        <v>4106</v>
      </c>
      <c r="C12" s="2" t="s">
        <v>17</v>
      </c>
      <c r="D12" s="2" t="s">
        <v>4053</v>
      </c>
      <c r="E12" s="5" t="s">
        <v>4054</v>
      </c>
      <c r="F12" s="2" t="s">
        <v>4096</v>
      </c>
      <c r="G12" s="5" t="s">
        <v>43</v>
      </c>
      <c r="H12" s="5" t="s">
        <v>4107</v>
      </c>
      <c r="I12" s="5" t="s">
        <v>4108</v>
      </c>
      <c r="J12" s="6" t="n">
        <v>64</v>
      </c>
      <c r="K12" s="5" t="s">
        <v>4109</v>
      </c>
      <c r="L12" s="6" t="n">
        <v>70.5</v>
      </c>
      <c r="M12" s="5" t="s">
        <v>4110</v>
      </c>
      <c r="N12" s="5" t="n">
        <v>54</v>
      </c>
      <c r="O12" s="6" t="n">
        <f aca="false">J12*0.3+L12*0.3+N12*0.4</f>
        <v>61.95</v>
      </c>
      <c r="P12" s="5" t="n">
        <v>3</v>
      </c>
    </row>
    <row r="13" customFormat="false" ht="12.75" hidden="false" customHeight="false" outlineLevel="0" collapsed="false">
      <c r="A13" s="5" t="n">
        <v>12</v>
      </c>
      <c r="B13" s="2" t="s">
        <v>4111</v>
      </c>
      <c r="C13" s="2" t="s">
        <v>17</v>
      </c>
      <c r="D13" s="2" t="s">
        <v>4053</v>
      </c>
      <c r="E13" s="5" t="s">
        <v>4054</v>
      </c>
      <c r="F13" s="2" t="s">
        <v>4096</v>
      </c>
      <c r="G13" s="5" t="s">
        <v>43</v>
      </c>
      <c r="H13" s="5" t="s">
        <v>4112</v>
      </c>
      <c r="I13" s="5" t="s">
        <v>4113</v>
      </c>
      <c r="J13" s="6" t="n">
        <v>56</v>
      </c>
      <c r="K13" s="5" t="s">
        <v>4114</v>
      </c>
      <c r="L13" s="6" t="n">
        <v>62.5</v>
      </c>
      <c r="M13" s="5" t="s">
        <v>4115</v>
      </c>
      <c r="N13" s="5" t="n">
        <v>62</v>
      </c>
      <c r="O13" s="6" t="n">
        <f aca="false">J13*0.3+L13*0.3+N13*0.4</f>
        <v>60.35</v>
      </c>
      <c r="P13" s="5" t="n">
        <v>4</v>
      </c>
    </row>
    <row r="14" customFormat="false" ht="12.75" hidden="false" customHeight="false" outlineLevel="0" collapsed="false">
      <c r="A14" s="5" t="n">
        <v>13</v>
      </c>
      <c r="B14" s="2" t="s">
        <v>4116</v>
      </c>
      <c r="C14" s="2" t="s">
        <v>17</v>
      </c>
      <c r="D14" s="2" t="s">
        <v>4053</v>
      </c>
      <c r="E14" s="5" t="s">
        <v>4054</v>
      </c>
      <c r="F14" s="2" t="s">
        <v>4096</v>
      </c>
      <c r="G14" s="5" t="s">
        <v>43</v>
      </c>
      <c r="H14" s="5" t="s">
        <v>4117</v>
      </c>
      <c r="I14" s="5" t="s">
        <v>4118</v>
      </c>
      <c r="J14" s="6" t="n">
        <v>57.6</v>
      </c>
      <c r="K14" s="5" t="s">
        <v>4119</v>
      </c>
      <c r="L14" s="6" t="n">
        <v>68.5</v>
      </c>
      <c r="M14" s="5" t="s">
        <v>4120</v>
      </c>
      <c r="N14" s="5" t="n">
        <v>47.5</v>
      </c>
      <c r="O14" s="6" t="n">
        <f aca="false">J14*0.3+L14*0.3+N14*0.4</f>
        <v>56.83</v>
      </c>
      <c r="P14" s="5" t="n">
        <v>5</v>
      </c>
    </row>
    <row r="15" customFormat="false" ht="12.75" hidden="false" customHeight="false" outlineLevel="0" collapsed="false">
      <c r="A15" s="5" t="n">
        <v>14</v>
      </c>
      <c r="B15" s="2" t="s">
        <v>4121</v>
      </c>
      <c r="C15" s="2" t="s">
        <v>17</v>
      </c>
      <c r="D15" s="2" t="s">
        <v>4053</v>
      </c>
      <c r="E15" s="5" t="s">
        <v>4054</v>
      </c>
      <c r="F15" s="2" t="s">
        <v>4096</v>
      </c>
      <c r="G15" s="5" t="s">
        <v>43</v>
      </c>
      <c r="H15" s="5" t="s">
        <v>4122</v>
      </c>
      <c r="I15" s="5" t="s">
        <v>4123</v>
      </c>
      <c r="J15" s="6" t="n">
        <v>52.8</v>
      </c>
      <c r="K15" s="5" t="s">
        <v>4124</v>
      </c>
      <c r="L15" s="6" t="n">
        <v>60.5</v>
      </c>
      <c r="M15" s="5" t="s">
        <v>4125</v>
      </c>
      <c r="N15" s="5" t="n">
        <v>55</v>
      </c>
      <c r="O15" s="6" t="n">
        <f aca="false">J15*0.3+L15*0.3+N15*0.4</f>
        <v>55.99</v>
      </c>
      <c r="P15" s="5" t="n">
        <v>6</v>
      </c>
    </row>
    <row r="16" customFormat="false" ht="12.75" hidden="false" customHeight="false" outlineLevel="0" collapsed="false">
      <c r="A16" s="5" t="n">
        <v>15</v>
      </c>
      <c r="B16" s="2" t="s">
        <v>4126</v>
      </c>
      <c r="C16" s="2" t="s">
        <v>17</v>
      </c>
      <c r="D16" s="2" t="s">
        <v>4053</v>
      </c>
      <c r="E16" s="5" t="s">
        <v>4054</v>
      </c>
      <c r="F16" s="2" t="s">
        <v>4096</v>
      </c>
      <c r="G16" s="5" t="s">
        <v>43</v>
      </c>
      <c r="H16" s="5" t="s">
        <v>4127</v>
      </c>
      <c r="I16" s="5" t="s">
        <v>4128</v>
      </c>
      <c r="J16" s="6" t="n">
        <v>53.6</v>
      </c>
      <c r="K16" s="5" t="s">
        <v>4129</v>
      </c>
      <c r="L16" s="6" t="n">
        <v>57</v>
      </c>
      <c r="M16" s="5" t="s">
        <v>4130</v>
      </c>
      <c r="N16" s="5" t="n">
        <v>54</v>
      </c>
      <c r="O16" s="6" t="n">
        <f aca="false">J16*0.3+L16*0.3+N16*0.4</f>
        <v>54.78</v>
      </c>
      <c r="P16" s="5" t="n">
        <v>7</v>
      </c>
    </row>
    <row r="17" customFormat="false" ht="12.75" hidden="false" customHeight="false" outlineLevel="0" collapsed="false">
      <c r="A17" s="5" t="n">
        <v>16</v>
      </c>
      <c r="B17" s="2" t="s">
        <v>4131</v>
      </c>
      <c r="C17" s="2" t="s">
        <v>17</v>
      </c>
      <c r="D17" s="2" t="s">
        <v>4053</v>
      </c>
      <c r="E17" s="5" t="s">
        <v>4054</v>
      </c>
      <c r="F17" s="2" t="s">
        <v>4096</v>
      </c>
      <c r="G17" s="5" t="s">
        <v>43</v>
      </c>
      <c r="H17" s="5" t="s">
        <v>4132</v>
      </c>
      <c r="I17" s="5" t="s">
        <v>4133</v>
      </c>
      <c r="J17" s="6" t="n">
        <v>50.4</v>
      </c>
      <c r="K17" s="5" t="s">
        <v>4134</v>
      </c>
      <c r="L17" s="6" t="n">
        <v>60</v>
      </c>
      <c r="M17" s="5" t="s">
        <v>4135</v>
      </c>
      <c r="N17" s="5" t="n">
        <v>52.5</v>
      </c>
      <c r="O17" s="6" t="n">
        <f aca="false">J17*0.3+L17*0.3+N17*0.4</f>
        <v>54.12</v>
      </c>
      <c r="P17" s="5" t="n">
        <v>8</v>
      </c>
    </row>
    <row r="18" s="7" customFormat="true" ht="12.75" hidden="false" customHeight="false" outlineLevel="0" collapsed="false">
      <c r="A18" s="5" t="n">
        <v>17</v>
      </c>
      <c r="B18" s="2" t="s">
        <v>4136</v>
      </c>
      <c r="C18" s="2" t="s">
        <v>17</v>
      </c>
      <c r="D18" s="2" t="s">
        <v>4053</v>
      </c>
      <c r="E18" s="5" t="s">
        <v>4054</v>
      </c>
      <c r="F18" s="2" t="s">
        <v>4096</v>
      </c>
      <c r="G18" s="5" t="s">
        <v>43</v>
      </c>
      <c r="H18" s="5" t="s">
        <v>4137</v>
      </c>
      <c r="I18" s="5" t="s">
        <v>4138</v>
      </c>
      <c r="J18" s="6" t="n">
        <v>50.4</v>
      </c>
      <c r="K18" s="5" t="s">
        <v>4139</v>
      </c>
      <c r="L18" s="6" t="n">
        <v>56.5</v>
      </c>
      <c r="M18" s="5" t="s">
        <v>4140</v>
      </c>
      <c r="N18" s="5" t="n">
        <v>48.5</v>
      </c>
      <c r="O18" s="6" t="n">
        <f aca="false">J18*0.3+L18*0.3+N18*0.4</f>
        <v>51.47</v>
      </c>
      <c r="P18" s="5" t="n">
        <v>9</v>
      </c>
    </row>
    <row r="19" s="7" customFormat="true" ht="12.75" hidden="false" customHeight="false" outlineLevel="0" collapsed="false">
      <c r="A19" s="5" t="n">
        <v>18</v>
      </c>
      <c r="B19" s="2" t="s">
        <v>4141</v>
      </c>
      <c r="C19" s="2" t="s">
        <v>41</v>
      </c>
      <c r="D19" s="2" t="s">
        <v>4142</v>
      </c>
      <c r="E19" s="5" t="s">
        <v>4143</v>
      </c>
      <c r="F19" s="2" t="s">
        <v>4055</v>
      </c>
      <c r="G19" s="5" t="s">
        <v>21</v>
      </c>
      <c r="H19" s="5" t="s">
        <v>4144</v>
      </c>
      <c r="I19" s="5" t="s">
        <v>4145</v>
      </c>
      <c r="J19" s="6" t="n">
        <v>53.6</v>
      </c>
      <c r="K19" s="5" t="s">
        <v>4146</v>
      </c>
      <c r="L19" s="6" t="n">
        <v>63.5</v>
      </c>
      <c r="M19" s="5" t="s">
        <v>4147</v>
      </c>
      <c r="N19" s="5" t="n">
        <v>66</v>
      </c>
      <c r="O19" s="6" t="n">
        <f aca="false">J19*0.3+L19*0.3+N19*0.4</f>
        <v>61.53</v>
      </c>
      <c r="P19" s="5" t="n">
        <v>1</v>
      </c>
    </row>
    <row r="20" s="7" customFormat="true" ht="12.75" hidden="false" customHeight="false" outlineLevel="0" collapsed="false">
      <c r="A20" s="5" t="n">
        <v>19</v>
      </c>
      <c r="B20" s="2" t="s">
        <v>4148</v>
      </c>
      <c r="C20" s="2" t="s">
        <v>41</v>
      </c>
      <c r="D20" s="2" t="s">
        <v>4142</v>
      </c>
      <c r="E20" s="5" t="s">
        <v>4143</v>
      </c>
      <c r="F20" s="2" t="s">
        <v>4055</v>
      </c>
      <c r="G20" s="5" t="s">
        <v>21</v>
      </c>
      <c r="H20" s="5" t="s">
        <v>4149</v>
      </c>
      <c r="I20" s="5" t="s">
        <v>4150</v>
      </c>
      <c r="J20" s="6" t="n">
        <v>56</v>
      </c>
      <c r="K20" s="5" t="s">
        <v>4151</v>
      </c>
      <c r="L20" s="6" t="n">
        <v>62.5</v>
      </c>
      <c r="M20" s="5" t="s">
        <v>4152</v>
      </c>
      <c r="N20" s="5" t="n">
        <v>64</v>
      </c>
      <c r="O20" s="6" t="n">
        <f aca="false">J20*0.3+L20*0.3+N20*0.4</f>
        <v>61.15</v>
      </c>
      <c r="P20" s="5" t="n">
        <v>2</v>
      </c>
    </row>
    <row r="21" s="7" customFormat="true" ht="12.75" hidden="false" customHeight="false" outlineLevel="0" collapsed="false">
      <c r="A21" s="5" t="n">
        <v>20</v>
      </c>
      <c r="B21" s="2" t="s">
        <v>4153</v>
      </c>
      <c r="C21" s="2" t="s">
        <v>41</v>
      </c>
      <c r="D21" s="2" t="s">
        <v>4154</v>
      </c>
      <c r="E21" s="5" t="s">
        <v>4155</v>
      </c>
      <c r="F21" s="2" t="s">
        <v>4156</v>
      </c>
      <c r="G21" s="5" t="s">
        <v>21</v>
      </c>
      <c r="H21" s="5" t="s">
        <v>4157</v>
      </c>
      <c r="I21" s="5" t="s">
        <v>4158</v>
      </c>
      <c r="J21" s="6" t="n">
        <v>54.4</v>
      </c>
      <c r="K21" s="5" t="s">
        <v>4159</v>
      </c>
      <c r="L21" s="6" t="n">
        <v>71.5</v>
      </c>
      <c r="M21" s="5"/>
      <c r="N21" s="5" t="n">
        <v>0</v>
      </c>
      <c r="O21" s="6" t="n">
        <f aca="false">J21*0.5+L21*0.5</f>
        <v>62.95</v>
      </c>
      <c r="P21" s="5" t="n">
        <v>1</v>
      </c>
    </row>
    <row r="22" s="7" customFormat="true" ht="12.75" hidden="false" customHeight="false" outlineLevel="0" collapsed="false">
      <c r="A22" s="5" t="n">
        <v>21</v>
      </c>
      <c r="B22" s="2" t="s">
        <v>4160</v>
      </c>
      <c r="C22" s="2" t="s">
        <v>41</v>
      </c>
      <c r="D22" s="2" t="s">
        <v>4154</v>
      </c>
      <c r="E22" s="5" t="s">
        <v>4155</v>
      </c>
      <c r="F22" s="2" t="s">
        <v>4156</v>
      </c>
      <c r="G22" s="5" t="s">
        <v>21</v>
      </c>
      <c r="H22" s="5" t="s">
        <v>4161</v>
      </c>
      <c r="I22" s="5" t="s">
        <v>4162</v>
      </c>
      <c r="J22" s="6" t="n">
        <v>57.6</v>
      </c>
      <c r="K22" s="5" t="s">
        <v>4163</v>
      </c>
      <c r="L22" s="6" t="n">
        <v>63.5</v>
      </c>
      <c r="M22" s="5"/>
      <c r="N22" s="5" t="n">
        <v>0</v>
      </c>
      <c r="O22" s="6" t="n">
        <f aca="false">J22*0.5+L22*0.5</f>
        <v>60.55</v>
      </c>
      <c r="P22" s="5" t="n">
        <v>2</v>
      </c>
    </row>
    <row r="23" s="7" customFormat="true" ht="12.75" hidden="false" customHeight="false" outlineLevel="0" collapsed="false">
      <c r="A23" s="5" t="n">
        <v>22</v>
      </c>
      <c r="B23" s="2" t="s">
        <v>4164</v>
      </c>
      <c r="C23" s="2" t="s">
        <v>41</v>
      </c>
      <c r="D23" s="2" t="s">
        <v>4165</v>
      </c>
      <c r="E23" s="5" t="s">
        <v>4166</v>
      </c>
      <c r="F23" s="2" t="s">
        <v>4156</v>
      </c>
      <c r="G23" s="5" t="s">
        <v>21</v>
      </c>
      <c r="H23" s="5" t="s">
        <v>4167</v>
      </c>
      <c r="I23" s="5" t="s">
        <v>4168</v>
      </c>
      <c r="J23" s="6" t="n">
        <v>68.8</v>
      </c>
      <c r="K23" s="5" t="s">
        <v>4169</v>
      </c>
      <c r="L23" s="6" t="n">
        <v>66.5</v>
      </c>
      <c r="M23" s="5"/>
      <c r="N23" s="5" t="n">
        <v>0</v>
      </c>
      <c r="O23" s="6" t="n">
        <f aca="false">J23*0.5+L23*0.5</f>
        <v>67.65</v>
      </c>
      <c r="P23" s="5" t="n">
        <v>1</v>
      </c>
    </row>
    <row r="24" s="7" customFormat="true" ht="12.75" hidden="false" customHeight="false" outlineLevel="0" collapsed="false">
      <c r="A24" s="5" t="n">
        <v>23</v>
      </c>
      <c r="B24" s="2" t="s">
        <v>4170</v>
      </c>
      <c r="C24" s="2" t="s">
        <v>41</v>
      </c>
      <c r="D24" s="2" t="s">
        <v>4165</v>
      </c>
      <c r="E24" s="5" t="s">
        <v>4166</v>
      </c>
      <c r="F24" s="2" t="s">
        <v>4156</v>
      </c>
      <c r="G24" s="5" t="s">
        <v>21</v>
      </c>
      <c r="H24" s="5" t="s">
        <v>4171</v>
      </c>
      <c r="I24" s="5" t="s">
        <v>4172</v>
      </c>
      <c r="J24" s="6" t="n">
        <v>45.6</v>
      </c>
      <c r="K24" s="5" t="s">
        <v>4173</v>
      </c>
      <c r="L24" s="6" t="n">
        <v>59</v>
      </c>
      <c r="M24" s="5"/>
      <c r="N24" s="5" t="n">
        <v>0</v>
      </c>
      <c r="O24" s="6" t="n">
        <f aca="false">J24*0.5+L24*0.5</f>
        <v>52.3</v>
      </c>
      <c r="P24" s="5" t="n">
        <v>2</v>
      </c>
    </row>
    <row r="25" s="7" customFormat="true" ht="12.75" hidden="false" customHeight="false" outlineLevel="0" collapsed="false">
      <c r="A25" s="5" t="n">
        <v>24</v>
      </c>
      <c r="B25" s="2" t="s">
        <v>4174</v>
      </c>
      <c r="C25" s="2" t="s">
        <v>41</v>
      </c>
      <c r="D25" s="2" t="s">
        <v>4175</v>
      </c>
      <c r="E25" s="5" t="s">
        <v>4176</v>
      </c>
      <c r="F25" s="2" t="s">
        <v>4156</v>
      </c>
      <c r="G25" s="5" t="s">
        <v>21</v>
      </c>
      <c r="H25" s="5" t="s">
        <v>4177</v>
      </c>
      <c r="I25" s="5" t="s">
        <v>4178</v>
      </c>
      <c r="J25" s="6" t="n">
        <v>62.4</v>
      </c>
      <c r="K25" s="5" t="s">
        <v>4179</v>
      </c>
      <c r="L25" s="6" t="n">
        <v>73.5</v>
      </c>
      <c r="M25" s="5"/>
      <c r="N25" s="5" t="n">
        <v>0</v>
      </c>
      <c r="O25" s="6" t="n">
        <f aca="false">J25*0.5+L25*0.5</f>
        <v>67.95</v>
      </c>
      <c r="P25" s="5" t="n">
        <v>1</v>
      </c>
    </row>
    <row r="26" s="7" customFormat="true" ht="12.75" hidden="false" customHeight="false" outlineLevel="0" collapsed="false">
      <c r="A26" s="5" t="n">
        <v>25</v>
      </c>
      <c r="B26" s="2" t="s">
        <v>4180</v>
      </c>
      <c r="C26" s="2" t="s">
        <v>41</v>
      </c>
      <c r="D26" s="2" t="s">
        <v>4175</v>
      </c>
      <c r="E26" s="5" t="s">
        <v>4176</v>
      </c>
      <c r="F26" s="2" t="s">
        <v>4156</v>
      </c>
      <c r="G26" s="5" t="s">
        <v>21</v>
      </c>
      <c r="H26" s="5" t="s">
        <v>4181</v>
      </c>
      <c r="I26" s="5" t="s">
        <v>4182</v>
      </c>
      <c r="J26" s="6" t="n">
        <v>56.8</v>
      </c>
      <c r="K26" s="5" t="s">
        <v>4183</v>
      </c>
      <c r="L26" s="6" t="n">
        <v>69.5</v>
      </c>
      <c r="M26" s="5"/>
      <c r="N26" s="5" t="n">
        <v>0</v>
      </c>
      <c r="O26" s="6" t="n">
        <f aca="false">J26*0.5+L26*0.5</f>
        <v>63.15</v>
      </c>
      <c r="P26" s="5" t="n">
        <v>2</v>
      </c>
    </row>
    <row r="27" customFormat="false" ht="12.75" hidden="false" customHeight="false" outlineLevel="0" collapsed="false">
      <c r="A27" s="5" t="n">
        <v>26</v>
      </c>
      <c r="B27" s="2" t="s">
        <v>1220</v>
      </c>
      <c r="C27" s="2" t="s">
        <v>41</v>
      </c>
      <c r="D27" s="2" t="s">
        <v>4184</v>
      </c>
      <c r="E27" s="5" t="s">
        <v>4185</v>
      </c>
      <c r="F27" s="2" t="s">
        <v>4186</v>
      </c>
      <c r="G27" s="5" t="s">
        <v>21</v>
      </c>
      <c r="H27" s="5" t="s">
        <v>4187</v>
      </c>
      <c r="I27" s="5" t="s">
        <v>4188</v>
      </c>
      <c r="J27" s="6" t="n">
        <v>55.2</v>
      </c>
      <c r="K27" s="5" t="s">
        <v>4189</v>
      </c>
      <c r="L27" s="6" t="n">
        <v>74.5</v>
      </c>
      <c r="M27" s="5"/>
      <c r="N27" s="5" t="n">
        <v>0</v>
      </c>
      <c r="O27" s="6" t="n">
        <f aca="false">J27*0.5+L27*0.5</f>
        <v>64.85</v>
      </c>
      <c r="P27" s="5" t="n">
        <v>1</v>
      </c>
    </row>
    <row r="28" customFormat="false" ht="12.75" hidden="false" customHeight="false" outlineLevel="0" collapsed="false">
      <c r="A28" s="5" t="n">
        <v>27</v>
      </c>
      <c r="B28" s="2" t="s">
        <v>4190</v>
      </c>
      <c r="C28" s="2" t="s">
        <v>41</v>
      </c>
      <c r="D28" s="2" t="s">
        <v>4184</v>
      </c>
      <c r="E28" s="5" t="s">
        <v>4185</v>
      </c>
      <c r="F28" s="2" t="s">
        <v>4186</v>
      </c>
      <c r="G28" s="5" t="s">
        <v>21</v>
      </c>
      <c r="H28" s="5" t="s">
        <v>4191</v>
      </c>
      <c r="I28" s="5" t="s">
        <v>4192</v>
      </c>
      <c r="J28" s="6" t="n">
        <v>55.2</v>
      </c>
      <c r="K28" s="5" t="s">
        <v>4193</v>
      </c>
      <c r="L28" s="6" t="n">
        <v>70.5</v>
      </c>
      <c r="M28" s="5"/>
      <c r="N28" s="5" t="n">
        <v>0</v>
      </c>
      <c r="O28" s="6" t="n">
        <f aca="false">J28*0.5+L28*0.5</f>
        <v>62.85</v>
      </c>
      <c r="P28" s="5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6" min="6" style="0" width="22.99"/>
    <col collapsed="false" customWidth="true" hidden="false" outlineLevel="0" max="10" min="10" style="0" width="15.99"/>
    <col collapsed="false" customWidth="true" hidden="false" outlineLevel="0" max="12" min="12" style="0" width="15.7"/>
    <col collapsed="false" customWidth="true" hidden="false" outlineLevel="0" max="18" min="18" style="0" width="15.41"/>
  </cols>
  <sheetData>
    <row r="1" s="7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5"/>
      <c r="I1" s="2" t="s">
        <v>7</v>
      </c>
      <c r="J1" s="2" t="s">
        <v>8</v>
      </c>
      <c r="K1" s="3" t="s">
        <v>9</v>
      </c>
      <c r="L1" s="2" t="s">
        <v>10</v>
      </c>
      <c r="M1" s="3" t="s">
        <v>11</v>
      </c>
      <c r="N1" s="2" t="s">
        <v>12</v>
      </c>
      <c r="O1" s="2" t="s">
        <v>13</v>
      </c>
      <c r="P1" s="3" t="s">
        <v>14</v>
      </c>
      <c r="Q1" s="2" t="s">
        <v>15</v>
      </c>
    </row>
    <row r="2" s="7" customFormat="true" ht="12.75" hidden="false" customHeight="false" outlineLevel="0" collapsed="false">
      <c r="A2" s="5" t="n">
        <v>1</v>
      </c>
      <c r="B2" s="2" t="s">
        <v>4194</v>
      </c>
      <c r="C2" s="2" t="s">
        <v>17</v>
      </c>
      <c r="D2" s="2" t="s">
        <v>4195</v>
      </c>
      <c r="E2" s="5" t="s">
        <v>4196</v>
      </c>
      <c r="F2" s="2" t="s">
        <v>4197</v>
      </c>
      <c r="G2" s="5" t="s">
        <v>21</v>
      </c>
      <c r="H2" s="5"/>
      <c r="I2" s="5" t="s">
        <v>4198</v>
      </c>
      <c r="J2" s="5" t="s">
        <v>4199</v>
      </c>
      <c r="K2" s="6" t="n">
        <v>60</v>
      </c>
      <c r="L2" s="5" t="s">
        <v>4200</v>
      </c>
      <c r="M2" s="6" t="n">
        <v>74</v>
      </c>
      <c r="N2" s="5"/>
      <c r="O2" s="5" t="n">
        <v>0</v>
      </c>
      <c r="P2" s="6" t="n">
        <f aca="false">K2*0.5+M2*0.5</f>
        <v>67</v>
      </c>
      <c r="Q2" s="5" t="n">
        <v>1</v>
      </c>
    </row>
    <row r="3" s="7" customFormat="true" ht="12.75" hidden="false" customHeight="false" outlineLevel="0" collapsed="false">
      <c r="A3" s="5" t="n">
        <v>2</v>
      </c>
      <c r="B3" s="2" t="s">
        <v>4201</v>
      </c>
      <c r="C3" s="2" t="s">
        <v>17</v>
      </c>
      <c r="D3" s="2" t="s">
        <v>4195</v>
      </c>
      <c r="E3" s="5" t="s">
        <v>4196</v>
      </c>
      <c r="F3" s="2" t="s">
        <v>4197</v>
      </c>
      <c r="G3" s="5" t="s">
        <v>21</v>
      </c>
      <c r="H3" s="5"/>
      <c r="I3" s="5" t="s">
        <v>4202</v>
      </c>
      <c r="J3" s="5" t="s">
        <v>4203</v>
      </c>
      <c r="K3" s="6" t="n">
        <v>61.6</v>
      </c>
      <c r="L3" s="5" t="s">
        <v>4204</v>
      </c>
      <c r="M3" s="6" t="n">
        <v>70</v>
      </c>
      <c r="N3" s="5"/>
      <c r="O3" s="5" t="n">
        <v>0</v>
      </c>
      <c r="P3" s="6" t="n">
        <f aca="false">K3*0.5+M3*0.5</f>
        <v>65.8</v>
      </c>
      <c r="Q3" s="5" t="n">
        <v>2</v>
      </c>
    </row>
    <row r="4" s="7" customFormat="true" ht="12.75" hidden="false" customHeight="false" outlineLevel="0" collapsed="false">
      <c r="A4" s="5" t="n">
        <v>3</v>
      </c>
      <c r="B4" s="2" t="s">
        <v>4205</v>
      </c>
      <c r="C4" s="2" t="s">
        <v>17</v>
      </c>
      <c r="D4" s="2" t="s">
        <v>4195</v>
      </c>
      <c r="E4" s="5" t="s">
        <v>4196</v>
      </c>
      <c r="F4" s="2" t="s">
        <v>4197</v>
      </c>
      <c r="G4" s="5" t="s">
        <v>21</v>
      </c>
      <c r="H4" s="5"/>
      <c r="I4" s="5" t="s">
        <v>4206</v>
      </c>
      <c r="J4" s="5" t="s">
        <v>4207</v>
      </c>
      <c r="K4" s="6" t="n">
        <v>60</v>
      </c>
      <c r="L4" s="5" t="s">
        <v>4208</v>
      </c>
      <c r="M4" s="6" t="n">
        <v>67</v>
      </c>
      <c r="N4" s="5"/>
      <c r="O4" s="5" t="n">
        <v>0</v>
      </c>
      <c r="P4" s="6" t="n">
        <f aca="false">K4*0.5+M4*0.5</f>
        <v>63.5</v>
      </c>
      <c r="Q4" s="5" t="n">
        <v>3</v>
      </c>
    </row>
    <row r="5" s="7" customFormat="true" ht="12.75" hidden="false" customHeight="false" outlineLevel="0" collapsed="false">
      <c r="A5" s="5" t="n">
        <v>4</v>
      </c>
      <c r="B5" s="2" t="s">
        <v>4209</v>
      </c>
      <c r="C5" s="2" t="s">
        <v>17</v>
      </c>
      <c r="D5" s="2" t="s">
        <v>4195</v>
      </c>
      <c r="E5" s="5" t="s">
        <v>4196</v>
      </c>
      <c r="F5" s="2" t="s">
        <v>4197</v>
      </c>
      <c r="G5" s="5" t="s">
        <v>21</v>
      </c>
      <c r="H5" s="5"/>
      <c r="I5" s="5" t="s">
        <v>4210</v>
      </c>
      <c r="J5" s="5" t="s">
        <v>4211</v>
      </c>
      <c r="K5" s="6" t="n">
        <v>60.8</v>
      </c>
      <c r="L5" s="5" t="s">
        <v>4212</v>
      </c>
      <c r="M5" s="6" t="n">
        <v>64</v>
      </c>
      <c r="N5" s="5"/>
      <c r="O5" s="5" t="n">
        <v>0</v>
      </c>
      <c r="P5" s="6" t="n">
        <f aca="false">K5*0.5+M5*0.5</f>
        <v>62.4</v>
      </c>
      <c r="Q5" s="5" t="n">
        <v>4</v>
      </c>
    </row>
    <row r="6" s="7" customFormat="true" ht="12.75" hidden="false" customHeight="false" outlineLevel="0" collapsed="false">
      <c r="A6" s="5" t="n">
        <v>5</v>
      </c>
      <c r="B6" s="2" t="s">
        <v>4213</v>
      </c>
      <c r="C6" s="2" t="s">
        <v>17</v>
      </c>
      <c r="D6" s="2" t="s">
        <v>4195</v>
      </c>
      <c r="E6" s="5" t="s">
        <v>4196</v>
      </c>
      <c r="F6" s="2" t="s">
        <v>4197</v>
      </c>
      <c r="G6" s="5" t="s">
        <v>21</v>
      </c>
      <c r="H6" s="5"/>
      <c r="I6" s="5" t="s">
        <v>4214</v>
      </c>
      <c r="J6" s="5" t="s">
        <v>4215</v>
      </c>
      <c r="K6" s="6" t="n">
        <v>55.2</v>
      </c>
      <c r="L6" s="5" t="s">
        <v>4216</v>
      </c>
      <c r="M6" s="6" t="n">
        <v>68</v>
      </c>
      <c r="N6" s="5"/>
      <c r="O6" s="5" t="n">
        <v>0</v>
      </c>
      <c r="P6" s="6" t="n">
        <f aca="false">K6*0.5+M6*0.5</f>
        <v>61.6</v>
      </c>
      <c r="Q6" s="5" t="n">
        <v>5</v>
      </c>
    </row>
    <row r="7" s="7" customFormat="true" ht="12.75" hidden="false" customHeight="false" outlineLevel="0" collapsed="false">
      <c r="A7" s="5" t="n">
        <v>6</v>
      </c>
      <c r="B7" s="2" t="s">
        <v>4217</v>
      </c>
      <c r="C7" s="2" t="s">
        <v>17</v>
      </c>
      <c r="D7" s="2" t="s">
        <v>4195</v>
      </c>
      <c r="E7" s="5" t="s">
        <v>4196</v>
      </c>
      <c r="F7" s="2" t="s">
        <v>4197</v>
      </c>
      <c r="G7" s="5" t="s">
        <v>21</v>
      </c>
      <c r="H7" s="5"/>
      <c r="I7" s="5" t="s">
        <v>4218</v>
      </c>
      <c r="J7" s="5" t="s">
        <v>4219</v>
      </c>
      <c r="K7" s="6" t="n">
        <v>56</v>
      </c>
      <c r="L7" s="5" t="s">
        <v>4220</v>
      </c>
      <c r="M7" s="6" t="n">
        <v>63</v>
      </c>
      <c r="N7" s="5"/>
      <c r="O7" s="5" t="n">
        <v>0</v>
      </c>
      <c r="P7" s="6" t="n">
        <f aca="false">K7*0.5+M7*0.5</f>
        <v>59.5</v>
      </c>
      <c r="Q7" s="5" t="n">
        <v>6</v>
      </c>
    </row>
    <row r="8" s="7" customFormat="true" ht="12.75" hidden="false" customHeight="false" outlineLevel="0" collapsed="false">
      <c r="A8" s="5" t="n">
        <v>7</v>
      </c>
      <c r="B8" s="2" t="s">
        <v>4221</v>
      </c>
      <c r="C8" s="2" t="s">
        <v>17</v>
      </c>
      <c r="D8" s="2" t="s">
        <v>4195</v>
      </c>
      <c r="E8" s="5" t="s">
        <v>4196</v>
      </c>
      <c r="F8" s="2" t="s">
        <v>4197</v>
      </c>
      <c r="G8" s="5" t="s">
        <v>21</v>
      </c>
      <c r="H8" s="5"/>
      <c r="I8" s="5" t="s">
        <v>4222</v>
      </c>
      <c r="J8" s="5" t="s">
        <v>4223</v>
      </c>
      <c r="K8" s="6" t="n">
        <v>57.6</v>
      </c>
      <c r="L8" s="5" t="s">
        <v>4224</v>
      </c>
      <c r="M8" s="6" t="n">
        <v>60.5</v>
      </c>
      <c r="N8" s="5"/>
      <c r="O8" s="5" t="n">
        <v>0</v>
      </c>
      <c r="P8" s="6" t="n">
        <f aca="false">K8*0.5+M8*0.5</f>
        <v>59.05</v>
      </c>
      <c r="Q8" s="5" t="n">
        <v>7</v>
      </c>
    </row>
    <row r="9" s="7" customFormat="true" ht="12.75" hidden="false" customHeight="false" outlineLevel="0" collapsed="false">
      <c r="A9" s="5" t="n">
        <v>8</v>
      </c>
      <c r="B9" s="2" t="s">
        <v>4225</v>
      </c>
      <c r="C9" s="2" t="s">
        <v>17</v>
      </c>
      <c r="D9" s="2" t="s">
        <v>4195</v>
      </c>
      <c r="E9" s="5" t="s">
        <v>4196</v>
      </c>
      <c r="F9" s="2" t="s">
        <v>4197</v>
      </c>
      <c r="G9" s="5" t="s">
        <v>21</v>
      </c>
      <c r="H9" s="5"/>
      <c r="I9" s="5" t="s">
        <v>4226</v>
      </c>
      <c r="J9" s="5" t="s">
        <v>4227</v>
      </c>
      <c r="K9" s="6" t="n">
        <v>54.4</v>
      </c>
      <c r="L9" s="5" t="s">
        <v>4228</v>
      </c>
      <c r="M9" s="6" t="n">
        <v>62</v>
      </c>
      <c r="N9" s="5"/>
      <c r="O9" s="5" t="n">
        <v>0</v>
      </c>
      <c r="P9" s="6" t="n">
        <f aca="false">K9*0.5+M9*0.5</f>
        <v>58.2</v>
      </c>
      <c r="Q9" s="5" t="n">
        <v>8</v>
      </c>
    </row>
    <row r="10" s="7" customFormat="true" ht="12.75" hidden="false" customHeight="false" outlineLevel="0" collapsed="false">
      <c r="A10" s="5" t="n">
        <v>9</v>
      </c>
      <c r="B10" s="2" t="s">
        <v>1486</v>
      </c>
      <c r="C10" s="2" t="s">
        <v>41</v>
      </c>
      <c r="D10" s="2" t="s">
        <v>4195</v>
      </c>
      <c r="E10" s="5" t="s">
        <v>4196</v>
      </c>
      <c r="F10" s="2" t="s">
        <v>4229</v>
      </c>
      <c r="G10" s="5" t="s">
        <v>43</v>
      </c>
      <c r="H10" s="5"/>
      <c r="I10" s="5" t="s">
        <v>4230</v>
      </c>
      <c r="J10" s="5" t="s">
        <v>4231</v>
      </c>
      <c r="K10" s="6" t="n">
        <v>61.6</v>
      </c>
      <c r="L10" s="5" t="s">
        <v>4232</v>
      </c>
      <c r="M10" s="6" t="n">
        <v>68</v>
      </c>
      <c r="N10" s="5"/>
      <c r="O10" s="5" t="n">
        <v>0</v>
      </c>
      <c r="P10" s="6" t="n">
        <f aca="false">K10*0.5+M10*0.5</f>
        <v>64.8</v>
      </c>
      <c r="Q10" s="5" t="n">
        <v>1</v>
      </c>
    </row>
    <row r="11" s="7" customFormat="true" ht="12.75" hidden="false" customHeight="false" outlineLevel="0" collapsed="false">
      <c r="A11" s="5" t="n">
        <v>10</v>
      </c>
      <c r="B11" s="2" t="s">
        <v>4233</v>
      </c>
      <c r="C11" s="2" t="s">
        <v>41</v>
      </c>
      <c r="D11" s="2" t="s">
        <v>4195</v>
      </c>
      <c r="E11" s="5" t="s">
        <v>4196</v>
      </c>
      <c r="F11" s="2" t="s">
        <v>4229</v>
      </c>
      <c r="G11" s="5" t="s">
        <v>43</v>
      </c>
      <c r="H11" s="5"/>
      <c r="I11" s="5" t="s">
        <v>4234</v>
      </c>
      <c r="J11" s="5" t="s">
        <v>4235</v>
      </c>
      <c r="K11" s="6" t="n">
        <v>60.8</v>
      </c>
      <c r="L11" s="5" t="s">
        <v>4236</v>
      </c>
      <c r="M11" s="6" t="n">
        <v>67.5</v>
      </c>
      <c r="N11" s="5"/>
      <c r="O11" s="5" t="n">
        <v>0</v>
      </c>
      <c r="P11" s="6" t="n">
        <f aca="false">K11*0.5+M11*0.5</f>
        <v>64.15</v>
      </c>
      <c r="Q11" s="5" t="n">
        <v>2</v>
      </c>
    </row>
    <row r="12" s="7" customFormat="true" ht="12.75" hidden="false" customHeight="false" outlineLevel="0" collapsed="false">
      <c r="A12" s="5" t="n">
        <v>11</v>
      </c>
      <c r="B12" s="2" t="s">
        <v>4237</v>
      </c>
      <c r="C12" s="2" t="s">
        <v>41</v>
      </c>
      <c r="D12" s="2" t="s">
        <v>4195</v>
      </c>
      <c r="E12" s="5" t="s">
        <v>4196</v>
      </c>
      <c r="F12" s="2" t="s">
        <v>4229</v>
      </c>
      <c r="G12" s="5" t="s">
        <v>43</v>
      </c>
      <c r="H12" s="5"/>
      <c r="I12" s="5" t="s">
        <v>4238</v>
      </c>
      <c r="J12" s="5" t="s">
        <v>4239</v>
      </c>
      <c r="K12" s="6" t="n">
        <v>56.8</v>
      </c>
      <c r="L12" s="5" t="s">
        <v>4240</v>
      </c>
      <c r="M12" s="6" t="n">
        <v>68</v>
      </c>
      <c r="N12" s="5"/>
      <c r="O12" s="5" t="n">
        <v>0</v>
      </c>
      <c r="P12" s="6" t="n">
        <f aca="false">K12*0.5+M12*0.5</f>
        <v>62.4</v>
      </c>
      <c r="Q12" s="5" t="n">
        <v>3</v>
      </c>
    </row>
    <row r="13" s="7" customFormat="true" ht="12.75" hidden="false" customHeight="false" outlineLevel="0" collapsed="false">
      <c r="A13" s="5" t="n">
        <v>12</v>
      </c>
      <c r="B13" s="2" t="s">
        <v>4241</v>
      </c>
      <c r="C13" s="2" t="s">
        <v>41</v>
      </c>
      <c r="D13" s="2" t="s">
        <v>4195</v>
      </c>
      <c r="E13" s="5" t="s">
        <v>4196</v>
      </c>
      <c r="F13" s="2" t="s">
        <v>4229</v>
      </c>
      <c r="G13" s="5" t="s">
        <v>43</v>
      </c>
      <c r="H13" s="5"/>
      <c r="I13" s="5" t="s">
        <v>4242</v>
      </c>
      <c r="J13" s="5" t="s">
        <v>4243</v>
      </c>
      <c r="K13" s="6" t="n">
        <v>60</v>
      </c>
      <c r="L13" s="5" t="s">
        <v>4244</v>
      </c>
      <c r="M13" s="6" t="n">
        <v>64.5</v>
      </c>
      <c r="N13" s="5"/>
      <c r="O13" s="5" t="n">
        <v>0</v>
      </c>
      <c r="P13" s="6" t="n">
        <f aca="false">K13*0.5+M13*0.5</f>
        <v>62.25</v>
      </c>
      <c r="Q13" s="5" t="n">
        <v>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3:24:35Z</dcterms:created>
  <dc:creator>Administrator</dc:creator>
  <dc:description/>
  <dc:language>en-US</dc:language>
  <cp:lastModifiedBy>Administrator</cp:lastModifiedBy>
  <cp:lastPrinted>2017-05-27T01:49:20Z</cp:lastPrinted>
  <dcterms:modified xsi:type="dcterms:W3CDTF">2017-05-27T03:09:14Z</dcterms:modified>
  <cp:revision>0</cp:revision>
  <dc:subject/>
  <dc:title/>
</cp:coreProperties>
</file>