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8"/>
        <color rgb="FF000000"/>
        <rFont val="Noto Sans"/>
        <family val="2"/>
      </rPr>
      <t xml:space="preserve">禹州市规划展览馆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招聘工作人员                                                       进入面试资格确认人员名单</t>
    </r>
  </si>
  <si>
    <t xml:space="preserve">招聘单位</t>
  </si>
  <si>
    <t xml:space="preserve">专业</t>
  </si>
  <si>
    <t xml:space="preserve">拟招聘 人数</t>
  </si>
  <si>
    <t xml:space="preserve">姓名</t>
  </si>
  <si>
    <t xml:space="preserve">准考证号</t>
  </si>
  <si>
    <t xml:space="preserve">职业能力  测试成绩</t>
  </si>
  <si>
    <t xml:space="preserve">公共基础知识成绩</t>
  </si>
  <si>
    <t xml:space="preserve">笔试成绩</t>
  </si>
  <si>
    <t xml:space="preserve">排名</t>
  </si>
  <si>
    <t xml:space="preserve">禹州市规划            展览馆</t>
  </si>
  <si>
    <t xml:space="preserve">播音与                主持艺术</t>
  </si>
  <si>
    <t xml:space="preserve">10</t>
  </si>
  <si>
    <t xml:space="preserve">耿亚茹</t>
  </si>
  <si>
    <t xml:space="preserve">21701010027</t>
  </si>
  <si>
    <t xml:space="preserve">董燕影</t>
  </si>
  <si>
    <t xml:space="preserve">21701010002</t>
  </si>
  <si>
    <t xml:space="preserve">李克穷</t>
  </si>
  <si>
    <t xml:space="preserve">21701010029</t>
  </si>
  <si>
    <t xml:space="preserve">宋怡静</t>
  </si>
  <si>
    <t xml:space="preserve">21701010013</t>
  </si>
  <si>
    <t xml:space="preserve">岳超鹏</t>
  </si>
  <si>
    <t xml:space="preserve">21701010012</t>
  </si>
  <si>
    <t xml:space="preserve">曹慧子</t>
  </si>
  <si>
    <t xml:space="preserve">21701010015</t>
  </si>
  <si>
    <t xml:space="preserve">宋佳</t>
  </si>
  <si>
    <t xml:space="preserve">21701010023</t>
  </si>
  <si>
    <t xml:space="preserve">张军花</t>
  </si>
  <si>
    <t xml:space="preserve">21701010017</t>
  </si>
  <si>
    <t xml:space="preserve">李雪</t>
  </si>
  <si>
    <t xml:space="preserve">21701010006</t>
  </si>
  <si>
    <t xml:space="preserve">张娜</t>
  </si>
  <si>
    <t xml:space="preserve">21701010034</t>
  </si>
  <si>
    <t xml:space="preserve">杨俊</t>
  </si>
  <si>
    <t xml:space="preserve">21701010008</t>
  </si>
  <si>
    <t xml:space="preserve">马志方</t>
  </si>
  <si>
    <t xml:space="preserve">21701010019</t>
  </si>
  <si>
    <t xml:space="preserve">刘娇娇</t>
  </si>
  <si>
    <t xml:space="preserve">21701010004</t>
  </si>
  <si>
    <t xml:space="preserve">王芳菲</t>
  </si>
  <si>
    <t xml:space="preserve">21701010021</t>
  </si>
  <si>
    <t xml:space="preserve">张晓玉</t>
  </si>
  <si>
    <t xml:space="preserve">21701010025</t>
  </si>
  <si>
    <t xml:space="preserve">项慧敏</t>
  </si>
  <si>
    <t xml:space="preserve">21701010033</t>
  </si>
  <si>
    <t xml:space="preserve">宋冰晗</t>
  </si>
  <si>
    <t xml:space="preserve">21701010016</t>
  </si>
  <si>
    <t xml:space="preserve">张静静</t>
  </si>
  <si>
    <t xml:space="preserve">21701010001</t>
  </si>
  <si>
    <t xml:space="preserve">徐梦一</t>
  </si>
  <si>
    <t xml:space="preserve">21701010032</t>
  </si>
  <si>
    <t xml:space="preserve">徐仕征</t>
  </si>
  <si>
    <t xml:space="preserve">21701010026</t>
  </si>
  <si>
    <t xml:space="preserve">鲁莹莹</t>
  </si>
  <si>
    <t xml:space="preserve">21701010036</t>
  </si>
  <si>
    <t xml:space="preserve">朱丽媛</t>
  </si>
  <si>
    <t xml:space="preserve">21701010010</t>
  </si>
  <si>
    <t xml:space="preserve">沈杨帆</t>
  </si>
  <si>
    <t xml:space="preserve">21701010024</t>
  </si>
  <si>
    <t xml:space="preserve">高如星</t>
  </si>
  <si>
    <t xml:space="preserve">21701010009</t>
  </si>
  <si>
    <t xml:space="preserve">李卓</t>
  </si>
  <si>
    <t xml:space="preserve">21701010003</t>
  </si>
  <si>
    <t xml:space="preserve">李雨恬</t>
  </si>
  <si>
    <t xml:space="preserve">21701010020</t>
  </si>
  <si>
    <t xml:space="preserve">傅晓</t>
  </si>
  <si>
    <t xml:space="preserve">21701010018</t>
  </si>
  <si>
    <t xml:space="preserve">张雨涵</t>
  </si>
  <si>
    <t xml:space="preserve">21701010031</t>
  </si>
  <si>
    <t xml:space="preserve">陈琳</t>
  </si>
  <si>
    <t xml:space="preserve">21701010037</t>
  </si>
  <si>
    <t xml:space="preserve">周苗苗</t>
  </si>
  <si>
    <t xml:space="preserve">21701010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671875" defaultRowHeight="20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87"/>
    <col collapsed="false" customWidth="true" hidden="false" outlineLevel="0" max="3" min="3" style="1" width="7.87"/>
    <col collapsed="false" customWidth="true" hidden="false" outlineLevel="0" max="4" min="4" style="1" width="9.25"/>
    <col collapsed="false" customWidth="true" hidden="false" outlineLevel="0" max="5" min="5" style="1" width="13.49"/>
    <col collapsed="false" customWidth="true" hidden="false" outlineLevel="0" max="6" min="6" style="2" width="9.62"/>
    <col collapsed="false" customWidth="true" hidden="false" outlineLevel="0" max="8" min="7" style="1" width="9.62"/>
    <col collapsed="false" customWidth="true" hidden="false" outlineLevel="0" max="9" min="9" style="1" width="6.25"/>
    <col collapsed="false" customWidth="true" hidden="false" outlineLevel="0" max="10" min="10" style="1" width="13.99"/>
    <col collapsed="false" customWidth="false" hidden="false" outlineLevel="0" max="11" min="11" style="1" width="8.87"/>
    <col collapsed="false" customWidth="false" hidden="false" outlineLevel="0" max="257" min="12" style="1" width="8.86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8" customFormat="true" ht="38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7" t="s">
        <v>8</v>
      </c>
      <c r="I2" s="7" t="s">
        <v>9</v>
      </c>
    </row>
    <row r="3" s="1" customFormat="true" ht="20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 t="s">
        <v>14</v>
      </c>
      <c r="F3" s="14" t="n">
        <v>66.9</v>
      </c>
      <c r="G3" s="14" t="n">
        <v>47.2</v>
      </c>
      <c r="H3" s="13" t="n">
        <v>57.05</v>
      </c>
      <c r="I3" s="13" t="n">
        <f aca="false">RANK(H3,$H$3:$H$32)</f>
        <v>1</v>
      </c>
    </row>
    <row r="4" s="1" customFormat="true" ht="20" hidden="false" customHeight="true" outlineLevel="0" collapsed="false">
      <c r="A4" s="9"/>
      <c r="B4" s="10"/>
      <c r="C4" s="11"/>
      <c r="D4" s="12" t="s">
        <v>15</v>
      </c>
      <c r="E4" s="13" t="s">
        <v>16</v>
      </c>
      <c r="F4" s="14" t="n">
        <v>59.3</v>
      </c>
      <c r="G4" s="14" t="n">
        <v>51.8</v>
      </c>
      <c r="H4" s="13" t="n">
        <v>55.55</v>
      </c>
      <c r="I4" s="13" t="n">
        <f aca="false">RANK(H4,$H$3:$H$32)</f>
        <v>2</v>
      </c>
    </row>
    <row r="5" s="1" customFormat="true" ht="20" hidden="false" customHeight="true" outlineLevel="0" collapsed="false">
      <c r="A5" s="9"/>
      <c r="B5" s="10"/>
      <c r="C5" s="11"/>
      <c r="D5" s="12" t="s">
        <v>17</v>
      </c>
      <c r="E5" s="13" t="s">
        <v>18</v>
      </c>
      <c r="F5" s="14" t="n">
        <v>54.9</v>
      </c>
      <c r="G5" s="14" t="n">
        <v>53.6</v>
      </c>
      <c r="H5" s="13" t="n">
        <v>54.25</v>
      </c>
      <c r="I5" s="13" t="n">
        <f aca="false">RANK(H5,$H$3:$H$32)</f>
        <v>3</v>
      </c>
    </row>
    <row r="6" s="1" customFormat="true" ht="20" hidden="false" customHeight="true" outlineLevel="0" collapsed="false">
      <c r="A6" s="9"/>
      <c r="B6" s="10"/>
      <c r="C6" s="11"/>
      <c r="D6" s="12" t="s">
        <v>19</v>
      </c>
      <c r="E6" s="13" t="s">
        <v>20</v>
      </c>
      <c r="F6" s="14" t="n">
        <v>48.8</v>
      </c>
      <c r="G6" s="14" t="n">
        <v>57.4</v>
      </c>
      <c r="H6" s="13" t="n">
        <v>53.1</v>
      </c>
      <c r="I6" s="13" t="n">
        <f aca="false">RANK(H6,$H$3:$H$32)</f>
        <v>4</v>
      </c>
    </row>
    <row r="7" s="1" customFormat="true" ht="20" hidden="false" customHeight="true" outlineLevel="0" collapsed="false">
      <c r="A7" s="9"/>
      <c r="B7" s="10"/>
      <c r="C7" s="11"/>
      <c r="D7" s="12" t="s">
        <v>21</v>
      </c>
      <c r="E7" s="13" t="s">
        <v>22</v>
      </c>
      <c r="F7" s="14" t="n">
        <v>57.2</v>
      </c>
      <c r="G7" s="14" t="n">
        <v>48.2</v>
      </c>
      <c r="H7" s="13" t="n">
        <v>52.7</v>
      </c>
      <c r="I7" s="13" t="n">
        <f aca="false">RANK(H7,$H$3:$H$32)</f>
        <v>5</v>
      </c>
    </row>
    <row r="8" s="1" customFormat="true" ht="20" hidden="false" customHeight="true" outlineLevel="0" collapsed="false">
      <c r="A8" s="9"/>
      <c r="B8" s="10"/>
      <c r="C8" s="11"/>
      <c r="D8" s="12" t="s">
        <v>23</v>
      </c>
      <c r="E8" s="13" t="s">
        <v>24</v>
      </c>
      <c r="F8" s="14" t="n">
        <v>56.3</v>
      </c>
      <c r="G8" s="14" t="n">
        <v>48.4</v>
      </c>
      <c r="H8" s="13" t="n">
        <v>52.35</v>
      </c>
      <c r="I8" s="13" t="n">
        <f aca="false">RANK(H8,$H$3:$H$32)</f>
        <v>6</v>
      </c>
    </row>
    <row r="9" s="1" customFormat="true" ht="20" hidden="false" customHeight="true" outlineLevel="0" collapsed="false">
      <c r="A9" s="9"/>
      <c r="B9" s="10"/>
      <c r="C9" s="11"/>
      <c r="D9" s="12" t="s">
        <v>25</v>
      </c>
      <c r="E9" s="13" t="s">
        <v>26</v>
      </c>
      <c r="F9" s="14" t="n">
        <v>56</v>
      </c>
      <c r="G9" s="14" t="n">
        <v>48.4</v>
      </c>
      <c r="H9" s="13" t="n">
        <v>52.2</v>
      </c>
      <c r="I9" s="13" t="n">
        <f aca="false">RANK(H9,$H$3:$H$32)</f>
        <v>7</v>
      </c>
    </row>
    <row r="10" s="1" customFormat="true" ht="20" hidden="false" customHeight="true" outlineLevel="0" collapsed="false">
      <c r="A10" s="9"/>
      <c r="B10" s="10"/>
      <c r="C10" s="11"/>
      <c r="D10" s="12" t="s">
        <v>27</v>
      </c>
      <c r="E10" s="13" t="s">
        <v>28</v>
      </c>
      <c r="F10" s="14" t="n">
        <v>60.8</v>
      </c>
      <c r="G10" s="14" t="n">
        <v>41</v>
      </c>
      <c r="H10" s="13" t="n">
        <v>50.9</v>
      </c>
      <c r="I10" s="13" t="n">
        <f aca="false">RANK(H10,$H$3:$H$32)</f>
        <v>8</v>
      </c>
    </row>
    <row r="11" s="1" customFormat="true" ht="20" hidden="false" customHeight="true" outlineLevel="0" collapsed="false">
      <c r="A11" s="9"/>
      <c r="B11" s="10"/>
      <c r="C11" s="11"/>
      <c r="D11" s="12" t="s">
        <v>29</v>
      </c>
      <c r="E11" s="13" t="s">
        <v>30</v>
      </c>
      <c r="F11" s="14" t="n">
        <v>53.3</v>
      </c>
      <c r="G11" s="14" t="n">
        <v>48.4</v>
      </c>
      <c r="H11" s="13" t="n">
        <v>50.85</v>
      </c>
      <c r="I11" s="13" t="n">
        <f aca="false">RANK(H11,$H$3:$H$32)</f>
        <v>9</v>
      </c>
    </row>
    <row r="12" s="1" customFormat="true" ht="20" hidden="false" customHeight="true" outlineLevel="0" collapsed="false">
      <c r="A12" s="9"/>
      <c r="B12" s="10"/>
      <c r="C12" s="11"/>
      <c r="D12" s="12" t="s">
        <v>31</v>
      </c>
      <c r="E12" s="13" t="s">
        <v>32</v>
      </c>
      <c r="F12" s="14" t="n">
        <v>49.9</v>
      </c>
      <c r="G12" s="14" t="n">
        <v>50.8</v>
      </c>
      <c r="H12" s="13" t="n">
        <v>50.35</v>
      </c>
      <c r="I12" s="13" t="n">
        <f aca="false">RANK(H12,$H$3:$H$32)</f>
        <v>10</v>
      </c>
    </row>
    <row r="13" s="1" customFormat="true" ht="20" hidden="false" customHeight="true" outlineLevel="0" collapsed="false">
      <c r="A13" s="9"/>
      <c r="B13" s="10"/>
      <c r="C13" s="11"/>
      <c r="D13" s="12" t="s">
        <v>33</v>
      </c>
      <c r="E13" s="13" t="s">
        <v>34</v>
      </c>
      <c r="F13" s="14" t="n">
        <v>63.6</v>
      </c>
      <c r="G13" s="14" t="n">
        <v>35.4</v>
      </c>
      <c r="H13" s="13" t="n">
        <v>49.5</v>
      </c>
      <c r="I13" s="13" t="n">
        <f aca="false">RANK(H13,$H$3:$H$32)</f>
        <v>11</v>
      </c>
    </row>
    <row r="14" s="1" customFormat="true" ht="20" hidden="false" customHeight="true" outlineLevel="0" collapsed="false">
      <c r="A14" s="9"/>
      <c r="B14" s="10"/>
      <c r="C14" s="11"/>
      <c r="D14" s="12" t="s">
        <v>35</v>
      </c>
      <c r="E14" s="13" t="s">
        <v>36</v>
      </c>
      <c r="F14" s="14" t="n">
        <v>54.2</v>
      </c>
      <c r="G14" s="14" t="n">
        <v>44</v>
      </c>
      <c r="H14" s="13" t="n">
        <v>49.1</v>
      </c>
      <c r="I14" s="13" t="n">
        <f aca="false">RANK(H14,$H$3:$H$32)</f>
        <v>12</v>
      </c>
    </row>
    <row r="15" s="1" customFormat="true" ht="20" hidden="false" customHeight="true" outlineLevel="0" collapsed="false">
      <c r="A15" s="9"/>
      <c r="B15" s="10"/>
      <c r="C15" s="11"/>
      <c r="D15" s="12" t="s">
        <v>37</v>
      </c>
      <c r="E15" s="13" t="s">
        <v>38</v>
      </c>
      <c r="F15" s="14" t="n">
        <v>54.1</v>
      </c>
      <c r="G15" s="14" t="n">
        <v>43.8</v>
      </c>
      <c r="H15" s="13" t="n">
        <v>48.95</v>
      </c>
      <c r="I15" s="13" t="n">
        <f aca="false">RANK(H15,$H$3:$H$32)</f>
        <v>13</v>
      </c>
    </row>
    <row r="16" s="1" customFormat="true" ht="20" hidden="false" customHeight="true" outlineLevel="0" collapsed="false">
      <c r="A16" s="9"/>
      <c r="B16" s="10"/>
      <c r="C16" s="11"/>
      <c r="D16" s="12" t="s">
        <v>39</v>
      </c>
      <c r="E16" s="13" t="s">
        <v>40</v>
      </c>
      <c r="F16" s="14" t="n">
        <v>46.7</v>
      </c>
      <c r="G16" s="14" t="n">
        <v>50.2</v>
      </c>
      <c r="H16" s="13" t="n">
        <v>48.45</v>
      </c>
      <c r="I16" s="13" t="n">
        <f aca="false">RANK(H16,$H$3:$H$32)</f>
        <v>14</v>
      </c>
    </row>
    <row r="17" s="1" customFormat="true" ht="20" hidden="false" customHeight="true" outlineLevel="0" collapsed="false">
      <c r="A17" s="9"/>
      <c r="B17" s="10"/>
      <c r="C17" s="11"/>
      <c r="D17" s="12" t="s">
        <v>41</v>
      </c>
      <c r="E17" s="13" t="s">
        <v>42</v>
      </c>
      <c r="F17" s="14" t="n">
        <v>51.3</v>
      </c>
      <c r="G17" s="14" t="n">
        <v>44.4</v>
      </c>
      <c r="H17" s="13" t="n">
        <v>47.85</v>
      </c>
      <c r="I17" s="13" t="n">
        <f aca="false">RANK(H17,$H$3:$H$32)</f>
        <v>15</v>
      </c>
    </row>
    <row r="18" s="1" customFormat="true" ht="20" hidden="false" customHeight="true" outlineLevel="0" collapsed="false">
      <c r="A18" s="9"/>
      <c r="B18" s="10"/>
      <c r="C18" s="11"/>
      <c r="D18" s="12" t="s">
        <v>43</v>
      </c>
      <c r="E18" s="13" t="s">
        <v>44</v>
      </c>
      <c r="F18" s="14" t="n">
        <v>52.2</v>
      </c>
      <c r="G18" s="14" t="n">
        <v>41</v>
      </c>
      <c r="H18" s="13" t="n">
        <v>46.6</v>
      </c>
      <c r="I18" s="13" t="n">
        <f aca="false">RANK(H18,$H$3:$H$32)</f>
        <v>16</v>
      </c>
    </row>
    <row r="19" s="1" customFormat="true" ht="20" hidden="false" customHeight="true" outlineLevel="0" collapsed="false">
      <c r="A19" s="9"/>
      <c r="B19" s="10"/>
      <c r="C19" s="11"/>
      <c r="D19" s="12" t="s">
        <v>45</v>
      </c>
      <c r="E19" s="13" t="s">
        <v>46</v>
      </c>
      <c r="F19" s="14" t="n">
        <v>56.7</v>
      </c>
      <c r="G19" s="14" t="n">
        <v>36.4</v>
      </c>
      <c r="H19" s="13" t="n">
        <v>46.55</v>
      </c>
      <c r="I19" s="13" t="n">
        <f aca="false">RANK(H19,$H$3:$H$32)</f>
        <v>17</v>
      </c>
    </row>
    <row r="20" s="1" customFormat="true" ht="20" hidden="false" customHeight="true" outlineLevel="0" collapsed="false">
      <c r="A20" s="9"/>
      <c r="B20" s="10"/>
      <c r="C20" s="11"/>
      <c r="D20" s="12" t="s">
        <v>47</v>
      </c>
      <c r="E20" s="13" t="s">
        <v>48</v>
      </c>
      <c r="F20" s="14" t="n">
        <v>53.3</v>
      </c>
      <c r="G20" s="14" t="n">
        <v>39.4</v>
      </c>
      <c r="H20" s="13" t="n">
        <v>46.35</v>
      </c>
      <c r="I20" s="13" t="n">
        <f aca="false">RANK(H20,$H$3:$H$32)</f>
        <v>18</v>
      </c>
    </row>
    <row r="21" s="1" customFormat="true" ht="20" hidden="false" customHeight="true" outlineLevel="0" collapsed="false">
      <c r="A21" s="9"/>
      <c r="B21" s="10"/>
      <c r="C21" s="11"/>
      <c r="D21" s="12" t="s">
        <v>49</v>
      </c>
      <c r="E21" s="13" t="s">
        <v>50</v>
      </c>
      <c r="F21" s="14" t="n">
        <v>54.4</v>
      </c>
      <c r="G21" s="14" t="n">
        <v>36.2</v>
      </c>
      <c r="H21" s="13" t="n">
        <v>45.3</v>
      </c>
      <c r="I21" s="13" t="n">
        <f aca="false">RANK(H21,$H$3:$H$32)</f>
        <v>19</v>
      </c>
    </row>
    <row r="22" s="1" customFormat="true" ht="20" hidden="false" customHeight="true" outlineLevel="0" collapsed="false">
      <c r="A22" s="9"/>
      <c r="B22" s="10"/>
      <c r="C22" s="11"/>
      <c r="D22" s="12" t="s">
        <v>51</v>
      </c>
      <c r="E22" s="13" t="s">
        <v>52</v>
      </c>
      <c r="F22" s="14" t="n">
        <v>44.5</v>
      </c>
      <c r="G22" s="14" t="n">
        <v>45.6</v>
      </c>
      <c r="H22" s="13" t="n">
        <v>45.05</v>
      </c>
      <c r="I22" s="13" t="n">
        <f aca="false">RANK(H22,$H$3:$H$32)</f>
        <v>20</v>
      </c>
    </row>
    <row r="23" s="1" customFormat="true" ht="20" hidden="false" customHeight="true" outlineLevel="0" collapsed="false">
      <c r="A23" s="9"/>
      <c r="B23" s="10"/>
      <c r="C23" s="11"/>
      <c r="D23" s="12" t="s">
        <v>53</v>
      </c>
      <c r="E23" s="13" t="s">
        <v>54</v>
      </c>
      <c r="F23" s="14" t="n">
        <v>52.3</v>
      </c>
      <c r="G23" s="14" t="n">
        <v>37.8</v>
      </c>
      <c r="H23" s="13" t="n">
        <v>45.05</v>
      </c>
      <c r="I23" s="13" t="n">
        <f aca="false">RANK(H23,$H$3:$H$32)</f>
        <v>20</v>
      </c>
    </row>
    <row r="24" s="1" customFormat="true" ht="20" hidden="false" customHeight="true" outlineLevel="0" collapsed="false">
      <c r="A24" s="9"/>
      <c r="B24" s="10"/>
      <c r="C24" s="11"/>
      <c r="D24" s="12" t="s">
        <v>55</v>
      </c>
      <c r="E24" s="13" t="s">
        <v>56</v>
      </c>
      <c r="F24" s="14" t="n">
        <v>49.7</v>
      </c>
      <c r="G24" s="14" t="n">
        <v>40.2</v>
      </c>
      <c r="H24" s="13" t="n">
        <v>44.95</v>
      </c>
      <c r="I24" s="13" t="n">
        <f aca="false">RANK(H24,$H$3:$H$32)</f>
        <v>22</v>
      </c>
    </row>
    <row r="25" s="1" customFormat="true" ht="20" hidden="false" customHeight="true" outlineLevel="0" collapsed="false">
      <c r="A25" s="9"/>
      <c r="B25" s="10"/>
      <c r="C25" s="11"/>
      <c r="D25" s="12" t="s">
        <v>57</v>
      </c>
      <c r="E25" s="13" t="s">
        <v>58</v>
      </c>
      <c r="F25" s="14" t="n">
        <v>49.4</v>
      </c>
      <c r="G25" s="14" t="n">
        <v>37.6</v>
      </c>
      <c r="H25" s="13" t="n">
        <v>43.5</v>
      </c>
      <c r="I25" s="13" t="n">
        <f aca="false">RANK(H25,$H$3:$H$32)</f>
        <v>23</v>
      </c>
    </row>
    <row r="26" s="1" customFormat="true" ht="20" hidden="false" customHeight="true" outlineLevel="0" collapsed="false">
      <c r="A26" s="9"/>
      <c r="B26" s="10"/>
      <c r="C26" s="11"/>
      <c r="D26" s="12" t="s">
        <v>59</v>
      </c>
      <c r="E26" s="13" t="s">
        <v>60</v>
      </c>
      <c r="F26" s="14" t="n">
        <v>40.3</v>
      </c>
      <c r="G26" s="14" t="n">
        <v>46.2</v>
      </c>
      <c r="H26" s="13" t="n">
        <v>43.25</v>
      </c>
      <c r="I26" s="13" t="n">
        <f aca="false">RANK(H26,$H$3:$H$32)</f>
        <v>24</v>
      </c>
    </row>
    <row r="27" s="1" customFormat="true" ht="20" hidden="false" customHeight="true" outlineLevel="0" collapsed="false">
      <c r="A27" s="9"/>
      <c r="B27" s="10"/>
      <c r="C27" s="11"/>
      <c r="D27" s="12" t="s">
        <v>61</v>
      </c>
      <c r="E27" s="13" t="s">
        <v>62</v>
      </c>
      <c r="F27" s="14" t="n">
        <v>46.5</v>
      </c>
      <c r="G27" s="14" t="n">
        <v>39.8</v>
      </c>
      <c r="H27" s="13" t="n">
        <v>43.15</v>
      </c>
      <c r="I27" s="13" t="n">
        <f aca="false">RANK(H27,$H$3:$H$32)</f>
        <v>25</v>
      </c>
    </row>
    <row r="28" s="1" customFormat="true" ht="20" hidden="false" customHeight="true" outlineLevel="0" collapsed="false">
      <c r="A28" s="9"/>
      <c r="B28" s="10"/>
      <c r="C28" s="11"/>
      <c r="D28" s="12" t="s">
        <v>63</v>
      </c>
      <c r="E28" s="13" t="s">
        <v>64</v>
      </c>
      <c r="F28" s="14" t="n">
        <v>43.9</v>
      </c>
      <c r="G28" s="14" t="n">
        <v>42.2</v>
      </c>
      <c r="H28" s="13" t="n">
        <v>43.05</v>
      </c>
      <c r="I28" s="13" t="n">
        <f aca="false">RANK(H28,$H$3:$H$32)</f>
        <v>26</v>
      </c>
    </row>
    <row r="29" s="1" customFormat="true" ht="20" hidden="false" customHeight="true" outlineLevel="0" collapsed="false">
      <c r="A29" s="9"/>
      <c r="B29" s="10"/>
      <c r="C29" s="11"/>
      <c r="D29" s="12" t="s">
        <v>65</v>
      </c>
      <c r="E29" s="13" t="s">
        <v>66</v>
      </c>
      <c r="F29" s="14" t="n">
        <v>46.2</v>
      </c>
      <c r="G29" s="14" t="n">
        <v>38.8</v>
      </c>
      <c r="H29" s="13" t="n">
        <v>42.5</v>
      </c>
      <c r="I29" s="13" t="n">
        <f aca="false">RANK(H29,$H$3:$H$32)</f>
        <v>27</v>
      </c>
    </row>
    <row r="30" s="1" customFormat="true" ht="20" hidden="false" customHeight="true" outlineLevel="0" collapsed="false">
      <c r="A30" s="9"/>
      <c r="B30" s="10"/>
      <c r="C30" s="11"/>
      <c r="D30" s="12" t="s">
        <v>67</v>
      </c>
      <c r="E30" s="13" t="s">
        <v>68</v>
      </c>
      <c r="F30" s="14" t="n">
        <v>45.4</v>
      </c>
      <c r="G30" s="14" t="n">
        <v>39.2</v>
      </c>
      <c r="H30" s="13" t="n">
        <v>42.3</v>
      </c>
      <c r="I30" s="13" t="n">
        <f aca="false">RANK(H30,$H$3:$H$32)</f>
        <v>28</v>
      </c>
    </row>
    <row r="31" s="1" customFormat="true" ht="20" hidden="false" customHeight="true" outlineLevel="0" collapsed="false">
      <c r="A31" s="9"/>
      <c r="B31" s="10"/>
      <c r="C31" s="11"/>
      <c r="D31" s="12" t="s">
        <v>69</v>
      </c>
      <c r="E31" s="13" t="s">
        <v>70</v>
      </c>
      <c r="F31" s="14" t="n">
        <v>49.6</v>
      </c>
      <c r="G31" s="14" t="n">
        <v>34.6</v>
      </c>
      <c r="H31" s="13" t="n">
        <v>42.1</v>
      </c>
      <c r="I31" s="13" t="n">
        <f aca="false">RANK(H31,$H$3:$H$32)</f>
        <v>29</v>
      </c>
    </row>
    <row r="32" s="1" customFormat="true" ht="20" hidden="false" customHeight="true" outlineLevel="0" collapsed="false">
      <c r="A32" s="9"/>
      <c r="B32" s="10"/>
      <c r="C32" s="11"/>
      <c r="D32" s="12" t="s">
        <v>71</v>
      </c>
      <c r="E32" s="13" t="s">
        <v>72</v>
      </c>
      <c r="F32" s="14" t="n">
        <v>39.9</v>
      </c>
      <c r="G32" s="14" t="n">
        <v>43.2</v>
      </c>
      <c r="H32" s="13" t="n">
        <v>41.55</v>
      </c>
      <c r="I32" s="13" t="n">
        <f aca="false">RANK(H32,$H$3:$H$32)</f>
        <v>30</v>
      </c>
    </row>
  </sheetData>
  <mergeCells count="4">
    <mergeCell ref="A1:I1"/>
    <mergeCell ref="A3:A32"/>
    <mergeCell ref="B3:B32"/>
    <mergeCell ref="C3:C32"/>
  </mergeCells>
  <printOptions headings="false" gridLines="false" gridLinesSet="true" horizontalCentered="true" verticalCentered="tru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uoyue</cp:lastModifiedBy>
  <dcterms:modified xsi:type="dcterms:W3CDTF">2017-05-27T09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