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及其它事业单位" sheetId="1" state="visible" r:id="rId2"/>
  </sheets>
  <definedNames>
    <definedName function="false" hidden="false" localSheetId="0" name="_xlnm.Print_Titles" vbProcedure="false">卫生及其它事业单位!$3:$3</definedName>
    <definedName function="false" hidden="true" localSheetId="0" name="_xlnm._FilterDatabase" vbProcedure="false">卫生及其它事业单位!$A$3:$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79">
  <si>
    <r>
      <rPr>
        <b val="true"/>
        <sz val="18"/>
        <color rgb="FF000000"/>
        <rFont val="Noto Sans"/>
        <family val="2"/>
      </rPr>
      <t xml:space="preserve">祁阳县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招聘事业单位工作人员入围人员名单公示</t>
    </r>
  </si>
  <si>
    <r>
      <rPr>
        <b val="true"/>
        <sz val="11"/>
        <color rgb="FF000000"/>
        <rFont val="Noto Sans"/>
        <family val="2"/>
      </rPr>
      <t xml:space="preserve">    根据《祁阳县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公开招聘事业单位工作人员公告》的要求，现按考试综合成绩由高分到低分并按计划招聘人数的等额比例，确定并公布考试综合成绩入围参加资格审查的人员名单，参加资格审查的考生须在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前将本人档案交县人社局公务员管理股，同时交验毕业证、身份证及相应资格证原件（留存毕业证、身份证及相应资格证复印件），以便进行报考资格审查，逾期未提供档案的，视为自动放弃聘用资格。
    资格审查合格人员的体检、考核工作具体安排另行通知，并将在祁阳人社局网站上公布。请考试成绩入围的考生务必保持通信畅通（联系电话有变化的，请及时与我们联系</t>
    </r>
    <r>
      <rPr>
        <b val="true"/>
        <sz val="11"/>
        <color rgb="FF000000"/>
        <rFont val="宋体"/>
        <family val="0"/>
        <charset val="134"/>
      </rPr>
      <t xml:space="preserve">0746—3216393)</t>
    </r>
    <r>
      <rPr>
        <b val="true"/>
        <sz val="11"/>
        <color rgb="FF000000"/>
        <rFont val="Noto Sans"/>
        <family val="2"/>
      </rPr>
      <t xml:space="preserve">。   </t>
    </r>
  </si>
  <si>
    <t xml:space="preserve">准考证号</t>
  </si>
  <si>
    <t xml:space="preserve">姓名</t>
  </si>
  <si>
    <t xml:space="preserve">招聘单位</t>
  </si>
  <si>
    <t xml:space="preserve">招聘职位</t>
  </si>
  <si>
    <t xml:space="preserve">《专业知识》或
《行政职业能力测验》或《祁剧文化基础知识》</t>
  </si>
  <si>
    <t xml:space="preserve">《医学基础知识》或《申论》 </t>
  </si>
  <si>
    <t xml:space="preserve">笔试总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0420175524</t>
  </si>
  <si>
    <t xml:space="preserve">谢彬</t>
  </si>
  <si>
    <t xml:space="preserve">人民医院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临床医生</t>
    </r>
  </si>
  <si>
    <t xml:space="preserve">0420175604</t>
  </si>
  <si>
    <t xml:space="preserve">刘万年</t>
  </si>
  <si>
    <t xml:space="preserve">0420175609</t>
  </si>
  <si>
    <t xml:space="preserve">雷黎明</t>
  </si>
  <si>
    <t xml:space="preserve">0420175607</t>
  </si>
  <si>
    <t xml:space="preserve">段寅</t>
  </si>
  <si>
    <t xml:space="preserve">0420175535</t>
  </si>
  <si>
    <t xml:space="preserve">唐英</t>
  </si>
  <si>
    <t xml:space="preserve">0420175605</t>
  </si>
  <si>
    <t xml:space="preserve">唐璐</t>
  </si>
  <si>
    <t xml:space="preserve">0420175624</t>
  </si>
  <si>
    <t xml:space="preserve">邝小忠</t>
  </si>
  <si>
    <t xml:space="preserve">0420175622</t>
  </si>
  <si>
    <t xml:space="preserve">胡归雄</t>
  </si>
  <si>
    <t xml:space="preserve">0420175522</t>
  </si>
  <si>
    <t xml:space="preserve">吕斌</t>
  </si>
  <si>
    <t xml:space="preserve">0420175615</t>
  </si>
  <si>
    <t xml:space="preserve">肖莎</t>
  </si>
  <si>
    <t xml:space="preserve">0420175616</t>
  </si>
  <si>
    <t xml:space="preserve">高雪花</t>
  </si>
  <si>
    <t xml:space="preserve">0420175521</t>
  </si>
  <si>
    <t xml:space="preserve">王艳琦</t>
  </si>
  <si>
    <t xml:space="preserve">0420175519</t>
  </si>
  <si>
    <t xml:space="preserve">黄玉洁</t>
  </si>
  <si>
    <t xml:space="preserve">0420175608</t>
  </si>
  <si>
    <t xml:space="preserve">桂铁中</t>
  </si>
  <si>
    <t xml:space="preserve">0420175921</t>
  </si>
  <si>
    <t xml:space="preserve">蒋艳平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临床药学医生</t>
    </r>
  </si>
  <si>
    <t xml:space="preserve">0420178130</t>
  </si>
  <si>
    <t xml:space="preserve">张志伟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计算机人员</t>
    </r>
  </si>
  <si>
    <t xml:space="preserve">0420175220</t>
  </si>
  <si>
    <t xml:space="preserve">李茗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财会人员</t>
    </r>
  </si>
  <si>
    <t xml:space="preserve">0420176335</t>
  </si>
  <si>
    <t xml:space="preserve">唐倩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护士</t>
    </r>
  </si>
  <si>
    <t xml:space="preserve">0420176505</t>
  </si>
  <si>
    <t xml:space="preserve">屈晓倩</t>
  </si>
  <si>
    <t xml:space="preserve">0420176402</t>
  </si>
  <si>
    <t xml:space="preserve">黄诗帆</t>
  </si>
  <si>
    <t xml:space="preserve">0420176708</t>
  </si>
  <si>
    <t xml:space="preserve">郭娟云</t>
  </si>
  <si>
    <t xml:space="preserve">0420176714</t>
  </si>
  <si>
    <t xml:space="preserve">刘金蕾</t>
  </si>
  <si>
    <t xml:space="preserve">0420176225</t>
  </si>
  <si>
    <t xml:space="preserve">陈淑娟</t>
  </si>
  <si>
    <t xml:space="preserve">0420176629</t>
  </si>
  <si>
    <t xml:space="preserve">柏慧</t>
  </si>
  <si>
    <t xml:space="preserve">0420176613</t>
  </si>
  <si>
    <t xml:space="preserve">陈丹</t>
  </si>
  <si>
    <t xml:space="preserve">0420176234</t>
  </si>
  <si>
    <t xml:space="preserve">于昇妍</t>
  </si>
  <si>
    <t xml:space="preserve">0420176134</t>
  </si>
  <si>
    <t xml:space="preserve">邓喜喜</t>
  </si>
  <si>
    <t xml:space="preserve">0420176216</t>
  </si>
  <si>
    <t xml:space="preserve">曹福凤</t>
  </si>
  <si>
    <t xml:space="preserve">0420176717</t>
  </si>
  <si>
    <t xml:space="preserve">刘翠</t>
  </si>
  <si>
    <t xml:space="preserve">0420176435</t>
  </si>
  <si>
    <t xml:space="preserve">陈丹霞</t>
  </si>
  <si>
    <t xml:space="preserve">0420176520</t>
  </si>
  <si>
    <t xml:space="preserve">周顺芳</t>
  </si>
  <si>
    <t xml:space="preserve">0420176702</t>
  </si>
  <si>
    <t xml:space="preserve">谢旭</t>
  </si>
  <si>
    <t xml:space="preserve">0420176523</t>
  </si>
  <si>
    <t xml:space="preserve">于文珍</t>
  </si>
  <si>
    <t xml:space="preserve">0420176323</t>
  </si>
  <si>
    <t xml:space="preserve">朱健</t>
  </si>
  <si>
    <t xml:space="preserve">0420176426</t>
  </si>
  <si>
    <t xml:space="preserve">李姣姣</t>
  </si>
  <si>
    <t xml:space="preserve">0420176132</t>
  </si>
  <si>
    <t xml:space="preserve">邓美芳</t>
  </si>
  <si>
    <t xml:space="preserve">0420176529</t>
  </si>
  <si>
    <t xml:space="preserve">张伊</t>
  </si>
  <si>
    <t xml:space="preserve">0420177129</t>
  </si>
  <si>
    <t xml:space="preserve">罗冬枚</t>
  </si>
  <si>
    <t xml:space="preserve">中医院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护士</t>
    </r>
  </si>
  <si>
    <t xml:space="preserve">0420176828</t>
  </si>
  <si>
    <t xml:space="preserve">桂郴</t>
  </si>
  <si>
    <t xml:space="preserve">0420177319</t>
  </si>
  <si>
    <t xml:space="preserve">蒋美晨</t>
  </si>
  <si>
    <t xml:space="preserve">0420177324</t>
  </si>
  <si>
    <t xml:space="preserve">吴曼群</t>
  </si>
  <si>
    <t xml:space="preserve">0420177218</t>
  </si>
  <si>
    <t xml:space="preserve">刘林</t>
  </si>
  <si>
    <t xml:space="preserve">0420176815</t>
  </si>
  <si>
    <t xml:space="preserve">邓丽娜</t>
  </si>
  <si>
    <t xml:space="preserve">0420177032</t>
  </si>
  <si>
    <t xml:space="preserve">蒋娇</t>
  </si>
  <si>
    <t xml:space="preserve">0420177206</t>
  </si>
  <si>
    <t xml:space="preserve">周易琴</t>
  </si>
  <si>
    <t xml:space="preserve">0420176823</t>
  </si>
  <si>
    <t xml:space="preserve">邓桂平</t>
  </si>
  <si>
    <t xml:space="preserve">0420177118</t>
  </si>
  <si>
    <t xml:space="preserve">刘佩</t>
  </si>
  <si>
    <t xml:space="preserve">0420176822</t>
  </si>
  <si>
    <t xml:space="preserve">陈银</t>
  </si>
  <si>
    <t xml:space="preserve">0420176927</t>
  </si>
  <si>
    <t xml:space="preserve">王香香</t>
  </si>
  <si>
    <t xml:space="preserve">0420177503</t>
  </si>
  <si>
    <t xml:space="preserve">陈丹萍</t>
  </si>
  <si>
    <t xml:space="preserve">0420176922</t>
  </si>
  <si>
    <t xml:space="preserve">李锦湘</t>
  </si>
  <si>
    <t xml:space="preserve">0420177434</t>
  </si>
  <si>
    <t xml:space="preserve">何黎坪</t>
  </si>
  <si>
    <t xml:space="preserve">0420176811</t>
  </si>
  <si>
    <t xml:space="preserve">李季</t>
  </si>
  <si>
    <t xml:space="preserve">0420177305</t>
  </si>
  <si>
    <t xml:space="preserve">王顺</t>
  </si>
  <si>
    <t xml:space="preserve">0420177301</t>
  </si>
  <si>
    <t xml:space="preserve">唐盼盼</t>
  </si>
  <si>
    <t xml:space="preserve">0420177011</t>
  </si>
  <si>
    <t xml:space="preserve">李海琼</t>
  </si>
  <si>
    <t xml:space="preserve">0420177414</t>
  </si>
  <si>
    <t xml:space="preserve">欧阳寒丹</t>
  </si>
  <si>
    <t xml:space="preserve">0420176926</t>
  </si>
  <si>
    <t xml:space="preserve">张群</t>
  </si>
  <si>
    <t xml:space="preserve">0420177515</t>
  </si>
  <si>
    <t xml:space="preserve">唐扬</t>
  </si>
  <si>
    <t xml:space="preserve">0420176905</t>
  </si>
  <si>
    <t xml:space="preserve">黄楚楚</t>
  </si>
  <si>
    <t xml:space="preserve">0420177204</t>
  </si>
  <si>
    <t xml:space="preserve">李晶晶</t>
  </si>
  <si>
    <t xml:space="preserve">0420177214</t>
  </si>
  <si>
    <t xml:space="preserve">桂亚群</t>
  </si>
  <si>
    <t xml:space="preserve">0420176914</t>
  </si>
  <si>
    <t xml:space="preserve">钟利萍</t>
  </si>
  <si>
    <t xml:space="preserve">0420177005</t>
  </si>
  <si>
    <t xml:space="preserve">唐一淑</t>
  </si>
  <si>
    <t xml:space="preserve">0420177224</t>
  </si>
  <si>
    <t xml:space="preserve">万娟</t>
  </si>
  <si>
    <t xml:space="preserve">0420177106</t>
  </si>
  <si>
    <t xml:space="preserve">石美玲</t>
  </si>
  <si>
    <t xml:space="preserve">0420177404</t>
  </si>
  <si>
    <t xml:space="preserve">李贵华</t>
  </si>
  <si>
    <t xml:space="preserve">0420175834</t>
  </si>
  <si>
    <t xml:space="preserve">陈宏亮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临床医生</t>
    </r>
  </si>
  <si>
    <t xml:space="preserve">0420175831</t>
  </si>
  <si>
    <t xml:space="preserve">伍志超</t>
  </si>
  <si>
    <t xml:space="preserve">0420175826</t>
  </si>
  <si>
    <t xml:space="preserve">荣湘君</t>
  </si>
  <si>
    <t xml:space="preserve">0420175821</t>
  </si>
  <si>
    <t xml:space="preserve">李瑶</t>
  </si>
  <si>
    <t xml:space="preserve">0420175820</t>
  </si>
  <si>
    <t xml:space="preserve">0420175829</t>
  </si>
  <si>
    <t xml:space="preserve">唐志南</t>
  </si>
  <si>
    <t xml:space="preserve">0420175306</t>
  </si>
  <si>
    <t xml:space="preserve">欧育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会人员</t>
    </r>
  </si>
  <si>
    <t xml:space="preserve">0420175629</t>
  </si>
  <si>
    <t xml:space="preserve">肖鹏</t>
  </si>
  <si>
    <t xml:space="preserve">妇幼保健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内儿科医生</t>
    </r>
  </si>
  <si>
    <t xml:space="preserve">0420175635</t>
  </si>
  <si>
    <t xml:space="preserve">张梦竹</t>
  </si>
  <si>
    <t xml:space="preserve">0420175628</t>
  </si>
  <si>
    <t xml:space="preserve">邓阳明</t>
  </si>
  <si>
    <t xml:space="preserve">0420175705</t>
  </si>
  <si>
    <t xml:space="preserve">廖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妇产科医生</t>
    </r>
  </si>
  <si>
    <t xml:space="preserve">0420175709</t>
  </si>
  <si>
    <t xml:space="preserve">蔡进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麻醉医生</t>
    </r>
  </si>
  <si>
    <t xml:space="preserve">0420177606</t>
  </si>
  <si>
    <t xml:space="preserve">杨倩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士</t>
    </r>
  </si>
  <si>
    <t xml:space="preserve">0420177615</t>
  </si>
  <si>
    <t xml:space="preserve">刘斐</t>
  </si>
  <si>
    <t xml:space="preserve">0420177629</t>
  </si>
  <si>
    <t xml:space="preserve">陈姣姣</t>
  </si>
  <si>
    <t xml:space="preserve">0420177721</t>
  </si>
  <si>
    <t xml:space="preserve">杨群芳</t>
  </si>
  <si>
    <t xml:space="preserve">0420177607</t>
  </si>
  <si>
    <t xml:space="preserve">刘小红</t>
  </si>
  <si>
    <t xml:space="preserve">0420177730</t>
  </si>
  <si>
    <t xml:space="preserve">刘亚培</t>
  </si>
  <si>
    <t xml:space="preserve">0420178302</t>
  </si>
  <si>
    <t xml:space="preserve">江依斌</t>
  </si>
  <si>
    <t xml:space="preserve">基层医疗卫生机构财务集中核算中心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人员</t>
    </r>
  </si>
  <si>
    <t xml:space="preserve">0420178305</t>
  </si>
  <si>
    <t xml:space="preserve">宋青</t>
  </si>
  <si>
    <t xml:space="preserve">0420178322</t>
  </si>
  <si>
    <t xml:space="preserve">李峥</t>
  </si>
  <si>
    <t xml:space="preserve">0420178320</t>
  </si>
  <si>
    <t xml:space="preserve">杨婕</t>
  </si>
  <si>
    <t xml:space="preserve">0420178303</t>
  </si>
  <si>
    <t xml:space="preserve">杨蓓</t>
  </si>
  <si>
    <t xml:space="preserve">0420178324</t>
  </si>
  <si>
    <t xml:space="preserve">欧品位</t>
  </si>
  <si>
    <t xml:space="preserve">0420178312</t>
  </si>
  <si>
    <t xml:space="preserve">肖得男</t>
  </si>
  <si>
    <t xml:space="preserve">0420175808</t>
  </si>
  <si>
    <t xml:space="preserve">严力</t>
  </si>
  <si>
    <t xml:space="preserve">镇卫生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西医临床医生</t>
    </r>
  </si>
  <si>
    <t xml:space="preserve">0420175811</t>
  </si>
  <si>
    <t xml:space="preserve">苏智英</t>
  </si>
  <si>
    <t xml:space="preserve">0420175805</t>
  </si>
  <si>
    <t xml:space="preserve">蒋娜</t>
  </si>
  <si>
    <t xml:space="preserve">0420175724</t>
  </si>
  <si>
    <t xml:space="preserve">唐三惠</t>
  </si>
  <si>
    <t xml:space="preserve">0420175715</t>
  </si>
  <si>
    <t xml:space="preserve">李新亮</t>
  </si>
  <si>
    <t xml:space="preserve">0420175802</t>
  </si>
  <si>
    <t xml:space="preserve">张满青</t>
  </si>
  <si>
    <t xml:space="preserve">0420175908</t>
  </si>
  <si>
    <t xml:space="preserve">谢胜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临床医生</t>
    </r>
  </si>
  <si>
    <t xml:space="preserve">0420175907</t>
  </si>
  <si>
    <t xml:space="preserve">刘玲琦</t>
  </si>
  <si>
    <t xml:space="preserve">0420175913</t>
  </si>
  <si>
    <t xml:space="preserve">张佩</t>
  </si>
  <si>
    <t xml:space="preserve">0420175916</t>
  </si>
  <si>
    <t xml:space="preserve">陈宇泰桥</t>
  </si>
  <si>
    <t xml:space="preserve">0420177807</t>
  </si>
  <si>
    <t xml:space="preserve">申斌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护士</t>
    </r>
  </si>
  <si>
    <t xml:space="preserve">0420177808</t>
  </si>
  <si>
    <t xml:space="preserve">赵雅兰</t>
  </si>
  <si>
    <t xml:space="preserve">0420177904</t>
  </si>
  <si>
    <t xml:space="preserve">刘夏萍</t>
  </si>
  <si>
    <t xml:space="preserve">0420178004</t>
  </si>
  <si>
    <t xml:space="preserve">柏小立</t>
  </si>
  <si>
    <t xml:space="preserve">0420177806</t>
  </si>
  <si>
    <t xml:space="preserve">汤又喜</t>
  </si>
  <si>
    <t xml:space="preserve">0420177934</t>
  </si>
  <si>
    <t xml:space="preserve">唐丹丹</t>
  </si>
  <si>
    <t xml:space="preserve">0420177823</t>
  </si>
  <si>
    <t xml:space="preserve">陈艳</t>
  </si>
  <si>
    <t xml:space="preserve">0420177804</t>
  </si>
  <si>
    <t xml:space="preserve">陈深林</t>
  </si>
  <si>
    <t xml:space="preserve">0420176001</t>
  </si>
  <si>
    <t xml:space="preserve">杨淑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检验科医生</t>
    </r>
  </si>
  <si>
    <t xml:space="preserve">0420176017</t>
  </si>
  <si>
    <t xml:space="preserve">刘叶</t>
  </si>
  <si>
    <t xml:space="preserve">0420178231</t>
  </si>
  <si>
    <t xml:space="preserve">张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公卫人员</t>
    </r>
  </si>
  <si>
    <t xml:space="preserve">0420178217</t>
  </si>
  <si>
    <t xml:space="preserve">王琨</t>
  </si>
  <si>
    <t xml:space="preserve">0420178220</t>
  </si>
  <si>
    <t xml:space="preserve">钟飞城</t>
  </si>
  <si>
    <t xml:space="preserve">0420178223</t>
  </si>
  <si>
    <t xml:space="preserve">王智伟</t>
  </si>
  <si>
    <t xml:space="preserve">0420178233</t>
  </si>
  <si>
    <t xml:space="preserve">李辛春</t>
  </si>
  <si>
    <t xml:space="preserve">0420178224</t>
  </si>
  <si>
    <t xml:space="preserve">唐娟娟</t>
  </si>
  <si>
    <t xml:space="preserve">0420178219</t>
  </si>
  <si>
    <t xml:space="preserve">桂溢武</t>
  </si>
  <si>
    <t xml:space="preserve">0420178415</t>
  </si>
  <si>
    <t xml:space="preserve">谭政</t>
  </si>
  <si>
    <t xml:space="preserve">党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教师</t>
    </r>
  </si>
  <si>
    <t xml:space="preserve">0420178419</t>
  </si>
  <si>
    <t xml:space="preserve">赵祥贵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教师</t>
    </r>
  </si>
  <si>
    <t xml:space="preserve">0420178711</t>
  </si>
  <si>
    <t xml:space="preserve">冯韬铭</t>
  </si>
  <si>
    <t xml:space="preserve">公路局下属事业单位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专业技术人员</t>
    </r>
  </si>
  <si>
    <t xml:space="preserve">0420178710</t>
  </si>
  <si>
    <t xml:space="preserve">周宁</t>
  </si>
  <si>
    <t xml:space="preserve">0420178714</t>
  </si>
  <si>
    <t xml:space="preserve">曾得志</t>
  </si>
  <si>
    <t xml:space="preserve">住建局规划管理办公室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专业技术人员</t>
    </r>
  </si>
  <si>
    <t xml:space="preserve">0420175311</t>
  </si>
  <si>
    <t xml:space="preserve">谢育东</t>
  </si>
  <si>
    <t xml:space="preserve">科经委新墙体材料办公室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财会人员</t>
    </r>
  </si>
  <si>
    <t xml:space="preserve">0420178732</t>
  </si>
  <si>
    <t xml:space="preserve">陈志远</t>
  </si>
  <si>
    <t xml:space="preserve">祁剧团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演员</t>
    </r>
  </si>
  <si>
    <t xml:space="preserve">0420178132</t>
  </si>
  <si>
    <t xml:space="preserve">李敏</t>
  </si>
  <si>
    <t xml:space="preserve">浯溪碑林风景名胜区管理所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计算机人员</t>
    </r>
  </si>
  <si>
    <t xml:space="preserve">0420178501</t>
  </si>
  <si>
    <t xml:space="preserve">罗瑜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工作人员</t>
    </r>
  </si>
  <si>
    <t xml:space="preserve">0420178513</t>
  </si>
  <si>
    <t xml:space="preserve">黄琼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导游讲解员</t>
    </r>
  </si>
  <si>
    <t xml:space="preserve">0420178528</t>
  </si>
  <si>
    <t xml:space="preserve">李艳平</t>
  </si>
  <si>
    <t xml:space="preserve">0420178723</t>
  </si>
  <si>
    <t xml:space="preserve">江永飞</t>
  </si>
  <si>
    <t xml:space="preserve">黎家坪综合供水公司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专业技术人员</t>
    </r>
  </si>
  <si>
    <t xml:space="preserve">0420175319</t>
  </si>
  <si>
    <t xml:space="preserve">刘韬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财会人员</t>
    </r>
  </si>
  <si>
    <t xml:space="preserve">0420178202</t>
  </si>
  <si>
    <t xml:space="preserve">柏潘</t>
  </si>
  <si>
    <t xml:space="preserve">非税收入征收管理局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计算机人员</t>
    </r>
  </si>
  <si>
    <t xml:space="preserve">0420175402</t>
  </si>
  <si>
    <t xml:space="preserve">柏姣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财会人员</t>
    </r>
  </si>
  <si>
    <t xml:space="preserve">0420175428</t>
  </si>
  <si>
    <t xml:space="preserve">刘明</t>
  </si>
  <si>
    <t xml:space="preserve">乡镇财政管理局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财会人员</t>
    </r>
  </si>
  <si>
    <t xml:space="preserve">0420175510</t>
  </si>
  <si>
    <t xml:space="preserve">刘蕊</t>
  </si>
  <si>
    <t xml:space="preserve">0420178602</t>
  </si>
  <si>
    <t xml:space="preserve">周意</t>
  </si>
  <si>
    <t xml:space="preserve">广播电视台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新闻记者</t>
    </r>
  </si>
  <si>
    <t xml:space="preserve">0420178534</t>
  </si>
  <si>
    <t xml:space="preserve">陶冶</t>
  </si>
  <si>
    <t xml:space="preserve">0420178617</t>
  </si>
  <si>
    <t xml:space="preserve">鲁婷</t>
  </si>
  <si>
    <t xml:space="preserve">0420178613</t>
  </si>
  <si>
    <t xml:space="preserve">陈江南</t>
  </si>
  <si>
    <t xml:space="preserve">0420178622</t>
  </si>
  <si>
    <t xml:space="preserve">陈灵芝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节目制作员</t>
    </r>
  </si>
  <si>
    <t xml:space="preserve">0420178624</t>
  </si>
  <si>
    <t xml:space="preserve">何艳飞</t>
  </si>
  <si>
    <t xml:space="preserve">0420178834</t>
  </si>
  <si>
    <t xml:space="preserve">杨利萍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临床医生</t>
    </r>
  </si>
  <si>
    <t xml:space="preserve">0420178824</t>
  </si>
  <si>
    <t xml:space="preserve">曹玉成</t>
  </si>
  <si>
    <t xml:space="preserve">0420178831</t>
  </si>
  <si>
    <t xml:space="preserve">王耀</t>
  </si>
  <si>
    <t xml:space="preserve">0420178827</t>
  </si>
  <si>
    <t xml:space="preserve">赖大伟</t>
  </si>
  <si>
    <t xml:space="preserve">0420178903</t>
  </si>
  <si>
    <t xml:space="preserve">李师师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急诊科或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生</t>
    </r>
  </si>
  <si>
    <t xml:space="preserve">0420178902</t>
  </si>
  <si>
    <t xml:space="preserve">曾松林</t>
  </si>
  <si>
    <t xml:space="preserve">0420178906</t>
  </si>
  <si>
    <t xml:space="preserve">唐敏捷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眼耳鼻喉科医生</t>
    </r>
  </si>
  <si>
    <t xml:space="preserve">0420178916</t>
  </si>
  <si>
    <t xml:space="preserve">邓媛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放射科医生</t>
    </r>
  </si>
  <si>
    <t xml:space="preserve">0420179010</t>
  </si>
  <si>
    <t xml:space="preserve">蒋泽文</t>
  </si>
  <si>
    <t xml:space="preserve">乡镇卫生院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西医临床医生</t>
    </r>
  </si>
  <si>
    <t xml:space="preserve">0420179016</t>
  </si>
  <si>
    <t xml:space="preserve">唐茁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医学影像人员</t>
    </r>
  </si>
  <si>
    <t xml:space="preserve">0420179017</t>
  </si>
  <si>
    <t xml:space="preserve">邓梦雪</t>
  </si>
  <si>
    <t xml:space="preserve">0420179019</t>
  </si>
  <si>
    <t xml:space="preserve">邓琼</t>
  </si>
  <si>
    <t xml:space="preserve">0420179021</t>
  </si>
  <si>
    <t xml:space="preserve">张丁豪</t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口腔科医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3" min="3" style="1" width="24.62"/>
    <col collapsed="false" customWidth="true" hidden="false" outlineLevel="0" max="4" min="4" style="1" width="18.99"/>
    <col collapsed="false" customWidth="true" hidden="false" outlineLevel="0" max="5" min="5" style="2" width="23.62"/>
    <col collapsed="false" customWidth="true" hidden="false" outlineLevel="0" max="6" min="6" style="3" width="15.12"/>
    <col collapsed="false" customWidth="true" hidden="false" outlineLevel="0" max="9" min="7" style="3" width="7.5"/>
    <col collapsed="false" customWidth="true" hidden="false" outlineLevel="0" max="10" min="10" style="4" width="5.11"/>
    <col collapsed="false" customWidth="true" hidden="false" outlineLevel="0" max="11" min="11" style="1" width="4.99"/>
    <col collapsed="false" customWidth="false" hidden="false" outlineLevel="0" max="257" min="12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7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41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8" t="s">
        <v>12</v>
      </c>
    </row>
    <row r="4" s="17" customFormat="true" ht="18.75" hidden="false" customHeight="true" outlineLevel="0" collapsed="false">
      <c r="A4" s="12" t="s">
        <v>13</v>
      </c>
      <c r="B4" s="13" t="s">
        <v>14</v>
      </c>
      <c r="C4" s="13" t="s">
        <v>15</v>
      </c>
      <c r="D4" s="12" t="s">
        <v>16</v>
      </c>
      <c r="E4" s="14" t="n">
        <v>76.4</v>
      </c>
      <c r="F4" s="15" t="n">
        <v>77</v>
      </c>
      <c r="G4" s="15" t="n">
        <f aca="false">E4*0.6+F4*0.4</f>
        <v>76.64</v>
      </c>
      <c r="H4" s="15" t="n">
        <v>81.02</v>
      </c>
      <c r="I4" s="15" t="n">
        <f aca="false">G4*0.6+H4*0.4</f>
        <v>78.392</v>
      </c>
      <c r="J4" s="16" t="n">
        <v>1</v>
      </c>
      <c r="K4" s="12"/>
    </row>
    <row r="5" s="17" customFormat="true" ht="18.75" hidden="false" customHeight="true" outlineLevel="0" collapsed="false">
      <c r="A5" s="12" t="s">
        <v>17</v>
      </c>
      <c r="B5" s="13" t="s">
        <v>18</v>
      </c>
      <c r="C5" s="13" t="s">
        <v>15</v>
      </c>
      <c r="D5" s="12" t="s">
        <v>16</v>
      </c>
      <c r="E5" s="14" t="n">
        <v>78.6</v>
      </c>
      <c r="F5" s="15" t="n">
        <v>78</v>
      </c>
      <c r="G5" s="15" t="n">
        <f aca="false">E5*0.6+F5*0.4</f>
        <v>78.36</v>
      </c>
      <c r="H5" s="15" t="n">
        <v>72.7</v>
      </c>
      <c r="I5" s="15" t="n">
        <f aca="false">G5*0.6+H5*0.4</f>
        <v>76.096</v>
      </c>
      <c r="J5" s="16" t="n">
        <v>2</v>
      </c>
      <c r="K5" s="12"/>
    </row>
    <row r="6" s="17" customFormat="true" ht="18.75" hidden="false" customHeight="true" outlineLevel="0" collapsed="false">
      <c r="A6" s="12" t="s">
        <v>19</v>
      </c>
      <c r="B6" s="13" t="s">
        <v>20</v>
      </c>
      <c r="C6" s="13" t="s">
        <v>15</v>
      </c>
      <c r="D6" s="12" t="s">
        <v>16</v>
      </c>
      <c r="E6" s="14" t="n">
        <v>75.6</v>
      </c>
      <c r="F6" s="15" t="n">
        <v>74</v>
      </c>
      <c r="G6" s="15" t="n">
        <f aca="false">E6*0.6+F6*0.4</f>
        <v>74.96</v>
      </c>
      <c r="H6" s="15" t="n">
        <v>76.44</v>
      </c>
      <c r="I6" s="15" t="n">
        <f aca="false">G6*0.6+H6*0.4</f>
        <v>75.552</v>
      </c>
      <c r="J6" s="16" t="n">
        <v>3</v>
      </c>
      <c r="K6" s="12"/>
    </row>
    <row r="7" s="17" customFormat="true" ht="18.75" hidden="false" customHeight="true" outlineLevel="0" collapsed="false">
      <c r="A7" s="12" t="s">
        <v>21</v>
      </c>
      <c r="B7" s="13" t="s">
        <v>22</v>
      </c>
      <c r="C7" s="13" t="s">
        <v>15</v>
      </c>
      <c r="D7" s="12" t="s">
        <v>16</v>
      </c>
      <c r="E7" s="14" t="n">
        <v>70.6</v>
      </c>
      <c r="F7" s="15" t="n">
        <v>72.2</v>
      </c>
      <c r="G7" s="15" t="n">
        <f aca="false">E7*0.6+F7*0.4</f>
        <v>71.24</v>
      </c>
      <c r="H7" s="15" t="n">
        <v>78.98</v>
      </c>
      <c r="I7" s="15" t="n">
        <f aca="false">G7*0.6+H7*0.4</f>
        <v>74.336</v>
      </c>
      <c r="J7" s="16" t="n">
        <v>4</v>
      </c>
      <c r="K7" s="12"/>
    </row>
    <row r="8" s="17" customFormat="true" ht="18.75" hidden="false" customHeight="true" outlineLevel="0" collapsed="false">
      <c r="A8" s="12" t="s">
        <v>23</v>
      </c>
      <c r="B8" s="13" t="s">
        <v>24</v>
      </c>
      <c r="C8" s="13" t="s">
        <v>15</v>
      </c>
      <c r="D8" s="12" t="s">
        <v>16</v>
      </c>
      <c r="E8" s="14" t="n">
        <v>66.6</v>
      </c>
      <c r="F8" s="15" t="n">
        <v>72</v>
      </c>
      <c r="G8" s="15" t="n">
        <f aca="false">E8*0.6+F8*0.4</f>
        <v>68.76</v>
      </c>
      <c r="H8" s="15" t="n">
        <v>81.8</v>
      </c>
      <c r="I8" s="15" t="n">
        <f aca="false">G8*0.6+H8*0.4</f>
        <v>73.976</v>
      </c>
      <c r="J8" s="16" t="n">
        <v>5</v>
      </c>
      <c r="K8" s="12"/>
    </row>
    <row r="9" s="17" customFormat="true" ht="18.75" hidden="false" customHeight="true" outlineLevel="0" collapsed="false">
      <c r="A9" s="12" t="s">
        <v>25</v>
      </c>
      <c r="B9" s="13" t="s">
        <v>26</v>
      </c>
      <c r="C9" s="13" t="s">
        <v>15</v>
      </c>
      <c r="D9" s="12" t="s">
        <v>16</v>
      </c>
      <c r="E9" s="14" t="n">
        <v>68.4</v>
      </c>
      <c r="F9" s="15" t="n">
        <v>72</v>
      </c>
      <c r="G9" s="15" t="n">
        <f aca="false">E9*0.6+F9*0.4</f>
        <v>69.84</v>
      </c>
      <c r="H9" s="15" t="n">
        <v>79.38</v>
      </c>
      <c r="I9" s="15" t="n">
        <f aca="false">G9*0.6+H9*0.4</f>
        <v>73.656</v>
      </c>
      <c r="J9" s="16" t="n">
        <v>6</v>
      </c>
      <c r="K9" s="12"/>
    </row>
    <row r="10" s="17" customFormat="true" ht="18.75" hidden="false" customHeight="true" outlineLevel="0" collapsed="false">
      <c r="A10" s="12" t="s">
        <v>27</v>
      </c>
      <c r="B10" s="13" t="s">
        <v>28</v>
      </c>
      <c r="C10" s="13" t="s">
        <v>15</v>
      </c>
      <c r="D10" s="12" t="s">
        <v>16</v>
      </c>
      <c r="E10" s="14" t="n">
        <v>72.4</v>
      </c>
      <c r="F10" s="15" t="n">
        <v>73.8</v>
      </c>
      <c r="G10" s="15" t="n">
        <f aca="false">E10*0.6+F10*0.4</f>
        <v>72.96</v>
      </c>
      <c r="H10" s="15" t="n">
        <v>74.2</v>
      </c>
      <c r="I10" s="15" t="n">
        <f aca="false">G10*0.6+H10*0.4</f>
        <v>73.456</v>
      </c>
      <c r="J10" s="16" t="n">
        <v>7</v>
      </c>
      <c r="K10" s="12"/>
    </row>
    <row r="11" s="17" customFormat="true" ht="18.75" hidden="false" customHeight="true" outlineLevel="0" collapsed="false">
      <c r="A11" s="12" t="s">
        <v>29</v>
      </c>
      <c r="B11" s="13" t="s">
        <v>30</v>
      </c>
      <c r="C11" s="13" t="s">
        <v>15</v>
      </c>
      <c r="D11" s="12" t="s">
        <v>16</v>
      </c>
      <c r="E11" s="14" t="n">
        <v>67</v>
      </c>
      <c r="F11" s="15" t="n">
        <v>70.8</v>
      </c>
      <c r="G11" s="15" t="n">
        <f aca="false">E11*0.6+F11*0.4</f>
        <v>68.52</v>
      </c>
      <c r="H11" s="15" t="n">
        <v>79.1</v>
      </c>
      <c r="I11" s="15" t="n">
        <f aca="false">G11*0.6+H11*0.4</f>
        <v>72.752</v>
      </c>
      <c r="J11" s="16" t="n">
        <v>8</v>
      </c>
      <c r="K11" s="12"/>
    </row>
    <row r="12" s="17" customFormat="true" ht="18.75" hidden="false" customHeight="true" outlineLevel="0" collapsed="false">
      <c r="A12" s="12" t="s">
        <v>31</v>
      </c>
      <c r="B12" s="13" t="s">
        <v>32</v>
      </c>
      <c r="C12" s="13" t="s">
        <v>15</v>
      </c>
      <c r="D12" s="12" t="s">
        <v>16</v>
      </c>
      <c r="E12" s="14" t="n">
        <v>67.4</v>
      </c>
      <c r="F12" s="15" t="n">
        <v>71.6</v>
      </c>
      <c r="G12" s="15" t="n">
        <f aca="false">E12*0.6+F12*0.4</f>
        <v>69.08</v>
      </c>
      <c r="H12" s="15" t="n">
        <v>78.12</v>
      </c>
      <c r="I12" s="15" t="n">
        <f aca="false">G12*0.6+H12*0.4</f>
        <v>72.696</v>
      </c>
      <c r="J12" s="16" t="n">
        <v>9</v>
      </c>
      <c r="K12" s="12"/>
    </row>
    <row r="13" s="17" customFormat="true" ht="18.75" hidden="false" customHeight="true" outlineLevel="0" collapsed="false">
      <c r="A13" s="12" t="s">
        <v>33</v>
      </c>
      <c r="B13" s="13" t="s">
        <v>34</v>
      </c>
      <c r="C13" s="13" t="s">
        <v>15</v>
      </c>
      <c r="D13" s="12" t="s">
        <v>16</v>
      </c>
      <c r="E13" s="14" t="n">
        <v>69.2</v>
      </c>
      <c r="F13" s="15" t="n">
        <v>68.6</v>
      </c>
      <c r="G13" s="15" t="n">
        <f aca="false">E13*0.6+F13*0.4</f>
        <v>68.96</v>
      </c>
      <c r="H13" s="15" t="n">
        <v>78.26</v>
      </c>
      <c r="I13" s="15" t="n">
        <f aca="false">G13*0.6+H13*0.4</f>
        <v>72.68</v>
      </c>
      <c r="J13" s="16" t="n">
        <v>10</v>
      </c>
      <c r="K13" s="12"/>
    </row>
    <row r="14" s="17" customFormat="true" ht="18.75" hidden="false" customHeight="true" outlineLevel="0" collapsed="false">
      <c r="A14" s="12" t="s">
        <v>35</v>
      </c>
      <c r="B14" s="13" t="s">
        <v>36</v>
      </c>
      <c r="C14" s="13" t="s">
        <v>15</v>
      </c>
      <c r="D14" s="12" t="s">
        <v>16</v>
      </c>
      <c r="E14" s="14" t="n">
        <v>70.2</v>
      </c>
      <c r="F14" s="15" t="n">
        <v>67.2</v>
      </c>
      <c r="G14" s="15" t="n">
        <f aca="false">E14*0.6+F14*0.4</f>
        <v>69</v>
      </c>
      <c r="H14" s="15" t="n">
        <v>78.1</v>
      </c>
      <c r="I14" s="15" t="n">
        <f aca="false">G14*0.6+H14*0.4</f>
        <v>72.64</v>
      </c>
      <c r="J14" s="16" t="n">
        <v>11</v>
      </c>
      <c r="K14" s="12"/>
    </row>
    <row r="15" s="17" customFormat="true" ht="18.75" hidden="false" customHeight="true" outlineLevel="0" collapsed="false">
      <c r="A15" s="12" t="s">
        <v>37</v>
      </c>
      <c r="B15" s="13" t="s">
        <v>38</v>
      </c>
      <c r="C15" s="13" t="s">
        <v>15</v>
      </c>
      <c r="D15" s="12" t="s">
        <v>16</v>
      </c>
      <c r="E15" s="14" t="n">
        <v>70.8</v>
      </c>
      <c r="F15" s="15" t="n">
        <v>64.6</v>
      </c>
      <c r="G15" s="15" t="n">
        <f aca="false">E15*0.6+F15*0.4</f>
        <v>68.32</v>
      </c>
      <c r="H15" s="15" t="n">
        <v>78</v>
      </c>
      <c r="I15" s="15" t="n">
        <f aca="false">G15*0.6+H15*0.4</f>
        <v>72.192</v>
      </c>
      <c r="J15" s="16" t="n">
        <v>12</v>
      </c>
      <c r="K15" s="12"/>
    </row>
    <row r="16" s="17" customFormat="true" ht="18.75" hidden="false" customHeight="true" outlineLevel="0" collapsed="false">
      <c r="A16" s="12" t="s">
        <v>39</v>
      </c>
      <c r="B16" s="13" t="s">
        <v>40</v>
      </c>
      <c r="C16" s="13" t="s">
        <v>15</v>
      </c>
      <c r="D16" s="12" t="s">
        <v>16</v>
      </c>
      <c r="E16" s="14" t="n">
        <v>64.4</v>
      </c>
      <c r="F16" s="15" t="n">
        <v>69.8</v>
      </c>
      <c r="G16" s="15" t="n">
        <f aca="false">E16*0.6+F16*0.4</f>
        <v>66.56</v>
      </c>
      <c r="H16" s="15" t="n">
        <v>78.54</v>
      </c>
      <c r="I16" s="15" t="n">
        <f aca="false">G16*0.6+H16*0.4</f>
        <v>71.352</v>
      </c>
      <c r="J16" s="16" t="n">
        <v>13</v>
      </c>
      <c r="K16" s="12"/>
    </row>
    <row r="17" s="17" customFormat="true" ht="18.75" hidden="false" customHeight="true" outlineLevel="0" collapsed="false">
      <c r="A17" s="12" t="s">
        <v>41</v>
      </c>
      <c r="B17" s="13" t="s">
        <v>42</v>
      </c>
      <c r="C17" s="13" t="s">
        <v>15</v>
      </c>
      <c r="D17" s="12" t="s">
        <v>16</v>
      </c>
      <c r="E17" s="14" t="n">
        <v>69.4</v>
      </c>
      <c r="F17" s="15" t="n">
        <v>62.2</v>
      </c>
      <c r="G17" s="15" t="n">
        <f aca="false">E17*0.6+F17*0.4</f>
        <v>66.52</v>
      </c>
      <c r="H17" s="15" t="n">
        <v>77.66</v>
      </c>
      <c r="I17" s="15" t="n">
        <f aca="false">G17*0.6+H17*0.4</f>
        <v>70.976</v>
      </c>
      <c r="J17" s="16" t="n">
        <v>14</v>
      </c>
      <c r="K17" s="12"/>
    </row>
    <row r="18" s="17" customFormat="true" ht="18.75" hidden="false" customHeight="true" outlineLevel="0" collapsed="false">
      <c r="A18" s="12" t="s">
        <v>43</v>
      </c>
      <c r="B18" s="13" t="s">
        <v>44</v>
      </c>
      <c r="C18" s="13" t="s">
        <v>15</v>
      </c>
      <c r="D18" s="12" t="s">
        <v>45</v>
      </c>
      <c r="E18" s="14" t="n">
        <v>71.6</v>
      </c>
      <c r="F18" s="15" t="n">
        <v>42.4</v>
      </c>
      <c r="G18" s="15" t="n">
        <f aca="false">E18*0.6+F18*0.4</f>
        <v>59.92</v>
      </c>
      <c r="H18" s="15" t="n">
        <v>74.16</v>
      </c>
      <c r="I18" s="15" t="n">
        <f aca="false">G18*0.6+H18*0.4</f>
        <v>65.616</v>
      </c>
      <c r="J18" s="16" t="n">
        <v>1</v>
      </c>
      <c r="K18" s="12"/>
    </row>
    <row r="19" s="17" customFormat="true" ht="18.75" hidden="false" customHeight="true" outlineLevel="0" collapsed="false">
      <c r="A19" s="12" t="s">
        <v>46</v>
      </c>
      <c r="B19" s="13" t="s">
        <v>47</v>
      </c>
      <c r="C19" s="13" t="s">
        <v>15</v>
      </c>
      <c r="D19" s="12" t="s">
        <v>48</v>
      </c>
      <c r="E19" s="14" t="n">
        <v>53</v>
      </c>
      <c r="F19" s="15" t="n">
        <v>70</v>
      </c>
      <c r="G19" s="15" t="n">
        <f aca="false">E19*0.7+F19*0.3</f>
        <v>58.1</v>
      </c>
      <c r="H19" s="15" t="n">
        <v>77.6</v>
      </c>
      <c r="I19" s="15" t="n">
        <f aca="false">G19*0.6+H19*0.4</f>
        <v>65.9</v>
      </c>
      <c r="J19" s="16" t="n">
        <v>1</v>
      </c>
      <c r="K19" s="12"/>
    </row>
    <row r="20" s="17" customFormat="true" ht="18.75" hidden="false" customHeight="true" outlineLevel="0" collapsed="false">
      <c r="A20" s="18" t="s">
        <v>49</v>
      </c>
      <c r="B20" s="19" t="s">
        <v>50</v>
      </c>
      <c r="C20" s="19" t="s">
        <v>15</v>
      </c>
      <c r="D20" s="12" t="s">
        <v>51</v>
      </c>
      <c r="E20" s="20" t="n">
        <v>60</v>
      </c>
      <c r="F20" s="15" t="n">
        <v>77</v>
      </c>
      <c r="G20" s="15" t="n">
        <f aca="false">E20*0.7+F20*0.3</f>
        <v>65.1</v>
      </c>
      <c r="H20" s="15" t="n">
        <v>84.2</v>
      </c>
      <c r="I20" s="15" t="n">
        <f aca="false">G20*0.6+H20*0.4</f>
        <v>72.74</v>
      </c>
      <c r="J20" s="16" t="n">
        <v>1</v>
      </c>
      <c r="K20" s="12"/>
    </row>
    <row r="21" s="17" customFormat="true" ht="18.75" hidden="false" customHeight="true" outlineLevel="0" collapsed="false">
      <c r="A21" s="12" t="s">
        <v>52</v>
      </c>
      <c r="B21" s="13" t="s">
        <v>53</v>
      </c>
      <c r="C21" s="13" t="s">
        <v>15</v>
      </c>
      <c r="D21" s="12" t="s">
        <v>54</v>
      </c>
      <c r="E21" s="14" t="n">
        <v>75.4</v>
      </c>
      <c r="F21" s="15" t="n">
        <v>64.2</v>
      </c>
      <c r="G21" s="15" t="n">
        <f aca="false">E21*0.6+F21*0.4</f>
        <v>70.92</v>
      </c>
      <c r="H21" s="15" t="n">
        <v>85</v>
      </c>
      <c r="I21" s="15" t="n">
        <f aca="false">G21*0.5+H21*0.5</f>
        <v>77.96</v>
      </c>
      <c r="J21" s="16" t="n">
        <v>1</v>
      </c>
      <c r="K21" s="12"/>
    </row>
    <row r="22" s="17" customFormat="true" ht="18.75" hidden="false" customHeight="true" outlineLevel="0" collapsed="false">
      <c r="A22" s="12" t="s">
        <v>55</v>
      </c>
      <c r="B22" s="13" t="s">
        <v>56</v>
      </c>
      <c r="C22" s="13" t="s">
        <v>15</v>
      </c>
      <c r="D22" s="12" t="s">
        <v>54</v>
      </c>
      <c r="E22" s="14" t="n">
        <v>81.2</v>
      </c>
      <c r="F22" s="15" t="n">
        <v>63.2</v>
      </c>
      <c r="G22" s="15" t="n">
        <f aca="false">E22*0.6+F22*0.4</f>
        <v>74</v>
      </c>
      <c r="H22" s="15" t="n">
        <v>76.5</v>
      </c>
      <c r="I22" s="15" t="n">
        <f aca="false">G22*0.5+H22*0.5</f>
        <v>75.25</v>
      </c>
      <c r="J22" s="16" t="n">
        <v>2</v>
      </c>
      <c r="K22" s="12"/>
    </row>
    <row r="23" s="17" customFormat="true" ht="18.75" hidden="false" customHeight="true" outlineLevel="0" collapsed="false">
      <c r="A23" s="12" t="s">
        <v>57</v>
      </c>
      <c r="B23" s="13" t="s">
        <v>58</v>
      </c>
      <c r="C23" s="13" t="s">
        <v>15</v>
      </c>
      <c r="D23" s="12" t="s">
        <v>54</v>
      </c>
      <c r="E23" s="14" t="n">
        <v>81.4</v>
      </c>
      <c r="F23" s="15" t="n">
        <v>62.2</v>
      </c>
      <c r="G23" s="15" t="n">
        <f aca="false">E23*0.6+F23*0.4</f>
        <v>73.72</v>
      </c>
      <c r="H23" s="15" t="n">
        <v>76.4</v>
      </c>
      <c r="I23" s="15" t="n">
        <f aca="false">G23*0.5+H23*0.5</f>
        <v>75.06</v>
      </c>
      <c r="J23" s="16" t="n">
        <v>3</v>
      </c>
      <c r="K23" s="12"/>
    </row>
    <row r="24" s="17" customFormat="true" ht="18.75" hidden="false" customHeight="true" outlineLevel="0" collapsed="false">
      <c r="A24" s="12" t="s">
        <v>59</v>
      </c>
      <c r="B24" s="13" t="s">
        <v>60</v>
      </c>
      <c r="C24" s="13" t="s">
        <v>15</v>
      </c>
      <c r="D24" s="12" t="s">
        <v>54</v>
      </c>
      <c r="E24" s="14" t="n">
        <v>81.6</v>
      </c>
      <c r="F24" s="15" t="n">
        <v>64.6</v>
      </c>
      <c r="G24" s="15" t="n">
        <f aca="false">E24*0.6+F24*0.4</f>
        <v>74.8</v>
      </c>
      <c r="H24" s="15" t="n">
        <v>75</v>
      </c>
      <c r="I24" s="15" t="n">
        <f aca="false">G24*0.5+H24*0.5</f>
        <v>74.9</v>
      </c>
      <c r="J24" s="16" t="n">
        <v>4</v>
      </c>
      <c r="K24" s="12"/>
    </row>
    <row r="25" s="17" customFormat="true" ht="18.75" hidden="false" customHeight="true" outlineLevel="0" collapsed="false">
      <c r="A25" s="12" t="s">
        <v>61</v>
      </c>
      <c r="B25" s="13" t="s">
        <v>62</v>
      </c>
      <c r="C25" s="13" t="s">
        <v>15</v>
      </c>
      <c r="D25" s="12" t="s">
        <v>54</v>
      </c>
      <c r="E25" s="14" t="n">
        <v>82.2</v>
      </c>
      <c r="F25" s="15" t="n">
        <v>65.2</v>
      </c>
      <c r="G25" s="15" t="n">
        <f aca="false">E25*0.6+F25*0.4</f>
        <v>75.4</v>
      </c>
      <c r="H25" s="15" t="n">
        <v>74.26</v>
      </c>
      <c r="I25" s="15" t="n">
        <f aca="false">G25*0.5+H25*0.5</f>
        <v>74.83</v>
      </c>
      <c r="J25" s="16" t="n">
        <v>5</v>
      </c>
      <c r="K25" s="12"/>
    </row>
    <row r="26" s="17" customFormat="true" ht="18.75" hidden="false" customHeight="true" outlineLevel="0" collapsed="false">
      <c r="A26" s="12" t="s">
        <v>63</v>
      </c>
      <c r="B26" s="13" t="s">
        <v>64</v>
      </c>
      <c r="C26" s="13" t="s">
        <v>15</v>
      </c>
      <c r="D26" s="12" t="s">
        <v>54</v>
      </c>
      <c r="E26" s="14" t="n">
        <v>84.4</v>
      </c>
      <c r="F26" s="15" t="n">
        <v>62.6</v>
      </c>
      <c r="G26" s="15" t="n">
        <f aca="false">E26*0.6+F26*0.4</f>
        <v>75.68</v>
      </c>
      <c r="H26" s="15" t="n">
        <v>73.4</v>
      </c>
      <c r="I26" s="15" t="n">
        <f aca="false">G26*0.5+H26*0.5</f>
        <v>74.54</v>
      </c>
      <c r="J26" s="16" t="n">
        <v>6</v>
      </c>
      <c r="K26" s="12"/>
    </row>
    <row r="27" s="17" customFormat="true" ht="18.75" hidden="false" customHeight="true" outlineLevel="0" collapsed="false">
      <c r="A27" s="12" t="s">
        <v>65</v>
      </c>
      <c r="B27" s="13" t="s">
        <v>66</v>
      </c>
      <c r="C27" s="13" t="s">
        <v>15</v>
      </c>
      <c r="D27" s="12" t="s">
        <v>54</v>
      </c>
      <c r="E27" s="14" t="n">
        <v>76.2</v>
      </c>
      <c r="F27" s="15" t="n">
        <v>59.6</v>
      </c>
      <c r="G27" s="15" t="n">
        <f aca="false">E27*0.6+F27*0.4</f>
        <v>69.56</v>
      </c>
      <c r="H27" s="15" t="n">
        <v>76.6</v>
      </c>
      <c r="I27" s="15" t="n">
        <f aca="false">G27*0.5+H27*0.5</f>
        <v>73.08</v>
      </c>
      <c r="J27" s="16" t="n">
        <v>7</v>
      </c>
      <c r="K27" s="12"/>
    </row>
    <row r="28" s="17" customFormat="true" ht="18.75" hidden="false" customHeight="true" outlineLevel="0" collapsed="false">
      <c r="A28" s="12" t="s">
        <v>67</v>
      </c>
      <c r="B28" s="13" t="s">
        <v>68</v>
      </c>
      <c r="C28" s="13" t="s">
        <v>15</v>
      </c>
      <c r="D28" s="12" t="s">
        <v>54</v>
      </c>
      <c r="E28" s="14" t="n">
        <v>76.2</v>
      </c>
      <c r="F28" s="15" t="n">
        <v>58.8</v>
      </c>
      <c r="G28" s="15" t="n">
        <f aca="false">E28*0.6+F28*0.4</f>
        <v>69.24</v>
      </c>
      <c r="H28" s="15" t="n">
        <v>76.6</v>
      </c>
      <c r="I28" s="15" t="n">
        <f aca="false">G28*0.5+H28*0.5</f>
        <v>72.92</v>
      </c>
      <c r="J28" s="16" t="n">
        <v>8</v>
      </c>
      <c r="K28" s="12"/>
    </row>
    <row r="29" s="17" customFormat="true" ht="18.75" hidden="false" customHeight="true" outlineLevel="0" collapsed="false">
      <c r="A29" s="12" t="s">
        <v>69</v>
      </c>
      <c r="B29" s="13" t="s">
        <v>70</v>
      </c>
      <c r="C29" s="13" t="s">
        <v>15</v>
      </c>
      <c r="D29" s="12" t="s">
        <v>54</v>
      </c>
      <c r="E29" s="14" t="n">
        <v>75.2</v>
      </c>
      <c r="F29" s="15" t="n">
        <v>53.6</v>
      </c>
      <c r="G29" s="15" t="n">
        <f aca="false">E29*0.6+F29*0.4</f>
        <v>66.56</v>
      </c>
      <c r="H29" s="15" t="n">
        <v>79.16</v>
      </c>
      <c r="I29" s="15" t="n">
        <f aca="false">G29*0.5+H29*0.5</f>
        <v>72.86</v>
      </c>
      <c r="J29" s="16" t="n">
        <v>9</v>
      </c>
      <c r="K29" s="12"/>
    </row>
    <row r="30" s="17" customFormat="true" ht="18.75" hidden="false" customHeight="true" outlineLevel="0" collapsed="false">
      <c r="A30" s="12" t="s">
        <v>71</v>
      </c>
      <c r="B30" s="13" t="s">
        <v>72</v>
      </c>
      <c r="C30" s="13" t="s">
        <v>15</v>
      </c>
      <c r="D30" s="12" t="s">
        <v>54</v>
      </c>
      <c r="E30" s="14" t="n">
        <v>75.6</v>
      </c>
      <c r="F30" s="15" t="n">
        <v>72.2</v>
      </c>
      <c r="G30" s="15" t="n">
        <f aca="false">E30*0.6+F30*0.4</f>
        <v>74.24</v>
      </c>
      <c r="H30" s="15" t="n">
        <v>70.16</v>
      </c>
      <c r="I30" s="15" t="n">
        <f aca="false">G30*0.5+H30*0.5</f>
        <v>72.2</v>
      </c>
      <c r="J30" s="16" t="n">
        <v>10</v>
      </c>
      <c r="K30" s="12"/>
    </row>
    <row r="31" s="17" customFormat="true" ht="18.75" hidden="false" customHeight="true" outlineLevel="0" collapsed="false">
      <c r="A31" s="12" t="s">
        <v>73</v>
      </c>
      <c r="B31" s="13" t="s">
        <v>74</v>
      </c>
      <c r="C31" s="13" t="s">
        <v>15</v>
      </c>
      <c r="D31" s="12" t="s">
        <v>54</v>
      </c>
      <c r="E31" s="14" t="n">
        <v>78.4</v>
      </c>
      <c r="F31" s="15" t="n">
        <v>67.2</v>
      </c>
      <c r="G31" s="15" t="n">
        <f aca="false">E31*0.6+F31*0.4</f>
        <v>73.92</v>
      </c>
      <c r="H31" s="15" t="n">
        <v>70.4</v>
      </c>
      <c r="I31" s="15" t="n">
        <f aca="false">G31*0.5+H31*0.5</f>
        <v>72.16</v>
      </c>
      <c r="J31" s="16" t="n">
        <v>11</v>
      </c>
      <c r="K31" s="12"/>
    </row>
    <row r="32" s="17" customFormat="true" ht="18.75" hidden="false" customHeight="true" outlineLevel="0" collapsed="false">
      <c r="A32" s="12" t="s">
        <v>75</v>
      </c>
      <c r="B32" s="13" t="s">
        <v>76</v>
      </c>
      <c r="C32" s="13" t="s">
        <v>15</v>
      </c>
      <c r="D32" s="12" t="s">
        <v>54</v>
      </c>
      <c r="E32" s="14" t="n">
        <v>73.8</v>
      </c>
      <c r="F32" s="15" t="n">
        <v>54.8</v>
      </c>
      <c r="G32" s="15" t="n">
        <f aca="false">E32*0.6+F32*0.4</f>
        <v>66.2</v>
      </c>
      <c r="H32" s="15" t="n">
        <v>76.8</v>
      </c>
      <c r="I32" s="15" t="n">
        <f aca="false">G32*0.5+H32*0.5</f>
        <v>71.5</v>
      </c>
      <c r="J32" s="16" t="n">
        <v>12</v>
      </c>
      <c r="K32" s="12"/>
    </row>
    <row r="33" s="17" customFormat="true" ht="18.75" hidden="false" customHeight="true" outlineLevel="0" collapsed="false">
      <c r="A33" s="12" t="s">
        <v>77</v>
      </c>
      <c r="B33" s="13" t="s">
        <v>78</v>
      </c>
      <c r="C33" s="13" t="s">
        <v>15</v>
      </c>
      <c r="D33" s="12" t="s">
        <v>54</v>
      </c>
      <c r="E33" s="14" t="n">
        <v>76.4</v>
      </c>
      <c r="F33" s="15" t="n">
        <v>64.8</v>
      </c>
      <c r="G33" s="15" t="n">
        <f aca="false">E33*0.6+F33*0.4</f>
        <v>71.76</v>
      </c>
      <c r="H33" s="15" t="n">
        <v>71</v>
      </c>
      <c r="I33" s="15" t="n">
        <f aca="false">G33*0.5+H33*0.5</f>
        <v>71.38</v>
      </c>
      <c r="J33" s="16" t="n">
        <v>13</v>
      </c>
      <c r="K33" s="12"/>
    </row>
    <row r="34" s="17" customFormat="true" ht="18.75" hidden="false" customHeight="true" outlineLevel="0" collapsed="false">
      <c r="A34" s="12" t="s">
        <v>79</v>
      </c>
      <c r="B34" s="13" t="s">
        <v>80</v>
      </c>
      <c r="C34" s="13" t="s">
        <v>15</v>
      </c>
      <c r="D34" s="12" t="s">
        <v>54</v>
      </c>
      <c r="E34" s="14" t="n">
        <v>75</v>
      </c>
      <c r="F34" s="15" t="n">
        <v>58</v>
      </c>
      <c r="G34" s="15" t="n">
        <f aca="false">E34*0.6+F34*0.4</f>
        <v>68.2</v>
      </c>
      <c r="H34" s="15" t="n">
        <v>73.6</v>
      </c>
      <c r="I34" s="15" t="n">
        <f aca="false">G34*0.5+H34*0.5</f>
        <v>70.9</v>
      </c>
      <c r="J34" s="16" t="n">
        <v>14</v>
      </c>
      <c r="K34" s="12"/>
    </row>
    <row r="35" s="17" customFormat="true" ht="18.75" hidden="false" customHeight="true" outlineLevel="0" collapsed="false">
      <c r="A35" s="12" t="s">
        <v>81</v>
      </c>
      <c r="B35" s="13" t="s">
        <v>82</v>
      </c>
      <c r="C35" s="13" t="s">
        <v>15</v>
      </c>
      <c r="D35" s="12" t="s">
        <v>54</v>
      </c>
      <c r="E35" s="14" t="n">
        <v>73.8</v>
      </c>
      <c r="F35" s="15" t="n">
        <v>79.6</v>
      </c>
      <c r="G35" s="15" t="n">
        <f aca="false">E35*0.6+F35*0.4</f>
        <v>76.12</v>
      </c>
      <c r="H35" s="15" t="n">
        <v>64</v>
      </c>
      <c r="I35" s="15" t="n">
        <f aca="false">G35*0.5+H35*0.5</f>
        <v>70.06</v>
      </c>
      <c r="J35" s="16" t="n">
        <v>15</v>
      </c>
      <c r="K35" s="12"/>
    </row>
    <row r="36" s="17" customFormat="true" ht="18.75" hidden="false" customHeight="true" outlineLevel="0" collapsed="false">
      <c r="A36" s="12" t="s">
        <v>83</v>
      </c>
      <c r="B36" s="13" t="s">
        <v>84</v>
      </c>
      <c r="C36" s="13" t="s">
        <v>15</v>
      </c>
      <c r="D36" s="12" t="s">
        <v>54</v>
      </c>
      <c r="E36" s="14" t="n">
        <v>71.4</v>
      </c>
      <c r="F36" s="15" t="n">
        <v>59.4</v>
      </c>
      <c r="G36" s="15" t="n">
        <f aca="false">E36*0.6+F36*0.4</f>
        <v>66.6</v>
      </c>
      <c r="H36" s="15" t="n">
        <v>73</v>
      </c>
      <c r="I36" s="15" t="n">
        <f aca="false">G36*0.5+H36*0.5</f>
        <v>69.8</v>
      </c>
      <c r="J36" s="16" t="n">
        <v>16</v>
      </c>
      <c r="K36" s="12"/>
    </row>
    <row r="37" s="17" customFormat="true" ht="18.75" hidden="false" customHeight="true" outlineLevel="0" collapsed="false">
      <c r="A37" s="12" t="s">
        <v>85</v>
      </c>
      <c r="B37" s="13" t="s">
        <v>86</v>
      </c>
      <c r="C37" s="13" t="s">
        <v>15</v>
      </c>
      <c r="D37" s="12" t="s">
        <v>54</v>
      </c>
      <c r="E37" s="14" t="n">
        <v>74.4</v>
      </c>
      <c r="F37" s="15" t="n">
        <v>58.8</v>
      </c>
      <c r="G37" s="15" t="n">
        <f aca="false">E37*0.6+F37*0.4</f>
        <v>68.16</v>
      </c>
      <c r="H37" s="15" t="n">
        <v>71</v>
      </c>
      <c r="I37" s="15" t="n">
        <f aca="false">G37*0.5+H37*0.5</f>
        <v>69.58</v>
      </c>
      <c r="J37" s="16" t="n">
        <v>17</v>
      </c>
      <c r="K37" s="12"/>
    </row>
    <row r="38" s="17" customFormat="true" ht="18.75" hidden="false" customHeight="true" outlineLevel="0" collapsed="false">
      <c r="A38" s="12" t="s">
        <v>87</v>
      </c>
      <c r="B38" s="13" t="s">
        <v>88</v>
      </c>
      <c r="C38" s="13" t="s">
        <v>15</v>
      </c>
      <c r="D38" s="12" t="s">
        <v>54</v>
      </c>
      <c r="E38" s="14" t="n">
        <v>79</v>
      </c>
      <c r="F38" s="15" t="n">
        <v>55.6</v>
      </c>
      <c r="G38" s="15" t="n">
        <f aca="false">E38*0.6+F38*0.4</f>
        <v>69.64</v>
      </c>
      <c r="H38" s="15" t="n">
        <v>69.2</v>
      </c>
      <c r="I38" s="15" t="n">
        <f aca="false">G38*0.5+H38*0.5</f>
        <v>69.42</v>
      </c>
      <c r="J38" s="16" t="n">
        <v>18</v>
      </c>
      <c r="K38" s="12"/>
    </row>
    <row r="39" s="17" customFormat="true" ht="18.75" hidden="false" customHeight="true" outlineLevel="0" collapsed="false">
      <c r="A39" s="12" t="s">
        <v>89</v>
      </c>
      <c r="B39" s="13" t="s">
        <v>90</v>
      </c>
      <c r="C39" s="13" t="s">
        <v>15</v>
      </c>
      <c r="D39" s="12" t="s">
        <v>54</v>
      </c>
      <c r="E39" s="14" t="n">
        <v>76.8</v>
      </c>
      <c r="F39" s="15" t="n">
        <v>56.8</v>
      </c>
      <c r="G39" s="15" t="n">
        <f aca="false">E39*0.6+F39*0.4</f>
        <v>68.8</v>
      </c>
      <c r="H39" s="15" t="n">
        <v>69.8</v>
      </c>
      <c r="I39" s="15" t="n">
        <f aca="false">G39*0.5+H39*0.5</f>
        <v>69.3</v>
      </c>
      <c r="J39" s="16" t="n">
        <v>19</v>
      </c>
      <c r="K39" s="12"/>
    </row>
    <row r="40" s="17" customFormat="true" ht="18.75" hidden="false" customHeight="true" outlineLevel="0" collapsed="false">
      <c r="A40" s="12" t="s">
        <v>91</v>
      </c>
      <c r="B40" s="13" t="s">
        <v>92</v>
      </c>
      <c r="C40" s="13" t="s">
        <v>15</v>
      </c>
      <c r="D40" s="12" t="s">
        <v>54</v>
      </c>
      <c r="E40" s="14" t="n">
        <v>75.6</v>
      </c>
      <c r="F40" s="15" t="n">
        <v>51.8</v>
      </c>
      <c r="G40" s="15" t="n">
        <f aca="false">E40*0.6+F40*0.4</f>
        <v>66.08</v>
      </c>
      <c r="H40" s="15" t="n">
        <v>71.8</v>
      </c>
      <c r="I40" s="15" t="n">
        <f aca="false">G40*0.5+H40*0.5</f>
        <v>68.94</v>
      </c>
      <c r="J40" s="16" t="n">
        <v>20</v>
      </c>
      <c r="K40" s="12"/>
    </row>
    <row r="41" s="17" customFormat="true" ht="18.75" hidden="false" customHeight="true" outlineLevel="0" collapsed="false">
      <c r="A41" s="12" t="s">
        <v>93</v>
      </c>
      <c r="B41" s="13" t="s">
        <v>94</v>
      </c>
      <c r="C41" s="13" t="s">
        <v>95</v>
      </c>
      <c r="D41" s="12" t="s">
        <v>96</v>
      </c>
      <c r="E41" s="14" t="n">
        <v>83</v>
      </c>
      <c r="F41" s="15" t="n">
        <v>62.8</v>
      </c>
      <c r="G41" s="15" t="n">
        <f aca="false">E41*0.6+F41*0.4</f>
        <v>74.92</v>
      </c>
      <c r="H41" s="15" t="n">
        <v>76.68</v>
      </c>
      <c r="I41" s="15" t="n">
        <f aca="false">G41*0.5+H41*0.5</f>
        <v>75.8</v>
      </c>
      <c r="J41" s="16" t="n">
        <v>1</v>
      </c>
      <c r="K41" s="12"/>
    </row>
    <row r="42" s="17" customFormat="true" ht="18.75" hidden="false" customHeight="true" outlineLevel="0" collapsed="false">
      <c r="A42" s="12" t="s">
        <v>97</v>
      </c>
      <c r="B42" s="13" t="s">
        <v>98</v>
      </c>
      <c r="C42" s="13" t="s">
        <v>95</v>
      </c>
      <c r="D42" s="12" t="s">
        <v>96</v>
      </c>
      <c r="E42" s="14" t="n">
        <v>73.8</v>
      </c>
      <c r="F42" s="15" t="n">
        <v>68.4</v>
      </c>
      <c r="G42" s="15" t="n">
        <f aca="false">E42*0.6+F42*0.4</f>
        <v>71.64</v>
      </c>
      <c r="H42" s="15" t="n">
        <v>78.1</v>
      </c>
      <c r="I42" s="15" t="n">
        <f aca="false">G42*0.5+H42*0.5</f>
        <v>74.87</v>
      </c>
      <c r="J42" s="16" t="n">
        <v>2</v>
      </c>
      <c r="K42" s="12"/>
    </row>
    <row r="43" s="17" customFormat="true" ht="18.75" hidden="false" customHeight="true" outlineLevel="0" collapsed="false">
      <c r="A43" s="12" t="s">
        <v>99</v>
      </c>
      <c r="B43" s="13" t="s">
        <v>100</v>
      </c>
      <c r="C43" s="13" t="s">
        <v>95</v>
      </c>
      <c r="D43" s="12" t="s">
        <v>96</v>
      </c>
      <c r="E43" s="14" t="n">
        <v>75.4</v>
      </c>
      <c r="F43" s="15" t="n">
        <v>58.4</v>
      </c>
      <c r="G43" s="15" t="n">
        <f aca="false">E43*0.6+F43*0.4</f>
        <v>68.6</v>
      </c>
      <c r="H43" s="15" t="n">
        <v>81.14</v>
      </c>
      <c r="I43" s="15" t="n">
        <f aca="false">G43*0.5+H43*0.5</f>
        <v>74.87</v>
      </c>
      <c r="J43" s="16" t="n">
        <v>3</v>
      </c>
      <c r="K43" s="12"/>
    </row>
    <row r="44" s="17" customFormat="true" ht="18.75" hidden="false" customHeight="true" outlineLevel="0" collapsed="false">
      <c r="A44" s="12" t="s">
        <v>101</v>
      </c>
      <c r="B44" s="13" t="s">
        <v>102</v>
      </c>
      <c r="C44" s="13" t="s">
        <v>95</v>
      </c>
      <c r="D44" s="12" t="s">
        <v>96</v>
      </c>
      <c r="E44" s="14" t="n">
        <v>79.2</v>
      </c>
      <c r="F44" s="15" t="n">
        <v>49</v>
      </c>
      <c r="G44" s="15" t="n">
        <f aca="false">E44*0.6+F44*0.4</f>
        <v>67.12</v>
      </c>
      <c r="H44" s="15" t="n">
        <v>82.16</v>
      </c>
      <c r="I44" s="15" t="n">
        <f aca="false">G44*0.5+H44*0.5</f>
        <v>74.64</v>
      </c>
      <c r="J44" s="16" t="n">
        <v>4</v>
      </c>
      <c r="K44" s="12"/>
    </row>
    <row r="45" s="17" customFormat="true" ht="18.75" hidden="false" customHeight="true" outlineLevel="0" collapsed="false">
      <c r="A45" s="12" t="s">
        <v>103</v>
      </c>
      <c r="B45" s="13" t="s">
        <v>104</v>
      </c>
      <c r="C45" s="13" t="s">
        <v>95</v>
      </c>
      <c r="D45" s="12" t="s">
        <v>96</v>
      </c>
      <c r="E45" s="14" t="n">
        <v>77</v>
      </c>
      <c r="F45" s="15" t="n">
        <v>57.8</v>
      </c>
      <c r="G45" s="15" t="n">
        <f aca="false">E45*0.6+F45*0.4</f>
        <v>69.32</v>
      </c>
      <c r="H45" s="15" t="n">
        <v>78.52</v>
      </c>
      <c r="I45" s="15" t="n">
        <f aca="false">G45*0.5+H45*0.5</f>
        <v>73.92</v>
      </c>
      <c r="J45" s="16" t="n">
        <v>5</v>
      </c>
      <c r="K45" s="12"/>
    </row>
    <row r="46" s="17" customFormat="true" ht="18.75" hidden="false" customHeight="true" outlineLevel="0" collapsed="false">
      <c r="A46" s="12" t="s">
        <v>105</v>
      </c>
      <c r="B46" s="13" t="s">
        <v>106</v>
      </c>
      <c r="C46" s="13" t="s">
        <v>95</v>
      </c>
      <c r="D46" s="12" t="s">
        <v>96</v>
      </c>
      <c r="E46" s="14" t="n">
        <v>75.4</v>
      </c>
      <c r="F46" s="15" t="n">
        <v>75.6</v>
      </c>
      <c r="G46" s="15" t="n">
        <f aca="false">E46*0.6+F46*0.4</f>
        <v>75.48</v>
      </c>
      <c r="H46" s="15" t="n">
        <v>72.3</v>
      </c>
      <c r="I46" s="15" t="n">
        <f aca="false">G46*0.5+H46*0.5</f>
        <v>73.89</v>
      </c>
      <c r="J46" s="16" t="n">
        <v>6</v>
      </c>
      <c r="K46" s="12"/>
    </row>
    <row r="47" s="17" customFormat="true" ht="18.75" hidden="false" customHeight="true" outlineLevel="0" collapsed="false">
      <c r="A47" s="12" t="s">
        <v>107</v>
      </c>
      <c r="B47" s="13" t="s">
        <v>108</v>
      </c>
      <c r="C47" s="13" t="s">
        <v>95</v>
      </c>
      <c r="D47" s="12" t="s">
        <v>96</v>
      </c>
      <c r="E47" s="14" t="n">
        <v>82.2</v>
      </c>
      <c r="F47" s="15" t="n">
        <v>55.4</v>
      </c>
      <c r="G47" s="15" t="n">
        <f aca="false">E47*0.6+F47*0.4</f>
        <v>71.48</v>
      </c>
      <c r="H47" s="15" t="n">
        <v>76.28</v>
      </c>
      <c r="I47" s="15" t="n">
        <f aca="false">G47*0.5+H47*0.5</f>
        <v>73.88</v>
      </c>
      <c r="J47" s="16" t="n">
        <v>7</v>
      </c>
      <c r="K47" s="12"/>
    </row>
    <row r="48" s="17" customFormat="true" ht="18.75" hidden="false" customHeight="true" outlineLevel="0" collapsed="false">
      <c r="A48" s="12" t="s">
        <v>109</v>
      </c>
      <c r="B48" s="13" t="s">
        <v>110</v>
      </c>
      <c r="C48" s="13" t="s">
        <v>95</v>
      </c>
      <c r="D48" s="12" t="s">
        <v>96</v>
      </c>
      <c r="E48" s="14" t="n">
        <v>76.8</v>
      </c>
      <c r="F48" s="15" t="n">
        <v>59.2</v>
      </c>
      <c r="G48" s="15" t="n">
        <f aca="false">E48*0.6+F48*0.4</f>
        <v>69.76</v>
      </c>
      <c r="H48" s="15" t="n">
        <v>77.74</v>
      </c>
      <c r="I48" s="15" t="n">
        <f aca="false">G48*0.5+H48*0.5</f>
        <v>73.75</v>
      </c>
      <c r="J48" s="16" t="n">
        <v>8</v>
      </c>
      <c r="K48" s="12"/>
    </row>
    <row r="49" s="17" customFormat="true" ht="18.75" hidden="false" customHeight="true" outlineLevel="0" collapsed="false">
      <c r="A49" s="12" t="s">
        <v>111</v>
      </c>
      <c r="B49" s="13" t="s">
        <v>112</v>
      </c>
      <c r="C49" s="13" t="s">
        <v>95</v>
      </c>
      <c r="D49" s="12" t="s">
        <v>96</v>
      </c>
      <c r="E49" s="14" t="n">
        <v>83.6</v>
      </c>
      <c r="F49" s="15" t="n">
        <v>63</v>
      </c>
      <c r="G49" s="15" t="n">
        <f aca="false">E49*0.6+F49*0.4</f>
        <v>75.36</v>
      </c>
      <c r="H49" s="15" t="n">
        <v>71.08</v>
      </c>
      <c r="I49" s="15" t="n">
        <f aca="false">G49*0.5+H49*0.5</f>
        <v>73.22</v>
      </c>
      <c r="J49" s="16" t="n">
        <v>9</v>
      </c>
      <c r="K49" s="12"/>
    </row>
    <row r="50" s="17" customFormat="true" ht="18.75" hidden="false" customHeight="true" outlineLevel="0" collapsed="false">
      <c r="A50" s="12" t="s">
        <v>113</v>
      </c>
      <c r="B50" s="13" t="s">
        <v>114</v>
      </c>
      <c r="C50" s="13" t="s">
        <v>95</v>
      </c>
      <c r="D50" s="12" t="s">
        <v>96</v>
      </c>
      <c r="E50" s="14" t="n">
        <v>76.4</v>
      </c>
      <c r="F50" s="15" t="n">
        <v>57.2</v>
      </c>
      <c r="G50" s="15" t="n">
        <f aca="false">E50*0.6+F50*0.4</f>
        <v>68.72</v>
      </c>
      <c r="H50" s="15" t="n">
        <v>77.42</v>
      </c>
      <c r="I50" s="15" t="n">
        <f aca="false">G50*0.5+H50*0.5</f>
        <v>73.07</v>
      </c>
      <c r="J50" s="16" t="n">
        <v>10</v>
      </c>
      <c r="K50" s="12"/>
    </row>
    <row r="51" s="17" customFormat="true" ht="18.75" hidden="false" customHeight="true" outlineLevel="0" collapsed="false">
      <c r="A51" s="12" t="s">
        <v>115</v>
      </c>
      <c r="B51" s="13" t="s">
        <v>116</v>
      </c>
      <c r="C51" s="13" t="s">
        <v>95</v>
      </c>
      <c r="D51" s="12" t="s">
        <v>96</v>
      </c>
      <c r="E51" s="14" t="n">
        <v>78.6</v>
      </c>
      <c r="F51" s="15" t="n">
        <v>61.4</v>
      </c>
      <c r="G51" s="15" t="n">
        <f aca="false">E51*0.6+F51*0.4</f>
        <v>71.72</v>
      </c>
      <c r="H51" s="15" t="n">
        <v>74.14</v>
      </c>
      <c r="I51" s="15" t="n">
        <f aca="false">G51*0.5+H51*0.5</f>
        <v>72.93</v>
      </c>
      <c r="J51" s="16" t="n">
        <v>11</v>
      </c>
      <c r="K51" s="12"/>
    </row>
    <row r="52" s="17" customFormat="true" ht="18.75" hidden="false" customHeight="true" outlineLevel="0" collapsed="false">
      <c r="A52" s="12" t="s">
        <v>117</v>
      </c>
      <c r="B52" s="13" t="s">
        <v>118</v>
      </c>
      <c r="C52" s="13" t="s">
        <v>95</v>
      </c>
      <c r="D52" s="12" t="s">
        <v>96</v>
      </c>
      <c r="E52" s="14" t="n">
        <v>74.8</v>
      </c>
      <c r="F52" s="15" t="n">
        <v>59.4</v>
      </c>
      <c r="G52" s="15" t="n">
        <f aca="false">E52*0.6+F52*0.4</f>
        <v>68.64</v>
      </c>
      <c r="H52" s="15" t="n">
        <v>76.86</v>
      </c>
      <c r="I52" s="15" t="n">
        <f aca="false">G52*0.5+H52*0.5</f>
        <v>72.75</v>
      </c>
      <c r="J52" s="16" t="n">
        <v>12</v>
      </c>
      <c r="K52" s="12"/>
    </row>
    <row r="53" s="17" customFormat="true" ht="18.75" hidden="false" customHeight="true" outlineLevel="0" collapsed="false">
      <c r="A53" s="12" t="s">
        <v>119</v>
      </c>
      <c r="B53" s="13" t="s">
        <v>120</v>
      </c>
      <c r="C53" s="13" t="s">
        <v>95</v>
      </c>
      <c r="D53" s="12" t="s">
        <v>96</v>
      </c>
      <c r="E53" s="14" t="n">
        <v>77.8</v>
      </c>
      <c r="F53" s="15" t="n">
        <v>45.8</v>
      </c>
      <c r="G53" s="15" t="n">
        <f aca="false">E53*0.6+F53*0.4</f>
        <v>65</v>
      </c>
      <c r="H53" s="15" t="n">
        <v>77.62</v>
      </c>
      <c r="I53" s="15" t="n">
        <f aca="false">G53*0.5+H53*0.5</f>
        <v>71.31</v>
      </c>
      <c r="J53" s="16" t="n">
        <v>13</v>
      </c>
      <c r="K53" s="12"/>
    </row>
    <row r="54" s="17" customFormat="true" ht="18.75" hidden="false" customHeight="true" outlineLevel="0" collapsed="false">
      <c r="A54" s="12" t="s">
        <v>121</v>
      </c>
      <c r="B54" s="13" t="s">
        <v>122</v>
      </c>
      <c r="C54" s="13" t="s">
        <v>95</v>
      </c>
      <c r="D54" s="12" t="s">
        <v>96</v>
      </c>
      <c r="E54" s="14" t="n">
        <v>71</v>
      </c>
      <c r="F54" s="15" t="n">
        <v>54.6</v>
      </c>
      <c r="G54" s="15" t="n">
        <f aca="false">E54*0.6+F54*0.4</f>
        <v>64.44</v>
      </c>
      <c r="H54" s="15" t="n">
        <v>78.14</v>
      </c>
      <c r="I54" s="15" t="n">
        <f aca="false">G54*0.5+H54*0.5</f>
        <v>71.29</v>
      </c>
      <c r="J54" s="16" t="n">
        <v>14</v>
      </c>
      <c r="K54" s="12"/>
    </row>
    <row r="55" s="17" customFormat="true" ht="18.75" hidden="false" customHeight="true" outlineLevel="0" collapsed="false">
      <c r="A55" s="12" t="s">
        <v>123</v>
      </c>
      <c r="B55" s="13" t="s">
        <v>124</v>
      </c>
      <c r="C55" s="13" t="s">
        <v>95</v>
      </c>
      <c r="D55" s="12" t="s">
        <v>96</v>
      </c>
      <c r="E55" s="14" t="n">
        <v>80.4</v>
      </c>
      <c r="F55" s="15" t="n">
        <v>48.4</v>
      </c>
      <c r="G55" s="15" t="n">
        <f aca="false">E55*0.6+F55*0.4</f>
        <v>67.6</v>
      </c>
      <c r="H55" s="15" t="n">
        <v>74.8</v>
      </c>
      <c r="I55" s="15" t="n">
        <f aca="false">G55*0.5+H55*0.5</f>
        <v>71.2</v>
      </c>
      <c r="J55" s="16" t="n">
        <v>15</v>
      </c>
      <c r="K55" s="12"/>
    </row>
    <row r="56" s="17" customFormat="true" ht="18.75" hidden="false" customHeight="true" outlineLevel="0" collapsed="false">
      <c r="A56" s="12" t="s">
        <v>125</v>
      </c>
      <c r="B56" s="13" t="s">
        <v>126</v>
      </c>
      <c r="C56" s="13" t="s">
        <v>95</v>
      </c>
      <c r="D56" s="12" t="s">
        <v>96</v>
      </c>
      <c r="E56" s="14" t="n">
        <v>74.2</v>
      </c>
      <c r="F56" s="15" t="n">
        <v>71.6</v>
      </c>
      <c r="G56" s="15" t="n">
        <f aca="false">E56*0.6+F56*0.4</f>
        <v>73.16</v>
      </c>
      <c r="H56" s="15" t="n">
        <v>68.82</v>
      </c>
      <c r="I56" s="15" t="n">
        <f aca="false">G56*0.5+H56*0.5</f>
        <v>70.99</v>
      </c>
      <c r="J56" s="16" t="n">
        <v>16</v>
      </c>
      <c r="K56" s="12"/>
    </row>
    <row r="57" s="17" customFormat="true" ht="18.75" hidden="false" customHeight="true" outlineLevel="0" collapsed="false">
      <c r="A57" s="12" t="s">
        <v>127</v>
      </c>
      <c r="B57" s="13" t="s">
        <v>128</v>
      </c>
      <c r="C57" s="13" t="s">
        <v>95</v>
      </c>
      <c r="D57" s="12" t="s">
        <v>96</v>
      </c>
      <c r="E57" s="14" t="n">
        <v>75</v>
      </c>
      <c r="F57" s="15" t="n">
        <v>60.6</v>
      </c>
      <c r="G57" s="15" t="n">
        <f aca="false">E57*0.6+F57*0.4</f>
        <v>69.24</v>
      </c>
      <c r="H57" s="15" t="n">
        <v>72.4</v>
      </c>
      <c r="I57" s="15" t="n">
        <f aca="false">G57*0.5+H57*0.5</f>
        <v>70.82</v>
      </c>
      <c r="J57" s="16" t="n">
        <v>17</v>
      </c>
      <c r="K57" s="12"/>
    </row>
    <row r="58" s="17" customFormat="true" ht="18.75" hidden="false" customHeight="true" outlineLevel="0" collapsed="false">
      <c r="A58" s="12" t="s">
        <v>129</v>
      </c>
      <c r="B58" s="13" t="s">
        <v>130</v>
      </c>
      <c r="C58" s="13" t="s">
        <v>95</v>
      </c>
      <c r="D58" s="12" t="s">
        <v>96</v>
      </c>
      <c r="E58" s="14" t="n">
        <v>79.6</v>
      </c>
      <c r="F58" s="15" t="n">
        <v>53</v>
      </c>
      <c r="G58" s="15" t="n">
        <f aca="false">E58*0.6+F58*0.4</f>
        <v>68.96</v>
      </c>
      <c r="H58" s="15" t="n">
        <v>72.66</v>
      </c>
      <c r="I58" s="15" t="n">
        <f aca="false">G58*0.5+H58*0.5</f>
        <v>70.81</v>
      </c>
      <c r="J58" s="16" t="n">
        <v>18</v>
      </c>
      <c r="K58" s="12"/>
    </row>
    <row r="59" s="17" customFormat="true" ht="18.75" hidden="false" customHeight="true" outlineLevel="0" collapsed="false">
      <c r="A59" s="12" t="s">
        <v>131</v>
      </c>
      <c r="B59" s="13" t="s">
        <v>132</v>
      </c>
      <c r="C59" s="13" t="s">
        <v>95</v>
      </c>
      <c r="D59" s="12" t="s">
        <v>96</v>
      </c>
      <c r="E59" s="14" t="n">
        <v>78</v>
      </c>
      <c r="F59" s="15" t="n">
        <v>51.4</v>
      </c>
      <c r="G59" s="15" t="n">
        <f aca="false">E59*0.6+F59*0.4</f>
        <v>67.36</v>
      </c>
      <c r="H59" s="15" t="n">
        <v>73.72</v>
      </c>
      <c r="I59" s="15" t="n">
        <f aca="false">G59*0.5+H59*0.5</f>
        <v>70.54</v>
      </c>
      <c r="J59" s="16" t="n">
        <v>19</v>
      </c>
      <c r="K59" s="12"/>
    </row>
    <row r="60" s="17" customFormat="true" ht="18.75" hidden="false" customHeight="true" outlineLevel="0" collapsed="false">
      <c r="A60" s="12" t="s">
        <v>133</v>
      </c>
      <c r="B60" s="13" t="s">
        <v>134</v>
      </c>
      <c r="C60" s="13" t="s">
        <v>95</v>
      </c>
      <c r="D60" s="12" t="s">
        <v>96</v>
      </c>
      <c r="E60" s="14" t="n">
        <v>76.4</v>
      </c>
      <c r="F60" s="15" t="n">
        <v>56.8</v>
      </c>
      <c r="G60" s="15" t="n">
        <f aca="false">E60*0.6+F60*0.4</f>
        <v>68.56</v>
      </c>
      <c r="H60" s="15" t="n">
        <v>72.48</v>
      </c>
      <c r="I60" s="15" t="n">
        <f aca="false">G60*0.5+H60*0.5</f>
        <v>70.52</v>
      </c>
      <c r="J60" s="16" t="n">
        <v>20</v>
      </c>
      <c r="K60" s="12"/>
    </row>
    <row r="61" s="17" customFormat="true" ht="18.75" hidden="false" customHeight="true" outlineLevel="0" collapsed="false">
      <c r="A61" s="12" t="s">
        <v>135</v>
      </c>
      <c r="B61" s="13" t="s">
        <v>136</v>
      </c>
      <c r="C61" s="13" t="s">
        <v>95</v>
      </c>
      <c r="D61" s="12" t="s">
        <v>96</v>
      </c>
      <c r="E61" s="14" t="n">
        <v>71</v>
      </c>
      <c r="F61" s="15" t="n">
        <v>53</v>
      </c>
      <c r="G61" s="15" t="n">
        <f aca="false">E61*0.6+F61*0.4</f>
        <v>63.8</v>
      </c>
      <c r="H61" s="15" t="n">
        <v>77.22</v>
      </c>
      <c r="I61" s="15" t="n">
        <f aca="false">G61*0.5+H61*0.5</f>
        <v>70.51</v>
      </c>
      <c r="J61" s="16" t="n">
        <v>21</v>
      </c>
      <c r="K61" s="12"/>
    </row>
    <row r="62" s="17" customFormat="true" ht="18.75" hidden="false" customHeight="true" outlineLevel="0" collapsed="false">
      <c r="A62" s="12" t="s">
        <v>137</v>
      </c>
      <c r="B62" s="13" t="s">
        <v>138</v>
      </c>
      <c r="C62" s="13" t="s">
        <v>95</v>
      </c>
      <c r="D62" s="12" t="s">
        <v>96</v>
      </c>
      <c r="E62" s="14" t="n">
        <v>74.2</v>
      </c>
      <c r="F62" s="15" t="n">
        <v>53.4</v>
      </c>
      <c r="G62" s="15" t="n">
        <f aca="false">E62*0.6+F62*0.4</f>
        <v>65.88</v>
      </c>
      <c r="H62" s="15" t="n">
        <v>75.02</v>
      </c>
      <c r="I62" s="15" t="n">
        <f aca="false">G62*0.5+H62*0.5</f>
        <v>70.45</v>
      </c>
      <c r="J62" s="16" t="n">
        <v>22</v>
      </c>
      <c r="K62" s="12"/>
    </row>
    <row r="63" s="17" customFormat="true" ht="18.75" hidden="false" customHeight="true" outlineLevel="0" collapsed="false">
      <c r="A63" s="12" t="s">
        <v>139</v>
      </c>
      <c r="B63" s="13" t="s">
        <v>140</v>
      </c>
      <c r="C63" s="13" t="s">
        <v>95</v>
      </c>
      <c r="D63" s="12" t="s">
        <v>96</v>
      </c>
      <c r="E63" s="14" t="n">
        <v>73</v>
      </c>
      <c r="F63" s="15" t="n">
        <v>53.8</v>
      </c>
      <c r="G63" s="15" t="n">
        <f aca="false">E63*0.6+F63*0.4</f>
        <v>65.32</v>
      </c>
      <c r="H63" s="15" t="n">
        <v>75.56</v>
      </c>
      <c r="I63" s="15" t="n">
        <f aca="false">G63*0.5+H63*0.5</f>
        <v>70.44</v>
      </c>
      <c r="J63" s="16" t="n">
        <v>23</v>
      </c>
      <c r="K63" s="12"/>
    </row>
    <row r="64" s="17" customFormat="true" ht="18.75" hidden="false" customHeight="true" outlineLevel="0" collapsed="false">
      <c r="A64" s="12" t="s">
        <v>141</v>
      </c>
      <c r="B64" s="13" t="s">
        <v>142</v>
      </c>
      <c r="C64" s="13" t="s">
        <v>95</v>
      </c>
      <c r="D64" s="12" t="s">
        <v>96</v>
      </c>
      <c r="E64" s="14" t="n">
        <v>78.8</v>
      </c>
      <c r="F64" s="15" t="n">
        <v>47</v>
      </c>
      <c r="G64" s="15" t="n">
        <f aca="false">E64*0.6+F64*0.4</f>
        <v>66.08</v>
      </c>
      <c r="H64" s="15" t="n">
        <v>74.54</v>
      </c>
      <c r="I64" s="15" t="n">
        <f aca="false">G64*0.5+H64*0.5</f>
        <v>70.31</v>
      </c>
      <c r="J64" s="16" t="n">
        <v>24</v>
      </c>
      <c r="K64" s="12"/>
    </row>
    <row r="65" s="17" customFormat="true" ht="18.75" hidden="false" customHeight="true" outlineLevel="0" collapsed="false">
      <c r="A65" s="12" t="s">
        <v>143</v>
      </c>
      <c r="B65" s="13" t="s">
        <v>144</v>
      </c>
      <c r="C65" s="13" t="s">
        <v>95</v>
      </c>
      <c r="D65" s="12" t="s">
        <v>96</v>
      </c>
      <c r="E65" s="14" t="n">
        <v>74</v>
      </c>
      <c r="F65" s="15" t="n">
        <v>48.8</v>
      </c>
      <c r="G65" s="15" t="n">
        <f aca="false">E65*0.6+F65*0.4</f>
        <v>63.92</v>
      </c>
      <c r="H65" s="15" t="n">
        <v>76.7</v>
      </c>
      <c r="I65" s="15" t="n">
        <f aca="false">G65*0.5+H65*0.5</f>
        <v>70.31</v>
      </c>
      <c r="J65" s="16" t="n">
        <v>25</v>
      </c>
      <c r="K65" s="12"/>
    </row>
    <row r="66" s="17" customFormat="true" ht="18.75" hidden="false" customHeight="true" outlineLevel="0" collapsed="false">
      <c r="A66" s="12" t="s">
        <v>145</v>
      </c>
      <c r="B66" s="13" t="s">
        <v>146</v>
      </c>
      <c r="C66" s="13" t="s">
        <v>95</v>
      </c>
      <c r="D66" s="12" t="s">
        <v>96</v>
      </c>
      <c r="E66" s="14" t="n">
        <v>72.6</v>
      </c>
      <c r="F66" s="15" t="n">
        <v>59</v>
      </c>
      <c r="G66" s="15" t="n">
        <f aca="false">E66*0.6+F66*0.4</f>
        <v>67.16</v>
      </c>
      <c r="H66" s="15" t="n">
        <v>73.24</v>
      </c>
      <c r="I66" s="15" t="n">
        <f aca="false">G66*0.5+H66*0.5</f>
        <v>70.2</v>
      </c>
      <c r="J66" s="16" t="n">
        <v>26</v>
      </c>
      <c r="K66" s="12"/>
    </row>
    <row r="67" s="17" customFormat="true" ht="18.75" hidden="false" customHeight="true" outlineLevel="0" collapsed="false">
      <c r="A67" s="12" t="s">
        <v>147</v>
      </c>
      <c r="B67" s="13" t="s">
        <v>148</v>
      </c>
      <c r="C67" s="13" t="s">
        <v>95</v>
      </c>
      <c r="D67" s="12" t="s">
        <v>96</v>
      </c>
      <c r="E67" s="14" t="n">
        <v>81.6</v>
      </c>
      <c r="F67" s="15" t="n">
        <v>59.8</v>
      </c>
      <c r="G67" s="15" t="n">
        <f aca="false">E67*0.6+F67*0.4</f>
        <v>72.88</v>
      </c>
      <c r="H67" s="15" t="n">
        <v>67.26</v>
      </c>
      <c r="I67" s="15" t="n">
        <f aca="false">G67*0.5+H67*0.5</f>
        <v>70.07</v>
      </c>
      <c r="J67" s="16" t="n">
        <v>27</v>
      </c>
      <c r="K67" s="12"/>
    </row>
    <row r="68" s="17" customFormat="true" ht="18.75" hidden="false" customHeight="true" outlineLevel="0" collapsed="false">
      <c r="A68" s="12" t="s">
        <v>149</v>
      </c>
      <c r="B68" s="13" t="s">
        <v>150</v>
      </c>
      <c r="C68" s="13" t="s">
        <v>95</v>
      </c>
      <c r="D68" s="12" t="s">
        <v>96</v>
      </c>
      <c r="E68" s="14" t="n">
        <v>76</v>
      </c>
      <c r="F68" s="15" t="n">
        <v>47.4</v>
      </c>
      <c r="G68" s="15" t="n">
        <f aca="false">E68*0.6+F68*0.4</f>
        <v>64.56</v>
      </c>
      <c r="H68" s="15" t="n">
        <v>75.5</v>
      </c>
      <c r="I68" s="15" t="n">
        <f aca="false">G68*0.5+H68*0.5</f>
        <v>70.03</v>
      </c>
      <c r="J68" s="16" t="n">
        <v>28</v>
      </c>
      <c r="K68" s="12"/>
    </row>
    <row r="69" s="17" customFormat="true" ht="18.75" hidden="false" customHeight="true" outlineLevel="0" collapsed="false">
      <c r="A69" s="12" t="s">
        <v>151</v>
      </c>
      <c r="B69" s="13" t="s">
        <v>152</v>
      </c>
      <c r="C69" s="13" t="s">
        <v>95</v>
      </c>
      <c r="D69" s="12" t="s">
        <v>96</v>
      </c>
      <c r="E69" s="14" t="n">
        <v>76.6</v>
      </c>
      <c r="F69" s="15" t="n">
        <v>46.6</v>
      </c>
      <c r="G69" s="15" t="n">
        <f aca="false">E69*0.6+F69*0.4</f>
        <v>64.6</v>
      </c>
      <c r="H69" s="15" t="n">
        <v>74.76</v>
      </c>
      <c r="I69" s="15" t="n">
        <f aca="false">G69*0.5+H69*0.5</f>
        <v>69.68</v>
      </c>
      <c r="J69" s="16" t="n">
        <v>29</v>
      </c>
      <c r="K69" s="12"/>
    </row>
    <row r="70" s="17" customFormat="true" ht="18.75" hidden="false" customHeight="true" outlineLevel="0" collapsed="false">
      <c r="A70" s="12" t="s">
        <v>153</v>
      </c>
      <c r="B70" s="13" t="s">
        <v>154</v>
      </c>
      <c r="C70" s="13" t="s">
        <v>95</v>
      </c>
      <c r="D70" s="12" t="s">
        <v>96</v>
      </c>
      <c r="E70" s="14" t="n">
        <v>73.2</v>
      </c>
      <c r="F70" s="15" t="n">
        <v>54</v>
      </c>
      <c r="G70" s="15" t="n">
        <f aca="false">E70*0.6+F70*0.4</f>
        <v>65.52</v>
      </c>
      <c r="H70" s="15" t="n">
        <v>73.12</v>
      </c>
      <c r="I70" s="15" t="n">
        <f aca="false">G70*0.5+H70*0.5</f>
        <v>69.32</v>
      </c>
      <c r="J70" s="16" t="n">
        <v>30</v>
      </c>
      <c r="K70" s="12"/>
    </row>
    <row r="71" s="17" customFormat="true" ht="18.75" hidden="false" customHeight="true" outlineLevel="0" collapsed="false">
      <c r="A71" s="12" t="s">
        <v>155</v>
      </c>
      <c r="B71" s="13" t="s">
        <v>156</v>
      </c>
      <c r="C71" s="13" t="s">
        <v>95</v>
      </c>
      <c r="D71" s="12" t="s">
        <v>157</v>
      </c>
      <c r="E71" s="14" t="n">
        <v>74.4</v>
      </c>
      <c r="F71" s="15" t="n">
        <v>59.4</v>
      </c>
      <c r="G71" s="15" t="n">
        <f aca="false">E71*0.6+F71*0.4</f>
        <v>68.4</v>
      </c>
      <c r="H71" s="15" t="n">
        <v>77.4</v>
      </c>
      <c r="I71" s="15" t="n">
        <f aca="false">G71*0.6+H71*0.4</f>
        <v>72</v>
      </c>
      <c r="J71" s="16" t="n">
        <v>1</v>
      </c>
      <c r="K71" s="12"/>
    </row>
    <row r="72" s="17" customFormat="true" ht="18.75" hidden="false" customHeight="true" outlineLevel="0" collapsed="false">
      <c r="A72" s="12" t="s">
        <v>158</v>
      </c>
      <c r="B72" s="13" t="s">
        <v>159</v>
      </c>
      <c r="C72" s="13" t="s">
        <v>95</v>
      </c>
      <c r="D72" s="12" t="s">
        <v>157</v>
      </c>
      <c r="E72" s="14" t="n">
        <v>64.2</v>
      </c>
      <c r="F72" s="15" t="n">
        <v>63</v>
      </c>
      <c r="G72" s="15" t="n">
        <f aca="false">E72*0.6+F72*0.4</f>
        <v>63.72</v>
      </c>
      <c r="H72" s="15" t="n">
        <v>78.16</v>
      </c>
      <c r="I72" s="15" t="n">
        <f aca="false">G72*0.6+H72*0.4</f>
        <v>69.496</v>
      </c>
      <c r="J72" s="16" t="n">
        <v>2</v>
      </c>
      <c r="K72" s="12"/>
    </row>
    <row r="73" s="17" customFormat="true" ht="18.75" hidden="false" customHeight="true" outlineLevel="0" collapsed="false">
      <c r="A73" s="12" t="s">
        <v>160</v>
      </c>
      <c r="B73" s="13" t="s">
        <v>161</v>
      </c>
      <c r="C73" s="13" t="s">
        <v>95</v>
      </c>
      <c r="D73" s="12" t="s">
        <v>157</v>
      </c>
      <c r="E73" s="14" t="n">
        <v>67.8</v>
      </c>
      <c r="F73" s="15" t="n">
        <v>58.8</v>
      </c>
      <c r="G73" s="15" t="n">
        <f aca="false">E73*0.6+F73*0.4</f>
        <v>64.2</v>
      </c>
      <c r="H73" s="15" t="n">
        <v>75.98</v>
      </c>
      <c r="I73" s="15" t="n">
        <f aca="false">G73*0.6+H73*0.4</f>
        <v>68.912</v>
      </c>
      <c r="J73" s="16" t="n">
        <v>3</v>
      </c>
      <c r="K73" s="12"/>
    </row>
    <row r="74" s="17" customFormat="true" ht="18.75" hidden="false" customHeight="true" outlineLevel="0" collapsed="false">
      <c r="A74" s="12" t="s">
        <v>162</v>
      </c>
      <c r="B74" s="13" t="s">
        <v>163</v>
      </c>
      <c r="C74" s="13" t="s">
        <v>95</v>
      </c>
      <c r="D74" s="12" t="s">
        <v>157</v>
      </c>
      <c r="E74" s="14" t="n">
        <v>67</v>
      </c>
      <c r="F74" s="15" t="n">
        <v>54.6</v>
      </c>
      <c r="G74" s="15" t="n">
        <f aca="false">E74*0.6+F74*0.4</f>
        <v>62.04</v>
      </c>
      <c r="H74" s="15" t="n">
        <v>78.7</v>
      </c>
      <c r="I74" s="15" t="n">
        <f aca="false">G74*0.6+H74*0.4</f>
        <v>68.704</v>
      </c>
      <c r="J74" s="16" t="n">
        <v>4</v>
      </c>
      <c r="K74" s="12"/>
    </row>
    <row r="75" s="17" customFormat="true" ht="18.75" hidden="false" customHeight="true" outlineLevel="0" collapsed="false">
      <c r="A75" s="12" t="s">
        <v>164</v>
      </c>
      <c r="B75" s="13" t="s">
        <v>53</v>
      </c>
      <c r="C75" s="13" t="s">
        <v>95</v>
      </c>
      <c r="D75" s="12" t="s">
        <v>157</v>
      </c>
      <c r="E75" s="14" t="n">
        <v>65.4</v>
      </c>
      <c r="F75" s="15" t="n">
        <v>51.6</v>
      </c>
      <c r="G75" s="15" t="n">
        <f aca="false">E75*0.6+F75*0.4</f>
        <v>59.88</v>
      </c>
      <c r="H75" s="15" t="n">
        <v>80.9</v>
      </c>
      <c r="I75" s="15" t="n">
        <f aca="false">G75*0.6+H75*0.4</f>
        <v>68.288</v>
      </c>
      <c r="J75" s="16" t="n">
        <v>5</v>
      </c>
      <c r="K75" s="12"/>
    </row>
    <row r="76" s="17" customFormat="true" ht="18.75" hidden="false" customHeight="true" outlineLevel="0" collapsed="false">
      <c r="A76" s="12" t="s">
        <v>165</v>
      </c>
      <c r="B76" s="13" t="s">
        <v>166</v>
      </c>
      <c r="C76" s="13" t="s">
        <v>95</v>
      </c>
      <c r="D76" s="12" t="s">
        <v>157</v>
      </c>
      <c r="E76" s="14" t="n">
        <v>63.4</v>
      </c>
      <c r="F76" s="15" t="n">
        <v>50</v>
      </c>
      <c r="G76" s="15" t="n">
        <f aca="false">E76*0.6+F76*0.4</f>
        <v>58.04</v>
      </c>
      <c r="H76" s="15" t="n">
        <v>80.06</v>
      </c>
      <c r="I76" s="15" t="n">
        <f aca="false">G76*0.6+H76*0.4</f>
        <v>66.848</v>
      </c>
      <c r="J76" s="16" t="n">
        <v>6</v>
      </c>
      <c r="K76" s="12"/>
    </row>
    <row r="77" s="17" customFormat="true" ht="18.75" hidden="false" customHeight="true" outlineLevel="0" collapsed="false">
      <c r="A77" s="18" t="s">
        <v>167</v>
      </c>
      <c r="B77" s="19" t="s">
        <v>168</v>
      </c>
      <c r="C77" s="19" t="s">
        <v>95</v>
      </c>
      <c r="D77" s="12" t="s">
        <v>169</v>
      </c>
      <c r="E77" s="20" t="n">
        <v>62</v>
      </c>
      <c r="F77" s="15" t="n">
        <v>74</v>
      </c>
      <c r="G77" s="15" t="n">
        <f aca="false">E77*0.7+F77*0.3</f>
        <v>65.6</v>
      </c>
      <c r="H77" s="15" t="n">
        <v>82.7</v>
      </c>
      <c r="I77" s="15" t="n">
        <f aca="false">G77*0.6+H77*0.4</f>
        <v>72.44</v>
      </c>
      <c r="J77" s="16" t="n">
        <v>1</v>
      </c>
      <c r="K77" s="12"/>
    </row>
    <row r="78" s="17" customFormat="true" ht="18.75" hidden="false" customHeight="true" outlineLevel="0" collapsed="false">
      <c r="A78" s="12" t="s">
        <v>170</v>
      </c>
      <c r="B78" s="13" t="s">
        <v>171</v>
      </c>
      <c r="C78" s="13" t="s">
        <v>172</v>
      </c>
      <c r="D78" s="12" t="s">
        <v>173</v>
      </c>
      <c r="E78" s="14" t="n">
        <v>71.6</v>
      </c>
      <c r="F78" s="15" t="n">
        <v>75.2</v>
      </c>
      <c r="G78" s="15" t="n">
        <f aca="false">E78*0.6+F78*0.4</f>
        <v>73.04</v>
      </c>
      <c r="H78" s="15" t="n">
        <v>70.52</v>
      </c>
      <c r="I78" s="15" t="n">
        <f aca="false">G78*0.6+H78*0.4</f>
        <v>72.032</v>
      </c>
      <c r="J78" s="16" t="n">
        <v>1</v>
      </c>
      <c r="K78" s="12"/>
    </row>
    <row r="79" s="17" customFormat="true" ht="18.75" hidden="false" customHeight="true" outlineLevel="0" collapsed="false">
      <c r="A79" s="12" t="s">
        <v>174</v>
      </c>
      <c r="B79" s="13" t="s">
        <v>175</v>
      </c>
      <c r="C79" s="13" t="s">
        <v>172</v>
      </c>
      <c r="D79" s="12" t="s">
        <v>173</v>
      </c>
      <c r="E79" s="14" t="n">
        <v>60.8</v>
      </c>
      <c r="F79" s="15" t="n">
        <v>69.2</v>
      </c>
      <c r="G79" s="15" t="n">
        <f aca="false">E79*0.6+F79*0.4</f>
        <v>64.16</v>
      </c>
      <c r="H79" s="15" t="n">
        <v>77.6</v>
      </c>
      <c r="I79" s="15" t="n">
        <f aca="false">G79*0.6+H79*0.4</f>
        <v>69.536</v>
      </c>
      <c r="J79" s="16" t="n">
        <v>2</v>
      </c>
      <c r="K79" s="12"/>
    </row>
    <row r="80" s="17" customFormat="true" ht="18.75" hidden="false" customHeight="true" outlineLevel="0" collapsed="false">
      <c r="A80" s="12" t="s">
        <v>176</v>
      </c>
      <c r="B80" s="13" t="s">
        <v>177</v>
      </c>
      <c r="C80" s="13" t="s">
        <v>172</v>
      </c>
      <c r="D80" s="12" t="s">
        <v>173</v>
      </c>
      <c r="E80" s="14" t="n">
        <v>70</v>
      </c>
      <c r="F80" s="15" t="n">
        <v>63.4</v>
      </c>
      <c r="G80" s="15" t="n">
        <f aca="false">E80*0.6+F80*0.4</f>
        <v>67.36</v>
      </c>
      <c r="H80" s="15" t="n">
        <v>72.64</v>
      </c>
      <c r="I80" s="15" t="n">
        <f aca="false">G80*0.6+H80*0.4</f>
        <v>69.472</v>
      </c>
      <c r="J80" s="16" t="n">
        <v>3</v>
      </c>
      <c r="K80" s="12"/>
    </row>
    <row r="81" s="17" customFormat="true" ht="18.75" hidden="false" customHeight="true" outlineLevel="0" collapsed="false">
      <c r="A81" s="12" t="s">
        <v>178</v>
      </c>
      <c r="B81" s="13" t="s">
        <v>179</v>
      </c>
      <c r="C81" s="13" t="s">
        <v>172</v>
      </c>
      <c r="D81" s="12" t="s">
        <v>180</v>
      </c>
      <c r="E81" s="14" t="n">
        <v>54</v>
      </c>
      <c r="F81" s="15" t="n">
        <v>63.6</v>
      </c>
      <c r="G81" s="15" t="n">
        <f aca="false">E81*0.6+F81*0.4</f>
        <v>57.84</v>
      </c>
      <c r="H81" s="15" t="n">
        <v>77.3</v>
      </c>
      <c r="I81" s="15" t="n">
        <f aca="false">G81*0.6+H81*0.4</f>
        <v>65.624</v>
      </c>
      <c r="J81" s="16" t="n">
        <v>1</v>
      </c>
      <c r="K81" s="12"/>
    </row>
    <row r="82" s="17" customFormat="true" ht="18.75" hidden="false" customHeight="true" outlineLevel="0" collapsed="false">
      <c r="A82" s="12" t="s">
        <v>181</v>
      </c>
      <c r="B82" s="13" t="s">
        <v>182</v>
      </c>
      <c r="C82" s="13" t="s">
        <v>172</v>
      </c>
      <c r="D82" s="12" t="s">
        <v>183</v>
      </c>
      <c r="E82" s="14" t="n">
        <v>63.6</v>
      </c>
      <c r="F82" s="15" t="n">
        <v>64.4</v>
      </c>
      <c r="G82" s="15" t="n">
        <f aca="false">E82*0.6+F82*0.4</f>
        <v>63.92</v>
      </c>
      <c r="H82" s="15" t="n">
        <v>75.1</v>
      </c>
      <c r="I82" s="15" t="n">
        <f aca="false">G82*0.6+H82*0.4</f>
        <v>68.392</v>
      </c>
      <c r="J82" s="16" t="n">
        <v>1</v>
      </c>
      <c r="K82" s="12"/>
    </row>
    <row r="83" s="17" customFormat="true" ht="18.75" hidden="false" customHeight="true" outlineLevel="0" collapsed="false">
      <c r="A83" s="12" t="s">
        <v>184</v>
      </c>
      <c r="B83" s="13" t="s">
        <v>185</v>
      </c>
      <c r="C83" s="13" t="s">
        <v>172</v>
      </c>
      <c r="D83" s="12" t="s">
        <v>186</v>
      </c>
      <c r="E83" s="14" t="n">
        <v>83.4</v>
      </c>
      <c r="F83" s="15" t="n">
        <v>50.8</v>
      </c>
      <c r="G83" s="15" t="n">
        <f aca="false">E83*0.6+F83*0.4</f>
        <v>70.36</v>
      </c>
      <c r="H83" s="15" t="n">
        <v>79.6</v>
      </c>
      <c r="I83" s="15" t="n">
        <f aca="false">G83*0.5+H83*0.5</f>
        <v>74.98</v>
      </c>
      <c r="J83" s="16" t="n">
        <v>1</v>
      </c>
      <c r="K83" s="12"/>
    </row>
    <row r="84" s="17" customFormat="true" ht="18.75" hidden="false" customHeight="true" outlineLevel="0" collapsed="false">
      <c r="A84" s="12" t="s">
        <v>187</v>
      </c>
      <c r="B84" s="13" t="s">
        <v>188</v>
      </c>
      <c r="C84" s="13" t="s">
        <v>172</v>
      </c>
      <c r="D84" s="12" t="s">
        <v>186</v>
      </c>
      <c r="E84" s="14" t="n">
        <v>79.2</v>
      </c>
      <c r="F84" s="15" t="n">
        <v>57.6</v>
      </c>
      <c r="G84" s="15" t="n">
        <f aca="false">E84*0.6+F84*0.4</f>
        <v>70.56</v>
      </c>
      <c r="H84" s="15" t="n">
        <v>76.3</v>
      </c>
      <c r="I84" s="15" t="n">
        <f aca="false">G84*0.5+H84*0.5</f>
        <v>73.43</v>
      </c>
      <c r="J84" s="16" t="n">
        <v>2</v>
      </c>
      <c r="K84" s="12"/>
    </row>
    <row r="85" s="17" customFormat="true" ht="18.75" hidden="false" customHeight="true" outlineLevel="0" collapsed="false">
      <c r="A85" s="12" t="s">
        <v>189</v>
      </c>
      <c r="B85" s="13" t="s">
        <v>190</v>
      </c>
      <c r="C85" s="13" t="s">
        <v>172</v>
      </c>
      <c r="D85" s="12" t="s">
        <v>186</v>
      </c>
      <c r="E85" s="14" t="n">
        <v>82</v>
      </c>
      <c r="F85" s="15" t="n">
        <v>57.6</v>
      </c>
      <c r="G85" s="15" t="n">
        <f aca="false">E85*0.6+F85*0.4</f>
        <v>72.24</v>
      </c>
      <c r="H85" s="15" t="n">
        <v>74.2</v>
      </c>
      <c r="I85" s="15" t="n">
        <f aca="false">G85*0.5+H85*0.5</f>
        <v>73.22</v>
      </c>
      <c r="J85" s="16" t="n">
        <v>3</v>
      </c>
      <c r="K85" s="12"/>
    </row>
    <row r="86" s="17" customFormat="true" ht="18.75" hidden="false" customHeight="true" outlineLevel="0" collapsed="false">
      <c r="A86" s="12" t="s">
        <v>191</v>
      </c>
      <c r="B86" s="13" t="s">
        <v>192</v>
      </c>
      <c r="C86" s="13" t="s">
        <v>172</v>
      </c>
      <c r="D86" s="12" t="s">
        <v>186</v>
      </c>
      <c r="E86" s="14" t="n">
        <v>76.2</v>
      </c>
      <c r="F86" s="15" t="n">
        <v>61.4</v>
      </c>
      <c r="G86" s="15" t="n">
        <f aca="false">E86*0.6+F86*0.4</f>
        <v>70.28</v>
      </c>
      <c r="H86" s="15" t="n">
        <v>75</v>
      </c>
      <c r="I86" s="15" t="n">
        <f aca="false">G86*0.5+H86*0.5</f>
        <v>72.64</v>
      </c>
      <c r="J86" s="16" t="n">
        <v>4</v>
      </c>
      <c r="K86" s="12"/>
    </row>
    <row r="87" s="17" customFormat="true" ht="18.75" hidden="false" customHeight="true" outlineLevel="0" collapsed="false">
      <c r="A87" s="12" t="s">
        <v>193</v>
      </c>
      <c r="B87" s="13" t="s">
        <v>194</v>
      </c>
      <c r="C87" s="13" t="s">
        <v>172</v>
      </c>
      <c r="D87" s="12" t="s">
        <v>186</v>
      </c>
      <c r="E87" s="14" t="n">
        <v>79.4</v>
      </c>
      <c r="F87" s="15" t="n">
        <v>55.4</v>
      </c>
      <c r="G87" s="15" t="n">
        <f aca="false">E87*0.6+F87*0.4</f>
        <v>69.8</v>
      </c>
      <c r="H87" s="15" t="n">
        <v>73</v>
      </c>
      <c r="I87" s="15" t="n">
        <f aca="false">G87*0.5+H87*0.5</f>
        <v>71.4</v>
      </c>
      <c r="J87" s="16" t="n">
        <v>5</v>
      </c>
      <c r="K87" s="12"/>
    </row>
    <row r="88" s="17" customFormat="true" ht="18.75" hidden="false" customHeight="true" outlineLevel="0" collapsed="false">
      <c r="A88" s="12" t="s">
        <v>195</v>
      </c>
      <c r="B88" s="13" t="s">
        <v>196</v>
      </c>
      <c r="C88" s="13" t="s">
        <v>172</v>
      </c>
      <c r="D88" s="12" t="s">
        <v>186</v>
      </c>
      <c r="E88" s="14" t="n">
        <v>72.6</v>
      </c>
      <c r="F88" s="15" t="n">
        <v>53.4</v>
      </c>
      <c r="G88" s="15" t="n">
        <f aca="false">E88*0.6+F88*0.4</f>
        <v>64.92</v>
      </c>
      <c r="H88" s="15" t="n">
        <v>76.2</v>
      </c>
      <c r="I88" s="15" t="n">
        <f aca="false">G88*0.5+H88*0.5</f>
        <v>70.56</v>
      </c>
      <c r="J88" s="16" t="n">
        <v>6</v>
      </c>
      <c r="K88" s="12"/>
    </row>
    <row r="89" s="17" customFormat="true" ht="18.75" hidden="false" customHeight="true" outlineLevel="0" collapsed="false">
      <c r="A89" s="12" t="s">
        <v>197</v>
      </c>
      <c r="B89" s="13" t="s">
        <v>198</v>
      </c>
      <c r="C89" s="13" t="s">
        <v>199</v>
      </c>
      <c r="D89" s="12" t="s">
        <v>200</v>
      </c>
      <c r="E89" s="14" t="n">
        <v>76.4</v>
      </c>
      <c r="F89" s="15" t="n">
        <v>76</v>
      </c>
      <c r="G89" s="15" t="n">
        <f aca="false">E89*0.5+F89*0.5</f>
        <v>76.2</v>
      </c>
      <c r="H89" s="15" t="n">
        <v>78.96</v>
      </c>
      <c r="I89" s="15" t="n">
        <f aca="false">G89*0.6+H89*0.4</f>
        <v>77.304</v>
      </c>
      <c r="J89" s="16" t="n">
        <v>1</v>
      </c>
      <c r="K89" s="12"/>
    </row>
    <row r="90" s="17" customFormat="true" ht="18.75" hidden="false" customHeight="true" outlineLevel="0" collapsed="false">
      <c r="A90" s="12" t="s">
        <v>201</v>
      </c>
      <c r="B90" s="13" t="s">
        <v>202</v>
      </c>
      <c r="C90" s="13" t="s">
        <v>199</v>
      </c>
      <c r="D90" s="12" t="s">
        <v>200</v>
      </c>
      <c r="E90" s="14" t="n">
        <v>68.2</v>
      </c>
      <c r="F90" s="15" t="n">
        <v>74</v>
      </c>
      <c r="G90" s="15" t="n">
        <f aca="false">E90*0.5+F90*0.5</f>
        <v>71.1</v>
      </c>
      <c r="H90" s="15" t="n">
        <v>82.12</v>
      </c>
      <c r="I90" s="15" t="n">
        <f aca="false">G90*0.6+H90*0.4</f>
        <v>75.508</v>
      </c>
      <c r="J90" s="16" t="n">
        <v>2</v>
      </c>
      <c r="K90" s="12"/>
    </row>
    <row r="91" s="17" customFormat="true" ht="18.75" hidden="false" customHeight="true" outlineLevel="0" collapsed="false">
      <c r="A91" s="12" t="s">
        <v>203</v>
      </c>
      <c r="B91" s="13" t="s">
        <v>204</v>
      </c>
      <c r="C91" s="13" t="s">
        <v>199</v>
      </c>
      <c r="D91" s="12" t="s">
        <v>200</v>
      </c>
      <c r="E91" s="14" t="n">
        <v>66.1</v>
      </c>
      <c r="F91" s="15" t="n">
        <v>75</v>
      </c>
      <c r="G91" s="15" t="n">
        <f aca="false">E91*0.5+F91*0.5</f>
        <v>70.55</v>
      </c>
      <c r="H91" s="15" t="n">
        <v>80.14</v>
      </c>
      <c r="I91" s="15" t="n">
        <f aca="false">G91*0.6+H91*0.4</f>
        <v>74.386</v>
      </c>
      <c r="J91" s="16" t="n">
        <v>3</v>
      </c>
      <c r="K91" s="12"/>
    </row>
    <row r="92" s="17" customFormat="true" ht="18.75" hidden="false" customHeight="true" outlineLevel="0" collapsed="false">
      <c r="A92" s="12" t="s">
        <v>205</v>
      </c>
      <c r="B92" s="13" t="s">
        <v>206</v>
      </c>
      <c r="C92" s="13" t="s">
        <v>199</v>
      </c>
      <c r="D92" s="12" t="s">
        <v>200</v>
      </c>
      <c r="E92" s="14" t="n">
        <v>61</v>
      </c>
      <c r="F92" s="15" t="n">
        <v>76</v>
      </c>
      <c r="G92" s="15" t="n">
        <f aca="false">E92*0.5+F92*0.5</f>
        <v>68.5</v>
      </c>
      <c r="H92" s="15" t="n">
        <v>81.64</v>
      </c>
      <c r="I92" s="15" t="n">
        <f aca="false">G92*0.6+H92*0.4</f>
        <v>73.756</v>
      </c>
      <c r="J92" s="16" t="n">
        <v>4</v>
      </c>
      <c r="K92" s="12"/>
    </row>
    <row r="93" s="17" customFormat="true" ht="18.75" hidden="false" customHeight="true" outlineLevel="0" collapsed="false">
      <c r="A93" s="12" t="s">
        <v>207</v>
      </c>
      <c r="B93" s="13" t="s">
        <v>208</v>
      </c>
      <c r="C93" s="13" t="s">
        <v>199</v>
      </c>
      <c r="D93" s="12" t="s">
        <v>200</v>
      </c>
      <c r="E93" s="14" t="n">
        <v>70.7</v>
      </c>
      <c r="F93" s="15" t="n">
        <v>70</v>
      </c>
      <c r="G93" s="15" t="n">
        <f aca="false">E93*0.5+F93*0.5</f>
        <v>70.35</v>
      </c>
      <c r="H93" s="15" t="n">
        <v>78.4</v>
      </c>
      <c r="I93" s="15" t="n">
        <f aca="false">G93*0.6+H93*0.4</f>
        <v>73.57</v>
      </c>
      <c r="J93" s="16" t="n">
        <v>5</v>
      </c>
      <c r="K93" s="12"/>
    </row>
    <row r="94" s="17" customFormat="true" ht="18.75" hidden="false" customHeight="true" outlineLevel="0" collapsed="false">
      <c r="A94" s="12" t="s">
        <v>209</v>
      </c>
      <c r="B94" s="13" t="s">
        <v>210</v>
      </c>
      <c r="C94" s="13" t="s">
        <v>199</v>
      </c>
      <c r="D94" s="12" t="s">
        <v>200</v>
      </c>
      <c r="E94" s="14" t="n">
        <v>62</v>
      </c>
      <c r="F94" s="15" t="n">
        <v>72</v>
      </c>
      <c r="G94" s="15" t="n">
        <f aca="false">E94*0.5+F94*0.5</f>
        <v>67</v>
      </c>
      <c r="H94" s="15" t="n">
        <v>81.12</v>
      </c>
      <c r="I94" s="15" t="n">
        <f aca="false">G94*0.6+H94*0.4</f>
        <v>72.648</v>
      </c>
      <c r="J94" s="16" t="n">
        <v>6</v>
      </c>
      <c r="K94" s="12"/>
    </row>
    <row r="95" s="17" customFormat="true" ht="18.75" hidden="false" customHeight="true" outlineLevel="0" collapsed="false">
      <c r="A95" s="12" t="s">
        <v>211</v>
      </c>
      <c r="B95" s="13" t="s">
        <v>212</v>
      </c>
      <c r="C95" s="13" t="s">
        <v>199</v>
      </c>
      <c r="D95" s="12" t="s">
        <v>200</v>
      </c>
      <c r="E95" s="14" t="n">
        <v>66.8</v>
      </c>
      <c r="F95" s="15" t="n">
        <v>73</v>
      </c>
      <c r="G95" s="15" t="n">
        <f aca="false">E95*0.5+F95*0.5</f>
        <v>69.9</v>
      </c>
      <c r="H95" s="15" t="n">
        <v>75.9</v>
      </c>
      <c r="I95" s="15" t="n">
        <f aca="false">G95*0.6+H95*0.4</f>
        <v>72.3</v>
      </c>
      <c r="J95" s="16" t="n">
        <v>7</v>
      </c>
      <c r="K95" s="12"/>
    </row>
    <row r="96" s="17" customFormat="true" ht="18.75" hidden="false" customHeight="true" outlineLevel="0" collapsed="false">
      <c r="A96" s="12" t="s">
        <v>213</v>
      </c>
      <c r="B96" s="13" t="s">
        <v>214</v>
      </c>
      <c r="C96" s="13" t="s">
        <v>215</v>
      </c>
      <c r="D96" s="12" t="s">
        <v>216</v>
      </c>
      <c r="E96" s="14" t="n">
        <v>76.8</v>
      </c>
      <c r="F96" s="15" t="n">
        <v>69</v>
      </c>
      <c r="G96" s="15" t="n">
        <f aca="false">E96*0.6+F96*0.4</f>
        <v>73.68</v>
      </c>
      <c r="H96" s="15" t="n">
        <v>84</v>
      </c>
      <c r="I96" s="15" t="n">
        <f aca="false">G96*0.6+H96*0.4</f>
        <v>77.808</v>
      </c>
      <c r="J96" s="16" t="n">
        <v>1</v>
      </c>
      <c r="K96" s="12"/>
    </row>
    <row r="97" s="17" customFormat="true" ht="18.75" hidden="false" customHeight="true" outlineLevel="0" collapsed="false">
      <c r="A97" s="12" t="s">
        <v>217</v>
      </c>
      <c r="B97" s="13" t="s">
        <v>218</v>
      </c>
      <c r="C97" s="13" t="s">
        <v>215</v>
      </c>
      <c r="D97" s="12" t="s">
        <v>216</v>
      </c>
      <c r="E97" s="14" t="n">
        <v>71.2</v>
      </c>
      <c r="F97" s="15" t="n">
        <v>63.6</v>
      </c>
      <c r="G97" s="15" t="n">
        <f aca="false">E97*0.6+F97*0.4</f>
        <v>68.16</v>
      </c>
      <c r="H97" s="15" t="n">
        <v>74.9</v>
      </c>
      <c r="I97" s="15" t="n">
        <f aca="false">G97*0.6+H97*0.4</f>
        <v>70.856</v>
      </c>
      <c r="J97" s="16" t="n">
        <v>2</v>
      </c>
      <c r="K97" s="12"/>
    </row>
    <row r="98" s="17" customFormat="true" ht="18.75" hidden="false" customHeight="true" outlineLevel="0" collapsed="false">
      <c r="A98" s="12" t="s">
        <v>219</v>
      </c>
      <c r="B98" s="13" t="s">
        <v>220</v>
      </c>
      <c r="C98" s="13" t="s">
        <v>215</v>
      </c>
      <c r="D98" s="12" t="s">
        <v>216</v>
      </c>
      <c r="E98" s="14" t="n">
        <v>69.4</v>
      </c>
      <c r="F98" s="15" t="n">
        <v>76.6</v>
      </c>
      <c r="G98" s="15" t="n">
        <f aca="false">E98*0.6+F98*0.4</f>
        <v>72.28</v>
      </c>
      <c r="H98" s="15" t="n">
        <v>68.12</v>
      </c>
      <c r="I98" s="15" t="n">
        <f aca="false">G98*0.6+H98*0.4</f>
        <v>70.616</v>
      </c>
      <c r="J98" s="16" t="n">
        <v>3</v>
      </c>
      <c r="K98" s="12"/>
    </row>
    <row r="99" s="17" customFormat="true" ht="18.75" hidden="false" customHeight="true" outlineLevel="0" collapsed="false">
      <c r="A99" s="12" t="s">
        <v>221</v>
      </c>
      <c r="B99" s="13" t="s">
        <v>222</v>
      </c>
      <c r="C99" s="13" t="s">
        <v>215</v>
      </c>
      <c r="D99" s="12" t="s">
        <v>216</v>
      </c>
      <c r="E99" s="14" t="n">
        <v>69.8</v>
      </c>
      <c r="F99" s="15" t="n">
        <v>60</v>
      </c>
      <c r="G99" s="15" t="n">
        <f aca="false">E99*0.6+F99*0.4</f>
        <v>65.88</v>
      </c>
      <c r="H99" s="15" t="n">
        <v>73.78</v>
      </c>
      <c r="I99" s="15" t="n">
        <f aca="false">G99*0.6+H99*0.4</f>
        <v>69.04</v>
      </c>
      <c r="J99" s="16" t="n">
        <v>4</v>
      </c>
      <c r="K99" s="12"/>
    </row>
    <row r="100" s="17" customFormat="true" ht="18.75" hidden="false" customHeight="true" outlineLevel="0" collapsed="false">
      <c r="A100" s="12" t="s">
        <v>223</v>
      </c>
      <c r="B100" s="13" t="s">
        <v>224</v>
      </c>
      <c r="C100" s="13" t="s">
        <v>215</v>
      </c>
      <c r="D100" s="12" t="s">
        <v>216</v>
      </c>
      <c r="E100" s="14" t="n">
        <v>63.2</v>
      </c>
      <c r="F100" s="15" t="n">
        <v>64.4</v>
      </c>
      <c r="G100" s="15" t="n">
        <f aca="false">E100*0.6+F100*0.4</f>
        <v>63.68</v>
      </c>
      <c r="H100" s="21" t="n">
        <v>74.78</v>
      </c>
      <c r="I100" s="15" t="n">
        <f aca="false">G100*0.6+H100*0.4</f>
        <v>68.12</v>
      </c>
      <c r="J100" s="16" t="n">
        <v>5</v>
      </c>
      <c r="K100" s="12"/>
    </row>
    <row r="101" s="17" customFormat="true" ht="18.75" hidden="false" customHeight="true" outlineLevel="0" collapsed="false">
      <c r="A101" s="12" t="s">
        <v>225</v>
      </c>
      <c r="B101" s="13" t="s">
        <v>226</v>
      </c>
      <c r="C101" s="13" t="s">
        <v>215</v>
      </c>
      <c r="D101" s="12" t="s">
        <v>216</v>
      </c>
      <c r="E101" s="14" t="n">
        <v>71.8</v>
      </c>
      <c r="F101" s="15" t="n">
        <v>60.6</v>
      </c>
      <c r="G101" s="15" t="n">
        <f aca="false">E101*0.6+F101*0.4</f>
        <v>67.32</v>
      </c>
      <c r="H101" s="22" t="n">
        <v>65.98</v>
      </c>
      <c r="I101" s="15" t="n">
        <f aca="false">G101*0.6+H101*0.4</f>
        <v>66.784</v>
      </c>
      <c r="J101" s="16" t="n">
        <v>6</v>
      </c>
      <c r="K101" s="12"/>
    </row>
    <row r="102" s="17" customFormat="true" ht="18.75" hidden="false" customHeight="true" outlineLevel="0" collapsed="false">
      <c r="A102" s="12" t="s">
        <v>227</v>
      </c>
      <c r="B102" s="13" t="s">
        <v>228</v>
      </c>
      <c r="C102" s="13" t="s">
        <v>215</v>
      </c>
      <c r="D102" s="12" t="s">
        <v>229</v>
      </c>
      <c r="E102" s="14" t="n">
        <v>57.8</v>
      </c>
      <c r="F102" s="15" t="n">
        <v>63.2</v>
      </c>
      <c r="G102" s="15" t="n">
        <f aca="false">E102*0.6+F102*0.4</f>
        <v>59.96</v>
      </c>
      <c r="H102" s="15" t="n">
        <v>77.92</v>
      </c>
      <c r="I102" s="15" t="n">
        <f aca="false">G102*0.6+H102*0.4</f>
        <v>67.144</v>
      </c>
      <c r="J102" s="16" t="n">
        <v>1</v>
      </c>
      <c r="K102" s="12"/>
    </row>
    <row r="103" s="17" customFormat="true" ht="18.75" hidden="false" customHeight="true" outlineLevel="0" collapsed="false">
      <c r="A103" s="12" t="s">
        <v>230</v>
      </c>
      <c r="B103" s="13" t="s">
        <v>231</v>
      </c>
      <c r="C103" s="13" t="s">
        <v>215</v>
      </c>
      <c r="D103" s="12" t="s">
        <v>229</v>
      </c>
      <c r="E103" s="14" t="n">
        <v>74</v>
      </c>
      <c r="F103" s="15" t="n">
        <v>55.6</v>
      </c>
      <c r="G103" s="15" t="n">
        <f aca="false">E103*0.6+F103*0.4</f>
        <v>66.64</v>
      </c>
      <c r="H103" s="15" t="n">
        <v>63.9</v>
      </c>
      <c r="I103" s="15" t="n">
        <f aca="false">G103*0.6+H103*0.4</f>
        <v>65.544</v>
      </c>
      <c r="J103" s="16" t="n">
        <v>2</v>
      </c>
      <c r="K103" s="12"/>
    </row>
    <row r="104" s="17" customFormat="true" ht="18.75" hidden="false" customHeight="true" outlineLevel="0" collapsed="false">
      <c r="A104" s="12" t="s">
        <v>232</v>
      </c>
      <c r="B104" s="13" t="s">
        <v>233</v>
      </c>
      <c r="C104" s="13" t="s">
        <v>215</v>
      </c>
      <c r="D104" s="12" t="s">
        <v>229</v>
      </c>
      <c r="E104" s="14" t="n">
        <v>48.8</v>
      </c>
      <c r="F104" s="15" t="n">
        <v>46.2</v>
      </c>
      <c r="G104" s="15" t="n">
        <f aca="false">E104*0.6+F104*0.4</f>
        <v>47.76</v>
      </c>
      <c r="H104" s="15" t="n">
        <v>77.32</v>
      </c>
      <c r="I104" s="15" t="n">
        <f aca="false">G104*0.6+H104*0.4</f>
        <v>59.584</v>
      </c>
      <c r="J104" s="16" t="n">
        <v>3</v>
      </c>
      <c r="K104" s="12"/>
    </row>
    <row r="105" s="17" customFormat="true" ht="18.75" hidden="false" customHeight="true" outlineLevel="0" collapsed="false">
      <c r="A105" s="12" t="s">
        <v>234</v>
      </c>
      <c r="B105" s="13" t="s">
        <v>235</v>
      </c>
      <c r="C105" s="13" t="s">
        <v>215</v>
      </c>
      <c r="D105" s="12" t="s">
        <v>229</v>
      </c>
      <c r="E105" s="14" t="n">
        <v>60.4</v>
      </c>
      <c r="F105" s="15" t="n">
        <v>42.2</v>
      </c>
      <c r="G105" s="15" t="n">
        <f aca="false">E105*0.6+F105*0.4</f>
        <v>53.12</v>
      </c>
      <c r="H105" s="15" t="n">
        <v>63.74</v>
      </c>
      <c r="I105" s="15" t="n">
        <f aca="false">G105*0.6+H105*0.4</f>
        <v>57.368</v>
      </c>
      <c r="J105" s="16" t="n">
        <v>4</v>
      </c>
      <c r="K105" s="12"/>
    </row>
    <row r="106" s="17" customFormat="true" ht="18.75" hidden="false" customHeight="true" outlineLevel="0" collapsed="false">
      <c r="A106" s="12" t="s">
        <v>236</v>
      </c>
      <c r="B106" s="13" t="s">
        <v>237</v>
      </c>
      <c r="C106" s="13" t="s">
        <v>215</v>
      </c>
      <c r="D106" s="12" t="s">
        <v>238</v>
      </c>
      <c r="E106" s="14" t="n">
        <v>79.6</v>
      </c>
      <c r="F106" s="15" t="n">
        <v>54.2</v>
      </c>
      <c r="G106" s="15" t="n">
        <f aca="false">E106*0.6+F106*0.4</f>
        <v>69.44</v>
      </c>
      <c r="H106" s="15" t="n">
        <v>73.42</v>
      </c>
      <c r="I106" s="15" t="n">
        <f aca="false">G106*0.5+H106*0.5</f>
        <v>71.43</v>
      </c>
      <c r="J106" s="16" t="n">
        <v>1</v>
      </c>
      <c r="K106" s="12"/>
    </row>
    <row r="107" s="17" customFormat="true" ht="18.75" hidden="false" customHeight="true" outlineLevel="0" collapsed="false">
      <c r="A107" s="12" t="s">
        <v>239</v>
      </c>
      <c r="B107" s="13" t="s">
        <v>240</v>
      </c>
      <c r="C107" s="13" t="s">
        <v>215</v>
      </c>
      <c r="D107" s="12" t="s">
        <v>238</v>
      </c>
      <c r="E107" s="14" t="n">
        <v>76.4</v>
      </c>
      <c r="F107" s="15" t="n">
        <v>45.4</v>
      </c>
      <c r="G107" s="15" t="n">
        <f aca="false">E107*0.6+F107*0.4</f>
        <v>64</v>
      </c>
      <c r="H107" s="15" t="n">
        <v>77.04</v>
      </c>
      <c r="I107" s="15" t="n">
        <f aca="false">G107*0.5+H107*0.5</f>
        <v>70.52</v>
      </c>
      <c r="J107" s="16" t="n">
        <v>2</v>
      </c>
      <c r="K107" s="12"/>
    </row>
    <row r="108" s="17" customFormat="true" ht="18.75" hidden="false" customHeight="true" outlineLevel="0" collapsed="false">
      <c r="A108" s="12" t="s">
        <v>241</v>
      </c>
      <c r="B108" s="13" t="s">
        <v>242</v>
      </c>
      <c r="C108" s="13" t="s">
        <v>215</v>
      </c>
      <c r="D108" s="12" t="s">
        <v>238</v>
      </c>
      <c r="E108" s="14" t="n">
        <v>78.8</v>
      </c>
      <c r="F108" s="15" t="n">
        <v>52.4</v>
      </c>
      <c r="G108" s="15" t="n">
        <f aca="false">E108*0.6+F108*0.4</f>
        <v>68.24</v>
      </c>
      <c r="H108" s="15" t="n">
        <v>70.08</v>
      </c>
      <c r="I108" s="15" t="n">
        <f aca="false">G108*0.5+H108*0.5</f>
        <v>69.16</v>
      </c>
      <c r="J108" s="16" t="n">
        <v>3</v>
      </c>
      <c r="K108" s="12"/>
    </row>
    <row r="109" s="17" customFormat="true" ht="18.75" hidden="false" customHeight="true" outlineLevel="0" collapsed="false">
      <c r="A109" s="12" t="s">
        <v>243</v>
      </c>
      <c r="B109" s="13" t="s">
        <v>244</v>
      </c>
      <c r="C109" s="13" t="s">
        <v>215</v>
      </c>
      <c r="D109" s="12" t="s">
        <v>238</v>
      </c>
      <c r="E109" s="14" t="n">
        <v>74.6</v>
      </c>
      <c r="F109" s="15" t="n">
        <v>63.2</v>
      </c>
      <c r="G109" s="15" t="n">
        <f aca="false">E109*0.6+F109*0.4</f>
        <v>70.04</v>
      </c>
      <c r="H109" s="15" t="n">
        <v>67.26</v>
      </c>
      <c r="I109" s="15" t="n">
        <f aca="false">G109*0.5+H109*0.5</f>
        <v>68.65</v>
      </c>
      <c r="J109" s="16" t="n">
        <v>4</v>
      </c>
      <c r="K109" s="12"/>
    </row>
    <row r="110" s="17" customFormat="true" ht="18.75" hidden="false" customHeight="true" outlineLevel="0" collapsed="false">
      <c r="A110" s="12" t="s">
        <v>245</v>
      </c>
      <c r="B110" s="13" t="s">
        <v>246</v>
      </c>
      <c r="C110" s="13" t="s">
        <v>215</v>
      </c>
      <c r="D110" s="12" t="s">
        <v>238</v>
      </c>
      <c r="E110" s="14" t="n">
        <v>77.8</v>
      </c>
      <c r="F110" s="15" t="n">
        <v>46.8</v>
      </c>
      <c r="G110" s="15" t="n">
        <f aca="false">E110*0.6+F110*0.4</f>
        <v>65.4</v>
      </c>
      <c r="H110" s="15" t="n">
        <v>69.88</v>
      </c>
      <c r="I110" s="15" t="n">
        <f aca="false">G110*0.5+H110*0.5</f>
        <v>67.64</v>
      </c>
      <c r="J110" s="16" t="n">
        <v>5</v>
      </c>
      <c r="K110" s="12"/>
    </row>
    <row r="111" s="17" customFormat="true" ht="18.75" hidden="false" customHeight="true" outlineLevel="0" collapsed="false">
      <c r="A111" s="12" t="s">
        <v>247</v>
      </c>
      <c r="B111" s="13" t="s">
        <v>248</v>
      </c>
      <c r="C111" s="13" t="s">
        <v>215</v>
      </c>
      <c r="D111" s="12" t="s">
        <v>238</v>
      </c>
      <c r="E111" s="14" t="n">
        <v>77</v>
      </c>
      <c r="F111" s="15" t="n">
        <v>55.6</v>
      </c>
      <c r="G111" s="15" t="n">
        <f aca="false">E111*0.6+F111*0.4</f>
        <v>68.44</v>
      </c>
      <c r="H111" s="15" t="n">
        <v>66.5</v>
      </c>
      <c r="I111" s="15" t="n">
        <f aca="false">G111*0.5+H111*0.5</f>
        <v>67.47</v>
      </c>
      <c r="J111" s="16" t="n">
        <v>6</v>
      </c>
      <c r="K111" s="12"/>
    </row>
    <row r="112" s="17" customFormat="true" ht="18.75" hidden="false" customHeight="true" outlineLevel="0" collapsed="false">
      <c r="A112" s="12" t="s">
        <v>249</v>
      </c>
      <c r="B112" s="13" t="s">
        <v>250</v>
      </c>
      <c r="C112" s="13" t="s">
        <v>215</v>
      </c>
      <c r="D112" s="12" t="s">
        <v>238</v>
      </c>
      <c r="E112" s="14" t="n">
        <v>71.6</v>
      </c>
      <c r="F112" s="15" t="n">
        <v>55.4</v>
      </c>
      <c r="G112" s="15" t="n">
        <f aca="false">E112*0.6+F112*0.4</f>
        <v>65.12</v>
      </c>
      <c r="H112" s="15" t="n">
        <v>63.2</v>
      </c>
      <c r="I112" s="15" t="n">
        <f aca="false">G112*0.5+H112*0.5</f>
        <v>64.16</v>
      </c>
      <c r="J112" s="16" t="n">
        <v>7</v>
      </c>
      <c r="K112" s="12"/>
    </row>
    <row r="113" s="17" customFormat="true" ht="18.75" hidden="false" customHeight="true" outlineLevel="0" collapsed="false">
      <c r="A113" s="12" t="s">
        <v>251</v>
      </c>
      <c r="B113" s="13" t="s">
        <v>252</v>
      </c>
      <c r="C113" s="13" t="s">
        <v>215</v>
      </c>
      <c r="D113" s="12" t="s">
        <v>238</v>
      </c>
      <c r="E113" s="14" t="n">
        <v>72.6</v>
      </c>
      <c r="F113" s="15" t="n">
        <v>55.8</v>
      </c>
      <c r="G113" s="15" t="n">
        <f aca="false">E113*0.6+F113*0.4</f>
        <v>65.88</v>
      </c>
      <c r="H113" s="15" t="n">
        <v>62</v>
      </c>
      <c r="I113" s="15" t="n">
        <f aca="false">G113*0.5+H113*0.5</f>
        <v>63.94</v>
      </c>
      <c r="J113" s="16" t="n">
        <v>8</v>
      </c>
      <c r="K113" s="12"/>
    </row>
    <row r="114" s="17" customFormat="true" ht="18.75" hidden="false" customHeight="true" outlineLevel="0" collapsed="false">
      <c r="A114" s="12" t="s">
        <v>253</v>
      </c>
      <c r="B114" s="13" t="s">
        <v>254</v>
      </c>
      <c r="C114" s="13" t="s">
        <v>215</v>
      </c>
      <c r="D114" s="12" t="s">
        <v>255</v>
      </c>
      <c r="E114" s="14" t="n">
        <v>71.6</v>
      </c>
      <c r="F114" s="15" t="n">
        <v>51.6</v>
      </c>
      <c r="G114" s="15" t="n">
        <f aca="false">E114*0.6+F114*0.4</f>
        <v>63.6</v>
      </c>
      <c r="H114" s="15" t="n">
        <v>84.48</v>
      </c>
      <c r="I114" s="15" t="n">
        <f aca="false">G114*0.6+H114*0.4</f>
        <v>71.952</v>
      </c>
      <c r="J114" s="16" t="n">
        <v>1</v>
      </c>
      <c r="K114" s="12"/>
    </row>
    <row r="115" s="17" customFormat="true" ht="18.75" hidden="false" customHeight="true" outlineLevel="0" collapsed="false">
      <c r="A115" s="12" t="s">
        <v>256</v>
      </c>
      <c r="B115" s="13" t="s">
        <v>257</v>
      </c>
      <c r="C115" s="13" t="s">
        <v>215</v>
      </c>
      <c r="D115" s="12" t="s">
        <v>255</v>
      </c>
      <c r="E115" s="14" t="n">
        <v>70.8</v>
      </c>
      <c r="F115" s="15" t="n">
        <v>56.4</v>
      </c>
      <c r="G115" s="15" t="n">
        <f aca="false">E115*0.6+F115*0.4</f>
        <v>65.04</v>
      </c>
      <c r="H115" s="15" t="n">
        <v>74.38</v>
      </c>
      <c r="I115" s="15" t="n">
        <f aca="false">G115*0.6+H115*0.4</f>
        <v>68.776</v>
      </c>
      <c r="J115" s="16" t="n">
        <v>2</v>
      </c>
      <c r="K115" s="12"/>
    </row>
    <row r="116" s="17" customFormat="true" ht="18.75" hidden="false" customHeight="true" outlineLevel="0" collapsed="false">
      <c r="A116" s="12" t="s">
        <v>258</v>
      </c>
      <c r="B116" s="13" t="s">
        <v>259</v>
      </c>
      <c r="C116" s="13" t="s">
        <v>215</v>
      </c>
      <c r="D116" s="12" t="s">
        <v>260</v>
      </c>
      <c r="E116" s="14" t="n">
        <v>53.4</v>
      </c>
      <c r="F116" s="15" t="n">
        <v>80.8</v>
      </c>
      <c r="G116" s="15" t="n">
        <f aca="false">E116*0.6+F116*0.4</f>
        <v>64.36</v>
      </c>
      <c r="H116" s="15" t="n">
        <v>79.22</v>
      </c>
      <c r="I116" s="15" t="n">
        <f aca="false">G116*0.6+H116*0.4</f>
        <v>70.304</v>
      </c>
      <c r="J116" s="16" t="n">
        <v>1</v>
      </c>
      <c r="K116" s="12"/>
    </row>
    <row r="117" s="17" customFormat="true" ht="18.75" hidden="false" customHeight="true" outlineLevel="0" collapsed="false">
      <c r="A117" s="12" t="s">
        <v>261</v>
      </c>
      <c r="B117" s="13" t="s">
        <v>262</v>
      </c>
      <c r="C117" s="13" t="s">
        <v>215</v>
      </c>
      <c r="D117" s="12" t="s">
        <v>260</v>
      </c>
      <c r="E117" s="14" t="n">
        <v>58</v>
      </c>
      <c r="F117" s="15" t="n">
        <v>59.6</v>
      </c>
      <c r="G117" s="15" t="n">
        <f aca="false">E117*0.6+F117*0.4</f>
        <v>58.64</v>
      </c>
      <c r="H117" s="15" t="n">
        <v>81.58</v>
      </c>
      <c r="I117" s="15" t="n">
        <f aca="false">G117*0.6+H117*0.4</f>
        <v>67.816</v>
      </c>
      <c r="J117" s="16" t="n">
        <v>2</v>
      </c>
      <c r="K117" s="12"/>
    </row>
    <row r="118" s="17" customFormat="true" ht="18.75" hidden="false" customHeight="true" outlineLevel="0" collapsed="false">
      <c r="A118" s="12" t="s">
        <v>263</v>
      </c>
      <c r="B118" s="13" t="s">
        <v>264</v>
      </c>
      <c r="C118" s="13" t="s">
        <v>215</v>
      </c>
      <c r="D118" s="12" t="s">
        <v>260</v>
      </c>
      <c r="E118" s="14" t="n">
        <v>59</v>
      </c>
      <c r="F118" s="15" t="n">
        <v>59.8</v>
      </c>
      <c r="G118" s="15" t="n">
        <f aca="false">E118*0.6+F118*0.4</f>
        <v>59.32</v>
      </c>
      <c r="H118" s="15" t="n">
        <v>76.64</v>
      </c>
      <c r="I118" s="15" t="n">
        <f aca="false">G118*0.6+H118*0.4</f>
        <v>66.248</v>
      </c>
      <c r="J118" s="16" t="n">
        <v>3</v>
      </c>
      <c r="K118" s="12"/>
    </row>
    <row r="119" s="17" customFormat="true" ht="18.75" hidden="false" customHeight="true" outlineLevel="0" collapsed="false">
      <c r="A119" s="12" t="s">
        <v>265</v>
      </c>
      <c r="B119" s="13" t="s">
        <v>266</v>
      </c>
      <c r="C119" s="13" t="s">
        <v>215</v>
      </c>
      <c r="D119" s="12" t="s">
        <v>260</v>
      </c>
      <c r="E119" s="14" t="n">
        <v>54.6</v>
      </c>
      <c r="F119" s="15" t="n">
        <v>62.2</v>
      </c>
      <c r="G119" s="15" t="n">
        <f aca="false">E119*0.6+F119*0.4</f>
        <v>57.64</v>
      </c>
      <c r="H119" s="15" t="n">
        <v>75.04</v>
      </c>
      <c r="I119" s="15" t="n">
        <f aca="false">G119*0.6+H119*0.4</f>
        <v>64.6</v>
      </c>
      <c r="J119" s="16" t="n">
        <v>4</v>
      </c>
      <c r="K119" s="12"/>
    </row>
    <row r="120" s="17" customFormat="true" ht="18.75" hidden="false" customHeight="true" outlineLevel="0" collapsed="false">
      <c r="A120" s="12" t="s">
        <v>267</v>
      </c>
      <c r="B120" s="13" t="s">
        <v>268</v>
      </c>
      <c r="C120" s="13" t="s">
        <v>215</v>
      </c>
      <c r="D120" s="12" t="s">
        <v>260</v>
      </c>
      <c r="E120" s="14" t="n">
        <v>66.4</v>
      </c>
      <c r="F120" s="15" t="n">
        <v>48.4</v>
      </c>
      <c r="G120" s="15" t="n">
        <f aca="false">E120*0.6+F120*0.4</f>
        <v>59.2</v>
      </c>
      <c r="H120" s="15" t="n">
        <v>70.88</v>
      </c>
      <c r="I120" s="15" t="n">
        <f aca="false">G120*0.6+H120*0.4</f>
        <v>63.872</v>
      </c>
      <c r="J120" s="16" t="n">
        <v>5</v>
      </c>
      <c r="K120" s="12"/>
    </row>
    <row r="121" s="17" customFormat="true" ht="18.75" hidden="false" customHeight="true" outlineLevel="0" collapsed="false">
      <c r="A121" s="12" t="s">
        <v>269</v>
      </c>
      <c r="B121" s="13" t="s">
        <v>270</v>
      </c>
      <c r="C121" s="13" t="s">
        <v>215</v>
      </c>
      <c r="D121" s="12" t="s">
        <v>260</v>
      </c>
      <c r="E121" s="14" t="n">
        <v>53.2</v>
      </c>
      <c r="F121" s="15" t="n">
        <v>53.2</v>
      </c>
      <c r="G121" s="15" t="n">
        <f aca="false">E121*0.6+F121*0.4</f>
        <v>53.2</v>
      </c>
      <c r="H121" s="15" t="n">
        <v>78.2</v>
      </c>
      <c r="I121" s="15" t="n">
        <f aca="false">G121*0.6+H121*0.4</f>
        <v>63.2</v>
      </c>
      <c r="J121" s="16" t="n">
        <v>6</v>
      </c>
      <c r="K121" s="12"/>
    </row>
    <row r="122" s="17" customFormat="true" ht="18.75" hidden="false" customHeight="true" outlineLevel="0" collapsed="false">
      <c r="A122" s="12" t="s">
        <v>271</v>
      </c>
      <c r="B122" s="13" t="s">
        <v>272</v>
      </c>
      <c r="C122" s="13" t="s">
        <v>215</v>
      </c>
      <c r="D122" s="12" t="s">
        <v>260</v>
      </c>
      <c r="E122" s="14" t="n">
        <v>60.6</v>
      </c>
      <c r="F122" s="15" t="n">
        <v>53.4</v>
      </c>
      <c r="G122" s="15" t="n">
        <f aca="false">E122*0.6+F122*0.4</f>
        <v>57.72</v>
      </c>
      <c r="H122" s="15" t="n">
        <v>68.3</v>
      </c>
      <c r="I122" s="15" t="n">
        <f aca="false">G122*0.6+H122*0.4</f>
        <v>61.952</v>
      </c>
      <c r="J122" s="16" t="n">
        <v>7</v>
      </c>
      <c r="K122" s="12"/>
    </row>
    <row r="123" s="17" customFormat="true" ht="18.75" hidden="false" customHeight="true" outlineLevel="0" collapsed="false">
      <c r="A123" s="12" t="s">
        <v>273</v>
      </c>
      <c r="B123" s="13" t="s">
        <v>274</v>
      </c>
      <c r="C123" s="13" t="s">
        <v>275</v>
      </c>
      <c r="D123" s="12" t="s">
        <v>276</v>
      </c>
      <c r="E123" s="14" t="n">
        <v>72.6</v>
      </c>
      <c r="F123" s="15" t="n">
        <v>77</v>
      </c>
      <c r="G123" s="15" t="n">
        <f aca="false">E123*0.5+F123*0.5</f>
        <v>74.8</v>
      </c>
      <c r="H123" s="15" t="n">
        <v>81.26</v>
      </c>
      <c r="I123" s="15" t="n">
        <f aca="false">G123*0.6+H123*0.4</f>
        <v>77.384</v>
      </c>
      <c r="J123" s="16" t="n">
        <v>1</v>
      </c>
      <c r="K123" s="12"/>
    </row>
    <row r="124" s="17" customFormat="true" ht="18.75" hidden="false" customHeight="true" outlineLevel="0" collapsed="false">
      <c r="A124" s="12" t="s">
        <v>277</v>
      </c>
      <c r="B124" s="13" t="s">
        <v>278</v>
      </c>
      <c r="C124" s="13" t="s">
        <v>275</v>
      </c>
      <c r="D124" s="12" t="s">
        <v>279</v>
      </c>
      <c r="E124" s="14" t="n">
        <v>74.5</v>
      </c>
      <c r="F124" s="15" t="n">
        <v>82</v>
      </c>
      <c r="G124" s="15" t="n">
        <f aca="false">E124*0.5+F124*0.5</f>
        <v>78.25</v>
      </c>
      <c r="H124" s="15" t="n">
        <v>77.96</v>
      </c>
      <c r="I124" s="15" t="n">
        <f aca="false">G124*0.6+H124*0.4</f>
        <v>78.134</v>
      </c>
      <c r="J124" s="16" t="n">
        <v>1</v>
      </c>
      <c r="K124" s="12"/>
    </row>
    <row r="125" s="17" customFormat="true" ht="18.75" hidden="false" customHeight="true" outlineLevel="0" collapsed="false">
      <c r="A125" s="12" t="s">
        <v>280</v>
      </c>
      <c r="B125" s="13" t="s">
        <v>281</v>
      </c>
      <c r="C125" s="13" t="s">
        <v>282</v>
      </c>
      <c r="D125" s="12" t="s">
        <v>283</v>
      </c>
      <c r="E125" s="14" t="n">
        <v>53</v>
      </c>
      <c r="F125" s="15" t="n">
        <v>81</v>
      </c>
      <c r="G125" s="15" t="n">
        <f aca="false">E125*0.7+F125*0.3</f>
        <v>61.4</v>
      </c>
      <c r="H125" s="15" t="n">
        <v>81.5</v>
      </c>
      <c r="I125" s="15" t="n">
        <f aca="false">G125*0.6+H125*0.4</f>
        <v>69.44</v>
      </c>
      <c r="J125" s="16" t="n">
        <v>1</v>
      </c>
      <c r="K125" s="12"/>
    </row>
    <row r="126" s="17" customFormat="true" ht="18.75" hidden="false" customHeight="true" outlineLevel="0" collapsed="false">
      <c r="A126" s="12" t="s">
        <v>284</v>
      </c>
      <c r="B126" s="13" t="s">
        <v>285</v>
      </c>
      <c r="C126" s="13" t="s">
        <v>282</v>
      </c>
      <c r="D126" s="12" t="s">
        <v>283</v>
      </c>
      <c r="E126" s="14" t="n">
        <v>47</v>
      </c>
      <c r="F126" s="15" t="n">
        <v>68</v>
      </c>
      <c r="G126" s="15" t="n">
        <f aca="false">E126*0.7+F126*0.3</f>
        <v>53.3</v>
      </c>
      <c r="H126" s="15" t="n">
        <v>78.1</v>
      </c>
      <c r="I126" s="15" t="n">
        <f aca="false">G126*0.6+H126*0.4</f>
        <v>63.22</v>
      </c>
      <c r="J126" s="16" t="n">
        <v>2</v>
      </c>
      <c r="K126" s="12"/>
    </row>
    <row r="127" s="17" customFormat="true" ht="18.75" hidden="false" customHeight="true" outlineLevel="0" collapsed="false">
      <c r="A127" s="12" t="s">
        <v>286</v>
      </c>
      <c r="B127" s="13" t="s">
        <v>287</v>
      </c>
      <c r="C127" s="13" t="s">
        <v>288</v>
      </c>
      <c r="D127" s="12" t="s">
        <v>289</v>
      </c>
      <c r="E127" s="14" t="n">
        <v>58</v>
      </c>
      <c r="F127" s="15" t="n">
        <v>73</v>
      </c>
      <c r="G127" s="15" t="n">
        <f aca="false">E127*0.7+F127*0.3</f>
        <v>62.5</v>
      </c>
      <c r="H127" s="15" t="n">
        <v>77.12</v>
      </c>
      <c r="I127" s="15" t="n">
        <f aca="false">G127*0.6+H127*0.4</f>
        <v>68.348</v>
      </c>
      <c r="J127" s="16" t="n">
        <v>1</v>
      </c>
      <c r="K127" s="12"/>
    </row>
    <row r="128" s="17" customFormat="true" ht="18.75" hidden="false" customHeight="true" outlineLevel="0" collapsed="false">
      <c r="A128" s="18" t="s">
        <v>290</v>
      </c>
      <c r="B128" s="19" t="s">
        <v>291</v>
      </c>
      <c r="C128" s="19" t="s">
        <v>292</v>
      </c>
      <c r="D128" s="12" t="s">
        <v>293</v>
      </c>
      <c r="E128" s="20" t="n">
        <v>68</v>
      </c>
      <c r="F128" s="15" t="n">
        <v>79</v>
      </c>
      <c r="G128" s="15" t="n">
        <f aca="false">E128*0.7+F128*0.3</f>
        <v>71.3</v>
      </c>
      <c r="H128" s="15" t="n">
        <v>82.36</v>
      </c>
      <c r="I128" s="15" t="n">
        <f aca="false">G128*0.6+H128*0.4</f>
        <v>75.724</v>
      </c>
      <c r="J128" s="16" t="n">
        <v>1</v>
      </c>
      <c r="K128" s="12"/>
    </row>
    <row r="129" s="17" customFormat="true" ht="18.75" hidden="false" customHeight="true" outlineLevel="0" collapsed="false">
      <c r="A129" s="12" t="s">
        <v>294</v>
      </c>
      <c r="B129" s="13" t="s">
        <v>295</v>
      </c>
      <c r="C129" s="13" t="s">
        <v>296</v>
      </c>
      <c r="D129" s="12" t="s">
        <v>297</v>
      </c>
      <c r="E129" s="14" t="n">
        <v>56</v>
      </c>
      <c r="F129" s="23"/>
      <c r="G129" s="15" t="n">
        <v>56</v>
      </c>
      <c r="H129" s="14" t="n">
        <v>87.8</v>
      </c>
      <c r="I129" s="15" t="n">
        <f aca="false">G129*0.2+H129*0.8</f>
        <v>81.44</v>
      </c>
      <c r="J129" s="12" t="n">
        <v>1</v>
      </c>
      <c r="K129" s="12"/>
    </row>
    <row r="130" s="17" customFormat="true" ht="18.75" hidden="false" customHeight="true" outlineLevel="0" collapsed="false">
      <c r="A130" s="12" t="s">
        <v>298</v>
      </c>
      <c r="B130" s="13" t="s">
        <v>299</v>
      </c>
      <c r="C130" s="13" t="s">
        <v>300</v>
      </c>
      <c r="D130" s="12" t="s">
        <v>301</v>
      </c>
      <c r="E130" s="14" t="n">
        <v>63</v>
      </c>
      <c r="F130" s="15" t="n">
        <v>76</v>
      </c>
      <c r="G130" s="15" t="n">
        <f aca="false">E130*0.7+F130*0.3</f>
        <v>66.9</v>
      </c>
      <c r="H130" s="15" t="n">
        <v>78.66</v>
      </c>
      <c r="I130" s="15" t="n">
        <f aca="false">G130*0.6+H130*0.4</f>
        <v>71.604</v>
      </c>
      <c r="J130" s="16" t="n">
        <v>1</v>
      </c>
      <c r="K130" s="12"/>
    </row>
    <row r="131" s="17" customFormat="true" ht="18.75" hidden="false" customHeight="true" outlineLevel="0" collapsed="false">
      <c r="A131" s="12" t="s">
        <v>302</v>
      </c>
      <c r="B131" s="13" t="s">
        <v>303</v>
      </c>
      <c r="C131" s="13" t="s">
        <v>300</v>
      </c>
      <c r="D131" s="12" t="s">
        <v>304</v>
      </c>
      <c r="E131" s="14" t="n">
        <v>76.2</v>
      </c>
      <c r="F131" s="15" t="n">
        <v>82</v>
      </c>
      <c r="G131" s="15" t="n">
        <f aca="false">E131*0.5+F131*0.5</f>
        <v>79.1</v>
      </c>
      <c r="H131" s="15" t="n">
        <v>81.2</v>
      </c>
      <c r="I131" s="15" t="n">
        <f aca="false">G131*0.6+H131*0.4</f>
        <v>79.94</v>
      </c>
      <c r="J131" s="16" t="n">
        <v>1</v>
      </c>
      <c r="K131" s="12"/>
    </row>
    <row r="132" s="17" customFormat="true" ht="18.75" hidden="false" customHeight="true" outlineLevel="0" collapsed="false">
      <c r="A132" s="12" t="s">
        <v>305</v>
      </c>
      <c r="B132" s="13" t="s">
        <v>306</v>
      </c>
      <c r="C132" s="13" t="s">
        <v>300</v>
      </c>
      <c r="D132" s="12" t="s">
        <v>307</v>
      </c>
      <c r="E132" s="14" t="n">
        <v>71.6</v>
      </c>
      <c r="F132" s="15" t="n">
        <v>76</v>
      </c>
      <c r="G132" s="15" t="n">
        <f aca="false">E132*0.5+F132*0.5</f>
        <v>73.8</v>
      </c>
      <c r="H132" s="15" t="n">
        <v>82.94</v>
      </c>
      <c r="I132" s="15" t="n">
        <f aca="false">G132*0.6+H132*0.4</f>
        <v>77.456</v>
      </c>
      <c r="J132" s="16" t="n">
        <v>1</v>
      </c>
      <c r="K132" s="12"/>
    </row>
    <row r="133" s="17" customFormat="true" ht="18.75" hidden="false" customHeight="true" outlineLevel="0" collapsed="false">
      <c r="A133" s="12" t="s">
        <v>308</v>
      </c>
      <c r="B133" s="13" t="s">
        <v>309</v>
      </c>
      <c r="C133" s="13" t="s">
        <v>300</v>
      </c>
      <c r="D133" s="12" t="s">
        <v>307</v>
      </c>
      <c r="E133" s="14" t="n">
        <v>64.7</v>
      </c>
      <c r="F133" s="15" t="n">
        <v>77</v>
      </c>
      <c r="G133" s="15" t="n">
        <f aca="false">E133*0.5+F133*0.5</f>
        <v>70.85</v>
      </c>
      <c r="H133" s="15" t="n">
        <v>82.9</v>
      </c>
      <c r="I133" s="15" t="n">
        <f aca="false">G133*0.6+H133*0.4</f>
        <v>75.67</v>
      </c>
      <c r="J133" s="16" t="n">
        <v>2</v>
      </c>
      <c r="K133" s="12"/>
    </row>
    <row r="134" s="17" customFormat="true" ht="18.75" hidden="false" customHeight="true" outlineLevel="0" collapsed="false">
      <c r="A134" s="12" t="s">
        <v>310</v>
      </c>
      <c r="B134" s="13" t="s">
        <v>311</v>
      </c>
      <c r="C134" s="13" t="s">
        <v>312</v>
      </c>
      <c r="D134" s="12" t="s">
        <v>313</v>
      </c>
      <c r="E134" s="14" t="n">
        <v>39</v>
      </c>
      <c r="F134" s="15" t="n">
        <v>76</v>
      </c>
      <c r="G134" s="15" t="n">
        <f aca="false">E134*0.7+F134*0.3</f>
        <v>50.1</v>
      </c>
      <c r="H134" s="15" t="n">
        <v>78.4</v>
      </c>
      <c r="I134" s="15" t="n">
        <f aca="false">G134*0.6+H134*0.4</f>
        <v>61.42</v>
      </c>
      <c r="J134" s="16" t="n">
        <v>1</v>
      </c>
      <c r="K134" s="12"/>
    </row>
    <row r="135" s="17" customFormat="true" ht="18.75" hidden="false" customHeight="true" outlineLevel="0" collapsed="false">
      <c r="A135" s="18" t="s">
        <v>314</v>
      </c>
      <c r="B135" s="19" t="s">
        <v>315</v>
      </c>
      <c r="C135" s="19" t="s">
        <v>312</v>
      </c>
      <c r="D135" s="12" t="s">
        <v>316</v>
      </c>
      <c r="E135" s="20" t="n">
        <v>57</v>
      </c>
      <c r="F135" s="15" t="n">
        <v>70</v>
      </c>
      <c r="G135" s="15" t="n">
        <f aca="false">E135*0.7+F135*0.3</f>
        <v>60.9</v>
      </c>
      <c r="H135" s="15" t="n">
        <v>79.62</v>
      </c>
      <c r="I135" s="15" t="n">
        <f aca="false">G135*0.6+H135*0.4</f>
        <v>68.388</v>
      </c>
      <c r="J135" s="16" t="n">
        <v>1</v>
      </c>
      <c r="K135" s="12"/>
    </row>
    <row r="136" s="17" customFormat="true" ht="18.75" hidden="false" customHeight="true" outlineLevel="0" collapsed="false">
      <c r="A136" s="12" t="s">
        <v>317</v>
      </c>
      <c r="B136" s="13" t="s">
        <v>318</v>
      </c>
      <c r="C136" s="13" t="s">
        <v>319</v>
      </c>
      <c r="D136" s="12" t="s">
        <v>320</v>
      </c>
      <c r="E136" s="14" t="n">
        <v>58</v>
      </c>
      <c r="F136" s="15" t="n">
        <v>75</v>
      </c>
      <c r="G136" s="15" t="n">
        <f aca="false">E136*0.7+F136*0.3</f>
        <v>63.1</v>
      </c>
      <c r="H136" s="15" t="n">
        <v>78.06</v>
      </c>
      <c r="I136" s="15" t="n">
        <f aca="false">G136*0.6+H136*0.4</f>
        <v>69.084</v>
      </c>
      <c r="J136" s="16" t="n">
        <v>1</v>
      </c>
      <c r="K136" s="12"/>
    </row>
    <row r="137" s="17" customFormat="true" ht="18.75" hidden="false" customHeight="true" outlineLevel="0" collapsed="false">
      <c r="A137" s="18" t="s">
        <v>321</v>
      </c>
      <c r="B137" s="19" t="s">
        <v>322</v>
      </c>
      <c r="C137" s="19" t="s">
        <v>319</v>
      </c>
      <c r="D137" s="12" t="s">
        <v>323</v>
      </c>
      <c r="E137" s="20" t="n">
        <v>74</v>
      </c>
      <c r="F137" s="15" t="n">
        <v>79</v>
      </c>
      <c r="G137" s="15" t="n">
        <f aca="false">E137*0.7+F137*0.3</f>
        <v>75.5</v>
      </c>
      <c r="H137" s="15" t="n">
        <v>80.32</v>
      </c>
      <c r="I137" s="15" t="n">
        <f aca="false">G137*0.6+H137*0.4</f>
        <v>77.428</v>
      </c>
      <c r="J137" s="16" t="n">
        <v>1</v>
      </c>
      <c r="K137" s="12"/>
    </row>
    <row r="138" s="17" customFormat="true" ht="18.75" hidden="false" customHeight="true" outlineLevel="0" collapsed="false">
      <c r="A138" s="18" t="s">
        <v>324</v>
      </c>
      <c r="B138" s="19" t="s">
        <v>325</v>
      </c>
      <c r="C138" s="19" t="s">
        <v>326</v>
      </c>
      <c r="D138" s="12" t="s">
        <v>327</v>
      </c>
      <c r="E138" s="20" t="n">
        <v>67</v>
      </c>
      <c r="F138" s="15" t="n">
        <v>67</v>
      </c>
      <c r="G138" s="15" t="n">
        <f aca="false">E138*0.7+F138*0.3</f>
        <v>67</v>
      </c>
      <c r="H138" s="15" t="n">
        <v>82.3</v>
      </c>
      <c r="I138" s="15" t="n">
        <f aca="false">G138*0.6+H138*0.4</f>
        <v>73.12</v>
      </c>
      <c r="J138" s="16" t="n">
        <v>1</v>
      </c>
      <c r="K138" s="12"/>
    </row>
    <row r="139" s="17" customFormat="true" ht="18.75" hidden="false" customHeight="true" outlineLevel="0" collapsed="false">
      <c r="A139" s="18" t="s">
        <v>328</v>
      </c>
      <c r="B139" s="19" t="s">
        <v>329</v>
      </c>
      <c r="C139" s="19" t="s">
        <v>326</v>
      </c>
      <c r="D139" s="12" t="s">
        <v>327</v>
      </c>
      <c r="E139" s="20" t="n">
        <v>65</v>
      </c>
      <c r="F139" s="15" t="n">
        <v>70</v>
      </c>
      <c r="G139" s="15" t="n">
        <f aca="false">E139*0.7+F139*0.3</f>
        <v>66.5</v>
      </c>
      <c r="H139" s="15" t="n">
        <v>82.1</v>
      </c>
      <c r="I139" s="15" t="n">
        <f aca="false">G139*0.6+H139*0.4</f>
        <v>72.74</v>
      </c>
      <c r="J139" s="16" t="n">
        <v>2</v>
      </c>
      <c r="K139" s="12"/>
    </row>
    <row r="140" s="17" customFormat="true" ht="18.75" hidden="false" customHeight="true" outlineLevel="0" collapsed="false">
      <c r="A140" s="12" t="s">
        <v>330</v>
      </c>
      <c r="B140" s="13" t="s">
        <v>331</v>
      </c>
      <c r="C140" s="13" t="s">
        <v>332</v>
      </c>
      <c r="D140" s="12" t="s">
        <v>333</v>
      </c>
      <c r="E140" s="14" t="n">
        <v>75.7</v>
      </c>
      <c r="F140" s="15" t="n">
        <v>77</v>
      </c>
      <c r="G140" s="15" t="n">
        <f aca="false">E140*0.5+F140*0.5</f>
        <v>76.35</v>
      </c>
      <c r="H140" s="15" t="n">
        <v>79.76</v>
      </c>
      <c r="I140" s="15" t="n">
        <f aca="false">G140*0.6+H140*0.4</f>
        <v>77.714</v>
      </c>
      <c r="J140" s="16" t="n">
        <v>1</v>
      </c>
      <c r="K140" s="12"/>
    </row>
    <row r="141" s="17" customFormat="true" ht="18.75" hidden="false" customHeight="true" outlineLevel="0" collapsed="false">
      <c r="A141" s="12" t="s">
        <v>334</v>
      </c>
      <c r="B141" s="13" t="s">
        <v>335</v>
      </c>
      <c r="C141" s="13" t="s">
        <v>332</v>
      </c>
      <c r="D141" s="12" t="s">
        <v>333</v>
      </c>
      <c r="E141" s="14" t="n">
        <v>72.1</v>
      </c>
      <c r="F141" s="15" t="n">
        <v>77</v>
      </c>
      <c r="G141" s="15" t="n">
        <f aca="false">E141*0.5+F141*0.5</f>
        <v>74.55</v>
      </c>
      <c r="H141" s="15" t="n">
        <v>80.84</v>
      </c>
      <c r="I141" s="15" t="n">
        <f aca="false">G141*0.6+H141*0.4</f>
        <v>77.066</v>
      </c>
      <c r="J141" s="16" t="n">
        <v>2</v>
      </c>
      <c r="K141" s="12"/>
    </row>
    <row r="142" s="17" customFormat="true" ht="18.75" hidden="false" customHeight="true" outlineLevel="0" collapsed="false">
      <c r="A142" s="12" t="s">
        <v>336</v>
      </c>
      <c r="B142" s="13" t="s">
        <v>337</v>
      </c>
      <c r="C142" s="13" t="s">
        <v>332</v>
      </c>
      <c r="D142" s="12" t="s">
        <v>333</v>
      </c>
      <c r="E142" s="14" t="n">
        <v>67.3</v>
      </c>
      <c r="F142" s="15" t="n">
        <v>76</v>
      </c>
      <c r="G142" s="15" t="n">
        <f aca="false">E142*0.5+F142*0.5</f>
        <v>71.65</v>
      </c>
      <c r="H142" s="15" t="n">
        <v>81.36</v>
      </c>
      <c r="I142" s="15" t="n">
        <f aca="false">G142*0.6+H142*0.4</f>
        <v>75.534</v>
      </c>
      <c r="J142" s="16" t="n">
        <v>3</v>
      </c>
      <c r="K142" s="12"/>
    </row>
    <row r="143" s="17" customFormat="true" ht="18.75" hidden="false" customHeight="true" outlineLevel="0" collapsed="false">
      <c r="A143" s="12" t="s">
        <v>338</v>
      </c>
      <c r="B143" s="13" t="s">
        <v>339</v>
      </c>
      <c r="C143" s="13" t="s">
        <v>332</v>
      </c>
      <c r="D143" s="12" t="s">
        <v>333</v>
      </c>
      <c r="E143" s="14" t="n">
        <v>62.8</v>
      </c>
      <c r="F143" s="15" t="n">
        <v>79</v>
      </c>
      <c r="G143" s="15" t="n">
        <f aca="false">E143*0.5+F143*0.5</f>
        <v>70.9</v>
      </c>
      <c r="H143" s="15" t="n">
        <v>81.28</v>
      </c>
      <c r="I143" s="15" t="n">
        <f aca="false">G143*0.6+H143*0.4</f>
        <v>75.052</v>
      </c>
      <c r="J143" s="16" t="n">
        <v>4</v>
      </c>
      <c r="K143" s="12"/>
    </row>
    <row r="144" s="17" customFormat="true" ht="18.75" hidden="false" customHeight="true" outlineLevel="0" collapsed="false">
      <c r="A144" s="12" t="s">
        <v>340</v>
      </c>
      <c r="B144" s="13" t="s">
        <v>341</v>
      </c>
      <c r="C144" s="13" t="s">
        <v>332</v>
      </c>
      <c r="D144" s="12" t="s">
        <v>342</v>
      </c>
      <c r="E144" s="14" t="n">
        <v>55.9</v>
      </c>
      <c r="F144" s="15" t="n">
        <v>78</v>
      </c>
      <c r="G144" s="15" t="n">
        <f aca="false">E144*0.5+F144*0.5</f>
        <v>66.95</v>
      </c>
      <c r="H144" s="15" t="n">
        <v>82.22</v>
      </c>
      <c r="I144" s="15" t="n">
        <f aca="false">G144*0.6+H144*0.4</f>
        <v>73.058</v>
      </c>
      <c r="J144" s="16" t="n">
        <v>1</v>
      </c>
      <c r="K144" s="12"/>
    </row>
    <row r="145" s="17" customFormat="true" ht="18.75" hidden="false" customHeight="true" outlineLevel="0" collapsed="false">
      <c r="A145" s="12" t="s">
        <v>343</v>
      </c>
      <c r="B145" s="13" t="s">
        <v>344</v>
      </c>
      <c r="C145" s="13" t="s">
        <v>332</v>
      </c>
      <c r="D145" s="12" t="s">
        <v>342</v>
      </c>
      <c r="E145" s="14" t="n">
        <v>58.1</v>
      </c>
      <c r="F145" s="15" t="n">
        <v>81</v>
      </c>
      <c r="G145" s="15" t="n">
        <f aca="false">E145*0.5+F145*0.5</f>
        <v>69.55</v>
      </c>
      <c r="H145" s="15" t="n">
        <v>78.16</v>
      </c>
      <c r="I145" s="15" t="n">
        <f aca="false">G145*0.6+H145*0.4</f>
        <v>72.994</v>
      </c>
      <c r="J145" s="16" t="n">
        <v>2</v>
      </c>
      <c r="K145" s="12"/>
    </row>
    <row r="146" s="17" customFormat="true" ht="18.75" hidden="false" customHeight="true" outlineLevel="0" collapsed="false">
      <c r="A146" s="16" t="s">
        <v>345</v>
      </c>
      <c r="B146" s="24" t="s">
        <v>346</v>
      </c>
      <c r="C146" s="24" t="s">
        <v>95</v>
      </c>
      <c r="D146" s="12" t="s">
        <v>347</v>
      </c>
      <c r="E146" s="23"/>
      <c r="F146" s="15" t="n">
        <v>74.6</v>
      </c>
      <c r="G146" s="15" t="n">
        <v>74.6</v>
      </c>
      <c r="H146" s="15" t="n">
        <v>83.5</v>
      </c>
      <c r="I146" s="15" t="n">
        <f aca="false">G146*0.4+H146*0.6</f>
        <v>79.94</v>
      </c>
      <c r="J146" s="16" t="n">
        <v>1</v>
      </c>
      <c r="K146" s="12"/>
    </row>
    <row r="147" s="17" customFormat="true" ht="18.75" hidden="false" customHeight="true" outlineLevel="0" collapsed="false">
      <c r="A147" s="16" t="s">
        <v>348</v>
      </c>
      <c r="B147" s="24" t="s">
        <v>349</v>
      </c>
      <c r="C147" s="24" t="s">
        <v>95</v>
      </c>
      <c r="D147" s="12" t="s">
        <v>347</v>
      </c>
      <c r="E147" s="23"/>
      <c r="F147" s="15" t="n">
        <v>68.4</v>
      </c>
      <c r="G147" s="15" t="n">
        <v>68.4</v>
      </c>
      <c r="H147" s="15" t="n">
        <v>85</v>
      </c>
      <c r="I147" s="15" t="n">
        <f aca="false">G147*0.4+H147*0.6</f>
        <v>78.36</v>
      </c>
      <c r="J147" s="16" t="n">
        <v>2</v>
      </c>
      <c r="K147" s="12"/>
    </row>
    <row r="148" s="17" customFormat="true" ht="18.75" hidden="false" customHeight="true" outlineLevel="0" collapsed="false">
      <c r="A148" s="16" t="s">
        <v>350</v>
      </c>
      <c r="B148" s="24" t="s">
        <v>351</v>
      </c>
      <c r="C148" s="24" t="s">
        <v>95</v>
      </c>
      <c r="D148" s="12" t="s">
        <v>347</v>
      </c>
      <c r="E148" s="23"/>
      <c r="F148" s="15" t="n">
        <v>55</v>
      </c>
      <c r="G148" s="15" t="n">
        <v>55</v>
      </c>
      <c r="H148" s="15" t="n">
        <v>83.2</v>
      </c>
      <c r="I148" s="15" t="n">
        <f aca="false">G148*0.4+H148*0.6</f>
        <v>71.92</v>
      </c>
      <c r="J148" s="16" t="n">
        <v>3</v>
      </c>
      <c r="K148" s="12"/>
    </row>
    <row r="149" s="17" customFormat="true" ht="18.75" hidden="false" customHeight="true" outlineLevel="0" collapsed="false">
      <c r="A149" s="16" t="s">
        <v>352</v>
      </c>
      <c r="B149" s="24" t="s">
        <v>353</v>
      </c>
      <c r="C149" s="24" t="s">
        <v>95</v>
      </c>
      <c r="D149" s="12" t="s">
        <v>347</v>
      </c>
      <c r="E149" s="23"/>
      <c r="F149" s="15" t="n">
        <v>61.2</v>
      </c>
      <c r="G149" s="15" t="n">
        <v>61.2</v>
      </c>
      <c r="H149" s="15" t="n">
        <v>75.62</v>
      </c>
      <c r="I149" s="15" t="n">
        <f aca="false">G149*0.4+H149*0.6</f>
        <v>69.852</v>
      </c>
      <c r="J149" s="16" t="n">
        <v>4</v>
      </c>
      <c r="K149" s="12"/>
    </row>
    <row r="150" s="17" customFormat="true" ht="18.75" hidden="false" customHeight="true" outlineLevel="0" collapsed="false">
      <c r="A150" s="16" t="s">
        <v>354</v>
      </c>
      <c r="B150" s="24" t="s">
        <v>355</v>
      </c>
      <c r="C150" s="24" t="s">
        <v>95</v>
      </c>
      <c r="D150" s="12" t="s">
        <v>356</v>
      </c>
      <c r="E150" s="23"/>
      <c r="F150" s="15" t="n">
        <v>72</v>
      </c>
      <c r="G150" s="15" t="n">
        <v>72</v>
      </c>
      <c r="H150" s="15" t="n">
        <v>77.3</v>
      </c>
      <c r="I150" s="15" t="n">
        <f aca="false">G150*0.4+H150*0.6</f>
        <v>75.18</v>
      </c>
      <c r="J150" s="16" t="n">
        <v>1</v>
      </c>
      <c r="K150" s="12"/>
    </row>
    <row r="151" s="17" customFormat="true" ht="18.75" hidden="false" customHeight="true" outlineLevel="0" collapsed="false">
      <c r="A151" s="16" t="s">
        <v>357</v>
      </c>
      <c r="B151" s="24" t="s">
        <v>358</v>
      </c>
      <c r="C151" s="24" t="s">
        <v>95</v>
      </c>
      <c r="D151" s="12" t="s">
        <v>356</v>
      </c>
      <c r="E151" s="23"/>
      <c r="F151" s="15" t="n">
        <v>68</v>
      </c>
      <c r="G151" s="15" t="n">
        <v>68</v>
      </c>
      <c r="H151" s="15" t="n">
        <v>72</v>
      </c>
      <c r="I151" s="15" t="n">
        <f aca="false">G151*0.4+H151*0.6</f>
        <v>70.4</v>
      </c>
      <c r="J151" s="16" t="n">
        <v>2</v>
      </c>
      <c r="K151" s="12"/>
    </row>
    <row r="152" s="17" customFormat="true" ht="18.75" hidden="false" customHeight="true" outlineLevel="0" collapsed="false">
      <c r="A152" s="16" t="s">
        <v>359</v>
      </c>
      <c r="B152" s="24" t="s">
        <v>360</v>
      </c>
      <c r="C152" s="24" t="s">
        <v>95</v>
      </c>
      <c r="D152" s="12" t="s">
        <v>361</v>
      </c>
      <c r="E152" s="23"/>
      <c r="F152" s="15" t="n">
        <v>56.6</v>
      </c>
      <c r="G152" s="15" t="n">
        <v>56.6</v>
      </c>
      <c r="H152" s="15" t="n">
        <v>70.6</v>
      </c>
      <c r="I152" s="15" t="n">
        <f aca="false">G152*0.4+H152*0.6</f>
        <v>65</v>
      </c>
      <c r="J152" s="16" t="n">
        <v>1</v>
      </c>
      <c r="K152" s="12"/>
    </row>
    <row r="153" s="17" customFormat="true" ht="18.75" hidden="false" customHeight="true" outlineLevel="0" collapsed="false">
      <c r="A153" s="16" t="s">
        <v>362</v>
      </c>
      <c r="B153" s="24" t="s">
        <v>363</v>
      </c>
      <c r="C153" s="24" t="s">
        <v>95</v>
      </c>
      <c r="D153" s="12" t="s">
        <v>364</v>
      </c>
      <c r="E153" s="23"/>
      <c r="F153" s="15" t="n">
        <v>57.8</v>
      </c>
      <c r="G153" s="15" t="n">
        <v>57.8</v>
      </c>
      <c r="H153" s="15" t="n">
        <v>77.54</v>
      </c>
      <c r="I153" s="15" t="n">
        <f aca="false">G153*0.4+H153*0.6</f>
        <v>69.644</v>
      </c>
      <c r="J153" s="16" t="n">
        <v>1</v>
      </c>
      <c r="K153" s="12"/>
    </row>
    <row r="154" s="17" customFormat="true" ht="18.75" hidden="false" customHeight="true" outlineLevel="0" collapsed="false">
      <c r="A154" s="16" t="s">
        <v>365</v>
      </c>
      <c r="B154" s="24" t="s">
        <v>366</v>
      </c>
      <c r="C154" s="24" t="s">
        <v>367</v>
      </c>
      <c r="D154" s="25" t="s">
        <v>368</v>
      </c>
      <c r="E154" s="23"/>
      <c r="F154" s="15" t="n">
        <v>57.2</v>
      </c>
      <c r="G154" s="15" t="n">
        <v>57.2</v>
      </c>
      <c r="H154" s="15" t="n">
        <v>77.16</v>
      </c>
      <c r="I154" s="15" t="n">
        <f aca="false">G154*0.4+H154*0.6</f>
        <v>69.176</v>
      </c>
      <c r="J154" s="16" t="n">
        <v>1</v>
      </c>
      <c r="K154" s="12"/>
    </row>
    <row r="155" s="17" customFormat="true" ht="18.75" hidden="false" customHeight="true" outlineLevel="0" collapsed="false">
      <c r="A155" s="16" t="s">
        <v>369</v>
      </c>
      <c r="B155" s="24" t="s">
        <v>370</v>
      </c>
      <c r="C155" s="24" t="s">
        <v>367</v>
      </c>
      <c r="D155" s="12" t="s">
        <v>371</v>
      </c>
      <c r="E155" s="23"/>
      <c r="F155" s="15" t="n">
        <v>60.2</v>
      </c>
      <c r="G155" s="15" t="n">
        <v>60.2</v>
      </c>
      <c r="H155" s="15" t="n">
        <v>74.3</v>
      </c>
      <c r="I155" s="15" t="n">
        <f aca="false">G155*0.4+H155*0.6</f>
        <v>68.66</v>
      </c>
      <c r="J155" s="16" t="n">
        <v>1</v>
      </c>
      <c r="K155" s="12"/>
    </row>
    <row r="156" s="17" customFormat="true" ht="18.75" hidden="false" customHeight="true" outlineLevel="0" collapsed="false">
      <c r="A156" s="16" t="s">
        <v>372</v>
      </c>
      <c r="B156" s="24" t="s">
        <v>373</v>
      </c>
      <c r="C156" s="24" t="s">
        <v>367</v>
      </c>
      <c r="D156" s="12" t="s">
        <v>371</v>
      </c>
      <c r="E156" s="23"/>
      <c r="F156" s="15" t="n">
        <v>57</v>
      </c>
      <c r="G156" s="15" t="n">
        <v>57</v>
      </c>
      <c r="H156" s="15" t="n">
        <v>77.86</v>
      </c>
      <c r="I156" s="15" t="n">
        <f aca="false">G156*0.4+H156*0.6</f>
        <v>69.516</v>
      </c>
      <c r="J156" s="16" t="n">
        <v>2</v>
      </c>
      <c r="K156" s="12"/>
    </row>
    <row r="157" s="17" customFormat="true" ht="18.75" hidden="false" customHeight="true" outlineLevel="0" collapsed="false">
      <c r="A157" s="16" t="s">
        <v>374</v>
      </c>
      <c r="B157" s="24" t="s">
        <v>375</v>
      </c>
      <c r="C157" s="24" t="s">
        <v>367</v>
      </c>
      <c r="D157" s="12" t="s">
        <v>371</v>
      </c>
      <c r="E157" s="23"/>
      <c r="F157" s="15" t="n">
        <v>36</v>
      </c>
      <c r="G157" s="15" t="n">
        <v>36</v>
      </c>
      <c r="H157" s="15" t="n">
        <v>72.7</v>
      </c>
      <c r="I157" s="15" t="n">
        <f aca="false">G157*0.4+H157*0.6</f>
        <v>58.02</v>
      </c>
      <c r="J157" s="16" t="n">
        <v>3</v>
      </c>
      <c r="K157" s="12"/>
    </row>
    <row r="158" s="17" customFormat="true" ht="18.75" hidden="false" customHeight="true" outlineLevel="0" collapsed="false">
      <c r="A158" s="16" t="s">
        <v>376</v>
      </c>
      <c r="B158" s="24" t="s">
        <v>377</v>
      </c>
      <c r="C158" s="24" t="s">
        <v>367</v>
      </c>
      <c r="D158" s="25" t="s">
        <v>378</v>
      </c>
      <c r="E158" s="23"/>
      <c r="F158" s="15" t="n">
        <v>47.6</v>
      </c>
      <c r="G158" s="15" t="n">
        <v>47.6</v>
      </c>
      <c r="H158" s="15" t="n">
        <v>78.94</v>
      </c>
      <c r="I158" s="15" t="n">
        <f aca="false">G158*0.4+H158*0.6</f>
        <v>66.404</v>
      </c>
      <c r="J158" s="16" t="n">
        <v>1</v>
      </c>
      <c r="K158" s="12"/>
    </row>
  </sheetData>
  <autoFilter ref="A3:K158"/>
  <mergeCells count="2">
    <mergeCell ref="A1:K1"/>
    <mergeCell ref="A2:K2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1:13:46Z</dcterms:created>
  <dc:creator>User</dc:creator>
  <dc:description/>
  <dc:language>en-US</dc:language>
  <cp:lastModifiedBy>User</cp:lastModifiedBy>
  <cp:lastPrinted>2017-07-03T10:10:57Z</cp:lastPrinted>
  <dcterms:modified xsi:type="dcterms:W3CDTF">2017-07-04T00:23:09Z</dcterms:modified>
  <cp:revision>0</cp:revision>
  <dc:subject/>
  <dc:title/>
</cp:coreProperties>
</file>