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湖南湘江新区资产经营有限公司公开招聘职位表</t>
  </si>
  <si>
    <t xml:space="preserve">职位
名称</t>
  </si>
  <si>
    <t xml:space="preserve">招聘
人数</t>
  </si>
  <si>
    <t xml:space="preserve">年龄</t>
  </si>
  <si>
    <t xml:space="preserve">岗位
职责</t>
  </si>
  <si>
    <t xml:space="preserve">岗位
条件</t>
  </si>
  <si>
    <t xml:space="preserve">风控管理专员</t>
  </si>
  <si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岁以下
（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参与基金分配方案设计，从财务角度确保投资终止确认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股息确权文件符合审计要求等；
</t>
    </r>
    <r>
      <rPr>
        <sz val="10"/>
        <color rgb="FF000000"/>
        <rFont val="仿宋_GB2312"/>
        <family val="3"/>
        <charset val="134"/>
      </rPr>
      <t xml:space="preserve">2..</t>
    </r>
    <r>
      <rPr>
        <sz val="10"/>
        <color rgb="FF000000"/>
        <rFont val="Noto Sans"/>
        <family val="2"/>
      </rPr>
      <t xml:space="preserve">参与重大项目、合同的磋商和谈判，熟悉合同起草、审查相关环节，能对项目运作提出合理的法律建议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拟投资项目进行专业尽职调查，并出具尽职调查报告或法律意见书等全程支持服务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普通高等学校计划内统招全日制本科以上学历，金融类、经济类、会计类、法律类等相关专业；
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相关工作经验，通过</t>
    </r>
    <r>
      <rPr>
        <sz val="10"/>
        <color rgb="FF000000"/>
        <rFont val="仿宋_GB2312"/>
        <family val="3"/>
        <charset val="134"/>
      </rPr>
      <t xml:space="preserve">CPA</t>
    </r>
    <r>
      <rPr>
        <sz val="10"/>
        <color rgb="FF000000"/>
        <rFont val="Noto Sans"/>
        <family val="2"/>
      </rPr>
      <t xml:space="preserve">、司法考试或有基金风控管理经验者优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掌握相关会计准则及相关政策法律法规。</t>
    </r>
  </si>
  <si>
    <t xml:space="preserve">投资经理（产业发展基金部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参与母基金、子基金、项目直投基金设立、投资和日常运营管理、监督及退出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与国家、省、市、园区政府引导基金对接，了解行业趋势及政策动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过产业基金助推项目招商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普通高等学校计划内统招全日制本科以上学历，金融类、经济类等相关专业；
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相关工作经验，具有基金从业资格，有国内证券、私募、投资管理等公司工作经验者优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相关政策、法规及私募基金的法律法规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丰富的金融机构渠道资源和业内广泛的人脉关系。
</t>
    </r>
  </si>
  <si>
    <t xml:space="preserve">投资经理（战略投资基金部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重大战略项目投资基金的设立、出资、监督与退出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重大战略投资项目的尽职调查、投资分析、定时回访，对企业的整体运营情况进行报告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过产业基金助推项目招商。</t>
    </r>
  </si>
  <si>
    <t xml:space="preserve">综合分析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汇总、分析国家、省、市、新区、园区、区县产业政策，为产业基金助推项目招商提供政策依据； 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收集项目数据进行分析和反馈，为公司业务提供决策支撑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基金备案、工商注册、税务登记、招商政策解读及兑现等服务性工作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组织开展企业路演、观摩及创业大赛等活动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普通高等学校计划内统招全日制本科以上学历，金融类、经济类、数学类、会计类等相关专业者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验，熟悉行业分析报告的制作流程，具备系统的资料收集、整理能力及良好的文字编写能力，有金融行业从业经验者优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备较强的逻辑思维能力、沟通组织能力、敬业精神及团队精神。
</t>
    </r>
  </si>
  <si>
    <r>
      <rPr>
        <sz val="10"/>
        <color rgb="FF000000"/>
        <rFont val="Noto Sans"/>
        <family val="2"/>
      </rPr>
      <t xml:space="preserve">担保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风险分析师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担保业务开展，承担公司业务品种的开发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对融资担保项目进行调查审核论证，控制风险和后期管理等工作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组织保后跟踪管理，建立业务处理机制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国普通高等学校计划内统招全日制本科以上学历，金融类、经济类等相关专业；
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年以上相关工作经验，具有国内证券、融资担保等公司工作经验者优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财务管理、会计、金融知识，熟悉公司法、担保法、合同法、物权法，熟悉其他经济法、民法等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丰富的金融机构渠道资源和业内广泛的人脉关系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5.12"/>
    <col collapsed="false" customWidth="true" hidden="false" outlineLevel="0" max="3" min="3" style="1" width="23.62"/>
    <col collapsed="false" customWidth="true" hidden="false" outlineLevel="0" max="4" min="4" style="0" width="50.49"/>
    <col collapsed="false" customWidth="true" hidden="false" outlineLevel="0" max="5" min="5" style="0" width="47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93.75" hidden="false" customHeight="true" outlineLevel="0" collapsed="false">
      <c r="A3" s="4" t="s">
        <v>6</v>
      </c>
      <c r="B3" s="4" t="n">
        <v>1</v>
      </c>
      <c r="C3" s="5" t="s">
        <v>7</v>
      </c>
      <c r="D3" s="6" t="s">
        <v>8</v>
      </c>
      <c r="E3" s="6" t="s">
        <v>9</v>
      </c>
    </row>
    <row r="4" customFormat="false" ht="93.75" hidden="false" customHeight="true" outlineLevel="0" collapsed="false">
      <c r="A4" s="4" t="s">
        <v>10</v>
      </c>
      <c r="B4" s="7" t="n">
        <v>2</v>
      </c>
      <c r="C4" s="5" t="s">
        <v>7</v>
      </c>
      <c r="D4" s="6" t="s">
        <v>11</v>
      </c>
      <c r="E4" s="6" t="s">
        <v>12</v>
      </c>
    </row>
    <row r="5" customFormat="false" ht="103.5" hidden="false" customHeight="true" outlineLevel="0" collapsed="false">
      <c r="A5" s="4" t="s">
        <v>13</v>
      </c>
      <c r="B5" s="4" t="n">
        <v>2</v>
      </c>
      <c r="C5" s="5" t="s">
        <v>7</v>
      </c>
      <c r="D5" s="6" t="s">
        <v>14</v>
      </c>
      <c r="E5" s="6" t="s">
        <v>12</v>
      </c>
    </row>
    <row r="6" customFormat="false" ht="103.5" hidden="false" customHeight="true" outlineLevel="0" collapsed="false">
      <c r="A6" s="4" t="s">
        <v>15</v>
      </c>
      <c r="B6" s="4" t="n">
        <v>1</v>
      </c>
      <c r="C6" s="5" t="s">
        <v>7</v>
      </c>
      <c r="D6" s="6" t="s">
        <v>16</v>
      </c>
      <c r="E6" s="6" t="s">
        <v>17</v>
      </c>
    </row>
    <row r="7" customFormat="false" ht="103.5" hidden="false" customHeight="true" outlineLevel="0" collapsed="false">
      <c r="A7" s="4" t="s">
        <v>18</v>
      </c>
      <c r="B7" s="7" t="n">
        <v>1</v>
      </c>
      <c r="C7" s="5" t="s">
        <v>7</v>
      </c>
      <c r="D7" s="6" t="s">
        <v>19</v>
      </c>
      <c r="E7" s="6" t="s">
        <v>20</v>
      </c>
    </row>
    <row r="8" customFormat="false" ht="42.75" hidden="false" customHeight="true" outlineLevel="0" collapsed="false">
      <c r="A8" s="8"/>
      <c r="B8" s="8" t="n">
        <f aca="false">SUM(B3:B7)</f>
        <v>7</v>
      </c>
      <c r="C8" s="8"/>
      <c r="D8" s="8"/>
      <c r="E8" s="8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7-07T01:24:55Z</dcterms:modified>
  <cp:revision>0</cp:revision>
  <dc:subject/>
  <dc:title/>
</cp:coreProperties>
</file>