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  <sheet name="原始成绩" sheetId="2" state="visible" r:id="rId3"/>
  </sheets>
  <definedNames>
    <definedName function="false" hidden="false" name="lq" vbProcedure="false">原始成绩!$B$3:$B$144</definedName>
    <definedName function="false" hidden="false" name="xuhao" vbProcedure="false">#REF!</definedName>
    <definedName function="false" hidden="false" name="zkzh" vbProcedure="false">原始成绩!$B$3:$B$17</definedName>
    <definedName function="false" hidden="false" localSheetId="0" name="Excel_BuiltIn__FilterDatabase" vbProcedure="false">排名成绩!$B$1:$B$509</definedName>
    <definedName function="false" hidden="false" localSheetId="0" name="lq" vbProcedure="false">排名成绩!$B$3:$B$144</definedName>
    <definedName function="false" hidden="false" localSheetId="0" name="Print_Titles" vbProcedure="false">排名成绩!$1:$2</definedName>
    <definedName function="false" hidden="false" localSheetId="0" name="xuhao" vbProcedure="false">#REF!</definedName>
    <definedName function="false" hidden="false" localSheetId="0" name="zkzh" vbProcedure="false">排名成绩!$B$3:$B$17</definedName>
    <definedName function="false" hidden="false" localSheetId="1" name="Excel_BuiltIn__FilterDatabase" vbProcedure="false">原始成绩!$J$1:$J$509</definedName>
    <definedName function="false" hidden="false" localSheetId="1" name="Print_Titles" vbProcedure="false">原始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57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株洲县事业单位公开招聘工作人员笔试排名成绩</t>
    </r>
  </si>
  <si>
    <t xml:space="preserve">序号</t>
  </si>
  <si>
    <t xml:space="preserve">准考证号</t>
  </si>
  <si>
    <t xml:space="preserve">性别</t>
  </si>
  <si>
    <t xml:space="preserve">报考职位名</t>
  </si>
  <si>
    <t xml:space="preserve">笔试成绩</t>
  </si>
  <si>
    <t xml:space="preserve">排名</t>
  </si>
  <si>
    <t xml:space="preserve">是否入围面试</t>
  </si>
  <si>
    <t xml:space="preserve">男</t>
  </si>
  <si>
    <t xml:space="preserve">株洲县乡镇下属事业单位（限男性）</t>
  </si>
  <si>
    <t xml:space="preserve">是</t>
  </si>
  <si>
    <t xml:space="preserve">否</t>
  </si>
  <si>
    <t xml:space="preserve">缺考</t>
  </si>
  <si>
    <t xml:space="preserve">女</t>
  </si>
  <si>
    <t xml:space="preserve">株洲县乡镇下属事业单位（不限）</t>
  </si>
  <si>
    <t xml:space="preserve">株洲县畜牧兽医水产局镇畜牧水产服务站</t>
  </si>
  <si>
    <r>
      <rPr>
        <sz val="10"/>
        <rFont val="Noto Sans"/>
        <family val="2"/>
      </rPr>
      <t xml:space="preserve">株洲县审计局建设项目审计监督中心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株洲县环卫处</t>
  </si>
  <si>
    <t xml:space="preserve">株洲县商务和粮食局下属事业单位</t>
  </si>
  <si>
    <t xml:space="preserve">株洲县住建局燃气管理办</t>
  </si>
  <si>
    <t xml:space="preserve">株洲县住建局城市建设档案馆</t>
  </si>
  <si>
    <r>
      <rPr>
        <sz val="10"/>
        <rFont val="Noto Sans"/>
        <family val="2"/>
      </rPr>
      <t xml:space="preserve">株洲县食品药品和质量技术检验检测所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</t>
    </r>
  </si>
  <si>
    <t xml:space="preserve">株洲县住建局排水管理处</t>
  </si>
  <si>
    <t xml:space="preserve">株洲县食药工商质监局综合执法大队</t>
  </si>
  <si>
    <r>
      <rPr>
        <sz val="10"/>
        <rFont val="Noto Sans"/>
        <family val="2"/>
      </rPr>
      <t xml:space="preserve">株洲县食品药品和质量技术检验检测所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株洲县审计局建设项目审计监督中心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株洲县农业局下属镇农技站</t>
  </si>
  <si>
    <t xml:space="preserve">株洲县乡镇下属事业单位（大学生村官）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株洲县事业单位公开招聘工作人员笔试原始成绩</t>
    </r>
  </si>
  <si>
    <t xml:space="preserve">姓名</t>
  </si>
  <si>
    <t xml:space="preserve">身份证号码</t>
  </si>
  <si>
    <t xml:space="preserve">考试科目</t>
  </si>
  <si>
    <t xml:space="preserve">座位号</t>
  </si>
  <si>
    <t xml:space="preserve">考场座次号</t>
  </si>
  <si>
    <t xml:space="preserve">备注</t>
  </si>
  <si>
    <t xml:space="preserve">秦灿</t>
  </si>
  <si>
    <t xml:space="preserve">4309221993041402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0101</t>
  </si>
  <si>
    <t xml:space="preserve">蒋浩</t>
  </si>
  <si>
    <t xml:space="preserve">431103199109250959</t>
  </si>
  <si>
    <t xml:space="preserve">0102</t>
  </si>
  <si>
    <t xml:space="preserve">谭小龙</t>
  </si>
  <si>
    <t xml:space="preserve">430204198907181018</t>
  </si>
  <si>
    <t xml:space="preserve">0103</t>
  </si>
  <si>
    <t xml:space="preserve">谭杰</t>
  </si>
  <si>
    <t xml:space="preserve">430221199012262619</t>
  </si>
  <si>
    <t xml:space="preserve">0104</t>
  </si>
  <si>
    <t xml:space="preserve">易锦涛</t>
  </si>
  <si>
    <t xml:space="preserve">430221199508260019</t>
  </si>
  <si>
    <t xml:space="preserve">0105</t>
  </si>
  <si>
    <t xml:space="preserve">肖珂</t>
  </si>
  <si>
    <t xml:space="preserve">430321199312053718</t>
  </si>
  <si>
    <t xml:space="preserve">0106</t>
  </si>
  <si>
    <t xml:space="preserve">唐晓峰</t>
  </si>
  <si>
    <t xml:space="preserve">431124199007092138</t>
  </si>
  <si>
    <t xml:space="preserve">0107</t>
  </si>
  <si>
    <t xml:space="preserve">刘向</t>
  </si>
  <si>
    <t xml:space="preserve">430202198806162018</t>
  </si>
  <si>
    <t xml:space="preserve">0108</t>
  </si>
  <si>
    <t xml:space="preserve">赵杨君</t>
  </si>
  <si>
    <t xml:space="preserve">430527199208246316</t>
  </si>
  <si>
    <t xml:space="preserve">0109</t>
  </si>
  <si>
    <t xml:space="preserve">王雷</t>
  </si>
  <si>
    <t xml:space="preserve">430204199205120012</t>
  </si>
  <si>
    <t xml:space="preserve">0110</t>
  </si>
  <si>
    <t xml:space="preserve">张功南</t>
  </si>
  <si>
    <t xml:space="preserve">430181198812105415</t>
  </si>
  <si>
    <t xml:space="preserve">0111</t>
  </si>
  <si>
    <t xml:space="preserve">杨爽</t>
  </si>
  <si>
    <t xml:space="preserve">430221199104160011</t>
  </si>
  <si>
    <t xml:space="preserve">0112</t>
  </si>
  <si>
    <t xml:space="preserve">肖晓光</t>
  </si>
  <si>
    <t xml:space="preserve">430181199210160016</t>
  </si>
  <si>
    <t xml:space="preserve">0113</t>
  </si>
  <si>
    <t xml:space="preserve">胡煜卿</t>
  </si>
  <si>
    <t xml:space="preserve">430204199504181018</t>
  </si>
  <si>
    <t xml:space="preserve">0114</t>
  </si>
  <si>
    <t xml:space="preserve">曾晨希</t>
  </si>
  <si>
    <t xml:space="preserve">430524199409246655</t>
  </si>
  <si>
    <t xml:space="preserve">0115</t>
  </si>
  <si>
    <t xml:space="preserve">袁子豪</t>
  </si>
  <si>
    <t xml:space="preserve">430204199312093216</t>
  </si>
  <si>
    <t xml:space="preserve">0116</t>
  </si>
  <si>
    <t xml:space="preserve">唐磊</t>
  </si>
  <si>
    <t xml:space="preserve">43032119930928833X</t>
  </si>
  <si>
    <t xml:space="preserve">0117</t>
  </si>
  <si>
    <t xml:space="preserve">龙胡昊</t>
  </si>
  <si>
    <t xml:space="preserve">430281199101141313</t>
  </si>
  <si>
    <t xml:space="preserve">0118</t>
  </si>
  <si>
    <t xml:space="preserve">彭又安</t>
  </si>
  <si>
    <t xml:space="preserve">430923198905280052</t>
  </si>
  <si>
    <t xml:space="preserve">0119</t>
  </si>
  <si>
    <t xml:space="preserve">黄泽宇</t>
  </si>
  <si>
    <t xml:space="preserve">44010619940215443X</t>
  </si>
  <si>
    <t xml:space="preserve">0120</t>
  </si>
  <si>
    <t xml:space="preserve">罗文军</t>
  </si>
  <si>
    <t xml:space="preserve">430523199203058812</t>
  </si>
  <si>
    <t xml:space="preserve">0121</t>
  </si>
  <si>
    <t xml:space="preserve">易佳奇</t>
  </si>
  <si>
    <t xml:space="preserve">43021119920712001X</t>
  </si>
  <si>
    <t xml:space="preserve">0122</t>
  </si>
  <si>
    <t xml:space="preserve">尹怡超</t>
  </si>
  <si>
    <t xml:space="preserve">430221199411161719</t>
  </si>
  <si>
    <t xml:space="preserve">0123</t>
  </si>
  <si>
    <t xml:space="preserve">王峥臻</t>
  </si>
  <si>
    <t xml:space="preserve">430203199110084059</t>
  </si>
  <si>
    <t xml:space="preserve">0124</t>
  </si>
  <si>
    <t xml:space="preserve">彭进</t>
  </si>
  <si>
    <t xml:space="preserve">430121199309060414</t>
  </si>
  <si>
    <t xml:space="preserve">0125</t>
  </si>
  <si>
    <t xml:space="preserve">刘国平</t>
  </si>
  <si>
    <t xml:space="preserve">430381199404202318</t>
  </si>
  <si>
    <t xml:space="preserve">0126</t>
  </si>
  <si>
    <t xml:space="preserve">舒鸿</t>
  </si>
  <si>
    <t xml:space="preserve">430111199105090774</t>
  </si>
  <si>
    <t xml:space="preserve">0127</t>
  </si>
  <si>
    <t xml:space="preserve">曹雄</t>
  </si>
  <si>
    <t xml:space="preserve">432522198803155772</t>
  </si>
  <si>
    <t xml:space="preserve">0128</t>
  </si>
  <si>
    <t xml:space="preserve">姜锦栋</t>
  </si>
  <si>
    <t xml:space="preserve">430221198903100010</t>
  </si>
  <si>
    <t xml:space="preserve">0129</t>
  </si>
  <si>
    <t xml:space="preserve">贝先立</t>
  </si>
  <si>
    <t xml:space="preserve">430181199302040011</t>
  </si>
  <si>
    <t xml:space="preserve">0130</t>
  </si>
  <si>
    <t xml:space="preserve">江铖</t>
  </si>
  <si>
    <t xml:space="preserve">43028119891003435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t xml:space="preserve">0201</t>
  </si>
  <si>
    <t xml:space="preserve">曾跃辉</t>
  </si>
  <si>
    <t xml:space="preserve">432524198810071473</t>
  </si>
  <si>
    <t xml:space="preserve">0202</t>
  </si>
  <si>
    <t xml:space="preserve">王睿治</t>
  </si>
  <si>
    <t xml:space="preserve">430304199009192057</t>
  </si>
  <si>
    <t xml:space="preserve">0203</t>
  </si>
  <si>
    <t xml:space="preserve">宋彬</t>
  </si>
  <si>
    <t xml:space="preserve">430321199208251212</t>
  </si>
  <si>
    <t xml:space="preserve">0204</t>
  </si>
  <si>
    <t xml:space="preserve">付闽轩</t>
  </si>
  <si>
    <t xml:space="preserve">43022319960206747X</t>
  </si>
  <si>
    <t xml:space="preserve">0205</t>
  </si>
  <si>
    <t xml:space="preserve">彭正</t>
  </si>
  <si>
    <t xml:space="preserve">432503199501027017</t>
  </si>
  <si>
    <t xml:space="preserve">0206</t>
  </si>
  <si>
    <t xml:space="preserve">江浩</t>
  </si>
  <si>
    <t xml:space="preserve">432522199209235790</t>
  </si>
  <si>
    <t xml:space="preserve">0207</t>
  </si>
  <si>
    <t xml:space="preserve">李名敏</t>
  </si>
  <si>
    <t xml:space="preserve">430281199007076519</t>
  </si>
  <si>
    <t xml:space="preserve">0208</t>
  </si>
  <si>
    <t xml:space="preserve">廖灿</t>
  </si>
  <si>
    <t xml:space="preserve">430221198810067514</t>
  </si>
  <si>
    <t xml:space="preserve">0209</t>
  </si>
  <si>
    <t xml:space="preserve">罗鑫</t>
  </si>
  <si>
    <t xml:space="preserve">430223199502177233</t>
  </si>
  <si>
    <t xml:space="preserve">0210</t>
  </si>
  <si>
    <t xml:space="preserve">王永</t>
  </si>
  <si>
    <t xml:space="preserve">430682199201091518</t>
  </si>
  <si>
    <t xml:space="preserve">0211</t>
  </si>
  <si>
    <t xml:space="preserve">廖明星</t>
  </si>
  <si>
    <t xml:space="preserve">430281199110265318</t>
  </si>
  <si>
    <t xml:space="preserve">0212</t>
  </si>
  <si>
    <t xml:space="preserve">谭典</t>
  </si>
  <si>
    <t xml:space="preserve">430221199002115914</t>
  </si>
  <si>
    <t xml:space="preserve">0213</t>
  </si>
  <si>
    <t xml:space="preserve">吴文星</t>
  </si>
  <si>
    <t xml:space="preserve">430482199312166518</t>
  </si>
  <si>
    <t xml:space="preserve">0214</t>
  </si>
  <si>
    <t xml:space="preserve">刘毅</t>
  </si>
  <si>
    <t xml:space="preserve">430221198807242916</t>
  </si>
  <si>
    <t xml:space="preserve">0215</t>
  </si>
  <si>
    <t xml:space="preserve">梁盼</t>
  </si>
  <si>
    <t xml:space="preserve">431382199202160014</t>
  </si>
  <si>
    <t xml:space="preserve">0216</t>
  </si>
  <si>
    <t xml:space="preserve">刘强</t>
  </si>
  <si>
    <t xml:space="preserve">360502198806271319</t>
  </si>
  <si>
    <t xml:space="preserve">0217</t>
  </si>
  <si>
    <t xml:space="preserve">黄蕾</t>
  </si>
  <si>
    <t xml:space="preserve">430221198807190079</t>
  </si>
  <si>
    <t xml:space="preserve">0218</t>
  </si>
  <si>
    <t xml:space="preserve">刘巍</t>
  </si>
  <si>
    <t xml:space="preserve">430221199507180033</t>
  </si>
  <si>
    <t xml:space="preserve">0219</t>
  </si>
  <si>
    <t xml:space="preserve">唐渊</t>
  </si>
  <si>
    <t xml:space="preserve">430223199512184218</t>
  </si>
  <si>
    <t xml:space="preserve">0220</t>
  </si>
  <si>
    <t xml:space="preserve">谭明明</t>
  </si>
  <si>
    <t xml:space="preserve">43022119870812261X</t>
  </si>
  <si>
    <t xml:space="preserve">0221</t>
  </si>
  <si>
    <t xml:space="preserve">黄犁平</t>
  </si>
  <si>
    <t xml:space="preserve">360521199208154810</t>
  </si>
  <si>
    <t xml:space="preserve">0222</t>
  </si>
  <si>
    <t xml:space="preserve">修光捷</t>
  </si>
  <si>
    <t xml:space="preserve">430203199103146012</t>
  </si>
  <si>
    <t xml:space="preserve">0223</t>
  </si>
  <si>
    <t xml:space="preserve">梅亮</t>
  </si>
  <si>
    <t xml:space="preserve">430721199001083719</t>
  </si>
  <si>
    <t xml:space="preserve">0224</t>
  </si>
  <si>
    <t xml:space="preserve">王东洋</t>
  </si>
  <si>
    <t xml:space="preserve">372325198812075215</t>
  </si>
  <si>
    <t xml:space="preserve">0225</t>
  </si>
  <si>
    <t xml:space="preserve">周栩泉</t>
  </si>
  <si>
    <t xml:space="preserve">432501199304043015</t>
  </si>
  <si>
    <t xml:space="preserve">0226</t>
  </si>
  <si>
    <t xml:space="preserve">何好</t>
  </si>
  <si>
    <t xml:space="preserve">430221199410220051</t>
  </si>
  <si>
    <t xml:space="preserve">0227</t>
  </si>
  <si>
    <t xml:space="preserve">杨鹏翔</t>
  </si>
  <si>
    <t xml:space="preserve">430721199507233710</t>
  </si>
  <si>
    <t xml:space="preserve">0228</t>
  </si>
  <si>
    <t xml:space="preserve">陈荣慧</t>
  </si>
  <si>
    <t xml:space="preserve">431121199404274411</t>
  </si>
  <si>
    <t xml:space="preserve">0229</t>
  </si>
  <si>
    <t xml:space="preserve">刘作幸</t>
  </si>
  <si>
    <t xml:space="preserve">430181199009017656</t>
  </si>
  <si>
    <t xml:space="preserve">0230</t>
  </si>
  <si>
    <t xml:space="preserve">李轩成</t>
  </si>
  <si>
    <t xml:space="preserve">4302211995091775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t xml:space="preserve">0301</t>
  </si>
  <si>
    <t xml:space="preserve">张理</t>
  </si>
  <si>
    <t xml:space="preserve">430102199401190538</t>
  </si>
  <si>
    <t xml:space="preserve">0302</t>
  </si>
  <si>
    <t xml:space="preserve">易海平</t>
  </si>
  <si>
    <t xml:space="preserve">43022419880702423X</t>
  </si>
  <si>
    <t xml:space="preserve">0303</t>
  </si>
  <si>
    <t xml:space="preserve">黄杰锋</t>
  </si>
  <si>
    <t xml:space="preserve">430211199004170412</t>
  </si>
  <si>
    <t xml:space="preserve">0304</t>
  </si>
  <si>
    <t xml:space="preserve">候志乾</t>
  </si>
  <si>
    <t xml:space="preserve">430281199207067019</t>
  </si>
  <si>
    <t xml:space="preserve">0305</t>
  </si>
  <si>
    <t xml:space="preserve">陈宇琪</t>
  </si>
  <si>
    <t xml:space="preserve">43028119930529133X</t>
  </si>
  <si>
    <t xml:space="preserve">0306</t>
  </si>
  <si>
    <t xml:space="preserve">左中明</t>
  </si>
  <si>
    <t xml:space="preserve">43022319950706721X</t>
  </si>
  <si>
    <t xml:space="preserve">0307</t>
  </si>
  <si>
    <t xml:space="preserve">张碧海</t>
  </si>
  <si>
    <t xml:space="preserve">43022319925151037</t>
  </si>
  <si>
    <t xml:space="preserve">0308</t>
  </si>
  <si>
    <t xml:space="preserve">向国龙</t>
  </si>
  <si>
    <t xml:space="preserve">433122199305271010</t>
  </si>
  <si>
    <t xml:space="preserve">0309</t>
  </si>
  <si>
    <t xml:space="preserve">汤宇成</t>
  </si>
  <si>
    <t xml:space="preserve">430281199504121317</t>
  </si>
  <si>
    <t xml:space="preserve">0310</t>
  </si>
  <si>
    <t xml:space="preserve">江则圣</t>
  </si>
  <si>
    <t xml:space="preserve">430223199008075514</t>
  </si>
  <si>
    <t xml:space="preserve">0311</t>
  </si>
  <si>
    <t xml:space="preserve">刘静</t>
  </si>
  <si>
    <t xml:space="preserve">330324199406198155</t>
  </si>
  <si>
    <t xml:space="preserve">0312</t>
  </si>
  <si>
    <t xml:space="preserve">言畅</t>
  </si>
  <si>
    <t xml:space="preserve">430202199109146631</t>
  </si>
  <si>
    <t xml:space="preserve">0313</t>
  </si>
  <si>
    <t xml:space="preserve">田雅博</t>
  </si>
  <si>
    <t xml:space="preserve">43022119960727001X</t>
  </si>
  <si>
    <t xml:space="preserve">0314</t>
  </si>
  <si>
    <t xml:space="preserve">罗君智</t>
  </si>
  <si>
    <t xml:space="preserve">430223199410167214</t>
  </si>
  <si>
    <t xml:space="preserve">0315</t>
  </si>
  <si>
    <t xml:space="preserve">罗信晗</t>
  </si>
  <si>
    <t xml:space="preserve">430225199212280016</t>
  </si>
  <si>
    <t xml:space="preserve">0316</t>
  </si>
  <si>
    <t xml:space="preserve">王子骄</t>
  </si>
  <si>
    <t xml:space="preserve">43030219911119155X</t>
  </si>
  <si>
    <t xml:space="preserve">0317</t>
  </si>
  <si>
    <t xml:space="preserve">陈春旺</t>
  </si>
  <si>
    <t xml:space="preserve">430224199602080611</t>
  </si>
  <si>
    <t xml:space="preserve">0318</t>
  </si>
  <si>
    <t xml:space="preserve">邓梁</t>
  </si>
  <si>
    <t xml:space="preserve">43050319920904001X</t>
  </si>
  <si>
    <t xml:space="preserve">0319</t>
  </si>
  <si>
    <t xml:space="preserve">杨荣华</t>
  </si>
  <si>
    <t xml:space="preserve">430281199311054517</t>
  </si>
  <si>
    <t xml:space="preserve">0320</t>
  </si>
  <si>
    <t xml:space="preserve">刘君楠</t>
  </si>
  <si>
    <t xml:space="preserve">430204198812262018</t>
  </si>
  <si>
    <t xml:space="preserve">0321</t>
  </si>
  <si>
    <t xml:space="preserve">晏明敏</t>
  </si>
  <si>
    <t xml:space="preserve">430224198709250014</t>
  </si>
  <si>
    <t xml:space="preserve">0322</t>
  </si>
  <si>
    <t xml:space="preserve">张旺午</t>
  </si>
  <si>
    <t xml:space="preserve">430221199009235310</t>
  </si>
  <si>
    <t xml:space="preserve">0323</t>
  </si>
  <si>
    <t xml:space="preserve">杨磊</t>
  </si>
  <si>
    <t xml:space="preserve">430204199001123211</t>
  </si>
  <si>
    <t xml:space="preserve">0324</t>
  </si>
  <si>
    <t xml:space="preserve">帅沈焘</t>
  </si>
  <si>
    <t xml:space="preserve">43020319910301751X</t>
  </si>
  <si>
    <t xml:space="preserve">0325</t>
  </si>
  <si>
    <t xml:space="preserve">陈淮</t>
  </si>
  <si>
    <t xml:space="preserve">430221199502167112</t>
  </si>
  <si>
    <t xml:space="preserve">0326</t>
  </si>
  <si>
    <t xml:space="preserve">钟琨</t>
  </si>
  <si>
    <t xml:space="preserve">430202199010312011</t>
  </si>
  <si>
    <t xml:space="preserve">0327</t>
  </si>
  <si>
    <t xml:space="preserve">魏林红</t>
  </si>
  <si>
    <t xml:space="preserve">430521199208270975</t>
  </si>
  <si>
    <t xml:space="preserve">0328</t>
  </si>
  <si>
    <t xml:space="preserve">周泽立</t>
  </si>
  <si>
    <t xml:space="preserve">430204199408081017</t>
  </si>
  <si>
    <t xml:space="preserve">0329</t>
  </si>
  <si>
    <t xml:space="preserve">陈江豪</t>
  </si>
  <si>
    <t xml:space="preserve">430224199407222215</t>
  </si>
  <si>
    <t xml:space="preserve">0330</t>
  </si>
  <si>
    <t xml:space="preserve">张无忧</t>
  </si>
  <si>
    <t xml:space="preserve">4304241991090772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t xml:space="preserve">0401</t>
  </si>
  <si>
    <t xml:space="preserve">刘世伟</t>
  </si>
  <si>
    <t xml:space="preserve">140511198903282330</t>
  </si>
  <si>
    <t xml:space="preserve">0402</t>
  </si>
  <si>
    <t xml:space="preserve">曾山柱</t>
  </si>
  <si>
    <t xml:space="preserve">432524199210031632</t>
  </si>
  <si>
    <t xml:space="preserve">0403</t>
  </si>
  <si>
    <t xml:space="preserve">王湘</t>
  </si>
  <si>
    <t xml:space="preserve">43250119930908203X</t>
  </si>
  <si>
    <t xml:space="preserve">0404</t>
  </si>
  <si>
    <t xml:space="preserve">陈志鹏</t>
  </si>
  <si>
    <t xml:space="preserve">430202198712094018</t>
  </si>
  <si>
    <t xml:space="preserve">0405</t>
  </si>
  <si>
    <t xml:space="preserve">刘石成</t>
  </si>
  <si>
    <t xml:space="preserve">430424199407040033</t>
  </si>
  <si>
    <t xml:space="preserve">0406</t>
  </si>
  <si>
    <t xml:space="preserve">张佩</t>
  </si>
  <si>
    <t xml:space="preserve">430221199104090033</t>
  </si>
  <si>
    <t xml:space="preserve">0407</t>
  </si>
  <si>
    <t xml:space="preserve">黄滔</t>
  </si>
  <si>
    <t xml:space="preserve">430621199409045411</t>
  </si>
  <si>
    <t xml:space="preserve">0408</t>
  </si>
  <si>
    <t xml:space="preserve">董伟</t>
  </si>
  <si>
    <t xml:space="preserve">42028119941213571X</t>
  </si>
  <si>
    <t xml:space="preserve">0409</t>
  </si>
  <si>
    <t xml:space="preserve">何雄</t>
  </si>
  <si>
    <t xml:space="preserve">430221199110271113</t>
  </si>
  <si>
    <t xml:space="preserve">0410</t>
  </si>
  <si>
    <t xml:space="preserve">陈培晗</t>
  </si>
  <si>
    <t xml:space="preserve">430281199408220315</t>
  </si>
  <si>
    <t xml:space="preserve">0411</t>
  </si>
  <si>
    <t xml:space="preserve">430203199007175032</t>
  </si>
  <si>
    <t xml:space="preserve">0412</t>
  </si>
  <si>
    <t xml:space="preserve">蒋名睿</t>
  </si>
  <si>
    <t xml:space="preserve">230381199003235015</t>
  </si>
  <si>
    <t xml:space="preserve">0413</t>
  </si>
  <si>
    <t xml:space="preserve">张大</t>
  </si>
  <si>
    <t xml:space="preserve">430922199404303111</t>
  </si>
  <si>
    <t xml:space="preserve">0414</t>
  </si>
  <si>
    <t xml:space="preserve">龙睿峰</t>
  </si>
  <si>
    <t xml:space="preserve">43022119920514001X</t>
  </si>
  <si>
    <t xml:space="preserve">0415</t>
  </si>
  <si>
    <t xml:space="preserve">曾天亮</t>
  </si>
  <si>
    <t xml:space="preserve">430224199302203333</t>
  </si>
  <si>
    <t xml:space="preserve">0416</t>
  </si>
  <si>
    <t xml:space="preserve">罗贤凯</t>
  </si>
  <si>
    <t xml:space="preserve">430221199005080016</t>
  </si>
  <si>
    <t xml:space="preserve">0417</t>
  </si>
  <si>
    <t xml:space="preserve">周钟文</t>
  </si>
  <si>
    <t xml:space="preserve">430221199201080099</t>
  </si>
  <si>
    <t xml:space="preserve">0418</t>
  </si>
  <si>
    <t xml:space="preserve">刘旺</t>
  </si>
  <si>
    <t xml:space="preserve">430221199005057537</t>
  </si>
  <si>
    <t xml:space="preserve">0419</t>
  </si>
  <si>
    <t xml:space="preserve">雷立</t>
  </si>
  <si>
    <t xml:space="preserve">430221199009164137</t>
  </si>
  <si>
    <t xml:space="preserve">0420</t>
  </si>
  <si>
    <t xml:space="preserve">谢鸿登</t>
  </si>
  <si>
    <t xml:space="preserve">430521199009220991</t>
  </si>
  <si>
    <t xml:space="preserve">0421</t>
  </si>
  <si>
    <t xml:space="preserve">曾圣培</t>
  </si>
  <si>
    <t xml:space="preserve">430224199308160012</t>
  </si>
  <si>
    <t xml:space="preserve">0422</t>
  </si>
  <si>
    <t xml:space="preserve">张嘉琨</t>
  </si>
  <si>
    <t xml:space="preserve">342622199310240117</t>
  </si>
  <si>
    <t xml:space="preserve">0423</t>
  </si>
  <si>
    <t xml:space="preserve">韩啸</t>
  </si>
  <si>
    <t xml:space="preserve">430224199105100036</t>
  </si>
  <si>
    <t xml:space="preserve">0424</t>
  </si>
  <si>
    <t xml:space="preserve">彭龙飞</t>
  </si>
  <si>
    <t xml:space="preserve">430723199205230613</t>
  </si>
  <si>
    <t xml:space="preserve">0425</t>
  </si>
  <si>
    <t xml:space="preserve">汪子凡</t>
  </si>
  <si>
    <t xml:space="preserve">430203199501301014</t>
  </si>
  <si>
    <t xml:space="preserve">0426</t>
  </si>
  <si>
    <t xml:space="preserve">刘海粟</t>
  </si>
  <si>
    <t xml:space="preserve">430223198701085134</t>
  </si>
  <si>
    <t xml:space="preserve">0427</t>
  </si>
  <si>
    <t xml:space="preserve">殷俊雄</t>
  </si>
  <si>
    <t xml:space="preserve">430221199410030039</t>
  </si>
  <si>
    <t xml:space="preserve">0428</t>
  </si>
  <si>
    <t xml:space="preserve">杨松</t>
  </si>
  <si>
    <t xml:space="preserve">430223198808223218</t>
  </si>
  <si>
    <t xml:space="preserve">0429</t>
  </si>
  <si>
    <t xml:space="preserve">朱晏玎</t>
  </si>
  <si>
    <t xml:space="preserve">142627199205180057</t>
  </si>
  <si>
    <t xml:space="preserve">0430</t>
  </si>
  <si>
    <t xml:space="preserve">戴望</t>
  </si>
  <si>
    <t xml:space="preserve">43022119911013715x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t xml:space="preserve">0501</t>
  </si>
  <si>
    <t xml:space="preserve">文俊</t>
  </si>
  <si>
    <t xml:space="preserve">430424199308033612</t>
  </si>
  <si>
    <t xml:space="preserve">0502</t>
  </si>
  <si>
    <t xml:space="preserve">童昕</t>
  </si>
  <si>
    <t xml:space="preserve">430211199108170417</t>
  </si>
  <si>
    <t xml:space="preserve">0503</t>
  </si>
  <si>
    <t xml:space="preserve">赵彦杰</t>
  </si>
  <si>
    <t xml:space="preserve">430221199307192611</t>
  </si>
  <si>
    <t xml:space="preserve">0504</t>
  </si>
  <si>
    <t xml:space="preserve">赵辉</t>
  </si>
  <si>
    <t xml:space="preserve">342224198810021419</t>
  </si>
  <si>
    <t xml:space="preserve">0505</t>
  </si>
  <si>
    <t xml:space="preserve">曾云</t>
  </si>
  <si>
    <t xml:space="preserve">430202198812254015</t>
  </si>
  <si>
    <t xml:space="preserve">0506</t>
  </si>
  <si>
    <t xml:space="preserve">乔瀚儒</t>
  </si>
  <si>
    <t xml:space="preserve">430204199205151011</t>
  </si>
  <si>
    <t xml:space="preserve">0507</t>
  </si>
  <si>
    <t xml:space="preserve">易思诚</t>
  </si>
  <si>
    <t xml:space="preserve">430221199206060011</t>
  </si>
  <si>
    <t xml:space="preserve">0508</t>
  </si>
  <si>
    <t xml:space="preserve">颜波</t>
  </si>
  <si>
    <t xml:space="preserve">431023199002140530</t>
  </si>
  <si>
    <t xml:space="preserve">0509</t>
  </si>
  <si>
    <t xml:space="preserve">张宜帆</t>
  </si>
  <si>
    <t xml:space="preserve">430224199408211219</t>
  </si>
  <si>
    <t xml:space="preserve">0510</t>
  </si>
  <si>
    <t xml:space="preserve">王超</t>
  </si>
  <si>
    <t xml:space="preserve">430221198810084111</t>
  </si>
  <si>
    <t xml:space="preserve">0511</t>
  </si>
  <si>
    <t xml:space="preserve">袁新成</t>
  </si>
  <si>
    <t xml:space="preserve">430221199510170012</t>
  </si>
  <si>
    <t xml:space="preserve">0512</t>
  </si>
  <si>
    <t xml:space="preserve">王滔</t>
  </si>
  <si>
    <t xml:space="preserve">43060319901028053x</t>
  </si>
  <si>
    <t xml:space="preserve">0513</t>
  </si>
  <si>
    <t xml:space="preserve">王威</t>
  </si>
  <si>
    <t xml:space="preserve">430281199312293915</t>
  </si>
  <si>
    <t xml:space="preserve">0514</t>
  </si>
  <si>
    <t xml:space="preserve">侯外平</t>
  </si>
  <si>
    <t xml:space="preserve">431028198907172016</t>
  </si>
  <si>
    <t xml:space="preserve">0515</t>
  </si>
  <si>
    <t xml:space="preserve">唐涛</t>
  </si>
  <si>
    <t xml:space="preserve">430221199101144112</t>
  </si>
  <si>
    <t xml:space="preserve">0516</t>
  </si>
  <si>
    <t xml:space="preserve">肖忠毅</t>
  </si>
  <si>
    <t xml:space="preserve">430321199510311714</t>
  </si>
  <si>
    <t xml:space="preserve">0517</t>
  </si>
  <si>
    <t xml:space="preserve">罗天啸</t>
  </si>
  <si>
    <t xml:space="preserve">430221198805305311</t>
  </si>
  <si>
    <t xml:space="preserve">0518</t>
  </si>
  <si>
    <t xml:space="preserve">尹啸</t>
  </si>
  <si>
    <t xml:space="preserve">430223199002011819</t>
  </si>
  <si>
    <t xml:space="preserve">0519</t>
  </si>
  <si>
    <t xml:space="preserve">刘诗哲</t>
  </si>
  <si>
    <t xml:space="preserve">430529199008010037</t>
  </si>
  <si>
    <t xml:space="preserve">0520</t>
  </si>
  <si>
    <t xml:space="preserve">李超</t>
  </si>
  <si>
    <t xml:space="preserve">430221199108067113</t>
  </si>
  <si>
    <t xml:space="preserve">0521</t>
  </si>
  <si>
    <t xml:space="preserve">刘胜峰</t>
  </si>
  <si>
    <t xml:space="preserve">43022119900524595X</t>
  </si>
  <si>
    <t xml:space="preserve">0522</t>
  </si>
  <si>
    <t xml:space="preserve">张海奇</t>
  </si>
  <si>
    <t xml:space="preserve">430124198912044990</t>
  </si>
  <si>
    <t xml:space="preserve">0523</t>
  </si>
  <si>
    <t xml:space="preserve">张杨</t>
  </si>
  <si>
    <t xml:space="preserve">43122419880508001X</t>
  </si>
  <si>
    <t xml:space="preserve">0524</t>
  </si>
  <si>
    <t xml:space="preserve">王禧</t>
  </si>
  <si>
    <t xml:space="preserve">432524198812258370</t>
  </si>
  <si>
    <t xml:space="preserve">0525</t>
  </si>
  <si>
    <t xml:space="preserve">谭正东</t>
  </si>
  <si>
    <t xml:space="preserve">430225199103013015</t>
  </si>
  <si>
    <t xml:space="preserve">0526</t>
  </si>
  <si>
    <t xml:space="preserve">谭翟</t>
  </si>
  <si>
    <t xml:space="preserve">430381199209303316</t>
  </si>
  <si>
    <t xml:space="preserve">0527</t>
  </si>
  <si>
    <t xml:space="preserve">唐昊</t>
  </si>
  <si>
    <t xml:space="preserve">430221199103242314</t>
  </si>
  <si>
    <t xml:space="preserve">0528</t>
  </si>
  <si>
    <t xml:space="preserve">朱彦名</t>
  </si>
  <si>
    <t xml:space="preserve">430281198911239270</t>
  </si>
  <si>
    <t xml:space="preserve">0529</t>
  </si>
  <si>
    <t xml:space="preserve">罗浩琼</t>
  </si>
  <si>
    <t xml:space="preserve">432524198911074032</t>
  </si>
  <si>
    <t xml:space="preserve">0530</t>
  </si>
  <si>
    <t xml:space="preserve">傅骁</t>
  </si>
  <si>
    <t xml:space="preserve">43028119900517131x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t xml:space="preserve">0601</t>
  </si>
  <si>
    <t xml:space="preserve">艾鑫</t>
  </si>
  <si>
    <t xml:space="preserve">430223198912301810</t>
  </si>
  <si>
    <t xml:space="preserve">0602</t>
  </si>
  <si>
    <t xml:space="preserve">曾钟</t>
  </si>
  <si>
    <t xml:space="preserve">430221199005202917</t>
  </si>
  <si>
    <t xml:space="preserve">0603</t>
  </si>
  <si>
    <t xml:space="preserve">肖雨龙</t>
  </si>
  <si>
    <t xml:space="preserve">430221199409150017</t>
  </si>
  <si>
    <t xml:space="preserve">0604</t>
  </si>
  <si>
    <t xml:space="preserve">饶德立</t>
  </si>
  <si>
    <t xml:space="preserve">413026199301129013</t>
  </si>
  <si>
    <t xml:space="preserve">0605</t>
  </si>
  <si>
    <t xml:space="preserve">龙意腾</t>
  </si>
  <si>
    <t xml:space="preserve">430221199208060012</t>
  </si>
  <si>
    <t xml:space="preserve">0606</t>
  </si>
  <si>
    <t xml:space="preserve">杨波平</t>
  </si>
  <si>
    <t xml:space="preserve">430726198909233913</t>
  </si>
  <si>
    <t xml:space="preserve">0607</t>
  </si>
  <si>
    <t xml:space="preserve">杨志强</t>
  </si>
  <si>
    <t xml:space="preserve">430124198802034011</t>
  </si>
  <si>
    <t xml:space="preserve">0608</t>
  </si>
  <si>
    <t xml:space="preserve">陈章</t>
  </si>
  <si>
    <t xml:space="preserve">430103199012012515</t>
  </si>
  <si>
    <t xml:space="preserve">0609</t>
  </si>
  <si>
    <t xml:space="preserve">黄伟玲</t>
  </si>
  <si>
    <t xml:space="preserve">430181199507043910</t>
  </si>
  <si>
    <t xml:space="preserve">0610</t>
  </si>
  <si>
    <t xml:space="preserve">张东尧</t>
  </si>
  <si>
    <t xml:space="preserve">430221199110210011</t>
  </si>
  <si>
    <t xml:space="preserve">0611</t>
  </si>
  <si>
    <t xml:space="preserve">吴晨阳</t>
  </si>
  <si>
    <t xml:space="preserve">430202199402111016</t>
  </si>
  <si>
    <t xml:space="preserve">0612</t>
  </si>
  <si>
    <t xml:space="preserve">孙璨</t>
  </si>
  <si>
    <t xml:space="preserve">430281199411170718</t>
  </si>
  <si>
    <t xml:space="preserve">0613</t>
  </si>
  <si>
    <t xml:space="preserve">罗敏</t>
  </si>
  <si>
    <t xml:space="preserve">430522199307224890</t>
  </si>
  <si>
    <t xml:space="preserve">0614</t>
  </si>
  <si>
    <t xml:space="preserve">吴其</t>
  </si>
  <si>
    <t xml:space="preserve">430421199101229133</t>
  </si>
  <si>
    <t xml:space="preserve">0615</t>
  </si>
  <si>
    <t xml:space="preserve">李鑫</t>
  </si>
  <si>
    <t xml:space="preserve">430202198707142038</t>
  </si>
  <si>
    <t xml:space="preserve">0616</t>
  </si>
  <si>
    <t xml:space="preserve">刘胤</t>
  </si>
  <si>
    <t xml:space="preserve">430203199304186010</t>
  </si>
  <si>
    <t xml:space="preserve">0617</t>
  </si>
  <si>
    <t xml:space="preserve">周拂尘</t>
  </si>
  <si>
    <t xml:space="preserve">430181199502278817</t>
  </si>
  <si>
    <t xml:space="preserve">0618</t>
  </si>
  <si>
    <t xml:space="preserve">田戈</t>
  </si>
  <si>
    <t xml:space="preserve">430223199302155558</t>
  </si>
  <si>
    <t xml:space="preserve">0619</t>
  </si>
  <si>
    <t xml:space="preserve">夏靖翔</t>
  </si>
  <si>
    <t xml:space="preserve">430223198701139550</t>
  </si>
  <si>
    <t xml:space="preserve">0620</t>
  </si>
  <si>
    <t xml:space="preserve">谭玲</t>
  </si>
  <si>
    <t xml:space="preserve">430221198901255940</t>
  </si>
  <si>
    <t xml:space="preserve">0621</t>
  </si>
  <si>
    <t xml:space="preserve">曹嘉欣</t>
  </si>
  <si>
    <t xml:space="preserve">430981199502168224</t>
  </si>
  <si>
    <t xml:space="preserve">0622</t>
  </si>
  <si>
    <t xml:space="preserve">付瑶</t>
  </si>
  <si>
    <t xml:space="preserve">430203199508085027</t>
  </si>
  <si>
    <t xml:space="preserve">0623</t>
  </si>
  <si>
    <t xml:space="preserve">易香华</t>
  </si>
  <si>
    <t xml:space="preserve">430211199104100040</t>
  </si>
  <si>
    <t xml:space="preserve">0624</t>
  </si>
  <si>
    <t xml:space="preserve">周壤</t>
  </si>
  <si>
    <t xml:space="preserve">430281199302014329</t>
  </si>
  <si>
    <t xml:space="preserve">0625</t>
  </si>
  <si>
    <t xml:space="preserve">李均云</t>
  </si>
  <si>
    <t xml:space="preserve">430521199010142361</t>
  </si>
  <si>
    <t xml:space="preserve">0626</t>
  </si>
  <si>
    <t xml:space="preserve">刘珊珊</t>
  </si>
  <si>
    <t xml:space="preserve">430203199506085023</t>
  </si>
  <si>
    <t xml:space="preserve">0627</t>
  </si>
  <si>
    <t xml:space="preserve">黄秋敏</t>
  </si>
  <si>
    <t xml:space="preserve">43313019880722042X</t>
  </si>
  <si>
    <t xml:space="preserve">0628</t>
  </si>
  <si>
    <t xml:space="preserve">祁志蓉</t>
  </si>
  <si>
    <t xml:space="preserve">630121198812077128</t>
  </si>
  <si>
    <t xml:space="preserve">0629</t>
  </si>
  <si>
    <t xml:space="preserve">张佳</t>
  </si>
  <si>
    <t xml:space="preserve">430203199002097020</t>
  </si>
  <si>
    <t xml:space="preserve">0630</t>
  </si>
  <si>
    <t xml:space="preserve">苏红英</t>
  </si>
  <si>
    <t xml:space="preserve">43022119910907004X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t xml:space="preserve">0701</t>
  </si>
  <si>
    <t xml:space="preserve">项丽青</t>
  </si>
  <si>
    <t xml:space="preserve">430224199411207229</t>
  </si>
  <si>
    <t xml:space="preserve">0702</t>
  </si>
  <si>
    <t xml:space="preserve">贺清</t>
  </si>
  <si>
    <t xml:space="preserve">430202199510136640</t>
  </si>
  <si>
    <t xml:space="preserve">0703</t>
  </si>
  <si>
    <t xml:space="preserve">刘璐</t>
  </si>
  <si>
    <t xml:space="preserve">430221199308130068</t>
  </si>
  <si>
    <t xml:space="preserve">0704</t>
  </si>
  <si>
    <t xml:space="preserve">刘珺</t>
  </si>
  <si>
    <t xml:space="preserve">43022119940327414x</t>
  </si>
  <si>
    <t xml:space="preserve">0705</t>
  </si>
  <si>
    <t xml:space="preserve">张馨娟</t>
  </si>
  <si>
    <t xml:space="preserve">433127198809018825</t>
  </si>
  <si>
    <t xml:space="preserve">0706</t>
  </si>
  <si>
    <t xml:space="preserve">黄小珊</t>
  </si>
  <si>
    <t xml:space="preserve">430203199401113024</t>
  </si>
  <si>
    <t xml:space="preserve">0707</t>
  </si>
  <si>
    <t xml:space="preserve">刘星</t>
  </si>
  <si>
    <t xml:space="preserve">430211199311180020</t>
  </si>
  <si>
    <t xml:space="preserve">0708</t>
  </si>
  <si>
    <t xml:space="preserve">欧璐</t>
  </si>
  <si>
    <t xml:space="preserve">430281199307106281</t>
  </si>
  <si>
    <t xml:space="preserve">0709</t>
  </si>
  <si>
    <t xml:space="preserve">张稼</t>
  </si>
  <si>
    <t xml:space="preserve">460102198712221523</t>
  </si>
  <si>
    <t xml:space="preserve">0710</t>
  </si>
  <si>
    <t xml:space="preserve">尹阳姿</t>
  </si>
  <si>
    <t xml:space="preserve">430221199504210065</t>
  </si>
  <si>
    <t xml:space="preserve">0711</t>
  </si>
  <si>
    <t xml:space="preserve">唐雅璐</t>
  </si>
  <si>
    <t xml:space="preserve">430221199010300028</t>
  </si>
  <si>
    <t xml:space="preserve">0712</t>
  </si>
  <si>
    <t xml:space="preserve">彭露</t>
  </si>
  <si>
    <t xml:space="preserve">430211199410080025</t>
  </si>
  <si>
    <t xml:space="preserve">0713</t>
  </si>
  <si>
    <t xml:space="preserve">谢雅倩</t>
  </si>
  <si>
    <t xml:space="preserve">430221199601042323</t>
  </si>
  <si>
    <t xml:space="preserve">0714</t>
  </si>
  <si>
    <t xml:space="preserve">刘倩</t>
  </si>
  <si>
    <t xml:space="preserve">43022119880726412X</t>
  </si>
  <si>
    <t xml:space="preserve">0715</t>
  </si>
  <si>
    <t xml:space="preserve">刘虹</t>
  </si>
  <si>
    <t xml:space="preserve">430221199002260046</t>
  </si>
  <si>
    <t xml:space="preserve">0716</t>
  </si>
  <si>
    <t xml:space="preserve">曾园园</t>
  </si>
  <si>
    <t xml:space="preserve">430221199004032928</t>
  </si>
  <si>
    <t xml:space="preserve">0717</t>
  </si>
  <si>
    <t xml:space="preserve">文诗卉</t>
  </si>
  <si>
    <t xml:space="preserve">430223199206201868</t>
  </si>
  <si>
    <t xml:space="preserve">0718</t>
  </si>
  <si>
    <t xml:space="preserve">欧阳慧</t>
  </si>
  <si>
    <t xml:space="preserve">430903199309150023</t>
  </si>
  <si>
    <t xml:space="preserve">0719</t>
  </si>
  <si>
    <t xml:space="preserve">赵璐</t>
  </si>
  <si>
    <t xml:space="preserve">430204198905264020</t>
  </si>
  <si>
    <t xml:space="preserve">0720</t>
  </si>
  <si>
    <t xml:space="preserve">聂雨双</t>
  </si>
  <si>
    <t xml:space="preserve">430204199409166127</t>
  </si>
  <si>
    <t xml:space="preserve">0721</t>
  </si>
  <si>
    <t xml:space="preserve">吴若薇</t>
  </si>
  <si>
    <t xml:space="preserve">430408199511012024</t>
  </si>
  <si>
    <t xml:space="preserve">0722</t>
  </si>
  <si>
    <t xml:space="preserve">刘旋</t>
  </si>
  <si>
    <t xml:space="preserve">430224199409140029</t>
  </si>
  <si>
    <t xml:space="preserve">0723</t>
  </si>
  <si>
    <t xml:space="preserve">谭红英</t>
  </si>
  <si>
    <t xml:space="preserve">430221199306030020</t>
  </si>
  <si>
    <t xml:space="preserve">0724</t>
  </si>
  <si>
    <t xml:space="preserve">黎灿华</t>
  </si>
  <si>
    <t xml:space="preserve">430181199210144382</t>
  </si>
  <si>
    <t xml:space="preserve">0725</t>
  </si>
  <si>
    <t xml:space="preserve">李爱波</t>
  </si>
  <si>
    <t xml:space="preserve">432503199305225681</t>
  </si>
  <si>
    <t xml:space="preserve">0726</t>
  </si>
  <si>
    <t xml:space="preserve">张曼</t>
  </si>
  <si>
    <t xml:space="preserve">430181199109124387</t>
  </si>
  <si>
    <t xml:space="preserve">0727</t>
  </si>
  <si>
    <t xml:space="preserve">郭甜</t>
  </si>
  <si>
    <t xml:space="preserve">43021119930825042X</t>
  </si>
  <si>
    <t xml:space="preserve">0728</t>
  </si>
  <si>
    <t xml:space="preserve">邱海霞</t>
  </si>
  <si>
    <t xml:space="preserve">430802199407120926</t>
  </si>
  <si>
    <t xml:space="preserve">0729</t>
  </si>
  <si>
    <t xml:space="preserve">何将敏</t>
  </si>
  <si>
    <t xml:space="preserve">430221199208151128</t>
  </si>
  <si>
    <t xml:space="preserve">0730</t>
  </si>
  <si>
    <t xml:space="preserve">简焱</t>
  </si>
  <si>
    <t xml:space="preserve">4302211992081600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t xml:space="preserve">0801</t>
  </si>
  <si>
    <t xml:space="preserve">伍仕梅</t>
  </si>
  <si>
    <t xml:space="preserve">431322199107220043</t>
  </si>
  <si>
    <t xml:space="preserve">0802</t>
  </si>
  <si>
    <t xml:space="preserve">肖奕</t>
  </si>
  <si>
    <t xml:space="preserve">430211198901050440</t>
  </si>
  <si>
    <t xml:space="preserve">0803</t>
  </si>
  <si>
    <t xml:space="preserve">张翼</t>
  </si>
  <si>
    <t xml:space="preserve">430426199204284364</t>
  </si>
  <si>
    <t xml:space="preserve">0804</t>
  </si>
  <si>
    <t xml:space="preserve">林鑫</t>
  </si>
  <si>
    <t xml:space="preserve">430221199408230824</t>
  </si>
  <si>
    <t xml:space="preserve">0805</t>
  </si>
  <si>
    <t xml:space="preserve">吴丁言</t>
  </si>
  <si>
    <t xml:space="preserve">430224199007170022</t>
  </si>
  <si>
    <t xml:space="preserve">0806</t>
  </si>
  <si>
    <t xml:space="preserve">杨家悦</t>
  </si>
  <si>
    <t xml:space="preserve">430221199605055922</t>
  </si>
  <si>
    <t xml:space="preserve">0807</t>
  </si>
  <si>
    <t xml:space="preserve">黄斯娴</t>
  </si>
  <si>
    <t xml:space="preserve">430202199001073020</t>
  </si>
  <si>
    <t xml:space="preserve">0808</t>
  </si>
  <si>
    <t xml:space="preserve">刘姿</t>
  </si>
  <si>
    <t xml:space="preserve">430202198805040027</t>
  </si>
  <si>
    <t xml:space="preserve">0809</t>
  </si>
  <si>
    <t xml:space="preserve">程阳</t>
  </si>
  <si>
    <t xml:space="preserve">430202199406251040</t>
  </si>
  <si>
    <t xml:space="preserve">0810</t>
  </si>
  <si>
    <t xml:space="preserve">陈凤</t>
  </si>
  <si>
    <t xml:space="preserve">430221198706202923</t>
  </si>
  <si>
    <t xml:space="preserve">0811</t>
  </si>
  <si>
    <t xml:space="preserve">张效维</t>
  </si>
  <si>
    <t xml:space="preserve">430204199511266124</t>
  </si>
  <si>
    <t xml:space="preserve">0812</t>
  </si>
  <si>
    <t xml:space="preserve">胡卫红</t>
  </si>
  <si>
    <t xml:space="preserve">430203199408100242</t>
  </si>
  <si>
    <t xml:space="preserve">0813</t>
  </si>
  <si>
    <t xml:space="preserve">易彬</t>
  </si>
  <si>
    <t xml:space="preserve">43022119920726004X</t>
  </si>
  <si>
    <t xml:space="preserve">0814</t>
  </si>
  <si>
    <t xml:space="preserve">杨弦</t>
  </si>
  <si>
    <t xml:space="preserve">430203198710260242</t>
  </si>
  <si>
    <t xml:space="preserve">0815</t>
  </si>
  <si>
    <t xml:space="preserve">周思涛</t>
  </si>
  <si>
    <t xml:space="preserve">43032119940830872X</t>
  </si>
  <si>
    <t xml:space="preserve">0816</t>
  </si>
  <si>
    <t xml:space="preserve">文亭</t>
  </si>
  <si>
    <t xml:space="preserve">430221199602271427</t>
  </si>
  <si>
    <t xml:space="preserve">0817</t>
  </si>
  <si>
    <t xml:space="preserve">向静</t>
  </si>
  <si>
    <t xml:space="preserve">433122198802293021</t>
  </si>
  <si>
    <t xml:space="preserve">0818</t>
  </si>
  <si>
    <t xml:space="preserve">王时芳</t>
  </si>
  <si>
    <t xml:space="preserve">430202198706124022</t>
  </si>
  <si>
    <t xml:space="preserve">0819</t>
  </si>
  <si>
    <t xml:space="preserve">肖婉雁</t>
  </si>
  <si>
    <t xml:space="preserve">430202199308034026</t>
  </si>
  <si>
    <t xml:space="preserve">0820</t>
  </si>
  <si>
    <t xml:space="preserve">隆超宇</t>
  </si>
  <si>
    <t xml:space="preserve">430623198909155121</t>
  </si>
  <si>
    <t xml:space="preserve">0821</t>
  </si>
  <si>
    <t xml:space="preserve">陈姣姣</t>
  </si>
  <si>
    <t xml:space="preserve">430221199506250028</t>
  </si>
  <si>
    <t xml:space="preserve">0822</t>
  </si>
  <si>
    <t xml:space="preserve">谢玲玲</t>
  </si>
  <si>
    <t xml:space="preserve">430221198802012927</t>
  </si>
  <si>
    <t xml:space="preserve">0823</t>
  </si>
  <si>
    <t xml:space="preserve">刘琼</t>
  </si>
  <si>
    <t xml:space="preserve">430221199111230022</t>
  </si>
  <si>
    <t xml:space="preserve">0824</t>
  </si>
  <si>
    <t xml:space="preserve">钟媛媛</t>
  </si>
  <si>
    <t xml:space="preserve">430281199102016282</t>
  </si>
  <si>
    <t xml:space="preserve">0825</t>
  </si>
  <si>
    <t xml:space="preserve">徐朝芳</t>
  </si>
  <si>
    <t xml:space="preserve">430219199511126169</t>
  </si>
  <si>
    <t xml:space="preserve">0826</t>
  </si>
  <si>
    <t xml:space="preserve">周宏玲</t>
  </si>
  <si>
    <t xml:space="preserve">430421199204268223</t>
  </si>
  <si>
    <t xml:space="preserve">0827</t>
  </si>
  <si>
    <t xml:space="preserve">姚丹</t>
  </si>
  <si>
    <t xml:space="preserve">430221199511275625</t>
  </si>
  <si>
    <t xml:space="preserve">0828</t>
  </si>
  <si>
    <t xml:space="preserve">李嘉静</t>
  </si>
  <si>
    <t xml:space="preserve">430204199406292021</t>
  </si>
  <si>
    <t xml:space="preserve">0829</t>
  </si>
  <si>
    <t xml:space="preserve">左凡</t>
  </si>
  <si>
    <t xml:space="preserve">43022119931222004X</t>
  </si>
  <si>
    <t xml:space="preserve">0830</t>
  </si>
  <si>
    <t xml:space="preserve">崔瑶</t>
  </si>
  <si>
    <t xml:space="preserve">43042619950410500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t xml:space="preserve">0901</t>
  </si>
  <si>
    <t xml:space="preserve">陈晨</t>
  </si>
  <si>
    <t xml:space="preserve">43020319950804302x</t>
  </si>
  <si>
    <t xml:space="preserve">0902</t>
  </si>
  <si>
    <t xml:space="preserve">吉文英</t>
  </si>
  <si>
    <t xml:space="preserve">430221199501157529</t>
  </si>
  <si>
    <t xml:space="preserve">0903</t>
  </si>
  <si>
    <t xml:space="preserve">沈颂</t>
  </si>
  <si>
    <t xml:space="preserve">430203198911141549</t>
  </si>
  <si>
    <t xml:space="preserve">0904</t>
  </si>
  <si>
    <t xml:space="preserve">马钱绿</t>
  </si>
  <si>
    <t xml:space="preserve">430524199104213684</t>
  </si>
  <si>
    <t xml:space="preserve">0905</t>
  </si>
  <si>
    <t xml:space="preserve">谢斐</t>
  </si>
  <si>
    <t xml:space="preserve">430204198901162043</t>
  </si>
  <si>
    <t xml:space="preserve">0906</t>
  </si>
  <si>
    <t xml:space="preserve">刘平</t>
  </si>
  <si>
    <t xml:space="preserve">430221199010230023</t>
  </si>
  <si>
    <t xml:space="preserve">0907</t>
  </si>
  <si>
    <t xml:space="preserve">罗姮妍</t>
  </si>
  <si>
    <t xml:space="preserve">430221199007170023</t>
  </si>
  <si>
    <t xml:space="preserve">0908</t>
  </si>
  <si>
    <t xml:space="preserve">邓雅文</t>
  </si>
  <si>
    <t xml:space="preserve">430211199008120041</t>
  </si>
  <si>
    <t xml:space="preserve">0909</t>
  </si>
  <si>
    <t xml:space="preserve">田婧杨</t>
  </si>
  <si>
    <t xml:space="preserve">430221199102160042</t>
  </si>
  <si>
    <t xml:space="preserve">0910</t>
  </si>
  <si>
    <t xml:space="preserve">周文君</t>
  </si>
  <si>
    <t xml:space="preserve">430223199001147466</t>
  </si>
  <si>
    <t xml:space="preserve">0911</t>
  </si>
  <si>
    <t xml:space="preserve">宋子汗</t>
  </si>
  <si>
    <t xml:space="preserve">430424199607290010</t>
  </si>
  <si>
    <t xml:space="preserve">0912</t>
  </si>
  <si>
    <t xml:space="preserve">程丽</t>
  </si>
  <si>
    <t xml:space="preserve">430203198908107024</t>
  </si>
  <si>
    <t xml:space="preserve">0913</t>
  </si>
  <si>
    <t xml:space="preserve">罗丹</t>
  </si>
  <si>
    <t xml:space="preserve">430204199102201020</t>
  </si>
  <si>
    <t xml:space="preserve">0914</t>
  </si>
  <si>
    <t xml:space="preserve">孙知媛</t>
  </si>
  <si>
    <t xml:space="preserve">431028199109110421</t>
  </si>
  <si>
    <t xml:space="preserve">0915</t>
  </si>
  <si>
    <t xml:space="preserve">周畑</t>
  </si>
  <si>
    <t xml:space="preserve">430224199507220022</t>
  </si>
  <si>
    <t xml:space="preserve">0916</t>
  </si>
  <si>
    <t xml:space="preserve">徐伊婷</t>
  </si>
  <si>
    <t xml:space="preserve">439004199405150029</t>
  </si>
  <si>
    <t xml:space="preserve">0917</t>
  </si>
  <si>
    <t xml:space="preserve">董慧琳</t>
  </si>
  <si>
    <t xml:space="preserve">430424199502287261</t>
  </si>
  <si>
    <t xml:space="preserve">0918</t>
  </si>
  <si>
    <t xml:space="preserve">张琰</t>
  </si>
  <si>
    <t xml:space="preserve">432503199312070083</t>
  </si>
  <si>
    <t xml:space="preserve">0919</t>
  </si>
  <si>
    <t xml:space="preserve">朱希</t>
  </si>
  <si>
    <t xml:space="preserve">430223199510024528</t>
  </si>
  <si>
    <t xml:space="preserve">0920</t>
  </si>
  <si>
    <t xml:space="preserve">殷藴槿</t>
  </si>
  <si>
    <t xml:space="preserve">430204199412170565</t>
  </si>
  <si>
    <t xml:space="preserve">0921</t>
  </si>
  <si>
    <t xml:space="preserve">禹梦婷</t>
  </si>
  <si>
    <t xml:space="preserve">430525199408014568</t>
  </si>
  <si>
    <t xml:space="preserve">0922</t>
  </si>
  <si>
    <t xml:space="preserve">彭舒甜</t>
  </si>
  <si>
    <t xml:space="preserve">430203199311023084</t>
  </si>
  <si>
    <t xml:space="preserve">0923</t>
  </si>
  <si>
    <t xml:space="preserve">罗祎</t>
  </si>
  <si>
    <t xml:space="preserve">430221199304050028</t>
  </si>
  <si>
    <t xml:space="preserve">0924</t>
  </si>
  <si>
    <t xml:space="preserve">张雯静</t>
  </si>
  <si>
    <t xml:space="preserve">430204199306037023</t>
  </si>
  <si>
    <t xml:space="preserve">0925</t>
  </si>
  <si>
    <t xml:space="preserve">李岚茹</t>
  </si>
  <si>
    <t xml:space="preserve">43020319951106602X</t>
  </si>
  <si>
    <t xml:space="preserve">0926</t>
  </si>
  <si>
    <t xml:space="preserve">杨倩</t>
  </si>
  <si>
    <t xml:space="preserve">430522199402088081</t>
  </si>
  <si>
    <t xml:space="preserve">0927</t>
  </si>
  <si>
    <t xml:space="preserve">吉琳</t>
  </si>
  <si>
    <t xml:space="preserve">430204199307236120</t>
  </si>
  <si>
    <t xml:space="preserve">0928</t>
  </si>
  <si>
    <t xml:space="preserve">严子裕</t>
  </si>
  <si>
    <t xml:space="preserve">430204199303242021</t>
  </si>
  <si>
    <t xml:space="preserve">0929</t>
  </si>
  <si>
    <t xml:space="preserve">唐婷</t>
  </si>
  <si>
    <t xml:space="preserve">430626199311068529</t>
  </si>
  <si>
    <t xml:space="preserve">0930</t>
  </si>
  <si>
    <t xml:space="preserve">易佳荣</t>
  </si>
  <si>
    <t xml:space="preserve">43022119911022564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t xml:space="preserve">1001</t>
  </si>
  <si>
    <t xml:space="preserve">贺思凯</t>
  </si>
  <si>
    <t xml:space="preserve">430281199412065020</t>
  </si>
  <si>
    <t xml:space="preserve">1002</t>
  </si>
  <si>
    <t xml:space="preserve">黄江</t>
  </si>
  <si>
    <t xml:space="preserve">430221199305200040</t>
  </si>
  <si>
    <t xml:space="preserve">1003</t>
  </si>
  <si>
    <t xml:space="preserve">杨琦</t>
  </si>
  <si>
    <t xml:space="preserve">430204199208203243</t>
  </si>
  <si>
    <t xml:space="preserve">1004</t>
  </si>
  <si>
    <t xml:space="preserve">颜洋</t>
  </si>
  <si>
    <t xml:space="preserve">430381199308211468</t>
  </si>
  <si>
    <t xml:space="preserve">1005</t>
  </si>
  <si>
    <t xml:space="preserve">曾捷</t>
  </si>
  <si>
    <t xml:space="preserve">430211198905080049</t>
  </si>
  <si>
    <t xml:space="preserve">1006</t>
  </si>
  <si>
    <t xml:space="preserve">刘希</t>
  </si>
  <si>
    <t xml:space="preserve">430204198811064028</t>
  </si>
  <si>
    <t xml:space="preserve">1007</t>
  </si>
  <si>
    <t xml:space="preserve">李浪</t>
  </si>
  <si>
    <t xml:space="preserve">430221199202117121</t>
  </si>
  <si>
    <t xml:space="preserve">1008</t>
  </si>
  <si>
    <t xml:space="preserve">曾佩</t>
  </si>
  <si>
    <t xml:space="preserve">430221198811262928</t>
  </si>
  <si>
    <t xml:space="preserve">1009</t>
  </si>
  <si>
    <t xml:space="preserve">杨雯茜</t>
  </si>
  <si>
    <t xml:space="preserve">430211198707050025</t>
  </si>
  <si>
    <t xml:space="preserve">1010</t>
  </si>
  <si>
    <t xml:space="preserve">王晔</t>
  </si>
  <si>
    <t xml:space="preserve">430224199205022960</t>
  </si>
  <si>
    <t xml:space="preserve">1011</t>
  </si>
  <si>
    <t xml:space="preserve">任雨佳</t>
  </si>
  <si>
    <t xml:space="preserve">430681199408163228</t>
  </si>
  <si>
    <t xml:space="preserve">1012</t>
  </si>
  <si>
    <t xml:space="preserve">文娜</t>
  </si>
  <si>
    <t xml:space="preserve">430223198912146224</t>
  </si>
  <si>
    <t xml:space="preserve">1013</t>
  </si>
  <si>
    <t xml:space="preserve">徐意玲</t>
  </si>
  <si>
    <t xml:space="preserve">430122199211094022</t>
  </si>
  <si>
    <t xml:space="preserve">1014</t>
  </si>
  <si>
    <t xml:space="preserve">罗倩</t>
  </si>
  <si>
    <t xml:space="preserve">43022119900114502x</t>
  </si>
  <si>
    <t xml:space="preserve">1015</t>
  </si>
  <si>
    <t xml:space="preserve">贺颖</t>
  </si>
  <si>
    <t xml:space="preserve">43022319950218074X</t>
  </si>
  <si>
    <t xml:space="preserve">1016</t>
  </si>
  <si>
    <t xml:space="preserve">何玉露</t>
  </si>
  <si>
    <t xml:space="preserve">430221199309220022</t>
  </si>
  <si>
    <t xml:space="preserve">1017</t>
  </si>
  <si>
    <t xml:space="preserve">陈雅丽</t>
  </si>
  <si>
    <t xml:space="preserve">430221199112070024</t>
  </si>
  <si>
    <t xml:space="preserve">1018</t>
  </si>
  <si>
    <t xml:space="preserve">吴利</t>
  </si>
  <si>
    <t xml:space="preserve">430221198902145647</t>
  </si>
  <si>
    <t xml:space="preserve">1019</t>
  </si>
  <si>
    <t xml:space="preserve">冯茜煜</t>
  </si>
  <si>
    <t xml:space="preserve">430321199309120027</t>
  </si>
  <si>
    <t xml:space="preserve">1020</t>
  </si>
  <si>
    <t xml:space="preserve">吴沙沙</t>
  </si>
  <si>
    <t xml:space="preserve">410326198807247366</t>
  </si>
  <si>
    <t xml:space="preserve">1021</t>
  </si>
  <si>
    <t xml:space="preserve">陈露</t>
  </si>
  <si>
    <t xml:space="preserve">421081199403082484</t>
  </si>
  <si>
    <t xml:space="preserve">1022</t>
  </si>
  <si>
    <t xml:space="preserve">石欧美亚</t>
  </si>
  <si>
    <t xml:space="preserve">433122199112070140</t>
  </si>
  <si>
    <t xml:space="preserve">1023</t>
  </si>
  <si>
    <t xml:space="preserve">张晓</t>
  </si>
  <si>
    <t xml:space="preserve">430381199009017489</t>
  </si>
  <si>
    <t xml:space="preserve">1024</t>
  </si>
  <si>
    <t xml:space="preserve">刘可</t>
  </si>
  <si>
    <t xml:space="preserve">522726199003080066</t>
  </si>
  <si>
    <t xml:space="preserve">1025</t>
  </si>
  <si>
    <t xml:space="preserve">文梦莹</t>
  </si>
  <si>
    <t xml:space="preserve">430221199212075260</t>
  </si>
  <si>
    <t xml:space="preserve">1026</t>
  </si>
  <si>
    <t xml:space="preserve">丁娟</t>
  </si>
  <si>
    <t xml:space="preserve">430281198912306340</t>
  </si>
  <si>
    <t xml:space="preserve">1027</t>
  </si>
  <si>
    <t xml:space="preserve">文姗</t>
  </si>
  <si>
    <t xml:space="preserve">430204198803296128</t>
  </si>
  <si>
    <t xml:space="preserve">1028</t>
  </si>
  <si>
    <t xml:space="preserve">邱志豪</t>
  </si>
  <si>
    <t xml:space="preserve">430426199303021367</t>
  </si>
  <si>
    <t xml:space="preserve">1029</t>
  </si>
  <si>
    <t xml:space="preserve">陈炽</t>
  </si>
  <si>
    <t xml:space="preserve">430211198811210025</t>
  </si>
  <si>
    <t xml:space="preserve">1030</t>
  </si>
  <si>
    <t xml:space="preserve">王瓊曼</t>
  </si>
  <si>
    <t xml:space="preserve">43020319920131602x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t xml:space="preserve">1101</t>
  </si>
  <si>
    <t xml:space="preserve">贺依馨</t>
  </si>
  <si>
    <t xml:space="preserve">430221199410040026</t>
  </si>
  <si>
    <t xml:space="preserve">1102</t>
  </si>
  <si>
    <t xml:space="preserve">汪嘉茜</t>
  </si>
  <si>
    <t xml:space="preserve">430281199204027249</t>
  </si>
  <si>
    <t xml:space="preserve">1103</t>
  </si>
  <si>
    <t xml:space="preserve">张溦</t>
  </si>
  <si>
    <t xml:space="preserve">430281199409067842</t>
  </si>
  <si>
    <t xml:space="preserve">1104</t>
  </si>
  <si>
    <t xml:space="preserve">何莹</t>
  </si>
  <si>
    <t xml:space="preserve">43022119950804114X</t>
  </si>
  <si>
    <t xml:space="preserve">1105</t>
  </si>
  <si>
    <t xml:space="preserve">吴婉嫣</t>
  </si>
  <si>
    <t xml:space="preserve">431202199402120829</t>
  </si>
  <si>
    <t xml:space="preserve">1106</t>
  </si>
  <si>
    <t xml:space="preserve">谢晓芳</t>
  </si>
  <si>
    <t xml:space="preserve">430221199211011425</t>
  </si>
  <si>
    <t xml:space="preserve">1107</t>
  </si>
  <si>
    <t xml:space="preserve">肖璐</t>
  </si>
  <si>
    <t xml:space="preserve">430221198907021723</t>
  </si>
  <si>
    <t xml:space="preserve">1108</t>
  </si>
  <si>
    <t xml:space="preserve">李婷</t>
  </si>
  <si>
    <t xml:space="preserve">430281199012036845</t>
  </si>
  <si>
    <t xml:space="preserve">1109</t>
  </si>
  <si>
    <t xml:space="preserve">段安琪</t>
  </si>
  <si>
    <t xml:space="preserve">43022419931104002x</t>
  </si>
  <si>
    <t xml:space="preserve">1110</t>
  </si>
  <si>
    <t xml:space="preserve">丁晨菡</t>
  </si>
  <si>
    <t xml:space="preserve">430203199207237525</t>
  </si>
  <si>
    <t xml:space="preserve">1111</t>
  </si>
  <si>
    <t xml:space="preserve">陶然</t>
  </si>
  <si>
    <t xml:space="preserve">430204199106124026</t>
  </si>
  <si>
    <t xml:space="preserve">1112</t>
  </si>
  <si>
    <t xml:space="preserve">杨之州</t>
  </si>
  <si>
    <t xml:space="preserve">430221199506060048</t>
  </si>
  <si>
    <t xml:space="preserve">1113</t>
  </si>
  <si>
    <t xml:space="preserve">张琦</t>
  </si>
  <si>
    <t xml:space="preserve">430224198905100662</t>
  </si>
  <si>
    <t xml:space="preserve">1114</t>
  </si>
  <si>
    <t xml:space="preserve">彭莹</t>
  </si>
  <si>
    <t xml:space="preserve">430221199309060065</t>
  </si>
  <si>
    <t xml:space="preserve">1115</t>
  </si>
  <si>
    <t xml:space="preserve">唐艺桐</t>
  </si>
  <si>
    <t xml:space="preserve">430221199309240023</t>
  </si>
  <si>
    <t xml:space="preserve">1116</t>
  </si>
  <si>
    <t xml:space="preserve">文静</t>
  </si>
  <si>
    <t xml:space="preserve">430221199304017148</t>
  </si>
  <si>
    <t xml:space="preserve">1117</t>
  </si>
  <si>
    <t xml:space="preserve">何妮娅</t>
  </si>
  <si>
    <t xml:space="preserve">431023198704300020</t>
  </si>
  <si>
    <t xml:space="preserve">1118</t>
  </si>
  <si>
    <t xml:space="preserve">谢江海</t>
  </si>
  <si>
    <t xml:space="preserve">430281199209105023</t>
  </si>
  <si>
    <t xml:space="preserve">1119</t>
  </si>
  <si>
    <t xml:space="preserve">成微倩</t>
  </si>
  <si>
    <t xml:space="preserve">430381199803071023</t>
  </si>
  <si>
    <t xml:space="preserve">1120</t>
  </si>
  <si>
    <t xml:space="preserve">陈思乐</t>
  </si>
  <si>
    <t xml:space="preserve">430181199310070026</t>
  </si>
  <si>
    <t xml:space="preserve">1121</t>
  </si>
  <si>
    <t xml:space="preserve">马红</t>
  </si>
  <si>
    <t xml:space="preserve">430221199508207824</t>
  </si>
  <si>
    <t xml:space="preserve">1122</t>
  </si>
  <si>
    <t xml:space="preserve">张丽娟</t>
  </si>
  <si>
    <t xml:space="preserve">430211199407150029</t>
  </si>
  <si>
    <t xml:space="preserve">1123</t>
  </si>
  <si>
    <t xml:space="preserve">唐文君</t>
  </si>
  <si>
    <t xml:space="preserve">430221198812200040</t>
  </si>
  <si>
    <t xml:space="preserve">1124</t>
  </si>
  <si>
    <t xml:space="preserve">丁茜</t>
  </si>
  <si>
    <t xml:space="preserve">430211199003202323</t>
  </si>
  <si>
    <t xml:space="preserve">1125</t>
  </si>
  <si>
    <t xml:space="preserve">王红霞</t>
  </si>
  <si>
    <t xml:space="preserve">430223198911202247</t>
  </si>
  <si>
    <t xml:space="preserve">1126</t>
  </si>
  <si>
    <t xml:space="preserve">侯婧男</t>
  </si>
  <si>
    <t xml:space="preserve">43022119931015232X</t>
  </si>
  <si>
    <t xml:space="preserve">1127</t>
  </si>
  <si>
    <t xml:space="preserve">卓伶俐</t>
  </si>
  <si>
    <t xml:space="preserve">43082119940912062x</t>
  </si>
  <si>
    <t xml:space="preserve">1128</t>
  </si>
  <si>
    <t xml:space="preserve">余歆</t>
  </si>
  <si>
    <t xml:space="preserve">430221199304110043</t>
  </si>
  <si>
    <t xml:space="preserve">1129</t>
  </si>
  <si>
    <t xml:space="preserve">周哲</t>
  </si>
  <si>
    <t xml:space="preserve">430203199501230228</t>
  </si>
  <si>
    <t xml:space="preserve">1130</t>
  </si>
  <si>
    <t xml:space="preserve">罗晓晖</t>
  </si>
  <si>
    <t xml:space="preserve">43020419950511404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t xml:space="preserve">1201</t>
  </si>
  <si>
    <t xml:space="preserve">唐晓宇</t>
  </si>
  <si>
    <t xml:space="preserve">43020319940806304x</t>
  </si>
  <si>
    <t xml:space="preserve">1202</t>
  </si>
  <si>
    <t xml:space="preserve">董愈</t>
  </si>
  <si>
    <t xml:space="preserve">430204199103110526</t>
  </si>
  <si>
    <t xml:space="preserve">1203</t>
  </si>
  <si>
    <t xml:space="preserve">王水林</t>
  </si>
  <si>
    <t xml:space="preserve">430281199301065941</t>
  </si>
  <si>
    <t xml:space="preserve">1204</t>
  </si>
  <si>
    <t xml:space="preserve">黄思敏</t>
  </si>
  <si>
    <t xml:space="preserve">430204199208231025</t>
  </si>
  <si>
    <t xml:space="preserve">1205</t>
  </si>
  <si>
    <t xml:space="preserve">陶金露</t>
  </si>
  <si>
    <t xml:space="preserve">430221199111135922</t>
  </si>
  <si>
    <t xml:space="preserve">1206</t>
  </si>
  <si>
    <t xml:space="preserve">张冠英</t>
  </si>
  <si>
    <t xml:space="preserve">430521198810180265</t>
  </si>
  <si>
    <t xml:space="preserve">1207</t>
  </si>
  <si>
    <t xml:space="preserve">唐锦阳</t>
  </si>
  <si>
    <t xml:space="preserve">430321199506129047</t>
  </si>
  <si>
    <t xml:space="preserve">1208</t>
  </si>
  <si>
    <t xml:space="preserve">罗丰</t>
  </si>
  <si>
    <t xml:space="preserve">430203199407287527</t>
  </si>
  <si>
    <t xml:space="preserve">1209</t>
  </si>
  <si>
    <t xml:space="preserve">郭莹</t>
  </si>
  <si>
    <t xml:space="preserve">430203199111261520</t>
  </si>
  <si>
    <t xml:space="preserve">1210</t>
  </si>
  <si>
    <t xml:space="preserve">王艺珺</t>
  </si>
  <si>
    <t xml:space="preserve">430202199401031022</t>
  </si>
  <si>
    <t xml:space="preserve">1211</t>
  </si>
  <si>
    <t xml:space="preserve">谭阳</t>
  </si>
  <si>
    <t xml:space="preserve">430381199010194642</t>
  </si>
  <si>
    <t xml:space="preserve">1212</t>
  </si>
  <si>
    <t xml:space="preserve">戴婵婵</t>
  </si>
  <si>
    <t xml:space="preserve">43072319911225742x</t>
  </si>
  <si>
    <t xml:space="preserve">1213</t>
  </si>
  <si>
    <t xml:space="preserve">汪丽群</t>
  </si>
  <si>
    <t xml:space="preserve">433127199009292249</t>
  </si>
  <si>
    <t xml:space="preserve">1214</t>
  </si>
  <si>
    <t xml:space="preserve">孙宏起</t>
  </si>
  <si>
    <t xml:space="preserve">22240319891207381X</t>
  </si>
  <si>
    <t xml:space="preserve">1215</t>
  </si>
  <si>
    <t xml:space="preserve">袁思洁</t>
  </si>
  <si>
    <t xml:space="preserve">430221199601040029</t>
  </si>
  <si>
    <t xml:space="preserve">1216</t>
  </si>
  <si>
    <t xml:space="preserve">刘准</t>
  </si>
  <si>
    <t xml:space="preserve">430221199008070016</t>
  </si>
  <si>
    <t xml:space="preserve">1217</t>
  </si>
  <si>
    <t xml:space="preserve">胡阳</t>
  </si>
  <si>
    <t xml:space="preserve">430221198904090010</t>
  </si>
  <si>
    <t xml:space="preserve">1218</t>
  </si>
  <si>
    <t xml:space="preserve">涂歆肴</t>
  </si>
  <si>
    <t xml:space="preserve">430204199306160021</t>
  </si>
  <si>
    <t xml:space="preserve">1219</t>
  </si>
  <si>
    <t xml:space="preserve">袁勇</t>
  </si>
  <si>
    <t xml:space="preserve">430221199402115219</t>
  </si>
  <si>
    <t xml:space="preserve">1220</t>
  </si>
  <si>
    <t xml:space="preserve">雷琼</t>
  </si>
  <si>
    <t xml:space="preserve">430224199505020027</t>
  </si>
  <si>
    <t xml:space="preserve">1221</t>
  </si>
  <si>
    <t xml:space="preserve">颜辉</t>
  </si>
  <si>
    <t xml:space="preserve">430223199205097210</t>
  </si>
  <si>
    <t xml:space="preserve">1222</t>
  </si>
  <si>
    <t xml:space="preserve">易胜虎</t>
  </si>
  <si>
    <t xml:space="preserve">430221199008045654</t>
  </si>
  <si>
    <t xml:space="preserve">1223</t>
  </si>
  <si>
    <t xml:space="preserve">巫希涵</t>
  </si>
  <si>
    <t xml:space="preserve">430281199410231320</t>
  </si>
  <si>
    <t xml:space="preserve">1224</t>
  </si>
  <si>
    <t xml:space="preserve">帅璐</t>
  </si>
  <si>
    <t xml:space="preserve">430281199511952313</t>
  </si>
  <si>
    <t xml:space="preserve">1225</t>
  </si>
  <si>
    <t xml:space="preserve">王柽</t>
  </si>
  <si>
    <t xml:space="preserve">430221199108233839</t>
  </si>
  <si>
    <t xml:space="preserve">1226</t>
  </si>
  <si>
    <t xml:space="preserve">彭勇</t>
  </si>
  <si>
    <t xml:space="preserve">432522199010054589</t>
  </si>
  <si>
    <t xml:space="preserve">1227</t>
  </si>
  <si>
    <t xml:space="preserve">易潭</t>
  </si>
  <si>
    <t xml:space="preserve">430281198907247358</t>
  </si>
  <si>
    <t xml:space="preserve">1228</t>
  </si>
  <si>
    <t xml:space="preserve">旷沁棂</t>
  </si>
  <si>
    <t xml:space="preserve">430412199512120021</t>
  </si>
  <si>
    <t xml:space="preserve">1229</t>
  </si>
  <si>
    <t xml:space="preserve">620422199303186030</t>
  </si>
  <si>
    <t xml:space="preserve">1230</t>
  </si>
  <si>
    <t xml:space="preserve">曾彩云</t>
  </si>
  <si>
    <t xml:space="preserve">43052119931025426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t xml:space="preserve">1301</t>
  </si>
  <si>
    <t xml:space="preserve">傅吟珺</t>
  </si>
  <si>
    <t xml:space="preserve">430204199301021022</t>
  </si>
  <si>
    <t xml:space="preserve">1302</t>
  </si>
  <si>
    <t xml:space="preserve">蔡庆霖</t>
  </si>
  <si>
    <t xml:space="preserve">430723199301205020</t>
  </si>
  <si>
    <t xml:space="preserve">1303</t>
  </si>
  <si>
    <t xml:space="preserve">彭丽</t>
  </si>
  <si>
    <t xml:space="preserve">430221199308120046</t>
  </si>
  <si>
    <t xml:space="preserve">1304</t>
  </si>
  <si>
    <t xml:space="preserve">黄也</t>
  </si>
  <si>
    <t xml:space="preserve">430626199411210027</t>
  </si>
  <si>
    <t xml:space="preserve">1305</t>
  </si>
  <si>
    <t xml:space="preserve">王艺璇</t>
  </si>
  <si>
    <t xml:space="preserve">430202199302161024</t>
  </si>
  <si>
    <t xml:space="preserve">1306</t>
  </si>
  <si>
    <t xml:space="preserve">邱嘉琪</t>
  </si>
  <si>
    <t xml:space="preserve">430281199502062325</t>
  </si>
  <si>
    <t xml:space="preserve">1307</t>
  </si>
  <si>
    <t xml:space="preserve">彭祎祺</t>
  </si>
  <si>
    <t xml:space="preserve">430221199504175028</t>
  </si>
  <si>
    <t xml:space="preserve">1308</t>
  </si>
  <si>
    <t xml:space="preserve">周宇杰</t>
  </si>
  <si>
    <t xml:space="preserve">430224199503070012</t>
  </si>
  <si>
    <t xml:space="preserve">1309</t>
  </si>
  <si>
    <t xml:space="preserve">袁艳阳</t>
  </si>
  <si>
    <t xml:space="preserve">430224199601120028</t>
  </si>
  <si>
    <t xml:space="preserve">1310</t>
  </si>
  <si>
    <t xml:space="preserve">袁芳</t>
  </si>
  <si>
    <t xml:space="preserve">43020419940130322x</t>
  </si>
  <si>
    <t xml:space="preserve">1311</t>
  </si>
  <si>
    <t xml:space="preserve">陈洲江</t>
  </si>
  <si>
    <t xml:space="preserve">432502199211050036</t>
  </si>
  <si>
    <t xml:space="preserve">1312</t>
  </si>
  <si>
    <t xml:space="preserve">马玲</t>
  </si>
  <si>
    <t xml:space="preserve">430221199212231745</t>
  </si>
  <si>
    <t xml:space="preserve">1313</t>
  </si>
  <si>
    <t xml:space="preserve">晏园</t>
  </si>
  <si>
    <t xml:space="preserve">430221198712195643</t>
  </si>
  <si>
    <t xml:space="preserve">1314</t>
  </si>
  <si>
    <t xml:space="preserve">罗双琳</t>
  </si>
  <si>
    <t xml:space="preserve">430181199504039385</t>
  </si>
  <si>
    <t xml:space="preserve">1315</t>
  </si>
  <si>
    <t xml:space="preserve">娄志平</t>
  </si>
  <si>
    <t xml:space="preserve">430181199001044350</t>
  </si>
  <si>
    <t xml:space="preserve">1316</t>
  </si>
  <si>
    <t xml:space="preserve">阳思思</t>
  </si>
  <si>
    <t xml:space="preserve">430223199508254527</t>
  </si>
  <si>
    <t xml:space="preserve">1317</t>
  </si>
  <si>
    <t xml:space="preserve">朱菁菁</t>
  </si>
  <si>
    <t xml:space="preserve">431121199704090024</t>
  </si>
  <si>
    <t xml:space="preserve">1318</t>
  </si>
  <si>
    <t xml:space="preserve">陈果</t>
  </si>
  <si>
    <t xml:space="preserve">430221199312180041</t>
  </si>
  <si>
    <t xml:space="preserve">1319</t>
  </si>
  <si>
    <t xml:space="preserve">宋  婷</t>
  </si>
  <si>
    <t xml:space="preserve">430221199302133823</t>
  </si>
  <si>
    <t xml:space="preserve">1320</t>
  </si>
  <si>
    <t xml:space="preserve">陈  浩</t>
  </si>
  <si>
    <t xml:space="preserve">432524199409088839</t>
  </si>
  <si>
    <t xml:space="preserve">1321</t>
  </si>
  <si>
    <t xml:space="preserve">李嘉琦</t>
  </si>
  <si>
    <t xml:space="preserve">430204199411242029</t>
  </si>
  <si>
    <t xml:space="preserve">1322</t>
  </si>
  <si>
    <t xml:space="preserve">谭蓉莺</t>
  </si>
  <si>
    <t xml:space="preserve">430224199411020026</t>
  </si>
  <si>
    <t xml:space="preserve">1323</t>
  </si>
  <si>
    <t xml:space="preserve">卞晓静</t>
  </si>
  <si>
    <t xml:space="preserve">43020419930315104X</t>
  </si>
  <si>
    <t xml:space="preserve">1324</t>
  </si>
  <si>
    <t xml:space="preserve">彭  旺</t>
  </si>
  <si>
    <t xml:space="preserve">430221199401060025</t>
  </si>
  <si>
    <t xml:space="preserve">1325</t>
  </si>
  <si>
    <t xml:space="preserve">贺思怡</t>
  </si>
  <si>
    <t xml:space="preserve">430221199111280027</t>
  </si>
  <si>
    <t xml:space="preserve">1326</t>
  </si>
  <si>
    <t xml:space="preserve">周  茜</t>
  </si>
  <si>
    <t xml:space="preserve">430202199101271024</t>
  </si>
  <si>
    <t xml:space="preserve">1327</t>
  </si>
  <si>
    <t xml:space="preserve">易佩婷</t>
  </si>
  <si>
    <t xml:space="preserve">430223199406303826</t>
  </si>
  <si>
    <t xml:space="preserve">1328</t>
  </si>
  <si>
    <t xml:space="preserve">吴  丹</t>
  </si>
  <si>
    <t xml:space="preserve">430223199308111521</t>
  </si>
  <si>
    <t xml:space="preserve">1329</t>
  </si>
  <si>
    <t xml:space="preserve">杨  玉</t>
  </si>
  <si>
    <t xml:space="preserve">430221199401094129</t>
  </si>
  <si>
    <t xml:space="preserve">1330</t>
  </si>
  <si>
    <t xml:space="preserve">周静</t>
  </si>
  <si>
    <t xml:space="preserve">4307231989070848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t xml:space="preserve">1401</t>
  </si>
  <si>
    <t xml:space="preserve">何彦节</t>
  </si>
  <si>
    <t xml:space="preserve">430221199005240040</t>
  </si>
  <si>
    <t xml:space="preserve">1402</t>
  </si>
  <si>
    <t xml:space="preserve">黄灿</t>
  </si>
  <si>
    <t xml:space="preserve">430304199110174021</t>
  </si>
  <si>
    <t xml:space="preserve">1403</t>
  </si>
  <si>
    <t xml:space="preserve">黎子茹</t>
  </si>
  <si>
    <t xml:space="preserve">360402199109044566</t>
  </si>
  <si>
    <t xml:space="preserve">1404</t>
  </si>
  <si>
    <t xml:space="preserve">马思</t>
  </si>
  <si>
    <t xml:space="preserve">430221199510168123</t>
  </si>
  <si>
    <t xml:space="preserve">1405</t>
  </si>
  <si>
    <t xml:space="preserve">周桂潇</t>
  </si>
  <si>
    <t xml:space="preserve">430202199508096627</t>
  </si>
  <si>
    <t xml:space="preserve">1406</t>
  </si>
  <si>
    <t xml:space="preserve">杨凤武</t>
  </si>
  <si>
    <t xml:space="preserve">430281199508145922</t>
  </si>
  <si>
    <t xml:space="preserve">1407</t>
  </si>
  <si>
    <t xml:space="preserve">李柔</t>
  </si>
  <si>
    <t xml:space="preserve">430221198904272324</t>
  </si>
  <si>
    <t xml:space="preserve">1408</t>
  </si>
  <si>
    <t xml:space="preserve">冯婷</t>
  </si>
  <si>
    <t xml:space="preserve">430281199504205721</t>
  </si>
  <si>
    <t xml:space="preserve">1409</t>
  </si>
  <si>
    <t xml:space="preserve">尹璐</t>
  </si>
  <si>
    <t xml:space="preserve">431023199003152437</t>
  </si>
  <si>
    <t xml:space="preserve">1410</t>
  </si>
  <si>
    <t xml:space="preserve">王婷</t>
  </si>
  <si>
    <t xml:space="preserve">430204199008273247</t>
  </si>
  <si>
    <t xml:space="preserve">1411</t>
  </si>
  <si>
    <t xml:space="preserve">文雯</t>
  </si>
  <si>
    <t xml:space="preserve">430221199010100042</t>
  </si>
  <si>
    <t xml:space="preserve">1412</t>
  </si>
  <si>
    <t xml:space="preserve">唐甜甜</t>
  </si>
  <si>
    <t xml:space="preserve">430221198911080048</t>
  </si>
  <si>
    <t xml:space="preserve">1413</t>
  </si>
  <si>
    <t xml:space="preserve">彭青藤</t>
  </si>
  <si>
    <t xml:space="preserve">430224199307100640</t>
  </si>
  <si>
    <t xml:space="preserve">1414</t>
  </si>
  <si>
    <t xml:space="preserve">刘雅琪</t>
  </si>
  <si>
    <t xml:space="preserve">430281199508266628</t>
  </si>
  <si>
    <t xml:space="preserve">1415</t>
  </si>
  <si>
    <t xml:space="preserve">李国平</t>
  </si>
  <si>
    <t xml:space="preserve">431021199005277513</t>
  </si>
  <si>
    <t xml:space="preserve">1416</t>
  </si>
  <si>
    <t xml:space="preserve">曹沃</t>
  </si>
  <si>
    <t xml:space="preserve">430121198704246345</t>
  </si>
  <si>
    <t xml:space="preserve">1417</t>
  </si>
  <si>
    <t xml:space="preserve">杨远丽</t>
  </si>
  <si>
    <t xml:space="preserve">500226199303283161</t>
  </si>
  <si>
    <t xml:space="preserve">1418</t>
  </si>
  <si>
    <t xml:space="preserve">廖方剑</t>
  </si>
  <si>
    <t xml:space="preserve">430225199210056010</t>
  </si>
  <si>
    <t xml:space="preserve">1419</t>
  </si>
  <si>
    <t xml:space="preserve">廖庆雯</t>
  </si>
  <si>
    <t xml:space="preserve">430281199310011320</t>
  </si>
  <si>
    <t xml:space="preserve">1420</t>
  </si>
  <si>
    <t xml:space="preserve">袁威</t>
  </si>
  <si>
    <t xml:space="preserve">430224198709200017</t>
  </si>
  <si>
    <t xml:space="preserve">1421</t>
  </si>
  <si>
    <t xml:space="preserve">贺更新</t>
  </si>
  <si>
    <t xml:space="preserve">430223198810078112</t>
  </si>
  <si>
    <t xml:space="preserve">1422</t>
  </si>
  <si>
    <t xml:space="preserve">汤小三</t>
  </si>
  <si>
    <t xml:space="preserve">430281199103105367</t>
  </si>
  <si>
    <t xml:space="preserve">1423</t>
  </si>
  <si>
    <t xml:space="preserve">杨涵</t>
  </si>
  <si>
    <t xml:space="preserve">430923198909160058</t>
  </si>
  <si>
    <t xml:space="preserve">1424</t>
  </si>
  <si>
    <t xml:space="preserve">丁伶</t>
  </si>
  <si>
    <t xml:space="preserve">43042419940108844x</t>
  </si>
  <si>
    <t xml:space="preserve">1425</t>
  </si>
  <si>
    <t xml:space="preserve">马广明</t>
  </si>
  <si>
    <t xml:space="preserve">43022119960918385x</t>
  </si>
  <si>
    <t xml:space="preserve">1426</t>
  </si>
  <si>
    <t xml:space="preserve">夏季</t>
  </si>
  <si>
    <t xml:space="preserve">430221199110110037</t>
  </si>
  <si>
    <t xml:space="preserve">1427</t>
  </si>
  <si>
    <t xml:space="preserve">唐帅</t>
  </si>
  <si>
    <t xml:space="preserve">43042319880615001x</t>
  </si>
  <si>
    <t xml:space="preserve">1428</t>
  </si>
  <si>
    <t xml:space="preserve">陈婷</t>
  </si>
  <si>
    <t xml:space="preserve">430223199210177223</t>
  </si>
  <si>
    <t xml:space="preserve">1429</t>
  </si>
  <si>
    <t xml:space="preserve">高泽琦</t>
  </si>
  <si>
    <t xml:space="preserve">43018119941014001x</t>
  </si>
  <si>
    <t xml:space="preserve">1430</t>
  </si>
  <si>
    <t xml:space="preserve">宾丝钰</t>
  </si>
  <si>
    <t xml:space="preserve">43020419920103612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t xml:space="preserve">1501</t>
  </si>
  <si>
    <t xml:space="preserve">王娇</t>
  </si>
  <si>
    <t xml:space="preserve">431321199402160040</t>
  </si>
  <si>
    <t xml:space="preserve">1502</t>
  </si>
  <si>
    <t xml:space="preserve">张富红</t>
  </si>
  <si>
    <t xml:space="preserve">433101199103028029</t>
  </si>
  <si>
    <t xml:space="preserve">1503</t>
  </si>
  <si>
    <t xml:space="preserve">文秀</t>
  </si>
  <si>
    <t xml:space="preserve">430281199503147726</t>
  </si>
  <si>
    <t xml:space="preserve">1504</t>
  </si>
  <si>
    <t xml:space="preserve">龙怡瑛</t>
  </si>
  <si>
    <t xml:space="preserve">430421199210160585</t>
  </si>
  <si>
    <t xml:space="preserve">1505</t>
  </si>
  <si>
    <t xml:space="preserve">何凌燕</t>
  </si>
  <si>
    <t xml:space="preserve">430121199505136324</t>
  </si>
  <si>
    <t xml:space="preserve">1506</t>
  </si>
  <si>
    <t xml:space="preserve">胡晓冬</t>
  </si>
  <si>
    <t xml:space="preserve">430221199512200019</t>
  </si>
  <si>
    <t xml:space="preserve">1507</t>
  </si>
  <si>
    <t xml:space="preserve">李永富</t>
  </si>
  <si>
    <t xml:space="preserve">431102198810237233</t>
  </si>
  <si>
    <t xml:space="preserve">1508</t>
  </si>
  <si>
    <t xml:space="preserve">林凯琛</t>
  </si>
  <si>
    <t xml:space="preserve">430218199111130319</t>
  </si>
  <si>
    <t xml:space="preserve">1509</t>
  </si>
  <si>
    <t xml:space="preserve">王扬钊</t>
  </si>
  <si>
    <t xml:space="preserve">430104199201095619</t>
  </si>
  <si>
    <t xml:space="preserve">1510</t>
  </si>
  <si>
    <t xml:space="preserve">43022319950618721x</t>
  </si>
  <si>
    <t xml:space="preserve">1511</t>
  </si>
  <si>
    <t xml:space="preserve">雄龙杰</t>
  </si>
  <si>
    <t xml:space="preserve">43068119930902525x</t>
  </si>
  <si>
    <t xml:space="preserve">1512</t>
  </si>
  <si>
    <t xml:space="preserve">余震</t>
  </si>
  <si>
    <t xml:space="preserve">430281199006269036</t>
  </si>
  <si>
    <t xml:space="preserve">1513</t>
  </si>
  <si>
    <t xml:space="preserve">张志鹏</t>
  </si>
  <si>
    <t xml:space="preserve">430221198912224117</t>
  </si>
  <si>
    <t xml:space="preserve">1514</t>
  </si>
  <si>
    <t xml:space="preserve">荣毅</t>
  </si>
  <si>
    <t xml:space="preserve">430223199112151513</t>
  </si>
  <si>
    <t xml:space="preserve">1515</t>
  </si>
  <si>
    <t xml:space="preserve">程炬</t>
  </si>
  <si>
    <t xml:space="preserve">430122199207090037</t>
  </si>
  <si>
    <t xml:space="preserve">1516</t>
  </si>
  <si>
    <t xml:space="preserve">李峥嵘</t>
  </si>
  <si>
    <t xml:space="preserve">430202199310142026</t>
  </si>
  <si>
    <t xml:space="preserve">1517</t>
  </si>
  <si>
    <t xml:space="preserve">文昊</t>
  </si>
  <si>
    <t xml:space="preserve">430221199407090014</t>
  </si>
  <si>
    <t xml:space="preserve">1518</t>
  </si>
  <si>
    <t xml:space="preserve">罗茜</t>
  </si>
  <si>
    <t xml:space="preserve">43020319950310302X</t>
  </si>
  <si>
    <t xml:space="preserve">1519</t>
  </si>
  <si>
    <t xml:space="preserve">袁野驰</t>
  </si>
  <si>
    <t xml:space="preserve">43012419950820001X</t>
  </si>
  <si>
    <t xml:space="preserve">1520</t>
  </si>
  <si>
    <t xml:space="preserve">李颖靓</t>
  </si>
  <si>
    <t xml:space="preserve">430281199401151329</t>
  </si>
  <si>
    <t xml:space="preserve">1521</t>
  </si>
  <si>
    <t xml:space="preserve">赵颖玮</t>
  </si>
  <si>
    <t xml:space="preserve">430204199202112025</t>
  </si>
  <si>
    <t xml:space="preserve">1522</t>
  </si>
  <si>
    <t xml:space="preserve">陈广</t>
  </si>
  <si>
    <t xml:space="preserve">430224199304143928</t>
  </si>
  <si>
    <t xml:space="preserve">1523</t>
  </si>
  <si>
    <t xml:space="preserve">刘沛曦</t>
  </si>
  <si>
    <t xml:space="preserve">430221199510240842</t>
  </si>
  <si>
    <t xml:space="preserve">1524</t>
  </si>
  <si>
    <t xml:space="preserve">姚婷</t>
  </si>
  <si>
    <t xml:space="preserve">430626199106198025</t>
  </si>
  <si>
    <t xml:space="preserve">1525</t>
  </si>
  <si>
    <t xml:space="preserve">侯艺宇</t>
  </si>
  <si>
    <t xml:space="preserve">430224199408120026</t>
  </si>
  <si>
    <t xml:space="preserve">1526</t>
  </si>
  <si>
    <t xml:space="preserve">颜若滢</t>
  </si>
  <si>
    <t xml:space="preserve">430224199504050021</t>
  </si>
  <si>
    <t xml:space="preserve">1527</t>
  </si>
  <si>
    <t xml:space="preserve">王瑞姬</t>
  </si>
  <si>
    <t xml:space="preserve">430221199109143827</t>
  </si>
  <si>
    <t xml:space="preserve">1528</t>
  </si>
  <si>
    <t xml:space="preserve">罗子觉</t>
  </si>
  <si>
    <t xml:space="preserve">430223199210089119</t>
  </si>
  <si>
    <t xml:space="preserve">1529</t>
  </si>
  <si>
    <t xml:space="preserve">430481199212132584</t>
  </si>
  <si>
    <t xml:space="preserve">1530</t>
  </si>
  <si>
    <t xml:space="preserve">罗灿</t>
  </si>
  <si>
    <t xml:space="preserve">43021119931215182X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t xml:space="preserve">1601</t>
  </si>
  <si>
    <t xml:space="preserve">刘李容</t>
  </si>
  <si>
    <t xml:space="preserve">430224198704040026</t>
  </si>
  <si>
    <t xml:space="preserve">1602</t>
  </si>
  <si>
    <t xml:space="preserve">汤扬威</t>
  </si>
  <si>
    <t xml:space="preserve">43022419950628004X</t>
  </si>
  <si>
    <t xml:space="preserve">1603</t>
  </si>
  <si>
    <t xml:space="preserve">张丽珍</t>
  </si>
  <si>
    <t xml:space="preserve">430281199511085326</t>
  </si>
  <si>
    <t xml:space="preserve">1604</t>
  </si>
  <si>
    <t xml:space="preserve">陈定波</t>
  </si>
  <si>
    <t xml:space="preserve">430681198905155531</t>
  </si>
  <si>
    <t xml:space="preserve">1605</t>
  </si>
  <si>
    <t xml:space="preserve">罗藩</t>
  </si>
  <si>
    <t xml:space="preserve">430221199303260015</t>
  </si>
  <si>
    <t xml:space="preserve">1606</t>
  </si>
  <si>
    <t xml:space="preserve">汤新蕊</t>
  </si>
  <si>
    <t xml:space="preserve">430281199402082329</t>
  </si>
  <si>
    <t xml:space="preserve">1607</t>
  </si>
  <si>
    <t xml:space="preserve">郭赛</t>
  </si>
  <si>
    <t xml:space="preserve">430202199509066622</t>
  </si>
  <si>
    <t xml:space="preserve">1608</t>
  </si>
  <si>
    <t xml:space="preserve">施丹妮</t>
  </si>
  <si>
    <t xml:space="preserve">350582199506095047</t>
  </si>
  <si>
    <t xml:space="preserve">1609</t>
  </si>
  <si>
    <t xml:space="preserve">李丽</t>
  </si>
  <si>
    <t xml:space="preserve">511023198703037566</t>
  </si>
  <si>
    <t xml:space="preserve">1610</t>
  </si>
  <si>
    <t xml:space="preserve">钟芳</t>
  </si>
  <si>
    <t xml:space="preserve">430281199002077360</t>
  </si>
  <si>
    <t xml:space="preserve">1611</t>
  </si>
  <si>
    <t xml:space="preserve">王芬芬</t>
  </si>
  <si>
    <t xml:space="preserve">430903199304146623</t>
  </si>
  <si>
    <t xml:space="preserve">1612</t>
  </si>
  <si>
    <t xml:space="preserve">苏导</t>
  </si>
  <si>
    <t xml:space="preserve">430221199404130033</t>
  </si>
  <si>
    <t xml:space="preserve">1613</t>
  </si>
  <si>
    <t xml:space="preserve">陈一嘉</t>
  </si>
  <si>
    <t xml:space="preserve">430223198909187228</t>
  </si>
  <si>
    <t xml:space="preserve">1614</t>
  </si>
  <si>
    <t xml:space="preserve">吴兵</t>
  </si>
  <si>
    <t xml:space="preserve">430221198804227534</t>
  </si>
  <si>
    <t xml:space="preserve">1615</t>
  </si>
  <si>
    <t xml:space="preserve">冯晶</t>
  </si>
  <si>
    <t xml:space="preserve">430221198705190043</t>
  </si>
  <si>
    <t xml:space="preserve">1616</t>
  </si>
  <si>
    <t xml:space="preserve">胡紫兮</t>
  </si>
  <si>
    <t xml:space="preserve">430204199502047026</t>
  </si>
  <si>
    <t xml:space="preserve">1617</t>
  </si>
  <si>
    <t xml:space="preserve">张阳</t>
  </si>
  <si>
    <t xml:space="preserve">430181199210240083</t>
  </si>
  <si>
    <t xml:space="preserve">1618</t>
  </si>
  <si>
    <t xml:space="preserve">杨文娟</t>
  </si>
  <si>
    <t xml:space="preserve">452428198811161423</t>
  </si>
  <si>
    <t xml:space="preserve">1619</t>
  </si>
  <si>
    <t xml:space="preserve">马志豪</t>
  </si>
  <si>
    <t xml:space="preserve">430221199201157113</t>
  </si>
  <si>
    <t xml:space="preserve">1620</t>
  </si>
  <si>
    <t xml:space="preserve">丁杨婧</t>
  </si>
  <si>
    <t xml:space="preserve">430281199503192324</t>
  </si>
  <si>
    <t xml:space="preserve">1621</t>
  </si>
  <si>
    <t xml:space="preserve">刘芳明</t>
  </si>
  <si>
    <t xml:space="preserve">430903199310122783</t>
  </si>
  <si>
    <t xml:space="preserve">1622</t>
  </si>
  <si>
    <t xml:space="preserve">李杨</t>
  </si>
  <si>
    <t xml:space="preserve">430304198701091282</t>
  </si>
  <si>
    <t xml:space="preserve">1623</t>
  </si>
  <si>
    <t xml:space="preserve">阳姣姣</t>
  </si>
  <si>
    <t xml:space="preserve">430221199310097527</t>
  </si>
  <si>
    <t xml:space="preserve">1624</t>
  </si>
  <si>
    <t xml:space="preserve">艾亚林</t>
  </si>
  <si>
    <t xml:space="preserve">430503198710213020</t>
  </si>
  <si>
    <t xml:space="preserve">1625</t>
  </si>
  <si>
    <t xml:space="preserve">张润民</t>
  </si>
  <si>
    <t xml:space="preserve">430221199510165010</t>
  </si>
  <si>
    <t xml:space="preserve">1626</t>
  </si>
  <si>
    <t xml:space="preserve">江涛</t>
  </si>
  <si>
    <t xml:space="preserve">430528199210300015</t>
  </si>
  <si>
    <t xml:space="preserve">1627</t>
  </si>
  <si>
    <t xml:space="preserve">丁美姣</t>
  </si>
  <si>
    <t xml:space="preserve">430602199111127423</t>
  </si>
  <si>
    <t xml:space="preserve">1628</t>
  </si>
  <si>
    <t xml:space="preserve">谭懿</t>
  </si>
  <si>
    <t xml:space="preserve">43022419950915001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t xml:space="preserve">1701</t>
  </si>
  <si>
    <t xml:space="preserve">罗霄霄</t>
  </si>
  <si>
    <t xml:space="preserve">430181199306017062</t>
  </si>
  <si>
    <t xml:space="preserve">1702</t>
  </si>
  <si>
    <t xml:space="preserve">沈雪慧</t>
  </si>
  <si>
    <t xml:space="preserve">430527199212241825</t>
  </si>
  <si>
    <t xml:space="preserve">1703</t>
  </si>
  <si>
    <t xml:space="preserve">田婧</t>
  </si>
  <si>
    <t xml:space="preserve">430221199308054122</t>
  </si>
  <si>
    <t xml:space="preserve">1704</t>
  </si>
  <si>
    <t xml:space="preserve">尹钢</t>
  </si>
  <si>
    <t xml:space="preserve">430221198907170016</t>
  </si>
  <si>
    <t xml:space="preserve">1705</t>
  </si>
  <si>
    <t xml:space="preserve">刘磊</t>
  </si>
  <si>
    <t xml:space="preserve">430521199404212430</t>
  </si>
  <si>
    <t xml:space="preserve">1706</t>
  </si>
  <si>
    <t xml:space="preserve">黄欢</t>
  </si>
  <si>
    <t xml:space="preserve">430202199208184027</t>
  </si>
  <si>
    <t xml:space="preserve">1707</t>
  </si>
  <si>
    <t xml:space="preserve">陈思远</t>
  </si>
  <si>
    <t xml:space="preserve">430221198907071739</t>
  </si>
  <si>
    <t xml:space="preserve">1708</t>
  </si>
  <si>
    <t xml:space="preserve">李梦君</t>
  </si>
  <si>
    <t xml:space="preserve">430221199408095327</t>
  </si>
  <si>
    <t xml:space="preserve">1709</t>
  </si>
  <si>
    <t xml:space="preserve">李琪</t>
  </si>
  <si>
    <t xml:space="preserve">430224199004140047</t>
  </si>
  <si>
    <t xml:space="preserve">1710</t>
  </si>
  <si>
    <t xml:space="preserve">文樱</t>
  </si>
  <si>
    <t xml:space="preserve">430204199209103228</t>
  </si>
  <si>
    <t xml:space="preserve">1711</t>
  </si>
  <si>
    <t xml:space="preserve">朱婷婷</t>
  </si>
  <si>
    <t xml:space="preserve">430202198805203025</t>
  </si>
  <si>
    <t xml:space="preserve">1712</t>
  </si>
  <si>
    <t xml:space="preserve">黄添怡</t>
  </si>
  <si>
    <t xml:space="preserve">430321199608279521</t>
  </si>
  <si>
    <t xml:space="preserve">1713</t>
  </si>
  <si>
    <t xml:space="preserve">易娟</t>
  </si>
  <si>
    <t xml:space="preserve">430211199603040425</t>
  </si>
  <si>
    <t xml:space="preserve">1714</t>
  </si>
  <si>
    <t xml:space="preserve">熊瑛</t>
  </si>
  <si>
    <t xml:space="preserve">430202199302244049</t>
  </si>
  <si>
    <t xml:space="preserve">1715</t>
  </si>
  <si>
    <t xml:space="preserve">胡思琪</t>
  </si>
  <si>
    <t xml:space="preserve">430221199411224126</t>
  </si>
  <si>
    <t xml:space="preserve">1716</t>
  </si>
  <si>
    <t xml:space="preserve">陈竹静</t>
  </si>
  <si>
    <t xml:space="preserve">420683199510075823</t>
  </si>
  <si>
    <t xml:space="preserve">1717</t>
  </si>
  <si>
    <t xml:space="preserve">桑志芳</t>
  </si>
  <si>
    <t xml:space="preserve">430221199003150025</t>
  </si>
  <si>
    <t xml:space="preserve">1718</t>
  </si>
  <si>
    <t xml:space="preserve">赵翔</t>
  </si>
  <si>
    <t xml:space="preserve">430204199102192013</t>
  </si>
  <si>
    <t xml:space="preserve">1719</t>
  </si>
  <si>
    <t xml:space="preserve">邓红</t>
  </si>
  <si>
    <t xml:space="preserve">430221198904184113</t>
  </si>
  <si>
    <t xml:space="preserve">1720</t>
  </si>
  <si>
    <t xml:space="preserve">孙美芳</t>
  </si>
  <si>
    <t xml:space="preserve">43102819910125042X</t>
  </si>
  <si>
    <t xml:space="preserve">1721</t>
  </si>
  <si>
    <t xml:space="preserve">胡辉</t>
  </si>
  <si>
    <t xml:space="preserve">430281198703056277</t>
  </si>
  <si>
    <t xml:space="preserve">1722</t>
  </si>
  <si>
    <t xml:space="preserve">张杨明华</t>
  </si>
  <si>
    <t xml:space="preserve">430204198507292018</t>
  </si>
  <si>
    <t xml:space="preserve">1723</t>
  </si>
  <si>
    <t xml:space="preserve">刘  军</t>
  </si>
  <si>
    <t xml:space="preserve">430221198204264112</t>
  </si>
  <si>
    <t xml:space="preserve">1724</t>
  </si>
  <si>
    <t xml:space="preserve">汪  波</t>
  </si>
  <si>
    <t xml:space="preserve">430281198409135951</t>
  </si>
  <si>
    <t xml:space="preserve">1725</t>
  </si>
  <si>
    <t xml:space="preserve">舞弊</t>
  </si>
  <si>
    <t xml:space="preserve">吴振东</t>
  </si>
  <si>
    <t xml:space="preserve">430204198904252052</t>
  </si>
  <si>
    <t xml:space="preserve">1726</t>
  </si>
  <si>
    <t xml:space="preserve">彭    潜</t>
  </si>
  <si>
    <t xml:space="preserve">430221198608101416</t>
  </si>
  <si>
    <t xml:space="preserve">1727</t>
  </si>
  <si>
    <t xml:space="preserve">苏  波</t>
  </si>
  <si>
    <t xml:space="preserve">430221198609107115</t>
  </si>
  <si>
    <t xml:space="preserve">1728</t>
  </si>
  <si>
    <t xml:space="preserve">肖  纯</t>
  </si>
  <si>
    <t xml:space="preserve">430221198905061713</t>
  </si>
  <si>
    <t xml:space="preserve">1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3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1" width="4.62"/>
    <col collapsed="false" customWidth="true" hidden="false" outlineLevel="0" max="4" min="4" style="1" width="32.24"/>
    <col collapsed="false" customWidth="true" hidden="false" outlineLevel="0" max="5" min="5" style="2" width="9.12"/>
    <col collapsed="false" customWidth="true" hidden="false" outlineLevel="0" max="6" min="6" style="2" width="7.12"/>
    <col collapsed="false" customWidth="true" hidden="false" outlineLevel="0" max="7" min="7" style="3" width="7.87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customFormat="false" ht="20.25" hidden="false" customHeight="true" outlineLevel="0" collapsed="false">
      <c r="A3" s="8" t="n">
        <v>1</v>
      </c>
      <c r="B3" s="9" t="n">
        <v>2017140011</v>
      </c>
      <c r="C3" s="10" t="s">
        <v>8</v>
      </c>
      <c r="D3" s="11" t="s">
        <v>9</v>
      </c>
      <c r="E3" s="12" t="n">
        <v>83</v>
      </c>
      <c r="F3" s="12" t="n">
        <f aca="false">RANK(E3,$E$3:$E$172)</f>
        <v>1</v>
      </c>
      <c r="G3" s="13" t="s">
        <v>10</v>
      </c>
    </row>
    <row r="4" customFormat="false" ht="20.25" hidden="false" customHeight="true" outlineLevel="0" collapsed="false">
      <c r="A4" s="8" t="n">
        <v>2</v>
      </c>
      <c r="B4" s="9" t="n">
        <v>2017140047</v>
      </c>
      <c r="C4" s="10" t="s">
        <v>8</v>
      </c>
      <c r="D4" s="11" t="s">
        <v>9</v>
      </c>
      <c r="E4" s="12" t="n">
        <v>80.5</v>
      </c>
      <c r="F4" s="12" t="n">
        <f aca="false">RANK(E4,$E$3:$E$172)</f>
        <v>2</v>
      </c>
      <c r="G4" s="13" t="s">
        <v>10</v>
      </c>
    </row>
    <row r="5" customFormat="false" ht="20.25" hidden="false" customHeight="true" outlineLevel="0" collapsed="false">
      <c r="A5" s="8" t="n">
        <v>3</v>
      </c>
      <c r="B5" s="9" t="n">
        <v>2017140159</v>
      </c>
      <c r="C5" s="10" t="s">
        <v>8</v>
      </c>
      <c r="D5" s="11" t="s">
        <v>9</v>
      </c>
      <c r="E5" s="12" t="n">
        <v>80.3</v>
      </c>
      <c r="F5" s="12" t="n">
        <f aca="false">RANK(E5,$E$3:$E$172)</f>
        <v>3</v>
      </c>
      <c r="G5" s="13" t="s">
        <v>10</v>
      </c>
    </row>
    <row r="6" customFormat="false" ht="20.25" hidden="false" customHeight="true" outlineLevel="0" collapsed="false">
      <c r="A6" s="8" t="n">
        <v>4</v>
      </c>
      <c r="B6" s="9" t="n">
        <v>2017140111</v>
      </c>
      <c r="C6" s="10" t="s">
        <v>8</v>
      </c>
      <c r="D6" s="11" t="s">
        <v>9</v>
      </c>
      <c r="E6" s="12" t="n">
        <v>79</v>
      </c>
      <c r="F6" s="12" t="n">
        <f aca="false">RANK(E6,$E$3:$E$172)</f>
        <v>4</v>
      </c>
      <c r="G6" s="13" t="s">
        <v>10</v>
      </c>
    </row>
    <row r="7" customFormat="false" ht="20.25" hidden="false" customHeight="true" outlineLevel="0" collapsed="false">
      <c r="A7" s="8" t="n">
        <v>5</v>
      </c>
      <c r="B7" s="9" t="n">
        <v>2017140036</v>
      </c>
      <c r="C7" s="10" t="s">
        <v>8</v>
      </c>
      <c r="D7" s="11" t="s">
        <v>9</v>
      </c>
      <c r="E7" s="12" t="n">
        <v>78.2</v>
      </c>
      <c r="F7" s="12" t="n">
        <f aca="false">RANK(E7,$E$3:$E$172)</f>
        <v>5</v>
      </c>
      <c r="G7" s="13" t="s">
        <v>10</v>
      </c>
    </row>
    <row r="8" customFormat="false" ht="20.25" hidden="false" customHeight="true" outlineLevel="0" collapsed="false">
      <c r="A8" s="8" t="n">
        <v>6</v>
      </c>
      <c r="B8" s="9" t="n">
        <v>2017140069</v>
      </c>
      <c r="C8" s="10" t="s">
        <v>8</v>
      </c>
      <c r="D8" s="11" t="s">
        <v>9</v>
      </c>
      <c r="E8" s="12" t="n">
        <v>78.1</v>
      </c>
      <c r="F8" s="12" t="n">
        <f aca="false">RANK(E8,$E$3:$E$172)</f>
        <v>6</v>
      </c>
      <c r="G8" s="13" t="s">
        <v>10</v>
      </c>
    </row>
    <row r="9" customFormat="false" ht="20.25" hidden="false" customHeight="true" outlineLevel="0" collapsed="false">
      <c r="A9" s="8" t="n">
        <v>7</v>
      </c>
      <c r="B9" s="9" t="n">
        <v>2017140095</v>
      </c>
      <c r="C9" s="10" t="s">
        <v>8</v>
      </c>
      <c r="D9" s="11" t="s">
        <v>9</v>
      </c>
      <c r="E9" s="12" t="n">
        <v>77.9</v>
      </c>
      <c r="F9" s="12" t="n">
        <f aca="false">RANK(E9,$E$3:$E$172)</f>
        <v>7</v>
      </c>
      <c r="G9" s="13" t="s">
        <v>10</v>
      </c>
    </row>
    <row r="10" customFormat="false" ht="20.25" hidden="false" customHeight="true" outlineLevel="0" collapsed="false">
      <c r="A10" s="8" t="n">
        <v>8</v>
      </c>
      <c r="B10" s="9" t="n">
        <v>2017140115</v>
      </c>
      <c r="C10" s="10" t="s">
        <v>8</v>
      </c>
      <c r="D10" s="11" t="s">
        <v>9</v>
      </c>
      <c r="E10" s="12" t="n">
        <v>77</v>
      </c>
      <c r="F10" s="12" t="n">
        <f aca="false">RANK(E10,$E$3:$E$172)</f>
        <v>8</v>
      </c>
      <c r="G10" s="13" t="s">
        <v>10</v>
      </c>
    </row>
    <row r="11" customFormat="false" ht="20.25" hidden="false" customHeight="true" outlineLevel="0" collapsed="false">
      <c r="A11" s="8" t="n">
        <v>9</v>
      </c>
      <c r="B11" s="9" t="n">
        <v>2017140084</v>
      </c>
      <c r="C11" s="10" t="s">
        <v>8</v>
      </c>
      <c r="D11" s="11" t="s">
        <v>9</v>
      </c>
      <c r="E11" s="12" t="n">
        <v>76.8</v>
      </c>
      <c r="F11" s="12" t="n">
        <f aca="false">RANK(E11,$E$3:$E$172)</f>
        <v>9</v>
      </c>
      <c r="G11" s="13" t="s">
        <v>10</v>
      </c>
    </row>
    <row r="12" customFormat="false" ht="20.25" hidden="false" customHeight="true" outlineLevel="0" collapsed="false">
      <c r="A12" s="8" t="n">
        <v>10</v>
      </c>
      <c r="B12" s="9" t="n">
        <v>2017140010</v>
      </c>
      <c r="C12" s="10" t="s">
        <v>8</v>
      </c>
      <c r="D12" s="11" t="s">
        <v>9</v>
      </c>
      <c r="E12" s="12" t="n">
        <v>76.6</v>
      </c>
      <c r="F12" s="12" t="n">
        <f aca="false">RANK(E12,$E$3:$E$172)</f>
        <v>10</v>
      </c>
      <c r="G12" s="13" t="s">
        <v>10</v>
      </c>
    </row>
    <row r="13" customFormat="false" ht="20.25" hidden="false" customHeight="true" outlineLevel="0" collapsed="false">
      <c r="A13" s="8" t="n">
        <v>11</v>
      </c>
      <c r="B13" s="9" t="n">
        <v>2017140114</v>
      </c>
      <c r="C13" s="10" t="s">
        <v>8</v>
      </c>
      <c r="D13" s="11" t="s">
        <v>9</v>
      </c>
      <c r="E13" s="12" t="n">
        <v>76</v>
      </c>
      <c r="F13" s="12" t="n">
        <f aca="false">RANK(E13,$E$3:$E$172)</f>
        <v>11</v>
      </c>
      <c r="G13" s="13" t="s">
        <v>10</v>
      </c>
    </row>
    <row r="14" customFormat="false" ht="20.25" hidden="false" customHeight="true" outlineLevel="0" collapsed="false">
      <c r="A14" s="8" t="n">
        <v>12</v>
      </c>
      <c r="B14" s="9" t="n">
        <v>2017140019</v>
      </c>
      <c r="C14" s="10" t="s">
        <v>8</v>
      </c>
      <c r="D14" s="11" t="s">
        <v>9</v>
      </c>
      <c r="E14" s="12" t="n">
        <v>75.9</v>
      </c>
      <c r="F14" s="12" t="n">
        <f aca="false">RANK(E14,$E$3:$E$172)</f>
        <v>12</v>
      </c>
      <c r="G14" s="13" t="s">
        <v>10</v>
      </c>
    </row>
    <row r="15" customFormat="false" ht="20.25" hidden="false" customHeight="true" outlineLevel="0" collapsed="false">
      <c r="A15" s="8" t="n">
        <v>13</v>
      </c>
      <c r="B15" s="9" t="n">
        <v>2017140056</v>
      </c>
      <c r="C15" s="10" t="s">
        <v>8</v>
      </c>
      <c r="D15" s="11" t="s">
        <v>9</v>
      </c>
      <c r="E15" s="12" t="n">
        <v>75.5</v>
      </c>
      <c r="F15" s="12" t="n">
        <f aca="false">RANK(E15,$E$3:$E$172)</f>
        <v>13</v>
      </c>
      <c r="G15" s="13" t="s">
        <v>10</v>
      </c>
    </row>
    <row r="16" customFormat="false" ht="20.25" hidden="false" customHeight="true" outlineLevel="0" collapsed="false">
      <c r="A16" s="8" t="n">
        <v>14</v>
      </c>
      <c r="B16" s="9" t="n">
        <v>2017140143</v>
      </c>
      <c r="C16" s="10" t="s">
        <v>8</v>
      </c>
      <c r="D16" s="11" t="s">
        <v>9</v>
      </c>
      <c r="E16" s="12" t="n">
        <v>74.8</v>
      </c>
      <c r="F16" s="12" t="n">
        <f aca="false">RANK(E16,$E$3:$E$172)</f>
        <v>14</v>
      </c>
      <c r="G16" s="13" t="s">
        <v>10</v>
      </c>
    </row>
    <row r="17" customFormat="false" ht="20.25" hidden="false" customHeight="true" outlineLevel="0" collapsed="false">
      <c r="A17" s="8" t="n">
        <v>15</v>
      </c>
      <c r="B17" s="9" t="n">
        <v>2017140037</v>
      </c>
      <c r="C17" s="10" t="s">
        <v>8</v>
      </c>
      <c r="D17" s="11" t="s">
        <v>9</v>
      </c>
      <c r="E17" s="12" t="n">
        <v>74.6</v>
      </c>
      <c r="F17" s="12" t="n">
        <f aca="false">RANK(E17,$E$3:$E$172)</f>
        <v>15</v>
      </c>
      <c r="G17" s="13" t="s">
        <v>10</v>
      </c>
    </row>
    <row r="18" customFormat="false" ht="20.25" hidden="false" customHeight="true" outlineLevel="0" collapsed="false">
      <c r="A18" s="8" t="n">
        <v>16</v>
      </c>
      <c r="B18" s="9" t="n">
        <v>2017140017</v>
      </c>
      <c r="C18" s="10" t="s">
        <v>8</v>
      </c>
      <c r="D18" s="11" t="s">
        <v>9</v>
      </c>
      <c r="E18" s="12" t="n">
        <v>74.4</v>
      </c>
      <c r="F18" s="12" t="n">
        <f aca="false">RANK(E18,$E$3:$E$172)</f>
        <v>16</v>
      </c>
      <c r="G18" s="13" t="s">
        <v>10</v>
      </c>
    </row>
    <row r="19" customFormat="false" ht="20.25" hidden="false" customHeight="true" outlineLevel="0" collapsed="false">
      <c r="A19" s="8" t="n">
        <v>17</v>
      </c>
      <c r="B19" s="9" t="n">
        <v>2017140015</v>
      </c>
      <c r="C19" s="10" t="s">
        <v>8</v>
      </c>
      <c r="D19" s="11" t="s">
        <v>9</v>
      </c>
      <c r="E19" s="12" t="n">
        <v>74.3</v>
      </c>
      <c r="F19" s="12" t="n">
        <f aca="false">RANK(E19,$E$3:$E$172)</f>
        <v>17</v>
      </c>
      <c r="G19" s="13" t="s">
        <v>10</v>
      </c>
    </row>
    <row r="20" customFormat="false" ht="20.25" hidden="false" customHeight="true" outlineLevel="0" collapsed="false">
      <c r="A20" s="8" t="n">
        <v>18</v>
      </c>
      <c r="B20" s="9" t="n">
        <v>2017140073</v>
      </c>
      <c r="C20" s="10" t="s">
        <v>8</v>
      </c>
      <c r="D20" s="11" t="s">
        <v>9</v>
      </c>
      <c r="E20" s="12" t="n">
        <v>74.3</v>
      </c>
      <c r="F20" s="12" t="n">
        <f aca="false">RANK(E20,$E$3:$E$172)</f>
        <v>17</v>
      </c>
      <c r="G20" s="13" t="s">
        <v>10</v>
      </c>
    </row>
    <row r="21" customFormat="false" ht="20.25" hidden="false" customHeight="true" outlineLevel="0" collapsed="false">
      <c r="A21" s="8" t="n">
        <v>19</v>
      </c>
      <c r="B21" s="9" t="n">
        <v>2017140052</v>
      </c>
      <c r="C21" s="10" t="s">
        <v>8</v>
      </c>
      <c r="D21" s="11" t="s">
        <v>9</v>
      </c>
      <c r="E21" s="12" t="n">
        <v>74.2</v>
      </c>
      <c r="F21" s="12" t="n">
        <f aca="false">RANK(E21,$E$3:$E$172)</f>
        <v>19</v>
      </c>
      <c r="G21" s="13" t="s">
        <v>10</v>
      </c>
    </row>
    <row r="22" customFormat="false" ht="20.25" hidden="false" customHeight="true" outlineLevel="0" collapsed="false">
      <c r="A22" s="8" t="n">
        <v>20</v>
      </c>
      <c r="B22" s="9" t="n">
        <v>2017140054</v>
      </c>
      <c r="C22" s="10" t="s">
        <v>8</v>
      </c>
      <c r="D22" s="11" t="s">
        <v>9</v>
      </c>
      <c r="E22" s="12" t="n">
        <v>74.2</v>
      </c>
      <c r="F22" s="12" t="n">
        <f aca="false">RANK(E22,$E$3:$E$172)</f>
        <v>19</v>
      </c>
      <c r="G22" s="13" t="s">
        <v>10</v>
      </c>
    </row>
    <row r="23" customFormat="false" ht="20.25" hidden="false" customHeight="true" outlineLevel="0" collapsed="false">
      <c r="A23" s="8" t="n">
        <v>21</v>
      </c>
      <c r="B23" s="9" t="n">
        <v>2017140026</v>
      </c>
      <c r="C23" s="10" t="s">
        <v>8</v>
      </c>
      <c r="D23" s="11" t="s">
        <v>9</v>
      </c>
      <c r="E23" s="12" t="n">
        <v>73.7</v>
      </c>
      <c r="F23" s="12" t="n">
        <f aca="false">RANK(E23,$E$3:$E$172)</f>
        <v>21</v>
      </c>
      <c r="G23" s="13" t="s">
        <v>10</v>
      </c>
    </row>
    <row r="24" customFormat="false" ht="20.25" hidden="false" customHeight="true" outlineLevel="0" collapsed="false">
      <c r="A24" s="8" t="n">
        <v>22</v>
      </c>
      <c r="B24" s="9" t="n">
        <v>2017140117</v>
      </c>
      <c r="C24" s="10" t="s">
        <v>8</v>
      </c>
      <c r="D24" s="11" t="s">
        <v>9</v>
      </c>
      <c r="E24" s="12" t="n">
        <v>73.6</v>
      </c>
      <c r="F24" s="12" t="n">
        <f aca="false">RANK(E24,$E$3:$E$172)</f>
        <v>22</v>
      </c>
      <c r="G24" s="13" t="s">
        <v>10</v>
      </c>
    </row>
    <row r="25" customFormat="false" ht="20.25" hidden="false" customHeight="true" outlineLevel="0" collapsed="false">
      <c r="A25" s="8" t="n">
        <v>23</v>
      </c>
      <c r="B25" s="9" t="n">
        <v>2017140100</v>
      </c>
      <c r="C25" s="10" t="s">
        <v>8</v>
      </c>
      <c r="D25" s="11" t="s">
        <v>9</v>
      </c>
      <c r="E25" s="12" t="n">
        <v>73.4</v>
      </c>
      <c r="F25" s="12" t="n">
        <f aca="false">RANK(E25,$E$3:$E$172)</f>
        <v>23</v>
      </c>
      <c r="G25" s="13" t="s">
        <v>10</v>
      </c>
    </row>
    <row r="26" customFormat="false" ht="20.25" hidden="false" customHeight="true" outlineLevel="0" collapsed="false">
      <c r="A26" s="8" t="n">
        <v>24</v>
      </c>
      <c r="B26" s="9" t="n">
        <v>2017140156</v>
      </c>
      <c r="C26" s="10" t="s">
        <v>8</v>
      </c>
      <c r="D26" s="11" t="s">
        <v>9</v>
      </c>
      <c r="E26" s="12" t="n">
        <v>73.4</v>
      </c>
      <c r="F26" s="12" t="n">
        <f aca="false">RANK(E26,$E$3:$E$172)</f>
        <v>23</v>
      </c>
      <c r="G26" s="13" t="s">
        <v>10</v>
      </c>
    </row>
    <row r="27" customFormat="false" ht="20.25" hidden="false" customHeight="true" outlineLevel="0" collapsed="false">
      <c r="A27" s="8" t="n">
        <v>25</v>
      </c>
      <c r="B27" s="9" t="n">
        <v>2017140066</v>
      </c>
      <c r="C27" s="10" t="s">
        <v>8</v>
      </c>
      <c r="D27" s="11" t="s">
        <v>9</v>
      </c>
      <c r="E27" s="12" t="n">
        <v>73.3</v>
      </c>
      <c r="F27" s="12" t="n">
        <f aca="false">RANK(E27,$E$3:$E$172)</f>
        <v>25</v>
      </c>
      <c r="G27" s="13" t="s">
        <v>10</v>
      </c>
    </row>
    <row r="28" customFormat="false" ht="20.25" hidden="false" customHeight="true" outlineLevel="0" collapsed="false">
      <c r="A28" s="8" t="n">
        <v>26</v>
      </c>
      <c r="B28" s="9" t="n">
        <v>2017140060</v>
      </c>
      <c r="C28" s="10" t="s">
        <v>8</v>
      </c>
      <c r="D28" s="11" t="s">
        <v>9</v>
      </c>
      <c r="E28" s="12" t="n">
        <v>73</v>
      </c>
      <c r="F28" s="12" t="n">
        <f aca="false">RANK(E28,$E$3:$E$172)</f>
        <v>26</v>
      </c>
      <c r="G28" s="13" t="s">
        <v>10</v>
      </c>
    </row>
    <row r="29" customFormat="false" ht="20.25" hidden="false" customHeight="true" outlineLevel="0" collapsed="false">
      <c r="A29" s="8" t="n">
        <v>27</v>
      </c>
      <c r="B29" s="9" t="n">
        <v>2017140160</v>
      </c>
      <c r="C29" s="10" t="s">
        <v>8</v>
      </c>
      <c r="D29" s="11" t="s">
        <v>9</v>
      </c>
      <c r="E29" s="12" t="n">
        <v>73</v>
      </c>
      <c r="F29" s="12" t="n">
        <f aca="false">RANK(E29,$E$3:$E$172)</f>
        <v>26</v>
      </c>
      <c r="G29" s="13" t="s">
        <v>10</v>
      </c>
    </row>
    <row r="30" customFormat="false" ht="20.25" hidden="false" customHeight="true" outlineLevel="0" collapsed="false">
      <c r="A30" s="8" t="n">
        <v>28</v>
      </c>
      <c r="B30" s="9" t="n">
        <v>2017140038</v>
      </c>
      <c r="C30" s="10" t="s">
        <v>8</v>
      </c>
      <c r="D30" s="11" t="s">
        <v>9</v>
      </c>
      <c r="E30" s="12" t="n">
        <v>72.4</v>
      </c>
      <c r="F30" s="12" t="n">
        <f aca="false">RANK(E30,$E$3:$E$172)</f>
        <v>28</v>
      </c>
      <c r="G30" s="13" t="s">
        <v>11</v>
      </c>
    </row>
    <row r="31" customFormat="false" ht="20.25" hidden="false" customHeight="true" outlineLevel="0" collapsed="false">
      <c r="A31" s="8" t="n">
        <v>29</v>
      </c>
      <c r="B31" s="9" t="n">
        <v>2017140139</v>
      </c>
      <c r="C31" s="10" t="s">
        <v>8</v>
      </c>
      <c r="D31" s="11" t="s">
        <v>9</v>
      </c>
      <c r="E31" s="12" t="n">
        <v>72.4</v>
      </c>
      <c r="F31" s="12" t="n">
        <f aca="false">RANK(E31,$E$3:$E$172)</f>
        <v>28</v>
      </c>
      <c r="G31" s="13" t="s">
        <v>11</v>
      </c>
    </row>
    <row r="32" customFormat="false" ht="20.25" hidden="false" customHeight="true" outlineLevel="0" collapsed="false">
      <c r="A32" s="8" t="n">
        <v>30</v>
      </c>
      <c r="B32" s="9" t="n">
        <v>2017140059</v>
      </c>
      <c r="C32" s="10" t="s">
        <v>8</v>
      </c>
      <c r="D32" s="11" t="s">
        <v>9</v>
      </c>
      <c r="E32" s="12" t="n">
        <v>72.3</v>
      </c>
      <c r="F32" s="12" t="n">
        <f aca="false">RANK(E32,$E$3:$E$172)</f>
        <v>30</v>
      </c>
      <c r="G32" s="13" t="s">
        <v>11</v>
      </c>
    </row>
    <row r="33" customFormat="false" ht="20.25" hidden="false" customHeight="true" outlineLevel="0" collapsed="false">
      <c r="A33" s="8" t="n">
        <v>31</v>
      </c>
      <c r="B33" s="9" t="n">
        <v>2017140113</v>
      </c>
      <c r="C33" s="10" t="s">
        <v>8</v>
      </c>
      <c r="D33" s="11" t="s">
        <v>9</v>
      </c>
      <c r="E33" s="12" t="n">
        <v>72.2</v>
      </c>
      <c r="F33" s="12" t="n">
        <f aca="false">RANK(E33,$E$3:$E$172)</f>
        <v>31</v>
      </c>
      <c r="G33" s="13" t="s">
        <v>11</v>
      </c>
    </row>
    <row r="34" customFormat="false" ht="20.25" hidden="false" customHeight="true" outlineLevel="0" collapsed="false">
      <c r="A34" s="8" t="n">
        <v>32</v>
      </c>
      <c r="B34" s="9" t="n">
        <v>2017140030</v>
      </c>
      <c r="C34" s="10" t="s">
        <v>8</v>
      </c>
      <c r="D34" s="11" t="s">
        <v>9</v>
      </c>
      <c r="E34" s="12" t="n">
        <v>71.9</v>
      </c>
      <c r="F34" s="12" t="n">
        <f aca="false">RANK(E34,$E$3:$E$172)</f>
        <v>32</v>
      </c>
      <c r="G34" s="13" t="s">
        <v>11</v>
      </c>
    </row>
    <row r="35" customFormat="false" ht="20.25" hidden="false" customHeight="true" outlineLevel="0" collapsed="false">
      <c r="A35" s="8" t="n">
        <v>33</v>
      </c>
      <c r="B35" s="9" t="n">
        <v>2017140024</v>
      </c>
      <c r="C35" s="10" t="s">
        <v>8</v>
      </c>
      <c r="D35" s="11" t="s">
        <v>9</v>
      </c>
      <c r="E35" s="12" t="n">
        <v>71.8</v>
      </c>
      <c r="F35" s="12" t="n">
        <f aca="false">RANK(E35,$E$3:$E$172)</f>
        <v>33</v>
      </c>
      <c r="G35" s="13" t="s">
        <v>11</v>
      </c>
    </row>
    <row r="36" customFormat="false" ht="20.25" hidden="false" customHeight="true" outlineLevel="0" collapsed="false">
      <c r="A36" s="8" t="n">
        <v>34</v>
      </c>
      <c r="B36" s="9" t="n">
        <v>2017140016</v>
      </c>
      <c r="C36" s="10" t="s">
        <v>8</v>
      </c>
      <c r="D36" s="11" t="s">
        <v>9</v>
      </c>
      <c r="E36" s="12" t="n">
        <v>71.7</v>
      </c>
      <c r="F36" s="12" t="n">
        <f aca="false">RANK(E36,$E$3:$E$172)</f>
        <v>34</v>
      </c>
      <c r="G36" s="13" t="s">
        <v>11</v>
      </c>
    </row>
    <row r="37" customFormat="false" ht="20.25" hidden="false" customHeight="true" outlineLevel="0" collapsed="false">
      <c r="A37" s="8" t="n">
        <v>35</v>
      </c>
      <c r="B37" s="9" t="n">
        <v>2017140135</v>
      </c>
      <c r="C37" s="10" t="s">
        <v>8</v>
      </c>
      <c r="D37" s="11" t="s">
        <v>9</v>
      </c>
      <c r="E37" s="12" t="n">
        <v>71.7</v>
      </c>
      <c r="F37" s="12" t="n">
        <f aca="false">RANK(E37,$E$3:$E$172)</f>
        <v>34</v>
      </c>
      <c r="G37" s="13" t="s">
        <v>11</v>
      </c>
    </row>
    <row r="38" customFormat="false" ht="20.25" hidden="false" customHeight="true" outlineLevel="0" collapsed="false">
      <c r="A38" s="8" t="n">
        <v>36</v>
      </c>
      <c r="B38" s="9" t="n">
        <v>2017140002</v>
      </c>
      <c r="C38" s="10" t="s">
        <v>8</v>
      </c>
      <c r="D38" s="11" t="s">
        <v>9</v>
      </c>
      <c r="E38" s="12" t="n">
        <v>71.6</v>
      </c>
      <c r="F38" s="12" t="n">
        <f aca="false">RANK(E38,$E$3:$E$172)</f>
        <v>36</v>
      </c>
      <c r="G38" s="13" t="s">
        <v>11</v>
      </c>
    </row>
    <row r="39" customFormat="false" ht="20.25" hidden="false" customHeight="true" outlineLevel="0" collapsed="false">
      <c r="A39" s="8" t="n">
        <v>37</v>
      </c>
      <c r="B39" s="9" t="n">
        <v>2017140072</v>
      </c>
      <c r="C39" s="10" t="s">
        <v>8</v>
      </c>
      <c r="D39" s="11" t="s">
        <v>9</v>
      </c>
      <c r="E39" s="12" t="n">
        <v>71.6</v>
      </c>
      <c r="F39" s="12" t="n">
        <f aca="false">RANK(E39,$E$3:$E$172)</f>
        <v>36</v>
      </c>
      <c r="G39" s="13" t="s">
        <v>11</v>
      </c>
    </row>
    <row r="40" customFormat="false" ht="20.25" hidden="false" customHeight="true" outlineLevel="0" collapsed="false">
      <c r="A40" s="8" t="n">
        <v>38</v>
      </c>
      <c r="B40" s="9" t="n">
        <v>2017140049</v>
      </c>
      <c r="C40" s="10" t="s">
        <v>8</v>
      </c>
      <c r="D40" s="11" t="s">
        <v>9</v>
      </c>
      <c r="E40" s="12" t="n">
        <v>71.5</v>
      </c>
      <c r="F40" s="12" t="n">
        <f aca="false">RANK(E40,$E$3:$E$172)</f>
        <v>38</v>
      </c>
      <c r="G40" s="13" t="s">
        <v>11</v>
      </c>
    </row>
    <row r="41" customFormat="false" ht="20.25" hidden="false" customHeight="true" outlineLevel="0" collapsed="false">
      <c r="A41" s="8" t="n">
        <v>39</v>
      </c>
      <c r="B41" s="9" t="n">
        <v>2017140003</v>
      </c>
      <c r="C41" s="10" t="s">
        <v>8</v>
      </c>
      <c r="D41" s="11" t="s">
        <v>9</v>
      </c>
      <c r="E41" s="12" t="n">
        <v>71.4</v>
      </c>
      <c r="F41" s="12" t="n">
        <f aca="false">RANK(E41,$E$3:$E$172)</f>
        <v>39</v>
      </c>
      <c r="G41" s="13" t="s">
        <v>11</v>
      </c>
    </row>
    <row r="42" customFormat="false" ht="20.25" hidden="false" customHeight="true" outlineLevel="0" collapsed="false">
      <c r="A42" s="8" t="n">
        <v>40</v>
      </c>
      <c r="B42" s="9" t="n">
        <v>2017140068</v>
      </c>
      <c r="C42" s="10" t="s">
        <v>8</v>
      </c>
      <c r="D42" s="11" t="s">
        <v>9</v>
      </c>
      <c r="E42" s="12" t="n">
        <v>71.4</v>
      </c>
      <c r="F42" s="12" t="n">
        <f aca="false">RANK(E42,$E$3:$E$172)</f>
        <v>39</v>
      </c>
      <c r="G42" s="13" t="s">
        <v>11</v>
      </c>
    </row>
    <row r="43" customFormat="false" ht="20.25" hidden="false" customHeight="true" outlineLevel="0" collapsed="false">
      <c r="A43" s="8" t="n">
        <v>41</v>
      </c>
      <c r="B43" s="9" t="n">
        <v>2017140046</v>
      </c>
      <c r="C43" s="10" t="s">
        <v>8</v>
      </c>
      <c r="D43" s="11" t="s">
        <v>9</v>
      </c>
      <c r="E43" s="12" t="n">
        <v>71.3</v>
      </c>
      <c r="F43" s="12" t="n">
        <f aca="false">RANK(E43,$E$3:$E$172)</f>
        <v>41</v>
      </c>
      <c r="G43" s="13" t="s">
        <v>11</v>
      </c>
    </row>
    <row r="44" customFormat="false" ht="20.25" hidden="false" customHeight="true" outlineLevel="0" collapsed="false">
      <c r="A44" s="8" t="n">
        <v>42</v>
      </c>
      <c r="B44" s="9" t="n">
        <v>2017140133</v>
      </c>
      <c r="C44" s="10" t="s">
        <v>8</v>
      </c>
      <c r="D44" s="11" t="s">
        <v>9</v>
      </c>
      <c r="E44" s="12" t="n">
        <v>71.3</v>
      </c>
      <c r="F44" s="12" t="n">
        <f aca="false">RANK(E44,$E$3:$E$172)</f>
        <v>41</v>
      </c>
      <c r="G44" s="13" t="s">
        <v>11</v>
      </c>
    </row>
    <row r="45" customFormat="false" ht="20.25" hidden="false" customHeight="true" outlineLevel="0" collapsed="false">
      <c r="A45" s="8" t="n">
        <v>43</v>
      </c>
      <c r="B45" s="9" t="n">
        <v>2017140158</v>
      </c>
      <c r="C45" s="10" t="s">
        <v>8</v>
      </c>
      <c r="D45" s="11" t="s">
        <v>9</v>
      </c>
      <c r="E45" s="12" t="n">
        <v>71.2</v>
      </c>
      <c r="F45" s="12" t="n">
        <f aca="false">RANK(E45,$E$3:$E$172)</f>
        <v>43</v>
      </c>
      <c r="G45" s="13" t="s">
        <v>11</v>
      </c>
    </row>
    <row r="46" customFormat="false" ht="20.25" hidden="false" customHeight="true" outlineLevel="0" collapsed="false">
      <c r="A46" s="8" t="n">
        <v>44</v>
      </c>
      <c r="B46" s="9" t="n">
        <v>2017140041</v>
      </c>
      <c r="C46" s="10" t="s">
        <v>8</v>
      </c>
      <c r="D46" s="11" t="s">
        <v>9</v>
      </c>
      <c r="E46" s="12" t="n">
        <v>71.1</v>
      </c>
      <c r="F46" s="12" t="n">
        <f aca="false">RANK(E46,$E$3:$E$172)</f>
        <v>44</v>
      </c>
      <c r="G46" s="13" t="s">
        <v>11</v>
      </c>
    </row>
    <row r="47" customFormat="false" ht="20.25" hidden="false" customHeight="true" outlineLevel="0" collapsed="false">
      <c r="A47" s="8" t="n">
        <v>45</v>
      </c>
      <c r="B47" s="9" t="n">
        <v>2017140022</v>
      </c>
      <c r="C47" s="10" t="s">
        <v>8</v>
      </c>
      <c r="D47" s="11" t="s">
        <v>9</v>
      </c>
      <c r="E47" s="12" t="n">
        <v>71</v>
      </c>
      <c r="F47" s="12" t="n">
        <f aca="false">RANK(E47,$E$3:$E$172)</f>
        <v>45</v>
      </c>
      <c r="G47" s="13" t="s">
        <v>11</v>
      </c>
    </row>
    <row r="48" customFormat="false" ht="20.25" hidden="false" customHeight="true" outlineLevel="0" collapsed="false">
      <c r="A48" s="8" t="n">
        <v>46</v>
      </c>
      <c r="B48" s="9" t="n">
        <v>2017140102</v>
      </c>
      <c r="C48" s="10" t="s">
        <v>8</v>
      </c>
      <c r="D48" s="11" t="s">
        <v>9</v>
      </c>
      <c r="E48" s="12" t="n">
        <v>71</v>
      </c>
      <c r="F48" s="12" t="n">
        <f aca="false">RANK(E48,$E$3:$E$172)</f>
        <v>45</v>
      </c>
      <c r="G48" s="13" t="s">
        <v>11</v>
      </c>
    </row>
    <row r="49" customFormat="false" ht="20.25" hidden="false" customHeight="true" outlineLevel="0" collapsed="false">
      <c r="A49" s="8" t="n">
        <v>47</v>
      </c>
      <c r="B49" s="9" t="n">
        <v>2017140079</v>
      </c>
      <c r="C49" s="10" t="s">
        <v>8</v>
      </c>
      <c r="D49" s="11" t="s">
        <v>9</v>
      </c>
      <c r="E49" s="12" t="n">
        <v>70.8</v>
      </c>
      <c r="F49" s="12" t="n">
        <f aca="false">RANK(E49,$E$3:$E$172)</f>
        <v>47</v>
      </c>
      <c r="G49" s="13" t="s">
        <v>11</v>
      </c>
    </row>
    <row r="50" customFormat="false" ht="20.25" hidden="false" customHeight="true" outlineLevel="0" collapsed="false">
      <c r="A50" s="8" t="n">
        <v>48</v>
      </c>
      <c r="B50" s="9" t="n">
        <v>2017140028</v>
      </c>
      <c r="C50" s="10" t="s">
        <v>8</v>
      </c>
      <c r="D50" s="11" t="s">
        <v>9</v>
      </c>
      <c r="E50" s="12" t="n">
        <v>70.6</v>
      </c>
      <c r="F50" s="12" t="n">
        <f aca="false">RANK(E50,$E$3:$E$172)</f>
        <v>48</v>
      </c>
      <c r="G50" s="13" t="s">
        <v>11</v>
      </c>
    </row>
    <row r="51" customFormat="false" ht="20.25" hidden="false" customHeight="true" outlineLevel="0" collapsed="false">
      <c r="A51" s="8" t="n">
        <v>49</v>
      </c>
      <c r="B51" s="9" t="n">
        <v>2017140061</v>
      </c>
      <c r="C51" s="10" t="s">
        <v>8</v>
      </c>
      <c r="D51" s="11" t="s">
        <v>9</v>
      </c>
      <c r="E51" s="12" t="n">
        <v>70.6</v>
      </c>
      <c r="F51" s="12" t="n">
        <f aca="false">RANK(E51,$E$3:$E$172)</f>
        <v>48</v>
      </c>
      <c r="G51" s="13" t="s">
        <v>11</v>
      </c>
    </row>
    <row r="52" customFormat="false" ht="20.25" hidden="false" customHeight="true" outlineLevel="0" collapsed="false">
      <c r="A52" s="8" t="n">
        <v>50</v>
      </c>
      <c r="B52" s="9" t="n">
        <v>2017140020</v>
      </c>
      <c r="C52" s="10" t="s">
        <v>8</v>
      </c>
      <c r="D52" s="11" t="s">
        <v>9</v>
      </c>
      <c r="E52" s="12" t="n">
        <v>70.2</v>
      </c>
      <c r="F52" s="12" t="n">
        <f aca="false">RANK(E52,$E$3:$E$172)</f>
        <v>50</v>
      </c>
      <c r="G52" s="13" t="s">
        <v>11</v>
      </c>
    </row>
    <row r="53" customFormat="false" ht="20.25" hidden="false" customHeight="true" outlineLevel="0" collapsed="false">
      <c r="A53" s="8" t="n">
        <v>51</v>
      </c>
      <c r="B53" s="9" t="n">
        <v>2017140097</v>
      </c>
      <c r="C53" s="10" t="s">
        <v>8</v>
      </c>
      <c r="D53" s="11" t="s">
        <v>9</v>
      </c>
      <c r="E53" s="12" t="n">
        <v>70</v>
      </c>
      <c r="F53" s="12" t="n">
        <f aca="false">RANK(E53,$E$3:$E$172)</f>
        <v>51</v>
      </c>
      <c r="G53" s="13" t="s">
        <v>11</v>
      </c>
    </row>
    <row r="54" customFormat="false" ht="20.25" hidden="false" customHeight="true" outlineLevel="0" collapsed="false">
      <c r="A54" s="8" t="n">
        <v>52</v>
      </c>
      <c r="B54" s="9" t="n">
        <v>2017140150</v>
      </c>
      <c r="C54" s="10" t="s">
        <v>8</v>
      </c>
      <c r="D54" s="11" t="s">
        <v>9</v>
      </c>
      <c r="E54" s="12" t="n">
        <v>69.9</v>
      </c>
      <c r="F54" s="12" t="n">
        <f aca="false">RANK(E54,$E$3:$E$172)</f>
        <v>52</v>
      </c>
      <c r="G54" s="13" t="s">
        <v>11</v>
      </c>
    </row>
    <row r="55" customFormat="false" ht="20.25" hidden="false" customHeight="true" outlineLevel="0" collapsed="false">
      <c r="A55" s="8" t="n">
        <v>53</v>
      </c>
      <c r="B55" s="9" t="n">
        <v>2017140031</v>
      </c>
      <c r="C55" s="10" t="s">
        <v>8</v>
      </c>
      <c r="D55" s="11" t="s">
        <v>9</v>
      </c>
      <c r="E55" s="12" t="n">
        <v>69.7</v>
      </c>
      <c r="F55" s="12" t="n">
        <f aca="false">RANK(E55,$E$3:$E$172)</f>
        <v>53</v>
      </c>
      <c r="G55" s="13" t="s">
        <v>11</v>
      </c>
    </row>
    <row r="56" customFormat="false" ht="20.25" hidden="false" customHeight="true" outlineLevel="0" collapsed="false">
      <c r="A56" s="8" t="n">
        <v>54</v>
      </c>
      <c r="B56" s="9" t="n">
        <v>2017140125</v>
      </c>
      <c r="C56" s="10" t="s">
        <v>8</v>
      </c>
      <c r="D56" s="11" t="s">
        <v>9</v>
      </c>
      <c r="E56" s="12" t="n">
        <v>69.7</v>
      </c>
      <c r="F56" s="12" t="n">
        <f aca="false">RANK(E56,$E$3:$E$172)</f>
        <v>53</v>
      </c>
      <c r="G56" s="13" t="s">
        <v>11</v>
      </c>
    </row>
    <row r="57" customFormat="false" ht="20.25" hidden="false" customHeight="true" outlineLevel="0" collapsed="false">
      <c r="A57" s="8" t="n">
        <v>55</v>
      </c>
      <c r="B57" s="9" t="n">
        <v>2017140013</v>
      </c>
      <c r="C57" s="10" t="s">
        <v>8</v>
      </c>
      <c r="D57" s="11" t="s">
        <v>9</v>
      </c>
      <c r="E57" s="12" t="n">
        <v>69.6</v>
      </c>
      <c r="F57" s="12" t="n">
        <f aca="false">RANK(E57,$E$3:$E$172)</f>
        <v>55</v>
      </c>
      <c r="G57" s="13" t="s">
        <v>11</v>
      </c>
    </row>
    <row r="58" customFormat="false" ht="20.25" hidden="false" customHeight="true" outlineLevel="0" collapsed="false">
      <c r="A58" s="8" t="n">
        <v>56</v>
      </c>
      <c r="B58" s="9" t="n">
        <v>2017140044</v>
      </c>
      <c r="C58" s="10" t="s">
        <v>8</v>
      </c>
      <c r="D58" s="11" t="s">
        <v>9</v>
      </c>
      <c r="E58" s="12" t="n">
        <v>69.5</v>
      </c>
      <c r="F58" s="12" t="n">
        <f aca="false">RANK(E58,$E$3:$E$172)</f>
        <v>56</v>
      </c>
      <c r="G58" s="13" t="s">
        <v>11</v>
      </c>
    </row>
    <row r="59" customFormat="false" ht="20.25" hidden="false" customHeight="true" outlineLevel="0" collapsed="false">
      <c r="A59" s="8" t="n">
        <v>57</v>
      </c>
      <c r="B59" s="9" t="n">
        <v>2017140153</v>
      </c>
      <c r="C59" s="10" t="s">
        <v>8</v>
      </c>
      <c r="D59" s="11" t="s">
        <v>9</v>
      </c>
      <c r="E59" s="12" t="n">
        <v>69.5</v>
      </c>
      <c r="F59" s="12" t="n">
        <f aca="false">RANK(E59,$E$3:$E$172)</f>
        <v>56</v>
      </c>
      <c r="G59" s="13" t="s">
        <v>11</v>
      </c>
    </row>
    <row r="60" customFormat="false" ht="20.25" hidden="false" customHeight="true" outlineLevel="0" collapsed="false">
      <c r="A60" s="8" t="n">
        <v>58</v>
      </c>
      <c r="B60" s="9" t="n">
        <v>2017140032</v>
      </c>
      <c r="C60" s="10" t="s">
        <v>8</v>
      </c>
      <c r="D60" s="11" t="s">
        <v>9</v>
      </c>
      <c r="E60" s="12" t="n">
        <v>68.7</v>
      </c>
      <c r="F60" s="12" t="n">
        <f aca="false">RANK(E60,$E$3:$E$172)</f>
        <v>58</v>
      </c>
      <c r="G60" s="13" t="s">
        <v>11</v>
      </c>
    </row>
    <row r="61" customFormat="false" ht="20.25" hidden="false" customHeight="true" outlineLevel="0" collapsed="false">
      <c r="A61" s="8" t="n">
        <v>59</v>
      </c>
      <c r="B61" s="9" t="n">
        <v>2017140148</v>
      </c>
      <c r="C61" s="10" t="s">
        <v>8</v>
      </c>
      <c r="D61" s="11" t="s">
        <v>9</v>
      </c>
      <c r="E61" s="12" t="n">
        <v>68.3</v>
      </c>
      <c r="F61" s="12" t="n">
        <f aca="false">RANK(E61,$E$3:$E$172)</f>
        <v>59</v>
      </c>
      <c r="G61" s="13" t="s">
        <v>11</v>
      </c>
    </row>
    <row r="62" customFormat="false" ht="20.25" hidden="false" customHeight="true" outlineLevel="0" collapsed="false">
      <c r="A62" s="8" t="n">
        <v>60</v>
      </c>
      <c r="B62" s="9" t="n">
        <v>2017140042</v>
      </c>
      <c r="C62" s="10" t="s">
        <v>8</v>
      </c>
      <c r="D62" s="11" t="s">
        <v>9</v>
      </c>
      <c r="E62" s="12" t="n">
        <v>68.2</v>
      </c>
      <c r="F62" s="12" t="n">
        <f aca="false">RANK(E62,$E$3:$E$172)</f>
        <v>60</v>
      </c>
      <c r="G62" s="13" t="s">
        <v>11</v>
      </c>
    </row>
    <row r="63" customFormat="false" ht="20.25" hidden="false" customHeight="true" outlineLevel="0" collapsed="false">
      <c r="A63" s="8" t="n">
        <v>61</v>
      </c>
      <c r="B63" s="9" t="n">
        <v>2017140134</v>
      </c>
      <c r="C63" s="10" t="s">
        <v>8</v>
      </c>
      <c r="D63" s="11" t="s">
        <v>9</v>
      </c>
      <c r="E63" s="12" t="n">
        <v>68.2</v>
      </c>
      <c r="F63" s="12" t="n">
        <f aca="false">RANK(E63,$E$3:$E$172)</f>
        <v>60</v>
      </c>
      <c r="G63" s="13" t="s">
        <v>11</v>
      </c>
    </row>
    <row r="64" customFormat="false" ht="20.25" hidden="false" customHeight="true" outlineLevel="0" collapsed="false">
      <c r="A64" s="8" t="n">
        <v>62</v>
      </c>
      <c r="B64" s="9" t="n">
        <v>2017140137</v>
      </c>
      <c r="C64" s="10" t="s">
        <v>8</v>
      </c>
      <c r="D64" s="11" t="s">
        <v>9</v>
      </c>
      <c r="E64" s="12" t="n">
        <v>68.1</v>
      </c>
      <c r="F64" s="12" t="n">
        <f aca="false">RANK(E64,$E$3:$E$172)</f>
        <v>62</v>
      </c>
      <c r="G64" s="13" t="s">
        <v>11</v>
      </c>
    </row>
    <row r="65" customFormat="false" ht="20.25" hidden="false" customHeight="true" outlineLevel="0" collapsed="false">
      <c r="A65" s="8" t="n">
        <v>63</v>
      </c>
      <c r="B65" s="9" t="n">
        <v>2017140146</v>
      </c>
      <c r="C65" s="10" t="s">
        <v>8</v>
      </c>
      <c r="D65" s="11" t="s">
        <v>9</v>
      </c>
      <c r="E65" s="12" t="n">
        <v>68</v>
      </c>
      <c r="F65" s="12" t="n">
        <f aca="false">RANK(E65,$E$3:$E$172)</f>
        <v>63</v>
      </c>
      <c r="G65" s="13" t="s">
        <v>11</v>
      </c>
    </row>
    <row r="66" customFormat="false" ht="20.25" hidden="false" customHeight="true" outlineLevel="0" collapsed="false">
      <c r="A66" s="8" t="n">
        <v>64</v>
      </c>
      <c r="B66" s="9" t="n">
        <v>2017140151</v>
      </c>
      <c r="C66" s="10" t="s">
        <v>8</v>
      </c>
      <c r="D66" s="11" t="s">
        <v>9</v>
      </c>
      <c r="E66" s="12" t="n">
        <v>68</v>
      </c>
      <c r="F66" s="12" t="n">
        <f aca="false">RANK(E66,$E$3:$E$172)</f>
        <v>63</v>
      </c>
      <c r="G66" s="13" t="s">
        <v>11</v>
      </c>
    </row>
    <row r="67" customFormat="false" ht="20.25" hidden="false" customHeight="true" outlineLevel="0" collapsed="false">
      <c r="A67" s="8" t="n">
        <v>65</v>
      </c>
      <c r="B67" s="9" t="n">
        <v>2017140168</v>
      </c>
      <c r="C67" s="10" t="s">
        <v>8</v>
      </c>
      <c r="D67" s="11" t="s">
        <v>9</v>
      </c>
      <c r="E67" s="12" t="n">
        <v>68</v>
      </c>
      <c r="F67" s="12" t="n">
        <f aca="false">RANK(E67,$E$3:$E$172)</f>
        <v>63</v>
      </c>
      <c r="G67" s="13" t="s">
        <v>11</v>
      </c>
    </row>
    <row r="68" customFormat="false" ht="20.25" hidden="false" customHeight="true" outlineLevel="0" collapsed="false">
      <c r="A68" s="8" t="n">
        <v>66</v>
      </c>
      <c r="B68" s="9" t="n">
        <v>2017140009</v>
      </c>
      <c r="C68" s="10" t="s">
        <v>8</v>
      </c>
      <c r="D68" s="11" t="s">
        <v>9</v>
      </c>
      <c r="E68" s="12" t="n">
        <v>67.9</v>
      </c>
      <c r="F68" s="12" t="n">
        <f aca="false">RANK(E68,$E$3:$E$172)</f>
        <v>66</v>
      </c>
      <c r="G68" s="13" t="s">
        <v>11</v>
      </c>
    </row>
    <row r="69" customFormat="false" ht="20.25" hidden="false" customHeight="true" outlineLevel="0" collapsed="false">
      <c r="A69" s="8" t="n">
        <v>67</v>
      </c>
      <c r="B69" s="9" t="n">
        <v>2017140053</v>
      </c>
      <c r="C69" s="10" t="s">
        <v>8</v>
      </c>
      <c r="D69" s="11" t="s">
        <v>9</v>
      </c>
      <c r="E69" s="12" t="n">
        <v>67.9</v>
      </c>
      <c r="F69" s="12" t="n">
        <f aca="false">RANK(E69,$E$3:$E$172)</f>
        <v>66</v>
      </c>
      <c r="G69" s="13" t="s">
        <v>11</v>
      </c>
    </row>
    <row r="70" customFormat="false" ht="20.25" hidden="false" customHeight="true" outlineLevel="0" collapsed="false">
      <c r="A70" s="8" t="n">
        <v>68</v>
      </c>
      <c r="B70" s="9" t="n">
        <v>2017140167</v>
      </c>
      <c r="C70" s="10" t="s">
        <v>8</v>
      </c>
      <c r="D70" s="11" t="s">
        <v>9</v>
      </c>
      <c r="E70" s="12" t="n">
        <v>67.7</v>
      </c>
      <c r="F70" s="12" t="n">
        <f aca="false">RANK(E70,$E$3:$E$172)</f>
        <v>68</v>
      </c>
      <c r="G70" s="13" t="s">
        <v>11</v>
      </c>
    </row>
    <row r="71" customFormat="false" ht="20.25" hidden="false" customHeight="true" outlineLevel="0" collapsed="false">
      <c r="A71" s="8" t="n">
        <v>69</v>
      </c>
      <c r="B71" s="9" t="n">
        <v>2017140106</v>
      </c>
      <c r="C71" s="10" t="s">
        <v>8</v>
      </c>
      <c r="D71" s="11" t="s">
        <v>9</v>
      </c>
      <c r="E71" s="12" t="n">
        <v>67.5</v>
      </c>
      <c r="F71" s="12" t="n">
        <f aca="false">RANK(E71,$E$3:$E$172)</f>
        <v>69</v>
      </c>
      <c r="G71" s="13" t="s">
        <v>11</v>
      </c>
    </row>
    <row r="72" customFormat="false" ht="20.25" hidden="false" customHeight="true" outlineLevel="0" collapsed="false">
      <c r="A72" s="8" t="n">
        <v>70</v>
      </c>
      <c r="B72" s="9" t="n">
        <v>2017140169</v>
      </c>
      <c r="C72" s="10" t="s">
        <v>8</v>
      </c>
      <c r="D72" s="11" t="s">
        <v>9</v>
      </c>
      <c r="E72" s="12" t="n">
        <v>67.5</v>
      </c>
      <c r="F72" s="12" t="n">
        <f aca="false">RANK(E72,$E$3:$E$172)</f>
        <v>69</v>
      </c>
      <c r="G72" s="13" t="s">
        <v>11</v>
      </c>
    </row>
    <row r="73" customFormat="false" ht="20.25" hidden="false" customHeight="true" outlineLevel="0" collapsed="false">
      <c r="A73" s="8" t="n">
        <v>71</v>
      </c>
      <c r="B73" s="9" t="n">
        <v>2017140116</v>
      </c>
      <c r="C73" s="10" t="s">
        <v>8</v>
      </c>
      <c r="D73" s="11" t="s">
        <v>9</v>
      </c>
      <c r="E73" s="12" t="n">
        <v>67.4</v>
      </c>
      <c r="F73" s="12" t="n">
        <f aca="false">RANK(E73,$E$3:$E$172)</f>
        <v>71</v>
      </c>
      <c r="G73" s="13" t="s">
        <v>11</v>
      </c>
    </row>
    <row r="74" customFormat="false" ht="20.25" hidden="false" customHeight="true" outlineLevel="0" collapsed="false">
      <c r="A74" s="8" t="n">
        <v>72</v>
      </c>
      <c r="B74" s="9" t="n">
        <v>2017140121</v>
      </c>
      <c r="C74" s="10" t="s">
        <v>8</v>
      </c>
      <c r="D74" s="11" t="s">
        <v>9</v>
      </c>
      <c r="E74" s="12" t="n">
        <v>67.4</v>
      </c>
      <c r="F74" s="12" t="n">
        <f aca="false">RANK(E74,$E$3:$E$172)</f>
        <v>71</v>
      </c>
      <c r="G74" s="13" t="s">
        <v>11</v>
      </c>
    </row>
    <row r="75" customFormat="false" ht="20.25" hidden="false" customHeight="true" outlineLevel="0" collapsed="false">
      <c r="A75" s="8" t="n">
        <v>73</v>
      </c>
      <c r="B75" s="9" t="n">
        <v>2017140012</v>
      </c>
      <c r="C75" s="10" t="s">
        <v>8</v>
      </c>
      <c r="D75" s="11" t="s">
        <v>9</v>
      </c>
      <c r="E75" s="12" t="n">
        <v>67</v>
      </c>
      <c r="F75" s="12" t="n">
        <f aca="false">RANK(E75,$E$3:$E$172)</f>
        <v>73</v>
      </c>
      <c r="G75" s="13" t="s">
        <v>11</v>
      </c>
    </row>
    <row r="76" customFormat="false" ht="20.25" hidden="false" customHeight="true" outlineLevel="0" collapsed="false">
      <c r="A76" s="8" t="n">
        <v>74</v>
      </c>
      <c r="B76" s="9" t="n">
        <v>2017140055</v>
      </c>
      <c r="C76" s="10" t="s">
        <v>8</v>
      </c>
      <c r="D76" s="11" t="s">
        <v>9</v>
      </c>
      <c r="E76" s="12" t="n">
        <v>67</v>
      </c>
      <c r="F76" s="12" t="n">
        <f aca="false">RANK(E76,$E$3:$E$172)</f>
        <v>73</v>
      </c>
      <c r="G76" s="13" t="s">
        <v>11</v>
      </c>
    </row>
    <row r="77" customFormat="false" ht="20.25" hidden="false" customHeight="true" outlineLevel="0" collapsed="false">
      <c r="A77" s="8" t="n">
        <v>75</v>
      </c>
      <c r="B77" s="9" t="n">
        <v>2017140090</v>
      </c>
      <c r="C77" s="10" t="s">
        <v>8</v>
      </c>
      <c r="D77" s="11" t="s">
        <v>9</v>
      </c>
      <c r="E77" s="12" t="n">
        <v>67</v>
      </c>
      <c r="F77" s="12" t="n">
        <f aca="false">RANK(E77,$E$3:$E$172)</f>
        <v>73</v>
      </c>
      <c r="G77" s="13" t="s">
        <v>11</v>
      </c>
    </row>
    <row r="78" customFormat="false" ht="20.25" hidden="false" customHeight="true" outlineLevel="0" collapsed="false">
      <c r="A78" s="8" t="n">
        <v>76</v>
      </c>
      <c r="B78" s="9" t="n">
        <v>2017140110</v>
      </c>
      <c r="C78" s="10" t="s">
        <v>8</v>
      </c>
      <c r="D78" s="11" t="s">
        <v>9</v>
      </c>
      <c r="E78" s="12" t="n">
        <v>66.8</v>
      </c>
      <c r="F78" s="12" t="n">
        <f aca="false">RANK(E78,$E$3:$E$172)</f>
        <v>76</v>
      </c>
      <c r="G78" s="13" t="s">
        <v>11</v>
      </c>
    </row>
    <row r="79" customFormat="false" ht="20.25" hidden="false" customHeight="true" outlineLevel="0" collapsed="false">
      <c r="A79" s="8" t="n">
        <v>77</v>
      </c>
      <c r="B79" s="9" t="n">
        <v>2017140018</v>
      </c>
      <c r="C79" s="10" t="s">
        <v>8</v>
      </c>
      <c r="D79" s="11" t="s">
        <v>9</v>
      </c>
      <c r="E79" s="12" t="n">
        <v>66.6</v>
      </c>
      <c r="F79" s="12" t="n">
        <f aca="false">RANK(E79,$E$3:$E$172)</f>
        <v>77</v>
      </c>
      <c r="G79" s="13" t="s">
        <v>11</v>
      </c>
    </row>
    <row r="80" customFormat="false" ht="20.25" hidden="false" customHeight="true" outlineLevel="0" collapsed="false">
      <c r="A80" s="8" t="n">
        <v>78</v>
      </c>
      <c r="B80" s="9" t="n">
        <v>2017140004</v>
      </c>
      <c r="C80" s="10" t="s">
        <v>8</v>
      </c>
      <c r="D80" s="11" t="s">
        <v>9</v>
      </c>
      <c r="E80" s="12" t="n">
        <v>66.5</v>
      </c>
      <c r="F80" s="12" t="n">
        <f aca="false">RANK(E80,$E$3:$E$172)</f>
        <v>78</v>
      </c>
      <c r="G80" s="13" t="s">
        <v>11</v>
      </c>
    </row>
    <row r="81" customFormat="false" ht="20.25" hidden="false" customHeight="true" outlineLevel="0" collapsed="false">
      <c r="A81" s="8" t="n">
        <v>79</v>
      </c>
      <c r="B81" s="9" t="n">
        <v>2017140074</v>
      </c>
      <c r="C81" s="10" t="s">
        <v>8</v>
      </c>
      <c r="D81" s="11" t="s">
        <v>9</v>
      </c>
      <c r="E81" s="12" t="n">
        <v>66.4</v>
      </c>
      <c r="F81" s="12" t="n">
        <f aca="false">RANK(E81,$E$3:$E$172)</f>
        <v>79</v>
      </c>
      <c r="G81" s="13" t="s">
        <v>11</v>
      </c>
    </row>
    <row r="82" customFormat="false" ht="20.25" hidden="false" customHeight="true" outlineLevel="0" collapsed="false">
      <c r="A82" s="8" t="n">
        <v>80</v>
      </c>
      <c r="B82" s="9" t="n">
        <v>2017140104</v>
      </c>
      <c r="C82" s="10" t="s">
        <v>8</v>
      </c>
      <c r="D82" s="11" t="s">
        <v>9</v>
      </c>
      <c r="E82" s="12" t="n">
        <v>66.4</v>
      </c>
      <c r="F82" s="12" t="n">
        <f aca="false">RANK(E82,$E$3:$E$172)</f>
        <v>79</v>
      </c>
      <c r="G82" s="13" t="s">
        <v>11</v>
      </c>
    </row>
    <row r="83" customFormat="false" ht="20.25" hidden="false" customHeight="true" outlineLevel="0" collapsed="false">
      <c r="A83" s="8" t="n">
        <v>81</v>
      </c>
      <c r="B83" s="9" t="n">
        <v>2017140065</v>
      </c>
      <c r="C83" s="10" t="s">
        <v>8</v>
      </c>
      <c r="D83" s="11" t="s">
        <v>9</v>
      </c>
      <c r="E83" s="12" t="n">
        <v>66.3</v>
      </c>
      <c r="F83" s="12" t="n">
        <f aca="false">RANK(E83,$E$3:$E$172)</f>
        <v>81</v>
      </c>
      <c r="G83" s="13" t="s">
        <v>11</v>
      </c>
    </row>
    <row r="84" customFormat="false" ht="20.25" hidden="false" customHeight="true" outlineLevel="0" collapsed="false">
      <c r="A84" s="8" t="n">
        <v>82</v>
      </c>
      <c r="B84" s="9" t="n">
        <v>2017140094</v>
      </c>
      <c r="C84" s="10" t="s">
        <v>8</v>
      </c>
      <c r="D84" s="11" t="s">
        <v>9</v>
      </c>
      <c r="E84" s="12" t="n">
        <v>66.3</v>
      </c>
      <c r="F84" s="12" t="n">
        <f aca="false">RANK(E84,$E$3:$E$172)</f>
        <v>81</v>
      </c>
      <c r="G84" s="13" t="s">
        <v>11</v>
      </c>
    </row>
    <row r="85" customFormat="false" ht="20.25" hidden="false" customHeight="true" outlineLevel="0" collapsed="false">
      <c r="A85" s="8" t="n">
        <v>83</v>
      </c>
      <c r="B85" s="9" t="n">
        <v>2017140006</v>
      </c>
      <c r="C85" s="10" t="s">
        <v>8</v>
      </c>
      <c r="D85" s="11" t="s">
        <v>9</v>
      </c>
      <c r="E85" s="12" t="n">
        <v>66.2</v>
      </c>
      <c r="F85" s="12" t="n">
        <f aca="false">RANK(E85,$E$3:$E$172)</f>
        <v>83</v>
      </c>
      <c r="G85" s="13" t="s">
        <v>11</v>
      </c>
    </row>
    <row r="86" customFormat="false" ht="20.25" hidden="false" customHeight="true" outlineLevel="0" collapsed="false">
      <c r="A86" s="8" t="n">
        <v>84</v>
      </c>
      <c r="B86" s="9" t="n">
        <v>2017140029</v>
      </c>
      <c r="C86" s="10" t="s">
        <v>8</v>
      </c>
      <c r="D86" s="11" t="s">
        <v>9</v>
      </c>
      <c r="E86" s="12" t="n">
        <v>66.2</v>
      </c>
      <c r="F86" s="12" t="n">
        <f aca="false">RANK(E86,$E$3:$E$172)</f>
        <v>83</v>
      </c>
      <c r="G86" s="13" t="s">
        <v>11</v>
      </c>
    </row>
    <row r="87" customFormat="false" ht="20.25" hidden="false" customHeight="true" outlineLevel="0" collapsed="false">
      <c r="A87" s="8" t="n">
        <v>85</v>
      </c>
      <c r="B87" s="9" t="n">
        <v>2017140075</v>
      </c>
      <c r="C87" s="10" t="s">
        <v>8</v>
      </c>
      <c r="D87" s="11" t="s">
        <v>9</v>
      </c>
      <c r="E87" s="12" t="n">
        <v>66.1</v>
      </c>
      <c r="F87" s="12" t="n">
        <f aca="false">RANK(E87,$E$3:$E$172)</f>
        <v>85</v>
      </c>
      <c r="G87" s="13" t="s">
        <v>11</v>
      </c>
    </row>
    <row r="88" customFormat="false" ht="20.25" hidden="false" customHeight="true" outlineLevel="0" collapsed="false">
      <c r="A88" s="8" t="n">
        <v>86</v>
      </c>
      <c r="B88" s="9" t="n">
        <v>2017140107</v>
      </c>
      <c r="C88" s="10" t="s">
        <v>8</v>
      </c>
      <c r="D88" s="11" t="s">
        <v>9</v>
      </c>
      <c r="E88" s="12" t="n">
        <v>66.1</v>
      </c>
      <c r="F88" s="12" t="n">
        <f aca="false">RANK(E88,$E$3:$E$172)</f>
        <v>85</v>
      </c>
      <c r="G88" s="13" t="s">
        <v>11</v>
      </c>
    </row>
    <row r="89" customFormat="false" ht="20.25" hidden="false" customHeight="true" outlineLevel="0" collapsed="false">
      <c r="A89" s="8" t="n">
        <v>87</v>
      </c>
      <c r="B89" s="9" t="n">
        <v>2017140119</v>
      </c>
      <c r="C89" s="10" t="s">
        <v>8</v>
      </c>
      <c r="D89" s="11" t="s">
        <v>9</v>
      </c>
      <c r="E89" s="12" t="n">
        <v>65.6</v>
      </c>
      <c r="F89" s="12" t="n">
        <f aca="false">RANK(E89,$E$3:$E$172)</f>
        <v>87</v>
      </c>
      <c r="G89" s="13" t="s">
        <v>11</v>
      </c>
    </row>
    <row r="90" customFormat="false" ht="20.25" hidden="false" customHeight="true" outlineLevel="0" collapsed="false">
      <c r="A90" s="8" t="n">
        <v>88</v>
      </c>
      <c r="B90" s="9" t="n">
        <v>2017140144</v>
      </c>
      <c r="C90" s="10" t="s">
        <v>8</v>
      </c>
      <c r="D90" s="11" t="s">
        <v>9</v>
      </c>
      <c r="E90" s="12" t="n">
        <v>65.1</v>
      </c>
      <c r="F90" s="12" t="n">
        <f aca="false">RANK(E90,$E$3:$E$172)</f>
        <v>88</v>
      </c>
      <c r="G90" s="13" t="s">
        <v>11</v>
      </c>
    </row>
    <row r="91" customFormat="false" ht="20.25" hidden="false" customHeight="true" outlineLevel="0" collapsed="false">
      <c r="A91" s="8" t="n">
        <v>89</v>
      </c>
      <c r="B91" s="9" t="n">
        <v>2017140008</v>
      </c>
      <c r="C91" s="10" t="s">
        <v>8</v>
      </c>
      <c r="D91" s="11" t="s">
        <v>9</v>
      </c>
      <c r="E91" s="12" t="n">
        <v>65</v>
      </c>
      <c r="F91" s="12" t="n">
        <f aca="false">RANK(E91,$E$3:$E$172)</f>
        <v>89</v>
      </c>
      <c r="G91" s="13" t="s">
        <v>11</v>
      </c>
    </row>
    <row r="92" customFormat="false" ht="20.25" hidden="false" customHeight="true" outlineLevel="0" collapsed="false">
      <c r="A92" s="8" t="n">
        <v>90</v>
      </c>
      <c r="B92" s="9" t="n">
        <v>2017140045</v>
      </c>
      <c r="C92" s="10" t="s">
        <v>8</v>
      </c>
      <c r="D92" s="11" t="s">
        <v>9</v>
      </c>
      <c r="E92" s="12" t="n">
        <v>65</v>
      </c>
      <c r="F92" s="12" t="n">
        <f aca="false">RANK(E92,$E$3:$E$172)</f>
        <v>89</v>
      </c>
      <c r="G92" s="13" t="s">
        <v>11</v>
      </c>
    </row>
    <row r="93" customFormat="false" ht="20.25" hidden="false" customHeight="true" outlineLevel="0" collapsed="false">
      <c r="A93" s="8" t="n">
        <v>91</v>
      </c>
      <c r="B93" s="9" t="n">
        <v>2017140123</v>
      </c>
      <c r="C93" s="10" t="s">
        <v>8</v>
      </c>
      <c r="D93" s="11" t="s">
        <v>9</v>
      </c>
      <c r="E93" s="12" t="n">
        <v>64.9</v>
      </c>
      <c r="F93" s="12" t="n">
        <f aca="false">RANK(E93,$E$3:$E$172)</f>
        <v>91</v>
      </c>
      <c r="G93" s="13" t="s">
        <v>11</v>
      </c>
    </row>
    <row r="94" customFormat="false" ht="20.25" hidden="false" customHeight="true" outlineLevel="0" collapsed="false">
      <c r="A94" s="8" t="n">
        <v>92</v>
      </c>
      <c r="B94" s="9" t="n">
        <v>2017140057</v>
      </c>
      <c r="C94" s="10" t="s">
        <v>8</v>
      </c>
      <c r="D94" s="11" t="s">
        <v>9</v>
      </c>
      <c r="E94" s="12" t="n">
        <v>64.6</v>
      </c>
      <c r="F94" s="12" t="n">
        <f aca="false">RANK(E94,$E$3:$E$172)</f>
        <v>92</v>
      </c>
      <c r="G94" s="13" t="s">
        <v>11</v>
      </c>
    </row>
    <row r="95" customFormat="false" ht="20.25" hidden="false" customHeight="true" outlineLevel="0" collapsed="false">
      <c r="A95" s="8" t="n">
        <v>93</v>
      </c>
      <c r="B95" s="9" t="n">
        <v>2017140105</v>
      </c>
      <c r="C95" s="10" t="s">
        <v>8</v>
      </c>
      <c r="D95" s="11" t="s">
        <v>9</v>
      </c>
      <c r="E95" s="12" t="n">
        <v>64.6</v>
      </c>
      <c r="F95" s="12" t="n">
        <f aca="false">RANK(E95,$E$3:$E$172)</f>
        <v>92</v>
      </c>
      <c r="G95" s="13" t="s">
        <v>11</v>
      </c>
    </row>
    <row r="96" customFormat="false" ht="20.25" hidden="false" customHeight="true" outlineLevel="0" collapsed="false">
      <c r="A96" s="8" t="n">
        <v>94</v>
      </c>
      <c r="B96" s="9" t="n">
        <v>2017140163</v>
      </c>
      <c r="C96" s="10" t="s">
        <v>8</v>
      </c>
      <c r="D96" s="11" t="s">
        <v>9</v>
      </c>
      <c r="E96" s="12" t="n">
        <v>64.6</v>
      </c>
      <c r="F96" s="12" t="n">
        <f aca="false">RANK(E96,$E$3:$E$172)</f>
        <v>92</v>
      </c>
      <c r="G96" s="13" t="s">
        <v>11</v>
      </c>
    </row>
    <row r="97" customFormat="false" ht="20.25" hidden="false" customHeight="true" outlineLevel="0" collapsed="false">
      <c r="A97" s="8" t="n">
        <v>95</v>
      </c>
      <c r="B97" s="9" t="n">
        <v>2017140078</v>
      </c>
      <c r="C97" s="10" t="s">
        <v>8</v>
      </c>
      <c r="D97" s="11" t="s">
        <v>9</v>
      </c>
      <c r="E97" s="12" t="n">
        <v>64.4</v>
      </c>
      <c r="F97" s="12" t="n">
        <f aca="false">RANK(E97,$E$3:$E$172)</f>
        <v>95</v>
      </c>
      <c r="G97" s="13" t="s">
        <v>11</v>
      </c>
    </row>
    <row r="98" customFormat="false" ht="20.25" hidden="false" customHeight="true" outlineLevel="0" collapsed="false">
      <c r="A98" s="8" t="n">
        <v>96</v>
      </c>
      <c r="B98" s="9" t="n">
        <v>2017140140</v>
      </c>
      <c r="C98" s="10" t="s">
        <v>8</v>
      </c>
      <c r="D98" s="11" t="s">
        <v>9</v>
      </c>
      <c r="E98" s="12" t="n">
        <v>64.4</v>
      </c>
      <c r="F98" s="12" t="n">
        <f aca="false">RANK(E98,$E$3:$E$172)</f>
        <v>95</v>
      </c>
      <c r="G98" s="13" t="s">
        <v>11</v>
      </c>
    </row>
    <row r="99" customFormat="false" ht="20.25" hidden="false" customHeight="true" outlineLevel="0" collapsed="false">
      <c r="A99" s="8" t="n">
        <v>97</v>
      </c>
      <c r="B99" s="9" t="n">
        <v>2017140161</v>
      </c>
      <c r="C99" s="10" t="s">
        <v>8</v>
      </c>
      <c r="D99" s="11" t="s">
        <v>9</v>
      </c>
      <c r="E99" s="12" t="n">
        <v>64.2</v>
      </c>
      <c r="F99" s="12" t="n">
        <f aca="false">RANK(E99,$E$3:$E$172)</f>
        <v>97</v>
      </c>
      <c r="G99" s="13" t="s">
        <v>11</v>
      </c>
    </row>
    <row r="100" customFormat="false" ht="20.25" hidden="false" customHeight="true" outlineLevel="0" collapsed="false">
      <c r="A100" s="8" t="n">
        <v>98</v>
      </c>
      <c r="B100" s="9" t="n">
        <v>2017140166</v>
      </c>
      <c r="C100" s="10" t="s">
        <v>8</v>
      </c>
      <c r="D100" s="11" t="s">
        <v>9</v>
      </c>
      <c r="E100" s="12" t="n">
        <v>64.2</v>
      </c>
      <c r="F100" s="12" t="n">
        <f aca="false">RANK(E100,$E$3:$E$172)</f>
        <v>97</v>
      </c>
      <c r="G100" s="13" t="s">
        <v>11</v>
      </c>
    </row>
    <row r="101" customFormat="false" ht="20.25" hidden="false" customHeight="true" outlineLevel="0" collapsed="false">
      <c r="A101" s="8" t="n">
        <v>99</v>
      </c>
      <c r="B101" s="9" t="n">
        <v>2017140122</v>
      </c>
      <c r="C101" s="10" t="s">
        <v>8</v>
      </c>
      <c r="D101" s="11" t="s">
        <v>9</v>
      </c>
      <c r="E101" s="12" t="n">
        <v>64.1</v>
      </c>
      <c r="F101" s="12" t="n">
        <f aca="false">RANK(E101,$E$3:$E$172)</f>
        <v>99</v>
      </c>
      <c r="G101" s="13" t="s">
        <v>11</v>
      </c>
    </row>
    <row r="102" customFormat="false" ht="20.25" hidden="false" customHeight="true" outlineLevel="0" collapsed="false">
      <c r="A102" s="8" t="n">
        <v>100</v>
      </c>
      <c r="B102" s="9" t="n">
        <v>2017140099</v>
      </c>
      <c r="C102" s="10" t="s">
        <v>8</v>
      </c>
      <c r="D102" s="11" t="s">
        <v>9</v>
      </c>
      <c r="E102" s="12" t="n">
        <v>64</v>
      </c>
      <c r="F102" s="12" t="n">
        <f aca="false">RANK(E102,$E$3:$E$172)</f>
        <v>100</v>
      </c>
      <c r="G102" s="13" t="s">
        <v>11</v>
      </c>
    </row>
    <row r="103" customFormat="false" ht="20.25" hidden="false" customHeight="true" outlineLevel="0" collapsed="false">
      <c r="A103" s="8" t="n">
        <v>101</v>
      </c>
      <c r="B103" s="9" t="n">
        <v>2017140096</v>
      </c>
      <c r="C103" s="10" t="s">
        <v>8</v>
      </c>
      <c r="D103" s="11" t="s">
        <v>9</v>
      </c>
      <c r="E103" s="12" t="n">
        <v>63.9</v>
      </c>
      <c r="F103" s="12" t="n">
        <f aca="false">RANK(E103,$E$3:$E$172)</f>
        <v>101</v>
      </c>
      <c r="G103" s="13" t="s">
        <v>11</v>
      </c>
    </row>
    <row r="104" customFormat="false" ht="20.25" hidden="false" customHeight="true" outlineLevel="0" collapsed="false">
      <c r="A104" s="8" t="n">
        <v>102</v>
      </c>
      <c r="B104" s="9" t="n">
        <v>2017140101</v>
      </c>
      <c r="C104" s="10" t="s">
        <v>8</v>
      </c>
      <c r="D104" s="11" t="s">
        <v>9</v>
      </c>
      <c r="E104" s="12" t="n">
        <v>63.9</v>
      </c>
      <c r="F104" s="12" t="n">
        <f aca="false">RANK(E104,$E$3:$E$172)</f>
        <v>101</v>
      </c>
      <c r="G104" s="13" t="s">
        <v>11</v>
      </c>
    </row>
    <row r="105" customFormat="false" ht="20.25" hidden="false" customHeight="true" outlineLevel="0" collapsed="false">
      <c r="A105" s="8" t="n">
        <v>103</v>
      </c>
      <c r="B105" s="9" t="n">
        <v>2017140007</v>
      </c>
      <c r="C105" s="10" t="s">
        <v>8</v>
      </c>
      <c r="D105" s="11" t="s">
        <v>9</v>
      </c>
      <c r="E105" s="12" t="n">
        <v>63.5</v>
      </c>
      <c r="F105" s="12" t="n">
        <f aca="false">RANK(E105,$E$3:$E$172)</f>
        <v>103</v>
      </c>
      <c r="G105" s="13" t="s">
        <v>11</v>
      </c>
    </row>
    <row r="106" customFormat="false" ht="20.25" hidden="false" customHeight="true" outlineLevel="0" collapsed="false">
      <c r="A106" s="8" t="n">
        <v>104</v>
      </c>
      <c r="B106" s="9" t="n">
        <v>2017140103</v>
      </c>
      <c r="C106" s="10" t="s">
        <v>8</v>
      </c>
      <c r="D106" s="11" t="s">
        <v>9</v>
      </c>
      <c r="E106" s="12" t="n">
        <v>63.5</v>
      </c>
      <c r="F106" s="12" t="n">
        <f aca="false">RANK(E106,$E$3:$E$172)</f>
        <v>103</v>
      </c>
      <c r="G106" s="13" t="s">
        <v>11</v>
      </c>
    </row>
    <row r="107" customFormat="false" ht="20.25" hidden="false" customHeight="true" outlineLevel="0" collapsed="false">
      <c r="A107" s="8" t="n">
        <v>105</v>
      </c>
      <c r="B107" s="9" t="n">
        <v>2017140109</v>
      </c>
      <c r="C107" s="10" t="s">
        <v>8</v>
      </c>
      <c r="D107" s="11" t="s">
        <v>9</v>
      </c>
      <c r="E107" s="12" t="n">
        <v>63.5</v>
      </c>
      <c r="F107" s="12" t="n">
        <f aca="false">RANK(E107,$E$3:$E$172)</f>
        <v>103</v>
      </c>
      <c r="G107" s="13" t="s">
        <v>11</v>
      </c>
    </row>
    <row r="108" customFormat="false" ht="20.25" hidden="false" customHeight="true" outlineLevel="0" collapsed="false">
      <c r="A108" s="8" t="n">
        <v>106</v>
      </c>
      <c r="B108" s="9" t="n">
        <v>2017140149</v>
      </c>
      <c r="C108" s="10" t="s">
        <v>8</v>
      </c>
      <c r="D108" s="11" t="s">
        <v>9</v>
      </c>
      <c r="E108" s="12" t="n">
        <v>63.5</v>
      </c>
      <c r="F108" s="12" t="n">
        <f aca="false">RANK(E108,$E$3:$E$172)</f>
        <v>103</v>
      </c>
      <c r="G108" s="13" t="s">
        <v>11</v>
      </c>
    </row>
    <row r="109" customFormat="false" ht="20.25" hidden="false" customHeight="true" outlineLevel="0" collapsed="false">
      <c r="A109" s="8" t="n">
        <v>107</v>
      </c>
      <c r="B109" s="9" t="n">
        <v>2017140067</v>
      </c>
      <c r="C109" s="10" t="s">
        <v>8</v>
      </c>
      <c r="D109" s="11" t="s">
        <v>9</v>
      </c>
      <c r="E109" s="12" t="n">
        <v>62.9</v>
      </c>
      <c r="F109" s="12" t="n">
        <f aca="false">RANK(E109,$E$3:$E$172)</f>
        <v>107</v>
      </c>
      <c r="G109" s="13" t="s">
        <v>11</v>
      </c>
    </row>
    <row r="110" customFormat="false" ht="20.25" hidden="false" customHeight="true" outlineLevel="0" collapsed="false">
      <c r="A110" s="8" t="n">
        <v>108</v>
      </c>
      <c r="B110" s="9" t="n">
        <v>2017140089</v>
      </c>
      <c r="C110" s="10" t="s">
        <v>8</v>
      </c>
      <c r="D110" s="11" t="s">
        <v>9</v>
      </c>
      <c r="E110" s="12" t="n">
        <v>62.8</v>
      </c>
      <c r="F110" s="12" t="n">
        <f aca="false">RANK(E110,$E$3:$E$172)</f>
        <v>108</v>
      </c>
      <c r="G110" s="13" t="s">
        <v>11</v>
      </c>
    </row>
    <row r="111" customFormat="false" ht="20.25" hidden="false" customHeight="true" outlineLevel="0" collapsed="false">
      <c r="A111" s="8" t="n">
        <v>109</v>
      </c>
      <c r="B111" s="9" t="n">
        <v>2017140058</v>
      </c>
      <c r="C111" s="10" t="s">
        <v>8</v>
      </c>
      <c r="D111" s="11" t="s">
        <v>9</v>
      </c>
      <c r="E111" s="12" t="n">
        <v>62.7</v>
      </c>
      <c r="F111" s="12" t="n">
        <f aca="false">RANK(E111,$E$3:$E$172)</f>
        <v>109</v>
      </c>
      <c r="G111" s="13" t="s">
        <v>11</v>
      </c>
    </row>
    <row r="112" customFormat="false" ht="20.25" hidden="false" customHeight="true" outlineLevel="0" collapsed="false">
      <c r="A112" s="8" t="n">
        <v>110</v>
      </c>
      <c r="B112" s="9" t="n">
        <v>2017140039</v>
      </c>
      <c r="C112" s="10" t="s">
        <v>8</v>
      </c>
      <c r="D112" s="11" t="s">
        <v>9</v>
      </c>
      <c r="E112" s="12" t="n">
        <v>62.6</v>
      </c>
      <c r="F112" s="12" t="n">
        <f aca="false">RANK(E112,$E$3:$E$172)</f>
        <v>110</v>
      </c>
      <c r="G112" s="13" t="s">
        <v>11</v>
      </c>
    </row>
    <row r="113" customFormat="false" ht="20.25" hidden="false" customHeight="true" outlineLevel="0" collapsed="false">
      <c r="A113" s="8" t="n">
        <v>111</v>
      </c>
      <c r="B113" s="9" t="n">
        <v>2017140082</v>
      </c>
      <c r="C113" s="10" t="s">
        <v>8</v>
      </c>
      <c r="D113" s="11" t="s">
        <v>9</v>
      </c>
      <c r="E113" s="12" t="n">
        <v>62.4</v>
      </c>
      <c r="F113" s="12" t="n">
        <f aca="false">RANK(E113,$E$3:$E$172)</f>
        <v>111</v>
      </c>
      <c r="G113" s="13" t="s">
        <v>11</v>
      </c>
    </row>
    <row r="114" customFormat="false" ht="20.25" hidden="false" customHeight="true" outlineLevel="0" collapsed="false">
      <c r="A114" s="8" t="n">
        <v>112</v>
      </c>
      <c r="B114" s="9" t="n">
        <v>2017140126</v>
      </c>
      <c r="C114" s="10" t="s">
        <v>8</v>
      </c>
      <c r="D114" s="11" t="s">
        <v>9</v>
      </c>
      <c r="E114" s="12" t="n">
        <v>62.1</v>
      </c>
      <c r="F114" s="12" t="n">
        <f aca="false">RANK(E114,$E$3:$E$172)</f>
        <v>112</v>
      </c>
      <c r="G114" s="13" t="s">
        <v>11</v>
      </c>
    </row>
    <row r="115" customFormat="false" ht="20.25" hidden="false" customHeight="true" outlineLevel="0" collapsed="false">
      <c r="A115" s="8" t="n">
        <v>113</v>
      </c>
      <c r="B115" s="9" t="n">
        <v>2017140088</v>
      </c>
      <c r="C115" s="10" t="s">
        <v>8</v>
      </c>
      <c r="D115" s="11" t="s">
        <v>9</v>
      </c>
      <c r="E115" s="12" t="n">
        <v>62</v>
      </c>
      <c r="F115" s="12" t="n">
        <f aca="false">RANK(E115,$E$3:$E$172)</f>
        <v>113</v>
      </c>
      <c r="G115" s="13" t="s">
        <v>11</v>
      </c>
    </row>
    <row r="116" customFormat="false" ht="20.25" hidden="false" customHeight="true" outlineLevel="0" collapsed="false">
      <c r="A116" s="8" t="n">
        <v>114</v>
      </c>
      <c r="B116" s="9" t="n">
        <v>2017140083</v>
      </c>
      <c r="C116" s="10" t="s">
        <v>8</v>
      </c>
      <c r="D116" s="11" t="s">
        <v>9</v>
      </c>
      <c r="E116" s="12" t="n">
        <v>61.9</v>
      </c>
      <c r="F116" s="12" t="n">
        <f aca="false">RANK(E116,$E$3:$E$172)</f>
        <v>114</v>
      </c>
      <c r="G116" s="13" t="s">
        <v>11</v>
      </c>
    </row>
    <row r="117" customFormat="false" ht="20.25" hidden="false" customHeight="true" outlineLevel="0" collapsed="false">
      <c r="A117" s="8" t="n">
        <v>115</v>
      </c>
      <c r="B117" s="9" t="n">
        <v>2017140027</v>
      </c>
      <c r="C117" s="10" t="s">
        <v>8</v>
      </c>
      <c r="D117" s="11" t="s">
        <v>9</v>
      </c>
      <c r="E117" s="12" t="n">
        <v>61.7</v>
      </c>
      <c r="F117" s="12" t="n">
        <f aca="false">RANK(E117,$E$3:$E$172)</f>
        <v>115</v>
      </c>
      <c r="G117" s="13" t="s">
        <v>11</v>
      </c>
    </row>
    <row r="118" customFormat="false" ht="20.25" hidden="false" customHeight="true" outlineLevel="0" collapsed="false">
      <c r="A118" s="8" t="n">
        <v>116</v>
      </c>
      <c r="B118" s="9" t="n">
        <v>2017140136</v>
      </c>
      <c r="C118" s="10" t="s">
        <v>8</v>
      </c>
      <c r="D118" s="11" t="s">
        <v>9</v>
      </c>
      <c r="E118" s="12" t="n">
        <v>61.4</v>
      </c>
      <c r="F118" s="12" t="n">
        <f aca="false">RANK(E118,$E$3:$E$172)</f>
        <v>116</v>
      </c>
      <c r="G118" s="13" t="s">
        <v>11</v>
      </c>
    </row>
    <row r="119" customFormat="false" ht="20.25" hidden="false" customHeight="true" outlineLevel="0" collapsed="false">
      <c r="A119" s="8" t="n">
        <v>117</v>
      </c>
      <c r="B119" s="9" t="n">
        <v>2017140035</v>
      </c>
      <c r="C119" s="10" t="s">
        <v>8</v>
      </c>
      <c r="D119" s="11" t="s">
        <v>9</v>
      </c>
      <c r="E119" s="12" t="n">
        <v>61.3</v>
      </c>
      <c r="F119" s="12" t="n">
        <f aca="false">RANK(E119,$E$3:$E$172)</f>
        <v>117</v>
      </c>
      <c r="G119" s="13" t="s">
        <v>11</v>
      </c>
    </row>
    <row r="120" customFormat="false" ht="20.25" hidden="false" customHeight="true" outlineLevel="0" collapsed="false">
      <c r="A120" s="8" t="n">
        <v>118</v>
      </c>
      <c r="B120" s="9" t="n">
        <v>2017140081</v>
      </c>
      <c r="C120" s="10" t="s">
        <v>8</v>
      </c>
      <c r="D120" s="11" t="s">
        <v>9</v>
      </c>
      <c r="E120" s="12" t="n">
        <v>60.7</v>
      </c>
      <c r="F120" s="12" t="n">
        <f aca="false">RANK(E120,$E$3:$E$172)</f>
        <v>118</v>
      </c>
      <c r="G120" s="13" t="s">
        <v>11</v>
      </c>
    </row>
    <row r="121" customFormat="false" ht="20.25" hidden="false" customHeight="true" outlineLevel="0" collapsed="false">
      <c r="A121" s="8" t="n">
        <v>119</v>
      </c>
      <c r="B121" s="9" t="n">
        <v>2017140014</v>
      </c>
      <c r="C121" s="10" t="s">
        <v>8</v>
      </c>
      <c r="D121" s="11" t="s">
        <v>9</v>
      </c>
      <c r="E121" s="12" t="n">
        <v>60.3</v>
      </c>
      <c r="F121" s="12" t="n">
        <f aca="false">RANK(E121,$E$3:$E$172)</f>
        <v>119</v>
      </c>
      <c r="G121" s="13" t="s">
        <v>11</v>
      </c>
    </row>
    <row r="122" customFormat="false" ht="20.25" hidden="false" customHeight="true" outlineLevel="0" collapsed="false">
      <c r="A122" s="8" t="n">
        <v>120</v>
      </c>
      <c r="B122" s="9" t="n">
        <v>2017140086</v>
      </c>
      <c r="C122" s="10" t="s">
        <v>8</v>
      </c>
      <c r="D122" s="11" t="s">
        <v>9</v>
      </c>
      <c r="E122" s="12" t="n">
        <v>60.2</v>
      </c>
      <c r="F122" s="12" t="n">
        <f aca="false">RANK(E122,$E$3:$E$172)</f>
        <v>120</v>
      </c>
      <c r="G122" s="13" t="s">
        <v>11</v>
      </c>
    </row>
    <row r="123" customFormat="false" ht="20.25" hidden="false" customHeight="true" outlineLevel="0" collapsed="false">
      <c r="A123" s="8" t="n">
        <v>121</v>
      </c>
      <c r="B123" s="9" t="n">
        <v>2017140124</v>
      </c>
      <c r="C123" s="10" t="s">
        <v>8</v>
      </c>
      <c r="D123" s="11" t="s">
        <v>9</v>
      </c>
      <c r="E123" s="12" t="n">
        <v>60.1</v>
      </c>
      <c r="F123" s="12" t="n">
        <f aca="false">RANK(E123,$E$3:$E$172)</f>
        <v>121</v>
      </c>
      <c r="G123" s="13" t="s">
        <v>11</v>
      </c>
    </row>
    <row r="124" customFormat="false" ht="20.25" hidden="false" customHeight="true" outlineLevel="0" collapsed="false">
      <c r="A124" s="8" t="n">
        <v>122</v>
      </c>
      <c r="B124" s="9" t="n">
        <v>2017140157</v>
      </c>
      <c r="C124" s="10" t="s">
        <v>8</v>
      </c>
      <c r="D124" s="11" t="s">
        <v>9</v>
      </c>
      <c r="E124" s="12" t="n">
        <v>60</v>
      </c>
      <c r="F124" s="12" t="n">
        <f aca="false">RANK(E124,$E$3:$E$172)</f>
        <v>122</v>
      </c>
      <c r="G124" s="13" t="s">
        <v>11</v>
      </c>
    </row>
    <row r="125" customFormat="false" ht="20.25" hidden="false" customHeight="true" outlineLevel="0" collapsed="false">
      <c r="A125" s="8" t="n">
        <v>123</v>
      </c>
      <c r="B125" s="9" t="n">
        <v>2017140051</v>
      </c>
      <c r="C125" s="10" t="s">
        <v>8</v>
      </c>
      <c r="D125" s="11" t="s">
        <v>9</v>
      </c>
      <c r="E125" s="12" t="n">
        <v>59.7</v>
      </c>
      <c r="F125" s="12" t="n">
        <f aca="false">RANK(E125,$E$3:$E$172)</f>
        <v>123</v>
      </c>
      <c r="G125" s="13" t="s">
        <v>11</v>
      </c>
    </row>
    <row r="126" customFormat="false" ht="20.25" hidden="false" customHeight="true" outlineLevel="0" collapsed="false">
      <c r="A126" s="8" t="n">
        <v>124</v>
      </c>
      <c r="B126" s="9" t="n">
        <v>2017140118</v>
      </c>
      <c r="C126" s="10" t="s">
        <v>8</v>
      </c>
      <c r="D126" s="11" t="s">
        <v>9</v>
      </c>
      <c r="E126" s="12" t="n">
        <v>59.4</v>
      </c>
      <c r="F126" s="12" t="n">
        <f aca="false">RANK(E126,$E$3:$E$172)</f>
        <v>124</v>
      </c>
      <c r="G126" s="13" t="s">
        <v>11</v>
      </c>
    </row>
    <row r="127" customFormat="false" ht="20.25" hidden="false" customHeight="true" outlineLevel="0" collapsed="false">
      <c r="A127" s="8" t="n">
        <v>125</v>
      </c>
      <c r="B127" s="9" t="n">
        <v>2017140080</v>
      </c>
      <c r="C127" s="10" t="s">
        <v>8</v>
      </c>
      <c r="D127" s="11" t="s">
        <v>9</v>
      </c>
      <c r="E127" s="12" t="n">
        <v>58.9</v>
      </c>
      <c r="F127" s="12" t="n">
        <f aca="false">RANK(E127,$E$3:$E$172)</f>
        <v>125</v>
      </c>
      <c r="G127" s="13" t="s">
        <v>11</v>
      </c>
    </row>
    <row r="128" customFormat="false" ht="20.25" hidden="false" customHeight="true" outlineLevel="0" collapsed="false">
      <c r="A128" s="8" t="n">
        <v>126</v>
      </c>
      <c r="B128" s="9" t="n">
        <v>2017140108</v>
      </c>
      <c r="C128" s="10" t="s">
        <v>8</v>
      </c>
      <c r="D128" s="11" t="s">
        <v>9</v>
      </c>
      <c r="E128" s="12" t="n">
        <v>58.3</v>
      </c>
      <c r="F128" s="12" t="n">
        <f aca="false">RANK(E128,$E$3:$E$172)</f>
        <v>126</v>
      </c>
      <c r="G128" s="13" t="s">
        <v>11</v>
      </c>
    </row>
    <row r="129" customFormat="false" ht="20.25" hidden="false" customHeight="true" outlineLevel="0" collapsed="false">
      <c r="A129" s="8" t="n">
        <v>127</v>
      </c>
      <c r="B129" s="9" t="n">
        <v>2017140129</v>
      </c>
      <c r="C129" s="10" t="s">
        <v>8</v>
      </c>
      <c r="D129" s="11" t="s">
        <v>9</v>
      </c>
      <c r="E129" s="12" t="n">
        <v>58.1</v>
      </c>
      <c r="F129" s="12" t="n">
        <f aca="false">RANK(E129,$E$3:$E$172)</f>
        <v>127</v>
      </c>
      <c r="G129" s="13" t="s">
        <v>11</v>
      </c>
    </row>
    <row r="130" customFormat="false" ht="20.25" hidden="false" customHeight="true" outlineLevel="0" collapsed="false">
      <c r="A130" s="8" t="n">
        <v>128</v>
      </c>
      <c r="B130" s="9" t="n">
        <v>2017140005</v>
      </c>
      <c r="C130" s="10" t="s">
        <v>8</v>
      </c>
      <c r="D130" s="11" t="s">
        <v>9</v>
      </c>
      <c r="E130" s="12" t="n">
        <v>58</v>
      </c>
      <c r="F130" s="12" t="n">
        <f aca="false">RANK(E130,$E$3:$E$172)</f>
        <v>128</v>
      </c>
      <c r="G130" s="13" t="s">
        <v>11</v>
      </c>
    </row>
    <row r="131" customFormat="false" ht="20.25" hidden="false" customHeight="true" outlineLevel="0" collapsed="false">
      <c r="A131" s="8" t="n">
        <v>129</v>
      </c>
      <c r="B131" s="9" t="n">
        <v>2017140023</v>
      </c>
      <c r="C131" s="10" t="s">
        <v>8</v>
      </c>
      <c r="D131" s="11" t="s">
        <v>9</v>
      </c>
      <c r="E131" s="12" t="n">
        <v>57.4</v>
      </c>
      <c r="F131" s="12" t="n">
        <f aca="false">RANK(E131,$E$3:$E$172)</f>
        <v>129</v>
      </c>
      <c r="G131" s="13" t="s">
        <v>11</v>
      </c>
    </row>
    <row r="132" customFormat="false" ht="20.25" hidden="false" customHeight="true" outlineLevel="0" collapsed="false">
      <c r="A132" s="8" t="n">
        <v>130</v>
      </c>
      <c r="B132" s="9" t="n">
        <v>2017140050</v>
      </c>
      <c r="C132" s="10" t="s">
        <v>8</v>
      </c>
      <c r="D132" s="11" t="s">
        <v>9</v>
      </c>
      <c r="E132" s="12" t="n">
        <v>57.4</v>
      </c>
      <c r="F132" s="12" t="n">
        <f aca="false">RANK(E132,$E$3:$E$172)</f>
        <v>129</v>
      </c>
      <c r="G132" s="13" t="s">
        <v>11</v>
      </c>
    </row>
    <row r="133" customFormat="false" ht="20.25" hidden="false" customHeight="true" outlineLevel="0" collapsed="false">
      <c r="A133" s="8" t="n">
        <v>131</v>
      </c>
      <c r="B133" s="9" t="n">
        <v>2017140064</v>
      </c>
      <c r="C133" s="10" t="s">
        <v>8</v>
      </c>
      <c r="D133" s="11" t="s">
        <v>9</v>
      </c>
      <c r="E133" s="12" t="n">
        <v>57.4</v>
      </c>
      <c r="F133" s="12" t="n">
        <f aca="false">RANK(E133,$E$3:$E$172)</f>
        <v>129</v>
      </c>
      <c r="G133" s="13" t="s">
        <v>11</v>
      </c>
    </row>
    <row r="134" customFormat="false" ht="20.25" hidden="false" customHeight="true" outlineLevel="0" collapsed="false">
      <c r="A134" s="8" t="n">
        <v>132</v>
      </c>
      <c r="B134" s="9" t="n">
        <v>2017140063</v>
      </c>
      <c r="C134" s="10" t="s">
        <v>8</v>
      </c>
      <c r="D134" s="11" t="s">
        <v>9</v>
      </c>
      <c r="E134" s="12" t="n">
        <v>56.9</v>
      </c>
      <c r="F134" s="12" t="n">
        <f aca="false">RANK(E134,$E$3:$E$172)</f>
        <v>132</v>
      </c>
      <c r="G134" s="13" t="s">
        <v>11</v>
      </c>
    </row>
    <row r="135" customFormat="false" ht="20.25" hidden="false" customHeight="true" outlineLevel="0" collapsed="false">
      <c r="A135" s="8" t="n">
        <v>133</v>
      </c>
      <c r="B135" s="9" t="n">
        <v>2017140120</v>
      </c>
      <c r="C135" s="10" t="s">
        <v>8</v>
      </c>
      <c r="D135" s="11" t="s">
        <v>9</v>
      </c>
      <c r="E135" s="12" t="n">
        <v>56.7</v>
      </c>
      <c r="F135" s="12" t="n">
        <f aca="false">RANK(E135,$E$3:$E$172)</f>
        <v>133</v>
      </c>
      <c r="G135" s="13" t="s">
        <v>11</v>
      </c>
    </row>
    <row r="136" customFormat="false" ht="20.25" hidden="false" customHeight="true" outlineLevel="0" collapsed="false">
      <c r="A136" s="8" t="n">
        <v>134</v>
      </c>
      <c r="B136" s="9" t="n">
        <v>2017140131</v>
      </c>
      <c r="C136" s="10" t="s">
        <v>8</v>
      </c>
      <c r="D136" s="11" t="s">
        <v>9</v>
      </c>
      <c r="E136" s="12" t="n">
        <v>56.6</v>
      </c>
      <c r="F136" s="12" t="n">
        <f aca="false">RANK(E136,$E$3:$E$172)</f>
        <v>134</v>
      </c>
      <c r="G136" s="13" t="s">
        <v>11</v>
      </c>
    </row>
    <row r="137" customFormat="false" ht="20.25" hidden="false" customHeight="true" outlineLevel="0" collapsed="false">
      <c r="A137" s="8" t="n">
        <v>135</v>
      </c>
      <c r="B137" s="9" t="n">
        <v>2017140128</v>
      </c>
      <c r="C137" s="10" t="s">
        <v>8</v>
      </c>
      <c r="D137" s="11" t="s">
        <v>9</v>
      </c>
      <c r="E137" s="12" t="n">
        <v>55.9</v>
      </c>
      <c r="F137" s="12" t="n">
        <f aca="false">RANK(E137,$E$3:$E$172)</f>
        <v>135</v>
      </c>
      <c r="G137" s="13" t="s">
        <v>11</v>
      </c>
    </row>
    <row r="138" customFormat="false" ht="20.25" hidden="false" customHeight="true" outlineLevel="0" collapsed="false">
      <c r="A138" s="8" t="n">
        <v>136</v>
      </c>
      <c r="B138" s="9" t="n">
        <v>2017140138</v>
      </c>
      <c r="C138" s="10" t="s">
        <v>8</v>
      </c>
      <c r="D138" s="11" t="s">
        <v>9</v>
      </c>
      <c r="E138" s="12" t="n">
        <v>55.3</v>
      </c>
      <c r="F138" s="12" t="n">
        <f aca="false">RANK(E138,$E$3:$E$172)</f>
        <v>136</v>
      </c>
      <c r="G138" s="13" t="s">
        <v>11</v>
      </c>
    </row>
    <row r="139" customFormat="false" ht="20.25" hidden="false" customHeight="true" outlineLevel="0" collapsed="false">
      <c r="A139" s="8" t="n">
        <v>137</v>
      </c>
      <c r="B139" s="9" t="n">
        <v>2017140048</v>
      </c>
      <c r="C139" s="10" t="s">
        <v>8</v>
      </c>
      <c r="D139" s="11" t="s">
        <v>9</v>
      </c>
      <c r="E139" s="12" t="n">
        <v>55.1</v>
      </c>
      <c r="F139" s="12" t="n">
        <f aca="false">RANK(E139,$E$3:$E$172)</f>
        <v>137</v>
      </c>
      <c r="G139" s="13" t="s">
        <v>11</v>
      </c>
    </row>
    <row r="140" customFormat="false" ht="20.25" hidden="false" customHeight="true" outlineLevel="0" collapsed="false">
      <c r="A140" s="8" t="n">
        <v>138</v>
      </c>
      <c r="B140" s="9" t="n">
        <v>2017140087</v>
      </c>
      <c r="C140" s="10" t="s">
        <v>8</v>
      </c>
      <c r="D140" s="11" t="s">
        <v>9</v>
      </c>
      <c r="E140" s="12" t="n">
        <v>54.8</v>
      </c>
      <c r="F140" s="12" t="n">
        <f aca="false">RANK(E140,$E$3:$E$172)</f>
        <v>138</v>
      </c>
      <c r="G140" s="13" t="s">
        <v>11</v>
      </c>
    </row>
    <row r="141" customFormat="false" ht="20.25" hidden="false" customHeight="true" outlineLevel="0" collapsed="false">
      <c r="A141" s="8" t="n">
        <v>139</v>
      </c>
      <c r="B141" s="9" t="n">
        <v>2017140127</v>
      </c>
      <c r="C141" s="10" t="s">
        <v>8</v>
      </c>
      <c r="D141" s="11" t="s">
        <v>9</v>
      </c>
      <c r="E141" s="12" t="n">
        <v>54.4</v>
      </c>
      <c r="F141" s="12" t="n">
        <f aca="false">RANK(E141,$E$3:$E$172)</f>
        <v>139</v>
      </c>
      <c r="G141" s="13" t="s">
        <v>11</v>
      </c>
    </row>
    <row r="142" customFormat="false" ht="20.25" hidden="false" customHeight="true" outlineLevel="0" collapsed="false">
      <c r="A142" s="8" t="n">
        <v>140</v>
      </c>
      <c r="B142" s="9" t="n">
        <v>2017140147</v>
      </c>
      <c r="C142" s="10" t="s">
        <v>8</v>
      </c>
      <c r="D142" s="11" t="s">
        <v>9</v>
      </c>
      <c r="E142" s="12" t="n">
        <v>54.1</v>
      </c>
      <c r="F142" s="12" t="n">
        <f aca="false">RANK(E142,$E$3:$E$172)</f>
        <v>140</v>
      </c>
      <c r="G142" s="13" t="s">
        <v>11</v>
      </c>
    </row>
    <row r="143" customFormat="false" ht="20.25" hidden="false" customHeight="true" outlineLevel="0" collapsed="false">
      <c r="A143" s="8" t="n">
        <v>141</v>
      </c>
      <c r="B143" s="9" t="n">
        <v>2017140077</v>
      </c>
      <c r="C143" s="10" t="s">
        <v>8</v>
      </c>
      <c r="D143" s="11" t="s">
        <v>9</v>
      </c>
      <c r="E143" s="12" t="n">
        <v>52.6</v>
      </c>
      <c r="F143" s="12" t="n">
        <f aca="false">RANK(E143,$E$3:$E$172)</f>
        <v>141</v>
      </c>
      <c r="G143" s="13" t="s">
        <v>11</v>
      </c>
    </row>
    <row r="144" customFormat="false" ht="20.25" hidden="false" customHeight="true" outlineLevel="0" collapsed="false">
      <c r="A144" s="8" t="n">
        <v>142</v>
      </c>
      <c r="B144" s="9" t="n">
        <v>2017140071</v>
      </c>
      <c r="C144" s="10" t="s">
        <v>8</v>
      </c>
      <c r="D144" s="11" t="s">
        <v>9</v>
      </c>
      <c r="E144" s="12" t="n">
        <v>51.2</v>
      </c>
      <c r="F144" s="12" t="n">
        <f aca="false">RANK(E144,$E$3:$E$172)</f>
        <v>142</v>
      </c>
      <c r="G144" s="13" t="s">
        <v>11</v>
      </c>
    </row>
    <row r="145" customFormat="false" ht="20.25" hidden="false" customHeight="true" outlineLevel="0" collapsed="false">
      <c r="A145" s="8" t="n">
        <v>143</v>
      </c>
      <c r="B145" s="9" t="n">
        <v>2017140001</v>
      </c>
      <c r="C145" s="10" t="s">
        <v>8</v>
      </c>
      <c r="D145" s="11" t="s">
        <v>9</v>
      </c>
      <c r="E145" s="13" t="s">
        <v>12</v>
      </c>
      <c r="F145" s="13" t="s">
        <v>12</v>
      </c>
      <c r="G145" s="13" t="s">
        <v>11</v>
      </c>
    </row>
    <row r="146" customFormat="false" ht="20.25" hidden="false" customHeight="true" outlineLevel="0" collapsed="false">
      <c r="A146" s="8" t="n">
        <v>144</v>
      </c>
      <c r="B146" s="9" t="n">
        <v>2017140021</v>
      </c>
      <c r="C146" s="10" t="s">
        <v>8</v>
      </c>
      <c r="D146" s="11" t="s">
        <v>9</v>
      </c>
      <c r="E146" s="13" t="s">
        <v>12</v>
      </c>
      <c r="F146" s="13" t="s">
        <v>12</v>
      </c>
      <c r="G146" s="13" t="s">
        <v>11</v>
      </c>
    </row>
    <row r="147" customFormat="false" ht="20.25" hidden="false" customHeight="true" outlineLevel="0" collapsed="false">
      <c r="A147" s="8" t="n">
        <v>145</v>
      </c>
      <c r="B147" s="9" t="n">
        <v>2017140025</v>
      </c>
      <c r="C147" s="10" t="s">
        <v>8</v>
      </c>
      <c r="D147" s="11" t="s">
        <v>9</v>
      </c>
      <c r="E147" s="13" t="s">
        <v>12</v>
      </c>
      <c r="F147" s="13" t="s">
        <v>12</v>
      </c>
      <c r="G147" s="13" t="s">
        <v>11</v>
      </c>
    </row>
    <row r="148" customFormat="false" ht="20.25" hidden="false" customHeight="true" outlineLevel="0" collapsed="false">
      <c r="A148" s="8" t="n">
        <v>146</v>
      </c>
      <c r="B148" s="9" t="n">
        <v>2017140033</v>
      </c>
      <c r="C148" s="10" t="s">
        <v>8</v>
      </c>
      <c r="D148" s="11" t="s">
        <v>9</v>
      </c>
      <c r="E148" s="13" t="s">
        <v>12</v>
      </c>
      <c r="F148" s="13" t="s">
        <v>12</v>
      </c>
      <c r="G148" s="13" t="s">
        <v>11</v>
      </c>
    </row>
    <row r="149" customFormat="false" ht="20.25" hidden="false" customHeight="true" outlineLevel="0" collapsed="false">
      <c r="A149" s="8" t="n">
        <v>147</v>
      </c>
      <c r="B149" s="9" t="n">
        <v>2017140034</v>
      </c>
      <c r="C149" s="10" t="s">
        <v>8</v>
      </c>
      <c r="D149" s="11" t="s">
        <v>9</v>
      </c>
      <c r="E149" s="13" t="s">
        <v>12</v>
      </c>
      <c r="F149" s="13" t="s">
        <v>12</v>
      </c>
      <c r="G149" s="13" t="s">
        <v>11</v>
      </c>
    </row>
    <row r="150" customFormat="false" ht="20.25" hidden="false" customHeight="true" outlineLevel="0" collapsed="false">
      <c r="A150" s="8" t="n">
        <v>148</v>
      </c>
      <c r="B150" s="9" t="n">
        <v>2017140040</v>
      </c>
      <c r="C150" s="10" t="s">
        <v>8</v>
      </c>
      <c r="D150" s="11" t="s">
        <v>9</v>
      </c>
      <c r="E150" s="13" t="s">
        <v>12</v>
      </c>
      <c r="F150" s="13" t="s">
        <v>12</v>
      </c>
      <c r="G150" s="13" t="s">
        <v>11</v>
      </c>
    </row>
    <row r="151" customFormat="false" ht="20.25" hidden="false" customHeight="true" outlineLevel="0" collapsed="false">
      <c r="A151" s="8" t="n">
        <v>149</v>
      </c>
      <c r="B151" s="9" t="n">
        <v>2017140043</v>
      </c>
      <c r="C151" s="10" t="s">
        <v>8</v>
      </c>
      <c r="D151" s="11" t="s">
        <v>9</v>
      </c>
      <c r="E151" s="13" t="s">
        <v>12</v>
      </c>
      <c r="F151" s="13" t="s">
        <v>12</v>
      </c>
      <c r="G151" s="13" t="s">
        <v>11</v>
      </c>
    </row>
    <row r="152" customFormat="false" ht="20.25" hidden="false" customHeight="true" outlineLevel="0" collapsed="false">
      <c r="A152" s="8" t="n">
        <v>150</v>
      </c>
      <c r="B152" s="9" t="n">
        <v>2017140062</v>
      </c>
      <c r="C152" s="10" t="s">
        <v>8</v>
      </c>
      <c r="D152" s="11" t="s">
        <v>9</v>
      </c>
      <c r="E152" s="13" t="s">
        <v>12</v>
      </c>
      <c r="F152" s="13" t="s">
        <v>12</v>
      </c>
      <c r="G152" s="13" t="s">
        <v>11</v>
      </c>
    </row>
    <row r="153" customFormat="false" ht="20.25" hidden="false" customHeight="true" outlineLevel="0" collapsed="false">
      <c r="A153" s="8" t="n">
        <v>151</v>
      </c>
      <c r="B153" s="9" t="n">
        <v>2017140070</v>
      </c>
      <c r="C153" s="10" t="s">
        <v>8</v>
      </c>
      <c r="D153" s="11" t="s">
        <v>9</v>
      </c>
      <c r="E153" s="13" t="s">
        <v>12</v>
      </c>
      <c r="F153" s="13" t="s">
        <v>12</v>
      </c>
      <c r="G153" s="13" t="s">
        <v>11</v>
      </c>
    </row>
    <row r="154" customFormat="false" ht="20.25" hidden="false" customHeight="true" outlineLevel="0" collapsed="false">
      <c r="A154" s="8" t="n">
        <v>152</v>
      </c>
      <c r="B154" s="9" t="n">
        <v>2017140076</v>
      </c>
      <c r="C154" s="10" t="s">
        <v>8</v>
      </c>
      <c r="D154" s="11" t="s">
        <v>9</v>
      </c>
      <c r="E154" s="13" t="s">
        <v>12</v>
      </c>
      <c r="F154" s="13" t="s">
        <v>12</v>
      </c>
      <c r="G154" s="13" t="s">
        <v>11</v>
      </c>
    </row>
    <row r="155" customFormat="false" ht="20.25" hidden="false" customHeight="true" outlineLevel="0" collapsed="false">
      <c r="A155" s="8" t="n">
        <v>153</v>
      </c>
      <c r="B155" s="9" t="n">
        <v>2017140085</v>
      </c>
      <c r="C155" s="10" t="s">
        <v>8</v>
      </c>
      <c r="D155" s="11" t="s">
        <v>9</v>
      </c>
      <c r="E155" s="13" t="s">
        <v>12</v>
      </c>
      <c r="F155" s="13" t="s">
        <v>12</v>
      </c>
      <c r="G155" s="13" t="s">
        <v>11</v>
      </c>
    </row>
    <row r="156" customFormat="false" ht="20.25" hidden="false" customHeight="true" outlineLevel="0" collapsed="false">
      <c r="A156" s="8" t="n">
        <v>154</v>
      </c>
      <c r="B156" s="9" t="n">
        <v>2017140091</v>
      </c>
      <c r="C156" s="10" t="s">
        <v>8</v>
      </c>
      <c r="D156" s="11" t="s">
        <v>9</v>
      </c>
      <c r="E156" s="13" t="s">
        <v>12</v>
      </c>
      <c r="F156" s="13" t="s">
        <v>12</v>
      </c>
      <c r="G156" s="13" t="s">
        <v>11</v>
      </c>
    </row>
    <row r="157" customFormat="false" ht="20.25" hidden="false" customHeight="true" outlineLevel="0" collapsed="false">
      <c r="A157" s="8" t="n">
        <v>155</v>
      </c>
      <c r="B157" s="9" t="n">
        <v>2017140092</v>
      </c>
      <c r="C157" s="10" t="s">
        <v>8</v>
      </c>
      <c r="D157" s="11" t="s">
        <v>9</v>
      </c>
      <c r="E157" s="13" t="s">
        <v>12</v>
      </c>
      <c r="F157" s="13" t="s">
        <v>12</v>
      </c>
      <c r="G157" s="13" t="s">
        <v>11</v>
      </c>
    </row>
    <row r="158" customFormat="false" ht="20.25" hidden="false" customHeight="true" outlineLevel="0" collapsed="false">
      <c r="A158" s="8" t="n">
        <v>156</v>
      </c>
      <c r="B158" s="9" t="n">
        <v>2017140093</v>
      </c>
      <c r="C158" s="10" t="s">
        <v>8</v>
      </c>
      <c r="D158" s="11" t="s">
        <v>9</v>
      </c>
      <c r="E158" s="13" t="s">
        <v>12</v>
      </c>
      <c r="F158" s="13" t="s">
        <v>12</v>
      </c>
      <c r="G158" s="13" t="s">
        <v>11</v>
      </c>
    </row>
    <row r="159" customFormat="false" ht="20.25" hidden="false" customHeight="true" outlineLevel="0" collapsed="false">
      <c r="A159" s="8" t="n">
        <v>157</v>
      </c>
      <c r="B159" s="9" t="n">
        <v>2017140098</v>
      </c>
      <c r="C159" s="10" t="s">
        <v>8</v>
      </c>
      <c r="D159" s="11" t="s">
        <v>9</v>
      </c>
      <c r="E159" s="13" t="s">
        <v>12</v>
      </c>
      <c r="F159" s="13" t="s">
        <v>12</v>
      </c>
      <c r="G159" s="13" t="s">
        <v>11</v>
      </c>
    </row>
    <row r="160" customFormat="false" ht="20.25" hidden="false" customHeight="true" outlineLevel="0" collapsed="false">
      <c r="A160" s="8" t="n">
        <v>158</v>
      </c>
      <c r="B160" s="9" t="n">
        <v>2017140112</v>
      </c>
      <c r="C160" s="10" t="s">
        <v>8</v>
      </c>
      <c r="D160" s="11" t="s">
        <v>9</v>
      </c>
      <c r="E160" s="13" t="s">
        <v>12</v>
      </c>
      <c r="F160" s="13" t="s">
        <v>12</v>
      </c>
      <c r="G160" s="13" t="s">
        <v>11</v>
      </c>
    </row>
    <row r="161" customFormat="false" ht="20.25" hidden="false" customHeight="true" outlineLevel="0" collapsed="false">
      <c r="A161" s="8" t="n">
        <v>159</v>
      </c>
      <c r="B161" s="9" t="n">
        <v>2017140130</v>
      </c>
      <c r="C161" s="10" t="s">
        <v>8</v>
      </c>
      <c r="D161" s="11" t="s">
        <v>9</v>
      </c>
      <c r="E161" s="13" t="s">
        <v>12</v>
      </c>
      <c r="F161" s="13" t="s">
        <v>12</v>
      </c>
      <c r="G161" s="13" t="s">
        <v>11</v>
      </c>
    </row>
    <row r="162" customFormat="false" ht="20.25" hidden="false" customHeight="true" outlineLevel="0" collapsed="false">
      <c r="A162" s="8" t="n">
        <v>160</v>
      </c>
      <c r="B162" s="9" t="n">
        <v>2017140132</v>
      </c>
      <c r="C162" s="10" t="s">
        <v>8</v>
      </c>
      <c r="D162" s="11" t="s">
        <v>9</v>
      </c>
      <c r="E162" s="13" t="s">
        <v>12</v>
      </c>
      <c r="F162" s="13" t="s">
        <v>12</v>
      </c>
      <c r="G162" s="13" t="s">
        <v>11</v>
      </c>
    </row>
    <row r="163" customFormat="false" ht="20.25" hidden="false" customHeight="true" outlineLevel="0" collapsed="false">
      <c r="A163" s="8" t="n">
        <v>161</v>
      </c>
      <c r="B163" s="9" t="n">
        <v>2017140141</v>
      </c>
      <c r="C163" s="10" t="s">
        <v>8</v>
      </c>
      <c r="D163" s="11" t="s">
        <v>9</v>
      </c>
      <c r="E163" s="13" t="s">
        <v>12</v>
      </c>
      <c r="F163" s="13" t="s">
        <v>12</v>
      </c>
      <c r="G163" s="13" t="s">
        <v>11</v>
      </c>
    </row>
    <row r="164" customFormat="false" ht="20.25" hidden="false" customHeight="true" outlineLevel="0" collapsed="false">
      <c r="A164" s="8" t="n">
        <v>162</v>
      </c>
      <c r="B164" s="9" t="n">
        <v>2017140142</v>
      </c>
      <c r="C164" s="10" t="s">
        <v>8</v>
      </c>
      <c r="D164" s="11" t="s">
        <v>9</v>
      </c>
      <c r="E164" s="13" t="s">
        <v>12</v>
      </c>
      <c r="F164" s="13" t="s">
        <v>12</v>
      </c>
      <c r="G164" s="13" t="s">
        <v>11</v>
      </c>
    </row>
    <row r="165" customFormat="false" ht="20.25" hidden="false" customHeight="true" outlineLevel="0" collapsed="false">
      <c r="A165" s="8" t="n">
        <v>163</v>
      </c>
      <c r="B165" s="9" t="n">
        <v>2017140145</v>
      </c>
      <c r="C165" s="10" t="s">
        <v>8</v>
      </c>
      <c r="D165" s="11" t="s">
        <v>9</v>
      </c>
      <c r="E165" s="13" t="s">
        <v>12</v>
      </c>
      <c r="F165" s="13" t="s">
        <v>12</v>
      </c>
      <c r="G165" s="13" t="s">
        <v>11</v>
      </c>
    </row>
    <row r="166" customFormat="false" ht="20.25" hidden="false" customHeight="true" outlineLevel="0" collapsed="false">
      <c r="A166" s="8" t="n">
        <v>164</v>
      </c>
      <c r="B166" s="9" t="n">
        <v>2017140152</v>
      </c>
      <c r="C166" s="10" t="s">
        <v>8</v>
      </c>
      <c r="D166" s="11" t="s">
        <v>9</v>
      </c>
      <c r="E166" s="13" t="s">
        <v>12</v>
      </c>
      <c r="F166" s="13" t="s">
        <v>12</v>
      </c>
      <c r="G166" s="13" t="s">
        <v>11</v>
      </c>
    </row>
    <row r="167" customFormat="false" ht="20.25" hidden="false" customHeight="true" outlineLevel="0" collapsed="false">
      <c r="A167" s="8" t="n">
        <v>165</v>
      </c>
      <c r="B167" s="9" t="n">
        <v>2017140154</v>
      </c>
      <c r="C167" s="10" t="s">
        <v>8</v>
      </c>
      <c r="D167" s="11" t="s">
        <v>9</v>
      </c>
      <c r="E167" s="13" t="s">
        <v>12</v>
      </c>
      <c r="F167" s="13" t="s">
        <v>12</v>
      </c>
      <c r="G167" s="13" t="s">
        <v>11</v>
      </c>
    </row>
    <row r="168" customFormat="false" ht="20.25" hidden="false" customHeight="true" outlineLevel="0" collapsed="false">
      <c r="A168" s="8" t="n">
        <v>166</v>
      </c>
      <c r="B168" s="9" t="n">
        <v>2017140155</v>
      </c>
      <c r="C168" s="10" t="s">
        <v>8</v>
      </c>
      <c r="D168" s="11" t="s">
        <v>9</v>
      </c>
      <c r="E168" s="13" t="s">
        <v>12</v>
      </c>
      <c r="F168" s="13" t="s">
        <v>12</v>
      </c>
      <c r="G168" s="13" t="s">
        <v>11</v>
      </c>
    </row>
    <row r="169" customFormat="false" ht="20.25" hidden="false" customHeight="true" outlineLevel="0" collapsed="false">
      <c r="A169" s="8" t="n">
        <v>167</v>
      </c>
      <c r="B169" s="9" t="n">
        <v>2017140162</v>
      </c>
      <c r="C169" s="10" t="s">
        <v>8</v>
      </c>
      <c r="D169" s="11" t="s">
        <v>9</v>
      </c>
      <c r="E169" s="13" t="s">
        <v>12</v>
      </c>
      <c r="F169" s="13" t="s">
        <v>12</v>
      </c>
      <c r="G169" s="13" t="s">
        <v>11</v>
      </c>
    </row>
    <row r="170" customFormat="false" ht="20.25" hidden="false" customHeight="true" outlineLevel="0" collapsed="false">
      <c r="A170" s="8" t="n">
        <v>168</v>
      </c>
      <c r="B170" s="9" t="n">
        <v>2017140164</v>
      </c>
      <c r="C170" s="10" t="s">
        <v>8</v>
      </c>
      <c r="D170" s="11" t="s">
        <v>9</v>
      </c>
      <c r="E170" s="13" t="s">
        <v>12</v>
      </c>
      <c r="F170" s="13" t="s">
        <v>12</v>
      </c>
      <c r="G170" s="13" t="s">
        <v>11</v>
      </c>
    </row>
    <row r="171" customFormat="false" ht="20.25" hidden="false" customHeight="true" outlineLevel="0" collapsed="false">
      <c r="A171" s="8" t="n">
        <v>169</v>
      </c>
      <c r="B171" s="9" t="n">
        <v>2017140165</v>
      </c>
      <c r="C171" s="10" t="s">
        <v>8</v>
      </c>
      <c r="D171" s="11" t="s">
        <v>9</v>
      </c>
      <c r="E171" s="13" t="s">
        <v>12</v>
      </c>
      <c r="F171" s="13" t="s">
        <v>12</v>
      </c>
      <c r="G171" s="13" t="s">
        <v>11</v>
      </c>
    </row>
    <row r="172" customFormat="false" ht="20.25" hidden="false" customHeight="true" outlineLevel="0" collapsed="false">
      <c r="A172" s="8" t="n">
        <v>170</v>
      </c>
      <c r="B172" s="9" t="n">
        <v>2017140170</v>
      </c>
      <c r="C172" s="10" t="s">
        <v>8</v>
      </c>
      <c r="D172" s="11" t="s">
        <v>9</v>
      </c>
      <c r="E172" s="13" t="s">
        <v>12</v>
      </c>
      <c r="F172" s="13" t="s">
        <v>12</v>
      </c>
      <c r="G172" s="13" t="s">
        <v>11</v>
      </c>
    </row>
    <row r="173" customFormat="false" ht="20.25" hidden="false" customHeight="true" outlineLevel="0" collapsed="false">
      <c r="A173" s="8" t="n">
        <v>171</v>
      </c>
      <c r="B173" s="9" t="n">
        <v>2017150121</v>
      </c>
      <c r="C173" s="10" t="s">
        <v>13</v>
      </c>
      <c r="D173" s="14" t="s">
        <v>14</v>
      </c>
      <c r="E173" s="12" t="n">
        <v>81.2</v>
      </c>
      <c r="F173" s="12" t="n">
        <f aca="false">RANK(E173,$E$172:$E$346)</f>
        <v>1</v>
      </c>
      <c r="G173" s="13" t="s">
        <v>10</v>
      </c>
    </row>
    <row r="174" customFormat="false" ht="20.25" hidden="false" customHeight="true" outlineLevel="0" collapsed="false">
      <c r="A174" s="8" t="n">
        <v>172</v>
      </c>
      <c r="B174" s="9" t="n">
        <v>2017150168</v>
      </c>
      <c r="C174" s="10" t="s">
        <v>13</v>
      </c>
      <c r="D174" s="14" t="s">
        <v>14</v>
      </c>
      <c r="E174" s="12" t="n">
        <v>79.9</v>
      </c>
      <c r="F174" s="12" t="n">
        <f aca="false">RANK(E174,$E$172:$E$346)</f>
        <v>2</v>
      </c>
      <c r="G174" s="13" t="s">
        <v>10</v>
      </c>
    </row>
    <row r="175" customFormat="false" ht="20.25" hidden="false" customHeight="true" outlineLevel="0" collapsed="false">
      <c r="A175" s="8" t="n">
        <v>173</v>
      </c>
      <c r="B175" s="9" t="n">
        <v>2017150107</v>
      </c>
      <c r="C175" s="10" t="s">
        <v>13</v>
      </c>
      <c r="D175" s="14" t="s">
        <v>14</v>
      </c>
      <c r="E175" s="12" t="n">
        <v>79.3</v>
      </c>
      <c r="F175" s="12" t="n">
        <f aca="false">RANK(E175,$E$172:$E$346)</f>
        <v>3</v>
      </c>
      <c r="G175" s="13" t="s">
        <v>10</v>
      </c>
    </row>
    <row r="176" customFormat="false" ht="20.25" hidden="false" customHeight="true" outlineLevel="0" collapsed="false">
      <c r="A176" s="8" t="n">
        <v>174</v>
      </c>
      <c r="B176" s="9" t="n">
        <v>2017150123</v>
      </c>
      <c r="C176" s="10" t="s">
        <v>13</v>
      </c>
      <c r="D176" s="14" t="s">
        <v>14</v>
      </c>
      <c r="E176" s="12" t="n">
        <v>78.8</v>
      </c>
      <c r="F176" s="12" t="n">
        <f aca="false">RANK(E176,$E$172:$E$346)</f>
        <v>4</v>
      </c>
      <c r="G176" s="13" t="s">
        <v>10</v>
      </c>
    </row>
    <row r="177" customFormat="false" ht="20.25" hidden="false" customHeight="true" outlineLevel="0" collapsed="false">
      <c r="A177" s="8" t="n">
        <v>175</v>
      </c>
      <c r="B177" s="9" t="n">
        <v>2017150005</v>
      </c>
      <c r="C177" s="10" t="s">
        <v>13</v>
      </c>
      <c r="D177" s="14" t="s">
        <v>14</v>
      </c>
      <c r="E177" s="12" t="n">
        <v>78.6</v>
      </c>
      <c r="F177" s="12" t="n">
        <f aca="false">RANK(E177,$E$172:$E$346)</f>
        <v>5</v>
      </c>
      <c r="G177" s="13" t="s">
        <v>10</v>
      </c>
    </row>
    <row r="178" customFormat="false" ht="20.25" hidden="false" customHeight="true" outlineLevel="0" collapsed="false">
      <c r="A178" s="8" t="n">
        <v>176</v>
      </c>
      <c r="B178" s="9" t="n">
        <v>2017150090</v>
      </c>
      <c r="C178" s="10" t="s">
        <v>13</v>
      </c>
      <c r="D178" s="14" t="s">
        <v>14</v>
      </c>
      <c r="E178" s="12" t="n">
        <v>78.2</v>
      </c>
      <c r="F178" s="12" t="n">
        <f aca="false">RANK(E178,$E$172:$E$346)</f>
        <v>6</v>
      </c>
      <c r="G178" s="13" t="s">
        <v>10</v>
      </c>
    </row>
    <row r="179" customFormat="false" ht="20.25" hidden="false" customHeight="true" outlineLevel="0" collapsed="false">
      <c r="A179" s="8" t="n">
        <v>177</v>
      </c>
      <c r="B179" s="9" t="n">
        <v>2017150009</v>
      </c>
      <c r="C179" s="10" t="s">
        <v>13</v>
      </c>
      <c r="D179" s="14" t="s">
        <v>14</v>
      </c>
      <c r="E179" s="12" t="n">
        <v>77.9</v>
      </c>
      <c r="F179" s="12" t="n">
        <f aca="false">RANK(E179,$E$172:$E$346)</f>
        <v>7</v>
      </c>
      <c r="G179" s="13" t="s">
        <v>10</v>
      </c>
    </row>
    <row r="180" customFormat="false" ht="20.25" hidden="false" customHeight="true" outlineLevel="0" collapsed="false">
      <c r="A180" s="8" t="n">
        <v>178</v>
      </c>
      <c r="B180" s="9" t="n">
        <v>2017150013</v>
      </c>
      <c r="C180" s="10" t="s">
        <v>13</v>
      </c>
      <c r="D180" s="14" t="s">
        <v>14</v>
      </c>
      <c r="E180" s="12" t="n">
        <v>77.2</v>
      </c>
      <c r="F180" s="12" t="n">
        <f aca="false">RANK(E180,$E$172:$E$346)</f>
        <v>8</v>
      </c>
      <c r="G180" s="13" t="s">
        <v>10</v>
      </c>
    </row>
    <row r="181" customFormat="false" ht="20.25" hidden="false" customHeight="true" outlineLevel="0" collapsed="false">
      <c r="A181" s="8" t="n">
        <v>179</v>
      </c>
      <c r="B181" s="9" t="n">
        <v>2017150171</v>
      </c>
      <c r="C181" s="10" t="s">
        <v>13</v>
      </c>
      <c r="D181" s="14" t="s">
        <v>14</v>
      </c>
      <c r="E181" s="12" t="n">
        <v>77.2</v>
      </c>
      <c r="F181" s="12" t="n">
        <f aca="false">RANK(E181,$E$172:$E$346)</f>
        <v>8</v>
      </c>
      <c r="G181" s="13" t="s">
        <v>10</v>
      </c>
    </row>
    <row r="182" customFormat="false" ht="20.25" hidden="false" customHeight="true" outlineLevel="0" collapsed="false">
      <c r="A182" s="8" t="n">
        <v>180</v>
      </c>
      <c r="B182" s="9" t="n">
        <v>2017150092</v>
      </c>
      <c r="C182" s="10" t="s">
        <v>13</v>
      </c>
      <c r="D182" s="14" t="s">
        <v>14</v>
      </c>
      <c r="E182" s="12" t="n">
        <v>77</v>
      </c>
      <c r="F182" s="12" t="n">
        <f aca="false">RANK(E182,$E$172:$E$346)</f>
        <v>10</v>
      </c>
      <c r="G182" s="13" t="s">
        <v>10</v>
      </c>
    </row>
    <row r="183" customFormat="false" ht="20.25" hidden="false" customHeight="true" outlineLevel="0" collapsed="false">
      <c r="A183" s="8" t="n">
        <v>181</v>
      </c>
      <c r="B183" s="9" t="n">
        <v>2017150166</v>
      </c>
      <c r="C183" s="10" t="s">
        <v>13</v>
      </c>
      <c r="D183" s="14" t="s">
        <v>14</v>
      </c>
      <c r="E183" s="12" t="n">
        <v>76.6</v>
      </c>
      <c r="F183" s="12" t="n">
        <f aca="false">RANK(E183,$E$172:$E$346)</f>
        <v>11</v>
      </c>
      <c r="G183" s="13" t="s">
        <v>10</v>
      </c>
    </row>
    <row r="184" customFormat="false" ht="20.25" hidden="false" customHeight="true" outlineLevel="0" collapsed="false">
      <c r="A184" s="8" t="n">
        <v>182</v>
      </c>
      <c r="B184" s="9" t="n">
        <v>2017150162</v>
      </c>
      <c r="C184" s="10" t="s">
        <v>13</v>
      </c>
      <c r="D184" s="14" t="s">
        <v>14</v>
      </c>
      <c r="E184" s="12" t="n">
        <v>76.2</v>
      </c>
      <c r="F184" s="12" t="n">
        <f aca="false">RANK(E184,$E$172:$E$346)</f>
        <v>12</v>
      </c>
      <c r="G184" s="13" t="s">
        <v>10</v>
      </c>
    </row>
    <row r="185" customFormat="false" ht="20.25" hidden="false" customHeight="true" outlineLevel="0" collapsed="false">
      <c r="A185" s="8" t="n">
        <v>183</v>
      </c>
      <c r="B185" s="9" t="n">
        <v>2017150158</v>
      </c>
      <c r="C185" s="10" t="s">
        <v>13</v>
      </c>
      <c r="D185" s="14" t="s">
        <v>14</v>
      </c>
      <c r="E185" s="12" t="n">
        <v>76</v>
      </c>
      <c r="F185" s="12" t="n">
        <f aca="false">RANK(E185,$E$172:$E$346)</f>
        <v>13</v>
      </c>
      <c r="G185" s="13" t="s">
        <v>10</v>
      </c>
    </row>
    <row r="186" customFormat="false" ht="20.25" hidden="false" customHeight="true" outlineLevel="0" collapsed="false">
      <c r="A186" s="8" t="n">
        <v>184</v>
      </c>
      <c r="B186" s="9" t="n">
        <v>2017150111</v>
      </c>
      <c r="C186" s="10" t="s">
        <v>13</v>
      </c>
      <c r="D186" s="14" t="s">
        <v>14</v>
      </c>
      <c r="E186" s="12" t="n">
        <v>75.7</v>
      </c>
      <c r="F186" s="12" t="n">
        <f aca="false">RANK(E186,$E$172:$E$346)</f>
        <v>14</v>
      </c>
      <c r="G186" s="13" t="s">
        <v>10</v>
      </c>
    </row>
    <row r="187" customFormat="false" ht="20.25" hidden="false" customHeight="true" outlineLevel="0" collapsed="false">
      <c r="A187" s="8" t="n">
        <v>185</v>
      </c>
      <c r="B187" s="9" t="n">
        <v>2017150125</v>
      </c>
      <c r="C187" s="10" t="s">
        <v>13</v>
      </c>
      <c r="D187" s="14" t="s">
        <v>14</v>
      </c>
      <c r="E187" s="12" t="n">
        <v>75.7</v>
      </c>
      <c r="F187" s="12" t="n">
        <f aca="false">RANK(E187,$E$172:$E$346)</f>
        <v>14</v>
      </c>
      <c r="G187" s="13" t="s">
        <v>10</v>
      </c>
    </row>
    <row r="188" customFormat="false" ht="20.25" hidden="false" customHeight="true" outlineLevel="0" collapsed="false">
      <c r="A188" s="8" t="n">
        <v>186</v>
      </c>
      <c r="B188" s="9" t="n">
        <v>2017150169</v>
      </c>
      <c r="C188" s="10" t="s">
        <v>13</v>
      </c>
      <c r="D188" s="14" t="s">
        <v>14</v>
      </c>
      <c r="E188" s="12" t="n">
        <v>75</v>
      </c>
      <c r="F188" s="12" t="n">
        <f aca="false">RANK(E188,$E$172:$E$346)</f>
        <v>16</v>
      </c>
      <c r="G188" s="13" t="s">
        <v>10</v>
      </c>
    </row>
    <row r="189" customFormat="false" ht="20.25" hidden="false" customHeight="true" outlineLevel="0" collapsed="false">
      <c r="A189" s="8" t="n">
        <v>187</v>
      </c>
      <c r="B189" s="9" t="n">
        <v>2017150077</v>
      </c>
      <c r="C189" s="10" t="s">
        <v>13</v>
      </c>
      <c r="D189" s="14" t="s">
        <v>14</v>
      </c>
      <c r="E189" s="12" t="n">
        <v>74.8</v>
      </c>
      <c r="F189" s="12" t="n">
        <f aca="false">RANK(E189,$E$172:$E$346)</f>
        <v>17</v>
      </c>
      <c r="G189" s="13" t="s">
        <v>10</v>
      </c>
    </row>
    <row r="190" customFormat="false" ht="20.25" hidden="false" customHeight="true" outlineLevel="0" collapsed="false">
      <c r="A190" s="8" t="n">
        <v>188</v>
      </c>
      <c r="B190" s="9" t="n">
        <v>2017150050</v>
      </c>
      <c r="C190" s="10" t="s">
        <v>13</v>
      </c>
      <c r="D190" s="14" t="s">
        <v>14</v>
      </c>
      <c r="E190" s="12" t="n">
        <v>74.7</v>
      </c>
      <c r="F190" s="12" t="n">
        <f aca="false">RANK(E190,$E$172:$E$346)</f>
        <v>18</v>
      </c>
      <c r="G190" s="13" t="s">
        <v>10</v>
      </c>
    </row>
    <row r="191" customFormat="false" ht="20.25" hidden="false" customHeight="true" outlineLevel="0" collapsed="false">
      <c r="A191" s="8" t="n">
        <v>189</v>
      </c>
      <c r="B191" s="9" t="n">
        <v>2017150022</v>
      </c>
      <c r="C191" s="10" t="s">
        <v>13</v>
      </c>
      <c r="D191" s="14" t="s">
        <v>14</v>
      </c>
      <c r="E191" s="12" t="n">
        <v>74.3</v>
      </c>
      <c r="F191" s="12" t="n">
        <f aca="false">RANK(E191,$E$172:$E$346)</f>
        <v>19</v>
      </c>
      <c r="G191" s="13" t="s">
        <v>11</v>
      </c>
    </row>
    <row r="192" customFormat="false" ht="20.25" hidden="false" customHeight="true" outlineLevel="0" collapsed="false">
      <c r="A192" s="8" t="n">
        <v>190</v>
      </c>
      <c r="B192" s="9" t="n">
        <v>2017150129</v>
      </c>
      <c r="C192" s="10" t="s">
        <v>13</v>
      </c>
      <c r="D192" s="14" t="s">
        <v>14</v>
      </c>
      <c r="E192" s="12" t="n">
        <v>74.1</v>
      </c>
      <c r="F192" s="12" t="n">
        <f aca="false">RANK(E192,$E$172:$E$346)</f>
        <v>20</v>
      </c>
      <c r="G192" s="13" t="s">
        <v>11</v>
      </c>
    </row>
    <row r="193" customFormat="false" ht="20.25" hidden="false" customHeight="true" outlineLevel="0" collapsed="false">
      <c r="A193" s="8" t="n">
        <v>191</v>
      </c>
      <c r="B193" s="9" t="n">
        <v>2017150134</v>
      </c>
      <c r="C193" s="10" t="s">
        <v>13</v>
      </c>
      <c r="D193" s="14" t="s">
        <v>14</v>
      </c>
      <c r="E193" s="12" t="n">
        <v>74</v>
      </c>
      <c r="F193" s="12" t="n">
        <f aca="false">RANK(E193,$E$172:$E$346)</f>
        <v>21</v>
      </c>
      <c r="G193" s="13" t="s">
        <v>11</v>
      </c>
    </row>
    <row r="194" customFormat="false" ht="20.25" hidden="false" customHeight="true" outlineLevel="0" collapsed="false">
      <c r="A194" s="8" t="n">
        <v>192</v>
      </c>
      <c r="B194" s="9" t="n">
        <v>2017150113</v>
      </c>
      <c r="C194" s="10" t="s">
        <v>13</v>
      </c>
      <c r="D194" s="14" t="s">
        <v>14</v>
      </c>
      <c r="E194" s="12" t="n">
        <v>73.8</v>
      </c>
      <c r="F194" s="12" t="n">
        <f aca="false">RANK(E194,$E$172:$E$346)</f>
        <v>22</v>
      </c>
      <c r="G194" s="13" t="s">
        <v>11</v>
      </c>
    </row>
    <row r="195" customFormat="false" ht="20.25" hidden="false" customHeight="true" outlineLevel="0" collapsed="false">
      <c r="A195" s="8" t="n">
        <v>193</v>
      </c>
      <c r="B195" s="9" t="n">
        <v>2017150041</v>
      </c>
      <c r="C195" s="10" t="s">
        <v>13</v>
      </c>
      <c r="D195" s="14" t="s">
        <v>14</v>
      </c>
      <c r="E195" s="12" t="n">
        <v>73.7</v>
      </c>
      <c r="F195" s="12" t="n">
        <f aca="false">RANK(E195,$E$172:$E$346)</f>
        <v>23</v>
      </c>
      <c r="G195" s="13" t="s">
        <v>11</v>
      </c>
    </row>
    <row r="196" customFormat="false" ht="20.25" hidden="false" customHeight="true" outlineLevel="0" collapsed="false">
      <c r="A196" s="8" t="n">
        <v>194</v>
      </c>
      <c r="B196" s="9" t="n">
        <v>2017150119</v>
      </c>
      <c r="C196" s="10" t="s">
        <v>13</v>
      </c>
      <c r="D196" s="14" t="s">
        <v>14</v>
      </c>
      <c r="E196" s="12" t="n">
        <v>73.7</v>
      </c>
      <c r="F196" s="12" t="n">
        <f aca="false">RANK(E196,$E$172:$E$346)</f>
        <v>23</v>
      </c>
      <c r="G196" s="13" t="s">
        <v>11</v>
      </c>
    </row>
    <row r="197" customFormat="false" ht="20.25" hidden="false" customHeight="true" outlineLevel="0" collapsed="false">
      <c r="A197" s="8" t="n">
        <v>195</v>
      </c>
      <c r="B197" s="9" t="n">
        <v>2017150075</v>
      </c>
      <c r="C197" s="10" t="s">
        <v>13</v>
      </c>
      <c r="D197" s="14" t="s">
        <v>14</v>
      </c>
      <c r="E197" s="12" t="n">
        <v>73.6</v>
      </c>
      <c r="F197" s="12" t="n">
        <f aca="false">RANK(E197,$E$172:$E$346)</f>
        <v>25</v>
      </c>
      <c r="G197" s="13" t="s">
        <v>11</v>
      </c>
    </row>
    <row r="198" customFormat="false" ht="20.25" hidden="false" customHeight="true" outlineLevel="0" collapsed="false">
      <c r="A198" s="8" t="n">
        <v>196</v>
      </c>
      <c r="B198" s="9" t="n">
        <v>2017150033</v>
      </c>
      <c r="C198" s="10" t="s">
        <v>13</v>
      </c>
      <c r="D198" s="14" t="s">
        <v>14</v>
      </c>
      <c r="E198" s="12" t="n">
        <v>72.9</v>
      </c>
      <c r="F198" s="12" t="n">
        <f aca="false">RANK(E198,$E$172:$E$346)</f>
        <v>26</v>
      </c>
      <c r="G198" s="13" t="s">
        <v>11</v>
      </c>
    </row>
    <row r="199" customFormat="false" ht="20.25" hidden="false" customHeight="true" outlineLevel="0" collapsed="false">
      <c r="A199" s="8" t="n">
        <v>197</v>
      </c>
      <c r="B199" s="9" t="n">
        <v>2017150098</v>
      </c>
      <c r="C199" s="10" t="s">
        <v>13</v>
      </c>
      <c r="D199" s="14" t="s">
        <v>14</v>
      </c>
      <c r="E199" s="12" t="n">
        <v>72.6</v>
      </c>
      <c r="F199" s="12" t="n">
        <f aca="false">RANK(E199,$E$172:$E$346)</f>
        <v>27</v>
      </c>
      <c r="G199" s="13" t="s">
        <v>11</v>
      </c>
    </row>
    <row r="200" customFormat="false" ht="20.25" hidden="false" customHeight="true" outlineLevel="0" collapsed="false">
      <c r="A200" s="8" t="n">
        <v>198</v>
      </c>
      <c r="B200" s="9" t="n">
        <v>2017150139</v>
      </c>
      <c r="C200" s="10" t="s">
        <v>13</v>
      </c>
      <c r="D200" s="14" t="s">
        <v>14</v>
      </c>
      <c r="E200" s="12" t="n">
        <v>72.6</v>
      </c>
      <c r="F200" s="12" t="n">
        <f aca="false">RANK(E200,$E$172:$E$346)</f>
        <v>27</v>
      </c>
      <c r="G200" s="13" t="s">
        <v>11</v>
      </c>
    </row>
    <row r="201" customFormat="false" ht="20.25" hidden="false" customHeight="true" outlineLevel="0" collapsed="false">
      <c r="A201" s="8" t="n">
        <v>199</v>
      </c>
      <c r="B201" s="9" t="n">
        <v>2017150044</v>
      </c>
      <c r="C201" s="10" t="s">
        <v>13</v>
      </c>
      <c r="D201" s="14" t="s">
        <v>14</v>
      </c>
      <c r="E201" s="12" t="n">
        <v>72.3</v>
      </c>
      <c r="F201" s="12" t="n">
        <f aca="false">RANK(E201,$E$172:$E$346)</f>
        <v>29</v>
      </c>
      <c r="G201" s="13" t="s">
        <v>11</v>
      </c>
    </row>
    <row r="202" customFormat="false" ht="20.25" hidden="false" customHeight="true" outlineLevel="0" collapsed="false">
      <c r="A202" s="8" t="n">
        <v>200</v>
      </c>
      <c r="B202" s="9" t="n">
        <v>2017150133</v>
      </c>
      <c r="C202" s="10" t="s">
        <v>13</v>
      </c>
      <c r="D202" s="14" t="s">
        <v>14</v>
      </c>
      <c r="E202" s="12" t="n">
        <v>72.2</v>
      </c>
      <c r="F202" s="12" t="n">
        <f aca="false">RANK(E202,$E$172:$E$346)</f>
        <v>30</v>
      </c>
      <c r="G202" s="13" t="s">
        <v>11</v>
      </c>
    </row>
    <row r="203" customFormat="false" ht="20.25" hidden="false" customHeight="true" outlineLevel="0" collapsed="false">
      <c r="A203" s="8" t="n">
        <v>201</v>
      </c>
      <c r="B203" s="9" t="n">
        <v>2017150117</v>
      </c>
      <c r="C203" s="10" t="s">
        <v>13</v>
      </c>
      <c r="D203" s="14" t="s">
        <v>14</v>
      </c>
      <c r="E203" s="12" t="n">
        <v>71.9</v>
      </c>
      <c r="F203" s="12" t="n">
        <f aca="false">RANK(E203,$E$172:$E$346)</f>
        <v>31</v>
      </c>
      <c r="G203" s="13" t="s">
        <v>11</v>
      </c>
    </row>
    <row r="204" customFormat="false" ht="20.25" hidden="false" customHeight="true" outlineLevel="0" collapsed="false">
      <c r="A204" s="8" t="n">
        <v>202</v>
      </c>
      <c r="B204" s="9" t="n">
        <v>2017150097</v>
      </c>
      <c r="C204" s="10" t="s">
        <v>13</v>
      </c>
      <c r="D204" s="14" t="s">
        <v>14</v>
      </c>
      <c r="E204" s="12" t="n">
        <v>71.8</v>
      </c>
      <c r="F204" s="12" t="n">
        <f aca="false">RANK(E204,$E$172:$E$346)</f>
        <v>32</v>
      </c>
      <c r="G204" s="13" t="s">
        <v>11</v>
      </c>
    </row>
    <row r="205" customFormat="false" ht="20.25" hidden="false" customHeight="true" outlineLevel="0" collapsed="false">
      <c r="A205" s="8" t="n">
        <v>203</v>
      </c>
      <c r="B205" s="9" t="n">
        <v>2017150012</v>
      </c>
      <c r="C205" s="10" t="s">
        <v>13</v>
      </c>
      <c r="D205" s="14" t="s">
        <v>14</v>
      </c>
      <c r="E205" s="12" t="n">
        <v>71.7</v>
      </c>
      <c r="F205" s="12" t="n">
        <f aca="false">RANK(E205,$E$172:$E$346)</f>
        <v>33</v>
      </c>
      <c r="G205" s="13" t="s">
        <v>11</v>
      </c>
    </row>
    <row r="206" customFormat="false" ht="20.25" hidden="false" customHeight="true" outlineLevel="0" collapsed="false">
      <c r="A206" s="8" t="n">
        <v>204</v>
      </c>
      <c r="B206" s="9" t="n">
        <v>2017150172</v>
      </c>
      <c r="C206" s="10" t="s">
        <v>13</v>
      </c>
      <c r="D206" s="14" t="s">
        <v>14</v>
      </c>
      <c r="E206" s="12" t="n">
        <v>71.7</v>
      </c>
      <c r="F206" s="12" t="n">
        <f aca="false">RANK(E206,$E$172:$E$346)</f>
        <v>33</v>
      </c>
      <c r="G206" s="13" t="s">
        <v>11</v>
      </c>
    </row>
    <row r="207" customFormat="false" ht="20.25" hidden="false" customHeight="true" outlineLevel="0" collapsed="false">
      <c r="A207" s="8" t="n">
        <v>205</v>
      </c>
      <c r="B207" s="9" t="n">
        <v>2017150122</v>
      </c>
      <c r="C207" s="10" t="s">
        <v>13</v>
      </c>
      <c r="D207" s="14" t="s">
        <v>14</v>
      </c>
      <c r="E207" s="12" t="n">
        <v>71.4</v>
      </c>
      <c r="F207" s="12" t="n">
        <f aca="false">RANK(E207,$E$172:$E$346)</f>
        <v>35</v>
      </c>
      <c r="G207" s="13" t="s">
        <v>11</v>
      </c>
    </row>
    <row r="208" customFormat="false" ht="20.25" hidden="false" customHeight="true" outlineLevel="0" collapsed="false">
      <c r="A208" s="8" t="n">
        <v>206</v>
      </c>
      <c r="B208" s="9" t="n">
        <v>2017150146</v>
      </c>
      <c r="C208" s="10" t="s">
        <v>13</v>
      </c>
      <c r="D208" s="14" t="s">
        <v>14</v>
      </c>
      <c r="E208" s="12" t="n">
        <v>71.4</v>
      </c>
      <c r="F208" s="12" t="n">
        <f aca="false">RANK(E208,$E$172:$E$346)</f>
        <v>35</v>
      </c>
      <c r="G208" s="13" t="s">
        <v>11</v>
      </c>
    </row>
    <row r="209" customFormat="false" ht="20.25" hidden="false" customHeight="true" outlineLevel="0" collapsed="false">
      <c r="A209" s="8" t="n">
        <v>207</v>
      </c>
      <c r="B209" s="9" t="n">
        <v>2017150024</v>
      </c>
      <c r="C209" s="10" t="s">
        <v>13</v>
      </c>
      <c r="D209" s="14" t="s">
        <v>14</v>
      </c>
      <c r="E209" s="12" t="n">
        <v>71.3</v>
      </c>
      <c r="F209" s="12" t="n">
        <f aca="false">RANK(E209,$E$172:$E$346)</f>
        <v>37</v>
      </c>
      <c r="G209" s="13" t="s">
        <v>11</v>
      </c>
    </row>
    <row r="210" customFormat="false" ht="20.25" hidden="false" customHeight="true" outlineLevel="0" collapsed="false">
      <c r="A210" s="8" t="n">
        <v>208</v>
      </c>
      <c r="B210" s="9" t="n">
        <v>2017150025</v>
      </c>
      <c r="C210" s="10" t="s">
        <v>13</v>
      </c>
      <c r="D210" s="14" t="s">
        <v>14</v>
      </c>
      <c r="E210" s="12" t="n">
        <v>71.2</v>
      </c>
      <c r="F210" s="12" t="n">
        <f aca="false">RANK(E210,$E$172:$E$346)</f>
        <v>38</v>
      </c>
      <c r="G210" s="13" t="s">
        <v>11</v>
      </c>
    </row>
    <row r="211" customFormat="false" ht="20.25" hidden="false" customHeight="true" outlineLevel="0" collapsed="false">
      <c r="A211" s="8" t="n">
        <v>209</v>
      </c>
      <c r="B211" s="9" t="n">
        <v>2017150031</v>
      </c>
      <c r="C211" s="10" t="s">
        <v>13</v>
      </c>
      <c r="D211" s="14" t="s">
        <v>14</v>
      </c>
      <c r="E211" s="12" t="n">
        <v>71.1</v>
      </c>
      <c r="F211" s="12" t="n">
        <f aca="false">RANK(E211,$E$172:$E$346)</f>
        <v>39</v>
      </c>
      <c r="G211" s="13" t="s">
        <v>11</v>
      </c>
    </row>
    <row r="212" customFormat="false" ht="20.25" hidden="false" customHeight="true" outlineLevel="0" collapsed="false">
      <c r="A212" s="8" t="n">
        <v>210</v>
      </c>
      <c r="B212" s="9" t="n">
        <v>2017150018</v>
      </c>
      <c r="C212" s="10" t="s">
        <v>13</v>
      </c>
      <c r="D212" s="14" t="s">
        <v>14</v>
      </c>
      <c r="E212" s="12" t="n">
        <v>71</v>
      </c>
      <c r="F212" s="12" t="n">
        <f aca="false">RANK(E212,$E$172:$E$346)</f>
        <v>40</v>
      </c>
      <c r="G212" s="13" t="s">
        <v>11</v>
      </c>
    </row>
    <row r="213" customFormat="false" ht="20.25" hidden="false" customHeight="true" outlineLevel="0" collapsed="false">
      <c r="A213" s="8" t="n">
        <v>211</v>
      </c>
      <c r="B213" s="9" t="n">
        <v>2017150043</v>
      </c>
      <c r="C213" s="10" t="s">
        <v>13</v>
      </c>
      <c r="D213" s="14" t="s">
        <v>14</v>
      </c>
      <c r="E213" s="12" t="n">
        <v>70.8</v>
      </c>
      <c r="F213" s="12" t="n">
        <f aca="false">RANK(E213,$E$172:$E$346)</f>
        <v>41</v>
      </c>
      <c r="G213" s="13" t="s">
        <v>11</v>
      </c>
    </row>
    <row r="214" customFormat="false" ht="20.25" hidden="false" customHeight="true" outlineLevel="0" collapsed="false">
      <c r="A214" s="8" t="n">
        <v>212</v>
      </c>
      <c r="B214" s="9" t="n">
        <v>2017150017</v>
      </c>
      <c r="C214" s="10" t="s">
        <v>13</v>
      </c>
      <c r="D214" s="14" t="s">
        <v>14</v>
      </c>
      <c r="E214" s="12" t="n">
        <v>70.4</v>
      </c>
      <c r="F214" s="12" t="n">
        <f aca="false">RANK(E214,$E$172:$E$346)</f>
        <v>42</v>
      </c>
      <c r="G214" s="13" t="s">
        <v>11</v>
      </c>
    </row>
    <row r="215" customFormat="false" ht="20.25" hidden="false" customHeight="true" outlineLevel="0" collapsed="false">
      <c r="A215" s="8" t="n">
        <v>213</v>
      </c>
      <c r="B215" s="9" t="n">
        <v>2017150034</v>
      </c>
      <c r="C215" s="10" t="s">
        <v>13</v>
      </c>
      <c r="D215" s="14" t="s">
        <v>14</v>
      </c>
      <c r="E215" s="12" t="n">
        <v>70.4</v>
      </c>
      <c r="F215" s="12" t="n">
        <f aca="false">RANK(E215,$E$172:$E$346)</f>
        <v>42</v>
      </c>
      <c r="G215" s="13" t="s">
        <v>11</v>
      </c>
    </row>
    <row r="216" customFormat="false" ht="20.25" hidden="false" customHeight="true" outlineLevel="0" collapsed="false">
      <c r="A216" s="8" t="n">
        <v>214</v>
      </c>
      <c r="B216" s="9" t="n">
        <v>2017150070</v>
      </c>
      <c r="C216" s="10" t="s">
        <v>13</v>
      </c>
      <c r="D216" s="14" t="s">
        <v>14</v>
      </c>
      <c r="E216" s="12" t="n">
        <v>70.4</v>
      </c>
      <c r="F216" s="12" t="n">
        <f aca="false">RANK(E216,$E$172:$E$346)</f>
        <v>42</v>
      </c>
      <c r="G216" s="13" t="s">
        <v>11</v>
      </c>
    </row>
    <row r="217" customFormat="false" ht="20.25" hidden="false" customHeight="true" outlineLevel="0" collapsed="false">
      <c r="A217" s="8" t="n">
        <v>215</v>
      </c>
      <c r="B217" s="9" t="n">
        <v>2017150079</v>
      </c>
      <c r="C217" s="10" t="s">
        <v>13</v>
      </c>
      <c r="D217" s="14" t="s">
        <v>14</v>
      </c>
      <c r="E217" s="12" t="n">
        <v>70.3</v>
      </c>
      <c r="F217" s="12" t="n">
        <f aca="false">RANK(E217,$E$172:$E$346)</f>
        <v>45</v>
      </c>
      <c r="G217" s="13" t="s">
        <v>11</v>
      </c>
    </row>
    <row r="218" customFormat="false" ht="20.25" hidden="false" customHeight="true" outlineLevel="0" collapsed="false">
      <c r="A218" s="8" t="n">
        <v>216</v>
      </c>
      <c r="B218" s="9" t="n">
        <v>2017150007</v>
      </c>
      <c r="C218" s="10" t="s">
        <v>13</v>
      </c>
      <c r="D218" s="14" t="s">
        <v>14</v>
      </c>
      <c r="E218" s="12" t="n">
        <v>70.2</v>
      </c>
      <c r="F218" s="12" t="n">
        <f aca="false">RANK(E218,$E$172:$E$346)</f>
        <v>46</v>
      </c>
      <c r="G218" s="13" t="s">
        <v>11</v>
      </c>
    </row>
    <row r="219" customFormat="false" ht="20.25" hidden="false" customHeight="true" outlineLevel="0" collapsed="false">
      <c r="A219" s="8" t="n">
        <v>217</v>
      </c>
      <c r="B219" s="9" t="n">
        <v>2017150104</v>
      </c>
      <c r="C219" s="10" t="s">
        <v>13</v>
      </c>
      <c r="D219" s="14" t="s">
        <v>14</v>
      </c>
      <c r="E219" s="12" t="n">
        <v>69.8</v>
      </c>
      <c r="F219" s="12" t="n">
        <f aca="false">RANK(E219,$E$172:$E$346)</f>
        <v>47</v>
      </c>
      <c r="G219" s="13" t="s">
        <v>11</v>
      </c>
    </row>
    <row r="220" customFormat="false" ht="20.25" hidden="false" customHeight="true" outlineLevel="0" collapsed="false">
      <c r="A220" s="8" t="n">
        <v>218</v>
      </c>
      <c r="B220" s="9" t="n">
        <v>2017150032</v>
      </c>
      <c r="C220" s="10" t="s">
        <v>13</v>
      </c>
      <c r="D220" s="14" t="s">
        <v>14</v>
      </c>
      <c r="E220" s="12" t="n">
        <v>69.7</v>
      </c>
      <c r="F220" s="12" t="n">
        <f aca="false">RANK(E220,$E$172:$E$346)</f>
        <v>48</v>
      </c>
      <c r="G220" s="13" t="s">
        <v>11</v>
      </c>
    </row>
    <row r="221" customFormat="false" ht="20.25" hidden="false" customHeight="true" outlineLevel="0" collapsed="false">
      <c r="A221" s="8" t="n">
        <v>219</v>
      </c>
      <c r="B221" s="9" t="n">
        <v>2017150082</v>
      </c>
      <c r="C221" s="10" t="s">
        <v>8</v>
      </c>
      <c r="D221" s="14" t="s">
        <v>14</v>
      </c>
      <c r="E221" s="12" t="n">
        <v>69.1</v>
      </c>
      <c r="F221" s="12" t="n">
        <f aca="false">RANK(E221,$E$172:$E$346)</f>
        <v>49</v>
      </c>
      <c r="G221" s="13" t="s">
        <v>11</v>
      </c>
    </row>
    <row r="222" customFormat="false" ht="20.25" hidden="false" customHeight="true" outlineLevel="0" collapsed="false">
      <c r="A222" s="8" t="n">
        <v>220</v>
      </c>
      <c r="B222" s="9" t="n">
        <v>2017150114</v>
      </c>
      <c r="C222" s="10" t="s">
        <v>13</v>
      </c>
      <c r="D222" s="14" t="s">
        <v>14</v>
      </c>
      <c r="E222" s="12" t="n">
        <v>69</v>
      </c>
      <c r="F222" s="12" t="n">
        <f aca="false">RANK(E222,$E$172:$E$346)</f>
        <v>50</v>
      </c>
      <c r="G222" s="13" t="s">
        <v>11</v>
      </c>
    </row>
    <row r="223" customFormat="false" ht="20.25" hidden="false" customHeight="true" outlineLevel="0" collapsed="false">
      <c r="A223" s="8" t="n">
        <v>221</v>
      </c>
      <c r="B223" s="9" t="n">
        <v>2017150136</v>
      </c>
      <c r="C223" s="10" t="s">
        <v>13</v>
      </c>
      <c r="D223" s="14" t="s">
        <v>14</v>
      </c>
      <c r="E223" s="12" t="n">
        <v>69</v>
      </c>
      <c r="F223" s="12" t="n">
        <f aca="false">RANK(E223,$E$172:$E$346)</f>
        <v>50</v>
      </c>
      <c r="G223" s="13" t="s">
        <v>11</v>
      </c>
    </row>
    <row r="224" customFormat="false" ht="20.25" hidden="false" customHeight="true" outlineLevel="0" collapsed="false">
      <c r="A224" s="8" t="n">
        <v>222</v>
      </c>
      <c r="B224" s="9" t="n">
        <v>2017150093</v>
      </c>
      <c r="C224" s="10" t="s">
        <v>13</v>
      </c>
      <c r="D224" s="14" t="s">
        <v>14</v>
      </c>
      <c r="E224" s="12" t="n">
        <v>68.7</v>
      </c>
      <c r="F224" s="12" t="n">
        <f aca="false">RANK(E224,$E$172:$E$346)</f>
        <v>52</v>
      </c>
      <c r="G224" s="13" t="s">
        <v>11</v>
      </c>
    </row>
    <row r="225" customFormat="false" ht="20.25" hidden="false" customHeight="true" outlineLevel="0" collapsed="false">
      <c r="A225" s="8" t="n">
        <v>223</v>
      </c>
      <c r="B225" s="9" t="n">
        <v>2017150063</v>
      </c>
      <c r="C225" s="10" t="s">
        <v>13</v>
      </c>
      <c r="D225" s="14" t="s">
        <v>14</v>
      </c>
      <c r="E225" s="12" t="n">
        <v>68.6</v>
      </c>
      <c r="F225" s="12" t="n">
        <f aca="false">RANK(E225,$E$172:$E$346)</f>
        <v>53</v>
      </c>
      <c r="G225" s="13" t="s">
        <v>11</v>
      </c>
    </row>
    <row r="226" customFormat="false" ht="20.25" hidden="false" customHeight="true" outlineLevel="0" collapsed="false">
      <c r="A226" s="8" t="n">
        <v>224</v>
      </c>
      <c r="B226" s="9" t="n">
        <v>2017150102</v>
      </c>
      <c r="C226" s="10" t="s">
        <v>13</v>
      </c>
      <c r="D226" s="14" t="s">
        <v>14</v>
      </c>
      <c r="E226" s="12" t="n">
        <v>68.3</v>
      </c>
      <c r="F226" s="12" t="n">
        <f aca="false">RANK(E226,$E$172:$E$346)</f>
        <v>54</v>
      </c>
      <c r="G226" s="13" t="s">
        <v>11</v>
      </c>
    </row>
    <row r="227" customFormat="false" ht="20.25" hidden="false" customHeight="true" outlineLevel="0" collapsed="false">
      <c r="A227" s="8" t="n">
        <v>225</v>
      </c>
      <c r="B227" s="9" t="n">
        <v>2017150128</v>
      </c>
      <c r="C227" s="10" t="s">
        <v>13</v>
      </c>
      <c r="D227" s="14" t="s">
        <v>14</v>
      </c>
      <c r="E227" s="12" t="n">
        <v>68</v>
      </c>
      <c r="F227" s="12" t="n">
        <f aca="false">RANK(E227,$E$172:$E$346)</f>
        <v>55</v>
      </c>
      <c r="G227" s="13" t="s">
        <v>11</v>
      </c>
    </row>
    <row r="228" customFormat="false" ht="20.25" hidden="false" customHeight="true" outlineLevel="0" collapsed="false">
      <c r="A228" s="8" t="n">
        <v>226</v>
      </c>
      <c r="B228" s="9" t="n">
        <v>2017150040</v>
      </c>
      <c r="C228" s="10" t="s">
        <v>13</v>
      </c>
      <c r="D228" s="14" t="s">
        <v>14</v>
      </c>
      <c r="E228" s="12" t="n">
        <v>67.9</v>
      </c>
      <c r="F228" s="12" t="n">
        <f aca="false">RANK(E228,$E$172:$E$346)</f>
        <v>56</v>
      </c>
      <c r="G228" s="13" t="s">
        <v>11</v>
      </c>
    </row>
    <row r="229" customFormat="false" ht="20.25" hidden="false" customHeight="true" outlineLevel="0" collapsed="false">
      <c r="A229" s="8" t="n">
        <v>227</v>
      </c>
      <c r="B229" s="9" t="n">
        <v>2017150045</v>
      </c>
      <c r="C229" s="10" t="s">
        <v>13</v>
      </c>
      <c r="D229" s="14" t="s">
        <v>14</v>
      </c>
      <c r="E229" s="12" t="n">
        <v>67.9</v>
      </c>
      <c r="F229" s="12" t="n">
        <f aca="false">RANK(E229,$E$172:$E$346)</f>
        <v>56</v>
      </c>
      <c r="G229" s="13" t="s">
        <v>11</v>
      </c>
    </row>
    <row r="230" customFormat="false" ht="20.25" hidden="false" customHeight="true" outlineLevel="0" collapsed="false">
      <c r="A230" s="8" t="n">
        <v>228</v>
      </c>
      <c r="B230" s="9" t="n">
        <v>2017150030</v>
      </c>
      <c r="C230" s="10" t="s">
        <v>13</v>
      </c>
      <c r="D230" s="14" t="s">
        <v>14</v>
      </c>
      <c r="E230" s="12" t="n">
        <v>67.8</v>
      </c>
      <c r="F230" s="12" t="n">
        <f aca="false">RANK(E230,$E$172:$E$346)</f>
        <v>58</v>
      </c>
      <c r="G230" s="13" t="s">
        <v>11</v>
      </c>
    </row>
    <row r="231" customFormat="false" ht="20.25" hidden="false" customHeight="true" outlineLevel="0" collapsed="false">
      <c r="A231" s="8" t="n">
        <v>229</v>
      </c>
      <c r="B231" s="9" t="n">
        <v>2017150094</v>
      </c>
      <c r="C231" s="10" t="s">
        <v>13</v>
      </c>
      <c r="D231" s="14" t="s">
        <v>14</v>
      </c>
      <c r="E231" s="12" t="n">
        <v>67.8</v>
      </c>
      <c r="F231" s="12" t="n">
        <f aca="false">RANK(E231,$E$172:$E$346)</f>
        <v>58</v>
      </c>
      <c r="G231" s="13" t="s">
        <v>11</v>
      </c>
    </row>
    <row r="232" customFormat="false" ht="20.25" hidden="false" customHeight="true" outlineLevel="0" collapsed="false">
      <c r="A232" s="8" t="n">
        <v>230</v>
      </c>
      <c r="B232" s="9" t="n">
        <v>2017150004</v>
      </c>
      <c r="C232" s="10" t="s">
        <v>13</v>
      </c>
      <c r="D232" s="14" t="s">
        <v>14</v>
      </c>
      <c r="E232" s="12" t="n">
        <v>67.5</v>
      </c>
      <c r="F232" s="12" t="n">
        <f aca="false">RANK(E232,$E$172:$E$346)</f>
        <v>60</v>
      </c>
      <c r="G232" s="13" t="s">
        <v>11</v>
      </c>
    </row>
    <row r="233" customFormat="false" ht="20.25" hidden="false" customHeight="true" outlineLevel="0" collapsed="false">
      <c r="A233" s="8" t="n">
        <v>231</v>
      </c>
      <c r="B233" s="9" t="n">
        <v>2017150110</v>
      </c>
      <c r="C233" s="10" t="s">
        <v>13</v>
      </c>
      <c r="D233" s="14" t="s">
        <v>14</v>
      </c>
      <c r="E233" s="12" t="n">
        <v>67.3</v>
      </c>
      <c r="F233" s="12" t="n">
        <f aca="false">RANK(E233,$E$172:$E$346)</f>
        <v>61</v>
      </c>
      <c r="G233" s="13" t="s">
        <v>11</v>
      </c>
    </row>
    <row r="234" customFormat="false" ht="20.25" hidden="false" customHeight="true" outlineLevel="0" collapsed="false">
      <c r="A234" s="8" t="n">
        <v>232</v>
      </c>
      <c r="B234" s="9" t="n">
        <v>2017150074</v>
      </c>
      <c r="C234" s="10" t="s">
        <v>13</v>
      </c>
      <c r="D234" s="14" t="s">
        <v>14</v>
      </c>
      <c r="E234" s="12" t="n">
        <v>67.2</v>
      </c>
      <c r="F234" s="12" t="n">
        <f aca="false">RANK(E234,$E$172:$E$346)</f>
        <v>62</v>
      </c>
      <c r="G234" s="13" t="s">
        <v>11</v>
      </c>
    </row>
    <row r="235" customFormat="false" ht="20.25" hidden="false" customHeight="true" outlineLevel="0" collapsed="false">
      <c r="A235" s="8" t="n">
        <v>233</v>
      </c>
      <c r="B235" s="9" t="n">
        <v>2017150021</v>
      </c>
      <c r="C235" s="10" t="s">
        <v>13</v>
      </c>
      <c r="D235" s="14" t="s">
        <v>14</v>
      </c>
      <c r="E235" s="12" t="n">
        <v>67.1</v>
      </c>
      <c r="F235" s="12" t="n">
        <f aca="false">RANK(E235,$E$172:$E$346)</f>
        <v>63</v>
      </c>
      <c r="G235" s="13" t="s">
        <v>11</v>
      </c>
    </row>
    <row r="236" customFormat="false" ht="20.25" hidden="false" customHeight="true" outlineLevel="0" collapsed="false">
      <c r="A236" s="8" t="n">
        <v>234</v>
      </c>
      <c r="B236" s="9" t="n">
        <v>2017150002</v>
      </c>
      <c r="C236" s="10" t="s">
        <v>13</v>
      </c>
      <c r="D236" s="14" t="s">
        <v>14</v>
      </c>
      <c r="E236" s="12" t="n">
        <v>66.9</v>
      </c>
      <c r="F236" s="12" t="n">
        <f aca="false">RANK(E236,$E$172:$E$346)</f>
        <v>64</v>
      </c>
      <c r="G236" s="13" t="s">
        <v>11</v>
      </c>
    </row>
    <row r="237" customFormat="false" ht="20.25" hidden="false" customHeight="true" outlineLevel="0" collapsed="false">
      <c r="A237" s="8" t="n">
        <v>235</v>
      </c>
      <c r="B237" s="9" t="n">
        <v>2017150096</v>
      </c>
      <c r="C237" s="10" t="s">
        <v>13</v>
      </c>
      <c r="D237" s="14" t="s">
        <v>14</v>
      </c>
      <c r="E237" s="12" t="n">
        <v>66.6</v>
      </c>
      <c r="F237" s="12" t="n">
        <f aca="false">RANK(E237,$E$172:$E$346)</f>
        <v>65</v>
      </c>
      <c r="G237" s="13" t="s">
        <v>11</v>
      </c>
    </row>
    <row r="238" customFormat="false" ht="20.25" hidden="false" customHeight="true" outlineLevel="0" collapsed="false">
      <c r="A238" s="8" t="n">
        <v>236</v>
      </c>
      <c r="B238" s="9" t="n">
        <v>2017150106</v>
      </c>
      <c r="C238" s="10" t="s">
        <v>13</v>
      </c>
      <c r="D238" s="14" t="s">
        <v>14</v>
      </c>
      <c r="E238" s="12" t="n">
        <v>66.6</v>
      </c>
      <c r="F238" s="12" t="n">
        <f aca="false">RANK(E238,$E$172:$E$346)</f>
        <v>65</v>
      </c>
      <c r="G238" s="13" t="s">
        <v>11</v>
      </c>
    </row>
    <row r="239" customFormat="false" ht="20.25" hidden="false" customHeight="true" outlineLevel="0" collapsed="false">
      <c r="A239" s="8" t="n">
        <v>237</v>
      </c>
      <c r="B239" s="9" t="n">
        <v>2017150061</v>
      </c>
      <c r="C239" s="10" t="s">
        <v>13</v>
      </c>
      <c r="D239" s="14" t="s">
        <v>14</v>
      </c>
      <c r="E239" s="12" t="n">
        <v>66.3</v>
      </c>
      <c r="F239" s="12" t="n">
        <f aca="false">RANK(E239,$E$172:$E$346)</f>
        <v>67</v>
      </c>
      <c r="G239" s="13" t="s">
        <v>11</v>
      </c>
    </row>
    <row r="240" customFormat="false" ht="20.25" hidden="false" customHeight="true" outlineLevel="0" collapsed="false">
      <c r="A240" s="8" t="n">
        <v>238</v>
      </c>
      <c r="B240" s="9" t="n">
        <v>2017150006</v>
      </c>
      <c r="C240" s="10" t="s">
        <v>13</v>
      </c>
      <c r="D240" s="14" t="s">
        <v>14</v>
      </c>
      <c r="E240" s="12" t="n">
        <v>66.2</v>
      </c>
      <c r="F240" s="12" t="n">
        <f aca="false">RANK(E240,$E$172:$E$346)</f>
        <v>68</v>
      </c>
      <c r="G240" s="13" t="s">
        <v>11</v>
      </c>
    </row>
    <row r="241" customFormat="false" ht="20.25" hidden="false" customHeight="true" outlineLevel="0" collapsed="false">
      <c r="A241" s="8" t="n">
        <v>239</v>
      </c>
      <c r="B241" s="9" t="n">
        <v>2017150055</v>
      </c>
      <c r="C241" s="10" t="s">
        <v>13</v>
      </c>
      <c r="D241" s="14" t="s">
        <v>14</v>
      </c>
      <c r="E241" s="12" t="n">
        <v>66.2</v>
      </c>
      <c r="F241" s="12" t="n">
        <f aca="false">RANK(E241,$E$172:$E$346)</f>
        <v>68</v>
      </c>
      <c r="G241" s="13" t="s">
        <v>11</v>
      </c>
    </row>
    <row r="242" customFormat="false" ht="20.25" hidden="false" customHeight="true" outlineLevel="0" collapsed="false">
      <c r="A242" s="8" t="n">
        <v>240</v>
      </c>
      <c r="B242" s="9" t="n">
        <v>2017150056</v>
      </c>
      <c r="C242" s="10" t="s">
        <v>13</v>
      </c>
      <c r="D242" s="14" t="s">
        <v>14</v>
      </c>
      <c r="E242" s="12" t="n">
        <v>66.2</v>
      </c>
      <c r="F242" s="12" t="n">
        <f aca="false">RANK(E242,$E$172:$E$346)</f>
        <v>68</v>
      </c>
      <c r="G242" s="13" t="s">
        <v>11</v>
      </c>
    </row>
    <row r="243" customFormat="false" ht="20.25" hidden="false" customHeight="true" outlineLevel="0" collapsed="false">
      <c r="A243" s="8" t="n">
        <v>241</v>
      </c>
      <c r="B243" s="9" t="n">
        <v>2017150066</v>
      </c>
      <c r="C243" s="10" t="s">
        <v>13</v>
      </c>
      <c r="D243" s="14" t="s">
        <v>14</v>
      </c>
      <c r="E243" s="12" t="n">
        <v>66.2</v>
      </c>
      <c r="F243" s="12" t="n">
        <f aca="false">RANK(E243,$E$172:$E$346)</f>
        <v>68</v>
      </c>
      <c r="G243" s="13" t="s">
        <v>11</v>
      </c>
    </row>
    <row r="244" customFormat="false" ht="20.25" hidden="false" customHeight="true" outlineLevel="0" collapsed="false">
      <c r="A244" s="8" t="n">
        <v>242</v>
      </c>
      <c r="B244" s="9" t="n">
        <v>2017150068</v>
      </c>
      <c r="C244" s="10" t="s">
        <v>13</v>
      </c>
      <c r="D244" s="14" t="s">
        <v>14</v>
      </c>
      <c r="E244" s="12" t="n">
        <v>66.2</v>
      </c>
      <c r="F244" s="12" t="n">
        <f aca="false">RANK(E244,$E$172:$E$346)</f>
        <v>68</v>
      </c>
      <c r="G244" s="13" t="s">
        <v>11</v>
      </c>
    </row>
    <row r="245" customFormat="false" ht="20.25" hidden="false" customHeight="true" outlineLevel="0" collapsed="false">
      <c r="A245" s="8" t="n">
        <v>243</v>
      </c>
      <c r="B245" s="9" t="n">
        <v>2017150015</v>
      </c>
      <c r="C245" s="10" t="s">
        <v>13</v>
      </c>
      <c r="D245" s="14" t="s">
        <v>14</v>
      </c>
      <c r="E245" s="12" t="n">
        <v>66</v>
      </c>
      <c r="F245" s="12" t="n">
        <f aca="false">RANK(E245,$E$172:$E$346)</f>
        <v>73</v>
      </c>
      <c r="G245" s="13" t="s">
        <v>11</v>
      </c>
    </row>
    <row r="246" customFormat="false" ht="20.25" hidden="false" customHeight="true" outlineLevel="0" collapsed="false">
      <c r="A246" s="8" t="n">
        <v>244</v>
      </c>
      <c r="B246" s="9" t="n">
        <v>2017150026</v>
      </c>
      <c r="C246" s="10" t="s">
        <v>13</v>
      </c>
      <c r="D246" s="14" t="s">
        <v>14</v>
      </c>
      <c r="E246" s="12" t="n">
        <v>66</v>
      </c>
      <c r="F246" s="12" t="n">
        <f aca="false">RANK(E246,$E$172:$E$346)</f>
        <v>73</v>
      </c>
      <c r="G246" s="13" t="s">
        <v>11</v>
      </c>
    </row>
    <row r="247" customFormat="false" ht="20.25" hidden="false" customHeight="true" outlineLevel="0" collapsed="false">
      <c r="A247" s="8" t="n">
        <v>245</v>
      </c>
      <c r="B247" s="9" t="n">
        <v>2017150016</v>
      </c>
      <c r="C247" s="10" t="s">
        <v>13</v>
      </c>
      <c r="D247" s="14" t="s">
        <v>14</v>
      </c>
      <c r="E247" s="12" t="n">
        <v>65.8</v>
      </c>
      <c r="F247" s="12" t="n">
        <f aca="false">RANK(E247,$E$172:$E$346)</f>
        <v>75</v>
      </c>
      <c r="G247" s="13" t="s">
        <v>11</v>
      </c>
    </row>
    <row r="248" customFormat="false" ht="20.25" hidden="false" customHeight="true" outlineLevel="0" collapsed="false">
      <c r="A248" s="8" t="n">
        <v>246</v>
      </c>
      <c r="B248" s="9" t="n">
        <v>2017150046</v>
      </c>
      <c r="C248" s="10" t="s">
        <v>13</v>
      </c>
      <c r="D248" s="14" t="s">
        <v>14</v>
      </c>
      <c r="E248" s="12" t="n">
        <v>65.8</v>
      </c>
      <c r="F248" s="12" t="n">
        <f aca="false">RANK(E248,$E$172:$E$346)</f>
        <v>75</v>
      </c>
      <c r="G248" s="13" t="s">
        <v>11</v>
      </c>
    </row>
    <row r="249" customFormat="false" ht="20.25" hidden="false" customHeight="true" outlineLevel="0" collapsed="false">
      <c r="A249" s="8" t="n">
        <v>247</v>
      </c>
      <c r="B249" s="9" t="n">
        <v>2017150047</v>
      </c>
      <c r="C249" s="10" t="s">
        <v>13</v>
      </c>
      <c r="D249" s="14" t="s">
        <v>14</v>
      </c>
      <c r="E249" s="12" t="n">
        <v>65.8</v>
      </c>
      <c r="F249" s="12" t="n">
        <f aca="false">RANK(E249,$E$172:$E$346)</f>
        <v>75</v>
      </c>
      <c r="G249" s="13" t="s">
        <v>11</v>
      </c>
    </row>
    <row r="250" customFormat="false" ht="20.25" hidden="false" customHeight="true" outlineLevel="0" collapsed="false">
      <c r="A250" s="8" t="n">
        <v>248</v>
      </c>
      <c r="B250" s="9" t="n">
        <v>2017150073</v>
      </c>
      <c r="C250" s="10" t="s">
        <v>13</v>
      </c>
      <c r="D250" s="14" t="s">
        <v>14</v>
      </c>
      <c r="E250" s="12" t="n">
        <v>65.8</v>
      </c>
      <c r="F250" s="12" t="n">
        <f aca="false">RANK(E250,$E$172:$E$346)</f>
        <v>75</v>
      </c>
      <c r="G250" s="13" t="s">
        <v>11</v>
      </c>
    </row>
    <row r="251" customFormat="false" ht="20.25" hidden="false" customHeight="true" outlineLevel="0" collapsed="false">
      <c r="A251" s="8" t="n">
        <v>249</v>
      </c>
      <c r="B251" s="9" t="n">
        <v>2017150124</v>
      </c>
      <c r="C251" s="10" t="s">
        <v>13</v>
      </c>
      <c r="D251" s="14" t="s">
        <v>14</v>
      </c>
      <c r="E251" s="12" t="n">
        <v>65.8</v>
      </c>
      <c r="F251" s="12" t="n">
        <f aca="false">RANK(E251,$E$172:$E$346)</f>
        <v>75</v>
      </c>
      <c r="G251" s="13" t="s">
        <v>11</v>
      </c>
    </row>
    <row r="252" customFormat="false" ht="20.25" hidden="false" customHeight="true" outlineLevel="0" collapsed="false">
      <c r="A252" s="8" t="n">
        <v>250</v>
      </c>
      <c r="B252" s="9" t="n">
        <v>2017150116</v>
      </c>
      <c r="C252" s="10" t="s">
        <v>13</v>
      </c>
      <c r="D252" s="14" t="s">
        <v>14</v>
      </c>
      <c r="E252" s="12" t="n">
        <v>65.7</v>
      </c>
      <c r="F252" s="12" t="n">
        <f aca="false">RANK(E252,$E$172:$E$346)</f>
        <v>80</v>
      </c>
      <c r="G252" s="13" t="s">
        <v>11</v>
      </c>
    </row>
    <row r="253" customFormat="false" ht="20.25" hidden="false" customHeight="true" outlineLevel="0" collapsed="false">
      <c r="A253" s="8" t="n">
        <v>251</v>
      </c>
      <c r="B253" s="9" t="n">
        <v>2017150081</v>
      </c>
      <c r="C253" s="10" t="s">
        <v>13</v>
      </c>
      <c r="D253" s="14" t="s">
        <v>14</v>
      </c>
      <c r="E253" s="12" t="n">
        <v>65.5</v>
      </c>
      <c r="F253" s="12" t="n">
        <f aca="false">RANK(E253,$E$172:$E$346)</f>
        <v>81</v>
      </c>
      <c r="G253" s="13" t="s">
        <v>11</v>
      </c>
    </row>
    <row r="254" customFormat="false" ht="20.25" hidden="false" customHeight="true" outlineLevel="0" collapsed="false">
      <c r="A254" s="8" t="n">
        <v>252</v>
      </c>
      <c r="B254" s="9" t="n">
        <v>2017150149</v>
      </c>
      <c r="C254" s="10" t="s">
        <v>13</v>
      </c>
      <c r="D254" s="14" t="s">
        <v>14</v>
      </c>
      <c r="E254" s="12" t="n">
        <v>65.3</v>
      </c>
      <c r="F254" s="12" t="n">
        <f aca="false">RANK(E254,$E$172:$E$346)</f>
        <v>82</v>
      </c>
      <c r="G254" s="13" t="s">
        <v>11</v>
      </c>
    </row>
    <row r="255" customFormat="false" ht="20.25" hidden="false" customHeight="true" outlineLevel="0" collapsed="false">
      <c r="A255" s="8" t="n">
        <v>253</v>
      </c>
      <c r="B255" s="9" t="n">
        <v>2017150159</v>
      </c>
      <c r="C255" s="10" t="s">
        <v>13</v>
      </c>
      <c r="D255" s="14" t="s">
        <v>14</v>
      </c>
      <c r="E255" s="12" t="n">
        <v>65.2</v>
      </c>
      <c r="F255" s="12" t="n">
        <f aca="false">RANK(E255,$E$172:$E$346)</f>
        <v>83</v>
      </c>
      <c r="G255" s="13" t="s">
        <v>11</v>
      </c>
    </row>
    <row r="256" customFormat="false" ht="20.25" hidden="false" customHeight="true" outlineLevel="0" collapsed="false">
      <c r="A256" s="8" t="n">
        <v>254</v>
      </c>
      <c r="B256" s="9" t="n">
        <v>2017150145</v>
      </c>
      <c r="C256" s="10" t="s">
        <v>13</v>
      </c>
      <c r="D256" s="14" t="s">
        <v>14</v>
      </c>
      <c r="E256" s="12" t="n">
        <v>64.9</v>
      </c>
      <c r="F256" s="12" t="n">
        <f aca="false">RANK(E256,$E$172:$E$346)</f>
        <v>84</v>
      </c>
      <c r="G256" s="13" t="s">
        <v>11</v>
      </c>
    </row>
    <row r="257" customFormat="false" ht="20.25" hidden="false" customHeight="true" outlineLevel="0" collapsed="false">
      <c r="A257" s="8" t="n">
        <v>255</v>
      </c>
      <c r="B257" s="9" t="n">
        <v>2017150165</v>
      </c>
      <c r="C257" s="10" t="s">
        <v>13</v>
      </c>
      <c r="D257" s="14" t="s">
        <v>14</v>
      </c>
      <c r="E257" s="12" t="n">
        <v>64.9</v>
      </c>
      <c r="F257" s="12" t="n">
        <f aca="false">RANK(E257,$E$172:$E$346)</f>
        <v>84</v>
      </c>
      <c r="G257" s="13" t="s">
        <v>11</v>
      </c>
    </row>
    <row r="258" customFormat="false" ht="20.25" hidden="false" customHeight="true" outlineLevel="0" collapsed="false">
      <c r="A258" s="8" t="n">
        <v>256</v>
      </c>
      <c r="B258" s="9" t="n">
        <v>2017150099</v>
      </c>
      <c r="C258" s="10" t="s">
        <v>13</v>
      </c>
      <c r="D258" s="14" t="s">
        <v>14</v>
      </c>
      <c r="E258" s="12" t="n">
        <v>64.8</v>
      </c>
      <c r="F258" s="12" t="n">
        <f aca="false">RANK(E258,$E$172:$E$346)</f>
        <v>86</v>
      </c>
      <c r="G258" s="13" t="s">
        <v>11</v>
      </c>
    </row>
    <row r="259" customFormat="false" ht="20.25" hidden="false" customHeight="true" outlineLevel="0" collapsed="false">
      <c r="A259" s="8" t="n">
        <v>257</v>
      </c>
      <c r="B259" s="9" t="n">
        <v>2017150101</v>
      </c>
      <c r="C259" s="10" t="s">
        <v>13</v>
      </c>
      <c r="D259" s="14" t="s">
        <v>14</v>
      </c>
      <c r="E259" s="12" t="n">
        <v>64.6</v>
      </c>
      <c r="F259" s="12" t="n">
        <f aca="false">RANK(E259,$E$172:$E$346)</f>
        <v>87</v>
      </c>
      <c r="G259" s="13" t="s">
        <v>11</v>
      </c>
    </row>
    <row r="260" customFormat="false" ht="20.25" hidden="false" customHeight="true" outlineLevel="0" collapsed="false">
      <c r="A260" s="8" t="n">
        <v>258</v>
      </c>
      <c r="B260" s="9" t="n">
        <v>2017150163</v>
      </c>
      <c r="C260" s="10" t="s">
        <v>13</v>
      </c>
      <c r="D260" s="14" t="s">
        <v>14</v>
      </c>
      <c r="E260" s="12" t="n">
        <v>64.6</v>
      </c>
      <c r="F260" s="12" t="n">
        <f aca="false">RANK(E260,$E$172:$E$346)</f>
        <v>87</v>
      </c>
      <c r="G260" s="13" t="s">
        <v>11</v>
      </c>
    </row>
    <row r="261" customFormat="false" ht="20.25" hidden="false" customHeight="true" outlineLevel="0" collapsed="false">
      <c r="A261" s="8" t="n">
        <v>259</v>
      </c>
      <c r="B261" s="9" t="n">
        <v>2017150029</v>
      </c>
      <c r="C261" s="10" t="s">
        <v>13</v>
      </c>
      <c r="D261" s="14" t="s">
        <v>14</v>
      </c>
      <c r="E261" s="12" t="n">
        <v>64.3</v>
      </c>
      <c r="F261" s="12" t="n">
        <f aca="false">RANK(E261,$E$172:$E$346)</f>
        <v>89</v>
      </c>
      <c r="G261" s="13" t="s">
        <v>11</v>
      </c>
    </row>
    <row r="262" customFormat="false" ht="20.25" hidden="false" customHeight="true" outlineLevel="0" collapsed="false">
      <c r="A262" s="8" t="n">
        <v>260</v>
      </c>
      <c r="B262" s="9" t="n">
        <v>2017150038</v>
      </c>
      <c r="C262" s="10" t="s">
        <v>13</v>
      </c>
      <c r="D262" s="14" t="s">
        <v>14</v>
      </c>
      <c r="E262" s="12" t="n">
        <v>64.3</v>
      </c>
      <c r="F262" s="12" t="n">
        <f aca="false">RANK(E262,$E$172:$E$346)</f>
        <v>89</v>
      </c>
      <c r="G262" s="13" t="s">
        <v>11</v>
      </c>
    </row>
    <row r="263" customFormat="false" ht="20.25" hidden="false" customHeight="true" outlineLevel="0" collapsed="false">
      <c r="A263" s="8" t="n">
        <v>261</v>
      </c>
      <c r="B263" s="9" t="n">
        <v>2017150083</v>
      </c>
      <c r="C263" s="10" t="s">
        <v>13</v>
      </c>
      <c r="D263" s="14" t="s">
        <v>14</v>
      </c>
      <c r="E263" s="12" t="n">
        <v>64.3</v>
      </c>
      <c r="F263" s="12" t="n">
        <f aca="false">RANK(E263,$E$172:$E$346)</f>
        <v>89</v>
      </c>
      <c r="G263" s="13" t="s">
        <v>11</v>
      </c>
    </row>
    <row r="264" customFormat="false" ht="20.25" hidden="false" customHeight="true" outlineLevel="0" collapsed="false">
      <c r="A264" s="8" t="n">
        <v>262</v>
      </c>
      <c r="B264" s="9" t="n">
        <v>2017150076</v>
      </c>
      <c r="C264" s="10" t="s">
        <v>13</v>
      </c>
      <c r="D264" s="14" t="s">
        <v>14</v>
      </c>
      <c r="E264" s="12" t="n">
        <v>64.1</v>
      </c>
      <c r="F264" s="12" t="n">
        <f aca="false">RANK(E264,$E$172:$E$346)</f>
        <v>92</v>
      </c>
      <c r="G264" s="13" t="s">
        <v>11</v>
      </c>
    </row>
    <row r="265" customFormat="false" ht="20.25" hidden="false" customHeight="true" outlineLevel="0" collapsed="false">
      <c r="A265" s="8" t="n">
        <v>263</v>
      </c>
      <c r="B265" s="9" t="n">
        <v>2017150003</v>
      </c>
      <c r="C265" s="10" t="s">
        <v>13</v>
      </c>
      <c r="D265" s="14" t="s">
        <v>14</v>
      </c>
      <c r="E265" s="12" t="n">
        <v>64</v>
      </c>
      <c r="F265" s="12" t="n">
        <f aca="false">RANK(E265,$E$172:$E$346)</f>
        <v>93</v>
      </c>
      <c r="G265" s="13" t="s">
        <v>11</v>
      </c>
    </row>
    <row r="266" customFormat="false" ht="20.25" hidden="false" customHeight="true" outlineLevel="0" collapsed="false">
      <c r="A266" s="8" t="n">
        <v>264</v>
      </c>
      <c r="B266" s="9" t="n">
        <v>2017150069</v>
      </c>
      <c r="C266" s="10" t="s">
        <v>13</v>
      </c>
      <c r="D266" s="14" t="s">
        <v>14</v>
      </c>
      <c r="E266" s="12" t="n">
        <v>63.8</v>
      </c>
      <c r="F266" s="12" t="n">
        <f aca="false">RANK(E266,$E$172:$E$346)</f>
        <v>94</v>
      </c>
      <c r="G266" s="13" t="s">
        <v>11</v>
      </c>
    </row>
    <row r="267" customFormat="false" ht="20.25" hidden="false" customHeight="true" outlineLevel="0" collapsed="false">
      <c r="A267" s="8" t="n">
        <v>265</v>
      </c>
      <c r="B267" s="9" t="n">
        <v>2017150019</v>
      </c>
      <c r="C267" s="10" t="s">
        <v>13</v>
      </c>
      <c r="D267" s="14" t="s">
        <v>14</v>
      </c>
      <c r="E267" s="12" t="n">
        <v>63.4</v>
      </c>
      <c r="F267" s="12" t="n">
        <f aca="false">RANK(E267,$E$172:$E$346)</f>
        <v>95</v>
      </c>
      <c r="G267" s="13" t="s">
        <v>11</v>
      </c>
    </row>
    <row r="268" customFormat="false" ht="20.25" hidden="false" customHeight="true" outlineLevel="0" collapsed="false">
      <c r="A268" s="8" t="n">
        <v>266</v>
      </c>
      <c r="B268" s="9" t="n">
        <v>2017150057</v>
      </c>
      <c r="C268" s="10" t="s">
        <v>13</v>
      </c>
      <c r="D268" s="14" t="s">
        <v>14</v>
      </c>
      <c r="E268" s="12" t="n">
        <v>63.3</v>
      </c>
      <c r="F268" s="12" t="n">
        <f aca="false">RANK(E268,$E$172:$E$346)</f>
        <v>96</v>
      </c>
      <c r="G268" s="13" t="s">
        <v>11</v>
      </c>
    </row>
    <row r="269" customFormat="false" ht="20.25" hidden="false" customHeight="true" outlineLevel="0" collapsed="false">
      <c r="A269" s="8" t="n">
        <v>267</v>
      </c>
      <c r="B269" s="9" t="n">
        <v>2017150010</v>
      </c>
      <c r="C269" s="10" t="s">
        <v>13</v>
      </c>
      <c r="D269" s="14" t="s">
        <v>14</v>
      </c>
      <c r="E269" s="12" t="n">
        <v>63.1</v>
      </c>
      <c r="F269" s="12" t="n">
        <f aca="false">RANK(E269,$E$172:$E$346)</f>
        <v>97</v>
      </c>
      <c r="G269" s="13" t="s">
        <v>11</v>
      </c>
    </row>
    <row r="270" customFormat="false" ht="20.25" hidden="false" customHeight="true" outlineLevel="0" collapsed="false">
      <c r="A270" s="8" t="n">
        <v>268</v>
      </c>
      <c r="B270" s="9" t="n">
        <v>2017150126</v>
      </c>
      <c r="C270" s="10" t="s">
        <v>13</v>
      </c>
      <c r="D270" s="14" t="s">
        <v>14</v>
      </c>
      <c r="E270" s="12" t="n">
        <v>63</v>
      </c>
      <c r="F270" s="12" t="n">
        <f aca="false">RANK(E270,$E$172:$E$346)</f>
        <v>98</v>
      </c>
      <c r="G270" s="13" t="s">
        <v>11</v>
      </c>
    </row>
    <row r="271" customFormat="false" ht="20.25" hidden="false" customHeight="true" outlineLevel="0" collapsed="false">
      <c r="A271" s="8" t="n">
        <v>269</v>
      </c>
      <c r="B271" s="9" t="n">
        <v>2017150109</v>
      </c>
      <c r="C271" s="10" t="s">
        <v>13</v>
      </c>
      <c r="D271" s="14" t="s">
        <v>14</v>
      </c>
      <c r="E271" s="12" t="n">
        <v>62.9</v>
      </c>
      <c r="F271" s="12" t="n">
        <f aca="false">RANK(E271,$E$172:$E$346)</f>
        <v>99</v>
      </c>
      <c r="G271" s="13" t="s">
        <v>11</v>
      </c>
    </row>
    <row r="272" customFormat="false" ht="20.25" hidden="false" customHeight="true" outlineLevel="0" collapsed="false">
      <c r="A272" s="8" t="n">
        <v>270</v>
      </c>
      <c r="B272" s="9" t="n">
        <v>2017150011</v>
      </c>
      <c r="C272" s="10" t="s">
        <v>13</v>
      </c>
      <c r="D272" s="14" t="s">
        <v>14</v>
      </c>
      <c r="E272" s="12" t="n">
        <v>62.8</v>
      </c>
      <c r="F272" s="12" t="n">
        <f aca="false">RANK(E272,$E$172:$E$346)</f>
        <v>100</v>
      </c>
      <c r="G272" s="13" t="s">
        <v>11</v>
      </c>
    </row>
    <row r="273" customFormat="false" ht="20.25" hidden="false" customHeight="true" outlineLevel="0" collapsed="false">
      <c r="A273" s="8" t="n">
        <v>271</v>
      </c>
      <c r="B273" s="9" t="n">
        <v>2017150008</v>
      </c>
      <c r="C273" s="10" t="s">
        <v>13</v>
      </c>
      <c r="D273" s="14" t="s">
        <v>14</v>
      </c>
      <c r="E273" s="12" t="n">
        <v>62.6</v>
      </c>
      <c r="F273" s="12" t="n">
        <f aca="false">RANK(E273,$E$172:$E$346)</f>
        <v>101</v>
      </c>
      <c r="G273" s="13" t="s">
        <v>11</v>
      </c>
    </row>
    <row r="274" customFormat="false" ht="20.25" hidden="false" customHeight="true" outlineLevel="0" collapsed="false">
      <c r="A274" s="8" t="n">
        <v>272</v>
      </c>
      <c r="B274" s="9" t="n">
        <v>2017150062</v>
      </c>
      <c r="C274" s="10" t="s">
        <v>13</v>
      </c>
      <c r="D274" s="14" t="s">
        <v>14</v>
      </c>
      <c r="E274" s="12" t="n">
        <v>62.5</v>
      </c>
      <c r="F274" s="12" t="n">
        <f aca="false">RANK(E274,$E$172:$E$346)</f>
        <v>102</v>
      </c>
      <c r="G274" s="13" t="s">
        <v>11</v>
      </c>
    </row>
    <row r="275" customFormat="false" ht="20.25" hidden="false" customHeight="true" outlineLevel="0" collapsed="false">
      <c r="A275" s="8" t="n">
        <v>273</v>
      </c>
      <c r="B275" s="9" t="n">
        <v>2017150065</v>
      </c>
      <c r="C275" s="10" t="s">
        <v>13</v>
      </c>
      <c r="D275" s="14" t="s">
        <v>14</v>
      </c>
      <c r="E275" s="12" t="n">
        <v>62.5</v>
      </c>
      <c r="F275" s="12" t="n">
        <f aca="false">RANK(E275,$E$172:$E$346)</f>
        <v>102</v>
      </c>
      <c r="G275" s="13" t="s">
        <v>11</v>
      </c>
    </row>
    <row r="276" customFormat="false" ht="20.25" hidden="false" customHeight="true" outlineLevel="0" collapsed="false">
      <c r="A276" s="8" t="n">
        <v>274</v>
      </c>
      <c r="B276" s="9" t="n">
        <v>2017150103</v>
      </c>
      <c r="C276" s="10" t="s">
        <v>13</v>
      </c>
      <c r="D276" s="14" t="s">
        <v>14</v>
      </c>
      <c r="E276" s="12" t="n">
        <v>62.5</v>
      </c>
      <c r="F276" s="12" t="n">
        <f aca="false">RANK(E276,$E$172:$E$346)</f>
        <v>102</v>
      </c>
      <c r="G276" s="13" t="s">
        <v>11</v>
      </c>
    </row>
    <row r="277" customFormat="false" ht="20.25" hidden="false" customHeight="true" outlineLevel="0" collapsed="false">
      <c r="A277" s="8" t="n">
        <v>275</v>
      </c>
      <c r="B277" s="9" t="n">
        <v>2017150142</v>
      </c>
      <c r="C277" s="10" t="s">
        <v>13</v>
      </c>
      <c r="D277" s="14" t="s">
        <v>14</v>
      </c>
      <c r="E277" s="12" t="n">
        <v>62.5</v>
      </c>
      <c r="F277" s="12" t="n">
        <f aca="false">RANK(E277,$E$172:$E$346)</f>
        <v>102</v>
      </c>
      <c r="G277" s="13" t="s">
        <v>11</v>
      </c>
    </row>
    <row r="278" customFormat="false" ht="20.25" hidden="false" customHeight="true" outlineLevel="0" collapsed="false">
      <c r="A278" s="8" t="n">
        <v>276</v>
      </c>
      <c r="B278" s="9" t="n">
        <v>2017150060</v>
      </c>
      <c r="C278" s="10" t="s">
        <v>13</v>
      </c>
      <c r="D278" s="14" t="s">
        <v>14</v>
      </c>
      <c r="E278" s="12" t="n">
        <v>62.3</v>
      </c>
      <c r="F278" s="12" t="n">
        <f aca="false">RANK(E278,$E$172:$E$346)</f>
        <v>106</v>
      </c>
      <c r="G278" s="13" t="s">
        <v>11</v>
      </c>
    </row>
    <row r="279" customFormat="false" ht="20.25" hidden="false" customHeight="true" outlineLevel="0" collapsed="false">
      <c r="A279" s="8" t="n">
        <v>277</v>
      </c>
      <c r="B279" s="9" t="n">
        <v>2017150087</v>
      </c>
      <c r="C279" s="10" t="s">
        <v>13</v>
      </c>
      <c r="D279" s="14" t="s">
        <v>14</v>
      </c>
      <c r="E279" s="12" t="n">
        <v>62.1</v>
      </c>
      <c r="F279" s="12" t="n">
        <f aca="false">RANK(E279,$E$172:$E$346)</f>
        <v>107</v>
      </c>
      <c r="G279" s="13" t="s">
        <v>11</v>
      </c>
    </row>
    <row r="280" customFormat="false" ht="20.25" hidden="false" customHeight="true" outlineLevel="0" collapsed="false">
      <c r="A280" s="8" t="n">
        <v>278</v>
      </c>
      <c r="B280" s="9" t="n">
        <v>2017150140</v>
      </c>
      <c r="C280" s="10" t="s">
        <v>13</v>
      </c>
      <c r="D280" s="14" t="s">
        <v>14</v>
      </c>
      <c r="E280" s="12" t="n">
        <v>62.1</v>
      </c>
      <c r="F280" s="12" t="n">
        <f aca="false">RANK(E280,$E$172:$E$346)</f>
        <v>107</v>
      </c>
      <c r="G280" s="13" t="s">
        <v>11</v>
      </c>
    </row>
    <row r="281" customFormat="false" ht="20.25" hidden="false" customHeight="true" outlineLevel="0" collapsed="false">
      <c r="A281" s="8" t="n">
        <v>279</v>
      </c>
      <c r="B281" s="9" t="n">
        <v>2017150001</v>
      </c>
      <c r="C281" s="10" t="s">
        <v>13</v>
      </c>
      <c r="D281" s="14" t="s">
        <v>14</v>
      </c>
      <c r="E281" s="12" t="n">
        <v>62</v>
      </c>
      <c r="F281" s="12" t="n">
        <f aca="false">RANK(E281,$E$172:$E$346)</f>
        <v>109</v>
      </c>
      <c r="G281" s="13" t="s">
        <v>11</v>
      </c>
    </row>
    <row r="282" customFormat="false" ht="20.25" hidden="false" customHeight="true" outlineLevel="0" collapsed="false">
      <c r="A282" s="8" t="n">
        <v>280</v>
      </c>
      <c r="B282" s="9" t="n">
        <v>2017150064</v>
      </c>
      <c r="C282" s="10" t="s">
        <v>13</v>
      </c>
      <c r="D282" s="14" t="s">
        <v>14</v>
      </c>
      <c r="E282" s="12" t="n">
        <v>61.9</v>
      </c>
      <c r="F282" s="12" t="n">
        <f aca="false">RANK(E282,$E$172:$E$346)</f>
        <v>110</v>
      </c>
      <c r="G282" s="13" t="s">
        <v>11</v>
      </c>
    </row>
    <row r="283" customFormat="false" ht="20.25" hidden="false" customHeight="true" outlineLevel="0" collapsed="false">
      <c r="A283" s="8" t="n">
        <v>281</v>
      </c>
      <c r="B283" s="9" t="n">
        <v>2017150072</v>
      </c>
      <c r="C283" s="10" t="s">
        <v>13</v>
      </c>
      <c r="D283" s="14" t="s">
        <v>14</v>
      </c>
      <c r="E283" s="12" t="n">
        <v>61.6</v>
      </c>
      <c r="F283" s="12" t="n">
        <f aca="false">RANK(E283,$E$172:$E$346)</f>
        <v>111</v>
      </c>
      <c r="G283" s="13" t="s">
        <v>11</v>
      </c>
    </row>
    <row r="284" customFormat="false" ht="20.25" hidden="false" customHeight="true" outlineLevel="0" collapsed="false">
      <c r="A284" s="8" t="n">
        <v>282</v>
      </c>
      <c r="B284" s="9" t="n">
        <v>2017150054</v>
      </c>
      <c r="C284" s="10" t="s">
        <v>13</v>
      </c>
      <c r="D284" s="14" t="s">
        <v>14</v>
      </c>
      <c r="E284" s="12" t="n">
        <v>61.1</v>
      </c>
      <c r="F284" s="12" t="n">
        <f aca="false">RANK(E284,$E$172:$E$346)</f>
        <v>112</v>
      </c>
      <c r="G284" s="13" t="s">
        <v>11</v>
      </c>
    </row>
    <row r="285" customFormat="false" ht="20.25" hidden="false" customHeight="true" outlineLevel="0" collapsed="false">
      <c r="A285" s="8" t="n">
        <v>283</v>
      </c>
      <c r="B285" s="9" t="n">
        <v>2017150052</v>
      </c>
      <c r="C285" s="10" t="s">
        <v>13</v>
      </c>
      <c r="D285" s="14" t="s">
        <v>14</v>
      </c>
      <c r="E285" s="12" t="n">
        <v>60.6</v>
      </c>
      <c r="F285" s="12" t="n">
        <f aca="false">RANK(E285,$E$172:$E$346)</f>
        <v>113</v>
      </c>
      <c r="G285" s="13" t="s">
        <v>11</v>
      </c>
    </row>
    <row r="286" customFormat="false" ht="20.25" hidden="false" customHeight="true" outlineLevel="0" collapsed="false">
      <c r="A286" s="8" t="n">
        <v>284</v>
      </c>
      <c r="B286" s="9" t="n">
        <v>2017150067</v>
      </c>
      <c r="C286" s="10" t="s">
        <v>13</v>
      </c>
      <c r="D286" s="14" t="s">
        <v>14</v>
      </c>
      <c r="E286" s="12" t="n">
        <v>60.5</v>
      </c>
      <c r="F286" s="12" t="n">
        <f aca="false">RANK(E286,$E$172:$E$346)</f>
        <v>114</v>
      </c>
      <c r="G286" s="13" t="s">
        <v>11</v>
      </c>
    </row>
    <row r="287" customFormat="false" ht="20.25" hidden="false" customHeight="true" outlineLevel="0" collapsed="false">
      <c r="A287" s="8" t="n">
        <v>285</v>
      </c>
      <c r="B287" s="9" t="n">
        <v>2017150157</v>
      </c>
      <c r="C287" s="10" t="s">
        <v>13</v>
      </c>
      <c r="D287" s="14" t="s">
        <v>14</v>
      </c>
      <c r="E287" s="12" t="n">
        <v>60.5</v>
      </c>
      <c r="F287" s="12" t="n">
        <f aca="false">RANK(E287,$E$172:$E$346)</f>
        <v>114</v>
      </c>
      <c r="G287" s="13" t="s">
        <v>11</v>
      </c>
    </row>
    <row r="288" customFormat="false" ht="20.25" hidden="false" customHeight="true" outlineLevel="0" collapsed="false">
      <c r="A288" s="8" t="n">
        <v>286</v>
      </c>
      <c r="B288" s="9" t="n">
        <v>2017150105</v>
      </c>
      <c r="C288" s="10" t="s">
        <v>13</v>
      </c>
      <c r="D288" s="14" t="s">
        <v>14</v>
      </c>
      <c r="E288" s="12" t="n">
        <v>60.4</v>
      </c>
      <c r="F288" s="12" t="n">
        <f aca="false">RANK(E288,$E$172:$E$346)</f>
        <v>116</v>
      </c>
      <c r="G288" s="13" t="s">
        <v>11</v>
      </c>
    </row>
    <row r="289" customFormat="false" ht="20.25" hidden="false" customHeight="true" outlineLevel="0" collapsed="false">
      <c r="A289" s="8" t="n">
        <v>287</v>
      </c>
      <c r="B289" s="9" t="n">
        <v>2017150048</v>
      </c>
      <c r="C289" s="10" t="s">
        <v>13</v>
      </c>
      <c r="D289" s="14" t="s">
        <v>14</v>
      </c>
      <c r="E289" s="12" t="n">
        <v>60.3</v>
      </c>
      <c r="F289" s="12" t="n">
        <f aca="false">RANK(E289,$E$172:$E$346)</f>
        <v>117</v>
      </c>
      <c r="G289" s="13" t="s">
        <v>11</v>
      </c>
    </row>
    <row r="290" customFormat="false" ht="20.25" hidden="false" customHeight="true" outlineLevel="0" collapsed="false">
      <c r="A290" s="8" t="n">
        <v>288</v>
      </c>
      <c r="B290" s="9" t="n">
        <v>2017150059</v>
      </c>
      <c r="C290" s="10" t="s">
        <v>13</v>
      </c>
      <c r="D290" s="14" t="s">
        <v>14</v>
      </c>
      <c r="E290" s="12" t="n">
        <v>60.2</v>
      </c>
      <c r="F290" s="12" t="n">
        <f aca="false">RANK(E290,$E$172:$E$346)</f>
        <v>118</v>
      </c>
      <c r="G290" s="13" t="s">
        <v>11</v>
      </c>
    </row>
    <row r="291" customFormat="false" ht="20.25" hidden="false" customHeight="true" outlineLevel="0" collapsed="false">
      <c r="A291" s="8" t="n">
        <v>289</v>
      </c>
      <c r="B291" s="9" t="n">
        <v>2017150141</v>
      </c>
      <c r="C291" s="10" t="s">
        <v>13</v>
      </c>
      <c r="D291" s="14" t="s">
        <v>14</v>
      </c>
      <c r="E291" s="12" t="n">
        <v>60.1</v>
      </c>
      <c r="F291" s="12" t="n">
        <f aca="false">RANK(E291,$E$172:$E$346)</f>
        <v>119</v>
      </c>
      <c r="G291" s="13" t="s">
        <v>11</v>
      </c>
    </row>
    <row r="292" customFormat="false" ht="20.25" hidden="false" customHeight="true" outlineLevel="0" collapsed="false">
      <c r="A292" s="8" t="n">
        <v>290</v>
      </c>
      <c r="B292" s="9" t="n">
        <v>2017150089</v>
      </c>
      <c r="C292" s="10" t="s">
        <v>13</v>
      </c>
      <c r="D292" s="14" t="s">
        <v>14</v>
      </c>
      <c r="E292" s="12" t="n">
        <v>60</v>
      </c>
      <c r="F292" s="12" t="n">
        <f aca="false">RANK(E292,$E$172:$E$346)</f>
        <v>120</v>
      </c>
      <c r="G292" s="13" t="s">
        <v>11</v>
      </c>
    </row>
    <row r="293" customFormat="false" ht="20.25" hidden="false" customHeight="true" outlineLevel="0" collapsed="false">
      <c r="A293" s="8" t="n">
        <v>291</v>
      </c>
      <c r="B293" s="9" t="n">
        <v>2017150091</v>
      </c>
      <c r="C293" s="10" t="s">
        <v>13</v>
      </c>
      <c r="D293" s="14" t="s">
        <v>14</v>
      </c>
      <c r="E293" s="12" t="n">
        <v>59.9</v>
      </c>
      <c r="F293" s="12" t="n">
        <f aca="false">RANK(E293,$E$172:$E$346)</f>
        <v>121</v>
      </c>
      <c r="G293" s="13" t="s">
        <v>11</v>
      </c>
    </row>
    <row r="294" customFormat="false" ht="20.25" hidden="false" customHeight="true" outlineLevel="0" collapsed="false">
      <c r="A294" s="8" t="n">
        <v>292</v>
      </c>
      <c r="B294" s="9" t="n">
        <v>2017150051</v>
      </c>
      <c r="C294" s="10" t="s">
        <v>13</v>
      </c>
      <c r="D294" s="14" t="s">
        <v>14</v>
      </c>
      <c r="E294" s="12" t="n">
        <v>59.8</v>
      </c>
      <c r="F294" s="12" t="n">
        <f aca="false">RANK(E294,$E$172:$E$346)</f>
        <v>122</v>
      </c>
      <c r="G294" s="13" t="s">
        <v>11</v>
      </c>
    </row>
    <row r="295" customFormat="false" ht="20.25" hidden="false" customHeight="true" outlineLevel="0" collapsed="false">
      <c r="A295" s="8" t="n">
        <v>293</v>
      </c>
      <c r="B295" s="9" t="n">
        <v>2017150100</v>
      </c>
      <c r="C295" s="10" t="s">
        <v>13</v>
      </c>
      <c r="D295" s="14" t="s">
        <v>14</v>
      </c>
      <c r="E295" s="12" t="n">
        <v>59.7</v>
      </c>
      <c r="F295" s="12" t="n">
        <f aca="false">RANK(E295,$E$172:$E$346)</f>
        <v>123</v>
      </c>
      <c r="G295" s="13" t="s">
        <v>11</v>
      </c>
    </row>
    <row r="296" customFormat="false" ht="20.25" hidden="false" customHeight="true" outlineLevel="0" collapsed="false">
      <c r="A296" s="8" t="n">
        <v>294</v>
      </c>
      <c r="B296" s="9" t="n">
        <v>2017150014</v>
      </c>
      <c r="C296" s="10" t="s">
        <v>13</v>
      </c>
      <c r="D296" s="14" t="s">
        <v>14</v>
      </c>
      <c r="E296" s="12" t="n">
        <v>59.6</v>
      </c>
      <c r="F296" s="12" t="n">
        <f aca="false">RANK(E296,$E$172:$E$346)</f>
        <v>124</v>
      </c>
      <c r="G296" s="13" t="s">
        <v>11</v>
      </c>
    </row>
    <row r="297" customFormat="false" ht="20.25" hidden="false" customHeight="true" outlineLevel="0" collapsed="false">
      <c r="A297" s="8" t="n">
        <v>295</v>
      </c>
      <c r="B297" s="9" t="n">
        <v>2017150080</v>
      </c>
      <c r="C297" s="10" t="s">
        <v>13</v>
      </c>
      <c r="D297" s="14" t="s">
        <v>14</v>
      </c>
      <c r="E297" s="12" t="n">
        <v>59.4</v>
      </c>
      <c r="F297" s="12" t="n">
        <f aca="false">RANK(E297,$E$172:$E$346)</f>
        <v>125</v>
      </c>
      <c r="G297" s="13" t="s">
        <v>11</v>
      </c>
    </row>
    <row r="298" customFormat="false" ht="20.25" hidden="false" customHeight="true" outlineLevel="0" collapsed="false">
      <c r="A298" s="8" t="n">
        <v>296</v>
      </c>
      <c r="B298" s="9" t="n">
        <v>2017150160</v>
      </c>
      <c r="C298" s="10" t="s">
        <v>13</v>
      </c>
      <c r="D298" s="14" t="s">
        <v>14</v>
      </c>
      <c r="E298" s="12" t="n">
        <v>59.3</v>
      </c>
      <c r="F298" s="12" t="n">
        <f aca="false">RANK(E298,$E$172:$E$346)</f>
        <v>126</v>
      </c>
      <c r="G298" s="13" t="s">
        <v>11</v>
      </c>
    </row>
    <row r="299" customFormat="false" ht="20.25" hidden="false" customHeight="true" outlineLevel="0" collapsed="false">
      <c r="A299" s="8" t="n">
        <v>297</v>
      </c>
      <c r="B299" s="9" t="n">
        <v>2017150167</v>
      </c>
      <c r="C299" s="10" t="s">
        <v>13</v>
      </c>
      <c r="D299" s="14" t="s">
        <v>14</v>
      </c>
      <c r="E299" s="12" t="n">
        <v>59</v>
      </c>
      <c r="F299" s="12" t="n">
        <f aca="false">RANK(E299,$E$172:$E$346)</f>
        <v>127</v>
      </c>
      <c r="G299" s="13" t="s">
        <v>11</v>
      </c>
    </row>
    <row r="300" customFormat="false" ht="20.25" hidden="false" customHeight="true" outlineLevel="0" collapsed="false">
      <c r="A300" s="8" t="n">
        <v>298</v>
      </c>
      <c r="B300" s="9" t="n">
        <v>2017150042</v>
      </c>
      <c r="C300" s="10" t="s">
        <v>13</v>
      </c>
      <c r="D300" s="14" t="s">
        <v>14</v>
      </c>
      <c r="E300" s="12" t="n">
        <v>58.9</v>
      </c>
      <c r="F300" s="12" t="n">
        <f aca="false">RANK(E300,$E$172:$E$346)</f>
        <v>128</v>
      </c>
      <c r="G300" s="13" t="s">
        <v>11</v>
      </c>
    </row>
    <row r="301" customFormat="false" ht="20.25" hidden="false" customHeight="true" outlineLevel="0" collapsed="false">
      <c r="A301" s="8" t="n">
        <v>299</v>
      </c>
      <c r="B301" s="9" t="n">
        <v>2017150144</v>
      </c>
      <c r="C301" s="10" t="s">
        <v>13</v>
      </c>
      <c r="D301" s="14" t="s">
        <v>14</v>
      </c>
      <c r="E301" s="12" t="n">
        <v>58.8</v>
      </c>
      <c r="F301" s="12" t="n">
        <f aca="false">RANK(E301,$E$172:$E$346)</f>
        <v>129</v>
      </c>
      <c r="G301" s="13" t="s">
        <v>11</v>
      </c>
    </row>
    <row r="302" customFormat="false" ht="20.25" hidden="false" customHeight="true" outlineLevel="0" collapsed="false">
      <c r="A302" s="8" t="n">
        <v>300</v>
      </c>
      <c r="B302" s="9" t="n">
        <v>2017150135</v>
      </c>
      <c r="C302" s="10" t="s">
        <v>13</v>
      </c>
      <c r="D302" s="14" t="s">
        <v>14</v>
      </c>
      <c r="E302" s="12" t="n">
        <v>58.7</v>
      </c>
      <c r="F302" s="12" t="n">
        <f aca="false">RANK(E302,$E$172:$E$346)</f>
        <v>130</v>
      </c>
      <c r="G302" s="13" t="s">
        <v>11</v>
      </c>
    </row>
    <row r="303" customFormat="false" ht="20.25" hidden="false" customHeight="true" outlineLevel="0" collapsed="false">
      <c r="A303" s="8" t="n">
        <v>301</v>
      </c>
      <c r="B303" s="9" t="n">
        <v>2017150071</v>
      </c>
      <c r="C303" s="10" t="s">
        <v>13</v>
      </c>
      <c r="D303" s="14" t="s">
        <v>14</v>
      </c>
      <c r="E303" s="12" t="n">
        <v>58.1</v>
      </c>
      <c r="F303" s="12" t="n">
        <f aca="false">RANK(E303,$E$172:$E$346)</f>
        <v>131</v>
      </c>
      <c r="G303" s="13" t="s">
        <v>11</v>
      </c>
    </row>
    <row r="304" customFormat="false" ht="20.25" hidden="false" customHeight="true" outlineLevel="0" collapsed="false">
      <c r="A304" s="8" t="n">
        <v>302</v>
      </c>
      <c r="B304" s="9" t="n">
        <v>2017150170</v>
      </c>
      <c r="C304" s="10" t="s">
        <v>13</v>
      </c>
      <c r="D304" s="14" t="s">
        <v>14</v>
      </c>
      <c r="E304" s="12" t="n">
        <v>58</v>
      </c>
      <c r="F304" s="12" t="n">
        <f aca="false">RANK(E304,$E$172:$E$346)</f>
        <v>132</v>
      </c>
      <c r="G304" s="13" t="s">
        <v>11</v>
      </c>
    </row>
    <row r="305" customFormat="false" ht="20.25" hidden="false" customHeight="true" outlineLevel="0" collapsed="false">
      <c r="A305" s="8" t="n">
        <v>303</v>
      </c>
      <c r="B305" s="9" t="n">
        <v>2017150049</v>
      </c>
      <c r="C305" s="10" t="s">
        <v>13</v>
      </c>
      <c r="D305" s="14" t="s">
        <v>14</v>
      </c>
      <c r="E305" s="12" t="n">
        <v>57.9</v>
      </c>
      <c r="F305" s="12" t="n">
        <f aca="false">RANK(E305,$E$172:$E$346)</f>
        <v>133</v>
      </c>
      <c r="G305" s="13" t="s">
        <v>11</v>
      </c>
    </row>
    <row r="306" customFormat="false" ht="20.25" hidden="false" customHeight="true" outlineLevel="0" collapsed="false">
      <c r="A306" s="8" t="n">
        <v>304</v>
      </c>
      <c r="B306" s="9" t="n">
        <v>2017150078</v>
      </c>
      <c r="C306" s="10" t="s">
        <v>13</v>
      </c>
      <c r="D306" s="14" t="s">
        <v>14</v>
      </c>
      <c r="E306" s="12" t="n">
        <v>57.9</v>
      </c>
      <c r="F306" s="12" t="n">
        <f aca="false">RANK(E306,$E$172:$E$346)</f>
        <v>133</v>
      </c>
      <c r="G306" s="13" t="s">
        <v>11</v>
      </c>
    </row>
    <row r="307" customFormat="false" ht="20.25" hidden="false" customHeight="true" outlineLevel="0" collapsed="false">
      <c r="A307" s="8" t="n">
        <v>305</v>
      </c>
      <c r="B307" s="9" t="n">
        <v>2017150156</v>
      </c>
      <c r="C307" s="10" t="s">
        <v>13</v>
      </c>
      <c r="D307" s="14" t="s">
        <v>14</v>
      </c>
      <c r="E307" s="12" t="n">
        <v>57.1</v>
      </c>
      <c r="F307" s="12" t="n">
        <f aca="false">RANK(E307,$E$172:$E$346)</f>
        <v>135</v>
      </c>
      <c r="G307" s="13" t="s">
        <v>11</v>
      </c>
    </row>
    <row r="308" customFormat="false" ht="20.25" hidden="false" customHeight="true" outlineLevel="0" collapsed="false">
      <c r="A308" s="8" t="n">
        <v>306</v>
      </c>
      <c r="B308" s="9" t="n">
        <v>2017150058</v>
      </c>
      <c r="C308" s="10" t="s">
        <v>13</v>
      </c>
      <c r="D308" s="14" t="s">
        <v>14</v>
      </c>
      <c r="E308" s="12" t="n">
        <v>56.4</v>
      </c>
      <c r="F308" s="12" t="n">
        <f aca="false">RANK(E308,$E$172:$E$346)</f>
        <v>136</v>
      </c>
      <c r="G308" s="13" t="s">
        <v>11</v>
      </c>
    </row>
    <row r="309" customFormat="false" ht="20.25" hidden="false" customHeight="true" outlineLevel="0" collapsed="false">
      <c r="A309" s="8" t="n">
        <v>307</v>
      </c>
      <c r="B309" s="9" t="n">
        <v>2017150027</v>
      </c>
      <c r="C309" s="10" t="s">
        <v>13</v>
      </c>
      <c r="D309" s="14" t="s">
        <v>14</v>
      </c>
      <c r="E309" s="12" t="n">
        <v>56.2</v>
      </c>
      <c r="F309" s="12" t="n">
        <f aca="false">RANK(E309,$E$172:$E$346)</f>
        <v>137</v>
      </c>
      <c r="G309" s="13" t="s">
        <v>11</v>
      </c>
    </row>
    <row r="310" customFormat="false" ht="20.25" hidden="false" customHeight="true" outlineLevel="0" collapsed="false">
      <c r="A310" s="8" t="n">
        <v>308</v>
      </c>
      <c r="B310" s="9" t="n">
        <v>2017150086</v>
      </c>
      <c r="C310" s="10" t="s">
        <v>13</v>
      </c>
      <c r="D310" s="14" t="s">
        <v>14</v>
      </c>
      <c r="E310" s="12" t="n">
        <v>55.7</v>
      </c>
      <c r="F310" s="12" t="n">
        <f aca="false">RANK(E310,$E$172:$E$346)</f>
        <v>138</v>
      </c>
      <c r="G310" s="13" t="s">
        <v>11</v>
      </c>
    </row>
    <row r="311" customFormat="false" ht="20.25" hidden="false" customHeight="true" outlineLevel="0" collapsed="false">
      <c r="A311" s="8" t="n">
        <v>309</v>
      </c>
      <c r="B311" s="9" t="n">
        <v>2017150095</v>
      </c>
      <c r="C311" s="10" t="s">
        <v>13</v>
      </c>
      <c r="D311" s="14" t="s">
        <v>14</v>
      </c>
      <c r="E311" s="12" t="n">
        <v>54.8</v>
      </c>
      <c r="F311" s="12" t="n">
        <f aca="false">RANK(E311,$E$172:$E$346)</f>
        <v>139</v>
      </c>
      <c r="G311" s="13" t="s">
        <v>11</v>
      </c>
    </row>
    <row r="312" customFormat="false" ht="20.25" hidden="false" customHeight="true" outlineLevel="0" collapsed="false">
      <c r="A312" s="8" t="n">
        <v>310</v>
      </c>
      <c r="B312" s="9" t="n">
        <v>2017150127</v>
      </c>
      <c r="C312" s="10" t="s">
        <v>13</v>
      </c>
      <c r="D312" s="14" t="s">
        <v>14</v>
      </c>
      <c r="E312" s="12" t="n">
        <v>54.4</v>
      </c>
      <c r="F312" s="12" t="n">
        <f aca="false">RANK(E312,$E$172:$E$346)</f>
        <v>140</v>
      </c>
      <c r="G312" s="13" t="s">
        <v>11</v>
      </c>
    </row>
    <row r="313" customFormat="false" ht="20.25" hidden="false" customHeight="true" outlineLevel="0" collapsed="false">
      <c r="A313" s="8" t="n">
        <v>311</v>
      </c>
      <c r="B313" s="9" t="n">
        <v>2017150155</v>
      </c>
      <c r="C313" s="10" t="s">
        <v>13</v>
      </c>
      <c r="D313" s="14" t="s">
        <v>14</v>
      </c>
      <c r="E313" s="12" t="n">
        <v>54.2</v>
      </c>
      <c r="F313" s="12" t="n">
        <f aca="false">RANK(E313,$E$172:$E$346)</f>
        <v>141</v>
      </c>
      <c r="G313" s="13" t="s">
        <v>11</v>
      </c>
    </row>
    <row r="314" customFormat="false" ht="20.25" hidden="false" customHeight="true" outlineLevel="0" collapsed="false">
      <c r="A314" s="8" t="n">
        <v>312</v>
      </c>
      <c r="B314" s="9" t="n">
        <v>2017150137</v>
      </c>
      <c r="C314" s="10" t="s">
        <v>13</v>
      </c>
      <c r="D314" s="14" t="s">
        <v>14</v>
      </c>
      <c r="E314" s="12" t="n">
        <v>53.3</v>
      </c>
      <c r="F314" s="12" t="n">
        <f aca="false">RANK(E314,$E$172:$E$346)</f>
        <v>142</v>
      </c>
      <c r="G314" s="13" t="s">
        <v>11</v>
      </c>
    </row>
    <row r="315" customFormat="false" ht="20.25" hidden="false" customHeight="true" outlineLevel="0" collapsed="false">
      <c r="A315" s="8" t="n">
        <v>313</v>
      </c>
      <c r="B315" s="9" t="n">
        <v>2017150143</v>
      </c>
      <c r="C315" s="10" t="s">
        <v>13</v>
      </c>
      <c r="D315" s="14" t="s">
        <v>14</v>
      </c>
      <c r="E315" s="12" t="n">
        <v>50</v>
      </c>
      <c r="F315" s="12" t="n">
        <f aca="false">RANK(E315,$E$172:$E$346)</f>
        <v>143</v>
      </c>
      <c r="G315" s="13" t="s">
        <v>11</v>
      </c>
    </row>
    <row r="316" customFormat="false" ht="20.25" hidden="false" customHeight="true" outlineLevel="0" collapsed="false">
      <c r="A316" s="8" t="n">
        <v>314</v>
      </c>
      <c r="B316" s="9" t="n">
        <v>2017150131</v>
      </c>
      <c r="C316" s="10" t="s">
        <v>13</v>
      </c>
      <c r="D316" s="14" t="s">
        <v>14</v>
      </c>
      <c r="E316" s="12" t="n">
        <v>40.3</v>
      </c>
      <c r="F316" s="12" t="n">
        <f aca="false">RANK(E316,$E$172:$E$346)</f>
        <v>144</v>
      </c>
      <c r="G316" s="13" t="s">
        <v>11</v>
      </c>
    </row>
    <row r="317" customFormat="false" ht="20.25" hidden="false" customHeight="true" outlineLevel="0" collapsed="false">
      <c r="A317" s="8" t="n">
        <v>315</v>
      </c>
      <c r="B317" s="9" t="n">
        <v>2017150174</v>
      </c>
      <c r="C317" s="10" t="s">
        <v>13</v>
      </c>
      <c r="D317" s="14" t="s">
        <v>14</v>
      </c>
      <c r="E317" s="12" t="n">
        <v>39.8</v>
      </c>
      <c r="F317" s="12" t="n">
        <f aca="false">RANK(E317,$E$172:$E$346)</f>
        <v>145</v>
      </c>
      <c r="G317" s="13" t="s">
        <v>11</v>
      </c>
    </row>
    <row r="318" customFormat="false" ht="20.25" hidden="false" customHeight="true" outlineLevel="0" collapsed="false">
      <c r="A318" s="8" t="n">
        <v>316</v>
      </c>
      <c r="B318" s="9" t="n">
        <v>2017150020</v>
      </c>
      <c r="C318" s="10" t="s">
        <v>13</v>
      </c>
      <c r="D318" s="14" t="s">
        <v>14</v>
      </c>
      <c r="E318" s="13" t="s">
        <v>12</v>
      </c>
      <c r="F318" s="13" t="s">
        <v>12</v>
      </c>
      <c r="G318" s="13" t="s">
        <v>11</v>
      </c>
    </row>
    <row r="319" customFormat="false" ht="20.25" hidden="false" customHeight="true" outlineLevel="0" collapsed="false">
      <c r="A319" s="8" t="n">
        <v>317</v>
      </c>
      <c r="B319" s="9" t="n">
        <v>2017150023</v>
      </c>
      <c r="C319" s="10" t="s">
        <v>13</v>
      </c>
      <c r="D319" s="14" t="s">
        <v>14</v>
      </c>
      <c r="E319" s="13" t="s">
        <v>12</v>
      </c>
      <c r="F319" s="13" t="s">
        <v>12</v>
      </c>
      <c r="G319" s="13" t="s">
        <v>11</v>
      </c>
    </row>
    <row r="320" customFormat="false" ht="20.25" hidden="false" customHeight="true" outlineLevel="0" collapsed="false">
      <c r="A320" s="8" t="n">
        <v>318</v>
      </c>
      <c r="B320" s="9" t="n">
        <v>2017150028</v>
      </c>
      <c r="C320" s="10" t="s">
        <v>13</v>
      </c>
      <c r="D320" s="14" t="s">
        <v>14</v>
      </c>
      <c r="E320" s="13" t="s">
        <v>12</v>
      </c>
      <c r="F320" s="13" t="s">
        <v>12</v>
      </c>
      <c r="G320" s="13" t="s">
        <v>11</v>
      </c>
    </row>
    <row r="321" customFormat="false" ht="20.25" hidden="false" customHeight="true" outlineLevel="0" collapsed="false">
      <c r="A321" s="8" t="n">
        <v>319</v>
      </c>
      <c r="B321" s="9" t="n">
        <v>2017150035</v>
      </c>
      <c r="C321" s="10" t="s">
        <v>13</v>
      </c>
      <c r="D321" s="14" t="s">
        <v>14</v>
      </c>
      <c r="E321" s="13" t="s">
        <v>12</v>
      </c>
      <c r="F321" s="13" t="s">
        <v>12</v>
      </c>
      <c r="G321" s="13" t="s">
        <v>11</v>
      </c>
    </row>
    <row r="322" customFormat="false" ht="20.25" hidden="false" customHeight="true" outlineLevel="0" collapsed="false">
      <c r="A322" s="8" t="n">
        <v>320</v>
      </c>
      <c r="B322" s="9" t="n">
        <v>2017150036</v>
      </c>
      <c r="C322" s="10" t="s">
        <v>13</v>
      </c>
      <c r="D322" s="14" t="s">
        <v>14</v>
      </c>
      <c r="E322" s="13" t="s">
        <v>12</v>
      </c>
      <c r="F322" s="13" t="s">
        <v>12</v>
      </c>
      <c r="G322" s="13" t="s">
        <v>11</v>
      </c>
    </row>
    <row r="323" customFormat="false" ht="20.25" hidden="false" customHeight="true" outlineLevel="0" collapsed="false">
      <c r="A323" s="8" t="n">
        <v>321</v>
      </c>
      <c r="B323" s="9" t="n">
        <v>2017150037</v>
      </c>
      <c r="C323" s="10" t="s">
        <v>13</v>
      </c>
      <c r="D323" s="14" t="s">
        <v>14</v>
      </c>
      <c r="E323" s="13" t="s">
        <v>12</v>
      </c>
      <c r="F323" s="13" t="s">
        <v>12</v>
      </c>
      <c r="G323" s="13" t="s">
        <v>11</v>
      </c>
    </row>
    <row r="324" customFormat="false" ht="20.25" hidden="false" customHeight="true" outlineLevel="0" collapsed="false">
      <c r="A324" s="8" t="n">
        <v>322</v>
      </c>
      <c r="B324" s="9" t="n">
        <v>2017150039</v>
      </c>
      <c r="C324" s="10" t="s">
        <v>13</v>
      </c>
      <c r="D324" s="14" t="s">
        <v>14</v>
      </c>
      <c r="E324" s="13" t="s">
        <v>12</v>
      </c>
      <c r="F324" s="13" t="s">
        <v>12</v>
      </c>
      <c r="G324" s="13" t="s">
        <v>11</v>
      </c>
    </row>
    <row r="325" customFormat="false" ht="20.25" hidden="false" customHeight="true" outlineLevel="0" collapsed="false">
      <c r="A325" s="8" t="n">
        <v>323</v>
      </c>
      <c r="B325" s="9" t="n">
        <v>2017150053</v>
      </c>
      <c r="C325" s="10" t="s">
        <v>13</v>
      </c>
      <c r="D325" s="14" t="s">
        <v>14</v>
      </c>
      <c r="E325" s="13" t="s">
        <v>12</v>
      </c>
      <c r="F325" s="13" t="s">
        <v>12</v>
      </c>
      <c r="G325" s="13" t="s">
        <v>11</v>
      </c>
    </row>
    <row r="326" customFormat="false" ht="20.25" hidden="false" customHeight="true" outlineLevel="0" collapsed="false">
      <c r="A326" s="8" t="n">
        <v>324</v>
      </c>
      <c r="B326" s="9" t="n">
        <v>2017150084</v>
      </c>
      <c r="C326" s="10" t="s">
        <v>13</v>
      </c>
      <c r="D326" s="14" t="s">
        <v>14</v>
      </c>
      <c r="E326" s="13" t="s">
        <v>12</v>
      </c>
      <c r="F326" s="13" t="s">
        <v>12</v>
      </c>
      <c r="G326" s="13" t="s">
        <v>11</v>
      </c>
    </row>
    <row r="327" customFormat="false" ht="20.25" hidden="false" customHeight="true" outlineLevel="0" collapsed="false">
      <c r="A327" s="8" t="n">
        <v>325</v>
      </c>
      <c r="B327" s="9" t="n">
        <v>2017150085</v>
      </c>
      <c r="C327" s="10" t="s">
        <v>13</v>
      </c>
      <c r="D327" s="14" t="s">
        <v>14</v>
      </c>
      <c r="E327" s="13" t="s">
        <v>12</v>
      </c>
      <c r="F327" s="13" t="s">
        <v>12</v>
      </c>
      <c r="G327" s="13" t="s">
        <v>11</v>
      </c>
    </row>
    <row r="328" customFormat="false" ht="20.25" hidden="false" customHeight="true" outlineLevel="0" collapsed="false">
      <c r="A328" s="8" t="n">
        <v>326</v>
      </c>
      <c r="B328" s="9" t="n">
        <v>2017150088</v>
      </c>
      <c r="C328" s="10" t="s">
        <v>13</v>
      </c>
      <c r="D328" s="14" t="s">
        <v>14</v>
      </c>
      <c r="E328" s="13" t="s">
        <v>12</v>
      </c>
      <c r="F328" s="13" t="s">
        <v>12</v>
      </c>
      <c r="G328" s="13" t="s">
        <v>11</v>
      </c>
    </row>
    <row r="329" customFormat="false" ht="20.25" hidden="false" customHeight="true" outlineLevel="0" collapsed="false">
      <c r="A329" s="8" t="n">
        <v>327</v>
      </c>
      <c r="B329" s="9" t="n">
        <v>2017150108</v>
      </c>
      <c r="C329" s="10" t="s">
        <v>13</v>
      </c>
      <c r="D329" s="14" t="s">
        <v>14</v>
      </c>
      <c r="E329" s="13" t="s">
        <v>12</v>
      </c>
      <c r="F329" s="13" t="s">
        <v>12</v>
      </c>
      <c r="G329" s="13" t="s">
        <v>11</v>
      </c>
    </row>
    <row r="330" customFormat="false" ht="20.25" hidden="false" customHeight="true" outlineLevel="0" collapsed="false">
      <c r="A330" s="8" t="n">
        <v>328</v>
      </c>
      <c r="B330" s="9" t="n">
        <v>2017150112</v>
      </c>
      <c r="C330" s="10" t="s">
        <v>13</v>
      </c>
      <c r="D330" s="14" t="s">
        <v>14</v>
      </c>
      <c r="E330" s="13" t="s">
        <v>12</v>
      </c>
      <c r="F330" s="13" t="s">
        <v>12</v>
      </c>
      <c r="G330" s="13" t="s">
        <v>11</v>
      </c>
    </row>
    <row r="331" customFormat="false" ht="20.25" hidden="false" customHeight="true" outlineLevel="0" collapsed="false">
      <c r="A331" s="8" t="n">
        <v>329</v>
      </c>
      <c r="B331" s="9" t="n">
        <v>2017150115</v>
      </c>
      <c r="C331" s="10" t="s">
        <v>13</v>
      </c>
      <c r="D331" s="14" t="s">
        <v>14</v>
      </c>
      <c r="E331" s="13" t="s">
        <v>12</v>
      </c>
      <c r="F331" s="13" t="s">
        <v>12</v>
      </c>
      <c r="G331" s="13" t="s">
        <v>11</v>
      </c>
    </row>
    <row r="332" customFormat="false" ht="20.25" hidden="false" customHeight="true" outlineLevel="0" collapsed="false">
      <c r="A332" s="8" t="n">
        <v>330</v>
      </c>
      <c r="B332" s="9" t="n">
        <v>2017150118</v>
      </c>
      <c r="C332" s="10" t="s">
        <v>13</v>
      </c>
      <c r="D332" s="14" t="s">
        <v>14</v>
      </c>
      <c r="E332" s="13" t="s">
        <v>12</v>
      </c>
      <c r="F332" s="13" t="s">
        <v>12</v>
      </c>
      <c r="G332" s="13" t="s">
        <v>11</v>
      </c>
    </row>
    <row r="333" customFormat="false" ht="20.25" hidden="false" customHeight="true" outlineLevel="0" collapsed="false">
      <c r="A333" s="8" t="n">
        <v>331</v>
      </c>
      <c r="B333" s="9" t="n">
        <v>2017150120</v>
      </c>
      <c r="C333" s="10" t="s">
        <v>13</v>
      </c>
      <c r="D333" s="14" t="s">
        <v>14</v>
      </c>
      <c r="E333" s="13" t="s">
        <v>12</v>
      </c>
      <c r="F333" s="13" t="s">
        <v>12</v>
      </c>
      <c r="G333" s="13" t="s">
        <v>11</v>
      </c>
    </row>
    <row r="334" customFormat="false" ht="20.25" hidden="false" customHeight="true" outlineLevel="0" collapsed="false">
      <c r="A334" s="8" t="n">
        <v>332</v>
      </c>
      <c r="B334" s="9" t="n">
        <v>2017150130</v>
      </c>
      <c r="C334" s="10" t="s">
        <v>13</v>
      </c>
      <c r="D334" s="14" t="s">
        <v>14</v>
      </c>
      <c r="E334" s="13" t="s">
        <v>12</v>
      </c>
      <c r="F334" s="13" t="s">
        <v>12</v>
      </c>
      <c r="G334" s="13" t="s">
        <v>11</v>
      </c>
    </row>
    <row r="335" customFormat="false" ht="20.25" hidden="false" customHeight="true" outlineLevel="0" collapsed="false">
      <c r="A335" s="8" t="n">
        <v>333</v>
      </c>
      <c r="B335" s="9" t="n">
        <v>2017150132</v>
      </c>
      <c r="C335" s="10" t="s">
        <v>13</v>
      </c>
      <c r="D335" s="14" t="s">
        <v>14</v>
      </c>
      <c r="E335" s="13" t="s">
        <v>12</v>
      </c>
      <c r="F335" s="13" t="s">
        <v>12</v>
      </c>
      <c r="G335" s="13" t="s">
        <v>11</v>
      </c>
    </row>
    <row r="336" customFormat="false" ht="20.25" hidden="false" customHeight="true" outlineLevel="0" collapsed="false">
      <c r="A336" s="8" t="n">
        <v>334</v>
      </c>
      <c r="B336" s="9" t="n">
        <v>2017150138</v>
      </c>
      <c r="C336" s="10" t="s">
        <v>13</v>
      </c>
      <c r="D336" s="14" t="s">
        <v>14</v>
      </c>
      <c r="E336" s="13" t="s">
        <v>12</v>
      </c>
      <c r="F336" s="13" t="s">
        <v>12</v>
      </c>
      <c r="G336" s="13" t="s">
        <v>11</v>
      </c>
    </row>
    <row r="337" customFormat="false" ht="20.25" hidden="false" customHeight="true" outlineLevel="0" collapsed="false">
      <c r="A337" s="8" t="n">
        <v>335</v>
      </c>
      <c r="B337" s="9" t="n">
        <v>2017150147</v>
      </c>
      <c r="C337" s="10" t="s">
        <v>13</v>
      </c>
      <c r="D337" s="14" t="s">
        <v>14</v>
      </c>
      <c r="E337" s="13" t="s">
        <v>12</v>
      </c>
      <c r="F337" s="13" t="s">
        <v>12</v>
      </c>
      <c r="G337" s="13" t="s">
        <v>11</v>
      </c>
    </row>
    <row r="338" customFormat="false" ht="20.25" hidden="false" customHeight="true" outlineLevel="0" collapsed="false">
      <c r="A338" s="8" t="n">
        <v>336</v>
      </c>
      <c r="B338" s="9" t="n">
        <v>2017150148</v>
      </c>
      <c r="C338" s="10" t="s">
        <v>13</v>
      </c>
      <c r="D338" s="14" t="s">
        <v>14</v>
      </c>
      <c r="E338" s="13" t="s">
        <v>12</v>
      </c>
      <c r="F338" s="13" t="s">
        <v>12</v>
      </c>
      <c r="G338" s="13" t="s">
        <v>11</v>
      </c>
    </row>
    <row r="339" customFormat="false" ht="20.25" hidden="false" customHeight="true" outlineLevel="0" collapsed="false">
      <c r="A339" s="8" t="n">
        <v>337</v>
      </c>
      <c r="B339" s="9" t="n">
        <v>2017150150</v>
      </c>
      <c r="C339" s="10" t="s">
        <v>13</v>
      </c>
      <c r="D339" s="14" t="s">
        <v>14</v>
      </c>
      <c r="E339" s="13" t="s">
        <v>12</v>
      </c>
      <c r="F339" s="13" t="s">
        <v>12</v>
      </c>
      <c r="G339" s="13" t="s">
        <v>11</v>
      </c>
    </row>
    <row r="340" customFormat="false" ht="20.25" hidden="false" customHeight="true" outlineLevel="0" collapsed="false">
      <c r="A340" s="8" t="n">
        <v>338</v>
      </c>
      <c r="B340" s="9" t="n">
        <v>2017150151</v>
      </c>
      <c r="C340" s="10" t="s">
        <v>13</v>
      </c>
      <c r="D340" s="14" t="s">
        <v>14</v>
      </c>
      <c r="E340" s="13" t="s">
        <v>12</v>
      </c>
      <c r="F340" s="13" t="s">
        <v>12</v>
      </c>
      <c r="G340" s="13" t="s">
        <v>11</v>
      </c>
    </row>
    <row r="341" customFormat="false" ht="20.25" hidden="false" customHeight="true" outlineLevel="0" collapsed="false">
      <c r="A341" s="8" t="n">
        <v>339</v>
      </c>
      <c r="B341" s="9" t="n">
        <v>2017150152</v>
      </c>
      <c r="C341" s="10" t="s">
        <v>13</v>
      </c>
      <c r="D341" s="14" t="s">
        <v>14</v>
      </c>
      <c r="E341" s="13" t="s">
        <v>12</v>
      </c>
      <c r="F341" s="13" t="s">
        <v>12</v>
      </c>
      <c r="G341" s="13" t="s">
        <v>11</v>
      </c>
    </row>
    <row r="342" customFormat="false" ht="20.25" hidden="false" customHeight="true" outlineLevel="0" collapsed="false">
      <c r="A342" s="8" t="n">
        <v>340</v>
      </c>
      <c r="B342" s="9" t="n">
        <v>2017150153</v>
      </c>
      <c r="C342" s="10" t="s">
        <v>13</v>
      </c>
      <c r="D342" s="14" t="s">
        <v>14</v>
      </c>
      <c r="E342" s="13" t="s">
        <v>12</v>
      </c>
      <c r="F342" s="13" t="s">
        <v>12</v>
      </c>
      <c r="G342" s="13" t="s">
        <v>11</v>
      </c>
    </row>
    <row r="343" customFormat="false" ht="20.25" hidden="false" customHeight="true" outlineLevel="0" collapsed="false">
      <c r="A343" s="8" t="n">
        <v>341</v>
      </c>
      <c r="B343" s="9" t="n">
        <v>2017150154</v>
      </c>
      <c r="C343" s="10" t="s">
        <v>13</v>
      </c>
      <c r="D343" s="14" t="s">
        <v>14</v>
      </c>
      <c r="E343" s="13" t="s">
        <v>12</v>
      </c>
      <c r="F343" s="13" t="s">
        <v>12</v>
      </c>
      <c r="G343" s="13" t="s">
        <v>11</v>
      </c>
    </row>
    <row r="344" customFormat="false" ht="20.25" hidden="false" customHeight="true" outlineLevel="0" collapsed="false">
      <c r="A344" s="8" t="n">
        <v>342</v>
      </c>
      <c r="B344" s="9" t="n">
        <v>2017150161</v>
      </c>
      <c r="C344" s="10" t="s">
        <v>13</v>
      </c>
      <c r="D344" s="14" t="s">
        <v>14</v>
      </c>
      <c r="E344" s="13" t="s">
        <v>12</v>
      </c>
      <c r="F344" s="13" t="s">
        <v>12</v>
      </c>
      <c r="G344" s="13" t="s">
        <v>11</v>
      </c>
    </row>
    <row r="345" customFormat="false" ht="20.25" hidden="false" customHeight="true" outlineLevel="0" collapsed="false">
      <c r="A345" s="8" t="n">
        <v>343</v>
      </c>
      <c r="B345" s="9" t="n">
        <v>2017150164</v>
      </c>
      <c r="C345" s="10" t="s">
        <v>13</v>
      </c>
      <c r="D345" s="14" t="s">
        <v>14</v>
      </c>
      <c r="E345" s="13" t="s">
        <v>12</v>
      </c>
      <c r="F345" s="13" t="s">
        <v>12</v>
      </c>
      <c r="G345" s="13" t="s">
        <v>11</v>
      </c>
    </row>
    <row r="346" customFormat="false" ht="20.25" hidden="false" customHeight="true" outlineLevel="0" collapsed="false">
      <c r="A346" s="8" t="n">
        <v>344</v>
      </c>
      <c r="B346" s="9" t="n">
        <v>2017150173</v>
      </c>
      <c r="C346" s="10" t="s">
        <v>13</v>
      </c>
      <c r="D346" s="14" t="s">
        <v>14</v>
      </c>
      <c r="E346" s="13" t="s">
        <v>12</v>
      </c>
      <c r="F346" s="13" t="s">
        <v>12</v>
      </c>
      <c r="G346" s="13" t="s">
        <v>11</v>
      </c>
    </row>
    <row r="347" customFormat="false" ht="20.25" hidden="false" customHeight="true" outlineLevel="0" collapsed="false">
      <c r="A347" s="8" t="n">
        <v>345</v>
      </c>
      <c r="B347" s="9" t="n">
        <v>2017100014</v>
      </c>
      <c r="C347" s="10" t="s">
        <v>8</v>
      </c>
      <c r="D347" s="15" t="s">
        <v>15</v>
      </c>
      <c r="E347" s="12" t="n">
        <v>75</v>
      </c>
      <c r="F347" s="12" t="n">
        <f aca="false">RANK(E347,$E$347:$E$362)</f>
        <v>1</v>
      </c>
      <c r="G347" s="13" t="s">
        <v>10</v>
      </c>
    </row>
    <row r="348" customFormat="false" ht="20.25" hidden="false" customHeight="true" outlineLevel="0" collapsed="false">
      <c r="A348" s="8" t="n">
        <v>346</v>
      </c>
      <c r="B348" s="9" t="n">
        <v>2017100001</v>
      </c>
      <c r="C348" s="10" t="s">
        <v>8</v>
      </c>
      <c r="D348" s="15" t="s">
        <v>15</v>
      </c>
      <c r="E348" s="12" t="n">
        <v>74</v>
      </c>
      <c r="F348" s="12" t="n">
        <f aca="false">RANK(E348,$E$347:$E$362)</f>
        <v>2</v>
      </c>
      <c r="G348" s="13" t="s">
        <v>10</v>
      </c>
    </row>
    <row r="349" customFormat="false" ht="20.25" hidden="false" customHeight="true" outlineLevel="0" collapsed="false">
      <c r="A349" s="8" t="n">
        <v>347</v>
      </c>
      <c r="B349" s="9" t="n">
        <v>2017100012</v>
      </c>
      <c r="C349" s="10" t="s">
        <v>8</v>
      </c>
      <c r="D349" s="15" t="s">
        <v>15</v>
      </c>
      <c r="E349" s="12" t="n">
        <v>73</v>
      </c>
      <c r="F349" s="12" t="n">
        <f aca="false">RANK(E349,$E$347:$E$362)</f>
        <v>3</v>
      </c>
      <c r="G349" s="13" t="s">
        <v>10</v>
      </c>
    </row>
    <row r="350" customFormat="false" ht="20.25" hidden="false" customHeight="true" outlineLevel="0" collapsed="false">
      <c r="A350" s="8" t="n">
        <v>348</v>
      </c>
      <c r="B350" s="9" t="n">
        <v>2017100016</v>
      </c>
      <c r="C350" s="10" t="s">
        <v>8</v>
      </c>
      <c r="D350" s="15" t="s">
        <v>15</v>
      </c>
      <c r="E350" s="12" t="n">
        <v>72.2</v>
      </c>
      <c r="F350" s="12" t="n">
        <f aca="false">RANK(E350,$E$347:$E$362)</f>
        <v>4</v>
      </c>
      <c r="G350" s="13" t="s">
        <v>10</v>
      </c>
    </row>
    <row r="351" customFormat="false" ht="20.25" hidden="false" customHeight="true" outlineLevel="0" collapsed="false">
      <c r="A351" s="8" t="n">
        <v>349</v>
      </c>
      <c r="B351" s="9" t="n">
        <v>2017100010</v>
      </c>
      <c r="C351" s="10" t="s">
        <v>13</v>
      </c>
      <c r="D351" s="15" t="s">
        <v>15</v>
      </c>
      <c r="E351" s="12" t="n">
        <v>71.3</v>
      </c>
      <c r="F351" s="12" t="n">
        <f aca="false">RANK(E351,$E$347:$E$362)</f>
        <v>5</v>
      </c>
      <c r="G351" s="13" t="s">
        <v>10</v>
      </c>
    </row>
    <row r="352" customFormat="false" ht="20.25" hidden="false" customHeight="true" outlineLevel="0" collapsed="false">
      <c r="A352" s="8" t="n">
        <v>350</v>
      </c>
      <c r="B352" s="9" t="n">
        <v>2017100015</v>
      </c>
      <c r="C352" s="10" t="s">
        <v>13</v>
      </c>
      <c r="D352" s="15" t="s">
        <v>15</v>
      </c>
      <c r="E352" s="12" t="n">
        <v>66.8</v>
      </c>
      <c r="F352" s="12" t="n">
        <f aca="false">RANK(E352,$E$347:$E$362)</f>
        <v>6</v>
      </c>
      <c r="G352" s="13" t="s">
        <v>10</v>
      </c>
    </row>
    <row r="353" customFormat="false" ht="20.25" hidden="false" customHeight="true" outlineLevel="0" collapsed="false">
      <c r="A353" s="8" t="n">
        <v>351</v>
      </c>
      <c r="B353" s="9" t="n">
        <v>2017100002</v>
      </c>
      <c r="C353" s="10" t="s">
        <v>13</v>
      </c>
      <c r="D353" s="15" t="s">
        <v>15</v>
      </c>
      <c r="E353" s="12" t="n">
        <v>65.2</v>
      </c>
      <c r="F353" s="12" t="n">
        <f aca="false">RANK(E353,$E$347:$E$362)</f>
        <v>7</v>
      </c>
      <c r="G353" s="13" t="s">
        <v>11</v>
      </c>
    </row>
    <row r="354" customFormat="false" ht="20.25" hidden="false" customHeight="true" outlineLevel="0" collapsed="false">
      <c r="A354" s="8" t="n">
        <v>352</v>
      </c>
      <c r="B354" s="9" t="n">
        <v>2017100013</v>
      </c>
      <c r="C354" s="10" t="s">
        <v>13</v>
      </c>
      <c r="D354" s="15" t="s">
        <v>15</v>
      </c>
      <c r="E354" s="12" t="n">
        <v>62.8</v>
      </c>
      <c r="F354" s="12" t="n">
        <f aca="false">RANK(E354,$E$347:$E$362)</f>
        <v>8</v>
      </c>
      <c r="G354" s="13" t="s">
        <v>11</v>
      </c>
    </row>
    <row r="355" customFormat="false" ht="20.25" hidden="false" customHeight="true" outlineLevel="0" collapsed="false">
      <c r="A355" s="8" t="n">
        <v>353</v>
      </c>
      <c r="B355" s="9" t="n">
        <v>2017100006</v>
      </c>
      <c r="C355" s="10" t="s">
        <v>8</v>
      </c>
      <c r="D355" s="15" t="s">
        <v>15</v>
      </c>
      <c r="E355" s="12" t="n">
        <v>61.5</v>
      </c>
      <c r="F355" s="12" t="n">
        <f aca="false">RANK(E355,$E$347:$E$362)</f>
        <v>9</v>
      </c>
      <c r="G355" s="13" t="s">
        <v>11</v>
      </c>
    </row>
    <row r="356" customFormat="false" ht="20.25" hidden="false" customHeight="true" outlineLevel="0" collapsed="false">
      <c r="A356" s="8" t="n">
        <v>354</v>
      </c>
      <c r="B356" s="9" t="n">
        <v>2017100007</v>
      </c>
      <c r="C356" s="10" t="s">
        <v>13</v>
      </c>
      <c r="D356" s="15" t="s">
        <v>15</v>
      </c>
      <c r="E356" s="12" t="n">
        <v>59.3</v>
      </c>
      <c r="F356" s="12" t="n">
        <f aca="false">RANK(E356,$E$347:$E$362)</f>
        <v>10</v>
      </c>
      <c r="G356" s="13" t="s">
        <v>11</v>
      </c>
    </row>
    <row r="357" customFormat="false" ht="20.25" hidden="false" customHeight="true" outlineLevel="0" collapsed="false">
      <c r="A357" s="8" t="n">
        <v>355</v>
      </c>
      <c r="B357" s="9" t="n">
        <v>2017100009</v>
      </c>
      <c r="C357" s="10" t="s">
        <v>8</v>
      </c>
      <c r="D357" s="15" t="s">
        <v>15</v>
      </c>
      <c r="E357" s="12" t="n">
        <v>59.2</v>
      </c>
      <c r="F357" s="12" t="n">
        <f aca="false">RANK(E357,$E$347:$E$362)</f>
        <v>11</v>
      </c>
      <c r="G357" s="13" t="s">
        <v>11</v>
      </c>
    </row>
    <row r="358" customFormat="false" ht="20.25" hidden="false" customHeight="true" outlineLevel="0" collapsed="false">
      <c r="A358" s="8" t="n">
        <v>356</v>
      </c>
      <c r="B358" s="9" t="n">
        <v>2017100005</v>
      </c>
      <c r="C358" s="10" t="s">
        <v>13</v>
      </c>
      <c r="D358" s="15" t="s">
        <v>15</v>
      </c>
      <c r="E358" s="12" t="n">
        <v>58.5</v>
      </c>
      <c r="F358" s="12" t="n">
        <f aca="false">RANK(E358,$E$347:$E$362)</f>
        <v>12</v>
      </c>
      <c r="G358" s="13" t="s">
        <v>11</v>
      </c>
    </row>
    <row r="359" customFormat="false" ht="20.25" hidden="false" customHeight="true" outlineLevel="0" collapsed="false">
      <c r="A359" s="8" t="n">
        <v>357</v>
      </c>
      <c r="B359" s="9" t="n">
        <v>2017100003</v>
      </c>
      <c r="C359" s="10" t="s">
        <v>8</v>
      </c>
      <c r="D359" s="15" t="s">
        <v>15</v>
      </c>
      <c r="E359" s="12" t="n">
        <v>58</v>
      </c>
      <c r="F359" s="12" t="n">
        <f aca="false">RANK(E359,$E$347:$E$362)</f>
        <v>13</v>
      </c>
      <c r="G359" s="13" t="s">
        <v>11</v>
      </c>
    </row>
    <row r="360" customFormat="false" ht="20.25" hidden="false" customHeight="true" outlineLevel="0" collapsed="false">
      <c r="A360" s="8" t="n">
        <v>358</v>
      </c>
      <c r="B360" s="9" t="n">
        <v>2017100004</v>
      </c>
      <c r="C360" s="10" t="s">
        <v>8</v>
      </c>
      <c r="D360" s="15" t="s">
        <v>15</v>
      </c>
      <c r="E360" s="12" t="n">
        <v>49.1</v>
      </c>
      <c r="F360" s="12" t="n">
        <f aca="false">RANK(E360,$E$347:$E$362)</f>
        <v>14</v>
      </c>
      <c r="G360" s="13" t="s">
        <v>11</v>
      </c>
    </row>
    <row r="361" customFormat="false" ht="20.25" hidden="false" customHeight="true" outlineLevel="0" collapsed="false">
      <c r="A361" s="8" t="n">
        <v>359</v>
      </c>
      <c r="B361" s="9" t="n">
        <v>2017100011</v>
      </c>
      <c r="C361" s="10" t="s">
        <v>8</v>
      </c>
      <c r="D361" s="15" t="s">
        <v>15</v>
      </c>
      <c r="E361" s="12" t="n">
        <v>46.2</v>
      </c>
      <c r="F361" s="12" t="n">
        <f aca="false">RANK(E361,$E$347:$E$362)</f>
        <v>15</v>
      </c>
      <c r="G361" s="13" t="s">
        <v>11</v>
      </c>
    </row>
    <row r="362" customFormat="false" ht="20.25" hidden="false" customHeight="true" outlineLevel="0" collapsed="false">
      <c r="A362" s="8" t="n">
        <v>360</v>
      </c>
      <c r="B362" s="9" t="n">
        <v>2017100008</v>
      </c>
      <c r="C362" s="10" t="s">
        <v>8</v>
      </c>
      <c r="D362" s="15" t="s">
        <v>15</v>
      </c>
      <c r="E362" s="13" t="s">
        <v>12</v>
      </c>
      <c r="F362" s="13" t="s">
        <v>12</v>
      </c>
      <c r="G362" s="13" t="s">
        <v>11</v>
      </c>
    </row>
    <row r="363" customFormat="false" ht="20.25" hidden="false" customHeight="true" outlineLevel="0" collapsed="false">
      <c r="A363" s="8" t="n">
        <v>361</v>
      </c>
      <c r="B363" s="9" t="n">
        <v>2017010002</v>
      </c>
      <c r="C363" s="10" t="s">
        <v>13</v>
      </c>
      <c r="D363" s="15" t="s">
        <v>16</v>
      </c>
      <c r="E363" s="12" t="n">
        <v>77.5</v>
      </c>
      <c r="F363" s="12" t="n">
        <f aca="false">RANK(E363,$E$363:$E$381)</f>
        <v>1</v>
      </c>
      <c r="G363" s="13" t="s">
        <v>10</v>
      </c>
    </row>
    <row r="364" customFormat="false" ht="20.25" hidden="false" customHeight="true" outlineLevel="0" collapsed="false">
      <c r="A364" s="8" t="n">
        <v>362</v>
      </c>
      <c r="B364" s="9" t="n">
        <v>2017010007</v>
      </c>
      <c r="C364" s="10" t="s">
        <v>13</v>
      </c>
      <c r="D364" s="15" t="s">
        <v>16</v>
      </c>
      <c r="E364" s="12" t="n">
        <v>77.2</v>
      </c>
      <c r="F364" s="12" t="n">
        <f aca="false">RANK(E364,$E$363:$E$381)</f>
        <v>2</v>
      </c>
      <c r="G364" s="13" t="s">
        <v>10</v>
      </c>
    </row>
    <row r="365" customFormat="false" ht="20.25" hidden="false" customHeight="true" outlineLevel="0" collapsed="false">
      <c r="A365" s="8" t="n">
        <v>363</v>
      </c>
      <c r="B365" s="9" t="n">
        <v>2017010008</v>
      </c>
      <c r="C365" s="10" t="s">
        <v>13</v>
      </c>
      <c r="D365" s="15" t="s">
        <v>16</v>
      </c>
      <c r="E365" s="12" t="n">
        <v>73.9</v>
      </c>
      <c r="F365" s="12" t="n">
        <f aca="false">RANK(E365,$E$363:$E$381)</f>
        <v>3</v>
      </c>
      <c r="G365" s="13" t="s">
        <v>11</v>
      </c>
    </row>
    <row r="366" customFormat="false" ht="20.25" hidden="false" customHeight="true" outlineLevel="0" collapsed="false">
      <c r="A366" s="8" t="n">
        <v>364</v>
      </c>
      <c r="B366" s="9" t="n">
        <v>2017010014</v>
      </c>
      <c r="C366" s="10" t="s">
        <v>13</v>
      </c>
      <c r="D366" s="15" t="s">
        <v>16</v>
      </c>
      <c r="E366" s="12" t="n">
        <v>72.8</v>
      </c>
      <c r="F366" s="12" t="n">
        <f aca="false">RANK(E366,$E$363:$E$381)</f>
        <v>4</v>
      </c>
      <c r="G366" s="13" t="s">
        <v>11</v>
      </c>
    </row>
    <row r="367" customFormat="false" ht="20.25" hidden="false" customHeight="true" outlineLevel="0" collapsed="false">
      <c r="A367" s="8" t="n">
        <v>365</v>
      </c>
      <c r="B367" s="9" t="n">
        <v>2017010006</v>
      </c>
      <c r="C367" s="10" t="s">
        <v>13</v>
      </c>
      <c r="D367" s="15" t="s">
        <v>16</v>
      </c>
      <c r="E367" s="12" t="n">
        <v>71.7</v>
      </c>
      <c r="F367" s="12" t="n">
        <f aca="false">RANK(E367,$E$363:$E$381)</f>
        <v>5</v>
      </c>
      <c r="G367" s="13" t="s">
        <v>11</v>
      </c>
    </row>
    <row r="368" customFormat="false" ht="20.25" hidden="false" customHeight="true" outlineLevel="0" collapsed="false">
      <c r="A368" s="8" t="n">
        <v>366</v>
      </c>
      <c r="B368" s="9" t="n">
        <v>2017010019</v>
      </c>
      <c r="C368" s="10" t="s">
        <v>13</v>
      </c>
      <c r="D368" s="15" t="s">
        <v>16</v>
      </c>
      <c r="E368" s="12" t="n">
        <v>71.3</v>
      </c>
      <c r="F368" s="12" t="n">
        <f aca="false">RANK(E368,$E$363:$E$381)</f>
        <v>6</v>
      </c>
      <c r="G368" s="13" t="s">
        <v>11</v>
      </c>
    </row>
    <row r="369" customFormat="false" ht="20.25" hidden="false" customHeight="true" outlineLevel="0" collapsed="false">
      <c r="A369" s="8" t="n">
        <v>367</v>
      </c>
      <c r="B369" s="9" t="n">
        <v>2017010003</v>
      </c>
      <c r="C369" s="10" t="s">
        <v>13</v>
      </c>
      <c r="D369" s="15" t="s">
        <v>16</v>
      </c>
      <c r="E369" s="12" t="n">
        <v>70.6</v>
      </c>
      <c r="F369" s="12" t="n">
        <f aca="false">RANK(E369,$E$363:$E$381)</f>
        <v>7</v>
      </c>
      <c r="G369" s="13" t="s">
        <v>11</v>
      </c>
    </row>
    <row r="370" customFormat="false" ht="20.25" hidden="false" customHeight="true" outlineLevel="0" collapsed="false">
      <c r="A370" s="8" t="n">
        <v>368</v>
      </c>
      <c r="B370" s="9" t="n">
        <v>2017010004</v>
      </c>
      <c r="C370" s="10" t="s">
        <v>13</v>
      </c>
      <c r="D370" s="15" t="s">
        <v>16</v>
      </c>
      <c r="E370" s="12" t="n">
        <v>69.4</v>
      </c>
      <c r="F370" s="12" t="n">
        <f aca="false">RANK(E370,$E$363:$E$381)</f>
        <v>8</v>
      </c>
      <c r="G370" s="13" t="s">
        <v>11</v>
      </c>
    </row>
    <row r="371" customFormat="false" ht="20.25" hidden="false" customHeight="true" outlineLevel="0" collapsed="false">
      <c r="A371" s="8" t="n">
        <v>369</v>
      </c>
      <c r="B371" s="9" t="n">
        <v>2017010009</v>
      </c>
      <c r="C371" s="10" t="s">
        <v>8</v>
      </c>
      <c r="D371" s="15" t="s">
        <v>16</v>
      </c>
      <c r="E371" s="12" t="n">
        <v>68.1</v>
      </c>
      <c r="F371" s="12" t="n">
        <f aca="false">RANK(E371,$E$363:$E$381)</f>
        <v>9</v>
      </c>
      <c r="G371" s="13" t="s">
        <v>11</v>
      </c>
    </row>
    <row r="372" customFormat="false" ht="20.25" hidden="false" customHeight="true" outlineLevel="0" collapsed="false">
      <c r="A372" s="8" t="n">
        <v>370</v>
      </c>
      <c r="B372" s="9" t="n">
        <v>2017010010</v>
      </c>
      <c r="C372" s="10" t="s">
        <v>13</v>
      </c>
      <c r="D372" s="15" t="s">
        <v>16</v>
      </c>
      <c r="E372" s="12" t="n">
        <v>66.5</v>
      </c>
      <c r="F372" s="12" t="n">
        <f aca="false">RANK(E372,$E$363:$E$381)</f>
        <v>10</v>
      </c>
      <c r="G372" s="13" t="s">
        <v>11</v>
      </c>
    </row>
    <row r="373" customFormat="false" ht="20.25" hidden="false" customHeight="true" outlineLevel="0" collapsed="false">
      <c r="A373" s="8" t="n">
        <v>371</v>
      </c>
      <c r="B373" s="9" t="n">
        <v>2017010012</v>
      </c>
      <c r="C373" s="10" t="s">
        <v>8</v>
      </c>
      <c r="D373" s="15" t="s">
        <v>16</v>
      </c>
      <c r="E373" s="12" t="n">
        <v>65.3</v>
      </c>
      <c r="F373" s="12" t="n">
        <f aca="false">RANK(E373,$E$363:$E$381)</f>
        <v>11</v>
      </c>
      <c r="G373" s="13" t="s">
        <v>11</v>
      </c>
    </row>
    <row r="374" customFormat="false" ht="20.25" hidden="false" customHeight="true" outlineLevel="0" collapsed="false">
      <c r="A374" s="8" t="n">
        <v>372</v>
      </c>
      <c r="B374" s="9" t="n">
        <v>2017010011</v>
      </c>
      <c r="C374" s="10" t="s">
        <v>13</v>
      </c>
      <c r="D374" s="15" t="s">
        <v>16</v>
      </c>
      <c r="E374" s="12" t="n">
        <v>65.2</v>
      </c>
      <c r="F374" s="12" t="n">
        <f aca="false">RANK(E374,$E$363:$E$381)</f>
        <v>12</v>
      </c>
      <c r="G374" s="13" t="s">
        <v>11</v>
      </c>
    </row>
    <row r="375" customFormat="false" ht="20.25" hidden="false" customHeight="true" outlineLevel="0" collapsed="false">
      <c r="A375" s="8" t="n">
        <v>373</v>
      </c>
      <c r="B375" s="9" t="n">
        <v>2017010001</v>
      </c>
      <c r="C375" s="10" t="s">
        <v>13</v>
      </c>
      <c r="D375" s="15" t="s">
        <v>16</v>
      </c>
      <c r="E375" s="12" t="n">
        <v>63.9</v>
      </c>
      <c r="F375" s="12" t="n">
        <f aca="false">RANK(E375,$E$363:$E$381)</f>
        <v>13</v>
      </c>
      <c r="G375" s="13" t="s">
        <v>11</v>
      </c>
    </row>
    <row r="376" customFormat="false" ht="20.25" hidden="false" customHeight="true" outlineLevel="0" collapsed="false">
      <c r="A376" s="8" t="n">
        <v>374</v>
      </c>
      <c r="B376" s="9" t="n">
        <v>2017010013</v>
      </c>
      <c r="C376" s="10" t="s">
        <v>13</v>
      </c>
      <c r="D376" s="15" t="s">
        <v>16</v>
      </c>
      <c r="E376" s="12" t="n">
        <v>63.7</v>
      </c>
      <c r="F376" s="12" t="n">
        <f aca="false">RANK(E376,$E$363:$E$381)</f>
        <v>14</v>
      </c>
      <c r="G376" s="13" t="s">
        <v>11</v>
      </c>
    </row>
    <row r="377" customFormat="false" ht="20.25" hidden="false" customHeight="true" outlineLevel="0" collapsed="false">
      <c r="A377" s="8" t="n">
        <v>375</v>
      </c>
      <c r="B377" s="9" t="n">
        <v>2017010016</v>
      </c>
      <c r="C377" s="10" t="s">
        <v>8</v>
      </c>
      <c r="D377" s="15" t="s">
        <v>16</v>
      </c>
      <c r="E377" s="12" t="n">
        <v>63.6</v>
      </c>
      <c r="F377" s="12" t="n">
        <f aca="false">RANK(E377,$E$363:$E$381)</f>
        <v>15</v>
      </c>
      <c r="G377" s="13" t="s">
        <v>11</v>
      </c>
    </row>
    <row r="378" customFormat="false" ht="20.25" hidden="false" customHeight="true" outlineLevel="0" collapsed="false">
      <c r="A378" s="8" t="n">
        <v>376</v>
      </c>
      <c r="B378" s="9" t="n">
        <v>2017010005</v>
      </c>
      <c r="C378" s="10" t="s">
        <v>13</v>
      </c>
      <c r="D378" s="15" t="s">
        <v>16</v>
      </c>
      <c r="E378" s="12" t="n">
        <v>60.7</v>
      </c>
      <c r="F378" s="12" t="n">
        <f aca="false">RANK(E378,$E$363:$E$381)</f>
        <v>16</v>
      </c>
      <c r="G378" s="13" t="s">
        <v>11</v>
      </c>
    </row>
    <row r="379" customFormat="false" ht="20.25" hidden="false" customHeight="true" outlineLevel="0" collapsed="false">
      <c r="A379" s="8" t="n">
        <v>377</v>
      </c>
      <c r="B379" s="9" t="n">
        <v>2017010017</v>
      </c>
      <c r="C379" s="10" t="s">
        <v>13</v>
      </c>
      <c r="D379" s="15" t="s">
        <v>16</v>
      </c>
      <c r="E379" s="12" t="n">
        <v>59.3</v>
      </c>
      <c r="F379" s="12" t="n">
        <f aca="false">RANK(E379,$E$363:$E$381)</f>
        <v>17</v>
      </c>
      <c r="G379" s="13" t="s">
        <v>11</v>
      </c>
    </row>
    <row r="380" customFormat="false" ht="20.25" hidden="false" customHeight="true" outlineLevel="0" collapsed="false">
      <c r="A380" s="8" t="n">
        <v>378</v>
      </c>
      <c r="B380" s="9" t="n">
        <v>2017010015</v>
      </c>
      <c r="C380" s="10" t="s">
        <v>13</v>
      </c>
      <c r="D380" s="15" t="s">
        <v>16</v>
      </c>
      <c r="E380" s="13" t="s">
        <v>12</v>
      </c>
      <c r="F380" s="13" t="s">
        <v>12</v>
      </c>
      <c r="G380" s="13" t="s">
        <v>11</v>
      </c>
    </row>
    <row r="381" customFormat="false" ht="20.25" hidden="false" customHeight="true" outlineLevel="0" collapsed="false">
      <c r="A381" s="8" t="n">
        <v>379</v>
      </c>
      <c r="B381" s="9" t="n">
        <v>2017010018</v>
      </c>
      <c r="C381" s="10" t="s">
        <v>13</v>
      </c>
      <c r="D381" s="15" t="s">
        <v>16</v>
      </c>
      <c r="E381" s="13" t="s">
        <v>12</v>
      </c>
      <c r="F381" s="13" t="s">
        <v>12</v>
      </c>
      <c r="G381" s="13" t="s">
        <v>11</v>
      </c>
    </row>
    <row r="382" customFormat="false" ht="20.25" hidden="false" customHeight="true" outlineLevel="0" collapsed="false">
      <c r="A382" s="8" t="n">
        <v>380</v>
      </c>
      <c r="B382" s="9" t="n">
        <v>2017060002</v>
      </c>
      <c r="C382" s="10" t="s">
        <v>8</v>
      </c>
      <c r="D382" s="13" t="s">
        <v>17</v>
      </c>
      <c r="E382" s="12" t="n">
        <v>77.9</v>
      </c>
      <c r="F382" s="12" t="n">
        <f aca="false">RANK(E382,$E$382:$E$392)</f>
        <v>1</v>
      </c>
      <c r="G382" s="13" t="s">
        <v>10</v>
      </c>
    </row>
    <row r="383" customFormat="false" ht="20.25" hidden="false" customHeight="true" outlineLevel="0" collapsed="false">
      <c r="A383" s="8" t="n">
        <v>381</v>
      </c>
      <c r="B383" s="9" t="n">
        <v>2017060003</v>
      </c>
      <c r="C383" s="10" t="s">
        <v>13</v>
      </c>
      <c r="D383" s="13" t="s">
        <v>17</v>
      </c>
      <c r="E383" s="12" t="n">
        <v>70.5</v>
      </c>
      <c r="F383" s="12" t="n">
        <f aca="false">RANK(E383,$E$382:$E$392)</f>
        <v>2</v>
      </c>
      <c r="G383" s="13" t="s">
        <v>10</v>
      </c>
    </row>
    <row r="384" customFormat="false" ht="20.25" hidden="false" customHeight="true" outlineLevel="0" collapsed="false">
      <c r="A384" s="8" t="n">
        <v>382</v>
      </c>
      <c r="B384" s="9" t="n">
        <v>2017060009</v>
      </c>
      <c r="C384" s="10" t="s">
        <v>13</v>
      </c>
      <c r="D384" s="13" t="s">
        <v>17</v>
      </c>
      <c r="E384" s="12" t="n">
        <v>69.3</v>
      </c>
      <c r="F384" s="12" t="n">
        <f aca="false">RANK(E384,$E$382:$E$392)</f>
        <v>3</v>
      </c>
      <c r="G384" s="13" t="s">
        <v>11</v>
      </c>
    </row>
    <row r="385" customFormat="false" ht="20.25" hidden="false" customHeight="true" outlineLevel="0" collapsed="false">
      <c r="A385" s="8" t="n">
        <v>383</v>
      </c>
      <c r="B385" s="9" t="n">
        <v>2017060010</v>
      </c>
      <c r="C385" s="10" t="s">
        <v>13</v>
      </c>
      <c r="D385" s="13" t="s">
        <v>17</v>
      </c>
      <c r="E385" s="12" t="n">
        <v>68</v>
      </c>
      <c r="F385" s="12" t="n">
        <f aca="false">RANK(E385,$E$382:$E$392)</f>
        <v>4</v>
      </c>
      <c r="G385" s="13" t="s">
        <v>11</v>
      </c>
    </row>
    <row r="386" customFormat="false" ht="20.25" hidden="false" customHeight="true" outlineLevel="0" collapsed="false">
      <c r="A386" s="8" t="n">
        <v>384</v>
      </c>
      <c r="B386" s="9" t="n">
        <v>2017060006</v>
      </c>
      <c r="C386" s="10" t="s">
        <v>13</v>
      </c>
      <c r="D386" s="13" t="s">
        <v>17</v>
      </c>
      <c r="E386" s="12" t="n">
        <v>67.5</v>
      </c>
      <c r="F386" s="12" t="n">
        <f aca="false">RANK(E386,$E$382:$E$392)</f>
        <v>5</v>
      </c>
      <c r="G386" s="13" t="s">
        <v>11</v>
      </c>
    </row>
    <row r="387" customFormat="false" ht="20.25" hidden="false" customHeight="true" outlineLevel="0" collapsed="false">
      <c r="A387" s="8" t="n">
        <v>385</v>
      </c>
      <c r="B387" s="9" t="n">
        <v>2017060007</v>
      </c>
      <c r="C387" s="10" t="s">
        <v>13</v>
      </c>
      <c r="D387" s="13" t="s">
        <v>17</v>
      </c>
      <c r="E387" s="12" t="n">
        <v>66.7</v>
      </c>
      <c r="F387" s="12" t="n">
        <f aca="false">RANK(E387,$E$382:$E$392)</f>
        <v>6</v>
      </c>
      <c r="G387" s="13" t="s">
        <v>11</v>
      </c>
    </row>
    <row r="388" customFormat="false" ht="20.25" hidden="false" customHeight="true" outlineLevel="0" collapsed="false">
      <c r="A388" s="8" t="n">
        <v>386</v>
      </c>
      <c r="B388" s="9" t="n">
        <v>2017060008</v>
      </c>
      <c r="C388" s="10" t="s">
        <v>13</v>
      </c>
      <c r="D388" s="13" t="s">
        <v>17</v>
      </c>
      <c r="E388" s="12" t="n">
        <v>64.7</v>
      </c>
      <c r="F388" s="12" t="n">
        <f aca="false">RANK(E388,$E$382:$E$392)</f>
        <v>7</v>
      </c>
      <c r="G388" s="13" t="s">
        <v>11</v>
      </c>
    </row>
    <row r="389" customFormat="false" ht="20.25" hidden="false" customHeight="true" outlineLevel="0" collapsed="false">
      <c r="A389" s="8" t="n">
        <v>387</v>
      </c>
      <c r="B389" s="9" t="n">
        <v>2017060011</v>
      </c>
      <c r="C389" s="10" t="s">
        <v>13</v>
      </c>
      <c r="D389" s="13" t="s">
        <v>17</v>
      </c>
      <c r="E389" s="12" t="n">
        <v>64.3</v>
      </c>
      <c r="F389" s="12" t="n">
        <f aca="false">RANK(E389,$E$382:$E$392)</f>
        <v>8</v>
      </c>
      <c r="G389" s="13" t="s">
        <v>11</v>
      </c>
    </row>
    <row r="390" customFormat="false" ht="20.25" hidden="false" customHeight="true" outlineLevel="0" collapsed="false">
      <c r="A390" s="8" t="n">
        <v>388</v>
      </c>
      <c r="B390" s="9" t="n">
        <v>2017060005</v>
      </c>
      <c r="C390" s="10" t="s">
        <v>13</v>
      </c>
      <c r="D390" s="13" t="s">
        <v>17</v>
      </c>
      <c r="E390" s="12" t="n">
        <v>61.2</v>
      </c>
      <c r="F390" s="12" t="n">
        <f aca="false">RANK(E390,$E$382:$E$392)</f>
        <v>9</v>
      </c>
      <c r="G390" s="13" t="s">
        <v>11</v>
      </c>
    </row>
    <row r="391" customFormat="false" ht="20.25" hidden="false" customHeight="true" outlineLevel="0" collapsed="false">
      <c r="A391" s="8" t="n">
        <v>389</v>
      </c>
      <c r="B391" s="9" t="n">
        <v>2017060004</v>
      </c>
      <c r="C391" s="10" t="s">
        <v>13</v>
      </c>
      <c r="D391" s="13" t="s">
        <v>17</v>
      </c>
      <c r="E391" s="12" t="n">
        <v>59.5</v>
      </c>
      <c r="F391" s="12" t="n">
        <f aca="false">RANK(E391,$E$382:$E$392)</f>
        <v>10</v>
      </c>
      <c r="G391" s="13" t="s">
        <v>11</v>
      </c>
    </row>
    <row r="392" customFormat="false" ht="20.25" hidden="false" customHeight="true" outlineLevel="0" collapsed="false">
      <c r="A392" s="8" t="n">
        <v>390</v>
      </c>
      <c r="B392" s="9" t="n">
        <v>2017060001</v>
      </c>
      <c r="C392" s="10" t="s">
        <v>13</v>
      </c>
      <c r="D392" s="13" t="s">
        <v>17</v>
      </c>
      <c r="E392" s="12" t="n">
        <v>56.6</v>
      </c>
      <c r="F392" s="12" t="n">
        <f aca="false">RANK(E392,$E$382:$E$392)</f>
        <v>11</v>
      </c>
      <c r="G392" s="13" t="s">
        <v>11</v>
      </c>
    </row>
    <row r="393" customFormat="false" ht="20.25" hidden="false" customHeight="true" outlineLevel="0" collapsed="false">
      <c r="A393" s="8" t="n">
        <v>391</v>
      </c>
      <c r="B393" s="9" t="n">
        <v>2017040011</v>
      </c>
      <c r="C393" s="10" t="s">
        <v>13</v>
      </c>
      <c r="D393" s="15" t="s">
        <v>18</v>
      </c>
      <c r="E393" s="12" t="n">
        <v>77.8</v>
      </c>
      <c r="F393" s="12" t="n">
        <f aca="false">RANK(E393,$E$393:$E$412)</f>
        <v>1</v>
      </c>
      <c r="G393" s="13" t="s">
        <v>10</v>
      </c>
    </row>
    <row r="394" customFormat="false" ht="20.25" hidden="false" customHeight="true" outlineLevel="0" collapsed="false">
      <c r="A394" s="8" t="n">
        <v>392</v>
      </c>
      <c r="B394" s="9" t="n">
        <v>2017040017</v>
      </c>
      <c r="C394" s="10" t="s">
        <v>13</v>
      </c>
      <c r="D394" s="15" t="s">
        <v>18</v>
      </c>
      <c r="E394" s="12" t="n">
        <v>77.7</v>
      </c>
      <c r="F394" s="12" t="n">
        <f aca="false">RANK(E394,$E$393:$E$412)</f>
        <v>2</v>
      </c>
      <c r="G394" s="13" t="s">
        <v>10</v>
      </c>
    </row>
    <row r="395" customFormat="false" ht="20.25" hidden="false" customHeight="true" outlineLevel="0" collapsed="false">
      <c r="A395" s="8" t="n">
        <v>393</v>
      </c>
      <c r="B395" s="9" t="n">
        <v>2017040002</v>
      </c>
      <c r="C395" s="10" t="s">
        <v>13</v>
      </c>
      <c r="D395" s="15" t="s">
        <v>18</v>
      </c>
      <c r="E395" s="12" t="n">
        <v>75.1</v>
      </c>
      <c r="F395" s="12" t="n">
        <f aca="false">RANK(E395,$E$393:$E$412)</f>
        <v>3</v>
      </c>
      <c r="G395" s="13" t="s">
        <v>10</v>
      </c>
    </row>
    <row r="396" customFormat="false" ht="20.25" hidden="false" customHeight="true" outlineLevel="0" collapsed="false">
      <c r="A396" s="8" t="n">
        <v>394</v>
      </c>
      <c r="B396" s="9" t="n">
        <v>2017040003</v>
      </c>
      <c r="C396" s="10" t="s">
        <v>13</v>
      </c>
      <c r="D396" s="15" t="s">
        <v>18</v>
      </c>
      <c r="E396" s="12" t="n">
        <v>73.9</v>
      </c>
      <c r="F396" s="12" t="n">
        <f aca="false">RANK(E396,$E$393:$E$412)</f>
        <v>4</v>
      </c>
      <c r="G396" s="13" t="s">
        <v>10</v>
      </c>
    </row>
    <row r="397" customFormat="false" ht="20.25" hidden="false" customHeight="true" outlineLevel="0" collapsed="false">
      <c r="A397" s="8" t="n">
        <v>395</v>
      </c>
      <c r="B397" s="9" t="n">
        <v>2017040018</v>
      </c>
      <c r="C397" s="10" t="s">
        <v>13</v>
      </c>
      <c r="D397" s="15" t="s">
        <v>18</v>
      </c>
      <c r="E397" s="12" t="n">
        <v>73.6</v>
      </c>
      <c r="F397" s="12" t="n">
        <f aca="false">RANK(E397,$E$393:$E$412)</f>
        <v>5</v>
      </c>
      <c r="G397" s="13" t="s">
        <v>11</v>
      </c>
    </row>
    <row r="398" customFormat="false" ht="20.25" hidden="false" customHeight="true" outlineLevel="0" collapsed="false">
      <c r="A398" s="8" t="n">
        <v>396</v>
      </c>
      <c r="B398" s="9" t="n">
        <v>2017040008</v>
      </c>
      <c r="C398" s="10" t="s">
        <v>13</v>
      </c>
      <c r="D398" s="15" t="s">
        <v>18</v>
      </c>
      <c r="E398" s="12" t="n">
        <v>71.8</v>
      </c>
      <c r="F398" s="12" t="n">
        <f aca="false">RANK(E398,$E$393:$E$412)</f>
        <v>6</v>
      </c>
      <c r="G398" s="13" t="s">
        <v>11</v>
      </c>
    </row>
    <row r="399" customFormat="false" ht="20.25" hidden="false" customHeight="true" outlineLevel="0" collapsed="false">
      <c r="A399" s="8" t="n">
        <v>397</v>
      </c>
      <c r="B399" s="9" t="n">
        <v>2017040009</v>
      </c>
      <c r="C399" s="10" t="s">
        <v>13</v>
      </c>
      <c r="D399" s="15" t="s">
        <v>18</v>
      </c>
      <c r="E399" s="12" t="n">
        <v>70.2</v>
      </c>
      <c r="F399" s="12" t="n">
        <f aca="false">RANK(E399,$E$393:$E$412)</f>
        <v>7</v>
      </c>
      <c r="G399" s="13" t="s">
        <v>11</v>
      </c>
    </row>
    <row r="400" customFormat="false" ht="20.25" hidden="false" customHeight="true" outlineLevel="0" collapsed="false">
      <c r="A400" s="8" t="n">
        <v>398</v>
      </c>
      <c r="B400" s="9" t="n">
        <v>2017040010</v>
      </c>
      <c r="C400" s="10" t="s">
        <v>8</v>
      </c>
      <c r="D400" s="15" t="s">
        <v>18</v>
      </c>
      <c r="E400" s="12" t="n">
        <v>70.1</v>
      </c>
      <c r="F400" s="12" t="n">
        <f aca="false">RANK(E400,$E$393:$E$412)</f>
        <v>8</v>
      </c>
      <c r="G400" s="13" t="s">
        <v>11</v>
      </c>
    </row>
    <row r="401" customFormat="false" ht="20.25" hidden="false" customHeight="true" outlineLevel="0" collapsed="false">
      <c r="A401" s="8" t="n">
        <v>399</v>
      </c>
      <c r="B401" s="9" t="n">
        <v>2017040019</v>
      </c>
      <c r="C401" s="10" t="s">
        <v>8</v>
      </c>
      <c r="D401" s="15" t="s">
        <v>18</v>
      </c>
      <c r="E401" s="12" t="n">
        <v>69.9</v>
      </c>
      <c r="F401" s="12" t="n">
        <f aca="false">RANK(E401,$E$393:$E$412)</f>
        <v>9</v>
      </c>
      <c r="G401" s="13" t="s">
        <v>11</v>
      </c>
    </row>
    <row r="402" customFormat="false" ht="20.25" hidden="false" customHeight="true" outlineLevel="0" collapsed="false">
      <c r="A402" s="8" t="n">
        <v>400</v>
      </c>
      <c r="B402" s="9" t="n">
        <v>2017040016</v>
      </c>
      <c r="C402" s="10" t="s">
        <v>8</v>
      </c>
      <c r="D402" s="15" t="s">
        <v>18</v>
      </c>
      <c r="E402" s="12" t="n">
        <v>69</v>
      </c>
      <c r="F402" s="12" t="n">
        <f aca="false">RANK(E402,$E$393:$E$412)</f>
        <v>10</v>
      </c>
      <c r="G402" s="13" t="s">
        <v>11</v>
      </c>
    </row>
    <row r="403" customFormat="false" ht="20.25" hidden="false" customHeight="true" outlineLevel="0" collapsed="false">
      <c r="A403" s="8" t="n">
        <v>401</v>
      </c>
      <c r="B403" s="9" t="n">
        <v>2017040004</v>
      </c>
      <c r="C403" s="10" t="s">
        <v>13</v>
      </c>
      <c r="D403" s="15" t="s">
        <v>18</v>
      </c>
      <c r="E403" s="12" t="n">
        <v>68.8</v>
      </c>
      <c r="F403" s="12" t="n">
        <f aca="false">RANK(E403,$E$393:$E$412)</f>
        <v>11</v>
      </c>
      <c r="G403" s="13" t="s">
        <v>11</v>
      </c>
    </row>
    <row r="404" customFormat="false" ht="20.25" hidden="false" customHeight="true" outlineLevel="0" collapsed="false">
      <c r="A404" s="8" t="n">
        <v>402</v>
      </c>
      <c r="B404" s="9" t="n">
        <v>2017040020</v>
      </c>
      <c r="C404" s="10" t="s">
        <v>13</v>
      </c>
      <c r="D404" s="15" t="s">
        <v>18</v>
      </c>
      <c r="E404" s="12" t="n">
        <v>67.6</v>
      </c>
      <c r="F404" s="12" t="n">
        <f aca="false">RANK(E404,$E$393:$E$412)</f>
        <v>12</v>
      </c>
      <c r="G404" s="13" t="s">
        <v>11</v>
      </c>
    </row>
    <row r="405" customFormat="false" ht="20.25" hidden="false" customHeight="true" outlineLevel="0" collapsed="false">
      <c r="A405" s="8" t="n">
        <v>403</v>
      </c>
      <c r="B405" s="9" t="n">
        <v>2017040013</v>
      </c>
      <c r="C405" s="10" t="s">
        <v>13</v>
      </c>
      <c r="D405" s="15" t="s">
        <v>18</v>
      </c>
      <c r="E405" s="12" t="n">
        <v>67.3</v>
      </c>
      <c r="F405" s="12" t="n">
        <f aca="false">RANK(E405,$E$393:$E$412)</f>
        <v>13</v>
      </c>
      <c r="G405" s="13" t="s">
        <v>11</v>
      </c>
    </row>
    <row r="406" customFormat="false" ht="20.25" hidden="false" customHeight="true" outlineLevel="0" collapsed="false">
      <c r="A406" s="8" t="n">
        <v>404</v>
      </c>
      <c r="B406" s="9" t="n">
        <v>2017040015</v>
      </c>
      <c r="C406" s="10" t="s">
        <v>13</v>
      </c>
      <c r="D406" s="15" t="s">
        <v>18</v>
      </c>
      <c r="E406" s="12" t="n">
        <v>66.7</v>
      </c>
      <c r="F406" s="12" t="n">
        <f aca="false">RANK(E406,$E$393:$E$412)</f>
        <v>14</v>
      </c>
      <c r="G406" s="13" t="s">
        <v>11</v>
      </c>
    </row>
    <row r="407" customFormat="false" ht="20.25" hidden="false" customHeight="true" outlineLevel="0" collapsed="false">
      <c r="A407" s="8" t="n">
        <v>405</v>
      </c>
      <c r="B407" s="9" t="n">
        <v>2017040012</v>
      </c>
      <c r="C407" s="10" t="s">
        <v>13</v>
      </c>
      <c r="D407" s="15" t="s">
        <v>18</v>
      </c>
      <c r="E407" s="12" t="n">
        <v>65.3</v>
      </c>
      <c r="F407" s="12" t="n">
        <f aca="false">RANK(E407,$E$393:$E$412)</f>
        <v>15</v>
      </c>
      <c r="G407" s="13" t="s">
        <v>11</v>
      </c>
    </row>
    <row r="408" customFormat="false" ht="20.25" hidden="false" customHeight="true" outlineLevel="0" collapsed="false">
      <c r="A408" s="8" t="n">
        <v>406</v>
      </c>
      <c r="B408" s="9" t="n">
        <v>2017040006</v>
      </c>
      <c r="C408" s="10" t="s">
        <v>13</v>
      </c>
      <c r="D408" s="15" t="s">
        <v>18</v>
      </c>
      <c r="E408" s="12" t="n">
        <v>64.4</v>
      </c>
      <c r="F408" s="12" t="n">
        <f aca="false">RANK(E408,$E$393:$E$412)</f>
        <v>16</v>
      </c>
      <c r="G408" s="13" t="s">
        <v>11</v>
      </c>
    </row>
    <row r="409" customFormat="false" ht="20.25" hidden="false" customHeight="true" outlineLevel="0" collapsed="false">
      <c r="A409" s="8" t="n">
        <v>407</v>
      </c>
      <c r="B409" s="9" t="n">
        <v>2017040005</v>
      </c>
      <c r="C409" s="10" t="s">
        <v>13</v>
      </c>
      <c r="D409" s="15" t="s">
        <v>18</v>
      </c>
      <c r="E409" s="12" t="n">
        <v>63.3</v>
      </c>
      <c r="F409" s="12" t="n">
        <f aca="false">RANK(E409,$E$393:$E$412)</f>
        <v>17</v>
      </c>
      <c r="G409" s="13" t="s">
        <v>11</v>
      </c>
    </row>
    <row r="410" customFormat="false" ht="20.25" hidden="false" customHeight="true" outlineLevel="0" collapsed="false">
      <c r="A410" s="8" t="n">
        <v>408</v>
      </c>
      <c r="B410" s="9" t="n">
        <v>2017040014</v>
      </c>
      <c r="C410" s="10" t="s">
        <v>13</v>
      </c>
      <c r="D410" s="15" t="s">
        <v>18</v>
      </c>
      <c r="E410" s="12" t="n">
        <v>62.1</v>
      </c>
      <c r="F410" s="12" t="n">
        <f aca="false">RANK(E410,$E$393:$E$412)</f>
        <v>18</v>
      </c>
      <c r="G410" s="13" t="s">
        <v>11</v>
      </c>
    </row>
    <row r="411" customFormat="false" ht="20.25" hidden="false" customHeight="true" outlineLevel="0" collapsed="false">
      <c r="A411" s="8" t="n">
        <v>409</v>
      </c>
      <c r="B411" s="9" t="n">
        <v>2017040001</v>
      </c>
      <c r="C411" s="10" t="s">
        <v>13</v>
      </c>
      <c r="D411" s="15" t="s">
        <v>18</v>
      </c>
      <c r="E411" s="13" t="s">
        <v>12</v>
      </c>
      <c r="F411" s="13" t="s">
        <v>12</v>
      </c>
      <c r="G411" s="13" t="s">
        <v>11</v>
      </c>
    </row>
    <row r="412" customFormat="false" ht="20.25" hidden="false" customHeight="true" outlineLevel="0" collapsed="false">
      <c r="A412" s="8" t="n">
        <v>410</v>
      </c>
      <c r="B412" s="9" t="n">
        <v>2017040007</v>
      </c>
      <c r="C412" s="10" t="s">
        <v>13</v>
      </c>
      <c r="D412" s="15" t="s">
        <v>18</v>
      </c>
      <c r="E412" s="13" t="s">
        <v>12</v>
      </c>
      <c r="F412" s="13" t="s">
        <v>12</v>
      </c>
      <c r="G412" s="13" t="s">
        <v>11</v>
      </c>
    </row>
    <row r="413" customFormat="false" ht="20.25" hidden="false" customHeight="true" outlineLevel="0" collapsed="false">
      <c r="A413" s="8" t="n">
        <v>411</v>
      </c>
      <c r="B413" s="9" t="n">
        <v>2017110005</v>
      </c>
      <c r="C413" s="10" t="s">
        <v>13</v>
      </c>
      <c r="D413" s="15" t="s">
        <v>19</v>
      </c>
      <c r="E413" s="12" t="n">
        <v>78</v>
      </c>
      <c r="F413" s="12" t="n">
        <f aca="false">RANK(E413,$E$413:$E$417)</f>
        <v>1</v>
      </c>
      <c r="G413" s="13" t="s">
        <v>10</v>
      </c>
    </row>
    <row r="414" customFormat="false" ht="20.25" hidden="false" customHeight="true" outlineLevel="0" collapsed="false">
      <c r="A414" s="8" t="n">
        <v>412</v>
      </c>
      <c r="B414" s="9" t="n">
        <v>2017110004</v>
      </c>
      <c r="C414" s="10" t="s">
        <v>8</v>
      </c>
      <c r="D414" s="15" t="s">
        <v>19</v>
      </c>
      <c r="E414" s="12" t="n">
        <v>69.6</v>
      </c>
      <c r="F414" s="12" t="n">
        <f aca="false">RANK(E414,$E$413:$E$417)</f>
        <v>2</v>
      </c>
      <c r="G414" s="13" t="s">
        <v>10</v>
      </c>
    </row>
    <row r="415" customFormat="false" ht="20.25" hidden="false" customHeight="true" outlineLevel="0" collapsed="false">
      <c r="A415" s="8" t="n">
        <v>413</v>
      </c>
      <c r="B415" s="9" t="n">
        <v>2017110003</v>
      </c>
      <c r="C415" s="10" t="s">
        <v>13</v>
      </c>
      <c r="D415" s="15" t="s">
        <v>19</v>
      </c>
      <c r="E415" s="12" t="n">
        <v>63.6</v>
      </c>
      <c r="F415" s="12" t="n">
        <f aca="false">RANK(E415,$E$413:$E$417)</f>
        <v>3</v>
      </c>
      <c r="G415" s="13" t="s">
        <v>11</v>
      </c>
    </row>
    <row r="416" customFormat="false" ht="20.25" hidden="false" customHeight="true" outlineLevel="0" collapsed="false">
      <c r="A416" s="8" t="n">
        <v>414</v>
      </c>
      <c r="B416" s="9" t="n">
        <v>2017110001</v>
      </c>
      <c r="C416" s="10" t="s">
        <v>8</v>
      </c>
      <c r="D416" s="15" t="s">
        <v>19</v>
      </c>
      <c r="E416" s="12" t="n">
        <v>60.5</v>
      </c>
      <c r="F416" s="12" t="n">
        <f aca="false">RANK(E416,$E$413:$E$417)</f>
        <v>4</v>
      </c>
      <c r="G416" s="13" t="s">
        <v>11</v>
      </c>
    </row>
    <row r="417" customFormat="false" ht="20.25" hidden="false" customHeight="true" outlineLevel="0" collapsed="false">
      <c r="A417" s="8" t="n">
        <v>415</v>
      </c>
      <c r="B417" s="9" t="n">
        <v>2017110002</v>
      </c>
      <c r="C417" s="10" t="s">
        <v>8</v>
      </c>
      <c r="D417" s="15" t="s">
        <v>19</v>
      </c>
      <c r="E417" s="12" t="n">
        <v>57.1</v>
      </c>
      <c r="F417" s="12" t="n">
        <f aca="false">RANK(E417,$E$413:$E$417)</f>
        <v>5</v>
      </c>
      <c r="G417" s="13" t="s">
        <v>11</v>
      </c>
    </row>
    <row r="418" customFormat="false" ht="20.25" hidden="false" customHeight="true" outlineLevel="0" collapsed="false">
      <c r="A418" s="8" t="n">
        <v>416</v>
      </c>
      <c r="B418" s="9" t="n">
        <v>2017130005</v>
      </c>
      <c r="C418" s="10" t="s">
        <v>8</v>
      </c>
      <c r="D418" s="15" t="s">
        <v>20</v>
      </c>
      <c r="E418" s="12" t="n">
        <v>68.1</v>
      </c>
      <c r="F418" s="12" t="n">
        <f aca="false">RANK(E418,$E$418:$E$422)</f>
        <v>1</v>
      </c>
      <c r="G418" s="13" t="s">
        <v>10</v>
      </c>
    </row>
    <row r="419" customFormat="false" ht="20.25" hidden="false" customHeight="true" outlineLevel="0" collapsed="false">
      <c r="A419" s="8" t="n">
        <v>417</v>
      </c>
      <c r="B419" s="9" t="n">
        <v>2017130004</v>
      </c>
      <c r="C419" s="10" t="s">
        <v>13</v>
      </c>
      <c r="D419" s="15" t="s">
        <v>20</v>
      </c>
      <c r="E419" s="12" t="n">
        <v>59.3</v>
      </c>
      <c r="F419" s="12" t="n">
        <f aca="false">RANK(E419,$E$418:$E$422)</f>
        <v>2</v>
      </c>
      <c r="G419" s="13" t="s">
        <v>10</v>
      </c>
    </row>
    <row r="420" customFormat="false" ht="20.25" hidden="false" customHeight="true" outlineLevel="0" collapsed="false">
      <c r="A420" s="8" t="n">
        <v>418</v>
      </c>
      <c r="B420" s="9" t="n">
        <v>2017130002</v>
      </c>
      <c r="C420" s="10" t="s">
        <v>8</v>
      </c>
      <c r="D420" s="15" t="s">
        <v>20</v>
      </c>
      <c r="E420" s="12" t="n">
        <v>51.5</v>
      </c>
      <c r="F420" s="12" t="n">
        <f aca="false">RANK(E420,$E$418:$E$422)</f>
        <v>3</v>
      </c>
      <c r="G420" s="13" t="s">
        <v>11</v>
      </c>
    </row>
    <row r="421" customFormat="false" ht="20.25" hidden="false" customHeight="true" outlineLevel="0" collapsed="false">
      <c r="A421" s="8" t="n">
        <v>419</v>
      </c>
      <c r="B421" s="9" t="n">
        <v>2017130001</v>
      </c>
      <c r="C421" s="10" t="s">
        <v>8</v>
      </c>
      <c r="D421" s="15" t="s">
        <v>20</v>
      </c>
      <c r="E421" s="13" t="s">
        <v>12</v>
      </c>
      <c r="F421" s="13" t="s">
        <v>12</v>
      </c>
      <c r="G421" s="13" t="s">
        <v>12</v>
      </c>
    </row>
    <row r="422" customFormat="false" ht="20.25" hidden="false" customHeight="true" outlineLevel="0" collapsed="false">
      <c r="A422" s="8" t="n">
        <v>420</v>
      </c>
      <c r="B422" s="9" t="n">
        <v>2017130003</v>
      </c>
      <c r="C422" s="10" t="s">
        <v>8</v>
      </c>
      <c r="D422" s="15" t="s">
        <v>20</v>
      </c>
      <c r="E422" s="13" t="s">
        <v>12</v>
      </c>
      <c r="F422" s="13" t="s">
        <v>12</v>
      </c>
      <c r="G422" s="13" t="s">
        <v>12</v>
      </c>
    </row>
    <row r="423" customFormat="false" ht="20.25" hidden="false" customHeight="true" outlineLevel="0" collapsed="false">
      <c r="A423" s="8" t="n">
        <v>421</v>
      </c>
      <c r="B423" s="9" t="n">
        <v>2017090005</v>
      </c>
      <c r="C423" s="10" t="s">
        <v>13</v>
      </c>
      <c r="D423" s="15" t="s">
        <v>21</v>
      </c>
      <c r="E423" s="12" t="n">
        <v>80.4</v>
      </c>
      <c r="F423" s="12" t="n">
        <f aca="false">RANK(E423,$E$423:$E$430)</f>
        <v>1</v>
      </c>
      <c r="G423" s="13" t="s">
        <v>10</v>
      </c>
    </row>
    <row r="424" customFormat="false" ht="20.25" hidden="false" customHeight="true" outlineLevel="0" collapsed="false">
      <c r="A424" s="8" t="n">
        <v>422</v>
      </c>
      <c r="B424" s="9" t="n">
        <v>2017090008</v>
      </c>
      <c r="C424" s="10" t="s">
        <v>8</v>
      </c>
      <c r="D424" s="15" t="s">
        <v>21</v>
      </c>
      <c r="E424" s="12" t="n">
        <v>75.2</v>
      </c>
      <c r="F424" s="12" t="n">
        <f aca="false">RANK(E424,$E$423:$E$430)</f>
        <v>2</v>
      </c>
      <c r="G424" s="13" t="s">
        <v>10</v>
      </c>
    </row>
    <row r="425" customFormat="false" ht="20.25" hidden="false" customHeight="true" outlineLevel="0" collapsed="false">
      <c r="A425" s="8" t="n">
        <v>423</v>
      </c>
      <c r="B425" s="9" t="n">
        <v>2017090004</v>
      </c>
      <c r="C425" s="10" t="s">
        <v>13</v>
      </c>
      <c r="D425" s="15" t="s">
        <v>21</v>
      </c>
      <c r="E425" s="12" t="n">
        <v>75.1</v>
      </c>
      <c r="F425" s="12" t="n">
        <f aca="false">RANK(E425,$E$423:$E$430)</f>
        <v>3</v>
      </c>
      <c r="G425" s="13" t="s">
        <v>11</v>
      </c>
    </row>
    <row r="426" customFormat="false" ht="20.25" hidden="false" customHeight="true" outlineLevel="0" collapsed="false">
      <c r="A426" s="8" t="n">
        <v>424</v>
      </c>
      <c r="B426" s="9" t="n">
        <v>2017090001</v>
      </c>
      <c r="C426" s="10" t="s">
        <v>13</v>
      </c>
      <c r="D426" s="15" t="s">
        <v>21</v>
      </c>
      <c r="E426" s="12" t="n">
        <v>72.5</v>
      </c>
      <c r="F426" s="12" t="n">
        <f aca="false">RANK(E426,$E$423:$E$430)</f>
        <v>4</v>
      </c>
      <c r="G426" s="13" t="s">
        <v>11</v>
      </c>
    </row>
    <row r="427" customFormat="false" ht="20.25" hidden="false" customHeight="true" outlineLevel="0" collapsed="false">
      <c r="A427" s="8" t="n">
        <v>425</v>
      </c>
      <c r="B427" s="9" t="n">
        <v>2017090002</v>
      </c>
      <c r="C427" s="10" t="s">
        <v>13</v>
      </c>
      <c r="D427" s="15" t="s">
        <v>21</v>
      </c>
      <c r="E427" s="12" t="n">
        <v>71.4</v>
      </c>
      <c r="F427" s="12" t="n">
        <f aca="false">RANK(E427,$E$423:$E$430)</f>
        <v>5</v>
      </c>
      <c r="G427" s="13" t="s">
        <v>11</v>
      </c>
    </row>
    <row r="428" customFormat="false" ht="20.25" hidden="false" customHeight="true" outlineLevel="0" collapsed="false">
      <c r="A428" s="8" t="n">
        <v>426</v>
      </c>
      <c r="B428" s="9" t="n">
        <v>2017090006</v>
      </c>
      <c r="C428" s="10" t="s">
        <v>13</v>
      </c>
      <c r="D428" s="15" t="s">
        <v>21</v>
      </c>
      <c r="E428" s="12" t="n">
        <v>69.1</v>
      </c>
      <c r="F428" s="12" t="n">
        <f aca="false">RANK(E428,$E$423:$E$430)</f>
        <v>6</v>
      </c>
      <c r="G428" s="13" t="s">
        <v>11</v>
      </c>
    </row>
    <row r="429" customFormat="false" ht="20.25" hidden="false" customHeight="true" outlineLevel="0" collapsed="false">
      <c r="A429" s="8" t="n">
        <v>427</v>
      </c>
      <c r="B429" s="9" t="n">
        <v>2017090007</v>
      </c>
      <c r="C429" s="10" t="s">
        <v>8</v>
      </c>
      <c r="D429" s="15" t="s">
        <v>21</v>
      </c>
      <c r="E429" s="12" t="n">
        <v>68</v>
      </c>
      <c r="F429" s="12" t="n">
        <f aca="false">RANK(E429,$E$423:$E$430)</f>
        <v>7</v>
      </c>
      <c r="G429" s="13" t="s">
        <v>11</v>
      </c>
    </row>
    <row r="430" customFormat="false" ht="20.25" hidden="false" customHeight="true" outlineLevel="0" collapsed="false">
      <c r="A430" s="8" t="n">
        <v>428</v>
      </c>
      <c r="B430" s="9" t="n">
        <v>2017090003</v>
      </c>
      <c r="C430" s="10" t="s">
        <v>13</v>
      </c>
      <c r="D430" s="15" t="s">
        <v>21</v>
      </c>
      <c r="E430" s="12" t="n">
        <v>63.7</v>
      </c>
      <c r="F430" s="12" t="n">
        <f aca="false">RANK(E430,$E$423:$E$430)</f>
        <v>8</v>
      </c>
      <c r="G430" s="13" t="s">
        <v>11</v>
      </c>
    </row>
    <row r="431" customFormat="false" ht="20.25" hidden="false" customHeight="true" outlineLevel="0" collapsed="false">
      <c r="A431" s="8" t="n">
        <v>429</v>
      </c>
      <c r="B431" s="9" t="n">
        <v>2017120001</v>
      </c>
      <c r="C431" s="10" t="s">
        <v>8</v>
      </c>
      <c r="D431" s="15" t="s">
        <v>22</v>
      </c>
      <c r="E431" s="12" t="n">
        <v>71.6</v>
      </c>
      <c r="F431" s="12" t="n">
        <f aca="false">RANK(E431,$E$431:$E$438)</f>
        <v>1</v>
      </c>
      <c r="G431" s="13" t="s">
        <v>10</v>
      </c>
    </row>
    <row r="432" customFormat="false" ht="20.25" hidden="false" customHeight="true" outlineLevel="0" collapsed="false">
      <c r="A432" s="8" t="n">
        <v>430</v>
      </c>
      <c r="B432" s="9" t="n">
        <v>2017120004</v>
      </c>
      <c r="C432" s="10" t="s">
        <v>8</v>
      </c>
      <c r="D432" s="15" t="s">
        <v>22</v>
      </c>
      <c r="E432" s="12" t="n">
        <v>65.9</v>
      </c>
      <c r="F432" s="12" t="n">
        <f aca="false">RANK(E432,$E$431:$E$438)</f>
        <v>2</v>
      </c>
      <c r="G432" s="13" t="s">
        <v>10</v>
      </c>
    </row>
    <row r="433" customFormat="false" ht="20.25" hidden="false" customHeight="true" outlineLevel="0" collapsed="false">
      <c r="A433" s="8" t="n">
        <v>431</v>
      </c>
      <c r="B433" s="9" t="n">
        <v>2017120008</v>
      </c>
      <c r="C433" s="10" t="s">
        <v>8</v>
      </c>
      <c r="D433" s="15" t="s">
        <v>22</v>
      </c>
      <c r="E433" s="12" t="n">
        <v>65.7</v>
      </c>
      <c r="F433" s="12" t="n">
        <f aca="false">RANK(E433,$E$431:$E$438)</f>
        <v>3</v>
      </c>
      <c r="G433" s="13" t="s">
        <v>11</v>
      </c>
    </row>
    <row r="434" customFormat="false" ht="20.25" hidden="false" customHeight="true" outlineLevel="0" collapsed="false">
      <c r="A434" s="8" t="n">
        <v>432</v>
      </c>
      <c r="B434" s="9" t="n">
        <v>2017120005</v>
      </c>
      <c r="C434" s="10" t="s">
        <v>8</v>
      </c>
      <c r="D434" s="15" t="s">
        <v>22</v>
      </c>
      <c r="E434" s="12" t="n">
        <v>65</v>
      </c>
      <c r="F434" s="12" t="n">
        <f aca="false">RANK(E434,$E$431:$E$438)</f>
        <v>4</v>
      </c>
      <c r="G434" s="13" t="s">
        <v>11</v>
      </c>
    </row>
    <row r="435" customFormat="false" ht="20.25" hidden="false" customHeight="true" outlineLevel="0" collapsed="false">
      <c r="A435" s="8" t="n">
        <v>433</v>
      </c>
      <c r="B435" s="9" t="n">
        <v>2017120007</v>
      </c>
      <c r="C435" s="10" t="s">
        <v>8</v>
      </c>
      <c r="D435" s="15" t="s">
        <v>22</v>
      </c>
      <c r="E435" s="12" t="n">
        <v>64.1</v>
      </c>
      <c r="F435" s="12" t="n">
        <f aca="false">RANK(E435,$E$431:$E$438)</f>
        <v>5</v>
      </c>
      <c r="G435" s="13" t="s">
        <v>11</v>
      </c>
    </row>
    <row r="436" customFormat="false" ht="20.25" hidden="false" customHeight="true" outlineLevel="0" collapsed="false">
      <c r="A436" s="8" t="n">
        <v>434</v>
      </c>
      <c r="B436" s="9" t="n">
        <v>2017120003</v>
      </c>
      <c r="C436" s="10" t="s">
        <v>8</v>
      </c>
      <c r="D436" s="15" t="s">
        <v>22</v>
      </c>
      <c r="E436" s="12" t="n">
        <v>60.9</v>
      </c>
      <c r="F436" s="12" t="n">
        <f aca="false">RANK(E436,$E$431:$E$438)</f>
        <v>6</v>
      </c>
      <c r="G436" s="13" t="s">
        <v>11</v>
      </c>
    </row>
    <row r="437" customFormat="false" ht="20.25" hidden="false" customHeight="true" outlineLevel="0" collapsed="false">
      <c r="A437" s="8" t="n">
        <v>435</v>
      </c>
      <c r="B437" s="9" t="n">
        <v>2017120006</v>
      </c>
      <c r="C437" s="10" t="s">
        <v>8</v>
      </c>
      <c r="D437" s="15" t="s">
        <v>22</v>
      </c>
      <c r="E437" s="12" t="n">
        <v>49.5</v>
      </c>
      <c r="F437" s="12" t="n">
        <f aca="false">RANK(E437,$E$431:$E$438)</f>
        <v>7</v>
      </c>
      <c r="G437" s="13" t="s">
        <v>11</v>
      </c>
    </row>
    <row r="438" customFormat="false" ht="20.25" hidden="false" customHeight="true" outlineLevel="0" collapsed="false">
      <c r="A438" s="8" t="n">
        <v>436</v>
      </c>
      <c r="B438" s="9" t="n">
        <v>2017120002</v>
      </c>
      <c r="C438" s="10" t="s">
        <v>8</v>
      </c>
      <c r="D438" s="15" t="s">
        <v>22</v>
      </c>
      <c r="E438" s="13" t="s">
        <v>12</v>
      </c>
      <c r="F438" s="13" t="s">
        <v>12</v>
      </c>
      <c r="G438" s="13" t="s">
        <v>11</v>
      </c>
    </row>
    <row r="439" customFormat="false" ht="20.25" hidden="false" customHeight="true" outlineLevel="0" collapsed="false">
      <c r="A439" s="8" t="n">
        <v>437</v>
      </c>
      <c r="B439" s="9" t="n">
        <v>2017070032</v>
      </c>
      <c r="C439" s="10" t="s">
        <v>13</v>
      </c>
      <c r="D439" s="15" t="s">
        <v>23</v>
      </c>
      <c r="E439" s="12" t="n">
        <v>78.7</v>
      </c>
      <c r="F439" s="12" t="n">
        <f aca="false">RANK(E439,$E$439:$E$473)</f>
        <v>1</v>
      </c>
      <c r="G439" s="13" t="s">
        <v>10</v>
      </c>
    </row>
    <row r="440" customFormat="false" ht="20.25" hidden="false" customHeight="true" outlineLevel="0" collapsed="false">
      <c r="A440" s="8" t="n">
        <v>438</v>
      </c>
      <c r="B440" s="9" t="n">
        <v>2017070002</v>
      </c>
      <c r="C440" s="10" t="s">
        <v>8</v>
      </c>
      <c r="D440" s="15" t="s">
        <v>23</v>
      </c>
      <c r="E440" s="12" t="n">
        <v>78.2</v>
      </c>
      <c r="F440" s="12" t="n">
        <f aca="false">RANK(E440,$E$439:$E$473)</f>
        <v>2</v>
      </c>
      <c r="G440" s="13" t="s">
        <v>10</v>
      </c>
    </row>
    <row r="441" customFormat="false" ht="20.25" hidden="false" customHeight="true" outlineLevel="0" collapsed="false">
      <c r="A441" s="8" t="n">
        <v>439</v>
      </c>
      <c r="B441" s="9" t="n">
        <v>2017070026</v>
      </c>
      <c r="C441" s="10" t="s">
        <v>13</v>
      </c>
      <c r="D441" s="15" t="s">
        <v>23</v>
      </c>
      <c r="E441" s="12" t="n">
        <v>77.8</v>
      </c>
      <c r="F441" s="12" t="n">
        <f aca="false">RANK(E441,$E$439:$E$473)</f>
        <v>3</v>
      </c>
      <c r="G441" s="13" t="s">
        <v>10</v>
      </c>
    </row>
    <row r="442" customFormat="false" ht="20.25" hidden="false" customHeight="true" outlineLevel="0" collapsed="false">
      <c r="A442" s="8" t="n">
        <v>440</v>
      </c>
      <c r="B442" s="9" t="n">
        <v>2017070012</v>
      </c>
      <c r="C442" s="10" t="s">
        <v>13</v>
      </c>
      <c r="D442" s="15" t="s">
        <v>23</v>
      </c>
      <c r="E442" s="12" t="n">
        <v>75.6</v>
      </c>
      <c r="F442" s="12" t="n">
        <f aca="false">RANK(E442,$E$439:$E$473)</f>
        <v>4</v>
      </c>
      <c r="G442" s="13" t="s">
        <v>10</v>
      </c>
    </row>
    <row r="443" customFormat="false" ht="20.25" hidden="false" customHeight="true" outlineLevel="0" collapsed="false">
      <c r="A443" s="8" t="n">
        <v>441</v>
      </c>
      <c r="B443" s="9" t="n">
        <v>2017070029</v>
      </c>
      <c r="C443" s="10" t="s">
        <v>8</v>
      </c>
      <c r="D443" s="15" t="s">
        <v>23</v>
      </c>
      <c r="E443" s="12" t="n">
        <v>73.5</v>
      </c>
      <c r="F443" s="12" t="n">
        <f aca="false">RANK(E443,$E$439:$E$473)</f>
        <v>5</v>
      </c>
      <c r="G443" s="13" t="s">
        <v>10</v>
      </c>
    </row>
    <row r="444" s="16" customFormat="true" ht="20.25" hidden="false" customHeight="true" outlineLevel="0" collapsed="false">
      <c r="A444" s="8" t="n">
        <v>442</v>
      </c>
      <c r="B444" s="9" t="n">
        <v>2017070034</v>
      </c>
      <c r="C444" s="10" t="s">
        <v>8</v>
      </c>
      <c r="D444" s="15" t="s">
        <v>23</v>
      </c>
      <c r="E444" s="12" t="n">
        <v>73.4</v>
      </c>
      <c r="F444" s="12" t="n">
        <f aca="false">RANK(E444,$E$439:$E$473)</f>
        <v>6</v>
      </c>
      <c r="G444" s="13" t="s">
        <v>10</v>
      </c>
      <c r="H444" s="1"/>
      <c r="I444" s="1"/>
    </row>
    <row r="445" s="16" customFormat="true" ht="20.25" hidden="false" customHeight="true" outlineLevel="0" collapsed="false">
      <c r="A445" s="8" t="n">
        <v>443</v>
      </c>
      <c r="B445" s="9" t="n">
        <v>2017070035</v>
      </c>
      <c r="C445" s="10" t="s">
        <v>13</v>
      </c>
      <c r="D445" s="15" t="s">
        <v>23</v>
      </c>
      <c r="E445" s="12" t="n">
        <v>73.4</v>
      </c>
      <c r="F445" s="12" t="n">
        <f aca="false">RANK(E445,$E$439:$E$473)</f>
        <v>6</v>
      </c>
      <c r="G445" s="13" t="s">
        <v>10</v>
      </c>
      <c r="H445" s="1"/>
      <c r="I445" s="1"/>
    </row>
    <row r="446" customFormat="false" ht="20.25" hidden="false" customHeight="true" outlineLevel="0" collapsed="false">
      <c r="A446" s="8" t="n">
        <v>444</v>
      </c>
      <c r="B446" s="9" t="n">
        <v>2017070011</v>
      </c>
      <c r="C446" s="10" t="s">
        <v>13</v>
      </c>
      <c r="D446" s="15" t="s">
        <v>23</v>
      </c>
      <c r="E446" s="12" t="n">
        <v>73</v>
      </c>
      <c r="F446" s="12" t="n">
        <f aca="false">RANK(E446,$E$439:$E$473)</f>
        <v>8</v>
      </c>
      <c r="G446" s="13" t="s">
        <v>11</v>
      </c>
    </row>
    <row r="447" customFormat="false" ht="20.25" hidden="false" customHeight="true" outlineLevel="0" collapsed="false">
      <c r="A447" s="8" t="n">
        <v>445</v>
      </c>
      <c r="B447" s="9" t="n">
        <v>2017070008</v>
      </c>
      <c r="C447" s="10" t="s">
        <v>13</v>
      </c>
      <c r="D447" s="15" t="s">
        <v>23</v>
      </c>
      <c r="E447" s="12" t="n">
        <v>71.1</v>
      </c>
      <c r="F447" s="12" t="n">
        <f aca="false">RANK(E447,$E$439:$E$473)</f>
        <v>9</v>
      </c>
      <c r="G447" s="13" t="s">
        <v>11</v>
      </c>
    </row>
    <row r="448" customFormat="false" ht="20.25" hidden="false" customHeight="true" outlineLevel="0" collapsed="false">
      <c r="A448" s="8" t="n">
        <v>446</v>
      </c>
      <c r="B448" s="9" t="n">
        <v>2017070010</v>
      </c>
      <c r="C448" s="10" t="s">
        <v>13</v>
      </c>
      <c r="D448" s="15" t="s">
        <v>23</v>
      </c>
      <c r="E448" s="12" t="n">
        <v>70.8</v>
      </c>
      <c r="F448" s="12" t="n">
        <f aca="false">RANK(E448,$E$439:$E$473)</f>
        <v>10</v>
      </c>
      <c r="G448" s="13" t="s">
        <v>11</v>
      </c>
    </row>
    <row r="449" customFormat="false" ht="20.25" hidden="false" customHeight="true" outlineLevel="0" collapsed="false">
      <c r="A449" s="8" t="n">
        <v>447</v>
      </c>
      <c r="B449" s="9" t="n">
        <v>2017070003</v>
      </c>
      <c r="C449" s="10" t="s">
        <v>13</v>
      </c>
      <c r="D449" s="15" t="s">
        <v>23</v>
      </c>
      <c r="E449" s="12" t="n">
        <v>70.3</v>
      </c>
      <c r="F449" s="12" t="n">
        <f aca="false">RANK(E449,$E$439:$E$473)</f>
        <v>11</v>
      </c>
      <c r="G449" s="13" t="s">
        <v>11</v>
      </c>
    </row>
    <row r="450" customFormat="false" ht="20.25" hidden="false" customHeight="true" outlineLevel="0" collapsed="false">
      <c r="A450" s="8" t="n">
        <v>448</v>
      </c>
      <c r="B450" s="9" t="n">
        <v>2017070001</v>
      </c>
      <c r="C450" s="10" t="s">
        <v>13</v>
      </c>
      <c r="D450" s="15" t="s">
        <v>23</v>
      </c>
      <c r="E450" s="12" t="n">
        <v>70.2</v>
      </c>
      <c r="F450" s="12" t="n">
        <f aca="false">RANK(E450,$E$439:$E$473)</f>
        <v>12</v>
      </c>
      <c r="G450" s="13" t="s">
        <v>11</v>
      </c>
    </row>
    <row r="451" customFormat="false" ht="20.25" hidden="false" customHeight="true" outlineLevel="0" collapsed="false">
      <c r="A451" s="8" t="n">
        <v>449</v>
      </c>
      <c r="B451" s="9" t="n">
        <v>2017070021</v>
      </c>
      <c r="C451" s="10" t="s">
        <v>13</v>
      </c>
      <c r="D451" s="15" t="s">
        <v>23</v>
      </c>
      <c r="E451" s="12" t="n">
        <v>69.6</v>
      </c>
      <c r="F451" s="12" t="n">
        <f aca="false">RANK(E451,$E$439:$E$473)</f>
        <v>13</v>
      </c>
      <c r="G451" s="13" t="s">
        <v>11</v>
      </c>
    </row>
    <row r="452" customFormat="false" ht="20.25" hidden="false" customHeight="true" outlineLevel="0" collapsed="false">
      <c r="A452" s="8" t="n">
        <v>450</v>
      </c>
      <c r="B452" s="9" t="n">
        <v>2017070005</v>
      </c>
      <c r="C452" s="10" t="s">
        <v>13</v>
      </c>
      <c r="D452" s="15" t="s">
        <v>23</v>
      </c>
      <c r="E452" s="12" t="n">
        <v>69.5</v>
      </c>
      <c r="F452" s="12" t="n">
        <f aca="false">RANK(E452,$E$439:$E$473)</f>
        <v>14</v>
      </c>
      <c r="G452" s="13" t="s">
        <v>11</v>
      </c>
    </row>
    <row r="453" customFormat="false" ht="20.25" hidden="false" customHeight="true" outlineLevel="0" collapsed="false">
      <c r="A453" s="8" t="n">
        <v>451</v>
      </c>
      <c r="B453" s="9" t="n">
        <v>2017070028</v>
      </c>
      <c r="C453" s="10" t="s">
        <v>13</v>
      </c>
      <c r="D453" s="15" t="s">
        <v>23</v>
      </c>
      <c r="E453" s="12" t="n">
        <v>69.4</v>
      </c>
      <c r="F453" s="12" t="n">
        <f aca="false">RANK(E453,$E$439:$E$473)</f>
        <v>15</v>
      </c>
      <c r="G453" s="13" t="s">
        <v>11</v>
      </c>
    </row>
    <row r="454" customFormat="false" ht="20.25" hidden="false" customHeight="true" outlineLevel="0" collapsed="false">
      <c r="A454" s="8" t="n">
        <v>452</v>
      </c>
      <c r="B454" s="9" t="n">
        <v>2017070022</v>
      </c>
      <c r="C454" s="10" t="s">
        <v>13</v>
      </c>
      <c r="D454" s="15" t="s">
        <v>23</v>
      </c>
      <c r="E454" s="12" t="n">
        <v>69</v>
      </c>
      <c r="F454" s="12" t="n">
        <f aca="false">RANK(E454,$E$439:$E$473)</f>
        <v>16</v>
      </c>
      <c r="G454" s="13" t="s">
        <v>11</v>
      </c>
    </row>
    <row r="455" customFormat="false" ht="20.25" hidden="false" customHeight="true" outlineLevel="0" collapsed="false">
      <c r="A455" s="8" t="n">
        <v>453</v>
      </c>
      <c r="B455" s="9" t="n">
        <v>2017070009</v>
      </c>
      <c r="C455" s="10" t="s">
        <v>13</v>
      </c>
      <c r="D455" s="15" t="s">
        <v>23</v>
      </c>
      <c r="E455" s="12" t="n">
        <v>68.9</v>
      </c>
      <c r="F455" s="12" t="n">
        <f aca="false">RANK(E455,$E$439:$E$473)</f>
        <v>17</v>
      </c>
      <c r="G455" s="13" t="s">
        <v>11</v>
      </c>
    </row>
    <row r="456" customFormat="false" ht="20.25" hidden="false" customHeight="true" outlineLevel="0" collapsed="false">
      <c r="A456" s="8" t="n">
        <v>454</v>
      </c>
      <c r="B456" s="9" t="n">
        <v>2017070015</v>
      </c>
      <c r="C456" s="10" t="s">
        <v>13</v>
      </c>
      <c r="D456" s="15" t="s">
        <v>23</v>
      </c>
      <c r="E456" s="12" t="n">
        <v>68.5</v>
      </c>
      <c r="F456" s="12" t="n">
        <f aca="false">RANK(E456,$E$439:$E$473)</f>
        <v>18</v>
      </c>
      <c r="G456" s="13" t="s">
        <v>11</v>
      </c>
    </row>
    <row r="457" customFormat="false" ht="20.25" hidden="false" customHeight="true" outlineLevel="0" collapsed="false">
      <c r="A457" s="8" t="n">
        <v>455</v>
      </c>
      <c r="B457" s="9" t="n">
        <v>2017070025</v>
      </c>
      <c r="C457" s="10" t="s">
        <v>13</v>
      </c>
      <c r="D457" s="15" t="s">
        <v>23</v>
      </c>
      <c r="E457" s="12" t="n">
        <v>68.4</v>
      </c>
      <c r="F457" s="12" t="n">
        <f aca="false">RANK(E457,$E$439:$E$473)</f>
        <v>19</v>
      </c>
      <c r="G457" s="13" t="s">
        <v>11</v>
      </c>
    </row>
    <row r="458" customFormat="false" ht="20.25" hidden="false" customHeight="true" outlineLevel="0" collapsed="false">
      <c r="A458" s="8" t="n">
        <v>456</v>
      </c>
      <c r="B458" s="9" t="n">
        <v>2017070006</v>
      </c>
      <c r="C458" s="10" t="s">
        <v>13</v>
      </c>
      <c r="D458" s="15" t="s">
        <v>23</v>
      </c>
      <c r="E458" s="12" t="n">
        <v>66.4</v>
      </c>
      <c r="F458" s="12" t="n">
        <f aca="false">RANK(E458,$E$439:$E$473)</f>
        <v>20</v>
      </c>
      <c r="G458" s="13" t="s">
        <v>11</v>
      </c>
      <c r="H458" s="16"/>
      <c r="I458" s="16"/>
    </row>
    <row r="459" customFormat="false" ht="20.25" hidden="false" customHeight="true" outlineLevel="0" collapsed="false">
      <c r="A459" s="8" t="n">
        <v>457</v>
      </c>
      <c r="B459" s="9" t="n">
        <v>2017070024</v>
      </c>
      <c r="C459" s="10" t="s">
        <v>13</v>
      </c>
      <c r="D459" s="15" t="s">
        <v>23</v>
      </c>
      <c r="E459" s="12" t="n">
        <v>65</v>
      </c>
      <c r="F459" s="12" t="n">
        <f aca="false">RANK(E459,$E$439:$E$473)</f>
        <v>21</v>
      </c>
      <c r="G459" s="13" t="s">
        <v>11</v>
      </c>
    </row>
    <row r="460" customFormat="false" ht="20.25" hidden="false" customHeight="true" outlineLevel="0" collapsed="false">
      <c r="A460" s="8" t="n">
        <v>458</v>
      </c>
      <c r="B460" s="9" t="n">
        <v>2017070027</v>
      </c>
      <c r="C460" s="10" t="s">
        <v>8</v>
      </c>
      <c r="D460" s="15" t="s">
        <v>23</v>
      </c>
      <c r="E460" s="12" t="n">
        <v>64.1</v>
      </c>
      <c r="F460" s="12" t="n">
        <f aca="false">RANK(E460,$E$439:$E$473)</f>
        <v>22</v>
      </c>
      <c r="G460" s="13" t="s">
        <v>11</v>
      </c>
    </row>
    <row r="461" customFormat="false" ht="20.25" hidden="false" customHeight="true" outlineLevel="0" collapsed="false">
      <c r="A461" s="8" t="n">
        <v>459</v>
      </c>
      <c r="B461" s="9" t="n">
        <v>2017070033</v>
      </c>
      <c r="C461" s="10" t="s">
        <v>13</v>
      </c>
      <c r="D461" s="15" t="s">
        <v>23</v>
      </c>
      <c r="E461" s="12" t="n">
        <v>63.9</v>
      </c>
      <c r="F461" s="12" t="n">
        <f aca="false">RANK(E461,$E$439:$E$473)</f>
        <v>23</v>
      </c>
      <c r="G461" s="13" t="s">
        <v>11</v>
      </c>
    </row>
    <row r="462" customFormat="false" ht="20.25" hidden="false" customHeight="true" outlineLevel="0" collapsed="false">
      <c r="A462" s="8" t="n">
        <v>460</v>
      </c>
      <c r="B462" s="9" t="n">
        <v>2017070007</v>
      </c>
      <c r="C462" s="10" t="s">
        <v>13</v>
      </c>
      <c r="D462" s="15" t="s">
        <v>23</v>
      </c>
      <c r="E462" s="12" t="n">
        <v>63.8</v>
      </c>
      <c r="F462" s="12" t="n">
        <f aca="false">RANK(E462,$E$439:$E$473)</f>
        <v>24</v>
      </c>
      <c r="G462" s="13" t="s">
        <v>11</v>
      </c>
      <c r="H462" s="16"/>
      <c r="I462" s="16"/>
    </row>
    <row r="463" customFormat="false" ht="20.25" hidden="false" customHeight="true" outlineLevel="0" collapsed="false">
      <c r="A463" s="8" t="n">
        <v>461</v>
      </c>
      <c r="B463" s="9" t="n">
        <v>2017070017</v>
      </c>
      <c r="C463" s="10" t="s">
        <v>13</v>
      </c>
      <c r="D463" s="15" t="s">
        <v>23</v>
      </c>
      <c r="E463" s="12" t="n">
        <v>61.5</v>
      </c>
      <c r="F463" s="12" t="n">
        <f aca="false">RANK(E463,$E$439:$E$473)</f>
        <v>25</v>
      </c>
      <c r="G463" s="13" t="s">
        <v>11</v>
      </c>
    </row>
    <row r="464" customFormat="false" ht="20.25" hidden="false" customHeight="true" outlineLevel="0" collapsed="false">
      <c r="A464" s="8" t="n">
        <v>462</v>
      </c>
      <c r="B464" s="9" t="n">
        <v>2017070016</v>
      </c>
      <c r="C464" s="10" t="s">
        <v>13</v>
      </c>
      <c r="D464" s="15" t="s">
        <v>23</v>
      </c>
      <c r="E464" s="12" t="n">
        <v>59.7</v>
      </c>
      <c r="F464" s="12" t="n">
        <f aca="false">RANK(E464,$E$439:$E$473)</f>
        <v>26</v>
      </c>
      <c r="G464" s="13" t="s">
        <v>11</v>
      </c>
    </row>
    <row r="465" customFormat="false" ht="20.25" hidden="false" customHeight="true" outlineLevel="0" collapsed="false">
      <c r="A465" s="8" t="n">
        <v>463</v>
      </c>
      <c r="B465" s="9" t="n">
        <v>2017070013</v>
      </c>
      <c r="C465" s="10" t="s">
        <v>8</v>
      </c>
      <c r="D465" s="15" t="s">
        <v>23</v>
      </c>
      <c r="E465" s="12" t="n">
        <v>55.7</v>
      </c>
      <c r="F465" s="12" t="n">
        <f aca="false">RANK(E465,$E$439:$E$473)</f>
        <v>27</v>
      </c>
      <c r="G465" s="13" t="s">
        <v>11</v>
      </c>
    </row>
    <row r="466" customFormat="false" ht="20.25" hidden="false" customHeight="true" outlineLevel="0" collapsed="false">
      <c r="A466" s="8" t="n">
        <v>464</v>
      </c>
      <c r="B466" s="9" t="n">
        <v>2017070030</v>
      </c>
      <c r="C466" s="10" t="s">
        <v>13</v>
      </c>
      <c r="D466" s="15" t="s">
        <v>23</v>
      </c>
      <c r="E466" s="12" t="n">
        <v>50.3</v>
      </c>
      <c r="F466" s="12" t="n">
        <f aca="false">RANK(E466,$E$439:$E$473)</f>
        <v>28</v>
      </c>
      <c r="G466" s="13" t="s">
        <v>11</v>
      </c>
    </row>
    <row r="467" customFormat="false" ht="20.25" hidden="false" customHeight="true" outlineLevel="0" collapsed="false">
      <c r="A467" s="8" t="n">
        <v>465</v>
      </c>
      <c r="B467" s="9" t="n">
        <v>2017070018</v>
      </c>
      <c r="C467" s="10" t="s">
        <v>13</v>
      </c>
      <c r="D467" s="15" t="s">
        <v>23</v>
      </c>
      <c r="E467" s="12" t="n">
        <v>43.5</v>
      </c>
      <c r="F467" s="12" t="n">
        <f aca="false">RANK(E467,$E$439:$E$473)</f>
        <v>29</v>
      </c>
      <c r="G467" s="13" t="s">
        <v>11</v>
      </c>
    </row>
    <row r="468" customFormat="false" ht="20.25" hidden="false" customHeight="true" outlineLevel="0" collapsed="false">
      <c r="A468" s="8" t="n">
        <v>466</v>
      </c>
      <c r="B468" s="9" t="n">
        <v>2017070004</v>
      </c>
      <c r="C468" s="10" t="s">
        <v>8</v>
      </c>
      <c r="D468" s="15" t="s">
        <v>23</v>
      </c>
      <c r="E468" s="13" t="s">
        <v>12</v>
      </c>
      <c r="F468" s="13" t="s">
        <v>12</v>
      </c>
      <c r="G468" s="13" t="s">
        <v>11</v>
      </c>
    </row>
    <row r="469" customFormat="false" ht="20.25" hidden="false" customHeight="true" outlineLevel="0" collapsed="false">
      <c r="A469" s="8" t="n">
        <v>467</v>
      </c>
      <c r="B469" s="9" t="n">
        <v>2017070014</v>
      </c>
      <c r="C469" s="10" t="s">
        <v>13</v>
      </c>
      <c r="D469" s="15" t="s">
        <v>23</v>
      </c>
      <c r="E469" s="13" t="s">
        <v>12</v>
      </c>
      <c r="F469" s="13" t="s">
        <v>12</v>
      </c>
      <c r="G469" s="13" t="s">
        <v>11</v>
      </c>
    </row>
    <row r="470" customFormat="false" ht="20.25" hidden="false" customHeight="true" outlineLevel="0" collapsed="false">
      <c r="A470" s="8" t="n">
        <v>468</v>
      </c>
      <c r="B470" s="9" t="n">
        <v>2017070020</v>
      </c>
      <c r="C470" s="10" t="s">
        <v>8</v>
      </c>
      <c r="D470" s="15" t="s">
        <v>23</v>
      </c>
      <c r="E470" s="13" t="s">
        <v>12</v>
      </c>
      <c r="F470" s="13" t="s">
        <v>12</v>
      </c>
      <c r="G470" s="13" t="s">
        <v>11</v>
      </c>
    </row>
    <row r="471" customFormat="false" ht="20.25" hidden="false" customHeight="true" outlineLevel="0" collapsed="false">
      <c r="A471" s="8" t="n">
        <v>469</v>
      </c>
      <c r="B471" s="9" t="n">
        <v>2017070019</v>
      </c>
      <c r="C471" s="10" t="s">
        <v>8</v>
      </c>
      <c r="D471" s="15" t="s">
        <v>23</v>
      </c>
      <c r="E471" s="13" t="s">
        <v>12</v>
      </c>
      <c r="F471" s="13" t="s">
        <v>12</v>
      </c>
      <c r="G471" s="13" t="s">
        <v>11</v>
      </c>
    </row>
    <row r="472" customFormat="false" ht="20.25" hidden="false" customHeight="true" outlineLevel="0" collapsed="false">
      <c r="A472" s="8" t="n">
        <v>470</v>
      </c>
      <c r="B472" s="9" t="n">
        <v>2017070023</v>
      </c>
      <c r="C472" s="10" t="s">
        <v>13</v>
      </c>
      <c r="D472" s="15" t="s">
        <v>23</v>
      </c>
      <c r="E472" s="13" t="s">
        <v>12</v>
      </c>
      <c r="F472" s="13" t="s">
        <v>12</v>
      </c>
      <c r="G472" s="13" t="s">
        <v>11</v>
      </c>
    </row>
    <row r="473" customFormat="false" ht="20.25" hidden="false" customHeight="true" outlineLevel="0" collapsed="false">
      <c r="A473" s="8" t="n">
        <v>471</v>
      </c>
      <c r="B473" s="9" t="n">
        <v>2017070031</v>
      </c>
      <c r="C473" s="10" t="s">
        <v>13</v>
      </c>
      <c r="D473" s="15" t="s">
        <v>23</v>
      </c>
      <c r="E473" s="13" t="s">
        <v>12</v>
      </c>
      <c r="F473" s="13" t="s">
        <v>12</v>
      </c>
      <c r="G473" s="13" t="s">
        <v>11</v>
      </c>
    </row>
    <row r="474" customFormat="false" ht="20.25" hidden="false" customHeight="true" outlineLevel="0" collapsed="false">
      <c r="A474" s="8" t="n">
        <v>472</v>
      </c>
      <c r="B474" s="9" t="n">
        <v>2017080005</v>
      </c>
      <c r="C474" s="10" t="s">
        <v>8</v>
      </c>
      <c r="D474" s="15" t="s">
        <v>24</v>
      </c>
      <c r="E474" s="12" t="n">
        <v>72.8</v>
      </c>
      <c r="F474" s="12" t="n">
        <f aca="false">RANK(E474,$E$474:$E$480)</f>
        <v>1</v>
      </c>
      <c r="G474" s="13" t="s">
        <v>10</v>
      </c>
    </row>
    <row r="475" customFormat="false" ht="20.25" hidden="false" customHeight="true" outlineLevel="0" collapsed="false">
      <c r="A475" s="8" t="n">
        <v>473</v>
      </c>
      <c r="B475" s="9" t="n">
        <v>2017080004</v>
      </c>
      <c r="C475" s="10" t="s">
        <v>13</v>
      </c>
      <c r="D475" s="15" t="s">
        <v>24</v>
      </c>
      <c r="E475" s="12" t="n">
        <v>71.8</v>
      </c>
      <c r="F475" s="12" t="n">
        <f aca="false">RANK(E475,$E$474:$E$480)</f>
        <v>2</v>
      </c>
      <c r="G475" s="13" t="s">
        <v>10</v>
      </c>
    </row>
    <row r="476" customFormat="false" ht="20.25" hidden="false" customHeight="true" outlineLevel="0" collapsed="false">
      <c r="A476" s="8" t="n">
        <v>474</v>
      </c>
      <c r="B476" s="9" t="n">
        <v>2017080006</v>
      </c>
      <c r="C476" s="10" t="s">
        <v>8</v>
      </c>
      <c r="D476" s="15" t="s">
        <v>24</v>
      </c>
      <c r="E476" s="12" t="n">
        <v>69.6</v>
      </c>
      <c r="F476" s="12" t="n">
        <f aca="false">RANK(E476,$E$474:$E$480)</f>
        <v>3</v>
      </c>
      <c r="G476" s="13" t="s">
        <v>11</v>
      </c>
    </row>
    <row r="477" customFormat="false" ht="20.25" hidden="false" customHeight="true" outlineLevel="0" collapsed="false">
      <c r="A477" s="8" t="n">
        <v>475</v>
      </c>
      <c r="B477" s="9" t="n">
        <v>2017080007</v>
      </c>
      <c r="C477" s="10" t="s">
        <v>13</v>
      </c>
      <c r="D477" s="15" t="s">
        <v>24</v>
      </c>
      <c r="E477" s="12" t="n">
        <v>68.7</v>
      </c>
      <c r="F477" s="12" t="n">
        <f aca="false">RANK(E477,$E$474:$E$480)</f>
        <v>4</v>
      </c>
      <c r="G477" s="13" t="s">
        <v>11</v>
      </c>
    </row>
    <row r="478" customFormat="false" ht="20.25" hidden="false" customHeight="true" outlineLevel="0" collapsed="false">
      <c r="A478" s="8" t="n">
        <v>476</v>
      </c>
      <c r="B478" s="9" t="n">
        <v>2017080002</v>
      </c>
      <c r="C478" s="10" t="s">
        <v>13</v>
      </c>
      <c r="D478" s="15" t="s">
        <v>24</v>
      </c>
      <c r="E478" s="12" t="n">
        <v>65.6</v>
      </c>
      <c r="F478" s="12" t="n">
        <f aca="false">RANK(E478,$E$474:$E$480)</f>
        <v>5</v>
      </c>
      <c r="G478" s="13" t="s">
        <v>11</v>
      </c>
    </row>
    <row r="479" customFormat="false" ht="20.25" hidden="false" customHeight="true" outlineLevel="0" collapsed="false">
      <c r="A479" s="8" t="n">
        <v>477</v>
      </c>
      <c r="B479" s="9" t="n">
        <v>2017080001</v>
      </c>
      <c r="C479" s="10" t="s">
        <v>13</v>
      </c>
      <c r="D479" s="15" t="s">
        <v>24</v>
      </c>
      <c r="E479" s="12" t="n">
        <v>61.2</v>
      </c>
      <c r="F479" s="12" t="n">
        <f aca="false">RANK(E479,$E$474:$E$480)</f>
        <v>6</v>
      </c>
      <c r="G479" s="13" t="s">
        <v>11</v>
      </c>
    </row>
    <row r="480" customFormat="false" ht="20.25" hidden="false" customHeight="true" outlineLevel="0" collapsed="false">
      <c r="A480" s="8" t="n">
        <v>478</v>
      </c>
      <c r="B480" s="9" t="n">
        <v>2017080003</v>
      </c>
      <c r="C480" s="10" t="s">
        <v>13</v>
      </c>
      <c r="D480" s="15" t="s">
        <v>24</v>
      </c>
      <c r="E480" s="13" t="s">
        <v>12</v>
      </c>
      <c r="F480" s="13" t="s">
        <v>12</v>
      </c>
      <c r="G480" s="13" t="s">
        <v>11</v>
      </c>
    </row>
    <row r="481" customFormat="false" ht="20.25" hidden="false" customHeight="true" outlineLevel="0" collapsed="false">
      <c r="A481" s="8" t="n">
        <v>479</v>
      </c>
      <c r="B481" s="9" t="n">
        <v>2017020001</v>
      </c>
      <c r="C481" s="10" t="s">
        <v>8</v>
      </c>
      <c r="D481" s="15" t="s">
        <v>25</v>
      </c>
      <c r="E481" s="12" t="n">
        <v>81.1</v>
      </c>
      <c r="F481" s="12" t="n">
        <f aca="false">RANK(E481,$E$481:$E$498)</f>
        <v>1</v>
      </c>
      <c r="G481" s="13" t="s">
        <v>10</v>
      </c>
    </row>
    <row r="482" customFormat="false" ht="20.25" hidden="false" customHeight="true" outlineLevel="0" collapsed="false">
      <c r="A482" s="8" t="n">
        <v>480</v>
      </c>
      <c r="B482" s="9" t="n">
        <v>2017020014</v>
      </c>
      <c r="C482" s="10" t="s">
        <v>13</v>
      </c>
      <c r="D482" s="15" t="s">
        <v>25</v>
      </c>
      <c r="E482" s="12" t="n">
        <v>79.1</v>
      </c>
      <c r="F482" s="12" t="n">
        <f aca="false">RANK(E482,$E$481:$E$498)</f>
        <v>2</v>
      </c>
      <c r="G482" s="13" t="s">
        <v>10</v>
      </c>
    </row>
    <row r="483" customFormat="false" ht="20.25" hidden="false" customHeight="true" outlineLevel="0" collapsed="false">
      <c r="A483" s="8" t="n">
        <v>481</v>
      </c>
      <c r="B483" s="9" t="n">
        <v>2017020011</v>
      </c>
      <c r="C483" s="15" t="s">
        <v>13</v>
      </c>
      <c r="D483" s="15" t="s">
        <v>25</v>
      </c>
      <c r="E483" s="12" t="n">
        <v>74.2</v>
      </c>
      <c r="F483" s="12" t="n">
        <f aca="false">RANK(E483,$E$481:$E$498)</f>
        <v>3</v>
      </c>
      <c r="G483" s="13" t="s">
        <v>11</v>
      </c>
    </row>
    <row r="484" customFormat="false" ht="20.25" hidden="false" customHeight="true" outlineLevel="0" collapsed="false">
      <c r="A484" s="8" t="n">
        <v>482</v>
      </c>
      <c r="B484" s="9" t="n">
        <v>2017020016</v>
      </c>
      <c r="C484" s="10" t="s">
        <v>13</v>
      </c>
      <c r="D484" s="15" t="s">
        <v>25</v>
      </c>
      <c r="E484" s="12" t="n">
        <v>71.1</v>
      </c>
      <c r="F484" s="12" t="n">
        <f aca="false">RANK(E484,$E$481:$E$498)</f>
        <v>4</v>
      </c>
      <c r="G484" s="13" t="s">
        <v>11</v>
      </c>
    </row>
    <row r="485" customFormat="false" ht="20.25" hidden="false" customHeight="true" outlineLevel="0" collapsed="false">
      <c r="A485" s="8" t="n">
        <v>483</v>
      </c>
      <c r="B485" s="9" t="n">
        <v>2017020009</v>
      </c>
      <c r="C485" s="15" t="s">
        <v>13</v>
      </c>
      <c r="D485" s="15" t="s">
        <v>25</v>
      </c>
      <c r="E485" s="12" t="n">
        <v>70.8</v>
      </c>
      <c r="F485" s="12" t="n">
        <f aca="false">RANK(E485,$E$481:$E$498)</f>
        <v>5</v>
      </c>
      <c r="G485" s="13" t="s">
        <v>11</v>
      </c>
    </row>
    <row r="486" customFormat="false" ht="20.25" hidden="false" customHeight="true" outlineLevel="0" collapsed="false">
      <c r="A486" s="8" t="n">
        <v>484</v>
      </c>
      <c r="B486" s="9" t="n">
        <v>2017020013</v>
      </c>
      <c r="C486" s="15" t="s">
        <v>13</v>
      </c>
      <c r="D486" s="15" t="s">
        <v>25</v>
      </c>
      <c r="E486" s="12" t="n">
        <v>69.2</v>
      </c>
      <c r="F486" s="12" t="n">
        <f aca="false">RANK(E486,$E$481:$E$498)</f>
        <v>6</v>
      </c>
      <c r="G486" s="13" t="s">
        <v>11</v>
      </c>
    </row>
    <row r="487" customFormat="false" ht="20.25" hidden="false" customHeight="true" outlineLevel="0" collapsed="false">
      <c r="A487" s="8" t="n">
        <v>485</v>
      </c>
      <c r="B487" s="9" t="n">
        <v>2017020008</v>
      </c>
      <c r="C487" s="10" t="s">
        <v>8</v>
      </c>
      <c r="D487" s="15" t="s">
        <v>25</v>
      </c>
      <c r="E487" s="12" t="n">
        <v>69</v>
      </c>
      <c r="F487" s="12" t="n">
        <f aca="false">RANK(E487,$E$481:$E$498)</f>
        <v>7</v>
      </c>
      <c r="G487" s="13" t="s">
        <v>11</v>
      </c>
    </row>
    <row r="488" customFormat="false" ht="20.25" hidden="false" customHeight="true" outlineLevel="0" collapsed="false">
      <c r="A488" s="8" t="n">
        <v>486</v>
      </c>
      <c r="B488" s="9" t="n">
        <v>2017020004</v>
      </c>
      <c r="C488" s="10" t="s">
        <v>13</v>
      </c>
      <c r="D488" s="15" t="s">
        <v>25</v>
      </c>
      <c r="E488" s="12" t="n">
        <v>68</v>
      </c>
      <c r="F488" s="12" t="n">
        <f aca="false">RANK(E488,$E$481:$E$498)</f>
        <v>8</v>
      </c>
      <c r="G488" s="13" t="s">
        <v>11</v>
      </c>
    </row>
    <row r="489" customFormat="false" ht="20.25" hidden="false" customHeight="true" outlineLevel="0" collapsed="false">
      <c r="A489" s="8" t="n">
        <v>487</v>
      </c>
      <c r="B489" s="9" t="n">
        <v>2017020003</v>
      </c>
      <c r="C489" s="10" t="s">
        <v>13</v>
      </c>
      <c r="D489" s="15" t="s">
        <v>25</v>
      </c>
      <c r="E489" s="12" t="n">
        <v>67.5</v>
      </c>
      <c r="F489" s="12" t="n">
        <f aca="false">RANK(E489,$E$481:$E$498)</f>
        <v>9</v>
      </c>
      <c r="G489" s="13" t="s">
        <v>11</v>
      </c>
    </row>
    <row r="490" customFormat="false" ht="20.25" hidden="false" customHeight="true" outlineLevel="0" collapsed="false">
      <c r="A490" s="8" t="n">
        <v>488</v>
      </c>
      <c r="B490" s="9" t="n">
        <v>2017020015</v>
      </c>
      <c r="C490" s="10" t="s">
        <v>13</v>
      </c>
      <c r="D490" s="15" t="s">
        <v>25</v>
      </c>
      <c r="E490" s="12" t="n">
        <v>66.5</v>
      </c>
      <c r="F490" s="12" t="n">
        <f aca="false">RANK(E490,$E$481:$E$498)</f>
        <v>10</v>
      </c>
      <c r="G490" s="13" t="s">
        <v>11</v>
      </c>
    </row>
    <row r="491" customFormat="false" ht="20.25" hidden="false" customHeight="true" outlineLevel="0" collapsed="false">
      <c r="A491" s="8" t="n">
        <v>489</v>
      </c>
      <c r="B491" s="9" t="n">
        <v>2017020002</v>
      </c>
      <c r="C491" s="10" t="s">
        <v>13</v>
      </c>
      <c r="D491" s="15" t="s">
        <v>25</v>
      </c>
      <c r="E491" s="12" t="n">
        <v>65.9</v>
      </c>
      <c r="F491" s="12" t="n">
        <f aca="false">RANK(E491,$E$481:$E$498)</f>
        <v>11</v>
      </c>
      <c r="G491" s="13" t="s">
        <v>11</v>
      </c>
    </row>
    <row r="492" customFormat="false" ht="20.25" hidden="false" customHeight="true" outlineLevel="0" collapsed="false">
      <c r="A492" s="8" t="n">
        <v>490</v>
      </c>
      <c r="B492" s="9" t="n">
        <v>2017020017</v>
      </c>
      <c r="C492" s="10" t="s">
        <v>13</v>
      </c>
      <c r="D492" s="15" t="s">
        <v>25</v>
      </c>
      <c r="E492" s="12" t="n">
        <v>65.2</v>
      </c>
      <c r="F492" s="12" t="n">
        <f aca="false">RANK(E492,$E$481:$E$498)</f>
        <v>12</v>
      </c>
      <c r="G492" s="13" t="s">
        <v>11</v>
      </c>
    </row>
    <row r="493" customFormat="false" ht="20.25" hidden="false" customHeight="true" outlineLevel="0" collapsed="false">
      <c r="A493" s="8" t="n">
        <v>491</v>
      </c>
      <c r="B493" s="9" t="n">
        <v>2017020005</v>
      </c>
      <c r="C493" s="10" t="s">
        <v>8</v>
      </c>
      <c r="D493" s="15" t="s">
        <v>25</v>
      </c>
      <c r="E493" s="12" t="n">
        <v>64.4</v>
      </c>
      <c r="F493" s="12" t="n">
        <f aca="false">RANK(E493,$E$481:$E$498)</f>
        <v>13</v>
      </c>
      <c r="G493" s="13" t="s">
        <v>11</v>
      </c>
    </row>
    <row r="494" customFormat="false" ht="20.25" hidden="false" customHeight="true" outlineLevel="0" collapsed="false">
      <c r="A494" s="8" t="n">
        <v>492</v>
      </c>
      <c r="B494" s="9" t="n">
        <v>2017020007</v>
      </c>
      <c r="C494" s="10" t="s">
        <v>13</v>
      </c>
      <c r="D494" s="15" t="s">
        <v>25</v>
      </c>
      <c r="E494" s="12" t="n">
        <v>63.6</v>
      </c>
      <c r="F494" s="12" t="n">
        <f aca="false">RANK(E494,$E$481:$E$498)</f>
        <v>14</v>
      </c>
      <c r="G494" s="13" t="s">
        <v>11</v>
      </c>
    </row>
    <row r="495" customFormat="false" ht="20.25" hidden="false" customHeight="true" outlineLevel="0" collapsed="false">
      <c r="A495" s="8" t="n">
        <v>493</v>
      </c>
      <c r="B495" s="9" t="n">
        <v>2017020006</v>
      </c>
      <c r="C495" s="10" t="s">
        <v>8</v>
      </c>
      <c r="D495" s="15" t="s">
        <v>25</v>
      </c>
      <c r="E495" s="12" t="n">
        <v>63.3</v>
      </c>
      <c r="F495" s="12" t="n">
        <f aca="false">RANK(E495,$E$481:$E$498)</f>
        <v>15</v>
      </c>
      <c r="G495" s="13" t="s">
        <v>11</v>
      </c>
    </row>
    <row r="496" customFormat="false" ht="20.25" hidden="false" customHeight="true" outlineLevel="0" collapsed="false">
      <c r="A496" s="8" t="n">
        <v>494</v>
      </c>
      <c r="B496" s="9" t="n">
        <v>2017020018</v>
      </c>
      <c r="C496" s="10" t="s">
        <v>13</v>
      </c>
      <c r="D496" s="15" t="s">
        <v>25</v>
      </c>
      <c r="E496" s="12" t="n">
        <v>52.8</v>
      </c>
      <c r="F496" s="12" t="n">
        <f aca="false">RANK(E496,$E$481:$E$498)</f>
        <v>16</v>
      </c>
      <c r="G496" s="13" t="s">
        <v>11</v>
      </c>
    </row>
    <row r="497" customFormat="false" ht="20.25" hidden="false" customHeight="true" outlineLevel="0" collapsed="false">
      <c r="A497" s="8" t="n">
        <v>495</v>
      </c>
      <c r="B497" s="9" t="n">
        <v>2017020010</v>
      </c>
      <c r="C497" s="15" t="s">
        <v>13</v>
      </c>
      <c r="D497" s="15" t="s">
        <v>25</v>
      </c>
      <c r="E497" s="13" t="s">
        <v>12</v>
      </c>
      <c r="F497" s="13" t="s">
        <v>12</v>
      </c>
      <c r="G497" s="13" t="s">
        <v>11</v>
      </c>
    </row>
    <row r="498" customFormat="false" ht="20.25" hidden="false" customHeight="true" outlineLevel="0" collapsed="false">
      <c r="A498" s="8" t="n">
        <v>496</v>
      </c>
      <c r="B498" s="9" t="n">
        <v>2017020012</v>
      </c>
      <c r="C498" s="15" t="s">
        <v>13</v>
      </c>
      <c r="D498" s="15" t="s">
        <v>25</v>
      </c>
      <c r="E498" s="13" t="s">
        <v>12</v>
      </c>
      <c r="F498" s="13" t="s">
        <v>12</v>
      </c>
      <c r="G498" s="13" t="s">
        <v>11</v>
      </c>
    </row>
    <row r="499" customFormat="false" ht="20.25" hidden="false" customHeight="true" outlineLevel="0" collapsed="false">
      <c r="A499" s="8" t="n">
        <v>497</v>
      </c>
      <c r="B499" s="9" t="n">
        <v>2017050002</v>
      </c>
      <c r="C499" s="10" t="s">
        <v>8</v>
      </c>
      <c r="D499" s="15" t="s">
        <v>26</v>
      </c>
      <c r="E499" s="12" t="n">
        <v>78.1</v>
      </c>
      <c r="F499" s="12" t="n">
        <f aca="false">RANK(E499,$E$499:$E$502)</f>
        <v>1</v>
      </c>
      <c r="G499" s="13" t="s">
        <v>10</v>
      </c>
    </row>
    <row r="500" customFormat="false" ht="20.25" hidden="false" customHeight="true" outlineLevel="0" collapsed="false">
      <c r="A500" s="8" t="n">
        <v>498</v>
      </c>
      <c r="B500" s="9" t="n">
        <v>2017050001</v>
      </c>
      <c r="C500" s="10" t="s">
        <v>8</v>
      </c>
      <c r="D500" s="15" t="s">
        <v>26</v>
      </c>
      <c r="E500" s="12" t="n">
        <v>76.4</v>
      </c>
      <c r="F500" s="12" t="n">
        <f aca="false">RANK(E500,$E$499:$E$502)</f>
        <v>2</v>
      </c>
      <c r="G500" s="13" t="s">
        <v>10</v>
      </c>
    </row>
    <row r="501" customFormat="false" ht="20.25" hidden="false" customHeight="true" outlineLevel="0" collapsed="false">
      <c r="A501" s="8" t="n">
        <v>499</v>
      </c>
      <c r="B501" s="9" t="n">
        <v>2017050004</v>
      </c>
      <c r="C501" s="10" t="s">
        <v>8</v>
      </c>
      <c r="D501" s="15" t="s">
        <v>26</v>
      </c>
      <c r="E501" s="12" t="n">
        <v>74.9</v>
      </c>
      <c r="F501" s="12" t="n">
        <f aca="false">RANK(E501,$E$499:$E$502)</f>
        <v>3</v>
      </c>
      <c r="G501" s="13" t="s">
        <v>10</v>
      </c>
    </row>
    <row r="502" customFormat="false" ht="20.25" hidden="false" customHeight="true" outlineLevel="0" collapsed="false">
      <c r="A502" s="8" t="n">
        <v>500</v>
      </c>
      <c r="B502" s="9" t="n">
        <v>2017050003</v>
      </c>
      <c r="C502" s="10" t="s">
        <v>13</v>
      </c>
      <c r="D502" s="15" t="s">
        <v>26</v>
      </c>
      <c r="E502" s="12" t="n">
        <v>68.7</v>
      </c>
      <c r="F502" s="12" t="n">
        <f aca="false">RANK(E502,$E$499:$E$502)</f>
        <v>4</v>
      </c>
      <c r="G502" s="13" t="s">
        <v>10</v>
      </c>
    </row>
    <row r="503" customFormat="false" ht="20.25" hidden="false" customHeight="true" outlineLevel="0" collapsed="false">
      <c r="A503" s="8" t="n">
        <v>501</v>
      </c>
      <c r="B503" s="9" t="n">
        <v>2017160004</v>
      </c>
      <c r="C503" s="17" t="s">
        <v>8</v>
      </c>
      <c r="D503" s="14" t="s">
        <v>27</v>
      </c>
      <c r="E503" s="12" t="n">
        <v>68.8</v>
      </c>
      <c r="F503" s="12" t="n">
        <f aca="false">RANK(E503,$E$503:$E$509)</f>
        <v>1</v>
      </c>
      <c r="G503" s="13" t="s">
        <v>10</v>
      </c>
    </row>
    <row r="504" customFormat="false" ht="20.25" hidden="false" customHeight="true" outlineLevel="0" collapsed="false">
      <c r="A504" s="8" t="n">
        <v>502</v>
      </c>
      <c r="B504" s="9" t="n">
        <v>2017160007</v>
      </c>
      <c r="C504" s="17" t="s">
        <v>8</v>
      </c>
      <c r="D504" s="14" t="s">
        <v>27</v>
      </c>
      <c r="E504" s="12" t="n">
        <v>65.6</v>
      </c>
      <c r="F504" s="12" t="n">
        <f aca="false">RANK(E504,$E$503:$E$509)</f>
        <v>2</v>
      </c>
      <c r="G504" s="13" t="s">
        <v>10</v>
      </c>
    </row>
    <row r="505" customFormat="false" ht="20.25" hidden="false" customHeight="true" outlineLevel="0" collapsed="false">
      <c r="A505" s="8" t="n">
        <v>503</v>
      </c>
      <c r="B505" s="9" t="n">
        <v>2017160006</v>
      </c>
      <c r="C505" s="17" t="s">
        <v>8</v>
      </c>
      <c r="D505" s="14" t="s">
        <v>27</v>
      </c>
      <c r="E505" s="12" t="n">
        <v>62.8</v>
      </c>
      <c r="F505" s="12" t="n">
        <f aca="false">RANK(E505,$E$503:$E$509)</f>
        <v>3</v>
      </c>
      <c r="G505" s="13" t="s">
        <v>10</v>
      </c>
    </row>
    <row r="506" customFormat="false" ht="20.25" hidden="false" customHeight="true" outlineLevel="0" collapsed="false">
      <c r="A506" s="8" t="n">
        <v>504</v>
      </c>
      <c r="B506" s="9" t="n">
        <v>2017160001</v>
      </c>
      <c r="C506" s="10" t="s">
        <v>8</v>
      </c>
      <c r="D506" s="14" t="s">
        <v>27</v>
      </c>
      <c r="E506" s="12" t="n">
        <v>60.8</v>
      </c>
      <c r="F506" s="12" t="n">
        <f aca="false">RANK(E506,$E$503:$E$509)</f>
        <v>4</v>
      </c>
      <c r="G506" s="13" t="s">
        <v>10</v>
      </c>
    </row>
    <row r="507" customFormat="false" ht="20.25" hidden="false" customHeight="true" outlineLevel="0" collapsed="false">
      <c r="A507" s="8" t="n">
        <v>505</v>
      </c>
      <c r="B507" s="9" t="n">
        <v>2017160002</v>
      </c>
      <c r="C507" s="10" t="s">
        <v>8</v>
      </c>
      <c r="D507" s="14" t="s">
        <v>27</v>
      </c>
      <c r="E507" s="12" t="n">
        <v>59.1</v>
      </c>
      <c r="F507" s="12" t="n">
        <f aca="false">RANK(E507,$E$503:$E$509)</f>
        <v>5</v>
      </c>
      <c r="G507" s="13" t="s">
        <v>11</v>
      </c>
    </row>
    <row r="508" customFormat="false" ht="20.25" hidden="false" customHeight="true" outlineLevel="0" collapsed="false">
      <c r="A508" s="8" t="n">
        <v>506</v>
      </c>
      <c r="B508" s="9" t="n">
        <v>2017160005</v>
      </c>
      <c r="C508" s="18" t="s">
        <v>8</v>
      </c>
      <c r="D508" s="14" t="s">
        <v>27</v>
      </c>
      <c r="E508" s="12" t="n">
        <v>53.9</v>
      </c>
      <c r="F508" s="12" t="n">
        <f aca="false">RANK(E508,$E$503:$E$509)</f>
        <v>6</v>
      </c>
      <c r="G508" s="13" t="s">
        <v>11</v>
      </c>
    </row>
    <row r="509" customFormat="false" ht="20.25" hidden="false" customHeight="true" outlineLevel="0" collapsed="false">
      <c r="A509" s="8" t="n">
        <v>507</v>
      </c>
      <c r="B509" s="9" t="n">
        <v>2017160003</v>
      </c>
      <c r="C509" s="17" t="s">
        <v>8</v>
      </c>
      <c r="D509" s="14" t="s">
        <v>27</v>
      </c>
      <c r="E509" s="13" t="n">
        <v>0</v>
      </c>
      <c r="F509" s="13" t="n">
        <v>0</v>
      </c>
      <c r="G509" s="13" t="s">
        <v>11</v>
      </c>
    </row>
    <row r="510" customFormat="false" ht="20.25" hidden="false" customHeight="true" outlineLevel="0" collapsed="false">
      <c r="D510" s="19"/>
    </row>
  </sheetData>
  <mergeCells count="1">
    <mergeCell ref="A1:G1"/>
  </mergeCells>
  <printOptions headings="false" gridLines="false" gridLinesSet="true" horizontalCentered="true" verticalCentered="false"/>
  <pageMargins left="0.75" right="0.75" top="0.509722222222222" bottom="0.709722222222222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33.99"/>
    <col collapsed="false" customWidth="true" hidden="true" outlineLevel="0" max="6" min="6" style="1" width="18.75"/>
    <col collapsed="false" customWidth="true" hidden="true" outlineLevel="0" max="7" min="7" style="1" width="7.87"/>
    <col collapsed="false" customWidth="true" hidden="true" outlineLevel="0" max="8" min="8" style="20" width="6.12"/>
    <col collapsed="false" customWidth="true" hidden="true" outlineLevel="0" max="9" min="9" style="1" width="0.12"/>
    <col collapsed="false" customWidth="true" hidden="false" outlineLevel="0" max="10" min="10" style="2" width="9.12"/>
    <col collapsed="false" customWidth="true" hidden="false" outlineLevel="0" max="11" min="11" style="3" width="8.24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29</v>
      </c>
      <c r="D2" s="6" t="s">
        <v>3</v>
      </c>
      <c r="E2" s="6" t="s">
        <v>4</v>
      </c>
      <c r="F2" s="6" t="s">
        <v>30</v>
      </c>
      <c r="G2" s="6" t="s">
        <v>31</v>
      </c>
      <c r="H2" s="22" t="s">
        <v>32</v>
      </c>
      <c r="I2" s="5" t="s">
        <v>33</v>
      </c>
      <c r="J2" s="5" t="s">
        <v>5</v>
      </c>
      <c r="K2" s="5" t="s">
        <v>34</v>
      </c>
    </row>
    <row r="3" customFormat="false" ht="20.25" hidden="false" customHeight="true" outlineLevel="0" collapsed="false">
      <c r="A3" s="8" t="n">
        <v>1</v>
      </c>
      <c r="B3" s="9" t="n">
        <v>2017140001</v>
      </c>
      <c r="C3" s="10" t="s">
        <v>35</v>
      </c>
      <c r="D3" s="10" t="s">
        <v>8</v>
      </c>
      <c r="E3" s="11" t="s">
        <v>9</v>
      </c>
      <c r="F3" s="9" t="s">
        <v>36</v>
      </c>
      <c r="G3" s="23" t="s">
        <v>37</v>
      </c>
      <c r="H3" s="24" t="s">
        <v>38</v>
      </c>
      <c r="I3" s="8" t="str">
        <f aca="false">G3&amp;H3</f>
        <v>1考场0101</v>
      </c>
      <c r="J3" s="12" t="n">
        <v>0</v>
      </c>
      <c r="K3" s="13" t="s">
        <v>12</v>
      </c>
    </row>
    <row r="4" customFormat="false" ht="20.25" hidden="false" customHeight="true" outlineLevel="0" collapsed="false">
      <c r="A4" s="8" t="n">
        <v>2</v>
      </c>
      <c r="B4" s="9" t="n">
        <v>2017140002</v>
      </c>
      <c r="C4" s="10" t="s">
        <v>39</v>
      </c>
      <c r="D4" s="10" t="s">
        <v>8</v>
      </c>
      <c r="E4" s="11" t="s">
        <v>9</v>
      </c>
      <c r="F4" s="9" t="s">
        <v>40</v>
      </c>
      <c r="G4" s="23" t="s">
        <v>37</v>
      </c>
      <c r="H4" s="24" t="s">
        <v>41</v>
      </c>
      <c r="I4" s="8" t="str">
        <f aca="false">G4&amp;H4</f>
        <v>1考场0102</v>
      </c>
      <c r="J4" s="12" t="n">
        <v>71.6</v>
      </c>
      <c r="K4" s="8"/>
    </row>
    <row r="5" customFormat="false" ht="20.25" hidden="false" customHeight="true" outlineLevel="0" collapsed="false">
      <c r="A5" s="8" t="n">
        <v>3</v>
      </c>
      <c r="B5" s="9" t="n">
        <v>2017140003</v>
      </c>
      <c r="C5" s="10" t="s">
        <v>42</v>
      </c>
      <c r="D5" s="10" t="s">
        <v>8</v>
      </c>
      <c r="E5" s="11" t="s">
        <v>9</v>
      </c>
      <c r="F5" s="9" t="s">
        <v>43</v>
      </c>
      <c r="G5" s="23" t="s">
        <v>37</v>
      </c>
      <c r="H5" s="24" t="s">
        <v>44</v>
      </c>
      <c r="I5" s="8" t="str">
        <f aca="false">G5&amp;H5</f>
        <v>1考场0103</v>
      </c>
      <c r="J5" s="12" t="n">
        <v>71.4</v>
      </c>
      <c r="K5" s="8"/>
    </row>
    <row r="6" customFormat="false" ht="20.25" hidden="false" customHeight="true" outlineLevel="0" collapsed="false">
      <c r="A6" s="8" t="n">
        <v>4</v>
      </c>
      <c r="B6" s="9" t="n">
        <v>2017140004</v>
      </c>
      <c r="C6" s="10" t="s">
        <v>45</v>
      </c>
      <c r="D6" s="10" t="s">
        <v>8</v>
      </c>
      <c r="E6" s="11" t="s">
        <v>9</v>
      </c>
      <c r="F6" s="9" t="s">
        <v>46</v>
      </c>
      <c r="G6" s="23" t="s">
        <v>37</v>
      </c>
      <c r="H6" s="24" t="s">
        <v>47</v>
      </c>
      <c r="I6" s="8" t="str">
        <f aca="false">G6&amp;H6</f>
        <v>1考场0104</v>
      </c>
      <c r="J6" s="12" t="n">
        <v>66.5</v>
      </c>
      <c r="K6" s="8"/>
    </row>
    <row r="7" customFormat="false" ht="20.25" hidden="false" customHeight="true" outlineLevel="0" collapsed="false">
      <c r="A7" s="8" t="n">
        <v>5</v>
      </c>
      <c r="B7" s="9" t="n">
        <v>2017140005</v>
      </c>
      <c r="C7" s="10" t="s">
        <v>48</v>
      </c>
      <c r="D7" s="10" t="s">
        <v>8</v>
      </c>
      <c r="E7" s="11" t="s">
        <v>9</v>
      </c>
      <c r="F7" s="9" t="s">
        <v>49</v>
      </c>
      <c r="G7" s="23" t="s">
        <v>37</v>
      </c>
      <c r="H7" s="24" t="s">
        <v>50</v>
      </c>
      <c r="I7" s="8" t="str">
        <f aca="false">G7&amp;H7</f>
        <v>1考场0105</v>
      </c>
      <c r="J7" s="12" t="n">
        <v>58</v>
      </c>
      <c r="K7" s="8"/>
    </row>
    <row r="8" customFormat="false" ht="20.25" hidden="false" customHeight="true" outlineLevel="0" collapsed="false">
      <c r="A8" s="8" t="n">
        <v>6</v>
      </c>
      <c r="B8" s="9" t="n">
        <v>2017140006</v>
      </c>
      <c r="C8" s="10" t="s">
        <v>51</v>
      </c>
      <c r="D8" s="10" t="s">
        <v>8</v>
      </c>
      <c r="E8" s="11" t="s">
        <v>9</v>
      </c>
      <c r="F8" s="9" t="s">
        <v>52</v>
      </c>
      <c r="G8" s="23" t="s">
        <v>37</v>
      </c>
      <c r="H8" s="24" t="s">
        <v>53</v>
      </c>
      <c r="I8" s="8" t="str">
        <f aca="false">G8&amp;H8</f>
        <v>1考场0106</v>
      </c>
      <c r="J8" s="12" t="n">
        <v>66.2</v>
      </c>
      <c r="K8" s="8"/>
    </row>
    <row r="9" customFormat="false" ht="20.25" hidden="false" customHeight="true" outlineLevel="0" collapsed="false">
      <c r="A9" s="8" t="n">
        <v>7</v>
      </c>
      <c r="B9" s="9" t="n">
        <v>2017140007</v>
      </c>
      <c r="C9" s="10" t="s">
        <v>54</v>
      </c>
      <c r="D9" s="10" t="s">
        <v>8</v>
      </c>
      <c r="E9" s="11" t="s">
        <v>9</v>
      </c>
      <c r="F9" s="9" t="s">
        <v>55</v>
      </c>
      <c r="G9" s="23" t="s">
        <v>37</v>
      </c>
      <c r="H9" s="24" t="s">
        <v>56</v>
      </c>
      <c r="I9" s="8" t="str">
        <f aca="false">G9&amp;H9</f>
        <v>1考场0107</v>
      </c>
      <c r="J9" s="12" t="n">
        <v>63.5</v>
      </c>
      <c r="K9" s="8"/>
    </row>
    <row r="10" customFormat="false" ht="20.25" hidden="false" customHeight="true" outlineLevel="0" collapsed="false">
      <c r="A10" s="8" t="n">
        <v>8</v>
      </c>
      <c r="B10" s="9" t="n">
        <v>2017140008</v>
      </c>
      <c r="C10" s="10" t="s">
        <v>57</v>
      </c>
      <c r="D10" s="10" t="s">
        <v>8</v>
      </c>
      <c r="E10" s="11" t="s">
        <v>9</v>
      </c>
      <c r="F10" s="9" t="s">
        <v>58</v>
      </c>
      <c r="G10" s="23" t="s">
        <v>37</v>
      </c>
      <c r="H10" s="24" t="s">
        <v>59</v>
      </c>
      <c r="I10" s="8" t="str">
        <f aca="false">G10&amp;H10</f>
        <v>1考场0108</v>
      </c>
      <c r="J10" s="12" t="n">
        <v>65</v>
      </c>
      <c r="K10" s="8"/>
    </row>
    <row r="11" customFormat="false" ht="20.25" hidden="false" customHeight="true" outlineLevel="0" collapsed="false">
      <c r="A11" s="8" t="n">
        <v>9</v>
      </c>
      <c r="B11" s="9" t="n">
        <v>2017140009</v>
      </c>
      <c r="C11" s="10" t="s">
        <v>60</v>
      </c>
      <c r="D11" s="10" t="s">
        <v>8</v>
      </c>
      <c r="E11" s="11" t="s">
        <v>9</v>
      </c>
      <c r="F11" s="9" t="s">
        <v>61</v>
      </c>
      <c r="G11" s="23" t="s">
        <v>37</v>
      </c>
      <c r="H11" s="24" t="s">
        <v>62</v>
      </c>
      <c r="I11" s="8" t="str">
        <f aca="false">G11&amp;H11</f>
        <v>1考场0109</v>
      </c>
      <c r="J11" s="12" t="n">
        <v>67.9</v>
      </c>
      <c r="K11" s="8"/>
    </row>
    <row r="12" customFormat="false" ht="20.25" hidden="false" customHeight="true" outlineLevel="0" collapsed="false">
      <c r="A12" s="8" t="n">
        <v>10</v>
      </c>
      <c r="B12" s="9" t="n">
        <v>2017140010</v>
      </c>
      <c r="C12" s="10" t="s">
        <v>63</v>
      </c>
      <c r="D12" s="10" t="s">
        <v>8</v>
      </c>
      <c r="E12" s="11" t="s">
        <v>9</v>
      </c>
      <c r="F12" s="9" t="s">
        <v>64</v>
      </c>
      <c r="G12" s="23" t="s">
        <v>37</v>
      </c>
      <c r="H12" s="24" t="s">
        <v>65</v>
      </c>
      <c r="I12" s="8" t="str">
        <f aca="false">G12&amp;H12</f>
        <v>1考场0110</v>
      </c>
      <c r="J12" s="12" t="n">
        <v>76.6</v>
      </c>
      <c r="K12" s="8"/>
    </row>
    <row r="13" customFormat="false" ht="20.25" hidden="false" customHeight="true" outlineLevel="0" collapsed="false">
      <c r="A13" s="8" t="n">
        <v>11</v>
      </c>
      <c r="B13" s="9" t="n">
        <v>2017140011</v>
      </c>
      <c r="C13" s="10" t="s">
        <v>66</v>
      </c>
      <c r="D13" s="10" t="s">
        <v>8</v>
      </c>
      <c r="E13" s="11" t="s">
        <v>9</v>
      </c>
      <c r="F13" s="9" t="s">
        <v>67</v>
      </c>
      <c r="G13" s="23" t="s">
        <v>37</v>
      </c>
      <c r="H13" s="24" t="s">
        <v>68</v>
      </c>
      <c r="I13" s="8" t="str">
        <f aca="false">G13&amp;H13</f>
        <v>1考场0111</v>
      </c>
      <c r="J13" s="12" t="n">
        <v>83</v>
      </c>
      <c r="K13" s="8"/>
    </row>
    <row r="14" customFormat="false" ht="20.25" hidden="false" customHeight="true" outlineLevel="0" collapsed="false">
      <c r="A14" s="8" t="n">
        <v>12</v>
      </c>
      <c r="B14" s="9" t="n">
        <v>2017140012</v>
      </c>
      <c r="C14" s="10" t="s">
        <v>69</v>
      </c>
      <c r="D14" s="10" t="s">
        <v>8</v>
      </c>
      <c r="E14" s="11" t="s">
        <v>9</v>
      </c>
      <c r="F14" s="9" t="s">
        <v>70</v>
      </c>
      <c r="G14" s="23" t="s">
        <v>37</v>
      </c>
      <c r="H14" s="24" t="s">
        <v>71</v>
      </c>
      <c r="I14" s="8" t="str">
        <f aca="false">G14&amp;H14</f>
        <v>1考场0112</v>
      </c>
      <c r="J14" s="12" t="n">
        <v>67</v>
      </c>
      <c r="K14" s="8"/>
    </row>
    <row r="15" customFormat="false" ht="20.25" hidden="false" customHeight="true" outlineLevel="0" collapsed="false">
      <c r="A15" s="8" t="n">
        <v>13</v>
      </c>
      <c r="B15" s="9" t="n">
        <v>2017140013</v>
      </c>
      <c r="C15" s="10" t="s">
        <v>72</v>
      </c>
      <c r="D15" s="10" t="s">
        <v>8</v>
      </c>
      <c r="E15" s="11" t="s">
        <v>9</v>
      </c>
      <c r="F15" s="9" t="s">
        <v>73</v>
      </c>
      <c r="G15" s="23" t="s">
        <v>37</v>
      </c>
      <c r="H15" s="24" t="s">
        <v>74</v>
      </c>
      <c r="I15" s="8" t="str">
        <f aca="false">G15&amp;H15</f>
        <v>1考场0113</v>
      </c>
      <c r="J15" s="12" t="n">
        <v>69.6</v>
      </c>
      <c r="K15" s="8"/>
    </row>
    <row r="16" customFormat="false" ht="20.25" hidden="false" customHeight="true" outlineLevel="0" collapsed="false">
      <c r="A16" s="8" t="n">
        <v>14</v>
      </c>
      <c r="B16" s="9" t="n">
        <v>2017140014</v>
      </c>
      <c r="C16" s="10" t="s">
        <v>75</v>
      </c>
      <c r="D16" s="10" t="s">
        <v>8</v>
      </c>
      <c r="E16" s="11" t="s">
        <v>9</v>
      </c>
      <c r="F16" s="9" t="s">
        <v>76</v>
      </c>
      <c r="G16" s="23" t="s">
        <v>37</v>
      </c>
      <c r="H16" s="24" t="s">
        <v>77</v>
      </c>
      <c r="I16" s="8" t="str">
        <f aca="false">G16&amp;H16</f>
        <v>1考场0114</v>
      </c>
      <c r="J16" s="12" t="n">
        <v>60.3</v>
      </c>
      <c r="K16" s="8"/>
    </row>
    <row r="17" customFormat="false" ht="20.25" hidden="false" customHeight="true" outlineLevel="0" collapsed="false">
      <c r="A17" s="8" t="n">
        <v>15</v>
      </c>
      <c r="B17" s="9" t="n">
        <v>2017140015</v>
      </c>
      <c r="C17" s="10" t="s">
        <v>78</v>
      </c>
      <c r="D17" s="10" t="s">
        <v>8</v>
      </c>
      <c r="E17" s="11" t="s">
        <v>9</v>
      </c>
      <c r="F17" s="9" t="s">
        <v>79</v>
      </c>
      <c r="G17" s="23" t="s">
        <v>37</v>
      </c>
      <c r="H17" s="24" t="s">
        <v>80</v>
      </c>
      <c r="I17" s="8" t="str">
        <f aca="false">G17&amp;H17</f>
        <v>1考场0115</v>
      </c>
      <c r="J17" s="12" t="n">
        <v>74.3</v>
      </c>
      <c r="K17" s="8"/>
    </row>
    <row r="18" customFormat="false" ht="20.25" hidden="false" customHeight="true" outlineLevel="0" collapsed="false">
      <c r="A18" s="8" t="n">
        <v>16</v>
      </c>
      <c r="B18" s="9" t="n">
        <v>2017140016</v>
      </c>
      <c r="C18" s="10" t="s">
        <v>81</v>
      </c>
      <c r="D18" s="10" t="s">
        <v>8</v>
      </c>
      <c r="E18" s="11" t="s">
        <v>9</v>
      </c>
      <c r="F18" s="9" t="s">
        <v>82</v>
      </c>
      <c r="G18" s="23" t="s">
        <v>37</v>
      </c>
      <c r="H18" s="24" t="s">
        <v>83</v>
      </c>
      <c r="I18" s="8" t="str">
        <f aca="false">G18&amp;H18</f>
        <v>1考场0116</v>
      </c>
      <c r="J18" s="12" t="n">
        <v>71.7</v>
      </c>
      <c r="K18" s="8"/>
    </row>
    <row r="19" customFormat="false" ht="20.25" hidden="false" customHeight="true" outlineLevel="0" collapsed="false">
      <c r="A19" s="8" t="n">
        <v>17</v>
      </c>
      <c r="B19" s="9" t="n">
        <v>2017140017</v>
      </c>
      <c r="C19" s="10" t="s">
        <v>84</v>
      </c>
      <c r="D19" s="10" t="s">
        <v>8</v>
      </c>
      <c r="E19" s="11" t="s">
        <v>9</v>
      </c>
      <c r="F19" s="9" t="s">
        <v>85</v>
      </c>
      <c r="G19" s="23" t="s">
        <v>37</v>
      </c>
      <c r="H19" s="24" t="s">
        <v>86</v>
      </c>
      <c r="I19" s="8" t="str">
        <f aca="false">G19&amp;H19</f>
        <v>1考场0117</v>
      </c>
      <c r="J19" s="12" t="n">
        <v>74.4</v>
      </c>
      <c r="K19" s="8"/>
    </row>
    <row r="20" customFormat="false" ht="20.25" hidden="false" customHeight="true" outlineLevel="0" collapsed="false">
      <c r="A20" s="8" t="n">
        <v>18</v>
      </c>
      <c r="B20" s="9" t="n">
        <v>2017140018</v>
      </c>
      <c r="C20" s="10" t="s">
        <v>87</v>
      </c>
      <c r="D20" s="10" t="s">
        <v>8</v>
      </c>
      <c r="E20" s="11" t="s">
        <v>9</v>
      </c>
      <c r="F20" s="9" t="s">
        <v>88</v>
      </c>
      <c r="G20" s="23" t="s">
        <v>37</v>
      </c>
      <c r="H20" s="24" t="s">
        <v>89</v>
      </c>
      <c r="I20" s="8" t="str">
        <f aca="false">G20&amp;H20</f>
        <v>1考场0118</v>
      </c>
      <c r="J20" s="12" t="n">
        <v>66.6</v>
      </c>
      <c r="K20" s="8"/>
    </row>
    <row r="21" customFormat="false" ht="20.25" hidden="false" customHeight="true" outlineLevel="0" collapsed="false">
      <c r="A21" s="8" t="n">
        <v>19</v>
      </c>
      <c r="B21" s="9" t="n">
        <v>2017140019</v>
      </c>
      <c r="C21" s="10" t="s">
        <v>90</v>
      </c>
      <c r="D21" s="10" t="s">
        <v>8</v>
      </c>
      <c r="E21" s="11" t="s">
        <v>9</v>
      </c>
      <c r="F21" s="9" t="s">
        <v>91</v>
      </c>
      <c r="G21" s="23" t="s">
        <v>37</v>
      </c>
      <c r="H21" s="24" t="s">
        <v>92</v>
      </c>
      <c r="I21" s="8" t="str">
        <f aca="false">G21&amp;H21</f>
        <v>1考场0119</v>
      </c>
      <c r="J21" s="12" t="n">
        <v>75.9</v>
      </c>
      <c r="K21" s="8"/>
    </row>
    <row r="22" customFormat="false" ht="20.25" hidden="false" customHeight="true" outlineLevel="0" collapsed="false">
      <c r="A22" s="8" t="n">
        <v>20</v>
      </c>
      <c r="B22" s="9" t="n">
        <v>2017140020</v>
      </c>
      <c r="C22" s="10" t="s">
        <v>93</v>
      </c>
      <c r="D22" s="10" t="s">
        <v>8</v>
      </c>
      <c r="E22" s="11" t="s">
        <v>9</v>
      </c>
      <c r="F22" s="9" t="s">
        <v>94</v>
      </c>
      <c r="G22" s="23" t="s">
        <v>37</v>
      </c>
      <c r="H22" s="24" t="s">
        <v>95</v>
      </c>
      <c r="I22" s="8" t="str">
        <f aca="false">G22&amp;H22</f>
        <v>1考场0120</v>
      </c>
      <c r="J22" s="12" t="n">
        <v>70.2</v>
      </c>
      <c r="K22" s="8"/>
    </row>
    <row r="23" customFormat="false" ht="20.25" hidden="false" customHeight="true" outlineLevel="0" collapsed="false">
      <c r="A23" s="8" t="n">
        <v>21</v>
      </c>
      <c r="B23" s="9" t="n">
        <v>2017140021</v>
      </c>
      <c r="C23" s="10" t="s">
        <v>96</v>
      </c>
      <c r="D23" s="10" t="s">
        <v>8</v>
      </c>
      <c r="E23" s="11" t="s">
        <v>9</v>
      </c>
      <c r="F23" s="9" t="s">
        <v>97</v>
      </c>
      <c r="G23" s="23" t="s">
        <v>37</v>
      </c>
      <c r="H23" s="24" t="s">
        <v>98</v>
      </c>
      <c r="I23" s="8" t="str">
        <f aca="false">G23&amp;H23</f>
        <v>1考场0121</v>
      </c>
      <c r="J23" s="12" t="n">
        <v>0</v>
      </c>
      <c r="K23" s="13" t="s">
        <v>12</v>
      </c>
    </row>
    <row r="24" customFormat="false" ht="20.25" hidden="false" customHeight="true" outlineLevel="0" collapsed="false">
      <c r="A24" s="8" t="n">
        <v>22</v>
      </c>
      <c r="B24" s="9" t="n">
        <v>2017140022</v>
      </c>
      <c r="C24" s="10" t="s">
        <v>99</v>
      </c>
      <c r="D24" s="10" t="s">
        <v>8</v>
      </c>
      <c r="E24" s="11" t="s">
        <v>9</v>
      </c>
      <c r="F24" s="9" t="s">
        <v>100</v>
      </c>
      <c r="G24" s="23" t="s">
        <v>37</v>
      </c>
      <c r="H24" s="24" t="s">
        <v>101</v>
      </c>
      <c r="I24" s="8" t="str">
        <f aca="false">G24&amp;H24</f>
        <v>1考场0122</v>
      </c>
      <c r="J24" s="12" t="n">
        <v>71</v>
      </c>
      <c r="K24" s="8"/>
    </row>
    <row r="25" customFormat="false" ht="20.25" hidden="false" customHeight="true" outlineLevel="0" collapsed="false">
      <c r="A25" s="8" t="n">
        <v>23</v>
      </c>
      <c r="B25" s="9" t="n">
        <v>2017140023</v>
      </c>
      <c r="C25" s="10" t="s">
        <v>102</v>
      </c>
      <c r="D25" s="10" t="s">
        <v>8</v>
      </c>
      <c r="E25" s="11" t="s">
        <v>9</v>
      </c>
      <c r="F25" s="9" t="s">
        <v>103</v>
      </c>
      <c r="G25" s="23" t="s">
        <v>37</v>
      </c>
      <c r="H25" s="24" t="s">
        <v>104</v>
      </c>
      <c r="I25" s="8" t="str">
        <f aca="false">G25&amp;H25</f>
        <v>1考场0123</v>
      </c>
      <c r="J25" s="12" t="n">
        <v>57.4</v>
      </c>
      <c r="K25" s="8"/>
    </row>
    <row r="26" customFormat="false" ht="20.25" hidden="false" customHeight="true" outlineLevel="0" collapsed="false">
      <c r="A26" s="8" t="n">
        <v>24</v>
      </c>
      <c r="B26" s="9" t="n">
        <v>2017140024</v>
      </c>
      <c r="C26" s="10" t="s">
        <v>105</v>
      </c>
      <c r="D26" s="10" t="s">
        <v>8</v>
      </c>
      <c r="E26" s="11" t="s">
        <v>9</v>
      </c>
      <c r="F26" s="9" t="s">
        <v>106</v>
      </c>
      <c r="G26" s="23" t="s">
        <v>37</v>
      </c>
      <c r="H26" s="24" t="s">
        <v>107</v>
      </c>
      <c r="I26" s="8" t="str">
        <f aca="false">G26&amp;H26</f>
        <v>1考场0124</v>
      </c>
      <c r="J26" s="12" t="n">
        <v>71.8</v>
      </c>
      <c r="K26" s="8"/>
    </row>
    <row r="27" customFormat="false" ht="20.25" hidden="false" customHeight="true" outlineLevel="0" collapsed="false">
      <c r="A27" s="8" t="n">
        <v>25</v>
      </c>
      <c r="B27" s="9" t="n">
        <v>2017140025</v>
      </c>
      <c r="C27" s="10" t="s">
        <v>108</v>
      </c>
      <c r="D27" s="10" t="s">
        <v>8</v>
      </c>
      <c r="E27" s="11" t="s">
        <v>9</v>
      </c>
      <c r="F27" s="9" t="s">
        <v>109</v>
      </c>
      <c r="G27" s="23" t="s">
        <v>37</v>
      </c>
      <c r="H27" s="24" t="s">
        <v>110</v>
      </c>
      <c r="I27" s="8" t="str">
        <f aca="false">G27&amp;H27</f>
        <v>1考场0125</v>
      </c>
      <c r="J27" s="12" t="n">
        <v>0</v>
      </c>
      <c r="K27" s="13" t="s">
        <v>12</v>
      </c>
    </row>
    <row r="28" customFormat="false" ht="20.25" hidden="false" customHeight="true" outlineLevel="0" collapsed="false">
      <c r="A28" s="8" t="n">
        <v>26</v>
      </c>
      <c r="B28" s="9" t="n">
        <v>2017140026</v>
      </c>
      <c r="C28" s="10" t="s">
        <v>111</v>
      </c>
      <c r="D28" s="10" t="s">
        <v>8</v>
      </c>
      <c r="E28" s="11" t="s">
        <v>9</v>
      </c>
      <c r="F28" s="9" t="s">
        <v>112</v>
      </c>
      <c r="G28" s="23" t="s">
        <v>37</v>
      </c>
      <c r="H28" s="24" t="s">
        <v>113</v>
      </c>
      <c r="I28" s="8" t="str">
        <f aca="false">G28&amp;H28</f>
        <v>1考场0126</v>
      </c>
      <c r="J28" s="12" t="n">
        <v>73.7</v>
      </c>
      <c r="K28" s="8"/>
    </row>
    <row r="29" customFormat="false" ht="20.25" hidden="false" customHeight="true" outlineLevel="0" collapsed="false">
      <c r="A29" s="8" t="n">
        <v>27</v>
      </c>
      <c r="B29" s="9" t="n">
        <v>2017140027</v>
      </c>
      <c r="C29" s="10" t="s">
        <v>114</v>
      </c>
      <c r="D29" s="10" t="s">
        <v>8</v>
      </c>
      <c r="E29" s="11" t="s">
        <v>9</v>
      </c>
      <c r="F29" s="9" t="s">
        <v>115</v>
      </c>
      <c r="G29" s="23" t="s">
        <v>37</v>
      </c>
      <c r="H29" s="24" t="s">
        <v>116</v>
      </c>
      <c r="I29" s="8" t="str">
        <f aca="false">G29&amp;H29</f>
        <v>1考场0127</v>
      </c>
      <c r="J29" s="12" t="n">
        <v>61.7</v>
      </c>
      <c r="K29" s="8"/>
    </row>
    <row r="30" customFormat="false" ht="20.25" hidden="false" customHeight="true" outlineLevel="0" collapsed="false">
      <c r="A30" s="8" t="n">
        <v>28</v>
      </c>
      <c r="B30" s="9" t="n">
        <v>2017140028</v>
      </c>
      <c r="C30" s="10" t="s">
        <v>117</v>
      </c>
      <c r="D30" s="10" t="s">
        <v>8</v>
      </c>
      <c r="E30" s="11" t="s">
        <v>9</v>
      </c>
      <c r="F30" s="9" t="s">
        <v>118</v>
      </c>
      <c r="G30" s="23" t="s">
        <v>37</v>
      </c>
      <c r="H30" s="24" t="s">
        <v>119</v>
      </c>
      <c r="I30" s="8" t="str">
        <f aca="false">G30&amp;H30</f>
        <v>1考场0128</v>
      </c>
      <c r="J30" s="12" t="n">
        <v>70.6</v>
      </c>
      <c r="K30" s="8"/>
    </row>
    <row r="31" customFormat="false" ht="20.25" hidden="false" customHeight="true" outlineLevel="0" collapsed="false">
      <c r="A31" s="8" t="n">
        <v>29</v>
      </c>
      <c r="B31" s="9" t="n">
        <v>2017140029</v>
      </c>
      <c r="C31" s="10" t="s">
        <v>120</v>
      </c>
      <c r="D31" s="10" t="s">
        <v>8</v>
      </c>
      <c r="E31" s="11" t="s">
        <v>9</v>
      </c>
      <c r="F31" s="9" t="s">
        <v>121</v>
      </c>
      <c r="G31" s="23" t="s">
        <v>37</v>
      </c>
      <c r="H31" s="24" t="s">
        <v>122</v>
      </c>
      <c r="I31" s="8" t="str">
        <f aca="false">G31&amp;H31</f>
        <v>1考场0129</v>
      </c>
      <c r="J31" s="12" t="n">
        <v>66.2</v>
      </c>
      <c r="K31" s="8"/>
    </row>
    <row r="32" customFormat="false" ht="20.25" hidden="false" customHeight="true" outlineLevel="0" collapsed="false">
      <c r="A32" s="8" t="n">
        <v>30</v>
      </c>
      <c r="B32" s="9" t="n">
        <v>2017140030</v>
      </c>
      <c r="C32" s="10" t="s">
        <v>123</v>
      </c>
      <c r="D32" s="10" t="s">
        <v>8</v>
      </c>
      <c r="E32" s="11" t="s">
        <v>9</v>
      </c>
      <c r="F32" s="9" t="s">
        <v>124</v>
      </c>
      <c r="G32" s="23" t="s">
        <v>37</v>
      </c>
      <c r="H32" s="24" t="s">
        <v>125</v>
      </c>
      <c r="I32" s="8" t="str">
        <f aca="false">G32&amp;H32</f>
        <v>1考场0130</v>
      </c>
      <c r="J32" s="12" t="n">
        <v>71.9</v>
      </c>
      <c r="K32" s="8"/>
    </row>
    <row r="33" customFormat="false" ht="20.25" hidden="false" customHeight="true" outlineLevel="0" collapsed="false">
      <c r="A33" s="8" t="n">
        <v>31</v>
      </c>
      <c r="B33" s="9" t="n">
        <v>2017140031</v>
      </c>
      <c r="C33" s="10" t="s">
        <v>126</v>
      </c>
      <c r="D33" s="10" t="s">
        <v>8</v>
      </c>
      <c r="E33" s="11" t="s">
        <v>9</v>
      </c>
      <c r="F33" s="9" t="s">
        <v>127</v>
      </c>
      <c r="G33" s="23" t="s">
        <v>128</v>
      </c>
      <c r="H33" s="24" t="s">
        <v>129</v>
      </c>
      <c r="I33" s="8" t="str">
        <f aca="false">G33&amp;H33</f>
        <v>2考场0201</v>
      </c>
      <c r="J33" s="12" t="n">
        <v>69.7</v>
      </c>
      <c r="K33" s="8"/>
    </row>
    <row r="34" customFormat="false" ht="20.25" hidden="false" customHeight="true" outlineLevel="0" collapsed="false">
      <c r="A34" s="8" t="n">
        <v>32</v>
      </c>
      <c r="B34" s="9" t="n">
        <v>2017140032</v>
      </c>
      <c r="C34" s="10" t="s">
        <v>130</v>
      </c>
      <c r="D34" s="10" t="s">
        <v>8</v>
      </c>
      <c r="E34" s="11" t="s">
        <v>9</v>
      </c>
      <c r="F34" s="9" t="s">
        <v>131</v>
      </c>
      <c r="G34" s="23" t="s">
        <v>128</v>
      </c>
      <c r="H34" s="24" t="s">
        <v>132</v>
      </c>
      <c r="I34" s="8" t="str">
        <f aca="false">G34&amp;H34</f>
        <v>2考场0202</v>
      </c>
      <c r="J34" s="12" t="n">
        <v>68.7</v>
      </c>
      <c r="K34" s="8"/>
    </row>
    <row r="35" customFormat="false" ht="20.25" hidden="false" customHeight="true" outlineLevel="0" collapsed="false">
      <c r="A35" s="8" t="n">
        <v>33</v>
      </c>
      <c r="B35" s="9" t="n">
        <v>2017140033</v>
      </c>
      <c r="C35" s="10" t="s">
        <v>133</v>
      </c>
      <c r="D35" s="10" t="s">
        <v>8</v>
      </c>
      <c r="E35" s="11" t="s">
        <v>9</v>
      </c>
      <c r="F35" s="9" t="s">
        <v>134</v>
      </c>
      <c r="G35" s="23" t="s">
        <v>128</v>
      </c>
      <c r="H35" s="24" t="s">
        <v>135</v>
      </c>
      <c r="I35" s="8" t="str">
        <f aca="false">G35&amp;H35</f>
        <v>2考场0203</v>
      </c>
      <c r="J35" s="12" t="n">
        <v>0</v>
      </c>
      <c r="K35" s="13" t="s">
        <v>12</v>
      </c>
    </row>
    <row r="36" customFormat="false" ht="20.25" hidden="false" customHeight="true" outlineLevel="0" collapsed="false">
      <c r="A36" s="8" t="n">
        <v>34</v>
      </c>
      <c r="B36" s="9" t="n">
        <v>2017140034</v>
      </c>
      <c r="C36" s="10" t="s">
        <v>136</v>
      </c>
      <c r="D36" s="10" t="s">
        <v>8</v>
      </c>
      <c r="E36" s="11" t="s">
        <v>9</v>
      </c>
      <c r="F36" s="9" t="s">
        <v>137</v>
      </c>
      <c r="G36" s="23" t="s">
        <v>128</v>
      </c>
      <c r="H36" s="24" t="s">
        <v>138</v>
      </c>
      <c r="I36" s="8" t="str">
        <f aca="false">G36&amp;H36</f>
        <v>2考场0204</v>
      </c>
      <c r="J36" s="12" t="n">
        <v>0</v>
      </c>
      <c r="K36" s="13" t="s">
        <v>12</v>
      </c>
    </row>
    <row r="37" customFormat="false" ht="20.25" hidden="false" customHeight="true" outlineLevel="0" collapsed="false">
      <c r="A37" s="8" t="n">
        <v>35</v>
      </c>
      <c r="B37" s="9" t="n">
        <v>2017140035</v>
      </c>
      <c r="C37" s="10" t="s">
        <v>139</v>
      </c>
      <c r="D37" s="10" t="s">
        <v>8</v>
      </c>
      <c r="E37" s="11" t="s">
        <v>9</v>
      </c>
      <c r="F37" s="9" t="s">
        <v>140</v>
      </c>
      <c r="G37" s="23" t="s">
        <v>128</v>
      </c>
      <c r="H37" s="24" t="s">
        <v>141</v>
      </c>
      <c r="I37" s="8" t="str">
        <f aca="false">G37&amp;H37</f>
        <v>2考场0205</v>
      </c>
      <c r="J37" s="12" t="n">
        <v>61.3</v>
      </c>
      <c r="K37" s="8"/>
    </row>
    <row r="38" customFormat="false" ht="20.25" hidden="false" customHeight="true" outlineLevel="0" collapsed="false">
      <c r="A38" s="8" t="n">
        <v>36</v>
      </c>
      <c r="B38" s="9" t="n">
        <v>2017140036</v>
      </c>
      <c r="C38" s="10" t="s">
        <v>142</v>
      </c>
      <c r="D38" s="10" t="s">
        <v>8</v>
      </c>
      <c r="E38" s="11" t="s">
        <v>9</v>
      </c>
      <c r="F38" s="9" t="s">
        <v>143</v>
      </c>
      <c r="G38" s="23" t="s">
        <v>128</v>
      </c>
      <c r="H38" s="24" t="s">
        <v>144</v>
      </c>
      <c r="I38" s="8" t="str">
        <f aca="false">G38&amp;H38</f>
        <v>2考场0206</v>
      </c>
      <c r="J38" s="12" t="n">
        <v>78.2</v>
      </c>
      <c r="K38" s="8"/>
    </row>
    <row r="39" customFormat="false" ht="20.25" hidden="false" customHeight="true" outlineLevel="0" collapsed="false">
      <c r="A39" s="8" t="n">
        <v>37</v>
      </c>
      <c r="B39" s="9" t="n">
        <v>2017140037</v>
      </c>
      <c r="C39" s="10" t="s">
        <v>145</v>
      </c>
      <c r="D39" s="10" t="s">
        <v>8</v>
      </c>
      <c r="E39" s="11" t="s">
        <v>9</v>
      </c>
      <c r="F39" s="9" t="s">
        <v>146</v>
      </c>
      <c r="G39" s="23" t="s">
        <v>128</v>
      </c>
      <c r="H39" s="24" t="s">
        <v>147</v>
      </c>
      <c r="I39" s="8" t="str">
        <f aca="false">G39&amp;H39</f>
        <v>2考场0207</v>
      </c>
      <c r="J39" s="12" t="n">
        <v>74.6</v>
      </c>
      <c r="K39" s="8"/>
    </row>
    <row r="40" customFormat="false" ht="20.25" hidden="false" customHeight="true" outlineLevel="0" collapsed="false">
      <c r="A40" s="8" t="n">
        <v>38</v>
      </c>
      <c r="B40" s="9" t="n">
        <v>2017140038</v>
      </c>
      <c r="C40" s="10" t="s">
        <v>148</v>
      </c>
      <c r="D40" s="10" t="s">
        <v>8</v>
      </c>
      <c r="E40" s="11" t="s">
        <v>9</v>
      </c>
      <c r="F40" s="9" t="s">
        <v>149</v>
      </c>
      <c r="G40" s="23" t="s">
        <v>128</v>
      </c>
      <c r="H40" s="24" t="s">
        <v>150</v>
      </c>
      <c r="I40" s="8" t="str">
        <f aca="false">G40&amp;H40</f>
        <v>2考场0208</v>
      </c>
      <c r="J40" s="12" t="n">
        <v>72.4</v>
      </c>
      <c r="K40" s="8"/>
    </row>
    <row r="41" customFormat="false" ht="20.25" hidden="false" customHeight="true" outlineLevel="0" collapsed="false">
      <c r="A41" s="8" t="n">
        <v>39</v>
      </c>
      <c r="B41" s="9" t="n">
        <v>2017140039</v>
      </c>
      <c r="C41" s="10" t="s">
        <v>151</v>
      </c>
      <c r="D41" s="10" t="s">
        <v>8</v>
      </c>
      <c r="E41" s="11" t="s">
        <v>9</v>
      </c>
      <c r="F41" s="9" t="s">
        <v>152</v>
      </c>
      <c r="G41" s="23" t="s">
        <v>128</v>
      </c>
      <c r="H41" s="24" t="s">
        <v>153</v>
      </c>
      <c r="I41" s="8" t="str">
        <f aca="false">G41&amp;H41</f>
        <v>2考场0209</v>
      </c>
      <c r="J41" s="12" t="n">
        <v>62.6</v>
      </c>
      <c r="K41" s="8"/>
    </row>
    <row r="42" customFormat="false" ht="20.25" hidden="false" customHeight="true" outlineLevel="0" collapsed="false">
      <c r="A42" s="8" t="n">
        <v>40</v>
      </c>
      <c r="B42" s="9" t="n">
        <v>2017140040</v>
      </c>
      <c r="C42" s="10" t="s">
        <v>154</v>
      </c>
      <c r="D42" s="10" t="s">
        <v>8</v>
      </c>
      <c r="E42" s="11" t="s">
        <v>9</v>
      </c>
      <c r="F42" s="9" t="s">
        <v>155</v>
      </c>
      <c r="G42" s="23" t="s">
        <v>128</v>
      </c>
      <c r="H42" s="24" t="s">
        <v>156</v>
      </c>
      <c r="I42" s="8" t="str">
        <f aca="false">G42&amp;H42</f>
        <v>2考场0210</v>
      </c>
      <c r="J42" s="12" t="n">
        <v>0</v>
      </c>
      <c r="K42" s="13" t="s">
        <v>12</v>
      </c>
    </row>
    <row r="43" customFormat="false" ht="20.25" hidden="false" customHeight="true" outlineLevel="0" collapsed="false">
      <c r="A43" s="8" t="n">
        <v>41</v>
      </c>
      <c r="B43" s="9" t="n">
        <v>2017140041</v>
      </c>
      <c r="C43" s="10" t="s">
        <v>157</v>
      </c>
      <c r="D43" s="10" t="s">
        <v>8</v>
      </c>
      <c r="E43" s="11" t="s">
        <v>9</v>
      </c>
      <c r="F43" s="9" t="s">
        <v>158</v>
      </c>
      <c r="G43" s="23" t="s">
        <v>128</v>
      </c>
      <c r="H43" s="24" t="s">
        <v>159</v>
      </c>
      <c r="I43" s="8" t="str">
        <f aca="false">G43&amp;H43</f>
        <v>2考场0211</v>
      </c>
      <c r="J43" s="12" t="n">
        <v>71.1</v>
      </c>
      <c r="K43" s="8"/>
    </row>
    <row r="44" customFormat="false" ht="20.25" hidden="false" customHeight="true" outlineLevel="0" collapsed="false">
      <c r="A44" s="8" t="n">
        <v>42</v>
      </c>
      <c r="B44" s="9" t="n">
        <v>2017140042</v>
      </c>
      <c r="C44" s="10" t="s">
        <v>160</v>
      </c>
      <c r="D44" s="10" t="s">
        <v>8</v>
      </c>
      <c r="E44" s="11" t="s">
        <v>9</v>
      </c>
      <c r="F44" s="9" t="s">
        <v>161</v>
      </c>
      <c r="G44" s="23" t="s">
        <v>128</v>
      </c>
      <c r="H44" s="24" t="s">
        <v>162</v>
      </c>
      <c r="I44" s="8" t="str">
        <f aca="false">G44&amp;H44</f>
        <v>2考场0212</v>
      </c>
      <c r="J44" s="12" t="n">
        <v>68.2</v>
      </c>
      <c r="K44" s="8"/>
    </row>
    <row r="45" customFormat="false" ht="20.25" hidden="false" customHeight="true" outlineLevel="0" collapsed="false">
      <c r="A45" s="8" t="n">
        <v>43</v>
      </c>
      <c r="B45" s="9" t="n">
        <v>2017140043</v>
      </c>
      <c r="C45" s="10" t="s">
        <v>163</v>
      </c>
      <c r="D45" s="10" t="s">
        <v>8</v>
      </c>
      <c r="E45" s="11" t="s">
        <v>9</v>
      </c>
      <c r="F45" s="9" t="s">
        <v>164</v>
      </c>
      <c r="G45" s="23" t="s">
        <v>128</v>
      </c>
      <c r="H45" s="24" t="s">
        <v>165</v>
      </c>
      <c r="I45" s="8" t="str">
        <f aca="false">G45&amp;H45</f>
        <v>2考场0213</v>
      </c>
      <c r="J45" s="12" t="n">
        <v>0</v>
      </c>
      <c r="K45" s="13" t="s">
        <v>12</v>
      </c>
    </row>
    <row r="46" customFormat="false" ht="20.25" hidden="false" customHeight="true" outlineLevel="0" collapsed="false">
      <c r="A46" s="8" t="n">
        <v>44</v>
      </c>
      <c r="B46" s="9" t="n">
        <v>2017140044</v>
      </c>
      <c r="C46" s="10" t="s">
        <v>166</v>
      </c>
      <c r="D46" s="10" t="s">
        <v>8</v>
      </c>
      <c r="E46" s="11" t="s">
        <v>9</v>
      </c>
      <c r="F46" s="9" t="s">
        <v>167</v>
      </c>
      <c r="G46" s="23" t="s">
        <v>128</v>
      </c>
      <c r="H46" s="24" t="s">
        <v>168</v>
      </c>
      <c r="I46" s="8" t="str">
        <f aca="false">G46&amp;H46</f>
        <v>2考场0214</v>
      </c>
      <c r="J46" s="12" t="n">
        <v>69.5</v>
      </c>
      <c r="K46" s="8"/>
    </row>
    <row r="47" customFormat="false" ht="20.25" hidden="false" customHeight="true" outlineLevel="0" collapsed="false">
      <c r="A47" s="8" t="n">
        <v>45</v>
      </c>
      <c r="B47" s="9" t="n">
        <v>2017140045</v>
      </c>
      <c r="C47" s="10" t="s">
        <v>169</v>
      </c>
      <c r="D47" s="10" t="s">
        <v>8</v>
      </c>
      <c r="E47" s="11" t="s">
        <v>9</v>
      </c>
      <c r="F47" s="9" t="s">
        <v>170</v>
      </c>
      <c r="G47" s="23" t="s">
        <v>128</v>
      </c>
      <c r="H47" s="24" t="s">
        <v>171</v>
      </c>
      <c r="I47" s="8" t="str">
        <f aca="false">G47&amp;H47</f>
        <v>2考场0215</v>
      </c>
      <c r="J47" s="12" t="n">
        <v>65</v>
      </c>
      <c r="K47" s="8"/>
    </row>
    <row r="48" customFormat="false" ht="20.25" hidden="false" customHeight="true" outlineLevel="0" collapsed="false">
      <c r="A48" s="8" t="n">
        <v>46</v>
      </c>
      <c r="B48" s="9" t="n">
        <v>2017140046</v>
      </c>
      <c r="C48" s="10" t="s">
        <v>172</v>
      </c>
      <c r="D48" s="10" t="s">
        <v>8</v>
      </c>
      <c r="E48" s="11" t="s">
        <v>9</v>
      </c>
      <c r="F48" s="9" t="s">
        <v>173</v>
      </c>
      <c r="G48" s="23" t="s">
        <v>128</v>
      </c>
      <c r="H48" s="24" t="s">
        <v>174</v>
      </c>
      <c r="I48" s="8" t="str">
        <f aca="false">G48&amp;H48</f>
        <v>2考场0216</v>
      </c>
      <c r="J48" s="12" t="n">
        <v>71.3</v>
      </c>
      <c r="K48" s="8"/>
    </row>
    <row r="49" customFormat="false" ht="20.25" hidden="false" customHeight="true" outlineLevel="0" collapsed="false">
      <c r="A49" s="8" t="n">
        <v>47</v>
      </c>
      <c r="B49" s="9" t="n">
        <v>2017140047</v>
      </c>
      <c r="C49" s="10" t="s">
        <v>175</v>
      </c>
      <c r="D49" s="10" t="s">
        <v>8</v>
      </c>
      <c r="E49" s="11" t="s">
        <v>9</v>
      </c>
      <c r="F49" s="9" t="s">
        <v>176</v>
      </c>
      <c r="G49" s="23" t="s">
        <v>128</v>
      </c>
      <c r="H49" s="24" t="s">
        <v>177</v>
      </c>
      <c r="I49" s="8" t="str">
        <f aca="false">G49&amp;H49</f>
        <v>2考场0217</v>
      </c>
      <c r="J49" s="12" t="n">
        <v>80.5</v>
      </c>
      <c r="K49" s="8"/>
    </row>
    <row r="50" customFormat="false" ht="20.25" hidden="false" customHeight="true" outlineLevel="0" collapsed="false">
      <c r="A50" s="8" t="n">
        <v>48</v>
      </c>
      <c r="B50" s="9" t="n">
        <v>2017140048</v>
      </c>
      <c r="C50" s="10" t="s">
        <v>178</v>
      </c>
      <c r="D50" s="10" t="s">
        <v>8</v>
      </c>
      <c r="E50" s="11" t="s">
        <v>9</v>
      </c>
      <c r="F50" s="9" t="s">
        <v>179</v>
      </c>
      <c r="G50" s="23" t="s">
        <v>128</v>
      </c>
      <c r="H50" s="24" t="s">
        <v>180</v>
      </c>
      <c r="I50" s="8" t="str">
        <f aca="false">G50&amp;H50</f>
        <v>2考场0218</v>
      </c>
      <c r="J50" s="12" t="n">
        <v>55.1</v>
      </c>
      <c r="K50" s="8"/>
    </row>
    <row r="51" customFormat="false" ht="20.25" hidden="false" customHeight="true" outlineLevel="0" collapsed="false">
      <c r="A51" s="8" t="n">
        <v>49</v>
      </c>
      <c r="B51" s="9" t="n">
        <v>2017140049</v>
      </c>
      <c r="C51" s="10" t="s">
        <v>181</v>
      </c>
      <c r="D51" s="10" t="s">
        <v>8</v>
      </c>
      <c r="E51" s="11" t="s">
        <v>9</v>
      </c>
      <c r="F51" s="9" t="s">
        <v>182</v>
      </c>
      <c r="G51" s="23" t="s">
        <v>128</v>
      </c>
      <c r="H51" s="24" t="s">
        <v>183</v>
      </c>
      <c r="I51" s="8" t="str">
        <f aca="false">G51&amp;H51</f>
        <v>2考场0219</v>
      </c>
      <c r="J51" s="12" t="n">
        <v>71.5</v>
      </c>
      <c r="K51" s="8"/>
    </row>
    <row r="52" customFormat="false" ht="20.25" hidden="false" customHeight="true" outlineLevel="0" collapsed="false">
      <c r="A52" s="8" t="n">
        <v>50</v>
      </c>
      <c r="B52" s="9" t="n">
        <v>2017140050</v>
      </c>
      <c r="C52" s="10" t="s">
        <v>184</v>
      </c>
      <c r="D52" s="10" t="s">
        <v>8</v>
      </c>
      <c r="E52" s="11" t="s">
        <v>9</v>
      </c>
      <c r="F52" s="9" t="s">
        <v>185</v>
      </c>
      <c r="G52" s="23" t="s">
        <v>128</v>
      </c>
      <c r="H52" s="24" t="s">
        <v>186</v>
      </c>
      <c r="I52" s="8" t="str">
        <f aca="false">G52&amp;H52</f>
        <v>2考场0220</v>
      </c>
      <c r="J52" s="12" t="n">
        <v>57.4</v>
      </c>
      <c r="K52" s="8"/>
    </row>
    <row r="53" customFormat="false" ht="20.25" hidden="false" customHeight="true" outlineLevel="0" collapsed="false">
      <c r="A53" s="8" t="n">
        <v>51</v>
      </c>
      <c r="B53" s="9" t="n">
        <v>2017140051</v>
      </c>
      <c r="C53" s="10" t="s">
        <v>187</v>
      </c>
      <c r="D53" s="10" t="s">
        <v>8</v>
      </c>
      <c r="E53" s="11" t="s">
        <v>9</v>
      </c>
      <c r="F53" s="9" t="s">
        <v>188</v>
      </c>
      <c r="G53" s="23" t="s">
        <v>128</v>
      </c>
      <c r="H53" s="24" t="s">
        <v>189</v>
      </c>
      <c r="I53" s="8" t="str">
        <f aca="false">G53&amp;H53</f>
        <v>2考场0221</v>
      </c>
      <c r="J53" s="12" t="n">
        <v>59.7</v>
      </c>
      <c r="K53" s="8"/>
    </row>
    <row r="54" customFormat="false" ht="20.25" hidden="false" customHeight="true" outlineLevel="0" collapsed="false">
      <c r="A54" s="8" t="n">
        <v>52</v>
      </c>
      <c r="B54" s="9" t="n">
        <v>2017140052</v>
      </c>
      <c r="C54" s="10" t="s">
        <v>190</v>
      </c>
      <c r="D54" s="10" t="s">
        <v>8</v>
      </c>
      <c r="E54" s="11" t="s">
        <v>9</v>
      </c>
      <c r="F54" s="9" t="s">
        <v>191</v>
      </c>
      <c r="G54" s="23" t="s">
        <v>128</v>
      </c>
      <c r="H54" s="24" t="s">
        <v>192</v>
      </c>
      <c r="I54" s="8" t="str">
        <f aca="false">G54&amp;H54</f>
        <v>2考场0222</v>
      </c>
      <c r="J54" s="12" t="n">
        <v>74.2</v>
      </c>
      <c r="K54" s="8"/>
    </row>
    <row r="55" customFormat="false" ht="20.25" hidden="false" customHeight="true" outlineLevel="0" collapsed="false">
      <c r="A55" s="8" t="n">
        <v>53</v>
      </c>
      <c r="B55" s="9" t="n">
        <v>2017140053</v>
      </c>
      <c r="C55" s="10" t="s">
        <v>193</v>
      </c>
      <c r="D55" s="10" t="s">
        <v>8</v>
      </c>
      <c r="E55" s="11" t="s">
        <v>9</v>
      </c>
      <c r="F55" s="9" t="s">
        <v>194</v>
      </c>
      <c r="G55" s="23" t="s">
        <v>128</v>
      </c>
      <c r="H55" s="24" t="s">
        <v>195</v>
      </c>
      <c r="I55" s="8" t="str">
        <f aca="false">G55&amp;H55</f>
        <v>2考场0223</v>
      </c>
      <c r="J55" s="12" t="n">
        <v>67.9</v>
      </c>
      <c r="K55" s="8"/>
    </row>
    <row r="56" customFormat="false" ht="20.25" hidden="false" customHeight="true" outlineLevel="0" collapsed="false">
      <c r="A56" s="8" t="n">
        <v>54</v>
      </c>
      <c r="B56" s="9" t="n">
        <v>2017140054</v>
      </c>
      <c r="C56" s="10" t="s">
        <v>196</v>
      </c>
      <c r="D56" s="10" t="s">
        <v>8</v>
      </c>
      <c r="E56" s="11" t="s">
        <v>9</v>
      </c>
      <c r="F56" s="9" t="s">
        <v>197</v>
      </c>
      <c r="G56" s="23" t="s">
        <v>128</v>
      </c>
      <c r="H56" s="24" t="s">
        <v>198</v>
      </c>
      <c r="I56" s="8" t="str">
        <f aca="false">G56&amp;H56</f>
        <v>2考场0224</v>
      </c>
      <c r="J56" s="12" t="n">
        <v>74.2</v>
      </c>
      <c r="K56" s="8"/>
    </row>
    <row r="57" customFormat="false" ht="20.25" hidden="false" customHeight="true" outlineLevel="0" collapsed="false">
      <c r="A57" s="8" t="n">
        <v>55</v>
      </c>
      <c r="B57" s="9" t="n">
        <v>2017140055</v>
      </c>
      <c r="C57" s="10" t="s">
        <v>199</v>
      </c>
      <c r="D57" s="10" t="s">
        <v>8</v>
      </c>
      <c r="E57" s="11" t="s">
        <v>9</v>
      </c>
      <c r="F57" s="9" t="s">
        <v>200</v>
      </c>
      <c r="G57" s="23" t="s">
        <v>128</v>
      </c>
      <c r="H57" s="24" t="s">
        <v>201</v>
      </c>
      <c r="I57" s="8" t="str">
        <f aca="false">G57&amp;H57</f>
        <v>2考场0225</v>
      </c>
      <c r="J57" s="12" t="n">
        <v>67</v>
      </c>
      <c r="K57" s="8"/>
    </row>
    <row r="58" customFormat="false" ht="20.25" hidden="false" customHeight="true" outlineLevel="0" collapsed="false">
      <c r="A58" s="8" t="n">
        <v>56</v>
      </c>
      <c r="B58" s="9" t="n">
        <v>2017140056</v>
      </c>
      <c r="C58" s="10" t="s">
        <v>202</v>
      </c>
      <c r="D58" s="10" t="s">
        <v>8</v>
      </c>
      <c r="E58" s="11" t="s">
        <v>9</v>
      </c>
      <c r="F58" s="9" t="s">
        <v>203</v>
      </c>
      <c r="G58" s="23" t="s">
        <v>128</v>
      </c>
      <c r="H58" s="24" t="s">
        <v>204</v>
      </c>
      <c r="I58" s="8" t="str">
        <f aca="false">G58&amp;H58</f>
        <v>2考场0226</v>
      </c>
      <c r="J58" s="12" t="n">
        <v>75.5</v>
      </c>
      <c r="K58" s="8"/>
    </row>
    <row r="59" customFormat="false" ht="20.25" hidden="false" customHeight="true" outlineLevel="0" collapsed="false">
      <c r="A59" s="8" t="n">
        <v>57</v>
      </c>
      <c r="B59" s="9" t="n">
        <v>2017140057</v>
      </c>
      <c r="C59" s="10" t="s">
        <v>205</v>
      </c>
      <c r="D59" s="10" t="s">
        <v>8</v>
      </c>
      <c r="E59" s="11" t="s">
        <v>9</v>
      </c>
      <c r="F59" s="9" t="s">
        <v>206</v>
      </c>
      <c r="G59" s="23" t="s">
        <v>128</v>
      </c>
      <c r="H59" s="24" t="s">
        <v>207</v>
      </c>
      <c r="I59" s="8" t="str">
        <f aca="false">G59&amp;H59</f>
        <v>2考场0227</v>
      </c>
      <c r="J59" s="12" t="n">
        <v>64.6</v>
      </c>
      <c r="K59" s="8"/>
    </row>
    <row r="60" customFormat="false" ht="20.25" hidden="false" customHeight="true" outlineLevel="0" collapsed="false">
      <c r="A60" s="8" t="n">
        <v>58</v>
      </c>
      <c r="B60" s="9" t="n">
        <v>2017140058</v>
      </c>
      <c r="C60" s="10" t="s">
        <v>208</v>
      </c>
      <c r="D60" s="10" t="s">
        <v>8</v>
      </c>
      <c r="E60" s="11" t="s">
        <v>9</v>
      </c>
      <c r="F60" s="9" t="s">
        <v>209</v>
      </c>
      <c r="G60" s="23" t="s">
        <v>128</v>
      </c>
      <c r="H60" s="24" t="s">
        <v>210</v>
      </c>
      <c r="I60" s="8" t="str">
        <f aca="false">G60&amp;H60</f>
        <v>2考场0228</v>
      </c>
      <c r="J60" s="12" t="n">
        <v>62.7</v>
      </c>
      <c r="K60" s="8"/>
    </row>
    <row r="61" customFormat="false" ht="20.25" hidden="false" customHeight="true" outlineLevel="0" collapsed="false">
      <c r="A61" s="8" t="n">
        <v>59</v>
      </c>
      <c r="B61" s="9" t="n">
        <v>2017140059</v>
      </c>
      <c r="C61" s="10" t="s">
        <v>211</v>
      </c>
      <c r="D61" s="10" t="s">
        <v>8</v>
      </c>
      <c r="E61" s="11" t="s">
        <v>9</v>
      </c>
      <c r="F61" s="9" t="s">
        <v>212</v>
      </c>
      <c r="G61" s="23" t="s">
        <v>128</v>
      </c>
      <c r="H61" s="24" t="s">
        <v>213</v>
      </c>
      <c r="I61" s="8" t="str">
        <f aca="false">G61&amp;H61</f>
        <v>2考场0229</v>
      </c>
      <c r="J61" s="12" t="n">
        <v>72.3</v>
      </c>
      <c r="K61" s="8"/>
    </row>
    <row r="62" customFormat="false" ht="20.25" hidden="false" customHeight="true" outlineLevel="0" collapsed="false">
      <c r="A62" s="8" t="n">
        <v>60</v>
      </c>
      <c r="B62" s="9" t="n">
        <v>2017140060</v>
      </c>
      <c r="C62" s="10" t="s">
        <v>214</v>
      </c>
      <c r="D62" s="10" t="s">
        <v>8</v>
      </c>
      <c r="E62" s="11" t="s">
        <v>9</v>
      </c>
      <c r="F62" s="9" t="s">
        <v>215</v>
      </c>
      <c r="G62" s="23" t="s">
        <v>128</v>
      </c>
      <c r="H62" s="24" t="s">
        <v>216</v>
      </c>
      <c r="I62" s="8" t="str">
        <f aca="false">G62&amp;H62</f>
        <v>2考场0230</v>
      </c>
      <c r="J62" s="12" t="n">
        <v>73</v>
      </c>
      <c r="K62" s="8"/>
    </row>
    <row r="63" customFormat="false" ht="20.25" hidden="false" customHeight="true" outlineLevel="0" collapsed="false">
      <c r="A63" s="8" t="n">
        <v>61</v>
      </c>
      <c r="B63" s="9" t="n">
        <v>2017140061</v>
      </c>
      <c r="C63" s="10" t="s">
        <v>217</v>
      </c>
      <c r="D63" s="10" t="s">
        <v>8</v>
      </c>
      <c r="E63" s="11" t="s">
        <v>9</v>
      </c>
      <c r="F63" s="9" t="s">
        <v>218</v>
      </c>
      <c r="G63" s="23" t="s">
        <v>219</v>
      </c>
      <c r="H63" s="24" t="s">
        <v>220</v>
      </c>
      <c r="I63" s="8" t="str">
        <f aca="false">G63&amp;H63</f>
        <v>3考场0301</v>
      </c>
      <c r="J63" s="12" t="n">
        <v>70.6</v>
      </c>
      <c r="K63" s="8"/>
    </row>
    <row r="64" customFormat="false" ht="20.25" hidden="false" customHeight="true" outlineLevel="0" collapsed="false">
      <c r="A64" s="8" t="n">
        <v>62</v>
      </c>
      <c r="B64" s="9" t="n">
        <v>2017140062</v>
      </c>
      <c r="C64" s="10" t="s">
        <v>221</v>
      </c>
      <c r="D64" s="10" t="s">
        <v>8</v>
      </c>
      <c r="E64" s="11" t="s">
        <v>9</v>
      </c>
      <c r="F64" s="9" t="s">
        <v>222</v>
      </c>
      <c r="G64" s="23" t="s">
        <v>219</v>
      </c>
      <c r="H64" s="24" t="s">
        <v>223</v>
      </c>
      <c r="I64" s="8" t="str">
        <f aca="false">G64&amp;H64</f>
        <v>3考场0302</v>
      </c>
      <c r="J64" s="12" t="n">
        <v>0</v>
      </c>
      <c r="K64" s="13" t="s">
        <v>12</v>
      </c>
    </row>
    <row r="65" customFormat="false" ht="20.25" hidden="false" customHeight="true" outlineLevel="0" collapsed="false">
      <c r="A65" s="8" t="n">
        <v>63</v>
      </c>
      <c r="B65" s="9" t="n">
        <v>2017140063</v>
      </c>
      <c r="C65" s="10" t="s">
        <v>224</v>
      </c>
      <c r="D65" s="10" t="s">
        <v>8</v>
      </c>
      <c r="E65" s="11" t="s">
        <v>9</v>
      </c>
      <c r="F65" s="9" t="s">
        <v>225</v>
      </c>
      <c r="G65" s="23" t="s">
        <v>219</v>
      </c>
      <c r="H65" s="24" t="s">
        <v>226</v>
      </c>
      <c r="I65" s="8" t="str">
        <f aca="false">G65&amp;H65</f>
        <v>3考场0303</v>
      </c>
      <c r="J65" s="12" t="n">
        <v>56.9</v>
      </c>
      <c r="K65" s="8"/>
    </row>
    <row r="66" customFormat="false" ht="20.25" hidden="false" customHeight="true" outlineLevel="0" collapsed="false">
      <c r="A66" s="8" t="n">
        <v>64</v>
      </c>
      <c r="B66" s="9" t="n">
        <v>2017140064</v>
      </c>
      <c r="C66" s="10" t="s">
        <v>227</v>
      </c>
      <c r="D66" s="10" t="s">
        <v>8</v>
      </c>
      <c r="E66" s="11" t="s">
        <v>9</v>
      </c>
      <c r="F66" s="9" t="s">
        <v>228</v>
      </c>
      <c r="G66" s="23" t="s">
        <v>219</v>
      </c>
      <c r="H66" s="24" t="s">
        <v>229</v>
      </c>
      <c r="I66" s="8" t="str">
        <f aca="false">G66&amp;H66</f>
        <v>3考场0304</v>
      </c>
      <c r="J66" s="12" t="n">
        <v>57.4</v>
      </c>
      <c r="K66" s="8"/>
    </row>
    <row r="67" customFormat="false" ht="20.25" hidden="false" customHeight="true" outlineLevel="0" collapsed="false">
      <c r="A67" s="8" t="n">
        <v>65</v>
      </c>
      <c r="B67" s="9" t="n">
        <v>2017140065</v>
      </c>
      <c r="C67" s="10" t="s">
        <v>230</v>
      </c>
      <c r="D67" s="10" t="s">
        <v>8</v>
      </c>
      <c r="E67" s="11" t="s">
        <v>9</v>
      </c>
      <c r="F67" s="9" t="s">
        <v>231</v>
      </c>
      <c r="G67" s="23" t="s">
        <v>219</v>
      </c>
      <c r="H67" s="24" t="s">
        <v>232</v>
      </c>
      <c r="I67" s="8" t="str">
        <f aca="false">G67&amp;H67</f>
        <v>3考场0305</v>
      </c>
      <c r="J67" s="12" t="n">
        <v>66.3</v>
      </c>
      <c r="K67" s="8"/>
    </row>
    <row r="68" customFormat="false" ht="20.25" hidden="false" customHeight="true" outlineLevel="0" collapsed="false">
      <c r="A68" s="8" t="n">
        <v>66</v>
      </c>
      <c r="B68" s="9" t="n">
        <v>2017140066</v>
      </c>
      <c r="C68" s="10" t="s">
        <v>233</v>
      </c>
      <c r="D68" s="10" t="s">
        <v>8</v>
      </c>
      <c r="E68" s="11" t="s">
        <v>9</v>
      </c>
      <c r="F68" s="9" t="s">
        <v>234</v>
      </c>
      <c r="G68" s="23" t="s">
        <v>219</v>
      </c>
      <c r="H68" s="24" t="s">
        <v>235</v>
      </c>
      <c r="I68" s="8" t="str">
        <f aca="false">G68&amp;H68</f>
        <v>3考场0306</v>
      </c>
      <c r="J68" s="12" t="n">
        <v>73.3</v>
      </c>
      <c r="K68" s="8"/>
    </row>
    <row r="69" customFormat="false" ht="20.25" hidden="false" customHeight="true" outlineLevel="0" collapsed="false">
      <c r="A69" s="8" t="n">
        <v>67</v>
      </c>
      <c r="B69" s="9" t="n">
        <v>2017140067</v>
      </c>
      <c r="C69" s="10" t="s">
        <v>236</v>
      </c>
      <c r="D69" s="10" t="s">
        <v>8</v>
      </c>
      <c r="E69" s="11" t="s">
        <v>9</v>
      </c>
      <c r="F69" s="9" t="s">
        <v>237</v>
      </c>
      <c r="G69" s="23" t="s">
        <v>219</v>
      </c>
      <c r="H69" s="24" t="s">
        <v>238</v>
      </c>
      <c r="I69" s="8" t="str">
        <f aca="false">G69&amp;H69</f>
        <v>3考场0307</v>
      </c>
      <c r="J69" s="12" t="n">
        <v>62.9</v>
      </c>
      <c r="K69" s="8"/>
    </row>
    <row r="70" customFormat="false" ht="20.25" hidden="false" customHeight="true" outlineLevel="0" collapsed="false">
      <c r="A70" s="8" t="n">
        <v>68</v>
      </c>
      <c r="B70" s="9" t="n">
        <v>2017140068</v>
      </c>
      <c r="C70" s="10" t="s">
        <v>239</v>
      </c>
      <c r="D70" s="10" t="s">
        <v>8</v>
      </c>
      <c r="E70" s="11" t="s">
        <v>9</v>
      </c>
      <c r="F70" s="9" t="s">
        <v>240</v>
      </c>
      <c r="G70" s="23" t="s">
        <v>219</v>
      </c>
      <c r="H70" s="24" t="s">
        <v>241</v>
      </c>
      <c r="I70" s="8" t="str">
        <f aca="false">G70&amp;H70</f>
        <v>3考场0308</v>
      </c>
      <c r="J70" s="12" t="n">
        <v>71.4</v>
      </c>
      <c r="K70" s="8"/>
    </row>
    <row r="71" customFormat="false" ht="20.25" hidden="false" customHeight="true" outlineLevel="0" collapsed="false">
      <c r="A71" s="8" t="n">
        <v>69</v>
      </c>
      <c r="B71" s="9" t="n">
        <v>2017140069</v>
      </c>
      <c r="C71" s="10" t="s">
        <v>242</v>
      </c>
      <c r="D71" s="10" t="s">
        <v>8</v>
      </c>
      <c r="E71" s="11" t="s">
        <v>9</v>
      </c>
      <c r="F71" s="9" t="s">
        <v>243</v>
      </c>
      <c r="G71" s="23" t="s">
        <v>219</v>
      </c>
      <c r="H71" s="24" t="s">
        <v>244</v>
      </c>
      <c r="I71" s="8" t="str">
        <f aca="false">G71&amp;H71</f>
        <v>3考场0309</v>
      </c>
      <c r="J71" s="12" t="n">
        <v>78.1</v>
      </c>
      <c r="K71" s="8"/>
    </row>
    <row r="72" customFormat="false" ht="20.25" hidden="false" customHeight="true" outlineLevel="0" collapsed="false">
      <c r="A72" s="8" t="n">
        <v>70</v>
      </c>
      <c r="B72" s="9" t="n">
        <v>2017140070</v>
      </c>
      <c r="C72" s="10" t="s">
        <v>245</v>
      </c>
      <c r="D72" s="10" t="s">
        <v>8</v>
      </c>
      <c r="E72" s="11" t="s">
        <v>9</v>
      </c>
      <c r="F72" s="9" t="s">
        <v>246</v>
      </c>
      <c r="G72" s="23" t="s">
        <v>219</v>
      </c>
      <c r="H72" s="24" t="s">
        <v>247</v>
      </c>
      <c r="I72" s="8" t="str">
        <f aca="false">G72&amp;H72</f>
        <v>3考场0310</v>
      </c>
      <c r="J72" s="12" t="n">
        <v>0</v>
      </c>
      <c r="K72" s="13" t="s">
        <v>12</v>
      </c>
    </row>
    <row r="73" customFormat="false" ht="20.25" hidden="false" customHeight="true" outlineLevel="0" collapsed="false">
      <c r="A73" s="8" t="n">
        <v>71</v>
      </c>
      <c r="B73" s="9" t="n">
        <v>2017140071</v>
      </c>
      <c r="C73" s="10" t="s">
        <v>248</v>
      </c>
      <c r="D73" s="10" t="s">
        <v>8</v>
      </c>
      <c r="E73" s="11" t="s">
        <v>9</v>
      </c>
      <c r="F73" s="9" t="s">
        <v>249</v>
      </c>
      <c r="G73" s="23" t="s">
        <v>219</v>
      </c>
      <c r="H73" s="24" t="s">
        <v>250</v>
      </c>
      <c r="I73" s="8" t="str">
        <f aca="false">G73&amp;H73</f>
        <v>3考场0311</v>
      </c>
      <c r="J73" s="12" t="n">
        <v>51.2</v>
      </c>
      <c r="K73" s="8"/>
    </row>
    <row r="74" customFormat="false" ht="20.25" hidden="false" customHeight="true" outlineLevel="0" collapsed="false">
      <c r="A74" s="8" t="n">
        <v>72</v>
      </c>
      <c r="B74" s="9" t="n">
        <v>2017140072</v>
      </c>
      <c r="C74" s="10" t="s">
        <v>251</v>
      </c>
      <c r="D74" s="10" t="s">
        <v>8</v>
      </c>
      <c r="E74" s="11" t="s">
        <v>9</v>
      </c>
      <c r="F74" s="9" t="s">
        <v>252</v>
      </c>
      <c r="G74" s="23" t="s">
        <v>219</v>
      </c>
      <c r="H74" s="24" t="s">
        <v>253</v>
      </c>
      <c r="I74" s="8" t="str">
        <f aca="false">G74&amp;H74</f>
        <v>3考场0312</v>
      </c>
      <c r="J74" s="12" t="n">
        <v>71.6</v>
      </c>
      <c r="K74" s="8"/>
    </row>
    <row r="75" customFormat="false" ht="20.25" hidden="false" customHeight="true" outlineLevel="0" collapsed="false">
      <c r="A75" s="8" t="n">
        <v>73</v>
      </c>
      <c r="B75" s="9" t="n">
        <v>2017140073</v>
      </c>
      <c r="C75" s="10" t="s">
        <v>254</v>
      </c>
      <c r="D75" s="10" t="s">
        <v>8</v>
      </c>
      <c r="E75" s="11" t="s">
        <v>9</v>
      </c>
      <c r="F75" s="9" t="s">
        <v>255</v>
      </c>
      <c r="G75" s="23" t="s">
        <v>219</v>
      </c>
      <c r="H75" s="24" t="s">
        <v>256</v>
      </c>
      <c r="I75" s="8" t="str">
        <f aca="false">G75&amp;H75</f>
        <v>3考场0313</v>
      </c>
      <c r="J75" s="12" t="n">
        <v>74.3</v>
      </c>
      <c r="K75" s="8"/>
    </row>
    <row r="76" customFormat="false" ht="20.25" hidden="false" customHeight="true" outlineLevel="0" collapsed="false">
      <c r="A76" s="8" t="n">
        <v>74</v>
      </c>
      <c r="B76" s="9" t="n">
        <v>2017140074</v>
      </c>
      <c r="C76" s="10" t="s">
        <v>257</v>
      </c>
      <c r="D76" s="10" t="s">
        <v>8</v>
      </c>
      <c r="E76" s="11" t="s">
        <v>9</v>
      </c>
      <c r="F76" s="9" t="s">
        <v>258</v>
      </c>
      <c r="G76" s="23" t="s">
        <v>219</v>
      </c>
      <c r="H76" s="24" t="s">
        <v>259</v>
      </c>
      <c r="I76" s="8" t="str">
        <f aca="false">G76&amp;H76</f>
        <v>3考场0314</v>
      </c>
      <c r="J76" s="12" t="n">
        <v>66.4</v>
      </c>
      <c r="K76" s="8"/>
    </row>
    <row r="77" customFormat="false" ht="20.25" hidden="false" customHeight="true" outlineLevel="0" collapsed="false">
      <c r="A77" s="8" t="n">
        <v>75</v>
      </c>
      <c r="B77" s="9" t="n">
        <v>2017140075</v>
      </c>
      <c r="C77" s="10" t="s">
        <v>260</v>
      </c>
      <c r="D77" s="10" t="s">
        <v>8</v>
      </c>
      <c r="E77" s="11" t="s">
        <v>9</v>
      </c>
      <c r="F77" s="9" t="s">
        <v>261</v>
      </c>
      <c r="G77" s="23" t="s">
        <v>219</v>
      </c>
      <c r="H77" s="24" t="s">
        <v>262</v>
      </c>
      <c r="I77" s="8" t="str">
        <f aca="false">G77&amp;H77</f>
        <v>3考场0315</v>
      </c>
      <c r="J77" s="12" t="n">
        <v>66.1</v>
      </c>
      <c r="K77" s="8"/>
    </row>
    <row r="78" customFormat="false" ht="20.25" hidden="false" customHeight="true" outlineLevel="0" collapsed="false">
      <c r="A78" s="8" t="n">
        <v>76</v>
      </c>
      <c r="B78" s="9" t="n">
        <v>2017140076</v>
      </c>
      <c r="C78" s="10" t="s">
        <v>263</v>
      </c>
      <c r="D78" s="10" t="s">
        <v>8</v>
      </c>
      <c r="E78" s="11" t="s">
        <v>9</v>
      </c>
      <c r="F78" s="9" t="s">
        <v>264</v>
      </c>
      <c r="G78" s="23" t="s">
        <v>219</v>
      </c>
      <c r="H78" s="24" t="s">
        <v>265</v>
      </c>
      <c r="I78" s="8" t="str">
        <f aca="false">G78&amp;H78</f>
        <v>3考场0316</v>
      </c>
      <c r="J78" s="12" t="n">
        <v>0</v>
      </c>
      <c r="K78" s="13" t="s">
        <v>12</v>
      </c>
    </row>
    <row r="79" customFormat="false" ht="20.25" hidden="false" customHeight="true" outlineLevel="0" collapsed="false">
      <c r="A79" s="8" t="n">
        <v>77</v>
      </c>
      <c r="B79" s="9" t="n">
        <v>2017140077</v>
      </c>
      <c r="C79" s="10" t="s">
        <v>266</v>
      </c>
      <c r="D79" s="10" t="s">
        <v>8</v>
      </c>
      <c r="E79" s="11" t="s">
        <v>9</v>
      </c>
      <c r="F79" s="9" t="s">
        <v>267</v>
      </c>
      <c r="G79" s="23" t="s">
        <v>219</v>
      </c>
      <c r="H79" s="24" t="s">
        <v>268</v>
      </c>
      <c r="I79" s="8" t="str">
        <f aca="false">G79&amp;H79</f>
        <v>3考场0317</v>
      </c>
      <c r="J79" s="12" t="n">
        <v>52.6</v>
      </c>
      <c r="K79" s="8"/>
    </row>
    <row r="80" customFormat="false" ht="20.25" hidden="false" customHeight="true" outlineLevel="0" collapsed="false">
      <c r="A80" s="8" t="n">
        <v>78</v>
      </c>
      <c r="B80" s="9" t="n">
        <v>2017140078</v>
      </c>
      <c r="C80" s="10" t="s">
        <v>269</v>
      </c>
      <c r="D80" s="10" t="s">
        <v>8</v>
      </c>
      <c r="E80" s="11" t="s">
        <v>9</v>
      </c>
      <c r="F80" s="9" t="s">
        <v>270</v>
      </c>
      <c r="G80" s="23" t="s">
        <v>219</v>
      </c>
      <c r="H80" s="24" t="s">
        <v>271</v>
      </c>
      <c r="I80" s="8" t="str">
        <f aca="false">G80&amp;H80</f>
        <v>3考场0318</v>
      </c>
      <c r="J80" s="12" t="n">
        <v>64.4</v>
      </c>
      <c r="K80" s="8"/>
    </row>
    <row r="81" customFormat="false" ht="20.25" hidden="false" customHeight="true" outlineLevel="0" collapsed="false">
      <c r="A81" s="8" t="n">
        <v>79</v>
      </c>
      <c r="B81" s="9" t="n">
        <v>2017140079</v>
      </c>
      <c r="C81" s="10" t="s">
        <v>272</v>
      </c>
      <c r="D81" s="10" t="s">
        <v>8</v>
      </c>
      <c r="E81" s="11" t="s">
        <v>9</v>
      </c>
      <c r="F81" s="9" t="s">
        <v>273</v>
      </c>
      <c r="G81" s="23" t="s">
        <v>219</v>
      </c>
      <c r="H81" s="24" t="s">
        <v>274</v>
      </c>
      <c r="I81" s="8" t="str">
        <f aca="false">G81&amp;H81</f>
        <v>3考场0319</v>
      </c>
      <c r="J81" s="12" t="n">
        <v>70.8</v>
      </c>
      <c r="K81" s="8"/>
    </row>
    <row r="82" customFormat="false" ht="20.25" hidden="false" customHeight="true" outlineLevel="0" collapsed="false">
      <c r="A82" s="8" t="n">
        <v>80</v>
      </c>
      <c r="B82" s="9" t="n">
        <v>2017140080</v>
      </c>
      <c r="C82" s="10" t="s">
        <v>275</v>
      </c>
      <c r="D82" s="10" t="s">
        <v>8</v>
      </c>
      <c r="E82" s="11" t="s">
        <v>9</v>
      </c>
      <c r="F82" s="9" t="s">
        <v>276</v>
      </c>
      <c r="G82" s="23" t="s">
        <v>219</v>
      </c>
      <c r="H82" s="24" t="s">
        <v>277</v>
      </c>
      <c r="I82" s="8" t="str">
        <f aca="false">G82&amp;H82</f>
        <v>3考场0320</v>
      </c>
      <c r="J82" s="12" t="n">
        <v>58.9</v>
      </c>
      <c r="K82" s="8"/>
    </row>
    <row r="83" customFormat="false" ht="20.25" hidden="false" customHeight="true" outlineLevel="0" collapsed="false">
      <c r="A83" s="8" t="n">
        <v>81</v>
      </c>
      <c r="B83" s="9" t="n">
        <v>2017140081</v>
      </c>
      <c r="C83" s="10" t="s">
        <v>278</v>
      </c>
      <c r="D83" s="10" t="s">
        <v>8</v>
      </c>
      <c r="E83" s="11" t="s">
        <v>9</v>
      </c>
      <c r="F83" s="9" t="s">
        <v>279</v>
      </c>
      <c r="G83" s="23" t="s">
        <v>219</v>
      </c>
      <c r="H83" s="24" t="s">
        <v>280</v>
      </c>
      <c r="I83" s="8" t="str">
        <f aca="false">G83&amp;H83</f>
        <v>3考场0321</v>
      </c>
      <c r="J83" s="12" t="n">
        <v>60.7</v>
      </c>
      <c r="K83" s="8"/>
    </row>
    <row r="84" customFormat="false" ht="20.25" hidden="false" customHeight="true" outlineLevel="0" collapsed="false">
      <c r="A84" s="8" t="n">
        <v>82</v>
      </c>
      <c r="B84" s="9" t="n">
        <v>2017140082</v>
      </c>
      <c r="C84" s="10" t="s">
        <v>281</v>
      </c>
      <c r="D84" s="10" t="s">
        <v>8</v>
      </c>
      <c r="E84" s="11" t="s">
        <v>9</v>
      </c>
      <c r="F84" s="9" t="s">
        <v>282</v>
      </c>
      <c r="G84" s="23" t="s">
        <v>219</v>
      </c>
      <c r="H84" s="24" t="s">
        <v>283</v>
      </c>
      <c r="I84" s="8" t="str">
        <f aca="false">G84&amp;H84</f>
        <v>3考场0322</v>
      </c>
      <c r="J84" s="12" t="n">
        <v>62.4</v>
      </c>
      <c r="K84" s="8"/>
    </row>
    <row r="85" customFormat="false" ht="20.25" hidden="false" customHeight="true" outlineLevel="0" collapsed="false">
      <c r="A85" s="8" t="n">
        <v>83</v>
      </c>
      <c r="B85" s="9" t="n">
        <v>2017140083</v>
      </c>
      <c r="C85" s="10" t="s">
        <v>284</v>
      </c>
      <c r="D85" s="10" t="s">
        <v>8</v>
      </c>
      <c r="E85" s="11" t="s">
        <v>9</v>
      </c>
      <c r="F85" s="9" t="s">
        <v>285</v>
      </c>
      <c r="G85" s="23" t="s">
        <v>219</v>
      </c>
      <c r="H85" s="24" t="s">
        <v>286</v>
      </c>
      <c r="I85" s="8" t="str">
        <f aca="false">G85&amp;H85</f>
        <v>3考场0323</v>
      </c>
      <c r="J85" s="12" t="n">
        <v>61.9</v>
      </c>
      <c r="K85" s="8"/>
    </row>
    <row r="86" customFormat="false" ht="20.25" hidden="false" customHeight="true" outlineLevel="0" collapsed="false">
      <c r="A86" s="8" t="n">
        <v>84</v>
      </c>
      <c r="B86" s="9" t="n">
        <v>2017140084</v>
      </c>
      <c r="C86" s="10" t="s">
        <v>287</v>
      </c>
      <c r="D86" s="10" t="s">
        <v>8</v>
      </c>
      <c r="E86" s="11" t="s">
        <v>9</v>
      </c>
      <c r="F86" s="9" t="s">
        <v>288</v>
      </c>
      <c r="G86" s="23" t="s">
        <v>219</v>
      </c>
      <c r="H86" s="24" t="s">
        <v>289</v>
      </c>
      <c r="I86" s="8" t="str">
        <f aca="false">G86&amp;H86</f>
        <v>3考场0324</v>
      </c>
      <c r="J86" s="12" t="n">
        <v>76.8</v>
      </c>
      <c r="K86" s="8"/>
    </row>
    <row r="87" customFormat="false" ht="20.25" hidden="false" customHeight="true" outlineLevel="0" collapsed="false">
      <c r="A87" s="8" t="n">
        <v>85</v>
      </c>
      <c r="B87" s="9" t="n">
        <v>2017140085</v>
      </c>
      <c r="C87" s="10" t="s">
        <v>290</v>
      </c>
      <c r="D87" s="10" t="s">
        <v>8</v>
      </c>
      <c r="E87" s="11" t="s">
        <v>9</v>
      </c>
      <c r="F87" s="9" t="s">
        <v>291</v>
      </c>
      <c r="G87" s="23" t="s">
        <v>219</v>
      </c>
      <c r="H87" s="24" t="s">
        <v>292</v>
      </c>
      <c r="I87" s="8" t="str">
        <f aca="false">G87&amp;H87</f>
        <v>3考场0325</v>
      </c>
      <c r="J87" s="12" t="n">
        <v>0</v>
      </c>
      <c r="K87" s="13" t="s">
        <v>12</v>
      </c>
    </row>
    <row r="88" customFormat="false" ht="20.25" hidden="false" customHeight="true" outlineLevel="0" collapsed="false">
      <c r="A88" s="8" t="n">
        <v>86</v>
      </c>
      <c r="B88" s="9" t="n">
        <v>2017140086</v>
      </c>
      <c r="C88" s="10" t="s">
        <v>293</v>
      </c>
      <c r="D88" s="10" t="s">
        <v>8</v>
      </c>
      <c r="E88" s="11" t="s">
        <v>9</v>
      </c>
      <c r="F88" s="9" t="s">
        <v>294</v>
      </c>
      <c r="G88" s="23" t="s">
        <v>219</v>
      </c>
      <c r="H88" s="24" t="s">
        <v>295</v>
      </c>
      <c r="I88" s="8" t="str">
        <f aca="false">G88&amp;H88</f>
        <v>3考场0326</v>
      </c>
      <c r="J88" s="12" t="n">
        <v>60.2</v>
      </c>
      <c r="K88" s="8"/>
    </row>
    <row r="89" customFormat="false" ht="20.25" hidden="false" customHeight="true" outlineLevel="0" collapsed="false">
      <c r="A89" s="8" t="n">
        <v>87</v>
      </c>
      <c r="B89" s="9" t="n">
        <v>2017140087</v>
      </c>
      <c r="C89" s="10" t="s">
        <v>296</v>
      </c>
      <c r="D89" s="10" t="s">
        <v>8</v>
      </c>
      <c r="E89" s="11" t="s">
        <v>9</v>
      </c>
      <c r="F89" s="9" t="s">
        <v>297</v>
      </c>
      <c r="G89" s="23" t="s">
        <v>219</v>
      </c>
      <c r="H89" s="24" t="s">
        <v>298</v>
      </c>
      <c r="I89" s="8" t="str">
        <f aca="false">G89&amp;H89</f>
        <v>3考场0327</v>
      </c>
      <c r="J89" s="12" t="n">
        <v>54.8</v>
      </c>
      <c r="K89" s="8"/>
    </row>
    <row r="90" customFormat="false" ht="20.25" hidden="false" customHeight="true" outlineLevel="0" collapsed="false">
      <c r="A90" s="8" t="n">
        <v>88</v>
      </c>
      <c r="B90" s="9" t="n">
        <v>2017140088</v>
      </c>
      <c r="C90" s="10" t="s">
        <v>299</v>
      </c>
      <c r="D90" s="10" t="s">
        <v>8</v>
      </c>
      <c r="E90" s="11" t="s">
        <v>9</v>
      </c>
      <c r="F90" s="9" t="s">
        <v>300</v>
      </c>
      <c r="G90" s="23" t="s">
        <v>219</v>
      </c>
      <c r="H90" s="24" t="s">
        <v>301</v>
      </c>
      <c r="I90" s="8" t="str">
        <f aca="false">G90&amp;H90</f>
        <v>3考场0328</v>
      </c>
      <c r="J90" s="12" t="n">
        <v>62</v>
      </c>
      <c r="K90" s="8"/>
    </row>
    <row r="91" customFormat="false" ht="20.25" hidden="false" customHeight="true" outlineLevel="0" collapsed="false">
      <c r="A91" s="8" t="n">
        <v>89</v>
      </c>
      <c r="B91" s="9" t="n">
        <v>2017140089</v>
      </c>
      <c r="C91" s="10" t="s">
        <v>302</v>
      </c>
      <c r="D91" s="10" t="s">
        <v>8</v>
      </c>
      <c r="E91" s="11" t="s">
        <v>9</v>
      </c>
      <c r="F91" s="9" t="s">
        <v>303</v>
      </c>
      <c r="G91" s="23" t="s">
        <v>219</v>
      </c>
      <c r="H91" s="24" t="s">
        <v>304</v>
      </c>
      <c r="I91" s="8" t="str">
        <f aca="false">G91&amp;H91</f>
        <v>3考场0329</v>
      </c>
      <c r="J91" s="12" t="n">
        <v>62.8</v>
      </c>
      <c r="K91" s="8"/>
    </row>
    <row r="92" customFormat="false" ht="20.25" hidden="false" customHeight="true" outlineLevel="0" collapsed="false">
      <c r="A92" s="8" t="n">
        <v>90</v>
      </c>
      <c r="B92" s="9" t="n">
        <v>2017140090</v>
      </c>
      <c r="C92" s="10" t="s">
        <v>305</v>
      </c>
      <c r="D92" s="10" t="s">
        <v>8</v>
      </c>
      <c r="E92" s="11" t="s">
        <v>9</v>
      </c>
      <c r="F92" s="9" t="s">
        <v>306</v>
      </c>
      <c r="G92" s="23" t="s">
        <v>219</v>
      </c>
      <c r="H92" s="24" t="s">
        <v>307</v>
      </c>
      <c r="I92" s="8" t="str">
        <f aca="false">G92&amp;H92</f>
        <v>3考场0330</v>
      </c>
      <c r="J92" s="12" t="n">
        <v>67</v>
      </c>
      <c r="K92" s="8"/>
    </row>
    <row r="93" customFormat="false" ht="20.25" hidden="false" customHeight="true" outlineLevel="0" collapsed="false">
      <c r="A93" s="8" t="n">
        <v>91</v>
      </c>
      <c r="B93" s="9" t="n">
        <v>2017140091</v>
      </c>
      <c r="C93" s="10" t="s">
        <v>308</v>
      </c>
      <c r="D93" s="10" t="s">
        <v>8</v>
      </c>
      <c r="E93" s="11" t="s">
        <v>9</v>
      </c>
      <c r="F93" s="9" t="s">
        <v>309</v>
      </c>
      <c r="G93" s="23" t="s">
        <v>310</v>
      </c>
      <c r="H93" s="24" t="s">
        <v>311</v>
      </c>
      <c r="I93" s="8" t="str">
        <f aca="false">G93&amp;H93</f>
        <v>4考场0401</v>
      </c>
      <c r="J93" s="12" t="n">
        <v>0</v>
      </c>
      <c r="K93" s="13" t="s">
        <v>12</v>
      </c>
    </row>
    <row r="94" customFormat="false" ht="20.25" hidden="false" customHeight="true" outlineLevel="0" collapsed="false">
      <c r="A94" s="8" t="n">
        <v>92</v>
      </c>
      <c r="B94" s="9" t="n">
        <v>2017140092</v>
      </c>
      <c r="C94" s="10" t="s">
        <v>312</v>
      </c>
      <c r="D94" s="10" t="s">
        <v>8</v>
      </c>
      <c r="E94" s="11" t="s">
        <v>9</v>
      </c>
      <c r="F94" s="9" t="s">
        <v>313</v>
      </c>
      <c r="G94" s="23" t="s">
        <v>310</v>
      </c>
      <c r="H94" s="24" t="s">
        <v>314</v>
      </c>
      <c r="I94" s="8" t="str">
        <f aca="false">G94&amp;H94</f>
        <v>4考场0402</v>
      </c>
      <c r="J94" s="12" t="n">
        <v>0</v>
      </c>
      <c r="K94" s="13" t="s">
        <v>12</v>
      </c>
    </row>
    <row r="95" customFormat="false" ht="20.25" hidden="false" customHeight="true" outlineLevel="0" collapsed="false">
      <c r="A95" s="8" t="n">
        <v>93</v>
      </c>
      <c r="B95" s="9" t="n">
        <v>2017140093</v>
      </c>
      <c r="C95" s="10" t="s">
        <v>315</v>
      </c>
      <c r="D95" s="10" t="s">
        <v>8</v>
      </c>
      <c r="E95" s="11" t="s">
        <v>9</v>
      </c>
      <c r="F95" s="9" t="s">
        <v>316</v>
      </c>
      <c r="G95" s="23" t="s">
        <v>310</v>
      </c>
      <c r="H95" s="24" t="s">
        <v>317</v>
      </c>
      <c r="I95" s="8" t="str">
        <f aca="false">G95&amp;H95</f>
        <v>4考场0403</v>
      </c>
      <c r="J95" s="12" t="n">
        <v>0</v>
      </c>
      <c r="K95" s="13" t="s">
        <v>12</v>
      </c>
    </row>
    <row r="96" customFormat="false" ht="20.25" hidden="false" customHeight="true" outlineLevel="0" collapsed="false">
      <c r="A96" s="8" t="n">
        <v>94</v>
      </c>
      <c r="B96" s="9" t="n">
        <v>2017140094</v>
      </c>
      <c r="C96" s="10" t="s">
        <v>318</v>
      </c>
      <c r="D96" s="10" t="s">
        <v>8</v>
      </c>
      <c r="E96" s="11" t="s">
        <v>9</v>
      </c>
      <c r="F96" s="9" t="s">
        <v>319</v>
      </c>
      <c r="G96" s="23" t="s">
        <v>310</v>
      </c>
      <c r="H96" s="24" t="s">
        <v>320</v>
      </c>
      <c r="I96" s="8" t="str">
        <f aca="false">G96&amp;H96</f>
        <v>4考场0404</v>
      </c>
      <c r="J96" s="12" t="n">
        <v>66.3</v>
      </c>
      <c r="K96" s="8"/>
    </row>
    <row r="97" customFormat="false" ht="20.25" hidden="false" customHeight="true" outlineLevel="0" collapsed="false">
      <c r="A97" s="8" t="n">
        <v>95</v>
      </c>
      <c r="B97" s="9" t="n">
        <v>2017140095</v>
      </c>
      <c r="C97" s="10" t="s">
        <v>321</v>
      </c>
      <c r="D97" s="10" t="s">
        <v>8</v>
      </c>
      <c r="E97" s="11" t="s">
        <v>9</v>
      </c>
      <c r="F97" s="9" t="s">
        <v>322</v>
      </c>
      <c r="G97" s="23" t="s">
        <v>310</v>
      </c>
      <c r="H97" s="24" t="s">
        <v>323</v>
      </c>
      <c r="I97" s="8" t="str">
        <f aca="false">G97&amp;H97</f>
        <v>4考场0405</v>
      </c>
      <c r="J97" s="12" t="n">
        <v>77.9</v>
      </c>
      <c r="K97" s="8"/>
    </row>
    <row r="98" customFormat="false" ht="20.25" hidden="false" customHeight="true" outlineLevel="0" collapsed="false">
      <c r="A98" s="8" t="n">
        <v>96</v>
      </c>
      <c r="B98" s="9" t="n">
        <v>2017140096</v>
      </c>
      <c r="C98" s="10" t="s">
        <v>324</v>
      </c>
      <c r="D98" s="10" t="s">
        <v>8</v>
      </c>
      <c r="E98" s="11" t="s">
        <v>9</v>
      </c>
      <c r="F98" s="9" t="s">
        <v>325</v>
      </c>
      <c r="G98" s="23" t="s">
        <v>310</v>
      </c>
      <c r="H98" s="24" t="s">
        <v>326</v>
      </c>
      <c r="I98" s="8" t="str">
        <f aca="false">G98&amp;H98</f>
        <v>4考场0406</v>
      </c>
      <c r="J98" s="12" t="n">
        <v>63.9</v>
      </c>
      <c r="K98" s="8"/>
    </row>
    <row r="99" customFormat="false" ht="20.25" hidden="false" customHeight="true" outlineLevel="0" collapsed="false">
      <c r="A99" s="8" t="n">
        <v>97</v>
      </c>
      <c r="B99" s="9" t="n">
        <v>2017140097</v>
      </c>
      <c r="C99" s="10" t="s">
        <v>327</v>
      </c>
      <c r="D99" s="10" t="s">
        <v>8</v>
      </c>
      <c r="E99" s="11" t="s">
        <v>9</v>
      </c>
      <c r="F99" s="9" t="s">
        <v>328</v>
      </c>
      <c r="G99" s="23" t="s">
        <v>310</v>
      </c>
      <c r="H99" s="24" t="s">
        <v>329</v>
      </c>
      <c r="I99" s="8" t="str">
        <f aca="false">G99&amp;H99</f>
        <v>4考场0407</v>
      </c>
      <c r="J99" s="12" t="n">
        <v>70</v>
      </c>
      <c r="K99" s="8"/>
    </row>
    <row r="100" customFormat="false" ht="20.25" hidden="false" customHeight="true" outlineLevel="0" collapsed="false">
      <c r="A100" s="8" t="n">
        <v>98</v>
      </c>
      <c r="B100" s="9" t="n">
        <v>2017140098</v>
      </c>
      <c r="C100" s="10" t="s">
        <v>330</v>
      </c>
      <c r="D100" s="10" t="s">
        <v>8</v>
      </c>
      <c r="E100" s="11" t="s">
        <v>9</v>
      </c>
      <c r="F100" s="9" t="s">
        <v>331</v>
      </c>
      <c r="G100" s="23" t="s">
        <v>310</v>
      </c>
      <c r="H100" s="24" t="s">
        <v>332</v>
      </c>
      <c r="I100" s="8" t="str">
        <f aca="false">G100&amp;H100</f>
        <v>4考场0408</v>
      </c>
      <c r="J100" s="12" t="n">
        <v>0</v>
      </c>
      <c r="K100" s="13" t="s">
        <v>12</v>
      </c>
    </row>
    <row r="101" customFormat="false" ht="20.25" hidden="false" customHeight="true" outlineLevel="0" collapsed="false">
      <c r="A101" s="8" t="n">
        <v>99</v>
      </c>
      <c r="B101" s="9" t="n">
        <v>2017140099</v>
      </c>
      <c r="C101" s="10" t="s">
        <v>333</v>
      </c>
      <c r="D101" s="10" t="s">
        <v>8</v>
      </c>
      <c r="E101" s="11" t="s">
        <v>9</v>
      </c>
      <c r="F101" s="9" t="s">
        <v>334</v>
      </c>
      <c r="G101" s="23" t="s">
        <v>310</v>
      </c>
      <c r="H101" s="24" t="s">
        <v>335</v>
      </c>
      <c r="I101" s="8" t="str">
        <f aca="false">G101&amp;H101</f>
        <v>4考场0409</v>
      </c>
      <c r="J101" s="12" t="n">
        <v>64</v>
      </c>
      <c r="K101" s="8"/>
    </row>
    <row r="102" customFormat="false" ht="20.25" hidden="false" customHeight="true" outlineLevel="0" collapsed="false">
      <c r="A102" s="8" t="n">
        <v>100</v>
      </c>
      <c r="B102" s="9" t="n">
        <v>2017140100</v>
      </c>
      <c r="C102" s="10" t="s">
        <v>336</v>
      </c>
      <c r="D102" s="10" t="s">
        <v>8</v>
      </c>
      <c r="E102" s="11" t="s">
        <v>9</v>
      </c>
      <c r="F102" s="9" t="s">
        <v>337</v>
      </c>
      <c r="G102" s="23" t="s">
        <v>310</v>
      </c>
      <c r="H102" s="24" t="s">
        <v>338</v>
      </c>
      <c r="I102" s="8" t="str">
        <f aca="false">G102&amp;H102</f>
        <v>4考场0410</v>
      </c>
      <c r="J102" s="12" t="n">
        <v>73.4</v>
      </c>
      <c r="K102" s="8"/>
    </row>
    <row r="103" customFormat="false" ht="20.25" hidden="false" customHeight="true" outlineLevel="0" collapsed="false">
      <c r="A103" s="8" t="n">
        <v>101</v>
      </c>
      <c r="B103" s="9" t="n">
        <v>2017140101</v>
      </c>
      <c r="C103" s="10" t="s">
        <v>339</v>
      </c>
      <c r="D103" s="10" t="s">
        <v>8</v>
      </c>
      <c r="E103" s="11" t="s">
        <v>9</v>
      </c>
      <c r="F103" s="9" t="s">
        <v>340</v>
      </c>
      <c r="G103" s="23" t="s">
        <v>310</v>
      </c>
      <c r="H103" s="24" t="s">
        <v>341</v>
      </c>
      <c r="I103" s="8" t="str">
        <f aca="false">G103&amp;H103</f>
        <v>4考场0411</v>
      </c>
      <c r="J103" s="12" t="n">
        <v>63.9</v>
      </c>
      <c r="K103" s="8"/>
    </row>
    <row r="104" customFormat="false" ht="20.25" hidden="false" customHeight="true" outlineLevel="0" collapsed="false">
      <c r="A104" s="8" t="n">
        <v>102</v>
      </c>
      <c r="B104" s="9" t="n">
        <v>2017140102</v>
      </c>
      <c r="C104" s="10" t="s">
        <v>169</v>
      </c>
      <c r="D104" s="10" t="s">
        <v>8</v>
      </c>
      <c r="E104" s="11" t="s">
        <v>9</v>
      </c>
      <c r="F104" s="9" t="s">
        <v>342</v>
      </c>
      <c r="G104" s="23" t="s">
        <v>310</v>
      </c>
      <c r="H104" s="24" t="s">
        <v>343</v>
      </c>
      <c r="I104" s="8" t="str">
        <f aca="false">G104&amp;H104</f>
        <v>4考场0412</v>
      </c>
      <c r="J104" s="12" t="n">
        <v>71</v>
      </c>
      <c r="K104" s="8"/>
    </row>
    <row r="105" customFormat="false" ht="20.25" hidden="false" customHeight="true" outlineLevel="0" collapsed="false">
      <c r="A105" s="8" t="n">
        <v>103</v>
      </c>
      <c r="B105" s="9" t="n">
        <v>2017140103</v>
      </c>
      <c r="C105" s="10" t="s">
        <v>344</v>
      </c>
      <c r="D105" s="10" t="s">
        <v>8</v>
      </c>
      <c r="E105" s="11" t="s">
        <v>9</v>
      </c>
      <c r="F105" s="9" t="s">
        <v>345</v>
      </c>
      <c r="G105" s="23" t="s">
        <v>310</v>
      </c>
      <c r="H105" s="24" t="s">
        <v>346</v>
      </c>
      <c r="I105" s="8" t="str">
        <f aca="false">G105&amp;H105</f>
        <v>4考场0413</v>
      </c>
      <c r="J105" s="12" t="n">
        <v>63.5</v>
      </c>
      <c r="K105" s="8"/>
    </row>
    <row r="106" customFormat="false" ht="20.25" hidden="false" customHeight="true" outlineLevel="0" collapsed="false">
      <c r="A106" s="8" t="n">
        <v>104</v>
      </c>
      <c r="B106" s="9" t="n">
        <v>2017140104</v>
      </c>
      <c r="C106" s="10" t="s">
        <v>347</v>
      </c>
      <c r="D106" s="10" t="s">
        <v>8</v>
      </c>
      <c r="E106" s="11" t="s">
        <v>9</v>
      </c>
      <c r="F106" s="9" t="s">
        <v>348</v>
      </c>
      <c r="G106" s="23" t="s">
        <v>310</v>
      </c>
      <c r="H106" s="24" t="s">
        <v>349</v>
      </c>
      <c r="I106" s="8" t="str">
        <f aca="false">G106&amp;H106</f>
        <v>4考场0414</v>
      </c>
      <c r="J106" s="12" t="n">
        <v>66.4</v>
      </c>
      <c r="K106" s="8"/>
    </row>
    <row r="107" customFormat="false" ht="20.25" hidden="false" customHeight="true" outlineLevel="0" collapsed="false">
      <c r="A107" s="8" t="n">
        <v>105</v>
      </c>
      <c r="B107" s="9" t="n">
        <v>2017140105</v>
      </c>
      <c r="C107" s="10" t="s">
        <v>350</v>
      </c>
      <c r="D107" s="10" t="s">
        <v>8</v>
      </c>
      <c r="E107" s="11" t="s">
        <v>9</v>
      </c>
      <c r="F107" s="9" t="s">
        <v>351</v>
      </c>
      <c r="G107" s="23" t="s">
        <v>310</v>
      </c>
      <c r="H107" s="24" t="s">
        <v>352</v>
      </c>
      <c r="I107" s="8" t="str">
        <f aca="false">G107&amp;H107</f>
        <v>4考场0415</v>
      </c>
      <c r="J107" s="12" t="n">
        <v>64.6</v>
      </c>
      <c r="K107" s="8"/>
    </row>
    <row r="108" customFormat="false" ht="20.25" hidden="false" customHeight="true" outlineLevel="0" collapsed="false">
      <c r="A108" s="8" t="n">
        <v>106</v>
      </c>
      <c r="B108" s="9" t="n">
        <v>2017140106</v>
      </c>
      <c r="C108" s="10" t="s">
        <v>353</v>
      </c>
      <c r="D108" s="10" t="s">
        <v>8</v>
      </c>
      <c r="E108" s="11" t="s">
        <v>9</v>
      </c>
      <c r="F108" s="9" t="s">
        <v>354</v>
      </c>
      <c r="G108" s="23" t="s">
        <v>310</v>
      </c>
      <c r="H108" s="24" t="s">
        <v>355</v>
      </c>
      <c r="I108" s="8" t="str">
        <f aca="false">G108&amp;H108</f>
        <v>4考场0416</v>
      </c>
      <c r="J108" s="12" t="n">
        <v>67.5</v>
      </c>
      <c r="K108" s="8"/>
    </row>
    <row r="109" customFormat="false" ht="20.25" hidden="false" customHeight="true" outlineLevel="0" collapsed="false">
      <c r="A109" s="8" t="n">
        <v>107</v>
      </c>
      <c r="B109" s="9" t="n">
        <v>2017140107</v>
      </c>
      <c r="C109" s="10" t="s">
        <v>356</v>
      </c>
      <c r="D109" s="10" t="s">
        <v>8</v>
      </c>
      <c r="E109" s="11" t="s">
        <v>9</v>
      </c>
      <c r="F109" s="9" t="s">
        <v>357</v>
      </c>
      <c r="G109" s="23" t="s">
        <v>310</v>
      </c>
      <c r="H109" s="24" t="s">
        <v>358</v>
      </c>
      <c r="I109" s="8" t="str">
        <f aca="false">G109&amp;H109</f>
        <v>4考场0417</v>
      </c>
      <c r="J109" s="12" t="n">
        <v>66.1</v>
      </c>
      <c r="K109" s="8"/>
    </row>
    <row r="110" customFormat="false" ht="20.25" hidden="false" customHeight="true" outlineLevel="0" collapsed="false">
      <c r="A110" s="8" t="n">
        <v>108</v>
      </c>
      <c r="B110" s="9" t="n">
        <v>2017140108</v>
      </c>
      <c r="C110" s="10" t="s">
        <v>359</v>
      </c>
      <c r="D110" s="10" t="s">
        <v>8</v>
      </c>
      <c r="E110" s="11" t="s">
        <v>9</v>
      </c>
      <c r="F110" s="9" t="s">
        <v>360</v>
      </c>
      <c r="G110" s="23" t="s">
        <v>310</v>
      </c>
      <c r="H110" s="24" t="s">
        <v>361</v>
      </c>
      <c r="I110" s="8" t="str">
        <f aca="false">G110&amp;H110</f>
        <v>4考场0418</v>
      </c>
      <c r="J110" s="12" t="n">
        <v>58.3</v>
      </c>
      <c r="K110" s="8"/>
    </row>
    <row r="111" customFormat="false" ht="20.25" hidden="false" customHeight="true" outlineLevel="0" collapsed="false">
      <c r="A111" s="8" t="n">
        <v>109</v>
      </c>
      <c r="B111" s="9" t="n">
        <v>2017140109</v>
      </c>
      <c r="C111" s="10" t="s">
        <v>362</v>
      </c>
      <c r="D111" s="10" t="s">
        <v>8</v>
      </c>
      <c r="E111" s="11" t="s">
        <v>9</v>
      </c>
      <c r="F111" s="9" t="s">
        <v>363</v>
      </c>
      <c r="G111" s="23" t="s">
        <v>310</v>
      </c>
      <c r="H111" s="24" t="s">
        <v>364</v>
      </c>
      <c r="I111" s="8" t="str">
        <f aca="false">G111&amp;H111</f>
        <v>4考场0419</v>
      </c>
      <c r="J111" s="12" t="n">
        <v>63.5</v>
      </c>
      <c r="K111" s="8"/>
    </row>
    <row r="112" customFormat="false" ht="20.25" hidden="false" customHeight="true" outlineLevel="0" collapsed="false">
      <c r="A112" s="8" t="n">
        <v>110</v>
      </c>
      <c r="B112" s="9" t="n">
        <v>2017140110</v>
      </c>
      <c r="C112" s="10" t="s">
        <v>365</v>
      </c>
      <c r="D112" s="10" t="s">
        <v>8</v>
      </c>
      <c r="E112" s="11" t="s">
        <v>9</v>
      </c>
      <c r="F112" s="9" t="s">
        <v>366</v>
      </c>
      <c r="G112" s="23" t="s">
        <v>310</v>
      </c>
      <c r="H112" s="24" t="s">
        <v>367</v>
      </c>
      <c r="I112" s="8" t="str">
        <f aca="false">G112&amp;H112</f>
        <v>4考场0420</v>
      </c>
      <c r="J112" s="12" t="n">
        <v>66.8</v>
      </c>
      <c r="K112" s="8"/>
    </row>
    <row r="113" customFormat="false" ht="20.25" hidden="false" customHeight="true" outlineLevel="0" collapsed="false">
      <c r="A113" s="8" t="n">
        <v>111</v>
      </c>
      <c r="B113" s="9" t="n">
        <v>2017140111</v>
      </c>
      <c r="C113" s="10" t="s">
        <v>368</v>
      </c>
      <c r="D113" s="10" t="s">
        <v>8</v>
      </c>
      <c r="E113" s="11" t="s">
        <v>9</v>
      </c>
      <c r="F113" s="25" t="s">
        <v>369</v>
      </c>
      <c r="G113" s="23" t="s">
        <v>310</v>
      </c>
      <c r="H113" s="24" t="s">
        <v>370</v>
      </c>
      <c r="I113" s="8" t="str">
        <f aca="false">G113&amp;H113</f>
        <v>4考场0421</v>
      </c>
      <c r="J113" s="12" t="n">
        <v>79</v>
      </c>
      <c r="K113" s="8"/>
    </row>
    <row r="114" customFormat="false" ht="20.25" hidden="false" customHeight="true" outlineLevel="0" collapsed="false">
      <c r="A114" s="8" t="n">
        <v>112</v>
      </c>
      <c r="B114" s="9" t="n">
        <v>2017140112</v>
      </c>
      <c r="C114" s="10" t="s">
        <v>371</v>
      </c>
      <c r="D114" s="10" t="s">
        <v>8</v>
      </c>
      <c r="E114" s="11" t="s">
        <v>9</v>
      </c>
      <c r="F114" s="25" t="s">
        <v>372</v>
      </c>
      <c r="G114" s="23" t="s">
        <v>310</v>
      </c>
      <c r="H114" s="24" t="s">
        <v>373</v>
      </c>
      <c r="I114" s="8" t="str">
        <f aca="false">G114&amp;H114</f>
        <v>4考场0422</v>
      </c>
      <c r="J114" s="12" t="n">
        <v>0</v>
      </c>
      <c r="K114" s="13" t="s">
        <v>12</v>
      </c>
    </row>
    <row r="115" customFormat="false" ht="20.25" hidden="false" customHeight="true" outlineLevel="0" collapsed="false">
      <c r="A115" s="8" t="n">
        <v>113</v>
      </c>
      <c r="B115" s="9" t="n">
        <v>2017140113</v>
      </c>
      <c r="C115" s="10" t="s">
        <v>374</v>
      </c>
      <c r="D115" s="10" t="s">
        <v>8</v>
      </c>
      <c r="E115" s="11" t="s">
        <v>9</v>
      </c>
      <c r="F115" s="25" t="s">
        <v>375</v>
      </c>
      <c r="G115" s="23" t="s">
        <v>310</v>
      </c>
      <c r="H115" s="24" t="s">
        <v>376</v>
      </c>
      <c r="I115" s="8" t="str">
        <f aca="false">G115&amp;H115</f>
        <v>4考场0423</v>
      </c>
      <c r="J115" s="12" t="n">
        <v>72.2</v>
      </c>
      <c r="K115" s="8"/>
    </row>
    <row r="116" customFormat="false" ht="20.25" hidden="false" customHeight="true" outlineLevel="0" collapsed="false">
      <c r="A116" s="8" t="n">
        <v>114</v>
      </c>
      <c r="B116" s="9" t="n">
        <v>2017140114</v>
      </c>
      <c r="C116" s="10" t="s">
        <v>377</v>
      </c>
      <c r="D116" s="10" t="s">
        <v>8</v>
      </c>
      <c r="E116" s="11" t="s">
        <v>9</v>
      </c>
      <c r="F116" s="25" t="s">
        <v>378</v>
      </c>
      <c r="G116" s="23" t="s">
        <v>310</v>
      </c>
      <c r="H116" s="24" t="s">
        <v>379</v>
      </c>
      <c r="I116" s="8" t="str">
        <f aca="false">G116&amp;H116</f>
        <v>4考场0424</v>
      </c>
      <c r="J116" s="12" t="n">
        <v>76</v>
      </c>
      <c r="K116" s="8"/>
    </row>
    <row r="117" customFormat="false" ht="20.25" hidden="false" customHeight="true" outlineLevel="0" collapsed="false">
      <c r="A117" s="8" t="n">
        <v>115</v>
      </c>
      <c r="B117" s="9" t="n">
        <v>2017140115</v>
      </c>
      <c r="C117" s="10" t="s">
        <v>380</v>
      </c>
      <c r="D117" s="10" t="s">
        <v>8</v>
      </c>
      <c r="E117" s="11" t="s">
        <v>9</v>
      </c>
      <c r="F117" s="25" t="s">
        <v>381</v>
      </c>
      <c r="G117" s="23" t="s">
        <v>310</v>
      </c>
      <c r="H117" s="24" t="s">
        <v>382</v>
      </c>
      <c r="I117" s="8" t="str">
        <f aca="false">G117&amp;H117</f>
        <v>4考场0425</v>
      </c>
      <c r="J117" s="12" t="n">
        <v>77</v>
      </c>
      <c r="K117" s="8"/>
    </row>
    <row r="118" customFormat="false" ht="20.25" hidden="false" customHeight="true" outlineLevel="0" collapsed="false">
      <c r="A118" s="8" t="n">
        <v>116</v>
      </c>
      <c r="B118" s="9" t="n">
        <v>2017140116</v>
      </c>
      <c r="C118" s="10" t="s">
        <v>383</v>
      </c>
      <c r="D118" s="10" t="s">
        <v>8</v>
      </c>
      <c r="E118" s="11" t="s">
        <v>9</v>
      </c>
      <c r="F118" s="25" t="s">
        <v>384</v>
      </c>
      <c r="G118" s="23" t="s">
        <v>310</v>
      </c>
      <c r="H118" s="24" t="s">
        <v>385</v>
      </c>
      <c r="I118" s="8" t="str">
        <f aca="false">G118&amp;H118</f>
        <v>4考场0426</v>
      </c>
      <c r="J118" s="12" t="n">
        <v>67.4</v>
      </c>
      <c r="K118" s="8"/>
    </row>
    <row r="119" customFormat="false" ht="20.25" hidden="false" customHeight="true" outlineLevel="0" collapsed="false">
      <c r="A119" s="8" t="n">
        <v>117</v>
      </c>
      <c r="B119" s="9" t="n">
        <v>2017140117</v>
      </c>
      <c r="C119" s="10" t="s">
        <v>386</v>
      </c>
      <c r="D119" s="10" t="s">
        <v>8</v>
      </c>
      <c r="E119" s="11" t="s">
        <v>9</v>
      </c>
      <c r="F119" s="25" t="s">
        <v>387</v>
      </c>
      <c r="G119" s="23" t="s">
        <v>310</v>
      </c>
      <c r="H119" s="24" t="s">
        <v>388</v>
      </c>
      <c r="I119" s="8" t="str">
        <f aca="false">G119&amp;H119</f>
        <v>4考场0427</v>
      </c>
      <c r="J119" s="12" t="n">
        <v>73.6</v>
      </c>
      <c r="K119" s="8"/>
    </row>
    <row r="120" customFormat="false" ht="20.25" hidden="false" customHeight="true" outlineLevel="0" collapsed="false">
      <c r="A120" s="8" t="n">
        <v>118</v>
      </c>
      <c r="B120" s="9" t="n">
        <v>2017140118</v>
      </c>
      <c r="C120" s="10" t="s">
        <v>389</v>
      </c>
      <c r="D120" s="10" t="s">
        <v>8</v>
      </c>
      <c r="E120" s="11" t="s">
        <v>9</v>
      </c>
      <c r="F120" s="25" t="s">
        <v>390</v>
      </c>
      <c r="G120" s="23" t="s">
        <v>310</v>
      </c>
      <c r="H120" s="24" t="s">
        <v>391</v>
      </c>
      <c r="I120" s="8" t="str">
        <f aca="false">G120&amp;H120</f>
        <v>4考场0428</v>
      </c>
      <c r="J120" s="12" t="n">
        <v>59.4</v>
      </c>
      <c r="K120" s="8"/>
    </row>
    <row r="121" customFormat="false" ht="20.25" hidden="false" customHeight="true" outlineLevel="0" collapsed="false">
      <c r="A121" s="8" t="n">
        <v>119</v>
      </c>
      <c r="B121" s="9" t="n">
        <v>2017140119</v>
      </c>
      <c r="C121" s="10" t="s">
        <v>392</v>
      </c>
      <c r="D121" s="10" t="s">
        <v>8</v>
      </c>
      <c r="E121" s="11" t="s">
        <v>9</v>
      </c>
      <c r="F121" s="25" t="s">
        <v>393</v>
      </c>
      <c r="G121" s="23" t="s">
        <v>310</v>
      </c>
      <c r="H121" s="24" t="s">
        <v>394</v>
      </c>
      <c r="I121" s="8" t="str">
        <f aca="false">G121&amp;H121</f>
        <v>4考场0429</v>
      </c>
      <c r="J121" s="12" t="n">
        <v>65.6</v>
      </c>
      <c r="K121" s="8"/>
    </row>
    <row r="122" customFormat="false" ht="20.25" hidden="false" customHeight="true" outlineLevel="0" collapsed="false">
      <c r="A122" s="8" t="n">
        <v>120</v>
      </c>
      <c r="B122" s="9" t="n">
        <v>2017140120</v>
      </c>
      <c r="C122" s="10" t="s">
        <v>395</v>
      </c>
      <c r="D122" s="10" t="s">
        <v>8</v>
      </c>
      <c r="E122" s="11" t="s">
        <v>9</v>
      </c>
      <c r="F122" s="25" t="s">
        <v>396</v>
      </c>
      <c r="G122" s="23" t="s">
        <v>310</v>
      </c>
      <c r="H122" s="24" t="s">
        <v>397</v>
      </c>
      <c r="I122" s="8" t="str">
        <f aca="false">G122&amp;H122</f>
        <v>4考场0430</v>
      </c>
      <c r="J122" s="12" t="n">
        <v>56.7</v>
      </c>
      <c r="K122" s="8"/>
    </row>
    <row r="123" customFormat="false" ht="20.25" hidden="false" customHeight="true" outlineLevel="0" collapsed="false">
      <c r="A123" s="8" t="n">
        <v>121</v>
      </c>
      <c r="B123" s="9" t="n">
        <v>2017140121</v>
      </c>
      <c r="C123" s="10" t="s">
        <v>398</v>
      </c>
      <c r="D123" s="10" t="s">
        <v>8</v>
      </c>
      <c r="E123" s="11" t="s">
        <v>9</v>
      </c>
      <c r="F123" s="25" t="s">
        <v>399</v>
      </c>
      <c r="G123" s="26" t="s">
        <v>400</v>
      </c>
      <c r="H123" s="27" t="s">
        <v>401</v>
      </c>
      <c r="I123" s="8" t="str">
        <f aca="false">G123&amp;H123</f>
        <v>5考场0501</v>
      </c>
      <c r="J123" s="12" t="n">
        <v>67.4</v>
      </c>
      <c r="K123" s="8"/>
    </row>
    <row r="124" customFormat="false" ht="20.25" hidden="false" customHeight="true" outlineLevel="0" collapsed="false">
      <c r="A124" s="8" t="n">
        <v>122</v>
      </c>
      <c r="B124" s="9" t="n">
        <v>2017140122</v>
      </c>
      <c r="C124" s="10" t="s">
        <v>402</v>
      </c>
      <c r="D124" s="10" t="s">
        <v>8</v>
      </c>
      <c r="E124" s="11" t="s">
        <v>9</v>
      </c>
      <c r="F124" s="25" t="s">
        <v>403</v>
      </c>
      <c r="G124" s="26" t="s">
        <v>400</v>
      </c>
      <c r="H124" s="27" t="s">
        <v>404</v>
      </c>
      <c r="I124" s="8" t="str">
        <f aca="false">G124&amp;H124</f>
        <v>5考场0502</v>
      </c>
      <c r="J124" s="12" t="n">
        <v>64.1</v>
      </c>
      <c r="K124" s="8"/>
    </row>
    <row r="125" customFormat="false" ht="20.25" hidden="false" customHeight="true" outlineLevel="0" collapsed="false">
      <c r="A125" s="8" t="n">
        <v>123</v>
      </c>
      <c r="B125" s="9" t="n">
        <v>2017140123</v>
      </c>
      <c r="C125" s="10" t="s">
        <v>405</v>
      </c>
      <c r="D125" s="10" t="s">
        <v>8</v>
      </c>
      <c r="E125" s="11" t="s">
        <v>9</v>
      </c>
      <c r="F125" s="25" t="s">
        <v>406</v>
      </c>
      <c r="G125" s="26" t="s">
        <v>400</v>
      </c>
      <c r="H125" s="27" t="s">
        <v>407</v>
      </c>
      <c r="I125" s="8" t="str">
        <f aca="false">G125&amp;H125</f>
        <v>5考场0503</v>
      </c>
      <c r="J125" s="12" t="n">
        <v>64.9</v>
      </c>
      <c r="K125" s="8"/>
    </row>
    <row r="126" customFormat="false" ht="20.25" hidden="false" customHeight="true" outlineLevel="0" collapsed="false">
      <c r="A126" s="8" t="n">
        <v>124</v>
      </c>
      <c r="B126" s="9" t="n">
        <v>2017140124</v>
      </c>
      <c r="C126" s="10" t="s">
        <v>408</v>
      </c>
      <c r="D126" s="10" t="s">
        <v>8</v>
      </c>
      <c r="E126" s="11" t="s">
        <v>9</v>
      </c>
      <c r="F126" s="25" t="s">
        <v>409</v>
      </c>
      <c r="G126" s="26" t="s">
        <v>400</v>
      </c>
      <c r="H126" s="27" t="s">
        <v>410</v>
      </c>
      <c r="I126" s="8" t="str">
        <f aca="false">G126&amp;H126</f>
        <v>5考场0504</v>
      </c>
      <c r="J126" s="12" t="n">
        <v>60.1</v>
      </c>
      <c r="K126" s="8"/>
    </row>
    <row r="127" customFormat="false" ht="20.25" hidden="false" customHeight="true" outlineLevel="0" collapsed="false">
      <c r="A127" s="8" t="n">
        <v>125</v>
      </c>
      <c r="B127" s="9" t="n">
        <v>2017140125</v>
      </c>
      <c r="C127" s="10" t="s">
        <v>411</v>
      </c>
      <c r="D127" s="10" t="s">
        <v>8</v>
      </c>
      <c r="E127" s="11" t="s">
        <v>9</v>
      </c>
      <c r="F127" s="25" t="s">
        <v>412</v>
      </c>
      <c r="G127" s="26" t="s">
        <v>400</v>
      </c>
      <c r="H127" s="27" t="s">
        <v>413</v>
      </c>
      <c r="I127" s="8" t="str">
        <f aca="false">G127&amp;H127</f>
        <v>5考场0505</v>
      </c>
      <c r="J127" s="12" t="n">
        <v>69.7</v>
      </c>
      <c r="K127" s="8"/>
    </row>
    <row r="128" customFormat="false" ht="20.25" hidden="false" customHeight="true" outlineLevel="0" collapsed="false">
      <c r="A128" s="8" t="n">
        <v>126</v>
      </c>
      <c r="B128" s="9" t="n">
        <v>2017140126</v>
      </c>
      <c r="C128" s="10" t="s">
        <v>414</v>
      </c>
      <c r="D128" s="10" t="s">
        <v>8</v>
      </c>
      <c r="E128" s="11" t="s">
        <v>9</v>
      </c>
      <c r="F128" s="25" t="s">
        <v>415</v>
      </c>
      <c r="G128" s="26" t="s">
        <v>400</v>
      </c>
      <c r="H128" s="27" t="s">
        <v>416</v>
      </c>
      <c r="I128" s="8" t="str">
        <f aca="false">G128&amp;H128</f>
        <v>5考场0506</v>
      </c>
      <c r="J128" s="12" t="n">
        <v>62.1</v>
      </c>
      <c r="K128" s="8"/>
    </row>
    <row r="129" customFormat="false" ht="20.25" hidden="false" customHeight="true" outlineLevel="0" collapsed="false">
      <c r="A129" s="8" t="n">
        <v>127</v>
      </c>
      <c r="B129" s="9" t="n">
        <v>2017140127</v>
      </c>
      <c r="C129" s="10" t="s">
        <v>417</v>
      </c>
      <c r="D129" s="10" t="s">
        <v>8</v>
      </c>
      <c r="E129" s="11" t="s">
        <v>9</v>
      </c>
      <c r="F129" s="25" t="s">
        <v>418</v>
      </c>
      <c r="G129" s="26" t="s">
        <v>400</v>
      </c>
      <c r="H129" s="27" t="s">
        <v>419</v>
      </c>
      <c r="I129" s="8" t="str">
        <f aca="false">G129&amp;H129</f>
        <v>5考场0507</v>
      </c>
      <c r="J129" s="12" t="n">
        <v>54.4</v>
      </c>
      <c r="K129" s="8"/>
    </row>
    <row r="130" customFormat="false" ht="20.25" hidden="false" customHeight="true" outlineLevel="0" collapsed="false">
      <c r="A130" s="8" t="n">
        <v>128</v>
      </c>
      <c r="B130" s="9" t="n">
        <v>2017140128</v>
      </c>
      <c r="C130" s="10" t="s">
        <v>420</v>
      </c>
      <c r="D130" s="10" t="s">
        <v>8</v>
      </c>
      <c r="E130" s="11" t="s">
        <v>9</v>
      </c>
      <c r="F130" s="25" t="s">
        <v>421</v>
      </c>
      <c r="G130" s="26" t="s">
        <v>400</v>
      </c>
      <c r="H130" s="27" t="s">
        <v>422</v>
      </c>
      <c r="I130" s="8" t="str">
        <f aca="false">G130&amp;H130</f>
        <v>5考场0508</v>
      </c>
      <c r="J130" s="12" t="n">
        <v>55.9</v>
      </c>
      <c r="K130" s="8"/>
    </row>
    <row r="131" customFormat="false" ht="20.25" hidden="false" customHeight="true" outlineLevel="0" collapsed="false">
      <c r="A131" s="8" t="n">
        <v>129</v>
      </c>
      <c r="B131" s="9" t="n">
        <v>2017140129</v>
      </c>
      <c r="C131" s="10" t="s">
        <v>423</v>
      </c>
      <c r="D131" s="10" t="s">
        <v>8</v>
      </c>
      <c r="E131" s="11" t="s">
        <v>9</v>
      </c>
      <c r="F131" s="25" t="s">
        <v>424</v>
      </c>
      <c r="G131" s="26" t="s">
        <v>400</v>
      </c>
      <c r="H131" s="27" t="s">
        <v>425</v>
      </c>
      <c r="I131" s="8" t="str">
        <f aca="false">G131&amp;H131</f>
        <v>5考场0509</v>
      </c>
      <c r="J131" s="12" t="n">
        <v>58.1</v>
      </c>
      <c r="K131" s="8"/>
    </row>
    <row r="132" customFormat="false" ht="20.25" hidden="false" customHeight="true" outlineLevel="0" collapsed="false">
      <c r="A132" s="8" t="n">
        <v>130</v>
      </c>
      <c r="B132" s="9" t="n">
        <v>2017140130</v>
      </c>
      <c r="C132" s="10" t="s">
        <v>426</v>
      </c>
      <c r="D132" s="10" t="s">
        <v>8</v>
      </c>
      <c r="E132" s="11" t="s">
        <v>9</v>
      </c>
      <c r="F132" s="25" t="s">
        <v>427</v>
      </c>
      <c r="G132" s="26" t="s">
        <v>400</v>
      </c>
      <c r="H132" s="27" t="s">
        <v>428</v>
      </c>
      <c r="I132" s="8" t="str">
        <f aca="false">G132&amp;H132</f>
        <v>5考场0510</v>
      </c>
      <c r="J132" s="12" t="n">
        <v>0</v>
      </c>
      <c r="K132" s="13" t="s">
        <v>12</v>
      </c>
    </row>
    <row r="133" customFormat="false" ht="20.25" hidden="false" customHeight="true" outlineLevel="0" collapsed="false">
      <c r="A133" s="8" t="n">
        <v>131</v>
      </c>
      <c r="B133" s="9" t="n">
        <v>2017140131</v>
      </c>
      <c r="C133" s="10" t="s">
        <v>429</v>
      </c>
      <c r="D133" s="10" t="s">
        <v>8</v>
      </c>
      <c r="E133" s="11" t="s">
        <v>9</v>
      </c>
      <c r="F133" s="25" t="s">
        <v>430</v>
      </c>
      <c r="G133" s="26" t="s">
        <v>400</v>
      </c>
      <c r="H133" s="27" t="s">
        <v>431</v>
      </c>
      <c r="I133" s="8" t="str">
        <f aca="false">G133&amp;H133</f>
        <v>5考场0511</v>
      </c>
      <c r="J133" s="12" t="n">
        <v>56.6</v>
      </c>
      <c r="K133" s="8"/>
    </row>
    <row r="134" customFormat="false" ht="20.25" hidden="false" customHeight="true" outlineLevel="0" collapsed="false">
      <c r="A134" s="8" t="n">
        <v>132</v>
      </c>
      <c r="B134" s="9" t="n">
        <v>2017140132</v>
      </c>
      <c r="C134" s="10" t="s">
        <v>432</v>
      </c>
      <c r="D134" s="10" t="s">
        <v>8</v>
      </c>
      <c r="E134" s="11" t="s">
        <v>9</v>
      </c>
      <c r="F134" s="25" t="s">
        <v>433</v>
      </c>
      <c r="G134" s="26" t="s">
        <v>400</v>
      </c>
      <c r="H134" s="27" t="s">
        <v>434</v>
      </c>
      <c r="I134" s="8" t="str">
        <f aca="false">G134&amp;H134</f>
        <v>5考场0512</v>
      </c>
      <c r="J134" s="12" t="n">
        <v>0</v>
      </c>
      <c r="K134" s="13" t="s">
        <v>12</v>
      </c>
    </row>
    <row r="135" customFormat="false" ht="20.25" hidden="false" customHeight="true" outlineLevel="0" collapsed="false">
      <c r="A135" s="8" t="n">
        <v>133</v>
      </c>
      <c r="B135" s="9" t="n">
        <v>2017140133</v>
      </c>
      <c r="C135" s="10" t="s">
        <v>435</v>
      </c>
      <c r="D135" s="10" t="s">
        <v>8</v>
      </c>
      <c r="E135" s="11" t="s">
        <v>9</v>
      </c>
      <c r="F135" s="25" t="s">
        <v>436</v>
      </c>
      <c r="G135" s="26" t="s">
        <v>400</v>
      </c>
      <c r="H135" s="27" t="s">
        <v>437</v>
      </c>
      <c r="I135" s="8" t="str">
        <f aca="false">G135&amp;H135</f>
        <v>5考场0513</v>
      </c>
      <c r="J135" s="12" t="n">
        <v>71.3</v>
      </c>
      <c r="K135" s="8"/>
    </row>
    <row r="136" customFormat="false" ht="20.25" hidden="false" customHeight="true" outlineLevel="0" collapsed="false">
      <c r="A136" s="8" t="n">
        <v>134</v>
      </c>
      <c r="B136" s="9" t="n">
        <v>2017140134</v>
      </c>
      <c r="C136" s="10" t="s">
        <v>438</v>
      </c>
      <c r="D136" s="10" t="s">
        <v>8</v>
      </c>
      <c r="E136" s="11" t="s">
        <v>9</v>
      </c>
      <c r="F136" s="25" t="s">
        <v>439</v>
      </c>
      <c r="G136" s="26" t="s">
        <v>400</v>
      </c>
      <c r="H136" s="27" t="s">
        <v>440</v>
      </c>
      <c r="I136" s="8" t="str">
        <f aca="false">G136&amp;H136</f>
        <v>5考场0514</v>
      </c>
      <c r="J136" s="12" t="n">
        <v>68.2</v>
      </c>
      <c r="K136" s="8"/>
    </row>
    <row r="137" customFormat="false" ht="20.25" hidden="false" customHeight="true" outlineLevel="0" collapsed="false">
      <c r="A137" s="8" t="n">
        <v>135</v>
      </c>
      <c r="B137" s="9" t="n">
        <v>2017140135</v>
      </c>
      <c r="C137" s="10" t="s">
        <v>441</v>
      </c>
      <c r="D137" s="10" t="s">
        <v>8</v>
      </c>
      <c r="E137" s="11" t="s">
        <v>9</v>
      </c>
      <c r="F137" s="25" t="s">
        <v>442</v>
      </c>
      <c r="G137" s="26" t="s">
        <v>400</v>
      </c>
      <c r="H137" s="27" t="s">
        <v>443</v>
      </c>
      <c r="I137" s="8" t="str">
        <f aca="false">G137&amp;H137</f>
        <v>5考场0515</v>
      </c>
      <c r="J137" s="12" t="n">
        <v>71.7</v>
      </c>
      <c r="K137" s="8"/>
    </row>
    <row r="138" customFormat="false" ht="20.25" hidden="false" customHeight="true" outlineLevel="0" collapsed="false">
      <c r="A138" s="8" t="n">
        <v>136</v>
      </c>
      <c r="B138" s="9" t="n">
        <v>2017140136</v>
      </c>
      <c r="C138" s="10" t="s">
        <v>444</v>
      </c>
      <c r="D138" s="10" t="s">
        <v>8</v>
      </c>
      <c r="E138" s="11" t="s">
        <v>9</v>
      </c>
      <c r="F138" s="25" t="s">
        <v>445</v>
      </c>
      <c r="G138" s="26" t="s">
        <v>400</v>
      </c>
      <c r="H138" s="27" t="s">
        <v>446</v>
      </c>
      <c r="I138" s="8" t="str">
        <f aca="false">G138&amp;H138</f>
        <v>5考场0516</v>
      </c>
      <c r="J138" s="12" t="n">
        <v>61.4</v>
      </c>
      <c r="K138" s="8"/>
    </row>
    <row r="139" customFormat="false" ht="20.25" hidden="false" customHeight="true" outlineLevel="0" collapsed="false">
      <c r="A139" s="8" t="n">
        <v>137</v>
      </c>
      <c r="B139" s="9" t="n">
        <v>2017140137</v>
      </c>
      <c r="C139" s="10" t="s">
        <v>447</v>
      </c>
      <c r="D139" s="10" t="s">
        <v>8</v>
      </c>
      <c r="E139" s="11" t="s">
        <v>9</v>
      </c>
      <c r="F139" s="25" t="s">
        <v>448</v>
      </c>
      <c r="G139" s="26" t="s">
        <v>400</v>
      </c>
      <c r="H139" s="27" t="s">
        <v>449</v>
      </c>
      <c r="I139" s="8" t="str">
        <f aca="false">G139&amp;H139</f>
        <v>5考场0517</v>
      </c>
      <c r="J139" s="12" t="n">
        <v>68.1</v>
      </c>
      <c r="K139" s="8"/>
    </row>
    <row r="140" customFormat="false" ht="20.25" hidden="false" customHeight="true" outlineLevel="0" collapsed="false">
      <c r="A140" s="8" t="n">
        <v>138</v>
      </c>
      <c r="B140" s="9" t="n">
        <v>2017140138</v>
      </c>
      <c r="C140" s="10" t="s">
        <v>450</v>
      </c>
      <c r="D140" s="10" t="s">
        <v>8</v>
      </c>
      <c r="E140" s="11" t="s">
        <v>9</v>
      </c>
      <c r="F140" s="25" t="s">
        <v>451</v>
      </c>
      <c r="G140" s="26" t="s">
        <v>400</v>
      </c>
      <c r="H140" s="27" t="s">
        <v>452</v>
      </c>
      <c r="I140" s="8" t="str">
        <f aca="false">G140&amp;H140</f>
        <v>5考场0518</v>
      </c>
      <c r="J140" s="12" t="n">
        <v>55.3</v>
      </c>
      <c r="K140" s="8"/>
    </row>
    <row r="141" customFormat="false" ht="20.25" hidden="false" customHeight="true" outlineLevel="0" collapsed="false">
      <c r="A141" s="8" t="n">
        <v>139</v>
      </c>
      <c r="B141" s="9" t="n">
        <v>2017140139</v>
      </c>
      <c r="C141" s="10" t="s">
        <v>453</v>
      </c>
      <c r="D141" s="10" t="s">
        <v>8</v>
      </c>
      <c r="E141" s="11" t="s">
        <v>9</v>
      </c>
      <c r="F141" s="25" t="s">
        <v>454</v>
      </c>
      <c r="G141" s="26" t="s">
        <v>400</v>
      </c>
      <c r="H141" s="27" t="s">
        <v>455</v>
      </c>
      <c r="I141" s="8" t="str">
        <f aca="false">G141&amp;H141</f>
        <v>5考场0519</v>
      </c>
      <c r="J141" s="12" t="n">
        <v>72.4</v>
      </c>
      <c r="K141" s="8"/>
    </row>
    <row r="142" customFormat="false" ht="20.25" hidden="false" customHeight="true" outlineLevel="0" collapsed="false">
      <c r="A142" s="8" t="n">
        <v>140</v>
      </c>
      <c r="B142" s="9" t="n">
        <v>2017140140</v>
      </c>
      <c r="C142" s="10" t="s">
        <v>456</v>
      </c>
      <c r="D142" s="10" t="s">
        <v>8</v>
      </c>
      <c r="E142" s="11" t="s">
        <v>9</v>
      </c>
      <c r="F142" s="25" t="s">
        <v>457</v>
      </c>
      <c r="G142" s="26" t="s">
        <v>400</v>
      </c>
      <c r="H142" s="27" t="s">
        <v>458</v>
      </c>
      <c r="I142" s="8" t="str">
        <f aca="false">G142&amp;H142</f>
        <v>5考场0520</v>
      </c>
      <c r="J142" s="12" t="n">
        <v>64.4</v>
      </c>
      <c r="K142" s="8"/>
    </row>
    <row r="143" customFormat="false" ht="20.25" hidden="false" customHeight="true" outlineLevel="0" collapsed="false">
      <c r="A143" s="8" t="n">
        <v>141</v>
      </c>
      <c r="B143" s="9" t="n">
        <v>2017140141</v>
      </c>
      <c r="C143" s="10" t="s">
        <v>459</v>
      </c>
      <c r="D143" s="10" t="s">
        <v>8</v>
      </c>
      <c r="E143" s="11" t="s">
        <v>9</v>
      </c>
      <c r="F143" s="25" t="s">
        <v>460</v>
      </c>
      <c r="G143" s="26" t="s">
        <v>400</v>
      </c>
      <c r="H143" s="27" t="s">
        <v>461</v>
      </c>
      <c r="I143" s="8" t="str">
        <f aca="false">G143&amp;H143</f>
        <v>5考场0521</v>
      </c>
      <c r="J143" s="12" t="n">
        <v>0</v>
      </c>
      <c r="K143" s="13" t="s">
        <v>12</v>
      </c>
    </row>
    <row r="144" customFormat="false" ht="20.25" hidden="false" customHeight="true" outlineLevel="0" collapsed="false">
      <c r="A144" s="8" t="n">
        <v>142</v>
      </c>
      <c r="B144" s="9" t="n">
        <v>2017140142</v>
      </c>
      <c r="C144" s="10" t="s">
        <v>462</v>
      </c>
      <c r="D144" s="10" t="s">
        <v>8</v>
      </c>
      <c r="E144" s="11" t="s">
        <v>9</v>
      </c>
      <c r="F144" s="25" t="s">
        <v>463</v>
      </c>
      <c r="G144" s="26" t="s">
        <v>400</v>
      </c>
      <c r="H144" s="27" t="s">
        <v>464</v>
      </c>
      <c r="I144" s="8" t="str">
        <f aca="false">G144&amp;H144</f>
        <v>5考场0522</v>
      </c>
      <c r="J144" s="12" t="n">
        <v>0</v>
      </c>
      <c r="K144" s="13" t="s">
        <v>12</v>
      </c>
    </row>
    <row r="145" customFormat="false" ht="20.25" hidden="false" customHeight="true" outlineLevel="0" collapsed="false">
      <c r="A145" s="8" t="n">
        <v>143</v>
      </c>
      <c r="B145" s="9" t="n">
        <v>2017140143</v>
      </c>
      <c r="C145" s="10" t="s">
        <v>465</v>
      </c>
      <c r="D145" s="10" t="s">
        <v>8</v>
      </c>
      <c r="E145" s="11" t="s">
        <v>9</v>
      </c>
      <c r="F145" s="25" t="s">
        <v>466</v>
      </c>
      <c r="G145" s="26" t="s">
        <v>400</v>
      </c>
      <c r="H145" s="27" t="s">
        <v>467</v>
      </c>
      <c r="I145" s="8" t="str">
        <f aca="false">G145&amp;H145</f>
        <v>5考场0523</v>
      </c>
      <c r="J145" s="12" t="n">
        <v>74.8</v>
      </c>
      <c r="K145" s="8"/>
    </row>
    <row r="146" customFormat="false" ht="20.25" hidden="false" customHeight="true" outlineLevel="0" collapsed="false">
      <c r="A146" s="8" t="n">
        <v>144</v>
      </c>
      <c r="B146" s="9" t="n">
        <v>2017140144</v>
      </c>
      <c r="C146" s="10" t="s">
        <v>468</v>
      </c>
      <c r="D146" s="10" t="s">
        <v>8</v>
      </c>
      <c r="E146" s="11" t="s">
        <v>9</v>
      </c>
      <c r="F146" s="25" t="s">
        <v>469</v>
      </c>
      <c r="G146" s="26" t="s">
        <v>400</v>
      </c>
      <c r="H146" s="27" t="s">
        <v>470</v>
      </c>
      <c r="I146" s="8" t="str">
        <f aca="false">G146&amp;H146</f>
        <v>5考场0524</v>
      </c>
      <c r="J146" s="12" t="n">
        <v>65.1</v>
      </c>
      <c r="K146" s="8"/>
    </row>
    <row r="147" customFormat="false" ht="20.25" hidden="false" customHeight="true" outlineLevel="0" collapsed="false">
      <c r="A147" s="8" t="n">
        <v>145</v>
      </c>
      <c r="B147" s="9" t="n">
        <v>2017140145</v>
      </c>
      <c r="C147" s="10" t="s">
        <v>471</v>
      </c>
      <c r="D147" s="10" t="s">
        <v>8</v>
      </c>
      <c r="E147" s="11" t="s">
        <v>9</v>
      </c>
      <c r="F147" s="25" t="s">
        <v>472</v>
      </c>
      <c r="G147" s="26" t="s">
        <v>400</v>
      </c>
      <c r="H147" s="27" t="s">
        <v>473</v>
      </c>
      <c r="I147" s="8" t="str">
        <f aca="false">G147&amp;H147</f>
        <v>5考场0525</v>
      </c>
      <c r="J147" s="12" t="n">
        <v>0</v>
      </c>
      <c r="K147" s="13" t="s">
        <v>12</v>
      </c>
    </row>
    <row r="148" customFormat="false" ht="20.25" hidden="false" customHeight="true" outlineLevel="0" collapsed="false">
      <c r="A148" s="8" t="n">
        <v>146</v>
      </c>
      <c r="B148" s="9" t="n">
        <v>2017140146</v>
      </c>
      <c r="C148" s="10" t="s">
        <v>474</v>
      </c>
      <c r="D148" s="10" t="s">
        <v>8</v>
      </c>
      <c r="E148" s="11" t="s">
        <v>9</v>
      </c>
      <c r="F148" s="25" t="s">
        <v>475</v>
      </c>
      <c r="G148" s="26" t="s">
        <v>400</v>
      </c>
      <c r="H148" s="27" t="s">
        <v>476</v>
      </c>
      <c r="I148" s="8" t="str">
        <f aca="false">G148&amp;H148</f>
        <v>5考场0526</v>
      </c>
      <c r="J148" s="12" t="n">
        <v>68</v>
      </c>
      <c r="K148" s="8"/>
    </row>
    <row r="149" customFormat="false" ht="20.25" hidden="false" customHeight="true" outlineLevel="0" collapsed="false">
      <c r="A149" s="8" t="n">
        <v>147</v>
      </c>
      <c r="B149" s="9" t="n">
        <v>2017140147</v>
      </c>
      <c r="C149" s="10" t="s">
        <v>477</v>
      </c>
      <c r="D149" s="10" t="s">
        <v>8</v>
      </c>
      <c r="E149" s="11" t="s">
        <v>9</v>
      </c>
      <c r="F149" s="25" t="s">
        <v>478</v>
      </c>
      <c r="G149" s="26" t="s">
        <v>400</v>
      </c>
      <c r="H149" s="27" t="s">
        <v>479</v>
      </c>
      <c r="I149" s="8" t="str">
        <f aca="false">G149&amp;H149</f>
        <v>5考场0527</v>
      </c>
      <c r="J149" s="12" t="n">
        <v>54.1</v>
      </c>
      <c r="K149" s="8"/>
    </row>
    <row r="150" customFormat="false" ht="20.25" hidden="false" customHeight="true" outlineLevel="0" collapsed="false">
      <c r="A150" s="8" t="n">
        <v>148</v>
      </c>
      <c r="B150" s="9" t="n">
        <v>2017140148</v>
      </c>
      <c r="C150" s="10" t="s">
        <v>480</v>
      </c>
      <c r="D150" s="10" t="s">
        <v>8</v>
      </c>
      <c r="E150" s="11" t="s">
        <v>9</v>
      </c>
      <c r="F150" s="25" t="s">
        <v>481</v>
      </c>
      <c r="G150" s="26" t="s">
        <v>400</v>
      </c>
      <c r="H150" s="27" t="s">
        <v>482</v>
      </c>
      <c r="I150" s="8" t="str">
        <f aca="false">G150&amp;H150</f>
        <v>5考场0528</v>
      </c>
      <c r="J150" s="12" t="n">
        <v>68.3</v>
      </c>
      <c r="K150" s="8"/>
    </row>
    <row r="151" customFormat="false" ht="20.25" hidden="false" customHeight="true" outlineLevel="0" collapsed="false">
      <c r="A151" s="8" t="n">
        <v>149</v>
      </c>
      <c r="B151" s="9" t="n">
        <v>2017140149</v>
      </c>
      <c r="C151" s="10" t="s">
        <v>483</v>
      </c>
      <c r="D151" s="10" t="s">
        <v>8</v>
      </c>
      <c r="E151" s="11" t="s">
        <v>9</v>
      </c>
      <c r="F151" s="25" t="s">
        <v>484</v>
      </c>
      <c r="G151" s="26" t="s">
        <v>400</v>
      </c>
      <c r="H151" s="27" t="s">
        <v>485</v>
      </c>
      <c r="I151" s="8" t="str">
        <f aca="false">G151&amp;H151</f>
        <v>5考场0529</v>
      </c>
      <c r="J151" s="12" t="n">
        <v>63.5</v>
      </c>
      <c r="K151" s="8"/>
    </row>
    <row r="152" customFormat="false" ht="20.25" hidden="false" customHeight="true" outlineLevel="0" collapsed="false">
      <c r="A152" s="8" t="n">
        <v>150</v>
      </c>
      <c r="B152" s="9" t="n">
        <v>2017140150</v>
      </c>
      <c r="C152" s="10" t="s">
        <v>486</v>
      </c>
      <c r="D152" s="10" t="s">
        <v>8</v>
      </c>
      <c r="E152" s="11" t="s">
        <v>9</v>
      </c>
      <c r="F152" s="25" t="s">
        <v>487</v>
      </c>
      <c r="G152" s="26" t="s">
        <v>400</v>
      </c>
      <c r="H152" s="27" t="s">
        <v>488</v>
      </c>
      <c r="I152" s="8" t="str">
        <f aca="false">G152&amp;H152</f>
        <v>5考场0530</v>
      </c>
      <c r="J152" s="12" t="n">
        <v>69.9</v>
      </c>
      <c r="K152" s="8"/>
    </row>
    <row r="153" customFormat="false" ht="20.25" hidden="false" customHeight="true" outlineLevel="0" collapsed="false">
      <c r="A153" s="8" t="n">
        <v>151</v>
      </c>
      <c r="B153" s="9" t="n">
        <v>2017140151</v>
      </c>
      <c r="C153" s="10" t="s">
        <v>489</v>
      </c>
      <c r="D153" s="10" t="s">
        <v>8</v>
      </c>
      <c r="E153" s="11" t="s">
        <v>9</v>
      </c>
      <c r="F153" s="25" t="s">
        <v>490</v>
      </c>
      <c r="G153" s="26" t="s">
        <v>491</v>
      </c>
      <c r="H153" s="27" t="s">
        <v>492</v>
      </c>
      <c r="I153" s="8" t="str">
        <f aca="false">G153&amp;H153</f>
        <v>6考场0601</v>
      </c>
      <c r="J153" s="12" t="n">
        <v>68</v>
      </c>
      <c r="K153" s="8"/>
    </row>
    <row r="154" customFormat="false" ht="20.25" hidden="false" customHeight="true" outlineLevel="0" collapsed="false">
      <c r="A154" s="8" t="n">
        <v>152</v>
      </c>
      <c r="B154" s="9" t="n">
        <v>2017140152</v>
      </c>
      <c r="C154" s="10" t="s">
        <v>493</v>
      </c>
      <c r="D154" s="10" t="s">
        <v>8</v>
      </c>
      <c r="E154" s="11" t="s">
        <v>9</v>
      </c>
      <c r="F154" s="25" t="s">
        <v>494</v>
      </c>
      <c r="G154" s="26" t="s">
        <v>491</v>
      </c>
      <c r="H154" s="27" t="s">
        <v>495</v>
      </c>
      <c r="I154" s="8" t="str">
        <f aca="false">G154&amp;H154</f>
        <v>6考场0602</v>
      </c>
      <c r="J154" s="12" t="n">
        <v>0</v>
      </c>
      <c r="K154" s="13" t="s">
        <v>12</v>
      </c>
    </row>
    <row r="155" customFormat="false" ht="20.25" hidden="false" customHeight="true" outlineLevel="0" collapsed="false">
      <c r="A155" s="8" t="n">
        <v>153</v>
      </c>
      <c r="B155" s="9" t="n">
        <v>2017140153</v>
      </c>
      <c r="C155" s="10" t="s">
        <v>496</v>
      </c>
      <c r="D155" s="10" t="s">
        <v>8</v>
      </c>
      <c r="E155" s="11" t="s">
        <v>9</v>
      </c>
      <c r="F155" s="25" t="s">
        <v>497</v>
      </c>
      <c r="G155" s="26" t="s">
        <v>491</v>
      </c>
      <c r="H155" s="27" t="s">
        <v>498</v>
      </c>
      <c r="I155" s="8" t="str">
        <f aca="false">G155&amp;H155</f>
        <v>6考场0603</v>
      </c>
      <c r="J155" s="12" t="n">
        <v>69.5</v>
      </c>
      <c r="K155" s="8"/>
    </row>
    <row r="156" customFormat="false" ht="20.25" hidden="false" customHeight="true" outlineLevel="0" collapsed="false">
      <c r="A156" s="8" t="n">
        <v>154</v>
      </c>
      <c r="B156" s="9" t="n">
        <v>2017140154</v>
      </c>
      <c r="C156" s="10" t="s">
        <v>499</v>
      </c>
      <c r="D156" s="10" t="s">
        <v>8</v>
      </c>
      <c r="E156" s="11" t="s">
        <v>9</v>
      </c>
      <c r="F156" s="25" t="s">
        <v>500</v>
      </c>
      <c r="G156" s="26" t="s">
        <v>491</v>
      </c>
      <c r="H156" s="27" t="s">
        <v>501</v>
      </c>
      <c r="I156" s="8" t="str">
        <f aca="false">G156&amp;H156</f>
        <v>6考场0604</v>
      </c>
      <c r="J156" s="12" t="n">
        <v>0</v>
      </c>
      <c r="K156" s="13" t="s">
        <v>12</v>
      </c>
    </row>
    <row r="157" customFormat="false" ht="20.25" hidden="false" customHeight="true" outlineLevel="0" collapsed="false">
      <c r="A157" s="8" t="n">
        <v>155</v>
      </c>
      <c r="B157" s="9" t="n">
        <v>2017140155</v>
      </c>
      <c r="C157" s="10" t="s">
        <v>502</v>
      </c>
      <c r="D157" s="10" t="s">
        <v>8</v>
      </c>
      <c r="E157" s="11" t="s">
        <v>9</v>
      </c>
      <c r="F157" s="25" t="s">
        <v>503</v>
      </c>
      <c r="G157" s="26" t="s">
        <v>491</v>
      </c>
      <c r="H157" s="27" t="s">
        <v>504</v>
      </c>
      <c r="I157" s="8" t="str">
        <f aca="false">G157&amp;H157</f>
        <v>6考场0605</v>
      </c>
      <c r="J157" s="12" t="n">
        <v>0</v>
      </c>
      <c r="K157" s="13" t="s">
        <v>12</v>
      </c>
    </row>
    <row r="158" customFormat="false" ht="20.25" hidden="false" customHeight="true" outlineLevel="0" collapsed="false">
      <c r="A158" s="8" t="n">
        <v>156</v>
      </c>
      <c r="B158" s="9" t="n">
        <v>2017140156</v>
      </c>
      <c r="C158" s="10" t="s">
        <v>505</v>
      </c>
      <c r="D158" s="10" t="s">
        <v>8</v>
      </c>
      <c r="E158" s="11" t="s">
        <v>9</v>
      </c>
      <c r="F158" s="25" t="s">
        <v>506</v>
      </c>
      <c r="G158" s="26" t="s">
        <v>491</v>
      </c>
      <c r="H158" s="27" t="s">
        <v>507</v>
      </c>
      <c r="I158" s="8" t="str">
        <f aca="false">G158&amp;H158</f>
        <v>6考场0606</v>
      </c>
      <c r="J158" s="12" t="n">
        <v>73.4</v>
      </c>
      <c r="K158" s="8"/>
    </row>
    <row r="159" customFormat="false" ht="20.25" hidden="false" customHeight="true" outlineLevel="0" collapsed="false">
      <c r="A159" s="8" t="n">
        <v>157</v>
      </c>
      <c r="B159" s="9" t="n">
        <v>2017140157</v>
      </c>
      <c r="C159" s="10" t="s">
        <v>508</v>
      </c>
      <c r="D159" s="10" t="s">
        <v>8</v>
      </c>
      <c r="E159" s="11" t="s">
        <v>9</v>
      </c>
      <c r="F159" s="25" t="s">
        <v>509</v>
      </c>
      <c r="G159" s="26" t="s">
        <v>491</v>
      </c>
      <c r="H159" s="27" t="s">
        <v>510</v>
      </c>
      <c r="I159" s="8" t="str">
        <f aca="false">G159&amp;H159</f>
        <v>6考场0607</v>
      </c>
      <c r="J159" s="12" t="n">
        <v>60</v>
      </c>
      <c r="K159" s="8"/>
    </row>
    <row r="160" customFormat="false" ht="20.25" hidden="false" customHeight="true" outlineLevel="0" collapsed="false">
      <c r="A160" s="8" t="n">
        <v>158</v>
      </c>
      <c r="B160" s="9" t="n">
        <v>2017140158</v>
      </c>
      <c r="C160" s="10" t="s">
        <v>511</v>
      </c>
      <c r="D160" s="10" t="s">
        <v>8</v>
      </c>
      <c r="E160" s="11" t="s">
        <v>9</v>
      </c>
      <c r="F160" s="25" t="s">
        <v>512</v>
      </c>
      <c r="G160" s="26" t="s">
        <v>491</v>
      </c>
      <c r="H160" s="27" t="s">
        <v>513</v>
      </c>
      <c r="I160" s="8" t="str">
        <f aca="false">G160&amp;H160</f>
        <v>6考场0608</v>
      </c>
      <c r="J160" s="12" t="n">
        <v>71.2</v>
      </c>
      <c r="K160" s="8"/>
    </row>
    <row r="161" customFormat="false" ht="20.25" hidden="false" customHeight="true" outlineLevel="0" collapsed="false">
      <c r="A161" s="8" t="n">
        <v>159</v>
      </c>
      <c r="B161" s="9" t="n">
        <v>2017140159</v>
      </c>
      <c r="C161" s="10" t="s">
        <v>514</v>
      </c>
      <c r="D161" s="10" t="s">
        <v>8</v>
      </c>
      <c r="E161" s="11" t="s">
        <v>9</v>
      </c>
      <c r="F161" s="25" t="s">
        <v>515</v>
      </c>
      <c r="G161" s="26" t="s">
        <v>491</v>
      </c>
      <c r="H161" s="27" t="s">
        <v>516</v>
      </c>
      <c r="I161" s="8" t="str">
        <f aca="false">G161&amp;H161</f>
        <v>6考场0609</v>
      </c>
      <c r="J161" s="12" t="n">
        <v>80.3</v>
      </c>
      <c r="K161" s="8"/>
    </row>
    <row r="162" customFormat="false" ht="20.25" hidden="false" customHeight="true" outlineLevel="0" collapsed="false">
      <c r="A162" s="8" t="n">
        <v>160</v>
      </c>
      <c r="B162" s="9" t="n">
        <v>2017140160</v>
      </c>
      <c r="C162" s="10" t="s">
        <v>517</v>
      </c>
      <c r="D162" s="10" t="s">
        <v>8</v>
      </c>
      <c r="E162" s="11" t="s">
        <v>9</v>
      </c>
      <c r="F162" s="25" t="s">
        <v>518</v>
      </c>
      <c r="G162" s="26" t="s">
        <v>491</v>
      </c>
      <c r="H162" s="27" t="s">
        <v>519</v>
      </c>
      <c r="I162" s="8" t="str">
        <f aca="false">G162&amp;H162</f>
        <v>6考场0610</v>
      </c>
      <c r="J162" s="12" t="n">
        <v>73</v>
      </c>
      <c r="K162" s="8"/>
    </row>
    <row r="163" customFormat="false" ht="20.25" hidden="false" customHeight="true" outlineLevel="0" collapsed="false">
      <c r="A163" s="8" t="n">
        <v>161</v>
      </c>
      <c r="B163" s="9" t="n">
        <v>2017140161</v>
      </c>
      <c r="C163" s="10" t="s">
        <v>520</v>
      </c>
      <c r="D163" s="10" t="s">
        <v>8</v>
      </c>
      <c r="E163" s="11" t="s">
        <v>9</v>
      </c>
      <c r="F163" s="25" t="s">
        <v>521</v>
      </c>
      <c r="G163" s="26" t="s">
        <v>491</v>
      </c>
      <c r="H163" s="27" t="s">
        <v>522</v>
      </c>
      <c r="I163" s="8" t="str">
        <f aca="false">G163&amp;H163</f>
        <v>6考场0611</v>
      </c>
      <c r="J163" s="12" t="n">
        <v>64.2</v>
      </c>
      <c r="K163" s="8"/>
    </row>
    <row r="164" customFormat="false" ht="20.25" hidden="false" customHeight="true" outlineLevel="0" collapsed="false">
      <c r="A164" s="8" t="n">
        <v>162</v>
      </c>
      <c r="B164" s="9" t="n">
        <v>2017140162</v>
      </c>
      <c r="C164" s="10" t="s">
        <v>523</v>
      </c>
      <c r="D164" s="10" t="s">
        <v>8</v>
      </c>
      <c r="E164" s="11" t="s">
        <v>9</v>
      </c>
      <c r="F164" s="25" t="s">
        <v>524</v>
      </c>
      <c r="G164" s="26" t="s">
        <v>491</v>
      </c>
      <c r="H164" s="27" t="s">
        <v>525</v>
      </c>
      <c r="I164" s="8" t="str">
        <f aca="false">G164&amp;H164</f>
        <v>6考场0612</v>
      </c>
      <c r="J164" s="12" t="n">
        <v>0</v>
      </c>
      <c r="K164" s="13" t="s">
        <v>12</v>
      </c>
    </row>
    <row r="165" customFormat="false" ht="20.25" hidden="false" customHeight="true" outlineLevel="0" collapsed="false">
      <c r="A165" s="8" t="n">
        <v>163</v>
      </c>
      <c r="B165" s="9" t="n">
        <v>2017140163</v>
      </c>
      <c r="C165" s="10" t="s">
        <v>526</v>
      </c>
      <c r="D165" s="10" t="s">
        <v>8</v>
      </c>
      <c r="E165" s="11" t="s">
        <v>9</v>
      </c>
      <c r="F165" s="25" t="s">
        <v>527</v>
      </c>
      <c r="G165" s="26" t="s">
        <v>491</v>
      </c>
      <c r="H165" s="27" t="s">
        <v>528</v>
      </c>
      <c r="I165" s="8" t="str">
        <f aca="false">G165&amp;H165</f>
        <v>6考场0613</v>
      </c>
      <c r="J165" s="12" t="n">
        <v>64.6</v>
      </c>
      <c r="K165" s="8"/>
    </row>
    <row r="166" customFormat="false" ht="20.25" hidden="false" customHeight="true" outlineLevel="0" collapsed="false">
      <c r="A166" s="8" t="n">
        <v>164</v>
      </c>
      <c r="B166" s="9" t="n">
        <v>2017140164</v>
      </c>
      <c r="C166" s="10" t="s">
        <v>529</v>
      </c>
      <c r="D166" s="10" t="s">
        <v>8</v>
      </c>
      <c r="E166" s="11" t="s">
        <v>9</v>
      </c>
      <c r="F166" s="25" t="s">
        <v>530</v>
      </c>
      <c r="G166" s="26" t="s">
        <v>491</v>
      </c>
      <c r="H166" s="27" t="s">
        <v>531</v>
      </c>
      <c r="I166" s="8" t="str">
        <f aca="false">G166&amp;H166</f>
        <v>6考场0614</v>
      </c>
      <c r="J166" s="12" t="n">
        <v>0</v>
      </c>
      <c r="K166" s="13" t="s">
        <v>12</v>
      </c>
    </row>
    <row r="167" customFormat="false" ht="20.25" hidden="false" customHeight="true" outlineLevel="0" collapsed="false">
      <c r="A167" s="8" t="n">
        <v>165</v>
      </c>
      <c r="B167" s="9" t="n">
        <v>2017140165</v>
      </c>
      <c r="C167" s="10" t="s">
        <v>532</v>
      </c>
      <c r="D167" s="10" t="s">
        <v>8</v>
      </c>
      <c r="E167" s="11" t="s">
        <v>9</v>
      </c>
      <c r="F167" s="25" t="s">
        <v>533</v>
      </c>
      <c r="G167" s="26" t="s">
        <v>491</v>
      </c>
      <c r="H167" s="27" t="s">
        <v>534</v>
      </c>
      <c r="I167" s="8" t="str">
        <f aca="false">G167&amp;H167</f>
        <v>6考场0615</v>
      </c>
      <c r="J167" s="12" t="n">
        <v>0</v>
      </c>
      <c r="K167" s="13" t="s">
        <v>12</v>
      </c>
    </row>
    <row r="168" customFormat="false" ht="20.25" hidden="false" customHeight="true" outlineLevel="0" collapsed="false">
      <c r="A168" s="8" t="n">
        <v>166</v>
      </c>
      <c r="B168" s="9" t="n">
        <v>2017140166</v>
      </c>
      <c r="C168" s="10" t="s">
        <v>535</v>
      </c>
      <c r="D168" s="10" t="s">
        <v>8</v>
      </c>
      <c r="E168" s="11" t="s">
        <v>9</v>
      </c>
      <c r="F168" s="25" t="s">
        <v>536</v>
      </c>
      <c r="G168" s="26" t="s">
        <v>491</v>
      </c>
      <c r="H168" s="27" t="s">
        <v>537</v>
      </c>
      <c r="I168" s="8" t="str">
        <f aca="false">G168&amp;H168</f>
        <v>6考场0616</v>
      </c>
      <c r="J168" s="12" t="n">
        <v>64.2</v>
      </c>
      <c r="K168" s="8"/>
    </row>
    <row r="169" customFormat="false" ht="20.25" hidden="false" customHeight="true" outlineLevel="0" collapsed="false">
      <c r="A169" s="8" t="n">
        <v>167</v>
      </c>
      <c r="B169" s="9" t="n">
        <v>2017140167</v>
      </c>
      <c r="C169" s="10" t="s">
        <v>538</v>
      </c>
      <c r="D169" s="10" t="s">
        <v>8</v>
      </c>
      <c r="E169" s="11" t="s">
        <v>9</v>
      </c>
      <c r="F169" s="25" t="s">
        <v>539</v>
      </c>
      <c r="G169" s="26" t="s">
        <v>491</v>
      </c>
      <c r="H169" s="27" t="s">
        <v>540</v>
      </c>
      <c r="I169" s="8" t="str">
        <f aca="false">G169&amp;H169</f>
        <v>6考场0617</v>
      </c>
      <c r="J169" s="12" t="n">
        <v>67.7</v>
      </c>
      <c r="K169" s="8"/>
    </row>
    <row r="170" customFormat="false" ht="20.25" hidden="false" customHeight="true" outlineLevel="0" collapsed="false">
      <c r="A170" s="8" t="n">
        <v>168</v>
      </c>
      <c r="B170" s="9" t="n">
        <v>2017140168</v>
      </c>
      <c r="C170" s="10" t="s">
        <v>541</v>
      </c>
      <c r="D170" s="10" t="s">
        <v>8</v>
      </c>
      <c r="E170" s="11" t="s">
        <v>9</v>
      </c>
      <c r="F170" s="25" t="s">
        <v>542</v>
      </c>
      <c r="G170" s="26" t="s">
        <v>491</v>
      </c>
      <c r="H170" s="27" t="s">
        <v>543</v>
      </c>
      <c r="I170" s="8" t="str">
        <f aca="false">G170&amp;H170</f>
        <v>6考场0618</v>
      </c>
      <c r="J170" s="12" t="n">
        <v>68</v>
      </c>
      <c r="K170" s="8"/>
    </row>
    <row r="171" customFormat="false" ht="20.25" hidden="false" customHeight="true" outlineLevel="0" collapsed="false">
      <c r="A171" s="8" t="n">
        <v>169</v>
      </c>
      <c r="B171" s="9" t="n">
        <v>2017140169</v>
      </c>
      <c r="C171" s="10" t="s">
        <v>544</v>
      </c>
      <c r="D171" s="10" t="s">
        <v>8</v>
      </c>
      <c r="E171" s="11" t="s">
        <v>9</v>
      </c>
      <c r="F171" s="25" t="s">
        <v>545</v>
      </c>
      <c r="G171" s="26" t="s">
        <v>491</v>
      </c>
      <c r="H171" s="27" t="s">
        <v>546</v>
      </c>
      <c r="I171" s="8" t="str">
        <f aca="false">G171&amp;H171</f>
        <v>6考场0619</v>
      </c>
      <c r="J171" s="12" t="n">
        <v>67.5</v>
      </c>
      <c r="K171" s="8"/>
    </row>
    <row r="172" customFormat="false" ht="20.25" hidden="false" customHeight="true" outlineLevel="0" collapsed="false">
      <c r="A172" s="8" t="n">
        <v>170</v>
      </c>
      <c r="B172" s="9" t="n">
        <v>2017140170</v>
      </c>
      <c r="C172" s="10" t="s">
        <v>547</v>
      </c>
      <c r="D172" s="10" t="s">
        <v>8</v>
      </c>
      <c r="E172" s="11" t="s">
        <v>9</v>
      </c>
      <c r="F172" s="25" t="s">
        <v>548</v>
      </c>
      <c r="G172" s="26" t="s">
        <v>491</v>
      </c>
      <c r="H172" s="27" t="s">
        <v>549</v>
      </c>
      <c r="I172" s="8" t="str">
        <f aca="false">G172&amp;H172</f>
        <v>6考场0620</v>
      </c>
      <c r="J172" s="12" t="n">
        <v>0</v>
      </c>
      <c r="K172" s="13" t="s">
        <v>12</v>
      </c>
    </row>
    <row r="173" customFormat="false" ht="20.25" hidden="false" customHeight="true" outlineLevel="0" collapsed="false">
      <c r="A173" s="8" t="n">
        <v>171</v>
      </c>
      <c r="B173" s="9" t="n">
        <v>2017150001</v>
      </c>
      <c r="C173" s="10" t="s">
        <v>550</v>
      </c>
      <c r="D173" s="10" t="s">
        <v>13</v>
      </c>
      <c r="E173" s="11" t="s">
        <v>14</v>
      </c>
      <c r="F173" s="25" t="s">
        <v>551</v>
      </c>
      <c r="G173" s="26" t="s">
        <v>491</v>
      </c>
      <c r="H173" s="27" t="s">
        <v>552</v>
      </c>
      <c r="I173" s="8" t="str">
        <f aca="false">G173&amp;H173</f>
        <v>6考场0621</v>
      </c>
      <c r="J173" s="12" t="n">
        <v>62</v>
      </c>
      <c r="K173" s="8"/>
    </row>
    <row r="174" customFormat="false" ht="20.25" hidden="false" customHeight="true" outlineLevel="0" collapsed="false">
      <c r="A174" s="8" t="n">
        <v>172</v>
      </c>
      <c r="B174" s="9" t="n">
        <v>2017150002</v>
      </c>
      <c r="C174" s="10" t="s">
        <v>553</v>
      </c>
      <c r="D174" s="10" t="s">
        <v>13</v>
      </c>
      <c r="E174" s="11" t="s">
        <v>14</v>
      </c>
      <c r="F174" s="25" t="s">
        <v>554</v>
      </c>
      <c r="G174" s="26" t="s">
        <v>491</v>
      </c>
      <c r="H174" s="27" t="s">
        <v>555</v>
      </c>
      <c r="I174" s="8" t="str">
        <f aca="false">G174&amp;H174</f>
        <v>6考场0622</v>
      </c>
      <c r="J174" s="12" t="n">
        <v>66.9</v>
      </c>
      <c r="K174" s="8"/>
    </row>
    <row r="175" customFormat="false" ht="20.25" hidden="false" customHeight="true" outlineLevel="0" collapsed="false">
      <c r="A175" s="8" t="n">
        <v>173</v>
      </c>
      <c r="B175" s="9" t="n">
        <v>2017150003</v>
      </c>
      <c r="C175" s="10" t="s">
        <v>556</v>
      </c>
      <c r="D175" s="10" t="s">
        <v>13</v>
      </c>
      <c r="E175" s="11" t="s">
        <v>14</v>
      </c>
      <c r="F175" s="25" t="s">
        <v>557</v>
      </c>
      <c r="G175" s="26" t="s">
        <v>491</v>
      </c>
      <c r="H175" s="27" t="s">
        <v>558</v>
      </c>
      <c r="I175" s="8" t="str">
        <f aca="false">G175&amp;H175</f>
        <v>6考场0623</v>
      </c>
      <c r="J175" s="12" t="n">
        <v>64</v>
      </c>
      <c r="K175" s="8"/>
    </row>
    <row r="176" customFormat="false" ht="20.25" hidden="false" customHeight="true" outlineLevel="0" collapsed="false">
      <c r="A176" s="8" t="n">
        <v>174</v>
      </c>
      <c r="B176" s="9" t="n">
        <v>2017150004</v>
      </c>
      <c r="C176" s="10" t="s">
        <v>559</v>
      </c>
      <c r="D176" s="10" t="s">
        <v>13</v>
      </c>
      <c r="E176" s="11" t="s">
        <v>14</v>
      </c>
      <c r="F176" s="25" t="s">
        <v>560</v>
      </c>
      <c r="G176" s="26" t="s">
        <v>491</v>
      </c>
      <c r="H176" s="27" t="s">
        <v>561</v>
      </c>
      <c r="I176" s="8" t="str">
        <f aca="false">G176&amp;H176</f>
        <v>6考场0624</v>
      </c>
      <c r="J176" s="12" t="n">
        <v>67.5</v>
      </c>
      <c r="K176" s="8"/>
    </row>
    <row r="177" customFormat="false" ht="20.25" hidden="false" customHeight="true" outlineLevel="0" collapsed="false">
      <c r="A177" s="8" t="n">
        <v>175</v>
      </c>
      <c r="B177" s="9" t="n">
        <v>2017150005</v>
      </c>
      <c r="C177" s="10" t="s">
        <v>562</v>
      </c>
      <c r="D177" s="10" t="s">
        <v>13</v>
      </c>
      <c r="E177" s="11" t="s">
        <v>14</v>
      </c>
      <c r="F177" s="25" t="s">
        <v>563</v>
      </c>
      <c r="G177" s="26" t="s">
        <v>491</v>
      </c>
      <c r="H177" s="27" t="s">
        <v>564</v>
      </c>
      <c r="I177" s="8" t="str">
        <f aca="false">G177&amp;H177</f>
        <v>6考场0625</v>
      </c>
      <c r="J177" s="12" t="n">
        <v>78.6</v>
      </c>
      <c r="K177" s="8"/>
    </row>
    <row r="178" customFormat="false" ht="20.25" hidden="false" customHeight="true" outlineLevel="0" collapsed="false">
      <c r="A178" s="8" t="n">
        <v>176</v>
      </c>
      <c r="B178" s="9" t="n">
        <v>2017150006</v>
      </c>
      <c r="C178" s="10" t="s">
        <v>565</v>
      </c>
      <c r="D178" s="10" t="s">
        <v>13</v>
      </c>
      <c r="E178" s="11" t="s">
        <v>14</v>
      </c>
      <c r="F178" s="25" t="s">
        <v>566</v>
      </c>
      <c r="G178" s="26" t="s">
        <v>491</v>
      </c>
      <c r="H178" s="27" t="s">
        <v>567</v>
      </c>
      <c r="I178" s="8" t="str">
        <f aca="false">G178&amp;H178</f>
        <v>6考场0626</v>
      </c>
      <c r="J178" s="12" t="n">
        <v>66.2</v>
      </c>
      <c r="K178" s="8"/>
    </row>
    <row r="179" customFormat="false" ht="20.25" hidden="false" customHeight="true" outlineLevel="0" collapsed="false">
      <c r="A179" s="8" t="n">
        <v>177</v>
      </c>
      <c r="B179" s="9" t="n">
        <v>2017150007</v>
      </c>
      <c r="C179" s="10" t="s">
        <v>568</v>
      </c>
      <c r="D179" s="10" t="s">
        <v>13</v>
      </c>
      <c r="E179" s="11" t="s">
        <v>14</v>
      </c>
      <c r="F179" s="25" t="s">
        <v>569</v>
      </c>
      <c r="G179" s="26" t="s">
        <v>491</v>
      </c>
      <c r="H179" s="27" t="s">
        <v>570</v>
      </c>
      <c r="I179" s="8" t="str">
        <f aca="false">G179&amp;H179</f>
        <v>6考场0627</v>
      </c>
      <c r="J179" s="12" t="n">
        <v>70.2</v>
      </c>
      <c r="K179" s="8"/>
    </row>
    <row r="180" customFormat="false" ht="20.25" hidden="false" customHeight="true" outlineLevel="0" collapsed="false">
      <c r="A180" s="8" t="n">
        <v>178</v>
      </c>
      <c r="B180" s="9" t="n">
        <v>2017150008</v>
      </c>
      <c r="C180" s="10" t="s">
        <v>571</v>
      </c>
      <c r="D180" s="10" t="s">
        <v>13</v>
      </c>
      <c r="E180" s="11" t="s">
        <v>14</v>
      </c>
      <c r="F180" s="25" t="s">
        <v>572</v>
      </c>
      <c r="G180" s="26" t="s">
        <v>491</v>
      </c>
      <c r="H180" s="27" t="s">
        <v>573</v>
      </c>
      <c r="I180" s="8" t="str">
        <f aca="false">G180&amp;H180</f>
        <v>6考场0628</v>
      </c>
      <c r="J180" s="12" t="n">
        <v>62.6</v>
      </c>
      <c r="K180" s="8"/>
    </row>
    <row r="181" customFormat="false" ht="20.25" hidden="false" customHeight="true" outlineLevel="0" collapsed="false">
      <c r="A181" s="8" t="n">
        <v>179</v>
      </c>
      <c r="B181" s="9" t="n">
        <v>2017150009</v>
      </c>
      <c r="C181" s="10" t="s">
        <v>574</v>
      </c>
      <c r="D181" s="10" t="s">
        <v>13</v>
      </c>
      <c r="E181" s="11" t="s">
        <v>14</v>
      </c>
      <c r="F181" s="25" t="s">
        <v>575</v>
      </c>
      <c r="G181" s="26" t="s">
        <v>491</v>
      </c>
      <c r="H181" s="27" t="s">
        <v>576</v>
      </c>
      <c r="I181" s="8" t="str">
        <f aca="false">G181&amp;H181</f>
        <v>6考场0629</v>
      </c>
      <c r="J181" s="12" t="n">
        <v>77.9</v>
      </c>
      <c r="K181" s="8"/>
    </row>
    <row r="182" customFormat="false" ht="20.25" hidden="false" customHeight="true" outlineLevel="0" collapsed="false">
      <c r="A182" s="8" t="n">
        <v>180</v>
      </c>
      <c r="B182" s="9" t="n">
        <v>2017150010</v>
      </c>
      <c r="C182" s="10" t="s">
        <v>577</v>
      </c>
      <c r="D182" s="10" t="s">
        <v>13</v>
      </c>
      <c r="E182" s="11" t="s">
        <v>14</v>
      </c>
      <c r="F182" s="25" t="s">
        <v>578</v>
      </c>
      <c r="G182" s="26" t="s">
        <v>491</v>
      </c>
      <c r="H182" s="27" t="s">
        <v>579</v>
      </c>
      <c r="I182" s="8" t="str">
        <f aca="false">G182&amp;H182</f>
        <v>6考场0630</v>
      </c>
      <c r="J182" s="12" t="n">
        <v>63.1</v>
      </c>
      <c r="K182" s="8"/>
    </row>
    <row r="183" customFormat="false" ht="20.25" hidden="false" customHeight="true" outlineLevel="0" collapsed="false">
      <c r="A183" s="8" t="n">
        <v>181</v>
      </c>
      <c r="B183" s="9" t="n">
        <v>2017150011</v>
      </c>
      <c r="C183" s="10" t="s">
        <v>580</v>
      </c>
      <c r="D183" s="10" t="s">
        <v>13</v>
      </c>
      <c r="E183" s="11" t="s">
        <v>14</v>
      </c>
      <c r="F183" s="25" t="s">
        <v>581</v>
      </c>
      <c r="G183" s="26" t="s">
        <v>582</v>
      </c>
      <c r="H183" s="27" t="s">
        <v>583</v>
      </c>
      <c r="I183" s="8" t="str">
        <f aca="false">G183&amp;H183</f>
        <v>7考场0701</v>
      </c>
      <c r="J183" s="12" t="n">
        <v>62.8</v>
      </c>
      <c r="K183" s="8"/>
    </row>
    <row r="184" customFormat="false" ht="20.25" hidden="false" customHeight="true" outlineLevel="0" collapsed="false">
      <c r="A184" s="8" t="n">
        <v>182</v>
      </c>
      <c r="B184" s="9" t="n">
        <v>2017150012</v>
      </c>
      <c r="C184" s="10" t="s">
        <v>584</v>
      </c>
      <c r="D184" s="10" t="s">
        <v>13</v>
      </c>
      <c r="E184" s="11" t="s">
        <v>14</v>
      </c>
      <c r="F184" s="25" t="s">
        <v>585</v>
      </c>
      <c r="G184" s="26" t="s">
        <v>582</v>
      </c>
      <c r="H184" s="27" t="s">
        <v>586</v>
      </c>
      <c r="I184" s="8" t="str">
        <f aca="false">G184&amp;H184</f>
        <v>7考场0702</v>
      </c>
      <c r="J184" s="12" t="n">
        <v>71.7</v>
      </c>
      <c r="K184" s="8"/>
    </row>
    <row r="185" customFormat="false" ht="20.25" hidden="false" customHeight="true" outlineLevel="0" collapsed="false">
      <c r="A185" s="8" t="n">
        <v>183</v>
      </c>
      <c r="B185" s="9" t="n">
        <v>2017150013</v>
      </c>
      <c r="C185" s="10" t="s">
        <v>587</v>
      </c>
      <c r="D185" s="10" t="s">
        <v>13</v>
      </c>
      <c r="E185" s="11" t="s">
        <v>14</v>
      </c>
      <c r="F185" s="25" t="s">
        <v>588</v>
      </c>
      <c r="G185" s="26" t="s">
        <v>582</v>
      </c>
      <c r="H185" s="27" t="s">
        <v>589</v>
      </c>
      <c r="I185" s="8" t="str">
        <f aca="false">G185&amp;H185</f>
        <v>7考场0703</v>
      </c>
      <c r="J185" s="12" t="n">
        <v>77.2</v>
      </c>
      <c r="K185" s="8"/>
    </row>
    <row r="186" customFormat="false" ht="20.25" hidden="false" customHeight="true" outlineLevel="0" collapsed="false">
      <c r="A186" s="8" t="n">
        <v>184</v>
      </c>
      <c r="B186" s="9" t="n">
        <v>2017150014</v>
      </c>
      <c r="C186" s="10" t="s">
        <v>590</v>
      </c>
      <c r="D186" s="10" t="s">
        <v>13</v>
      </c>
      <c r="E186" s="11" t="s">
        <v>14</v>
      </c>
      <c r="F186" s="25" t="s">
        <v>591</v>
      </c>
      <c r="G186" s="26" t="s">
        <v>582</v>
      </c>
      <c r="H186" s="27" t="s">
        <v>592</v>
      </c>
      <c r="I186" s="8" t="str">
        <f aca="false">G186&amp;H186</f>
        <v>7考场0704</v>
      </c>
      <c r="J186" s="12" t="n">
        <v>59.6</v>
      </c>
      <c r="K186" s="8"/>
    </row>
    <row r="187" customFormat="false" ht="20.25" hidden="false" customHeight="true" outlineLevel="0" collapsed="false">
      <c r="A187" s="8" t="n">
        <v>185</v>
      </c>
      <c r="B187" s="9" t="n">
        <v>2017150015</v>
      </c>
      <c r="C187" s="10" t="s">
        <v>593</v>
      </c>
      <c r="D187" s="10" t="s">
        <v>13</v>
      </c>
      <c r="E187" s="11" t="s">
        <v>14</v>
      </c>
      <c r="F187" s="25" t="s">
        <v>594</v>
      </c>
      <c r="G187" s="26" t="s">
        <v>582</v>
      </c>
      <c r="H187" s="27" t="s">
        <v>595</v>
      </c>
      <c r="I187" s="8" t="str">
        <f aca="false">G187&amp;H187</f>
        <v>7考场0705</v>
      </c>
      <c r="J187" s="12" t="n">
        <v>66</v>
      </c>
      <c r="K187" s="8"/>
    </row>
    <row r="188" customFormat="false" ht="20.25" hidden="false" customHeight="true" outlineLevel="0" collapsed="false">
      <c r="A188" s="8" t="n">
        <v>186</v>
      </c>
      <c r="B188" s="9" t="n">
        <v>2017150016</v>
      </c>
      <c r="C188" s="10" t="s">
        <v>596</v>
      </c>
      <c r="D188" s="10" t="s">
        <v>13</v>
      </c>
      <c r="E188" s="11" t="s">
        <v>14</v>
      </c>
      <c r="F188" s="25" t="s">
        <v>597</v>
      </c>
      <c r="G188" s="26" t="s">
        <v>582</v>
      </c>
      <c r="H188" s="27" t="s">
        <v>598</v>
      </c>
      <c r="I188" s="8" t="str">
        <f aca="false">G188&amp;H188</f>
        <v>7考场0706</v>
      </c>
      <c r="J188" s="12" t="n">
        <v>65.8</v>
      </c>
      <c r="K188" s="8"/>
    </row>
    <row r="189" customFormat="false" ht="20.25" hidden="false" customHeight="true" outlineLevel="0" collapsed="false">
      <c r="A189" s="8" t="n">
        <v>187</v>
      </c>
      <c r="B189" s="9" t="n">
        <v>2017150017</v>
      </c>
      <c r="C189" s="10" t="s">
        <v>599</v>
      </c>
      <c r="D189" s="10" t="s">
        <v>13</v>
      </c>
      <c r="E189" s="11" t="s">
        <v>14</v>
      </c>
      <c r="F189" s="25" t="s">
        <v>600</v>
      </c>
      <c r="G189" s="26" t="s">
        <v>582</v>
      </c>
      <c r="H189" s="27" t="s">
        <v>601</v>
      </c>
      <c r="I189" s="8" t="str">
        <f aca="false">G189&amp;H189</f>
        <v>7考场0707</v>
      </c>
      <c r="J189" s="12" t="n">
        <v>70.4</v>
      </c>
      <c r="K189" s="8"/>
    </row>
    <row r="190" customFormat="false" ht="20.25" hidden="false" customHeight="true" outlineLevel="0" collapsed="false">
      <c r="A190" s="8" t="n">
        <v>188</v>
      </c>
      <c r="B190" s="9" t="n">
        <v>2017150018</v>
      </c>
      <c r="C190" s="10" t="s">
        <v>602</v>
      </c>
      <c r="D190" s="10" t="s">
        <v>13</v>
      </c>
      <c r="E190" s="11" t="s">
        <v>14</v>
      </c>
      <c r="F190" s="25" t="s">
        <v>603</v>
      </c>
      <c r="G190" s="26" t="s">
        <v>582</v>
      </c>
      <c r="H190" s="27" t="s">
        <v>604</v>
      </c>
      <c r="I190" s="8" t="str">
        <f aca="false">G190&amp;H190</f>
        <v>7考场0708</v>
      </c>
      <c r="J190" s="12" t="n">
        <v>71</v>
      </c>
      <c r="K190" s="8"/>
    </row>
    <row r="191" customFormat="false" ht="20.25" hidden="false" customHeight="true" outlineLevel="0" collapsed="false">
      <c r="A191" s="8" t="n">
        <v>189</v>
      </c>
      <c r="B191" s="9" t="n">
        <v>2017150019</v>
      </c>
      <c r="C191" s="10" t="s">
        <v>605</v>
      </c>
      <c r="D191" s="10" t="s">
        <v>13</v>
      </c>
      <c r="E191" s="11" t="s">
        <v>14</v>
      </c>
      <c r="F191" s="25" t="s">
        <v>606</v>
      </c>
      <c r="G191" s="26" t="s">
        <v>582</v>
      </c>
      <c r="H191" s="27" t="s">
        <v>607</v>
      </c>
      <c r="I191" s="8" t="str">
        <f aca="false">G191&amp;H191</f>
        <v>7考场0709</v>
      </c>
      <c r="J191" s="12" t="n">
        <v>63.4</v>
      </c>
      <c r="K191" s="8"/>
    </row>
    <row r="192" customFormat="false" ht="20.25" hidden="false" customHeight="true" outlineLevel="0" collapsed="false">
      <c r="A192" s="8" t="n">
        <v>190</v>
      </c>
      <c r="B192" s="9" t="n">
        <v>2017150020</v>
      </c>
      <c r="C192" s="10" t="s">
        <v>608</v>
      </c>
      <c r="D192" s="10" t="s">
        <v>13</v>
      </c>
      <c r="E192" s="11" t="s">
        <v>14</v>
      </c>
      <c r="F192" s="25" t="s">
        <v>609</v>
      </c>
      <c r="G192" s="26" t="s">
        <v>582</v>
      </c>
      <c r="H192" s="27" t="s">
        <v>610</v>
      </c>
      <c r="I192" s="8" t="str">
        <f aca="false">G192&amp;H192</f>
        <v>7考场0710</v>
      </c>
      <c r="J192" s="12" t="n">
        <v>0</v>
      </c>
      <c r="K192" s="13" t="s">
        <v>12</v>
      </c>
    </row>
    <row r="193" customFormat="false" ht="20.25" hidden="false" customHeight="true" outlineLevel="0" collapsed="false">
      <c r="A193" s="8" t="n">
        <v>191</v>
      </c>
      <c r="B193" s="9" t="n">
        <v>2017150021</v>
      </c>
      <c r="C193" s="10" t="s">
        <v>611</v>
      </c>
      <c r="D193" s="10" t="s">
        <v>13</v>
      </c>
      <c r="E193" s="11" t="s">
        <v>14</v>
      </c>
      <c r="F193" s="25" t="s">
        <v>612</v>
      </c>
      <c r="G193" s="26" t="s">
        <v>582</v>
      </c>
      <c r="H193" s="27" t="s">
        <v>613</v>
      </c>
      <c r="I193" s="8" t="str">
        <f aca="false">G193&amp;H193</f>
        <v>7考场0711</v>
      </c>
      <c r="J193" s="12" t="n">
        <v>67.1</v>
      </c>
      <c r="K193" s="8"/>
    </row>
    <row r="194" customFormat="false" ht="20.25" hidden="false" customHeight="true" outlineLevel="0" collapsed="false">
      <c r="A194" s="8" t="n">
        <v>192</v>
      </c>
      <c r="B194" s="9" t="n">
        <v>2017150022</v>
      </c>
      <c r="C194" s="10" t="s">
        <v>614</v>
      </c>
      <c r="D194" s="10" t="s">
        <v>13</v>
      </c>
      <c r="E194" s="11" t="s">
        <v>14</v>
      </c>
      <c r="F194" s="25" t="s">
        <v>615</v>
      </c>
      <c r="G194" s="26" t="s">
        <v>582</v>
      </c>
      <c r="H194" s="27" t="s">
        <v>616</v>
      </c>
      <c r="I194" s="8" t="str">
        <f aca="false">G194&amp;H194</f>
        <v>7考场0712</v>
      </c>
      <c r="J194" s="12" t="n">
        <v>74.3</v>
      </c>
      <c r="K194" s="8"/>
    </row>
    <row r="195" customFormat="false" ht="20.25" hidden="false" customHeight="true" outlineLevel="0" collapsed="false">
      <c r="A195" s="8" t="n">
        <v>193</v>
      </c>
      <c r="B195" s="9" t="n">
        <v>2017150023</v>
      </c>
      <c r="C195" s="10" t="s">
        <v>617</v>
      </c>
      <c r="D195" s="10" t="s">
        <v>13</v>
      </c>
      <c r="E195" s="11" t="s">
        <v>14</v>
      </c>
      <c r="F195" s="25" t="s">
        <v>618</v>
      </c>
      <c r="G195" s="26" t="s">
        <v>582</v>
      </c>
      <c r="H195" s="27" t="s">
        <v>619</v>
      </c>
      <c r="I195" s="8" t="str">
        <f aca="false">G195&amp;H195</f>
        <v>7考场0713</v>
      </c>
      <c r="J195" s="12" t="n">
        <v>0</v>
      </c>
      <c r="K195" s="13" t="s">
        <v>12</v>
      </c>
    </row>
    <row r="196" customFormat="false" ht="20.25" hidden="false" customHeight="true" outlineLevel="0" collapsed="false">
      <c r="A196" s="8" t="n">
        <v>194</v>
      </c>
      <c r="B196" s="9" t="n">
        <v>2017150024</v>
      </c>
      <c r="C196" s="10" t="s">
        <v>620</v>
      </c>
      <c r="D196" s="10" t="s">
        <v>13</v>
      </c>
      <c r="E196" s="11" t="s">
        <v>14</v>
      </c>
      <c r="F196" s="25" t="s">
        <v>621</v>
      </c>
      <c r="G196" s="26" t="s">
        <v>582</v>
      </c>
      <c r="H196" s="27" t="s">
        <v>622</v>
      </c>
      <c r="I196" s="8" t="str">
        <f aca="false">G196&amp;H196</f>
        <v>7考场0714</v>
      </c>
      <c r="J196" s="12" t="n">
        <v>71.3</v>
      </c>
      <c r="K196" s="8"/>
    </row>
    <row r="197" customFormat="false" ht="20.25" hidden="false" customHeight="true" outlineLevel="0" collapsed="false">
      <c r="A197" s="8" t="n">
        <v>195</v>
      </c>
      <c r="B197" s="9" t="n">
        <v>2017150025</v>
      </c>
      <c r="C197" s="10" t="s">
        <v>623</v>
      </c>
      <c r="D197" s="10" t="s">
        <v>13</v>
      </c>
      <c r="E197" s="11" t="s">
        <v>14</v>
      </c>
      <c r="F197" s="25" t="s">
        <v>624</v>
      </c>
      <c r="G197" s="26" t="s">
        <v>582</v>
      </c>
      <c r="H197" s="27" t="s">
        <v>625</v>
      </c>
      <c r="I197" s="8" t="str">
        <f aca="false">G197&amp;H197</f>
        <v>7考场0715</v>
      </c>
      <c r="J197" s="12" t="n">
        <v>71.2</v>
      </c>
      <c r="K197" s="8"/>
    </row>
    <row r="198" customFormat="false" ht="20.25" hidden="false" customHeight="true" outlineLevel="0" collapsed="false">
      <c r="A198" s="8" t="n">
        <v>196</v>
      </c>
      <c r="B198" s="9" t="n">
        <v>2017150026</v>
      </c>
      <c r="C198" s="10" t="s">
        <v>626</v>
      </c>
      <c r="D198" s="10" t="s">
        <v>13</v>
      </c>
      <c r="E198" s="11" t="s">
        <v>14</v>
      </c>
      <c r="F198" s="25" t="s">
        <v>627</v>
      </c>
      <c r="G198" s="26" t="s">
        <v>582</v>
      </c>
      <c r="H198" s="27" t="s">
        <v>628</v>
      </c>
      <c r="I198" s="8" t="str">
        <f aca="false">G198&amp;H198</f>
        <v>7考场0716</v>
      </c>
      <c r="J198" s="12" t="n">
        <v>66</v>
      </c>
      <c r="K198" s="8"/>
    </row>
    <row r="199" customFormat="false" ht="20.25" hidden="false" customHeight="true" outlineLevel="0" collapsed="false">
      <c r="A199" s="8" t="n">
        <v>197</v>
      </c>
      <c r="B199" s="9" t="n">
        <v>2017150027</v>
      </c>
      <c r="C199" s="10" t="s">
        <v>629</v>
      </c>
      <c r="D199" s="10" t="s">
        <v>13</v>
      </c>
      <c r="E199" s="11" t="s">
        <v>14</v>
      </c>
      <c r="F199" s="25" t="s">
        <v>630</v>
      </c>
      <c r="G199" s="26" t="s">
        <v>582</v>
      </c>
      <c r="H199" s="27" t="s">
        <v>631</v>
      </c>
      <c r="I199" s="8" t="str">
        <f aca="false">G199&amp;H199</f>
        <v>7考场0717</v>
      </c>
      <c r="J199" s="12" t="n">
        <v>56.2</v>
      </c>
      <c r="K199" s="8"/>
    </row>
    <row r="200" customFormat="false" ht="20.25" hidden="false" customHeight="true" outlineLevel="0" collapsed="false">
      <c r="A200" s="8" t="n">
        <v>198</v>
      </c>
      <c r="B200" s="9" t="n">
        <v>2017150028</v>
      </c>
      <c r="C200" s="10" t="s">
        <v>632</v>
      </c>
      <c r="D200" s="10" t="s">
        <v>13</v>
      </c>
      <c r="E200" s="11" t="s">
        <v>14</v>
      </c>
      <c r="F200" s="25" t="s">
        <v>633</v>
      </c>
      <c r="G200" s="26" t="s">
        <v>582</v>
      </c>
      <c r="H200" s="27" t="s">
        <v>634</v>
      </c>
      <c r="I200" s="8" t="str">
        <f aca="false">G200&amp;H200</f>
        <v>7考场0718</v>
      </c>
      <c r="J200" s="12" t="n">
        <v>0</v>
      </c>
      <c r="K200" s="13" t="s">
        <v>12</v>
      </c>
    </row>
    <row r="201" customFormat="false" ht="20.25" hidden="false" customHeight="true" outlineLevel="0" collapsed="false">
      <c r="A201" s="8" t="n">
        <v>199</v>
      </c>
      <c r="B201" s="9" t="n">
        <v>2017150029</v>
      </c>
      <c r="C201" s="10" t="s">
        <v>635</v>
      </c>
      <c r="D201" s="10" t="s">
        <v>13</v>
      </c>
      <c r="E201" s="11" t="s">
        <v>14</v>
      </c>
      <c r="F201" s="25" t="s">
        <v>636</v>
      </c>
      <c r="G201" s="26" t="s">
        <v>582</v>
      </c>
      <c r="H201" s="27" t="s">
        <v>637</v>
      </c>
      <c r="I201" s="8" t="str">
        <f aca="false">G201&amp;H201</f>
        <v>7考场0719</v>
      </c>
      <c r="J201" s="12" t="n">
        <v>64.3</v>
      </c>
      <c r="K201" s="8"/>
    </row>
    <row r="202" customFormat="false" ht="20.25" hidden="false" customHeight="true" outlineLevel="0" collapsed="false">
      <c r="A202" s="8" t="n">
        <v>200</v>
      </c>
      <c r="B202" s="9" t="n">
        <v>2017150030</v>
      </c>
      <c r="C202" s="10" t="s">
        <v>638</v>
      </c>
      <c r="D202" s="10" t="s">
        <v>13</v>
      </c>
      <c r="E202" s="11" t="s">
        <v>14</v>
      </c>
      <c r="F202" s="25" t="s">
        <v>639</v>
      </c>
      <c r="G202" s="26" t="s">
        <v>582</v>
      </c>
      <c r="H202" s="27" t="s">
        <v>640</v>
      </c>
      <c r="I202" s="8" t="str">
        <f aca="false">G202&amp;H202</f>
        <v>7考场0720</v>
      </c>
      <c r="J202" s="12" t="n">
        <v>67.8</v>
      </c>
      <c r="K202" s="8"/>
    </row>
    <row r="203" customFormat="false" ht="20.25" hidden="false" customHeight="true" outlineLevel="0" collapsed="false">
      <c r="A203" s="8" t="n">
        <v>201</v>
      </c>
      <c r="B203" s="9" t="n">
        <v>2017150031</v>
      </c>
      <c r="C203" s="10" t="s">
        <v>641</v>
      </c>
      <c r="D203" s="10" t="s">
        <v>13</v>
      </c>
      <c r="E203" s="11" t="s">
        <v>14</v>
      </c>
      <c r="F203" s="25" t="s">
        <v>642</v>
      </c>
      <c r="G203" s="26" t="s">
        <v>582</v>
      </c>
      <c r="H203" s="27" t="s">
        <v>643</v>
      </c>
      <c r="I203" s="8" t="str">
        <f aca="false">G203&amp;H203</f>
        <v>7考场0721</v>
      </c>
      <c r="J203" s="12" t="n">
        <v>71.1</v>
      </c>
      <c r="K203" s="8"/>
    </row>
    <row r="204" customFormat="false" ht="20.25" hidden="false" customHeight="true" outlineLevel="0" collapsed="false">
      <c r="A204" s="8" t="n">
        <v>202</v>
      </c>
      <c r="B204" s="9" t="n">
        <v>2017150032</v>
      </c>
      <c r="C204" s="10" t="s">
        <v>644</v>
      </c>
      <c r="D204" s="10" t="s">
        <v>13</v>
      </c>
      <c r="E204" s="11" t="s">
        <v>14</v>
      </c>
      <c r="F204" s="25" t="s">
        <v>645</v>
      </c>
      <c r="G204" s="26" t="s">
        <v>582</v>
      </c>
      <c r="H204" s="27" t="s">
        <v>646</v>
      </c>
      <c r="I204" s="8" t="str">
        <f aca="false">G204&amp;H204</f>
        <v>7考场0722</v>
      </c>
      <c r="J204" s="12" t="n">
        <v>69.7</v>
      </c>
      <c r="K204" s="8"/>
    </row>
    <row r="205" customFormat="false" ht="20.25" hidden="false" customHeight="true" outlineLevel="0" collapsed="false">
      <c r="A205" s="8" t="n">
        <v>203</v>
      </c>
      <c r="B205" s="9" t="n">
        <v>2017150033</v>
      </c>
      <c r="C205" s="10" t="s">
        <v>647</v>
      </c>
      <c r="D205" s="10" t="s">
        <v>13</v>
      </c>
      <c r="E205" s="11" t="s">
        <v>14</v>
      </c>
      <c r="F205" s="25" t="s">
        <v>648</v>
      </c>
      <c r="G205" s="26" t="s">
        <v>582</v>
      </c>
      <c r="H205" s="27" t="s">
        <v>649</v>
      </c>
      <c r="I205" s="8" t="str">
        <f aca="false">G205&amp;H205</f>
        <v>7考场0723</v>
      </c>
      <c r="J205" s="12" t="n">
        <v>72.9</v>
      </c>
      <c r="K205" s="8"/>
    </row>
    <row r="206" customFormat="false" ht="20.25" hidden="false" customHeight="true" outlineLevel="0" collapsed="false">
      <c r="A206" s="8" t="n">
        <v>204</v>
      </c>
      <c r="B206" s="9" t="n">
        <v>2017150034</v>
      </c>
      <c r="C206" s="10" t="s">
        <v>650</v>
      </c>
      <c r="D206" s="10" t="s">
        <v>13</v>
      </c>
      <c r="E206" s="11" t="s">
        <v>14</v>
      </c>
      <c r="F206" s="25" t="s">
        <v>651</v>
      </c>
      <c r="G206" s="26" t="s">
        <v>582</v>
      </c>
      <c r="H206" s="27" t="s">
        <v>652</v>
      </c>
      <c r="I206" s="8" t="str">
        <f aca="false">G206&amp;H206</f>
        <v>7考场0724</v>
      </c>
      <c r="J206" s="12" t="n">
        <v>70.4</v>
      </c>
      <c r="K206" s="8"/>
    </row>
    <row r="207" customFormat="false" ht="20.25" hidden="false" customHeight="true" outlineLevel="0" collapsed="false">
      <c r="A207" s="8" t="n">
        <v>205</v>
      </c>
      <c r="B207" s="9" t="n">
        <v>2017150035</v>
      </c>
      <c r="C207" s="10" t="s">
        <v>653</v>
      </c>
      <c r="D207" s="10" t="s">
        <v>13</v>
      </c>
      <c r="E207" s="11" t="s">
        <v>14</v>
      </c>
      <c r="F207" s="25" t="s">
        <v>654</v>
      </c>
      <c r="G207" s="26" t="s">
        <v>582</v>
      </c>
      <c r="H207" s="27" t="s">
        <v>655</v>
      </c>
      <c r="I207" s="8" t="str">
        <f aca="false">G207&amp;H207</f>
        <v>7考场0725</v>
      </c>
      <c r="J207" s="12" t="n">
        <v>0</v>
      </c>
      <c r="K207" s="13" t="s">
        <v>12</v>
      </c>
    </row>
    <row r="208" customFormat="false" ht="20.25" hidden="false" customHeight="true" outlineLevel="0" collapsed="false">
      <c r="A208" s="8" t="n">
        <v>206</v>
      </c>
      <c r="B208" s="9" t="n">
        <v>2017150036</v>
      </c>
      <c r="C208" s="10" t="s">
        <v>656</v>
      </c>
      <c r="D208" s="10" t="s">
        <v>13</v>
      </c>
      <c r="E208" s="11" t="s">
        <v>14</v>
      </c>
      <c r="F208" s="25" t="s">
        <v>657</v>
      </c>
      <c r="G208" s="26" t="s">
        <v>582</v>
      </c>
      <c r="H208" s="27" t="s">
        <v>658</v>
      </c>
      <c r="I208" s="8" t="str">
        <f aca="false">G208&amp;H208</f>
        <v>7考场0726</v>
      </c>
      <c r="J208" s="12" t="n">
        <v>0</v>
      </c>
      <c r="K208" s="13" t="s">
        <v>12</v>
      </c>
    </row>
    <row r="209" customFormat="false" ht="20.25" hidden="false" customHeight="true" outlineLevel="0" collapsed="false">
      <c r="A209" s="8" t="n">
        <v>207</v>
      </c>
      <c r="B209" s="9" t="n">
        <v>2017150037</v>
      </c>
      <c r="C209" s="10" t="s">
        <v>659</v>
      </c>
      <c r="D209" s="10" t="s">
        <v>13</v>
      </c>
      <c r="E209" s="11" t="s">
        <v>14</v>
      </c>
      <c r="F209" s="25" t="s">
        <v>660</v>
      </c>
      <c r="G209" s="26" t="s">
        <v>582</v>
      </c>
      <c r="H209" s="27" t="s">
        <v>661</v>
      </c>
      <c r="I209" s="8" t="str">
        <f aca="false">G209&amp;H209</f>
        <v>7考场0727</v>
      </c>
      <c r="J209" s="12" t="n">
        <v>0</v>
      </c>
      <c r="K209" s="13" t="s">
        <v>12</v>
      </c>
    </row>
    <row r="210" customFormat="false" ht="20.25" hidden="false" customHeight="true" outlineLevel="0" collapsed="false">
      <c r="A210" s="8" t="n">
        <v>208</v>
      </c>
      <c r="B210" s="9" t="n">
        <v>2017150038</v>
      </c>
      <c r="C210" s="10" t="s">
        <v>662</v>
      </c>
      <c r="D210" s="10" t="s">
        <v>13</v>
      </c>
      <c r="E210" s="11" t="s">
        <v>14</v>
      </c>
      <c r="F210" s="25" t="s">
        <v>663</v>
      </c>
      <c r="G210" s="26" t="s">
        <v>582</v>
      </c>
      <c r="H210" s="27" t="s">
        <v>664</v>
      </c>
      <c r="I210" s="8" t="str">
        <f aca="false">G210&amp;H210</f>
        <v>7考场0728</v>
      </c>
      <c r="J210" s="12" t="n">
        <v>64.3</v>
      </c>
      <c r="K210" s="8"/>
    </row>
    <row r="211" customFormat="false" ht="20.25" hidden="false" customHeight="true" outlineLevel="0" collapsed="false">
      <c r="A211" s="8" t="n">
        <v>209</v>
      </c>
      <c r="B211" s="9" t="n">
        <v>2017150039</v>
      </c>
      <c r="C211" s="10" t="s">
        <v>665</v>
      </c>
      <c r="D211" s="10" t="s">
        <v>13</v>
      </c>
      <c r="E211" s="11" t="s">
        <v>14</v>
      </c>
      <c r="F211" s="25" t="s">
        <v>666</v>
      </c>
      <c r="G211" s="26" t="s">
        <v>582</v>
      </c>
      <c r="H211" s="27" t="s">
        <v>667</v>
      </c>
      <c r="I211" s="8" t="str">
        <f aca="false">G211&amp;H211</f>
        <v>7考场0729</v>
      </c>
      <c r="J211" s="12" t="n">
        <v>0</v>
      </c>
      <c r="K211" s="13" t="s">
        <v>12</v>
      </c>
    </row>
    <row r="212" customFormat="false" ht="20.25" hidden="false" customHeight="true" outlineLevel="0" collapsed="false">
      <c r="A212" s="8" t="n">
        <v>210</v>
      </c>
      <c r="B212" s="9" t="n">
        <v>2017150040</v>
      </c>
      <c r="C212" s="10" t="s">
        <v>668</v>
      </c>
      <c r="D212" s="10" t="s">
        <v>13</v>
      </c>
      <c r="E212" s="11" t="s">
        <v>14</v>
      </c>
      <c r="F212" s="25" t="s">
        <v>669</v>
      </c>
      <c r="G212" s="26" t="s">
        <v>582</v>
      </c>
      <c r="H212" s="27" t="s">
        <v>670</v>
      </c>
      <c r="I212" s="8" t="str">
        <f aca="false">G212&amp;H212</f>
        <v>7考场0730</v>
      </c>
      <c r="J212" s="12" t="n">
        <v>67.9</v>
      </c>
      <c r="K212" s="8"/>
    </row>
    <row r="213" customFormat="false" ht="20.25" hidden="false" customHeight="true" outlineLevel="0" collapsed="false">
      <c r="A213" s="8" t="n">
        <v>211</v>
      </c>
      <c r="B213" s="9" t="n">
        <v>2017150041</v>
      </c>
      <c r="C213" s="10" t="s">
        <v>671</v>
      </c>
      <c r="D213" s="10" t="s">
        <v>13</v>
      </c>
      <c r="E213" s="11" t="s">
        <v>14</v>
      </c>
      <c r="F213" s="25" t="s">
        <v>672</v>
      </c>
      <c r="G213" s="26" t="s">
        <v>673</v>
      </c>
      <c r="H213" s="27" t="s">
        <v>674</v>
      </c>
      <c r="I213" s="8" t="str">
        <f aca="false">G213&amp;H213</f>
        <v>8考场0801</v>
      </c>
      <c r="J213" s="12" t="n">
        <v>73.7</v>
      </c>
      <c r="K213" s="8"/>
    </row>
    <row r="214" customFormat="false" ht="20.25" hidden="false" customHeight="true" outlineLevel="0" collapsed="false">
      <c r="A214" s="8" t="n">
        <v>212</v>
      </c>
      <c r="B214" s="9" t="n">
        <v>2017150042</v>
      </c>
      <c r="C214" s="10" t="s">
        <v>675</v>
      </c>
      <c r="D214" s="10" t="s">
        <v>13</v>
      </c>
      <c r="E214" s="11" t="s">
        <v>14</v>
      </c>
      <c r="F214" s="25" t="s">
        <v>676</v>
      </c>
      <c r="G214" s="26" t="s">
        <v>673</v>
      </c>
      <c r="H214" s="27" t="s">
        <v>677</v>
      </c>
      <c r="I214" s="8" t="str">
        <f aca="false">G214&amp;H214</f>
        <v>8考场0802</v>
      </c>
      <c r="J214" s="12" t="n">
        <v>58.9</v>
      </c>
      <c r="K214" s="8"/>
    </row>
    <row r="215" customFormat="false" ht="20.25" hidden="false" customHeight="true" outlineLevel="0" collapsed="false">
      <c r="A215" s="8" t="n">
        <v>213</v>
      </c>
      <c r="B215" s="9" t="n">
        <v>2017150043</v>
      </c>
      <c r="C215" s="10" t="s">
        <v>678</v>
      </c>
      <c r="D215" s="10" t="s">
        <v>13</v>
      </c>
      <c r="E215" s="11" t="s">
        <v>14</v>
      </c>
      <c r="F215" s="25" t="s">
        <v>679</v>
      </c>
      <c r="G215" s="26" t="s">
        <v>673</v>
      </c>
      <c r="H215" s="27" t="s">
        <v>680</v>
      </c>
      <c r="I215" s="8" t="str">
        <f aca="false">G215&amp;H215</f>
        <v>8考场0803</v>
      </c>
      <c r="J215" s="12" t="n">
        <v>70.8</v>
      </c>
      <c r="K215" s="8"/>
    </row>
    <row r="216" customFormat="false" ht="20.25" hidden="false" customHeight="true" outlineLevel="0" collapsed="false">
      <c r="A216" s="8" t="n">
        <v>214</v>
      </c>
      <c r="B216" s="9" t="n">
        <v>2017150044</v>
      </c>
      <c r="C216" s="10" t="s">
        <v>681</v>
      </c>
      <c r="D216" s="10" t="s">
        <v>13</v>
      </c>
      <c r="E216" s="11" t="s">
        <v>14</v>
      </c>
      <c r="F216" s="25" t="s">
        <v>682</v>
      </c>
      <c r="G216" s="26" t="s">
        <v>673</v>
      </c>
      <c r="H216" s="27" t="s">
        <v>683</v>
      </c>
      <c r="I216" s="8" t="str">
        <f aca="false">G216&amp;H216</f>
        <v>8考场0804</v>
      </c>
      <c r="J216" s="12" t="n">
        <v>72.3</v>
      </c>
      <c r="K216" s="8"/>
    </row>
    <row r="217" customFormat="false" ht="20.25" hidden="false" customHeight="true" outlineLevel="0" collapsed="false">
      <c r="A217" s="8" t="n">
        <v>215</v>
      </c>
      <c r="B217" s="9" t="n">
        <v>2017150045</v>
      </c>
      <c r="C217" s="10" t="s">
        <v>684</v>
      </c>
      <c r="D217" s="10" t="s">
        <v>13</v>
      </c>
      <c r="E217" s="11" t="s">
        <v>14</v>
      </c>
      <c r="F217" s="25" t="s">
        <v>685</v>
      </c>
      <c r="G217" s="26" t="s">
        <v>673</v>
      </c>
      <c r="H217" s="27" t="s">
        <v>686</v>
      </c>
      <c r="I217" s="8" t="str">
        <f aca="false">G217&amp;H217</f>
        <v>8考场0805</v>
      </c>
      <c r="J217" s="12" t="n">
        <v>67.9</v>
      </c>
      <c r="K217" s="8"/>
    </row>
    <row r="218" customFormat="false" ht="20.25" hidden="false" customHeight="true" outlineLevel="0" collapsed="false">
      <c r="A218" s="8" t="n">
        <v>216</v>
      </c>
      <c r="B218" s="9" t="n">
        <v>2017150046</v>
      </c>
      <c r="C218" s="10" t="s">
        <v>687</v>
      </c>
      <c r="D218" s="10" t="s">
        <v>13</v>
      </c>
      <c r="E218" s="11" t="s">
        <v>14</v>
      </c>
      <c r="F218" s="25" t="s">
        <v>688</v>
      </c>
      <c r="G218" s="26" t="s">
        <v>673</v>
      </c>
      <c r="H218" s="27" t="s">
        <v>689</v>
      </c>
      <c r="I218" s="8" t="str">
        <f aca="false">G218&amp;H218</f>
        <v>8考场0806</v>
      </c>
      <c r="J218" s="12" t="n">
        <v>65.8</v>
      </c>
      <c r="K218" s="8"/>
    </row>
    <row r="219" customFormat="false" ht="20.25" hidden="false" customHeight="true" outlineLevel="0" collapsed="false">
      <c r="A219" s="8" t="n">
        <v>217</v>
      </c>
      <c r="B219" s="9" t="n">
        <v>2017150047</v>
      </c>
      <c r="C219" s="10" t="s">
        <v>690</v>
      </c>
      <c r="D219" s="10" t="s">
        <v>13</v>
      </c>
      <c r="E219" s="11" t="s">
        <v>14</v>
      </c>
      <c r="F219" s="25" t="s">
        <v>691</v>
      </c>
      <c r="G219" s="26" t="s">
        <v>673</v>
      </c>
      <c r="H219" s="27" t="s">
        <v>692</v>
      </c>
      <c r="I219" s="8" t="str">
        <f aca="false">G219&amp;H219</f>
        <v>8考场0807</v>
      </c>
      <c r="J219" s="12" t="n">
        <v>65.8</v>
      </c>
      <c r="K219" s="8"/>
    </row>
    <row r="220" customFormat="false" ht="20.25" hidden="false" customHeight="true" outlineLevel="0" collapsed="false">
      <c r="A220" s="8" t="n">
        <v>218</v>
      </c>
      <c r="B220" s="9" t="n">
        <v>2017150048</v>
      </c>
      <c r="C220" s="10" t="s">
        <v>693</v>
      </c>
      <c r="D220" s="10" t="s">
        <v>13</v>
      </c>
      <c r="E220" s="11" t="s">
        <v>14</v>
      </c>
      <c r="F220" s="25" t="s">
        <v>694</v>
      </c>
      <c r="G220" s="26" t="s">
        <v>673</v>
      </c>
      <c r="H220" s="27" t="s">
        <v>695</v>
      </c>
      <c r="I220" s="8" t="str">
        <f aca="false">G220&amp;H220</f>
        <v>8考场0808</v>
      </c>
      <c r="J220" s="12" t="n">
        <v>60.3</v>
      </c>
      <c r="K220" s="8"/>
    </row>
    <row r="221" customFormat="false" ht="20.25" hidden="false" customHeight="true" outlineLevel="0" collapsed="false">
      <c r="A221" s="8" t="n">
        <v>219</v>
      </c>
      <c r="B221" s="9" t="n">
        <v>2017150049</v>
      </c>
      <c r="C221" s="10" t="s">
        <v>696</v>
      </c>
      <c r="D221" s="10" t="s">
        <v>13</v>
      </c>
      <c r="E221" s="11" t="s">
        <v>14</v>
      </c>
      <c r="F221" s="25" t="s">
        <v>697</v>
      </c>
      <c r="G221" s="26" t="s">
        <v>673</v>
      </c>
      <c r="H221" s="27" t="s">
        <v>698</v>
      </c>
      <c r="I221" s="8" t="str">
        <f aca="false">G221&amp;H221</f>
        <v>8考场0809</v>
      </c>
      <c r="J221" s="12" t="n">
        <v>57.9</v>
      </c>
      <c r="K221" s="8"/>
    </row>
    <row r="222" customFormat="false" ht="20.25" hidden="false" customHeight="true" outlineLevel="0" collapsed="false">
      <c r="A222" s="8" t="n">
        <v>220</v>
      </c>
      <c r="B222" s="9" t="n">
        <v>2017150050</v>
      </c>
      <c r="C222" s="10" t="s">
        <v>699</v>
      </c>
      <c r="D222" s="10" t="s">
        <v>13</v>
      </c>
      <c r="E222" s="11" t="s">
        <v>14</v>
      </c>
      <c r="F222" s="25" t="s">
        <v>700</v>
      </c>
      <c r="G222" s="26" t="s">
        <v>673</v>
      </c>
      <c r="H222" s="27" t="s">
        <v>701</v>
      </c>
      <c r="I222" s="8" t="str">
        <f aca="false">G222&amp;H222</f>
        <v>8考场0810</v>
      </c>
      <c r="J222" s="12" t="n">
        <v>74.7</v>
      </c>
      <c r="K222" s="8"/>
    </row>
    <row r="223" customFormat="false" ht="20.25" hidden="false" customHeight="true" outlineLevel="0" collapsed="false">
      <c r="A223" s="8" t="n">
        <v>221</v>
      </c>
      <c r="B223" s="9" t="n">
        <v>2017150051</v>
      </c>
      <c r="C223" s="10" t="s">
        <v>702</v>
      </c>
      <c r="D223" s="10" t="s">
        <v>13</v>
      </c>
      <c r="E223" s="11" t="s">
        <v>14</v>
      </c>
      <c r="F223" s="25" t="s">
        <v>703</v>
      </c>
      <c r="G223" s="26" t="s">
        <v>673</v>
      </c>
      <c r="H223" s="27" t="s">
        <v>704</v>
      </c>
      <c r="I223" s="8" t="str">
        <f aca="false">G223&amp;H223</f>
        <v>8考场0811</v>
      </c>
      <c r="J223" s="12" t="n">
        <v>59.8</v>
      </c>
      <c r="K223" s="8"/>
    </row>
    <row r="224" customFormat="false" ht="20.25" hidden="false" customHeight="true" outlineLevel="0" collapsed="false">
      <c r="A224" s="8" t="n">
        <v>222</v>
      </c>
      <c r="B224" s="9" t="n">
        <v>2017150052</v>
      </c>
      <c r="C224" s="10" t="s">
        <v>705</v>
      </c>
      <c r="D224" s="10" t="s">
        <v>13</v>
      </c>
      <c r="E224" s="11" t="s">
        <v>14</v>
      </c>
      <c r="F224" s="25" t="s">
        <v>706</v>
      </c>
      <c r="G224" s="26" t="s">
        <v>673</v>
      </c>
      <c r="H224" s="27" t="s">
        <v>707</v>
      </c>
      <c r="I224" s="8" t="str">
        <f aca="false">G224&amp;H224</f>
        <v>8考场0812</v>
      </c>
      <c r="J224" s="12" t="n">
        <v>60.6</v>
      </c>
      <c r="K224" s="8"/>
    </row>
    <row r="225" customFormat="false" ht="20.25" hidden="false" customHeight="true" outlineLevel="0" collapsed="false">
      <c r="A225" s="8" t="n">
        <v>223</v>
      </c>
      <c r="B225" s="9" t="n">
        <v>2017150053</v>
      </c>
      <c r="C225" s="10" t="s">
        <v>708</v>
      </c>
      <c r="D225" s="10" t="s">
        <v>13</v>
      </c>
      <c r="E225" s="11" t="s">
        <v>14</v>
      </c>
      <c r="F225" s="25" t="s">
        <v>709</v>
      </c>
      <c r="G225" s="26" t="s">
        <v>673</v>
      </c>
      <c r="H225" s="27" t="s">
        <v>710</v>
      </c>
      <c r="I225" s="8" t="str">
        <f aca="false">G225&amp;H225</f>
        <v>8考场0813</v>
      </c>
      <c r="J225" s="12" t="n">
        <v>0</v>
      </c>
      <c r="K225" s="13" t="s">
        <v>12</v>
      </c>
    </row>
    <row r="226" customFormat="false" ht="20.25" hidden="false" customHeight="true" outlineLevel="0" collapsed="false">
      <c r="A226" s="8" t="n">
        <v>224</v>
      </c>
      <c r="B226" s="9" t="n">
        <v>2017150054</v>
      </c>
      <c r="C226" s="10" t="s">
        <v>711</v>
      </c>
      <c r="D226" s="10" t="s">
        <v>13</v>
      </c>
      <c r="E226" s="11" t="s">
        <v>14</v>
      </c>
      <c r="F226" s="25" t="s">
        <v>712</v>
      </c>
      <c r="G226" s="26" t="s">
        <v>673</v>
      </c>
      <c r="H226" s="27" t="s">
        <v>713</v>
      </c>
      <c r="I226" s="8" t="str">
        <f aca="false">G226&amp;H226</f>
        <v>8考场0814</v>
      </c>
      <c r="J226" s="12" t="n">
        <v>61.1</v>
      </c>
      <c r="K226" s="8"/>
    </row>
    <row r="227" customFormat="false" ht="20.25" hidden="false" customHeight="true" outlineLevel="0" collapsed="false">
      <c r="A227" s="8" t="n">
        <v>225</v>
      </c>
      <c r="B227" s="9" t="n">
        <v>2017150055</v>
      </c>
      <c r="C227" s="10" t="s">
        <v>714</v>
      </c>
      <c r="D227" s="10" t="s">
        <v>13</v>
      </c>
      <c r="E227" s="11" t="s">
        <v>14</v>
      </c>
      <c r="F227" s="25" t="s">
        <v>715</v>
      </c>
      <c r="G227" s="26" t="s">
        <v>673</v>
      </c>
      <c r="H227" s="27" t="s">
        <v>716</v>
      </c>
      <c r="I227" s="8" t="str">
        <f aca="false">G227&amp;H227</f>
        <v>8考场0815</v>
      </c>
      <c r="J227" s="12" t="n">
        <v>66.2</v>
      </c>
      <c r="K227" s="8"/>
    </row>
    <row r="228" customFormat="false" ht="20.25" hidden="false" customHeight="true" outlineLevel="0" collapsed="false">
      <c r="A228" s="8" t="n">
        <v>226</v>
      </c>
      <c r="B228" s="9" t="n">
        <v>2017150056</v>
      </c>
      <c r="C228" s="10" t="s">
        <v>717</v>
      </c>
      <c r="D228" s="10" t="s">
        <v>13</v>
      </c>
      <c r="E228" s="11" t="s">
        <v>14</v>
      </c>
      <c r="F228" s="25" t="s">
        <v>718</v>
      </c>
      <c r="G228" s="26" t="s">
        <v>673</v>
      </c>
      <c r="H228" s="27" t="s">
        <v>719</v>
      </c>
      <c r="I228" s="8" t="str">
        <f aca="false">G228&amp;H228</f>
        <v>8考场0816</v>
      </c>
      <c r="J228" s="12" t="n">
        <v>66.2</v>
      </c>
      <c r="K228" s="8"/>
    </row>
    <row r="229" customFormat="false" ht="20.25" hidden="false" customHeight="true" outlineLevel="0" collapsed="false">
      <c r="A229" s="8" t="n">
        <v>227</v>
      </c>
      <c r="B229" s="9" t="n">
        <v>2017150057</v>
      </c>
      <c r="C229" s="10" t="s">
        <v>720</v>
      </c>
      <c r="D229" s="10" t="s">
        <v>13</v>
      </c>
      <c r="E229" s="11" t="s">
        <v>14</v>
      </c>
      <c r="F229" s="25" t="s">
        <v>721</v>
      </c>
      <c r="G229" s="26" t="s">
        <v>673</v>
      </c>
      <c r="H229" s="27" t="s">
        <v>722</v>
      </c>
      <c r="I229" s="8" t="str">
        <f aca="false">G229&amp;H229</f>
        <v>8考场0817</v>
      </c>
      <c r="J229" s="12" t="n">
        <v>63.3</v>
      </c>
      <c r="K229" s="8"/>
    </row>
    <row r="230" customFormat="false" ht="20.25" hidden="false" customHeight="true" outlineLevel="0" collapsed="false">
      <c r="A230" s="8" t="n">
        <v>228</v>
      </c>
      <c r="B230" s="9" t="n">
        <v>2017150058</v>
      </c>
      <c r="C230" s="10" t="s">
        <v>723</v>
      </c>
      <c r="D230" s="10" t="s">
        <v>13</v>
      </c>
      <c r="E230" s="11" t="s">
        <v>14</v>
      </c>
      <c r="F230" s="25" t="s">
        <v>724</v>
      </c>
      <c r="G230" s="26" t="s">
        <v>673</v>
      </c>
      <c r="H230" s="27" t="s">
        <v>725</v>
      </c>
      <c r="I230" s="8" t="str">
        <f aca="false">G230&amp;H230</f>
        <v>8考场0818</v>
      </c>
      <c r="J230" s="12" t="n">
        <v>56.4</v>
      </c>
      <c r="K230" s="8"/>
    </row>
    <row r="231" customFormat="false" ht="20.25" hidden="false" customHeight="true" outlineLevel="0" collapsed="false">
      <c r="A231" s="8" t="n">
        <v>229</v>
      </c>
      <c r="B231" s="9" t="n">
        <v>2017150059</v>
      </c>
      <c r="C231" s="10" t="s">
        <v>726</v>
      </c>
      <c r="D231" s="10" t="s">
        <v>13</v>
      </c>
      <c r="E231" s="11" t="s">
        <v>14</v>
      </c>
      <c r="F231" s="25" t="s">
        <v>727</v>
      </c>
      <c r="G231" s="26" t="s">
        <v>673</v>
      </c>
      <c r="H231" s="27" t="s">
        <v>728</v>
      </c>
      <c r="I231" s="8" t="str">
        <f aca="false">G231&amp;H231</f>
        <v>8考场0819</v>
      </c>
      <c r="J231" s="12" t="n">
        <v>60.2</v>
      </c>
      <c r="K231" s="8"/>
    </row>
    <row r="232" customFormat="false" ht="20.25" hidden="false" customHeight="true" outlineLevel="0" collapsed="false">
      <c r="A232" s="8" t="n">
        <v>230</v>
      </c>
      <c r="B232" s="9" t="n">
        <v>2017150060</v>
      </c>
      <c r="C232" s="10" t="s">
        <v>729</v>
      </c>
      <c r="D232" s="10" t="s">
        <v>13</v>
      </c>
      <c r="E232" s="11" t="s">
        <v>14</v>
      </c>
      <c r="F232" s="25" t="s">
        <v>730</v>
      </c>
      <c r="G232" s="26" t="s">
        <v>673</v>
      </c>
      <c r="H232" s="27" t="s">
        <v>731</v>
      </c>
      <c r="I232" s="8" t="str">
        <f aca="false">G232&amp;H232</f>
        <v>8考场0820</v>
      </c>
      <c r="J232" s="12" t="n">
        <v>62.3</v>
      </c>
      <c r="K232" s="8"/>
    </row>
    <row r="233" customFormat="false" ht="20.25" hidden="false" customHeight="true" outlineLevel="0" collapsed="false">
      <c r="A233" s="8" t="n">
        <v>231</v>
      </c>
      <c r="B233" s="9" t="n">
        <v>2017150061</v>
      </c>
      <c r="C233" s="10" t="s">
        <v>732</v>
      </c>
      <c r="D233" s="10" t="s">
        <v>13</v>
      </c>
      <c r="E233" s="11" t="s">
        <v>14</v>
      </c>
      <c r="F233" s="25" t="s">
        <v>733</v>
      </c>
      <c r="G233" s="26" t="s">
        <v>673</v>
      </c>
      <c r="H233" s="27" t="s">
        <v>734</v>
      </c>
      <c r="I233" s="8" t="str">
        <f aca="false">G233&amp;H233</f>
        <v>8考场0821</v>
      </c>
      <c r="J233" s="12" t="n">
        <v>66.3</v>
      </c>
      <c r="K233" s="8"/>
    </row>
    <row r="234" customFormat="false" ht="20.25" hidden="false" customHeight="true" outlineLevel="0" collapsed="false">
      <c r="A234" s="8" t="n">
        <v>232</v>
      </c>
      <c r="B234" s="9" t="n">
        <v>2017150062</v>
      </c>
      <c r="C234" s="10" t="s">
        <v>735</v>
      </c>
      <c r="D234" s="10" t="s">
        <v>13</v>
      </c>
      <c r="E234" s="11" t="s">
        <v>14</v>
      </c>
      <c r="F234" s="25" t="s">
        <v>736</v>
      </c>
      <c r="G234" s="26" t="s">
        <v>673</v>
      </c>
      <c r="H234" s="27" t="s">
        <v>737</v>
      </c>
      <c r="I234" s="8" t="str">
        <f aca="false">G234&amp;H234</f>
        <v>8考场0822</v>
      </c>
      <c r="J234" s="12" t="n">
        <v>62.5</v>
      </c>
      <c r="K234" s="8"/>
    </row>
    <row r="235" customFormat="false" ht="20.25" hidden="false" customHeight="true" outlineLevel="0" collapsed="false">
      <c r="A235" s="8" t="n">
        <v>233</v>
      </c>
      <c r="B235" s="9" t="n">
        <v>2017150063</v>
      </c>
      <c r="C235" s="10" t="s">
        <v>738</v>
      </c>
      <c r="D235" s="10" t="s">
        <v>13</v>
      </c>
      <c r="E235" s="11" t="s">
        <v>14</v>
      </c>
      <c r="F235" s="25" t="s">
        <v>739</v>
      </c>
      <c r="G235" s="26" t="s">
        <v>673</v>
      </c>
      <c r="H235" s="27" t="s">
        <v>740</v>
      </c>
      <c r="I235" s="8" t="str">
        <f aca="false">G235&amp;H235</f>
        <v>8考场0823</v>
      </c>
      <c r="J235" s="12" t="n">
        <v>68.6</v>
      </c>
      <c r="K235" s="8"/>
    </row>
    <row r="236" customFormat="false" ht="20.25" hidden="false" customHeight="true" outlineLevel="0" collapsed="false">
      <c r="A236" s="8" t="n">
        <v>234</v>
      </c>
      <c r="B236" s="9" t="n">
        <v>2017150064</v>
      </c>
      <c r="C236" s="10" t="s">
        <v>741</v>
      </c>
      <c r="D236" s="10" t="s">
        <v>13</v>
      </c>
      <c r="E236" s="11" t="s">
        <v>14</v>
      </c>
      <c r="F236" s="25" t="s">
        <v>742</v>
      </c>
      <c r="G236" s="26" t="s">
        <v>673</v>
      </c>
      <c r="H236" s="27" t="s">
        <v>743</v>
      </c>
      <c r="I236" s="8" t="str">
        <f aca="false">G236&amp;H236</f>
        <v>8考场0824</v>
      </c>
      <c r="J236" s="12" t="n">
        <v>61.9</v>
      </c>
      <c r="K236" s="8"/>
    </row>
    <row r="237" customFormat="false" ht="20.25" hidden="false" customHeight="true" outlineLevel="0" collapsed="false">
      <c r="A237" s="8" t="n">
        <v>235</v>
      </c>
      <c r="B237" s="9" t="n">
        <v>2017150065</v>
      </c>
      <c r="C237" s="10" t="s">
        <v>744</v>
      </c>
      <c r="D237" s="10" t="s">
        <v>13</v>
      </c>
      <c r="E237" s="11" t="s">
        <v>14</v>
      </c>
      <c r="F237" s="25" t="s">
        <v>745</v>
      </c>
      <c r="G237" s="26" t="s">
        <v>673</v>
      </c>
      <c r="H237" s="27" t="s">
        <v>746</v>
      </c>
      <c r="I237" s="8" t="str">
        <f aca="false">G237&amp;H237</f>
        <v>8考场0825</v>
      </c>
      <c r="J237" s="12" t="n">
        <v>62.5</v>
      </c>
      <c r="K237" s="8"/>
    </row>
    <row r="238" customFormat="false" ht="20.25" hidden="false" customHeight="true" outlineLevel="0" collapsed="false">
      <c r="A238" s="8" t="n">
        <v>236</v>
      </c>
      <c r="B238" s="9" t="n">
        <v>2017150066</v>
      </c>
      <c r="C238" s="10" t="s">
        <v>747</v>
      </c>
      <c r="D238" s="10" t="s">
        <v>13</v>
      </c>
      <c r="E238" s="11" t="s">
        <v>14</v>
      </c>
      <c r="F238" s="25" t="s">
        <v>748</v>
      </c>
      <c r="G238" s="26" t="s">
        <v>673</v>
      </c>
      <c r="H238" s="27" t="s">
        <v>749</v>
      </c>
      <c r="I238" s="8" t="str">
        <f aca="false">G238&amp;H238</f>
        <v>8考场0826</v>
      </c>
      <c r="J238" s="12" t="n">
        <v>66.2</v>
      </c>
      <c r="K238" s="8"/>
    </row>
    <row r="239" customFormat="false" ht="20.25" hidden="false" customHeight="true" outlineLevel="0" collapsed="false">
      <c r="A239" s="8" t="n">
        <v>237</v>
      </c>
      <c r="B239" s="9" t="n">
        <v>2017150067</v>
      </c>
      <c r="C239" s="10" t="s">
        <v>750</v>
      </c>
      <c r="D239" s="10" t="s">
        <v>13</v>
      </c>
      <c r="E239" s="11" t="s">
        <v>14</v>
      </c>
      <c r="F239" s="25" t="s">
        <v>751</v>
      </c>
      <c r="G239" s="26" t="s">
        <v>673</v>
      </c>
      <c r="H239" s="27" t="s">
        <v>752</v>
      </c>
      <c r="I239" s="8" t="str">
        <f aca="false">G239&amp;H239</f>
        <v>8考场0827</v>
      </c>
      <c r="J239" s="12" t="n">
        <v>60.5</v>
      </c>
      <c r="K239" s="8"/>
    </row>
    <row r="240" customFormat="false" ht="20.25" hidden="false" customHeight="true" outlineLevel="0" collapsed="false">
      <c r="A240" s="8" t="n">
        <v>238</v>
      </c>
      <c r="B240" s="9" t="n">
        <v>2017150068</v>
      </c>
      <c r="C240" s="10" t="s">
        <v>753</v>
      </c>
      <c r="D240" s="10" t="s">
        <v>13</v>
      </c>
      <c r="E240" s="11" t="s">
        <v>14</v>
      </c>
      <c r="F240" s="25" t="s">
        <v>754</v>
      </c>
      <c r="G240" s="26" t="s">
        <v>673</v>
      </c>
      <c r="H240" s="27" t="s">
        <v>755</v>
      </c>
      <c r="I240" s="8" t="str">
        <f aca="false">G240&amp;H240</f>
        <v>8考场0828</v>
      </c>
      <c r="J240" s="12" t="n">
        <v>66.2</v>
      </c>
      <c r="K240" s="8"/>
    </row>
    <row r="241" customFormat="false" ht="20.25" hidden="false" customHeight="true" outlineLevel="0" collapsed="false">
      <c r="A241" s="8" t="n">
        <v>239</v>
      </c>
      <c r="B241" s="9" t="n">
        <v>2017150069</v>
      </c>
      <c r="C241" s="10" t="s">
        <v>756</v>
      </c>
      <c r="D241" s="10" t="s">
        <v>13</v>
      </c>
      <c r="E241" s="11" t="s">
        <v>14</v>
      </c>
      <c r="F241" s="25" t="s">
        <v>757</v>
      </c>
      <c r="G241" s="26" t="s">
        <v>673</v>
      </c>
      <c r="H241" s="27" t="s">
        <v>758</v>
      </c>
      <c r="I241" s="8" t="str">
        <f aca="false">G241&amp;H241</f>
        <v>8考场0829</v>
      </c>
      <c r="J241" s="12" t="n">
        <v>63.8</v>
      </c>
      <c r="K241" s="8"/>
    </row>
    <row r="242" customFormat="false" ht="20.25" hidden="false" customHeight="true" outlineLevel="0" collapsed="false">
      <c r="A242" s="8" t="n">
        <v>240</v>
      </c>
      <c r="B242" s="9" t="n">
        <v>2017150070</v>
      </c>
      <c r="C242" s="10" t="s">
        <v>759</v>
      </c>
      <c r="D242" s="10" t="s">
        <v>13</v>
      </c>
      <c r="E242" s="11" t="s">
        <v>14</v>
      </c>
      <c r="F242" s="25" t="s">
        <v>760</v>
      </c>
      <c r="G242" s="26" t="s">
        <v>673</v>
      </c>
      <c r="H242" s="27" t="s">
        <v>761</v>
      </c>
      <c r="I242" s="8" t="str">
        <f aca="false">G242&amp;H242</f>
        <v>8考场0830</v>
      </c>
      <c r="J242" s="12" t="n">
        <v>70.4</v>
      </c>
      <c r="K242" s="8"/>
    </row>
    <row r="243" customFormat="false" ht="20.25" hidden="false" customHeight="true" outlineLevel="0" collapsed="false">
      <c r="A243" s="8" t="n">
        <v>241</v>
      </c>
      <c r="B243" s="9" t="n">
        <v>2017150071</v>
      </c>
      <c r="C243" s="10" t="s">
        <v>762</v>
      </c>
      <c r="D243" s="10" t="s">
        <v>13</v>
      </c>
      <c r="E243" s="11" t="s">
        <v>14</v>
      </c>
      <c r="F243" s="25" t="s">
        <v>763</v>
      </c>
      <c r="G243" s="26" t="s">
        <v>764</v>
      </c>
      <c r="H243" s="27" t="s">
        <v>765</v>
      </c>
      <c r="I243" s="8" t="str">
        <f aca="false">G243&amp;H243</f>
        <v>9考场0901</v>
      </c>
      <c r="J243" s="12" t="n">
        <v>58.1</v>
      </c>
      <c r="K243" s="8"/>
    </row>
    <row r="244" customFormat="false" ht="20.25" hidden="false" customHeight="true" outlineLevel="0" collapsed="false">
      <c r="A244" s="8" t="n">
        <v>242</v>
      </c>
      <c r="B244" s="9" t="n">
        <v>2017150072</v>
      </c>
      <c r="C244" s="10" t="s">
        <v>766</v>
      </c>
      <c r="D244" s="10" t="s">
        <v>13</v>
      </c>
      <c r="E244" s="11" t="s">
        <v>14</v>
      </c>
      <c r="F244" s="25" t="s">
        <v>767</v>
      </c>
      <c r="G244" s="26" t="s">
        <v>764</v>
      </c>
      <c r="H244" s="27" t="s">
        <v>768</v>
      </c>
      <c r="I244" s="8" t="str">
        <f aca="false">G244&amp;H244</f>
        <v>9考场0902</v>
      </c>
      <c r="J244" s="12" t="n">
        <v>61.6</v>
      </c>
      <c r="K244" s="8"/>
    </row>
    <row r="245" customFormat="false" ht="20.25" hidden="false" customHeight="true" outlineLevel="0" collapsed="false">
      <c r="A245" s="8" t="n">
        <v>243</v>
      </c>
      <c r="B245" s="9" t="n">
        <v>2017150073</v>
      </c>
      <c r="C245" s="10" t="s">
        <v>769</v>
      </c>
      <c r="D245" s="10" t="s">
        <v>13</v>
      </c>
      <c r="E245" s="11" t="s">
        <v>14</v>
      </c>
      <c r="F245" s="25" t="s">
        <v>770</v>
      </c>
      <c r="G245" s="26" t="s">
        <v>764</v>
      </c>
      <c r="H245" s="27" t="s">
        <v>771</v>
      </c>
      <c r="I245" s="8" t="str">
        <f aca="false">G245&amp;H245</f>
        <v>9考场0903</v>
      </c>
      <c r="J245" s="12" t="n">
        <v>65.8</v>
      </c>
      <c r="K245" s="8"/>
    </row>
    <row r="246" customFormat="false" ht="20.25" hidden="false" customHeight="true" outlineLevel="0" collapsed="false">
      <c r="A246" s="8" t="n">
        <v>244</v>
      </c>
      <c r="B246" s="9" t="n">
        <v>2017150074</v>
      </c>
      <c r="C246" s="10" t="s">
        <v>772</v>
      </c>
      <c r="D246" s="10" t="s">
        <v>13</v>
      </c>
      <c r="E246" s="11" t="s">
        <v>14</v>
      </c>
      <c r="F246" s="25" t="s">
        <v>773</v>
      </c>
      <c r="G246" s="26" t="s">
        <v>764</v>
      </c>
      <c r="H246" s="27" t="s">
        <v>774</v>
      </c>
      <c r="I246" s="8" t="str">
        <f aca="false">G246&amp;H246</f>
        <v>9考场0904</v>
      </c>
      <c r="J246" s="12" t="n">
        <v>67.2</v>
      </c>
      <c r="K246" s="8"/>
    </row>
    <row r="247" customFormat="false" ht="20.25" hidden="false" customHeight="true" outlineLevel="0" collapsed="false">
      <c r="A247" s="8" t="n">
        <v>245</v>
      </c>
      <c r="B247" s="9" t="n">
        <v>2017150075</v>
      </c>
      <c r="C247" s="10" t="s">
        <v>775</v>
      </c>
      <c r="D247" s="10" t="s">
        <v>13</v>
      </c>
      <c r="E247" s="11" t="s">
        <v>14</v>
      </c>
      <c r="F247" s="25" t="s">
        <v>776</v>
      </c>
      <c r="G247" s="26" t="s">
        <v>764</v>
      </c>
      <c r="H247" s="27" t="s">
        <v>777</v>
      </c>
      <c r="I247" s="8" t="str">
        <f aca="false">G247&amp;H247</f>
        <v>9考场0905</v>
      </c>
      <c r="J247" s="12" t="n">
        <v>73.6</v>
      </c>
      <c r="K247" s="8"/>
    </row>
    <row r="248" customFormat="false" ht="20.25" hidden="false" customHeight="true" outlineLevel="0" collapsed="false">
      <c r="A248" s="8" t="n">
        <v>246</v>
      </c>
      <c r="B248" s="9" t="n">
        <v>2017150076</v>
      </c>
      <c r="C248" s="10" t="s">
        <v>778</v>
      </c>
      <c r="D248" s="10" t="s">
        <v>13</v>
      </c>
      <c r="E248" s="11" t="s">
        <v>14</v>
      </c>
      <c r="F248" s="25" t="s">
        <v>779</v>
      </c>
      <c r="G248" s="26" t="s">
        <v>764</v>
      </c>
      <c r="H248" s="27" t="s">
        <v>780</v>
      </c>
      <c r="I248" s="8" t="str">
        <f aca="false">G248&amp;H248</f>
        <v>9考场0906</v>
      </c>
      <c r="J248" s="12" t="n">
        <v>64.1</v>
      </c>
      <c r="K248" s="8"/>
    </row>
    <row r="249" customFormat="false" ht="20.25" hidden="false" customHeight="true" outlineLevel="0" collapsed="false">
      <c r="A249" s="8" t="n">
        <v>247</v>
      </c>
      <c r="B249" s="9" t="n">
        <v>2017150077</v>
      </c>
      <c r="C249" s="10" t="s">
        <v>781</v>
      </c>
      <c r="D249" s="10" t="s">
        <v>13</v>
      </c>
      <c r="E249" s="11" t="s">
        <v>14</v>
      </c>
      <c r="F249" s="25" t="s">
        <v>782</v>
      </c>
      <c r="G249" s="26" t="s">
        <v>764</v>
      </c>
      <c r="H249" s="27" t="s">
        <v>783</v>
      </c>
      <c r="I249" s="8" t="str">
        <f aca="false">G249&amp;H249</f>
        <v>9考场0907</v>
      </c>
      <c r="J249" s="12" t="n">
        <v>74.8</v>
      </c>
      <c r="K249" s="8"/>
    </row>
    <row r="250" customFormat="false" ht="20.25" hidden="false" customHeight="true" outlineLevel="0" collapsed="false">
      <c r="A250" s="8" t="n">
        <v>248</v>
      </c>
      <c r="B250" s="9" t="n">
        <v>2017150078</v>
      </c>
      <c r="C250" s="10" t="s">
        <v>784</v>
      </c>
      <c r="D250" s="10" t="s">
        <v>13</v>
      </c>
      <c r="E250" s="11" t="s">
        <v>14</v>
      </c>
      <c r="F250" s="25" t="s">
        <v>785</v>
      </c>
      <c r="G250" s="26" t="s">
        <v>764</v>
      </c>
      <c r="H250" s="27" t="s">
        <v>786</v>
      </c>
      <c r="I250" s="8" t="str">
        <f aca="false">G250&amp;H250</f>
        <v>9考场0908</v>
      </c>
      <c r="J250" s="12" t="n">
        <v>57.9</v>
      </c>
      <c r="K250" s="8"/>
    </row>
    <row r="251" customFormat="false" ht="20.25" hidden="false" customHeight="true" outlineLevel="0" collapsed="false">
      <c r="A251" s="8" t="n">
        <v>249</v>
      </c>
      <c r="B251" s="9" t="n">
        <v>2017150079</v>
      </c>
      <c r="C251" s="10" t="s">
        <v>787</v>
      </c>
      <c r="D251" s="10" t="s">
        <v>13</v>
      </c>
      <c r="E251" s="11" t="s">
        <v>14</v>
      </c>
      <c r="F251" s="25" t="s">
        <v>788</v>
      </c>
      <c r="G251" s="26" t="s">
        <v>764</v>
      </c>
      <c r="H251" s="27" t="s">
        <v>789</v>
      </c>
      <c r="I251" s="8" t="str">
        <f aca="false">G251&amp;H251</f>
        <v>9考场0909</v>
      </c>
      <c r="J251" s="12" t="n">
        <v>70.3</v>
      </c>
      <c r="K251" s="8"/>
    </row>
    <row r="252" customFormat="false" ht="20.25" hidden="false" customHeight="true" outlineLevel="0" collapsed="false">
      <c r="A252" s="8" t="n">
        <v>250</v>
      </c>
      <c r="B252" s="9" t="n">
        <v>2017150080</v>
      </c>
      <c r="C252" s="10" t="s">
        <v>790</v>
      </c>
      <c r="D252" s="10" t="s">
        <v>13</v>
      </c>
      <c r="E252" s="11" t="s">
        <v>14</v>
      </c>
      <c r="F252" s="25" t="s">
        <v>791</v>
      </c>
      <c r="G252" s="26" t="s">
        <v>764</v>
      </c>
      <c r="H252" s="27" t="s">
        <v>792</v>
      </c>
      <c r="I252" s="8" t="str">
        <f aca="false">G252&amp;H252</f>
        <v>9考场0910</v>
      </c>
      <c r="J252" s="12" t="n">
        <v>59.4</v>
      </c>
      <c r="K252" s="8"/>
    </row>
    <row r="253" customFormat="false" ht="20.25" hidden="false" customHeight="true" outlineLevel="0" collapsed="false">
      <c r="A253" s="8" t="n">
        <v>251</v>
      </c>
      <c r="B253" s="9" t="n">
        <v>2017150081</v>
      </c>
      <c r="C253" s="10" t="s">
        <v>793</v>
      </c>
      <c r="D253" s="10" t="s">
        <v>13</v>
      </c>
      <c r="E253" s="11" t="s">
        <v>14</v>
      </c>
      <c r="F253" s="25" t="s">
        <v>794</v>
      </c>
      <c r="G253" s="26" t="s">
        <v>764</v>
      </c>
      <c r="H253" s="27" t="s">
        <v>795</v>
      </c>
      <c r="I253" s="8" t="str">
        <f aca="false">G253&amp;H253</f>
        <v>9考场0911</v>
      </c>
      <c r="J253" s="12" t="n">
        <v>65.5</v>
      </c>
      <c r="K253" s="8"/>
    </row>
    <row r="254" customFormat="false" ht="20.25" hidden="false" customHeight="true" outlineLevel="0" collapsed="false">
      <c r="A254" s="8" t="n">
        <v>252</v>
      </c>
      <c r="B254" s="9" t="n">
        <v>2017150082</v>
      </c>
      <c r="C254" s="10" t="s">
        <v>796</v>
      </c>
      <c r="D254" s="10" t="s">
        <v>8</v>
      </c>
      <c r="E254" s="11" t="s">
        <v>14</v>
      </c>
      <c r="F254" s="25" t="s">
        <v>797</v>
      </c>
      <c r="G254" s="26" t="s">
        <v>764</v>
      </c>
      <c r="H254" s="27" t="s">
        <v>798</v>
      </c>
      <c r="I254" s="8" t="str">
        <f aca="false">G254&amp;H254</f>
        <v>9考场0912</v>
      </c>
      <c r="J254" s="12" t="n">
        <v>69.1</v>
      </c>
      <c r="K254" s="8"/>
    </row>
    <row r="255" customFormat="false" ht="20.25" hidden="false" customHeight="true" outlineLevel="0" collapsed="false">
      <c r="A255" s="8" t="n">
        <v>253</v>
      </c>
      <c r="B255" s="9" t="n">
        <v>2017150083</v>
      </c>
      <c r="C255" s="10" t="s">
        <v>799</v>
      </c>
      <c r="D255" s="10" t="s">
        <v>13</v>
      </c>
      <c r="E255" s="11" t="s">
        <v>14</v>
      </c>
      <c r="F255" s="25" t="s">
        <v>800</v>
      </c>
      <c r="G255" s="26" t="s">
        <v>764</v>
      </c>
      <c r="H255" s="27" t="s">
        <v>801</v>
      </c>
      <c r="I255" s="8" t="str">
        <f aca="false">G255&amp;H255</f>
        <v>9考场0913</v>
      </c>
      <c r="J255" s="12" t="n">
        <v>64.3</v>
      </c>
      <c r="K255" s="8"/>
    </row>
    <row r="256" customFormat="false" ht="20.25" hidden="false" customHeight="true" outlineLevel="0" collapsed="false">
      <c r="A256" s="8" t="n">
        <v>254</v>
      </c>
      <c r="B256" s="9" t="n">
        <v>2017150084</v>
      </c>
      <c r="C256" s="10" t="s">
        <v>802</v>
      </c>
      <c r="D256" s="10" t="s">
        <v>13</v>
      </c>
      <c r="E256" s="11" t="s">
        <v>14</v>
      </c>
      <c r="F256" s="25" t="s">
        <v>803</v>
      </c>
      <c r="G256" s="26" t="s">
        <v>764</v>
      </c>
      <c r="H256" s="27" t="s">
        <v>804</v>
      </c>
      <c r="I256" s="8" t="str">
        <f aca="false">G256&amp;H256</f>
        <v>9考场0914</v>
      </c>
      <c r="J256" s="12" t="n">
        <v>0</v>
      </c>
      <c r="K256" s="13" t="s">
        <v>12</v>
      </c>
    </row>
    <row r="257" customFormat="false" ht="20.25" hidden="false" customHeight="true" outlineLevel="0" collapsed="false">
      <c r="A257" s="8" t="n">
        <v>255</v>
      </c>
      <c r="B257" s="9" t="n">
        <v>2017150085</v>
      </c>
      <c r="C257" s="10" t="s">
        <v>805</v>
      </c>
      <c r="D257" s="10" t="s">
        <v>13</v>
      </c>
      <c r="E257" s="11" t="s">
        <v>14</v>
      </c>
      <c r="F257" s="25" t="s">
        <v>806</v>
      </c>
      <c r="G257" s="26" t="s">
        <v>764</v>
      </c>
      <c r="H257" s="27" t="s">
        <v>807</v>
      </c>
      <c r="I257" s="8" t="str">
        <f aca="false">G257&amp;H257</f>
        <v>9考场0915</v>
      </c>
      <c r="J257" s="12" t="n">
        <v>0</v>
      </c>
      <c r="K257" s="13" t="s">
        <v>12</v>
      </c>
    </row>
    <row r="258" customFormat="false" ht="20.25" hidden="false" customHeight="true" outlineLevel="0" collapsed="false">
      <c r="A258" s="8" t="n">
        <v>256</v>
      </c>
      <c r="B258" s="9" t="n">
        <v>2017150086</v>
      </c>
      <c r="C258" s="10" t="s">
        <v>808</v>
      </c>
      <c r="D258" s="10" t="s">
        <v>13</v>
      </c>
      <c r="E258" s="11" t="s">
        <v>14</v>
      </c>
      <c r="F258" s="25" t="s">
        <v>809</v>
      </c>
      <c r="G258" s="26" t="s">
        <v>764</v>
      </c>
      <c r="H258" s="27" t="s">
        <v>810</v>
      </c>
      <c r="I258" s="8" t="str">
        <f aca="false">G258&amp;H258</f>
        <v>9考场0916</v>
      </c>
      <c r="J258" s="12" t="n">
        <v>55.7</v>
      </c>
      <c r="K258" s="8"/>
    </row>
    <row r="259" customFormat="false" ht="20.25" hidden="false" customHeight="true" outlineLevel="0" collapsed="false">
      <c r="A259" s="8" t="n">
        <v>257</v>
      </c>
      <c r="B259" s="9" t="n">
        <v>2017150087</v>
      </c>
      <c r="C259" s="10" t="s">
        <v>811</v>
      </c>
      <c r="D259" s="10" t="s">
        <v>13</v>
      </c>
      <c r="E259" s="11" t="s">
        <v>14</v>
      </c>
      <c r="F259" s="25" t="s">
        <v>812</v>
      </c>
      <c r="G259" s="26" t="s">
        <v>764</v>
      </c>
      <c r="H259" s="27" t="s">
        <v>813</v>
      </c>
      <c r="I259" s="8" t="str">
        <f aca="false">G259&amp;H259</f>
        <v>9考场0917</v>
      </c>
      <c r="J259" s="12" t="n">
        <v>62.1</v>
      </c>
      <c r="K259" s="8"/>
    </row>
    <row r="260" customFormat="false" ht="20.25" hidden="false" customHeight="true" outlineLevel="0" collapsed="false">
      <c r="A260" s="8" t="n">
        <v>258</v>
      </c>
      <c r="B260" s="9" t="n">
        <v>2017150088</v>
      </c>
      <c r="C260" s="10" t="s">
        <v>814</v>
      </c>
      <c r="D260" s="10" t="s">
        <v>13</v>
      </c>
      <c r="E260" s="11" t="s">
        <v>14</v>
      </c>
      <c r="F260" s="25" t="s">
        <v>815</v>
      </c>
      <c r="G260" s="26" t="s">
        <v>764</v>
      </c>
      <c r="H260" s="27" t="s">
        <v>816</v>
      </c>
      <c r="I260" s="8" t="str">
        <f aca="false">G260&amp;H260</f>
        <v>9考场0918</v>
      </c>
      <c r="J260" s="12" t="n">
        <v>0</v>
      </c>
      <c r="K260" s="13" t="s">
        <v>12</v>
      </c>
    </row>
    <row r="261" customFormat="false" ht="20.25" hidden="false" customHeight="true" outlineLevel="0" collapsed="false">
      <c r="A261" s="8" t="n">
        <v>259</v>
      </c>
      <c r="B261" s="9" t="n">
        <v>2017150089</v>
      </c>
      <c r="C261" s="10" t="s">
        <v>817</v>
      </c>
      <c r="D261" s="10" t="s">
        <v>13</v>
      </c>
      <c r="E261" s="11" t="s">
        <v>14</v>
      </c>
      <c r="F261" s="25" t="s">
        <v>818</v>
      </c>
      <c r="G261" s="26" t="s">
        <v>764</v>
      </c>
      <c r="H261" s="27" t="s">
        <v>819</v>
      </c>
      <c r="I261" s="8" t="str">
        <f aca="false">G261&amp;H261</f>
        <v>9考场0919</v>
      </c>
      <c r="J261" s="12" t="n">
        <v>60</v>
      </c>
      <c r="K261" s="8"/>
    </row>
    <row r="262" customFormat="false" ht="20.25" hidden="false" customHeight="true" outlineLevel="0" collapsed="false">
      <c r="A262" s="8" t="n">
        <v>260</v>
      </c>
      <c r="B262" s="9" t="n">
        <v>2017150090</v>
      </c>
      <c r="C262" s="10" t="s">
        <v>820</v>
      </c>
      <c r="D262" s="10" t="s">
        <v>13</v>
      </c>
      <c r="E262" s="11" t="s">
        <v>14</v>
      </c>
      <c r="F262" s="25" t="s">
        <v>821</v>
      </c>
      <c r="G262" s="26" t="s">
        <v>764</v>
      </c>
      <c r="H262" s="27" t="s">
        <v>822</v>
      </c>
      <c r="I262" s="8" t="str">
        <f aca="false">G262&amp;H262</f>
        <v>9考场0920</v>
      </c>
      <c r="J262" s="12" t="n">
        <v>78.2</v>
      </c>
      <c r="K262" s="8"/>
    </row>
    <row r="263" customFormat="false" ht="20.25" hidden="false" customHeight="true" outlineLevel="0" collapsed="false">
      <c r="A263" s="8" t="n">
        <v>261</v>
      </c>
      <c r="B263" s="9" t="n">
        <v>2017150091</v>
      </c>
      <c r="C263" s="10" t="s">
        <v>823</v>
      </c>
      <c r="D263" s="10" t="s">
        <v>13</v>
      </c>
      <c r="E263" s="11" t="s">
        <v>14</v>
      </c>
      <c r="F263" s="25" t="s">
        <v>824</v>
      </c>
      <c r="G263" s="26" t="s">
        <v>764</v>
      </c>
      <c r="H263" s="27" t="s">
        <v>825</v>
      </c>
      <c r="I263" s="8" t="str">
        <f aca="false">G263&amp;H263</f>
        <v>9考场0921</v>
      </c>
      <c r="J263" s="12" t="n">
        <v>59.9</v>
      </c>
      <c r="K263" s="8"/>
    </row>
    <row r="264" customFormat="false" ht="20.25" hidden="false" customHeight="true" outlineLevel="0" collapsed="false">
      <c r="A264" s="8" t="n">
        <v>262</v>
      </c>
      <c r="B264" s="9" t="n">
        <v>2017150092</v>
      </c>
      <c r="C264" s="10" t="s">
        <v>826</v>
      </c>
      <c r="D264" s="10" t="s">
        <v>13</v>
      </c>
      <c r="E264" s="11" t="s">
        <v>14</v>
      </c>
      <c r="F264" s="25" t="s">
        <v>827</v>
      </c>
      <c r="G264" s="26" t="s">
        <v>764</v>
      </c>
      <c r="H264" s="27" t="s">
        <v>828</v>
      </c>
      <c r="I264" s="8" t="str">
        <f aca="false">G264&amp;H264</f>
        <v>9考场0922</v>
      </c>
      <c r="J264" s="12" t="n">
        <v>77</v>
      </c>
      <c r="K264" s="8"/>
    </row>
    <row r="265" customFormat="false" ht="20.25" hidden="false" customHeight="true" outlineLevel="0" collapsed="false">
      <c r="A265" s="8" t="n">
        <v>263</v>
      </c>
      <c r="B265" s="9" t="n">
        <v>2017150093</v>
      </c>
      <c r="C265" s="10" t="s">
        <v>829</v>
      </c>
      <c r="D265" s="10" t="s">
        <v>13</v>
      </c>
      <c r="E265" s="11" t="s">
        <v>14</v>
      </c>
      <c r="F265" s="25" t="s">
        <v>830</v>
      </c>
      <c r="G265" s="26" t="s">
        <v>764</v>
      </c>
      <c r="H265" s="27" t="s">
        <v>831</v>
      </c>
      <c r="I265" s="8" t="str">
        <f aca="false">G265&amp;H265</f>
        <v>9考场0923</v>
      </c>
      <c r="J265" s="12" t="n">
        <v>68.7</v>
      </c>
      <c r="K265" s="8"/>
    </row>
    <row r="266" customFormat="false" ht="20.25" hidden="false" customHeight="true" outlineLevel="0" collapsed="false">
      <c r="A266" s="8" t="n">
        <v>264</v>
      </c>
      <c r="B266" s="9" t="n">
        <v>2017150094</v>
      </c>
      <c r="C266" s="10" t="s">
        <v>832</v>
      </c>
      <c r="D266" s="10" t="s">
        <v>13</v>
      </c>
      <c r="E266" s="11" t="s">
        <v>14</v>
      </c>
      <c r="F266" s="25" t="s">
        <v>833</v>
      </c>
      <c r="G266" s="26" t="s">
        <v>764</v>
      </c>
      <c r="H266" s="27" t="s">
        <v>834</v>
      </c>
      <c r="I266" s="8" t="str">
        <f aca="false">G266&amp;H266</f>
        <v>9考场0924</v>
      </c>
      <c r="J266" s="12" t="n">
        <v>67.8</v>
      </c>
      <c r="K266" s="8"/>
    </row>
    <row r="267" customFormat="false" ht="20.25" hidden="false" customHeight="true" outlineLevel="0" collapsed="false">
      <c r="A267" s="8" t="n">
        <v>265</v>
      </c>
      <c r="B267" s="9" t="n">
        <v>2017150095</v>
      </c>
      <c r="C267" s="10" t="s">
        <v>835</v>
      </c>
      <c r="D267" s="10" t="s">
        <v>13</v>
      </c>
      <c r="E267" s="11" t="s">
        <v>14</v>
      </c>
      <c r="F267" s="25" t="s">
        <v>836</v>
      </c>
      <c r="G267" s="26" t="s">
        <v>764</v>
      </c>
      <c r="H267" s="27" t="s">
        <v>837</v>
      </c>
      <c r="I267" s="8" t="str">
        <f aca="false">G267&amp;H267</f>
        <v>9考场0925</v>
      </c>
      <c r="J267" s="12" t="n">
        <v>54.8</v>
      </c>
      <c r="K267" s="8"/>
    </row>
    <row r="268" customFormat="false" ht="20.25" hidden="false" customHeight="true" outlineLevel="0" collapsed="false">
      <c r="A268" s="8" t="n">
        <v>266</v>
      </c>
      <c r="B268" s="9" t="n">
        <v>2017150096</v>
      </c>
      <c r="C268" s="10" t="s">
        <v>838</v>
      </c>
      <c r="D268" s="10" t="s">
        <v>13</v>
      </c>
      <c r="E268" s="11" t="s">
        <v>14</v>
      </c>
      <c r="F268" s="25" t="s">
        <v>839</v>
      </c>
      <c r="G268" s="26" t="s">
        <v>764</v>
      </c>
      <c r="H268" s="27" t="s">
        <v>840</v>
      </c>
      <c r="I268" s="8" t="str">
        <f aca="false">G268&amp;H268</f>
        <v>9考场0926</v>
      </c>
      <c r="J268" s="12" t="n">
        <v>66.6</v>
      </c>
      <c r="K268" s="8"/>
    </row>
    <row r="269" customFormat="false" ht="20.25" hidden="false" customHeight="true" outlineLevel="0" collapsed="false">
      <c r="A269" s="8" t="n">
        <v>267</v>
      </c>
      <c r="B269" s="9" t="n">
        <v>2017150097</v>
      </c>
      <c r="C269" s="10" t="s">
        <v>841</v>
      </c>
      <c r="D269" s="10" t="s">
        <v>13</v>
      </c>
      <c r="E269" s="11" t="s">
        <v>14</v>
      </c>
      <c r="F269" s="25" t="s">
        <v>842</v>
      </c>
      <c r="G269" s="26" t="s">
        <v>764</v>
      </c>
      <c r="H269" s="27" t="s">
        <v>843</v>
      </c>
      <c r="I269" s="8" t="str">
        <f aca="false">G269&amp;H269</f>
        <v>9考场0927</v>
      </c>
      <c r="J269" s="12" t="n">
        <v>71.8</v>
      </c>
      <c r="K269" s="8"/>
    </row>
    <row r="270" customFormat="false" ht="20.25" hidden="false" customHeight="true" outlineLevel="0" collapsed="false">
      <c r="A270" s="8" t="n">
        <v>268</v>
      </c>
      <c r="B270" s="9" t="n">
        <v>2017150098</v>
      </c>
      <c r="C270" s="10" t="s">
        <v>844</v>
      </c>
      <c r="D270" s="10" t="s">
        <v>13</v>
      </c>
      <c r="E270" s="11" t="s">
        <v>14</v>
      </c>
      <c r="F270" s="25" t="s">
        <v>845</v>
      </c>
      <c r="G270" s="26" t="s">
        <v>764</v>
      </c>
      <c r="H270" s="27" t="s">
        <v>846</v>
      </c>
      <c r="I270" s="8" t="str">
        <f aca="false">G270&amp;H270</f>
        <v>9考场0928</v>
      </c>
      <c r="J270" s="12" t="n">
        <v>72.6</v>
      </c>
      <c r="K270" s="8"/>
    </row>
    <row r="271" customFormat="false" ht="20.25" hidden="false" customHeight="true" outlineLevel="0" collapsed="false">
      <c r="A271" s="8" t="n">
        <v>269</v>
      </c>
      <c r="B271" s="9" t="n">
        <v>2017150099</v>
      </c>
      <c r="C271" s="10" t="s">
        <v>847</v>
      </c>
      <c r="D271" s="10" t="s">
        <v>13</v>
      </c>
      <c r="E271" s="11" t="s">
        <v>14</v>
      </c>
      <c r="F271" s="25" t="s">
        <v>848</v>
      </c>
      <c r="G271" s="26" t="s">
        <v>764</v>
      </c>
      <c r="H271" s="27" t="s">
        <v>849</v>
      </c>
      <c r="I271" s="8" t="str">
        <f aca="false">G271&amp;H271</f>
        <v>9考场0929</v>
      </c>
      <c r="J271" s="12" t="n">
        <v>64.8</v>
      </c>
      <c r="K271" s="8"/>
    </row>
    <row r="272" customFormat="false" ht="20.25" hidden="false" customHeight="true" outlineLevel="0" collapsed="false">
      <c r="A272" s="8" t="n">
        <v>270</v>
      </c>
      <c r="B272" s="9" t="n">
        <v>2017150100</v>
      </c>
      <c r="C272" s="10" t="s">
        <v>850</v>
      </c>
      <c r="D272" s="10" t="s">
        <v>13</v>
      </c>
      <c r="E272" s="11" t="s">
        <v>14</v>
      </c>
      <c r="F272" s="25" t="s">
        <v>851</v>
      </c>
      <c r="G272" s="26" t="s">
        <v>764</v>
      </c>
      <c r="H272" s="27" t="s">
        <v>852</v>
      </c>
      <c r="I272" s="8" t="str">
        <f aca="false">G272&amp;H272</f>
        <v>9考场0930</v>
      </c>
      <c r="J272" s="12" t="n">
        <v>59.7</v>
      </c>
      <c r="K272" s="8"/>
    </row>
    <row r="273" customFormat="false" ht="20.25" hidden="false" customHeight="true" outlineLevel="0" collapsed="false">
      <c r="A273" s="8" t="n">
        <v>271</v>
      </c>
      <c r="B273" s="9" t="n">
        <v>2017150101</v>
      </c>
      <c r="C273" s="10" t="s">
        <v>853</v>
      </c>
      <c r="D273" s="10" t="s">
        <v>13</v>
      </c>
      <c r="E273" s="11" t="s">
        <v>14</v>
      </c>
      <c r="F273" s="25" t="s">
        <v>854</v>
      </c>
      <c r="G273" s="26" t="s">
        <v>855</v>
      </c>
      <c r="H273" s="27" t="s">
        <v>856</v>
      </c>
      <c r="I273" s="8" t="str">
        <f aca="false">G273&amp;H273</f>
        <v>10考场1001</v>
      </c>
      <c r="J273" s="12" t="n">
        <v>64.6</v>
      </c>
      <c r="K273" s="8"/>
    </row>
    <row r="274" customFormat="false" ht="20.25" hidden="false" customHeight="true" outlineLevel="0" collapsed="false">
      <c r="A274" s="8" t="n">
        <v>272</v>
      </c>
      <c r="B274" s="9" t="n">
        <v>2017150102</v>
      </c>
      <c r="C274" s="10" t="s">
        <v>857</v>
      </c>
      <c r="D274" s="10" t="s">
        <v>13</v>
      </c>
      <c r="E274" s="11" t="s">
        <v>14</v>
      </c>
      <c r="F274" s="25" t="s">
        <v>858</v>
      </c>
      <c r="G274" s="26" t="s">
        <v>855</v>
      </c>
      <c r="H274" s="27" t="s">
        <v>859</v>
      </c>
      <c r="I274" s="8" t="str">
        <f aca="false">G274&amp;H274</f>
        <v>10考场1002</v>
      </c>
      <c r="J274" s="12" t="n">
        <v>68.3</v>
      </c>
      <c r="K274" s="8"/>
    </row>
    <row r="275" customFormat="false" ht="20.25" hidden="false" customHeight="true" outlineLevel="0" collapsed="false">
      <c r="A275" s="8" t="n">
        <v>273</v>
      </c>
      <c r="B275" s="9" t="n">
        <v>2017150103</v>
      </c>
      <c r="C275" s="10" t="s">
        <v>860</v>
      </c>
      <c r="D275" s="10" t="s">
        <v>13</v>
      </c>
      <c r="E275" s="11" t="s">
        <v>14</v>
      </c>
      <c r="F275" s="25" t="s">
        <v>861</v>
      </c>
      <c r="G275" s="26" t="s">
        <v>855</v>
      </c>
      <c r="H275" s="27" t="s">
        <v>862</v>
      </c>
      <c r="I275" s="8" t="str">
        <f aca="false">G275&amp;H275</f>
        <v>10考场1003</v>
      </c>
      <c r="J275" s="12" t="n">
        <v>62.5</v>
      </c>
      <c r="K275" s="8"/>
    </row>
    <row r="276" customFormat="false" ht="20.25" hidden="false" customHeight="true" outlineLevel="0" collapsed="false">
      <c r="A276" s="8" t="n">
        <v>274</v>
      </c>
      <c r="B276" s="9" t="n">
        <v>2017150104</v>
      </c>
      <c r="C276" s="10" t="s">
        <v>863</v>
      </c>
      <c r="D276" s="10" t="s">
        <v>13</v>
      </c>
      <c r="E276" s="11" t="s">
        <v>14</v>
      </c>
      <c r="F276" s="25" t="s">
        <v>864</v>
      </c>
      <c r="G276" s="26" t="s">
        <v>855</v>
      </c>
      <c r="H276" s="27" t="s">
        <v>865</v>
      </c>
      <c r="I276" s="8" t="str">
        <f aca="false">G276&amp;H276</f>
        <v>10考场1004</v>
      </c>
      <c r="J276" s="12" t="n">
        <v>69.8</v>
      </c>
      <c r="K276" s="8"/>
    </row>
    <row r="277" customFormat="false" ht="20.25" hidden="false" customHeight="true" outlineLevel="0" collapsed="false">
      <c r="A277" s="8" t="n">
        <v>275</v>
      </c>
      <c r="B277" s="9" t="n">
        <v>2017150105</v>
      </c>
      <c r="C277" s="10" t="s">
        <v>866</v>
      </c>
      <c r="D277" s="10" t="s">
        <v>13</v>
      </c>
      <c r="E277" s="11" t="s">
        <v>14</v>
      </c>
      <c r="F277" s="25" t="s">
        <v>867</v>
      </c>
      <c r="G277" s="26" t="s">
        <v>855</v>
      </c>
      <c r="H277" s="27" t="s">
        <v>868</v>
      </c>
      <c r="I277" s="8" t="str">
        <f aca="false">G277&amp;H277</f>
        <v>10考场1005</v>
      </c>
      <c r="J277" s="12" t="n">
        <v>60.4</v>
      </c>
      <c r="K277" s="8"/>
    </row>
    <row r="278" customFormat="false" ht="20.25" hidden="false" customHeight="true" outlineLevel="0" collapsed="false">
      <c r="A278" s="8" t="n">
        <v>276</v>
      </c>
      <c r="B278" s="9" t="n">
        <v>2017150106</v>
      </c>
      <c r="C278" s="10" t="s">
        <v>869</v>
      </c>
      <c r="D278" s="10" t="s">
        <v>13</v>
      </c>
      <c r="E278" s="11" t="s">
        <v>14</v>
      </c>
      <c r="F278" s="25" t="s">
        <v>870</v>
      </c>
      <c r="G278" s="26" t="s">
        <v>855</v>
      </c>
      <c r="H278" s="27" t="s">
        <v>871</v>
      </c>
      <c r="I278" s="8" t="str">
        <f aca="false">G278&amp;H278</f>
        <v>10考场1006</v>
      </c>
      <c r="J278" s="12" t="n">
        <v>66.6</v>
      </c>
      <c r="K278" s="8"/>
    </row>
    <row r="279" customFormat="false" ht="20.25" hidden="false" customHeight="true" outlineLevel="0" collapsed="false">
      <c r="A279" s="8" t="n">
        <v>277</v>
      </c>
      <c r="B279" s="9" t="n">
        <v>2017150107</v>
      </c>
      <c r="C279" s="10" t="s">
        <v>872</v>
      </c>
      <c r="D279" s="10" t="s">
        <v>13</v>
      </c>
      <c r="E279" s="11" t="s">
        <v>14</v>
      </c>
      <c r="F279" s="25" t="s">
        <v>873</v>
      </c>
      <c r="G279" s="26" t="s">
        <v>855</v>
      </c>
      <c r="H279" s="27" t="s">
        <v>874</v>
      </c>
      <c r="I279" s="8" t="str">
        <f aca="false">G279&amp;H279</f>
        <v>10考场1007</v>
      </c>
      <c r="J279" s="12" t="n">
        <v>79.3</v>
      </c>
      <c r="K279" s="8"/>
    </row>
    <row r="280" customFormat="false" ht="20.25" hidden="false" customHeight="true" outlineLevel="0" collapsed="false">
      <c r="A280" s="8" t="n">
        <v>278</v>
      </c>
      <c r="B280" s="9" t="n">
        <v>2017150108</v>
      </c>
      <c r="C280" s="10" t="s">
        <v>875</v>
      </c>
      <c r="D280" s="10" t="s">
        <v>13</v>
      </c>
      <c r="E280" s="11" t="s">
        <v>14</v>
      </c>
      <c r="F280" s="25" t="s">
        <v>876</v>
      </c>
      <c r="G280" s="26" t="s">
        <v>855</v>
      </c>
      <c r="H280" s="27" t="s">
        <v>877</v>
      </c>
      <c r="I280" s="8" t="str">
        <f aca="false">G280&amp;H280</f>
        <v>10考场1008</v>
      </c>
      <c r="J280" s="12" t="n">
        <v>0</v>
      </c>
      <c r="K280" s="13" t="s">
        <v>12</v>
      </c>
    </row>
    <row r="281" customFormat="false" ht="20.25" hidden="false" customHeight="true" outlineLevel="0" collapsed="false">
      <c r="A281" s="8" t="n">
        <v>279</v>
      </c>
      <c r="B281" s="9" t="n">
        <v>2017150109</v>
      </c>
      <c r="C281" s="10" t="s">
        <v>878</v>
      </c>
      <c r="D281" s="10" t="s">
        <v>13</v>
      </c>
      <c r="E281" s="11" t="s">
        <v>14</v>
      </c>
      <c r="F281" s="25" t="s">
        <v>879</v>
      </c>
      <c r="G281" s="26" t="s">
        <v>855</v>
      </c>
      <c r="H281" s="27" t="s">
        <v>880</v>
      </c>
      <c r="I281" s="8" t="str">
        <f aca="false">G281&amp;H281</f>
        <v>10考场1009</v>
      </c>
      <c r="J281" s="12" t="n">
        <v>62.9</v>
      </c>
      <c r="K281" s="8"/>
    </row>
    <row r="282" customFormat="false" ht="20.25" hidden="false" customHeight="true" outlineLevel="0" collapsed="false">
      <c r="A282" s="8" t="n">
        <v>280</v>
      </c>
      <c r="B282" s="9" t="n">
        <v>2017150110</v>
      </c>
      <c r="C282" s="10" t="s">
        <v>881</v>
      </c>
      <c r="D282" s="10" t="s">
        <v>13</v>
      </c>
      <c r="E282" s="11" t="s">
        <v>14</v>
      </c>
      <c r="F282" s="25" t="s">
        <v>882</v>
      </c>
      <c r="G282" s="26" t="s">
        <v>855</v>
      </c>
      <c r="H282" s="27" t="s">
        <v>883</v>
      </c>
      <c r="I282" s="8" t="str">
        <f aca="false">G282&amp;H282</f>
        <v>10考场1010</v>
      </c>
      <c r="J282" s="12" t="n">
        <v>67.3</v>
      </c>
      <c r="K282" s="8"/>
    </row>
    <row r="283" customFormat="false" ht="20.25" hidden="false" customHeight="true" outlineLevel="0" collapsed="false">
      <c r="A283" s="8" t="n">
        <v>281</v>
      </c>
      <c r="B283" s="9" t="n">
        <v>2017150111</v>
      </c>
      <c r="C283" s="10" t="s">
        <v>884</v>
      </c>
      <c r="D283" s="10" t="s">
        <v>13</v>
      </c>
      <c r="E283" s="11" t="s">
        <v>14</v>
      </c>
      <c r="F283" s="25" t="s">
        <v>885</v>
      </c>
      <c r="G283" s="26" t="s">
        <v>855</v>
      </c>
      <c r="H283" s="27" t="s">
        <v>886</v>
      </c>
      <c r="I283" s="8" t="str">
        <f aca="false">G283&amp;H283</f>
        <v>10考场1011</v>
      </c>
      <c r="J283" s="12" t="n">
        <v>75.7</v>
      </c>
      <c r="K283" s="8"/>
    </row>
    <row r="284" customFormat="false" ht="20.25" hidden="false" customHeight="true" outlineLevel="0" collapsed="false">
      <c r="A284" s="8" t="n">
        <v>282</v>
      </c>
      <c r="B284" s="9" t="n">
        <v>2017150112</v>
      </c>
      <c r="C284" s="10" t="s">
        <v>887</v>
      </c>
      <c r="D284" s="10" t="s">
        <v>13</v>
      </c>
      <c r="E284" s="11" t="s">
        <v>14</v>
      </c>
      <c r="F284" s="25" t="s">
        <v>888</v>
      </c>
      <c r="G284" s="26" t="s">
        <v>855</v>
      </c>
      <c r="H284" s="27" t="s">
        <v>889</v>
      </c>
      <c r="I284" s="8" t="str">
        <f aca="false">G284&amp;H284</f>
        <v>10考场1012</v>
      </c>
      <c r="J284" s="12" t="n">
        <v>0</v>
      </c>
      <c r="K284" s="13" t="s">
        <v>12</v>
      </c>
    </row>
    <row r="285" customFormat="false" ht="20.25" hidden="false" customHeight="true" outlineLevel="0" collapsed="false">
      <c r="A285" s="8" t="n">
        <v>283</v>
      </c>
      <c r="B285" s="9" t="n">
        <v>2017150113</v>
      </c>
      <c r="C285" s="10" t="s">
        <v>890</v>
      </c>
      <c r="D285" s="10" t="s">
        <v>13</v>
      </c>
      <c r="E285" s="11" t="s">
        <v>14</v>
      </c>
      <c r="F285" s="25" t="s">
        <v>891</v>
      </c>
      <c r="G285" s="26" t="s">
        <v>855</v>
      </c>
      <c r="H285" s="27" t="s">
        <v>892</v>
      </c>
      <c r="I285" s="8" t="str">
        <f aca="false">G285&amp;H285</f>
        <v>10考场1013</v>
      </c>
      <c r="J285" s="12" t="n">
        <v>73.8</v>
      </c>
      <c r="K285" s="8"/>
    </row>
    <row r="286" customFormat="false" ht="20.25" hidden="false" customHeight="true" outlineLevel="0" collapsed="false">
      <c r="A286" s="8" t="n">
        <v>284</v>
      </c>
      <c r="B286" s="9" t="n">
        <v>2017150114</v>
      </c>
      <c r="C286" s="10" t="s">
        <v>893</v>
      </c>
      <c r="D286" s="10" t="s">
        <v>13</v>
      </c>
      <c r="E286" s="11" t="s">
        <v>14</v>
      </c>
      <c r="F286" s="25" t="s">
        <v>894</v>
      </c>
      <c r="G286" s="26" t="s">
        <v>855</v>
      </c>
      <c r="H286" s="27" t="s">
        <v>895</v>
      </c>
      <c r="I286" s="8" t="str">
        <f aca="false">G286&amp;H286</f>
        <v>10考场1014</v>
      </c>
      <c r="J286" s="12" t="n">
        <v>69</v>
      </c>
      <c r="K286" s="8"/>
    </row>
    <row r="287" customFormat="false" ht="20.25" hidden="false" customHeight="true" outlineLevel="0" collapsed="false">
      <c r="A287" s="8" t="n">
        <v>285</v>
      </c>
      <c r="B287" s="9" t="n">
        <v>2017150115</v>
      </c>
      <c r="C287" s="10" t="s">
        <v>896</v>
      </c>
      <c r="D287" s="10" t="s">
        <v>13</v>
      </c>
      <c r="E287" s="11" t="s">
        <v>14</v>
      </c>
      <c r="F287" s="25" t="s">
        <v>897</v>
      </c>
      <c r="G287" s="26" t="s">
        <v>855</v>
      </c>
      <c r="H287" s="27" t="s">
        <v>898</v>
      </c>
      <c r="I287" s="8" t="str">
        <f aca="false">G287&amp;H287</f>
        <v>10考场1015</v>
      </c>
      <c r="J287" s="12" t="n">
        <v>0</v>
      </c>
      <c r="K287" s="13" t="s">
        <v>12</v>
      </c>
    </row>
    <row r="288" customFormat="false" ht="20.25" hidden="false" customHeight="true" outlineLevel="0" collapsed="false">
      <c r="A288" s="8" t="n">
        <v>286</v>
      </c>
      <c r="B288" s="9" t="n">
        <v>2017150116</v>
      </c>
      <c r="C288" s="10" t="s">
        <v>899</v>
      </c>
      <c r="D288" s="10" t="s">
        <v>13</v>
      </c>
      <c r="E288" s="11" t="s">
        <v>14</v>
      </c>
      <c r="F288" s="25" t="s">
        <v>900</v>
      </c>
      <c r="G288" s="26" t="s">
        <v>855</v>
      </c>
      <c r="H288" s="27" t="s">
        <v>901</v>
      </c>
      <c r="I288" s="8" t="str">
        <f aca="false">G288&amp;H288</f>
        <v>10考场1016</v>
      </c>
      <c r="J288" s="12" t="n">
        <v>65.7</v>
      </c>
      <c r="K288" s="8"/>
    </row>
    <row r="289" customFormat="false" ht="20.25" hidden="false" customHeight="true" outlineLevel="0" collapsed="false">
      <c r="A289" s="8" t="n">
        <v>287</v>
      </c>
      <c r="B289" s="9" t="n">
        <v>2017150117</v>
      </c>
      <c r="C289" s="10" t="s">
        <v>902</v>
      </c>
      <c r="D289" s="10" t="s">
        <v>13</v>
      </c>
      <c r="E289" s="11" t="s">
        <v>14</v>
      </c>
      <c r="F289" s="25" t="s">
        <v>903</v>
      </c>
      <c r="G289" s="26" t="s">
        <v>855</v>
      </c>
      <c r="H289" s="27" t="s">
        <v>904</v>
      </c>
      <c r="I289" s="8" t="str">
        <f aca="false">G289&amp;H289</f>
        <v>10考场1017</v>
      </c>
      <c r="J289" s="12" t="n">
        <v>71.9</v>
      </c>
      <c r="K289" s="8"/>
    </row>
    <row r="290" customFormat="false" ht="20.25" hidden="false" customHeight="true" outlineLevel="0" collapsed="false">
      <c r="A290" s="8" t="n">
        <v>288</v>
      </c>
      <c r="B290" s="9" t="n">
        <v>2017150118</v>
      </c>
      <c r="C290" s="10" t="s">
        <v>905</v>
      </c>
      <c r="D290" s="10" t="s">
        <v>13</v>
      </c>
      <c r="E290" s="11" t="s">
        <v>14</v>
      </c>
      <c r="F290" s="25" t="s">
        <v>906</v>
      </c>
      <c r="G290" s="26" t="s">
        <v>855</v>
      </c>
      <c r="H290" s="27" t="s">
        <v>907</v>
      </c>
      <c r="I290" s="8" t="str">
        <f aca="false">G290&amp;H290</f>
        <v>10考场1018</v>
      </c>
      <c r="J290" s="12" t="n">
        <v>0</v>
      </c>
      <c r="K290" s="13" t="s">
        <v>12</v>
      </c>
    </row>
    <row r="291" customFormat="false" ht="20.25" hidden="false" customHeight="true" outlineLevel="0" collapsed="false">
      <c r="A291" s="8" t="n">
        <v>289</v>
      </c>
      <c r="B291" s="9" t="n">
        <v>2017150119</v>
      </c>
      <c r="C291" s="10" t="s">
        <v>908</v>
      </c>
      <c r="D291" s="10" t="s">
        <v>13</v>
      </c>
      <c r="E291" s="11" t="s">
        <v>14</v>
      </c>
      <c r="F291" s="25" t="s">
        <v>909</v>
      </c>
      <c r="G291" s="26" t="s">
        <v>855</v>
      </c>
      <c r="H291" s="27" t="s">
        <v>910</v>
      </c>
      <c r="I291" s="8" t="str">
        <f aca="false">G291&amp;H291</f>
        <v>10考场1019</v>
      </c>
      <c r="J291" s="12" t="n">
        <v>73.7</v>
      </c>
      <c r="K291" s="8"/>
    </row>
    <row r="292" customFormat="false" ht="20.25" hidden="false" customHeight="true" outlineLevel="0" collapsed="false">
      <c r="A292" s="8" t="n">
        <v>290</v>
      </c>
      <c r="B292" s="9" t="n">
        <v>2017150120</v>
      </c>
      <c r="C292" s="10" t="s">
        <v>911</v>
      </c>
      <c r="D292" s="10" t="s">
        <v>13</v>
      </c>
      <c r="E292" s="11" t="s">
        <v>14</v>
      </c>
      <c r="F292" s="25" t="s">
        <v>912</v>
      </c>
      <c r="G292" s="26" t="s">
        <v>855</v>
      </c>
      <c r="H292" s="27" t="s">
        <v>913</v>
      </c>
      <c r="I292" s="8" t="str">
        <f aca="false">G292&amp;H292</f>
        <v>10考场1020</v>
      </c>
      <c r="J292" s="12" t="n">
        <v>0</v>
      </c>
      <c r="K292" s="13" t="s">
        <v>12</v>
      </c>
    </row>
    <row r="293" customFormat="false" ht="20.25" hidden="false" customHeight="true" outlineLevel="0" collapsed="false">
      <c r="A293" s="8" t="n">
        <v>291</v>
      </c>
      <c r="B293" s="9" t="n">
        <v>2017150121</v>
      </c>
      <c r="C293" s="10" t="s">
        <v>914</v>
      </c>
      <c r="D293" s="10" t="s">
        <v>13</v>
      </c>
      <c r="E293" s="11" t="s">
        <v>14</v>
      </c>
      <c r="F293" s="25" t="s">
        <v>915</v>
      </c>
      <c r="G293" s="26" t="s">
        <v>855</v>
      </c>
      <c r="H293" s="27" t="s">
        <v>916</v>
      </c>
      <c r="I293" s="8" t="str">
        <f aca="false">G293&amp;H293</f>
        <v>10考场1021</v>
      </c>
      <c r="J293" s="12" t="n">
        <v>81.2</v>
      </c>
      <c r="K293" s="8"/>
    </row>
    <row r="294" customFormat="false" ht="20.25" hidden="false" customHeight="true" outlineLevel="0" collapsed="false">
      <c r="A294" s="8" t="n">
        <v>292</v>
      </c>
      <c r="B294" s="9" t="n">
        <v>2017150122</v>
      </c>
      <c r="C294" s="10" t="s">
        <v>917</v>
      </c>
      <c r="D294" s="10" t="s">
        <v>13</v>
      </c>
      <c r="E294" s="11" t="s">
        <v>14</v>
      </c>
      <c r="F294" s="25" t="s">
        <v>918</v>
      </c>
      <c r="G294" s="26" t="s">
        <v>855</v>
      </c>
      <c r="H294" s="27" t="s">
        <v>919</v>
      </c>
      <c r="I294" s="8" t="str">
        <f aca="false">G294&amp;H294</f>
        <v>10考场1022</v>
      </c>
      <c r="J294" s="12" t="n">
        <v>71.4</v>
      </c>
      <c r="K294" s="8"/>
    </row>
    <row r="295" customFormat="false" ht="20.25" hidden="false" customHeight="true" outlineLevel="0" collapsed="false">
      <c r="A295" s="8" t="n">
        <v>293</v>
      </c>
      <c r="B295" s="9" t="n">
        <v>2017150123</v>
      </c>
      <c r="C295" s="10" t="s">
        <v>920</v>
      </c>
      <c r="D295" s="10" t="s">
        <v>13</v>
      </c>
      <c r="E295" s="11" t="s">
        <v>14</v>
      </c>
      <c r="F295" s="25" t="s">
        <v>921</v>
      </c>
      <c r="G295" s="26" t="s">
        <v>855</v>
      </c>
      <c r="H295" s="27" t="s">
        <v>922</v>
      </c>
      <c r="I295" s="8" t="str">
        <f aca="false">G295&amp;H295</f>
        <v>10考场1023</v>
      </c>
      <c r="J295" s="12" t="n">
        <v>78.8</v>
      </c>
      <c r="K295" s="8"/>
    </row>
    <row r="296" customFormat="false" ht="20.25" hidden="false" customHeight="true" outlineLevel="0" collapsed="false">
      <c r="A296" s="8" t="n">
        <v>294</v>
      </c>
      <c r="B296" s="9" t="n">
        <v>2017150124</v>
      </c>
      <c r="C296" s="10" t="s">
        <v>923</v>
      </c>
      <c r="D296" s="10" t="s">
        <v>13</v>
      </c>
      <c r="E296" s="11" t="s">
        <v>14</v>
      </c>
      <c r="F296" s="25" t="s">
        <v>924</v>
      </c>
      <c r="G296" s="26" t="s">
        <v>855</v>
      </c>
      <c r="H296" s="27" t="s">
        <v>925</v>
      </c>
      <c r="I296" s="8" t="str">
        <f aca="false">G296&amp;H296</f>
        <v>10考场1024</v>
      </c>
      <c r="J296" s="12" t="n">
        <v>65.8</v>
      </c>
      <c r="K296" s="8"/>
    </row>
    <row r="297" customFormat="false" ht="20.25" hidden="false" customHeight="true" outlineLevel="0" collapsed="false">
      <c r="A297" s="8" t="n">
        <v>295</v>
      </c>
      <c r="B297" s="9" t="n">
        <v>2017150125</v>
      </c>
      <c r="C297" s="10" t="s">
        <v>926</v>
      </c>
      <c r="D297" s="10" t="s">
        <v>13</v>
      </c>
      <c r="E297" s="11" t="s">
        <v>14</v>
      </c>
      <c r="F297" s="25" t="s">
        <v>927</v>
      </c>
      <c r="G297" s="26" t="s">
        <v>855</v>
      </c>
      <c r="H297" s="27" t="s">
        <v>928</v>
      </c>
      <c r="I297" s="8" t="str">
        <f aca="false">G297&amp;H297</f>
        <v>10考场1025</v>
      </c>
      <c r="J297" s="12" t="n">
        <v>75.7</v>
      </c>
      <c r="K297" s="8"/>
    </row>
    <row r="298" customFormat="false" ht="20.25" hidden="false" customHeight="true" outlineLevel="0" collapsed="false">
      <c r="A298" s="8" t="n">
        <v>296</v>
      </c>
      <c r="B298" s="9" t="n">
        <v>2017150126</v>
      </c>
      <c r="C298" s="10" t="s">
        <v>929</v>
      </c>
      <c r="D298" s="10" t="s">
        <v>13</v>
      </c>
      <c r="E298" s="11" t="s">
        <v>14</v>
      </c>
      <c r="F298" s="25" t="s">
        <v>930</v>
      </c>
      <c r="G298" s="26" t="s">
        <v>855</v>
      </c>
      <c r="H298" s="27" t="s">
        <v>931</v>
      </c>
      <c r="I298" s="8" t="str">
        <f aca="false">G298&amp;H298</f>
        <v>10考场1026</v>
      </c>
      <c r="J298" s="12" t="n">
        <v>63</v>
      </c>
      <c r="K298" s="8"/>
    </row>
    <row r="299" customFormat="false" ht="20.25" hidden="false" customHeight="true" outlineLevel="0" collapsed="false">
      <c r="A299" s="8" t="n">
        <v>297</v>
      </c>
      <c r="B299" s="9" t="n">
        <v>2017150127</v>
      </c>
      <c r="C299" s="10" t="s">
        <v>932</v>
      </c>
      <c r="D299" s="10" t="s">
        <v>13</v>
      </c>
      <c r="E299" s="11" t="s">
        <v>14</v>
      </c>
      <c r="F299" s="25" t="s">
        <v>933</v>
      </c>
      <c r="G299" s="26" t="s">
        <v>855</v>
      </c>
      <c r="H299" s="27" t="s">
        <v>934</v>
      </c>
      <c r="I299" s="8" t="str">
        <f aca="false">G299&amp;H299</f>
        <v>10考场1027</v>
      </c>
      <c r="J299" s="12" t="n">
        <v>54.4</v>
      </c>
      <c r="K299" s="8"/>
    </row>
    <row r="300" customFormat="false" ht="20.25" hidden="false" customHeight="true" outlineLevel="0" collapsed="false">
      <c r="A300" s="8" t="n">
        <v>298</v>
      </c>
      <c r="B300" s="9" t="n">
        <v>2017150128</v>
      </c>
      <c r="C300" s="10" t="s">
        <v>935</v>
      </c>
      <c r="D300" s="10" t="s">
        <v>13</v>
      </c>
      <c r="E300" s="11" t="s">
        <v>14</v>
      </c>
      <c r="F300" s="25" t="s">
        <v>936</v>
      </c>
      <c r="G300" s="26" t="s">
        <v>855</v>
      </c>
      <c r="H300" s="27" t="s">
        <v>937</v>
      </c>
      <c r="I300" s="8" t="str">
        <f aca="false">G300&amp;H300</f>
        <v>10考场1028</v>
      </c>
      <c r="J300" s="12" t="n">
        <v>68</v>
      </c>
      <c r="K300" s="8"/>
    </row>
    <row r="301" customFormat="false" ht="20.25" hidden="false" customHeight="true" outlineLevel="0" collapsed="false">
      <c r="A301" s="8" t="n">
        <v>299</v>
      </c>
      <c r="B301" s="9" t="n">
        <v>2017150129</v>
      </c>
      <c r="C301" s="10" t="s">
        <v>938</v>
      </c>
      <c r="D301" s="10" t="s">
        <v>13</v>
      </c>
      <c r="E301" s="11" t="s">
        <v>14</v>
      </c>
      <c r="F301" s="25" t="s">
        <v>939</v>
      </c>
      <c r="G301" s="26" t="s">
        <v>855</v>
      </c>
      <c r="H301" s="27" t="s">
        <v>940</v>
      </c>
      <c r="I301" s="8" t="str">
        <f aca="false">G301&amp;H301</f>
        <v>10考场1029</v>
      </c>
      <c r="J301" s="12" t="n">
        <v>74.1</v>
      </c>
      <c r="K301" s="8"/>
    </row>
    <row r="302" customFormat="false" ht="20.25" hidden="false" customHeight="true" outlineLevel="0" collapsed="false">
      <c r="A302" s="8" t="n">
        <v>300</v>
      </c>
      <c r="B302" s="9" t="n">
        <v>2017150130</v>
      </c>
      <c r="C302" s="10" t="s">
        <v>941</v>
      </c>
      <c r="D302" s="10" t="s">
        <v>13</v>
      </c>
      <c r="E302" s="11" t="s">
        <v>14</v>
      </c>
      <c r="F302" s="25" t="s">
        <v>942</v>
      </c>
      <c r="G302" s="26" t="s">
        <v>855</v>
      </c>
      <c r="H302" s="27" t="s">
        <v>943</v>
      </c>
      <c r="I302" s="8" t="str">
        <f aca="false">G302&amp;H302</f>
        <v>10考场1030</v>
      </c>
      <c r="J302" s="12" t="n">
        <v>0</v>
      </c>
      <c r="K302" s="13" t="s">
        <v>12</v>
      </c>
    </row>
    <row r="303" customFormat="false" ht="20.25" hidden="false" customHeight="true" outlineLevel="0" collapsed="false">
      <c r="A303" s="8" t="n">
        <v>301</v>
      </c>
      <c r="B303" s="9" t="n">
        <v>2017150131</v>
      </c>
      <c r="C303" s="10" t="s">
        <v>944</v>
      </c>
      <c r="D303" s="10" t="s">
        <v>13</v>
      </c>
      <c r="E303" s="11" t="s">
        <v>14</v>
      </c>
      <c r="F303" s="25" t="s">
        <v>945</v>
      </c>
      <c r="G303" s="26" t="s">
        <v>946</v>
      </c>
      <c r="H303" s="27" t="s">
        <v>947</v>
      </c>
      <c r="I303" s="8" t="str">
        <f aca="false">G303&amp;H303</f>
        <v>11考场1101</v>
      </c>
      <c r="J303" s="12" t="n">
        <v>40.3</v>
      </c>
      <c r="K303" s="8"/>
    </row>
    <row r="304" customFormat="false" ht="20.25" hidden="false" customHeight="true" outlineLevel="0" collapsed="false">
      <c r="A304" s="8" t="n">
        <v>302</v>
      </c>
      <c r="B304" s="9" t="n">
        <v>2017150132</v>
      </c>
      <c r="C304" s="10" t="s">
        <v>948</v>
      </c>
      <c r="D304" s="10" t="s">
        <v>13</v>
      </c>
      <c r="E304" s="11" t="s">
        <v>14</v>
      </c>
      <c r="F304" s="25" t="s">
        <v>949</v>
      </c>
      <c r="G304" s="26" t="s">
        <v>946</v>
      </c>
      <c r="H304" s="27" t="s">
        <v>950</v>
      </c>
      <c r="I304" s="8" t="str">
        <f aca="false">G304&amp;H304</f>
        <v>11考场1102</v>
      </c>
      <c r="J304" s="12" t="n">
        <v>0</v>
      </c>
      <c r="K304" s="13" t="s">
        <v>12</v>
      </c>
    </row>
    <row r="305" customFormat="false" ht="20.25" hidden="false" customHeight="true" outlineLevel="0" collapsed="false">
      <c r="A305" s="8" t="n">
        <v>303</v>
      </c>
      <c r="B305" s="9" t="n">
        <v>2017150133</v>
      </c>
      <c r="C305" s="10" t="s">
        <v>951</v>
      </c>
      <c r="D305" s="10" t="s">
        <v>13</v>
      </c>
      <c r="E305" s="11" t="s">
        <v>14</v>
      </c>
      <c r="F305" s="25" t="s">
        <v>952</v>
      </c>
      <c r="G305" s="26" t="s">
        <v>946</v>
      </c>
      <c r="H305" s="27" t="s">
        <v>953</v>
      </c>
      <c r="I305" s="8" t="str">
        <f aca="false">G305&amp;H305</f>
        <v>11考场1103</v>
      </c>
      <c r="J305" s="12" t="n">
        <v>72.2</v>
      </c>
      <c r="K305" s="8"/>
    </row>
    <row r="306" customFormat="false" ht="20.25" hidden="false" customHeight="true" outlineLevel="0" collapsed="false">
      <c r="A306" s="8" t="n">
        <v>304</v>
      </c>
      <c r="B306" s="9" t="n">
        <v>2017150134</v>
      </c>
      <c r="C306" s="10" t="s">
        <v>954</v>
      </c>
      <c r="D306" s="10" t="s">
        <v>13</v>
      </c>
      <c r="E306" s="11" t="s">
        <v>14</v>
      </c>
      <c r="F306" s="25" t="s">
        <v>955</v>
      </c>
      <c r="G306" s="26" t="s">
        <v>946</v>
      </c>
      <c r="H306" s="27" t="s">
        <v>956</v>
      </c>
      <c r="I306" s="8" t="str">
        <f aca="false">G306&amp;H306</f>
        <v>11考场1104</v>
      </c>
      <c r="J306" s="12" t="n">
        <v>74</v>
      </c>
      <c r="K306" s="8"/>
    </row>
    <row r="307" customFormat="false" ht="20.25" hidden="false" customHeight="true" outlineLevel="0" collapsed="false">
      <c r="A307" s="8" t="n">
        <v>305</v>
      </c>
      <c r="B307" s="9" t="n">
        <v>2017150135</v>
      </c>
      <c r="C307" s="10" t="s">
        <v>957</v>
      </c>
      <c r="D307" s="10" t="s">
        <v>13</v>
      </c>
      <c r="E307" s="11" t="s">
        <v>14</v>
      </c>
      <c r="F307" s="25" t="s">
        <v>958</v>
      </c>
      <c r="G307" s="26" t="s">
        <v>946</v>
      </c>
      <c r="H307" s="27" t="s">
        <v>959</v>
      </c>
      <c r="I307" s="8" t="str">
        <f aca="false">G307&amp;H307</f>
        <v>11考场1105</v>
      </c>
      <c r="J307" s="12" t="n">
        <v>58.7</v>
      </c>
      <c r="K307" s="8"/>
    </row>
    <row r="308" customFormat="false" ht="20.25" hidden="false" customHeight="true" outlineLevel="0" collapsed="false">
      <c r="A308" s="8" t="n">
        <v>306</v>
      </c>
      <c r="B308" s="9" t="n">
        <v>2017150136</v>
      </c>
      <c r="C308" s="10" t="s">
        <v>960</v>
      </c>
      <c r="D308" s="10" t="s">
        <v>13</v>
      </c>
      <c r="E308" s="11" t="s">
        <v>14</v>
      </c>
      <c r="F308" s="25" t="s">
        <v>961</v>
      </c>
      <c r="G308" s="26" t="s">
        <v>946</v>
      </c>
      <c r="H308" s="27" t="s">
        <v>962</v>
      </c>
      <c r="I308" s="8" t="str">
        <f aca="false">G308&amp;H308</f>
        <v>11考场1106</v>
      </c>
      <c r="J308" s="12" t="n">
        <v>69</v>
      </c>
      <c r="K308" s="8"/>
    </row>
    <row r="309" customFormat="false" ht="20.25" hidden="false" customHeight="true" outlineLevel="0" collapsed="false">
      <c r="A309" s="8" t="n">
        <v>307</v>
      </c>
      <c r="B309" s="9" t="n">
        <v>2017150137</v>
      </c>
      <c r="C309" s="10" t="s">
        <v>963</v>
      </c>
      <c r="D309" s="10" t="s">
        <v>13</v>
      </c>
      <c r="E309" s="11" t="s">
        <v>14</v>
      </c>
      <c r="F309" s="25" t="s">
        <v>964</v>
      </c>
      <c r="G309" s="26" t="s">
        <v>946</v>
      </c>
      <c r="H309" s="27" t="s">
        <v>965</v>
      </c>
      <c r="I309" s="8" t="str">
        <f aca="false">G309&amp;H309</f>
        <v>11考场1107</v>
      </c>
      <c r="J309" s="12" t="n">
        <v>53.3</v>
      </c>
      <c r="K309" s="8"/>
    </row>
    <row r="310" customFormat="false" ht="20.25" hidden="false" customHeight="true" outlineLevel="0" collapsed="false">
      <c r="A310" s="8" t="n">
        <v>308</v>
      </c>
      <c r="B310" s="9" t="n">
        <v>2017150138</v>
      </c>
      <c r="C310" s="10" t="s">
        <v>966</v>
      </c>
      <c r="D310" s="10" t="s">
        <v>13</v>
      </c>
      <c r="E310" s="11" t="s">
        <v>14</v>
      </c>
      <c r="F310" s="25" t="s">
        <v>967</v>
      </c>
      <c r="G310" s="26" t="s">
        <v>946</v>
      </c>
      <c r="H310" s="27" t="s">
        <v>968</v>
      </c>
      <c r="I310" s="8" t="str">
        <f aca="false">G310&amp;H310</f>
        <v>11考场1108</v>
      </c>
      <c r="J310" s="12" t="n">
        <v>0</v>
      </c>
      <c r="K310" s="13" t="s">
        <v>12</v>
      </c>
    </row>
    <row r="311" customFormat="false" ht="20.25" hidden="false" customHeight="true" outlineLevel="0" collapsed="false">
      <c r="A311" s="8" t="n">
        <v>309</v>
      </c>
      <c r="B311" s="9" t="n">
        <v>2017150139</v>
      </c>
      <c r="C311" s="10" t="s">
        <v>969</v>
      </c>
      <c r="D311" s="10" t="s">
        <v>13</v>
      </c>
      <c r="E311" s="11" t="s">
        <v>14</v>
      </c>
      <c r="F311" s="25" t="s">
        <v>970</v>
      </c>
      <c r="G311" s="26" t="s">
        <v>946</v>
      </c>
      <c r="H311" s="27" t="s">
        <v>971</v>
      </c>
      <c r="I311" s="8" t="str">
        <f aca="false">G311&amp;H311</f>
        <v>11考场1109</v>
      </c>
      <c r="J311" s="12" t="n">
        <v>72.6</v>
      </c>
      <c r="K311" s="8"/>
    </row>
    <row r="312" customFormat="false" ht="20.25" hidden="false" customHeight="true" outlineLevel="0" collapsed="false">
      <c r="A312" s="8" t="n">
        <v>310</v>
      </c>
      <c r="B312" s="9" t="n">
        <v>2017150140</v>
      </c>
      <c r="C312" s="10" t="s">
        <v>972</v>
      </c>
      <c r="D312" s="10" t="s">
        <v>13</v>
      </c>
      <c r="E312" s="11" t="s">
        <v>14</v>
      </c>
      <c r="F312" s="25" t="s">
        <v>973</v>
      </c>
      <c r="G312" s="26" t="s">
        <v>946</v>
      </c>
      <c r="H312" s="27" t="s">
        <v>974</v>
      </c>
      <c r="I312" s="8" t="str">
        <f aca="false">G312&amp;H312</f>
        <v>11考场1110</v>
      </c>
      <c r="J312" s="12" t="n">
        <v>62.1</v>
      </c>
      <c r="K312" s="8"/>
    </row>
    <row r="313" customFormat="false" ht="20.25" hidden="false" customHeight="true" outlineLevel="0" collapsed="false">
      <c r="A313" s="8" t="n">
        <v>311</v>
      </c>
      <c r="B313" s="9" t="n">
        <v>2017150141</v>
      </c>
      <c r="C313" s="10" t="s">
        <v>975</v>
      </c>
      <c r="D313" s="10" t="s">
        <v>13</v>
      </c>
      <c r="E313" s="11" t="s">
        <v>14</v>
      </c>
      <c r="F313" s="25" t="s">
        <v>976</v>
      </c>
      <c r="G313" s="26" t="s">
        <v>946</v>
      </c>
      <c r="H313" s="27" t="s">
        <v>977</v>
      </c>
      <c r="I313" s="8" t="str">
        <f aca="false">G313&amp;H313</f>
        <v>11考场1111</v>
      </c>
      <c r="J313" s="12" t="n">
        <v>60.1</v>
      </c>
      <c r="K313" s="8"/>
    </row>
    <row r="314" customFormat="false" ht="20.25" hidden="false" customHeight="true" outlineLevel="0" collapsed="false">
      <c r="A314" s="8" t="n">
        <v>312</v>
      </c>
      <c r="B314" s="9" t="n">
        <v>2017150142</v>
      </c>
      <c r="C314" s="10" t="s">
        <v>978</v>
      </c>
      <c r="D314" s="10" t="s">
        <v>13</v>
      </c>
      <c r="E314" s="11" t="s">
        <v>14</v>
      </c>
      <c r="F314" s="25" t="s">
        <v>979</v>
      </c>
      <c r="G314" s="26" t="s">
        <v>946</v>
      </c>
      <c r="H314" s="27" t="s">
        <v>980</v>
      </c>
      <c r="I314" s="8" t="str">
        <f aca="false">G314&amp;H314</f>
        <v>11考场1112</v>
      </c>
      <c r="J314" s="12" t="n">
        <v>62.5</v>
      </c>
      <c r="K314" s="8"/>
    </row>
    <row r="315" customFormat="false" ht="20.25" hidden="false" customHeight="true" outlineLevel="0" collapsed="false">
      <c r="A315" s="8" t="n">
        <v>313</v>
      </c>
      <c r="B315" s="9" t="n">
        <v>2017150143</v>
      </c>
      <c r="C315" s="10" t="s">
        <v>981</v>
      </c>
      <c r="D315" s="10" t="s">
        <v>13</v>
      </c>
      <c r="E315" s="11" t="s">
        <v>14</v>
      </c>
      <c r="F315" s="25" t="s">
        <v>982</v>
      </c>
      <c r="G315" s="26" t="s">
        <v>946</v>
      </c>
      <c r="H315" s="27" t="s">
        <v>983</v>
      </c>
      <c r="I315" s="8" t="str">
        <f aca="false">G315&amp;H315</f>
        <v>11考场1113</v>
      </c>
      <c r="J315" s="12" t="n">
        <v>50</v>
      </c>
      <c r="K315" s="8"/>
    </row>
    <row r="316" customFormat="false" ht="20.25" hidden="false" customHeight="true" outlineLevel="0" collapsed="false">
      <c r="A316" s="8" t="n">
        <v>314</v>
      </c>
      <c r="B316" s="9" t="n">
        <v>2017150144</v>
      </c>
      <c r="C316" s="10" t="s">
        <v>984</v>
      </c>
      <c r="D316" s="10" t="s">
        <v>13</v>
      </c>
      <c r="E316" s="11" t="s">
        <v>14</v>
      </c>
      <c r="F316" s="25" t="s">
        <v>985</v>
      </c>
      <c r="G316" s="26" t="s">
        <v>946</v>
      </c>
      <c r="H316" s="27" t="s">
        <v>986</v>
      </c>
      <c r="I316" s="8" t="str">
        <f aca="false">G316&amp;H316</f>
        <v>11考场1114</v>
      </c>
      <c r="J316" s="12" t="n">
        <v>58.8</v>
      </c>
      <c r="K316" s="8"/>
    </row>
    <row r="317" customFormat="false" ht="20.25" hidden="false" customHeight="true" outlineLevel="0" collapsed="false">
      <c r="A317" s="8" t="n">
        <v>315</v>
      </c>
      <c r="B317" s="9" t="n">
        <v>2017150145</v>
      </c>
      <c r="C317" s="10" t="s">
        <v>987</v>
      </c>
      <c r="D317" s="10" t="s">
        <v>13</v>
      </c>
      <c r="E317" s="11" t="s">
        <v>14</v>
      </c>
      <c r="F317" s="25" t="s">
        <v>988</v>
      </c>
      <c r="G317" s="26" t="s">
        <v>946</v>
      </c>
      <c r="H317" s="27" t="s">
        <v>989</v>
      </c>
      <c r="I317" s="8" t="str">
        <f aca="false">G317&amp;H317</f>
        <v>11考场1115</v>
      </c>
      <c r="J317" s="12" t="n">
        <v>64.9</v>
      </c>
      <c r="K317" s="8"/>
    </row>
    <row r="318" customFormat="false" ht="20.25" hidden="false" customHeight="true" outlineLevel="0" collapsed="false">
      <c r="A318" s="8" t="n">
        <v>316</v>
      </c>
      <c r="B318" s="9" t="n">
        <v>2017150146</v>
      </c>
      <c r="C318" s="10" t="s">
        <v>990</v>
      </c>
      <c r="D318" s="10" t="s">
        <v>13</v>
      </c>
      <c r="E318" s="11" t="s">
        <v>14</v>
      </c>
      <c r="F318" s="25" t="s">
        <v>991</v>
      </c>
      <c r="G318" s="26" t="s">
        <v>946</v>
      </c>
      <c r="H318" s="27" t="s">
        <v>992</v>
      </c>
      <c r="I318" s="8" t="str">
        <f aca="false">G318&amp;H318</f>
        <v>11考场1116</v>
      </c>
      <c r="J318" s="12" t="n">
        <v>71.4</v>
      </c>
      <c r="K318" s="8"/>
    </row>
    <row r="319" customFormat="false" ht="20.25" hidden="false" customHeight="true" outlineLevel="0" collapsed="false">
      <c r="A319" s="8" t="n">
        <v>317</v>
      </c>
      <c r="B319" s="9" t="n">
        <v>2017150147</v>
      </c>
      <c r="C319" s="10" t="s">
        <v>993</v>
      </c>
      <c r="D319" s="10" t="s">
        <v>13</v>
      </c>
      <c r="E319" s="11" t="s">
        <v>14</v>
      </c>
      <c r="F319" s="25" t="s">
        <v>994</v>
      </c>
      <c r="G319" s="26" t="s">
        <v>946</v>
      </c>
      <c r="H319" s="27" t="s">
        <v>995</v>
      </c>
      <c r="I319" s="8" t="str">
        <f aca="false">G319&amp;H319</f>
        <v>11考场1117</v>
      </c>
      <c r="J319" s="12" t="n">
        <v>0</v>
      </c>
      <c r="K319" s="13" t="s">
        <v>12</v>
      </c>
    </row>
    <row r="320" customFormat="false" ht="20.25" hidden="false" customHeight="true" outlineLevel="0" collapsed="false">
      <c r="A320" s="8" t="n">
        <v>318</v>
      </c>
      <c r="B320" s="9" t="n">
        <v>2017150148</v>
      </c>
      <c r="C320" s="10" t="s">
        <v>996</v>
      </c>
      <c r="D320" s="10" t="s">
        <v>13</v>
      </c>
      <c r="E320" s="11" t="s">
        <v>14</v>
      </c>
      <c r="F320" s="25" t="s">
        <v>997</v>
      </c>
      <c r="G320" s="26" t="s">
        <v>946</v>
      </c>
      <c r="H320" s="27" t="s">
        <v>998</v>
      </c>
      <c r="I320" s="8" t="str">
        <f aca="false">G320&amp;H320</f>
        <v>11考场1118</v>
      </c>
      <c r="J320" s="12" t="n">
        <v>0</v>
      </c>
      <c r="K320" s="13" t="s">
        <v>12</v>
      </c>
    </row>
    <row r="321" customFormat="false" ht="20.25" hidden="false" customHeight="true" outlineLevel="0" collapsed="false">
      <c r="A321" s="8" t="n">
        <v>319</v>
      </c>
      <c r="B321" s="9" t="n">
        <v>2017150149</v>
      </c>
      <c r="C321" s="10" t="s">
        <v>999</v>
      </c>
      <c r="D321" s="10" t="s">
        <v>13</v>
      </c>
      <c r="E321" s="11" t="s">
        <v>14</v>
      </c>
      <c r="F321" s="25" t="s">
        <v>1000</v>
      </c>
      <c r="G321" s="26" t="s">
        <v>946</v>
      </c>
      <c r="H321" s="27" t="s">
        <v>1001</v>
      </c>
      <c r="I321" s="8" t="str">
        <f aca="false">G321&amp;H321</f>
        <v>11考场1119</v>
      </c>
      <c r="J321" s="12" t="n">
        <v>65.3</v>
      </c>
      <c r="K321" s="8"/>
    </row>
    <row r="322" customFormat="false" ht="20.25" hidden="false" customHeight="true" outlineLevel="0" collapsed="false">
      <c r="A322" s="8" t="n">
        <v>320</v>
      </c>
      <c r="B322" s="9" t="n">
        <v>2017150150</v>
      </c>
      <c r="C322" s="10" t="s">
        <v>1002</v>
      </c>
      <c r="D322" s="10" t="s">
        <v>13</v>
      </c>
      <c r="E322" s="11" t="s">
        <v>14</v>
      </c>
      <c r="F322" s="25" t="s">
        <v>1003</v>
      </c>
      <c r="G322" s="26" t="s">
        <v>946</v>
      </c>
      <c r="H322" s="27" t="s">
        <v>1004</v>
      </c>
      <c r="I322" s="8" t="str">
        <f aca="false">G322&amp;H322</f>
        <v>11考场1120</v>
      </c>
      <c r="J322" s="12" t="n">
        <v>0</v>
      </c>
      <c r="K322" s="13" t="s">
        <v>12</v>
      </c>
    </row>
    <row r="323" customFormat="false" ht="20.25" hidden="false" customHeight="true" outlineLevel="0" collapsed="false">
      <c r="A323" s="8" t="n">
        <v>321</v>
      </c>
      <c r="B323" s="9" t="n">
        <v>2017150151</v>
      </c>
      <c r="C323" s="10" t="s">
        <v>1005</v>
      </c>
      <c r="D323" s="10" t="s">
        <v>13</v>
      </c>
      <c r="E323" s="11" t="s">
        <v>14</v>
      </c>
      <c r="F323" s="25" t="s">
        <v>1006</v>
      </c>
      <c r="G323" s="26" t="s">
        <v>946</v>
      </c>
      <c r="H323" s="27" t="s">
        <v>1007</v>
      </c>
      <c r="I323" s="8" t="str">
        <f aca="false">G323&amp;H323</f>
        <v>11考场1121</v>
      </c>
      <c r="J323" s="12" t="n">
        <v>0</v>
      </c>
      <c r="K323" s="13" t="s">
        <v>12</v>
      </c>
    </row>
    <row r="324" customFormat="false" ht="20.25" hidden="false" customHeight="true" outlineLevel="0" collapsed="false">
      <c r="A324" s="8" t="n">
        <v>322</v>
      </c>
      <c r="B324" s="9" t="n">
        <v>2017150152</v>
      </c>
      <c r="C324" s="10" t="s">
        <v>1008</v>
      </c>
      <c r="D324" s="10" t="s">
        <v>13</v>
      </c>
      <c r="E324" s="11" t="s">
        <v>14</v>
      </c>
      <c r="F324" s="25" t="s">
        <v>1009</v>
      </c>
      <c r="G324" s="26" t="s">
        <v>946</v>
      </c>
      <c r="H324" s="27" t="s">
        <v>1010</v>
      </c>
      <c r="I324" s="8" t="str">
        <f aca="false">G324&amp;H324</f>
        <v>11考场1122</v>
      </c>
      <c r="J324" s="12" t="n">
        <v>0</v>
      </c>
      <c r="K324" s="13" t="s">
        <v>12</v>
      </c>
    </row>
    <row r="325" customFormat="false" ht="20.25" hidden="false" customHeight="true" outlineLevel="0" collapsed="false">
      <c r="A325" s="8" t="n">
        <v>323</v>
      </c>
      <c r="B325" s="9" t="n">
        <v>2017150153</v>
      </c>
      <c r="C325" s="10" t="s">
        <v>1011</v>
      </c>
      <c r="D325" s="10" t="s">
        <v>13</v>
      </c>
      <c r="E325" s="11" t="s">
        <v>14</v>
      </c>
      <c r="F325" s="25" t="s">
        <v>1012</v>
      </c>
      <c r="G325" s="26" t="s">
        <v>946</v>
      </c>
      <c r="H325" s="27" t="s">
        <v>1013</v>
      </c>
      <c r="I325" s="8" t="str">
        <f aca="false">G325&amp;H325</f>
        <v>11考场1123</v>
      </c>
      <c r="J325" s="12" t="n">
        <v>0</v>
      </c>
      <c r="K325" s="13" t="s">
        <v>12</v>
      </c>
    </row>
    <row r="326" customFormat="false" ht="20.25" hidden="false" customHeight="true" outlineLevel="0" collapsed="false">
      <c r="A326" s="8" t="n">
        <v>324</v>
      </c>
      <c r="B326" s="9" t="n">
        <v>2017150154</v>
      </c>
      <c r="C326" s="10" t="s">
        <v>1014</v>
      </c>
      <c r="D326" s="10" t="s">
        <v>13</v>
      </c>
      <c r="E326" s="11" t="s">
        <v>14</v>
      </c>
      <c r="F326" s="25" t="s">
        <v>1015</v>
      </c>
      <c r="G326" s="26" t="s">
        <v>946</v>
      </c>
      <c r="H326" s="27" t="s">
        <v>1016</v>
      </c>
      <c r="I326" s="8" t="str">
        <f aca="false">G326&amp;H326</f>
        <v>11考场1124</v>
      </c>
      <c r="J326" s="12" t="n">
        <v>0</v>
      </c>
      <c r="K326" s="13" t="s">
        <v>12</v>
      </c>
    </row>
    <row r="327" customFormat="false" ht="20.25" hidden="false" customHeight="true" outlineLevel="0" collapsed="false">
      <c r="A327" s="8" t="n">
        <v>325</v>
      </c>
      <c r="B327" s="9" t="n">
        <v>2017150155</v>
      </c>
      <c r="C327" s="10" t="s">
        <v>1017</v>
      </c>
      <c r="D327" s="10" t="s">
        <v>13</v>
      </c>
      <c r="E327" s="11" t="s">
        <v>14</v>
      </c>
      <c r="F327" s="25" t="s">
        <v>1018</v>
      </c>
      <c r="G327" s="26" t="s">
        <v>946</v>
      </c>
      <c r="H327" s="27" t="s">
        <v>1019</v>
      </c>
      <c r="I327" s="8" t="str">
        <f aca="false">G327&amp;H327</f>
        <v>11考场1125</v>
      </c>
      <c r="J327" s="12" t="n">
        <v>54.2</v>
      </c>
      <c r="K327" s="8"/>
    </row>
    <row r="328" customFormat="false" ht="20.25" hidden="false" customHeight="true" outlineLevel="0" collapsed="false">
      <c r="A328" s="8" t="n">
        <v>326</v>
      </c>
      <c r="B328" s="9" t="n">
        <v>2017150156</v>
      </c>
      <c r="C328" s="10" t="s">
        <v>1020</v>
      </c>
      <c r="D328" s="10" t="s">
        <v>13</v>
      </c>
      <c r="E328" s="11" t="s">
        <v>14</v>
      </c>
      <c r="F328" s="25" t="s">
        <v>1021</v>
      </c>
      <c r="G328" s="26" t="s">
        <v>946</v>
      </c>
      <c r="H328" s="27" t="s">
        <v>1022</v>
      </c>
      <c r="I328" s="8" t="str">
        <f aca="false">G328&amp;H328</f>
        <v>11考场1126</v>
      </c>
      <c r="J328" s="12" t="n">
        <v>57.1</v>
      </c>
      <c r="K328" s="8"/>
    </row>
    <row r="329" customFormat="false" ht="20.25" hidden="false" customHeight="true" outlineLevel="0" collapsed="false">
      <c r="A329" s="8" t="n">
        <v>327</v>
      </c>
      <c r="B329" s="9" t="n">
        <v>2017150157</v>
      </c>
      <c r="C329" s="10" t="s">
        <v>1023</v>
      </c>
      <c r="D329" s="10" t="s">
        <v>13</v>
      </c>
      <c r="E329" s="11" t="s">
        <v>14</v>
      </c>
      <c r="F329" s="25" t="s">
        <v>1024</v>
      </c>
      <c r="G329" s="26" t="s">
        <v>946</v>
      </c>
      <c r="H329" s="27" t="s">
        <v>1025</v>
      </c>
      <c r="I329" s="8" t="str">
        <f aca="false">G329&amp;H329</f>
        <v>11考场1127</v>
      </c>
      <c r="J329" s="12" t="n">
        <v>60.5</v>
      </c>
      <c r="K329" s="8"/>
    </row>
    <row r="330" customFormat="false" ht="20.25" hidden="false" customHeight="true" outlineLevel="0" collapsed="false">
      <c r="A330" s="8" t="n">
        <v>328</v>
      </c>
      <c r="B330" s="9" t="n">
        <v>2017150158</v>
      </c>
      <c r="C330" s="10" t="s">
        <v>1026</v>
      </c>
      <c r="D330" s="10" t="s">
        <v>13</v>
      </c>
      <c r="E330" s="11" t="s">
        <v>14</v>
      </c>
      <c r="F330" s="25" t="s">
        <v>1027</v>
      </c>
      <c r="G330" s="26" t="s">
        <v>946</v>
      </c>
      <c r="H330" s="27" t="s">
        <v>1028</v>
      </c>
      <c r="I330" s="8" t="str">
        <f aca="false">G330&amp;H330</f>
        <v>11考场1128</v>
      </c>
      <c r="J330" s="12" t="n">
        <v>76</v>
      </c>
      <c r="K330" s="8"/>
    </row>
    <row r="331" customFormat="false" ht="20.25" hidden="false" customHeight="true" outlineLevel="0" collapsed="false">
      <c r="A331" s="8" t="n">
        <v>329</v>
      </c>
      <c r="B331" s="9" t="n">
        <v>2017150159</v>
      </c>
      <c r="C331" s="10" t="s">
        <v>1029</v>
      </c>
      <c r="D331" s="10" t="s">
        <v>13</v>
      </c>
      <c r="E331" s="11" t="s">
        <v>14</v>
      </c>
      <c r="F331" s="25" t="s">
        <v>1030</v>
      </c>
      <c r="G331" s="26" t="s">
        <v>946</v>
      </c>
      <c r="H331" s="27" t="s">
        <v>1031</v>
      </c>
      <c r="I331" s="8" t="str">
        <f aca="false">G331&amp;H331</f>
        <v>11考场1129</v>
      </c>
      <c r="J331" s="12" t="n">
        <v>65.2</v>
      </c>
      <c r="K331" s="8"/>
    </row>
    <row r="332" customFormat="false" ht="20.25" hidden="false" customHeight="true" outlineLevel="0" collapsed="false">
      <c r="A332" s="8" t="n">
        <v>330</v>
      </c>
      <c r="B332" s="9" t="n">
        <v>2017150160</v>
      </c>
      <c r="C332" s="10" t="s">
        <v>1032</v>
      </c>
      <c r="D332" s="10" t="s">
        <v>13</v>
      </c>
      <c r="E332" s="11" t="s">
        <v>14</v>
      </c>
      <c r="F332" s="25" t="s">
        <v>1033</v>
      </c>
      <c r="G332" s="26" t="s">
        <v>946</v>
      </c>
      <c r="H332" s="27" t="s">
        <v>1034</v>
      </c>
      <c r="I332" s="8" t="str">
        <f aca="false">G332&amp;H332</f>
        <v>11考场1130</v>
      </c>
      <c r="J332" s="12" t="n">
        <v>59.3</v>
      </c>
      <c r="K332" s="8"/>
    </row>
    <row r="333" customFormat="false" ht="20.25" hidden="false" customHeight="true" outlineLevel="0" collapsed="false">
      <c r="A333" s="8" t="n">
        <v>331</v>
      </c>
      <c r="B333" s="9" t="n">
        <v>2017150161</v>
      </c>
      <c r="C333" s="10" t="s">
        <v>1035</v>
      </c>
      <c r="D333" s="10" t="s">
        <v>13</v>
      </c>
      <c r="E333" s="11" t="s">
        <v>14</v>
      </c>
      <c r="F333" s="25" t="s">
        <v>1036</v>
      </c>
      <c r="G333" s="26" t="s">
        <v>1037</v>
      </c>
      <c r="H333" s="27" t="s">
        <v>1038</v>
      </c>
      <c r="I333" s="8" t="str">
        <f aca="false">G333&amp;H333</f>
        <v>12考场1201</v>
      </c>
      <c r="J333" s="12" t="n">
        <v>0</v>
      </c>
      <c r="K333" s="13" t="s">
        <v>12</v>
      </c>
    </row>
    <row r="334" customFormat="false" ht="20.25" hidden="false" customHeight="true" outlineLevel="0" collapsed="false">
      <c r="A334" s="8" t="n">
        <v>332</v>
      </c>
      <c r="B334" s="9" t="n">
        <v>2017150162</v>
      </c>
      <c r="C334" s="10" t="s">
        <v>1039</v>
      </c>
      <c r="D334" s="10" t="s">
        <v>13</v>
      </c>
      <c r="E334" s="11" t="s">
        <v>14</v>
      </c>
      <c r="F334" s="25" t="s">
        <v>1040</v>
      </c>
      <c r="G334" s="26" t="s">
        <v>1037</v>
      </c>
      <c r="H334" s="27" t="s">
        <v>1041</v>
      </c>
      <c r="I334" s="8" t="str">
        <f aca="false">G334&amp;H334</f>
        <v>12考场1202</v>
      </c>
      <c r="J334" s="12" t="n">
        <v>76.2</v>
      </c>
      <c r="K334" s="8"/>
    </row>
    <row r="335" customFormat="false" ht="20.25" hidden="false" customHeight="true" outlineLevel="0" collapsed="false">
      <c r="A335" s="8" t="n">
        <v>333</v>
      </c>
      <c r="B335" s="9" t="n">
        <v>2017150163</v>
      </c>
      <c r="C335" s="10" t="s">
        <v>1042</v>
      </c>
      <c r="D335" s="10" t="s">
        <v>13</v>
      </c>
      <c r="E335" s="11" t="s">
        <v>14</v>
      </c>
      <c r="F335" s="25" t="s">
        <v>1043</v>
      </c>
      <c r="G335" s="26" t="s">
        <v>1037</v>
      </c>
      <c r="H335" s="27" t="s">
        <v>1044</v>
      </c>
      <c r="I335" s="8" t="str">
        <f aca="false">G335&amp;H335</f>
        <v>12考场1203</v>
      </c>
      <c r="J335" s="12" t="n">
        <v>64.6</v>
      </c>
      <c r="K335" s="8"/>
    </row>
    <row r="336" customFormat="false" ht="20.25" hidden="false" customHeight="true" outlineLevel="0" collapsed="false">
      <c r="A336" s="8" t="n">
        <v>334</v>
      </c>
      <c r="B336" s="9" t="n">
        <v>2017150164</v>
      </c>
      <c r="C336" s="10" t="s">
        <v>1045</v>
      </c>
      <c r="D336" s="10" t="s">
        <v>13</v>
      </c>
      <c r="E336" s="11" t="s">
        <v>14</v>
      </c>
      <c r="F336" s="25" t="s">
        <v>1046</v>
      </c>
      <c r="G336" s="26" t="s">
        <v>1037</v>
      </c>
      <c r="H336" s="27" t="s">
        <v>1047</v>
      </c>
      <c r="I336" s="8" t="str">
        <f aca="false">G336&amp;H336</f>
        <v>12考场1204</v>
      </c>
      <c r="J336" s="12" t="n">
        <v>0</v>
      </c>
      <c r="K336" s="13" t="s">
        <v>12</v>
      </c>
    </row>
    <row r="337" customFormat="false" ht="20.25" hidden="false" customHeight="true" outlineLevel="0" collapsed="false">
      <c r="A337" s="8" t="n">
        <v>335</v>
      </c>
      <c r="B337" s="9" t="n">
        <v>2017150165</v>
      </c>
      <c r="C337" s="10" t="s">
        <v>1048</v>
      </c>
      <c r="D337" s="10" t="s">
        <v>13</v>
      </c>
      <c r="E337" s="11" t="s">
        <v>14</v>
      </c>
      <c r="F337" s="25" t="s">
        <v>1049</v>
      </c>
      <c r="G337" s="26" t="s">
        <v>1037</v>
      </c>
      <c r="H337" s="27" t="s">
        <v>1050</v>
      </c>
      <c r="I337" s="8" t="str">
        <f aca="false">G337&amp;H337</f>
        <v>12考场1205</v>
      </c>
      <c r="J337" s="12" t="n">
        <v>64.9</v>
      </c>
      <c r="K337" s="8"/>
    </row>
    <row r="338" customFormat="false" ht="20.25" hidden="false" customHeight="true" outlineLevel="0" collapsed="false">
      <c r="A338" s="8" t="n">
        <v>336</v>
      </c>
      <c r="B338" s="9" t="n">
        <v>2017150166</v>
      </c>
      <c r="C338" s="10" t="s">
        <v>1051</v>
      </c>
      <c r="D338" s="10" t="s">
        <v>13</v>
      </c>
      <c r="E338" s="11" t="s">
        <v>14</v>
      </c>
      <c r="F338" s="25" t="s">
        <v>1052</v>
      </c>
      <c r="G338" s="26" t="s">
        <v>1037</v>
      </c>
      <c r="H338" s="27" t="s">
        <v>1053</v>
      </c>
      <c r="I338" s="8" t="str">
        <f aca="false">G338&amp;H338</f>
        <v>12考场1206</v>
      </c>
      <c r="J338" s="12" t="n">
        <v>76.6</v>
      </c>
      <c r="K338" s="8"/>
    </row>
    <row r="339" customFormat="false" ht="20.25" hidden="false" customHeight="true" outlineLevel="0" collapsed="false">
      <c r="A339" s="8" t="n">
        <v>337</v>
      </c>
      <c r="B339" s="9" t="n">
        <v>2017150167</v>
      </c>
      <c r="C339" s="10" t="s">
        <v>1054</v>
      </c>
      <c r="D339" s="10" t="s">
        <v>13</v>
      </c>
      <c r="E339" s="11" t="s">
        <v>14</v>
      </c>
      <c r="F339" s="25" t="s">
        <v>1055</v>
      </c>
      <c r="G339" s="26" t="s">
        <v>1037</v>
      </c>
      <c r="H339" s="27" t="s">
        <v>1056</v>
      </c>
      <c r="I339" s="8" t="str">
        <f aca="false">G339&amp;H339</f>
        <v>12考场1207</v>
      </c>
      <c r="J339" s="12" t="n">
        <v>59</v>
      </c>
      <c r="K339" s="8"/>
    </row>
    <row r="340" customFormat="false" ht="20.25" hidden="false" customHeight="true" outlineLevel="0" collapsed="false">
      <c r="A340" s="8" t="n">
        <v>338</v>
      </c>
      <c r="B340" s="9" t="n">
        <v>2017150168</v>
      </c>
      <c r="C340" s="10" t="s">
        <v>1057</v>
      </c>
      <c r="D340" s="10" t="s">
        <v>13</v>
      </c>
      <c r="E340" s="11" t="s">
        <v>14</v>
      </c>
      <c r="F340" s="25" t="s">
        <v>1058</v>
      </c>
      <c r="G340" s="26" t="s">
        <v>1037</v>
      </c>
      <c r="H340" s="27" t="s">
        <v>1059</v>
      </c>
      <c r="I340" s="8" t="str">
        <f aca="false">G340&amp;H340</f>
        <v>12考场1208</v>
      </c>
      <c r="J340" s="12" t="n">
        <v>79.9</v>
      </c>
      <c r="K340" s="8"/>
    </row>
    <row r="341" customFormat="false" ht="20.25" hidden="false" customHeight="true" outlineLevel="0" collapsed="false">
      <c r="A341" s="8" t="n">
        <v>339</v>
      </c>
      <c r="B341" s="9" t="n">
        <v>2017150169</v>
      </c>
      <c r="C341" s="10" t="s">
        <v>1060</v>
      </c>
      <c r="D341" s="10" t="s">
        <v>13</v>
      </c>
      <c r="E341" s="11" t="s">
        <v>14</v>
      </c>
      <c r="F341" s="25" t="s">
        <v>1061</v>
      </c>
      <c r="G341" s="26" t="s">
        <v>1037</v>
      </c>
      <c r="H341" s="27" t="s">
        <v>1062</v>
      </c>
      <c r="I341" s="8" t="str">
        <f aca="false">G341&amp;H341</f>
        <v>12考场1209</v>
      </c>
      <c r="J341" s="12" t="n">
        <v>75</v>
      </c>
      <c r="K341" s="8"/>
    </row>
    <row r="342" customFormat="false" ht="20.25" hidden="false" customHeight="true" outlineLevel="0" collapsed="false">
      <c r="A342" s="8" t="n">
        <v>340</v>
      </c>
      <c r="B342" s="9" t="n">
        <v>2017150170</v>
      </c>
      <c r="C342" s="10" t="s">
        <v>1063</v>
      </c>
      <c r="D342" s="10" t="s">
        <v>13</v>
      </c>
      <c r="E342" s="11" t="s">
        <v>14</v>
      </c>
      <c r="F342" s="25" t="s">
        <v>1064</v>
      </c>
      <c r="G342" s="26" t="s">
        <v>1037</v>
      </c>
      <c r="H342" s="27" t="s">
        <v>1065</v>
      </c>
      <c r="I342" s="8" t="str">
        <f aca="false">G342&amp;H342</f>
        <v>12考场1210</v>
      </c>
      <c r="J342" s="12" t="n">
        <v>58</v>
      </c>
      <c r="K342" s="8"/>
    </row>
    <row r="343" customFormat="false" ht="20.25" hidden="false" customHeight="true" outlineLevel="0" collapsed="false">
      <c r="A343" s="8" t="n">
        <v>341</v>
      </c>
      <c r="B343" s="9" t="n">
        <v>2017150171</v>
      </c>
      <c r="C343" s="10" t="s">
        <v>1066</v>
      </c>
      <c r="D343" s="10" t="s">
        <v>13</v>
      </c>
      <c r="E343" s="11" t="s">
        <v>14</v>
      </c>
      <c r="F343" s="25" t="s">
        <v>1067</v>
      </c>
      <c r="G343" s="26" t="s">
        <v>1037</v>
      </c>
      <c r="H343" s="27" t="s">
        <v>1068</v>
      </c>
      <c r="I343" s="8" t="str">
        <f aca="false">G343&amp;H343</f>
        <v>12考场1211</v>
      </c>
      <c r="J343" s="12" t="n">
        <v>77.2</v>
      </c>
      <c r="K343" s="8"/>
    </row>
    <row r="344" customFormat="false" ht="20.25" hidden="false" customHeight="true" outlineLevel="0" collapsed="false">
      <c r="A344" s="8" t="n">
        <v>342</v>
      </c>
      <c r="B344" s="9" t="n">
        <v>2017150172</v>
      </c>
      <c r="C344" s="10" t="s">
        <v>1069</v>
      </c>
      <c r="D344" s="10" t="s">
        <v>13</v>
      </c>
      <c r="E344" s="11" t="s">
        <v>14</v>
      </c>
      <c r="F344" s="25" t="s">
        <v>1070</v>
      </c>
      <c r="G344" s="26" t="s">
        <v>1037</v>
      </c>
      <c r="H344" s="27" t="s">
        <v>1071</v>
      </c>
      <c r="I344" s="8" t="str">
        <f aca="false">G344&amp;H344</f>
        <v>12考场1212</v>
      </c>
      <c r="J344" s="12" t="n">
        <v>71.7</v>
      </c>
      <c r="K344" s="8"/>
    </row>
    <row r="345" customFormat="false" ht="20.25" hidden="false" customHeight="true" outlineLevel="0" collapsed="false">
      <c r="A345" s="8" t="n">
        <v>343</v>
      </c>
      <c r="B345" s="9" t="n">
        <v>2017150173</v>
      </c>
      <c r="C345" s="10" t="s">
        <v>1072</v>
      </c>
      <c r="D345" s="10" t="s">
        <v>13</v>
      </c>
      <c r="E345" s="11" t="s">
        <v>14</v>
      </c>
      <c r="F345" s="25" t="s">
        <v>1073</v>
      </c>
      <c r="G345" s="26" t="s">
        <v>1037</v>
      </c>
      <c r="H345" s="27" t="s">
        <v>1074</v>
      </c>
      <c r="I345" s="8" t="str">
        <f aca="false">G345&amp;H345</f>
        <v>12考场1213</v>
      </c>
      <c r="J345" s="12" t="n">
        <v>0</v>
      </c>
      <c r="K345" s="13" t="s">
        <v>12</v>
      </c>
    </row>
    <row r="346" customFormat="false" ht="20.25" hidden="false" customHeight="true" outlineLevel="0" collapsed="false">
      <c r="A346" s="8" t="n">
        <v>344</v>
      </c>
      <c r="B346" s="9" t="n">
        <v>2017150174</v>
      </c>
      <c r="C346" s="10" t="s">
        <v>1075</v>
      </c>
      <c r="D346" s="10" t="s">
        <v>13</v>
      </c>
      <c r="E346" s="11" t="s">
        <v>14</v>
      </c>
      <c r="F346" s="25" t="s">
        <v>1076</v>
      </c>
      <c r="G346" s="26" t="s">
        <v>1037</v>
      </c>
      <c r="H346" s="27" t="s">
        <v>1077</v>
      </c>
      <c r="I346" s="8" t="str">
        <f aca="false">G346&amp;H346</f>
        <v>12考场1214</v>
      </c>
      <c r="J346" s="12" t="n">
        <v>39.8</v>
      </c>
      <c r="K346" s="8"/>
    </row>
    <row r="347" customFormat="false" ht="20.25" hidden="false" customHeight="true" outlineLevel="0" collapsed="false">
      <c r="A347" s="8" t="n">
        <v>345</v>
      </c>
      <c r="B347" s="9" t="n">
        <v>2017100001</v>
      </c>
      <c r="C347" s="10" t="s">
        <v>1078</v>
      </c>
      <c r="D347" s="10" t="s">
        <v>8</v>
      </c>
      <c r="E347" s="13" t="s">
        <v>15</v>
      </c>
      <c r="F347" s="9" t="s">
        <v>1079</v>
      </c>
      <c r="G347" s="26" t="s">
        <v>1037</v>
      </c>
      <c r="H347" s="27" t="s">
        <v>1080</v>
      </c>
      <c r="I347" s="8" t="str">
        <f aca="false">G347&amp;H347</f>
        <v>12考场1215</v>
      </c>
      <c r="J347" s="12" t="n">
        <v>74</v>
      </c>
      <c r="K347" s="8"/>
    </row>
    <row r="348" customFormat="false" ht="20.25" hidden="false" customHeight="true" outlineLevel="0" collapsed="false">
      <c r="A348" s="8" t="n">
        <v>346</v>
      </c>
      <c r="B348" s="9" t="n">
        <v>2017100002</v>
      </c>
      <c r="C348" s="10" t="s">
        <v>1081</v>
      </c>
      <c r="D348" s="10" t="s">
        <v>13</v>
      </c>
      <c r="E348" s="13" t="s">
        <v>15</v>
      </c>
      <c r="F348" s="25" t="s">
        <v>1082</v>
      </c>
      <c r="G348" s="26" t="s">
        <v>1037</v>
      </c>
      <c r="H348" s="27" t="s">
        <v>1083</v>
      </c>
      <c r="I348" s="8" t="str">
        <f aca="false">G348&amp;H348</f>
        <v>12考场1216</v>
      </c>
      <c r="J348" s="12" t="n">
        <v>65.2</v>
      </c>
      <c r="K348" s="8"/>
    </row>
    <row r="349" customFormat="false" ht="20.25" hidden="false" customHeight="true" outlineLevel="0" collapsed="false">
      <c r="A349" s="8" t="n">
        <v>347</v>
      </c>
      <c r="B349" s="9" t="n">
        <v>2017100003</v>
      </c>
      <c r="C349" s="10" t="s">
        <v>1084</v>
      </c>
      <c r="D349" s="10" t="s">
        <v>8</v>
      </c>
      <c r="E349" s="13" t="s">
        <v>15</v>
      </c>
      <c r="F349" s="25" t="s">
        <v>1085</v>
      </c>
      <c r="G349" s="26" t="s">
        <v>1037</v>
      </c>
      <c r="H349" s="27" t="s">
        <v>1086</v>
      </c>
      <c r="I349" s="8" t="str">
        <f aca="false">G349&amp;H349</f>
        <v>12考场1217</v>
      </c>
      <c r="J349" s="12" t="n">
        <v>58</v>
      </c>
      <c r="K349" s="8"/>
    </row>
    <row r="350" customFormat="false" ht="20.25" hidden="false" customHeight="true" outlineLevel="0" collapsed="false">
      <c r="A350" s="8" t="n">
        <v>348</v>
      </c>
      <c r="B350" s="9" t="n">
        <v>2017100004</v>
      </c>
      <c r="C350" s="10" t="s">
        <v>1087</v>
      </c>
      <c r="D350" s="10" t="s">
        <v>8</v>
      </c>
      <c r="E350" s="13" t="s">
        <v>15</v>
      </c>
      <c r="F350" s="25" t="s">
        <v>1088</v>
      </c>
      <c r="G350" s="26" t="s">
        <v>1037</v>
      </c>
      <c r="H350" s="27" t="s">
        <v>1089</v>
      </c>
      <c r="I350" s="8" t="str">
        <f aca="false">G350&amp;H350</f>
        <v>12考场1218</v>
      </c>
      <c r="J350" s="12" t="n">
        <v>49.1</v>
      </c>
      <c r="K350" s="8"/>
    </row>
    <row r="351" customFormat="false" ht="20.25" hidden="false" customHeight="true" outlineLevel="0" collapsed="false">
      <c r="A351" s="8" t="n">
        <v>349</v>
      </c>
      <c r="B351" s="9" t="n">
        <v>2017100005</v>
      </c>
      <c r="C351" s="10" t="s">
        <v>1090</v>
      </c>
      <c r="D351" s="10" t="s">
        <v>13</v>
      </c>
      <c r="E351" s="13" t="s">
        <v>15</v>
      </c>
      <c r="F351" s="25" t="s">
        <v>1091</v>
      </c>
      <c r="G351" s="26" t="s">
        <v>1037</v>
      </c>
      <c r="H351" s="27" t="s">
        <v>1092</v>
      </c>
      <c r="I351" s="8" t="str">
        <f aca="false">G351&amp;H351</f>
        <v>12考场1219</v>
      </c>
      <c r="J351" s="12" t="n">
        <v>58.5</v>
      </c>
      <c r="K351" s="8"/>
    </row>
    <row r="352" customFormat="false" ht="20.25" hidden="false" customHeight="true" outlineLevel="0" collapsed="false">
      <c r="A352" s="8" t="n">
        <v>350</v>
      </c>
      <c r="B352" s="9" t="n">
        <v>2017100006</v>
      </c>
      <c r="C352" s="10" t="s">
        <v>1093</v>
      </c>
      <c r="D352" s="10" t="s">
        <v>8</v>
      </c>
      <c r="E352" s="13" t="s">
        <v>15</v>
      </c>
      <c r="F352" s="25" t="s">
        <v>1094</v>
      </c>
      <c r="G352" s="26" t="s">
        <v>1037</v>
      </c>
      <c r="H352" s="27" t="s">
        <v>1095</v>
      </c>
      <c r="I352" s="8" t="str">
        <f aca="false">G352&amp;H352</f>
        <v>12考场1220</v>
      </c>
      <c r="J352" s="12" t="n">
        <v>61.5</v>
      </c>
      <c r="K352" s="8"/>
    </row>
    <row r="353" customFormat="false" ht="20.25" hidden="false" customHeight="true" outlineLevel="0" collapsed="false">
      <c r="A353" s="8" t="n">
        <v>351</v>
      </c>
      <c r="B353" s="9" t="n">
        <v>2017100007</v>
      </c>
      <c r="C353" s="10" t="s">
        <v>1096</v>
      </c>
      <c r="D353" s="10" t="s">
        <v>13</v>
      </c>
      <c r="E353" s="13" t="s">
        <v>15</v>
      </c>
      <c r="F353" s="25" t="s">
        <v>1097</v>
      </c>
      <c r="G353" s="26" t="s">
        <v>1037</v>
      </c>
      <c r="H353" s="27" t="s">
        <v>1098</v>
      </c>
      <c r="I353" s="8" t="str">
        <f aca="false">G353&amp;H353</f>
        <v>12考场1221</v>
      </c>
      <c r="J353" s="12" t="n">
        <v>59.3</v>
      </c>
      <c r="K353" s="8"/>
    </row>
    <row r="354" customFormat="false" ht="20.25" hidden="false" customHeight="true" outlineLevel="0" collapsed="false">
      <c r="A354" s="8" t="n">
        <v>352</v>
      </c>
      <c r="B354" s="9" t="n">
        <v>2017100008</v>
      </c>
      <c r="C354" s="10" t="s">
        <v>1099</v>
      </c>
      <c r="D354" s="10" t="s">
        <v>8</v>
      </c>
      <c r="E354" s="13" t="s">
        <v>15</v>
      </c>
      <c r="F354" s="25" t="s">
        <v>1100</v>
      </c>
      <c r="G354" s="26" t="s">
        <v>1037</v>
      </c>
      <c r="H354" s="27" t="s">
        <v>1101</v>
      </c>
      <c r="I354" s="8" t="str">
        <f aca="false">G354&amp;H354</f>
        <v>12考场1222</v>
      </c>
      <c r="J354" s="12" t="n">
        <v>0</v>
      </c>
      <c r="K354" s="13" t="s">
        <v>12</v>
      </c>
    </row>
    <row r="355" customFormat="false" ht="20.25" hidden="false" customHeight="true" outlineLevel="0" collapsed="false">
      <c r="A355" s="8" t="n">
        <v>353</v>
      </c>
      <c r="B355" s="9" t="n">
        <v>2017100009</v>
      </c>
      <c r="C355" s="10" t="s">
        <v>1102</v>
      </c>
      <c r="D355" s="10" t="s">
        <v>8</v>
      </c>
      <c r="E355" s="13" t="s">
        <v>15</v>
      </c>
      <c r="F355" s="25" t="s">
        <v>1103</v>
      </c>
      <c r="G355" s="26" t="s">
        <v>1037</v>
      </c>
      <c r="H355" s="27" t="s">
        <v>1104</v>
      </c>
      <c r="I355" s="8" t="str">
        <f aca="false">G355&amp;H355</f>
        <v>12考场1223</v>
      </c>
      <c r="J355" s="12" t="n">
        <v>59.2</v>
      </c>
      <c r="K355" s="8"/>
    </row>
    <row r="356" customFormat="false" ht="20.25" hidden="false" customHeight="true" outlineLevel="0" collapsed="false">
      <c r="A356" s="8" t="n">
        <v>354</v>
      </c>
      <c r="B356" s="9" t="n">
        <v>2017100010</v>
      </c>
      <c r="C356" s="10" t="s">
        <v>1105</v>
      </c>
      <c r="D356" s="10" t="s">
        <v>13</v>
      </c>
      <c r="E356" s="13" t="s">
        <v>15</v>
      </c>
      <c r="F356" s="25" t="s">
        <v>1106</v>
      </c>
      <c r="G356" s="26" t="s">
        <v>1037</v>
      </c>
      <c r="H356" s="27" t="s">
        <v>1107</v>
      </c>
      <c r="I356" s="8" t="str">
        <f aca="false">G356&amp;H356</f>
        <v>12考场1224</v>
      </c>
      <c r="J356" s="12" t="n">
        <v>71.3</v>
      </c>
      <c r="K356" s="8"/>
    </row>
    <row r="357" customFormat="false" ht="20.25" hidden="false" customHeight="true" outlineLevel="0" collapsed="false">
      <c r="A357" s="8" t="n">
        <v>355</v>
      </c>
      <c r="B357" s="9" t="n">
        <v>2017100011</v>
      </c>
      <c r="C357" s="10" t="s">
        <v>1108</v>
      </c>
      <c r="D357" s="10" t="s">
        <v>8</v>
      </c>
      <c r="E357" s="13" t="s">
        <v>15</v>
      </c>
      <c r="F357" s="25" t="s">
        <v>1109</v>
      </c>
      <c r="G357" s="26" t="s">
        <v>1037</v>
      </c>
      <c r="H357" s="27" t="s">
        <v>1110</v>
      </c>
      <c r="I357" s="8" t="str">
        <f aca="false">G357&amp;H357</f>
        <v>12考场1225</v>
      </c>
      <c r="J357" s="12" t="n">
        <v>46.2</v>
      </c>
      <c r="K357" s="8"/>
    </row>
    <row r="358" customFormat="false" ht="20.25" hidden="false" customHeight="true" outlineLevel="0" collapsed="false">
      <c r="A358" s="8" t="n">
        <v>356</v>
      </c>
      <c r="B358" s="9" t="n">
        <v>2017100012</v>
      </c>
      <c r="C358" s="10" t="s">
        <v>1111</v>
      </c>
      <c r="D358" s="10" t="s">
        <v>8</v>
      </c>
      <c r="E358" s="13" t="s">
        <v>15</v>
      </c>
      <c r="F358" s="25" t="s">
        <v>1112</v>
      </c>
      <c r="G358" s="26" t="s">
        <v>1037</v>
      </c>
      <c r="H358" s="27" t="s">
        <v>1113</v>
      </c>
      <c r="I358" s="8" t="str">
        <f aca="false">G358&amp;H358</f>
        <v>12考场1226</v>
      </c>
      <c r="J358" s="12" t="n">
        <v>73</v>
      </c>
      <c r="K358" s="8"/>
    </row>
    <row r="359" customFormat="false" ht="20.25" hidden="false" customHeight="true" outlineLevel="0" collapsed="false">
      <c r="A359" s="8" t="n">
        <v>357</v>
      </c>
      <c r="B359" s="9" t="n">
        <v>2017100013</v>
      </c>
      <c r="C359" s="10" t="s">
        <v>1114</v>
      </c>
      <c r="D359" s="10" t="s">
        <v>13</v>
      </c>
      <c r="E359" s="13" t="s">
        <v>15</v>
      </c>
      <c r="F359" s="25" t="s">
        <v>1115</v>
      </c>
      <c r="G359" s="26" t="s">
        <v>1037</v>
      </c>
      <c r="H359" s="27" t="s">
        <v>1116</v>
      </c>
      <c r="I359" s="8" t="str">
        <f aca="false">G359&amp;H359</f>
        <v>12考场1227</v>
      </c>
      <c r="J359" s="12" t="n">
        <v>62.8</v>
      </c>
      <c r="K359" s="8"/>
    </row>
    <row r="360" customFormat="false" ht="20.25" hidden="false" customHeight="true" outlineLevel="0" collapsed="false">
      <c r="A360" s="8" t="n">
        <v>358</v>
      </c>
      <c r="B360" s="9" t="n">
        <v>2017100014</v>
      </c>
      <c r="C360" s="10" t="s">
        <v>1117</v>
      </c>
      <c r="D360" s="10" t="s">
        <v>8</v>
      </c>
      <c r="E360" s="13" t="s">
        <v>15</v>
      </c>
      <c r="F360" s="25" t="s">
        <v>1118</v>
      </c>
      <c r="G360" s="26" t="s">
        <v>1037</v>
      </c>
      <c r="H360" s="27" t="s">
        <v>1119</v>
      </c>
      <c r="I360" s="8" t="str">
        <f aca="false">G360&amp;H360</f>
        <v>12考场1228</v>
      </c>
      <c r="J360" s="12" t="n">
        <v>75</v>
      </c>
      <c r="K360" s="8"/>
    </row>
    <row r="361" customFormat="false" ht="20.25" hidden="false" customHeight="true" outlineLevel="0" collapsed="false">
      <c r="A361" s="8" t="n">
        <v>359</v>
      </c>
      <c r="B361" s="9" t="n">
        <v>2017100015</v>
      </c>
      <c r="C361" s="10" t="s">
        <v>1120</v>
      </c>
      <c r="D361" s="10" t="s">
        <v>13</v>
      </c>
      <c r="E361" s="13" t="s">
        <v>15</v>
      </c>
      <c r="F361" s="25" t="s">
        <v>1121</v>
      </c>
      <c r="G361" s="26" t="s">
        <v>1037</v>
      </c>
      <c r="H361" s="27" t="s">
        <v>1122</v>
      </c>
      <c r="I361" s="8" t="str">
        <f aca="false">G361&amp;H361</f>
        <v>12考场1229</v>
      </c>
      <c r="J361" s="12" t="n">
        <v>66.8</v>
      </c>
      <c r="K361" s="8"/>
    </row>
    <row r="362" customFormat="false" ht="20.25" hidden="false" customHeight="true" outlineLevel="0" collapsed="false">
      <c r="A362" s="8" t="n">
        <v>360</v>
      </c>
      <c r="B362" s="9" t="n">
        <v>2017100016</v>
      </c>
      <c r="C362" s="10" t="s">
        <v>535</v>
      </c>
      <c r="D362" s="10" t="s">
        <v>8</v>
      </c>
      <c r="E362" s="13" t="s">
        <v>15</v>
      </c>
      <c r="F362" s="25" t="s">
        <v>1123</v>
      </c>
      <c r="G362" s="26" t="s">
        <v>1037</v>
      </c>
      <c r="H362" s="27" t="s">
        <v>1124</v>
      </c>
      <c r="I362" s="8" t="str">
        <f aca="false">G362&amp;H362</f>
        <v>12考场1230</v>
      </c>
      <c r="J362" s="12" t="n">
        <v>72.2</v>
      </c>
      <c r="K362" s="8"/>
    </row>
    <row r="363" customFormat="false" ht="20.25" hidden="false" customHeight="true" outlineLevel="0" collapsed="false">
      <c r="A363" s="8" t="n">
        <v>361</v>
      </c>
      <c r="B363" s="9" t="n">
        <v>2017010001</v>
      </c>
      <c r="C363" s="10" t="s">
        <v>1125</v>
      </c>
      <c r="D363" s="10" t="s">
        <v>13</v>
      </c>
      <c r="E363" s="13" t="s">
        <v>16</v>
      </c>
      <c r="F363" s="25" t="s">
        <v>1126</v>
      </c>
      <c r="G363" s="26" t="s">
        <v>1127</v>
      </c>
      <c r="H363" s="27" t="s">
        <v>1128</v>
      </c>
      <c r="I363" s="8" t="str">
        <f aca="false">G363&amp;H363</f>
        <v>13考场1301</v>
      </c>
      <c r="J363" s="12" t="n">
        <v>63.9</v>
      </c>
      <c r="K363" s="8"/>
    </row>
    <row r="364" customFormat="false" ht="20.25" hidden="false" customHeight="true" outlineLevel="0" collapsed="false">
      <c r="A364" s="8" t="n">
        <v>362</v>
      </c>
      <c r="B364" s="9" t="n">
        <v>2017010002</v>
      </c>
      <c r="C364" s="10" t="s">
        <v>1129</v>
      </c>
      <c r="D364" s="10" t="s">
        <v>13</v>
      </c>
      <c r="E364" s="13" t="s">
        <v>16</v>
      </c>
      <c r="F364" s="25" t="s">
        <v>1130</v>
      </c>
      <c r="G364" s="26" t="s">
        <v>1127</v>
      </c>
      <c r="H364" s="27" t="s">
        <v>1131</v>
      </c>
      <c r="I364" s="8" t="str">
        <f aca="false">G364&amp;H364</f>
        <v>13考场1302</v>
      </c>
      <c r="J364" s="12" t="n">
        <v>77.5</v>
      </c>
      <c r="K364" s="8"/>
    </row>
    <row r="365" customFormat="false" ht="20.25" hidden="false" customHeight="true" outlineLevel="0" collapsed="false">
      <c r="A365" s="8" t="n">
        <v>363</v>
      </c>
      <c r="B365" s="9" t="n">
        <v>2017010003</v>
      </c>
      <c r="C365" s="10" t="s">
        <v>1132</v>
      </c>
      <c r="D365" s="10" t="s">
        <v>13</v>
      </c>
      <c r="E365" s="13" t="s">
        <v>16</v>
      </c>
      <c r="F365" s="25" t="s">
        <v>1133</v>
      </c>
      <c r="G365" s="26" t="s">
        <v>1127</v>
      </c>
      <c r="H365" s="27" t="s">
        <v>1134</v>
      </c>
      <c r="I365" s="8" t="str">
        <f aca="false">G365&amp;H365</f>
        <v>13考场1303</v>
      </c>
      <c r="J365" s="12" t="n">
        <v>70.6</v>
      </c>
      <c r="K365" s="8"/>
    </row>
    <row r="366" customFormat="false" ht="20.25" hidden="false" customHeight="true" outlineLevel="0" collapsed="false">
      <c r="A366" s="8" t="n">
        <v>364</v>
      </c>
      <c r="B366" s="9" t="n">
        <v>2017010004</v>
      </c>
      <c r="C366" s="10" t="s">
        <v>1135</v>
      </c>
      <c r="D366" s="10" t="s">
        <v>13</v>
      </c>
      <c r="E366" s="13" t="s">
        <v>16</v>
      </c>
      <c r="F366" s="25" t="s">
        <v>1136</v>
      </c>
      <c r="G366" s="26" t="s">
        <v>1127</v>
      </c>
      <c r="H366" s="27" t="s">
        <v>1137</v>
      </c>
      <c r="I366" s="8" t="str">
        <f aca="false">G366&amp;H366</f>
        <v>13考场1304</v>
      </c>
      <c r="J366" s="12" t="n">
        <v>69.4</v>
      </c>
      <c r="K366" s="8"/>
    </row>
    <row r="367" customFormat="false" ht="20.25" hidden="false" customHeight="true" outlineLevel="0" collapsed="false">
      <c r="A367" s="8" t="n">
        <v>365</v>
      </c>
      <c r="B367" s="9" t="n">
        <v>2017010005</v>
      </c>
      <c r="C367" s="10" t="s">
        <v>1138</v>
      </c>
      <c r="D367" s="10" t="s">
        <v>13</v>
      </c>
      <c r="E367" s="13" t="s">
        <v>16</v>
      </c>
      <c r="F367" s="25" t="s">
        <v>1139</v>
      </c>
      <c r="G367" s="26" t="s">
        <v>1127</v>
      </c>
      <c r="H367" s="27" t="s">
        <v>1140</v>
      </c>
      <c r="I367" s="8" t="str">
        <f aca="false">G367&amp;H367</f>
        <v>13考场1305</v>
      </c>
      <c r="J367" s="12" t="n">
        <v>60.7</v>
      </c>
      <c r="K367" s="8"/>
    </row>
    <row r="368" customFormat="false" ht="20.25" hidden="false" customHeight="true" outlineLevel="0" collapsed="false">
      <c r="A368" s="8" t="n">
        <v>366</v>
      </c>
      <c r="B368" s="9" t="n">
        <v>2017010006</v>
      </c>
      <c r="C368" s="10" t="s">
        <v>1141</v>
      </c>
      <c r="D368" s="10" t="s">
        <v>13</v>
      </c>
      <c r="E368" s="13" t="s">
        <v>16</v>
      </c>
      <c r="F368" s="25" t="s">
        <v>1142</v>
      </c>
      <c r="G368" s="26" t="s">
        <v>1127</v>
      </c>
      <c r="H368" s="27" t="s">
        <v>1143</v>
      </c>
      <c r="I368" s="8" t="str">
        <f aca="false">G368&amp;H368</f>
        <v>13考场1306</v>
      </c>
      <c r="J368" s="12" t="n">
        <v>71.7</v>
      </c>
      <c r="K368" s="8"/>
    </row>
    <row r="369" customFormat="false" ht="20.25" hidden="false" customHeight="true" outlineLevel="0" collapsed="false">
      <c r="A369" s="8" t="n">
        <v>367</v>
      </c>
      <c r="B369" s="9" t="n">
        <v>2017010007</v>
      </c>
      <c r="C369" s="10" t="s">
        <v>1144</v>
      </c>
      <c r="D369" s="10" t="s">
        <v>13</v>
      </c>
      <c r="E369" s="13" t="s">
        <v>16</v>
      </c>
      <c r="F369" s="25" t="s">
        <v>1145</v>
      </c>
      <c r="G369" s="26" t="s">
        <v>1127</v>
      </c>
      <c r="H369" s="27" t="s">
        <v>1146</v>
      </c>
      <c r="I369" s="8" t="str">
        <f aca="false">G369&amp;H369</f>
        <v>13考场1307</v>
      </c>
      <c r="J369" s="12" t="n">
        <v>77.2</v>
      </c>
      <c r="K369" s="8"/>
    </row>
    <row r="370" customFormat="false" ht="20.25" hidden="false" customHeight="true" outlineLevel="0" collapsed="false">
      <c r="A370" s="8" t="n">
        <v>368</v>
      </c>
      <c r="B370" s="9" t="n">
        <v>2017010008</v>
      </c>
      <c r="C370" s="10" t="s">
        <v>1147</v>
      </c>
      <c r="D370" s="10" t="s">
        <v>13</v>
      </c>
      <c r="E370" s="13" t="s">
        <v>16</v>
      </c>
      <c r="F370" s="25" t="s">
        <v>1148</v>
      </c>
      <c r="G370" s="26" t="s">
        <v>1127</v>
      </c>
      <c r="H370" s="27" t="s">
        <v>1149</v>
      </c>
      <c r="I370" s="8" t="str">
        <f aca="false">G370&amp;H370</f>
        <v>13考场1308</v>
      </c>
      <c r="J370" s="12" t="n">
        <v>73.9</v>
      </c>
      <c r="K370" s="8"/>
    </row>
    <row r="371" customFormat="false" ht="20.25" hidden="false" customHeight="true" outlineLevel="0" collapsed="false">
      <c r="A371" s="8" t="n">
        <v>369</v>
      </c>
      <c r="B371" s="9" t="n">
        <v>2017010009</v>
      </c>
      <c r="C371" s="10" t="s">
        <v>1150</v>
      </c>
      <c r="D371" s="10" t="s">
        <v>8</v>
      </c>
      <c r="E371" s="13" t="s">
        <v>16</v>
      </c>
      <c r="F371" s="25" t="s">
        <v>1151</v>
      </c>
      <c r="G371" s="26" t="s">
        <v>1127</v>
      </c>
      <c r="H371" s="27" t="s">
        <v>1152</v>
      </c>
      <c r="I371" s="8" t="str">
        <f aca="false">G371&amp;H371</f>
        <v>13考场1309</v>
      </c>
      <c r="J371" s="12" t="n">
        <v>68.1</v>
      </c>
      <c r="K371" s="8"/>
    </row>
    <row r="372" customFormat="false" ht="20.25" hidden="false" customHeight="true" outlineLevel="0" collapsed="false">
      <c r="A372" s="8" t="n">
        <v>370</v>
      </c>
      <c r="B372" s="9" t="n">
        <v>2017010010</v>
      </c>
      <c r="C372" s="10" t="s">
        <v>1153</v>
      </c>
      <c r="D372" s="10" t="s">
        <v>13</v>
      </c>
      <c r="E372" s="13" t="s">
        <v>16</v>
      </c>
      <c r="F372" s="25" t="s">
        <v>1154</v>
      </c>
      <c r="G372" s="26" t="s">
        <v>1127</v>
      </c>
      <c r="H372" s="27" t="s">
        <v>1155</v>
      </c>
      <c r="I372" s="8" t="str">
        <f aca="false">G372&amp;H372</f>
        <v>13考场1310</v>
      </c>
      <c r="J372" s="12" t="n">
        <v>66.5</v>
      </c>
      <c r="K372" s="8"/>
    </row>
    <row r="373" customFormat="false" ht="20.25" hidden="false" customHeight="true" outlineLevel="0" collapsed="false">
      <c r="A373" s="8" t="n">
        <v>371</v>
      </c>
      <c r="B373" s="9" t="n">
        <v>2017010011</v>
      </c>
      <c r="C373" s="10" t="s">
        <v>1156</v>
      </c>
      <c r="D373" s="10" t="s">
        <v>13</v>
      </c>
      <c r="E373" s="13" t="s">
        <v>16</v>
      </c>
      <c r="F373" s="25" t="s">
        <v>1157</v>
      </c>
      <c r="G373" s="26" t="s">
        <v>1127</v>
      </c>
      <c r="H373" s="27" t="s">
        <v>1158</v>
      </c>
      <c r="I373" s="8" t="str">
        <f aca="false">G373&amp;H373</f>
        <v>13考场1311</v>
      </c>
      <c r="J373" s="12" t="n">
        <v>65.2</v>
      </c>
      <c r="K373" s="8"/>
    </row>
    <row r="374" customFormat="false" ht="20.25" hidden="false" customHeight="true" outlineLevel="0" collapsed="false">
      <c r="A374" s="8" t="n">
        <v>372</v>
      </c>
      <c r="B374" s="9" t="n">
        <v>2017010012</v>
      </c>
      <c r="C374" s="10" t="s">
        <v>1159</v>
      </c>
      <c r="D374" s="10" t="s">
        <v>8</v>
      </c>
      <c r="E374" s="13" t="s">
        <v>16</v>
      </c>
      <c r="F374" s="25" t="s">
        <v>1160</v>
      </c>
      <c r="G374" s="26" t="s">
        <v>1127</v>
      </c>
      <c r="H374" s="27" t="s">
        <v>1161</v>
      </c>
      <c r="I374" s="8" t="str">
        <f aca="false">G374&amp;H374</f>
        <v>13考场1312</v>
      </c>
      <c r="J374" s="12" t="n">
        <v>65.3</v>
      </c>
      <c r="K374" s="8"/>
    </row>
    <row r="375" customFormat="false" ht="20.25" hidden="false" customHeight="true" outlineLevel="0" collapsed="false">
      <c r="A375" s="8" t="n">
        <v>373</v>
      </c>
      <c r="B375" s="9" t="n">
        <v>2017010013</v>
      </c>
      <c r="C375" s="10" t="s">
        <v>1162</v>
      </c>
      <c r="D375" s="10" t="s">
        <v>13</v>
      </c>
      <c r="E375" s="13" t="s">
        <v>16</v>
      </c>
      <c r="F375" s="25" t="s">
        <v>1163</v>
      </c>
      <c r="G375" s="26" t="s">
        <v>1127</v>
      </c>
      <c r="H375" s="27" t="s">
        <v>1164</v>
      </c>
      <c r="I375" s="8" t="str">
        <f aca="false">G375&amp;H375</f>
        <v>13考场1313</v>
      </c>
      <c r="J375" s="12" t="n">
        <v>63.7</v>
      </c>
      <c r="K375" s="8"/>
    </row>
    <row r="376" customFormat="false" ht="20.25" hidden="false" customHeight="true" outlineLevel="0" collapsed="false">
      <c r="A376" s="8" t="n">
        <v>374</v>
      </c>
      <c r="B376" s="9" t="n">
        <v>2017010014</v>
      </c>
      <c r="C376" s="10" t="s">
        <v>1165</v>
      </c>
      <c r="D376" s="10" t="s">
        <v>13</v>
      </c>
      <c r="E376" s="13" t="s">
        <v>16</v>
      </c>
      <c r="F376" s="25" t="s">
        <v>1166</v>
      </c>
      <c r="G376" s="26" t="s">
        <v>1127</v>
      </c>
      <c r="H376" s="27" t="s">
        <v>1167</v>
      </c>
      <c r="I376" s="8" t="str">
        <f aca="false">G376&amp;H376</f>
        <v>13考场1314</v>
      </c>
      <c r="J376" s="12" t="n">
        <v>72.8</v>
      </c>
      <c r="K376" s="8"/>
    </row>
    <row r="377" customFormat="false" ht="20.25" hidden="false" customHeight="true" outlineLevel="0" collapsed="false">
      <c r="A377" s="8" t="n">
        <v>375</v>
      </c>
      <c r="B377" s="9" t="n">
        <v>2017010015</v>
      </c>
      <c r="C377" s="10" t="s">
        <v>1168</v>
      </c>
      <c r="D377" s="10" t="s">
        <v>13</v>
      </c>
      <c r="E377" s="13" t="s">
        <v>16</v>
      </c>
      <c r="F377" s="25" t="s">
        <v>1169</v>
      </c>
      <c r="G377" s="26" t="s">
        <v>1127</v>
      </c>
      <c r="H377" s="27" t="s">
        <v>1170</v>
      </c>
      <c r="I377" s="8" t="str">
        <f aca="false">G377&amp;H377</f>
        <v>13考场1315</v>
      </c>
      <c r="J377" s="12" t="n">
        <v>0</v>
      </c>
      <c r="K377" s="13" t="s">
        <v>12</v>
      </c>
    </row>
    <row r="378" customFormat="false" ht="20.25" hidden="false" customHeight="true" outlineLevel="0" collapsed="false">
      <c r="A378" s="8" t="n">
        <v>376</v>
      </c>
      <c r="B378" s="9" t="n">
        <v>2017010016</v>
      </c>
      <c r="C378" s="10" t="s">
        <v>1171</v>
      </c>
      <c r="D378" s="10" t="s">
        <v>8</v>
      </c>
      <c r="E378" s="13" t="s">
        <v>16</v>
      </c>
      <c r="F378" s="25" t="s">
        <v>1172</v>
      </c>
      <c r="G378" s="26" t="s">
        <v>1127</v>
      </c>
      <c r="H378" s="27" t="s">
        <v>1173</v>
      </c>
      <c r="I378" s="8" t="str">
        <f aca="false">G378&amp;H378</f>
        <v>13考场1316</v>
      </c>
      <c r="J378" s="12" t="n">
        <v>63.6</v>
      </c>
      <c r="K378" s="8"/>
    </row>
    <row r="379" customFormat="false" ht="20.25" hidden="false" customHeight="true" outlineLevel="0" collapsed="false">
      <c r="A379" s="8" t="n">
        <v>377</v>
      </c>
      <c r="B379" s="9" t="n">
        <v>2017010017</v>
      </c>
      <c r="C379" s="10" t="s">
        <v>1174</v>
      </c>
      <c r="D379" s="10" t="s">
        <v>13</v>
      </c>
      <c r="E379" s="13" t="s">
        <v>16</v>
      </c>
      <c r="F379" s="25" t="s">
        <v>1175</v>
      </c>
      <c r="G379" s="26" t="s">
        <v>1127</v>
      </c>
      <c r="H379" s="27" t="s">
        <v>1176</v>
      </c>
      <c r="I379" s="8" t="str">
        <f aca="false">G379&amp;H379</f>
        <v>13考场1317</v>
      </c>
      <c r="J379" s="12" t="n">
        <v>59.3</v>
      </c>
      <c r="K379" s="8"/>
    </row>
    <row r="380" customFormat="false" ht="20.25" hidden="false" customHeight="true" outlineLevel="0" collapsed="false">
      <c r="A380" s="8" t="n">
        <v>378</v>
      </c>
      <c r="B380" s="9" t="n">
        <v>2017010018</v>
      </c>
      <c r="C380" s="10" t="s">
        <v>1177</v>
      </c>
      <c r="D380" s="10" t="s">
        <v>13</v>
      </c>
      <c r="E380" s="13" t="s">
        <v>16</v>
      </c>
      <c r="F380" s="25" t="s">
        <v>1178</v>
      </c>
      <c r="G380" s="26" t="s">
        <v>1127</v>
      </c>
      <c r="H380" s="27" t="s">
        <v>1179</v>
      </c>
      <c r="I380" s="8" t="str">
        <f aca="false">G380&amp;H380</f>
        <v>13考场1318</v>
      </c>
      <c r="J380" s="12" t="n">
        <v>0</v>
      </c>
      <c r="K380" s="13" t="s">
        <v>12</v>
      </c>
    </row>
    <row r="381" customFormat="false" ht="20.25" hidden="false" customHeight="true" outlineLevel="0" collapsed="false">
      <c r="A381" s="8" t="n">
        <v>379</v>
      </c>
      <c r="B381" s="9" t="n">
        <v>2017010019</v>
      </c>
      <c r="C381" s="10" t="s">
        <v>1180</v>
      </c>
      <c r="D381" s="10" t="s">
        <v>13</v>
      </c>
      <c r="E381" s="13" t="s">
        <v>16</v>
      </c>
      <c r="F381" s="25" t="s">
        <v>1181</v>
      </c>
      <c r="G381" s="26" t="s">
        <v>1127</v>
      </c>
      <c r="H381" s="27" t="s">
        <v>1182</v>
      </c>
      <c r="I381" s="8" t="str">
        <f aca="false">G381&amp;H381</f>
        <v>13考场1319</v>
      </c>
      <c r="J381" s="12" t="n">
        <v>71.3</v>
      </c>
      <c r="K381" s="8"/>
    </row>
    <row r="382" customFormat="false" ht="20.25" hidden="false" customHeight="true" outlineLevel="0" collapsed="false">
      <c r="A382" s="8" t="n">
        <v>380</v>
      </c>
      <c r="B382" s="9" t="n">
        <v>2017060001</v>
      </c>
      <c r="C382" s="10" t="s">
        <v>1183</v>
      </c>
      <c r="D382" s="10" t="s">
        <v>13</v>
      </c>
      <c r="E382" s="13" t="s">
        <v>17</v>
      </c>
      <c r="F382" s="25" t="s">
        <v>1184</v>
      </c>
      <c r="G382" s="26" t="s">
        <v>1127</v>
      </c>
      <c r="H382" s="27" t="s">
        <v>1185</v>
      </c>
      <c r="I382" s="8" t="str">
        <f aca="false">G382&amp;H382</f>
        <v>13考场1320</v>
      </c>
      <c r="J382" s="12" t="n">
        <v>56.6</v>
      </c>
      <c r="K382" s="8"/>
    </row>
    <row r="383" customFormat="false" ht="20.25" hidden="false" customHeight="true" outlineLevel="0" collapsed="false">
      <c r="A383" s="8" t="n">
        <v>381</v>
      </c>
      <c r="B383" s="9" t="n">
        <v>2017060002</v>
      </c>
      <c r="C383" s="10" t="s">
        <v>1186</v>
      </c>
      <c r="D383" s="10" t="s">
        <v>8</v>
      </c>
      <c r="E383" s="13" t="s">
        <v>17</v>
      </c>
      <c r="F383" s="25" t="s">
        <v>1187</v>
      </c>
      <c r="G383" s="26" t="s">
        <v>1127</v>
      </c>
      <c r="H383" s="27" t="s">
        <v>1188</v>
      </c>
      <c r="I383" s="8" t="str">
        <f aca="false">G383&amp;H383</f>
        <v>13考场1321</v>
      </c>
      <c r="J383" s="12" t="n">
        <v>77.9</v>
      </c>
      <c r="K383" s="8"/>
    </row>
    <row r="384" customFormat="false" ht="20.25" hidden="false" customHeight="true" outlineLevel="0" collapsed="false">
      <c r="A384" s="8" t="n">
        <v>382</v>
      </c>
      <c r="B384" s="9" t="n">
        <v>2017060003</v>
      </c>
      <c r="C384" s="10" t="s">
        <v>1189</v>
      </c>
      <c r="D384" s="10" t="s">
        <v>13</v>
      </c>
      <c r="E384" s="13" t="s">
        <v>17</v>
      </c>
      <c r="F384" s="25" t="s">
        <v>1190</v>
      </c>
      <c r="G384" s="26" t="s">
        <v>1127</v>
      </c>
      <c r="H384" s="27" t="s">
        <v>1191</v>
      </c>
      <c r="I384" s="8" t="str">
        <f aca="false">G384&amp;H384</f>
        <v>13考场1322</v>
      </c>
      <c r="J384" s="12" t="n">
        <v>70.5</v>
      </c>
      <c r="K384" s="8"/>
    </row>
    <row r="385" customFormat="false" ht="20.25" hidden="false" customHeight="true" outlineLevel="0" collapsed="false">
      <c r="A385" s="8" t="n">
        <v>383</v>
      </c>
      <c r="B385" s="9" t="n">
        <v>2017060004</v>
      </c>
      <c r="C385" s="10" t="s">
        <v>1192</v>
      </c>
      <c r="D385" s="10" t="s">
        <v>13</v>
      </c>
      <c r="E385" s="13" t="s">
        <v>17</v>
      </c>
      <c r="F385" s="25" t="s">
        <v>1193</v>
      </c>
      <c r="G385" s="26" t="s">
        <v>1127</v>
      </c>
      <c r="H385" s="27" t="s">
        <v>1194</v>
      </c>
      <c r="I385" s="8" t="str">
        <f aca="false">G385&amp;H385</f>
        <v>13考场1323</v>
      </c>
      <c r="J385" s="12" t="n">
        <v>59.5</v>
      </c>
      <c r="K385" s="8"/>
    </row>
    <row r="386" customFormat="false" ht="20.25" hidden="false" customHeight="true" outlineLevel="0" collapsed="false">
      <c r="A386" s="8" t="n">
        <v>384</v>
      </c>
      <c r="B386" s="9" t="n">
        <v>2017060005</v>
      </c>
      <c r="C386" s="10" t="s">
        <v>1195</v>
      </c>
      <c r="D386" s="10" t="s">
        <v>13</v>
      </c>
      <c r="E386" s="13" t="s">
        <v>17</v>
      </c>
      <c r="F386" s="25" t="s">
        <v>1196</v>
      </c>
      <c r="G386" s="26" t="s">
        <v>1127</v>
      </c>
      <c r="H386" s="27" t="s">
        <v>1197</v>
      </c>
      <c r="I386" s="8" t="str">
        <f aca="false">G386&amp;H386</f>
        <v>13考场1324</v>
      </c>
      <c r="J386" s="12" t="n">
        <v>61.2</v>
      </c>
      <c r="K386" s="8"/>
    </row>
    <row r="387" customFormat="false" ht="20.25" hidden="false" customHeight="true" outlineLevel="0" collapsed="false">
      <c r="A387" s="8" t="n">
        <v>385</v>
      </c>
      <c r="B387" s="9" t="n">
        <v>2017060006</v>
      </c>
      <c r="C387" s="10" t="s">
        <v>1198</v>
      </c>
      <c r="D387" s="10" t="s">
        <v>13</v>
      </c>
      <c r="E387" s="13" t="s">
        <v>17</v>
      </c>
      <c r="F387" s="25" t="s">
        <v>1199</v>
      </c>
      <c r="G387" s="26" t="s">
        <v>1127</v>
      </c>
      <c r="H387" s="27" t="s">
        <v>1200</v>
      </c>
      <c r="I387" s="8" t="str">
        <f aca="false">G387&amp;H387</f>
        <v>13考场1325</v>
      </c>
      <c r="J387" s="12" t="n">
        <v>67.5</v>
      </c>
      <c r="K387" s="8"/>
    </row>
    <row r="388" customFormat="false" ht="20.25" hidden="false" customHeight="true" outlineLevel="0" collapsed="false">
      <c r="A388" s="8" t="n">
        <v>386</v>
      </c>
      <c r="B388" s="9" t="n">
        <v>2017060007</v>
      </c>
      <c r="C388" s="10" t="s">
        <v>1201</v>
      </c>
      <c r="D388" s="10" t="s">
        <v>13</v>
      </c>
      <c r="E388" s="13" t="s">
        <v>17</v>
      </c>
      <c r="F388" s="25" t="s">
        <v>1202</v>
      </c>
      <c r="G388" s="26" t="s">
        <v>1127</v>
      </c>
      <c r="H388" s="27" t="s">
        <v>1203</v>
      </c>
      <c r="I388" s="8" t="str">
        <f aca="false">G388&amp;H388</f>
        <v>13考场1326</v>
      </c>
      <c r="J388" s="12" t="n">
        <v>66.7</v>
      </c>
      <c r="K388" s="8"/>
    </row>
    <row r="389" customFormat="false" ht="20.25" hidden="false" customHeight="true" outlineLevel="0" collapsed="false">
      <c r="A389" s="8" t="n">
        <v>387</v>
      </c>
      <c r="B389" s="9" t="n">
        <v>2017060008</v>
      </c>
      <c r="C389" s="10" t="s">
        <v>1204</v>
      </c>
      <c r="D389" s="10" t="s">
        <v>13</v>
      </c>
      <c r="E389" s="13" t="s">
        <v>17</v>
      </c>
      <c r="F389" s="25" t="s">
        <v>1205</v>
      </c>
      <c r="G389" s="26" t="s">
        <v>1127</v>
      </c>
      <c r="H389" s="27" t="s">
        <v>1206</v>
      </c>
      <c r="I389" s="8" t="str">
        <f aca="false">G389&amp;H389</f>
        <v>13考场1327</v>
      </c>
      <c r="J389" s="12" t="n">
        <v>64.7</v>
      </c>
      <c r="K389" s="8"/>
    </row>
    <row r="390" customFormat="false" ht="20.25" hidden="false" customHeight="true" outlineLevel="0" collapsed="false">
      <c r="A390" s="8" t="n">
        <v>388</v>
      </c>
      <c r="B390" s="9" t="n">
        <v>2017060009</v>
      </c>
      <c r="C390" s="10" t="s">
        <v>1207</v>
      </c>
      <c r="D390" s="10" t="s">
        <v>13</v>
      </c>
      <c r="E390" s="13" t="s">
        <v>17</v>
      </c>
      <c r="F390" s="25" t="s">
        <v>1208</v>
      </c>
      <c r="G390" s="26" t="s">
        <v>1127</v>
      </c>
      <c r="H390" s="27" t="s">
        <v>1209</v>
      </c>
      <c r="I390" s="8" t="str">
        <f aca="false">G390&amp;H390</f>
        <v>13考场1328</v>
      </c>
      <c r="J390" s="12" t="n">
        <v>69.3</v>
      </c>
      <c r="K390" s="8"/>
    </row>
    <row r="391" customFormat="false" ht="20.25" hidden="false" customHeight="true" outlineLevel="0" collapsed="false">
      <c r="A391" s="8" t="n">
        <v>389</v>
      </c>
      <c r="B391" s="9" t="n">
        <v>2017060010</v>
      </c>
      <c r="C391" s="10" t="s">
        <v>1210</v>
      </c>
      <c r="D391" s="10" t="s">
        <v>13</v>
      </c>
      <c r="E391" s="13" t="s">
        <v>17</v>
      </c>
      <c r="F391" s="25" t="s">
        <v>1211</v>
      </c>
      <c r="G391" s="26" t="s">
        <v>1127</v>
      </c>
      <c r="H391" s="27" t="s">
        <v>1212</v>
      </c>
      <c r="I391" s="8" t="str">
        <f aca="false">G391&amp;H391</f>
        <v>13考场1329</v>
      </c>
      <c r="J391" s="12" t="n">
        <v>68</v>
      </c>
      <c r="K391" s="8"/>
    </row>
    <row r="392" customFormat="false" ht="20.25" hidden="false" customHeight="true" outlineLevel="0" collapsed="false">
      <c r="A392" s="8" t="n">
        <v>390</v>
      </c>
      <c r="B392" s="9" t="n">
        <v>2017060011</v>
      </c>
      <c r="C392" s="10" t="s">
        <v>1213</v>
      </c>
      <c r="D392" s="10" t="s">
        <v>13</v>
      </c>
      <c r="E392" s="13" t="s">
        <v>17</v>
      </c>
      <c r="F392" s="25" t="s">
        <v>1214</v>
      </c>
      <c r="G392" s="26" t="s">
        <v>1127</v>
      </c>
      <c r="H392" s="27" t="s">
        <v>1215</v>
      </c>
      <c r="I392" s="8" t="str">
        <f aca="false">G392&amp;H392</f>
        <v>13考场1330</v>
      </c>
      <c r="J392" s="12" t="n">
        <v>64.3</v>
      </c>
      <c r="K392" s="8"/>
    </row>
    <row r="393" customFormat="false" ht="20.25" hidden="false" customHeight="true" outlineLevel="0" collapsed="false">
      <c r="A393" s="8" t="n">
        <v>391</v>
      </c>
      <c r="B393" s="9" t="n">
        <v>2017040001</v>
      </c>
      <c r="C393" s="10" t="s">
        <v>1216</v>
      </c>
      <c r="D393" s="10" t="s">
        <v>13</v>
      </c>
      <c r="E393" s="13" t="s">
        <v>18</v>
      </c>
      <c r="F393" s="25" t="s">
        <v>1217</v>
      </c>
      <c r="G393" s="26" t="s">
        <v>1218</v>
      </c>
      <c r="H393" s="27" t="s">
        <v>1219</v>
      </c>
      <c r="I393" s="8" t="str">
        <f aca="false">G393&amp;H393</f>
        <v>14考场1401</v>
      </c>
      <c r="J393" s="12" t="n">
        <v>0</v>
      </c>
      <c r="K393" s="13" t="s">
        <v>12</v>
      </c>
    </row>
    <row r="394" customFormat="false" ht="20.25" hidden="false" customHeight="true" outlineLevel="0" collapsed="false">
      <c r="A394" s="8" t="n">
        <v>392</v>
      </c>
      <c r="B394" s="9" t="n">
        <v>2017040002</v>
      </c>
      <c r="C394" s="10" t="s">
        <v>1220</v>
      </c>
      <c r="D394" s="10" t="s">
        <v>13</v>
      </c>
      <c r="E394" s="13" t="s">
        <v>18</v>
      </c>
      <c r="F394" s="25" t="s">
        <v>1221</v>
      </c>
      <c r="G394" s="26" t="s">
        <v>1218</v>
      </c>
      <c r="H394" s="27" t="s">
        <v>1222</v>
      </c>
      <c r="I394" s="8" t="str">
        <f aca="false">G394&amp;H394</f>
        <v>14考场1402</v>
      </c>
      <c r="J394" s="12" t="n">
        <v>75.1</v>
      </c>
      <c r="K394" s="8"/>
    </row>
    <row r="395" customFormat="false" ht="20.25" hidden="false" customHeight="true" outlineLevel="0" collapsed="false">
      <c r="A395" s="8" t="n">
        <v>393</v>
      </c>
      <c r="B395" s="9" t="n">
        <v>2017040003</v>
      </c>
      <c r="C395" s="10" t="s">
        <v>1223</v>
      </c>
      <c r="D395" s="10" t="s">
        <v>13</v>
      </c>
      <c r="E395" s="13" t="s">
        <v>18</v>
      </c>
      <c r="F395" s="25" t="s">
        <v>1224</v>
      </c>
      <c r="G395" s="26" t="s">
        <v>1218</v>
      </c>
      <c r="H395" s="27" t="s">
        <v>1225</v>
      </c>
      <c r="I395" s="8" t="str">
        <f aca="false">G395&amp;H395</f>
        <v>14考场1403</v>
      </c>
      <c r="J395" s="12" t="n">
        <v>73.9</v>
      </c>
      <c r="K395" s="8"/>
    </row>
    <row r="396" customFormat="false" ht="20.25" hidden="false" customHeight="true" outlineLevel="0" collapsed="false">
      <c r="A396" s="8" t="n">
        <v>394</v>
      </c>
      <c r="B396" s="9" t="n">
        <v>2017040004</v>
      </c>
      <c r="C396" s="10" t="s">
        <v>1226</v>
      </c>
      <c r="D396" s="10" t="s">
        <v>13</v>
      </c>
      <c r="E396" s="13" t="s">
        <v>18</v>
      </c>
      <c r="F396" s="25" t="s">
        <v>1227</v>
      </c>
      <c r="G396" s="26" t="s">
        <v>1218</v>
      </c>
      <c r="H396" s="27" t="s">
        <v>1228</v>
      </c>
      <c r="I396" s="8" t="str">
        <f aca="false">G396&amp;H396</f>
        <v>14考场1404</v>
      </c>
      <c r="J396" s="12" t="n">
        <v>68.8</v>
      </c>
      <c r="K396" s="8"/>
    </row>
    <row r="397" customFormat="false" ht="20.25" hidden="false" customHeight="true" outlineLevel="0" collapsed="false">
      <c r="A397" s="8" t="n">
        <v>395</v>
      </c>
      <c r="B397" s="9" t="n">
        <v>2017040005</v>
      </c>
      <c r="C397" s="10" t="s">
        <v>1229</v>
      </c>
      <c r="D397" s="10" t="s">
        <v>13</v>
      </c>
      <c r="E397" s="13" t="s">
        <v>18</v>
      </c>
      <c r="F397" s="25" t="s">
        <v>1230</v>
      </c>
      <c r="G397" s="26" t="s">
        <v>1218</v>
      </c>
      <c r="H397" s="27" t="s">
        <v>1231</v>
      </c>
      <c r="I397" s="8" t="str">
        <f aca="false">G397&amp;H397</f>
        <v>14考场1405</v>
      </c>
      <c r="J397" s="12" t="n">
        <v>63.3</v>
      </c>
      <c r="K397" s="8"/>
    </row>
    <row r="398" customFormat="false" ht="20.25" hidden="false" customHeight="true" outlineLevel="0" collapsed="false">
      <c r="A398" s="8" t="n">
        <v>396</v>
      </c>
      <c r="B398" s="9" t="n">
        <v>2017040006</v>
      </c>
      <c r="C398" s="10" t="s">
        <v>1232</v>
      </c>
      <c r="D398" s="10" t="s">
        <v>13</v>
      </c>
      <c r="E398" s="13" t="s">
        <v>18</v>
      </c>
      <c r="F398" s="25" t="s">
        <v>1233</v>
      </c>
      <c r="G398" s="26" t="s">
        <v>1218</v>
      </c>
      <c r="H398" s="27" t="s">
        <v>1234</v>
      </c>
      <c r="I398" s="8" t="str">
        <f aca="false">G398&amp;H398</f>
        <v>14考场1406</v>
      </c>
      <c r="J398" s="12" t="n">
        <v>64.4</v>
      </c>
      <c r="K398" s="8"/>
    </row>
    <row r="399" customFormat="false" ht="20.25" hidden="false" customHeight="true" outlineLevel="0" collapsed="false">
      <c r="A399" s="8" t="n">
        <v>397</v>
      </c>
      <c r="B399" s="9" t="n">
        <v>2017040007</v>
      </c>
      <c r="C399" s="10" t="s">
        <v>1235</v>
      </c>
      <c r="D399" s="10" t="s">
        <v>13</v>
      </c>
      <c r="E399" s="13" t="s">
        <v>18</v>
      </c>
      <c r="F399" s="25" t="s">
        <v>1236</v>
      </c>
      <c r="G399" s="26" t="s">
        <v>1218</v>
      </c>
      <c r="H399" s="27" t="s">
        <v>1237</v>
      </c>
      <c r="I399" s="8" t="str">
        <f aca="false">G399&amp;H399</f>
        <v>14考场1407</v>
      </c>
      <c r="J399" s="12" t="n">
        <v>0</v>
      </c>
      <c r="K399" s="13" t="s">
        <v>12</v>
      </c>
    </row>
    <row r="400" customFormat="false" ht="20.25" hidden="false" customHeight="true" outlineLevel="0" collapsed="false">
      <c r="A400" s="8" t="n">
        <v>398</v>
      </c>
      <c r="B400" s="9" t="n">
        <v>2017040008</v>
      </c>
      <c r="C400" s="10" t="s">
        <v>1238</v>
      </c>
      <c r="D400" s="10" t="s">
        <v>13</v>
      </c>
      <c r="E400" s="13" t="s">
        <v>18</v>
      </c>
      <c r="F400" s="25" t="s">
        <v>1239</v>
      </c>
      <c r="G400" s="26" t="s">
        <v>1218</v>
      </c>
      <c r="H400" s="27" t="s">
        <v>1240</v>
      </c>
      <c r="I400" s="8" t="str">
        <f aca="false">G400&amp;H400</f>
        <v>14考场1408</v>
      </c>
      <c r="J400" s="12" t="n">
        <v>71.8</v>
      </c>
      <c r="K400" s="8"/>
    </row>
    <row r="401" customFormat="false" ht="20.25" hidden="false" customHeight="true" outlineLevel="0" collapsed="false">
      <c r="A401" s="8" t="n">
        <v>399</v>
      </c>
      <c r="B401" s="9" t="n">
        <v>2017040009</v>
      </c>
      <c r="C401" s="10" t="s">
        <v>1241</v>
      </c>
      <c r="D401" s="10" t="s">
        <v>13</v>
      </c>
      <c r="E401" s="13" t="s">
        <v>18</v>
      </c>
      <c r="F401" s="25" t="s">
        <v>1242</v>
      </c>
      <c r="G401" s="26" t="s">
        <v>1218</v>
      </c>
      <c r="H401" s="27" t="s">
        <v>1243</v>
      </c>
      <c r="I401" s="8" t="str">
        <f aca="false">G401&amp;H401</f>
        <v>14考场1409</v>
      </c>
      <c r="J401" s="12" t="n">
        <v>70.2</v>
      </c>
      <c r="K401" s="8"/>
    </row>
    <row r="402" customFormat="false" ht="20.25" hidden="false" customHeight="true" outlineLevel="0" collapsed="false">
      <c r="A402" s="8" t="n">
        <v>400</v>
      </c>
      <c r="B402" s="9" t="n">
        <v>2017040010</v>
      </c>
      <c r="C402" s="10" t="s">
        <v>1244</v>
      </c>
      <c r="D402" s="10" t="s">
        <v>8</v>
      </c>
      <c r="E402" s="13" t="s">
        <v>18</v>
      </c>
      <c r="F402" s="25" t="s">
        <v>1245</v>
      </c>
      <c r="G402" s="26" t="s">
        <v>1218</v>
      </c>
      <c r="H402" s="27" t="s">
        <v>1246</v>
      </c>
      <c r="I402" s="8" t="str">
        <f aca="false">G402&amp;H402</f>
        <v>14考场1410</v>
      </c>
      <c r="J402" s="12" t="n">
        <v>70.1</v>
      </c>
      <c r="K402" s="8"/>
    </row>
    <row r="403" customFormat="false" ht="20.25" hidden="false" customHeight="true" outlineLevel="0" collapsed="false">
      <c r="A403" s="8" t="n">
        <v>401</v>
      </c>
      <c r="B403" s="9" t="n">
        <v>2017040011</v>
      </c>
      <c r="C403" s="10" t="s">
        <v>1247</v>
      </c>
      <c r="D403" s="10" t="s">
        <v>13</v>
      </c>
      <c r="E403" s="13" t="s">
        <v>18</v>
      </c>
      <c r="F403" s="25" t="s">
        <v>1248</v>
      </c>
      <c r="G403" s="26" t="s">
        <v>1218</v>
      </c>
      <c r="H403" s="27" t="s">
        <v>1249</v>
      </c>
      <c r="I403" s="8" t="str">
        <f aca="false">G403&amp;H403</f>
        <v>14考场1411</v>
      </c>
      <c r="J403" s="12" t="n">
        <v>77.8</v>
      </c>
      <c r="K403" s="8"/>
    </row>
    <row r="404" customFormat="false" ht="20.25" hidden="false" customHeight="true" outlineLevel="0" collapsed="false">
      <c r="A404" s="8" t="n">
        <v>402</v>
      </c>
      <c r="B404" s="9" t="n">
        <v>2017040012</v>
      </c>
      <c r="C404" s="10" t="s">
        <v>1250</v>
      </c>
      <c r="D404" s="10" t="s">
        <v>13</v>
      </c>
      <c r="E404" s="13" t="s">
        <v>18</v>
      </c>
      <c r="F404" s="25" t="s">
        <v>1251</v>
      </c>
      <c r="G404" s="26" t="s">
        <v>1218</v>
      </c>
      <c r="H404" s="27" t="s">
        <v>1252</v>
      </c>
      <c r="I404" s="8" t="str">
        <f aca="false">G404&amp;H404</f>
        <v>14考场1412</v>
      </c>
      <c r="J404" s="12" t="n">
        <v>65.3</v>
      </c>
      <c r="K404" s="8"/>
    </row>
    <row r="405" customFormat="false" ht="20.25" hidden="false" customHeight="true" outlineLevel="0" collapsed="false">
      <c r="A405" s="8" t="n">
        <v>403</v>
      </c>
      <c r="B405" s="9" t="n">
        <v>2017040013</v>
      </c>
      <c r="C405" s="10" t="s">
        <v>1253</v>
      </c>
      <c r="D405" s="10" t="s">
        <v>13</v>
      </c>
      <c r="E405" s="13" t="s">
        <v>18</v>
      </c>
      <c r="F405" s="25" t="s">
        <v>1254</v>
      </c>
      <c r="G405" s="26" t="s">
        <v>1218</v>
      </c>
      <c r="H405" s="27" t="s">
        <v>1255</v>
      </c>
      <c r="I405" s="8" t="str">
        <f aca="false">G405&amp;H405</f>
        <v>14考场1413</v>
      </c>
      <c r="J405" s="12" t="n">
        <v>67.3</v>
      </c>
      <c r="K405" s="8"/>
    </row>
    <row r="406" customFormat="false" ht="20.25" hidden="false" customHeight="true" outlineLevel="0" collapsed="false">
      <c r="A406" s="8" t="n">
        <v>404</v>
      </c>
      <c r="B406" s="9" t="n">
        <v>2017040014</v>
      </c>
      <c r="C406" s="10" t="s">
        <v>1256</v>
      </c>
      <c r="D406" s="10" t="s">
        <v>13</v>
      </c>
      <c r="E406" s="13" t="s">
        <v>18</v>
      </c>
      <c r="F406" s="25" t="s">
        <v>1257</v>
      </c>
      <c r="G406" s="26" t="s">
        <v>1218</v>
      </c>
      <c r="H406" s="27" t="s">
        <v>1258</v>
      </c>
      <c r="I406" s="8" t="str">
        <f aca="false">G406&amp;H406</f>
        <v>14考场1414</v>
      </c>
      <c r="J406" s="12" t="n">
        <v>62.1</v>
      </c>
      <c r="K406" s="8"/>
    </row>
    <row r="407" customFormat="false" ht="20.25" hidden="false" customHeight="true" outlineLevel="0" collapsed="false">
      <c r="A407" s="8" t="n">
        <v>405</v>
      </c>
      <c r="B407" s="9" t="n">
        <v>2017040015</v>
      </c>
      <c r="C407" s="10" t="s">
        <v>1259</v>
      </c>
      <c r="D407" s="10" t="s">
        <v>13</v>
      </c>
      <c r="E407" s="13" t="s">
        <v>18</v>
      </c>
      <c r="F407" s="25" t="s">
        <v>1260</v>
      </c>
      <c r="G407" s="26" t="s">
        <v>1218</v>
      </c>
      <c r="H407" s="27" t="s">
        <v>1261</v>
      </c>
      <c r="I407" s="8" t="str">
        <f aca="false">G407&amp;H407</f>
        <v>14考场1415</v>
      </c>
      <c r="J407" s="12" t="n">
        <v>66.7</v>
      </c>
      <c r="K407" s="8"/>
    </row>
    <row r="408" customFormat="false" ht="20.25" hidden="false" customHeight="true" outlineLevel="0" collapsed="false">
      <c r="A408" s="8" t="n">
        <v>406</v>
      </c>
      <c r="B408" s="9" t="n">
        <v>2017040016</v>
      </c>
      <c r="C408" s="10" t="s">
        <v>1262</v>
      </c>
      <c r="D408" s="10" t="s">
        <v>8</v>
      </c>
      <c r="E408" s="13" t="s">
        <v>18</v>
      </c>
      <c r="F408" s="25" t="s">
        <v>1263</v>
      </c>
      <c r="G408" s="26" t="s">
        <v>1218</v>
      </c>
      <c r="H408" s="27" t="s">
        <v>1264</v>
      </c>
      <c r="I408" s="8" t="str">
        <f aca="false">G408&amp;H408</f>
        <v>14考场1416</v>
      </c>
      <c r="J408" s="12" t="n">
        <v>69</v>
      </c>
      <c r="K408" s="8"/>
    </row>
    <row r="409" customFormat="false" ht="20.25" hidden="false" customHeight="true" outlineLevel="0" collapsed="false">
      <c r="A409" s="8" t="n">
        <v>407</v>
      </c>
      <c r="B409" s="9" t="n">
        <v>2017040017</v>
      </c>
      <c r="C409" s="10" t="s">
        <v>1265</v>
      </c>
      <c r="D409" s="10" t="s">
        <v>13</v>
      </c>
      <c r="E409" s="13" t="s">
        <v>18</v>
      </c>
      <c r="F409" s="25" t="s">
        <v>1266</v>
      </c>
      <c r="G409" s="26" t="s">
        <v>1218</v>
      </c>
      <c r="H409" s="27" t="s">
        <v>1267</v>
      </c>
      <c r="I409" s="8" t="str">
        <f aca="false">G409&amp;H409</f>
        <v>14考场1417</v>
      </c>
      <c r="J409" s="12" t="n">
        <v>77.7</v>
      </c>
      <c r="K409" s="8"/>
    </row>
    <row r="410" customFormat="false" ht="20.25" hidden="false" customHeight="true" outlineLevel="0" collapsed="false">
      <c r="A410" s="8" t="n">
        <v>408</v>
      </c>
      <c r="B410" s="9" t="n">
        <v>2017040018</v>
      </c>
      <c r="C410" s="10" t="s">
        <v>1268</v>
      </c>
      <c r="D410" s="10" t="s">
        <v>13</v>
      </c>
      <c r="E410" s="13" t="s">
        <v>18</v>
      </c>
      <c r="F410" s="25" t="s">
        <v>1269</v>
      </c>
      <c r="G410" s="26" t="s">
        <v>1218</v>
      </c>
      <c r="H410" s="27" t="s">
        <v>1270</v>
      </c>
      <c r="I410" s="8" t="str">
        <f aca="false">G410&amp;H410</f>
        <v>14考场1418</v>
      </c>
      <c r="J410" s="12" t="n">
        <v>73.6</v>
      </c>
      <c r="K410" s="8"/>
    </row>
    <row r="411" customFormat="false" ht="20.25" hidden="false" customHeight="true" outlineLevel="0" collapsed="false">
      <c r="A411" s="8" t="n">
        <v>409</v>
      </c>
      <c r="B411" s="9" t="n">
        <v>2017040019</v>
      </c>
      <c r="C411" s="10" t="s">
        <v>1271</v>
      </c>
      <c r="D411" s="10" t="s">
        <v>8</v>
      </c>
      <c r="E411" s="13" t="s">
        <v>18</v>
      </c>
      <c r="F411" s="25" t="s">
        <v>1272</v>
      </c>
      <c r="G411" s="26" t="s">
        <v>1218</v>
      </c>
      <c r="H411" s="27" t="s">
        <v>1273</v>
      </c>
      <c r="I411" s="8" t="str">
        <f aca="false">G411&amp;H411</f>
        <v>14考场1419</v>
      </c>
      <c r="J411" s="12" t="n">
        <v>69.9</v>
      </c>
      <c r="K411" s="8"/>
    </row>
    <row r="412" customFormat="false" ht="20.25" hidden="false" customHeight="true" outlineLevel="0" collapsed="false">
      <c r="A412" s="8" t="n">
        <v>410</v>
      </c>
      <c r="B412" s="9" t="n">
        <v>2017040020</v>
      </c>
      <c r="C412" s="10" t="s">
        <v>1274</v>
      </c>
      <c r="D412" s="10" t="s">
        <v>13</v>
      </c>
      <c r="E412" s="13" t="s">
        <v>18</v>
      </c>
      <c r="F412" s="25" t="s">
        <v>1275</v>
      </c>
      <c r="G412" s="26" t="s">
        <v>1218</v>
      </c>
      <c r="H412" s="27" t="s">
        <v>1276</v>
      </c>
      <c r="I412" s="8" t="str">
        <f aca="false">G412&amp;H412</f>
        <v>14考场1420</v>
      </c>
      <c r="J412" s="12" t="n">
        <v>67.6</v>
      </c>
      <c r="K412" s="8"/>
    </row>
    <row r="413" customFormat="false" ht="20.25" hidden="false" customHeight="true" outlineLevel="0" collapsed="false">
      <c r="A413" s="8" t="n">
        <v>411</v>
      </c>
      <c r="B413" s="9" t="n">
        <v>2017110001</v>
      </c>
      <c r="C413" s="10" t="s">
        <v>1277</v>
      </c>
      <c r="D413" s="10" t="s">
        <v>8</v>
      </c>
      <c r="E413" s="13" t="s">
        <v>19</v>
      </c>
      <c r="F413" s="9" t="s">
        <v>1278</v>
      </c>
      <c r="G413" s="26" t="s">
        <v>1218</v>
      </c>
      <c r="H413" s="27" t="s">
        <v>1279</v>
      </c>
      <c r="I413" s="8" t="str">
        <f aca="false">G413&amp;H413</f>
        <v>14考场1421</v>
      </c>
      <c r="J413" s="12" t="n">
        <v>60.5</v>
      </c>
      <c r="K413" s="8"/>
    </row>
    <row r="414" customFormat="false" ht="20.25" hidden="false" customHeight="true" outlineLevel="0" collapsed="false">
      <c r="A414" s="8" t="n">
        <v>412</v>
      </c>
      <c r="B414" s="9" t="n">
        <v>2017110002</v>
      </c>
      <c r="C414" s="10" t="s">
        <v>1280</v>
      </c>
      <c r="D414" s="10" t="s">
        <v>8</v>
      </c>
      <c r="E414" s="13" t="s">
        <v>19</v>
      </c>
      <c r="F414" s="9" t="s">
        <v>1281</v>
      </c>
      <c r="G414" s="26" t="s">
        <v>1218</v>
      </c>
      <c r="H414" s="27" t="s">
        <v>1282</v>
      </c>
      <c r="I414" s="8" t="str">
        <f aca="false">G414&amp;H414</f>
        <v>14考场1422</v>
      </c>
      <c r="J414" s="12" t="n">
        <v>57.1</v>
      </c>
      <c r="K414" s="8"/>
    </row>
    <row r="415" customFormat="false" ht="20.25" hidden="false" customHeight="true" outlineLevel="0" collapsed="false">
      <c r="A415" s="8" t="n">
        <v>413</v>
      </c>
      <c r="B415" s="9" t="n">
        <v>2017110003</v>
      </c>
      <c r="C415" s="10" t="s">
        <v>1283</v>
      </c>
      <c r="D415" s="10" t="s">
        <v>13</v>
      </c>
      <c r="E415" s="13" t="s">
        <v>19</v>
      </c>
      <c r="F415" s="9" t="s">
        <v>1284</v>
      </c>
      <c r="G415" s="26" t="s">
        <v>1218</v>
      </c>
      <c r="H415" s="27" t="s">
        <v>1285</v>
      </c>
      <c r="I415" s="8" t="str">
        <f aca="false">G415&amp;H415</f>
        <v>14考场1423</v>
      </c>
      <c r="J415" s="12" t="n">
        <v>63.6</v>
      </c>
      <c r="K415" s="8"/>
    </row>
    <row r="416" customFormat="false" ht="20.25" hidden="false" customHeight="true" outlineLevel="0" collapsed="false">
      <c r="A416" s="8" t="n">
        <v>414</v>
      </c>
      <c r="B416" s="9" t="n">
        <v>2017110004</v>
      </c>
      <c r="C416" s="10" t="s">
        <v>1286</v>
      </c>
      <c r="D416" s="10" t="s">
        <v>8</v>
      </c>
      <c r="E416" s="13" t="s">
        <v>19</v>
      </c>
      <c r="F416" s="9" t="s">
        <v>1287</v>
      </c>
      <c r="G416" s="26" t="s">
        <v>1218</v>
      </c>
      <c r="H416" s="27" t="s">
        <v>1288</v>
      </c>
      <c r="I416" s="8" t="str">
        <f aca="false">G416&amp;H416</f>
        <v>14考场1424</v>
      </c>
      <c r="J416" s="12" t="n">
        <v>69.6</v>
      </c>
      <c r="K416" s="8"/>
    </row>
    <row r="417" customFormat="false" ht="20.25" hidden="false" customHeight="true" outlineLevel="0" collapsed="false">
      <c r="A417" s="8" t="n">
        <v>415</v>
      </c>
      <c r="B417" s="9" t="n">
        <v>2017110005</v>
      </c>
      <c r="C417" s="10" t="s">
        <v>1289</v>
      </c>
      <c r="D417" s="10" t="s">
        <v>13</v>
      </c>
      <c r="E417" s="13" t="s">
        <v>19</v>
      </c>
      <c r="F417" s="9" t="s">
        <v>1290</v>
      </c>
      <c r="G417" s="26" t="s">
        <v>1218</v>
      </c>
      <c r="H417" s="27" t="s">
        <v>1291</v>
      </c>
      <c r="I417" s="8" t="str">
        <f aca="false">G417&amp;H417</f>
        <v>14考场1425</v>
      </c>
      <c r="J417" s="12" t="n">
        <v>78</v>
      </c>
      <c r="K417" s="8"/>
    </row>
    <row r="418" customFormat="false" ht="20.25" hidden="false" customHeight="true" outlineLevel="0" collapsed="false">
      <c r="A418" s="8" t="n">
        <v>416</v>
      </c>
      <c r="B418" s="9" t="n">
        <v>2017130001</v>
      </c>
      <c r="C418" s="10" t="s">
        <v>1292</v>
      </c>
      <c r="D418" s="10" t="s">
        <v>8</v>
      </c>
      <c r="E418" s="13" t="s">
        <v>20</v>
      </c>
      <c r="F418" s="9" t="s">
        <v>1293</v>
      </c>
      <c r="G418" s="26" t="s">
        <v>1218</v>
      </c>
      <c r="H418" s="27" t="s">
        <v>1294</v>
      </c>
      <c r="I418" s="8" t="str">
        <f aca="false">G418&amp;H418</f>
        <v>14考场1426</v>
      </c>
      <c r="J418" s="12" t="n">
        <v>0</v>
      </c>
      <c r="K418" s="13" t="s">
        <v>12</v>
      </c>
    </row>
    <row r="419" customFormat="false" ht="20.25" hidden="false" customHeight="true" outlineLevel="0" collapsed="false">
      <c r="A419" s="8" t="n">
        <v>417</v>
      </c>
      <c r="B419" s="9" t="n">
        <v>2017130002</v>
      </c>
      <c r="C419" s="10" t="s">
        <v>1295</v>
      </c>
      <c r="D419" s="10" t="s">
        <v>8</v>
      </c>
      <c r="E419" s="13" t="s">
        <v>20</v>
      </c>
      <c r="F419" s="9" t="s">
        <v>1296</v>
      </c>
      <c r="G419" s="26" t="s">
        <v>1218</v>
      </c>
      <c r="H419" s="27" t="s">
        <v>1297</v>
      </c>
      <c r="I419" s="8" t="str">
        <f aca="false">G419&amp;H419</f>
        <v>14考场1427</v>
      </c>
      <c r="J419" s="12" t="n">
        <v>51.5</v>
      </c>
      <c r="K419" s="8"/>
    </row>
    <row r="420" customFormat="false" ht="20.25" hidden="false" customHeight="true" outlineLevel="0" collapsed="false">
      <c r="A420" s="8" t="n">
        <v>418</v>
      </c>
      <c r="B420" s="9" t="n">
        <v>2017130003</v>
      </c>
      <c r="C420" s="10" t="s">
        <v>1298</v>
      </c>
      <c r="D420" s="10" t="s">
        <v>8</v>
      </c>
      <c r="E420" s="13" t="s">
        <v>20</v>
      </c>
      <c r="F420" s="9" t="s">
        <v>1299</v>
      </c>
      <c r="G420" s="26" t="s">
        <v>1218</v>
      </c>
      <c r="H420" s="27" t="s">
        <v>1300</v>
      </c>
      <c r="I420" s="8" t="str">
        <f aca="false">G420&amp;H420</f>
        <v>14考场1428</v>
      </c>
      <c r="J420" s="12" t="n">
        <v>0</v>
      </c>
      <c r="K420" s="13" t="s">
        <v>12</v>
      </c>
    </row>
    <row r="421" customFormat="false" ht="20.25" hidden="false" customHeight="true" outlineLevel="0" collapsed="false">
      <c r="A421" s="8" t="n">
        <v>419</v>
      </c>
      <c r="B421" s="9" t="n">
        <v>2017130004</v>
      </c>
      <c r="C421" s="10" t="s">
        <v>1301</v>
      </c>
      <c r="D421" s="10" t="s">
        <v>13</v>
      </c>
      <c r="E421" s="13" t="s">
        <v>20</v>
      </c>
      <c r="F421" s="9" t="s">
        <v>1302</v>
      </c>
      <c r="G421" s="26" t="s">
        <v>1218</v>
      </c>
      <c r="H421" s="27" t="s">
        <v>1303</v>
      </c>
      <c r="I421" s="8" t="str">
        <f aca="false">G421&amp;H421</f>
        <v>14考场1429</v>
      </c>
      <c r="J421" s="12" t="n">
        <v>59.3</v>
      </c>
      <c r="K421" s="8"/>
    </row>
    <row r="422" customFormat="false" ht="20.25" hidden="false" customHeight="true" outlineLevel="0" collapsed="false">
      <c r="A422" s="8" t="n">
        <v>420</v>
      </c>
      <c r="B422" s="9" t="n">
        <v>2017130005</v>
      </c>
      <c r="C422" s="10" t="s">
        <v>1304</v>
      </c>
      <c r="D422" s="10" t="s">
        <v>8</v>
      </c>
      <c r="E422" s="13" t="s">
        <v>20</v>
      </c>
      <c r="F422" s="9" t="s">
        <v>1305</v>
      </c>
      <c r="G422" s="26" t="s">
        <v>1218</v>
      </c>
      <c r="H422" s="27" t="s">
        <v>1306</v>
      </c>
      <c r="I422" s="8" t="str">
        <f aca="false">G422&amp;H422</f>
        <v>14考场1430</v>
      </c>
      <c r="J422" s="12" t="n">
        <v>68.1</v>
      </c>
      <c r="K422" s="8"/>
    </row>
    <row r="423" customFormat="false" ht="20.25" hidden="false" customHeight="true" outlineLevel="0" collapsed="false">
      <c r="A423" s="8" t="n">
        <v>421</v>
      </c>
      <c r="B423" s="9" t="n">
        <v>2017090001</v>
      </c>
      <c r="C423" s="10" t="s">
        <v>1307</v>
      </c>
      <c r="D423" s="10" t="s">
        <v>13</v>
      </c>
      <c r="E423" s="13" t="s">
        <v>21</v>
      </c>
      <c r="F423" s="25" t="s">
        <v>1308</v>
      </c>
      <c r="G423" s="26" t="s">
        <v>1309</v>
      </c>
      <c r="H423" s="27" t="s">
        <v>1310</v>
      </c>
      <c r="I423" s="8" t="str">
        <f aca="false">G423&amp;H423</f>
        <v>15考场1501</v>
      </c>
      <c r="J423" s="12" t="n">
        <v>72.5</v>
      </c>
      <c r="K423" s="8"/>
    </row>
    <row r="424" customFormat="false" ht="20.25" hidden="false" customHeight="true" outlineLevel="0" collapsed="false">
      <c r="A424" s="8" t="n">
        <v>422</v>
      </c>
      <c r="B424" s="9" t="n">
        <v>2017090002</v>
      </c>
      <c r="C424" s="10" t="s">
        <v>1311</v>
      </c>
      <c r="D424" s="10" t="s">
        <v>13</v>
      </c>
      <c r="E424" s="13" t="s">
        <v>21</v>
      </c>
      <c r="F424" s="25" t="s">
        <v>1312</v>
      </c>
      <c r="G424" s="26" t="s">
        <v>1309</v>
      </c>
      <c r="H424" s="27" t="s">
        <v>1313</v>
      </c>
      <c r="I424" s="8" t="str">
        <f aca="false">G424&amp;H424</f>
        <v>15考场1502</v>
      </c>
      <c r="J424" s="12" t="n">
        <v>71.4</v>
      </c>
      <c r="K424" s="8"/>
    </row>
    <row r="425" customFormat="false" ht="20.25" hidden="false" customHeight="true" outlineLevel="0" collapsed="false">
      <c r="A425" s="8" t="n">
        <v>423</v>
      </c>
      <c r="B425" s="9" t="n">
        <v>2017090003</v>
      </c>
      <c r="C425" s="10" t="s">
        <v>1314</v>
      </c>
      <c r="D425" s="10" t="s">
        <v>13</v>
      </c>
      <c r="E425" s="13" t="s">
        <v>21</v>
      </c>
      <c r="F425" s="25" t="s">
        <v>1315</v>
      </c>
      <c r="G425" s="26" t="s">
        <v>1309</v>
      </c>
      <c r="H425" s="27" t="s">
        <v>1316</v>
      </c>
      <c r="I425" s="8" t="str">
        <f aca="false">G425&amp;H425</f>
        <v>15考场1503</v>
      </c>
      <c r="J425" s="12" t="n">
        <v>63.7</v>
      </c>
      <c r="K425" s="8"/>
    </row>
    <row r="426" customFormat="false" ht="20.25" hidden="false" customHeight="true" outlineLevel="0" collapsed="false">
      <c r="A426" s="8" t="n">
        <v>424</v>
      </c>
      <c r="B426" s="9" t="n">
        <v>2017090004</v>
      </c>
      <c r="C426" s="10" t="s">
        <v>1317</v>
      </c>
      <c r="D426" s="10" t="s">
        <v>13</v>
      </c>
      <c r="E426" s="13" t="s">
        <v>21</v>
      </c>
      <c r="F426" s="25" t="s">
        <v>1318</v>
      </c>
      <c r="G426" s="26" t="s">
        <v>1309</v>
      </c>
      <c r="H426" s="27" t="s">
        <v>1319</v>
      </c>
      <c r="I426" s="8" t="str">
        <f aca="false">G426&amp;H426</f>
        <v>15考场1504</v>
      </c>
      <c r="J426" s="12" t="n">
        <v>75.1</v>
      </c>
      <c r="K426" s="8"/>
    </row>
    <row r="427" customFormat="false" ht="20.25" hidden="false" customHeight="true" outlineLevel="0" collapsed="false">
      <c r="A427" s="8" t="n">
        <v>425</v>
      </c>
      <c r="B427" s="9" t="n">
        <v>2017090005</v>
      </c>
      <c r="C427" s="10" t="s">
        <v>1320</v>
      </c>
      <c r="D427" s="10" t="s">
        <v>13</v>
      </c>
      <c r="E427" s="13" t="s">
        <v>21</v>
      </c>
      <c r="F427" s="25" t="s">
        <v>1321</v>
      </c>
      <c r="G427" s="26" t="s">
        <v>1309</v>
      </c>
      <c r="H427" s="27" t="s">
        <v>1322</v>
      </c>
      <c r="I427" s="8" t="str">
        <f aca="false">G427&amp;H427</f>
        <v>15考场1505</v>
      </c>
      <c r="J427" s="12" t="n">
        <v>80.4</v>
      </c>
      <c r="K427" s="8"/>
    </row>
    <row r="428" customFormat="false" ht="20.25" hidden="false" customHeight="true" outlineLevel="0" collapsed="false">
      <c r="A428" s="8" t="n">
        <v>426</v>
      </c>
      <c r="B428" s="9" t="n">
        <v>2017090006</v>
      </c>
      <c r="C428" s="10" t="s">
        <v>1323</v>
      </c>
      <c r="D428" s="10" t="s">
        <v>13</v>
      </c>
      <c r="E428" s="13" t="s">
        <v>21</v>
      </c>
      <c r="F428" s="25" t="s">
        <v>1324</v>
      </c>
      <c r="G428" s="26" t="s">
        <v>1309</v>
      </c>
      <c r="H428" s="27" t="s">
        <v>1325</v>
      </c>
      <c r="I428" s="8" t="str">
        <f aca="false">G428&amp;H428</f>
        <v>15考场1506</v>
      </c>
      <c r="J428" s="12" t="n">
        <v>69.1</v>
      </c>
      <c r="K428" s="8"/>
    </row>
    <row r="429" customFormat="false" ht="20.25" hidden="false" customHeight="true" outlineLevel="0" collapsed="false">
      <c r="A429" s="8" t="n">
        <v>427</v>
      </c>
      <c r="B429" s="9" t="n">
        <v>2017090007</v>
      </c>
      <c r="C429" s="10" t="s">
        <v>1326</v>
      </c>
      <c r="D429" s="10" t="s">
        <v>8</v>
      </c>
      <c r="E429" s="13" t="s">
        <v>21</v>
      </c>
      <c r="F429" s="25" t="s">
        <v>1327</v>
      </c>
      <c r="G429" s="26" t="s">
        <v>1309</v>
      </c>
      <c r="H429" s="27" t="s">
        <v>1328</v>
      </c>
      <c r="I429" s="8" t="str">
        <f aca="false">G429&amp;H429</f>
        <v>15考场1507</v>
      </c>
      <c r="J429" s="12" t="n">
        <v>68</v>
      </c>
      <c r="K429" s="8"/>
    </row>
    <row r="430" customFormat="false" ht="20.25" hidden="false" customHeight="true" outlineLevel="0" collapsed="false">
      <c r="A430" s="8" t="n">
        <v>428</v>
      </c>
      <c r="B430" s="9" t="n">
        <v>2017090008</v>
      </c>
      <c r="C430" s="10" t="s">
        <v>1329</v>
      </c>
      <c r="D430" s="10" t="s">
        <v>8</v>
      </c>
      <c r="E430" s="13" t="s">
        <v>21</v>
      </c>
      <c r="F430" s="25" t="s">
        <v>1330</v>
      </c>
      <c r="G430" s="26" t="s">
        <v>1309</v>
      </c>
      <c r="H430" s="27" t="s">
        <v>1331</v>
      </c>
      <c r="I430" s="8" t="str">
        <f aca="false">G430&amp;H430</f>
        <v>15考场1508</v>
      </c>
      <c r="J430" s="12" t="n">
        <v>75.2</v>
      </c>
      <c r="K430" s="8"/>
    </row>
    <row r="431" customFormat="false" ht="20.25" hidden="false" customHeight="true" outlineLevel="0" collapsed="false">
      <c r="A431" s="8" t="n">
        <v>429</v>
      </c>
      <c r="B431" s="9" t="n">
        <v>2017120001</v>
      </c>
      <c r="C431" s="10" t="s">
        <v>1332</v>
      </c>
      <c r="D431" s="10" t="s">
        <v>8</v>
      </c>
      <c r="E431" s="13" t="s">
        <v>22</v>
      </c>
      <c r="F431" s="9" t="s">
        <v>1333</v>
      </c>
      <c r="G431" s="26" t="s">
        <v>1309</v>
      </c>
      <c r="H431" s="27" t="s">
        <v>1334</v>
      </c>
      <c r="I431" s="8" t="str">
        <f aca="false">G431&amp;H431</f>
        <v>15考场1509</v>
      </c>
      <c r="J431" s="12" t="n">
        <v>71.6</v>
      </c>
      <c r="K431" s="8"/>
    </row>
    <row r="432" customFormat="false" ht="20.25" hidden="false" customHeight="true" outlineLevel="0" collapsed="false">
      <c r="A432" s="8" t="n">
        <v>430</v>
      </c>
      <c r="B432" s="9" t="n">
        <v>2017120002</v>
      </c>
      <c r="C432" s="10" t="s">
        <v>1335</v>
      </c>
      <c r="D432" s="10" t="s">
        <v>8</v>
      </c>
      <c r="E432" s="13" t="s">
        <v>22</v>
      </c>
      <c r="F432" s="9" t="s">
        <v>1336</v>
      </c>
      <c r="G432" s="26" t="s">
        <v>1309</v>
      </c>
      <c r="H432" s="27" t="s">
        <v>1337</v>
      </c>
      <c r="I432" s="8" t="str">
        <f aca="false">G432&amp;H432</f>
        <v>15考场1510</v>
      </c>
      <c r="J432" s="12" t="n">
        <v>0</v>
      </c>
      <c r="K432" s="13" t="s">
        <v>12</v>
      </c>
    </row>
    <row r="433" customFormat="false" ht="20.25" hidden="false" customHeight="true" outlineLevel="0" collapsed="false">
      <c r="A433" s="8" t="n">
        <v>431</v>
      </c>
      <c r="B433" s="9" t="n">
        <v>2017120003</v>
      </c>
      <c r="C433" s="10" t="s">
        <v>1180</v>
      </c>
      <c r="D433" s="10" t="s">
        <v>8</v>
      </c>
      <c r="E433" s="13" t="s">
        <v>22</v>
      </c>
      <c r="F433" s="9" t="s">
        <v>1338</v>
      </c>
      <c r="G433" s="26" t="s">
        <v>1309</v>
      </c>
      <c r="H433" s="27" t="s">
        <v>1339</v>
      </c>
      <c r="I433" s="8" t="str">
        <f aca="false">G433&amp;H433</f>
        <v>15考场1511</v>
      </c>
      <c r="J433" s="12" t="n">
        <v>60.9</v>
      </c>
      <c r="K433" s="8"/>
    </row>
    <row r="434" customFormat="false" ht="20.25" hidden="false" customHeight="true" outlineLevel="0" collapsed="false">
      <c r="A434" s="8" t="n">
        <v>432</v>
      </c>
      <c r="B434" s="9" t="n">
        <v>2017120004</v>
      </c>
      <c r="C434" s="10" t="s">
        <v>1340</v>
      </c>
      <c r="D434" s="10" t="s">
        <v>8</v>
      </c>
      <c r="E434" s="13" t="s">
        <v>22</v>
      </c>
      <c r="F434" s="9" t="s">
        <v>1341</v>
      </c>
      <c r="G434" s="26" t="s">
        <v>1309</v>
      </c>
      <c r="H434" s="27" t="s">
        <v>1342</v>
      </c>
      <c r="I434" s="8" t="str">
        <f aca="false">G434&amp;H434</f>
        <v>15考场1512</v>
      </c>
      <c r="J434" s="12" t="n">
        <v>65.9</v>
      </c>
      <c r="K434" s="8"/>
    </row>
    <row r="435" customFormat="false" ht="20.25" hidden="false" customHeight="true" outlineLevel="0" collapsed="false">
      <c r="A435" s="8" t="n">
        <v>433</v>
      </c>
      <c r="B435" s="9" t="n">
        <v>2017120005</v>
      </c>
      <c r="C435" s="10" t="s">
        <v>1343</v>
      </c>
      <c r="D435" s="10" t="s">
        <v>8</v>
      </c>
      <c r="E435" s="13" t="s">
        <v>22</v>
      </c>
      <c r="F435" s="9" t="s">
        <v>1344</v>
      </c>
      <c r="G435" s="26" t="s">
        <v>1309</v>
      </c>
      <c r="H435" s="27" t="s">
        <v>1345</v>
      </c>
      <c r="I435" s="8" t="str">
        <f aca="false">G435&amp;H435</f>
        <v>15考场1513</v>
      </c>
      <c r="J435" s="12" t="n">
        <v>65</v>
      </c>
      <c r="K435" s="8"/>
    </row>
    <row r="436" customFormat="false" ht="20.25" hidden="false" customHeight="true" outlineLevel="0" collapsed="false">
      <c r="A436" s="8" t="n">
        <v>434</v>
      </c>
      <c r="B436" s="9" t="n">
        <v>2017120006</v>
      </c>
      <c r="C436" s="10" t="s">
        <v>1346</v>
      </c>
      <c r="D436" s="10" t="s">
        <v>8</v>
      </c>
      <c r="E436" s="13" t="s">
        <v>22</v>
      </c>
      <c r="F436" s="9" t="s">
        <v>1347</v>
      </c>
      <c r="G436" s="26" t="s">
        <v>1309</v>
      </c>
      <c r="H436" s="27" t="s">
        <v>1348</v>
      </c>
      <c r="I436" s="8" t="str">
        <f aca="false">G436&amp;H436</f>
        <v>15考场1514</v>
      </c>
      <c r="J436" s="12" t="n">
        <v>49.5</v>
      </c>
      <c r="K436" s="8"/>
    </row>
    <row r="437" customFormat="false" ht="20.25" hidden="false" customHeight="true" outlineLevel="0" collapsed="false">
      <c r="A437" s="8" t="n">
        <v>435</v>
      </c>
      <c r="B437" s="9" t="n">
        <v>2017120007</v>
      </c>
      <c r="C437" s="10" t="s">
        <v>1349</v>
      </c>
      <c r="D437" s="10" t="s">
        <v>8</v>
      </c>
      <c r="E437" s="13" t="s">
        <v>22</v>
      </c>
      <c r="F437" s="9" t="s">
        <v>1350</v>
      </c>
      <c r="G437" s="26" t="s">
        <v>1309</v>
      </c>
      <c r="H437" s="27" t="s">
        <v>1351</v>
      </c>
      <c r="I437" s="8" t="str">
        <f aca="false">G437&amp;H437</f>
        <v>15考场1515</v>
      </c>
      <c r="J437" s="12" t="n">
        <v>64.1</v>
      </c>
      <c r="K437" s="8"/>
    </row>
    <row r="438" customFormat="false" ht="20.25" hidden="false" customHeight="true" outlineLevel="0" collapsed="false">
      <c r="A438" s="8" t="n">
        <v>436</v>
      </c>
      <c r="B438" s="9" t="n">
        <v>2017120008</v>
      </c>
      <c r="C438" s="10" t="s">
        <v>1352</v>
      </c>
      <c r="D438" s="10" t="s">
        <v>8</v>
      </c>
      <c r="E438" s="13" t="s">
        <v>22</v>
      </c>
      <c r="F438" s="9" t="s">
        <v>1353</v>
      </c>
      <c r="G438" s="26" t="s">
        <v>1309</v>
      </c>
      <c r="H438" s="27" t="s">
        <v>1354</v>
      </c>
      <c r="I438" s="8" t="str">
        <f aca="false">G438&amp;H438</f>
        <v>15考场1516</v>
      </c>
      <c r="J438" s="12" t="n">
        <v>65.7</v>
      </c>
      <c r="K438" s="8"/>
    </row>
    <row r="439" customFormat="false" ht="20.25" hidden="false" customHeight="true" outlineLevel="0" collapsed="false">
      <c r="A439" s="8" t="n">
        <v>437</v>
      </c>
      <c r="B439" s="9" t="n">
        <v>2017070001</v>
      </c>
      <c r="C439" s="10" t="s">
        <v>1355</v>
      </c>
      <c r="D439" s="10" t="s">
        <v>13</v>
      </c>
      <c r="E439" s="13" t="s">
        <v>23</v>
      </c>
      <c r="F439" s="25" t="s">
        <v>1356</v>
      </c>
      <c r="G439" s="26" t="s">
        <v>1309</v>
      </c>
      <c r="H439" s="27" t="s">
        <v>1357</v>
      </c>
      <c r="I439" s="8" t="str">
        <f aca="false">G439&amp;H439</f>
        <v>15考场1517</v>
      </c>
      <c r="J439" s="12" t="n">
        <v>70.2</v>
      </c>
      <c r="K439" s="8"/>
    </row>
    <row r="440" customFormat="false" ht="20.25" hidden="false" customHeight="true" outlineLevel="0" collapsed="false">
      <c r="A440" s="8" t="n">
        <v>438</v>
      </c>
      <c r="B440" s="9" t="n">
        <v>2017070002</v>
      </c>
      <c r="C440" s="10" t="s">
        <v>1358</v>
      </c>
      <c r="D440" s="10" t="s">
        <v>8</v>
      </c>
      <c r="E440" s="13" t="s">
        <v>23</v>
      </c>
      <c r="F440" s="25" t="s">
        <v>1359</v>
      </c>
      <c r="G440" s="26" t="s">
        <v>1309</v>
      </c>
      <c r="H440" s="27" t="s">
        <v>1360</v>
      </c>
      <c r="I440" s="8" t="str">
        <f aca="false">G440&amp;H440</f>
        <v>15考场1518</v>
      </c>
      <c r="J440" s="12" t="n">
        <v>78.2</v>
      </c>
      <c r="K440" s="8"/>
    </row>
    <row r="441" customFormat="false" ht="20.25" hidden="false" customHeight="true" outlineLevel="0" collapsed="false">
      <c r="A441" s="8" t="n">
        <v>439</v>
      </c>
      <c r="B441" s="9" t="n">
        <v>2017070003</v>
      </c>
      <c r="C441" s="10" t="s">
        <v>1361</v>
      </c>
      <c r="D441" s="10" t="s">
        <v>13</v>
      </c>
      <c r="E441" s="13" t="s">
        <v>23</v>
      </c>
      <c r="F441" s="25" t="s">
        <v>1362</v>
      </c>
      <c r="G441" s="26" t="s">
        <v>1309</v>
      </c>
      <c r="H441" s="27" t="s">
        <v>1363</v>
      </c>
      <c r="I441" s="8" t="str">
        <f aca="false">G441&amp;H441</f>
        <v>15考场1519</v>
      </c>
      <c r="J441" s="12" t="n">
        <v>70.3</v>
      </c>
      <c r="K441" s="8"/>
    </row>
    <row r="442" customFormat="false" ht="20.25" hidden="false" customHeight="true" outlineLevel="0" collapsed="false">
      <c r="A442" s="8" t="n">
        <v>440</v>
      </c>
      <c r="B442" s="9" t="n">
        <v>2017070004</v>
      </c>
      <c r="C442" s="10" t="s">
        <v>1364</v>
      </c>
      <c r="D442" s="10" t="s">
        <v>8</v>
      </c>
      <c r="E442" s="13" t="s">
        <v>23</v>
      </c>
      <c r="F442" s="25" t="s">
        <v>1365</v>
      </c>
      <c r="G442" s="26" t="s">
        <v>1309</v>
      </c>
      <c r="H442" s="27" t="s">
        <v>1366</v>
      </c>
      <c r="I442" s="8" t="str">
        <f aca="false">G442&amp;H442</f>
        <v>15考场1520</v>
      </c>
      <c r="J442" s="12" t="n">
        <v>0</v>
      </c>
      <c r="K442" s="13" t="s">
        <v>12</v>
      </c>
    </row>
    <row r="443" customFormat="false" ht="20.25" hidden="false" customHeight="true" outlineLevel="0" collapsed="false">
      <c r="A443" s="8" t="n">
        <v>441</v>
      </c>
      <c r="B443" s="9" t="n">
        <v>2017070005</v>
      </c>
      <c r="C443" s="10" t="s">
        <v>1367</v>
      </c>
      <c r="D443" s="10" t="s">
        <v>13</v>
      </c>
      <c r="E443" s="13" t="s">
        <v>23</v>
      </c>
      <c r="F443" s="25" t="s">
        <v>1368</v>
      </c>
      <c r="G443" s="26" t="s">
        <v>1309</v>
      </c>
      <c r="H443" s="27" t="s">
        <v>1369</v>
      </c>
      <c r="I443" s="8" t="str">
        <f aca="false">G443&amp;H443</f>
        <v>15考场1521</v>
      </c>
      <c r="J443" s="12" t="n">
        <v>69.5</v>
      </c>
      <c r="K443" s="8"/>
    </row>
    <row r="444" s="16" customFormat="true" ht="20.25" hidden="false" customHeight="true" outlineLevel="0" collapsed="false">
      <c r="A444" s="8" t="n">
        <v>442</v>
      </c>
      <c r="B444" s="9" t="n">
        <v>2017070006</v>
      </c>
      <c r="C444" s="10" t="s">
        <v>1370</v>
      </c>
      <c r="D444" s="10" t="s">
        <v>13</v>
      </c>
      <c r="E444" s="13" t="s">
        <v>23</v>
      </c>
      <c r="F444" s="25" t="s">
        <v>1371</v>
      </c>
      <c r="G444" s="26" t="s">
        <v>1309</v>
      </c>
      <c r="H444" s="27" t="s">
        <v>1372</v>
      </c>
      <c r="I444" s="8" t="str">
        <f aca="false">G444&amp;H444</f>
        <v>15考场1522</v>
      </c>
      <c r="J444" s="12" t="n">
        <v>66.4</v>
      </c>
      <c r="K444" s="28"/>
    </row>
    <row r="445" s="16" customFormat="true" ht="20.25" hidden="false" customHeight="true" outlineLevel="0" collapsed="false">
      <c r="A445" s="8" t="n">
        <v>443</v>
      </c>
      <c r="B445" s="9" t="n">
        <v>2017070007</v>
      </c>
      <c r="C445" s="10" t="s">
        <v>1373</v>
      </c>
      <c r="D445" s="10" t="s">
        <v>13</v>
      </c>
      <c r="E445" s="13" t="s">
        <v>23</v>
      </c>
      <c r="F445" s="25" t="s">
        <v>1374</v>
      </c>
      <c r="G445" s="26" t="s">
        <v>1309</v>
      </c>
      <c r="H445" s="27" t="s">
        <v>1375</v>
      </c>
      <c r="I445" s="8" t="str">
        <f aca="false">G445&amp;H445</f>
        <v>15考场1523</v>
      </c>
      <c r="J445" s="12" t="n">
        <v>63.8</v>
      </c>
      <c r="K445" s="28"/>
    </row>
    <row r="446" customFormat="false" ht="20.25" hidden="false" customHeight="true" outlineLevel="0" collapsed="false">
      <c r="A446" s="8" t="n">
        <v>444</v>
      </c>
      <c r="B446" s="9" t="n">
        <v>2017070008</v>
      </c>
      <c r="C446" s="10" t="s">
        <v>1376</v>
      </c>
      <c r="D446" s="10" t="s">
        <v>13</v>
      </c>
      <c r="E446" s="13" t="s">
        <v>23</v>
      </c>
      <c r="F446" s="25" t="s">
        <v>1377</v>
      </c>
      <c r="G446" s="26" t="s">
        <v>1309</v>
      </c>
      <c r="H446" s="27" t="s">
        <v>1378</v>
      </c>
      <c r="I446" s="8" t="str">
        <f aca="false">G446&amp;H446</f>
        <v>15考场1524</v>
      </c>
      <c r="J446" s="12" t="n">
        <v>71.1</v>
      </c>
      <c r="K446" s="8"/>
    </row>
    <row r="447" customFormat="false" ht="20.25" hidden="false" customHeight="true" outlineLevel="0" collapsed="false">
      <c r="A447" s="8" t="n">
        <v>445</v>
      </c>
      <c r="B447" s="9" t="n">
        <v>2017070009</v>
      </c>
      <c r="C447" s="10" t="s">
        <v>1379</v>
      </c>
      <c r="D447" s="10" t="s">
        <v>13</v>
      </c>
      <c r="E447" s="13" t="s">
        <v>23</v>
      </c>
      <c r="F447" s="25" t="s">
        <v>1380</v>
      </c>
      <c r="G447" s="26" t="s">
        <v>1309</v>
      </c>
      <c r="H447" s="27" t="s">
        <v>1381</v>
      </c>
      <c r="I447" s="8" t="str">
        <f aca="false">G447&amp;H447</f>
        <v>15考场1525</v>
      </c>
      <c r="J447" s="12" t="n">
        <v>68.9</v>
      </c>
      <c r="K447" s="8"/>
    </row>
    <row r="448" customFormat="false" ht="20.25" hidden="false" customHeight="true" outlineLevel="0" collapsed="false">
      <c r="A448" s="8" t="n">
        <v>446</v>
      </c>
      <c r="B448" s="9" t="n">
        <v>2017070010</v>
      </c>
      <c r="C448" s="10" t="s">
        <v>1382</v>
      </c>
      <c r="D448" s="10" t="s">
        <v>13</v>
      </c>
      <c r="E448" s="13" t="s">
        <v>23</v>
      </c>
      <c r="F448" s="25" t="s">
        <v>1383</v>
      </c>
      <c r="G448" s="26" t="s">
        <v>1309</v>
      </c>
      <c r="H448" s="27" t="s">
        <v>1384</v>
      </c>
      <c r="I448" s="8" t="str">
        <f aca="false">G448&amp;H448</f>
        <v>15考场1526</v>
      </c>
      <c r="J448" s="12" t="n">
        <v>70.8</v>
      </c>
      <c r="K448" s="8"/>
    </row>
    <row r="449" customFormat="false" ht="20.25" hidden="false" customHeight="true" outlineLevel="0" collapsed="false">
      <c r="A449" s="8" t="n">
        <v>447</v>
      </c>
      <c r="B449" s="9" t="n">
        <v>2017070011</v>
      </c>
      <c r="C449" s="10" t="s">
        <v>1385</v>
      </c>
      <c r="D449" s="10" t="s">
        <v>13</v>
      </c>
      <c r="E449" s="13" t="s">
        <v>23</v>
      </c>
      <c r="F449" s="25" t="s">
        <v>1386</v>
      </c>
      <c r="G449" s="26" t="s">
        <v>1309</v>
      </c>
      <c r="H449" s="27" t="s">
        <v>1387</v>
      </c>
      <c r="I449" s="8" t="str">
        <f aca="false">G449&amp;H449</f>
        <v>15考场1527</v>
      </c>
      <c r="J449" s="12" t="n">
        <v>73</v>
      </c>
      <c r="K449" s="8"/>
    </row>
    <row r="450" customFormat="false" ht="20.25" hidden="false" customHeight="true" outlineLevel="0" collapsed="false">
      <c r="A450" s="8" t="n">
        <v>448</v>
      </c>
      <c r="B450" s="9" t="n">
        <v>2017070012</v>
      </c>
      <c r="C450" s="10" t="s">
        <v>1388</v>
      </c>
      <c r="D450" s="10" t="s">
        <v>13</v>
      </c>
      <c r="E450" s="13" t="s">
        <v>23</v>
      </c>
      <c r="F450" s="25" t="s">
        <v>1389</v>
      </c>
      <c r="G450" s="26" t="s">
        <v>1309</v>
      </c>
      <c r="H450" s="27" t="s">
        <v>1390</v>
      </c>
      <c r="I450" s="8" t="str">
        <f aca="false">G450&amp;H450</f>
        <v>15考场1528</v>
      </c>
      <c r="J450" s="12" t="n">
        <v>75.6</v>
      </c>
      <c r="K450" s="8"/>
    </row>
    <row r="451" customFormat="false" ht="20.25" hidden="false" customHeight="true" outlineLevel="0" collapsed="false">
      <c r="A451" s="8" t="n">
        <v>449</v>
      </c>
      <c r="B451" s="9" t="n">
        <v>2017070013</v>
      </c>
      <c r="C451" s="10" t="s">
        <v>1391</v>
      </c>
      <c r="D451" s="10" t="s">
        <v>8</v>
      </c>
      <c r="E451" s="13" t="s">
        <v>23</v>
      </c>
      <c r="F451" s="25" t="s">
        <v>1392</v>
      </c>
      <c r="G451" s="26" t="s">
        <v>1309</v>
      </c>
      <c r="H451" s="27" t="s">
        <v>1393</v>
      </c>
      <c r="I451" s="8" t="str">
        <f aca="false">G451&amp;H451</f>
        <v>15考场1529</v>
      </c>
      <c r="J451" s="12" t="n">
        <v>55.7</v>
      </c>
      <c r="K451" s="8"/>
    </row>
    <row r="452" customFormat="false" ht="20.25" hidden="false" customHeight="true" outlineLevel="0" collapsed="false">
      <c r="A452" s="8" t="n">
        <v>450</v>
      </c>
      <c r="B452" s="9" t="n">
        <v>2017070014</v>
      </c>
      <c r="C452" s="10" t="s">
        <v>802</v>
      </c>
      <c r="D452" s="10" t="s">
        <v>13</v>
      </c>
      <c r="E452" s="13" t="s">
        <v>23</v>
      </c>
      <c r="F452" s="25" t="s">
        <v>1394</v>
      </c>
      <c r="G452" s="26" t="s">
        <v>1309</v>
      </c>
      <c r="H452" s="27" t="s">
        <v>1395</v>
      </c>
      <c r="I452" s="8" t="str">
        <f aca="false">G452&amp;H452</f>
        <v>15考场1530</v>
      </c>
      <c r="J452" s="12" t="n">
        <v>0</v>
      </c>
      <c r="K452" s="13" t="s">
        <v>12</v>
      </c>
    </row>
    <row r="453" customFormat="false" ht="20.25" hidden="false" customHeight="true" outlineLevel="0" collapsed="false">
      <c r="A453" s="8" t="n">
        <v>451</v>
      </c>
      <c r="B453" s="9" t="n">
        <v>2017070015</v>
      </c>
      <c r="C453" s="10" t="s">
        <v>1396</v>
      </c>
      <c r="D453" s="10" t="s">
        <v>13</v>
      </c>
      <c r="E453" s="13" t="s">
        <v>23</v>
      </c>
      <c r="F453" s="25" t="s">
        <v>1397</v>
      </c>
      <c r="G453" s="26" t="s">
        <v>1398</v>
      </c>
      <c r="H453" s="27" t="s">
        <v>1399</v>
      </c>
      <c r="I453" s="8" t="str">
        <f aca="false">G453&amp;H453</f>
        <v>16考场1601</v>
      </c>
      <c r="J453" s="12" t="n">
        <v>68.5</v>
      </c>
      <c r="K453" s="8"/>
    </row>
    <row r="454" customFormat="false" ht="20.25" hidden="false" customHeight="true" outlineLevel="0" collapsed="false">
      <c r="A454" s="8" t="n">
        <v>452</v>
      </c>
      <c r="B454" s="9" t="n">
        <v>2017070016</v>
      </c>
      <c r="C454" s="10" t="s">
        <v>1400</v>
      </c>
      <c r="D454" s="10" t="s">
        <v>13</v>
      </c>
      <c r="E454" s="13" t="s">
        <v>23</v>
      </c>
      <c r="F454" s="25" t="s">
        <v>1401</v>
      </c>
      <c r="G454" s="26" t="s">
        <v>1398</v>
      </c>
      <c r="H454" s="27" t="s">
        <v>1402</v>
      </c>
      <c r="I454" s="8" t="str">
        <f aca="false">G454&amp;H454</f>
        <v>16考场1602</v>
      </c>
      <c r="J454" s="12" t="n">
        <v>59.7</v>
      </c>
      <c r="K454" s="8"/>
    </row>
    <row r="455" customFormat="false" ht="20.25" hidden="false" customHeight="true" outlineLevel="0" collapsed="false">
      <c r="A455" s="8" t="n">
        <v>453</v>
      </c>
      <c r="B455" s="9" t="n">
        <v>2017070017</v>
      </c>
      <c r="C455" s="10" t="s">
        <v>1403</v>
      </c>
      <c r="D455" s="10" t="s">
        <v>13</v>
      </c>
      <c r="E455" s="13" t="s">
        <v>23</v>
      </c>
      <c r="F455" s="25" t="s">
        <v>1404</v>
      </c>
      <c r="G455" s="26" t="s">
        <v>1398</v>
      </c>
      <c r="H455" s="27" t="s">
        <v>1405</v>
      </c>
      <c r="I455" s="8" t="str">
        <f aca="false">G455&amp;H455</f>
        <v>16考场1603</v>
      </c>
      <c r="J455" s="12" t="n">
        <v>61.5</v>
      </c>
      <c r="K455" s="8"/>
    </row>
    <row r="456" customFormat="false" ht="20.25" hidden="false" customHeight="true" outlineLevel="0" collapsed="false">
      <c r="A456" s="8" t="n">
        <v>454</v>
      </c>
      <c r="B456" s="9" t="n">
        <v>2017070018</v>
      </c>
      <c r="C456" s="10" t="s">
        <v>1406</v>
      </c>
      <c r="D456" s="10" t="s">
        <v>13</v>
      </c>
      <c r="E456" s="13" t="s">
        <v>23</v>
      </c>
      <c r="F456" s="25" t="s">
        <v>1407</v>
      </c>
      <c r="G456" s="26" t="s">
        <v>1398</v>
      </c>
      <c r="H456" s="27" t="s">
        <v>1408</v>
      </c>
      <c r="I456" s="8" t="str">
        <f aca="false">G456&amp;H456</f>
        <v>16考场1604</v>
      </c>
      <c r="J456" s="12" t="n">
        <v>43.5</v>
      </c>
      <c r="K456" s="8"/>
    </row>
    <row r="457" customFormat="false" ht="20.25" hidden="false" customHeight="true" outlineLevel="0" collapsed="false">
      <c r="A457" s="8" t="n">
        <v>455</v>
      </c>
      <c r="B457" s="9" t="n">
        <v>2017070020</v>
      </c>
      <c r="C457" s="10" t="s">
        <v>1409</v>
      </c>
      <c r="D457" s="10" t="s">
        <v>8</v>
      </c>
      <c r="E457" s="13" t="s">
        <v>23</v>
      </c>
      <c r="F457" s="25" t="s">
        <v>1410</v>
      </c>
      <c r="G457" s="26" t="s">
        <v>1398</v>
      </c>
      <c r="H457" s="27" t="s">
        <v>1411</v>
      </c>
      <c r="I457" s="8" t="str">
        <f aca="false">G457&amp;H457</f>
        <v>16考场1605</v>
      </c>
      <c r="J457" s="12" t="n">
        <v>0</v>
      </c>
      <c r="K457" s="13" t="s">
        <v>12</v>
      </c>
    </row>
    <row r="458" customFormat="false" ht="20.25" hidden="false" customHeight="true" outlineLevel="0" collapsed="false">
      <c r="A458" s="8" t="n">
        <v>456</v>
      </c>
      <c r="B458" s="9" t="n">
        <v>2017070019</v>
      </c>
      <c r="C458" s="10" t="s">
        <v>1412</v>
      </c>
      <c r="D458" s="10" t="s">
        <v>8</v>
      </c>
      <c r="E458" s="13" t="s">
        <v>23</v>
      </c>
      <c r="F458" s="25" t="s">
        <v>1413</v>
      </c>
      <c r="G458" s="26" t="s">
        <v>1398</v>
      </c>
      <c r="H458" s="27" t="s">
        <v>1414</v>
      </c>
      <c r="I458" s="8" t="str">
        <f aca="false">G458&amp;H458</f>
        <v>16考场1606</v>
      </c>
      <c r="J458" s="12" t="n">
        <v>0</v>
      </c>
      <c r="K458" s="13" t="s">
        <v>12</v>
      </c>
    </row>
    <row r="459" customFormat="false" ht="20.25" hidden="false" customHeight="true" outlineLevel="0" collapsed="false">
      <c r="A459" s="8" t="n">
        <v>457</v>
      </c>
      <c r="B459" s="9" t="n">
        <v>2017070021</v>
      </c>
      <c r="C459" s="10" t="s">
        <v>1415</v>
      </c>
      <c r="D459" s="10" t="s">
        <v>13</v>
      </c>
      <c r="E459" s="13" t="s">
        <v>23</v>
      </c>
      <c r="F459" s="25" t="s">
        <v>1416</v>
      </c>
      <c r="G459" s="26" t="s">
        <v>1398</v>
      </c>
      <c r="H459" s="27" t="s">
        <v>1417</v>
      </c>
      <c r="I459" s="8" t="str">
        <f aca="false">G459&amp;H459</f>
        <v>16考场1607</v>
      </c>
      <c r="J459" s="12" t="n">
        <v>69.6</v>
      </c>
      <c r="K459" s="8"/>
    </row>
    <row r="460" customFormat="false" ht="20.25" hidden="false" customHeight="true" outlineLevel="0" collapsed="false">
      <c r="A460" s="8" t="n">
        <v>458</v>
      </c>
      <c r="B460" s="9" t="n">
        <v>2017070022</v>
      </c>
      <c r="C460" s="10" t="s">
        <v>1418</v>
      </c>
      <c r="D460" s="10" t="s">
        <v>13</v>
      </c>
      <c r="E460" s="13" t="s">
        <v>23</v>
      </c>
      <c r="F460" s="25" t="s">
        <v>1419</v>
      </c>
      <c r="G460" s="26" t="s">
        <v>1398</v>
      </c>
      <c r="H460" s="27" t="s">
        <v>1420</v>
      </c>
      <c r="I460" s="8" t="str">
        <f aca="false">G460&amp;H460</f>
        <v>16考场1608</v>
      </c>
      <c r="J460" s="12" t="n">
        <v>69</v>
      </c>
      <c r="K460" s="8"/>
    </row>
    <row r="461" customFormat="false" ht="20.25" hidden="false" customHeight="true" outlineLevel="0" collapsed="false">
      <c r="A461" s="8" t="n">
        <v>459</v>
      </c>
      <c r="B461" s="9" t="n">
        <v>2017070023</v>
      </c>
      <c r="C461" s="10" t="s">
        <v>1421</v>
      </c>
      <c r="D461" s="10" t="s">
        <v>13</v>
      </c>
      <c r="E461" s="13" t="s">
        <v>23</v>
      </c>
      <c r="F461" s="25" t="s">
        <v>1422</v>
      </c>
      <c r="G461" s="26" t="s">
        <v>1398</v>
      </c>
      <c r="H461" s="27" t="s">
        <v>1423</v>
      </c>
      <c r="I461" s="8" t="str">
        <f aca="false">G461&amp;H461</f>
        <v>16考场1609</v>
      </c>
      <c r="J461" s="12" t="n">
        <v>0</v>
      </c>
      <c r="K461" s="13" t="s">
        <v>12</v>
      </c>
    </row>
    <row r="462" customFormat="false" ht="20.25" hidden="false" customHeight="true" outlineLevel="0" collapsed="false">
      <c r="A462" s="8" t="n">
        <v>460</v>
      </c>
      <c r="B462" s="9" t="n">
        <v>2017070024</v>
      </c>
      <c r="C462" s="10" t="s">
        <v>1424</v>
      </c>
      <c r="D462" s="10" t="s">
        <v>13</v>
      </c>
      <c r="E462" s="13" t="s">
        <v>23</v>
      </c>
      <c r="F462" s="25" t="s">
        <v>1425</v>
      </c>
      <c r="G462" s="26" t="s">
        <v>1398</v>
      </c>
      <c r="H462" s="27" t="s">
        <v>1426</v>
      </c>
      <c r="I462" s="8" t="str">
        <f aca="false">G462&amp;H462</f>
        <v>16考场1610</v>
      </c>
      <c r="J462" s="12" t="n">
        <v>65</v>
      </c>
      <c r="K462" s="8"/>
    </row>
    <row r="463" customFormat="false" ht="20.25" hidden="false" customHeight="true" outlineLevel="0" collapsed="false">
      <c r="A463" s="8" t="n">
        <v>461</v>
      </c>
      <c r="B463" s="9" t="n">
        <v>2017070025</v>
      </c>
      <c r="C463" s="10" t="s">
        <v>1427</v>
      </c>
      <c r="D463" s="10" t="s">
        <v>13</v>
      </c>
      <c r="E463" s="13" t="s">
        <v>23</v>
      </c>
      <c r="F463" s="25" t="s">
        <v>1428</v>
      </c>
      <c r="G463" s="26" t="s">
        <v>1398</v>
      </c>
      <c r="H463" s="27" t="s">
        <v>1429</v>
      </c>
      <c r="I463" s="8" t="str">
        <f aca="false">G463&amp;H463</f>
        <v>16考场1611</v>
      </c>
      <c r="J463" s="12" t="n">
        <v>68.4</v>
      </c>
      <c r="K463" s="8"/>
    </row>
    <row r="464" customFormat="false" ht="20.25" hidden="false" customHeight="true" outlineLevel="0" collapsed="false">
      <c r="A464" s="8" t="n">
        <v>462</v>
      </c>
      <c r="B464" s="9" t="n">
        <v>2017070026</v>
      </c>
      <c r="C464" s="10" t="s">
        <v>1430</v>
      </c>
      <c r="D464" s="10" t="s">
        <v>13</v>
      </c>
      <c r="E464" s="13" t="s">
        <v>23</v>
      </c>
      <c r="F464" s="25" t="s">
        <v>1431</v>
      </c>
      <c r="G464" s="26" t="s">
        <v>1398</v>
      </c>
      <c r="H464" s="27" t="s">
        <v>1432</v>
      </c>
      <c r="I464" s="8" t="str">
        <f aca="false">G464&amp;H464</f>
        <v>16考场1612</v>
      </c>
      <c r="J464" s="12" t="n">
        <v>77.8</v>
      </c>
      <c r="K464" s="8"/>
    </row>
    <row r="465" customFormat="false" ht="20.25" hidden="false" customHeight="true" outlineLevel="0" collapsed="false">
      <c r="A465" s="8" t="n">
        <v>463</v>
      </c>
      <c r="B465" s="9" t="n">
        <v>2017070027</v>
      </c>
      <c r="C465" s="10" t="s">
        <v>1433</v>
      </c>
      <c r="D465" s="10" t="s">
        <v>8</v>
      </c>
      <c r="E465" s="13" t="s">
        <v>23</v>
      </c>
      <c r="F465" s="25" t="s">
        <v>1434</v>
      </c>
      <c r="G465" s="26" t="s">
        <v>1398</v>
      </c>
      <c r="H465" s="27" t="s">
        <v>1435</v>
      </c>
      <c r="I465" s="8" t="str">
        <f aca="false">G465&amp;H465</f>
        <v>16考场1613</v>
      </c>
      <c r="J465" s="12" t="n">
        <v>64.1</v>
      </c>
      <c r="K465" s="8"/>
    </row>
    <row r="466" customFormat="false" ht="20.25" hidden="false" customHeight="true" outlineLevel="0" collapsed="false">
      <c r="A466" s="8" t="n">
        <v>464</v>
      </c>
      <c r="B466" s="9" t="n">
        <v>2017070028</v>
      </c>
      <c r="C466" s="10" t="s">
        <v>1436</v>
      </c>
      <c r="D466" s="10" t="s">
        <v>13</v>
      </c>
      <c r="E466" s="13" t="s">
        <v>23</v>
      </c>
      <c r="F466" s="25" t="s">
        <v>1437</v>
      </c>
      <c r="G466" s="26" t="s">
        <v>1398</v>
      </c>
      <c r="H466" s="27" t="s">
        <v>1438</v>
      </c>
      <c r="I466" s="8" t="str">
        <f aca="false">G466&amp;H466</f>
        <v>16考场1614</v>
      </c>
      <c r="J466" s="12" t="n">
        <v>69.4</v>
      </c>
      <c r="K466" s="8"/>
    </row>
    <row r="467" customFormat="false" ht="20.25" hidden="false" customHeight="true" outlineLevel="0" collapsed="false">
      <c r="A467" s="8" t="n">
        <v>465</v>
      </c>
      <c r="B467" s="9" t="n">
        <v>2017070029</v>
      </c>
      <c r="C467" s="10" t="s">
        <v>1439</v>
      </c>
      <c r="D467" s="10" t="s">
        <v>8</v>
      </c>
      <c r="E467" s="13" t="s">
        <v>23</v>
      </c>
      <c r="F467" s="25" t="s">
        <v>1440</v>
      </c>
      <c r="G467" s="26" t="s">
        <v>1398</v>
      </c>
      <c r="H467" s="27" t="s">
        <v>1441</v>
      </c>
      <c r="I467" s="8" t="str">
        <f aca="false">G467&amp;H467</f>
        <v>16考场1615</v>
      </c>
      <c r="J467" s="12" t="n">
        <v>73.5</v>
      </c>
      <c r="K467" s="8"/>
    </row>
    <row r="468" customFormat="false" ht="20.25" hidden="false" customHeight="true" outlineLevel="0" collapsed="false">
      <c r="A468" s="8" t="n">
        <v>466</v>
      </c>
      <c r="B468" s="9" t="n">
        <v>2017070030</v>
      </c>
      <c r="C468" s="10" t="s">
        <v>1442</v>
      </c>
      <c r="D468" s="10" t="s">
        <v>13</v>
      </c>
      <c r="E468" s="13" t="s">
        <v>23</v>
      </c>
      <c r="F468" s="25" t="s">
        <v>1443</v>
      </c>
      <c r="G468" s="26" t="s">
        <v>1398</v>
      </c>
      <c r="H468" s="27" t="s">
        <v>1444</v>
      </c>
      <c r="I468" s="8" t="str">
        <f aca="false">G468&amp;H468</f>
        <v>16考场1616</v>
      </c>
      <c r="J468" s="12" t="n">
        <v>50.3</v>
      </c>
      <c r="K468" s="8"/>
    </row>
    <row r="469" customFormat="false" ht="20.25" hidden="false" customHeight="true" outlineLevel="0" collapsed="false">
      <c r="A469" s="8" t="n">
        <v>467</v>
      </c>
      <c r="B469" s="9" t="n">
        <v>2017070031</v>
      </c>
      <c r="C469" s="10" t="s">
        <v>1445</v>
      </c>
      <c r="D469" s="10" t="s">
        <v>13</v>
      </c>
      <c r="E469" s="13" t="s">
        <v>23</v>
      </c>
      <c r="F469" s="25" t="s">
        <v>1446</v>
      </c>
      <c r="G469" s="26" t="s">
        <v>1398</v>
      </c>
      <c r="H469" s="27" t="s">
        <v>1447</v>
      </c>
      <c r="I469" s="8" t="str">
        <f aca="false">G469&amp;H469</f>
        <v>16考场1617</v>
      </c>
      <c r="J469" s="12" t="n">
        <v>0</v>
      </c>
      <c r="K469" s="13" t="s">
        <v>12</v>
      </c>
    </row>
    <row r="470" customFormat="false" ht="20.25" hidden="false" customHeight="true" outlineLevel="0" collapsed="false">
      <c r="A470" s="8" t="n">
        <v>468</v>
      </c>
      <c r="B470" s="9" t="n">
        <v>2017070032</v>
      </c>
      <c r="C470" s="10" t="s">
        <v>1448</v>
      </c>
      <c r="D470" s="10" t="s">
        <v>13</v>
      </c>
      <c r="E470" s="13" t="s">
        <v>23</v>
      </c>
      <c r="F470" s="25" t="s">
        <v>1449</v>
      </c>
      <c r="G470" s="26" t="s">
        <v>1398</v>
      </c>
      <c r="H470" s="27" t="s">
        <v>1450</v>
      </c>
      <c r="I470" s="8" t="str">
        <f aca="false">G470&amp;H470</f>
        <v>16考场1618</v>
      </c>
      <c r="J470" s="12" t="n">
        <v>78.7</v>
      </c>
      <c r="K470" s="8"/>
    </row>
    <row r="471" customFormat="false" ht="20.25" hidden="false" customHeight="true" outlineLevel="0" collapsed="false">
      <c r="A471" s="8" t="n">
        <v>469</v>
      </c>
      <c r="B471" s="9" t="n">
        <v>2017070033</v>
      </c>
      <c r="C471" s="10" t="s">
        <v>1451</v>
      </c>
      <c r="D471" s="10" t="s">
        <v>13</v>
      </c>
      <c r="E471" s="13" t="s">
        <v>23</v>
      </c>
      <c r="F471" s="25" t="s">
        <v>1452</v>
      </c>
      <c r="G471" s="26" t="s">
        <v>1398</v>
      </c>
      <c r="H471" s="27" t="s">
        <v>1453</v>
      </c>
      <c r="I471" s="8" t="str">
        <f aca="false">G471&amp;H471</f>
        <v>16考场1619</v>
      </c>
      <c r="J471" s="12" t="n">
        <v>63.9</v>
      </c>
      <c r="K471" s="8"/>
    </row>
    <row r="472" customFormat="false" ht="20.25" hidden="false" customHeight="true" outlineLevel="0" collapsed="false">
      <c r="A472" s="8" t="n">
        <v>470</v>
      </c>
      <c r="B472" s="9" t="n">
        <v>2017070034</v>
      </c>
      <c r="C472" s="10" t="s">
        <v>1454</v>
      </c>
      <c r="D472" s="10" t="s">
        <v>8</v>
      </c>
      <c r="E472" s="13" t="s">
        <v>23</v>
      </c>
      <c r="F472" s="25" t="s">
        <v>1455</v>
      </c>
      <c r="G472" s="26" t="s">
        <v>1398</v>
      </c>
      <c r="H472" s="27" t="s">
        <v>1456</v>
      </c>
      <c r="I472" s="8" t="str">
        <f aca="false">G472&amp;H472</f>
        <v>16考场1620</v>
      </c>
      <c r="J472" s="12" t="n">
        <v>73.4</v>
      </c>
      <c r="K472" s="8"/>
    </row>
    <row r="473" customFormat="false" ht="20.25" hidden="false" customHeight="true" outlineLevel="0" collapsed="false">
      <c r="A473" s="8" t="n">
        <v>471</v>
      </c>
      <c r="B473" s="9" t="n">
        <v>2017070035</v>
      </c>
      <c r="C473" s="10" t="s">
        <v>1457</v>
      </c>
      <c r="D473" s="10" t="s">
        <v>13</v>
      </c>
      <c r="E473" s="13" t="s">
        <v>23</v>
      </c>
      <c r="F473" s="25" t="s">
        <v>1458</v>
      </c>
      <c r="G473" s="26" t="s">
        <v>1398</v>
      </c>
      <c r="H473" s="27" t="s">
        <v>1459</v>
      </c>
      <c r="I473" s="8" t="str">
        <f aca="false">G473&amp;H473</f>
        <v>16考场1621</v>
      </c>
      <c r="J473" s="12" t="n">
        <v>73.4</v>
      </c>
      <c r="K473" s="8"/>
    </row>
    <row r="474" customFormat="false" ht="20.25" hidden="false" customHeight="true" outlineLevel="0" collapsed="false">
      <c r="A474" s="8" t="n">
        <v>472</v>
      </c>
      <c r="B474" s="9" t="n">
        <v>2017080001</v>
      </c>
      <c r="C474" s="10" t="s">
        <v>1460</v>
      </c>
      <c r="D474" s="10" t="s">
        <v>13</v>
      </c>
      <c r="E474" s="13" t="s">
        <v>24</v>
      </c>
      <c r="F474" s="25" t="s">
        <v>1461</v>
      </c>
      <c r="G474" s="26" t="s">
        <v>1398</v>
      </c>
      <c r="H474" s="27" t="s">
        <v>1462</v>
      </c>
      <c r="I474" s="8" t="str">
        <f aca="false">G474&amp;H474</f>
        <v>16考场1622</v>
      </c>
      <c r="J474" s="12" t="n">
        <v>61.2</v>
      </c>
      <c r="K474" s="8"/>
    </row>
    <row r="475" customFormat="false" ht="20.25" hidden="false" customHeight="true" outlineLevel="0" collapsed="false">
      <c r="A475" s="8" t="n">
        <v>473</v>
      </c>
      <c r="B475" s="9" t="n">
        <v>2017080002</v>
      </c>
      <c r="C475" s="10" t="s">
        <v>1463</v>
      </c>
      <c r="D475" s="10" t="s">
        <v>13</v>
      </c>
      <c r="E475" s="13" t="s">
        <v>24</v>
      </c>
      <c r="F475" s="25" t="s">
        <v>1464</v>
      </c>
      <c r="G475" s="26" t="s">
        <v>1398</v>
      </c>
      <c r="H475" s="27" t="s">
        <v>1465</v>
      </c>
      <c r="I475" s="8" t="str">
        <f aca="false">G475&amp;H475</f>
        <v>16考场1623</v>
      </c>
      <c r="J475" s="12" t="n">
        <v>65.6</v>
      </c>
      <c r="K475" s="8"/>
    </row>
    <row r="476" customFormat="false" ht="20.25" hidden="false" customHeight="true" outlineLevel="0" collapsed="false">
      <c r="A476" s="8" t="n">
        <v>474</v>
      </c>
      <c r="B476" s="9" t="n">
        <v>2017080003</v>
      </c>
      <c r="C476" s="10" t="s">
        <v>1466</v>
      </c>
      <c r="D476" s="10" t="s">
        <v>13</v>
      </c>
      <c r="E476" s="13" t="s">
        <v>24</v>
      </c>
      <c r="F476" s="25" t="s">
        <v>1467</v>
      </c>
      <c r="G476" s="26" t="s">
        <v>1398</v>
      </c>
      <c r="H476" s="27" t="s">
        <v>1468</v>
      </c>
      <c r="I476" s="8" t="str">
        <f aca="false">G476&amp;H476</f>
        <v>16考场1624</v>
      </c>
      <c r="J476" s="12" t="n">
        <v>0</v>
      </c>
      <c r="K476" s="13" t="s">
        <v>12</v>
      </c>
    </row>
    <row r="477" customFormat="false" ht="20.25" hidden="false" customHeight="true" outlineLevel="0" collapsed="false">
      <c r="A477" s="8" t="n">
        <v>475</v>
      </c>
      <c r="B477" s="9" t="n">
        <v>2017080004</v>
      </c>
      <c r="C477" s="10" t="s">
        <v>1469</v>
      </c>
      <c r="D477" s="10" t="s">
        <v>13</v>
      </c>
      <c r="E477" s="13" t="s">
        <v>24</v>
      </c>
      <c r="F477" s="25" t="s">
        <v>1470</v>
      </c>
      <c r="G477" s="26" t="s">
        <v>1398</v>
      </c>
      <c r="H477" s="27" t="s">
        <v>1471</v>
      </c>
      <c r="I477" s="8" t="str">
        <f aca="false">G477&amp;H477</f>
        <v>16考场1625</v>
      </c>
      <c r="J477" s="12" t="n">
        <v>71.8</v>
      </c>
      <c r="K477" s="8"/>
    </row>
    <row r="478" customFormat="false" ht="20.25" hidden="false" customHeight="true" outlineLevel="0" collapsed="false">
      <c r="A478" s="8" t="n">
        <v>476</v>
      </c>
      <c r="B478" s="9" t="n">
        <v>2017080005</v>
      </c>
      <c r="C478" s="10" t="s">
        <v>1472</v>
      </c>
      <c r="D478" s="10" t="s">
        <v>8</v>
      </c>
      <c r="E478" s="13" t="s">
        <v>24</v>
      </c>
      <c r="F478" s="25" t="s">
        <v>1473</v>
      </c>
      <c r="G478" s="26" t="s">
        <v>1398</v>
      </c>
      <c r="H478" s="27" t="s">
        <v>1474</v>
      </c>
      <c r="I478" s="8" t="str">
        <f aca="false">G478&amp;H478</f>
        <v>16考场1626</v>
      </c>
      <c r="J478" s="12" t="n">
        <v>72.8</v>
      </c>
      <c r="K478" s="8"/>
    </row>
    <row r="479" customFormat="false" ht="20.25" hidden="false" customHeight="true" outlineLevel="0" collapsed="false">
      <c r="A479" s="8" t="n">
        <v>477</v>
      </c>
      <c r="B479" s="9" t="n">
        <v>2017080006</v>
      </c>
      <c r="C479" s="10" t="s">
        <v>1475</v>
      </c>
      <c r="D479" s="10" t="s">
        <v>8</v>
      </c>
      <c r="E479" s="13" t="s">
        <v>24</v>
      </c>
      <c r="F479" s="25" t="s">
        <v>1476</v>
      </c>
      <c r="G479" s="26" t="s">
        <v>1398</v>
      </c>
      <c r="H479" s="27" t="s">
        <v>1477</v>
      </c>
      <c r="I479" s="8" t="str">
        <f aca="false">G479&amp;H479</f>
        <v>16考场1627</v>
      </c>
      <c r="J479" s="12" t="n">
        <v>69.6</v>
      </c>
      <c r="K479" s="8"/>
    </row>
    <row r="480" customFormat="false" ht="20.25" hidden="false" customHeight="true" outlineLevel="0" collapsed="false">
      <c r="A480" s="8" t="n">
        <v>478</v>
      </c>
      <c r="B480" s="9" t="n">
        <v>2017080007</v>
      </c>
      <c r="C480" s="10" t="s">
        <v>1478</v>
      </c>
      <c r="D480" s="10" t="s">
        <v>13</v>
      </c>
      <c r="E480" s="13" t="s">
        <v>24</v>
      </c>
      <c r="F480" s="25" t="s">
        <v>1479</v>
      </c>
      <c r="G480" s="26" t="s">
        <v>1398</v>
      </c>
      <c r="H480" s="27" t="s">
        <v>1480</v>
      </c>
      <c r="I480" s="8" t="str">
        <f aca="false">G480&amp;H480</f>
        <v>16考场1628</v>
      </c>
      <c r="J480" s="12" t="n">
        <v>68.7</v>
      </c>
      <c r="K480" s="8"/>
    </row>
    <row r="481" customFormat="false" ht="20.25" hidden="false" customHeight="true" outlineLevel="0" collapsed="false">
      <c r="A481" s="8" t="n">
        <v>479</v>
      </c>
      <c r="B481" s="9" t="n">
        <v>2017020001</v>
      </c>
      <c r="C481" s="10" t="s">
        <v>1481</v>
      </c>
      <c r="D481" s="10" t="s">
        <v>8</v>
      </c>
      <c r="E481" s="13" t="s">
        <v>25</v>
      </c>
      <c r="F481" s="25" t="s">
        <v>1482</v>
      </c>
      <c r="G481" s="26" t="s">
        <v>1483</v>
      </c>
      <c r="H481" s="27" t="s">
        <v>1484</v>
      </c>
      <c r="I481" s="8" t="str">
        <f aca="false">G481&amp;H481</f>
        <v>17考场1701</v>
      </c>
      <c r="J481" s="12" t="n">
        <v>81.1</v>
      </c>
      <c r="K481" s="8"/>
    </row>
    <row r="482" customFormat="false" ht="20.25" hidden="false" customHeight="true" outlineLevel="0" collapsed="false">
      <c r="A482" s="8" t="n">
        <v>480</v>
      </c>
      <c r="B482" s="9" t="n">
        <v>2017020002</v>
      </c>
      <c r="C482" s="10" t="s">
        <v>1485</v>
      </c>
      <c r="D482" s="10" t="s">
        <v>13</v>
      </c>
      <c r="E482" s="13" t="s">
        <v>25</v>
      </c>
      <c r="F482" s="25" t="s">
        <v>1486</v>
      </c>
      <c r="G482" s="26" t="s">
        <v>1483</v>
      </c>
      <c r="H482" s="27" t="s">
        <v>1487</v>
      </c>
      <c r="I482" s="8" t="str">
        <f aca="false">G482&amp;H482</f>
        <v>17考场1702</v>
      </c>
      <c r="J482" s="12" t="n">
        <v>65.9</v>
      </c>
      <c r="K482" s="8"/>
    </row>
    <row r="483" customFormat="false" ht="20.25" hidden="false" customHeight="true" outlineLevel="0" collapsed="false">
      <c r="A483" s="8" t="n">
        <v>481</v>
      </c>
      <c r="B483" s="9" t="n">
        <v>2017020003</v>
      </c>
      <c r="C483" s="10" t="s">
        <v>1488</v>
      </c>
      <c r="D483" s="10" t="s">
        <v>13</v>
      </c>
      <c r="E483" s="13" t="s">
        <v>25</v>
      </c>
      <c r="F483" s="25" t="s">
        <v>1489</v>
      </c>
      <c r="G483" s="26" t="s">
        <v>1483</v>
      </c>
      <c r="H483" s="27" t="s">
        <v>1490</v>
      </c>
      <c r="I483" s="8" t="str">
        <f aca="false">G483&amp;H483</f>
        <v>17考场1703</v>
      </c>
      <c r="J483" s="12" t="n">
        <v>67.5</v>
      </c>
      <c r="K483" s="8"/>
    </row>
    <row r="484" customFormat="false" ht="20.25" hidden="false" customHeight="true" outlineLevel="0" collapsed="false">
      <c r="A484" s="8" t="n">
        <v>482</v>
      </c>
      <c r="B484" s="9" t="n">
        <v>2017020004</v>
      </c>
      <c r="C484" s="10" t="s">
        <v>1491</v>
      </c>
      <c r="D484" s="10" t="s">
        <v>13</v>
      </c>
      <c r="E484" s="13" t="s">
        <v>25</v>
      </c>
      <c r="F484" s="25" t="s">
        <v>1492</v>
      </c>
      <c r="G484" s="26" t="s">
        <v>1483</v>
      </c>
      <c r="H484" s="27" t="s">
        <v>1493</v>
      </c>
      <c r="I484" s="8" t="str">
        <f aca="false">G484&amp;H484</f>
        <v>17考场1704</v>
      </c>
      <c r="J484" s="12" t="n">
        <v>68</v>
      </c>
      <c r="K484" s="8"/>
    </row>
    <row r="485" customFormat="false" ht="20.25" hidden="false" customHeight="true" outlineLevel="0" collapsed="false">
      <c r="A485" s="8" t="n">
        <v>483</v>
      </c>
      <c r="B485" s="9" t="n">
        <v>2017020005</v>
      </c>
      <c r="C485" s="10" t="s">
        <v>1494</v>
      </c>
      <c r="D485" s="10" t="s">
        <v>8</v>
      </c>
      <c r="E485" s="13" t="s">
        <v>25</v>
      </c>
      <c r="F485" s="25" t="s">
        <v>1495</v>
      </c>
      <c r="G485" s="26" t="s">
        <v>1483</v>
      </c>
      <c r="H485" s="27" t="s">
        <v>1496</v>
      </c>
      <c r="I485" s="8" t="str">
        <f aca="false">G485&amp;H485</f>
        <v>17考场1705</v>
      </c>
      <c r="J485" s="12" t="n">
        <v>64.4</v>
      </c>
      <c r="K485" s="8"/>
    </row>
    <row r="486" customFormat="false" ht="20.25" hidden="false" customHeight="true" outlineLevel="0" collapsed="false">
      <c r="A486" s="8" t="n">
        <v>484</v>
      </c>
      <c r="B486" s="9" t="n">
        <v>2017020006</v>
      </c>
      <c r="C486" s="10" t="s">
        <v>1497</v>
      </c>
      <c r="D486" s="10" t="s">
        <v>8</v>
      </c>
      <c r="E486" s="13" t="s">
        <v>25</v>
      </c>
      <c r="F486" s="25" t="s">
        <v>1498</v>
      </c>
      <c r="G486" s="26" t="s">
        <v>1483</v>
      </c>
      <c r="H486" s="27" t="s">
        <v>1499</v>
      </c>
      <c r="I486" s="8" t="str">
        <f aca="false">G486&amp;H486</f>
        <v>17考场1706</v>
      </c>
      <c r="J486" s="12" t="n">
        <v>63.3</v>
      </c>
      <c r="K486" s="8"/>
    </row>
    <row r="487" customFormat="false" ht="20.25" hidden="false" customHeight="true" outlineLevel="0" collapsed="false">
      <c r="A487" s="8" t="n">
        <v>485</v>
      </c>
      <c r="B487" s="9" t="n">
        <v>2017020007</v>
      </c>
      <c r="C487" s="10" t="s">
        <v>1500</v>
      </c>
      <c r="D487" s="10" t="s">
        <v>13</v>
      </c>
      <c r="E487" s="13" t="s">
        <v>25</v>
      </c>
      <c r="F487" s="25" t="s">
        <v>1501</v>
      </c>
      <c r="G487" s="26" t="s">
        <v>1483</v>
      </c>
      <c r="H487" s="27" t="s">
        <v>1502</v>
      </c>
      <c r="I487" s="8" t="str">
        <f aca="false">G487&amp;H487</f>
        <v>17考场1707</v>
      </c>
      <c r="J487" s="12" t="n">
        <v>63.6</v>
      </c>
      <c r="K487" s="8"/>
    </row>
    <row r="488" customFormat="false" ht="20.25" hidden="false" customHeight="true" outlineLevel="0" collapsed="false">
      <c r="A488" s="8" t="n">
        <v>486</v>
      </c>
      <c r="B488" s="9" t="n">
        <v>2017020008</v>
      </c>
      <c r="C488" s="10" t="s">
        <v>1503</v>
      </c>
      <c r="D488" s="10" t="s">
        <v>8</v>
      </c>
      <c r="E488" s="13" t="s">
        <v>25</v>
      </c>
      <c r="F488" s="25" t="s">
        <v>1504</v>
      </c>
      <c r="G488" s="26" t="s">
        <v>1483</v>
      </c>
      <c r="H488" s="27" t="s">
        <v>1505</v>
      </c>
      <c r="I488" s="8" t="str">
        <f aca="false">G488&amp;H488</f>
        <v>17考场1708</v>
      </c>
      <c r="J488" s="12" t="n">
        <v>69</v>
      </c>
      <c r="K488" s="8"/>
    </row>
    <row r="489" customFormat="false" ht="20.25" hidden="false" customHeight="true" outlineLevel="0" collapsed="false">
      <c r="A489" s="8" t="n">
        <v>487</v>
      </c>
      <c r="B489" s="9" t="n">
        <v>2017020009</v>
      </c>
      <c r="C489" s="15" t="s">
        <v>1506</v>
      </c>
      <c r="D489" s="15" t="s">
        <v>13</v>
      </c>
      <c r="E489" s="13" t="s">
        <v>25</v>
      </c>
      <c r="F489" s="25" t="s">
        <v>1507</v>
      </c>
      <c r="G489" s="26" t="s">
        <v>1483</v>
      </c>
      <c r="H489" s="27" t="s">
        <v>1508</v>
      </c>
      <c r="I489" s="8" t="str">
        <f aca="false">G489&amp;H489</f>
        <v>17考场1709</v>
      </c>
      <c r="J489" s="12" t="n">
        <v>70.8</v>
      </c>
      <c r="K489" s="8"/>
    </row>
    <row r="490" customFormat="false" ht="20.25" hidden="false" customHeight="true" outlineLevel="0" collapsed="false">
      <c r="A490" s="8" t="n">
        <v>488</v>
      </c>
      <c r="B490" s="9" t="n">
        <v>2017020010</v>
      </c>
      <c r="C490" s="10" t="s">
        <v>1509</v>
      </c>
      <c r="D490" s="15" t="s">
        <v>13</v>
      </c>
      <c r="E490" s="13" t="s">
        <v>25</v>
      </c>
      <c r="F490" s="25" t="s">
        <v>1510</v>
      </c>
      <c r="G490" s="26" t="s">
        <v>1483</v>
      </c>
      <c r="H490" s="27" t="s">
        <v>1511</v>
      </c>
      <c r="I490" s="8" t="str">
        <f aca="false">G490&amp;H490</f>
        <v>17考场1710</v>
      </c>
      <c r="J490" s="12" t="n">
        <v>0</v>
      </c>
      <c r="K490" s="13" t="s">
        <v>12</v>
      </c>
    </row>
    <row r="491" customFormat="false" ht="20.25" hidden="false" customHeight="true" outlineLevel="0" collapsed="false">
      <c r="A491" s="8" t="n">
        <v>489</v>
      </c>
      <c r="B491" s="9" t="n">
        <v>2017020011</v>
      </c>
      <c r="C491" s="10" t="s">
        <v>1512</v>
      </c>
      <c r="D491" s="15" t="s">
        <v>13</v>
      </c>
      <c r="E491" s="13" t="s">
        <v>25</v>
      </c>
      <c r="F491" s="25" t="s">
        <v>1513</v>
      </c>
      <c r="G491" s="26" t="s">
        <v>1483</v>
      </c>
      <c r="H491" s="27" t="s">
        <v>1514</v>
      </c>
      <c r="I491" s="8" t="str">
        <f aca="false">G491&amp;H491</f>
        <v>17考场1711</v>
      </c>
      <c r="J491" s="12" t="n">
        <v>74.2</v>
      </c>
      <c r="K491" s="8"/>
    </row>
    <row r="492" customFormat="false" ht="20.25" hidden="false" customHeight="true" outlineLevel="0" collapsed="false">
      <c r="A492" s="8" t="n">
        <v>490</v>
      </c>
      <c r="B492" s="9" t="n">
        <v>2017020012</v>
      </c>
      <c r="C492" s="10" t="s">
        <v>1515</v>
      </c>
      <c r="D492" s="15" t="s">
        <v>13</v>
      </c>
      <c r="E492" s="13" t="s">
        <v>25</v>
      </c>
      <c r="F492" s="25" t="s">
        <v>1516</v>
      </c>
      <c r="G492" s="26" t="s">
        <v>1483</v>
      </c>
      <c r="H492" s="27" t="s">
        <v>1517</v>
      </c>
      <c r="I492" s="8" t="str">
        <f aca="false">G492&amp;H492</f>
        <v>17考场1712</v>
      </c>
      <c r="J492" s="12" t="n">
        <v>0</v>
      </c>
      <c r="K492" s="13" t="s">
        <v>12</v>
      </c>
    </row>
    <row r="493" customFormat="false" ht="20.25" hidden="false" customHeight="true" outlineLevel="0" collapsed="false">
      <c r="A493" s="8" t="n">
        <v>491</v>
      </c>
      <c r="B493" s="9" t="n">
        <v>2017020013</v>
      </c>
      <c r="C493" s="10" t="s">
        <v>1518</v>
      </c>
      <c r="D493" s="15" t="s">
        <v>13</v>
      </c>
      <c r="E493" s="13" t="s">
        <v>25</v>
      </c>
      <c r="F493" s="25" t="s">
        <v>1519</v>
      </c>
      <c r="G493" s="26" t="s">
        <v>1483</v>
      </c>
      <c r="H493" s="27" t="s">
        <v>1520</v>
      </c>
      <c r="I493" s="8" t="str">
        <f aca="false">G493&amp;H493</f>
        <v>17考场1713</v>
      </c>
      <c r="J493" s="12" t="n">
        <v>69.2</v>
      </c>
      <c r="K493" s="8"/>
    </row>
    <row r="494" customFormat="false" ht="20.25" hidden="false" customHeight="true" outlineLevel="0" collapsed="false">
      <c r="A494" s="8" t="n">
        <v>492</v>
      </c>
      <c r="B494" s="9" t="n">
        <v>2017020014</v>
      </c>
      <c r="C494" s="10" t="s">
        <v>1521</v>
      </c>
      <c r="D494" s="10" t="s">
        <v>13</v>
      </c>
      <c r="E494" s="13" t="s">
        <v>25</v>
      </c>
      <c r="F494" s="25" t="s">
        <v>1522</v>
      </c>
      <c r="G494" s="26" t="s">
        <v>1483</v>
      </c>
      <c r="H494" s="27" t="s">
        <v>1523</v>
      </c>
      <c r="I494" s="8" t="str">
        <f aca="false">G494&amp;H494</f>
        <v>17考场1714</v>
      </c>
      <c r="J494" s="12" t="n">
        <v>79.1</v>
      </c>
      <c r="K494" s="8"/>
    </row>
    <row r="495" customFormat="false" ht="20.25" hidden="false" customHeight="true" outlineLevel="0" collapsed="false">
      <c r="A495" s="8" t="n">
        <v>493</v>
      </c>
      <c r="B495" s="9" t="n">
        <v>2017020015</v>
      </c>
      <c r="C495" s="10" t="s">
        <v>1524</v>
      </c>
      <c r="D495" s="10" t="s">
        <v>13</v>
      </c>
      <c r="E495" s="13" t="s">
        <v>25</v>
      </c>
      <c r="F495" s="25" t="s">
        <v>1525</v>
      </c>
      <c r="G495" s="26" t="s">
        <v>1483</v>
      </c>
      <c r="H495" s="27" t="s">
        <v>1526</v>
      </c>
      <c r="I495" s="8" t="str">
        <f aca="false">G495&amp;H495</f>
        <v>17考场1715</v>
      </c>
      <c r="J495" s="12" t="n">
        <v>66.5</v>
      </c>
      <c r="K495" s="8"/>
    </row>
    <row r="496" customFormat="false" ht="20.25" hidden="false" customHeight="true" outlineLevel="0" collapsed="false">
      <c r="A496" s="8" t="n">
        <v>494</v>
      </c>
      <c r="B496" s="9" t="n">
        <v>2017020016</v>
      </c>
      <c r="C496" s="10" t="s">
        <v>1527</v>
      </c>
      <c r="D496" s="10" t="s">
        <v>13</v>
      </c>
      <c r="E496" s="13" t="s">
        <v>25</v>
      </c>
      <c r="F496" s="25" t="s">
        <v>1528</v>
      </c>
      <c r="G496" s="26" t="s">
        <v>1483</v>
      </c>
      <c r="H496" s="27" t="s">
        <v>1529</v>
      </c>
      <c r="I496" s="8" t="str">
        <f aca="false">G496&amp;H496</f>
        <v>17考场1716</v>
      </c>
      <c r="J496" s="12" t="n">
        <v>71.1</v>
      </c>
      <c r="K496" s="8"/>
    </row>
    <row r="497" customFormat="false" ht="20.25" hidden="false" customHeight="true" outlineLevel="0" collapsed="false">
      <c r="A497" s="8" t="n">
        <v>495</v>
      </c>
      <c r="B497" s="9" t="n">
        <v>2017020017</v>
      </c>
      <c r="C497" s="10" t="s">
        <v>1530</v>
      </c>
      <c r="D497" s="10" t="s">
        <v>13</v>
      </c>
      <c r="E497" s="13" t="s">
        <v>25</v>
      </c>
      <c r="F497" s="25" t="s">
        <v>1531</v>
      </c>
      <c r="G497" s="26" t="s">
        <v>1483</v>
      </c>
      <c r="H497" s="27" t="s">
        <v>1532</v>
      </c>
      <c r="I497" s="8" t="str">
        <f aca="false">G497&amp;H497</f>
        <v>17考场1717</v>
      </c>
      <c r="J497" s="12" t="n">
        <v>65.2</v>
      </c>
      <c r="K497" s="8"/>
    </row>
    <row r="498" customFormat="false" ht="20.25" hidden="false" customHeight="true" outlineLevel="0" collapsed="false">
      <c r="A498" s="8" t="n">
        <v>496</v>
      </c>
      <c r="B498" s="9" t="n">
        <v>2017020018</v>
      </c>
      <c r="C498" s="10" t="s">
        <v>1533</v>
      </c>
      <c r="D498" s="10" t="s">
        <v>13</v>
      </c>
      <c r="E498" s="13" t="s">
        <v>25</v>
      </c>
      <c r="F498" s="25" t="s">
        <v>1534</v>
      </c>
      <c r="G498" s="26" t="s">
        <v>1483</v>
      </c>
      <c r="H498" s="27" t="s">
        <v>1535</v>
      </c>
      <c r="I498" s="8" t="str">
        <f aca="false">G498&amp;H498</f>
        <v>17考场1718</v>
      </c>
      <c r="J498" s="12" t="n">
        <v>52.8</v>
      </c>
      <c r="K498" s="8"/>
    </row>
    <row r="499" customFormat="false" ht="20.25" hidden="false" customHeight="true" outlineLevel="0" collapsed="false">
      <c r="A499" s="8" t="n">
        <v>497</v>
      </c>
      <c r="B499" s="9" t="n">
        <v>2017050001</v>
      </c>
      <c r="C499" s="10" t="s">
        <v>1536</v>
      </c>
      <c r="D499" s="10" t="s">
        <v>8</v>
      </c>
      <c r="E499" s="13" t="s">
        <v>26</v>
      </c>
      <c r="F499" s="9" t="s">
        <v>1537</v>
      </c>
      <c r="G499" s="26" t="s">
        <v>1483</v>
      </c>
      <c r="H499" s="27" t="s">
        <v>1538</v>
      </c>
      <c r="I499" s="8" t="str">
        <f aca="false">G499&amp;H499</f>
        <v>17考场1719</v>
      </c>
      <c r="J499" s="12" t="n">
        <v>76.4</v>
      </c>
      <c r="K499" s="8"/>
    </row>
    <row r="500" customFormat="false" ht="20.25" hidden="false" customHeight="true" outlineLevel="0" collapsed="false">
      <c r="A500" s="8" t="n">
        <v>498</v>
      </c>
      <c r="B500" s="9" t="n">
        <v>2017050002</v>
      </c>
      <c r="C500" s="10" t="s">
        <v>1539</v>
      </c>
      <c r="D500" s="10" t="s">
        <v>8</v>
      </c>
      <c r="E500" s="13" t="s">
        <v>26</v>
      </c>
      <c r="F500" s="9" t="s">
        <v>1540</v>
      </c>
      <c r="G500" s="26" t="s">
        <v>1483</v>
      </c>
      <c r="H500" s="27" t="s">
        <v>1541</v>
      </c>
      <c r="I500" s="8" t="str">
        <f aca="false">G500&amp;H500</f>
        <v>17考场1720</v>
      </c>
      <c r="J500" s="12" t="n">
        <v>78.1</v>
      </c>
      <c r="K500" s="8"/>
    </row>
    <row r="501" customFormat="false" ht="20.25" hidden="false" customHeight="true" outlineLevel="0" collapsed="false">
      <c r="A501" s="8" t="n">
        <v>499</v>
      </c>
      <c r="B501" s="9" t="n">
        <v>2017050003</v>
      </c>
      <c r="C501" s="10" t="s">
        <v>1542</v>
      </c>
      <c r="D501" s="10" t="s">
        <v>13</v>
      </c>
      <c r="E501" s="13" t="s">
        <v>26</v>
      </c>
      <c r="F501" s="9" t="s">
        <v>1543</v>
      </c>
      <c r="G501" s="26" t="s">
        <v>1483</v>
      </c>
      <c r="H501" s="27" t="s">
        <v>1544</v>
      </c>
      <c r="I501" s="8" t="str">
        <f aca="false">G501&amp;H501</f>
        <v>17考场1721</v>
      </c>
      <c r="J501" s="12" t="n">
        <v>68.7</v>
      </c>
      <c r="K501" s="8"/>
    </row>
    <row r="502" customFormat="false" ht="20.25" hidden="false" customHeight="true" outlineLevel="0" collapsed="false">
      <c r="A502" s="8" t="n">
        <v>500</v>
      </c>
      <c r="B502" s="9" t="n">
        <v>2017050004</v>
      </c>
      <c r="C502" s="10" t="s">
        <v>1545</v>
      </c>
      <c r="D502" s="10" t="s">
        <v>8</v>
      </c>
      <c r="E502" s="13" t="s">
        <v>26</v>
      </c>
      <c r="F502" s="9" t="s">
        <v>1546</v>
      </c>
      <c r="G502" s="26" t="s">
        <v>1483</v>
      </c>
      <c r="H502" s="27" t="s">
        <v>1547</v>
      </c>
      <c r="I502" s="8" t="str">
        <f aca="false">G502&amp;H502</f>
        <v>17考场1722</v>
      </c>
      <c r="J502" s="12" t="n">
        <v>74.9</v>
      </c>
      <c r="K502" s="8"/>
    </row>
    <row r="503" customFormat="false" ht="20.25" hidden="false" customHeight="true" outlineLevel="0" collapsed="false">
      <c r="A503" s="8" t="n">
        <v>501</v>
      </c>
      <c r="B503" s="9" t="n">
        <v>2017160001</v>
      </c>
      <c r="C503" s="10" t="s">
        <v>1548</v>
      </c>
      <c r="D503" s="10" t="s">
        <v>8</v>
      </c>
      <c r="E503" s="11" t="s">
        <v>27</v>
      </c>
      <c r="F503" s="9" t="s">
        <v>1549</v>
      </c>
      <c r="G503" s="26" t="s">
        <v>1483</v>
      </c>
      <c r="H503" s="27" t="s">
        <v>1550</v>
      </c>
      <c r="I503" s="8" t="str">
        <f aca="false">G503&amp;H503</f>
        <v>17考场1723</v>
      </c>
      <c r="J503" s="12" t="n">
        <v>60.8</v>
      </c>
      <c r="K503" s="8"/>
    </row>
    <row r="504" customFormat="false" ht="20.25" hidden="false" customHeight="true" outlineLevel="0" collapsed="false">
      <c r="A504" s="8" t="n">
        <v>502</v>
      </c>
      <c r="B504" s="9" t="n">
        <v>2017160002</v>
      </c>
      <c r="C504" s="10" t="s">
        <v>1551</v>
      </c>
      <c r="D504" s="10" t="s">
        <v>8</v>
      </c>
      <c r="E504" s="11" t="s">
        <v>27</v>
      </c>
      <c r="F504" s="9" t="s">
        <v>1552</v>
      </c>
      <c r="G504" s="26" t="s">
        <v>1483</v>
      </c>
      <c r="H504" s="27" t="s">
        <v>1553</v>
      </c>
      <c r="I504" s="8" t="str">
        <f aca="false">G504&amp;H504</f>
        <v>17考场1724</v>
      </c>
      <c r="J504" s="12" t="n">
        <v>59.1</v>
      </c>
      <c r="K504" s="8"/>
    </row>
    <row r="505" customFormat="false" ht="20.25" hidden="false" customHeight="true" outlineLevel="0" collapsed="false">
      <c r="A505" s="8" t="n">
        <v>503</v>
      </c>
      <c r="B505" s="9" t="n">
        <v>2017160003</v>
      </c>
      <c r="C505" s="29" t="s">
        <v>1554</v>
      </c>
      <c r="D505" s="17" t="s">
        <v>8</v>
      </c>
      <c r="E505" s="11" t="s">
        <v>27</v>
      </c>
      <c r="F505" s="9" t="s">
        <v>1555</v>
      </c>
      <c r="G505" s="26" t="s">
        <v>1483</v>
      </c>
      <c r="H505" s="27" t="s">
        <v>1556</v>
      </c>
      <c r="I505" s="8" t="str">
        <f aca="false">G505&amp;H505</f>
        <v>17考场1725</v>
      </c>
      <c r="J505" s="12" t="n">
        <v>0</v>
      </c>
      <c r="K505" s="13" t="s">
        <v>1557</v>
      </c>
    </row>
    <row r="506" customFormat="false" ht="20.25" hidden="false" customHeight="true" outlineLevel="0" collapsed="false">
      <c r="A506" s="8" t="n">
        <v>504</v>
      </c>
      <c r="B506" s="9" t="n">
        <v>2017160004</v>
      </c>
      <c r="C506" s="29" t="s">
        <v>1558</v>
      </c>
      <c r="D506" s="17" t="s">
        <v>8</v>
      </c>
      <c r="E506" s="11" t="s">
        <v>27</v>
      </c>
      <c r="F506" s="9" t="s">
        <v>1559</v>
      </c>
      <c r="G506" s="26" t="s">
        <v>1483</v>
      </c>
      <c r="H506" s="27" t="s">
        <v>1560</v>
      </c>
      <c r="I506" s="8" t="str">
        <f aca="false">G506&amp;H506</f>
        <v>17考场1726</v>
      </c>
      <c r="J506" s="12" t="n">
        <v>68.8</v>
      </c>
      <c r="K506" s="8"/>
    </row>
    <row r="507" customFormat="false" ht="20.25" hidden="false" customHeight="true" outlineLevel="0" collapsed="false">
      <c r="A507" s="8" t="n">
        <v>505</v>
      </c>
      <c r="B507" s="9" t="n">
        <v>2017160005</v>
      </c>
      <c r="C507" s="15" t="s">
        <v>1561</v>
      </c>
      <c r="D507" s="18" t="s">
        <v>8</v>
      </c>
      <c r="E507" s="11" t="s">
        <v>27</v>
      </c>
      <c r="F507" s="30" t="s">
        <v>1562</v>
      </c>
      <c r="G507" s="26" t="s">
        <v>1483</v>
      </c>
      <c r="H507" s="27" t="s">
        <v>1563</v>
      </c>
      <c r="I507" s="8" t="str">
        <f aca="false">G507&amp;H507</f>
        <v>17考场1727</v>
      </c>
      <c r="J507" s="12" t="n">
        <v>53.9</v>
      </c>
      <c r="K507" s="8"/>
    </row>
    <row r="508" customFormat="false" ht="20.25" hidden="false" customHeight="true" outlineLevel="0" collapsed="false">
      <c r="A508" s="8" t="n">
        <v>506</v>
      </c>
      <c r="B508" s="9" t="n">
        <v>2017160006</v>
      </c>
      <c r="C508" s="29" t="s">
        <v>1564</v>
      </c>
      <c r="D508" s="17" t="s">
        <v>8</v>
      </c>
      <c r="E508" s="11" t="s">
        <v>27</v>
      </c>
      <c r="F508" s="9" t="s">
        <v>1565</v>
      </c>
      <c r="G508" s="26" t="s">
        <v>1483</v>
      </c>
      <c r="H508" s="27" t="s">
        <v>1566</v>
      </c>
      <c r="I508" s="8" t="str">
        <f aca="false">G508&amp;H508</f>
        <v>17考场1728</v>
      </c>
      <c r="J508" s="12" t="n">
        <v>62.8</v>
      </c>
      <c r="K508" s="8"/>
    </row>
    <row r="509" customFormat="false" ht="20.25" hidden="false" customHeight="true" outlineLevel="0" collapsed="false">
      <c r="A509" s="8" t="n">
        <v>507</v>
      </c>
      <c r="B509" s="9" t="n">
        <v>2017160007</v>
      </c>
      <c r="C509" s="31" t="s">
        <v>1567</v>
      </c>
      <c r="D509" s="17" t="s">
        <v>8</v>
      </c>
      <c r="E509" s="11" t="s">
        <v>27</v>
      </c>
      <c r="F509" s="9" t="s">
        <v>1568</v>
      </c>
      <c r="G509" s="26" t="s">
        <v>1483</v>
      </c>
      <c r="H509" s="27" t="s">
        <v>1569</v>
      </c>
      <c r="I509" s="8" t="str">
        <f aca="false">G509&amp;H509</f>
        <v>17考场1729</v>
      </c>
      <c r="J509" s="12" t="n">
        <v>65.6</v>
      </c>
      <c r="K509" s="8"/>
    </row>
  </sheetData>
  <mergeCells count="1">
    <mergeCell ref="A1:K1"/>
  </mergeCells>
  <printOptions headings="false" gridLines="false" gridLinesSet="true" horizontalCentered="true" verticalCentered="false"/>
  <pageMargins left="0.75" right="0.75" top="0.440277777777778" bottom="0.640277777777778" header="0.511811023622047" footer="0.17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42:44Z</dcterms:created>
  <dc:creator>微软用户</dc:creator>
  <dc:description/>
  <dc:language>en-US</dc:language>
  <cp:lastModifiedBy>Administrator</cp:lastModifiedBy>
  <cp:lastPrinted>2017-09-13T05:55:13Z</cp:lastPrinted>
  <dcterms:modified xsi:type="dcterms:W3CDTF">2017-09-15T08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