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（二）（三）" sheetId="1" state="visible" r:id="rId2"/>
  </sheets>
  <definedNames>
    <definedName function="false" hidden="false" localSheetId="0" name="_xlnm.Print_Titles" vbProcedure="false">'公告（二）（三）'!$1:$3</definedName>
    <definedName function="false" hidden="false" localSheetId="0" name="Excel_BuiltIn__FilterDatabase" vbProcedure="false">'公告（二）（三）'!$B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下半年丽水市莲都区公开选调公务员、选聘事业单位工作人员（二）（三）笔试面试成绩</t>
    </r>
  </si>
  <si>
    <t xml:space="preserve">序号</t>
  </si>
  <si>
    <t xml:space="preserve">姓名</t>
  </si>
  <si>
    <t xml:space="preserve">性别</t>
  </si>
  <si>
    <t xml:space="preserve">准考证号码</t>
  </si>
  <si>
    <t xml:space="preserve">选调（选聘）单位</t>
  </si>
  <si>
    <t xml:space="preserve">选调（选聘）岗位</t>
  </si>
  <si>
    <t xml:space="preserve">笔试成绩</t>
  </si>
  <si>
    <t xml:space="preserve">面试成绩</t>
  </si>
  <si>
    <t xml:space="preserve">笔试面试成绩</t>
  </si>
  <si>
    <t xml:space="preserve">是否入围考察</t>
  </si>
  <si>
    <t xml:space="preserve">成绩</t>
  </si>
  <si>
    <t xml:space="preserve">章媚</t>
  </si>
  <si>
    <t xml:space="preserve">女</t>
  </si>
  <si>
    <t xml:space="preserve">20179230216</t>
  </si>
  <si>
    <t xml:space="preserve">莲都区教育局</t>
  </si>
  <si>
    <t xml:space="preserve">工作人员</t>
  </si>
  <si>
    <t xml:space="preserve">是</t>
  </si>
  <si>
    <t xml:space="preserve">刘颖</t>
  </si>
  <si>
    <t xml:space="preserve">20179230221</t>
  </si>
  <si>
    <t xml:space="preserve">诸葛俊芳</t>
  </si>
  <si>
    <t xml:space="preserve">20179230222</t>
  </si>
  <si>
    <t xml:space="preserve">陈磊</t>
  </si>
  <si>
    <t xml:space="preserve">男</t>
  </si>
  <si>
    <t xml:space="preserve">20179240101</t>
  </si>
  <si>
    <t xml:space="preserve">莲都区委办公室</t>
  </si>
  <si>
    <t xml:space="preserve">文字岗位</t>
  </si>
  <si>
    <t xml:space="preserve">陈鹤升</t>
  </si>
  <si>
    <t xml:space="preserve">20179240102</t>
  </si>
  <si>
    <t xml:space="preserve">朱杰杰</t>
  </si>
  <si>
    <t xml:space="preserve">20179240103</t>
  </si>
  <si>
    <t xml:space="preserve">蓝俊</t>
  </si>
  <si>
    <t xml:space="preserve">20179240115</t>
  </si>
  <si>
    <t xml:space="preserve">莲都区委报道组</t>
  </si>
  <si>
    <t xml:space="preserve">钟金巍</t>
  </si>
  <si>
    <t xml:space="preserve">20179240114</t>
  </si>
  <si>
    <t xml:space="preserve">韦俊俊</t>
  </si>
  <si>
    <t xml:space="preserve">20179240105</t>
  </si>
  <si>
    <t xml:space="preserve">莲都区人民政府办公室</t>
  </si>
  <si>
    <t xml:space="preserve">罗明勇</t>
  </si>
  <si>
    <t xml:space="preserve">20179240108</t>
  </si>
  <si>
    <t xml:space="preserve">吴威</t>
  </si>
  <si>
    <t xml:space="preserve">20179240106</t>
  </si>
  <si>
    <t xml:space="preserve">李强</t>
  </si>
  <si>
    <t xml:space="preserve">20179240109</t>
  </si>
  <si>
    <t xml:space="preserve">商梅宏</t>
  </si>
  <si>
    <t xml:space="preserve">20179240107</t>
  </si>
  <si>
    <t xml:space="preserve">缺考</t>
  </si>
  <si>
    <t xml:space="preserve"> </t>
  </si>
  <si>
    <t xml:space="preserve">张凯</t>
  </si>
  <si>
    <t xml:space="preserve">20179240104</t>
  </si>
  <si>
    <t xml:space="preserve">叶亚飞</t>
  </si>
  <si>
    <t xml:space="preserve">20179240110</t>
  </si>
  <si>
    <t xml:space="preserve">莲都区信访局</t>
  </si>
  <si>
    <t xml:space="preserve">华婷</t>
  </si>
  <si>
    <t xml:space="preserve">20179240112</t>
  </si>
  <si>
    <t xml:space="preserve">吴君萍</t>
  </si>
  <si>
    <t xml:space="preserve">20179240111</t>
  </si>
  <si>
    <t xml:space="preserve">徐颖萍</t>
  </si>
  <si>
    <t xml:space="preserve">20179240119</t>
  </si>
  <si>
    <t xml:space="preserve">莲都区人力资源和社会保障信息中心</t>
  </si>
  <si>
    <t xml:space="preserve">桑振亚</t>
  </si>
  <si>
    <t xml:space="preserve">20179240118</t>
  </si>
  <si>
    <t xml:space="preserve">武雯</t>
  </si>
  <si>
    <t xml:space="preserve">20179240117</t>
  </si>
  <si>
    <t xml:space="preserve">莲都区重点建设和重大前期办公室</t>
  </si>
  <si>
    <t xml:space="preserve">董怡秀</t>
  </si>
  <si>
    <t xml:space="preserve">20179230212</t>
  </si>
  <si>
    <t xml:space="preserve">莲都区发展和改革局</t>
  </si>
  <si>
    <t xml:space="preserve">科员</t>
  </si>
  <si>
    <t xml:space="preserve">井颖</t>
  </si>
  <si>
    <t xml:space="preserve">20179230209</t>
  </si>
  <si>
    <t xml:space="preserve">叶敏</t>
  </si>
  <si>
    <t xml:space="preserve">20179230211</t>
  </si>
  <si>
    <t xml:space="preserve">支巧烨</t>
  </si>
  <si>
    <t xml:space="preserve">20179230213</t>
  </si>
  <si>
    <t xml:space="preserve">莲都区物价局价格监督检查分局</t>
  </si>
  <si>
    <t xml:space="preserve">柳涛</t>
  </si>
  <si>
    <t xml:space="preserve">20179230214</t>
  </si>
  <si>
    <t xml:space="preserve">莲都区行业管理办公室</t>
  </si>
  <si>
    <t xml:space="preserve">综合管理</t>
  </si>
  <si>
    <t xml:space="preserve">郑建民</t>
  </si>
  <si>
    <t xml:space="preserve">20179230215</t>
  </si>
  <si>
    <t xml:space="preserve">叶婷</t>
  </si>
  <si>
    <t xml:space="preserve">20179230302</t>
  </si>
  <si>
    <t xml:space="preserve">莲都区社会矛盾纠纷“大调解”协调中心</t>
  </si>
  <si>
    <t xml:space="preserve">禁毒工作人员</t>
  </si>
  <si>
    <t xml:space="preserve">吴雅婷</t>
  </si>
  <si>
    <t xml:space="preserve">20179230301</t>
  </si>
  <si>
    <t xml:space="preserve">尤凤丹</t>
  </si>
  <si>
    <t xml:space="preserve">201792302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%"/>
    <numFmt numFmtId="168" formatCode="0.000_);[RED]\(0.000\)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2" width="11.12"/>
    <col collapsed="false" customWidth="true" hidden="false" outlineLevel="0" max="5" min="5" style="3" width="14.36"/>
    <col collapsed="false" customWidth="true" hidden="false" outlineLevel="0" max="6" min="6" style="3" width="8.36"/>
    <col collapsed="false" customWidth="true" hidden="false" outlineLevel="0" max="7" min="7" style="4" width="7.5"/>
    <col collapsed="false" customWidth="true" hidden="false" outlineLevel="0" max="8" min="8" style="0" width="8.11"/>
    <col collapsed="false" customWidth="true" hidden="fals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6.12"/>
    <col collapsed="false" customWidth="true" hidden="false" outlineLevel="0" max="12" min="12" style="0" width="5.8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/>
      <c r="I2" s="9" t="s">
        <v>8</v>
      </c>
      <c r="J2" s="9"/>
      <c r="K2" s="10" t="s">
        <v>9</v>
      </c>
      <c r="L2" s="9" t="s">
        <v>10</v>
      </c>
    </row>
    <row r="3" s="15" customFormat="true" ht="22.5" hidden="false" customHeight="true" outlineLevel="0" collapsed="false">
      <c r="A3" s="6"/>
      <c r="B3" s="7"/>
      <c r="C3" s="7"/>
      <c r="D3" s="8"/>
      <c r="E3" s="7"/>
      <c r="F3" s="7"/>
      <c r="G3" s="12" t="s">
        <v>11</v>
      </c>
      <c r="H3" s="13" t="n">
        <v>0.4</v>
      </c>
      <c r="I3" s="14" t="s">
        <v>11</v>
      </c>
      <c r="J3" s="13" t="n">
        <v>0.4</v>
      </c>
      <c r="K3" s="10"/>
      <c r="L3" s="9"/>
    </row>
    <row r="4" s="22" customFormat="true" ht="25.5" hidden="false" customHeight="true" outlineLevel="0" collapsed="false">
      <c r="A4" s="16" t="n">
        <v>1</v>
      </c>
      <c r="B4" s="17" t="s">
        <v>12</v>
      </c>
      <c r="C4" s="6" t="s">
        <v>13</v>
      </c>
      <c r="D4" s="18" t="s">
        <v>14</v>
      </c>
      <c r="E4" s="17" t="s">
        <v>15</v>
      </c>
      <c r="F4" s="17" t="s">
        <v>16</v>
      </c>
      <c r="G4" s="19" t="n">
        <v>68.9</v>
      </c>
      <c r="H4" s="20" t="n">
        <f aca="false">G4*0.4</f>
        <v>27.56</v>
      </c>
      <c r="I4" s="20" t="n">
        <v>82</v>
      </c>
      <c r="J4" s="20" t="n">
        <f aca="false">I4*0.4</f>
        <v>32.8</v>
      </c>
      <c r="K4" s="20" t="n">
        <f aca="false">H4+J4</f>
        <v>60.36</v>
      </c>
      <c r="L4" s="21" t="s">
        <v>17</v>
      </c>
    </row>
    <row r="5" s="22" customFormat="true" ht="25.5" hidden="false" customHeight="true" outlineLevel="0" collapsed="false">
      <c r="A5" s="16" t="n">
        <v>2</v>
      </c>
      <c r="B5" s="17" t="s">
        <v>18</v>
      </c>
      <c r="C5" s="23" t="s">
        <v>13</v>
      </c>
      <c r="D5" s="18" t="s">
        <v>19</v>
      </c>
      <c r="E5" s="17" t="s">
        <v>15</v>
      </c>
      <c r="F5" s="17" t="s">
        <v>16</v>
      </c>
      <c r="G5" s="19" t="n">
        <v>66.8</v>
      </c>
      <c r="H5" s="21" t="n">
        <f aca="false">G5*0.4</f>
        <v>26.72</v>
      </c>
      <c r="I5" s="21" t="n">
        <v>80.4</v>
      </c>
      <c r="J5" s="21" t="n">
        <f aca="false">I5*0.4</f>
        <v>32.16</v>
      </c>
      <c r="K5" s="21" t="n">
        <f aca="false">H5+J5</f>
        <v>58.88</v>
      </c>
      <c r="L5" s="21" t="s">
        <v>17</v>
      </c>
    </row>
    <row r="6" s="22" customFormat="true" ht="25.5" hidden="false" customHeight="true" outlineLevel="0" collapsed="false">
      <c r="A6" s="16" t="n">
        <v>3</v>
      </c>
      <c r="B6" s="17" t="s">
        <v>20</v>
      </c>
      <c r="C6" s="6" t="s">
        <v>13</v>
      </c>
      <c r="D6" s="18" t="s">
        <v>21</v>
      </c>
      <c r="E6" s="17" t="s">
        <v>15</v>
      </c>
      <c r="F6" s="17" t="s">
        <v>16</v>
      </c>
      <c r="G6" s="19" t="n">
        <v>65.3</v>
      </c>
      <c r="H6" s="21" t="n">
        <f aca="false">G6*0.4</f>
        <v>26.12</v>
      </c>
      <c r="I6" s="21" t="n">
        <v>77.8</v>
      </c>
      <c r="J6" s="21" t="n">
        <f aca="false">I6*0.4</f>
        <v>31.12</v>
      </c>
      <c r="K6" s="21" t="n">
        <f aca="false">H6+J6</f>
        <v>57.24</v>
      </c>
      <c r="L6" s="21"/>
    </row>
    <row r="7" s="22" customFormat="true" ht="25.5" hidden="false" customHeight="true" outlineLevel="0" collapsed="false">
      <c r="A7" s="16" t="n">
        <v>5</v>
      </c>
      <c r="B7" s="17" t="s">
        <v>22</v>
      </c>
      <c r="C7" s="17" t="s">
        <v>23</v>
      </c>
      <c r="D7" s="18" t="s">
        <v>24</v>
      </c>
      <c r="E7" s="17" t="s">
        <v>25</v>
      </c>
      <c r="F7" s="17" t="s">
        <v>26</v>
      </c>
      <c r="G7" s="24" t="n">
        <v>69</v>
      </c>
      <c r="H7" s="21" t="n">
        <f aca="false">G7*0.4</f>
        <v>27.6</v>
      </c>
      <c r="I7" s="21" t="n">
        <v>79.4</v>
      </c>
      <c r="J7" s="21" t="n">
        <f aca="false">I7*0.4</f>
        <v>31.76</v>
      </c>
      <c r="K7" s="21" t="n">
        <f aca="false">H7+J7</f>
        <v>59.36</v>
      </c>
      <c r="L7" s="21" t="s">
        <v>17</v>
      </c>
    </row>
    <row r="8" s="22" customFormat="true" ht="25.5" hidden="false" customHeight="true" outlineLevel="0" collapsed="false">
      <c r="A8" s="16" t="n">
        <v>6</v>
      </c>
      <c r="B8" s="17" t="s">
        <v>27</v>
      </c>
      <c r="C8" s="17" t="s">
        <v>23</v>
      </c>
      <c r="D8" s="18" t="s">
        <v>28</v>
      </c>
      <c r="E8" s="17" t="s">
        <v>25</v>
      </c>
      <c r="F8" s="17" t="s">
        <v>26</v>
      </c>
      <c r="G8" s="24" t="n">
        <v>67.667</v>
      </c>
      <c r="H8" s="25" t="n">
        <f aca="false">G8*0.4</f>
        <v>27.0668</v>
      </c>
      <c r="I8" s="21" t="n">
        <v>80</v>
      </c>
      <c r="J8" s="21" t="n">
        <f aca="false">I8*0.4</f>
        <v>32</v>
      </c>
      <c r="K8" s="21" t="n">
        <f aca="false">H8+J8</f>
        <v>59.0668</v>
      </c>
      <c r="L8" s="21" t="s">
        <v>17</v>
      </c>
    </row>
    <row r="9" s="22" customFormat="true" ht="25.5" hidden="false" customHeight="true" outlineLevel="0" collapsed="false">
      <c r="A9" s="16" t="n">
        <v>4</v>
      </c>
      <c r="B9" s="17" t="s">
        <v>29</v>
      </c>
      <c r="C9" s="17" t="s">
        <v>23</v>
      </c>
      <c r="D9" s="18" t="s">
        <v>30</v>
      </c>
      <c r="E9" s="17" t="s">
        <v>25</v>
      </c>
      <c r="F9" s="17" t="s">
        <v>26</v>
      </c>
      <c r="G9" s="24" t="n">
        <v>72</v>
      </c>
      <c r="H9" s="21" t="n">
        <f aca="false">G9*0.4</f>
        <v>28.8</v>
      </c>
      <c r="I9" s="21" t="n">
        <v>74.8</v>
      </c>
      <c r="J9" s="21" t="n">
        <f aca="false">I9*0.4</f>
        <v>29.92</v>
      </c>
      <c r="K9" s="21" t="n">
        <f aca="false">H9+J9</f>
        <v>58.72</v>
      </c>
      <c r="L9" s="21"/>
    </row>
    <row r="10" s="22" customFormat="true" ht="25.5" hidden="false" customHeight="true" outlineLevel="0" collapsed="false">
      <c r="A10" s="16" t="n">
        <v>7</v>
      </c>
      <c r="B10" s="17" t="s">
        <v>31</v>
      </c>
      <c r="C10" s="17" t="s">
        <v>23</v>
      </c>
      <c r="D10" s="18" t="s">
        <v>32</v>
      </c>
      <c r="E10" s="17" t="s">
        <v>33</v>
      </c>
      <c r="F10" s="17" t="s">
        <v>26</v>
      </c>
      <c r="G10" s="24" t="n">
        <v>71</v>
      </c>
      <c r="H10" s="21" t="n">
        <f aca="false">G10*0.4</f>
        <v>28.4</v>
      </c>
      <c r="I10" s="21" t="n">
        <v>76.2</v>
      </c>
      <c r="J10" s="21" t="n">
        <f aca="false">I10*0.4</f>
        <v>30.48</v>
      </c>
      <c r="K10" s="21" t="n">
        <f aca="false">H10+J10</f>
        <v>58.88</v>
      </c>
      <c r="L10" s="21" t="s">
        <v>17</v>
      </c>
    </row>
    <row r="11" s="22" customFormat="true" ht="25.5" hidden="false" customHeight="true" outlineLevel="0" collapsed="false">
      <c r="A11" s="16" t="n">
        <v>8</v>
      </c>
      <c r="B11" s="17" t="s">
        <v>34</v>
      </c>
      <c r="C11" s="17" t="s">
        <v>23</v>
      </c>
      <c r="D11" s="18" t="s">
        <v>35</v>
      </c>
      <c r="E11" s="17" t="s">
        <v>33</v>
      </c>
      <c r="F11" s="17" t="s">
        <v>26</v>
      </c>
      <c r="G11" s="24" t="n">
        <v>62.667</v>
      </c>
      <c r="H11" s="25" t="n">
        <f aca="false">G11*0.4</f>
        <v>25.0668</v>
      </c>
      <c r="I11" s="21" t="n">
        <v>74.4</v>
      </c>
      <c r="J11" s="21" t="n">
        <f aca="false">I11*0.4</f>
        <v>29.76</v>
      </c>
      <c r="K11" s="21" t="n">
        <f aca="false">H11+J11</f>
        <v>54.8268</v>
      </c>
      <c r="L11" s="21" t="s">
        <v>17</v>
      </c>
    </row>
    <row r="12" s="22" customFormat="true" ht="25.5" hidden="false" customHeight="true" outlineLevel="0" collapsed="false">
      <c r="A12" s="16" t="n">
        <v>9</v>
      </c>
      <c r="B12" s="17" t="s">
        <v>36</v>
      </c>
      <c r="C12" s="17" t="s">
        <v>23</v>
      </c>
      <c r="D12" s="18" t="s">
        <v>37</v>
      </c>
      <c r="E12" s="17" t="s">
        <v>38</v>
      </c>
      <c r="F12" s="17" t="s">
        <v>26</v>
      </c>
      <c r="G12" s="24" t="n">
        <v>85.667</v>
      </c>
      <c r="H12" s="25" t="n">
        <f aca="false">G12*0.4</f>
        <v>34.2668</v>
      </c>
      <c r="I12" s="21" t="n">
        <v>81</v>
      </c>
      <c r="J12" s="21" t="n">
        <f aca="false">I12*0.4</f>
        <v>32.4</v>
      </c>
      <c r="K12" s="21" t="n">
        <f aca="false">H12+J12</f>
        <v>66.6668</v>
      </c>
      <c r="L12" s="21" t="s">
        <v>17</v>
      </c>
    </row>
    <row r="13" s="22" customFormat="true" ht="25.5" hidden="false" customHeight="true" outlineLevel="0" collapsed="false">
      <c r="A13" s="16" t="n">
        <v>10</v>
      </c>
      <c r="B13" s="17" t="s">
        <v>39</v>
      </c>
      <c r="C13" s="17" t="s">
        <v>23</v>
      </c>
      <c r="D13" s="18" t="s">
        <v>40</v>
      </c>
      <c r="E13" s="17" t="s">
        <v>38</v>
      </c>
      <c r="F13" s="17" t="s">
        <v>26</v>
      </c>
      <c r="G13" s="24" t="n">
        <v>77.667</v>
      </c>
      <c r="H13" s="25" t="n">
        <f aca="false">G13*0.4</f>
        <v>31.0668</v>
      </c>
      <c r="I13" s="21" t="n">
        <v>87</v>
      </c>
      <c r="J13" s="21" t="n">
        <f aca="false">I13*0.4</f>
        <v>34.8</v>
      </c>
      <c r="K13" s="21" t="n">
        <f aca="false">H13+J13</f>
        <v>65.8668</v>
      </c>
      <c r="L13" s="21" t="s">
        <v>17</v>
      </c>
    </row>
    <row r="14" s="22" customFormat="true" ht="25.5" hidden="false" customHeight="true" outlineLevel="0" collapsed="false">
      <c r="A14" s="16" t="n">
        <v>12</v>
      </c>
      <c r="B14" s="17" t="s">
        <v>41</v>
      </c>
      <c r="C14" s="17" t="s">
        <v>23</v>
      </c>
      <c r="D14" s="18" t="s">
        <v>42</v>
      </c>
      <c r="E14" s="17" t="s">
        <v>38</v>
      </c>
      <c r="F14" s="17" t="s">
        <v>26</v>
      </c>
      <c r="G14" s="24" t="n">
        <v>73.333</v>
      </c>
      <c r="H14" s="25" t="n">
        <f aca="false">G14*0.4</f>
        <v>29.3332</v>
      </c>
      <c r="I14" s="21" t="n">
        <v>81.2</v>
      </c>
      <c r="J14" s="21" t="n">
        <f aca="false">I14*0.4</f>
        <v>32.48</v>
      </c>
      <c r="K14" s="21" t="n">
        <f aca="false">H14+J14</f>
        <v>61.8132</v>
      </c>
      <c r="L14" s="21" t="s">
        <v>17</v>
      </c>
    </row>
    <row r="15" s="22" customFormat="true" ht="25.5" hidden="false" customHeight="true" outlineLevel="0" collapsed="false">
      <c r="A15" s="16" t="n">
        <v>14</v>
      </c>
      <c r="B15" s="17" t="s">
        <v>43</v>
      </c>
      <c r="C15" s="17" t="s">
        <v>23</v>
      </c>
      <c r="D15" s="18" t="s">
        <v>44</v>
      </c>
      <c r="E15" s="17" t="s">
        <v>38</v>
      </c>
      <c r="F15" s="17" t="s">
        <v>26</v>
      </c>
      <c r="G15" s="24" t="n">
        <v>67</v>
      </c>
      <c r="H15" s="21" t="n">
        <f aca="false">G15*0.4</f>
        <v>26.8</v>
      </c>
      <c r="I15" s="21" t="n">
        <v>76.8</v>
      </c>
      <c r="J15" s="21" t="n">
        <f aca="false">I15*0.4</f>
        <v>30.72</v>
      </c>
      <c r="K15" s="21" t="n">
        <f aca="false">H15+J15</f>
        <v>57.52</v>
      </c>
      <c r="L15" s="21" t="s">
        <v>17</v>
      </c>
    </row>
    <row r="16" s="22" customFormat="true" ht="25.5" hidden="false" customHeight="true" outlineLevel="0" collapsed="false">
      <c r="A16" s="16" t="n">
        <v>11</v>
      </c>
      <c r="B16" s="17" t="s">
        <v>45</v>
      </c>
      <c r="C16" s="17" t="s">
        <v>23</v>
      </c>
      <c r="D16" s="18" t="s">
        <v>46</v>
      </c>
      <c r="E16" s="17" t="s">
        <v>38</v>
      </c>
      <c r="F16" s="17" t="s">
        <v>26</v>
      </c>
      <c r="G16" s="24" t="n">
        <v>76</v>
      </c>
      <c r="H16" s="21" t="n">
        <f aca="false">G16*0.4</f>
        <v>30.4</v>
      </c>
      <c r="I16" s="21" t="s">
        <v>47</v>
      </c>
      <c r="J16" s="21"/>
      <c r="K16" s="21" t="n">
        <f aca="false">H16+J16</f>
        <v>30.4</v>
      </c>
      <c r="L16" s="20" t="s">
        <v>48</v>
      </c>
    </row>
    <row r="17" s="22" customFormat="true" ht="25.5" hidden="false" customHeight="true" outlineLevel="0" collapsed="false">
      <c r="A17" s="16" t="n">
        <v>13</v>
      </c>
      <c r="B17" s="17" t="s">
        <v>49</v>
      </c>
      <c r="C17" s="17" t="s">
        <v>23</v>
      </c>
      <c r="D17" s="18" t="s">
        <v>50</v>
      </c>
      <c r="E17" s="17" t="s">
        <v>38</v>
      </c>
      <c r="F17" s="17" t="s">
        <v>26</v>
      </c>
      <c r="G17" s="24" t="n">
        <v>72</v>
      </c>
      <c r="H17" s="21" t="n">
        <f aca="false">G17*0.4</f>
        <v>28.8</v>
      </c>
      <c r="I17" s="21" t="s">
        <v>47</v>
      </c>
      <c r="J17" s="21"/>
      <c r="K17" s="21" t="n">
        <f aca="false">H17+J17</f>
        <v>28.8</v>
      </c>
      <c r="L17" s="20" t="s">
        <v>48</v>
      </c>
    </row>
    <row r="18" s="22" customFormat="true" ht="25.5" hidden="false" customHeight="true" outlineLevel="0" collapsed="false">
      <c r="A18" s="16" t="n">
        <v>16</v>
      </c>
      <c r="B18" s="17" t="s">
        <v>51</v>
      </c>
      <c r="C18" s="17" t="s">
        <v>13</v>
      </c>
      <c r="D18" s="18" t="s">
        <v>52</v>
      </c>
      <c r="E18" s="17" t="s">
        <v>53</v>
      </c>
      <c r="F18" s="17" t="s">
        <v>26</v>
      </c>
      <c r="G18" s="24" t="n">
        <v>65.333</v>
      </c>
      <c r="H18" s="25" t="n">
        <f aca="false">G18*0.4</f>
        <v>26.1332</v>
      </c>
      <c r="I18" s="21" t="n">
        <v>74.4</v>
      </c>
      <c r="J18" s="21" t="n">
        <f aca="false">I18*0.4</f>
        <v>29.76</v>
      </c>
      <c r="K18" s="21" t="n">
        <f aca="false">H18+J18</f>
        <v>55.8932</v>
      </c>
      <c r="L18" s="21" t="s">
        <v>17</v>
      </c>
    </row>
    <row r="19" s="22" customFormat="true" ht="24.75" hidden="false" customHeight="true" outlineLevel="0" collapsed="false">
      <c r="A19" s="16" t="n">
        <v>17</v>
      </c>
      <c r="B19" s="17" t="s">
        <v>54</v>
      </c>
      <c r="C19" s="17" t="s">
        <v>13</v>
      </c>
      <c r="D19" s="18" t="s">
        <v>55</v>
      </c>
      <c r="E19" s="17" t="s">
        <v>53</v>
      </c>
      <c r="F19" s="17" t="s">
        <v>26</v>
      </c>
      <c r="G19" s="24" t="n">
        <v>61.333</v>
      </c>
      <c r="H19" s="25" t="n">
        <f aca="false">G19*0.4</f>
        <v>24.5332</v>
      </c>
      <c r="I19" s="21" t="n">
        <v>76.8</v>
      </c>
      <c r="J19" s="21" t="n">
        <f aca="false">I19*0.4</f>
        <v>30.72</v>
      </c>
      <c r="K19" s="21" t="n">
        <f aca="false">H19+J19</f>
        <v>55.2532</v>
      </c>
      <c r="L19" s="21" t="s">
        <v>17</v>
      </c>
    </row>
    <row r="20" customFormat="false" ht="25.5" hidden="false" customHeight="true" outlineLevel="0" collapsed="false">
      <c r="A20" s="16" t="n">
        <v>15</v>
      </c>
      <c r="B20" s="17" t="s">
        <v>56</v>
      </c>
      <c r="C20" s="17" t="s">
        <v>13</v>
      </c>
      <c r="D20" s="18" t="s">
        <v>57</v>
      </c>
      <c r="E20" s="17" t="s">
        <v>53</v>
      </c>
      <c r="F20" s="17" t="s">
        <v>26</v>
      </c>
      <c r="G20" s="26" t="n">
        <v>68</v>
      </c>
      <c r="H20" s="21" t="n">
        <f aca="false">G20*0.4</f>
        <v>27.2</v>
      </c>
      <c r="I20" s="27" t="s">
        <v>47</v>
      </c>
      <c r="J20" s="21"/>
      <c r="K20" s="21" t="n">
        <f aca="false">H20+J20</f>
        <v>27.2</v>
      </c>
      <c r="L20" s="27"/>
    </row>
    <row r="21" s="22" customFormat="true" ht="24.75" hidden="false" customHeight="true" outlineLevel="0" collapsed="false">
      <c r="A21" s="16" t="n">
        <v>18</v>
      </c>
      <c r="B21" s="17" t="s">
        <v>58</v>
      </c>
      <c r="C21" s="17" t="s">
        <v>13</v>
      </c>
      <c r="D21" s="18" t="s">
        <v>59</v>
      </c>
      <c r="E21" s="17" t="s">
        <v>60</v>
      </c>
      <c r="F21" s="17" t="s">
        <v>26</v>
      </c>
      <c r="G21" s="24" t="n">
        <v>67.333</v>
      </c>
      <c r="H21" s="25" t="n">
        <f aca="false">G21*0.4</f>
        <v>26.9332</v>
      </c>
      <c r="I21" s="21" t="n">
        <v>75.4</v>
      </c>
      <c r="J21" s="21" t="n">
        <f aca="false">I21*0.4</f>
        <v>30.16</v>
      </c>
      <c r="K21" s="21" t="n">
        <f aca="false">H21+J21</f>
        <v>57.0932</v>
      </c>
      <c r="L21" s="21" t="s">
        <v>17</v>
      </c>
    </row>
    <row r="22" customFormat="false" ht="24.75" hidden="false" customHeight="true" outlineLevel="0" collapsed="false">
      <c r="A22" s="16" t="n">
        <v>19</v>
      </c>
      <c r="B22" s="17" t="s">
        <v>61</v>
      </c>
      <c r="C22" s="17" t="s">
        <v>13</v>
      </c>
      <c r="D22" s="18" t="s">
        <v>62</v>
      </c>
      <c r="E22" s="17" t="s">
        <v>60</v>
      </c>
      <c r="F22" s="17" t="s">
        <v>26</v>
      </c>
      <c r="G22" s="26" t="n">
        <v>63.333</v>
      </c>
      <c r="H22" s="25" t="n">
        <f aca="false">G22*0.4</f>
        <v>25.3332</v>
      </c>
      <c r="I22" s="27" t="n">
        <v>77.8</v>
      </c>
      <c r="J22" s="21" t="n">
        <f aca="false">I22*0.4</f>
        <v>31.12</v>
      </c>
      <c r="K22" s="21" t="n">
        <f aca="false">H22+J22</f>
        <v>56.4532</v>
      </c>
      <c r="L22" s="21" t="s">
        <v>17</v>
      </c>
    </row>
    <row r="23" customFormat="false" ht="24.75" hidden="false" customHeight="true" outlineLevel="0" collapsed="false">
      <c r="A23" s="16" t="n">
        <v>20</v>
      </c>
      <c r="B23" s="17" t="s">
        <v>63</v>
      </c>
      <c r="C23" s="17" t="s">
        <v>13</v>
      </c>
      <c r="D23" s="18" t="s">
        <v>64</v>
      </c>
      <c r="E23" s="17" t="s">
        <v>65</v>
      </c>
      <c r="F23" s="17" t="s">
        <v>16</v>
      </c>
      <c r="G23" s="28" t="n">
        <v>65.333</v>
      </c>
      <c r="H23" s="25" t="n">
        <f aca="false">G23*0.4</f>
        <v>26.1332</v>
      </c>
      <c r="I23" s="21" t="n">
        <v>79.4</v>
      </c>
      <c r="J23" s="21" t="n">
        <f aca="false">I23*0.4</f>
        <v>31.76</v>
      </c>
      <c r="K23" s="21" t="n">
        <f aca="false">H23+J23</f>
        <v>57.8932</v>
      </c>
      <c r="L23" s="21" t="s">
        <v>17</v>
      </c>
    </row>
    <row r="24" customFormat="false" ht="24.75" hidden="false" customHeight="true" outlineLevel="0" collapsed="false">
      <c r="A24" s="16" t="n">
        <v>21</v>
      </c>
      <c r="B24" s="17" t="s">
        <v>66</v>
      </c>
      <c r="C24" s="17" t="s">
        <v>13</v>
      </c>
      <c r="D24" s="18" t="s">
        <v>67</v>
      </c>
      <c r="E24" s="17" t="s">
        <v>68</v>
      </c>
      <c r="F24" s="17" t="s">
        <v>69</v>
      </c>
      <c r="G24" s="19" t="n">
        <v>75.7</v>
      </c>
      <c r="H24" s="21" t="n">
        <f aca="false">G24*0.4</f>
        <v>30.28</v>
      </c>
      <c r="I24" s="21" t="n">
        <v>80.8</v>
      </c>
      <c r="J24" s="21" t="n">
        <f aca="false">I24*0.4</f>
        <v>32.32</v>
      </c>
      <c r="K24" s="21" t="n">
        <f aca="false">H24+J24</f>
        <v>62.6</v>
      </c>
      <c r="L24" s="21" t="s">
        <v>17</v>
      </c>
    </row>
    <row r="25" customFormat="false" ht="24.75" hidden="false" customHeight="true" outlineLevel="0" collapsed="false">
      <c r="A25" s="16" t="n">
        <v>22</v>
      </c>
      <c r="B25" s="17" t="s">
        <v>70</v>
      </c>
      <c r="C25" s="17" t="s">
        <v>13</v>
      </c>
      <c r="D25" s="18" t="s">
        <v>71</v>
      </c>
      <c r="E25" s="17" t="s">
        <v>68</v>
      </c>
      <c r="F25" s="17" t="s">
        <v>69</v>
      </c>
      <c r="G25" s="19" t="n">
        <v>75</v>
      </c>
      <c r="H25" s="21" t="n">
        <f aca="false">G25*0.4</f>
        <v>30</v>
      </c>
      <c r="I25" s="21" t="n">
        <v>78.4</v>
      </c>
      <c r="J25" s="21" t="n">
        <f aca="false">I25*0.4</f>
        <v>31.36</v>
      </c>
      <c r="K25" s="21" t="n">
        <f aca="false">H25+J25</f>
        <v>61.36</v>
      </c>
      <c r="L25" s="21" t="s">
        <v>17</v>
      </c>
    </row>
    <row r="26" customFormat="false" ht="24.75" hidden="false" customHeight="true" outlineLevel="0" collapsed="false">
      <c r="A26" s="16" t="n">
        <v>23</v>
      </c>
      <c r="B26" s="17" t="s">
        <v>72</v>
      </c>
      <c r="C26" s="17" t="s">
        <v>13</v>
      </c>
      <c r="D26" s="18" t="s">
        <v>73</v>
      </c>
      <c r="E26" s="17" t="s">
        <v>68</v>
      </c>
      <c r="F26" s="17" t="s">
        <v>69</v>
      </c>
      <c r="G26" s="19" t="n">
        <v>66.5</v>
      </c>
      <c r="H26" s="21" t="n">
        <f aca="false">G26*0.4</f>
        <v>26.6</v>
      </c>
      <c r="I26" s="21" t="n">
        <v>76.4</v>
      </c>
      <c r="J26" s="21" t="n">
        <f aca="false">I26*0.4</f>
        <v>30.56</v>
      </c>
      <c r="K26" s="21" t="n">
        <f aca="false">H26+J26</f>
        <v>57.16</v>
      </c>
      <c r="L26" s="21" t="s">
        <v>17</v>
      </c>
    </row>
    <row r="27" customFormat="false" ht="24.75" hidden="false" customHeight="true" outlineLevel="0" collapsed="false">
      <c r="A27" s="16" t="n">
        <v>24</v>
      </c>
      <c r="B27" s="17" t="s">
        <v>74</v>
      </c>
      <c r="C27" s="17" t="s">
        <v>13</v>
      </c>
      <c r="D27" s="18" t="s">
        <v>75</v>
      </c>
      <c r="E27" s="17" t="s">
        <v>76</v>
      </c>
      <c r="F27" s="17" t="s">
        <v>69</v>
      </c>
      <c r="G27" s="19" t="n">
        <v>70.9</v>
      </c>
      <c r="H27" s="21" t="n">
        <f aca="false">G27*0.4</f>
        <v>28.36</v>
      </c>
      <c r="I27" s="21" t="n">
        <v>77.6</v>
      </c>
      <c r="J27" s="21" t="n">
        <f aca="false">I27*0.4</f>
        <v>31.04</v>
      </c>
      <c r="K27" s="21" t="n">
        <f aca="false">H27+J27</f>
        <v>59.4</v>
      </c>
      <c r="L27" s="21" t="s">
        <v>17</v>
      </c>
    </row>
    <row r="28" customFormat="false" ht="24.75" hidden="false" customHeight="true" outlineLevel="0" collapsed="false">
      <c r="A28" s="16" t="n">
        <v>25</v>
      </c>
      <c r="B28" s="17" t="s">
        <v>77</v>
      </c>
      <c r="C28" s="17" t="s">
        <v>23</v>
      </c>
      <c r="D28" s="18" t="s">
        <v>78</v>
      </c>
      <c r="E28" s="17" t="s">
        <v>79</v>
      </c>
      <c r="F28" s="17" t="s">
        <v>80</v>
      </c>
      <c r="G28" s="19" t="n">
        <v>73.6</v>
      </c>
      <c r="H28" s="21" t="n">
        <f aca="false">G28*0.4</f>
        <v>29.44</v>
      </c>
      <c r="I28" s="21" t="n">
        <v>80</v>
      </c>
      <c r="J28" s="21" t="n">
        <f aca="false">I28*0.4</f>
        <v>32</v>
      </c>
      <c r="K28" s="21" t="n">
        <f aca="false">H28+J28</f>
        <v>61.44</v>
      </c>
      <c r="L28" s="21" t="s">
        <v>17</v>
      </c>
    </row>
    <row r="29" customFormat="false" ht="24.75" hidden="false" customHeight="true" outlineLevel="0" collapsed="false">
      <c r="A29" s="16" t="n">
        <v>26</v>
      </c>
      <c r="B29" s="17" t="s">
        <v>81</v>
      </c>
      <c r="C29" s="17" t="s">
        <v>23</v>
      </c>
      <c r="D29" s="18" t="s">
        <v>82</v>
      </c>
      <c r="E29" s="17" t="s">
        <v>79</v>
      </c>
      <c r="F29" s="17" t="s">
        <v>80</v>
      </c>
      <c r="G29" s="19" t="n">
        <v>69.2</v>
      </c>
      <c r="H29" s="21" t="n">
        <f aca="false">G29*0.4</f>
        <v>27.68</v>
      </c>
      <c r="I29" s="21" t="s">
        <v>47</v>
      </c>
      <c r="J29" s="21"/>
      <c r="K29" s="21" t="n">
        <f aca="false">H29+J29</f>
        <v>27.68</v>
      </c>
      <c r="L29" s="21"/>
    </row>
    <row r="30" customFormat="false" ht="39" hidden="false" customHeight="true" outlineLevel="0" collapsed="false">
      <c r="A30" s="16" t="n">
        <v>28</v>
      </c>
      <c r="B30" s="17" t="s">
        <v>83</v>
      </c>
      <c r="C30" s="17" t="s">
        <v>13</v>
      </c>
      <c r="D30" s="18" t="s">
        <v>84</v>
      </c>
      <c r="E30" s="29" t="s">
        <v>85</v>
      </c>
      <c r="F30" s="29" t="s">
        <v>86</v>
      </c>
      <c r="G30" s="19" t="n">
        <v>67.2</v>
      </c>
      <c r="H30" s="21" t="n">
        <f aca="false">G30*0.4</f>
        <v>26.88</v>
      </c>
      <c r="I30" s="21" t="n">
        <v>81.6</v>
      </c>
      <c r="J30" s="21" t="n">
        <f aca="false">I30*0.4</f>
        <v>32.64</v>
      </c>
      <c r="K30" s="21" t="n">
        <f aca="false">H30+J30</f>
        <v>59.52</v>
      </c>
      <c r="L30" s="21" t="s">
        <v>17</v>
      </c>
    </row>
    <row r="31" customFormat="false" ht="39" hidden="false" customHeight="true" outlineLevel="0" collapsed="false">
      <c r="A31" s="16" t="n">
        <v>29</v>
      </c>
      <c r="B31" s="17" t="s">
        <v>87</v>
      </c>
      <c r="C31" s="17" t="s">
        <v>13</v>
      </c>
      <c r="D31" s="18" t="s">
        <v>88</v>
      </c>
      <c r="E31" s="29" t="s">
        <v>85</v>
      </c>
      <c r="F31" s="29" t="s">
        <v>86</v>
      </c>
      <c r="G31" s="19" t="n">
        <v>66.8</v>
      </c>
      <c r="H31" s="21" t="n">
        <f aca="false">G31*0.4</f>
        <v>26.72</v>
      </c>
      <c r="I31" s="21" t="n">
        <v>81.2</v>
      </c>
      <c r="J31" s="21" t="n">
        <f aca="false">I31*0.4</f>
        <v>32.48</v>
      </c>
      <c r="K31" s="21" t="n">
        <f aca="false">H31+J31</f>
        <v>59.2</v>
      </c>
      <c r="L31" s="21" t="s">
        <v>17</v>
      </c>
    </row>
    <row r="32" customFormat="false" ht="39" hidden="false" customHeight="true" outlineLevel="0" collapsed="false">
      <c r="A32" s="16" t="n">
        <v>27</v>
      </c>
      <c r="B32" s="17" t="s">
        <v>89</v>
      </c>
      <c r="C32" s="17" t="s">
        <v>13</v>
      </c>
      <c r="D32" s="18" t="s">
        <v>90</v>
      </c>
      <c r="E32" s="29" t="s">
        <v>85</v>
      </c>
      <c r="F32" s="29" t="s">
        <v>86</v>
      </c>
      <c r="G32" s="19" t="n">
        <v>67.8</v>
      </c>
      <c r="H32" s="21" t="n">
        <f aca="false">G32*0.4</f>
        <v>27.12</v>
      </c>
      <c r="I32" s="21" t="n">
        <v>77.8</v>
      </c>
      <c r="J32" s="21" t="n">
        <f aca="false">I32*0.4</f>
        <v>31.12</v>
      </c>
      <c r="K32" s="21" t="n">
        <f aca="false">H32+J32</f>
        <v>58.24</v>
      </c>
      <c r="L32" s="20" t="s">
        <v>48</v>
      </c>
    </row>
    <row r="33" customFormat="false" ht="14.25" hidden="false" customHeight="false" outlineLevel="0" collapsed="false">
      <c r="H33" s="30"/>
      <c r="I33" s="30"/>
      <c r="J33" s="30"/>
      <c r="K33" s="30"/>
    </row>
    <row r="34" customFormat="false" ht="14.25" hidden="false" customHeight="false" outlineLevel="0" collapsed="false">
      <c r="H34" s="30"/>
      <c r="I34" s="30"/>
      <c r="J34" s="30"/>
      <c r="K34" s="30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dataValidations count="1">
    <dataValidation allowBlank="true" errorStyle="stop" operator="between" prompt="请以&quot;xxxx.xx&quot;格式输时间，如2013.06" showDropDown="false" showErrorMessage="true" showInputMessage="false" sqref="E4:F21 E23:F32" type="none">
      <formula1>0</formula1>
      <formula2>0</formula2>
    </dataValidation>
  </dataValidations>
  <printOptions headings="false" gridLines="false" gridLinesSet="true" horizontalCentered="true" verticalCentered="false"/>
  <pageMargins left="0.25" right="0.315277777777778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lenovo</cp:lastModifiedBy>
  <cp:lastPrinted>2016-11-12T06:16:46Z</cp:lastPrinted>
  <dcterms:modified xsi:type="dcterms:W3CDTF">2017-10-14T09:44:05Z</dcterms:modified>
  <cp:revision>0</cp:revision>
  <dc:subject/>
  <dc:title/>
</cp:coreProperties>
</file>