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名单" sheetId="1" state="visible" r:id="rId2"/>
  </sheets>
  <definedNames>
    <definedName function="false" hidden="true" localSheetId="0" name="_xlnm._FilterDatabase" vbProcedure="false">入围名单!$B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r>
      <rPr>
        <sz val="20"/>
        <color rgb="FF000000"/>
        <rFont val="黑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湘潭市国土资源局直属事业单位公开招聘工作人员体检人员名单</t>
    </r>
  </si>
  <si>
    <t xml:space="preserve">序号</t>
  </si>
  <si>
    <t xml:space="preserve">拟聘人数</t>
  </si>
  <si>
    <t xml:space="preserve">报考单位</t>
  </si>
  <si>
    <t xml:space="preserve">报考职位</t>
  </si>
  <si>
    <t xml:space="preserve">姓名</t>
  </si>
  <si>
    <t xml:space="preserve">准考证号</t>
  </si>
  <si>
    <t xml:space="preserve">公共基础知识</t>
  </si>
  <si>
    <t xml:space="preserve">申论</t>
  </si>
  <si>
    <t xml:space="preserve">笔试成绩</t>
  </si>
  <si>
    <t xml:space="preserve">面试成绩</t>
  </si>
  <si>
    <t xml:space="preserve">综合成绩</t>
  </si>
  <si>
    <t xml:space="preserve">湘潭市不动产登记中心</t>
  </si>
  <si>
    <t xml:space="preserve">计算机管理</t>
  </si>
  <si>
    <t xml:space="preserve">李节</t>
  </si>
  <si>
    <t xml:space="preserve">16050100326</t>
  </si>
  <si>
    <t xml:space="preserve">田维炎</t>
  </si>
  <si>
    <t xml:space="preserve">16050100814</t>
  </si>
  <si>
    <t xml:space="preserve">章也</t>
  </si>
  <si>
    <t xml:space="preserve">16050101401</t>
  </si>
  <si>
    <t xml:space="preserve">测绘</t>
  </si>
  <si>
    <t xml:space="preserve">刘权</t>
  </si>
  <si>
    <t xml:space="preserve">16050101430</t>
  </si>
  <si>
    <t xml:space="preserve">唐晓华</t>
  </si>
  <si>
    <t xml:space="preserve">16050100930</t>
  </si>
  <si>
    <t xml:space="preserve">刘敏</t>
  </si>
  <si>
    <t xml:space="preserve">16050102027</t>
  </si>
  <si>
    <t xml:space="preserve">唐钰城</t>
  </si>
  <si>
    <t xml:space="preserve">16050102113</t>
  </si>
  <si>
    <t xml:space="preserve">法学</t>
  </si>
  <si>
    <t xml:space="preserve">郑事佳</t>
  </si>
  <si>
    <t xml:space="preserve">16050100422</t>
  </si>
  <si>
    <t xml:space="preserve">肖岚</t>
  </si>
  <si>
    <t xml:space="preserve">16050100721</t>
  </si>
  <si>
    <t xml:space="preserve">李凡</t>
  </si>
  <si>
    <t xml:space="preserve">16050100806</t>
  </si>
  <si>
    <t xml:space="preserve">不动产登记</t>
  </si>
  <si>
    <t xml:space="preserve">聂洁瑶</t>
  </si>
  <si>
    <t xml:space="preserve">16050101810</t>
  </si>
  <si>
    <t xml:space="preserve">唐得九</t>
  </si>
  <si>
    <t xml:space="preserve">16050102301</t>
  </si>
  <si>
    <t xml:space="preserve">冷璐</t>
  </si>
  <si>
    <t xml:space="preserve">16050100123</t>
  </si>
  <si>
    <t xml:space="preserve">徐艳芳</t>
  </si>
  <si>
    <t xml:space="preserve">16050100108</t>
  </si>
  <si>
    <t xml:space="preserve">罗紫境</t>
  </si>
  <si>
    <t xml:space="preserve">16050101819</t>
  </si>
  <si>
    <t xml:space="preserve">文秘</t>
  </si>
  <si>
    <t xml:space="preserve">赵勇</t>
  </si>
  <si>
    <t xml:space="preserve">16050101618</t>
  </si>
  <si>
    <t xml:space="preserve">文圆圆</t>
  </si>
  <si>
    <t xml:space="preserve">16050100529</t>
  </si>
  <si>
    <t xml:space="preserve">方彤</t>
  </si>
  <si>
    <t xml:space="preserve">16050100116</t>
  </si>
  <si>
    <t xml:space="preserve">湘潭市国土资源局护潭中心所</t>
  </si>
  <si>
    <t xml:space="preserve">国土资源管理</t>
  </si>
  <si>
    <t xml:space="preserve">肖佳敏</t>
  </si>
  <si>
    <t xml:space="preserve">16050101514</t>
  </si>
  <si>
    <t xml:space="preserve">孔令恒</t>
  </si>
  <si>
    <t xml:space="preserve">16050101410</t>
  </si>
  <si>
    <t xml:space="preserve">湘潭市国土资源局板塘中心所、姜畲中心所、先锋中心所</t>
  </si>
  <si>
    <t xml:space="preserve">陈安东</t>
  </si>
  <si>
    <t xml:space="preserve">16050101005</t>
  </si>
  <si>
    <t xml:space="preserve">张一豪</t>
  </si>
  <si>
    <t xml:space="preserve">16050100303</t>
  </si>
  <si>
    <t xml:space="preserve">湘潭市国土资源储备中心</t>
  </si>
  <si>
    <t xml:space="preserve">财务管理</t>
  </si>
  <si>
    <t xml:space="preserve">谭格</t>
  </si>
  <si>
    <t xml:space="preserve">160501015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5.99"/>
    <col collapsed="false" customWidth="true" hidden="false" outlineLevel="0" max="3" min="3" style="0" width="44.37"/>
    <col collapsed="false" customWidth="true" hidden="false" outlineLevel="0" max="4" min="4" style="0" width="12.87"/>
    <col collapsed="false" customWidth="true" hidden="false" outlineLevel="0" max="5" min="5" style="0" width="10.12"/>
    <col collapsed="false" customWidth="true" hidden="false" outlineLevel="0" max="6" min="6" style="0" width="12.24"/>
    <col collapsed="false" customWidth="true" hidden="false" outlineLevel="0" max="7" min="7" style="0" width="8.62"/>
    <col collapsed="false" customWidth="true" hidden="false" outlineLevel="0" max="8" min="8" style="0" width="7.62"/>
    <col collapsed="false" customWidth="true" hidden="false" outlineLevel="0" max="10" min="9" style="0" width="8.87"/>
    <col collapsed="false" customWidth="true" hidden="false" outlineLevel="0" max="11" min="11" style="2" width="7.99"/>
  </cols>
  <sheetData>
    <row r="1" customFormat="false" ht="27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5"/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26.2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8" t="s">
        <v>11</v>
      </c>
      <c r="K3" s="11" t="s">
        <v>12</v>
      </c>
    </row>
    <row r="4" s="21" customFormat="true" ht="20.1" hidden="false" customHeight="true" outlineLevel="0" collapsed="false">
      <c r="A4" s="13" t="n">
        <v>1</v>
      </c>
      <c r="B4" s="14" t="n">
        <v>3</v>
      </c>
      <c r="C4" s="15" t="s">
        <v>13</v>
      </c>
      <c r="D4" s="16" t="s">
        <v>14</v>
      </c>
      <c r="E4" s="17" t="s">
        <v>15</v>
      </c>
      <c r="F4" s="14" t="s">
        <v>16</v>
      </c>
      <c r="G4" s="14" t="n">
        <v>71</v>
      </c>
      <c r="H4" s="14" t="n">
        <v>78</v>
      </c>
      <c r="I4" s="18" t="n">
        <v>74.5</v>
      </c>
      <c r="J4" s="19" t="n">
        <v>85.29</v>
      </c>
      <c r="K4" s="20" t="n">
        <f aca="false">I4*0.6+J4*0.4</f>
        <v>78.816</v>
      </c>
    </row>
    <row r="5" s="21" customFormat="true" ht="20.1" hidden="false" customHeight="true" outlineLevel="0" collapsed="false">
      <c r="A5" s="13" t="n">
        <v>2</v>
      </c>
      <c r="B5" s="14"/>
      <c r="C5" s="15" t="s">
        <v>13</v>
      </c>
      <c r="D5" s="16" t="s">
        <v>14</v>
      </c>
      <c r="E5" s="17" t="s">
        <v>17</v>
      </c>
      <c r="F5" s="14" t="s">
        <v>18</v>
      </c>
      <c r="G5" s="14" t="n">
        <v>78.2</v>
      </c>
      <c r="H5" s="14" t="n">
        <v>67.5</v>
      </c>
      <c r="I5" s="18" t="n">
        <v>72.85</v>
      </c>
      <c r="J5" s="19" t="n">
        <v>82.97</v>
      </c>
      <c r="K5" s="20" t="n">
        <f aca="false">I5*0.6+J5*0.4</f>
        <v>76.898</v>
      </c>
    </row>
    <row r="6" s="21" customFormat="true" ht="20.1" hidden="false" customHeight="true" outlineLevel="0" collapsed="false">
      <c r="A6" s="13" t="n">
        <v>3</v>
      </c>
      <c r="B6" s="14"/>
      <c r="C6" s="15" t="s">
        <v>13</v>
      </c>
      <c r="D6" s="16" t="s">
        <v>14</v>
      </c>
      <c r="E6" s="17" t="s">
        <v>19</v>
      </c>
      <c r="F6" s="14" t="s">
        <v>20</v>
      </c>
      <c r="G6" s="14" t="n">
        <v>65.4</v>
      </c>
      <c r="H6" s="14" t="n">
        <v>74</v>
      </c>
      <c r="I6" s="18" t="n">
        <v>69.7</v>
      </c>
      <c r="J6" s="19" t="n">
        <v>84.08</v>
      </c>
      <c r="K6" s="20" t="n">
        <f aca="false">I6*0.6+J6*0.4</f>
        <v>75.452</v>
      </c>
    </row>
    <row r="7" s="21" customFormat="true" ht="20.1" hidden="false" customHeight="true" outlineLevel="0" collapsed="false">
      <c r="A7" s="13" t="n">
        <v>4</v>
      </c>
      <c r="B7" s="14" t="n">
        <v>4</v>
      </c>
      <c r="C7" s="15" t="s">
        <v>13</v>
      </c>
      <c r="D7" s="16" t="s">
        <v>21</v>
      </c>
      <c r="E7" s="17" t="s">
        <v>22</v>
      </c>
      <c r="F7" s="14" t="s">
        <v>23</v>
      </c>
      <c r="G7" s="14" t="n">
        <v>79</v>
      </c>
      <c r="H7" s="14" t="n">
        <v>71</v>
      </c>
      <c r="I7" s="18" t="n">
        <v>75</v>
      </c>
      <c r="J7" s="19" t="n">
        <v>80.47</v>
      </c>
      <c r="K7" s="20" t="n">
        <f aca="false">I7*0.6+J7*0.4</f>
        <v>77.188</v>
      </c>
    </row>
    <row r="8" s="21" customFormat="true" ht="20.1" hidden="false" customHeight="true" outlineLevel="0" collapsed="false">
      <c r="A8" s="13" t="n">
        <v>5</v>
      </c>
      <c r="B8" s="14"/>
      <c r="C8" s="15" t="s">
        <v>13</v>
      </c>
      <c r="D8" s="16" t="s">
        <v>21</v>
      </c>
      <c r="E8" s="17" t="s">
        <v>24</v>
      </c>
      <c r="F8" s="14" t="s">
        <v>25</v>
      </c>
      <c r="G8" s="14" t="n">
        <v>67.2</v>
      </c>
      <c r="H8" s="14" t="n">
        <v>76.5</v>
      </c>
      <c r="I8" s="18" t="n">
        <v>71.85</v>
      </c>
      <c r="J8" s="19" t="n">
        <v>83.25</v>
      </c>
      <c r="K8" s="20" t="n">
        <f aca="false">I8*0.6+J8*0.4</f>
        <v>76.41</v>
      </c>
    </row>
    <row r="9" s="21" customFormat="true" ht="20.1" hidden="false" customHeight="true" outlineLevel="0" collapsed="false">
      <c r="A9" s="13" t="n">
        <v>6</v>
      </c>
      <c r="B9" s="14"/>
      <c r="C9" s="15" t="s">
        <v>13</v>
      </c>
      <c r="D9" s="16" t="s">
        <v>21</v>
      </c>
      <c r="E9" s="17" t="s">
        <v>26</v>
      </c>
      <c r="F9" s="14" t="s">
        <v>27</v>
      </c>
      <c r="G9" s="14" t="n">
        <v>75</v>
      </c>
      <c r="H9" s="14" t="n">
        <v>67.5</v>
      </c>
      <c r="I9" s="18" t="n">
        <v>71.25</v>
      </c>
      <c r="J9" s="19" t="n">
        <v>80.17</v>
      </c>
      <c r="K9" s="20" t="n">
        <f aca="false">I9*0.6+J9*0.4</f>
        <v>74.818</v>
      </c>
    </row>
    <row r="10" s="21" customFormat="true" ht="20.1" hidden="false" customHeight="true" outlineLevel="0" collapsed="false">
      <c r="A10" s="13" t="n">
        <v>7</v>
      </c>
      <c r="B10" s="14"/>
      <c r="C10" s="15" t="s">
        <v>13</v>
      </c>
      <c r="D10" s="16" t="s">
        <v>21</v>
      </c>
      <c r="E10" s="17" t="s">
        <v>28</v>
      </c>
      <c r="F10" s="14" t="s">
        <v>29</v>
      </c>
      <c r="G10" s="14" t="n">
        <v>76.4</v>
      </c>
      <c r="H10" s="14" t="n">
        <v>59.5</v>
      </c>
      <c r="I10" s="18" t="n">
        <v>67.95</v>
      </c>
      <c r="J10" s="19" t="n">
        <v>82.3</v>
      </c>
      <c r="K10" s="20" t="n">
        <f aca="false">I10*0.6+J10*0.4</f>
        <v>73.69</v>
      </c>
    </row>
    <row r="11" s="21" customFormat="true" ht="20.1" hidden="false" customHeight="true" outlineLevel="0" collapsed="false">
      <c r="A11" s="13" t="n">
        <v>8</v>
      </c>
      <c r="B11" s="14" t="n">
        <v>3</v>
      </c>
      <c r="C11" s="15" t="s">
        <v>13</v>
      </c>
      <c r="D11" s="16" t="s">
        <v>30</v>
      </c>
      <c r="E11" s="17" t="s">
        <v>31</v>
      </c>
      <c r="F11" s="14" t="s">
        <v>32</v>
      </c>
      <c r="G11" s="14" t="n">
        <v>81</v>
      </c>
      <c r="H11" s="14" t="n">
        <v>66</v>
      </c>
      <c r="I11" s="18" t="n">
        <v>73.5</v>
      </c>
      <c r="J11" s="19" t="n">
        <v>83.28</v>
      </c>
      <c r="K11" s="20" t="n">
        <f aca="false">I11*0.6+J11*0.4</f>
        <v>77.412</v>
      </c>
    </row>
    <row r="12" s="21" customFormat="true" ht="20.1" hidden="false" customHeight="true" outlineLevel="0" collapsed="false">
      <c r="A12" s="13" t="n">
        <v>9</v>
      </c>
      <c r="B12" s="14"/>
      <c r="C12" s="15" t="s">
        <v>13</v>
      </c>
      <c r="D12" s="16" t="s">
        <v>30</v>
      </c>
      <c r="E12" s="17" t="s">
        <v>33</v>
      </c>
      <c r="F12" s="14" t="s">
        <v>34</v>
      </c>
      <c r="G12" s="14" t="n">
        <v>72.2</v>
      </c>
      <c r="H12" s="14" t="n">
        <v>64</v>
      </c>
      <c r="I12" s="18" t="n">
        <v>68.1</v>
      </c>
      <c r="J12" s="19" t="n">
        <v>87.38</v>
      </c>
      <c r="K12" s="20" t="n">
        <f aca="false">I12*0.6+J12*0.4</f>
        <v>75.812</v>
      </c>
    </row>
    <row r="13" s="21" customFormat="true" ht="20.1" hidden="false" customHeight="true" outlineLevel="0" collapsed="false">
      <c r="A13" s="13" t="n">
        <v>10</v>
      </c>
      <c r="B13" s="14"/>
      <c r="C13" s="15" t="s">
        <v>13</v>
      </c>
      <c r="D13" s="16" t="s">
        <v>30</v>
      </c>
      <c r="E13" s="17" t="s">
        <v>35</v>
      </c>
      <c r="F13" s="14" t="s">
        <v>36</v>
      </c>
      <c r="G13" s="14" t="n">
        <v>66.4</v>
      </c>
      <c r="H13" s="14" t="n">
        <v>77.5</v>
      </c>
      <c r="I13" s="18" t="n">
        <v>71.95</v>
      </c>
      <c r="J13" s="19" t="n">
        <v>80.92</v>
      </c>
      <c r="K13" s="20" t="n">
        <f aca="false">I13*0.6+J13*0.4</f>
        <v>75.538</v>
      </c>
    </row>
    <row r="14" s="21" customFormat="true" ht="20.1" hidden="false" customHeight="true" outlineLevel="0" collapsed="false">
      <c r="A14" s="13" t="n">
        <v>11</v>
      </c>
      <c r="B14" s="14" t="n">
        <v>5</v>
      </c>
      <c r="C14" s="15" t="s">
        <v>13</v>
      </c>
      <c r="D14" s="16" t="s">
        <v>37</v>
      </c>
      <c r="E14" s="17" t="s">
        <v>38</v>
      </c>
      <c r="F14" s="14" t="s">
        <v>39</v>
      </c>
      <c r="G14" s="14" t="n">
        <v>75.8</v>
      </c>
      <c r="H14" s="14" t="n">
        <v>75</v>
      </c>
      <c r="I14" s="18" t="n">
        <v>75.4</v>
      </c>
      <c r="J14" s="19" t="n">
        <v>85.68</v>
      </c>
      <c r="K14" s="20" t="n">
        <f aca="false">I14*0.6+J14*0.4</f>
        <v>79.512</v>
      </c>
    </row>
    <row r="15" s="21" customFormat="true" ht="20.1" hidden="false" customHeight="true" outlineLevel="0" collapsed="false">
      <c r="A15" s="13" t="n">
        <v>12</v>
      </c>
      <c r="B15" s="14"/>
      <c r="C15" s="15" t="s">
        <v>13</v>
      </c>
      <c r="D15" s="16" t="s">
        <v>37</v>
      </c>
      <c r="E15" s="17" t="s">
        <v>40</v>
      </c>
      <c r="F15" s="14" t="s">
        <v>41</v>
      </c>
      <c r="G15" s="14" t="n">
        <v>74</v>
      </c>
      <c r="H15" s="14" t="n">
        <v>79</v>
      </c>
      <c r="I15" s="18" t="n">
        <v>76.5</v>
      </c>
      <c r="J15" s="19" t="n">
        <v>83.61</v>
      </c>
      <c r="K15" s="20" t="n">
        <f aca="false">I15*0.6+J15*0.4</f>
        <v>79.344</v>
      </c>
    </row>
    <row r="16" s="21" customFormat="true" ht="20.1" hidden="false" customHeight="true" outlineLevel="0" collapsed="false">
      <c r="A16" s="13" t="n">
        <v>13</v>
      </c>
      <c r="B16" s="14"/>
      <c r="C16" s="15" t="s">
        <v>13</v>
      </c>
      <c r="D16" s="16" t="s">
        <v>37</v>
      </c>
      <c r="E16" s="17" t="s">
        <v>42</v>
      </c>
      <c r="F16" s="14" t="s">
        <v>43</v>
      </c>
      <c r="G16" s="14" t="n">
        <v>73.4</v>
      </c>
      <c r="H16" s="14" t="n">
        <v>76</v>
      </c>
      <c r="I16" s="18" t="n">
        <v>74.7</v>
      </c>
      <c r="J16" s="19" t="n">
        <v>85.57</v>
      </c>
      <c r="K16" s="20" t="n">
        <f aca="false">I16*0.6+J16*0.4</f>
        <v>79.048</v>
      </c>
    </row>
    <row r="17" s="21" customFormat="true" ht="20.1" hidden="false" customHeight="true" outlineLevel="0" collapsed="false">
      <c r="A17" s="13" t="n">
        <v>14</v>
      </c>
      <c r="B17" s="14"/>
      <c r="C17" s="15" t="s">
        <v>13</v>
      </c>
      <c r="D17" s="16" t="s">
        <v>37</v>
      </c>
      <c r="E17" s="17" t="s">
        <v>44</v>
      </c>
      <c r="F17" s="14" t="s">
        <v>45</v>
      </c>
      <c r="G17" s="14" t="n">
        <v>79.6</v>
      </c>
      <c r="H17" s="14" t="n">
        <v>71</v>
      </c>
      <c r="I17" s="18" t="n">
        <v>75.3</v>
      </c>
      <c r="J17" s="19" t="n">
        <v>83.81</v>
      </c>
      <c r="K17" s="20" t="n">
        <f aca="false">I17*0.6+J17*0.4</f>
        <v>78.704</v>
      </c>
    </row>
    <row r="18" s="21" customFormat="true" ht="20.1" hidden="false" customHeight="true" outlineLevel="0" collapsed="false">
      <c r="A18" s="13" t="n">
        <v>15</v>
      </c>
      <c r="B18" s="14"/>
      <c r="C18" s="15" t="s">
        <v>13</v>
      </c>
      <c r="D18" s="16" t="s">
        <v>37</v>
      </c>
      <c r="E18" s="17" t="s">
        <v>46</v>
      </c>
      <c r="F18" s="14" t="s">
        <v>47</v>
      </c>
      <c r="G18" s="14" t="n">
        <v>70.4</v>
      </c>
      <c r="H18" s="14" t="n">
        <v>77.5</v>
      </c>
      <c r="I18" s="18" t="n">
        <v>73.95</v>
      </c>
      <c r="J18" s="19" t="n">
        <v>85.4</v>
      </c>
      <c r="K18" s="20" t="n">
        <f aca="false">I18*0.6+J18*0.4</f>
        <v>78.53</v>
      </c>
    </row>
    <row r="19" s="21" customFormat="true" ht="20.1" hidden="false" customHeight="true" outlineLevel="0" collapsed="false">
      <c r="A19" s="13" t="n">
        <v>16</v>
      </c>
      <c r="B19" s="14" t="n">
        <v>3</v>
      </c>
      <c r="C19" s="15" t="s">
        <v>13</v>
      </c>
      <c r="D19" s="16" t="s">
        <v>48</v>
      </c>
      <c r="E19" s="17" t="s">
        <v>49</v>
      </c>
      <c r="F19" s="14" t="s">
        <v>50</v>
      </c>
      <c r="G19" s="14" t="n">
        <v>73.2</v>
      </c>
      <c r="H19" s="14" t="n">
        <v>77</v>
      </c>
      <c r="I19" s="18" t="n">
        <v>75.1</v>
      </c>
      <c r="J19" s="19" t="n">
        <v>84.24</v>
      </c>
      <c r="K19" s="20" t="n">
        <f aca="false">I19*0.6+J19*0.4</f>
        <v>78.756</v>
      </c>
    </row>
    <row r="20" s="21" customFormat="true" ht="20.1" hidden="false" customHeight="true" outlineLevel="0" collapsed="false">
      <c r="A20" s="13" t="n">
        <v>17</v>
      </c>
      <c r="B20" s="14"/>
      <c r="C20" s="15" t="s">
        <v>13</v>
      </c>
      <c r="D20" s="16" t="s">
        <v>48</v>
      </c>
      <c r="E20" s="17" t="s">
        <v>51</v>
      </c>
      <c r="F20" s="14" t="s">
        <v>52</v>
      </c>
      <c r="G20" s="14" t="n">
        <v>74.8</v>
      </c>
      <c r="H20" s="14" t="n">
        <v>70</v>
      </c>
      <c r="I20" s="18" t="n">
        <v>72.4</v>
      </c>
      <c r="J20" s="19" t="n">
        <v>82.33</v>
      </c>
      <c r="K20" s="20" t="n">
        <f aca="false">I20*0.6+J20*0.4</f>
        <v>76.372</v>
      </c>
    </row>
    <row r="21" s="21" customFormat="true" ht="20.1" hidden="false" customHeight="true" outlineLevel="0" collapsed="false">
      <c r="A21" s="13" t="n">
        <v>18</v>
      </c>
      <c r="B21" s="14"/>
      <c r="C21" s="15" t="s">
        <v>13</v>
      </c>
      <c r="D21" s="16" t="s">
        <v>48</v>
      </c>
      <c r="E21" s="17" t="s">
        <v>53</v>
      </c>
      <c r="F21" s="14" t="s">
        <v>54</v>
      </c>
      <c r="G21" s="14" t="n">
        <v>72.8</v>
      </c>
      <c r="H21" s="14" t="n">
        <v>69.5</v>
      </c>
      <c r="I21" s="18" t="n">
        <v>71.15</v>
      </c>
      <c r="J21" s="19" t="n">
        <v>83.17</v>
      </c>
      <c r="K21" s="20" t="n">
        <f aca="false">I21*0.6+J21*0.4</f>
        <v>75.958</v>
      </c>
    </row>
    <row r="22" s="21" customFormat="true" ht="20.1" hidden="false" customHeight="true" outlineLevel="0" collapsed="false">
      <c r="A22" s="13" t="n">
        <v>19</v>
      </c>
      <c r="B22" s="14" t="n">
        <v>2</v>
      </c>
      <c r="C22" s="15" t="s">
        <v>55</v>
      </c>
      <c r="D22" s="16" t="s">
        <v>56</v>
      </c>
      <c r="E22" s="17" t="s">
        <v>57</v>
      </c>
      <c r="F22" s="14" t="s">
        <v>58</v>
      </c>
      <c r="G22" s="14" t="n">
        <v>66.4</v>
      </c>
      <c r="H22" s="14" t="n">
        <v>71.5</v>
      </c>
      <c r="I22" s="18" t="n">
        <v>68.95</v>
      </c>
      <c r="J22" s="19" t="n">
        <v>83.27</v>
      </c>
      <c r="K22" s="20" t="n">
        <f aca="false">I22*0.6+J22*0.4</f>
        <v>74.678</v>
      </c>
    </row>
    <row r="23" s="21" customFormat="true" ht="20.1" hidden="false" customHeight="true" outlineLevel="0" collapsed="false">
      <c r="A23" s="13" t="n">
        <v>20</v>
      </c>
      <c r="B23" s="14"/>
      <c r="C23" s="15" t="s">
        <v>55</v>
      </c>
      <c r="D23" s="16" t="s">
        <v>56</v>
      </c>
      <c r="E23" s="17" t="s">
        <v>59</v>
      </c>
      <c r="F23" s="14" t="s">
        <v>60</v>
      </c>
      <c r="G23" s="14" t="n">
        <v>72.2</v>
      </c>
      <c r="H23" s="14" t="n">
        <v>59.5</v>
      </c>
      <c r="I23" s="18" t="n">
        <v>65.85</v>
      </c>
      <c r="J23" s="19" t="n">
        <v>86.53</v>
      </c>
      <c r="K23" s="20" t="n">
        <f aca="false">I23*0.6+J23*0.4</f>
        <v>74.122</v>
      </c>
    </row>
    <row r="24" s="21" customFormat="true" ht="20.1" hidden="false" customHeight="true" outlineLevel="0" collapsed="false">
      <c r="A24" s="13" t="n">
        <v>21</v>
      </c>
      <c r="B24" s="14" t="n">
        <v>2</v>
      </c>
      <c r="C24" s="15" t="s">
        <v>61</v>
      </c>
      <c r="D24" s="16" t="s">
        <v>56</v>
      </c>
      <c r="E24" s="17" t="s">
        <v>62</v>
      </c>
      <c r="F24" s="14" t="s">
        <v>63</v>
      </c>
      <c r="G24" s="14" t="n">
        <v>73.6</v>
      </c>
      <c r="H24" s="14" t="n">
        <v>64</v>
      </c>
      <c r="I24" s="18" t="n">
        <v>68.8</v>
      </c>
      <c r="J24" s="19" t="n">
        <v>82.28</v>
      </c>
      <c r="K24" s="20" t="n">
        <f aca="false">I24*0.6+J24*0.4</f>
        <v>74.192</v>
      </c>
    </row>
    <row r="25" s="21" customFormat="true" ht="20.1" hidden="false" customHeight="true" outlineLevel="0" collapsed="false">
      <c r="A25" s="13" t="n">
        <v>22</v>
      </c>
      <c r="B25" s="14"/>
      <c r="C25" s="15" t="s">
        <v>61</v>
      </c>
      <c r="D25" s="16" t="s">
        <v>56</v>
      </c>
      <c r="E25" s="17" t="s">
        <v>64</v>
      </c>
      <c r="F25" s="14" t="s">
        <v>65</v>
      </c>
      <c r="G25" s="14" t="n">
        <v>75.2</v>
      </c>
      <c r="H25" s="14" t="n">
        <v>60</v>
      </c>
      <c r="I25" s="18" t="n">
        <v>67.6</v>
      </c>
      <c r="J25" s="19" t="n">
        <v>83.91</v>
      </c>
      <c r="K25" s="20" t="n">
        <f aca="false">I25*0.6+J25*0.4</f>
        <v>74.124</v>
      </c>
    </row>
    <row r="26" s="21" customFormat="true" ht="20.1" hidden="false" customHeight="true" outlineLevel="0" collapsed="false">
      <c r="A26" s="13" t="n">
        <v>23</v>
      </c>
      <c r="B26" s="14" t="n">
        <v>1</v>
      </c>
      <c r="C26" s="15" t="s">
        <v>66</v>
      </c>
      <c r="D26" s="16" t="s">
        <v>67</v>
      </c>
      <c r="E26" s="17" t="s">
        <v>68</v>
      </c>
      <c r="F26" s="14" t="s">
        <v>69</v>
      </c>
      <c r="G26" s="14" t="n">
        <v>78.4</v>
      </c>
      <c r="H26" s="14" t="n">
        <v>72</v>
      </c>
      <c r="I26" s="18" t="n">
        <v>75.2</v>
      </c>
      <c r="J26" s="19" t="n">
        <v>84.41</v>
      </c>
      <c r="K26" s="20" t="n">
        <f aca="false">I26*0.6+J26*0.4</f>
        <v>78.884</v>
      </c>
    </row>
  </sheetData>
  <autoFilter ref="B3:K26"/>
  <mergeCells count="2">
    <mergeCell ref="A1:C1"/>
    <mergeCell ref="A2:K2"/>
  </mergeCells>
  <printOptions headings="false" gridLines="false" gridLinesSet="true" horizontalCentered="true" verticalCentered="true"/>
  <pageMargins left="0.159722222222222" right="0.159722222222222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7:47:07Z</dcterms:created>
  <dc:creator>Administrator</dc:creator>
  <dc:description/>
  <dc:language>en-US</dc:language>
  <cp:lastModifiedBy>User</cp:lastModifiedBy>
  <cp:lastPrinted>2017-11-20T07:15:46Z</cp:lastPrinted>
  <dcterms:modified xsi:type="dcterms:W3CDTF">2017-11-23T00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