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海林市公开招聘电视台节目主持人和采编人员</t>
  </si>
  <si>
    <t xml:space="preserve">  报名和资格审查表  </t>
  </si>
  <si>
    <t xml:space="preserve">报考学科</t>
  </si>
  <si>
    <t xml:space="preserve">相片</t>
  </si>
  <si>
    <t xml:space="preserve">姓    名</t>
  </si>
  <si>
    <t xml:space="preserve">性别</t>
  </si>
  <si>
    <t xml:space="preserve">民族</t>
  </si>
  <si>
    <t xml:space="preserve">出生日期</t>
  </si>
  <si>
    <t xml:space="preserve">政治面貌</t>
  </si>
  <si>
    <t xml:space="preserve">身份证号码</t>
  </si>
  <si>
    <t xml:space="preserve">手机号码</t>
  </si>
  <si>
    <t xml:space="preserve">家庭住址</t>
  </si>
  <si>
    <t xml:space="preserve">户籍所在地</t>
  </si>
  <si>
    <t xml:space="preserve">爱好特长</t>
  </si>
  <si>
    <t xml:space="preserve">专科
学历</t>
  </si>
  <si>
    <t xml:space="preserve">毕业院校</t>
  </si>
  <si>
    <t xml:space="preserve">毕业时间</t>
  </si>
  <si>
    <t xml:space="preserve">所学专业</t>
  </si>
  <si>
    <t xml:space="preserve">学    位</t>
  </si>
  <si>
    <t xml:space="preserve">本科学历</t>
  </si>
  <si>
    <t xml:space="preserve">普通话水平测试等级</t>
  </si>
  <si>
    <t xml:space="preserve">符合的加分政策种类</t>
  </si>
  <si>
    <t xml:space="preserve">应加分数</t>
  </si>
  <si>
    <t xml:space="preserve">学习工作简历</t>
  </si>
  <si>
    <t xml:space="preserve">起始年月</t>
  </si>
  <si>
    <t xml:space="preserve">截止年月</t>
  </si>
  <si>
    <t xml:space="preserve">所在学校</t>
  </si>
  <si>
    <t xml:space="preserve">职务</t>
  </si>
  <si>
    <t xml:space="preserve">证明人</t>
  </si>
  <si>
    <t xml:space="preserve">承诺</t>
  </si>
  <si>
    <t xml:space="preserve">    以上信息及本人提供的所有材料均真实有效，如有弄虚作假，自动放弃考试和聘用资格，自愿承担相应责任及法律后果。
                                          考生签字：          年    月    日</t>
  </si>
  <si>
    <t xml:space="preserve">以下内容由工作人员填写</t>
  </si>
  <si>
    <t xml:space="preserve">加分政策种类</t>
  </si>
  <si>
    <t xml:space="preserve">加分分数</t>
  </si>
  <si>
    <t xml:space="preserve">审核人</t>
  </si>
  <si>
    <t xml:space="preserve">资格审查情况</t>
  </si>
  <si>
    <t xml:space="preserve">用人单位意见：
审查人：
         年   月   日</t>
  </si>
  <si>
    <t xml:space="preserve">文广新局意见：
审查人：
          年   月   日</t>
  </si>
  <si>
    <t xml:space="preserve">人社局意见：
审查人：
         年   月   日</t>
  </si>
  <si>
    <t xml:space="preserve">说明：学习简历从高中开始填写</t>
  </si>
  <si>
    <t xml:space="preserve">报考单位</t>
  </si>
  <si>
    <r>
      <rPr>
        <sz val="9"/>
        <color rgb="FF000000"/>
        <rFont val="Noto Sans"/>
        <family val="2"/>
      </rPr>
      <t xml:space="preserve">报考
职位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t xml:space="preserve">身份证号</t>
  </si>
  <si>
    <t xml:space="preserve">联系电话</t>
  </si>
  <si>
    <t xml:space="preserve">现工作单位</t>
  </si>
  <si>
    <t xml:space="preserve">研究生学历</t>
  </si>
  <si>
    <t xml:space="preserve">教师资格种类</t>
  </si>
  <si>
    <t xml:space="preserve">能否使用朝鲜族组织教学</t>
  </si>
  <si>
    <t xml:space="preserve">加分情况</t>
  </si>
  <si>
    <t xml:space="preserve">备注</t>
  </si>
  <si>
    <t xml:space="preserve">高考录取分数</t>
  </si>
  <si>
    <t xml:space="preserve">学位</t>
  </si>
  <si>
    <t xml:space="preserve">符合政策种类</t>
  </si>
  <si>
    <t xml:space="preserve">231022196810082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u val="double"/>
      <sz val="2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11.75"/>
    <col collapsed="false" customWidth="true" hidden="false" outlineLevel="0" max="4" min="4" style="1" width="13.36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true" hidden="false" outlineLevel="0" max="7" min="7" style="1" width="6.99"/>
    <col collapsed="false" customWidth="true" hidden="false" outlineLevel="0" max="8" min="8" style="1" width="9.49"/>
    <col collapsed="false" customWidth="true" hidden="false" outlineLevel="0" max="9" min="9" style="1" width="9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4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4" t="s">
        <v>3</v>
      </c>
      <c r="J4" s="4"/>
    </row>
    <row r="5" customFormat="false" ht="26.25" hidden="false" customHeight="true" outlineLevel="0" collapsed="false">
      <c r="B5" s="4" t="s">
        <v>4</v>
      </c>
      <c r="C5" s="4"/>
      <c r="D5" s="5"/>
      <c r="E5" s="4" t="s">
        <v>5</v>
      </c>
      <c r="F5" s="5"/>
      <c r="G5" s="4" t="s">
        <v>6</v>
      </c>
      <c r="H5" s="5"/>
      <c r="I5" s="4"/>
      <c r="J5" s="4"/>
    </row>
    <row r="6" customFormat="false" ht="26.25" hidden="false" customHeight="true" outlineLevel="0" collapsed="false">
      <c r="B6" s="4" t="s">
        <v>7</v>
      </c>
      <c r="C6" s="4"/>
      <c r="D6" s="5"/>
      <c r="E6" s="5"/>
      <c r="F6" s="4" t="s">
        <v>8</v>
      </c>
      <c r="G6" s="5"/>
      <c r="H6" s="5"/>
      <c r="I6" s="4"/>
      <c r="J6" s="4"/>
    </row>
    <row r="7" customFormat="false" ht="26.25" hidden="false" customHeight="true" outlineLevel="0" collapsed="false">
      <c r="B7" s="4" t="s">
        <v>9</v>
      </c>
      <c r="C7" s="4"/>
      <c r="D7" s="5"/>
      <c r="E7" s="5"/>
      <c r="F7" s="6" t="s">
        <v>10</v>
      </c>
      <c r="G7" s="5"/>
      <c r="H7" s="5"/>
      <c r="I7" s="4"/>
      <c r="J7" s="4"/>
    </row>
    <row r="8" customFormat="false" ht="26.25" hidden="false" customHeight="true" outlineLevel="0" collapsed="false">
      <c r="B8" s="4" t="s">
        <v>11</v>
      </c>
      <c r="C8" s="4"/>
      <c r="D8" s="5"/>
      <c r="E8" s="5"/>
      <c r="F8" s="5"/>
      <c r="G8" s="5"/>
      <c r="H8" s="5"/>
      <c r="I8" s="4"/>
      <c r="J8" s="4"/>
    </row>
    <row r="9" customFormat="false" ht="26.25" hidden="false" customHeight="true" outlineLevel="0" collapsed="false">
      <c r="B9" s="4" t="s">
        <v>12</v>
      </c>
      <c r="C9" s="4"/>
      <c r="D9" s="5"/>
      <c r="E9" s="5"/>
      <c r="F9" s="5"/>
      <c r="G9" s="4" t="s">
        <v>13</v>
      </c>
      <c r="H9" s="4"/>
      <c r="I9" s="5"/>
      <c r="J9" s="5"/>
    </row>
    <row r="10" customFormat="false" ht="26.25" hidden="false" customHeight="true" outlineLevel="0" collapsed="false">
      <c r="B10" s="7" t="s">
        <v>14</v>
      </c>
      <c r="C10" s="4" t="s">
        <v>15</v>
      </c>
      <c r="D10" s="5"/>
      <c r="E10" s="5"/>
      <c r="F10" s="4" t="s">
        <v>16</v>
      </c>
      <c r="G10" s="5"/>
      <c r="H10" s="5"/>
      <c r="I10" s="5"/>
      <c r="J10" s="5"/>
    </row>
    <row r="11" customFormat="false" ht="26.25" hidden="false" customHeight="true" outlineLevel="0" collapsed="false">
      <c r="B11" s="7"/>
      <c r="C11" s="4" t="s">
        <v>17</v>
      </c>
      <c r="D11" s="5"/>
      <c r="E11" s="5"/>
      <c r="F11" s="4" t="s">
        <v>18</v>
      </c>
      <c r="G11" s="8"/>
      <c r="H11" s="8"/>
      <c r="I11" s="8"/>
      <c r="J11" s="8"/>
    </row>
    <row r="12" customFormat="false" ht="26.25" hidden="false" customHeight="true" outlineLevel="0" collapsed="false">
      <c r="B12" s="7" t="s">
        <v>19</v>
      </c>
      <c r="C12" s="4" t="s">
        <v>15</v>
      </c>
      <c r="D12" s="5"/>
      <c r="E12" s="5"/>
      <c r="F12" s="4" t="s">
        <v>16</v>
      </c>
      <c r="G12" s="8"/>
      <c r="H12" s="8"/>
      <c r="I12" s="8"/>
      <c r="J12" s="8"/>
    </row>
    <row r="13" customFormat="false" ht="26.25" hidden="false" customHeight="true" outlineLevel="0" collapsed="false">
      <c r="B13" s="7"/>
      <c r="C13" s="4" t="s">
        <v>17</v>
      </c>
      <c r="D13" s="5"/>
      <c r="E13" s="5"/>
      <c r="F13" s="4" t="s">
        <v>18</v>
      </c>
      <c r="G13" s="8"/>
      <c r="H13" s="8"/>
      <c r="I13" s="8"/>
      <c r="J13" s="8"/>
    </row>
    <row r="14" customFormat="false" ht="26.25" hidden="false" customHeight="true" outlineLevel="0" collapsed="false">
      <c r="B14" s="4" t="s">
        <v>20</v>
      </c>
      <c r="C14" s="4"/>
      <c r="D14" s="9"/>
      <c r="E14" s="9"/>
      <c r="F14" s="9"/>
      <c r="G14" s="9"/>
      <c r="H14" s="9"/>
      <c r="I14" s="9"/>
      <c r="J14" s="9"/>
    </row>
    <row r="15" customFormat="false" ht="26.25" hidden="false" customHeight="true" outlineLevel="0" collapsed="false">
      <c r="B15" s="4" t="s">
        <v>21</v>
      </c>
      <c r="C15" s="4"/>
      <c r="D15" s="10"/>
      <c r="E15" s="10"/>
      <c r="F15" s="10"/>
      <c r="G15" s="4" t="s">
        <v>22</v>
      </c>
      <c r="H15" s="4"/>
      <c r="I15" s="8"/>
      <c r="J15" s="8"/>
    </row>
    <row r="16" customFormat="false" ht="21.75" hidden="false" customHeight="true" outlineLevel="0" collapsed="false">
      <c r="B16" s="11" t="s">
        <v>23</v>
      </c>
      <c r="C16" s="11" t="s">
        <v>24</v>
      </c>
      <c r="D16" s="11" t="s">
        <v>25</v>
      </c>
      <c r="E16" s="11" t="s">
        <v>26</v>
      </c>
      <c r="F16" s="11"/>
      <c r="G16" s="11" t="s">
        <v>27</v>
      </c>
      <c r="H16" s="11"/>
      <c r="I16" s="11" t="s">
        <v>28</v>
      </c>
      <c r="J16" s="11"/>
    </row>
    <row r="17" customFormat="false" ht="21.75" hidden="false" customHeight="true" outlineLevel="0" collapsed="false">
      <c r="B17" s="11"/>
      <c r="C17" s="5"/>
      <c r="D17" s="5"/>
      <c r="E17" s="5"/>
      <c r="F17" s="5"/>
      <c r="G17" s="5"/>
      <c r="H17" s="5"/>
      <c r="I17" s="5"/>
      <c r="J17" s="5"/>
    </row>
    <row r="18" customFormat="false" ht="21.75" hidden="false" customHeight="true" outlineLevel="0" collapsed="false">
      <c r="B18" s="11"/>
      <c r="C18" s="5"/>
      <c r="D18" s="5"/>
      <c r="E18" s="5"/>
      <c r="F18" s="5"/>
      <c r="G18" s="5"/>
      <c r="H18" s="5"/>
      <c r="I18" s="5"/>
      <c r="J18" s="5"/>
    </row>
    <row r="19" customFormat="false" ht="21.75" hidden="false" customHeight="true" outlineLevel="0" collapsed="false">
      <c r="B19" s="11"/>
      <c r="C19" s="5"/>
      <c r="D19" s="5"/>
      <c r="E19" s="5"/>
      <c r="F19" s="5"/>
      <c r="G19" s="5"/>
      <c r="H19" s="5"/>
      <c r="I19" s="5"/>
      <c r="J19" s="5"/>
    </row>
    <row r="20" customFormat="false" ht="21.75" hidden="false" customHeight="true" outlineLevel="0" collapsed="false">
      <c r="B20" s="11"/>
      <c r="C20" s="5"/>
      <c r="D20" s="5"/>
      <c r="E20" s="5"/>
      <c r="F20" s="5"/>
      <c r="G20" s="5"/>
      <c r="H20" s="5"/>
      <c r="I20" s="5"/>
      <c r="J20" s="5"/>
    </row>
    <row r="21" customFormat="false" ht="48.75" hidden="false" customHeight="true" outlineLevel="0" collapsed="false">
      <c r="B21" s="11" t="s">
        <v>29</v>
      </c>
      <c r="C21" s="12" t="s">
        <v>30</v>
      </c>
      <c r="D21" s="12"/>
      <c r="E21" s="12"/>
      <c r="F21" s="12"/>
      <c r="G21" s="12"/>
      <c r="H21" s="12"/>
      <c r="I21" s="12"/>
      <c r="J21" s="12"/>
    </row>
    <row r="22" customFormat="false" ht="31.5" hidden="false" customHeight="true" outlineLevel="0" collapsed="false">
      <c r="B22" s="13" t="s">
        <v>31</v>
      </c>
      <c r="C22" s="13"/>
      <c r="D22" s="13"/>
      <c r="E22" s="13"/>
      <c r="F22" s="13"/>
      <c r="G22" s="13"/>
      <c r="H22" s="13"/>
      <c r="I22" s="13"/>
      <c r="J22" s="13"/>
    </row>
    <row r="23" customFormat="false" ht="29.25" hidden="false" customHeight="true" outlineLevel="0" collapsed="false">
      <c r="B23" s="11" t="s">
        <v>32</v>
      </c>
      <c r="C23" s="11"/>
      <c r="D23" s="14"/>
      <c r="E23" s="14"/>
      <c r="F23" s="6" t="s">
        <v>33</v>
      </c>
      <c r="G23" s="15"/>
      <c r="H23" s="16" t="s">
        <v>34</v>
      </c>
      <c r="I23" s="14"/>
      <c r="J23" s="14"/>
    </row>
    <row r="24" customFormat="false" ht="93" hidden="false" customHeight="true" outlineLevel="0" collapsed="false">
      <c r="B24" s="11" t="s">
        <v>35</v>
      </c>
      <c r="C24" s="17" t="s">
        <v>36</v>
      </c>
      <c r="D24" s="17"/>
      <c r="E24" s="18" t="s">
        <v>37</v>
      </c>
      <c r="F24" s="18"/>
      <c r="G24" s="18"/>
      <c r="H24" s="18" t="s">
        <v>38</v>
      </c>
      <c r="I24" s="18"/>
      <c r="J24" s="18"/>
    </row>
    <row r="25" customFormat="false" ht="33.75" hidden="false" customHeight="true" outlineLevel="0" collapsed="false">
      <c r="B25" s="19" t="s">
        <v>39</v>
      </c>
      <c r="C25" s="19"/>
      <c r="D25" s="19"/>
      <c r="E25" s="19"/>
      <c r="F25" s="19"/>
      <c r="G25" s="19"/>
      <c r="H25" s="19"/>
      <c r="I25" s="19"/>
      <c r="J25" s="19"/>
    </row>
  </sheetData>
  <mergeCells count="59">
    <mergeCell ref="B2:J2"/>
    <mergeCell ref="B3:J3"/>
    <mergeCell ref="B4:C4"/>
    <mergeCell ref="D4:H4"/>
    <mergeCell ref="I4:J8"/>
    <mergeCell ref="B5:C5"/>
    <mergeCell ref="B6:C6"/>
    <mergeCell ref="D6:E6"/>
    <mergeCell ref="G6:H6"/>
    <mergeCell ref="B7:C7"/>
    <mergeCell ref="D7:E7"/>
    <mergeCell ref="G7:H7"/>
    <mergeCell ref="B8:C8"/>
    <mergeCell ref="D8:H8"/>
    <mergeCell ref="B9:C9"/>
    <mergeCell ref="D9:F9"/>
    <mergeCell ref="G9:H9"/>
    <mergeCell ref="I9:J9"/>
    <mergeCell ref="B10:B11"/>
    <mergeCell ref="D10:E10"/>
    <mergeCell ref="G10:J10"/>
    <mergeCell ref="D11:E11"/>
    <mergeCell ref="G11:J11"/>
    <mergeCell ref="B12:B13"/>
    <mergeCell ref="D12:E12"/>
    <mergeCell ref="G12:J12"/>
    <mergeCell ref="D13:E13"/>
    <mergeCell ref="G13:J13"/>
    <mergeCell ref="B14:C14"/>
    <mergeCell ref="D14:J14"/>
    <mergeCell ref="B15:C15"/>
    <mergeCell ref="D15:F15"/>
    <mergeCell ref="G15:H15"/>
    <mergeCell ref="I15:J15"/>
    <mergeCell ref="B16:B20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C21:J21"/>
    <mergeCell ref="B22:J22"/>
    <mergeCell ref="B23:C23"/>
    <mergeCell ref="D23:E23"/>
    <mergeCell ref="I23:J23"/>
    <mergeCell ref="C24:D24"/>
    <mergeCell ref="E24:G24"/>
    <mergeCell ref="H24:J24"/>
    <mergeCell ref="B25:J25"/>
  </mergeCells>
  <dataValidations count="9">
    <dataValidation allowBlank="true" errorStyle="stop" operator="equal" prompt="请录入第二代身份证号码" promptTitle="注：" showDropDown="false" showErrorMessage="true" showInputMessage="true" sqref="D7:E7" type="textLength">
      <formula1>18</formula1>
      <formula2>0</formula2>
    </dataValidation>
    <dataValidation allowBlank="true" errorStyle="stop" operator="between" prompt="请录入其他联系方式，手机号优先" promptTitle="注：" showDropDown="false" showErrorMessage="true" showInputMessage="true" sqref="I9" type="none">
      <formula1>0</formula1>
      <formula2>0</formula2>
    </dataValidation>
    <dataValidation allowBlank="true" errorStyle="stop" operator="between" prompt="*省*市*县(区)" showDropDown="false" showErrorMessage="true" showInputMessage="true" sqref="G7:H7" type="none">
      <formula1>0</formula1>
      <formula2>0</formula2>
    </dataValidation>
    <dataValidation allowBlank="true" errorStyle="stop" operator="between" prompt="按证书填写学位名称" showDropDown="false" showErrorMessage="true" showInputMessage="true" sqref="G11:J11" type="none">
      <formula1>0</formula1>
      <formula2>0</formula2>
    </dataValidation>
    <dataValidation allowBlank="true" errorStyle="stop" operator="between" prompt="学习简历从高中起填写" showDropDown="false" showErrorMessage="true" showInputMessage="true" sqref="C17:C20" type="none">
      <formula1>0</formula1>
      <formula2>0</formula2>
    </dataValidation>
    <dataValidation allowBlank="true" errorStyle="stop" operator="between" prompt="此栏在报名时进行现场签字" promptTitle="注：" showDropDown="false" showErrorMessage="true" showInputMessage="true" sqref="C21:J21" type="none">
      <formula1>0</formula1>
      <formula2>0</formula2>
    </dataValidation>
    <dataValidation allowBlank="true" errorStyle="stop" operator="between" prompt="非研究生学历的，填写“无”" promptTitle="注：" showDropDown="false" showErrorMessage="true" showInputMessage="true" sqref="D12:E13 G12:J13" type="none">
      <formula1>0</formula1>
      <formula2>0</formula2>
    </dataValidation>
    <dataValidation allowBlank="true" errorStyle="stop" operator="between" prompt="学历经历填写“学生”，工作经历填写“工作职务”" promptTitle="注：" showDropDown="false" showErrorMessage="true" showInputMessage="true" sqref="G17:H17" type="none">
      <formula1>0</formula1>
      <formula2>0</formula2>
    </dataValidation>
    <dataValidation allowBlank="true" errorStyle="stop" operator="between" prompt="按政策规定填写应加分数" promptTitle="注：" showDropDown="false" showErrorMessage="true" showInputMessage="true" sqref="I15:J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75"/>
    <col collapsed="false" customWidth="true" hidden="false" outlineLevel="0" max="3" min="3" style="20" width="7.24"/>
    <col collapsed="false" customWidth="true" hidden="false" outlineLevel="0" max="4" min="4" style="21" width="10.12"/>
    <col collapsed="false" customWidth="true" hidden="false" outlineLevel="0" max="5" min="5" style="20" width="4.99"/>
    <col collapsed="false" customWidth="true" hidden="false" outlineLevel="0" max="6" min="6" style="20" width="4.75"/>
    <col collapsed="false" customWidth="true" hidden="false" outlineLevel="0" max="7" min="7" style="20" width="3.49"/>
    <col collapsed="false" customWidth="true" hidden="false" outlineLevel="0" max="8" min="8" style="20" width="4.75"/>
    <col collapsed="false" customWidth="true" hidden="false" outlineLevel="0" max="10" min="9" style="22" width="6.87"/>
    <col collapsed="false" customWidth="true" hidden="false" outlineLevel="0" max="11" min="11" style="20" width="9.36"/>
    <col collapsed="false" customWidth="true" hidden="false" outlineLevel="0" max="12" min="12" style="20" width="9.49"/>
    <col collapsed="false" customWidth="true" hidden="false" outlineLevel="0" max="13" min="13" style="20" width="15.37"/>
    <col collapsed="false" customWidth="true" hidden="false" outlineLevel="0" max="14" min="14" style="20" width="8.36"/>
    <col collapsed="false" customWidth="true" hidden="false" outlineLevel="0" max="15" min="15" style="20" width="6.99"/>
    <col collapsed="false" customWidth="true" hidden="false" outlineLevel="0" max="16" min="16" style="20" width="4.12"/>
    <col collapsed="false" customWidth="false" hidden="false" outlineLevel="0" max="17" min="17" style="20" width="8.99"/>
    <col collapsed="false" customWidth="true" hidden="false" outlineLevel="0" max="18" min="18" style="20" width="6.37"/>
    <col collapsed="false" customWidth="true" hidden="false" outlineLevel="0" max="19" min="19" style="20" width="8.49"/>
    <col collapsed="false" customWidth="true" hidden="false" outlineLevel="0" max="20" min="20" style="20" width="6.74"/>
    <col collapsed="false" customWidth="true" hidden="false" outlineLevel="0" max="21" min="21" style="20" width="7.37"/>
    <col collapsed="false" customWidth="true" hidden="false" outlineLevel="0" max="22" min="22" style="20" width="7.75"/>
    <col collapsed="false" customWidth="true" hidden="false" outlineLevel="0" max="23" min="23" style="20" width="9.99"/>
    <col collapsed="false" customWidth="true" hidden="false" outlineLevel="0" max="24" min="24" style="20" width="4.36"/>
    <col collapsed="false" customWidth="true" hidden="false" outlineLevel="0" max="25" min="25" style="20" width="6.12"/>
    <col collapsed="false" customWidth="true" hidden="false" outlineLevel="0" max="26" min="26" style="20" width="5.12"/>
    <col collapsed="false" customWidth="true" hidden="false" outlineLevel="0" max="27" min="27" style="20" width="14.12"/>
    <col collapsed="false" customWidth="false" hidden="false" outlineLevel="0" max="257" min="28" style="20" width="8.99"/>
  </cols>
  <sheetData>
    <row r="1" s="26" customFormat="true" ht="24" hidden="false" customHeight="true" outlineLevel="0" collapsed="false">
      <c r="A1" s="23" t="s">
        <v>40</v>
      </c>
      <c r="B1" s="23" t="s">
        <v>41</v>
      </c>
      <c r="C1" s="23" t="s">
        <v>42</v>
      </c>
      <c r="D1" s="24" t="s">
        <v>43</v>
      </c>
      <c r="E1" s="23" t="s">
        <v>5</v>
      </c>
      <c r="F1" s="23" t="s">
        <v>7</v>
      </c>
      <c r="G1" s="23" t="s">
        <v>6</v>
      </c>
      <c r="H1" s="23" t="s">
        <v>8</v>
      </c>
      <c r="I1" s="25" t="s">
        <v>44</v>
      </c>
      <c r="J1" s="25" t="s">
        <v>44</v>
      </c>
      <c r="K1" s="23" t="s">
        <v>45</v>
      </c>
      <c r="L1" s="23" t="s">
        <v>12</v>
      </c>
      <c r="M1" s="23" t="s">
        <v>11</v>
      </c>
      <c r="N1" s="23" t="s">
        <v>19</v>
      </c>
      <c r="O1" s="23"/>
      <c r="P1" s="23"/>
      <c r="Q1" s="23"/>
      <c r="R1" s="23"/>
      <c r="S1" s="23" t="s">
        <v>46</v>
      </c>
      <c r="T1" s="23"/>
      <c r="U1" s="23"/>
      <c r="V1" s="23"/>
      <c r="W1" s="23" t="s">
        <v>47</v>
      </c>
      <c r="X1" s="23" t="s">
        <v>48</v>
      </c>
      <c r="Y1" s="23" t="s">
        <v>49</v>
      </c>
      <c r="Z1" s="23"/>
      <c r="AA1" s="23" t="s">
        <v>50</v>
      </c>
    </row>
    <row r="2" s="27" customFormat="true" ht="60" hidden="false" customHeight="true" outlineLevel="0" collapsed="false">
      <c r="A2" s="23"/>
      <c r="B2" s="23"/>
      <c r="C2" s="23"/>
      <c r="D2" s="24"/>
      <c r="E2" s="23"/>
      <c r="F2" s="23"/>
      <c r="G2" s="23"/>
      <c r="H2" s="23"/>
      <c r="I2" s="25"/>
      <c r="J2" s="25"/>
      <c r="K2" s="23"/>
      <c r="L2" s="23"/>
      <c r="M2" s="23"/>
      <c r="N2" s="27" t="s">
        <v>15</v>
      </c>
      <c r="O2" s="27" t="s">
        <v>16</v>
      </c>
      <c r="P2" s="27" t="s">
        <v>51</v>
      </c>
      <c r="Q2" s="27" t="s">
        <v>17</v>
      </c>
      <c r="R2" s="27" t="s">
        <v>52</v>
      </c>
      <c r="S2" s="27" t="s">
        <v>15</v>
      </c>
      <c r="T2" s="27" t="s">
        <v>16</v>
      </c>
      <c r="U2" s="27" t="s">
        <v>17</v>
      </c>
      <c r="V2" s="27" t="s">
        <v>52</v>
      </c>
      <c r="W2" s="23"/>
      <c r="X2" s="23"/>
      <c r="Y2" s="27" t="s">
        <v>53</v>
      </c>
      <c r="Z2" s="27" t="s">
        <v>22</v>
      </c>
      <c r="AA2" s="23"/>
    </row>
    <row r="3" s="35" customFormat="true" ht="27.75" hidden="false" customHeight="true" outlineLevel="0" collapsed="false">
      <c r="A3" s="28" t="n">
        <f aca="false">报名表!D4</f>
        <v>0</v>
      </c>
      <c r="B3" s="28" t="n">
        <f aca="false">报名表!G4</f>
        <v>0</v>
      </c>
      <c r="C3" s="28" t="n">
        <f aca="false">报名表!D5</f>
        <v>0</v>
      </c>
      <c r="D3" s="29" t="n">
        <f aca="false">报名表!D7</f>
        <v>0</v>
      </c>
      <c r="E3" s="30" t="str">
        <f aca="false">IF(AND(LEN(D3)&lt;&gt;{15,18}),"出错",IF(MOD(RIGHT(LEFT(D3,17)),2),"男","女"))</f>
        <v>出错</v>
      </c>
      <c r="F3" s="31" t="str">
        <f aca="false">MID(D3,7,8)</f>
        <v/>
      </c>
      <c r="G3" s="29" t="n">
        <f aca="false">报名表!H5</f>
        <v>0</v>
      </c>
      <c r="H3" s="29" t="n">
        <f aca="false">报名表!G6</f>
        <v>0</v>
      </c>
      <c r="I3" s="32" t="e">
        <f aca="false">#REF!</f>
        <v>#REF!</v>
      </c>
      <c r="J3" s="33" t="n">
        <f aca="false">报名表!I8</f>
        <v>0</v>
      </c>
      <c r="K3" s="28" t="e">
        <f aca="false">#REF!</f>
        <v>#REF!</v>
      </c>
      <c r="L3" s="28" t="n">
        <f aca="false">报名表!G7</f>
        <v>0</v>
      </c>
      <c r="M3" s="28" t="n">
        <f aca="false">报名表!D8</f>
        <v>0</v>
      </c>
      <c r="N3" s="28" t="n">
        <f aca="false">报名表!D10</f>
        <v>0</v>
      </c>
      <c r="O3" s="28" t="n">
        <f aca="false">报名表!G10</f>
        <v>0</v>
      </c>
      <c r="P3" s="28" t="n">
        <f aca="false">报名表!J10</f>
        <v>0</v>
      </c>
      <c r="Q3" s="28" t="n">
        <f aca="false">报名表!D11</f>
        <v>0</v>
      </c>
      <c r="R3" s="28" t="n">
        <f aca="false">报名表!G11</f>
        <v>0</v>
      </c>
      <c r="S3" s="28" t="n">
        <f aca="false">报名表!D12</f>
        <v>0</v>
      </c>
      <c r="T3" s="28" t="n">
        <f aca="false">报名表!G12</f>
        <v>0</v>
      </c>
      <c r="U3" s="28" t="n">
        <f aca="false">报名表!D13</f>
        <v>0</v>
      </c>
      <c r="V3" s="28" t="n">
        <f aca="false">报名表!G13</f>
        <v>0</v>
      </c>
      <c r="W3" s="28" t="n">
        <f aca="false">报名表!D14</f>
        <v>0</v>
      </c>
      <c r="X3" s="34" t="n">
        <f aca="false">报名表!H14</f>
        <v>0</v>
      </c>
      <c r="Y3" s="28" t="n">
        <f aca="false">报名表!E15</f>
        <v>0</v>
      </c>
      <c r="Z3" s="28" t="n">
        <f aca="false">报名表!I15</f>
        <v>0</v>
      </c>
      <c r="AA3" s="28"/>
    </row>
    <row r="4" customFormat="false" ht="13.5" hidden="false" customHeight="false" outlineLevel="0" collapsed="false">
      <c r="E4" s="30" t="str">
        <f aca="false">IF(AND(LEN(D4)&lt;&gt;{15,18}),"出错",IF(MOD(RIGHT(LEFT(D4,17)),2),"男","女"))</f>
        <v>出错</v>
      </c>
      <c r="F4" s="31" t="str">
        <f aca="false">MID(D4,7,8)</f>
        <v/>
      </c>
    </row>
    <row r="5" customFormat="false" ht="13.5" hidden="false" customHeight="false" outlineLevel="0" collapsed="false">
      <c r="E5" s="30" t="str">
        <f aca="false">IF(AND(LEN(D5)&lt;&gt;{15,18}),"出错",IF(MOD(RIGHT(LEFT(D5,17)),2),"男","女"))</f>
        <v>出错</v>
      </c>
      <c r="F5" s="31" t="str">
        <f aca="false">MID(D5,7,8)</f>
        <v/>
      </c>
    </row>
    <row r="6" customFormat="false" ht="27" hidden="false" customHeight="false" outlineLevel="0" collapsed="false">
      <c r="D6" s="21" t="s">
        <v>54</v>
      </c>
      <c r="E6" s="30" t="str">
        <f aca="false">IF(AND(LEN(D6)&lt;&gt;{15,18}),"出错",IF(MOD(RIGHT(LEFT(D6,17)),2),"男","女"))</f>
        <v>男</v>
      </c>
      <c r="F6" s="31" t="str">
        <f aca="false">MID(D6,7,8)</f>
        <v>19681008</v>
      </c>
    </row>
    <row r="7" customFormat="false" ht="13.5" hidden="false" customHeight="false" outlineLevel="0" collapsed="false">
      <c r="E7" s="30" t="str">
        <f aca="false">IF(AND(LEN(D7)&lt;&gt;{15,18}),"出错",IF(MOD(RIGHT(LEFT(D7,17)),2),"男","女"))</f>
        <v>出错</v>
      </c>
      <c r="F7" s="31" t="str">
        <f aca="false">MID(D7,7,8)</f>
        <v/>
      </c>
    </row>
    <row r="8" customFormat="false" ht="13.5" hidden="false" customHeight="false" outlineLevel="0" collapsed="false">
      <c r="E8" s="30" t="str">
        <f aca="false">IF(AND(LEN(D8)&lt;&gt;{15,18}),"出错",IF(MOD(RIGHT(LEFT(D8,17)),2),"男","女"))</f>
        <v>出错</v>
      </c>
      <c r="F8" s="31" t="str">
        <f aca="false">MID(D8,7,8)</f>
        <v/>
      </c>
    </row>
    <row r="9" customFormat="false" ht="13.5" hidden="false" customHeight="false" outlineLevel="0" collapsed="false">
      <c r="E9" s="30" t="str">
        <f aca="false">IF(AND(LEN(D9)&lt;&gt;{15,18}),"出错",IF(MOD(RIGHT(LEFT(D9,17)),2),"男","女"))</f>
        <v>出错</v>
      </c>
      <c r="F9" s="31" t="str">
        <f aca="false">MID(D9,7,8)</f>
        <v/>
      </c>
    </row>
    <row r="10" customFormat="false" ht="13.5" hidden="false" customHeight="false" outlineLevel="0" collapsed="false">
      <c r="E10" s="30" t="str">
        <f aca="false">IF(AND(LEN(D10)&lt;&gt;{15,18}),"出错",IF(MOD(RIGHT(LEFT(D10,17)),2),"男","女"))</f>
        <v>出错</v>
      </c>
      <c r="F10" s="31" t="str">
        <f aca="false">MID(D10,7,8)</f>
        <v/>
      </c>
    </row>
    <row r="11" customFormat="false" ht="13.5" hidden="false" customHeight="false" outlineLevel="0" collapsed="false">
      <c r="E11" s="30" t="str">
        <f aca="false">IF(AND(LEN(D11)&lt;&gt;{15,18}),"出错",IF(MOD(RIGHT(LEFT(D11,17)),2),"男","女"))</f>
        <v>出错</v>
      </c>
      <c r="F11" s="31" t="str">
        <f aca="false">MID(D11,7,8)</f>
        <v/>
      </c>
    </row>
    <row r="12" customFormat="false" ht="13.5" hidden="false" customHeight="false" outlineLevel="0" collapsed="false">
      <c r="E12" s="30" t="str">
        <f aca="false">IF(AND(LEN(D12)&lt;&gt;{15,18}),"出错",IF(MOD(RIGHT(LEFT(D12,17)),2),"男","女"))</f>
        <v>出错</v>
      </c>
      <c r="F12" s="31" t="str">
        <f aca="false">MID(D12,7,8)</f>
        <v/>
      </c>
    </row>
    <row r="13" customFormat="false" ht="13.5" hidden="false" customHeight="false" outlineLevel="0" collapsed="false">
      <c r="E13" s="30" t="str">
        <f aca="false">IF(AND(LEN(D13)&lt;&gt;{15,18}),"出错",IF(MOD(RIGHT(LEFT(D13,17)),2),"男","女"))</f>
        <v>出错</v>
      </c>
      <c r="F13" s="31" t="str">
        <f aca="false">MID(D13,7,8)</f>
        <v/>
      </c>
    </row>
    <row r="14" customFormat="false" ht="13.5" hidden="false" customHeight="false" outlineLevel="0" collapsed="false">
      <c r="E14" s="30" t="str">
        <f aca="false">IF(AND(LEN(D14)&lt;&gt;{15,18}),"出错",IF(MOD(RIGHT(LEFT(D14,17)),2),"男","女"))</f>
        <v>出错</v>
      </c>
      <c r="F14" s="31" t="str">
        <f aca="false">MID(D14,7,8)</f>
        <v/>
      </c>
    </row>
    <row r="15" customFormat="false" ht="13.5" hidden="false" customHeight="false" outlineLevel="0" collapsed="false">
      <c r="E15" s="30" t="str">
        <f aca="false">IF(AND(LEN(D15)&lt;&gt;{15,18}),"出错",IF(MOD(RIGHT(LEFT(D15,17)),2),"男","女"))</f>
        <v>出错</v>
      </c>
      <c r="F15" s="31" t="str">
        <f aca="false">MID(D15,7,8)</f>
        <v/>
      </c>
    </row>
    <row r="16" customFormat="false" ht="13.5" hidden="false" customHeight="false" outlineLevel="0" collapsed="false">
      <c r="E16" s="30" t="str">
        <f aca="false">IF(AND(LEN(D16)&lt;&gt;{15,18}),"出错",IF(MOD(RIGHT(LEFT(D16,17)),2),"男","女"))</f>
        <v>出错</v>
      </c>
      <c r="F16" s="31" t="str">
        <f aca="false">MID(D16,7,8)</f>
        <v/>
      </c>
    </row>
    <row r="17" customFormat="false" ht="13.5" hidden="false" customHeight="false" outlineLevel="0" collapsed="false">
      <c r="E17" s="30" t="str">
        <f aca="false">IF(AND(LEN(D17)&lt;&gt;{15,18}),"出错",IF(MOD(RIGHT(LEFT(D17,17)),2),"男","女"))</f>
        <v>出错</v>
      </c>
      <c r="F17" s="31" t="str">
        <f aca="false">MID(D17,7,8)</f>
        <v/>
      </c>
    </row>
    <row r="18" customFormat="false" ht="13.5" hidden="false" customHeight="false" outlineLevel="0" collapsed="false">
      <c r="E18" s="30" t="str">
        <f aca="false">IF(AND(LEN(D18)&lt;&gt;{15,18}),"出错",IF(MOD(RIGHT(LEFT(D18,17)),2),"男","女"))</f>
        <v>出错</v>
      </c>
      <c r="F18" s="31" t="str">
        <f aca="false">MID(D18,7,8)</f>
        <v/>
      </c>
    </row>
    <row r="19" customFormat="false" ht="13.5" hidden="false" customHeight="false" outlineLevel="0" collapsed="false">
      <c r="E19" s="30" t="str">
        <f aca="false">IF(AND(LEN(D19)&lt;&gt;{15,18}),"出错",IF(MOD(RIGHT(LEFT(D19,17)),2),"男","女"))</f>
        <v>出错</v>
      </c>
      <c r="F19" s="31" t="str">
        <f aca="false">MID(D19,7,8)</f>
        <v/>
      </c>
    </row>
    <row r="20" customFormat="false" ht="13.5" hidden="false" customHeight="false" outlineLevel="0" collapsed="false">
      <c r="E20" s="30" t="str">
        <f aca="false">IF(AND(LEN(D20)&lt;&gt;{15,18}),"出错",IF(MOD(RIGHT(LEFT(D20,17)),2),"男","女"))</f>
        <v>出错</v>
      </c>
      <c r="F20" s="31" t="str">
        <f aca="false">MID(D20,7,8)</f>
        <v/>
      </c>
    </row>
    <row r="21" customFormat="false" ht="13.5" hidden="false" customHeight="false" outlineLevel="0" collapsed="false">
      <c r="E21" s="30" t="str">
        <f aca="false">IF(AND(LEN(D21)&lt;&gt;{15,18}),"出错",IF(MOD(RIGHT(LEFT(D21,17)),2),"男","女"))</f>
        <v>出错</v>
      </c>
      <c r="F21" s="31" t="str">
        <f aca="false">MID(D21,7,8)</f>
        <v/>
      </c>
    </row>
    <row r="22" customFormat="false" ht="13.5" hidden="false" customHeight="false" outlineLevel="0" collapsed="false">
      <c r="E22" s="30" t="str">
        <f aca="false">IF(AND(LEN(D22)&lt;&gt;{15,18}),"出错",IF(MOD(RIGHT(LEFT(D22,17)),2),"男","女"))</f>
        <v>出错</v>
      </c>
      <c r="F22" s="31" t="str">
        <f aca="false">MID(D22,7,8)</f>
        <v/>
      </c>
    </row>
    <row r="23" customFormat="false" ht="13.5" hidden="false" customHeight="false" outlineLevel="0" collapsed="false">
      <c r="E23" s="30" t="str">
        <f aca="false">IF(AND(LEN(D23)&lt;&gt;{15,18}),"出错",IF(MOD(RIGHT(LEFT(D23,17)),2),"男","女"))</f>
        <v>出错</v>
      </c>
      <c r="F23" s="31" t="str">
        <f aca="false">MID(D23,7,8)</f>
        <v/>
      </c>
    </row>
    <row r="24" customFormat="false" ht="13.5" hidden="false" customHeight="false" outlineLevel="0" collapsed="false">
      <c r="E24" s="30" t="str">
        <f aca="false">IF(AND(LEN(D24)&lt;&gt;{15,18}),"出错",IF(MOD(RIGHT(LEFT(D24,17)),2),"男","女"))</f>
        <v>出错</v>
      </c>
      <c r="F24" s="31" t="str">
        <f aca="false">MID(D24,7,8)</f>
        <v/>
      </c>
    </row>
    <row r="25" customFormat="false" ht="13.5" hidden="false" customHeight="false" outlineLevel="0" collapsed="false">
      <c r="E25" s="30" t="str">
        <f aca="false">IF(AND(LEN(D25)&lt;&gt;{15,18}),"出错",IF(MOD(RIGHT(LEFT(D25,17)),2),"男","女"))</f>
        <v>出错</v>
      </c>
      <c r="F25" s="31" t="str">
        <f aca="false">MID(D25,7,8)</f>
        <v/>
      </c>
    </row>
    <row r="26" customFormat="false" ht="13.5" hidden="false" customHeight="false" outlineLevel="0" collapsed="false">
      <c r="E26" s="30" t="str">
        <f aca="false">IF(AND(LEN(D26)&lt;&gt;{15,18}),"出错",IF(MOD(RIGHT(LEFT(D26,17)),2),"男","女"))</f>
        <v>出错</v>
      </c>
      <c r="F26" s="31" t="str">
        <f aca="false">MID(D26,7,8)</f>
        <v/>
      </c>
    </row>
    <row r="27" customFormat="false" ht="13.5" hidden="false" customHeight="false" outlineLevel="0" collapsed="false">
      <c r="E27" s="30" t="str">
        <f aca="false">IF(AND(LEN(D27)&lt;&gt;{15,18}),"出错",IF(MOD(RIGHT(LEFT(D27,17)),2),"男","女"))</f>
        <v>出错</v>
      </c>
      <c r="F27" s="31" t="str">
        <f aca="false">MID(D27,7,8)</f>
        <v/>
      </c>
    </row>
    <row r="28" customFormat="false" ht="13.5" hidden="false" customHeight="false" outlineLevel="0" collapsed="false">
      <c r="E28" s="30" t="str">
        <f aca="false">IF(AND(LEN(D28)&lt;&gt;{15,18}),"出错",IF(MOD(RIGHT(LEFT(D28,17)),2),"男","女"))</f>
        <v>出错</v>
      </c>
      <c r="F28" s="31" t="str">
        <f aca="false">MID(D28,7,8)</f>
        <v/>
      </c>
    </row>
    <row r="29" customFormat="false" ht="13.5" hidden="false" customHeight="false" outlineLevel="0" collapsed="false">
      <c r="E29" s="30" t="str">
        <f aca="false">IF(AND(LEN(D29)&lt;&gt;{15,18}),"出错",IF(MOD(RIGHT(LEFT(D29,17)),2),"男","女"))</f>
        <v>出错</v>
      </c>
      <c r="F29" s="31" t="str">
        <f aca="false">MID(D29,7,8)</f>
        <v/>
      </c>
    </row>
    <row r="30" customFormat="false" ht="13.5" hidden="false" customHeight="false" outlineLevel="0" collapsed="false">
      <c r="E30" s="30" t="str">
        <f aca="false">IF(AND(LEN(D30)&lt;&gt;{15,18}),"出错",IF(MOD(RIGHT(LEFT(D30,17)),2),"男","女"))</f>
        <v>出错</v>
      </c>
      <c r="F30" s="31" t="str">
        <f aca="false">MID(D30,7,8)</f>
        <v/>
      </c>
    </row>
    <row r="31" customFormat="false" ht="13.5" hidden="false" customHeight="false" outlineLevel="0" collapsed="false">
      <c r="E31" s="30" t="str">
        <f aca="false">IF(AND(LEN(D31)&lt;&gt;{15,18}),"出错",IF(MOD(RIGHT(LEFT(D31,17)),2),"男","女"))</f>
        <v>出错</v>
      </c>
      <c r="F31" s="31" t="str">
        <f aca="false">MID(D31,7,8)</f>
        <v/>
      </c>
    </row>
    <row r="32" customFormat="false" ht="13.5" hidden="false" customHeight="false" outlineLevel="0" collapsed="false">
      <c r="E32" s="30" t="str">
        <f aca="false">IF(AND(LEN(D32)&lt;&gt;{15,18}),"出错",IF(MOD(RIGHT(LEFT(D32,17)),2),"男","女"))</f>
        <v>出错</v>
      </c>
      <c r="F32" s="31" t="str">
        <f aca="false">MID(D32,7,8)</f>
        <v/>
      </c>
    </row>
    <row r="33" customFormat="false" ht="13.5" hidden="false" customHeight="false" outlineLevel="0" collapsed="false">
      <c r="E33" s="30" t="str">
        <f aca="false">IF(AND(LEN(D33)&lt;&gt;{15,18}),"出错",IF(MOD(RIGHT(LEFT(D33,17)),2),"男","女"))</f>
        <v>出错</v>
      </c>
      <c r="F33" s="31" t="str">
        <f aca="false">MID(D33,7,8)</f>
        <v/>
      </c>
    </row>
    <row r="34" customFormat="false" ht="13.5" hidden="false" customHeight="false" outlineLevel="0" collapsed="false">
      <c r="E34" s="30" t="str">
        <f aca="false">IF(AND(LEN(D34)&lt;&gt;{15,18}),"出错",IF(MOD(RIGHT(LEFT(D34,17)),2),"男","女"))</f>
        <v>出错</v>
      </c>
      <c r="F34" s="31" t="str">
        <f aca="false">MID(D34,7,8)</f>
        <v/>
      </c>
    </row>
    <row r="35" customFormat="false" ht="13.5" hidden="false" customHeight="false" outlineLevel="0" collapsed="false">
      <c r="E35" s="30" t="str">
        <f aca="false">IF(AND(LEN(D35)&lt;&gt;{15,18}),"出错",IF(MOD(RIGHT(LEFT(D35,17)),2),"男","女"))</f>
        <v>出错</v>
      </c>
      <c r="F35" s="31" t="str">
        <f aca="false">MID(D35,7,8)</f>
        <v/>
      </c>
    </row>
    <row r="36" customFormat="false" ht="13.5" hidden="false" customHeight="false" outlineLevel="0" collapsed="false">
      <c r="E36" s="30" t="str">
        <f aca="false">IF(AND(LEN(D36)&lt;&gt;{15,18}),"出错",IF(MOD(RIGHT(LEFT(D36,17)),2),"男","女"))</f>
        <v>出错</v>
      </c>
      <c r="F36" s="31" t="str">
        <f aca="false">MID(D36,7,8)</f>
        <v/>
      </c>
    </row>
    <row r="37" customFormat="false" ht="13.5" hidden="false" customHeight="false" outlineLevel="0" collapsed="false">
      <c r="E37" s="30" t="str">
        <f aca="false">IF(AND(LEN(D37)&lt;&gt;{15,18}),"出错",IF(MOD(RIGHT(LEFT(D37,17)),2),"男","女"))</f>
        <v>出错</v>
      </c>
      <c r="F37" s="31" t="str">
        <f aca="false">MID(D37,7,8)</f>
        <v/>
      </c>
    </row>
    <row r="38" customFormat="false" ht="13.5" hidden="false" customHeight="false" outlineLevel="0" collapsed="false">
      <c r="E38" s="30" t="str">
        <f aca="false">IF(AND(LEN(D38)&lt;&gt;{15,18}),"出错",IF(MOD(RIGHT(LEFT(D38,17)),2),"男","女"))</f>
        <v>出错</v>
      </c>
      <c r="F38" s="31" t="str">
        <f aca="false">MID(D38,7,8)</f>
        <v/>
      </c>
    </row>
    <row r="39" customFormat="false" ht="13.5" hidden="false" customHeight="false" outlineLevel="0" collapsed="false">
      <c r="E39" s="30" t="str">
        <f aca="false">IF(AND(LEN(D39)&lt;&gt;{15,18}),"出错",IF(MOD(RIGHT(LEFT(D39,17)),2),"男","女"))</f>
        <v>出错</v>
      </c>
      <c r="F39" s="31" t="str">
        <f aca="false">MID(D39,7,8)</f>
        <v/>
      </c>
    </row>
    <row r="40" customFormat="false" ht="13.5" hidden="false" customHeight="false" outlineLevel="0" collapsed="false">
      <c r="E40" s="30" t="str">
        <f aca="false">IF(AND(LEN(D40)&lt;&gt;{15,18}),"出错",IF(MOD(RIGHT(LEFT(D40,17)),2),"男","女"))</f>
        <v>出错</v>
      </c>
      <c r="F40" s="31" t="str">
        <f aca="false">MID(D40,7,8)</f>
        <v/>
      </c>
    </row>
    <row r="41" customFormat="false" ht="13.5" hidden="false" customHeight="false" outlineLevel="0" collapsed="false">
      <c r="E41" s="30" t="str">
        <f aca="false">IF(AND(LEN(D41)&lt;&gt;{15,18}),"出错",IF(MOD(RIGHT(LEFT(D41,17)),2),"男","女"))</f>
        <v>出错</v>
      </c>
      <c r="F41" s="31" t="str">
        <f aca="false">MID(D41,7,8)</f>
        <v/>
      </c>
    </row>
    <row r="42" customFormat="false" ht="13.5" hidden="false" customHeight="false" outlineLevel="0" collapsed="false">
      <c r="E42" s="30" t="str">
        <f aca="false">IF(AND(LEN(D42)&lt;&gt;{15,18}),"出错",IF(MOD(RIGHT(LEFT(D42,17)),2),"男","女"))</f>
        <v>出错</v>
      </c>
      <c r="F42" s="31" t="str">
        <f aca="false">MID(D42,7,8)</f>
        <v/>
      </c>
    </row>
    <row r="43" customFormat="false" ht="13.5" hidden="false" customHeight="false" outlineLevel="0" collapsed="false">
      <c r="E43" s="30" t="str">
        <f aca="false">IF(AND(LEN(D43)&lt;&gt;{15,18}),"出错",IF(MOD(RIGHT(LEFT(D43,17)),2),"男","女"))</f>
        <v>出错</v>
      </c>
      <c r="F43" s="31" t="str">
        <f aca="false">MID(D43,7,8)</f>
        <v/>
      </c>
    </row>
    <row r="44" customFormat="false" ht="13.5" hidden="false" customHeight="false" outlineLevel="0" collapsed="false">
      <c r="E44" s="30" t="str">
        <f aca="false">IF(AND(LEN(D44)&lt;&gt;{15,18}),"出错",IF(MOD(RIGHT(LEFT(D44,17)),2),"男","女"))</f>
        <v>出错</v>
      </c>
      <c r="F44" s="31" t="str">
        <f aca="false">MID(D44,7,8)</f>
        <v/>
      </c>
    </row>
    <row r="45" customFormat="false" ht="13.5" hidden="false" customHeight="false" outlineLevel="0" collapsed="false">
      <c r="E45" s="30" t="str">
        <f aca="false">IF(AND(LEN(D45)&lt;&gt;{15,18}),"出错",IF(MOD(RIGHT(LEFT(D45,17)),2),"男","女"))</f>
        <v>出错</v>
      </c>
      <c r="F45" s="31" t="str">
        <f aca="false">MID(D45,7,8)</f>
        <v/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V1"/>
    <mergeCell ref="W1:W2"/>
    <mergeCell ref="X1:X2"/>
    <mergeCell ref="Y1:Z1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0:49Z</dcterms:created>
  <dc:creator>PC</dc:creator>
  <dc:description/>
  <dc:language>en-US</dc:language>
  <cp:lastModifiedBy>User</cp:lastModifiedBy>
  <cp:lastPrinted>2017-12-25T13:40:07Z</cp:lastPrinted>
  <dcterms:modified xsi:type="dcterms:W3CDTF">2017-12-26T05:04:25Z</dcterms:modified>
  <cp:revision>0</cp:revision>
  <dc:subject/>
  <dc:title/>
</cp:coreProperties>
</file>