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27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济宁市兖州区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兖州区委统一战线工作部</t>
  </si>
  <si>
    <t xml:space="preserve">济宁市兖州区党外知识分子工作办公室</t>
  </si>
  <si>
    <t xml:space="preserve">财拨</t>
  </si>
  <si>
    <t xml:space="preserve">管理岗位</t>
  </si>
  <si>
    <t xml:space="preserve">综合类</t>
  </si>
  <si>
    <t xml:space="preserve">文秘</t>
  </si>
  <si>
    <t xml:space="preserve">大学本科及以上</t>
  </si>
  <si>
    <t xml:space="preserve">学士及以上</t>
  </si>
  <si>
    <t xml:space="preserve">不限</t>
  </si>
  <si>
    <t xml:space="preserve">田再峰</t>
  </si>
  <si>
    <t xml:space="preserve">0537-3499226</t>
  </si>
  <si>
    <t xml:space="preserve">中国共产党济宁市兖州区委区直机关工作委员会</t>
  </si>
  <si>
    <t xml:space="preserve">济宁市兖州区区直机关党群服务中心</t>
  </si>
  <si>
    <t xml:space="preserve">综合管理</t>
  </si>
  <si>
    <t xml:space="preserve">全日制大学本科及以上</t>
  </si>
  <si>
    <t xml:space="preserve">裴宪平</t>
  </si>
  <si>
    <t xml:space="preserve">0537-3437976</t>
  </si>
  <si>
    <t xml:space="preserve">中共济宁市兖州区委政法委员会</t>
  </si>
  <si>
    <t xml:space="preserve">济宁市兖州区法学会办公室</t>
  </si>
  <si>
    <t xml:space="preserve">研究生</t>
  </si>
  <si>
    <t xml:space="preserve">硕士及以上</t>
  </si>
  <si>
    <t xml:space="preserve">法学理论、法律史、宪法学与行政法学、刑法学、民商法学（含：劳动法学、社会保障法学）、诉讼法学、经济法学、环境与资源保护法学、国际法学（含：国际公法、国际私法、国际经济法）</t>
  </si>
  <si>
    <t xml:space="preserve">闫伟龙</t>
  </si>
  <si>
    <t xml:space="preserve">0537-3412625</t>
  </si>
  <si>
    <t xml:space="preserve">济宁市兖州区总工会</t>
  </si>
  <si>
    <t xml:space="preserve">济宁市兖州区困难职工帮扶中心</t>
  </si>
  <si>
    <t xml:space="preserve">王公民</t>
  </si>
  <si>
    <t xml:space="preserve">0537-3410171</t>
  </si>
  <si>
    <t xml:space="preserve">济宁市兖州区机构编制委员会办公室</t>
  </si>
  <si>
    <t xml:space="preserve">济宁市兖州区机构编制实名制信息管理中心（济宁市兖州区人才储备中心）</t>
  </si>
  <si>
    <t xml:space="preserve">专业技术岗位</t>
  </si>
  <si>
    <t xml:space="preserve"> 文艺学、语言学及应用语言学、汉语言文字学、中国古典文献学、中国古代文学、中国现当代文学、中国少数民族语言文学、比较文学与世界文学、新闻学、传播学</t>
  </si>
  <si>
    <t xml:space="preserve">甘雯
高发莉</t>
  </si>
  <si>
    <t xml:space="preserve">0537-3414807</t>
  </si>
  <si>
    <t xml:space="preserve">济宁市兖州区人民检察院</t>
  </si>
  <si>
    <t xml:space="preserve">济宁市兖州区人民检察院信息管理服务中心</t>
  </si>
  <si>
    <t xml:space="preserve">会计</t>
  </si>
  <si>
    <t xml:space="preserve">会计、会计学、财务管理</t>
  </si>
  <si>
    <t xml:space="preserve">张洪奎</t>
  </si>
  <si>
    <t xml:space="preserve">0537-3011998</t>
  </si>
  <si>
    <t xml:space="preserve">济宁市兖州区政府金融工作办公室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政治经济学、西方经济学、世界经济、国民经济学、区域经济学、财政学（含∶税收学）、金融学（含∶保险学）、产业经济学、国际贸易学、劳动经济学、统计学、数量经济学、法学理论、法律史、宪法学与行政法学、刑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诉讼法学、经济法学、国际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国际公法、国际私法、国际经济法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会计学、企业管理（含：财务管理、市场营销、人力资源管理）、技术经济及管理</t>
    </r>
  </si>
  <si>
    <t xml:space="preserve">王鑫阳</t>
  </si>
  <si>
    <t xml:space="preserve">0537-5176068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 经济学、经济统计学、统计学、财政学、 税收学、税务、金融学、金融工程、保险学、投资学、国际经济与贸易、贸易经济、国际文化贸易、法学、工商管理、市场营销、会计学、财务管理、国际商务、人力资源管理、审计学、资产评估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政治经济学、西方经济学、世界经济、国民经济学、区域经济学、财政学（含∶税收学）、金融学（含∶保险学）、产业经济学、国际贸易学、劳动经济学、统计学、数量经济学、法学理论、法律史、宪法学与行政法学、刑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诉讼法学、经济法学、国际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国际公法、国际私法、国际经济法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会计学、企业管理（含：财务管理、市场营销、人力资源管理）、技术经济及管理</t>
    </r>
  </si>
  <si>
    <t xml:space="preserve">济宁市公安局兖州分局</t>
  </si>
  <si>
    <t xml:space="preserve">济宁市兖州区ＤＮＡ检测中心</t>
  </si>
  <si>
    <r>
      <rPr>
        <sz val="10"/>
        <color rgb="FF000000"/>
        <rFont val="仿宋_GB2312"/>
        <family val="3"/>
        <charset val="134"/>
      </rPr>
      <t xml:space="preserve">DNA</t>
    </r>
    <r>
      <rPr>
        <sz val="10"/>
        <color rgb="FF000000"/>
        <rFont val="Noto Sans"/>
        <family val="2"/>
      </rPr>
      <t xml:space="preserve">检测岗位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医学、临床医学、基础医学、医学检验技术、医学实验技术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医学、遗传学</t>
    </r>
  </si>
  <si>
    <t xml:space="preserve"> </t>
  </si>
  <si>
    <t xml:space="preserve">安芳</t>
  </si>
  <si>
    <t xml:space="preserve">0537-3446062</t>
  </si>
  <si>
    <t xml:space="preserve">济宁市兖州区人力资源和社会保障局</t>
  </si>
  <si>
    <t xml:space="preserve">济宁市兖州区人事考试中心</t>
  </si>
  <si>
    <t xml:space="preserve">孔锋</t>
  </si>
  <si>
    <t xml:space="preserve">0537-3439958</t>
  </si>
  <si>
    <t xml:space="preserve">济宁市兖州区就业办公室</t>
  </si>
  <si>
    <t xml:space="preserve">邱洁</t>
  </si>
  <si>
    <t xml:space="preserve">0537-3413156</t>
  </si>
  <si>
    <t xml:space="preserve">济宁市兖州区社会医疗保险处</t>
  </si>
  <si>
    <t xml:space="preserve">徐峰</t>
  </si>
  <si>
    <t xml:space="preserve">0537-3420228</t>
  </si>
  <si>
    <t xml:space="preserve">济宁市公共资源交易服务中心兖州分中心</t>
  </si>
  <si>
    <t xml:space="preserve">业务登记受理</t>
  </si>
  <si>
    <t xml:space="preserve">全日制大学专科及以上</t>
  </si>
  <si>
    <t xml:space="preserve">无</t>
  </si>
  <si>
    <t xml:space="preserve">戴路</t>
  </si>
  <si>
    <t xml:space="preserve">0537-3499079</t>
  </si>
  <si>
    <t xml:space="preserve">退役大学生士兵定向岗位</t>
  </si>
  <si>
    <t xml:space="preserve">济宁市兖州区检验检测中心</t>
  </si>
  <si>
    <t xml:space="preserve">食品、农产品检验检测</t>
  </si>
  <si>
    <t xml:space="preserve">钟炼</t>
  </si>
  <si>
    <t xml:space="preserve">0537-3507806</t>
  </si>
  <si>
    <t xml:space="preserve">济宁市兖州区发展和改革局</t>
  </si>
  <si>
    <t xml:space="preserve">济宁市兖州区人民政府重点项目办公室</t>
  </si>
  <si>
    <t xml:space="preserve">吴广飞</t>
  </si>
  <si>
    <t xml:space="preserve">0537-3412220</t>
  </si>
  <si>
    <t xml:space="preserve">济宁市兖州区文化广电新闻出版局</t>
  </si>
  <si>
    <t xml:space="preserve">济宁市兖州区图书馆</t>
  </si>
  <si>
    <t xml:space="preserve">图书</t>
  </si>
  <si>
    <t xml:space="preserve">朱玉梅</t>
  </si>
  <si>
    <t xml:space="preserve">0537-3412632   15562271813</t>
  </si>
  <si>
    <t xml:space="preserve">济宁市兖州区文化馆</t>
  </si>
  <si>
    <t xml:space="preserve">群文</t>
  </si>
  <si>
    <t xml:space="preserve">济宁市兖州区国土资源局</t>
  </si>
  <si>
    <t xml:space="preserve">济宁市兖州区不动产登记中心</t>
  </si>
  <si>
    <t xml:space="preserve">前台受理</t>
  </si>
  <si>
    <t xml:space="preserve">甘超</t>
  </si>
  <si>
    <t xml:space="preserve">济宁市兖州区统计局</t>
  </si>
  <si>
    <t xml:space="preserve">济宁市兖州区普查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、经济统计学、统计学、应用统计学、国民经济管理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国民经济学、区域经济学、产业经济学、统计学</t>
    </r>
  </si>
  <si>
    <t xml:space="preserve">邱保华</t>
  </si>
  <si>
    <t xml:space="preserve">0537-3413423</t>
  </si>
  <si>
    <t xml:space="preserve">济宁市兖州区经济和信息化局</t>
  </si>
  <si>
    <t xml:space="preserve">济宁市兖州区二轻企业管理改革办公室</t>
  </si>
  <si>
    <t xml:space="preserve">薛玉洁</t>
  </si>
  <si>
    <t xml:space="preserve">0537-6593902</t>
  </si>
  <si>
    <t xml:space="preserve">济宁市兖州区酒仙桥街道办事处</t>
  </si>
  <si>
    <t xml:space="preserve">济宁市兖州区酒仙桥街道社会保障服务中心</t>
  </si>
  <si>
    <t xml:space="preserve">杨秀清</t>
  </si>
  <si>
    <t xml:space="preserve">服务基层项目人员定向岗位</t>
  </si>
  <si>
    <t xml:space="preserve">济宁市兖州区龙桥街道办事处</t>
  </si>
  <si>
    <t xml:space="preserve">济宁市兖州区龙桥街道计划生育服务站</t>
  </si>
  <si>
    <t xml:space="preserve">大学专科及以上</t>
  </si>
  <si>
    <t xml:space="preserve">姜秀莲</t>
  </si>
  <si>
    <t xml:space="preserve">0537-3412900</t>
  </si>
  <si>
    <t xml:space="preserve">村、社区党组织书记定向岗位</t>
  </si>
  <si>
    <t xml:space="preserve">济宁市兖州区龙桥街道社会保障服务中心</t>
  </si>
  <si>
    <t xml:space="preserve">济宁市兖州区卫生和计划生育局</t>
  </si>
  <si>
    <t xml:space="preserve">济宁市兖州区酒仙桥街道社区卫生服务中心</t>
  </si>
  <si>
    <t xml:space="preserve">财补</t>
  </si>
  <si>
    <t xml:space="preserve">中医类</t>
  </si>
  <si>
    <t xml:space="preserve">中医临床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中医学、中医骨伤、针灸推拿；          
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中医学、针灸推拿学、中西医临床医学；</t>
    </r>
    <r>
      <rPr>
        <b val="true"/>
        <sz val="10"/>
        <rFont val="Noto Sans"/>
        <family val="2"/>
      </rPr>
      <t xml:space="preserve">      
以研究生学历报考的：</t>
    </r>
    <r>
      <rPr>
        <sz val="10"/>
        <rFont val="Noto Sans"/>
        <family val="2"/>
      </rPr>
      <t xml:space="preserve">中医基础理论、中医临床基础、中医诊断学、针灸推拿学、中医妇科学、中医内科学、中医外科学、中医骨伤科学、中医五官科学、中医儿科学、中西医结合基础、中西医结合临床</t>
    </r>
  </si>
  <si>
    <t xml:space="preserve">郑元伟</t>
  </si>
  <si>
    <t xml:space="preserve">0537-3121377 18654788667</t>
  </si>
  <si>
    <t xml:space="preserve">济宁市兖州区龙桥街道社区卫生服务中心</t>
  </si>
  <si>
    <t xml:space="preserve">医疗类</t>
  </si>
  <si>
    <t xml:space="preserve">医疗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基础医学、临床医学、口腔医学、预防医学、中医学、针灸推拿学、中西医临床医学；</t>
    </r>
    <r>
      <rPr>
        <b val="true"/>
        <sz val="10"/>
        <rFont val="Noto Sans"/>
        <family val="2"/>
      </rPr>
      <t xml:space="preserve">       
以研究生学历报考的：</t>
    </r>
    <r>
      <rPr>
        <sz val="10"/>
        <rFont val="Noto Sans"/>
        <family val="2"/>
      </rPr>
      <t xml:space="preserve">内科学、儿科学、妇产科学、外科学、眼科学、耳鼻喉科学、肿瘤学、急诊医学、口腔基础医学、口腔临床医学、康复医学与理疗学、儿少卫生与妇幼保健学、中医基础理论、中医临床基础、中医诊断学、中医骨伤科学、中医五官科学、针灸推拿学、中医妇科学、中医内科学、中医外科学、中医儿科学、中西医结合基础、中西医结合临床、老年医学</t>
    </r>
  </si>
  <si>
    <t xml:space="preserve">曾庆花</t>
  </si>
  <si>
    <t xml:space="preserve">0537-7927797 15698097728</t>
  </si>
  <si>
    <t xml:space="preserve">济宁市兖州区兴隆庄街道社区卫生服务中心</t>
  </si>
  <si>
    <t xml:space="preserve">翟成英</t>
  </si>
  <si>
    <t xml:space="preserve">0537-3872356 13963769796</t>
  </si>
  <si>
    <t xml:space="preserve">检验类</t>
  </si>
  <si>
    <t xml:space="preserve">临床检验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医学检验技术；    
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医学检验、医学检验技术、医学实验技术；</t>
    </r>
    <r>
      <rPr>
        <b val="true"/>
        <sz val="10"/>
        <rFont val="Noto Sans"/>
        <family val="2"/>
      </rPr>
      <t xml:space="preserve">       
以研究生学历报考的：</t>
    </r>
    <r>
      <rPr>
        <sz val="10"/>
        <rFont val="Noto Sans"/>
        <family val="2"/>
      </rPr>
      <t xml:space="preserve">临床检验诊断学</t>
    </r>
  </si>
  <si>
    <t xml:space="preserve">济宁市兖州区漕河镇卫生院</t>
  </si>
  <si>
    <t xml:space="preserve">侯新强</t>
  </si>
  <si>
    <t xml:space="preserve">0537-3822379  15054767246</t>
  </si>
  <si>
    <t xml:space="preserve">护理类</t>
  </si>
  <si>
    <t xml:space="preserve">临床护理</t>
  </si>
  <si>
    <r>
      <rPr>
        <b val="true"/>
        <sz val="9"/>
        <rFont val="Noto Sans"/>
        <family val="2"/>
      </rPr>
      <t xml:space="preserve">以专科学历报考的：</t>
    </r>
    <r>
      <rPr>
        <sz val="9"/>
        <rFont val="Noto Sans"/>
        <family val="2"/>
      </rPr>
      <t xml:space="preserve">护理；                  </t>
    </r>
    <r>
      <rPr>
        <b val="true"/>
        <sz val="9"/>
        <rFont val="Noto Sans"/>
        <family val="2"/>
      </rPr>
      <t xml:space="preserve">以本科学历报考的：</t>
    </r>
    <r>
      <rPr>
        <sz val="9"/>
        <rFont val="Noto Sans"/>
        <family val="2"/>
      </rPr>
      <t xml:space="preserve">护理学；                    
</t>
    </r>
    <r>
      <rPr>
        <b val="true"/>
        <sz val="9"/>
        <rFont val="Noto Sans"/>
        <family val="2"/>
      </rPr>
      <t xml:space="preserve">以研究生学历报考的：</t>
    </r>
    <r>
      <rPr>
        <sz val="9"/>
        <rFont val="Noto Sans"/>
        <family val="2"/>
      </rPr>
      <t xml:space="preserve">护理学</t>
    </r>
  </si>
  <si>
    <t xml:space="preserve">济宁市兖州区小孟镇卫生院</t>
  </si>
  <si>
    <t xml:space="preserve">张显水</t>
  </si>
  <si>
    <t xml:space="preserve">0537-3842574 18053796588</t>
  </si>
  <si>
    <r>
      <rPr>
        <b val="true"/>
        <sz val="9"/>
        <rFont val="Noto Sans"/>
        <family val="2"/>
      </rPr>
      <t xml:space="preserve">以专科学历报考的：</t>
    </r>
    <r>
      <rPr>
        <sz val="9"/>
        <rFont val="Noto Sans"/>
        <family val="2"/>
      </rPr>
      <t xml:space="preserve">护理；                  </t>
    </r>
    <r>
      <rPr>
        <b val="true"/>
        <sz val="9"/>
        <rFont val="Noto Sans"/>
        <family val="2"/>
      </rPr>
      <t xml:space="preserve">以本科学历报考的：</t>
    </r>
    <r>
      <rPr>
        <sz val="9"/>
        <rFont val="Noto Sans"/>
        <family val="2"/>
      </rPr>
      <t xml:space="preserve">护理学；                     </t>
    </r>
    <r>
      <rPr>
        <b val="true"/>
        <sz val="9"/>
        <rFont val="Noto Sans"/>
        <family val="2"/>
      </rPr>
      <t xml:space="preserve">以研究生学历报考的：</t>
    </r>
    <r>
      <rPr>
        <sz val="9"/>
        <rFont val="Noto Sans"/>
        <family val="2"/>
      </rPr>
      <t xml:space="preserve">护理学</t>
    </r>
  </si>
  <si>
    <t xml:space="preserve">济宁市兖州区新驿中心卫生院</t>
  </si>
  <si>
    <t xml:space="preserve">王卫东</t>
  </si>
  <si>
    <t xml:space="preserve">0537-3852340 13475789819</t>
  </si>
  <si>
    <t xml:space="preserve">济宁市兖州区新兖镇人民政府</t>
  </si>
  <si>
    <t xml:space="preserve">济宁市兖州区新兖中心卫生院</t>
  </si>
  <si>
    <t xml:space="preserve">刘传会
顾克胜</t>
  </si>
  <si>
    <t xml:space="preserve">0537-7927699 13705374303</t>
  </si>
  <si>
    <r>
      <rPr>
        <b val="true"/>
        <sz val="9"/>
        <rFont val="Noto Sans"/>
        <family val="2"/>
      </rPr>
      <t xml:space="preserve">以专科学历报考的：</t>
    </r>
    <r>
      <rPr>
        <sz val="9"/>
        <rFont val="Noto Sans"/>
        <family val="2"/>
      </rPr>
      <t xml:space="preserve">护理；                  </t>
    </r>
    <r>
      <rPr>
        <b val="true"/>
        <sz val="9"/>
        <rFont val="Noto Sans"/>
        <family val="2"/>
      </rPr>
      <t xml:space="preserve">以本科学历报考的：</t>
    </r>
    <r>
      <rPr>
        <sz val="9"/>
        <rFont val="Noto Sans"/>
        <family val="2"/>
      </rPr>
      <t xml:space="preserve">护理学；                    </t>
    </r>
    <r>
      <rPr>
        <b val="true"/>
        <sz val="9"/>
        <rFont val="Noto Sans"/>
        <family val="2"/>
      </rPr>
      <t xml:space="preserve">以研究生学历报考的：</t>
    </r>
    <r>
      <rPr>
        <sz val="9"/>
        <rFont val="Noto Sans"/>
        <family val="2"/>
      </rPr>
      <t xml:space="preserve">护理学</t>
    </r>
  </si>
  <si>
    <t xml:space="preserve">济宁市兖州区教育体育局</t>
  </si>
  <si>
    <t xml:space="preserve">济宁市兖州区第一中学</t>
  </si>
  <si>
    <t xml:space="preserve">教育类</t>
  </si>
  <si>
    <t xml:space="preserve">高中语文教师</t>
  </si>
  <si>
    <t xml:space="preserve">学士及以上学位</t>
  </si>
  <si>
    <t xml:space="preserve">汉语言文学、汉语言、汉语国际教育、古典文献学、应用语言学、对外汉语、古典文献、文艺学、汉语言文字学、中国古典文献学、语言学及应用语言学、中国古代文学、中国现当代文学、比较文学与世界文学、学科教学（语文）</t>
  </si>
  <si>
    <t xml:space="preserve">具有高中及以上教师资格证</t>
  </si>
  <si>
    <t xml:space="preserve">邓昭年
韩文营</t>
  </si>
  <si>
    <t xml:space="preserve">18369885557
18369885558
</t>
  </si>
  <si>
    <t xml:space="preserve">高中数学教师</t>
  </si>
  <si>
    <t xml:space="preserve">数学与应用数学、信息与计算科学、数理基础科学、基础数学、计算数学、概率论与数理统计、应用数学、运筹学与控制论、学科教学（数学）</t>
  </si>
  <si>
    <t xml:space="preserve">高中英语教师</t>
  </si>
  <si>
    <t xml:space="preserve">英语语言文学、学科教学（英语）、英语、商务英语、英语笔译、英语口译</t>
  </si>
  <si>
    <t xml:space="preserve">高中化学教师</t>
  </si>
  <si>
    <t xml:space="preserve">化学、应用化学、化学生物学、分子科学与工程、无机化学、分析化学、有机化学、物理化学（含化学物理）、高分子化学与物理、学科教学（化学）</t>
  </si>
  <si>
    <t xml:space="preserve">高中地理教师</t>
  </si>
  <si>
    <t xml:space="preserve">地理科学、自然地理与资源环境、人文地理与城乡规划、资源环境与城乡规划管理、地理信息系统、地理信息科学、自然地理学、人文地理学、地图学与地理信息系统、学科教学（地理）</t>
  </si>
  <si>
    <t xml:space="preserve">高中历史教师</t>
  </si>
  <si>
    <r>
      <rPr>
        <sz val="10"/>
        <rFont val="Noto Sans"/>
        <family val="2"/>
      </rPr>
      <t xml:space="preserve">历史学、世界史、中国史、学科教学（历史）、考古学、史学理论及史学史、考古学及博物馆学、历史地理学、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专门史、中国古代史、中国近现代史</t>
    </r>
  </si>
  <si>
    <t xml:space="preserve">济宁市兖州区实验高级中学</t>
  </si>
  <si>
    <t xml:space="preserve">高中生物教师</t>
  </si>
  <si>
    <t xml:space="preserve">生物科学、生物技术、生物信息学、植物学、动物学、生理学、水生生物学、微生物学、神经生物学、遗传学、发育生物学、细胞生物学、生物化学与分子生物学、生物物理学、生态学、学科教学（生物）</t>
  </si>
  <si>
    <t xml:space="preserve">济宁市兖州区第六中学</t>
  </si>
  <si>
    <t xml:space="preserve">高中体育教师</t>
  </si>
  <si>
    <t xml:space="preserve">体育人文社会学、运动人体科学、体育教育训练学、民族传统体育学、学科教学（体育）、体育教学、运动训练、竞赛组织、社会体育指导、体育教育、社会体育指导与管理、武术与民族传统体育、运动康复、休闲体育、民族传统体育、体育舞蹈、舞蹈表演（体育舞蹈方向）、舞蹈学（体育舞蹈方向）</t>
  </si>
  <si>
    <t xml:space="preserve">济宁市兖州区大安镇中心中学</t>
  </si>
  <si>
    <t xml:space="preserve">初中语文教师</t>
  </si>
  <si>
    <t xml:space="preserve">具有初中及以上教师资格证</t>
  </si>
  <si>
    <t xml:space="preserve">魏云龙
刘明辉</t>
  </si>
  <si>
    <t xml:space="preserve">初中数学教师</t>
  </si>
  <si>
    <t xml:space="preserve">初中英语教师</t>
  </si>
  <si>
    <t xml:space="preserve">初中物理教师</t>
  </si>
  <si>
    <t xml:space="preserve">物理学、应用物理学、核物理、理论物理、粒子物理与原子核物理、原子与分子物理、等离子体物理、凝聚态物理、声学、光学、无线电物理、学科教学（物理）</t>
  </si>
  <si>
    <t xml:space="preserve">济宁市兖州区大安镇大安中学</t>
  </si>
  <si>
    <t xml:space="preserve">初中音乐教师</t>
  </si>
  <si>
    <t xml:space="preserve">音乐、舞蹈、音乐与舞蹈学、音乐学、舞蹈学、音乐表演、作曲与作曲技术理论、舞蹈表演、舞蹈编导、音乐教育、艺术教育（音乐方向）、学科教学（音乐）、音乐传播</t>
  </si>
  <si>
    <t xml:space="preserve">济宁市兖州区漕河镇中心中学</t>
  </si>
  <si>
    <t xml:space="preserve">初中生物教师</t>
  </si>
  <si>
    <t xml:space="preserve">初中地理教师</t>
  </si>
  <si>
    <t xml:space="preserve">初中体育教师</t>
  </si>
  <si>
    <t xml:space="preserve">济宁市兖州区小孟镇中心中学</t>
  </si>
  <si>
    <t xml:space="preserve">济宁市兖州区新驿镇中心中学</t>
  </si>
  <si>
    <t xml:space="preserve">初中化学教师</t>
  </si>
  <si>
    <t xml:space="preserve">济宁市兖州区高吴桥学校（初中部）</t>
  </si>
  <si>
    <t xml:space="preserve">济宁市兖州区颜店镇中心中学</t>
  </si>
  <si>
    <t xml:space="preserve">济宁市兖州区第十三中学（初中部）</t>
  </si>
  <si>
    <t xml:space="preserve">济宁市兖州区实验小学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</t>
    </r>
  </si>
  <si>
    <t xml:space="preserve">全日制研究生</t>
  </si>
  <si>
    <t xml:space="preserve">硕士及以上学位</t>
  </si>
  <si>
    <t xml:space="preserve">专业不限</t>
  </si>
  <si>
    <t xml:space="preserve">具有小学及以上教师资格证</t>
  </si>
  <si>
    <t xml:space="preserve">孙耕耘
刘  辉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小学数学教师</t>
  </si>
  <si>
    <t xml:space="preserve">姬  林
左  鹏</t>
  </si>
  <si>
    <t xml:space="preserve">小学英语教师</t>
  </si>
  <si>
    <t xml:space="preserve">初等教育、小学教育及英语普通类专业（初等教育、小学教育专业方向为英语方向，以本人档案中记载专业方向为准）</t>
  </si>
  <si>
    <t xml:space="preserve">徐文峰
张志勇</t>
  </si>
  <si>
    <t xml:space="preserve">济宁市兖州区文化路小学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B</t>
    </r>
  </si>
  <si>
    <t xml:space="preserve">小学音乐教师</t>
  </si>
  <si>
    <t xml:space="preserve">音乐、舞蹈、音乐与舞蹈学、音乐学、舞蹈学、音乐表演、作曲与作曲技术理论、舞蹈表演、舞蹈编导、音乐教育、艺术教育（音乐方向）、学科教学（音乐）、音乐传播、初等教育、小学教育（初等教育、小学教育专业方向为音乐方向，以本人档案中记载专业方向为准）</t>
  </si>
  <si>
    <t xml:space="preserve">小学美术教师</t>
  </si>
  <si>
    <t xml:space="preserve">艺术学、设计艺术学、美术、美术学、绘画、雕塑、摄影、戏剧影视美术设计、艺术设计学、视觉传达设计、视觉传达艺术设计、环境设计、服装与服饰设计、工艺美术、书法学、中国画、美术教育、动画、艺术设计、人物形象设计、装潢艺术设计、装饰艺术设计、雕塑艺术设计、雕刻艺术与家居设计、环境艺术设计、艺术教育（美术方向）、学科教学（美术）、美术学（篆刻）、美术学（书画方向）、美术学（书法）、初等教育、小学教育（初等教育、小学教育专业方向为美术方向，以本人档案中记载专业方向为准）</t>
  </si>
  <si>
    <t xml:space="preserve">小学体育教师</t>
  </si>
  <si>
    <t xml:space="preserve">体育人文社会学、运动人体科学、体育教育训练学、民族传统体育学、体育教学、竞赛组织、社会体育指导、体育教育、运动训练、社会体育指导与管理、武术与民族传统体育、运动康复、休闲体育、竞技体育、社会体育、体育保健、体育服务与管理、学科教学（体育）、民族传统体育、体育舞蹈、舞蹈表演（体育舞蹈方向）、舞蹈学（体育舞蹈方向）、初等教育、小学教育（初等教育、小学教育专业方向为体育方向，以本人档案中记载专业方向为准）</t>
  </si>
  <si>
    <t xml:space="preserve">济宁市兖州区东御桥小学</t>
  </si>
  <si>
    <t xml:space="preserve">济宁市兖州区回族小学</t>
  </si>
  <si>
    <t xml:space="preserve">济宁市兖州区山拖小学</t>
  </si>
  <si>
    <t xml:space="preserve">小学语文教师</t>
  </si>
  <si>
    <t xml:space="preserve">济宁市兖州区北关小学</t>
  </si>
  <si>
    <t xml:space="preserve">济宁市兖州区薛庙小学</t>
  </si>
  <si>
    <t xml:space="preserve">济宁市兖州区第十四中学（小学部）</t>
  </si>
  <si>
    <t xml:space="preserve">中专及以上学历中须有全日制学历，具有小学及以上教师资格证</t>
  </si>
  <si>
    <t xml:space="preserve">济宁市兖州区新兖镇中心小学</t>
  </si>
  <si>
    <t xml:space="preserve">济宁市兖州区新兖镇孟村小学</t>
  </si>
  <si>
    <t xml:space="preserve">济宁市兖州区新兖镇夏家村小学</t>
  </si>
  <si>
    <t xml:space="preserve">济宁市兖州区新兖镇王家村小学</t>
  </si>
  <si>
    <t xml:space="preserve">济宁市兖州区新兖镇泗庄小学</t>
  </si>
  <si>
    <t xml:space="preserve">济宁市兖州区新兖镇金府小学</t>
  </si>
  <si>
    <t xml:space="preserve">济宁市兖州区新兖镇三教堂小学</t>
  </si>
  <si>
    <t xml:space="preserve">济宁市兖州区大安镇中心小学</t>
  </si>
  <si>
    <t xml:space="preserve">济宁市兖州区大安镇唐庄小学</t>
  </si>
  <si>
    <t xml:space="preserve">济宁市兖州区大安镇大安小学</t>
  </si>
  <si>
    <t xml:space="preserve">济宁市兖州区大安镇前官小学</t>
  </si>
  <si>
    <t xml:space="preserve">济宁市兖州区大安镇前官小学（后盛教学点）</t>
  </si>
  <si>
    <t xml:space="preserve">济宁市兖州区漕河镇中心小学</t>
  </si>
  <si>
    <t xml:space="preserve">济宁市兖州区漕河镇前邴小学</t>
  </si>
  <si>
    <t xml:space="preserve">济宁市兖州区小孟镇中心小学</t>
  </si>
  <si>
    <t xml:space="preserve">济宁市兖州区小孟镇史王小学</t>
  </si>
  <si>
    <t xml:space="preserve">济宁市兖州区小孟镇太平小学</t>
  </si>
  <si>
    <t xml:space="preserve">济宁市兖州区小孟镇海子小学</t>
  </si>
  <si>
    <t xml:space="preserve">济宁市兖州区小孟镇桑园小学（西吴教学点）</t>
  </si>
  <si>
    <t xml:space="preserve">济宁市兖州区新驿镇中心小学</t>
  </si>
  <si>
    <t xml:space="preserve">济宁市兖州区新驿镇郭村联办小学</t>
  </si>
  <si>
    <t xml:space="preserve">济宁市兖州区新驿镇店子联办小学</t>
  </si>
  <si>
    <t xml:space="preserve">济宁市兖州区颜店镇中心小学</t>
  </si>
  <si>
    <t xml:space="preserve">济宁市兖州区颜店镇中心小学（滋山教学点）</t>
  </si>
  <si>
    <t xml:space="preserve">济宁市兖州区颜店镇大张小学</t>
  </si>
  <si>
    <t xml:space="preserve">济宁市兖州区颜店镇北肖小学</t>
  </si>
  <si>
    <t xml:space="preserve">济宁市兖州区颜店镇翟三村小学</t>
  </si>
  <si>
    <t xml:space="preserve">济宁市兖州区第十三中学（小学部南彭教学点）</t>
  </si>
  <si>
    <t xml:space="preserve">济宁市兖州区兴隆庄街道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5.11"/>
    <col collapsed="false" customWidth="true" hidden="false" outlineLevel="0" max="5" min="5" style="3" width="5.24"/>
    <col collapsed="false" customWidth="true" hidden="false" outlineLevel="0" max="6" min="6" style="3" width="5.99"/>
    <col collapsed="false" customWidth="false" hidden="false" outlineLevel="0" max="7" min="7" style="3" width="8.99"/>
    <col collapsed="false" customWidth="true" hidden="false" outlineLevel="0" max="8" min="8" style="0" width="5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4" width="21.5"/>
    <col collapsed="false" customWidth="true" hidden="false" outlineLevel="0" max="12" min="12" style="0" width="4.99"/>
    <col collapsed="false" customWidth="true" hidden="false" outlineLevel="0" max="13" min="13" style="0" width="6.5"/>
    <col collapsed="false" customWidth="true" hidden="false" outlineLevel="0" max="14" min="14" style="3" width="6.75"/>
    <col collapsed="false" customWidth="true" hidden="false" outlineLevel="0" max="15" min="15" style="1" width="10.99"/>
    <col collapsed="false" customWidth="true" hidden="false" outlineLevel="0" max="16" min="16" style="1" width="6.12"/>
  </cols>
  <sheetData>
    <row r="1" customFormat="false" ht="14.25" hidden="false" customHeight="false" outlineLevel="0" collapsed="false">
      <c r="A1" s="5" t="s">
        <v>0</v>
      </c>
      <c r="B1" s="5"/>
      <c r="I1" s="6"/>
      <c r="L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2.5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</row>
    <row r="4" s="18" customFormat="true" ht="84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5" t="s">
        <v>21</v>
      </c>
      <c r="F4" s="15" t="s">
        <v>22</v>
      </c>
      <c r="G4" s="15" t="s">
        <v>23</v>
      </c>
      <c r="H4" s="16" t="n">
        <v>1</v>
      </c>
      <c r="I4" s="13" t="s">
        <v>24</v>
      </c>
      <c r="J4" s="13" t="s">
        <v>25</v>
      </c>
      <c r="K4" s="13" t="s">
        <v>26</v>
      </c>
      <c r="L4" s="12"/>
      <c r="M4" s="12"/>
      <c r="N4" s="15" t="s">
        <v>27</v>
      </c>
      <c r="O4" s="17" t="s">
        <v>28</v>
      </c>
      <c r="P4" s="17"/>
    </row>
    <row r="5" s="18" customFormat="true" ht="90" hidden="false" customHeight="true" outlineLevel="0" collapsed="false">
      <c r="A5" s="12" t="n">
        <v>2</v>
      </c>
      <c r="B5" s="13" t="s">
        <v>29</v>
      </c>
      <c r="C5" s="14" t="s">
        <v>30</v>
      </c>
      <c r="D5" s="15" t="s">
        <v>20</v>
      </c>
      <c r="E5" s="15" t="s">
        <v>21</v>
      </c>
      <c r="F5" s="15" t="s">
        <v>22</v>
      </c>
      <c r="G5" s="15" t="s">
        <v>31</v>
      </c>
      <c r="H5" s="16" t="n">
        <v>1</v>
      </c>
      <c r="I5" s="13" t="s">
        <v>32</v>
      </c>
      <c r="J5" s="13" t="s">
        <v>25</v>
      </c>
      <c r="K5" s="13" t="s">
        <v>26</v>
      </c>
      <c r="L5" s="12"/>
      <c r="M5" s="12"/>
      <c r="N5" s="15" t="s">
        <v>33</v>
      </c>
      <c r="O5" s="17" t="s">
        <v>34</v>
      </c>
      <c r="P5" s="17"/>
    </row>
    <row r="6" customFormat="false" ht="149.25" hidden="false" customHeight="true" outlineLevel="0" collapsed="false">
      <c r="A6" s="12" t="n">
        <v>3</v>
      </c>
      <c r="B6" s="13" t="s">
        <v>35</v>
      </c>
      <c r="C6" s="14" t="s">
        <v>36</v>
      </c>
      <c r="D6" s="15" t="s">
        <v>20</v>
      </c>
      <c r="E6" s="15" t="s">
        <v>21</v>
      </c>
      <c r="F6" s="15" t="s">
        <v>22</v>
      </c>
      <c r="G6" s="15" t="s">
        <v>31</v>
      </c>
      <c r="H6" s="16" t="n">
        <v>1</v>
      </c>
      <c r="I6" s="13" t="s">
        <v>37</v>
      </c>
      <c r="J6" s="13" t="s">
        <v>38</v>
      </c>
      <c r="K6" s="13" t="s">
        <v>39</v>
      </c>
      <c r="L6" s="14"/>
      <c r="M6" s="14"/>
      <c r="N6" s="15" t="s">
        <v>40</v>
      </c>
      <c r="O6" s="17" t="s">
        <v>41</v>
      </c>
      <c r="P6" s="13"/>
    </row>
    <row r="7" s="19" customFormat="true" ht="116.25" hidden="false" customHeight="true" outlineLevel="0" collapsed="false">
      <c r="A7" s="12" t="n">
        <v>4</v>
      </c>
      <c r="B7" s="13" t="s">
        <v>42</v>
      </c>
      <c r="C7" s="14" t="s">
        <v>43</v>
      </c>
      <c r="D7" s="15" t="s">
        <v>20</v>
      </c>
      <c r="E7" s="15" t="s">
        <v>21</v>
      </c>
      <c r="F7" s="15" t="s">
        <v>22</v>
      </c>
      <c r="G7" s="15" t="s">
        <v>31</v>
      </c>
      <c r="H7" s="16" t="n">
        <v>1</v>
      </c>
      <c r="I7" s="13" t="s">
        <v>24</v>
      </c>
      <c r="J7" s="13" t="s">
        <v>25</v>
      </c>
      <c r="K7" s="13" t="s">
        <v>26</v>
      </c>
      <c r="L7" s="12"/>
      <c r="M7" s="12"/>
      <c r="N7" s="15" t="s">
        <v>44</v>
      </c>
      <c r="O7" s="17" t="s">
        <v>45</v>
      </c>
      <c r="P7" s="17"/>
    </row>
    <row r="8" s="19" customFormat="true" ht="129" hidden="false" customHeight="true" outlineLevel="0" collapsed="false">
      <c r="A8" s="12" t="n">
        <v>5</v>
      </c>
      <c r="B8" s="13" t="s">
        <v>46</v>
      </c>
      <c r="C8" s="15" t="s">
        <v>47</v>
      </c>
      <c r="D8" s="15" t="s">
        <v>20</v>
      </c>
      <c r="E8" s="15" t="s">
        <v>48</v>
      </c>
      <c r="F8" s="15" t="s">
        <v>22</v>
      </c>
      <c r="G8" s="15" t="s">
        <v>23</v>
      </c>
      <c r="H8" s="16" t="n">
        <v>1</v>
      </c>
      <c r="I8" s="15" t="s">
        <v>37</v>
      </c>
      <c r="J8" s="15" t="s">
        <v>38</v>
      </c>
      <c r="K8" s="13" t="s">
        <v>49</v>
      </c>
      <c r="L8" s="12"/>
      <c r="M8" s="12"/>
      <c r="N8" s="15" t="s">
        <v>50</v>
      </c>
      <c r="O8" s="16" t="s">
        <v>51</v>
      </c>
      <c r="P8" s="16"/>
    </row>
    <row r="9" customFormat="false" ht="124" hidden="false" customHeight="true" outlineLevel="0" collapsed="false">
      <c r="A9" s="12" t="n">
        <v>6</v>
      </c>
      <c r="B9" s="20" t="s">
        <v>52</v>
      </c>
      <c r="C9" s="21" t="s">
        <v>53</v>
      </c>
      <c r="D9" s="21" t="s">
        <v>20</v>
      </c>
      <c r="E9" s="21" t="s">
        <v>21</v>
      </c>
      <c r="F9" s="21" t="s">
        <v>22</v>
      </c>
      <c r="G9" s="21" t="s">
        <v>54</v>
      </c>
      <c r="H9" s="22" t="n">
        <v>1</v>
      </c>
      <c r="I9" s="21" t="s">
        <v>37</v>
      </c>
      <c r="J9" s="21" t="s">
        <v>38</v>
      </c>
      <c r="K9" s="13" t="s">
        <v>55</v>
      </c>
      <c r="L9" s="21"/>
      <c r="M9" s="21"/>
      <c r="N9" s="21" t="s">
        <v>56</v>
      </c>
      <c r="O9" s="23" t="s">
        <v>57</v>
      </c>
      <c r="P9" s="23"/>
    </row>
    <row r="10" s="19" customFormat="true" ht="257" hidden="false" customHeight="true" outlineLevel="0" collapsed="false">
      <c r="A10" s="12" t="n">
        <v>7</v>
      </c>
      <c r="B10" s="24" t="s">
        <v>58</v>
      </c>
      <c r="C10" s="25" t="s">
        <v>58</v>
      </c>
      <c r="D10" s="15" t="s">
        <v>20</v>
      </c>
      <c r="E10" s="15" t="s">
        <v>21</v>
      </c>
      <c r="F10" s="15" t="s">
        <v>22</v>
      </c>
      <c r="G10" s="15" t="s">
        <v>59</v>
      </c>
      <c r="H10" s="16" t="n">
        <v>2</v>
      </c>
      <c r="I10" s="15" t="s">
        <v>37</v>
      </c>
      <c r="J10" s="15" t="s">
        <v>38</v>
      </c>
      <c r="K10" s="13" t="s">
        <v>60</v>
      </c>
      <c r="L10" s="12"/>
      <c r="M10" s="12"/>
      <c r="N10" s="15" t="s">
        <v>61</v>
      </c>
      <c r="O10" s="16" t="s">
        <v>62</v>
      </c>
      <c r="P10" s="15"/>
    </row>
    <row r="11" s="27" customFormat="true" ht="393.75" hidden="false" customHeight="true" outlineLevel="0" collapsed="false">
      <c r="A11" s="12" t="n">
        <v>8</v>
      </c>
      <c r="B11" s="24" t="s">
        <v>58</v>
      </c>
      <c r="C11" s="25" t="s">
        <v>58</v>
      </c>
      <c r="D11" s="15" t="s">
        <v>20</v>
      </c>
      <c r="E11" s="15" t="s">
        <v>21</v>
      </c>
      <c r="F11" s="15" t="s">
        <v>22</v>
      </c>
      <c r="G11" s="15" t="s">
        <v>63</v>
      </c>
      <c r="H11" s="16" t="n">
        <v>1</v>
      </c>
      <c r="I11" s="15" t="s">
        <v>24</v>
      </c>
      <c r="J11" s="15" t="s">
        <v>25</v>
      </c>
      <c r="K11" s="26" t="s">
        <v>64</v>
      </c>
      <c r="L11" s="12"/>
      <c r="M11" s="12"/>
      <c r="N11" s="15" t="s">
        <v>61</v>
      </c>
      <c r="O11" s="16" t="s">
        <v>62</v>
      </c>
      <c r="P11" s="15"/>
    </row>
    <row r="12" s="27" customFormat="true" ht="120" hidden="false" customHeight="true" outlineLevel="0" collapsed="false">
      <c r="A12" s="12" t="n">
        <v>9</v>
      </c>
      <c r="B12" s="20" t="s">
        <v>65</v>
      </c>
      <c r="C12" s="21" t="s">
        <v>66</v>
      </c>
      <c r="D12" s="21" t="s">
        <v>20</v>
      </c>
      <c r="E12" s="21" t="s">
        <v>48</v>
      </c>
      <c r="F12" s="21" t="s">
        <v>22</v>
      </c>
      <c r="G12" s="28" t="s">
        <v>67</v>
      </c>
      <c r="H12" s="22" t="n">
        <v>1</v>
      </c>
      <c r="I12" s="21" t="s">
        <v>32</v>
      </c>
      <c r="J12" s="21" t="s">
        <v>25</v>
      </c>
      <c r="K12" s="26" t="s">
        <v>68</v>
      </c>
      <c r="L12" s="21"/>
      <c r="M12" s="28" t="s">
        <v>69</v>
      </c>
      <c r="N12" s="21" t="s">
        <v>70</v>
      </c>
      <c r="O12" s="22" t="s">
        <v>71</v>
      </c>
      <c r="P12" s="22"/>
    </row>
    <row r="13" s="18" customFormat="true" ht="61" hidden="false" customHeight="true" outlineLevel="0" collapsed="false">
      <c r="A13" s="29" t="n">
        <v>10</v>
      </c>
      <c r="B13" s="20" t="s">
        <v>72</v>
      </c>
      <c r="C13" s="21" t="s">
        <v>73</v>
      </c>
      <c r="D13" s="21" t="s">
        <v>20</v>
      </c>
      <c r="E13" s="21" t="s">
        <v>21</v>
      </c>
      <c r="F13" s="21" t="s">
        <v>22</v>
      </c>
      <c r="G13" s="21" t="s">
        <v>31</v>
      </c>
      <c r="H13" s="21" t="n">
        <v>1</v>
      </c>
      <c r="I13" s="21" t="s">
        <v>32</v>
      </c>
      <c r="J13" s="21" t="s">
        <v>25</v>
      </c>
      <c r="K13" s="13" t="s">
        <v>26</v>
      </c>
      <c r="L13" s="21"/>
      <c r="M13" s="21"/>
      <c r="N13" s="21" t="s">
        <v>74</v>
      </c>
      <c r="O13" s="28" t="s">
        <v>75</v>
      </c>
      <c r="P13" s="21"/>
    </row>
    <row r="14" s="30" customFormat="true" ht="57" hidden="false" customHeight="true" outlineLevel="0" collapsed="false">
      <c r="A14" s="12" t="n">
        <v>11</v>
      </c>
      <c r="B14" s="20" t="s">
        <v>72</v>
      </c>
      <c r="C14" s="21" t="s">
        <v>76</v>
      </c>
      <c r="D14" s="21" t="s">
        <v>20</v>
      </c>
      <c r="E14" s="21" t="s">
        <v>21</v>
      </c>
      <c r="F14" s="21" t="s">
        <v>22</v>
      </c>
      <c r="G14" s="21" t="s">
        <v>31</v>
      </c>
      <c r="H14" s="21" t="n">
        <v>1</v>
      </c>
      <c r="I14" s="21" t="s">
        <v>32</v>
      </c>
      <c r="J14" s="21" t="s">
        <v>25</v>
      </c>
      <c r="K14" s="13" t="s">
        <v>26</v>
      </c>
      <c r="L14" s="21"/>
      <c r="M14" s="21"/>
      <c r="N14" s="21" t="s">
        <v>77</v>
      </c>
      <c r="O14" s="28" t="s">
        <v>78</v>
      </c>
      <c r="P14" s="21"/>
    </row>
    <row r="15" s="18" customFormat="true" ht="54" hidden="false" customHeight="true" outlineLevel="0" collapsed="false">
      <c r="A15" s="29" t="n">
        <v>12</v>
      </c>
      <c r="B15" s="20" t="s">
        <v>72</v>
      </c>
      <c r="C15" s="21" t="s">
        <v>79</v>
      </c>
      <c r="D15" s="21" t="s">
        <v>20</v>
      </c>
      <c r="E15" s="21" t="s">
        <v>21</v>
      </c>
      <c r="F15" s="21" t="s">
        <v>22</v>
      </c>
      <c r="G15" s="21" t="s">
        <v>31</v>
      </c>
      <c r="H15" s="21" t="n">
        <v>1</v>
      </c>
      <c r="I15" s="21" t="s">
        <v>32</v>
      </c>
      <c r="J15" s="21" t="s">
        <v>25</v>
      </c>
      <c r="K15" s="13" t="s">
        <v>26</v>
      </c>
      <c r="L15" s="21"/>
      <c r="M15" s="21"/>
      <c r="N15" s="21" t="s">
        <v>80</v>
      </c>
      <c r="O15" s="28" t="s">
        <v>81</v>
      </c>
      <c r="P15" s="21"/>
    </row>
    <row r="16" s="18" customFormat="true" ht="77" hidden="false" customHeight="true" outlineLevel="0" collapsed="false">
      <c r="A16" s="12" t="n">
        <v>13</v>
      </c>
      <c r="B16" s="13" t="s">
        <v>82</v>
      </c>
      <c r="C16" s="14" t="s">
        <v>82</v>
      </c>
      <c r="D16" s="15" t="s">
        <v>20</v>
      </c>
      <c r="E16" s="15" t="s">
        <v>21</v>
      </c>
      <c r="F16" s="15" t="s">
        <v>22</v>
      </c>
      <c r="G16" s="15" t="s">
        <v>83</v>
      </c>
      <c r="H16" s="16" t="n">
        <v>1</v>
      </c>
      <c r="I16" s="13" t="s">
        <v>84</v>
      </c>
      <c r="J16" s="13" t="s">
        <v>85</v>
      </c>
      <c r="K16" s="13" t="s">
        <v>26</v>
      </c>
      <c r="L16" s="12"/>
      <c r="M16" s="12"/>
      <c r="N16" s="15" t="s">
        <v>86</v>
      </c>
      <c r="O16" s="17" t="s">
        <v>87</v>
      </c>
      <c r="P16" s="13" t="s">
        <v>88</v>
      </c>
    </row>
    <row r="17" s="19" customFormat="true" ht="67" hidden="false" customHeight="true" outlineLevel="0" collapsed="false">
      <c r="A17" s="29" t="n">
        <v>14</v>
      </c>
      <c r="B17" s="13" t="s">
        <v>89</v>
      </c>
      <c r="C17" s="14" t="s">
        <v>89</v>
      </c>
      <c r="D17" s="15" t="s">
        <v>20</v>
      </c>
      <c r="E17" s="15" t="s">
        <v>48</v>
      </c>
      <c r="F17" s="15" t="s">
        <v>22</v>
      </c>
      <c r="G17" s="15" t="s">
        <v>90</v>
      </c>
      <c r="H17" s="16" t="n">
        <v>1</v>
      </c>
      <c r="I17" s="13" t="s">
        <v>24</v>
      </c>
      <c r="J17" s="13" t="s">
        <v>25</v>
      </c>
      <c r="K17" s="13" t="s">
        <v>26</v>
      </c>
      <c r="L17" s="12"/>
      <c r="M17" s="12"/>
      <c r="N17" s="15" t="s">
        <v>91</v>
      </c>
      <c r="O17" s="17" t="s">
        <v>92</v>
      </c>
      <c r="P17" s="17"/>
    </row>
    <row r="18" s="19" customFormat="true" ht="85" hidden="false" customHeight="true" outlineLevel="0" collapsed="false">
      <c r="A18" s="12" t="n">
        <v>15</v>
      </c>
      <c r="B18" s="13" t="s">
        <v>93</v>
      </c>
      <c r="C18" s="14" t="s">
        <v>94</v>
      </c>
      <c r="D18" s="15" t="s">
        <v>20</v>
      </c>
      <c r="E18" s="15" t="s">
        <v>21</v>
      </c>
      <c r="F18" s="15" t="s">
        <v>22</v>
      </c>
      <c r="G18" s="15" t="s">
        <v>31</v>
      </c>
      <c r="H18" s="16" t="n">
        <v>1</v>
      </c>
      <c r="I18" s="13" t="s">
        <v>32</v>
      </c>
      <c r="J18" s="13" t="s">
        <v>25</v>
      </c>
      <c r="K18" s="13" t="s">
        <v>26</v>
      </c>
      <c r="L18" s="12"/>
      <c r="M18" s="12"/>
      <c r="N18" s="15" t="s">
        <v>95</v>
      </c>
      <c r="O18" s="17" t="s">
        <v>96</v>
      </c>
      <c r="P18" s="17"/>
    </row>
    <row r="19" s="19" customFormat="true" ht="67" hidden="false" customHeight="true" outlineLevel="0" collapsed="false">
      <c r="A19" s="29" t="n">
        <v>16</v>
      </c>
      <c r="B19" s="13" t="s">
        <v>97</v>
      </c>
      <c r="C19" s="14" t="s">
        <v>98</v>
      </c>
      <c r="D19" s="15" t="s">
        <v>20</v>
      </c>
      <c r="E19" s="15" t="s">
        <v>48</v>
      </c>
      <c r="F19" s="15" t="s">
        <v>22</v>
      </c>
      <c r="G19" s="15" t="s">
        <v>99</v>
      </c>
      <c r="H19" s="16" t="n">
        <v>1</v>
      </c>
      <c r="I19" s="13" t="s">
        <v>24</v>
      </c>
      <c r="J19" s="13" t="s">
        <v>25</v>
      </c>
      <c r="K19" s="13" t="s">
        <v>26</v>
      </c>
      <c r="L19" s="12"/>
      <c r="M19" s="12"/>
      <c r="N19" s="15" t="s">
        <v>100</v>
      </c>
      <c r="O19" s="31" t="s">
        <v>101</v>
      </c>
      <c r="P19" s="17"/>
    </row>
    <row r="20" s="27" customFormat="true" ht="69" hidden="false" customHeight="true" outlineLevel="0" collapsed="false">
      <c r="A20" s="12" t="n">
        <v>17</v>
      </c>
      <c r="B20" s="13" t="s">
        <v>97</v>
      </c>
      <c r="C20" s="14" t="s">
        <v>102</v>
      </c>
      <c r="D20" s="15" t="s">
        <v>20</v>
      </c>
      <c r="E20" s="15" t="s">
        <v>48</v>
      </c>
      <c r="F20" s="15" t="s">
        <v>22</v>
      </c>
      <c r="G20" s="15" t="s">
        <v>103</v>
      </c>
      <c r="H20" s="16" t="n">
        <v>1</v>
      </c>
      <c r="I20" s="13" t="s">
        <v>24</v>
      </c>
      <c r="J20" s="13" t="s">
        <v>25</v>
      </c>
      <c r="K20" s="13" t="s">
        <v>26</v>
      </c>
      <c r="L20" s="12"/>
      <c r="M20" s="12"/>
      <c r="N20" s="15" t="s">
        <v>100</v>
      </c>
      <c r="O20" s="32" t="s">
        <v>101</v>
      </c>
      <c r="P20" s="17"/>
    </row>
    <row r="21" s="19" customFormat="true" ht="82.5" hidden="false" customHeight="true" outlineLevel="0" collapsed="false">
      <c r="A21" s="29" t="n">
        <v>18</v>
      </c>
      <c r="B21" s="13" t="s">
        <v>104</v>
      </c>
      <c r="C21" s="14" t="s">
        <v>105</v>
      </c>
      <c r="D21" s="15" t="s">
        <v>20</v>
      </c>
      <c r="E21" s="15" t="s">
        <v>21</v>
      </c>
      <c r="F21" s="15" t="s">
        <v>22</v>
      </c>
      <c r="G21" s="15" t="s">
        <v>106</v>
      </c>
      <c r="H21" s="16" t="n">
        <v>1</v>
      </c>
      <c r="I21" s="13" t="s">
        <v>84</v>
      </c>
      <c r="J21" s="13" t="s">
        <v>85</v>
      </c>
      <c r="K21" s="13" t="s">
        <v>26</v>
      </c>
      <c r="L21" s="12"/>
      <c r="M21" s="12"/>
      <c r="N21" s="15" t="s">
        <v>107</v>
      </c>
      <c r="O21" s="17" t="n">
        <v>18660766179</v>
      </c>
      <c r="P21" s="13" t="s">
        <v>88</v>
      </c>
    </row>
    <row r="22" s="19" customFormat="true" ht="109.5" hidden="false" customHeight="true" outlineLevel="0" collapsed="false">
      <c r="A22" s="12" t="n">
        <v>19</v>
      </c>
      <c r="B22" s="13" t="s">
        <v>108</v>
      </c>
      <c r="C22" s="15" t="s">
        <v>109</v>
      </c>
      <c r="D22" s="15" t="s">
        <v>20</v>
      </c>
      <c r="E22" s="15" t="s">
        <v>21</v>
      </c>
      <c r="F22" s="15" t="s">
        <v>22</v>
      </c>
      <c r="G22" s="15" t="s">
        <v>31</v>
      </c>
      <c r="H22" s="16" t="n">
        <v>1</v>
      </c>
      <c r="I22" s="15" t="s">
        <v>24</v>
      </c>
      <c r="J22" s="15" t="s">
        <v>25</v>
      </c>
      <c r="K22" s="26" t="s">
        <v>110</v>
      </c>
      <c r="L22" s="12"/>
      <c r="M22" s="12"/>
      <c r="N22" s="15" t="s">
        <v>111</v>
      </c>
      <c r="O22" s="16" t="s">
        <v>112</v>
      </c>
      <c r="P22" s="16"/>
    </row>
    <row r="23" s="19" customFormat="true" ht="72.95" hidden="false" customHeight="true" outlineLevel="0" collapsed="false">
      <c r="A23" s="29" t="n">
        <v>20</v>
      </c>
      <c r="B23" s="13" t="s">
        <v>113</v>
      </c>
      <c r="C23" s="14" t="s">
        <v>114</v>
      </c>
      <c r="D23" s="15" t="s">
        <v>20</v>
      </c>
      <c r="E23" s="15" t="s">
        <v>21</v>
      </c>
      <c r="F23" s="15" t="s">
        <v>22</v>
      </c>
      <c r="G23" s="15" t="s">
        <v>31</v>
      </c>
      <c r="H23" s="16" t="n">
        <v>1</v>
      </c>
      <c r="I23" s="13" t="s">
        <v>24</v>
      </c>
      <c r="J23" s="13" t="s">
        <v>25</v>
      </c>
      <c r="K23" s="13" t="s">
        <v>26</v>
      </c>
      <c r="L23" s="12"/>
      <c r="M23" s="12"/>
      <c r="N23" s="15" t="s">
        <v>115</v>
      </c>
      <c r="O23" s="17" t="s">
        <v>116</v>
      </c>
      <c r="P23" s="13"/>
    </row>
    <row r="24" s="18" customFormat="true" ht="69" hidden="false" customHeight="true" outlineLevel="0" collapsed="false">
      <c r="A24" s="12" t="n">
        <v>21</v>
      </c>
      <c r="B24" s="13" t="s">
        <v>117</v>
      </c>
      <c r="C24" s="14" t="s">
        <v>118</v>
      </c>
      <c r="D24" s="15" t="s">
        <v>20</v>
      </c>
      <c r="E24" s="15" t="s">
        <v>21</v>
      </c>
      <c r="F24" s="15" t="s">
        <v>22</v>
      </c>
      <c r="G24" s="15" t="s">
        <v>31</v>
      </c>
      <c r="H24" s="16" t="n">
        <v>1</v>
      </c>
      <c r="I24" s="13" t="s">
        <v>32</v>
      </c>
      <c r="J24" s="13" t="s">
        <v>25</v>
      </c>
      <c r="K24" s="13" t="s">
        <v>26</v>
      </c>
      <c r="L24" s="12"/>
      <c r="M24" s="12"/>
      <c r="N24" s="15" t="s">
        <v>119</v>
      </c>
      <c r="O24" s="17" t="n">
        <v>18613687586</v>
      </c>
      <c r="P24" s="13" t="s">
        <v>120</v>
      </c>
    </row>
    <row r="25" s="30" customFormat="true" ht="72" hidden="false" customHeight="true" outlineLevel="0" collapsed="false">
      <c r="A25" s="29" t="n">
        <v>22</v>
      </c>
      <c r="B25" s="13" t="s">
        <v>121</v>
      </c>
      <c r="C25" s="14" t="s">
        <v>122</v>
      </c>
      <c r="D25" s="15" t="s">
        <v>20</v>
      </c>
      <c r="E25" s="15" t="s">
        <v>21</v>
      </c>
      <c r="F25" s="15" t="s">
        <v>22</v>
      </c>
      <c r="G25" s="15" t="s">
        <v>31</v>
      </c>
      <c r="H25" s="16" t="n">
        <v>1</v>
      </c>
      <c r="I25" s="13" t="s">
        <v>123</v>
      </c>
      <c r="J25" s="13" t="s">
        <v>85</v>
      </c>
      <c r="K25" s="13" t="s">
        <v>26</v>
      </c>
      <c r="L25" s="12"/>
      <c r="M25" s="12"/>
      <c r="N25" s="15" t="s">
        <v>124</v>
      </c>
      <c r="O25" s="17" t="s">
        <v>125</v>
      </c>
      <c r="P25" s="13" t="s">
        <v>126</v>
      </c>
    </row>
    <row r="26" s="18" customFormat="true" ht="111" hidden="false" customHeight="true" outlineLevel="0" collapsed="false">
      <c r="A26" s="12" t="n">
        <v>23</v>
      </c>
      <c r="B26" s="13" t="s">
        <v>121</v>
      </c>
      <c r="C26" s="14" t="s">
        <v>127</v>
      </c>
      <c r="D26" s="15" t="s">
        <v>20</v>
      </c>
      <c r="E26" s="15" t="s">
        <v>21</v>
      </c>
      <c r="F26" s="15" t="s">
        <v>22</v>
      </c>
      <c r="G26" s="15" t="s">
        <v>31</v>
      </c>
      <c r="H26" s="16" t="n">
        <v>1</v>
      </c>
      <c r="I26" s="13" t="s">
        <v>32</v>
      </c>
      <c r="J26" s="13" t="s">
        <v>25</v>
      </c>
      <c r="K26" s="13" t="s">
        <v>26</v>
      </c>
      <c r="L26" s="12"/>
      <c r="M26" s="12"/>
      <c r="N26" s="15" t="s">
        <v>124</v>
      </c>
      <c r="O26" s="17" t="s">
        <v>125</v>
      </c>
      <c r="P26" s="13" t="s">
        <v>120</v>
      </c>
    </row>
    <row r="27" s="18" customFormat="true" ht="201.75" hidden="false" customHeight="true" outlineLevel="0" collapsed="false">
      <c r="A27" s="29" t="n">
        <v>24</v>
      </c>
      <c r="B27" s="33" t="s">
        <v>128</v>
      </c>
      <c r="C27" s="33" t="s">
        <v>129</v>
      </c>
      <c r="D27" s="33" t="s">
        <v>130</v>
      </c>
      <c r="E27" s="33" t="s">
        <v>48</v>
      </c>
      <c r="F27" s="33" t="s">
        <v>131</v>
      </c>
      <c r="G27" s="33" t="s">
        <v>132</v>
      </c>
      <c r="H27" s="33" t="n">
        <v>1</v>
      </c>
      <c r="I27" s="33" t="s">
        <v>84</v>
      </c>
      <c r="J27" s="33" t="s">
        <v>85</v>
      </c>
      <c r="K27" s="26" t="s">
        <v>133</v>
      </c>
      <c r="L27" s="33"/>
      <c r="M27" s="33"/>
      <c r="N27" s="33" t="s">
        <v>134</v>
      </c>
      <c r="O27" s="34" t="s">
        <v>135</v>
      </c>
      <c r="P27" s="33"/>
    </row>
    <row r="28" s="30" customFormat="true" ht="309" hidden="false" customHeight="true" outlineLevel="0" collapsed="false">
      <c r="A28" s="12" t="n">
        <v>25</v>
      </c>
      <c r="B28" s="33" t="s">
        <v>128</v>
      </c>
      <c r="C28" s="33" t="s">
        <v>136</v>
      </c>
      <c r="D28" s="33" t="s">
        <v>130</v>
      </c>
      <c r="E28" s="33" t="s">
        <v>48</v>
      </c>
      <c r="F28" s="33" t="s">
        <v>137</v>
      </c>
      <c r="G28" s="33" t="s">
        <v>138</v>
      </c>
      <c r="H28" s="33" t="n">
        <v>1</v>
      </c>
      <c r="I28" s="33" t="s">
        <v>32</v>
      </c>
      <c r="J28" s="33" t="s">
        <v>25</v>
      </c>
      <c r="K28" s="26" t="s">
        <v>139</v>
      </c>
      <c r="L28" s="33"/>
      <c r="M28" s="33"/>
      <c r="N28" s="33" t="s">
        <v>140</v>
      </c>
      <c r="O28" s="34" t="s">
        <v>141</v>
      </c>
      <c r="P28" s="33"/>
    </row>
    <row r="29" s="30" customFormat="true" ht="305.25" hidden="false" customHeight="true" outlineLevel="0" collapsed="false">
      <c r="A29" s="29" t="n">
        <v>26</v>
      </c>
      <c r="B29" s="33" t="s">
        <v>128</v>
      </c>
      <c r="C29" s="33" t="s">
        <v>142</v>
      </c>
      <c r="D29" s="33" t="s">
        <v>130</v>
      </c>
      <c r="E29" s="33" t="s">
        <v>48</v>
      </c>
      <c r="F29" s="33" t="s">
        <v>137</v>
      </c>
      <c r="G29" s="33" t="s">
        <v>138</v>
      </c>
      <c r="H29" s="33" t="n">
        <v>1</v>
      </c>
      <c r="I29" s="33" t="s">
        <v>32</v>
      </c>
      <c r="J29" s="33" t="s">
        <v>25</v>
      </c>
      <c r="K29" s="26" t="s">
        <v>139</v>
      </c>
      <c r="L29" s="33"/>
      <c r="M29" s="33"/>
      <c r="N29" s="33" t="s">
        <v>143</v>
      </c>
      <c r="O29" s="34" t="s">
        <v>144</v>
      </c>
      <c r="P29" s="33"/>
    </row>
    <row r="30" s="18" customFormat="true" ht="119" hidden="false" customHeight="true" outlineLevel="0" collapsed="false">
      <c r="A30" s="12" t="n">
        <v>27</v>
      </c>
      <c r="B30" s="33" t="s">
        <v>128</v>
      </c>
      <c r="C30" s="33" t="s">
        <v>142</v>
      </c>
      <c r="D30" s="33" t="s">
        <v>130</v>
      </c>
      <c r="E30" s="33" t="s">
        <v>48</v>
      </c>
      <c r="F30" s="33" t="s">
        <v>145</v>
      </c>
      <c r="G30" s="33" t="s">
        <v>146</v>
      </c>
      <c r="H30" s="33" t="n">
        <v>1</v>
      </c>
      <c r="I30" s="33" t="s">
        <v>84</v>
      </c>
      <c r="J30" s="33" t="s">
        <v>85</v>
      </c>
      <c r="K30" s="26" t="s">
        <v>147</v>
      </c>
      <c r="L30" s="33"/>
      <c r="M30" s="33"/>
      <c r="N30" s="33" t="s">
        <v>143</v>
      </c>
      <c r="O30" s="34" t="s">
        <v>144</v>
      </c>
      <c r="P30" s="33"/>
    </row>
    <row r="31" s="18" customFormat="true" ht="309.75" hidden="false" customHeight="true" outlineLevel="0" collapsed="false">
      <c r="A31" s="29" t="n">
        <v>28</v>
      </c>
      <c r="B31" s="33" t="s">
        <v>128</v>
      </c>
      <c r="C31" s="33" t="s">
        <v>148</v>
      </c>
      <c r="D31" s="33" t="s">
        <v>130</v>
      </c>
      <c r="E31" s="33" t="s">
        <v>48</v>
      </c>
      <c r="F31" s="33" t="s">
        <v>137</v>
      </c>
      <c r="G31" s="33" t="s">
        <v>138</v>
      </c>
      <c r="H31" s="33" t="n">
        <v>1</v>
      </c>
      <c r="I31" s="33" t="s">
        <v>32</v>
      </c>
      <c r="J31" s="33" t="s">
        <v>25</v>
      </c>
      <c r="K31" s="26" t="s">
        <v>139</v>
      </c>
      <c r="L31" s="35"/>
      <c r="M31" s="33"/>
      <c r="N31" s="33" t="s">
        <v>149</v>
      </c>
      <c r="O31" s="34" t="s">
        <v>150</v>
      </c>
      <c r="P31" s="33"/>
    </row>
    <row r="32" s="18" customFormat="true" ht="76.5" hidden="false" customHeight="true" outlineLevel="0" collapsed="false">
      <c r="A32" s="12" t="n">
        <v>29</v>
      </c>
      <c r="B32" s="33" t="s">
        <v>128</v>
      </c>
      <c r="C32" s="33" t="s">
        <v>148</v>
      </c>
      <c r="D32" s="33" t="s">
        <v>130</v>
      </c>
      <c r="E32" s="33" t="s">
        <v>48</v>
      </c>
      <c r="F32" s="33" t="s">
        <v>151</v>
      </c>
      <c r="G32" s="33" t="s">
        <v>152</v>
      </c>
      <c r="H32" s="33" t="n">
        <v>1</v>
      </c>
      <c r="I32" s="33" t="s">
        <v>84</v>
      </c>
      <c r="J32" s="33" t="s">
        <v>85</v>
      </c>
      <c r="K32" s="36" t="s">
        <v>153</v>
      </c>
      <c r="L32" s="33"/>
      <c r="M32" s="33"/>
      <c r="N32" s="33" t="s">
        <v>149</v>
      </c>
      <c r="O32" s="34" t="s">
        <v>150</v>
      </c>
      <c r="P32" s="33"/>
    </row>
    <row r="33" s="18" customFormat="true" ht="301.5" hidden="false" customHeight="true" outlineLevel="0" collapsed="false">
      <c r="A33" s="29" t="n">
        <v>30</v>
      </c>
      <c r="B33" s="33" t="s">
        <v>128</v>
      </c>
      <c r="C33" s="33" t="s">
        <v>154</v>
      </c>
      <c r="D33" s="33" t="s">
        <v>130</v>
      </c>
      <c r="E33" s="33" t="s">
        <v>48</v>
      </c>
      <c r="F33" s="33" t="s">
        <v>137</v>
      </c>
      <c r="G33" s="33" t="s">
        <v>138</v>
      </c>
      <c r="H33" s="33" t="n">
        <v>1</v>
      </c>
      <c r="I33" s="33" t="s">
        <v>32</v>
      </c>
      <c r="J33" s="33" t="s">
        <v>25</v>
      </c>
      <c r="K33" s="26" t="s">
        <v>139</v>
      </c>
      <c r="L33" s="35"/>
      <c r="M33" s="33"/>
      <c r="N33" s="33" t="s">
        <v>155</v>
      </c>
      <c r="O33" s="37" t="s">
        <v>156</v>
      </c>
      <c r="P33" s="33"/>
    </row>
    <row r="34" s="18" customFormat="true" ht="71.25" hidden="false" customHeight="true" outlineLevel="0" collapsed="false">
      <c r="A34" s="12" t="n">
        <v>31</v>
      </c>
      <c r="B34" s="33" t="s">
        <v>128</v>
      </c>
      <c r="C34" s="33" t="s">
        <v>154</v>
      </c>
      <c r="D34" s="33" t="s">
        <v>130</v>
      </c>
      <c r="E34" s="33" t="s">
        <v>48</v>
      </c>
      <c r="F34" s="33" t="s">
        <v>151</v>
      </c>
      <c r="G34" s="33" t="s">
        <v>152</v>
      </c>
      <c r="H34" s="33" t="n">
        <v>1</v>
      </c>
      <c r="I34" s="33" t="s">
        <v>84</v>
      </c>
      <c r="J34" s="33" t="s">
        <v>85</v>
      </c>
      <c r="K34" s="36" t="s">
        <v>157</v>
      </c>
      <c r="L34" s="33"/>
      <c r="M34" s="33"/>
      <c r="N34" s="33" t="s">
        <v>155</v>
      </c>
      <c r="O34" s="37" t="s">
        <v>156</v>
      </c>
      <c r="P34" s="33"/>
    </row>
    <row r="35" s="18" customFormat="true" ht="314.25" hidden="false" customHeight="true" outlineLevel="0" collapsed="false">
      <c r="A35" s="29" t="n">
        <v>32</v>
      </c>
      <c r="B35" s="33" t="s">
        <v>128</v>
      </c>
      <c r="C35" s="33" t="s">
        <v>158</v>
      </c>
      <c r="D35" s="33" t="s">
        <v>130</v>
      </c>
      <c r="E35" s="33" t="s">
        <v>48</v>
      </c>
      <c r="F35" s="33" t="s">
        <v>137</v>
      </c>
      <c r="G35" s="33" t="s">
        <v>138</v>
      </c>
      <c r="H35" s="33" t="n">
        <v>1</v>
      </c>
      <c r="I35" s="33" t="s">
        <v>32</v>
      </c>
      <c r="J35" s="33" t="s">
        <v>25</v>
      </c>
      <c r="K35" s="26" t="s">
        <v>139</v>
      </c>
      <c r="L35" s="35"/>
      <c r="M35" s="33"/>
      <c r="N35" s="33" t="s">
        <v>159</v>
      </c>
      <c r="O35" s="34" t="s">
        <v>160</v>
      </c>
      <c r="P35" s="33"/>
    </row>
    <row r="36" s="18" customFormat="true" ht="208.5" hidden="false" customHeight="true" outlineLevel="0" collapsed="false">
      <c r="A36" s="12" t="n">
        <v>33</v>
      </c>
      <c r="B36" s="33" t="s">
        <v>128</v>
      </c>
      <c r="C36" s="33" t="s">
        <v>158</v>
      </c>
      <c r="D36" s="33" t="s">
        <v>130</v>
      </c>
      <c r="E36" s="33" t="s">
        <v>48</v>
      </c>
      <c r="F36" s="33" t="s">
        <v>131</v>
      </c>
      <c r="G36" s="33" t="s">
        <v>132</v>
      </c>
      <c r="H36" s="33" t="n">
        <v>1</v>
      </c>
      <c r="I36" s="33" t="s">
        <v>84</v>
      </c>
      <c r="J36" s="33" t="s">
        <v>85</v>
      </c>
      <c r="K36" s="26" t="s">
        <v>133</v>
      </c>
      <c r="L36" s="33"/>
      <c r="M36" s="33"/>
      <c r="N36" s="33" t="s">
        <v>159</v>
      </c>
      <c r="O36" s="34" t="s">
        <v>160</v>
      </c>
      <c r="P36" s="33"/>
    </row>
    <row r="37" s="18" customFormat="true" ht="305.25" hidden="false" customHeight="true" outlineLevel="0" collapsed="false">
      <c r="A37" s="29" t="n">
        <v>34</v>
      </c>
      <c r="B37" s="33" t="s">
        <v>161</v>
      </c>
      <c r="C37" s="33" t="s">
        <v>162</v>
      </c>
      <c r="D37" s="33" t="s">
        <v>130</v>
      </c>
      <c r="E37" s="33" t="s">
        <v>48</v>
      </c>
      <c r="F37" s="33" t="s">
        <v>137</v>
      </c>
      <c r="G37" s="33" t="s">
        <v>138</v>
      </c>
      <c r="H37" s="33" t="n">
        <v>1</v>
      </c>
      <c r="I37" s="33" t="s">
        <v>32</v>
      </c>
      <c r="J37" s="33" t="s">
        <v>25</v>
      </c>
      <c r="K37" s="26" t="s">
        <v>139</v>
      </c>
      <c r="L37" s="35"/>
      <c r="M37" s="33"/>
      <c r="N37" s="33" t="s">
        <v>163</v>
      </c>
      <c r="O37" s="38" t="s">
        <v>164</v>
      </c>
      <c r="P37" s="33"/>
    </row>
    <row r="38" s="18" customFormat="true" ht="77.25" hidden="false" customHeight="true" outlineLevel="0" collapsed="false">
      <c r="A38" s="12" t="n">
        <v>35</v>
      </c>
      <c r="B38" s="33" t="s">
        <v>161</v>
      </c>
      <c r="C38" s="33" t="s">
        <v>162</v>
      </c>
      <c r="D38" s="33" t="s">
        <v>130</v>
      </c>
      <c r="E38" s="33" t="s">
        <v>48</v>
      </c>
      <c r="F38" s="33" t="s">
        <v>151</v>
      </c>
      <c r="G38" s="33" t="s">
        <v>152</v>
      </c>
      <c r="H38" s="33" t="n">
        <v>2</v>
      </c>
      <c r="I38" s="33" t="s">
        <v>84</v>
      </c>
      <c r="J38" s="33" t="s">
        <v>85</v>
      </c>
      <c r="K38" s="36" t="s">
        <v>165</v>
      </c>
      <c r="L38" s="33"/>
      <c r="M38" s="33"/>
      <c r="N38" s="33" t="s">
        <v>163</v>
      </c>
      <c r="O38" s="38" t="s">
        <v>164</v>
      </c>
      <c r="P38" s="33"/>
    </row>
    <row r="39" s="19" customFormat="true" ht="201" hidden="false" customHeight="true" outlineLevel="0" collapsed="false">
      <c r="A39" s="12" t="n">
        <v>36</v>
      </c>
      <c r="B39" s="13" t="s">
        <v>166</v>
      </c>
      <c r="C39" s="15" t="s">
        <v>167</v>
      </c>
      <c r="D39" s="15" t="s">
        <v>20</v>
      </c>
      <c r="E39" s="15" t="s">
        <v>48</v>
      </c>
      <c r="F39" s="15" t="s">
        <v>168</v>
      </c>
      <c r="G39" s="15" t="s">
        <v>169</v>
      </c>
      <c r="H39" s="39" t="n">
        <v>1</v>
      </c>
      <c r="I39" s="33" t="s">
        <v>32</v>
      </c>
      <c r="J39" s="15" t="s">
        <v>170</v>
      </c>
      <c r="K39" s="13" t="s">
        <v>171</v>
      </c>
      <c r="L39" s="12"/>
      <c r="M39" s="13" t="s">
        <v>172</v>
      </c>
      <c r="N39" s="15" t="s">
        <v>173</v>
      </c>
      <c r="O39" s="12" t="s">
        <v>174</v>
      </c>
      <c r="P39" s="12"/>
    </row>
    <row r="40" s="19" customFormat="true" ht="148" hidden="false" customHeight="true" outlineLevel="0" collapsed="false">
      <c r="A40" s="12" t="n">
        <v>37</v>
      </c>
      <c r="B40" s="13" t="s">
        <v>166</v>
      </c>
      <c r="C40" s="15" t="s">
        <v>167</v>
      </c>
      <c r="D40" s="15" t="s">
        <v>20</v>
      </c>
      <c r="E40" s="15" t="s">
        <v>48</v>
      </c>
      <c r="F40" s="15" t="s">
        <v>168</v>
      </c>
      <c r="G40" s="15" t="s">
        <v>175</v>
      </c>
      <c r="H40" s="39" t="n">
        <v>2</v>
      </c>
      <c r="I40" s="33" t="s">
        <v>32</v>
      </c>
      <c r="J40" s="15" t="s">
        <v>170</v>
      </c>
      <c r="K40" s="13" t="s">
        <v>176</v>
      </c>
      <c r="L40" s="39"/>
      <c r="M40" s="13" t="s">
        <v>172</v>
      </c>
      <c r="N40" s="15" t="s">
        <v>173</v>
      </c>
      <c r="O40" s="12" t="s">
        <v>174</v>
      </c>
      <c r="P40" s="12"/>
    </row>
    <row r="41" s="19" customFormat="true" ht="109" hidden="false" customHeight="true" outlineLevel="0" collapsed="false">
      <c r="A41" s="12" t="n">
        <v>38</v>
      </c>
      <c r="B41" s="13" t="s">
        <v>166</v>
      </c>
      <c r="C41" s="15" t="s">
        <v>167</v>
      </c>
      <c r="D41" s="15" t="s">
        <v>20</v>
      </c>
      <c r="E41" s="15" t="s">
        <v>48</v>
      </c>
      <c r="F41" s="15" t="s">
        <v>168</v>
      </c>
      <c r="G41" s="15" t="s">
        <v>177</v>
      </c>
      <c r="H41" s="39" t="n">
        <v>1</v>
      </c>
      <c r="I41" s="33" t="s">
        <v>32</v>
      </c>
      <c r="J41" s="15" t="s">
        <v>170</v>
      </c>
      <c r="K41" s="13" t="s">
        <v>178</v>
      </c>
      <c r="L41" s="39"/>
      <c r="M41" s="13" t="s">
        <v>172</v>
      </c>
      <c r="N41" s="15" t="s">
        <v>173</v>
      </c>
      <c r="O41" s="12" t="s">
        <v>174</v>
      </c>
      <c r="P41" s="12"/>
    </row>
    <row r="42" s="19" customFormat="true" ht="159" hidden="false" customHeight="true" outlineLevel="0" collapsed="false">
      <c r="A42" s="12" t="n">
        <v>39</v>
      </c>
      <c r="B42" s="13" t="s">
        <v>166</v>
      </c>
      <c r="C42" s="15" t="s">
        <v>167</v>
      </c>
      <c r="D42" s="15" t="s">
        <v>20</v>
      </c>
      <c r="E42" s="15" t="s">
        <v>48</v>
      </c>
      <c r="F42" s="15" t="s">
        <v>168</v>
      </c>
      <c r="G42" s="15" t="s">
        <v>179</v>
      </c>
      <c r="H42" s="39" t="n">
        <v>1</v>
      </c>
      <c r="I42" s="33" t="s">
        <v>32</v>
      </c>
      <c r="J42" s="15" t="s">
        <v>170</v>
      </c>
      <c r="K42" s="13" t="s">
        <v>180</v>
      </c>
      <c r="L42" s="39"/>
      <c r="M42" s="13" t="s">
        <v>172</v>
      </c>
      <c r="N42" s="15" t="s">
        <v>173</v>
      </c>
      <c r="O42" s="12" t="s">
        <v>174</v>
      </c>
      <c r="P42" s="12"/>
    </row>
    <row r="43" s="19" customFormat="true" ht="171" hidden="false" customHeight="true" outlineLevel="0" collapsed="false">
      <c r="A43" s="12" t="n">
        <v>40</v>
      </c>
      <c r="B43" s="13" t="s">
        <v>166</v>
      </c>
      <c r="C43" s="15" t="s">
        <v>167</v>
      </c>
      <c r="D43" s="15" t="s">
        <v>20</v>
      </c>
      <c r="E43" s="15" t="s">
        <v>48</v>
      </c>
      <c r="F43" s="15" t="s">
        <v>168</v>
      </c>
      <c r="G43" s="15" t="s">
        <v>181</v>
      </c>
      <c r="H43" s="39" t="n">
        <v>1</v>
      </c>
      <c r="I43" s="33" t="s">
        <v>32</v>
      </c>
      <c r="J43" s="15" t="s">
        <v>170</v>
      </c>
      <c r="K43" s="13" t="s">
        <v>182</v>
      </c>
      <c r="L43" s="39"/>
      <c r="M43" s="13" t="s">
        <v>172</v>
      </c>
      <c r="N43" s="15" t="s">
        <v>173</v>
      </c>
      <c r="O43" s="12" t="s">
        <v>174</v>
      </c>
      <c r="P43" s="12"/>
    </row>
    <row r="44" s="19" customFormat="true" ht="141" hidden="false" customHeight="true" outlineLevel="0" collapsed="false">
      <c r="A44" s="12" t="n">
        <v>41</v>
      </c>
      <c r="B44" s="13" t="s">
        <v>166</v>
      </c>
      <c r="C44" s="15" t="s">
        <v>167</v>
      </c>
      <c r="D44" s="15" t="s">
        <v>20</v>
      </c>
      <c r="E44" s="15" t="s">
        <v>48</v>
      </c>
      <c r="F44" s="15" t="s">
        <v>168</v>
      </c>
      <c r="G44" s="15" t="s">
        <v>183</v>
      </c>
      <c r="H44" s="39" t="n">
        <v>1</v>
      </c>
      <c r="I44" s="33" t="s">
        <v>32</v>
      </c>
      <c r="J44" s="15" t="s">
        <v>170</v>
      </c>
      <c r="K44" s="13" t="s">
        <v>184</v>
      </c>
      <c r="L44" s="39"/>
      <c r="M44" s="13" t="s">
        <v>172</v>
      </c>
      <c r="N44" s="15" t="s">
        <v>173</v>
      </c>
      <c r="O44" s="12" t="s">
        <v>174</v>
      </c>
      <c r="P44" s="12"/>
    </row>
    <row r="45" s="19" customFormat="true" ht="146" hidden="false" customHeight="true" outlineLevel="0" collapsed="false">
      <c r="A45" s="12" t="n">
        <v>42</v>
      </c>
      <c r="B45" s="13" t="s">
        <v>166</v>
      </c>
      <c r="C45" s="15" t="s">
        <v>185</v>
      </c>
      <c r="D45" s="15" t="s">
        <v>20</v>
      </c>
      <c r="E45" s="15" t="s">
        <v>48</v>
      </c>
      <c r="F45" s="15" t="s">
        <v>168</v>
      </c>
      <c r="G45" s="15" t="s">
        <v>169</v>
      </c>
      <c r="H45" s="39" t="n">
        <v>1</v>
      </c>
      <c r="I45" s="33" t="s">
        <v>32</v>
      </c>
      <c r="J45" s="15" t="s">
        <v>170</v>
      </c>
      <c r="K45" s="13" t="s">
        <v>171</v>
      </c>
      <c r="L45" s="39"/>
      <c r="M45" s="13" t="s">
        <v>172</v>
      </c>
      <c r="N45" s="15" t="s">
        <v>173</v>
      </c>
      <c r="O45" s="12" t="s">
        <v>174</v>
      </c>
      <c r="P45" s="12"/>
    </row>
    <row r="46" s="19" customFormat="true" ht="153" hidden="false" customHeight="true" outlineLevel="0" collapsed="false">
      <c r="A46" s="12" t="n">
        <v>43</v>
      </c>
      <c r="B46" s="13" t="s">
        <v>166</v>
      </c>
      <c r="C46" s="15" t="s">
        <v>185</v>
      </c>
      <c r="D46" s="15" t="s">
        <v>20</v>
      </c>
      <c r="E46" s="15" t="s">
        <v>48</v>
      </c>
      <c r="F46" s="15" t="s">
        <v>168</v>
      </c>
      <c r="G46" s="15" t="s">
        <v>175</v>
      </c>
      <c r="H46" s="39" t="n">
        <v>1</v>
      </c>
      <c r="I46" s="33" t="s">
        <v>32</v>
      </c>
      <c r="J46" s="15" t="s">
        <v>170</v>
      </c>
      <c r="K46" s="13" t="s">
        <v>176</v>
      </c>
      <c r="L46" s="39"/>
      <c r="M46" s="13" t="s">
        <v>172</v>
      </c>
      <c r="N46" s="15" t="s">
        <v>173</v>
      </c>
      <c r="O46" s="12" t="s">
        <v>174</v>
      </c>
      <c r="P46" s="12"/>
    </row>
    <row r="47" s="19" customFormat="true" ht="120" hidden="false" customHeight="true" outlineLevel="0" collapsed="false">
      <c r="A47" s="12" t="n">
        <v>44</v>
      </c>
      <c r="B47" s="13" t="s">
        <v>166</v>
      </c>
      <c r="C47" s="15" t="s">
        <v>185</v>
      </c>
      <c r="D47" s="15" t="s">
        <v>20</v>
      </c>
      <c r="E47" s="15" t="s">
        <v>48</v>
      </c>
      <c r="F47" s="15" t="s">
        <v>168</v>
      </c>
      <c r="G47" s="15" t="s">
        <v>177</v>
      </c>
      <c r="H47" s="39" t="n">
        <v>1</v>
      </c>
      <c r="I47" s="33" t="s">
        <v>32</v>
      </c>
      <c r="J47" s="15" t="s">
        <v>170</v>
      </c>
      <c r="K47" s="13" t="s">
        <v>178</v>
      </c>
      <c r="L47" s="39"/>
      <c r="M47" s="13" t="s">
        <v>172</v>
      </c>
      <c r="N47" s="15" t="s">
        <v>173</v>
      </c>
      <c r="O47" s="12" t="s">
        <v>174</v>
      </c>
      <c r="P47" s="12"/>
    </row>
    <row r="48" s="19" customFormat="true" ht="131" hidden="false" customHeight="true" outlineLevel="0" collapsed="false">
      <c r="A48" s="12" t="n">
        <v>45</v>
      </c>
      <c r="B48" s="13" t="s">
        <v>166</v>
      </c>
      <c r="C48" s="15" t="s">
        <v>185</v>
      </c>
      <c r="D48" s="15" t="s">
        <v>20</v>
      </c>
      <c r="E48" s="15" t="s">
        <v>48</v>
      </c>
      <c r="F48" s="15" t="s">
        <v>168</v>
      </c>
      <c r="G48" s="15" t="s">
        <v>186</v>
      </c>
      <c r="H48" s="39" t="n">
        <v>2</v>
      </c>
      <c r="I48" s="33" t="s">
        <v>32</v>
      </c>
      <c r="J48" s="15" t="s">
        <v>170</v>
      </c>
      <c r="K48" s="13" t="s">
        <v>187</v>
      </c>
      <c r="L48" s="39"/>
      <c r="M48" s="13" t="s">
        <v>172</v>
      </c>
      <c r="N48" s="15" t="s">
        <v>173</v>
      </c>
      <c r="O48" s="12" t="s">
        <v>174</v>
      </c>
      <c r="P48" s="12"/>
    </row>
    <row r="49" s="19" customFormat="true" ht="132" hidden="false" customHeight="true" outlineLevel="0" collapsed="false">
      <c r="A49" s="12" t="n">
        <v>46</v>
      </c>
      <c r="B49" s="13" t="s">
        <v>166</v>
      </c>
      <c r="C49" s="15" t="s">
        <v>185</v>
      </c>
      <c r="D49" s="15" t="s">
        <v>20</v>
      </c>
      <c r="E49" s="15" t="s">
        <v>48</v>
      </c>
      <c r="F49" s="15" t="s">
        <v>168</v>
      </c>
      <c r="G49" s="15" t="s">
        <v>181</v>
      </c>
      <c r="H49" s="39" t="n">
        <v>1</v>
      </c>
      <c r="I49" s="33" t="s">
        <v>32</v>
      </c>
      <c r="J49" s="15" t="s">
        <v>170</v>
      </c>
      <c r="K49" s="13" t="s">
        <v>182</v>
      </c>
      <c r="L49" s="39"/>
      <c r="M49" s="13" t="s">
        <v>172</v>
      </c>
      <c r="N49" s="15" t="s">
        <v>173</v>
      </c>
      <c r="O49" s="12" t="s">
        <v>174</v>
      </c>
      <c r="P49" s="12"/>
    </row>
    <row r="50" s="19" customFormat="true" ht="139" hidden="false" customHeight="true" outlineLevel="0" collapsed="false">
      <c r="A50" s="12" t="n">
        <v>47</v>
      </c>
      <c r="B50" s="13" t="s">
        <v>166</v>
      </c>
      <c r="C50" s="15" t="s">
        <v>185</v>
      </c>
      <c r="D50" s="15" t="s">
        <v>20</v>
      </c>
      <c r="E50" s="15" t="s">
        <v>48</v>
      </c>
      <c r="F50" s="15" t="s">
        <v>168</v>
      </c>
      <c r="G50" s="15" t="s">
        <v>183</v>
      </c>
      <c r="H50" s="39" t="n">
        <v>1</v>
      </c>
      <c r="I50" s="33" t="s">
        <v>32</v>
      </c>
      <c r="J50" s="15" t="s">
        <v>170</v>
      </c>
      <c r="K50" s="13" t="s">
        <v>184</v>
      </c>
      <c r="L50" s="39"/>
      <c r="M50" s="13" t="s">
        <v>172</v>
      </c>
      <c r="N50" s="15" t="s">
        <v>173</v>
      </c>
      <c r="O50" s="12" t="s">
        <v>174</v>
      </c>
      <c r="P50" s="12"/>
    </row>
    <row r="51" s="19" customFormat="true" ht="130" hidden="false" customHeight="true" outlineLevel="0" collapsed="false">
      <c r="A51" s="12" t="n">
        <v>48</v>
      </c>
      <c r="B51" s="13" t="s">
        <v>166</v>
      </c>
      <c r="C51" s="15" t="s">
        <v>188</v>
      </c>
      <c r="D51" s="15" t="s">
        <v>20</v>
      </c>
      <c r="E51" s="15" t="s">
        <v>48</v>
      </c>
      <c r="F51" s="15" t="s">
        <v>168</v>
      </c>
      <c r="G51" s="15" t="s">
        <v>181</v>
      </c>
      <c r="H51" s="39" t="n">
        <v>1</v>
      </c>
      <c r="I51" s="33" t="s">
        <v>32</v>
      </c>
      <c r="J51" s="15" t="s">
        <v>170</v>
      </c>
      <c r="K51" s="13" t="s">
        <v>182</v>
      </c>
      <c r="L51" s="39"/>
      <c r="M51" s="13" t="s">
        <v>172</v>
      </c>
      <c r="N51" s="15" t="s">
        <v>173</v>
      </c>
      <c r="O51" s="12" t="s">
        <v>174</v>
      </c>
      <c r="P51" s="12"/>
    </row>
    <row r="52" s="19" customFormat="true" ht="140" hidden="false" customHeight="true" outlineLevel="0" collapsed="false">
      <c r="A52" s="12" t="n">
        <v>49</v>
      </c>
      <c r="B52" s="13" t="s">
        <v>166</v>
      </c>
      <c r="C52" s="15" t="s">
        <v>188</v>
      </c>
      <c r="D52" s="15" t="s">
        <v>20</v>
      </c>
      <c r="E52" s="15" t="s">
        <v>48</v>
      </c>
      <c r="F52" s="15" t="s">
        <v>168</v>
      </c>
      <c r="G52" s="15" t="s">
        <v>183</v>
      </c>
      <c r="H52" s="39" t="n">
        <v>2</v>
      </c>
      <c r="I52" s="33" t="s">
        <v>32</v>
      </c>
      <c r="J52" s="15" t="s">
        <v>170</v>
      </c>
      <c r="K52" s="13" t="s">
        <v>184</v>
      </c>
      <c r="L52" s="39"/>
      <c r="M52" s="13" t="s">
        <v>172</v>
      </c>
      <c r="N52" s="15" t="s">
        <v>173</v>
      </c>
      <c r="O52" s="12" t="s">
        <v>174</v>
      </c>
      <c r="P52" s="12"/>
    </row>
    <row r="53" s="19" customFormat="true" ht="213" hidden="false" customHeight="true" outlineLevel="0" collapsed="false">
      <c r="A53" s="12" t="n">
        <v>50</v>
      </c>
      <c r="B53" s="13" t="s">
        <v>166</v>
      </c>
      <c r="C53" s="15" t="s">
        <v>188</v>
      </c>
      <c r="D53" s="15" t="s">
        <v>20</v>
      </c>
      <c r="E53" s="15" t="s">
        <v>48</v>
      </c>
      <c r="F53" s="15" t="s">
        <v>168</v>
      </c>
      <c r="G53" s="15" t="s">
        <v>189</v>
      </c>
      <c r="H53" s="39" t="n">
        <v>1</v>
      </c>
      <c r="I53" s="33" t="s">
        <v>32</v>
      </c>
      <c r="J53" s="15" t="s">
        <v>170</v>
      </c>
      <c r="K53" s="13" t="s">
        <v>190</v>
      </c>
      <c r="L53" s="39"/>
      <c r="M53" s="13" t="s">
        <v>172</v>
      </c>
      <c r="N53" s="15" t="s">
        <v>173</v>
      </c>
      <c r="O53" s="12" t="s">
        <v>174</v>
      </c>
      <c r="P53" s="39"/>
    </row>
    <row r="54" s="19" customFormat="true" ht="150" hidden="false" customHeight="true" outlineLevel="0" collapsed="false">
      <c r="A54" s="12" t="n">
        <v>51</v>
      </c>
      <c r="B54" s="13" t="s">
        <v>166</v>
      </c>
      <c r="C54" s="15" t="s">
        <v>191</v>
      </c>
      <c r="D54" s="15" t="s">
        <v>20</v>
      </c>
      <c r="E54" s="15" t="s">
        <v>48</v>
      </c>
      <c r="F54" s="15" t="s">
        <v>168</v>
      </c>
      <c r="G54" s="15" t="s">
        <v>192</v>
      </c>
      <c r="H54" s="39" t="n">
        <v>1</v>
      </c>
      <c r="I54" s="33" t="s">
        <v>32</v>
      </c>
      <c r="J54" s="15" t="s">
        <v>170</v>
      </c>
      <c r="K54" s="13" t="s">
        <v>171</v>
      </c>
      <c r="L54" s="39"/>
      <c r="M54" s="13" t="s">
        <v>193</v>
      </c>
      <c r="N54" s="15" t="s">
        <v>194</v>
      </c>
      <c r="O54" s="12" t="s">
        <v>174</v>
      </c>
      <c r="P54" s="12"/>
    </row>
    <row r="55" s="19" customFormat="true" ht="159" hidden="false" customHeight="true" outlineLevel="0" collapsed="false">
      <c r="A55" s="12" t="n">
        <v>52</v>
      </c>
      <c r="B55" s="13" t="s">
        <v>166</v>
      </c>
      <c r="C55" s="15" t="s">
        <v>191</v>
      </c>
      <c r="D55" s="15" t="s">
        <v>20</v>
      </c>
      <c r="E55" s="15" t="s">
        <v>48</v>
      </c>
      <c r="F55" s="15" t="s">
        <v>168</v>
      </c>
      <c r="G55" s="15" t="s">
        <v>195</v>
      </c>
      <c r="H55" s="39" t="n">
        <v>1</v>
      </c>
      <c r="I55" s="33" t="s">
        <v>32</v>
      </c>
      <c r="J55" s="15" t="s">
        <v>170</v>
      </c>
      <c r="K55" s="13" t="s">
        <v>176</v>
      </c>
      <c r="L55" s="39"/>
      <c r="M55" s="13" t="s">
        <v>193</v>
      </c>
      <c r="N55" s="15" t="s">
        <v>194</v>
      </c>
      <c r="O55" s="12" t="s">
        <v>174</v>
      </c>
      <c r="P55" s="12"/>
    </row>
    <row r="56" s="19" customFormat="true" ht="124" hidden="false" customHeight="true" outlineLevel="0" collapsed="false">
      <c r="A56" s="12" t="n">
        <v>53</v>
      </c>
      <c r="B56" s="13" t="s">
        <v>166</v>
      </c>
      <c r="C56" s="15" t="s">
        <v>191</v>
      </c>
      <c r="D56" s="15" t="s">
        <v>20</v>
      </c>
      <c r="E56" s="15" t="s">
        <v>48</v>
      </c>
      <c r="F56" s="15" t="s">
        <v>168</v>
      </c>
      <c r="G56" s="15" t="s">
        <v>196</v>
      </c>
      <c r="H56" s="39" t="n">
        <v>1</v>
      </c>
      <c r="I56" s="33" t="s">
        <v>32</v>
      </c>
      <c r="J56" s="15" t="s">
        <v>170</v>
      </c>
      <c r="K56" s="13" t="s">
        <v>178</v>
      </c>
      <c r="L56" s="39"/>
      <c r="M56" s="13" t="s">
        <v>193</v>
      </c>
      <c r="N56" s="15" t="s">
        <v>194</v>
      </c>
      <c r="O56" s="12" t="s">
        <v>174</v>
      </c>
      <c r="P56" s="12"/>
    </row>
    <row r="57" s="19" customFormat="true" ht="144" hidden="false" customHeight="true" outlineLevel="0" collapsed="false">
      <c r="A57" s="12" t="n">
        <v>54</v>
      </c>
      <c r="B57" s="13" t="s">
        <v>166</v>
      </c>
      <c r="C57" s="15" t="s">
        <v>191</v>
      </c>
      <c r="D57" s="15" t="s">
        <v>20</v>
      </c>
      <c r="E57" s="15" t="s">
        <v>48</v>
      </c>
      <c r="F57" s="15" t="s">
        <v>168</v>
      </c>
      <c r="G57" s="15" t="s">
        <v>197</v>
      </c>
      <c r="H57" s="39" t="n">
        <v>1</v>
      </c>
      <c r="I57" s="33" t="s">
        <v>32</v>
      </c>
      <c r="J57" s="15" t="s">
        <v>170</v>
      </c>
      <c r="K57" s="13" t="s">
        <v>198</v>
      </c>
      <c r="L57" s="39"/>
      <c r="M57" s="13" t="s">
        <v>193</v>
      </c>
      <c r="N57" s="15" t="s">
        <v>194</v>
      </c>
      <c r="O57" s="12" t="s">
        <v>174</v>
      </c>
      <c r="P57" s="12"/>
    </row>
    <row r="58" s="19" customFormat="true" ht="137" hidden="false" customHeight="true" outlineLevel="0" collapsed="false">
      <c r="A58" s="12" t="n">
        <v>55</v>
      </c>
      <c r="B58" s="13" t="s">
        <v>166</v>
      </c>
      <c r="C58" s="15" t="s">
        <v>199</v>
      </c>
      <c r="D58" s="15" t="s">
        <v>20</v>
      </c>
      <c r="E58" s="15" t="s">
        <v>48</v>
      </c>
      <c r="F58" s="15" t="s">
        <v>168</v>
      </c>
      <c r="G58" s="15" t="s">
        <v>200</v>
      </c>
      <c r="H58" s="39" t="n">
        <v>1</v>
      </c>
      <c r="I58" s="33" t="s">
        <v>32</v>
      </c>
      <c r="J58" s="15" t="s">
        <v>170</v>
      </c>
      <c r="K58" s="13" t="s">
        <v>201</v>
      </c>
      <c r="L58" s="39"/>
      <c r="M58" s="13" t="s">
        <v>193</v>
      </c>
      <c r="N58" s="15" t="s">
        <v>194</v>
      </c>
      <c r="O58" s="12" t="s">
        <v>174</v>
      </c>
      <c r="P58" s="12"/>
    </row>
    <row r="59" s="19" customFormat="true" ht="130" hidden="false" customHeight="true" outlineLevel="0" collapsed="false">
      <c r="A59" s="12" t="n">
        <v>56</v>
      </c>
      <c r="B59" s="13" t="s">
        <v>166</v>
      </c>
      <c r="C59" s="15" t="s">
        <v>202</v>
      </c>
      <c r="D59" s="15" t="s">
        <v>20</v>
      </c>
      <c r="E59" s="15" t="s">
        <v>48</v>
      </c>
      <c r="F59" s="15" t="s">
        <v>168</v>
      </c>
      <c r="G59" s="15" t="s">
        <v>196</v>
      </c>
      <c r="H59" s="39" t="n">
        <v>1</v>
      </c>
      <c r="I59" s="33" t="s">
        <v>32</v>
      </c>
      <c r="J59" s="15" t="s">
        <v>170</v>
      </c>
      <c r="K59" s="13" t="s">
        <v>178</v>
      </c>
      <c r="L59" s="39"/>
      <c r="M59" s="13" t="s">
        <v>193</v>
      </c>
      <c r="N59" s="15" t="s">
        <v>194</v>
      </c>
      <c r="O59" s="12" t="s">
        <v>174</v>
      </c>
      <c r="P59" s="12"/>
    </row>
    <row r="60" s="19" customFormat="true" ht="146" hidden="false" customHeight="true" outlineLevel="0" collapsed="false">
      <c r="A60" s="12" t="n">
        <v>57</v>
      </c>
      <c r="B60" s="13" t="s">
        <v>166</v>
      </c>
      <c r="C60" s="15" t="s">
        <v>202</v>
      </c>
      <c r="D60" s="15" t="s">
        <v>20</v>
      </c>
      <c r="E60" s="15" t="s">
        <v>48</v>
      </c>
      <c r="F60" s="15" t="s">
        <v>168</v>
      </c>
      <c r="G60" s="15" t="s">
        <v>203</v>
      </c>
      <c r="H60" s="39" t="n">
        <v>1</v>
      </c>
      <c r="I60" s="33" t="s">
        <v>32</v>
      </c>
      <c r="J60" s="15" t="s">
        <v>170</v>
      </c>
      <c r="K60" s="13" t="s">
        <v>187</v>
      </c>
      <c r="L60" s="39"/>
      <c r="M60" s="13" t="s">
        <v>193</v>
      </c>
      <c r="N60" s="15" t="s">
        <v>194</v>
      </c>
      <c r="O60" s="12" t="s">
        <v>174</v>
      </c>
      <c r="P60" s="12"/>
    </row>
    <row r="61" s="19" customFormat="true" ht="162" hidden="false" customHeight="true" outlineLevel="0" collapsed="false">
      <c r="A61" s="12" t="n">
        <v>58</v>
      </c>
      <c r="B61" s="13" t="s">
        <v>166</v>
      </c>
      <c r="C61" s="15" t="s">
        <v>202</v>
      </c>
      <c r="D61" s="15" t="s">
        <v>20</v>
      </c>
      <c r="E61" s="15" t="s">
        <v>48</v>
      </c>
      <c r="F61" s="15" t="s">
        <v>168</v>
      </c>
      <c r="G61" s="15" t="s">
        <v>204</v>
      </c>
      <c r="H61" s="39" t="n">
        <v>1</v>
      </c>
      <c r="I61" s="33" t="s">
        <v>32</v>
      </c>
      <c r="J61" s="15" t="s">
        <v>170</v>
      </c>
      <c r="K61" s="13" t="s">
        <v>182</v>
      </c>
      <c r="L61" s="39"/>
      <c r="M61" s="13" t="s">
        <v>193</v>
      </c>
      <c r="N61" s="15" t="s">
        <v>194</v>
      </c>
      <c r="O61" s="12" t="s">
        <v>174</v>
      </c>
      <c r="P61" s="12"/>
    </row>
    <row r="62" s="19" customFormat="true" ht="144" hidden="false" customHeight="true" outlineLevel="0" collapsed="false">
      <c r="A62" s="12" t="n">
        <v>59</v>
      </c>
      <c r="B62" s="13" t="s">
        <v>166</v>
      </c>
      <c r="C62" s="15" t="s">
        <v>202</v>
      </c>
      <c r="D62" s="15" t="s">
        <v>20</v>
      </c>
      <c r="E62" s="15" t="s">
        <v>48</v>
      </c>
      <c r="F62" s="15" t="s">
        <v>168</v>
      </c>
      <c r="G62" s="15" t="s">
        <v>200</v>
      </c>
      <c r="H62" s="39" t="n">
        <v>1</v>
      </c>
      <c r="I62" s="33" t="s">
        <v>32</v>
      </c>
      <c r="J62" s="15" t="s">
        <v>170</v>
      </c>
      <c r="K62" s="13" t="s">
        <v>201</v>
      </c>
      <c r="L62" s="39"/>
      <c r="M62" s="13" t="s">
        <v>193</v>
      </c>
      <c r="N62" s="15" t="s">
        <v>194</v>
      </c>
      <c r="O62" s="12" t="s">
        <v>174</v>
      </c>
      <c r="P62" s="12"/>
    </row>
    <row r="63" s="19" customFormat="true" ht="171" hidden="false" customHeight="true" outlineLevel="0" collapsed="false">
      <c r="A63" s="12" t="n">
        <v>60</v>
      </c>
      <c r="B63" s="13" t="s">
        <v>166</v>
      </c>
      <c r="C63" s="15" t="s">
        <v>202</v>
      </c>
      <c r="D63" s="15" t="s">
        <v>20</v>
      </c>
      <c r="E63" s="15" t="s">
        <v>48</v>
      </c>
      <c r="F63" s="15" t="s">
        <v>168</v>
      </c>
      <c r="G63" s="15" t="s">
        <v>205</v>
      </c>
      <c r="H63" s="39" t="n">
        <v>1</v>
      </c>
      <c r="I63" s="33" t="s">
        <v>32</v>
      </c>
      <c r="J63" s="15" t="s">
        <v>170</v>
      </c>
      <c r="K63" s="13" t="s">
        <v>190</v>
      </c>
      <c r="L63" s="39"/>
      <c r="M63" s="13" t="s">
        <v>193</v>
      </c>
      <c r="N63" s="15" t="s">
        <v>194</v>
      </c>
      <c r="O63" s="12" t="s">
        <v>174</v>
      </c>
      <c r="P63" s="12"/>
    </row>
    <row r="64" s="19" customFormat="true" ht="165" hidden="false" customHeight="true" outlineLevel="0" collapsed="false">
      <c r="A64" s="12" t="n">
        <v>61</v>
      </c>
      <c r="B64" s="13" t="s">
        <v>166</v>
      </c>
      <c r="C64" s="15" t="s">
        <v>206</v>
      </c>
      <c r="D64" s="15" t="s">
        <v>20</v>
      </c>
      <c r="E64" s="15" t="s">
        <v>48</v>
      </c>
      <c r="F64" s="15" t="s">
        <v>168</v>
      </c>
      <c r="G64" s="15" t="s">
        <v>192</v>
      </c>
      <c r="H64" s="39" t="n">
        <v>2</v>
      </c>
      <c r="I64" s="33" t="s">
        <v>32</v>
      </c>
      <c r="J64" s="15" t="s">
        <v>170</v>
      </c>
      <c r="K64" s="13" t="s">
        <v>171</v>
      </c>
      <c r="L64" s="39"/>
      <c r="M64" s="13" t="s">
        <v>193</v>
      </c>
      <c r="N64" s="15" t="s">
        <v>194</v>
      </c>
      <c r="O64" s="12" t="s">
        <v>174</v>
      </c>
      <c r="P64" s="12"/>
    </row>
    <row r="65" s="19" customFormat="true" ht="146" hidden="false" customHeight="true" outlineLevel="0" collapsed="false">
      <c r="A65" s="12" t="n">
        <v>62</v>
      </c>
      <c r="B65" s="13" t="s">
        <v>166</v>
      </c>
      <c r="C65" s="15" t="s">
        <v>206</v>
      </c>
      <c r="D65" s="15" t="s">
        <v>20</v>
      </c>
      <c r="E65" s="15" t="s">
        <v>48</v>
      </c>
      <c r="F65" s="15" t="s">
        <v>168</v>
      </c>
      <c r="G65" s="15" t="s">
        <v>195</v>
      </c>
      <c r="H65" s="39" t="n">
        <v>2</v>
      </c>
      <c r="I65" s="33" t="s">
        <v>32</v>
      </c>
      <c r="J65" s="15" t="s">
        <v>170</v>
      </c>
      <c r="K65" s="13" t="s">
        <v>176</v>
      </c>
      <c r="L65" s="39"/>
      <c r="M65" s="13" t="s">
        <v>193</v>
      </c>
      <c r="N65" s="15" t="s">
        <v>194</v>
      </c>
      <c r="O65" s="12" t="s">
        <v>174</v>
      </c>
      <c r="P65" s="12"/>
    </row>
    <row r="66" s="19" customFormat="true" ht="101" hidden="false" customHeight="true" outlineLevel="0" collapsed="false">
      <c r="A66" s="12" t="n">
        <v>63</v>
      </c>
      <c r="B66" s="13" t="s">
        <v>166</v>
      </c>
      <c r="C66" s="15" t="s">
        <v>206</v>
      </c>
      <c r="D66" s="15" t="s">
        <v>20</v>
      </c>
      <c r="E66" s="15" t="s">
        <v>48</v>
      </c>
      <c r="F66" s="15" t="s">
        <v>168</v>
      </c>
      <c r="G66" s="15" t="s">
        <v>196</v>
      </c>
      <c r="H66" s="39" t="n">
        <v>2</v>
      </c>
      <c r="I66" s="33" t="s">
        <v>32</v>
      </c>
      <c r="J66" s="15" t="s">
        <v>170</v>
      </c>
      <c r="K66" s="13" t="s">
        <v>178</v>
      </c>
      <c r="L66" s="39"/>
      <c r="M66" s="13" t="s">
        <v>193</v>
      </c>
      <c r="N66" s="15" t="s">
        <v>194</v>
      </c>
      <c r="O66" s="12" t="s">
        <v>174</v>
      </c>
      <c r="P66" s="12"/>
    </row>
    <row r="67" s="19" customFormat="true" ht="140" hidden="false" customHeight="true" outlineLevel="0" collapsed="false">
      <c r="A67" s="12" t="n">
        <v>64</v>
      </c>
      <c r="B67" s="13" t="s">
        <v>166</v>
      </c>
      <c r="C67" s="15" t="s">
        <v>206</v>
      </c>
      <c r="D67" s="15" t="s">
        <v>20</v>
      </c>
      <c r="E67" s="15" t="s">
        <v>48</v>
      </c>
      <c r="F67" s="15" t="s">
        <v>168</v>
      </c>
      <c r="G67" s="15" t="s">
        <v>197</v>
      </c>
      <c r="H67" s="39" t="n">
        <v>1</v>
      </c>
      <c r="I67" s="33" t="s">
        <v>32</v>
      </c>
      <c r="J67" s="15" t="s">
        <v>170</v>
      </c>
      <c r="K67" s="13" t="s">
        <v>198</v>
      </c>
      <c r="L67" s="39"/>
      <c r="M67" s="13" t="s">
        <v>193</v>
      </c>
      <c r="N67" s="15" t="s">
        <v>194</v>
      </c>
      <c r="O67" s="12" t="s">
        <v>174</v>
      </c>
      <c r="P67" s="12"/>
    </row>
    <row r="68" s="19" customFormat="true" ht="174" hidden="false" customHeight="true" outlineLevel="0" collapsed="false">
      <c r="A68" s="12" t="n">
        <v>65</v>
      </c>
      <c r="B68" s="13" t="s">
        <v>166</v>
      </c>
      <c r="C68" s="15" t="s">
        <v>206</v>
      </c>
      <c r="D68" s="15" t="s">
        <v>20</v>
      </c>
      <c r="E68" s="15" t="s">
        <v>48</v>
      </c>
      <c r="F68" s="15" t="s">
        <v>168</v>
      </c>
      <c r="G68" s="15" t="s">
        <v>200</v>
      </c>
      <c r="H68" s="39" t="n">
        <v>1</v>
      </c>
      <c r="I68" s="33" t="s">
        <v>32</v>
      </c>
      <c r="J68" s="15" t="s">
        <v>170</v>
      </c>
      <c r="K68" s="13" t="s">
        <v>201</v>
      </c>
      <c r="L68" s="39"/>
      <c r="M68" s="13" t="s">
        <v>193</v>
      </c>
      <c r="N68" s="15" t="s">
        <v>194</v>
      </c>
      <c r="O68" s="12" t="s">
        <v>174</v>
      </c>
      <c r="P68" s="12"/>
    </row>
    <row r="69" s="19" customFormat="true" ht="153" hidden="false" customHeight="true" outlineLevel="0" collapsed="false">
      <c r="A69" s="12" t="n">
        <v>66</v>
      </c>
      <c r="B69" s="13" t="s">
        <v>166</v>
      </c>
      <c r="C69" s="15" t="s">
        <v>207</v>
      </c>
      <c r="D69" s="15" t="s">
        <v>20</v>
      </c>
      <c r="E69" s="15" t="s">
        <v>48</v>
      </c>
      <c r="F69" s="15" t="s">
        <v>168</v>
      </c>
      <c r="G69" s="15" t="s">
        <v>195</v>
      </c>
      <c r="H69" s="39" t="n">
        <v>2</v>
      </c>
      <c r="I69" s="33" t="s">
        <v>32</v>
      </c>
      <c r="J69" s="15" t="s">
        <v>170</v>
      </c>
      <c r="K69" s="13" t="s">
        <v>176</v>
      </c>
      <c r="L69" s="39"/>
      <c r="M69" s="13" t="s">
        <v>193</v>
      </c>
      <c r="N69" s="15" t="s">
        <v>194</v>
      </c>
      <c r="O69" s="12" t="s">
        <v>174</v>
      </c>
      <c r="P69" s="12"/>
    </row>
    <row r="70" s="19" customFormat="true" ht="155" hidden="false" customHeight="true" outlineLevel="0" collapsed="false">
      <c r="A70" s="12" t="n">
        <v>67</v>
      </c>
      <c r="B70" s="13" t="s">
        <v>166</v>
      </c>
      <c r="C70" s="15" t="s">
        <v>207</v>
      </c>
      <c r="D70" s="15" t="s">
        <v>20</v>
      </c>
      <c r="E70" s="15" t="s">
        <v>48</v>
      </c>
      <c r="F70" s="15" t="s">
        <v>168</v>
      </c>
      <c r="G70" s="15" t="s">
        <v>208</v>
      </c>
      <c r="H70" s="39" t="n">
        <v>1</v>
      </c>
      <c r="I70" s="33" t="s">
        <v>32</v>
      </c>
      <c r="J70" s="15" t="s">
        <v>170</v>
      </c>
      <c r="K70" s="13" t="s">
        <v>180</v>
      </c>
      <c r="L70" s="39"/>
      <c r="M70" s="13" t="s">
        <v>193</v>
      </c>
      <c r="N70" s="15" t="s">
        <v>194</v>
      </c>
      <c r="O70" s="12" t="s">
        <v>174</v>
      </c>
      <c r="P70" s="12"/>
    </row>
    <row r="71" s="19" customFormat="true" ht="127" hidden="false" customHeight="true" outlineLevel="0" collapsed="false">
      <c r="A71" s="12" t="n">
        <v>68</v>
      </c>
      <c r="B71" s="13" t="s">
        <v>166</v>
      </c>
      <c r="C71" s="15" t="s">
        <v>207</v>
      </c>
      <c r="D71" s="15" t="s">
        <v>20</v>
      </c>
      <c r="E71" s="15" t="s">
        <v>48</v>
      </c>
      <c r="F71" s="15" t="s">
        <v>168</v>
      </c>
      <c r="G71" s="15" t="s">
        <v>200</v>
      </c>
      <c r="H71" s="39" t="n">
        <v>1</v>
      </c>
      <c r="I71" s="33" t="s">
        <v>32</v>
      </c>
      <c r="J71" s="15" t="s">
        <v>170</v>
      </c>
      <c r="K71" s="13" t="s">
        <v>201</v>
      </c>
      <c r="L71" s="39"/>
      <c r="M71" s="13" t="s">
        <v>193</v>
      </c>
      <c r="N71" s="15" t="s">
        <v>194</v>
      </c>
      <c r="O71" s="12" t="s">
        <v>174</v>
      </c>
      <c r="P71" s="12"/>
    </row>
    <row r="72" s="19" customFormat="true" ht="127" hidden="false" customHeight="true" outlineLevel="0" collapsed="false">
      <c r="A72" s="12" t="n">
        <v>69</v>
      </c>
      <c r="B72" s="13" t="s">
        <v>166</v>
      </c>
      <c r="C72" s="15" t="s">
        <v>209</v>
      </c>
      <c r="D72" s="15" t="s">
        <v>20</v>
      </c>
      <c r="E72" s="15" t="s">
        <v>48</v>
      </c>
      <c r="F72" s="15" t="s">
        <v>168</v>
      </c>
      <c r="G72" s="15" t="s">
        <v>196</v>
      </c>
      <c r="H72" s="39" t="n">
        <v>1</v>
      </c>
      <c r="I72" s="33" t="s">
        <v>32</v>
      </c>
      <c r="J72" s="15" t="s">
        <v>170</v>
      </c>
      <c r="K72" s="13" t="s">
        <v>178</v>
      </c>
      <c r="L72" s="39"/>
      <c r="M72" s="13" t="s">
        <v>193</v>
      </c>
      <c r="N72" s="15" t="s">
        <v>194</v>
      </c>
      <c r="O72" s="12" t="s">
        <v>174</v>
      </c>
      <c r="P72" s="12"/>
    </row>
    <row r="73" s="19" customFormat="true" ht="117" hidden="false" customHeight="true" outlineLevel="0" collapsed="false">
      <c r="A73" s="12" t="n">
        <v>70</v>
      </c>
      <c r="B73" s="13" t="s">
        <v>166</v>
      </c>
      <c r="C73" s="15" t="s">
        <v>209</v>
      </c>
      <c r="D73" s="15" t="s">
        <v>20</v>
      </c>
      <c r="E73" s="15" t="s">
        <v>48</v>
      </c>
      <c r="F73" s="15" t="s">
        <v>168</v>
      </c>
      <c r="G73" s="15" t="s">
        <v>197</v>
      </c>
      <c r="H73" s="39" t="n">
        <v>1</v>
      </c>
      <c r="I73" s="33" t="s">
        <v>32</v>
      </c>
      <c r="J73" s="15" t="s">
        <v>170</v>
      </c>
      <c r="K73" s="13" t="s">
        <v>198</v>
      </c>
      <c r="L73" s="39"/>
      <c r="M73" s="13" t="s">
        <v>193</v>
      </c>
      <c r="N73" s="15" t="s">
        <v>194</v>
      </c>
      <c r="O73" s="12" t="s">
        <v>174</v>
      </c>
      <c r="P73" s="12"/>
    </row>
    <row r="74" s="19" customFormat="true" ht="131" hidden="false" customHeight="true" outlineLevel="0" collapsed="false">
      <c r="A74" s="12" t="n">
        <v>71</v>
      </c>
      <c r="B74" s="13" t="s">
        <v>166</v>
      </c>
      <c r="C74" s="15" t="s">
        <v>209</v>
      </c>
      <c r="D74" s="15" t="s">
        <v>20</v>
      </c>
      <c r="E74" s="15" t="s">
        <v>48</v>
      </c>
      <c r="F74" s="15" t="s">
        <v>168</v>
      </c>
      <c r="G74" s="15" t="s">
        <v>203</v>
      </c>
      <c r="H74" s="39" t="n">
        <v>1</v>
      </c>
      <c r="I74" s="33" t="s">
        <v>32</v>
      </c>
      <c r="J74" s="15" t="s">
        <v>170</v>
      </c>
      <c r="K74" s="13" t="s">
        <v>187</v>
      </c>
      <c r="L74" s="39"/>
      <c r="M74" s="13" t="s">
        <v>193</v>
      </c>
      <c r="N74" s="15" t="s">
        <v>194</v>
      </c>
      <c r="O74" s="12" t="s">
        <v>174</v>
      </c>
      <c r="P74" s="12"/>
    </row>
    <row r="75" s="27" customFormat="true" ht="144" hidden="false" customHeight="true" outlineLevel="0" collapsed="false">
      <c r="A75" s="12" t="n">
        <v>72</v>
      </c>
      <c r="B75" s="13" t="s">
        <v>166</v>
      </c>
      <c r="C75" s="15" t="s">
        <v>210</v>
      </c>
      <c r="D75" s="15" t="s">
        <v>20</v>
      </c>
      <c r="E75" s="15" t="s">
        <v>48</v>
      </c>
      <c r="F75" s="15" t="s">
        <v>168</v>
      </c>
      <c r="G75" s="15" t="s">
        <v>195</v>
      </c>
      <c r="H75" s="39" t="n">
        <v>1</v>
      </c>
      <c r="I75" s="33" t="s">
        <v>32</v>
      </c>
      <c r="J75" s="15" t="s">
        <v>170</v>
      </c>
      <c r="K75" s="13" t="s">
        <v>176</v>
      </c>
      <c r="L75" s="39"/>
      <c r="M75" s="13" t="s">
        <v>193</v>
      </c>
      <c r="N75" s="15" t="s">
        <v>194</v>
      </c>
      <c r="O75" s="12" t="s">
        <v>174</v>
      </c>
      <c r="P75" s="40"/>
    </row>
    <row r="76" s="27" customFormat="true" ht="120" hidden="false" customHeight="true" outlineLevel="0" collapsed="false">
      <c r="A76" s="12" t="n">
        <v>73</v>
      </c>
      <c r="B76" s="13" t="s">
        <v>166</v>
      </c>
      <c r="C76" s="15" t="s">
        <v>210</v>
      </c>
      <c r="D76" s="15" t="s">
        <v>20</v>
      </c>
      <c r="E76" s="15" t="s">
        <v>48</v>
      </c>
      <c r="F76" s="15" t="s">
        <v>168</v>
      </c>
      <c r="G76" s="15" t="s">
        <v>196</v>
      </c>
      <c r="H76" s="39" t="n">
        <v>1</v>
      </c>
      <c r="I76" s="33" t="s">
        <v>32</v>
      </c>
      <c r="J76" s="15" t="s">
        <v>170</v>
      </c>
      <c r="K76" s="13" t="s">
        <v>178</v>
      </c>
      <c r="L76" s="39"/>
      <c r="M76" s="13" t="s">
        <v>193</v>
      </c>
      <c r="N76" s="15" t="s">
        <v>194</v>
      </c>
      <c r="O76" s="12" t="s">
        <v>174</v>
      </c>
      <c r="P76" s="40"/>
    </row>
    <row r="77" s="27" customFormat="true" ht="117" hidden="false" customHeight="true" outlineLevel="0" collapsed="false">
      <c r="A77" s="12" t="n">
        <v>74</v>
      </c>
      <c r="B77" s="13" t="s">
        <v>166</v>
      </c>
      <c r="C77" s="15" t="s">
        <v>210</v>
      </c>
      <c r="D77" s="15" t="s">
        <v>20</v>
      </c>
      <c r="E77" s="15" t="s">
        <v>48</v>
      </c>
      <c r="F77" s="15" t="s">
        <v>168</v>
      </c>
      <c r="G77" s="15" t="s">
        <v>208</v>
      </c>
      <c r="H77" s="39" t="n">
        <v>1</v>
      </c>
      <c r="I77" s="33" t="s">
        <v>32</v>
      </c>
      <c r="J77" s="15" t="s">
        <v>170</v>
      </c>
      <c r="K77" s="13" t="s">
        <v>180</v>
      </c>
      <c r="L77" s="39"/>
      <c r="M77" s="13" t="s">
        <v>193</v>
      </c>
      <c r="N77" s="15" t="s">
        <v>194</v>
      </c>
      <c r="O77" s="12" t="s">
        <v>174</v>
      </c>
      <c r="P77" s="40"/>
    </row>
    <row r="78" s="19" customFormat="true" ht="96" hidden="false" customHeight="true" outlineLevel="0" collapsed="false">
      <c r="A78" s="12" t="n">
        <v>75</v>
      </c>
      <c r="B78" s="13" t="s">
        <v>166</v>
      </c>
      <c r="C78" s="15" t="s">
        <v>211</v>
      </c>
      <c r="D78" s="15" t="s">
        <v>20</v>
      </c>
      <c r="E78" s="15" t="s">
        <v>48</v>
      </c>
      <c r="F78" s="15" t="s">
        <v>168</v>
      </c>
      <c r="G78" s="15" t="s">
        <v>196</v>
      </c>
      <c r="H78" s="39" t="n">
        <v>1</v>
      </c>
      <c r="I78" s="33" t="s">
        <v>32</v>
      </c>
      <c r="J78" s="15" t="s">
        <v>170</v>
      </c>
      <c r="K78" s="13" t="s">
        <v>178</v>
      </c>
      <c r="L78" s="39"/>
      <c r="M78" s="13" t="s">
        <v>193</v>
      </c>
      <c r="N78" s="15" t="s">
        <v>194</v>
      </c>
      <c r="O78" s="12" t="s">
        <v>174</v>
      </c>
      <c r="P78" s="12"/>
    </row>
    <row r="79" s="19" customFormat="true" ht="112" hidden="false" customHeight="true" outlineLevel="0" collapsed="false">
      <c r="A79" s="12" t="n">
        <v>76</v>
      </c>
      <c r="B79" s="13" t="s">
        <v>166</v>
      </c>
      <c r="C79" s="15" t="s">
        <v>211</v>
      </c>
      <c r="D79" s="15" t="s">
        <v>20</v>
      </c>
      <c r="E79" s="15" t="s">
        <v>48</v>
      </c>
      <c r="F79" s="15" t="s">
        <v>168</v>
      </c>
      <c r="G79" s="15" t="s">
        <v>197</v>
      </c>
      <c r="H79" s="39" t="n">
        <v>1</v>
      </c>
      <c r="I79" s="33" t="s">
        <v>32</v>
      </c>
      <c r="J79" s="15" t="s">
        <v>170</v>
      </c>
      <c r="K79" s="13" t="s">
        <v>198</v>
      </c>
      <c r="L79" s="39"/>
      <c r="M79" s="13" t="s">
        <v>193</v>
      </c>
      <c r="N79" s="15" t="s">
        <v>194</v>
      </c>
      <c r="O79" s="12" t="s">
        <v>174</v>
      </c>
      <c r="P79" s="12"/>
    </row>
    <row r="80" s="19" customFormat="true" ht="60" hidden="false" customHeight="true" outlineLevel="0" collapsed="false">
      <c r="A80" s="12" t="n">
        <v>77</v>
      </c>
      <c r="B80" s="13" t="s">
        <v>166</v>
      </c>
      <c r="C80" s="15" t="s">
        <v>212</v>
      </c>
      <c r="D80" s="15" t="s">
        <v>20</v>
      </c>
      <c r="E80" s="15" t="s">
        <v>48</v>
      </c>
      <c r="F80" s="15" t="s">
        <v>168</v>
      </c>
      <c r="G80" s="15" t="s">
        <v>213</v>
      </c>
      <c r="H80" s="39" t="n">
        <v>4</v>
      </c>
      <c r="I80" s="33" t="s">
        <v>214</v>
      </c>
      <c r="J80" s="15" t="s">
        <v>215</v>
      </c>
      <c r="K80" s="13" t="s">
        <v>216</v>
      </c>
      <c r="L80" s="39"/>
      <c r="M80" s="13" t="s">
        <v>217</v>
      </c>
      <c r="N80" s="15" t="s">
        <v>218</v>
      </c>
      <c r="O80" s="12" t="s">
        <v>174</v>
      </c>
      <c r="P80" s="12"/>
    </row>
    <row r="81" s="19" customFormat="true" ht="60" hidden="false" customHeight="true" outlineLevel="0" collapsed="false">
      <c r="A81" s="12" t="n">
        <v>78</v>
      </c>
      <c r="B81" s="13" t="s">
        <v>166</v>
      </c>
      <c r="C81" s="15" t="s">
        <v>212</v>
      </c>
      <c r="D81" s="15" t="s">
        <v>20</v>
      </c>
      <c r="E81" s="15" t="s">
        <v>48</v>
      </c>
      <c r="F81" s="15" t="s">
        <v>168</v>
      </c>
      <c r="G81" s="15" t="s">
        <v>219</v>
      </c>
      <c r="H81" s="39" t="n">
        <v>2</v>
      </c>
      <c r="I81" s="33" t="s">
        <v>84</v>
      </c>
      <c r="J81" s="15" t="s">
        <v>85</v>
      </c>
      <c r="K81" s="13" t="s">
        <v>216</v>
      </c>
      <c r="L81" s="39"/>
      <c r="M81" s="13" t="s">
        <v>217</v>
      </c>
      <c r="N81" s="15" t="s">
        <v>218</v>
      </c>
      <c r="O81" s="12" t="s">
        <v>174</v>
      </c>
      <c r="P81" s="12"/>
    </row>
    <row r="82" s="19" customFormat="true" ht="60" hidden="false" customHeight="true" outlineLevel="0" collapsed="false">
      <c r="A82" s="12" t="n">
        <v>79</v>
      </c>
      <c r="B82" s="13" t="s">
        <v>166</v>
      </c>
      <c r="C82" s="15" t="s">
        <v>212</v>
      </c>
      <c r="D82" s="15" t="s">
        <v>20</v>
      </c>
      <c r="E82" s="15" t="s">
        <v>48</v>
      </c>
      <c r="F82" s="15" t="s">
        <v>168</v>
      </c>
      <c r="G82" s="15" t="s">
        <v>220</v>
      </c>
      <c r="H82" s="39" t="n">
        <v>12</v>
      </c>
      <c r="I82" s="33" t="s">
        <v>84</v>
      </c>
      <c r="J82" s="15" t="s">
        <v>85</v>
      </c>
      <c r="K82" s="13" t="s">
        <v>216</v>
      </c>
      <c r="L82" s="39"/>
      <c r="M82" s="13" t="s">
        <v>217</v>
      </c>
      <c r="N82" s="15" t="s">
        <v>221</v>
      </c>
      <c r="O82" s="12" t="s">
        <v>174</v>
      </c>
      <c r="P82" s="12"/>
    </row>
    <row r="83" s="19" customFormat="true" ht="116" hidden="false" customHeight="true" outlineLevel="0" collapsed="false">
      <c r="A83" s="12" t="n">
        <v>80</v>
      </c>
      <c r="B83" s="13" t="s">
        <v>166</v>
      </c>
      <c r="C83" s="15" t="s">
        <v>212</v>
      </c>
      <c r="D83" s="15" t="s">
        <v>20</v>
      </c>
      <c r="E83" s="15" t="s">
        <v>48</v>
      </c>
      <c r="F83" s="15" t="s">
        <v>168</v>
      </c>
      <c r="G83" s="15" t="s">
        <v>222</v>
      </c>
      <c r="H83" s="39" t="n">
        <v>1</v>
      </c>
      <c r="I83" s="33" t="s">
        <v>84</v>
      </c>
      <c r="J83" s="15" t="s">
        <v>85</v>
      </c>
      <c r="K83" s="13" t="s">
        <v>223</v>
      </c>
      <c r="L83" s="39"/>
      <c r="M83" s="13" t="s">
        <v>217</v>
      </c>
      <c r="N83" s="15" t="s">
        <v>224</v>
      </c>
      <c r="O83" s="12" t="s">
        <v>174</v>
      </c>
      <c r="P83" s="12"/>
    </row>
    <row r="84" s="19" customFormat="true" ht="70" hidden="false" customHeight="true" outlineLevel="0" collapsed="false">
      <c r="A84" s="12" t="n">
        <v>81</v>
      </c>
      <c r="B84" s="13" t="s">
        <v>166</v>
      </c>
      <c r="C84" s="15" t="s">
        <v>225</v>
      </c>
      <c r="D84" s="15" t="s">
        <v>20</v>
      </c>
      <c r="E84" s="15" t="s">
        <v>48</v>
      </c>
      <c r="F84" s="15" t="s">
        <v>168</v>
      </c>
      <c r="G84" s="15" t="s">
        <v>213</v>
      </c>
      <c r="H84" s="39" t="n">
        <v>3</v>
      </c>
      <c r="I84" s="33" t="s">
        <v>214</v>
      </c>
      <c r="J84" s="15" t="s">
        <v>215</v>
      </c>
      <c r="K84" s="13" t="s">
        <v>216</v>
      </c>
      <c r="L84" s="39"/>
      <c r="M84" s="13" t="s">
        <v>217</v>
      </c>
      <c r="N84" s="15" t="s">
        <v>218</v>
      </c>
      <c r="O84" s="12" t="s">
        <v>174</v>
      </c>
      <c r="P84" s="12"/>
    </row>
    <row r="85" s="19" customFormat="true" ht="73" hidden="false" customHeight="true" outlineLevel="0" collapsed="false">
      <c r="A85" s="12" t="n">
        <v>82</v>
      </c>
      <c r="B85" s="13" t="s">
        <v>166</v>
      </c>
      <c r="C85" s="15" t="s">
        <v>225</v>
      </c>
      <c r="D85" s="15" t="s">
        <v>20</v>
      </c>
      <c r="E85" s="15" t="s">
        <v>48</v>
      </c>
      <c r="F85" s="15" t="s">
        <v>168</v>
      </c>
      <c r="G85" s="15" t="s">
        <v>219</v>
      </c>
      <c r="H85" s="39" t="n">
        <v>1</v>
      </c>
      <c r="I85" s="33" t="s">
        <v>84</v>
      </c>
      <c r="J85" s="15" t="s">
        <v>85</v>
      </c>
      <c r="K85" s="13" t="s">
        <v>216</v>
      </c>
      <c r="L85" s="39"/>
      <c r="M85" s="13" t="s">
        <v>217</v>
      </c>
      <c r="N85" s="15" t="s">
        <v>218</v>
      </c>
      <c r="O85" s="12" t="s">
        <v>174</v>
      </c>
      <c r="P85" s="12"/>
    </row>
    <row r="86" s="19" customFormat="true" ht="73" hidden="false" customHeight="true" outlineLevel="0" collapsed="false">
      <c r="A86" s="12" t="n">
        <v>83</v>
      </c>
      <c r="B86" s="13" t="s">
        <v>166</v>
      </c>
      <c r="C86" s="15" t="s">
        <v>225</v>
      </c>
      <c r="D86" s="15" t="s">
        <v>20</v>
      </c>
      <c r="E86" s="15" t="s">
        <v>48</v>
      </c>
      <c r="F86" s="15" t="s">
        <v>168</v>
      </c>
      <c r="G86" s="15" t="s">
        <v>226</v>
      </c>
      <c r="H86" s="39" t="n">
        <v>2</v>
      </c>
      <c r="I86" s="33" t="s">
        <v>214</v>
      </c>
      <c r="J86" s="15" t="s">
        <v>215</v>
      </c>
      <c r="K86" s="13" t="s">
        <v>216</v>
      </c>
      <c r="L86" s="39"/>
      <c r="M86" s="13" t="s">
        <v>217</v>
      </c>
      <c r="N86" s="15" t="s">
        <v>221</v>
      </c>
      <c r="O86" s="12" t="s">
        <v>174</v>
      </c>
      <c r="P86" s="39"/>
    </row>
    <row r="87" s="19" customFormat="true" ht="69" hidden="false" customHeight="true" outlineLevel="0" collapsed="false">
      <c r="A87" s="12" t="n">
        <v>84</v>
      </c>
      <c r="B87" s="13" t="s">
        <v>166</v>
      </c>
      <c r="C87" s="15" t="s">
        <v>225</v>
      </c>
      <c r="D87" s="15" t="s">
        <v>20</v>
      </c>
      <c r="E87" s="15" t="s">
        <v>48</v>
      </c>
      <c r="F87" s="15" t="s">
        <v>168</v>
      </c>
      <c r="G87" s="15" t="s">
        <v>227</v>
      </c>
      <c r="H87" s="39" t="n">
        <v>2</v>
      </c>
      <c r="I87" s="33" t="s">
        <v>84</v>
      </c>
      <c r="J87" s="15" t="s">
        <v>85</v>
      </c>
      <c r="K87" s="13" t="s">
        <v>216</v>
      </c>
      <c r="L87" s="39"/>
      <c r="M87" s="13" t="s">
        <v>217</v>
      </c>
      <c r="N87" s="15" t="s">
        <v>221</v>
      </c>
      <c r="O87" s="12" t="s">
        <v>174</v>
      </c>
      <c r="P87" s="39"/>
    </row>
    <row r="88" s="19" customFormat="true" ht="119" hidden="false" customHeight="true" outlineLevel="0" collapsed="false">
      <c r="A88" s="12" t="n">
        <v>85</v>
      </c>
      <c r="B88" s="13" t="s">
        <v>166</v>
      </c>
      <c r="C88" s="15" t="s">
        <v>225</v>
      </c>
      <c r="D88" s="15" t="s">
        <v>20</v>
      </c>
      <c r="E88" s="15" t="s">
        <v>48</v>
      </c>
      <c r="F88" s="15" t="s">
        <v>168</v>
      </c>
      <c r="G88" s="15" t="s">
        <v>222</v>
      </c>
      <c r="H88" s="39" t="n">
        <v>3</v>
      </c>
      <c r="I88" s="33" t="s">
        <v>84</v>
      </c>
      <c r="J88" s="15" t="s">
        <v>85</v>
      </c>
      <c r="K88" s="13" t="s">
        <v>223</v>
      </c>
      <c r="L88" s="39"/>
      <c r="M88" s="13" t="s">
        <v>217</v>
      </c>
      <c r="N88" s="15" t="s">
        <v>224</v>
      </c>
      <c r="O88" s="12" t="s">
        <v>174</v>
      </c>
      <c r="P88" s="39"/>
    </row>
    <row r="89" s="19" customFormat="true" ht="186" hidden="false" customHeight="true" outlineLevel="0" collapsed="false">
      <c r="A89" s="12" t="n">
        <v>86</v>
      </c>
      <c r="B89" s="13" t="s">
        <v>166</v>
      </c>
      <c r="C89" s="15" t="s">
        <v>225</v>
      </c>
      <c r="D89" s="15" t="s">
        <v>20</v>
      </c>
      <c r="E89" s="15" t="s">
        <v>48</v>
      </c>
      <c r="F89" s="15" t="s">
        <v>168</v>
      </c>
      <c r="G89" s="15" t="s">
        <v>228</v>
      </c>
      <c r="H89" s="39" t="n">
        <v>1</v>
      </c>
      <c r="I89" s="33" t="s">
        <v>84</v>
      </c>
      <c r="J89" s="15" t="s">
        <v>85</v>
      </c>
      <c r="K89" s="13" t="s">
        <v>229</v>
      </c>
      <c r="L89" s="39"/>
      <c r="M89" s="13" t="s">
        <v>217</v>
      </c>
      <c r="N89" s="15" t="s">
        <v>224</v>
      </c>
      <c r="O89" s="12" t="s">
        <v>174</v>
      </c>
      <c r="P89" s="39"/>
    </row>
    <row r="90" s="19" customFormat="true" ht="314" hidden="false" customHeight="true" outlineLevel="0" collapsed="false">
      <c r="A90" s="12" t="n">
        <v>87</v>
      </c>
      <c r="B90" s="13" t="s">
        <v>166</v>
      </c>
      <c r="C90" s="15" t="s">
        <v>225</v>
      </c>
      <c r="D90" s="15" t="s">
        <v>20</v>
      </c>
      <c r="E90" s="15" t="s">
        <v>48</v>
      </c>
      <c r="F90" s="15" t="s">
        <v>168</v>
      </c>
      <c r="G90" s="15" t="s">
        <v>230</v>
      </c>
      <c r="H90" s="39" t="n">
        <v>1</v>
      </c>
      <c r="I90" s="33" t="s">
        <v>84</v>
      </c>
      <c r="J90" s="15" t="s">
        <v>85</v>
      </c>
      <c r="K90" s="13" t="s">
        <v>231</v>
      </c>
      <c r="L90" s="39"/>
      <c r="M90" s="13" t="s">
        <v>217</v>
      </c>
      <c r="N90" s="15" t="s">
        <v>224</v>
      </c>
      <c r="O90" s="12" t="s">
        <v>174</v>
      </c>
      <c r="P90" s="39"/>
    </row>
    <row r="91" s="19" customFormat="true" ht="270" hidden="false" customHeight="true" outlineLevel="0" collapsed="false">
      <c r="A91" s="12" t="n">
        <v>88</v>
      </c>
      <c r="B91" s="13" t="s">
        <v>166</v>
      </c>
      <c r="C91" s="15" t="s">
        <v>225</v>
      </c>
      <c r="D91" s="15" t="s">
        <v>20</v>
      </c>
      <c r="E91" s="15" t="s">
        <v>48</v>
      </c>
      <c r="F91" s="15" t="s">
        <v>168</v>
      </c>
      <c r="G91" s="15" t="s">
        <v>232</v>
      </c>
      <c r="H91" s="39" t="n">
        <v>1</v>
      </c>
      <c r="I91" s="33" t="s">
        <v>84</v>
      </c>
      <c r="J91" s="15" t="s">
        <v>85</v>
      </c>
      <c r="K91" s="13" t="s">
        <v>233</v>
      </c>
      <c r="L91" s="39"/>
      <c r="M91" s="13" t="s">
        <v>217</v>
      </c>
      <c r="N91" s="15" t="s">
        <v>224</v>
      </c>
      <c r="O91" s="12" t="s">
        <v>174</v>
      </c>
      <c r="P91" s="39"/>
    </row>
    <row r="92" s="19" customFormat="true" ht="69" hidden="false" customHeight="true" outlineLevel="0" collapsed="false">
      <c r="A92" s="12" t="n">
        <v>89</v>
      </c>
      <c r="B92" s="13" t="s">
        <v>166</v>
      </c>
      <c r="C92" s="15" t="s">
        <v>234</v>
      </c>
      <c r="D92" s="15" t="s">
        <v>20</v>
      </c>
      <c r="E92" s="15" t="s">
        <v>48</v>
      </c>
      <c r="F92" s="15" t="s">
        <v>168</v>
      </c>
      <c r="G92" s="15" t="s">
        <v>213</v>
      </c>
      <c r="H92" s="39" t="n">
        <v>1</v>
      </c>
      <c r="I92" s="33" t="s">
        <v>214</v>
      </c>
      <c r="J92" s="15" t="s">
        <v>215</v>
      </c>
      <c r="K92" s="13" t="s">
        <v>216</v>
      </c>
      <c r="L92" s="39"/>
      <c r="M92" s="13" t="s">
        <v>217</v>
      </c>
      <c r="N92" s="15" t="s">
        <v>218</v>
      </c>
      <c r="O92" s="12" t="s">
        <v>174</v>
      </c>
      <c r="P92" s="39"/>
    </row>
    <row r="93" s="19" customFormat="true" ht="60" hidden="false" customHeight="true" outlineLevel="0" collapsed="false">
      <c r="A93" s="12" t="n">
        <v>90</v>
      </c>
      <c r="B93" s="13" t="s">
        <v>166</v>
      </c>
      <c r="C93" s="15" t="s">
        <v>234</v>
      </c>
      <c r="D93" s="15" t="s">
        <v>20</v>
      </c>
      <c r="E93" s="15" t="s">
        <v>48</v>
      </c>
      <c r="F93" s="15" t="s">
        <v>168</v>
      </c>
      <c r="G93" s="15" t="s">
        <v>219</v>
      </c>
      <c r="H93" s="39" t="n">
        <v>1</v>
      </c>
      <c r="I93" s="33" t="s">
        <v>84</v>
      </c>
      <c r="J93" s="15" t="s">
        <v>85</v>
      </c>
      <c r="K93" s="13" t="s">
        <v>216</v>
      </c>
      <c r="L93" s="39"/>
      <c r="M93" s="13" t="s">
        <v>217</v>
      </c>
      <c r="N93" s="15" t="s">
        <v>218</v>
      </c>
      <c r="O93" s="12" t="s">
        <v>174</v>
      </c>
      <c r="P93" s="39"/>
    </row>
    <row r="94" s="19" customFormat="true" ht="60" hidden="false" customHeight="true" outlineLevel="0" collapsed="false">
      <c r="A94" s="12" t="n">
        <v>91</v>
      </c>
      <c r="B94" s="13" t="s">
        <v>166</v>
      </c>
      <c r="C94" s="15" t="s">
        <v>234</v>
      </c>
      <c r="D94" s="15" t="s">
        <v>20</v>
      </c>
      <c r="E94" s="15" t="s">
        <v>48</v>
      </c>
      <c r="F94" s="15" t="s">
        <v>168</v>
      </c>
      <c r="G94" s="15" t="s">
        <v>226</v>
      </c>
      <c r="H94" s="39" t="n">
        <v>1</v>
      </c>
      <c r="I94" s="33" t="s">
        <v>214</v>
      </c>
      <c r="J94" s="15" t="s">
        <v>215</v>
      </c>
      <c r="K94" s="13" t="s">
        <v>216</v>
      </c>
      <c r="L94" s="39"/>
      <c r="M94" s="13" t="s">
        <v>217</v>
      </c>
      <c r="N94" s="15" t="s">
        <v>221</v>
      </c>
      <c r="O94" s="12" t="s">
        <v>174</v>
      </c>
      <c r="P94" s="39"/>
    </row>
    <row r="95" s="19" customFormat="true" ht="60" hidden="false" customHeight="true" outlineLevel="0" collapsed="false">
      <c r="A95" s="12" t="n">
        <v>92</v>
      </c>
      <c r="B95" s="13" t="s">
        <v>166</v>
      </c>
      <c r="C95" s="15" t="s">
        <v>234</v>
      </c>
      <c r="D95" s="15" t="s">
        <v>20</v>
      </c>
      <c r="E95" s="15" t="s">
        <v>48</v>
      </c>
      <c r="F95" s="15" t="s">
        <v>168</v>
      </c>
      <c r="G95" s="15" t="s">
        <v>227</v>
      </c>
      <c r="H95" s="39" t="n">
        <v>1</v>
      </c>
      <c r="I95" s="33" t="s">
        <v>84</v>
      </c>
      <c r="J95" s="15" t="s">
        <v>85</v>
      </c>
      <c r="K95" s="13" t="s">
        <v>216</v>
      </c>
      <c r="L95" s="39"/>
      <c r="M95" s="13" t="s">
        <v>217</v>
      </c>
      <c r="N95" s="15" t="s">
        <v>221</v>
      </c>
      <c r="O95" s="12" t="s">
        <v>174</v>
      </c>
      <c r="P95" s="39"/>
    </row>
    <row r="96" s="19" customFormat="true" ht="129" hidden="false" customHeight="true" outlineLevel="0" collapsed="false">
      <c r="A96" s="12" t="n">
        <v>93</v>
      </c>
      <c r="B96" s="13" t="s">
        <v>166</v>
      </c>
      <c r="C96" s="15" t="s">
        <v>234</v>
      </c>
      <c r="D96" s="15" t="s">
        <v>20</v>
      </c>
      <c r="E96" s="15" t="s">
        <v>48</v>
      </c>
      <c r="F96" s="15" t="s">
        <v>168</v>
      </c>
      <c r="G96" s="15" t="s">
        <v>222</v>
      </c>
      <c r="H96" s="39" t="n">
        <v>2</v>
      </c>
      <c r="I96" s="33" t="s">
        <v>84</v>
      </c>
      <c r="J96" s="15" t="s">
        <v>85</v>
      </c>
      <c r="K96" s="13" t="s">
        <v>223</v>
      </c>
      <c r="L96" s="39"/>
      <c r="M96" s="13" t="s">
        <v>217</v>
      </c>
      <c r="N96" s="15" t="s">
        <v>224</v>
      </c>
      <c r="O96" s="12" t="s">
        <v>174</v>
      </c>
      <c r="P96" s="39"/>
    </row>
    <row r="97" s="19" customFormat="true" ht="289" hidden="false" customHeight="true" outlineLevel="0" collapsed="false">
      <c r="A97" s="12" t="n">
        <v>94</v>
      </c>
      <c r="B97" s="13" t="s">
        <v>166</v>
      </c>
      <c r="C97" s="15" t="s">
        <v>235</v>
      </c>
      <c r="D97" s="15" t="s">
        <v>20</v>
      </c>
      <c r="E97" s="15" t="s">
        <v>48</v>
      </c>
      <c r="F97" s="15" t="s">
        <v>168</v>
      </c>
      <c r="G97" s="15" t="s">
        <v>232</v>
      </c>
      <c r="H97" s="39" t="n">
        <v>1</v>
      </c>
      <c r="I97" s="33" t="s">
        <v>84</v>
      </c>
      <c r="J97" s="15" t="s">
        <v>85</v>
      </c>
      <c r="K97" s="13" t="s">
        <v>233</v>
      </c>
      <c r="L97" s="39"/>
      <c r="M97" s="13" t="s">
        <v>217</v>
      </c>
      <c r="N97" s="15" t="s">
        <v>224</v>
      </c>
      <c r="O97" s="12" t="s">
        <v>174</v>
      </c>
      <c r="P97" s="39"/>
    </row>
    <row r="98" s="19" customFormat="true" ht="73" hidden="false" customHeight="true" outlineLevel="0" collapsed="false">
      <c r="A98" s="12" t="n">
        <v>95</v>
      </c>
      <c r="B98" s="13" t="s">
        <v>166</v>
      </c>
      <c r="C98" s="15" t="s">
        <v>236</v>
      </c>
      <c r="D98" s="15" t="s">
        <v>20</v>
      </c>
      <c r="E98" s="15" t="s">
        <v>48</v>
      </c>
      <c r="F98" s="15" t="s">
        <v>168</v>
      </c>
      <c r="G98" s="15" t="s">
        <v>237</v>
      </c>
      <c r="H98" s="39" t="n">
        <v>1</v>
      </c>
      <c r="I98" s="33" t="s">
        <v>84</v>
      </c>
      <c r="J98" s="15" t="s">
        <v>85</v>
      </c>
      <c r="K98" s="13" t="s">
        <v>216</v>
      </c>
      <c r="L98" s="39"/>
      <c r="M98" s="13" t="s">
        <v>217</v>
      </c>
      <c r="N98" s="15" t="s">
        <v>218</v>
      </c>
      <c r="O98" s="12" t="s">
        <v>174</v>
      </c>
      <c r="P98" s="39"/>
    </row>
    <row r="99" s="19" customFormat="true" ht="75" hidden="false" customHeight="true" outlineLevel="0" collapsed="false">
      <c r="A99" s="12" t="n">
        <v>96</v>
      </c>
      <c r="B99" s="13" t="s">
        <v>166</v>
      </c>
      <c r="C99" s="15" t="s">
        <v>238</v>
      </c>
      <c r="D99" s="15" t="s">
        <v>20</v>
      </c>
      <c r="E99" s="15" t="s">
        <v>48</v>
      </c>
      <c r="F99" s="15" t="s">
        <v>168</v>
      </c>
      <c r="G99" s="15" t="s">
        <v>220</v>
      </c>
      <c r="H99" s="39" t="n">
        <v>1</v>
      </c>
      <c r="I99" s="33" t="s">
        <v>84</v>
      </c>
      <c r="J99" s="15" t="s">
        <v>85</v>
      </c>
      <c r="K99" s="13" t="s">
        <v>216</v>
      </c>
      <c r="L99" s="39"/>
      <c r="M99" s="13" t="s">
        <v>217</v>
      </c>
      <c r="N99" s="15" t="s">
        <v>221</v>
      </c>
      <c r="O99" s="12" t="s">
        <v>174</v>
      </c>
      <c r="P99" s="39"/>
    </row>
    <row r="100" s="19" customFormat="true" ht="263" hidden="false" customHeight="true" outlineLevel="0" collapsed="false">
      <c r="A100" s="12" t="n">
        <v>97</v>
      </c>
      <c r="B100" s="13" t="s">
        <v>166</v>
      </c>
      <c r="C100" s="15" t="s">
        <v>238</v>
      </c>
      <c r="D100" s="15" t="s">
        <v>20</v>
      </c>
      <c r="E100" s="15" t="s">
        <v>48</v>
      </c>
      <c r="F100" s="15" t="s">
        <v>168</v>
      </c>
      <c r="G100" s="15" t="s">
        <v>232</v>
      </c>
      <c r="H100" s="39" t="n">
        <v>1</v>
      </c>
      <c r="I100" s="33" t="s">
        <v>84</v>
      </c>
      <c r="J100" s="15" t="s">
        <v>85</v>
      </c>
      <c r="K100" s="13" t="s">
        <v>233</v>
      </c>
      <c r="L100" s="39"/>
      <c r="M100" s="13" t="s">
        <v>217</v>
      </c>
      <c r="N100" s="15" t="s">
        <v>224</v>
      </c>
      <c r="O100" s="12" t="s">
        <v>174</v>
      </c>
      <c r="P100" s="39"/>
    </row>
    <row r="101" s="19" customFormat="true" ht="60" hidden="false" customHeight="true" outlineLevel="0" collapsed="false">
      <c r="A101" s="12" t="n">
        <v>98</v>
      </c>
      <c r="B101" s="13" t="s">
        <v>166</v>
      </c>
      <c r="C101" s="15" t="s">
        <v>239</v>
      </c>
      <c r="D101" s="15" t="s">
        <v>20</v>
      </c>
      <c r="E101" s="15" t="s">
        <v>48</v>
      </c>
      <c r="F101" s="15" t="s">
        <v>168</v>
      </c>
      <c r="G101" s="15" t="s">
        <v>213</v>
      </c>
      <c r="H101" s="39" t="n">
        <v>2</v>
      </c>
      <c r="I101" s="33" t="s">
        <v>214</v>
      </c>
      <c r="J101" s="15" t="s">
        <v>215</v>
      </c>
      <c r="K101" s="13" t="s">
        <v>216</v>
      </c>
      <c r="L101" s="39"/>
      <c r="M101" s="13" t="s">
        <v>217</v>
      </c>
      <c r="N101" s="15" t="s">
        <v>218</v>
      </c>
      <c r="O101" s="12" t="s">
        <v>174</v>
      </c>
      <c r="P101" s="39"/>
    </row>
    <row r="102" s="19" customFormat="true" ht="60" hidden="false" customHeight="true" outlineLevel="0" collapsed="false">
      <c r="A102" s="12" t="n">
        <v>99</v>
      </c>
      <c r="B102" s="13" t="s">
        <v>166</v>
      </c>
      <c r="C102" s="15" t="s">
        <v>239</v>
      </c>
      <c r="D102" s="15" t="s">
        <v>20</v>
      </c>
      <c r="E102" s="15" t="s">
        <v>48</v>
      </c>
      <c r="F102" s="15" t="s">
        <v>168</v>
      </c>
      <c r="G102" s="15" t="s">
        <v>219</v>
      </c>
      <c r="H102" s="39" t="n">
        <v>1</v>
      </c>
      <c r="I102" s="33" t="s">
        <v>84</v>
      </c>
      <c r="J102" s="15" t="s">
        <v>85</v>
      </c>
      <c r="K102" s="13" t="s">
        <v>216</v>
      </c>
      <c r="L102" s="39"/>
      <c r="M102" s="13" t="s">
        <v>217</v>
      </c>
      <c r="N102" s="15" t="s">
        <v>218</v>
      </c>
      <c r="O102" s="12" t="s">
        <v>174</v>
      </c>
      <c r="P102" s="39"/>
    </row>
    <row r="103" s="19" customFormat="true" ht="84" hidden="false" customHeight="true" outlineLevel="0" collapsed="false">
      <c r="A103" s="12" t="n">
        <v>100</v>
      </c>
      <c r="B103" s="13" t="s">
        <v>166</v>
      </c>
      <c r="C103" s="15" t="s">
        <v>239</v>
      </c>
      <c r="D103" s="15" t="s">
        <v>20</v>
      </c>
      <c r="E103" s="15" t="s">
        <v>48</v>
      </c>
      <c r="F103" s="15" t="s">
        <v>168</v>
      </c>
      <c r="G103" s="15" t="s">
        <v>226</v>
      </c>
      <c r="H103" s="39" t="n">
        <v>2</v>
      </c>
      <c r="I103" s="33" t="s">
        <v>214</v>
      </c>
      <c r="J103" s="15" t="s">
        <v>215</v>
      </c>
      <c r="K103" s="13" t="s">
        <v>216</v>
      </c>
      <c r="L103" s="39"/>
      <c r="M103" s="13" t="s">
        <v>217</v>
      </c>
      <c r="N103" s="15" t="s">
        <v>221</v>
      </c>
      <c r="O103" s="12" t="s">
        <v>174</v>
      </c>
      <c r="P103" s="39"/>
    </row>
    <row r="104" s="19" customFormat="true" ht="78" hidden="false" customHeight="true" outlineLevel="0" collapsed="false">
      <c r="A104" s="12" t="n">
        <v>101</v>
      </c>
      <c r="B104" s="13" t="s">
        <v>166</v>
      </c>
      <c r="C104" s="15" t="s">
        <v>239</v>
      </c>
      <c r="D104" s="15" t="s">
        <v>20</v>
      </c>
      <c r="E104" s="15" t="s">
        <v>48</v>
      </c>
      <c r="F104" s="15" t="s">
        <v>168</v>
      </c>
      <c r="G104" s="15" t="s">
        <v>227</v>
      </c>
      <c r="H104" s="39" t="n">
        <v>1</v>
      </c>
      <c r="I104" s="33" t="s">
        <v>84</v>
      </c>
      <c r="J104" s="15" t="s">
        <v>85</v>
      </c>
      <c r="K104" s="13" t="s">
        <v>216</v>
      </c>
      <c r="L104" s="39"/>
      <c r="M104" s="13" t="s">
        <v>217</v>
      </c>
      <c r="N104" s="15" t="s">
        <v>221</v>
      </c>
      <c r="O104" s="12" t="s">
        <v>174</v>
      </c>
      <c r="P104" s="39"/>
    </row>
    <row r="105" s="19" customFormat="true" ht="148" hidden="false" customHeight="true" outlineLevel="0" collapsed="false">
      <c r="A105" s="12" t="n">
        <v>102</v>
      </c>
      <c r="B105" s="13" t="s">
        <v>166</v>
      </c>
      <c r="C105" s="15" t="s">
        <v>240</v>
      </c>
      <c r="D105" s="15" t="s">
        <v>20</v>
      </c>
      <c r="E105" s="15" t="s">
        <v>48</v>
      </c>
      <c r="F105" s="15" t="s">
        <v>168</v>
      </c>
      <c r="G105" s="15" t="s">
        <v>237</v>
      </c>
      <c r="H105" s="39" t="n">
        <v>1</v>
      </c>
      <c r="I105" s="33" t="s">
        <v>123</v>
      </c>
      <c r="J105" s="15" t="s">
        <v>85</v>
      </c>
      <c r="K105" s="13" t="s">
        <v>216</v>
      </c>
      <c r="L105" s="39"/>
      <c r="M105" s="13" t="s">
        <v>241</v>
      </c>
      <c r="N105" s="15" t="s">
        <v>218</v>
      </c>
      <c r="O105" s="12" t="s">
        <v>174</v>
      </c>
      <c r="P105" s="39"/>
    </row>
    <row r="106" s="19" customFormat="true" ht="138" hidden="false" customHeight="true" outlineLevel="0" collapsed="false">
      <c r="A106" s="12" t="n">
        <v>103</v>
      </c>
      <c r="B106" s="13" t="s">
        <v>166</v>
      </c>
      <c r="C106" s="15" t="s">
        <v>240</v>
      </c>
      <c r="D106" s="15" t="s">
        <v>20</v>
      </c>
      <c r="E106" s="15" t="s">
        <v>48</v>
      </c>
      <c r="F106" s="15" t="s">
        <v>168</v>
      </c>
      <c r="G106" s="15" t="s">
        <v>222</v>
      </c>
      <c r="H106" s="39" t="n">
        <v>1</v>
      </c>
      <c r="I106" s="33" t="s">
        <v>123</v>
      </c>
      <c r="J106" s="15" t="s">
        <v>85</v>
      </c>
      <c r="K106" s="13" t="s">
        <v>223</v>
      </c>
      <c r="L106" s="39"/>
      <c r="M106" s="13" t="s">
        <v>241</v>
      </c>
      <c r="N106" s="15" t="s">
        <v>224</v>
      </c>
      <c r="O106" s="12" t="s">
        <v>174</v>
      </c>
      <c r="P106" s="39"/>
    </row>
    <row r="107" s="19" customFormat="true" ht="274" hidden="false" customHeight="true" outlineLevel="0" collapsed="false">
      <c r="A107" s="12" t="n">
        <v>104</v>
      </c>
      <c r="B107" s="13" t="s">
        <v>166</v>
      </c>
      <c r="C107" s="15" t="s">
        <v>240</v>
      </c>
      <c r="D107" s="15" t="s">
        <v>20</v>
      </c>
      <c r="E107" s="15" t="s">
        <v>48</v>
      </c>
      <c r="F107" s="15" t="s">
        <v>168</v>
      </c>
      <c r="G107" s="15" t="s">
        <v>230</v>
      </c>
      <c r="H107" s="39" t="n">
        <v>1</v>
      </c>
      <c r="I107" s="33" t="s">
        <v>123</v>
      </c>
      <c r="J107" s="15" t="s">
        <v>85</v>
      </c>
      <c r="K107" s="13" t="s">
        <v>231</v>
      </c>
      <c r="L107" s="39"/>
      <c r="M107" s="13" t="s">
        <v>241</v>
      </c>
      <c r="N107" s="15" t="s">
        <v>224</v>
      </c>
      <c r="O107" s="12" t="s">
        <v>174</v>
      </c>
      <c r="P107" s="39"/>
    </row>
    <row r="108" s="19" customFormat="true" ht="141" hidden="false" customHeight="true" outlineLevel="0" collapsed="false">
      <c r="A108" s="12" t="n">
        <v>105</v>
      </c>
      <c r="B108" s="13" t="s">
        <v>166</v>
      </c>
      <c r="C108" s="15" t="s">
        <v>242</v>
      </c>
      <c r="D108" s="15" t="s">
        <v>20</v>
      </c>
      <c r="E108" s="15" t="s">
        <v>48</v>
      </c>
      <c r="F108" s="15" t="s">
        <v>168</v>
      </c>
      <c r="G108" s="15" t="s">
        <v>237</v>
      </c>
      <c r="H108" s="39" t="n">
        <v>1</v>
      </c>
      <c r="I108" s="33" t="s">
        <v>123</v>
      </c>
      <c r="J108" s="15" t="s">
        <v>85</v>
      </c>
      <c r="K108" s="13" t="s">
        <v>216</v>
      </c>
      <c r="L108" s="39"/>
      <c r="M108" s="13" t="s">
        <v>241</v>
      </c>
      <c r="N108" s="15" t="s">
        <v>218</v>
      </c>
      <c r="O108" s="12" t="s">
        <v>174</v>
      </c>
      <c r="P108" s="39"/>
    </row>
    <row r="109" s="19" customFormat="true" ht="148" hidden="false" customHeight="true" outlineLevel="0" collapsed="false">
      <c r="A109" s="12" t="n">
        <v>106</v>
      </c>
      <c r="B109" s="13" t="s">
        <v>166</v>
      </c>
      <c r="C109" s="15" t="s">
        <v>242</v>
      </c>
      <c r="D109" s="15" t="s">
        <v>20</v>
      </c>
      <c r="E109" s="15" t="s">
        <v>48</v>
      </c>
      <c r="F109" s="15" t="s">
        <v>168</v>
      </c>
      <c r="G109" s="15" t="s">
        <v>222</v>
      </c>
      <c r="H109" s="39" t="n">
        <v>1</v>
      </c>
      <c r="I109" s="33" t="s">
        <v>123</v>
      </c>
      <c r="J109" s="15" t="s">
        <v>85</v>
      </c>
      <c r="K109" s="13" t="s">
        <v>223</v>
      </c>
      <c r="L109" s="39"/>
      <c r="M109" s="13" t="s">
        <v>241</v>
      </c>
      <c r="N109" s="15" t="s">
        <v>224</v>
      </c>
      <c r="O109" s="12" t="s">
        <v>174</v>
      </c>
      <c r="P109" s="39"/>
    </row>
    <row r="110" s="19" customFormat="true" ht="152" hidden="false" customHeight="true" outlineLevel="0" collapsed="false">
      <c r="A110" s="12" t="n">
        <v>107</v>
      </c>
      <c r="B110" s="13" t="s">
        <v>166</v>
      </c>
      <c r="C110" s="15" t="s">
        <v>243</v>
      </c>
      <c r="D110" s="15" t="s">
        <v>20</v>
      </c>
      <c r="E110" s="15" t="s">
        <v>48</v>
      </c>
      <c r="F110" s="15" t="s">
        <v>168</v>
      </c>
      <c r="G110" s="15" t="s">
        <v>237</v>
      </c>
      <c r="H110" s="39" t="n">
        <v>2</v>
      </c>
      <c r="I110" s="33" t="s">
        <v>123</v>
      </c>
      <c r="J110" s="15" t="s">
        <v>85</v>
      </c>
      <c r="K110" s="13" t="s">
        <v>216</v>
      </c>
      <c r="L110" s="39"/>
      <c r="M110" s="13" t="s">
        <v>241</v>
      </c>
      <c r="N110" s="15" t="s">
        <v>218</v>
      </c>
      <c r="O110" s="12" t="s">
        <v>174</v>
      </c>
      <c r="P110" s="39"/>
    </row>
    <row r="111" s="19" customFormat="true" ht="144" hidden="false" customHeight="true" outlineLevel="0" collapsed="false">
      <c r="A111" s="12" t="n">
        <v>108</v>
      </c>
      <c r="B111" s="13" t="s">
        <v>166</v>
      </c>
      <c r="C111" s="15" t="s">
        <v>243</v>
      </c>
      <c r="D111" s="15" t="s">
        <v>20</v>
      </c>
      <c r="E111" s="15" t="s">
        <v>48</v>
      </c>
      <c r="F111" s="15" t="s">
        <v>168</v>
      </c>
      <c r="G111" s="15" t="s">
        <v>220</v>
      </c>
      <c r="H111" s="39" t="n">
        <v>2</v>
      </c>
      <c r="I111" s="33" t="s">
        <v>123</v>
      </c>
      <c r="J111" s="15" t="s">
        <v>85</v>
      </c>
      <c r="K111" s="13" t="s">
        <v>216</v>
      </c>
      <c r="L111" s="39"/>
      <c r="M111" s="13" t="s">
        <v>241</v>
      </c>
      <c r="N111" s="15" t="s">
        <v>221</v>
      </c>
      <c r="O111" s="12" t="s">
        <v>174</v>
      </c>
      <c r="P111" s="39"/>
    </row>
    <row r="112" s="19" customFormat="true" ht="153" hidden="false" customHeight="true" outlineLevel="0" collapsed="false">
      <c r="A112" s="12" t="n">
        <v>109</v>
      </c>
      <c r="B112" s="13" t="s">
        <v>166</v>
      </c>
      <c r="C112" s="15" t="s">
        <v>244</v>
      </c>
      <c r="D112" s="15" t="s">
        <v>20</v>
      </c>
      <c r="E112" s="15" t="s">
        <v>48</v>
      </c>
      <c r="F112" s="15" t="s">
        <v>168</v>
      </c>
      <c r="G112" s="15" t="s">
        <v>222</v>
      </c>
      <c r="H112" s="39" t="n">
        <v>1</v>
      </c>
      <c r="I112" s="33" t="s">
        <v>123</v>
      </c>
      <c r="J112" s="15" t="s">
        <v>85</v>
      </c>
      <c r="K112" s="13" t="s">
        <v>223</v>
      </c>
      <c r="L112" s="39"/>
      <c r="M112" s="13" t="s">
        <v>241</v>
      </c>
      <c r="N112" s="15" t="s">
        <v>224</v>
      </c>
      <c r="O112" s="12" t="s">
        <v>174</v>
      </c>
      <c r="P112" s="39"/>
    </row>
    <row r="113" s="19" customFormat="true" ht="148" hidden="false" customHeight="true" outlineLevel="0" collapsed="false">
      <c r="A113" s="12" t="n">
        <v>110</v>
      </c>
      <c r="B113" s="13" t="s">
        <v>166</v>
      </c>
      <c r="C113" s="15" t="s">
        <v>245</v>
      </c>
      <c r="D113" s="15" t="s">
        <v>20</v>
      </c>
      <c r="E113" s="15" t="s">
        <v>48</v>
      </c>
      <c r="F113" s="15" t="s">
        <v>168</v>
      </c>
      <c r="G113" s="15" t="s">
        <v>220</v>
      </c>
      <c r="H113" s="39" t="n">
        <v>1</v>
      </c>
      <c r="I113" s="33" t="s">
        <v>123</v>
      </c>
      <c r="J113" s="15" t="s">
        <v>85</v>
      </c>
      <c r="K113" s="13" t="s">
        <v>216</v>
      </c>
      <c r="L113" s="39"/>
      <c r="M113" s="13" t="s">
        <v>241</v>
      </c>
      <c r="N113" s="15" t="s">
        <v>221</v>
      </c>
      <c r="O113" s="12" t="s">
        <v>174</v>
      </c>
      <c r="P113" s="39"/>
    </row>
    <row r="114" s="19" customFormat="true" ht="174" hidden="false" customHeight="true" outlineLevel="0" collapsed="false">
      <c r="A114" s="12" t="n">
        <v>111</v>
      </c>
      <c r="B114" s="13" t="s">
        <v>166</v>
      </c>
      <c r="C114" s="15" t="s">
        <v>246</v>
      </c>
      <c r="D114" s="15" t="s">
        <v>20</v>
      </c>
      <c r="E114" s="15" t="s">
        <v>48</v>
      </c>
      <c r="F114" s="15" t="s">
        <v>168</v>
      </c>
      <c r="G114" s="15" t="s">
        <v>237</v>
      </c>
      <c r="H114" s="39" t="n">
        <v>1</v>
      </c>
      <c r="I114" s="33" t="s">
        <v>123</v>
      </c>
      <c r="J114" s="15" t="s">
        <v>85</v>
      </c>
      <c r="K114" s="13" t="s">
        <v>216</v>
      </c>
      <c r="L114" s="39"/>
      <c r="M114" s="13" t="s">
        <v>241</v>
      </c>
      <c r="N114" s="15" t="s">
        <v>218</v>
      </c>
      <c r="O114" s="12" t="s">
        <v>174</v>
      </c>
      <c r="P114" s="39"/>
    </row>
    <row r="115" s="19" customFormat="true" ht="165" hidden="false" customHeight="true" outlineLevel="0" collapsed="false">
      <c r="A115" s="12" t="n">
        <v>112</v>
      </c>
      <c r="B115" s="13" t="s">
        <v>166</v>
      </c>
      <c r="C115" s="15" t="s">
        <v>246</v>
      </c>
      <c r="D115" s="15" t="s">
        <v>20</v>
      </c>
      <c r="E115" s="15" t="s">
        <v>48</v>
      </c>
      <c r="F115" s="15" t="s">
        <v>168</v>
      </c>
      <c r="G115" s="15" t="s">
        <v>220</v>
      </c>
      <c r="H115" s="39" t="n">
        <v>1</v>
      </c>
      <c r="I115" s="33" t="s">
        <v>123</v>
      </c>
      <c r="J115" s="15" t="s">
        <v>85</v>
      </c>
      <c r="K115" s="13" t="s">
        <v>216</v>
      </c>
      <c r="L115" s="39"/>
      <c r="M115" s="13" t="s">
        <v>241</v>
      </c>
      <c r="N115" s="15" t="s">
        <v>221</v>
      </c>
      <c r="O115" s="12" t="s">
        <v>174</v>
      </c>
      <c r="P115" s="39"/>
    </row>
    <row r="116" s="19" customFormat="true" ht="275" hidden="false" customHeight="true" outlineLevel="0" collapsed="false">
      <c r="A116" s="12" t="n">
        <v>113</v>
      </c>
      <c r="B116" s="13" t="s">
        <v>166</v>
      </c>
      <c r="C116" s="15" t="s">
        <v>247</v>
      </c>
      <c r="D116" s="15" t="s">
        <v>20</v>
      </c>
      <c r="E116" s="15" t="s">
        <v>48</v>
      </c>
      <c r="F116" s="15" t="s">
        <v>168</v>
      </c>
      <c r="G116" s="15" t="s">
        <v>232</v>
      </c>
      <c r="H116" s="39" t="n">
        <v>1</v>
      </c>
      <c r="I116" s="33" t="s">
        <v>123</v>
      </c>
      <c r="J116" s="15" t="s">
        <v>85</v>
      </c>
      <c r="K116" s="13" t="s">
        <v>233</v>
      </c>
      <c r="L116" s="39"/>
      <c r="M116" s="13" t="s">
        <v>241</v>
      </c>
      <c r="N116" s="15" t="s">
        <v>224</v>
      </c>
      <c r="O116" s="12" t="s">
        <v>174</v>
      </c>
      <c r="P116" s="39"/>
    </row>
    <row r="117" s="19" customFormat="true" ht="291" hidden="false" customHeight="true" outlineLevel="0" collapsed="false">
      <c r="A117" s="12" t="n">
        <v>114</v>
      </c>
      <c r="B117" s="13" t="s">
        <v>166</v>
      </c>
      <c r="C117" s="15" t="s">
        <v>248</v>
      </c>
      <c r="D117" s="15" t="s">
        <v>20</v>
      </c>
      <c r="E117" s="15" t="s">
        <v>48</v>
      </c>
      <c r="F117" s="15" t="s">
        <v>168</v>
      </c>
      <c r="G117" s="15" t="s">
        <v>230</v>
      </c>
      <c r="H117" s="39" t="n">
        <v>1</v>
      </c>
      <c r="I117" s="33" t="s">
        <v>123</v>
      </c>
      <c r="J117" s="15" t="s">
        <v>85</v>
      </c>
      <c r="K117" s="13" t="s">
        <v>231</v>
      </c>
      <c r="L117" s="39"/>
      <c r="M117" s="13" t="s">
        <v>241</v>
      </c>
      <c r="N117" s="15" t="s">
        <v>224</v>
      </c>
      <c r="O117" s="12" t="s">
        <v>174</v>
      </c>
      <c r="P117" s="39"/>
    </row>
    <row r="118" s="19" customFormat="true" ht="164" hidden="false" customHeight="true" outlineLevel="0" collapsed="false">
      <c r="A118" s="12" t="n">
        <v>115</v>
      </c>
      <c r="B118" s="13" t="s">
        <v>166</v>
      </c>
      <c r="C118" s="15" t="s">
        <v>249</v>
      </c>
      <c r="D118" s="15" t="s">
        <v>20</v>
      </c>
      <c r="E118" s="15" t="s">
        <v>48</v>
      </c>
      <c r="F118" s="15" t="s">
        <v>168</v>
      </c>
      <c r="G118" s="15" t="s">
        <v>237</v>
      </c>
      <c r="H118" s="39" t="n">
        <v>1</v>
      </c>
      <c r="I118" s="33" t="s">
        <v>123</v>
      </c>
      <c r="J118" s="15" t="s">
        <v>85</v>
      </c>
      <c r="K118" s="13" t="s">
        <v>216</v>
      </c>
      <c r="L118" s="39"/>
      <c r="M118" s="13" t="s">
        <v>241</v>
      </c>
      <c r="N118" s="15" t="s">
        <v>218</v>
      </c>
      <c r="O118" s="12" t="s">
        <v>174</v>
      </c>
      <c r="P118" s="39"/>
    </row>
    <row r="119" s="19" customFormat="true" ht="263" hidden="false" customHeight="true" outlineLevel="0" collapsed="false">
      <c r="A119" s="12" t="n">
        <v>116</v>
      </c>
      <c r="B119" s="13" t="s">
        <v>166</v>
      </c>
      <c r="C119" s="15" t="s">
        <v>249</v>
      </c>
      <c r="D119" s="15" t="s">
        <v>20</v>
      </c>
      <c r="E119" s="15" t="s">
        <v>48</v>
      </c>
      <c r="F119" s="15" t="s">
        <v>168</v>
      </c>
      <c r="G119" s="15" t="s">
        <v>232</v>
      </c>
      <c r="H119" s="39" t="n">
        <v>3</v>
      </c>
      <c r="I119" s="33" t="s">
        <v>123</v>
      </c>
      <c r="J119" s="15" t="s">
        <v>85</v>
      </c>
      <c r="K119" s="13" t="s">
        <v>233</v>
      </c>
      <c r="L119" s="39"/>
      <c r="M119" s="13" t="s">
        <v>241</v>
      </c>
      <c r="N119" s="15" t="s">
        <v>224</v>
      </c>
      <c r="O119" s="12" t="s">
        <v>174</v>
      </c>
      <c r="P119" s="39"/>
    </row>
    <row r="120" s="19" customFormat="true" ht="141" hidden="false" customHeight="true" outlineLevel="0" collapsed="false">
      <c r="A120" s="12" t="n">
        <v>117</v>
      </c>
      <c r="B120" s="13" t="s">
        <v>166</v>
      </c>
      <c r="C120" s="15" t="s">
        <v>250</v>
      </c>
      <c r="D120" s="15" t="s">
        <v>20</v>
      </c>
      <c r="E120" s="15" t="s">
        <v>48</v>
      </c>
      <c r="F120" s="15" t="s">
        <v>168</v>
      </c>
      <c r="G120" s="15" t="s">
        <v>222</v>
      </c>
      <c r="H120" s="39" t="n">
        <v>1</v>
      </c>
      <c r="I120" s="33" t="s">
        <v>123</v>
      </c>
      <c r="J120" s="15" t="s">
        <v>85</v>
      </c>
      <c r="K120" s="13" t="s">
        <v>223</v>
      </c>
      <c r="L120" s="39"/>
      <c r="M120" s="13" t="s">
        <v>241</v>
      </c>
      <c r="N120" s="15" t="s">
        <v>224</v>
      </c>
      <c r="O120" s="12" t="s">
        <v>174</v>
      </c>
      <c r="P120" s="39"/>
    </row>
    <row r="121" s="19" customFormat="true" ht="249" hidden="false" customHeight="true" outlineLevel="0" collapsed="false">
      <c r="A121" s="12" t="n">
        <v>118</v>
      </c>
      <c r="B121" s="13" t="s">
        <v>166</v>
      </c>
      <c r="C121" s="15" t="s">
        <v>251</v>
      </c>
      <c r="D121" s="15" t="s">
        <v>20</v>
      </c>
      <c r="E121" s="15" t="s">
        <v>48</v>
      </c>
      <c r="F121" s="15" t="s">
        <v>168</v>
      </c>
      <c r="G121" s="15" t="s">
        <v>232</v>
      </c>
      <c r="H121" s="39" t="n">
        <v>1</v>
      </c>
      <c r="I121" s="33" t="s">
        <v>123</v>
      </c>
      <c r="J121" s="15" t="s">
        <v>85</v>
      </c>
      <c r="K121" s="13" t="s">
        <v>233</v>
      </c>
      <c r="L121" s="39"/>
      <c r="M121" s="13" t="s">
        <v>241</v>
      </c>
      <c r="N121" s="15" t="s">
        <v>224</v>
      </c>
      <c r="O121" s="12" t="s">
        <v>174</v>
      </c>
      <c r="P121" s="39"/>
    </row>
    <row r="122" s="19" customFormat="true" ht="158" hidden="false" customHeight="true" outlineLevel="0" collapsed="false">
      <c r="A122" s="12" t="n">
        <v>119</v>
      </c>
      <c r="B122" s="13" t="s">
        <v>166</v>
      </c>
      <c r="C122" s="15" t="s">
        <v>252</v>
      </c>
      <c r="D122" s="15" t="s">
        <v>20</v>
      </c>
      <c r="E122" s="15" t="s">
        <v>48</v>
      </c>
      <c r="F122" s="15" t="s">
        <v>168</v>
      </c>
      <c r="G122" s="15" t="s">
        <v>220</v>
      </c>
      <c r="H122" s="39" t="n">
        <v>2</v>
      </c>
      <c r="I122" s="33" t="s">
        <v>123</v>
      </c>
      <c r="J122" s="15" t="s">
        <v>85</v>
      </c>
      <c r="K122" s="13" t="s">
        <v>216</v>
      </c>
      <c r="L122" s="39"/>
      <c r="M122" s="13" t="s">
        <v>241</v>
      </c>
      <c r="N122" s="15" t="s">
        <v>221</v>
      </c>
      <c r="O122" s="12" t="s">
        <v>174</v>
      </c>
      <c r="P122" s="39"/>
    </row>
    <row r="123" s="19" customFormat="true" ht="135" hidden="false" customHeight="true" outlineLevel="0" collapsed="false">
      <c r="A123" s="12" t="n">
        <v>120</v>
      </c>
      <c r="B123" s="13" t="s">
        <v>166</v>
      </c>
      <c r="C123" s="15" t="s">
        <v>253</v>
      </c>
      <c r="D123" s="15" t="s">
        <v>20</v>
      </c>
      <c r="E123" s="15" t="s">
        <v>48</v>
      </c>
      <c r="F123" s="15" t="s">
        <v>168</v>
      </c>
      <c r="G123" s="15" t="s">
        <v>237</v>
      </c>
      <c r="H123" s="39" t="n">
        <v>1</v>
      </c>
      <c r="I123" s="33" t="s">
        <v>123</v>
      </c>
      <c r="J123" s="15" t="s">
        <v>85</v>
      </c>
      <c r="K123" s="13" t="s">
        <v>216</v>
      </c>
      <c r="L123" s="39"/>
      <c r="M123" s="13" t="s">
        <v>241</v>
      </c>
      <c r="N123" s="15" t="s">
        <v>218</v>
      </c>
      <c r="O123" s="12" t="s">
        <v>174</v>
      </c>
      <c r="P123" s="12"/>
    </row>
    <row r="124" s="19" customFormat="true" ht="132" hidden="false" customHeight="true" outlineLevel="0" collapsed="false">
      <c r="A124" s="12" t="n">
        <v>121</v>
      </c>
      <c r="B124" s="13" t="s">
        <v>166</v>
      </c>
      <c r="C124" s="15" t="s">
        <v>253</v>
      </c>
      <c r="D124" s="15" t="s">
        <v>20</v>
      </c>
      <c r="E124" s="15" t="s">
        <v>48</v>
      </c>
      <c r="F124" s="15" t="s">
        <v>168</v>
      </c>
      <c r="G124" s="15" t="s">
        <v>220</v>
      </c>
      <c r="H124" s="39" t="n">
        <v>1</v>
      </c>
      <c r="I124" s="33" t="s">
        <v>123</v>
      </c>
      <c r="J124" s="15" t="s">
        <v>85</v>
      </c>
      <c r="K124" s="13" t="s">
        <v>216</v>
      </c>
      <c r="L124" s="39"/>
      <c r="M124" s="13" t="s">
        <v>241</v>
      </c>
      <c r="N124" s="15" t="s">
        <v>221</v>
      </c>
      <c r="O124" s="12" t="s">
        <v>174</v>
      </c>
      <c r="P124" s="12"/>
    </row>
    <row r="125" s="19" customFormat="true" ht="135" hidden="false" customHeight="true" outlineLevel="0" collapsed="false">
      <c r="A125" s="12" t="n">
        <v>122</v>
      </c>
      <c r="B125" s="13" t="s">
        <v>166</v>
      </c>
      <c r="C125" s="15" t="s">
        <v>254</v>
      </c>
      <c r="D125" s="15" t="s">
        <v>20</v>
      </c>
      <c r="E125" s="15" t="s">
        <v>48</v>
      </c>
      <c r="F125" s="15" t="s">
        <v>168</v>
      </c>
      <c r="G125" s="15" t="s">
        <v>237</v>
      </c>
      <c r="H125" s="39" t="n">
        <v>2</v>
      </c>
      <c r="I125" s="33" t="s">
        <v>123</v>
      </c>
      <c r="J125" s="15" t="s">
        <v>85</v>
      </c>
      <c r="K125" s="13" t="s">
        <v>216</v>
      </c>
      <c r="L125" s="39"/>
      <c r="M125" s="13" t="s">
        <v>241</v>
      </c>
      <c r="N125" s="15" t="s">
        <v>218</v>
      </c>
      <c r="O125" s="12" t="s">
        <v>174</v>
      </c>
      <c r="P125" s="12"/>
    </row>
    <row r="126" s="19" customFormat="true" ht="186" hidden="false" customHeight="true" outlineLevel="0" collapsed="false">
      <c r="A126" s="12" t="n">
        <v>123</v>
      </c>
      <c r="B126" s="13" t="s">
        <v>166</v>
      </c>
      <c r="C126" s="15" t="s">
        <v>254</v>
      </c>
      <c r="D126" s="15" t="s">
        <v>20</v>
      </c>
      <c r="E126" s="15" t="s">
        <v>48</v>
      </c>
      <c r="F126" s="15" t="s">
        <v>168</v>
      </c>
      <c r="G126" s="15" t="s">
        <v>220</v>
      </c>
      <c r="H126" s="39" t="n">
        <v>2</v>
      </c>
      <c r="I126" s="33" t="s">
        <v>123</v>
      </c>
      <c r="J126" s="15" t="s">
        <v>85</v>
      </c>
      <c r="K126" s="13" t="s">
        <v>216</v>
      </c>
      <c r="L126" s="39"/>
      <c r="M126" s="13" t="s">
        <v>241</v>
      </c>
      <c r="N126" s="15" t="s">
        <v>221</v>
      </c>
      <c r="O126" s="12" t="s">
        <v>174</v>
      </c>
      <c r="P126" s="12"/>
    </row>
    <row r="127" s="19" customFormat="true" ht="163" hidden="false" customHeight="true" outlineLevel="0" collapsed="false">
      <c r="A127" s="12" t="n">
        <v>124</v>
      </c>
      <c r="B127" s="13" t="s">
        <v>166</v>
      </c>
      <c r="C127" s="15" t="s">
        <v>255</v>
      </c>
      <c r="D127" s="15" t="s">
        <v>20</v>
      </c>
      <c r="E127" s="15" t="s">
        <v>48</v>
      </c>
      <c r="F127" s="15" t="s">
        <v>168</v>
      </c>
      <c r="G127" s="15" t="s">
        <v>237</v>
      </c>
      <c r="H127" s="39" t="n">
        <v>1</v>
      </c>
      <c r="I127" s="33" t="s">
        <v>84</v>
      </c>
      <c r="J127" s="15" t="s">
        <v>85</v>
      </c>
      <c r="K127" s="13" t="s">
        <v>216</v>
      </c>
      <c r="L127" s="39"/>
      <c r="M127" s="13" t="s">
        <v>217</v>
      </c>
      <c r="N127" s="15" t="s">
        <v>218</v>
      </c>
      <c r="O127" s="12" t="s">
        <v>174</v>
      </c>
      <c r="P127" s="15" t="s">
        <v>88</v>
      </c>
    </row>
    <row r="128" s="19" customFormat="true" ht="168" hidden="false" customHeight="true" outlineLevel="0" collapsed="false">
      <c r="A128" s="12" t="n">
        <v>125</v>
      </c>
      <c r="B128" s="13" t="s">
        <v>166</v>
      </c>
      <c r="C128" s="15" t="s">
        <v>255</v>
      </c>
      <c r="D128" s="15" t="s">
        <v>20</v>
      </c>
      <c r="E128" s="15" t="s">
        <v>48</v>
      </c>
      <c r="F128" s="15" t="s">
        <v>168</v>
      </c>
      <c r="G128" s="15" t="s">
        <v>220</v>
      </c>
      <c r="H128" s="39" t="n">
        <v>1</v>
      </c>
      <c r="I128" s="33" t="s">
        <v>123</v>
      </c>
      <c r="J128" s="15" t="s">
        <v>85</v>
      </c>
      <c r="K128" s="13" t="s">
        <v>216</v>
      </c>
      <c r="L128" s="39"/>
      <c r="M128" s="13" t="s">
        <v>241</v>
      </c>
      <c r="N128" s="15" t="s">
        <v>221</v>
      </c>
      <c r="O128" s="12" t="s">
        <v>174</v>
      </c>
      <c r="P128" s="12"/>
    </row>
    <row r="129" s="19" customFormat="true" ht="147" hidden="false" customHeight="true" outlineLevel="0" collapsed="false">
      <c r="A129" s="12" t="n">
        <v>126</v>
      </c>
      <c r="B129" s="13" t="s">
        <v>166</v>
      </c>
      <c r="C129" s="15" t="s">
        <v>256</v>
      </c>
      <c r="D129" s="15" t="s">
        <v>20</v>
      </c>
      <c r="E129" s="15" t="s">
        <v>48</v>
      </c>
      <c r="F129" s="15" t="s">
        <v>168</v>
      </c>
      <c r="G129" s="15" t="s">
        <v>237</v>
      </c>
      <c r="H129" s="39" t="n">
        <v>1</v>
      </c>
      <c r="I129" s="33" t="s">
        <v>123</v>
      </c>
      <c r="J129" s="15" t="s">
        <v>85</v>
      </c>
      <c r="K129" s="13" t="s">
        <v>216</v>
      </c>
      <c r="L129" s="39"/>
      <c r="M129" s="13" t="s">
        <v>241</v>
      </c>
      <c r="N129" s="15" t="s">
        <v>218</v>
      </c>
      <c r="O129" s="12" t="s">
        <v>174</v>
      </c>
      <c r="P129" s="12"/>
    </row>
    <row r="130" s="19" customFormat="true" ht="135" hidden="false" customHeight="true" outlineLevel="0" collapsed="false">
      <c r="A130" s="12" t="n">
        <v>127</v>
      </c>
      <c r="B130" s="13" t="s">
        <v>166</v>
      </c>
      <c r="C130" s="15" t="s">
        <v>257</v>
      </c>
      <c r="D130" s="15" t="s">
        <v>20</v>
      </c>
      <c r="E130" s="15" t="s">
        <v>48</v>
      </c>
      <c r="F130" s="15" t="s">
        <v>168</v>
      </c>
      <c r="G130" s="15" t="s">
        <v>222</v>
      </c>
      <c r="H130" s="39" t="n">
        <v>1</v>
      </c>
      <c r="I130" s="33" t="s">
        <v>123</v>
      </c>
      <c r="J130" s="15" t="s">
        <v>85</v>
      </c>
      <c r="K130" s="13" t="s">
        <v>223</v>
      </c>
      <c r="L130" s="39"/>
      <c r="M130" s="13" t="s">
        <v>241</v>
      </c>
      <c r="N130" s="15" t="s">
        <v>224</v>
      </c>
      <c r="O130" s="12" t="s">
        <v>174</v>
      </c>
      <c r="P130" s="12"/>
    </row>
    <row r="131" s="19" customFormat="true" ht="177" hidden="false" customHeight="true" outlineLevel="0" collapsed="false">
      <c r="A131" s="12" t="n">
        <v>128</v>
      </c>
      <c r="B131" s="13" t="s">
        <v>166</v>
      </c>
      <c r="C131" s="15" t="s">
        <v>258</v>
      </c>
      <c r="D131" s="15" t="s">
        <v>20</v>
      </c>
      <c r="E131" s="15" t="s">
        <v>48</v>
      </c>
      <c r="F131" s="15" t="s">
        <v>168</v>
      </c>
      <c r="G131" s="15" t="s">
        <v>228</v>
      </c>
      <c r="H131" s="39" t="n">
        <v>1</v>
      </c>
      <c r="I131" s="33" t="s">
        <v>123</v>
      </c>
      <c r="J131" s="15" t="s">
        <v>85</v>
      </c>
      <c r="K131" s="13" t="s">
        <v>229</v>
      </c>
      <c r="L131" s="39"/>
      <c r="M131" s="13" t="s">
        <v>241</v>
      </c>
      <c r="N131" s="15" t="s">
        <v>224</v>
      </c>
      <c r="O131" s="12" t="s">
        <v>174</v>
      </c>
      <c r="P131" s="12"/>
    </row>
    <row r="132" s="19" customFormat="true" ht="146" hidden="false" customHeight="true" outlineLevel="0" collapsed="false">
      <c r="A132" s="12" t="n">
        <v>129</v>
      </c>
      <c r="B132" s="13" t="s">
        <v>166</v>
      </c>
      <c r="C132" s="15" t="s">
        <v>259</v>
      </c>
      <c r="D132" s="15" t="s">
        <v>20</v>
      </c>
      <c r="E132" s="15" t="s">
        <v>48</v>
      </c>
      <c r="F132" s="15" t="s">
        <v>168</v>
      </c>
      <c r="G132" s="15" t="s">
        <v>237</v>
      </c>
      <c r="H132" s="39" t="n">
        <v>1</v>
      </c>
      <c r="I132" s="33" t="s">
        <v>123</v>
      </c>
      <c r="J132" s="15" t="s">
        <v>85</v>
      </c>
      <c r="K132" s="13" t="s">
        <v>216</v>
      </c>
      <c r="L132" s="39"/>
      <c r="M132" s="13" t="s">
        <v>241</v>
      </c>
      <c r="N132" s="15" t="s">
        <v>218</v>
      </c>
      <c r="O132" s="12" t="s">
        <v>174</v>
      </c>
      <c r="P132" s="12"/>
    </row>
    <row r="133" s="19" customFormat="true" ht="159" hidden="false" customHeight="true" outlineLevel="0" collapsed="false">
      <c r="A133" s="12" t="n">
        <v>130</v>
      </c>
      <c r="B133" s="13" t="s">
        <v>166</v>
      </c>
      <c r="C133" s="15" t="s">
        <v>259</v>
      </c>
      <c r="D133" s="15" t="s">
        <v>20</v>
      </c>
      <c r="E133" s="15" t="s">
        <v>48</v>
      </c>
      <c r="F133" s="15" t="s">
        <v>168</v>
      </c>
      <c r="G133" s="15" t="s">
        <v>220</v>
      </c>
      <c r="H133" s="39" t="n">
        <v>1</v>
      </c>
      <c r="I133" s="33" t="s">
        <v>123</v>
      </c>
      <c r="J133" s="15" t="s">
        <v>85</v>
      </c>
      <c r="K133" s="13" t="s">
        <v>216</v>
      </c>
      <c r="L133" s="39"/>
      <c r="M133" s="13" t="s">
        <v>241</v>
      </c>
      <c r="N133" s="15" t="s">
        <v>221</v>
      </c>
      <c r="O133" s="12" t="s">
        <v>174</v>
      </c>
      <c r="P133" s="12"/>
    </row>
    <row r="134" s="19" customFormat="true" ht="251" hidden="false" customHeight="true" outlineLevel="0" collapsed="false">
      <c r="A134" s="12" t="n">
        <v>131</v>
      </c>
      <c r="B134" s="13" t="s">
        <v>166</v>
      </c>
      <c r="C134" s="15" t="s">
        <v>260</v>
      </c>
      <c r="D134" s="15" t="s">
        <v>20</v>
      </c>
      <c r="E134" s="15" t="s">
        <v>48</v>
      </c>
      <c r="F134" s="15" t="s">
        <v>168</v>
      </c>
      <c r="G134" s="15" t="s">
        <v>232</v>
      </c>
      <c r="H134" s="39" t="n">
        <v>1</v>
      </c>
      <c r="I134" s="33" t="s">
        <v>123</v>
      </c>
      <c r="J134" s="15" t="s">
        <v>85</v>
      </c>
      <c r="K134" s="13" t="s">
        <v>233</v>
      </c>
      <c r="L134" s="39"/>
      <c r="M134" s="13" t="s">
        <v>241</v>
      </c>
      <c r="N134" s="15" t="s">
        <v>224</v>
      </c>
      <c r="O134" s="12" t="s">
        <v>174</v>
      </c>
      <c r="P134" s="12"/>
    </row>
    <row r="135" s="19" customFormat="true" ht="158" hidden="false" customHeight="true" outlineLevel="0" collapsed="false">
      <c r="A135" s="12" t="n">
        <v>132</v>
      </c>
      <c r="B135" s="13" t="s">
        <v>166</v>
      </c>
      <c r="C135" s="15" t="s">
        <v>261</v>
      </c>
      <c r="D135" s="15" t="s">
        <v>20</v>
      </c>
      <c r="E135" s="15" t="s">
        <v>48</v>
      </c>
      <c r="F135" s="15" t="s">
        <v>168</v>
      </c>
      <c r="G135" s="15" t="s">
        <v>237</v>
      </c>
      <c r="H135" s="39" t="n">
        <v>1</v>
      </c>
      <c r="I135" s="33" t="s">
        <v>123</v>
      </c>
      <c r="J135" s="15" t="s">
        <v>85</v>
      </c>
      <c r="K135" s="13" t="s">
        <v>216</v>
      </c>
      <c r="L135" s="39"/>
      <c r="M135" s="13" t="s">
        <v>241</v>
      </c>
      <c r="N135" s="15" t="s">
        <v>218</v>
      </c>
      <c r="O135" s="12" t="s">
        <v>174</v>
      </c>
      <c r="P135" s="12"/>
    </row>
    <row r="136" s="19" customFormat="true" ht="203" hidden="false" customHeight="true" outlineLevel="0" collapsed="false">
      <c r="A136" s="12" t="n">
        <v>133</v>
      </c>
      <c r="B136" s="13" t="s">
        <v>166</v>
      </c>
      <c r="C136" s="15" t="s">
        <v>262</v>
      </c>
      <c r="D136" s="15" t="s">
        <v>20</v>
      </c>
      <c r="E136" s="15" t="s">
        <v>48</v>
      </c>
      <c r="F136" s="15" t="s">
        <v>168</v>
      </c>
      <c r="G136" s="15" t="s">
        <v>220</v>
      </c>
      <c r="H136" s="39" t="n">
        <v>2</v>
      </c>
      <c r="I136" s="33" t="s">
        <v>123</v>
      </c>
      <c r="J136" s="15" t="s">
        <v>85</v>
      </c>
      <c r="K136" s="13" t="s">
        <v>216</v>
      </c>
      <c r="L136" s="39"/>
      <c r="M136" s="13" t="s">
        <v>241</v>
      </c>
      <c r="N136" s="15" t="s">
        <v>221</v>
      </c>
      <c r="O136" s="12" t="s">
        <v>174</v>
      </c>
      <c r="P136" s="12"/>
    </row>
    <row r="137" s="19" customFormat="true" ht="256" hidden="false" customHeight="true" outlineLevel="0" collapsed="false">
      <c r="A137" s="12" t="n">
        <v>134</v>
      </c>
      <c r="B137" s="13" t="s">
        <v>166</v>
      </c>
      <c r="C137" s="15" t="s">
        <v>262</v>
      </c>
      <c r="D137" s="15" t="s">
        <v>20</v>
      </c>
      <c r="E137" s="15" t="s">
        <v>48</v>
      </c>
      <c r="F137" s="15" t="s">
        <v>168</v>
      </c>
      <c r="G137" s="15" t="s">
        <v>232</v>
      </c>
      <c r="H137" s="39" t="n">
        <v>1</v>
      </c>
      <c r="I137" s="33" t="s">
        <v>123</v>
      </c>
      <c r="J137" s="15" t="s">
        <v>85</v>
      </c>
      <c r="K137" s="13" t="s">
        <v>233</v>
      </c>
      <c r="L137" s="39"/>
      <c r="M137" s="13" t="s">
        <v>241</v>
      </c>
      <c r="N137" s="15" t="s">
        <v>224</v>
      </c>
      <c r="O137" s="12" t="s">
        <v>174</v>
      </c>
      <c r="P137" s="12"/>
    </row>
    <row r="138" s="19" customFormat="true" ht="160" hidden="false" customHeight="true" outlineLevel="0" collapsed="false">
      <c r="A138" s="12" t="n">
        <v>135</v>
      </c>
      <c r="B138" s="13" t="s">
        <v>166</v>
      </c>
      <c r="C138" s="15" t="s">
        <v>263</v>
      </c>
      <c r="D138" s="15" t="s">
        <v>20</v>
      </c>
      <c r="E138" s="15" t="s">
        <v>48</v>
      </c>
      <c r="F138" s="15" t="s">
        <v>168</v>
      </c>
      <c r="G138" s="15" t="s">
        <v>220</v>
      </c>
      <c r="H138" s="39" t="n">
        <v>1</v>
      </c>
      <c r="I138" s="33" t="s">
        <v>123</v>
      </c>
      <c r="J138" s="15" t="s">
        <v>85</v>
      </c>
      <c r="K138" s="13" t="s">
        <v>216</v>
      </c>
      <c r="L138" s="39"/>
      <c r="M138" s="13" t="s">
        <v>241</v>
      </c>
      <c r="N138" s="15" t="s">
        <v>221</v>
      </c>
      <c r="O138" s="12" t="s">
        <v>174</v>
      </c>
      <c r="P138" s="12"/>
    </row>
    <row r="139" s="19" customFormat="true" ht="307" hidden="false" customHeight="true" outlineLevel="0" collapsed="false">
      <c r="A139" s="12" t="n">
        <v>136</v>
      </c>
      <c r="B139" s="13" t="s">
        <v>166</v>
      </c>
      <c r="C139" s="15" t="s">
        <v>263</v>
      </c>
      <c r="D139" s="15" t="s">
        <v>20</v>
      </c>
      <c r="E139" s="15" t="s">
        <v>48</v>
      </c>
      <c r="F139" s="15" t="s">
        <v>168</v>
      </c>
      <c r="G139" s="15" t="s">
        <v>230</v>
      </c>
      <c r="H139" s="39" t="n">
        <v>1</v>
      </c>
      <c r="I139" s="33" t="s">
        <v>123</v>
      </c>
      <c r="J139" s="15" t="s">
        <v>85</v>
      </c>
      <c r="K139" s="13" t="s">
        <v>231</v>
      </c>
      <c r="L139" s="39"/>
      <c r="M139" s="13" t="s">
        <v>241</v>
      </c>
      <c r="N139" s="15" t="s">
        <v>224</v>
      </c>
      <c r="O139" s="12" t="s">
        <v>174</v>
      </c>
      <c r="P139" s="12"/>
    </row>
    <row r="140" s="19" customFormat="true" ht="270" hidden="false" customHeight="true" outlineLevel="0" collapsed="false">
      <c r="A140" s="12" t="n">
        <v>137</v>
      </c>
      <c r="B140" s="13" t="s">
        <v>166</v>
      </c>
      <c r="C140" s="15" t="s">
        <v>263</v>
      </c>
      <c r="D140" s="15" t="s">
        <v>20</v>
      </c>
      <c r="E140" s="15" t="s">
        <v>48</v>
      </c>
      <c r="F140" s="15" t="s">
        <v>168</v>
      </c>
      <c r="G140" s="15" t="s">
        <v>232</v>
      </c>
      <c r="H140" s="39" t="n">
        <v>1</v>
      </c>
      <c r="I140" s="33" t="s">
        <v>123</v>
      </c>
      <c r="J140" s="15" t="s">
        <v>85</v>
      </c>
      <c r="K140" s="13" t="s">
        <v>233</v>
      </c>
      <c r="L140" s="39"/>
      <c r="M140" s="13" t="s">
        <v>241</v>
      </c>
      <c r="N140" s="15" t="s">
        <v>224</v>
      </c>
      <c r="O140" s="12" t="s">
        <v>174</v>
      </c>
      <c r="P140" s="12"/>
    </row>
    <row r="141" s="19" customFormat="true" ht="145" hidden="false" customHeight="true" outlineLevel="0" collapsed="false">
      <c r="A141" s="12" t="n">
        <v>138</v>
      </c>
      <c r="B141" s="13" t="s">
        <v>166</v>
      </c>
      <c r="C141" s="15" t="s">
        <v>264</v>
      </c>
      <c r="D141" s="15" t="s">
        <v>20</v>
      </c>
      <c r="E141" s="15" t="s">
        <v>48</v>
      </c>
      <c r="F141" s="15" t="s">
        <v>168</v>
      </c>
      <c r="G141" s="15" t="s">
        <v>237</v>
      </c>
      <c r="H141" s="39" t="n">
        <v>1</v>
      </c>
      <c r="I141" s="33" t="s">
        <v>123</v>
      </c>
      <c r="J141" s="15" t="s">
        <v>85</v>
      </c>
      <c r="K141" s="13" t="s">
        <v>216</v>
      </c>
      <c r="L141" s="39"/>
      <c r="M141" s="13" t="s">
        <v>241</v>
      </c>
      <c r="N141" s="15" t="s">
        <v>218</v>
      </c>
      <c r="O141" s="12" t="s">
        <v>174</v>
      </c>
      <c r="P141" s="12"/>
    </row>
    <row r="142" s="19" customFormat="true" ht="153" hidden="false" customHeight="true" outlineLevel="0" collapsed="false">
      <c r="A142" s="12" t="n">
        <v>139</v>
      </c>
      <c r="B142" s="13" t="s">
        <v>166</v>
      </c>
      <c r="C142" s="15" t="s">
        <v>264</v>
      </c>
      <c r="D142" s="15" t="s">
        <v>20</v>
      </c>
      <c r="E142" s="15" t="s">
        <v>48</v>
      </c>
      <c r="F142" s="15" t="s">
        <v>168</v>
      </c>
      <c r="G142" s="15" t="s">
        <v>222</v>
      </c>
      <c r="H142" s="39" t="n">
        <v>1</v>
      </c>
      <c r="I142" s="33" t="s">
        <v>123</v>
      </c>
      <c r="J142" s="15" t="s">
        <v>85</v>
      </c>
      <c r="K142" s="13" t="s">
        <v>223</v>
      </c>
      <c r="L142" s="39"/>
      <c r="M142" s="13" t="s">
        <v>241</v>
      </c>
      <c r="N142" s="15" t="s">
        <v>224</v>
      </c>
      <c r="O142" s="12" t="s">
        <v>174</v>
      </c>
      <c r="P142" s="12"/>
    </row>
    <row r="143" s="19" customFormat="true" ht="195" hidden="false" customHeight="true" outlineLevel="0" collapsed="false">
      <c r="A143" s="12" t="n">
        <v>140</v>
      </c>
      <c r="B143" s="13" t="s">
        <v>166</v>
      </c>
      <c r="C143" s="15" t="s">
        <v>265</v>
      </c>
      <c r="D143" s="15" t="s">
        <v>20</v>
      </c>
      <c r="E143" s="15" t="s">
        <v>48</v>
      </c>
      <c r="F143" s="15" t="s">
        <v>168</v>
      </c>
      <c r="G143" s="15" t="s">
        <v>237</v>
      </c>
      <c r="H143" s="39" t="n">
        <v>1</v>
      </c>
      <c r="I143" s="33" t="s">
        <v>123</v>
      </c>
      <c r="J143" s="15" t="s">
        <v>85</v>
      </c>
      <c r="K143" s="13" t="s">
        <v>216</v>
      </c>
      <c r="L143" s="39"/>
      <c r="M143" s="13" t="s">
        <v>241</v>
      </c>
      <c r="N143" s="15" t="s">
        <v>218</v>
      </c>
      <c r="O143" s="12" t="s">
        <v>174</v>
      </c>
      <c r="P143" s="12"/>
    </row>
    <row r="144" s="19" customFormat="true" ht="293" hidden="false" customHeight="true" outlineLevel="0" collapsed="false">
      <c r="A144" s="12" t="n">
        <v>141</v>
      </c>
      <c r="B144" s="13" t="s">
        <v>166</v>
      </c>
      <c r="C144" s="15" t="s">
        <v>266</v>
      </c>
      <c r="D144" s="15" t="s">
        <v>20</v>
      </c>
      <c r="E144" s="15" t="s">
        <v>48</v>
      </c>
      <c r="F144" s="15" t="s">
        <v>168</v>
      </c>
      <c r="G144" s="15" t="s">
        <v>232</v>
      </c>
      <c r="H144" s="39" t="n">
        <v>1</v>
      </c>
      <c r="I144" s="33" t="s">
        <v>123</v>
      </c>
      <c r="J144" s="15" t="s">
        <v>85</v>
      </c>
      <c r="K144" s="13" t="s">
        <v>233</v>
      </c>
      <c r="L144" s="39"/>
      <c r="M144" s="13" t="s">
        <v>241</v>
      </c>
      <c r="N144" s="15" t="s">
        <v>224</v>
      </c>
      <c r="O144" s="12" t="s">
        <v>174</v>
      </c>
      <c r="P144" s="12"/>
    </row>
    <row r="145" s="19" customFormat="true" ht="189" hidden="false" customHeight="true" outlineLevel="0" collapsed="false">
      <c r="A145" s="12" t="n">
        <v>142</v>
      </c>
      <c r="B145" s="13" t="s">
        <v>166</v>
      </c>
      <c r="C145" s="15" t="s">
        <v>267</v>
      </c>
      <c r="D145" s="15" t="s">
        <v>20</v>
      </c>
      <c r="E145" s="15" t="s">
        <v>48</v>
      </c>
      <c r="F145" s="15" t="s">
        <v>168</v>
      </c>
      <c r="G145" s="15" t="s">
        <v>220</v>
      </c>
      <c r="H145" s="39" t="n">
        <v>1</v>
      </c>
      <c r="I145" s="33" t="s">
        <v>123</v>
      </c>
      <c r="J145" s="15" t="s">
        <v>85</v>
      </c>
      <c r="K145" s="13" t="s">
        <v>216</v>
      </c>
      <c r="L145" s="39"/>
      <c r="M145" s="13" t="s">
        <v>241</v>
      </c>
      <c r="N145" s="15" t="s">
        <v>221</v>
      </c>
      <c r="O145" s="12" t="s">
        <v>174</v>
      </c>
      <c r="P145" s="12"/>
    </row>
    <row r="146" s="19" customFormat="true" ht="277" hidden="false" customHeight="true" outlineLevel="0" collapsed="false">
      <c r="A146" s="12" t="n">
        <v>143</v>
      </c>
      <c r="B146" s="13" t="s">
        <v>166</v>
      </c>
      <c r="C146" s="15" t="s">
        <v>267</v>
      </c>
      <c r="D146" s="15" t="s">
        <v>20</v>
      </c>
      <c r="E146" s="15" t="s">
        <v>48</v>
      </c>
      <c r="F146" s="15" t="s">
        <v>168</v>
      </c>
      <c r="G146" s="15" t="s">
        <v>232</v>
      </c>
      <c r="H146" s="39" t="n">
        <v>1</v>
      </c>
      <c r="I146" s="33" t="s">
        <v>123</v>
      </c>
      <c r="J146" s="15" t="s">
        <v>85</v>
      </c>
      <c r="K146" s="13" t="s">
        <v>233</v>
      </c>
      <c r="L146" s="39"/>
      <c r="M146" s="13" t="s">
        <v>241</v>
      </c>
      <c r="N146" s="15" t="s">
        <v>224</v>
      </c>
      <c r="O146" s="12" t="s">
        <v>174</v>
      </c>
      <c r="P146" s="12"/>
    </row>
    <row r="147" s="19" customFormat="true" ht="140" hidden="false" customHeight="true" outlineLevel="0" collapsed="false">
      <c r="A147" s="12" t="n">
        <v>144</v>
      </c>
      <c r="B147" s="13" t="s">
        <v>166</v>
      </c>
      <c r="C147" s="15" t="s">
        <v>268</v>
      </c>
      <c r="D147" s="15" t="s">
        <v>20</v>
      </c>
      <c r="E147" s="15" t="s">
        <v>48</v>
      </c>
      <c r="F147" s="15" t="s">
        <v>168</v>
      </c>
      <c r="G147" s="15" t="s">
        <v>237</v>
      </c>
      <c r="H147" s="39" t="n">
        <v>1</v>
      </c>
      <c r="I147" s="33" t="s">
        <v>123</v>
      </c>
      <c r="J147" s="15" t="s">
        <v>85</v>
      </c>
      <c r="K147" s="13" t="s">
        <v>216</v>
      </c>
      <c r="L147" s="39"/>
      <c r="M147" s="13" t="s">
        <v>241</v>
      </c>
      <c r="N147" s="15" t="s">
        <v>218</v>
      </c>
      <c r="O147" s="12" t="s">
        <v>174</v>
      </c>
      <c r="P147" s="39"/>
    </row>
    <row r="148" s="19" customFormat="true" ht="153" hidden="false" customHeight="true" outlineLevel="0" collapsed="false">
      <c r="A148" s="12" t="n">
        <v>145</v>
      </c>
      <c r="B148" s="13" t="s">
        <v>166</v>
      </c>
      <c r="C148" s="15" t="s">
        <v>268</v>
      </c>
      <c r="D148" s="15" t="s">
        <v>20</v>
      </c>
      <c r="E148" s="15" t="s">
        <v>48</v>
      </c>
      <c r="F148" s="15" t="s">
        <v>168</v>
      </c>
      <c r="G148" s="15" t="s">
        <v>220</v>
      </c>
      <c r="H148" s="39" t="n">
        <v>2</v>
      </c>
      <c r="I148" s="33" t="s">
        <v>123</v>
      </c>
      <c r="J148" s="15" t="s">
        <v>85</v>
      </c>
      <c r="K148" s="13" t="s">
        <v>216</v>
      </c>
      <c r="L148" s="39"/>
      <c r="M148" s="13" t="s">
        <v>241</v>
      </c>
      <c r="N148" s="15" t="s">
        <v>221</v>
      </c>
      <c r="O148" s="12" t="s">
        <v>174</v>
      </c>
      <c r="P148" s="39"/>
    </row>
    <row r="149" s="19" customFormat="true" ht="160" hidden="false" customHeight="true" outlineLevel="0" collapsed="false">
      <c r="A149" s="12" t="n">
        <v>146</v>
      </c>
      <c r="B149" s="13" t="s">
        <v>166</v>
      </c>
      <c r="C149" s="15" t="s">
        <v>269</v>
      </c>
      <c r="D149" s="15" t="s">
        <v>20</v>
      </c>
      <c r="E149" s="15" t="s">
        <v>48</v>
      </c>
      <c r="F149" s="15" t="s">
        <v>168</v>
      </c>
      <c r="G149" s="15" t="s">
        <v>237</v>
      </c>
      <c r="H149" s="39" t="n">
        <v>1</v>
      </c>
      <c r="I149" s="33" t="s">
        <v>123</v>
      </c>
      <c r="J149" s="15" t="s">
        <v>85</v>
      </c>
      <c r="K149" s="13" t="s">
        <v>216</v>
      </c>
      <c r="L149" s="39"/>
      <c r="M149" s="13" t="s">
        <v>241</v>
      </c>
      <c r="N149" s="15" t="s">
        <v>218</v>
      </c>
      <c r="O149" s="12" t="s">
        <v>174</v>
      </c>
      <c r="P149" s="12"/>
    </row>
    <row r="150" s="19" customFormat="true" ht="159" hidden="false" customHeight="true" outlineLevel="0" collapsed="false">
      <c r="A150" s="12" t="n">
        <v>147</v>
      </c>
      <c r="B150" s="13" t="s">
        <v>166</v>
      </c>
      <c r="C150" s="15" t="s">
        <v>270</v>
      </c>
      <c r="D150" s="15" t="s">
        <v>20</v>
      </c>
      <c r="E150" s="15" t="s">
        <v>48</v>
      </c>
      <c r="F150" s="15" t="s">
        <v>168</v>
      </c>
      <c r="G150" s="15" t="s">
        <v>237</v>
      </c>
      <c r="H150" s="39" t="n">
        <v>1</v>
      </c>
      <c r="I150" s="33" t="s">
        <v>123</v>
      </c>
      <c r="J150" s="15" t="s">
        <v>85</v>
      </c>
      <c r="K150" s="13" t="s">
        <v>216</v>
      </c>
      <c r="L150" s="39"/>
      <c r="M150" s="13" t="s">
        <v>241</v>
      </c>
      <c r="N150" s="15" t="s">
        <v>218</v>
      </c>
      <c r="O150" s="12" t="s">
        <v>174</v>
      </c>
      <c r="P150" s="39"/>
    </row>
    <row r="151" customFormat="false" ht="136" hidden="false" customHeight="true" outlineLevel="0" collapsed="false">
      <c r="A151" s="12" t="n">
        <v>148</v>
      </c>
      <c r="B151" s="13" t="s">
        <v>166</v>
      </c>
      <c r="C151" s="15" t="s">
        <v>270</v>
      </c>
      <c r="D151" s="15" t="s">
        <v>20</v>
      </c>
      <c r="E151" s="15" t="s">
        <v>48</v>
      </c>
      <c r="F151" s="15" t="s">
        <v>168</v>
      </c>
      <c r="G151" s="15" t="s">
        <v>220</v>
      </c>
      <c r="H151" s="39" t="n">
        <v>1</v>
      </c>
      <c r="I151" s="33" t="s">
        <v>123</v>
      </c>
      <c r="J151" s="15" t="s">
        <v>85</v>
      </c>
      <c r="K151" s="13" t="s">
        <v>216</v>
      </c>
      <c r="L151" s="39"/>
      <c r="M151" s="13" t="s">
        <v>241</v>
      </c>
      <c r="N151" s="15" t="s">
        <v>221</v>
      </c>
      <c r="O151" s="12" t="s">
        <v>174</v>
      </c>
      <c r="P151" s="41"/>
    </row>
  </sheetData>
  <mergeCells count="2">
    <mergeCell ref="A1:B1"/>
    <mergeCell ref="A2:P2"/>
  </mergeCells>
  <dataValidations count="8">
    <dataValidation allowBlank="true" errorStyle="stop" operator="between" showDropDown="false" showErrorMessage="true" showInputMessage="false" sqref="I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5 D7:D8 D10:D11 D13:D151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5 E7:E8 E10:E11 E13:E15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5 F7:F8 F10:F11 F13:F151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5 I7:I8 I10:I11 I13:I151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5 J7:J8 J10:J11 J13:J3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1:F2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6:48:51Z</dcterms:created>
  <dc:creator>微软用户</dc:creator>
  <dc:description/>
  <dc:language>en-US</dc:language>
  <cp:lastModifiedBy>Administrator</cp:lastModifiedBy>
  <dcterms:modified xsi:type="dcterms:W3CDTF">2018-01-17T01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