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国家能源集团神宝能源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一、公司介绍</t>
  </si>
  <si>
    <r>
      <rPr>
        <sz val="10"/>
        <rFont val="Noto Sans"/>
        <family val="2"/>
      </rPr>
      <t xml:space="preserve">    神宝能源公司始于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开发建设的宝日希勒煤矿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并入原神华集团，属国有控股，社会法人、自然人参股的股份制企业。现有生产矿一号露天煤矿，国家核定产能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正在办理核准前期审批手续的二号露天煤矿，设计生产能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的自备铁路专用线与国铁滨州线接轨，运输能力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截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，公司在册员工</t>
    </r>
    <r>
      <rPr>
        <sz val="1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人，总资产</t>
    </r>
    <r>
      <rPr>
        <sz val="10"/>
        <rFont val="宋体"/>
        <family val="0"/>
        <charset val="134"/>
      </rPr>
      <t xml:space="preserve">72.36</t>
    </r>
    <r>
      <rPr>
        <sz val="10"/>
        <rFont val="Noto Sans"/>
        <family val="2"/>
      </rPr>
      <t xml:space="preserve">亿元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预计煤炭产销完成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吨。
    神宝能源公司在原神华集团的正确领导下，企业规模大幅增长，综合实力全面增强，企业发展呈现出蓬勃向上、充满活力、稳定和谐的良好局面。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融入神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间，缴纳税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亿元。公司以打造“绿色矿山”企业为目标，全面抓好生态文明建设，坚持做到认识到位、措施到位、资金到位“三个到位”，至今累计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多元，成为本地区履行社会责任的典范企业，走出了一条具有神宝特色的绿色矿山建设之路。   
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露天煤矿</t>
  </si>
  <si>
    <t xml:space="preserve">专业技术员</t>
  </si>
  <si>
    <t xml:space="preserve">内蒙古自治区呼伦贝尔市陈巴尔虎旗宝日希勒镇</t>
  </si>
  <si>
    <t xml:space="preserve">负责露天煤矿采掘、运输、环保等工艺流程的设计工作</t>
  </si>
  <si>
    <t xml:space="preserve">全日制大学本科及以上</t>
  </si>
  <si>
    <t xml:space="preserve">露天采矿工程</t>
  </si>
  <si>
    <t xml:space="preserve">铁路运输公司</t>
  </si>
  <si>
    <t xml:space="preserve">铁路机车</t>
  </si>
  <si>
    <t xml:space="preserve">完成铁路运输的牵引工作，包括装车、区间运行、调车作业等工作，并负责机车的日常维修工作。</t>
  </si>
  <si>
    <t xml:space="preserve">铁路机车驾驶与维修</t>
  </si>
  <si>
    <t xml:space="preserve">储装中心</t>
  </si>
  <si>
    <t xml:space="preserve">地面生产系统维修</t>
  </si>
  <si>
    <t xml:space="preserve">负责对机械设备、设施日常点检、维护保养工作。</t>
  </si>
  <si>
    <t xml:space="preserve">机电类专业</t>
  </si>
  <si>
    <t xml:space="preserve">设备维修中心</t>
  </si>
  <si>
    <t xml:space="preserve">卡车维修工</t>
  </si>
  <si>
    <t xml:space="preserve">负责进行卡车故障诊断与维修。</t>
  </si>
  <si>
    <t xml:space="preserve">汽车工程、机械、机电类专业</t>
  </si>
  <si>
    <t xml:space="preserve">电铲维修工</t>
  </si>
  <si>
    <t xml:space="preserve">负责进行电铲故障诊断与维修。</t>
  </si>
  <si>
    <t xml:space="preserve">机械、机电类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  <cellStyle name="常规_神东煤炭集团岗位需求信息统计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18.49"/>
    <col collapsed="false" customWidth="true" hidden="false" outlineLevel="0" max="5" min="5" style="1" width="45.25"/>
    <col collapsed="false" customWidth="true" hidden="false" outlineLevel="0" max="6" min="6" style="1" width="9.49"/>
    <col collapsed="false" customWidth="true" hidden="false" outlineLevel="0" max="7" min="7" style="1" width="16.4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7" customFormat="true" ht="40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s="10" customFormat="true" ht="36" hidden="false" customHeight="true" outlineLevel="0" collapsed="false">
      <c r="A7" s="8" t="s">
        <v>13</v>
      </c>
      <c r="B7" s="8" t="s">
        <v>14</v>
      </c>
      <c r="C7" s="8" t="n">
        <v>3</v>
      </c>
      <c r="D7" s="8" t="s">
        <v>15</v>
      </c>
      <c r="E7" s="8" t="s">
        <v>16</v>
      </c>
      <c r="F7" s="8" t="s">
        <v>17</v>
      </c>
      <c r="G7" s="8" t="s">
        <v>18</v>
      </c>
      <c r="H7" s="9"/>
    </row>
    <row r="8" s="10" customFormat="true" ht="36" hidden="false" customHeight="true" outlineLevel="0" collapsed="false">
      <c r="A8" s="8" t="s">
        <v>19</v>
      </c>
      <c r="B8" s="8" t="s">
        <v>20</v>
      </c>
      <c r="C8" s="8" t="n">
        <v>2</v>
      </c>
      <c r="D8" s="8" t="s">
        <v>15</v>
      </c>
      <c r="E8" s="11" t="s">
        <v>21</v>
      </c>
      <c r="F8" s="8" t="s">
        <v>17</v>
      </c>
      <c r="G8" s="8" t="s">
        <v>22</v>
      </c>
      <c r="H8" s="9"/>
    </row>
    <row r="9" s="10" customFormat="true" ht="36" hidden="false" customHeight="true" outlineLevel="0" collapsed="false">
      <c r="A9" s="8" t="s">
        <v>23</v>
      </c>
      <c r="B9" s="8" t="s">
        <v>24</v>
      </c>
      <c r="C9" s="8" t="n">
        <v>5</v>
      </c>
      <c r="D9" s="8" t="s">
        <v>15</v>
      </c>
      <c r="E9" s="11" t="s">
        <v>25</v>
      </c>
      <c r="F9" s="8" t="s">
        <v>17</v>
      </c>
      <c r="G9" s="8" t="s">
        <v>26</v>
      </c>
      <c r="H9" s="9"/>
    </row>
    <row r="10" s="10" customFormat="true" ht="36" hidden="false" customHeight="true" outlineLevel="0" collapsed="false">
      <c r="A10" s="8" t="s">
        <v>27</v>
      </c>
      <c r="B10" s="8" t="s">
        <v>28</v>
      </c>
      <c r="C10" s="8" t="n">
        <v>8</v>
      </c>
      <c r="D10" s="8" t="s">
        <v>15</v>
      </c>
      <c r="E10" s="12" t="s">
        <v>29</v>
      </c>
      <c r="F10" s="8" t="s">
        <v>17</v>
      </c>
      <c r="G10" s="8" t="s">
        <v>30</v>
      </c>
      <c r="H10" s="9"/>
    </row>
    <row r="11" s="10" customFormat="true" ht="36" hidden="false" customHeight="true" outlineLevel="0" collapsed="false">
      <c r="A11" s="8" t="s">
        <v>27</v>
      </c>
      <c r="B11" s="8" t="s">
        <v>31</v>
      </c>
      <c r="C11" s="8" t="n">
        <v>2</v>
      </c>
      <c r="D11" s="8" t="s">
        <v>15</v>
      </c>
      <c r="E11" s="12" t="s">
        <v>32</v>
      </c>
      <c r="F11" s="8" t="s">
        <v>17</v>
      </c>
      <c r="G11" s="8" t="s">
        <v>33</v>
      </c>
      <c r="H11" s="9"/>
    </row>
    <row r="12" s="7" customFormat="true" ht="22.7" hidden="false" customHeight="true" outlineLevel="0" collapsed="false">
      <c r="A12" s="13" t="s">
        <v>34</v>
      </c>
      <c r="B12" s="13"/>
      <c r="C12" s="14" t="n">
        <f aca="false">SUM(C7:C11)</f>
        <v>20</v>
      </c>
      <c r="D12" s="15"/>
      <c r="E12" s="8"/>
      <c r="F12" s="16"/>
      <c r="G12" s="17"/>
      <c r="H12" s="16"/>
    </row>
  </sheetData>
  <mergeCells count="5">
    <mergeCell ref="A2:H2"/>
    <mergeCell ref="A3:H3"/>
    <mergeCell ref="A4:H4"/>
    <mergeCell ref="A5:H5"/>
    <mergeCell ref="A12:B12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5T09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