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" sheetId="1" state="visible" r:id="rId2"/>
    <sheet name="Sheet3" sheetId="2" state="visible" r:id="rId3"/>
  </sheets>
  <definedNames>
    <definedName function="false" hidden="false" localSheetId="0" name="_xlnm.Print_Titles" vbProcedure="false">计算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克东县网络舆情中心笔试成绩及进入面试人员名单
（计算机类）</t>
  </si>
  <si>
    <t xml:space="preserve">考号</t>
  </si>
  <si>
    <t xml:space="preserve">姓名</t>
  </si>
  <si>
    <r>
      <rPr>
        <b val="true"/>
        <sz val="14"/>
        <rFont val="Noto Sans"/>
        <family val="2"/>
      </rPr>
      <t xml:space="preserve">考试成绩
</t>
    </r>
    <r>
      <rPr>
        <sz val="11"/>
        <rFont val="Noto Sans"/>
        <family val="2"/>
      </rPr>
      <t xml:space="preserve">（满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政策性加分</t>
    </r>
    <r>
      <rPr>
        <sz val="11"/>
        <rFont val="Noto Sans"/>
        <family val="2"/>
      </rPr>
      <t xml:space="preserve">（满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</t>
    </r>
  </si>
  <si>
    <t xml:space="preserve">总成绩</t>
  </si>
  <si>
    <t xml:space="preserve">是否进入面试</t>
  </si>
  <si>
    <t xml:space="preserve">J001</t>
  </si>
  <si>
    <t xml:space="preserve">孙晨宇</t>
  </si>
  <si>
    <t xml:space="preserve">是</t>
  </si>
  <si>
    <t xml:space="preserve">J002</t>
  </si>
  <si>
    <t xml:space="preserve">刘昱希</t>
  </si>
  <si>
    <t xml:space="preserve">J003</t>
  </si>
  <si>
    <t xml:space="preserve">张楠</t>
  </si>
  <si>
    <t xml:space="preserve">J004</t>
  </si>
  <si>
    <t xml:space="preserve">曹鹏程</t>
  </si>
  <si>
    <t xml:space="preserve">J005</t>
  </si>
  <si>
    <t xml:space="preserve">辛田甜</t>
  </si>
  <si>
    <t xml:space="preserve">J006</t>
  </si>
  <si>
    <t xml:space="preserve">陈鑫</t>
  </si>
  <si>
    <t xml:space="preserve">J007</t>
  </si>
  <si>
    <t xml:space="preserve">刘汉阳</t>
  </si>
  <si>
    <t xml:space="preserve">J008</t>
  </si>
  <si>
    <t xml:space="preserve">田龙</t>
  </si>
  <si>
    <t xml:space="preserve">J009</t>
  </si>
  <si>
    <t xml:space="preserve">刘建楠</t>
  </si>
  <si>
    <t xml:space="preserve">J010</t>
  </si>
  <si>
    <t xml:space="preserve">辉冰冰</t>
  </si>
  <si>
    <t xml:space="preserve">J011</t>
  </si>
  <si>
    <t xml:space="preserve">吴兴磊</t>
  </si>
  <si>
    <t xml:space="preserve">J012</t>
  </si>
  <si>
    <t xml:space="preserve">华茹钰</t>
  </si>
  <si>
    <t xml:space="preserve">J013</t>
  </si>
  <si>
    <t xml:space="preserve">马赫</t>
  </si>
  <si>
    <t xml:space="preserve">J014</t>
  </si>
  <si>
    <t xml:space="preserve">代振宇</t>
  </si>
  <si>
    <t xml:space="preserve">J015</t>
  </si>
  <si>
    <t xml:space="preserve">李晓军</t>
  </si>
  <si>
    <t xml:space="preserve">J016</t>
  </si>
  <si>
    <t xml:space="preserve">肖明远</t>
  </si>
  <si>
    <t xml:space="preserve">缺考</t>
  </si>
  <si>
    <t xml:space="preserve">J017</t>
  </si>
  <si>
    <t xml:space="preserve">李莹</t>
  </si>
  <si>
    <t xml:space="preserve">J018</t>
  </si>
  <si>
    <t xml:space="preserve">吉荣晶</t>
  </si>
  <si>
    <t xml:space="preserve">J019</t>
  </si>
  <si>
    <t xml:space="preserve">李涛</t>
  </si>
  <si>
    <t xml:space="preserve">J020</t>
  </si>
  <si>
    <t xml:space="preserve">陈艳玲</t>
  </si>
  <si>
    <t xml:space="preserve">J021</t>
  </si>
  <si>
    <t xml:space="preserve">吴兴龙</t>
  </si>
  <si>
    <t xml:space="preserve">J022</t>
  </si>
  <si>
    <t xml:space="preserve">汪尔鹏</t>
  </si>
  <si>
    <t xml:space="preserve">J023</t>
  </si>
  <si>
    <t xml:space="preserve">杨涛</t>
  </si>
  <si>
    <t xml:space="preserve">J024</t>
  </si>
  <si>
    <t xml:space="preserve">吴爽</t>
  </si>
  <si>
    <t xml:space="preserve">J025</t>
  </si>
  <si>
    <t xml:space="preserve">金存博</t>
  </si>
  <si>
    <t xml:space="preserve">J026</t>
  </si>
  <si>
    <t xml:space="preserve">张晓明</t>
  </si>
  <si>
    <t xml:space="preserve">J027</t>
  </si>
  <si>
    <t xml:space="preserve">姚荣</t>
  </si>
  <si>
    <t xml:space="preserve">J028</t>
  </si>
  <si>
    <t xml:space="preserve">王浩然</t>
  </si>
  <si>
    <t xml:space="preserve">J029</t>
  </si>
  <si>
    <t xml:space="preserve">王正玉</t>
  </si>
  <si>
    <t xml:space="preserve">J030</t>
  </si>
  <si>
    <t xml:space="preserve">姜超</t>
  </si>
  <si>
    <t xml:space="preserve">J031</t>
  </si>
  <si>
    <t xml:space="preserve">刘泽方</t>
  </si>
  <si>
    <t xml:space="preserve">J032</t>
  </si>
  <si>
    <t xml:space="preserve">王静</t>
  </si>
  <si>
    <t xml:space="preserve">J033</t>
  </si>
  <si>
    <t xml:space="preserve">孟祥宇</t>
  </si>
  <si>
    <t xml:space="preserve">J034</t>
  </si>
  <si>
    <t xml:space="preserve">林兼羽</t>
  </si>
  <si>
    <t xml:space="preserve">J035</t>
  </si>
  <si>
    <t xml:space="preserve">陈晶</t>
  </si>
  <si>
    <t xml:space="preserve">J036</t>
  </si>
  <si>
    <t xml:space="preserve">韩肖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.5"/>
      <name val="宋体"/>
      <family val="0"/>
      <charset val="134"/>
    </font>
    <font>
      <sz val="12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中国语言文学" xfId="40"/>
    <cellStyle name="常规_计算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5"/>
    <col collapsed="false" customWidth="true" hidden="false" outlineLevel="0" max="3" min="3" style="0" width="13.74"/>
    <col collapsed="false" customWidth="true" hidden="false" outlineLevel="0" max="4" min="4" style="1" width="13.49"/>
    <col collapsed="false" customWidth="true" hidden="false" outlineLevel="0" max="5" min="5" style="1" width="9.87"/>
    <col collapsed="false" customWidth="true" hidden="false" outlineLevel="0" max="6" min="6" style="0" width="9.36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3.1" hidden="false" customHeight="true" outlineLevel="0" collapsed="false">
      <c r="A3" s="5" t="s">
        <v>7</v>
      </c>
      <c r="B3" s="6" t="s">
        <v>8</v>
      </c>
      <c r="C3" s="7" t="n">
        <v>63</v>
      </c>
      <c r="D3" s="7"/>
      <c r="E3" s="7" t="n">
        <f aca="false">C3+D3</f>
        <v>63</v>
      </c>
      <c r="F3" s="8" t="s">
        <v>9</v>
      </c>
    </row>
    <row r="4" s="9" customFormat="true" ht="23.1" hidden="false" customHeight="true" outlineLevel="0" collapsed="false">
      <c r="A4" s="5" t="s">
        <v>10</v>
      </c>
      <c r="B4" s="10" t="s">
        <v>11</v>
      </c>
      <c r="C4" s="7" t="n">
        <v>45</v>
      </c>
      <c r="D4" s="7"/>
      <c r="E4" s="7" t="n">
        <f aca="false">C4+D4</f>
        <v>45</v>
      </c>
      <c r="F4" s="11"/>
    </row>
    <row r="5" s="9" customFormat="true" ht="23.1" hidden="false" customHeight="true" outlineLevel="0" collapsed="false">
      <c r="A5" s="5" t="s">
        <v>12</v>
      </c>
      <c r="B5" s="10" t="s">
        <v>13</v>
      </c>
      <c r="C5" s="7" t="n">
        <v>39</v>
      </c>
      <c r="D5" s="7"/>
      <c r="E5" s="7" t="n">
        <f aca="false">C5+D5</f>
        <v>39</v>
      </c>
      <c r="F5" s="11"/>
    </row>
    <row r="6" s="9" customFormat="true" ht="23.1" hidden="false" customHeight="true" outlineLevel="0" collapsed="false">
      <c r="A6" s="5" t="s">
        <v>14</v>
      </c>
      <c r="B6" s="10" t="s">
        <v>15</v>
      </c>
      <c r="C6" s="7" t="n">
        <v>4</v>
      </c>
      <c r="D6" s="7"/>
      <c r="E6" s="7" t="n">
        <f aca="false">C6+D6</f>
        <v>4</v>
      </c>
      <c r="F6" s="11"/>
    </row>
    <row r="7" s="9" customFormat="true" ht="23.1" hidden="false" customHeight="true" outlineLevel="0" collapsed="false">
      <c r="A7" s="5" t="s">
        <v>16</v>
      </c>
      <c r="B7" s="10" t="s">
        <v>17</v>
      </c>
      <c r="C7" s="7" t="n">
        <v>51</v>
      </c>
      <c r="D7" s="7"/>
      <c r="E7" s="7" t="n">
        <f aca="false">C7+D7</f>
        <v>51</v>
      </c>
      <c r="F7" s="11"/>
    </row>
    <row r="8" s="9" customFormat="true" ht="23.1" hidden="false" customHeight="true" outlineLevel="0" collapsed="false">
      <c r="A8" s="5" t="s">
        <v>18</v>
      </c>
      <c r="B8" s="10" t="s">
        <v>19</v>
      </c>
      <c r="C8" s="7" t="n">
        <v>57</v>
      </c>
      <c r="D8" s="7"/>
      <c r="E8" s="7" t="n">
        <f aca="false">C8+D8</f>
        <v>57</v>
      </c>
      <c r="F8" s="8" t="s">
        <v>9</v>
      </c>
    </row>
    <row r="9" s="9" customFormat="true" ht="23.1" hidden="false" customHeight="true" outlineLevel="0" collapsed="false">
      <c r="A9" s="5" t="s">
        <v>20</v>
      </c>
      <c r="B9" s="6" t="s">
        <v>21</v>
      </c>
      <c r="C9" s="7" t="n">
        <v>48</v>
      </c>
      <c r="D9" s="7"/>
      <c r="E9" s="7" t="n">
        <f aca="false">C9+D9</f>
        <v>48</v>
      </c>
      <c r="F9" s="11"/>
    </row>
    <row r="10" s="9" customFormat="true" ht="23.1" hidden="false" customHeight="true" outlineLevel="0" collapsed="false">
      <c r="A10" s="5" t="s">
        <v>22</v>
      </c>
      <c r="B10" s="6" t="s">
        <v>23</v>
      </c>
      <c r="C10" s="7" t="n">
        <v>46</v>
      </c>
      <c r="D10" s="7"/>
      <c r="E10" s="7" t="n">
        <f aca="false">C10+D10</f>
        <v>46</v>
      </c>
      <c r="F10" s="11"/>
    </row>
    <row r="11" s="9" customFormat="true" ht="23.1" hidden="false" customHeight="true" outlineLevel="0" collapsed="false">
      <c r="A11" s="5" t="s">
        <v>24</v>
      </c>
      <c r="B11" s="6" t="s">
        <v>25</v>
      </c>
      <c r="C11" s="7" t="n">
        <v>45</v>
      </c>
      <c r="D11" s="7"/>
      <c r="E11" s="7" t="n">
        <f aca="false">C11+D11</f>
        <v>45</v>
      </c>
      <c r="F11" s="11"/>
    </row>
    <row r="12" s="9" customFormat="true" ht="23.1" hidden="false" customHeight="true" outlineLevel="0" collapsed="false">
      <c r="A12" s="5" t="s">
        <v>26</v>
      </c>
      <c r="B12" s="6" t="s">
        <v>27</v>
      </c>
      <c r="C12" s="7" t="n">
        <v>64</v>
      </c>
      <c r="D12" s="7"/>
      <c r="E12" s="7" t="n">
        <f aca="false">C12+D12</f>
        <v>64</v>
      </c>
      <c r="F12" s="8" t="s">
        <v>9</v>
      </c>
    </row>
    <row r="13" s="9" customFormat="true" ht="23.1" hidden="false" customHeight="true" outlineLevel="0" collapsed="false">
      <c r="A13" s="5" t="s">
        <v>28</v>
      </c>
      <c r="B13" s="6" t="s">
        <v>29</v>
      </c>
      <c r="C13" s="7" t="n">
        <v>38</v>
      </c>
      <c r="D13" s="7"/>
      <c r="E13" s="7" t="n">
        <f aca="false">C13+D13</f>
        <v>38</v>
      </c>
      <c r="F13" s="11"/>
    </row>
    <row r="14" s="9" customFormat="true" ht="23.1" hidden="false" customHeight="true" outlineLevel="0" collapsed="false">
      <c r="A14" s="5" t="s">
        <v>30</v>
      </c>
      <c r="B14" s="6" t="s">
        <v>31</v>
      </c>
      <c r="C14" s="7" t="n">
        <v>56</v>
      </c>
      <c r="D14" s="7"/>
      <c r="E14" s="7" t="n">
        <f aca="false">C14+D14</f>
        <v>56</v>
      </c>
      <c r="F14" s="11"/>
    </row>
    <row r="15" s="9" customFormat="true" ht="23.1" hidden="false" customHeight="true" outlineLevel="0" collapsed="false">
      <c r="A15" s="5" t="s">
        <v>32</v>
      </c>
      <c r="B15" s="6" t="s">
        <v>33</v>
      </c>
      <c r="C15" s="7" t="n">
        <v>47</v>
      </c>
      <c r="D15" s="7"/>
      <c r="E15" s="7" t="n">
        <f aca="false">C15+D15</f>
        <v>47</v>
      </c>
      <c r="F15" s="11"/>
    </row>
    <row r="16" s="9" customFormat="true" ht="23.1" hidden="false" customHeight="true" outlineLevel="0" collapsed="false">
      <c r="A16" s="5" t="s">
        <v>34</v>
      </c>
      <c r="B16" s="6" t="s">
        <v>35</v>
      </c>
      <c r="C16" s="7" t="n">
        <v>43</v>
      </c>
      <c r="D16" s="7"/>
      <c r="E16" s="7" t="n">
        <f aca="false">C16+D16</f>
        <v>43</v>
      </c>
      <c r="F16" s="11"/>
    </row>
    <row r="17" s="9" customFormat="true" ht="23.1" hidden="false" customHeight="true" outlineLevel="0" collapsed="false">
      <c r="A17" s="5" t="s">
        <v>36</v>
      </c>
      <c r="B17" s="6" t="s">
        <v>37</v>
      </c>
      <c r="C17" s="7" t="n">
        <v>42</v>
      </c>
      <c r="D17" s="7"/>
      <c r="E17" s="7" t="n">
        <f aca="false">C17+D17</f>
        <v>42</v>
      </c>
      <c r="F17" s="11"/>
    </row>
    <row r="18" s="9" customFormat="true" ht="23.1" hidden="false" customHeight="true" outlineLevel="0" collapsed="false">
      <c r="A18" s="5" t="s">
        <v>38</v>
      </c>
      <c r="B18" s="6" t="s">
        <v>39</v>
      </c>
      <c r="C18" s="8" t="s">
        <v>40</v>
      </c>
      <c r="D18" s="7"/>
      <c r="E18" s="7"/>
      <c r="F18" s="11"/>
    </row>
    <row r="19" s="9" customFormat="true" ht="23.1" hidden="false" customHeight="true" outlineLevel="0" collapsed="false">
      <c r="A19" s="5" t="s">
        <v>41</v>
      </c>
      <c r="B19" s="6" t="s">
        <v>42</v>
      </c>
      <c r="C19" s="8" t="s">
        <v>40</v>
      </c>
      <c r="D19" s="7"/>
      <c r="E19" s="7"/>
      <c r="F19" s="11"/>
    </row>
    <row r="20" s="9" customFormat="true" ht="23.1" hidden="false" customHeight="true" outlineLevel="0" collapsed="false">
      <c r="A20" s="5" t="s">
        <v>43</v>
      </c>
      <c r="B20" s="6" t="s">
        <v>44</v>
      </c>
      <c r="C20" s="7" t="n">
        <v>53</v>
      </c>
      <c r="D20" s="7" t="n">
        <v>10</v>
      </c>
      <c r="E20" s="7" t="n">
        <f aca="false">C20+D20</f>
        <v>63</v>
      </c>
      <c r="F20" s="8" t="s">
        <v>9</v>
      </c>
    </row>
    <row r="21" s="9" customFormat="true" ht="23.1" hidden="false" customHeight="true" outlineLevel="0" collapsed="false">
      <c r="A21" s="5" t="s">
        <v>45</v>
      </c>
      <c r="B21" s="6" t="s">
        <v>46</v>
      </c>
      <c r="C21" s="7" t="n">
        <v>61</v>
      </c>
      <c r="D21" s="7"/>
      <c r="E21" s="7" t="n">
        <f aca="false">C21+D21</f>
        <v>61</v>
      </c>
      <c r="F21" s="8" t="s">
        <v>9</v>
      </c>
    </row>
    <row r="22" s="9" customFormat="true" ht="23.1" hidden="false" customHeight="true" outlineLevel="0" collapsed="false">
      <c r="A22" s="5" t="s">
        <v>47</v>
      </c>
      <c r="B22" s="6" t="s">
        <v>48</v>
      </c>
      <c r="C22" s="7" t="n">
        <v>48</v>
      </c>
      <c r="D22" s="7" t="n">
        <v>10</v>
      </c>
      <c r="E22" s="7" t="n">
        <f aca="false">C22+D22</f>
        <v>58</v>
      </c>
      <c r="F22" s="8" t="s">
        <v>9</v>
      </c>
    </row>
    <row r="23" s="9" customFormat="true" ht="23.1" hidden="false" customHeight="true" outlineLevel="0" collapsed="false">
      <c r="A23" s="5" t="s">
        <v>49</v>
      </c>
      <c r="B23" s="6" t="s">
        <v>50</v>
      </c>
      <c r="C23" s="7" t="n">
        <v>42</v>
      </c>
      <c r="D23" s="7"/>
      <c r="E23" s="7" t="n">
        <f aca="false">C23+D23</f>
        <v>42</v>
      </c>
      <c r="F23" s="11"/>
    </row>
    <row r="24" s="9" customFormat="true" ht="23.1" hidden="false" customHeight="true" outlineLevel="0" collapsed="false">
      <c r="A24" s="5" t="s">
        <v>51</v>
      </c>
      <c r="B24" s="6" t="s">
        <v>52</v>
      </c>
      <c r="C24" s="7" t="n">
        <v>42</v>
      </c>
      <c r="D24" s="7"/>
      <c r="E24" s="7" t="n">
        <f aca="false">C24+D24</f>
        <v>42</v>
      </c>
      <c r="F24" s="11"/>
    </row>
    <row r="25" s="9" customFormat="true" ht="23.1" hidden="false" customHeight="true" outlineLevel="0" collapsed="false">
      <c r="A25" s="5" t="s">
        <v>53</v>
      </c>
      <c r="B25" s="6" t="s">
        <v>54</v>
      </c>
      <c r="C25" s="7" t="n">
        <v>43</v>
      </c>
      <c r="D25" s="7"/>
      <c r="E25" s="7" t="n">
        <f aca="false">C25+D25</f>
        <v>43</v>
      </c>
      <c r="F25" s="11"/>
    </row>
    <row r="26" s="9" customFormat="true" ht="23.1" hidden="false" customHeight="true" outlineLevel="0" collapsed="false">
      <c r="A26" s="5" t="s">
        <v>55</v>
      </c>
      <c r="B26" s="6" t="s">
        <v>56</v>
      </c>
      <c r="C26" s="7" t="n">
        <v>39</v>
      </c>
      <c r="D26" s="7"/>
      <c r="E26" s="7" t="n">
        <f aca="false">C26+D26</f>
        <v>39</v>
      </c>
      <c r="F26" s="11"/>
    </row>
    <row r="27" s="9" customFormat="true" ht="23.1" hidden="false" customHeight="true" outlineLevel="0" collapsed="false">
      <c r="A27" s="5" t="s">
        <v>57</v>
      </c>
      <c r="B27" s="6" t="s">
        <v>58</v>
      </c>
      <c r="C27" s="7" t="n">
        <v>27</v>
      </c>
      <c r="D27" s="7"/>
      <c r="E27" s="7" t="n">
        <f aca="false">C27+D27</f>
        <v>27</v>
      </c>
      <c r="F27" s="11"/>
    </row>
    <row r="28" s="9" customFormat="true" ht="23.1" hidden="false" customHeight="true" outlineLevel="0" collapsed="false">
      <c r="A28" s="5" t="s">
        <v>59</v>
      </c>
      <c r="B28" s="6" t="s">
        <v>60</v>
      </c>
      <c r="C28" s="7" t="n">
        <v>59</v>
      </c>
      <c r="D28" s="7" t="n">
        <v>10</v>
      </c>
      <c r="E28" s="7" t="n">
        <f aca="false">C28+D28</f>
        <v>69</v>
      </c>
      <c r="F28" s="8" t="s">
        <v>9</v>
      </c>
    </row>
    <row r="29" s="9" customFormat="true" ht="23.1" hidden="false" customHeight="true" outlineLevel="0" collapsed="false">
      <c r="A29" s="5" t="s">
        <v>61</v>
      </c>
      <c r="B29" s="6" t="s">
        <v>62</v>
      </c>
      <c r="C29" s="7" t="n">
        <v>56</v>
      </c>
      <c r="D29" s="7"/>
      <c r="E29" s="7" t="n">
        <f aca="false">C29+D29</f>
        <v>56</v>
      </c>
      <c r="F29" s="11"/>
    </row>
    <row r="30" s="9" customFormat="true" ht="23.1" hidden="false" customHeight="true" outlineLevel="0" collapsed="false">
      <c r="A30" s="5" t="s">
        <v>63</v>
      </c>
      <c r="B30" s="6" t="s">
        <v>64</v>
      </c>
      <c r="C30" s="7" t="n">
        <v>44</v>
      </c>
      <c r="D30" s="7"/>
      <c r="E30" s="7" t="n">
        <f aca="false">C30+D30</f>
        <v>44</v>
      </c>
      <c r="F30" s="11"/>
    </row>
    <row r="31" s="9" customFormat="true" ht="23.1" hidden="false" customHeight="true" outlineLevel="0" collapsed="false">
      <c r="A31" s="5" t="s">
        <v>65</v>
      </c>
      <c r="B31" s="6" t="s">
        <v>66</v>
      </c>
      <c r="C31" s="7" t="n">
        <v>56</v>
      </c>
      <c r="D31" s="7"/>
      <c r="E31" s="7" t="n">
        <f aca="false">C31+D31</f>
        <v>56</v>
      </c>
      <c r="F31" s="11"/>
    </row>
    <row r="32" s="9" customFormat="true" ht="23.1" hidden="false" customHeight="true" outlineLevel="0" collapsed="false">
      <c r="A32" s="5" t="s">
        <v>67</v>
      </c>
      <c r="B32" s="6" t="s">
        <v>68</v>
      </c>
      <c r="C32" s="7" t="n">
        <v>31</v>
      </c>
      <c r="D32" s="7"/>
      <c r="E32" s="7" t="n">
        <f aca="false">C32+D32</f>
        <v>31</v>
      </c>
      <c r="F32" s="11"/>
    </row>
    <row r="33" s="9" customFormat="true" ht="23.1" hidden="false" customHeight="true" outlineLevel="0" collapsed="false">
      <c r="A33" s="5" t="s">
        <v>69</v>
      </c>
      <c r="B33" s="6" t="s">
        <v>70</v>
      </c>
      <c r="C33" s="7" t="n">
        <v>56</v>
      </c>
      <c r="D33" s="7"/>
      <c r="E33" s="7" t="n">
        <f aca="false">C33+D33</f>
        <v>56</v>
      </c>
      <c r="F33" s="11"/>
    </row>
    <row r="34" s="9" customFormat="true" ht="23.1" hidden="false" customHeight="true" outlineLevel="0" collapsed="false">
      <c r="A34" s="5" t="s">
        <v>71</v>
      </c>
      <c r="B34" s="6" t="s">
        <v>72</v>
      </c>
      <c r="C34" s="7" t="n">
        <v>51</v>
      </c>
      <c r="D34" s="7" t="n">
        <v>10</v>
      </c>
      <c r="E34" s="7" t="n">
        <f aca="false">C34+D34</f>
        <v>61</v>
      </c>
      <c r="F34" s="8" t="s">
        <v>9</v>
      </c>
    </row>
    <row r="35" s="9" customFormat="true" ht="23.1" hidden="false" customHeight="true" outlineLevel="0" collapsed="false">
      <c r="A35" s="5" t="s">
        <v>73</v>
      </c>
      <c r="B35" s="6" t="s">
        <v>74</v>
      </c>
      <c r="C35" s="7" t="n">
        <v>55</v>
      </c>
      <c r="D35" s="7" t="n">
        <v>10</v>
      </c>
      <c r="E35" s="7" t="n">
        <f aca="false">C35+D35</f>
        <v>65</v>
      </c>
      <c r="F35" s="8" t="s">
        <v>9</v>
      </c>
    </row>
    <row r="36" s="9" customFormat="true" ht="23.1" hidden="false" customHeight="true" outlineLevel="0" collapsed="false">
      <c r="A36" s="5" t="s">
        <v>75</v>
      </c>
      <c r="B36" s="6" t="s">
        <v>76</v>
      </c>
      <c r="C36" s="8" t="s">
        <v>40</v>
      </c>
      <c r="D36" s="7"/>
      <c r="E36" s="7"/>
      <c r="F36" s="11"/>
    </row>
    <row r="37" s="9" customFormat="true" ht="23.1" hidden="false" customHeight="true" outlineLevel="0" collapsed="false">
      <c r="A37" s="5" t="s">
        <v>77</v>
      </c>
      <c r="B37" s="6" t="s">
        <v>78</v>
      </c>
      <c r="C37" s="7" t="n">
        <v>41</v>
      </c>
      <c r="D37" s="7" t="n">
        <v>10</v>
      </c>
      <c r="E37" s="7" t="n">
        <f aca="false">C37+D37</f>
        <v>51</v>
      </c>
      <c r="F37" s="11"/>
    </row>
    <row r="38" s="9" customFormat="true" ht="23.1" hidden="false" customHeight="true" outlineLevel="0" collapsed="false">
      <c r="A38" s="5" t="s">
        <v>79</v>
      </c>
      <c r="B38" s="10" t="s">
        <v>80</v>
      </c>
      <c r="C38" s="7" t="n">
        <v>50</v>
      </c>
      <c r="D38" s="7"/>
      <c r="E38" s="7" t="n">
        <f aca="false">C38+D38</f>
        <v>50</v>
      </c>
      <c r="F38" s="11"/>
    </row>
  </sheetData>
  <mergeCells count="1">
    <mergeCell ref="A1:F1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0:56:38Z</dcterms:created>
  <dc:creator>Administrator</dc:creator>
  <dc:description/>
  <dc:language>en-US</dc:language>
  <cp:lastModifiedBy>Administrator</cp:lastModifiedBy>
  <cp:lastPrinted>2018-05-19T09:13:04Z</cp:lastPrinted>
  <dcterms:modified xsi:type="dcterms:W3CDTF">2018-05-19T09:25:26Z</dcterms:modified>
  <cp:revision>0</cp:revision>
  <dc:subject/>
  <dc:title/>
</cp:coreProperties>
</file>