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elxkw" sheetId="1" state="hidden" r:id="rId2"/>
    <sheet name="附件1" sheetId="2" state="visible" r:id="rId3"/>
  </sheets>
  <definedNames>
    <definedName function="false" hidden="false" localSheetId="1" name="_xlnm.Print_Titles" vbProcedure="false">附件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65">
  <si>
    <r>
      <rPr>
        <sz val="11"/>
        <rFont val="Noto Sans"/>
        <family val="2"/>
      </rPr>
      <t xml:space="preserve">附件</t>
    </r>
    <r>
      <rPr>
        <sz val="11"/>
        <rFont val="宋体"/>
        <family val="0"/>
        <charset val="134"/>
      </rPr>
      <t xml:space="preserve">2</t>
    </r>
    <r>
      <rPr>
        <sz val="11"/>
        <rFont val="Noto Sans"/>
        <family val="2"/>
      </rPr>
      <t xml:space="preserve">：</t>
    </r>
  </si>
  <si>
    <r>
      <rPr>
        <sz val="16"/>
        <rFont val="方正小标宋简体"/>
        <family val="4"/>
        <charset val="134"/>
      </rPr>
      <t xml:space="preserve">2018</t>
    </r>
    <r>
      <rPr>
        <sz val="16"/>
        <rFont val="Noto Sans"/>
        <family val="2"/>
      </rPr>
      <t xml:space="preserve">年东坡区事业单位考核招聘高层次和紧缺专业技术人才岗位和条件一览表</t>
    </r>
  </si>
  <si>
    <t xml:space="preserve">序号</t>
  </si>
  <si>
    <t xml:space="preserve">招聘单位</t>
  </si>
  <si>
    <t xml:space="preserve">主管部门</t>
  </si>
  <si>
    <t xml:space="preserve">经费渠道</t>
  </si>
  <si>
    <t xml:space="preserve">岗位类别</t>
  </si>
  <si>
    <t xml:space="preserve">岗位代码</t>
  </si>
  <si>
    <t xml:space="preserve">岗位名称</t>
  </si>
  <si>
    <t xml:space="preserve">招聘名额</t>
  </si>
  <si>
    <t xml:space="preserve">招聘范围</t>
  </si>
  <si>
    <t xml:space="preserve">招聘对象</t>
  </si>
  <si>
    <t xml:space="preserve">招聘岗位资格条件</t>
  </si>
  <si>
    <t xml:space="preserve">备注</t>
  </si>
  <si>
    <t xml:space="preserve">学历要求</t>
  </si>
  <si>
    <t xml:space="preserve">学位要求</t>
  </si>
  <si>
    <t xml:space="preserve">年龄</t>
  </si>
  <si>
    <t xml:space="preserve">学科或专业</t>
  </si>
  <si>
    <t xml:space="preserve">职称（执业）资格</t>
  </si>
  <si>
    <t xml:space="preserve">其他</t>
  </si>
  <si>
    <t xml:space="preserve">眉山“中国泡菜城”管理委员会下属企业服务中心</t>
  </si>
  <si>
    <t xml:space="preserve">眉山“中国泡菜城”管理委员会</t>
  </si>
  <si>
    <t xml:space="preserve">核定收支定额定项补助</t>
  </si>
  <si>
    <t xml:space="preserve">专业技术岗位</t>
  </si>
  <si>
    <t xml:space="preserve">技术人员</t>
  </si>
  <si>
    <t xml:space="preserve">全国</t>
  </si>
  <si>
    <t xml:space="preserve">全日制普通高校应往届硕博毕业生，国家承认学历的相当层次的国外留学人员</t>
  </si>
  <si>
    <t xml:space="preserve">全日制研究生及以上</t>
  </si>
  <si>
    <t xml:space="preserve">硕士及以上</t>
  </si>
  <si>
    <r>
      <rPr>
        <sz val="9"/>
        <rFont val="宋体"/>
        <family val="0"/>
        <charset val="134"/>
      </rPr>
      <t xml:space="preserve">35</t>
    </r>
    <r>
      <rPr>
        <sz val="9"/>
        <rFont val="Noto Sans"/>
        <family val="2"/>
      </rPr>
      <t xml:space="preserve">周岁及以下</t>
    </r>
  </si>
  <si>
    <t xml:space="preserve">化学工程专业</t>
  </si>
  <si>
    <t xml:space="preserve">眉山经济开发区新区管理委员下属项目服务中心</t>
  </si>
  <si>
    <t xml:space="preserve">眉山经济开发区新区管理委员</t>
  </si>
  <si>
    <t xml:space="preserve">生物化学与分子生物学专业、化学专业、化学工程专业、细胞生物学专业</t>
  </si>
  <si>
    <t xml:space="preserve">眉山机械产业园区管理委员下属土地储备服务中心</t>
  </si>
  <si>
    <t xml:space="preserve">眉山机械产业园区管理委员</t>
  </si>
  <si>
    <t xml:space="preserve">材料工程专业、土木工程专业</t>
  </si>
  <si>
    <t xml:space="preserve">眉山机械产业园区管理委员下属项目服务中心</t>
  </si>
  <si>
    <t xml:space="preserve">公共管理专业</t>
  </si>
  <si>
    <t xml:space="preserve">东坡区统筹城乡及农业产业化办公室</t>
  </si>
  <si>
    <t xml:space="preserve">东坡区委农村工作领导小组办公室</t>
  </si>
  <si>
    <t xml:space="preserve">农村与区域发展专业</t>
  </si>
  <si>
    <t xml:space="preserve">东坡区农业科技教育与质量管理站</t>
  </si>
  <si>
    <t xml:space="preserve">东坡区农业局</t>
  </si>
  <si>
    <t xml:space="preserve">植物学专业、植物病理学专业</t>
  </si>
  <si>
    <t xml:space="preserve">东坡区种子管理站</t>
  </si>
  <si>
    <t xml:space="preserve">作物遗传育种专业</t>
  </si>
  <si>
    <t xml:space="preserve">东坡区经济作物站</t>
  </si>
  <si>
    <t xml:space="preserve">作物遗传育种专业、烟草学专业</t>
  </si>
  <si>
    <t xml:space="preserve">东坡区三苏镇畜牧兽医站</t>
  </si>
  <si>
    <t xml:space="preserve">东坡区畜牧兽医局</t>
  </si>
  <si>
    <t xml:space="preserve">预防兽医学专业</t>
  </si>
  <si>
    <t xml:space="preserve">东坡区中心城区畜牧兽医站</t>
  </si>
  <si>
    <t xml:space="preserve">动物营养与饲料科学专业、基础兽医学专业</t>
  </si>
  <si>
    <t xml:space="preserve">东坡区食品药品检验检测中心</t>
  </si>
  <si>
    <t xml:space="preserve">东坡区食品药品监督管理局</t>
  </si>
  <si>
    <t xml:space="preserve">食品加工与安全专业、化学专业</t>
  </si>
  <si>
    <t xml:space="preserve">东坡区林业生产服务站</t>
  </si>
  <si>
    <t xml:space="preserve">东坡区林业局</t>
  </si>
  <si>
    <t xml:space="preserve">林业工程专业、林业专业、园艺专业</t>
  </si>
  <si>
    <t xml:space="preserve">东坡区思蒙林业站</t>
  </si>
  <si>
    <t xml:space="preserve">风景园林专业</t>
  </si>
  <si>
    <t xml:space="preserve">东坡区多悦林业站</t>
  </si>
  <si>
    <t xml:space="preserve">植物学专业</t>
  </si>
  <si>
    <t xml:space="preserve">合计</t>
  </si>
</sst>
</file>

<file path=xl/styles.xml><?xml version="1.0" encoding="utf-8"?>
<styleSheet xmlns="http://schemas.openxmlformats.org/spreadsheetml/2006/main">
  <numFmts count="31">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_-\¥* #,##0.00_-;&quot;-¥&quot;* #,##0.00_-;_-\¥* \-??_-;_-@_-"/>
  </numFmts>
  <fonts count="57">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b val="true"/>
      <sz val="11"/>
      <color rgb="FFFF9900"/>
      <name val="宋体"/>
      <family val="0"/>
      <charset val="134"/>
    </font>
    <font>
      <b val="true"/>
      <sz val="11"/>
      <color rgb="FFFFFFFF"/>
      <name val="宋体"/>
      <family val="0"/>
      <charset val="134"/>
    </font>
    <font>
      <b val="true"/>
      <sz val="10"/>
      <name val="MS Sans Serif"/>
      <family val="2"/>
    </font>
    <font>
      <sz val="10"/>
      <name val="Times New Roman"/>
      <family val="1"/>
    </font>
    <font>
      <sz val="10"/>
      <name val="MS Sans Serif"/>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2"/>
      <name val="Arial"/>
      <family val="2"/>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b val="true"/>
      <sz val="11"/>
      <color rgb="FF333333"/>
      <name val="宋体"/>
      <family val="0"/>
      <charset val="134"/>
    </font>
    <font>
      <b val="true"/>
      <sz val="10"/>
      <name val="Times New Roman"/>
      <family val="1"/>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0"/>
      <name val="楷体"/>
      <family val="3"/>
      <charset val="134"/>
    </font>
    <font>
      <b val="true"/>
      <sz val="9"/>
      <name val="Arial"/>
      <family val="2"/>
    </font>
    <font>
      <b val="true"/>
      <sz val="10"/>
      <name val="Arial"/>
      <family val="2"/>
    </font>
    <font>
      <sz val="12"/>
      <color rgb="FF008000"/>
      <name val="宋体"/>
      <family val="0"/>
      <charset val="134"/>
    </font>
    <font>
      <sz val="12"/>
      <color rgb="FF800000"/>
      <name val="宋体"/>
      <family val="0"/>
      <charset val="134"/>
    </font>
    <font>
      <sz val="12"/>
      <color rgb="FF80008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sz val="12"/>
      <name val="仿宋_GB2312"/>
      <family val="3"/>
      <charset val="134"/>
    </font>
    <font>
      <sz val="10"/>
      <name val="仿宋_GB2312"/>
      <family val="3"/>
      <charset val="134"/>
    </font>
    <font>
      <sz val="9"/>
      <name val="仿宋_GB2312"/>
      <family val="3"/>
      <charset val="134"/>
    </font>
    <font>
      <sz val="11"/>
      <name val="Noto Sans"/>
      <family val="2"/>
    </font>
    <font>
      <sz val="11"/>
      <name val="宋体"/>
      <family val="0"/>
      <charset val="134"/>
    </font>
    <font>
      <sz val="16"/>
      <name val="方正小标宋简体"/>
      <family val="4"/>
      <charset val="134"/>
    </font>
    <font>
      <sz val="16"/>
      <name val="Noto Sans"/>
      <family val="2"/>
    </font>
    <font>
      <b val="true"/>
      <sz val="9"/>
      <name val="Noto Sans"/>
      <family val="2"/>
    </font>
    <font>
      <sz val="9"/>
      <name val="宋体"/>
      <family val="0"/>
      <charset val="134"/>
    </font>
    <font>
      <sz val="9"/>
      <name val="Noto Sans"/>
      <family val="2"/>
    </font>
    <font>
      <sz val="9"/>
      <color rgb="FF000000"/>
      <name val="Noto Sans"/>
      <family val="2"/>
    </font>
  </fonts>
  <fills count="33">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s>
  <cellStyleXfs count="8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center" vertical="bottom" textRotation="0" wrapText="true" indent="0" shrinkToFit="false"/>
      <protection locked="false" hidden="false"/>
    </xf>
    <xf numFmtId="164" fontId="11" fillId="0" borderId="0" applyFont="true" applyBorder="true" applyAlignment="true" applyProtection="true">
      <alignment horizontal="center" vertical="bottom" textRotation="0" wrapText="true" indent="0" shrinkToFit="false"/>
      <protection locked="false" hidden="false"/>
    </xf>
    <xf numFmtId="164" fontId="12" fillId="3" borderId="0" applyFont="true" applyBorder="false" applyAlignment="true" applyProtection="false">
      <alignment horizontal="general" vertical="center" textRotation="0" wrapText="false" indent="0" shrinkToFit="false"/>
    </xf>
    <xf numFmtId="164" fontId="13" fillId="20" borderId="1" applyFont="true" applyBorder="true" applyAlignment="true" applyProtection="false">
      <alignment horizontal="general" vertical="center" textRotation="0" wrapText="false" indent="0" shrinkToFit="false"/>
    </xf>
    <xf numFmtId="164" fontId="14" fillId="21" borderId="2"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6" fillId="0" borderId="0" applyFont="true" applyBorder="true" applyAlignment="true" applyProtection="true">
      <alignment horizontal="general" vertical="bottom" textRotation="0" wrapText="false" indent="0" shrinkToFit="false"/>
      <protection locked="true" hidden="false"/>
    </xf>
    <xf numFmtId="167" fontId="1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6" fillId="0" borderId="0" applyFont="true" applyBorder="true" applyAlignment="true" applyProtection="true">
      <alignment horizontal="general" vertical="bottom" textRotation="0" wrapText="false" indent="0" shrinkToFit="false"/>
      <protection locked="true" hidden="false"/>
    </xf>
    <xf numFmtId="170" fontId="16"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7"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general" vertical="bottom" textRotation="0" wrapText="false" indent="0" shrinkToFit="false"/>
      <protection locked="true" hidden="false"/>
    </xf>
    <xf numFmtId="173" fontId="16" fillId="0" borderId="0" applyFont="true" applyBorder="true" applyAlignment="true" applyProtection="true">
      <alignment horizontal="general" vertical="bottom" textRotation="0" wrapText="false" indent="0" shrinkToFit="false"/>
      <protection locked="true" hidden="false"/>
    </xf>
    <xf numFmtId="173"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20" fillId="20" borderId="0" applyFont="true" applyBorder="false" applyAlignment="true" applyProtection="false">
      <alignment horizontal="general" vertical="center" textRotation="0" wrapText="false" indent="0" shrinkToFit="false"/>
    </xf>
    <xf numFmtId="164" fontId="20" fillId="20" borderId="0" applyFont="true" applyBorder="false" applyAlignment="true" applyProtection="false">
      <alignment horizontal="general" vertical="center" textRotation="0" wrapText="false" indent="0" shrinkToFit="false"/>
    </xf>
    <xf numFmtId="164" fontId="21" fillId="0" borderId="3" applyFont="true" applyBorder="true" applyAlignment="true" applyProtection="false">
      <alignment horizontal="general" vertical="center" textRotation="0" wrapText="false" indent="0" shrinkToFit="false"/>
    </xf>
    <xf numFmtId="164" fontId="21" fillId="0" borderId="3" applyFont="true" applyBorder="true" applyAlignment="true" applyProtection="false">
      <alignment horizontal="general" vertical="center" textRotation="0" wrapText="false" indent="0" shrinkToFit="false"/>
    </xf>
    <xf numFmtId="164" fontId="21" fillId="0" borderId="4" applyFont="true" applyBorder="true" applyAlignment="true" applyProtection="true">
      <alignment horizontal="left" vertical="center" textRotation="0" wrapText="false" indent="0" shrinkToFit="false"/>
      <protection locked="true" hidden="false"/>
    </xf>
    <xf numFmtId="164" fontId="21" fillId="0" borderId="4" applyFont="true" applyBorder="true" applyAlignment="true" applyProtection="true">
      <alignment horizontal="left" vertical="center" textRotation="0" wrapText="false" indent="0" shrinkToFit="false"/>
      <protection locked="true" hidden="false"/>
    </xf>
    <xf numFmtId="164" fontId="22" fillId="0" borderId="5"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4" fillId="0" borderId="7" applyFont="true" applyBorder="tru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7" borderId="1" applyFont="true" applyBorder="tru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74" fontId="26" fillId="25" borderId="0" applyFont="true" applyBorder="true" applyAlignment="true" applyProtection="true">
      <alignment horizontal="general" vertical="bottom" textRotation="0" wrapText="false" indent="0" shrinkToFit="false"/>
      <protection locked="true" hidden="false"/>
    </xf>
    <xf numFmtId="174" fontId="26" fillId="25" borderId="0" applyFont="true" applyBorder="true" applyAlignment="true" applyProtection="true">
      <alignment horizontal="general" vertical="bottom" textRotation="0" wrapText="false" indent="0" shrinkToFit="false"/>
      <protection locked="true" hidden="false"/>
    </xf>
    <xf numFmtId="164" fontId="27" fillId="0" borderId="8" applyFont="true" applyBorder="true" applyAlignment="true" applyProtection="false">
      <alignment horizontal="general" vertical="center" textRotation="0" wrapText="false" indent="0" shrinkToFit="false"/>
    </xf>
    <xf numFmtId="174" fontId="28" fillId="26" borderId="0" applyFont="true" applyBorder="true" applyAlignment="true" applyProtection="true">
      <alignment horizontal="general" vertical="bottom" textRotation="0" wrapText="false" indent="0" shrinkToFit="false"/>
      <protection locked="true" hidden="false"/>
    </xf>
    <xf numFmtId="174" fontId="28" fillId="26"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29" fillId="27"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80" fontId="30" fillId="0" borderId="0" applyFont="true" applyBorder="true" applyAlignment="true" applyProtection="true">
      <alignment horizontal="general" vertical="bottom" textRotation="0" wrapText="false" indent="0" shrinkToFit="false"/>
      <protection locked="true" hidden="false"/>
    </xf>
    <xf numFmtId="180" fontId="30" fillId="0" borderId="0" applyFont="true" applyBorder="true" applyAlignment="true" applyProtection="true">
      <alignment horizontal="general" vertical="bottom" textRotation="0" wrapText="false" indent="0" shrinkToFit="false"/>
      <protection locked="true" hidden="false"/>
    </xf>
    <xf numFmtId="181" fontId="7" fillId="0" borderId="0" applyFont="true" applyBorder="true" applyAlignment="true" applyProtection="true">
      <alignment horizontal="general" vertical="bottom" textRotation="0" wrapText="false" indent="0" shrinkToFit="false"/>
      <protection locked="true" hidden="false"/>
    </xf>
    <xf numFmtId="181"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19" borderId="9" applyFont="true" applyBorder="true" applyAlignment="true" applyProtection="false">
      <alignment horizontal="general" vertical="center" textRotation="0" wrapText="false" indent="0" shrinkToFit="false"/>
    </xf>
    <xf numFmtId="164" fontId="31" fillId="20" borderId="10" applyFont="true" applyBorder="true" applyAlignment="true" applyProtection="false">
      <alignment horizontal="general" vertical="center" textRotation="0" wrapText="false" indent="0" shrinkToFit="false"/>
    </xf>
    <xf numFmtId="182" fontId="11" fillId="0" borderId="0" applyFont="true" applyBorder="true" applyAlignment="true" applyProtection="true">
      <alignment horizontal="center" vertical="bottom" textRotation="0" wrapText="true" indent="0" shrinkToFit="false"/>
      <protection locked="false" hidden="false"/>
    </xf>
    <xf numFmtId="182" fontId="11"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5" fillId="0" borderId="11" applyFont="true" applyBorder="true" applyAlignment="true" applyProtection="true">
      <alignment horizontal="center" vertical="bottom" textRotation="0" wrapText="false" indent="0" shrinkToFit="false"/>
      <protection locked="true" hidden="false"/>
    </xf>
    <xf numFmtId="164" fontId="15" fillId="0" borderId="11"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32" fillId="29" borderId="12" applyFont="true" applyBorder="true" applyAlignment="true" applyProtection="true">
      <alignment horizontal="general" vertical="bottom" textRotation="0" wrapText="false" indent="0" shrinkToFit="false"/>
      <protection locked="false" hidden="false"/>
    </xf>
    <xf numFmtId="164" fontId="32" fillId="29" borderId="12" applyFont="true" applyBorder="true" applyAlignment="true" applyProtection="true">
      <alignment horizontal="general" vertical="bottom" textRotation="0" wrapText="false" indent="0" shrinkToFit="false"/>
      <protection locked="fals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29" borderId="12" applyFont="true" applyBorder="true" applyAlignment="true" applyProtection="true">
      <alignment horizontal="general" vertical="bottom" textRotation="0" wrapText="false" indent="0" shrinkToFit="false"/>
      <protection locked="false" hidden="false"/>
    </xf>
    <xf numFmtId="164" fontId="32" fillId="29" borderId="12" applyFont="true" applyBorder="true" applyAlignment="true" applyProtection="true">
      <alignment horizontal="general" vertical="bottom" textRotation="0" wrapText="false" indent="0" shrinkToFit="false"/>
      <protection locked="false" hidden="false"/>
    </xf>
    <xf numFmtId="164" fontId="32" fillId="29" borderId="12" applyFont="true" applyBorder="true" applyAlignment="true" applyProtection="true">
      <alignment horizontal="general" vertical="bottom" textRotation="0" wrapText="false" indent="0" shrinkToFit="false"/>
      <protection locked="false" hidden="false"/>
    </xf>
    <xf numFmtId="164" fontId="32" fillId="29" borderId="12"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true" applyProtection="false">
      <alignment horizontal="general" vertical="center" textRotation="0" wrapText="false" indent="0" shrinkToFit="false"/>
    </xf>
    <xf numFmtId="164" fontId="35" fillId="0" borderId="13" applyFont="true" applyBorder="tru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0" borderId="14" applyFont="true" applyBorder="true" applyAlignment="true" applyProtection="false">
      <alignment horizontal="left" vertical="bottom"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7" fillId="0" borderId="15" applyFont="true" applyBorder="true" applyAlignment="true" applyProtection="false">
      <alignment horizontal="left" vertical="bottom" textRotation="0" wrapText="false" indent="0" shrinkToFit="false"/>
    </xf>
    <xf numFmtId="164" fontId="7" fillId="0" borderId="15" applyFont="true" applyBorder="true" applyAlignment="true" applyProtection="false">
      <alignment horizontal="left" vertical="bottom"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40" fillId="4" borderId="0" applyFont="true" applyBorder="false" applyAlignment="true" applyProtection="false">
      <alignment horizontal="general" vertical="center" textRotation="0" wrapText="false" indent="0" shrinkToFit="false"/>
    </xf>
    <xf numFmtId="164" fontId="40" fillId="4" borderId="0" applyFont="true" applyBorder="false" applyAlignment="true" applyProtection="false">
      <alignment horizontal="general" vertical="center" textRotation="0" wrapText="false" indent="0" shrinkToFit="false"/>
    </xf>
    <xf numFmtId="164" fontId="40" fillId="4" borderId="0" applyFont="true" applyBorder="false" applyAlignment="true" applyProtection="false">
      <alignment horizontal="general" vertical="center" textRotation="0" wrapText="false" indent="0" shrinkToFit="false"/>
    </xf>
    <xf numFmtId="164" fontId="40" fillId="4" borderId="0" applyFont="true" applyBorder="false" applyAlignment="true" applyProtection="false">
      <alignment horizontal="general" vertical="center" textRotation="0" wrapText="false" indent="0" shrinkToFit="false"/>
    </xf>
    <xf numFmtId="164" fontId="40" fillId="4" borderId="0" applyFont="true" applyBorder="false" applyAlignment="true" applyProtection="false">
      <alignment horizontal="general" vertical="center" textRotation="0" wrapText="false" indent="0" shrinkToFit="false"/>
    </xf>
    <xf numFmtId="164" fontId="40" fillId="4" borderId="0" applyFont="true" applyBorder="false" applyAlignment="true" applyProtection="false">
      <alignment horizontal="general" vertical="center" textRotation="0" wrapText="false" indent="0" shrinkToFit="false"/>
    </xf>
    <xf numFmtId="164" fontId="40"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40" fillId="4" borderId="0" applyFont="true" applyBorder="false" applyAlignment="true" applyProtection="false">
      <alignment horizontal="general" vertical="center" textRotation="0" wrapText="false" indent="0" shrinkToFit="false"/>
    </xf>
    <xf numFmtId="164" fontId="40"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40"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40" fillId="4" borderId="0" applyFont="true" applyBorder="false" applyAlignment="true" applyProtection="false">
      <alignment horizontal="general" vertical="center" textRotation="0" wrapText="false" indent="0" shrinkToFit="false"/>
    </xf>
    <xf numFmtId="164" fontId="40" fillId="4" borderId="0" applyFont="true" applyBorder="false" applyAlignment="true" applyProtection="false">
      <alignment horizontal="general" vertical="center" textRotation="0" wrapText="false" indent="0" shrinkToFit="false"/>
    </xf>
    <xf numFmtId="164" fontId="40" fillId="4" borderId="0" applyFont="true" applyBorder="false" applyAlignment="true" applyProtection="false">
      <alignment horizontal="general" vertical="center" textRotation="0" wrapText="false" indent="0" shrinkToFit="false"/>
    </xf>
    <xf numFmtId="164" fontId="40" fillId="4" borderId="0" applyFont="true" applyBorder="false" applyAlignment="true" applyProtection="false">
      <alignment horizontal="general" vertical="center" textRotation="0" wrapText="false" indent="0" shrinkToFit="false"/>
    </xf>
    <xf numFmtId="164" fontId="40" fillId="4" borderId="0" applyFont="true" applyBorder="false" applyAlignment="true" applyProtection="false">
      <alignment horizontal="general" vertical="center" textRotation="0" wrapText="false" indent="0" shrinkToFit="false"/>
    </xf>
    <xf numFmtId="164" fontId="40" fillId="4"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2" fillId="3" borderId="0" applyFont="true" applyBorder="false" applyAlignment="true" applyProtection="false">
      <alignment horizontal="general" vertical="center" textRotation="0" wrapText="false" indent="0" shrinkToFit="false"/>
    </xf>
    <xf numFmtId="164" fontId="4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2" fillId="3" borderId="0" applyFont="true" applyBorder="false" applyAlignment="true" applyProtection="false">
      <alignment horizontal="general" vertical="center" textRotation="0" wrapText="false" indent="0" shrinkToFit="false"/>
    </xf>
    <xf numFmtId="164" fontId="42" fillId="3" borderId="0" applyFont="true" applyBorder="false" applyAlignment="true" applyProtection="false">
      <alignment horizontal="general" vertical="center" textRotation="0" wrapText="false" indent="0" shrinkToFit="false"/>
    </xf>
    <xf numFmtId="164" fontId="42" fillId="3" borderId="0" applyFont="true" applyBorder="false" applyAlignment="true" applyProtection="false">
      <alignment horizontal="general" vertical="center" textRotation="0" wrapText="false" indent="0" shrinkToFit="false"/>
    </xf>
    <xf numFmtId="164" fontId="42" fillId="3" borderId="0" applyFont="true" applyBorder="false" applyAlignment="true" applyProtection="false">
      <alignment horizontal="general" vertical="center" textRotation="0" wrapText="false" indent="0" shrinkToFit="false"/>
    </xf>
    <xf numFmtId="164" fontId="42" fillId="3" borderId="0" applyFont="true" applyBorder="false" applyAlignment="true" applyProtection="false">
      <alignment horizontal="general" vertical="center" textRotation="0" wrapText="false" indent="0" shrinkToFit="false"/>
    </xf>
    <xf numFmtId="164" fontId="4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3" fillId="30" borderId="0" applyFont="true" applyBorder="false" applyAlignment="true" applyProtection="false">
      <alignment horizontal="general" vertical="center" textRotation="0" wrapText="false" indent="0" shrinkToFit="false"/>
    </xf>
    <xf numFmtId="164" fontId="43" fillId="30" borderId="0" applyFont="true" applyBorder="false" applyAlignment="true" applyProtection="false">
      <alignment horizontal="general" vertical="center" textRotation="0" wrapText="false" indent="0" shrinkToFit="false"/>
    </xf>
    <xf numFmtId="164" fontId="43" fillId="30" borderId="0" applyFont="true" applyBorder="false" applyAlignment="true" applyProtection="false">
      <alignment horizontal="general" vertical="center" textRotation="0" wrapText="false" indent="0" shrinkToFit="false"/>
    </xf>
    <xf numFmtId="164" fontId="43" fillId="31" borderId="0" applyFont="true" applyBorder="false" applyAlignment="true" applyProtection="false">
      <alignment horizontal="general" vertical="center" textRotation="0" wrapText="false" indent="0" shrinkToFit="false"/>
    </xf>
    <xf numFmtId="164" fontId="43" fillId="31" borderId="0" applyFont="true" applyBorder="false" applyAlignment="true" applyProtection="false">
      <alignment horizontal="general" vertical="center" textRotation="0" wrapText="false" indent="0" shrinkToFit="false"/>
    </xf>
    <xf numFmtId="164" fontId="43" fillId="31" borderId="0" applyFont="true" applyBorder="false" applyAlignment="true" applyProtection="false">
      <alignment horizontal="general" vertical="center" textRotation="0" wrapText="false" indent="0" shrinkToFit="false"/>
    </xf>
    <xf numFmtId="164" fontId="43" fillId="32" borderId="0" applyFont="true" applyBorder="false" applyAlignment="true" applyProtection="false">
      <alignment horizontal="general" vertical="center" textRotation="0" wrapText="false" indent="0" shrinkToFit="false"/>
    </xf>
    <xf numFmtId="164" fontId="43" fillId="32" borderId="0" applyFont="true" applyBorder="false" applyAlignment="true" applyProtection="false">
      <alignment horizontal="general" vertical="center" textRotation="0" wrapText="false" indent="0" shrinkToFit="false"/>
    </xf>
    <xf numFmtId="164" fontId="43" fillId="32"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7" fillId="0" borderId="14" applyFont="true" applyBorder="true" applyAlignment="true" applyProtection="false">
      <alignment horizontal="center" vertical="bottom" textRotation="0" wrapText="false" indent="0" shrinkToFit="false"/>
    </xf>
    <xf numFmtId="192" fontId="7" fillId="0" borderId="14" applyFont="true" applyBorder="true" applyAlignment="true" applyProtection="false">
      <alignment horizontal="center" vertical="bottom" textRotation="0" wrapText="false" indent="0" shrinkToFit="false"/>
    </xf>
    <xf numFmtId="193" fontId="7" fillId="0" borderId="14" applyFont="true" applyBorder="true" applyAlignment="true" applyProtection="false">
      <alignment horizontal="right" vertical="bottom" textRotation="0" wrapText="false" indent="0" shrinkToFit="false"/>
    </xf>
    <xf numFmtId="193" fontId="7" fillId="0" borderId="14" applyFont="true" applyBorder="true" applyAlignment="true" applyProtection="false">
      <alignment horizontal="right"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4" fillId="0" borderId="7" applyFont="true" applyBorder="true" applyAlignment="true" applyProtection="false">
      <alignment horizontal="general" vertical="center" textRotation="0" wrapText="false" indent="0" shrinkToFit="false"/>
    </xf>
    <xf numFmtId="164" fontId="24" fillId="0" borderId="7" applyFont="true" applyBorder="true" applyAlignment="true" applyProtection="false">
      <alignment horizontal="general" vertical="center" textRotation="0" wrapText="false" indent="0" shrinkToFit="false"/>
    </xf>
    <xf numFmtId="164" fontId="24" fillId="0" borderId="7" applyFont="true" applyBorder="true" applyAlignment="true" applyProtection="false">
      <alignment horizontal="general" vertical="center" textRotation="0" wrapText="false" indent="0" shrinkToFit="false"/>
    </xf>
    <xf numFmtId="164" fontId="24" fillId="0" borderId="7" applyFont="true" applyBorder="true" applyAlignment="true" applyProtection="false">
      <alignment horizontal="general" vertical="center" textRotation="0" wrapText="false" indent="0" shrinkToFit="false"/>
    </xf>
    <xf numFmtId="164" fontId="24" fillId="0" borderId="7" applyFont="true" applyBorder="true" applyAlignment="true" applyProtection="false">
      <alignment horizontal="general" vertical="center" textRotation="0" wrapText="false" indent="0" shrinkToFit="false"/>
    </xf>
    <xf numFmtId="164" fontId="24" fillId="0" borderId="7" applyFont="true" applyBorder="true" applyAlignment="true" applyProtection="false">
      <alignment horizontal="general" vertical="center" textRotation="0" wrapText="false" indent="0" shrinkToFit="false"/>
    </xf>
    <xf numFmtId="164" fontId="24" fillId="0" borderId="7" applyFont="true" applyBorder="true" applyAlignment="true" applyProtection="false">
      <alignment horizontal="general" vertical="center" textRotation="0" wrapText="false" indent="0" shrinkToFit="false"/>
    </xf>
    <xf numFmtId="164" fontId="24" fillId="0" borderId="7" applyFont="true" applyBorder="true" applyAlignment="true" applyProtection="false">
      <alignment horizontal="general" vertical="center" textRotation="0" wrapText="false" indent="0" shrinkToFit="false"/>
    </xf>
    <xf numFmtId="164" fontId="24" fillId="0" borderId="7" applyFont="true" applyBorder="tru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44" fillId="0" borderId="15" applyFont="true" applyBorder="true" applyAlignment="true" applyProtection="false">
      <alignment horizontal="center"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21" borderId="2" applyFont="true" applyBorder="true" applyAlignment="true" applyProtection="false">
      <alignment horizontal="general" vertical="center" textRotation="0" wrapText="false" indent="0" shrinkToFit="false"/>
    </xf>
    <xf numFmtId="164" fontId="14" fillId="21" borderId="2" applyFont="true" applyBorder="true" applyAlignment="true" applyProtection="false">
      <alignment horizontal="general" vertical="center" textRotation="0" wrapText="false" indent="0" shrinkToFit="false"/>
    </xf>
    <xf numFmtId="164" fontId="14" fillId="21" borderId="2" applyFont="true" applyBorder="true" applyAlignment="true" applyProtection="false">
      <alignment horizontal="general" vertical="center" textRotation="0" wrapText="false" indent="0" shrinkToFit="false"/>
    </xf>
    <xf numFmtId="164" fontId="14" fillId="21" borderId="2" applyFont="true" applyBorder="true" applyAlignment="true" applyProtection="false">
      <alignment horizontal="general" vertical="center" textRotation="0" wrapText="false" indent="0" shrinkToFit="false"/>
    </xf>
    <xf numFmtId="164" fontId="14" fillId="21" borderId="2" applyFont="true" applyBorder="true" applyAlignment="true" applyProtection="false">
      <alignment horizontal="general" vertical="center" textRotation="0" wrapText="false" indent="0" shrinkToFit="false"/>
    </xf>
    <xf numFmtId="164" fontId="14" fillId="21" borderId="2" applyFont="true" applyBorder="true" applyAlignment="true" applyProtection="false">
      <alignment horizontal="general" vertical="center" textRotation="0" wrapText="false" indent="0" shrinkToFit="false"/>
    </xf>
    <xf numFmtId="164" fontId="14" fillId="21" borderId="2" applyFont="true" applyBorder="true" applyAlignment="true" applyProtection="false">
      <alignment horizontal="general" vertical="center" textRotation="0" wrapText="false" indent="0" shrinkToFit="false"/>
    </xf>
    <xf numFmtId="164" fontId="14" fillId="21" borderId="2" applyFont="true" applyBorder="true" applyAlignment="true" applyProtection="false">
      <alignment horizontal="general" vertical="center" textRotation="0" wrapText="false" indent="0" shrinkToFit="false"/>
    </xf>
    <xf numFmtId="164" fontId="14" fillId="21" borderId="2" applyFont="true" applyBorder="true" applyAlignment="true" applyProtection="false">
      <alignment horizontal="general" vertical="center" textRotation="0" wrapText="false" indent="0" shrinkToFit="false"/>
    </xf>
    <xf numFmtId="164" fontId="35" fillId="0" borderId="13" applyFont="true" applyBorder="true" applyAlignment="true" applyProtection="false">
      <alignment horizontal="general" vertical="center" textRotation="0" wrapText="false" indent="0" shrinkToFit="false"/>
    </xf>
    <xf numFmtId="164" fontId="35" fillId="0" borderId="13" applyFont="true" applyBorder="true" applyAlignment="true" applyProtection="false">
      <alignment horizontal="general" vertical="center" textRotation="0" wrapText="false" indent="0" shrinkToFit="false"/>
    </xf>
    <xf numFmtId="164" fontId="35" fillId="0" borderId="13" applyFont="true" applyBorder="true" applyAlignment="true" applyProtection="false">
      <alignment horizontal="general" vertical="center" textRotation="0" wrapText="false" indent="0" shrinkToFit="false"/>
    </xf>
    <xf numFmtId="164" fontId="35" fillId="0" borderId="13" applyFont="true" applyBorder="true" applyAlignment="true" applyProtection="false">
      <alignment horizontal="general" vertical="center" textRotation="0" wrapText="false" indent="0" shrinkToFit="false"/>
    </xf>
    <xf numFmtId="164" fontId="35" fillId="0" borderId="13" applyFont="true" applyBorder="true" applyAlignment="true" applyProtection="false">
      <alignment horizontal="general" vertical="center" textRotation="0" wrapText="false" indent="0" shrinkToFit="false"/>
    </xf>
    <xf numFmtId="164" fontId="35" fillId="0" borderId="13" applyFont="true" applyBorder="true" applyAlignment="true" applyProtection="false">
      <alignment horizontal="general" vertical="center" textRotation="0" wrapText="false" indent="0" shrinkToFit="false"/>
    </xf>
    <xf numFmtId="164" fontId="35" fillId="0" borderId="13" applyFont="true" applyBorder="true" applyAlignment="true" applyProtection="false">
      <alignment horizontal="general" vertical="center" textRotation="0" wrapText="false" indent="0" shrinkToFit="false"/>
    </xf>
    <xf numFmtId="164" fontId="35" fillId="0" borderId="13" applyFont="true" applyBorder="true" applyAlignment="true" applyProtection="false">
      <alignment horizontal="general" vertical="center" textRotation="0" wrapText="false" indent="0" shrinkToFit="false"/>
    </xf>
    <xf numFmtId="164" fontId="35" fillId="0" borderId="13"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7" fillId="0" borderId="15" applyFont="true" applyBorder="true" applyAlignment="true" applyProtection="false">
      <alignment horizontal="right" vertical="bottom" textRotation="0" wrapText="false" indent="0" shrinkToFit="false"/>
    </xf>
    <xf numFmtId="164" fontId="7" fillId="0" borderId="15" applyFont="true" applyBorder="true" applyAlignment="true" applyProtection="false">
      <alignment horizontal="right" vertical="bottom"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13" fillId="20" borderId="1" applyFont="true" applyBorder="true" applyAlignment="true" applyProtection="false">
      <alignment horizontal="general" vertical="center" textRotation="0" wrapText="false" indent="0" shrinkToFit="false"/>
    </xf>
    <xf numFmtId="164" fontId="13" fillId="20" borderId="1" applyFont="true" applyBorder="true" applyAlignment="true" applyProtection="false">
      <alignment horizontal="general" vertical="center" textRotation="0" wrapText="false" indent="0" shrinkToFit="false"/>
    </xf>
    <xf numFmtId="164" fontId="13" fillId="20" borderId="1" applyFont="true" applyBorder="true" applyAlignment="true" applyProtection="false">
      <alignment horizontal="general" vertical="center" textRotation="0" wrapText="false" indent="0" shrinkToFit="false"/>
    </xf>
    <xf numFmtId="164" fontId="13" fillId="20" borderId="1" applyFont="true" applyBorder="true" applyAlignment="true" applyProtection="false">
      <alignment horizontal="general" vertical="center" textRotation="0" wrapText="false" indent="0" shrinkToFit="false"/>
    </xf>
    <xf numFmtId="164" fontId="13" fillId="20" borderId="1" applyFont="true" applyBorder="true" applyAlignment="true" applyProtection="false">
      <alignment horizontal="general" vertical="center" textRotation="0" wrapText="false" indent="0" shrinkToFit="false"/>
    </xf>
    <xf numFmtId="164" fontId="13" fillId="20" borderId="1" applyFont="true" applyBorder="true" applyAlignment="true" applyProtection="false">
      <alignment horizontal="general" vertical="center" textRotation="0" wrapText="false" indent="0" shrinkToFit="false"/>
    </xf>
    <xf numFmtId="164" fontId="13" fillId="20" borderId="1" applyFont="true" applyBorder="true" applyAlignment="true" applyProtection="false">
      <alignment horizontal="general" vertical="center" textRotation="0" wrapText="false" indent="0" shrinkToFit="false"/>
    </xf>
    <xf numFmtId="164" fontId="13" fillId="20" borderId="1" applyFont="true" applyBorder="true" applyAlignment="true" applyProtection="false">
      <alignment horizontal="general" vertical="center" textRotation="0" wrapText="false" indent="0" shrinkToFit="false"/>
    </xf>
    <xf numFmtId="164" fontId="13" fillId="20" borderId="1" applyFont="true" applyBorder="tru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64" fontId="25" fillId="7" borderId="1" applyFont="true" applyBorder="true" applyAlignment="true" applyProtection="false">
      <alignment horizontal="general" vertical="center" textRotation="0" wrapText="false" indent="0" shrinkToFit="false"/>
    </xf>
    <xf numFmtId="164" fontId="25" fillId="7" borderId="1" applyFont="true" applyBorder="true" applyAlignment="true" applyProtection="false">
      <alignment horizontal="general" vertical="center" textRotation="0" wrapText="false" indent="0" shrinkToFit="false"/>
    </xf>
    <xf numFmtId="164" fontId="25" fillId="7" borderId="1" applyFont="true" applyBorder="true" applyAlignment="true" applyProtection="false">
      <alignment horizontal="general" vertical="center" textRotation="0" wrapText="false" indent="0" shrinkToFit="false"/>
    </xf>
    <xf numFmtId="164" fontId="25" fillId="7" borderId="1" applyFont="true" applyBorder="true" applyAlignment="true" applyProtection="false">
      <alignment horizontal="general" vertical="center" textRotation="0" wrapText="false" indent="0" shrinkToFit="false"/>
    </xf>
    <xf numFmtId="164" fontId="25" fillId="7" borderId="1" applyFont="true" applyBorder="true" applyAlignment="true" applyProtection="false">
      <alignment horizontal="general" vertical="center" textRotation="0" wrapText="false" indent="0" shrinkToFit="false"/>
    </xf>
    <xf numFmtId="164" fontId="25" fillId="7" borderId="1" applyFont="true" applyBorder="true" applyAlignment="true" applyProtection="false">
      <alignment horizontal="general" vertical="center" textRotation="0" wrapText="false" indent="0" shrinkToFit="false"/>
    </xf>
    <xf numFmtId="164" fontId="25" fillId="7" borderId="1" applyFont="true" applyBorder="true" applyAlignment="true" applyProtection="false">
      <alignment horizontal="general" vertical="center" textRotation="0" wrapText="false" indent="0" shrinkToFit="false"/>
    </xf>
    <xf numFmtId="164" fontId="25" fillId="7" borderId="1" applyFont="true" applyBorder="true" applyAlignment="true" applyProtection="false">
      <alignment horizontal="general" vertical="center" textRotation="0" wrapText="false" indent="0" shrinkToFit="false"/>
    </xf>
    <xf numFmtId="164" fontId="25" fillId="7" borderId="1" applyFont="true" applyBorder="true" applyAlignment="true" applyProtection="false">
      <alignment horizontal="general" vertical="center" textRotation="0" wrapText="false" indent="0" shrinkToFit="false"/>
    </xf>
    <xf numFmtId="164" fontId="31" fillId="20" borderId="10" applyFont="true" applyBorder="true" applyAlignment="true" applyProtection="false">
      <alignment horizontal="general" vertical="center" textRotation="0" wrapText="false" indent="0" shrinkToFit="false"/>
    </xf>
    <xf numFmtId="164" fontId="31" fillId="20" borderId="10" applyFont="true" applyBorder="true" applyAlignment="true" applyProtection="false">
      <alignment horizontal="general" vertical="center" textRotation="0" wrapText="false" indent="0" shrinkToFit="false"/>
    </xf>
    <xf numFmtId="164" fontId="31" fillId="20" borderId="10" applyFont="true" applyBorder="true" applyAlignment="true" applyProtection="false">
      <alignment horizontal="general" vertical="center" textRotation="0" wrapText="false" indent="0" shrinkToFit="false"/>
    </xf>
    <xf numFmtId="164" fontId="31" fillId="20" borderId="10" applyFont="true" applyBorder="true" applyAlignment="true" applyProtection="false">
      <alignment horizontal="general" vertical="center" textRotation="0" wrapText="false" indent="0" shrinkToFit="false"/>
    </xf>
    <xf numFmtId="164" fontId="31" fillId="20" borderId="10" applyFont="true" applyBorder="true" applyAlignment="true" applyProtection="false">
      <alignment horizontal="general" vertical="center" textRotation="0" wrapText="false" indent="0" shrinkToFit="false"/>
    </xf>
    <xf numFmtId="164" fontId="31" fillId="20" borderId="10" applyFont="true" applyBorder="true" applyAlignment="true" applyProtection="false">
      <alignment horizontal="general" vertical="center" textRotation="0" wrapText="false" indent="0" shrinkToFit="false"/>
    </xf>
    <xf numFmtId="164" fontId="31" fillId="20" borderId="10" applyFont="true" applyBorder="true" applyAlignment="true" applyProtection="false">
      <alignment horizontal="general" vertical="center" textRotation="0" wrapText="false" indent="0" shrinkToFit="false"/>
    </xf>
    <xf numFmtId="164" fontId="31" fillId="20" borderId="10" applyFont="true" applyBorder="true" applyAlignment="true" applyProtection="false">
      <alignment horizontal="general" vertical="center" textRotation="0" wrapText="false" indent="0" shrinkToFit="false"/>
    </xf>
    <xf numFmtId="164" fontId="31" fillId="20" borderId="10" applyFont="true" applyBorder="true" applyAlignment="true" applyProtection="false">
      <alignment horizontal="general" vertical="center" textRotation="0" wrapText="false" indent="0" shrinkToFit="false"/>
    </xf>
    <xf numFmtId="164" fontId="29" fillId="27" borderId="0" applyFont="true" applyBorder="false" applyAlignment="true" applyProtection="false">
      <alignment horizontal="general" vertical="center" textRotation="0" wrapText="false" indent="0" shrinkToFit="false"/>
    </xf>
    <xf numFmtId="164" fontId="29" fillId="27" borderId="0" applyFont="true" applyBorder="false" applyAlignment="true" applyProtection="false">
      <alignment horizontal="general" vertical="center" textRotation="0" wrapText="false" indent="0" shrinkToFit="false"/>
    </xf>
    <xf numFmtId="164" fontId="29" fillId="27" borderId="0" applyFont="true" applyBorder="false" applyAlignment="true" applyProtection="false">
      <alignment horizontal="general" vertical="center" textRotation="0" wrapText="false" indent="0" shrinkToFit="false"/>
    </xf>
    <xf numFmtId="164" fontId="29" fillId="27" borderId="0" applyFont="true" applyBorder="false" applyAlignment="true" applyProtection="false">
      <alignment horizontal="general" vertical="center" textRotation="0" wrapText="false" indent="0" shrinkToFit="false"/>
    </xf>
    <xf numFmtId="164" fontId="29" fillId="27" borderId="0" applyFont="true" applyBorder="false" applyAlignment="true" applyProtection="false">
      <alignment horizontal="general" vertical="center" textRotation="0" wrapText="false" indent="0" shrinkToFit="false"/>
    </xf>
    <xf numFmtId="164" fontId="29" fillId="27" borderId="0" applyFont="true" applyBorder="false" applyAlignment="true" applyProtection="false">
      <alignment horizontal="general" vertical="center" textRotation="0" wrapText="false" indent="0" shrinkToFit="false"/>
    </xf>
    <xf numFmtId="164" fontId="29" fillId="27" borderId="0" applyFont="true" applyBorder="false" applyAlignment="true" applyProtection="false">
      <alignment horizontal="general" vertical="center" textRotation="0" wrapText="false" indent="0" shrinkToFit="false"/>
    </xf>
    <xf numFmtId="164" fontId="29" fillId="27" borderId="0" applyFont="true" applyBorder="false" applyAlignment="true" applyProtection="false">
      <alignment horizontal="general" vertical="center" textRotation="0" wrapText="false" indent="0" shrinkToFit="false"/>
    </xf>
    <xf numFmtId="164" fontId="29" fillId="27" borderId="0" applyFont="true" applyBorder="false" applyAlignment="true" applyProtection="false">
      <alignment horizontal="general" vertical="center" textRotation="0" wrapText="false" indent="0" shrinkToFit="false"/>
    </xf>
    <xf numFmtId="164" fontId="37" fillId="0" borderId="14" applyFont="true" applyBorder="true" applyAlignment="true" applyProtection="false">
      <alignment horizontal="center" vertical="bottom"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53" fillId="0" borderId="17" xfId="639" applyFont="true" applyBorder="true" applyAlignment="true" applyProtection="false">
      <alignment horizontal="center" vertical="center" textRotation="0" wrapText="true" indent="0" shrinkToFit="false"/>
      <protection locked="true" hidden="false"/>
    </xf>
    <xf numFmtId="164" fontId="54" fillId="0" borderId="17" xfId="639"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left" vertical="center" textRotation="0" wrapText="true" indent="0" shrinkToFit="false"/>
      <protection locked="true" hidden="false"/>
    </xf>
    <xf numFmtId="164" fontId="55" fillId="0" borderId="17" xfId="639"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center" vertical="center" textRotation="0" wrapText="true" indent="0" shrinkToFit="false"/>
      <protection locked="true" hidden="false"/>
    </xf>
    <xf numFmtId="164" fontId="55" fillId="0" borderId="17" xfId="639" applyFont="true" applyBorder="true" applyAlignment="true" applyProtection="false">
      <alignment horizontal="left" vertical="center" textRotation="0" wrapText="true" indent="0" shrinkToFit="false"/>
      <protection locked="true" hidden="false"/>
    </xf>
    <xf numFmtId="164" fontId="54" fillId="0" borderId="17" xfId="639" applyFont="true" applyBorder="true" applyAlignment="true" applyProtection="false">
      <alignment horizontal="left" vertical="center" textRotation="0" wrapText="true" indent="0" shrinkToFit="false"/>
      <protection locked="true" hidden="false"/>
    </xf>
    <xf numFmtId="164" fontId="55" fillId="0" borderId="17" xfId="0" applyFont="true" applyBorder="true" applyAlignment="true" applyProtection="false">
      <alignment horizontal="general" vertical="center" textRotation="0" wrapText="true" indent="0" shrinkToFit="false"/>
      <protection locked="true" hidden="false"/>
    </xf>
    <xf numFmtId="164" fontId="56" fillId="0" borderId="17" xfId="639" applyFont="true" applyBorder="true" applyAlignment="true" applyProtection="false">
      <alignment horizontal="left" vertical="center" textRotation="0" wrapText="true" indent="0" shrinkToFit="false"/>
      <protection locked="true" hidden="false"/>
    </xf>
  </cellXfs>
  <cellStyles count="84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1 2 2" xfId="29"/>
    <cellStyle name="20% - 强调文字颜色 1 2 3" xfId="30"/>
    <cellStyle name="20% - 强调文字颜色 1 2 4" xfId="31"/>
    <cellStyle name="20% - 强调文字颜色 1 3" xfId="32"/>
    <cellStyle name="20% - 强调文字颜色 1 3 2" xfId="33"/>
    <cellStyle name="20% - 强调文字颜色 1 4" xfId="34"/>
    <cellStyle name="20% - 强调文字颜色 1 5" xfId="35"/>
    <cellStyle name="20% - 强调文字颜色 1 6" xfId="36"/>
    <cellStyle name="20% - 强调文字颜色 2 2" xfId="37"/>
    <cellStyle name="20% - 强调文字颜色 2 2 2" xfId="38"/>
    <cellStyle name="20% - 强调文字颜色 2 2 3" xfId="39"/>
    <cellStyle name="20% - 强调文字颜色 2 2 4" xfId="40"/>
    <cellStyle name="20% - 强调文字颜色 2 3" xfId="41"/>
    <cellStyle name="20% - 强调文字颜色 2 3 2" xfId="42"/>
    <cellStyle name="20% - 强调文字颜色 2 4" xfId="43"/>
    <cellStyle name="20% - 强调文字颜色 2 5" xfId="44"/>
    <cellStyle name="20% - 强调文字颜色 2 6" xfId="45"/>
    <cellStyle name="20% - 强调文字颜色 3 2" xfId="46"/>
    <cellStyle name="20% - 强调文字颜色 3 2 2" xfId="47"/>
    <cellStyle name="20% - 强调文字颜色 3 2 3" xfId="48"/>
    <cellStyle name="20% - 强调文字颜色 3 2 4" xfId="49"/>
    <cellStyle name="20% - 强调文字颜色 3 3" xfId="50"/>
    <cellStyle name="20% - 强调文字颜色 3 3 2" xfId="51"/>
    <cellStyle name="20% - 强调文字颜色 3 4" xfId="52"/>
    <cellStyle name="20% - 强调文字颜色 3 5" xfId="53"/>
    <cellStyle name="20% - 强调文字颜色 3 6" xfId="54"/>
    <cellStyle name="20% - 强调文字颜色 4 2" xfId="55"/>
    <cellStyle name="20% - 强调文字颜色 4 2 2" xfId="56"/>
    <cellStyle name="20% - 强调文字颜色 4 2 3" xfId="57"/>
    <cellStyle name="20% - 强调文字颜色 4 2 4" xfId="58"/>
    <cellStyle name="20% - 强调文字颜色 4 3" xfId="59"/>
    <cellStyle name="20% - 强调文字颜色 4 3 2" xfId="60"/>
    <cellStyle name="20% - 强调文字颜色 4 4" xfId="61"/>
    <cellStyle name="20% - 强调文字颜色 4 5" xfId="62"/>
    <cellStyle name="20% - 强调文字颜色 4 6" xfId="63"/>
    <cellStyle name="20% - 强调文字颜色 5 2" xfId="64"/>
    <cellStyle name="20% - 强调文字颜色 5 2 2" xfId="65"/>
    <cellStyle name="20% - 强调文字颜色 5 2 3" xfId="66"/>
    <cellStyle name="20% - 强调文字颜色 5 2 4" xfId="67"/>
    <cellStyle name="20% - 强调文字颜色 5 3" xfId="68"/>
    <cellStyle name="20% - 强调文字颜色 5 3 2" xfId="69"/>
    <cellStyle name="20% - 强调文字颜色 5 4" xfId="70"/>
    <cellStyle name="20% - 强调文字颜色 5 5" xfId="71"/>
    <cellStyle name="20% - 强调文字颜色 5 6" xfId="72"/>
    <cellStyle name="20% - 强调文字颜色 6 2" xfId="73"/>
    <cellStyle name="20% - 强调文字颜色 6 2 2" xfId="74"/>
    <cellStyle name="20% - 强调文字颜色 6 2 3" xfId="75"/>
    <cellStyle name="20% - 强调文字颜色 6 2 4" xfId="76"/>
    <cellStyle name="20% - 强调文字颜色 6 3" xfId="77"/>
    <cellStyle name="20% - 强调文字颜色 6 3 2" xfId="78"/>
    <cellStyle name="20% - 强调文字颜色 6 4" xfId="79"/>
    <cellStyle name="20% - 强调文字颜色 6 5" xfId="80"/>
    <cellStyle name="20% - 强调文字颜色 6 6" xfId="81"/>
    <cellStyle name="40% - Accent1" xfId="82"/>
    <cellStyle name="40% - Accent2" xfId="83"/>
    <cellStyle name="40% - Accent3" xfId="84"/>
    <cellStyle name="40% - Accent4" xfId="85"/>
    <cellStyle name="40% - Accent5" xfId="86"/>
    <cellStyle name="40% - Accent6" xfId="87"/>
    <cellStyle name="40% - 强调文字颜色 1 2" xfId="88"/>
    <cellStyle name="40% - 强调文字颜色 1 2 2" xfId="89"/>
    <cellStyle name="40% - 强调文字颜色 1 2 3" xfId="90"/>
    <cellStyle name="40% - 强调文字颜色 1 2 4" xfId="91"/>
    <cellStyle name="40% - 强调文字颜色 1 3" xfId="92"/>
    <cellStyle name="40% - 强调文字颜色 1 3 2" xfId="93"/>
    <cellStyle name="40% - 强调文字颜色 1 4" xfId="94"/>
    <cellStyle name="40% - 强调文字颜色 1 5" xfId="95"/>
    <cellStyle name="40% - 强调文字颜色 1 6" xfId="96"/>
    <cellStyle name="40% - 强调文字颜色 2 2" xfId="97"/>
    <cellStyle name="40% - 强调文字颜色 2 2 2" xfId="98"/>
    <cellStyle name="40% - 强调文字颜色 2 2 3" xfId="99"/>
    <cellStyle name="40% - 强调文字颜色 2 2 4" xfId="100"/>
    <cellStyle name="40% - 强调文字颜色 2 3" xfId="101"/>
    <cellStyle name="40% - 强调文字颜色 2 3 2" xfId="102"/>
    <cellStyle name="40% - 强调文字颜色 2 4" xfId="103"/>
    <cellStyle name="40% - 强调文字颜色 2 5" xfId="104"/>
    <cellStyle name="40% - 强调文字颜色 2 6" xfId="105"/>
    <cellStyle name="40% - 强调文字颜色 3 2" xfId="106"/>
    <cellStyle name="40% - 强调文字颜色 3 2 2" xfId="107"/>
    <cellStyle name="40% - 强调文字颜色 3 2 3" xfId="108"/>
    <cellStyle name="40% - 强调文字颜色 3 2 4" xfId="109"/>
    <cellStyle name="40% - 强调文字颜色 3 3" xfId="110"/>
    <cellStyle name="40% - 强调文字颜色 3 3 2" xfId="111"/>
    <cellStyle name="40% - 强调文字颜色 3 4" xfId="112"/>
    <cellStyle name="40% - 强调文字颜色 3 5" xfId="113"/>
    <cellStyle name="40% - 强调文字颜色 3 6" xfId="114"/>
    <cellStyle name="40% - 强调文字颜色 4 2" xfId="115"/>
    <cellStyle name="40% - 强调文字颜色 4 2 2" xfId="116"/>
    <cellStyle name="40% - 强调文字颜色 4 2 3" xfId="117"/>
    <cellStyle name="40% - 强调文字颜色 4 2 4" xfId="118"/>
    <cellStyle name="40% - 强调文字颜色 4 3" xfId="119"/>
    <cellStyle name="40% - 强调文字颜色 4 3 2" xfId="120"/>
    <cellStyle name="40% - 强调文字颜色 4 4" xfId="121"/>
    <cellStyle name="40% - 强调文字颜色 4 5" xfId="122"/>
    <cellStyle name="40% - 强调文字颜色 4 6" xfId="123"/>
    <cellStyle name="40% - 强调文字颜色 5 2" xfId="124"/>
    <cellStyle name="40% - 强调文字颜色 5 2 2" xfId="125"/>
    <cellStyle name="40% - 强调文字颜色 5 2 3" xfId="126"/>
    <cellStyle name="40% - 强调文字颜色 5 2 4" xfId="127"/>
    <cellStyle name="40% - 强调文字颜色 5 3" xfId="128"/>
    <cellStyle name="40% - 强调文字颜色 5 3 2" xfId="129"/>
    <cellStyle name="40% - 强调文字颜色 5 4" xfId="130"/>
    <cellStyle name="40% - 强调文字颜色 5 5" xfId="131"/>
    <cellStyle name="40% - 强调文字颜色 5 6" xfId="132"/>
    <cellStyle name="40% - 强调文字颜色 6 2" xfId="133"/>
    <cellStyle name="40% - 强调文字颜色 6 2 2" xfId="134"/>
    <cellStyle name="40% - 强调文字颜色 6 2 3" xfId="135"/>
    <cellStyle name="40% - 强调文字颜色 6 2 4" xfId="136"/>
    <cellStyle name="40% - 强调文字颜色 6 3" xfId="137"/>
    <cellStyle name="40% - 强调文字颜色 6 3 2" xfId="138"/>
    <cellStyle name="40% - 强调文字颜色 6 4" xfId="139"/>
    <cellStyle name="40% - 强调文字颜色 6 5" xfId="140"/>
    <cellStyle name="40% - 强调文字颜色 6 6" xfId="141"/>
    <cellStyle name="60% - Accent1" xfId="142"/>
    <cellStyle name="60% - Accent2" xfId="143"/>
    <cellStyle name="60% - Accent3" xfId="144"/>
    <cellStyle name="60% - Accent4" xfId="145"/>
    <cellStyle name="60% - Accent5" xfId="146"/>
    <cellStyle name="60% - Accent6" xfId="147"/>
    <cellStyle name="60% - 强调文字颜色 1 2" xfId="148"/>
    <cellStyle name="60% - 强调文字颜色 1 2 2" xfId="149"/>
    <cellStyle name="60% - 强调文字颜色 1 2 3" xfId="150"/>
    <cellStyle name="60% - 强调文字颜色 1 2 4" xfId="151"/>
    <cellStyle name="60% - 强调文字颜色 1 3" xfId="152"/>
    <cellStyle name="60% - 强调文字颜色 1 3 2" xfId="153"/>
    <cellStyle name="60% - 强调文字颜色 1 4" xfId="154"/>
    <cellStyle name="60% - 强调文字颜色 1 5" xfId="155"/>
    <cellStyle name="60% - 强调文字颜色 1 6" xfId="156"/>
    <cellStyle name="60% - 强调文字颜色 2 2" xfId="157"/>
    <cellStyle name="60% - 强调文字颜色 2 2 2" xfId="158"/>
    <cellStyle name="60% - 强调文字颜色 2 2 3" xfId="159"/>
    <cellStyle name="60% - 强调文字颜色 2 2 4" xfId="160"/>
    <cellStyle name="60% - 强调文字颜色 2 3" xfId="161"/>
    <cellStyle name="60% - 强调文字颜色 2 3 2" xfId="162"/>
    <cellStyle name="60% - 强调文字颜色 2 4" xfId="163"/>
    <cellStyle name="60% - 强调文字颜色 2 5" xfId="164"/>
    <cellStyle name="60% - 强调文字颜色 2 6" xfId="165"/>
    <cellStyle name="60% - 强调文字颜色 3 2" xfId="166"/>
    <cellStyle name="60% - 强调文字颜色 3 2 2" xfId="167"/>
    <cellStyle name="60% - 强调文字颜色 3 2 3" xfId="168"/>
    <cellStyle name="60% - 强调文字颜色 3 2 4" xfId="169"/>
    <cellStyle name="60% - 强调文字颜色 3 3" xfId="170"/>
    <cellStyle name="60% - 强调文字颜色 3 3 2" xfId="171"/>
    <cellStyle name="60% - 强调文字颜色 3 4" xfId="172"/>
    <cellStyle name="60% - 强调文字颜色 3 5" xfId="173"/>
    <cellStyle name="60% - 强调文字颜色 3 6" xfId="174"/>
    <cellStyle name="60% - 强调文字颜色 4 2" xfId="175"/>
    <cellStyle name="60% - 强调文字颜色 4 2 2" xfId="176"/>
    <cellStyle name="60% - 强调文字颜色 4 2 3" xfId="177"/>
    <cellStyle name="60% - 强调文字颜色 4 2 4" xfId="178"/>
    <cellStyle name="60% - 强调文字颜色 4 3" xfId="179"/>
    <cellStyle name="60% - 强调文字颜色 4 3 2" xfId="180"/>
    <cellStyle name="60% - 强调文字颜色 4 4" xfId="181"/>
    <cellStyle name="60% - 强调文字颜色 4 5" xfId="182"/>
    <cellStyle name="60% - 强调文字颜色 4 6" xfId="183"/>
    <cellStyle name="60% - 强调文字颜色 5 2" xfId="184"/>
    <cellStyle name="60% - 强调文字颜色 5 2 2" xfId="185"/>
    <cellStyle name="60% - 强调文字颜色 5 2 3" xfId="186"/>
    <cellStyle name="60% - 强调文字颜色 5 2 4" xfId="187"/>
    <cellStyle name="60% - 强调文字颜色 5 3" xfId="188"/>
    <cellStyle name="60% - 强调文字颜色 5 3 2" xfId="189"/>
    <cellStyle name="60% - 强调文字颜色 5 4" xfId="190"/>
    <cellStyle name="60% - 强调文字颜色 5 5" xfId="191"/>
    <cellStyle name="60% - 强调文字颜色 5 6" xfId="192"/>
    <cellStyle name="60% - 强调文字颜色 6 2" xfId="193"/>
    <cellStyle name="60% - 强调文字颜色 6 2 2" xfId="194"/>
    <cellStyle name="60% - 强调文字颜色 6 2 3" xfId="195"/>
    <cellStyle name="60% - 强调文字颜色 6 2 4" xfId="196"/>
    <cellStyle name="60% - 强调文字颜色 6 3" xfId="197"/>
    <cellStyle name="60% - 强调文字颜色 6 3 2" xfId="198"/>
    <cellStyle name="60% - 强调文字颜色 6 4" xfId="199"/>
    <cellStyle name="60% - 强调文字颜色 6 5" xfId="200"/>
    <cellStyle name="60% - 强调文字颜色 6 6" xfId="201"/>
    <cellStyle name="6mal" xfId="202"/>
    <cellStyle name="6mal 2" xfId="203"/>
    <cellStyle name="_20100326高清市院遂宁检察院1080P配置清单26日改" xfId="204"/>
    <cellStyle name="_20100326高清市院遂宁检察院1080P配置清单26日改 2" xfId="205"/>
    <cellStyle name="_Book1" xfId="206"/>
    <cellStyle name="_Book1 2" xfId="207"/>
    <cellStyle name="_Book1_1" xfId="208"/>
    <cellStyle name="_Book1_1 2" xfId="209"/>
    <cellStyle name="_Book1_2" xfId="210"/>
    <cellStyle name="_Book1_2 2" xfId="211"/>
    <cellStyle name="_Book1_2 2 2" xfId="212"/>
    <cellStyle name="_Book1_2 3" xfId="213"/>
    <cellStyle name="_Book1_2 4" xfId="214"/>
    <cellStyle name="_Book1_3" xfId="215"/>
    <cellStyle name="_Book1_3 2" xfId="216"/>
    <cellStyle name="_ET_STYLE_NoName_00_" xfId="217"/>
    <cellStyle name="_ET_STYLE_NoName_00_ 2" xfId="218"/>
    <cellStyle name="_ET_STYLE_NoName_00__Book1" xfId="219"/>
    <cellStyle name="_ET_STYLE_NoName_00__Book1 2" xfId="220"/>
    <cellStyle name="_ET_STYLE_NoName_00__Book1_1" xfId="221"/>
    <cellStyle name="_ET_STYLE_NoName_00__Book1_1 2" xfId="222"/>
    <cellStyle name="_ET_STYLE_NoName_00__Sheet3" xfId="223"/>
    <cellStyle name="_ET_STYLE_NoName_00__Sheet3 2" xfId="224"/>
    <cellStyle name="_Sheet1" xfId="225"/>
    <cellStyle name="_Sheet1_Book1" xfId="226"/>
    <cellStyle name="_弱电系统设备配置报价清单" xfId="227"/>
    <cellStyle name="_弱电系统设备配置报价清单 2" xfId="228"/>
    <cellStyle name="Accent1" xfId="229"/>
    <cellStyle name="Accent1 - 20%" xfId="230"/>
    <cellStyle name="Accent1 - 20% 2" xfId="231"/>
    <cellStyle name="Accent1 - 20% 3" xfId="232"/>
    <cellStyle name="Accent1 - 40%" xfId="233"/>
    <cellStyle name="Accent1 - 40% 2" xfId="234"/>
    <cellStyle name="Accent1 - 40% 3" xfId="235"/>
    <cellStyle name="Accent1 - 60%" xfId="236"/>
    <cellStyle name="Accent1 - 60% 2" xfId="237"/>
    <cellStyle name="Accent1 - 60% 2 2" xfId="238"/>
    <cellStyle name="Accent1 - 60% 3" xfId="239"/>
    <cellStyle name="Accent1 - 60% 4" xfId="240"/>
    <cellStyle name="Accent1 10" xfId="241"/>
    <cellStyle name="Accent1 11" xfId="242"/>
    <cellStyle name="Accent1 12" xfId="243"/>
    <cellStyle name="Accent1 13" xfId="244"/>
    <cellStyle name="Accent1 2" xfId="245"/>
    <cellStyle name="Accent1 2 2" xfId="246"/>
    <cellStyle name="Accent1 3" xfId="247"/>
    <cellStyle name="Accent1 4" xfId="248"/>
    <cellStyle name="Accent1 5" xfId="249"/>
    <cellStyle name="Accent1 6" xfId="250"/>
    <cellStyle name="Accent1 7" xfId="251"/>
    <cellStyle name="Accent1 8" xfId="252"/>
    <cellStyle name="Accent1 9" xfId="253"/>
    <cellStyle name="Accent1_Book1" xfId="254"/>
    <cellStyle name="Accent2" xfId="255"/>
    <cellStyle name="Accent2 - 20%" xfId="256"/>
    <cellStyle name="Accent2 - 20% 2" xfId="257"/>
    <cellStyle name="Accent2 - 20% 3" xfId="258"/>
    <cellStyle name="Accent2 - 40%" xfId="259"/>
    <cellStyle name="Accent2 - 40% 2" xfId="260"/>
    <cellStyle name="Accent2 - 40% 3" xfId="261"/>
    <cellStyle name="Accent2 - 60%" xfId="262"/>
    <cellStyle name="Accent2 - 60% 2" xfId="263"/>
    <cellStyle name="Accent2 - 60% 2 2" xfId="264"/>
    <cellStyle name="Accent2 - 60% 3" xfId="265"/>
    <cellStyle name="Accent2 - 60% 4" xfId="266"/>
    <cellStyle name="Accent2 10" xfId="267"/>
    <cellStyle name="Accent2 11" xfId="268"/>
    <cellStyle name="Accent2 12" xfId="269"/>
    <cellStyle name="Accent2 13" xfId="270"/>
    <cellStyle name="Accent2 2" xfId="271"/>
    <cellStyle name="Accent2 2 2" xfId="272"/>
    <cellStyle name="Accent2 3" xfId="273"/>
    <cellStyle name="Accent2 4" xfId="274"/>
    <cellStyle name="Accent2 5" xfId="275"/>
    <cellStyle name="Accent2 6" xfId="276"/>
    <cellStyle name="Accent2 7" xfId="277"/>
    <cellStyle name="Accent2 8" xfId="278"/>
    <cellStyle name="Accent2 9" xfId="279"/>
    <cellStyle name="Accent2_Book1" xfId="280"/>
    <cellStyle name="Accent3" xfId="281"/>
    <cellStyle name="Accent3 - 20%" xfId="282"/>
    <cellStyle name="Accent3 - 20% 2" xfId="283"/>
    <cellStyle name="Accent3 - 20% 3" xfId="284"/>
    <cellStyle name="Accent3 - 40%" xfId="285"/>
    <cellStyle name="Accent3 - 40% 2" xfId="286"/>
    <cellStyle name="Accent3 - 40% 3" xfId="287"/>
    <cellStyle name="Accent3 - 60%" xfId="288"/>
    <cellStyle name="Accent3 - 60% 2" xfId="289"/>
    <cellStyle name="Accent3 - 60% 2 2" xfId="290"/>
    <cellStyle name="Accent3 - 60% 3" xfId="291"/>
    <cellStyle name="Accent3 - 60% 4" xfId="292"/>
    <cellStyle name="Accent3 10" xfId="293"/>
    <cellStyle name="Accent3 11" xfId="294"/>
    <cellStyle name="Accent3 12" xfId="295"/>
    <cellStyle name="Accent3 13" xfId="296"/>
    <cellStyle name="Accent3 2" xfId="297"/>
    <cellStyle name="Accent3 2 2" xfId="298"/>
    <cellStyle name="Accent3 3" xfId="299"/>
    <cellStyle name="Accent3 4" xfId="300"/>
    <cellStyle name="Accent3 5" xfId="301"/>
    <cellStyle name="Accent3 6" xfId="302"/>
    <cellStyle name="Accent3 7" xfId="303"/>
    <cellStyle name="Accent3 8" xfId="304"/>
    <cellStyle name="Accent3 9" xfId="305"/>
    <cellStyle name="Accent3_Book1" xfId="306"/>
    <cellStyle name="Accent4" xfId="307"/>
    <cellStyle name="Accent4 - 20%" xfId="308"/>
    <cellStyle name="Accent4 - 20% 2" xfId="309"/>
    <cellStyle name="Accent4 - 20% 3" xfId="310"/>
    <cellStyle name="Accent4 - 40%" xfId="311"/>
    <cellStyle name="Accent4 - 40% 2" xfId="312"/>
    <cellStyle name="Accent4 - 40% 3" xfId="313"/>
    <cellStyle name="Accent4 - 60%" xfId="314"/>
    <cellStyle name="Accent4 - 60% 2" xfId="315"/>
    <cellStyle name="Accent4 - 60% 2 2" xfId="316"/>
    <cellStyle name="Accent4 - 60% 3" xfId="317"/>
    <cellStyle name="Accent4 - 60% 4" xfId="318"/>
    <cellStyle name="Accent4 10" xfId="319"/>
    <cellStyle name="Accent4 11" xfId="320"/>
    <cellStyle name="Accent4 12" xfId="321"/>
    <cellStyle name="Accent4 13" xfId="322"/>
    <cellStyle name="Accent4 2" xfId="323"/>
    <cellStyle name="Accent4 2 2" xfId="324"/>
    <cellStyle name="Accent4 3" xfId="325"/>
    <cellStyle name="Accent4 4" xfId="326"/>
    <cellStyle name="Accent4 5" xfId="327"/>
    <cellStyle name="Accent4 6" xfId="328"/>
    <cellStyle name="Accent4 7" xfId="329"/>
    <cellStyle name="Accent4 8" xfId="330"/>
    <cellStyle name="Accent4 9" xfId="331"/>
    <cellStyle name="Accent4_Book1" xfId="332"/>
    <cellStyle name="Accent5" xfId="333"/>
    <cellStyle name="Accent5 - 20%" xfId="334"/>
    <cellStyle name="Accent5 - 20% 2" xfId="335"/>
    <cellStyle name="Accent5 - 20% 3" xfId="336"/>
    <cellStyle name="Accent5 - 40%" xfId="337"/>
    <cellStyle name="Accent5 - 40% 2" xfId="338"/>
    <cellStyle name="Accent5 - 40% 3" xfId="339"/>
    <cellStyle name="Accent5 - 60%" xfId="340"/>
    <cellStyle name="Accent5 - 60% 2" xfId="341"/>
    <cellStyle name="Accent5 - 60% 2 2" xfId="342"/>
    <cellStyle name="Accent5 - 60% 3" xfId="343"/>
    <cellStyle name="Accent5 - 60% 4" xfId="344"/>
    <cellStyle name="Accent5 10" xfId="345"/>
    <cellStyle name="Accent5 11" xfId="346"/>
    <cellStyle name="Accent5 12" xfId="347"/>
    <cellStyle name="Accent5 13" xfId="348"/>
    <cellStyle name="Accent5 2" xfId="349"/>
    <cellStyle name="Accent5 2 2" xfId="350"/>
    <cellStyle name="Accent5 3" xfId="351"/>
    <cellStyle name="Accent5 4" xfId="352"/>
    <cellStyle name="Accent5 5" xfId="353"/>
    <cellStyle name="Accent5 6" xfId="354"/>
    <cellStyle name="Accent5 7" xfId="355"/>
    <cellStyle name="Accent5 8" xfId="356"/>
    <cellStyle name="Accent5 9" xfId="357"/>
    <cellStyle name="Accent5_Book1" xfId="358"/>
    <cellStyle name="Accent6" xfId="359"/>
    <cellStyle name="Accent6 - 20%" xfId="360"/>
    <cellStyle name="Accent6 - 20% 2" xfId="361"/>
    <cellStyle name="Accent6 - 20% 3" xfId="362"/>
    <cellStyle name="Accent6 - 40%" xfId="363"/>
    <cellStyle name="Accent6 - 40% 2" xfId="364"/>
    <cellStyle name="Accent6 - 40% 3" xfId="365"/>
    <cellStyle name="Accent6 - 60%" xfId="366"/>
    <cellStyle name="Accent6 - 60% 2" xfId="367"/>
    <cellStyle name="Accent6 - 60% 2 2" xfId="368"/>
    <cellStyle name="Accent6 - 60% 3" xfId="369"/>
    <cellStyle name="Accent6 - 60% 4" xfId="370"/>
    <cellStyle name="Accent6 10" xfId="371"/>
    <cellStyle name="Accent6 11" xfId="372"/>
    <cellStyle name="Accent6 12" xfId="373"/>
    <cellStyle name="Accent6 13" xfId="374"/>
    <cellStyle name="Accent6 2" xfId="375"/>
    <cellStyle name="Accent6 2 2" xfId="376"/>
    <cellStyle name="Accent6 3" xfId="377"/>
    <cellStyle name="Accent6 4" xfId="378"/>
    <cellStyle name="Accent6 5" xfId="379"/>
    <cellStyle name="Accent6 6" xfId="380"/>
    <cellStyle name="Accent6 7" xfId="381"/>
    <cellStyle name="Accent6 8" xfId="382"/>
    <cellStyle name="Accent6 9" xfId="383"/>
    <cellStyle name="Accent6_Book1" xfId="384"/>
    <cellStyle name="args.style" xfId="385"/>
    <cellStyle name="args.style 2" xfId="386"/>
    <cellStyle name="Bad 1" xfId="387"/>
    <cellStyle name="Calculation" xfId="388"/>
    <cellStyle name="Check Cell" xfId="389"/>
    <cellStyle name="ColLevel_0" xfId="390"/>
    <cellStyle name="Comma [0]_!!!GO" xfId="391"/>
    <cellStyle name="comma zerodec" xfId="392"/>
    <cellStyle name="comma zerodec 2" xfId="393"/>
    <cellStyle name="Comma_!!!GO" xfId="394"/>
    <cellStyle name="Currency [0]_!!!GO" xfId="395"/>
    <cellStyle name="Currency1" xfId="396"/>
    <cellStyle name="Currency1 2" xfId="397"/>
    <cellStyle name="Currency_!!!GO" xfId="398"/>
    <cellStyle name="Date" xfId="399"/>
    <cellStyle name="Date 2" xfId="400"/>
    <cellStyle name="Dollar (zero dec)" xfId="401"/>
    <cellStyle name="Dollar (zero dec) 2" xfId="402"/>
    <cellStyle name="Explanatory Text" xfId="403"/>
    <cellStyle name="Good 1" xfId="404"/>
    <cellStyle name="Grey" xfId="405"/>
    <cellStyle name="Grey 2" xfId="406"/>
    <cellStyle name="Header1" xfId="407"/>
    <cellStyle name="Header1 2" xfId="408"/>
    <cellStyle name="Header2" xfId="409"/>
    <cellStyle name="Header2 2" xfId="410"/>
    <cellStyle name="Heading 1 1" xfId="411"/>
    <cellStyle name="Heading 2 1" xfId="412"/>
    <cellStyle name="Heading 3" xfId="413"/>
    <cellStyle name="Heading 4" xfId="414"/>
    <cellStyle name="Input" xfId="415"/>
    <cellStyle name="Input [yellow]" xfId="416"/>
    <cellStyle name="Input [yellow] 2" xfId="417"/>
    <cellStyle name="Input Cells" xfId="418"/>
    <cellStyle name="Input Cells 2" xfId="419"/>
    <cellStyle name="Linked Cell" xfId="420"/>
    <cellStyle name="Linked Cells" xfId="421"/>
    <cellStyle name="Linked Cells 2" xfId="422"/>
    <cellStyle name="Millares [0]_96 Risk" xfId="423"/>
    <cellStyle name="Millares_96 Risk" xfId="424"/>
    <cellStyle name="Milliers [0]_!!!GO" xfId="425"/>
    <cellStyle name="Milliers_!!!GO" xfId="426"/>
    <cellStyle name="Moneda [0]_96 Risk" xfId="427"/>
    <cellStyle name="Moneda_96 Risk" xfId="428"/>
    <cellStyle name="Mon閠aire [0]_!!!GO" xfId="429"/>
    <cellStyle name="Mon閠aire_!!!GO" xfId="430"/>
    <cellStyle name="Neutral 1" xfId="431"/>
    <cellStyle name="New Times Roman" xfId="432"/>
    <cellStyle name="New Times Roman 2" xfId="433"/>
    <cellStyle name="no dec" xfId="434"/>
    <cellStyle name="no dec 2" xfId="435"/>
    <cellStyle name="Normal - Style1" xfId="436"/>
    <cellStyle name="Normal - Style1 2" xfId="437"/>
    <cellStyle name="Normal_!!!GO" xfId="438"/>
    <cellStyle name="Note 1" xfId="439"/>
    <cellStyle name="Output" xfId="440"/>
    <cellStyle name="per.style" xfId="441"/>
    <cellStyle name="per.style 2" xfId="442"/>
    <cellStyle name="Percent [2]" xfId="443"/>
    <cellStyle name="Percent [2] 2" xfId="444"/>
    <cellStyle name="Percent [2] 2 2" xfId="445"/>
    <cellStyle name="Percent [2] 3" xfId="446"/>
    <cellStyle name="Percent [2] 4" xfId="447"/>
    <cellStyle name="Percent_!!!GO" xfId="448"/>
    <cellStyle name="Pourcentage_pldt" xfId="449"/>
    <cellStyle name="PSChar" xfId="450"/>
    <cellStyle name="PSChar 2" xfId="451"/>
    <cellStyle name="PSChar 2 2" xfId="452"/>
    <cellStyle name="PSChar 3" xfId="453"/>
    <cellStyle name="PSChar 4" xfId="454"/>
    <cellStyle name="PSDate" xfId="455"/>
    <cellStyle name="PSDate 2" xfId="456"/>
    <cellStyle name="PSDate 2 2" xfId="457"/>
    <cellStyle name="PSDate 3" xfId="458"/>
    <cellStyle name="PSDate 4" xfId="459"/>
    <cellStyle name="PSDec" xfId="460"/>
    <cellStyle name="PSDec 2" xfId="461"/>
    <cellStyle name="PSDec 2 2" xfId="462"/>
    <cellStyle name="PSDec 3" xfId="463"/>
    <cellStyle name="PSDec 4" xfId="464"/>
    <cellStyle name="PSHeading" xfId="465"/>
    <cellStyle name="PSHeading 2" xfId="466"/>
    <cellStyle name="PSInt" xfId="467"/>
    <cellStyle name="PSInt 2" xfId="468"/>
    <cellStyle name="PSInt 2 2" xfId="469"/>
    <cellStyle name="PSInt 3" xfId="470"/>
    <cellStyle name="PSInt 4" xfId="471"/>
    <cellStyle name="PSSpacer" xfId="472"/>
    <cellStyle name="PSSpacer 2" xfId="473"/>
    <cellStyle name="PSSpacer 2 2" xfId="474"/>
    <cellStyle name="PSSpacer 3" xfId="475"/>
    <cellStyle name="PSSpacer 4" xfId="476"/>
    <cellStyle name="RowLevel_0" xfId="477"/>
    <cellStyle name="sstot" xfId="478"/>
    <cellStyle name="sstot 2" xfId="479"/>
    <cellStyle name="Standard_AREAS" xfId="480"/>
    <cellStyle name="t" xfId="481"/>
    <cellStyle name="t 2" xfId="482"/>
    <cellStyle name="t_HVAC Equipment (3)" xfId="483"/>
    <cellStyle name="t_HVAC Equipment (3) 2" xfId="484"/>
    <cellStyle name="Title" xfId="485"/>
    <cellStyle name="Total" xfId="486"/>
    <cellStyle name="Warning Text" xfId="487"/>
    <cellStyle name="借出原因" xfId="488"/>
    <cellStyle name="分级显示列_1_Book1" xfId="489"/>
    <cellStyle name="分级显示行_1_Book1" xfId="490"/>
    <cellStyle name="千位[0]_ 方正PC" xfId="491"/>
    <cellStyle name="千位_ 方正PC" xfId="492"/>
    <cellStyle name="千分位[0]_laroux" xfId="493"/>
    <cellStyle name="千分位_laroux" xfId="494"/>
    <cellStyle name="商品名称" xfId="495"/>
    <cellStyle name="商品名称 2" xfId="496"/>
    <cellStyle name="好 2" xfId="497"/>
    <cellStyle name="好 2 2" xfId="498"/>
    <cellStyle name="好 2 3" xfId="499"/>
    <cellStyle name="好 2 4" xfId="500"/>
    <cellStyle name="好 3" xfId="501"/>
    <cellStyle name="好 3 2" xfId="502"/>
    <cellStyle name="好 4" xfId="503"/>
    <cellStyle name="好 5" xfId="504"/>
    <cellStyle name="好 6" xfId="505"/>
    <cellStyle name="好_Book1" xfId="506"/>
    <cellStyle name="好_Book1 2" xfId="507"/>
    <cellStyle name="好_Book1 3" xfId="508"/>
    <cellStyle name="好_Book1_1" xfId="509"/>
    <cellStyle name="好_Book1_1 2" xfId="510"/>
    <cellStyle name="好_Book1_1_Sheet1" xfId="511"/>
    <cellStyle name="好_Book1_1_Sheet1 2" xfId="512"/>
    <cellStyle name="好_Book1_1_考试招聘" xfId="513"/>
    <cellStyle name="好_Book1_1_考试招聘 2" xfId="514"/>
    <cellStyle name="好_Book1_Sheet1" xfId="515"/>
    <cellStyle name="好_Book1_Sheet1 2" xfId="516"/>
    <cellStyle name="好_Book1_考试招聘" xfId="517"/>
    <cellStyle name="好_Book1_考试招聘 2" xfId="518"/>
    <cellStyle name="好_Sheet1" xfId="519"/>
    <cellStyle name="好_Sheet1 2" xfId="520"/>
    <cellStyle name="好_Sheet1_1" xfId="521"/>
    <cellStyle name="好_Sheet1_教育" xfId="522"/>
    <cellStyle name="好_Sheet1_教育类" xfId="523"/>
    <cellStyle name="好_Sheet1_教育类 2" xfId="524"/>
    <cellStyle name="好_Sheet1_考试招聘" xfId="525"/>
    <cellStyle name="好_Sheet1_考试招聘 2" xfId="526"/>
    <cellStyle name="好_教育" xfId="527"/>
    <cellStyle name="好_教育_1" xfId="528"/>
    <cellStyle name="好_教育_1_Sheet1" xfId="529"/>
    <cellStyle name="好_教育类" xfId="530"/>
    <cellStyle name="好_教育类 2" xfId="531"/>
    <cellStyle name="好_考试招聘" xfId="532"/>
    <cellStyle name="好_考试招聘 2" xfId="533"/>
    <cellStyle name="好_考试招聘_1" xfId="534"/>
    <cellStyle name="好_考试招聘_1 2" xfId="535"/>
    <cellStyle name="寘嬫愗傝 [0.00]_Region Orders (2)" xfId="536"/>
    <cellStyle name="寘嬫愗傝_Region Orders (2)" xfId="537"/>
    <cellStyle name="差 2" xfId="538"/>
    <cellStyle name="差 2 2" xfId="539"/>
    <cellStyle name="差 2 3" xfId="540"/>
    <cellStyle name="差 2 4" xfId="541"/>
    <cellStyle name="差 3" xfId="542"/>
    <cellStyle name="差 3 2" xfId="543"/>
    <cellStyle name="差 4" xfId="544"/>
    <cellStyle name="差 5" xfId="545"/>
    <cellStyle name="差 6" xfId="546"/>
    <cellStyle name="差_Book1" xfId="547"/>
    <cellStyle name="差_Book1 2" xfId="548"/>
    <cellStyle name="差_Book1 3" xfId="549"/>
    <cellStyle name="差_Book1_1" xfId="550"/>
    <cellStyle name="差_Book1_1 2" xfId="551"/>
    <cellStyle name="差_Book1_1_Sheet1" xfId="552"/>
    <cellStyle name="差_Book1_1_Sheet1 2" xfId="553"/>
    <cellStyle name="差_Book1_1_考试招聘" xfId="554"/>
    <cellStyle name="差_Book1_1_考试招聘 2" xfId="555"/>
    <cellStyle name="差_Book1_Sheet1" xfId="556"/>
    <cellStyle name="差_Book1_Sheet1 2" xfId="557"/>
    <cellStyle name="差_Book1_考试招聘" xfId="558"/>
    <cellStyle name="差_Book1_考试招聘 2" xfId="559"/>
    <cellStyle name="差_Sheet1" xfId="560"/>
    <cellStyle name="差_Sheet1 2" xfId="561"/>
    <cellStyle name="差_Sheet1_1" xfId="562"/>
    <cellStyle name="差_Sheet1_教育" xfId="563"/>
    <cellStyle name="差_Sheet1_教育类" xfId="564"/>
    <cellStyle name="差_Sheet1_教育类 2" xfId="565"/>
    <cellStyle name="差_Sheet1_考试招聘" xfId="566"/>
    <cellStyle name="差_Sheet1_考试招聘 2" xfId="567"/>
    <cellStyle name="差_教育" xfId="568"/>
    <cellStyle name="差_教育_1" xfId="569"/>
    <cellStyle name="差_教育_1_Sheet1" xfId="570"/>
    <cellStyle name="差_教育类" xfId="571"/>
    <cellStyle name="差_教育类 2" xfId="572"/>
    <cellStyle name="差_考试招聘" xfId="573"/>
    <cellStyle name="差_考试招聘 2" xfId="574"/>
    <cellStyle name="差_考试招聘_1" xfId="575"/>
    <cellStyle name="差_考试招聘_1 2" xfId="576"/>
    <cellStyle name="常规 10" xfId="577"/>
    <cellStyle name="常规 10 2" xfId="578"/>
    <cellStyle name="常规 10 2 2" xfId="579"/>
    <cellStyle name="常规 10 3" xfId="580"/>
    <cellStyle name="常规 10 4" xfId="581"/>
    <cellStyle name="常规 11" xfId="582"/>
    <cellStyle name="常规 11 2" xfId="583"/>
    <cellStyle name="常规 11 2 2" xfId="584"/>
    <cellStyle name="常规 11 3" xfId="585"/>
    <cellStyle name="常规 11 4" xfId="586"/>
    <cellStyle name="常规 12" xfId="587"/>
    <cellStyle name="常规 13" xfId="588"/>
    <cellStyle name="常规 14" xfId="589"/>
    <cellStyle name="常规 14 2" xfId="590"/>
    <cellStyle name="常规 14 2 2" xfId="591"/>
    <cellStyle name="常规 14 3" xfId="592"/>
    <cellStyle name="常规 14 4" xfId="593"/>
    <cellStyle name="常规 15" xfId="594"/>
    <cellStyle name="常规 16" xfId="595"/>
    <cellStyle name="常规 17" xfId="596"/>
    <cellStyle name="常规 18" xfId="597"/>
    <cellStyle name="常规 2" xfId="598"/>
    <cellStyle name="常规 2 2" xfId="599"/>
    <cellStyle name="常规 2 2 2" xfId="600"/>
    <cellStyle name="常规 2 3" xfId="601"/>
    <cellStyle name="常规 2 3 2" xfId="602"/>
    <cellStyle name="常规 2 4" xfId="603"/>
    <cellStyle name="常规 2 5" xfId="604"/>
    <cellStyle name="常规 2 6" xfId="605"/>
    <cellStyle name="常规 3" xfId="606"/>
    <cellStyle name="常规 3 2" xfId="607"/>
    <cellStyle name="常规 3 2 2" xfId="608"/>
    <cellStyle name="常规 3 3" xfId="609"/>
    <cellStyle name="常规 3 4" xfId="610"/>
    <cellStyle name="常规 3 5" xfId="611"/>
    <cellStyle name="常规 4" xfId="612"/>
    <cellStyle name="常规 4 2" xfId="613"/>
    <cellStyle name="常规 4 2 2" xfId="614"/>
    <cellStyle name="常规 4 3" xfId="615"/>
    <cellStyle name="常规 4 4" xfId="616"/>
    <cellStyle name="常规 4 5" xfId="617"/>
    <cellStyle name="常规 5" xfId="618"/>
    <cellStyle name="常规 5 2" xfId="619"/>
    <cellStyle name="常规 5 2 2" xfId="620"/>
    <cellStyle name="常规 5 3" xfId="621"/>
    <cellStyle name="常规 5 4" xfId="622"/>
    <cellStyle name="常规 6" xfId="623"/>
    <cellStyle name="常规 6 2" xfId="624"/>
    <cellStyle name="常规 6 2 2" xfId="625"/>
    <cellStyle name="常规 6 3" xfId="626"/>
    <cellStyle name="常规 6 4" xfId="627"/>
    <cellStyle name="常规 7" xfId="628"/>
    <cellStyle name="常规 7 2" xfId="629"/>
    <cellStyle name="常规 7 2 2" xfId="630"/>
    <cellStyle name="常规 7 3" xfId="631"/>
    <cellStyle name="常规 7 4" xfId="632"/>
    <cellStyle name="常规 8" xfId="633"/>
    <cellStyle name="常规 8 2" xfId="634"/>
    <cellStyle name="常规 8 3" xfId="635"/>
    <cellStyle name="常规 8 4" xfId="636"/>
    <cellStyle name="常规 9" xfId="637"/>
    <cellStyle name="常规 9 2" xfId="638"/>
    <cellStyle name="常规_综合类" xfId="639"/>
    <cellStyle name="强调 1" xfId="640"/>
    <cellStyle name="强调 1 2" xfId="641"/>
    <cellStyle name="强调 1 3" xfId="642"/>
    <cellStyle name="强调 2" xfId="643"/>
    <cellStyle name="强调 2 2" xfId="644"/>
    <cellStyle name="强调 2 3" xfId="645"/>
    <cellStyle name="强调 3" xfId="646"/>
    <cellStyle name="强调 3 2" xfId="647"/>
    <cellStyle name="强调 3 3" xfId="648"/>
    <cellStyle name="强调文字颜色 1 2" xfId="649"/>
    <cellStyle name="强调文字颜色 1 2 2" xfId="650"/>
    <cellStyle name="强调文字颜色 1 2 3" xfId="651"/>
    <cellStyle name="强调文字颜色 1 2 4" xfId="652"/>
    <cellStyle name="强调文字颜色 1 3" xfId="653"/>
    <cellStyle name="强调文字颜色 1 3 2" xfId="654"/>
    <cellStyle name="强调文字颜色 1 4" xfId="655"/>
    <cellStyle name="强调文字颜色 1 5" xfId="656"/>
    <cellStyle name="强调文字颜色 1 6" xfId="657"/>
    <cellStyle name="强调文字颜色 2 2" xfId="658"/>
    <cellStyle name="强调文字颜色 2 2 2" xfId="659"/>
    <cellStyle name="强调文字颜色 2 2 3" xfId="660"/>
    <cellStyle name="强调文字颜色 2 2 4" xfId="661"/>
    <cellStyle name="强调文字颜色 2 3" xfId="662"/>
    <cellStyle name="强调文字颜色 2 3 2" xfId="663"/>
    <cellStyle name="强调文字颜色 2 4" xfId="664"/>
    <cellStyle name="强调文字颜色 2 5" xfId="665"/>
    <cellStyle name="强调文字颜色 2 6" xfId="666"/>
    <cellStyle name="强调文字颜色 3 2" xfId="667"/>
    <cellStyle name="强调文字颜色 3 2 2" xfId="668"/>
    <cellStyle name="强调文字颜色 3 2 3" xfId="669"/>
    <cellStyle name="强调文字颜色 3 2 4" xfId="670"/>
    <cellStyle name="强调文字颜色 3 3" xfId="671"/>
    <cellStyle name="强调文字颜色 3 3 2" xfId="672"/>
    <cellStyle name="强调文字颜色 3 4" xfId="673"/>
    <cellStyle name="强调文字颜色 3 5" xfId="674"/>
    <cellStyle name="强调文字颜色 3 6" xfId="675"/>
    <cellStyle name="强调文字颜色 4 2" xfId="676"/>
    <cellStyle name="强调文字颜色 4 2 2" xfId="677"/>
    <cellStyle name="强调文字颜色 4 2 3" xfId="678"/>
    <cellStyle name="强调文字颜色 4 2 4" xfId="679"/>
    <cellStyle name="强调文字颜色 4 3" xfId="680"/>
    <cellStyle name="强调文字颜色 4 3 2" xfId="681"/>
    <cellStyle name="强调文字颜色 4 4" xfId="682"/>
    <cellStyle name="强调文字颜色 4 5" xfId="683"/>
    <cellStyle name="强调文字颜色 4 6" xfId="684"/>
    <cellStyle name="强调文字颜色 5 2" xfId="685"/>
    <cellStyle name="强调文字颜色 5 2 2" xfId="686"/>
    <cellStyle name="强调文字颜色 5 2 3" xfId="687"/>
    <cellStyle name="强调文字颜色 5 2 4" xfId="688"/>
    <cellStyle name="强调文字颜色 5 3" xfId="689"/>
    <cellStyle name="强调文字颜色 5 3 2" xfId="690"/>
    <cellStyle name="强调文字颜色 5 4" xfId="691"/>
    <cellStyle name="强调文字颜色 5 5" xfId="692"/>
    <cellStyle name="强调文字颜色 5 6" xfId="693"/>
    <cellStyle name="强调文字颜色 6 2" xfId="694"/>
    <cellStyle name="强调文字颜色 6 2 2" xfId="695"/>
    <cellStyle name="强调文字颜色 6 2 3" xfId="696"/>
    <cellStyle name="强调文字颜色 6 2 4" xfId="697"/>
    <cellStyle name="强调文字颜色 6 3" xfId="698"/>
    <cellStyle name="强调文字颜色 6 3 2" xfId="699"/>
    <cellStyle name="强调文字颜色 6 4" xfId="700"/>
    <cellStyle name="强调文字颜色 6 5" xfId="701"/>
    <cellStyle name="强调文字颜色 6 6" xfId="702"/>
    <cellStyle name="捠壿 [0.00]_Region Orders (2)" xfId="703"/>
    <cellStyle name="捠壿_Region Orders (2)" xfId="704"/>
    <cellStyle name="数量" xfId="705"/>
    <cellStyle name="数量 2" xfId="706"/>
    <cellStyle name="日期" xfId="707"/>
    <cellStyle name="日期 2" xfId="708"/>
    <cellStyle name="昗弨_Pacific Region P&amp;L" xfId="709"/>
    <cellStyle name="普通_laroux" xfId="710"/>
    <cellStyle name="标题 1 2" xfId="711"/>
    <cellStyle name="标题 1 2 2" xfId="712"/>
    <cellStyle name="标题 1 2 3" xfId="713"/>
    <cellStyle name="标题 1 2 4" xfId="714"/>
    <cellStyle name="标题 1 3" xfId="715"/>
    <cellStyle name="标题 1 3 2" xfId="716"/>
    <cellStyle name="标题 1 4" xfId="717"/>
    <cellStyle name="标题 1 5" xfId="718"/>
    <cellStyle name="标题 1 6" xfId="719"/>
    <cellStyle name="标题 2 2" xfId="720"/>
    <cellStyle name="标题 2 2 2" xfId="721"/>
    <cellStyle name="标题 2 2 3" xfId="722"/>
    <cellStyle name="标题 2 2 4" xfId="723"/>
    <cellStyle name="标题 2 3" xfId="724"/>
    <cellStyle name="标题 2 3 2" xfId="725"/>
    <cellStyle name="标题 2 4" xfId="726"/>
    <cellStyle name="标题 2 5" xfId="727"/>
    <cellStyle name="标题 2 6" xfId="728"/>
    <cellStyle name="标题 3 2" xfId="729"/>
    <cellStyle name="标题 3 2 2" xfId="730"/>
    <cellStyle name="标题 3 2 3" xfId="731"/>
    <cellStyle name="标题 3 2 4" xfId="732"/>
    <cellStyle name="标题 3 3" xfId="733"/>
    <cellStyle name="标题 3 3 2" xfId="734"/>
    <cellStyle name="标题 3 4" xfId="735"/>
    <cellStyle name="标题 3 5" xfId="736"/>
    <cellStyle name="标题 3 6" xfId="737"/>
    <cellStyle name="标题 4 2" xfId="738"/>
    <cellStyle name="标题 4 2 2" xfId="739"/>
    <cellStyle name="标题 4 2 3" xfId="740"/>
    <cellStyle name="标题 4 2 4" xfId="741"/>
    <cellStyle name="标题 4 3" xfId="742"/>
    <cellStyle name="标题 4 3 2" xfId="743"/>
    <cellStyle name="标题 4 4" xfId="744"/>
    <cellStyle name="标题 4 5" xfId="745"/>
    <cellStyle name="标题 4 6" xfId="746"/>
    <cellStyle name="标题 5" xfId="747"/>
    <cellStyle name="标题 5 2" xfId="748"/>
    <cellStyle name="标题 5 3" xfId="749"/>
    <cellStyle name="标题 5 4" xfId="750"/>
    <cellStyle name="标题 6" xfId="751"/>
    <cellStyle name="标题 6 2" xfId="752"/>
    <cellStyle name="标题1" xfId="753"/>
    <cellStyle name="样式 1" xfId="754"/>
    <cellStyle name="样式 1 2" xfId="755"/>
    <cellStyle name="检查单元格 2" xfId="756"/>
    <cellStyle name="检查单元格 2 2" xfId="757"/>
    <cellStyle name="检查单元格 2 3" xfId="758"/>
    <cellStyle name="检查单元格 2 4" xfId="759"/>
    <cellStyle name="检查单元格 3" xfId="760"/>
    <cellStyle name="检查单元格 3 2" xfId="761"/>
    <cellStyle name="检查单元格 4" xfId="762"/>
    <cellStyle name="检查单元格 5" xfId="763"/>
    <cellStyle name="检查单元格 6" xfId="764"/>
    <cellStyle name="汇总 2" xfId="765"/>
    <cellStyle name="汇总 2 2" xfId="766"/>
    <cellStyle name="汇总 2 3" xfId="767"/>
    <cellStyle name="汇总 2 4" xfId="768"/>
    <cellStyle name="汇总 3" xfId="769"/>
    <cellStyle name="汇总 3 2" xfId="770"/>
    <cellStyle name="汇总 4" xfId="771"/>
    <cellStyle name="汇总 5" xfId="772"/>
    <cellStyle name="汇总 6" xfId="773"/>
    <cellStyle name="注释 2" xfId="774"/>
    <cellStyle name="注释 2 2" xfId="775"/>
    <cellStyle name="注释 2 2 2" xfId="776"/>
    <cellStyle name="注释 2 3" xfId="777"/>
    <cellStyle name="注释 2 3 2" xfId="778"/>
    <cellStyle name="注释 2 4" xfId="779"/>
    <cellStyle name="注释 3" xfId="780"/>
    <cellStyle name="注释 3 2" xfId="781"/>
    <cellStyle name="注释 4" xfId="782"/>
    <cellStyle name="注释 5" xfId="783"/>
    <cellStyle name="注释 6" xfId="784"/>
    <cellStyle name="编号" xfId="785"/>
    <cellStyle name="编号 2" xfId="786"/>
    <cellStyle name="表标题" xfId="787"/>
    <cellStyle name="表标题 2" xfId="788"/>
    <cellStyle name="表标题 3" xfId="789"/>
    <cellStyle name="解释性文本 2" xfId="790"/>
    <cellStyle name="解释性文本 2 2" xfId="791"/>
    <cellStyle name="解释性文本 2 3" xfId="792"/>
    <cellStyle name="解释性文本 2 4" xfId="793"/>
    <cellStyle name="解释性文本 3" xfId="794"/>
    <cellStyle name="解释性文本 3 2" xfId="795"/>
    <cellStyle name="解释性文本 4" xfId="796"/>
    <cellStyle name="解释性文本 5" xfId="797"/>
    <cellStyle name="解释性文本 6" xfId="798"/>
    <cellStyle name="警告文本 2" xfId="799"/>
    <cellStyle name="警告文本 2 2" xfId="800"/>
    <cellStyle name="警告文本 2 3" xfId="801"/>
    <cellStyle name="警告文本 2 4" xfId="802"/>
    <cellStyle name="警告文本 3" xfId="803"/>
    <cellStyle name="警告文本 3 2" xfId="804"/>
    <cellStyle name="警告文本 4" xfId="805"/>
    <cellStyle name="警告文本 5" xfId="806"/>
    <cellStyle name="警告文本 6" xfId="807"/>
    <cellStyle name="计算 2" xfId="808"/>
    <cellStyle name="计算 2 2" xfId="809"/>
    <cellStyle name="计算 2 3" xfId="810"/>
    <cellStyle name="计算 2 4" xfId="811"/>
    <cellStyle name="计算 3" xfId="812"/>
    <cellStyle name="计算 3 2" xfId="813"/>
    <cellStyle name="计算 4" xfId="814"/>
    <cellStyle name="计算 5" xfId="815"/>
    <cellStyle name="计算 6" xfId="816"/>
    <cellStyle name="货币 2" xfId="817"/>
    <cellStyle name="输入 2" xfId="818"/>
    <cellStyle name="输入 2 2" xfId="819"/>
    <cellStyle name="输入 2 3" xfId="820"/>
    <cellStyle name="输入 2 4" xfId="821"/>
    <cellStyle name="输入 3" xfId="822"/>
    <cellStyle name="输入 3 2" xfId="823"/>
    <cellStyle name="输入 4" xfId="824"/>
    <cellStyle name="输入 5" xfId="825"/>
    <cellStyle name="输入 6" xfId="826"/>
    <cellStyle name="输出 2" xfId="827"/>
    <cellStyle name="输出 2 2" xfId="828"/>
    <cellStyle name="输出 2 3" xfId="829"/>
    <cellStyle name="输出 2 4" xfId="830"/>
    <cellStyle name="输出 3" xfId="831"/>
    <cellStyle name="输出 3 2" xfId="832"/>
    <cellStyle name="输出 4" xfId="833"/>
    <cellStyle name="输出 5" xfId="834"/>
    <cellStyle name="输出 6" xfId="835"/>
    <cellStyle name="适中 2" xfId="836"/>
    <cellStyle name="适中 2 2" xfId="837"/>
    <cellStyle name="适中 2 3" xfId="838"/>
    <cellStyle name="适中 2 4" xfId="839"/>
    <cellStyle name="适中 3" xfId="840"/>
    <cellStyle name="适中 3 2" xfId="841"/>
    <cellStyle name="适中 4" xfId="842"/>
    <cellStyle name="适中 5" xfId="843"/>
    <cellStyle name="适中 6" xfId="844"/>
    <cellStyle name="部门" xfId="845"/>
    <cellStyle name="链接单元格 2" xfId="846"/>
    <cellStyle name="链接单元格 2 2" xfId="847"/>
    <cellStyle name="链接单元格 2 3" xfId="848"/>
    <cellStyle name="链接单元格 2 4" xfId="849"/>
    <cellStyle name="链接单元格 3" xfId="850"/>
    <cellStyle name="链接单元格 3 2" xfId="851"/>
    <cellStyle name="链接单元格 4" xfId="852"/>
    <cellStyle name="链接单元格 5" xfId="853"/>
    <cellStyle name="链接单元格 6" xfId="854"/>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4" activeCellId="0" sqref="R4"/>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2" width="11.24"/>
    <col collapsed="false" customWidth="true" hidden="false" outlineLevel="0" max="3" min="3" style="2" width="9.24"/>
    <col collapsed="false" customWidth="true" hidden="false" outlineLevel="0" max="4" min="4" style="3" width="7.37"/>
    <col collapsed="false" customWidth="true" hidden="false" outlineLevel="0" max="5" min="5" style="3" width="4.99"/>
    <col collapsed="false" customWidth="true" hidden="false" outlineLevel="0" max="6" min="6" style="3" width="8.24"/>
    <col collapsed="false" customWidth="true" hidden="false" outlineLevel="0" max="7" min="7" style="3" width="4.62"/>
    <col collapsed="false" customWidth="true" hidden="false" outlineLevel="0" max="8" min="8" style="2" width="4.62"/>
    <col collapsed="false" customWidth="true" hidden="false" outlineLevel="0" max="9" min="9" style="1" width="4.62"/>
    <col collapsed="false" customWidth="true" hidden="false" outlineLevel="0" max="10" min="10" style="1" width="14.74"/>
    <col collapsed="false" customWidth="true" hidden="false" outlineLevel="0" max="11" min="11" style="4" width="7.74"/>
    <col collapsed="false" customWidth="true" hidden="false" outlineLevel="0" max="12" min="12" style="5" width="5.87"/>
    <col collapsed="false" customWidth="true" hidden="false" outlineLevel="0" max="13" min="13" style="5" width="7.37"/>
    <col collapsed="false" customWidth="true" hidden="false" outlineLevel="0" max="14" min="14" style="1" width="17.5"/>
    <col collapsed="false" customWidth="true" hidden="false" outlineLevel="0" max="15" min="15" style="1" width="6.99"/>
    <col collapsed="false" customWidth="true" hidden="false" outlineLevel="0" max="16" min="16" style="1" width="5.36"/>
    <col collapsed="false" customWidth="true" hidden="false" outlineLevel="0" max="17" min="17" style="6" width="6.24"/>
    <col collapsed="false" customWidth="false" hidden="false" outlineLevel="0" max="257" min="18" style="6" width="8.99"/>
  </cols>
  <sheetData>
    <row r="1" customFormat="false" ht="28.5" hidden="false" customHeight="true" outlineLevel="0" collapsed="false">
      <c r="A1" s="7" t="s">
        <v>0</v>
      </c>
      <c r="B1" s="7"/>
      <c r="C1" s="7"/>
      <c r="D1" s="7"/>
      <c r="E1" s="7"/>
      <c r="F1" s="7"/>
      <c r="G1" s="7"/>
      <c r="H1" s="7"/>
      <c r="I1" s="7"/>
      <c r="J1" s="7"/>
      <c r="K1" s="7"/>
      <c r="L1" s="7"/>
      <c r="M1" s="7"/>
      <c r="N1" s="7"/>
      <c r="O1" s="7"/>
      <c r="P1" s="7"/>
      <c r="Q1" s="7"/>
    </row>
    <row r="2" customFormat="false" ht="30" hidden="false" customHeight="true" outlineLevel="0" collapsed="false">
      <c r="A2" s="8" t="s">
        <v>1</v>
      </c>
      <c r="B2" s="8"/>
      <c r="C2" s="8"/>
      <c r="D2" s="8"/>
      <c r="E2" s="8"/>
      <c r="F2" s="8"/>
      <c r="G2" s="8"/>
      <c r="H2" s="8"/>
      <c r="I2" s="8"/>
      <c r="J2" s="8"/>
      <c r="K2" s="8"/>
      <c r="L2" s="8"/>
      <c r="M2" s="8"/>
      <c r="N2" s="8"/>
      <c r="O2" s="8"/>
      <c r="P2" s="8"/>
      <c r="Q2" s="8"/>
    </row>
    <row r="3" customFormat="false" ht="14.25" hidden="false" customHeight="true" outlineLevel="0" collapsed="false">
      <c r="A3" s="9" t="s">
        <v>2</v>
      </c>
      <c r="B3" s="9" t="s">
        <v>3</v>
      </c>
      <c r="C3" s="9" t="s">
        <v>4</v>
      </c>
      <c r="D3" s="9" t="s">
        <v>5</v>
      </c>
      <c r="E3" s="9" t="s">
        <v>6</v>
      </c>
      <c r="F3" s="9" t="s">
        <v>7</v>
      </c>
      <c r="G3" s="9" t="s">
        <v>8</v>
      </c>
      <c r="H3" s="9" t="s">
        <v>9</v>
      </c>
      <c r="I3" s="9" t="s">
        <v>10</v>
      </c>
      <c r="J3" s="9" t="s">
        <v>11</v>
      </c>
      <c r="K3" s="9" t="s">
        <v>12</v>
      </c>
      <c r="L3" s="9"/>
      <c r="M3" s="9"/>
      <c r="N3" s="9"/>
      <c r="O3" s="9"/>
      <c r="P3" s="9"/>
      <c r="Q3" s="9" t="s">
        <v>13</v>
      </c>
    </row>
    <row r="4" customFormat="false" ht="45" hidden="false" customHeight="false" outlineLevel="0" collapsed="false">
      <c r="A4" s="9"/>
      <c r="B4" s="9"/>
      <c r="C4" s="9"/>
      <c r="D4" s="9"/>
      <c r="E4" s="9"/>
      <c r="F4" s="9"/>
      <c r="G4" s="9"/>
      <c r="H4" s="9"/>
      <c r="I4" s="9"/>
      <c r="J4" s="9"/>
      <c r="K4" s="9" t="s">
        <v>14</v>
      </c>
      <c r="L4" s="9" t="s">
        <v>15</v>
      </c>
      <c r="M4" s="9" t="s">
        <v>16</v>
      </c>
      <c r="N4" s="9" t="s">
        <v>17</v>
      </c>
      <c r="O4" s="9" t="s">
        <v>18</v>
      </c>
      <c r="P4" s="9" t="s">
        <v>19</v>
      </c>
      <c r="Q4" s="9"/>
    </row>
    <row r="5" customFormat="false" ht="54" hidden="false" customHeight="true" outlineLevel="0" collapsed="false">
      <c r="A5" s="10" t="n">
        <v>1</v>
      </c>
      <c r="B5" s="11" t="s">
        <v>20</v>
      </c>
      <c r="C5" s="11" t="s">
        <v>21</v>
      </c>
      <c r="D5" s="11" t="s">
        <v>22</v>
      </c>
      <c r="E5" s="12" t="s">
        <v>23</v>
      </c>
      <c r="F5" s="10" t="n">
        <v>201801001</v>
      </c>
      <c r="G5" s="13" t="s">
        <v>24</v>
      </c>
      <c r="H5" s="10" t="n">
        <v>1</v>
      </c>
      <c r="I5" s="12" t="s">
        <v>25</v>
      </c>
      <c r="J5" s="14" t="s">
        <v>26</v>
      </c>
      <c r="K5" s="14" t="s">
        <v>27</v>
      </c>
      <c r="L5" s="14" t="s">
        <v>28</v>
      </c>
      <c r="M5" s="15" t="s">
        <v>29</v>
      </c>
      <c r="N5" s="14" t="s">
        <v>30</v>
      </c>
      <c r="O5" s="10"/>
      <c r="P5" s="10"/>
      <c r="Q5" s="10"/>
    </row>
    <row r="6" customFormat="false" ht="45" hidden="false" customHeight="true" outlineLevel="0" collapsed="false">
      <c r="A6" s="10" t="n">
        <v>2</v>
      </c>
      <c r="B6" s="11" t="s">
        <v>31</v>
      </c>
      <c r="C6" s="11" t="s">
        <v>32</v>
      </c>
      <c r="D6" s="11" t="s">
        <v>22</v>
      </c>
      <c r="E6" s="12" t="s">
        <v>23</v>
      </c>
      <c r="F6" s="10" t="n">
        <v>201801002</v>
      </c>
      <c r="G6" s="13" t="s">
        <v>24</v>
      </c>
      <c r="H6" s="10" t="n">
        <v>3</v>
      </c>
      <c r="I6" s="12" t="s">
        <v>25</v>
      </c>
      <c r="J6" s="14" t="s">
        <v>26</v>
      </c>
      <c r="K6" s="14" t="s">
        <v>27</v>
      </c>
      <c r="L6" s="14" t="s">
        <v>28</v>
      </c>
      <c r="M6" s="15" t="s">
        <v>29</v>
      </c>
      <c r="N6" s="14" t="s">
        <v>33</v>
      </c>
      <c r="O6" s="10"/>
      <c r="P6" s="10"/>
      <c r="Q6" s="10"/>
    </row>
    <row r="7" customFormat="false" ht="45" hidden="false" customHeight="true" outlineLevel="0" collapsed="false">
      <c r="A7" s="10" t="n">
        <v>3</v>
      </c>
      <c r="B7" s="11" t="s">
        <v>34</v>
      </c>
      <c r="C7" s="11" t="s">
        <v>35</v>
      </c>
      <c r="D7" s="11" t="s">
        <v>22</v>
      </c>
      <c r="E7" s="12" t="s">
        <v>23</v>
      </c>
      <c r="F7" s="10" t="n">
        <v>201801003</v>
      </c>
      <c r="G7" s="13" t="s">
        <v>24</v>
      </c>
      <c r="H7" s="10" t="n">
        <v>2</v>
      </c>
      <c r="I7" s="12" t="s">
        <v>25</v>
      </c>
      <c r="J7" s="14" t="s">
        <v>26</v>
      </c>
      <c r="K7" s="14" t="s">
        <v>27</v>
      </c>
      <c r="L7" s="14" t="s">
        <v>28</v>
      </c>
      <c r="M7" s="15" t="s">
        <v>29</v>
      </c>
      <c r="N7" s="14" t="s">
        <v>36</v>
      </c>
      <c r="O7" s="10"/>
      <c r="P7" s="10"/>
      <c r="Q7" s="10"/>
    </row>
    <row r="8" customFormat="false" ht="45" hidden="false" customHeight="true" outlineLevel="0" collapsed="false">
      <c r="A8" s="10" t="n">
        <v>4</v>
      </c>
      <c r="B8" s="11" t="s">
        <v>37</v>
      </c>
      <c r="C8" s="11" t="s">
        <v>35</v>
      </c>
      <c r="D8" s="11" t="s">
        <v>22</v>
      </c>
      <c r="E8" s="12" t="s">
        <v>23</v>
      </c>
      <c r="F8" s="10" t="n">
        <v>201801004</v>
      </c>
      <c r="G8" s="13" t="s">
        <v>24</v>
      </c>
      <c r="H8" s="10" t="n">
        <v>1</v>
      </c>
      <c r="I8" s="12" t="s">
        <v>25</v>
      </c>
      <c r="J8" s="14" t="s">
        <v>26</v>
      </c>
      <c r="K8" s="14" t="s">
        <v>27</v>
      </c>
      <c r="L8" s="14" t="s">
        <v>28</v>
      </c>
      <c r="M8" s="15" t="s">
        <v>29</v>
      </c>
      <c r="N8" s="14" t="s">
        <v>38</v>
      </c>
      <c r="O8" s="10"/>
      <c r="P8" s="10"/>
      <c r="Q8" s="10"/>
    </row>
    <row r="9" customFormat="false" ht="45" hidden="false" customHeight="true" outlineLevel="0" collapsed="false">
      <c r="A9" s="10" t="n">
        <v>5</v>
      </c>
      <c r="B9" s="16" t="s">
        <v>39</v>
      </c>
      <c r="C9" s="16" t="s">
        <v>40</v>
      </c>
      <c r="D9" s="11" t="s">
        <v>22</v>
      </c>
      <c r="E9" s="12" t="s">
        <v>23</v>
      </c>
      <c r="F9" s="10" t="n">
        <v>201801005</v>
      </c>
      <c r="G9" s="13" t="s">
        <v>24</v>
      </c>
      <c r="H9" s="10" t="n">
        <v>1</v>
      </c>
      <c r="I9" s="12" t="s">
        <v>25</v>
      </c>
      <c r="J9" s="14" t="s">
        <v>26</v>
      </c>
      <c r="K9" s="14" t="s">
        <v>27</v>
      </c>
      <c r="L9" s="14" t="s">
        <v>28</v>
      </c>
      <c r="M9" s="15" t="s">
        <v>29</v>
      </c>
      <c r="N9" s="14" t="s">
        <v>41</v>
      </c>
      <c r="O9" s="10"/>
      <c r="P9" s="10"/>
      <c r="Q9" s="10"/>
    </row>
    <row r="10" customFormat="false" ht="45" hidden="false" customHeight="true" outlineLevel="0" collapsed="false">
      <c r="A10" s="10" t="n">
        <v>6</v>
      </c>
      <c r="B10" s="11" t="s">
        <v>42</v>
      </c>
      <c r="C10" s="11" t="s">
        <v>43</v>
      </c>
      <c r="D10" s="11" t="s">
        <v>22</v>
      </c>
      <c r="E10" s="12" t="s">
        <v>23</v>
      </c>
      <c r="F10" s="10" t="n">
        <v>201801006</v>
      </c>
      <c r="G10" s="13" t="s">
        <v>24</v>
      </c>
      <c r="H10" s="10" t="n">
        <v>2</v>
      </c>
      <c r="I10" s="12" t="s">
        <v>25</v>
      </c>
      <c r="J10" s="14" t="s">
        <v>26</v>
      </c>
      <c r="K10" s="14" t="s">
        <v>27</v>
      </c>
      <c r="L10" s="14" t="s">
        <v>28</v>
      </c>
      <c r="M10" s="15" t="s">
        <v>29</v>
      </c>
      <c r="N10" s="14" t="s">
        <v>44</v>
      </c>
      <c r="O10" s="10"/>
      <c r="P10" s="10"/>
      <c r="Q10" s="10"/>
    </row>
    <row r="11" customFormat="false" ht="45" hidden="false" customHeight="true" outlineLevel="0" collapsed="false">
      <c r="A11" s="10" t="n">
        <v>7</v>
      </c>
      <c r="B11" s="11" t="s">
        <v>45</v>
      </c>
      <c r="C11" s="11" t="s">
        <v>43</v>
      </c>
      <c r="D11" s="11" t="s">
        <v>22</v>
      </c>
      <c r="E11" s="12" t="s">
        <v>23</v>
      </c>
      <c r="F11" s="10" t="n">
        <v>201801007</v>
      </c>
      <c r="G11" s="13" t="s">
        <v>24</v>
      </c>
      <c r="H11" s="10" t="n">
        <v>1</v>
      </c>
      <c r="I11" s="12" t="s">
        <v>25</v>
      </c>
      <c r="J11" s="14" t="s">
        <v>26</v>
      </c>
      <c r="K11" s="14" t="s">
        <v>27</v>
      </c>
      <c r="L11" s="14" t="s">
        <v>28</v>
      </c>
      <c r="M11" s="15" t="s">
        <v>29</v>
      </c>
      <c r="N11" s="17" t="s">
        <v>46</v>
      </c>
      <c r="O11" s="10"/>
      <c r="P11" s="10"/>
      <c r="Q11" s="10"/>
    </row>
    <row r="12" customFormat="false" ht="45" hidden="false" customHeight="true" outlineLevel="0" collapsed="false">
      <c r="A12" s="10" t="n">
        <v>8</v>
      </c>
      <c r="B12" s="11" t="s">
        <v>47</v>
      </c>
      <c r="C12" s="11" t="s">
        <v>43</v>
      </c>
      <c r="D12" s="11" t="s">
        <v>22</v>
      </c>
      <c r="E12" s="12" t="s">
        <v>23</v>
      </c>
      <c r="F12" s="10" t="n">
        <v>201801008</v>
      </c>
      <c r="G12" s="13" t="s">
        <v>24</v>
      </c>
      <c r="H12" s="10" t="n">
        <v>2</v>
      </c>
      <c r="I12" s="12" t="s">
        <v>25</v>
      </c>
      <c r="J12" s="14" t="s">
        <v>26</v>
      </c>
      <c r="K12" s="14" t="s">
        <v>27</v>
      </c>
      <c r="L12" s="14" t="s">
        <v>28</v>
      </c>
      <c r="M12" s="15" t="s">
        <v>29</v>
      </c>
      <c r="N12" s="17" t="s">
        <v>48</v>
      </c>
      <c r="O12" s="10"/>
      <c r="P12" s="10"/>
      <c r="Q12" s="10"/>
    </row>
    <row r="13" customFormat="false" ht="45" hidden="false" customHeight="true" outlineLevel="0" collapsed="false">
      <c r="A13" s="10" t="n">
        <v>9</v>
      </c>
      <c r="B13" s="11" t="s">
        <v>49</v>
      </c>
      <c r="C13" s="11" t="s">
        <v>50</v>
      </c>
      <c r="D13" s="11" t="s">
        <v>22</v>
      </c>
      <c r="E13" s="12" t="s">
        <v>23</v>
      </c>
      <c r="F13" s="10" t="n">
        <v>201801009</v>
      </c>
      <c r="G13" s="13" t="s">
        <v>24</v>
      </c>
      <c r="H13" s="10" t="n">
        <v>1</v>
      </c>
      <c r="I13" s="12" t="s">
        <v>25</v>
      </c>
      <c r="J13" s="14" t="s">
        <v>26</v>
      </c>
      <c r="K13" s="14" t="s">
        <v>27</v>
      </c>
      <c r="L13" s="14" t="s">
        <v>28</v>
      </c>
      <c r="M13" s="15" t="s">
        <v>29</v>
      </c>
      <c r="N13" s="14" t="s">
        <v>51</v>
      </c>
      <c r="O13" s="10"/>
      <c r="P13" s="10"/>
      <c r="Q13" s="10"/>
    </row>
    <row r="14" customFormat="false" ht="45" hidden="false" customHeight="true" outlineLevel="0" collapsed="false">
      <c r="A14" s="10" t="n">
        <v>10</v>
      </c>
      <c r="B14" s="11" t="s">
        <v>52</v>
      </c>
      <c r="C14" s="11" t="s">
        <v>50</v>
      </c>
      <c r="D14" s="11" t="s">
        <v>22</v>
      </c>
      <c r="E14" s="12" t="s">
        <v>23</v>
      </c>
      <c r="F14" s="10" t="n">
        <v>201801010</v>
      </c>
      <c r="G14" s="13" t="s">
        <v>24</v>
      </c>
      <c r="H14" s="10" t="n">
        <v>2</v>
      </c>
      <c r="I14" s="12" t="s">
        <v>25</v>
      </c>
      <c r="J14" s="14" t="s">
        <v>26</v>
      </c>
      <c r="K14" s="14" t="s">
        <v>27</v>
      </c>
      <c r="L14" s="14" t="s">
        <v>28</v>
      </c>
      <c r="M14" s="15" t="s">
        <v>29</v>
      </c>
      <c r="N14" s="14" t="s">
        <v>53</v>
      </c>
      <c r="O14" s="10"/>
      <c r="P14" s="10"/>
      <c r="Q14" s="10"/>
    </row>
    <row r="15" customFormat="false" ht="45" hidden="false" customHeight="true" outlineLevel="0" collapsed="false">
      <c r="A15" s="10" t="n">
        <v>11</v>
      </c>
      <c r="B15" s="14" t="s">
        <v>54</v>
      </c>
      <c r="C15" s="14" t="s">
        <v>55</v>
      </c>
      <c r="D15" s="11" t="s">
        <v>22</v>
      </c>
      <c r="E15" s="12" t="s">
        <v>23</v>
      </c>
      <c r="F15" s="10" t="n">
        <v>201801011</v>
      </c>
      <c r="G15" s="13" t="s">
        <v>24</v>
      </c>
      <c r="H15" s="10" t="n">
        <v>2</v>
      </c>
      <c r="I15" s="12" t="s">
        <v>25</v>
      </c>
      <c r="J15" s="14" t="s">
        <v>26</v>
      </c>
      <c r="K15" s="14" t="s">
        <v>27</v>
      </c>
      <c r="L15" s="14" t="s">
        <v>28</v>
      </c>
      <c r="M15" s="15" t="s">
        <v>29</v>
      </c>
      <c r="N15" s="14" t="s">
        <v>56</v>
      </c>
      <c r="O15" s="10"/>
      <c r="P15" s="10"/>
      <c r="Q15" s="10"/>
    </row>
    <row r="16" customFormat="false" ht="45" hidden="false" customHeight="true" outlineLevel="0" collapsed="false">
      <c r="A16" s="10" t="n">
        <v>12</v>
      </c>
      <c r="B16" s="11" t="s">
        <v>57</v>
      </c>
      <c r="C16" s="11" t="s">
        <v>58</v>
      </c>
      <c r="D16" s="11" t="s">
        <v>22</v>
      </c>
      <c r="E16" s="12" t="s">
        <v>23</v>
      </c>
      <c r="F16" s="10" t="n">
        <v>201801012</v>
      </c>
      <c r="G16" s="13" t="s">
        <v>24</v>
      </c>
      <c r="H16" s="10" t="n">
        <v>2</v>
      </c>
      <c r="I16" s="12" t="s">
        <v>25</v>
      </c>
      <c r="J16" s="14" t="s">
        <v>26</v>
      </c>
      <c r="K16" s="14" t="s">
        <v>27</v>
      </c>
      <c r="L16" s="14" t="s">
        <v>28</v>
      </c>
      <c r="M16" s="15" t="s">
        <v>29</v>
      </c>
      <c r="N16" s="14" t="s">
        <v>59</v>
      </c>
      <c r="O16" s="10"/>
      <c r="P16" s="10"/>
      <c r="Q16" s="10"/>
    </row>
    <row r="17" customFormat="false" ht="45" hidden="false" customHeight="true" outlineLevel="0" collapsed="false">
      <c r="A17" s="10" t="n">
        <v>13</v>
      </c>
      <c r="B17" s="11" t="s">
        <v>60</v>
      </c>
      <c r="C17" s="11" t="s">
        <v>58</v>
      </c>
      <c r="D17" s="11" t="s">
        <v>22</v>
      </c>
      <c r="E17" s="12" t="s">
        <v>23</v>
      </c>
      <c r="F17" s="10" t="n">
        <v>201801013</v>
      </c>
      <c r="G17" s="13" t="s">
        <v>24</v>
      </c>
      <c r="H17" s="10" t="n">
        <v>1</v>
      </c>
      <c r="I17" s="12" t="s">
        <v>25</v>
      </c>
      <c r="J17" s="14" t="s">
        <v>26</v>
      </c>
      <c r="K17" s="14" t="s">
        <v>27</v>
      </c>
      <c r="L17" s="14" t="s">
        <v>28</v>
      </c>
      <c r="M17" s="15" t="s">
        <v>29</v>
      </c>
      <c r="N17" s="14" t="s">
        <v>61</v>
      </c>
      <c r="O17" s="10"/>
      <c r="P17" s="10"/>
      <c r="Q17" s="10"/>
    </row>
    <row r="18" customFormat="false" ht="45" hidden="false" customHeight="true" outlineLevel="0" collapsed="false">
      <c r="A18" s="10" t="n">
        <v>14</v>
      </c>
      <c r="B18" s="11" t="s">
        <v>62</v>
      </c>
      <c r="C18" s="11" t="s">
        <v>58</v>
      </c>
      <c r="D18" s="11" t="s">
        <v>22</v>
      </c>
      <c r="E18" s="12" t="s">
        <v>23</v>
      </c>
      <c r="F18" s="10" t="n">
        <v>201801014</v>
      </c>
      <c r="G18" s="13" t="s">
        <v>24</v>
      </c>
      <c r="H18" s="10" t="n">
        <v>1</v>
      </c>
      <c r="I18" s="12" t="s">
        <v>25</v>
      </c>
      <c r="J18" s="14" t="s">
        <v>26</v>
      </c>
      <c r="K18" s="14" t="s">
        <v>27</v>
      </c>
      <c r="L18" s="14" t="s">
        <v>28</v>
      </c>
      <c r="M18" s="15" t="s">
        <v>29</v>
      </c>
      <c r="N18" s="14" t="s">
        <v>63</v>
      </c>
      <c r="O18" s="10"/>
      <c r="P18" s="10"/>
      <c r="Q18" s="10"/>
    </row>
    <row r="19" customFormat="false" ht="24" hidden="false" customHeight="true" outlineLevel="0" collapsed="false">
      <c r="A19" s="13" t="s">
        <v>64</v>
      </c>
      <c r="B19" s="13"/>
      <c r="C19" s="13"/>
      <c r="D19" s="13"/>
      <c r="E19" s="13"/>
      <c r="F19" s="13"/>
      <c r="G19" s="13"/>
      <c r="H19" s="13" t="n">
        <f aca="false">SUM(H5:H18)</f>
        <v>22</v>
      </c>
      <c r="I19" s="13"/>
      <c r="J19" s="13"/>
      <c r="K19" s="13"/>
      <c r="L19" s="13"/>
      <c r="M19" s="13"/>
      <c r="N19" s="13"/>
      <c r="O19" s="13"/>
      <c r="P19" s="13"/>
      <c r="Q19" s="13"/>
    </row>
  </sheetData>
  <mergeCells count="14">
    <mergeCell ref="A1:Q1"/>
    <mergeCell ref="A2:Q2"/>
    <mergeCell ref="A3:A4"/>
    <mergeCell ref="B3:B4"/>
    <mergeCell ref="C3:C4"/>
    <mergeCell ref="D3:D4"/>
    <mergeCell ref="E3:E4"/>
    <mergeCell ref="F3:F4"/>
    <mergeCell ref="G3:G4"/>
    <mergeCell ref="H3:H4"/>
    <mergeCell ref="I3:I4"/>
    <mergeCell ref="J3:J4"/>
    <mergeCell ref="K3:P3"/>
    <mergeCell ref="Q3:Q4"/>
  </mergeCells>
  <printOptions headings="false" gridLines="false" gridLinesSet="true" horizontalCentered="false" verticalCentered="false"/>
  <pageMargins left="0.509722222222222" right="0.120138888888889" top="0.30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21:20Z</dcterms:created>
  <dc:creator>user</dc:creator>
  <dc:description/>
  <dc:language>en-US</dc:language>
  <cp:lastModifiedBy>ABC</cp:lastModifiedBy>
  <cp:lastPrinted>2018-06-13T07:38:35Z</cp:lastPrinted>
  <dcterms:modified xsi:type="dcterms:W3CDTF">2018-06-14T06:15: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