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村一辅警" sheetId="1" state="visible" r:id="rId2"/>
    <sheet name="视频" sheetId="2" state="visible" r:id="rId3"/>
    <sheet name="特警" sheetId="3" state="visible" r:id="rId4"/>
  </sheets>
  <definedNames>
    <definedName function="false" hidden="false" localSheetId="0" name="Excel_BuiltIn__FilterDatabase" vbProcedure="false">一村一辅警!$A$2:$E$212</definedName>
    <definedName function="false" hidden="false" localSheetId="0" name="Print_Titles" vbProcedure="false">一村一辅警!$1:$2</definedName>
    <definedName function="false" hidden="false" localSheetId="1" name="Excel_BuiltIn__FilterDatabase" vbProcedure="false">视频!$A$2:$E$61</definedName>
    <definedName function="false" hidden="false" localSheetId="1" name="Print_Titles" vbProcedure="false">视频!$1:$2</definedName>
    <definedName function="false" hidden="false" localSheetId="2" name="Excel_BuiltIn__FilterDatabase" vbProcedure="false">特警!$A$2:$D$40</definedName>
    <definedName function="false" hidden="false" localSheetId="2" name="Print_Titles" vbProcedure="false">特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淇县招聘警务辅助人员 
一村一辅警总成绩</t>
    </r>
  </si>
  <si>
    <t xml:space="preserve">准考证号</t>
  </si>
  <si>
    <t xml:space="preserve">笔试
成绩</t>
  </si>
  <si>
    <t xml:space="preserve">面试
权前</t>
  </si>
  <si>
    <t xml:space="preserve">面试
权后</t>
  </si>
  <si>
    <t xml:space="preserve">总成绩</t>
  </si>
  <si>
    <t xml:space="preserve">名次</t>
  </si>
  <si>
    <t xml:space="preserve">缺考</t>
  </si>
  <si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淇县招聘警务辅助人员 
视频监控员总成绩</t>
    </r>
  </si>
  <si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淇县招聘警务辅助人员 
特警总成绩</t>
    </r>
  </si>
  <si>
    <t xml:space="preserve">笔试成绩</t>
  </si>
  <si>
    <t xml:space="preserve">面试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仿宋_GB2312"/>
      <family val="3"/>
      <charset val="134"/>
    </font>
    <font>
      <sz val="15"/>
      <color rgb="FF000000"/>
      <name val="仿宋_GB2312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true" hidden="false" outlineLevel="0" max="5" min="4" style="1" width="11.24"/>
    <col collapsed="false" customWidth="true" hidden="false" outlineLevel="0" max="6" min="6" style="1" width="8.74"/>
    <col collapsed="false" customWidth="false" hidden="false" outlineLevel="0" max="247" min="7" style="1" width="8.99"/>
    <col collapsed="false" customWidth="false" hidden="false" outlineLevel="0" max="250" min="248" style="2" width="8.99"/>
  </cols>
  <sheetData>
    <row r="1" customFormat="false" ht="78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7"/>
      <c r="IO2" s="7"/>
      <c r="IP2" s="7"/>
    </row>
    <row r="3" s="8" customFormat="true" ht="29.1" hidden="false" customHeight="true" outlineLevel="0" collapsed="false">
      <c r="A3" s="9" t="n">
        <v>201806100228</v>
      </c>
      <c r="B3" s="10" t="n">
        <v>82</v>
      </c>
      <c r="C3" s="11" t="n">
        <v>91</v>
      </c>
      <c r="D3" s="11" t="n">
        <v>91.91</v>
      </c>
      <c r="E3" s="12" t="n">
        <f aca="false">B3+D3</f>
        <v>173.91</v>
      </c>
      <c r="F3" s="12" t="n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7"/>
      <c r="IO3" s="7"/>
      <c r="IP3" s="7"/>
    </row>
    <row r="4" s="8" customFormat="true" ht="29.1" hidden="false" customHeight="true" outlineLevel="0" collapsed="false">
      <c r="A4" s="9" t="n">
        <v>201806100930</v>
      </c>
      <c r="B4" s="10" t="n">
        <v>79.4</v>
      </c>
      <c r="C4" s="11" t="n">
        <v>89.33</v>
      </c>
      <c r="D4" s="11" t="n">
        <v>91.12</v>
      </c>
      <c r="E4" s="12" t="n">
        <f aca="false">B4+D4</f>
        <v>170.52</v>
      </c>
      <c r="F4" s="12" t="n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7"/>
      <c r="IO4" s="7"/>
      <c r="IP4" s="7"/>
    </row>
    <row r="5" s="8" customFormat="true" ht="29.1" hidden="false" customHeight="true" outlineLevel="0" collapsed="false">
      <c r="A5" s="9" t="n">
        <v>201806100307</v>
      </c>
      <c r="B5" s="10" t="n">
        <v>80.9</v>
      </c>
      <c r="C5" s="11" t="n">
        <v>92</v>
      </c>
      <c r="D5" s="11" t="n">
        <v>89.24</v>
      </c>
      <c r="E5" s="12" t="n">
        <f aca="false">B5+D5</f>
        <v>170.14</v>
      </c>
      <c r="F5" s="12" t="n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7"/>
      <c r="IO5" s="7"/>
      <c r="IP5" s="7"/>
    </row>
    <row r="6" s="8" customFormat="true" ht="29.1" hidden="false" customHeight="true" outlineLevel="0" collapsed="false">
      <c r="A6" s="9" t="n">
        <v>201806100528</v>
      </c>
      <c r="B6" s="10" t="n">
        <v>74.3</v>
      </c>
      <c r="C6" s="11" t="n">
        <v>92</v>
      </c>
      <c r="D6" s="11" t="n">
        <v>92.92</v>
      </c>
      <c r="E6" s="12" t="n">
        <f aca="false">B6+D6</f>
        <v>167.22</v>
      </c>
      <c r="F6" s="12" t="n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7"/>
      <c r="IO6" s="7"/>
      <c r="IP6" s="7"/>
    </row>
    <row r="7" s="8" customFormat="true" ht="29.1" hidden="false" customHeight="true" outlineLevel="0" collapsed="false">
      <c r="A7" s="9" t="n">
        <v>201806100504</v>
      </c>
      <c r="B7" s="10" t="n">
        <v>82.7</v>
      </c>
      <c r="C7" s="11" t="n">
        <v>81.67</v>
      </c>
      <c r="D7" s="11" t="n">
        <v>83.3</v>
      </c>
      <c r="E7" s="12" t="n">
        <f aca="false">B7+D7</f>
        <v>166</v>
      </c>
      <c r="F7" s="12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7"/>
      <c r="IO7" s="7"/>
      <c r="IP7" s="7"/>
    </row>
    <row r="8" s="8" customFormat="true" ht="29.1" hidden="false" customHeight="true" outlineLevel="0" collapsed="false">
      <c r="A8" s="9" t="n">
        <v>201806100522</v>
      </c>
      <c r="B8" s="10" t="n">
        <v>78.8</v>
      </c>
      <c r="C8" s="11" t="n">
        <v>86.67</v>
      </c>
      <c r="D8" s="11" t="n">
        <v>85.8</v>
      </c>
      <c r="E8" s="12" t="n">
        <f aca="false">B8+D8</f>
        <v>164.6</v>
      </c>
      <c r="F8" s="12" t="n">
        <v>6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7"/>
      <c r="IO8" s="7"/>
      <c r="IP8" s="7"/>
    </row>
    <row r="9" s="8" customFormat="true" ht="29.1" hidden="false" customHeight="true" outlineLevel="0" collapsed="false">
      <c r="A9" s="9" t="n">
        <v>201806100721</v>
      </c>
      <c r="B9" s="10" t="n">
        <v>76.6</v>
      </c>
      <c r="C9" s="11" t="n">
        <v>88.67</v>
      </c>
      <c r="D9" s="11" t="n">
        <v>87.78</v>
      </c>
      <c r="E9" s="12" t="n">
        <f aca="false">B9+D9</f>
        <v>164.38</v>
      </c>
      <c r="F9" s="12" t="n">
        <v>7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7"/>
      <c r="IO9" s="7"/>
      <c r="IP9" s="7"/>
    </row>
    <row r="10" s="8" customFormat="true" ht="29.1" hidden="false" customHeight="true" outlineLevel="0" collapsed="false">
      <c r="A10" s="9" t="n">
        <v>201806100122</v>
      </c>
      <c r="B10" s="10" t="n">
        <v>82</v>
      </c>
      <c r="C10" s="11" t="n">
        <v>80.67</v>
      </c>
      <c r="D10" s="11" t="n">
        <v>82.28</v>
      </c>
      <c r="E10" s="12" t="n">
        <f aca="false">B10+D10</f>
        <v>164.28</v>
      </c>
      <c r="F10" s="12" t="n">
        <v>8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7"/>
      <c r="IO10" s="7"/>
      <c r="IP10" s="7"/>
    </row>
    <row r="11" s="8" customFormat="true" ht="29.1" hidden="false" customHeight="true" outlineLevel="0" collapsed="false">
      <c r="A11" s="9" t="n">
        <v>201806101120</v>
      </c>
      <c r="B11" s="10" t="n">
        <v>73.8</v>
      </c>
      <c r="C11" s="11" t="n">
        <v>88.33</v>
      </c>
      <c r="D11" s="11" t="n">
        <v>90.1</v>
      </c>
      <c r="E11" s="12" t="n">
        <f aca="false">B11+D11</f>
        <v>163.9</v>
      </c>
      <c r="F11" s="12" t="n">
        <v>9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7"/>
      <c r="IO11" s="7"/>
      <c r="IP11" s="7"/>
    </row>
    <row r="12" s="8" customFormat="true" ht="29.1" hidden="false" customHeight="true" outlineLevel="0" collapsed="false">
      <c r="A12" s="9" t="n">
        <v>201806100807</v>
      </c>
      <c r="B12" s="10" t="n">
        <v>73</v>
      </c>
      <c r="C12" s="11" t="n">
        <v>88.33</v>
      </c>
      <c r="D12" s="11" t="n">
        <v>90.1</v>
      </c>
      <c r="E12" s="12" t="n">
        <f aca="false">B12+D12</f>
        <v>163.1</v>
      </c>
      <c r="F12" s="12" t="n">
        <v>1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7"/>
      <c r="IO12" s="7"/>
      <c r="IP12" s="7"/>
    </row>
    <row r="13" s="8" customFormat="true" ht="29.1" hidden="false" customHeight="true" outlineLevel="0" collapsed="false">
      <c r="A13" s="9" t="n">
        <v>201806100422</v>
      </c>
      <c r="B13" s="10" t="n">
        <v>74.9</v>
      </c>
      <c r="C13" s="11" t="n">
        <v>85</v>
      </c>
      <c r="D13" s="11" t="n">
        <v>86.7</v>
      </c>
      <c r="E13" s="12" t="n">
        <f aca="false">B13+D13</f>
        <v>161.6</v>
      </c>
      <c r="F13" s="12" t="n">
        <v>1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7"/>
      <c r="IO13" s="7"/>
      <c r="IP13" s="7"/>
    </row>
    <row r="14" s="8" customFormat="true" ht="29.1" hidden="false" customHeight="true" outlineLevel="0" collapsed="false">
      <c r="A14" s="9" t="n">
        <v>201806101105</v>
      </c>
      <c r="B14" s="10" t="n">
        <v>74.6</v>
      </c>
      <c r="C14" s="11" t="n">
        <v>89.67</v>
      </c>
      <c r="D14" s="11" t="n">
        <v>86.98</v>
      </c>
      <c r="E14" s="12" t="n">
        <f aca="false">B14+D14</f>
        <v>161.58</v>
      </c>
      <c r="F14" s="12" t="n">
        <v>1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7"/>
      <c r="IO14" s="7"/>
      <c r="IP14" s="7"/>
    </row>
    <row r="15" s="8" customFormat="true" ht="29.1" hidden="false" customHeight="true" outlineLevel="0" collapsed="false">
      <c r="A15" s="9" t="n">
        <v>201806100801</v>
      </c>
      <c r="B15" s="10" t="n">
        <v>72</v>
      </c>
      <c r="C15" s="11" t="n">
        <v>87.67</v>
      </c>
      <c r="D15" s="11" t="n">
        <v>89.42</v>
      </c>
      <c r="E15" s="12" t="n">
        <f aca="false">B15+D15</f>
        <v>161.42</v>
      </c>
      <c r="F15" s="12" t="n">
        <v>1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7"/>
      <c r="IO15" s="7"/>
      <c r="IP15" s="7"/>
    </row>
    <row r="16" s="8" customFormat="true" ht="29.1" hidden="false" customHeight="true" outlineLevel="0" collapsed="false">
      <c r="A16" s="9" t="n">
        <v>201806100604</v>
      </c>
      <c r="B16" s="10" t="n">
        <v>72.5</v>
      </c>
      <c r="C16" s="11" t="n">
        <v>89.67</v>
      </c>
      <c r="D16" s="11" t="n">
        <v>88.77</v>
      </c>
      <c r="E16" s="12" t="n">
        <f aca="false">B16+D16</f>
        <v>161.27</v>
      </c>
      <c r="F16" s="12" t="n">
        <v>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7"/>
      <c r="IO16" s="7"/>
      <c r="IP16" s="7"/>
    </row>
    <row r="17" s="8" customFormat="true" ht="29.1" hidden="false" customHeight="true" outlineLevel="0" collapsed="false">
      <c r="A17" s="9" t="n">
        <v>201806100128</v>
      </c>
      <c r="B17" s="10" t="n">
        <v>77.4</v>
      </c>
      <c r="C17" s="11" t="n">
        <v>82.67</v>
      </c>
      <c r="D17" s="11" t="n">
        <v>83.5</v>
      </c>
      <c r="E17" s="12" t="n">
        <f aca="false">B17+D17</f>
        <v>160.9</v>
      </c>
      <c r="F17" s="12" t="n">
        <v>1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7"/>
      <c r="IO17" s="7"/>
      <c r="IP17" s="7"/>
    </row>
    <row r="18" s="8" customFormat="true" ht="29.1" hidden="false" customHeight="true" outlineLevel="0" collapsed="false">
      <c r="A18" s="9" t="n">
        <v>201806101101</v>
      </c>
      <c r="B18" s="10" t="n">
        <v>75.2</v>
      </c>
      <c r="C18" s="11" t="n">
        <v>83.67</v>
      </c>
      <c r="D18" s="11" t="n">
        <v>85.34</v>
      </c>
      <c r="E18" s="12" t="n">
        <f aca="false">B18+D18</f>
        <v>160.54</v>
      </c>
      <c r="F18" s="12" t="n">
        <v>16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7"/>
      <c r="IO18" s="7"/>
      <c r="IP18" s="7"/>
    </row>
    <row r="19" s="8" customFormat="true" ht="29.1" hidden="false" customHeight="true" outlineLevel="0" collapsed="false">
      <c r="A19" s="9" t="n">
        <v>201806101004</v>
      </c>
      <c r="B19" s="10" t="n">
        <v>70</v>
      </c>
      <c r="C19" s="11" t="n">
        <v>88.67</v>
      </c>
      <c r="D19" s="11" t="n">
        <v>90.44</v>
      </c>
      <c r="E19" s="12" t="n">
        <f aca="false">B19+D19</f>
        <v>160.44</v>
      </c>
      <c r="F19" s="12" t="n">
        <v>17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7"/>
      <c r="IO19" s="7"/>
      <c r="IP19" s="7"/>
    </row>
    <row r="20" s="8" customFormat="true" ht="29.1" hidden="false" customHeight="true" outlineLevel="0" collapsed="false">
      <c r="A20" s="9" t="n">
        <v>201806101116</v>
      </c>
      <c r="B20" s="10" t="n">
        <v>74</v>
      </c>
      <c r="C20" s="11" t="n">
        <v>89</v>
      </c>
      <c r="D20" s="11" t="n">
        <v>86.33</v>
      </c>
      <c r="E20" s="12" t="n">
        <f aca="false">B20+D20</f>
        <v>160.33</v>
      </c>
      <c r="F20" s="12" t="n">
        <v>18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7"/>
      <c r="IO20" s="7"/>
      <c r="IP20" s="7"/>
    </row>
    <row r="21" s="8" customFormat="true" ht="29.1" hidden="false" customHeight="true" outlineLevel="0" collapsed="false">
      <c r="A21" s="9" t="n">
        <v>201806101030</v>
      </c>
      <c r="B21" s="10" t="n">
        <v>68.7</v>
      </c>
      <c r="C21" s="11" t="n">
        <v>89.67</v>
      </c>
      <c r="D21" s="11" t="n">
        <v>91.46</v>
      </c>
      <c r="E21" s="12" t="n">
        <f aca="false">B21+D21</f>
        <v>160.16</v>
      </c>
      <c r="F21" s="12" t="n">
        <v>19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7"/>
      <c r="IO21" s="7"/>
      <c r="IP21" s="7"/>
    </row>
    <row r="22" s="8" customFormat="true" ht="29.1" hidden="false" customHeight="true" outlineLevel="0" collapsed="false">
      <c r="A22" s="9" t="n">
        <v>201806101009</v>
      </c>
      <c r="B22" s="10" t="n">
        <v>71.7</v>
      </c>
      <c r="C22" s="11" t="n">
        <v>86.67</v>
      </c>
      <c r="D22" s="11" t="n">
        <v>88.4</v>
      </c>
      <c r="E22" s="12" t="n">
        <f aca="false">B22+D22</f>
        <v>160.1</v>
      </c>
      <c r="F22" s="12" t="n">
        <v>2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7"/>
      <c r="IO22" s="7"/>
      <c r="IP22" s="7"/>
    </row>
    <row r="23" s="8" customFormat="true" ht="29.1" hidden="false" customHeight="true" outlineLevel="0" collapsed="false">
      <c r="A23" s="9" t="n">
        <v>201806100525</v>
      </c>
      <c r="B23" s="10" t="n">
        <v>73.5</v>
      </c>
      <c r="C23" s="11" t="n">
        <v>85.67</v>
      </c>
      <c r="D23" s="11" t="n">
        <v>86.53</v>
      </c>
      <c r="E23" s="12" t="n">
        <f aca="false">B23+D23</f>
        <v>160.03</v>
      </c>
      <c r="F23" s="12" t="n">
        <v>2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7"/>
      <c r="IO23" s="7"/>
      <c r="IP23" s="7"/>
    </row>
    <row r="24" s="8" customFormat="true" ht="29.1" hidden="false" customHeight="true" outlineLevel="0" collapsed="false">
      <c r="A24" s="9" t="n">
        <v>201806100931</v>
      </c>
      <c r="B24" s="10" t="n">
        <v>71.7</v>
      </c>
      <c r="C24" s="11" t="n">
        <v>86.33</v>
      </c>
      <c r="D24" s="11" t="n">
        <v>88.06</v>
      </c>
      <c r="E24" s="12" t="n">
        <f aca="false">B24+D24</f>
        <v>159.76</v>
      </c>
      <c r="F24" s="12" t="n">
        <v>2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7"/>
      <c r="IO24" s="7"/>
      <c r="IP24" s="7"/>
    </row>
    <row r="25" s="8" customFormat="true" ht="29.1" hidden="false" customHeight="true" outlineLevel="0" collapsed="false">
      <c r="A25" s="9" t="n">
        <v>201806101002</v>
      </c>
      <c r="B25" s="10" t="n">
        <v>73.6</v>
      </c>
      <c r="C25" s="11" t="n">
        <v>86.67</v>
      </c>
      <c r="D25" s="11" t="n">
        <v>85.8</v>
      </c>
      <c r="E25" s="12" t="n">
        <f aca="false">B25+D25</f>
        <v>159.4</v>
      </c>
      <c r="F25" s="12" t="n">
        <v>23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7"/>
      <c r="IO25" s="7"/>
      <c r="IP25" s="7"/>
    </row>
    <row r="26" s="8" customFormat="true" ht="29.1" hidden="false" customHeight="true" outlineLevel="0" collapsed="false">
      <c r="A26" s="9" t="n">
        <v>201806100424</v>
      </c>
      <c r="B26" s="10" t="n">
        <v>71.8</v>
      </c>
      <c r="C26" s="11" t="n">
        <v>86.33</v>
      </c>
      <c r="D26" s="11" t="n">
        <v>87.19</v>
      </c>
      <c r="E26" s="12" t="n">
        <f aca="false">B26+D26</f>
        <v>158.99</v>
      </c>
      <c r="F26" s="12" t="n">
        <v>24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7"/>
      <c r="IO26" s="7"/>
      <c r="IP26" s="7"/>
    </row>
    <row r="27" s="8" customFormat="true" ht="29.1" hidden="false" customHeight="true" outlineLevel="0" collapsed="false">
      <c r="A27" s="9" t="n">
        <v>201806100401</v>
      </c>
      <c r="B27" s="10" t="n">
        <v>75.1</v>
      </c>
      <c r="C27" s="11" t="n">
        <v>84.67</v>
      </c>
      <c r="D27" s="11" t="n">
        <v>83.82</v>
      </c>
      <c r="E27" s="12" t="n">
        <f aca="false">B27+D27</f>
        <v>158.92</v>
      </c>
      <c r="F27" s="12" t="n">
        <v>25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7"/>
      <c r="IO27" s="7"/>
      <c r="IP27" s="7"/>
    </row>
    <row r="28" s="8" customFormat="true" ht="29.1" hidden="false" customHeight="true" outlineLevel="0" collapsed="false">
      <c r="A28" s="9" t="n">
        <v>201806100414</v>
      </c>
      <c r="B28" s="10" t="n">
        <v>70.5</v>
      </c>
      <c r="C28" s="11" t="n">
        <v>89</v>
      </c>
      <c r="D28" s="11" t="n">
        <v>88.11</v>
      </c>
      <c r="E28" s="12" t="n">
        <f aca="false">B28+D28</f>
        <v>158.61</v>
      </c>
      <c r="F28" s="12" t="n">
        <v>26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7"/>
      <c r="IO28" s="7"/>
      <c r="IP28" s="7"/>
    </row>
    <row r="29" s="8" customFormat="true" ht="29.1" hidden="false" customHeight="true" outlineLevel="0" collapsed="false">
      <c r="A29" s="9" t="n">
        <v>201806101104</v>
      </c>
      <c r="B29" s="10" t="n">
        <v>69.3</v>
      </c>
      <c r="C29" s="11" t="n">
        <v>89.67</v>
      </c>
      <c r="D29" s="11" t="n">
        <v>88.77</v>
      </c>
      <c r="E29" s="12" t="n">
        <f aca="false">B29+D29</f>
        <v>158.07</v>
      </c>
      <c r="F29" s="12" t="n">
        <v>27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7"/>
      <c r="IO29" s="7"/>
      <c r="IP29" s="7"/>
    </row>
    <row r="30" s="8" customFormat="true" ht="29.1" hidden="false" customHeight="true" outlineLevel="0" collapsed="false">
      <c r="A30" s="9" t="n">
        <v>201806100716</v>
      </c>
      <c r="B30" s="10" t="n">
        <v>72.6</v>
      </c>
      <c r="C30" s="11" t="n">
        <v>83.67</v>
      </c>
      <c r="D30" s="11" t="n">
        <v>85.34</v>
      </c>
      <c r="E30" s="12" t="n">
        <f aca="false">B30+D30</f>
        <v>157.94</v>
      </c>
      <c r="F30" s="12" t="n">
        <v>28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7"/>
      <c r="IO30" s="7"/>
      <c r="IP30" s="7"/>
    </row>
    <row r="31" s="8" customFormat="true" ht="29.1" hidden="false" customHeight="true" outlineLevel="0" collapsed="false">
      <c r="A31" s="9" t="n">
        <v>201806100110</v>
      </c>
      <c r="B31" s="10" t="n">
        <v>70.8</v>
      </c>
      <c r="C31" s="11" t="n">
        <v>86</v>
      </c>
      <c r="D31" s="11" t="n">
        <v>86.86</v>
      </c>
      <c r="E31" s="12" t="n">
        <f aca="false">B31+D31</f>
        <v>157.66</v>
      </c>
      <c r="F31" s="12" t="n">
        <v>29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7"/>
      <c r="IO31" s="7"/>
      <c r="IP31" s="7"/>
    </row>
    <row r="32" s="8" customFormat="true" ht="29.1" hidden="false" customHeight="true" outlineLevel="0" collapsed="false">
      <c r="A32" s="9" t="n">
        <v>201806100405</v>
      </c>
      <c r="B32" s="10" t="n">
        <v>70.5</v>
      </c>
      <c r="C32" s="11" t="n">
        <v>88</v>
      </c>
      <c r="D32" s="11" t="n">
        <v>87.12</v>
      </c>
      <c r="E32" s="12" t="n">
        <f aca="false">B32+D32</f>
        <v>157.62</v>
      </c>
      <c r="F32" s="12" t="n">
        <v>3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7"/>
      <c r="IO32" s="7"/>
      <c r="IP32" s="7"/>
    </row>
    <row r="33" s="8" customFormat="true" ht="29.1" hidden="false" customHeight="true" outlineLevel="0" collapsed="false">
      <c r="A33" s="9" t="n">
        <v>201806101016</v>
      </c>
      <c r="B33" s="10" t="n">
        <v>70</v>
      </c>
      <c r="C33" s="11" t="n">
        <v>85.67</v>
      </c>
      <c r="D33" s="11" t="n">
        <v>87.38</v>
      </c>
      <c r="E33" s="12" t="n">
        <f aca="false">B33+D33</f>
        <v>157.38</v>
      </c>
      <c r="F33" s="12" t="n">
        <v>3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7"/>
      <c r="IO33" s="7"/>
      <c r="IP33" s="7"/>
    </row>
    <row r="34" s="8" customFormat="true" ht="29.1" hidden="false" customHeight="true" outlineLevel="0" collapsed="false">
      <c r="A34" s="9" t="n">
        <v>201806100310</v>
      </c>
      <c r="B34" s="10" t="n">
        <v>65.9</v>
      </c>
      <c r="C34" s="11" t="n">
        <v>89.67</v>
      </c>
      <c r="D34" s="11" t="n">
        <v>91.46</v>
      </c>
      <c r="E34" s="12" t="n">
        <f aca="false">B34+D34</f>
        <v>157.36</v>
      </c>
      <c r="F34" s="12" t="n">
        <v>32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7"/>
      <c r="IO34" s="7"/>
      <c r="IP34" s="7"/>
    </row>
    <row r="35" s="8" customFormat="true" ht="29.1" hidden="false" customHeight="true" outlineLevel="0" collapsed="false">
      <c r="A35" s="9" t="n">
        <v>201806101010</v>
      </c>
      <c r="B35" s="10" t="n">
        <v>75.2</v>
      </c>
      <c r="C35" s="11" t="n">
        <v>82.33</v>
      </c>
      <c r="D35" s="11" t="n">
        <v>81.51</v>
      </c>
      <c r="E35" s="12" t="n">
        <f aca="false">B35+D35</f>
        <v>156.71</v>
      </c>
      <c r="F35" s="12" t="n">
        <v>33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7"/>
      <c r="IO35" s="7"/>
      <c r="IP35" s="7"/>
    </row>
    <row r="36" s="8" customFormat="true" ht="29.1" hidden="false" customHeight="true" outlineLevel="0" collapsed="false">
      <c r="A36" s="9" t="n">
        <v>201806100703</v>
      </c>
      <c r="B36" s="10" t="n">
        <v>72.1</v>
      </c>
      <c r="C36" s="11" t="n">
        <v>85.33</v>
      </c>
      <c r="D36" s="11" t="n">
        <v>84.48</v>
      </c>
      <c r="E36" s="12" t="n">
        <f aca="false">B36+D36</f>
        <v>156.58</v>
      </c>
      <c r="F36" s="12" t="n">
        <v>34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7"/>
      <c r="IO36" s="7"/>
      <c r="IP36" s="7"/>
    </row>
    <row r="37" s="8" customFormat="true" ht="29.1" hidden="false" customHeight="true" outlineLevel="0" collapsed="false">
      <c r="A37" s="9" t="n">
        <v>201806101027</v>
      </c>
      <c r="B37" s="10" t="n">
        <v>67.5</v>
      </c>
      <c r="C37" s="11" t="n">
        <v>87.33</v>
      </c>
      <c r="D37" s="11" t="n">
        <v>89.08</v>
      </c>
      <c r="E37" s="12" t="n">
        <f aca="false">B37+D37</f>
        <v>156.58</v>
      </c>
      <c r="F37" s="12" t="n">
        <v>35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7"/>
      <c r="IO37" s="7"/>
      <c r="IP37" s="7"/>
    </row>
    <row r="38" s="8" customFormat="true" ht="29.1" hidden="false" customHeight="true" outlineLevel="0" collapsed="false">
      <c r="A38" s="9" t="n">
        <v>201806100813</v>
      </c>
      <c r="B38" s="10" t="n">
        <v>72.5</v>
      </c>
      <c r="C38" s="11" t="n">
        <v>86.67</v>
      </c>
      <c r="D38" s="11" t="n">
        <v>84.07</v>
      </c>
      <c r="E38" s="12" t="n">
        <f aca="false">B38+D38</f>
        <v>156.57</v>
      </c>
      <c r="F38" s="12" t="n">
        <v>36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7"/>
      <c r="IO38" s="7"/>
      <c r="IP38" s="7"/>
    </row>
    <row r="39" s="8" customFormat="true" ht="29.1" hidden="false" customHeight="true" outlineLevel="0" collapsed="false">
      <c r="A39" s="9" t="n">
        <v>201806101022</v>
      </c>
      <c r="B39" s="10" t="n">
        <v>72.2</v>
      </c>
      <c r="C39" s="11" t="n">
        <v>86.67</v>
      </c>
      <c r="D39" s="11" t="n">
        <v>84.07</v>
      </c>
      <c r="E39" s="12" t="n">
        <f aca="false">B39+D39</f>
        <v>156.27</v>
      </c>
      <c r="F39" s="12" t="n">
        <v>37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7"/>
      <c r="IO39" s="7"/>
      <c r="IP39" s="7"/>
    </row>
    <row r="40" s="8" customFormat="true" ht="29.1" hidden="false" customHeight="true" outlineLevel="0" collapsed="false">
      <c r="A40" s="9" t="n">
        <v>201806100713</v>
      </c>
      <c r="B40" s="10" t="n">
        <v>69.1</v>
      </c>
      <c r="C40" s="11" t="n">
        <v>89.33</v>
      </c>
      <c r="D40" s="11" t="n">
        <v>86.65</v>
      </c>
      <c r="E40" s="12" t="n">
        <f aca="false">B40+D40</f>
        <v>155.75</v>
      </c>
      <c r="F40" s="12" t="n">
        <v>38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7"/>
      <c r="IO40" s="7"/>
      <c r="IP40" s="7"/>
    </row>
    <row r="41" s="8" customFormat="true" ht="29.1" hidden="false" customHeight="true" outlineLevel="0" collapsed="false">
      <c r="A41" s="9" t="n">
        <v>201806101130</v>
      </c>
      <c r="B41" s="10" t="n">
        <v>71.2</v>
      </c>
      <c r="C41" s="11" t="n">
        <v>85.33</v>
      </c>
      <c r="D41" s="11" t="n">
        <v>84.48</v>
      </c>
      <c r="E41" s="12" t="n">
        <f aca="false">B41+D41</f>
        <v>155.68</v>
      </c>
      <c r="F41" s="12" t="n">
        <v>39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7"/>
      <c r="IO41" s="7"/>
      <c r="IP41" s="7"/>
    </row>
    <row r="42" s="8" customFormat="true" ht="29.1" hidden="false" customHeight="true" outlineLevel="0" collapsed="false">
      <c r="A42" s="9" t="n">
        <v>201806100201</v>
      </c>
      <c r="B42" s="10" t="n">
        <v>70.5</v>
      </c>
      <c r="C42" s="11" t="n">
        <v>84.33</v>
      </c>
      <c r="D42" s="11" t="n">
        <v>85.17</v>
      </c>
      <c r="E42" s="12" t="n">
        <f aca="false">B42+D42</f>
        <v>155.67</v>
      </c>
      <c r="F42" s="12" t="n">
        <v>4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7"/>
      <c r="IO42" s="7"/>
      <c r="IP42" s="7"/>
    </row>
    <row r="43" s="8" customFormat="true" ht="29.1" hidden="false" customHeight="true" outlineLevel="0" collapsed="false">
      <c r="A43" s="9" t="n">
        <v>201806101026</v>
      </c>
      <c r="B43" s="10" t="n">
        <v>69.5</v>
      </c>
      <c r="C43" s="11" t="n">
        <v>87</v>
      </c>
      <c r="D43" s="11" t="n">
        <v>86.13</v>
      </c>
      <c r="E43" s="12" t="n">
        <f aca="false">B43+D43</f>
        <v>155.63</v>
      </c>
      <c r="F43" s="12" t="n">
        <v>41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7"/>
      <c r="IO43" s="7"/>
      <c r="IP43" s="7"/>
    </row>
    <row r="44" s="8" customFormat="true" ht="29.1" hidden="false" customHeight="true" outlineLevel="0" collapsed="false">
      <c r="A44" s="9" t="n">
        <v>201806100119</v>
      </c>
      <c r="B44" s="10" t="n">
        <v>66.5</v>
      </c>
      <c r="C44" s="11" t="n">
        <v>87.33</v>
      </c>
      <c r="D44" s="11" t="n">
        <v>89.08</v>
      </c>
      <c r="E44" s="12" t="n">
        <f aca="false">B44+D44</f>
        <v>155.58</v>
      </c>
      <c r="F44" s="12" t="n">
        <v>42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7"/>
      <c r="IO44" s="7"/>
      <c r="IP44" s="7"/>
    </row>
    <row r="45" s="8" customFormat="true" ht="29.1" hidden="false" customHeight="true" outlineLevel="0" collapsed="false">
      <c r="A45" s="9" t="n">
        <v>201806101113</v>
      </c>
      <c r="B45" s="10" t="n">
        <v>73.7</v>
      </c>
      <c r="C45" s="11" t="n">
        <v>79.67</v>
      </c>
      <c r="D45" s="11" t="n">
        <v>81.26</v>
      </c>
      <c r="E45" s="12" t="n">
        <f aca="false">B45+D45</f>
        <v>154.96</v>
      </c>
      <c r="F45" s="12" t="n">
        <v>43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7"/>
      <c r="IO45" s="7"/>
      <c r="IP45" s="7"/>
    </row>
    <row r="46" s="8" customFormat="true" ht="29.1" hidden="false" customHeight="true" outlineLevel="0" collapsed="false">
      <c r="A46" s="9" t="n">
        <v>201806100304</v>
      </c>
      <c r="B46" s="10" t="n">
        <v>69.2</v>
      </c>
      <c r="C46" s="11" t="n">
        <v>88.33</v>
      </c>
      <c r="D46" s="11" t="n">
        <v>85.68</v>
      </c>
      <c r="E46" s="12" t="n">
        <f aca="false">B46+D46</f>
        <v>154.88</v>
      </c>
      <c r="F46" s="12" t="n">
        <v>44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7"/>
      <c r="IO46" s="7"/>
      <c r="IP46" s="7"/>
    </row>
    <row r="47" s="8" customFormat="true" ht="29.1" hidden="false" customHeight="true" outlineLevel="0" collapsed="false">
      <c r="A47" s="9" t="n">
        <v>201806100408</v>
      </c>
      <c r="B47" s="10" t="n">
        <v>69.5</v>
      </c>
      <c r="C47" s="11" t="n">
        <v>87.67</v>
      </c>
      <c r="D47" s="11" t="n">
        <v>85.04</v>
      </c>
      <c r="E47" s="12" t="n">
        <f aca="false">B47+D47</f>
        <v>154.54</v>
      </c>
      <c r="F47" s="12" t="n">
        <v>45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7"/>
      <c r="IO47" s="7"/>
      <c r="IP47" s="7"/>
    </row>
    <row r="48" s="8" customFormat="true" ht="29.1" hidden="false" customHeight="true" outlineLevel="0" collapsed="false">
      <c r="A48" s="9" t="n">
        <v>201806101124</v>
      </c>
      <c r="B48" s="10" t="n">
        <v>69.5</v>
      </c>
      <c r="C48" s="11" t="n">
        <v>85.33</v>
      </c>
      <c r="D48" s="11" t="n">
        <v>84.48</v>
      </c>
      <c r="E48" s="12" t="n">
        <f aca="false">B48+D48</f>
        <v>153.98</v>
      </c>
      <c r="F48" s="12" t="n">
        <v>46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7"/>
      <c r="IO48" s="7"/>
      <c r="IP48" s="7"/>
    </row>
    <row r="49" s="8" customFormat="true" ht="29.1" hidden="false" customHeight="true" outlineLevel="0" collapsed="false">
      <c r="A49" s="9" t="n">
        <v>201806100329</v>
      </c>
      <c r="B49" s="10" t="n">
        <v>67.5</v>
      </c>
      <c r="C49" s="11" t="n">
        <v>89</v>
      </c>
      <c r="D49" s="11" t="n">
        <v>86.33</v>
      </c>
      <c r="E49" s="12" t="n">
        <f aca="false">B49+D49</f>
        <v>153.83</v>
      </c>
      <c r="F49" s="12" t="n">
        <v>47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7"/>
      <c r="IO49" s="7"/>
      <c r="IP49" s="7"/>
    </row>
    <row r="50" s="8" customFormat="true" ht="29.1" hidden="false" customHeight="true" outlineLevel="0" collapsed="false">
      <c r="A50" s="9" t="n">
        <v>201806101110</v>
      </c>
      <c r="B50" s="10" t="n">
        <v>69.8</v>
      </c>
      <c r="C50" s="11" t="n">
        <v>84.67</v>
      </c>
      <c r="D50" s="11" t="n">
        <v>83.82</v>
      </c>
      <c r="E50" s="12" t="n">
        <f aca="false">B50+D50</f>
        <v>153.62</v>
      </c>
      <c r="F50" s="12" t="n">
        <v>48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7"/>
      <c r="IO50" s="7"/>
      <c r="IP50" s="7"/>
    </row>
    <row r="51" s="8" customFormat="true" ht="29.1" hidden="false" customHeight="true" outlineLevel="0" collapsed="false">
      <c r="A51" s="9" t="n">
        <v>201806100306</v>
      </c>
      <c r="B51" s="10" t="n">
        <v>67.6</v>
      </c>
      <c r="C51" s="11" t="n">
        <v>84.33</v>
      </c>
      <c r="D51" s="11" t="n">
        <v>86.02</v>
      </c>
      <c r="E51" s="12" t="n">
        <f aca="false">B51+D51</f>
        <v>153.62</v>
      </c>
      <c r="F51" s="12" t="n">
        <v>49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7"/>
      <c r="IO51" s="7"/>
      <c r="IP51" s="7"/>
    </row>
    <row r="52" s="8" customFormat="true" ht="29.1" hidden="false" customHeight="true" outlineLevel="0" collapsed="false">
      <c r="A52" s="9" t="n">
        <v>201806100928</v>
      </c>
      <c r="B52" s="10" t="n">
        <v>66.1</v>
      </c>
      <c r="C52" s="11" t="n">
        <v>85.67</v>
      </c>
      <c r="D52" s="11" t="n">
        <v>87.38</v>
      </c>
      <c r="E52" s="12" t="n">
        <f aca="false">B52+D52</f>
        <v>153.48</v>
      </c>
      <c r="F52" s="12" t="n">
        <v>5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7"/>
      <c r="IO52" s="7"/>
      <c r="IP52" s="7"/>
    </row>
    <row r="53" s="8" customFormat="true" ht="29.1" hidden="false" customHeight="true" outlineLevel="0" collapsed="false">
      <c r="A53" s="9" t="n">
        <v>201806101103</v>
      </c>
      <c r="B53" s="10" t="n">
        <v>68.3</v>
      </c>
      <c r="C53" s="11" t="n">
        <v>84.33</v>
      </c>
      <c r="D53" s="11" t="n">
        <v>85.17</v>
      </c>
      <c r="E53" s="12" t="n">
        <f aca="false">B53+D53</f>
        <v>153.47</v>
      </c>
      <c r="F53" s="12" t="n">
        <v>51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7"/>
      <c r="IO53" s="7"/>
      <c r="IP53" s="7"/>
    </row>
    <row r="54" s="8" customFormat="true" ht="29.1" hidden="false" customHeight="true" outlineLevel="0" collapsed="false">
      <c r="A54" s="9" t="n">
        <v>201806101008</v>
      </c>
      <c r="B54" s="10" t="n">
        <v>64.7</v>
      </c>
      <c r="C54" s="11" t="n">
        <v>86.67</v>
      </c>
      <c r="D54" s="11" t="n">
        <v>88.4</v>
      </c>
      <c r="E54" s="12" t="n">
        <f aca="false">B54+D54</f>
        <v>153.1</v>
      </c>
      <c r="F54" s="12" t="n">
        <v>52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7"/>
      <c r="IO54" s="7"/>
      <c r="IP54" s="7"/>
    </row>
    <row r="55" s="8" customFormat="true" ht="29.1" hidden="false" customHeight="true" outlineLevel="0" collapsed="false">
      <c r="A55" s="9" t="n">
        <v>201806100125</v>
      </c>
      <c r="B55" s="10" t="n">
        <v>67.9</v>
      </c>
      <c r="C55" s="11" t="n">
        <v>84.33</v>
      </c>
      <c r="D55" s="11" t="n">
        <v>85.17</v>
      </c>
      <c r="E55" s="12" t="n">
        <f aca="false">B55+D55</f>
        <v>153.07</v>
      </c>
      <c r="F55" s="12" t="n">
        <v>53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7"/>
      <c r="IO55" s="7"/>
      <c r="IP55" s="7"/>
    </row>
    <row r="56" s="8" customFormat="true" ht="29.1" hidden="false" customHeight="true" outlineLevel="0" collapsed="false">
      <c r="A56" s="9" t="n">
        <v>201806100823</v>
      </c>
      <c r="B56" s="10" t="n">
        <v>71.6</v>
      </c>
      <c r="C56" s="11" t="n">
        <v>80.33</v>
      </c>
      <c r="D56" s="11" t="n">
        <v>81.13</v>
      </c>
      <c r="E56" s="12" t="n">
        <f aca="false">B56+D56</f>
        <v>152.73</v>
      </c>
      <c r="F56" s="12" t="n">
        <v>54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7"/>
      <c r="IO56" s="7"/>
      <c r="IP56" s="7"/>
    </row>
    <row r="57" s="8" customFormat="true" ht="29.1" hidden="false" customHeight="true" outlineLevel="0" collapsed="false">
      <c r="A57" s="9" t="n">
        <v>201806100516</v>
      </c>
      <c r="B57" s="10" t="n">
        <v>71</v>
      </c>
      <c r="C57" s="11" t="n">
        <v>82.33</v>
      </c>
      <c r="D57" s="11" t="n">
        <v>81.51</v>
      </c>
      <c r="E57" s="12" t="n">
        <f aca="false">B57+D57</f>
        <v>152.51</v>
      </c>
      <c r="F57" s="12" t="n">
        <v>55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7"/>
      <c r="IO57" s="7"/>
      <c r="IP57" s="7"/>
    </row>
    <row r="58" s="8" customFormat="true" ht="29.1" hidden="false" customHeight="true" outlineLevel="0" collapsed="false">
      <c r="A58" s="9" t="n">
        <v>201806100601</v>
      </c>
      <c r="B58" s="10" t="n">
        <v>67.3</v>
      </c>
      <c r="C58" s="11" t="n">
        <v>84</v>
      </c>
      <c r="D58" s="11" t="n">
        <v>84.84</v>
      </c>
      <c r="E58" s="12" t="n">
        <f aca="false">B58+D58</f>
        <v>152.14</v>
      </c>
      <c r="F58" s="12" t="n">
        <v>56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7"/>
      <c r="IO58" s="7"/>
      <c r="IP58" s="7"/>
    </row>
    <row r="59" s="8" customFormat="true" ht="29.1" hidden="false" customHeight="true" outlineLevel="0" collapsed="false">
      <c r="A59" s="9" t="n">
        <v>201806100610</v>
      </c>
      <c r="B59" s="10" t="n">
        <v>67.1</v>
      </c>
      <c r="C59" s="11" t="n">
        <v>83.33</v>
      </c>
      <c r="D59" s="11" t="n">
        <v>85</v>
      </c>
      <c r="E59" s="12" t="n">
        <f aca="false">B59+D59</f>
        <v>152.1</v>
      </c>
      <c r="F59" s="12" t="n">
        <v>57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7"/>
      <c r="IO59" s="7"/>
      <c r="IP59" s="7"/>
    </row>
    <row r="60" s="8" customFormat="true" ht="29.1" hidden="false" customHeight="true" outlineLevel="0" collapsed="false">
      <c r="A60" s="9" t="n">
        <v>201806100720</v>
      </c>
      <c r="B60" s="10" t="n">
        <v>66.2</v>
      </c>
      <c r="C60" s="11" t="n">
        <v>83.33</v>
      </c>
      <c r="D60" s="11" t="n">
        <v>85</v>
      </c>
      <c r="E60" s="12" t="n">
        <f aca="false">B60+D60</f>
        <v>151.2</v>
      </c>
      <c r="F60" s="12" t="n">
        <v>58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7"/>
      <c r="IO60" s="7"/>
      <c r="IP60" s="7"/>
    </row>
    <row r="61" s="8" customFormat="true" ht="29.1" hidden="false" customHeight="true" outlineLevel="0" collapsed="false">
      <c r="A61" s="9" t="n">
        <v>201806100427</v>
      </c>
      <c r="B61" s="10" t="n">
        <v>62.3</v>
      </c>
      <c r="C61" s="11" t="n">
        <v>91</v>
      </c>
      <c r="D61" s="11" t="n">
        <v>88.27</v>
      </c>
      <c r="E61" s="12" t="n">
        <f aca="false">B61+D61</f>
        <v>150.57</v>
      </c>
      <c r="F61" s="12" t="n">
        <v>59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7"/>
      <c r="IO61" s="7"/>
      <c r="IP61" s="7"/>
    </row>
    <row r="62" s="8" customFormat="true" ht="29.1" hidden="false" customHeight="true" outlineLevel="0" collapsed="false">
      <c r="A62" s="9" t="n">
        <v>201806100905</v>
      </c>
      <c r="B62" s="10" t="n">
        <v>65.9</v>
      </c>
      <c r="C62" s="11" t="n">
        <v>87</v>
      </c>
      <c r="D62" s="11" t="n">
        <v>84.39</v>
      </c>
      <c r="E62" s="12" t="n">
        <f aca="false">B62+D62</f>
        <v>150.29</v>
      </c>
      <c r="F62" s="12" t="n">
        <v>60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7"/>
      <c r="IO62" s="7"/>
      <c r="IP62" s="7"/>
    </row>
    <row r="63" s="8" customFormat="true" ht="29.1" hidden="false" customHeight="true" outlineLevel="0" collapsed="false">
      <c r="A63" s="9" t="n">
        <v>201806101029</v>
      </c>
      <c r="B63" s="10" t="n">
        <v>66.2</v>
      </c>
      <c r="C63" s="11" t="n">
        <v>82.33</v>
      </c>
      <c r="D63" s="11" t="n">
        <v>83.98</v>
      </c>
      <c r="E63" s="12" t="n">
        <f aca="false">B63+D63</f>
        <v>150.18</v>
      </c>
      <c r="F63" s="12" t="n">
        <v>61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7"/>
      <c r="IO63" s="7"/>
      <c r="IP63" s="7"/>
    </row>
    <row r="64" s="8" customFormat="true" ht="29.1" hidden="false" customHeight="true" outlineLevel="0" collapsed="false">
      <c r="A64" s="9" t="n">
        <v>201806101115</v>
      </c>
      <c r="B64" s="10" t="n">
        <v>61.3</v>
      </c>
      <c r="C64" s="11" t="n">
        <v>88</v>
      </c>
      <c r="D64" s="11" t="n">
        <v>88.88</v>
      </c>
      <c r="E64" s="12" t="n">
        <f aca="false">B64+D64</f>
        <v>150.18</v>
      </c>
      <c r="F64" s="12" t="n">
        <v>62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7"/>
      <c r="IO64" s="7"/>
      <c r="IP64" s="7"/>
    </row>
    <row r="65" s="8" customFormat="true" ht="29.1" hidden="false" customHeight="true" outlineLevel="0" collapsed="false">
      <c r="A65" s="9" t="n">
        <v>201806100723</v>
      </c>
      <c r="B65" s="10" t="n">
        <v>64.4</v>
      </c>
      <c r="C65" s="11" t="n">
        <v>84</v>
      </c>
      <c r="D65" s="11" t="n">
        <v>85.68</v>
      </c>
      <c r="E65" s="12" t="n">
        <f aca="false">B65+D65</f>
        <v>150.08</v>
      </c>
      <c r="F65" s="12" t="n">
        <v>63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7"/>
      <c r="IO65" s="7"/>
      <c r="IP65" s="7"/>
    </row>
    <row r="66" s="8" customFormat="true" ht="29.1" hidden="false" customHeight="true" outlineLevel="0" collapsed="false">
      <c r="A66" s="9" t="n">
        <v>201806101108</v>
      </c>
      <c r="B66" s="10" t="n">
        <v>68.6</v>
      </c>
      <c r="C66" s="11" t="n">
        <v>80.33</v>
      </c>
      <c r="D66" s="11" t="n">
        <v>81.13</v>
      </c>
      <c r="E66" s="12" t="n">
        <f aca="false">B66+D66</f>
        <v>149.73</v>
      </c>
      <c r="F66" s="12" t="n">
        <v>64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7"/>
      <c r="IO66" s="7"/>
      <c r="IP66" s="7"/>
    </row>
    <row r="67" s="8" customFormat="true" ht="29.1" hidden="false" customHeight="true" outlineLevel="0" collapsed="false">
      <c r="A67" s="9" t="n">
        <v>201806100903</v>
      </c>
      <c r="B67" s="10" t="n">
        <v>66.3</v>
      </c>
      <c r="C67" s="11" t="n">
        <v>86</v>
      </c>
      <c r="D67" s="11" t="n">
        <v>83.42</v>
      </c>
      <c r="E67" s="12" t="n">
        <f aca="false">B67+D67</f>
        <v>149.72</v>
      </c>
      <c r="F67" s="12" t="n">
        <v>65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7"/>
      <c r="IO67" s="7"/>
      <c r="IP67" s="7"/>
    </row>
    <row r="68" s="8" customFormat="true" ht="29.1" hidden="false" customHeight="true" outlineLevel="0" collapsed="false">
      <c r="A68" s="9" t="n">
        <v>201806101122</v>
      </c>
      <c r="B68" s="10" t="n">
        <v>67.2</v>
      </c>
      <c r="C68" s="11" t="n">
        <v>83.33</v>
      </c>
      <c r="D68" s="11" t="n">
        <v>82.5</v>
      </c>
      <c r="E68" s="12" t="n">
        <f aca="false">B68+D68</f>
        <v>149.7</v>
      </c>
      <c r="F68" s="12" t="n">
        <v>66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7"/>
      <c r="IO68" s="7"/>
      <c r="IP68" s="7"/>
    </row>
    <row r="69" s="8" customFormat="true" ht="29.1" hidden="false" customHeight="true" outlineLevel="0" collapsed="false">
      <c r="A69" s="9" t="n">
        <v>201806101102</v>
      </c>
      <c r="B69" s="10" t="n">
        <v>67.6</v>
      </c>
      <c r="C69" s="11" t="n">
        <v>84.33</v>
      </c>
      <c r="D69" s="11" t="n">
        <v>81.8</v>
      </c>
      <c r="E69" s="12" t="n">
        <f aca="false">B69+D69</f>
        <v>149.4</v>
      </c>
      <c r="F69" s="12" t="n">
        <v>67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7"/>
      <c r="IO69" s="7"/>
      <c r="IP69" s="7"/>
    </row>
    <row r="70" s="8" customFormat="true" ht="29.1" hidden="false" customHeight="true" outlineLevel="0" collapsed="false">
      <c r="A70" s="9" t="n">
        <v>201806100819</v>
      </c>
      <c r="B70" s="10" t="n">
        <v>63.2</v>
      </c>
      <c r="C70" s="11" t="n">
        <v>87</v>
      </c>
      <c r="D70" s="11" t="n">
        <v>86.13</v>
      </c>
      <c r="E70" s="12" t="n">
        <f aca="false">B70+D70</f>
        <v>149.33</v>
      </c>
      <c r="F70" s="12" t="n">
        <v>68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7"/>
      <c r="IO70" s="7"/>
      <c r="IP70" s="7"/>
    </row>
    <row r="71" s="8" customFormat="true" ht="29.1" hidden="false" customHeight="true" outlineLevel="0" collapsed="false">
      <c r="A71" s="9" t="n">
        <v>201806101014</v>
      </c>
      <c r="B71" s="10" t="n">
        <v>59.4</v>
      </c>
      <c r="C71" s="11" t="n">
        <v>89</v>
      </c>
      <c r="D71" s="11" t="n">
        <v>89.89</v>
      </c>
      <c r="E71" s="12" t="n">
        <f aca="false">B71+D71</f>
        <v>149.29</v>
      </c>
      <c r="F71" s="12" t="n">
        <v>69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7"/>
      <c r="IO71" s="7"/>
      <c r="IP71" s="7"/>
    </row>
    <row r="72" s="8" customFormat="true" ht="29.1" hidden="false" customHeight="true" outlineLevel="0" collapsed="false">
      <c r="A72" s="9" t="n">
        <v>201806100326</v>
      </c>
      <c r="B72" s="10" t="n">
        <v>63.4</v>
      </c>
      <c r="C72" s="11" t="n">
        <v>86.67</v>
      </c>
      <c r="D72" s="11" t="n">
        <v>85.8</v>
      </c>
      <c r="E72" s="12" t="n">
        <f aca="false">B72+D72</f>
        <v>149.2</v>
      </c>
      <c r="F72" s="12" t="n">
        <v>70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7"/>
      <c r="IO72" s="7"/>
      <c r="IP72" s="7"/>
    </row>
    <row r="73" s="8" customFormat="true" ht="29.1" hidden="false" customHeight="true" outlineLevel="0" collapsed="false">
      <c r="A73" s="9" t="n">
        <v>201806100204</v>
      </c>
      <c r="B73" s="10" t="n">
        <v>63.1</v>
      </c>
      <c r="C73" s="11" t="n">
        <v>84</v>
      </c>
      <c r="D73" s="11" t="n">
        <v>85.68</v>
      </c>
      <c r="E73" s="12" t="n">
        <f aca="false">B73+D73</f>
        <v>148.78</v>
      </c>
      <c r="F73" s="12" t="n">
        <v>71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7"/>
      <c r="IO73" s="7"/>
      <c r="IP73" s="7"/>
    </row>
    <row r="74" s="8" customFormat="true" ht="29.1" hidden="false" customHeight="true" outlineLevel="0" collapsed="false">
      <c r="A74" s="9" t="n">
        <v>201806100929</v>
      </c>
      <c r="B74" s="10" t="n">
        <v>69.7</v>
      </c>
      <c r="C74" s="11" t="n">
        <v>77.33</v>
      </c>
      <c r="D74" s="11" t="n">
        <v>78.88</v>
      </c>
      <c r="E74" s="12" t="n">
        <f aca="false">B74+D74</f>
        <v>148.58</v>
      </c>
      <c r="F74" s="12" t="n">
        <v>72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7"/>
      <c r="IO74" s="7"/>
      <c r="IP74" s="7"/>
    </row>
    <row r="75" s="8" customFormat="true" ht="29.1" hidden="false" customHeight="true" outlineLevel="0" collapsed="false">
      <c r="A75" s="9" t="n">
        <v>201806100622</v>
      </c>
      <c r="B75" s="10" t="n">
        <v>66.2</v>
      </c>
      <c r="C75" s="11" t="n">
        <v>83</v>
      </c>
      <c r="D75" s="11" t="n">
        <v>82.17</v>
      </c>
      <c r="E75" s="12" t="n">
        <f aca="false">B75+D75</f>
        <v>148.37</v>
      </c>
      <c r="F75" s="12" t="n">
        <v>73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7"/>
      <c r="IO75" s="7"/>
      <c r="IP75" s="7"/>
    </row>
    <row r="76" s="8" customFormat="true" ht="29.1" hidden="false" customHeight="true" outlineLevel="0" collapsed="false">
      <c r="A76" s="9" t="n">
        <v>201806101107</v>
      </c>
      <c r="B76" s="10" t="n">
        <v>60.2</v>
      </c>
      <c r="C76" s="11" t="n">
        <v>88.67</v>
      </c>
      <c r="D76" s="11" t="n">
        <v>87.78</v>
      </c>
      <c r="E76" s="12" t="n">
        <f aca="false">B76+D76</f>
        <v>147.98</v>
      </c>
      <c r="F76" s="12" t="n">
        <v>74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7"/>
      <c r="IO76" s="7"/>
      <c r="IP76" s="7"/>
    </row>
    <row r="77" s="8" customFormat="true" ht="29.1" hidden="false" customHeight="true" outlineLevel="0" collapsed="false">
      <c r="A77" s="9" t="n">
        <v>201806101019</v>
      </c>
      <c r="B77" s="10" t="n">
        <v>67.5</v>
      </c>
      <c r="C77" s="11" t="n">
        <v>79.33</v>
      </c>
      <c r="D77" s="11" t="n">
        <v>80.12</v>
      </c>
      <c r="E77" s="12" t="n">
        <f aca="false">B77+D77</f>
        <v>147.62</v>
      </c>
      <c r="F77" s="12" t="n">
        <v>75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7"/>
      <c r="IO77" s="7"/>
      <c r="IP77" s="7"/>
    </row>
    <row r="78" s="8" customFormat="true" ht="29.1" hidden="false" customHeight="true" outlineLevel="0" collapsed="false">
      <c r="A78" s="9" t="n">
        <v>201806100725</v>
      </c>
      <c r="B78" s="10" t="n">
        <v>67.9</v>
      </c>
      <c r="C78" s="11" t="n">
        <v>78.67</v>
      </c>
      <c r="D78" s="11" t="n">
        <v>79.46</v>
      </c>
      <c r="E78" s="12" t="n">
        <f aca="false">B78+D78</f>
        <v>147.36</v>
      </c>
      <c r="F78" s="12" t="n">
        <v>76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7"/>
      <c r="IO78" s="7"/>
      <c r="IP78" s="7"/>
    </row>
    <row r="79" s="8" customFormat="true" ht="29.1" hidden="false" customHeight="true" outlineLevel="0" collapsed="false">
      <c r="A79" s="9" t="n">
        <v>201806100729</v>
      </c>
      <c r="B79" s="10" t="n">
        <v>56.4</v>
      </c>
      <c r="C79" s="11" t="n">
        <v>89.67</v>
      </c>
      <c r="D79" s="11" t="n">
        <v>90.57</v>
      </c>
      <c r="E79" s="12" t="n">
        <f aca="false">B79+D79</f>
        <v>146.97</v>
      </c>
      <c r="F79" s="12" t="n">
        <v>77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7"/>
      <c r="IO79" s="7"/>
      <c r="IP79" s="7"/>
    </row>
    <row r="80" s="8" customFormat="true" ht="29.1" hidden="false" customHeight="true" outlineLevel="0" collapsed="false">
      <c r="A80" s="9" t="n">
        <v>201806100804</v>
      </c>
      <c r="B80" s="10" t="n">
        <v>65.1</v>
      </c>
      <c r="C80" s="11" t="n">
        <v>82.67</v>
      </c>
      <c r="D80" s="11" t="n">
        <v>81.84</v>
      </c>
      <c r="E80" s="12" t="n">
        <f aca="false">B80+D80</f>
        <v>146.94</v>
      </c>
      <c r="F80" s="12" t="n">
        <v>78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7"/>
      <c r="IO80" s="7"/>
      <c r="IP80" s="7"/>
    </row>
    <row r="81" s="8" customFormat="true" ht="29.1" hidden="false" customHeight="true" outlineLevel="0" collapsed="false">
      <c r="A81" s="9" t="n">
        <v>201806100910</v>
      </c>
      <c r="B81" s="10" t="n">
        <v>67.7</v>
      </c>
      <c r="C81" s="11" t="n">
        <v>77.67</v>
      </c>
      <c r="D81" s="11" t="n">
        <v>79.22</v>
      </c>
      <c r="E81" s="12" t="n">
        <f aca="false">B81+D81</f>
        <v>146.92</v>
      </c>
      <c r="F81" s="12" t="n">
        <v>79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7"/>
      <c r="IO81" s="7"/>
      <c r="IP81" s="7"/>
    </row>
    <row r="82" s="8" customFormat="true" ht="29.1" hidden="false" customHeight="true" outlineLevel="0" collapsed="false">
      <c r="A82" s="9" t="n">
        <v>201806100311</v>
      </c>
      <c r="B82" s="10" t="n">
        <v>56.3</v>
      </c>
      <c r="C82" s="11" t="n">
        <v>87.67</v>
      </c>
      <c r="D82" s="11" t="n">
        <v>89.42</v>
      </c>
      <c r="E82" s="12" t="n">
        <f aca="false">B82+D82</f>
        <v>145.72</v>
      </c>
      <c r="F82" s="12" t="n">
        <v>80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7"/>
      <c r="IO82" s="7"/>
      <c r="IP82" s="7"/>
    </row>
    <row r="83" s="8" customFormat="true" ht="29.1" hidden="false" customHeight="true" outlineLevel="0" collapsed="false">
      <c r="A83" s="9" t="n">
        <v>201806101109</v>
      </c>
      <c r="B83" s="10" t="n">
        <v>61.4</v>
      </c>
      <c r="C83" s="11" t="n">
        <v>84.67</v>
      </c>
      <c r="D83" s="11" t="n">
        <v>83.82</v>
      </c>
      <c r="E83" s="12" t="n">
        <f aca="false">B83+D83</f>
        <v>145.22</v>
      </c>
      <c r="F83" s="12" t="n">
        <v>81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7"/>
      <c r="IO83" s="7"/>
      <c r="IP83" s="7"/>
    </row>
    <row r="84" s="8" customFormat="true" ht="29.1" hidden="false" customHeight="true" outlineLevel="0" collapsed="false">
      <c r="A84" s="9" t="n">
        <v>201806100919</v>
      </c>
      <c r="B84" s="10" t="n">
        <v>67</v>
      </c>
      <c r="C84" s="11" t="n">
        <v>77.33</v>
      </c>
      <c r="D84" s="11" t="n">
        <v>78.1</v>
      </c>
      <c r="E84" s="12" t="n">
        <f aca="false">B84+D84</f>
        <v>145.1</v>
      </c>
      <c r="F84" s="12" t="n">
        <v>82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7"/>
      <c r="IO84" s="7"/>
      <c r="IP84" s="7"/>
    </row>
    <row r="85" s="8" customFormat="true" ht="29.1" hidden="false" customHeight="true" outlineLevel="0" collapsed="false">
      <c r="A85" s="9" t="n">
        <v>201806101007</v>
      </c>
      <c r="B85" s="10" t="n">
        <v>63.2</v>
      </c>
      <c r="C85" s="11" t="n">
        <v>84.33</v>
      </c>
      <c r="D85" s="11" t="n">
        <v>81.8</v>
      </c>
      <c r="E85" s="12" t="n">
        <f aca="false">B85+D85</f>
        <v>145</v>
      </c>
      <c r="F85" s="12" t="n">
        <v>83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7"/>
      <c r="IO85" s="7"/>
      <c r="IP85" s="7"/>
    </row>
    <row r="86" s="8" customFormat="true" ht="29.1" hidden="false" customHeight="true" outlineLevel="0" collapsed="false">
      <c r="A86" s="9" t="n">
        <v>201806101015</v>
      </c>
      <c r="B86" s="10" t="n">
        <v>59.5</v>
      </c>
      <c r="C86" s="11" t="n">
        <v>88</v>
      </c>
      <c r="D86" s="11" t="n">
        <v>85.36</v>
      </c>
      <c r="E86" s="12" t="n">
        <f aca="false">B86+D86</f>
        <v>144.86</v>
      </c>
      <c r="F86" s="12" t="n">
        <v>84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7"/>
      <c r="IO86" s="7"/>
      <c r="IP86" s="7"/>
    </row>
    <row r="87" s="8" customFormat="true" ht="29.1" hidden="false" customHeight="true" outlineLevel="0" collapsed="false">
      <c r="A87" s="9" t="n">
        <v>201806100722</v>
      </c>
      <c r="B87" s="10" t="n">
        <v>67.3</v>
      </c>
      <c r="C87" s="11" t="n">
        <v>76</v>
      </c>
      <c r="D87" s="11" t="n">
        <v>77.52</v>
      </c>
      <c r="E87" s="12" t="n">
        <f aca="false">B87+D87</f>
        <v>144.82</v>
      </c>
      <c r="F87" s="12" t="n">
        <v>85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7"/>
      <c r="IO87" s="7"/>
      <c r="IP87" s="7"/>
    </row>
    <row r="88" s="8" customFormat="true" ht="29.1" hidden="false" customHeight="true" outlineLevel="0" collapsed="false">
      <c r="A88" s="9" t="n">
        <v>201806101126</v>
      </c>
      <c r="B88" s="10" t="n">
        <v>65.1</v>
      </c>
      <c r="C88" s="11" t="n">
        <v>78</v>
      </c>
      <c r="D88" s="11" t="n">
        <v>79.56</v>
      </c>
      <c r="E88" s="12" t="n">
        <f aca="false">B88+D88</f>
        <v>144.66</v>
      </c>
      <c r="F88" s="12" t="n">
        <v>86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7"/>
      <c r="IO88" s="7"/>
      <c r="IP88" s="7"/>
    </row>
    <row r="89" s="8" customFormat="true" ht="29.1" hidden="false" customHeight="true" outlineLevel="0" collapsed="false">
      <c r="A89" s="9" t="n">
        <v>201806100429</v>
      </c>
      <c r="B89" s="10" t="n">
        <v>60.9</v>
      </c>
      <c r="C89" s="11" t="n">
        <v>82</v>
      </c>
      <c r="D89" s="11" t="n">
        <v>83.64</v>
      </c>
      <c r="E89" s="12" t="n">
        <f aca="false">B89+D89</f>
        <v>144.54</v>
      </c>
      <c r="F89" s="12" t="n">
        <v>87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7"/>
      <c r="IO89" s="7"/>
      <c r="IP89" s="7"/>
    </row>
    <row r="90" s="8" customFormat="true" ht="29.1" hidden="false" customHeight="true" outlineLevel="0" collapsed="false">
      <c r="A90" s="9" t="n">
        <v>201806100113</v>
      </c>
      <c r="B90" s="10" t="n">
        <v>55.8</v>
      </c>
      <c r="C90" s="11" t="n">
        <v>89.33</v>
      </c>
      <c r="D90" s="11" t="n">
        <v>88.44</v>
      </c>
      <c r="E90" s="12" t="n">
        <f aca="false">B90+D90</f>
        <v>144.24</v>
      </c>
      <c r="F90" s="12" t="n">
        <v>88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7"/>
      <c r="IO90" s="7"/>
      <c r="IP90" s="7"/>
    </row>
    <row r="91" s="8" customFormat="true" ht="29.1" hidden="false" customHeight="true" outlineLevel="0" collapsed="false">
      <c r="A91" s="9" t="n">
        <v>201806100510</v>
      </c>
      <c r="B91" s="10" t="n">
        <v>57.6</v>
      </c>
      <c r="C91" s="11" t="n">
        <v>87.33</v>
      </c>
      <c r="D91" s="11" t="n">
        <v>86.46</v>
      </c>
      <c r="E91" s="12" t="n">
        <f aca="false">B91+D91</f>
        <v>144.06</v>
      </c>
      <c r="F91" s="12" t="n">
        <v>89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7"/>
      <c r="IO91" s="7"/>
      <c r="IP91" s="7"/>
    </row>
    <row r="92" s="8" customFormat="true" ht="29.1" hidden="false" customHeight="true" outlineLevel="0" collapsed="false">
      <c r="A92" s="9" t="n">
        <v>201806100925</v>
      </c>
      <c r="B92" s="10" t="n">
        <v>61.6</v>
      </c>
      <c r="C92" s="11" t="n">
        <v>84.67</v>
      </c>
      <c r="D92" s="11" t="n">
        <v>82.13</v>
      </c>
      <c r="E92" s="12" t="n">
        <f aca="false">B92+D92</f>
        <v>143.73</v>
      </c>
      <c r="F92" s="12" t="n">
        <v>90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7"/>
      <c r="IO92" s="7"/>
      <c r="IP92" s="7"/>
    </row>
    <row r="93" s="8" customFormat="true" ht="29.1" hidden="false" customHeight="true" outlineLevel="0" collapsed="false">
      <c r="A93" s="9" t="n">
        <v>201806100906</v>
      </c>
      <c r="B93" s="10" t="n">
        <v>65.1</v>
      </c>
      <c r="C93" s="11" t="n">
        <v>80.33</v>
      </c>
      <c r="D93" s="11" t="n">
        <v>77.92</v>
      </c>
      <c r="E93" s="12" t="n">
        <f aca="false">B93+D93</f>
        <v>143.02</v>
      </c>
      <c r="F93" s="12" t="n">
        <v>91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7"/>
      <c r="IO93" s="7"/>
      <c r="IP93" s="7"/>
    </row>
    <row r="94" s="8" customFormat="true" ht="29.1" hidden="false" customHeight="true" outlineLevel="0" collapsed="false">
      <c r="A94" s="9" t="n">
        <v>201806100324</v>
      </c>
      <c r="B94" s="10" t="n">
        <v>58.8</v>
      </c>
      <c r="C94" s="11" t="n">
        <v>83.33</v>
      </c>
      <c r="D94" s="11" t="n">
        <v>84.16</v>
      </c>
      <c r="E94" s="12" t="n">
        <f aca="false">B94+D94</f>
        <v>142.96</v>
      </c>
      <c r="F94" s="12" t="n">
        <v>92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7"/>
      <c r="IO94" s="7"/>
      <c r="IP94" s="7"/>
    </row>
    <row r="95" s="8" customFormat="true" ht="29.1" hidden="false" customHeight="true" outlineLevel="0" collapsed="false">
      <c r="A95" s="9" t="n">
        <v>201806101131</v>
      </c>
      <c r="B95" s="10" t="n">
        <v>63.3</v>
      </c>
      <c r="C95" s="11" t="n">
        <v>78.67</v>
      </c>
      <c r="D95" s="11" t="n">
        <v>79.46</v>
      </c>
      <c r="E95" s="12" t="n">
        <f aca="false">B95+D95</f>
        <v>142.76</v>
      </c>
      <c r="F95" s="12" t="n">
        <v>93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7"/>
      <c r="IO95" s="7"/>
      <c r="IP95" s="7"/>
    </row>
    <row r="96" s="8" customFormat="true" ht="29.1" hidden="false" customHeight="true" outlineLevel="0" collapsed="false">
      <c r="A96" s="9" t="n">
        <v>201806100825</v>
      </c>
      <c r="B96" s="10" t="n">
        <v>55</v>
      </c>
      <c r="C96" s="11" t="n">
        <v>88.33</v>
      </c>
      <c r="D96" s="11" t="n">
        <v>87.45</v>
      </c>
      <c r="E96" s="12" t="n">
        <f aca="false">B96+D96</f>
        <v>142.45</v>
      </c>
      <c r="F96" s="12" t="n">
        <v>94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7"/>
      <c r="IO96" s="7"/>
      <c r="IP96" s="7"/>
    </row>
    <row r="97" s="8" customFormat="true" ht="29.1" hidden="false" customHeight="true" outlineLevel="0" collapsed="false">
      <c r="A97" s="9" t="n">
        <v>201806100803</v>
      </c>
      <c r="B97" s="10" t="n">
        <v>53.3</v>
      </c>
      <c r="C97" s="11" t="n">
        <v>87.33</v>
      </c>
      <c r="D97" s="11" t="n">
        <v>89.08</v>
      </c>
      <c r="E97" s="12" t="n">
        <f aca="false">B97+D97</f>
        <v>142.38</v>
      </c>
      <c r="F97" s="12" t="n">
        <v>95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7"/>
      <c r="IO97" s="7"/>
      <c r="IP97" s="7"/>
    </row>
    <row r="98" s="8" customFormat="true" ht="29.1" hidden="false" customHeight="true" outlineLevel="0" collapsed="false">
      <c r="A98" s="9" t="n">
        <v>201806101111</v>
      </c>
      <c r="B98" s="10" t="n">
        <v>55.6</v>
      </c>
      <c r="C98" s="11" t="n">
        <v>85</v>
      </c>
      <c r="D98" s="11" t="n">
        <v>86.7</v>
      </c>
      <c r="E98" s="12" t="n">
        <f aca="false">B98+D98</f>
        <v>142.3</v>
      </c>
      <c r="F98" s="12" t="n">
        <v>96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7"/>
      <c r="IO98" s="7"/>
      <c r="IP98" s="7"/>
    </row>
    <row r="99" s="8" customFormat="true" ht="29.1" hidden="false" customHeight="true" outlineLevel="0" collapsed="false">
      <c r="A99" s="9" t="n">
        <v>201806100908</v>
      </c>
      <c r="B99" s="10" t="n">
        <v>56.9</v>
      </c>
      <c r="C99" s="11" t="n">
        <v>86</v>
      </c>
      <c r="D99" s="11" t="n">
        <v>85.14</v>
      </c>
      <c r="E99" s="12" t="n">
        <f aca="false">B99+D99</f>
        <v>142.04</v>
      </c>
      <c r="F99" s="12" t="n">
        <v>97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7"/>
      <c r="IO99" s="7"/>
      <c r="IP99" s="7"/>
    </row>
    <row r="100" s="8" customFormat="true" ht="29.1" hidden="false" customHeight="true" outlineLevel="0" collapsed="false">
      <c r="A100" s="9" t="n">
        <v>201806101128</v>
      </c>
      <c r="B100" s="10" t="n">
        <v>61.4</v>
      </c>
      <c r="C100" s="11" t="n">
        <v>83</v>
      </c>
      <c r="D100" s="11" t="n">
        <v>80.51</v>
      </c>
      <c r="E100" s="12" t="n">
        <f aca="false">B100+D100</f>
        <v>141.91</v>
      </c>
      <c r="F100" s="12" t="n">
        <v>98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7"/>
      <c r="IO100" s="7"/>
      <c r="IP100" s="7"/>
    </row>
    <row r="101" s="8" customFormat="true" ht="29.1" hidden="false" customHeight="true" outlineLevel="0" collapsed="false">
      <c r="A101" s="9" t="n">
        <v>201806100915</v>
      </c>
      <c r="B101" s="10" t="n">
        <v>58</v>
      </c>
      <c r="C101" s="11" t="n">
        <v>86.33</v>
      </c>
      <c r="D101" s="11" t="n">
        <v>83.74</v>
      </c>
      <c r="E101" s="12" t="n">
        <f aca="false">B101+D101</f>
        <v>141.74</v>
      </c>
      <c r="F101" s="12" t="n">
        <v>99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7"/>
      <c r="IO101" s="7"/>
      <c r="IP101" s="7"/>
    </row>
    <row r="102" s="8" customFormat="true" ht="29.1" hidden="false" customHeight="true" outlineLevel="0" collapsed="false">
      <c r="A102" s="9" t="n">
        <v>201806100417</v>
      </c>
      <c r="B102" s="10" t="n">
        <v>61.5</v>
      </c>
      <c r="C102" s="11" t="n">
        <v>82.67</v>
      </c>
      <c r="D102" s="11" t="n">
        <v>80.19</v>
      </c>
      <c r="E102" s="12" t="n">
        <f aca="false">B102+D102</f>
        <v>141.69</v>
      </c>
      <c r="F102" s="12" t="n">
        <v>100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7"/>
      <c r="IO102" s="7"/>
      <c r="IP102" s="7"/>
    </row>
    <row r="103" s="8" customFormat="true" ht="29.1" hidden="false" customHeight="true" outlineLevel="0" collapsed="false">
      <c r="A103" s="9" t="n">
        <v>201806100828</v>
      </c>
      <c r="B103" s="10" t="n">
        <v>52.4</v>
      </c>
      <c r="C103" s="11" t="n">
        <v>87.33</v>
      </c>
      <c r="D103" s="11" t="n">
        <v>89.08</v>
      </c>
      <c r="E103" s="12" t="n">
        <f aca="false">B103+D103</f>
        <v>141.48</v>
      </c>
      <c r="F103" s="12" t="n">
        <v>101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7"/>
      <c r="IO103" s="7"/>
      <c r="IP103" s="7"/>
    </row>
    <row r="104" s="8" customFormat="true" ht="29.1" hidden="false" customHeight="true" outlineLevel="0" collapsed="false">
      <c r="A104" s="9" t="n">
        <v>201806100830</v>
      </c>
      <c r="B104" s="10" t="n">
        <v>59.2</v>
      </c>
      <c r="C104" s="11" t="n">
        <v>84.67</v>
      </c>
      <c r="D104" s="11" t="n">
        <v>82.13</v>
      </c>
      <c r="E104" s="12" t="n">
        <f aca="false">B104+D104</f>
        <v>141.33</v>
      </c>
      <c r="F104" s="12" t="n">
        <v>102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7"/>
      <c r="IO104" s="7"/>
      <c r="IP104" s="7"/>
    </row>
    <row r="105" s="8" customFormat="true" ht="29.1" hidden="false" customHeight="true" outlineLevel="0" collapsed="false">
      <c r="A105" s="9" t="n">
        <v>201806100909</v>
      </c>
      <c r="B105" s="10" t="n">
        <v>59.7</v>
      </c>
      <c r="C105" s="11" t="n">
        <v>80.33</v>
      </c>
      <c r="D105" s="11" t="n">
        <v>81.13</v>
      </c>
      <c r="E105" s="12" t="n">
        <f aca="false">B105+D105</f>
        <v>140.83</v>
      </c>
      <c r="F105" s="12" t="n">
        <v>103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7"/>
      <c r="IO105" s="7"/>
      <c r="IP105" s="7"/>
    </row>
    <row r="106" s="8" customFormat="true" ht="29.1" hidden="false" customHeight="true" outlineLevel="0" collapsed="false">
      <c r="A106" s="9" t="n">
        <v>201806100709</v>
      </c>
      <c r="B106" s="10" t="n">
        <v>56.2</v>
      </c>
      <c r="C106" s="11" t="n">
        <v>85.33</v>
      </c>
      <c r="D106" s="11" t="n">
        <v>84.48</v>
      </c>
      <c r="E106" s="12" t="n">
        <f aca="false">B106+D106</f>
        <v>140.68</v>
      </c>
      <c r="F106" s="12" t="n">
        <v>104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7"/>
      <c r="IO106" s="7"/>
      <c r="IP106" s="7"/>
    </row>
    <row r="107" s="8" customFormat="true" ht="29.1" hidden="false" customHeight="true" outlineLevel="0" collapsed="false">
      <c r="A107" s="9" t="n">
        <v>201806100402</v>
      </c>
      <c r="B107" s="10" t="n">
        <v>57.6</v>
      </c>
      <c r="C107" s="11" t="n">
        <v>83.67</v>
      </c>
      <c r="D107" s="11" t="n">
        <v>82.83</v>
      </c>
      <c r="E107" s="12" t="n">
        <f aca="false">B107+D107</f>
        <v>140.43</v>
      </c>
      <c r="F107" s="12" t="n">
        <v>105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7"/>
      <c r="IO107" s="7"/>
      <c r="IP107" s="7"/>
    </row>
    <row r="108" s="8" customFormat="true" ht="29.1" hidden="false" customHeight="true" outlineLevel="0" collapsed="false">
      <c r="A108" s="9" t="n">
        <v>201806100102</v>
      </c>
      <c r="B108" s="10" t="n">
        <v>59.2</v>
      </c>
      <c r="C108" s="11" t="n">
        <v>82</v>
      </c>
      <c r="D108" s="11" t="n">
        <v>81.18</v>
      </c>
      <c r="E108" s="12" t="n">
        <f aca="false">B108+D108</f>
        <v>140.38</v>
      </c>
      <c r="F108" s="12" t="n">
        <v>106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7"/>
      <c r="IO108" s="7"/>
      <c r="IP108" s="7"/>
    </row>
    <row r="109" s="8" customFormat="true" ht="29.1" hidden="false" customHeight="true" outlineLevel="0" collapsed="false">
      <c r="A109" s="9" t="n">
        <v>201806101012</v>
      </c>
      <c r="B109" s="10" t="n">
        <v>60.4</v>
      </c>
      <c r="C109" s="11" t="n">
        <v>82.33</v>
      </c>
      <c r="D109" s="11" t="n">
        <v>79.86</v>
      </c>
      <c r="E109" s="12" t="n">
        <f aca="false">B109+D109</f>
        <v>140.26</v>
      </c>
      <c r="F109" s="12" t="n">
        <v>107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7"/>
      <c r="IO109" s="7"/>
      <c r="IP109" s="7"/>
    </row>
    <row r="110" s="8" customFormat="true" ht="29.1" hidden="false" customHeight="true" outlineLevel="0" collapsed="false">
      <c r="A110" s="9" t="n">
        <v>201806100809</v>
      </c>
      <c r="B110" s="10" t="n">
        <v>52.8</v>
      </c>
      <c r="C110" s="11" t="n">
        <v>88</v>
      </c>
      <c r="D110" s="11" t="n">
        <v>87.12</v>
      </c>
      <c r="E110" s="12" t="n">
        <f aca="false">B110+D110</f>
        <v>139.92</v>
      </c>
      <c r="F110" s="12" t="n">
        <v>108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7"/>
      <c r="IO110" s="7"/>
      <c r="IP110" s="7"/>
    </row>
    <row r="111" s="8" customFormat="true" ht="29.1" hidden="false" customHeight="true" outlineLevel="0" collapsed="false">
      <c r="A111" s="9" t="n">
        <v>201806101129</v>
      </c>
      <c r="B111" s="10" t="n">
        <v>59.6</v>
      </c>
      <c r="C111" s="11" t="n">
        <v>78.67</v>
      </c>
      <c r="D111" s="11" t="n">
        <v>80.24</v>
      </c>
      <c r="E111" s="12" t="n">
        <f aca="false">B111+D111</f>
        <v>139.84</v>
      </c>
      <c r="F111" s="12" t="n">
        <v>109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7"/>
      <c r="IO111" s="7"/>
      <c r="IP111" s="7"/>
    </row>
    <row r="112" s="8" customFormat="true" ht="29.1" hidden="false" customHeight="true" outlineLevel="0" collapsed="false">
      <c r="A112" s="9" t="n">
        <v>201806100815</v>
      </c>
      <c r="B112" s="10" t="n">
        <v>56.7</v>
      </c>
      <c r="C112" s="11" t="n">
        <v>85.67</v>
      </c>
      <c r="D112" s="11" t="n">
        <v>83.1</v>
      </c>
      <c r="E112" s="12" t="n">
        <f aca="false">B112+D112</f>
        <v>139.8</v>
      </c>
      <c r="F112" s="12" t="n">
        <v>110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7"/>
      <c r="IO112" s="7"/>
      <c r="IP112" s="7"/>
    </row>
    <row r="113" s="8" customFormat="true" ht="29.1" hidden="false" customHeight="true" outlineLevel="0" collapsed="false">
      <c r="A113" s="9" t="n">
        <v>201806101001</v>
      </c>
      <c r="B113" s="10" t="n">
        <v>53.4</v>
      </c>
      <c r="C113" s="11" t="n">
        <v>84.67</v>
      </c>
      <c r="D113" s="11" t="n">
        <v>86.36</v>
      </c>
      <c r="E113" s="12" t="n">
        <f aca="false">B113+D113</f>
        <v>139.76</v>
      </c>
      <c r="F113" s="12" t="n">
        <v>111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7"/>
      <c r="IO113" s="7"/>
      <c r="IP113" s="7"/>
    </row>
    <row r="114" s="8" customFormat="true" ht="29.1" hidden="false" customHeight="true" outlineLevel="0" collapsed="false">
      <c r="A114" s="9" t="n">
        <v>201806101114</v>
      </c>
      <c r="B114" s="10" t="n">
        <v>50.4</v>
      </c>
      <c r="C114" s="11" t="n">
        <v>87.33</v>
      </c>
      <c r="D114" s="11" t="n">
        <v>89.08</v>
      </c>
      <c r="E114" s="12" t="n">
        <f aca="false">B114+D114</f>
        <v>139.48</v>
      </c>
      <c r="F114" s="12" t="n">
        <v>112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7"/>
      <c r="IO114" s="7"/>
      <c r="IP114" s="7"/>
    </row>
    <row r="115" s="8" customFormat="true" ht="29.1" hidden="false" customHeight="true" outlineLevel="0" collapsed="false">
      <c r="A115" s="9" t="n">
        <v>201806101118</v>
      </c>
      <c r="B115" s="10" t="n">
        <v>57.3</v>
      </c>
      <c r="C115" s="11" t="n">
        <v>84.67</v>
      </c>
      <c r="D115" s="11" t="n">
        <v>82.13</v>
      </c>
      <c r="E115" s="12" t="n">
        <f aca="false">B115+D115</f>
        <v>139.43</v>
      </c>
      <c r="F115" s="12" t="n">
        <v>113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7"/>
      <c r="IO115" s="7"/>
      <c r="IP115" s="7"/>
    </row>
    <row r="116" s="8" customFormat="true" ht="29.1" hidden="false" customHeight="true" outlineLevel="0" collapsed="false">
      <c r="A116" s="9" t="n">
        <v>201806100420</v>
      </c>
      <c r="B116" s="10" t="n">
        <v>56.7</v>
      </c>
      <c r="C116" s="11" t="n">
        <v>85</v>
      </c>
      <c r="D116" s="11" t="n">
        <v>82.45</v>
      </c>
      <c r="E116" s="12" t="n">
        <f aca="false">B116+D116</f>
        <v>139.15</v>
      </c>
      <c r="F116" s="12" t="n">
        <v>114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7"/>
      <c r="IO116" s="7"/>
      <c r="IP116" s="7"/>
    </row>
    <row r="117" s="8" customFormat="true" ht="29.1" hidden="false" customHeight="true" outlineLevel="0" collapsed="false">
      <c r="A117" s="9" t="n">
        <v>201806100501</v>
      </c>
      <c r="B117" s="10" t="n">
        <v>56.4</v>
      </c>
      <c r="C117" s="11" t="n">
        <v>80.33</v>
      </c>
      <c r="D117" s="11" t="n">
        <v>81.94</v>
      </c>
      <c r="E117" s="12" t="n">
        <f aca="false">B117+D117</f>
        <v>138.34</v>
      </c>
      <c r="F117" s="12" t="n">
        <v>115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7"/>
      <c r="IO117" s="7"/>
      <c r="IP117" s="7"/>
    </row>
    <row r="118" s="8" customFormat="true" ht="29.1" hidden="false" customHeight="true" outlineLevel="0" collapsed="false">
      <c r="A118" s="9" t="n">
        <v>201806101011</v>
      </c>
      <c r="B118" s="10" t="n">
        <v>52.9</v>
      </c>
      <c r="C118" s="11" t="n">
        <v>87.67</v>
      </c>
      <c r="D118" s="11" t="n">
        <v>85.04</v>
      </c>
      <c r="E118" s="12" t="n">
        <f aca="false">B118+D118</f>
        <v>137.94</v>
      </c>
      <c r="F118" s="12" t="n">
        <v>116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7"/>
      <c r="IO118" s="7"/>
      <c r="IP118" s="7"/>
    </row>
    <row r="119" s="8" customFormat="true" ht="29.1" hidden="false" customHeight="true" outlineLevel="0" collapsed="false">
      <c r="A119" s="9" t="n">
        <v>201806100519</v>
      </c>
      <c r="B119" s="10" t="n">
        <v>55.2</v>
      </c>
      <c r="C119" s="11" t="n">
        <v>81</v>
      </c>
      <c r="D119" s="11" t="n">
        <v>82.62</v>
      </c>
      <c r="E119" s="12" t="n">
        <f aca="false">B119+D119</f>
        <v>137.82</v>
      </c>
      <c r="F119" s="12" t="n">
        <v>117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7"/>
      <c r="IO119" s="7"/>
      <c r="IP119" s="7"/>
    </row>
    <row r="120" s="8" customFormat="true" ht="29.1" hidden="false" customHeight="true" outlineLevel="0" collapsed="false">
      <c r="A120" s="9" t="n">
        <v>201806101028</v>
      </c>
      <c r="B120" s="10" t="n">
        <v>59.9</v>
      </c>
      <c r="C120" s="11" t="n">
        <v>76.33</v>
      </c>
      <c r="D120" s="11" t="n">
        <v>77.86</v>
      </c>
      <c r="E120" s="12" t="n">
        <f aca="false">B120+D120</f>
        <v>137.76</v>
      </c>
      <c r="F120" s="12" t="n">
        <v>118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7"/>
      <c r="IO120" s="7"/>
      <c r="IP120" s="7"/>
    </row>
    <row r="121" s="8" customFormat="true" ht="29.1" hidden="false" customHeight="true" outlineLevel="0" collapsed="false">
      <c r="A121" s="9" t="n">
        <v>201806100707</v>
      </c>
      <c r="B121" s="10" t="n">
        <v>54.8</v>
      </c>
      <c r="C121" s="11" t="n">
        <v>82</v>
      </c>
      <c r="D121" s="11" t="n">
        <v>82.82</v>
      </c>
      <c r="E121" s="12" t="n">
        <f aca="false">B121+D121</f>
        <v>137.62</v>
      </c>
      <c r="F121" s="12" t="n">
        <v>119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7"/>
      <c r="IO121" s="7"/>
      <c r="IP121" s="7"/>
    </row>
    <row r="122" s="8" customFormat="true" ht="29.1" hidden="false" customHeight="true" outlineLevel="0" collapsed="false">
      <c r="A122" s="9" t="n">
        <v>201806100821</v>
      </c>
      <c r="B122" s="10" t="n">
        <v>53.8</v>
      </c>
      <c r="C122" s="11" t="n">
        <v>86</v>
      </c>
      <c r="D122" s="11" t="n">
        <v>83.42</v>
      </c>
      <c r="E122" s="12" t="n">
        <f aca="false">B122+D122</f>
        <v>137.22</v>
      </c>
      <c r="F122" s="12" t="n">
        <v>120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7"/>
      <c r="IO122" s="7"/>
      <c r="IP122" s="7"/>
    </row>
    <row r="123" s="8" customFormat="true" ht="29.1" hidden="false" customHeight="true" outlineLevel="0" collapsed="false">
      <c r="A123" s="9" t="n">
        <v>201806100513</v>
      </c>
      <c r="B123" s="10" t="n">
        <v>63.4</v>
      </c>
      <c r="C123" s="11" t="n">
        <v>72.33</v>
      </c>
      <c r="D123" s="11" t="n">
        <v>73.78</v>
      </c>
      <c r="E123" s="12" t="n">
        <f aca="false">B123+D123</f>
        <v>137.18</v>
      </c>
      <c r="F123" s="12" t="n">
        <v>121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7"/>
      <c r="IO123" s="7"/>
      <c r="IP123" s="7"/>
    </row>
    <row r="124" s="8" customFormat="true" ht="29.1" hidden="false" customHeight="true" outlineLevel="0" collapsed="false">
      <c r="A124" s="9" t="n">
        <v>201806100711</v>
      </c>
      <c r="B124" s="10" t="n">
        <v>55.3</v>
      </c>
      <c r="C124" s="11" t="n">
        <v>82.67</v>
      </c>
      <c r="D124" s="11" t="n">
        <v>81.84</v>
      </c>
      <c r="E124" s="12" t="n">
        <f aca="false">B124+D124</f>
        <v>137.14</v>
      </c>
      <c r="F124" s="12" t="n">
        <v>122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7"/>
      <c r="IO124" s="7"/>
      <c r="IP124" s="7"/>
    </row>
    <row r="125" s="8" customFormat="true" ht="29.1" hidden="false" customHeight="true" outlineLevel="0" collapsed="false">
      <c r="A125" s="9" t="n">
        <v>201806100811</v>
      </c>
      <c r="B125" s="10" t="n">
        <v>58.6</v>
      </c>
      <c r="C125" s="11" t="n">
        <v>77.67</v>
      </c>
      <c r="D125" s="11" t="n">
        <v>78.45</v>
      </c>
      <c r="E125" s="12" t="n">
        <f aca="false">B125+D125</f>
        <v>137.05</v>
      </c>
      <c r="F125" s="12" t="n">
        <v>123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7"/>
      <c r="IO125" s="7"/>
      <c r="IP125" s="7"/>
    </row>
    <row r="126" s="8" customFormat="true" ht="29.1" hidden="false" customHeight="true" outlineLevel="0" collapsed="false">
      <c r="A126" s="9" t="n">
        <v>201806100818</v>
      </c>
      <c r="B126" s="10" t="n">
        <v>55.2</v>
      </c>
      <c r="C126" s="11" t="n">
        <v>80</v>
      </c>
      <c r="D126" s="11" t="n">
        <v>81.6</v>
      </c>
      <c r="E126" s="12" t="n">
        <f aca="false">B126+D126</f>
        <v>136.8</v>
      </c>
      <c r="F126" s="12" t="n">
        <v>124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7"/>
      <c r="IO126" s="7"/>
      <c r="IP126" s="7"/>
    </row>
    <row r="127" s="8" customFormat="true" ht="29.1" hidden="false" customHeight="true" outlineLevel="0" collapsed="false">
      <c r="A127" s="9" t="n">
        <v>201806100216</v>
      </c>
      <c r="B127" s="10" t="n">
        <v>56.7</v>
      </c>
      <c r="C127" s="11" t="n">
        <v>78.33</v>
      </c>
      <c r="D127" s="11" t="n">
        <v>79.9</v>
      </c>
      <c r="E127" s="12" t="n">
        <f aca="false">B127+D127</f>
        <v>136.6</v>
      </c>
      <c r="F127" s="12" t="n">
        <v>125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7"/>
      <c r="IO127" s="7"/>
      <c r="IP127" s="7"/>
    </row>
    <row r="128" s="8" customFormat="true" ht="29.1" hidden="false" customHeight="true" outlineLevel="0" collapsed="false">
      <c r="A128" s="9" t="n">
        <v>201806101005</v>
      </c>
      <c r="B128" s="10" t="n">
        <v>54.1</v>
      </c>
      <c r="C128" s="11" t="n">
        <v>80.33</v>
      </c>
      <c r="D128" s="11" t="n">
        <v>81.94</v>
      </c>
      <c r="E128" s="12" t="n">
        <f aca="false">B128+D128</f>
        <v>136.04</v>
      </c>
      <c r="F128" s="12" t="n">
        <v>126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7"/>
      <c r="IO128" s="7"/>
      <c r="IP128" s="7"/>
    </row>
    <row r="129" s="8" customFormat="true" ht="29.1" hidden="false" customHeight="true" outlineLevel="0" collapsed="false">
      <c r="A129" s="9" t="n">
        <v>201806100921</v>
      </c>
      <c r="B129" s="10" t="n">
        <v>52.2</v>
      </c>
      <c r="C129" s="11" t="n">
        <v>84.67</v>
      </c>
      <c r="D129" s="11" t="n">
        <v>83.82</v>
      </c>
      <c r="E129" s="12" t="n">
        <f aca="false">B129+D129</f>
        <v>136.02</v>
      </c>
      <c r="F129" s="12" t="n">
        <v>127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7"/>
      <c r="IO129" s="7"/>
      <c r="IP129" s="7"/>
    </row>
    <row r="130" s="8" customFormat="true" ht="29.1" hidden="false" customHeight="true" outlineLevel="0" collapsed="false">
      <c r="A130" s="9" t="n">
        <v>201806100619</v>
      </c>
      <c r="B130" s="10" t="n">
        <v>62.7</v>
      </c>
      <c r="C130" s="11" t="n">
        <v>71.67</v>
      </c>
      <c r="D130" s="11" t="n">
        <v>73.1</v>
      </c>
      <c r="E130" s="12" t="n">
        <f aca="false">B130+D130</f>
        <v>135.8</v>
      </c>
      <c r="F130" s="12" t="n">
        <v>128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7"/>
      <c r="IO130" s="7"/>
      <c r="IP130" s="7"/>
    </row>
    <row r="131" s="8" customFormat="true" ht="29.1" hidden="false" customHeight="true" outlineLevel="0" collapsed="false">
      <c r="A131" s="9" t="n">
        <v>201806100507</v>
      </c>
      <c r="B131" s="10" t="n">
        <v>51.8</v>
      </c>
      <c r="C131" s="11" t="n">
        <v>82.33</v>
      </c>
      <c r="D131" s="11" t="n">
        <v>83.98</v>
      </c>
      <c r="E131" s="12" t="n">
        <f aca="false">B131+D131</f>
        <v>135.78</v>
      </c>
      <c r="F131" s="12" t="n">
        <v>129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7"/>
      <c r="IO131" s="7"/>
      <c r="IP131" s="7"/>
    </row>
    <row r="132" s="8" customFormat="true" ht="29.1" hidden="false" customHeight="true" outlineLevel="0" collapsed="false">
      <c r="A132" s="9" t="n">
        <v>201806101024</v>
      </c>
      <c r="B132" s="10" t="n">
        <v>56.9</v>
      </c>
      <c r="C132" s="11" t="n">
        <v>77</v>
      </c>
      <c r="D132" s="11" t="n">
        <v>78.54</v>
      </c>
      <c r="E132" s="12" t="n">
        <f aca="false">B132+D132</f>
        <v>135.44</v>
      </c>
      <c r="F132" s="12" t="n">
        <v>130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7"/>
      <c r="IO132" s="7"/>
      <c r="IP132" s="7"/>
    </row>
    <row r="133" s="8" customFormat="true" ht="29.1" hidden="false" customHeight="true" outlineLevel="0" collapsed="false">
      <c r="A133" s="9" t="n">
        <v>201806101032</v>
      </c>
      <c r="B133" s="10" t="n">
        <v>49.8</v>
      </c>
      <c r="C133" s="11" t="n">
        <v>84.67</v>
      </c>
      <c r="D133" s="11" t="n">
        <v>85.52</v>
      </c>
      <c r="E133" s="12" t="n">
        <f aca="false">B133+D133</f>
        <v>135.32</v>
      </c>
      <c r="F133" s="12" t="n">
        <v>131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7"/>
      <c r="IO133" s="7"/>
      <c r="IP133" s="7"/>
    </row>
    <row r="134" s="8" customFormat="true" ht="29.1" hidden="false" customHeight="true" outlineLevel="0" collapsed="false">
      <c r="A134" s="9" t="n">
        <v>201806101106</v>
      </c>
      <c r="B134" s="10" t="n">
        <v>49.4</v>
      </c>
      <c r="C134" s="11" t="n">
        <v>86.67</v>
      </c>
      <c r="D134" s="11" t="n">
        <v>85.8</v>
      </c>
      <c r="E134" s="12" t="n">
        <f aca="false">B134+D134</f>
        <v>135.2</v>
      </c>
      <c r="F134" s="12" t="n">
        <v>132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7"/>
      <c r="IO134" s="7"/>
      <c r="IP134" s="7"/>
    </row>
    <row r="135" s="8" customFormat="true" ht="29.1" hidden="false" customHeight="true" outlineLevel="0" collapsed="false">
      <c r="A135" s="9" t="n">
        <v>201806100116</v>
      </c>
      <c r="B135" s="10" t="n">
        <v>56.3</v>
      </c>
      <c r="C135" s="11" t="n">
        <v>79.67</v>
      </c>
      <c r="D135" s="11" t="n">
        <v>78.87</v>
      </c>
      <c r="E135" s="12" t="n">
        <f aca="false">B135+D135</f>
        <v>135.17</v>
      </c>
      <c r="F135" s="12" t="n">
        <v>133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7"/>
      <c r="IO135" s="7"/>
      <c r="IP135" s="7"/>
    </row>
    <row r="136" s="8" customFormat="true" ht="29.1" hidden="false" customHeight="true" outlineLevel="0" collapsed="false">
      <c r="A136" s="9" t="n">
        <v>201806100718</v>
      </c>
      <c r="B136" s="10" t="n">
        <v>51.9</v>
      </c>
      <c r="C136" s="11" t="n">
        <v>81.33</v>
      </c>
      <c r="D136" s="11" t="n">
        <v>82.96</v>
      </c>
      <c r="E136" s="12" t="n">
        <f aca="false">B136+D136</f>
        <v>134.86</v>
      </c>
      <c r="F136" s="12" t="n">
        <v>134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7"/>
      <c r="IO136" s="7"/>
      <c r="IP136" s="7"/>
    </row>
    <row r="137" s="8" customFormat="true" ht="29.1" hidden="false" customHeight="true" outlineLevel="0" collapsed="false">
      <c r="A137" s="9" t="n">
        <v>201806100719</v>
      </c>
      <c r="B137" s="10" t="n">
        <v>47.7</v>
      </c>
      <c r="C137" s="11" t="n">
        <v>85.33</v>
      </c>
      <c r="D137" s="11" t="n">
        <v>87.04</v>
      </c>
      <c r="E137" s="12" t="n">
        <f aca="false">B137+D137</f>
        <v>134.74</v>
      </c>
      <c r="F137" s="12" t="n">
        <v>135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7"/>
      <c r="IO137" s="7"/>
      <c r="IP137" s="7"/>
    </row>
    <row r="138" s="8" customFormat="true" ht="29.1" hidden="false" customHeight="true" outlineLevel="0" collapsed="false">
      <c r="A138" s="9" t="n">
        <v>201806101123</v>
      </c>
      <c r="B138" s="10" t="n">
        <v>57.6</v>
      </c>
      <c r="C138" s="11" t="n">
        <v>75.33</v>
      </c>
      <c r="D138" s="11" t="n">
        <v>76.84</v>
      </c>
      <c r="E138" s="12" t="n">
        <f aca="false">B138+D138</f>
        <v>134.44</v>
      </c>
      <c r="F138" s="12" t="n">
        <v>136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7"/>
      <c r="IO138" s="7"/>
      <c r="IP138" s="7"/>
    </row>
    <row r="139" s="8" customFormat="true" ht="29.1" hidden="false" customHeight="true" outlineLevel="0" collapsed="false">
      <c r="A139" s="9" t="n">
        <v>201806101125</v>
      </c>
      <c r="B139" s="10" t="n">
        <v>56.8</v>
      </c>
      <c r="C139" s="11" t="n">
        <v>76</v>
      </c>
      <c r="D139" s="11" t="n">
        <v>77.52</v>
      </c>
      <c r="E139" s="12" t="n">
        <f aca="false">B139+D139</f>
        <v>134.32</v>
      </c>
      <c r="F139" s="12" t="n">
        <v>137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7"/>
      <c r="IO139" s="7"/>
      <c r="IP139" s="7"/>
    </row>
    <row r="140" s="8" customFormat="true" ht="29.1" hidden="false" customHeight="true" outlineLevel="0" collapsed="false">
      <c r="A140" s="9" t="n">
        <v>201806100827</v>
      </c>
      <c r="B140" s="10" t="n">
        <v>60.4</v>
      </c>
      <c r="C140" s="11" t="n">
        <v>72.33</v>
      </c>
      <c r="D140" s="11" t="n">
        <v>73.78</v>
      </c>
      <c r="E140" s="12" t="n">
        <f aca="false">B140+D140</f>
        <v>134.18</v>
      </c>
      <c r="F140" s="12" t="n">
        <v>138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7"/>
      <c r="IO140" s="7"/>
      <c r="IP140" s="7"/>
    </row>
    <row r="141" s="8" customFormat="true" ht="29.1" hidden="false" customHeight="true" outlineLevel="0" collapsed="false">
      <c r="A141" s="9" t="n">
        <v>201806100225</v>
      </c>
      <c r="B141" s="10" t="n">
        <v>59</v>
      </c>
      <c r="C141" s="11" t="n">
        <v>73.67</v>
      </c>
      <c r="D141" s="11" t="n">
        <v>75.14</v>
      </c>
      <c r="E141" s="12" t="n">
        <f aca="false">B141+D141</f>
        <v>134.14</v>
      </c>
      <c r="F141" s="12" t="n">
        <v>139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7"/>
      <c r="IO141" s="7"/>
      <c r="IP141" s="7"/>
    </row>
    <row r="142" s="8" customFormat="true" ht="29.1" hidden="false" customHeight="true" outlineLevel="0" collapsed="false">
      <c r="A142" s="9" t="n">
        <v>201806100912</v>
      </c>
      <c r="B142" s="10" t="n">
        <v>52.2</v>
      </c>
      <c r="C142" s="11" t="n">
        <v>84.33</v>
      </c>
      <c r="D142" s="11" t="n">
        <v>81.8</v>
      </c>
      <c r="E142" s="12" t="n">
        <f aca="false">B142+D142</f>
        <v>134</v>
      </c>
      <c r="F142" s="12" t="n">
        <v>140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7"/>
      <c r="IO142" s="7"/>
      <c r="IP142" s="7"/>
    </row>
    <row r="143" s="8" customFormat="true" ht="29.1" hidden="false" customHeight="true" outlineLevel="0" collapsed="false">
      <c r="A143" s="9" t="n">
        <v>201806100922</v>
      </c>
      <c r="B143" s="10" t="n">
        <v>50.3</v>
      </c>
      <c r="C143" s="11" t="n">
        <v>86</v>
      </c>
      <c r="D143" s="11" t="n">
        <v>83.42</v>
      </c>
      <c r="E143" s="12" t="n">
        <f aca="false">B143+D143</f>
        <v>133.72</v>
      </c>
      <c r="F143" s="12" t="n">
        <v>141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7"/>
      <c r="IO143" s="7"/>
      <c r="IP143" s="7"/>
    </row>
    <row r="144" s="8" customFormat="true" ht="29.1" hidden="false" customHeight="true" outlineLevel="0" collapsed="false">
      <c r="A144" s="9" t="n">
        <v>201806100213</v>
      </c>
      <c r="B144" s="10" t="n">
        <v>50.3</v>
      </c>
      <c r="C144" s="11" t="n">
        <v>85.67</v>
      </c>
      <c r="D144" s="11" t="n">
        <v>83.1</v>
      </c>
      <c r="E144" s="12" t="n">
        <f aca="false">B144+D144</f>
        <v>133.4</v>
      </c>
      <c r="F144" s="12" t="n">
        <v>142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7"/>
      <c r="IO144" s="7"/>
      <c r="IP144" s="7"/>
    </row>
    <row r="145" s="8" customFormat="true" ht="29.1" hidden="false" customHeight="true" outlineLevel="0" collapsed="false">
      <c r="A145" s="9" t="n">
        <v>201806101127</v>
      </c>
      <c r="B145" s="10" t="n">
        <v>59.4</v>
      </c>
      <c r="C145" s="11" t="n">
        <v>72</v>
      </c>
      <c r="D145" s="11" t="n">
        <v>73.44</v>
      </c>
      <c r="E145" s="12" t="n">
        <f aca="false">B145+D145</f>
        <v>132.84</v>
      </c>
      <c r="F145" s="12" t="n">
        <v>143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7"/>
      <c r="IO145" s="7"/>
      <c r="IP145" s="7"/>
    </row>
    <row r="146" s="8" customFormat="true" ht="29.1" hidden="false" customHeight="true" outlineLevel="0" collapsed="false">
      <c r="A146" s="9" t="n">
        <v>201806101133</v>
      </c>
      <c r="B146" s="10" t="n">
        <v>52.2</v>
      </c>
      <c r="C146" s="11" t="n">
        <v>78.67</v>
      </c>
      <c r="D146" s="11" t="n">
        <v>79.46</v>
      </c>
      <c r="E146" s="12" t="n">
        <f aca="false">B146+D146</f>
        <v>131.66</v>
      </c>
      <c r="F146" s="12" t="n">
        <v>144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7"/>
      <c r="IO146" s="7"/>
      <c r="IP146" s="7"/>
    </row>
    <row r="147" s="8" customFormat="true" ht="29.1" hidden="false" customHeight="true" outlineLevel="0" collapsed="false">
      <c r="A147" s="9" t="n">
        <v>201806100911</v>
      </c>
      <c r="B147" s="10" t="n">
        <v>49.3</v>
      </c>
      <c r="C147" s="11" t="n">
        <v>82.67</v>
      </c>
      <c r="D147" s="11" t="n">
        <v>81.84</v>
      </c>
      <c r="E147" s="12" t="n">
        <f aca="false">B147+D147</f>
        <v>131.14</v>
      </c>
      <c r="F147" s="12" t="n">
        <v>145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7"/>
      <c r="IO147" s="7"/>
      <c r="IP147" s="7"/>
    </row>
    <row r="148" s="8" customFormat="true" ht="29.1" hidden="false" customHeight="true" outlineLevel="0" collapsed="false">
      <c r="A148" s="9" t="n">
        <v>201806100207</v>
      </c>
      <c r="B148" s="10" t="n">
        <v>51.9</v>
      </c>
      <c r="C148" s="11" t="n">
        <v>80</v>
      </c>
      <c r="D148" s="11" t="n">
        <v>79.2</v>
      </c>
      <c r="E148" s="12" t="n">
        <f aca="false">B148+D148</f>
        <v>131.1</v>
      </c>
      <c r="F148" s="12" t="n">
        <v>146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7"/>
      <c r="IO148" s="7"/>
      <c r="IP148" s="7"/>
    </row>
    <row r="149" s="8" customFormat="true" ht="29.1" hidden="false" customHeight="true" outlineLevel="0" collapsed="false">
      <c r="A149" s="9" t="n">
        <v>201806100829</v>
      </c>
      <c r="B149" s="10" t="n">
        <v>52.1</v>
      </c>
      <c r="C149" s="11" t="n">
        <v>77.33</v>
      </c>
      <c r="D149" s="11" t="n">
        <v>78.88</v>
      </c>
      <c r="E149" s="12" t="n">
        <f aca="false">B149+D149</f>
        <v>130.98</v>
      </c>
      <c r="F149" s="12" t="n">
        <v>147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7"/>
      <c r="IO149" s="7"/>
      <c r="IP149" s="7"/>
    </row>
    <row r="150" s="8" customFormat="true" ht="29.1" hidden="false" customHeight="true" outlineLevel="0" collapsed="false">
      <c r="A150" s="9" t="n">
        <v>201806100724</v>
      </c>
      <c r="B150" s="10" t="n">
        <v>55</v>
      </c>
      <c r="C150" s="11" t="n">
        <v>74.67</v>
      </c>
      <c r="D150" s="11" t="n">
        <v>75.42</v>
      </c>
      <c r="E150" s="12" t="n">
        <f aca="false">B150+D150</f>
        <v>130.42</v>
      </c>
      <c r="F150" s="12" t="n">
        <v>148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7"/>
      <c r="IO150" s="7"/>
      <c r="IP150" s="7"/>
    </row>
    <row r="151" s="8" customFormat="true" ht="29.1" hidden="false" customHeight="true" outlineLevel="0" collapsed="false">
      <c r="A151" s="9" t="n">
        <v>201806100926</v>
      </c>
      <c r="B151" s="10" t="n">
        <v>56.2</v>
      </c>
      <c r="C151" s="11" t="n">
        <v>73.33</v>
      </c>
      <c r="D151" s="11" t="n">
        <v>74.06</v>
      </c>
      <c r="E151" s="12" t="n">
        <f aca="false">B151+D151</f>
        <v>130.26</v>
      </c>
      <c r="F151" s="12" t="n">
        <v>149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7"/>
      <c r="IO151" s="7"/>
      <c r="IP151" s="7"/>
    </row>
    <row r="152" s="8" customFormat="true" ht="29.1" hidden="false" customHeight="true" outlineLevel="0" collapsed="false">
      <c r="A152" s="9" t="n">
        <v>201806100717</v>
      </c>
      <c r="B152" s="10" t="n">
        <v>48.7</v>
      </c>
      <c r="C152" s="11" t="n">
        <v>79.67</v>
      </c>
      <c r="D152" s="11" t="n">
        <v>81.26</v>
      </c>
      <c r="E152" s="12" t="n">
        <f aca="false">B152+D152</f>
        <v>129.96</v>
      </c>
      <c r="F152" s="12" t="n">
        <v>150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7"/>
      <c r="IO152" s="7"/>
      <c r="IP152" s="7"/>
    </row>
    <row r="153" s="8" customFormat="true" ht="29.1" hidden="false" customHeight="true" outlineLevel="0" collapsed="false">
      <c r="A153" s="9" t="n">
        <v>201806100914</v>
      </c>
      <c r="B153" s="10" t="n">
        <v>49.3</v>
      </c>
      <c r="C153" s="11" t="n">
        <v>79.33</v>
      </c>
      <c r="D153" s="11" t="n">
        <v>80.12</v>
      </c>
      <c r="E153" s="12" t="n">
        <f aca="false">B153+D153</f>
        <v>129.42</v>
      </c>
      <c r="F153" s="12" t="n">
        <v>151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7"/>
      <c r="IO153" s="7"/>
      <c r="IP153" s="7"/>
    </row>
    <row r="154" s="8" customFormat="true" ht="29.1" hidden="false" customHeight="true" outlineLevel="0" collapsed="false">
      <c r="A154" s="9" t="n">
        <v>201806100923</v>
      </c>
      <c r="B154" s="10" t="n">
        <v>49.6</v>
      </c>
      <c r="C154" s="11" t="n">
        <v>78.67</v>
      </c>
      <c r="D154" s="11" t="n">
        <v>79.46</v>
      </c>
      <c r="E154" s="12" t="n">
        <f aca="false">B154+D154</f>
        <v>129.06</v>
      </c>
      <c r="F154" s="12" t="n">
        <v>152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7"/>
      <c r="IO154" s="7"/>
      <c r="IP154" s="7"/>
    </row>
    <row r="155" s="8" customFormat="true" ht="29.1" hidden="false" customHeight="true" outlineLevel="0" collapsed="false">
      <c r="A155" s="9" t="n">
        <v>201806101119</v>
      </c>
      <c r="B155" s="10" t="n">
        <v>52.9</v>
      </c>
      <c r="C155" s="11" t="n">
        <v>75</v>
      </c>
      <c r="D155" s="11" t="n">
        <v>75.75</v>
      </c>
      <c r="E155" s="12" t="n">
        <f aca="false">B155+D155</f>
        <v>128.65</v>
      </c>
      <c r="F155" s="12" t="n">
        <v>153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7"/>
      <c r="IO155" s="7"/>
      <c r="IP155" s="7"/>
    </row>
    <row r="156" s="8" customFormat="true" ht="29.1" hidden="false" customHeight="true" outlineLevel="0" collapsed="false">
      <c r="A156" s="9" t="n">
        <v>201806100927</v>
      </c>
      <c r="B156" s="10" t="n">
        <v>42.5</v>
      </c>
      <c r="C156" s="11" t="n">
        <v>84.33</v>
      </c>
      <c r="D156" s="11" t="n">
        <v>86.02</v>
      </c>
      <c r="E156" s="12" t="n">
        <f aca="false">B156+D156</f>
        <v>128.52</v>
      </c>
      <c r="F156" s="12" t="n">
        <v>154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7"/>
      <c r="IO156" s="7"/>
      <c r="IP156" s="7"/>
    </row>
    <row r="157" s="8" customFormat="true" ht="29.1" hidden="false" customHeight="true" outlineLevel="0" collapsed="false">
      <c r="A157" s="9" t="n">
        <v>201806100628</v>
      </c>
      <c r="B157" s="10" t="n">
        <v>48</v>
      </c>
      <c r="C157" s="11" t="n">
        <v>78.67</v>
      </c>
      <c r="D157" s="11" t="n">
        <v>80.24</v>
      </c>
      <c r="E157" s="12" t="n">
        <f aca="false">B157+D157</f>
        <v>128.24</v>
      </c>
      <c r="F157" s="12" t="n">
        <v>155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7"/>
      <c r="IO157" s="7"/>
      <c r="IP157" s="7"/>
    </row>
    <row r="158" s="8" customFormat="true" ht="29.1" hidden="false" customHeight="true" outlineLevel="0" collapsed="false">
      <c r="A158" s="9" t="n">
        <v>201806101013</v>
      </c>
      <c r="B158" s="10" t="n">
        <v>43.2</v>
      </c>
      <c r="C158" s="11" t="n">
        <v>85.67</v>
      </c>
      <c r="D158" s="11" t="n">
        <v>84.81</v>
      </c>
      <c r="E158" s="12" t="n">
        <f aca="false">B158+D158</f>
        <v>128.01</v>
      </c>
      <c r="F158" s="12" t="n">
        <v>156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7"/>
      <c r="IO158" s="7"/>
      <c r="IP158" s="7"/>
    </row>
    <row r="159" s="8" customFormat="true" ht="29.1" hidden="false" customHeight="true" outlineLevel="0" collapsed="false">
      <c r="A159" s="9" t="n">
        <v>201806101023</v>
      </c>
      <c r="B159" s="10" t="n">
        <v>46.2</v>
      </c>
      <c r="C159" s="11" t="n">
        <v>84</v>
      </c>
      <c r="D159" s="11" t="n">
        <v>81.48</v>
      </c>
      <c r="E159" s="12" t="n">
        <f aca="false">B159+D159</f>
        <v>127.68</v>
      </c>
      <c r="F159" s="12" t="n">
        <v>157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7"/>
      <c r="IO159" s="7"/>
      <c r="IP159" s="7"/>
    </row>
    <row r="160" s="8" customFormat="true" ht="29.1" hidden="false" customHeight="true" outlineLevel="0" collapsed="false">
      <c r="A160" s="9" t="n">
        <v>201806100316</v>
      </c>
      <c r="B160" s="10" t="n">
        <v>45.8</v>
      </c>
      <c r="C160" s="11" t="n">
        <v>84</v>
      </c>
      <c r="D160" s="11" t="n">
        <v>81.48</v>
      </c>
      <c r="E160" s="12" t="n">
        <f aca="false">B160+D160</f>
        <v>127.28</v>
      </c>
      <c r="F160" s="12" t="n">
        <v>158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7"/>
      <c r="IO160" s="7"/>
      <c r="IP160" s="7"/>
    </row>
    <row r="161" s="8" customFormat="true" ht="29.1" hidden="false" customHeight="true" outlineLevel="0" collapsed="false">
      <c r="A161" s="9" t="n">
        <v>201806100907</v>
      </c>
      <c r="B161" s="10" t="n">
        <v>49</v>
      </c>
      <c r="C161" s="11" t="n">
        <v>77</v>
      </c>
      <c r="D161" s="11" t="n">
        <v>77.77</v>
      </c>
      <c r="E161" s="12" t="n">
        <f aca="false">B161+D161</f>
        <v>126.77</v>
      </c>
      <c r="F161" s="12" t="n">
        <v>159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7"/>
      <c r="IO161" s="7"/>
      <c r="IP161" s="7"/>
    </row>
    <row r="162" s="8" customFormat="true" ht="29.1" hidden="false" customHeight="true" outlineLevel="0" collapsed="false">
      <c r="A162" s="9" t="n">
        <v>201806101117</v>
      </c>
      <c r="B162" s="10" t="n">
        <v>49.3</v>
      </c>
      <c r="C162" s="11" t="n">
        <v>78</v>
      </c>
      <c r="D162" s="11" t="n">
        <v>77.22</v>
      </c>
      <c r="E162" s="12" t="n">
        <f aca="false">B162+D162</f>
        <v>126.52</v>
      </c>
      <c r="F162" s="12" t="n">
        <v>160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7"/>
      <c r="IO162" s="7"/>
      <c r="IP162" s="7"/>
    </row>
    <row r="163" s="8" customFormat="true" ht="29.1" hidden="false" customHeight="true" outlineLevel="0" collapsed="false">
      <c r="A163" s="9" t="n">
        <v>201806100918</v>
      </c>
      <c r="B163" s="10" t="n">
        <v>41.4</v>
      </c>
      <c r="C163" s="11" t="n">
        <v>87.67</v>
      </c>
      <c r="D163" s="11" t="n">
        <v>85.04</v>
      </c>
      <c r="E163" s="12" t="n">
        <f aca="false">B163+D163</f>
        <v>126.44</v>
      </c>
      <c r="F163" s="12" t="n">
        <v>161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7"/>
      <c r="IO163" s="7"/>
      <c r="IP163" s="7"/>
    </row>
    <row r="164" s="8" customFormat="true" ht="29.1" hidden="false" customHeight="true" outlineLevel="0" collapsed="false">
      <c r="A164" s="9" t="n">
        <v>201806100913</v>
      </c>
      <c r="B164" s="10" t="n">
        <v>43</v>
      </c>
      <c r="C164" s="11" t="n">
        <v>81.33</v>
      </c>
      <c r="D164" s="11" t="n">
        <v>82.96</v>
      </c>
      <c r="E164" s="12" t="n">
        <f aca="false">B164+D164</f>
        <v>125.96</v>
      </c>
      <c r="F164" s="12" t="n">
        <v>162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7"/>
      <c r="IO164" s="7"/>
      <c r="IP164" s="7"/>
    </row>
    <row r="165" s="8" customFormat="true" ht="29.1" hidden="false" customHeight="true" outlineLevel="0" collapsed="false">
      <c r="A165" s="9" t="n">
        <v>201806100616</v>
      </c>
      <c r="B165" s="10" t="n">
        <v>58.7</v>
      </c>
      <c r="C165" s="11" t="n">
        <v>67.67</v>
      </c>
      <c r="D165" s="11" t="n">
        <v>66.99</v>
      </c>
      <c r="E165" s="12" t="n">
        <f aca="false">B165+D165</f>
        <v>125.69</v>
      </c>
      <c r="F165" s="12" t="n">
        <v>163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7"/>
      <c r="IO165" s="7"/>
      <c r="IP165" s="7"/>
    </row>
    <row r="166" s="8" customFormat="true" ht="29.1" hidden="false" customHeight="true" outlineLevel="0" collapsed="false">
      <c r="A166" s="9" t="n">
        <v>201806100730</v>
      </c>
      <c r="B166" s="10" t="n">
        <v>51.2</v>
      </c>
      <c r="C166" s="11" t="n">
        <v>72.33</v>
      </c>
      <c r="D166" s="11" t="n">
        <v>73.78</v>
      </c>
      <c r="E166" s="12" t="n">
        <f aca="false">B166+D166</f>
        <v>124.98</v>
      </c>
      <c r="F166" s="12" t="n">
        <v>164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7"/>
      <c r="IO166" s="7"/>
      <c r="IP166" s="7"/>
    </row>
    <row r="167" s="8" customFormat="true" ht="29.1" hidden="false" customHeight="true" outlineLevel="0" collapsed="false">
      <c r="A167" s="9" t="n">
        <v>201806100701</v>
      </c>
      <c r="B167" s="10" t="n">
        <v>48.9</v>
      </c>
      <c r="C167" s="11" t="n">
        <v>78.33</v>
      </c>
      <c r="D167" s="11" t="n">
        <v>75.98</v>
      </c>
      <c r="E167" s="12" t="n">
        <f aca="false">B167+D167</f>
        <v>124.88</v>
      </c>
      <c r="F167" s="12" t="n">
        <v>165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7"/>
      <c r="IO167" s="7"/>
      <c r="IP167" s="7"/>
    </row>
    <row r="168" s="8" customFormat="true" ht="29.1" hidden="false" customHeight="true" outlineLevel="0" collapsed="false">
      <c r="A168" s="9" t="n">
        <v>201806100705</v>
      </c>
      <c r="B168" s="10" t="n">
        <v>43.2</v>
      </c>
      <c r="C168" s="11" t="n">
        <v>82.33</v>
      </c>
      <c r="D168" s="11" t="n">
        <v>81.51</v>
      </c>
      <c r="E168" s="12" t="n">
        <f aca="false">B168+D168</f>
        <v>124.71</v>
      </c>
      <c r="F168" s="12" t="n">
        <v>166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7"/>
      <c r="IO168" s="7"/>
      <c r="IP168" s="7"/>
    </row>
    <row r="169" s="8" customFormat="true" ht="29.1" hidden="false" customHeight="true" outlineLevel="0" collapsed="false">
      <c r="A169" s="9" t="n">
        <v>201806101021</v>
      </c>
      <c r="B169" s="10" t="n">
        <v>50.7</v>
      </c>
      <c r="C169" s="11" t="n">
        <v>73</v>
      </c>
      <c r="D169" s="11" t="n">
        <v>73.73</v>
      </c>
      <c r="E169" s="12" t="n">
        <f aca="false">B169+D169</f>
        <v>124.43</v>
      </c>
      <c r="F169" s="12" t="n">
        <v>167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7"/>
      <c r="IO169" s="7"/>
      <c r="IP169" s="7"/>
    </row>
    <row r="170" s="8" customFormat="true" ht="29.1" hidden="false" customHeight="true" outlineLevel="0" collapsed="false">
      <c r="A170" s="9" t="n">
        <v>201806101025</v>
      </c>
      <c r="B170" s="10" t="n">
        <v>43.9</v>
      </c>
      <c r="C170" s="11" t="n">
        <v>80.67</v>
      </c>
      <c r="D170" s="11" t="n">
        <v>79.86</v>
      </c>
      <c r="E170" s="12" t="n">
        <f aca="false">B170+D170</f>
        <v>123.76</v>
      </c>
      <c r="F170" s="12" t="n">
        <v>168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7"/>
      <c r="IO170" s="7"/>
      <c r="IP170" s="7"/>
    </row>
    <row r="171" s="8" customFormat="true" ht="29.1" hidden="false" customHeight="true" outlineLevel="0" collapsed="false">
      <c r="A171" s="9" t="n">
        <v>201806101121</v>
      </c>
      <c r="B171" s="10" t="n">
        <v>48</v>
      </c>
      <c r="C171" s="11" t="n">
        <v>75</v>
      </c>
      <c r="D171" s="11" t="n">
        <v>75.75</v>
      </c>
      <c r="E171" s="12" t="n">
        <f aca="false">B171+D171</f>
        <v>123.75</v>
      </c>
      <c r="F171" s="12" t="n">
        <v>169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7"/>
      <c r="IO171" s="7"/>
      <c r="IP171" s="7"/>
    </row>
    <row r="172" s="8" customFormat="true" ht="29.1" hidden="false" customHeight="true" outlineLevel="0" collapsed="false">
      <c r="A172" s="9" t="n">
        <v>201806100805</v>
      </c>
      <c r="B172" s="10" t="n">
        <v>55.5</v>
      </c>
      <c r="C172" s="11" t="n">
        <v>70</v>
      </c>
      <c r="D172" s="11" t="n">
        <v>67.9</v>
      </c>
      <c r="E172" s="12" t="n">
        <f aca="false">B172+D172</f>
        <v>123.4</v>
      </c>
      <c r="F172" s="12" t="n">
        <v>170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7"/>
      <c r="IO172" s="7"/>
      <c r="IP172" s="7"/>
    </row>
    <row r="173" s="8" customFormat="true" ht="29.1" hidden="false" customHeight="true" outlineLevel="0" collapsed="false">
      <c r="A173" s="9" t="n">
        <v>201806100904</v>
      </c>
      <c r="B173" s="10" t="n">
        <v>47.9</v>
      </c>
      <c r="C173" s="11" t="n">
        <v>74</v>
      </c>
      <c r="D173" s="11" t="n">
        <v>75.48</v>
      </c>
      <c r="E173" s="12" t="n">
        <f aca="false">B173+D173</f>
        <v>123.38</v>
      </c>
      <c r="F173" s="12" t="n">
        <v>171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7"/>
      <c r="IO173" s="7"/>
      <c r="IP173" s="7"/>
    </row>
    <row r="174" s="8" customFormat="true" ht="29.1" hidden="false" customHeight="true" outlineLevel="0" collapsed="false">
      <c r="A174" s="9" t="n">
        <v>201806100107</v>
      </c>
      <c r="B174" s="10" t="n">
        <v>47.9</v>
      </c>
      <c r="C174" s="11" t="n">
        <v>74.33</v>
      </c>
      <c r="D174" s="11" t="n">
        <v>75.07</v>
      </c>
      <c r="E174" s="12" t="n">
        <f aca="false">B174+D174</f>
        <v>122.97</v>
      </c>
      <c r="F174" s="12" t="n">
        <v>172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7"/>
      <c r="IO174" s="7"/>
      <c r="IP174" s="7"/>
    </row>
    <row r="175" s="8" customFormat="true" ht="29.1" hidden="false" customHeight="true" outlineLevel="0" collapsed="false">
      <c r="A175" s="9" t="n">
        <v>201806100104</v>
      </c>
      <c r="B175" s="10" t="n">
        <v>43</v>
      </c>
      <c r="C175" s="11" t="n">
        <v>78.33</v>
      </c>
      <c r="D175" s="11" t="n">
        <v>79.9</v>
      </c>
      <c r="E175" s="12" t="n">
        <f aca="false">B175+D175</f>
        <v>122.9</v>
      </c>
      <c r="F175" s="12" t="n">
        <v>173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7"/>
      <c r="IO175" s="7"/>
      <c r="IP175" s="7"/>
    </row>
    <row r="176" s="8" customFormat="true" ht="29.1" hidden="false" customHeight="true" outlineLevel="0" collapsed="false">
      <c r="A176" s="9" t="n">
        <v>201806100810</v>
      </c>
      <c r="B176" s="10" t="n">
        <v>41.5</v>
      </c>
      <c r="C176" s="11" t="n">
        <v>83</v>
      </c>
      <c r="D176" s="11" t="n">
        <v>80.51</v>
      </c>
      <c r="E176" s="12" t="n">
        <f aca="false">B176+D176</f>
        <v>122.01</v>
      </c>
      <c r="F176" s="12" t="n">
        <v>174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7"/>
      <c r="IO176" s="7"/>
      <c r="IP176" s="7"/>
    </row>
    <row r="177" s="8" customFormat="true" ht="29.1" hidden="false" customHeight="true" outlineLevel="0" collapsed="false">
      <c r="A177" s="9" t="n">
        <v>201806101031</v>
      </c>
      <c r="B177" s="10" t="n">
        <v>41.5</v>
      </c>
      <c r="C177" s="11" t="n">
        <v>82.67</v>
      </c>
      <c r="D177" s="11" t="n">
        <v>80.19</v>
      </c>
      <c r="E177" s="12" t="n">
        <f aca="false">B177+D177</f>
        <v>121.69</v>
      </c>
      <c r="F177" s="12" t="n">
        <v>175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7"/>
      <c r="IO177" s="7"/>
      <c r="IP177" s="7"/>
    </row>
    <row r="178" s="8" customFormat="true" ht="29.1" hidden="false" customHeight="true" outlineLevel="0" collapsed="false">
      <c r="A178" s="9" t="n">
        <v>201806100313</v>
      </c>
      <c r="B178" s="10" t="n">
        <v>44.7</v>
      </c>
      <c r="C178" s="11" t="n">
        <v>79.33</v>
      </c>
      <c r="D178" s="11" t="n">
        <v>76.95</v>
      </c>
      <c r="E178" s="12" t="n">
        <f aca="false">B178+D178</f>
        <v>121.65</v>
      </c>
      <c r="F178" s="12" t="n">
        <v>176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7"/>
      <c r="IO178" s="7"/>
      <c r="IP178" s="7"/>
    </row>
    <row r="179" s="8" customFormat="true" ht="29.1" hidden="false" customHeight="true" outlineLevel="0" collapsed="false">
      <c r="A179" s="9" t="n">
        <v>201806100715</v>
      </c>
      <c r="B179" s="10" t="n">
        <v>39.9</v>
      </c>
      <c r="C179" s="11" t="n">
        <v>80</v>
      </c>
      <c r="D179" s="11" t="n">
        <v>81.6</v>
      </c>
      <c r="E179" s="12" t="n">
        <f aca="false">B179+D179</f>
        <v>121.5</v>
      </c>
      <c r="F179" s="12" t="n">
        <v>177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7"/>
      <c r="IO179" s="7"/>
      <c r="IP179" s="7"/>
    </row>
    <row r="180" s="8" customFormat="true" ht="29.1" hidden="false" customHeight="true" outlineLevel="0" collapsed="false">
      <c r="A180" s="9" t="n">
        <v>201806100808</v>
      </c>
      <c r="B180" s="10" t="n">
        <v>60.6</v>
      </c>
      <c r="C180" s="11" t="n">
        <v>60</v>
      </c>
      <c r="D180" s="11" t="n">
        <v>60.6</v>
      </c>
      <c r="E180" s="12" t="n">
        <f aca="false">B180+D180</f>
        <v>121.2</v>
      </c>
      <c r="F180" s="12" t="n">
        <v>178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7"/>
      <c r="IO180" s="7"/>
      <c r="IP180" s="7"/>
    </row>
    <row r="181" s="8" customFormat="true" ht="29.1" hidden="false" customHeight="true" outlineLevel="0" collapsed="false">
      <c r="A181" s="9" t="n">
        <v>201806100319</v>
      </c>
      <c r="B181" s="10" t="n">
        <v>39.6</v>
      </c>
      <c r="C181" s="11" t="n">
        <v>79.67</v>
      </c>
      <c r="D181" s="11" t="n">
        <v>81.26</v>
      </c>
      <c r="E181" s="12" t="n">
        <f aca="false">B181+D181</f>
        <v>120.86</v>
      </c>
      <c r="F181" s="12" t="n">
        <v>179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7"/>
      <c r="IO181" s="7"/>
      <c r="IP181" s="7"/>
    </row>
    <row r="182" s="8" customFormat="true" ht="29.1" hidden="false" customHeight="true" outlineLevel="0" collapsed="false">
      <c r="A182" s="9" t="n">
        <v>201806100901</v>
      </c>
      <c r="B182" s="10" t="n">
        <v>36.3</v>
      </c>
      <c r="C182" s="11" t="n">
        <v>87</v>
      </c>
      <c r="D182" s="11" t="n">
        <v>84.39</v>
      </c>
      <c r="E182" s="12" t="n">
        <f aca="false">B182+D182</f>
        <v>120.69</v>
      </c>
      <c r="F182" s="12" t="n">
        <v>180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7"/>
      <c r="IO182" s="7"/>
      <c r="IP182" s="7"/>
    </row>
    <row r="183" s="8" customFormat="true" ht="29.1" hidden="false" customHeight="true" outlineLevel="0" collapsed="false">
      <c r="A183" s="9" t="n">
        <v>201806100210</v>
      </c>
      <c r="B183" s="10" t="n">
        <v>46.3</v>
      </c>
      <c r="C183" s="11" t="n">
        <v>74.33</v>
      </c>
      <c r="D183" s="11" t="n">
        <v>73.59</v>
      </c>
      <c r="E183" s="12" t="n">
        <f aca="false">B183+D183</f>
        <v>119.89</v>
      </c>
      <c r="F183" s="12" t="n">
        <v>181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7"/>
      <c r="IO183" s="7"/>
      <c r="IP183" s="7"/>
    </row>
    <row r="184" s="8" customFormat="true" ht="29.1" hidden="false" customHeight="true" outlineLevel="0" collapsed="false">
      <c r="A184" s="9" t="n">
        <v>201806100607</v>
      </c>
      <c r="B184" s="10" t="n">
        <v>47.1</v>
      </c>
      <c r="C184" s="11" t="n">
        <v>74.33</v>
      </c>
      <c r="D184" s="11" t="n">
        <v>72.1</v>
      </c>
      <c r="E184" s="12" t="n">
        <f aca="false">B184+D184</f>
        <v>119.2</v>
      </c>
      <c r="F184" s="12" t="n">
        <v>182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7"/>
      <c r="IO184" s="7"/>
      <c r="IP184" s="7"/>
    </row>
    <row r="185" s="8" customFormat="true" ht="29.1" hidden="false" customHeight="true" outlineLevel="0" collapsed="false">
      <c r="A185" s="9" t="n">
        <v>201806101017</v>
      </c>
      <c r="B185" s="10" t="n">
        <v>35.3</v>
      </c>
      <c r="C185" s="11" t="n">
        <v>84.67</v>
      </c>
      <c r="D185" s="11" t="n">
        <v>83.82</v>
      </c>
      <c r="E185" s="12" t="n">
        <f aca="false">B185+D185</f>
        <v>119.12</v>
      </c>
      <c r="F185" s="12" t="n">
        <v>183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7"/>
      <c r="IO185" s="7"/>
      <c r="IP185" s="7"/>
    </row>
    <row r="186" s="8" customFormat="true" ht="29.1" hidden="false" customHeight="true" outlineLevel="0" collapsed="false">
      <c r="A186" s="9" t="n">
        <v>201806100822</v>
      </c>
      <c r="B186" s="10" t="n">
        <v>39.9</v>
      </c>
      <c r="C186" s="11" t="n">
        <v>77.33</v>
      </c>
      <c r="D186" s="11" t="n">
        <v>78.88</v>
      </c>
      <c r="E186" s="12" t="n">
        <f aca="false">B186+D186</f>
        <v>118.78</v>
      </c>
      <c r="F186" s="12" t="n">
        <v>184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7"/>
      <c r="IO186" s="7"/>
      <c r="IP186" s="7"/>
    </row>
    <row r="187" s="8" customFormat="true" ht="29.1" hidden="false" customHeight="true" outlineLevel="0" collapsed="false">
      <c r="A187" s="9" t="n">
        <v>201806101020</v>
      </c>
      <c r="B187" s="10" t="n">
        <v>41</v>
      </c>
      <c r="C187" s="11" t="n">
        <v>76</v>
      </c>
      <c r="D187" s="11" t="n">
        <v>76.76</v>
      </c>
      <c r="E187" s="12" t="n">
        <f aca="false">B187+D187</f>
        <v>117.76</v>
      </c>
      <c r="F187" s="12" t="n">
        <v>185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7"/>
      <c r="IO187" s="7"/>
      <c r="IP187" s="7"/>
    </row>
    <row r="188" s="8" customFormat="true" ht="29.1" hidden="false" customHeight="true" outlineLevel="0" collapsed="false">
      <c r="A188" s="9" t="n">
        <v>201806100924</v>
      </c>
      <c r="B188" s="10" t="n">
        <v>33.4</v>
      </c>
      <c r="C188" s="11" t="n">
        <v>82.33</v>
      </c>
      <c r="D188" s="11" t="n">
        <v>83.98</v>
      </c>
      <c r="E188" s="12" t="n">
        <f aca="false">B188+D188</f>
        <v>117.38</v>
      </c>
      <c r="F188" s="12" t="n">
        <v>186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7"/>
      <c r="IO188" s="7"/>
      <c r="IP188" s="7"/>
    </row>
    <row r="189" s="8" customFormat="true" ht="29.1" hidden="false" customHeight="true" outlineLevel="0" collapsed="false">
      <c r="A189" s="9" t="n">
        <v>201806100222</v>
      </c>
      <c r="B189" s="10" t="n">
        <v>42.2</v>
      </c>
      <c r="C189" s="11" t="n">
        <v>77.33</v>
      </c>
      <c r="D189" s="11" t="n">
        <v>75.01</v>
      </c>
      <c r="E189" s="12" t="n">
        <f aca="false">B189+D189</f>
        <v>117.21</v>
      </c>
      <c r="F189" s="12" t="n">
        <v>187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7"/>
      <c r="IO189" s="7"/>
      <c r="IP189" s="7"/>
    </row>
    <row r="190" s="8" customFormat="true" ht="29.1" hidden="false" customHeight="true" outlineLevel="0" collapsed="false">
      <c r="A190" s="9" t="n">
        <v>201806101018</v>
      </c>
      <c r="B190" s="10" t="n">
        <v>37.7</v>
      </c>
      <c r="C190" s="11" t="n">
        <v>79.67</v>
      </c>
      <c r="D190" s="11" t="n">
        <v>78.87</v>
      </c>
      <c r="E190" s="12" t="n">
        <f aca="false">B190+D190</f>
        <v>116.57</v>
      </c>
      <c r="F190" s="12" t="n">
        <v>188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7"/>
      <c r="IO190" s="7"/>
      <c r="IP190" s="7"/>
    </row>
    <row r="191" s="8" customFormat="true" ht="29.1" hidden="false" customHeight="true" outlineLevel="0" collapsed="false">
      <c r="A191" s="9" t="n">
        <v>201806101112</v>
      </c>
      <c r="B191" s="10" t="n">
        <v>40.4</v>
      </c>
      <c r="C191" s="11" t="n">
        <v>77.33</v>
      </c>
      <c r="D191" s="11" t="n">
        <v>75.01</v>
      </c>
      <c r="E191" s="12" t="n">
        <f aca="false">B191+D191</f>
        <v>115.41</v>
      </c>
      <c r="F191" s="12" t="n">
        <v>189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7"/>
      <c r="IO191" s="7"/>
      <c r="IP191" s="7"/>
    </row>
    <row r="192" s="8" customFormat="true" ht="29.1" hidden="false" customHeight="true" outlineLevel="0" collapsed="false">
      <c r="A192" s="9" t="n">
        <v>201806100727</v>
      </c>
      <c r="B192" s="10" t="n">
        <v>34</v>
      </c>
      <c r="C192" s="11" t="n">
        <v>78.33</v>
      </c>
      <c r="D192" s="11" t="n">
        <v>79.9</v>
      </c>
      <c r="E192" s="12" t="n">
        <f aca="false">B192+D192</f>
        <v>113.9</v>
      </c>
      <c r="F192" s="12" t="n">
        <v>190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7"/>
      <c r="IO192" s="7"/>
      <c r="IP192" s="7"/>
    </row>
    <row r="193" s="8" customFormat="true" ht="29.1" hidden="false" customHeight="true" outlineLevel="0" collapsed="false">
      <c r="A193" s="9" t="n">
        <v>201806100824</v>
      </c>
      <c r="B193" s="10" t="n">
        <v>37.6</v>
      </c>
      <c r="C193" s="11" t="n">
        <v>74.33</v>
      </c>
      <c r="D193" s="11" t="n">
        <v>75.82</v>
      </c>
      <c r="E193" s="12" t="n">
        <f aca="false">B193+D193</f>
        <v>113.42</v>
      </c>
      <c r="F193" s="12" t="n">
        <v>191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7"/>
      <c r="IO193" s="7"/>
      <c r="IP193" s="7"/>
    </row>
    <row r="194" s="8" customFormat="true" ht="29.1" hidden="false" customHeight="true" outlineLevel="0" collapsed="false">
      <c r="A194" s="9" t="n">
        <v>201806100814</v>
      </c>
      <c r="B194" s="10" t="n">
        <v>30.5</v>
      </c>
      <c r="C194" s="11" t="n">
        <v>84.33</v>
      </c>
      <c r="D194" s="11" t="n">
        <v>81.8</v>
      </c>
      <c r="E194" s="12" t="n">
        <f aca="false">B194+D194</f>
        <v>112.3</v>
      </c>
      <c r="F194" s="12" t="n">
        <v>192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7"/>
      <c r="IO194" s="7"/>
      <c r="IP194" s="7"/>
    </row>
    <row r="195" s="8" customFormat="true" ht="29.1" hidden="false" customHeight="true" outlineLevel="0" collapsed="false">
      <c r="A195" s="9" t="n">
        <v>201806100920</v>
      </c>
      <c r="B195" s="10" t="n">
        <v>43.8</v>
      </c>
      <c r="C195" s="11" t="n">
        <v>66.33</v>
      </c>
      <c r="D195" s="11" t="n">
        <v>67.66</v>
      </c>
      <c r="E195" s="12" t="n">
        <f aca="false">B195+D195</f>
        <v>111.46</v>
      </c>
      <c r="F195" s="12" t="n">
        <v>193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7"/>
      <c r="IO195" s="7"/>
      <c r="IP195" s="7"/>
    </row>
    <row r="196" s="8" customFormat="true" ht="29.1" hidden="false" customHeight="true" outlineLevel="0" collapsed="false">
      <c r="A196" s="9" t="n">
        <v>201806100726</v>
      </c>
      <c r="B196" s="10" t="n">
        <v>33.8</v>
      </c>
      <c r="C196" s="11" t="n">
        <v>79.33</v>
      </c>
      <c r="D196" s="11" t="n">
        <v>76.95</v>
      </c>
      <c r="E196" s="12" t="n">
        <f aca="false">B196+D196</f>
        <v>110.75</v>
      </c>
      <c r="F196" s="12" t="n">
        <v>194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7"/>
      <c r="IO196" s="7"/>
      <c r="IP196" s="7"/>
    </row>
    <row r="197" s="8" customFormat="true" ht="29.1" hidden="false" customHeight="true" outlineLevel="0" collapsed="false">
      <c r="A197" s="9" t="n">
        <v>201806100826</v>
      </c>
      <c r="B197" s="10" t="n">
        <v>30</v>
      </c>
      <c r="C197" s="11" t="n">
        <v>81.33</v>
      </c>
      <c r="D197" s="11" t="n">
        <v>80.52</v>
      </c>
      <c r="E197" s="12" t="n">
        <f aca="false">B197+D197</f>
        <v>110.52</v>
      </c>
      <c r="F197" s="12" t="n">
        <v>195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7"/>
      <c r="IO197" s="7"/>
      <c r="IP197" s="7"/>
    </row>
    <row r="198" s="8" customFormat="true" ht="29.1" hidden="false" customHeight="true" outlineLevel="0" collapsed="false">
      <c r="A198" s="9" t="n">
        <v>201806100820</v>
      </c>
      <c r="B198" s="10" t="n">
        <v>39.2</v>
      </c>
      <c r="C198" s="11" t="n">
        <v>70</v>
      </c>
      <c r="D198" s="11" t="n">
        <v>70.7</v>
      </c>
      <c r="E198" s="12" t="n">
        <f aca="false">B198+D198</f>
        <v>109.9</v>
      </c>
      <c r="F198" s="12" t="n">
        <v>196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7"/>
      <c r="IO198" s="7"/>
      <c r="IP198" s="7"/>
    </row>
    <row r="199" s="8" customFormat="true" ht="29.1" hidden="false" customHeight="true" outlineLevel="0" collapsed="false">
      <c r="A199" s="9" t="n">
        <v>201806100219</v>
      </c>
      <c r="B199" s="10" t="n">
        <v>36.1</v>
      </c>
      <c r="C199" s="11" t="n">
        <v>71.33</v>
      </c>
      <c r="D199" s="11" t="n">
        <v>72.76</v>
      </c>
      <c r="E199" s="12" t="n">
        <f aca="false">B199+D199</f>
        <v>108.86</v>
      </c>
      <c r="F199" s="12" t="n">
        <v>197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7"/>
      <c r="IO199" s="7"/>
      <c r="IP199" s="7"/>
    </row>
    <row r="200" s="8" customFormat="true" ht="29.1" hidden="false" customHeight="true" outlineLevel="0" collapsed="false">
      <c r="A200" s="9" t="n">
        <v>201806101003</v>
      </c>
      <c r="B200" s="10" t="n">
        <v>31.2</v>
      </c>
      <c r="C200" s="11" t="n">
        <v>73.67</v>
      </c>
      <c r="D200" s="11" t="n">
        <v>75.14</v>
      </c>
      <c r="E200" s="12" t="n">
        <f aca="false">B200+D200</f>
        <v>106.34</v>
      </c>
      <c r="F200" s="12" t="n">
        <v>198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7"/>
      <c r="IO200" s="7"/>
      <c r="IP200" s="7"/>
    </row>
    <row r="201" s="8" customFormat="true" ht="29.1" hidden="false" customHeight="true" outlineLevel="0" collapsed="false">
      <c r="A201" s="9" t="n">
        <v>201806100917</v>
      </c>
      <c r="B201" s="10" t="n">
        <v>43.7</v>
      </c>
      <c r="C201" s="11" t="n">
        <v>60</v>
      </c>
      <c r="D201" s="11" t="n">
        <v>61.2</v>
      </c>
      <c r="E201" s="12" t="n">
        <f aca="false">B201+D201</f>
        <v>104.9</v>
      </c>
      <c r="F201" s="12" t="n">
        <v>199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7"/>
      <c r="IO201" s="7"/>
      <c r="IP201" s="7"/>
    </row>
    <row r="202" s="8" customFormat="true" ht="29.1" hidden="false" customHeight="true" outlineLevel="0" collapsed="false">
      <c r="A202" s="9" t="n">
        <v>201806100902</v>
      </c>
      <c r="B202" s="10" t="n">
        <v>29.2</v>
      </c>
      <c r="C202" s="11" t="n">
        <v>74</v>
      </c>
      <c r="D202" s="11" t="n">
        <v>75.48</v>
      </c>
      <c r="E202" s="12" t="n">
        <f aca="false">B202+D202</f>
        <v>104.68</v>
      </c>
      <c r="F202" s="12" t="n">
        <v>200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7"/>
      <c r="IO202" s="7"/>
      <c r="IP202" s="7"/>
    </row>
    <row r="203" s="8" customFormat="true" ht="29.1" hidden="false" customHeight="true" outlineLevel="0" collapsed="false">
      <c r="A203" s="9" t="n">
        <v>201806100411</v>
      </c>
      <c r="B203" s="10" t="n">
        <v>33.2</v>
      </c>
      <c r="C203" s="11" t="n">
        <v>70.67</v>
      </c>
      <c r="D203" s="11" t="n">
        <v>69.96</v>
      </c>
      <c r="E203" s="12" t="n">
        <f aca="false">B203+D203</f>
        <v>103.16</v>
      </c>
      <c r="F203" s="12" t="n">
        <v>201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7"/>
      <c r="IO203" s="7"/>
      <c r="IP203" s="7"/>
    </row>
    <row r="204" s="8" customFormat="true" ht="29.1" hidden="false" customHeight="true" outlineLevel="0" collapsed="false">
      <c r="A204" s="9" t="n">
        <v>201806101006</v>
      </c>
      <c r="B204" s="10" t="n">
        <v>43.5</v>
      </c>
      <c r="C204" s="11" t="n">
        <v>60</v>
      </c>
      <c r="D204" s="11" t="n">
        <v>59.4</v>
      </c>
      <c r="E204" s="12" t="n">
        <f aca="false">B204+D204</f>
        <v>102.9</v>
      </c>
      <c r="F204" s="12" t="n">
        <v>202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7"/>
      <c r="IO204" s="7"/>
      <c r="IP204" s="7"/>
    </row>
    <row r="205" s="8" customFormat="true" ht="29.1" hidden="false" customHeight="true" outlineLevel="0" collapsed="false">
      <c r="A205" s="9" t="n">
        <v>201806100916</v>
      </c>
      <c r="B205" s="10" t="n">
        <v>28.5</v>
      </c>
      <c r="C205" s="11" t="n">
        <v>70</v>
      </c>
      <c r="D205" s="11" t="n">
        <v>70.7</v>
      </c>
      <c r="E205" s="12" t="n">
        <f aca="false">B205+D205</f>
        <v>99.2</v>
      </c>
      <c r="F205" s="12" t="n">
        <v>203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7"/>
      <c r="IO205" s="7"/>
      <c r="IP205" s="7"/>
    </row>
    <row r="206" s="8" customFormat="true" ht="29.1" hidden="false" customHeight="true" outlineLevel="0" collapsed="false">
      <c r="A206" s="9" t="n">
        <v>201806100613</v>
      </c>
      <c r="B206" s="10" t="n">
        <v>19.6</v>
      </c>
      <c r="C206" s="11" t="n">
        <v>70</v>
      </c>
      <c r="D206" s="11" t="n">
        <v>71.4</v>
      </c>
      <c r="E206" s="12" t="n">
        <f aca="false">B206+D206</f>
        <v>91</v>
      </c>
      <c r="F206" s="12" t="n">
        <v>204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7"/>
      <c r="IO206" s="7"/>
      <c r="IP206" s="7"/>
    </row>
    <row r="207" s="8" customFormat="true" ht="29.1" hidden="false" customHeight="true" outlineLevel="0" collapsed="false">
      <c r="A207" s="9" t="n">
        <v>201806100625</v>
      </c>
      <c r="B207" s="10" t="n">
        <v>29.4</v>
      </c>
      <c r="C207" s="11" t="n">
        <v>60</v>
      </c>
      <c r="D207" s="11" t="n">
        <v>61.2</v>
      </c>
      <c r="E207" s="12" t="n">
        <f aca="false">B207+D207</f>
        <v>90.6</v>
      </c>
      <c r="F207" s="12" t="n">
        <v>205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7"/>
      <c r="IO207" s="7"/>
      <c r="IP207" s="7"/>
    </row>
    <row r="208" s="8" customFormat="true" ht="29.1" hidden="false" customHeight="true" outlineLevel="0" collapsed="false">
      <c r="A208" s="9" t="n">
        <v>201806100817</v>
      </c>
      <c r="B208" s="10" t="n">
        <v>19.5</v>
      </c>
      <c r="C208" s="11" t="n">
        <v>60</v>
      </c>
      <c r="D208" s="11" t="n">
        <v>61.2</v>
      </c>
      <c r="E208" s="12" t="n">
        <f aca="false">B208+D208</f>
        <v>80.7</v>
      </c>
      <c r="F208" s="12" t="n">
        <v>206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7"/>
      <c r="IO208" s="7"/>
      <c r="IP208" s="7"/>
    </row>
    <row r="209" s="8" customFormat="true" ht="29.1" hidden="false" customHeight="true" outlineLevel="0" collapsed="false">
      <c r="A209" s="9" t="n">
        <v>201806100806</v>
      </c>
      <c r="B209" s="10" t="n">
        <v>56.2</v>
      </c>
      <c r="C209" s="13" t="n">
        <v>0</v>
      </c>
      <c r="D209" s="13" t="n">
        <v>0</v>
      </c>
      <c r="E209" s="12" t="n">
        <f aca="false">B209+D209</f>
        <v>56.2</v>
      </c>
      <c r="F209" s="12" t="n">
        <v>207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7"/>
      <c r="IO209" s="7"/>
      <c r="IP209" s="7"/>
    </row>
    <row r="210" s="8" customFormat="true" ht="29.1" hidden="false" customHeight="true" outlineLevel="0" collapsed="false">
      <c r="A210" s="9" t="n">
        <v>201806100812</v>
      </c>
      <c r="B210" s="10" t="n">
        <v>50.7</v>
      </c>
      <c r="C210" s="11" t="n">
        <v>0</v>
      </c>
      <c r="D210" s="11" t="n">
        <v>0</v>
      </c>
      <c r="E210" s="12" t="n">
        <f aca="false">B210+D210</f>
        <v>50.7</v>
      </c>
      <c r="F210" s="12" t="n">
        <v>208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7"/>
      <c r="IO210" s="7"/>
      <c r="IP210" s="7"/>
    </row>
    <row r="211" s="8" customFormat="true" ht="29.1" hidden="false" customHeight="true" outlineLevel="0" collapsed="false">
      <c r="A211" s="9" t="n">
        <v>201806100728</v>
      </c>
      <c r="B211" s="10" t="n">
        <v>36.9</v>
      </c>
      <c r="C211" s="13" t="n">
        <v>0</v>
      </c>
      <c r="D211" s="13" t="n">
        <v>0</v>
      </c>
      <c r="E211" s="12" t="n">
        <f aca="false">B211+D211</f>
        <v>36.9</v>
      </c>
      <c r="F211" s="12" t="n">
        <v>209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7"/>
      <c r="IO211" s="7"/>
      <c r="IP211" s="7"/>
    </row>
    <row r="212" s="8" customFormat="true" ht="29.1" hidden="false" customHeight="true" outlineLevel="0" collapsed="false">
      <c r="A212" s="9" t="n">
        <v>201806100802</v>
      </c>
      <c r="B212" s="10" t="n">
        <v>20.9</v>
      </c>
      <c r="C212" s="14" t="s">
        <v>7</v>
      </c>
      <c r="D212" s="14" t="s">
        <v>7</v>
      </c>
      <c r="E212" s="10" t="n">
        <v>20.9</v>
      </c>
      <c r="F212" s="12" t="n">
        <v>210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7"/>
      <c r="IO212" s="7"/>
      <c r="IP212" s="7"/>
    </row>
    <row r="213" customFormat="false" ht="29.1" hidden="false" customHeight="true" outlineLevel="0" collapsed="false">
      <c r="C213" s="15"/>
      <c r="D213" s="15"/>
    </row>
    <row r="214" customFormat="false" ht="29.1" hidden="false" customHeight="true" outlineLevel="0" collapsed="false"/>
    <row r="215" customFormat="false" ht="29.1" hidden="false" customHeight="true" outlineLevel="0" collapsed="false"/>
    <row r="216" customFormat="false" ht="29.1" hidden="false" customHeight="true" outlineLevel="0" collapsed="false"/>
    <row r="220" customFormat="false" ht="18.75" hidden="false" customHeight="false" outlineLevel="0" collapsed="false">
      <c r="C220" s="15"/>
      <c r="D220" s="1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870138888888889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87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1.87"/>
    <col collapsed="false" customWidth="true" hidden="false" outlineLevel="0" max="6" min="6" style="1" width="7.5"/>
    <col collapsed="false" customWidth="false" hidden="false" outlineLevel="0" max="246" min="7" style="1" width="8.99"/>
    <col collapsed="false" customWidth="false" hidden="false" outlineLevel="0" max="249" min="247" style="2" width="8.99"/>
  </cols>
  <sheetData>
    <row r="1" customFormat="false" ht="81" hidden="false" customHeight="true" outlineLevel="0" collapsed="false">
      <c r="A1" s="3" t="s">
        <v>8</v>
      </c>
      <c r="B1" s="3"/>
      <c r="C1" s="3"/>
      <c r="D1" s="3"/>
      <c r="E1" s="3"/>
      <c r="F1" s="3"/>
    </row>
    <row r="2" s="8" customFormat="true" ht="41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7"/>
      <c r="IN2" s="7"/>
      <c r="IO2" s="7"/>
    </row>
    <row r="3" s="8" customFormat="true" ht="30" hidden="false" customHeight="true" outlineLevel="0" collapsed="false">
      <c r="A3" s="9" t="n">
        <v>201806100223</v>
      </c>
      <c r="B3" s="17" t="n">
        <v>81.5</v>
      </c>
      <c r="C3" s="11" t="n">
        <v>87.67</v>
      </c>
      <c r="D3" s="11" t="n">
        <v>89.42</v>
      </c>
      <c r="E3" s="12" t="n">
        <f aca="false">B3+D3</f>
        <v>170.92</v>
      </c>
      <c r="F3" s="12" t="n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7"/>
      <c r="IN3" s="7"/>
      <c r="IO3" s="7"/>
    </row>
    <row r="4" s="8" customFormat="true" ht="30" hidden="false" customHeight="true" outlineLevel="0" collapsed="false">
      <c r="A4" s="9" t="n">
        <v>201806100602</v>
      </c>
      <c r="B4" s="17" t="n">
        <v>81.9</v>
      </c>
      <c r="C4" s="11" t="n">
        <v>91.67</v>
      </c>
      <c r="D4" s="11" t="n">
        <v>88.92</v>
      </c>
      <c r="E4" s="12" t="n">
        <f aca="false">B4+D4</f>
        <v>170.82</v>
      </c>
      <c r="F4" s="12" t="n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7"/>
      <c r="IN4" s="7"/>
      <c r="IO4" s="7"/>
    </row>
    <row r="5" s="8" customFormat="true" ht="30" hidden="false" customHeight="true" outlineLevel="0" collapsed="false">
      <c r="A5" s="9" t="n">
        <v>201806100114</v>
      </c>
      <c r="B5" s="17" t="n">
        <v>76.8</v>
      </c>
      <c r="C5" s="11" t="n">
        <v>88</v>
      </c>
      <c r="D5" s="11" t="n">
        <v>89.76</v>
      </c>
      <c r="E5" s="12" t="n">
        <f aca="false">B5+D5</f>
        <v>166.56</v>
      </c>
      <c r="F5" s="12" t="n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7"/>
      <c r="IN5" s="7"/>
      <c r="IO5" s="7"/>
    </row>
    <row r="6" s="8" customFormat="true" ht="30" hidden="false" customHeight="true" outlineLevel="0" collapsed="false">
      <c r="A6" s="9" t="n">
        <v>201806100214</v>
      </c>
      <c r="B6" s="17" t="n">
        <v>73</v>
      </c>
      <c r="C6" s="11" t="n">
        <v>90</v>
      </c>
      <c r="D6" s="11" t="n">
        <v>91.8</v>
      </c>
      <c r="E6" s="12" t="n">
        <f aca="false">B6+D6</f>
        <v>164.8</v>
      </c>
      <c r="F6" s="12" t="n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7"/>
      <c r="IN6" s="7"/>
      <c r="IO6" s="7"/>
    </row>
    <row r="7" s="8" customFormat="true" ht="30" hidden="false" customHeight="true" outlineLevel="0" collapsed="false">
      <c r="A7" s="9" t="n">
        <v>201806100314</v>
      </c>
      <c r="B7" s="17" t="n">
        <v>80.3</v>
      </c>
      <c r="C7" s="11" t="n">
        <v>81</v>
      </c>
      <c r="D7" s="11" t="n">
        <v>82.62</v>
      </c>
      <c r="E7" s="12" t="n">
        <f aca="false">B7+D7</f>
        <v>162.92</v>
      </c>
      <c r="F7" s="12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7"/>
      <c r="IN7" s="7"/>
      <c r="IO7" s="7"/>
    </row>
    <row r="8" s="8" customFormat="true" ht="30" hidden="false" customHeight="true" outlineLevel="0" collapsed="false">
      <c r="A8" s="9" t="n">
        <v>201806100403</v>
      </c>
      <c r="B8" s="17" t="n">
        <v>72</v>
      </c>
      <c r="C8" s="11" t="n">
        <v>88.67</v>
      </c>
      <c r="D8" s="11" t="n">
        <v>90.44</v>
      </c>
      <c r="E8" s="12" t="n">
        <f aca="false">B8+D8</f>
        <v>162.44</v>
      </c>
      <c r="F8" s="12" t="n">
        <v>6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7"/>
      <c r="IN8" s="7"/>
      <c r="IO8" s="7"/>
    </row>
    <row r="9" s="8" customFormat="true" ht="30" hidden="false" customHeight="true" outlineLevel="0" collapsed="false">
      <c r="A9" s="9" t="n">
        <v>201806100305</v>
      </c>
      <c r="B9" s="17" t="n">
        <v>71.3</v>
      </c>
      <c r="C9" s="11" t="n">
        <v>88.33</v>
      </c>
      <c r="D9" s="11" t="n">
        <v>90.1</v>
      </c>
      <c r="E9" s="12" t="n">
        <f aca="false">B9+D9</f>
        <v>161.4</v>
      </c>
      <c r="F9" s="12" t="n">
        <v>7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7"/>
      <c r="IN9" s="7"/>
      <c r="IO9" s="7"/>
    </row>
    <row r="10" s="8" customFormat="true" ht="30" hidden="false" customHeight="true" outlineLevel="0" collapsed="false">
      <c r="A10" s="9" t="n">
        <v>201806100202</v>
      </c>
      <c r="B10" s="17" t="n">
        <v>74.2</v>
      </c>
      <c r="C10" s="11" t="n">
        <v>85.67</v>
      </c>
      <c r="D10" s="11" t="n">
        <v>86.53</v>
      </c>
      <c r="E10" s="12" t="n">
        <f aca="false">B10+D10</f>
        <v>160.73</v>
      </c>
      <c r="F10" s="12" t="n">
        <v>8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7"/>
      <c r="IN10" s="7"/>
      <c r="IO10" s="7"/>
    </row>
    <row r="11" s="8" customFormat="true" ht="30" hidden="false" customHeight="true" outlineLevel="0" collapsed="false">
      <c r="A11" s="9" t="n">
        <v>201806100317</v>
      </c>
      <c r="B11" s="17" t="n">
        <v>75.3</v>
      </c>
      <c r="C11" s="11" t="n">
        <v>83.33</v>
      </c>
      <c r="D11" s="11" t="n">
        <v>84.16</v>
      </c>
      <c r="E11" s="12" t="n">
        <f aca="false">B11+D11</f>
        <v>159.46</v>
      </c>
      <c r="F11" s="12" t="n">
        <v>9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7"/>
      <c r="IN11" s="7"/>
      <c r="IO11" s="7"/>
    </row>
    <row r="12" s="8" customFormat="true" ht="30" hidden="false" customHeight="true" outlineLevel="0" collapsed="false">
      <c r="A12" s="9" t="n">
        <v>201806100330</v>
      </c>
      <c r="B12" s="17" t="n">
        <v>69.9</v>
      </c>
      <c r="C12" s="11" t="n">
        <v>88</v>
      </c>
      <c r="D12" s="11" t="n">
        <v>88.88</v>
      </c>
      <c r="E12" s="12" t="n">
        <f aca="false">B12+D12</f>
        <v>158.78</v>
      </c>
      <c r="F12" s="12" t="n">
        <v>1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7"/>
      <c r="IN12" s="7"/>
      <c r="IO12" s="7"/>
    </row>
    <row r="13" s="8" customFormat="true" ht="30" hidden="false" customHeight="true" outlineLevel="0" collapsed="false">
      <c r="A13" s="9" t="n">
        <v>201806100217</v>
      </c>
      <c r="B13" s="17" t="n">
        <v>72.3</v>
      </c>
      <c r="C13" s="11" t="n">
        <v>83.67</v>
      </c>
      <c r="D13" s="11" t="n">
        <v>85.34</v>
      </c>
      <c r="E13" s="12" t="n">
        <f aca="false">B13+D13</f>
        <v>157.64</v>
      </c>
      <c r="F13" s="12" t="n">
        <v>1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7"/>
      <c r="IN13" s="7"/>
      <c r="IO13" s="7"/>
    </row>
    <row r="14" s="8" customFormat="true" ht="30" hidden="false" customHeight="true" outlineLevel="0" collapsed="false">
      <c r="A14" s="9" t="n">
        <v>201806100629</v>
      </c>
      <c r="B14" s="17" t="n">
        <v>69.3</v>
      </c>
      <c r="C14" s="11" t="n">
        <v>83.67</v>
      </c>
      <c r="D14" s="11" t="n">
        <v>85.34</v>
      </c>
      <c r="E14" s="12" t="n">
        <f aca="false">B14+D14</f>
        <v>154.64</v>
      </c>
      <c r="F14" s="12" t="n">
        <v>1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7"/>
      <c r="IN14" s="7"/>
      <c r="IO14" s="7"/>
    </row>
    <row r="15" s="8" customFormat="true" ht="30" hidden="false" customHeight="true" outlineLevel="0" collapsed="false">
      <c r="A15" s="9" t="n">
        <v>201806100205</v>
      </c>
      <c r="B15" s="17" t="n">
        <v>66</v>
      </c>
      <c r="C15" s="11" t="n">
        <v>87.33</v>
      </c>
      <c r="D15" s="11" t="n">
        <v>88.2</v>
      </c>
      <c r="E15" s="12" t="n">
        <f aca="false">B15+D15</f>
        <v>154.2</v>
      </c>
      <c r="F15" s="12" t="n">
        <v>1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7"/>
      <c r="IN15" s="7"/>
      <c r="IO15" s="7"/>
    </row>
    <row r="16" s="8" customFormat="true" ht="30" hidden="false" customHeight="true" outlineLevel="0" collapsed="false">
      <c r="A16" s="9" t="n">
        <v>201806100120</v>
      </c>
      <c r="B16" s="17" t="n">
        <v>62.1</v>
      </c>
      <c r="C16" s="11" t="n">
        <v>91</v>
      </c>
      <c r="D16" s="11" t="n">
        <v>91.91</v>
      </c>
      <c r="E16" s="12" t="n">
        <f aca="false">B16+D16</f>
        <v>154.01</v>
      </c>
      <c r="F16" s="12" t="n">
        <v>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7"/>
      <c r="IN16" s="7"/>
      <c r="IO16" s="7"/>
    </row>
    <row r="17" s="8" customFormat="true" ht="30" hidden="false" customHeight="true" outlineLevel="0" collapsed="false">
      <c r="A17" s="9" t="n">
        <v>201806100211</v>
      </c>
      <c r="B17" s="17" t="n">
        <v>63.1</v>
      </c>
      <c r="C17" s="11" t="n">
        <v>91.33</v>
      </c>
      <c r="D17" s="11" t="n">
        <v>90.42</v>
      </c>
      <c r="E17" s="12" t="n">
        <f aca="false">B17+D17</f>
        <v>153.52</v>
      </c>
      <c r="F17" s="12" t="n">
        <v>1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7"/>
      <c r="IN17" s="7"/>
      <c r="IO17" s="7"/>
    </row>
    <row r="18" s="8" customFormat="true" ht="30" hidden="false" customHeight="true" outlineLevel="0" collapsed="false">
      <c r="A18" s="9" t="n">
        <v>201806100220</v>
      </c>
      <c r="B18" s="17" t="n">
        <v>67.8</v>
      </c>
      <c r="C18" s="11" t="n">
        <v>84</v>
      </c>
      <c r="D18" s="11" t="n">
        <v>85.68</v>
      </c>
      <c r="E18" s="12" t="n">
        <f aca="false">B18+D18</f>
        <v>153.48</v>
      </c>
      <c r="F18" s="12" t="n">
        <v>16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7"/>
      <c r="IN18" s="7"/>
      <c r="IO18" s="7"/>
    </row>
    <row r="19" s="8" customFormat="true" ht="30" hidden="false" customHeight="true" outlineLevel="0" collapsed="false">
      <c r="A19" s="9" t="n">
        <v>201806100502</v>
      </c>
      <c r="B19" s="17" t="n">
        <v>69.7</v>
      </c>
      <c r="C19" s="11" t="n">
        <v>82</v>
      </c>
      <c r="D19" s="11" t="n">
        <v>83.64</v>
      </c>
      <c r="E19" s="12" t="n">
        <f aca="false">B19+D19</f>
        <v>153.34</v>
      </c>
      <c r="F19" s="12" t="n">
        <v>17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7"/>
      <c r="IN19" s="7"/>
      <c r="IO19" s="7"/>
    </row>
    <row r="20" s="8" customFormat="true" ht="30" hidden="false" customHeight="true" outlineLevel="0" collapsed="false">
      <c r="A20" s="9" t="n">
        <v>201806100322</v>
      </c>
      <c r="B20" s="17" t="n">
        <v>62.5</v>
      </c>
      <c r="C20" s="11" t="n">
        <v>89.67</v>
      </c>
      <c r="D20" s="11" t="n">
        <v>90.57</v>
      </c>
      <c r="E20" s="12" t="n">
        <f aca="false">B20+D20</f>
        <v>153.07</v>
      </c>
      <c r="F20" s="12" t="n">
        <v>18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7"/>
      <c r="IN20" s="7"/>
      <c r="IO20" s="7"/>
    </row>
    <row r="21" s="8" customFormat="true" ht="30" hidden="false" customHeight="true" outlineLevel="0" collapsed="false">
      <c r="A21" s="9" t="n">
        <v>201806100126</v>
      </c>
      <c r="B21" s="17" t="n">
        <v>65.4</v>
      </c>
      <c r="C21" s="11" t="n">
        <v>86</v>
      </c>
      <c r="D21" s="11" t="n">
        <v>86.86</v>
      </c>
      <c r="E21" s="12" t="n">
        <f aca="false">B21+D21</f>
        <v>152.26</v>
      </c>
      <c r="F21" s="12" t="n">
        <v>19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7"/>
      <c r="IN21" s="7"/>
      <c r="IO21" s="7"/>
    </row>
    <row r="22" s="8" customFormat="true" ht="30" hidden="false" customHeight="true" outlineLevel="0" collapsed="false">
      <c r="A22" s="9" t="n">
        <v>201806100508</v>
      </c>
      <c r="B22" s="17" t="n">
        <v>66.6</v>
      </c>
      <c r="C22" s="11" t="n">
        <v>81</v>
      </c>
      <c r="D22" s="11" t="n">
        <v>82.62</v>
      </c>
      <c r="E22" s="12" t="n">
        <f aca="false">B22+D22</f>
        <v>149.22</v>
      </c>
      <c r="F22" s="12" t="n">
        <v>20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7"/>
      <c r="IN22" s="7"/>
      <c r="IO22" s="7"/>
    </row>
    <row r="23" s="8" customFormat="true" ht="30" hidden="false" customHeight="true" outlineLevel="0" collapsed="false">
      <c r="A23" s="9" t="n">
        <v>201806100932</v>
      </c>
      <c r="B23" s="17" t="n">
        <v>67</v>
      </c>
      <c r="C23" s="11" t="n">
        <v>81.33</v>
      </c>
      <c r="D23" s="11" t="n">
        <v>82.14</v>
      </c>
      <c r="E23" s="12" t="n">
        <f aca="false">B23+D23</f>
        <v>149.14</v>
      </c>
      <c r="F23" s="12" t="n">
        <v>21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7"/>
      <c r="IN23" s="7"/>
      <c r="IO23" s="7"/>
    </row>
    <row r="24" s="8" customFormat="true" ht="30" hidden="false" customHeight="true" outlineLevel="0" collapsed="false">
      <c r="A24" s="9" t="n">
        <v>201806100101</v>
      </c>
      <c r="B24" s="17" t="n">
        <v>65.5</v>
      </c>
      <c r="C24" s="11" t="n">
        <v>85.67</v>
      </c>
      <c r="D24" s="11" t="n">
        <v>83.1</v>
      </c>
      <c r="E24" s="12" t="n">
        <f aca="false">B24+D24</f>
        <v>148.6</v>
      </c>
      <c r="F24" s="12" t="n">
        <v>22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7"/>
      <c r="IN24" s="7"/>
      <c r="IO24" s="7"/>
    </row>
    <row r="25" s="8" customFormat="true" ht="30" hidden="false" customHeight="true" outlineLevel="0" collapsed="false">
      <c r="A25" s="9" t="n">
        <v>201806100421</v>
      </c>
      <c r="B25" s="17" t="n">
        <v>65.2</v>
      </c>
      <c r="C25" s="11" t="n">
        <v>85.67</v>
      </c>
      <c r="D25" s="11" t="n">
        <v>83.1</v>
      </c>
      <c r="E25" s="12" t="n">
        <f aca="false">B25+D25</f>
        <v>148.3</v>
      </c>
      <c r="F25" s="12" t="n">
        <v>23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7"/>
      <c r="IN25" s="7"/>
      <c r="IO25" s="7"/>
    </row>
    <row r="26" s="8" customFormat="true" ht="30" hidden="false" customHeight="true" outlineLevel="0" collapsed="false">
      <c r="A26" s="9" t="n">
        <v>201806100301</v>
      </c>
      <c r="B26" s="17" t="n">
        <v>63.3</v>
      </c>
      <c r="C26" s="11" t="n">
        <v>83.33</v>
      </c>
      <c r="D26" s="11" t="n">
        <v>85</v>
      </c>
      <c r="E26" s="12" t="n">
        <f aca="false">B26+D26</f>
        <v>148.3</v>
      </c>
      <c r="F26" s="12" t="n">
        <v>24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7"/>
      <c r="IN26" s="7"/>
      <c r="IO26" s="7"/>
    </row>
    <row r="27" s="8" customFormat="true" ht="30" hidden="false" customHeight="true" outlineLevel="0" collapsed="false">
      <c r="A27" s="9" t="n">
        <v>201806100308</v>
      </c>
      <c r="B27" s="17" t="n">
        <v>62.8</v>
      </c>
      <c r="C27" s="11" t="n">
        <v>88</v>
      </c>
      <c r="D27" s="11" t="n">
        <v>85.36</v>
      </c>
      <c r="E27" s="12" t="n">
        <f aca="false">B27+D27</f>
        <v>148.16</v>
      </c>
      <c r="F27" s="12" t="n">
        <v>25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7"/>
      <c r="IN27" s="7"/>
      <c r="IO27" s="7"/>
    </row>
    <row r="28" s="8" customFormat="true" ht="30" hidden="false" customHeight="true" outlineLevel="0" collapsed="false">
      <c r="A28" s="9" t="n">
        <v>201806100523</v>
      </c>
      <c r="B28" s="17" t="n">
        <v>57.5</v>
      </c>
      <c r="C28" s="11" t="n">
        <v>88.67</v>
      </c>
      <c r="D28" s="11" t="n">
        <v>90.44</v>
      </c>
      <c r="E28" s="12" t="n">
        <f aca="false">B28+D28</f>
        <v>147.94</v>
      </c>
      <c r="F28" s="12" t="n">
        <v>26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7"/>
      <c r="IN28" s="7"/>
      <c r="IO28" s="7"/>
    </row>
    <row r="29" s="8" customFormat="true" ht="30" hidden="false" customHeight="true" outlineLevel="0" collapsed="false">
      <c r="A29" s="9" t="n">
        <v>201806100129</v>
      </c>
      <c r="B29" s="17" t="n">
        <v>59.3</v>
      </c>
      <c r="C29" s="11" t="n">
        <v>87</v>
      </c>
      <c r="D29" s="11" t="n">
        <v>87.87</v>
      </c>
      <c r="E29" s="12" t="n">
        <f aca="false">B29+D29</f>
        <v>147.17</v>
      </c>
      <c r="F29" s="12" t="n">
        <v>27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7"/>
      <c r="IN29" s="7"/>
      <c r="IO29" s="7"/>
    </row>
    <row r="30" s="8" customFormat="true" ht="30" hidden="false" customHeight="true" outlineLevel="0" collapsed="false">
      <c r="A30" s="9" t="n">
        <v>201806100323</v>
      </c>
      <c r="B30" s="17" t="n">
        <v>59.8</v>
      </c>
      <c r="C30" s="11" t="n">
        <v>85</v>
      </c>
      <c r="D30" s="11" t="n">
        <v>86.7</v>
      </c>
      <c r="E30" s="12" t="n">
        <f aca="false">B30+D30</f>
        <v>146.5</v>
      </c>
      <c r="F30" s="12" t="n">
        <v>28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7"/>
      <c r="IN30" s="7"/>
      <c r="IO30" s="7"/>
    </row>
    <row r="31" s="8" customFormat="true" ht="30" hidden="false" customHeight="true" outlineLevel="0" collapsed="false">
      <c r="A31" s="9" t="n">
        <v>201806100108</v>
      </c>
      <c r="B31" s="17" t="n">
        <v>63.1</v>
      </c>
      <c r="C31" s="11" t="n">
        <v>84</v>
      </c>
      <c r="D31" s="11" t="n">
        <v>83.16</v>
      </c>
      <c r="E31" s="12" t="n">
        <f aca="false">B31+D31</f>
        <v>146.26</v>
      </c>
      <c r="F31" s="12" t="n">
        <v>29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7"/>
      <c r="IN31" s="7"/>
      <c r="IO31" s="7"/>
    </row>
    <row r="32" s="8" customFormat="true" ht="30" hidden="false" customHeight="true" outlineLevel="0" collapsed="false">
      <c r="A32" s="9" t="n">
        <v>201806100517</v>
      </c>
      <c r="B32" s="17" t="n">
        <v>55.8</v>
      </c>
      <c r="C32" s="11" t="n">
        <v>88</v>
      </c>
      <c r="D32" s="11" t="n">
        <v>89.76</v>
      </c>
      <c r="E32" s="12" t="n">
        <f aca="false">B32+D32</f>
        <v>145.56</v>
      </c>
      <c r="F32" s="12" t="n">
        <v>3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7"/>
      <c r="IN32" s="7"/>
      <c r="IO32" s="7"/>
    </row>
    <row r="33" s="8" customFormat="true" ht="30" hidden="false" customHeight="true" outlineLevel="0" collapsed="false">
      <c r="A33" s="9" t="n">
        <v>201806100117</v>
      </c>
      <c r="B33" s="17" t="n">
        <v>57</v>
      </c>
      <c r="C33" s="11" t="n">
        <v>86</v>
      </c>
      <c r="D33" s="11" t="n">
        <v>86.86</v>
      </c>
      <c r="E33" s="12" t="n">
        <f aca="false">B33+D33</f>
        <v>143.86</v>
      </c>
      <c r="F33" s="12" t="n">
        <v>3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7"/>
      <c r="IN33" s="7"/>
      <c r="IO33" s="7"/>
    </row>
    <row r="34" s="8" customFormat="true" ht="30" hidden="false" customHeight="true" outlineLevel="0" collapsed="false">
      <c r="A34" s="9" t="n">
        <v>201806100614</v>
      </c>
      <c r="B34" s="17" t="n">
        <v>52.4</v>
      </c>
      <c r="C34" s="11" t="n">
        <v>85.67</v>
      </c>
      <c r="D34" s="11" t="n">
        <v>87.38</v>
      </c>
      <c r="E34" s="12" t="n">
        <f aca="false">B34+D34</f>
        <v>139.78</v>
      </c>
      <c r="F34" s="12" t="n">
        <v>32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7"/>
      <c r="IN34" s="7"/>
      <c r="IO34" s="7"/>
    </row>
    <row r="35" s="8" customFormat="true" ht="30" hidden="false" customHeight="true" outlineLevel="0" collapsed="false">
      <c r="A35" s="9" t="n">
        <v>201806100623</v>
      </c>
      <c r="B35" s="17" t="n">
        <v>59.3</v>
      </c>
      <c r="C35" s="11" t="n">
        <v>78.33</v>
      </c>
      <c r="D35" s="11" t="n">
        <v>79.9</v>
      </c>
      <c r="E35" s="12" t="n">
        <f aca="false">B35+D35</f>
        <v>139.2</v>
      </c>
      <c r="F35" s="12" t="n">
        <v>33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7"/>
      <c r="IN35" s="7"/>
      <c r="IO35" s="7"/>
    </row>
    <row r="36" s="8" customFormat="true" ht="30" hidden="false" customHeight="true" outlineLevel="0" collapsed="false">
      <c r="A36" s="9" t="n">
        <v>201806100105</v>
      </c>
      <c r="B36" s="17" t="n">
        <v>57.6</v>
      </c>
      <c r="C36" s="11" t="n">
        <v>79</v>
      </c>
      <c r="D36" s="11" t="n">
        <v>80.58</v>
      </c>
      <c r="E36" s="12" t="n">
        <f aca="false">B36+D36</f>
        <v>138.18</v>
      </c>
      <c r="F36" s="12" t="n">
        <v>34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7"/>
      <c r="IN36" s="7"/>
      <c r="IO36" s="7"/>
    </row>
    <row r="37" s="8" customFormat="true" ht="30" hidden="false" customHeight="true" outlineLevel="0" collapsed="false">
      <c r="A37" s="9" t="n">
        <v>201806100617</v>
      </c>
      <c r="B37" s="17" t="n">
        <v>50.2</v>
      </c>
      <c r="C37" s="11" t="n">
        <v>86.33</v>
      </c>
      <c r="D37" s="11" t="n">
        <v>87.19</v>
      </c>
      <c r="E37" s="12" t="n">
        <f aca="false">B37+D37</f>
        <v>137.39</v>
      </c>
      <c r="F37" s="12" t="n">
        <v>35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7"/>
      <c r="IN37" s="7"/>
      <c r="IO37" s="7"/>
    </row>
    <row r="38" s="8" customFormat="true" ht="30" hidden="false" customHeight="true" outlineLevel="0" collapsed="false">
      <c r="A38" s="9" t="n">
        <v>201806100505</v>
      </c>
      <c r="B38" s="17" t="n">
        <v>57.4</v>
      </c>
      <c r="C38" s="11" t="n">
        <v>78.33</v>
      </c>
      <c r="D38" s="11" t="n">
        <v>79.9</v>
      </c>
      <c r="E38" s="12" t="n">
        <f aca="false">B38+D38</f>
        <v>137.3</v>
      </c>
      <c r="F38" s="12" t="n">
        <v>36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7"/>
      <c r="IN38" s="7"/>
      <c r="IO38" s="7"/>
    </row>
    <row r="39" s="8" customFormat="true" ht="30" hidden="false" customHeight="true" outlineLevel="0" collapsed="false">
      <c r="A39" s="9" t="n">
        <v>201806100226</v>
      </c>
      <c r="B39" s="17" t="n">
        <v>52.5</v>
      </c>
      <c r="C39" s="11" t="n">
        <v>83</v>
      </c>
      <c r="D39" s="11" t="n">
        <v>84.66</v>
      </c>
      <c r="E39" s="12" t="n">
        <f aca="false">B39+D39</f>
        <v>137.16</v>
      </c>
      <c r="F39" s="12" t="n">
        <v>37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7"/>
      <c r="IN39" s="7"/>
      <c r="IO39" s="7"/>
    </row>
    <row r="40" s="8" customFormat="true" ht="30" hidden="false" customHeight="true" outlineLevel="0" collapsed="false">
      <c r="A40" s="9" t="n">
        <v>201806100123</v>
      </c>
      <c r="B40" s="17" t="n">
        <v>59.4</v>
      </c>
      <c r="C40" s="11" t="n">
        <v>75</v>
      </c>
      <c r="D40" s="11" t="n">
        <v>76.5</v>
      </c>
      <c r="E40" s="12" t="n">
        <f aca="false">B40+D40</f>
        <v>135.9</v>
      </c>
      <c r="F40" s="12" t="n">
        <v>38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7"/>
      <c r="IN40" s="7"/>
      <c r="IO40" s="7"/>
    </row>
    <row r="41" s="8" customFormat="true" ht="30" hidden="false" customHeight="true" outlineLevel="0" collapsed="false">
      <c r="A41" s="9" t="n">
        <v>201806100111</v>
      </c>
      <c r="B41" s="17" t="n">
        <v>51.5</v>
      </c>
      <c r="C41" s="11" t="n">
        <v>87</v>
      </c>
      <c r="D41" s="11" t="n">
        <v>84.39</v>
      </c>
      <c r="E41" s="12" t="n">
        <f aca="false">B41+D41</f>
        <v>135.89</v>
      </c>
      <c r="F41" s="12" t="n">
        <v>39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7"/>
      <c r="IN41" s="7"/>
      <c r="IO41" s="7"/>
    </row>
    <row r="42" s="8" customFormat="true" ht="30" hidden="false" customHeight="true" outlineLevel="0" collapsed="false">
      <c r="A42" s="9" t="n">
        <v>201806100425</v>
      </c>
      <c r="B42" s="17" t="n">
        <v>51.5</v>
      </c>
      <c r="C42" s="11" t="n">
        <v>83</v>
      </c>
      <c r="D42" s="11" t="n">
        <v>82.17</v>
      </c>
      <c r="E42" s="12" t="n">
        <f aca="false">B42+D42</f>
        <v>133.67</v>
      </c>
      <c r="F42" s="12" t="n">
        <v>40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7"/>
      <c r="IN42" s="7"/>
      <c r="IO42" s="7"/>
    </row>
    <row r="43" s="8" customFormat="true" ht="30" hidden="false" customHeight="true" outlineLevel="0" collapsed="false">
      <c r="A43" s="9" t="n">
        <v>201806100620</v>
      </c>
      <c r="B43" s="17" t="n">
        <v>49.4</v>
      </c>
      <c r="C43" s="11" t="n">
        <v>80.33</v>
      </c>
      <c r="D43" s="11" t="n">
        <v>81.94</v>
      </c>
      <c r="E43" s="12" t="n">
        <f aca="false">B43+D43</f>
        <v>131.34</v>
      </c>
      <c r="F43" s="12" t="n">
        <v>41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7"/>
      <c r="IN43" s="7"/>
      <c r="IO43" s="7"/>
    </row>
    <row r="44" s="8" customFormat="true" ht="30" hidden="false" customHeight="true" outlineLevel="0" collapsed="false">
      <c r="A44" s="9" t="n">
        <v>201806100412</v>
      </c>
      <c r="B44" s="17" t="n">
        <v>48.4</v>
      </c>
      <c r="C44" s="11" t="n">
        <v>79.67</v>
      </c>
      <c r="D44" s="11" t="n">
        <v>80.47</v>
      </c>
      <c r="E44" s="12" t="n">
        <f aca="false">B44+D44</f>
        <v>128.87</v>
      </c>
      <c r="F44" s="12" t="n">
        <v>42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7"/>
      <c r="IN44" s="7"/>
      <c r="IO44" s="7"/>
    </row>
    <row r="45" s="8" customFormat="true" ht="30" hidden="false" customHeight="true" outlineLevel="0" collapsed="false">
      <c r="A45" s="9" t="n">
        <v>201806100208</v>
      </c>
      <c r="B45" s="17" t="n">
        <v>49</v>
      </c>
      <c r="C45" s="11" t="n">
        <v>78.67</v>
      </c>
      <c r="D45" s="11" t="n">
        <v>79.46</v>
      </c>
      <c r="E45" s="12" t="n">
        <f aca="false">B45+D45</f>
        <v>128.46</v>
      </c>
      <c r="F45" s="12" t="n">
        <v>43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7"/>
      <c r="IN45" s="7"/>
      <c r="IO45" s="7"/>
    </row>
    <row r="46" s="8" customFormat="true" ht="30" hidden="false" customHeight="true" outlineLevel="0" collapsed="false">
      <c r="A46" s="9" t="n">
        <v>201806100608</v>
      </c>
      <c r="B46" s="17" t="n">
        <v>41.9</v>
      </c>
      <c r="C46" s="11" t="n">
        <v>87.33</v>
      </c>
      <c r="D46" s="11" t="n">
        <v>84.71</v>
      </c>
      <c r="E46" s="12" t="n">
        <f aca="false">B46+D46</f>
        <v>126.61</v>
      </c>
      <c r="F46" s="12" t="n">
        <v>44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7"/>
      <c r="IN46" s="7"/>
      <c r="IO46" s="7"/>
    </row>
    <row r="47" s="8" customFormat="true" ht="30" hidden="false" customHeight="true" outlineLevel="0" collapsed="false">
      <c r="A47" s="9" t="n">
        <v>201806100409</v>
      </c>
      <c r="B47" s="17" t="n">
        <v>49.1</v>
      </c>
      <c r="C47" s="11" t="n">
        <v>75.33</v>
      </c>
      <c r="D47" s="11" t="n">
        <v>76.84</v>
      </c>
      <c r="E47" s="12" t="n">
        <f aca="false">B47+D47</f>
        <v>125.94</v>
      </c>
      <c r="F47" s="12" t="n">
        <v>45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7"/>
      <c r="IN47" s="7"/>
      <c r="IO47" s="7"/>
    </row>
    <row r="48" s="8" customFormat="true" ht="30" hidden="false" customHeight="true" outlineLevel="0" collapsed="false">
      <c r="A48" s="9" t="n">
        <v>201806100415</v>
      </c>
      <c r="B48" s="17" t="n">
        <v>46.8</v>
      </c>
      <c r="C48" s="11" t="n">
        <v>77</v>
      </c>
      <c r="D48" s="11" t="n">
        <v>77.77</v>
      </c>
      <c r="E48" s="12" t="n">
        <f aca="false">B48+D48</f>
        <v>124.57</v>
      </c>
      <c r="F48" s="12" t="n">
        <v>46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7"/>
      <c r="IN48" s="7"/>
      <c r="IO48" s="7"/>
    </row>
    <row r="49" s="8" customFormat="true" ht="30" hidden="false" customHeight="true" outlineLevel="0" collapsed="false">
      <c r="A49" s="9" t="n">
        <v>201806100611</v>
      </c>
      <c r="B49" s="17" t="n">
        <v>46.9</v>
      </c>
      <c r="C49" s="11" t="n">
        <v>73</v>
      </c>
      <c r="D49" s="11" t="n">
        <v>74.46</v>
      </c>
      <c r="E49" s="12" t="n">
        <f aca="false">B49+D49</f>
        <v>121.36</v>
      </c>
      <c r="F49" s="12" t="n">
        <v>47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7"/>
      <c r="IN49" s="7"/>
      <c r="IO49" s="7"/>
    </row>
    <row r="50" s="8" customFormat="true" ht="30" hidden="false" customHeight="true" outlineLevel="0" collapsed="false">
      <c r="A50" s="9" t="n">
        <v>201806100327</v>
      </c>
      <c r="B50" s="17" t="n">
        <v>34.6</v>
      </c>
      <c r="C50" s="11" t="n">
        <v>79</v>
      </c>
      <c r="D50" s="11" t="n">
        <v>80.58</v>
      </c>
      <c r="E50" s="12" t="n">
        <f aca="false">B50+D50</f>
        <v>115.18</v>
      </c>
      <c r="F50" s="12" t="n">
        <v>48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7"/>
      <c r="IN50" s="7"/>
      <c r="IO50" s="7"/>
    </row>
    <row r="51" s="8" customFormat="true" ht="30" hidden="false" customHeight="true" outlineLevel="0" collapsed="false">
      <c r="A51" s="9" t="n">
        <v>201806100526</v>
      </c>
      <c r="B51" s="17" t="n">
        <v>38.9</v>
      </c>
      <c r="C51" s="11" t="n">
        <v>74.67</v>
      </c>
      <c r="D51" s="11" t="n">
        <v>76.16</v>
      </c>
      <c r="E51" s="12" t="n">
        <f aca="false">B51+D51</f>
        <v>115.06</v>
      </c>
      <c r="F51" s="12" t="n">
        <v>49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7"/>
      <c r="IN51" s="7"/>
      <c r="IO51" s="7"/>
    </row>
    <row r="52" s="8" customFormat="true" ht="30" hidden="false" customHeight="true" outlineLevel="0" collapsed="false">
      <c r="A52" s="9" t="n">
        <v>201806100605</v>
      </c>
      <c r="B52" s="17" t="n">
        <v>53.1</v>
      </c>
      <c r="C52" s="11" t="n">
        <v>60</v>
      </c>
      <c r="D52" s="11" t="n">
        <v>59.4</v>
      </c>
      <c r="E52" s="12" t="n">
        <f aca="false">B52+D52</f>
        <v>112.5</v>
      </c>
      <c r="F52" s="12" t="n">
        <v>50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7"/>
      <c r="IN52" s="7"/>
      <c r="IO52" s="7"/>
    </row>
    <row r="53" s="8" customFormat="true" ht="30" hidden="false" customHeight="true" outlineLevel="0" collapsed="false">
      <c r="A53" s="9" t="n">
        <v>201806100520</v>
      </c>
      <c r="B53" s="17" t="n">
        <v>38.6</v>
      </c>
      <c r="C53" s="11" t="n">
        <v>71</v>
      </c>
      <c r="D53" s="11" t="n">
        <v>71.71</v>
      </c>
      <c r="E53" s="12" t="n">
        <f aca="false">B53+D53</f>
        <v>110.31</v>
      </c>
      <c r="F53" s="12" t="n">
        <v>51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7"/>
      <c r="IN53" s="7"/>
      <c r="IO53" s="7"/>
    </row>
    <row r="54" s="8" customFormat="true" ht="30" hidden="false" customHeight="true" outlineLevel="0" collapsed="false">
      <c r="A54" s="9" t="n">
        <v>201806100626</v>
      </c>
      <c r="B54" s="17" t="n">
        <v>29.7</v>
      </c>
      <c r="C54" s="11" t="n">
        <v>80.33</v>
      </c>
      <c r="D54" s="11" t="n">
        <v>77.92</v>
      </c>
      <c r="E54" s="12" t="n">
        <f aca="false">B54+D54</f>
        <v>107.62</v>
      </c>
      <c r="F54" s="12" t="n">
        <v>52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7"/>
      <c r="IN54" s="7"/>
      <c r="IO54" s="7"/>
    </row>
    <row r="55" s="8" customFormat="true" ht="30" hidden="false" customHeight="true" outlineLevel="0" collapsed="false">
      <c r="A55" s="9" t="n">
        <v>201806100229</v>
      </c>
      <c r="B55" s="17" t="n">
        <v>40.1</v>
      </c>
      <c r="C55" s="11" t="n">
        <v>60</v>
      </c>
      <c r="D55" s="11" t="n">
        <v>61.2</v>
      </c>
      <c r="E55" s="12" t="n">
        <f aca="false">B55+D55</f>
        <v>101.3</v>
      </c>
      <c r="F55" s="12" t="n">
        <v>53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7"/>
      <c r="IN55" s="7"/>
      <c r="IO55" s="7"/>
    </row>
    <row r="56" s="8" customFormat="true" ht="30" hidden="false" customHeight="true" outlineLevel="0" collapsed="false">
      <c r="A56" s="9" t="n">
        <v>201806100529</v>
      </c>
      <c r="B56" s="17" t="n">
        <v>31.9</v>
      </c>
      <c r="C56" s="11" t="n">
        <v>70</v>
      </c>
      <c r="D56" s="11" t="n">
        <v>67.9</v>
      </c>
      <c r="E56" s="12" t="n">
        <f aca="false">B56+D56</f>
        <v>99.8</v>
      </c>
      <c r="F56" s="12" t="n">
        <v>54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7"/>
      <c r="IN56" s="7"/>
      <c r="IO56" s="7"/>
    </row>
    <row r="57" s="8" customFormat="true" ht="30" hidden="false" customHeight="true" outlineLevel="0" collapsed="false">
      <c r="A57" s="9" t="n">
        <v>201806100320</v>
      </c>
      <c r="B57" s="17" t="n">
        <v>49.1</v>
      </c>
      <c r="C57" s="11" t="n">
        <v>0</v>
      </c>
      <c r="D57" s="11" t="n">
        <v>0</v>
      </c>
      <c r="E57" s="12" t="n">
        <f aca="false">B57+D57</f>
        <v>49.1</v>
      </c>
      <c r="F57" s="12" t="n">
        <v>55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7"/>
      <c r="IN57" s="7"/>
      <c r="IO57" s="7"/>
    </row>
    <row r="58" s="8" customFormat="true" ht="30" hidden="false" customHeight="true" outlineLevel="0" collapsed="false">
      <c r="A58" s="9" t="n">
        <v>201806100511</v>
      </c>
      <c r="B58" s="17" t="n">
        <v>44.3</v>
      </c>
      <c r="C58" s="13" t="n">
        <v>0</v>
      </c>
      <c r="D58" s="13" t="n">
        <v>0</v>
      </c>
      <c r="E58" s="12" t="n">
        <f aca="false">B58+D58</f>
        <v>44.3</v>
      </c>
      <c r="F58" s="12" t="n">
        <v>56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7"/>
      <c r="IN58" s="7"/>
      <c r="IO58" s="7"/>
    </row>
    <row r="59" s="8" customFormat="true" ht="30" hidden="false" customHeight="true" outlineLevel="0" collapsed="false">
      <c r="A59" s="9" t="n">
        <v>201806100428</v>
      </c>
      <c r="B59" s="17" t="n">
        <v>39.3</v>
      </c>
      <c r="C59" s="11" t="n">
        <v>0</v>
      </c>
      <c r="D59" s="11" t="n">
        <v>0</v>
      </c>
      <c r="E59" s="12" t="n">
        <f aca="false">B59+D59</f>
        <v>39.3</v>
      </c>
      <c r="F59" s="12" t="n">
        <v>57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7"/>
      <c r="IN59" s="7"/>
      <c r="IO59" s="7"/>
    </row>
    <row r="60" s="8" customFormat="true" ht="30" hidden="false" customHeight="true" outlineLevel="0" collapsed="false">
      <c r="A60" s="9" t="n">
        <v>201806100514</v>
      </c>
      <c r="B60" s="17" t="n">
        <v>36.5</v>
      </c>
      <c r="C60" s="11" t="n">
        <v>0</v>
      </c>
      <c r="D60" s="11" t="n">
        <v>0</v>
      </c>
      <c r="E60" s="12" t="n">
        <f aca="false">B60+D60</f>
        <v>36.5</v>
      </c>
      <c r="F60" s="12" t="n">
        <v>58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7"/>
      <c r="IN60" s="7"/>
      <c r="IO60" s="7"/>
    </row>
    <row r="61" s="8" customFormat="true" ht="30" hidden="false" customHeight="true" outlineLevel="0" collapsed="false">
      <c r="A61" s="9" t="n">
        <v>201806100418</v>
      </c>
      <c r="B61" s="17" t="n">
        <v>32.6</v>
      </c>
      <c r="C61" s="11" t="n">
        <v>0</v>
      </c>
      <c r="D61" s="11" t="n">
        <v>0</v>
      </c>
      <c r="E61" s="12" t="n">
        <f aca="false">B61+D61</f>
        <v>32.6</v>
      </c>
      <c r="F61" s="12" t="n">
        <v>59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7"/>
      <c r="IN61" s="7"/>
      <c r="IO61" s="7"/>
    </row>
    <row r="62" customFormat="false" ht="18.75" hidden="false" customHeight="false" outlineLevel="0" collapsed="false">
      <c r="C62" s="15"/>
      <c r="D62" s="15"/>
    </row>
    <row r="69" customFormat="false" ht="18.75" hidden="false" customHeight="false" outlineLevel="0" collapsed="false">
      <c r="C69" s="15"/>
      <c r="D69" s="16"/>
    </row>
  </sheetData>
  <mergeCells count="1">
    <mergeCell ref="A1:F1"/>
  </mergeCells>
  <printOptions headings="false" gridLines="false" gridLinesSet="true" horizontalCentered="false" verticalCentered="false"/>
  <pageMargins left="0.790277777777778" right="0.790277777777778" top="0.870138888888889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7.24"/>
    <col collapsed="false" customWidth="true" hidden="false" outlineLevel="0" max="3" min="3" style="1" width="15.75"/>
    <col collapsed="false" customWidth="true" hidden="false" outlineLevel="0" max="4" min="4" style="1" width="10.99"/>
    <col collapsed="false" customWidth="true" hidden="false" outlineLevel="0" max="5" min="5" style="1" width="7.74"/>
    <col collapsed="false" customWidth="false" hidden="false" outlineLevel="0" max="245" min="6" style="1" width="8.99"/>
    <col collapsed="false" customWidth="false" hidden="false" outlineLevel="0" max="248" min="246" style="2" width="8.99"/>
  </cols>
  <sheetData>
    <row r="1" customFormat="false" ht="83.1" hidden="false" customHeight="true" outlineLevel="0" collapsed="false">
      <c r="A1" s="3" t="s">
        <v>9</v>
      </c>
      <c r="B1" s="3"/>
      <c r="C1" s="3"/>
      <c r="D1" s="3"/>
      <c r="E1" s="3"/>
    </row>
    <row r="2" customFormat="false" ht="36.95" hidden="false" customHeight="true" outlineLevel="0" collapsed="false">
      <c r="A2" s="18" t="s">
        <v>1</v>
      </c>
      <c r="B2" s="19" t="s">
        <v>10</v>
      </c>
      <c r="C2" s="19" t="s">
        <v>11</v>
      </c>
      <c r="D2" s="18" t="s">
        <v>5</v>
      </c>
      <c r="E2" s="18" t="s">
        <v>6</v>
      </c>
    </row>
    <row r="3" s="8" customFormat="true" ht="27.95" hidden="false" customHeight="true" outlineLevel="0" collapsed="false">
      <c r="A3" s="20" t="n">
        <v>201806100215</v>
      </c>
      <c r="B3" s="21" t="n">
        <v>81.7</v>
      </c>
      <c r="C3" s="21" t="n">
        <v>84</v>
      </c>
      <c r="D3" s="13" t="n">
        <f aca="false">B3+C3</f>
        <v>165.7</v>
      </c>
      <c r="E3" s="13" t="n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7"/>
      <c r="IM3" s="7"/>
      <c r="IN3" s="7"/>
    </row>
    <row r="4" s="8" customFormat="true" ht="27.95" hidden="false" customHeight="true" outlineLevel="0" collapsed="false">
      <c r="A4" s="20" t="n">
        <v>201806100512</v>
      </c>
      <c r="B4" s="21" t="n">
        <v>73.2</v>
      </c>
      <c r="C4" s="21" t="n">
        <v>88</v>
      </c>
      <c r="D4" s="13" t="n">
        <f aca="false">B4+C4</f>
        <v>161.2</v>
      </c>
      <c r="E4" s="13" t="n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7"/>
      <c r="IM4" s="7"/>
      <c r="IN4" s="7"/>
    </row>
    <row r="5" s="8" customFormat="true" ht="27.95" hidden="false" customHeight="true" outlineLevel="0" collapsed="false">
      <c r="A5" s="20" t="n">
        <v>201806100303</v>
      </c>
      <c r="B5" s="21" t="n">
        <v>72.3</v>
      </c>
      <c r="C5" s="21" t="n">
        <v>88</v>
      </c>
      <c r="D5" s="13" t="n">
        <f aca="false">B5+C5</f>
        <v>160.3</v>
      </c>
      <c r="E5" s="13" t="n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7"/>
      <c r="IM5" s="7"/>
      <c r="IN5" s="7"/>
    </row>
    <row r="6" s="8" customFormat="true" ht="27.95" hidden="false" customHeight="true" outlineLevel="0" collapsed="false">
      <c r="A6" s="20" t="n">
        <v>201806100106</v>
      </c>
      <c r="B6" s="21" t="n">
        <v>71.8</v>
      </c>
      <c r="C6" s="21" t="n">
        <v>84</v>
      </c>
      <c r="D6" s="13" t="n">
        <f aca="false">B6+C6</f>
        <v>155.8</v>
      </c>
      <c r="E6" s="13" t="n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7"/>
      <c r="IM6" s="7"/>
      <c r="IN6" s="7"/>
    </row>
    <row r="7" s="8" customFormat="true" ht="27.95" hidden="false" customHeight="true" outlineLevel="0" collapsed="false">
      <c r="A7" s="20" t="n">
        <v>201806101132</v>
      </c>
      <c r="B7" s="21" t="n">
        <v>75.6</v>
      </c>
      <c r="C7" s="21" t="n">
        <v>79.33</v>
      </c>
      <c r="D7" s="13" t="n">
        <f aca="false">B7+C7</f>
        <v>154.93</v>
      </c>
      <c r="E7" s="13" t="n">
        <v>5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7"/>
      <c r="IM7" s="7"/>
      <c r="IN7" s="7"/>
    </row>
    <row r="8" s="8" customFormat="true" ht="27.95" hidden="false" customHeight="true" outlineLevel="0" collapsed="false">
      <c r="A8" s="20" t="n">
        <v>201806100230</v>
      </c>
      <c r="B8" s="21" t="n">
        <v>71</v>
      </c>
      <c r="C8" s="21" t="n">
        <v>82.67</v>
      </c>
      <c r="D8" s="13" t="n">
        <f aca="false">B8+C8</f>
        <v>153.67</v>
      </c>
      <c r="E8" s="13" t="n">
        <v>6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7"/>
      <c r="IM8" s="7"/>
      <c r="IN8" s="7"/>
    </row>
    <row r="9" s="8" customFormat="true" ht="27.95" hidden="false" customHeight="true" outlineLevel="0" collapsed="false">
      <c r="A9" s="20" t="n">
        <v>201806100112</v>
      </c>
      <c r="B9" s="21" t="n">
        <v>66.3</v>
      </c>
      <c r="C9" s="21" t="n">
        <v>87.33</v>
      </c>
      <c r="D9" s="13" t="n">
        <f aca="false">B9+C9</f>
        <v>153.63</v>
      </c>
      <c r="E9" s="13" t="n">
        <v>7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7"/>
      <c r="IM9" s="7"/>
      <c r="IN9" s="7"/>
    </row>
    <row r="10" s="8" customFormat="true" ht="27.95" hidden="false" customHeight="true" outlineLevel="0" collapsed="false">
      <c r="A10" s="20" t="n">
        <v>201806100404</v>
      </c>
      <c r="B10" s="21" t="n">
        <v>70</v>
      </c>
      <c r="C10" s="21" t="n">
        <v>83</v>
      </c>
      <c r="D10" s="13" t="n">
        <f aca="false">B10+C10</f>
        <v>153</v>
      </c>
      <c r="E10" s="13" t="n">
        <v>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7"/>
      <c r="IM10" s="7"/>
      <c r="IN10" s="7"/>
    </row>
    <row r="11" s="8" customFormat="true" ht="27.95" hidden="false" customHeight="true" outlineLevel="0" collapsed="false">
      <c r="A11" s="20" t="n">
        <v>201806100328</v>
      </c>
      <c r="B11" s="21" t="n">
        <v>66.3</v>
      </c>
      <c r="C11" s="21" t="n">
        <v>86.67</v>
      </c>
      <c r="D11" s="13" t="n">
        <f aca="false">B11+C11</f>
        <v>152.97</v>
      </c>
      <c r="E11" s="13" t="n">
        <v>9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7"/>
      <c r="IM11" s="7"/>
      <c r="IN11" s="7"/>
    </row>
    <row r="12" s="8" customFormat="true" ht="27.95" hidden="false" customHeight="true" outlineLevel="0" collapsed="false">
      <c r="A12" s="20" t="n">
        <v>201806100426</v>
      </c>
      <c r="B12" s="21" t="n">
        <v>68.9</v>
      </c>
      <c r="C12" s="21" t="n">
        <v>84</v>
      </c>
      <c r="D12" s="13" t="n">
        <f aca="false">B12+C12</f>
        <v>152.9</v>
      </c>
      <c r="E12" s="13" t="n">
        <v>1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7"/>
      <c r="IM12" s="7"/>
      <c r="IN12" s="7"/>
    </row>
    <row r="13" s="8" customFormat="true" ht="27.95" hidden="false" customHeight="true" outlineLevel="0" collapsed="false">
      <c r="A13" s="20" t="n">
        <v>201806100710</v>
      </c>
      <c r="B13" s="21" t="n">
        <v>68.4</v>
      </c>
      <c r="C13" s="21" t="n">
        <v>83.67</v>
      </c>
      <c r="D13" s="13" t="n">
        <f aca="false">B13+C13</f>
        <v>152.07</v>
      </c>
      <c r="E13" s="13" t="n">
        <v>11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7"/>
      <c r="IM13" s="7"/>
      <c r="IN13" s="7"/>
    </row>
    <row r="14" s="8" customFormat="true" ht="27.95" hidden="false" customHeight="true" outlineLevel="0" collapsed="false">
      <c r="A14" s="20" t="n">
        <v>201806100318</v>
      </c>
      <c r="B14" s="21" t="n">
        <v>71.1</v>
      </c>
      <c r="C14" s="21" t="n">
        <v>78.67</v>
      </c>
      <c r="D14" s="13" t="n">
        <f aca="false">B14+C14</f>
        <v>149.77</v>
      </c>
      <c r="E14" s="13" t="n">
        <v>12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7"/>
      <c r="IM14" s="7"/>
      <c r="IN14" s="7"/>
    </row>
    <row r="15" s="8" customFormat="true" ht="27.95" hidden="false" customHeight="true" outlineLevel="0" collapsed="false">
      <c r="A15" s="20" t="n">
        <v>201806100130</v>
      </c>
      <c r="B15" s="21" t="n">
        <v>62.2</v>
      </c>
      <c r="C15" s="21" t="n">
        <v>87</v>
      </c>
      <c r="D15" s="13" t="n">
        <f aca="false">B15+C15</f>
        <v>149.2</v>
      </c>
      <c r="E15" s="13" t="n">
        <v>13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7"/>
      <c r="IM15" s="7"/>
      <c r="IN15" s="7"/>
    </row>
    <row r="16" s="8" customFormat="true" ht="27.95" hidden="false" customHeight="true" outlineLevel="0" collapsed="false">
      <c r="A16" s="20" t="n">
        <v>201806100407</v>
      </c>
      <c r="B16" s="21" t="n">
        <v>69.2</v>
      </c>
      <c r="C16" s="21" t="n">
        <v>79.33</v>
      </c>
      <c r="D16" s="13" t="n">
        <f aca="false">B16+C16</f>
        <v>148.53</v>
      </c>
      <c r="E16" s="13" t="n">
        <v>14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7"/>
      <c r="IM16" s="7"/>
      <c r="IN16" s="7"/>
    </row>
    <row r="17" s="8" customFormat="true" ht="27.95" hidden="false" customHeight="true" outlineLevel="0" collapsed="false">
      <c r="A17" s="20" t="n">
        <v>201806100506</v>
      </c>
      <c r="B17" s="21" t="n">
        <v>67.3</v>
      </c>
      <c r="C17" s="21" t="n">
        <v>81</v>
      </c>
      <c r="D17" s="13" t="n">
        <f aca="false">B17+C17</f>
        <v>148.3</v>
      </c>
      <c r="E17" s="13" t="n">
        <v>15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7"/>
      <c r="IM17" s="7"/>
      <c r="IN17" s="7"/>
    </row>
    <row r="18" s="8" customFormat="true" ht="27.95" hidden="false" customHeight="true" outlineLevel="0" collapsed="false">
      <c r="A18" s="20" t="n">
        <v>201806100227</v>
      </c>
      <c r="B18" s="21" t="n">
        <v>67.6</v>
      </c>
      <c r="C18" s="21" t="n">
        <v>80.67</v>
      </c>
      <c r="D18" s="13" t="n">
        <f aca="false">B18+C18</f>
        <v>148.27</v>
      </c>
      <c r="E18" s="13" t="n">
        <v>1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7"/>
      <c r="IM18" s="7"/>
      <c r="IN18" s="7"/>
    </row>
    <row r="19" s="8" customFormat="true" ht="27.95" hidden="false" customHeight="true" outlineLevel="0" collapsed="false">
      <c r="A19" s="20" t="n">
        <v>201806100419</v>
      </c>
      <c r="B19" s="21" t="n">
        <v>67.5</v>
      </c>
      <c r="C19" s="21" t="n">
        <v>79</v>
      </c>
      <c r="D19" s="13" t="n">
        <f aca="false">B19+C19</f>
        <v>146.5</v>
      </c>
      <c r="E19" s="13" t="n">
        <v>17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7"/>
      <c r="IM19" s="7"/>
      <c r="IN19" s="7"/>
    </row>
    <row r="20" s="8" customFormat="true" ht="27.95" hidden="false" customHeight="true" outlineLevel="0" collapsed="false">
      <c r="A20" s="20" t="n">
        <v>201806100430</v>
      </c>
      <c r="B20" s="21" t="n">
        <v>60.1</v>
      </c>
      <c r="C20" s="21" t="n">
        <v>86.33</v>
      </c>
      <c r="D20" s="13" t="n">
        <f aca="false">B20+C20</f>
        <v>146.43</v>
      </c>
      <c r="E20" s="13" t="n">
        <v>18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7"/>
      <c r="IM20" s="7"/>
      <c r="IN20" s="7"/>
    </row>
    <row r="21" s="8" customFormat="true" ht="27.95" hidden="false" customHeight="true" outlineLevel="0" collapsed="false">
      <c r="A21" s="20" t="n">
        <v>201806100203</v>
      </c>
      <c r="B21" s="21" t="n">
        <v>65.2</v>
      </c>
      <c r="C21" s="21" t="n">
        <v>80.67</v>
      </c>
      <c r="D21" s="13" t="n">
        <f aca="false">B21+C21</f>
        <v>145.87</v>
      </c>
      <c r="E21" s="13" t="n">
        <v>19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7"/>
      <c r="IM21" s="7"/>
      <c r="IN21" s="7"/>
    </row>
    <row r="22" s="8" customFormat="true" ht="27.95" hidden="false" customHeight="true" outlineLevel="0" collapsed="false">
      <c r="A22" s="20" t="n">
        <v>201806100621</v>
      </c>
      <c r="B22" s="21" t="n">
        <v>61.5</v>
      </c>
      <c r="C22" s="21" t="n">
        <v>84</v>
      </c>
      <c r="D22" s="13" t="n">
        <f aca="false">B22+C22</f>
        <v>145.5</v>
      </c>
      <c r="E22" s="13" t="n">
        <v>2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7"/>
      <c r="IM22" s="7"/>
      <c r="IN22" s="7"/>
    </row>
    <row r="23" s="8" customFormat="true" ht="27.95" hidden="false" customHeight="true" outlineLevel="0" collapsed="false">
      <c r="A23" s="20" t="n">
        <v>201806100121</v>
      </c>
      <c r="B23" s="21" t="n">
        <v>62.9</v>
      </c>
      <c r="C23" s="21" t="n">
        <v>81</v>
      </c>
      <c r="D23" s="13" t="n">
        <f aca="false">B23+C23</f>
        <v>143.9</v>
      </c>
      <c r="E23" s="13" t="n">
        <v>21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7"/>
      <c r="IM23" s="7"/>
      <c r="IN23" s="7"/>
    </row>
    <row r="24" s="8" customFormat="true" ht="27.95" hidden="false" customHeight="true" outlineLevel="0" collapsed="false">
      <c r="A24" s="20" t="n">
        <v>201806100706</v>
      </c>
      <c r="B24" s="21" t="n">
        <v>61.8</v>
      </c>
      <c r="C24" s="21" t="n">
        <v>82</v>
      </c>
      <c r="D24" s="13" t="n">
        <f aca="false">B24+C24</f>
        <v>143.8</v>
      </c>
      <c r="E24" s="13" t="n">
        <v>2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7"/>
      <c r="IM24" s="7"/>
      <c r="IN24" s="7"/>
    </row>
    <row r="25" s="8" customFormat="true" ht="27.95" hidden="false" customHeight="true" outlineLevel="0" collapsed="false">
      <c r="A25" s="20" t="n">
        <v>201806100325</v>
      </c>
      <c r="B25" s="21" t="n">
        <v>63.6</v>
      </c>
      <c r="C25" s="21" t="n">
        <v>79.67</v>
      </c>
      <c r="D25" s="13" t="n">
        <f aca="false">B25+C25</f>
        <v>143.27</v>
      </c>
      <c r="E25" s="13" t="n">
        <v>23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7"/>
      <c r="IM25" s="7"/>
      <c r="IN25" s="7"/>
    </row>
    <row r="26" s="8" customFormat="true" ht="27.95" hidden="false" customHeight="true" outlineLevel="0" collapsed="false">
      <c r="A26" s="20" t="n">
        <v>201806100109</v>
      </c>
      <c r="B26" s="21" t="n">
        <v>56</v>
      </c>
      <c r="C26" s="21" t="n">
        <v>86.67</v>
      </c>
      <c r="D26" s="13" t="n">
        <f aca="false">B26+C26</f>
        <v>142.67</v>
      </c>
      <c r="E26" s="13" t="n">
        <v>24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7"/>
      <c r="IM26" s="7"/>
      <c r="IN26" s="7"/>
    </row>
    <row r="27" s="8" customFormat="true" ht="27.95" hidden="false" customHeight="true" outlineLevel="0" collapsed="false">
      <c r="A27" s="20" t="n">
        <v>201806100410</v>
      </c>
      <c r="B27" s="21" t="n">
        <v>59</v>
      </c>
      <c r="C27" s="21" t="n">
        <v>83.67</v>
      </c>
      <c r="D27" s="13" t="n">
        <f aca="false">B27+C27</f>
        <v>142.67</v>
      </c>
      <c r="E27" s="13" t="n">
        <v>25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7"/>
      <c r="IM27" s="7"/>
      <c r="IN27" s="7"/>
    </row>
    <row r="28" s="8" customFormat="true" ht="27.95" hidden="false" customHeight="true" outlineLevel="0" collapsed="false">
      <c r="A28" s="20" t="n">
        <v>201806100212</v>
      </c>
      <c r="B28" s="21" t="n">
        <v>60.9</v>
      </c>
      <c r="C28" s="21" t="n">
        <v>81.67</v>
      </c>
      <c r="D28" s="13" t="n">
        <f aca="false">B28+C28</f>
        <v>142.57</v>
      </c>
      <c r="E28" s="13" t="n">
        <v>26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7"/>
      <c r="IM28" s="7"/>
      <c r="IN28" s="7"/>
    </row>
    <row r="29" s="8" customFormat="true" ht="27.95" hidden="false" customHeight="true" outlineLevel="0" collapsed="false">
      <c r="A29" s="20" t="n">
        <v>201806100712</v>
      </c>
      <c r="B29" s="21" t="n">
        <v>58</v>
      </c>
      <c r="C29" s="21" t="n">
        <v>82.33</v>
      </c>
      <c r="D29" s="13" t="n">
        <f aca="false">B29+C29</f>
        <v>140.33</v>
      </c>
      <c r="E29" s="13" t="n">
        <v>27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7"/>
      <c r="IM29" s="7"/>
      <c r="IN29" s="7"/>
    </row>
    <row r="30" s="8" customFormat="true" ht="27.95" hidden="false" customHeight="true" outlineLevel="0" collapsed="false">
      <c r="A30" s="20" t="n">
        <v>201806100515</v>
      </c>
      <c r="B30" s="21" t="n">
        <v>60.2</v>
      </c>
      <c r="C30" s="21" t="n">
        <v>79.33</v>
      </c>
      <c r="D30" s="13" t="n">
        <f aca="false">B30+C30</f>
        <v>139.53</v>
      </c>
      <c r="E30" s="13" t="n">
        <v>28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7"/>
      <c r="IM30" s="7"/>
      <c r="IN30" s="7"/>
    </row>
    <row r="31" s="8" customFormat="true" ht="27.95" hidden="false" customHeight="true" outlineLevel="0" collapsed="false">
      <c r="A31" s="20" t="n">
        <v>201806100624</v>
      </c>
      <c r="B31" s="21" t="n">
        <v>60.1</v>
      </c>
      <c r="C31" s="21" t="n">
        <v>79</v>
      </c>
      <c r="D31" s="13" t="n">
        <f aca="false">B31+C31</f>
        <v>139.1</v>
      </c>
      <c r="E31" s="13" t="n">
        <v>29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7"/>
      <c r="IM31" s="7"/>
      <c r="IN31" s="7"/>
    </row>
    <row r="32" s="8" customFormat="true" ht="27.95" hidden="false" customHeight="true" outlineLevel="0" collapsed="false">
      <c r="A32" s="20" t="n">
        <v>201806100702</v>
      </c>
      <c r="B32" s="21" t="n">
        <v>59.3</v>
      </c>
      <c r="C32" s="21" t="n">
        <v>79.67</v>
      </c>
      <c r="D32" s="13" t="n">
        <f aca="false">B32+C32</f>
        <v>138.97</v>
      </c>
      <c r="E32" s="13" t="n">
        <v>3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7"/>
      <c r="IM32" s="7"/>
      <c r="IN32" s="7"/>
    </row>
    <row r="33" s="8" customFormat="true" ht="27.95" hidden="false" customHeight="true" outlineLevel="0" collapsed="false">
      <c r="A33" s="20" t="n">
        <v>201806100118</v>
      </c>
      <c r="B33" s="21" t="n">
        <v>57</v>
      </c>
      <c r="C33" s="21" t="n">
        <v>81</v>
      </c>
      <c r="D33" s="13" t="n">
        <f aca="false">B33+C33</f>
        <v>138</v>
      </c>
      <c r="E33" s="13" t="n">
        <v>31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7"/>
      <c r="IM33" s="7"/>
      <c r="IN33" s="7"/>
    </row>
    <row r="34" s="8" customFormat="true" ht="27.95" hidden="false" customHeight="true" outlineLevel="0" collapsed="false">
      <c r="A34" s="20" t="n">
        <v>201806100221</v>
      </c>
      <c r="B34" s="21" t="n">
        <v>56.5</v>
      </c>
      <c r="C34" s="21" t="n">
        <v>81.33</v>
      </c>
      <c r="D34" s="13" t="n">
        <f aca="false">B34+C34</f>
        <v>137.83</v>
      </c>
      <c r="E34" s="13" t="n">
        <v>32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7"/>
      <c r="IM34" s="7"/>
      <c r="IN34" s="7"/>
    </row>
    <row r="35" s="8" customFormat="true" ht="27.95" hidden="false" customHeight="true" outlineLevel="0" collapsed="false">
      <c r="A35" s="20" t="n">
        <v>201806100609</v>
      </c>
      <c r="B35" s="21" t="n">
        <v>55.3</v>
      </c>
      <c r="C35" s="21" t="n">
        <v>82</v>
      </c>
      <c r="D35" s="13" t="n">
        <f aca="false">B35+C35</f>
        <v>137.3</v>
      </c>
      <c r="E35" s="13" t="n">
        <v>33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7"/>
      <c r="IM35" s="7"/>
      <c r="IN35" s="7"/>
    </row>
    <row r="36" s="8" customFormat="true" ht="27.95" hidden="false" customHeight="true" outlineLevel="0" collapsed="false">
      <c r="A36" s="20" t="n">
        <v>201806100423</v>
      </c>
      <c r="B36" s="21" t="n">
        <v>57.4</v>
      </c>
      <c r="C36" s="21" t="n">
        <v>77.67</v>
      </c>
      <c r="D36" s="13" t="n">
        <f aca="false">B36+C36</f>
        <v>135.07</v>
      </c>
      <c r="E36" s="13" t="n">
        <v>34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7"/>
      <c r="IM36" s="7"/>
      <c r="IN36" s="7"/>
    </row>
    <row r="37" s="8" customFormat="true" ht="27.95" hidden="false" customHeight="true" outlineLevel="0" collapsed="false">
      <c r="A37" s="20" t="n">
        <v>201806100530</v>
      </c>
      <c r="B37" s="21" t="n">
        <v>56.2</v>
      </c>
      <c r="C37" s="21" t="n">
        <v>75.33</v>
      </c>
      <c r="D37" s="13" t="n">
        <f aca="false">B37+C37</f>
        <v>131.53</v>
      </c>
      <c r="E37" s="13" t="n">
        <v>35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7"/>
      <c r="IM37" s="7"/>
      <c r="IN37" s="7"/>
    </row>
    <row r="38" s="8" customFormat="true" ht="27.95" hidden="false" customHeight="true" outlineLevel="0" collapsed="false">
      <c r="A38" s="20" t="n">
        <v>201806100416</v>
      </c>
      <c r="B38" s="21" t="n">
        <v>63.5</v>
      </c>
      <c r="C38" s="21" t="n">
        <v>0</v>
      </c>
      <c r="D38" s="13" t="n">
        <f aca="false">B38+C38</f>
        <v>63.5</v>
      </c>
      <c r="E38" s="13" t="n">
        <v>36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7"/>
      <c r="IM38" s="7"/>
      <c r="IN38" s="7"/>
    </row>
    <row r="39" s="8" customFormat="true" ht="27.95" hidden="false" customHeight="true" outlineLevel="0" collapsed="false">
      <c r="A39" s="20" t="n">
        <v>201806100518</v>
      </c>
      <c r="B39" s="21" t="n">
        <v>59.3</v>
      </c>
      <c r="C39" s="21" t="n">
        <v>0</v>
      </c>
      <c r="D39" s="13" t="n">
        <f aca="false">B39+C39</f>
        <v>59.3</v>
      </c>
      <c r="E39" s="13" t="n">
        <v>37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7"/>
      <c r="IM39" s="7"/>
      <c r="IN39" s="7"/>
    </row>
    <row r="40" s="8" customFormat="true" ht="27.95" hidden="false" customHeight="true" outlineLevel="0" collapsed="false">
      <c r="A40" s="20" t="n">
        <v>201806100309</v>
      </c>
      <c r="B40" s="21" t="n">
        <v>55.2</v>
      </c>
      <c r="C40" s="21" t="n">
        <v>0</v>
      </c>
      <c r="D40" s="13" t="n">
        <f aca="false">B40+C40</f>
        <v>55.2</v>
      </c>
      <c r="E40" s="13" t="n">
        <v>38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7"/>
      <c r="IM40" s="7"/>
      <c r="IN40" s="7"/>
    </row>
    <row r="41" customFormat="false" ht="18.75" hidden="false" customHeight="false" outlineLevel="0" collapsed="false">
      <c r="C41" s="15"/>
    </row>
    <row r="48" customFormat="false" ht="18.75" hidden="false" customHeight="false" outlineLevel="0" collapsed="false">
      <c r="C48" s="15"/>
    </row>
  </sheetData>
  <mergeCells count="1">
    <mergeCell ref="A1:E1"/>
  </mergeCells>
  <printOptions headings="false" gridLines="false" gridLinesSet="true" horizontalCentered="false" verticalCentered="false"/>
  <pageMargins left="0.790277777777778" right="0.790277777777778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5:36:53Z</dcterms:created>
  <dc:creator>rgfgef</dc:creator>
  <dc:description/>
  <dc:language>en-US</dc:language>
  <cp:lastModifiedBy>Administrator</cp:lastModifiedBy>
  <cp:lastPrinted>2018-06-19T03:12:04Z</cp:lastPrinted>
  <dcterms:modified xsi:type="dcterms:W3CDTF">2018-06-19T09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