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3" uniqueCount="1008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娄底市公务员录用考试综合成绩</t>
    </r>
  </si>
  <si>
    <t xml:space="preserve">序号</t>
  </si>
  <si>
    <t xml:space="preserve">单位名称</t>
  </si>
  <si>
    <t xml:space="preserve">职位名称</t>
  </si>
  <si>
    <r>
      <rPr>
        <sz val="12"/>
        <rFont val="Noto Sans"/>
        <family val="2"/>
      </rPr>
      <t xml:space="preserve">准考证号</t>
    </r>
    <r>
      <rPr>
        <sz val="12"/>
        <rFont val="黑体"/>
        <family val="3"/>
        <charset val="134"/>
      </rPr>
      <t xml:space="preserve">1</t>
    </r>
  </si>
  <si>
    <t xml:space="preserve">行测</t>
  </si>
  <si>
    <t xml:space="preserve">申论</t>
  </si>
  <si>
    <t xml:space="preserve">专业知识</t>
  </si>
  <si>
    <t xml:space="preserve">笔试成绩</t>
  </si>
  <si>
    <t xml:space="preserve">面试成绩</t>
  </si>
  <si>
    <t xml:space="preserve">综合成绩</t>
  </si>
  <si>
    <t xml:space="preserve">冷水江市工商行政管理和质量技术监督局</t>
  </si>
  <si>
    <t xml:space="preserve">工商管理</t>
  </si>
  <si>
    <t xml:space="preserve">11250206602</t>
  </si>
  <si>
    <t xml:space="preserve">11250201307</t>
  </si>
  <si>
    <t xml:space="preserve">计算机</t>
  </si>
  <si>
    <t xml:space="preserve">11250401221</t>
  </si>
  <si>
    <t xml:space="preserve">11250205310</t>
  </si>
  <si>
    <t xml:space="preserve">冷水江市人民政府办公室</t>
  </si>
  <si>
    <t xml:space="preserve">法律工作</t>
  </si>
  <si>
    <t xml:space="preserve">11250207006</t>
  </si>
  <si>
    <t xml:space="preserve">11250204428</t>
  </si>
  <si>
    <t xml:space="preserve">涟源市法院</t>
  </si>
  <si>
    <t xml:space="preserve">综合文秘</t>
  </si>
  <si>
    <t xml:space="preserve">13250301709</t>
  </si>
  <si>
    <t xml:space="preserve">13250301411</t>
  </si>
  <si>
    <t xml:space="preserve">13250301424</t>
  </si>
  <si>
    <t xml:space="preserve">13250301617</t>
  </si>
  <si>
    <t xml:space="preserve">涟源市人民检察院</t>
  </si>
  <si>
    <t xml:space="preserve">检察官助理</t>
  </si>
  <si>
    <t xml:space="preserve">16250300721</t>
  </si>
  <si>
    <t xml:space="preserve">16250300610</t>
  </si>
  <si>
    <t xml:space="preserve">16250300521</t>
  </si>
  <si>
    <t xml:space="preserve">16250300508</t>
  </si>
  <si>
    <t xml:space="preserve">16250300620</t>
  </si>
  <si>
    <t xml:space="preserve">16250300604</t>
  </si>
  <si>
    <t xml:space="preserve">16250300704</t>
  </si>
  <si>
    <t xml:space="preserve">16250300719</t>
  </si>
  <si>
    <t xml:space="preserve">16250300801</t>
  </si>
  <si>
    <t xml:space="preserve">16250300722</t>
  </si>
  <si>
    <t xml:space="preserve">16250300601</t>
  </si>
  <si>
    <t xml:space="preserve">16250300711</t>
  </si>
  <si>
    <t xml:space="preserve">16250300626</t>
  </si>
  <si>
    <t xml:space="preserve">16250300603</t>
  </si>
  <si>
    <t xml:space="preserve">16250300729</t>
  </si>
  <si>
    <t xml:space="preserve">16250300509</t>
  </si>
  <si>
    <t xml:space="preserve">娄底市残疾人联合会</t>
  </si>
  <si>
    <t xml:space="preserve">办公室文字综合</t>
  </si>
  <si>
    <t xml:space="preserve">11250204420</t>
  </si>
  <si>
    <t xml:space="preserve">11250400423</t>
  </si>
  <si>
    <t xml:space="preserve">娄底市城市经济社会调查队</t>
  </si>
  <si>
    <t xml:space="preserve">财务</t>
  </si>
  <si>
    <t xml:space="preserve">11250205913</t>
  </si>
  <si>
    <t xml:space="preserve">11250207013</t>
  </si>
  <si>
    <t xml:space="preserve">娄底市档案局</t>
  </si>
  <si>
    <t xml:space="preserve">档案管理</t>
  </si>
  <si>
    <t xml:space="preserve">11250201413</t>
  </si>
  <si>
    <t xml:space="preserve">11250400715</t>
  </si>
  <si>
    <t xml:space="preserve">娄底市劳动就业服务局</t>
  </si>
  <si>
    <t xml:space="preserve">11250400326</t>
  </si>
  <si>
    <t xml:space="preserve">11250203830</t>
  </si>
  <si>
    <t xml:space="preserve">娄底市娄星区法院</t>
  </si>
  <si>
    <t xml:space="preserve">法官助理</t>
  </si>
  <si>
    <t xml:space="preserve">14250300125</t>
  </si>
  <si>
    <t xml:space="preserve">14250300402</t>
  </si>
  <si>
    <t xml:space="preserve">娄底市强制隔离戒毒所</t>
  </si>
  <si>
    <t xml:space="preserve">特警</t>
  </si>
  <si>
    <t xml:space="preserve">11250400217</t>
  </si>
  <si>
    <t xml:space="preserve">11250202229</t>
  </si>
  <si>
    <t xml:space="preserve">11250201810</t>
  </si>
  <si>
    <t xml:space="preserve">11250205404</t>
  </si>
  <si>
    <t xml:space="preserve">娄底市食品药品稽查支队</t>
  </si>
  <si>
    <t xml:space="preserve">行政执法</t>
  </si>
  <si>
    <t xml:space="preserve">11250400427</t>
  </si>
  <si>
    <t xml:space="preserve">11250203925</t>
  </si>
  <si>
    <t xml:space="preserve">娄底市住房和城乡建设局娄星分局</t>
  </si>
  <si>
    <t xml:space="preserve">办公室文秘</t>
  </si>
  <si>
    <t xml:space="preserve">11250202411</t>
  </si>
  <si>
    <t xml:space="preserve">11250205608</t>
  </si>
  <si>
    <t xml:space="preserve">11250205427</t>
  </si>
  <si>
    <t xml:space="preserve">11250206815</t>
  </si>
  <si>
    <t xml:space="preserve">双峰县人民检察院</t>
  </si>
  <si>
    <t xml:space="preserve">16250300512</t>
  </si>
  <si>
    <t xml:space="preserve">16250300702</t>
  </si>
  <si>
    <t xml:space="preserve">湖南省娄底市人民检察院</t>
  </si>
  <si>
    <t xml:space="preserve">16250300618</t>
  </si>
  <si>
    <t xml:space="preserve">16250300517</t>
  </si>
  <si>
    <t xml:space="preserve">16250300703</t>
  </si>
  <si>
    <t xml:space="preserve">16250300616</t>
  </si>
  <si>
    <t xml:space="preserve">16250300501</t>
  </si>
  <si>
    <t xml:space="preserve">16250300628</t>
  </si>
  <si>
    <t xml:space="preserve">16250300728</t>
  </si>
  <si>
    <t xml:space="preserve">16250300724</t>
  </si>
  <si>
    <t xml:space="preserve">16250300701</t>
  </si>
  <si>
    <t xml:space="preserve">16250300712</t>
  </si>
  <si>
    <t xml:space="preserve">16250300520</t>
  </si>
  <si>
    <t xml:space="preserve">16250300605</t>
  </si>
  <si>
    <t xml:space="preserve">冷水江市法院</t>
  </si>
  <si>
    <t xml:space="preserve">计算机人员</t>
  </si>
  <si>
    <t xml:space="preserve">13250301421</t>
  </si>
  <si>
    <t xml:space="preserve">13250301416</t>
  </si>
  <si>
    <t xml:space="preserve">冷水江市人民检察院</t>
  </si>
  <si>
    <t xml:space="preserve">16250300617</t>
  </si>
  <si>
    <t xml:space="preserve">16250300713</t>
  </si>
  <si>
    <t xml:space="preserve">16250300615</t>
  </si>
  <si>
    <t xml:space="preserve">16250300627</t>
  </si>
  <si>
    <t xml:space="preserve">15250301824</t>
  </si>
  <si>
    <t xml:space="preserve">15250302007</t>
  </si>
  <si>
    <t xml:space="preserve">15250301909</t>
  </si>
  <si>
    <t xml:space="preserve">15250301815</t>
  </si>
  <si>
    <t xml:space="preserve">娄底市娄星区人民检察院</t>
  </si>
  <si>
    <t xml:space="preserve">15250302004</t>
  </si>
  <si>
    <t xml:space="preserve">15250301924</t>
  </si>
  <si>
    <t xml:space="preserve">16250300524</t>
  </si>
  <si>
    <t xml:space="preserve">16250300619</t>
  </si>
  <si>
    <t xml:space="preserve">15250301905</t>
  </si>
  <si>
    <t xml:space="preserve">15250301910</t>
  </si>
  <si>
    <t xml:space="preserve">娄星区法院</t>
  </si>
  <si>
    <t xml:space="preserve">财会人员</t>
  </si>
  <si>
    <t xml:space="preserve">13250301704</t>
  </si>
  <si>
    <t xml:space="preserve">13250301404</t>
  </si>
  <si>
    <t xml:space="preserve">双峰县法院</t>
  </si>
  <si>
    <t xml:space="preserve">13250301712</t>
  </si>
  <si>
    <t xml:space="preserve">13250301527</t>
  </si>
  <si>
    <t xml:space="preserve">13250301604</t>
  </si>
  <si>
    <t xml:space="preserve">13250301522</t>
  </si>
  <si>
    <t xml:space="preserve">新化县法院</t>
  </si>
  <si>
    <r>
      <rPr>
        <sz val="12"/>
        <rFont val="Noto Sans"/>
        <family val="2"/>
      </rPr>
      <t xml:space="preserve">法官助理</t>
    </r>
    <r>
      <rPr>
        <sz val="12"/>
        <rFont val="宋体"/>
        <family val="0"/>
        <charset val="134"/>
      </rPr>
      <t xml:space="preserve">(2)</t>
    </r>
  </si>
  <si>
    <t xml:space="preserve">14250300313</t>
  </si>
  <si>
    <t xml:space="preserve">14250300328</t>
  </si>
  <si>
    <t xml:space="preserve">14250300407</t>
  </si>
  <si>
    <t xml:space="preserve">14250300417</t>
  </si>
  <si>
    <t xml:space="preserve">14250300319</t>
  </si>
  <si>
    <t xml:space="preserve">14250300226</t>
  </si>
  <si>
    <t xml:space="preserve">14250300222</t>
  </si>
  <si>
    <t xml:space="preserve">14250300127</t>
  </si>
  <si>
    <t xml:space="preserve">14250300119</t>
  </si>
  <si>
    <t xml:space="preserve">14250300307</t>
  </si>
  <si>
    <t xml:space="preserve">13250301627</t>
  </si>
  <si>
    <t xml:space="preserve">13250301508</t>
  </si>
  <si>
    <t xml:space="preserve">13250301611</t>
  </si>
  <si>
    <t xml:space="preserve">13250301530</t>
  </si>
  <si>
    <t xml:space="preserve">14250300325</t>
  </si>
  <si>
    <t xml:space="preserve">14250300130</t>
  </si>
  <si>
    <t xml:space="preserve">14250300123</t>
  </si>
  <si>
    <t xml:space="preserve">14250300330</t>
  </si>
  <si>
    <t xml:space="preserve">14250300312</t>
  </si>
  <si>
    <t xml:space="preserve">14250300217</t>
  </si>
  <si>
    <t xml:space="preserve">14250300310</t>
  </si>
  <si>
    <t xml:space="preserve">14250300129</t>
  </si>
  <si>
    <t xml:space="preserve">14250300104</t>
  </si>
  <si>
    <t xml:space="preserve">14250300315</t>
  </si>
  <si>
    <t xml:space="preserve">14250300301</t>
  </si>
  <si>
    <t xml:space="preserve">14250300224</t>
  </si>
  <si>
    <t xml:space="preserve">14250300403</t>
  </si>
  <si>
    <t xml:space="preserve">14250300410</t>
  </si>
  <si>
    <t xml:space="preserve">14250300326</t>
  </si>
  <si>
    <t xml:space="preserve">14250300212</t>
  </si>
  <si>
    <t xml:space="preserve">14250300103</t>
  </si>
  <si>
    <t xml:space="preserve">14250300206</t>
  </si>
  <si>
    <t xml:space="preserve">13250301606</t>
  </si>
  <si>
    <t xml:space="preserve">13250301616</t>
  </si>
  <si>
    <t xml:space="preserve">娄底法院系统</t>
  </si>
  <si>
    <r>
      <rPr>
        <sz val="12"/>
        <rFont val="Noto Sans"/>
        <family val="2"/>
      </rPr>
      <t xml:space="preserve">法官助理</t>
    </r>
    <r>
      <rPr>
        <sz val="12"/>
        <rFont val="宋体"/>
        <family val="0"/>
        <charset val="134"/>
      </rPr>
      <t xml:space="preserve">(1)</t>
    </r>
  </si>
  <si>
    <t xml:space="preserve">14250300409</t>
  </si>
  <si>
    <t xml:space="preserve">14250300114</t>
  </si>
  <si>
    <t xml:space="preserve">14250300108</t>
  </si>
  <si>
    <t xml:space="preserve">14250300213</t>
  </si>
  <si>
    <t xml:space="preserve">14250300203</t>
  </si>
  <si>
    <t xml:space="preserve">14250300317</t>
  </si>
  <si>
    <t xml:space="preserve">14250300105</t>
  </si>
  <si>
    <t xml:space="preserve">14250300230</t>
  </si>
  <si>
    <t xml:space="preserve">14250300211</t>
  </si>
  <si>
    <t xml:space="preserve">14250300225</t>
  </si>
  <si>
    <t xml:space="preserve">14250300216</t>
  </si>
  <si>
    <t xml:space="preserve">14250300120</t>
  </si>
  <si>
    <t xml:space="preserve">13250301607</t>
  </si>
  <si>
    <t xml:space="preserve">13250301714</t>
  </si>
  <si>
    <t xml:space="preserve">14250300304</t>
  </si>
  <si>
    <t xml:space="preserve">14250300202</t>
  </si>
  <si>
    <t xml:space="preserve">14250300309</t>
  </si>
  <si>
    <t xml:space="preserve">14250300215</t>
  </si>
  <si>
    <t xml:space="preserve">14250300305</t>
  </si>
  <si>
    <t xml:space="preserve">14250300106</t>
  </si>
  <si>
    <t xml:space="preserve">14250300109</t>
  </si>
  <si>
    <t xml:space="preserve">14250300314</t>
  </si>
  <si>
    <t xml:space="preserve">14250300126</t>
  </si>
  <si>
    <t xml:space="preserve">14250300413</t>
  </si>
  <si>
    <t xml:space="preserve">14250300205</t>
  </si>
  <si>
    <t xml:space="preserve">14250300113</t>
  </si>
  <si>
    <t xml:space="preserve">14250300306</t>
  </si>
  <si>
    <t xml:space="preserve">14250300302</t>
  </si>
  <si>
    <t xml:space="preserve">共青团双峰县委员会</t>
  </si>
  <si>
    <t xml:space="preserve">11250201911</t>
  </si>
  <si>
    <t xml:space="preserve">11250207024</t>
  </si>
  <si>
    <t xml:space="preserve">冷水江市价格监督检查局</t>
  </si>
  <si>
    <t xml:space="preserve">价格检查</t>
  </si>
  <si>
    <t xml:space="preserve">11250400301</t>
  </si>
  <si>
    <t xml:space="preserve">11250205304</t>
  </si>
  <si>
    <t xml:space="preserve">娄底市人民政府办公室</t>
  </si>
  <si>
    <t xml:space="preserve">文字综合</t>
  </si>
  <si>
    <t xml:space="preserve">11250202306</t>
  </si>
  <si>
    <t xml:space="preserve">11250206917</t>
  </si>
  <si>
    <t xml:space="preserve">11250205910</t>
  </si>
  <si>
    <t xml:space="preserve">11250206416</t>
  </si>
  <si>
    <t xml:space="preserve">娄星区机关社保</t>
  </si>
  <si>
    <t xml:space="preserve">综合管理</t>
  </si>
  <si>
    <t xml:space="preserve">11250202604</t>
  </si>
  <si>
    <t xml:space="preserve">11250201426</t>
  </si>
  <si>
    <t xml:space="preserve">娄星区民政局</t>
  </si>
  <si>
    <t xml:space="preserve">11250401105</t>
  </si>
  <si>
    <t xml:space="preserve">11250400924</t>
  </si>
  <si>
    <t xml:space="preserve">娄星区人社局</t>
  </si>
  <si>
    <t xml:space="preserve">文秘</t>
  </si>
  <si>
    <t xml:space="preserve">11250205727</t>
  </si>
  <si>
    <t xml:space="preserve">11250206217</t>
  </si>
  <si>
    <t xml:space="preserve">娄星区卫计执法局</t>
  </si>
  <si>
    <t xml:space="preserve">医疗卫生监督</t>
  </si>
  <si>
    <t xml:space="preserve">11250201816</t>
  </si>
  <si>
    <t xml:space="preserve">11250204207</t>
  </si>
  <si>
    <t xml:space="preserve">娄星区医保局</t>
  </si>
  <si>
    <t xml:space="preserve">11250205426</t>
  </si>
  <si>
    <t xml:space="preserve">11250202502</t>
  </si>
  <si>
    <t xml:space="preserve">双峰县发展和改革局</t>
  </si>
  <si>
    <t xml:space="preserve">11250206122</t>
  </si>
  <si>
    <t xml:space="preserve">11250204301</t>
  </si>
  <si>
    <t xml:space="preserve">双峰县防汛抗旱指挥部办公室</t>
  </si>
  <si>
    <t xml:space="preserve">防汛专技</t>
  </si>
  <si>
    <t xml:space="preserve">11250202813</t>
  </si>
  <si>
    <t xml:space="preserve">11250203724</t>
  </si>
  <si>
    <t xml:space="preserve">双峰县非税收入管理局</t>
  </si>
  <si>
    <t xml:space="preserve">11250203113</t>
  </si>
  <si>
    <t xml:space="preserve">11250203823</t>
  </si>
  <si>
    <t xml:space="preserve">双峰县红十字会</t>
  </si>
  <si>
    <t xml:space="preserve">11250206623</t>
  </si>
  <si>
    <t xml:space="preserve">11250400923</t>
  </si>
  <si>
    <t xml:space="preserve">双峰县农业机械管理局</t>
  </si>
  <si>
    <t xml:space="preserve">农机管理</t>
  </si>
  <si>
    <t xml:space="preserve">11250400516</t>
  </si>
  <si>
    <t xml:space="preserve">11250400728</t>
  </si>
  <si>
    <t xml:space="preserve">11250201310</t>
  </si>
  <si>
    <t xml:space="preserve">11250201303</t>
  </si>
  <si>
    <t xml:space="preserve">双峰县人民政府办公室</t>
  </si>
  <si>
    <t xml:space="preserve">法制专干</t>
  </si>
  <si>
    <t xml:space="preserve">11250200530</t>
  </si>
  <si>
    <t xml:space="preserve">11250203413</t>
  </si>
  <si>
    <t xml:space="preserve">双峰县商务粮食局</t>
  </si>
  <si>
    <t xml:space="preserve">11250203201</t>
  </si>
  <si>
    <t xml:space="preserve">11250400828</t>
  </si>
  <si>
    <t xml:space="preserve">电子商务</t>
  </si>
  <si>
    <t xml:space="preserve">11250205318</t>
  </si>
  <si>
    <t xml:space="preserve">11250202903</t>
  </si>
  <si>
    <t xml:space="preserve">双峰县文体广新局</t>
  </si>
  <si>
    <t xml:space="preserve">公共文化管理</t>
  </si>
  <si>
    <t xml:space="preserve">11250205204</t>
  </si>
  <si>
    <t xml:space="preserve">11250201225</t>
  </si>
  <si>
    <t xml:space="preserve">旅游管理</t>
  </si>
  <si>
    <t xml:space="preserve">11250201917</t>
  </si>
  <si>
    <t xml:space="preserve">11250201608</t>
  </si>
  <si>
    <t xml:space="preserve">11250202422</t>
  </si>
  <si>
    <t xml:space="preserve">11250201006</t>
  </si>
  <si>
    <t xml:space="preserve">中共双峰县纪委（各派驻机构）</t>
  </si>
  <si>
    <t xml:space="preserve">11250205114</t>
  </si>
  <si>
    <t xml:space="preserve">11250202027</t>
  </si>
  <si>
    <t xml:space="preserve">11250206605</t>
  </si>
  <si>
    <t xml:space="preserve">11250203520</t>
  </si>
  <si>
    <t xml:space="preserve">执法</t>
  </si>
  <si>
    <t xml:space="preserve">11250400528</t>
  </si>
  <si>
    <t xml:space="preserve">11250200628</t>
  </si>
  <si>
    <t xml:space="preserve">涟源市公路管理局</t>
  </si>
  <si>
    <t xml:space="preserve">11250202215</t>
  </si>
  <si>
    <t xml:space="preserve">11250205620</t>
  </si>
  <si>
    <t xml:space="preserve">娄底市工商行政管理局娄星分局</t>
  </si>
  <si>
    <t xml:space="preserve">11250204701</t>
  </si>
  <si>
    <t xml:space="preserve">11250205704</t>
  </si>
  <si>
    <t xml:space="preserve">娄底市国土资源局娄星分局</t>
  </si>
  <si>
    <t xml:space="preserve">土地、矿产管理及执法</t>
  </si>
  <si>
    <t xml:space="preserve">11250202320</t>
  </si>
  <si>
    <t xml:space="preserve">11250202924</t>
  </si>
  <si>
    <t xml:space="preserve">娄底市双峰县公路管理局</t>
  </si>
  <si>
    <t xml:space="preserve">11250400116</t>
  </si>
  <si>
    <t xml:space="preserve">11250400108</t>
  </si>
  <si>
    <t xml:space="preserve">娄星区供销社</t>
  </si>
  <si>
    <t xml:space="preserve">11250205929</t>
  </si>
  <si>
    <t xml:space="preserve">11250201524</t>
  </si>
  <si>
    <t xml:space="preserve">经贸股业务管理</t>
  </si>
  <si>
    <t xml:space="preserve">11250204907</t>
  </si>
  <si>
    <t xml:space="preserve">11250205411</t>
  </si>
  <si>
    <t xml:space="preserve">娄星区交通运输局</t>
  </si>
  <si>
    <t xml:space="preserve">11250205216</t>
  </si>
  <si>
    <t xml:space="preserve">11250202028</t>
  </si>
  <si>
    <t xml:space="preserve">娄星区教育局</t>
  </si>
  <si>
    <t xml:space="preserve">11250205928</t>
  </si>
  <si>
    <t xml:space="preserve">11250401111</t>
  </si>
  <si>
    <t xml:space="preserve">11250400111</t>
  </si>
  <si>
    <t xml:space="preserve">11250204911</t>
  </si>
  <si>
    <t xml:space="preserve">娄星区经信局</t>
  </si>
  <si>
    <t xml:space="preserve">11250200121</t>
  </si>
  <si>
    <t xml:space="preserve">11250204225</t>
  </si>
  <si>
    <t xml:space="preserve">信息化管理</t>
  </si>
  <si>
    <t xml:space="preserve">11250202815</t>
  </si>
  <si>
    <t xml:space="preserve">11250203120</t>
  </si>
  <si>
    <t xml:space="preserve">娄星区粮食局</t>
  </si>
  <si>
    <t xml:space="preserve">财务管理</t>
  </si>
  <si>
    <t xml:space="preserve">11250204625</t>
  </si>
  <si>
    <t xml:space="preserve">11250202024</t>
  </si>
  <si>
    <t xml:space="preserve">文秘宣传</t>
  </si>
  <si>
    <t xml:space="preserve">11250203827</t>
  </si>
  <si>
    <t xml:space="preserve">11250205728</t>
  </si>
  <si>
    <t xml:space="preserve">娄星区旅游外事侨务局</t>
  </si>
  <si>
    <t xml:space="preserve">11250206309</t>
  </si>
  <si>
    <t xml:space="preserve">11250202404</t>
  </si>
  <si>
    <t xml:space="preserve">娄星区商务局</t>
  </si>
  <si>
    <t xml:space="preserve">11250400421</t>
  </si>
  <si>
    <t xml:space="preserve">11250203415</t>
  </si>
  <si>
    <t xml:space="preserve">11250204205</t>
  </si>
  <si>
    <t xml:space="preserve">11250204013</t>
  </si>
  <si>
    <t xml:space="preserve">娄星区审计局</t>
  </si>
  <si>
    <t xml:space="preserve">审计</t>
  </si>
  <si>
    <t xml:space="preserve">11250204824</t>
  </si>
  <si>
    <t xml:space="preserve">11250400918</t>
  </si>
  <si>
    <t xml:space="preserve">娄星区水利局</t>
  </si>
  <si>
    <t xml:space="preserve">11250206109</t>
  </si>
  <si>
    <t xml:space="preserve">11250400323</t>
  </si>
  <si>
    <t xml:space="preserve">工程管理</t>
  </si>
  <si>
    <t xml:space="preserve">11250201406</t>
  </si>
  <si>
    <t xml:space="preserve">11250204229</t>
  </si>
  <si>
    <t xml:space="preserve">娄星区司法局</t>
  </si>
  <si>
    <t xml:space="preserve">11250202624</t>
  </si>
  <si>
    <t xml:space="preserve">11250202127</t>
  </si>
  <si>
    <t xml:space="preserve">11250201102</t>
  </si>
  <si>
    <t xml:space="preserve">11250206509</t>
  </si>
  <si>
    <t xml:space="preserve">11250400510</t>
  </si>
  <si>
    <t xml:space="preserve">11250202727</t>
  </si>
  <si>
    <t xml:space="preserve">娄星区委统战部</t>
  </si>
  <si>
    <t xml:space="preserve">11250202317</t>
  </si>
  <si>
    <t xml:space="preserve">11250201107</t>
  </si>
  <si>
    <t xml:space="preserve">娄星区总工会</t>
  </si>
  <si>
    <t xml:space="preserve">11250401024</t>
  </si>
  <si>
    <t xml:space="preserve">11250201918</t>
  </si>
  <si>
    <t xml:space="preserve">共青团冷水江市委</t>
  </si>
  <si>
    <t xml:space="preserve">组织干事</t>
  </si>
  <si>
    <t xml:space="preserve">11250201208</t>
  </si>
  <si>
    <t xml:space="preserve">11250205904</t>
  </si>
  <si>
    <t xml:space="preserve">冷水江市编办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1</t>
    </r>
  </si>
  <si>
    <t xml:space="preserve">11250201913</t>
  </si>
  <si>
    <t xml:space="preserve">11250206827</t>
  </si>
  <si>
    <r>
      <rPr>
        <sz val="12"/>
        <rFont val="Noto Sans"/>
        <family val="2"/>
      </rPr>
      <t xml:space="preserve">计算机</t>
    </r>
    <r>
      <rPr>
        <sz val="12"/>
        <rFont val="宋体"/>
        <family val="0"/>
        <charset val="134"/>
      </rPr>
      <t xml:space="preserve">2</t>
    </r>
  </si>
  <si>
    <t xml:space="preserve">11250400926</t>
  </si>
  <si>
    <t xml:space="preserve">11250202827</t>
  </si>
  <si>
    <t xml:space="preserve">冷水江市工伤保险管理局</t>
  </si>
  <si>
    <t xml:space="preserve">11250204520</t>
  </si>
  <si>
    <t xml:space="preserve">11250205514</t>
  </si>
  <si>
    <t xml:space="preserve">冷水江市供销合作联社</t>
  </si>
  <si>
    <t xml:space="preserve">11250203325</t>
  </si>
  <si>
    <t xml:space="preserve">11250400526</t>
  </si>
  <si>
    <t xml:space="preserve">11250201316</t>
  </si>
  <si>
    <t xml:space="preserve">11250204922</t>
  </si>
  <si>
    <t xml:space="preserve">冷水江市国土资源执法监察大队</t>
  </si>
  <si>
    <t xml:space="preserve">11250207014</t>
  </si>
  <si>
    <t xml:space="preserve">11250201522</t>
  </si>
  <si>
    <t xml:space="preserve">11250205803</t>
  </si>
  <si>
    <t xml:space="preserve">11250205505</t>
  </si>
  <si>
    <t xml:space="preserve">冷水江市机关事务局</t>
  </si>
  <si>
    <t xml:space="preserve">11250204717</t>
  </si>
  <si>
    <t xml:space="preserve">11250203702</t>
  </si>
  <si>
    <t xml:space="preserve">11250204310</t>
  </si>
  <si>
    <t xml:space="preserve">11250204408</t>
  </si>
  <si>
    <t xml:space="preserve">政府采购项目管理员</t>
  </si>
  <si>
    <t xml:space="preserve">11250200423</t>
  </si>
  <si>
    <t xml:space="preserve">11250200610</t>
  </si>
  <si>
    <t xml:space="preserve">冷水江市劳动就业服务局</t>
  </si>
  <si>
    <t xml:space="preserve">11250202227</t>
  </si>
  <si>
    <t xml:space="preserve">11250203512</t>
  </si>
  <si>
    <t xml:space="preserve">冷水江市农业机械管理局</t>
  </si>
  <si>
    <t xml:space="preserve">11250203230</t>
  </si>
  <si>
    <t xml:space="preserve">11250202811</t>
  </si>
  <si>
    <t xml:space="preserve">财务会计</t>
  </si>
  <si>
    <t xml:space="preserve">11250205614</t>
  </si>
  <si>
    <t xml:space="preserve">11250201501</t>
  </si>
  <si>
    <t xml:space="preserve">冷水江市企业职工社会保险局</t>
  </si>
  <si>
    <t xml:space="preserve">社保经办</t>
  </si>
  <si>
    <t xml:space="preserve">11250202329</t>
  </si>
  <si>
    <t xml:space="preserve">11250400126</t>
  </si>
  <si>
    <t xml:space="preserve">冷水江市委办公室</t>
  </si>
  <si>
    <t xml:space="preserve">11250200625</t>
  </si>
  <si>
    <t xml:space="preserve">11250203928</t>
  </si>
  <si>
    <t xml:space="preserve">11250200317</t>
  </si>
  <si>
    <t xml:space="preserve">11250202009</t>
  </si>
  <si>
    <t xml:space="preserve">冷水江市新闻管理站</t>
  </si>
  <si>
    <t xml:space="preserve">新闻宣传</t>
  </si>
  <si>
    <t xml:space="preserve">11250204930</t>
  </si>
  <si>
    <t xml:space="preserve">11250206813</t>
  </si>
  <si>
    <t xml:space="preserve">冷水江市医疗保险管理局</t>
  </si>
  <si>
    <t xml:space="preserve">11250201428</t>
  </si>
  <si>
    <t xml:space="preserve">11250204010</t>
  </si>
  <si>
    <t xml:space="preserve">娄星区纪委</t>
  </si>
  <si>
    <r>
      <rPr>
        <sz val="12"/>
        <rFont val="Noto Sans"/>
        <family val="2"/>
      </rPr>
      <t xml:space="preserve">执法</t>
    </r>
    <r>
      <rPr>
        <sz val="12"/>
        <rFont val="宋体"/>
        <family val="0"/>
        <charset val="134"/>
      </rPr>
      <t xml:space="preserve">1</t>
    </r>
  </si>
  <si>
    <t xml:space="preserve">11250204820</t>
  </si>
  <si>
    <t xml:space="preserve">11250206620</t>
  </si>
  <si>
    <r>
      <rPr>
        <sz val="12"/>
        <rFont val="Noto Sans"/>
        <family val="2"/>
      </rPr>
      <t xml:space="preserve">执法</t>
    </r>
    <r>
      <rPr>
        <sz val="12"/>
        <rFont val="宋体"/>
        <family val="0"/>
        <charset val="134"/>
      </rPr>
      <t xml:space="preserve">2</t>
    </r>
  </si>
  <si>
    <t xml:space="preserve">11250202714</t>
  </si>
  <si>
    <t xml:space="preserve">11250206112</t>
  </si>
  <si>
    <t xml:space="preserve">新化县司法局</t>
  </si>
  <si>
    <t xml:space="preserve">11250201829</t>
  </si>
  <si>
    <t xml:space="preserve">11250203008</t>
  </si>
  <si>
    <t xml:space="preserve">11250204904</t>
  </si>
  <si>
    <t xml:space="preserve">11250200609</t>
  </si>
  <si>
    <t xml:space="preserve">11250202226</t>
  </si>
  <si>
    <t xml:space="preserve">11250201109</t>
  </si>
  <si>
    <t xml:space="preserve">涟源市畜牧水产局</t>
  </si>
  <si>
    <t xml:space="preserve">畜牧畜医</t>
  </si>
  <si>
    <t xml:space="preserve">11250204414</t>
  </si>
  <si>
    <t xml:space="preserve">11250201707</t>
  </si>
  <si>
    <t xml:space="preserve">11250203118</t>
  </si>
  <si>
    <t xml:space="preserve">11250200812</t>
  </si>
  <si>
    <t xml:space="preserve">11250203504</t>
  </si>
  <si>
    <t xml:space="preserve">11250204912</t>
  </si>
  <si>
    <t xml:space="preserve">11250204315</t>
  </si>
  <si>
    <t xml:space="preserve">11250200401</t>
  </si>
  <si>
    <t xml:space="preserve">水产</t>
  </si>
  <si>
    <t xml:space="preserve">11250204316</t>
  </si>
  <si>
    <t xml:space="preserve">11250205705</t>
  </si>
  <si>
    <t xml:space="preserve">11250400202</t>
  </si>
  <si>
    <t xml:space="preserve">11250203920</t>
  </si>
  <si>
    <t xml:space="preserve">11250400226</t>
  </si>
  <si>
    <t xml:space="preserve">11250204105</t>
  </si>
  <si>
    <t xml:space="preserve">11250200523</t>
  </si>
  <si>
    <t xml:space="preserve">11250200901</t>
  </si>
  <si>
    <t xml:space="preserve">娄底市审计局</t>
  </si>
  <si>
    <t xml:space="preserve">审计业务岗位</t>
  </si>
  <si>
    <t xml:space="preserve">11250200417</t>
  </si>
  <si>
    <t xml:space="preserve">11250205717</t>
  </si>
  <si>
    <t xml:space="preserve">11250206529</t>
  </si>
  <si>
    <t xml:space="preserve">11250201121</t>
  </si>
  <si>
    <t xml:space="preserve">11250200330</t>
  </si>
  <si>
    <t xml:space="preserve">11250204608</t>
  </si>
  <si>
    <t xml:space="preserve">11250206212</t>
  </si>
  <si>
    <t xml:space="preserve">11250204211</t>
  </si>
  <si>
    <t xml:space="preserve">新化县吉庆镇</t>
  </si>
  <si>
    <t xml:space="preserve">12250403503</t>
  </si>
  <si>
    <t xml:space="preserve">12250306220</t>
  </si>
  <si>
    <t xml:space="preserve">12250304828</t>
  </si>
  <si>
    <t xml:space="preserve">12250304412</t>
  </si>
  <si>
    <t xml:space="preserve">12250304702</t>
  </si>
  <si>
    <t xml:space="preserve">12250405212</t>
  </si>
  <si>
    <t xml:space="preserve">新化县科头乡</t>
  </si>
  <si>
    <t xml:space="preserve">12250405005</t>
  </si>
  <si>
    <t xml:space="preserve">12250402715</t>
  </si>
  <si>
    <t xml:space="preserve">12250305607</t>
  </si>
  <si>
    <t xml:space="preserve">12250304313</t>
  </si>
  <si>
    <t xml:space="preserve">新化县天门乡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1</t>
    </r>
  </si>
  <si>
    <t xml:space="preserve">12250305228</t>
  </si>
  <si>
    <t xml:space="preserve">12250405323</t>
  </si>
  <si>
    <t xml:space="preserve">12250404204</t>
  </si>
  <si>
    <t xml:space="preserve">12250402603</t>
  </si>
  <si>
    <t xml:space="preserve">12250302609</t>
  </si>
  <si>
    <t xml:space="preserve">12250305104</t>
  </si>
  <si>
    <t xml:space="preserve">新化县温塘镇</t>
  </si>
  <si>
    <t xml:space="preserve">12250405825</t>
  </si>
  <si>
    <t xml:space="preserve">12250302816</t>
  </si>
  <si>
    <t xml:space="preserve">12250306310</t>
  </si>
  <si>
    <t xml:space="preserve">12250403501</t>
  </si>
  <si>
    <t xml:space="preserve">新化县洋溪镇</t>
  </si>
  <si>
    <t xml:space="preserve">12250306918</t>
  </si>
  <si>
    <t xml:space="preserve">12250404812</t>
  </si>
  <si>
    <t xml:space="preserve">12250305330</t>
  </si>
  <si>
    <t xml:space="preserve">12250304615</t>
  </si>
  <si>
    <t xml:space="preserve">娄底市安监局</t>
  </si>
  <si>
    <r>
      <rPr>
        <sz val="12"/>
        <rFont val="Noto Sans"/>
        <family val="2"/>
      </rPr>
      <t xml:space="preserve">安全监管</t>
    </r>
    <r>
      <rPr>
        <sz val="12"/>
        <rFont val="宋体"/>
        <family val="0"/>
        <charset val="134"/>
      </rPr>
      <t xml:space="preserve">1</t>
    </r>
  </si>
  <si>
    <t xml:space="preserve">11250201701</t>
  </si>
  <si>
    <t xml:space="preserve">11250206802</t>
  </si>
  <si>
    <r>
      <rPr>
        <sz val="12"/>
        <rFont val="Noto Sans"/>
        <family val="2"/>
      </rPr>
      <t xml:space="preserve">安全监管</t>
    </r>
    <r>
      <rPr>
        <sz val="12"/>
        <rFont val="宋体"/>
        <family val="0"/>
        <charset val="134"/>
      </rPr>
      <t xml:space="preserve">2</t>
    </r>
  </si>
  <si>
    <t xml:space="preserve">11250203828</t>
  </si>
  <si>
    <t xml:space="preserve">11250204122</t>
  </si>
  <si>
    <t xml:space="preserve">娄底市工伤保险管理处</t>
  </si>
  <si>
    <t xml:space="preserve">11250202020</t>
  </si>
  <si>
    <t xml:space="preserve">11250201628</t>
  </si>
  <si>
    <t xml:space="preserve">娄底市供销合作联社</t>
  </si>
  <si>
    <t xml:space="preserve">11250204210</t>
  </si>
  <si>
    <t xml:space="preserve">11250201511</t>
  </si>
  <si>
    <t xml:space="preserve">娄底市机关事务管理局</t>
  </si>
  <si>
    <t xml:space="preserve">办公室程序员</t>
  </si>
  <si>
    <t xml:space="preserve">11250401104</t>
  </si>
  <si>
    <t xml:space="preserve">11250205714</t>
  </si>
  <si>
    <t xml:space="preserve">11250400525</t>
  </si>
  <si>
    <t xml:space="preserve">11250205206</t>
  </si>
  <si>
    <t xml:space="preserve">娄底市企业职工社会保险处</t>
  </si>
  <si>
    <t xml:space="preserve">11250206116</t>
  </si>
  <si>
    <t xml:space="preserve">11250204424</t>
  </si>
  <si>
    <t xml:space="preserve">11250200318</t>
  </si>
  <si>
    <t xml:space="preserve">11250200128</t>
  </si>
  <si>
    <t xml:space="preserve">娄底市人民防空办公室</t>
  </si>
  <si>
    <t xml:space="preserve">11250204721</t>
  </si>
  <si>
    <t xml:space="preserve">11250202702</t>
  </si>
  <si>
    <t xml:space="preserve">娄底市商务粮食局</t>
  </si>
  <si>
    <t xml:space="preserve">粮油质量管理</t>
  </si>
  <si>
    <t xml:space="preserve">11250400405</t>
  </si>
  <si>
    <t xml:space="preserve">11250206307</t>
  </si>
  <si>
    <t xml:space="preserve">外贸业务</t>
  </si>
  <si>
    <t xml:space="preserve">11250204504</t>
  </si>
  <si>
    <t xml:space="preserve">11250204113</t>
  </si>
  <si>
    <t xml:space="preserve">娄底市委巡察（组）</t>
  </si>
  <si>
    <t xml:space="preserve">11250203114</t>
  </si>
  <si>
    <t xml:space="preserve">11250205909</t>
  </si>
  <si>
    <t xml:space="preserve">11250205612</t>
  </si>
  <si>
    <t xml:space="preserve">11250206508</t>
  </si>
  <si>
    <t xml:space="preserve">11250201519</t>
  </si>
  <si>
    <t xml:space="preserve">11250206004</t>
  </si>
  <si>
    <t xml:space="preserve">11250400612</t>
  </si>
  <si>
    <t xml:space="preserve">11250201727</t>
  </si>
  <si>
    <t xml:space="preserve">娄底市卫生计生委</t>
  </si>
  <si>
    <t xml:space="preserve">11250200230</t>
  </si>
  <si>
    <t xml:space="preserve">11250205723</t>
  </si>
  <si>
    <t xml:space="preserve">财务科会计</t>
  </si>
  <si>
    <t xml:space="preserve">11250201106</t>
  </si>
  <si>
    <t xml:space="preserve">11250206105</t>
  </si>
  <si>
    <t xml:space="preserve">宣传科文字综合</t>
  </si>
  <si>
    <t xml:space="preserve">11250400413</t>
  </si>
  <si>
    <t xml:space="preserve">11250203710</t>
  </si>
  <si>
    <t xml:space="preserve">娄底市医疗生育保险管理处</t>
  </si>
  <si>
    <t xml:space="preserve">11250203914</t>
  </si>
  <si>
    <t xml:space="preserve">11250400223</t>
  </si>
  <si>
    <t xml:space="preserve">娄底市总工会</t>
  </si>
  <si>
    <t xml:space="preserve">法律援助</t>
  </si>
  <si>
    <t xml:space="preserve">11250201528</t>
  </si>
  <si>
    <t xml:space="preserve">11250204502</t>
  </si>
  <si>
    <t xml:space="preserve">会计</t>
  </si>
  <si>
    <t xml:space="preserve">11250200122</t>
  </si>
  <si>
    <t xml:space="preserve">11250206908</t>
  </si>
  <si>
    <t xml:space="preserve">网上工会工作</t>
  </si>
  <si>
    <t xml:space="preserve">11250202103</t>
  </si>
  <si>
    <t xml:space="preserve">11250204313</t>
  </si>
  <si>
    <t xml:space="preserve">11250206021</t>
  </si>
  <si>
    <t xml:space="preserve">11250206228</t>
  </si>
  <si>
    <t xml:space="preserve">中共娄底市委直属机关工作委员会</t>
  </si>
  <si>
    <t xml:space="preserve">11250201117</t>
  </si>
  <si>
    <t xml:space="preserve">11250206030</t>
  </si>
  <si>
    <t xml:space="preserve">涟源市公安局</t>
  </si>
  <si>
    <t xml:space="preserve">法医</t>
  </si>
  <si>
    <t xml:space="preserve">17250301016</t>
  </si>
  <si>
    <t xml:space="preserve">17250301304</t>
  </si>
  <si>
    <t xml:space="preserve">17250301117</t>
  </si>
  <si>
    <t xml:space="preserve">17250301121</t>
  </si>
  <si>
    <t xml:space="preserve">17250301130</t>
  </si>
  <si>
    <t xml:space="preserve">17250301119</t>
  </si>
  <si>
    <t xml:space="preserve">17250300919</t>
  </si>
  <si>
    <t xml:space="preserve">17250301319</t>
  </si>
  <si>
    <t xml:space="preserve">17250301013</t>
  </si>
  <si>
    <t xml:space="preserve">信息通信</t>
  </si>
  <si>
    <t xml:space="preserve">17250301225</t>
  </si>
  <si>
    <t xml:space="preserve">17250301128</t>
  </si>
  <si>
    <t xml:space="preserve">娄底市公安局</t>
  </si>
  <si>
    <r>
      <rPr>
        <sz val="12"/>
        <rFont val="Noto Sans"/>
        <family val="2"/>
      </rPr>
      <t xml:space="preserve">特警</t>
    </r>
    <r>
      <rPr>
        <sz val="12"/>
        <rFont val="宋体"/>
        <family val="0"/>
        <charset val="134"/>
      </rPr>
      <t xml:space="preserve">1</t>
    </r>
  </si>
  <si>
    <t xml:space="preserve">17250301112</t>
  </si>
  <si>
    <r>
      <rPr>
        <sz val="12"/>
        <rFont val="Noto Sans"/>
        <family val="2"/>
      </rPr>
      <t xml:space="preserve">特警</t>
    </r>
    <r>
      <rPr>
        <sz val="12"/>
        <rFont val="宋体"/>
        <family val="0"/>
        <charset val="134"/>
      </rPr>
      <t xml:space="preserve">2</t>
    </r>
  </si>
  <si>
    <t xml:space="preserve">17250300922</t>
  </si>
  <si>
    <t xml:space="preserve">17250301311</t>
  </si>
  <si>
    <t xml:space="preserve">17250300903</t>
  </si>
  <si>
    <r>
      <rPr>
        <sz val="12"/>
        <rFont val="Noto Sans"/>
        <family val="2"/>
      </rPr>
      <t xml:space="preserve">特警</t>
    </r>
    <r>
      <rPr>
        <sz val="12"/>
        <rFont val="宋体"/>
        <family val="0"/>
        <charset val="134"/>
      </rPr>
      <t xml:space="preserve">4</t>
    </r>
  </si>
  <si>
    <t xml:space="preserve">17250300912</t>
  </si>
  <si>
    <t xml:space="preserve">17250301025</t>
  </si>
  <si>
    <t xml:space="preserve">双峰县公安局</t>
  </si>
  <si>
    <t xml:space="preserve">17250300924</t>
  </si>
  <si>
    <t xml:space="preserve">17250301307</t>
  </si>
  <si>
    <t xml:space="preserve">17250301004</t>
  </si>
  <si>
    <t xml:space="preserve">17250300917</t>
  </si>
  <si>
    <t xml:space="preserve">17250301226</t>
  </si>
  <si>
    <t xml:space="preserve">17250301210</t>
  </si>
  <si>
    <t xml:space="preserve">17250301010</t>
  </si>
  <si>
    <t xml:space="preserve">17250301201</t>
  </si>
  <si>
    <t xml:space="preserve">双峰县森林公安局</t>
  </si>
  <si>
    <t xml:space="preserve">17250301007</t>
  </si>
  <si>
    <t xml:space="preserve">17250301301</t>
  </si>
  <si>
    <t xml:space="preserve">新化县白溪镇</t>
  </si>
  <si>
    <t xml:space="preserve">人武专干</t>
  </si>
  <si>
    <t xml:space="preserve">12250306026</t>
  </si>
  <si>
    <t xml:space="preserve">12250404130</t>
  </si>
  <si>
    <t xml:space="preserve">12250303601</t>
  </si>
  <si>
    <r>
      <rPr>
        <sz val="12"/>
        <rFont val="Noto Sans"/>
        <family val="2"/>
      </rPr>
      <t xml:space="preserve">综合管理</t>
    </r>
    <r>
      <rPr>
        <sz val="12"/>
        <rFont val="宋体"/>
        <family val="0"/>
        <charset val="134"/>
      </rPr>
      <t xml:space="preserve">2</t>
    </r>
  </si>
  <si>
    <t xml:space="preserve">12250404827</t>
  </si>
  <si>
    <t xml:space="preserve">12250302914</t>
  </si>
  <si>
    <t xml:space="preserve">新化县孟公镇</t>
  </si>
  <si>
    <t xml:space="preserve">12250404108</t>
  </si>
  <si>
    <t xml:space="preserve">12250306007</t>
  </si>
  <si>
    <t xml:space="preserve">12250303120</t>
  </si>
  <si>
    <t xml:space="preserve">12250403706</t>
  </si>
  <si>
    <t xml:space="preserve">12250306712</t>
  </si>
  <si>
    <t xml:space="preserve">新化县文田镇</t>
  </si>
  <si>
    <t xml:space="preserve">12250402212</t>
  </si>
  <si>
    <t xml:space="preserve">12250302308</t>
  </si>
  <si>
    <t xml:space="preserve">12250304612</t>
  </si>
  <si>
    <t xml:space="preserve">12250403317</t>
  </si>
  <si>
    <t xml:space="preserve">12250404715</t>
  </si>
  <si>
    <t xml:space="preserve">12250401807</t>
  </si>
  <si>
    <t xml:space="preserve">12250304910</t>
  </si>
  <si>
    <t xml:space="preserve">12250305929</t>
  </si>
  <si>
    <t xml:space="preserve">12250404226</t>
  </si>
  <si>
    <t xml:space="preserve">新化县西河镇</t>
  </si>
  <si>
    <t xml:space="preserve">12250304518</t>
  </si>
  <si>
    <t xml:space="preserve">12250302902</t>
  </si>
  <si>
    <t xml:space="preserve">娄底经济技术开发区涟滨司法所</t>
  </si>
  <si>
    <t xml:space="preserve">司法所助理员</t>
  </si>
  <si>
    <t xml:space="preserve">12250404930</t>
  </si>
  <si>
    <t xml:space="preserve">12250302618</t>
  </si>
  <si>
    <t xml:space="preserve">双峰县花门镇</t>
  </si>
  <si>
    <t xml:space="preserve">12250402202</t>
  </si>
  <si>
    <t xml:space="preserve">12250405512</t>
  </si>
  <si>
    <t xml:space="preserve">新化县奉家镇</t>
  </si>
  <si>
    <t xml:space="preserve">12250402802</t>
  </si>
  <si>
    <t xml:space="preserve">12250304202</t>
  </si>
  <si>
    <t xml:space="preserve">12250305409</t>
  </si>
  <si>
    <t xml:space="preserve">12250404515</t>
  </si>
  <si>
    <t xml:space="preserve">新化县金凤乡</t>
  </si>
  <si>
    <t xml:space="preserve">12250304312</t>
  </si>
  <si>
    <t xml:space="preserve">12250402730</t>
  </si>
  <si>
    <t xml:space="preserve">12250304127</t>
  </si>
  <si>
    <t xml:space="preserve">12250306619</t>
  </si>
  <si>
    <t xml:space="preserve">新化县琅塘镇</t>
  </si>
  <si>
    <t xml:space="preserve">12250401709</t>
  </si>
  <si>
    <t xml:space="preserve">12250404508</t>
  </si>
  <si>
    <t xml:space="preserve">12250403122</t>
  </si>
  <si>
    <t xml:space="preserve">12250303312</t>
  </si>
  <si>
    <t xml:space="preserve">12250404320</t>
  </si>
  <si>
    <t xml:space="preserve">12250304915</t>
  </si>
  <si>
    <t xml:space="preserve">新化县石冲口镇</t>
  </si>
  <si>
    <t xml:space="preserve">行政管理</t>
  </si>
  <si>
    <t xml:space="preserve">12250305728</t>
  </si>
  <si>
    <t xml:space="preserve">12250306213</t>
  </si>
  <si>
    <t xml:space="preserve">12250304014</t>
  </si>
  <si>
    <t xml:space="preserve">12250402414</t>
  </si>
  <si>
    <t xml:space="preserve">新化县水车镇</t>
  </si>
  <si>
    <t xml:space="preserve">12250305715</t>
  </si>
  <si>
    <t xml:space="preserve">12250402728</t>
  </si>
  <si>
    <t xml:space="preserve">12250304920</t>
  </si>
  <si>
    <t xml:space="preserve">12250303520</t>
  </si>
  <si>
    <t xml:space="preserve">12250302717</t>
  </si>
  <si>
    <t xml:space="preserve">12250405128</t>
  </si>
  <si>
    <t xml:space="preserve">12250303908</t>
  </si>
  <si>
    <t xml:space="preserve">12250303914</t>
  </si>
  <si>
    <t xml:space="preserve">新化县油溪乡</t>
  </si>
  <si>
    <t xml:space="preserve">12250402223</t>
  </si>
  <si>
    <t xml:space="preserve">12250304219</t>
  </si>
  <si>
    <t xml:space="preserve">12250405209</t>
  </si>
  <si>
    <t xml:space="preserve">12250302805</t>
  </si>
  <si>
    <t xml:space="preserve">12250405121</t>
  </si>
  <si>
    <t xml:space="preserve">12250404401</t>
  </si>
  <si>
    <t xml:space="preserve">12250303814</t>
  </si>
  <si>
    <t xml:space="preserve">12250404211</t>
  </si>
  <si>
    <t xml:space="preserve">新化县游家镇</t>
  </si>
  <si>
    <t xml:space="preserve">12250302314</t>
  </si>
  <si>
    <t xml:space="preserve">12250302501</t>
  </si>
  <si>
    <t xml:space="preserve">12250305017</t>
  </si>
  <si>
    <t xml:space="preserve">12250402107</t>
  </si>
  <si>
    <t xml:space="preserve">新化县圳上镇</t>
  </si>
  <si>
    <t xml:space="preserve">12250304818</t>
  </si>
  <si>
    <t xml:space="preserve">12250402003</t>
  </si>
  <si>
    <t xml:space="preserve">12250402922</t>
  </si>
  <si>
    <t xml:space="preserve">12250405105</t>
  </si>
  <si>
    <t xml:space="preserve">12250304126</t>
  </si>
  <si>
    <t xml:space="preserve">12250305519</t>
  </si>
  <si>
    <t xml:space="preserve">双峰县甘棠镇</t>
  </si>
  <si>
    <t xml:space="preserve">12250305906</t>
  </si>
  <si>
    <t xml:space="preserve">12250402430</t>
  </si>
  <si>
    <t xml:space="preserve">12250303812</t>
  </si>
  <si>
    <t xml:space="preserve">12250302508</t>
  </si>
  <si>
    <t xml:space="preserve">双峰县洪山殿镇</t>
  </si>
  <si>
    <t xml:space="preserve">12250401816</t>
  </si>
  <si>
    <t xml:space="preserve">12250306904</t>
  </si>
  <si>
    <t xml:space="preserve">双峰县青树坪镇</t>
  </si>
  <si>
    <t xml:space="preserve">12250405311</t>
  </si>
  <si>
    <t xml:space="preserve">12250401724</t>
  </si>
  <si>
    <t xml:space="preserve">12250306029</t>
  </si>
  <si>
    <t xml:space="preserve">12250304315</t>
  </si>
  <si>
    <t xml:space="preserve">双峰县三塘铺镇</t>
  </si>
  <si>
    <t xml:space="preserve">12250305125</t>
  </si>
  <si>
    <t xml:space="preserve">12250305809</t>
  </si>
  <si>
    <t xml:space="preserve">12250303628</t>
  </si>
  <si>
    <t xml:space="preserve">12250305221</t>
  </si>
  <si>
    <t xml:space="preserve">双峰县锁石镇</t>
  </si>
  <si>
    <t xml:space="preserve">12250303225</t>
  </si>
  <si>
    <t xml:space="preserve">12250401409</t>
  </si>
  <si>
    <t xml:space="preserve">12250304925</t>
  </si>
  <si>
    <t xml:space="preserve">12250404407</t>
  </si>
  <si>
    <t xml:space="preserve">双峰县杏子铺镇</t>
  </si>
  <si>
    <t xml:space="preserve">12250404102</t>
  </si>
  <si>
    <t xml:space="preserve">12250405712</t>
  </si>
  <si>
    <t xml:space="preserve">12250403130</t>
  </si>
  <si>
    <t xml:space="preserve">12250305025</t>
  </si>
  <si>
    <t xml:space="preserve">双峰县印塘乡</t>
  </si>
  <si>
    <t xml:space="preserve">12250402611</t>
  </si>
  <si>
    <t xml:space="preserve">12250304921</t>
  </si>
  <si>
    <t xml:space="preserve">12250305704</t>
  </si>
  <si>
    <t xml:space="preserve">12250307024</t>
  </si>
  <si>
    <t xml:space="preserve">双峰县永丰镇</t>
  </si>
  <si>
    <t xml:space="preserve">12250303109</t>
  </si>
  <si>
    <t xml:space="preserve">12250403202</t>
  </si>
  <si>
    <t xml:space="preserve">双峰县梓门桥镇</t>
  </si>
  <si>
    <t xml:space="preserve">12250402908</t>
  </si>
  <si>
    <t xml:space="preserve">12250401415</t>
  </si>
  <si>
    <t xml:space="preserve">12250401829</t>
  </si>
  <si>
    <t xml:space="preserve">12250303429</t>
  </si>
  <si>
    <t xml:space="preserve">双峰县走马街镇</t>
  </si>
  <si>
    <t xml:space="preserve">12250402013</t>
  </si>
  <si>
    <t xml:space="preserve">12250405312</t>
  </si>
  <si>
    <t xml:space="preserve">12250302428</t>
  </si>
  <si>
    <t xml:space="preserve">12250405430</t>
  </si>
  <si>
    <t xml:space="preserve">新化县槎溪镇</t>
  </si>
  <si>
    <t xml:space="preserve">12250305023</t>
  </si>
  <si>
    <t xml:space="preserve">12250306320</t>
  </si>
  <si>
    <t xml:space="preserve">12250306902</t>
  </si>
  <si>
    <t xml:space="preserve">12250404103</t>
  </si>
  <si>
    <t xml:space="preserve">12250306420</t>
  </si>
  <si>
    <t xml:space="preserve">12250306008</t>
  </si>
  <si>
    <t xml:space="preserve">12250402104</t>
  </si>
  <si>
    <t xml:space="preserve">12250305303</t>
  </si>
  <si>
    <t xml:space="preserve">新化县炉观镇</t>
  </si>
  <si>
    <t xml:space="preserve">12250305204</t>
  </si>
  <si>
    <t xml:space="preserve">12250404807</t>
  </si>
  <si>
    <t xml:space="preserve">12250401506</t>
  </si>
  <si>
    <t xml:space="preserve">12250403712</t>
  </si>
  <si>
    <t xml:space="preserve">冷水江市司法局乡镇司法所</t>
  </si>
  <si>
    <t xml:space="preserve">司法助理员</t>
  </si>
  <si>
    <t xml:space="preserve">12250302904</t>
  </si>
  <si>
    <t xml:space="preserve">12250401918</t>
  </si>
  <si>
    <t xml:space="preserve">冷水江市乡镇办财政所</t>
  </si>
  <si>
    <t xml:space="preserve">网络维护</t>
  </si>
  <si>
    <t xml:space="preserve">12250307019</t>
  </si>
  <si>
    <t xml:space="preserve">12250405217</t>
  </si>
  <si>
    <t xml:space="preserve">12250303127</t>
  </si>
  <si>
    <t xml:space="preserve">12250401825</t>
  </si>
  <si>
    <t xml:space="preserve">12250403726</t>
  </si>
  <si>
    <t xml:space="preserve">12250304811</t>
  </si>
  <si>
    <t xml:space="preserve">12250306018</t>
  </si>
  <si>
    <t xml:space="preserve">12250306309</t>
  </si>
  <si>
    <t xml:space="preserve">双峰县财政局（乡镇财政所）</t>
  </si>
  <si>
    <t xml:space="preserve">评审</t>
  </si>
  <si>
    <t xml:space="preserve">12250303906</t>
  </si>
  <si>
    <t xml:space="preserve">12250304107</t>
  </si>
  <si>
    <t xml:space="preserve">乡镇业务员</t>
  </si>
  <si>
    <t xml:space="preserve">12250305302</t>
  </si>
  <si>
    <t xml:space="preserve">12250304205</t>
  </si>
  <si>
    <t xml:space="preserve">12250302806</t>
  </si>
  <si>
    <t xml:space="preserve">12250305430</t>
  </si>
  <si>
    <t xml:space="preserve">12250305006</t>
  </si>
  <si>
    <t xml:space="preserve">12250404306</t>
  </si>
  <si>
    <t xml:space="preserve">12250305611</t>
  </si>
  <si>
    <t xml:space="preserve">12250302305</t>
  </si>
  <si>
    <t xml:space="preserve">12250404907</t>
  </si>
  <si>
    <t xml:space="preserve">12250302518</t>
  </si>
  <si>
    <t xml:space="preserve">12250402822</t>
  </si>
  <si>
    <t xml:space="preserve">12250303511</t>
  </si>
  <si>
    <t xml:space="preserve">双峰县荷叶镇</t>
  </si>
  <si>
    <t xml:space="preserve">12250302812</t>
  </si>
  <si>
    <t xml:space="preserve">12250403425</t>
  </si>
  <si>
    <t xml:space="preserve">12250403307</t>
  </si>
  <si>
    <t xml:space="preserve">12250402322</t>
  </si>
  <si>
    <t xml:space="preserve">双峰县井字镇</t>
  </si>
  <si>
    <t xml:space="preserve">12250303707</t>
  </si>
  <si>
    <t xml:space="preserve">12250402727</t>
  </si>
  <si>
    <t xml:space="preserve">12250302922</t>
  </si>
  <si>
    <t xml:space="preserve">12250405322</t>
  </si>
  <si>
    <t xml:space="preserve">双峰县沙塘乡</t>
  </si>
  <si>
    <t xml:space="preserve">12250404806</t>
  </si>
  <si>
    <t xml:space="preserve">12250401404</t>
  </si>
  <si>
    <t xml:space="preserve">12250402117</t>
  </si>
  <si>
    <t xml:space="preserve">12250405617</t>
  </si>
  <si>
    <t xml:space="preserve">双峰县石牛乡</t>
  </si>
  <si>
    <t xml:space="preserve">12250402623</t>
  </si>
  <si>
    <t xml:space="preserve">12250302223</t>
  </si>
  <si>
    <t xml:space="preserve">12250305425</t>
  </si>
  <si>
    <t xml:space="preserve">12250304619</t>
  </si>
  <si>
    <t xml:space="preserve">双峰县司法局乡镇司法所</t>
  </si>
  <si>
    <t xml:space="preserve">12250305022</t>
  </si>
  <si>
    <t xml:space="preserve">12250306921</t>
  </si>
  <si>
    <t xml:space="preserve">12250303927</t>
  </si>
  <si>
    <t xml:space="preserve">12250404925</t>
  </si>
  <si>
    <t xml:space="preserve">12250305328</t>
  </si>
  <si>
    <t xml:space="preserve">12250404309</t>
  </si>
  <si>
    <t xml:space="preserve">12250306820</t>
  </si>
  <si>
    <t xml:space="preserve">12250403227</t>
  </si>
  <si>
    <t xml:space="preserve">冷水江市乡镇（街道办）</t>
  </si>
  <si>
    <r>
      <rPr>
        <sz val="12"/>
        <rFont val="Noto Sans"/>
        <family val="2"/>
      </rPr>
      <t xml:space="preserve">乡镇职位</t>
    </r>
    <r>
      <rPr>
        <sz val="12"/>
        <rFont val="宋体"/>
        <family val="0"/>
        <charset val="134"/>
      </rPr>
      <t xml:space="preserve">1</t>
    </r>
  </si>
  <si>
    <t xml:space="preserve">12250403625</t>
  </si>
  <si>
    <t xml:space="preserve">12250405608</t>
  </si>
  <si>
    <t xml:space="preserve">12250306321</t>
  </si>
  <si>
    <t xml:space="preserve">12250304916</t>
  </si>
  <si>
    <t xml:space="preserve">12250304306</t>
  </si>
  <si>
    <t xml:space="preserve">12250405511</t>
  </si>
  <si>
    <t xml:space="preserve">12250403911</t>
  </si>
  <si>
    <t xml:space="preserve">12250404027</t>
  </si>
  <si>
    <t xml:space="preserve">12250404914</t>
  </si>
  <si>
    <t xml:space="preserve">12250401522</t>
  </si>
  <si>
    <t xml:space="preserve">12250304523</t>
  </si>
  <si>
    <t xml:space="preserve">12250401430</t>
  </si>
  <si>
    <t xml:space="preserve">12250304411</t>
  </si>
  <si>
    <t xml:space="preserve">12250303827</t>
  </si>
  <si>
    <t xml:space="preserve">12250302116</t>
  </si>
  <si>
    <t xml:space="preserve">12250405107</t>
  </si>
  <si>
    <t xml:space="preserve">12250405216</t>
  </si>
  <si>
    <t xml:space="preserve">12250405613</t>
  </si>
  <si>
    <t xml:space="preserve">12250404521</t>
  </si>
  <si>
    <t xml:space="preserve">12250401726</t>
  </si>
  <si>
    <t xml:space="preserve">12250304729</t>
  </si>
  <si>
    <t xml:space="preserve">12250304520</t>
  </si>
  <si>
    <t xml:space="preserve">12250404722</t>
  </si>
  <si>
    <t xml:space="preserve">12250304129</t>
  </si>
  <si>
    <t xml:space="preserve">12250402019</t>
  </si>
  <si>
    <t xml:space="preserve">12250404326</t>
  </si>
  <si>
    <t xml:space="preserve">12250306414</t>
  </si>
  <si>
    <t xml:space="preserve">12250402418</t>
  </si>
  <si>
    <t xml:space="preserve">12250304805</t>
  </si>
  <si>
    <t xml:space="preserve">12250305813</t>
  </si>
  <si>
    <t xml:space="preserve">12250306925</t>
  </si>
  <si>
    <t xml:space="preserve">12250303030</t>
  </si>
  <si>
    <t xml:space="preserve">12250306811</t>
  </si>
  <si>
    <t xml:space="preserve">12250306614</t>
  </si>
  <si>
    <t xml:space="preserve">涟源市司法局乡镇司法所</t>
  </si>
  <si>
    <t xml:space="preserve">12250302423</t>
  </si>
  <si>
    <t xml:space="preserve">12250305803</t>
  </si>
  <si>
    <t xml:space="preserve">12250405012</t>
  </si>
  <si>
    <t xml:space="preserve">12250304111</t>
  </si>
  <si>
    <t xml:space="preserve">12250304012</t>
  </si>
  <si>
    <t xml:space="preserve">12250303610</t>
  </si>
  <si>
    <t xml:space="preserve">12250402328</t>
  </si>
  <si>
    <t xml:space="preserve">12250303817</t>
  </si>
  <si>
    <t xml:space="preserve">12250304005</t>
  </si>
  <si>
    <t xml:space="preserve">12250403630</t>
  </si>
  <si>
    <t xml:space="preserve">12250305123</t>
  </si>
  <si>
    <t xml:space="preserve">12250403418</t>
  </si>
  <si>
    <t xml:space="preserve">12250304728</t>
  </si>
  <si>
    <t xml:space="preserve">12250306312</t>
  </si>
  <si>
    <t xml:space="preserve">12250404104</t>
  </si>
  <si>
    <t xml:space="preserve">12250302430</t>
  </si>
  <si>
    <t xml:space="preserve">12250303712</t>
  </si>
  <si>
    <t xml:space="preserve">12250305018</t>
  </si>
  <si>
    <t xml:space="preserve">12250404310</t>
  </si>
  <si>
    <t xml:space="preserve">12250305311</t>
  </si>
  <si>
    <t xml:space="preserve">涟源市乡镇机关</t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4</t>
    </r>
  </si>
  <si>
    <t xml:space="preserve">12250305616</t>
  </si>
  <si>
    <t xml:space="preserve">12250402827</t>
  </si>
  <si>
    <t xml:space="preserve">12250402909</t>
  </si>
  <si>
    <t xml:space="preserve">12250403516</t>
  </si>
  <si>
    <t xml:space="preserve">12250303519</t>
  </si>
  <si>
    <t xml:space="preserve">12250303410</t>
  </si>
  <si>
    <t xml:space="preserve">12250305326</t>
  </si>
  <si>
    <t xml:space="preserve">12250306512</t>
  </si>
  <si>
    <t xml:space="preserve">娄底市选调生</t>
  </si>
  <si>
    <t xml:space="preserve">选调生（二）</t>
  </si>
  <si>
    <t xml:space="preserve">12250401520</t>
  </si>
  <si>
    <t xml:space="preserve">12250402620</t>
  </si>
  <si>
    <t xml:space="preserve">12250305026</t>
  </si>
  <si>
    <t xml:space="preserve">12250405406</t>
  </si>
  <si>
    <t xml:space="preserve">12250401403</t>
  </si>
  <si>
    <t xml:space="preserve">12250405519</t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1</t>
    </r>
  </si>
  <si>
    <t xml:space="preserve">12250305206</t>
  </si>
  <si>
    <t xml:space="preserve">12250302401</t>
  </si>
  <si>
    <t xml:space="preserve">12250302118</t>
  </si>
  <si>
    <t xml:space="preserve">12250306024</t>
  </si>
  <si>
    <t xml:space="preserve">12250405015</t>
  </si>
  <si>
    <t xml:space="preserve">12250404105</t>
  </si>
  <si>
    <t xml:space="preserve">12250306526</t>
  </si>
  <si>
    <t xml:space="preserve">12250306901</t>
  </si>
  <si>
    <t xml:space="preserve">12250303913</t>
  </si>
  <si>
    <t xml:space="preserve">12250404612</t>
  </si>
  <si>
    <t xml:space="preserve">12250405109</t>
  </si>
  <si>
    <t xml:space="preserve">12250402804</t>
  </si>
  <si>
    <t xml:space="preserve">12250303930</t>
  </si>
  <si>
    <t xml:space="preserve">12250306929</t>
  </si>
  <si>
    <t xml:space="preserve">12250402509</t>
  </si>
  <si>
    <t xml:space="preserve">12250305028</t>
  </si>
  <si>
    <t xml:space="preserve">12250305417</t>
  </si>
  <si>
    <t xml:space="preserve">12250405812</t>
  </si>
  <si>
    <t xml:space="preserve">12250404029</t>
  </si>
  <si>
    <t xml:space="preserve">12250305310</t>
  </si>
  <si>
    <t xml:space="preserve">12250304006</t>
  </si>
  <si>
    <t xml:space="preserve">12250304028</t>
  </si>
  <si>
    <t xml:space="preserve">12250302905</t>
  </si>
  <si>
    <t xml:space="preserve">12250304221</t>
  </si>
  <si>
    <t xml:space="preserve">12250403612</t>
  </si>
  <si>
    <t xml:space="preserve">12250306423</t>
  </si>
  <si>
    <t xml:space="preserve">12250304502</t>
  </si>
  <si>
    <t xml:space="preserve">12250405424</t>
  </si>
  <si>
    <t xml:space="preserve">12250402903</t>
  </si>
  <si>
    <t xml:space="preserve">12250405819</t>
  </si>
  <si>
    <t xml:space="preserve">娄星区委办</t>
  </si>
  <si>
    <t xml:space="preserve">11250202630</t>
  </si>
  <si>
    <t xml:space="preserve">11250207021</t>
  </si>
  <si>
    <t xml:space="preserve">11250200326</t>
  </si>
  <si>
    <t xml:space="preserve">11250200825</t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2</t>
    </r>
  </si>
  <si>
    <t xml:space="preserve">12250404530</t>
  </si>
  <si>
    <t xml:space="preserve">12250306713</t>
  </si>
  <si>
    <t xml:space="preserve">12250305424</t>
  </si>
  <si>
    <t xml:space="preserve">12250305706</t>
  </si>
  <si>
    <t xml:space="preserve">12250305717</t>
  </si>
  <si>
    <t xml:space="preserve">12250302215</t>
  </si>
  <si>
    <t xml:space="preserve">12250305012</t>
  </si>
  <si>
    <t xml:space="preserve">12250404616</t>
  </si>
  <si>
    <t xml:space="preserve">12250404723</t>
  </si>
  <si>
    <t xml:space="preserve">12250305818</t>
  </si>
  <si>
    <t xml:space="preserve">12250403407</t>
  </si>
  <si>
    <t xml:space="preserve">12250305412</t>
  </si>
  <si>
    <t xml:space="preserve">12250403120</t>
  </si>
  <si>
    <t xml:space="preserve">12250306128</t>
  </si>
  <si>
    <t xml:space="preserve">12250306426</t>
  </si>
  <si>
    <t xml:space="preserve">12250305514</t>
  </si>
  <si>
    <t xml:space="preserve">12250305414</t>
  </si>
  <si>
    <t xml:space="preserve">12250404510</t>
  </si>
  <si>
    <t xml:space="preserve">12250404420</t>
  </si>
  <si>
    <t xml:space="preserve">12250402123</t>
  </si>
  <si>
    <t xml:space="preserve">12250404929</t>
  </si>
  <si>
    <t xml:space="preserve">12250402226</t>
  </si>
  <si>
    <t xml:space="preserve">12250303607</t>
  </si>
  <si>
    <t xml:space="preserve">12250306827</t>
  </si>
  <si>
    <t xml:space="preserve">12250306802</t>
  </si>
  <si>
    <t xml:space="preserve">12250306216</t>
  </si>
  <si>
    <t xml:space="preserve">12250302226</t>
  </si>
  <si>
    <t xml:space="preserve">12250306608</t>
  </si>
  <si>
    <t xml:space="preserve">12250402128</t>
  </si>
  <si>
    <t xml:space="preserve">12250401406</t>
  </si>
  <si>
    <t xml:space="preserve">娄星区财政乡镇所</t>
  </si>
  <si>
    <t xml:space="preserve">12250305612</t>
  </si>
  <si>
    <t xml:space="preserve">12250405018</t>
  </si>
  <si>
    <t xml:space="preserve">12250403416</t>
  </si>
  <si>
    <t xml:space="preserve">12250303013</t>
  </si>
  <si>
    <t xml:space="preserve">双峰县司法局</t>
  </si>
  <si>
    <t xml:space="preserve">11250401020</t>
  </si>
  <si>
    <t xml:space="preserve">11250203124</t>
  </si>
  <si>
    <r>
      <rPr>
        <sz val="12"/>
        <rFont val="Noto Sans"/>
        <family val="2"/>
      </rPr>
      <t xml:space="preserve">乡镇职位</t>
    </r>
    <r>
      <rPr>
        <sz val="12"/>
        <rFont val="宋体"/>
        <family val="0"/>
        <charset val="134"/>
      </rPr>
      <t xml:space="preserve">2</t>
    </r>
  </si>
  <si>
    <t xml:space="preserve">12250405501</t>
  </si>
  <si>
    <t xml:space="preserve">12250304407</t>
  </si>
  <si>
    <t xml:space="preserve">选调生（一）</t>
  </si>
  <si>
    <t xml:space="preserve">12250401519</t>
  </si>
  <si>
    <t xml:space="preserve">12250402116</t>
  </si>
  <si>
    <t xml:space="preserve">12250307011</t>
  </si>
  <si>
    <t xml:space="preserve">12250304013</t>
  </si>
  <si>
    <t xml:space="preserve">12250402424</t>
  </si>
  <si>
    <t xml:space="preserve">12250405223</t>
  </si>
  <si>
    <t xml:space="preserve">12250304224</t>
  </si>
  <si>
    <t xml:space="preserve">12250306217</t>
  </si>
  <si>
    <t xml:space="preserve">12250307014</t>
  </si>
  <si>
    <t xml:space="preserve">12250405708</t>
  </si>
  <si>
    <t xml:space="preserve">娄星区乡镇办事处</t>
  </si>
  <si>
    <t xml:space="preserve">12250303824</t>
  </si>
  <si>
    <t xml:space="preserve">12250404205</t>
  </si>
  <si>
    <t xml:space="preserve">12250304109</t>
  </si>
  <si>
    <t xml:space="preserve">12250404415</t>
  </si>
  <si>
    <t xml:space="preserve">12250402714</t>
  </si>
  <si>
    <t xml:space="preserve">12250302907</t>
  </si>
  <si>
    <t xml:space="preserve">12250405203</t>
  </si>
  <si>
    <t xml:space="preserve">12250302127</t>
  </si>
  <si>
    <t xml:space="preserve">12250306218</t>
  </si>
  <si>
    <t xml:space="preserve">12250303507</t>
  </si>
  <si>
    <t xml:space="preserve">12250405130</t>
  </si>
  <si>
    <t xml:space="preserve">12250405427</t>
  </si>
  <si>
    <t xml:space="preserve">12250404617</t>
  </si>
  <si>
    <t xml:space="preserve">12250405210</t>
  </si>
  <si>
    <t xml:space="preserve">12250303703</t>
  </si>
  <si>
    <t xml:space="preserve">12250306505</t>
  </si>
  <si>
    <t xml:space="preserve">12250401702</t>
  </si>
  <si>
    <t xml:space="preserve">12250402211</t>
  </si>
  <si>
    <t xml:space="preserve">12250403912</t>
  </si>
  <si>
    <t xml:space="preserve">12250306316</t>
  </si>
  <si>
    <t xml:space="preserve">12250404919</t>
  </si>
  <si>
    <t xml:space="preserve">12250404609</t>
  </si>
  <si>
    <r>
      <rPr>
        <sz val="12"/>
        <rFont val="Noto Sans"/>
        <family val="2"/>
      </rPr>
      <t xml:space="preserve">综合管理职位</t>
    </r>
    <r>
      <rPr>
        <sz val="12"/>
        <rFont val="宋体"/>
        <family val="0"/>
        <charset val="134"/>
      </rPr>
      <t xml:space="preserve">3</t>
    </r>
  </si>
  <si>
    <t xml:space="preserve">12250304527</t>
  </si>
  <si>
    <t xml:space="preserve">12250405622</t>
  </si>
  <si>
    <t xml:space="preserve">12250402813</t>
  </si>
  <si>
    <t xml:space="preserve">12250401606</t>
  </si>
  <si>
    <t xml:space="preserve">12250402713</t>
  </si>
  <si>
    <t xml:space="preserve">12250303419</t>
  </si>
  <si>
    <t xml:space="preserve">12250304110</t>
  </si>
  <si>
    <t xml:space="preserve">12250404229</t>
  </si>
  <si>
    <t xml:space="preserve">娄星区司法局乡镇司法所</t>
  </si>
  <si>
    <t xml:space="preserve">12250403723</t>
  </si>
  <si>
    <t xml:space="preserve">12250402217</t>
  </si>
  <si>
    <t xml:space="preserve">12250304701</t>
  </si>
  <si>
    <t xml:space="preserve">12250401411</t>
  </si>
  <si>
    <t xml:space="preserve">12250404619</t>
  </si>
  <si>
    <t xml:space="preserve">12250307004</t>
  </si>
  <si>
    <t xml:space="preserve">12250403229</t>
  </si>
  <si>
    <t xml:space="preserve">12250401510</t>
  </si>
  <si>
    <t xml:space="preserve">12250404709</t>
  </si>
  <si>
    <t xml:space="preserve">12250304504</t>
  </si>
  <si>
    <t xml:space="preserve">12250304114</t>
  </si>
  <si>
    <t xml:space="preserve">12250405127</t>
  </si>
  <si>
    <t xml:space="preserve">12250306324</t>
  </si>
  <si>
    <t xml:space="preserve">12250303316</t>
  </si>
  <si>
    <t xml:space="preserve">12250305605</t>
  </si>
  <si>
    <t xml:space="preserve">12250403621</t>
  </si>
  <si>
    <t xml:space="preserve">12250404702</t>
  </si>
  <si>
    <t xml:space="preserve">12250402005</t>
  </si>
  <si>
    <t xml:space="preserve">12250306909</t>
  </si>
  <si>
    <t xml:space="preserve">12250405809</t>
  </si>
  <si>
    <t xml:space="preserve">12250403021</t>
  </si>
  <si>
    <t xml:space="preserve">12250304421</t>
  </si>
  <si>
    <t xml:space="preserve">12250305317</t>
  </si>
  <si>
    <t xml:space="preserve">12250304904</t>
  </si>
  <si>
    <t xml:space="preserve">12250303014</t>
  </si>
  <si>
    <t xml:space="preserve">12250402114</t>
  </si>
  <si>
    <t xml:space="preserve">12250302319</t>
  </si>
  <si>
    <t xml:space="preserve">122504049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0_ "/>
    <numFmt numFmtId="167" formatCode="0"/>
    <numFmt numFmtId="168" formatCode="0.00"/>
    <numFmt numFmtId="169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20.25"/>
    <col collapsed="false" customWidth="true" hidden="false" outlineLevel="0" max="3" min="3" style="1" width="18.49"/>
    <col collapsed="false" customWidth="true" hidden="false" outlineLevel="0" max="4" min="4" style="1" width="13.87"/>
    <col collapsed="false" customWidth="true" hidden="false" outlineLevel="0" max="5" min="5" style="1" width="11.62"/>
    <col collapsed="false" customWidth="true" hidden="false" outlineLevel="0" max="6" min="6" style="1" width="10.87"/>
    <col collapsed="false" customWidth="true" hidden="false" outlineLevel="0" max="7" min="7" style="1" width="10.62"/>
    <col collapsed="false" customWidth="true" hidden="false" outlineLevel="0" max="8" min="8" style="1" width="10.74"/>
    <col collapsed="false" customWidth="false" hidden="false" outlineLevel="0" max="9" min="9" style="2" width="8.99"/>
    <col collapsed="false" customWidth="false" hidden="false" outlineLevel="0" max="10" min="10" style="3" width="8.99"/>
    <col collapsed="false" customWidth="false" hidden="false" outlineLevel="0" max="257" min="11" style="1" width="8.99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7" t="s">
        <v>10</v>
      </c>
    </row>
    <row r="3" s="15" customFormat="true" ht="24.95" hidden="false" customHeight="true" outlineLevel="0" collapsed="false">
      <c r="A3" s="9" t="n">
        <v>1</v>
      </c>
      <c r="B3" s="10" t="s">
        <v>11</v>
      </c>
      <c r="C3" s="10" t="s">
        <v>12</v>
      </c>
      <c r="D3" s="11" t="s">
        <v>13</v>
      </c>
      <c r="E3" s="12" t="n">
        <v>60</v>
      </c>
      <c r="F3" s="12" t="n">
        <v>62.5</v>
      </c>
      <c r="G3" s="12" t="n">
        <v>0</v>
      </c>
      <c r="H3" s="12" t="n">
        <v>61.25</v>
      </c>
      <c r="I3" s="13" t="n">
        <v>82.18</v>
      </c>
      <c r="J3" s="14" t="n">
        <f aca="false">H3*60%+I3*40%</f>
        <v>69.622</v>
      </c>
    </row>
    <row r="4" s="15" customFormat="true" ht="24.95" hidden="false" customHeight="true" outlineLevel="0" collapsed="false">
      <c r="A4" s="9" t="n">
        <v>2</v>
      </c>
      <c r="B4" s="10" t="s">
        <v>11</v>
      </c>
      <c r="C4" s="10" t="s">
        <v>12</v>
      </c>
      <c r="D4" s="11" t="s">
        <v>14</v>
      </c>
      <c r="E4" s="12" t="n">
        <v>57.6</v>
      </c>
      <c r="F4" s="12" t="n">
        <v>61</v>
      </c>
      <c r="G4" s="12" t="n">
        <v>0</v>
      </c>
      <c r="H4" s="12" t="n">
        <v>59.3</v>
      </c>
      <c r="I4" s="16" t="n">
        <v>79.92</v>
      </c>
      <c r="J4" s="14" t="n">
        <f aca="false">H4*60%+I4*40%</f>
        <v>67.548</v>
      </c>
    </row>
    <row r="5" s="15" customFormat="true" ht="24.95" hidden="false" customHeight="true" outlineLevel="0" collapsed="false">
      <c r="A5" s="9" t="n">
        <v>3</v>
      </c>
      <c r="B5" s="10" t="s">
        <v>11</v>
      </c>
      <c r="C5" s="10" t="s">
        <v>15</v>
      </c>
      <c r="D5" s="11" t="s">
        <v>16</v>
      </c>
      <c r="E5" s="12" t="n">
        <v>70.4</v>
      </c>
      <c r="F5" s="12" t="n">
        <v>64</v>
      </c>
      <c r="G5" s="12" t="n">
        <v>0</v>
      </c>
      <c r="H5" s="12" t="n">
        <v>67.2</v>
      </c>
      <c r="I5" s="16" t="n">
        <v>83.17</v>
      </c>
      <c r="J5" s="14" t="n">
        <f aca="false">H5*60%+I5*40%</f>
        <v>73.588</v>
      </c>
    </row>
    <row r="6" s="15" customFormat="true" ht="24.95" hidden="false" customHeight="true" outlineLevel="0" collapsed="false">
      <c r="A6" s="9" t="n">
        <v>4</v>
      </c>
      <c r="B6" s="10" t="s">
        <v>11</v>
      </c>
      <c r="C6" s="10" t="s">
        <v>15</v>
      </c>
      <c r="D6" s="11" t="s">
        <v>17</v>
      </c>
      <c r="E6" s="12" t="n">
        <v>56.8</v>
      </c>
      <c r="F6" s="12" t="n">
        <v>66</v>
      </c>
      <c r="G6" s="12" t="n">
        <v>0</v>
      </c>
      <c r="H6" s="12" t="n">
        <v>61.4</v>
      </c>
      <c r="I6" s="16" t="n">
        <v>75.7</v>
      </c>
      <c r="J6" s="14" t="n">
        <f aca="false">H6*60%+I6*40%</f>
        <v>67.12</v>
      </c>
    </row>
    <row r="7" s="8" customFormat="true" ht="24.95" hidden="false" customHeight="true" outlineLevel="0" collapsed="false">
      <c r="A7" s="9" t="n">
        <v>5</v>
      </c>
      <c r="B7" s="10" t="s">
        <v>18</v>
      </c>
      <c r="C7" s="10" t="s">
        <v>19</v>
      </c>
      <c r="D7" s="11" t="s">
        <v>20</v>
      </c>
      <c r="E7" s="12" t="n">
        <v>57.6</v>
      </c>
      <c r="F7" s="12" t="n">
        <v>62</v>
      </c>
      <c r="G7" s="12" t="n">
        <v>0</v>
      </c>
      <c r="H7" s="12" t="n">
        <v>59.8</v>
      </c>
      <c r="I7" s="16" t="n">
        <v>83.03</v>
      </c>
      <c r="J7" s="14" t="n">
        <f aca="false">H7*60%+I7*40%</f>
        <v>69.092</v>
      </c>
    </row>
    <row r="8" s="8" customFormat="true" ht="24.95" hidden="false" customHeight="true" outlineLevel="0" collapsed="false">
      <c r="A8" s="9" t="n">
        <v>6</v>
      </c>
      <c r="B8" s="10" t="s">
        <v>18</v>
      </c>
      <c r="C8" s="10" t="s">
        <v>19</v>
      </c>
      <c r="D8" s="11" t="s">
        <v>21</v>
      </c>
      <c r="E8" s="12" t="n">
        <v>63.2</v>
      </c>
      <c r="F8" s="12" t="n">
        <v>57</v>
      </c>
      <c r="G8" s="12" t="n">
        <v>0</v>
      </c>
      <c r="H8" s="12" t="n">
        <v>60.1</v>
      </c>
      <c r="I8" s="16" t="n">
        <v>80.66</v>
      </c>
      <c r="J8" s="14" t="n">
        <f aca="false">H8*60%+I8*40%</f>
        <v>68.324</v>
      </c>
    </row>
    <row r="9" s="15" customFormat="true" ht="24.95" hidden="false" customHeight="true" outlineLevel="0" collapsed="false">
      <c r="A9" s="9" t="n">
        <v>7</v>
      </c>
      <c r="B9" s="10" t="s">
        <v>22</v>
      </c>
      <c r="C9" s="10" t="s">
        <v>23</v>
      </c>
      <c r="D9" s="11" t="s">
        <v>24</v>
      </c>
      <c r="E9" s="12" t="n">
        <v>63.2</v>
      </c>
      <c r="F9" s="12" t="n">
        <v>68.5</v>
      </c>
      <c r="G9" s="12" t="n">
        <v>0</v>
      </c>
      <c r="H9" s="12" t="n">
        <v>65.85</v>
      </c>
      <c r="I9" s="16" t="n">
        <v>82.81</v>
      </c>
      <c r="J9" s="14" t="n">
        <f aca="false">H9*60%+I9*40%</f>
        <v>72.634</v>
      </c>
    </row>
    <row r="10" s="15" customFormat="true" ht="24.95" hidden="false" customHeight="true" outlineLevel="0" collapsed="false">
      <c r="A10" s="9" t="n">
        <v>8</v>
      </c>
      <c r="B10" s="10" t="s">
        <v>22</v>
      </c>
      <c r="C10" s="10" t="s">
        <v>23</v>
      </c>
      <c r="D10" s="11" t="s">
        <v>25</v>
      </c>
      <c r="E10" s="12" t="n">
        <v>65.6</v>
      </c>
      <c r="F10" s="12" t="n">
        <v>66</v>
      </c>
      <c r="G10" s="12" t="n">
        <v>0</v>
      </c>
      <c r="H10" s="12" t="n">
        <v>65.8</v>
      </c>
      <c r="I10" s="16" t="n">
        <v>81.28</v>
      </c>
      <c r="J10" s="14" t="n">
        <f aca="false">H10*60%+I10*40%</f>
        <v>71.992</v>
      </c>
    </row>
    <row r="11" s="15" customFormat="true" ht="24.95" hidden="false" customHeight="true" outlineLevel="0" collapsed="false">
      <c r="A11" s="9" t="n">
        <v>9</v>
      </c>
      <c r="B11" s="10" t="s">
        <v>22</v>
      </c>
      <c r="C11" s="10" t="s">
        <v>23</v>
      </c>
      <c r="D11" s="11" t="s">
        <v>26</v>
      </c>
      <c r="E11" s="12" t="n">
        <v>64</v>
      </c>
      <c r="F11" s="12" t="n">
        <v>65</v>
      </c>
      <c r="G11" s="12" t="n">
        <v>0</v>
      </c>
      <c r="H11" s="12" t="n">
        <v>64.5</v>
      </c>
      <c r="I11" s="16" t="n">
        <v>81.92</v>
      </c>
      <c r="J11" s="14" t="n">
        <f aca="false">H11*60%+I11*40%</f>
        <v>71.468</v>
      </c>
    </row>
    <row r="12" s="15" customFormat="true" ht="24.95" hidden="false" customHeight="true" outlineLevel="0" collapsed="false">
      <c r="A12" s="9" t="n">
        <v>10</v>
      </c>
      <c r="B12" s="10" t="s">
        <v>22</v>
      </c>
      <c r="C12" s="10" t="s">
        <v>23</v>
      </c>
      <c r="D12" s="11" t="s">
        <v>27</v>
      </c>
      <c r="E12" s="12" t="n">
        <v>58.4</v>
      </c>
      <c r="F12" s="12" t="n">
        <v>69.5</v>
      </c>
      <c r="G12" s="12" t="n">
        <v>0</v>
      </c>
      <c r="H12" s="12" t="n">
        <v>63.95</v>
      </c>
      <c r="I12" s="16" t="n">
        <v>80.73</v>
      </c>
      <c r="J12" s="14" t="n">
        <f aca="false">H12*60%+I12*40%</f>
        <v>70.662</v>
      </c>
    </row>
    <row r="13" s="15" customFormat="true" ht="24.95" hidden="false" customHeight="true" outlineLevel="0" collapsed="false">
      <c r="A13" s="9" t="n">
        <v>11</v>
      </c>
      <c r="B13" s="10" t="s">
        <v>28</v>
      </c>
      <c r="C13" s="10" t="s">
        <v>29</v>
      </c>
      <c r="D13" s="11" t="s">
        <v>30</v>
      </c>
      <c r="E13" s="12" t="n">
        <v>68.8</v>
      </c>
      <c r="F13" s="12" t="n">
        <v>62.5</v>
      </c>
      <c r="G13" s="12" t="n">
        <v>72.5</v>
      </c>
      <c r="H13" s="12" t="n">
        <v>68.39</v>
      </c>
      <c r="I13" s="16" t="n">
        <v>82.6</v>
      </c>
      <c r="J13" s="14" t="n">
        <f aca="false">H13*60%+I13*40%</f>
        <v>74.074</v>
      </c>
    </row>
    <row r="14" s="15" customFormat="true" ht="24.95" hidden="false" customHeight="true" outlineLevel="0" collapsed="false">
      <c r="A14" s="9" t="n">
        <v>12</v>
      </c>
      <c r="B14" s="10" t="s">
        <v>28</v>
      </c>
      <c r="C14" s="10" t="s">
        <v>29</v>
      </c>
      <c r="D14" s="11" t="s">
        <v>31</v>
      </c>
      <c r="E14" s="12" t="n">
        <v>69.6</v>
      </c>
      <c r="F14" s="12" t="n">
        <v>65</v>
      </c>
      <c r="G14" s="12" t="n">
        <v>59.5</v>
      </c>
      <c r="H14" s="12" t="n">
        <v>64.18</v>
      </c>
      <c r="I14" s="16" t="n">
        <v>80.95</v>
      </c>
      <c r="J14" s="14" t="n">
        <f aca="false">H14*60%+I14*40%</f>
        <v>70.888</v>
      </c>
    </row>
    <row r="15" s="15" customFormat="true" ht="24.95" hidden="false" customHeight="true" outlineLevel="0" collapsed="false">
      <c r="A15" s="9" t="n">
        <v>13</v>
      </c>
      <c r="B15" s="10" t="s">
        <v>28</v>
      </c>
      <c r="C15" s="10" t="s">
        <v>29</v>
      </c>
      <c r="D15" s="11" t="s">
        <v>32</v>
      </c>
      <c r="E15" s="12" t="n">
        <v>66.4</v>
      </c>
      <c r="F15" s="12" t="n">
        <v>61</v>
      </c>
      <c r="G15" s="12" t="n">
        <v>58.5</v>
      </c>
      <c r="H15" s="12" t="n">
        <v>61.62</v>
      </c>
      <c r="I15" s="16" t="n">
        <v>81.89</v>
      </c>
      <c r="J15" s="14" t="n">
        <f aca="false">H15*60%+I15*40%</f>
        <v>69.728</v>
      </c>
    </row>
    <row r="16" s="15" customFormat="true" ht="24.95" hidden="false" customHeight="true" outlineLevel="0" collapsed="false">
      <c r="A16" s="9" t="n">
        <v>14</v>
      </c>
      <c r="B16" s="10" t="s">
        <v>28</v>
      </c>
      <c r="C16" s="10" t="s">
        <v>29</v>
      </c>
      <c r="D16" s="11" t="s">
        <v>33</v>
      </c>
      <c r="E16" s="12" t="n">
        <v>58.4</v>
      </c>
      <c r="F16" s="12" t="n">
        <v>63.5</v>
      </c>
      <c r="G16" s="12" t="n">
        <v>62</v>
      </c>
      <c r="H16" s="12" t="n">
        <v>61.37</v>
      </c>
      <c r="I16" s="16" t="n">
        <v>81.39</v>
      </c>
      <c r="J16" s="14" t="n">
        <f aca="false">H16*60%+I16*40%</f>
        <v>69.378</v>
      </c>
    </row>
    <row r="17" s="15" customFormat="true" ht="24.95" hidden="false" customHeight="true" outlineLevel="0" collapsed="false">
      <c r="A17" s="9" t="n">
        <v>15</v>
      </c>
      <c r="B17" s="10" t="s">
        <v>28</v>
      </c>
      <c r="C17" s="10" t="s">
        <v>29</v>
      </c>
      <c r="D17" s="11" t="s">
        <v>34</v>
      </c>
      <c r="E17" s="12" t="n">
        <v>55.2</v>
      </c>
      <c r="F17" s="12" t="n">
        <v>73</v>
      </c>
      <c r="G17" s="12" t="n">
        <v>57.5</v>
      </c>
      <c r="H17" s="12" t="n">
        <v>61.46</v>
      </c>
      <c r="I17" s="16" t="n">
        <v>81.22</v>
      </c>
      <c r="J17" s="14" t="n">
        <f aca="false">H17*60%+I17*40%</f>
        <v>69.364</v>
      </c>
    </row>
    <row r="18" s="15" customFormat="true" ht="24.95" hidden="false" customHeight="true" outlineLevel="0" collapsed="false">
      <c r="A18" s="9" t="n">
        <v>16</v>
      </c>
      <c r="B18" s="10" t="s">
        <v>28</v>
      </c>
      <c r="C18" s="10" t="s">
        <v>29</v>
      </c>
      <c r="D18" s="11" t="s">
        <v>35</v>
      </c>
      <c r="E18" s="12" t="n">
        <v>59.2</v>
      </c>
      <c r="F18" s="12" t="n">
        <v>60</v>
      </c>
      <c r="G18" s="12" t="n">
        <v>61</v>
      </c>
      <c r="H18" s="12" t="n">
        <v>60.16</v>
      </c>
      <c r="I18" s="16" t="n">
        <v>81.54</v>
      </c>
      <c r="J18" s="14" t="n">
        <f aca="false">H18*60%+I18*40%</f>
        <v>68.712</v>
      </c>
    </row>
    <row r="19" s="15" customFormat="true" ht="24.95" hidden="false" customHeight="true" outlineLevel="0" collapsed="false">
      <c r="A19" s="9" t="n">
        <v>17</v>
      </c>
      <c r="B19" s="10" t="s">
        <v>28</v>
      </c>
      <c r="C19" s="10" t="s">
        <v>29</v>
      </c>
      <c r="D19" s="11" t="s">
        <v>36</v>
      </c>
      <c r="E19" s="12" t="n">
        <v>55.2</v>
      </c>
      <c r="F19" s="12" t="n">
        <v>72</v>
      </c>
      <c r="G19" s="12" t="n">
        <v>56.5</v>
      </c>
      <c r="H19" s="12" t="n">
        <v>60.76</v>
      </c>
      <c r="I19" s="16" t="n">
        <v>79.72</v>
      </c>
      <c r="J19" s="14" t="n">
        <f aca="false">H19*60%+I19*40%</f>
        <v>68.344</v>
      </c>
    </row>
    <row r="20" s="15" customFormat="true" ht="24.95" hidden="false" customHeight="true" outlineLevel="0" collapsed="false">
      <c r="A20" s="9" t="n">
        <v>18</v>
      </c>
      <c r="B20" s="10" t="s">
        <v>28</v>
      </c>
      <c r="C20" s="10" t="s">
        <v>29</v>
      </c>
      <c r="D20" s="11" t="s">
        <v>37</v>
      </c>
      <c r="E20" s="12" t="n">
        <v>53.6</v>
      </c>
      <c r="F20" s="12" t="n">
        <v>63</v>
      </c>
      <c r="G20" s="12" t="n">
        <v>64</v>
      </c>
      <c r="H20" s="12" t="n">
        <v>60.58</v>
      </c>
      <c r="I20" s="16" t="n">
        <v>79.62</v>
      </c>
      <c r="J20" s="14" t="n">
        <f aca="false">H20*60%+I20*40%</f>
        <v>68.196</v>
      </c>
    </row>
    <row r="21" s="15" customFormat="true" ht="24.95" hidden="false" customHeight="true" outlineLevel="0" collapsed="false">
      <c r="A21" s="9" t="n">
        <v>19</v>
      </c>
      <c r="B21" s="10" t="s">
        <v>28</v>
      </c>
      <c r="C21" s="10" t="s">
        <v>29</v>
      </c>
      <c r="D21" s="11" t="s">
        <v>38</v>
      </c>
      <c r="E21" s="12" t="n">
        <v>55.2</v>
      </c>
      <c r="F21" s="12" t="n">
        <v>68.5</v>
      </c>
      <c r="G21" s="12" t="n">
        <v>55.5</v>
      </c>
      <c r="H21" s="12" t="n">
        <v>59.31</v>
      </c>
      <c r="I21" s="16" t="n">
        <v>80.96</v>
      </c>
      <c r="J21" s="14" t="n">
        <f aca="false">H21*60%+I21*40%</f>
        <v>67.97</v>
      </c>
    </row>
    <row r="22" s="15" customFormat="true" ht="24.95" hidden="false" customHeight="true" outlineLevel="0" collapsed="false">
      <c r="A22" s="9" t="n">
        <v>20</v>
      </c>
      <c r="B22" s="10" t="s">
        <v>28</v>
      </c>
      <c r="C22" s="10" t="s">
        <v>29</v>
      </c>
      <c r="D22" s="11" t="s">
        <v>39</v>
      </c>
      <c r="E22" s="12" t="n">
        <v>57.6</v>
      </c>
      <c r="F22" s="12" t="n">
        <v>70</v>
      </c>
      <c r="G22" s="12" t="n">
        <v>53.5</v>
      </c>
      <c r="H22" s="12" t="n">
        <v>59.68</v>
      </c>
      <c r="I22" s="16" t="n">
        <v>79.84</v>
      </c>
      <c r="J22" s="14" t="n">
        <f aca="false">H22*60%+I22*40%</f>
        <v>67.744</v>
      </c>
    </row>
    <row r="23" s="15" customFormat="true" ht="24.95" hidden="false" customHeight="true" outlineLevel="0" collapsed="false">
      <c r="A23" s="9" t="n">
        <v>21</v>
      </c>
      <c r="B23" s="10" t="s">
        <v>28</v>
      </c>
      <c r="C23" s="10" t="s">
        <v>29</v>
      </c>
      <c r="D23" s="11" t="s">
        <v>40</v>
      </c>
      <c r="E23" s="12" t="n">
        <v>63.2</v>
      </c>
      <c r="F23" s="12" t="n">
        <v>60</v>
      </c>
      <c r="G23" s="12" t="n">
        <v>51.5</v>
      </c>
      <c r="H23" s="12" t="n">
        <v>57.56</v>
      </c>
      <c r="I23" s="16" t="n">
        <v>82.29</v>
      </c>
      <c r="J23" s="14" t="n">
        <f aca="false">H23*60%+I23*40%</f>
        <v>67.452</v>
      </c>
    </row>
    <row r="24" s="15" customFormat="true" ht="24.95" hidden="false" customHeight="true" outlineLevel="0" collapsed="false">
      <c r="A24" s="9" t="n">
        <v>22</v>
      </c>
      <c r="B24" s="10" t="s">
        <v>28</v>
      </c>
      <c r="C24" s="10" t="s">
        <v>29</v>
      </c>
      <c r="D24" s="11" t="s">
        <v>41</v>
      </c>
      <c r="E24" s="12" t="n">
        <v>63.2</v>
      </c>
      <c r="F24" s="12" t="n">
        <v>57.5</v>
      </c>
      <c r="G24" s="12" t="n">
        <v>57</v>
      </c>
      <c r="H24" s="12" t="n">
        <v>59.01</v>
      </c>
      <c r="I24" s="16" t="n">
        <v>79.93</v>
      </c>
      <c r="J24" s="14" t="n">
        <f aca="false">H24*60%+I24*40%</f>
        <v>67.378</v>
      </c>
    </row>
    <row r="25" s="15" customFormat="true" ht="24.95" hidden="false" customHeight="true" outlineLevel="0" collapsed="false">
      <c r="A25" s="9" t="n">
        <v>23</v>
      </c>
      <c r="B25" s="10" t="s">
        <v>28</v>
      </c>
      <c r="C25" s="10" t="s">
        <v>29</v>
      </c>
      <c r="D25" s="11" t="s">
        <v>42</v>
      </c>
      <c r="E25" s="12" t="n">
        <v>62.4</v>
      </c>
      <c r="F25" s="12" t="n">
        <v>62.5</v>
      </c>
      <c r="G25" s="12" t="n">
        <v>53</v>
      </c>
      <c r="H25" s="12" t="n">
        <v>58.67</v>
      </c>
      <c r="I25" s="16" t="n">
        <v>80.08</v>
      </c>
      <c r="J25" s="14" t="n">
        <f aca="false">H25*60%+I25*40%</f>
        <v>67.234</v>
      </c>
    </row>
    <row r="26" s="15" customFormat="true" ht="24.95" hidden="false" customHeight="true" outlineLevel="0" collapsed="false">
      <c r="A26" s="9" t="n">
        <v>24</v>
      </c>
      <c r="B26" s="10" t="s">
        <v>28</v>
      </c>
      <c r="C26" s="10" t="s">
        <v>29</v>
      </c>
      <c r="D26" s="11" t="s">
        <v>43</v>
      </c>
      <c r="E26" s="12" t="n">
        <v>63.2</v>
      </c>
      <c r="F26" s="12" t="n">
        <v>60.5</v>
      </c>
      <c r="G26" s="12" t="n">
        <v>55</v>
      </c>
      <c r="H26" s="12" t="n">
        <v>59.11</v>
      </c>
      <c r="I26" s="16" t="n">
        <v>79.27</v>
      </c>
      <c r="J26" s="14" t="n">
        <f aca="false">H26*60%+I26*40%</f>
        <v>67.174</v>
      </c>
    </row>
    <row r="27" s="15" customFormat="true" ht="24.95" hidden="false" customHeight="true" outlineLevel="0" collapsed="false">
      <c r="A27" s="9" t="n">
        <v>25</v>
      </c>
      <c r="B27" s="10" t="s">
        <v>28</v>
      </c>
      <c r="C27" s="10" t="s">
        <v>29</v>
      </c>
      <c r="D27" s="11" t="s">
        <v>44</v>
      </c>
      <c r="E27" s="12" t="n">
        <v>48</v>
      </c>
      <c r="F27" s="12" t="n">
        <v>65</v>
      </c>
      <c r="G27" s="12" t="n">
        <v>58</v>
      </c>
      <c r="H27" s="12" t="n">
        <v>57.1</v>
      </c>
      <c r="I27" s="16" t="n">
        <v>79.49</v>
      </c>
      <c r="J27" s="14" t="n">
        <f aca="false">H27*60%+I27*40%</f>
        <v>66.056</v>
      </c>
    </row>
    <row r="28" s="15" customFormat="true" ht="24.95" hidden="false" customHeight="true" outlineLevel="0" collapsed="false">
      <c r="A28" s="9" t="n">
        <v>26</v>
      </c>
      <c r="B28" s="10" t="s">
        <v>28</v>
      </c>
      <c r="C28" s="10" t="s">
        <v>29</v>
      </c>
      <c r="D28" s="11" t="s">
        <v>45</v>
      </c>
      <c r="E28" s="12" t="n">
        <v>66.4</v>
      </c>
      <c r="F28" s="12" t="n">
        <v>52.5</v>
      </c>
      <c r="G28" s="12" t="n">
        <v>54</v>
      </c>
      <c r="H28" s="12" t="n">
        <v>57.27</v>
      </c>
      <c r="I28" s="16" t="n">
        <v>0</v>
      </c>
      <c r="J28" s="14" t="n">
        <f aca="false">H28*60%+I28*40%</f>
        <v>34.362</v>
      </c>
    </row>
    <row r="29" s="15" customFormat="true" ht="24.95" hidden="false" customHeight="true" outlineLevel="0" collapsed="false">
      <c r="A29" s="9" t="n">
        <v>27</v>
      </c>
      <c r="B29" s="10" t="s">
        <v>46</v>
      </c>
      <c r="C29" s="10" t="s">
        <v>47</v>
      </c>
      <c r="D29" s="11" t="s">
        <v>48</v>
      </c>
      <c r="E29" s="12" t="n">
        <v>66.4</v>
      </c>
      <c r="F29" s="12" t="n">
        <v>67</v>
      </c>
      <c r="G29" s="12" t="n">
        <v>0</v>
      </c>
      <c r="H29" s="12" t="n">
        <v>66.7</v>
      </c>
      <c r="I29" s="16" t="n">
        <v>79.65</v>
      </c>
      <c r="J29" s="14" t="n">
        <f aca="false">H29*60%+I29*40%</f>
        <v>71.88</v>
      </c>
    </row>
    <row r="30" s="15" customFormat="true" ht="24.95" hidden="false" customHeight="true" outlineLevel="0" collapsed="false">
      <c r="A30" s="9" t="n">
        <v>28</v>
      </c>
      <c r="B30" s="10" t="s">
        <v>46</v>
      </c>
      <c r="C30" s="10" t="s">
        <v>47</v>
      </c>
      <c r="D30" s="11" t="s">
        <v>49</v>
      </c>
      <c r="E30" s="12" t="n">
        <v>44.8</v>
      </c>
      <c r="F30" s="12" t="n">
        <v>61</v>
      </c>
      <c r="G30" s="12" t="n">
        <v>0</v>
      </c>
      <c r="H30" s="12" t="n">
        <v>52.9</v>
      </c>
      <c r="I30" s="16" t="n">
        <v>76.77</v>
      </c>
      <c r="J30" s="14" t="n">
        <f aca="false">H30*60%+I30*40%</f>
        <v>62.448</v>
      </c>
    </row>
    <row r="31" s="15" customFormat="true" ht="24.95" hidden="false" customHeight="true" outlineLevel="0" collapsed="false">
      <c r="A31" s="9" t="n">
        <v>29</v>
      </c>
      <c r="B31" s="10" t="s">
        <v>50</v>
      </c>
      <c r="C31" s="10" t="s">
        <v>51</v>
      </c>
      <c r="D31" s="11" t="s">
        <v>52</v>
      </c>
      <c r="E31" s="12" t="n">
        <v>65.6</v>
      </c>
      <c r="F31" s="12" t="n">
        <v>69.5</v>
      </c>
      <c r="G31" s="12" t="n">
        <v>0</v>
      </c>
      <c r="H31" s="12" t="n">
        <v>67.55</v>
      </c>
      <c r="I31" s="16" t="n">
        <v>79.64</v>
      </c>
      <c r="J31" s="14" t="n">
        <f aca="false">H31*60%+I31*40%</f>
        <v>72.386</v>
      </c>
    </row>
    <row r="32" s="15" customFormat="true" ht="24.95" hidden="false" customHeight="true" outlineLevel="0" collapsed="false">
      <c r="A32" s="9" t="n">
        <v>30</v>
      </c>
      <c r="B32" s="10" t="s">
        <v>50</v>
      </c>
      <c r="C32" s="10" t="s">
        <v>51</v>
      </c>
      <c r="D32" s="11" t="s">
        <v>53</v>
      </c>
      <c r="E32" s="12" t="n">
        <v>69.6</v>
      </c>
      <c r="F32" s="12" t="n">
        <v>66</v>
      </c>
      <c r="G32" s="12" t="n">
        <v>0</v>
      </c>
      <c r="H32" s="12" t="n">
        <v>67.8</v>
      </c>
      <c r="I32" s="16" t="n">
        <v>77.11</v>
      </c>
      <c r="J32" s="14" t="n">
        <f aca="false">H32*60%+I32*40%</f>
        <v>71.524</v>
      </c>
    </row>
    <row r="33" s="15" customFormat="true" ht="24.95" hidden="false" customHeight="true" outlineLevel="0" collapsed="false">
      <c r="A33" s="9" t="n">
        <v>31</v>
      </c>
      <c r="B33" s="10" t="s">
        <v>54</v>
      </c>
      <c r="C33" s="10" t="s">
        <v>55</v>
      </c>
      <c r="D33" s="11" t="s">
        <v>56</v>
      </c>
      <c r="E33" s="12" t="n">
        <v>64.8</v>
      </c>
      <c r="F33" s="12" t="n">
        <v>55.5</v>
      </c>
      <c r="G33" s="12" t="n">
        <v>0</v>
      </c>
      <c r="H33" s="12" t="n">
        <v>60.15</v>
      </c>
      <c r="I33" s="16" t="n">
        <v>77</v>
      </c>
      <c r="J33" s="14" t="n">
        <f aca="false">H33*60%+I33*40%</f>
        <v>66.89</v>
      </c>
    </row>
    <row r="34" s="15" customFormat="true" ht="24.95" hidden="false" customHeight="true" outlineLevel="0" collapsed="false">
      <c r="A34" s="9" t="n">
        <v>32</v>
      </c>
      <c r="B34" s="10" t="s">
        <v>54</v>
      </c>
      <c r="C34" s="10" t="s">
        <v>55</v>
      </c>
      <c r="D34" s="11" t="s">
        <v>57</v>
      </c>
      <c r="E34" s="12" t="n">
        <v>55.2</v>
      </c>
      <c r="F34" s="12" t="n">
        <v>53.5</v>
      </c>
      <c r="G34" s="12" t="n">
        <v>0</v>
      </c>
      <c r="H34" s="12" t="n">
        <v>54.35</v>
      </c>
      <c r="I34" s="16" t="n">
        <v>78.71</v>
      </c>
      <c r="J34" s="14" t="n">
        <f aca="false">H34*60%+I34*40%</f>
        <v>64.094</v>
      </c>
    </row>
    <row r="35" s="15" customFormat="true" ht="24.95" hidden="false" customHeight="true" outlineLevel="0" collapsed="false">
      <c r="A35" s="9" t="n">
        <v>33</v>
      </c>
      <c r="B35" s="10" t="s">
        <v>58</v>
      </c>
      <c r="C35" s="10" t="s">
        <v>15</v>
      </c>
      <c r="D35" s="11" t="s">
        <v>59</v>
      </c>
      <c r="E35" s="12" t="n">
        <v>68</v>
      </c>
      <c r="F35" s="12" t="n">
        <v>58.5</v>
      </c>
      <c r="G35" s="12" t="n">
        <v>0</v>
      </c>
      <c r="H35" s="12" t="n">
        <v>63.25</v>
      </c>
      <c r="I35" s="16" t="n">
        <v>79.86</v>
      </c>
      <c r="J35" s="14" t="n">
        <f aca="false">H35*60%+I35*40%</f>
        <v>69.894</v>
      </c>
    </row>
    <row r="36" s="15" customFormat="true" ht="24.95" hidden="false" customHeight="true" outlineLevel="0" collapsed="false">
      <c r="A36" s="9" t="n">
        <v>34</v>
      </c>
      <c r="B36" s="10" t="s">
        <v>58</v>
      </c>
      <c r="C36" s="10" t="s">
        <v>15</v>
      </c>
      <c r="D36" s="11" t="s">
        <v>60</v>
      </c>
      <c r="E36" s="12" t="n">
        <v>58.4</v>
      </c>
      <c r="F36" s="12" t="n">
        <v>61.5</v>
      </c>
      <c r="G36" s="12" t="n">
        <v>0</v>
      </c>
      <c r="H36" s="12" t="n">
        <v>59.95</v>
      </c>
      <c r="I36" s="16" t="n">
        <v>81.31</v>
      </c>
      <c r="J36" s="14" t="n">
        <f aca="false">H36*60%+I36*40%</f>
        <v>68.494</v>
      </c>
    </row>
    <row r="37" s="15" customFormat="true" ht="24.95" hidden="false" customHeight="true" outlineLevel="0" collapsed="false">
      <c r="A37" s="9" t="n">
        <v>35</v>
      </c>
      <c r="B37" s="10" t="s">
        <v>61</v>
      </c>
      <c r="C37" s="10" t="s">
        <v>62</v>
      </c>
      <c r="D37" s="11" t="s">
        <v>63</v>
      </c>
      <c r="E37" s="12" t="n">
        <v>53.6</v>
      </c>
      <c r="F37" s="12" t="n">
        <v>65</v>
      </c>
      <c r="G37" s="12" t="n">
        <v>69.5</v>
      </c>
      <c r="H37" s="12" t="n">
        <v>63.38</v>
      </c>
      <c r="I37" s="16" t="n">
        <v>79.85</v>
      </c>
      <c r="J37" s="14" t="n">
        <f aca="false">H37*60%+I37*40%</f>
        <v>69.968</v>
      </c>
    </row>
    <row r="38" s="15" customFormat="true" ht="24.95" hidden="false" customHeight="true" outlineLevel="0" collapsed="false">
      <c r="A38" s="9" t="n">
        <v>36</v>
      </c>
      <c r="B38" s="10" t="s">
        <v>61</v>
      </c>
      <c r="C38" s="10" t="s">
        <v>62</v>
      </c>
      <c r="D38" s="11" t="s">
        <v>64</v>
      </c>
      <c r="E38" s="12" t="n">
        <v>60</v>
      </c>
      <c r="F38" s="12" t="n">
        <v>59.5</v>
      </c>
      <c r="G38" s="12" t="n">
        <v>60.5</v>
      </c>
      <c r="H38" s="12" t="n">
        <v>60.05</v>
      </c>
      <c r="I38" s="16" t="n">
        <v>80.89</v>
      </c>
      <c r="J38" s="14" t="n">
        <f aca="false">H38*60%+I38*40%</f>
        <v>68.386</v>
      </c>
    </row>
    <row r="39" s="15" customFormat="true" ht="24.95" hidden="false" customHeight="true" outlineLevel="0" collapsed="false">
      <c r="A39" s="9" t="n">
        <v>37</v>
      </c>
      <c r="B39" s="10" t="s">
        <v>65</v>
      </c>
      <c r="C39" s="10" t="s">
        <v>66</v>
      </c>
      <c r="D39" s="11" t="s">
        <v>67</v>
      </c>
      <c r="E39" s="12" t="n">
        <v>75.2</v>
      </c>
      <c r="F39" s="12" t="n">
        <v>56</v>
      </c>
      <c r="G39" s="12" t="n">
        <v>0</v>
      </c>
      <c r="H39" s="12" t="n">
        <v>65.6</v>
      </c>
      <c r="I39" s="16" t="n">
        <v>80.34</v>
      </c>
      <c r="J39" s="14" t="n">
        <f aca="false">H39*60%+I39*40%</f>
        <v>71.496</v>
      </c>
    </row>
    <row r="40" s="15" customFormat="true" ht="24.95" hidden="false" customHeight="true" outlineLevel="0" collapsed="false">
      <c r="A40" s="9" t="n">
        <v>38</v>
      </c>
      <c r="B40" s="10" t="s">
        <v>65</v>
      </c>
      <c r="C40" s="10" t="s">
        <v>66</v>
      </c>
      <c r="D40" s="11" t="s">
        <v>68</v>
      </c>
      <c r="E40" s="12" t="n">
        <v>74.4</v>
      </c>
      <c r="F40" s="12" t="n">
        <v>55.5</v>
      </c>
      <c r="G40" s="12" t="n">
        <v>0</v>
      </c>
      <c r="H40" s="12" t="n">
        <v>64.95</v>
      </c>
      <c r="I40" s="16" t="n">
        <v>80.84</v>
      </c>
      <c r="J40" s="14" t="n">
        <f aca="false">H40*60%+I40*40%</f>
        <v>71.306</v>
      </c>
    </row>
    <row r="41" s="15" customFormat="true" ht="24.95" hidden="false" customHeight="true" outlineLevel="0" collapsed="false">
      <c r="A41" s="9" t="n">
        <v>39</v>
      </c>
      <c r="B41" s="10" t="s">
        <v>65</v>
      </c>
      <c r="C41" s="10" t="s">
        <v>66</v>
      </c>
      <c r="D41" s="11" t="s">
        <v>69</v>
      </c>
      <c r="E41" s="12" t="n">
        <v>56</v>
      </c>
      <c r="F41" s="12" t="n">
        <v>59.5</v>
      </c>
      <c r="G41" s="12" t="n">
        <v>0</v>
      </c>
      <c r="H41" s="12" t="n">
        <v>57.75</v>
      </c>
      <c r="I41" s="16" t="n">
        <v>81.24</v>
      </c>
      <c r="J41" s="14" t="n">
        <f aca="false">H41*60%+I41*40%</f>
        <v>67.146</v>
      </c>
    </row>
    <row r="42" s="15" customFormat="true" ht="24.95" hidden="false" customHeight="true" outlineLevel="0" collapsed="false">
      <c r="A42" s="9" t="n">
        <v>40</v>
      </c>
      <c r="B42" s="10" t="s">
        <v>65</v>
      </c>
      <c r="C42" s="10" t="s">
        <v>66</v>
      </c>
      <c r="D42" s="11" t="s">
        <v>70</v>
      </c>
      <c r="E42" s="12" t="n">
        <v>51.2</v>
      </c>
      <c r="F42" s="12" t="n">
        <v>64</v>
      </c>
      <c r="G42" s="12" t="n">
        <v>0</v>
      </c>
      <c r="H42" s="12" t="n">
        <v>57.6</v>
      </c>
      <c r="I42" s="16" t="n">
        <v>78.34</v>
      </c>
      <c r="J42" s="14" t="n">
        <f aca="false">H42*60%+I42*40%</f>
        <v>65.896</v>
      </c>
    </row>
    <row r="43" s="15" customFormat="true" ht="24.95" hidden="false" customHeight="true" outlineLevel="0" collapsed="false">
      <c r="A43" s="9" t="n">
        <v>41</v>
      </c>
      <c r="B43" s="10" t="s">
        <v>71</v>
      </c>
      <c r="C43" s="10" t="s">
        <v>72</v>
      </c>
      <c r="D43" s="11" t="s">
        <v>73</v>
      </c>
      <c r="E43" s="12" t="n">
        <v>71.2</v>
      </c>
      <c r="F43" s="12" t="n">
        <v>59</v>
      </c>
      <c r="G43" s="12" t="n">
        <v>0</v>
      </c>
      <c r="H43" s="12" t="n">
        <v>65.1</v>
      </c>
      <c r="I43" s="16" t="n">
        <v>81.61</v>
      </c>
      <c r="J43" s="14" t="n">
        <f aca="false">H43*60%+I43*40%</f>
        <v>71.704</v>
      </c>
    </row>
    <row r="44" s="15" customFormat="true" ht="24.95" hidden="false" customHeight="true" outlineLevel="0" collapsed="false">
      <c r="A44" s="9" t="n">
        <v>42</v>
      </c>
      <c r="B44" s="10" t="s">
        <v>71</v>
      </c>
      <c r="C44" s="10" t="s">
        <v>72</v>
      </c>
      <c r="D44" s="11" t="s">
        <v>74</v>
      </c>
      <c r="E44" s="12" t="n">
        <v>64.8</v>
      </c>
      <c r="F44" s="12" t="n">
        <v>63</v>
      </c>
      <c r="G44" s="12" t="n">
        <v>0</v>
      </c>
      <c r="H44" s="12" t="n">
        <v>63.9</v>
      </c>
      <c r="I44" s="16" t="n">
        <v>80.33</v>
      </c>
      <c r="J44" s="14" t="n">
        <f aca="false">H44*60%+I44*40%</f>
        <v>70.472</v>
      </c>
    </row>
    <row r="45" s="15" customFormat="true" ht="24.95" hidden="false" customHeight="true" outlineLevel="0" collapsed="false">
      <c r="A45" s="9" t="n">
        <v>43</v>
      </c>
      <c r="B45" s="10" t="s">
        <v>75</v>
      </c>
      <c r="C45" s="10" t="s">
        <v>76</v>
      </c>
      <c r="D45" s="11" t="s">
        <v>77</v>
      </c>
      <c r="E45" s="12" t="n">
        <v>69.6</v>
      </c>
      <c r="F45" s="12" t="n">
        <v>66.5</v>
      </c>
      <c r="G45" s="12" t="n">
        <v>0</v>
      </c>
      <c r="H45" s="12" t="n">
        <v>68.05</v>
      </c>
      <c r="I45" s="16" t="n">
        <v>83.11</v>
      </c>
      <c r="J45" s="14" t="n">
        <f aca="false">H45*60%+I45*40%</f>
        <v>74.074</v>
      </c>
    </row>
    <row r="46" s="15" customFormat="true" ht="24.95" hidden="false" customHeight="true" outlineLevel="0" collapsed="false">
      <c r="A46" s="9" t="n">
        <v>44</v>
      </c>
      <c r="B46" s="10" t="s">
        <v>75</v>
      </c>
      <c r="C46" s="10" t="s">
        <v>76</v>
      </c>
      <c r="D46" s="11" t="s">
        <v>78</v>
      </c>
      <c r="E46" s="12" t="n">
        <v>62.4</v>
      </c>
      <c r="F46" s="12" t="n">
        <v>71.5</v>
      </c>
      <c r="G46" s="12" t="n">
        <v>0</v>
      </c>
      <c r="H46" s="12" t="n">
        <v>66.95</v>
      </c>
      <c r="I46" s="16" t="n">
        <v>83.72</v>
      </c>
      <c r="J46" s="14" t="n">
        <f aca="false">H46*60%+I46*40%</f>
        <v>73.658</v>
      </c>
    </row>
    <row r="47" s="15" customFormat="true" ht="24.95" hidden="false" customHeight="true" outlineLevel="0" collapsed="false">
      <c r="A47" s="9" t="n">
        <v>45</v>
      </c>
      <c r="B47" s="10" t="s">
        <v>75</v>
      </c>
      <c r="C47" s="10" t="s">
        <v>51</v>
      </c>
      <c r="D47" s="11" t="s">
        <v>79</v>
      </c>
      <c r="E47" s="12" t="n">
        <v>68</v>
      </c>
      <c r="F47" s="12" t="n">
        <v>70.5</v>
      </c>
      <c r="G47" s="12" t="n">
        <v>0</v>
      </c>
      <c r="H47" s="12" t="n">
        <v>69.25</v>
      </c>
      <c r="I47" s="16" t="n">
        <v>80.78</v>
      </c>
      <c r="J47" s="14" t="n">
        <f aca="false">H47*60%+I47*40%</f>
        <v>73.862</v>
      </c>
    </row>
    <row r="48" s="15" customFormat="true" ht="24.95" hidden="false" customHeight="true" outlineLevel="0" collapsed="false">
      <c r="A48" s="9" t="n">
        <v>46</v>
      </c>
      <c r="B48" s="10" t="s">
        <v>75</v>
      </c>
      <c r="C48" s="10" t="s">
        <v>51</v>
      </c>
      <c r="D48" s="11" t="s">
        <v>80</v>
      </c>
      <c r="E48" s="12" t="n">
        <v>67.2</v>
      </c>
      <c r="F48" s="12" t="n">
        <v>68.5</v>
      </c>
      <c r="G48" s="12" t="n">
        <v>0</v>
      </c>
      <c r="H48" s="12" t="n">
        <v>67.85</v>
      </c>
      <c r="I48" s="16" t="n">
        <v>80.33</v>
      </c>
      <c r="J48" s="14" t="n">
        <f aca="false">H48*60%+I48*40%</f>
        <v>72.842</v>
      </c>
    </row>
    <row r="49" s="15" customFormat="true" ht="24.95" hidden="false" customHeight="true" outlineLevel="0" collapsed="false">
      <c r="A49" s="9" t="n">
        <v>47</v>
      </c>
      <c r="B49" s="10" t="s">
        <v>81</v>
      </c>
      <c r="C49" s="10" t="s">
        <v>29</v>
      </c>
      <c r="D49" s="11" t="s">
        <v>82</v>
      </c>
      <c r="E49" s="12" t="n">
        <v>68.8</v>
      </c>
      <c r="F49" s="12" t="n">
        <v>71</v>
      </c>
      <c r="G49" s="12" t="n">
        <v>63.5</v>
      </c>
      <c r="H49" s="12" t="n">
        <v>67.34</v>
      </c>
      <c r="I49" s="16" t="n">
        <v>80.99</v>
      </c>
      <c r="J49" s="14" t="n">
        <f aca="false">H49*60%+I49*40%</f>
        <v>72.8</v>
      </c>
    </row>
    <row r="50" s="15" customFormat="true" ht="24.95" hidden="false" customHeight="true" outlineLevel="0" collapsed="false">
      <c r="A50" s="9" t="n">
        <v>48</v>
      </c>
      <c r="B50" s="10" t="s">
        <v>81</v>
      </c>
      <c r="C50" s="10" t="s">
        <v>29</v>
      </c>
      <c r="D50" s="11" t="s">
        <v>83</v>
      </c>
      <c r="E50" s="12" t="n">
        <v>42.4</v>
      </c>
      <c r="F50" s="12" t="n">
        <v>52.5</v>
      </c>
      <c r="G50" s="12" t="n">
        <v>57.5</v>
      </c>
      <c r="H50" s="12" t="n">
        <v>51.47</v>
      </c>
      <c r="I50" s="16" t="n">
        <v>44.7</v>
      </c>
      <c r="J50" s="14" t="n">
        <f aca="false">H50*60%+I50*40%</f>
        <v>48.762</v>
      </c>
    </row>
    <row r="51" s="15" customFormat="true" ht="24.95" hidden="false" customHeight="true" outlineLevel="0" collapsed="false">
      <c r="A51" s="9" t="n">
        <v>49</v>
      </c>
      <c r="B51" s="10" t="s">
        <v>84</v>
      </c>
      <c r="C51" s="10" t="s">
        <v>29</v>
      </c>
      <c r="D51" s="11" t="s">
        <v>85</v>
      </c>
      <c r="E51" s="12" t="n">
        <v>76</v>
      </c>
      <c r="F51" s="12" t="n">
        <v>66</v>
      </c>
      <c r="G51" s="12" t="n">
        <v>68</v>
      </c>
      <c r="H51" s="12" t="n">
        <v>69.8</v>
      </c>
      <c r="I51" s="17" t="n">
        <v>79.67</v>
      </c>
      <c r="J51" s="14" t="n">
        <f aca="false">H51*60%+I51*40%</f>
        <v>73.748</v>
      </c>
    </row>
    <row r="52" s="15" customFormat="true" ht="24.95" hidden="false" customHeight="true" outlineLevel="0" collapsed="false">
      <c r="A52" s="9" t="n">
        <v>50</v>
      </c>
      <c r="B52" s="10" t="s">
        <v>84</v>
      </c>
      <c r="C52" s="10" t="s">
        <v>29</v>
      </c>
      <c r="D52" s="11" t="s">
        <v>86</v>
      </c>
      <c r="E52" s="12" t="n">
        <v>66.4</v>
      </c>
      <c r="F52" s="12" t="n">
        <v>74</v>
      </c>
      <c r="G52" s="12" t="n">
        <v>62</v>
      </c>
      <c r="H52" s="12" t="n">
        <v>66.92</v>
      </c>
      <c r="I52" s="18" t="n">
        <v>82.67</v>
      </c>
      <c r="J52" s="14" t="n">
        <f aca="false">H52*60%+I52*40%</f>
        <v>73.22</v>
      </c>
    </row>
    <row r="53" s="15" customFormat="true" ht="24.95" hidden="false" customHeight="true" outlineLevel="0" collapsed="false">
      <c r="A53" s="9" t="n">
        <v>51</v>
      </c>
      <c r="B53" s="10" t="s">
        <v>84</v>
      </c>
      <c r="C53" s="10" t="s">
        <v>29</v>
      </c>
      <c r="D53" s="11" t="s">
        <v>87</v>
      </c>
      <c r="E53" s="12" t="n">
        <v>60.8</v>
      </c>
      <c r="F53" s="12" t="n">
        <v>74.5</v>
      </c>
      <c r="G53" s="12" t="n">
        <v>68</v>
      </c>
      <c r="H53" s="12" t="n">
        <v>67.79</v>
      </c>
      <c r="I53" s="18" t="n">
        <v>80.61</v>
      </c>
      <c r="J53" s="14" t="n">
        <f aca="false">H53*60%+I53*40%</f>
        <v>72.918</v>
      </c>
    </row>
    <row r="54" s="15" customFormat="true" ht="24.95" hidden="false" customHeight="true" outlineLevel="0" collapsed="false">
      <c r="A54" s="9" t="n">
        <v>52</v>
      </c>
      <c r="B54" s="10" t="s">
        <v>84</v>
      </c>
      <c r="C54" s="10" t="s">
        <v>29</v>
      </c>
      <c r="D54" s="11" t="s">
        <v>88</v>
      </c>
      <c r="E54" s="12" t="n">
        <v>66.4</v>
      </c>
      <c r="F54" s="12" t="n">
        <v>65.5</v>
      </c>
      <c r="G54" s="12" t="n">
        <v>58</v>
      </c>
      <c r="H54" s="12" t="n">
        <v>62.77</v>
      </c>
      <c r="I54" s="18" t="n">
        <v>80.86</v>
      </c>
      <c r="J54" s="14" t="n">
        <f aca="false">H54*60%+I54*40%</f>
        <v>70.006</v>
      </c>
    </row>
    <row r="55" s="15" customFormat="true" ht="24.95" hidden="false" customHeight="true" outlineLevel="0" collapsed="false">
      <c r="A55" s="9" t="n">
        <v>53</v>
      </c>
      <c r="B55" s="10" t="s">
        <v>84</v>
      </c>
      <c r="C55" s="10" t="s">
        <v>29</v>
      </c>
      <c r="D55" s="11" t="s">
        <v>89</v>
      </c>
      <c r="E55" s="12" t="n">
        <v>59.2</v>
      </c>
      <c r="F55" s="12" t="n">
        <v>74.5</v>
      </c>
      <c r="G55" s="12" t="n">
        <v>61.5</v>
      </c>
      <c r="H55" s="12" t="n">
        <v>64.71</v>
      </c>
      <c r="I55" s="18" t="n">
        <v>77.74</v>
      </c>
      <c r="J55" s="14" t="n">
        <f aca="false">H55*60%+I55*40%</f>
        <v>69.922</v>
      </c>
    </row>
    <row r="56" s="15" customFormat="true" ht="24.95" hidden="false" customHeight="true" outlineLevel="0" collapsed="false">
      <c r="A56" s="9" t="n">
        <v>54</v>
      </c>
      <c r="B56" s="10" t="s">
        <v>84</v>
      </c>
      <c r="C56" s="10" t="s">
        <v>29</v>
      </c>
      <c r="D56" s="11" t="s">
        <v>90</v>
      </c>
      <c r="E56" s="12" t="n">
        <v>62.4</v>
      </c>
      <c r="F56" s="12" t="n">
        <v>71</v>
      </c>
      <c r="G56" s="12" t="n">
        <v>52</v>
      </c>
      <c r="H56" s="12" t="n">
        <v>60.82</v>
      </c>
      <c r="I56" s="18" t="n">
        <v>83.43</v>
      </c>
      <c r="J56" s="14" t="n">
        <f aca="false">H56*60%+I56*40%</f>
        <v>69.864</v>
      </c>
    </row>
    <row r="57" s="15" customFormat="true" ht="24.95" hidden="false" customHeight="true" outlineLevel="0" collapsed="false">
      <c r="A57" s="9" t="n">
        <v>55</v>
      </c>
      <c r="B57" s="10" t="s">
        <v>84</v>
      </c>
      <c r="C57" s="10" t="s">
        <v>29</v>
      </c>
      <c r="D57" s="11" t="s">
        <v>91</v>
      </c>
      <c r="E57" s="12" t="n">
        <v>56</v>
      </c>
      <c r="F57" s="12" t="n">
        <v>65.5</v>
      </c>
      <c r="G57" s="12" t="n">
        <v>64</v>
      </c>
      <c r="H57" s="12" t="n">
        <v>62.05</v>
      </c>
      <c r="I57" s="18" t="n">
        <v>81.51</v>
      </c>
      <c r="J57" s="14" t="n">
        <f aca="false">H57*60%+I57*40%</f>
        <v>69.834</v>
      </c>
    </row>
    <row r="58" s="15" customFormat="true" ht="24.95" hidden="false" customHeight="true" outlineLevel="0" collapsed="false">
      <c r="A58" s="9" t="n">
        <v>56</v>
      </c>
      <c r="B58" s="10" t="s">
        <v>84</v>
      </c>
      <c r="C58" s="10" t="s">
        <v>29</v>
      </c>
      <c r="D58" s="11" t="s">
        <v>92</v>
      </c>
      <c r="E58" s="12" t="n">
        <v>64.8</v>
      </c>
      <c r="F58" s="12" t="n">
        <v>56.5</v>
      </c>
      <c r="G58" s="12" t="n">
        <v>61</v>
      </c>
      <c r="H58" s="12" t="n">
        <v>60.79</v>
      </c>
      <c r="I58" s="18" t="n">
        <v>81.57</v>
      </c>
      <c r="J58" s="14" t="n">
        <f aca="false">H58*60%+I58*40%</f>
        <v>69.102</v>
      </c>
    </row>
    <row r="59" s="15" customFormat="true" ht="24.95" hidden="false" customHeight="true" outlineLevel="0" collapsed="false">
      <c r="A59" s="9" t="n">
        <v>57</v>
      </c>
      <c r="B59" s="10" t="s">
        <v>84</v>
      </c>
      <c r="C59" s="10" t="s">
        <v>29</v>
      </c>
      <c r="D59" s="11" t="s">
        <v>93</v>
      </c>
      <c r="E59" s="12" t="n">
        <v>67.2</v>
      </c>
      <c r="F59" s="12" t="n">
        <v>59.5</v>
      </c>
      <c r="G59" s="12" t="n">
        <v>56.5</v>
      </c>
      <c r="H59" s="12" t="n">
        <v>60.61</v>
      </c>
      <c r="I59" s="18" t="n">
        <v>81.35</v>
      </c>
      <c r="J59" s="14" t="n">
        <f aca="false">H59*60%+I59*40%</f>
        <v>68.906</v>
      </c>
    </row>
    <row r="60" s="15" customFormat="true" ht="24.95" hidden="false" customHeight="true" outlineLevel="0" collapsed="false">
      <c r="A60" s="9" t="n">
        <v>58</v>
      </c>
      <c r="B60" s="10" t="s">
        <v>84</v>
      </c>
      <c r="C60" s="10" t="s">
        <v>29</v>
      </c>
      <c r="D60" s="11" t="s">
        <v>94</v>
      </c>
      <c r="E60" s="12" t="n">
        <v>60.8</v>
      </c>
      <c r="F60" s="12" t="n">
        <v>62</v>
      </c>
      <c r="G60" s="12" t="n">
        <v>64</v>
      </c>
      <c r="H60" s="12" t="n">
        <v>62.44</v>
      </c>
      <c r="I60" s="18" t="n">
        <v>78.5</v>
      </c>
      <c r="J60" s="14" t="n">
        <f aca="false">H60*60%+I60*40%</f>
        <v>68.864</v>
      </c>
    </row>
    <row r="61" s="15" customFormat="true" ht="24.95" hidden="false" customHeight="true" outlineLevel="0" collapsed="false">
      <c r="A61" s="9" t="n">
        <v>59</v>
      </c>
      <c r="B61" s="10" t="s">
        <v>84</v>
      </c>
      <c r="C61" s="10" t="s">
        <v>29</v>
      </c>
      <c r="D61" s="11" t="s">
        <v>95</v>
      </c>
      <c r="E61" s="12" t="n">
        <v>57.6</v>
      </c>
      <c r="F61" s="12" t="n">
        <v>72</v>
      </c>
      <c r="G61" s="12" t="n">
        <v>54</v>
      </c>
      <c r="H61" s="12" t="n">
        <v>60.48</v>
      </c>
      <c r="I61" s="18" t="n">
        <v>79.93</v>
      </c>
      <c r="J61" s="14" t="n">
        <f aca="false">H61*60%+I61*40%</f>
        <v>68.26</v>
      </c>
    </row>
    <row r="62" s="15" customFormat="true" ht="24.95" hidden="false" customHeight="true" outlineLevel="0" collapsed="false">
      <c r="A62" s="9" t="n">
        <v>60</v>
      </c>
      <c r="B62" s="10" t="s">
        <v>84</v>
      </c>
      <c r="C62" s="10" t="s">
        <v>29</v>
      </c>
      <c r="D62" s="11" t="s">
        <v>96</v>
      </c>
      <c r="E62" s="12" t="n">
        <v>68</v>
      </c>
      <c r="F62" s="12" t="n">
        <v>59</v>
      </c>
      <c r="G62" s="12" t="n">
        <v>55.5</v>
      </c>
      <c r="H62" s="12" t="n">
        <v>60.3</v>
      </c>
      <c r="I62" s="18" t="n">
        <v>79.17</v>
      </c>
      <c r="J62" s="14" t="n">
        <f aca="false">H62*60%+I62*40%</f>
        <v>67.848</v>
      </c>
    </row>
    <row r="63" s="15" customFormat="true" ht="24.95" hidden="false" customHeight="true" outlineLevel="0" collapsed="false">
      <c r="A63" s="9" t="n">
        <v>61</v>
      </c>
      <c r="B63" s="10" t="s">
        <v>97</v>
      </c>
      <c r="C63" s="10" t="s">
        <v>98</v>
      </c>
      <c r="D63" s="11" t="s">
        <v>99</v>
      </c>
      <c r="E63" s="12" t="n">
        <v>71.2</v>
      </c>
      <c r="F63" s="12" t="n">
        <v>53</v>
      </c>
      <c r="G63" s="12" t="n">
        <v>0</v>
      </c>
      <c r="H63" s="12" t="n">
        <v>62.1</v>
      </c>
      <c r="I63" s="18" t="n">
        <v>80.77</v>
      </c>
      <c r="J63" s="14" t="n">
        <f aca="false">H63*60%+I63*40%</f>
        <v>69.568</v>
      </c>
    </row>
    <row r="64" s="15" customFormat="true" ht="24.95" hidden="false" customHeight="true" outlineLevel="0" collapsed="false">
      <c r="A64" s="9" t="n">
        <v>62</v>
      </c>
      <c r="B64" s="10" t="s">
        <v>97</v>
      </c>
      <c r="C64" s="10" t="s">
        <v>98</v>
      </c>
      <c r="D64" s="11" t="s">
        <v>100</v>
      </c>
      <c r="E64" s="12" t="n">
        <v>58.4</v>
      </c>
      <c r="F64" s="12" t="n">
        <v>60.5</v>
      </c>
      <c r="G64" s="12" t="n">
        <v>0</v>
      </c>
      <c r="H64" s="12" t="n">
        <v>59.45</v>
      </c>
      <c r="I64" s="18" t="n">
        <v>76.46</v>
      </c>
      <c r="J64" s="14" t="n">
        <f aca="false">H64*60%+I64*40%</f>
        <v>66.254</v>
      </c>
    </row>
    <row r="65" s="15" customFormat="true" ht="24.95" hidden="false" customHeight="true" outlineLevel="0" collapsed="false">
      <c r="A65" s="9" t="n">
        <v>63</v>
      </c>
      <c r="B65" s="10" t="s">
        <v>101</v>
      </c>
      <c r="C65" s="10" t="s">
        <v>29</v>
      </c>
      <c r="D65" s="11" t="s">
        <v>102</v>
      </c>
      <c r="E65" s="12" t="n">
        <v>60</v>
      </c>
      <c r="F65" s="12" t="n">
        <v>66.5</v>
      </c>
      <c r="G65" s="12" t="n">
        <v>75</v>
      </c>
      <c r="H65" s="12" t="n">
        <v>67.95</v>
      </c>
      <c r="I65" s="18" t="n">
        <v>80.79</v>
      </c>
      <c r="J65" s="14" t="n">
        <f aca="false">H65*60%+I65*40%</f>
        <v>73.086</v>
      </c>
    </row>
    <row r="66" s="15" customFormat="true" ht="24.95" hidden="false" customHeight="true" outlineLevel="0" collapsed="false">
      <c r="A66" s="9" t="n">
        <v>64</v>
      </c>
      <c r="B66" s="10" t="s">
        <v>101</v>
      </c>
      <c r="C66" s="10" t="s">
        <v>29</v>
      </c>
      <c r="D66" s="11" t="s">
        <v>103</v>
      </c>
      <c r="E66" s="12" t="n">
        <v>53.6</v>
      </c>
      <c r="F66" s="12" t="n">
        <v>55.5</v>
      </c>
      <c r="G66" s="12" t="n">
        <v>71.5</v>
      </c>
      <c r="H66" s="12" t="n">
        <v>61.33</v>
      </c>
      <c r="I66" s="18" t="n">
        <v>78.88</v>
      </c>
      <c r="J66" s="14" t="n">
        <f aca="false">H66*60%+I66*40%</f>
        <v>68.35</v>
      </c>
    </row>
    <row r="67" s="15" customFormat="true" ht="24.95" hidden="false" customHeight="true" outlineLevel="0" collapsed="false">
      <c r="A67" s="9" t="n">
        <v>65</v>
      </c>
      <c r="B67" s="10" t="s">
        <v>101</v>
      </c>
      <c r="C67" s="10" t="s">
        <v>29</v>
      </c>
      <c r="D67" s="11" t="s">
        <v>104</v>
      </c>
      <c r="E67" s="12" t="n">
        <v>60</v>
      </c>
      <c r="F67" s="12" t="n">
        <v>47.5</v>
      </c>
      <c r="G67" s="12" t="n">
        <v>66</v>
      </c>
      <c r="H67" s="12" t="n">
        <v>58.65</v>
      </c>
      <c r="I67" s="18" t="n">
        <v>82.27</v>
      </c>
      <c r="J67" s="14" t="n">
        <f aca="false">H67*60%+I67*40%</f>
        <v>68.098</v>
      </c>
    </row>
    <row r="68" s="15" customFormat="true" ht="24.95" hidden="false" customHeight="true" outlineLevel="0" collapsed="false">
      <c r="A68" s="9" t="n">
        <v>66</v>
      </c>
      <c r="B68" s="10" t="s">
        <v>101</v>
      </c>
      <c r="C68" s="10" t="s">
        <v>29</v>
      </c>
      <c r="D68" s="11" t="s">
        <v>105</v>
      </c>
      <c r="E68" s="12" t="n">
        <v>52.8</v>
      </c>
      <c r="F68" s="12" t="n">
        <v>59</v>
      </c>
      <c r="G68" s="12" t="n">
        <v>57.5</v>
      </c>
      <c r="H68" s="12" t="n">
        <v>56.54</v>
      </c>
      <c r="I68" s="18" t="n">
        <v>73.72</v>
      </c>
      <c r="J68" s="14" t="n">
        <f aca="false">H68*60%+I68*40%</f>
        <v>63.412</v>
      </c>
    </row>
    <row r="69" s="15" customFormat="true" ht="24.95" hidden="false" customHeight="true" outlineLevel="0" collapsed="false">
      <c r="A69" s="9" t="n">
        <v>67</v>
      </c>
      <c r="B69" s="10" t="s">
        <v>28</v>
      </c>
      <c r="C69" s="10" t="s">
        <v>23</v>
      </c>
      <c r="D69" s="11" t="s">
        <v>106</v>
      </c>
      <c r="E69" s="12" t="n">
        <v>72</v>
      </c>
      <c r="F69" s="12" t="n">
        <v>68</v>
      </c>
      <c r="G69" s="12" t="n">
        <v>0</v>
      </c>
      <c r="H69" s="12" t="n">
        <v>70</v>
      </c>
      <c r="I69" s="18" t="n">
        <v>80.69</v>
      </c>
      <c r="J69" s="14" t="n">
        <f aca="false">H69*60%+I69*40%</f>
        <v>74.276</v>
      </c>
    </row>
    <row r="70" s="15" customFormat="true" ht="24.95" hidden="false" customHeight="true" outlineLevel="0" collapsed="false">
      <c r="A70" s="9" t="n">
        <v>68</v>
      </c>
      <c r="B70" s="10" t="s">
        <v>28</v>
      </c>
      <c r="C70" s="10" t="s">
        <v>23</v>
      </c>
      <c r="D70" s="11" t="s">
        <v>107</v>
      </c>
      <c r="E70" s="12" t="n">
        <v>62.4</v>
      </c>
      <c r="F70" s="12" t="n">
        <v>63.5</v>
      </c>
      <c r="G70" s="12" t="n">
        <v>0</v>
      </c>
      <c r="H70" s="12" t="n">
        <v>62.95</v>
      </c>
      <c r="I70" s="18" t="n">
        <v>80.75</v>
      </c>
      <c r="J70" s="14" t="n">
        <f aca="false">H70*60%+I70*40%</f>
        <v>70.07</v>
      </c>
    </row>
    <row r="71" s="15" customFormat="true" ht="24.95" hidden="false" customHeight="true" outlineLevel="0" collapsed="false">
      <c r="A71" s="9" t="n">
        <v>69</v>
      </c>
      <c r="B71" s="10" t="s">
        <v>28</v>
      </c>
      <c r="C71" s="10" t="s">
        <v>23</v>
      </c>
      <c r="D71" s="11" t="s">
        <v>108</v>
      </c>
      <c r="E71" s="12" t="n">
        <v>64</v>
      </c>
      <c r="F71" s="12" t="n">
        <v>62</v>
      </c>
      <c r="G71" s="12" t="n">
        <v>0</v>
      </c>
      <c r="H71" s="12" t="n">
        <v>63</v>
      </c>
      <c r="I71" s="18" t="n">
        <v>80.6</v>
      </c>
      <c r="J71" s="14" t="n">
        <f aca="false">H71*60%+I71*40%</f>
        <v>70.04</v>
      </c>
    </row>
    <row r="72" s="15" customFormat="true" ht="24.95" hidden="false" customHeight="true" outlineLevel="0" collapsed="false">
      <c r="A72" s="9" t="n">
        <v>70</v>
      </c>
      <c r="B72" s="10" t="s">
        <v>28</v>
      </c>
      <c r="C72" s="10" t="s">
        <v>23</v>
      </c>
      <c r="D72" s="11" t="s">
        <v>109</v>
      </c>
      <c r="E72" s="12" t="n">
        <v>58.4</v>
      </c>
      <c r="F72" s="12" t="n">
        <v>68</v>
      </c>
      <c r="G72" s="12" t="n">
        <v>0</v>
      </c>
      <c r="H72" s="12" t="n">
        <v>63.2</v>
      </c>
      <c r="I72" s="18" t="n">
        <v>76.69</v>
      </c>
      <c r="J72" s="14" t="n">
        <f aca="false">H72*60%+I72*40%</f>
        <v>68.596</v>
      </c>
    </row>
    <row r="73" s="15" customFormat="true" ht="24.95" hidden="false" customHeight="true" outlineLevel="0" collapsed="false">
      <c r="A73" s="9" t="n">
        <v>71</v>
      </c>
      <c r="B73" s="10" t="s">
        <v>110</v>
      </c>
      <c r="C73" s="10" t="s">
        <v>15</v>
      </c>
      <c r="D73" s="11" t="s">
        <v>111</v>
      </c>
      <c r="E73" s="12" t="n">
        <v>56</v>
      </c>
      <c r="F73" s="12" t="n">
        <v>65.5</v>
      </c>
      <c r="G73" s="12" t="n">
        <v>0</v>
      </c>
      <c r="H73" s="12" t="n">
        <v>60.75</v>
      </c>
      <c r="I73" s="18" t="n">
        <v>82.67</v>
      </c>
      <c r="J73" s="14" t="n">
        <f aca="false">H73*60%+I73*40%</f>
        <v>69.518</v>
      </c>
    </row>
    <row r="74" s="15" customFormat="true" ht="24.95" hidden="false" customHeight="true" outlineLevel="0" collapsed="false">
      <c r="A74" s="9" t="n">
        <v>72</v>
      </c>
      <c r="B74" s="10" t="s">
        <v>110</v>
      </c>
      <c r="C74" s="10" t="s">
        <v>15</v>
      </c>
      <c r="D74" s="11" t="s">
        <v>112</v>
      </c>
      <c r="E74" s="12" t="n">
        <v>68</v>
      </c>
      <c r="F74" s="12" t="n">
        <v>56</v>
      </c>
      <c r="G74" s="12" t="n">
        <v>0</v>
      </c>
      <c r="H74" s="12" t="n">
        <v>62</v>
      </c>
      <c r="I74" s="18" t="n">
        <v>80.66</v>
      </c>
      <c r="J74" s="14" t="n">
        <f aca="false">H74*60%+I74*40%</f>
        <v>69.464</v>
      </c>
    </row>
    <row r="75" s="15" customFormat="true" ht="24.95" hidden="false" customHeight="true" outlineLevel="0" collapsed="false">
      <c r="A75" s="9" t="n">
        <v>73</v>
      </c>
      <c r="B75" s="10" t="s">
        <v>110</v>
      </c>
      <c r="C75" s="10" t="s">
        <v>29</v>
      </c>
      <c r="D75" s="11" t="s">
        <v>113</v>
      </c>
      <c r="E75" s="12" t="n">
        <v>68</v>
      </c>
      <c r="F75" s="12" t="n">
        <v>71.5</v>
      </c>
      <c r="G75" s="12" t="n">
        <v>58</v>
      </c>
      <c r="H75" s="12" t="n">
        <v>65.05</v>
      </c>
      <c r="I75" s="18" t="n">
        <v>82.97</v>
      </c>
      <c r="J75" s="14" t="n">
        <f aca="false">H75*60%+I75*40%</f>
        <v>72.218</v>
      </c>
    </row>
    <row r="76" s="15" customFormat="true" ht="24.95" hidden="false" customHeight="true" outlineLevel="0" collapsed="false">
      <c r="A76" s="9" t="n">
        <v>74</v>
      </c>
      <c r="B76" s="10" t="s">
        <v>110</v>
      </c>
      <c r="C76" s="10" t="s">
        <v>29</v>
      </c>
      <c r="D76" s="11" t="s">
        <v>114</v>
      </c>
      <c r="E76" s="12" t="n">
        <v>61.6</v>
      </c>
      <c r="F76" s="12" t="n">
        <v>52.5</v>
      </c>
      <c r="G76" s="12" t="n">
        <v>74.5</v>
      </c>
      <c r="H76" s="12" t="n">
        <v>64.03</v>
      </c>
      <c r="I76" s="18" t="n">
        <v>80.16</v>
      </c>
      <c r="J76" s="14" t="n">
        <f aca="false">H76*60%+I76*40%</f>
        <v>70.482</v>
      </c>
    </row>
    <row r="77" s="15" customFormat="true" ht="24.95" hidden="false" customHeight="true" outlineLevel="0" collapsed="false">
      <c r="A77" s="9" t="n">
        <v>75</v>
      </c>
      <c r="B77" s="10" t="s">
        <v>110</v>
      </c>
      <c r="C77" s="10" t="s">
        <v>23</v>
      </c>
      <c r="D77" s="11" t="s">
        <v>115</v>
      </c>
      <c r="E77" s="12" t="n">
        <v>63.2</v>
      </c>
      <c r="F77" s="12" t="n">
        <v>74.5</v>
      </c>
      <c r="G77" s="12" t="n">
        <v>0</v>
      </c>
      <c r="H77" s="12" t="n">
        <v>68.85</v>
      </c>
      <c r="I77" s="18" t="n">
        <v>80.24</v>
      </c>
      <c r="J77" s="14" t="n">
        <f aca="false">H77*60%+I77*40%</f>
        <v>73.406</v>
      </c>
    </row>
    <row r="78" s="15" customFormat="true" ht="24.95" hidden="false" customHeight="true" outlineLevel="0" collapsed="false">
      <c r="A78" s="9" t="n">
        <v>76</v>
      </c>
      <c r="B78" s="10" t="s">
        <v>110</v>
      </c>
      <c r="C78" s="10" t="s">
        <v>23</v>
      </c>
      <c r="D78" s="11" t="s">
        <v>116</v>
      </c>
      <c r="E78" s="12" t="n">
        <v>67.2</v>
      </c>
      <c r="F78" s="12" t="n">
        <v>67</v>
      </c>
      <c r="G78" s="12" t="n">
        <v>0</v>
      </c>
      <c r="H78" s="12" t="n">
        <v>67.1</v>
      </c>
      <c r="I78" s="18" t="n">
        <v>79.89</v>
      </c>
      <c r="J78" s="14" t="n">
        <f aca="false">H78*60%+I78*40%</f>
        <v>72.216</v>
      </c>
    </row>
    <row r="79" s="15" customFormat="true" ht="24.95" hidden="false" customHeight="true" outlineLevel="0" collapsed="false">
      <c r="A79" s="9" t="n">
        <v>77</v>
      </c>
      <c r="B79" s="10" t="s">
        <v>117</v>
      </c>
      <c r="C79" s="10" t="s">
        <v>118</v>
      </c>
      <c r="D79" s="11" t="s">
        <v>119</v>
      </c>
      <c r="E79" s="12" t="n">
        <v>68</v>
      </c>
      <c r="F79" s="12" t="n">
        <v>77</v>
      </c>
      <c r="G79" s="12" t="n">
        <v>0</v>
      </c>
      <c r="H79" s="12" t="n">
        <v>72.5</v>
      </c>
      <c r="I79" s="18" t="n">
        <v>80.79</v>
      </c>
      <c r="J79" s="14" t="n">
        <f aca="false">H79*60%+I79*40%</f>
        <v>75.816</v>
      </c>
    </row>
    <row r="80" s="15" customFormat="true" ht="24.95" hidden="false" customHeight="true" outlineLevel="0" collapsed="false">
      <c r="A80" s="9" t="n">
        <v>78</v>
      </c>
      <c r="B80" s="10" t="s">
        <v>117</v>
      </c>
      <c r="C80" s="10" t="s">
        <v>118</v>
      </c>
      <c r="D80" s="11" t="s">
        <v>120</v>
      </c>
      <c r="E80" s="12" t="n">
        <v>64</v>
      </c>
      <c r="F80" s="12" t="n">
        <v>45.5</v>
      </c>
      <c r="G80" s="12" t="n">
        <v>0</v>
      </c>
      <c r="H80" s="12" t="n">
        <v>54.75</v>
      </c>
      <c r="I80" s="18" t="n">
        <v>0</v>
      </c>
      <c r="J80" s="14" t="n">
        <f aca="false">H80*60%+I80*40%</f>
        <v>32.85</v>
      </c>
    </row>
    <row r="81" s="15" customFormat="true" ht="24.95" hidden="false" customHeight="true" outlineLevel="0" collapsed="false">
      <c r="A81" s="9" t="n">
        <v>79</v>
      </c>
      <c r="B81" s="10" t="s">
        <v>121</v>
      </c>
      <c r="C81" s="10" t="s">
        <v>55</v>
      </c>
      <c r="D81" s="11" t="s">
        <v>122</v>
      </c>
      <c r="E81" s="12" t="n">
        <v>63.2</v>
      </c>
      <c r="F81" s="12" t="n">
        <v>69.5</v>
      </c>
      <c r="G81" s="12" t="n">
        <v>0</v>
      </c>
      <c r="H81" s="12" t="n">
        <v>66.35</v>
      </c>
      <c r="I81" s="18" t="n">
        <v>76.67</v>
      </c>
      <c r="J81" s="14" t="n">
        <f aca="false">H81*60%+I81*40%</f>
        <v>70.478</v>
      </c>
    </row>
    <row r="82" s="15" customFormat="true" ht="24.95" hidden="false" customHeight="true" outlineLevel="0" collapsed="false">
      <c r="A82" s="9" t="n">
        <v>80</v>
      </c>
      <c r="B82" s="10" t="s">
        <v>121</v>
      </c>
      <c r="C82" s="10" t="s">
        <v>55</v>
      </c>
      <c r="D82" s="11" t="s">
        <v>123</v>
      </c>
      <c r="E82" s="12" t="n">
        <v>48</v>
      </c>
      <c r="F82" s="12" t="n">
        <v>62.5</v>
      </c>
      <c r="G82" s="12" t="n">
        <v>0</v>
      </c>
      <c r="H82" s="12" t="n">
        <v>55.25</v>
      </c>
      <c r="I82" s="18" t="n">
        <v>77.95</v>
      </c>
      <c r="J82" s="14" t="n">
        <f aca="false">H82*60%+I82*40%</f>
        <v>64.33</v>
      </c>
    </row>
    <row r="83" s="15" customFormat="true" ht="24.95" hidden="false" customHeight="true" outlineLevel="0" collapsed="false">
      <c r="A83" s="9" t="n">
        <v>81</v>
      </c>
      <c r="B83" s="10" t="s">
        <v>121</v>
      </c>
      <c r="C83" s="10" t="s">
        <v>98</v>
      </c>
      <c r="D83" s="11" t="s">
        <v>124</v>
      </c>
      <c r="E83" s="12" t="n">
        <v>61.6</v>
      </c>
      <c r="F83" s="12" t="n">
        <v>64</v>
      </c>
      <c r="G83" s="12" t="n">
        <v>0</v>
      </c>
      <c r="H83" s="12" t="n">
        <v>62.8</v>
      </c>
      <c r="I83" s="18" t="n">
        <v>79.32</v>
      </c>
      <c r="J83" s="14" t="n">
        <f aca="false">H83*60%+I83*40%</f>
        <v>69.408</v>
      </c>
    </row>
    <row r="84" s="15" customFormat="true" ht="24.95" hidden="false" customHeight="true" outlineLevel="0" collapsed="false">
      <c r="A84" s="9" t="n">
        <v>82</v>
      </c>
      <c r="B84" s="10" t="s">
        <v>121</v>
      </c>
      <c r="C84" s="10" t="s">
        <v>98</v>
      </c>
      <c r="D84" s="11" t="s">
        <v>125</v>
      </c>
      <c r="E84" s="12" t="n">
        <v>56</v>
      </c>
      <c r="F84" s="12" t="n">
        <v>62.5</v>
      </c>
      <c r="G84" s="12" t="n">
        <v>0</v>
      </c>
      <c r="H84" s="12" t="n">
        <v>59.25</v>
      </c>
      <c r="I84" s="18" t="n">
        <v>76.33</v>
      </c>
      <c r="J84" s="14" t="n">
        <f aca="false">H84*60%+I84*40%</f>
        <v>66.082</v>
      </c>
    </row>
    <row r="85" s="15" customFormat="true" ht="24.95" hidden="false" customHeight="true" outlineLevel="0" collapsed="false">
      <c r="A85" s="9" t="n">
        <v>83</v>
      </c>
      <c r="B85" s="10" t="s">
        <v>126</v>
      </c>
      <c r="C85" s="10" t="s">
        <v>127</v>
      </c>
      <c r="D85" s="11" t="s">
        <v>128</v>
      </c>
      <c r="E85" s="12" t="n">
        <v>56.8</v>
      </c>
      <c r="F85" s="12" t="n">
        <v>63.5</v>
      </c>
      <c r="G85" s="12" t="n">
        <v>74.5</v>
      </c>
      <c r="H85" s="12" t="n">
        <v>65.89</v>
      </c>
      <c r="I85" s="18" t="n">
        <v>80.01</v>
      </c>
      <c r="J85" s="14" t="n">
        <f aca="false">H85*60%+I85*40%</f>
        <v>71.538</v>
      </c>
    </row>
    <row r="86" s="15" customFormat="true" ht="24.95" hidden="false" customHeight="true" outlineLevel="0" collapsed="false">
      <c r="A86" s="9" t="n">
        <v>84</v>
      </c>
      <c r="B86" s="10" t="s">
        <v>126</v>
      </c>
      <c r="C86" s="10" t="s">
        <v>127</v>
      </c>
      <c r="D86" s="11" t="s">
        <v>129</v>
      </c>
      <c r="E86" s="12" t="n">
        <v>64</v>
      </c>
      <c r="F86" s="12" t="n">
        <v>71</v>
      </c>
      <c r="G86" s="12" t="n">
        <v>59.5</v>
      </c>
      <c r="H86" s="12" t="n">
        <v>64.3</v>
      </c>
      <c r="I86" s="18" t="n">
        <v>81.54</v>
      </c>
      <c r="J86" s="14" t="n">
        <f aca="false">H86*60%+I86*40%</f>
        <v>71.196</v>
      </c>
    </row>
    <row r="87" s="15" customFormat="true" ht="24.95" hidden="false" customHeight="true" outlineLevel="0" collapsed="false">
      <c r="A87" s="9" t="n">
        <v>85</v>
      </c>
      <c r="B87" s="10" t="s">
        <v>126</v>
      </c>
      <c r="C87" s="10" t="s">
        <v>127</v>
      </c>
      <c r="D87" s="11" t="s">
        <v>130</v>
      </c>
      <c r="E87" s="12" t="n">
        <v>52</v>
      </c>
      <c r="F87" s="12" t="n">
        <v>67</v>
      </c>
      <c r="G87" s="12" t="n">
        <v>68.5</v>
      </c>
      <c r="H87" s="12" t="n">
        <v>63.1</v>
      </c>
      <c r="I87" s="18" t="n">
        <v>79.6</v>
      </c>
      <c r="J87" s="14" t="n">
        <f aca="false">H87*60%+I87*40%</f>
        <v>69.7</v>
      </c>
    </row>
    <row r="88" s="15" customFormat="true" ht="24.95" hidden="false" customHeight="true" outlineLevel="0" collapsed="false">
      <c r="A88" s="9" t="n">
        <v>86</v>
      </c>
      <c r="B88" s="10" t="s">
        <v>126</v>
      </c>
      <c r="C88" s="10" t="s">
        <v>127</v>
      </c>
      <c r="D88" s="11" t="s">
        <v>131</v>
      </c>
      <c r="E88" s="12" t="n">
        <v>62.4</v>
      </c>
      <c r="F88" s="12" t="n">
        <v>68</v>
      </c>
      <c r="G88" s="12" t="n">
        <v>58</v>
      </c>
      <c r="H88" s="12" t="n">
        <v>62.32</v>
      </c>
      <c r="I88" s="18" t="n">
        <v>80.63</v>
      </c>
      <c r="J88" s="14" t="n">
        <f aca="false">H88*60%+I88*40%</f>
        <v>69.644</v>
      </c>
    </row>
    <row r="89" s="15" customFormat="true" ht="24.95" hidden="false" customHeight="true" outlineLevel="0" collapsed="false">
      <c r="A89" s="9" t="n">
        <v>87</v>
      </c>
      <c r="B89" s="10" t="s">
        <v>126</v>
      </c>
      <c r="C89" s="10" t="s">
        <v>127</v>
      </c>
      <c r="D89" s="11" t="s">
        <v>132</v>
      </c>
      <c r="E89" s="12" t="n">
        <v>54.4</v>
      </c>
      <c r="F89" s="12" t="n">
        <v>63</v>
      </c>
      <c r="G89" s="12" t="n">
        <v>67.5</v>
      </c>
      <c r="H89" s="12" t="n">
        <v>62.22</v>
      </c>
      <c r="I89" s="18" t="n">
        <v>77.82</v>
      </c>
      <c r="J89" s="14" t="n">
        <f aca="false">H89*60%+I89*40%</f>
        <v>68.46</v>
      </c>
    </row>
    <row r="90" s="15" customFormat="true" ht="24.95" hidden="false" customHeight="true" outlineLevel="0" collapsed="false">
      <c r="A90" s="9" t="n">
        <v>88</v>
      </c>
      <c r="B90" s="10" t="s">
        <v>126</v>
      </c>
      <c r="C90" s="10" t="s">
        <v>127</v>
      </c>
      <c r="D90" s="11" t="s">
        <v>133</v>
      </c>
      <c r="E90" s="12" t="n">
        <v>59.2</v>
      </c>
      <c r="F90" s="12" t="n">
        <v>71</v>
      </c>
      <c r="G90" s="12" t="n">
        <v>50</v>
      </c>
      <c r="H90" s="12" t="n">
        <v>59.06</v>
      </c>
      <c r="I90" s="18" t="n">
        <v>81.56</v>
      </c>
      <c r="J90" s="14" t="n">
        <f aca="false">H90*60%+I90*40%</f>
        <v>68.06</v>
      </c>
    </row>
    <row r="91" s="15" customFormat="true" ht="24.95" hidden="false" customHeight="true" outlineLevel="0" collapsed="false">
      <c r="A91" s="9" t="n">
        <v>89</v>
      </c>
      <c r="B91" s="10" t="s">
        <v>126</v>
      </c>
      <c r="C91" s="10" t="s">
        <v>127</v>
      </c>
      <c r="D91" s="11" t="s">
        <v>134</v>
      </c>
      <c r="E91" s="12" t="n">
        <v>58.4</v>
      </c>
      <c r="F91" s="12" t="n">
        <v>56</v>
      </c>
      <c r="G91" s="12" t="n">
        <v>62</v>
      </c>
      <c r="H91" s="12" t="n">
        <v>59.12</v>
      </c>
      <c r="I91" s="18" t="n">
        <v>79.17</v>
      </c>
      <c r="J91" s="14" t="n">
        <f aca="false">H91*60%+I91*40%</f>
        <v>67.14</v>
      </c>
    </row>
    <row r="92" s="15" customFormat="true" ht="24.95" hidden="false" customHeight="true" outlineLevel="0" collapsed="false">
      <c r="A92" s="9" t="n">
        <v>90</v>
      </c>
      <c r="B92" s="10" t="s">
        <v>126</v>
      </c>
      <c r="C92" s="10" t="s">
        <v>127</v>
      </c>
      <c r="D92" s="11" t="s">
        <v>135</v>
      </c>
      <c r="E92" s="12" t="n">
        <v>57.6</v>
      </c>
      <c r="F92" s="12" t="n">
        <v>60.5</v>
      </c>
      <c r="G92" s="12" t="n">
        <v>57</v>
      </c>
      <c r="H92" s="12" t="n">
        <v>58.23</v>
      </c>
      <c r="I92" s="18" t="n">
        <v>78.1</v>
      </c>
      <c r="J92" s="14" t="n">
        <f aca="false">H92*60%+I92*40%</f>
        <v>66.178</v>
      </c>
    </row>
    <row r="93" s="15" customFormat="true" ht="24.95" hidden="false" customHeight="true" outlineLevel="0" collapsed="false">
      <c r="A93" s="9" t="n">
        <v>91</v>
      </c>
      <c r="B93" s="10" t="s">
        <v>126</v>
      </c>
      <c r="C93" s="10" t="s">
        <v>127</v>
      </c>
      <c r="D93" s="11" t="s">
        <v>136</v>
      </c>
      <c r="E93" s="12" t="n">
        <v>62.4</v>
      </c>
      <c r="F93" s="12" t="n">
        <v>60</v>
      </c>
      <c r="G93" s="12" t="n">
        <v>54</v>
      </c>
      <c r="H93" s="12" t="n">
        <v>58.32</v>
      </c>
      <c r="I93" s="18" t="n">
        <v>77.26</v>
      </c>
      <c r="J93" s="14" t="n">
        <f aca="false">H93*60%+I93*40%</f>
        <v>65.896</v>
      </c>
    </row>
    <row r="94" s="15" customFormat="true" ht="24.95" hidden="false" customHeight="true" outlineLevel="0" collapsed="false">
      <c r="A94" s="9" t="n">
        <v>92</v>
      </c>
      <c r="B94" s="10" t="s">
        <v>126</v>
      </c>
      <c r="C94" s="10" t="s">
        <v>127</v>
      </c>
      <c r="D94" s="11" t="s">
        <v>137</v>
      </c>
      <c r="E94" s="12" t="n">
        <v>52</v>
      </c>
      <c r="F94" s="12" t="n">
        <v>61</v>
      </c>
      <c r="G94" s="12" t="n">
        <v>57.5</v>
      </c>
      <c r="H94" s="12" t="n">
        <v>56.9</v>
      </c>
      <c r="I94" s="18" t="n">
        <v>69.6</v>
      </c>
      <c r="J94" s="14" t="n">
        <f aca="false">H94*60%+I94*40%</f>
        <v>61.98</v>
      </c>
    </row>
    <row r="95" s="15" customFormat="true" ht="24.95" hidden="false" customHeight="true" outlineLevel="0" collapsed="false">
      <c r="A95" s="9" t="n">
        <v>93</v>
      </c>
      <c r="B95" s="10" t="s">
        <v>126</v>
      </c>
      <c r="C95" s="10" t="s">
        <v>98</v>
      </c>
      <c r="D95" s="11" t="s">
        <v>138</v>
      </c>
      <c r="E95" s="12" t="n">
        <v>62.4</v>
      </c>
      <c r="F95" s="12" t="n">
        <v>63</v>
      </c>
      <c r="G95" s="12" t="n">
        <v>0</v>
      </c>
      <c r="H95" s="12" t="n">
        <v>62.7</v>
      </c>
      <c r="I95" s="18" t="n">
        <v>79.59</v>
      </c>
      <c r="J95" s="14" t="n">
        <f aca="false">H95*60%+I95*40%</f>
        <v>69.456</v>
      </c>
    </row>
    <row r="96" s="15" customFormat="true" ht="24.95" hidden="false" customHeight="true" outlineLevel="0" collapsed="false">
      <c r="A96" s="9" t="n">
        <v>94</v>
      </c>
      <c r="B96" s="10" t="s">
        <v>126</v>
      </c>
      <c r="C96" s="10" t="s">
        <v>98</v>
      </c>
      <c r="D96" s="11" t="s">
        <v>139</v>
      </c>
      <c r="E96" s="12" t="n">
        <v>63.2</v>
      </c>
      <c r="F96" s="12" t="n">
        <v>54</v>
      </c>
      <c r="G96" s="12" t="n">
        <v>0</v>
      </c>
      <c r="H96" s="12" t="n">
        <v>58.6</v>
      </c>
      <c r="I96" s="18" t="n">
        <v>82.06</v>
      </c>
      <c r="J96" s="14" t="n">
        <f aca="false">H96*60%+I96*40%</f>
        <v>67.984</v>
      </c>
    </row>
    <row r="97" s="15" customFormat="true" ht="24.95" hidden="false" customHeight="true" outlineLevel="0" collapsed="false">
      <c r="A97" s="9" t="n">
        <v>95</v>
      </c>
      <c r="B97" s="10" t="s">
        <v>126</v>
      </c>
      <c r="C97" s="10" t="s">
        <v>98</v>
      </c>
      <c r="D97" s="11" t="s">
        <v>140</v>
      </c>
      <c r="E97" s="12" t="n">
        <v>52</v>
      </c>
      <c r="F97" s="12" t="n">
        <v>64</v>
      </c>
      <c r="G97" s="12" t="n">
        <v>0</v>
      </c>
      <c r="H97" s="12" t="n">
        <v>58</v>
      </c>
      <c r="I97" s="18" t="n">
        <v>82.28</v>
      </c>
      <c r="J97" s="14" t="n">
        <f aca="false">H97*60%+I97*40%</f>
        <v>67.712</v>
      </c>
    </row>
    <row r="98" s="15" customFormat="true" ht="24.95" hidden="false" customHeight="true" outlineLevel="0" collapsed="false">
      <c r="A98" s="9" t="n">
        <v>96</v>
      </c>
      <c r="B98" s="10" t="s">
        <v>126</v>
      </c>
      <c r="C98" s="10" t="s">
        <v>98</v>
      </c>
      <c r="D98" s="11" t="s">
        <v>141</v>
      </c>
      <c r="E98" s="12" t="n">
        <v>49.6</v>
      </c>
      <c r="F98" s="12" t="n">
        <v>62</v>
      </c>
      <c r="G98" s="12" t="n">
        <v>0</v>
      </c>
      <c r="H98" s="12" t="n">
        <v>55.8</v>
      </c>
      <c r="I98" s="18" t="n">
        <v>81.3</v>
      </c>
      <c r="J98" s="14" t="n">
        <f aca="false">H98*60%+I98*40%</f>
        <v>66</v>
      </c>
    </row>
    <row r="99" s="15" customFormat="true" ht="24.95" hidden="false" customHeight="true" outlineLevel="0" collapsed="false">
      <c r="A99" s="9" t="n">
        <v>97</v>
      </c>
      <c r="B99" s="10" t="s">
        <v>22</v>
      </c>
      <c r="C99" s="10" t="s">
        <v>62</v>
      </c>
      <c r="D99" s="11" t="s">
        <v>142</v>
      </c>
      <c r="E99" s="12" t="n">
        <v>60.8</v>
      </c>
      <c r="F99" s="12" t="n">
        <v>63</v>
      </c>
      <c r="G99" s="12" t="n">
        <v>74.5</v>
      </c>
      <c r="H99" s="12" t="n">
        <v>66.94</v>
      </c>
      <c r="I99" s="19" t="n">
        <v>80.62</v>
      </c>
      <c r="J99" s="14" t="n">
        <f aca="false">H99*60%+I99*40%</f>
        <v>72.412</v>
      </c>
    </row>
    <row r="100" s="15" customFormat="true" ht="24.95" hidden="false" customHeight="true" outlineLevel="0" collapsed="false">
      <c r="A100" s="9" t="n">
        <v>98</v>
      </c>
      <c r="B100" s="10" t="s">
        <v>22</v>
      </c>
      <c r="C100" s="10" t="s">
        <v>62</v>
      </c>
      <c r="D100" s="11" t="s">
        <v>143</v>
      </c>
      <c r="E100" s="12" t="n">
        <v>68</v>
      </c>
      <c r="F100" s="12" t="n">
        <v>64.5</v>
      </c>
      <c r="G100" s="12" t="n">
        <v>66.5</v>
      </c>
      <c r="H100" s="12" t="n">
        <v>66.35</v>
      </c>
      <c r="I100" s="20" t="n">
        <v>78.55</v>
      </c>
      <c r="J100" s="14" t="n">
        <f aca="false">H100*60%+I100*40%</f>
        <v>71.23</v>
      </c>
    </row>
    <row r="101" s="15" customFormat="true" ht="24.95" hidden="false" customHeight="true" outlineLevel="0" collapsed="false">
      <c r="A101" s="9" t="n">
        <v>99</v>
      </c>
      <c r="B101" s="10" t="s">
        <v>22</v>
      </c>
      <c r="C101" s="10" t="s">
        <v>62</v>
      </c>
      <c r="D101" s="11" t="s">
        <v>144</v>
      </c>
      <c r="E101" s="12" t="n">
        <v>59.2</v>
      </c>
      <c r="F101" s="12" t="n">
        <v>63.5</v>
      </c>
      <c r="G101" s="12" t="n">
        <v>67.5</v>
      </c>
      <c r="H101" s="12" t="n">
        <v>63.81</v>
      </c>
      <c r="I101" s="20" t="n">
        <v>81.91</v>
      </c>
      <c r="J101" s="14" t="n">
        <f aca="false">H101*60%+I101*40%</f>
        <v>71.05</v>
      </c>
    </row>
    <row r="102" s="15" customFormat="true" ht="24.95" hidden="false" customHeight="true" outlineLevel="0" collapsed="false">
      <c r="A102" s="9" t="n">
        <v>100</v>
      </c>
      <c r="B102" s="10" t="s">
        <v>22</v>
      </c>
      <c r="C102" s="10" t="s">
        <v>62</v>
      </c>
      <c r="D102" s="11" t="s">
        <v>145</v>
      </c>
      <c r="E102" s="12" t="n">
        <v>67.2</v>
      </c>
      <c r="F102" s="12" t="n">
        <v>64.5</v>
      </c>
      <c r="G102" s="12" t="n">
        <v>62.5</v>
      </c>
      <c r="H102" s="12" t="n">
        <v>64.51</v>
      </c>
      <c r="I102" s="20" t="n">
        <v>80.57</v>
      </c>
      <c r="J102" s="14" t="n">
        <f aca="false">H102*60%+I102*40%</f>
        <v>70.934</v>
      </c>
    </row>
    <row r="103" s="15" customFormat="true" ht="24.95" hidden="false" customHeight="true" outlineLevel="0" collapsed="false">
      <c r="A103" s="9" t="n">
        <v>101</v>
      </c>
      <c r="B103" s="10" t="s">
        <v>22</v>
      </c>
      <c r="C103" s="10" t="s">
        <v>62</v>
      </c>
      <c r="D103" s="11" t="s">
        <v>146</v>
      </c>
      <c r="E103" s="12" t="n">
        <v>60.8</v>
      </c>
      <c r="F103" s="12" t="n">
        <v>68.5</v>
      </c>
      <c r="G103" s="12" t="n">
        <v>64</v>
      </c>
      <c r="H103" s="12" t="n">
        <v>64.39</v>
      </c>
      <c r="I103" s="20" t="n">
        <v>80.38</v>
      </c>
      <c r="J103" s="14" t="n">
        <f aca="false">H103*60%+I103*40%</f>
        <v>70.786</v>
      </c>
    </row>
    <row r="104" s="15" customFormat="true" ht="24.95" hidden="false" customHeight="true" outlineLevel="0" collapsed="false">
      <c r="A104" s="9" t="n">
        <v>102</v>
      </c>
      <c r="B104" s="10" t="s">
        <v>22</v>
      </c>
      <c r="C104" s="10" t="s">
        <v>62</v>
      </c>
      <c r="D104" s="11" t="s">
        <v>147</v>
      </c>
      <c r="E104" s="12" t="n">
        <v>64</v>
      </c>
      <c r="F104" s="12" t="n">
        <v>54</v>
      </c>
      <c r="G104" s="12" t="n">
        <v>70.5</v>
      </c>
      <c r="H104" s="12" t="n">
        <v>63.6</v>
      </c>
      <c r="I104" s="20" t="n">
        <v>79.81</v>
      </c>
      <c r="J104" s="14" t="n">
        <f aca="false">H104*60%+I104*40%</f>
        <v>70.084</v>
      </c>
    </row>
    <row r="105" s="15" customFormat="true" ht="24.95" hidden="false" customHeight="true" outlineLevel="0" collapsed="false">
      <c r="A105" s="9" t="n">
        <v>103</v>
      </c>
      <c r="B105" s="10" t="s">
        <v>22</v>
      </c>
      <c r="C105" s="10" t="s">
        <v>62</v>
      </c>
      <c r="D105" s="11" t="s">
        <v>148</v>
      </c>
      <c r="E105" s="12" t="n">
        <v>62.4</v>
      </c>
      <c r="F105" s="12" t="n">
        <v>61</v>
      </c>
      <c r="G105" s="12" t="n">
        <v>61.5</v>
      </c>
      <c r="H105" s="12" t="n">
        <v>61.62</v>
      </c>
      <c r="I105" s="20" t="n">
        <v>80.67</v>
      </c>
      <c r="J105" s="14" t="n">
        <f aca="false">H105*60%+I105*40%</f>
        <v>69.24</v>
      </c>
    </row>
    <row r="106" s="15" customFormat="true" ht="24.95" hidden="false" customHeight="true" outlineLevel="0" collapsed="false">
      <c r="A106" s="9" t="n">
        <v>104</v>
      </c>
      <c r="B106" s="10" t="s">
        <v>22</v>
      </c>
      <c r="C106" s="10" t="s">
        <v>62</v>
      </c>
      <c r="D106" s="11" t="s">
        <v>149</v>
      </c>
      <c r="E106" s="12" t="n">
        <v>59.2</v>
      </c>
      <c r="F106" s="12" t="n">
        <v>59</v>
      </c>
      <c r="G106" s="12" t="n">
        <v>67.5</v>
      </c>
      <c r="H106" s="12" t="n">
        <v>62.46</v>
      </c>
      <c r="I106" s="20" t="n">
        <v>78.99</v>
      </c>
      <c r="J106" s="14" t="n">
        <f aca="false">H106*60%+I106*40%</f>
        <v>69.072</v>
      </c>
    </row>
    <row r="107" s="15" customFormat="true" ht="24.95" hidden="false" customHeight="true" outlineLevel="0" collapsed="false">
      <c r="A107" s="9" t="n">
        <v>105</v>
      </c>
      <c r="B107" s="10" t="s">
        <v>22</v>
      </c>
      <c r="C107" s="10" t="s">
        <v>62</v>
      </c>
      <c r="D107" s="11" t="s">
        <v>150</v>
      </c>
      <c r="E107" s="12" t="n">
        <v>56.8</v>
      </c>
      <c r="F107" s="12" t="n">
        <v>64.5</v>
      </c>
      <c r="G107" s="12" t="n">
        <v>68.5</v>
      </c>
      <c r="H107" s="12" t="n">
        <v>63.79</v>
      </c>
      <c r="I107" s="20" t="n">
        <v>76.9</v>
      </c>
      <c r="J107" s="14" t="n">
        <f aca="false">H107*60%+I107*40%</f>
        <v>69.034</v>
      </c>
    </row>
    <row r="108" s="15" customFormat="true" ht="24.95" hidden="false" customHeight="true" outlineLevel="0" collapsed="false">
      <c r="A108" s="9" t="n">
        <v>106</v>
      </c>
      <c r="B108" s="10" t="s">
        <v>22</v>
      </c>
      <c r="C108" s="10" t="s">
        <v>62</v>
      </c>
      <c r="D108" s="11" t="s">
        <v>151</v>
      </c>
      <c r="E108" s="12" t="n">
        <v>50.4</v>
      </c>
      <c r="F108" s="12" t="n">
        <v>58</v>
      </c>
      <c r="G108" s="12" t="n">
        <v>67.5</v>
      </c>
      <c r="H108" s="12" t="n">
        <v>59.52</v>
      </c>
      <c r="I108" s="20" t="n">
        <v>80.61</v>
      </c>
      <c r="J108" s="14" t="n">
        <f aca="false">H108*60%+I108*40%</f>
        <v>67.956</v>
      </c>
    </row>
    <row r="109" s="15" customFormat="true" ht="24.95" hidden="false" customHeight="true" outlineLevel="0" collapsed="false">
      <c r="A109" s="9" t="n">
        <v>107</v>
      </c>
      <c r="B109" s="10" t="s">
        <v>22</v>
      </c>
      <c r="C109" s="10" t="s">
        <v>62</v>
      </c>
      <c r="D109" s="11" t="s">
        <v>152</v>
      </c>
      <c r="E109" s="12" t="n">
        <v>72</v>
      </c>
      <c r="F109" s="12" t="n">
        <v>56.5</v>
      </c>
      <c r="G109" s="12" t="n">
        <v>54</v>
      </c>
      <c r="H109" s="12" t="n">
        <v>60.15</v>
      </c>
      <c r="I109" s="20" t="n">
        <v>78.92</v>
      </c>
      <c r="J109" s="14" t="n">
        <f aca="false">H109*60%+I109*40%</f>
        <v>67.658</v>
      </c>
    </row>
    <row r="110" s="15" customFormat="true" ht="24.95" hidden="false" customHeight="true" outlineLevel="0" collapsed="false">
      <c r="A110" s="9" t="n">
        <v>108</v>
      </c>
      <c r="B110" s="10" t="s">
        <v>22</v>
      </c>
      <c r="C110" s="10" t="s">
        <v>62</v>
      </c>
      <c r="D110" s="11" t="s">
        <v>153</v>
      </c>
      <c r="E110" s="12" t="n">
        <v>56.8</v>
      </c>
      <c r="F110" s="12" t="n">
        <v>61</v>
      </c>
      <c r="G110" s="12" t="n">
        <v>59.5</v>
      </c>
      <c r="H110" s="12" t="n">
        <v>59.14</v>
      </c>
      <c r="I110" s="20" t="n">
        <v>78.82</v>
      </c>
      <c r="J110" s="14" t="n">
        <f aca="false">H110*60%+I110*40%</f>
        <v>67.012</v>
      </c>
    </row>
    <row r="111" s="15" customFormat="true" ht="24.95" hidden="false" customHeight="true" outlineLevel="0" collapsed="false">
      <c r="A111" s="9" t="n">
        <v>109</v>
      </c>
      <c r="B111" s="10" t="s">
        <v>22</v>
      </c>
      <c r="C111" s="10" t="s">
        <v>62</v>
      </c>
      <c r="D111" s="11" t="s">
        <v>154</v>
      </c>
      <c r="E111" s="12" t="n">
        <v>56.8</v>
      </c>
      <c r="F111" s="12" t="n">
        <v>57.5</v>
      </c>
      <c r="G111" s="12" t="n">
        <v>56.5</v>
      </c>
      <c r="H111" s="12" t="n">
        <v>56.89</v>
      </c>
      <c r="I111" s="20" t="n">
        <v>79.92</v>
      </c>
      <c r="J111" s="14" t="n">
        <f aca="false">H111*60%+I111*40%</f>
        <v>66.102</v>
      </c>
    </row>
    <row r="112" s="15" customFormat="true" ht="24.95" hidden="false" customHeight="true" outlineLevel="0" collapsed="false">
      <c r="A112" s="9" t="n">
        <v>110</v>
      </c>
      <c r="B112" s="10" t="s">
        <v>22</v>
      </c>
      <c r="C112" s="10" t="s">
        <v>62</v>
      </c>
      <c r="D112" s="11" t="s">
        <v>155</v>
      </c>
      <c r="E112" s="12" t="n">
        <v>54.4</v>
      </c>
      <c r="F112" s="12" t="n">
        <v>61.5</v>
      </c>
      <c r="G112" s="12" t="n">
        <v>57.5</v>
      </c>
      <c r="H112" s="12" t="n">
        <v>57.77</v>
      </c>
      <c r="I112" s="20" t="n">
        <v>77.68</v>
      </c>
      <c r="J112" s="14" t="n">
        <f aca="false">H112*60%+I112*40%</f>
        <v>65.734</v>
      </c>
    </row>
    <row r="113" s="15" customFormat="true" ht="24.95" hidden="false" customHeight="true" outlineLevel="0" collapsed="false">
      <c r="A113" s="9" t="n">
        <v>111</v>
      </c>
      <c r="B113" s="10" t="s">
        <v>22</v>
      </c>
      <c r="C113" s="10" t="s">
        <v>62</v>
      </c>
      <c r="D113" s="11" t="s">
        <v>156</v>
      </c>
      <c r="E113" s="12" t="n">
        <v>57.6</v>
      </c>
      <c r="F113" s="12" t="n">
        <v>54</v>
      </c>
      <c r="G113" s="12" t="n">
        <v>55</v>
      </c>
      <c r="H113" s="12" t="n">
        <v>55.48</v>
      </c>
      <c r="I113" s="20" t="n">
        <v>79.91</v>
      </c>
      <c r="J113" s="14" t="n">
        <f aca="false">H113*60%+I113*40%</f>
        <v>65.252</v>
      </c>
    </row>
    <row r="114" s="15" customFormat="true" ht="24.95" hidden="false" customHeight="true" outlineLevel="0" collapsed="false">
      <c r="A114" s="9" t="n">
        <v>112</v>
      </c>
      <c r="B114" s="10" t="s">
        <v>22</v>
      </c>
      <c r="C114" s="10" t="s">
        <v>62</v>
      </c>
      <c r="D114" s="11" t="s">
        <v>157</v>
      </c>
      <c r="E114" s="12" t="n">
        <v>52</v>
      </c>
      <c r="F114" s="12" t="n">
        <v>60</v>
      </c>
      <c r="G114" s="12" t="n">
        <v>54</v>
      </c>
      <c r="H114" s="12" t="n">
        <v>55.2</v>
      </c>
      <c r="I114" s="20" t="n">
        <v>75.19</v>
      </c>
      <c r="J114" s="14" t="n">
        <f aca="false">H114*60%+I114*40%</f>
        <v>63.196</v>
      </c>
    </row>
    <row r="115" s="15" customFormat="true" ht="24.95" hidden="false" customHeight="true" outlineLevel="0" collapsed="false">
      <c r="A115" s="9" t="n">
        <v>113</v>
      </c>
      <c r="B115" s="10" t="s">
        <v>22</v>
      </c>
      <c r="C115" s="10" t="s">
        <v>62</v>
      </c>
      <c r="D115" s="11" t="s">
        <v>158</v>
      </c>
      <c r="E115" s="12" t="n">
        <v>56.8</v>
      </c>
      <c r="F115" s="12" t="n">
        <v>60.5</v>
      </c>
      <c r="G115" s="12" t="n">
        <v>62.5</v>
      </c>
      <c r="H115" s="12" t="n">
        <v>60.19</v>
      </c>
      <c r="I115" s="20" t="n">
        <v>0</v>
      </c>
      <c r="J115" s="14" t="n">
        <f aca="false">H115*60%+I115*40%</f>
        <v>36.114</v>
      </c>
    </row>
    <row r="116" s="15" customFormat="true" ht="24.95" hidden="false" customHeight="true" outlineLevel="0" collapsed="false">
      <c r="A116" s="9" t="n">
        <v>114</v>
      </c>
      <c r="B116" s="10" t="s">
        <v>22</v>
      </c>
      <c r="C116" s="10" t="s">
        <v>62</v>
      </c>
      <c r="D116" s="11" t="s">
        <v>159</v>
      </c>
      <c r="E116" s="12" t="n">
        <v>49.6</v>
      </c>
      <c r="F116" s="12" t="n">
        <v>57.5</v>
      </c>
      <c r="G116" s="12" t="n">
        <v>58</v>
      </c>
      <c r="H116" s="12" t="n">
        <v>55.33</v>
      </c>
      <c r="I116" s="20" t="n">
        <v>0</v>
      </c>
      <c r="J116" s="14" t="n">
        <f aca="false">H116*60%+I116*40%</f>
        <v>33.198</v>
      </c>
    </row>
    <row r="117" s="15" customFormat="true" ht="24.95" hidden="false" customHeight="true" outlineLevel="0" collapsed="false">
      <c r="A117" s="9" t="n">
        <v>115</v>
      </c>
      <c r="B117" s="10" t="s">
        <v>22</v>
      </c>
      <c r="C117" s="10" t="s">
        <v>98</v>
      </c>
      <c r="D117" s="11" t="s">
        <v>160</v>
      </c>
      <c r="E117" s="12" t="n">
        <v>67.2</v>
      </c>
      <c r="F117" s="12" t="n">
        <v>52.5</v>
      </c>
      <c r="G117" s="12" t="n">
        <v>0</v>
      </c>
      <c r="H117" s="12" t="n">
        <v>59.85</v>
      </c>
      <c r="I117" s="20" t="n">
        <v>79.08</v>
      </c>
      <c r="J117" s="14" t="n">
        <f aca="false">H117*60%+I117*40%</f>
        <v>67.542</v>
      </c>
    </row>
    <row r="118" s="15" customFormat="true" ht="24.95" hidden="false" customHeight="true" outlineLevel="0" collapsed="false">
      <c r="A118" s="9" t="n">
        <v>116</v>
      </c>
      <c r="B118" s="10" t="s">
        <v>22</v>
      </c>
      <c r="C118" s="10" t="s">
        <v>98</v>
      </c>
      <c r="D118" s="11" t="s">
        <v>161</v>
      </c>
      <c r="E118" s="12" t="n">
        <v>60.8</v>
      </c>
      <c r="F118" s="12" t="n">
        <v>55</v>
      </c>
      <c r="G118" s="12" t="n">
        <v>0</v>
      </c>
      <c r="H118" s="12" t="n">
        <v>57.9</v>
      </c>
      <c r="I118" s="20" t="n">
        <v>81.61</v>
      </c>
      <c r="J118" s="14" t="n">
        <f aca="false">H118*60%+I118*40%</f>
        <v>67.384</v>
      </c>
    </row>
    <row r="119" s="15" customFormat="true" ht="24.95" hidden="false" customHeight="true" outlineLevel="0" collapsed="false">
      <c r="A119" s="9" t="n">
        <v>117</v>
      </c>
      <c r="B119" s="10" t="s">
        <v>162</v>
      </c>
      <c r="C119" s="10" t="s">
        <v>163</v>
      </c>
      <c r="D119" s="11" t="s">
        <v>164</v>
      </c>
      <c r="E119" s="12" t="n">
        <v>68.8</v>
      </c>
      <c r="F119" s="12" t="n">
        <v>66.5</v>
      </c>
      <c r="G119" s="12" t="n">
        <v>68</v>
      </c>
      <c r="H119" s="12" t="n">
        <v>67.79</v>
      </c>
      <c r="I119" s="20" t="n">
        <v>80.79</v>
      </c>
      <c r="J119" s="14" t="n">
        <f aca="false">H119*60%+I119*40%</f>
        <v>72.99</v>
      </c>
    </row>
    <row r="120" s="15" customFormat="true" ht="24.95" hidden="false" customHeight="true" outlineLevel="0" collapsed="false">
      <c r="A120" s="9" t="n">
        <v>118</v>
      </c>
      <c r="B120" s="10" t="s">
        <v>162</v>
      </c>
      <c r="C120" s="10" t="s">
        <v>163</v>
      </c>
      <c r="D120" s="11" t="s">
        <v>165</v>
      </c>
      <c r="E120" s="12" t="n">
        <v>68</v>
      </c>
      <c r="F120" s="12" t="n">
        <v>62</v>
      </c>
      <c r="G120" s="12" t="n">
        <v>64.5</v>
      </c>
      <c r="H120" s="12" t="n">
        <v>64.8</v>
      </c>
      <c r="I120" s="20" t="n">
        <v>83.01</v>
      </c>
      <c r="J120" s="14" t="n">
        <f aca="false">H120*60%+I120*40%</f>
        <v>72.084</v>
      </c>
    </row>
    <row r="121" s="15" customFormat="true" ht="24.95" hidden="false" customHeight="true" outlineLevel="0" collapsed="false">
      <c r="A121" s="9" t="n">
        <v>119</v>
      </c>
      <c r="B121" s="10" t="s">
        <v>162</v>
      </c>
      <c r="C121" s="10" t="s">
        <v>163</v>
      </c>
      <c r="D121" s="11" t="s">
        <v>166</v>
      </c>
      <c r="E121" s="12" t="n">
        <v>60.8</v>
      </c>
      <c r="F121" s="12" t="n">
        <v>50.5</v>
      </c>
      <c r="G121" s="12" t="n">
        <v>72</v>
      </c>
      <c r="H121" s="12" t="n">
        <v>62.19</v>
      </c>
      <c r="I121" s="20" t="n">
        <v>79.78</v>
      </c>
      <c r="J121" s="14" t="n">
        <f aca="false">H121*60%+I121*40%</f>
        <v>69.226</v>
      </c>
    </row>
    <row r="122" s="15" customFormat="true" ht="24.95" hidden="false" customHeight="true" outlineLevel="0" collapsed="false">
      <c r="A122" s="9" t="n">
        <v>120</v>
      </c>
      <c r="B122" s="10" t="s">
        <v>162</v>
      </c>
      <c r="C122" s="10" t="s">
        <v>163</v>
      </c>
      <c r="D122" s="11" t="s">
        <v>167</v>
      </c>
      <c r="E122" s="12" t="n">
        <v>59.2</v>
      </c>
      <c r="F122" s="12" t="n">
        <v>67</v>
      </c>
      <c r="G122" s="12" t="n">
        <v>61.5</v>
      </c>
      <c r="H122" s="12" t="n">
        <v>62.46</v>
      </c>
      <c r="I122" s="20" t="n">
        <v>78.86</v>
      </c>
      <c r="J122" s="14" t="n">
        <f aca="false">H122*60%+I122*40%</f>
        <v>69.02</v>
      </c>
    </row>
    <row r="123" s="15" customFormat="true" ht="24.95" hidden="false" customHeight="true" outlineLevel="0" collapsed="false">
      <c r="A123" s="9" t="n">
        <v>121</v>
      </c>
      <c r="B123" s="10" t="s">
        <v>162</v>
      </c>
      <c r="C123" s="10" t="s">
        <v>163</v>
      </c>
      <c r="D123" s="11" t="s">
        <v>168</v>
      </c>
      <c r="E123" s="12" t="n">
        <v>59.2</v>
      </c>
      <c r="F123" s="12" t="n">
        <v>60.5</v>
      </c>
      <c r="G123" s="12" t="n">
        <v>62.5</v>
      </c>
      <c r="H123" s="12" t="n">
        <v>60.91</v>
      </c>
      <c r="I123" s="20" t="n">
        <v>78.72</v>
      </c>
      <c r="J123" s="14" t="n">
        <f aca="false">H123*60%+I123*40%</f>
        <v>68.034</v>
      </c>
    </row>
    <row r="124" s="15" customFormat="true" ht="24.95" hidden="false" customHeight="true" outlineLevel="0" collapsed="false">
      <c r="A124" s="9" t="n">
        <v>122</v>
      </c>
      <c r="B124" s="10" t="s">
        <v>162</v>
      </c>
      <c r="C124" s="10" t="s">
        <v>163</v>
      </c>
      <c r="D124" s="11" t="s">
        <v>169</v>
      </c>
      <c r="E124" s="12" t="n">
        <v>59.2</v>
      </c>
      <c r="F124" s="12" t="n">
        <v>61</v>
      </c>
      <c r="G124" s="12" t="n">
        <v>55.5</v>
      </c>
      <c r="H124" s="12" t="n">
        <v>58.26</v>
      </c>
      <c r="I124" s="20" t="n">
        <v>82.34</v>
      </c>
      <c r="J124" s="14" t="n">
        <f aca="false">H124*60%+I124*40%</f>
        <v>67.892</v>
      </c>
    </row>
    <row r="125" s="15" customFormat="true" ht="24.95" hidden="false" customHeight="true" outlineLevel="0" collapsed="false">
      <c r="A125" s="9" t="n">
        <v>123</v>
      </c>
      <c r="B125" s="10" t="s">
        <v>162</v>
      </c>
      <c r="C125" s="10" t="s">
        <v>163</v>
      </c>
      <c r="D125" s="11" t="s">
        <v>170</v>
      </c>
      <c r="E125" s="12" t="n">
        <v>58.4</v>
      </c>
      <c r="F125" s="12" t="n">
        <v>50</v>
      </c>
      <c r="G125" s="12" t="n">
        <v>61</v>
      </c>
      <c r="H125" s="12" t="n">
        <v>56.92</v>
      </c>
      <c r="I125" s="20" t="n">
        <v>81.76</v>
      </c>
      <c r="J125" s="14" t="n">
        <f aca="false">H125*60%+I125*40%</f>
        <v>66.856</v>
      </c>
    </row>
    <row r="126" s="15" customFormat="true" ht="24.95" hidden="false" customHeight="true" outlineLevel="0" collapsed="false">
      <c r="A126" s="9" t="n">
        <v>124</v>
      </c>
      <c r="B126" s="10" t="s">
        <v>162</v>
      </c>
      <c r="C126" s="10" t="s">
        <v>163</v>
      </c>
      <c r="D126" s="11" t="s">
        <v>171</v>
      </c>
      <c r="E126" s="12" t="n">
        <v>57.6</v>
      </c>
      <c r="F126" s="12" t="n">
        <v>64</v>
      </c>
      <c r="G126" s="12" t="n">
        <v>59.5</v>
      </c>
      <c r="H126" s="12" t="n">
        <v>60.28</v>
      </c>
      <c r="I126" s="20" t="n">
        <v>72.7</v>
      </c>
      <c r="J126" s="14" t="n">
        <f aca="false">H126*60%+I126*40%</f>
        <v>65.248</v>
      </c>
    </row>
    <row r="127" s="15" customFormat="true" ht="24.95" hidden="false" customHeight="true" outlineLevel="0" collapsed="false">
      <c r="A127" s="9" t="n">
        <v>125</v>
      </c>
      <c r="B127" s="10" t="s">
        <v>162</v>
      </c>
      <c r="C127" s="10" t="s">
        <v>127</v>
      </c>
      <c r="D127" s="11" t="s">
        <v>172</v>
      </c>
      <c r="E127" s="12" t="n">
        <v>60.8</v>
      </c>
      <c r="F127" s="12" t="n">
        <v>65.5</v>
      </c>
      <c r="G127" s="12" t="n">
        <v>70.5</v>
      </c>
      <c r="H127" s="12" t="n">
        <v>66.09</v>
      </c>
      <c r="I127" s="20" t="n">
        <v>79.31</v>
      </c>
      <c r="J127" s="14" t="n">
        <f aca="false">H127*60%+I127*40%</f>
        <v>71.378</v>
      </c>
    </row>
    <row r="128" s="15" customFormat="true" ht="24.95" hidden="false" customHeight="true" outlineLevel="0" collapsed="false">
      <c r="A128" s="9" t="n">
        <v>126</v>
      </c>
      <c r="B128" s="10" t="s">
        <v>162</v>
      </c>
      <c r="C128" s="10" t="s">
        <v>127</v>
      </c>
      <c r="D128" s="11" t="s">
        <v>173</v>
      </c>
      <c r="E128" s="12" t="n">
        <v>58.4</v>
      </c>
      <c r="F128" s="12" t="n">
        <v>65</v>
      </c>
      <c r="G128" s="12" t="n">
        <v>72</v>
      </c>
      <c r="H128" s="12" t="n">
        <v>65.82</v>
      </c>
      <c r="I128" s="20" t="n">
        <v>78.96</v>
      </c>
      <c r="J128" s="14" t="n">
        <f aca="false">H128*60%+I128*40%</f>
        <v>71.076</v>
      </c>
    </row>
    <row r="129" s="15" customFormat="true" ht="24.95" hidden="false" customHeight="true" outlineLevel="0" collapsed="false">
      <c r="A129" s="9" t="n">
        <v>127</v>
      </c>
      <c r="B129" s="10" t="s">
        <v>162</v>
      </c>
      <c r="C129" s="10" t="s">
        <v>127</v>
      </c>
      <c r="D129" s="11" t="s">
        <v>174</v>
      </c>
      <c r="E129" s="12" t="n">
        <v>69.6</v>
      </c>
      <c r="F129" s="12" t="n">
        <v>54.5</v>
      </c>
      <c r="G129" s="12" t="n">
        <v>66.5</v>
      </c>
      <c r="H129" s="12" t="n">
        <v>63.83</v>
      </c>
      <c r="I129" s="20" t="n">
        <v>77.66</v>
      </c>
      <c r="J129" s="14" t="n">
        <f aca="false">H129*60%+I129*40%</f>
        <v>69.362</v>
      </c>
    </row>
    <row r="130" s="15" customFormat="true" ht="24.95" hidden="false" customHeight="true" outlineLevel="0" collapsed="false">
      <c r="A130" s="9" t="n">
        <v>128</v>
      </c>
      <c r="B130" s="10" t="s">
        <v>162</v>
      </c>
      <c r="C130" s="10" t="s">
        <v>127</v>
      </c>
      <c r="D130" s="11" t="s">
        <v>175</v>
      </c>
      <c r="E130" s="12" t="n">
        <v>60</v>
      </c>
      <c r="F130" s="12" t="n">
        <v>68.5</v>
      </c>
      <c r="G130" s="12" t="n">
        <v>66.5</v>
      </c>
      <c r="H130" s="12" t="n">
        <v>65.15</v>
      </c>
      <c r="I130" s="20" t="n">
        <v>0</v>
      </c>
      <c r="J130" s="14" t="n">
        <f aca="false">H130*60%+I130*40%</f>
        <v>39.09</v>
      </c>
    </row>
    <row r="131" s="15" customFormat="true" ht="24.95" hidden="false" customHeight="true" outlineLevel="0" collapsed="false">
      <c r="A131" s="9" t="n">
        <v>129</v>
      </c>
      <c r="B131" s="10" t="s">
        <v>121</v>
      </c>
      <c r="C131" s="10" t="s">
        <v>118</v>
      </c>
      <c r="D131" s="11" t="s">
        <v>176</v>
      </c>
      <c r="E131" s="12" t="n">
        <v>60.8</v>
      </c>
      <c r="F131" s="12" t="n">
        <v>58</v>
      </c>
      <c r="G131" s="12" t="n">
        <v>0</v>
      </c>
      <c r="H131" s="12" t="n">
        <v>59.4</v>
      </c>
      <c r="I131" s="20" t="n">
        <v>82.94</v>
      </c>
      <c r="J131" s="14" t="n">
        <f aca="false">H131*60%+I131*40%</f>
        <v>68.816</v>
      </c>
    </row>
    <row r="132" s="15" customFormat="true" ht="24.95" hidden="false" customHeight="true" outlineLevel="0" collapsed="false">
      <c r="A132" s="9" t="n">
        <v>130</v>
      </c>
      <c r="B132" s="10" t="s">
        <v>121</v>
      </c>
      <c r="C132" s="10" t="s">
        <v>118</v>
      </c>
      <c r="D132" s="11" t="s">
        <v>177</v>
      </c>
      <c r="E132" s="12" t="n">
        <v>56</v>
      </c>
      <c r="F132" s="12" t="n">
        <v>56.5</v>
      </c>
      <c r="G132" s="12" t="n">
        <v>0</v>
      </c>
      <c r="H132" s="12" t="n">
        <v>56.25</v>
      </c>
      <c r="I132" s="20" t="n">
        <v>78.98</v>
      </c>
      <c r="J132" s="14" t="n">
        <f aca="false">H132*60%+I132*40%</f>
        <v>65.342</v>
      </c>
    </row>
    <row r="133" s="15" customFormat="true" ht="24.95" hidden="false" customHeight="true" outlineLevel="0" collapsed="false">
      <c r="A133" s="9" t="n">
        <v>131</v>
      </c>
      <c r="B133" s="10" t="s">
        <v>126</v>
      </c>
      <c r="C133" s="10" t="s">
        <v>163</v>
      </c>
      <c r="D133" s="11" t="s">
        <v>178</v>
      </c>
      <c r="E133" s="12" t="n">
        <v>73.6</v>
      </c>
      <c r="F133" s="12" t="n">
        <v>59</v>
      </c>
      <c r="G133" s="12" t="n">
        <v>68.5</v>
      </c>
      <c r="H133" s="12" t="n">
        <v>67.18</v>
      </c>
      <c r="I133" s="20" t="n">
        <v>83.87</v>
      </c>
      <c r="J133" s="14" t="n">
        <f aca="false">H133*60%+I133*40%</f>
        <v>73.856</v>
      </c>
    </row>
    <row r="134" s="15" customFormat="true" ht="24.95" hidden="false" customHeight="true" outlineLevel="0" collapsed="false">
      <c r="A134" s="9" t="n">
        <v>132</v>
      </c>
      <c r="B134" s="10" t="s">
        <v>126</v>
      </c>
      <c r="C134" s="10" t="s">
        <v>163</v>
      </c>
      <c r="D134" s="11" t="s">
        <v>179</v>
      </c>
      <c r="E134" s="12" t="n">
        <v>65.6</v>
      </c>
      <c r="F134" s="12" t="n">
        <v>61</v>
      </c>
      <c r="G134" s="12" t="n">
        <v>57.5</v>
      </c>
      <c r="H134" s="12" t="n">
        <v>60.98</v>
      </c>
      <c r="I134" s="20" t="n">
        <v>78.88</v>
      </c>
      <c r="J134" s="14" t="n">
        <f aca="false">H134*60%+I134*40%</f>
        <v>68.14</v>
      </c>
    </row>
    <row r="135" s="15" customFormat="true" ht="24.95" hidden="false" customHeight="true" outlineLevel="0" collapsed="false">
      <c r="A135" s="9" t="n">
        <v>133</v>
      </c>
      <c r="B135" s="10" t="s">
        <v>126</v>
      </c>
      <c r="C135" s="10" t="s">
        <v>163</v>
      </c>
      <c r="D135" s="11" t="s">
        <v>180</v>
      </c>
      <c r="E135" s="12" t="n">
        <v>58.4</v>
      </c>
      <c r="F135" s="12" t="n">
        <v>51.5</v>
      </c>
      <c r="G135" s="12" t="n">
        <v>69.5</v>
      </c>
      <c r="H135" s="12" t="n">
        <v>60.77</v>
      </c>
      <c r="I135" s="20" t="n">
        <v>78.33</v>
      </c>
      <c r="J135" s="14" t="n">
        <f aca="false">H135*60%+I135*40%</f>
        <v>67.794</v>
      </c>
    </row>
    <row r="136" s="15" customFormat="true" ht="24.95" hidden="false" customHeight="true" outlineLevel="0" collapsed="false">
      <c r="A136" s="9" t="n">
        <v>134</v>
      </c>
      <c r="B136" s="10" t="s">
        <v>126</v>
      </c>
      <c r="C136" s="10" t="s">
        <v>163</v>
      </c>
      <c r="D136" s="11" t="s">
        <v>181</v>
      </c>
      <c r="E136" s="12" t="n">
        <v>62.4</v>
      </c>
      <c r="F136" s="12" t="n">
        <v>57</v>
      </c>
      <c r="G136" s="12" t="n">
        <v>55.5</v>
      </c>
      <c r="H136" s="12" t="n">
        <v>58.02</v>
      </c>
      <c r="I136" s="20" t="n">
        <v>81.03</v>
      </c>
      <c r="J136" s="14" t="n">
        <f aca="false">H136*60%+I136*40%</f>
        <v>67.224</v>
      </c>
    </row>
    <row r="137" s="15" customFormat="true" ht="24.95" hidden="false" customHeight="true" outlineLevel="0" collapsed="false">
      <c r="A137" s="9" t="n">
        <v>135</v>
      </c>
      <c r="B137" s="10" t="s">
        <v>126</v>
      </c>
      <c r="C137" s="10" t="s">
        <v>163</v>
      </c>
      <c r="D137" s="11" t="s">
        <v>182</v>
      </c>
      <c r="E137" s="12" t="n">
        <v>52</v>
      </c>
      <c r="F137" s="12" t="n">
        <v>59</v>
      </c>
      <c r="G137" s="12" t="n">
        <v>64.5</v>
      </c>
      <c r="H137" s="12" t="n">
        <v>59.1</v>
      </c>
      <c r="I137" s="20" t="n">
        <v>79.12</v>
      </c>
      <c r="J137" s="14" t="n">
        <f aca="false">H137*60%+I137*40%</f>
        <v>67.108</v>
      </c>
    </row>
    <row r="138" s="15" customFormat="true" ht="24.95" hidden="false" customHeight="true" outlineLevel="0" collapsed="false">
      <c r="A138" s="9" t="n">
        <v>136</v>
      </c>
      <c r="B138" s="10" t="s">
        <v>126</v>
      </c>
      <c r="C138" s="10" t="s">
        <v>163</v>
      </c>
      <c r="D138" s="11" t="s">
        <v>183</v>
      </c>
      <c r="E138" s="12" t="n">
        <v>64</v>
      </c>
      <c r="F138" s="12" t="n">
        <v>55.5</v>
      </c>
      <c r="G138" s="12" t="n">
        <v>53.5</v>
      </c>
      <c r="H138" s="12" t="n">
        <v>57.25</v>
      </c>
      <c r="I138" s="20" t="n">
        <v>80.02</v>
      </c>
      <c r="J138" s="14" t="n">
        <f aca="false">H138*60%+I138*40%</f>
        <v>66.358</v>
      </c>
    </row>
    <row r="139" s="15" customFormat="true" ht="24.95" hidden="false" customHeight="true" outlineLevel="0" collapsed="false">
      <c r="A139" s="9" t="n">
        <v>137</v>
      </c>
      <c r="B139" s="10" t="s">
        <v>126</v>
      </c>
      <c r="C139" s="10" t="s">
        <v>163</v>
      </c>
      <c r="D139" s="11" t="s">
        <v>184</v>
      </c>
      <c r="E139" s="12" t="n">
        <v>55.2</v>
      </c>
      <c r="F139" s="12" t="n">
        <v>39.5</v>
      </c>
      <c r="G139" s="12" t="n">
        <v>72.5</v>
      </c>
      <c r="H139" s="12" t="n">
        <v>57.41</v>
      </c>
      <c r="I139" s="20" t="n">
        <v>79.07</v>
      </c>
      <c r="J139" s="14" t="n">
        <f aca="false">H139*60%+I139*40%</f>
        <v>66.074</v>
      </c>
    </row>
    <row r="140" s="15" customFormat="true" ht="24.95" hidden="false" customHeight="true" outlineLevel="0" collapsed="false">
      <c r="A140" s="9" t="n">
        <v>138</v>
      </c>
      <c r="B140" s="10" t="s">
        <v>126</v>
      </c>
      <c r="C140" s="10" t="s">
        <v>163</v>
      </c>
      <c r="D140" s="11" t="s">
        <v>185</v>
      </c>
      <c r="E140" s="12" t="n">
        <v>52.8</v>
      </c>
      <c r="F140" s="12" t="n">
        <v>51</v>
      </c>
      <c r="G140" s="12" t="n">
        <v>62</v>
      </c>
      <c r="H140" s="12" t="n">
        <v>55.94</v>
      </c>
      <c r="I140" s="20" t="n">
        <v>79.42</v>
      </c>
      <c r="J140" s="14" t="n">
        <f aca="false">H140*60%+I140*40%</f>
        <v>65.332</v>
      </c>
    </row>
    <row r="141" s="15" customFormat="true" ht="24.95" hidden="false" customHeight="true" outlineLevel="0" collapsed="false">
      <c r="A141" s="9" t="n">
        <v>139</v>
      </c>
      <c r="B141" s="10" t="s">
        <v>126</v>
      </c>
      <c r="C141" s="10" t="s">
        <v>163</v>
      </c>
      <c r="D141" s="11" t="s">
        <v>186</v>
      </c>
      <c r="E141" s="12" t="n">
        <v>47.2</v>
      </c>
      <c r="F141" s="12" t="n">
        <v>67</v>
      </c>
      <c r="G141" s="12" t="n">
        <v>57.5</v>
      </c>
      <c r="H141" s="12" t="n">
        <v>57.26</v>
      </c>
      <c r="I141" s="20" t="n">
        <v>77.39</v>
      </c>
      <c r="J141" s="14" t="n">
        <f aca="false">H141*60%+I141*40%</f>
        <v>65.312</v>
      </c>
    </row>
    <row r="142" s="15" customFormat="true" ht="24.95" hidden="false" customHeight="true" outlineLevel="0" collapsed="false">
      <c r="A142" s="9" t="n">
        <v>140</v>
      </c>
      <c r="B142" s="10" t="s">
        <v>126</v>
      </c>
      <c r="C142" s="10" t="s">
        <v>163</v>
      </c>
      <c r="D142" s="11" t="s">
        <v>187</v>
      </c>
      <c r="E142" s="12" t="n">
        <v>53.6</v>
      </c>
      <c r="F142" s="12" t="n">
        <v>61</v>
      </c>
      <c r="G142" s="12" t="n">
        <v>56.5</v>
      </c>
      <c r="H142" s="12" t="n">
        <v>56.98</v>
      </c>
      <c r="I142" s="20" t="n">
        <v>77.67</v>
      </c>
      <c r="J142" s="14" t="n">
        <f aca="false">H142*60%+I142*40%</f>
        <v>65.256</v>
      </c>
    </row>
    <row r="143" s="15" customFormat="true" ht="24.95" hidden="false" customHeight="true" outlineLevel="0" collapsed="false">
      <c r="A143" s="9" t="n">
        <v>141</v>
      </c>
      <c r="B143" s="10" t="s">
        <v>126</v>
      </c>
      <c r="C143" s="10" t="s">
        <v>163</v>
      </c>
      <c r="D143" s="11" t="s">
        <v>188</v>
      </c>
      <c r="E143" s="12" t="n">
        <v>51.2</v>
      </c>
      <c r="F143" s="12" t="n">
        <v>54.5</v>
      </c>
      <c r="G143" s="12" t="n">
        <v>62</v>
      </c>
      <c r="H143" s="12" t="n">
        <v>56.51</v>
      </c>
      <c r="I143" s="20" t="n">
        <v>77.52</v>
      </c>
      <c r="J143" s="14" t="n">
        <f aca="false">H143*60%+I143*40%</f>
        <v>64.914</v>
      </c>
    </row>
    <row r="144" s="15" customFormat="true" ht="24.95" hidden="false" customHeight="true" outlineLevel="0" collapsed="false">
      <c r="A144" s="9" t="n">
        <v>142</v>
      </c>
      <c r="B144" s="10" t="s">
        <v>126</v>
      </c>
      <c r="C144" s="10" t="s">
        <v>163</v>
      </c>
      <c r="D144" s="11" t="s">
        <v>189</v>
      </c>
      <c r="E144" s="12" t="n">
        <v>58.4</v>
      </c>
      <c r="F144" s="12" t="n">
        <v>53.5</v>
      </c>
      <c r="G144" s="12" t="n">
        <v>55.5</v>
      </c>
      <c r="H144" s="12" t="n">
        <v>55.77</v>
      </c>
      <c r="I144" s="20" t="n">
        <v>77.87</v>
      </c>
      <c r="J144" s="14" t="n">
        <f aca="false">H144*60%+I144*40%</f>
        <v>64.61</v>
      </c>
    </row>
    <row r="145" s="15" customFormat="true" ht="24.95" hidden="false" customHeight="true" outlineLevel="0" collapsed="false">
      <c r="A145" s="9" t="n">
        <v>143</v>
      </c>
      <c r="B145" s="10" t="s">
        <v>126</v>
      </c>
      <c r="C145" s="10" t="s">
        <v>163</v>
      </c>
      <c r="D145" s="11" t="s">
        <v>190</v>
      </c>
      <c r="E145" s="12" t="n">
        <v>50.4</v>
      </c>
      <c r="F145" s="12" t="n">
        <v>66</v>
      </c>
      <c r="G145" s="12" t="n">
        <v>54.5</v>
      </c>
      <c r="H145" s="12" t="n">
        <v>56.72</v>
      </c>
      <c r="I145" s="20" t="n">
        <v>76.18</v>
      </c>
      <c r="J145" s="14" t="n">
        <f aca="false">H145*60%+I145*40%</f>
        <v>64.504</v>
      </c>
    </row>
    <row r="146" s="15" customFormat="true" ht="24.95" hidden="false" customHeight="true" outlineLevel="0" collapsed="false">
      <c r="A146" s="9" t="n">
        <v>144</v>
      </c>
      <c r="B146" s="10" t="s">
        <v>126</v>
      </c>
      <c r="C146" s="10" t="s">
        <v>163</v>
      </c>
      <c r="D146" s="11" t="s">
        <v>191</v>
      </c>
      <c r="E146" s="12" t="n">
        <v>54.4</v>
      </c>
      <c r="F146" s="12" t="n">
        <v>58</v>
      </c>
      <c r="G146" s="12" t="n">
        <v>54</v>
      </c>
      <c r="H146" s="12" t="n">
        <v>55.32</v>
      </c>
      <c r="I146" s="20" t="n">
        <v>76.86</v>
      </c>
      <c r="J146" s="14" t="n">
        <f aca="false">H146*60%+I146*40%</f>
        <v>63.936</v>
      </c>
    </row>
    <row r="147" s="15" customFormat="true" ht="24.95" hidden="false" customHeight="true" outlineLevel="0" collapsed="false">
      <c r="A147" s="9" t="n">
        <v>145</v>
      </c>
      <c r="B147" s="10" t="s">
        <v>192</v>
      </c>
      <c r="C147" s="10" t="s">
        <v>76</v>
      </c>
      <c r="D147" s="11" t="s">
        <v>193</v>
      </c>
      <c r="E147" s="12" t="n">
        <v>60</v>
      </c>
      <c r="F147" s="12" t="n">
        <v>64.5</v>
      </c>
      <c r="G147" s="12" t="n">
        <v>0</v>
      </c>
      <c r="H147" s="12" t="n">
        <v>62.25</v>
      </c>
      <c r="I147" s="17" t="n">
        <v>78.01</v>
      </c>
      <c r="J147" s="14" t="n">
        <f aca="false">H147*60%+I147*40%</f>
        <v>68.554</v>
      </c>
    </row>
    <row r="148" s="15" customFormat="true" ht="24.95" hidden="false" customHeight="true" outlineLevel="0" collapsed="false">
      <c r="A148" s="9" t="n">
        <v>146</v>
      </c>
      <c r="B148" s="10" t="s">
        <v>192</v>
      </c>
      <c r="C148" s="10" t="s">
        <v>76</v>
      </c>
      <c r="D148" s="11" t="s">
        <v>194</v>
      </c>
      <c r="E148" s="12" t="n">
        <v>56.8</v>
      </c>
      <c r="F148" s="12" t="n">
        <v>59.5</v>
      </c>
      <c r="G148" s="12" t="n">
        <v>0</v>
      </c>
      <c r="H148" s="12" t="n">
        <v>58.15</v>
      </c>
      <c r="I148" s="18" t="n">
        <v>78.95</v>
      </c>
      <c r="J148" s="14" t="n">
        <f aca="false">H148*60%+I148*40%</f>
        <v>66.47</v>
      </c>
    </row>
    <row r="149" s="15" customFormat="true" ht="24.95" hidden="false" customHeight="true" outlineLevel="0" collapsed="false">
      <c r="A149" s="9" t="n">
        <v>147</v>
      </c>
      <c r="B149" s="10" t="s">
        <v>195</v>
      </c>
      <c r="C149" s="10" t="s">
        <v>196</v>
      </c>
      <c r="D149" s="11" t="s">
        <v>197</v>
      </c>
      <c r="E149" s="12" t="n">
        <v>67.2</v>
      </c>
      <c r="F149" s="12" t="n">
        <v>70.5</v>
      </c>
      <c r="G149" s="12" t="n">
        <v>0</v>
      </c>
      <c r="H149" s="12" t="n">
        <v>68.85</v>
      </c>
      <c r="I149" s="18" t="n">
        <v>77.79</v>
      </c>
      <c r="J149" s="14" t="n">
        <f aca="false">H149*60%+I149*40%</f>
        <v>72.426</v>
      </c>
    </row>
    <row r="150" s="15" customFormat="true" ht="24.95" hidden="false" customHeight="true" outlineLevel="0" collapsed="false">
      <c r="A150" s="9" t="n">
        <v>148</v>
      </c>
      <c r="B150" s="10" t="s">
        <v>195</v>
      </c>
      <c r="C150" s="10" t="s">
        <v>196</v>
      </c>
      <c r="D150" s="11" t="s">
        <v>198</v>
      </c>
      <c r="E150" s="12" t="n">
        <v>66.4</v>
      </c>
      <c r="F150" s="12" t="n">
        <v>67</v>
      </c>
      <c r="G150" s="12" t="n">
        <v>0</v>
      </c>
      <c r="H150" s="12" t="n">
        <v>66.7</v>
      </c>
      <c r="I150" s="18" t="n">
        <v>72.52</v>
      </c>
      <c r="J150" s="14" t="n">
        <f aca="false">H150*60%+I150*40%</f>
        <v>69.028</v>
      </c>
    </row>
    <row r="151" s="15" customFormat="true" ht="24.95" hidden="false" customHeight="true" outlineLevel="0" collapsed="false">
      <c r="A151" s="9" t="n">
        <v>149</v>
      </c>
      <c r="B151" s="10" t="s">
        <v>199</v>
      </c>
      <c r="C151" s="10" t="s">
        <v>200</v>
      </c>
      <c r="D151" s="11" t="s">
        <v>201</v>
      </c>
      <c r="E151" s="12" t="n">
        <v>74.4</v>
      </c>
      <c r="F151" s="12" t="n">
        <v>77.5</v>
      </c>
      <c r="G151" s="12" t="n">
        <v>0</v>
      </c>
      <c r="H151" s="12" t="n">
        <v>75.95</v>
      </c>
      <c r="I151" s="18" t="n">
        <v>78.31</v>
      </c>
      <c r="J151" s="14" t="n">
        <f aca="false">H151*60%+I151*40%</f>
        <v>76.894</v>
      </c>
    </row>
    <row r="152" s="15" customFormat="true" ht="24.95" hidden="false" customHeight="true" outlineLevel="0" collapsed="false">
      <c r="A152" s="9" t="n">
        <v>150</v>
      </c>
      <c r="B152" s="10" t="s">
        <v>199</v>
      </c>
      <c r="C152" s="10" t="s">
        <v>200</v>
      </c>
      <c r="D152" s="11" t="s">
        <v>202</v>
      </c>
      <c r="E152" s="12" t="n">
        <v>70.4</v>
      </c>
      <c r="F152" s="12" t="n">
        <v>74.5</v>
      </c>
      <c r="G152" s="12" t="n">
        <v>0</v>
      </c>
      <c r="H152" s="12" t="n">
        <v>72.45</v>
      </c>
      <c r="I152" s="18" t="n">
        <v>81.99</v>
      </c>
      <c r="J152" s="14" t="n">
        <f aca="false">H152*60%+I152*40%</f>
        <v>76.266</v>
      </c>
    </row>
    <row r="153" s="15" customFormat="true" ht="24.95" hidden="false" customHeight="true" outlineLevel="0" collapsed="false">
      <c r="A153" s="9" t="n">
        <v>151</v>
      </c>
      <c r="B153" s="10" t="s">
        <v>199</v>
      </c>
      <c r="C153" s="10" t="s">
        <v>200</v>
      </c>
      <c r="D153" s="11" t="s">
        <v>203</v>
      </c>
      <c r="E153" s="12" t="n">
        <v>68.8</v>
      </c>
      <c r="F153" s="12" t="n">
        <v>76</v>
      </c>
      <c r="G153" s="12" t="n">
        <v>0</v>
      </c>
      <c r="H153" s="12" t="n">
        <v>72.4</v>
      </c>
      <c r="I153" s="18" t="n">
        <v>80.51</v>
      </c>
      <c r="J153" s="14" t="n">
        <f aca="false">H153*60%+I153*40%</f>
        <v>75.644</v>
      </c>
    </row>
    <row r="154" s="15" customFormat="true" ht="24.95" hidden="false" customHeight="true" outlineLevel="0" collapsed="false">
      <c r="A154" s="9" t="n">
        <v>152</v>
      </c>
      <c r="B154" s="10" t="s">
        <v>199</v>
      </c>
      <c r="C154" s="10" t="s">
        <v>200</v>
      </c>
      <c r="D154" s="11" t="s">
        <v>204</v>
      </c>
      <c r="E154" s="12" t="n">
        <v>70.4</v>
      </c>
      <c r="F154" s="12" t="n">
        <v>71</v>
      </c>
      <c r="G154" s="12" t="n">
        <v>0</v>
      </c>
      <c r="H154" s="12" t="n">
        <v>70.7</v>
      </c>
      <c r="I154" s="18" t="n">
        <v>77.06</v>
      </c>
      <c r="J154" s="14" t="n">
        <f aca="false">H154*60%+I154*40%</f>
        <v>73.244</v>
      </c>
    </row>
    <row r="155" s="15" customFormat="true" ht="24.95" hidden="false" customHeight="true" outlineLevel="0" collapsed="false">
      <c r="A155" s="9" t="n">
        <v>153</v>
      </c>
      <c r="B155" s="10" t="s">
        <v>205</v>
      </c>
      <c r="C155" s="10" t="s">
        <v>206</v>
      </c>
      <c r="D155" s="11" t="s">
        <v>207</v>
      </c>
      <c r="E155" s="12" t="n">
        <v>62.4</v>
      </c>
      <c r="F155" s="12" t="n">
        <v>70</v>
      </c>
      <c r="G155" s="12" t="n">
        <v>0</v>
      </c>
      <c r="H155" s="12" t="n">
        <v>66.2</v>
      </c>
      <c r="I155" s="18" t="n">
        <v>80.17</v>
      </c>
      <c r="J155" s="14" t="n">
        <f aca="false">H155*60%+I155*40%</f>
        <v>71.788</v>
      </c>
    </row>
    <row r="156" s="15" customFormat="true" ht="24.95" hidden="false" customHeight="true" outlineLevel="0" collapsed="false">
      <c r="A156" s="9" t="n">
        <v>154</v>
      </c>
      <c r="B156" s="10" t="s">
        <v>205</v>
      </c>
      <c r="C156" s="10" t="s">
        <v>206</v>
      </c>
      <c r="D156" s="11" t="s">
        <v>208</v>
      </c>
      <c r="E156" s="12" t="n">
        <v>65.6</v>
      </c>
      <c r="F156" s="12" t="n">
        <v>68</v>
      </c>
      <c r="G156" s="12" t="n">
        <v>0</v>
      </c>
      <c r="H156" s="12" t="n">
        <v>66.8</v>
      </c>
      <c r="I156" s="18" t="n">
        <v>77.38</v>
      </c>
      <c r="J156" s="14" t="n">
        <f aca="false">H156*60%+I156*40%</f>
        <v>71.032</v>
      </c>
    </row>
    <row r="157" s="15" customFormat="true" ht="24.95" hidden="false" customHeight="true" outlineLevel="0" collapsed="false">
      <c r="A157" s="9" t="n">
        <v>155</v>
      </c>
      <c r="B157" s="10" t="s">
        <v>209</v>
      </c>
      <c r="C157" s="10" t="s">
        <v>51</v>
      </c>
      <c r="D157" s="11" t="s">
        <v>210</v>
      </c>
      <c r="E157" s="12" t="n">
        <v>68.8</v>
      </c>
      <c r="F157" s="12" t="n">
        <v>66.5</v>
      </c>
      <c r="G157" s="12" t="n">
        <v>0</v>
      </c>
      <c r="H157" s="12" t="n">
        <v>67.65</v>
      </c>
      <c r="I157" s="18" t="n">
        <v>79.09</v>
      </c>
      <c r="J157" s="14" t="n">
        <f aca="false">H157*60%+I157*40%</f>
        <v>72.226</v>
      </c>
    </row>
    <row r="158" s="15" customFormat="true" ht="24.95" hidden="false" customHeight="true" outlineLevel="0" collapsed="false">
      <c r="A158" s="9" t="n">
        <v>156</v>
      </c>
      <c r="B158" s="10" t="s">
        <v>209</v>
      </c>
      <c r="C158" s="10" t="s">
        <v>51</v>
      </c>
      <c r="D158" s="11" t="s">
        <v>211</v>
      </c>
      <c r="E158" s="12" t="n">
        <v>62.4</v>
      </c>
      <c r="F158" s="12" t="n">
        <v>74</v>
      </c>
      <c r="G158" s="12" t="n">
        <v>0</v>
      </c>
      <c r="H158" s="12" t="n">
        <v>68.2</v>
      </c>
      <c r="I158" s="18" t="n">
        <v>78.14</v>
      </c>
      <c r="J158" s="14" t="n">
        <f aca="false">H158*60%+I158*40%</f>
        <v>72.176</v>
      </c>
    </row>
    <row r="159" s="15" customFormat="true" ht="24.95" hidden="false" customHeight="true" outlineLevel="0" collapsed="false">
      <c r="A159" s="9" t="n">
        <v>157</v>
      </c>
      <c r="B159" s="10" t="s">
        <v>212</v>
      </c>
      <c r="C159" s="10" t="s">
        <v>213</v>
      </c>
      <c r="D159" s="11" t="s">
        <v>214</v>
      </c>
      <c r="E159" s="12" t="n">
        <v>70.4</v>
      </c>
      <c r="F159" s="12" t="n">
        <v>69.5</v>
      </c>
      <c r="G159" s="12" t="n">
        <v>0</v>
      </c>
      <c r="H159" s="12" t="n">
        <v>69.95</v>
      </c>
      <c r="I159" s="18" t="n">
        <v>78.9</v>
      </c>
      <c r="J159" s="14" t="n">
        <f aca="false">H159*60%+I159*40%</f>
        <v>73.53</v>
      </c>
    </row>
    <row r="160" s="15" customFormat="true" ht="24.95" hidden="false" customHeight="true" outlineLevel="0" collapsed="false">
      <c r="A160" s="9" t="n">
        <v>158</v>
      </c>
      <c r="B160" s="10" t="s">
        <v>212</v>
      </c>
      <c r="C160" s="10" t="s">
        <v>213</v>
      </c>
      <c r="D160" s="11" t="s">
        <v>215</v>
      </c>
      <c r="E160" s="12" t="n">
        <v>60.8</v>
      </c>
      <c r="F160" s="12" t="n">
        <v>67</v>
      </c>
      <c r="G160" s="12" t="n">
        <v>0</v>
      </c>
      <c r="H160" s="12" t="n">
        <v>63.9</v>
      </c>
      <c r="I160" s="18" t="n">
        <v>74.67</v>
      </c>
      <c r="J160" s="14" t="n">
        <f aca="false">H160*60%+I160*40%</f>
        <v>68.208</v>
      </c>
    </row>
    <row r="161" s="15" customFormat="true" ht="24.95" hidden="false" customHeight="true" outlineLevel="0" collapsed="false">
      <c r="A161" s="9" t="n">
        <v>159</v>
      </c>
      <c r="B161" s="10" t="s">
        <v>216</v>
      </c>
      <c r="C161" s="10" t="s">
        <v>217</v>
      </c>
      <c r="D161" s="11" t="s">
        <v>218</v>
      </c>
      <c r="E161" s="12" t="n">
        <v>64</v>
      </c>
      <c r="F161" s="12" t="n">
        <v>70.5</v>
      </c>
      <c r="G161" s="12" t="n">
        <v>0</v>
      </c>
      <c r="H161" s="12" t="n">
        <v>67.25</v>
      </c>
      <c r="I161" s="18" t="n">
        <v>77.68</v>
      </c>
      <c r="J161" s="14" t="n">
        <f aca="false">H161*60%+I161*40%</f>
        <v>71.422</v>
      </c>
    </row>
    <row r="162" s="15" customFormat="true" ht="24.95" hidden="false" customHeight="true" outlineLevel="0" collapsed="false">
      <c r="A162" s="9" t="n">
        <v>160</v>
      </c>
      <c r="B162" s="10" t="s">
        <v>216</v>
      </c>
      <c r="C162" s="10" t="s">
        <v>217</v>
      </c>
      <c r="D162" s="11" t="s">
        <v>219</v>
      </c>
      <c r="E162" s="12" t="n">
        <v>58.4</v>
      </c>
      <c r="F162" s="12" t="n">
        <v>63</v>
      </c>
      <c r="G162" s="12" t="n">
        <v>0</v>
      </c>
      <c r="H162" s="12" t="n">
        <v>60.7</v>
      </c>
      <c r="I162" s="18" t="n">
        <v>76.61</v>
      </c>
      <c r="J162" s="14" t="n">
        <f aca="false">H162*60%+I162*40%</f>
        <v>67.064</v>
      </c>
    </row>
    <row r="163" s="15" customFormat="true" ht="24.95" hidden="false" customHeight="true" outlineLevel="0" collapsed="false">
      <c r="A163" s="9" t="n">
        <v>161</v>
      </c>
      <c r="B163" s="10" t="s">
        <v>220</v>
      </c>
      <c r="C163" s="10" t="s">
        <v>51</v>
      </c>
      <c r="D163" s="11" t="s">
        <v>221</v>
      </c>
      <c r="E163" s="12" t="n">
        <v>66.4</v>
      </c>
      <c r="F163" s="12" t="n">
        <v>67</v>
      </c>
      <c r="G163" s="12" t="n">
        <v>0</v>
      </c>
      <c r="H163" s="12" t="n">
        <v>66.7</v>
      </c>
      <c r="I163" s="18" t="n">
        <v>77.44</v>
      </c>
      <c r="J163" s="14" t="n">
        <f aca="false">H163*60%+I163*40%</f>
        <v>70.996</v>
      </c>
    </row>
    <row r="164" s="15" customFormat="true" ht="24.95" hidden="false" customHeight="true" outlineLevel="0" collapsed="false">
      <c r="A164" s="9" t="n">
        <v>162</v>
      </c>
      <c r="B164" s="10" t="s">
        <v>220</v>
      </c>
      <c r="C164" s="10" t="s">
        <v>51</v>
      </c>
      <c r="D164" s="11" t="s">
        <v>222</v>
      </c>
      <c r="E164" s="12" t="n">
        <v>71.2</v>
      </c>
      <c r="F164" s="12" t="n">
        <v>62</v>
      </c>
      <c r="G164" s="12" t="n">
        <v>0</v>
      </c>
      <c r="H164" s="12" t="n">
        <v>66.6</v>
      </c>
      <c r="I164" s="18" t="n">
        <v>76.48</v>
      </c>
      <c r="J164" s="14" t="n">
        <f aca="false">H164*60%+I164*40%</f>
        <v>70.552</v>
      </c>
    </row>
    <row r="165" s="15" customFormat="true" ht="24.95" hidden="false" customHeight="true" outlineLevel="0" collapsed="false">
      <c r="A165" s="9" t="n">
        <v>163</v>
      </c>
      <c r="B165" s="10" t="s">
        <v>223</v>
      </c>
      <c r="C165" s="10" t="s">
        <v>76</v>
      </c>
      <c r="D165" s="11" t="s">
        <v>224</v>
      </c>
      <c r="E165" s="12" t="n">
        <v>48.8</v>
      </c>
      <c r="F165" s="12" t="n">
        <v>68.5</v>
      </c>
      <c r="G165" s="12" t="n">
        <v>0</v>
      </c>
      <c r="H165" s="12" t="n">
        <v>58.65</v>
      </c>
      <c r="I165" s="18" t="n">
        <v>79.2</v>
      </c>
      <c r="J165" s="14" t="n">
        <f aca="false">H165*60%+I165*40%</f>
        <v>66.87</v>
      </c>
    </row>
    <row r="166" s="15" customFormat="true" ht="24.95" hidden="false" customHeight="true" outlineLevel="0" collapsed="false">
      <c r="A166" s="9" t="n">
        <v>164</v>
      </c>
      <c r="B166" s="10" t="s">
        <v>223</v>
      </c>
      <c r="C166" s="10" t="s">
        <v>76</v>
      </c>
      <c r="D166" s="11" t="s">
        <v>225</v>
      </c>
      <c r="E166" s="12" t="n">
        <v>54.4</v>
      </c>
      <c r="F166" s="12" t="n">
        <v>59</v>
      </c>
      <c r="G166" s="12" t="n">
        <v>0</v>
      </c>
      <c r="H166" s="12" t="n">
        <v>56.7</v>
      </c>
      <c r="I166" s="18" t="n">
        <v>76.42</v>
      </c>
      <c r="J166" s="14" t="n">
        <f aca="false">H166*60%+I166*40%</f>
        <v>64.588</v>
      </c>
    </row>
    <row r="167" s="15" customFormat="true" ht="24.95" hidden="false" customHeight="true" outlineLevel="0" collapsed="false">
      <c r="A167" s="9" t="n">
        <v>165</v>
      </c>
      <c r="B167" s="10" t="s">
        <v>226</v>
      </c>
      <c r="C167" s="10" t="s">
        <v>227</v>
      </c>
      <c r="D167" s="11" t="s">
        <v>228</v>
      </c>
      <c r="E167" s="12" t="n">
        <v>67.2</v>
      </c>
      <c r="F167" s="12" t="n">
        <v>54.5</v>
      </c>
      <c r="G167" s="12" t="n">
        <v>0</v>
      </c>
      <c r="H167" s="12" t="n">
        <v>60.85</v>
      </c>
      <c r="I167" s="18" t="n">
        <v>79.49</v>
      </c>
      <c r="J167" s="14" t="n">
        <f aca="false">H167*60%+I167*40%</f>
        <v>68.306</v>
      </c>
    </row>
    <row r="168" s="15" customFormat="true" ht="24.95" hidden="false" customHeight="true" outlineLevel="0" collapsed="false">
      <c r="A168" s="9" t="n">
        <v>166</v>
      </c>
      <c r="B168" s="10" t="s">
        <v>226</v>
      </c>
      <c r="C168" s="10" t="s">
        <v>227</v>
      </c>
      <c r="D168" s="11" t="s">
        <v>229</v>
      </c>
      <c r="E168" s="12" t="n">
        <v>62.4</v>
      </c>
      <c r="F168" s="12" t="n">
        <v>48</v>
      </c>
      <c r="G168" s="12" t="n">
        <v>0</v>
      </c>
      <c r="H168" s="12" t="n">
        <v>55.2</v>
      </c>
      <c r="I168" s="18" t="n">
        <v>0</v>
      </c>
      <c r="J168" s="14" t="n">
        <f aca="false">H168*60%+I168*40%</f>
        <v>33.12</v>
      </c>
    </row>
    <row r="169" s="15" customFormat="true" ht="24.95" hidden="false" customHeight="true" outlineLevel="0" collapsed="false">
      <c r="A169" s="9" t="n">
        <v>167</v>
      </c>
      <c r="B169" s="10" t="s">
        <v>230</v>
      </c>
      <c r="C169" s="10" t="s">
        <v>15</v>
      </c>
      <c r="D169" s="11" t="s">
        <v>231</v>
      </c>
      <c r="E169" s="12" t="n">
        <v>54.4</v>
      </c>
      <c r="F169" s="12" t="n">
        <v>66</v>
      </c>
      <c r="G169" s="12" t="n">
        <v>0</v>
      </c>
      <c r="H169" s="12" t="n">
        <v>60.2</v>
      </c>
      <c r="I169" s="18" t="n">
        <v>77.48</v>
      </c>
      <c r="J169" s="14" t="n">
        <f aca="false">H169*60%+I169*40%</f>
        <v>67.112</v>
      </c>
    </row>
    <row r="170" s="15" customFormat="true" ht="24.95" hidden="false" customHeight="true" outlineLevel="0" collapsed="false">
      <c r="A170" s="9" t="n">
        <v>168</v>
      </c>
      <c r="B170" s="10" t="s">
        <v>230</v>
      </c>
      <c r="C170" s="10" t="s">
        <v>15</v>
      </c>
      <c r="D170" s="11" t="s">
        <v>232</v>
      </c>
      <c r="E170" s="12" t="n">
        <v>61.6</v>
      </c>
      <c r="F170" s="12" t="n">
        <v>58.5</v>
      </c>
      <c r="G170" s="12" t="n">
        <v>0</v>
      </c>
      <c r="H170" s="12" t="n">
        <v>60.05</v>
      </c>
      <c r="I170" s="18" t="n">
        <v>76.97</v>
      </c>
      <c r="J170" s="14" t="n">
        <f aca="false">H170*60%+I170*40%</f>
        <v>66.818</v>
      </c>
    </row>
    <row r="171" s="15" customFormat="true" ht="24.95" hidden="false" customHeight="true" outlineLevel="0" collapsed="false">
      <c r="A171" s="9" t="n">
        <v>169</v>
      </c>
      <c r="B171" s="10" t="s">
        <v>233</v>
      </c>
      <c r="C171" s="10" t="s">
        <v>76</v>
      </c>
      <c r="D171" s="11" t="s">
        <v>234</v>
      </c>
      <c r="E171" s="12" t="n">
        <v>64</v>
      </c>
      <c r="F171" s="12" t="n">
        <v>63.5</v>
      </c>
      <c r="G171" s="12" t="n">
        <v>0</v>
      </c>
      <c r="H171" s="12" t="n">
        <v>63.75</v>
      </c>
      <c r="I171" s="18" t="n">
        <v>76.66</v>
      </c>
      <c r="J171" s="14" t="n">
        <f aca="false">H171*60%+I171*40%</f>
        <v>68.914</v>
      </c>
    </row>
    <row r="172" s="15" customFormat="true" ht="24.95" hidden="false" customHeight="true" outlineLevel="0" collapsed="false">
      <c r="A172" s="9" t="n">
        <v>170</v>
      </c>
      <c r="B172" s="10" t="s">
        <v>233</v>
      </c>
      <c r="C172" s="10" t="s">
        <v>76</v>
      </c>
      <c r="D172" s="11" t="s">
        <v>235</v>
      </c>
      <c r="E172" s="12" t="n">
        <v>53.6</v>
      </c>
      <c r="F172" s="12" t="n">
        <v>39.5</v>
      </c>
      <c r="G172" s="12" t="n">
        <v>0</v>
      </c>
      <c r="H172" s="12" t="n">
        <v>46.55</v>
      </c>
      <c r="I172" s="18" t="n">
        <v>76.29</v>
      </c>
      <c r="J172" s="14" t="n">
        <f aca="false">H172*60%+I172*40%</f>
        <v>58.446</v>
      </c>
    </row>
    <row r="173" s="15" customFormat="true" ht="24.95" hidden="false" customHeight="true" outlineLevel="0" collapsed="false">
      <c r="A173" s="9" t="n">
        <v>171</v>
      </c>
      <c r="B173" s="10" t="s">
        <v>236</v>
      </c>
      <c r="C173" s="10" t="s">
        <v>237</v>
      </c>
      <c r="D173" s="11" t="s">
        <v>238</v>
      </c>
      <c r="E173" s="12" t="n">
        <v>68</v>
      </c>
      <c r="F173" s="12" t="n">
        <v>61</v>
      </c>
      <c r="G173" s="12" t="n">
        <v>0</v>
      </c>
      <c r="H173" s="12" t="n">
        <v>64.5</v>
      </c>
      <c r="I173" s="18" t="n">
        <v>77.79</v>
      </c>
      <c r="J173" s="14" t="n">
        <f aca="false">H173*60%+I173*40%</f>
        <v>69.816</v>
      </c>
    </row>
    <row r="174" s="15" customFormat="true" ht="24.95" hidden="false" customHeight="true" outlineLevel="0" collapsed="false">
      <c r="A174" s="9" t="n">
        <v>172</v>
      </c>
      <c r="B174" s="10" t="s">
        <v>236</v>
      </c>
      <c r="C174" s="10" t="s">
        <v>237</v>
      </c>
      <c r="D174" s="11" t="s">
        <v>239</v>
      </c>
      <c r="E174" s="12" t="n">
        <v>67.2</v>
      </c>
      <c r="F174" s="12" t="n">
        <v>56.5</v>
      </c>
      <c r="G174" s="12" t="n">
        <v>0</v>
      </c>
      <c r="H174" s="12" t="n">
        <v>61.85</v>
      </c>
      <c r="I174" s="18" t="n">
        <v>81.21</v>
      </c>
      <c r="J174" s="14" t="n">
        <f aca="false">H174*60%+I174*40%</f>
        <v>69.594</v>
      </c>
    </row>
    <row r="175" s="15" customFormat="true" ht="24.95" hidden="false" customHeight="true" outlineLevel="0" collapsed="false">
      <c r="A175" s="9" t="n">
        <v>173</v>
      </c>
      <c r="B175" s="10" t="s">
        <v>236</v>
      </c>
      <c r="C175" s="10" t="s">
        <v>200</v>
      </c>
      <c r="D175" s="11" t="s">
        <v>240</v>
      </c>
      <c r="E175" s="12" t="n">
        <v>58.4</v>
      </c>
      <c r="F175" s="12" t="n">
        <v>56</v>
      </c>
      <c r="G175" s="12" t="n">
        <v>0</v>
      </c>
      <c r="H175" s="12" t="n">
        <v>57.2</v>
      </c>
      <c r="I175" s="18" t="n">
        <v>75.5</v>
      </c>
      <c r="J175" s="14" t="n">
        <f aca="false">H175*60%+I175*40%</f>
        <v>64.52</v>
      </c>
    </row>
    <row r="176" s="15" customFormat="true" ht="24.95" hidden="false" customHeight="true" outlineLevel="0" collapsed="false">
      <c r="A176" s="9" t="n">
        <v>174</v>
      </c>
      <c r="B176" s="10" t="s">
        <v>236</v>
      </c>
      <c r="C176" s="10" t="s">
        <v>200</v>
      </c>
      <c r="D176" s="11" t="s">
        <v>241</v>
      </c>
      <c r="E176" s="12" t="n">
        <v>41.6</v>
      </c>
      <c r="F176" s="12" t="n">
        <v>60</v>
      </c>
      <c r="G176" s="12" t="n">
        <v>0</v>
      </c>
      <c r="H176" s="12" t="n">
        <v>50.8</v>
      </c>
      <c r="I176" s="18" t="n">
        <v>75.17</v>
      </c>
      <c r="J176" s="14" t="n">
        <f aca="false">H176*60%+I176*40%</f>
        <v>60.548</v>
      </c>
    </row>
    <row r="177" s="15" customFormat="true" ht="24.95" hidden="false" customHeight="true" outlineLevel="0" collapsed="false">
      <c r="A177" s="9" t="n">
        <v>175</v>
      </c>
      <c r="B177" s="10" t="s">
        <v>242</v>
      </c>
      <c r="C177" s="10" t="s">
        <v>243</v>
      </c>
      <c r="D177" s="11" t="s">
        <v>244</v>
      </c>
      <c r="E177" s="12" t="n">
        <v>56</v>
      </c>
      <c r="F177" s="12" t="n">
        <v>72.5</v>
      </c>
      <c r="G177" s="12" t="n">
        <v>0</v>
      </c>
      <c r="H177" s="12" t="n">
        <v>64.25</v>
      </c>
      <c r="I177" s="18" t="n">
        <v>76.27</v>
      </c>
      <c r="J177" s="14" t="n">
        <f aca="false">H177*60%+I177*40%</f>
        <v>69.058</v>
      </c>
    </row>
    <row r="178" s="15" customFormat="true" ht="24.95" hidden="false" customHeight="true" outlineLevel="0" collapsed="false">
      <c r="A178" s="9" t="n">
        <v>176</v>
      </c>
      <c r="B178" s="10" t="s">
        <v>242</v>
      </c>
      <c r="C178" s="10" t="s">
        <v>243</v>
      </c>
      <c r="D178" s="11" t="s">
        <v>245</v>
      </c>
      <c r="E178" s="12" t="n">
        <v>48</v>
      </c>
      <c r="F178" s="12" t="n">
        <v>61</v>
      </c>
      <c r="G178" s="12" t="n">
        <v>0</v>
      </c>
      <c r="H178" s="12" t="n">
        <v>54.5</v>
      </c>
      <c r="I178" s="18" t="n">
        <v>78.43</v>
      </c>
      <c r="J178" s="14" t="n">
        <f aca="false">H178*60%+I178*40%</f>
        <v>64.072</v>
      </c>
    </row>
    <row r="179" s="15" customFormat="true" ht="24.95" hidden="false" customHeight="true" outlineLevel="0" collapsed="false">
      <c r="A179" s="9" t="n">
        <v>177</v>
      </c>
      <c r="B179" s="10" t="s">
        <v>246</v>
      </c>
      <c r="C179" s="10" t="s">
        <v>51</v>
      </c>
      <c r="D179" s="11" t="s">
        <v>247</v>
      </c>
      <c r="E179" s="12" t="n">
        <v>60</v>
      </c>
      <c r="F179" s="12" t="n">
        <v>70.5</v>
      </c>
      <c r="G179" s="12" t="n">
        <v>0</v>
      </c>
      <c r="H179" s="12" t="n">
        <v>65.25</v>
      </c>
      <c r="I179" s="18" t="n">
        <v>76.74</v>
      </c>
      <c r="J179" s="14" t="n">
        <f aca="false">H179*60%+I179*40%</f>
        <v>69.846</v>
      </c>
    </row>
    <row r="180" s="15" customFormat="true" ht="24.95" hidden="false" customHeight="true" outlineLevel="0" collapsed="false">
      <c r="A180" s="9" t="n">
        <v>178</v>
      </c>
      <c r="B180" s="10" t="s">
        <v>246</v>
      </c>
      <c r="C180" s="10" t="s">
        <v>51</v>
      </c>
      <c r="D180" s="11" t="s">
        <v>248</v>
      </c>
      <c r="E180" s="12" t="n">
        <v>60</v>
      </c>
      <c r="F180" s="12" t="n">
        <v>68.5</v>
      </c>
      <c r="G180" s="12" t="n">
        <v>0</v>
      </c>
      <c r="H180" s="12" t="n">
        <v>64.25</v>
      </c>
      <c r="I180" s="18" t="n">
        <v>76.88</v>
      </c>
      <c r="J180" s="14" t="n">
        <f aca="false">H180*60%+I180*40%</f>
        <v>69.302</v>
      </c>
    </row>
    <row r="181" s="15" customFormat="true" ht="24.95" hidden="false" customHeight="true" outlineLevel="0" collapsed="false">
      <c r="A181" s="9" t="n">
        <v>179</v>
      </c>
      <c r="B181" s="10" t="s">
        <v>246</v>
      </c>
      <c r="C181" s="10" t="s">
        <v>249</v>
      </c>
      <c r="D181" s="11" t="s">
        <v>250</v>
      </c>
      <c r="E181" s="12" t="n">
        <v>58.4</v>
      </c>
      <c r="F181" s="12" t="n">
        <v>64.5</v>
      </c>
      <c r="G181" s="12" t="n">
        <v>0</v>
      </c>
      <c r="H181" s="12" t="n">
        <v>61.45</v>
      </c>
      <c r="I181" s="18" t="n">
        <v>82.21</v>
      </c>
      <c r="J181" s="14" t="n">
        <f aca="false">H181*60%+I181*40%</f>
        <v>69.754</v>
      </c>
    </row>
    <row r="182" s="15" customFormat="true" ht="24.95" hidden="false" customHeight="true" outlineLevel="0" collapsed="false">
      <c r="A182" s="9" t="n">
        <v>180</v>
      </c>
      <c r="B182" s="10" t="s">
        <v>246</v>
      </c>
      <c r="C182" s="10" t="s">
        <v>249</v>
      </c>
      <c r="D182" s="11" t="s">
        <v>251</v>
      </c>
      <c r="E182" s="12" t="n">
        <v>56</v>
      </c>
      <c r="F182" s="12" t="n">
        <v>60.5</v>
      </c>
      <c r="G182" s="12" t="n">
        <v>0</v>
      </c>
      <c r="H182" s="12" t="n">
        <v>58.25</v>
      </c>
      <c r="I182" s="18" t="n">
        <v>75.96</v>
      </c>
      <c r="J182" s="14" t="n">
        <f aca="false">H182*60%+I182*40%</f>
        <v>65.334</v>
      </c>
    </row>
    <row r="183" s="15" customFormat="true" ht="24.95" hidden="false" customHeight="true" outlineLevel="0" collapsed="false">
      <c r="A183" s="9" t="n">
        <v>181</v>
      </c>
      <c r="B183" s="10" t="s">
        <v>252</v>
      </c>
      <c r="C183" s="10" t="s">
        <v>253</v>
      </c>
      <c r="D183" s="11" t="s">
        <v>254</v>
      </c>
      <c r="E183" s="12" t="n">
        <v>64</v>
      </c>
      <c r="F183" s="12" t="n">
        <v>65</v>
      </c>
      <c r="G183" s="12" t="n">
        <v>0</v>
      </c>
      <c r="H183" s="12" t="n">
        <v>64.5</v>
      </c>
      <c r="I183" s="18" t="n">
        <v>81.34</v>
      </c>
      <c r="J183" s="14" t="n">
        <f aca="false">H183*60%+I183*40%</f>
        <v>71.236</v>
      </c>
    </row>
    <row r="184" s="15" customFormat="true" ht="24.95" hidden="false" customHeight="true" outlineLevel="0" collapsed="false">
      <c r="A184" s="9" t="n">
        <v>182</v>
      </c>
      <c r="B184" s="10" t="s">
        <v>252</v>
      </c>
      <c r="C184" s="10" t="s">
        <v>253</v>
      </c>
      <c r="D184" s="11" t="s">
        <v>255</v>
      </c>
      <c r="E184" s="12" t="n">
        <v>61.6</v>
      </c>
      <c r="F184" s="12" t="n">
        <v>66</v>
      </c>
      <c r="G184" s="12" t="n">
        <v>0</v>
      </c>
      <c r="H184" s="12" t="n">
        <v>63.8</v>
      </c>
      <c r="I184" s="18" t="n">
        <v>75.16</v>
      </c>
      <c r="J184" s="14" t="n">
        <f aca="false">H184*60%+I184*40%</f>
        <v>68.344</v>
      </c>
    </row>
    <row r="185" s="15" customFormat="true" ht="24.95" hidden="false" customHeight="true" outlineLevel="0" collapsed="false">
      <c r="A185" s="9" t="n">
        <v>183</v>
      </c>
      <c r="B185" s="10" t="s">
        <v>252</v>
      </c>
      <c r="C185" s="10" t="s">
        <v>256</v>
      </c>
      <c r="D185" s="11" t="s">
        <v>257</v>
      </c>
      <c r="E185" s="12" t="n">
        <v>72</v>
      </c>
      <c r="F185" s="12" t="n">
        <v>47.5</v>
      </c>
      <c r="G185" s="12" t="n">
        <v>0</v>
      </c>
      <c r="H185" s="12" t="n">
        <v>59.75</v>
      </c>
      <c r="I185" s="18" t="n">
        <v>80.17</v>
      </c>
      <c r="J185" s="14" t="n">
        <f aca="false">H185*60%+I185*40%</f>
        <v>67.918</v>
      </c>
    </row>
    <row r="186" s="15" customFormat="true" ht="24.95" hidden="false" customHeight="true" outlineLevel="0" collapsed="false">
      <c r="A186" s="9" t="n">
        <v>184</v>
      </c>
      <c r="B186" s="10" t="s">
        <v>252</v>
      </c>
      <c r="C186" s="10" t="s">
        <v>256</v>
      </c>
      <c r="D186" s="11" t="s">
        <v>258</v>
      </c>
      <c r="E186" s="12" t="n">
        <v>64</v>
      </c>
      <c r="F186" s="12" t="n">
        <v>55</v>
      </c>
      <c r="G186" s="12" t="n">
        <v>0</v>
      </c>
      <c r="H186" s="12" t="n">
        <v>59.5</v>
      </c>
      <c r="I186" s="18" t="n">
        <v>76.09</v>
      </c>
      <c r="J186" s="14" t="n">
        <f aca="false">H186*60%+I186*40%</f>
        <v>66.136</v>
      </c>
    </row>
    <row r="187" s="15" customFormat="true" ht="24.95" hidden="false" customHeight="true" outlineLevel="0" collapsed="false">
      <c r="A187" s="9" t="n">
        <v>185</v>
      </c>
      <c r="B187" s="10" t="s">
        <v>252</v>
      </c>
      <c r="C187" s="10" t="s">
        <v>200</v>
      </c>
      <c r="D187" s="11" t="s">
        <v>259</v>
      </c>
      <c r="E187" s="12" t="n">
        <v>56.8</v>
      </c>
      <c r="F187" s="12" t="n">
        <v>66</v>
      </c>
      <c r="G187" s="12" t="n">
        <v>0</v>
      </c>
      <c r="H187" s="12" t="n">
        <v>61.4</v>
      </c>
      <c r="I187" s="18" t="n">
        <v>74.6</v>
      </c>
      <c r="J187" s="14" t="n">
        <f aca="false">H187*60%+I187*40%</f>
        <v>66.68</v>
      </c>
    </row>
    <row r="188" s="15" customFormat="true" ht="24.95" hidden="false" customHeight="true" outlineLevel="0" collapsed="false">
      <c r="A188" s="9" t="n">
        <v>186</v>
      </c>
      <c r="B188" s="10" t="s">
        <v>252</v>
      </c>
      <c r="C188" s="10" t="s">
        <v>200</v>
      </c>
      <c r="D188" s="11" t="s">
        <v>260</v>
      </c>
      <c r="E188" s="12" t="n">
        <v>64.8</v>
      </c>
      <c r="F188" s="12" t="n">
        <v>47</v>
      </c>
      <c r="G188" s="12" t="n">
        <v>0</v>
      </c>
      <c r="H188" s="12" t="n">
        <v>55.9</v>
      </c>
      <c r="I188" s="18" t="n">
        <v>75.84</v>
      </c>
      <c r="J188" s="14" t="n">
        <f aca="false">H188*60%+I188*40%</f>
        <v>63.876</v>
      </c>
    </row>
    <row r="189" s="15" customFormat="true" ht="24.95" hidden="false" customHeight="true" outlineLevel="0" collapsed="false">
      <c r="A189" s="9" t="n">
        <v>187</v>
      </c>
      <c r="B189" s="10" t="s">
        <v>261</v>
      </c>
      <c r="C189" s="10" t="s">
        <v>51</v>
      </c>
      <c r="D189" s="11" t="s">
        <v>262</v>
      </c>
      <c r="E189" s="12" t="n">
        <v>64.8</v>
      </c>
      <c r="F189" s="12" t="n">
        <v>72</v>
      </c>
      <c r="G189" s="12" t="n">
        <v>0</v>
      </c>
      <c r="H189" s="12" t="n">
        <v>68.4</v>
      </c>
      <c r="I189" s="18" t="n">
        <v>80</v>
      </c>
      <c r="J189" s="14" t="n">
        <f aca="false">H189*60%+I189*40%</f>
        <v>73.04</v>
      </c>
    </row>
    <row r="190" s="15" customFormat="true" ht="24.95" hidden="false" customHeight="true" outlineLevel="0" collapsed="false">
      <c r="A190" s="9" t="n">
        <v>188</v>
      </c>
      <c r="B190" s="10" t="s">
        <v>261</v>
      </c>
      <c r="C190" s="10" t="s">
        <v>51</v>
      </c>
      <c r="D190" s="11" t="s">
        <v>263</v>
      </c>
      <c r="E190" s="12" t="n">
        <v>67.2</v>
      </c>
      <c r="F190" s="12" t="n">
        <v>66.5</v>
      </c>
      <c r="G190" s="12" t="n">
        <v>0</v>
      </c>
      <c r="H190" s="12" t="n">
        <v>66.85</v>
      </c>
      <c r="I190" s="18" t="n">
        <v>78.95</v>
      </c>
      <c r="J190" s="14" t="n">
        <f aca="false">H190*60%+I190*40%</f>
        <v>71.69</v>
      </c>
    </row>
    <row r="191" s="15" customFormat="true" ht="24.95" hidden="false" customHeight="true" outlineLevel="0" collapsed="false">
      <c r="A191" s="9" t="n">
        <v>189</v>
      </c>
      <c r="B191" s="10" t="s">
        <v>261</v>
      </c>
      <c r="C191" s="10" t="s">
        <v>51</v>
      </c>
      <c r="D191" s="11" t="s">
        <v>264</v>
      </c>
      <c r="E191" s="12" t="n">
        <v>69.6</v>
      </c>
      <c r="F191" s="12" t="n">
        <v>59.5</v>
      </c>
      <c r="G191" s="12" t="n">
        <v>0</v>
      </c>
      <c r="H191" s="12" t="n">
        <v>64.55</v>
      </c>
      <c r="I191" s="18" t="n">
        <v>74.67</v>
      </c>
      <c r="J191" s="14" t="n">
        <f aca="false">H191*60%+I191*40%</f>
        <v>68.598</v>
      </c>
    </row>
    <row r="192" s="15" customFormat="true" ht="24.95" hidden="false" customHeight="true" outlineLevel="0" collapsed="false">
      <c r="A192" s="9" t="n">
        <v>190</v>
      </c>
      <c r="B192" s="10" t="s">
        <v>261</v>
      </c>
      <c r="C192" s="10" t="s">
        <v>51</v>
      </c>
      <c r="D192" s="11" t="s">
        <v>265</v>
      </c>
      <c r="E192" s="12" t="n">
        <v>59.2</v>
      </c>
      <c r="F192" s="12" t="n">
        <v>70</v>
      </c>
      <c r="G192" s="12" t="n">
        <v>0</v>
      </c>
      <c r="H192" s="12" t="n">
        <v>64.6</v>
      </c>
      <c r="I192" s="18" t="n">
        <v>71.91</v>
      </c>
      <c r="J192" s="14" t="n">
        <f aca="false">H192*60%+I192*40%</f>
        <v>67.524</v>
      </c>
    </row>
    <row r="193" s="15" customFormat="true" ht="24.95" hidden="false" customHeight="true" outlineLevel="0" collapsed="false">
      <c r="A193" s="9" t="n">
        <v>191</v>
      </c>
      <c r="B193" s="10" t="s">
        <v>261</v>
      </c>
      <c r="C193" s="10" t="s">
        <v>266</v>
      </c>
      <c r="D193" s="11" t="s">
        <v>267</v>
      </c>
      <c r="E193" s="12" t="n">
        <v>49.6</v>
      </c>
      <c r="F193" s="12" t="n">
        <v>58</v>
      </c>
      <c r="G193" s="12" t="n">
        <v>0</v>
      </c>
      <c r="H193" s="12" t="n">
        <v>53.8</v>
      </c>
      <c r="I193" s="18" t="n">
        <v>76.62</v>
      </c>
      <c r="J193" s="14" t="n">
        <f aca="false">H193*60%+I193*40%</f>
        <v>62.928</v>
      </c>
    </row>
    <row r="194" s="15" customFormat="true" ht="24.95" hidden="false" customHeight="true" outlineLevel="0" collapsed="false">
      <c r="A194" s="9" t="n">
        <v>192</v>
      </c>
      <c r="B194" s="10" t="s">
        <v>261</v>
      </c>
      <c r="C194" s="10" t="s">
        <v>266</v>
      </c>
      <c r="D194" s="11" t="s">
        <v>268</v>
      </c>
      <c r="E194" s="12" t="n">
        <v>52.8</v>
      </c>
      <c r="F194" s="12" t="n">
        <v>46.5</v>
      </c>
      <c r="G194" s="12" t="n">
        <v>0</v>
      </c>
      <c r="H194" s="12" t="n">
        <v>49.65</v>
      </c>
      <c r="I194" s="18" t="n">
        <v>73.49</v>
      </c>
      <c r="J194" s="14" t="n">
        <f aca="false">H194*60%+I194*40%</f>
        <v>59.186</v>
      </c>
    </row>
    <row r="195" s="15" customFormat="true" ht="24.95" hidden="false" customHeight="true" outlineLevel="0" collapsed="false">
      <c r="A195" s="9" t="n">
        <v>193</v>
      </c>
      <c r="B195" s="10" t="s">
        <v>269</v>
      </c>
      <c r="C195" s="10" t="s">
        <v>51</v>
      </c>
      <c r="D195" s="11" t="s">
        <v>270</v>
      </c>
      <c r="E195" s="12" t="n">
        <v>60.8</v>
      </c>
      <c r="F195" s="12" t="n">
        <v>68</v>
      </c>
      <c r="G195" s="12" t="n">
        <v>0</v>
      </c>
      <c r="H195" s="12" t="n">
        <v>64.4</v>
      </c>
      <c r="I195" s="17" t="n">
        <v>82.07</v>
      </c>
      <c r="J195" s="14" t="n">
        <f aca="false">H195*60%+I195*40%</f>
        <v>71.468</v>
      </c>
    </row>
    <row r="196" s="15" customFormat="true" ht="24.95" hidden="false" customHeight="true" outlineLevel="0" collapsed="false">
      <c r="A196" s="9" t="n">
        <v>194</v>
      </c>
      <c r="B196" s="10" t="s">
        <v>269</v>
      </c>
      <c r="C196" s="10" t="s">
        <v>51</v>
      </c>
      <c r="D196" s="11" t="s">
        <v>271</v>
      </c>
      <c r="E196" s="12" t="n">
        <v>56</v>
      </c>
      <c r="F196" s="12" t="n">
        <v>53</v>
      </c>
      <c r="G196" s="12" t="n">
        <v>0</v>
      </c>
      <c r="H196" s="12" t="n">
        <v>54.5</v>
      </c>
      <c r="I196" s="18" t="n">
        <v>75.47</v>
      </c>
      <c r="J196" s="14" t="n">
        <f aca="false">H196*60%+I196*40%</f>
        <v>62.888</v>
      </c>
    </row>
    <row r="197" s="15" customFormat="true" ht="24.95" hidden="false" customHeight="true" outlineLevel="0" collapsed="false">
      <c r="A197" s="9" t="n">
        <v>195</v>
      </c>
      <c r="B197" s="10" t="s">
        <v>272</v>
      </c>
      <c r="C197" s="10" t="s">
        <v>15</v>
      </c>
      <c r="D197" s="11" t="s">
        <v>273</v>
      </c>
      <c r="E197" s="12" t="n">
        <v>62.4</v>
      </c>
      <c r="F197" s="12" t="n">
        <v>68.5</v>
      </c>
      <c r="G197" s="12" t="n">
        <v>0</v>
      </c>
      <c r="H197" s="12" t="n">
        <v>65.45</v>
      </c>
      <c r="I197" s="18" t="n">
        <v>78.15</v>
      </c>
      <c r="J197" s="14" t="n">
        <f aca="false">H197*60%+I197*40%</f>
        <v>70.53</v>
      </c>
    </row>
    <row r="198" s="15" customFormat="true" ht="24.95" hidden="false" customHeight="true" outlineLevel="0" collapsed="false">
      <c r="A198" s="9" t="n">
        <v>196</v>
      </c>
      <c r="B198" s="10" t="s">
        <v>272</v>
      </c>
      <c r="C198" s="10" t="s">
        <v>15</v>
      </c>
      <c r="D198" s="11" t="s">
        <v>274</v>
      </c>
      <c r="E198" s="12" t="n">
        <v>64.8</v>
      </c>
      <c r="F198" s="12" t="n">
        <v>63.5</v>
      </c>
      <c r="G198" s="12" t="n">
        <v>0</v>
      </c>
      <c r="H198" s="12" t="n">
        <v>64.15</v>
      </c>
      <c r="I198" s="18" t="n">
        <v>79.93</v>
      </c>
      <c r="J198" s="14" t="n">
        <f aca="false">H198*60%+I198*40%</f>
        <v>70.462</v>
      </c>
    </row>
    <row r="199" s="15" customFormat="true" ht="24.95" hidden="false" customHeight="true" outlineLevel="0" collapsed="false">
      <c r="A199" s="9" t="n">
        <v>197</v>
      </c>
      <c r="B199" s="10" t="s">
        <v>275</v>
      </c>
      <c r="C199" s="10" t="s">
        <v>276</v>
      </c>
      <c r="D199" s="11" t="s">
        <v>277</v>
      </c>
      <c r="E199" s="12" t="n">
        <v>68.8</v>
      </c>
      <c r="F199" s="12" t="n">
        <v>65</v>
      </c>
      <c r="G199" s="12" t="n">
        <v>0</v>
      </c>
      <c r="H199" s="12" t="n">
        <v>66.9</v>
      </c>
      <c r="I199" s="18" t="n">
        <v>80.31</v>
      </c>
      <c r="J199" s="14" t="n">
        <f aca="false">H199*60%+I199*40%</f>
        <v>72.264</v>
      </c>
    </row>
    <row r="200" s="15" customFormat="true" ht="24.95" hidden="false" customHeight="true" outlineLevel="0" collapsed="false">
      <c r="A200" s="9" t="n">
        <v>198</v>
      </c>
      <c r="B200" s="10" t="s">
        <v>275</v>
      </c>
      <c r="C200" s="10" t="s">
        <v>276</v>
      </c>
      <c r="D200" s="11" t="s">
        <v>278</v>
      </c>
      <c r="E200" s="12" t="n">
        <v>70.4</v>
      </c>
      <c r="F200" s="12" t="n">
        <v>62</v>
      </c>
      <c r="G200" s="12" t="n">
        <v>0</v>
      </c>
      <c r="H200" s="12" t="n">
        <v>66.2</v>
      </c>
      <c r="I200" s="18" t="n">
        <v>79.84</v>
      </c>
      <c r="J200" s="14" t="n">
        <f aca="false">H200*60%+I200*40%</f>
        <v>71.656</v>
      </c>
    </row>
    <row r="201" s="15" customFormat="true" ht="24.95" hidden="false" customHeight="true" outlineLevel="0" collapsed="false">
      <c r="A201" s="9" t="n">
        <v>199</v>
      </c>
      <c r="B201" s="10" t="s">
        <v>279</v>
      </c>
      <c r="C201" s="10" t="s">
        <v>15</v>
      </c>
      <c r="D201" s="11" t="s">
        <v>280</v>
      </c>
      <c r="E201" s="12" t="n">
        <v>63.2</v>
      </c>
      <c r="F201" s="12" t="n">
        <v>60</v>
      </c>
      <c r="G201" s="12" t="n">
        <v>0</v>
      </c>
      <c r="H201" s="12" t="n">
        <v>61.6</v>
      </c>
      <c r="I201" s="18" t="n">
        <v>75.97</v>
      </c>
      <c r="J201" s="14" t="n">
        <f aca="false">H201*60%+I201*40%</f>
        <v>67.348</v>
      </c>
    </row>
    <row r="202" s="15" customFormat="true" ht="24.95" hidden="false" customHeight="true" outlineLevel="0" collapsed="false">
      <c r="A202" s="9" t="n">
        <v>200</v>
      </c>
      <c r="B202" s="10" t="s">
        <v>279</v>
      </c>
      <c r="C202" s="10" t="s">
        <v>15</v>
      </c>
      <c r="D202" s="11" t="s">
        <v>281</v>
      </c>
      <c r="E202" s="12" t="n">
        <v>56.8</v>
      </c>
      <c r="F202" s="12" t="n">
        <v>60</v>
      </c>
      <c r="G202" s="12" t="n">
        <v>0</v>
      </c>
      <c r="H202" s="12" t="n">
        <v>58.4</v>
      </c>
      <c r="I202" s="18" t="n">
        <v>76.4</v>
      </c>
      <c r="J202" s="14" t="n">
        <f aca="false">H202*60%+I202*40%</f>
        <v>65.6</v>
      </c>
    </row>
    <row r="203" s="15" customFormat="true" ht="24.95" hidden="false" customHeight="true" outlineLevel="0" collapsed="false">
      <c r="A203" s="9" t="n">
        <v>201</v>
      </c>
      <c r="B203" s="10" t="s">
        <v>282</v>
      </c>
      <c r="C203" s="10" t="s">
        <v>76</v>
      </c>
      <c r="D203" s="11" t="s">
        <v>283</v>
      </c>
      <c r="E203" s="12" t="n">
        <v>61.6</v>
      </c>
      <c r="F203" s="12" t="n">
        <v>60.5</v>
      </c>
      <c r="G203" s="12" t="n">
        <v>0</v>
      </c>
      <c r="H203" s="12" t="n">
        <v>61.05</v>
      </c>
      <c r="I203" s="18" t="n">
        <v>79.86</v>
      </c>
      <c r="J203" s="14" t="n">
        <f aca="false">H203*60%+I203*40%</f>
        <v>68.574</v>
      </c>
    </row>
    <row r="204" s="15" customFormat="true" ht="24.95" hidden="false" customHeight="true" outlineLevel="0" collapsed="false">
      <c r="A204" s="9" t="n">
        <v>202</v>
      </c>
      <c r="B204" s="10" t="s">
        <v>282</v>
      </c>
      <c r="C204" s="10" t="s">
        <v>76</v>
      </c>
      <c r="D204" s="11" t="s">
        <v>284</v>
      </c>
      <c r="E204" s="12" t="n">
        <v>59.2</v>
      </c>
      <c r="F204" s="12" t="n">
        <v>65</v>
      </c>
      <c r="G204" s="12" t="n">
        <v>0</v>
      </c>
      <c r="H204" s="12" t="n">
        <v>62.1</v>
      </c>
      <c r="I204" s="18" t="n">
        <v>76.72</v>
      </c>
      <c r="J204" s="14" t="n">
        <f aca="false">H204*60%+I204*40%</f>
        <v>67.948</v>
      </c>
    </row>
    <row r="205" s="15" customFormat="true" ht="24.95" hidden="false" customHeight="true" outlineLevel="0" collapsed="false">
      <c r="A205" s="9" t="n">
        <v>203</v>
      </c>
      <c r="B205" s="10" t="s">
        <v>282</v>
      </c>
      <c r="C205" s="10" t="s">
        <v>285</v>
      </c>
      <c r="D205" s="11" t="s">
        <v>286</v>
      </c>
      <c r="E205" s="12" t="n">
        <v>58.4</v>
      </c>
      <c r="F205" s="12" t="n">
        <v>67.5</v>
      </c>
      <c r="G205" s="12" t="n">
        <v>0</v>
      </c>
      <c r="H205" s="12" t="n">
        <v>62.95</v>
      </c>
      <c r="I205" s="18" t="n">
        <v>74.75</v>
      </c>
      <c r="J205" s="14" t="n">
        <f aca="false">H205*60%+I205*40%</f>
        <v>67.67</v>
      </c>
    </row>
    <row r="206" s="15" customFormat="true" ht="24.95" hidden="false" customHeight="true" outlineLevel="0" collapsed="false">
      <c r="A206" s="9" t="n">
        <v>204</v>
      </c>
      <c r="B206" s="10" t="s">
        <v>282</v>
      </c>
      <c r="C206" s="10" t="s">
        <v>285</v>
      </c>
      <c r="D206" s="11" t="s">
        <v>287</v>
      </c>
      <c r="E206" s="12" t="n">
        <v>68</v>
      </c>
      <c r="F206" s="12" t="n">
        <v>52</v>
      </c>
      <c r="G206" s="12" t="n">
        <v>0</v>
      </c>
      <c r="H206" s="12" t="n">
        <v>60</v>
      </c>
      <c r="I206" s="18" t="n">
        <v>77.74</v>
      </c>
      <c r="J206" s="14" t="n">
        <f aca="false">H206*60%+I206*40%</f>
        <v>67.096</v>
      </c>
    </row>
    <row r="207" s="15" customFormat="true" ht="24.95" hidden="false" customHeight="true" outlineLevel="0" collapsed="false">
      <c r="A207" s="9" t="n">
        <v>205</v>
      </c>
      <c r="B207" s="10" t="s">
        <v>288</v>
      </c>
      <c r="C207" s="10" t="s">
        <v>213</v>
      </c>
      <c r="D207" s="11" t="s">
        <v>289</v>
      </c>
      <c r="E207" s="12" t="n">
        <v>60</v>
      </c>
      <c r="F207" s="12" t="n">
        <v>58</v>
      </c>
      <c r="G207" s="12" t="n">
        <v>0</v>
      </c>
      <c r="H207" s="12" t="n">
        <v>59</v>
      </c>
      <c r="I207" s="18" t="n">
        <v>76.28</v>
      </c>
      <c r="J207" s="14" t="n">
        <f aca="false">H207*60%+I207*40%</f>
        <v>65.912</v>
      </c>
    </row>
    <row r="208" s="15" customFormat="true" ht="24.95" hidden="false" customHeight="true" outlineLevel="0" collapsed="false">
      <c r="A208" s="9" t="n">
        <v>206</v>
      </c>
      <c r="B208" s="10" t="s">
        <v>288</v>
      </c>
      <c r="C208" s="10" t="s">
        <v>213</v>
      </c>
      <c r="D208" s="11" t="s">
        <v>290</v>
      </c>
      <c r="E208" s="12" t="n">
        <v>54.4</v>
      </c>
      <c r="F208" s="12" t="n">
        <v>63</v>
      </c>
      <c r="G208" s="12" t="n">
        <v>0</v>
      </c>
      <c r="H208" s="12" t="n">
        <v>58.7</v>
      </c>
      <c r="I208" s="18" t="n">
        <v>72.84</v>
      </c>
      <c r="J208" s="14" t="n">
        <f aca="false">H208*60%+I208*40%</f>
        <v>64.356</v>
      </c>
    </row>
    <row r="209" s="15" customFormat="true" ht="24.95" hidden="false" customHeight="true" outlineLevel="0" collapsed="false">
      <c r="A209" s="9" t="n">
        <v>207</v>
      </c>
      <c r="B209" s="10" t="s">
        <v>291</v>
      </c>
      <c r="C209" s="10" t="s">
        <v>15</v>
      </c>
      <c r="D209" s="11" t="s">
        <v>292</v>
      </c>
      <c r="E209" s="12" t="n">
        <v>65.6</v>
      </c>
      <c r="F209" s="12" t="n">
        <v>72.5</v>
      </c>
      <c r="G209" s="12" t="n">
        <v>0</v>
      </c>
      <c r="H209" s="12" t="n">
        <v>69.05</v>
      </c>
      <c r="I209" s="18" t="n">
        <v>78.88</v>
      </c>
      <c r="J209" s="14" t="n">
        <f aca="false">H209*60%+I209*40%</f>
        <v>72.982</v>
      </c>
    </row>
    <row r="210" s="15" customFormat="true" ht="24.95" hidden="false" customHeight="true" outlineLevel="0" collapsed="false">
      <c r="A210" s="9" t="n">
        <v>208</v>
      </c>
      <c r="B210" s="10" t="s">
        <v>291</v>
      </c>
      <c r="C210" s="10" t="s">
        <v>15</v>
      </c>
      <c r="D210" s="11" t="s">
        <v>293</v>
      </c>
      <c r="E210" s="12" t="n">
        <v>61.6</v>
      </c>
      <c r="F210" s="12" t="n">
        <v>69</v>
      </c>
      <c r="G210" s="12" t="n">
        <v>0</v>
      </c>
      <c r="H210" s="12" t="n">
        <v>65.3</v>
      </c>
      <c r="I210" s="18" t="n">
        <v>79.42</v>
      </c>
      <c r="J210" s="14" t="n">
        <f aca="false">H210*60%+I210*40%</f>
        <v>70.948</v>
      </c>
    </row>
    <row r="211" s="15" customFormat="true" ht="24.95" hidden="false" customHeight="true" outlineLevel="0" collapsed="false">
      <c r="A211" s="9" t="n">
        <v>209</v>
      </c>
      <c r="B211" s="10" t="s">
        <v>291</v>
      </c>
      <c r="C211" s="10" t="s">
        <v>213</v>
      </c>
      <c r="D211" s="11" t="s">
        <v>294</v>
      </c>
      <c r="E211" s="12" t="n">
        <v>56.8</v>
      </c>
      <c r="F211" s="12" t="n">
        <v>66</v>
      </c>
      <c r="G211" s="12" t="n">
        <v>0</v>
      </c>
      <c r="H211" s="12" t="n">
        <v>61.4</v>
      </c>
      <c r="I211" s="18" t="n">
        <v>77.88</v>
      </c>
      <c r="J211" s="14" t="n">
        <f aca="false">H211*60%+I211*40%</f>
        <v>67.992</v>
      </c>
    </row>
    <row r="212" s="15" customFormat="true" ht="24.95" hidden="false" customHeight="true" outlineLevel="0" collapsed="false">
      <c r="A212" s="9" t="n">
        <v>210</v>
      </c>
      <c r="B212" s="10" t="s">
        <v>291</v>
      </c>
      <c r="C212" s="10" t="s">
        <v>213</v>
      </c>
      <c r="D212" s="11" t="s">
        <v>295</v>
      </c>
      <c r="E212" s="12" t="n">
        <v>63.2</v>
      </c>
      <c r="F212" s="12" t="n">
        <v>52.5</v>
      </c>
      <c r="G212" s="12" t="n">
        <v>0</v>
      </c>
      <c r="H212" s="12" t="n">
        <v>57.85</v>
      </c>
      <c r="I212" s="18" t="n">
        <v>76.78</v>
      </c>
      <c r="J212" s="14" t="n">
        <f aca="false">H212*60%+I212*40%</f>
        <v>65.422</v>
      </c>
    </row>
    <row r="213" s="15" customFormat="true" ht="24.95" hidden="false" customHeight="true" outlineLevel="0" collapsed="false">
      <c r="A213" s="9" t="n">
        <v>211</v>
      </c>
      <c r="B213" s="10" t="s">
        <v>296</v>
      </c>
      <c r="C213" s="10" t="s">
        <v>200</v>
      </c>
      <c r="D213" s="11" t="s">
        <v>297</v>
      </c>
      <c r="E213" s="12" t="n">
        <v>62.4</v>
      </c>
      <c r="F213" s="12" t="n">
        <v>63.5</v>
      </c>
      <c r="G213" s="12" t="n">
        <v>0</v>
      </c>
      <c r="H213" s="12" t="n">
        <v>62.95</v>
      </c>
      <c r="I213" s="18" t="n">
        <v>78.63</v>
      </c>
      <c r="J213" s="14" t="n">
        <f aca="false">H213*60%+I213*40%</f>
        <v>69.222</v>
      </c>
    </row>
    <row r="214" s="15" customFormat="true" ht="24.95" hidden="false" customHeight="true" outlineLevel="0" collapsed="false">
      <c r="A214" s="9" t="n">
        <v>212</v>
      </c>
      <c r="B214" s="10" t="s">
        <v>296</v>
      </c>
      <c r="C214" s="10" t="s">
        <v>200</v>
      </c>
      <c r="D214" s="11" t="s">
        <v>298</v>
      </c>
      <c r="E214" s="12" t="n">
        <v>63.2</v>
      </c>
      <c r="F214" s="12" t="n">
        <v>55.5</v>
      </c>
      <c r="G214" s="12" t="n">
        <v>0</v>
      </c>
      <c r="H214" s="12" t="n">
        <v>59.35</v>
      </c>
      <c r="I214" s="18" t="n">
        <v>78.85</v>
      </c>
      <c r="J214" s="14" t="n">
        <f aca="false">H214*60%+I214*40%</f>
        <v>67.15</v>
      </c>
    </row>
    <row r="215" s="15" customFormat="true" ht="24.95" hidden="false" customHeight="true" outlineLevel="0" collapsed="false">
      <c r="A215" s="9" t="n">
        <v>213</v>
      </c>
      <c r="B215" s="10" t="s">
        <v>296</v>
      </c>
      <c r="C215" s="10" t="s">
        <v>299</v>
      </c>
      <c r="D215" s="11" t="s">
        <v>300</v>
      </c>
      <c r="E215" s="12" t="n">
        <v>71.2</v>
      </c>
      <c r="F215" s="12" t="n">
        <v>66.5</v>
      </c>
      <c r="G215" s="12" t="n">
        <v>0</v>
      </c>
      <c r="H215" s="12" t="n">
        <v>68.85</v>
      </c>
      <c r="I215" s="18" t="n">
        <v>77.53</v>
      </c>
      <c r="J215" s="14" t="n">
        <f aca="false">H215*60%+I215*40%</f>
        <v>72.322</v>
      </c>
    </row>
    <row r="216" s="15" customFormat="true" ht="24.95" hidden="false" customHeight="true" outlineLevel="0" collapsed="false">
      <c r="A216" s="9" t="n">
        <v>214</v>
      </c>
      <c r="B216" s="10" t="s">
        <v>296</v>
      </c>
      <c r="C216" s="10" t="s">
        <v>299</v>
      </c>
      <c r="D216" s="11" t="s">
        <v>301</v>
      </c>
      <c r="E216" s="12" t="n">
        <v>74.4</v>
      </c>
      <c r="F216" s="12" t="n">
        <v>62</v>
      </c>
      <c r="G216" s="12" t="n">
        <v>0</v>
      </c>
      <c r="H216" s="12" t="n">
        <v>68.2</v>
      </c>
      <c r="I216" s="18" t="n">
        <v>77.04</v>
      </c>
      <c r="J216" s="14" t="n">
        <f aca="false">H216*60%+I216*40%</f>
        <v>71.736</v>
      </c>
    </row>
    <row r="217" s="15" customFormat="true" ht="24.95" hidden="false" customHeight="true" outlineLevel="0" collapsed="false">
      <c r="A217" s="9" t="n">
        <v>215</v>
      </c>
      <c r="B217" s="10" t="s">
        <v>302</v>
      </c>
      <c r="C217" s="10" t="s">
        <v>303</v>
      </c>
      <c r="D217" s="11" t="s">
        <v>304</v>
      </c>
      <c r="E217" s="12" t="n">
        <v>62.4</v>
      </c>
      <c r="F217" s="12" t="n">
        <v>66.5</v>
      </c>
      <c r="G217" s="12" t="n">
        <v>0</v>
      </c>
      <c r="H217" s="12" t="n">
        <v>64.45</v>
      </c>
      <c r="I217" s="18" t="n">
        <v>78.13</v>
      </c>
      <c r="J217" s="14" t="n">
        <f aca="false">H217*60%+I217*40%</f>
        <v>69.922</v>
      </c>
    </row>
    <row r="218" s="15" customFormat="true" ht="24.95" hidden="false" customHeight="true" outlineLevel="0" collapsed="false">
      <c r="A218" s="9" t="n">
        <v>216</v>
      </c>
      <c r="B218" s="10" t="s">
        <v>302</v>
      </c>
      <c r="C218" s="10" t="s">
        <v>303</v>
      </c>
      <c r="D218" s="11" t="s">
        <v>305</v>
      </c>
      <c r="E218" s="12" t="n">
        <v>57.6</v>
      </c>
      <c r="F218" s="12" t="n">
        <v>61.5</v>
      </c>
      <c r="G218" s="12" t="n">
        <v>0</v>
      </c>
      <c r="H218" s="12" t="n">
        <v>59.55</v>
      </c>
      <c r="I218" s="18" t="n">
        <v>77.64</v>
      </c>
      <c r="J218" s="14" t="n">
        <f aca="false">H218*60%+I218*40%</f>
        <v>66.786</v>
      </c>
    </row>
    <row r="219" s="15" customFormat="true" ht="24.95" hidden="false" customHeight="true" outlineLevel="0" collapsed="false">
      <c r="A219" s="9" t="n">
        <v>217</v>
      </c>
      <c r="B219" s="10" t="s">
        <v>302</v>
      </c>
      <c r="C219" s="10" t="s">
        <v>306</v>
      </c>
      <c r="D219" s="11" t="s">
        <v>307</v>
      </c>
      <c r="E219" s="12" t="n">
        <v>62.4</v>
      </c>
      <c r="F219" s="12" t="n">
        <v>74.5</v>
      </c>
      <c r="G219" s="12" t="n">
        <v>0</v>
      </c>
      <c r="H219" s="12" t="n">
        <v>68.45</v>
      </c>
      <c r="I219" s="18" t="n">
        <v>78.95</v>
      </c>
      <c r="J219" s="14" t="n">
        <f aca="false">H219*60%+I219*40%</f>
        <v>72.65</v>
      </c>
    </row>
    <row r="220" s="15" customFormat="true" ht="24.95" hidden="false" customHeight="true" outlineLevel="0" collapsed="false">
      <c r="A220" s="9" t="n">
        <v>218</v>
      </c>
      <c r="B220" s="10" t="s">
        <v>302</v>
      </c>
      <c r="C220" s="10" t="s">
        <v>306</v>
      </c>
      <c r="D220" s="11" t="s">
        <v>308</v>
      </c>
      <c r="E220" s="12" t="n">
        <v>64.8</v>
      </c>
      <c r="F220" s="12" t="n">
        <v>66.5</v>
      </c>
      <c r="G220" s="12" t="n">
        <v>0</v>
      </c>
      <c r="H220" s="12" t="n">
        <v>65.65</v>
      </c>
      <c r="I220" s="18" t="n">
        <v>76.77</v>
      </c>
      <c r="J220" s="14" t="n">
        <f aca="false">H220*60%+I220*40%</f>
        <v>70.098</v>
      </c>
    </row>
    <row r="221" s="15" customFormat="true" ht="24.95" hidden="false" customHeight="true" outlineLevel="0" collapsed="false">
      <c r="A221" s="9" t="n">
        <v>219</v>
      </c>
      <c r="B221" s="10" t="s">
        <v>309</v>
      </c>
      <c r="C221" s="10" t="s">
        <v>256</v>
      </c>
      <c r="D221" s="11" t="s">
        <v>310</v>
      </c>
      <c r="E221" s="12" t="n">
        <v>65.6</v>
      </c>
      <c r="F221" s="12" t="n">
        <v>67</v>
      </c>
      <c r="G221" s="12" t="n">
        <v>0</v>
      </c>
      <c r="H221" s="12" t="n">
        <v>66.3</v>
      </c>
      <c r="I221" s="18" t="n">
        <v>77.94</v>
      </c>
      <c r="J221" s="14" t="n">
        <f aca="false">H221*60%+I221*40%</f>
        <v>70.956</v>
      </c>
    </row>
    <row r="222" s="15" customFormat="true" ht="24.95" hidden="false" customHeight="true" outlineLevel="0" collapsed="false">
      <c r="A222" s="9" t="n">
        <v>220</v>
      </c>
      <c r="B222" s="10" t="s">
        <v>309</v>
      </c>
      <c r="C222" s="10" t="s">
        <v>256</v>
      </c>
      <c r="D222" s="11" t="s">
        <v>311</v>
      </c>
      <c r="E222" s="12" t="n">
        <v>66.4</v>
      </c>
      <c r="F222" s="12" t="n">
        <v>65.5</v>
      </c>
      <c r="G222" s="12" t="n">
        <v>0</v>
      </c>
      <c r="H222" s="12" t="n">
        <v>65.95</v>
      </c>
      <c r="I222" s="18" t="n">
        <v>78.22</v>
      </c>
      <c r="J222" s="14" t="n">
        <f aca="false">H222*60%+I222*40%</f>
        <v>70.858</v>
      </c>
    </row>
    <row r="223" s="15" customFormat="true" ht="24.95" hidden="false" customHeight="true" outlineLevel="0" collapsed="false">
      <c r="A223" s="9" t="n">
        <v>221</v>
      </c>
      <c r="B223" s="10" t="s">
        <v>312</v>
      </c>
      <c r="C223" s="10" t="s">
        <v>51</v>
      </c>
      <c r="D223" s="11" t="s">
        <v>313</v>
      </c>
      <c r="E223" s="12" t="n">
        <v>62.4</v>
      </c>
      <c r="F223" s="12" t="n">
        <v>75</v>
      </c>
      <c r="G223" s="12" t="n">
        <v>0</v>
      </c>
      <c r="H223" s="12" t="n">
        <v>68.7</v>
      </c>
      <c r="I223" s="18" t="n">
        <v>79.51</v>
      </c>
      <c r="J223" s="14" t="n">
        <f aca="false">H223*60%+I223*40%</f>
        <v>73.024</v>
      </c>
    </row>
    <row r="224" s="15" customFormat="true" ht="24.95" hidden="false" customHeight="true" outlineLevel="0" collapsed="false">
      <c r="A224" s="9" t="n">
        <v>222</v>
      </c>
      <c r="B224" s="10" t="s">
        <v>312</v>
      </c>
      <c r="C224" s="10" t="s">
        <v>51</v>
      </c>
      <c r="D224" s="11" t="s">
        <v>314</v>
      </c>
      <c r="E224" s="12" t="n">
        <v>64.8</v>
      </c>
      <c r="F224" s="12" t="n">
        <v>67.5</v>
      </c>
      <c r="G224" s="12" t="n">
        <v>0</v>
      </c>
      <c r="H224" s="12" t="n">
        <v>66.15</v>
      </c>
      <c r="I224" s="18" t="n">
        <v>78.25</v>
      </c>
      <c r="J224" s="14" t="n">
        <f aca="false">H224*60%+I224*40%</f>
        <v>70.99</v>
      </c>
    </row>
    <row r="225" s="15" customFormat="true" ht="24.95" hidden="false" customHeight="true" outlineLevel="0" collapsed="false">
      <c r="A225" s="9" t="n">
        <v>223</v>
      </c>
      <c r="B225" s="10" t="s">
        <v>312</v>
      </c>
      <c r="C225" s="10" t="s">
        <v>200</v>
      </c>
      <c r="D225" s="11" t="s">
        <v>315</v>
      </c>
      <c r="E225" s="12" t="n">
        <v>57.6</v>
      </c>
      <c r="F225" s="12" t="n">
        <v>72.5</v>
      </c>
      <c r="G225" s="12" t="n">
        <v>0</v>
      </c>
      <c r="H225" s="12" t="n">
        <v>65.05</v>
      </c>
      <c r="I225" s="18" t="n">
        <v>82.78</v>
      </c>
      <c r="J225" s="14" t="n">
        <f aca="false">H225*60%+I225*40%</f>
        <v>72.142</v>
      </c>
    </row>
    <row r="226" s="15" customFormat="true" ht="24.95" hidden="false" customHeight="true" outlineLevel="0" collapsed="false">
      <c r="A226" s="9" t="n">
        <v>224</v>
      </c>
      <c r="B226" s="10" t="s">
        <v>312</v>
      </c>
      <c r="C226" s="10" t="s">
        <v>200</v>
      </c>
      <c r="D226" s="11" t="s">
        <v>316</v>
      </c>
      <c r="E226" s="12" t="n">
        <v>71.2</v>
      </c>
      <c r="F226" s="12" t="n">
        <v>60.5</v>
      </c>
      <c r="G226" s="12" t="n">
        <v>0</v>
      </c>
      <c r="H226" s="12" t="n">
        <v>65.85</v>
      </c>
      <c r="I226" s="18" t="n">
        <v>79.71</v>
      </c>
      <c r="J226" s="14" t="n">
        <f aca="false">H226*60%+I226*40%</f>
        <v>71.394</v>
      </c>
    </row>
    <row r="227" s="15" customFormat="true" ht="24.95" hidden="false" customHeight="true" outlineLevel="0" collapsed="false">
      <c r="A227" s="9" t="n">
        <v>225</v>
      </c>
      <c r="B227" s="10" t="s">
        <v>317</v>
      </c>
      <c r="C227" s="10" t="s">
        <v>318</v>
      </c>
      <c r="D227" s="11" t="s">
        <v>319</v>
      </c>
      <c r="E227" s="12" t="n">
        <v>65.6</v>
      </c>
      <c r="F227" s="12" t="n">
        <v>70.5</v>
      </c>
      <c r="G227" s="12" t="n">
        <v>0</v>
      </c>
      <c r="H227" s="12" t="n">
        <v>68.05</v>
      </c>
      <c r="I227" s="18" t="n">
        <v>77.89</v>
      </c>
      <c r="J227" s="14" t="n">
        <f aca="false">H227*60%+I227*40%</f>
        <v>71.986</v>
      </c>
    </row>
    <row r="228" s="15" customFormat="true" ht="24.95" hidden="false" customHeight="true" outlineLevel="0" collapsed="false">
      <c r="A228" s="9" t="n">
        <v>226</v>
      </c>
      <c r="B228" s="10" t="s">
        <v>317</v>
      </c>
      <c r="C228" s="10" t="s">
        <v>318</v>
      </c>
      <c r="D228" s="11" t="s">
        <v>320</v>
      </c>
      <c r="E228" s="12" t="n">
        <v>64</v>
      </c>
      <c r="F228" s="12" t="n">
        <v>69.5</v>
      </c>
      <c r="G228" s="12" t="n">
        <v>0</v>
      </c>
      <c r="H228" s="12" t="n">
        <v>66.75</v>
      </c>
      <c r="I228" s="18" t="n">
        <v>77.38</v>
      </c>
      <c r="J228" s="14" t="n">
        <f aca="false">H228*60%+I228*40%</f>
        <v>71.002</v>
      </c>
    </row>
    <row r="229" s="15" customFormat="true" ht="24.95" hidden="false" customHeight="true" outlineLevel="0" collapsed="false">
      <c r="A229" s="9" t="n">
        <v>227</v>
      </c>
      <c r="B229" s="10" t="s">
        <v>321</v>
      </c>
      <c r="C229" s="10" t="s">
        <v>76</v>
      </c>
      <c r="D229" s="11" t="s">
        <v>322</v>
      </c>
      <c r="E229" s="12" t="n">
        <v>62.4</v>
      </c>
      <c r="F229" s="12" t="n">
        <v>67.5</v>
      </c>
      <c r="G229" s="12" t="n">
        <v>0</v>
      </c>
      <c r="H229" s="12" t="n">
        <v>64.95</v>
      </c>
      <c r="I229" s="18" t="n">
        <v>81.74</v>
      </c>
      <c r="J229" s="14" t="n">
        <f aca="false">H229*60%+I229*40%</f>
        <v>71.666</v>
      </c>
    </row>
    <row r="230" s="15" customFormat="true" ht="24.95" hidden="false" customHeight="true" outlineLevel="0" collapsed="false">
      <c r="A230" s="9" t="n">
        <v>228</v>
      </c>
      <c r="B230" s="10" t="s">
        <v>321</v>
      </c>
      <c r="C230" s="10" t="s">
        <v>76</v>
      </c>
      <c r="D230" s="11" t="s">
        <v>323</v>
      </c>
      <c r="E230" s="12" t="n">
        <v>65.6</v>
      </c>
      <c r="F230" s="12" t="n">
        <v>56</v>
      </c>
      <c r="G230" s="12" t="n">
        <v>0</v>
      </c>
      <c r="H230" s="12" t="n">
        <v>60.8</v>
      </c>
      <c r="I230" s="18" t="n">
        <v>79.74</v>
      </c>
      <c r="J230" s="14" t="n">
        <f aca="false">H230*60%+I230*40%</f>
        <v>68.376</v>
      </c>
    </row>
    <row r="231" s="15" customFormat="true" ht="24.95" hidden="false" customHeight="true" outlineLevel="0" collapsed="false">
      <c r="A231" s="9" t="n">
        <v>229</v>
      </c>
      <c r="B231" s="10" t="s">
        <v>321</v>
      </c>
      <c r="C231" s="10" t="s">
        <v>324</v>
      </c>
      <c r="D231" s="11" t="s">
        <v>325</v>
      </c>
      <c r="E231" s="12" t="n">
        <v>70.4</v>
      </c>
      <c r="F231" s="12" t="n">
        <v>65.5</v>
      </c>
      <c r="G231" s="12" t="n">
        <v>0</v>
      </c>
      <c r="H231" s="12" t="n">
        <v>67.95</v>
      </c>
      <c r="I231" s="18" t="n">
        <v>79.35</v>
      </c>
      <c r="J231" s="14" t="n">
        <f aca="false">H231*60%+I231*40%</f>
        <v>72.51</v>
      </c>
    </row>
    <row r="232" s="15" customFormat="true" ht="24.95" hidden="false" customHeight="true" outlineLevel="0" collapsed="false">
      <c r="A232" s="9" t="n">
        <v>230</v>
      </c>
      <c r="B232" s="10" t="s">
        <v>321</v>
      </c>
      <c r="C232" s="10" t="s">
        <v>324</v>
      </c>
      <c r="D232" s="11" t="s">
        <v>326</v>
      </c>
      <c r="E232" s="12" t="n">
        <v>74.4</v>
      </c>
      <c r="F232" s="12" t="n">
        <v>57</v>
      </c>
      <c r="G232" s="12" t="n">
        <v>0</v>
      </c>
      <c r="H232" s="12" t="n">
        <v>65.7</v>
      </c>
      <c r="I232" s="18" t="n">
        <v>80.51</v>
      </c>
      <c r="J232" s="14" t="n">
        <f aca="false">H232*60%+I232*40%</f>
        <v>71.624</v>
      </c>
    </row>
    <row r="233" s="15" customFormat="true" ht="24.95" hidden="false" customHeight="true" outlineLevel="0" collapsed="false">
      <c r="A233" s="9" t="n">
        <v>231</v>
      </c>
      <c r="B233" s="10" t="s">
        <v>327</v>
      </c>
      <c r="C233" s="10" t="s">
        <v>118</v>
      </c>
      <c r="D233" s="11" t="s">
        <v>328</v>
      </c>
      <c r="E233" s="12" t="n">
        <v>74.4</v>
      </c>
      <c r="F233" s="12" t="n">
        <v>71</v>
      </c>
      <c r="G233" s="12" t="n">
        <v>0</v>
      </c>
      <c r="H233" s="12" t="n">
        <v>72.7</v>
      </c>
      <c r="I233" s="18" t="n">
        <v>78.74</v>
      </c>
      <c r="J233" s="14" t="n">
        <f aca="false">H233*60%+I233*40%</f>
        <v>75.116</v>
      </c>
    </row>
    <row r="234" s="15" customFormat="true" ht="24.95" hidden="false" customHeight="true" outlineLevel="0" collapsed="false">
      <c r="A234" s="9" t="n">
        <v>232</v>
      </c>
      <c r="B234" s="10" t="s">
        <v>327</v>
      </c>
      <c r="C234" s="10" t="s">
        <v>118</v>
      </c>
      <c r="D234" s="11" t="s">
        <v>329</v>
      </c>
      <c r="E234" s="12" t="n">
        <v>70.4</v>
      </c>
      <c r="F234" s="12" t="n">
        <v>63.5</v>
      </c>
      <c r="G234" s="12" t="n">
        <v>0</v>
      </c>
      <c r="H234" s="12" t="n">
        <v>66.95</v>
      </c>
      <c r="I234" s="18" t="n">
        <v>79.26</v>
      </c>
      <c r="J234" s="14" t="n">
        <f aca="false">H234*60%+I234*40%</f>
        <v>71.874</v>
      </c>
    </row>
    <row r="235" s="15" customFormat="true" ht="24.95" hidden="false" customHeight="true" outlineLevel="0" collapsed="false">
      <c r="A235" s="9" t="n">
        <v>233</v>
      </c>
      <c r="B235" s="10" t="s">
        <v>327</v>
      </c>
      <c r="C235" s="10" t="s">
        <v>213</v>
      </c>
      <c r="D235" s="11" t="s">
        <v>330</v>
      </c>
      <c r="E235" s="12" t="n">
        <v>59.2</v>
      </c>
      <c r="F235" s="12" t="n">
        <v>64.5</v>
      </c>
      <c r="G235" s="12" t="n">
        <v>0</v>
      </c>
      <c r="H235" s="12" t="n">
        <v>61.85</v>
      </c>
      <c r="I235" s="18" t="n">
        <v>81.96</v>
      </c>
      <c r="J235" s="14" t="n">
        <f aca="false">H235*60%+I235*40%</f>
        <v>69.894</v>
      </c>
    </row>
    <row r="236" s="15" customFormat="true" ht="24.95" hidden="false" customHeight="true" outlineLevel="0" collapsed="false">
      <c r="A236" s="9" t="n">
        <v>234</v>
      </c>
      <c r="B236" s="10" t="s">
        <v>327</v>
      </c>
      <c r="C236" s="10" t="s">
        <v>213</v>
      </c>
      <c r="D236" s="11" t="s">
        <v>331</v>
      </c>
      <c r="E236" s="12" t="n">
        <v>57.6</v>
      </c>
      <c r="F236" s="12" t="n">
        <v>60</v>
      </c>
      <c r="G236" s="12" t="n">
        <v>0</v>
      </c>
      <c r="H236" s="12" t="n">
        <v>58.8</v>
      </c>
      <c r="I236" s="18" t="n">
        <v>77.29</v>
      </c>
      <c r="J236" s="14" t="n">
        <f aca="false">H236*60%+I236*40%</f>
        <v>66.196</v>
      </c>
    </row>
    <row r="237" s="15" customFormat="true" ht="24.95" hidden="false" customHeight="true" outlineLevel="0" collapsed="false">
      <c r="A237" s="9" t="n">
        <v>235</v>
      </c>
      <c r="B237" s="10" t="s">
        <v>327</v>
      </c>
      <c r="C237" s="10" t="s">
        <v>213</v>
      </c>
      <c r="D237" s="11" t="s">
        <v>332</v>
      </c>
      <c r="E237" s="12" t="n">
        <v>56</v>
      </c>
      <c r="F237" s="12" t="n">
        <v>58</v>
      </c>
      <c r="G237" s="12" t="n">
        <v>0</v>
      </c>
      <c r="H237" s="12" t="n">
        <v>57</v>
      </c>
      <c r="I237" s="18" t="n">
        <v>79.78</v>
      </c>
      <c r="J237" s="14" t="n">
        <f aca="false">H237*60%+I237*40%</f>
        <v>66.112</v>
      </c>
    </row>
    <row r="238" s="15" customFormat="true" ht="24.95" hidden="false" customHeight="true" outlineLevel="0" collapsed="false">
      <c r="A238" s="9" t="n">
        <v>236</v>
      </c>
      <c r="B238" s="10" t="s">
        <v>327</v>
      </c>
      <c r="C238" s="10" t="s">
        <v>213</v>
      </c>
      <c r="D238" s="11" t="s">
        <v>333</v>
      </c>
      <c r="E238" s="12" t="n">
        <v>48.8</v>
      </c>
      <c r="F238" s="12" t="n">
        <v>60</v>
      </c>
      <c r="G238" s="12" t="n">
        <v>0</v>
      </c>
      <c r="H238" s="12" t="n">
        <v>54.4</v>
      </c>
      <c r="I238" s="18" t="n">
        <v>78.36</v>
      </c>
      <c r="J238" s="14" t="n">
        <f aca="false">H238*60%+I238*40%</f>
        <v>63.984</v>
      </c>
    </row>
    <row r="239" s="15" customFormat="true" ht="24.95" hidden="false" customHeight="true" outlineLevel="0" collapsed="false">
      <c r="A239" s="9" t="n">
        <v>237</v>
      </c>
      <c r="B239" s="10" t="s">
        <v>334</v>
      </c>
      <c r="C239" s="10" t="s">
        <v>213</v>
      </c>
      <c r="D239" s="11" t="s">
        <v>335</v>
      </c>
      <c r="E239" s="12" t="n">
        <v>65.6</v>
      </c>
      <c r="F239" s="12" t="n">
        <v>72.5</v>
      </c>
      <c r="G239" s="12" t="n">
        <v>0</v>
      </c>
      <c r="H239" s="12" t="n">
        <v>69.05</v>
      </c>
      <c r="I239" s="18" t="n">
        <v>77.89</v>
      </c>
      <c r="J239" s="14" t="n">
        <f aca="false">H239*60%+I239*40%</f>
        <v>72.586</v>
      </c>
    </row>
    <row r="240" s="15" customFormat="true" ht="24.95" hidden="false" customHeight="true" outlineLevel="0" collapsed="false">
      <c r="A240" s="9" t="n">
        <v>238</v>
      </c>
      <c r="B240" s="10" t="s">
        <v>334</v>
      </c>
      <c r="C240" s="10" t="s">
        <v>213</v>
      </c>
      <c r="D240" s="11" t="s">
        <v>336</v>
      </c>
      <c r="E240" s="12" t="n">
        <v>67.2</v>
      </c>
      <c r="F240" s="12" t="n">
        <v>69.5</v>
      </c>
      <c r="G240" s="12" t="n">
        <v>0</v>
      </c>
      <c r="H240" s="12" t="n">
        <v>68.35</v>
      </c>
      <c r="I240" s="18" t="n">
        <v>78.59</v>
      </c>
      <c r="J240" s="14" t="n">
        <f aca="false">H240*60%+I240*40%</f>
        <v>72.446</v>
      </c>
    </row>
    <row r="241" s="15" customFormat="true" ht="24.95" hidden="false" customHeight="true" outlineLevel="0" collapsed="false">
      <c r="A241" s="9" t="n">
        <v>239</v>
      </c>
      <c r="B241" s="10" t="s">
        <v>337</v>
      </c>
      <c r="C241" s="10" t="s">
        <v>206</v>
      </c>
      <c r="D241" s="11" t="s">
        <v>338</v>
      </c>
      <c r="E241" s="12" t="n">
        <v>71.2</v>
      </c>
      <c r="F241" s="12" t="n">
        <v>70</v>
      </c>
      <c r="G241" s="12" t="n">
        <v>0</v>
      </c>
      <c r="H241" s="12" t="n">
        <v>70.6</v>
      </c>
      <c r="I241" s="18" t="n">
        <v>76.53</v>
      </c>
      <c r="J241" s="14" t="n">
        <f aca="false">H241*60%+I241*40%</f>
        <v>72.972</v>
      </c>
    </row>
    <row r="242" s="15" customFormat="true" ht="24.95" hidden="false" customHeight="true" outlineLevel="0" collapsed="false">
      <c r="A242" s="9" t="n">
        <v>240</v>
      </c>
      <c r="B242" s="10" t="s">
        <v>337</v>
      </c>
      <c r="C242" s="10" t="s">
        <v>206</v>
      </c>
      <c r="D242" s="11" t="s">
        <v>339</v>
      </c>
      <c r="E242" s="12" t="n">
        <v>58.4</v>
      </c>
      <c r="F242" s="12" t="n">
        <v>72</v>
      </c>
      <c r="G242" s="12" t="n">
        <v>0</v>
      </c>
      <c r="H242" s="12" t="n">
        <v>65.2</v>
      </c>
      <c r="I242" s="18" t="n">
        <v>80.13</v>
      </c>
      <c r="J242" s="14" t="n">
        <f aca="false">H242*60%+I242*40%</f>
        <v>71.172</v>
      </c>
    </row>
    <row r="243" s="15" customFormat="true" ht="24.95" hidden="false" customHeight="true" outlineLevel="0" collapsed="false">
      <c r="A243" s="9" t="n">
        <v>241</v>
      </c>
      <c r="B243" s="10" t="s">
        <v>340</v>
      </c>
      <c r="C243" s="10" t="s">
        <v>341</v>
      </c>
      <c r="D243" s="11" t="s">
        <v>342</v>
      </c>
      <c r="E243" s="12" t="n">
        <v>68.8</v>
      </c>
      <c r="F243" s="12" t="n">
        <v>71</v>
      </c>
      <c r="G243" s="12" t="n">
        <v>0</v>
      </c>
      <c r="H243" s="12" t="n">
        <v>69.9</v>
      </c>
      <c r="I243" s="17" t="n">
        <v>81.41</v>
      </c>
      <c r="J243" s="14" t="n">
        <f aca="false">H243*60%+I243*40%</f>
        <v>74.504</v>
      </c>
    </row>
    <row r="244" s="15" customFormat="true" ht="24.95" hidden="false" customHeight="true" outlineLevel="0" collapsed="false">
      <c r="A244" s="9" t="n">
        <v>242</v>
      </c>
      <c r="B244" s="10" t="s">
        <v>340</v>
      </c>
      <c r="C244" s="10" t="s">
        <v>341</v>
      </c>
      <c r="D244" s="11" t="s">
        <v>343</v>
      </c>
      <c r="E244" s="12" t="n">
        <v>62.4</v>
      </c>
      <c r="F244" s="12" t="n">
        <v>52.5</v>
      </c>
      <c r="G244" s="12" t="n">
        <v>0</v>
      </c>
      <c r="H244" s="12" t="n">
        <v>57.45</v>
      </c>
      <c r="I244" s="18" t="n">
        <v>76.15</v>
      </c>
      <c r="J244" s="14" t="n">
        <f aca="false">H244*60%+I244*40%</f>
        <v>64.93</v>
      </c>
    </row>
    <row r="245" s="15" customFormat="true" ht="24.95" hidden="false" customHeight="true" outlineLevel="0" collapsed="false">
      <c r="A245" s="9" t="n">
        <v>243</v>
      </c>
      <c r="B245" s="10" t="s">
        <v>344</v>
      </c>
      <c r="C245" s="10" t="s">
        <v>345</v>
      </c>
      <c r="D245" s="11" t="s">
        <v>346</v>
      </c>
      <c r="E245" s="12" t="n">
        <v>53.6</v>
      </c>
      <c r="F245" s="12" t="n">
        <v>61</v>
      </c>
      <c r="G245" s="12" t="n">
        <v>0</v>
      </c>
      <c r="H245" s="12" t="n">
        <v>57.3</v>
      </c>
      <c r="I245" s="18" t="n">
        <v>80.33</v>
      </c>
      <c r="J245" s="14" t="n">
        <f aca="false">H245*60%+I245*40%</f>
        <v>66.512</v>
      </c>
    </row>
    <row r="246" s="15" customFormat="true" ht="24.95" hidden="false" customHeight="true" outlineLevel="0" collapsed="false">
      <c r="A246" s="9" t="n">
        <v>244</v>
      </c>
      <c r="B246" s="10" t="s">
        <v>344</v>
      </c>
      <c r="C246" s="10" t="s">
        <v>345</v>
      </c>
      <c r="D246" s="11" t="s">
        <v>347</v>
      </c>
      <c r="E246" s="12" t="n">
        <v>65.6</v>
      </c>
      <c r="F246" s="12" t="n">
        <v>50</v>
      </c>
      <c r="G246" s="12" t="n">
        <v>0</v>
      </c>
      <c r="H246" s="12" t="n">
        <v>57.8</v>
      </c>
      <c r="I246" s="18" t="n">
        <v>78.51</v>
      </c>
      <c r="J246" s="14" t="n">
        <f aca="false">H246*60%+I246*40%</f>
        <v>66.084</v>
      </c>
    </row>
    <row r="247" s="15" customFormat="true" ht="24.95" hidden="false" customHeight="true" outlineLevel="0" collapsed="false">
      <c r="A247" s="9" t="n">
        <v>245</v>
      </c>
      <c r="B247" s="10" t="s">
        <v>344</v>
      </c>
      <c r="C247" s="10" t="s">
        <v>348</v>
      </c>
      <c r="D247" s="11" t="s">
        <v>349</v>
      </c>
      <c r="E247" s="12" t="n">
        <v>62.4</v>
      </c>
      <c r="F247" s="12" t="n">
        <v>65</v>
      </c>
      <c r="G247" s="12" t="n">
        <v>0</v>
      </c>
      <c r="H247" s="12" t="n">
        <v>63.7</v>
      </c>
      <c r="I247" s="18" t="n">
        <v>82.32</v>
      </c>
      <c r="J247" s="14" t="n">
        <f aca="false">H247*60%+I247*40%</f>
        <v>71.148</v>
      </c>
    </row>
    <row r="248" s="15" customFormat="true" ht="24.95" hidden="false" customHeight="true" outlineLevel="0" collapsed="false">
      <c r="A248" s="9" t="n">
        <v>246</v>
      </c>
      <c r="B248" s="10" t="s">
        <v>344</v>
      </c>
      <c r="C248" s="10" t="s">
        <v>348</v>
      </c>
      <c r="D248" s="11" t="s">
        <v>350</v>
      </c>
      <c r="E248" s="12" t="n">
        <v>51.2</v>
      </c>
      <c r="F248" s="12" t="n">
        <v>64</v>
      </c>
      <c r="G248" s="12" t="n">
        <v>0</v>
      </c>
      <c r="H248" s="12" t="n">
        <v>57.6</v>
      </c>
      <c r="I248" s="18" t="n">
        <v>81.78</v>
      </c>
      <c r="J248" s="14" t="n">
        <f aca="false">H248*60%+I248*40%</f>
        <v>67.272</v>
      </c>
    </row>
    <row r="249" s="15" customFormat="true" ht="24.95" hidden="false" customHeight="true" outlineLevel="0" collapsed="false">
      <c r="A249" s="9" t="n">
        <v>247</v>
      </c>
      <c r="B249" s="10" t="s">
        <v>351</v>
      </c>
      <c r="C249" s="10" t="s">
        <v>76</v>
      </c>
      <c r="D249" s="11" t="s">
        <v>352</v>
      </c>
      <c r="E249" s="12" t="n">
        <v>60</v>
      </c>
      <c r="F249" s="12" t="n">
        <v>66</v>
      </c>
      <c r="G249" s="12" t="n">
        <v>0</v>
      </c>
      <c r="H249" s="12" t="n">
        <v>63</v>
      </c>
      <c r="I249" s="18" t="n">
        <v>80.56</v>
      </c>
      <c r="J249" s="14" t="n">
        <f aca="false">H249*60%+I249*40%</f>
        <v>70.024</v>
      </c>
    </row>
    <row r="250" s="15" customFormat="true" ht="24.95" hidden="false" customHeight="true" outlineLevel="0" collapsed="false">
      <c r="A250" s="9" t="n">
        <v>248</v>
      </c>
      <c r="B250" s="10" t="s">
        <v>351</v>
      </c>
      <c r="C250" s="10" t="s">
        <v>76</v>
      </c>
      <c r="D250" s="11" t="s">
        <v>353</v>
      </c>
      <c r="E250" s="12" t="n">
        <v>75.2</v>
      </c>
      <c r="F250" s="12" t="n">
        <v>53</v>
      </c>
      <c r="G250" s="12" t="n">
        <v>0</v>
      </c>
      <c r="H250" s="12" t="n">
        <v>64.1</v>
      </c>
      <c r="I250" s="18" t="n">
        <v>77.51</v>
      </c>
      <c r="J250" s="14" t="n">
        <f aca="false">H250*60%+I250*40%</f>
        <v>69.464</v>
      </c>
    </row>
    <row r="251" s="15" customFormat="true" ht="24.95" hidden="false" customHeight="true" outlineLevel="0" collapsed="false">
      <c r="A251" s="9" t="n">
        <v>249</v>
      </c>
      <c r="B251" s="10" t="s">
        <v>354</v>
      </c>
      <c r="C251" s="10" t="s">
        <v>76</v>
      </c>
      <c r="D251" s="11" t="s">
        <v>355</v>
      </c>
      <c r="E251" s="12" t="n">
        <v>70.4</v>
      </c>
      <c r="F251" s="12" t="n">
        <v>51.5</v>
      </c>
      <c r="G251" s="12" t="n">
        <v>0</v>
      </c>
      <c r="H251" s="12" t="n">
        <v>60.95</v>
      </c>
      <c r="I251" s="18" t="n">
        <v>79.42</v>
      </c>
      <c r="J251" s="14" t="n">
        <f aca="false">H251*60%+I251*40%</f>
        <v>68.338</v>
      </c>
    </row>
    <row r="252" s="15" customFormat="true" ht="24.95" hidden="false" customHeight="true" outlineLevel="0" collapsed="false">
      <c r="A252" s="9" t="n">
        <v>250</v>
      </c>
      <c r="B252" s="10" t="s">
        <v>354</v>
      </c>
      <c r="C252" s="10" t="s">
        <v>76</v>
      </c>
      <c r="D252" s="11" t="s">
        <v>356</v>
      </c>
      <c r="E252" s="12" t="n">
        <v>67.2</v>
      </c>
      <c r="F252" s="12" t="n">
        <v>52</v>
      </c>
      <c r="G252" s="12" t="n">
        <v>0</v>
      </c>
      <c r="H252" s="12" t="n">
        <v>59.6</v>
      </c>
      <c r="I252" s="18" t="n">
        <v>78.79</v>
      </c>
      <c r="J252" s="14" t="n">
        <f aca="false">H252*60%+I252*40%</f>
        <v>67.276</v>
      </c>
    </row>
    <row r="253" s="15" customFormat="true" ht="24.95" hidden="false" customHeight="true" outlineLevel="0" collapsed="false">
      <c r="A253" s="9" t="n">
        <v>251</v>
      </c>
      <c r="B253" s="10" t="s">
        <v>354</v>
      </c>
      <c r="C253" s="10" t="s">
        <v>249</v>
      </c>
      <c r="D253" s="11" t="s">
        <v>357</v>
      </c>
      <c r="E253" s="12" t="n">
        <v>64.8</v>
      </c>
      <c r="F253" s="12" t="n">
        <v>72</v>
      </c>
      <c r="G253" s="12" t="n">
        <v>0</v>
      </c>
      <c r="H253" s="12" t="n">
        <v>68.4</v>
      </c>
      <c r="I253" s="18" t="n">
        <v>82.25</v>
      </c>
      <c r="J253" s="14" t="n">
        <f aca="false">H253*60%+I253*40%</f>
        <v>73.94</v>
      </c>
    </row>
    <row r="254" s="15" customFormat="true" ht="24.95" hidden="false" customHeight="true" outlineLevel="0" collapsed="false">
      <c r="A254" s="9" t="n">
        <v>252</v>
      </c>
      <c r="B254" s="10" t="s">
        <v>354</v>
      </c>
      <c r="C254" s="10" t="s">
        <v>249</v>
      </c>
      <c r="D254" s="11" t="s">
        <v>358</v>
      </c>
      <c r="E254" s="12" t="n">
        <v>59.2</v>
      </c>
      <c r="F254" s="12" t="n">
        <v>55.5</v>
      </c>
      <c r="G254" s="12" t="n">
        <v>0</v>
      </c>
      <c r="H254" s="12" t="n">
        <v>57.35</v>
      </c>
      <c r="I254" s="18" t="n">
        <v>78.68</v>
      </c>
      <c r="J254" s="14" t="n">
        <f aca="false">H254*60%+I254*40%</f>
        <v>65.882</v>
      </c>
    </row>
    <row r="255" s="15" customFormat="true" ht="24.95" hidden="false" customHeight="true" outlineLevel="0" collapsed="false">
      <c r="A255" s="9" t="n">
        <v>253</v>
      </c>
      <c r="B255" s="10" t="s">
        <v>359</v>
      </c>
      <c r="C255" s="10" t="s">
        <v>76</v>
      </c>
      <c r="D255" s="11" t="s">
        <v>360</v>
      </c>
      <c r="E255" s="12" t="n">
        <v>61.6</v>
      </c>
      <c r="F255" s="12" t="n">
        <v>63</v>
      </c>
      <c r="G255" s="12" t="n">
        <v>0</v>
      </c>
      <c r="H255" s="12" t="n">
        <v>62.3</v>
      </c>
      <c r="I255" s="18" t="n">
        <v>78.82</v>
      </c>
      <c r="J255" s="14" t="n">
        <f aca="false">H255*60%+I255*40%</f>
        <v>68.908</v>
      </c>
    </row>
    <row r="256" s="15" customFormat="true" ht="24.95" hidden="false" customHeight="true" outlineLevel="0" collapsed="false">
      <c r="A256" s="9" t="n">
        <v>254</v>
      </c>
      <c r="B256" s="10" t="s">
        <v>359</v>
      </c>
      <c r="C256" s="10" t="s">
        <v>76</v>
      </c>
      <c r="D256" s="11" t="s">
        <v>361</v>
      </c>
      <c r="E256" s="12" t="n">
        <v>55.2</v>
      </c>
      <c r="F256" s="12" t="n">
        <v>74</v>
      </c>
      <c r="G256" s="12" t="n">
        <v>0</v>
      </c>
      <c r="H256" s="12" t="n">
        <v>64.6</v>
      </c>
      <c r="I256" s="18" t="n">
        <v>73.7</v>
      </c>
      <c r="J256" s="14" t="n">
        <f aca="false">H256*60%+I256*40%</f>
        <v>68.24</v>
      </c>
    </row>
    <row r="257" s="15" customFormat="true" ht="24.95" hidden="false" customHeight="true" outlineLevel="0" collapsed="false">
      <c r="A257" s="9" t="n">
        <v>255</v>
      </c>
      <c r="B257" s="10" t="s">
        <v>359</v>
      </c>
      <c r="C257" s="10" t="s">
        <v>266</v>
      </c>
      <c r="D257" s="11" t="s">
        <v>362</v>
      </c>
      <c r="E257" s="12" t="n">
        <v>56.8</v>
      </c>
      <c r="F257" s="12" t="n">
        <v>50</v>
      </c>
      <c r="G257" s="12" t="n">
        <v>0</v>
      </c>
      <c r="H257" s="12" t="n">
        <v>53.4</v>
      </c>
      <c r="I257" s="18" t="n">
        <v>77.3</v>
      </c>
      <c r="J257" s="14" t="n">
        <f aca="false">H257*60%+I257*40%</f>
        <v>62.96</v>
      </c>
    </row>
    <row r="258" s="15" customFormat="true" ht="24.95" hidden="false" customHeight="true" outlineLevel="0" collapsed="false">
      <c r="A258" s="9" t="n">
        <v>256</v>
      </c>
      <c r="B258" s="10" t="s">
        <v>359</v>
      </c>
      <c r="C258" s="10" t="s">
        <v>266</v>
      </c>
      <c r="D258" s="11" t="s">
        <v>363</v>
      </c>
      <c r="E258" s="12" t="n">
        <v>43.2</v>
      </c>
      <c r="F258" s="12" t="n">
        <v>53.5</v>
      </c>
      <c r="G258" s="12" t="n">
        <v>0</v>
      </c>
      <c r="H258" s="12" t="n">
        <v>48.35</v>
      </c>
      <c r="I258" s="18" t="n">
        <v>71.48</v>
      </c>
      <c r="J258" s="14" t="n">
        <f aca="false">H258*60%+I258*40%</f>
        <v>57.602</v>
      </c>
    </row>
    <row r="259" s="15" customFormat="true" ht="24.95" hidden="false" customHeight="true" outlineLevel="0" collapsed="false">
      <c r="A259" s="9" t="n">
        <v>257</v>
      </c>
      <c r="B259" s="10" t="s">
        <v>364</v>
      </c>
      <c r="C259" s="10" t="s">
        <v>51</v>
      </c>
      <c r="D259" s="11" t="s">
        <v>365</v>
      </c>
      <c r="E259" s="12" t="n">
        <v>57.6</v>
      </c>
      <c r="F259" s="12" t="n">
        <v>62</v>
      </c>
      <c r="G259" s="12" t="n">
        <v>0</v>
      </c>
      <c r="H259" s="12" t="n">
        <v>59.8</v>
      </c>
      <c r="I259" s="18" t="n">
        <v>82.48</v>
      </c>
      <c r="J259" s="14" t="n">
        <f aca="false">H259*60%+I259*40%</f>
        <v>68.872</v>
      </c>
    </row>
    <row r="260" s="15" customFormat="true" ht="24.95" hidden="false" customHeight="true" outlineLevel="0" collapsed="false">
      <c r="A260" s="9" t="n">
        <v>258</v>
      </c>
      <c r="B260" s="10" t="s">
        <v>364</v>
      </c>
      <c r="C260" s="10" t="s">
        <v>51</v>
      </c>
      <c r="D260" s="11" t="s">
        <v>366</v>
      </c>
      <c r="E260" s="12" t="n">
        <v>60.8</v>
      </c>
      <c r="F260" s="12" t="n">
        <v>59</v>
      </c>
      <c r="G260" s="12" t="n">
        <v>0</v>
      </c>
      <c r="H260" s="12" t="n">
        <v>59.9</v>
      </c>
      <c r="I260" s="18" t="n">
        <v>81.35</v>
      </c>
      <c r="J260" s="14" t="n">
        <f aca="false">H260*60%+I260*40%</f>
        <v>68.48</v>
      </c>
    </row>
    <row r="261" s="15" customFormat="true" ht="24.95" hidden="false" customHeight="true" outlineLevel="0" collapsed="false">
      <c r="A261" s="9" t="n">
        <v>259</v>
      </c>
      <c r="B261" s="10" t="s">
        <v>364</v>
      </c>
      <c r="C261" s="10" t="s">
        <v>51</v>
      </c>
      <c r="D261" s="11" t="s">
        <v>367</v>
      </c>
      <c r="E261" s="12" t="n">
        <v>50.4</v>
      </c>
      <c r="F261" s="12" t="n">
        <v>64.5</v>
      </c>
      <c r="G261" s="12" t="n">
        <v>0</v>
      </c>
      <c r="H261" s="12" t="n">
        <v>57.45</v>
      </c>
      <c r="I261" s="18" t="n">
        <v>81.12</v>
      </c>
      <c r="J261" s="14" t="n">
        <f aca="false">H261*60%+I261*40%</f>
        <v>66.918</v>
      </c>
    </row>
    <row r="262" s="15" customFormat="true" ht="24.95" hidden="false" customHeight="true" outlineLevel="0" collapsed="false">
      <c r="A262" s="9" t="n">
        <v>260</v>
      </c>
      <c r="B262" s="10" t="s">
        <v>364</v>
      </c>
      <c r="C262" s="10" t="s">
        <v>51</v>
      </c>
      <c r="D262" s="11" t="s">
        <v>368</v>
      </c>
      <c r="E262" s="12" t="n">
        <v>53.6</v>
      </c>
      <c r="F262" s="12" t="n">
        <v>64.5</v>
      </c>
      <c r="G262" s="12" t="n">
        <v>0</v>
      </c>
      <c r="H262" s="12" t="n">
        <v>59.05</v>
      </c>
      <c r="I262" s="18" t="n">
        <v>78.24</v>
      </c>
      <c r="J262" s="14" t="n">
        <f aca="false">H262*60%+I262*40%</f>
        <v>66.726</v>
      </c>
    </row>
    <row r="263" s="15" customFormat="true" ht="24.95" hidden="false" customHeight="true" outlineLevel="0" collapsed="false">
      <c r="A263" s="9" t="n">
        <v>261</v>
      </c>
      <c r="B263" s="10" t="s">
        <v>364</v>
      </c>
      <c r="C263" s="10" t="s">
        <v>369</v>
      </c>
      <c r="D263" s="11" t="s">
        <v>370</v>
      </c>
      <c r="E263" s="12" t="n">
        <v>62.4</v>
      </c>
      <c r="F263" s="12" t="n">
        <v>61.5</v>
      </c>
      <c r="G263" s="12" t="n">
        <v>0</v>
      </c>
      <c r="H263" s="12" t="n">
        <v>61.95</v>
      </c>
      <c r="I263" s="18" t="n">
        <v>77.51</v>
      </c>
      <c r="J263" s="14" t="n">
        <f aca="false">H263*60%+I263*40%</f>
        <v>68.174</v>
      </c>
    </row>
    <row r="264" s="15" customFormat="true" ht="24.95" hidden="false" customHeight="true" outlineLevel="0" collapsed="false">
      <c r="A264" s="9" t="n">
        <v>262</v>
      </c>
      <c r="B264" s="10" t="s">
        <v>364</v>
      </c>
      <c r="C264" s="10" t="s">
        <v>369</v>
      </c>
      <c r="D264" s="11" t="s">
        <v>371</v>
      </c>
      <c r="E264" s="12" t="n">
        <v>67.2</v>
      </c>
      <c r="F264" s="12" t="n">
        <v>50</v>
      </c>
      <c r="G264" s="12" t="n">
        <v>0</v>
      </c>
      <c r="H264" s="12" t="n">
        <v>58.6</v>
      </c>
      <c r="I264" s="18" t="n">
        <v>78.65</v>
      </c>
      <c r="J264" s="14" t="n">
        <f aca="false">H264*60%+I264*40%</f>
        <v>66.62</v>
      </c>
    </row>
    <row r="265" s="15" customFormat="true" ht="24.95" hidden="false" customHeight="true" outlineLevel="0" collapsed="false">
      <c r="A265" s="9" t="n">
        <v>263</v>
      </c>
      <c r="B265" s="10" t="s">
        <v>372</v>
      </c>
      <c r="C265" s="10" t="s">
        <v>200</v>
      </c>
      <c r="D265" s="11" t="s">
        <v>373</v>
      </c>
      <c r="E265" s="12" t="n">
        <v>70.4</v>
      </c>
      <c r="F265" s="12" t="n">
        <v>63.5</v>
      </c>
      <c r="G265" s="12" t="n">
        <v>0</v>
      </c>
      <c r="H265" s="12" t="n">
        <v>66.95</v>
      </c>
      <c r="I265" s="18" t="n">
        <v>85.06</v>
      </c>
      <c r="J265" s="14" t="n">
        <f aca="false">H265*60%+I265*40%</f>
        <v>74.194</v>
      </c>
    </row>
    <row r="266" s="15" customFormat="true" ht="24.95" hidden="false" customHeight="true" outlineLevel="0" collapsed="false">
      <c r="A266" s="9" t="n">
        <v>264</v>
      </c>
      <c r="B266" s="10" t="s">
        <v>372</v>
      </c>
      <c r="C266" s="10" t="s">
        <v>200</v>
      </c>
      <c r="D266" s="11" t="s">
        <v>374</v>
      </c>
      <c r="E266" s="12" t="n">
        <v>64</v>
      </c>
      <c r="F266" s="12" t="n">
        <v>61.5</v>
      </c>
      <c r="G266" s="12" t="n">
        <v>0</v>
      </c>
      <c r="H266" s="12" t="n">
        <v>62.75</v>
      </c>
      <c r="I266" s="18" t="n">
        <v>77.96</v>
      </c>
      <c r="J266" s="14" t="n">
        <f aca="false">H266*60%+I266*40%</f>
        <v>68.834</v>
      </c>
    </row>
    <row r="267" s="15" customFormat="true" ht="24.95" hidden="false" customHeight="true" outlineLevel="0" collapsed="false">
      <c r="A267" s="9" t="n">
        <v>265</v>
      </c>
      <c r="B267" s="10" t="s">
        <v>375</v>
      </c>
      <c r="C267" s="10" t="s">
        <v>76</v>
      </c>
      <c r="D267" s="11" t="s">
        <v>376</v>
      </c>
      <c r="E267" s="12" t="n">
        <v>69.6</v>
      </c>
      <c r="F267" s="12" t="n">
        <v>68</v>
      </c>
      <c r="G267" s="12" t="n">
        <v>0</v>
      </c>
      <c r="H267" s="12" t="n">
        <v>68.8</v>
      </c>
      <c r="I267" s="18" t="n">
        <v>81.26</v>
      </c>
      <c r="J267" s="14" t="n">
        <f aca="false">H267*60%+I267*40%</f>
        <v>73.784</v>
      </c>
    </row>
    <row r="268" s="15" customFormat="true" ht="24.95" hidden="false" customHeight="true" outlineLevel="0" collapsed="false">
      <c r="A268" s="9" t="n">
        <v>266</v>
      </c>
      <c r="B268" s="10" t="s">
        <v>375</v>
      </c>
      <c r="C268" s="10" t="s">
        <v>76</v>
      </c>
      <c r="D268" s="11" t="s">
        <v>377</v>
      </c>
      <c r="E268" s="12" t="n">
        <v>64</v>
      </c>
      <c r="F268" s="12" t="n">
        <v>63</v>
      </c>
      <c r="G268" s="12" t="n">
        <v>0</v>
      </c>
      <c r="H268" s="12" t="n">
        <v>63.5</v>
      </c>
      <c r="I268" s="18" t="n">
        <v>78.85</v>
      </c>
      <c r="J268" s="14" t="n">
        <f aca="false">H268*60%+I268*40%</f>
        <v>69.64</v>
      </c>
    </row>
    <row r="269" s="15" customFormat="true" ht="24.95" hidden="false" customHeight="true" outlineLevel="0" collapsed="false">
      <c r="A269" s="9" t="n">
        <v>267</v>
      </c>
      <c r="B269" s="10" t="s">
        <v>375</v>
      </c>
      <c r="C269" s="10" t="s">
        <v>378</v>
      </c>
      <c r="D269" s="11" t="s">
        <v>379</v>
      </c>
      <c r="E269" s="12" t="n">
        <v>64</v>
      </c>
      <c r="F269" s="12" t="n">
        <v>69.5</v>
      </c>
      <c r="G269" s="12" t="n">
        <v>0</v>
      </c>
      <c r="H269" s="12" t="n">
        <v>66.75</v>
      </c>
      <c r="I269" s="18" t="n">
        <v>80.86</v>
      </c>
      <c r="J269" s="14" t="n">
        <f aca="false">H269*60%+I269*40%</f>
        <v>72.394</v>
      </c>
    </row>
    <row r="270" s="15" customFormat="true" ht="24.95" hidden="false" customHeight="true" outlineLevel="0" collapsed="false">
      <c r="A270" s="9" t="n">
        <v>268</v>
      </c>
      <c r="B270" s="10" t="s">
        <v>375</v>
      </c>
      <c r="C270" s="10" t="s">
        <v>378</v>
      </c>
      <c r="D270" s="11" t="s">
        <v>380</v>
      </c>
      <c r="E270" s="12" t="n">
        <v>68</v>
      </c>
      <c r="F270" s="12" t="n">
        <v>62</v>
      </c>
      <c r="G270" s="12" t="n">
        <v>0</v>
      </c>
      <c r="H270" s="12" t="n">
        <v>65</v>
      </c>
      <c r="I270" s="18" t="n">
        <v>80.56</v>
      </c>
      <c r="J270" s="14" t="n">
        <f aca="false">H270*60%+I270*40%</f>
        <v>71.224</v>
      </c>
    </row>
    <row r="271" s="15" customFormat="true" ht="24.95" hidden="false" customHeight="true" outlineLevel="0" collapsed="false">
      <c r="A271" s="9" t="n">
        <v>269</v>
      </c>
      <c r="B271" s="10" t="s">
        <v>381</v>
      </c>
      <c r="C271" s="10" t="s">
        <v>382</v>
      </c>
      <c r="D271" s="11" t="s">
        <v>383</v>
      </c>
      <c r="E271" s="12" t="n">
        <v>57.6</v>
      </c>
      <c r="F271" s="12" t="n">
        <v>68</v>
      </c>
      <c r="G271" s="12" t="n">
        <v>0</v>
      </c>
      <c r="H271" s="12" t="n">
        <v>62.8</v>
      </c>
      <c r="I271" s="18" t="n">
        <v>82.17</v>
      </c>
      <c r="J271" s="14" t="n">
        <f aca="false">H271*60%+I271*40%</f>
        <v>70.548</v>
      </c>
    </row>
    <row r="272" s="15" customFormat="true" ht="24.95" hidden="false" customHeight="true" outlineLevel="0" collapsed="false">
      <c r="A272" s="9" t="n">
        <v>270</v>
      </c>
      <c r="B272" s="10" t="s">
        <v>381</v>
      </c>
      <c r="C272" s="10" t="s">
        <v>382</v>
      </c>
      <c r="D272" s="11" t="s">
        <v>384</v>
      </c>
      <c r="E272" s="12" t="n">
        <v>62.4</v>
      </c>
      <c r="F272" s="12" t="n">
        <v>57</v>
      </c>
      <c r="G272" s="12" t="n">
        <v>0</v>
      </c>
      <c r="H272" s="12" t="n">
        <v>59.7</v>
      </c>
      <c r="I272" s="18" t="n">
        <v>76.91</v>
      </c>
      <c r="J272" s="14" t="n">
        <f aca="false">H272*60%+I272*40%</f>
        <v>66.584</v>
      </c>
    </row>
    <row r="273" s="15" customFormat="true" ht="24.95" hidden="false" customHeight="true" outlineLevel="0" collapsed="false">
      <c r="A273" s="9" t="n">
        <v>271</v>
      </c>
      <c r="B273" s="10" t="s">
        <v>385</v>
      </c>
      <c r="C273" s="10" t="s">
        <v>76</v>
      </c>
      <c r="D273" s="11" t="s">
        <v>386</v>
      </c>
      <c r="E273" s="12" t="n">
        <v>67.2</v>
      </c>
      <c r="F273" s="12" t="n">
        <v>68.5</v>
      </c>
      <c r="G273" s="12" t="n">
        <v>0</v>
      </c>
      <c r="H273" s="12" t="n">
        <v>67.85</v>
      </c>
      <c r="I273" s="18" t="n">
        <v>80.19</v>
      </c>
      <c r="J273" s="14" t="n">
        <f aca="false">H273*60%+I273*40%</f>
        <v>72.786</v>
      </c>
    </row>
    <row r="274" s="15" customFormat="true" ht="24.95" hidden="false" customHeight="true" outlineLevel="0" collapsed="false">
      <c r="A274" s="9" t="n">
        <v>272</v>
      </c>
      <c r="B274" s="10" t="s">
        <v>385</v>
      </c>
      <c r="C274" s="10" t="s">
        <v>76</v>
      </c>
      <c r="D274" s="11" t="s">
        <v>387</v>
      </c>
      <c r="E274" s="12" t="n">
        <v>64.8</v>
      </c>
      <c r="F274" s="12" t="n">
        <v>72</v>
      </c>
      <c r="G274" s="12" t="n">
        <v>0</v>
      </c>
      <c r="H274" s="12" t="n">
        <v>68.4</v>
      </c>
      <c r="I274" s="18" t="n">
        <v>78.7</v>
      </c>
      <c r="J274" s="14" t="n">
        <f aca="false">H274*60%+I274*40%</f>
        <v>72.52</v>
      </c>
    </row>
    <row r="275" s="15" customFormat="true" ht="24.95" hidden="false" customHeight="true" outlineLevel="0" collapsed="false">
      <c r="A275" s="9" t="n">
        <v>273</v>
      </c>
      <c r="B275" s="10" t="s">
        <v>385</v>
      </c>
      <c r="C275" s="10" t="s">
        <v>76</v>
      </c>
      <c r="D275" s="11" t="s">
        <v>388</v>
      </c>
      <c r="E275" s="12" t="n">
        <v>68</v>
      </c>
      <c r="F275" s="12" t="n">
        <v>66.5</v>
      </c>
      <c r="G275" s="12" t="n">
        <v>0</v>
      </c>
      <c r="H275" s="12" t="n">
        <v>67.25</v>
      </c>
      <c r="I275" s="18" t="n">
        <v>78.73</v>
      </c>
      <c r="J275" s="14" t="n">
        <f aca="false">H275*60%+I275*40%</f>
        <v>71.842</v>
      </c>
    </row>
    <row r="276" s="15" customFormat="true" ht="24.95" hidden="false" customHeight="true" outlineLevel="0" collapsed="false">
      <c r="A276" s="9" t="n">
        <v>274</v>
      </c>
      <c r="B276" s="10" t="s">
        <v>385</v>
      </c>
      <c r="C276" s="10" t="s">
        <v>76</v>
      </c>
      <c r="D276" s="11" t="s">
        <v>389</v>
      </c>
      <c r="E276" s="12" t="n">
        <v>80</v>
      </c>
      <c r="F276" s="12" t="n">
        <v>58.5</v>
      </c>
      <c r="G276" s="12" t="n">
        <v>0</v>
      </c>
      <c r="H276" s="12" t="n">
        <v>69.25</v>
      </c>
      <c r="I276" s="18" t="n">
        <v>0</v>
      </c>
      <c r="J276" s="14" t="n">
        <f aca="false">H276*60%+I276*40%</f>
        <v>41.55</v>
      </c>
    </row>
    <row r="277" s="15" customFormat="true" ht="24.95" hidden="false" customHeight="true" outlineLevel="0" collapsed="false">
      <c r="A277" s="9" t="n">
        <v>275</v>
      </c>
      <c r="B277" s="10" t="s">
        <v>390</v>
      </c>
      <c r="C277" s="10" t="s">
        <v>391</v>
      </c>
      <c r="D277" s="11" t="s">
        <v>392</v>
      </c>
      <c r="E277" s="12" t="n">
        <v>56.8</v>
      </c>
      <c r="F277" s="12" t="n">
        <v>62.5</v>
      </c>
      <c r="G277" s="12" t="n">
        <v>0</v>
      </c>
      <c r="H277" s="12" t="n">
        <v>59.65</v>
      </c>
      <c r="I277" s="18" t="n">
        <v>79.3</v>
      </c>
      <c r="J277" s="14" t="n">
        <f aca="false">H277*60%+I277*40%</f>
        <v>67.51</v>
      </c>
    </row>
    <row r="278" s="15" customFormat="true" ht="24.95" hidden="false" customHeight="true" outlineLevel="0" collapsed="false">
      <c r="A278" s="9" t="n">
        <v>276</v>
      </c>
      <c r="B278" s="10" t="s">
        <v>390</v>
      </c>
      <c r="C278" s="10" t="s">
        <v>391</v>
      </c>
      <c r="D278" s="11" t="s">
        <v>393</v>
      </c>
      <c r="E278" s="12" t="n">
        <v>55.2</v>
      </c>
      <c r="F278" s="12" t="n">
        <v>60.5</v>
      </c>
      <c r="G278" s="12" t="n">
        <v>0</v>
      </c>
      <c r="H278" s="12" t="n">
        <v>57.85</v>
      </c>
      <c r="I278" s="18" t="n">
        <v>78.82</v>
      </c>
      <c r="J278" s="14" t="n">
        <f aca="false">H278*60%+I278*40%</f>
        <v>66.238</v>
      </c>
    </row>
    <row r="279" s="15" customFormat="true" ht="24.95" hidden="false" customHeight="true" outlineLevel="0" collapsed="false">
      <c r="A279" s="9" t="n">
        <v>277</v>
      </c>
      <c r="B279" s="10" t="s">
        <v>394</v>
      </c>
      <c r="C279" s="10" t="s">
        <v>76</v>
      </c>
      <c r="D279" s="11" t="s">
        <v>395</v>
      </c>
      <c r="E279" s="12" t="n">
        <v>77.6</v>
      </c>
      <c r="F279" s="12" t="n">
        <v>48.5</v>
      </c>
      <c r="G279" s="12" t="n">
        <v>0</v>
      </c>
      <c r="H279" s="12" t="n">
        <v>63.05</v>
      </c>
      <c r="I279" s="18" t="n">
        <v>78.05</v>
      </c>
      <c r="J279" s="14" t="n">
        <f aca="false">H279*60%+I279*40%</f>
        <v>69.05</v>
      </c>
    </row>
    <row r="280" s="15" customFormat="true" ht="24.95" hidden="false" customHeight="true" outlineLevel="0" collapsed="false">
      <c r="A280" s="9" t="n">
        <v>278</v>
      </c>
      <c r="B280" s="10" t="s">
        <v>394</v>
      </c>
      <c r="C280" s="10" t="s">
        <v>76</v>
      </c>
      <c r="D280" s="11" t="s">
        <v>396</v>
      </c>
      <c r="E280" s="12" t="n">
        <v>60.8</v>
      </c>
      <c r="F280" s="12" t="n">
        <v>62</v>
      </c>
      <c r="G280" s="12" t="n">
        <v>0</v>
      </c>
      <c r="H280" s="12" t="n">
        <v>61.4</v>
      </c>
      <c r="I280" s="18" t="n">
        <v>77.62</v>
      </c>
      <c r="J280" s="14" t="n">
        <f aca="false">H280*60%+I280*40%</f>
        <v>67.888</v>
      </c>
    </row>
    <row r="281" s="15" customFormat="true" ht="24.95" hidden="false" customHeight="true" outlineLevel="0" collapsed="false">
      <c r="A281" s="9" t="n">
        <v>279</v>
      </c>
      <c r="B281" s="10" t="s">
        <v>397</v>
      </c>
      <c r="C281" s="10" t="s">
        <v>398</v>
      </c>
      <c r="D281" s="11" t="s">
        <v>399</v>
      </c>
      <c r="E281" s="12" t="n">
        <v>65.6</v>
      </c>
      <c r="F281" s="12" t="n">
        <v>61.5</v>
      </c>
      <c r="G281" s="12" t="n">
        <v>0</v>
      </c>
      <c r="H281" s="12" t="n">
        <v>63.55</v>
      </c>
      <c r="I281" s="18" t="n">
        <v>83.04</v>
      </c>
      <c r="J281" s="14" t="n">
        <f aca="false">H281*60%+I281*40%</f>
        <v>71.346</v>
      </c>
    </row>
    <row r="282" s="15" customFormat="true" ht="24.95" hidden="false" customHeight="true" outlineLevel="0" collapsed="false">
      <c r="A282" s="9" t="n">
        <v>280</v>
      </c>
      <c r="B282" s="10" t="s">
        <v>397</v>
      </c>
      <c r="C282" s="10" t="s">
        <v>398</v>
      </c>
      <c r="D282" s="11" t="s">
        <v>400</v>
      </c>
      <c r="E282" s="12" t="n">
        <v>67.2</v>
      </c>
      <c r="F282" s="12" t="n">
        <v>58.5</v>
      </c>
      <c r="G282" s="12" t="n">
        <v>0</v>
      </c>
      <c r="H282" s="12" t="n">
        <v>62.85</v>
      </c>
      <c r="I282" s="18" t="n">
        <v>83.78</v>
      </c>
      <c r="J282" s="14" t="n">
        <f aca="false">H282*60%+I282*40%</f>
        <v>71.222</v>
      </c>
    </row>
    <row r="283" s="15" customFormat="true" ht="24.95" hidden="false" customHeight="true" outlineLevel="0" collapsed="false">
      <c r="A283" s="9" t="n">
        <v>281</v>
      </c>
      <c r="B283" s="10" t="s">
        <v>397</v>
      </c>
      <c r="C283" s="10" t="s">
        <v>401</v>
      </c>
      <c r="D283" s="11" t="s">
        <v>402</v>
      </c>
      <c r="E283" s="12" t="n">
        <v>72.8</v>
      </c>
      <c r="F283" s="12" t="n">
        <v>66.5</v>
      </c>
      <c r="G283" s="12" t="n">
        <v>0</v>
      </c>
      <c r="H283" s="12" t="n">
        <v>69.65</v>
      </c>
      <c r="I283" s="18" t="n">
        <v>81.65</v>
      </c>
      <c r="J283" s="14" t="n">
        <f aca="false">H283*60%+I283*40%</f>
        <v>74.45</v>
      </c>
    </row>
    <row r="284" s="15" customFormat="true" ht="24.95" hidden="false" customHeight="true" outlineLevel="0" collapsed="false">
      <c r="A284" s="9" t="n">
        <v>282</v>
      </c>
      <c r="B284" s="10" t="s">
        <v>397</v>
      </c>
      <c r="C284" s="10" t="s">
        <v>401</v>
      </c>
      <c r="D284" s="11" t="s">
        <v>403</v>
      </c>
      <c r="E284" s="12" t="n">
        <v>69.6</v>
      </c>
      <c r="F284" s="12" t="n">
        <v>62.5</v>
      </c>
      <c r="G284" s="12" t="n">
        <v>0</v>
      </c>
      <c r="H284" s="12" t="n">
        <v>66.05</v>
      </c>
      <c r="I284" s="18" t="n">
        <v>81.86</v>
      </c>
      <c r="J284" s="14" t="n">
        <f aca="false">H284*60%+I284*40%</f>
        <v>72.374</v>
      </c>
    </row>
    <row r="285" s="15" customFormat="true" ht="24.95" hidden="false" customHeight="true" outlineLevel="0" collapsed="false">
      <c r="A285" s="9" t="n">
        <v>283</v>
      </c>
      <c r="B285" s="10" t="s">
        <v>404</v>
      </c>
      <c r="C285" s="10" t="s">
        <v>206</v>
      </c>
      <c r="D285" s="11" t="s">
        <v>405</v>
      </c>
      <c r="E285" s="12" t="n">
        <v>78.4</v>
      </c>
      <c r="F285" s="12" t="n">
        <v>71</v>
      </c>
      <c r="G285" s="12" t="n">
        <v>0</v>
      </c>
      <c r="H285" s="12" t="n">
        <v>74.7</v>
      </c>
      <c r="I285" s="18" t="n">
        <v>81.8</v>
      </c>
      <c r="J285" s="14" t="n">
        <f aca="false">H285*60%+I285*40%</f>
        <v>77.54</v>
      </c>
    </row>
    <row r="286" s="15" customFormat="true" ht="24.95" hidden="false" customHeight="true" outlineLevel="0" collapsed="false">
      <c r="A286" s="9" t="n">
        <v>284</v>
      </c>
      <c r="B286" s="10" t="s">
        <v>404</v>
      </c>
      <c r="C286" s="10" t="s">
        <v>206</v>
      </c>
      <c r="D286" s="11" t="s">
        <v>406</v>
      </c>
      <c r="E286" s="12" t="n">
        <v>66.4</v>
      </c>
      <c r="F286" s="12" t="n">
        <v>60.5</v>
      </c>
      <c r="G286" s="12" t="n">
        <v>0</v>
      </c>
      <c r="H286" s="12" t="n">
        <v>63.45</v>
      </c>
      <c r="I286" s="18" t="n">
        <v>78.46</v>
      </c>
      <c r="J286" s="14" t="n">
        <f aca="false">H286*60%+I286*40%</f>
        <v>69.454</v>
      </c>
    </row>
    <row r="287" s="15" customFormat="true" ht="24.95" hidden="false" customHeight="true" outlineLevel="0" collapsed="false">
      <c r="A287" s="9" t="n">
        <v>285</v>
      </c>
      <c r="B287" s="10" t="s">
        <v>404</v>
      </c>
      <c r="C287" s="10" t="s">
        <v>206</v>
      </c>
      <c r="D287" s="11" t="s">
        <v>407</v>
      </c>
      <c r="E287" s="12" t="n">
        <v>59.2</v>
      </c>
      <c r="F287" s="12" t="n">
        <v>66</v>
      </c>
      <c r="G287" s="12" t="n">
        <v>0</v>
      </c>
      <c r="H287" s="12" t="n">
        <v>62.6</v>
      </c>
      <c r="I287" s="18" t="n">
        <v>79.32</v>
      </c>
      <c r="J287" s="14" t="n">
        <f aca="false">H287*60%+I287*40%</f>
        <v>69.288</v>
      </c>
    </row>
    <row r="288" s="15" customFormat="true" ht="24.95" hidden="false" customHeight="true" outlineLevel="0" collapsed="false">
      <c r="A288" s="9" t="n">
        <v>286</v>
      </c>
      <c r="B288" s="10" t="s">
        <v>404</v>
      </c>
      <c r="C288" s="10" t="s">
        <v>206</v>
      </c>
      <c r="D288" s="11" t="s">
        <v>408</v>
      </c>
      <c r="E288" s="12" t="n">
        <v>65.6</v>
      </c>
      <c r="F288" s="12" t="n">
        <v>56</v>
      </c>
      <c r="G288" s="12" t="n">
        <v>0</v>
      </c>
      <c r="H288" s="12" t="n">
        <v>60.8</v>
      </c>
      <c r="I288" s="18" t="n">
        <v>80.76</v>
      </c>
      <c r="J288" s="14" t="n">
        <f aca="false">H288*60%+I288*40%</f>
        <v>68.784</v>
      </c>
    </row>
    <row r="289" s="15" customFormat="true" ht="24.95" hidden="false" customHeight="true" outlineLevel="0" collapsed="false">
      <c r="A289" s="9" t="n">
        <v>287</v>
      </c>
      <c r="B289" s="10" t="s">
        <v>404</v>
      </c>
      <c r="C289" s="10" t="s">
        <v>206</v>
      </c>
      <c r="D289" s="11" t="s">
        <v>409</v>
      </c>
      <c r="E289" s="12" t="n">
        <v>59.2</v>
      </c>
      <c r="F289" s="12" t="n">
        <v>60.5</v>
      </c>
      <c r="G289" s="12" t="n">
        <v>0</v>
      </c>
      <c r="H289" s="12" t="n">
        <v>59.85</v>
      </c>
      <c r="I289" s="18" t="n">
        <v>76.7</v>
      </c>
      <c r="J289" s="14" t="n">
        <f aca="false">H289*60%+I289*40%</f>
        <v>66.59</v>
      </c>
    </row>
    <row r="290" s="15" customFormat="true" ht="24.95" hidden="false" customHeight="true" outlineLevel="0" collapsed="false">
      <c r="A290" s="9" t="n">
        <v>288</v>
      </c>
      <c r="B290" s="10" t="s">
        <v>404</v>
      </c>
      <c r="C290" s="10" t="s">
        <v>206</v>
      </c>
      <c r="D290" s="11" t="s">
        <v>410</v>
      </c>
      <c r="E290" s="12" t="n">
        <v>64</v>
      </c>
      <c r="F290" s="12" t="n">
        <v>54</v>
      </c>
      <c r="G290" s="12" t="n">
        <v>0</v>
      </c>
      <c r="H290" s="12" t="n">
        <v>59</v>
      </c>
      <c r="I290" s="18" t="n">
        <v>75.45</v>
      </c>
      <c r="J290" s="14" t="n">
        <f aca="false">H290*60%+I290*40%</f>
        <v>65.58</v>
      </c>
    </row>
    <row r="291" s="15" customFormat="true" ht="24.95" hidden="false" customHeight="true" outlineLevel="0" collapsed="false">
      <c r="A291" s="9" t="n">
        <v>289</v>
      </c>
      <c r="B291" s="10" t="s">
        <v>411</v>
      </c>
      <c r="C291" s="10" t="s">
        <v>412</v>
      </c>
      <c r="D291" s="11" t="s">
        <v>413</v>
      </c>
      <c r="E291" s="12" t="n">
        <v>60.8</v>
      </c>
      <c r="F291" s="12" t="n">
        <v>55</v>
      </c>
      <c r="G291" s="12" t="n">
        <v>0</v>
      </c>
      <c r="H291" s="12" t="n">
        <v>57.9</v>
      </c>
      <c r="I291" s="17" t="n">
        <v>76.62</v>
      </c>
      <c r="J291" s="14" t="n">
        <f aca="false">H291*60%+I291*40%</f>
        <v>65.388</v>
      </c>
    </row>
    <row r="292" s="15" customFormat="true" ht="24.95" hidden="false" customHeight="true" outlineLevel="0" collapsed="false">
      <c r="A292" s="9" t="n">
        <v>290</v>
      </c>
      <c r="B292" s="10" t="s">
        <v>411</v>
      </c>
      <c r="C292" s="10" t="s">
        <v>412</v>
      </c>
      <c r="D292" s="11" t="s">
        <v>414</v>
      </c>
      <c r="E292" s="12" t="n">
        <v>54.4</v>
      </c>
      <c r="F292" s="12" t="n">
        <v>59.5</v>
      </c>
      <c r="G292" s="12" t="n">
        <v>0</v>
      </c>
      <c r="H292" s="12" t="n">
        <v>56.95</v>
      </c>
      <c r="I292" s="18" t="n">
        <v>76.65</v>
      </c>
      <c r="J292" s="14" t="n">
        <f aca="false">H292*60%+I292*40%</f>
        <v>64.83</v>
      </c>
    </row>
    <row r="293" s="15" customFormat="true" ht="24.95" hidden="false" customHeight="true" outlineLevel="0" collapsed="false">
      <c r="A293" s="9" t="n">
        <v>291</v>
      </c>
      <c r="B293" s="10" t="s">
        <v>411</v>
      </c>
      <c r="C293" s="10" t="s">
        <v>412</v>
      </c>
      <c r="D293" s="11" t="s">
        <v>415</v>
      </c>
      <c r="E293" s="12" t="n">
        <v>60.8</v>
      </c>
      <c r="F293" s="12" t="n">
        <v>50</v>
      </c>
      <c r="G293" s="12" t="n">
        <v>0</v>
      </c>
      <c r="H293" s="12" t="n">
        <v>55.4</v>
      </c>
      <c r="I293" s="18" t="n">
        <v>76.67</v>
      </c>
      <c r="J293" s="14" t="n">
        <f aca="false">H293*60%+I293*40%</f>
        <v>63.908</v>
      </c>
    </row>
    <row r="294" s="15" customFormat="true" ht="24.95" hidden="false" customHeight="true" outlineLevel="0" collapsed="false">
      <c r="A294" s="9" t="n">
        <v>292</v>
      </c>
      <c r="B294" s="10" t="s">
        <v>411</v>
      </c>
      <c r="C294" s="10" t="s">
        <v>412</v>
      </c>
      <c r="D294" s="11" t="s">
        <v>416</v>
      </c>
      <c r="E294" s="12" t="n">
        <v>52.8</v>
      </c>
      <c r="F294" s="12" t="n">
        <v>49.5</v>
      </c>
      <c r="G294" s="12" t="n">
        <v>0</v>
      </c>
      <c r="H294" s="12" t="n">
        <v>51.15</v>
      </c>
      <c r="I294" s="18" t="n">
        <v>80.07</v>
      </c>
      <c r="J294" s="14" t="n">
        <f aca="false">H294*60%+I294*40%</f>
        <v>62.718</v>
      </c>
    </row>
    <row r="295" s="15" customFormat="true" ht="24.95" hidden="false" customHeight="true" outlineLevel="0" collapsed="false">
      <c r="A295" s="9" t="n">
        <v>293</v>
      </c>
      <c r="B295" s="10" t="s">
        <v>411</v>
      </c>
      <c r="C295" s="10" t="s">
        <v>412</v>
      </c>
      <c r="D295" s="11" t="s">
        <v>417</v>
      </c>
      <c r="E295" s="12" t="n">
        <v>50.4</v>
      </c>
      <c r="F295" s="12" t="n">
        <v>51.5</v>
      </c>
      <c r="G295" s="12" t="n">
        <v>0</v>
      </c>
      <c r="H295" s="12" t="n">
        <v>50.95</v>
      </c>
      <c r="I295" s="18" t="n">
        <v>75.28</v>
      </c>
      <c r="J295" s="14" t="n">
        <f aca="false">H295*60%+I295*40%</f>
        <v>60.682</v>
      </c>
    </row>
    <row r="296" s="15" customFormat="true" ht="24.95" hidden="false" customHeight="true" outlineLevel="0" collapsed="false">
      <c r="A296" s="9" t="n">
        <v>294</v>
      </c>
      <c r="B296" s="10" t="s">
        <v>411</v>
      </c>
      <c r="C296" s="10" t="s">
        <v>412</v>
      </c>
      <c r="D296" s="11" t="s">
        <v>418</v>
      </c>
      <c r="E296" s="12" t="n">
        <v>44.8</v>
      </c>
      <c r="F296" s="12" t="n">
        <v>53.5</v>
      </c>
      <c r="G296" s="12" t="n">
        <v>0</v>
      </c>
      <c r="H296" s="12" t="n">
        <v>49.15</v>
      </c>
      <c r="I296" s="18" t="n">
        <v>76.72</v>
      </c>
      <c r="J296" s="14" t="n">
        <f aca="false">H296*60%+I296*40%</f>
        <v>60.178</v>
      </c>
    </row>
    <row r="297" s="15" customFormat="true" ht="24.95" hidden="false" customHeight="true" outlineLevel="0" collapsed="false">
      <c r="A297" s="9" t="n">
        <v>295</v>
      </c>
      <c r="B297" s="10" t="s">
        <v>411</v>
      </c>
      <c r="C297" s="10" t="s">
        <v>412</v>
      </c>
      <c r="D297" s="11" t="s">
        <v>419</v>
      </c>
      <c r="E297" s="12" t="n">
        <v>44.8</v>
      </c>
      <c r="F297" s="12" t="n">
        <v>55</v>
      </c>
      <c r="G297" s="12" t="n">
        <v>0</v>
      </c>
      <c r="H297" s="12" t="n">
        <v>49.9</v>
      </c>
      <c r="I297" s="18" t="n">
        <v>74.2</v>
      </c>
      <c r="J297" s="14" t="n">
        <f aca="false">H297*60%+I297*40%</f>
        <v>59.62</v>
      </c>
    </row>
    <row r="298" s="15" customFormat="true" ht="24.95" hidden="false" customHeight="true" outlineLevel="0" collapsed="false">
      <c r="A298" s="9" t="n">
        <v>296</v>
      </c>
      <c r="B298" s="10" t="s">
        <v>411</v>
      </c>
      <c r="C298" s="10" t="s">
        <v>412</v>
      </c>
      <c r="D298" s="11" t="s">
        <v>420</v>
      </c>
      <c r="E298" s="12" t="n">
        <v>66.4</v>
      </c>
      <c r="F298" s="12" t="n">
        <v>64.5</v>
      </c>
      <c r="G298" s="12" t="n">
        <v>0</v>
      </c>
      <c r="H298" s="12" t="n">
        <v>65.45</v>
      </c>
      <c r="I298" s="18" t="n">
        <v>0</v>
      </c>
      <c r="J298" s="14" t="n">
        <f aca="false">H298*60%+I298*40%</f>
        <v>39.27</v>
      </c>
    </row>
    <row r="299" s="15" customFormat="true" ht="24.95" hidden="false" customHeight="true" outlineLevel="0" collapsed="false">
      <c r="A299" s="9" t="n">
        <v>297</v>
      </c>
      <c r="B299" s="10" t="s">
        <v>411</v>
      </c>
      <c r="C299" s="10" t="s">
        <v>421</v>
      </c>
      <c r="D299" s="11" t="s">
        <v>422</v>
      </c>
      <c r="E299" s="12" t="n">
        <v>64.8</v>
      </c>
      <c r="F299" s="12" t="n">
        <v>63</v>
      </c>
      <c r="G299" s="12" t="n">
        <v>0</v>
      </c>
      <c r="H299" s="12" t="n">
        <v>63.9</v>
      </c>
      <c r="I299" s="18" t="n">
        <v>76.44</v>
      </c>
      <c r="J299" s="14" t="n">
        <f aca="false">H299*60%+I299*40%</f>
        <v>68.916</v>
      </c>
    </row>
    <row r="300" s="15" customFormat="true" ht="24.95" hidden="false" customHeight="true" outlineLevel="0" collapsed="false">
      <c r="A300" s="9" t="n">
        <v>298</v>
      </c>
      <c r="B300" s="10" t="s">
        <v>411</v>
      </c>
      <c r="C300" s="10" t="s">
        <v>421</v>
      </c>
      <c r="D300" s="11" t="s">
        <v>423</v>
      </c>
      <c r="E300" s="12" t="n">
        <v>56</v>
      </c>
      <c r="F300" s="12" t="n">
        <v>43</v>
      </c>
      <c r="G300" s="12" t="n">
        <v>0</v>
      </c>
      <c r="H300" s="12" t="n">
        <v>49.5</v>
      </c>
      <c r="I300" s="18" t="n">
        <v>76.2</v>
      </c>
      <c r="J300" s="14" t="n">
        <f aca="false">H300*60%+I300*40%</f>
        <v>60.18</v>
      </c>
    </row>
    <row r="301" s="15" customFormat="true" ht="24.95" hidden="false" customHeight="true" outlineLevel="0" collapsed="false">
      <c r="A301" s="9" t="n">
        <v>299</v>
      </c>
      <c r="B301" s="10" t="s">
        <v>411</v>
      </c>
      <c r="C301" s="10" t="s">
        <v>421</v>
      </c>
      <c r="D301" s="11" t="s">
        <v>424</v>
      </c>
      <c r="E301" s="12" t="n">
        <v>36.8</v>
      </c>
      <c r="F301" s="12" t="n">
        <v>22</v>
      </c>
      <c r="G301" s="12" t="n">
        <v>0</v>
      </c>
      <c r="H301" s="12" t="n">
        <v>29.4</v>
      </c>
      <c r="I301" s="18" t="n">
        <v>75.47</v>
      </c>
      <c r="J301" s="14" t="n">
        <f aca="false">H301*60%+I301*40%</f>
        <v>47.828</v>
      </c>
    </row>
    <row r="302" s="15" customFormat="true" ht="24.95" hidden="false" customHeight="true" outlineLevel="0" collapsed="false">
      <c r="A302" s="9" t="n">
        <v>300</v>
      </c>
      <c r="B302" s="10" t="s">
        <v>411</v>
      </c>
      <c r="C302" s="10" t="s">
        <v>421</v>
      </c>
      <c r="D302" s="11" t="s">
        <v>425</v>
      </c>
      <c r="E302" s="12" t="n">
        <v>29.6</v>
      </c>
      <c r="F302" s="12" t="n">
        <v>41.5</v>
      </c>
      <c r="G302" s="12" t="n">
        <v>0</v>
      </c>
      <c r="H302" s="12" t="n">
        <v>35.55</v>
      </c>
      <c r="I302" s="18" t="n">
        <v>42.88</v>
      </c>
      <c r="J302" s="14" t="n">
        <f aca="false">H302*60%+I302*40%</f>
        <v>38.482</v>
      </c>
    </row>
    <row r="303" s="15" customFormat="true" ht="24.95" hidden="false" customHeight="true" outlineLevel="0" collapsed="false">
      <c r="A303" s="9" t="n">
        <v>301</v>
      </c>
      <c r="B303" s="10" t="s">
        <v>411</v>
      </c>
      <c r="C303" s="10" t="s">
        <v>206</v>
      </c>
      <c r="D303" s="11" t="s">
        <v>426</v>
      </c>
      <c r="E303" s="12" t="n">
        <v>60</v>
      </c>
      <c r="F303" s="12" t="n">
        <v>62</v>
      </c>
      <c r="G303" s="12" t="n">
        <v>0</v>
      </c>
      <c r="H303" s="12" t="n">
        <v>61</v>
      </c>
      <c r="I303" s="18" t="n">
        <v>81.97</v>
      </c>
      <c r="J303" s="14" t="n">
        <f aca="false">H303*60%+I303*40%</f>
        <v>69.388</v>
      </c>
    </row>
    <row r="304" s="15" customFormat="true" ht="24.95" hidden="false" customHeight="true" outlineLevel="0" collapsed="false">
      <c r="A304" s="9" t="n">
        <v>302</v>
      </c>
      <c r="B304" s="10" t="s">
        <v>411</v>
      </c>
      <c r="C304" s="10" t="s">
        <v>206</v>
      </c>
      <c r="D304" s="11" t="s">
        <v>427</v>
      </c>
      <c r="E304" s="12" t="n">
        <v>57.6</v>
      </c>
      <c r="F304" s="12" t="n">
        <v>62.5</v>
      </c>
      <c r="G304" s="12" t="n">
        <v>0</v>
      </c>
      <c r="H304" s="12" t="n">
        <v>60.05</v>
      </c>
      <c r="I304" s="18" t="n">
        <v>79.88</v>
      </c>
      <c r="J304" s="14" t="n">
        <f aca="false">H304*60%+I304*40%</f>
        <v>67.982</v>
      </c>
    </row>
    <row r="305" s="15" customFormat="true" ht="24.95" hidden="false" customHeight="true" outlineLevel="0" collapsed="false">
      <c r="A305" s="9" t="n">
        <v>303</v>
      </c>
      <c r="B305" s="10" t="s">
        <v>411</v>
      </c>
      <c r="C305" s="10" t="s">
        <v>206</v>
      </c>
      <c r="D305" s="11" t="s">
        <v>428</v>
      </c>
      <c r="E305" s="12" t="n">
        <v>58.4</v>
      </c>
      <c r="F305" s="12" t="n">
        <v>58</v>
      </c>
      <c r="G305" s="12" t="n">
        <v>0</v>
      </c>
      <c r="H305" s="12" t="n">
        <v>58.2</v>
      </c>
      <c r="I305" s="18" t="n">
        <v>77.4</v>
      </c>
      <c r="J305" s="14" t="n">
        <f aca="false">H305*60%+I305*40%</f>
        <v>65.88</v>
      </c>
    </row>
    <row r="306" s="15" customFormat="true" ht="24.95" hidden="false" customHeight="true" outlineLevel="0" collapsed="false">
      <c r="A306" s="9" t="n">
        <v>304</v>
      </c>
      <c r="B306" s="10" t="s">
        <v>411</v>
      </c>
      <c r="C306" s="10" t="s">
        <v>206</v>
      </c>
      <c r="D306" s="11" t="s">
        <v>429</v>
      </c>
      <c r="E306" s="12" t="n">
        <v>55.2</v>
      </c>
      <c r="F306" s="12" t="n">
        <v>54</v>
      </c>
      <c r="G306" s="12" t="n">
        <v>0</v>
      </c>
      <c r="H306" s="12" t="n">
        <v>54.6</v>
      </c>
      <c r="I306" s="18" t="n">
        <v>76.34</v>
      </c>
      <c r="J306" s="14" t="n">
        <f aca="false">H306*60%+I306*40%</f>
        <v>63.296</v>
      </c>
    </row>
    <row r="307" s="15" customFormat="true" ht="24.95" hidden="false" customHeight="true" outlineLevel="0" collapsed="false">
      <c r="A307" s="9" t="n">
        <v>305</v>
      </c>
      <c r="B307" s="10" t="s">
        <v>430</v>
      </c>
      <c r="C307" s="10" t="s">
        <v>431</v>
      </c>
      <c r="D307" s="11" t="s">
        <v>432</v>
      </c>
      <c r="E307" s="12" t="n">
        <v>74.4</v>
      </c>
      <c r="F307" s="12" t="n">
        <v>69.5</v>
      </c>
      <c r="G307" s="12" t="n">
        <v>0</v>
      </c>
      <c r="H307" s="12" t="n">
        <v>71.95</v>
      </c>
      <c r="I307" s="18" t="n">
        <v>81.05</v>
      </c>
      <c r="J307" s="14" t="n">
        <f aca="false">H307*60%+I307*40%</f>
        <v>75.59</v>
      </c>
    </row>
    <row r="308" s="15" customFormat="true" ht="24.95" hidden="false" customHeight="true" outlineLevel="0" collapsed="false">
      <c r="A308" s="9" t="n">
        <v>306</v>
      </c>
      <c r="B308" s="10" t="s">
        <v>430</v>
      </c>
      <c r="C308" s="10" t="s">
        <v>431</v>
      </c>
      <c r="D308" s="11" t="s">
        <v>433</v>
      </c>
      <c r="E308" s="12" t="n">
        <v>72</v>
      </c>
      <c r="F308" s="12" t="n">
        <v>68.5</v>
      </c>
      <c r="G308" s="12" t="n">
        <v>0</v>
      </c>
      <c r="H308" s="12" t="n">
        <v>70.25</v>
      </c>
      <c r="I308" s="18" t="n">
        <v>80.39</v>
      </c>
      <c r="J308" s="14" t="n">
        <f aca="false">H308*60%+I308*40%</f>
        <v>74.306</v>
      </c>
    </row>
    <row r="309" s="15" customFormat="true" ht="24.95" hidden="false" customHeight="true" outlineLevel="0" collapsed="false">
      <c r="A309" s="9" t="n">
        <v>307</v>
      </c>
      <c r="B309" s="10" t="s">
        <v>430</v>
      </c>
      <c r="C309" s="10" t="s">
        <v>431</v>
      </c>
      <c r="D309" s="11" t="s">
        <v>434</v>
      </c>
      <c r="E309" s="12" t="n">
        <v>75.2</v>
      </c>
      <c r="F309" s="12" t="n">
        <v>65</v>
      </c>
      <c r="G309" s="12" t="n">
        <v>0</v>
      </c>
      <c r="H309" s="12" t="n">
        <v>70.1</v>
      </c>
      <c r="I309" s="18" t="n">
        <v>78.9</v>
      </c>
      <c r="J309" s="14" t="n">
        <f aca="false">H309*60%+I309*40%</f>
        <v>73.62</v>
      </c>
    </row>
    <row r="310" s="15" customFormat="true" ht="24.95" hidden="false" customHeight="true" outlineLevel="0" collapsed="false">
      <c r="A310" s="9" t="n">
        <v>308</v>
      </c>
      <c r="B310" s="10" t="s">
        <v>430</v>
      </c>
      <c r="C310" s="10" t="s">
        <v>431</v>
      </c>
      <c r="D310" s="11" t="s">
        <v>435</v>
      </c>
      <c r="E310" s="12" t="n">
        <v>68</v>
      </c>
      <c r="F310" s="12" t="n">
        <v>67</v>
      </c>
      <c r="G310" s="12" t="n">
        <v>0</v>
      </c>
      <c r="H310" s="12" t="n">
        <v>67.5</v>
      </c>
      <c r="I310" s="18" t="n">
        <v>82.68</v>
      </c>
      <c r="J310" s="14" t="n">
        <f aca="false">H310*60%+I310*40%</f>
        <v>73.572</v>
      </c>
    </row>
    <row r="311" s="15" customFormat="true" ht="24.95" hidden="false" customHeight="true" outlineLevel="0" collapsed="false">
      <c r="A311" s="9" t="n">
        <v>309</v>
      </c>
      <c r="B311" s="10" t="s">
        <v>430</v>
      </c>
      <c r="C311" s="10" t="s">
        <v>431</v>
      </c>
      <c r="D311" s="11" t="s">
        <v>436</v>
      </c>
      <c r="E311" s="12" t="n">
        <v>72.8</v>
      </c>
      <c r="F311" s="12" t="n">
        <v>70.5</v>
      </c>
      <c r="G311" s="12" t="n">
        <v>0</v>
      </c>
      <c r="H311" s="12" t="n">
        <v>71.65</v>
      </c>
      <c r="I311" s="18" t="n">
        <v>76.3</v>
      </c>
      <c r="J311" s="14" t="n">
        <f aca="false">H311*60%+I311*40%</f>
        <v>73.51</v>
      </c>
    </row>
    <row r="312" s="15" customFormat="true" ht="24.95" hidden="false" customHeight="true" outlineLevel="0" collapsed="false">
      <c r="A312" s="9" t="n">
        <v>310</v>
      </c>
      <c r="B312" s="10" t="s">
        <v>430</v>
      </c>
      <c r="C312" s="10" t="s">
        <v>431</v>
      </c>
      <c r="D312" s="11" t="s">
        <v>437</v>
      </c>
      <c r="E312" s="12" t="n">
        <v>70.4</v>
      </c>
      <c r="F312" s="12" t="n">
        <v>66</v>
      </c>
      <c r="G312" s="12" t="n">
        <v>0</v>
      </c>
      <c r="H312" s="12" t="n">
        <v>68.2</v>
      </c>
      <c r="I312" s="18" t="n">
        <v>79.98</v>
      </c>
      <c r="J312" s="14" t="n">
        <f aca="false">H312*60%+I312*40%</f>
        <v>72.912</v>
      </c>
    </row>
    <row r="313" s="15" customFormat="true" ht="24.95" hidden="false" customHeight="true" outlineLevel="0" collapsed="false">
      <c r="A313" s="9" t="n">
        <v>311</v>
      </c>
      <c r="B313" s="10" t="s">
        <v>430</v>
      </c>
      <c r="C313" s="10" t="s">
        <v>431</v>
      </c>
      <c r="D313" s="11" t="s">
        <v>438</v>
      </c>
      <c r="E313" s="12" t="n">
        <v>64.8</v>
      </c>
      <c r="F313" s="12" t="n">
        <v>69.5</v>
      </c>
      <c r="G313" s="12" t="n">
        <v>0</v>
      </c>
      <c r="H313" s="12" t="n">
        <v>67.15</v>
      </c>
      <c r="I313" s="18" t="n">
        <v>79.9</v>
      </c>
      <c r="J313" s="14" t="n">
        <f aca="false">H313*60%+I313*40%</f>
        <v>72.25</v>
      </c>
    </row>
    <row r="314" s="15" customFormat="true" ht="24.95" hidden="false" customHeight="true" outlineLevel="0" collapsed="false">
      <c r="A314" s="9" t="n">
        <v>312</v>
      </c>
      <c r="B314" s="10" t="s">
        <v>430</v>
      </c>
      <c r="C314" s="10" t="s">
        <v>431</v>
      </c>
      <c r="D314" s="11" t="s">
        <v>439</v>
      </c>
      <c r="E314" s="12" t="n">
        <v>74.4</v>
      </c>
      <c r="F314" s="12" t="n">
        <v>61</v>
      </c>
      <c r="G314" s="12" t="n">
        <v>0</v>
      </c>
      <c r="H314" s="12" t="n">
        <v>67.7</v>
      </c>
      <c r="I314" s="18" t="n">
        <v>74.16</v>
      </c>
      <c r="J314" s="14" t="n">
        <f aca="false">H314*60%+I314*40%</f>
        <v>70.284</v>
      </c>
    </row>
    <row r="315" s="15" customFormat="true" ht="24.95" hidden="false" customHeight="true" outlineLevel="0" collapsed="false">
      <c r="A315" s="9" t="n">
        <v>313</v>
      </c>
      <c r="B315" s="10" t="s">
        <v>440</v>
      </c>
      <c r="C315" s="10" t="s">
        <v>206</v>
      </c>
      <c r="D315" s="11" t="s">
        <v>441</v>
      </c>
      <c r="E315" s="12" t="n">
        <v>71.2</v>
      </c>
      <c r="F315" s="12" t="n">
        <v>67</v>
      </c>
      <c r="G315" s="12" t="n">
        <v>0</v>
      </c>
      <c r="H315" s="12" t="n">
        <v>69.1</v>
      </c>
      <c r="I315" s="18" t="n">
        <v>78.6</v>
      </c>
      <c r="J315" s="14" t="n">
        <f aca="false">H315*60%+I315*40%</f>
        <v>72.9</v>
      </c>
    </row>
    <row r="316" s="15" customFormat="true" ht="24.95" hidden="false" customHeight="true" outlineLevel="0" collapsed="false">
      <c r="A316" s="9" t="n">
        <v>314</v>
      </c>
      <c r="B316" s="10" t="s">
        <v>440</v>
      </c>
      <c r="C316" s="10" t="s">
        <v>206</v>
      </c>
      <c r="D316" s="11" t="s">
        <v>442</v>
      </c>
      <c r="E316" s="12" t="n">
        <v>60</v>
      </c>
      <c r="F316" s="12" t="n">
        <v>73</v>
      </c>
      <c r="G316" s="12" t="n">
        <v>0</v>
      </c>
      <c r="H316" s="12" t="n">
        <v>66.5</v>
      </c>
      <c r="I316" s="18" t="n">
        <v>82.23</v>
      </c>
      <c r="J316" s="14" t="n">
        <f aca="false">H316*60%+I316*40%</f>
        <v>72.792</v>
      </c>
    </row>
    <row r="317" s="15" customFormat="true" ht="24.95" hidden="false" customHeight="true" outlineLevel="0" collapsed="false">
      <c r="A317" s="9" t="n">
        <v>315</v>
      </c>
      <c r="B317" s="10" t="s">
        <v>440</v>
      </c>
      <c r="C317" s="10" t="s">
        <v>206</v>
      </c>
      <c r="D317" s="11" t="s">
        <v>443</v>
      </c>
      <c r="E317" s="12" t="n">
        <v>64</v>
      </c>
      <c r="F317" s="12" t="n">
        <v>68.25</v>
      </c>
      <c r="G317" s="12" t="n">
        <v>0</v>
      </c>
      <c r="H317" s="12" t="n">
        <v>66.13</v>
      </c>
      <c r="I317" s="18" t="n">
        <v>79.32</v>
      </c>
      <c r="J317" s="14" t="n">
        <f aca="false">H317*60%+I317*40%</f>
        <v>71.406</v>
      </c>
    </row>
    <row r="318" s="15" customFormat="true" ht="24.95" hidden="false" customHeight="true" outlineLevel="0" collapsed="false">
      <c r="A318" s="9" t="n">
        <v>316</v>
      </c>
      <c r="B318" s="10" t="s">
        <v>440</v>
      </c>
      <c r="C318" s="10" t="s">
        <v>206</v>
      </c>
      <c r="D318" s="11" t="s">
        <v>444</v>
      </c>
      <c r="E318" s="12" t="n">
        <v>66.4</v>
      </c>
      <c r="F318" s="12" t="n">
        <v>68</v>
      </c>
      <c r="G318" s="12" t="n">
        <v>0</v>
      </c>
      <c r="H318" s="12" t="n">
        <v>67.2</v>
      </c>
      <c r="I318" s="18" t="n">
        <v>75.62</v>
      </c>
      <c r="J318" s="14" t="n">
        <f aca="false">H318*60%+I318*40%</f>
        <v>70.568</v>
      </c>
    </row>
    <row r="319" s="15" customFormat="true" ht="24.95" hidden="false" customHeight="true" outlineLevel="0" collapsed="false">
      <c r="A319" s="9" t="n">
        <v>317</v>
      </c>
      <c r="B319" s="10" t="s">
        <v>440</v>
      </c>
      <c r="C319" s="10" t="s">
        <v>206</v>
      </c>
      <c r="D319" s="11" t="s">
        <v>445</v>
      </c>
      <c r="E319" s="12" t="n">
        <v>60.8</v>
      </c>
      <c r="F319" s="12" t="n">
        <v>71</v>
      </c>
      <c r="G319" s="12" t="n">
        <v>0</v>
      </c>
      <c r="H319" s="12" t="n">
        <v>65.9</v>
      </c>
      <c r="I319" s="18" t="n">
        <v>76.89</v>
      </c>
      <c r="J319" s="14" t="n">
        <f aca="false">H319*60%+I319*40%</f>
        <v>70.296</v>
      </c>
    </row>
    <row r="320" s="15" customFormat="true" ht="24.95" hidden="false" customHeight="true" outlineLevel="0" collapsed="false">
      <c r="A320" s="9" t="n">
        <v>318</v>
      </c>
      <c r="B320" s="10" t="s">
        <v>440</v>
      </c>
      <c r="C320" s="10" t="s">
        <v>206</v>
      </c>
      <c r="D320" s="11" t="s">
        <v>446</v>
      </c>
      <c r="E320" s="12" t="n">
        <v>57.6</v>
      </c>
      <c r="F320" s="12" t="n">
        <v>72</v>
      </c>
      <c r="G320" s="12" t="n">
        <v>0</v>
      </c>
      <c r="H320" s="12" t="n">
        <v>64.8</v>
      </c>
      <c r="I320" s="18" t="n">
        <v>76.82</v>
      </c>
      <c r="J320" s="14" t="n">
        <f aca="false">H320*60%+I320*40%</f>
        <v>69.608</v>
      </c>
    </row>
    <row r="321" s="15" customFormat="true" ht="24.95" hidden="false" customHeight="true" outlineLevel="0" collapsed="false">
      <c r="A321" s="9" t="n">
        <v>319</v>
      </c>
      <c r="B321" s="10" t="s">
        <v>447</v>
      </c>
      <c r="C321" s="10" t="s">
        <v>206</v>
      </c>
      <c r="D321" s="11" t="s">
        <v>448</v>
      </c>
      <c r="E321" s="12" t="n">
        <v>69.6</v>
      </c>
      <c r="F321" s="12" t="n">
        <v>69</v>
      </c>
      <c r="G321" s="12" t="n">
        <v>0</v>
      </c>
      <c r="H321" s="12" t="n">
        <v>69.3</v>
      </c>
      <c r="I321" s="18" t="n">
        <v>78.34</v>
      </c>
      <c r="J321" s="14" t="n">
        <f aca="false">H321*60%+I321*40%</f>
        <v>72.916</v>
      </c>
    </row>
    <row r="322" s="15" customFormat="true" ht="24.95" hidden="false" customHeight="true" outlineLevel="0" collapsed="false">
      <c r="A322" s="9" t="n">
        <v>320</v>
      </c>
      <c r="B322" s="10" t="s">
        <v>447</v>
      </c>
      <c r="C322" s="10" t="s">
        <v>206</v>
      </c>
      <c r="D322" s="11" t="s">
        <v>449</v>
      </c>
      <c r="E322" s="12" t="n">
        <v>62.4</v>
      </c>
      <c r="F322" s="12" t="n">
        <v>69</v>
      </c>
      <c r="G322" s="12" t="n">
        <v>0</v>
      </c>
      <c r="H322" s="12" t="n">
        <v>65.7</v>
      </c>
      <c r="I322" s="18" t="n">
        <v>82.14</v>
      </c>
      <c r="J322" s="14" t="n">
        <f aca="false">H322*60%+I322*40%</f>
        <v>72.276</v>
      </c>
    </row>
    <row r="323" s="15" customFormat="true" ht="24.95" hidden="false" customHeight="true" outlineLevel="0" collapsed="false">
      <c r="A323" s="9" t="n">
        <v>321</v>
      </c>
      <c r="B323" s="10" t="s">
        <v>447</v>
      </c>
      <c r="C323" s="10" t="s">
        <v>206</v>
      </c>
      <c r="D323" s="11" t="s">
        <v>450</v>
      </c>
      <c r="E323" s="12" t="n">
        <v>66.4</v>
      </c>
      <c r="F323" s="12" t="n">
        <v>68.5</v>
      </c>
      <c r="G323" s="12" t="n">
        <v>0</v>
      </c>
      <c r="H323" s="12" t="n">
        <v>67.45</v>
      </c>
      <c r="I323" s="18" t="n">
        <v>77.87</v>
      </c>
      <c r="J323" s="14" t="n">
        <f aca="false">H323*60%+I323*40%</f>
        <v>71.618</v>
      </c>
    </row>
    <row r="324" s="15" customFormat="true" ht="24.95" hidden="false" customHeight="true" outlineLevel="0" collapsed="false">
      <c r="A324" s="9" t="n">
        <v>322</v>
      </c>
      <c r="B324" s="10" t="s">
        <v>447</v>
      </c>
      <c r="C324" s="10" t="s">
        <v>206</v>
      </c>
      <c r="D324" s="11" t="s">
        <v>451</v>
      </c>
      <c r="E324" s="12" t="n">
        <v>65.6</v>
      </c>
      <c r="F324" s="12" t="n">
        <v>65</v>
      </c>
      <c r="G324" s="12" t="n">
        <v>0</v>
      </c>
      <c r="H324" s="12" t="n">
        <v>65.3</v>
      </c>
      <c r="I324" s="18" t="n">
        <v>78.29</v>
      </c>
      <c r="J324" s="14" t="n">
        <f aca="false">H324*60%+I324*40%</f>
        <v>70.496</v>
      </c>
    </row>
    <row r="325" s="15" customFormat="true" ht="24.95" hidden="false" customHeight="true" outlineLevel="0" collapsed="false">
      <c r="A325" s="9" t="n">
        <v>323</v>
      </c>
      <c r="B325" s="10" t="s">
        <v>452</v>
      </c>
      <c r="C325" s="10" t="s">
        <v>453</v>
      </c>
      <c r="D325" s="11" t="s">
        <v>454</v>
      </c>
      <c r="E325" s="12" t="n">
        <v>66.4</v>
      </c>
      <c r="F325" s="12" t="n">
        <v>71.75</v>
      </c>
      <c r="G325" s="12" t="n">
        <v>0</v>
      </c>
      <c r="H325" s="12" t="n">
        <v>69.08</v>
      </c>
      <c r="I325" s="18" t="n">
        <v>82.32</v>
      </c>
      <c r="J325" s="14" t="n">
        <f aca="false">H325*60%+I325*40%</f>
        <v>74.376</v>
      </c>
    </row>
    <row r="326" s="15" customFormat="true" ht="24.95" hidden="false" customHeight="true" outlineLevel="0" collapsed="false">
      <c r="A326" s="9" t="n">
        <v>324</v>
      </c>
      <c r="B326" s="10" t="s">
        <v>452</v>
      </c>
      <c r="C326" s="10" t="s">
        <v>453</v>
      </c>
      <c r="D326" s="11" t="s">
        <v>455</v>
      </c>
      <c r="E326" s="12" t="n">
        <v>62.4</v>
      </c>
      <c r="F326" s="12" t="n">
        <v>72.5</v>
      </c>
      <c r="G326" s="12" t="n">
        <v>0</v>
      </c>
      <c r="H326" s="12" t="n">
        <v>67.45</v>
      </c>
      <c r="I326" s="18" t="n">
        <v>82.9</v>
      </c>
      <c r="J326" s="14" t="n">
        <f aca="false">H326*60%+I326*40%</f>
        <v>73.63</v>
      </c>
    </row>
    <row r="327" s="15" customFormat="true" ht="24.95" hidden="false" customHeight="true" outlineLevel="0" collapsed="false">
      <c r="A327" s="9" t="n">
        <v>325</v>
      </c>
      <c r="B327" s="10" t="s">
        <v>452</v>
      </c>
      <c r="C327" s="10" t="s">
        <v>453</v>
      </c>
      <c r="D327" s="11" t="s">
        <v>456</v>
      </c>
      <c r="E327" s="12" t="n">
        <v>66.4</v>
      </c>
      <c r="F327" s="12" t="n">
        <v>70.25</v>
      </c>
      <c r="G327" s="12" t="n">
        <v>0</v>
      </c>
      <c r="H327" s="12" t="n">
        <v>68.33</v>
      </c>
      <c r="I327" s="18" t="n">
        <v>78.19</v>
      </c>
      <c r="J327" s="14" t="n">
        <f aca="false">H327*60%+I327*40%</f>
        <v>72.274</v>
      </c>
    </row>
    <row r="328" s="15" customFormat="true" ht="24.95" hidden="false" customHeight="true" outlineLevel="0" collapsed="false">
      <c r="A328" s="9" t="n">
        <v>326</v>
      </c>
      <c r="B328" s="10" t="s">
        <v>452</v>
      </c>
      <c r="C328" s="10" t="s">
        <v>453</v>
      </c>
      <c r="D328" s="11" t="s">
        <v>457</v>
      </c>
      <c r="E328" s="12" t="n">
        <v>65.6</v>
      </c>
      <c r="F328" s="12" t="n">
        <v>70</v>
      </c>
      <c r="G328" s="12" t="n">
        <v>0</v>
      </c>
      <c r="H328" s="12" t="n">
        <v>67.8</v>
      </c>
      <c r="I328" s="18" t="n">
        <v>78.58</v>
      </c>
      <c r="J328" s="14" t="n">
        <f aca="false">H328*60%+I328*40%</f>
        <v>72.112</v>
      </c>
    </row>
    <row r="329" s="15" customFormat="true" ht="24.95" hidden="false" customHeight="true" outlineLevel="0" collapsed="false">
      <c r="A329" s="9" t="n">
        <v>327</v>
      </c>
      <c r="B329" s="10" t="s">
        <v>452</v>
      </c>
      <c r="C329" s="10" t="s">
        <v>453</v>
      </c>
      <c r="D329" s="11" t="s">
        <v>458</v>
      </c>
      <c r="E329" s="12" t="n">
        <v>60</v>
      </c>
      <c r="F329" s="12" t="n">
        <v>71</v>
      </c>
      <c r="G329" s="12" t="n">
        <v>0</v>
      </c>
      <c r="H329" s="12" t="n">
        <v>65.5</v>
      </c>
      <c r="I329" s="18" t="n">
        <v>77.57</v>
      </c>
      <c r="J329" s="14" t="n">
        <f aca="false">H329*60%+I329*40%</f>
        <v>70.328</v>
      </c>
    </row>
    <row r="330" s="15" customFormat="true" ht="24.95" hidden="false" customHeight="true" outlineLevel="0" collapsed="false">
      <c r="A330" s="9" t="n">
        <v>328</v>
      </c>
      <c r="B330" s="10" t="s">
        <v>452</v>
      </c>
      <c r="C330" s="10" t="s">
        <v>453</v>
      </c>
      <c r="D330" s="11" t="s">
        <v>459</v>
      </c>
      <c r="E330" s="12" t="n">
        <v>66.4</v>
      </c>
      <c r="F330" s="12" t="n">
        <v>63.75</v>
      </c>
      <c r="G330" s="12" t="n">
        <v>0</v>
      </c>
      <c r="H330" s="12" t="n">
        <v>65.08</v>
      </c>
      <c r="I330" s="18" t="n">
        <v>76.64</v>
      </c>
      <c r="J330" s="14" t="n">
        <f aca="false">H330*60%+I330*40%</f>
        <v>69.704</v>
      </c>
    </row>
    <row r="331" s="15" customFormat="true" ht="24.95" hidden="false" customHeight="true" outlineLevel="0" collapsed="false">
      <c r="A331" s="9" t="n">
        <v>329</v>
      </c>
      <c r="B331" s="10" t="s">
        <v>460</v>
      </c>
      <c r="C331" s="10" t="s">
        <v>206</v>
      </c>
      <c r="D331" s="11" t="s">
        <v>461</v>
      </c>
      <c r="E331" s="12" t="n">
        <v>76</v>
      </c>
      <c r="F331" s="12" t="n">
        <v>71</v>
      </c>
      <c r="G331" s="12" t="n">
        <v>0</v>
      </c>
      <c r="H331" s="12" t="n">
        <v>73.5</v>
      </c>
      <c r="I331" s="18" t="n">
        <v>79.2</v>
      </c>
      <c r="J331" s="14" t="n">
        <f aca="false">H331*60%+I331*40%</f>
        <v>75.78</v>
      </c>
    </row>
    <row r="332" s="15" customFormat="true" ht="24.95" hidden="false" customHeight="true" outlineLevel="0" collapsed="false">
      <c r="A332" s="9" t="n">
        <v>330</v>
      </c>
      <c r="B332" s="10" t="s">
        <v>460</v>
      </c>
      <c r="C332" s="10" t="s">
        <v>206</v>
      </c>
      <c r="D332" s="11" t="s">
        <v>462</v>
      </c>
      <c r="E332" s="12" t="n">
        <v>64.8</v>
      </c>
      <c r="F332" s="12" t="n">
        <v>71</v>
      </c>
      <c r="G332" s="12" t="n">
        <v>0</v>
      </c>
      <c r="H332" s="12" t="n">
        <v>67.9</v>
      </c>
      <c r="I332" s="18" t="n">
        <v>78.86</v>
      </c>
      <c r="J332" s="14" t="n">
        <f aca="false">H332*60%+I332*40%</f>
        <v>72.284</v>
      </c>
    </row>
    <row r="333" s="15" customFormat="true" ht="24.95" hidden="false" customHeight="true" outlineLevel="0" collapsed="false">
      <c r="A333" s="9" t="n">
        <v>331</v>
      </c>
      <c r="B333" s="10" t="s">
        <v>460</v>
      </c>
      <c r="C333" s="10" t="s">
        <v>206</v>
      </c>
      <c r="D333" s="11" t="s">
        <v>463</v>
      </c>
      <c r="E333" s="12" t="n">
        <v>57.6</v>
      </c>
      <c r="F333" s="12" t="n">
        <v>73</v>
      </c>
      <c r="G333" s="12" t="n">
        <v>0</v>
      </c>
      <c r="H333" s="12" t="n">
        <v>65.3</v>
      </c>
      <c r="I333" s="18" t="n">
        <v>78.62</v>
      </c>
      <c r="J333" s="14" t="n">
        <f aca="false">H333*60%+I333*40%</f>
        <v>70.628</v>
      </c>
    </row>
    <row r="334" s="15" customFormat="true" ht="24.95" hidden="false" customHeight="true" outlineLevel="0" collapsed="false">
      <c r="A334" s="9" t="n">
        <v>332</v>
      </c>
      <c r="B334" s="10" t="s">
        <v>460</v>
      </c>
      <c r="C334" s="10" t="s">
        <v>206</v>
      </c>
      <c r="D334" s="11" t="s">
        <v>464</v>
      </c>
      <c r="E334" s="12" t="n">
        <v>67.2</v>
      </c>
      <c r="F334" s="12" t="n">
        <v>61.75</v>
      </c>
      <c r="G334" s="12" t="n">
        <v>0</v>
      </c>
      <c r="H334" s="12" t="n">
        <v>64.48</v>
      </c>
      <c r="I334" s="18" t="n">
        <v>76.51</v>
      </c>
      <c r="J334" s="14" t="n">
        <f aca="false">H334*60%+I334*40%</f>
        <v>69.292</v>
      </c>
    </row>
    <row r="335" s="15" customFormat="true" ht="24.95" hidden="false" customHeight="true" outlineLevel="0" collapsed="false">
      <c r="A335" s="9" t="n">
        <v>333</v>
      </c>
      <c r="B335" s="10" t="s">
        <v>465</v>
      </c>
      <c r="C335" s="10" t="s">
        <v>206</v>
      </c>
      <c r="D335" s="11" t="s">
        <v>466</v>
      </c>
      <c r="E335" s="12" t="n">
        <v>72.8</v>
      </c>
      <c r="F335" s="12" t="n">
        <v>70.5</v>
      </c>
      <c r="G335" s="12" t="n">
        <v>0</v>
      </c>
      <c r="H335" s="12" t="n">
        <v>71.65</v>
      </c>
      <c r="I335" s="18" t="n">
        <v>78.67</v>
      </c>
      <c r="J335" s="14" t="n">
        <f aca="false">H335*60%+I335*40%</f>
        <v>74.458</v>
      </c>
    </row>
    <row r="336" s="15" customFormat="true" ht="24.95" hidden="false" customHeight="true" outlineLevel="0" collapsed="false">
      <c r="A336" s="9" t="n">
        <v>334</v>
      </c>
      <c r="B336" s="10" t="s">
        <v>465</v>
      </c>
      <c r="C336" s="10" t="s">
        <v>206</v>
      </c>
      <c r="D336" s="11" t="s">
        <v>467</v>
      </c>
      <c r="E336" s="12" t="n">
        <v>70.4</v>
      </c>
      <c r="F336" s="12" t="n">
        <v>69.75</v>
      </c>
      <c r="G336" s="12" t="n">
        <v>0</v>
      </c>
      <c r="H336" s="12" t="n">
        <v>70.08</v>
      </c>
      <c r="I336" s="18" t="n">
        <v>79.94</v>
      </c>
      <c r="J336" s="14" t="n">
        <f aca="false">H336*60%+I336*40%</f>
        <v>74.024</v>
      </c>
    </row>
    <row r="337" s="15" customFormat="true" ht="24.95" hidden="false" customHeight="true" outlineLevel="0" collapsed="false">
      <c r="A337" s="9" t="n">
        <v>335</v>
      </c>
      <c r="B337" s="10" t="s">
        <v>465</v>
      </c>
      <c r="C337" s="10" t="s">
        <v>206</v>
      </c>
      <c r="D337" s="11" t="s">
        <v>468</v>
      </c>
      <c r="E337" s="12" t="n">
        <v>64</v>
      </c>
      <c r="F337" s="12" t="n">
        <v>73</v>
      </c>
      <c r="G337" s="12" t="n">
        <v>0</v>
      </c>
      <c r="H337" s="12" t="n">
        <v>68.5</v>
      </c>
      <c r="I337" s="18" t="n">
        <v>77.3</v>
      </c>
      <c r="J337" s="14" t="n">
        <f aca="false">H337*60%+I337*40%</f>
        <v>72.02</v>
      </c>
    </row>
    <row r="338" s="15" customFormat="true" ht="24.95" hidden="false" customHeight="true" outlineLevel="0" collapsed="false">
      <c r="A338" s="9" t="n">
        <v>336</v>
      </c>
      <c r="B338" s="10" t="s">
        <v>465</v>
      </c>
      <c r="C338" s="10" t="s">
        <v>206</v>
      </c>
      <c r="D338" s="11" t="s">
        <v>469</v>
      </c>
      <c r="E338" s="12" t="n">
        <v>62.4</v>
      </c>
      <c r="F338" s="12" t="n">
        <v>66.75</v>
      </c>
      <c r="G338" s="12" t="n">
        <v>0</v>
      </c>
      <c r="H338" s="12" t="n">
        <v>64.58</v>
      </c>
      <c r="I338" s="18" t="n">
        <v>77.49</v>
      </c>
      <c r="J338" s="14" t="n">
        <f aca="false">H338*60%+I338*40%</f>
        <v>69.744</v>
      </c>
    </row>
    <row r="339" s="15" customFormat="true" ht="24.95" hidden="false" customHeight="true" outlineLevel="0" collapsed="false">
      <c r="A339" s="9" t="n">
        <v>337</v>
      </c>
      <c r="B339" s="10" t="s">
        <v>470</v>
      </c>
      <c r="C339" s="10" t="s">
        <v>471</v>
      </c>
      <c r="D339" s="11" t="s">
        <v>472</v>
      </c>
      <c r="E339" s="12" t="n">
        <v>72</v>
      </c>
      <c r="F339" s="12" t="n">
        <v>57.5</v>
      </c>
      <c r="G339" s="12" t="n">
        <v>0</v>
      </c>
      <c r="H339" s="12" t="n">
        <v>64.75</v>
      </c>
      <c r="I339" s="17" t="n">
        <v>77.27</v>
      </c>
      <c r="J339" s="14" t="n">
        <f aca="false">H339*60%+I339*40%</f>
        <v>69.758</v>
      </c>
    </row>
    <row r="340" s="15" customFormat="true" ht="24.95" hidden="false" customHeight="true" outlineLevel="0" collapsed="false">
      <c r="A340" s="9" t="n">
        <v>338</v>
      </c>
      <c r="B340" s="10" t="s">
        <v>470</v>
      </c>
      <c r="C340" s="10" t="s">
        <v>471</v>
      </c>
      <c r="D340" s="11" t="s">
        <v>473</v>
      </c>
      <c r="E340" s="12" t="n">
        <v>57.6</v>
      </c>
      <c r="F340" s="12" t="n">
        <v>58.5</v>
      </c>
      <c r="G340" s="12" t="n">
        <v>0</v>
      </c>
      <c r="H340" s="12" t="n">
        <v>58.05</v>
      </c>
      <c r="I340" s="18" t="n">
        <v>78.71</v>
      </c>
      <c r="J340" s="14" t="n">
        <f aca="false">H340*60%+I340*40%</f>
        <v>66.314</v>
      </c>
    </row>
    <row r="341" s="15" customFormat="true" ht="24.95" hidden="false" customHeight="true" outlineLevel="0" collapsed="false">
      <c r="A341" s="9" t="n">
        <v>339</v>
      </c>
      <c r="B341" s="10" t="s">
        <v>470</v>
      </c>
      <c r="C341" s="10" t="s">
        <v>474</v>
      </c>
      <c r="D341" s="11" t="s">
        <v>475</v>
      </c>
      <c r="E341" s="12" t="n">
        <v>64</v>
      </c>
      <c r="F341" s="12" t="n">
        <v>65</v>
      </c>
      <c r="G341" s="12" t="n">
        <v>0</v>
      </c>
      <c r="H341" s="12" t="n">
        <v>64.5</v>
      </c>
      <c r="I341" s="18" t="n">
        <v>79.07</v>
      </c>
      <c r="J341" s="14" t="n">
        <f aca="false">H341*60%+I341*40%</f>
        <v>70.328</v>
      </c>
    </row>
    <row r="342" s="15" customFormat="true" ht="24.95" hidden="false" customHeight="true" outlineLevel="0" collapsed="false">
      <c r="A342" s="9" t="n">
        <v>340</v>
      </c>
      <c r="B342" s="10" t="s">
        <v>470</v>
      </c>
      <c r="C342" s="10" t="s">
        <v>474</v>
      </c>
      <c r="D342" s="11" t="s">
        <v>476</v>
      </c>
      <c r="E342" s="12" t="n">
        <v>62.4</v>
      </c>
      <c r="F342" s="12" t="n">
        <v>61.5</v>
      </c>
      <c r="G342" s="12" t="n">
        <v>0</v>
      </c>
      <c r="H342" s="12" t="n">
        <v>61.95</v>
      </c>
      <c r="I342" s="18" t="n">
        <v>81.54</v>
      </c>
      <c r="J342" s="14" t="n">
        <f aca="false">H342*60%+I342*40%</f>
        <v>69.786</v>
      </c>
    </row>
    <row r="343" s="15" customFormat="true" ht="24.95" hidden="false" customHeight="true" outlineLevel="0" collapsed="false">
      <c r="A343" s="9" t="n">
        <v>341</v>
      </c>
      <c r="B343" s="10" t="s">
        <v>477</v>
      </c>
      <c r="C343" s="10" t="s">
        <v>213</v>
      </c>
      <c r="D343" s="11" t="s">
        <v>478</v>
      </c>
      <c r="E343" s="12" t="n">
        <v>56.8</v>
      </c>
      <c r="F343" s="12" t="n">
        <v>60</v>
      </c>
      <c r="G343" s="12" t="n">
        <v>0</v>
      </c>
      <c r="H343" s="12" t="n">
        <v>58.4</v>
      </c>
      <c r="I343" s="18" t="n">
        <v>80.23</v>
      </c>
      <c r="J343" s="14" t="n">
        <f aca="false">H343*60%+I343*40%</f>
        <v>67.132</v>
      </c>
    </row>
    <row r="344" s="15" customFormat="true" ht="24.95" hidden="false" customHeight="true" outlineLevel="0" collapsed="false">
      <c r="A344" s="9" t="n">
        <v>342</v>
      </c>
      <c r="B344" s="10" t="s">
        <v>477</v>
      </c>
      <c r="C344" s="10" t="s">
        <v>213</v>
      </c>
      <c r="D344" s="11" t="s">
        <v>479</v>
      </c>
      <c r="E344" s="12" t="n">
        <v>60</v>
      </c>
      <c r="F344" s="12" t="n">
        <v>52.5</v>
      </c>
      <c r="G344" s="12" t="n">
        <v>0</v>
      </c>
      <c r="H344" s="12" t="n">
        <v>56.25</v>
      </c>
      <c r="I344" s="18" t="n">
        <v>78.81</v>
      </c>
      <c r="J344" s="14" t="n">
        <f aca="false">H344*60%+I344*40%</f>
        <v>65.274</v>
      </c>
    </row>
    <row r="345" s="15" customFormat="true" ht="24.95" hidden="false" customHeight="true" outlineLevel="0" collapsed="false">
      <c r="A345" s="9" t="n">
        <v>343</v>
      </c>
      <c r="B345" s="10" t="s">
        <v>480</v>
      </c>
      <c r="C345" s="10" t="s">
        <v>249</v>
      </c>
      <c r="D345" s="11" t="s">
        <v>481</v>
      </c>
      <c r="E345" s="12" t="n">
        <v>64</v>
      </c>
      <c r="F345" s="12" t="n">
        <v>68</v>
      </c>
      <c r="G345" s="12" t="n">
        <v>0</v>
      </c>
      <c r="H345" s="12" t="n">
        <v>66</v>
      </c>
      <c r="I345" s="18" t="n">
        <v>82.49</v>
      </c>
      <c r="J345" s="14" t="n">
        <f aca="false">H345*60%+I345*40%</f>
        <v>72.596</v>
      </c>
    </row>
    <row r="346" s="15" customFormat="true" ht="24.95" hidden="false" customHeight="true" outlineLevel="0" collapsed="false">
      <c r="A346" s="9" t="n">
        <v>344</v>
      </c>
      <c r="B346" s="10" t="s">
        <v>480</v>
      </c>
      <c r="C346" s="10" t="s">
        <v>249</v>
      </c>
      <c r="D346" s="11" t="s">
        <v>482</v>
      </c>
      <c r="E346" s="12" t="n">
        <v>62.4</v>
      </c>
      <c r="F346" s="12" t="n">
        <v>68.5</v>
      </c>
      <c r="G346" s="12" t="n">
        <v>0</v>
      </c>
      <c r="H346" s="12" t="n">
        <v>65.45</v>
      </c>
      <c r="I346" s="18" t="n">
        <v>79.72</v>
      </c>
      <c r="J346" s="14" t="n">
        <f aca="false">H346*60%+I346*40%</f>
        <v>71.158</v>
      </c>
    </row>
    <row r="347" s="15" customFormat="true" ht="24.95" hidden="false" customHeight="true" outlineLevel="0" collapsed="false">
      <c r="A347" s="9" t="n">
        <v>345</v>
      </c>
      <c r="B347" s="10" t="s">
        <v>483</v>
      </c>
      <c r="C347" s="10" t="s">
        <v>484</v>
      </c>
      <c r="D347" s="11" t="s">
        <v>485</v>
      </c>
      <c r="E347" s="12" t="n">
        <v>70.4</v>
      </c>
      <c r="F347" s="12" t="n">
        <v>66</v>
      </c>
      <c r="G347" s="12" t="n">
        <v>0</v>
      </c>
      <c r="H347" s="12" t="n">
        <v>68.2</v>
      </c>
      <c r="I347" s="18" t="n">
        <v>82.68</v>
      </c>
      <c r="J347" s="14" t="n">
        <f aca="false">H347*60%+I347*40%</f>
        <v>73.992</v>
      </c>
    </row>
    <row r="348" s="15" customFormat="true" ht="24.95" hidden="false" customHeight="true" outlineLevel="0" collapsed="false">
      <c r="A348" s="9" t="n">
        <v>346</v>
      </c>
      <c r="B348" s="10" t="s">
        <v>483</v>
      </c>
      <c r="C348" s="10" t="s">
        <v>484</v>
      </c>
      <c r="D348" s="11" t="s">
        <v>486</v>
      </c>
      <c r="E348" s="12" t="n">
        <v>67.2</v>
      </c>
      <c r="F348" s="12" t="n">
        <v>70.5</v>
      </c>
      <c r="G348" s="12" t="n">
        <v>0</v>
      </c>
      <c r="H348" s="12" t="n">
        <v>68.85</v>
      </c>
      <c r="I348" s="18" t="n">
        <v>81.2</v>
      </c>
      <c r="J348" s="14" t="n">
        <f aca="false">H348*60%+I348*40%</f>
        <v>73.79</v>
      </c>
    </row>
    <row r="349" s="15" customFormat="true" ht="24.95" hidden="false" customHeight="true" outlineLevel="0" collapsed="false">
      <c r="A349" s="9" t="n">
        <v>347</v>
      </c>
      <c r="B349" s="10" t="s">
        <v>483</v>
      </c>
      <c r="C349" s="10" t="s">
        <v>76</v>
      </c>
      <c r="D349" s="11" t="s">
        <v>487</v>
      </c>
      <c r="E349" s="12" t="n">
        <v>52</v>
      </c>
      <c r="F349" s="12" t="n">
        <v>71.5</v>
      </c>
      <c r="G349" s="12" t="n">
        <v>0</v>
      </c>
      <c r="H349" s="12" t="n">
        <v>61.75</v>
      </c>
      <c r="I349" s="18" t="n">
        <v>78.81</v>
      </c>
      <c r="J349" s="14" t="n">
        <f aca="false">H349*60%+I349*40%</f>
        <v>68.574</v>
      </c>
    </row>
    <row r="350" s="15" customFormat="true" ht="24.95" hidden="false" customHeight="true" outlineLevel="0" collapsed="false">
      <c r="A350" s="9" t="n">
        <v>348</v>
      </c>
      <c r="B350" s="10" t="s">
        <v>483</v>
      </c>
      <c r="C350" s="10" t="s">
        <v>76</v>
      </c>
      <c r="D350" s="11" t="s">
        <v>488</v>
      </c>
      <c r="E350" s="12" t="n">
        <v>60.8</v>
      </c>
      <c r="F350" s="12" t="n">
        <v>60.5</v>
      </c>
      <c r="G350" s="12" t="n">
        <v>0</v>
      </c>
      <c r="H350" s="12" t="n">
        <v>60.65</v>
      </c>
      <c r="I350" s="18" t="n">
        <v>80.17</v>
      </c>
      <c r="J350" s="14" t="n">
        <f aca="false">H350*60%+I350*40%</f>
        <v>68.458</v>
      </c>
    </row>
    <row r="351" s="15" customFormat="true" ht="24.95" hidden="false" customHeight="true" outlineLevel="0" collapsed="false">
      <c r="A351" s="9" t="n">
        <v>349</v>
      </c>
      <c r="B351" s="10" t="s">
        <v>489</v>
      </c>
      <c r="C351" s="10" t="s">
        <v>51</v>
      </c>
      <c r="D351" s="11" t="s">
        <v>490</v>
      </c>
      <c r="E351" s="12" t="n">
        <v>64</v>
      </c>
      <c r="F351" s="12" t="n">
        <v>67.5</v>
      </c>
      <c r="G351" s="12" t="n">
        <v>0</v>
      </c>
      <c r="H351" s="12" t="n">
        <v>65.75</v>
      </c>
      <c r="I351" s="18" t="n">
        <v>77.15</v>
      </c>
      <c r="J351" s="14" t="n">
        <f aca="false">H351*60%+I351*40%</f>
        <v>70.31</v>
      </c>
    </row>
    <row r="352" s="15" customFormat="true" ht="24.95" hidden="false" customHeight="true" outlineLevel="0" collapsed="false">
      <c r="A352" s="9" t="n">
        <v>350</v>
      </c>
      <c r="B352" s="10" t="s">
        <v>489</v>
      </c>
      <c r="C352" s="10" t="s">
        <v>51</v>
      </c>
      <c r="D352" s="11" t="s">
        <v>491</v>
      </c>
      <c r="E352" s="12" t="n">
        <v>59.2</v>
      </c>
      <c r="F352" s="12" t="n">
        <v>61</v>
      </c>
      <c r="G352" s="12" t="n">
        <v>0</v>
      </c>
      <c r="H352" s="12" t="n">
        <v>60.1</v>
      </c>
      <c r="I352" s="18" t="n">
        <v>81.73</v>
      </c>
      <c r="J352" s="14" t="n">
        <f aca="false">H352*60%+I352*40%</f>
        <v>68.752</v>
      </c>
    </row>
    <row r="353" s="15" customFormat="true" ht="24.95" hidden="false" customHeight="true" outlineLevel="0" collapsed="false">
      <c r="A353" s="9" t="n">
        <v>351</v>
      </c>
      <c r="B353" s="10" t="s">
        <v>489</v>
      </c>
      <c r="C353" s="10" t="s">
        <v>213</v>
      </c>
      <c r="D353" s="11" t="s">
        <v>492</v>
      </c>
      <c r="E353" s="12" t="n">
        <v>76</v>
      </c>
      <c r="F353" s="12" t="n">
        <v>61.5</v>
      </c>
      <c r="G353" s="12" t="n">
        <v>0</v>
      </c>
      <c r="H353" s="12" t="n">
        <v>68.75</v>
      </c>
      <c r="I353" s="18" t="n">
        <v>80.37</v>
      </c>
      <c r="J353" s="14" t="n">
        <f aca="false">H353*60%+I353*40%</f>
        <v>73.398</v>
      </c>
    </row>
    <row r="354" s="15" customFormat="true" ht="24.95" hidden="false" customHeight="true" outlineLevel="0" collapsed="false">
      <c r="A354" s="9" t="n">
        <v>352</v>
      </c>
      <c r="B354" s="10" t="s">
        <v>489</v>
      </c>
      <c r="C354" s="10" t="s">
        <v>213</v>
      </c>
      <c r="D354" s="11" t="s">
        <v>493</v>
      </c>
      <c r="E354" s="12" t="n">
        <v>63.2</v>
      </c>
      <c r="F354" s="12" t="n">
        <v>72</v>
      </c>
      <c r="G354" s="12" t="n">
        <v>0</v>
      </c>
      <c r="H354" s="12" t="n">
        <v>67.6</v>
      </c>
      <c r="I354" s="18" t="n">
        <v>80.54</v>
      </c>
      <c r="J354" s="14" t="n">
        <f aca="false">H354*60%+I354*40%</f>
        <v>72.776</v>
      </c>
    </row>
    <row r="355" s="15" customFormat="true" ht="24.95" hidden="false" customHeight="true" outlineLevel="0" collapsed="false">
      <c r="A355" s="9" t="n">
        <v>353</v>
      </c>
      <c r="B355" s="10" t="s">
        <v>494</v>
      </c>
      <c r="C355" s="10" t="s">
        <v>200</v>
      </c>
      <c r="D355" s="11" t="s">
        <v>495</v>
      </c>
      <c r="E355" s="12" t="n">
        <v>76.8</v>
      </c>
      <c r="F355" s="12" t="n">
        <v>66.5</v>
      </c>
      <c r="G355" s="12" t="n">
        <v>0</v>
      </c>
      <c r="H355" s="12" t="n">
        <v>71.65</v>
      </c>
      <c r="I355" s="18" t="n">
        <v>81.22</v>
      </c>
      <c r="J355" s="14" t="n">
        <f aca="false">H355*60%+I355*40%</f>
        <v>75.478</v>
      </c>
    </row>
    <row r="356" s="15" customFormat="true" ht="24.95" hidden="false" customHeight="true" outlineLevel="0" collapsed="false">
      <c r="A356" s="9" t="n">
        <v>354</v>
      </c>
      <c r="B356" s="10" t="s">
        <v>494</v>
      </c>
      <c r="C356" s="10" t="s">
        <v>200</v>
      </c>
      <c r="D356" s="11" t="s">
        <v>496</v>
      </c>
      <c r="E356" s="12" t="n">
        <v>65.6</v>
      </c>
      <c r="F356" s="12" t="n">
        <v>69</v>
      </c>
      <c r="G356" s="12" t="n">
        <v>0</v>
      </c>
      <c r="H356" s="12" t="n">
        <v>67.3</v>
      </c>
      <c r="I356" s="18" t="n">
        <v>80.14</v>
      </c>
      <c r="J356" s="14" t="n">
        <f aca="false">H356*60%+I356*40%</f>
        <v>72.436</v>
      </c>
    </row>
    <row r="357" s="15" customFormat="true" ht="24.95" hidden="false" customHeight="true" outlineLevel="0" collapsed="false">
      <c r="A357" s="9" t="n">
        <v>355</v>
      </c>
      <c r="B357" s="10" t="s">
        <v>497</v>
      </c>
      <c r="C357" s="10" t="s">
        <v>498</v>
      </c>
      <c r="D357" s="11" t="s">
        <v>499</v>
      </c>
      <c r="E357" s="12" t="n">
        <v>61.6</v>
      </c>
      <c r="F357" s="12" t="n">
        <v>67</v>
      </c>
      <c r="G357" s="12" t="n">
        <v>0</v>
      </c>
      <c r="H357" s="12" t="n">
        <v>64.3</v>
      </c>
      <c r="I357" s="18" t="n">
        <v>79.02</v>
      </c>
      <c r="J357" s="14" t="n">
        <f aca="false">H357*60%+I357*40%</f>
        <v>70.188</v>
      </c>
    </row>
    <row r="358" s="15" customFormat="true" ht="24.95" hidden="false" customHeight="true" outlineLevel="0" collapsed="false">
      <c r="A358" s="9" t="n">
        <v>356</v>
      </c>
      <c r="B358" s="10" t="s">
        <v>497</v>
      </c>
      <c r="C358" s="10" t="s">
        <v>498</v>
      </c>
      <c r="D358" s="11" t="s">
        <v>500</v>
      </c>
      <c r="E358" s="12" t="n">
        <v>57.6</v>
      </c>
      <c r="F358" s="12" t="n">
        <v>57</v>
      </c>
      <c r="G358" s="12" t="n">
        <v>0</v>
      </c>
      <c r="H358" s="12" t="n">
        <v>57.3</v>
      </c>
      <c r="I358" s="18" t="n">
        <v>74.33</v>
      </c>
      <c r="J358" s="14" t="n">
        <f aca="false">H358*60%+I358*40%</f>
        <v>64.112</v>
      </c>
    </row>
    <row r="359" s="15" customFormat="true" ht="24.95" hidden="false" customHeight="true" outlineLevel="0" collapsed="false">
      <c r="A359" s="9" t="n">
        <v>357</v>
      </c>
      <c r="B359" s="10" t="s">
        <v>497</v>
      </c>
      <c r="C359" s="10" t="s">
        <v>501</v>
      </c>
      <c r="D359" s="11" t="s">
        <v>502</v>
      </c>
      <c r="E359" s="12" t="n">
        <v>66.4</v>
      </c>
      <c r="F359" s="12" t="n">
        <v>63.5</v>
      </c>
      <c r="G359" s="12" t="n">
        <v>0</v>
      </c>
      <c r="H359" s="12" t="n">
        <v>64.95</v>
      </c>
      <c r="I359" s="18" t="n">
        <v>81.42</v>
      </c>
      <c r="J359" s="14" t="n">
        <f aca="false">H359*60%+I359*40%</f>
        <v>71.538</v>
      </c>
    </row>
    <row r="360" s="15" customFormat="true" ht="24.95" hidden="false" customHeight="true" outlineLevel="0" collapsed="false">
      <c r="A360" s="9" t="n">
        <v>358</v>
      </c>
      <c r="B360" s="10" t="s">
        <v>497</v>
      </c>
      <c r="C360" s="10" t="s">
        <v>501</v>
      </c>
      <c r="D360" s="11" t="s">
        <v>503</v>
      </c>
      <c r="E360" s="12" t="n">
        <v>65.6</v>
      </c>
      <c r="F360" s="12" t="n">
        <v>60</v>
      </c>
      <c r="G360" s="12" t="n">
        <v>0</v>
      </c>
      <c r="H360" s="12" t="n">
        <v>62.8</v>
      </c>
      <c r="I360" s="18" t="n">
        <v>76.46</v>
      </c>
      <c r="J360" s="14" t="n">
        <f aca="false">H360*60%+I360*40%</f>
        <v>68.264</v>
      </c>
    </row>
    <row r="361" s="15" customFormat="true" ht="24.95" hidden="false" customHeight="true" outlineLevel="0" collapsed="false">
      <c r="A361" s="9" t="n">
        <v>359</v>
      </c>
      <c r="B361" s="10" t="s">
        <v>504</v>
      </c>
      <c r="C361" s="10" t="s">
        <v>76</v>
      </c>
      <c r="D361" s="11" t="s">
        <v>505</v>
      </c>
      <c r="E361" s="12" t="n">
        <v>76</v>
      </c>
      <c r="F361" s="12" t="n">
        <v>64</v>
      </c>
      <c r="G361" s="12" t="n">
        <v>0</v>
      </c>
      <c r="H361" s="12" t="n">
        <v>70</v>
      </c>
      <c r="I361" s="18" t="n">
        <v>81.88</v>
      </c>
      <c r="J361" s="14" t="n">
        <f aca="false">H361*60%+I361*40%</f>
        <v>74.752</v>
      </c>
    </row>
    <row r="362" s="15" customFormat="true" ht="24.95" hidden="false" customHeight="true" outlineLevel="0" collapsed="false">
      <c r="A362" s="9" t="n">
        <v>360</v>
      </c>
      <c r="B362" s="10" t="s">
        <v>504</v>
      </c>
      <c r="C362" s="10" t="s">
        <v>76</v>
      </c>
      <c r="D362" s="11" t="s">
        <v>506</v>
      </c>
      <c r="E362" s="12" t="n">
        <v>72</v>
      </c>
      <c r="F362" s="12" t="n">
        <v>67.5</v>
      </c>
      <c r="G362" s="12" t="n">
        <v>0</v>
      </c>
      <c r="H362" s="12" t="n">
        <v>69.75</v>
      </c>
      <c r="I362" s="18" t="n">
        <v>80.61</v>
      </c>
      <c r="J362" s="14" t="n">
        <f aca="false">H362*60%+I362*40%</f>
        <v>74.094</v>
      </c>
    </row>
    <row r="363" s="15" customFormat="true" ht="24.95" hidden="false" customHeight="true" outlineLevel="0" collapsed="false">
      <c r="A363" s="9" t="n">
        <v>361</v>
      </c>
      <c r="B363" s="10" t="s">
        <v>504</v>
      </c>
      <c r="C363" s="10" t="s">
        <v>76</v>
      </c>
      <c r="D363" s="11" t="s">
        <v>507</v>
      </c>
      <c r="E363" s="12" t="n">
        <v>64.8</v>
      </c>
      <c r="F363" s="12" t="n">
        <v>75.5</v>
      </c>
      <c r="G363" s="12" t="n">
        <v>0</v>
      </c>
      <c r="H363" s="12" t="n">
        <v>70.15</v>
      </c>
      <c r="I363" s="18" t="n">
        <v>79.06</v>
      </c>
      <c r="J363" s="14" t="n">
        <f aca="false">H363*60%+I363*40%</f>
        <v>73.714</v>
      </c>
    </row>
    <row r="364" s="15" customFormat="true" ht="24.95" hidden="false" customHeight="true" outlineLevel="0" collapsed="false">
      <c r="A364" s="9" t="n">
        <v>362</v>
      </c>
      <c r="B364" s="10" t="s">
        <v>504</v>
      </c>
      <c r="C364" s="10" t="s">
        <v>76</v>
      </c>
      <c r="D364" s="11" t="s">
        <v>508</v>
      </c>
      <c r="E364" s="12" t="n">
        <v>72</v>
      </c>
      <c r="F364" s="12" t="n">
        <v>65.5</v>
      </c>
      <c r="G364" s="12" t="n">
        <v>0</v>
      </c>
      <c r="H364" s="12" t="n">
        <v>68.75</v>
      </c>
      <c r="I364" s="18" t="n">
        <v>79.88</v>
      </c>
      <c r="J364" s="14" t="n">
        <f aca="false">H364*60%+I364*40%</f>
        <v>73.202</v>
      </c>
    </row>
    <row r="365" s="15" customFormat="true" ht="24.95" hidden="false" customHeight="true" outlineLevel="0" collapsed="false">
      <c r="A365" s="9" t="n">
        <v>363</v>
      </c>
      <c r="B365" s="10" t="s">
        <v>504</v>
      </c>
      <c r="C365" s="10" t="s">
        <v>51</v>
      </c>
      <c r="D365" s="11" t="s">
        <v>509</v>
      </c>
      <c r="E365" s="12" t="n">
        <v>69.6</v>
      </c>
      <c r="F365" s="12" t="n">
        <v>70.5</v>
      </c>
      <c r="G365" s="12" t="n">
        <v>0</v>
      </c>
      <c r="H365" s="12" t="n">
        <v>70.05</v>
      </c>
      <c r="I365" s="18" t="n">
        <v>79.18</v>
      </c>
      <c r="J365" s="14" t="n">
        <f aca="false">H365*60%+I365*40%</f>
        <v>73.702</v>
      </c>
    </row>
    <row r="366" s="15" customFormat="true" ht="24.95" hidden="false" customHeight="true" outlineLevel="0" collapsed="false">
      <c r="A366" s="9" t="n">
        <v>364</v>
      </c>
      <c r="B366" s="10" t="s">
        <v>504</v>
      </c>
      <c r="C366" s="10" t="s">
        <v>51</v>
      </c>
      <c r="D366" s="11" t="s">
        <v>510</v>
      </c>
      <c r="E366" s="12" t="n">
        <v>68</v>
      </c>
      <c r="F366" s="12" t="n">
        <v>68</v>
      </c>
      <c r="G366" s="12" t="n">
        <v>0</v>
      </c>
      <c r="H366" s="12" t="n">
        <v>68</v>
      </c>
      <c r="I366" s="18" t="n">
        <v>80.93</v>
      </c>
      <c r="J366" s="14" t="n">
        <f aca="false">H366*60%+I366*40%</f>
        <v>73.172</v>
      </c>
    </row>
    <row r="367" s="15" customFormat="true" ht="24.95" hidden="false" customHeight="true" outlineLevel="0" collapsed="false">
      <c r="A367" s="9" t="n">
        <v>365</v>
      </c>
      <c r="B367" s="10" t="s">
        <v>504</v>
      </c>
      <c r="C367" s="10" t="s">
        <v>51</v>
      </c>
      <c r="D367" s="11" t="s">
        <v>511</v>
      </c>
      <c r="E367" s="12" t="n">
        <v>62.4</v>
      </c>
      <c r="F367" s="12" t="n">
        <v>75.5</v>
      </c>
      <c r="G367" s="12" t="n">
        <v>0</v>
      </c>
      <c r="H367" s="12" t="n">
        <v>68.95</v>
      </c>
      <c r="I367" s="18" t="n">
        <v>79.13</v>
      </c>
      <c r="J367" s="14" t="n">
        <f aca="false">H367*60%+I367*40%</f>
        <v>73.022</v>
      </c>
    </row>
    <row r="368" s="15" customFormat="true" ht="24.95" hidden="false" customHeight="true" outlineLevel="0" collapsed="false">
      <c r="A368" s="9" t="n">
        <v>366</v>
      </c>
      <c r="B368" s="10" t="s">
        <v>504</v>
      </c>
      <c r="C368" s="10" t="s">
        <v>51</v>
      </c>
      <c r="D368" s="11" t="s">
        <v>512</v>
      </c>
      <c r="E368" s="12" t="n">
        <v>68</v>
      </c>
      <c r="F368" s="12" t="n">
        <v>67.5</v>
      </c>
      <c r="G368" s="12" t="n">
        <v>0</v>
      </c>
      <c r="H368" s="12" t="n">
        <v>67.75</v>
      </c>
      <c r="I368" s="18" t="n">
        <v>80.52</v>
      </c>
      <c r="J368" s="14" t="n">
        <f aca="false">H368*60%+I368*40%</f>
        <v>72.858</v>
      </c>
    </row>
    <row r="369" s="15" customFormat="true" ht="24.95" hidden="false" customHeight="true" outlineLevel="0" collapsed="false">
      <c r="A369" s="9" t="n">
        <v>367</v>
      </c>
      <c r="B369" s="10" t="s">
        <v>513</v>
      </c>
      <c r="C369" s="10" t="s">
        <v>76</v>
      </c>
      <c r="D369" s="11" t="s">
        <v>514</v>
      </c>
      <c r="E369" s="12" t="n">
        <v>62.4</v>
      </c>
      <c r="F369" s="12" t="n">
        <v>66.5</v>
      </c>
      <c r="G369" s="12" t="n">
        <v>0</v>
      </c>
      <c r="H369" s="12" t="n">
        <v>64.45</v>
      </c>
      <c r="I369" s="18" t="n">
        <v>80.69</v>
      </c>
      <c r="J369" s="14" t="n">
        <f aca="false">H369*60%+I369*40%</f>
        <v>70.946</v>
      </c>
    </row>
    <row r="370" s="15" customFormat="true" ht="24.95" hidden="false" customHeight="true" outlineLevel="0" collapsed="false">
      <c r="A370" s="9" t="n">
        <v>368</v>
      </c>
      <c r="B370" s="10" t="s">
        <v>513</v>
      </c>
      <c r="C370" s="10" t="s">
        <v>76</v>
      </c>
      <c r="D370" s="11" t="s">
        <v>515</v>
      </c>
      <c r="E370" s="12" t="n">
        <v>64.8</v>
      </c>
      <c r="F370" s="12" t="n">
        <v>62.5</v>
      </c>
      <c r="G370" s="12" t="n">
        <v>0</v>
      </c>
      <c r="H370" s="12" t="n">
        <v>63.65</v>
      </c>
      <c r="I370" s="18" t="n">
        <v>80.88</v>
      </c>
      <c r="J370" s="14" t="n">
        <f aca="false">H370*60%+I370*40%</f>
        <v>70.542</v>
      </c>
    </row>
    <row r="371" s="15" customFormat="true" ht="24.95" hidden="false" customHeight="true" outlineLevel="0" collapsed="false">
      <c r="A371" s="9" t="n">
        <v>369</v>
      </c>
      <c r="B371" s="10" t="s">
        <v>513</v>
      </c>
      <c r="C371" s="10" t="s">
        <v>516</v>
      </c>
      <c r="D371" s="11" t="s">
        <v>517</v>
      </c>
      <c r="E371" s="12" t="n">
        <v>69.6</v>
      </c>
      <c r="F371" s="12" t="n">
        <v>65</v>
      </c>
      <c r="G371" s="12" t="n">
        <v>0</v>
      </c>
      <c r="H371" s="12" t="n">
        <v>67.3</v>
      </c>
      <c r="I371" s="18" t="n">
        <v>78.8</v>
      </c>
      <c r="J371" s="14" t="n">
        <f aca="false">H371*60%+I371*40%</f>
        <v>71.9</v>
      </c>
    </row>
    <row r="372" s="15" customFormat="true" ht="24.95" hidden="false" customHeight="true" outlineLevel="0" collapsed="false">
      <c r="A372" s="9" t="n">
        <v>370</v>
      </c>
      <c r="B372" s="10" t="s">
        <v>513</v>
      </c>
      <c r="C372" s="10" t="s">
        <v>516</v>
      </c>
      <c r="D372" s="11" t="s">
        <v>518</v>
      </c>
      <c r="E372" s="12" t="n">
        <v>64.8</v>
      </c>
      <c r="F372" s="12" t="n">
        <v>51.5</v>
      </c>
      <c r="G372" s="12" t="n">
        <v>0</v>
      </c>
      <c r="H372" s="12" t="n">
        <v>58.15</v>
      </c>
      <c r="I372" s="18" t="n">
        <v>82.61</v>
      </c>
      <c r="J372" s="14" t="n">
        <f aca="false">H372*60%+I372*40%</f>
        <v>67.934</v>
      </c>
    </row>
    <row r="373" s="15" customFormat="true" ht="24.95" hidden="false" customHeight="true" outlineLevel="0" collapsed="false">
      <c r="A373" s="9" t="n">
        <v>371</v>
      </c>
      <c r="B373" s="10" t="s">
        <v>513</v>
      </c>
      <c r="C373" s="10" t="s">
        <v>519</v>
      </c>
      <c r="D373" s="11" t="s">
        <v>520</v>
      </c>
      <c r="E373" s="12" t="n">
        <v>57.6</v>
      </c>
      <c r="F373" s="12" t="n">
        <v>63</v>
      </c>
      <c r="G373" s="12" t="n">
        <v>0</v>
      </c>
      <c r="H373" s="12" t="n">
        <v>60.3</v>
      </c>
      <c r="I373" s="18" t="n">
        <v>82.84</v>
      </c>
      <c r="J373" s="14" t="n">
        <f aca="false">H373*60%+I373*40%</f>
        <v>69.316</v>
      </c>
    </row>
    <row r="374" s="15" customFormat="true" ht="24.95" hidden="false" customHeight="true" outlineLevel="0" collapsed="false">
      <c r="A374" s="9" t="n">
        <v>372</v>
      </c>
      <c r="B374" s="10" t="s">
        <v>513</v>
      </c>
      <c r="C374" s="10" t="s">
        <v>519</v>
      </c>
      <c r="D374" s="11" t="s">
        <v>521</v>
      </c>
      <c r="E374" s="12" t="n">
        <v>70.4</v>
      </c>
      <c r="F374" s="12" t="n">
        <v>53</v>
      </c>
      <c r="G374" s="12" t="n">
        <v>0</v>
      </c>
      <c r="H374" s="12" t="n">
        <v>61.7</v>
      </c>
      <c r="I374" s="18" t="n">
        <v>80.68</v>
      </c>
      <c r="J374" s="14" t="n">
        <f aca="false">H374*60%+I374*40%</f>
        <v>69.292</v>
      </c>
    </row>
    <row r="375" s="15" customFormat="true" ht="24.95" hidden="false" customHeight="true" outlineLevel="0" collapsed="false">
      <c r="A375" s="9" t="n">
        <v>373</v>
      </c>
      <c r="B375" s="10" t="s">
        <v>522</v>
      </c>
      <c r="C375" s="10" t="s">
        <v>51</v>
      </c>
      <c r="D375" s="11" t="s">
        <v>523</v>
      </c>
      <c r="E375" s="12" t="n">
        <v>70.4</v>
      </c>
      <c r="F375" s="12" t="n">
        <v>70.5</v>
      </c>
      <c r="G375" s="12" t="n">
        <v>0</v>
      </c>
      <c r="H375" s="12" t="n">
        <v>70.45</v>
      </c>
      <c r="I375" s="18" t="n">
        <v>84.25</v>
      </c>
      <c r="J375" s="14" t="n">
        <f aca="false">H375*60%+I375*40%</f>
        <v>75.97</v>
      </c>
    </row>
    <row r="376" s="21" customFormat="true" ht="24.95" hidden="false" customHeight="true" outlineLevel="0" collapsed="false">
      <c r="A376" s="9" t="n">
        <v>374</v>
      </c>
      <c r="B376" s="10" t="s">
        <v>522</v>
      </c>
      <c r="C376" s="10" t="s">
        <v>51</v>
      </c>
      <c r="D376" s="11" t="s">
        <v>524</v>
      </c>
      <c r="E376" s="12" t="n">
        <v>68.8</v>
      </c>
      <c r="F376" s="12" t="n">
        <v>64</v>
      </c>
      <c r="G376" s="12" t="n">
        <v>0</v>
      </c>
      <c r="H376" s="12" t="n">
        <v>66.4</v>
      </c>
      <c r="I376" s="18" t="n">
        <v>81.2</v>
      </c>
      <c r="J376" s="14" t="n">
        <f aca="false">H376*60%+I376*40%</f>
        <v>72.32</v>
      </c>
    </row>
    <row r="377" s="15" customFormat="true" ht="24.95" hidden="false" customHeight="true" outlineLevel="0" collapsed="false">
      <c r="A377" s="9" t="n">
        <v>375</v>
      </c>
      <c r="B377" s="10" t="s">
        <v>525</v>
      </c>
      <c r="C377" s="10" t="s">
        <v>526</v>
      </c>
      <c r="D377" s="11" t="s">
        <v>527</v>
      </c>
      <c r="E377" s="12" t="n">
        <v>65.6</v>
      </c>
      <c r="F377" s="12" t="n">
        <v>69</v>
      </c>
      <c r="G377" s="12" t="n">
        <v>0</v>
      </c>
      <c r="H377" s="12" t="n">
        <v>67.3</v>
      </c>
      <c r="I377" s="18" t="n">
        <v>81.1</v>
      </c>
      <c r="J377" s="14" t="n">
        <f aca="false">H377*60%+I377*40%</f>
        <v>72.82</v>
      </c>
    </row>
    <row r="378" s="15" customFormat="true" ht="24.95" hidden="false" customHeight="true" outlineLevel="0" collapsed="false">
      <c r="A378" s="9" t="n">
        <v>376</v>
      </c>
      <c r="B378" s="10" t="s">
        <v>525</v>
      </c>
      <c r="C378" s="10" t="s">
        <v>526</v>
      </c>
      <c r="D378" s="11" t="s">
        <v>528</v>
      </c>
      <c r="E378" s="12" t="n">
        <v>64</v>
      </c>
      <c r="F378" s="12" t="n">
        <v>67.5</v>
      </c>
      <c r="G378" s="12" t="n">
        <v>0</v>
      </c>
      <c r="H378" s="12" t="n">
        <v>65.75</v>
      </c>
      <c r="I378" s="18" t="n">
        <v>78.61</v>
      </c>
      <c r="J378" s="14" t="n">
        <f aca="false">H378*60%+I378*40%</f>
        <v>70.894</v>
      </c>
    </row>
    <row r="379" s="15" customFormat="true" ht="24.95" hidden="false" customHeight="true" outlineLevel="0" collapsed="false">
      <c r="A379" s="9" t="n">
        <v>377</v>
      </c>
      <c r="B379" s="10" t="s">
        <v>525</v>
      </c>
      <c r="C379" s="10" t="s">
        <v>529</v>
      </c>
      <c r="D379" s="11" t="s">
        <v>530</v>
      </c>
      <c r="E379" s="12" t="n">
        <v>69.6</v>
      </c>
      <c r="F379" s="12" t="n">
        <v>77.5</v>
      </c>
      <c r="G379" s="12" t="n">
        <v>0</v>
      </c>
      <c r="H379" s="12" t="n">
        <v>73.55</v>
      </c>
      <c r="I379" s="18" t="n">
        <v>81.44</v>
      </c>
      <c r="J379" s="14" t="n">
        <f aca="false">H379*60%+I379*40%</f>
        <v>76.706</v>
      </c>
    </row>
    <row r="380" s="15" customFormat="true" ht="24.95" hidden="false" customHeight="true" outlineLevel="0" collapsed="false">
      <c r="A380" s="9" t="n">
        <v>378</v>
      </c>
      <c r="B380" s="10" t="s">
        <v>525</v>
      </c>
      <c r="C380" s="10" t="s">
        <v>529</v>
      </c>
      <c r="D380" s="11" t="s">
        <v>531</v>
      </c>
      <c r="E380" s="12" t="n">
        <v>68</v>
      </c>
      <c r="F380" s="12" t="n">
        <v>71.5</v>
      </c>
      <c r="G380" s="12" t="n">
        <v>0</v>
      </c>
      <c r="H380" s="12" t="n">
        <v>69.75</v>
      </c>
      <c r="I380" s="18" t="n">
        <v>75.88</v>
      </c>
      <c r="J380" s="14" t="n">
        <f aca="false">H380*60%+I380*40%</f>
        <v>72.202</v>
      </c>
    </row>
    <row r="381" s="15" customFormat="true" ht="24.95" hidden="false" customHeight="true" outlineLevel="0" collapsed="false">
      <c r="A381" s="9" t="n">
        <v>379</v>
      </c>
      <c r="B381" s="10" t="s">
        <v>525</v>
      </c>
      <c r="C381" s="10" t="s">
        <v>532</v>
      </c>
      <c r="D381" s="11" t="s">
        <v>533</v>
      </c>
      <c r="E381" s="12" t="n">
        <v>72</v>
      </c>
      <c r="F381" s="12" t="n">
        <v>67.5</v>
      </c>
      <c r="G381" s="12" t="n">
        <v>0</v>
      </c>
      <c r="H381" s="12" t="n">
        <v>69.75</v>
      </c>
      <c r="I381" s="18" t="n">
        <v>80.08</v>
      </c>
      <c r="J381" s="14" t="n">
        <f aca="false">H381*60%+I381*40%</f>
        <v>73.882</v>
      </c>
    </row>
    <row r="382" s="15" customFormat="true" ht="24.95" hidden="false" customHeight="true" outlineLevel="0" collapsed="false">
      <c r="A382" s="9" t="n">
        <v>380</v>
      </c>
      <c r="B382" s="10" t="s">
        <v>525</v>
      </c>
      <c r="C382" s="10" t="s">
        <v>532</v>
      </c>
      <c r="D382" s="11" t="s">
        <v>534</v>
      </c>
      <c r="E382" s="12" t="n">
        <v>64.8</v>
      </c>
      <c r="F382" s="12" t="n">
        <v>63.5</v>
      </c>
      <c r="G382" s="12" t="n">
        <v>0</v>
      </c>
      <c r="H382" s="12" t="n">
        <v>64.15</v>
      </c>
      <c r="I382" s="18" t="n">
        <v>80.6</v>
      </c>
      <c r="J382" s="14" t="n">
        <f aca="false">H382*60%+I382*40%</f>
        <v>70.73</v>
      </c>
    </row>
    <row r="383" s="15" customFormat="true" ht="24.95" hidden="false" customHeight="true" outlineLevel="0" collapsed="false">
      <c r="A383" s="9" t="n">
        <v>381</v>
      </c>
      <c r="B383" s="10" t="s">
        <v>525</v>
      </c>
      <c r="C383" s="10" t="s">
        <v>200</v>
      </c>
      <c r="D383" s="11" t="s">
        <v>535</v>
      </c>
      <c r="E383" s="12" t="n">
        <v>78.4</v>
      </c>
      <c r="F383" s="12" t="n">
        <v>56</v>
      </c>
      <c r="G383" s="12" t="n">
        <v>0</v>
      </c>
      <c r="H383" s="12" t="n">
        <v>67.2</v>
      </c>
      <c r="I383" s="18" t="n">
        <v>82.01</v>
      </c>
      <c r="J383" s="14" t="n">
        <f aca="false">H383*60%+I383*40%</f>
        <v>73.124</v>
      </c>
    </row>
    <row r="384" s="15" customFormat="true" ht="24.95" hidden="false" customHeight="true" outlineLevel="0" collapsed="false">
      <c r="A384" s="9" t="n">
        <v>382</v>
      </c>
      <c r="B384" s="10" t="s">
        <v>525</v>
      </c>
      <c r="C384" s="10" t="s">
        <v>200</v>
      </c>
      <c r="D384" s="11" t="s">
        <v>536</v>
      </c>
      <c r="E384" s="12" t="n">
        <v>56</v>
      </c>
      <c r="F384" s="12" t="n">
        <v>73</v>
      </c>
      <c r="G384" s="12" t="n">
        <v>0</v>
      </c>
      <c r="H384" s="12" t="n">
        <v>64.5</v>
      </c>
      <c r="I384" s="18" t="n">
        <v>80.25</v>
      </c>
      <c r="J384" s="14" t="n">
        <f aca="false">H384*60%+I384*40%</f>
        <v>70.8</v>
      </c>
    </row>
    <row r="385" s="15" customFormat="true" ht="24.95" hidden="false" customHeight="true" outlineLevel="0" collapsed="false">
      <c r="A385" s="9" t="n">
        <v>383</v>
      </c>
      <c r="B385" s="10" t="s">
        <v>537</v>
      </c>
      <c r="C385" s="10" t="s">
        <v>213</v>
      </c>
      <c r="D385" s="11" t="s">
        <v>538</v>
      </c>
      <c r="E385" s="12" t="n">
        <v>64</v>
      </c>
      <c r="F385" s="12" t="n">
        <v>68.5</v>
      </c>
      <c r="G385" s="12" t="n">
        <v>0</v>
      </c>
      <c r="H385" s="12" t="n">
        <v>66.25</v>
      </c>
      <c r="I385" s="18" t="n">
        <v>81.63</v>
      </c>
      <c r="J385" s="14" t="n">
        <f aca="false">H385*60%+I385*40%</f>
        <v>72.402</v>
      </c>
    </row>
    <row r="386" s="15" customFormat="true" ht="24.95" hidden="false" customHeight="true" outlineLevel="0" collapsed="false">
      <c r="A386" s="9" t="n">
        <v>384</v>
      </c>
      <c r="B386" s="10" t="s">
        <v>537</v>
      </c>
      <c r="C386" s="10" t="s">
        <v>213</v>
      </c>
      <c r="D386" s="11" t="s">
        <v>539</v>
      </c>
      <c r="E386" s="12" t="n">
        <v>64.8</v>
      </c>
      <c r="F386" s="12" t="n">
        <v>68.5</v>
      </c>
      <c r="G386" s="12" t="n">
        <v>0</v>
      </c>
      <c r="H386" s="12" t="n">
        <v>66.65</v>
      </c>
      <c r="I386" s="18" t="n">
        <v>78.53</v>
      </c>
      <c r="J386" s="14" t="n">
        <f aca="false">H386*60%+I386*40%</f>
        <v>71.402</v>
      </c>
    </row>
    <row r="387" s="15" customFormat="true" ht="24.95" hidden="false" customHeight="true" outlineLevel="0" collapsed="false">
      <c r="A387" s="9" t="n">
        <v>385</v>
      </c>
      <c r="B387" s="10" t="s">
        <v>540</v>
      </c>
      <c r="C387" s="10" t="s">
        <v>541</v>
      </c>
      <c r="D387" s="11" t="s">
        <v>542</v>
      </c>
      <c r="E387" s="12" t="n">
        <v>41.6</v>
      </c>
      <c r="F387" s="12" t="n">
        <v>53.5</v>
      </c>
      <c r="G387" s="12" t="n">
        <v>50</v>
      </c>
      <c r="H387" s="12" t="n">
        <v>48.04</v>
      </c>
      <c r="I387" s="17" t="n">
        <v>79.73</v>
      </c>
      <c r="J387" s="14" t="n">
        <f aca="false">H387*60%+I387*40%</f>
        <v>60.716</v>
      </c>
    </row>
    <row r="388" s="15" customFormat="true" ht="24.95" hidden="false" customHeight="true" outlineLevel="0" collapsed="false">
      <c r="A388" s="9" t="n">
        <v>386</v>
      </c>
      <c r="B388" s="10" t="s">
        <v>540</v>
      </c>
      <c r="C388" s="10" t="s">
        <v>66</v>
      </c>
      <c r="D388" s="11" t="s">
        <v>543</v>
      </c>
      <c r="E388" s="12" t="n">
        <v>57.6</v>
      </c>
      <c r="F388" s="12" t="n">
        <v>75.5</v>
      </c>
      <c r="G388" s="12" t="n">
        <v>59</v>
      </c>
      <c r="H388" s="12" t="n">
        <v>65.04</v>
      </c>
      <c r="I388" s="18" t="n">
        <v>80.04</v>
      </c>
      <c r="J388" s="14" t="n">
        <f aca="false">H388*60%+I388*40%</f>
        <v>71.04</v>
      </c>
    </row>
    <row r="389" s="15" customFormat="true" ht="24.95" hidden="false" customHeight="true" outlineLevel="0" collapsed="false">
      <c r="A389" s="9" t="n">
        <v>387</v>
      </c>
      <c r="B389" s="10" t="s">
        <v>540</v>
      </c>
      <c r="C389" s="10" t="s">
        <v>66</v>
      </c>
      <c r="D389" s="11" t="s">
        <v>544</v>
      </c>
      <c r="E389" s="12" t="n">
        <v>66.4</v>
      </c>
      <c r="F389" s="12" t="n">
        <v>62.5</v>
      </c>
      <c r="G389" s="12" t="n">
        <v>58</v>
      </c>
      <c r="H389" s="12" t="n">
        <v>63.16</v>
      </c>
      <c r="I389" s="18" t="n">
        <v>81.01</v>
      </c>
      <c r="J389" s="14" t="n">
        <f aca="false">H389*60%+I389*40%</f>
        <v>70.3</v>
      </c>
    </row>
    <row r="390" s="15" customFormat="true" ht="24.95" hidden="false" customHeight="true" outlineLevel="0" collapsed="false">
      <c r="A390" s="9" t="n">
        <v>388</v>
      </c>
      <c r="B390" s="10" t="s">
        <v>540</v>
      </c>
      <c r="C390" s="10" t="s">
        <v>66</v>
      </c>
      <c r="D390" s="11" t="s">
        <v>545</v>
      </c>
      <c r="E390" s="12" t="n">
        <v>65.6</v>
      </c>
      <c r="F390" s="12" t="n">
        <v>56.5</v>
      </c>
      <c r="G390" s="12" t="n">
        <v>68</v>
      </c>
      <c r="H390" s="12" t="n">
        <v>62.44</v>
      </c>
      <c r="I390" s="18" t="n">
        <v>80.98</v>
      </c>
      <c r="J390" s="14" t="n">
        <f aca="false">H390*60%+I390*40%</f>
        <v>69.856</v>
      </c>
    </row>
    <row r="391" s="15" customFormat="true" ht="24.95" hidden="false" customHeight="true" outlineLevel="0" collapsed="false">
      <c r="A391" s="9" t="n">
        <v>389</v>
      </c>
      <c r="B391" s="10" t="s">
        <v>540</v>
      </c>
      <c r="C391" s="10" t="s">
        <v>66</v>
      </c>
      <c r="D391" s="11" t="s">
        <v>546</v>
      </c>
      <c r="E391" s="12" t="n">
        <v>61.6</v>
      </c>
      <c r="F391" s="12" t="n">
        <v>64</v>
      </c>
      <c r="G391" s="12" t="n">
        <v>58</v>
      </c>
      <c r="H391" s="12" t="n">
        <v>61.84</v>
      </c>
      <c r="I391" s="18" t="n">
        <v>81.67</v>
      </c>
      <c r="J391" s="14" t="n">
        <f aca="false">H391*60%+I391*40%</f>
        <v>69.772</v>
      </c>
    </row>
    <row r="392" s="15" customFormat="true" ht="24.95" hidden="false" customHeight="true" outlineLevel="0" collapsed="false">
      <c r="A392" s="9" t="n">
        <v>390</v>
      </c>
      <c r="B392" s="10" t="s">
        <v>540</v>
      </c>
      <c r="C392" s="10" t="s">
        <v>66</v>
      </c>
      <c r="D392" s="11" t="s">
        <v>547</v>
      </c>
      <c r="E392" s="12" t="n">
        <v>54.4</v>
      </c>
      <c r="F392" s="12" t="n">
        <v>66.5</v>
      </c>
      <c r="G392" s="12" t="n">
        <v>66</v>
      </c>
      <c r="H392" s="12" t="n">
        <v>61.56</v>
      </c>
      <c r="I392" s="18" t="n">
        <v>80.28</v>
      </c>
      <c r="J392" s="14" t="n">
        <f aca="false">H392*60%+I392*40%</f>
        <v>69.048</v>
      </c>
    </row>
    <row r="393" s="15" customFormat="true" ht="24.95" hidden="false" customHeight="true" outlineLevel="0" collapsed="false">
      <c r="A393" s="9" t="n">
        <v>391</v>
      </c>
      <c r="B393" s="10" t="s">
        <v>540</v>
      </c>
      <c r="C393" s="10" t="s">
        <v>66</v>
      </c>
      <c r="D393" s="11" t="s">
        <v>548</v>
      </c>
      <c r="E393" s="12" t="n">
        <v>52.8</v>
      </c>
      <c r="F393" s="12" t="n">
        <v>66.5</v>
      </c>
      <c r="G393" s="12" t="n">
        <v>60</v>
      </c>
      <c r="H393" s="12" t="n">
        <v>59.72</v>
      </c>
      <c r="I393" s="18" t="n">
        <v>80.84</v>
      </c>
      <c r="J393" s="14" t="n">
        <f aca="false">H393*60%+I393*40%</f>
        <v>68.168</v>
      </c>
    </row>
    <row r="394" s="15" customFormat="true" ht="24.95" hidden="false" customHeight="true" outlineLevel="0" collapsed="false">
      <c r="A394" s="9" t="n">
        <v>392</v>
      </c>
      <c r="B394" s="10" t="s">
        <v>540</v>
      </c>
      <c r="C394" s="10" t="s">
        <v>66</v>
      </c>
      <c r="D394" s="11" t="s">
        <v>549</v>
      </c>
      <c r="E394" s="12" t="n">
        <v>58.4</v>
      </c>
      <c r="F394" s="12" t="n">
        <v>57.5</v>
      </c>
      <c r="G394" s="12" t="n">
        <v>67</v>
      </c>
      <c r="H394" s="12" t="n">
        <v>59.76</v>
      </c>
      <c r="I394" s="18" t="n">
        <v>78.32</v>
      </c>
      <c r="J394" s="14" t="n">
        <f aca="false">H394*60%+I394*40%</f>
        <v>67.184</v>
      </c>
    </row>
    <row r="395" s="15" customFormat="true" ht="24.95" hidden="false" customHeight="true" outlineLevel="0" collapsed="false">
      <c r="A395" s="9" t="n">
        <v>393</v>
      </c>
      <c r="B395" s="10" t="s">
        <v>540</v>
      </c>
      <c r="C395" s="10" t="s">
        <v>66</v>
      </c>
      <c r="D395" s="11" t="s">
        <v>550</v>
      </c>
      <c r="E395" s="12" t="n">
        <v>60.8</v>
      </c>
      <c r="F395" s="12" t="n">
        <v>54.5</v>
      </c>
      <c r="G395" s="12" t="n">
        <v>62</v>
      </c>
      <c r="H395" s="12" t="n">
        <v>58.52</v>
      </c>
      <c r="I395" s="18" t="n">
        <v>77.35</v>
      </c>
      <c r="J395" s="14" t="n">
        <f aca="false">H395*60%+I395*40%</f>
        <v>66.052</v>
      </c>
    </row>
    <row r="396" s="15" customFormat="true" ht="24.95" hidden="false" customHeight="true" outlineLevel="0" collapsed="false">
      <c r="A396" s="9" t="n">
        <v>394</v>
      </c>
      <c r="B396" s="10" t="s">
        <v>540</v>
      </c>
      <c r="C396" s="10" t="s">
        <v>551</v>
      </c>
      <c r="D396" s="11" t="s">
        <v>552</v>
      </c>
      <c r="E396" s="12" t="n">
        <v>68.8</v>
      </c>
      <c r="F396" s="12" t="n">
        <v>59.5</v>
      </c>
      <c r="G396" s="12" t="n">
        <v>58</v>
      </c>
      <c r="H396" s="12" t="n">
        <v>62.92</v>
      </c>
      <c r="I396" s="18" t="n">
        <v>78.48</v>
      </c>
      <c r="J396" s="14" t="n">
        <f aca="false">H396*60%+I396*40%</f>
        <v>69.144</v>
      </c>
    </row>
    <row r="397" s="15" customFormat="true" ht="24.95" hidden="false" customHeight="true" outlineLevel="0" collapsed="false">
      <c r="A397" s="9" t="n">
        <v>395</v>
      </c>
      <c r="B397" s="10" t="s">
        <v>540</v>
      </c>
      <c r="C397" s="10" t="s">
        <v>551</v>
      </c>
      <c r="D397" s="11" t="s">
        <v>553</v>
      </c>
      <c r="E397" s="12" t="n">
        <v>65.6</v>
      </c>
      <c r="F397" s="12" t="n">
        <v>56.5</v>
      </c>
      <c r="G397" s="12" t="n">
        <v>62</v>
      </c>
      <c r="H397" s="12" t="n">
        <v>61.24</v>
      </c>
      <c r="I397" s="18" t="n">
        <v>75.28</v>
      </c>
      <c r="J397" s="14" t="n">
        <f aca="false">H397*60%+I397*40%</f>
        <v>66.856</v>
      </c>
    </row>
    <row r="398" s="15" customFormat="true" ht="24.95" hidden="false" customHeight="true" outlineLevel="0" collapsed="false">
      <c r="A398" s="9" t="n">
        <v>396</v>
      </c>
      <c r="B398" s="10" t="s">
        <v>554</v>
      </c>
      <c r="C398" s="10" t="s">
        <v>555</v>
      </c>
      <c r="D398" s="11" t="s">
        <v>556</v>
      </c>
      <c r="E398" s="12" t="n">
        <v>74.4</v>
      </c>
      <c r="F398" s="12" t="n">
        <v>57</v>
      </c>
      <c r="G398" s="12" t="n">
        <v>67</v>
      </c>
      <c r="H398" s="12" t="n">
        <v>65.96</v>
      </c>
      <c r="I398" s="18" t="n">
        <v>83.61</v>
      </c>
      <c r="J398" s="14" t="n">
        <f aca="false">H398*60%+I398*40%</f>
        <v>73.02</v>
      </c>
    </row>
    <row r="399" s="15" customFormat="true" ht="24.95" hidden="false" customHeight="true" outlineLevel="0" collapsed="false">
      <c r="A399" s="9" t="n">
        <v>397</v>
      </c>
      <c r="B399" s="10" t="s">
        <v>554</v>
      </c>
      <c r="C399" s="10" t="s">
        <v>557</v>
      </c>
      <c r="D399" s="11" t="s">
        <v>558</v>
      </c>
      <c r="E399" s="12" t="n">
        <v>68.8</v>
      </c>
      <c r="F399" s="12" t="n">
        <v>43</v>
      </c>
      <c r="G399" s="12" t="n">
        <v>62</v>
      </c>
      <c r="H399" s="12" t="n">
        <v>57.12</v>
      </c>
      <c r="I399" s="18" t="n">
        <v>80.19</v>
      </c>
      <c r="J399" s="14" t="n">
        <f aca="false">H399*60%+I399*40%</f>
        <v>66.348</v>
      </c>
    </row>
    <row r="400" s="15" customFormat="true" ht="24.95" hidden="false" customHeight="true" outlineLevel="0" collapsed="false">
      <c r="A400" s="9" t="n">
        <v>398</v>
      </c>
      <c r="B400" s="10" t="s">
        <v>554</v>
      </c>
      <c r="C400" s="10" t="s">
        <v>557</v>
      </c>
      <c r="D400" s="11" t="s">
        <v>559</v>
      </c>
      <c r="E400" s="12" t="n">
        <v>54.4</v>
      </c>
      <c r="F400" s="12" t="n">
        <v>55.5</v>
      </c>
      <c r="G400" s="12" t="n">
        <v>57</v>
      </c>
      <c r="H400" s="12" t="n">
        <v>55.36</v>
      </c>
      <c r="I400" s="18" t="n">
        <v>80.25</v>
      </c>
      <c r="J400" s="14" t="n">
        <f aca="false">H400*60%+I400*40%</f>
        <v>65.316</v>
      </c>
    </row>
    <row r="401" s="15" customFormat="true" ht="24.95" hidden="false" customHeight="true" outlineLevel="0" collapsed="false">
      <c r="A401" s="9" t="n">
        <v>399</v>
      </c>
      <c r="B401" s="10" t="s">
        <v>554</v>
      </c>
      <c r="C401" s="10" t="s">
        <v>557</v>
      </c>
      <c r="D401" s="11" t="s">
        <v>560</v>
      </c>
      <c r="E401" s="12" t="n">
        <v>49.6</v>
      </c>
      <c r="F401" s="12" t="n">
        <v>52</v>
      </c>
      <c r="G401" s="12" t="n">
        <v>54</v>
      </c>
      <c r="H401" s="12" t="n">
        <v>51.44</v>
      </c>
      <c r="I401" s="18" t="n">
        <v>76.81</v>
      </c>
      <c r="J401" s="14" t="n">
        <f aca="false">H401*60%+I401*40%</f>
        <v>61.588</v>
      </c>
    </row>
    <row r="402" s="15" customFormat="true" ht="24.95" hidden="false" customHeight="true" outlineLevel="0" collapsed="false">
      <c r="A402" s="9" t="n">
        <v>400</v>
      </c>
      <c r="B402" s="10" t="s">
        <v>554</v>
      </c>
      <c r="C402" s="10" t="s">
        <v>561</v>
      </c>
      <c r="D402" s="11" t="s">
        <v>562</v>
      </c>
      <c r="E402" s="12" t="n">
        <v>63.2</v>
      </c>
      <c r="F402" s="12" t="n">
        <v>59</v>
      </c>
      <c r="G402" s="12" t="n">
        <v>56</v>
      </c>
      <c r="H402" s="12" t="n">
        <v>60.08</v>
      </c>
      <c r="I402" s="18" t="n">
        <v>79.72</v>
      </c>
      <c r="J402" s="14" t="n">
        <f aca="false">H402*60%+I402*40%</f>
        <v>67.936</v>
      </c>
    </row>
    <row r="403" s="15" customFormat="true" ht="24.95" hidden="false" customHeight="true" outlineLevel="0" collapsed="false">
      <c r="A403" s="9" t="n">
        <v>401</v>
      </c>
      <c r="B403" s="10" t="s">
        <v>554</v>
      </c>
      <c r="C403" s="10" t="s">
        <v>561</v>
      </c>
      <c r="D403" s="11" t="s">
        <v>563</v>
      </c>
      <c r="E403" s="12" t="n">
        <v>50.4</v>
      </c>
      <c r="F403" s="12" t="n">
        <v>57.5</v>
      </c>
      <c r="G403" s="12" t="n">
        <v>62</v>
      </c>
      <c r="H403" s="12" t="n">
        <v>55.56</v>
      </c>
      <c r="I403" s="18" t="n">
        <v>79.14</v>
      </c>
      <c r="J403" s="14" t="n">
        <f aca="false">H403*60%+I403*40%</f>
        <v>64.992</v>
      </c>
    </row>
    <row r="404" s="15" customFormat="true" ht="24.95" hidden="false" customHeight="true" outlineLevel="0" collapsed="false">
      <c r="A404" s="9" t="n">
        <v>402</v>
      </c>
      <c r="B404" s="10" t="s">
        <v>564</v>
      </c>
      <c r="C404" s="10" t="s">
        <v>541</v>
      </c>
      <c r="D404" s="11" t="s">
        <v>565</v>
      </c>
      <c r="E404" s="12" t="n">
        <v>55.2</v>
      </c>
      <c r="F404" s="12" t="n">
        <v>63</v>
      </c>
      <c r="G404" s="12" t="n">
        <v>56</v>
      </c>
      <c r="H404" s="12" t="n">
        <v>58.48</v>
      </c>
      <c r="I404" s="18" t="n">
        <v>79.85</v>
      </c>
      <c r="J404" s="14" t="n">
        <f aca="false">H404*60%+I404*40%</f>
        <v>67.028</v>
      </c>
    </row>
    <row r="405" s="15" customFormat="true" ht="24.95" hidden="false" customHeight="true" outlineLevel="0" collapsed="false">
      <c r="A405" s="9" t="n">
        <v>403</v>
      </c>
      <c r="B405" s="10" t="s">
        <v>564</v>
      </c>
      <c r="C405" s="10" t="s">
        <v>541</v>
      </c>
      <c r="D405" s="11" t="s">
        <v>566</v>
      </c>
      <c r="E405" s="12" t="n">
        <v>54.4</v>
      </c>
      <c r="F405" s="12" t="n">
        <v>49.5</v>
      </c>
      <c r="G405" s="12" t="n">
        <v>59</v>
      </c>
      <c r="H405" s="12" t="n">
        <v>53.36</v>
      </c>
      <c r="I405" s="18" t="n">
        <v>75.04</v>
      </c>
      <c r="J405" s="14" t="n">
        <f aca="false">H405*60%+I405*40%</f>
        <v>62.032</v>
      </c>
    </row>
    <row r="406" s="15" customFormat="true" ht="24.95" hidden="false" customHeight="true" outlineLevel="0" collapsed="false">
      <c r="A406" s="9" t="n">
        <v>404</v>
      </c>
      <c r="B406" s="10" t="s">
        <v>564</v>
      </c>
      <c r="C406" s="10" t="s">
        <v>66</v>
      </c>
      <c r="D406" s="11" t="s">
        <v>567</v>
      </c>
      <c r="E406" s="12" t="n">
        <v>62.4</v>
      </c>
      <c r="F406" s="12" t="n">
        <v>62</v>
      </c>
      <c r="G406" s="12" t="n">
        <v>59</v>
      </c>
      <c r="H406" s="12" t="n">
        <v>61.56</v>
      </c>
      <c r="I406" s="18" t="n">
        <v>80.6</v>
      </c>
      <c r="J406" s="14" t="n">
        <f aca="false">H406*60%+I406*40%</f>
        <v>69.176</v>
      </c>
    </row>
    <row r="407" s="15" customFormat="true" ht="24.95" hidden="false" customHeight="true" outlineLevel="0" collapsed="false">
      <c r="A407" s="9" t="n">
        <v>405</v>
      </c>
      <c r="B407" s="10" t="s">
        <v>564</v>
      </c>
      <c r="C407" s="10" t="s">
        <v>66</v>
      </c>
      <c r="D407" s="11" t="s">
        <v>568</v>
      </c>
      <c r="E407" s="12" t="n">
        <v>63.2</v>
      </c>
      <c r="F407" s="12" t="n">
        <v>60</v>
      </c>
      <c r="G407" s="12" t="n">
        <v>59</v>
      </c>
      <c r="H407" s="12" t="n">
        <v>61.08</v>
      </c>
      <c r="I407" s="18" t="n">
        <v>78.61</v>
      </c>
      <c r="J407" s="14" t="n">
        <f aca="false">H407*60%+I407*40%</f>
        <v>68.092</v>
      </c>
    </row>
    <row r="408" s="15" customFormat="true" ht="24.95" hidden="false" customHeight="true" outlineLevel="0" collapsed="false">
      <c r="A408" s="9" t="n">
        <v>406</v>
      </c>
      <c r="B408" s="10" t="s">
        <v>564</v>
      </c>
      <c r="C408" s="10" t="s">
        <v>66</v>
      </c>
      <c r="D408" s="11" t="s">
        <v>569</v>
      </c>
      <c r="E408" s="12" t="n">
        <v>64</v>
      </c>
      <c r="F408" s="12" t="n">
        <v>52.5</v>
      </c>
      <c r="G408" s="12" t="n">
        <v>62</v>
      </c>
      <c r="H408" s="12" t="n">
        <v>59</v>
      </c>
      <c r="I408" s="18" t="n">
        <v>81.12</v>
      </c>
      <c r="J408" s="14" t="n">
        <f aca="false">H408*60%+I408*40%</f>
        <v>67.848</v>
      </c>
    </row>
    <row r="409" s="15" customFormat="true" ht="24.95" hidden="false" customHeight="true" outlineLevel="0" collapsed="false">
      <c r="A409" s="9" t="n">
        <v>407</v>
      </c>
      <c r="B409" s="10" t="s">
        <v>564</v>
      </c>
      <c r="C409" s="10" t="s">
        <v>66</v>
      </c>
      <c r="D409" s="11" t="s">
        <v>570</v>
      </c>
      <c r="E409" s="12" t="n">
        <v>55.2</v>
      </c>
      <c r="F409" s="12" t="n">
        <v>60.5</v>
      </c>
      <c r="G409" s="12" t="n">
        <v>63</v>
      </c>
      <c r="H409" s="12" t="n">
        <v>58.88</v>
      </c>
      <c r="I409" s="18" t="n">
        <v>79.05</v>
      </c>
      <c r="J409" s="14" t="n">
        <f aca="false">H409*60%+I409*40%</f>
        <v>66.948</v>
      </c>
    </row>
    <row r="410" s="15" customFormat="true" ht="24.95" hidden="false" customHeight="true" outlineLevel="0" collapsed="false">
      <c r="A410" s="9" t="n">
        <v>408</v>
      </c>
      <c r="B410" s="10" t="s">
        <v>564</v>
      </c>
      <c r="C410" s="10" t="s">
        <v>551</v>
      </c>
      <c r="D410" s="11" t="s">
        <v>571</v>
      </c>
      <c r="E410" s="12" t="n">
        <v>57.6</v>
      </c>
      <c r="F410" s="12" t="n">
        <v>59.5</v>
      </c>
      <c r="G410" s="12" t="n">
        <v>66</v>
      </c>
      <c r="H410" s="12" t="n">
        <v>60.04</v>
      </c>
      <c r="I410" s="18" t="n">
        <v>79.46</v>
      </c>
      <c r="J410" s="14" t="n">
        <f aca="false">H410*60%+I410*40%</f>
        <v>67.808</v>
      </c>
    </row>
    <row r="411" s="15" customFormat="true" ht="24.95" hidden="false" customHeight="true" outlineLevel="0" collapsed="false">
      <c r="A411" s="9" t="n">
        <v>409</v>
      </c>
      <c r="B411" s="10" t="s">
        <v>564</v>
      </c>
      <c r="C411" s="10" t="s">
        <v>551</v>
      </c>
      <c r="D411" s="11" t="s">
        <v>572</v>
      </c>
      <c r="E411" s="12" t="n">
        <v>55.2</v>
      </c>
      <c r="F411" s="12" t="n">
        <v>48</v>
      </c>
      <c r="G411" s="12" t="n">
        <v>65</v>
      </c>
      <c r="H411" s="12" t="n">
        <v>54.28</v>
      </c>
      <c r="I411" s="18" t="n">
        <v>79.65</v>
      </c>
      <c r="J411" s="14" t="n">
        <f aca="false">H411*60%+I411*40%</f>
        <v>64.428</v>
      </c>
    </row>
    <row r="412" s="15" customFormat="true" ht="24.95" hidden="false" customHeight="true" outlineLevel="0" collapsed="false">
      <c r="A412" s="9" t="n">
        <v>410</v>
      </c>
      <c r="B412" s="10" t="s">
        <v>573</v>
      </c>
      <c r="C412" s="10" t="s">
        <v>66</v>
      </c>
      <c r="D412" s="11" t="s">
        <v>574</v>
      </c>
      <c r="E412" s="12" t="n">
        <v>56</v>
      </c>
      <c r="F412" s="12" t="n">
        <v>57.5</v>
      </c>
      <c r="G412" s="12" t="n">
        <v>57</v>
      </c>
      <c r="H412" s="12" t="n">
        <v>56.8</v>
      </c>
      <c r="I412" s="18" t="n">
        <v>77.53</v>
      </c>
      <c r="J412" s="14" t="n">
        <f aca="false">H412*60%+I412*40%</f>
        <v>65.092</v>
      </c>
    </row>
    <row r="413" s="15" customFormat="true" ht="24.95" hidden="false" customHeight="true" outlineLevel="0" collapsed="false">
      <c r="A413" s="9" t="n">
        <v>411</v>
      </c>
      <c r="B413" s="10" t="s">
        <v>573</v>
      </c>
      <c r="C413" s="10" t="s">
        <v>66</v>
      </c>
      <c r="D413" s="11" t="s">
        <v>575</v>
      </c>
      <c r="E413" s="12" t="n">
        <v>47.2</v>
      </c>
      <c r="F413" s="12" t="n">
        <v>61.5</v>
      </c>
      <c r="G413" s="12" t="n">
        <v>52</v>
      </c>
      <c r="H413" s="12" t="n">
        <v>53.88</v>
      </c>
      <c r="I413" s="18" t="n">
        <v>76.56</v>
      </c>
      <c r="J413" s="14" t="n">
        <f aca="false">H413*60%+I413*40%</f>
        <v>62.952</v>
      </c>
    </row>
    <row r="414" s="15" customFormat="true" ht="24.95" hidden="false" customHeight="true" outlineLevel="0" collapsed="false">
      <c r="A414" s="9" t="n">
        <v>412</v>
      </c>
      <c r="B414" s="10" t="s">
        <v>576</v>
      </c>
      <c r="C414" s="10" t="s">
        <v>577</v>
      </c>
      <c r="D414" s="11" t="s">
        <v>578</v>
      </c>
      <c r="E414" s="12" t="n">
        <v>63.2</v>
      </c>
      <c r="F414" s="12" t="n">
        <v>59</v>
      </c>
      <c r="G414" s="12" t="n">
        <v>0</v>
      </c>
      <c r="H414" s="12" t="n">
        <v>61.1</v>
      </c>
      <c r="I414" s="18" t="n">
        <v>79.49</v>
      </c>
      <c r="J414" s="14" t="n">
        <f aca="false">H414*60%+I414*40%</f>
        <v>68.456</v>
      </c>
    </row>
    <row r="415" s="15" customFormat="true" ht="24.95" hidden="false" customHeight="true" outlineLevel="0" collapsed="false">
      <c r="A415" s="9" t="n">
        <v>413</v>
      </c>
      <c r="B415" s="10" t="s">
        <v>576</v>
      </c>
      <c r="C415" s="10" t="s">
        <v>453</v>
      </c>
      <c r="D415" s="11" t="s">
        <v>579</v>
      </c>
      <c r="E415" s="12" t="n">
        <v>74.4</v>
      </c>
      <c r="F415" s="12" t="n">
        <v>61</v>
      </c>
      <c r="G415" s="12" t="n">
        <v>0</v>
      </c>
      <c r="H415" s="12" t="n">
        <v>67.7</v>
      </c>
      <c r="I415" s="18" t="n">
        <v>77.21</v>
      </c>
      <c r="J415" s="14" t="n">
        <f aca="false">H415*60%+I415*40%</f>
        <v>71.504</v>
      </c>
    </row>
    <row r="416" s="15" customFormat="true" ht="24.95" hidden="false" customHeight="true" outlineLevel="0" collapsed="false">
      <c r="A416" s="9" t="n">
        <v>414</v>
      </c>
      <c r="B416" s="10" t="s">
        <v>576</v>
      </c>
      <c r="C416" s="10" t="s">
        <v>453</v>
      </c>
      <c r="D416" s="11" t="s">
        <v>580</v>
      </c>
      <c r="E416" s="12" t="n">
        <v>59.2</v>
      </c>
      <c r="F416" s="12" t="n">
        <v>72.25</v>
      </c>
      <c r="G416" s="12" t="n">
        <v>0</v>
      </c>
      <c r="H416" s="12" t="n">
        <v>65.73</v>
      </c>
      <c r="I416" s="18" t="n">
        <v>78.88</v>
      </c>
      <c r="J416" s="14" t="n">
        <f aca="false">H416*60%+I416*40%</f>
        <v>70.99</v>
      </c>
    </row>
    <row r="417" s="15" customFormat="true" ht="24.95" hidden="false" customHeight="true" outlineLevel="0" collapsed="false">
      <c r="A417" s="9" t="n">
        <v>415</v>
      </c>
      <c r="B417" s="10" t="s">
        <v>576</v>
      </c>
      <c r="C417" s="10" t="s">
        <v>581</v>
      </c>
      <c r="D417" s="11" t="s">
        <v>582</v>
      </c>
      <c r="E417" s="12" t="n">
        <v>54.4</v>
      </c>
      <c r="F417" s="12" t="n">
        <v>75.75</v>
      </c>
      <c r="G417" s="12" t="n">
        <v>0</v>
      </c>
      <c r="H417" s="12" t="n">
        <v>65.08</v>
      </c>
      <c r="I417" s="18" t="n">
        <v>78.81</v>
      </c>
      <c r="J417" s="14" t="n">
        <f aca="false">H417*60%+I417*40%</f>
        <v>70.572</v>
      </c>
    </row>
    <row r="418" s="15" customFormat="true" ht="24.95" hidden="false" customHeight="true" outlineLevel="0" collapsed="false">
      <c r="A418" s="9" t="n">
        <v>416</v>
      </c>
      <c r="B418" s="10" t="s">
        <v>576</v>
      </c>
      <c r="C418" s="10" t="s">
        <v>581</v>
      </c>
      <c r="D418" s="11" t="s">
        <v>583</v>
      </c>
      <c r="E418" s="12" t="n">
        <v>62.4</v>
      </c>
      <c r="F418" s="12" t="n">
        <v>61.5</v>
      </c>
      <c r="G418" s="12" t="n">
        <v>0</v>
      </c>
      <c r="H418" s="12" t="n">
        <v>61.95</v>
      </c>
      <c r="I418" s="18" t="n">
        <v>75.44</v>
      </c>
      <c r="J418" s="14" t="n">
        <f aca="false">H418*60%+I418*40%</f>
        <v>67.346</v>
      </c>
    </row>
    <row r="419" s="15" customFormat="true" ht="24.95" hidden="false" customHeight="true" outlineLevel="0" collapsed="false">
      <c r="A419" s="9" t="n">
        <v>417</v>
      </c>
      <c r="B419" s="10" t="s">
        <v>584</v>
      </c>
      <c r="C419" s="10" t="s">
        <v>577</v>
      </c>
      <c r="D419" s="11" t="s">
        <v>585</v>
      </c>
      <c r="E419" s="12" t="n">
        <v>60.8</v>
      </c>
      <c r="F419" s="12" t="n">
        <v>57.75</v>
      </c>
      <c r="G419" s="12" t="n">
        <v>0</v>
      </c>
      <c r="H419" s="12" t="n">
        <v>59.28</v>
      </c>
      <c r="I419" s="18" t="n">
        <v>78.98</v>
      </c>
      <c r="J419" s="14" t="n">
        <f aca="false">H419*60%+I419*40%</f>
        <v>67.16</v>
      </c>
    </row>
    <row r="420" s="15" customFormat="true" ht="24.95" hidden="false" customHeight="true" outlineLevel="0" collapsed="false">
      <c r="A420" s="9" t="n">
        <v>418</v>
      </c>
      <c r="B420" s="10" t="s">
        <v>584</v>
      </c>
      <c r="C420" s="10" t="s">
        <v>206</v>
      </c>
      <c r="D420" s="11" t="s">
        <v>586</v>
      </c>
      <c r="E420" s="12" t="n">
        <v>72.8</v>
      </c>
      <c r="F420" s="12" t="n">
        <v>72</v>
      </c>
      <c r="G420" s="12" t="n">
        <v>0</v>
      </c>
      <c r="H420" s="12" t="n">
        <v>72.4</v>
      </c>
      <c r="I420" s="18" t="n">
        <v>80.98</v>
      </c>
      <c r="J420" s="14" t="n">
        <f aca="false">H420*60%+I420*40%</f>
        <v>75.832</v>
      </c>
    </row>
    <row r="421" s="15" customFormat="true" ht="24.95" hidden="false" customHeight="true" outlineLevel="0" collapsed="false">
      <c r="A421" s="9" t="n">
        <v>419</v>
      </c>
      <c r="B421" s="10" t="s">
        <v>584</v>
      </c>
      <c r="C421" s="10" t="s">
        <v>206</v>
      </c>
      <c r="D421" s="11" t="s">
        <v>587</v>
      </c>
      <c r="E421" s="12" t="n">
        <v>60</v>
      </c>
      <c r="F421" s="12" t="n">
        <v>71.5</v>
      </c>
      <c r="G421" s="12" t="n">
        <v>0</v>
      </c>
      <c r="H421" s="12" t="n">
        <v>65.75</v>
      </c>
      <c r="I421" s="18" t="n">
        <v>80.01</v>
      </c>
      <c r="J421" s="14" t="n">
        <f aca="false">H421*60%+I421*40%</f>
        <v>71.454</v>
      </c>
    </row>
    <row r="422" s="15" customFormat="true" ht="24.95" hidden="false" customHeight="true" outlineLevel="0" collapsed="false">
      <c r="A422" s="9" t="n">
        <v>420</v>
      </c>
      <c r="B422" s="10" t="s">
        <v>584</v>
      </c>
      <c r="C422" s="10" t="s">
        <v>206</v>
      </c>
      <c r="D422" s="11" t="s">
        <v>588</v>
      </c>
      <c r="E422" s="12" t="n">
        <v>57.6</v>
      </c>
      <c r="F422" s="12" t="n">
        <v>73.75</v>
      </c>
      <c r="G422" s="12" t="n">
        <v>0</v>
      </c>
      <c r="H422" s="12" t="n">
        <v>65.68</v>
      </c>
      <c r="I422" s="18" t="n">
        <v>78.75</v>
      </c>
      <c r="J422" s="14" t="n">
        <f aca="false">H422*60%+I422*40%</f>
        <v>70.908</v>
      </c>
    </row>
    <row r="423" s="15" customFormat="true" ht="24.95" hidden="false" customHeight="true" outlineLevel="0" collapsed="false">
      <c r="A423" s="9" t="n">
        <v>421</v>
      </c>
      <c r="B423" s="10" t="s">
        <v>584</v>
      </c>
      <c r="C423" s="10" t="s">
        <v>206</v>
      </c>
      <c r="D423" s="11" t="s">
        <v>589</v>
      </c>
      <c r="E423" s="12" t="n">
        <v>65.6</v>
      </c>
      <c r="F423" s="12" t="n">
        <v>66.75</v>
      </c>
      <c r="G423" s="12" t="n">
        <v>0</v>
      </c>
      <c r="H423" s="12" t="n">
        <v>66.18</v>
      </c>
      <c r="I423" s="18" t="n">
        <v>77.88</v>
      </c>
      <c r="J423" s="14" t="n">
        <f aca="false">H423*60%+I423*40%</f>
        <v>70.86</v>
      </c>
    </row>
    <row r="424" s="15" customFormat="true" ht="24.95" hidden="false" customHeight="true" outlineLevel="0" collapsed="false">
      <c r="A424" s="9" t="n">
        <v>422</v>
      </c>
      <c r="B424" s="10" t="s">
        <v>590</v>
      </c>
      <c r="C424" s="10" t="s">
        <v>453</v>
      </c>
      <c r="D424" s="11" t="s">
        <v>591</v>
      </c>
      <c r="E424" s="12" t="n">
        <v>68.8</v>
      </c>
      <c r="F424" s="12" t="n">
        <v>70.25</v>
      </c>
      <c r="G424" s="12" t="n">
        <v>0</v>
      </c>
      <c r="H424" s="12" t="n">
        <v>69.53</v>
      </c>
      <c r="I424" s="18" t="n">
        <v>79.51</v>
      </c>
      <c r="J424" s="14" t="n">
        <f aca="false">H424*60%+I424*40%</f>
        <v>73.522</v>
      </c>
    </row>
    <row r="425" s="15" customFormat="true" ht="24.95" hidden="false" customHeight="true" outlineLevel="0" collapsed="false">
      <c r="A425" s="9" t="n">
        <v>423</v>
      </c>
      <c r="B425" s="10" t="s">
        <v>590</v>
      </c>
      <c r="C425" s="10" t="s">
        <v>453</v>
      </c>
      <c r="D425" s="11" t="s">
        <v>592</v>
      </c>
      <c r="E425" s="12" t="n">
        <v>67.2</v>
      </c>
      <c r="F425" s="12" t="n">
        <v>69.5</v>
      </c>
      <c r="G425" s="12" t="n">
        <v>0</v>
      </c>
      <c r="H425" s="12" t="n">
        <v>68.35</v>
      </c>
      <c r="I425" s="18" t="n">
        <v>80.66</v>
      </c>
      <c r="J425" s="14" t="n">
        <f aca="false">H425*60%+I425*40%</f>
        <v>73.274</v>
      </c>
    </row>
    <row r="426" s="15" customFormat="true" ht="24.95" hidden="false" customHeight="true" outlineLevel="0" collapsed="false">
      <c r="A426" s="9" t="n">
        <v>424</v>
      </c>
      <c r="B426" s="10" t="s">
        <v>590</v>
      </c>
      <c r="C426" s="10" t="s">
        <v>453</v>
      </c>
      <c r="D426" s="11" t="s">
        <v>593</v>
      </c>
      <c r="E426" s="12" t="n">
        <v>66.4</v>
      </c>
      <c r="F426" s="12" t="n">
        <v>63.5</v>
      </c>
      <c r="G426" s="12" t="n">
        <v>0</v>
      </c>
      <c r="H426" s="12" t="n">
        <v>64.95</v>
      </c>
      <c r="I426" s="18" t="n">
        <v>84.34</v>
      </c>
      <c r="J426" s="14" t="n">
        <f aca="false">H426*60%+I426*40%</f>
        <v>72.706</v>
      </c>
    </row>
    <row r="427" s="15" customFormat="true" ht="24.95" hidden="false" customHeight="true" outlineLevel="0" collapsed="false">
      <c r="A427" s="9" t="n">
        <v>425</v>
      </c>
      <c r="B427" s="10" t="s">
        <v>590</v>
      </c>
      <c r="C427" s="10" t="s">
        <v>453</v>
      </c>
      <c r="D427" s="11" t="s">
        <v>594</v>
      </c>
      <c r="E427" s="12" t="n">
        <v>63.2</v>
      </c>
      <c r="F427" s="12" t="n">
        <v>72.5</v>
      </c>
      <c r="G427" s="12" t="n">
        <v>0</v>
      </c>
      <c r="H427" s="12" t="n">
        <v>67.85</v>
      </c>
      <c r="I427" s="18" t="n">
        <v>79.48</v>
      </c>
      <c r="J427" s="14" t="n">
        <f aca="false">H427*60%+I427*40%</f>
        <v>72.502</v>
      </c>
    </row>
    <row r="428" s="15" customFormat="true" ht="24.95" hidden="false" customHeight="true" outlineLevel="0" collapsed="false">
      <c r="A428" s="9" t="n">
        <v>426</v>
      </c>
      <c r="B428" s="10" t="s">
        <v>590</v>
      </c>
      <c r="C428" s="10" t="s">
        <v>453</v>
      </c>
      <c r="D428" s="11" t="s">
        <v>595</v>
      </c>
      <c r="E428" s="12" t="n">
        <v>68</v>
      </c>
      <c r="F428" s="12" t="n">
        <v>67.25</v>
      </c>
      <c r="G428" s="12" t="n">
        <v>0</v>
      </c>
      <c r="H428" s="12" t="n">
        <v>67.63</v>
      </c>
      <c r="I428" s="18" t="n">
        <v>78.4</v>
      </c>
      <c r="J428" s="14" t="n">
        <f aca="false">H428*60%+I428*40%</f>
        <v>71.938</v>
      </c>
    </row>
    <row r="429" s="15" customFormat="true" ht="24.95" hidden="false" customHeight="true" outlineLevel="0" collapsed="false">
      <c r="A429" s="9" t="n">
        <v>427</v>
      </c>
      <c r="B429" s="10" t="s">
        <v>590</v>
      </c>
      <c r="C429" s="10" t="s">
        <v>453</v>
      </c>
      <c r="D429" s="11" t="s">
        <v>596</v>
      </c>
      <c r="E429" s="12" t="n">
        <v>68.8</v>
      </c>
      <c r="F429" s="12" t="n">
        <v>62.5</v>
      </c>
      <c r="G429" s="12" t="n">
        <v>0</v>
      </c>
      <c r="H429" s="12" t="n">
        <v>65.65</v>
      </c>
      <c r="I429" s="18" t="n">
        <v>81.07</v>
      </c>
      <c r="J429" s="14" t="n">
        <f aca="false">H429*60%+I429*40%</f>
        <v>71.818</v>
      </c>
    </row>
    <row r="430" s="15" customFormat="true" ht="24.95" hidden="false" customHeight="true" outlineLevel="0" collapsed="false">
      <c r="A430" s="9" t="n">
        <v>428</v>
      </c>
      <c r="B430" s="10" t="s">
        <v>590</v>
      </c>
      <c r="C430" s="10" t="s">
        <v>453</v>
      </c>
      <c r="D430" s="11" t="s">
        <v>597</v>
      </c>
      <c r="E430" s="12" t="n">
        <v>58.4</v>
      </c>
      <c r="F430" s="12" t="n">
        <v>74.5</v>
      </c>
      <c r="G430" s="12" t="n">
        <v>0</v>
      </c>
      <c r="H430" s="12" t="n">
        <v>66.45</v>
      </c>
      <c r="I430" s="18" t="n">
        <v>79</v>
      </c>
      <c r="J430" s="14" t="n">
        <f aca="false">H430*60%+I430*40%</f>
        <v>71.47</v>
      </c>
    </row>
    <row r="431" s="15" customFormat="true" ht="24.95" hidden="false" customHeight="true" outlineLevel="0" collapsed="false">
      <c r="A431" s="9" t="n">
        <v>429</v>
      </c>
      <c r="B431" s="10" t="s">
        <v>590</v>
      </c>
      <c r="C431" s="10" t="s">
        <v>453</v>
      </c>
      <c r="D431" s="11" t="s">
        <v>598</v>
      </c>
      <c r="E431" s="12" t="n">
        <v>60.8</v>
      </c>
      <c r="F431" s="12" t="n">
        <v>69</v>
      </c>
      <c r="G431" s="12" t="n">
        <v>0</v>
      </c>
      <c r="H431" s="12" t="n">
        <v>64.9</v>
      </c>
      <c r="I431" s="18" t="n">
        <v>78.7</v>
      </c>
      <c r="J431" s="14" t="n">
        <f aca="false">H431*60%+I431*40%</f>
        <v>70.42</v>
      </c>
    </row>
    <row r="432" s="15" customFormat="true" ht="24.95" hidden="false" customHeight="true" outlineLevel="0" collapsed="false">
      <c r="A432" s="9" t="n">
        <v>430</v>
      </c>
      <c r="B432" s="10" t="s">
        <v>590</v>
      </c>
      <c r="C432" s="10" t="s">
        <v>581</v>
      </c>
      <c r="D432" s="11" t="s">
        <v>599</v>
      </c>
      <c r="E432" s="12" t="n">
        <v>54.4</v>
      </c>
      <c r="F432" s="12" t="n">
        <v>61</v>
      </c>
      <c r="G432" s="12" t="n">
        <v>0</v>
      </c>
      <c r="H432" s="12" t="n">
        <v>57.7</v>
      </c>
      <c r="I432" s="18" t="n">
        <v>77.39</v>
      </c>
      <c r="J432" s="14" t="n">
        <f aca="false">H432*60%+I432*40%</f>
        <v>65.576</v>
      </c>
    </row>
    <row r="433" s="15" customFormat="true" ht="24.95" hidden="false" customHeight="true" outlineLevel="0" collapsed="false">
      <c r="A433" s="9" t="n">
        <v>431</v>
      </c>
      <c r="B433" s="10" t="s">
        <v>600</v>
      </c>
      <c r="C433" s="10" t="s">
        <v>577</v>
      </c>
      <c r="D433" s="11" t="s">
        <v>601</v>
      </c>
      <c r="E433" s="12" t="n">
        <v>58.4</v>
      </c>
      <c r="F433" s="12" t="n">
        <v>67</v>
      </c>
      <c r="G433" s="12" t="n">
        <v>0</v>
      </c>
      <c r="H433" s="12" t="n">
        <v>62.7</v>
      </c>
      <c r="I433" s="18" t="n">
        <v>81.28</v>
      </c>
      <c r="J433" s="14" t="n">
        <f aca="false">H433*60%+I433*40%</f>
        <v>70.132</v>
      </c>
    </row>
    <row r="434" s="15" customFormat="true" ht="24.95" hidden="false" customHeight="true" outlineLevel="0" collapsed="false">
      <c r="A434" s="9" t="n">
        <v>432</v>
      </c>
      <c r="B434" s="10" t="s">
        <v>600</v>
      </c>
      <c r="C434" s="10" t="s">
        <v>577</v>
      </c>
      <c r="D434" s="11" t="s">
        <v>602</v>
      </c>
      <c r="E434" s="12" t="n">
        <v>55.2</v>
      </c>
      <c r="F434" s="12" t="n">
        <v>72.5</v>
      </c>
      <c r="G434" s="12" t="n">
        <v>0</v>
      </c>
      <c r="H434" s="12" t="n">
        <v>63.85</v>
      </c>
      <c r="I434" s="18" t="n">
        <v>78.13</v>
      </c>
      <c r="J434" s="14" t="n">
        <f aca="false">H434*60%+I434*40%</f>
        <v>69.562</v>
      </c>
    </row>
    <row r="435" s="15" customFormat="true" ht="24.95" hidden="false" customHeight="true" outlineLevel="0" collapsed="false">
      <c r="A435" s="9" t="n">
        <v>433</v>
      </c>
      <c r="B435" s="10" t="s">
        <v>603</v>
      </c>
      <c r="C435" s="10" t="s">
        <v>604</v>
      </c>
      <c r="D435" s="11" t="s">
        <v>605</v>
      </c>
      <c r="E435" s="12" t="n">
        <v>58.4</v>
      </c>
      <c r="F435" s="12" t="n">
        <v>70.5</v>
      </c>
      <c r="G435" s="12" t="n">
        <v>0</v>
      </c>
      <c r="H435" s="12" t="n">
        <v>64.45</v>
      </c>
      <c r="I435" s="17" t="n">
        <v>76.85</v>
      </c>
      <c r="J435" s="14" t="n">
        <f aca="false">H435*60%+I435*40%</f>
        <v>69.41</v>
      </c>
    </row>
    <row r="436" s="15" customFormat="true" ht="24.95" hidden="false" customHeight="true" outlineLevel="0" collapsed="false">
      <c r="A436" s="9" t="n">
        <v>434</v>
      </c>
      <c r="B436" s="10" t="s">
        <v>603</v>
      </c>
      <c r="C436" s="10" t="s">
        <v>604</v>
      </c>
      <c r="D436" s="11" t="s">
        <v>606</v>
      </c>
      <c r="E436" s="12" t="n">
        <v>59.2</v>
      </c>
      <c r="F436" s="12" t="n">
        <v>61.5</v>
      </c>
      <c r="G436" s="12" t="n">
        <v>0</v>
      </c>
      <c r="H436" s="12" t="n">
        <v>60.35</v>
      </c>
      <c r="I436" s="18" t="n">
        <v>80.33</v>
      </c>
      <c r="J436" s="14" t="n">
        <f aca="false">H436*60%+I436*40%</f>
        <v>68.342</v>
      </c>
    </row>
    <row r="437" s="15" customFormat="true" ht="24.95" hidden="false" customHeight="true" outlineLevel="0" collapsed="false">
      <c r="A437" s="9" t="n">
        <v>435</v>
      </c>
      <c r="B437" s="10" t="s">
        <v>607</v>
      </c>
      <c r="C437" s="10" t="s">
        <v>206</v>
      </c>
      <c r="D437" s="11" t="s">
        <v>608</v>
      </c>
      <c r="E437" s="12" t="n">
        <v>64</v>
      </c>
      <c r="F437" s="12" t="n">
        <v>65</v>
      </c>
      <c r="G437" s="12" t="n">
        <v>0</v>
      </c>
      <c r="H437" s="12" t="n">
        <v>64.5</v>
      </c>
      <c r="I437" s="18" t="n">
        <v>77.26</v>
      </c>
      <c r="J437" s="14" t="n">
        <f aca="false">H437*60%+I437*40%</f>
        <v>69.604</v>
      </c>
    </row>
    <row r="438" s="15" customFormat="true" ht="24.95" hidden="false" customHeight="true" outlineLevel="0" collapsed="false">
      <c r="A438" s="9" t="n">
        <v>436</v>
      </c>
      <c r="B438" s="10" t="s">
        <v>607</v>
      </c>
      <c r="C438" s="10" t="s">
        <v>206</v>
      </c>
      <c r="D438" s="11" t="s">
        <v>609</v>
      </c>
      <c r="E438" s="12" t="n">
        <v>60.8</v>
      </c>
      <c r="F438" s="12" t="n">
        <v>66</v>
      </c>
      <c r="G438" s="12" t="n">
        <v>0</v>
      </c>
      <c r="H438" s="12" t="n">
        <v>63.4</v>
      </c>
      <c r="I438" s="18" t="n">
        <v>75.63</v>
      </c>
      <c r="J438" s="14" t="n">
        <f aca="false">H438*60%+I438*40%</f>
        <v>68.292</v>
      </c>
    </row>
    <row r="439" s="15" customFormat="true" ht="24.95" hidden="false" customHeight="true" outlineLevel="0" collapsed="false">
      <c r="A439" s="9" t="n">
        <v>437</v>
      </c>
      <c r="B439" s="10" t="s">
        <v>610</v>
      </c>
      <c r="C439" s="10" t="s">
        <v>453</v>
      </c>
      <c r="D439" s="11" t="s">
        <v>611</v>
      </c>
      <c r="E439" s="12" t="n">
        <v>75.2</v>
      </c>
      <c r="F439" s="12" t="n">
        <v>71.5</v>
      </c>
      <c r="G439" s="12" t="n">
        <v>0</v>
      </c>
      <c r="H439" s="12" t="n">
        <v>73.35</v>
      </c>
      <c r="I439" s="18" t="n">
        <v>76.43</v>
      </c>
      <c r="J439" s="14" t="n">
        <f aca="false">H439*60%+I439*40%</f>
        <v>74.582</v>
      </c>
    </row>
    <row r="440" s="15" customFormat="true" ht="24.95" hidden="false" customHeight="true" outlineLevel="0" collapsed="false">
      <c r="A440" s="9" t="n">
        <v>438</v>
      </c>
      <c r="B440" s="10" t="s">
        <v>610</v>
      </c>
      <c r="C440" s="10" t="s">
        <v>453</v>
      </c>
      <c r="D440" s="11" t="s">
        <v>612</v>
      </c>
      <c r="E440" s="12" t="n">
        <v>66.4</v>
      </c>
      <c r="F440" s="12" t="n">
        <v>72</v>
      </c>
      <c r="G440" s="12" t="n">
        <v>0</v>
      </c>
      <c r="H440" s="12" t="n">
        <v>69.2</v>
      </c>
      <c r="I440" s="18" t="n">
        <v>79.47</v>
      </c>
      <c r="J440" s="14" t="n">
        <f aca="false">H440*60%+I440*40%</f>
        <v>73.308</v>
      </c>
    </row>
    <row r="441" s="15" customFormat="true" ht="24.95" hidden="false" customHeight="true" outlineLevel="0" collapsed="false">
      <c r="A441" s="9" t="n">
        <v>439</v>
      </c>
      <c r="B441" s="10" t="s">
        <v>610</v>
      </c>
      <c r="C441" s="10" t="s">
        <v>453</v>
      </c>
      <c r="D441" s="11" t="s">
        <v>613</v>
      </c>
      <c r="E441" s="12" t="n">
        <v>68</v>
      </c>
      <c r="F441" s="12" t="n">
        <v>73</v>
      </c>
      <c r="G441" s="12" t="n">
        <v>0</v>
      </c>
      <c r="H441" s="12" t="n">
        <v>70.5</v>
      </c>
      <c r="I441" s="18" t="n">
        <v>77.16</v>
      </c>
      <c r="J441" s="14" t="n">
        <f aca="false">H441*60%+I441*40%</f>
        <v>73.164</v>
      </c>
    </row>
    <row r="442" s="15" customFormat="true" ht="24.95" hidden="false" customHeight="true" outlineLevel="0" collapsed="false">
      <c r="A442" s="9" t="n">
        <v>440</v>
      </c>
      <c r="B442" s="10" t="s">
        <v>610</v>
      </c>
      <c r="C442" s="10" t="s">
        <v>453</v>
      </c>
      <c r="D442" s="11" t="s">
        <v>614</v>
      </c>
      <c r="E442" s="12" t="n">
        <v>62.4</v>
      </c>
      <c r="F442" s="12" t="n">
        <v>72</v>
      </c>
      <c r="G442" s="12" t="n">
        <v>0</v>
      </c>
      <c r="H442" s="12" t="n">
        <v>67.2</v>
      </c>
      <c r="I442" s="18" t="n">
        <v>72.81</v>
      </c>
      <c r="J442" s="14" t="n">
        <f aca="false">H442*60%+I442*40%</f>
        <v>69.444</v>
      </c>
    </row>
    <row r="443" s="15" customFormat="true" ht="24.95" hidden="false" customHeight="true" outlineLevel="0" collapsed="false">
      <c r="A443" s="9" t="n">
        <v>441</v>
      </c>
      <c r="B443" s="10" t="s">
        <v>615</v>
      </c>
      <c r="C443" s="10" t="s">
        <v>453</v>
      </c>
      <c r="D443" s="11" t="s">
        <v>616</v>
      </c>
      <c r="E443" s="12" t="n">
        <v>61.6</v>
      </c>
      <c r="F443" s="12" t="n">
        <v>75.5</v>
      </c>
      <c r="G443" s="12" t="n">
        <v>0</v>
      </c>
      <c r="H443" s="12" t="n">
        <v>68.55</v>
      </c>
      <c r="I443" s="18" t="n">
        <v>76.31</v>
      </c>
      <c r="J443" s="14" t="n">
        <f aca="false">H443*60%+I443*40%</f>
        <v>71.654</v>
      </c>
    </row>
    <row r="444" s="15" customFormat="true" ht="24.95" hidden="false" customHeight="true" outlineLevel="0" collapsed="false">
      <c r="A444" s="9" t="n">
        <v>442</v>
      </c>
      <c r="B444" s="10" t="s">
        <v>615</v>
      </c>
      <c r="C444" s="10" t="s">
        <v>453</v>
      </c>
      <c r="D444" s="11" t="s">
        <v>617</v>
      </c>
      <c r="E444" s="12" t="n">
        <v>59.2</v>
      </c>
      <c r="F444" s="12" t="n">
        <v>65.5</v>
      </c>
      <c r="G444" s="12" t="n">
        <v>0</v>
      </c>
      <c r="H444" s="12" t="n">
        <v>62.35</v>
      </c>
      <c r="I444" s="18" t="n">
        <v>79.23</v>
      </c>
      <c r="J444" s="14" t="n">
        <f aca="false">H444*60%+I444*40%</f>
        <v>69.102</v>
      </c>
    </row>
    <row r="445" s="15" customFormat="true" ht="24.95" hidden="false" customHeight="true" outlineLevel="0" collapsed="false">
      <c r="A445" s="9" t="n">
        <v>443</v>
      </c>
      <c r="B445" s="10" t="s">
        <v>615</v>
      </c>
      <c r="C445" s="10" t="s">
        <v>453</v>
      </c>
      <c r="D445" s="11" t="s">
        <v>618</v>
      </c>
      <c r="E445" s="12" t="n">
        <v>53.6</v>
      </c>
      <c r="F445" s="12" t="n">
        <v>72</v>
      </c>
      <c r="G445" s="12" t="n">
        <v>0</v>
      </c>
      <c r="H445" s="12" t="n">
        <v>62.8</v>
      </c>
      <c r="I445" s="18" t="n">
        <v>77.39</v>
      </c>
      <c r="J445" s="14" t="n">
        <f aca="false">H445*60%+I445*40%</f>
        <v>68.636</v>
      </c>
    </row>
    <row r="446" s="15" customFormat="true" ht="24.95" hidden="false" customHeight="true" outlineLevel="0" collapsed="false">
      <c r="A446" s="9" t="n">
        <v>444</v>
      </c>
      <c r="B446" s="10" t="s">
        <v>615</v>
      </c>
      <c r="C446" s="10" t="s">
        <v>453</v>
      </c>
      <c r="D446" s="11" t="s">
        <v>619</v>
      </c>
      <c r="E446" s="12" t="n">
        <v>59.2</v>
      </c>
      <c r="F446" s="12" t="n">
        <v>64.25</v>
      </c>
      <c r="G446" s="12" t="n">
        <v>0</v>
      </c>
      <c r="H446" s="12" t="n">
        <v>61.73</v>
      </c>
      <c r="I446" s="18" t="n">
        <v>76.89</v>
      </c>
      <c r="J446" s="14" t="n">
        <f aca="false">H446*60%+I446*40%</f>
        <v>67.794</v>
      </c>
    </row>
    <row r="447" s="15" customFormat="true" ht="24.95" hidden="false" customHeight="true" outlineLevel="0" collapsed="false">
      <c r="A447" s="9" t="n">
        <v>445</v>
      </c>
      <c r="B447" s="10" t="s">
        <v>620</v>
      </c>
      <c r="C447" s="10" t="s">
        <v>206</v>
      </c>
      <c r="D447" s="11" t="s">
        <v>621</v>
      </c>
      <c r="E447" s="12" t="n">
        <v>65.6</v>
      </c>
      <c r="F447" s="12" t="n">
        <v>73</v>
      </c>
      <c r="G447" s="12" t="n">
        <v>0</v>
      </c>
      <c r="H447" s="12" t="n">
        <v>69.3</v>
      </c>
      <c r="I447" s="18" t="n">
        <v>75.58</v>
      </c>
      <c r="J447" s="14" t="n">
        <f aca="false">H447*60%+I447*40%</f>
        <v>71.812</v>
      </c>
    </row>
    <row r="448" s="15" customFormat="true" ht="24.95" hidden="false" customHeight="true" outlineLevel="0" collapsed="false">
      <c r="A448" s="9" t="n">
        <v>446</v>
      </c>
      <c r="B448" s="10" t="s">
        <v>620</v>
      </c>
      <c r="C448" s="10" t="s">
        <v>206</v>
      </c>
      <c r="D448" s="11" t="s">
        <v>622</v>
      </c>
      <c r="E448" s="12" t="n">
        <v>68</v>
      </c>
      <c r="F448" s="12" t="n">
        <v>68</v>
      </c>
      <c r="G448" s="12" t="n">
        <v>0</v>
      </c>
      <c r="H448" s="12" t="n">
        <v>68</v>
      </c>
      <c r="I448" s="18" t="n">
        <v>76.08</v>
      </c>
      <c r="J448" s="14" t="n">
        <f aca="false">H448*60%+I448*40%</f>
        <v>71.232</v>
      </c>
    </row>
    <row r="449" s="15" customFormat="true" ht="24.95" hidden="false" customHeight="true" outlineLevel="0" collapsed="false">
      <c r="A449" s="9" t="n">
        <v>447</v>
      </c>
      <c r="B449" s="10" t="s">
        <v>620</v>
      </c>
      <c r="C449" s="10" t="s">
        <v>206</v>
      </c>
      <c r="D449" s="11" t="s">
        <v>623</v>
      </c>
      <c r="E449" s="12" t="n">
        <v>60.8</v>
      </c>
      <c r="F449" s="12" t="n">
        <v>72.5</v>
      </c>
      <c r="G449" s="12" t="n">
        <v>0</v>
      </c>
      <c r="H449" s="12" t="n">
        <v>66.65</v>
      </c>
      <c r="I449" s="18" t="n">
        <v>77.22</v>
      </c>
      <c r="J449" s="14" t="n">
        <f aca="false">H449*60%+I449*40%</f>
        <v>70.878</v>
      </c>
    </row>
    <row r="450" s="15" customFormat="true" ht="24.95" hidden="false" customHeight="true" outlineLevel="0" collapsed="false">
      <c r="A450" s="9" t="n">
        <v>448</v>
      </c>
      <c r="B450" s="10" t="s">
        <v>620</v>
      </c>
      <c r="C450" s="10" t="s">
        <v>206</v>
      </c>
      <c r="D450" s="11" t="s">
        <v>624</v>
      </c>
      <c r="E450" s="12" t="n">
        <v>61.6</v>
      </c>
      <c r="F450" s="12" t="n">
        <v>73</v>
      </c>
      <c r="G450" s="12" t="n">
        <v>0</v>
      </c>
      <c r="H450" s="12" t="n">
        <v>67.3</v>
      </c>
      <c r="I450" s="18" t="n">
        <v>75.3</v>
      </c>
      <c r="J450" s="14" t="n">
        <f aca="false">H450*60%+I450*40%</f>
        <v>70.5</v>
      </c>
    </row>
    <row r="451" s="15" customFormat="true" ht="24.95" hidden="false" customHeight="true" outlineLevel="0" collapsed="false">
      <c r="A451" s="9" t="n">
        <v>449</v>
      </c>
      <c r="B451" s="10" t="s">
        <v>620</v>
      </c>
      <c r="C451" s="10" t="s">
        <v>206</v>
      </c>
      <c r="D451" s="11" t="s">
        <v>625</v>
      </c>
      <c r="E451" s="12" t="n">
        <v>64</v>
      </c>
      <c r="F451" s="12" t="n">
        <v>67.5</v>
      </c>
      <c r="G451" s="12" t="n">
        <v>0</v>
      </c>
      <c r="H451" s="12" t="n">
        <v>65.75</v>
      </c>
      <c r="I451" s="18" t="n">
        <v>75.61</v>
      </c>
      <c r="J451" s="14" t="n">
        <f aca="false">H451*60%+I451*40%</f>
        <v>69.694</v>
      </c>
    </row>
    <row r="452" s="15" customFormat="true" ht="24.95" hidden="false" customHeight="true" outlineLevel="0" collapsed="false">
      <c r="A452" s="9" t="n">
        <v>450</v>
      </c>
      <c r="B452" s="10" t="s">
        <v>620</v>
      </c>
      <c r="C452" s="10" t="s">
        <v>206</v>
      </c>
      <c r="D452" s="11" t="s">
        <v>626</v>
      </c>
      <c r="E452" s="12" t="n">
        <v>64.8</v>
      </c>
      <c r="F452" s="12" t="n">
        <v>69</v>
      </c>
      <c r="G452" s="12" t="n">
        <v>0</v>
      </c>
      <c r="H452" s="12" t="n">
        <v>66.9</v>
      </c>
      <c r="I452" s="18" t="n">
        <v>0</v>
      </c>
      <c r="J452" s="14" t="n">
        <f aca="false">H452*60%+I452*40%</f>
        <v>40.14</v>
      </c>
    </row>
    <row r="453" s="15" customFormat="true" ht="24.95" hidden="false" customHeight="true" outlineLevel="0" collapsed="false">
      <c r="A453" s="9" t="n">
        <v>451</v>
      </c>
      <c r="B453" s="10" t="s">
        <v>627</v>
      </c>
      <c r="C453" s="10" t="s">
        <v>628</v>
      </c>
      <c r="D453" s="11" t="s">
        <v>629</v>
      </c>
      <c r="E453" s="12" t="n">
        <v>61.6</v>
      </c>
      <c r="F453" s="12" t="n">
        <v>73.5</v>
      </c>
      <c r="G453" s="12" t="n">
        <v>0</v>
      </c>
      <c r="H453" s="12" t="n">
        <v>67.55</v>
      </c>
      <c r="I453" s="18" t="n">
        <v>79.26</v>
      </c>
      <c r="J453" s="14" t="n">
        <f aca="false">H453*60%+I453*40%</f>
        <v>72.234</v>
      </c>
    </row>
    <row r="454" s="15" customFormat="true" ht="24.95" hidden="false" customHeight="true" outlineLevel="0" collapsed="false">
      <c r="A454" s="9" t="n">
        <v>452</v>
      </c>
      <c r="B454" s="10" t="s">
        <v>627</v>
      </c>
      <c r="C454" s="10" t="s">
        <v>628</v>
      </c>
      <c r="D454" s="11" t="s">
        <v>630</v>
      </c>
      <c r="E454" s="12" t="n">
        <v>72.8</v>
      </c>
      <c r="F454" s="12" t="n">
        <v>62.75</v>
      </c>
      <c r="G454" s="12" t="n">
        <v>0</v>
      </c>
      <c r="H454" s="12" t="n">
        <v>67.78</v>
      </c>
      <c r="I454" s="18" t="n">
        <v>78.31</v>
      </c>
      <c r="J454" s="14" t="n">
        <f aca="false">H454*60%+I454*40%</f>
        <v>71.992</v>
      </c>
    </row>
    <row r="455" s="15" customFormat="true" ht="24.95" hidden="false" customHeight="true" outlineLevel="0" collapsed="false">
      <c r="A455" s="9" t="n">
        <v>453</v>
      </c>
      <c r="B455" s="10" t="s">
        <v>627</v>
      </c>
      <c r="C455" s="10" t="s">
        <v>628</v>
      </c>
      <c r="D455" s="11" t="s">
        <v>631</v>
      </c>
      <c r="E455" s="12" t="n">
        <v>63.2</v>
      </c>
      <c r="F455" s="12" t="n">
        <v>68.5</v>
      </c>
      <c r="G455" s="12" t="n">
        <v>0</v>
      </c>
      <c r="H455" s="12" t="n">
        <v>65.85</v>
      </c>
      <c r="I455" s="18" t="n">
        <v>77.88</v>
      </c>
      <c r="J455" s="14" t="n">
        <f aca="false">H455*60%+I455*40%</f>
        <v>70.662</v>
      </c>
    </row>
    <row r="456" s="15" customFormat="true" ht="24.95" hidden="false" customHeight="true" outlineLevel="0" collapsed="false">
      <c r="A456" s="9" t="n">
        <v>454</v>
      </c>
      <c r="B456" s="10" t="s">
        <v>627</v>
      </c>
      <c r="C456" s="10" t="s">
        <v>628</v>
      </c>
      <c r="D456" s="11" t="s">
        <v>632</v>
      </c>
      <c r="E456" s="12" t="n">
        <v>66.4</v>
      </c>
      <c r="F456" s="12" t="n">
        <v>62.25</v>
      </c>
      <c r="G456" s="12" t="n">
        <v>0</v>
      </c>
      <c r="H456" s="12" t="n">
        <v>64.33</v>
      </c>
      <c r="I456" s="18" t="n">
        <v>76.42</v>
      </c>
      <c r="J456" s="14" t="n">
        <f aca="false">H456*60%+I456*40%</f>
        <v>69.166</v>
      </c>
    </row>
    <row r="457" s="15" customFormat="true" ht="24.95" hidden="false" customHeight="true" outlineLevel="0" collapsed="false">
      <c r="A457" s="9" t="n">
        <v>455</v>
      </c>
      <c r="B457" s="10" t="s">
        <v>633</v>
      </c>
      <c r="C457" s="10" t="s">
        <v>206</v>
      </c>
      <c r="D457" s="11" t="s">
        <v>634</v>
      </c>
      <c r="E457" s="12" t="n">
        <v>71.2</v>
      </c>
      <c r="F457" s="12" t="n">
        <v>73.75</v>
      </c>
      <c r="G457" s="12" t="n">
        <v>0</v>
      </c>
      <c r="H457" s="12" t="n">
        <v>72.48</v>
      </c>
      <c r="I457" s="18" t="n">
        <v>75.08</v>
      </c>
      <c r="J457" s="14" t="n">
        <f aca="false">H457*60%+I457*40%</f>
        <v>73.52</v>
      </c>
    </row>
    <row r="458" s="15" customFormat="true" ht="24.95" hidden="false" customHeight="true" outlineLevel="0" collapsed="false">
      <c r="A458" s="9" t="n">
        <v>456</v>
      </c>
      <c r="B458" s="10" t="s">
        <v>633</v>
      </c>
      <c r="C458" s="10" t="s">
        <v>206</v>
      </c>
      <c r="D458" s="11" t="s">
        <v>635</v>
      </c>
      <c r="E458" s="12" t="n">
        <v>67.2</v>
      </c>
      <c r="F458" s="12" t="n">
        <v>69</v>
      </c>
      <c r="G458" s="12" t="n">
        <v>0</v>
      </c>
      <c r="H458" s="12" t="n">
        <v>68.1</v>
      </c>
      <c r="I458" s="18" t="n">
        <v>76.94</v>
      </c>
      <c r="J458" s="14" t="n">
        <f aca="false">H458*60%+I458*40%</f>
        <v>71.636</v>
      </c>
    </row>
    <row r="459" s="15" customFormat="true" ht="24.95" hidden="false" customHeight="true" outlineLevel="0" collapsed="false">
      <c r="A459" s="9" t="n">
        <v>457</v>
      </c>
      <c r="B459" s="10" t="s">
        <v>633</v>
      </c>
      <c r="C459" s="10" t="s">
        <v>206</v>
      </c>
      <c r="D459" s="11" t="s">
        <v>636</v>
      </c>
      <c r="E459" s="12" t="n">
        <v>64.8</v>
      </c>
      <c r="F459" s="12" t="n">
        <v>69.5</v>
      </c>
      <c r="G459" s="12" t="n">
        <v>0</v>
      </c>
      <c r="H459" s="12" t="n">
        <v>67.15</v>
      </c>
      <c r="I459" s="18" t="n">
        <v>77.21</v>
      </c>
      <c r="J459" s="14" t="n">
        <f aca="false">H459*60%+I459*40%</f>
        <v>71.174</v>
      </c>
    </row>
    <row r="460" s="15" customFormat="true" ht="24.95" hidden="false" customHeight="true" outlineLevel="0" collapsed="false">
      <c r="A460" s="9" t="n">
        <v>458</v>
      </c>
      <c r="B460" s="10" t="s">
        <v>633</v>
      </c>
      <c r="C460" s="10" t="s">
        <v>206</v>
      </c>
      <c r="D460" s="11" t="s">
        <v>637</v>
      </c>
      <c r="E460" s="12" t="n">
        <v>61.6</v>
      </c>
      <c r="F460" s="12" t="n">
        <v>68.5</v>
      </c>
      <c r="G460" s="12" t="n">
        <v>0</v>
      </c>
      <c r="H460" s="12" t="n">
        <v>65.05</v>
      </c>
      <c r="I460" s="18" t="n">
        <v>75.62</v>
      </c>
      <c r="J460" s="14" t="n">
        <f aca="false">H460*60%+I460*40%</f>
        <v>69.278</v>
      </c>
    </row>
    <row r="461" s="15" customFormat="true" ht="24.95" hidden="false" customHeight="true" outlineLevel="0" collapsed="false">
      <c r="A461" s="9" t="n">
        <v>459</v>
      </c>
      <c r="B461" s="10" t="s">
        <v>600</v>
      </c>
      <c r="C461" s="10" t="s">
        <v>453</v>
      </c>
      <c r="D461" s="11" t="s">
        <v>638</v>
      </c>
      <c r="E461" s="12" t="n">
        <v>70.4</v>
      </c>
      <c r="F461" s="12" t="n">
        <v>69</v>
      </c>
      <c r="G461" s="12" t="n">
        <v>0</v>
      </c>
      <c r="H461" s="12" t="n">
        <v>69.7</v>
      </c>
      <c r="I461" s="18" t="n">
        <v>83.24</v>
      </c>
      <c r="J461" s="14" t="n">
        <f aca="false">H461*60%+I461*40%</f>
        <v>75.116</v>
      </c>
    </row>
    <row r="462" s="15" customFormat="true" ht="24.95" hidden="false" customHeight="true" outlineLevel="0" collapsed="false">
      <c r="A462" s="9" t="n">
        <v>460</v>
      </c>
      <c r="B462" s="10" t="s">
        <v>600</v>
      </c>
      <c r="C462" s="10" t="s">
        <v>453</v>
      </c>
      <c r="D462" s="11" t="s">
        <v>639</v>
      </c>
      <c r="E462" s="12" t="n">
        <v>56.8</v>
      </c>
      <c r="F462" s="12" t="n">
        <v>77.5</v>
      </c>
      <c r="G462" s="12" t="n">
        <v>0</v>
      </c>
      <c r="H462" s="12" t="n">
        <v>67.15</v>
      </c>
      <c r="I462" s="18" t="n">
        <v>79.05</v>
      </c>
      <c r="J462" s="14" t="n">
        <f aca="false">H462*60%+I462*40%</f>
        <v>71.91</v>
      </c>
    </row>
    <row r="463" s="15" customFormat="true" ht="24.95" hidden="false" customHeight="true" outlineLevel="0" collapsed="false">
      <c r="A463" s="9" t="n">
        <v>461</v>
      </c>
      <c r="B463" s="10" t="s">
        <v>600</v>
      </c>
      <c r="C463" s="10" t="s">
        <v>453</v>
      </c>
      <c r="D463" s="11" t="s">
        <v>640</v>
      </c>
      <c r="E463" s="12" t="n">
        <v>65.6</v>
      </c>
      <c r="F463" s="12" t="n">
        <v>66.25</v>
      </c>
      <c r="G463" s="12" t="n">
        <v>0</v>
      </c>
      <c r="H463" s="12" t="n">
        <v>65.93</v>
      </c>
      <c r="I463" s="18" t="n">
        <v>79.03</v>
      </c>
      <c r="J463" s="14" t="n">
        <f aca="false">H463*60%+I463*40%</f>
        <v>71.17</v>
      </c>
    </row>
    <row r="464" s="15" customFormat="true" ht="24.95" hidden="false" customHeight="true" outlineLevel="0" collapsed="false">
      <c r="A464" s="9" t="n">
        <v>462</v>
      </c>
      <c r="B464" s="10" t="s">
        <v>600</v>
      </c>
      <c r="C464" s="10" t="s">
        <v>453</v>
      </c>
      <c r="D464" s="11" t="s">
        <v>641</v>
      </c>
      <c r="E464" s="12" t="n">
        <v>63.2</v>
      </c>
      <c r="F464" s="12" t="n">
        <v>72</v>
      </c>
      <c r="G464" s="12" t="n">
        <v>0</v>
      </c>
      <c r="H464" s="12" t="n">
        <v>67.6</v>
      </c>
      <c r="I464" s="18" t="n">
        <v>72.93</v>
      </c>
      <c r="J464" s="14" t="n">
        <f aca="false">H464*60%+I464*40%</f>
        <v>69.732</v>
      </c>
    </row>
    <row r="465" s="15" customFormat="true" ht="24.95" hidden="false" customHeight="true" outlineLevel="0" collapsed="false">
      <c r="A465" s="9" t="n">
        <v>463</v>
      </c>
      <c r="B465" s="10" t="s">
        <v>642</v>
      </c>
      <c r="C465" s="10" t="s">
        <v>453</v>
      </c>
      <c r="D465" s="11" t="s">
        <v>643</v>
      </c>
      <c r="E465" s="12" t="n">
        <v>60</v>
      </c>
      <c r="F465" s="12" t="n">
        <v>78</v>
      </c>
      <c r="G465" s="12" t="n">
        <v>0</v>
      </c>
      <c r="H465" s="12" t="n">
        <v>69</v>
      </c>
      <c r="I465" s="18" t="n">
        <v>78.15</v>
      </c>
      <c r="J465" s="14" t="n">
        <f aca="false">H465*60%+I465*40%</f>
        <v>72.66</v>
      </c>
    </row>
    <row r="466" s="15" customFormat="true" ht="24.95" hidden="false" customHeight="true" outlineLevel="0" collapsed="false">
      <c r="A466" s="9" t="n">
        <v>464</v>
      </c>
      <c r="B466" s="10" t="s">
        <v>642</v>
      </c>
      <c r="C466" s="10" t="s">
        <v>453</v>
      </c>
      <c r="D466" s="11" t="s">
        <v>644</v>
      </c>
      <c r="E466" s="12" t="n">
        <v>66.4</v>
      </c>
      <c r="F466" s="12" t="n">
        <v>71</v>
      </c>
      <c r="G466" s="12" t="n">
        <v>0</v>
      </c>
      <c r="H466" s="12" t="n">
        <v>68.7</v>
      </c>
      <c r="I466" s="18" t="n">
        <v>75.74</v>
      </c>
      <c r="J466" s="14" t="n">
        <f aca="false">H466*60%+I466*40%</f>
        <v>71.516</v>
      </c>
    </row>
    <row r="467" s="15" customFormat="true" ht="24.95" hidden="false" customHeight="true" outlineLevel="0" collapsed="false">
      <c r="A467" s="9" t="n">
        <v>465</v>
      </c>
      <c r="B467" s="10" t="s">
        <v>642</v>
      </c>
      <c r="C467" s="10" t="s">
        <v>453</v>
      </c>
      <c r="D467" s="11" t="s">
        <v>645</v>
      </c>
      <c r="E467" s="12" t="n">
        <v>62.4</v>
      </c>
      <c r="F467" s="12" t="n">
        <v>72</v>
      </c>
      <c r="G467" s="12" t="n">
        <v>0</v>
      </c>
      <c r="H467" s="12" t="n">
        <v>67.2</v>
      </c>
      <c r="I467" s="18" t="n">
        <v>76.1</v>
      </c>
      <c r="J467" s="14" t="n">
        <f aca="false">H467*60%+I467*40%</f>
        <v>70.76</v>
      </c>
    </row>
    <row r="468" s="15" customFormat="true" ht="24.95" hidden="false" customHeight="true" outlineLevel="0" collapsed="false">
      <c r="A468" s="9" t="n">
        <v>466</v>
      </c>
      <c r="B468" s="10" t="s">
        <v>642</v>
      </c>
      <c r="C468" s="10" t="s">
        <v>453</v>
      </c>
      <c r="D468" s="11" t="s">
        <v>646</v>
      </c>
      <c r="E468" s="12" t="n">
        <v>62.4</v>
      </c>
      <c r="F468" s="12" t="n">
        <v>66.5</v>
      </c>
      <c r="G468" s="12" t="n">
        <v>0</v>
      </c>
      <c r="H468" s="12" t="n">
        <v>64.45</v>
      </c>
      <c r="I468" s="18" t="n">
        <v>76.49</v>
      </c>
      <c r="J468" s="14" t="n">
        <f aca="false">H468*60%+I468*40%</f>
        <v>69.266</v>
      </c>
    </row>
    <row r="469" s="15" customFormat="true" ht="24.95" hidden="false" customHeight="true" outlineLevel="0" collapsed="false">
      <c r="A469" s="9" t="n">
        <v>467</v>
      </c>
      <c r="B469" s="10" t="s">
        <v>642</v>
      </c>
      <c r="C469" s="10" t="s">
        <v>453</v>
      </c>
      <c r="D469" s="11" t="s">
        <v>647</v>
      </c>
      <c r="E469" s="12" t="n">
        <v>59.2</v>
      </c>
      <c r="F469" s="12" t="n">
        <v>69</v>
      </c>
      <c r="G469" s="12" t="n">
        <v>0</v>
      </c>
      <c r="H469" s="12" t="n">
        <v>64.1</v>
      </c>
      <c r="I469" s="18" t="n">
        <v>75.78</v>
      </c>
      <c r="J469" s="14" t="n">
        <f aca="false">H469*60%+I469*40%</f>
        <v>68.772</v>
      </c>
    </row>
    <row r="470" s="15" customFormat="true" ht="24.95" hidden="false" customHeight="true" outlineLevel="0" collapsed="false">
      <c r="A470" s="9" t="n">
        <v>468</v>
      </c>
      <c r="B470" s="10" t="s">
        <v>642</v>
      </c>
      <c r="C470" s="10" t="s">
        <v>453</v>
      </c>
      <c r="D470" s="11" t="s">
        <v>648</v>
      </c>
      <c r="E470" s="12" t="n">
        <v>56</v>
      </c>
      <c r="F470" s="12" t="n">
        <v>69</v>
      </c>
      <c r="G470" s="12" t="n">
        <v>0</v>
      </c>
      <c r="H470" s="12" t="n">
        <v>62.5</v>
      </c>
      <c r="I470" s="18" t="n">
        <v>76.63</v>
      </c>
      <c r="J470" s="14" t="n">
        <f aca="false">H470*60%+I470*40%</f>
        <v>68.152</v>
      </c>
    </row>
    <row r="471" s="15" customFormat="true" ht="24.95" hidden="false" customHeight="true" outlineLevel="0" collapsed="false">
      <c r="A471" s="9" t="n">
        <v>469</v>
      </c>
      <c r="B471" s="10" t="s">
        <v>642</v>
      </c>
      <c r="C471" s="10" t="s">
        <v>581</v>
      </c>
      <c r="D471" s="11" t="s">
        <v>649</v>
      </c>
      <c r="E471" s="12" t="n">
        <v>52.8</v>
      </c>
      <c r="F471" s="12" t="n">
        <v>74.5</v>
      </c>
      <c r="G471" s="12" t="n">
        <v>0</v>
      </c>
      <c r="H471" s="12" t="n">
        <v>63.65</v>
      </c>
      <c r="I471" s="18" t="n">
        <v>77.45</v>
      </c>
      <c r="J471" s="14" t="n">
        <f aca="false">H471*60%+I471*40%</f>
        <v>69.17</v>
      </c>
    </row>
    <row r="472" s="15" customFormat="true" ht="24.95" hidden="false" customHeight="true" outlineLevel="0" collapsed="false">
      <c r="A472" s="9" t="n">
        <v>470</v>
      </c>
      <c r="B472" s="10" t="s">
        <v>642</v>
      </c>
      <c r="C472" s="10" t="s">
        <v>581</v>
      </c>
      <c r="D472" s="11" t="s">
        <v>650</v>
      </c>
      <c r="E472" s="12" t="n">
        <v>63.2</v>
      </c>
      <c r="F472" s="12" t="n">
        <v>64.5</v>
      </c>
      <c r="G472" s="12" t="n">
        <v>0</v>
      </c>
      <c r="H472" s="12" t="n">
        <v>63.85</v>
      </c>
      <c r="I472" s="18" t="n">
        <v>75.7</v>
      </c>
      <c r="J472" s="14" t="n">
        <f aca="false">H472*60%+I472*40%</f>
        <v>68.59</v>
      </c>
    </row>
    <row r="473" s="15" customFormat="true" ht="24.95" hidden="false" customHeight="true" outlineLevel="0" collapsed="false">
      <c r="A473" s="9" t="n">
        <v>471</v>
      </c>
      <c r="B473" s="10" t="s">
        <v>651</v>
      </c>
      <c r="C473" s="10" t="s">
        <v>206</v>
      </c>
      <c r="D473" s="11" t="s">
        <v>652</v>
      </c>
      <c r="E473" s="12" t="n">
        <v>77.6</v>
      </c>
      <c r="F473" s="12" t="n">
        <v>64.75</v>
      </c>
      <c r="G473" s="12" t="n">
        <v>0</v>
      </c>
      <c r="H473" s="12" t="n">
        <v>71.18</v>
      </c>
      <c r="I473" s="18" t="n">
        <v>76.83</v>
      </c>
      <c r="J473" s="14" t="n">
        <f aca="false">H473*60%+I473*40%</f>
        <v>73.44</v>
      </c>
    </row>
    <row r="474" s="15" customFormat="true" ht="24.95" hidden="false" customHeight="true" outlineLevel="0" collapsed="false">
      <c r="A474" s="9" t="n">
        <v>472</v>
      </c>
      <c r="B474" s="10" t="s">
        <v>651</v>
      </c>
      <c r="C474" s="10" t="s">
        <v>206</v>
      </c>
      <c r="D474" s="11" t="s">
        <v>653</v>
      </c>
      <c r="E474" s="12" t="n">
        <v>70.4</v>
      </c>
      <c r="F474" s="12" t="n">
        <v>69.5</v>
      </c>
      <c r="G474" s="12" t="n">
        <v>0</v>
      </c>
      <c r="H474" s="12" t="n">
        <v>69.95</v>
      </c>
      <c r="I474" s="18" t="n">
        <v>76.21</v>
      </c>
      <c r="J474" s="14" t="n">
        <f aca="false">H474*60%+I474*40%</f>
        <v>72.454</v>
      </c>
    </row>
    <row r="475" s="15" customFormat="true" ht="24.95" hidden="false" customHeight="true" outlineLevel="0" collapsed="false">
      <c r="A475" s="9" t="n">
        <v>473</v>
      </c>
      <c r="B475" s="10" t="s">
        <v>651</v>
      </c>
      <c r="C475" s="10" t="s">
        <v>206</v>
      </c>
      <c r="D475" s="11" t="s">
        <v>654</v>
      </c>
      <c r="E475" s="12" t="n">
        <v>65.6</v>
      </c>
      <c r="F475" s="12" t="n">
        <v>66</v>
      </c>
      <c r="G475" s="12" t="n">
        <v>0</v>
      </c>
      <c r="H475" s="12" t="n">
        <v>65.8</v>
      </c>
      <c r="I475" s="18" t="n">
        <v>78.71</v>
      </c>
      <c r="J475" s="14" t="n">
        <f aca="false">H475*60%+I475*40%</f>
        <v>70.964</v>
      </c>
    </row>
    <row r="476" s="15" customFormat="true" ht="24.95" hidden="false" customHeight="true" outlineLevel="0" collapsed="false">
      <c r="A476" s="9" t="n">
        <v>474</v>
      </c>
      <c r="B476" s="10" t="s">
        <v>651</v>
      </c>
      <c r="C476" s="10" t="s">
        <v>206</v>
      </c>
      <c r="D476" s="11" t="s">
        <v>655</v>
      </c>
      <c r="E476" s="12" t="n">
        <v>60</v>
      </c>
      <c r="F476" s="12" t="n">
        <v>62.25</v>
      </c>
      <c r="G476" s="12" t="n">
        <v>0</v>
      </c>
      <c r="H476" s="12" t="n">
        <v>61.13</v>
      </c>
      <c r="I476" s="18" t="n">
        <v>0</v>
      </c>
      <c r="J476" s="14" t="n">
        <f aca="false">H476*60%+I476*40%</f>
        <v>36.678</v>
      </c>
    </row>
    <row r="477" s="15" customFormat="true" ht="24.95" hidden="false" customHeight="true" outlineLevel="0" collapsed="false">
      <c r="A477" s="9" t="n">
        <v>475</v>
      </c>
      <c r="B477" s="10" t="s">
        <v>656</v>
      </c>
      <c r="C477" s="10" t="s">
        <v>206</v>
      </c>
      <c r="D477" s="11" t="s">
        <v>657</v>
      </c>
      <c r="E477" s="12" t="n">
        <v>68</v>
      </c>
      <c r="F477" s="12" t="n">
        <v>69</v>
      </c>
      <c r="G477" s="12" t="n">
        <v>0</v>
      </c>
      <c r="H477" s="12" t="n">
        <v>68.5</v>
      </c>
      <c r="I477" s="18" t="n">
        <v>80.45</v>
      </c>
      <c r="J477" s="14" t="n">
        <f aca="false">H477*60%+I477*40%</f>
        <v>73.28</v>
      </c>
    </row>
    <row r="478" s="15" customFormat="true" ht="24.95" hidden="false" customHeight="true" outlineLevel="0" collapsed="false">
      <c r="A478" s="9" t="n">
        <v>476</v>
      </c>
      <c r="B478" s="10" t="s">
        <v>656</v>
      </c>
      <c r="C478" s="10" t="s">
        <v>206</v>
      </c>
      <c r="D478" s="11" t="s">
        <v>658</v>
      </c>
      <c r="E478" s="12" t="n">
        <v>60</v>
      </c>
      <c r="F478" s="12" t="n">
        <v>70</v>
      </c>
      <c r="G478" s="12" t="n">
        <v>0</v>
      </c>
      <c r="H478" s="12" t="n">
        <v>65</v>
      </c>
      <c r="I478" s="18" t="n">
        <v>82.49</v>
      </c>
      <c r="J478" s="14" t="n">
        <f aca="false">H478*60%+I478*40%</f>
        <v>71.996</v>
      </c>
    </row>
    <row r="479" s="15" customFormat="true" ht="24.95" hidden="false" customHeight="true" outlineLevel="0" collapsed="false">
      <c r="A479" s="9" t="n">
        <v>477</v>
      </c>
      <c r="B479" s="10" t="s">
        <v>656</v>
      </c>
      <c r="C479" s="10" t="s">
        <v>206</v>
      </c>
      <c r="D479" s="11" t="s">
        <v>659</v>
      </c>
      <c r="E479" s="12" t="n">
        <v>57.6</v>
      </c>
      <c r="F479" s="12" t="n">
        <v>68.5</v>
      </c>
      <c r="G479" s="12" t="n">
        <v>0</v>
      </c>
      <c r="H479" s="12" t="n">
        <v>63.05</v>
      </c>
      <c r="I479" s="18" t="n">
        <v>80.13</v>
      </c>
      <c r="J479" s="14" t="n">
        <f aca="false">H479*60%+I479*40%</f>
        <v>69.882</v>
      </c>
    </row>
    <row r="480" s="15" customFormat="true" ht="24.95" hidden="false" customHeight="true" outlineLevel="0" collapsed="false">
      <c r="A480" s="9" t="n">
        <v>478</v>
      </c>
      <c r="B480" s="10" t="s">
        <v>656</v>
      </c>
      <c r="C480" s="10" t="s">
        <v>206</v>
      </c>
      <c r="D480" s="11" t="s">
        <v>660</v>
      </c>
      <c r="E480" s="12" t="n">
        <v>60</v>
      </c>
      <c r="F480" s="12" t="n">
        <v>67.75</v>
      </c>
      <c r="G480" s="12" t="n">
        <v>0</v>
      </c>
      <c r="H480" s="12" t="n">
        <v>63.88</v>
      </c>
      <c r="I480" s="18" t="n">
        <v>76.91</v>
      </c>
      <c r="J480" s="14" t="n">
        <f aca="false">H480*60%+I480*40%</f>
        <v>69.092</v>
      </c>
    </row>
    <row r="481" s="15" customFormat="true" ht="24.95" hidden="false" customHeight="true" outlineLevel="0" collapsed="false">
      <c r="A481" s="9" t="n">
        <v>479</v>
      </c>
      <c r="B481" s="10" t="s">
        <v>656</v>
      </c>
      <c r="C481" s="10" t="s">
        <v>206</v>
      </c>
      <c r="D481" s="11" t="s">
        <v>661</v>
      </c>
      <c r="E481" s="12" t="n">
        <v>58.4</v>
      </c>
      <c r="F481" s="12" t="n">
        <v>68.75</v>
      </c>
      <c r="G481" s="12" t="n">
        <v>0</v>
      </c>
      <c r="H481" s="12" t="n">
        <v>63.58</v>
      </c>
      <c r="I481" s="18" t="n">
        <v>76.33</v>
      </c>
      <c r="J481" s="14" t="n">
        <f aca="false">H481*60%+I481*40%</f>
        <v>68.68</v>
      </c>
    </row>
    <row r="482" s="15" customFormat="true" ht="24.95" hidden="false" customHeight="true" outlineLevel="0" collapsed="false">
      <c r="A482" s="9" t="n">
        <v>480</v>
      </c>
      <c r="B482" s="10" t="s">
        <v>656</v>
      </c>
      <c r="C482" s="10" t="s">
        <v>206</v>
      </c>
      <c r="D482" s="11" t="s">
        <v>662</v>
      </c>
      <c r="E482" s="12" t="n">
        <v>68.8</v>
      </c>
      <c r="F482" s="12" t="n">
        <v>59.5</v>
      </c>
      <c r="G482" s="12" t="n">
        <v>0</v>
      </c>
      <c r="H482" s="12" t="n">
        <v>64.15</v>
      </c>
      <c r="I482" s="18" t="n">
        <v>74.99</v>
      </c>
      <c r="J482" s="14" t="n">
        <f aca="false">H482*60%+I482*40%</f>
        <v>68.486</v>
      </c>
    </row>
    <row r="483" s="15" customFormat="true" ht="24.95" hidden="false" customHeight="true" outlineLevel="0" collapsed="false">
      <c r="A483" s="9" t="n">
        <v>481</v>
      </c>
      <c r="B483" s="10" t="s">
        <v>663</v>
      </c>
      <c r="C483" s="10" t="s">
        <v>206</v>
      </c>
      <c r="D483" s="11" t="s">
        <v>664</v>
      </c>
      <c r="E483" s="12" t="n">
        <v>64</v>
      </c>
      <c r="F483" s="12" t="n">
        <v>69.75</v>
      </c>
      <c r="G483" s="12" t="n">
        <v>0</v>
      </c>
      <c r="H483" s="12" t="n">
        <v>66.88</v>
      </c>
      <c r="I483" s="22" t="n">
        <v>79.06</v>
      </c>
      <c r="J483" s="14" t="n">
        <f aca="false">H483*60%+I483*40%</f>
        <v>71.752</v>
      </c>
    </row>
    <row r="484" s="15" customFormat="true" ht="24.95" hidden="false" customHeight="true" outlineLevel="0" collapsed="false">
      <c r="A484" s="9" t="n">
        <v>482</v>
      </c>
      <c r="B484" s="10" t="s">
        <v>663</v>
      </c>
      <c r="C484" s="10" t="s">
        <v>206</v>
      </c>
      <c r="D484" s="11" t="s">
        <v>665</v>
      </c>
      <c r="E484" s="12" t="n">
        <v>52.8</v>
      </c>
      <c r="F484" s="12" t="n">
        <v>61.5</v>
      </c>
      <c r="G484" s="12" t="n">
        <v>0</v>
      </c>
      <c r="H484" s="12" t="n">
        <v>57.15</v>
      </c>
      <c r="I484" s="22" t="n">
        <v>80.86</v>
      </c>
      <c r="J484" s="14" t="n">
        <f aca="false">H484*60%+I484*40%</f>
        <v>66.634</v>
      </c>
    </row>
    <row r="485" s="15" customFormat="true" ht="24.95" hidden="false" customHeight="true" outlineLevel="0" collapsed="false">
      <c r="A485" s="9" t="n">
        <v>483</v>
      </c>
      <c r="B485" s="10" t="s">
        <v>663</v>
      </c>
      <c r="C485" s="10" t="s">
        <v>206</v>
      </c>
      <c r="D485" s="11" t="s">
        <v>666</v>
      </c>
      <c r="E485" s="12" t="n">
        <v>56.8</v>
      </c>
      <c r="F485" s="12" t="n">
        <v>62.5</v>
      </c>
      <c r="G485" s="12" t="n">
        <v>0</v>
      </c>
      <c r="H485" s="12" t="n">
        <v>59.65</v>
      </c>
      <c r="I485" s="22" t="n">
        <v>76.64</v>
      </c>
      <c r="J485" s="14" t="n">
        <f aca="false">H485*60%+I485*40%</f>
        <v>66.446</v>
      </c>
    </row>
    <row r="486" s="15" customFormat="true" ht="24.95" hidden="false" customHeight="true" outlineLevel="0" collapsed="false">
      <c r="A486" s="9" t="n">
        <v>484</v>
      </c>
      <c r="B486" s="10" t="s">
        <v>663</v>
      </c>
      <c r="C486" s="10" t="s">
        <v>206</v>
      </c>
      <c r="D486" s="11" t="s">
        <v>667</v>
      </c>
      <c r="E486" s="12" t="n">
        <v>51.2</v>
      </c>
      <c r="F486" s="12" t="n">
        <v>60.5</v>
      </c>
      <c r="G486" s="12" t="n">
        <v>0</v>
      </c>
      <c r="H486" s="12" t="n">
        <v>55.85</v>
      </c>
      <c r="I486" s="22" t="n">
        <v>78.24</v>
      </c>
      <c r="J486" s="14" t="n">
        <f aca="false">H486*60%+I486*40%</f>
        <v>64.806</v>
      </c>
    </row>
    <row r="487" s="15" customFormat="true" ht="24.95" hidden="false" customHeight="true" outlineLevel="0" collapsed="false">
      <c r="A487" s="9" t="n">
        <v>485</v>
      </c>
      <c r="B487" s="10" t="s">
        <v>668</v>
      </c>
      <c r="C487" s="10" t="s">
        <v>206</v>
      </c>
      <c r="D487" s="11" t="s">
        <v>669</v>
      </c>
      <c r="E487" s="12" t="n">
        <v>53.6</v>
      </c>
      <c r="F487" s="12" t="n">
        <v>71</v>
      </c>
      <c r="G487" s="12" t="n">
        <v>0</v>
      </c>
      <c r="H487" s="12" t="n">
        <v>62.3</v>
      </c>
      <c r="I487" s="22" t="n">
        <v>79.98</v>
      </c>
      <c r="J487" s="14" t="n">
        <f aca="false">H487*60%+I487*40%</f>
        <v>69.372</v>
      </c>
    </row>
    <row r="488" s="15" customFormat="true" ht="24.95" hidden="false" customHeight="true" outlineLevel="0" collapsed="false">
      <c r="A488" s="9" t="n">
        <v>486</v>
      </c>
      <c r="B488" s="10" t="s">
        <v>668</v>
      </c>
      <c r="C488" s="10" t="s">
        <v>206</v>
      </c>
      <c r="D488" s="11" t="s">
        <v>670</v>
      </c>
      <c r="E488" s="12" t="n">
        <v>59.2</v>
      </c>
      <c r="F488" s="12" t="n">
        <v>67.25</v>
      </c>
      <c r="G488" s="12" t="n">
        <v>0</v>
      </c>
      <c r="H488" s="12" t="n">
        <v>63.23</v>
      </c>
      <c r="I488" s="22" t="n">
        <v>76.92</v>
      </c>
      <c r="J488" s="14" t="n">
        <f aca="false">H488*60%+I488*40%</f>
        <v>68.706</v>
      </c>
    </row>
    <row r="489" s="15" customFormat="true" ht="24.95" hidden="false" customHeight="true" outlineLevel="0" collapsed="false">
      <c r="A489" s="9" t="n">
        <v>487</v>
      </c>
      <c r="B489" s="10" t="s">
        <v>671</v>
      </c>
      <c r="C489" s="10" t="s">
        <v>206</v>
      </c>
      <c r="D489" s="11" t="s">
        <v>672</v>
      </c>
      <c r="E489" s="12" t="n">
        <v>65.6</v>
      </c>
      <c r="F489" s="12" t="n">
        <v>63.5</v>
      </c>
      <c r="G489" s="12" t="n">
        <v>0</v>
      </c>
      <c r="H489" s="12" t="n">
        <v>64.55</v>
      </c>
      <c r="I489" s="22" t="n">
        <v>82.48</v>
      </c>
      <c r="J489" s="14" t="n">
        <f aca="false">H489*60%+I489*40%</f>
        <v>71.722</v>
      </c>
    </row>
    <row r="490" s="15" customFormat="true" ht="24.95" hidden="false" customHeight="true" outlineLevel="0" collapsed="false">
      <c r="A490" s="9" t="n">
        <v>488</v>
      </c>
      <c r="B490" s="10" t="s">
        <v>671</v>
      </c>
      <c r="C490" s="10" t="s">
        <v>206</v>
      </c>
      <c r="D490" s="11" t="s">
        <v>673</v>
      </c>
      <c r="E490" s="12" t="n">
        <v>63.2</v>
      </c>
      <c r="F490" s="12" t="n">
        <v>68.25</v>
      </c>
      <c r="G490" s="12" t="n">
        <v>0</v>
      </c>
      <c r="H490" s="12" t="n">
        <v>65.73</v>
      </c>
      <c r="I490" s="22" t="n">
        <v>79.92</v>
      </c>
      <c r="J490" s="14" t="n">
        <f aca="false">H490*60%+I490*40%</f>
        <v>71.406</v>
      </c>
    </row>
    <row r="491" s="15" customFormat="true" ht="24.95" hidden="false" customHeight="true" outlineLevel="0" collapsed="false">
      <c r="A491" s="9" t="n">
        <v>489</v>
      </c>
      <c r="B491" s="10" t="s">
        <v>671</v>
      </c>
      <c r="C491" s="10" t="s">
        <v>206</v>
      </c>
      <c r="D491" s="11" t="s">
        <v>674</v>
      </c>
      <c r="E491" s="12" t="n">
        <v>61.6</v>
      </c>
      <c r="F491" s="12" t="n">
        <v>67.5</v>
      </c>
      <c r="G491" s="12" t="n">
        <v>0</v>
      </c>
      <c r="H491" s="12" t="n">
        <v>64.55</v>
      </c>
      <c r="I491" s="22" t="n">
        <v>78.9</v>
      </c>
      <c r="J491" s="14" t="n">
        <f aca="false">H491*60%+I491*40%</f>
        <v>70.29</v>
      </c>
    </row>
    <row r="492" s="15" customFormat="true" ht="24.95" hidden="false" customHeight="true" outlineLevel="0" collapsed="false">
      <c r="A492" s="9" t="n">
        <v>490</v>
      </c>
      <c r="B492" s="10" t="s">
        <v>671</v>
      </c>
      <c r="C492" s="10" t="s">
        <v>206</v>
      </c>
      <c r="D492" s="11" t="s">
        <v>675</v>
      </c>
      <c r="E492" s="12" t="n">
        <v>56.8</v>
      </c>
      <c r="F492" s="12" t="n">
        <v>71</v>
      </c>
      <c r="G492" s="12" t="n">
        <v>0</v>
      </c>
      <c r="H492" s="12" t="n">
        <v>63.9</v>
      </c>
      <c r="I492" s="22" t="n">
        <v>79.39</v>
      </c>
      <c r="J492" s="14" t="n">
        <f aca="false">H492*60%+I492*40%</f>
        <v>70.096</v>
      </c>
    </row>
    <row r="493" s="15" customFormat="true" ht="24.95" hidden="false" customHeight="true" outlineLevel="0" collapsed="false">
      <c r="A493" s="9" t="n">
        <v>491</v>
      </c>
      <c r="B493" s="10" t="s">
        <v>676</v>
      </c>
      <c r="C493" s="10" t="s">
        <v>206</v>
      </c>
      <c r="D493" s="11" t="s">
        <v>677</v>
      </c>
      <c r="E493" s="12" t="n">
        <v>60.8</v>
      </c>
      <c r="F493" s="12" t="n">
        <v>66.75</v>
      </c>
      <c r="G493" s="12" t="n">
        <v>0</v>
      </c>
      <c r="H493" s="12" t="n">
        <v>63.78</v>
      </c>
      <c r="I493" s="22" t="n">
        <v>78.11</v>
      </c>
      <c r="J493" s="14" t="n">
        <f aca="false">H493*60%+I493*40%</f>
        <v>69.512</v>
      </c>
    </row>
    <row r="494" s="15" customFormat="true" ht="24.95" hidden="false" customHeight="true" outlineLevel="0" collapsed="false">
      <c r="A494" s="9" t="n">
        <v>492</v>
      </c>
      <c r="B494" s="10" t="s">
        <v>676</v>
      </c>
      <c r="C494" s="10" t="s">
        <v>206</v>
      </c>
      <c r="D494" s="11" t="s">
        <v>678</v>
      </c>
      <c r="E494" s="12" t="n">
        <v>63.2</v>
      </c>
      <c r="F494" s="12" t="n">
        <v>61.5</v>
      </c>
      <c r="G494" s="12" t="n">
        <v>0</v>
      </c>
      <c r="H494" s="12" t="n">
        <v>62.35</v>
      </c>
      <c r="I494" s="22" t="n">
        <v>78.59</v>
      </c>
      <c r="J494" s="14" t="n">
        <f aca="false">H494*60%+I494*40%</f>
        <v>68.846</v>
      </c>
    </row>
    <row r="495" s="15" customFormat="true" ht="24.95" hidden="false" customHeight="true" outlineLevel="0" collapsed="false">
      <c r="A495" s="9" t="n">
        <v>493</v>
      </c>
      <c r="B495" s="10" t="s">
        <v>676</v>
      </c>
      <c r="C495" s="10" t="s">
        <v>206</v>
      </c>
      <c r="D495" s="11" t="s">
        <v>679</v>
      </c>
      <c r="E495" s="12" t="n">
        <v>60</v>
      </c>
      <c r="F495" s="12" t="n">
        <v>63.5</v>
      </c>
      <c r="G495" s="12" t="n">
        <v>0</v>
      </c>
      <c r="H495" s="12" t="n">
        <v>61.75</v>
      </c>
      <c r="I495" s="22" t="n">
        <v>77.28</v>
      </c>
      <c r="J495" s="14" t="n">
        <f aca="false">H495*60%+I495*40%</f>
        <v>67.962</v>
      </c>
    </row>
    <row r="496" s="15" customFormat="true" ht="24.95" hidden="false" customHeight="true" outlineLevel="0" collapsed="false">
      <c r="A496" s="9" t="n">
        <v>494</v>
      </c>
      <c r="B496" s="10" t="s">
        <v>676</v>
      </c>
      <c r="C496" s="10" t="s">
        <v>206</v>
      </c>
      <c r="D496" s="11" t="s">
        <v>680</v>
      </c>
      <c r="E496" s="12" t="n">
        <v>62.4</v>
      </c>
      <c r="F496" s="12" t="n">
        <v>60</v>
      </c>
      <c r="G496" s="12" t="n">
        <v>0</v>
      </c>
      <c r="H496" s="12" t="n">
        <v>61.2</v>
      </c>
      <c r="I496" s="22" t="n">
        <v>76.78</v>
      </c>
      <c r="J496" s="14" t="n">
        <f aca="false">H496*60%+I496*40%</f>
        <v>67.432</v>
      </c>
    </row>
    <row r="497" s="15" customFormat="true" ht="24.95" hidden="false" customHeight="true" outlineLevel="0" collapsed="false">
      <c r="A497" s="9" t="n">
        <v>495</v>
      </c>
      <c r="B497" s="10" t="s">
        <v>681</v>
      </c>
      <c r="C497" s="10" t="s">
        <v>206</v>
      </c>
      <c r="D497" s="11" t="s">
        <v>682</v>
      </c>
      <c r="E497" s="12" t="n">
        <v>62.4</v>
      </c>
      <c r="F497" s="12" t="n">
        <v>75.5</v>
      </c>
      <c r="G497" s="12" t="n">
        <v>0</v>
      </c>
      <c r="H497" s="12" t="n">
        <v>68.95</v>
      </c>
      <c r="I497" s="22" t="n">
        <v>80.87</v>
      </c>
      <c r="J497" s="14" t="n">
        <f aca="false">H497*60%+I497*40%</f>
        <v>73.718</v>
      </c>
    </row>
    <row r="498" s="15" customFormat="true" ht="24.95" hidden="false" customHeight="true" outlineLevel="0" collapsed="false">
      <c r="A498" s="9" t="n">
        <v>496</v>
      </c>
      <c r="B498" s="10" t="s">
        <v>681</v>
      </c>
      <c r="C498" s="10" t="s">
        <v>206</v>
      </c>
      <c r="D498" s="11" t="s">
        <v>683</v>
      </c>
      <c r="E498" s="12" t="n">
        <v>67.2</v>
      </c>
      <c r="F498" s="12" t="n">
        <v>67.5</v>
      </c>
      <c r="G498" s="12" t="n">
        <v>0</v>
      </c>
      <c r="H498" s="12" t="n">
        <v>67.35</v>
      </c>
      <c r="I498" s="22" t="n">
        <v>82.55</v>
      </c>
      <c r="J498" s="14" t="n">
        <f aca="false">H498*60%+I498*40%</f>
        <v>73.43</v>
      </c>
    </row>
    <row r="499" s="15" customFormat="true" ht="24.95" hidden="false" customHeight="true" outlineLevel="0" collapsed="false">
      <c r="A499" s="9" t="n">
        <v>497</v>
      </c>
      <c r="B499" s="10" t="s">
        <v>681</v>
      </c>
      <c r="C499" s="10" t="s">
        <v>206</v>
      </c>
      <c r="D499" s="11" t="s">
        <v>684</v>
      </c>
      <c r="E499" s="12" t="n">
        <v>62.4</v>
      </c>
      <c r="F499" s="12" t="n">
        <v>73</v>
      </c>
      <c r="G499" s="12" t="n">
        <v>0</v>
      </c>
      <c r="H499" s="12" t="n">
        <v>67.7</v>
      </c>
      <c r="I499" s="22" t="n">
        <v>81.78</v>
      </c>
      <c r="J499" s="14" t="n">
        <f aca="false">H499*60%+I499*40%</f>
        <v>73.332</v>
      </c>
    </row>
    <row r="500" s="15" customFormat="true" ht="24.95" hidden="false" customHeight="true" outlineLevel="0" collapsed="false">
      <c r="A500" s="9" t="n">
        <v>498</v>
      </c>
      <c r="B500" s="10" t="s">
        <v>681</v>
      </c>
      <c r="C500" s="10" t="s">
        <v>206</v>
      </c>
      <c r="D500" s="11" t="s">
        <v>685</v>
      </c>
      <c r="E500" s="12" t="n">
        <v>66.4</v>
      </c>
      <c r="F500" s="12" t="n">
        <v>67</v>
      </c>
      <c r="G500" s="12" t="n">
        <v>0</v>
      </c>
      <c r="H500" s="12" t="n">
        <v>66.7</v>
      </c>
      <c r="I500" s="22" t="n">
        <v>80.1</v>
      </c>
      <c r="J500" s="14" t="n">
        <f aca="false">H500*60%+I500*40%</f>
        <v>72.06</v>
      </c>
    </row>
    <row r="501" s="15" customFormat="true" ht="24.95" hidden="false" customHeight="true" outlineLevel="0" collapsed="false">
      <c r="A501" s="9" t="n">
        <v>499</v>
      </c>
      <c r="B501" s="10" t="s">
        <v>686</v>
      </c>
      <c r="C501" s="10" t="s">
        <v>206</v>
      </c>
      <c r="D501" s="11" t="s">
        <v>687</v>
      </c>
      <c r="E501" s="12" t="n">
        <v>67.2</v>
      </c>
      <c r="F501" s="12" t="n">
        <v>70.5</v>
      </c>
      <c r="G501" s="12" t="n">
        <v>0</v>
      </c>
      <c r="H501" s="12" t="n">
        <v>68.85</v>
      </c>
      <c r="I501" s="22" t="n">
        <v>76.29</v>
      </c>
      <c r="J501" s="14" t="n">
        <f aca="false">H501*60%+I501*40%</f>
        <v>71.826</v>
      </c>
    </row>
    <row r="502" s="15" customFormat="true" ht="24.95" hidden="false" customHeight="true" outlineLevel="0" collapsed="false">
      <c r="A502" s="9" t="n">
        <v>500</v>
      </c>
      <c r="B502" s="10" t="s">
        <v>686</v>
      </c>
      <c r="C502" s="10" t="s">
        <v>206</v>
      </c>
      <c r="D502" s="11" t="s">
        <v>688</v>
      </c>
      <c r="E502" s="12" t="n">
        <v>57.6</v>
      </c>
      <c r="F502" s="12" t="n">
        <v>70</v>
      </c>
      <c r="G502" s="12" t="n">
        <v>0</v>
      </c>
      <c r="H502" s="12" t="n">
        <v>63.8</v>
      </c>
      <c r="I502" s="22" t="n">
        <v>81.13</v>
      </c>
      <c r="J502" s="14" t="n">
        <f aca="false">H502*60%+I502*40%</f>
        <v>70.732</v>
      </c>
    </row>
    <row r="503" s="15" customFormat="true" ht="24.95" hidden="false" customHeight="true" outlineLevel="0" collapsed="false">
      <c r="A503" s="9" t="n">
        <v>501</v>
      </c>
      <c r="B503" s="10" t="s">
        <v>686</v>
      </c>
      <c r="C503" s="10" t="s">
        <v>206</v>
      </c>
      <c r="D503" s="11" t="s">
        <v>689</v>
      </c>
      <c r="E503" s="12" t="n">
        <v>62.4</v>
      </c>
      <c r="F503" s="12" t="n">
        <v>57.5</v>
      </c>
      <c r="G503" s="12" t="n">
        <v>0</v>
      </c>
      <c r="H503" s="12" t="n">
        <v>59.95</v>
      </c>
      <c r="I503" s="22" t="n">
        <v>79.09</v>
      </c>
      <c r="J503" s="14" t="n">
        <f aca="false">H503*60%+I503*40%</f>
        <v>67.606</v>
      </c>
    </row>
    <row r="504" s="15" customFormat="true" ht="24.95" hidden="false" customHeight="true" outlineLevel="0" collapsed="false">
      <c r="A504" s="9" t="n">
        <v>502</v>
      </c>
      <c r="B504" s="10" t="s">
        <v>686</v>
      </c>
      <c r="C504" s="10" t="s">
        <v>206</v>
      </c>
      <c r="D504" s="11" t="s">
        <v>690</v>
      </c>
      <c r="E504" s="12" t="n">
        <v>52.8</v>
      </c>
      <c r="F504" s="12" t="n">
        <v>67</v>
      </c>
      <c r="G504" s="12" t="n">
        <v>0</v>
      </c>
      <c r="H504" s="12" t="n">
        <v>59.9</v>
      </c>
      <c r="I504" s="22" t="n">
        <v>78.1</v>
      </c>
      <c r="J504" s="14" t="n">
        <f aca="false">H504*60%+I504*40%</f>
        <v>67.18</v>
      </c>
    </row>
    <row r="505" s="15" customFormat="true" ht="24.95" hidden="false" customHeight="true" outlineLevel="0" collapsed="false">
      <c r="A505" s="9" t="n">
        <v>503</v>
      </c>
      <c r="B505" s="10" t="s">
        <v>691</v>
      </c>
      <c r="C505" s="10" t="s">
        <v>206</v>
      </c>
      <c r="D505" s="11" t="s">
        <v>692</v>
      </c>
      <c r="E505" s="12" t="n">
        <v>64</v>
      </c>
      <c r="F505" s="12" t="n">
        <v>75</v>
      </c>
      <c r="G505" s="12" t="n">
        <v>0</v>
      </c>
      <c r="H505" s="12" t="n">
        <v>69.5</v>
      </c>
      <c r="I505" s="22" t="n">
        <v>79.78</v>
      </c>
      <c r="J505" s="14" t="n">
        <f aca="false">H505*60%+I505*40%</f>
        <v>73.612</v>
      </c>
    </row>
    <row r="506" s="15" customFormat="true" ht="24.95" hidden="false" customHeight="true" outlineLevel="0" collapsed="false">
      <c r="A506" s="9" t="n">
        <v>504</v>
      </c>
      <c r="B506" s="10" t="s">
        <v>691</v>
      </c>
      <c r="C506" s="10" t="s">
        <v>206</v>
      </c>
      <c r="D506" s="11" t="s">
        <v>693</v>
      </c>
      <c r="E506" s="12" t="n">
        <v>63.2</v>
      </c>
      <c r="F506" s="12" t="n">
        <v>70.75</v>
      </c>
      <c r="G506" s="12" t="n">
        <v>0</v>
      </c>
      <c r="H506" s="12" t="n">
        <v>66.98</v>
      </c>
      <c r="I506" s="22" t="n">
        <v>80.15</v>
      </c>
      <c r="J506" s="14" t="n">
        <f aca="false">H506*60%+I506*40%</f>
        <v>72.248</v>
      </c>
    </row>
    <row r="507" s="15" customFormat="true" ht="24.95" hidden="false" customHeight="true" outlineLevel="0" collapsed="false">
      <c r="A507" s="9" t="n">
        <v>505</v>
      </c>
      <c r="B507" s="10" t="s">
        <v>691</v>
      </c>
      <c r="C507" s="10" t="s">
        <v>206</v>
      </c>
      <c r="D507" s="11" t="s">
        <v>694</v>
      </c>
      <c r="E507" s="12" t="n">
        <v>70.4</v>
      </c>
      <c r="F507" s="12" t="n">
        <v>63.5</v>
      </c>
      <c r="G507" s="12" t="n">
        <v>0</v>
      </c>
      <c r="H507" s="12" t="n">
        <v>66.95</v>
      </c>
      <c r="I507" s="22" t="n">
        <v>79.33</v>
      </c>
      <c r="J507" s="14" t="n">
        <f aca="false">H507*60%+I507*40%</f>
        <v>71.902</v>
      </c>
    </row>
    <row r="508" s="15" customFormat="true" ht="24.95" hidden="false" customHeight="true" outlineLevel="0" collapsed="false">
      <c r="A508" s="9" t="n">
        <v>506</v>
      </c>
      <c r="B508" s="10" t="s">
        <v>691</v>
      </c>
      <c r="C508" s="10" t="s">
        <v>206</v>
      </c>
      <c r="D508" s="11" t="s">
        <v>695</v>
      </c>
      <c r="E508" s="12" t="n">
        <v>62.4</v>
      </c>
      <c r="F508" s="12" t="n">
        <v>67.5</v>
      </c>
      <c r="G508" s="12" t="n">
        <v>0</v>
      </c>
      <c r="H508" s="12" t="n">
        <v>64.95</v>
      </c>
      <c r="I508" s="22" t="n">
        <v>78.24</v>
      </c>
      <c r="J508" s="14" t="n">
        <f aca="false">H508*60%+I508*40%</f>
        <v>70.266</v>
      </c>
    </row>
    <row r="509" s="15" customFormat="true" ht="24.95" hidden="false" customHeight="true" outlineLevel="0" collapsed="false">
      <c r="A509" s="9" t="n">
        <v>507</v>
      </c>
      <c r="B509" s="10" t="s">
        <v>696</v>
      </c>
      <c r="C509" s="10" t="s">
        <v>206</v>
      </c>
      <c r="D509" s="11" t="s">
        <v>697</v>
      </c>
      <c r="E509" s="12" t="n">
        <v>52.8</v>
      </c>
      <c r="F509" s="12" t="n">
        <v>81</v>
      </c>
      <c r="G509" s="12" t="n">
        <v>0</v>
      </c>
      <c r="H509" s="12" t="n">
        <v>66.9</v>
      </c>
      <c r="I509" s="22" t="n">
        <v>79.36</v>
      </c>
      <c r="J509" s="14" t="n">
        <f aca="false">H509*60%+I509*40%</f>
        <v>71.884</v>
      </c>
    </row>
    <row r="510" s="15" customFormat="true" ht="24.95" hidden="false" customHeight="true" outlineLevel="0" collapsed="false">
      <c r="A510" s="9" t="n">
        <v>508</v>
      </c>
      <c r="B510" s="10" t="s">
        <v>696</v>
      </c>
      <c r="C510" s="10" t="s">
        <v>206</v>
      </c>
      <c r="D510" s="11" t="s">
        <v>698</v>
      </c>
      <c r="E510" s="12" t="n">
        <v>66.4</v>
      </c>
      <c r="F510" s="12" t="n">
        <v>62.5</v>
      </c>
      <c r="G510" s="12" t="n">
        <v>0</v>
      </c>
      <c r="H510" s="12" t="n">
        <v>64.45</v>
      </c>
      <c r="I510" s="22" t="n">
        <v>79.01</v>
      </c>
      <c r="J510" s="14" t="n">
        <f aca="false">H510*60%+I510*40%</f>
        <v>70.274</v>
      </c>
    </row>
    <row r="511" s="15" customFormat="true" ht="24.95" hidden="false" customHeight="true" outlineLevel="0" collapsed="false">
      <c r="A511" s="9" t="n">
        <v>509</v>
      </c>
      <c r="B511" s="10" t="s">
        <v>699</v>
      </c>
      <c r="C511" s="10" t="s">
        <v>206</v>
      </c>
      <c r="D511" s="11" t="s">
        <v>700</v>
      </c>
      <c r="E511" s="12" t="n">
        <v>66.4</v>
      </c>
      <c r="F511" s="12" t="n">
        <v>68.5</v>
      </c>
      <c r="G511" s="12" t="n">
        <v>0</v>
      </c>
      <c r="H511" s="12" t="n">
        <v>67.45</v>
      </c>
      <c r="I511" s="22" t="n">
        <v>80.71</v>
      </c>
      <c r="J511" s="14" t="n">
        <f aca="false">H511*60%+I511*40%</f>
        <v>72.754</v>
      </c>
    </row>
    <row r="512" s="15" customFormat="true" ht="24.95" hidden="false" customHeight="true" outlineLevel="0" collapsed="false">
      <c r="A512" s="9" t="n">
        <v>510</v>
      </c>
      <c r="B512" s="10" t="s">
        <v>699</v>
      </c>
      <c r="C512" s="10" t="s">
        <v>206</v>
      </c>
      <c r="D512" s="11" t="s">
        <v>701</v>
      </c>
      <c r="E512" s="12" t="n">
        <v>54.4</v>
      </c>
      <c r="F512" s="12" t="n">
        <v>71.5</v>
      </c>
      <c r="G512" s="12" t="n">
        <v>0</v>
      </c>
      <c r="H512" s="12" t="n">
        <v>62.95</v>
      </c>
      <c r="I512" s="22" t="n">
        <v>77.29</v>
      </c>
      <c r="J512" s="14" t="n">
        <f aca="false">H512*60%+I512*40%</f>
        <v>68.686</v>
      </c>
    </row>
    <row r="513" s="15" customFormat="true" ht="24.95" hidden="false" customHeight="true" outlineLevel="0" collapsed="false">
      <c r="A513" s="9" t="n">
        <v>511</v>
      </c>
      <c r="B513" s="10" t="s">
        <v>699</v>
      </c>
      <c r="C513" s="10" t="s">
        <v>206</v>
      </c>
      <c r="D513" s="11" t="s">
        <v>702</v>
      </c>
      <c r="E513" s="12" t="n">
        <v>55.2</v>
      </c>
      <c r="F513" s="12" t="n">
        <v>69.5</v>
      </c>
      <c r="G513" s="12" t="n">
        <v>0</v>
      </c>
      <c r="H513" s="12" t="n">
        <v>62.35</v>
      </c>
      <c r="I513" s="22" t="n">
        <v>77.68</v>
      </c>
      <c r="J513" s="14" t="n">
        <f aca="false">H513*60%+I513*40%</f>
        <v>68.482</v>
      </c>
    </row>
    <row r="514" s="15" customFormat="true" ht="24.95" hidden="false" customHeight="true" outlineLevel="0" collapsed="false">
      <c r="A514" s="9" t="n">
        <v>512</v>
      </c>
      <c r="B514" s="10" t="s">
        <v>699</v>
      </c>
      <c r="C514" s="10" t="s">
        <v>206</v>
      </c>
      <c r="D514" s="11" t="s">
        <v>703</v>
      </c>
      <c r="E514" s="12" t="n">
        <v>55.2</v>
      </c>
      <c r="F514" s="12" t="n">
        <v>67</v>
      </c>
      <c r="G514" s="12" t="n">
        <v>0</v>
      </c>
      <c r="H514" s="12" t="n">
        <v>61.1</v>
      </c>
      <c r="I514" s="22" t="n">
        <v>79.47</v>
      </c>
      <c r="J514" s="14" t="n">
        <f aca="false">H514*60%+I514*40%</f>
        <v>68.448</v>
      </c>
    </row>
    <row r="515" s="15" customFormat="true" ht="24.95" hidden="false" customHeight="true" outlineLevel="0" collapsed="false">
      <c r="A515" s="9" t="n">
        <v>513</v>
      </c>
      <c r="B515" s="10" t="s">
        <v>704</v>
      </c>
      <c r="C515" s="10" t="s">
        <v>206</v>
      </c>
      <c r="D515" s="11" t="s">
        <v>705</v>
      </c>
      <c r="E515" s="12" t="n">
        <v>65.6</v>
      </c>
      <c r="F515" s="12" t="n">
        <v>71.75</v>
      </c>
      <c r="G515" s="12" t="n">
        <v>0</v>
      </c>
      <c r="H515" s="12" t="n">
        <v>68.68</v>
      </c>
      <c r="I515" s="22" t="n">
        <v>79.87</v>
      </c>
      <c r="J515" s="14" t="n">
        <f aca="false">H515*60%+I515*40%</f>
        <v>73.156</v>
      </c>
    </row>
    <row r="516" s="15" customFormat="true" ht="24.95" hidden="false" customHeight="true" outlineLevel="0" collapsed="false">
      <c r="A516" s="9" t="n">
        <v>514</v>
      </c>
      <c r="B516" s="10" t="s">
        <v>704</v>
      </c>
      <c r="C516" s="10" t="s">
        <v>206</v>
      </c>
      <c r="D516" s="11" t="s">
        <v>706</v>
      </c>
      <c r="E516" s="12" t="n">
        <v>69.6</v>
      </c>
      <c r="F516" s="12" t="n">
        <v>63.5</v>
      </c>
      <c r="G516" s="12" t="n">
        <v>0</v>
      </c>
      <c r="H516" s="12" t="n">
        <v>66.55</v>
      </c>
      <c r="I516" s="22" t="n">
        <v>80.51</v>
      </c>
      <c r="J516" s="14" t="n">
        <f aca="false">H516*60%+I516*40%</f>
        <v>72.134</v>
      </c>
    </row>
    <row r="517" s="15" customFormat="true" ht="24.95" hidden="false" customHeight="true" outlineLevel="0" collapsed="false">
      <c r="A517" s="9" t="n">
        <v>515</v>
      </c>
      <c r="B517" s="10" t="s">
        <v>704</v>
      </c>
      <c r="C517" s="10" t="s">
        <v>206</v>
      </c>
      <c r="D517" s="11" t="s">
        <v>707</v>
      </c>
      <c r="E517" s="12" t="n">
        <v>72</v>
      </c>
      <c r="F517" s="12" t="n">
        <v>60.25</v>
      </c>
      <c r="G517" s="12" t="n">
        <v>0</v>
      </c>
      <c r="H517" s="12" t="n">
        <v>66.13</v>
      </c>
      <c r="I517" s="22" t="n">
        <v>79.8</v>
      </c>
      <c r="J517" s="14" t="n">
        <f aca="false">H517*60%+I517*40%</f>
        <v>71.598</v>
      </c>
    </row>
    <row r="518" s="15" customFormat="true" ht="24.95" hidden="false" customHeight="true" outlineLevel="0" collapsed="false">
      <c r="A518" s="9" t="n">
        <v>516</v>
      </c>
      <c r="B518" s="10" t="s">
        <v>704</v>
      </c>
      <c r="C518" s="10" t="s">
        <v>206</v>
      </c>
      <c r="D518" s="11" t="s">
        <v>708</v>
      </c>
      <c r="E518" s="12" t="n">
        <v>65.6</v>
      </c>
      <c r="F518" s="12" t="n">
        <v>63</v>
      </c>
      <c r="G518" s="12" t="n">
        <v>0</v>
      </c>
      <c r="H518" s="12" t="n">
        <v>64.3</v>
      </c>
      <c r="I518" s="22" t="n">
        <v>78.46</v>
      </c>
      <c r="J518" s="14" t="n">
        <f aca="false">H518*60%+I518*40%</f>
        <v>69.964</v>
      </c>
    </row>
    <row r="519" s="15" customFormat="true" ht="24.95" hidden="false" customHeight="true" outlineLevel="0" collapsed="false">
      <c r="A519" s="9" t="n">
        <v>517</v>
      </c>
      <c r="B519" s="10" t="s">
        <v>709</v>
      </c>
      <c r="C519" s="10" t="s">
        <v>453</v>
      </c>
      <c r="D519" s="11" t="s">
        <v>710</v>
      </c>
      <c r="E519" s="12" t="n">
        <v>66.4</v>
      </c>
      <c r="F519" s="12" t="n">
        <v>71</v>
      </c>
      <c r="G519" s="12" t="n">
        <v>0</v>
      </c>
      <c r="H519" s="12" t="n">
        <v>68.7</v>
      </c>
      <c r="I519" s="22" t="n">
        <v>77.83</v>
      </c>
      <c r="J519" s="14" t="n">
        <f aca="false">H519*60%+I519*40%</f>
        <v>72.352</v>
      </c>
    </row>
    <row r="520" s="15" customFormat="true" ht="24.95" hidden="false" customHeight="true" outlineLevel="0" collapsed="false">
      <c r="A520" s="9" t="n">
        <v>518</v>
      </c>
      <c r="B520" s="10" t="s">
        <v>709</v>
      </c>
      <c r="C520" s="10" t="s">
        <v>453</v>
      </c>
      <c r="D520" s="11" t="s">
        <v>711</v>
      </c>
      <c r="E520" s="12" t="n">
        <v>60</v>
      </c>
      <c r="F520" s="12" t="n">
        <v>67</v>
      </c>
      <c r="G520" s="12" t="n">
        <v>0</v>
      </c>
      <c r="H520" s="12" t="n">
        <v>63.5</v>
      </c>
      <c r="I520" s="22" t="n">
        <v>79.11</v>
      </c>
      <c r="J520" s="14" t="n">
        <f aca="false">H520*60%+I520*40%</f>
        <v>69.744</v>
      </c>
    </row>
    <row r="521" s="15" customFormat="true" ht="24.95" hidden="false" customHeight="true" outlineLevel="0" collapsed="false">
      <c r="A521" s="9" t="n">
        <v>519</v>
      </c>
      <c r="B521" s="10" t="s">
        <v>709</v>
      </c>
      <c r="C521" s="10" t="s">
        <v>453</v>
      </c>
      <c r="D521" s="11" t="s">
        <v>712</v>
      </c>
      <c r="E521" s="12" t="n">
        <v>51.2</v>
      </c>
      <c r="F521" s="12" t="n">
        <v>60</v>
      </c>
      <c r="G521" s="12" t="n">
        <v>0</v>
      </c>
      <c r="H521" s="12" t="n">
        <v>55.6</v>
      </c>
      <c r="I521" s="22" t="n">
        <v>76.18</v>
      </c>
      <c r="J521" s="14" t="n">
        <f aca="false">H521*60%+I521*40%</f>
        <v>63.832</v>
      </c>
    </row>
    <row r="522" s="15" customFormat="true" ht="24.95" hidden="false" customHeight="true" outlineLevel="0" collapsed="false">
      <c r="A522" s="9" t="n">
        <v>520</v>
      </c>
      <c r="B522" s="10" t="s">
        <v>709</v>
      </c>
      <c r="C522" s="10" t="s">
        <v>453</v>
      </c>
      <c r="D522" s="11" t="s">
        <v>713</v>
      </c>
      <c r="E522" s="12" t="n">
        <v>46.4</v>
      </c>
      <c r="F522" s="12" t="n">
        <v>62.5</v>
      </c>
      <c r="G522" s="12" t="n">
        <v>0</v>
      </c>
      <c r="H522" s="12" t="n">
        <v>54.45</v>
      </c>
      <c r="I522" s="22" t="n">
        <v>72.99</v>
      </c>
      <c r="J522" s="14" t="n">
        <f aca="false">H522*60%+I522*40%</f>
        <v>61.866</v>
      </c>
    </row>
    <row r="523" s="15" customFormat="true" ht="24.95" hidden="false" customHeight="true" outlineLevel="0" collapsed="false">
      <c r="A523" s="9" t="n">
        <v>521</v>
      </c>
      <c r="B523" s="10" t="s">
        <v>709</v>
      </c>
      <c r="C523" s="10" t="s">
        <v>581</v>
      </c>
      <c r="D523" s="11" t="s">
        <v>714</v>
      </c>
      <c r="E523" s="12" t="n">
        <v>56</v>
      </c>
      <c r="F523" s="12" t="n">
        <v>65</v>
      </c>
      <c r="G523" s="12" t="n">
        <v>0</v>
      </c>
      <c r="H523" s="12" t="n">
        <v>60.5</v>
      </c>
      <c r="I523" s="22" t="n">
        <v>80.73</v>
      </c>
      <c r="J523" s="14" t="n">
        <f aca="false">H523*60%+I523*40%</f>
        <v>68.592</v>
      </c>
    </row>
    <row r="524" s="15" customFormat="true" ht="24.95" hidden="false" customHeight="true" outlineLevel="0" collapsed="false">
      <c r="A524" s="9" t="n">
        <v>522</v>
      </c>
      <c r="B524" s="10" t="s">
        <v>709</v>
      </c>
      <c r="C524" s="10" t="s">
        <v>581</v>
      </c>
      <c r="D524" s="11" t="s">
        <v>715</v>
      </c>
      <c r="E524" s="12" t="n">
        <v>58.4</v>
      </c>
      <c r="F524" s="12" t="n">
        <v>62.5</v>
      </c>
      <c r="G524" s="12" t="n">
        <v>0</v>
      </c>
      <c r="H524" s="12" t="n">
        <v>60.45</v>
      </c>
      <c r="I524" s="22" t="n">
        <v>80.04</v>
      </c>
      <c r="J524" s="14" t="n">
        <f aca="false">H524*60%+I524*40%</f>
        <v>68.286</v>
      </c>
    </row>
    <row r="525" s="15" customFormat="true" ht="24.95" hidden="false" customHeight="true" outlineLevel="0" collapsed="false">
      <c r="A525" s="9" t="n">
        <v>523</v>
      </c>
      <c r="B525" s="10" t="s">
        <v>709</v>
      </c>
      <c r="C525" s="10" t="s">
        <v>581</v>
      </c>
      <c r="D525" s="11" t="s">
        <v>716</v>
      </c>
      <c r="E525" s="12" t="n">
        <v>59.2</v>
      </c>
      <c r="F525" s="12" t="n">
        <v>65</v>
      </c>
      <c r="G525" s="12" t="n">
        <v>0</v>
      </c>
      <c r="H525" s="12" t="n">
        <v>62.1</v>
      </c>
      <c r="I525" s="22" t="n">
        <v>77.31</v>
      </c>
      <c r="J525" s="14" t="n">
        <f aca="false">H525*60%+I525*40%</f>
        <v>68.184</v>
      </c>
    </row>
    <row r="526" s="15" customFormat="true" ht="24.95" hidden="false" customHeight="true" outlineLevel="0" collapsed="false">
      <c r="A526" s="9" t="n">
        <v>524</v>
      </c>
      <c r="B526" s="10" t="s">
        <v>709</v>
      </c>
      <c r="C526" s="10" t="s">
        <v>581</v>
      </c>
      <c r="D526" s="11" t="s">
        <v>717</v>
      </c>
      <c r="E526" s="12" t="n">
        <v>61.6</v>
      </c>
      <c r="F526" s="12" t="n">
        <v>59.25</v>
      </c>
      <c r="G526" s="12" t="n">
        <v>0</v>
      </c>
      <c r="H526" s="12" t="n">
        <v>60.43</v>
      </c>
      <c r="I526" s="22" t="n">
        <v>79.65</v>
      </c>
      <c r="J526" s="14" t="n">
        <f aca="false">H526*60%+I526*40%</f>
        <v>68.118</v>
      </c>
    </row>
    <row r="527" s="15" customFormat="true" ht="24.95" hidden="false" customHeight="true" outlineLevel="0" collapsed="false">
      <c r="A527" s="9" t="n">
        <v>525</v>
      </c>
      <c r="B527" s="10" t="s">
        <v>718</v>
      </c>
      <c r="C527" s="10" t="s">
        <v>206</v>
      </c>
      <c r="D527" s="11" t="s">
        <v>719</v>
      </c>
      <c r="E527" s="12" t="n">
        <v>62.4</v>
      </c>
      <c r="F527" s="12" t="n">
        <v>66.5</v>
      </c>
      <c r="G527" s="12" t="n">
        <v>0</v>
      </c>
      <c r="H527" s="12" t="n">
        <v>64.45</v>
      </c>
      <c r="I527" s="22" t="n">
        <v>78</v>
      </c>
      <c r="J527" s="14" t="n">
        <f aca="false">H527*60%+I527*40%</f>
        <v>69.87</v>
      </c>
    </row>
    <row r="528" s="15" customFormat="true" ht="24.95" hidden="false" customHeight="true" outlineLevel="0" collapsed="false">
      <c r="A528" s="9" t="n">
        <v>526</v>
      </c>
      <c r="B528" s="10" t="s">
        <v>718</v>
      </c>
      <c r="C528" s="10" t="s">
        <v>206</v>
      </c>
      <c r="D528" s="11" t="s">
        <v>720</v>
      </c>
      <c r="E528" s="12" t="n">
        <v>64</v>
      </c>
      <c r="F528" s="12" t="n">
        <v>60.5</v>
      </c>
      <c r="G528" s="12" t="n">
        <v>0</v>
      </c>
      <c r="H528" s="12" t="n">
        <v>62.25</v>
      </c>
      <c r="I528" s="22" t="n">
        <v>80.28</v>
      </c>
      <c r="J528" s="14" t="n">
        <f aca="false">H528*60%+I528*40%</f>
        <v>69.462</v>
      </c>
    </row>
    <row r="529" s="15" customFormat="true" ht="24.95" hidden="false" customHeight="true" outlineLevel="0" collapsed="false">
      <c r="A529" s="9" t="n">
        <v>527</v>
      </c>
      <c r="B529" s="10" t="s">
        <v>718</v>
      </c>
      <c r="C529" s="10" t="s">
        <v>206</v>
      </c>
      <c r="D529" s="11" t="s">
        <v>721</v>
      </c>
      <c r="E529" s="12" t="n">
        <v>52</v>
      </c>
      <c r="F529" s="12" t="n">
        <v>57.75</v>
      </c>
      <c r="G529" s="12" t="n">
        <v>0</v>
      </c>
      <c r="H529" s="12" t="n">
        <v>54.88</v>
      </c>
      <c r="I529" s="22" t="n">
        <v>75.25</v>
      </c>
      <c r="J529" s="14" t="n">
        <f aca="false">H529*60%+I529*40%</f>
        <v>63.028</v>
      </c>
    </row>
    <row r="530" s="15" customFormat="true" ht="24.95" hidden="false" customHeight="true" outlineLevel="0" collapsed="false">
      <c r="A530" s="9" t="n">
        <v>528</v>
      </c>
      <c r="B530" s="10" t="s">
        <v>718</v>
      </c>
      <c r="C530" s="10" t="s">
        <v>206</v>
      </c>
      <c r="D530" s="11" t="s">
        <v>722</v>
      </c>
      <c r="E530" s="12" t="n">
        <v>48</v>
      </c>
      <c r="F530" s="12" t="n">
        <v>58</v>
      </c>
      <c r="G530" s="12" t="n">
        <v>0</v>
      </c>
      <c r="H530" s="12" t="n">
        <v>53</v>
      </c>
      <c r="I530" s="22" t="n">
        <v>75.18</v>
      </c>
      <c r="J530" s="14" t="n">
        <f aca="false">H530*60%+I530*40%</f>
        <v>61.872</v>
      </c>
    </row>
    <row r="531" s="15" customFormat="true" ht="24.95" hidden="false" customHeight="true" outlineLevel="0" collapsed="false">
      <c r="A531" s="9" t="n">
        <v>529</v>
      </c>
      <c r="B531" s="10" t="s">
        <v>723</v>
      </c>
      <c r="C531" s="10" t="s">
        <v>724</v>
      </c>
      <c r="D531" s="11" t="s">
        <v>725</v>
      </c>
      <c r="E531" s="12" t="n">
        <v>67.2</v>
      </c>
      <c r="F531" s="12" t="n">
        <v>69.5</v>
      </c>
      <c r="G531" s="12" t="n">
        <v>0</v>
      </c>
      <c r="H531" s="12" t="n">
        <v>68.35</v>
      </c>
      <c r="I531" s="17" t="n">
        <v>80.22</v>
      </c>
      <c r="J531" s="14" t="n">
        <f aca="false">H531*60%+I531*40%</f>
        <v>73.098</v>
      </c>
    </row>
    <row r="532" s="15" customFormat="true" ht="24.95" hidden="false" customHeight="true" outlineLevel="0" collapsed="false">
      <c r="A532" s="9" t="n">
        <v>530</v>
      </c>
      <c r="B532" s="10" t="s">
        <v>723</v>
      </c>
      <c r="C532" s="10" t="s">
        <v>724</v>
      </c>
      <c r="D532" s="11" t="s">
        <v>726</v>
      </c>
      <c r="E532" s="12" t="n">
        <v>54.4</v>
      </c>
      <c r="F532" s="12" t="n">
        <v>56</v>
      </c>
      <c r="G532" s="12" t="n">
        <v>0</v>
      </c>
      <c r="H532" s="12" t="n">
        <v>55.2</v>
      </c>
      <c r="I532" s="18" t="n">
        <v>75.84</v>
      </c>
      <c r="J532" s="14" t="n">
        <f aca="false">H532*60%+I532*40%</f>
        <v>63.456</v>
      </c>
    </row>
    <row r="533" s="15" customFormat="true" ht="24.95" hidden="false" customHeight="true" outlineLevel="0" collapsed="false">
      <c r="A533" s="9" t="n">
        <v>531</v>
      </c>
      <c r="B533" s="10" t="s">
        <v>727</v>
      </c>
      <c r="C533" s="10" t="s">
        <v>728</v>
      </c>
      <c r="D533" s="11" t="s">
        <v>729</v>
      </c>
      <c r="E533" s="12" t="n">
        <v>58.4</v>
      </c>
      <c r="F533" s="12" t="n">
        <v>69.5</v>
      </c>
      <c r="G533" s="12" t="n">
        <v>0</v>
      </c>
      <c r="H533" s="12" t="n">
        <v>63.95</v>
      </c>
      <c r="I533" s="18" t="n">
        <v>81.91</v>
      </c>
      <c r="J533" s="14" t="n">
        <f aca="false">H533*60%+I533*40%</f>
        <v>71.134</v>
      </c>
    </row>
    <row r="534" s="15" customFormat="true" ht="24.95" hidden="false" customHeight="true" outlineLevel="0" collapsed="false">
      <c r="A534" s="9" t="n">
        <v>532</v>
      </c>
      <c r="B534" s="10" t="s">
        <v>727</v>
      </c>
      <c r="C534" s="10" t="s">
        <v>728</v>
      </c>
      <c r="D534" s="11" t="s">
        <v>730</v>
      </c>
      <c r="E534" s="12" t="n">
        <v>55.2</v>
      </c>
      <c r="F534" s="12" t="n">
        <v>60</v>
      </c>
      <c r="G534" s="12" t="n">
        <v>0</v>
      </c>
      <c r="H534" s="12" t="n">
        <v>57.6</v>
      </c>
      <c r="I534" s="18" t="n">
        <v>69.7</v>
      </c>
      <c r="J534" s="14" t="n">
        <f aca="false">H534*60%+I534*40%</f>
        <v>62.44</v>
      </c>
    </row>
    <row r="535" s="15" customFormat="true" ht="24.95" hidden="false" customHeight="true" outlineLevel="0" collapsed="false">
      <c r="A535" s="9" t="n">
        <v>533</v>
      </c>
      <c r="B535" s="10" t="s">
        <v>727</v>
      </c>
      <c r="C535" s="10" t="s">
        <v>200</v>
      </c>
      <c r="D535" s="11" t="s">
        <v>731</v>
      </c>
      <c r="E535" s="12" t="n">
        <v>64.8</v>
      </c>
      <c r="F535" s="12" t="n">
        <v>75</v>
      </c>
      <c r="G535" s="12" t="n">
        <v>0</v>
      </c>
      <c r="H535" s="12" t="n">
        <v>69.9</v>
      </c>
      <c r="I535" s="18" t="n">
        <v>80.83</v>
      </c>
      <c r="J535" s="14" t="n">
        <f aca="false">H535*60%+I535*40%</f>
        <v>74.272</v>
      </c>
    </row>
    <row r="536" s="15" customFormat="true" ht="24.95" hidden="false" customHeight="true" outlineLevel="0" collapsed="false">
      <c r="A536" s="9" t="n">
        <v>534</v>
      </c>
      <c r="B536" s="10" t="s">
        <v>727</v>
      </c>
      <c r="C536" s="10" t="s">
        <v>200</v>
      </c>
      <c r="D536" s="11" t="s">
        <v>732</v>
      </c>
      <c r="E536" s="12" t="n">
        <v>68.8</v>
      </c>
      <c r="F536" s="12" t="n">
        <v>71.5</v>
      </c>
      <c r="G536" s="12" t="n">
        <v>0</v>
      </c>
      <c r="H536" s="12" t="n">
        <v>70.15</v>
      </c>
      <c r="I536" s="18" t="n">
        <v>79.9</v>
      </c>
      <c r="J536" s="14" t="n">
        <f aca="false">H536*60%+I536*40%</f>
        <v>74.05</v>
      </c>
    </row>
    <row r="537" s="15" customFormat="true" ht="24.95" hidden="false" customHeight="true" outlineLevel="0" collapsed="false">
      <c r="A537" s="9" t="n">
        <v>535</v>
      </c>
      <c r="B537" s="10" t="s">
        <v>727</v>
      </c>
      <c r="C537" s="10" t="s">
        <v>200</v>
      </c>
      <c r="D537" s="11" t="s">
        <v>733</v>
      </c>
      <c r="E537" s="12" t="n">
        <v>63.2</v>
      </c>
      <c r="F537" s="12" t="n">
        <v>75.5</v>
      </c>
      <c r="G537" s="12" t="n">
        <v>0</v>
      </c>
      <c r="H537" s="12" t="n">
        <v>69.35</v>
      </c>
      <c r="I537" s="18" t="n">
        <v>80.54</v>
      </c>
      <c r="J537" s="14" t="n">
        <f aca="false">H537*60%+I537*40%</f>
        <v>73.826</v>
      </c>
    </row>
    <row r="538" s="15" customFormat="true" ht="24.95" hidden="false" customHeight="true" outlineLevel="0" collapsed="false">
      <c r="A538" s="9" t="n">
        <v>536</v>
      </c>
      <c r="B538" s="10" t="s">
        <v>727</v>
      </c>
      <c r="C538" s="10" t="s">
        <v>200</v>
      </c>
      <c r="D538" s="11" t="s">
        <v>734</v>
      </c>
      <c r="E538" s="12" t="n">
        <v>62.4</v>
      </c>
      <c r="F538" s="12" t="n">
        <v>74</v>
      </c>
      <c r="G538" s="12" t="n">
        <v>0</v>
      </c>
      <c r="H538" s="12" t="n">
        <v>68.2</v>
      </c>
      <c r="I538" s="18" t="n">
        <v>79.56</v>
      </c>
      <c r="J538" s="14" t="n">
        <f aca="false">H538*60%+I538*40%</f>
        <v>72.744</v>
      </c>
    </row>
    <row r="539" s="15" customFormat="true" ht="24.95" hidden="false" customHeight="true" outlineLevel="0" collapsed="false">
      <c r="A539" s="9" t="n">
        <v>537</v>
      </c>
      <c r="B539" s="10" t="s">
        <v>727</v>
      </c>
      <c r="C539" s="10" t="s">
        <v>200</v>
      </c>
      <c r="D539" s="11" t="s">
        <v>735</v>
      </c>
      <c r="E539" s="12" t="n">
        <v>65.6</v>
      </c>
      <c r="F539" s="12" t="n">
        <v>69</v>
      </c>
      <c r="G539" s="12" t="n">
        <v>0</v>
      </c>
      <c r="H539" s="12" t="n">
        <v>67.3</v>
      </c>
      <c r="I539" s="18" t="n">
        <v>77.35</v>
      </c>
      <c r="J539" s="14" t="n">
        <f aca="false">H539*60%+I539*40%</f>
        <v>71.32</v>
      </c>
    </row>
    <row r="540" s="15" customFormat="true" ht="24.95" hidden="false" customHeight="true" outlineLevel="0" collapsed="false">
      <c r="A540" s="9" t="n">
        <v>538</v>
      </c>
      <c r="B540" s="10" t="s">
        <v>727</v>
      </c>
      <c r="C540" s="10" t="s">
        <v>200</v>
      </c>
      <c r="D540" s="11" t="s">
        <v>736</v>
      </c>
      <c r="E540" s="12" t="n">
        <v>68.8</v>
      </c>
      <c r="F540" s="12" t="n">
        <v>65.75</v>
      </c>
      <c r="G540" s="12" t="n">
        <v>0</v>
      </c>
      <c r="H540" s="12" t="n">
        <v>67.28</v>
      </c>
      <c r="I540" s="18" t="n">
        <v>74.05</v>
      </c>
      <c r="J540" s="14" t="n">
        <f aca="false">H540*60%+I540*40%</f>
        <v>69.988</v>
      </c>
    </row>
    <row r="541" s="15" customFormat="true" ht="24.95" hidden="false" customHeight="true" outlineLevel="0" collapsed="false">
      <c r="A541" s="9" t="n">
        <v>539</v>
      </c>
      <c r="B541" s="10" t="s">
        <v>737</v>
      </c>
      <c r="C541" s="10" t="s">
        <v>738</v>
      </c>
      <c r="D541" s="11" t="s">
        <v>739</v>
      </c>
      <c r="E541" s="12" t="n">
        <v>59.2</v>
      </c>
      <c r="F541" s="12" t="n">
        <v>67.75</v>
      </c>
      <c r="G541" s="12" t="n">
        <v>0</v>
      </c>
      <c r="H541" s="12" t="n">
        <v>63.48</v>
      </c>
      <c r="I541" s="18" t="n">
        <v>84.59</v>
      </c>
      <c r="J541" s="14" t="n">
        <f aca="false">H541*60%+I541*40%</f>
        <v>71.924</v>
      </c>
    </row>
    <row r="542" s="15" customFormat="true" ht="24.95" hidden="false" customHeight="true" outlineLevel="0" collapsed="false">
      <c r="A542" s="9" t="n">
        <v>540</v>
      </c>
      <c r="B542" s="10" t="s">
        <v>737</v>
      </c>
      <c r="C542" s="10" t="s">
        <v>738</v>
      </c>
      <c r="D542" s="11" t="s">
        <v>740</v>
      </c>
      <c r="E542" s="12" t="n">
        <v>75.2</v>
      </c>
      <c r="F542" s="12" t="n">
        <v>60.25</v>
      </c>
      <c r="G542" s="12" t="n">
        <v>0</v>
      </c>
      <c r="H542" s="12" t="n">
        <v>67.73</v>
      </c>
      <c r="I542" s="18" t="n">
        <v>77.59</v>
      </c>
      <c r="J542" s="14" t="n">
        <f aca="false">H542*60%+I542*40%</f>
        <v>71.674</v>
      </c>
    </row>
    <row r="543" s="15" customFormat="true" ht="24.95" hidden="false" customHeight="true" outlineLevel="0" collapsed="false">
      <c r="A543" s="9" t="n">
        <v>541</v>
      </c>
      <c r="B543" s="10" t="s">
        <v>737</v>
      </c>
      <c r="C543" s="10" t="s">
        <v>741</v>
      </c>
      <c r="D543" s="11" t="s">
        <v>742</v>
      </c>
      <c r="E543" s="12" t="n">
        <v>64.8</v>
      </c>
      <c r="F543" s="12" t="n">
        <v>74.75</v>
      </c>
      <c r="G543" s="12" t="n">
        <v>0</v>
      </c>
      <c r="H543" s="12" t="n">
        <v>69.78</v>
      </c>
      <c r="I543" s="18" t="n">
        <v>79.11</v>
      </c>
      <c r="J543" s="14" t="n">
        <f aca="false">H543*60%+I543*40%</f>
        <v>73.512</v>
      </c>
    </row>
    <row r="544" s="15" customFormat="true" ht="24.95" hidden="false" customHeight="true" outlineLevel="0" collapsed="false">
      <c r="A544" s="9" t="n">
        <v>542</v>
      </c>
      <c r="B544" s="10" t="s">
        <v>737</v>
      </c>
      <c r="C544" s="10" t="s">
        <v>741</v>
      </c>
      <c r="D544" s="11" t="s">
        <v>743</v>
      </c>
      <c r="E544" s="12" t="n">
        <v>67.2</v>
      </c>
      <c r="F544" s="12" t="n">
        <v>70.5</v>
      </c>
      <c r="G544" s="12" t="n">
        <v>0</v>
      </c>
      <c r="H544" s="12" t="n">
        <v>68.85</v>
      </c>
      <c r="I544" s="18" t="n">
        <v>78.54</v>
      </c>
      <c r="J544" s="14" t="n">
        <f aca="false">H544*60%+I544*40%</f>
        <v>72.726</v>
      </c>
    </row>
    <row r="545" s="15" customFormat="true" ht="24.95" hidden="false" customHeight="true" outlineLevel="0" collapsed="false">
      <c r="A545" s="9" t="n">
        <v>543</v>
      </c>
      <c r="B545" s="10" t="s">
        <v>737</v>
      </c>
      <c r="C545" s="10" t="s">
        <v>741</v>
      </c>
      <c r="D545" s="11" t="s">
        <v>744</v>
      </c>
      <c r="E545" s="12" t="n">
        <v>72</v>
      </c>
      <c r="F545" s="12" t="n">
        <v>59.25</v>
      </c>
      <c r="G545" s="12" t="n">
        <v>0</v>
      </c>
      <c r="H545" s="12" t="n">
        <v>65.63</v>
      </c>
      <c r="I545" s="18" t="n">
        <v>81.99</v>
      </c>
      <c r="J545" s="14" t="n">
        <f aca="false">H545*60%+I545*40%</f>
        <v>72.174</v>
      </c>
    </row>
    <row r="546" s="15" customFormat="true" ht="24.95" hidden="false" customHeight="true" outlineLevel="0" collapsed="false">
      <c r="A546" s="9" t="n">
        <v>544</v>
      </c>
      <c r="B546" s="10" t="s">
        <v>737</v>
      </c>
      <c r="C546" s="10" t="s">
        <v>741</v>
      </c>
      <c r="D546" s="11" t="s">
        <v>745</v>
      </c>
      <c r="E546" s="12" t="n">
        <v>71.2</v>
      </c>
      <c r="F546" s="12" t="n">
        <v>60</v>
      </c>
      <c r="G546" s="12" t="n">
        <v>0</v>
      </c>
      <c r="H546" s="12" t="n">
        <v>65.6</v>
      </c>
      <c r="I546" s="18" t="n">
        <v>80.35</v>
      </c>
      <c r="J546" s="14" t="n">
        <f aca="false">H546*60%+I546*40%</f>
        <v>71.5</v>
      </c>
    </row>
    <row r="547" s="15" customFormat="true" ht="24.95" hidden="false" customHeight="true" outlineLevel="0" collapsed="false">
      <c r="A547" s="9" t="n">
        <v>545</v>
      </c>
      <c r="B547" s="10" t="s">
        <v>737</v>
      </c>
      <c r="C547" s="10" t="s">
        <v>741</v>
      </c>
      <c r="D547" s="11" t="s">
        <v>746</v>
      </c>
      <c r="E547" s="12" t="n">
        <v>61.6</v>
      </c>
      <c r="F547" s="12" t="n">
        <v>68.5</v>
      </c>
      <c r="G547" s="12" t="n">
        <v>0</v>
      </c>
      <c r="H547" s="12" t="n">
        <v>65.05</v>
      </c>
      <c r="I547" s="18" t="n">
        <v>79.93</v>
      </c>
      <c r="J547" s="14" t="n">
        <f aca="false">H547*60%+I547*40%</f>
        <v>71.002</v>
      </c>
    </row>
    <row r="548" s="15" customFormat="true" ht="24.95" hidden="false" customHeight="true" outlineLevel="0" collapsed="false">
      <c r="A548" s="9" t="n">
        <v>546</v>
      </c>
      <c r="B548" s="10" t="s">
        <v>737</v>
      </c>
      <c r="C548" s="10" t="s">
        <v>741</v>
      </c>
      <c r="D548" s="11" t="s">
        <v>747</v>
      </c>
      <c r="E548" s="12" t="n">
        <v>59.2</v>
      </c>
      <c r="F548" s="12" t="n">
        <v>68</v>
      </c>
      <c r="G548" s="12" t="n">
        <v>0</v>
      </c>
      <c r="H548" s="12" t="n">
        <v>63.6</v>
      </c>
      <c r="I548" s="18" t="n">
        <v>80.97</v>
      </c>
      <c r="J548" s="14" t="n">
        <f aca="false">H548*60%+I548*40%</f>
        <v>70.548</v>
      </c>
    </row>
    <row r="549" s="15" customFormat="true" ht="24.95" hidden="false" customHeight="true" outlineLevel="0" collapsed="false">
      <c r="A549" s="9" t="n">
        <v>547</v>
      </c>
      <c r="B549" s="10" t="s">
        <v>737</v>
      </c>
      <c r="C549" s="10" t="s">
        <v>741</v>
      </c>
      <c r="D549" s="11" t="s">
        <v>748</v>
      </c>
      <c r="E549" s="12" t="n">
        <v>58.4</v>
      </c>
      <c r="F549" s="12" t="n">
        <v>69.5</v>
      </c>
      <c r="G549" s="12" t="n">
        <v>0</v>
      </c>
      <c r="H549" s="12" t="n">
        <v>63.95</v>
      </c>
      <c r="I549" s="18" t="n">
        <v>79.67</v>
      </c>
      <c r="J549" s="14" t="n">
        <f aca="false">H549*60%+I549*40%</f>
        <v>70.238</v>
      </c>
    </row>
    <row r="550" s="15" customFormat="true" ht="24.95" hidden="false" customHeight="true" outlineLevel="0" collapsed="false">
      <c r="A550" s="9" t="n">
        <v>548</v>
      </c>
      <c r="B550" s="10" t="s">
        <v>737</v>
      </c>
      <c r="C550" s="10" t="s">
        <v>741</v>
      </c>
      <c r="D550" s="11" t="s">
        <v>749</v>
      </c>
      <c r="E550" s="12" t="n">
        <v>59.2</v>
      </c>
      <c r="F550" s="12" t="n">
        <v>68</v>
      </c>
      <c r="G550" s="12" t="n">
        <v>0</v>
      </c>
      <c r="H550" s="12" t="n">
        <v>63.6</v>
      </c>
      <c r="I550" s="18" t="n">
        <v>80.13</v>
      </c>
      <c r="J550" s="14" t="n">
        <f aca="false">H550*60%+I550*40%</f>
        <v>70.212</v>
      </c>
    </row>
    <row r="551" s="15" customFormat="true" ht="24.95" hidden="false" customHeight="true" outlineLevel="0" collapsed="false">
      <c r="A551" s="9" t="n">
        <v>549</v>
      </c>
      <c r="B551" s="10" t="s">
        <v>737</v>
      </c>
      <c r="C551" s="10" t="s">
        <v>741</v>
      </c>
      <c r="D551" s="11" t="s">
        <v>750</v>
      </c>
      <c r="E551" s="12" t="n">
        <v>60</v>
      </c>
      <c r="F551" s="12" t="n">
        <v>66.75</v>
      </c>
      <c r="G551" s="12" t="n">
        <v>0</v>
      </c>
      <c r="H551" s="12" t="n">
        <v>63.38</v>
      </c>
      <c r="I551" s="18" t="n">
        <v>80.39</v>
      </c>
      <c r="J551" s="14" t="n">
        <f aca="false">H551*60%+I551*40%</f>
        <v>70.184</v>
      </c>
    </row>
    <row r="552" s="15" customFormat="true" ht="24.95" hidden="false" customHeight="true" outlineLevel="0" collapsed="false">
      <c r="A552" s="9" t="n">
        <v>550</v>
      </c>
      <c r="B552" s="10" t="s">
        <v>737</v>
      </c>
      <c r="C552" s="10" t="s">
        <v>741</v>
      </c>
      <c r="D552" s="11" t="s">
        <v>751</v>
      </c>
      <c r="E552" s="12" t="n">
        <v>56</v>
      </c>
      <c r="F552" s="12" t="n">
        <v>70.5</v>
      </c>
      <c r="G552" s="12" t="n">
        <v>0</v>
      </c>
      <c r="H552" s="12" t="n">
        <v>63.25</v>
      </c>
      <c r="I552" s="18" t="n">
        <v>80.41</v>
      </c>
      <c r="J552" s="14" t="n">
        <f aca="false">H552*60%+I552*40%</f>
        <v>70.114</v>
      </c>
    </row>
    <row r="553" s="15" customFormat="true" ht="24.95" hidden="false" customHeight="true" outlineLevel="0" collapsed="false">
      <c r="A553" s="9" t="n">
        <v>551</v>
      </c>
      <c r="B553" s="10" t="s">
        <v>737</v>
      </c>
      <c r="C553" s="10" t="s">
        <v>741</v>
      </c>
      <c r="D553" s="11" t="s">
        <v>752</v>
      </c>
      <c r="E553" s="12" t="n">
        <v>58.4</v>
      </c>
      <c r="F553" s="12" t="n">
        <v>71.5</v>
      </c>
      <c r="G553" s="12" t="n">
        <v>0</v>
      </c>
      <c r="H553" s="12" t="n">
        <v>64.95</v>
      </c>
      <c r="I553" s="18" t="n">
        <v>77.13</v>
      </c>
      <c r="J553" s="14" t="n">
        <f aca="false">H553*60%+I553*40%</f>
        <v>69.822</v>
      </c>
    </row>
    <row r="554" s="15" customFormat="true" ht="24.95" hidden="false" customHeight="true" outlineLevel="0" collapsed="false">
      <c r="A554" s="9" t="n">
        <v>552</v>
      </c>
      <c r="B554" s="10" t="s">
        <v>737</v>
      </c>
      <c r="C554" s="10" t="s">
        <v>741</v>
      </c>
      <c r="D554" s="11" t="s">
        <v>753</v>
      </c>
      <c r="E554" s="12" t="n">
        <v>68</v>
      </c>
      <c r="F554" s="12" t="n">
        <v>60.25</v>
      </c>
      <c r="G554" s="12" t="n">
        <v>0</v>
      </c>
      <c r="H554" s="12" t="n">
        <v>64.13</v>
      </c>
      <c r="I554" s="18" t="n">
        <v>77</v>
      </c>
      <c r="J554" s="14" t="n">
        <f aca="false">H554*60%+I554*40%</f>
        <v>69.278</v>
      </c>
    </row>
    <row r="555" s="15" customFormat="true" ht="24.95" hidden="false" customHeight="true" outlineLevel="0" collapsed="false">
      <c r="A555" s="9" t="n">
        <v>553</v>
      </c>
      <c r="B555" s="10" t="s">
        <v>754</v>
      </c>
      <c r="C555" s="10" t="s">
        <v>206</v>
      </c>
      <c r="D555" s="11" t="s">
        <v>755</v>
      </c>
      <c r="E555" s="12" t="n">
        <v>51.2</v>
      </c>
      <c r="F555" s="12" t="n">
        <v>65.75</v>
      </c>
      <c r="G555" s="12" t="n">
        <v>0</v>
      </c>
      <c r="H555" s="12" t="n">
        <v>58.48</v>
      </c>
      <c r="I555" s="18" t="n">
        <v>81.21</v>
      </c>
      <c r="J555" s="14" t="n">
        <f aca="false">H555*60%+I555*40%</f>
        <v>67.572</v>
      </c>
    </row>
    <row r="556" s="15" customFormat="true" ht="24.95" hidden="false" customHeight="true" outlineLevel="0" collapsed="false">
      <c r="A556" s="9" t="n">
        <v>554</v>
      </c>
      <c r="B556" s="10" t="s">
        <v>754</v>
      </c>
      <c r="C556" s="10" t="s">
        <v>206</v>
      </c>
      <c r="D556" s="11" t="s">
        <v>756</v>
      </c>
      <c r="E556" s="12" t="n">
        <v>57.6</v>
      </c>
      <c r="F556" s="12" t="n">
        <v>56.25</v>
      </c>
      <c r="G556" s="12" t="n">
        <v>0</v>
      </c>
      <c r="H556" s="12" t="n">
        <v>56.93</v>
      </c>
      <c r="I556" s="18" t="n">
        <v>78.24</v>
      </c>
      <c r="J556" s="14" t="n">
        <f aca="false">H556*60%+I556*40%</f>
        <v>65.454</v>
      </c>
    </row>
    <row r="557" s="15" customFormat="true" ht="24.95" hidden="false" customHeight="true" outlineLevel="0" collapsed="false">
      <c r="A557" s="9" t="n">
        <v>555</v>
      </c>
      <c r="B557" s="10" t="s">
        <v>754</v>
      </c>
      <c r="C557" s="10" t="s">
        <v>206</v>
      </c>
      <c r="D557" s="11" t="s">
        <v>757</v>
      </c>
      <c r="E557" s="12" t="n">
        <v>55.2</v>
      </c>
      <c r="F557" s="12" t="n">
        <v>54.25</v>
      </c>
      <c r="G557" s="12" t="n">
        <v>0</v>
      </c>
      <c r="H557" s="12" t="n">
        <v>54.73</v>
      </c>
      <c r="I557" s="18" t="n">
        <v>79.8</v>
      </c>
      <c r="J557" s="14" t="n">
        <f aca="false">H557*60%+I557*40%</f>
        <v>64.758</v>
      </c>
    </row>
    <row r="558" s="15" customFormat="true" ht="24.95" hidden="false" customHeight="true" outlineLevel="0" collapsed="false">
      <c r="A558" s="9" t="n">
        <v>556</v>
      </c>
      <c r="B558" s="10" t="s">
        <v>754</v>
      </c>
      <c r="C558" s="10" t="s">
        <v>206</v>
      </c>
      <c r="D558" s="11" t="s">
        <v>758</v>
      </c>
      <c r="E558" s="12" t="n">
        <v>51.2</v>
      </c>
      <c r="F558" s="12" t="n">
        <v>57.75</v>
      </c>
      <c r="G558" s="12" t="n">
        <v>0</v>
      </c>
      <c r="H558" s="12" t="n">
        <v>54.48</v>
      </c>
      <c r="I558" s="18" t="n">
        <v>77.94</v>
      </c>
      <c r="J558" s="14" t="n">
        <f aca="false">H558*60%+I558*40%</f>
        <v>63.864</v>
      </c>
    </row>
    <row r="559" s="15" customFormat="true" ht="24.95" hidden="false" customHeight="true" outlineLevel="0" collapsed="false">
      <c r="A559" s="9" t="n">
        <v>557</v>
      </c>
      <c r="B559" s="10" t="s">
        <v>759</v>
      </c>
      <c r="C559" s="10" t="s">
        <v>206</v>
      </c>
      <c r="D559" s="11" t="s">
        <v>760</v>
      </c>
      <c r="E559" s="12" t="n">
        <v>64</v>
      </c>
      <c r="F559" s="12" t="n">
        <v>66.25</v>
      </c>
      <c r="G559" s="12" t="n">
        <v>0</v>
      </c>
      <c r="H559" s="12" t="n">
        <v>65.13</v>
      </c>
      <c r="I559" s="18" t="n">
        <v>83.95</v>
      </c>
      <c r="J559" s="14" t="n">
        <f aca="false">H559*60%+I559*40%</f>
        <v>72.658</v>
      </c>
    </row>
    <row r="560" s="15" customFormat="true" ht="24.95" hidden="false" customHeight="true" outlineLevel="0" collapsed="false">
      <c r="A560" s="9" t="n">
        <v>558</v>
      </c>
      <c r="B560" s="10" t="s">
        <v>759</v>
      </c>
      <c r="C560" s="10" t="s">
        <v>206</v>
      </c>
      <c r="D560" s="11" t="s">
        <v>761</v>
      </c>
      <c r="E560" s="12" t="n">
        <v>60.8</v>
      </c>
      <c r="F560" s="12" t="n">
        <v>70</v>
      </c>
      <c r="G560" s="12" t="n">
        <v>0</v>
      </c>
      <c r="H560" s="12" t="n">
        <v>65.4</v>
      </c>
      <c r="I560" s="18" t="n">
        <v>80.9</v>
      </c>
      <c r="J560" s="14" t="n">
        <f aca="false">H560*60%+I560*40%</f>
        <v>71.6</v>
      </c>
    </row>
    <row r="561" s="15" customFormat="true" ht="24.95" hidden="false" customHeight="true" outlineLevel="0" collapsed="false">
      <c r="A561" s="9" t="n">
        <v>559</v>
      </c>
      <c r="B561" s="10" t="s">
        <v>759</v>
      </c>
      <c r="C561" s="10" t="s">
        <v>206</v>
      </c>
      <c r="D561" s="11" t="s">
        <v>762</v>
      </c>
      <c r="E561" s="12" t="n">
        <v>57.6</v>
      </c>
      <c r="F561" s="12" t="n">
        <v>66.5</v>
      </c>
      <c r="G561" s="12" t="n">
        <v>0</v>
      </c>
      <c r="H561" s="12" t="n">
        <v>62.05</v>
      </c>
      <c r="I561" s="18" t="n">
        <v>78.1</v>
      </c>
      <c r="J561" s="14" t="n">
        <f aca="false">H561*60%+I561*40%</f>
        <v>68.47</v>
      </c>
    </row>
    <row r="562" s="15" customFormat="true" ht="24.95" hidden="false" customHeight="true" outlineLevel="0" collapsed="false">
      <c r="A562" s="9" t="n">
        <v>560</v>
      </c>
      <c r="B562" s="10" t="s">
        <v>759</v>
      </c>
      <c r="C562" s="10" t="s">
        <v>206</v>
      </c>
      <c r="D562" s="11" t="s">
        <v>763</v>
      </c>
      <c r="E562" s="12" t="n">
        <v>57.6</v>
      </c>
      <c r="F562" s="12" t="n">
        <v>63</v>
      </c>
      <c r="G562" s="12" t="n">
        <v>0</v>
      </c>
      <c r="H562" s="12" t="n">
        <v>60.3</v>
      </c>
      <c r="I562" s="18" t="n">
        <v>76.27</v>
      </c>
      <c r="J562" s="14" t="n">
        <f aca="false">H562*60%+I562*40%</f>
        <v>66.688</v>
      </c>
    </row>
    <row r="563" s="15" customFormat="true" ht="24.95" hidden="false" customHeight="true" outlineLevel="0" collapsed="false">
      <c r="A563" s="9" t="n">
        <v>561</v>
      </c>
      <c r="B563" s="10" t="s">
        <v>764</v>
      </c>
      <c r="C563" s="10" t="s">
        <v>206</v>
      </c>
      <c r="D563" s="11" t="s">
        <v>765</v>
      </c>
      <c r="E563" s="12" t="n">
        <v>55.2</v>
      </c>
      <c r="F563" s="12" t="n">
        <v>67.5</v>
      </c>
      <c r="G563" s="12" t="n">
        <v>0</v>
      </c>
      <c r="H563" s="12" t="n">
        <v>61.35</v>
      </c>
      <c r="I563" s="18" t="n">
        <v>80.47</v>
      </c>
      <c r="J563" s="14" t="n">
        <f aca="false">H563*60%+I563*40%</f>
        <v>68.998</v>
      </c>
    </row>
    <row r="564" s="15" customFormat="true" ht="24.95" hidden="false" customHeight="true" outlineLevel="0" collapsed="false">
      <c r="A564" s="9" t="n">
        <v>562</v>
      </c>
      <c r="B564" s="10" t="s">
        <v>764</v>
      </c>
      <c r="C564" s="10" t="s">
        <v>206</v>
      </c>
      <c r="D564" s="11" t="s">
        <v>766</v>
      </c>
      <c r="E564" s="12" t="n">
        <v>54.4</v>
      </c>
      <c r="F564" s="12" t="n">
        <v>61.25</v>
      </c>
      <c r="G564" s="12" t="n">
        <v>0</v>
      </c>
      <c r="H564" s="12" t="n">
        <v>57.83</v>
      </c>
      <c r="I564" s="18" t="n">
        <v>81.59</v>
      </c>
      <c r="J564" s="14" t="n">
        <f aca="false">H564*60%+I564*40%</f>
        <v>67.334</v>
      </c>
    </row>
    <row r="565" s="15" customFormat="true" ht="24.95" hidden="false" customHeight="true" outlineLevel="0" collapsed="false">
      <c r="A565" s="9" t="n">
        <v>563</v>
      </c>
      <c r="B565" s="10" t="s">
        <v>764</v>
      </c>
      <c r="C565" s="10" t="s">
        <v>206</v>
      </c>
      <c r="D565" s="11" t="s">
        <v>767</v>
      </c>
      <c r="E565" s="12" t="n">
        <v>56.8</v>
      </c>
      <c r="F565" s="12" t="n">
        <v>58</v>
      </c>
      <c r="G565" s="12" t="n">
        <v>0</v>
      </c>
      <c r="H565" s="12" t="n">
        <v>57.4</v>
      </c>
      <c r="I565" s="18" t="n">
        <v>78.99</v>
      </c>
      <c r="J565" s="14" t="n">
        <f aca="false">H565*60%+I565*40%</f>
        <v>66.036</v>
      </c>
    </row>
    <row r="566" s="15" customFormat="true" ht="24.95" hidden="false" customHeight="true" outlineLevel="0" collapsed="false">
      <c r="A566" s="9" t="n">
        <v>564</v>
      </c>
      <c r="B566" s="10" t="s">
        <v>764</v>
      </c>
      <c r="C566" s="10" t="s">
        <v>206</v>
      </c>
      <c r="D566" s="11" t="s">
        <v>768</v>
      </c>
      <c r="E566" s="12" t="n">
        <v>60.8</v>
      </c>
      <c r="F566" s="12" t="n">
        <v>49.75</v>
      </c>
      <c r="G566" s="12" t="n">
        <v>0</v>
      </c>
      <c r="H566" s="12" t="n">
        <v>55.28</v>
      </c>
      <c r="I566" s="18" t="n">
        <v>77.65</v>
      </c>
      <c r="J566" s="14" t="n">
        <f aca="false">H566*60%+I566*40%</f>
        <v>64.228</v>
      </c>
    </row>
    <row r="567" s="15" customFormat="true" ht="24.95" hidden="false" customHeight="true" outlineLevel="0" collapsed="false">
      <c r="A567" s="9" t="n">
        <v>565</v>
      </c>
      <c r="B567" s="10" t="s">
        <v>769</v>
      </c>
      <c r="C567" s="10" t="s">
        <v>206</v>
      </c>
      <c r="D567" s="11" t="s">
        <v>770</v>
      </c>
      <c r="E567" s="12" t="n">
        <v>61.6</v>
      </c>
      <c r="F567" s="12" t="n">
        <v>70.5</v>
      </c>
      <c r="G567" s="12" t="n">
        <v>0</v>
      </c>
      <c r="H567" s="12" t="n">
        <v>66.05</v>
      </c>
      <c r="I567" s="18" t="n">
        <v>80.87</v>
      </c>
      <c r="J567" s="14" t="n">
        <f aca="false">H567*60%+I567*40%</f>
        <v>71.978</v>
      </c>
    </row>
    <row r="568" s="15" customFormat="true" ht="24.95" hidden="false" customHeight="true" outlineLevel="0" collapsed="false">
      <c r="A568" s="9" t="n">
        <v>566</v>
      </c>
      <c r="B568" s="10" t="s">
        <v>769</v>
      </c>
      <c r="C568" s="10" t="s">
        <v>206</v>
      </c>
      <c r="D568" s="11" t="s">
        <v>771</v>
      </c>
      <c r="E568" s="12" t="n">
        <v>53.6</v>
      </c>
      <c r="F568" s="12" t="n">
        <v>71.75</v>
      </c>
      <c r="G568" s="12" t="n">
        <v>0</v>
      </c>
      <c r="H568" s="12" t="n">
        <v>62.68</v>
      </c>
      <c r="I568" s="18" t="n">
        <v>80.66</v>
      </c>
      <c r="J568" s="14" t="n">
        <f aca="false">H568*60%+I568*40%</f>
        <v>69.872</v>
      </c>
    </row>
    <row r="569" s="15" customFormat="true" ht="24.95" hidden="false" customHeight="true" outlineLevel="0" collapsed="false">
      <c r="A569" s="9" t="n">
        <v>567</v>
      </c>
      <c r="B569" s="10" t="s">
        <v>769</v>
      </c>
      <c r="C569" s="10" t="s">
        <v>206</v>
      </c>
      <c r="D569" s="11" t="s">
        <v>772</v>
      </c>
      <c r="E569" s="12" t="n">
        <v>56</v>
      </c>
      <c r="F569" s="12" t="n">
        <v>66</v>
      </c>
      <c r="G569" s="12" t="n">
        <v>0</v>
      </c>
      <c r="H569" s="12" t="n">
        <v>61</v>
      </c>
      <c r="I569" s="18" t="n">
        <v>80.34</v>
      </c>
      <c r="J569" s="14" t="n">
        <f aca="false">H569*60%+I569*40%</f>
        <v>68.736</v>
      </c>
    </row>
    <row r="570" s="15" customFormat="true" ht="24.95" hidden="false" customHeight="true" outlineLevel="0" collapsed="false">
      <c r="A570" s="9" t="n">
        <v>568</v>
      </c>
      <c r="B570" s="10" t="s">
        <v>769</v>
      </c>
      <c r="C570" s="10" t="s">
        <v>206</v>
      </c>
      <c r="D570" s="11" t="s">
        <v>773</v>
      </c>
      <c r="E570" s="12" t="n">
        <v>58.4</v>
      </c>
      <c r="F570" s="12" t="n">
        <v>63</v>
      </c>
      <c r="G570" s="12" t="n">
        <v>0</v>
      </c>
      <c r="H570" s="12" t="n">
        <v>60.7</v>
      </c>
      <c r="I570" s="18" t="n">
        <v>78.69</v>
      </c>
      <c r="J570" s="14" t="n">
        <f aca="false">H570*60%+I570*40%</f>
        <v>67.896</v>
      </c>
    </row>
    <row r="571" s="15" customFormat="true" ht="24.95" hidden="false" customHeight="true" outlineLevel="0" collapsed="false">
      <c r="A571" s="9" t="n">
        <v>569</v>
      </c>
      <c r="B571" s="10" t="s">
        <v>774</v>
      </c>
      <c r="C571" s="10" t="s">
        <v>724</v>
      </c>
      <c r="D571" s="11" t="s">
        <v>775</v>
      </c>
      <c r="E571" s="12" t="n">
        <v>62.4</v>
      </c>
      <c r="F571" s="12" t="n">
        <v>65</v>
      </c>
      <c r="G571" s="12" t="n">
        <v>0</v>
      </c>
      <c r="H571" s="12" t="n">
        <v>63.7</v>
      </c>
      <c r="I571" s="18" t="n">
        <v>82.3</v>
      </c>
      <c r="J571" s="14" t="n">
        <f aca="false">H571*60%+I571*40%</f>
        <v>71.14</v>
      </c>
    </row>
    <row r="572" s="15" customFormat="true" ht="24.95" hidden="false" customHeight="true" outlineLevel="0" collapsed="false">
      <c r="A572" s="9" t="n">
        <v>570</v>
      </c>
      <c r="B572" s="10" t="s">
        <v>774</v>
      </c>
      <c r="C572" s="10" t="s">
        <v>724</v>
      </c>
      <c r="D572" s="11" t="s">
        <v>776</v>
      </c>
      <c r="E572" s="12" t="n">
        <v>60</v>
      </c>
      <c r="F572" s="12" t="n">
        <v>67</v>
      </c>
      <c r="G572" s="12" t="n">
        <v>0</v>
      </c>
      <c r="H572" s="12" t="n">
        <v>63.5</v>
      </c>
      <c r="I572" s="18" t="n">
        <v>80.83</v>
      </c>
      <c r="J572" s="14" t="n">
        <f aca="false">H572*60%+I572*40%</f>
        <v>70.432</v>
      </c>
    </row>
    <row r="573" s="15" customFormat="true" ht="24.95" hidden="false" customHeight="true" outlineLevel="0" collapsed="false">
      <c r="A573" s="9" t="n">
        <v>571</v>
      </c>
      <c r="B573" s="10" t="s">
        <v>774</v>
      </c>
      <c r="C573" s="10" t="s">
        <v>724</v>
      </c>
      <c r="D573" s="11" t="s">
        <v>777</v>
      </c>
      <c r="E573" s="12" t="n">
        <v>64.8</v>
      </c>
      <c r="F573" s="12" t="n">
        <v>62</v>
      </c>
      <c r="G573" s="12" t="n">
        <v>0</v>
      </c>
      <c r="H573" s="12" t="n">
        <v>63.4</v>
      </c>
      <c r="I573" s="18" t="n">
        <v>80.81</v>
      </c>
      <c r="J573" s="14" t="n">
        <f aca="false">H573*60%+I573*40%</f>
        <v>70.364</v>
      </c>
    </row>
    <row r="574" s="15" customFormat="true" ht="24.95" hidden="false" customHeight="true" outlineLevel="0" collapsed="false">
      <c r="A574" s="9" t="n">
        <v>572</v>
      </c>
      <c r="B574" s="10" t="s">
        <v>774</v>
      </c>
      <c r="C574" s="10" t="s">
        <v>724</v>
      </c>
      <c r="D574" s="11" t="s">
        <v>778</v>
      </c>
      <c r="E574" s="12" t="n">
        <v>60.8</v>
      </c>
      <c r="F574" s="12" t="n">
        <v>66.5</v>
      </c>
      <c r="G574" s="12" t="n">
        <v>0</v>
      </c>
      <c r="H574" s="12" t="n">
        <v>63.65</v>
      </c>
      <c r="I574" s="18" t="n">
        <v>79.57</v>
      </c>
      <c r="J574" s="14" t="n">
        <f aca="false">H574*60%+I574*40%</f>
        <v>70.018</v>
      </c>
    </row>
    <row r="575" s="15" customFormat="true" ht="24.95" hidden="false" customHeight="true" outlineLevel="0" collapsed="false">
      <c r="A575" s="9" t="n">
        <v>573</v>
      </c>
      <c r="B575" s="10" t="s">
        <v>774</v>
      </c>
      <c r="C575" s="10" t="s">
        <v>724</v>
      </c>
      <c r="D575" s="11" t="s">
        <v>779</v>
      </c>
      <c r="E575" s="12" t="n">
        <v>57.6</v>
      </c>
      <c r="F575" s="12" t="n">
        <v>65.5</v>
      </c>
      <c r="G575" s="12" t="n">
        <v>0</v>
      </c>
      <c r="H575" s="12" t="n">
        <v>61.55</v>
      </c>
      <c r="I575" s="18" t="n">
        <v>80.45</v>
      </c>
      <c r="J575" s="14" t="n">
        <f aca="false">H575*60%+I575*40%</f>
        <v>69.11</v>
      </c>
    </row>
    <row r="576" s="15" customFormat="true" ht="24.95" hidden="false" customHeight="true" outlineLevel="0" collapsed="false">
      <c r="A576" s="9" t="n">
        <v>574</v>
      </c>
      <c r="B576" s="10" t="s">
        <v>774</v>
      </c>
      <c r="C576" s="10" t="s">
        <v>724</v>
      </c>
      <c r="D576" s="11" t="s">
        <v>780</v>
      </c>
      <c r="E576" s="12" t="n">
        <v>56</v>
      </c>
      <c r="F576" s="12" t="n">
        <v>67</v>
      </c>
      <c r="G576" s="12" t="n">
        <v>0</v>
      </c>
      <c r="H576" s="12" t="n">
        <v>61.5</v>
      </c>
      <c r="I576" s="18" t="n">
        <v>79.39</v>
      </c>
      <c r="J576" s="14" t="n">
        <f aca="false">H576*60%+I576*40%</f>
        <v>68.656</v>
      </c>
    </row>
    <row r="577" s="15" customFormat="true" ht="24.95" hidden="false" customHeight="true" outlineLevel="0" collapsed="false">
      <c r="A577" s="9" t="n">
        <v>575</v>
      </c>
      <c r="B577" s="10" t="s">
        <v>774</v>
      </c>
      <c r="C577" s="10" t="s">
        <v>724</v>
      </c>
      <c r="D577" s="11" t="s">
        <v>781</v>
      </c>
      <c r="E577" s="12" t="n">
        <v>54.4</v>
      </c>
      <c r="F577" s="12" t="n">
        <v>68.5</v>
      </c>
      <c r="G577" s="12" t="n">
        <v>0</v>
      </c>
      <c r="H577" s="12" t="n">
        <v>61.45</v>
      </c>
      <c r="I577" s="18" t="n">
        <v>78.75</v>
      </c>
      <c r="J577" s="14" t="n">
        <f aca="false">H577*60%+I577*40%</f>
        <v>68.37</v>
      </c>
    </row>
    <row r="578" s="15" customFormat="true" ht="24.95" hidden="false" customHeight="true" outlineLevel="0" collapsed="false">
      <c r="A578" s="9" t="n">
        <v>576</v>
      </c>
      <c r="B578" s="10" t="s">
        <v>774</v>
      </c>
      <c r="C578" s="10" t="s">
        <v>724</v>
      </c>
      <c r="D578" s="11" t="s">
        <v>782</v>
      </c>
      <c r="E578" s="12" t="n">
        <v>61.6</v>
      </c>
      <c r="F578" s="12" t="n">
        <v>63</v>
      </c>
      <c r="G578" s="12" t="n">
        <v>0</v>
      </c>
      <c r="H578" s="12" t="n">
        <v>62.3</v>
      </c>
      <c r="I578" s="18" t="n">
        <v>77.11</v>
      </c>
      <c r="J578" s="14" t="n">
        <f aca="false">H578*60%+I578*40%</f>
        <v>68.224</v>
      </c>
    </row>
    <row r="579" s="15" customFormat="true" ht="24.95" hidden="false" customHeight="true" outlineLevel="0" collapsed="false">
      <c r="A579" s="9" t="n">
        <v>577</v>
      </c>
      <c r="B579" s="10" t="s">
        <v>783</v>
      </c>
      <c r="C579" s="10" t="s">
        <v>784</v>
      </c>
      <c r="D579" s="11" t="s">
        <v>785</v>
      </c>
      <c r="E579" s="12" t="n">
        <v>76.8</v>
      </c>
      <c r="F579" s="12" t="n">
        <v>73.5</v>
      </c>
      <c r="G579" s="12" t="n">
        <v>0</v>
      </c>
      <c r="H579" s="12" t="n">
        <v>75.15</v>
      </c>
      <c r="I579" s="17" t="n">
        <v>81.31</v>
      </c>
      <c r="J579" s="14" t="n">
        <f aca="false">H579*60%+I579*40%</f>
        <v>77.614</v>
      </c>
    </row>
    <row r="580" s="15" customFormat="true" ht="24.95" hidden="false" customHeight="true" outlineLevel="0" collapsed="false">
      <c r="A580" s="9" t="n">
        <v>578</v>
      </c>
      <c r="B580" s="10" t="s">
        <v>783</v>
      </c>
      <c r="C580" s="10" t="s">
        <v>784</v>
      </c>
      <c r="D580" s="11" t="s">
        <v>786</v>
      </c>
      <c r="E580" s="12" t="n">
        <v>71.2</v>
      </c>
      <c r="F580" s="12" t="n">
        <v>73.75</v>
      </c>
      <c r="G580" s="12" t="n">
        <v>0</v>
      </c>
      <c r="H580" s="12" t="n">
        <v>72.48</v>
      </c>
      <c r="I580" s="18" t="n">
        <v>81.3</v>
      </c>
      <c r="J580" s="14" t="n">
        <f aca="false">H580*60%+I580*40%</f>
        <v>76.008</v>
      </c>
    </row>
    <row r="581" s="15" customFormat="true" ht="24.95" hidden="false" customHeight="true" outlineLevel="0" collapsed="false">
      <c r="A581" s="9" t="n">
        <v>579</v>
      </c>
      <c r="B581" s="10" t="s">
        <v>783</v>
      </c>
      <c r="C581" s="10" t="s">
        <v>784</v>
      </c>
      <c r="D581" s="11" t="s">
        <v>787</v>
      </c>
      <c r="E581" s="12" t="n">
        <v>66.4</v>
      </c>
      <c r="F581" s="12" t="n">
        <v>70</v>
      </c>
      <c r="G581" s="12" t="n">
        <v>0</v>
      </c>
      <c r="H581" s="12" t="n">
        <v>68.2</v>
      </c>
      <c r="I581" s="18" t="n">
        <v>82.18</v>
      </c>
      <c r="J581" s="14" t="n">
        <f aca="false">H581*60%+I581*40%</f>
        <v>73.792</v>
      </c>
    </row>
    <row r="582" s="15" customFormat="true" ht="24.95" hidden="false" customHeight="true" outlineLevel="0" collapsed="false">
      <c r="A582" s="9" t="n">
        <v>580</v>
      </c>
      <c r="B582" s="10" t="s">
        <v>783</v>
      </c>
      <c r="C582" s="10" t="s">
        <v>784</v>
      </c>
      <c r="D582" s="11" t="s">
        <v>788</v>
      </c>
      <c r="E582" s="12" t="n">
        <v>72</v>
      </c>
      <c r="F582" s="12" t="n">
        <v>66.5</v>
      </c>
      <c r="G582" s="12" t="n">
        <v>0</v>
      </c>
      <c r="H582" s="12" t="n">
        <v>69.25</v>
      </c>
      <c r="I582" s="18" t="n">
        <v>79.56</v>
      </c>
      <c r="J582" s="14" t="n">
        <f aca="false">H582*60%+I582*40%</f>
        <v>73.374</v>
      </c>
    </row>
    <row r="583" s="15" customFormat="true" ht="24.95" hidden="false" customHeight="true" outlineLevel="0" collapsed="false">
      <c r="A583" s="9" t="n">
        <v>581</v>
      </c>
      <c r="B583" s="10" t="s">
        <v>783</v>
      </c>
      <c r="C583" s="10" t="s">
        <v>784</v>
      </c>
      <c r="D583" s="11" t="s">
        <v>789</v>
      </c>
      <c r="E583" s="12" t="n">
        <v>69.6</v>
      </c>
      <c r="F583" s="12" t="n">
        <v>64</v>
      </c>
      <c r="G583" s="12" t="n">
        <v>0</v>
      </c>
      <c r="H583" s="12" t="n">
        <v>66.8</v>
      </c>
      <c r="I583" s="18" t="n">
        <v>81.79</v>
      </c>
      <c r="J583" s="14" t="n">
        <f aca="false">H583*60%+I583*40%</f>
        <v>72.796</v>
      </c>
    </row>
    <row r="584" s="15" customFormat="true" ht="24.95" hidden="false" customHeight="true" outlineLevel="0" collapsed="false">
      <c r="A584" s="9" t="n">
        <v>582</v>
      </c>
      <c r="B584" s="10" t="s">
        <v>783</v>
      </c>
      <c r="C584" s="10" t="s">
        <v>784</v>
      </c>
      <c r="D584" s="11" t="s">
        <v>790</v>
      </c>
      <c r="E584" s="12" t="n">
        <v>72</v>
      </c>
      <c r="F584" s="12" t="n">
        <v>62.75</v>
      </c>
      <c r="G584" s="12" t="n">
        <v>0</v>
      </c>
      <c r="H584" s="12" t="n">
        <v>67.38</v>
      </c>
      <c r="I584" s="18" t="n">
        <v>80.89</v>
      </c>
      <c r="J584" s="14" t="n">
        <f aca="false">H584*60%+I584*40%</f>
        <v>72.784</v>
      </c>
    </row>
    <row r="585" s="15" customFormat="true" ht="24.95" hidden="false" customHeight="true" outlineLevel="0" collapsed="false">
      <c r="A585" s="9" t="n">
        <v>583</v>
      </c>
      <c r="B585" s="10" t="s">
        <v>783</v>
      </c>
      <c r="C585" s="10" t="s">
        <v>784</v>
      </c>
      <c r="D585" s="11" t="s">
        <v>791</v>
      </c>
      <c r="E585" s="12" t="n">
        <v>65.6</v>
      </c>
      <c r="F585" s="12" t="n">
        <v>68.75</v>
      </c>
      <c r="G585" s="12" t="n">
        <v>0</v>
      </c>
      <c r="H585" s="12" t="n">
        <v>67.18</v>
      </c>
      <c r="I585" s="18" t="n">
        <v>81.17</v>
      </c>
      <c r="J585" s="14" t="n">
        <f aca="false">H585*60%+I585*40%</f>
        <v>72.776</v>
      </c>
    </row>
    <row r="586" s="15" customFormat="true" ht="24.95" hidden="false" customHeight="true" outlineLevel="0" collapsed="false">
      <c r="A586" s="9" t="n">
        <v>584</v>
      </c>
      <c r="B586" s="10" t="s">
        <v>783</v>
      </c>
      <c r="C586" s="10" t="s">
        <v>784</v>
      </c>
      <c r="D586" s="11" t="s">
        <v>792</v>
      </c>
      <c r="E586" s="12" t="n">
        <v>70.4</v>
      </c>
      <c r="F586" s="12" t="n">
        <v>67.25</v>
      </c>
      <c r="G586" s="12" t="n">
        <v>0</v>
      </c>
      <c r="H586" s="12" t="n">
        <v>68.83</v>
      </c>
      <c r="I586" s="18" t="n">
        <v>78.52</v>
      </c>
      <c r="J586" s="14" t="n">
        <f aca="false">H586*60%+I586*40%</f>
        <v>72.706</v>
      </c>
    </row>
    <row r="587" s="15" customFormat="true" ht="24.95" hidden="false" customHeight="true" outlineLevel="0" collapsed="false">
      <c r="A587" s="9" t="n">
        <v>585</v>
      </c>
      <c r="B587" s="10" t="s">
        <v>783</v>
      </c>
      <c r="C587" s="10" t="s">
        <v>784</v>
      </c>
      <c r="D587" s="11" t="s">
        <v>793</v>
      </c>
      <c r="E587" s="12" t="n">
        <v>58.4</v>
      </c>
      <c r="F587" s="12" t="n">
        <v>73.75</v>
      </c>
      <c r="G587" s="12" t="n">
        <v>0</v>
      </c>
      <c r="H587" s="12" t="n">
        <v>66.08</v>
      </c>
      <c r="I587" s="18" t="n">
        <v>82.58</v>
      </c>
      <c r="J587" s="14" t="n">
        <f aca="false">H587*60%+I587*40%</f>
        <v>72.68</v>
      </c>
    </row>
    <row r="588" s="15" customFormat="true" ht="24.95" hidden="false" customHeight="true" outlineLevel="0" collapsed="false">
      <c r="A588" s="9" t="n">
        <v>586</v>
      </c>
      <c r="B588" s="10" t="s">
        <v>783</v>
      </c>
      <c r="C588" s="10" t="s">
        <v>784</v>
      </c>
      <c r="D588" s="11" t="s">
        <v>794</v>
      </c>
      <c r="E588" s="12" t="n">
        <v>68.8</v>
      </c>
      <c r="F588" s="12" t="n">
        <v>65</v>
      </c>
      <c r="G588" s="12" t="n">
        <v>0</v>
      </c>
      <c r="H588" s="12" t="n">
        <v>66.9</v>
      </c>
      <c r="I588" s="18" t="n">
        <v>81.12</v>
      </c>
      <c r="J588" s="14" t="n">
        <f aca="false">H588*60%+I588*40%</f>
        <v>72.588</v>
      </c>
    </row>
    <row r="589" s="15" customFormat="true" ht="24.95" hidden="false" customHeight="true" outlineLevel="0" collapsed="false">
      <c r="A589" s="9" t="n">
        <v>587</v>
      </c>
      <c r="B589" s="10" t="s">
        <v>783</v>
      </c>
      <c r="C589" s="10" t="s">
        <v>784</v>
      </c>
      <c r="D589" s="11" t="s">
        <v>795</v>
      </c>
      <c r="E589" s="12" t="n">
        <v>64</v>
      </c>
      <c r="F589" s="12" t="n">
        <v>69.5</v>
      </c>
      <c r="G589" s="12" t="n">
        <v>0</v>
      </c>
      <c r="H589" s="12" t="n">
        <v>66.75</v>
      </c>
      <c r="I589" s="18" t="n">
        <v>81.16</v>
      </c>
      <c r="J589" s="14" t="n">
        <f aca="false">H589*60%+I589*40%</f>
        <v>72.514</v>
      </c>
    </row>
    <row r="590" s="15" customFormat="true" ht="24.95" hidden="false" customHeight="true" outlineLevel="0" collapsed="false">
      <c r="A590" s="9" t="n">
        <v>588</v>
      </c>
      <c r="B590" s="10" t="s">
        <v>783</v>
      </c>
      <c r="C590" s="10" t="s">
        <v>784</v>
      </c>
      <c r="D590" s="11" t="s">
        <v>796</v>
      </c>
      <c r="E590" s="12" t="n">
        <v>64</v>
      </c>
      <c r="F590" s="12" t="n">
        <v>71.5</v>
      </c>
      <c r="G590" s="12" t="n">
        <v>0</v>
      </c>
      <c r="H590" s="12" t="n">
        <v>67.75</v>
      </c>
      <c r="I590" s="18" t="n">
        <v>79.23</v>
      </c>
      <c r="J590" s="14" t="n">
        <f aca="false">H590*60%+I590*40%</f>
        <v>72.342</v>
      </c>
    </row>
    <row r="591" s="15" customFormat="true" ht="24.95" hidden="false" customHeight="true" outlineLevel="0" collapsed="false">
      <c r="A591" s="9" t="n">
        <v>589</v>
      </c>
      <c r="B591" s="10" t="s">
        <v>783</v>
      </c>
      <c r="C591" s="10" t="s">
        <v>784</v>
      </c>
      <c r="D591" s="11" t="s">
        <v>797</v>
      </c>
      <c r="E591" s="12" t="n">
        <v>67.2</v>
      </c>
      <c r="F591" s="12" t="n">
        <v>64</v>
      </c>
      <c r="G591" s="12" t="n">
        <v>0</v>
      </c>
      <c r="H591" s="12" t="n">
        <v>65.6</v>
      </c>
      <c r="I591" s="18" t="n">
        <v>82.45</v>
      </c>
      <c r="J591" s="14" t="n">
        <f aca="false">H591*60%+I591*40%</f>
        <v>72.34</v>
      </c>
    </row>
    <row r="592" s="15" customFormat="true" ht="24.95" hidden="false" customHeight="true" outlineLevel="0" collapsed="false">
      <c r="A592" s="9" t="n">
        <v>590</v>
      </c>
      <c r="B592" s="10" t="s">
        <v>783</v>
      </c>
      <c r="C592" s="10" t="s">
        <v>784</v>
      </c>
      <c r="D592" s="11" t="s">
        <v>798</v>
      </c>
      <c r="E592" s="12" t="n">
        <v>63.2</v>
      </c>
      <c r="F592" s="12" t="n">
        <v>71.5</v>
      </c>
      <c r="G592" s="12" t="n">
        <v>0</v>
      </c>
      <c r="H592" s="12" t="n">
        <v>67.35</v>
      </c>
      <c r="I592" s="18" t="n">
        <v>79.02</v>
      </c>
      <c r="J592" s="14" t="n">
        <f aca="false">H592*60%+I592*40%</f>
        <v>72.018</v>
      </c>
    </row>
    <row r="593" s="15" customFormat="true" ht="24.95" hidden="false" customHeight="true" outlineLevel="0" collapsed="false">
      <c r="A593" s="9" t="n">
        <v>591</v>
      </c>
      <c r="B593" s="10" t="s">
        <v>783</v>
      </c>
      <c r="C593" s="10" t="s">
        <v>784</v>
      </c>
      <c r="D593" s="11" t="s">
        <v>799</v>
      </c>
      <c r="E593" s="12" t="n">
        <v>61.6</v>
      </c>
      <c r="F593" s="12" t="n">
        <v>70.5</v>
      </c>
      <c r="G593" s="12" t="n">
        <v>0</v>
      </c>
      <c r="H593" s="12" t="n">
        <v>66.05</v>
      </c>
      <c r="I593" s="18" t="n">
        <v>80.68</v>
      </c>
      <c r="J593" s="14" t="n">
        <f aca="false">H593*60%+I593*40%</f>
        <v>71.902</v>
      </c>
    </row>
    <row r="594" s="15" customFormat="true" ht="24.95" hidden="false" customHeight="true" outlineLevel="0" collapsed="false">
      <c r="A594" s="9" t="n">
        <v>592</v>
      </c>
      <c r="B594" s="10" t="s">
        <v>783</v>
      </c>
      <c r="C594" s="10" t="s">
        <v>784</v>
      </c>
      <c r="D594" s="11" t="s">
        <v>800</v>
      </c>
      <c r="E594" s="12" t="n">
        <v>70.4</v>
      </c>
      <c r="F594" s="12" t="n">
        <v>64.5</v>
      </c>
      <c r="G594" s="12" t="n">
        <v>0</v>
      </c>
      <c r="H594" s="12" t="n">
        <v>67.45</v>
      </c>
      <c r="I594" s="18" t="n">
        <v>78.49</v>
      </c>
      <c r="J594" s="14" t="n">
        <f aca="false">H594*60%+I594*40%</f>
        <v>71.866</v>
      </c>
    </row>
    <row r="595" s="15" customFormat="true" ht="24.95" hidden="false" customHeight="true" outlineLevel="0" collapsed="false">
      <c r="A595" s="9" t="n">
        <v>593</v>
      </c>
      <c r="B595" s="10" t="s">
        <v>783</v>
      </c>
      <c r="C595" s="10" t="s">
        <v>784</v>
      </c>
      <c r="D595" s="11" t="s">
        <v>801</v>
      </c>
      <c r="E595" s="12" t="n">
        <v>64</v>
      </c>
      <c r="F595" s="12" t="n">
        <v>69.5</v>
      </c>
      <c r="G595" s="12" t="n">
        <v>0</v>
      </c>
      <c r="H595" s="12" t="n">
        <v>66.75</v>
      </c>
      <c r="I595" s="18" t="n">
        <v>79.44</v>
      </c>
      <c r="J595" s="14" t="n">
        <f aca="false">H595*60%+I595*40%</f>
        <v>71.826</v>
      </c>
    </row>
    <row r="596" s="15" customFormat="true" ht="24.95" hidden="false" customHeight="true" outlineLevel="0" collapsed="false">
      <c r="A596" s="9" t="n">
        <v>594</v>
      </c>
      <c r="B596" s="10" t="s">
        <v>783</v>
      </c>
      <c r="C596" s="10" t="s">
        <v>784</v>
      </c>
      <c r="D596" s="11" t="s">
        <v>802</v>
      </c>
      <c r="E596" s="12" t="n">
        <v>58.4</v>
      </c>
      <c r="F596" s="12" t="n">
        <v>71.5</v>
      </c>
      <c r="G596" s="12" t="n">
        <v>0</v>
      </c>
      <c r="H596" s="12" t="n">
        <v>64.95</v>
      </c>
      <c r="I596" s="18" t="n">
        <v>82.12</v>
      </c>
      <c r="J596" s="14" t="n">
        <f aca="false">H596*60%+I596*40%</f>
        <v>71.818</v>
      </c>
    </row>
    <row r="597" s="15" customFormat="true" ht="24.95" hidden="false" customHeight="true" outlineLevel="0" collapsed="false">
      <c r="A597" s="9" t="n">
        <v>595</v>
      </c>
      <c r="B597" s="10" t="s">
        <v>783</v>
      </c>
      <c r="C597" s="10" t="s">
        <v>784</v>
      </c>
      <c r="D597" s="11" t="s">
        <v>803</v>
      </c>
      <c r="E597" s="12" t="n">
        <v>59.2</v>
      </c>
      <c r="F597" s="12" t="n">
        <v>72</v>
      </c>
      <c r="G597" s="12" t="n">
        <v>0</v>
      </c>
      <c r="H597" s="12" t="n">
        <v>65.6</v>
      </c>
      <c r="I597" s="18" t="n">
        <v>80.55</v>
      </c>
      <c r="J597" s="14" t="n">
        <f aca="false">H597*60%+I597*40%</f>
        <v>71.58</v>
      </c>
    </row>
    <row r="598" s="15" customFormat="true" ht="24.95" hidden="false" customHeight="true" outlineLevel="0" collapsed="false">
      <c r="A598" s="9" t="n">
        <v>596</v>
      </c>
      <c r="B598" s="10" t="s">
        <v>783</v>
      </c>
      <c r="C598" s="10" t="s">
        <v>784</v>
      </c>
      <c r="D598" s="11" t="s">
        <v>804</v>
      </c>
      <c r="E598" s="12" t="n">
        <v>64.8</v>
      </c>
      <c r="F598" s="12" t="n">
        <v>67</v>
      </c>
      <c r="G598" s="12" t="n">
        <v>0</v>
      </c>
      <c r="H598" s="12" t="n">
        <v>65.9</v>
      </c>
      <c r="I598" s="18" t="n">
        <v>79.68</v>
      </c>
      <c r="J598" s="14" t="n">
        <f aca="false">H598*60%+I598*40%</f>
        <v>71.412</v>
      </c>
    </row>
    <row r="599" s="15" customFormat="true" ht="24.95" hidden="false" customHeight="true" outlineLevel="0" collapsed="false">
      <c r="A599" s="9" t="n">
        <v>597</v>
      </c>
      <c r="B599" s="10" t="s">
        <v>783</v>
      </c>
      <c r="C599" s="10" t="s">
        <v>784</v>
      </c>
      <c r="D599" s="11" t="s">
        <v>805</v>
      </c>
      <c r="E599" s="12" t="n">
        <v>63.2</v>
      </c>
      <c r="F599" s="12" t="n">
        <v>67</v>
      </c>
      <c r="G599" s="12" t="n">
        <v>0</v>
      </c>
      <c r="H599" s="12" t="n">
        <v>65.1</v>
      </c>
      <c r="I599" s="18" t="n">
        <v>80.75</v>
      </c>
      <c r="J599" s="14" t="n">
        <f aca="false">H599*60%+I599*40%</f>
        <v>71.36</v>
      </c>
    </row>
    <row r="600" s="15" customFormat="true" ht="24.95" hidden="false" customHeight="true" outlineLevel="0" collapsed="false">
      <c r="A600" s="9" t="n">
        <v>598</v>
      </c>
      <c r="B600" s="10" t="s">
        <v>783</v>
      </c>
      <c r="C600" s="10" t="s">
        <v>784</v>
      </c>
      <c r="D600" s="11" t="s">
        <v>806</v>
      </c>
      <c r="E600" s="12" t="n">
        <v>59.2</v>
      </c>
      <c r="F600" s="12" t="n">
        <v>71</v>
      </c>
      <c r="G600" s="12" t="n">
        <v>0</v>
      </c>
      <c r="H600" s="12" t="n">
        <v>65.1</v>
      </c>
      <c r="I600" s="18" t="n">
        <v>80.75</v>
      </c>
      <c r="J600" s="14" t="n">
        <f aca="false">H600*60%+I600*40%</f>
        <v>71.36</v>
      </c>
    </row>
    <row r="601" s="15" customFormat="true" ht="24.95" hidden="false" customHeight="true" outlineLevel="0" collapsed="false">
      <c r="A601" s="9" t="n">
        <v>599</v>
      </c>
      <c r="B601" s="10" t="s">
        <v>783</v>
      </c>
      <c r="C601" s="10" t="s">
        <v>784</v>
      </c>
      <c r="D601" s="11" t="s">
        <v>807</v>
      </c>
      <c r="E601" s="12" t="n">
        <v>65.6</v>
      </c>
      <c r="F601" s="12" t="n">
        <v>66</v>
      </c>
      <c r="G601" s="12" t="n">
        <v>0</v>
      </c>
      <c r="H601" s="12" t="n">
        <v>65.8</v>
      </c>
      <c r="I601" s="18" t="n">
        <v>79.56</v>
      </c>
      <c r="J601" s="14" t="n">
        <f aca="false">H601*60%+I601*40%</f>
        <v>71.304</v>
      </c>
    </row>
    <row r="602" s="15" customFormat="true" ht="24.95" hidden="false" customHeight="true" outlineLevel="0" collapsed="false">
      <c r="A602" s="9" t="n">
        <v>600</v>
      </c>
      <c r="B602" s="10" t="s">
        <v>783</v>
      </c>
      <c r="C602" s="10" t="s">
        <v>784</v>
      </c>
      <c r="D602" s="11" t="s">
        <v>808</v>
      </c>
      <c r="E602" s="12" t="n">
        <v>60.8</v>
      </c>
      <c r="F602" s="12" t="n">
        <v>69</v>
      </c>
      <c r="G602" s="12" t="n">
        <v>0</v>
      </c>
      <c r="H602" s="12" t="n">
        <v>64.9</v>
      </c>
      <c r="I602" s="18" t="n">
        <v>80.33</v>
      </c>
      <c r="J602" s="14" t="n">
        <f aca="false">H602*60%+I602*40%</f>
        <v>71.072</v>
      </c>
    </row>
    <row r="603" s="15" customFormat="true" ht="24.95" hidden="false" customHeight="true" outlineLevel="0" collapsed="false">
      <c r="A603" s="9" t="n">
        <v>601</v>
      </c>
      <c r="B603" s="10" t="s">
        <v>783</v>
      </c>
      <c r="C603" s="10" t="s">
        <v>784</v>
      </c>
      <c r="D603" s="11" t="s">
        <v>809</v>
      </c>
      <c r="E603" s="12" t="n">
        <v>62.4</v>
      </c>
      <c r="F603" s="12" t="n">
        <v>66.25</v>
      </c>
      <c r="G603" s="12" t="n">
        <v>0</v>
      </c>
      <c r="H603" s="12" t="n">
        <v>64.33</v>
      </c>
      <c r="I603" s="18" t="n">
        <v>81.1</v>
      </c>
      <c r="J603" s="14" t="n">
        <f aca="false">H603*60%+I603*40%</f>
        <v>71.038</v>
      </c>
    </row>
    <row r="604" s="15" customFormat="true" ht="24.95" hidden="false" customHeight="true" outlineLevel="0" collapsed="false">
      <c r="A604" s="9" t="n">
        <v>602</v>
      </c>
      <c r="B604" s="10" t="s">
        <v>783</v>
      </c>
      <c r="C604" s="10" t="s">
        <v>784</v>
      </c>
      <c r="D604" s="11" t="s">
        <v>810</v>
      </c>
      <c r="E604" s="12" t="n">
        <v>59.2</v>
      </c>
      <c r="F604" s="12" t="n">
        <v>70</v>
      </c>
      <c r="G604" s="12" t="n">
        <v>0</v>
      </c>
      <c r="H604" s="12" t="n">
        <v>64.6</v>
      </c>
      <c r="I604" s="18" t="n">
        <v>80.53</v>
      </c>
      <c r="J604" s="14" t="n">
        <f aca="false">H604*60%+I604*40%</f>
        <v>70.972</v>
      </c>
    </row>
    <row r="605" s="15" customFormat="true" ht="24.95" hidden="false" customHeight="true" outlineLevel="0" collapsed="false">
      <c r="A605" s="9" t="n">
        <v>603</v>
      </c>
      <c r="B605" s="10" t="s">
        <v>783</v>
      </c>
      <c r="C605" s="10" t="s">
        <v>784</v>
      </c>
      <c r="D605" s="11" t="s">
        <v>811</v>
      </c>
      <c r="E605" s="12" t="n">
        <v>58.4</v>
      </c>
      <c r="F605" s="12" t="n">
        <v>71</v>
      </c>
      <c r="G605" s="12" t="n">
        <v>0</v>
      </c>
      <c r="H605" s="12" t="n">
        <v>64.7</v>
      </c>
      <c r="I605" s="18" t="n">
        <v>79.92</v>
      </c>
      <c r="J605" s="14" t="n">
        <f aca="false">H605*60%+I605*40%</f>
        <v>70.788</v>
      </c>
    </row>
    <row r="606" s="15" customFormat="true" ht="24.95" hidden="false" customHeight="true" outlineLevel="0" collapsed="false">
      <c r="A606" s="9" t="n">
        <v>604</v>
      </c>
      <c r="B606" s="10" t="s">
        <v>783</v>
      </c>
      <c r="C606" s="10" t="s">
        <v>784</v>
      </c>
      <c r="D606" s="11" t="s">
        <v>812</v>
      </c>
      <c r="E606" s="12" t="n">
        <v>62.4</v>
      </c>
      <c r="F606" s="12" t="n">
        <v>66.5</v>
      </c>
      <c r="G606" s="12" t="n">
        <v>0</v>
      </c>
      <c r="H606" s="12" t="n">
        <v>64.45</v>
      </c>
      <c r="I606" s="18" t="n">
        <v>78.67</v>
      </c>
      <c r="J606" s="14" t="n">
        <f aca="false">H606*60%+I606*40%</f>
        <v>70.138</v>
      </c>
    </row>
    <row r="607" s="15" customFormat="true" ht="24.95" hidden="false" customHeight="true" outlineLevel="0" collapsed="false">
      <c r="A607" s="9" t="n">
        <v>605</v>
      </c>
      <c r="B607" s="10" t="s">
        <v>783</v>
      </c>
      <c r="C607" s="10" t="s">
        <v>784</v>
      </c>
      <c r="D607" s="11" t="s">
        <v>813</v>
      </c>
      <c r="E607" s="12" t="n">
        <v>60</v>
      </c>
      <c r="F607" s="12" t="n">
        <v>69</v>
      </c>
      <c r="G607" s="12" t="n">
        <v>0</v>
      </c>
      <c r="H607" s="12" t="n">
        <v>64.5</v>
      </c>
      <c r="I607" s="18" t="n">
        <v>78.13</v>
      </c>
      <c r="J607" s="14" t="n">
        <f aca="false">H607*60%+I607*40%</f>
        <v>69.952</v>
      </c>
    </row>
    <row r="608" s="15" customFormat="true" ht="24.95" hidden="false" customHeight="true" outlineLevel="0" collapsed="false">
      <c r="A608" s="9" t="n">
        <v>606</v>
      </c>
      <c r="B608" s="10" t="s">
        <v>783</v>
      </c>
      <c r="C608" s="10" t="s">
        <v>784</v>
      </c>
      <c r="D608" s="11" t="s">
        <v>814</v>
      </c>
      <c r="E608" s="12" t="n">
        <v>71.2</v>
      </c>
      <c r="F608" s="12" t="n">
        <v>57.5</v>
      </c>
      <c r="G608" s="12" t="n">
        <v>0</v>
      </c>
      <c r="H608" s="12" t="n">
        <v>64.35</v>
      </c>
      <c r="I608" s="18" t="n">
        <v>78.32</v>
      </c>
      <c r="J608" s="14" t="n">
        <f aca="false">H608*60%+I608*40%</f>
        <v>69.938</v>
      </c>
    </row>
    <row r="609" s="15" customFormat="true" ht="24.95" hidden="false" customHeight="true" outlineLevel="0" collapsed="false">
      <c r="A609" s="9" t="n">
        <v>607</v>
      </c>
      <c r="B609" s="10" t="s">
        <v>783</v>
      </c>
      <c r="C609" s="10" t="s">
        <v>784</v>
      </c>
      <c r="D609" s="11" t="s">
        <v>815</v>
      </c>
      <c r="E609" s="12" t="n">
        <v>68.8</v>
      </c>
      <c r="F609" s="12" t="n">
        <v>61.25</v>
      </c>
      <c r="G609" s="12" t="n">
        <v>0</v>
      </c>
      <c r="H609" s="12" t="n">
        <v>65.03</v>
      </c>
      <c r="I609" s="18" t="n">
        <v>76.97</v>
      </c>
      <c r="J609" s="14" t="n">
        <f aca="false">H609*60%+I609*40%</f>
        <v>69.806</v>
      </c>
    </row>
    <row r="610" s="15" customFormat="true" ht="24.95" hidden="false" customHeight="true" outlineLevel="0" collapsed="false">
      <c r="A610" s="9" t="n">
        <v>608</v>
      </c>
      <c r="B610" s="10" t="s">
        <v>783</v>
      </c>
      <c r="C610" s="10" t="s">
        <v>784</v>
      </c>
      <c r="D610" s="11" t="s">
        <v>816</v>
      </c>
      <c r="E610" s="12" t="n">
        <v>64.8</v>
      </c>
      <c r="F610" s="12" t="n">
        <v>64</v>
      </c>
      <c r="G610" s="12" t="n">
        <v>0</v>
      </c>
      <c r="H610" s="12" t="n">
        <v>64.4</v>
      </c>
      <c r="I610" s="18" t="n">
        <v>77.33</v>
      </c>
      <c r="J610" s="14" t="n">
        <f aca="false">H610*60%+I610*40%</f>
        <v>69.572</v>
      </c>
    </row>
    <row r="611" s="15" customFormat="true" ht="24.95" hidden="false" customHeight="true" outlineLevel="0" collapsed="false">
      <c r="A611" s="9" t="n">
        <v>609</v>
      </c>
      <c r="B611" s="10" t="s">
        <v>783</v>
      </c>
      <c r="C611" s="10" t="s">
        <v>784</v>
      </c>
      <c r="D611" s="11" t="s">
        <v>817</v>
      </c>
      <c r="E611" s="12" t="n">
        <v>58.4</v>
      </c>
      <c r="F611" s="12" t="n">
        <v>70.5</v>
      </c>
      <c r="G611" s="12" t="n">
        <v>0</v>
      </c>
      <c r="H611" s="12" t="n">
        <v>64.45</v>
      </c>
      <c r="I611" s="18" t="n">
        <v>77.08</v>
      </c>
      <c r="J611" s="14" t="n">
        <f aca="false">H611*60%+I611*40%</f>
        <v>69.502</v>
      </c>
    </row>
    <row r="612" s="15" customFormat="true" ht="24.95" hidden="false" customHeight="true" outlineLevel="0" collapsed="false">
      <c r="A612" s="9" t="n">
        <v>610</v>
      </c>
      <c r="B612" s="10" t="s">
        <v>783</v>
      </c>
      <c r="C612" s="10" t="s">
        <v>784</v>
      </c>
      <c r="D612" s="11" t="s">
        <v>818</v>
      </c>
      <c r="E612" s="12" t="n">
        <v>62.4</v>
      </c>
      <c r="F612" s="12" t="n">
        <v>66</v>
      </c>
      <c r="G612" s="12" t="n">
        <v>0</v>
      </c>
      <c r="H612" s="12" t="n">
        <v>64.2</v>
      </c>
      <c r="I612" s="18" t="n">
        <v>77.16</v>
      </c>
      <c r="J612" s="14" t="n">
        <f aca="false">H612*60%+I612*40%</f>
        <v>69.384</v>
      </c>
    </row>
    <row r="613" s="15" customFormat="true" ht="24.95" hidden="false" customHeight="true" outlineLevel="0" collapsed="false">
      <c r="A613" s="9" t="n">
        <v>611</v>
      </c>
      <c r="B613" s="10" t="s">
        <v>819</v>
      </c>
      <c r="C613" s="10" t="s">
        <v>724</v>
      </c>
      <c r="D613" s="11" t="s">
        <v>820</v>
      </c>
      <c r="E613" s="12" t="n">
        <v>64</v>
      </c>
      <c r="F613" s="12" t="n">
        <v>70.5</v>
      </c>
      <c r="G613" s="12" t="n">
        <v>0</v>
      </c>
      <c r="H613" s="12" t="n">
        <v>67.25</v>
      </c>
      <c r="I613" s="17" t="n">
        <v>81.55</v>
      </c>
      <c r="J613" s="14" t="n">
        <f aca="false">H613*60%+I613*40%</f>
        <v>72.97</v>
      </c>
    </row>
    <row r="614" s="15" customFormat="true" ht="24.95" hidden="false" customHeight="true" outlineLevel="0" collapsed="false">
      <c r="A614" s="9" t="n">
        <v>612</v>
      </c>
      <c r="B614" s="10" t="s">
        <v>819</v>
      </c>
      <c r="C614" s="10" t="s">
        <v>724</v>
      </c>
      <c r="D614" s="11" t="s">
        <v>821</v>
      </c>
      <c r="E614" s="12" t="n">
        <v>60</v>
      </c>
      <c r="F614" s="12" t="n">
        <v>70.75</v>
      </c>
      <c r="G614" s="12" t="n">
        <v>0</v>
      </c>
      <c r="H614" s="12" t="n">
        <v>65.38</v>
      </c>
      <c r="I614" s="18" t="n">
        <v>81.67</v>
      </c>
      <c r="J614" s="14" t="n">
        <f aca="false">H614*60%+I614*40%</f>
        <v>71.896</v>
      </c>
    </row>
    <row r="615" s="15" customFormat="true" ht="24.95" hidden="false" customHeight="true" outlineLevel="0" collapsed="false">
      <c r="A615" s="9" t="n">
        <v>613</v>
      </c>
      <c r="B615" s="10" t="s">
        <v>819</v>
      </c>
      <c r="C615" s="10" t="s">
        <v>724</v>
      </c>
      <c r="D615" s="11" t="s">
        <v>822</v>
      </c>
      <c r="E615" s="12" t="n">
        <v>60</v>
      </c>
      <c r="F615" s="12" t="n">
        <v>71.25</v>
      </c>
      <c r="G615" s="12" t="n">
        <v>0</v>
      </c>
      <c r="H615" s="12" t="n">
        <v>65.63</v>
      </c>
      <c r="I615" s="18" t="n">
        <v>80.61</v>
      </c>
      <c r="J615" s="14" t="n">
        <f aca="false">H615*60%+I615*40%</f>
        <v>71.622</v>
      </c>
    </row>
    <row r="616" s="15" customFormat="true" ht="24.95" hidden="false" customHeight="true" outlineLevel="0" collapsed="false">
      <c r="A616" s="9" t="n">
        <v>614</v>
      </c>
      <c r="B616" s="10" t="s">
        <v>819</v>
      </c>
      <c r="C616" s="10" t="s">
        <v>724</v>
      </c>
      <c r="D616" s="11" t="s">
        <v>823</v>
      </c>
      <c r="E616" s="12" t="n">
        <v>62.4</v>
      </c>
      <c r="F616" s="12" t="n">
        <v>69.5</v>
      </c>
      <c r="G616" s="12" t="n">
        <v>0</v>
      </c>
      <c r="H616" s="12" t="n">
        <v>65.95</v>
      </c>
      <c r="I616" s="18" t="n">
        <v>77.56</v>
      </c>
      <c r="J616" s="14" t="n">
        <f aca="false">H616*60%+I616*40%</f>
        <v>70.594</v>
      </c>
    </row>
    <row r="617" s="15" customFormat="true" ht="24.95" hidden="false" customHeight="true" outlineLevel="0" collapsed="false">
      <c r="A617" s="9" t="n">
        <v>615</v>
      </c>
      <c r="B617" s="10" t="s">
        <v>819</v>
      </c>
      <c r="C617" s="10" t="s">
        <v>724</v>
      </c>
      <c r="D617" s="11" t="s">
        <v>824</v>
      </c>
      <c r="E617" s="12" t="n">
        <v>52.8</v>
      </c>
      <c r="F617" s="12" t="n">
        <v>71</v>
      </c>
      <c r="G617" s="12" t="n">
        <v>0</v>
      </c>
      <c r="H617" s="12" t="n">
        <v>61.9</v>
      </c>
      <c r="I617" s="18" t="n">
        <v>82.04</v>
      </c>
      <c r="J617" s="14" t="n">
        <f aca="false">H617*60%+I617*40%</f>
        <v>69.956</v>
      </c>
    </row>
    <row r="618" s="15" customFormat="true" ht="24.95" hidden="false" customHeight="true" outlineLevel="0" collapsed="false">
      <c r="A618" s="9" t="n">
        <v>616</v>
      </c>
      <c r="B618" s="10" t="s">
        <v>819</v>
      </c>
      <c r="C618" s="10" t="s">
        <v>724</v>
      </c>
      <c r="D618" s="11" t="s">
        <v>825</v>
      </c>
      <c r="E618" s="12" t="n">
        <v>59.2</v>
      </c>
      <c r="F618" s="12" t="n">
        <v>66.75</v>
      </c>
      <c r="G618" s="12" t="n">
        <v>0</v>
      </c>
      <c r="H618" s="12" t="n">
        <v>62.98</v>
      </c>
      <c r="I618" s="18" t="n">
        <v>80.15</v>
      </c>
      <c r="J618" s="14" t="n">
        <f aca="false">H618*60%+I618*40%</f>
        <v>69.848</v>
      </c>
    </row>
    <row r="619" s="15" customFormat="true" ht="24.95" hidden="false" customHeight="true" outlineLevel="0" collapsed="false">
      <c r="A619" s="9" t="n">
        <v>617</v>
      </c>
      <c r="B619" s="10" t="s">
        <v>819</v>
      </c>
      <c r="C619" s="10" t="s">
        <v>724</v>
      </c>
      <c r="D619" s="11" t="s">
        <v>826</v>
      </c>
      <c r="E619" s="12" t="n">
        <v>50.4</v>
      </c>
      <c r="F619" s="12" t="n">
        <v>76.25</v>
      </c>
      <c r="G619" s="12" t="n">
        <v>0</v>
      </c>
      <c r="H619" s="12" t="n">
        <v>63.33</v>
      </c>
      <c r="I619" s="18" t="n">
        <v>79.62</v>
      </c>
      <c r="J619" s="14" t="n">
        <f aca="false">H619*60%+I619*40%</f>
        <v>69.846</v>
      </c>
    </row>
    <row r="620" s="15" customFormat="true" ht="24.95" hidden="false" customHeight="true" outlineLevel="0" collapsed="false">
      <c r="A620" s="9" t="n">
        <v>618</v>
      </c>
      <c r="B620" s="10" t="s">
        <v>819</v>
      </c>
      <c r="C620" s="10" t="s">
        <v>724</v>
      </c>
      <c r="D620" s="11" t="s">
        <v>827</v>
      </c>
      <c r="E620" s="12" t="n">
        <v>61.6</v>
      </c>
      <c r="F620" s="12" t="n">
        <v>63.5</v>
      </c>
      <c r="G620" s="12" t="n">
        <v>0</v>
      </c>
      <c r="H620" s="12" t="n">
        <v>62.55</v>
      </c>
      <c r="I620" s="18" t="n">
        <v>78.59</v>
      </c>
      <c r="J620" s="14" t="n">
        <f aca="false">H620*60%+I620*40%</f>
        <v>68.966</v>
      </c>
    </row>
    <row r="621" s="15" customFormat="true" ht="24.95" hidden="false" customHeight="true" outlineLevel="0" collapsed="false">
      <c r="A621" s="9" t="n">
        <v>619</v>
      </c>
      <c r="B621" s="10" t="s">
        <v>819</v>
      </c>
      <c r="C621" s="10" t="s">
        <v>724</v>
      </c>
      <c r="D621" s="11" t="s">
        <v>828</v>
      </c>
      <c r="E621" s="12" t="n">
        <v>65.6</v>
      </c>
      <c r="F621" s="12" t="n">
        <v>59.75</v>
      </c>
      <c r="G621" s="12" t="n">
        <v>0</v>
      </c>
      <c r="H621" s="12" t="n">
        <v>62.68</v>
      </c>
      <c r="I621" s="18" t="n">
        <v>77.84</v>
      </c>
      <c r="J621" s="14" t="n">
        <f aca="false">H621*60%+I621*40%</f>
        <v>68.744</v>
      </c>
    </row>
    <row r="622" s="15" customFormat="true" ht="24.95" hidden="false" customHeight="true" outlineLevel="0" collapsed="false">
      <c r="A622" s="9" t="n">
        <v>620</v>
      </c>
      <c r="B622" s="10" t="s">
        <v>819</v>
      </c>
      <c r="C622" s="10" t="s">
        <v>724</v>
      </c>
      <c r="D622" s="11" t="s">
        <v>829</v>
      </c>
      <c r="E622" s="12" t="n">
        <v>60</v>
      </c>
      <c r="F622" s="12" t="n">
        <v>60.5</v>
      </c>
      <c r="G622" s="12" t="n">
        <v>0</v>
      </c>
      <c r="H622" s="12" t="n">
        <v>60.25</v>
      </c>
      <c r="I622" s="18" t="n">
        <v>79.43</v>
      </c>
      <c r="J622" s="14" t="n">
        <f aca="false">H622*60%+I622*40%</f>
        <v>67.922</v>
      </c>
    </row>
    <row r="623" s="15" customFormat="true" ht="24.95" hidden="false" customHeight="true" outlineLevel="0" collapsed="false">
      <c r="A623" s="9" t="n">
        <v>621</v>
      </c>
      <c r="B623" s="10" t="s">
        <v>819</v>
      </c>
      <c r="C623" s="10" t="s">
        <v>724</v>
      </c>
      <c r="D623" s="11" t="s">
        <v>830</v>
      </c>
      <c r="E623" s="12" t="n">
        <v>55.2</v>
      </c>
      <c r="F623" s="12" t="n">
        <v>68</v>
      </c>
      <c r="G623" s="12" t="n">
        <v>0</v>
      </c>
      <c r="H623" s="12" t="n">
        <v>61.6</v>
      </c>
      <c r="I623" s="18" t="n">
        <v>76.96</v>
      </c>
      <c r="J623" s="14" t="n">
        <f aca="false">H623*60%+I623*40%</f>
        <v>67.744</v>
      </c>
    </row>
    <row r="624" s="15" customFormat="true" ht="24.95" hidden="false" customHeight="true" outlineLevel="0" collapsed="false">
      <c r="A624" s="9" t="n">
        <v>622</v>
      </c>
      <c r="B624" s="10" t="s">
        <v>819</v>
      </c>
      <c r="C624" s="10" t="s">
        <v>724</v>
      </c>
      <c r="D624" s="11" t="s">
        <v>831</v>
      </c>
      <c r="E624" s="12" t="n">
        <v>60.8</v>
      </c>
      <c r="F624" s="12" t="n">
        <v>58.5</v>
      </c>
      <c r="G624" s="12" t="n">
        <v>0</v>
      </c>
      <c r="H624" s="12" t="n">
        <v>59.65</v>
      </c>
      <c r="I624" s="18" t="n">
        <v>79.33</v>
      </c>
      <c r="J624" s="14" t="n">
        <f aca="false">H624*60%+I624*40%</f>
        <v>67.522</v>
      </c>
    </row>
    <row r="625" s="15" customFormat="true" ht="24.95" hidden="false" customHeight="true" outlineLevel="0" collapsed="false">
      <c r="A625" s="9" t="n">
        <v>623</v>
      </c>
      <c r="B625" s="10" t="s">
        <v>819</v>
      </c>
      <c r="C625" s="10" t="s">
        <v>724</v>
      </c>
      <c r="D625" s="11" t="s">
        <v>832</v>
      </c>
      <c r="E625" s="12" t="n">
        <v>49.6</v>
      </c>
      <c r="F625" s="12" t="n">
        <v>69.5</v>
      </c>
      <c r="G625" s="12" t="n">
        <v>0</v>
      </c>
      <c r="H625" s="12" t="n">
        <v>59.55</v>
      </c>
      <c r="I625" s="18" t="n">
        <v>79.3</v>
      </c>
      <c r="J625" s="14" t="n">
        <f aca="false">H625*60%+I625*40%</f>
        <v>67.45</v>
      </c>
    </row>
    <row r="626" s="15" customFormat="true" ht="24.95" hidden="false" customHeight="true" outlineLevel="0" collapsed="false">
      <c r="A626" s="9" t="n">
        <v>624</v>
      </c>
      <c r="B626" s="10" t="s">
        <v>819</v>
      </c>
      <c r="C626" s="10" t="s">
        <v>724</v>
      </c>
      <c r="D626" s="11" t="s">
        <v>833</v>
      </c>
      <c r="E626" s="12" t="n">
        <v>55.2</v>
      </c>
      <c r="F626" s="12" t="n">
        <v>66.5</v>
      </c>
      <c r="G626" s="12" t="n">
        <v>0</v>
      </c>
      <c r="H626" s="12" t="n">
        <v>60.85</v>
      </c>
      <c r="I626" s="18" t="n">
        <v>76.88</v>
      </c>
      <c r="J626" s="14" t="n">
        <f aca="false">H626*60%+I626*40%</f>
        <v>67.262</v>
      </c>
    </row>
    <row r="627" s="15" customFormat="true" ht="24.95" hidden="false" customHeight="true" outlineLevel="0" collapsed="false">
      <c r="A627" s="9" t="n">
        <v>625</v>
      </c>
      <c r="B627" s="10" t="s">
        <v>819</v>
      </c>
      <c r="C627" s="10" t="s">
        <v>724</v>
      </c>
      <c r="D627" s="11" t="s">
        <v>834</v>
      </c>
      <c r="E627" s="12" t="n">
        <v>58.4</v>
      </c>
      <c r="F627" s="12" t="n">
        <v>62.5</v>
      </c>
      <c r="G627" s="12" t="n">
        <v>0</v>
      </c>
      <c r="H627" s="12" t="n">
        <v>60.45</v>
      </c>
      <c r="I627" s="18" t="n">
        <v>77.33</v>
      </c>
      <c r="J627" s="14" t="n">
        <f aca="false">H627*60%+I627*40%</f>
        <v>67.202</v>
      </c>
    </row>
    <row r="628" s="15" customFormat="true" ht="24.95" hidden="false" customHeight="true" outlineLevel="0" collapsed="false">
      <c r="A628" s="9" t="n">
        <v>626</v>
      </c>
      <c r="B628" s="10" t="s">
        <v>819</v>
      </c>
      <c r="C628" s="10" t="s">
        <v>724</v>
      </c>
      <c r="D628" s="11" t="s">
        <v>835</v>
      </c>
      <c r="E628" s="12" t="n">
        <v>59.2</v>
      </c>
      <c r="F628" s="12" t="n">
        <v>59.25</v>
      </c>
      <c r="G628" s="12" t="n">
        <v>0</v>
      </c>
      <c r="H628" s="12" t="n">
        <v>59.23</v>
      </c>
      <c r="I628" s="18" t="n">
        <v>78.98</v>
      </c>
      <c r="J628" s="14" t="n">
        <f aca="false">H628*60%+I628*40%</f>
        <v>67.13</v>
      </c>
    </row>
    <row r="629" s="15" customFormat="true" ht="24.95" hidden="false" customHeight="true" outlineLevel="0" collapsed="false">
      <c r="A629" s="9" t="n">
        <v>627</v>
      </c>
      <c r="B629" s="10" t="s">
        <v>819</v>
      </c>
      <c r="C629" s="10" t="s">
        <v>724</v>
      </c>
      <c r="D629" s="11" t="s">
        <v>836</v>
      </c>
      <c r="E629" s="12" t="n">
        <v>54.4</v>
      </c>
      <c r="F629" s="12" t="n">
        <v>64.5</v>
      </c>
      <c r="G629" s="12" t="n">
        <v>0</v>
      </c>
      <c r="H629" s="12" t="n">
        <v>59.45</v>
      </c>
      <c r="I629" s="18" t="n">
        <v>77.05</v>
      </c>
      <c r="J629" s="14" t="n">
        <f aca="false">H629*60%+I629*40%</f>
        <v>66.49</v>
      </c>
    </row>
    <row r="630" s="15" customFormat="true" ht="24.95" hidden="false" customHeight="true" outlineLevel="0" collapsed="false">
      <c r="A630" s="9" t="n">
        <v>628</v>
      </c>
      <c r="B630" s="10" t="s">
        <v>819</v>
      </c>
      <c r="C630" s="10" t="s">
        <v>724</v>
      </c>
      <c r="D630" s="11" t="s">
        <v>837</v>
      </c>
      <c r="E630" s="12" t="n">
        <v>49.6</v>
      </c>
      <c r="F630" s="12" t="n">
        <v>65.25</v>
      </c>
      <c r="G630" s="12" t="n">
        <v>0</v>
      </c>
      <c r="H630" s="12" t="n">
        <v>57.43</v>
      </c>
      <c r="I630" s="18" t="n">
        <v>79.54</v>
      </c>
      <c r="J630" s="14" t="n">
        <f aca="false">H630*60%+I630*40%</f>
        <v>66.274</v>
      </c>
    </row>
    <row r="631" s="15" customFormat="true" ht="24.95" hidden="false" customHeight="true" outlineLevel="0" collapsed="false">
      <c r="A631" s="9" t="n">
        <v>629</v>
      </c>
      <c r="B631" s="10" t="s">
        <v>819</v>
      </c>
      <c r="C631" s="10" t="s">
        <v>724</v>
      </c>
      <c r="D631" s="11" t="s">
        <v>838</v>
      </c>
      <c r="E631" s="12" t="n">
        <v>47.2</v>
      </c>
      <c r="F631" s="12" t="n">
        <v>67</v>
      </c>
      <c r="G631" s="12" t="n">
        <v>0</v>
      </c>
      <c r="H631" s="12" t="n">
        <v>57.1</v>
      </c>
      <c r="I631" s="18" t="n">
        <v>79.17</v>
      </c>
      <c r="J631" s="14" t="n">
        <f aca="false">H631*60%+I631*40%</f>
        <v>65.928</v>
      </c>
    </row>
    <row r="632" s="15" customFormat="true" ht="24.95" hidden="false" customHeight="true" outlineLevel="0" collapsed="false">
      <c r="A632" s="9" t="n">
        <v>630</v>
      </c>
      <c r="B632" s="10" t="s">
        <v>819</v>
      </c>
      <c r="C632" s="10" t="s">
        <v>724</v>
      </c>
      <c r="D632" s="11" t="s">
        <v>839</v>
      </c>
      <c r="E632" s="12" t="n">
        <v>44.8</v>
      </c>
      <c r="F632" s="12" t="n">
        <v>70</v>
      </c>
      <c r="G632" s="12" t="n">
        <v>0</v>
      </c>
      <c r="H632" s="12" t="n">
        <v>57.4</v>
      </c>
      <c r="I632" s="18" t="n">
        <v>76.22</v>
      </c>
      <c r="J632" s="14" t="n">
        <f aca="false">H632*60%+I632*40%</f>
        <v>64.928</v>
      </c>
    </row>
    <row r="633" s="15" customFormat="true" ht="24.95" hidden="false" customHeight="true" outlineLevel="0" collapsed="false">
      <c r="A633" s="9" t="n">
        <v>631</v>
      </c>
      <c r="B633" s="10" t="s">
        <v>840</v>
      </c>
      <c r="C633" s="10" t="s">
        <v>841</v>
      </c>
      <c r="D633" s="11" t="s">
        <v>842</v>
      </c>
      <c r="E633" s="12" t="n">
        <v>76</v>
      </c>
      <c r="F633" s="12" t="n">
        <v>61.5</v>
      </c>
      <c r="G633" s="12" t="n">
        <v>0</v>
      </c>
      <c r="H633" s="12" t="n">
        <v>68.75</v>
      </c>
      <c r="I633" s="18" t="n">
        <v>76.73</v>
      </c>
      <c r="J633" s="14" t="n">
        <f aca="false">H633*60%+I633*40%</f>
        <v>71.942</v>
      </c>
    </row>
    <row r="634" s="15" customFormat="true" ht="24.95" hidden="false" customHeight="true" outlineLevel="0" collapsed="false">
      <c r="A634" s="9" t="n">
        <v>632</v>
      </c>
      <c r="B634" s="10" t="s">
        <v>840</v>
      </c>
      <c r="C634" s="10" t="s">
        <v>841</v>
      </c>
      <c r="D634" s="11" t="s">
        <v>843</v>
      </c>
      <c r="E634" s="12" t="n">
        <v>69.6</v>
      </c>
      <c r="F634" s="12" t="n">
        <v>59.5</v>
      </c>
      <c r="G634" s="12" t="n">
        <v>0</v>
      </c>
      <c r="H634" s="12" t="n">
        <v>64.55</v>
      </c>
      <c r="I634" s="18" t="n">
        <v>80.05</v>
      </c>
      <c r="J634" s="14" t="n">
        <f aca="false">H634*60%+I634*40%</f>
        <v>70.75</v>
      </c>
    </row>
    <row r="635" s="15" customFormat="true" ht="24.95" hidden="false" customHeight="true" outlineLevel="0" collapsed="false">
      <c r="A635" s="9" t="n">
        <v>633</v>
      </c>
      <c r="B635" s="10" t="s">
        <v>840</v>
      </c>
      <c r="C635" s="10" t="s">
        <v>841</v>
      </c>
      <c r="D635" s="11" t="s">
        <v>844</v>
      </c>
      <c r="E635" s="12" t="n">
        <v>52.8</v>
      </c>
      <c r="F635" s="12" t="n">
        <v>72.25</v>
      </c>
      <c r="G635" s="12" t="n">
        <v>0</v>
      </c>
      <c r="H635" s="12" t="n">
        <v>62.53</v>
      </c>
      <c r="I635" s="18" t="n">
        <v>79.78</v>
      </c>
      <c r="J635" s="14" t="n">
        <f aca="false">H635*60%+I635*40%</f>
        <v>69.43</v>
      </c>
    </row>
    <row r="636" s="15" customFormat="true" ht="24.95" hidden="false" customHeight="true" outlineLevel="0" collapsed="false">
      <c r="A636" s="9" t="n">
        <v>634</v>
      </c>
      <c r="B636" s="10" t="s">
        <v>840</v>
      </c>
      <c r="C636" s="10" t="s">
        <v>841</v>
      </c>
      <c r="D636" s="11" t="s">
        <v>845</v>
      </c>
      <c r="E636" s="12" t="n">
        <v>62.4</v>
      </c>
      <c r="F636" s="12" t="n">
        <v>63.5</v>
      </c>
      <c r="G636" s="12" t="n">
        <v>0</v>
      </c>
      <c r="H636" s="12" t="n">
        <v>62.95</v>
      </c>
      <c r="I636" s="18" t="n">
        <v>78.75</v>
      </c>
      <c r="J636" s="14" t="n">
        <f aca="false">H636*60%+I636*40%</f>
        <v>69.27</v>
      </c>
    </row>
    <row r="637" s="15" customFormat="true" ht="24.95" hidden="false" customHeight="true" outlineLevel="0" collapsed="false">
      <c r="A637" s="9" t="n">
        <v>635</v>
      </c>
      <c r="B637" s="10" t="s">
        <v>840</v>
      </c>
      <c r="C637" s="10" t="s">
        <v>841</v>
      </c>
      <c r="D637" s="11" t="s">
        <v>846</v>
      </c>
      <c r="E637" s="12" t="n">
        <v>60.8</v>
      </c>
      <c r="F637" s="12" t="n">
        <v>65</v>
      </c>
      <c r="G637" s="12" t="n">
        <v>0</v>
      </c>
      <c r="H637" s="12" t="n">
        <v>62.9</v>
      </c>
      <c r="I637" s="18" t="n">
        <v>78.57</v>
      </c>
      <c r="J637" s="14" t="n">
        <f aca="false">H637*60%+I637*40%</f>
        <v>69.168</v>
      </c>
    </row>
    <row r="638" s="15" customFormat="true" ht="24.95" hidden="false" customHeight="true" outlineLevel="0" collapsed="false">
      <c r="A638" s="9" t="n">
        <v>636</v>
      </c>
      <c r="B638" s="10" t="s">
        <v>840</v>
      </c>
      <c r="C638" s="10" t="s">
        <v>841</v>
      </c>
      <c r="D638" s="11" t="s">
        <v>847</v>
      </c>
      <c r="E638" s="12" t="n">
        <v>53.6</v>
      </c>
      <c r="F638" s="12" t="n">
        <v>65</v>
      </c>
      <c r="G638" s="12" t="n">
        <v>0</v>
      </c>
      <c r="H638" s="12" t="n">
        <v>59.3</v>
      </c>
      <c r="I638" s="18" t="n">
        <v>82.42</v>
      </c>
      <c r="J638" s="14" t="n">
        <f aca="false">H638*60%+I638*40%</f>
        <v>68.548</v>
      </c>
    </row>
    <row r="639" s="15" customFormat="true" ht="24.95" hidden="false" customHeight="true" outlineLevel="0" collapsed="false">
      <c r="A639" s="9" t="n">
        <v>637</v>
      </c>
      <c r="B639" s="10" t="s">
        <v>840</v>
      </c>
      <c r="C639" s="10" t="s">
        <v>841</v>
      </c>
      <c r="D639" s="11" t="s">
        <v>848</v>
      </c>
      <c r="E639" s="12" t="n">
        <v>58.4</v>
      </c>
      <c r="F639" s="12" t="n">
        <v>60</v>
      </c>
      <c r="G639" s="12" t="n">
        <v>0</v>
      </c>
      <c r="H639" s="12" t="n">
        <v>59.2</v>
      </c>
      <c r="I639" s="18" t="n">
        <v>77.89</v>
      </c>
      <c r="J639" s="14" t="n">
        <f aca="false">H639*60%+I639*40%</f>
        <v>66.676</v>
      </c>
    </row>
    <row r="640" s="15" customFormat="true" ht="24.95" hidden="false" customHeight="true" outlineLevel="0" collapsed="false">
      <c r="A640" s="9" t="n">
        <v>638</v>
      </c>
      <c r="B640" s="10" t="s">
        <v>840</v>
      </c>
      <c r="C640" s="10" t="s">
        <v>841</v>
      </c>
      <c r="D640" s="11" t="s">
        <v>849</v>
      </c>
      <c r="E640" s="12" t="n">
        <v>58.4</v>
      </c>
      <c r="F640" s="12" t="n">
        <v>62.75</v>
      </c>
      <c r="G640" s="12" t="n">
        <v>0</v>
      </c>
      <c r="H640" s="12" t="n">
        <v>60.58</v>
      </c>
      <c r="I640" s="18" t="n">
        <v>75.65</v>
      </c>
      <c r="J640" s="14" t="n">
        <f aca="false">H640*60%+I640*40%</f>
        <v>66.608</v>
      </c>
    </row>
    <row r="641" s="15" customFormat="true" ht="24.95" hidden="false" customHeight="true" outlineLevel="0" collapsed="false">
      <c r="A641" s="9" t="n">
        <v>639</v>
      </c>
      <c r="B641" s="10" t="s">
        <v>850</v>
      </c>
      <c r="C641" s="10" t="s">
        <v>851</v>
      </c>
      <c r="D641" s="11" t="s">
        <v>852</v>
      </c>
      <c r="E641" s="12" t="n">
        <v>71.2</v>
      </c>
      <c r="F641" s="12" t="n">
        <v>71</v>
      </c>
      <c r="G641" s="12" t="n">
        <v>0</v>
      </c>
      <c r="H641" s="12" t="n">
        <v>71.1</v>
      </c>
      <c r="I641" s="18" t="n">
        <v>79.28</v>
      </c>
      <c r="J641" s="14" t="n">
        <f aca="false">H641*60%+I641*40%</f>
        <v>74.372</v>
      </c>
    </row>
    <row r="642" s="15" customFormat="true" ht="24.95" hidden="false" customHeight="true" outlineLevel="0" collapsed="false">
      <c r="A642" s="9" t="n">
        <v>640</v>
      </c>
      <c r="B642" s="10" t="s">
        <v>850</v>
      </c>
      <c r="C642" s="10" t="s">
        <v>851</v>
      </c>
      <c r="D642" s="11" t="s">
        <v>853</v>
      </c>
      <c r="E642" s="12" t="n">
        <v>63.2</v>
      </c>
      <c r="F642" s="12" t="n">
        <v>74</v>
      </c>
      <c r="G642" s="12" t="n">
        <v>0</v>
      </c>
      <c r="H642" s="12" t="n">
        <v>68.6</v>
      </c>
      <c r="I642" s="18" t="n">
        <v>81.79</v>
      </c>
      <c r="J642" s="14" t="n">
        <f aca="false">H642*60%+I642*40%</f>
        <v>73.876</v>
      </c>
    </row>
    <row r="643" s="15" customFormat="true" ht="24.95" hidden="false" customHeight="true" outlineLevel="0" collapsed="false">
      <c r="A643" s="9" t="n">
        <v>641</v>
      </c>
      <c r="B643" s="10" t="s">
        <v>850</v>
      </c>
      <c r="C643" s="10" t="s">
        <v>851</v>
      </c>
      <c r="D643" s="11" t="s">
        <v>854</v>
      </c>
      <c r="E643" s="12" t="n">
        <v>61.6</v>
      </c>
      <c r="F643" s="12" t="n">
        <v>73.5</v>
      </c>
      <c r="G643" s="12" t="n">
        <v>0</v>
      </c>
      <c r="H643" s="12" t="n">
        <v>67.55</v>
      </c>
      <c r="I643" s="18" t="n">
        <v>81.75</v>
      </c>
      <c r="J643" s="14" t="n">
        <f aca="false">H643*60%+I643*40%</f>
        <v>73.23</v>
      </c>
    </row>
    <row r="644" s="15" customFormat="true" ht="24.95" hidden="false" customHeight="true" outlineLevel="0" collapsed="false">
      <c r="A644" s="9" t="n">
        <v>642</v>
      </c>
      <c r="B644" s="10" t="s">
        <v>850</v>
      </c>
      <c r="C644" s="10" t="s">
        <v>851</v>
      </c>
      <c r="D644" s="11" t="s">
        <v>855</v>
      </c>
      <c r="E644" s="12" t="n">
        <v>64.8</v>
      </c>
      <c r="F644" s="12" t="n">
        <v>71</v>
      </c>
      <c r="G644" s="12" t="n">
        <v>0</v>
      </c>
      <c r="H644" s="12" t="n">
        <v>67.9</v>
      </c>
      <c r="I644" s="18" t="n">
        <v>78.99</v>
      </c>
      <c r="J644" s="14" t="n">
        <f aca="false">H644*60%+I644*40%</f>
        <v>72.336</v>
      </c>
    </row>
    <row r="645" s="15" customFormat="true" ht="24.95" hidden="false" customHeight="true" outlineLevel="0" collapsed="false">
      <c r="A645" s="9" t="n">
        <v>643</v>
      </c>
      <c r="B645" s="10" t="s">
        <v>850</v>
      </c>
      <c r="C645" s="10" t="s">
        <v>851</v>
      </c>
      <c r="D645" s="11" t="s">
        <v>856</v>
      </c>
      <c r="E645" s="12" t="n">
        <v>55.2</v>
      </c>
      <c r="F645" s="12" t="n">
        <v>75.5</v>
      </c>
      <c r="G645" s="12" t="n">
        <v>0</v>
      </c>
      <c r="H645" s="12" t="n">
        <v>65.35</v>
      </c>
      <c r="I645" s="18" t="n">
        <v>82.07</v>
      </c>
      <c r="J645" s="14" t="n">
        <f aca="false">H645*60%+I645*40%</f>
        <v>72.038</v>
      </c>
    </row>
    <row r="646" s="15" customFormat="true" ht="24.95" hidden="false" customHeight="true" outlineLevel="0" collapsed="false">
      <c r="A646" s="9" t="n">
        <v>644</v>
      </c>
      <c r="B646" s="10" t="s">
        <v>850</v>
      </c>
      <c r="C646" s="10" t="s">
        <v>851</v>
      </c>
      <c r="D646" s="11" t="s">
        <v>857</v>
      </c>
      <c r="E646" s="12" t="n">
        <v>64</v>
      </c>
      <c r="F646" s="12" t="n">
        <v>67.75</v>
      </c>
      <c r="G646" s="12" t="n">
        <v>0</v>
      </c>
      <c r="H646" s="12" t="n">
        <v>65.88</v>
      </c>
      <c r="I646" s="18" t="n">
        <v>75.16</v>
      </c>
      <c r="J646" s="14" t="n">
        <f aca="false">H646*60%+I646*40%</f>
        <v>69.592</v>
      </c>
    </row>
    <row r="647" s="15" customFormat="true" ht="24.95" hidden="false" customHeight="true" outlineLevel="0" collapsed="false">
      <c r="A647" s="9" t="n">
        <v>645</v>
      </c>
      <c r="B647" s="10" t="s">
        <v>840</v>
      </c>
      <c r="C647" s="10" t="s">
        <v>858</v>
      </c>
      <c r="D647" s="11" t="s">
        <v>859</v>
      </c>
      <c r="E647" s="12" t="n">
        <v>64.8</v>
      </c>
      <c r="F647" s="12" t="n">
        <v>77.5</v>
      </c>
      <c r="G647" s="12" t="n">
        <v>0</v>
      </c>
      <c r="H647" s="12" t="n">
        <v>71.15</v>
      </c>
      <c r="I647" s="17" t="n">
        <v>82.81</v>
      </c>
      <c r="J647" s="14" t="n">
        <f aca="false">H647*60%+I647*40%</f>
        <v>75.814</v>
      </c>
    </row>
    <row r="648" s="15" customFormat="true" ht="24.95" hidden="false" customHeight="true" outlineLevel="0" collapsed="false">
      <c r="A648" s="9" t="n">
        <v>646</v>
      </c>
      <c r="B648" s="10" t="s">
        <v>840</v>
      </c>
      <c r="C648" s="10" t="s">
        <v>858</v>
      </c>
      <c r="D648" s="11" t="s">
        <v>860</v>
      </c>
      <c r="E648" s="12" t="n">
        <v>71.2</v>
      </c>
      <c r="F648" s="12" t="n">
        <v>73.75</v>
      </c>
      <c r="G648" s="12" t="n">
        <v>0</v>
      </c>
      <c r="H648" s="12" t="n">
        <v>72.48</v>
      </c>
      <c r="I648" s="18" t="n">
        <v>78.26</v>
      </c>
      <c r="J648" s="14" t="n">
        <f aca="false">H648*60%+I648*40%</f>
        <v>74.792</v>
      </c>
    </row>
    <row r="649" s="15" customFormat="true" ht="24.95" hidden="false" customHeight="true" outlineLevel="0" collapsed="false">
      <c r="A649" s="9" t="n">
        <v>647</v>
      </c>
      <c r="B649" s="10" t="s">
        <v>840</v>
      </c>
      <c r="C649" s="10" t="s">
        <v>858</v>
      </c>
      <c r="D649" s="11" t="s">
        <v>861</v>
      </c>
      <c r="E649" s="12" t="n">
        <v>73.6</v>
      </c>
      <c r="F649" s="12" t="n">
        <v>72.75</v>
      </c>
      <c r="G649" s="12" t="n">
        <v>0</v>
      </c>
      <c r="H649" s="12" t="n">
        <v>73.18</v>
      </c>
      <c r="I649" s="18" t="n">
        <v>77.09</v>
      </c>
      <c r="J649" s="14" t="n">
        <f aca="false">H649*60%+I649*40%</f>
        <v>74.744</v>
      </c>
    </row>
    <row r="650" s="15" customFormat="true" ht="24.95" hidden="false" customHeight="true" outlineLevel="0" collapsed="false">
      <c r="A650" s="9" t="n">
        <v>648</v>
      </c>
      <c r="B650" s="10" t="s">
        <v>840</v>
      </c>
      <c r="C650" s="10" t="s">
        <v>858</v>
      </c>
      <c r="D650" s="11" t="s">
        <v>862</v>
      </c>
      <c r="E650" s="12" t="n">
        <v>60.8</v>
      </c>
      <c r="F650" s="12" t="n">
        <v>70</v>
      </c>
      <c r="G650" s="12" t="n">
        <v>0</v>
      </c>
      <c r="H650" s="12" t="n">
        <v>65.4</v>
      </c>
      <c r="I650" s="18" t="n">
        <v>84.74</v>
      </c>
      <c r="J650" s="14" t="n">
        <f aca="false">H650*60%+I650*40%</f>
        <v>73.136</v>
      </c>
    </row>
    <row r="651" s="15" customFormat="true" ht="24.95" hidden="false" customHeight="true" outlineLevel="0" collapsed="false">
      <c r="A651" s="9" t="n">
        <v>649</v>
      </c>
      <c r="B651" s="10" t="s">
        <v>840</v>
      </c>
      <c r="C651" s="10" t="s">
        <v>858</v>
      </c>
      <c r="D651" s="11" t="s">
        <v>863</v>
      </c>
      <c r="E651" s="12" t="n">
        <v>68.8</v>
      </c>
      <c r="F651" s="12" t="n">
        <v>70</v>
      </c>
      <c r="G651" s="12" t="n">
        <v>0</v>
      </c>
      <c r="H651" s="12" t="n">
        <v>69.4</v>
      </c>
      <c r="I651" s="18" t="n">
        <v>78.48</v>
      </c>
      <c r="J651" s="14" t="n">
        <f aca="false">H651*60%+I651*40%</f>
        <v>73.032</v>
      </c>
    </row>
    <row r="652" s="15" customFormat="true" ht="24.95" hidden="false" customHeight="true" outlineLevel="0" collapsed="false">
      <c r="A652" s="9" t="n">
        <v>650</v>
      </c>
      <c r="B652" s="10" t="s">
        <v>840</v>
      </c>
      <c r="C652" s="10" t="s">
        <v>858</v>
      </c>
      <c r="D652" s="11" t="s">
        <v>864</v>
      </c>
      <c r="E652" s="12" t="n">
        <v>71.2</v>
      </c>
      <c r="F652" s="12" t="n">
        <v>69</v>
      </c>
      <c r="G652" s="12" t="n">
        <v>0</v>
      </c>
      <c r="H652" s="12" t="n">
        <v>70.1</v>
      </c>
      <c r="I652" s="18" t="n">
        <v>77.16</v>
      </c>
      <c r="J652" s="14" t="n">
        <f aca="false">H652*60%+I652*40%</f>
        <v>72.924</v>
      </c>
    </row>
    <row r="653" s="15" customFormat="true" ht="24.95" hidden="false" customHeight="true" outlineLevel="0" collapsed="false">
      <c r="A653" s="9" t="n">
        <v>651</v>
      </c>
      <c r="B653" s="10" t="s">
        <v>840</v>
      </c>
      <c r="C653" s="10" t="s">
        <v>858</v>
      </c>
      <c r="D653" s="11" t="s">
        <v>865</v>
      </c>
      <c r="E653" s="12" t="n">
        <v>63.2</v>
      </c>
      <c r="F653" s="12" t="n">
        <v>71.5</v>
      </c>
      <c r="G653" s="12" t="n">
        <v>0</v>
      </c>
      <c r="H653" s="12" t="n">
        <v>67.35</v>
      </c>
      <c r="I653" s="18" t="n">
        <v>80.3</v>
      </c>
      <c r="J653" s="14" t="n">
        <f aca="false">H653*60%+I653*40%</f>
        <v>72.53</v>
      </c>
    </row>
    <row r="654" s="15" customFormat="true" ht="24.95" hidden="false" customHeight="true" outlineLevel="0" collapsed="false">
      <c r="A654" s="9" t="n">
        <v>652</v>
      </c>
      <c r="B654" s="10" t="s">
        <v>840</v>
      </c>
      <c r="C654" s="10" t="s">
        <v>858</v>
      </c>
      <c r="D654" s="11" t="s">
        <v>866</v>
      </c>
      <c r="E654" s="12" t="n">
        <v>64.8</v>
      </c>
      <c r="F654" s="12" t="n">
        <v>69.5</v>
      </c>
      <c r="G654" s="12" t="n">
        <v>0</v>
      </c>
      <c r="H654" s="12" t="n">
        <v>67.15</v>
      </c>
      <c r="I654" s="18" t="n">
        <v>79.71</v>
      </c>
      <c r="J654" s="14" t="n">
        <f aca="false">H654*60%+I654*40%</f>
        <v>72.174</v>
      </c>
    </row>
    <row r="655" s="15" customFormat="true" ht="24.95" hidden="false" customHeight="true" outlineLevel="0" collapsed="false">
      <c r="A655" s="9" t="n">
        <v>653</v>
      </c>
      <c r="B655" s="10" t="s">
        <v>840</v>
      </c>
      <c r="C655" s="10" t="s">
        <v>858</v>
      </c>
      <c r="D655" s="11" t="s">
        <v>867</v>
      </c>
      <c r="E655" s="12" t="n">
        <v>67.2</v>
      </c>
      <c r="F655" s="12" t="n">
        <v>66</v>
      </c>
      <c r="G655" s="12" t="n">
        <v>0</v>
      </c>
      <c r="H655" s="12" t="n">
        <v>66.6</v>
      </c>
      <c r="I655" s="18" t="n">
        <v>80.03</v>
      </c>
      <c r="J655" s="14" t="n">
        <f aca="false">H655*60%+I655*40%</f>
        <v>71.972</v>
      </c>
    </row>
    <row r="656" s="15" customFormat="true" ht="24.95" hidden="false" customHeight="true" outlineLevel="0" collapsed="false">
      <c r="A656" s="9" t="n">
        <v>654</v>
      </c>
      <c r="B656" s="10" t="s">
        <v>840</v>
      </c>
      <c r="C656" s="10" t="s">
        <v>858</v>
      </c>
      <c r="D656" s="11" t="s">
        <v>868</v>
      </c>
      <c r="E656" s="12" t="n">
        <v>60</v>
      </c>
      <c r="F656" s="12" t="n">
        <v>70</v>
      </c>
      <c r="G656" s="12" t="n">
        <v>0</v>
      </c>
      <c r="H656" s="12" t="n">
        <v>65</v>
      </c>
      <c r="I656" s="18" t="n">
        <v>80</v>
      </c>
      <c r="J656" s="14" t="n">
        <f aca="false">H656*60%+I656*40%</f>
        <v>71</v>
      </c>
    </row>
    <row r="657" s="15" customFormat="true" ht="24.95" hidden="false" customHeight="true" outlineLevel="0" collapsed="false">
      <c r="A657" s="9" t="n">
        <v>655</v>
      </c>
      <c r="B657" s="10" t="s">
        <v>840</v>
      </c>
      <c r="C657" s="10" t="s">
        <v>858</v>
      </c>
      <c r="D657" s="11" t="s">
        <v>869</v>
      </c>
      <c r="E657" s="12" t="n">
        <v>57.6</v>
      </c>
      <c r="F657" s="12" t="n">
        <v>67</v>
      </c>
      <c r="G657" s="12" t="n">
        <v>0</v>
      </c>
      <c r="H657" s="12" t="n">
        <v>62.3</v>
      </c>
      <c r="I657" s="18" t="n">
        <v>83.86</v>
      </c>
      <c r="J657" s="14" t="n">
        <f aca="false">H657*60%+I657*40%</f>
        <v>70.924</v>
      </c>
    </row>
    <row r="658" s="15" customFormat="true" ht="24.95" hidden="false" customHeight="true" outlineLevel="0" collapsed="false">
      <c r="A658" s="9" t="n">
        <v>656</v>
      </c>
      <c r="B658" s="10" t="s">
        <v>840</v>
      </c>
      <c r="C658" s="10" t="s">
        <v>858</v>
      </c>
      <c r="D658" s="11" t="s">
        <v>870</v>
      </c>
      <c r="E658" s="12" t="n">
        <v>62.4</v>
      </c>
      <c r="F658" s="12" t="n">
        <v>67.5</v>
      </c>
      <c r="G658" s="12" t="n">
        <v>0</v>
      </c>
      <c r="H658" s="12" t="n">
        <v>64.95</v>
      </c>
      <c r="I658" s="18" t="n">
        <v>79.16</v>
      </c>
      <c r="J658" s="14" t="n">
        <f aca="false">H658*60%+I658*40%</f>
        <v>70.634</v>
      </c>
    </row>
    <row r="659" s="15" customFormat="true" ht="24.95" hidden="false" customHeight="true" outlineLevel="0" collapsed="false">
      <c r="A659" s="9" t="n">
        <v>657</v>
      </c>
      <c r="B659" s="10" t="s">
        <v>840</v>
      </c>
      <c r="C659" s="10" t="s">
        <v>858</v>
      </c>
      <c r="D659" s="11" t="s">
        <v>871</v>
      </c>
      <c r="E659" s="12" t="n">
        <v>66.4</v>
      </c>
      <c r="F659" s="12" t="n">
        <v>63.75</v>
      </c>
      <c r="G659" s="12" t="n">
        <v>0</v>
      </c>
      <c r="H659" s="12" t="n">
        <v>65.08</v>
      </c>
      <c r="I659" s="18" t="n">
        <v>78.58</v>
      </c>
      <c r="J659" s="14" t="n">
        <f aca="false">H659*60%+I659*40%</f>
        <v>70.48</v>
      </c>
    </row>
    <row r="660" s="15" customFormat="true" ht="24.95" hidden="false" customHeight="true" outlineLevel="0" collapsed="false">
      <c r="A660" s="9" t="n">
        <v>658</v>
      </c>
      <c r="B660" s="10" t="s">
        <v>840</v>
      </c>
      <c r="C660" s="10" t="s">
        <v>858</v>
      </c>
      <c r="D660" s="11" t="s">
        <v>872</v>
      </c>
      <c r="E660" s="12" t="n">
        <v>57.6</v>
      </c>
      <c r="F660" s="12" t="n">
        <v>71.75</v>
      </c>
      <c r="G660" s="12" t="n">
        <v>0</v>
      </c>
      <c r="H660" s="12" t="n">
        <v>64.68</v>
      </c>
      <c r="I660" s="18" t="n">
        <v>78.63</v>
      </c>
      <c r="J660" s="14" t="n">
        <f aca="false">H660*60%+I660*40%</f>
        <v>70.26</v>
      </c>
    </row>
    <row r="661" s="15" customFormat="true" ht="24.95" hidden="false" customHeight="true" outlineLevel="0" collapsed="false">
      <c r="A661" s="9" t="n">
        <v>659</v>
      </c>
      <c r="B661" s="10" t="s">
        <v>840</v>
      </c>
      <c r="C661" s="10" t="s">
        <v>858</v>
      </c>
      <c r="D661" s="11" t="s">
        <v>873</v>
      </c>
      <c r="E661" s="12" t="n">
        <v>59.2</v>
      </c>
      <c r="F661" s="12" t="n">
        <v>67.5</v>
      </c>
      <c r="G661" s="12" t="n">
        <v>0</v>
      </c>
      <c r="H661" s="12" t="n">
        <v>63.35</v>
      </c>
      <c r="I661" s="18" t="n">
        <v>80.62</v>
      </c>
      <c r="J661" s="14" t="n">
        <f aca="false">H661*60%+I661*40%</f>
        <v>70.258</v>
      </c>
    </row>
    <row r="662" s="15" customFormat="true" ht="24.95" hidden="false" customHeight="true" outlineLevel="0" collapsed="false">
      <c r="A662" s="9" t="n">
        <v>660</v>
      </c>
      <c r="B662" s="10" t="s">
        <v>840</v>
      </c>
      <c r="C662" s="10" t="s">
        <v>858</v>
      </c>
      <c r="D662" s="11" t="s">
        <v>874</v>
      </c>
      <c r="E662" s="12" t="n">
        <v>64.8</v>
      </c>
      <c r="F662" s="12" t="n">
        <v>68.5</v>
      </c>
      <c r="G662" s="12" t="n">
        <v>0</v>
      </c>
      <c r="H662" s="12" t="n">
        <v>66.65</v>
      </c>
      <c r="I662" s="18" t="n">
        <v>75.02</v>
      </c>
      <c r="J662" s="14" t="n">
        <f aca="false">H662*60%+I662*40%</f>
        <v>69.998</v>
      </c>
    </row>
    <row r="663" s="15" customFormat="true" ht="24.95" hidden="false" customHeight="true" outlineLevel="0" collapsed="false">
      <c r="A663" s="9" t="n">
        <v>661</v>
      </c>
      <c r="B663" s="10" t="s">
        <v>840</v>
      </c>
      <c r="C663" s="10" t="s">
        <v>858</v>
      </c>
      <c r="D663" s="11" t="s">
        <v>875</v>
      </c>
      <c r="E663" s="12" t="n">
        <v>61.6</v>
      </c>
      <c r="F663" s="12" t="n">
        <v>63.5</v>
      </c>
      <c r="G663" s="12" t="n">
        <v>0</v>
      </c>
      <c r="H663" s="12" t="n">
        <v>62.55</v>
      </c>
      <c r="I663" s="18" t="n">
        <v>80.97</v>
      </c>
      <c r="J663" s="14" t="n">
        <f aca="false">H663*60%+I663*40%</f>
        <v>69.918</v>
      </c>
    </row>
    <row r="664" s="15" customFormat="true" ht="24.95" hidden="false" customHeight="true" outlineLevel="0" collapsed="false">
      <c r="A664" s="9" t="n">
        <v>662</v>
      </c>
      <c r="B664" s="10" t="s">
        <v>840</v>
      </c>
      <c r="C664" s="10" t="s">
        <v>858</v>
      </c>
      <c r="D664" s="11" t="s">
        <v>876</v>
      </c>
      <c r="E664" s="12" t="n">
        <v>63.2</v>
      </c>
      <c r="F664" s="12" t="n">
        <v>63.25</v>
      </c>
      <c r="G664" s="12" t="n">
        <v>0</v>
      </c>
      <c r="H664" s="12" t="n">
        <v>63.23</v>
      </c>
      <c r="I664" s="18" t="n">
        <v>79.62</v>
      </c>
      <c r="J664" s="14" t="n">
        <f aca="false">H664*60%+I664*40%</f>
        <v>69.786</v>
      </c>
    </row>
    <row r="665" s="15" customFormat="true" ht="24.95" hidden="false" customHeight="true" outlineLevel="0" collapsed="false">
      <c r="A665" s="9" t="n">
        <v>663</v>
      </c>
      <c r="B665" s="10" t="s">
        <v>840</v>
      </c>
      <c r="C665" s="10" t="s">
        <v>858</v>
      </c>
      <c r="D665" s="11" t="s">
        <v>877</v>
      </c>
      <c r="E665" s="12" t="n">
        <v>63.2</v>
      </c>
      <c r="F665" s="12" t="n">
        <v>66.5</v>
      </c>
      <c r="G665" s="12" t="n">
        <v>0</v>
      </c>
      <c r="H665" s="12" t="n">
        <v>64.85</v>
      </c>
      <c r="I665" s="18" t="n">
        <v>76.82</v>
      </c>
      <c r="J665" s="14" t="n">
        <f aca="false">H665*60%+I665*40%</f>
        <v>69.638</v>
      </c>
    </row>
    <row r="666" s="15" customFormat="true" ht="24.95" hidden="false" customHeight="true" outlineLevel="0" collapsed="false">
      <c r="A666" s="9" t="n">
        <v>664</v>
      </c>
      <c r="B666" s="10" t="s">
        <v>840</v>
      </c>
      <c r="C666" s="10" t="s">
        <v>858</v>
      </c>
      <c r="D666" s="11" t="s">
        <v>878</v>
      </c>
      <c r="E666" s="12" t="n">
        <v>60</v>
      </c>
      <c r="F666" s="12" t="n">
        <v>67.5</v>
      </c>
      <c r="G666" s="12" t="n">
        <v>0</v>
      </c>
      <c r="H666" s="12" t="n">
        <v>63.75</v>
      </c>
      <c r="I666" s="18" t="n">
        <v>78.16</v>
      </c>
      <c r="J666" s="14" t="n">
        <f aca="false">H666*60%+I666*40%</f>
        <v>69.514</v>
      </c>
    </row>
    <row r="667" s="15" customFormat="true" ht="24.95" hidden="false" customHeight="true" outlineLevel="0" collapsed="false">
      <c r="A667" s="9" t="n">
        <v>665</v>
      </c>
      <c r="B667" s="10" t="s">
        <v>840</v>
      </c>
      <c r="C667" s="10" t="s">
        <v>858</v>
      </c>
      <c r="D667" s="11" t="s">
        <v>879</v>
      </c>
      <c r="E667" s="12" t="n">
        <v>63.2</v>
      </c>
      <c r="F667" s="12" t="n">
        <v>61.25</v>
      </c>
      <c r="G667" s="12" t="n">
        <v>0</v>
      </c>
      <c r="H667" s="12" t="n">
        <v>62.23</v>
      </c>
      <c r="I667" s="18" t="n">
        <v>80.3</v>
      </c>
      <c r="J667" s="14" t="n">
        <f aca="false">H667*60%+I667*40%</f>
        <v>69.458</v>
      </c>
    </row>
    <row r="668" s="15" customFormat="true" ht="24.95" hidden="false" customHeight="true" outlineLevel="0" collapsed="false">
      <c r="A668" s="9" t="n">
        <v>666</v>
      </c>
      <c r="B668" s="10" t="s">
        <v>840</v>
      </c>
      <c r="C668" s="10" t="s">
        <v>858</v>
      </c>
      <c r="D668" s="11" t="s">
        <v>880</v>
      </c>
      <c r="E668" s="12" t="n">
        <v>59.2</v>
      </c>
      <c r="F668" s="12" t="n">
        <v>66.5</v>
      </c>
      <c r="G668" s="12" t="n">
        <v>0</v>
      </c>
      <c r="H668" s="12" t="n">
        <v>62.85</v>
      </c>
      <c r="I668" s="18" t="n">
        <v>79.02</v>
      </c>
      <c r="J668" s="14" t="n">
        <f aca="false">H668*60%+I668*40%</f>
        <v>69.318</v>
      </c>
    </row>
    <row r="669" s="15" customFormat="true" ht="24.95" hidden="false" customHeight="true" outlineLevel="0" collapsed="false">
      <c r="A669" s="9" t="n">
        <v>667</v>
      </c>
      <c r="B669" s="10" t="s">
        <v>840</v>
      </c>
      <c r="C669" s="10" t="s">
        <v>858</v>
      </c>
      <c r="D669" s="11" t="s">
        <v>881</v>
      </c>
      <c r="E669" s="12" t="n">
        <v>62.4</v>
      </c>
      <c r="F669" s="12" t="n">
        <v>65</v>
      </c>
      <c r="G669" s="12" t="n">
        <v>0</v>
      </c>
      <c r="H669" s="12" t="n">
        <v>63.7</v>
      </c>
      <c r="I669" s="18" t="n">
        <v>77.61</v>
      </c>
      <c r="J669" s="14" t="n">
        <f aca="false">H669*60%+I669*40%</f>
        <v>69.264</v>
      </c>
    </row>
    <row r="670" s="15" customFormat="true" ht="24.95" hidden="false" customHeight="true" outlineLevel="0" collapsed="false">
      <c r="A670" s="9" t="n">
        <v>668</v>
      </c>
      <c r="B670" s="10" t="s">
        <v>840</v>
      </c>
      <c r="C670" s="10" t="s">
        <v>858</v>
      </c>
      <c r="D670" s="11" t="s">
        <v>882</v>
      </c>
      <c r="E670" s="12" t="n">
        <v>59.2</v>
      </c>
      <c r="F670" s="12" t="n">
        <v>68.5</v>
      </c>
      <c r="G670" s="12" t="n">
        <v>0</v>
      </c>
      <c r="H670" s="12" t="n">
        <v>63.85</v>
      </c>
      <c r="I670" s="18" t="n">
        <v>76.25</v>
      </c>
      <c r="J670" s="14" t="n">
        <f aca="false">H670*60%+I670*40%</f>
        <v>68.81</v>
      </c>
    </row>
    <row r="671" s="15" customFormat="true" ht="24.95" hidden="false" customHeight="true" outlineLevel="0" collapsed="false">
      <c r="A671" s="9" t="n">
        <v>669</v>
      </c>
      <c r="B671" s="10" t="s">
        <v>840</v>
      </c>
      <c r="C671" s="10" t="s">
        <v>858</v>
      </c>
      <c r="D671" s="11" t="s">
        <v>883</v>
      </c>
      <c r="E671" s="12" t="n">
        <v>59.2</v>
      </c>
      <c r="F671" s="12" t="n">
        <v>65.25</v>
      </c>
      <c r="G671" s="12" t="n">
        <v>0</v>
      </c>
      <c r="H671" s="12" t="n">
        <v>62.23</v>
      </c>
      <c r="I671" s="18" t="n">
        <v>78.57</v>
      </c>
      <c r="J671" s="14" t="n">
        <f aca="false">H671*60%+I671*40%</f>
        <v>68.766</v>
      </c>
    </row>
    <row r="672" s="15" customFormat="true" ht="24.95" hidden="false" customHeight="true" outlineLevel="0" collapsed="false">
      <c r="A672" s="9" t="n">
        <v>670</v>
      </c>
      <c r="B672" s="10" t="s">
        <v>840</v>
      </c>
      <c r="C672" s="10" t="s">
        <v>858</v>
      </c>
      <c r="D672" s="11" t="s">
        <v>884</v>
      </c>
      <c r="E672" s="12" t="n">
        <v>61.6</v>
      </c>
      <c r="F672" s="12" t="n">
        <v>62.5</v>
      </c>
      <c r="G672" s="12" t="n">
        <v>0</v>
      </c>
      <c r="H672" s="12" t="n">
        <v>62.05</v>
      </c>
      <c r="I672" s="18" t="n">
        <v>78.31</v>
      </c>
      <c r="J672" s="14" t="n">
        <f aca="false">H672*60%+I672*40%</f>
        <v>68.554</v>
      </c>
    </row>
    <row r="673" s="15" customFormat="true" ht="24.95" hidden="false" customHeight="true" outlineLevel="0" collapsed="false">
      <c r="A673" s="9" t="n">
        <v>671</v>
      </c>
      <c r="B673" s="10" t="s">
        <v>840</v>
      </c>
      <c r="C673" s="10" t="s">
        <v>858</v>
      </c>
      <c r="D673" s="11" t="s">
        <v>885</v>
      </c>
      <c r="E673" s="12" t="n">
        <v>56</v>
      </c>
      <c r="F673" s="12" t="n">
        <v>68</v>
      </c>
      <c r="G673" s="12" t="n">
        <v>0</v>
      </c>
      <c r="H673" s="12" t="n">
        <v>62</v>
      </c>
      <c r="I673" s="18" t="n">
        <v>78.21</v>
      </c>
      <c r="J673" s="14" t="n">
        <f aca="false">H673*60%+I673*40%</f>
        <v>68.484</v>
      </c>
    </row>
    <row r="674" s="15" customFormat="true" ht="24.95" hidden="false" customHeight="true" outlineLevel="0" collapsed="false">
      <c r="A674" s="9" t="n">
        <v>672</v>
      </c>
      <c r="B674" s="10" t="s">
        <v>840</v>
      </c>
      <c r="C674" s="10" t="s">
        <v>858</v>
      </c>
      <c r="D674" s="11" t="s">
        <v>886</v>
      </c>
      <c r="E674" s="12" t="n">
        <v>62.4</v>
      </c>
      <c r="F674" s="12" t="n">
        <v>62</v>
      </c>
      <c r="G674" s="12" t="n">
        <v>0</v>
      </c>
      <c r="H674" s="12" t="n">
        <v>62.2</v>
      </c>
      <c r="I674" s="18" t="n">
        <v>77.52</v>
      </c>
      <c r="J674" s="14" t="n">
        <f aca="false">H674*60%+I674*40%</f>
        <v>68.328</v>
      </c>
    </row>
    <row r="675" s="15" customFormat="true" ht="24.95" hidden="false" customHeight="true" outlineLevel="0" collapsed="false">
      <c r="A675" s="9" t="n">
        <v>673</v>
      </c>
      <c r="B675" s="10" t="s">
        <v>840</v>
      </c>
      <c r="C675" s="10" t="s">
        <v>858</v>
      </c>
      <c r="D675" s="11" t="s">
        <v>887</v>
      </c>
      <c r="E675" s="12" t="n">
        <v>61.6</v>
      </c>
      <c r="F675" s="12" t="n">
        <v>62.25</v>
      </c>
      <c r="G675" s="12" t="n">
        <v>0</v>
      </c>
      <c r="H675" s="12" t="n">
        <v>61.93</v>
      </c>
      <c r="I675" s="18" t="n">
        <v>73.71</v>
      </c>
      <c r="J675" s="14" t="n">
        <f aca="false">H675*60%+I675*40%</f>
        <v>66.642</v>
      </c>
    </row>
    <row r="676" s="15" customFormat="true" ht="24.95" hidden="false" customHeight="true" outlineLevel="0" collapsed="false">
      <c r="A676" s="9" t="n">
        <v>674</v>
      </c>
      <c r="B676" s="10" t="s">
        <v>840</v>
      </c>
      <c r="C676" s="10" t="s">
        <v>858</v>
      </c>
      <c r="D676" s="11" t="s">
        <v>888</v>
      </c>
      <c r="E676" s="12" t="n">
        <v>63.2</v>
      </c>
      <c r="F676" s="12" t="n">
        <v>62.25</v>
      </c>
      <c r="G676" s="12" t="n">
        <v>0</v>
      </c>
      <c r="H676" s="12" t="n">
        <v>62.73</v>
      </c>
      <c r="I676" s="18" t="n">
        <v>0</v>
      </c>
      <c r="J676" s="14" t="n">
        <f aca="false">H676*60%+I676*40%</f>
        <v>37.638</v>
      </c>
    </row>
    <row r="677" s="15" customFormat="true" ht="24.95" hidden="false" customHeight="true" outlineLevel="0" collapsed="false">
      <c r="A677" s="9" t="n">
        <v>675</v>
      </c>
      <c r="B677" s="10" t="s">
        <v>889</v>
      </c>
      <c r="C677" s="10" t="s">
        <v>213</v>
      </c>
      <c r="D677" s="11" t="s">
        <v>890</v>
      </c>
      <c r="E677" s="12" t="n">
        <v>74.4</v>
      </c>
      <c r="F677" s="12" t="n">
        <v>82.5</v>
      </c>
      <c r="G677" s="12" t="n">
        <v>0</v>
      </c>
      <c r="H677" s="12" t="n">
        <v>78.45</v>
      </c>
      <c r="I677" s="18" t="n">
        <v>78</v>
      </c>
      <c r="J677" s="14" t="n">
        <f aca="false">H677*60%+I677*40%</f>
        <v>78.27</v>
      </c>
    </row>
    <row r="678" s="15" customFormat="true" ht="24.95" hidden="false" customHeight="true" outlineLevel="0" collapsed="false">
      <c r="A678" s="9" t="n">
        <v>676</v>
      </c>
      <c r="B678" s="10" t="s">
        <v>889</v>
      </c>
      <c r="C678" s="10" t="s">
        <v>213</v>
      </c>
      <c r="D678" s="11" t="s">
        <v>891</v>
      </c>
      <c r="E678" s="12" t="n">
        <v>69.6</v>
      </c>
      <c r="F678" s="12" t="n">
        <v>71</v>
      </c>
      <c r="G678" s="12" t="n">
        <v>0</v>
      </c>
      <c r="H678" s="12" t="n">
        <v>70.3</v>
      </c>
      <c r="I678" s="18" t="n">
        <v>83.87</v>
      </c>
      <c r="J678" s="14" t="n">
        <f aca="false">H678*60%+I678*40%</f>
        <v>75.728</v>
      </c>
    </row>
    <row r="679" s="15" customFormat="true" ht="24.95" hidden="false" customHeight="true" outlineLevel="0" collapsed="false">
      <c r="A679" s="9" t="n">
        <v>677</v>
      </c>
      <c r="B679" s="10" t="s">
        <v>889</v>
      </c>
      <c r="C679" s="10" t="s">
        <v>213</v>
      </c>
      <c r="D679" s="11" t="s">
        <v>892</v>
      </c>
      <c r="E679" s="12" t="n">
        <v>72</v>
      </c>
      <c r="F679" s="12" t="n">
        <v>66.5</v>
      </c>
      <c r="G679" s="12" t="n">
        <v>0</v>
      </c>
      <c r="H679" s="12" t="n">
        <v>69.25</v>
      </c>
      <c r="I679" s="18" t="n">
        <v>79.82</v>
      </c>
      <c r="J679" s="14" t="n">
        <f aca="false">H679*60%+I679*40%</f>
        <v>73.478</v>
      </c>
    </row>
    <row r="680" s="15" customFormat="true" ht="24.95" hidden="false" customHeight="true" outlineLevel="0" collapsed="false">
      <c r="A680" s="9" t="n">
        <v>678</v>
      </c>
      <c r="B680" s="10" t="s">
        <v>889</v>
      </c>
      <c r="C680" s="10" t="s">
        <v>213</v>
      </c>
      <c r="D680" s="11" t="s">
        <v>893</v>
      </c>
      <c r="E680" s="12" t="n">
        <v>66.4</v>
      </c>
      <c r="F680" s="12" t="n">
        <v>76</v>
      </c>
      <c r="G680" s="12" t="n">
        <v>0</v>
      </c>
      <c r="H680" s="12" t="n">
        <v>71.2</v>
      </c>
      <c r="I680" s="18" t="n">
        <v>76.24</v>
      </c>
      <c r="J680" s="14" t="n">
        <f aca="false">H680*60%+I680*40%</f>
        <v>73.216</v>
      </c>
    </row>
    <row r="681" s="15" customFormat="true" ht="24.95" hidden="false" customHeight="true" outlineLevel="0" collapsed="false">
      <c r="A681" s="9" t="n">
        <v>679</v>
      </c>
      <c r="B681" s="10" t="s">
        <v>840</v>
      </c>
      <c r="C681" s="10" t="s">
        <v>894</v>
      </c>
      <c r="D681" s="11" t="s">
        <v>895</v>
      </c>
      <c r="E681" s="12" t="n">
        <v>64</v>
      </c>
      <c r="F681" s="12" t="n">
        <v>71</v>
      </c>
      <c r="G681" s="12" t="n">
        <v>0</v>
      </c>
      <c r="H681" s="12" t="n">
        <v>67.5</v>
      </c>
      <c r="I681" s="17" t="n">
        <v>83.66</v>
      </c>
      <c r="J681" s="14" t="n">
        <f aca="false">H681*60%+I681*40%</f>
        <v>73.964</v>
      </c>
    </row>
    <row r="682" s="15" customFormat="true" ht="24.95" hidden="false" customHeight="true" outlineLevel="0" collapsed="false">
      <c r="A682" s="9" t="n">
        <v>680</v>
      </c>
      <c r="B682" s="10" t="s">
        <v>840</v>
      </c>
      <c r="C682" s="10" t="s">
        <v>894</v>
      </c>
      <c r="D682" s="11" t="s">
        <v>896</v>
      </c>
      <c r="E682" s="12" t="n">
        <v>73.6</v>
      </c>
      <c r="F682" s="12" t="n">
        <v>67</v>
      </c>
      <c r="G682" s="12" t="n">
        <v>0</v>
      </c>
      <c r="H682" s="12" t="n">
        <v>70.3</v>
      </c>
      <c r="I682" s="18" t="n">
        <v>78.28</v>
      </c>
      <c r="J682" s="14" t="n">
        <f aca="false">H682*60%+I682*40%</f>
        <v>73.492</v>
      </c>
    </row>
    <row r="683" s="15" customFormat="true" ht="24.95" hidden="false" customHeight="true" outlineLevel="0" collapsed="false">
      <c r="A683" s="9" t="n">
        <v>681</v>
      </c>
      <c r="B683" s="10" t="s">
        <v>840</v>
      </c>
      <c r="C683" s="10" t="s">
        <v>894</v>
      </c>
      <c r="D683" s="11" t="s">
        <v>897</v>
      </c>
      <c r="E683" s="12" t="n">
        <v>66.4</v>
      </c>
      <c r="F683" s="12" t="n">
        <v>70.75</v>
      </c>
      <c r="G683" s="12" t="n">
        <v>0</v>
      </c>
      <c r="H683" s="12" t="n">
        <v>68.58</v>
      </c>
      <c r="I683" s="18" t="n">
        <v>80.24</v>
      </c>
      <c r="J683" s="14" t="n">
        <f aca="false">H683*60%+I683*40%</f>
        <v>73.244</v>
      </c>
    </row>
    <row r="684" s="15" customFormat="true" ht="24.95" hidden="false" customHeight="true" outlineLevel="0" collapsed="false">
      <c r="A684" s="9" t="n">
        <v>682</v>
      </c>
      <c r="B684" s="10" t="s">
        <v>840</v>
      </c>
      <c r="C684" s="10" t="s">
        <v>894</v>
      </c>
      <c r="D684" s="11" t="s">
        <v>898</v>
      </c>
      <c r="E684" s="12" t="n">
        <v>65.6</v>
      </c>
      <c r="F684" s="12" t="n">
        <v>71</v>
      </c>
      <c r="G684" s="12" t="n">
        <v>0</v>
      </c>
      <c r="H684" s="12" t="n">
        <v>68.3</v>
      </c>
      <c r="I684" s="18" t="n">
        <v>78.68</v>
      </c>
      <c r="J684" s="14" t="n">
        <f aca="false">H684*60%+I684*40%</f>
        <v>72.452</v>
      </c>
    </row>
    <row r="685" s="15" customFormat="true" ht="24.95" hidden="false" customHeight="true" outlineLevel="0" collapsed="false">
      <c r="A685" s="9" t="n">
        <v>683</v>
      </c>
      <c r="B685" s="10" t="s">
        <v>840</v>
      </c>
      <c r="C685" s="10" t="s">
        <v>894</v>
      </c>
      <c r="D685" s="11" t="s">
        <v>899</v>
      </c>
      <c r="E685" s="12" t="n">
        <v>68.8</v>
      </c>
      <c r="F685" s="12" t="n">
        <v>70</v>
      </c>
      <c r="G685" s="12" t="n">
        <v>0</v>
      </c>
      <c r="H685" s="12" t="n">
        <v>69.4</v>
      </c>
      <c r="I685" s="18" t="n">
        <v>76.43</v>
      </c>
      <c r="J685" s="14" t="n">
        <f aca="false">H685*60%+I685*40%</f>
        <v>72.212</v>
      </c>
    </row>
    <row r="686" s="15" customFormat="true" ht="24.95" hidden="false" customHeight="true" outlineLevel="0" collapsed="false">
      <c r="A686" s="9" t="n">
        <v>684</v>
      </c>
      <c r="B686" s="10" t="s">
        <v>840</v>
      </c>
      <c r="C686" s="10" t="s">
        <v>894</v>
      </c>
      <c r="D686" s="11" t="s">
        <v>900</v>
      </c>
      <c r="E686" s="12" t="n">
        <v>67.2</v>
      </c>
      <c r="F686" s="12" t="n">
        <v>68.5</v>
      </c>
      <c r="G686" s="12" t="n">
        <v>0</v>
      </c>
      <c r="H686" s="12" t="n">
        <v>67.85</v>
      </c>
      <c r="I686" s="18" t="n">
        <v>77.63</v>
      </c>
      <c r="J686" s="14" t="n">
        <f aca="false">H686*60%+I686*40%</f>
        <v>71.762</v>
      </c>
    </row>
    <row r="687" s="15" customFormat="true" ht="24.95" hidden="false" customHeight="true" outlineLevel="0" collapsed="false">
      <c r="A687" s="9" t="n">
        <v>685</v>
      </c>
      <c r="B687" s="10" t="s">
        <v>840</v>
      </c>
      <c r="C687" s="10" t="s">
        <v>894</v>
      </c>
      <c r="D687" s="11" t="s">
        <v>901</v>
      </c>
      <c r="E687" s="12" t="n">
        <v>58.4</v>
      </c>
      <c r="F687" s="12" t="n">
        <v>68</v>
      </c>
      <c r="G687" s="12" t="n">
        <v>0</v>
      </c>
      <c r="H687" s="12" t="n">
        <v>63.2</v>
      </c>
      <c r="I687" s="18" t="n">
        <v>83.3</v>
      </c>
      <c r="J687" s="14" t="n">
        <f aca="false">H687*60%+I687*40%</f>
        <v>71.24</v>
      </c>
    </row>
    <row r="688" s="15" customFormat="true" ht="24.95" hidden="false" customHeight="true" outlineLevel="0" collapsed="false">
      <c r="A688" s="9" t="n">
        <v>686</v>
      </c>
      <c r="B688" s="10" t="s">
        <v>840</v>
      </c>
      <c r="C688" s="10" t="s">
        <v>894</v>
      </c>
      <c r="D688" s="11" t="s">
        <v>902</v>
      </c>
      <c r="E688" s="12" t="n">
        <v>68.8</v>
      </c>
      <c r="F688" s="12" t="n">
        <v>61</v>
      </c>
      <c r="G688" s="12" t="n">
        <v>0</v>
      </c>
      <c r="H688" s="12" t="n">
        <v>64.9</v>
      </c>
      <c r="I688" s="18" t="n">
        <v>79.37</v>
      </c>
      <c r="J688" s="14" t="n">
        <f aca="false">H688*60%+I688*40%</f>
        <v>70.688</v>
      </c>
    </row>
    <row r="689" s="15" customFormat="true" ht="24.95" hidden="false" customHeight="true" outlineLevel="0" collapsed="false">
      <c r="A689" s="9" t="n">
        <v>687</v>
      </c>
      <c r="B689" s="10" t="s">
        <v>840</v>
      </c>
      <c r="C689" s="10" t="s">
        <v>894</v>
      </c>
      <c r="D689" s="11" t="s">
        <v>903</v>
      </c>
      <c r="E689" s="12" t="n">
        <v>59.2</v>
      </c>
      <c r="F689" s="12" t="n">
        <v>70</v>
      </c>
      <c r="G689" s="12" t="n">
        <v>0</v>
      </c>
      <c r="H689" s="12" t="n">
        <v>64.6</v>
      </c>
      <c r="I689" s="18" t="n">
        <v>79.32</v>
      </c>
      <c r="J689" s="14" t="n">
        <f aca="false">H689*60%+I689*40%</f>
        <v>70.488</v>
      </c>
    </row>
    <row r="690" s="15" customFormat="true" ht="24.95" hidden="false" customHeight="true" outlineLevel="0" collapsed="false">
      <c r="A690" s="9" t="n">
        <v>688</v>
      </c>
      <c r="B690" s="10" t="s">
        <v>840</v>
      </c>
      <c r="C690" s="10" t="s">
        <v>894</v>
      </c>
      <c r="D690" s="11" t="s">
        <v>904</v>
      </c>
      <c r="E690" s="12" t="n">
        <v>61.6</v>
      </c>
      <c r="F690" s="12" t="n">
        <v>69.75</v>
      </c>
      <c r="G690" s="12" t="n">
        <v>0</v>
      </c>
      <c r="H690" s="12" t="n">
        <v>65.68</v>
      </c>
      <c r="I690" s="18" t="n">
        <v>77.57</v>
      </c>
      <c r="J690" s="14" t="n">
        <f aca="false">H690*60%+I690*40%</f>
        <v>70.436</v>
      </c>
    </row>
    <row r="691" s="15" customFormat="true" ht="24.95" hidden="false" customHeight="true" outlineLevel="0" collapsed="false">
      <c r="A691" s="9" t="n">
        <v>689</v>
      </c>
      <c r="B691" s="10" t="s">
        <v>840</v>
      </c>
      <c r="C691" s="10" t="s">
        <v>894</v>
      </c>
      <c r="D691" s="11" t="s">
        <v>905</v>
      </c>
      <c r="E691" s="12" t="n">
        <v>64</v>
      </c>
      <c r="F691" s="12" t="n">
        <v>66</v>
      </c>
      <c r="G691" s="12" t="n">
        <v>0</v>
      </c>
      <c r="H691" s="12" t="n">
        <v>65</v>
      </c>
      <c r="I691" s="18" t="n">
        <v>78.35</v>
      </c>
      <c r="J691" s="14" t="n">
        <f aca="false">H691*60%+I691*40%</f>
        <v>70.34</v>
      </c>
    </row>
    <row r="692" s="15" customFormat="true" ht="24.95" hidden="false" customHeight="true" outlineLevel="0" collapsed="false">
      <c r="A692" s="9" t="n">
        <v>690</v>
      </c>
      <c r="B692" s="10" t="s">
        <v>840</v>
      </c>
      <c r="C692" s="10" t="s">
        <v>894</v>
      </c>
      <c r="D692" s="11" t="s">
        <v>906</v>
      </c>
      <c r="E692" s="12" t="n">
        <v>66.4</v>
      </c>
      <c r="F692" s="12" t="n">
        <v>60.75</v>
      </c>
      <c r="G692" s="12" t="n">
        <v>0</v>
      </c>
      <c r="H692" s="12" t="n">
        <v>63.58</v>
      </c>
      <c r="I692" s="18" t="n">
        <v>80.35</v>
      </c>
      <c r="J692" s="14" t="n">
        <f aca="false">H692*60%+I692*40%</f>
        <v>70.288</v>
      </c>
    </row>
    <row r="693" s="15" customFormat="true" ht="24.95" hidden="false" customHeight="true" outlineLevel="0" collapsed="false">
      <c r="A693" s="9" t="n">
        <v>691</v>
      </c>
      <c r="B693" s="10" t="s">
        <v>840</v>
      </c>
      <c r="C693" s="10" t="s">
        <v>894</v>
      </c>
      <c r="D693" s="11" t="s">
        <v>907</v>
      </c>
      <c r="E693" s="12" t="n">
        <v>61.6</v>
      </c>
      <c r="F693" s="12" t="n">
        <v>68.25</v>
      </c>
      <c r="G693" s="12" t="n">
        <v>0</v>
      </c>
      <c r="H693" s="12" t="n">
        <v>64.93</v>
      </c>
      <c r="I693" s="18" t="n">
        <v>78.23</v>
      </c>
      <c r="J693" s="14" t="n">
        <f aca="false">H693*60%+I693*40%</f>
        <v>70.25</v>
      </c>
    </row>
    <row r="694" s="15" customFormat="true" ht="24.95" hidden="false" customHeight="true" outlineLevel="0" collapsed="false">
      <c r="A694" s="9" t="n">
        <v>692</v>
      </c>
      <c r="B694" s="10" t="s">
        <v>840</v>
      </c>
      <c r="C694" s="10" t="s">
        <v>894</v>
      </c>
      <c r="D694" s="11" t="s">
        <v>908</v>
      </c>
      <c r="E694" s="12" t="n">
        <v>70.4</v>
      </c>
      <c r="F694" s="12" t="n">
        <v>59.75</v>
      </c>
      <c r="G694" s="12" t="n">
        <v>0</v>
      </c>
      <c r="H694" s="12" t="n">
        <v>65.08</v>
      </c>
      <c r="I694" s="18" t="n">
        <v>77.57</v>
      </c>
      <c r="J694" s="14" t="n">
        <f aca="false">H694*60%+I694*40%</f>
        <v>70.076</v>
      </c>
    </row>
    <row r="695" s="15" customFormat="true" ht="24.95" hidden="false" customHeight="true" outlineLevel="0" collapsed="false">
      <c r="A695" s="9" t="n">
        <v>693</v>
      </c>
      <c r="B695" s="10" t="s">
        <v>840</v>
      </c>
      <c r="C695" s="10" t="s">
        <v>894</v>
      </c>
      <c r="D695" s="11" t="s">
        <v>909</v>
      </c>
      <c r="E695" s="12" t="n">
        <v>62.4</v>
      </c>
      <c r="F695" s="12" t="n">
        <v>68</v>
      </c>
      <c r="G695" s="12" t="n">
        <v>0</v>
      </c>
      <c r="H695" s="12" t="n">
        <v>65.2</v>
      </c>
      <c r="I695" s="18" t="n">
        <v>77.32</v>
      </c>
      <c r="J695" s="14" t="n">
        <f aca="false">H695*60%+I695*40%</f>
        <v>70.048</v>
      </c>
    </row>
    <row r="696" s="15" customFormat="true" ht="24.95" hidden="false" customHeight="true" outlineLevel="0" collapsed="false">
      <c r="A696" s="9" t="n">
        <v>694</v>
      </c>
      <c r="B696" s="10" t="s">
        <v>840</v>
      </c>
      <c r="C696" s="10" t="s">
        <v>894</v>
      </c>
      <c r="D696" s="11" t="s">
        <v>910</v>
      </c>
      <c r="E696" s="12" t="n">
        <v>64.8</v>
      </c>
      <c r="F696" s="12" t="n">
        <v>63.5</v>
      </c>
      <c r="G696" s="12" t="n">
        <v>0</v>
      </c>
      <c r="H696" s="12" t="n">
        <v>64.15</v>
      </c>
      <c r="I696" s="18" t="n">
        <v>78.84</v>
      </c>
      <c r="J696" s="14" t="n">
        <f aca="false">H696*60%+I696*40%</f>
        <v>70.026</v>
      </c>
    </row>
    <row r="697" s="15" customFormat="true" ht="24.95" hidden="false" customHeight="true" outlineLevel="0" collapsed="false">
      <c r="A697" s="9" t="n">
        <v>695</v>
      </c>
      <c r="B697" s="10" t="s">
        <v>840</v>
      </c>
      <c r="C697" s="10" t="s">
        <v>894</v>
      </c>
      <c r="D697" s="11" t="s">
        <v>911</v>
      </c>
      <c r="E697" s="12" t="n">
        <v>59.2</v>
      </c>
      <c r="F697" s="12" t="n">
        <v>70.5</v>
      </c>
      <c r="G697" s="12" t="n">
        <v>0</v>
      </c>
      <c r="H697" s="12" t="n">
        <v>64.85</v>
      </c>
      <c r="I697" s="18" t="n">
        <v>77.78</v>
      </c>
      <c r="J697" s="14" t="n">
        <f aca="false">H697*60%+I697*40%</f>
        <v>70.022</v>
      </c>
    </row>
    <row r="698" s="15" customFormat="true" ht="24.95" hidden="false" customHeight="true" outlineLevel="0" collapsed="false">
      <c r="A698" s="9" t="n">
        <v>696</v>
      </c>
      <c r="B698" s="10" t="s">
        <v>840</v>
      </c>
      <c r="C698" s="10" t="s">
        <v>894</v>
      </c>
      <c r="D698" s="11" t="s">
        <v>912</v>
      </c>
      <c r="E698" s="12" t="n">
        <v>56</v>
      </c>
      <c r="F698" s="12" t="n">
        <v>73</v>
      </c>
      <c r="G698" s="12" t="n">
        <v>0</v>
      </c>
      <c r="H698" s="12" t="n">
        <v>64.5</v>
      </c>
      <c r="I698" s="18" t="n">
        <v>77.9</v>
      </c>
      <c r="J698" s="14" t="n">
        <f aca="false">H698*60%+I698*40%</f>
        <v>69.86</v>
      </c>
    </row>
    <row r="699" s="15" customFormat="true" ht="24.95" hidden="false" customHeight="true" outlineLevel="0" collapsed="false">
      <c r="A699" s="9" t="n">
        <v>697</v>
      </c>
      <c r="B699" s="10" t="s">
        <v>840</v>
      </c>
      <c r="C699" s="10" t="s">
        <v>894</v>
      </c>
      <c r="D699" s="11" t="s">
        <v>913</v>
      </c>
      <c r="E699" s="12" t="n">
        <v>63.2</v>
      </c>
      <c r="F699" s="12" t="n">
        <v>67</v>
      </c>
      <c r="G699" s="12" t="n">
        <v>0</v>
      </c>
      <c r="H699" s="12" t="n">
        <v>65.1</v>
      </c>
      <c r="I699" s="18" t="n">
        <v>76.72</v>
      </c>
      <c r="J699" s="14" t="n">
        <f aca="false">H699*60%+I699*40%</f>
        <v>69.748</v>
      </c>
    </row>
    <row r="700" s="15" customFormat="true" ht="24.95" hidden="false" customHeight="true" outlineLevel="0" collapsed="false">
      <c r="A700" s="9" t="n">
        <v>698</v>
      </c>
      <c r="B700" s="10" t="s">
        <v>840</v>
      </c>
      <c r="C700" s="10" t="s">
        <v>894</v>
      </c>
      <c r="D700" s="11" t="s">
        <v>914</v>
      </c>
      <c r="E700" s="12" t="n">
        <v>59.2</v>
      </c>
      <c r="F700" s="12" t="n">
        <v>68.5</v>
      </c>
      <c r="G700" s="12" t="n">
        <v>0</v>
      </c>
      <c r="H700" s="12" t="n">
        <v>63.85</v>
      </c>
      <c r="I700" s="18" t="n">
        <v>77.91</v>
      </c>
      <c r="J700" s="14" t="n">
        <f aca="false">H700*60%+I700*40%</f>
        <v>69.474</v>
      </c>
    </row>
    <row r="701" s="15" customFormat="true" ht="24.95" hidden="false" customHeight="true" outlineLevel="0" collapsed="false">
      <c r="A701" s="9" t="n">
        <v>699</v>
      </c>
      <c r="B701" s="10" t="s">
        <v>840</v>
      </c>
      <c r="C701" s="10" t="s">
        <v>894</v>
      </c>
      <c r="D701" s="11" t="s">
        <v>915</v>
      </c>
      <c r="E701" s="12" t="n">
        <v>53.6</v>
      </c>
      <c r="F701" s="12" t="n">
        <v>75.5</v>
      </c>
      <c r="G701" s="12" t="n">
        <v>0</v>
      </c>
      <c r="H701" s="12" t="n">
        <v>64.55</v>
      </c>
      <c r="I701" s="18" t="n">
        <v>76.56</v>
      </c>
      <c r="J701" s="14" t="n">
        <f aca="false">H701*60%+I701*40%</f>
        <v>69.354</v>
      </c>
    </row>
    <row r="702" s="15" customFormat="true" ht="24.95" hidden="false" customHeight="true" outlineLevel="0" collapsed="false">
      <c r="A702" s="9" t="n">
        <v>700</v>
      </c>
      <c r="B702" s="10" t="s">
        <v>840</v>
      </c>
      <c r="C702" s="10" t="s">
        <v>894</v>
      </c>
      <c r="D702" s="11" t="s">
        <v>916</v>
      </c>
      <c r="E702" s="12" t="n">
        <v>60.8</v>
      </c>
      <c r="F702" s="12" t="n">
        <v>68</v>
      </c>
      <c r="G702" s="12" t="n">
        <v>0</v>
      </c>
      <c r="H702" s="12" t="n">
        <v>64.4</v>
      </c>
      <c r="I702" s="18" t="n">
        <v>76.69</v>
      </c>
      <c r="J702" s="14" t="n">
        <f aca="false">H702*60%+I702*40%</f>
        <v>69.316</v>
      </c>
    </row>
    <row r="703" s="15" customFormat="true" ht="24.95" hidden="false" customHeight="true" outlineLevel="0" collapsed="false">
      <c r="A703" s="9" t="n">
        <v>701</v>
      </c>
      <c r="B703" s="10" t="s">
        <v>840</v>
      </c>
      <c r="C703" s="10" t="s">
        <v>894</v>
      </c>
      <c r="D703" s="11" t="s">
        <v>917</v>
      </c>
      <c r="E703" s="12" t="n">
        <v>68.8</v>
      </c>
      <c r="F703" s="12" t="n">
        <v>57</v>
      </c>
      <c r="G703" s="12" t="n">
        <v>0</v>
      </c>
      <c r="H703" s="12" t="n">
        <v>62.9</v>
      </c>
      <c r="I703" s="18" t="n">
        <v>77.61</v>
      </c>
      <c r="J703" s="14" t="n">
        <f aca="false">H703*60%+I703*40%</f>
        <v>68.784</v>
      </c>
    </row>
    <row r="704" s="15" customFormat="true" ht="24.95" hidden="false" customHeight="true" outlineLevel="0" collapsed="false">
      <c r="A704" s="9" t="n">
        <v>702</v>
      </c>
      <c r="B704" s="10" t="s">
        <v>840</v>
      </c>
      <c r="C704" s="10" t="s">
        <v>894</v>
      </c>
      <c r="D704" s="11" t="s">
        <v>918</v>
      </c>
      <c r="E704" s="12" t="n">
        <v>60.8</v>
      </c>
      <c r="F704" s="12" t="n">
        <v>66.5</v>
      </c>
      <c r="G704" s="12" t="n">
        <v>0</v>
      </c>
      <c r="H704" s="12" t="n">
        <v>63.65</v>
      </c>
      <c r="I704" s="18" t="n">
        <v>76.11</v>
      </c>
      <c r="J704" s="14" t="n">
        <f aca="false">H704*60%+I704*40%</f>
        <v>68.634</v>
      </c>
    </row>
    <row r="705" s="15" customFormat="true" ht="24.95" hidden="false" customHeight="true" outlineLevel="0" collapsed="false">
      <c r="A705" s="9" t="n">
        <v>703</v>
      </c>
      <c r="B705" s="10" t="s">
        <v>840</v>
      </c>
      <c r="C705" s="10" t="s">
        <v>894</v>
      </c>
      <c r="D705" s="11" t="s">
        <v>919</v>
      </c>
      <c r="E705" s="12" t="n">
        <v>61.6</v>
      </c>
      <c r="F705" s="12" t="n">
        <v>63.25</v>
      </c>
      <c r="G705" s="12" t="n">
        <v>0</v>
      </c>
      <c r="H705" s="12" t="n">
        <v>62.43</v>
      </c>
      <c r="I705" s="18" t="n">
        <v>76.9</v>
      </c>
      <c r="J705" s="14" t="n">
        <f aca="false">H705*60%+I705*40%</f>
        <v>68.218</v>
      </c>
    </row>
    <row r="706" s="15" customFormat="true" ht="24.95" hidden="false" customHeight="true" outlineLevel="0" collapsed="false">
      <c r="A706" s="9" t="n">
        <v>704</v>
      </c>
      <c r="B706" s="10" t="s">
        <v>840</v>
      </c>
      <c r="C706" s="10" t="s">
        <v>894</v>
      </c>
      <c r="D706" s="11" t="s">
        <v>920</v>
      </c>
      <c r="E706" s="12" t="n">
        <v>60</v>
      </c>
      <c r="F706" s="12" t="n">
        <v>64.25</v>
      </c>
      <c r="G706" s="12" t="n">
        <v>0</v>
      </c>
      <c r="H706" s="12" t="n">
        <v>62.13</v>
      </c>
      <c r="I706" s="18" t="n">
        <v>76.34</v>
      </c>
      <c r="J706" s="14" t="n">
        <f aca="false">H706*60%+I706*40%</f>
        <v>67.814</v>
      </c>
    </row>
    <row r="707" s="15" customFormat="true" ht="24.95" hidden="false" customHeight="true" outlineLevel="0" collapsed="false">
      <c r="A707" s="9" t="n">
        <v>705</v>
      </c>
      <c r="B707" s="10" t="s">
        <v>840</v>
      </c>
      <c r="C707" s="10" t="s">
        <v>894</v>
      </c>
      <c r="D707" s="11" t="s">
        <v>921</v>
      </c>
      <c r="E707" s="12" t="n">
        <v>64</v>
      </c>
      <c r="F707" s="12" t="n">
        <v>61.25</v>
      </c>
      <c r="G707" s="12" t="n">
        <v>0</v>
      </c>
      <c r="H707" s="12" t="n">
        <v>62.63</v>
      </c>
      <c r="I707" s="18" t="n">
        <v>74.93</v>
      </c>
      <c r="J707" s="14" t="n">
        <f aca="false">H707*60%+I707*40%</f>
        <v>67.55</v>
      </c>
    </row>
    <row r="708" s="15" customFormat="true" ht="24.95" hidden="false" customHeight="true" outlineLevel="0" collapsed="false">
      <c r="A708" s="9" t="n">
        <v>706</v>
      </c>
      <c r="B708" s="10" t="s">
        <v>840</v>
      </c>
      <c r="C708" s="10" t="s">
        <v>894</v>
      </c>
      <c r="D708" s="11" t="s">
        <v>922</v>
      </c>
      <c r="E708" s="12" t="n">
        <v>55.2</v>
      </c>
      <c r="F708" s="12" t="n">
        <v>69</v>
      </c>
      <c r="G708" s="12" t="n">
        <v>0</v>
      </c>
      <c r="H708" s="12" t="n">
        <v>62.1</v>
      </c>
      <c r="I708" s="18" t="n">
        <v>74.79</v>
      </c>
      <c r="J708" s="14" t="n">
        <f aca="false">H708*60%+I708*40%</f>
        <v>67.176</v>
      </c>
    </row>
    <row r="709" s="15" customFormat="true" ht="24.95" hidden="false" customHeight="true" outlineLevel="0" collapsed="false">
      <c r="A709" s="9" t="n">
        <v>707</v>
      </c>
      <c r="B709" s="10" t="s">
        <v>840</v>
      </c>
      <c r="C709" s="10" t="s">
        <v>894</v>
      </c>
      <c r="D709" s="11" t="s">
        <v>923</v>
      </c>
      <c r="E709" s="12" t="n">
        <v>59.2</v>
      </c>
      <c r="F709" s="12" t="n">
        <v>65.25</v>
      </c>
      <c r="G709" s="12" t="n">
        <v>0</v>
      </c>
      <c r="H709" s="12" t="n">
        <v>62.23</v>
      </c>
      <c r="I709" s="18" t="n">
        <v>74.24</v>
      </c>
      <c r="J709" s="14" t="n">
        <f aca="false">H709*60%+I709*40%</f>
        <v>67.034</v>
      </c>
    </row>
    <row r="710" s="15" customFormat="true" ht="24.95" hidden="false" customHeight="true" outlineLevel="0" collapsed="false">
      <c r="A710" s="9" t="n">
        <v>708</v>
      </c>
      <c r="B710" s="10" t="s">
        <v>840</v>
      </c>
      <c r="C710" s="10" t="s">
        <v>894</v>
      </c>
      <c r="D710" s="11" t="s">
        <v>924</v>
      </c>
      <c r="E710" s="12" t="n">
        <v>64</v>
      </c>
      <c r="F710" s="12" t="n">
        <v>61.5</v>
      </c>
      <c r="G710" s="12" t="n">
        <v>0</v>
      </c>
      <c r="H710" s="12" t="n">
        <v>62.75</v>
      </c>
      <c r="I710" s="18" t="n">
        <v>0</v>
      </c>
      <c r="J710" s="14" t="n">
        <f aca="false">H710*60%+I710*40%</f>
        <v>37.65</v>
      </c>
    </row>
    <row r="711" s="15" customFormat="true" ht="24.95" hidden="false" customHeight="true" outlineLevel="0" collapsed="false">
      <c r="A711" s="9" t="n">
        <v>709</v>
      </c>
      <c r="B711" s="10" t="s">
        <v>925</v>
      </c>
      <c r="C711" s="10" t="s">
        <v>529</v>
      </c>
      <c r="D711" s="11" t="s">
        <v>926</v>
      </c>
      <c r="E711" s="12" t="n">
        <v>65.6</v>
      </c>
      <c r="F711" s="12" t="n">
        <v>66.5</v>
      </c>
      <c r="G711" s="12" t="n">
        <v>0</v>
      </c>
      <c r="H711" s="12" t="n">
        <v>66.05</v>
      </c>
      <c r="I711" s="18" t="n">
        <v>81.23</v>
      </c>
      <c r="J711" s="14" t="n">
        <f aca="false">H711*60%+I711*40%</f>
        <v>72.122</v>
      </c>
    </row>
    <row r="712" s="15" customFormat="true" ht="24.95" hidden="false" customHeight="true" outlineLevel="0" collapsed="false">
      <c r="A712" s="9" t="n">
        <v>710</v>
      </c>
      <c r="B712" s="10" t="s">
        <v>925</v>
      </c>
      <c r="C712" s="10" t="s">
        <v>529</v>
      </c>
      <c r="D712" s="11" t="s">
        <v>927</v>
      </c>
      <c r="E712" s="12" t="n">
        <v>63.2</v>
      </c>
      <c r="F712" s="12" t="n">
        <v>68.25</v>
      </c>
      <c r="G712" s="12" t="n">
        <v>0</v>
      </c>
      <c r="H712" s="12" t="n">
        <v>65.73</v>
      </c>
      <c r="I712" s="18" t="n">
        <v>81.33</v>
      </c>
      <c r="J712" s="14" t="n">
        <f aca="false">H712*60%+I712*40%</f>
        <v>71.97</v>
      </c>
    </row>
    <row r="713" s="15" customFormat="true" ht="24.95" hidden="false" customHeight="true" outlineLevel="0" collapsed="false">
      <c r="A713" s="9" t="n">
        <v>711</v>
      </c>
      <c r="B713" s="10" t="s">
        <v>925</v>
      </c>
      <c r="C713" s="10" t="s">
        <v>529</v>
      </c>
      <c r="D713" s="11" t="s">
        <v>928</v>
      </c>
      <c r="E713" s="12" t="n">
        <v>57.6</v>
      </c>
      <c r="F713" s="12" t="n">
        <v>74.5</v>
      </c>
      <c r="G713" s="12" t="n">
        <v>0</v>
      </c>
      <c r="H713" s="12" t="n">
        <v>66.05</v>
      </c>
      <c r="I713" s="18" t="n">
        <v>77.8</v>
      </c>
      <c r="J713" s="14" t="n">
        <f aca="false">H713*60%+I713*40%</f>
        <v>70.75</v>
      </c>
    </row>
    <row r="714" s="15" customFormat="true" ht="24.95" hidden="false" customHeight="true" outlineLevel="0" collapsed="false">
      <c r="A714" s="9" t="n">
        <v>712</v>
      </c>
      <c r="B714" s="10" t="s">
        <v>925</v>
      </c>
      <c r="C714" s="10" t="s">
        <v>529</v>
      </c>
      <c r="D714" s="11" t="s">
        <v>929</v>
      </c>
      <c r="E714" s="12" t="n">
        <v>60</v>
      </c>
      <c r="F714" s="12" t="n">
        <v>70.5</v>
      </c>
      <c r="G714" s="12" t="n">
        <v>0</v>
      </c>
      <c r="H714" s="12" t="n">
        <v>65.25</v>
      </c>
      <c r="I714" s="18" t="n">
        <v>77.85</v>
      </c>
      <c r="J714" s="14" t="n">
        <f aca="false">H714*60%+I714*40%</f>
        <v>70.29</v>
      </c>
    </row>
    <row r="715" s="15" customFormat="true" ht="24.95" hidden="false" customHeight="true" outlineLevel="0" collapsed="false">
      <c r="A715" s="9" t="n">
        <v>713</v>
      </c>
      <c r="B715" s="10" t="s">
        <v>930</v>
      </c>
      <c r="C715" s="10" t="s">
        <v>529</v>
      </c>
      <c r="D715" s="11" t="s">
        <v>931</v>
      </c>
      <c r="E715" s="12" t="n">
        <v>67.2</v>
      </c>
      <c r="F715" s="12" t="n">
        <v>60</v>
      </c>
      <c r="G715" s="12" t="n">
        <v>0</v>
      </c>
      <c r="H715" s="12" t="n">
        <v>63.6</v>
      </c>
      <c r="I715" s="18" t="n">
        <v>80.58</v>
      </c>
      <c r="J715" s="14" t="n">
        <f aca="false">H715*60%+I715*40%</f>
        <v>70.392</v>
      </c>
    </row>
    <row r="716" s="15" customFormat="true" ht="24.95" hidden="false" customHeight="true" outlineLevel="0" collapsed="false">
      <c r="A716" s="9" t="n">
        <v>714</v>
      </c>
      <c r="B716" s="10" t="s">
        <v>930</v>
      </c>
      <c r="C716" s="10" t="s">
        <v>529</v>
      </c>
      <c r="D716" s="11" t="s">
        <v>932</v>
      </c>
      <c r="E716" s="12" t="n">
        <v>72</v>
      </c>
      <c r="F716" s="12" t="n">
        <v>57.5</v>
      </c>
      <c r="G716" s="12" t="n">
        <v>0</v>
      </c>
      <c r="H716" s="12" t="n">
        <v>64.75</v>
      </c>
      <c r="I716" s="18" t="n">
        <v>73.67</v>
      </c>
      <c r="J716" s="14" t="n">
        <f aca="false">H716*60%+I716*40%</f>
        <v>68.318</v>
      </c>
    </row>
    <row r="717" s="15" customFormat="true" ht="24.95" hidden="false" customHeight="true" outlineLevel="0" collapsed="false">
      <c r="A717" s="9" t="n">
        <v>715</v>
      </c>
      <c r="B717" s="10" t="s">
        <v>783</v>
      </c>
      <c r="C717" s="10" t="s">
        <v>933</v>
      </c>
      <c r="D717" s="11" t="s">
        <v>934</v>
      </c>
      <c r="E717" s="12" t="n">
        <v>47.2</v>
      </c>
      <c r="F717" s="12" t="n">
        <v>69</v>
      </c>
      <c r="G717" s="12" t="n">
        <v>0</v>
      </c>
      <c r="H717" s="12" t="n">
        <v>58.1</v>
      </c>
      <c r="I717" s="17" t="n">
        <v>77.6</v>
      </c>
      <c r="J717" s="14" t="n">
        <f aca="false">H717*60%+I717*40%</f>
        <v>65.9</v>
      </c>
    </row>
    <row r="718" s="15" customFormat="true" ht="24.95" hidden="false" customHeight="true" outlineLevel="0" collapsed="false">
      <c r="A718" s="9" t="n">
        <v>716</v>
      </c>
      <c r="B718" s="10" t="s">
        <v>783</v>
      </c>
      <c r="C718" s="10" t="s">
        <v>933</v>
      </c>
      <c r="D718" s="11" t="s">
        <v>935</v>
      </c>
      <c r="E718" s="12" t="n">
        <v>49.6</v>
      </c>
      <c r="F718" s="12" t="n">
        <v>55</v>
      </c>
      <c r="G718" s="12" t="n">
        <v>0</v>
      </c>
      <c r="H718" s="12" t="n">
        <v>52.3</v>
      </c>
      <c r="I718" s="18" t="n">
        <v>80.67</v>
      </c>
      <c r="J718" s="14" t="n">
        <f aca="false">H718*60%+I718*40%</f>
        <v>63.648</v>
      </c>
    </row>
    <row r="719" s="15" customFormat="true" ht="24.95" hidden="false" customHeight="true" outlineLevel="0" collapsed="false">
      <c r="A719" s="9" t="n">
        <v>717</v>
      </c>
      <c r="B719" s="10" t="s">
        <v>850</v>
      </c>
      <c r="C719" s="10" t="s">
        <v>936</v>
      </c>
      <c r="D719" s="11" t="s">
        <v>937</v>
      </c>
      <c r="E719" s="12" t="n">
        <v>72</v>
      </c>
      <c r="F719" s="12" t="n">
        <v>69</v>
      </c>
      <c r="G719" s="12" t="n">
        <v>0</v>
      </c>
      <c r="H719" s="12" t="n">
        <v>70.5</v>
      </c>
      <c r="I719" s="18" t="n">
        <v>76.99</v>
      </c>
      <c r="J719" s="14" t="n">
        <f aca="false">H719*60%+I719*40%</f>
        <v>73.096</v>
      </c>
    </row>
    <row r="720" s="15" customFormat="true" ht="24.95" hidden="false" customHeight="true" outlineLevel="0" collapsed="false">
      <c r="A720" s="9" t="n">
        <v>718</v>
      </c>
      <c r="B720" s="10" t="s">
        <v>850</v>
      </c>
      <c r="C720" s="10" t="s">
        <v>936</v>
      </c>
      <c r="D720" s="11" t="s">
        <v>938</v>
      </c>
      <c r="E720" s="12" t="n">
        <v>69.6</v>
      </c>
      <c r="F720" s="12" t="n">
        <v>67.25</v>
      </c>
      <c r="G720" s="12" t="n">
        <v>0</v>
      </c>
      <c r="H720" s="12" t="n">
        <v>68.43</v>
      </c>
      <c r="I720" s="18" t="n">
        <v>78.29</v>
      </c>
      <c r="J720" s="14" t="n">
        <f aca="false">H720*60%+I720*40%</f>
        <v>72.374</v>
      </c>
    </row>
    <row r="721" s="15" customFormat="true" ht="24.95" hidden="false" customHeight="true" outlineLevel="0" collapsed="false">
      <c r="A721" s="9" t="n">
        <v>719</v>
      </c>
      <c r="B721" s="10" t="s">
        <v>850</v>
      </c>
      <c r="C721" s="10" t="s">
        <v>936</v>
      </c>
      <c r="D721" s="11" t="s">
        <v>939</v>
      </c>
      <c r="E721" s="12" t="n">
        <v>57.6</v>
      </c>
      <c r="F721" s="12" t="n">
        <v>71.5</v>
      </c>
      <c r="G721" s="12" t="n">
        <v>0</v>
      </c>
      <c r="H721" s="12" t="n">
        <v>64.55</v>
      </c>
      <c r="I721" s="18" t="n">
        <v>81.23</v>
      </c>
      <c r="J721" s="14" t="n">
        <f aca="false">H721*60%+I721*40%</f>
        <v>71.222</v>
      </c>
    </row>
    <row r="722" s="15" customFormat="true" ht="24.95" hidden="false" customHeight="true" outlineLevel="0" collapsed="false">
      <c r="A722" s="9" t="n">
        <v>720</v>
      </c>
      <c r="B722" s="10" t="s">
        <v>850</v>
      </c>
      <c r="C722" s="10" t="s">
        <v>936</v>
      </c>
      <c r="D722" s="11" t="s">
        <v>940</v>
      </c>
      <c r="E722" s="12" t="n">
        <v>61.6</v>
      </c>
      <c r="F722" s="12" t="n">
        <v>70.5</v>
      </c>
      <c r="G722" s="12" t="n">
        <v>0</v>
      </c>
      <c r="H722" s="12" t="n">
        <v>66.05</v>
      </c>
      <c r="I722" s="18" t="n">
        <v>78.28</v>
      </c>
      <c r="J722" s="14" t="n">
        <f aca="false">H722*60%+I722*40%</f>
        <v>70.942</v>
      </c>
    </row>
    <row r="723" s="15" customFormat="true" ht="24.95" hidden="false" customHeight="true" outlineLevel="0" collapsed="false">
      <c r="A723" s="9" t="n">
        <v>721</v>
      </c>
      <c r="B723" s="10" t="s">
        <v>850</v>
      </c>
      <c r="C723" s="10" t="s">
        <v>936</v>
      </c>
      <c r="D723" s="11" t="s">
        <v>941</v>
      </c>
      <c r="E723" s="12" t="n">
        <v>52</v>
      </c>
      <c r="F723" s="12" t="n">
        <v>72.75</v>
      </c>
      <c r="G723" s="12" t="n">
        <v>0</v>
      </c>
      <c r="H723" s="12" t="n">
        <v>62.38</v>
      </c>
      <c r="I723" s="18" t="n">
        <v>79.96</v>
      </c>
      <c r="J723" s="14" t="n">
        <f aca="false">H723*60%+I723*40%</f>
        <v>69.412</v>
      </c>
    </row>
    <row r="724" s="15" customFormat="true" ht="24.95" hidden="false" customHeight="true" outlineLevel="0" collapsed="false">
      <c r="A724" s="9" t="n">
        <v>722</v>
      </c>
      <c r="B724" s="10" t="s">
        <v>850</v>
      </c>
      <c r="C724" s="10" t="s">
        <v>936</v>
      </c>
      <c r="D724" s="11" t="s">
        <v>942</v>
      </c>
      <c r="E724" s="12" t="n">
        <v>60</v>
      </c>
      <c r="F724" s="12" t="n">
        <v>69.25</v>
      </c>
      <c r="G724" s="12" t="n">
        <v>0</v>
      </c>
      <c r="H724" s="12" t="n">
        <v>64.63</v>
      </c>
      <c r="I724" s="18" t="n">
        <v>75.21</v>
      </c>
      <c r="J724" s="14" t="n">
        <f aca="false">H724*60%+I724*40%</f>
        <v>68.862</v>
      </c>
    </row>
    <row r="725" s="15" customFormat="true" ht="24.95" hidden="false" customHeight="true" outlineLevel="0" collapsed="false">
      <c r="A725" s="9" t="n">
        <v>723</v>
      </c>
      <c r="B725" s="10" t="s">
        <v>850</v>
      </c>
      <c r="C725" s="10" t="s">
        <v>936</v>
      </c>
      <c r="D725" s="11" t="s">
        <v>943</v>
      </c>
      <c r="E725" s="12" t="n">
        <v>58.4</v>
      </c>
      <c r="F725" s="12" t="n">
        <v>68</v>
      </c>
      <c r="G725" s="12" t="n">
        <v>0</v>
      </c>
      <c r="H725" s="12" t="n">
        <v>63.2</v>
      </c>
      <c r="I725" s="18" t="n">
        <v>76.55</v>
      </c>
      <c r="J725" s="14" t="n">
        <f aca="false">H725*60%+I725*40%</f>
        <v>68.54</v>
      </c>
    </row>
    <row r="726" s="15" customFormat="true" ht="24.95" hidden="false" customHeight="true" outlineLevel="0" collapsed="false">
      <c r="A726" s="9" t="n">
        <v>724</v>
      </c>
      <c r="B726" s="10" t="s">
        <v>850</v>
      </c>
      <c r="C726" s="10" t="s">
        <v>936</v>
      </c>
      <c r="D726" s="11" t="s">
        <v>944</v>
      </c>
      <c r="E726" s="12" t="n">
        <v>64</v>
      </c>
      <c r="F726" s="12" t="n">
        <v>62.5</v>
      </c>
      <c r="G726" s="12" t="n">
        <v>0</v>
      </c>
      <c r="H726" s="12" t="n">
        <v>63.25</v>
      </c>
      <c r="I726" s="18" t="n">
        <v>75.28</v>
      </c>
      <c r="J726" s="14" t="n">
        <f aca="false">H726*60%+I726*40%</f>
        <v>68.062</v>
      </c>
    </row>
    <row r="727" s="15" customFormat="true" ht="24.95" hidden="false" customHeight="true" outlineLevel="0" collapsed="false">
      <c r="A727" s="9" t="n">
        <v>725</v>
      </c>
      <c r="B727" s="10" t="s">
        <v>850</v>
      </c>
      <c r="C727" s="10" t="s">
        <v>936</v>
      </c>
      <c r="D727" s="11" t="s">
        <v>945</v>
      </c>
      <c r="E727" s="12" t="n">
        <v>64.8</v>
      </c>
      <c r="F727" s="12" t="n">
        <v>58.75</v>
      </c>
      <c r="G727" s="12" t="n">
        <v>0</v>
      </c>
      <c r="H727" s="12" t="n">
        <v>61.78</v>
      </c>
      <c r="I727" s="18" t="n">
        <v>74.71</v>
      </c>
      <c r="J727" s="14" t="n">
        <f aca="false">H727*60%+I727*40%</f>
        <v>66.952</v>
      </c>
    </row>
    <row r="728" s="15" customFormat="true" ht="24.95" hidden="false" customHeight="true" outlineLevel="0" collapsed="false">
      <c r="A728" s="9" t="n">
        <v>726</v>
      </c>
      <c r="B728" s="10" t="s">
        <v>850</v>
      </c>
      <c r="C728" s="10" t="s">
        <v>936</v>
      </c>
      <c r="D728" s="11" t="s">
        <v>946</v>
      </c>
      <c r="E728" s="12" t="n">
        <v>62.4</v>
      </c>
      <c r="F728" s="12" t="n">
        <v>56.75</v>
      </c>
      <c r="G728" s="12" t="n">
        <v>0</v>
      </c>
      <c r="H728" s="12" t="n">
        <v>59.58</v>
      </c>
      <c r="I728" s="18" t="n">
        <v>76.07</v>
      </c>
      <c r="J728" s="14" t="n">
        <f aca="false">H728*60%+I728*40%</f>
        <v>66.176</v>
      </c>
    </row>
    <row r="729" s="15" customFormat="true" ht="24.95" hidden="false" customHeight="true" outlineLevel="0" collapsed="false">
      <c r="A729" s="9" t="n">
        <v>727</v>
      </c>
      <c r="B729" s="10" t="s">
        <v>947</v>
      </c>
      <c r="C729" s="10" t="s">
        <v>894</v>
      </c>
      <c r="D729" s="11" t="s">
        <v>948</v>
      </c>
      <c r="E729" s="12" t="n">
        <v>67.2</v>
      </c>
      <c r="F729" s="12" t="n">
        <v>72.25</v>
      </c>
      <c r="G729" s="12" t="n">
        <v>0</v>
      </c>
      <c r="H729" s="12" t="n">
        <v>69.73</v>
      </c>
      <c r="I729" s="18" t="n">
        <v>80.88</v>
      </c>
      <c r="J729" s="14" t="n">
        <f aca="false">H729*60%+I729*40%</f>
        <v>74.19</v>
      </c>
    </row>
    <row r="730" s="15" customFormat="true" ht="24.95" hidden="false" customHeight="true" outlineLevel="0" collapsed="false">
      <c r="A730" s="9" t="n">
        <v>728</v>
      </c>
      <c r="B730" s="10" t="s">
        <v>947</v>
      </c>
      <c r="C730" s="10" t="s">
        <v>894</v>
      </c>
      <c r="D730" s="11" t="s">
        <v>949</v>
      </c>
      <c r="E730" s="12" t="n">
        <v>68.8</v>
      </c>
      <c r="F730" s="12" t="n">
        <v>70</v>
      </c>
      <c r="G730" s="12" t="n">
        <v>0</v>
      </c>
      <c r="H730" s="12" t="n">
        <v>69.4</v>
      </c>
      <c r="I730" s="18" t="n">
        <v>81.25</v>
      </c>
      <c r="J730" s="14" t="n">
        <f aca="false">H730*60%+I730*40%</f>
        <v>74.14</v>
      </c>
    </row>
    <row r="731" s="15" customFormat="true" ht="24.95" hidden="false" customHeight="true" outlineLevel="0" collapsed="false">
      <c r="A731" s="9" t="n">
        <v>729</v>
      </c>
      <c r="B731" s="10" t="s">
        <v>947</v>
      </c>
      <c r="C731" s="10" t="s">
        <v>894</v>
      </c>
      <c r="D731" s="11" t="s">
        <v>950</v>
      </c>
      <c r="E731" s="12" t="n">
        <v>66.4</v>
      </c>
      <c r="F731" s="12" t="n">
        <v>73</v>
      </c>
      <c r="G731" s="12" t="n">
        <v>0</v>
      </c>
      <c r="H731" s="12" t="n">
        <v>69.7</v>
      </c>
      <c r="I731" s="18" t="n">
        <v>79.44</v>
      </c>
      <c r="J731" s="14" t="n">
        <f aca="false">H731*60%+I731*40%</f>
        <v>73.596</v>
      </c>
    </row>
    <row r="732" s="15" customFormat="true" ht="24.95" hidden="false" customHeight="true" outlineLevel="0" collapsed="false">
      <c r="A732" s="9" t="n">
        <v>730</v>
      </c>
      <c r="B732" s="10" t="s">
        <v>947</v>
      </c>
      <c r="C732" s="10" t="s">
        <v>894</v>
      </c>
      <c r="D732" s="11" t="s">
        <v>951</v>
      </c>
      <c r="E732" s="12" t="n">
        <v>70.4</v>
      </c>
      <c r="F732" s="12" t="n">
        <v>72</v>
      </c>
      <c r="G732" s="12" t="n">
        <v>0</v>
      </c>
      <c r="H732" s="12" t="n">
        <v>71.2</v>
      </c>
      <c r="I732" s="18" t="n">
        <v>77.09</v>
      </c>
      <c r="J732" s="14" t="n">
        <f aca="false">H732*60%+I732*40%</f>
        <v>73.556</v>
      </c>
    </row>
    <row r="733" s="15" customFormat="true" ht="24.95" hidden="false" customHeight="true" outlineLevel="0" collapsed="false">
      <c r="A733" s="9" t="n">
        <v>731</v>
      </c>
      <c r="B733" s="10" t="s">
        <v>947</v>
      </c>
      <c r="C733" s="10" t="s">
        <v>894</v>
      </c>
      <c r="D733" s="11" t="s">
        <v>952</v>
      </c>
      <c r="E733" s="12" t="n">
        <v>66.4</v>
      </c>
      <c r="F733" s="12" t="n">
        <v>69.5</v>
      </c>
      <c r="G733" s="12" t="n">
        <v>0</v>
      </c>
      <c r="H733" s="12" t="n">
        <v>67.95</v>
      </c>
      <c r="I733" s="18" t="n">
        <v>81.86</v>
      </c>
      <c r="J733" s="14" t="n">
        <f aca="false">H733*60%+I733*40%</f>
        <v>73.514</v>
      </c>
    </row>
    <row r="734" s="15" customFormat="true" ht="24.95" hidden="false" customHeight="true" outlineLevel="0" collapsed="false">
      <c r="A734" s="9" t="n">
        <v>732</v>
      </c>
      <c r="B734" s="10" t="s">
        <v>947</v>
      </c>
      <c r="C734" s="10" t="s">
        <v>894</v>
      </c>
      <c r="D734" s="11" t="s">
        <v>953</v>
      </c>
      <c r="E734" s="12" t="n">
        <v>63.2</v>
      </c>
      <c r="F734" s="12" t="n">
        <v>76</v>
      </c>
      <c r="G734" s="12" t="n">
        <v>0</v>
      </c>
      <c r="H734" s="12" t="n">
        <v>69.6</v>
      </c>
      <c r="I734" s="18" t="n">
        <v>78.71</v>
      </c>
      <c r="J734" s="14" t="n">
        <f aca="false">H734*60%+I734*40%</f>
        <v>73.244</v>
      </c>
    </row>
    <row r="735" s="15" customFormat="true" ht="24.95" hidden="false" customHeight="true" outlineLevel="0" collapsed="false">
      <c r="A735" s="9" t="n">
        <v>733</v>
      </c>
      <c r="B735" s="10" t="s">
        <v>947</v>
      </c>
      <c r="C735" s="10" t="s">
        <v>894</v>
      </c>
      <c r="D735" s="11" t="s">
        <v>954</v>
      </c>
      <c r="E735" s="12" t="n">
        <v>66.4</v>
      </c>
      <c r="F735" s="12" t="n">
        <v>69.5</v>
      </c>
      <c r="G735" s="12" t="n">
        <v>0</v>
      </c>
      <c r="H735" s="12" t="n">
        <v>67.95</v>
      </c>
      <c r="I735" s="18" t="n">
        <v>80.98</v>
      </c>
      <c r="J735" s="14" t="n">
        <f aca="false">H735*60%+I735*40%</f>
        <v>73.162</v>
      </c>
    </row>
    <row r="736" s="15" customFormat="true" ht="24.95" hidden="false" customHeight="true" outlineLevel="0" collapsed="false">
      <c r="A736" s="9" t="n">
        <v>734</v>
      </c>
      <c r="B736" s="10" t="s">
        <v>947</v>
      </c>
      <c r="C736" s="10" t="s">
        <v>894</v>
      </c>
      <c r="D736" s="11" t="s">
        <v>955</v>
      </c>
      <c r="E736" s="12" t="n">
        <v>67.2</v>
      </c>
      <c r="F736" s="12" t="n">
        <v>70</v>
      </c>
      <c r="G736" s="12" t="n">
        <v>0</v>
      </c>
      <c r="H736" s="12" t="n">
        <v>68.6</v>
      </c>
      <c r="I736" s="18" t="n">
        <v>79.75</v>
      </c>
      <c r="J736" s="14" t="n">
        <f aca="false">H736*60%+I736*40%</f>
        <v>73.06</v>
      </c>
    </row>
    <row r="737" s="15" customFormat="true" ht="24.95" hidden="false" customHeight="true" outlineLevel="0" collapsed="false">
      <c r="A737" s="9" t="n">
        <v>735</v>
      </c>
      <c r="B737" s="10" t="s">
        <v>947</v>
      </c>
      <c r="C737" s="10" t="s">
        <v>894</v>
      </c>
      <c r="D737" s="11" t="s">
        <v>956</v>
      </c>
      <c r="E737" s="12" t="n">
        <v>64.8</v>
      </c>
      <c r="F737" s="12" t="n">
        <v>73</v>
      </c>
      <c r="G737" s="12" t="n">
        <v>0</v>
      </c>
      <c r="H737" s="12" t="n">
        <v>68.9</v>
      </c>
      <c r="I737" s="18" t="n">
        <v>78.22</v>
      </c>
      <c r="J737" s="14" t="n">
        <f aca="false">H737*60%+I737*40%</f>
        <v>72.628</v>
      </c>
    </row>
    <row r="738" s="15" customFormat="true" ht="24.95" hidden="false" customHeight="true" outlineLevel="0" collapsed="false">
      <c r="A738" s="9" t="n">
        <v>736</v>
      </c>
      <c r="B738" s="10" t="s">
        <v>947</v>
      </c>
      <c r="C738" s="10" t="s">
        <v>894</v>
      </c>
      <c r="D738" s="11" t="s">
        <v>957</v>
      </c>
      <c r="E738" s="12" t="n">
        <v>68</v>
      </c>
      <c r="F738" s="12" t="n">
        <v>68</v>
      </c>
      <c r="G738" s="12" t="n">
        <v>0</v>
      </c>
      <c r="H738" s="12" t="n">
        <v>68</v>
      </c>
      <c r="I738" s="18" t="n">
        <v>79.17</v>
      </c>
      <c r="J738" s="14" t="n">
        <f aca="false">H738*60%+I738*40%</f>
        <v>72.468</v>
      </c>
    </row>
    <row r="739" s="15" customFormat="true" ht="24.95" hidden="false" customHeight="true" outlineLevel="0" collapsed="false">
      <c r="A739" s="9" t="n">
        <v>737</v>
      </c>
      <c r="B739" s="10" t="s">
        <v>947</v>
      </c>
      <c r="C739" s="10" t="s">
        <v>894</v>
      </c>
      <c r="D739" s="11" t="s">
        <v>958</v>
      </c>
      <c r="E739" s="12" t="n">
        <v>69.6</v>
      </c>
      <c r="F739" s="12" t="n">
        <v>64.5</v>
      </c>
      <c r="G739" s="12" t="n">
        <v>0</v>
      </c>
      <c r="H739" s="12" t="n">
        <v>67.05</v>
      </c>
      <c r="I739" s="18" t="n">
        <v>80.57</v>
      </c>
      <c r="J739" s="14" t="n">
        <f aca="false">H739*60%+I739*40%</f>
        <v>72.458</v>
      </c>
    </row>
    <row r="740" s="15" customFormat="true" ht="24.95" hidden="false" customHeight="true" outlineLevel="0" collapsed="false">
      <c r="A740" s="9" t="n">
        <v>738</v>
      </c>
      <c r="B740" s="10" t="s">
        <v>947</v>
      </c>
      <c r="C740" s="10" t="s">
        <v>894</v>
      </c>
      <c r="D740" s="11" t="s">
        <v>959</v>
      </c>
      <c r="E740" s="12" t="n">
        <v>69.6</v>
      </c>
      <c r="F740" s="12" t="n">
        <v>70.5</v>
      </c>
      <c r="G740" s="12" t="n">
        <v>0</v>
      </c>
      <c r="H740" s="12" t="n">
        <v>70.05</v>
      </c>
      <c r="I740" s="18" t="n">
        <v>75.56</v>
      </c>
      <c r="J740" s="14" t="n">
        <f aca="false">H740*60%+I740*40%</f>
        <v>72.254</v>
      </c>
    </row>
    <row r="741" s="15" customFormat="true" ht="24.95" hidden="false" customHeight="true" outlineLevel="0" collapsed="false">
      <c r="A741" s="9" t="n">
        <v>739</v>
      </c>
      <c r="B741" s="10" t="s">
        <v>947</v>
      </c>
      <c r="C741" s="10" t="s">
        <v>894</v>
      </c>
      <c r="D741" s="11" t="s">
        <v>960</v>
      </c>
      <c r="E741" s="12" t="n">
        <v>63.2</v>
      </c>
      <c r="F741" s="12" t="n">
        <v>71</v>
      </c>
      <c r="G741" s="12" t="n">
        <v>0</v>
      </c>
      <c r="H741" s="12" t="n">
        <v>67.1</v>
      </c>
      <c r="I741" s="18" t="n">
        <v>78.99</v>
      </c>
      <c r="J741" s="14" t="n">
        <f aca="false">H741*60%+I741*40%</f>
        <v>71.856</v>
      </c>
    </row>
    <row r="742" s="15" customFormat="true" ht="24.95" hidden="false" customHeight="true" outlineLevel="0" collapsed="false">
      <c r="A742" s="9" t="n">
        <v>740</v>
      </c>
      <c r="B742" s="10" t="s">
        <v>947</v>
      </c>
      <c r="C742" s="10" t="s">
        <v>894</v>
      </c>
      <c r="D742" s="11" t="s">
        <v>961</v>
      </c>
      <c r="E742" s="12" t="n">
        <v>67.2</v>
      </c>
      <c r="F742" s="12" t="n">
        <v>69</v>
      </c>
      <c r="G742" s="12" t="n">
        <v>0</v>
      </c>
      <c r="H742" s="12" t="n">
        <v>68.1</v>
      </c>
      <c r="I742" s="18" t="n">
        <v>77.16</v>
      </c>
      <c r="J742" s="14" t="n">
        <f aca="false">H742*60%+I742*40%</f>
        <v>71.724</v>
      </c>
    </row>
    <row r="743" s="15" customFormat="true" ht="24.95" hidden="false" customHeight="true" outlineLevel="0" collapsed="false">
      <c r="A743" s="9" t="n">
        <v>741</v>
      </c>
      <c r="B743" s="10" t="s">
        <v>947</v>
      </c>
      <c r="C743" s="10" t="s">
        <v>894</v>
      </c>
      <c r="D743" s="11" t="s">
        <v>962</v>
      </c>
      <c r="E743" s="12" t="n">
        <v>61.6</v>
      </c>
      <c r="F743" s="12" t="n">
        <v>73</v>
      </c>
      <c r="G743" s="12" t="n">
        <v>0</v>
      </c>
      <c r="H743" s="12" t="n">
        <v>67.3</v>
      </c>
      <c r="I743" s="18" t="n">
        <v>78.33</v>
      </c>
      <c r="J743" s="14" t="n">
        <f aca="false">H743*60%+I743*40%</f>
        <v>71.712</v>
      </c>
    </row>
    <row r="744" s="15" customFormat="true" ht="24.95" hidden="false" customHeight="true" outlineLevel="0" collapsed="false">
      <c r="A744" s="9" t="n">
        <v>742</v>
      </c>
      <c r="B744" s="10" t="s">
        <v>947</v>
      </c>
      <c r="C744" s="10" t="s">
        <v>894</v>
      </c>
      <c r="D744" s="11" t="s">
        <v>963</v>
      </c>
      <c r="E744" s="12" t="n">
        <v>68</v>
      </c>
      <c r="F744" s="12" t="n">
        <v>67.75</v>
      </c>
      <c r="G744" s="12" t="n">
        <v>0</v>
      </c>
      <c r="H744" s="12" t="n">
        <v>67.88</v>
      </c>
      <c r="I744" s="18" t="n">
        <v>77.22</v>
      </c>
      <c r="J744" s="14" t="n">
        <f aca="false">H744*60%+I744*40%</f>
        <v>71.616</v>
      </c>
    </row>
    <row r="745" s="15" customFormat="true" ht="24.95" hidden="false" customHeight="true" outlineLevel="0" collapsed="false">
      <c r="A745" s="9" t="n">
        <v>743</v>
      </c>
      <c r="B745" s="10" t="s">
        <v>947</v>
      </c>
      <c r="C745" s="10" t="s">
        <v>894</v>
      </c>
      <c r="D745" s="11" t="s">
        <v>964</v>
      </c>
      <c r="E745" s="12" t="n">
        <v>73.6</v>
      </c>
      <c r="F745" s="12" t="n">
        <v>63.75</v>
      </c>
      <c r="G745" s="12" t="n">
        <v>0</v>
      </c>
      <c r="H745" s="12" t="n">
        <v>68.68</v>
      </c>
      <c r="I745" s="18" t="n">
        <v>75.62</v>
      </c>
      <c r="J745" s="14" t="n">
        <f aca="false">H745*60%+I745*40%</f>
        <v>71.456</v>
      </c>
    </row>
    <row r="746" s="15" customFormat="true" ht="24.95" hidden="false" customHeight="true" outlineLevel="0" collapsed="false">
      <c r="A746" s="9" t="n">
        <v>744</v>
      </c>
      <c r="B746" s="10" t="s">
        <v>947</v>
      </c>
      <c r="C746" s="10" t="s">
        <v>894</v>
      </c>
      <c r="D746" s="11" t="s">
        <v>965</v>
      </c>
      <c r="E746" s="12" t="n">
        <v>60</v>
      </c>
      <c r="F746" s="12" t="n">
        <v>76</v>
      </c>
      <c r="G746" s="12" t="n">
        <v>0</v>
      </c>
      <c r="H746" s="12" t="n">
        <v>68</v>
      </c>
      <c r="I746" s="18" t="n">
        <v>76.39</v>
      </c>
      <c r="J746" s="14" t="n">
        <f aca="false">H746*60%+I746*40%</f>
        <v>71.356</v>
      </c>
    </row>
    <row r="747" s="15" customFormat="true" ht="24.95" hidden="false" customHeight="true" outlineLevel="0" collapsed="false">
      <c r="A747" s="9" t="n">
        <v>745</v>
      </c>
      <c r="B747" s="10" t="s">
        <v>947</v>
      </c>
      <c r="C747" s="10" t="s">
        <v>894</v>
      </c>
      <c r="D747" s="11" t="s">
        <v>966</v>
      </c>
      <c r="E747" s="12" t="n">
        <v>67.2</v>
      </c>
      <c r="F747" s="12" t="n">
        <v>70.25</v>
      </c>
      <c r="G747" s="12" t="n">
        <v>0</v>
      </c>
      <c r="H747" s="12" t="n">
        <v>68.73</v>
      </c>
      <c r="I747" s="18" t="n">
        <v>74.21</v>
      </c>
      <c r="J747" s="14" t="n">
        <f aca="false">H747*60%+I747*40%</f>
        <v>70.922</v>
      </c>
    </row>
    <row r="748" s="15" customFormat="true" ht="24.95" hidden="false" customHeight="true" outlineLevel="0" collapsed="false">
      <c r="A748" s="9" t="n">
        <v>746</v>
      </c>
      <c r="B748" s="10" t="s">
        <v>947</v>
      </c>
      <c r="C748" s="10" t="s">
        <v>894</v>
      </c>
      <c r="D748" s="11" t="s">
        <v>967</v>
      </c>
      <c r="E748" s="12" t="n">
        <v>67.2</v>
      </c>
      <c r="F748" s="12" t="n">
        <v>66.75</v>
      </c>
      <c r="G748" s="12" t="n">
        <v>0</v>
      </c>
      <c r="H748" s="12" t="n">
        <v>66.98</v>
      </c>
      <c r="I748" s="18" t="n">
        <v>76.33</v>
      </c>
      <c r="J748" s="14" t="n">
        <f aca="false">H748*60%+I748*40%</f>
        <v>70.72</v>
      </c>
    </row>
    <row r="749" s="15" customFormat="true" ht="24.95" hidden="false" customHeight="true" outlineLevel="0" collapsed="false">
      <c r="A749" s="9" t="n">
        <v>747</v>
      </c>
      <c r="B749" s="10" t="s">
        <v>947</v>
      </c>
      <c r="C749" s="10" t="s">
        <v>894</v>
      </c>
      <c r="D749" s="11" t="s">
        <v>968</v>
      </c>
      <c r="E749" s="12" t="n">
        <v>64</v>
      </c>
      <c r="F749" s="12" t="n">
        <v>70.75</v>
      </c>
      <c r="G749" s="12" t="n">
        <v>0</v>
      </c>
      <c r="H749" s="12" t="n">
        <v>67.38</v>
      </c>
      <c r="I749" s="18" t="n">
        <v>75.41</v>
      </c>
      <c r="J749" s="14" t="n">
        <f aca="false">H749*60%+I749*40%</f>
        <v>70.592</v>
      </c>
    </row>
    <row r="750" s="15" customFormat="true" ht="24.95" hidden="false" customHeight="true" outlineLevel="0" collapsed="false">
      <c r="A750" s="9" t="n">
        <v>748</v>
      </c>
      <c r="B750" s="10" t="s">
        <v>947</v>
      </c>
      <c r="C750" s="10" t="s">
        <v>894</v>
      </c>
      <c r="D750" s="11" t="s">
        <v>969</v>
      </c>
      <c r="E750" s="12" t="n">
        <v>62.4</v>
      </c>
      <c r="F750" s="12" t="n">
        <v>72.5</v>
      </c>
      <c r="G750" s="12" t="n">
        <v>0</v>
      </c>
      <c r="H750" s="12" t="n">
        <v>67.45</v>
      </c>
      <c r="I750" s="18" t="n">
        <v>75.16</v>
      </c>
      <c r="J750" s="14" t="n">
        <f aca="false">H750*60%+I750*40%</f>
        <v>70.534</v>
      </c>
    </row>
    <row r="751" s="15" customFormat="true" ht="24.95" hidden="false" customHeight="true" outlineLevel="0" collapsed="false">
      <c r="A751" s="9" t="n">
        <v>749</v>
      </c>
      <c r="B751" s="10" t="s">
        <v>840</v>
      </c>
      <c r="C751" s="10" t="s">
        <v>970</v>
      </c>
      <c r="D751" s="11" t="s">
        <v>971</v>
      </c>
      <c r="E751" s="12" t="n">
        <v>68</v>
      </c>
      <c r="F751" s="12" t="n">
        <v>61</v>
      </c>
      <c r="G751" s="12" t="n">
        <v>0</v>
      </c>
      <c r="H751" s="12" t="n">
        <v>64.5</v>
      </c>
      <c r="I751" s="17" t="n">
        <v>81.41</v>
      </c>
      <c r="J751" s="14" t="n">
        <f aca="false">H751*60%+I751*40%</f>
        <v>71.264</v>
      </c>
    </row>
    <row r="752" s="15" customFormat="true" ht="24.95" hidden="false" customHeight="true" outlineLevel="0" collapsed="false">
      <c r="A752" s="9" t="n">
        <v>750</v>
      </c>
      <c r="B752" s="10" t="s">
        <v>840</v>
      </c>
      <c r="C752" s="10" t="s">
        <v>970</v>
      </c>
      <c r="D752" s="11" t="s">
        <v>972</v>
      </c>
      <c r="E752" s="12" t="n">
        <v>67.2</v>
      </c>
      <c r="F752" s="12" t="n">
        <v>64.75</v>
      </c>
      <c r="G752" s="12" t="n">
        <v>0</v>
      </c>
      <c r="H752" s="12" t="n">
        <v>65.98</v>
      </c>
      <c r="I752" s="18" t="n">
        <v>78.47</v>
      </c>
      <c r="J752" s="14" t="n">
        <f aca="false">H752*60%+I752*40%</f>
        <v>70.976</v>
      </c>
    </row>
    <row r="753" s="15" customFormat="true" ht="24.95" hidden="false" customHeight="true" outlineLevel="0" collapsed="false">
      <c r="A753" s="9" t="n">
        <v>751</v>
      </c>
      <c r="B753" s="10" t="s">
        <v>840</v>
      </c>
      <c r="C753" s="10" t="s">
        <v>970</v>
      </c>
      <c r="D753" s="11" t="s">
        <v>973</v>
      </c>
      <c r="E753" s="12" t="n">
        <v>54.4</v>
      </c>
      <c r="F753" s="12" t="n">
        <v>64.75</v>
      </c>
      <c r="G753" s="12" t="n">
        <v>0</v>
      </c>
      <c r="H753" s="12" t="n">
        <v>59.58</v>
      </c>
      <c r="I753" s="18" t="n">
        <v>80.13</v>
      </c>
      <c r="J753" s="14" t="n">
        <f aca="false">H753*60%+I753*40%</f>
        <v>67.8</v>
      </c>
    </row>
    <row r="754" s="15" customFormat="true" ht="24.95" hidden="false" customHeight="true" outlineLevel="0" collapsed="false">
      <c r="A754" s="9" t="n">
        <v>752</v>
      </c>
      <c r="B754" s="10" t="s">
        <v>840</v>
      </c>
      <c r="C754" s="10" t="s">
        <v>970</v>
      </c>
      <c r="D754" s="11" t="s">
        <v>974</v>
      </c>
      <c r="E754" s="12" t="n">
        <v>50.4</v>
      </c>
      <c r="F754" s="12" t="n">
        <v>63.75</v>
      </c>
      <c r="G754" s="12" t="n">
        <v>0</v>
      </c>
      <c r="H754" s="12" t="n">
        <v>57.08</v>
      </c>
      <c r="I754" s="18" t="n">
        <v>81.16</v>
      </c>
      <c r="J754" s="14" t="n">
        <f aca="false">H754*60%+I754*40%</f>
        <v>66.712</v>
      </c>
    </row>
    <row r="755" s="15" customFormat="true" ht="24.95" hidden="false" customHeight="true" outlineLevel="0" collapsed="false">
      <c r="A755" s="9" t="n">
        <v>753</v>
      </c>
      <c r="B755" s="10" t="s">
        <v>840</v>
      </c>
      <c r="C755" s="10" t="s">
        <v>970</v>
      </c>
      <c r="D755" s="11" t="s">
        <v>975</v>
      </c>
      <c r="E755" s="12" t="n">
        <v>48</v>
      </c>
      <c r="F755" s="12" t="n">
        <v>66.5</v>
      </c>
      <c r="G755" s="12" t="n">
        <v>0</v>
      </c>
      <c r="H755" s="12" t="n">
        <v>57.25</v>
      </c>
      <c r="I755" s="18" t="n">
        <v>80.49</v>
      </c>
      <c r="J755" s="14" t="n">
        <f aca="false">H755*60%+I755*40%</f>
        <v>66.546</v>
      </c>
    </row>
    <row r="756" s="15" customFormat="true" ht="24.95" hidden="false" customHeight="true" outlineLevel="0" collapsed="false">
      <c r="A756" s="9" t="n">
        <v>754</v>
      </c>
      <c r="B756" s="10" t="s">
        <v>840</v>
      </c>
      <c r="C756" s="10" t="s">
        <v>970</v>
      </c>
      <c r="D756" s="11" t="s">
        <v>976</v>
      </c>
      <c r="E756" s="12" t="n">
        <v>54.4</v>
      </c>
      <c r="F756" s="12" t="n">
        <v>63.25</v>
      </c>
      <c r="G756" s="12" t="n">
        <v>0</v>
      </c>
      <c r="H756" s="12" t="n">
        <v>58.83</v>
      </c>
      <c r="I756" s="18" t="n">
        <v>77.99</v>
      </c>
      <c r="J756" s="14" t="n">
        <f aca="false">H756*60%+I756*40%</f>
        <v>66.494</v>
      </c>
    </row>
    <row r="757" s="15" customFormat="true" ht="24.95" hidden="false" customHeight="true" outlineLevel="0" collapsed="false">
      <c r="A757" s="9" t="n">
        <v>755</v>
      </c>
      <c r="B757" s="10" t="s">
        <v>840</v>
      </c>
      <c r="C757" s="10" t="s">
        <v>970</v>
      </c>
      <c r="D757" s="11" t="s">
        <v>977</v>
      </c>
      <c r="E757" s="12" t="n">
        <v>49.6</v>
      </c>
      <c r="F757" s="12" t="n">
        <v>64.75</v>
      </c>
      <c r="G757" s="12" t="n">
        <v>0</v>
      </c>
      <c r="H757" s="12" t="n">
        <v>57.18</v>
      </c>
      <c r="I757" s="18" t="n">
        <v>78.03</v>
      </c>
      <c r="J757" s="14" t="n">
        <f aca="false">H757*60%+I757*40%</f>
        <v>65.52</v>
      </c>
    </row>
    <row r="758" s="15" customFormat="true" ht="24.95" hidden="false" customHeight="true" outlineLevel="0" collapsed="false">
      <c r="A758" s="9" t="n">
        <v>756</v>
      </c>
      <c r="B758" s="10" t="s">
        <v>840</v>
      </c>
      <c r="C758" s="10" t="s">
        <v>970</v>
      </c>
      <c r="D758" s="11" t="s">
        <v>978</v>
      </c>
      <c r="E758" s="12" t="n">
        <v>61.6</v>
      </c>
      <c r="F758" s="12" t="n">
        <v>60.5</v>
      </c>
      <c r="G758" s="12" t="n">
        <v>0</v>
      </c>
      <c r="H758" s="12" t="n">
        <v>61.05</v>
      </c>
      <c r="I758" s="18" t="n">
        <v>51.43</v>
      </c>
      <c r="J758" s="14" t="n">
        <f aca="false">H758*60%+I758*40%</f>
        <v>57.202</v>
      </c>
    </row>
    <row r="759" s="15" customFormat="true" ht="24.95" hidden="false" customHeight="true" outlineLevel="0" collapsed="false">
      <c r="A759" s="9" t="n">
        <v>757</v>
      </c>
      <c r="B759" s="10" t="s">
        <v>979</v>
      </c>
      <c r="C759" s="10" t="s">
        <v>724</v>
      </c>
      <c r="D759" s="11" t="s">
        <v>980</v>
      </c>
      <c r="E759" s="12" t="n">
        <v>64</v>
      </c>
      <c r="F759" s="12" t="n">
        <v>72.5</v>
      </c>
      <c r="G759" s="12" t="n">
        <v>0</v>
      </c>
      <c r="H759" s="12" t="n">
        <v>68.25</v>
      </c>
      <c r="I759" s="18" t="n">
        <v>79.62</v>
      </c>
      <c r="J759" s="14" t="n">
        <f aca="false">H759*60%+I759*40%</f>
        <v>72.798</v>
      </c>
    </row>
    <row r="760" s="15" customFormat="true" ht="24.95" hidden="false" customHeight="true" outlineLevel="0" collapsed="false">
      <c r="A760" s="9" t="n">
        <v>758</v>
      </c>
      <c r="B760" s="10" t="s">
        <v>979</v>
      </c>
      <c r="C760" s="10" t="s">
        <v>724</v>
      </c>
      <c r="D760" s="11" t="s">
        <v>981</v>
      </c>
      <c r="E760" s="12" t="n">
        <v>65.6</v>
      </c>
      <c r="F760" s="12" t="n">
        <v>69.5</v>
      </c>
      <c r="G760" s="12" t="n">
        <v>0</v>
      </c>
      <c r="H760" s="12" t="n">
        <v>67.55</v>
      </c>
      <c r="I760" s="18" t="n">
        <v>79.79</v>
      </c>
      <c r="J760" s="14" t="n">
        <f aca="false">H760*60%+I760*40%</f>
        <v>72.446</v>
      </c>
    </row>
    <row r="761" s="15" customFormat="true" ht="24.95" hidden="false" customHeight="true" outlineLevel="0" collapsed="false">
      <c r="A761" s="9" t="n">
        <v>759</v>
      </c>
      <c r="B761" s="10" t="s">
        <v>979</v>
      </c>
      <c r="C761" s="10" t="s">
        <v>724</v>
      </c>
      <c r="D761" s="11" t="s">
        <v>982</v>
      </c>
      <c r="E761" s="12" t="n">
        <v>61.6</v>
      </c>
      <c r="F761" s="12" t="n">
        <v>71.25</v>
      </c>
      <c r="G761" s="12" t="n">
        <v>0</v>
      </c>
      <c r="H761" s="12" t="n">
        <v>66.43</v>
      </c>
      <c r="I761" s="18" t="n">
        <v>79.69</v>
      </c>
      <c r="J761" s="14" t="n">
        <f aca="false">H761*60%+I761*40%</f>
        <v>71.734</v>
      </c>
    </row>
    <row r="762" s="15" customFormat="true" ht="24.95" hidden="false" customHeight="true" outlineLevel="0" collapsed="false">
      <c r="A762" s="9" t="n">
        <v>760</v>
      </c>
      <c r="B762" s="10" t="s">
        <v>979</v>
      </c>
      <c r="C762" s="10" t="s">
        <v>724</v>
      </c>
      <c r="D762" s="11" t="s">
        <v>983</v>
      </c>
      <c r="E762" s="12" t="n">
        <v>65.6</v>
      </c>
      <c r="F762" s="12" t="n">
        <v>61</v>
      </c>
      <c r="G762" s="12" t="n">
        <v>0</v>
      </c>
      <c r="H762" s="12" t="n">
        <v>63.3</v>
      </c>
      <c r="I762" s="18" t="n">
        <v>83.47</v>
      </c>
      <c r="J762" s="14" t="n">
        <f aca="false">H762*60%+I762*40%</f>
        <v>71.368</v>
      </c>
    </row>
    <row r="763" s="15" customFormat="true" ht="24.95" hidden="false" customHeight="true" outlineLevel="0" collapsed="false">
      <c r="A763" s="9" t="n">
        <v>761</v>
      </c>
      <c r="B763" s="10" t="s">
        <v>979</v>
      </c>
      <c r="C763" s="10" t="s">
        <v>724</v>
      </c>
      <c r="D763" s="11" t="s">
        <v>984</v>
      </c>
      <c r="E763" s="12" t="n">
        <v>60.8</v>
      </c>
      <c r="F763" s="12" t="n">
        <v>68.75</v>
      </c>
      <c r="G763" s="12" t="n">
        <v>0</v>
      </c>
      <c r="H763" s="12" t="n">
        <v>64.78</v>
      </c>
      <c r="I763" s="18" t="n">
        <v>79.66</v>
      </c>
      <c r="J763" s="14" t="n">
        <f aca="false">H763*60%+I763*40%</f>
        <v>70.732</v>
      </c>
    </row>
    <row r="764" s="15" customFormat="true" ht="24.95" hidden="false" customHeight="true" outlineLevel="0" collapsed="false">
      <c r="A764" s="9" t="n">
        <v>762</v>
      </c>
      <c r="B764" s="10" t="s">
        <v>979</v>
      </c>
      <c r="C764" s="10" t="s">
        <v>724</v>
      </c>
      <c r="D764" s="11" t="s">
        <v>985</v>
      </c>
      <c r="E764" s="12" t="n">
        <v>57.6</v>
      </c>
      <c r="F764" s="12" t="n">
        <v>71.25</v>
      </c>
      <c r="G764" s="12" t="n">
        <v>0</v>
      </c>
      <c r="H764" s="12" t="n">
        <v>64.43</v>
      </c>
      <c r="I764" s="18" t="n">
        <v>78.72</v>
      </c>
      <c r="J764" s="14" t="n">
        <f aca="false">H764*60%+I764*40%</f>
        <v>70.146</v>
      </c>
    </row>
    <row r="765" s="15" customFormat="true" ht="24.95" hidden="false" customHeight="true" outlineLevel="0" collapsed="false">
      <c r="A765" s="9" t="n">
        <v>763</v>
      </c>
      <c r="B765" s="10" t="s">
        <v>947</v>
      </c>
      <c r="C765" s="10" t="s">
        <v>858</v>
      </c>
      <c r="D765" s="11" t="s">
        <v>986</v>
      </c>
      <c r="E765" s="12" t="n">
        <v>72.8</v>
      </c>
      <c r="F765" s="12" t="n">
        <v>73.5</v>
      </c>
      <c r="G765" s="12" t="n">
        <v>0</v>
      </c>
      <c r="H765" s="12" t="n">
        <v>73.15</v>
      </c>
      <c r="I765" s="18" t="n">
        <v>82.33</v>
      </c>
      <c r="J765" s="14" t="n">
        <f aca="false">H765*60%+I765*40%</f>
        <v>76.822</v>
      </c>
    </row>
    <row r="766" s="15" customFormat="true" ht="24.95" hidden="false" customHeight="true" outlineLevel="0" collapsed="false">
      <c r="A766" s="9" t="n">
        <v>764</v>
      </c>
      <c r="B766" s="10" t="s">
        <v>947</v>
      </c>
      <c r="C766" s="10" t="s">
        <v>858</v>
      </c>
      <c r="D766" s="11" t="s">
        <v>987</v>
      </c>
      <c r="E766" s="12" t="n">
        <v>75.2</v>
      </c>
      <c r="F766" s="12" t="n">
        <v>74.5</v>
      </c>
      <c r="G766" s="12" t="n">
        <v>0</v>
      </c>
      <c r="H766" s="12" t="n">
        <v>74.85</v>
      </c>
      <c r="I766" s="18" t="n">
        <v>78.66</v>
      </c>
      <c r="J766" s="14" t="n">
        <f aca="false">H766*60%+I766*40%</f>
        <v>76.374</v>
      </c>
    </row>
    <row r="767" s="15" customFormat="true" ht="24.95" hidden="false" customHeight="true" outlineLevel="0" collapsed="false">
      <c r="A767" s="9" t="n">
        <v>765</v>
      </c>
      <c r="B767" s="10" t="s">
        <v>947</v>
      </c>
      <c r="C767" s="10" t="s">
        <v>858</v>
      </c>
      <c r="D767" s="11" t="s">
        <v>988</v>
      </c>
      <c r="E767" s="12" t="n">
        <v>75.2</v>
      </c>
      <c r="F767" s="12" t="n">
        <v>71</v>
      </c>
      <c r="G767" s="12" t="n">
        <v>0</v>
      </c>
      <c r="H767" s="12" t="n">
        <v>73.1</v>
      </c>
      <c r="I767" s="18" t="n">
        <v>79.74</v>
      </c>
      <c r="J767" s="14" t="n">
        <f aca="false">H767*60%+I767*40%</f>
        <v>75.756</v>
      </c>
    </row>
    <row r="768" s="15" customFormat="true" ht="24.95" hidden="false" customHeight="true" outlineLevel="0" collapsed="false">
      <c r="A768" s="9" t="n">
        <v>766</v>
      </c>
      <c r="B768" s="10" t="s">
        <v>947</v>
      </c>
      <c r="C768" s="10" t="s">
        <v>858</v>
      </c>
      <c r="D768" s="11" t="s">
        <v>989</v>
      </c>
      <c r="E768" s="12" t="n">
        <v>69.6</v>
      </c>
      <c r="F768" s="12" t="n">
        <v>69.5</v>
      </c>
      <c r="G768" s="12" t="n">
        <v>0</v>
      </c>
      <c r="H768" s="12" t="n">
        <v>69.55</v>
      </c>
      <c r="I768" s="18" t="n">
        <v>84.53</v>
      </c>
      <c r="J768" s="14" t="n">
        <f aca="false">H768*60%+I768*40%</f>
        <v>75.542</v>
      </c>
    </row>
    <row r="769" s="15" customFormat="true" ht="24.95" hidden="false" customHeight="true" outlineLevel="0" collapsed="false">
      <c r="A769" s="9" t="n">
        <v>767</v>
      </c>
      <c r="B769" s="10" t="s">
        <v>947</v>
      </c>
      <c r="C769" s="10" t="s">
        <v>858</v>
      </c>
      <c r="D769" s="11" t="s">
        <v>990</v>
      </c>
      <c r="E769" s="12" t="n">
        <v>65.6</v>
      </c>
      <c r="F769" s="12" t="n">
        <v>77.75</v>
      </c>
      <c r="G769" s="12" t="n">
        <v>0</v>
      </c>
      <c r="H769" s="12" t="n">
        <v>71.68</v>
      </c>
      <c r="I769" s="18" t="n">
        <v>80.99</v>
      </c>
      <c r="J769" s="14" t="n">
        <f aca="false">H769*60%+I769*40%</f>
        <v>75.404</v>
      </c>
    </row>
    <row r="770" s="15" customFormat="true" ht="24.95" hidden="false" customHeight="true" outlineLevel="0" collapsed="false">
      <c r="A770" s="9" t="n">
        <v>768</v>
      </c>
      <c r="B770" s="10" t="s">
        <v>947</v>
      </c>
      <c r="C770" s="10" t="s">
        <v>858</v>
      </c>
      <c r="D770" s="11" t="s">
        <v>991</v>
      </c>
      <c r="E770" s="12" t="n">
        <v>68</v>
      </c>
      <c r="F770" s="12" t="n">
        <v>71.5</v>
      </c>
      <c r="G770" s="12" t="n">
        <v>0</v>
      </c>
      <c r="H770" s="12" t="n">
        <v>69.75</v>
      </c>
      <c r="I770" s="18" t="n">
        <v>83.69</v>
      </c>
      <c r="J770" s="14" t="n">
        <f aca="false">H770*60%+I770*40%</f>
        <v>75.326</v>
      </c>
    </row>
    <row r="771" s="15" customFormat="true" ht="24.95" hidden="false" customHeight="true" outlineLevel="0" collapsed="false">
      <c r="A771" s="9" t="n">
        <v>769</v>
      </c>
      <c r="B771" s="10" t="s">
        <v>947</v>
      </c>
      <c r="C771" s="10" t="s">
        <v>858</v>
      </c>
      <c r="D771" s="11" t="s">
        <v>992</v>
      </c>
      <c r="E771" s="12" t="n">
        <v>68</v>
      </c>
      <c r="F771" s="12" t="n">
        <v>72</v>
      </c>
      <c r="G771" s="12" t="n">
        <v>0</v>
      </c>
      <c r="H771" s="12" t="n">
        <v>70</v>
      </c>
      <c r="I771" s="18" t="n">
        <v>82.14</v>
      </c>
      <c r="J771" s="14" t="n">
        <f aca="false">H771*60%+I771*40%</f>
        <v>74.856</v>
      </c>
    </row>
    <row r="772" s="15" customFormat="true" ht="24.95" hidden="false" customHeight="true" outlineLevel="0" collapsed="false">
      <c r="A772" s="9" t="n">
        <v>770</v>
      </c>
      <c r="B772" s="10" t="s">
        <v>947</v>
      </c>
      <c r="C772" s="10" t="s">
        <v>858</v>
      </c>
      <c r="D772" s="11" t="s">
        <v>993</v>
      </c>
      <c r="E772" s="12" t="n">
        <v>74.4</v>
      </c>
      <c r="F772" s="12" t="n">
        <v>69.5</v>
      </c>
      <c r="G772" s="12" t="n">
        <v>0</v>
      </c>
      <c r="H772" s="12" t="n">
        <v>71.95</v>
      </c>
      <c r="I772" s="18" t="n">
        <v>79.04</v>
      </c>
      <c r="J772" s="14" t="n">
        <f aca="false">H772*60%+I772*40%</f>
        <v>74.786</v>
      </c>
    </row>
    <row r="773" s="15" customFormat="true" ht="24.95" hidden="false" customHeight="true" outlineLevel="0" collapsed="false">
      <c r="A773" s="9" t="n">
        <v>771</v>
      </c>
      <c r="B773" s="10" t="s">
        <v>947</v>
      </c>
      <c r="C773" s="10" t="s">
        <v>858</v>
      </c>
      <c r="D773" s="11" t="s">
        <v>994</v>
      </c>
      <c r="E773" s="12" t="n">
        <v>61.6</v>
      </c>
      <c r="F773" s="12" t="n">
        <v>76.5</v>
      </c>
      <c r="G773" s="12" t="n">
        <v>0</v>
      </c>
      <c r="H773" s="12" t="n">
        <v>69.05</v>
      </c>
      <c r="I773" s="18" t="n">
        <v>82.22</v>
      </c>
      <c r="J773" s="14" t="n">
        <f aca="false">H773*60%+I773*40%</f>
        <v>74.318</v>
      </c>
    </row>
    <row r="774" s="15" customFormat="true" ht="24.95" hidden="false" customHeight="true" outlineLevel="0" collapsed="false">
      <c r="A774" s="9" t="n">
        <v>772</v>
      </c>
      <c r="B774" s="10" t="s">
        <v>947</v>
      </c>
      <c r="C774" s="10" t="s">
        <v>858</v>
      </c>
      <c r="D774" s="11" t="s">
        <v>995</v>
      </c>
      <c r="E774" s="12" t="n">
        <v>72</v>
      </c>
      <c r="F774" s="12" t="n">
        <v>69</v>
      </c>
      <c r="G774" s="12" t="n">
        <v>0</v>
      </c>
      <c r="H774" s="12" t="n">
        <v>70.5</v>
      </c>
      <c r="I774" s="18" t="n">
        <v>80.02</v>
      </c>
      <c r="J774" s="14" t="n">
        <f aca="false">H774*60%+I774*40%</f>
        <v>74.308</v>
      </c>
    </row>
    <row r="775" s="15" customFormat="true" ht="24.95" hidden="false" customHeight="true" outlineLevel="0" collapsed="false">
      <c r="A775" s="9" t="n">
        <v>773</v>
      </c>
      <c r="B775" s="10" t="s">
        <v>947</v>
      </c>
      <c r="C775" s="10" t="s">
        <v>858</v>
      </c>
      <c r="D775" s="11" t="s">
        <v>996</v>
      </c>
      <c r="E775" s="12" t="n">
        <v>68</v>
      </c>
      <c r="F775" s="12" t="n">
        <v>71.25</v>
      </c>
      <c r="G775" s="12" t="n">
        <v>0</v>
      </c>
      <c r="H775" s="12" t="n">
        <v>69.63</v>
      </c>
      <c r="I775" s="18" t="n">
        <v>81.22</v>
      </c>
      <c r="J775" s="14" t="n">
        <f aca="false">H775*60%+I775*40%</f>
        <v>74.266</v>
      </c>
    </row>
    <row r="776" s="15" customFormat="true" ht="24.95" hidden="false" customHeight="true" outlineLevel="0" collapsed="false">
      <c r="A776" s="9" t="n">
        <v>774</v>
      </c>
      <c r="B776" s="10" t="s">
        <v>947</v>
      </c>
      <c r="C776" s="10" t="s">
        <v>858</v>
      </c>
      <c r="D776" s="11" t="s">
        <v>997</v>
      </c>
      <c r="E776" s="12" t="n">
        <v>71.2</v>
      </c>
      <c r="F776" s="12" t="n">
        <v>68</v>
      </c>
      <c r="G776" s="12" t="n">
        <v>0</v>
      </c>
      <c r="H776" s="12" t="n">
        <v>69.6</v>
      </c>
      <c r="I776" s="18" t="n">
        <v>80.53</v>
      </c>
      <c r="J776" s="14" t="n">
        <f aca="false">H776*60%+I776*40%</f>
        <v>73.972</v>
      </c>
    </row>
    <row r="777" s="15" customFormat="true" ht="24.95" hidden="false" customHeight="true" outlineLevel="0" collapsed="false">
      <c r="A777" s="9" t="n">
        <v>775</v>
      </c>
      <c r="B777" s="10" t="s">
        <v>947</v>
      </c>
      <c r="C777" s="10" t="s">
        <v>858</v>
      </c>
      <c r="D777" s="11" t="s">
        <v>998</v>
      </c>
      <c r="E777" s="12" t="n">
        <v>68</v>
      </c>
      <c r="F777" s="12" t="n">
        <v>69.75</v>
      </c>
      <c r="G777" s="12" t="n">
        <v>0</v>
      </c>
      <c r="H777" s="12" t="n">
        <v>68.88</v>
      </c>
      <c r="I777" s="18" t="n">
        <v>81.49</v>
      </c>
      <c r="J777" s="14" t="n">
        <f aca="false">H777*60%+I777*40%</f>
        <v>73.924</v>
      </c>
    </row>
    <row r="778" s="15" customFormat="true" ht="24.95" hidden="false" customHeight="true" outlineLevel="0" collapsed="false">
      <c r="A778" s="9" t="n">
        <v>776</v>
      </c>
      <c r="B778" s="10" t="s">
        <v>947</v>
      </c>
      <c r="C778" s="10" t="s">
        <v>858</v>
      </c>
      <c r="D778" s="11" t="s">
        <v>999</v>
      </c>
      <c r="E778" s="12" t="n">
        <v>72.8</v>
      </c>
      <c r="F778" s="12" t="n">
        <v>64.5</v>
      </c>
      <c r="G778" s="12" t="n">
        <v>0</v>
      </c>
      <c r="H778" s="12" t="n">
        <v>68.65</v>
      </c>
      <c r="I778" s="18" t="n">
        <v>81.74</v>
      </c>
      <c r="J778" s="14" t="n">
        <f aca="false">H778*60%+I778*40%</f>
        <v>73.886</v>
      </c>
    </row>
    <row r="779" s="15" customFormat="true" ht="24.95" hidden="false" customHeight="true" outlineLevel="0" collapsed="false">
      <c r="A779" s="9" t="n">
        <v>777</v>
      </c>
      <c r="B779" s="10" t="s">
        <v>947</v>
      </c>
      <c r="C779" s="10" t="s">
        <v>858</v>
      </c>
      <c r="D779" s="11" t="s">
        <v>1000</v>
      </c>
      <c r="E779" s="12" t="n">
        <v>70.4</v>
      </c>
      <c r="F779" s="12" t="n">
        <v>67.5</v>
      </c>
      <c r="G779" s="12" t="n">
        <v>0</v>
      </c>
      <c r="H779" s="12" t="n">
        <v>68.95</v>
      </c>
      <c r="I779" s="18" t="n">
        <v>81.23</v>
      </c>
      <c r="J779" s="14" t="n">
        <f aca="false">H779*60%+I779*40%</f>
        <v>73.862</v>
      </c>
    </row>
    <row r="780" s="15" customFormat="true" ht="24.95" hidden="false" customHeight="true" outlineLevel="0" collapsed="false">
      <c r="A780" s="9" t="n">
        <v>778</v>
      </c>
      <c r="B780" s="10" t="s">
        <v>947</v>
      </c>
      <c r="C780" s="10" t="s">
        <v>858</v>
      </c>
      <c r="D780" s="11" t="s">
        <v>1001</v>
      </c>
      <c r="E780" s="12" t="n">
        <v>65.6</v>
      </c>
      <c r="F780" s="12" t="n">
        <v>71.5</v>
      </c>
      <c r="G780" s="12" t="n">
        <v>0</v>
      </c>
      <c r="H780" s="12" t="n">
        <v>68.55</v>
      </c>
      <c r="I780" s="18" t="n">
        <v>81.18</v>
      </c>
      <c r="J780" s="14" t="n">
        <f aca="false">H780*60%+I780*40%</f>
        <v>73.602</v>
      </c>
    </row>
    <row r="781" s="15" customFormat="true" ht="24.95" hidden="false" customHeight="true" outlineLevel="0" collapsed="false">
      <c r="A781" s="9" t="n">
        <v>779</v>
      </c>
      <c r="B781" s="10" t="s">
        <v>947</v>
      </c>
      <c r="C781" s="10" t="s">
        <v>858</v>
      </c>
      <c r="D781" s="11" t="s">
        <v>1002</v>
      </c>
      <c r="E781" s="12" t="n">
        <v>64.8</v>
      </c>
      <c r="F781" s="12" t="n">
        <v>71.25</v>
      </c>
      <c r="G781" s="12" t="n">
        <v>0</v>
      </c>
      <c r="H781" s="12" t="n">
        <v>68.03</v>
      </c>
      <c r="I781" s="18" t="n">
        <v>80.6</v>
      </c>
      <c r="J781" s="14" t="n">
        <f aca="false">H781*60%+I781*40%</f>
        <v>73.058</v>
      </c>
    </row>
    <row r="782" s="15" customFormat="true" ht="24.95" hidden="false" customHeight="true" outlineLevel="0" collapsed="false">
      <c r="A782" s="9" t="n">
        <v>780</v>
      </c>
      <c r="B782" s="10" t="s">
        <v>947</v>
      </c>
      <c r="C782" s="10" t="s">
        <v>858</v>
      </c>
      <c r="D782" s="11" t="s">
        <v>1003</v>
      </c>
      <c r="E782" s="12" t="n">
        <v>67.2</v>
      </c>
      <c r="F782" s="12" t="n">
        <v>69.5</v>
      </c>
      <c r="G782" s="12" t="n">
        <v>0</v>
      </c>
      <c r="H782" s="12" t="n">
        <v>68.35</v>
      </c>
      <c r="I782" s="18" t="n">
        <v>79.61</v>
      </c>
      <c r="J782" s="14" t="n">
        <f aca="false">H782*60%+I782*40%</f>
        <v>72.854</v>
      </c>
    </row>
    <row r="783" s="15" customFormat="true" ht="24.95" hidden="false" customHeight="true" outlineLevel="0" collapsed="false">
      <c r="A783" s="9" t="n">
        <v>781</v>
      </c>
      <c r="B783" s="10" t="s">
        <v>947</v>
      </c>
      <c r="C783" s="10" t="s">
        <v>858</v>
      </c>
      <c r="D783" s="11" t="s">
        <v>1004</v>
      </c>
      <c r="E783" s="12" t="n">
        <v>63.2</v>
      </c>
      <c r="F783" s="12" t="n">
        <v>72.5</v>
      </c>
      <c r="G783" s="12" t="n">
        <v>0</v>
      </c>
      <c r="H783" s="12" t="n">
        <v>67.85</v>
      </c>
      <c r="I783" s="18" t="n">
        <v>80.25</v>
      </c>
      <c r="J783" s="14" t="n">
        <f aca="false">H783*60%+I783*40%</f>
        <v>72.81</v>
      </c>
    </row>
    <row r="784" s="15" customFormat="true" ht="24.95" hidden="false" customHeight="true" outlineLevel="0" collapsed="false">
      <c r="A784" s="9" t="n">
        <v>782</v>
      </c>
      <c r="B784" s="10" t="s">
        <v>947</v>
      </c>
      <c r="C784" s="10" t="s">
        <v>858</v>
      </c>
      <c r="D784" s="11" t="s">
        <v>1005</v>
      </c>
      <c r="E784" s="12" t="n">
        <v>70.4</v>
      </c>
      <c r="F784" s="12" t="n">
        <v>66</v>
      </c>
      <c r="G784" s="12" t="n">
        <v>0</v>
      </c>
      <c r="H784" s="12" t="n">
        <v>68.2</v>
      </c>
      <c r="I784" s="18" t="n">
        <v>79.26</v>
      </c>
      <c r="J784" s="14" t="n">
        <f aca="false">H784*60%+I784*40%</f>
        <v>72.624</v>
      </c>
    </row>
    <row r="785" s="15" customFormat="true" ht="24.95" hidden="false" customHeight="true" outlineLevel="0" collapsed="false">
      <c r="A785" s="9" t="n">
        <v>783</v>
      </c>
      <c r="B785" s="10" t="s">
        <v>947</v>
      </c>
      <c r="C785" s="10" t="s">
        <v>858</v>
      </c>
      <c r="D785" s="11" t="s">
        <v>1006</v>
      </c>
      <c r="E785" s="12" t="n">
        <v>65.6</v>
      </c>
      <c r="F785" s="12" t="n">
        <v>70</v>
      </c>
      <c r="G785" s="12" t="n">
        <v>0</v>
      </c>
      <c r="H785" s="12" t="n">
        <v>67.8</v>
      </c>
      <c r="I785" s="18" t="n">
        <v>79.1</v>
      </c>
      <c r="J785" s="14" t="n">
        <f aca="false">H785*60%+I785*40%</f>
        <v>72.32</v>
      </c>
    </row>
    <row r="786" s="15" customFormat="true" ht="24.95" hidden="false" customHeight="true" outlineLevel="0" collapsed="false">
      <c r="A786" s="9" t="n">
        <v>784</v>
      </c>
      <c r="B786" s="10" t="s">
        <v>947</v>
      </c>
      <c r="C786" s="10" t="s">
        <v>858</v>
      </c>
      <c r="D786" s="11" t="s">
        <v>1007</v>
      </c>
      <c r="E786" s="12" t="n">
        <v>75.2</v>
      </c>
      <c r="F786" s="12" t="n">
        <v>74.5</v>
      </c>
      <c r="G786" s="12" t="n">
        <v>0</v>
      </c>
      <c r="H786" s="12" t="n">
        <v>74.85</v>
      </c>
      <c r="I786" s="18" t="n">
        <v>0</v>
      </c>
      <c r="J786" s="14" t="n">
        <f aca="false">H786*60%+I786*40%</f>
        <v>44.91</v>
      </c>
    </row>
  </sheetData>
  <mergeCells count="1">
    <mergeCell ref="A1:J1"/>
  </mergeCells>
  <printOptions headings="false" gridLines="false" gridLinesSet="true" horizontalCentered="false" verticalCentered="false"/>
  <pageMargins left="0.590277777777778" right="0.5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00:32:52Z</dcterms:created>
  <dc:creator>Administrator</dc:creator>
  <dc:description/>
  <dc:language>en-US</dc:language>
  <cp:lastModifiedBy>Administrator</cp:lastModifiedBy>
  <cp:lastPrinted>2018-06-25T10:26:09Z</cp:lastPrinted>
  <dcterms:modified xsi:type="dcterms:W3CDTF">2018-06-25T12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