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H$9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0" uniqueCount="2106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衡阳市考试录用公务员成绩公示</t>
    </r>
  </si>
  <si>
    <t xml:space="preserve">序号</t>
  </si>
  <si>
    <t xml:space="preserve">单位名称</t>
  </si>
  <si>
    <t xml:space="preserve">职位名称</t>
  </si>
  <si>
    <t xml:space="preserve">姓名</t>
  </si>
  <si>
    <t xml:space="preserve">准考证号码</t>
  </si>
  <si>
    <t xml:space="preserve">笔试  成绩</t>
  </si>
  <si>
    <t xml:space="preserve">面试  成绩</t>
  </si>
  <si>
    <t xml:space="preserve">综合  成绩</t>
  </si>
  <si>
    <t xml:space="preserve">衡阳市选调生</t>
  </si>
  <si>
    <t xml:space="preserve">选调生（一）</t>
  </si>
  <si>
    <t xml:space="preserve">陈烁至</t>
  </si>
  <si>
    <t xml:space="preserve">12041003312</t>
  </si>
  <si>
    <t xml:space="preserve">全宁</t>
  </si>
  <si>
    <t xml:space="preserve">12040505227</t>
  </si>
  <si>
    <t xml:space="preserve">谭文俊</t>
  </si>
  <si>
    <t xml:space="preserve">12040501217</t>
  </si>
  <si>
    <t xml:space="preserve">雷厚旭</t>
  </si>
  <si>
    <t xml:space="preserve">12040503209</t>
  </si>
  <si>
    <t xml:space="preserve">王浩</t>
  </si>
  <si>
    <t xml:space="preserve">12040505126</t>
  </si>
  <si>
    <t xml:space="preserve">王栋才</t>
  </si>
  <si>
    <t xml:space="preserve">12041002313</t>
  </si>
  <si>
    <t xml:space="preserve">丁捷豪</t>
  </si>
  <si>
    <t xml:space="preserve">12041002014</t>
  </si>
  <si>
    <t xml:space="preserve">刘杰鹏</t>
  </si>
  <si>
    <t xml:space="preserve">12040502101</t>
  </si>
  <si>
    <t xml:space="preserve">吴军传</t>
  </si>
  <si>
    <t xml:space="preserve">12041002407</t>
  </si>
  <si>
    <t xml:space="preserve">刘建成</t>
  </si>
  <si>
    <t xml:space="preserve">12040502330</t>
  </si>
  <si>
    <t xml:space="preserve">颜晓珞</t>
  </si>
  <si>
    <t xml:space="preserve">12041002125</t>
  </si>
  <si>
    <t xml:space="preserve">秦明</t>
  </si>
  <si>
    <t xml:space="preserve">12041002528</t>
  </si>
  <si>
    <t xml:space="preserve">尹宇</t>
  </si>
  <si>
    <t xml:space="preserve">12041001609</t>
  </si>
  <si>
    <t xml:space="preserve">刘禛</t>
  </si>
  <si>
    <t xml:space="preserve">12040503120</t>
  </si>
  <si>
    <t xml:space="preserve">何朝阳</t>
  </si>
  <si>
    <t xml:space="preserve">12040500928</t>
  </si>
  <si>
    <t xml:space="preserve">贺俊书</t>
  </si>
  <si>
    <t xml:space="preserve">12040501629</t>
  </si>
  <si>
    <t xml:space="preserve">胡风</t>
  </si>
  <si>
    <t xml:space="preserve">12041001418</t>
  </si>
  <si>
    <t xml:space="preserve">邓艳靖</t>
  </si>
  <si>
    <t xml:space="preserve">12041000229</t>
  </si>
  <si>
    <t xml:space="preserve">选调生（二）</t>
  </si>
  <si>
    <t xml:space="preserve">陶星杏</t>
  </si>
  <si>
    <t xml:space="preserve">12041002101</t>
  </si>
  <si>
    <t xml:space="preserve">肖薇</t>
  </si>
  <si>
    <t xml:space="preserve">12041002430</t>
  </si>
  <si>
    <t xml:space="preserve">廖慧</t>
  </si>
  <si>
    <t xml:space="preserve">12040502117</t>
  </si>
  <si>
    <t xml:space="preserve">曾令新</t>
  </si>
  <si>
    <t xml:space="preserve">12041002508</t>
  </si>
  <si>
    <t xml:space="preserve">陶宇蒙</t>
  </si>
  <si>
    <t xml:space="preserve">12040502014</t>
  </si>
  <si>
    <t xml:space="preserve">李娴姝</t>
  </si>
  <si>
    <t xml:space="preserve">12040504706</t>
  </si>
  <si>
    <t xml:space="preserve">段保芝</t>
  </si>
  <si>
    <t xml:space="preserve">12040502907</t>
  </si>
  <si>
    <t xml:space="preserve">蒋智美</t>
  </si>
  <si>
    <t xml:space="preserve">12041003204</t>
  </si>
  <si>
    <t xml:space="preserve">莫云巧</t>
  </si>
  <si>
    <t xml:space="preserve">12040500403</t>
  </si>
  <si>
    <t xml:space="preserve">刘亦灵</t>
  </si>
  <si>
    <t xml:space="preserve">12041001203</t>
  </si>
  <si>
    <t xml:space="preserve">陈晓常</t>
  </si>
  <si>
    <t xml:space="preserve">12041000602</t>
  </si>
  <si>
    <t xml:space="preserve">彭慧玲</t>
  </si>
  <si>
    <t xml:space="preserve">12040503312</t>
  </si>
  <si>
    <t xml:space="preserve">屈思羽</t>
  </si>
  <si>
    <t xml:space="preserve">12040503802</t>
  </si>
  <si>
    <t xml:space="preserve">刘灿</t>
  </si>
  <si>
    <t xml:space="preserve">12041001420</t>
  </si>
  <si>
    <t xml:space="preserve">衡阳中院</t>
  </si>
  <si>
    <t xml:space="preserve">法官助理</t>
  </si>
  <si>
    <t xml:space="preserve">许时超</t>
  </si>
  <si>
    <t xml:space="preserve">14040700125</t>
  </si>
  <si>
    <t xml:space="preserve">谢紫惠</t>
  </si>
  <si>
    <t xml:space="preserve">14040700109</t>
  </si>
  <si>
    <t xml:space="preserve">陈菊竹</t>
  </si>
  <si>
    <t xml:space="preserve">14040700124</t>
  </si>
  <si>
    <t xml:space="preserve">谭玲</t>
  </si>
  <si>
    <t xml:space="preserve">14040700316</t>
  </si>
  <si>
    <t xml:space="preserve">贺舒影</t>
  </si>
  <si>
    <t xml:space="preserve">14040700321</t>
  </si>
  <si>
    <t xml:space="preserve">文闻</t>
  </si>
  <si>
    <t xml:space="preserve">14040700205</t>
  </si>
  <si>
    <t xml:space="preserve">衡阳法院系统</t>
  </si>
  <si>
    <t xml:space="preserve">孙雅静</t>
  </si>
  <si>
    <t xml:space="preserve">14040700104</t>
  </si>
  <si>
    <t xml:space="preserve">陈小璇</t>
  </si>
  <si>
    <t xml:space="preserve">14040700210</t>
  </si>
  <si>
    <t xml:space="preserve">王金星</t>
  </si>
  <si>
    <t xml:space="preserve">14040700214</t>
  </si>
  <si>
    <t xml:space="preserve">吴凡</t>
  </si>
  <si>
    <t xml:space="preserve">14040700101</t>
  </si>
  <si>
    <t xml:space="preserve">宋雨轩</t>
  </si>
  <si>
    <t xml:space="preserve">14040700228</t>
  </si>
  <si>
    <t xml:space="preserve">徐慧鹏</t>
  </si>
  <si>
    <t xml:space="preserve">14040700123</t>
  </si>
  <si>
    <t xml:space="preserve">唐欢</t>
  </si>
  <si>
    <t xml:space="preserve">14040700313</t>
  </si>
  <si>
    <t xml:space="preserve">蒋阳波</t>
  </si>
  <si>
    <t xml:space="preserve">14040700322</t>
  </si>
  <si>
    <t xml:space="preserve">马磊</t>
  </si>
  <si>
    <t xml:space="preserve">14040700112</t>
  </si>
  <si>
    <t xml:space="preserve">申丹</t>
  </si>
  <si>
    <t xml:space="preserve">14040700226</t>
  </si>
  <si>
    <r>
      <rPr>
        <sz val="10"/>
        <rFont val="Noto Sans"/>
        <family val="2"/>
      </rPr>
      <t xml:space="preserve">法官助理（执行）</t>
    </r>
    <r>
      <rPr>
        <sz val="10"/>
        <rFont val="宋体"/>
        <family val="0"/>
        <charset val="134"/>
      </rPr>
      <t xml:space="preserve">(1)</t>
    </r>
  </si>
  <si>
    <t xml:space="preserve">洪彪</t>
  </si>
  <si>
    <t xml:space="preserve">14040700308</t>
  </si>
  <si>
    <t xml:space="preserve">谢财民</t>
  </si>
  <si>
    <t xml:space="preserve">14040700317</t>
  </si>
  <si>
    <t xml:space="preserve">旷学伟</t>
  </si>
  <si>
    <t xml:space="preserve">14040700211</t>
  </si>
  <si>
    <t xml:space="preserve">周跃强</t>
  </si>
  <si>
    <t xml:space="preserve">14040700219</t>
  </si>
  <si>
    <t xml:space="preserve">尹桢</t>
  </si>
  <si>
    <t xml:space="preserve">14040700203</t>
  </si>
  <si>
    <t xml:space="preserve">罗国军</t>
  </si>
  <si>
    <t xml:space="preserve">14040700314</t>
  </si>
  <si>
    <t xml:space="preserve">罗凯</t>
  </si>
  <si>
    <t xml:space="preserve">14040700320</t>
  </si>
  <si>
    <t xml:space="preserve">何光海</t>
  </si>
  <si>
    <t xml:space="preserve">14040700116</t>
  </si>
  <si>
    <t xml:space="preserve">熊军雯</t>
  </si>
  <si>
    <t xml:space="preserve">14040700113</t>
  </si>
  <si>
    <t xml:space="preserve">熊小明</t>
  </si>
  <si>
    <t xml:space="preserve">14040700107</t>
  </si>
  <si>
    <t xml:space="preserve">颜海龙</t>
  </si>
  <si>
    <t xml:space="preserve">14040700215</t>
  </si>
  <si>
    <r>
      <rPr>
        <sz val="10"/>
        <rFont val="Noto Sans"/>
        <family val="2"/>
      </rPr>
      <t xml:space="preserve">法官助理（执行）</t>
    </r>
    <r>
      <rPr>
        <sz val="10"/>
        <rFont val="宋体"/>
        <family val="0"/>
        <charset val="134"/>
      </rPr>
      <t xml:space="preserve">(2)</t>
    </r>
  </si>
  <si>
    <t xml:space="preserve">曾文新</t>
  </si>
  <si>
    <t xml:space="preserve">14040700230</t>
  </si>
  <si>
    <t xml:space="preserve">周明</t>
  </si>
  <si>
    <t xml:space="preserve">14040700126</t>
  </si>
  <si>
    <t xml:space="preserve">邝振艺</t>
  </si>
  <si>
    <t xml:space="preserve">14040700229</t>
  </si>
  <si>
    <t xml:space="preserve">资东</t>
  </si>
  <si>
    <t xml:space="preserve">14040700326</t>
  </si>
  <si>
    <t xml:space="preserve">黄卫民</t>
  </si>
  <si>
    <t xml:space="preserve">14040700130</t>
  </si>
  <si>
    <t xml:space="preserve">柏顺顺</t>
  </si>
  <si>
    <t xml:space="preserve">14040700102</t>
  </si>
  <si>
    <t xml:space="preserve">胡代旺</t>
  </si>
  <si>
    <t xml:space="preserve">14040700225</t>
  </si>
  <si>
    <t xml:space="preserve">陈深远</t>
  </si>
  <si>
    <t xml:space="preserve">14040700122</t>
  </si>
  <si>
    <t xml:space="preserve">衡阳县法院</t>
  </si>
  <si>
    <t xml:space="preserve">财会人员</t>
  </si>
  <si>
    <t xml:space="preserve">秦安琪</t>
  </si>
  <si>
    <t xml:space="preserve">13040703514</t>
  </si>
  <si>
    <t xml:space="preserve">谭艺璇</t>
  </si>
  <si>
    <t xml:space="preserve">13040703520</t>
  </si>
  <si>
    <t xml:space="preserve">熊露</t>
  </si>
  <si>
    <t xml:space="preserve">13040703605</t>
  </si>
  <si>
    <t xml:space="preserve">陈帆</t>
  </si>
  <si>
    <t xml:space="preserve">13040703206</t>
  </si>
  <si>
    <t xml:space="preserve">肖文倩</t>
  </si>
  <si>
    <t xml:space="preserve">14040700319</t>
  </si>
  <si>
    <t xml:space="preserve">曾涛</t>
  </si>
  <si>
    <t xml:space="preserve">14040700208</t>
  </si>
  <si>
    <t xml:space="preserve">王霜</t>
  </si>
  <si>
    <t xml:space="preserve">14040700209</t>
  </si>
  <si>
    <t xml:space="preserve">陈文婕</t>
  </si>
  <si>
    <t xml:space="preserve">14040700115</t>
  </si>
  <si>
    <t xml:space="preserve">衡东县法院</t>
  </si>
  <si>
    <t xml:space="preserve">肖逸沛</t>
  </si>
  <si>
    <t xml:space="preserve">13040703425</t>
  </si>
  <si>
    <t xml:space="preserve">文巧丽</t>
  </si>
  <si>
    <t xml:space="preserve">13040703115</t>
  </si>
  <si>
    <t xml:space="preserve">档案管理</t>
  </si>
  <si>
    <t xml:space="preserve">肖亮</t>
  </si>
  <si>
    <t xml:space="preserve">13040703408</t>
  </si>
  <si>
    <t xml:space="preserve">罗佑斌</t>
  </si>
  <si>
    <t xml:space="preserve">13040703119</t>
  </si>
  <si>
    <t xml:space="preserve">计算机人员</t>
  </si>
  <si>
    <t xml:space="preserve">赵心怡</t>
  </si>
  <si>
    <t xml:space="preserve">13040703607</t>
  </si>
  <si>
    <t xml:space="preserve">曹阳成</t>
  </si>
  <si>
    <t xml:space="preserve">13040703315</t>
  </si>
  <si>
    <t xml:space="preserve">衡南县法院</t>
  </si>
  <si>
    <t xml:space="preserve">戴博</t>
  </si>
  <si>
    <t xml:space="preserve">13040703107</t>
  </si>
  <si>
    <t xml:space="preserve">段太琴</t>
  </si>
  <si>
    <t xml:space="preserve">13040703427</t>
  </si>
  <si>
    <t xml:space="preserve">周帆</t>
  </si>
  <si>
    <t xml:space="preserve">13040703113</t>
  </si>
  <si>
    <t xml:space="preserve">黄欢兰</t>
  </si>
  <si>
    <t xml:space="preserve">13040703214</t>
  </si>
  <si>
    <t xml:space="preserve">衡山县法院</t>
  </si>
  <si>
    <t xml:space="preserve">司法警察</t>
  </si>
  <si>
    <t xml:space="preserve">胡永俊</t>
  </si>
  <si>
    <t xml:space="preserve">13040703217</t>
  </si>
  <si>
    <t xml:space="preserve">杨灿</t>
  </si>
  <si>
    <t xml:space="preserve">13040703130</t>
  </si>
  <si>
    <t xml:space="preserve">法官助理（执行）</t>
  </si>
  <si>
    <t xml:space="preserve">边松涛</t>
  </si>
  <si>
    <t xml:space="preserve">14040700119</t>
  </si>
  <si>
    <t xml:space="preserve">陈大磊</t>
  </si>
  <si>
    <t xml:space="preserve">14040700121</t>
  </si>
  <si>
    <t xml:space="preserve">耒阳市法院</t>
  </si>
  <si>
    <t xml:space="preserve">黄肖乐</t>
  </si>
  <si>
    <t xml:space="preserve">13040703412</t>
  </si>
  <si>
    <t xml:space="preserve">罗梦荻</t>
  </si>
  <si>
    <t xml:space="preserve">13040703626</t>
  </si>
  <si>
    <t xml:space="preserve">综合文秘</t>
  </si>
  <si>
    <t xml:space="preserve">曹钰煜</t>
  </si>
  <si>
    <t xml:space="preserve">13040703303</t>
  </si>
  <si>
    <t xml:space="preserve">王雅娴</t>
  </si>
  <si>
    <t xml:space="preserve">13040703106</t>
  </si>
  <si>
    <t xml:space="preserve">祁东县法院</t>
  </si>
  <si>
    <t xml:space="preserve">蒋小花</t>
  </si>
  <si>
    <t xml:space="preserve">13040703319</t>
  </si>
  <si>
    <t xml:space="preserve">陈璐</t>
  </si>
  <si>
    <t xml:space="preserve">13040703109</t>
  </si>
  <si>
    <t xml:space="preserve">张青龙</t>
  </si>
  <si>
    <t xml:space="preserve">13040703204</t>
  </si>
  <si>
    <t xml:space="preserve">刘丹</t>
  </si>
  <si>
    <t xml:space="preserve">13040703622</t>
  </si>
  <si>
    <t xml:space="preserve">衡阳市南岳区法院</t>
  </si>
  <si>
    <t xml:space="preserve">李婕</t>
  </si>
  <si>
    <t xml:space="preserve">13040703110</t>
  </si>
  <si>
    <t xml:space="preserve">李洪宇</t>
  </si>
  <si>
    <t xml:space="preserve">13040703608</t>
  </si>
  <si>
    <t xml:space="preserve">衡阳市石鼓区法院</t>
  </si>
  <si>
    <t xml:space="preserve">邹维炜</t>
  </si>
  <si>
    <t xml:space="preserve">13040703521</t>
  </si>
  <si>
    <t xml:space="preserve">谭彬</t>
  </si>
  <si>
    <t xml:space="preserve">13040703411</t>
  </si>
  <si>
    <t xml:space="preserve">衡阳市石鼓区人民检察院</t>
  </si>
  <si>
    <t xml:space="preserve">检察官助理</t>
  </si>
  <si>
    <t xml:space="preserve">陈智慧</t>
  </si>
  <si>
    <t xml:space="preserve">16040700629</t>
  </si>
  <si>
    <t xml:space="preserve">伍祁</t>
  </si>
  <si>
    <t xml:space="preserve">16040700609</t>
  </si>
  <si>
    <t xml:space="preserve">衡阳市蒸湘区人民检察院</t>
  </si>
  <si>
    <t xml:space="preserve">计算机</t>
  </si>
  <si>
    <t xml:space="preserve">李玉珍</t>
  </si>
  <si>
    <t xml:space="preserve">15040704609</t>
  </si>
  <si>
    <t xml:space="preserve">温超</t>
  </si>
  <si>
    <t xml:space="preserve">15040704520</t>
  </si>
  <si>
    <t xml:space="preserve">陈雁玲</t>
  </si>
  <si>
    <t xml:space="preserve">16040700401</t>
  </si>
  <si>
    <t xml:space="preserve">何紫瑶</t>
  </si>
  <si>
    <t xml:space="preserve">16040700403</t>
  </si>
  <si>
    <t xml:space="preserve">王文勋</t>
  </si>
  <si>
    <t xml:space="preserve">15040704122</t>
  </si>
  <si>
    <t xml:space="preserve">贾梦眷</t>
  </si>
  <si>
    <t xml:space="preserve">15040704518</t>
  </si>
  <si>
    <t xml:space="preserve">衡阳市珠晖区人民检察院</t>
  </si>
  <si>
    <t xml:space="preserve">财会</t>
  </si>
  <si>
    <t xml:space="preserve">王晶晶</t>
  </si>
  <si>
    <t xml:space="preserve">15040704308</t>
  </si>
  <si>
    <t xml:space="preserve">阳阳</t>
  </si>
  <si>
    <t xml:space="preserve">15040704407</t>
  </si>
  <si>
    <t xml:space="preserve">陈昭颖</t>
  </si>
  <si>
    <t xml:space="preserve">15040704413</t>
  </si>
  <si>
    <t xml:space="preserve">王玥</t>
  </si>
  <si>
    <t xml:space="preserve">15040704323</t>
  </si>
  <si>
    <t xml:space="preserve">周艳君</t>
  </si>
  <si>
    <t xml:space="preserve">15040703909</t>
  </si>
  <si>
    <t xml:space="preserve">陈卡卡</t>
  </si>
  <si>
    <t xml:space="preserve">15040704301</t>
  </si>
  <si>
    <t xml:space="preserve">衡阳县人民检察院</t>
  </si>
  <si>
    <t xml:space="preserve">谢云</t>
  </si>
  <si>
    <t xml:space="preserve">15040704503</t>
  </si>
  <si>
    <t xml:space="preserve">衡东县人民检察院</t>
  </si>
  <si>
    <t xml:space="preserve">杨凡</t>
  </si>
  <si>
    <t xml:space="preserve">15040704111</t>
  </si>
  <si>
    <t xml:space="preserve">80.40</t>
  </si>
  <si>
    <t xml:space="preserve">虞莹</t>
  </si>
  <si>
    <t xml:space="preserve">15040704003</t>
  </si>
  <si>
    <t xml:space="preserve">衡南县人民检察院</t>
  </si>
  <si>
    <t xml:space="preserve">胡筱柔</t>
  </si>
  <si>
    <t xml:space="preserve">15040704123</t>
  </si>
  <si>
    <t xml:space="preserve">胡嘉倩</t>
  </si>
  <si>
    <t xml:space="preserve">15040704507</t>
  </si>
  <si>
    <t xml:space="preserve">罗瑶</t>
  </si>
  <si>
    <t xml:space="preserve">16040700405</t>
  </si>
  <si>
    <t xml:space="preserve">84.60</t>
  </si>
  <si>
    <t xml:space="preserve">程仪凤</t>
  </si>
  <si>
    <t xml:space="preserve">16040700611</t>
  </si>
  <si>
    <t xml:space="preserve">桂天禧</t>
  </si>
  <si>
    <t xml:space="preserve">15040704608</t>
  </si>
  <si>
    <t xml:space="preserve">何欣</t>
  </si>
  <si>
    <t xml:space="preserve">15040704530</t>
  </si>
  <si>
    <t xml:space="preserve">衡山县人民检察院</t>
  </si>
  <si>
    <t xml:space="preserve">成汶倩</t>
  </si>
  <si>
    <t xml:space="preserve">15040703930</t>
  </si>
  <si>
    <t xml:space="preserve">唐李雯</t>
  </si>
  <si>
    <t xml:space="preserve">15040704306</t>
  </si>
  <si>
    <t xml:space="preserve">81.30</t>
  </si>
  <si>
    <t xml:space="preserve">左苡轩</t>
  </si>
  <si>
    <t xml:space="preserve">15040704210</t>
  </si>
  <si>
    <t xml:space="preserve">聂旭闻</t>
  </si>
  <si>
    <t xml:space="preserve">15040704219</t>
  </si>
  <si>
    <t xml:space="preserve">陈立</t>
  </si>
  <si>
    <t xml:space="preserve">16040700703</t>
  </si>
  <si>
    <t xml:space="preserve">赵文靖</t>
  </si>
  <si>
    <t xml:space="preserve">16040700519</t>
  </si>
  <si>
    <t xml:space="preserve">蒋智灵</t>
  </si>
  <si>
    <t xml:space="preserve">16040700622</t>
  </si>
  <si>
    <t xml:space="preserve">76.70</t>
  </si>
  <si>
    <t xml:space="preserve">吴诗蒙</t>
  </si>
  <si>
    <t xml:space="preserve">16040700623</t>
  </si>
  <si>
    <t xml:space="preserve">易柯</t>
  </si>
  <si>
    <t xml:space="preserve">16040700410</t>
  </si>
  <si>
    <t xml:space="preserve">黄雯猗</t>
  </si>
  <si>
    <t xml:space="preserve">16040700406</t>
  </si>
  <si>
    <t xml:space="preserve">王娟</t>
  </si>
  <si>
    <t xml:space="preserve">16040700415</t>
  </si>
  <si>
    <t xml:space="preserve">张赛兰</t>
  </si>
  <si>
    <t xml:space="preserve">16040700515</t>
  </si>
  <si>
    <t xml:space="preserve">李雄</t>
  </si>
  <si>
    <t xml:space="preserve">16040700613</t>
  </si>
  <si>
    <t xml:space="preserve">尹亮凯</t>
  </si>
  <si>
    <t xml:space="preserve">16040700504</t>
  </si>
  <si>
    <t xml:space="preserve">衡阳市南岳区人民检察院</t>
  </si>
  <si>
    <t xml:space="preserve">陈意玲</t>
  </si>
  <si>
    <t xml:space="preserve">15040703830</t>
  </si>
  <si>
    <t xml:space="preserve">刘冰清</t>
  </si>
  <si>
    <t xml:space="preserve">15040703906</t>
  </si>
  <si>
    <t xml:space="preserve">谢凤</t>
  </si>
  <si>
    <t xml:space="preserve">16040700404</t>
  </si>
  <si>
    <t xml:space="preserve">徐乔</t>
  </si>
  <si>
    <t xml:space="preserve">16040700424</t>
  </si>
  <si>
    <t xml:space="preserve">聂梦姣</t>
  </si>
  <si>
    <t xml:space="preserve">15040703912</t>
  </si>
  <si>
    <t xml:space="preserve">刘继辉</t>
  </si>
  <si>
    <t xml:space="preserve">15040704415</t>
  </si>
  <si>
    <t xml:space="preserve">耒阳市人民检察院</t>
  </si>
  <si>
    <r>
      <rPr>
        <sz val="10"/>
        <rFont val="Noto Sans"/>
        <family val="2"/>
      </rPr>
      <t xml:space="preserve">检察官助理</t>
    </r>
    <r>
      <rPr>
        <sz val="10"/>
        <rFont val="宋体"/>
        <family val="0"/>
        <charset val="134"/>
      </rPr>
      <t xml:space="preserve">1</t>
    </r>
  </si>
  <si>
    <t xml:space="preserve">雷林富</t>
  </si>
  <si>
    <t xml:space="preserve">16040700425</t>
  </si>
  <si>
    <t xml:space="preserve">谢希龙</t>
  </si>
  <si>
    <t xml:space="preserve">16040700511</t>
  </si>
  <si>
    <t xml:space="preserve">李杰</t>
  </si>
  <si>
    <t xml:space="preserve">16040700503</t>
  </si>
  <si>
    <r>
      <rPr>
        <sz val="10"/>
        <rFont val="Noto Sans"/>
        <family val="2"/>
      </rPr>
      <t xml:space="preserve">检察官助理</t>
    </r>
    <r>
      <rPr>
        <sz val="10"/>
        <rFont val="宋体"/>
        <family val="0"/>
        <charset val="134"/>
      </rPr>
      <t xml:space="preserve">2</t>
    </r>
  </si>
  <si>
    <t xml:space="preserve">雷梦婕</t>
  </si>
  <si>
    <t xml:space="preserve">16040700701</t>
  </si>
  <si>
    <t xml:space="preserve">郑亚飞</t>
  </si>
  <si>
    <t xml:space="preserve">16040700510</t>
  </si>
  <si>
    <t xml:space="preserve">祁东县人民检察院</t>
  </si>
  <si>
    <t xml:space="preserve">陈宇峰</t>
  </si>
  <si>
    <t xml:space="preserve">16040700601</t>
  </si>
  <si>
    <t xml:space="preserve">77.90</t>
  </si>
  <si>
    <t xml:space="preserve">陈滔</t>
  </si>
  <si>
    <t xml:space="preserve">16040700708</t>
  </si>
  <si>
    <t xml:space="preserve">陈明雄</t>
  </si>
  <si>
    <t xml:space="preserve">16040700530</t>
  </si>
  <si>
    <t xml:space="preserve">张健豪</t>
  </si>
  <si>
    <t xml:space="preserve">16040700514</t>
  </si>
  <si>
    <t xml:space="preserve">王喆君</t>
  </si>
  <si>
    <t xml:space="preserve">16040700521</t>
  </si>
  <si>
    <t xml:space="preserve">刘解军</t>
  </si>
  <si>
    <t xml:space="preserve">16040700517</t>
  </si>
  <si>
    <t xml:space="preserve">常宁市人民检察院</t>
  </si>
  <si>
    <t xml:space="preserve">郑国宝</t>
  </si>
  <si>
    <t xml:space="preserve">16040700524</t>
  </si>
  <si>
    <t xml:space="preserve">张玲瑜</t>
  </si>
  <si>
    <t xml:space="preserve">16040700525</t>
  </si>
  <si>
    <r>
      <rPr>
        <sz val="10"/>
        <rFont val="Noto Sans"/>
        <family val="2"/>
      </rPr>
      <t xml:space="preserve">司法辅助人员</t>
    </r>
    <r>
      <rPr>
        <sz val="10"/>
        <rFont val="宋体"/>
        <family val="0"/>
        <charset val="134"/>
      </rPr>
      <t xml:space="preserve">1</t>
    </r>
  </si>
  <si>
    <t xml:space="preserve">段祖文</t>
  </si>
  <si>
    <t xml:space="preserve">15040704423</t>
  </si>
  <si>
    <t xml:space="preserve">刘超平</t>
  </si>
  <si>
    <t xml:space="preserve">15040704018</t>
  </si>
  <si>
    <t xml:space="preserve">王敏</t>
  </si>
  <si>
    <t xml:space="preserve">15040703823</t>
  </si>
  <si>
    <t xml:space="preserve">张宁</t>
  </si>
  <si>
    <t xml:space="preserve">15040704212</t>
  </si>
  <si>
    <r>
      <rPr>
        <sz val="10"/>
        <rFont val="Noto Sans"/>
        <family val="2"/>
      </rPr>
      <t xml:space="preserve">司法辅助人员</t>
    </r>
    <r>
      <rPr>
        <sz val="10"/>
        <rFont val="宋体"/>
        <family val="0"/>
        <charset val="134"/>
      </rPr>
      <t xml:space="preserve">2</t>
    </r>
  </si>
  <si>
    <t xml:space="preserve">谢露辉</t>
  </si>
  <si>
    <t xml:space="preserve">15040703806</t>
  </si>
  <si>
    <t xml:space="preserve">唐维</t>
  </si>
  <si>
    <t xml:space="preserve">15040704211</t>
  </si>
  <si>
    <t xml:space="preserve">罗珠丽</t>
  </si>
  <si>
    <t xml:space="preserve">15040704120</t>
  </si>
  <si>
    <t xml:space="preserve">唐巾茜</t>
  </si>
  <si>
    <t xml:space="preserve">15040704223</t>
  </si>
  <si>
    <t xml:space="preserve">贺颖如</t>
  </si>
  <si>
    <t xml:space="preserve">15040704128</t>
  </si>
  <si>
    <t xml:space="preserve">贺亭</t>
  </si>
  <si>
    <t xml:space="preserve">15040704002</t>
  </si>
  <si>
    <t xml:space="preserve">曾李霞</t>
  </si>
  <si>
    <t xml:space="preserve">15040704009</t>
  </si>
  <si>
    <t xml:space="preserve">朱涛</t>
  </si>
  <si>
    <t xml:space="preserve">15040704010</t>
  </si>
  <si>
    <t xml:space="preserve">汤清源</t>
  </si>
  <si>
    <t xml:space="preserve">16040700419</t>
  </si>
  <si>
    <t xml:space="preserve">侯纪元</t>
  </si>
  <si>
    <t xml:space="preserve">16040700627</t>
  </si>
  <si>
    <t xml:space="preserve">邓玉红</t>
  </si>
  <si>
    <t xml:space="preserve">16040700529</t>
  </si>
  <si>
    <t xml:space="preserve">罗翡</t>
  </si>
  <si>
    <t xml:space="preserve">16040700409</t>
  </si>
  <si>
    <t xml:space="preserve">彭文倩</t>
  </si>
  <si>
    <t xml:space="preserve">16040700426</t>
  </si>
  <si>
    <t xml:space="preserve">丁淑英</t>
  </si>
  <si>
    <t xml:space="preserve">16040700512</t>
  </si>
  <si>
    <t xml:space="preserve">衡阳市华新地区人民检察院</t>
  </si>
  <si>
    <t xml:space="preserve">彭婷</t>
  </si>
  <si>
    <t xml:space="preserve">16040700423</t>
  </si>
  <si>
    <t xml:space="preserve">阳晓冬</t>
  </si>
  <si>
    <t xml:space="preserve">16040700420</t>
  </si>
  <si>
    <t xml:space="preserve">徐婉儿</t>
  </si>
  <si>
    <t xml:space="preserve">15040704604</t>
  </si>
  <si>
    <t xml:space="preserve">黄微</t>
  </si>
  <si>
    <t xml:space="preserve">15040704425</t>
  </si>
  <si>
    <t xml:space="preserve">衡阳市公安局</t>
  </si>
  <si>
    <t xml:space="preserve">法医</t>
  </si>
  <si>
    <t xml:space="preserve">周志超</t>
  </si>
  <si>
    <t xml:space="preserve">17040702509</t>
  </si>
  <si>
    <t xml:space="preserve">何文健</t>
  </si>
  <si>
    <t xml:space="preserve">17040700810</t>
  </si>
  <si>
    <t xml:space="preserve">李阳皓</t>
  </si>
  <si>
    <t xml:space="preserve">17040701027</t>
  </si>
  <si>
    <t xml:space="preserve">王俊</t>
  </si>
  <si>
    <t xml:space="preserve">17040701119</t>
  </si>
  <si>
    <t xml:space="preserve">刘邦锋</t>
  </si>
  <si>
    <t xml:space="preserve">17040700808</t>
  </si>
  <si>
    <t xml:space="preserve">基层民警二</t>
  </si>
  <si>
    <t xml:space="preserve">刘也漫</t>
  </si>
  <si>
    <t xml:space="preserve">17040700925</t>
  </si>
  <si>
    <t xml:space="preserve">邱芬迪</t>
  </si>
  <si>
    <t xml:space="preserve">17040702627</t>
  </si>
  <si>
    <t xml:space="preserve">谢文彬</t>
  </si>
  <si>
    <t xml:space="preserve">17040701114</t>
  </si>
  <si>
    <t xml:space="preserve">阳倩文</t>
  </si>
  <si>
    <t xml:space="preserve">17040702120</t>
  </si>
  <si>
    <t xml:space="preserve">基层民警一</t>
  </si>
  <si>
    <t xml:space="preserve">李成杰</t>
  </si>
  <si>
    <t xml:space="preserve">17040702217</t>
  </si>
  <si>
    <t xml:space="preserve">文龙</t>
  </si>
  <si>
    <t xml:space="preserve">17040702222</t>
  </si>
  <si>
    <t xml:space="preserve">民警二</t>
  </si>
  <si>
    <t xml:space="preserve">李亚雄</t>
  </si>
  <si>
    <t xml:space="preserve">17040701401</t>
  </si>
  <si>
    <t xml:space="preserve">文涌</t>
  </si>
  <si>
    <t xml:space="preserve">17040701121</t>
  </si>
  <si>
    <t xml:space="preserve">罗帅</t>
  </si>
  <si>
    <t xml:space="preserve">17040702501</t>
  </si>
  <si>
    <t xml:space="preserve">王旭光</t>
  </si>
  <si>
    <t xml:space="preserve">17040701804</t>
  </si>
  <si>
    <t xml:space="preserve">民警六</t>
  </si>
  <si>
    <t xml:space="preserve">何昊虹</t>
  </si>
  <si>
    <t xml:space="preserve">17040702322</t>
  </si>
  <si>
    <t xml:space="preserve">民警三</t>
  </si>
  <si>
    <t xml:space="preserve">张庭瑞</t>
  </si>
  <si>
    <t xml:space="preserve">17040702012</t>
  </si>
  <si>
    <t xml:space="preserve">邹声文</t>
  </si>
  <si>
    <t xml:space="preserve">17040701504</t>
  </si>
  <si>
    <t xml:space="preserve">民警五</t>
  </si>
  <si>
    <t xml:space="preserve">雷长庚</t>
  </si>
  <si>
    <t xml:space="preserve">17040702715</t>
  </si>
  <si>
    <t xml:space="preserve">阳闻达</t>
  </si>
  <si>
    <t xml:space="preserve">17040702119</t>
  </si>
  <si>
    <t xml:space="preserve">特警</t>
  </si>
  <si>
    <t xml:space="preserve">蒋志远</t>
  </si>
  <si>
    <t xml:space="preserve">17040702329</t>
  </si>
  <si>
    <t xml:space="preserve">谢飞翔</t>
  </si>
  <si>
    <t xml:space="preserve">17040702027</t>
  </si>
  <si>
    <t xml:space="preserve">毛泉龙</t>
  </si>
  <si>
    <t xml:space="preserve">17040701116</t>
  </si>
  <si>
    <t xml:space="preserve">肖明华</t>
  </si>
  <si>
    <t xml:space="preserve">17040701521</t>
  </si>
  <si>
    <t xml:space="preserve">陈浩超</t>
  </si>
  <si>
    <t xml:space="preserve">17040701608</t>
  </si>
  <si>
    <t xml:space="preserve">唐松</t>
  </si>
  <si>
    <t xml:space="preserve">17040702126</t>
  </si>
  <si>
    <t xml:space="preserve">胡永强</t>
  </si>
  <si>
    <t xml:space="preserve">17040701328</t>
  </si>
  <si>
    <t xml:space="preserve">黄士健</t>
  </si>
  <si>
    <t xml:space="preserve">17040701223</t>
  </si>
  <si>
    <t xml:space="preserve">肖锋</t>
  </si>
  <si>
    <t xml:space="preserve">17040700914</t>
  </si>
  <si>
    <t xml:space="preserve">易跃辉</t>
  </si>
  <si>
    <t xml:space="preserve">17040702215</t>
  </si>
  <si>
    <t xml:space="preserve">李文玉</t>
  </si>
  <si>
    <t xml:space="preserve">17040701617</t>
  </si>
  <si>
    <t xml:space="preserve">王燕青</t>
  </si>
  <si>
    <t xml:space="preserve">17040702606</t>
  </si>
  <si>
    <t xml:space="preserve">罗桢伟</t>
  </si>
  <si>
    <t xml:space="preserve">17040702121</t>
  </si>
  <si>
    <t xml:space="preserve">周鼎杰</t>
  </si>
  <si>
    <t xml:space="preserve">17040702017</t>
  </si>
  <si>
    <t xml:space="preserve">李明胜</t>
  </si>
  <si>
    <t xml:space="preserve">17040701604</t>
  </si>
  <si>
    <t xml:space="preserve">文世伟</t>
  </si>
  <si>
    <t xml:space="preserve">17040701829</t>
  </si>
  <si>
    <t xml:space="preserve">谌俐安</t>
  </si>
  <si>
    <t xml:space="preserve">17040702709</t>
  </si>
  <si>
    <t xml:space="preserve">宋宙儒</t>
  </si>
  <si>
    <t xml:space="preserve">17040702029</t>
  </si>
  <si>
    <t xml:space="preserve">陈靖</t>
  </si>
  <si>
    <t xml:space="preserve">17040701209</t>
  </si>
  <si>
    <t xml:space="preserve">马文优</t>
  </si>
  <si>
    <t xml:space="preserve">17040701620</t>
  </si>
  <si>
    <t xml:space="preserve">衡南县公安局</t>
  </si>
  <si>
    <t xml:space="preserve">刘清冬</t>
  </si>
  <si>
    <t xml:space="preserve">17040701002</t>
  </si>
  <si>
    <t xml:space="preserve">刘鑫海</t>
  </si>
  <si>
    <t xml:space="preserve">17040701816</t>
  </si>
  <si>
    <t xml:space="preserve">李前锋</t>
  </si>
  <si>
    <t xml:space="preserve">17040702626</t>
  </si>
  <si>
    <t xml:space="preserve">陈赟</t>
  </si>
  <si>
    <t xml:space="preserve">17040701321</t>
  </si>
  <si>
    <t xml:space="preserve">17040702415</t>
  </si>
  <si>
    <t xml:space="preserve">刘洋</t>
  </si>
  <si>
    <t xml:space="preserve">17040702306</t>
  </si>
  <si>
    <t xml:space="preserve">衡山县公安局</t>
  </si>
  <si>
    <t xml:space="preserve">文秘宣传</t>
  </si>
  <si>
    <t xml:space="preserve">杨洋</t>
  </si>
  <si>
    <t xml:space="preserve">17040701004</t>
  </si>
  <si>
    <t xml:space="preserve">宾菊华</t>
  </si>
  <si>
    <t xml:space="preserve">17040702026</t>
  </si>
  <si>
    <t xml:space="preserve">衡阳县公安局</t>
  </si>
  <si>
    <t xml:space="preserve">文秘</t>
  </si>
  <si>
    <t xml:space="preserve">向宇杰</t>
  </si>
  <si>
    <t xml:space="preserve">17040700806</t>
  </si>
  <si>
    <t xml:space="preserve">黄荣</t>
  </si>
  <si>
    <t xml:space="preserve">17040700825</t>
  </si>
  <si>
    <t xml:space="preserve">执法执勤</t>
  </si>
  <si>
    <t xml:space="preserve">钟磊</t>
  </si>
  <si>
    <t xml:space="preserve">17040701819</t>
  </si>
  <si>
    <t xml:space="preserve">吴铭贵</t>
  </si>
  <si>
    <t xml:space="preserve">17040701722</t>
  </si>
  <si>
    <t xml:space="preserve">陈彪</t>
  </si>
  <si>
    <t xml:space="preserve">17040700812</t>
  </si>
  <si>
    <t xml:space="preserve">龙祥</t>
  </si>
  <si>
    <t xml:space="preserve">17040701306</t>
  </si>
  <si>
    <t xml:space="preserve">祁东县公安局</t>
  </si>
  <si>
    <t xml:space="preserve">基层民警</t>
  </si>
  <si>
    <t xml:space="preserve">胡毅</t>
  </si>
  <si>
    <t xml:space="preserve">17040702328</t>
  </si>
  <si>
    <t xml:space="preserve">胡少锋</t>
  </si>
  <si>
    <t xml:space="preserve">17040701205</t>
  </si>
  <si>
    <t xml:space="preserve">周晔斌</t>
  </si>
  <si>
    <t xml:space="preserve">17040701530</t>
  </si>
  <si>
    <t xml:space="preserve">何陈煌</t>
  </si>
  <si>
    <t xml:space="preserve">17040701522</t>
  </si>
  <si>
    <t xml:space="preserve">谢锋</t>
  </si>
  <si>
    <t xml:space="preserve">17040701020</t>
  </si>
  <si>
    <t xml:space="preserve">邱皓</t>
  </si>
  <si>
    <t xml:space="preserve">17040702227</t>
  </si>
  <si>
    <t xml:space="preserve">秦铭</t>
  </si>
  <si>
    <t xml:space="preserve">17040701711</t>
  </si>
  <si>
    <t xml:space="preserve">李飞跃</t>
  </si>
  <si>
    <t xml:space="preserve">17040702211</t>
  </si>
  <si>
    <t xml:space="preserve">信息通信</t>
  </si>
  <si>
    <t xml:space="preserve">申嵋</t>
  </si>
  <si>
    <t xml:space="preserve">17040702602</t>
  </si>
  <si>
    <t xml:space="preserve">谢发</t>
  </si>
  <si>
    <t xml:space="preserve">17040701614</t>
  </si>
  <si>
    <t xml:space="preserve">周煜</t>
  </si>
  <si>
    <t xml:space="preserve">17040701909</t>
  </si>
  <si>
    <t xml:space="preserve">胡洲夫</t>
  </si>
  <si>
    <t xml:space="preserve">17040702629</t>
  </si>
  <si>
    <t xml:space="preserve">李双</t>
  </si>
  <si>
    <t xml:space="preserve">17040701224</t>
  </si>
  <si>
    <t xml:space="preserve">谢炼</t>
  </si>
  <si>
    <t xml:space="preserve">17040701712</t>
  </si>
  <si>
    <t xml:space="preserve">罗阳升</t>
  </si>
  <si>
    <t xml:space="preserve">17040701414</t>
  </si>
  <si>
    <t xml:space="preserve">陶定</t>
  </si>
  <si>
    <t xml:space="preserve">17040702417</t>
  </si>
  <si>
    <t xml:space="preserve">经济侦查</t>
  </si>
  <si>
    <t xml:space="preserve">雷明易</t>
  </si>
  <si>
    <t xml:space="preserve">17040701906</t>
  </si>
  <si>
    <t xml:space="preserve">常宁市公安局</t>
  </si>
  <si>
    <t xml:space="preserve">财务室民警</t>
  </si>
  <si>
    <t xml:space="preserve">邓嘉慧</t>
  </si>
  <si>
    <t xml:space="preserve">17040701003</t>
  </si>
  <si>
    <t xml:space="preserve">陈颖妍</t>
  </si>
  <si>
    <t xml:space="preserve">17040702107</t>
  </si>
  <si>
    <t xml:space="preserve">工会干事</t>
  </si>
  <si>
    <t xml:space="preserve">尹咏</t>
  </si>
  <si>
    <t xml:space="preserve">17040702101</t>
  </si>
  <si>
    <t xml:space="preserve">特警二</t>
  </si>
  <si>
    <t xml:space="preserve">何垚</t>
  </si>
  <si>
    <t xml:space="preserve">17040701528</t>
  </si>
  <si>
    <t xml:space="preserve">特警六</t>
  </si>
  <si>
    <t xml:space="preserve">张经珑</t>
  </si>
  <si>
    <t xml:space="preserve">17040701716</t>
  </si>
  <si>
    <t xml:space="preserve">王志成</t>
  </si>
  <si>
    <t xml:space="preserve">17040702323</t>
  </si>
  <si>
    <t xml:space="preserve">特警三</t>
  </si>
  <si>
    <t xml:space="preserve">邓海文</t>
  </si>
  <si>
    <t xml:space="preserve">17040702429</t>
  </si>
  <si>
    <t xml:space="preserve">李聪</t>
  </si>
  <si>
    <t xml:space="preserve">17040701523</t>
  </si>
  <si>
    <t xml:space="preserve">贺志成</t>
  </si>
  <si>
    <t xml:space="preserve">17040700815</t>
  </si>
  <si>
    <t xml:space="preserve">张涛</t>
  </si>
  <si>
    <t xml:space="preserve">17040701709</t>
  </si>
  <si>
    <t xml:space="preserve">特警四</t>
  </si>
  <si>
    <t xml:space="preserve">曹烨</t>
  </si>
  <si>
    <t xml:space="preserve">17040701805</t>
  </si>
  <si>
    <t xml:space="preserve">罗芥其</t>
  </si>
  <si>
    <t xml:space="preserve">17040701009</t>
  </si>
  <si>
    <t xml:space="preserve">特警五</t>
  </si>
  <si>
    <t xml:space="preserve">夏可嘉</t>
  </si>
  <si>
    <t xml:space="preserve">17040701113</t>
  </si>
  <si>
    <t xml:space="preserve">杨翩</t>
  </si>
  <si>
    <t xml:space="preserve">17040702230</t>
  </si>
  <si>
    <t xml:space="preserve">特警一</t>
  </si>
  <si>
    <t xml:space="preserve">罗天涵</t>
  </si>
  <si>
    <t xml:space="preserve">17040701925</t>
  </si>
  <si>
    <t xml:space="preserve">曾自立</t>
  </si>
  <si>
    <t xml:space="preserve">17040701713</t>
  </si>
  <si>
    <t xml:space="preserve">衡东县公安局</t>
  </si>
  <si>
    <t xml:space="preserve">警犬技术</t>
  </si>
  <si>
    <t xml:space="preserve">贺世祥</t>
  </si>
  <si>
    <t xml:space="preserve">18990201007</t>
  </si>
  <si>
    <t xml:space="preserve">黄胜</t>
  </si>
  <si>
    <t xml:space="preserve">18990201012</t>
  </si>
  <si>
    <t xml:space="preserve">杜婷婷</t>
  </si>
  <si>
    <t xml:space="preserve">17040701326</t>
  </si>
  <si>
    <t xml:space="preserve">聂晓珍</t>
  </si>
  <si>
    <t xml:space="preserve">17040702123</t>
  </si>
  <si>
    <t xml:space="preserve">陈丹妮</t>
  </si>
  <si>
    <t xml:space="preserve">17040701129</t>
  </si>
  <si>
    <t xml:space="preserve">石子</t>
  </si>
  <si>
    <t xml:space="preserve">17040700922</t>
  </si>
  <si>
    <t xml:space="preserve">王鹏</t>
  </si>
  <si>
    <t xml:space="preserve">17040701115</t>
  </si>
  <si>
    <t xml:space="preserve">陈震海</t>
  </si>
  <si>
    <t xml:space="preserve">17040702404</t>
  </si>
  <si>
    <t xml:space="preserve">衡阳市公安局南岳分局</t>
  </si>
  <si>
    <t xml:space="preserve">张耀云</t>
  </si>
  <si>
    <t xml:space="preserve">17040702013</t>
  </si>
  <si>
    <t xml:space="preserve">林光义</t>
  </si>
  <si>
    <t xml:space="preserve">17040701708</t>
  </si>
  <si>
    <t xml:space="preserve">衡山县森林公安局</t>
  </si>
  <si>
    <t xml:space="preserve">干警</t>
  </si>
  <si>
    <t xml:space="preserve">赵勇</t>
  </si>
  <si>
    <t xml:space="preserve">17040702115</t>
  </si>
  <si>
    <t xml:space="preserve">耒阳市森林公安局　</t>
  </si>
  <si>
    <t xml:space="preserve">森林公安民警</t>
  </si>
  <si>
    <t xml:space="preserve">陈书林</t>
  </si>
  <si>
    <t xml:space="preserve">17040700910</t>
  </si>
  <si>
    <t xml:space="preserve">何浙湖</t>
  </si>
  <si>
    <t xml:space="preserve">17040702705</t>
  </si>
  <si>
    <t xml:space="preserve">中国民主建国会衡阳市委委员会</t>
  </si>
  <si>
    <t xml:space="preserve">办公室文字综合</t>
  </si>
  <si>
    <t xml:space="preserve">袁泉</t>
  </si>
  <si>
    <t xml:space="preserve">11040300423</t>
  </si>
  <si>
    <t xml:space="preserve">彭颇</t>
  </si>
  <si>
    <t xml:space="preserve">11040203619</t>
  </si>
  <si>
    <t xml:space="preserve">民进衡阳市委</t>
  </si>
  <si>
    <t xml:space="preserve">财务</t>
  </si>
  <si>
    <t xml:space="preserve">李佩</t>
  </si>
  <si>
    <t xml:space="preserve">11040403717</t>
  </si>
  <si>
    <t xml:space="preserve">罗钰婷</t>
  </si>
  <si>
    <t xml:space="preserve">11041201511</t>
  </si>
  <si>
    <t xml:space="preserve">衡阳市发展和改革委员会</t>
  </si>
  <si>
    <t xml:space="preserve">综合</t>
  </si>
  <si>
    <t xml:space="preserve">姚竣夫</t>
  </si>
  <si>
    <t xml:space="preserve">11040200811</t>
  </si>
  <si>
    <t xml:space="preserve">欧朝程</t>
  </si>
  <si>
    <t xml:space="preserve">11040202818</t>
  </si>
  <si>
    <t xml:space="preserve">衡阳市工商业联合会</t>
  </si>
  <si>
    <t xml:space="preserve">刘萍</t>
  </si>
  <si>
    <t xml:space="preserve">11040301001</t>
  </si>
  <si>
    <t xml:space="preserve">朱峻娟</t>
  </si>
  <si>
    <t xml:space="preserve">11040201006</t>
  </si>
  <si>
    <t xml:space="preserve">中共衡阳市委讲师团</t>
  </si>
  <si>
    <t xml:space="preserve">综合科科员</t>
  </si>
  <si>
    <t xml:space="preserve">谢凤娥</t>
  </si>
  <si>
    <t xml:space="preserve">11040401602</t>
  </si>
  <si>
    <t xml:space="preserve">曾秭曼</t>
  </si>
  <si>
    <t xml:space="preserve">11041200815</t>
  </si>
  <si>
    <t xml:space="preserve">衡阳市老干部活动中心（衡阳市老干部大学）</t>
  </si>
  <si>
    <t xml:space="preserve">教务处业务二</t>
  </si>
  <si>
    <t xml:space="preserve">唐晓宇</t>
  </si>
  <si>
    <t xml:space="preserve">11040302626</t>
  </si>
  <si>
    <t xml:space="preserve">崔烨</t>
  </si>
  <si>
    <t xml:space="preserve">11040402613</t>
  </si>
  <si>
    <t xml:space="preserve">教务处业务一</t>
  </si>
  <si>
    <t xml:space="preserve">李鑫</t>
  </si>
  <si>
    <t xml:space="preserve">11040303508</t>
  </si>
  <si>
    <t xml:space="preserve">肖惠丽</t>
  </si>
  <si>
    <t xml:space="preserve">11040300416</t>
  </si>
  <si>
    <t xml:space="preserve">衡阳市人民政府国有资产监督管理委员会</t>
  </si>
  <si>
    <t xml:space="preserve">产权管理科科员</t>
  </si>
  <si>
    <t xml:space="preserve">吴菲</t>
  </si>
  <si>
    <t xml:space="preserve">11040400806</t>
  </si>
  <si>
    <t xml:space="preserve">罗怡蔚</t>
  </si>
  <si>
    <t xml:space="preserve">11040302514</t>
  </si>
  <si>
    <t xml:space="preserve">国有资本经营预算科科员</t>
  </si>
  <si>
    <t xml:space="preserve">陈文倩</t>
  </si>
  <si>
    <t xml:space="preserve">11040401017</t>
  </si>
  <si>
    <t xml:space="preserve">赵珈</t>
  </si>
  <si>
    <t xml:space="preserve">11040300319</t>
  </si>
  <si>
    <t xml:space="preserve">审计科科员</t>
  </si>
  <si>
    <t xml:space="preserve">周易星</t>
  </si>
  <si>
    <t xml:space="preserve">11040201610</t>
  </si>
  <si>
    <t xml:space="preserve">司建双</t>
  </si>
  <si>
    <t xml:space="preserve">11041201812</t>
  </si>
  <si>
    <t xml:space="preserve">衡阳市住房和城乡建设局</t>
  </si>
  <si>
    <t xml:space="preserve">财务科财务会计</t>
  </si>
  <si>
    <t xml:space="preserve">吴姝园</t>
  </si>
  <si>
    <t xml:space="preserve">11040202915</t>
  </si>
  <si>
    <t xml:space="preserve">刘钊颖</t>
  </si>
  <si>
    <t xml:space="preserve">11041201623</t>
  </si>
  <si>
    <t xml:space="preserve">中共衡阳市直属机关工作委员会</t>
  </si>
  <si>
    <t xml:space="preserve">文字综合</t>
  </si>
  <si>
    <t xml:space="preserve">曹群</t>
  </si>
  <si>
    <t xml:space="preserve">11040302707</t>
  </si>
  <si>
    <t xml:space="preserve">刘雪珍</t>
  </si>
  <si>
    <t xml:space="preserve">11040200120</t>
  </si>
  <si>
    <t xml:space="preserve">衡阳市城市社会经济调查队</t>
  </si>
  <si>
    <t xml:space="preserve">综合统计</t>
  </si>
  <si>
    <t xml:space="preserve">刘若芷</t>
  </si>
  <si>
    <t xml:space="preserve">11040301201</t>
  </si>
  <si>
    <t xml:space="preserve">阳凤姣</t>
  </si>
  <si>
    <t xml:space="preserve">11040403315</t>
  </si>
  <si>
    <t xml:space="preserve">衡阳市工商行政管理局</t>
  </si>
  <si>
    <t xml:space="preserve">城区分局科员一</t>
  </si>
  <si>
    <t xml:space="preserve">彭运辉</t>
  </si>
  <si>
    <t xml:space="preserve">11040302024</t>
  </si>
  <si>
    <t xml:space="preserve">肖坤雄</t>
  </si>
  <si>
    <t xml:space="preserve">11040400221</t>
  </si>
  <si>
    <t xml:space="preserve">李沅亮</t>
  </si>
  <si>
    <t xml:space="preserve">11040402317</t>
  </si>
  <si>
    <t xml:space="preserve">于泓</t>
  </si>
  <si>
    <t xml:space="preserve">11040202705</t>
  </si>
  <si>
    <t xml:space="preserve">左尚文</t>
  </si>
  <si>
    <t xml:space="preserve">11040300216</t>
  </si>
  <si>
    <t xml:space="preserve">张国强</t>
  </si>
  <si>
    <t xml:space="preserve">11040303712</t>
  </si>
  <si>
    <t xml:space="preserve">邹建荣</t>
  </si>
  <si>
    <t xml:space="preserve">11040401022</t>
  </si>
  <si>
    <t xml:space="preserve">李唯哲</t>
  </si>
  <si>
    <t xml:space="preserve">11040301924</t>
  </si>
  <si>
    <t xml:space="preserve">欧阳敏</t>
  </si>
  <si>
    <t xml:space="preserve">11040203410</t>
  </si>
  <si>
    <t xml:space="preserve">王竟乾</t>
  </si>
  <si>
    <t xml:space="preserve">11040202219</t>
  </si>
  <si>
    <t xml:space="preserve">城区分局科员二</t>
  </si>
  <si>
    <t xml:space="preserve">程安琪</t>
  </si>
  <si>
    <t xml:space="preserve">11040300717</t>
  </si>
  <si>
    <t xml:space="preserve">胡婷</t>
  </si>
  <si>
    <t xml:space="preserve">11040402126</t>
  </si>
  <si>
    <t xml:space="preserve">周聪</t>
  </si>
  <si>
    <t xml:space="preserve">11040402606</t>
  </si>
  <si>
    <t xml:space="preserve">张逸芳</t>
  </si>
  <si>
    <t xml:space="preserve">11040200310</t>
  </si>
  <si>
    <t xml:space="preserve">朱蜜</t>
  </si>
  <si>
    <t xml:space="preserve">11040201710</t>
  </si>
  <si>
    <t xml:space="preserve">79.70</t>
  </si>
  <si>
    <t xml:space="preserve">朱雅婷</t>
  </si>
  <si>
    <t xml:space="preserve">11040401109</t>
  </si>
  <si>
    <t xml:space="preserve">81.40</t>
  </si>
  <si>
    <t xml:space="preserve">周宏亮</t>
  </si>
  <si>
    <t xml:space="preserve">11041201918</t>
  </si>
  <si>
    <t xml:space="preserve">李婷</t>
  </si>
  <si>
    <t xml:space="preserve">11040202315</t>
  </si>
  <si>
    <t xml:space="preserve">蒋玉洁</t>
  </si>
  <si>
    <t xml:space="preserve">11040403113</t>
  </si>
  <si>
    <t xml:space="preserve">曾依依</t>
  </si>
  <si>
    <t xml:space="preserve">11040400706</t>
  </si>
  <si>
    <t xml:space="preserve">衡阳市国土资源局石鼓分局</t>
  </si>
  <si>
    <t xml:space="preserve">胡晓悦</t>
  </si>
  <si>
    <t xml:space="preserve">11040200504</t>
  </si>
  <si>
    <t xml:space="preserve">黄璜</t>
  </si>
  <si>
    <t xml:space="preserve">11040303902</t>
  </si>
  <si>
    <t xml:space="preserve">颜义轩</t>
  </si>
  <si>
    <t xml:space="preserve">11041201824</t>
  </si>
  <si>
    <t xml:space="preserve">邹淑妮</t>
  </si>
  <si>
    <t xml:space="preserve">11040301425</t>
  </si>
  <si>
    <t xml:space="preserve">衡阳市国土资源局雁峰分局</t>
  </si>
  <si>
    <t xml:space="preserve">吴洁</t>
  </si>
  <si>
    <t xml:space="preserve">11040301421</t>
  </si>
  <si>
    <t xml:space="preserve">刘洁</t>
  </si>
  <si>
    <t xml:space="preserve">11040402530</t>
  </si>
  <si>
    <t xml:space="preserve">测绘</t>
  </si>
  <si>
    <t xml:space="preserve">王波</t>
  </si>
  <si>
    <t xml:space="preserve">11040304002</t>
  </si>
  <si>
    <t xml:space="preserve">陈剑林</t>
  </si>
  <si>
    <t xml:space="preserve">11040401210</t>
  </si>
  <si>
    <t xml:space="preserve">衡阳市国土资源局蒸湘分局</t>
  </si>
  <si>
    <t xml:space="preserve">刘东松</t>
  </si>
  <si>
    <t xml:space="preserve">11040300510</t>
  </si>
  <si>
    <t xml:space="preserve">许姣</t>
  </si>
  <si>
    <t xml:space="preserve">11040300917</t>
  </si>
  <si>
    <t xml:space="preserve">谢雯雯</t>
  </si>
  <si>
    <t xml:space="preserve">11040201521</t>
  </si>
  <si>
    <t xml:space="preserve">80.80</t>
  </si>
  <si>
    <t xml:space="preserve">刘正翔</t>
  </si>
  <si>
    <t xml:space="preserve">11040301410</t>
  </si>
  <si>
    <t xml:space="preserve">衡阳市国土资源局珠晖分局</t>
  </si>
  <si>
    <t xml:space="preserve">法律</t>
  </si>
  <si>
    <t xml:space="preserve">谢卓林</t>
  </si>
  <si>
    <t xml:space="preserve">11040300118</t>
  </si>
  <si>
    <t xml:space="preserve">周阳</t>
  </si>
  <si>
    <t xml:space="preserve">11041202007</t>
  </si>
  <si>
    <t xml:space="preserve">周琳子</t>
  </si>
  <si>
    <t xml:space="preserve">11040403030</t>
  </si>
  <si>
    <t xml:space="preserve">刘晔</t>
  </si>
  <si>
    <t xml:space="preserve">11040303313</t>
  </si>
  <si>
    <t xml:space="preserve">衡阳市国土资源执法监察支队</t>
  </si>
  <si>
    <t xml:space="preserve">刘佩</t>
  </si>
  <si>
    <t xml:space="preserve">11040400608</t>
  </si>
  <si>
    <t xml:space="preserve">汤涓</t>
  </si>
  <si>
    <t xml:space="preserve">11040300307</t>
  </si>
  <si>
    <t xml:space="preserve">谭伟</t>
  </si>
  <si>
    <t xml:space="preserve">11040401204</t>
  </si>
  <si>
    <t xml:space="preserve">费亚萍</t>
  </si>
  <si>
    <t xml:space="preserve">11040203304</t>
  </si>
  <si>
    <t xml:space="preserve">衡阳市人民政府金融工作办公室</t>
  </si>
  <si>
    <t xml:space="preserve">罗章伟</t>
  </si>
  <si>
    <t xml:space="preserve">11040200223</t>
  </si>
  <si>
    <t xml:space="preserve">80.20</t>
  </si>
  <si>
    <t xml:space="preserve">陈凌峰</t>
  </si>
  <si>
    <t xml:space="preserve">11040302603</t>
  </si>
  <si>
    <t xml:space="preserve">衡阳市商务和粮食局</t>
  </si>
  <si>
    <t xml:space="preserve">文雯</t>
  </si>
  <si>
    <t xml:space="preserve">11040402709</t>
  </si>
  <si>
    <t xml:space="preserve">王毅强</t>
  </si>
  <si>
    <t xml:space="preserve">11041200519</t>
  </si>
  <si>
    <t xml:space="preserve">衡阳市司法局</t>
  </si>
  <si>
    <t xml:space="preserve">监所管理</t>
  </si>
  <si>
    <t xml:space="preserve">肖海宾</t>
  </si>
  <si>
    <t xml:space="preserve">11041202304</t>
  </si>
  <si>
    <t xml:space="preserve">周帅</t>
  </si>
  <si>
    <t xml:space="preserve">11040303520</t>
  </si>
  <si>
    <t xml:space="preserve">统计调查</t>
  </si>
  <si>
    <t xml:space="preserve">刘涛</t>
  </si>
  <si>
    <t xml:space="preserve">11040200825</t>
  </si>
  <si>
    <t xml:space="preserve">黎冬雪</t>
  </si>
  <si>
    <t xml:space="preserve">11040201212</t>
  </si>
  <si>
    <t xml:space="preserve">赵文轩</t>
  </si>
  <si>
    <t xml:space="preserve">11040203313</t>
  </si>
  <si>
    <t xml:space="preserve">左坤</t>
  </si>
  <si>
    <t xml:space="preserve">11040201622</t>
  </si>
  <si>
    <t xml:space="preserve">衡阳市档案局</t>
  </si>
  <si>
    <t xml:space="preserve">科教法规科科员</t>
  </si>
  <si>
    <t xml:space="preserve">贺晓月</t>
  </si>
  <si>
    <t xml:space="preserve">11040301017</t>
  </si>
  <si>
    <t xml:space="preserve">胡芳</t>
  </si>
  <si>
    <t xml:space="preserve">11040401309</t>
  </si>
  <si>
    <t xml:space="preserve">衡阳市地方海事局</t>
  </si>
  <si>
    <t xml:space="preserve">船舶检验中心船舶检验</t>
  </si>
  <si>
    <t xml:space="preserve">江海琦</t>
  </si>
  <si>
    <t xml:space="preserve">11040400817</t>
  </si>
  <si>
    <t xml:space="preserve">文帅</t>
  </si>
  <si>
    <t xml:space="preserve">11040403314</t>
  </si>
  <si>
    <t xml:space="preserve">大源渡海事处船舶检验</t>
  </si>
  <si>
    <t xml:space="preserve">付明雄</t>
  </si>
  <si>
    <t xml:space="preserve">11040402305</t>
  </si>
  <si>
    <t xml:space="preserve">刘小波</t>
  </si>
  <si>
    <t xml:space="preserve">11040402614</t>
  </si>
  <si>
    <t xml:space="preserve">土谷塘海事处船舶检验</t>
  </si>
  <si>
    <t xml:space="preserve">邹璇</t>
  </si>
  <si>
    <t xml:space="preserve">11040301612</t>
  </si>
  <si>
    <t xml:space="preserve">夏煜</t>
  </si>
  <si>
    <t xml:space="preserve">11040303517</t>
  </si>
  <si>
    <t xml:space="preserve">衡阳市公路管理局</t>
  </si>
  <si>
    <t xml:space="preserve">聂楚鹃</t>
  </si>
  <si>
    <t xml:space="preserve">11041201613</t>
  </si>
  <si>
    <t xml:space="preserve">谢吕莎</t>
  </si>
  <si>
    <t xml:space="preserve">11040203219</t>
  </si>
  <si>
    <t xml:space="preserve">公路桥梁</t>
  </si>
  <si>
    <t xml:space="preserve">段晖</t>
  </si>
  <si>
    <t xml:space="preserve">11041200527</t>
  </si>
  <si>
    <t xml:space="preserve">陈志鹏</t>
  </si>
  <si>
    <t xml:space="preserve">11040201004</t>
  </si>
  <si>
    <t xml:space="preserve">刘杨</t>
  </si>
  <si>
    <t xml:space="preserve">11040400626</t>
  </si>
  <si>
    <t xml:space="preserve">阳杰</t>
  </si>
  <si>
    <t xml:space="preserve">11040300929</t>
  </si>
  <si>
    <t xml:space="preserve">王慧</t>
  </si>
  <si>
    <t xml:space="preserve">11040201008</t>
  </si>
  <si>
    <t xml:space="preserve">彭瑶琦</t>
  </si>
  <si>
    <t xml:space="preserve">11040303529</t>
  </si>
  <si>
    <t xml:space="preserve">徐钰菁</t>
  </si>
  <si>
    <t xml:space="preserve">11040202305</t>
  </si>
  <si>
    <t xml:space="preserve">欧芊</t>
  </si>
  <si>
    <t xml:space="preserve">11041200104</t>
  </si>
  <si>
    <t xml:space="preserve">张红</t>
  </si>
  <si>
    <t xml:space="preserve">11041201828</t>
  </si>
  <si>
    <t xml:space="preserve">凌媛</t>
  </si>
  <si>
    <t xml:space="preserve">11041201503</t>
  </si>
  <si>
    <t xml:space="preserve">衡阳市领导干部经济责任审计中心</t>
  </si>
  <si>
    <t xml:space="preserve">办公室文秘</t>
  </si>
  <si>
    <t xml:space="preserve">赵梦祥</t>
  </si>
  <si>
    <t xml:space="preserve">11040200323</t>
  </si>
  <si>
    <t xml:space="preserve">张俊杰</t>
  </si>
  <si>
    <t xml:space="preserve">11041201528</t>
  </si>
  <si>
    <t xml:space="preserve">计算专业人员</t>
  </si>
  <si>
    <t xml:space="preserve">魏鹏旨</t>
  </si>
  <si>
    <t xml:space="preserve">11040202424</t>
  </si>
  <si>
    <t xml:space="preserve">周璐</t>
  </si>
  <si>
    <t xml:space="preserve">11041202230</t>
  </si>
  <si>
    <t xml:space="preserve">审计员</t>
  </si>
  <si>
    <t xml:space="preserve">刘友元</t>
  </si>
  <si>
    <t xml:space="preserve">11040301310</t>
  </si>
  <si>
    <t xml:space="preserve">吴达</t>
  </si>
  <si>
    <t xml:space="preserve">11040301002</t>
  </si>
  <si>
    <t xml:space="preserve">周辉</t>
  </si>
  <si>
    <t xml:space="preserve">11040402908</t>
  </si>
  <si>
    <t xml:space="preserve">伍彦亮</t>
  </si>
  <si>
    <t xml:space="preserve">11041202124</t>
  </si>
  <si>
    <t xml:space="preserve">黄菁华</t>
  </si>
  <si>
    <t xml:space="preserve">11041201722</t>
  </si>
  <si>
    <t xml:space="preserve">戴余秋</t>
  </si>
  <si>
    <t xml:space="preserve">11041200212</t>
  </si>
  <si>
    <t xml:space="preserve">衡阳市农业行政执法支队</t>
  </si>
  <si>
    <t xml:space="preserve">农业执法人员</t>
  </si>
  <si>
    <t xml:space="preserve">刘任</t>
  </si>
  <si>
    <t xml:space="preserve">11040302111</t>
  </si>
  <si>
    <t xml:space="preserve">曾崇奇</t>
  </si>
  <si>
    <t xml:space="preserve">11040403403</t>
  </si>
  <si>
    <t xml:space="preserve">衡阳市文化市场综合执法局</t>
  </si>
  <si>
    <t xml:space="preserve">执法</t>
  </si>
  <si>
    <t xml:space="preserve">邱群</t>
  </si>
  <si>
    <t xml:space="preserve">11041201108</t>
  </si>
  <si>
    <t xml:space="preserve">曹信</t>
  </si>
  <si>
    <t xml:space="preserve">11040202406</t>
  </si>
  <si>
    <t xml:space="preserve">衡阳市地方志编纂委员会办公室</t>
  </si>
  <si>
    <t xml:space="preserve">王郁翩翩</t>
  </si>
  <si>
    <t xml:space="preserve">11040303905</t>
  </si>
  <si>
    <t xml:space="preserve">唐喆</t>
  </si>
  <si>
    <t xml:space="preserve">11041200717</t>
  </si>
  <si>
    <t xml:space="preserve">衡阳市非税收入征收管理局</t>
  </si>
  <si>
    <t xml:space="preserve">财务管理人员一</t>
  </si>
  <si>
    <t xml:space="preserve">肖曼璐</t>
  </si>
  <si>
    <t xml:space="preserve">11040203215</t>
  </si>
  <si>
    <t xml:space="preserve">朱海燕</t>
  </si>
  <si>
    <t xml:space="preserve">11040300318</t>
  </si>
  <si>
    <t xml:space="preserve">龚学</t>
  </si>
  <si>
    <t xml:space="preserve">11040201327</t>
  </si>
  <si>
    <t xml:space="preserve">彭丹</t>
  </si>
  <si>
    <t xml:space="preserve">11040201810</t>
  </si>
  <si>
    <t xml:space="preserve">欧思力</t>
  </si>
  <si>
    <t xml:space="preserve">11040300821</t>
  </si>
  <si>
    <t xml:space="preserve">蒋怿菁</t>
  </si>
  <si>
    <t xml:space="preserve">11040200401</t>
  </si>
  <si>
    <t xml:space="preserve">衡阳市税费改革办公室</t>
  </si>
  <si>
    <t xml:space="preserve">财务管理人员二</t>
  </si>
  <si>
    <t xml:space="preserve">李红珊</t>
  </si>
  <si>
    <t xml:space="preserve">11040400108</t>
  </si>
  <si>
    <t xml:space="preserve">唐亮</t>
  </si>
  <si>
    <t xml:space="preserve">11040200614</t>
  </si>
  <si>
    <t xml:space="preserve">衡阳市供销合作总社</t>
  </si>
  <si>
    <t xml:space="preserve">社有资产管理科科员</t>
  </si>
  <si>
    <t xml:space="preserve">王沁怡</t>
  </si>
  <si>
    <t xml:space="preserve">11041201907</t>
  </si>
  <si>
    <t xml:space="preserve">洪宇章</t>
  </si>
  <si>
    <t xml:space="preserve">11040400617</t>
  </si>
  <si>
    <t xml:space="preserve">高雅君</t>
  </si>
  <si>
    <t xml:space="preserve">11040302708</t>
  </si>
  <si>
    <t xml:space="preserve">尹海燕</t>
  </si>
  <si>
    <t xml:space="preserve">11040400418</t>
  </si>
  <si>
    <t xml:space="preserve">衡阳市环境监察支队</t>
  </si>
  <si>
    <t xml:space="preserve">环境保护</t>
  </si>
  <si>
    <t xml:space="preserve">周才政</t>
  </si>
  <si>
    <t xml:space="preserve">11040301005</t>
  </si>
  <si>
    <t xml:space="preserve">董明哲</t>
  </si>
  <si>
    <t xml:space="preserve">11040402221</t>
  </si>
  <si>
    <t xml:space="preserve">环境执法</t>
  </si>
  <si>
    <t xml:space="preserve">王江辉</t>
  </si>
  <si>
    <t xml:space="preserve">11040202028</t>
  </si>
  <si>
    <t xml:space="preserve">旷宇</t>
  </si>
  <si>
    <t xml:space="preserve">11040201319</t>
  </si>
  <si>
    <t xml:space="preserve">衡阳市机关事业单位养老保险处</t>
  </si>
  <si>
    <t xml:space="preserve">罗水英</t>
  </si>
  <si>
    <t xml:space="preserve">11040201408</t>
  </si>
  <si>
    <t xml:space="preserve">陈坤</t>
  </si>
  <si>
    <t xml:space="preserve">11040302019</t>
  </si>
  <si>
    <t xml:space="preserve">工伤保险基金管理中心</t>
  </si>
  <si>
    <t xml:space="preserve">王瑜</t>
  </si>
  <si>
    <t xml:space="preserve">11041200320</t>
  </si>
  <si>
    <t xml:space="preserve">张芬</t>
  </si>
  <si>
    <t xml:space="preserve">11040302724</t>
  </si>
  <si>
    <t xml:space="preserve">衡阳市劳动就业服务处</t>
  </si>
  <si>
    <t xml:space="preserve">黄辉</t>
  </si>
  <si>
    <t xml:space="preserve">11040401310</t>
  </si>
  <si>
    <t xml:space="preserve">张煜佳</t>
  </si>
  <si>
    <t xml:space="preserve">11040301408</t>
  </si>
  <si>
    <t xml:space="preserve">龙雨婷</t>
  </si>
  <si>
    <t xml:space="preserve">11040203024</t>
  </si>
  <si>
    <t xml:space="preserve">欧阳曼青</t>
  </si>
  <si>
    <t xml:space="preserve">11040402113</t>
  </si>
  <si>
    <t xml:space="preserve">衡阳市社会养老保险处</t>
  </si>
  <si>
    <t xml:space="preserve">谢玺</t>
  </si>
  <si>
    <t xml:space="preserve">11041201024</t>
  </si>
  <si>
    <t xml:space="preserve">何凌霄</t>
  </si>
  <si>
    <t xml:space="preserve">11041201715</t>
  </si>
  <si>
    <t xml:space="preserve">衡阳市医疗保险基金管理中心</t>
  </si>
  <si>
    <t xml:space="preserve">旷翼飞</t>
  </si>
  <si>
    <t xml:space="preserve">11041201509</t>
  </si>
  <si>
    <t xml:space="preserve">毛艳云</t>
  </si>
  <si>
    <t xml:space="preserve">11040302415</t>
  </si>
  <si>
    <t xml:space="preserve">医疗费用审核</t>
  </si>
  <si>
    <t xml:space="preserve">汪薇</t>
  </si>
  <si>
    <t xml:space="preserve">11040400801</t>
  </si>
  <si>
    <t xml:space="preserve">戴乒</t>
  </si>
  <si>
    <t xml:space="preserve">11040401530</t>
  </si>
  <si>
    <t xml:space="preserve">衡阳市渔政渔港监督管理站</t>
  </si>
  <si>
    <t xml:space="preserve">欧林</t>
  </si>
  <si>
    <t xml:space="preserve">11041201605</t>
  </si>
  <si>
    <t xml:space="preserve">罗超</t>
  </si>
  <si>
    <t xml:space="preserve">11040303429</t>
  </si>
  <si>
    <t xml:space="preserve">衡阳市政务服务中心</t>
  </si>
  <si>
    <t xml:space="preserve">项目管理</t>
  </si>
  <si>
    <t xml:space="preserve">蒋力</t>
  </si>
  <si>
    <t xml:space="preserve">11040301716</t>
  </si>
  <si>
    <t xml:space="preserve">宋大帅</t>
  </si>
  <si>
    <t xml:space="preserve">11040303901</t>
  </si>
  <si>
    <t xml:space="preserve">朱鑫宇</t>
  </si>
  <si>
    <t xml:space="preserve">11040202801</t>
  </si>
  <si>
    <t xml:space="preserve">周冲</t>
  </si>
  <si>
    <t xml:space="preserve">11040402503</t>
  </si>
  <si>
    <t xml:space="preserve">衡阳市强制隔离戒毒所</t>
  </si>
  <si>
    <t xml:space="preserve">陈昱安</t>
  </si>
  <si>
    <t xml:space="preserve">11040401422</t>
  </si>
  <si>
    <t xml:space="preserve">许峰华</t>
  </si>
  <si>
    <t xml:space="preserve">11040401212</t>
  </si>
  <si>
    <t xml:space="preserve">刘亚平</t>
  </si>
  <si>
    <t xml:space="preserve">11040401614</t>
  </si>
  <si>
    <t xml:space="preserve">冷沛霖</t>
  </si>
  <si>
    <t xml:space="preserve">11040300909</t>
  </si>
  <si>
    <t xml:space="preserve">张灿</t>
  </si>
  <si>
    <t xml:space="preserve">11040300808</t>
  </si>
  <si>
    <t xml:space="preserve">李思贤</t>
  </si>
  <si>
    <t xml:space="preserve">11040301122</t>
  </si>
  <si>
    <t xml:space="preserve">湖南省衡州监狱</t>
  </si>
  <si>
    <t xml:space="preserve">财务管理</t>
  </si>
  <si>
    <t xml:space="preserve">张唯楚</t>
  </si>
  <si>
    <t xml:space="preserve">11040400419</t>
  </si>
  <si>
    <t xml:space="preserve">唐玉玲</t>
  </si>
  <si>
    <t xml:space="preserve">11040402703</t>
  </si>
  <si>
    <t xml:space="preserve">机关民警</t>
  </si>
  <si>
    <t xml:space="preserve">陶钰纯</t>
  </si>
  <si>
    <t xml:space="preserve">11040401612</t>
  </si>
  <si>
    <t xml:space="preserve">戴嘉</t>
  </si>
  <si>
    <t xml:space="preserve">11041201105</t>
  </si>
  <si>
    <t xml:space="preserve">余瑶</t>
  </si>
  <si>
    <t xml:space="preserve">11041201402</t>
  </si>
  <si>
    <t xml:space="preserve">付婧</t>
  </si>
  <si>
    <t xml:space="preserve">11040401116</t>
  </si>
  <si>
    <t xml:space="preserve">许启扬</t>
  </si>
  <si>
    <t xml:space="preserve">11040200424</t>
  </si>
  <si>
    <t xml:space="preserve">罗力</t>
  </si>
  <si>
    <t xml:space="preserve">11040400222</t>
  </si>
  <si>
    <t xml:space="preserve">王圣一</t>
  </si>
  <si>
    <t xml:space="preserve">11040301729</t>
  </si>
  <si>
    <t xml:space="preserve">王瑞丰</t>
  </si>
  <si>
    <t xml:space="preserve">11041201230</t>
  </si>
  <si>
    <t xml:space="preserve">贺佳</t>
  </si>
  <si>
    <t xml:space="preserve">11040200602</t>
  </si>
  <si>
    <t xml:space="preserve">王超</t>
  </si>
  <si>
    <t xml:space="preserve">11040200802</t>
  </si>
  <si>
    <t xml:space="preserve">王一多</t>
  </si>
  <si>
    <t xml:space="preserve">11040402518</t>
  </si>
  <si>
    <t xml:space="preserve">刘彦轩</t>
  </si>
  <si>
    <t xml:space="preserve">11040302114</t>
  </si>
  <si>
    <t xml:space="preserve">陶宥安</t>
  </si>
  <si>
    <t xml:space="preserve">11041202021</t>
  </si>
  <si>
    <t xml:space="preserve">李雄峰</t>
  </si>
  <si>
    <t xml:space="preserve">11040301704</t>
  </si>
  <si>
    <t xml:space="preserve">刘翰梁</t>
  </si>
  <si>
    <t xml:space="preserve">11040200510</t>
  </si>
  <si>
    <t xml:space="preserve">周平</t>
  </si>
  <si>
    <t xml:space="preserve">11041201705</t>
  </si>
  <si>
    <t xml:space="preserve">肖四海</t>
  </si>
  <si>
    <t xml:space="preserve">11040202116</t>
  </si>
  <si>
    <t xml:space="preserve">胡沛君</t>
  </si>
  <si>
    <t xml:space="preserve">11040201407</t>
  </si>
  <si>
    <t xml:space="preserve">罗晴</t>
  </si>
  <si>
    <t xml:space="preserve">11040300911</t>
  </si>
  <si>
    <t xml:space="preserve">谭鑫</t>
  </si>
  <si>
    <t xml:space="preserve">11040300912</t>
  </si>
  <si>
    <t xml:space="preserve">杨弘</t>
  </si>
  <si>
    <t xml:space="preserve">11040301216</t>
  </si>
  <si>
    <t xml:space="preserve">狱医</t>
  </si>
  <si>
    <t xml:space="preserve">杨笑天</t>
  </si>
  <si>
    <t xml:space="preserve">11040402705</t>
  </si>
  <si>
    <t xml:space="preserve">龙凯</t>
  </si>
  <si>
    <t xml:space="preserve">11040201507</t>
  </si>
  <si>
    <t xml:space="preserve">衡南县</t>
  </si>
  <si>
    <t xml:space="preserve">乡镇公务员三</t>
  </si>
  <si>
    <t xml:space="preserve">潘洁</t>
  </si>
  <si>
    <t xml:space="preserve">12040503504</t>
  </si>
  <si>
    <t xml:space="preserve">刘丽</t>
  </si>
  <si>
    <t xml:space="preserve">12041000406</t>
  </si>
  <si>
    <t xml:space="preserve">胡欢</t>
  </si>
  <si>
    <t xml:space="preserve">12041001127</t>
  </si>
  <si>
    <t xml:space="preserve">李玲珍</t>
  </si>
  <si>
    <t xml:space="preserve">12040504725</t>
  </si>
  <si>
    <t xml:space="preserve">乡镇公务员一</t>
  </si>
  <si>
    <t xml:space="preserve">李栋宇</t>
  </si>
  <si>
    <t xml:space="preserve">12040504126</t>
  </si>
  <si>
    <t xml:space="preserve">周伟梁</t>
  </si>
  <si>
    <t xml:space="preserve">12040500711</t>
  </si>
  <si>
    <t xml:space="preserve">汪子函</t>
  </si>
  <si>
    <t xml:space="preserve">12041000703</t>
  </si>
  <si>
    <t xml:space="preserve">王云辉</t>
  </si>
  <si>
    <t xml:space="preserve">12041002416</t>
  </si>
  <si>
    <t xml:space="preserve">许正南</t>
  </si>
  <si>
    <t xml:space="preserve">12040502403</t>
  </si>
  <si>
    <t xml:space="preserve">胡锦雄</t>
  </si>
  <si>
    <t xml:space="preserve">12040504710</t>
  </si>
  <si>
    <t xml:space="preserve">钟长青</t>
  </si>
  <si>
    <t xml:space="preserve">12041001426</t>
  </si>
  <si>
    <t xml:space="preserve">陈政学</t>
  </si>
  <si>
    <t xml:space="preserve">12041002628</t>
  </si>
  <si>
    <t xml:space="preserve">全星</t>
  </si>
  <si>
    <t xml:space="preserve">12040505225</t>
  </si>
  <si>
    <t xml:space="preserve">李康村</t>
  </si>
  <si>
    <t xml:space="preserve">12041000627</t>
  </si>
  <si>
    <t xml:space="preserve">李俊成</t>
  </si>
  <si>
    <t xml:space="preserve">12041002217</t>
  </si>
  <si>
    <t xml:space="preserve">罗为军</t>
  </si>
  <si>
    <t xml:space="preserve">12040501828</t>
  </si>
  <si>
    <t xml:space="preserve">朱星运</t>
  </si>
  <si>
    <t xml:space="preserve">12041002322</t>
  </si>
  <si>
    <t xml:space="preserve">谢帅</t>
  </si>
  <si>
    <t xml:space="preserve">12040505108</t>
  </si>
  <si>
    <t xml:space="preserve">刘桂红</t>
  </si>
  <si>
    <t xml:space="preserve">12040504110</t>
  </si>
  <si>
    <t xml:space="preserve">彭俊</t>
  </si>
  <si>
    <t xml:space="preserve">12040503905</t>
  </si>
  <si>
    <t xml:space="preserve">罗明灿</t>
  </si>
  <si>
    <t xml:space="preserve">12040500907</t>
  </si>
  <si>
    <t xml:space="preserve">肖志勇</t>
  </si>
  <si>
    <t xml:space="preserve">12040704708</t>
  </si>
  <si>
    <t xml:space="preserve">全裕祝</t>
  </si>
  <si>
    <t xml:space="preserve">12040503330</t>
  </si>
  <si>
    <t xml:space="preserve">刘海波</t>
  </si>
  <si>
    <t xml:space="preserve">12040502216</t>
  </si>
  <si>
    <t xml:space="preserve">李陆</t>
  </si>
  <si>
    <t xml:space="preserve">12041002215</t>
  </si>
  <si>
    <t xml:space="preserve">陈星</t>
  </si>
  <si>
    <t xml:space="preserve">12040704725</t>
  </si>
  <si>
    <t xml:space="preserve">蒋拓</t>
  </si>
  <si>
    <t xml:space="preserve">12040500126</t>
  </si>
  <si>
    <t xml:space="preserve">刘凯文</t>
  </si>
  <si>
    <t xml:space="preserve">12040504118</t>
  </si>
  <si>
    <t xml:space="preserve">乡镇公务员二</t>
  </si>
  <si>
    <t xml:space="preserve">刘淑怡</t>
  </si>
  <si>
    <t xml:space="preserve">12040503506</t>
  </si>
  <si>
    <t xml:space="preserve">胡佩</t>
  </si>
  <si>
    <t xml:space="preserve">12040501029</t>
  </si>
  <si>
    <t xml:space="preserve">12040503712</t>
  </si>
  <si>
    <t xml:space="preserve">赵蔓娜</t>
  </si>
  <si>
    <t xml:space="preserve">12040502906</t>
  </si>
  <si>
    <t xml:space="preserve">肖宣</t>
  </si>
  <si>
    <t xml:space="preserve">12041001630</t>
  </si>
  <si>
    <t xml:space="preserve">华金银</t>
  </si>
  <si>
    <t xml:space="preserve">12040503904</t>
  </si>
  <si>
    <t xml:space="preserve">邓洁</t>
  </si>
  <si>
    <t xml:space="preserve">12041003522</t>
  </si>
  <si>
    <t xml:space="preserve">曹龙</t>
  </si>
  <si>
    <t xml:space="preserve">12040500411</t>
  </si>
  <si>
    <t xml:space="preserve">尹秋平</t>
  </si>
  <si>
    <t xml:space="preserve">12040505102</t>
  </si>
  <si>
    <t xml:space="preserve">谢伟倩</t>
  </si>
  <si>
    <t xml:space="preserve">12040502323</t>
  </si>
  <si>
    <t xml:space="preserve">蒋予婷</t>
  </si>
  <si>
    <t xml:space="preserve">12041000601</t>
  </si>
  <si>
    <t xml:space="preserve">刘馨蔓</t>
  </si>
  <si>
    <t xml:space="preserve">12040502719</t>
  </si>
  <si>
    <t xml:space="preserve">谭莉文</t>
  </si>
  <si>
    <t xml:space="preserve">12040503911</t>
  </si>
  <si>
    <t xml:space="preserve">肖天意</t>
  </si>
  <si>
    <t xml:space="preserve">12040500407</t>
  </si>
  <si>
    <t xml:space="preserve">刘雁辉</t>
  </si>
  <si>
    <t xml:space="preserve">12041002711</t>
  </si>
  <si>
    <t xml:space="preserve">贺叶</t>
  </si>
  <si>
    <t xml:space="preserve">12041001206</t>
  </si>
  <si>
    <t xml:space="preserve">谢敏</t>
  </si>
  <si>
    <t xml:space="preserve">12041003106</t>
  </si>
  <si>
    <t xml:space="preserve">王晟宇</t>
  </si>
  <si>
    <t xml:space="preserve">12041003227</t>
  </si>
  <si>
    <t xml:space="preserve">高泽宇</t>
  </si>
  <si>
    <t xml:space="preserve">12041001606</t>
  </si>
  <si>
    <t xml:space="preserve">曾钰琳</t>
  </si>
  <si>
    <t xml:space="preserve">12041001919</t>
  </si>
  <si>
    <t xml:space="preserve">衡南县司法局</t>
  </si>
  <si>
    <t xml:space="preserve">乡镇司法员二</t>
  </si>
  <si>
    <t xml:space="preserve">陈莹坤</t>
  </si>
  <si>
    <t xml:space="preserve">12040501922</t>
  </si>
  <si>
    <t xml:space="preserve">曾德英</t>
  </si>
  <si>
    <t xml:space="preserve">12040500703</t>
  </si>
  <si>
    <t xml:space="preserve">徐慧</t>
  </si>
  <si>
    <t xml:space="preserve">12040502712</t>
  </si>
  <si>
    <t xml:space="preserve">曾文倩</t>
  </si>
  <si>
    <t xml:space="preserve">12040500909</t>
  </si>
  <si>
    <t xml:space="preserve">乡镇司法员一</t>
  </si>
  <si>
    <t xml:space="preserve">冯天翼</t>
  </si>
  <si>
    <t xml:space="preserve">12040504316</t>
  </si>
  <si>
    <t xml:space="preserve">华超</t>
  </si>
  <si>
    <t xml:space="preserve">12040501026</t>
  </si>
  <si>
    <t xml:space="preserve">邓民晖</t>
  </si>
  <si>
    <t xml:space="preserve">12041000915</t>
  </si>
  <si>
    <t xml:space="preserve">许思宇</t>
  </si>
  <si>
    <t xml:space="preserve">12041001422</t>
  </si>
  <si>
    <t xml:space="preserve">衡阳县</t>
  </si>
  <si>
    <t xml:space="preserve">乡镇公务员四（村（社区）主干）</t>
  </si>
  <si>
    <t xml:space="preserve">贺婷</t>
  </si>
  <si>
    <t xml:space="preserve">12041001515</t>
  </si>
  <si>
    <t xml:space="preserve">傅琦</t>
  </si>
  <si>
    <t xml:space="preserve">12040503708</t>
  </si>
  <si>
    <t xml:space="preserve">吕彦波</t>
  </si>
  <si>
    <t xml:space="preserve">12040503201</t>
  </si>
  <si>
    <t xml:space="preserve">曾昱</t>
  </si>
  <si>
    <t xml:space="preserve">12041001823</t>
  </si>
  <si>
    <t xml:space="preserve">李刚</t>
  </si>
  <si>
    <t xml:space="preserve">12041002105</t>
  </si>
  <si>
    <t xml:space="preserve">包亚杰</t>
  </si>
  <si>
    <t xml:space="preserve">12040505325</t>
  </si>
  <si>
    <t xml:space="preserve">汪健</t>
  </si>
  <si>
    <t xml:space="preserve">12041000315</t>
  </si>
  <si>
    <t xml:space="preserve">刘惠民</t>
  </si>
  <si>
    <t xml:space="preserve">12040500105</t>
  </si>
  <si>
    <t xml:space="preserve">刘玮</t>
  </si>
  <si>
    <t xml:space="preserve">12040502026</t>
  </si>
  <si>
    <t xml:space="preserve">赖诗齐</t>
  </si>
  <si>
    <t xml:space="preserve">12040502413</t>
  </si>
  <si>
    <t xml:space="preserve">李凌志</t>
  </si>
  <si>
    <t xml:space="preserve">12040502708</t>
  </si>
  <si>
    <t xml:space="preserve">王晓俊</t>
  </si>
  <si>
    <t xml:space="preserve">12040503110</t>
  </si>
  <si>
    <t xml:space="preserve">许由务光</t>
  </si>
  <si>
    <t xml:space="preserve">12041001921</t>
  </si>
  <si>
    <t xml:space="preserve">李裕宏</t>
  </si>
  <si>
    <t xml:space="preserve">12040500916</t>
  </si>
  <si>
    <t xml:space="preserve">肖可</t>
  </si>
  <si>
    <t xml:space="preserve">12040505203</t>
  </si>
  <si>
    <t xml:space="preserve">欧雷</t>
  </si>
  <si>
    <t xml:space="preserve">12040504608</t>
  </si>
  <si>
    <t xml:space="preserve">张帅</t>
  </si>
  <si>
    <t xml:space="preserve">12041003403</t>
  </si>
  <si>
    <t xml:space="preserve">周益锋</t>
  </si>
  <si>
    <t xml:space="preserve">12041003222</t>
  </si>
  <si>
    <t xml:space="preserve">刘思琪</t>
  </si>
  <si>
    <t xml:space="preserve">12041002216</t>
  </si>
  <si>
    <t xml:space="preserve">夏倩</t>
  </si>
  <si>
    <t xml:space="preserve">12041001603</t>
  </si>
  <si>
    <t xml:space="preserve">王露</t>
  </si>
  <si>
    <t xml:space="preserve">12040504302</t>
  </si>
  <si>
    <t xml:space="preserve">汤雪晴</t>
  </si>
  <si>
    <t xml:space="preserve">12040500726</t>
  </si>
  <si>
    <t xml:space="preserve">毛楚琪</t>
  </si>
  <si>
    <t xml:space="preserve">12041002717</t>
  </si>
  <si>
    <t xml:space="preserve">彭胜兰</t>
  </si>
  <si>
    <t xml:space="preserve">12040504919</t>
  </si>
  <si>
    <t xml:space="preserve">万芳</t>
  </si>
  <si>
    <t xml:space="preserve">12041002013</t>
  </si>
  <si>
    <t xml:space="preserve">曾洁</t>
  </si>
  <si>
    <t xml:space="preserve">12040500701</t>
  </si>
  <si>
    <t xml:space="preserve">叶洲</t>
  </si>
  <si>
    <t xml:space="preserve">12041002406</t>
  </si>
  <si>
    <t xml:space="preserve">王可欣</t>
  </si>
  <si>
    <t xml:space="preserve">12040504310</t>
  </si>
  <si>
    <t xml:space="preserve">王青</t>
  </si>
  <si>
    <t xml:space="preserve">12041001123</t>
  </si>
  <si>
    <t xml:space="preserve">戴珩</t>
  </si>
  <si>
    <t xml:space="preserve">12040503623</t>
  </si>
  <si>
    <t xml:space="preserve">邹玉姣</t>
  </si>
  <si>
    <t xml:space="preserve">12040504224</t>
  </si>
  <si>
    <t xml:space="preserve">夏凡</t>
  </si>
  <si>
    <t xml:space="preserve">12040500219</t>
  </si>
  <si>
    <t xml:space="preserve">彭雨诗</t>
  </si>
  <si>
    <t xml:space="preserve">12040504024</t>
  </si>
  <si>
    <t xml:space="preserve">李孟君</t>
  </si>
  <si>
    <t xml:space="preserve">12041001706</t>
  </si>
  <si>
    <t xml:space="preserve">陈英睿</t>
  </si>
  <si>
    <t xml:space="preserve">12041003303</t>
  </si>
  <si>
    <t xml:space="preserve">李书辉</t>
  </si>
  <si>
    <t xml:space="preserve">12040503101</t>
  </si>
  <si>
    <t xml:space="preserve">佘晓辉</t>
  </si>
  <si>
    <t xml:space="preserve">12041002625</t>
  </si>
  <si>
    <t xml:space="preserve">陈东方</t>
  </si>
  <si>
    <t xml:space="preserve">12041002016</t>
  </si>
  <si>
    <t xml:space="preserve">李勇志</t>
  </si>
  <si>
    <t xml:space="preserve">12041000227</t>
  </si>
  <si>
    <t xml:space="preserve">肖文星</t>
  </si>
  <si>
    <t xml:space="preserve">12040503903</t>
  </si>
  <si>
    <t xml:space="preserve">邓杰</t>
  </si>
  <si>
    <t xml:space="preserve">12041002803</t>
  </si>
  <si>
    <t xml:space="preserve">刘奕辰</t>
  </si>
  <si>
    <t xml:space="preserve">12041001726</t>
  </si>
  <si>
    <t xml:space="preserve">李青锋</t>
  </si>
  <si>
    <t xml:space="preserve">12040704914</t>
  </si>
  <si>
    <t xml:space="preserve">阳璐霞</t>
  </si>
  <si>
    <t xml:space="preserve">12040503402</t>
  </si>
  <si>
    <t xml:space="preserve">赵琼</t>
  </si>
  <si>
    <t xml:space="preserve">12040502721</t>
  </si>
  <si>
    <t xml:space="preserve">旷志鸿</t>
  </si>
  <si>
    <t xml:space="preserve">12040502821</t>
  </si>
  <si>
    <t xml:space="preserve">刘林</t>
  </si>
  <si>
    <t xml:space="preserve">12040504227</t>
  </si>
  <si>
    <t xml:space="preserve">李程耀</t>
  </si>
  <si>
    <t xml:space="preserve">12040505304</t>
  </si>
  <si>
    <t xml:space="preserve">李冰洁</t>
  </si>
  <si>
    <t xml:space="preserve">12041001008</t>
  </si>
  <si>
    <t xml:space="preserve">欧斌</t>
  </si>
  <si>
    <t xml:space="preserve">12040500428</t>
  </si>
  <si>
    <t xml:space="preserve">乡镇公务员五（四项目人员）</t>
  </si>
  <si>
    <t xml:space="preserve">刘俊甫</t>
  </si>
  <si>
    <t xml:space="preserve">12041002507</t>
  </si>
  <si>
    <t xml:space="preserve">陈昆</t>
  </si>
  <si>
    <t xml:space="preserve">12040500518</t>
  </si>
  <si>
    <t xml:space="preserve">肖艳灵</t>
  </si>
  <si>
    <t xml:space="preserve">12040502321</t>
  </si>
  <si>
    <t xml:space="preserve">邓鹏</t>
  </si>
  <si>
    <t xml:space="preserve">12040503615</t>
  </si>
  <si>
    <t xml:space="preserve">乡镇公务员六</t>
  </si>
  <si>
    <t xml:space="preserve">李灿</t>
  </si>
  <si>
    <t xml:space="preserve">12040503217</t>
  </si>
  <si>
    <t xml:space="preserve">彭泽钦</t>
  </si>
  <si>
    <t xml:space="preserve">12041000907</t>
  </si>
  <si>
    <t xml:space="preserve">王白石</t>
  </si>
  <si>
    <t xml:space="preserve">12041002821</t>
  </si>
  <si>
    <t xml:space="preserve">欧阳振宇</t>
  </si>
  <si>
    <t xml:space="preserve">12041001423</t>
  </si>
  <si>
    <t xml:space="preserve">79.20</t>
  </si>
  <si>
    <t xml:space="preserve">廖建</t>
  </si>
  <si>
    <t xml:space="preserve">12040501507</t>
  </si>
  <si>
    <t xml:space="preserve">阳成</t>
  </si>
  <si>
    <t xml:space="preserve">12040503122</t>
  </si>
  <si>
    <t xml:space="preserve">乡镇公务员七</t>
  </si>
  <si>
    <t xml:space="preserve">刘清</t>
  </si>
  <si>
    <t xml:space="preserve">12040501626</t>
  </si>
  <si>
    <t xml:space="preserve">石佩</t>
  </si>
  <si>
    <t xml:space="preserve">12040501707</t>
  </si>
  <si>
    <t xml:space="preserve">王剑</t>
  </si>
  <si>
    <t xml:space="preserve">12041002129</t>
  </si>
  <si>
    <t xml:space="preserve">黄娟</t>
  </si>
  <si>
    <t xml:space="preserve">12041000708</t>
  </si>
  <si>
    <t xml:space="preserve">周捷</t>
  </si>
  <si>
    <t xml:space="preserve">12040504914</t>
  </si>
  <si>
    <t xml:space="preserve">唐美琪</t>
  </si>
  <si>
    <t xml:space="preserve">12040504721</t>
  </si>
  <si>
    <t xml:space="preserve">衡山县</t>
  </si>
  <si>
    <t xml:space="preserve">粟艳平</t>
  </si>
  <si>
    <t xml:space="preserve">12040500603</t>
  </si>
  <si>
    <t xml:space="preserve">周锦屏</t>
  </si>
  <si>
    <t xml:space="preserve">12041001822</t>
  </si>
  <si>
    <t xml:space="preserve">周洁</t>
  </si>
  <si>
    <t xml:space="preserve">12041001802</t>
  </si>
  <si>
    <t xml:space="preserve">尹惠颖</t>
  </si>
  <si>
    <t xml:space="preserve">12040501417</t>
  </si>
  <si>
    <t xml:space="preserve">乡镇公务员四</t>
  </si>
  <si>
    <t xml:space="preserve">赵旭</t>
  </si>
  <si>
    <t xml:space="preserve">12040505306</t>
  </si>
  <si>
    <t xml:space="preserve">陈韵哲</t>
  </si>
  <si>
    <t xml:space="preserve">12041003503</t>
  </si>
  <si>
    <t xml:space="preserve">罗立文</t>
  </si>
  <si>
    <t xml:space="preserve">12040503223</t>
  </si>
  <si>
    <t xml:space="preserve">彭红娟</t>
  </si>
  <si>
    <t xml:space="preserve">12041002903</t>
  </si>
  <si>
    <t xml:space="preserve">汪紫婵</t>
  </si>
  <si>
    <t xml:space="preserve">12040501023</t>
  </si>
  <si>
    <t xml:space="preserve">吴欣欣</t>
  </si>
  <si>
    <t xml:space="preserve">12040504924</t>
  </si>
  <si>
    <t xml:space="preserve">董文静</t>
  </si>
  <si>
    <t xml:space="preserve">12040500113</t>
  </si>
  <si>
    <t xml:space="preserve">刘娟</t>
  </si>
  <si>
    <t xml:space="preserve">12040503505</t>
  </si>
  <si>
    <t xml:space="preserve">曹思</t>
  </si>
  <si>
    <t xml:space="preserve">12040501703</t>
  </si>
  <si>
    <t xml:space="preserve">黄瑶</t>
  </si>
  <si>
    <t xml:space="preserve">12041001808</t>
  </si>
  <si>
    <t xml:space="preserve">杨韫芝</t>
  </si>
  <si>
    <t xml:space="preserve">12040502908</t>
  </si>
  <si>
    <t xml:space="preserve">罗洁</t>
  </si>
  <si>
    <t xml:space="preserve">12041001816</t>
  </si>
  <si>
    <t xml:space="preserve">何婕</t>
  </si>
  <si>
    <t xml:space="preserve">12040503806</t>
  </si>
  <si>
    <t xml:space="preserve">刘艺超</t>
  </si>
  <si>
    <t xml:space="preserve">12041002012</t>
  </si>
  <si>
    <t xml:space="preserve">刘湘娅</t>
  </si>
  <si>
    <t xml:space="preserve">12040504822</t>
  </si>
  <si>
    <t xml:space="preserve">80.70</t>
  </si>
  <si>
    <t xml:space="preserve">刘锦涛</t>
  </si>
  <si>
    <t xml:space="preserve">12040504705</t>
  </si>
  <si>
    <t xml:space="preserve">79.10</t>
  </si>
  <si>
    <t xml:space="preserve">乡镇公务员五</t>
  </si>
  <si>
    <t xml:space="preserve">李彦熙</t>
  </si>
  <si>
    <t xml:space="preserve">12040500602</t>
  </si>
  <si>
    <t xml:space="preserve">黄羿华</t>
  </si>
  <si>
    <t xml:space="preserve">12041001712</t>
  </si>
  <si>
    <t xml:space="preserve">秦楚昕</t>
  </si>
  <si>
    <t xml:space="preserve">12041000919</t>
  </si>
  <si>
    <t xml:space="preserve">刘欢</t>
  </si>
  <si>
    <t xml:space="preserve">12041002118</t>
  </si>
  <si>
    <t xml:space="preserve">王鑫亮</t>
  </si>
  <si>
    <t xml:space="preserve">12040502009</t>
  </si>
  <si>
    <t xml:space="preserve">殷山山</t>
  </si>
  <si>
    <t xml:space="preserve">12040500911</t>
  </si>
  <si>
    <t xml:space="preserve">12040504325</t>
  </si>
  <si>
    <t xml:space="preserve">欧亚东</t>
  </si>
  <si>
    <t xml:space="preserve">12041003421</t>
  </si>
  <si>
    <t xml:space="preserve">旷建成</t>
  </si>
  <si>
    <t xml:space="preserve">12041000926</t>
  </si>
  <si>
    <t xml:space="preserve">苏海龙</t>
  </si>
  <si>
    <t xml:space="preserve">12040500212</t>
  </si>
  <si>
    <t xml:space="preserve">汪泽弘</t>
  </si>
  <si>
    <t xml:space="preserve">12041000905</t>
  </si>
  <si>
    <t xml:space="preserve">陈德启</t>
  </si>
  <si>
    <t xml:space="preserve">12040501517</t>
  </si>
  <si>
    <t xml:space="preserve">刘孟良</t>
  </si>
  <si>
    <t xml:space="preserve">12041002914</t>
  </si>
  <si>
    <t xml:space="preserve">王志清</t>
  </si>
  <si>
    <t xml:space="preserve">12040502823</t>
  </si>
  <si>
    <t xml:space="preserve">彭特</t>
  </si>
  <si>
    <t xml:space="preserve">12040503619</t>
  </si>
  <si>
    <t xml:space="preserve">谢文峰</t>
  </si>
  <si>
    <t xml:space="preserve">12041000224</t>
  </si>
  <si>
    <t xml:space="preserve">曹志程</t>
  </si>
  <si>
    <t xml:space="preserve">12040503715</t>
  </si>
  <si>
    <t xml:space="preserve">杨锦锋</t>
  </si>
  <si>
    <t xml:space="preserve">12040503824</t>
  </si>
  <si>
    <t xml:space="preserve">肖毅</t>
  </si>
  <si>
    <t xml:space="preserve">12040505226</t>
  </si>
  <si>
    <t xml:space="preserve">易斌</t>
  </si>
  <si>
    <t xml:space="preserve">12040704730</t>
  </si>
  <si>
    <t xml:space="preserve">熊炜钧</t>
  </si>
  <si>
    <t xml:space="preserve">12040500517</t>
  </si>
  <si>
    <t xml:space="preserve">黄康</t>
  </si>
  <si>
    <t xml:space="preserve">12040501801</t>
  </si>
  <si>
    <t xml:space="preserve">朱天敏</t>
  </si>
  <si>
    <t xml:space="preserve">12041000116</t>
  </si>
  <si>
    <t xml:space="preserve">戴维</t>
  </si>
  <si>
    <t xml:space="preserve">12041001425</t>
  </si>
  <si>
    <t xml:space="preserve">郭腾</t>
  </si>
  <si>
    <t xml:space="preserve">12040504020</t>
  </si>
  <si>
    <t xml:space="preserve">唐仁</t>
  </si>
  <si>
    <t xml:space="preserve">12040503917</t>
  </si>
  <si>
    <t xml:space="preserve">衡山县绿化委员会</t>
  </si>
  <si>
    <t xml:space="preserve">林业技术员</t>
  </si>
  <si>
    <t xml:space="preserve">谭星星</t>
  </si>
  <si>
    <t xml:space="preserve">11040402406</t>
  </si>
  <si>
    <t xml:space="preserve">倪梓铭</t>
  </si>
  <si>
    <t xml:space="preserve">11040401516</t>
  </si>
  <si>
    <t xml:space="preserve">衡山县农业综合执法大队</t>
  </si>
  <si>
    <t xml:space="preserve">李玉</t>
  </si>
  <si>
    <t xml:space="preserve">11040401605</t>
  </si>
  <si>
    <t xml:space="preserve">吴晴艺</t>
  </si>
  <si>
    <t xml:space="preserve">11041202116</t>
  </si>
  <si>
    <t xml:space="preserve">李阳樱子</t>
  </si>
  <si>
    <t xml:space="preserve">11040201111</t>
  </si>
  <si>
    <t xml:space="preserve">衡山县司法局</t>
  </si>
  <si>
    <t xml:space="preserve">乡镇司法助理员一</t>
  </si>
  <si>
    <t xml:space="preserve">陈明达</t>
  </si>
  <si>
    <t xml:space="preserve">12041000307</t>
  </si>
  <si>
    <t xml:space="preserve">85.10</t>
  </si>
  <si>
    <t xml:space="preserve">符正清</t>
  </si>
  <si>
    <t xml:space="preserve">12040504816</t>
  </si>
  <si>
    <t xml:space="preserve">王坚</t>
  </si>
  <si>
    <t xml:space="preserve">12041000519</t>
  </si>
  <si>
    <t xml:space="preserve">聂佳俊</t>
  </si>
  <si>
    <t xml:space="preserve">12040504603</t>
  </si>
  <si>
    <t xml:space="preserve">乡镇司法助理员二</t>
  </si>
  <si>
    <t xml:space="preserve">彭妮</t>
  </si>
  <si>
    <t xml:space="preserve">12040503922</t>
  </si>
  <si>
    <t xml:space="preserve">赵师琦</t>
  </si>
  <si>
    <t xml:space="preserve">12040500330</t>
  </si>
  <si>
    <t xml:space="preserve">衡山县乡镇财政服务中心</t>
  </si>
  <si>
    <t xml:space="preserve">乡镇财政服务中心工作人员</t>
  </si>
  <si>
    <t xml:space="preserve">郭玉珍</t>
  </si>
  <si>
    <t xml:space="preserve">11040400614</t>
  </si>
  <si>
    <t xml:space="preserve">吕依珂</t>
  </si>
  <si>
    <t xml:space="preserve">11041201316</t>
  </si>
  <si>
    <t xml:space="preserve">衡东县</t>
  </si>
  <si>
    <t xml:space="preserve">陈宇</t>
  </si>
  <si>
    <t xml:space="preserve">12040505206</t>
  </si>
  <si>
    <t xml:space="preserve">向春姣</t>
  </si>
  <si>
    <t xml:space="preserve">12040500319</t>
  </si>
  <si>
    <t xml:space="preserve">谭雅溪</t>
  </si>
  <si>
    <t xml:space="preserve">12041003414</t>
  </si>
  <si>
    <t xml:space="preserve">赵敏</t>
  </si>
  <si>
    <t xml:space="preserve">12040500817</t>
  </si>
  <si>
    <t xml:space="preserve">赵正华</t>
  </si>
  <si>
    <t xml:space="preserve">12040505027</t>
  </si>
  <si>
    <t xml:space="preserve">陈聪</t>
  </si>
  <si>
    <t xml:space="preserve">12041002829</t>
  </si>
  <si>
    <t xml:space="preserve">周楚佳</t>
  </si>
  <si>
    <t xml:space="preserve">12040500809</t>
  </si>
  <si>
    <t xml:space="preserve">曹娴</t>
  </si>
  <si>
    <t xml:space="preserve">12041002705</t>
  </si>
  <si>
    <t xml:space="preserve">刘水长</t>
  </si>
  <si>
    <t xml:space="preserve">12040501822</t>
  </si>
  <si>
    <t xml:space="preserve">王伊静</t>
  </si>
  <si>
    <t xml:space="preserve">12040505424</t>
  </si>
  <si>
    <t xml:space="preserve">欧阳景行</t>
  </si>
  <si>
    <t xml:space="preserve">12041000521</t>
  </si>
  <si>
    <t xml:space="preserve">肖双辉</t>
  </si>
  <si>
    <t xml:space="preserve">12040505021</t>
  </si>
  <si>
    <t xml:space="preserve">向科</t>
  </si>
  <si>
    <t xml:space="preserve">12041001401</t>
  </si>
  <si>
    <t xml:space="preserve">陈思达</t>
  </si>
  <si>
    <t xml:space="preserve">12040505506</t>
  </si>
  <si>
    <t xml:space="preserve">刘又铭</t>
  </si>
  <si>
    <t xml:space="preserve">12040504225</t>
  </si>
  <si>
    <t xml:space="preserve">陈瑞翀</t>
  </si>
  <si>
    <t xml:space="preserve">12041002924</t>
  </si>
  <si>
    <t xml:space="preserve">刘振岳</t>
  </si>
  <si>
    <t xml:space="preserve">12040503610</t>
  </si>
  <si>
    <t xml:space="preserve">廖子恺</t>
  </si>
  <si>
    <t xml:space="preserve">12040500612</t>
  </si>
  <si>
    <t xml:space="preserve">罗哲</t>
  </si>
  <si>
    <t xml:space="preserve">12040505120</t>
  </si>
  <si>
    <t xml:space="preserve">单灵志</t>
  </si>
  <si>
    <t xml:space="preserve">12041000525</t>
  </si>
  <si>
    <t xml:space="preserve">肖超</t>
  </si>
  <si>
    <t xml:space="preserve">12041000425</t>
  </si>
  <si>
    <t xml:space="preserve">杜源</t>
  </si>
  <si>
    <t xml:space="preserve">12041000522</t>
  </si>
  <si>
    <t xml:space="preserve">吴桦磊</t>
  </si>
  <si>
    <t xml:space="preserve">12040504124</t>
  </si>
  <si>
    <t xml:space="preserve">彭琦</t>
  </si>
  <si>
    <t xml:space="preserve">12041002008</t>
  </si>
  <si>
    <t xml:space="preserve">乡镇公务员四（人武专干）</t>
  </si>
  <si>
    <t xml:space="preserve">刘迪宇</t>
  </si>
  <si>
    <t xml:space="preserve">12040503113</t>
  </si>
  <si>
    <t xml:space="preserve">陆依谦</t>
  </si>
  <si>
    <t xml:space="preserve">12040505321</t>
  </si>
  <si>
    <t xml:space="preserve">张宇蒙</t>
  </si>
  <si>
    <t xml:space="preserve">12041000204</t>
  </si>
  <si>
    <t xml:space="preserve">颜灿</t>
  </si>
  <si>
    <t xml:space="preserve">12041000529</t>
  </si>
  <si>
    <t xml:space="preserve">颜可</t>
  </si>
  <si>
    <t xml:space="preserve">12040503311</t>
  </si>
  <si>
    <t xml:space="preserve">刘茂林</t>
  </si>
  <si>
    <t xml:space="preserve">12040502526</t>
  </si>
  <si>
    <t xml:space="preserve">衡东县城乡社会救助中心</t>
  </si>
  <si>
    <t xml:space="preserve">林昊</t>
  </si>
  <si>
    <t xml:space="preserve">11041200513</t>
  </si>
  <si>
    <t xml:space="preserve">肖智艳</t>
  </si>
  <si>
    <t xml:space="preserve">11040400413</t>
  </si>
  <si>
    <t xml:space="preserve">衡东县工伤保险基金管理中心</t>
  </si>
  <si>
    <t xml:space="preserve">李丽达</t>
  </si>
  <si>
    <t xml:space="preserve">11040401124</t>
  </si>
  <si>
    <t xml:space="preserve">王逸凤</t>
  </si>
  <si>
    <t xml:space="preserve">11040403529</t>
  </si>
  <si>
    <t xml:space="preserve">衡东县红十字会</t>
  </si>
  <si>
    <t xml:space="preserve">陈水媛</t>
  </si>
  <si>
    <t xml:space="preserve">11040403518</t>
  </si>
  <si>
    <t xml:space="preserve">宋竺珊</t>
  </si>
  <si>
    <t xml:space="preserve">11040402802</t>
  </si>
  <si>
    <t xml:space="preserve">衡东县机关事业单位养老保险所</t>
  </si>
  <si>
    <t xml:space="preserve">会计</t>
  </si>
  <si>
    <t xml:space="preserve">邓向旭</t>
  </si>
  <si>
    <t xml:space="preserve">11040403709</t>
  </si>
  <si>
    <t xml:space="preserve">向玉婷</t>
  </si>
  <si>
    <t xml:space="preserve">11040400107</t>
  </si>
  <si>
    <t xml:space="preserve">衡东县农业机械安全监理大队</t>
  </si>
  <si>
    <t xml:space="preserve">邓莹</t>
  </si>
  <si>
    <t xml:space="preserve">11040202822</t>
  </si>
  <si>
    <t xml:space="preserve">谭梦瑶</t>
  </si>
  <si>
    <t xml:space="preserve">11040201604</t>
  </si>
  <si>
    <t xml:space="preserve">衡东县社会经济调查队</t>
  </si>
  <si>
    <t xml:space="preserve">统计科员</t>
  </si>
  <si>
    <t xml:space="preserve">陈丹</t>
  </si>
  <si>
    <t xml:space="preserve">11040301503</t>
  </si>
  <si>
    <t xml:space="preserve">裴洪伍</t>
  </si>
  <si>
    <t xml:space="preserve">11040401111</t>
  </si>
  <si>
    <t xml:space="preserve">衡东县事业单位登记管理局</t>
  </si>
  <si>
    <t xml:space="preserve">综合管理</t>
  </si>
  <si>
    <t xml:space="preserve">万欢</t>
  </si>
  <si>
    <t xml:space="preserve">11041202217</t>
  </si>
  <si>
    <t xml:space="preserve">向雯</t>
  </si>
  <si>
    <t xml:space="preserve">11040301311</t>
  </si>
  <si>
    <t xml:space="preserve">湖南衡东经济开发区管理委员会</t>
  </si>
  <si>
    <t xml:space="preserve">王玉平</t>
  </si>
  <si>
    <t xml:space="preserve">11040403430</t>
  </si>
  <si>
    <t xml:space="preserve">胡丽芬</t>
  </si>
  <si>
    <t xml:space="preserve">11040200421</t>
  </si>
  <si>
    <t xml:space="preserve">建设规划部城乡规划员</t>
  </si>
  <si>
    <t xml:space="preserve">邓婕</t>
  </si>
  <si>
    <t xml:space="preserve">11040200325</t>
  </si>
  <si>
    <t xml:space="preserve">欧阳胜</t>
  </si>
  <si>
    <t xml:space="preserve">11040202322</t>
  </si>
  <si>
    <t xml:space="preserve">衡东县司法局</t>
  </si>
  <si>
    <t xml:space="preserve">康亚辉</t>
  </si>
  <si>
    <t xml:space="preserve">12040704718</t>
  </si>
  <si>
    <t xml:space="preserve">周秒</t>
  </si>
  <si>
    <t xml:space="preserve">12040501206</t>
  </si>
  <si>
    <t xml:space="preserve">吴爱平</t>
  </si>
  <si>
    <t xml:space="preserve">12041001518</t>
  </si>
  <si>
    <t xml:space="preserve">康新星</t>
  </si>
  <si>
    <t xml:space="preserve">12041000301</t>
  </si>
  <si>
    <t xml:space="preserve">衡东县乡镇财政所</t>
  </si>
  <si>
    <t xml:space="preserve">乡镇财务</t>
  </si>
  <si>
    <t xml:space="preserve">胡晓晴</t>
  </si>
  <si>
    <t xml:space="preserve">12041003210</t>
  </si>
  <si>
    <t xml:space="preserve">王旭芳</t>
  </si>
  <si>
    <t xml:space="preserve">12040501510</t>
  </si>
  <si>
    <t xml:space="preserve">段芳悦</t>
  </si>
  <si>
    <t xml:space="preserve">12040503723</t>
  </si>
  <si>
    <t xml:space="preserve">曹园园</t>
  </si>
  <si>
    <t xml:space="preserve">12041003020</t>
  </si>
  <si>
    <t xml:space="preserve">胡培</t>
  </si>
  <si>
    <t xml:space="preserve">12041000105</t>
  </si>
  <si>
    <t xml:space="preserve">单宇航</t>
  </si>
  <si>
    <t xml:space="preserve">12041000103</t>
  </si>
  <si>
    <t xml:space="preserve">周翼康</t>
  </si>
  <si>
    <t xml:space="preserve">12041001903</t>
  </si>
  <si>
    <t xml:space="preserve">尹庭轩</t>
  </si>
  <si>
    <t xml:space="preserve">12040501814</t>
  </si>
  <si>
    <t xml:space="preserve">张倩</t>
  </si>
  <si>
    <t xml:space="preserve">12041002907</t>
  </si>
  <si>
    <t xml:space="preserve">12041002730</t>
  </si>
  <si>
    <t xml:space="preserve">李小霞</t>
  </si>
  <si>
    <t xml:space="preserve">12041003330</t>
  </si>
  <si>
    <t xml:space="preserve">张敏</t>
  </si>
  <si>
    <t xml:space="preserve">12041003501</t>
  </si>
  <si>
    <t xml:space="preserve">刘姗</t>
  </si>
  <si>
    <t xml:space="preserve">12040503428</t>
  </si>
  <si>
    <t xml:space="preserve">贺丹</t>
  </si>
  <si>
    <t xml:space="preserve">12040502411</t>
  </si>
  <si>
    <t xml:space="preserve">12040505528</t>
  </si>
  <si>
    <t xml:space="preserve">尹明慧</t>
  </si>
  <si>
    <t xml:space="preserve">12040504716</t>
  </si>
  <si>
    <t xml:space="preserve">夏红丽</t>
  </si>
  <si>
    <t xml:space="preserve">12040501717</t>
  </si>
  <si>
    <t xml:space="preserve">陈慧</t>
  </si>
  <si>
    <t xml:space="preserve">12040500906</t>
  </si>
  <si>
    <t xml:space="preserve">蒋涛</t>
  </si>
  <si>
    <t xml:space="preserve">12040503511</t>
  </si>
  <si>
    <t xml:space="preserve">陈春桃</t>
  </si>
  <si>
    <t xml:space="preserve">12040504601</t>
  </si>
  <si>
    <t xml:space="preserve">祁东县</t>
  </si>
  <si>
    <t xml:space="preserve">乡镇公务员二（人武专干）</t>
  </si>
  <si>
    <t xml:space="preserve">周啸非</t>
  </si>
  <si>
    <t xml:space="preserve">12040502127</t>
  </si>
  <si>
    <t xml:space="preserve">蒋帝臣</t>
  </si>
  <si>
    <t xml:space="preserve">12041000612</t>
  </si>
  <si>
    <t xml:space="preserve">邓智</t>
  </si>
  <si>
    <t xml:space="preserve">12041002411</t>
  </si>
  <si>
    <t xml:space="preserve">邹卫兵</t>
  </si>
  <si>
    <t xml:space="preserve">12041002320</t>
  </si>
  <si>
    <t xml:space="preserve">王高</t>
  </si>
  <si>
    <t xml:space="preserve">12041001530</t>
  </si>
  <si>
    <t xml:space="preserve">龙雪鹏</t>
  </si>
  <si>
    <t xml:space="preserve">12040505527</t>
  </si>
  <si>
    <t xml:space="preserve">官桂琴</t>
  </si>
  <si>
    <t xml:space="preserve">12040504119</t>
  </si>
  <si>
    <t xml:space="preserve">官桂芙</t>
  </si>
  <si>
    <t xml:space="preserve">12040503017</t>
  </si>
  <si>
    <t xml:space="preserve">乡镇公务员一（“四项目人员”）</t>
  </si>
  <si>
    <t xml:space="preserve">邓春旺</t>
  </si>
  <si>
    <t xml:space="preserve">12040502601</t>
  </si>
  <si>
    <t xml:space="preserve">刘峰</t>
  </si>
  <si>
    <t xml:space="preserve">12041002018</t>
  </si>
  <si>
    <t xml:space="preserve">邓光鸿</t>
  </si>
  <si>
    <t xml:space="preserve">12040502808</t>
  </si>
  <si>
    <t xml:space="preserve">赵驰</t>
  </si>
  <si>
    <t xml:space="preserve">12040704906</t>
  </si>
  <si>
    <t xml:space="preserve">刘婷</t>
  </si>
  <si>
    <t xml:space="preserve">12041001226</t>
  </si>
  <si>
    <t xml:space="preserve">汪丽兴</t>
  </si>
  <si>
    <t xml:space="preserve">12041002623</t>
  </si>
  <si>
    <t xml:space="preserve">乡镇公务员八</t>
  </si>
  <si>
    <t xml:space="preserve">李娜</t>
  </si>
  <si>
    <t xml:space="preserve">12041002304</t>
  </si>
  <si>
    <t xml:space="preserve">李云</t>
  </si>
  <si>
    <t xml:space="preserve">12040502920</t>
  </si>
  <si>
    <t xml:space="preserve">李东林</t>
  </si>
  <si>
    <t xml:space="preserve">12040503407</t>
  </si>
  <si>
    <t xml:space="preserve">唐麒麟</t>
  </si>
  <si>
    <t xml:space="preserve">12040500505</t>
  </si>
  <si>
    <t xml:space="preserve">乡镇公务员九</t>
  </si>
  <si>
    <t xml:space="preserve">王冲</t>
  </si>
  <si>
    <t xml:space="preserve">12040501619</t>
  </si>
  <si>
    <t xml:space="preserve">肖梦成</t>
  </si>
  <si>
    <t xml:space="preserve">12041000318</t>
  </si>
  <si>
    <t xml:space="preserve">尹文胜</t>
  </si>
  <si>
    <t xml:space="preserve">12040503006</t>
  </si>
  <si>
    <t xml:space="preserve">陈加</t>
  </si>
  <si>
    <t xml:space="preserve">12041001812</t>
  </si>
  <si>
    <t xml:space="preserve">李思鹏</t>
  </si>
  <si>
    <t xml:space="preserve">12041002601</t>
  </si>
  <si>
    <t xml:space="preserve">匡亚文</t>
  </si>
  <si>
    <t xml:space="preserve">12040704816</t>
  </si>
  <si>
    <t xml:space="preserve">周依蓓</t>
  </si>
  <si>
    <t xml:space="preserve">12040504102</t>
  </si>
  <si>
    <t xml:space="preserve">周飘</t>
  </si>
  <si>
    <t xml:space="preserve">12040505415</t>
  </si>
  <si>
    <t xml:space="preserve">杨璐</t>
  </si>
  <si>
    <t xml:space="preserve">12040503313</t>
  </si>
  <si>
    <t xml:space="preserve">付丽珍</t>
  </si>
  <si>
    <t xml:space="preserve">12040500608</t>
  </si>
  <si>
    <t xml:space="preserve">周云云</t>
  </si>
  <si>
    <t xml:space="preserve">12040504507</t>
  </si>
  <si>
    <t xml:space="preserve">陈成</t>
  </si>
  <si>
    <t xml:space="preserve">12040501007</t>
  </si>
  <si>
    <t xml:space="preserve">乡镇公务员十</t>
  </si>
  <si>
    <t xml:space="preserve">陈立峰</t>
  </si>
  <si>
    <t xml:space="preserve">12040501125</t>
  </si>
  <si>
    <t xml:space="preserve">洪亮</t>
  </si>
  <si>
    <t xml:space="preserve">12040504105</t>
  </si>
  <si>
    <t xml:space="preserve">乡镇公务员十二</t>
  </si>
  <si>
    <t xml:space="preserve">刘倩</t>
  </si>
  <si>
    <t xml:space="preserve">12040504011</t>
  </si>
  <si>
    <t xml:space="preserve">邓心蕊</t>
  </si>
  <si>
    <t xml:space="preserve">12040502605</t>
  </si>
  <si>
    <t xml:space="preserve">乡镇公务员十三</t>
  </si>
  <si>
    <t xml:space="preserve">江俊儒</t>
  </si>
  <si>
    <t xml:space="preserve">12040504003</t>
  </si>
  <si>
    <t xml:space="preserve">张恩齐</t>
  </si>
  <si>
    <t xml:space="preserve">12040500618</t>
  </si>
  <si>
    <t xml:space="preserve">乡镇公务员十一</t>
  </si>
  <si>
    <t xml:space="preserve">伍梦清</t>
  </si>
  <si>
    <t xml:space="preserve">12041000716</t>
  </si>
  <si>
    <t xml:space="preserve">严茗榆</t>
  </si>
  <si>
    <t xml:space="preserve">12040500805</t>
  </si>
  <si>
    <t xml:space="preserve">周思奇</t>
  </si>
  <si>
    <t xml:space="preserve">12040502627</t>
  </si>
  <si>
    <t xml:space="preserve">谭亚萍</t>
  </si>
  <si>
    <t xml:space="preserve">12041001629</t>
  </si>
  <si>
    <t xml:space="preserve">王姣丽</t>
  </si>
  <si>
    <t xml:space="preserve">12041002128</t>
  </si>
  <si>
    <t xml:space="preserve">钟程</t>
  </si>
  <si>
    <t xml:space="preserve">12040502209</t>
  </si>
  <si>
    <t xml:space="preserve">肖文涛</t>
  </si>
  <si>
    <t xml:space="preserve">12041001329</t>
  </si>
  <si>
    <t xml:space="preserve">严枝程</t>
  </si>
  <si>
    <t xml:space="preserve">12041001419</t>
  </si>
  <si>
    <t xml:space="preserve">何儒</t>
  </si>
  <si>
    <t xml:space="preserve">12040502103</t>
  </si>
  <si>
    <t xml:space="preserve">邹佳龙</t>
  </si>
  <si>
    <t xml:space="preserve">12041001428</t>
  </si>
  <si>
    <t xml:space="preserve">谭腾</t>
  </si>
  <si>
    <t xml:space="preserve">12040500514</t>
  </si>
  <si>
    <t xml:space="preserve">彭宇轩</t>
  </si>
  <si>
    <t xml:space="preserve">12040500104</t>
  </si>
  <si>
    <t xml:space="preserve">陈恳</t>
  </si>
  <si>
    <t xml:space="preserve">12040505316</t>
  </si>
  <si>
    <t xml:space="preserve">肖楠</t>
  </si>
  <si>
    <t xml:space="preserve">12041000407</t>
  </si>
  <si>
    <t xml:space="preserve">曹成文</t>
  </si>
  <si>
    <t xml:space="preserve">12040505011</t>
  </si>
  <si>
    <t xml:space="preserve">谭迪文</t>
  </si>
  <si>
    <t xml:space="preserve">12041002629</t>
  </si>
  <si>
    <t xml:space="preserve">祁东县城乡社会救助服务中心</t>
  </si>
  <si>
    <t xml:space="preserve">何友玲</t>
  </si>
  <si>
    <t xml:space="preserve">11040203112</t>
  </si>
  <si>
    <t xml:space="preserve">李科</t>
  </si>
  <si>
    <t xml:space="preserve">11041200911</t>
  </si>
  <si>
    <t xml:space="preserve">祁东县档案局</t>
  </si>
  <si>
    <t xml:space="preserve">赵倍伶</t>
  </si>
  <si>
    <t xml:space="preserve">11041202109</t>
  </si>
  <si>
    <t xml:space="preserve">刘力安</t>
  </si>
  <si>
    <t xml:space="preserve">11040300628</t>
  </si>
  <si>
    <t xml:space="preserve">祁东县供销合作社联合社</t>
  </si>
  <si>
    <t xml:space="preserve">何美娟</t>
  </si>
  <si>
    <t xml:space="preserve">11040301206</t>
  </si>
  <si>
    <t xml:space="preserve">李争艳</t>
  </si>
  <si>
    <t xml:space="preserve">11040200805</t>
  </si>
  <si>
    <t xml:space="preserve">祁东县司法局</t>
  </si>
  <si>
    <t xml:space="preserve">乡镇司法助理员</t>
  </si>
  <si>
    <t xml:space="preserve">陈茂林</t>
  </si>
  <si>
    <t xml:space="preserve">12040503416</t>
  </si>
  <si>
    <t xml:space="preserve">刘俊华</t>
  </si>
  <si>
    <t xml:space="preserve">12041000624</t>
  </si>
  <si>
    <t xml:space="preserve">邓若鹏</t>
  </si>
  <si>
    <t xml:space="preserve">12041001018</t>
  </si>
  <si>
    <t xml:space="preserve">熊阳杰</t>
  </si>
  <si>
    <t xml:space="preserve">12041001013</t>
  </si>
  <si>
    <t xml:space="preserve">12041002119</t>
  </si>
  <si>
    <t xml:space="preserve">周孚成</t>
  </si>
  <si>
    <t xml:space="preserve">12041000326</t>
  </si>
  <si>
    <t xml:space="preserve">祁东县委组织部党员教育中心</t>
  </si>
  <si>
    <t xml:space="preserve">左月姑</t>
  </si>
  <si>
    <t xml:space="preserve">11040702901</t>
  </si>
  <si>
    <t xml:space="preserve">颜玉卿</t>
  </si>
  <si>
    <t xml:space="preserve">11040301819</t>
  </si>
  <si>
    <t xml:space="preserve">常宁市</t>
  </si>
  <si>
    <t xml:space="preserve">乡镇公务员二（四项目人员职位）</t>
  </si>
  <si>
    <t xml:space="preserve">鲁辉</t>
  </si>
  <si>
    <t xml:space="preserve">12040502810</t>
  </si>
  <si>
    <t xml:space="preserve">张裕</t>
  </si>
  <si>
    <t xml:space="preserve">12040500507</t>
  </si>
  <si>
    <t xml:space="preserve">王爱平</t>
  </si>
  <si>
    <t xml:space="preserve">12040502911</t>
  </si>
  <si>
    <t xml:space="preserve">夏广林</t>
  </si>
  <si>
    <t xml:space="preserve">12040500327</t>
  </si>
  <si>
    <t xml:space="preserve">乡镇公务员三（人武专干职位）</t>
  </si>
  <si>
    <t xml:space="preserve">朱勇</t>
  </si>
  <si>
    <t xml:space="preserve">12040504926</t>
  </si>
  <si>
    <t xml:space="preserve">廖凌云</t>
  </si>
  <si>
    <t xml:space="preserve">12040504314</t>
  </si>
  <si>
    <t xml:space="preserve">王婕</t>
  </si>
  <si>
    <t xml:space="preserve">12040503010</t>
  </si>
  <si>
    <t xml:space="preserve">李贝贝</t>
  </si>
  <si>
    <t xml:space="preserve">12041001711</t>
  </si>
  <si>
    <t xml:space="preserve">聂子杰</t>
  </si>
  <si>
    <t xml:space="preserve">12041000414</t>
  </si>
  <si>
    <t xml:space="preserve">谭德文</t>
  </si>
  <si>
    <t xml:space="preserve">12041000911</t>
  </si>
  <si>
    <t xml:space="preserve">陈红梅</t>
  </si>
  <si>
    <t xml:space="preserve">12040505419</t>
  </si>
  <si>
    <t xml:space="preserve">李映池</t>
  </si>
  <si>
    <t xml:space="preserve">12040501704</t>
  </si>
  <si>
    <t xml:space="preserve">唐婷</t>
  </si>
  <si>
    <t xml:space="preserve">12040501402</t>
  </si>
  <si>
    <t xml:space="preserve">贺梓懿</t>
  </si>
  <si>
    <t xml:space="preserve">12040501829</t>
  </si>
  <si>
    <t xml:space="preserve">刘泽平</t>
  </si>
  <si>
    <t xml:space="preserve">12040501925</t>
  </si>
  <si>
    <t xml:space="preserve">雷娜</t>
  </si>
  <si>
    <t xml:space="preserve">12040501508</t>
  </si>
  <si>
    <t xml:space="preserve">周誉霖</t>
  </si>
  <si>
    <t xml:space="preserve">12040503009</t>
  </si>
  <si>
    <t xml:space="preserve">杨博林</t>
  </si>
  <si>
    <t xml:space="preserve">12041002618</t>
  </si>
  <si>
    <t xml:space="preserve">邓嘉</t>
  </si>
  <si>
    <t xml:space="preserve">12041003323</t>
  </si>
  <si>
    <t xml:space="preserve">周岳</t>
  </si>
  <si>
    <t xml:space="preserve">12041002408</t>
  </si>
  <si>
    <t xml:space="preserve">唐道靖</t>
  </si>
  <si>
    <t xml:space="preserve">12041002520</t>
  </si>
  <si>
    <t xml:space="preserve">陈彦霖</t>
  </si>
  <si>
    <t xml:space="preserve">12040505217</t>
  </si>
  <si>
    <t xml:space="preserve">李琦</t>
  </si>
  <si>
    <t xml:space="preserve">12041000908</t>
  </si>
  <si>
    <t xml:space="preserve">常宁市事业单位登记管理局</t>
  </si>
  <si>
    <t xml:space="preserve">熊琼</t>
  </si>
  <si>
    <t xml:space="preserve">11041202224</t>
  </si>
  <si>
    <t xml:space="preserve">邓湘洹</t>
  </si>
  <si>
    <t xml:space="preserve">11040403309</t>
  </si>
  <si>
    <t xml:space="preserve">左杰闻</t>
  </si>
  <si>
    <t xml:space="preserve">12040505015</t>
  </si>
  <si>
    <t xml:space="preserve">吴康</t>
  </si>
  <si>
    <t xml:space="preserve">12040504104</t>
  </si>
  <si>
    <t xml:space="preserve">12041001701</t>
  </si>
  <si>
    <t xml:space="preserve">雷钊</t>
  </si>
  <si>
    <t xml:space="preserve">12040503129</t>
  </si>
  <si>
    <t xml:space="preserve">王书晋</t>
  </si>
  <si>
    <t xml:space="preserve">12041003128</t>
  </si>
  <si>
    <t xml:space="preserve">张峰</t>
  </si>
  <si>
    <t xml:space="preserve">12040503821</t>
  </si>
  <si>
    <t xml:space="preserve">崔浩东</t>
  </si>
  <si>
    <t xml:space="preserve">12040502419</t>
  </si>
  <si>
    <t xml:space="preserve">邓露章</t>
  </si>
  <si>
    <t xml:space="preserve">12041002210</t>
  </si>
  <si>
    <t xml:space="preserve">陈佳宇</t>
  </si>
  <si>
    <t xml:space="preserve">12040502003</t>
  </si>
  <si>
    <t xml:space="preserve">李昶</t>
  </si>
  <si>
    <t xml:space="preserve">12040500620</t>
  </si>
  <si>
    <t xml:space="preserve">张洋</t>
  </si>
  <si>
    <t xml:space="preserve">12040504707</t>
  </si>
  <si>
    <t xml:space="preserve">曾敏泽</t>
  </si>
  <si>
    <t xml:space="preserve">12041002426</t>
  </si>
  <si>
    <t xml:space="preserve">朱昱</t>
  </si>
  <si>
    <t xml:space="preserve">12041002319</t>
  </si>
  <si>
    <t xml:space="preserve">段娟</t>
  </si>
  <si>
    <t xml:space="preserve">12041001602</t>
  </si>
  <si>
    <t xml:space="preserve">江洋</t>
  </si>
  <si>
    <t xml:space="preserve">12040505030</t>
  </si>
  <si>
    <t xml:space="preserve">朱芳</t>
  </si>
  <si>
    <t xml:space="preserve">12040500610</t>
  </si>
  <si>
    <t xml:space="preserve">邓珺</t>
  </si>
  <si>
    <t xml:space="preserve">12040505124</t>
  </si>
  <si>
    <t xml:space="preserve">赵梦婷</t>
  </si>
  <si>
    <t xml:space="preserve">12040504008</t>
  </si>
  <si>
    <t xml:space="preserve">郭崇龙</t>
  </si>
  <si>
    <t xml:space="preserve">12040503605</t>
  </si>
  <si>
    <t xml:space="preserve">曾小丽</t>
  </si>
  <si>
    <t xml:space="preserve">12040503115</t>
  </si>
  <si>
    <t xml:space="preserve">曾文辣</t>
  </si>
  <si>
    <t xml:space="preserve">12040704824</t>
  </si>
  <si>
    <t xml:space="preserve">刘鹏</t>
  </si>
  <si>
    <t xml:space="preserve">12040503925</t>
  </si>
  <si>
    <t xml:space="preserve">耒阳市</t>
  </si>
  <si>
    <t xml:space="preserve">乡镇公务员二（四项目人员）</t>
  </si>
  <si>
    <t xml:space="preserve">刘静</t>
  </si>
  <si>
    <t xml:space="preserve">12040502402</t>
  </si>
  <si>
    <t xml:space="preserve">胡红球</t>
  </si>
  <si>
    <t xml:space="preserve">12041000925</t>
  </si>
  <si>
    <t xml:space="preserve">符志明</t>
  </si>
  <si>
    <t xml:space="preserve">12041002419</t>
  </si>
  <si>
    <t xml:space="preserve">伍志祥</t>
  </si>
  <si>
    <t xml:space="preserve">12040503713</t>
  </si>
  <si>
    <t xml:space="preserve">耒阳市供销合作联合社</t>
  </si>
  <si>
    <t xml:space="preserve">监事会办公室</t>
  </si>
  <si>
    <t xml:space="preserve">杨钰婷</t>
  </si>
  <si>
    <t xml:space="preserve">11040301810</t>
  </si>
  <si>
    <t xml:space="preserve">李蕙岑</t>
  </si>
  <si>
    <t xml:space="preserve">11040300928</t>
  </si>
  <si>
    <t xml:space="preserve">雷芳</t>
  </si>
  <si>
    <t xml:space="preserve">11040200428</t>
  </si>
  <si>
    <t xml:space="preserve">鲁芳</t>
  </si>
  <si>
    <t xml:space="preserve">11040400905</t>
  </si>
  <si>
    <t xml:space="preserve">耒阳市政务服务中心</t>
  </si>
  <si>
    <t xml:space="preserve">行政管理人员</t>
  </si>
  <si>
    <t xml:space="preserve">陆晓斌</t>
  </si>
  <si>
    <t xml:space="preserve">11041200607</t>
  </si>
  <si>
    <t xml:space="preserve">段惠</t>
  </si>
  <si>
    <t xml:space="preserve">11040302001</t>
  </si>
  <si>
    <t xml:space="preserve">蒋旭群</t>
  </si>
  <si>
    <t xml:space="preserve">11041201818</t>
  </si>
  <si>
    <t xml:space="preserve">刘姗姗</t>
  </si>
  <si>
    <t xml:space="preserve">11040400816</t>
  </si>
  <si>
    <t xml:space="preserve">倪兰凤</t>
  </si>
  <si>
    <t xml:space="preserve">12040501819</t>
  </si>
  <si>
    <t xml:space="preserve">符少玲</t>
  </si>
  <si>
    <t xml:space="preserve">12041002206</t>
  </si>
  <si>
    <t xml:space="preserve">龙中豪</t>
  </si>
  <si>
    <t xml:space="preserve">12041001227</t>
  </si>
  <si>
    <t xml:space="preserve">王较军</t>
  </si>
  <si>
    <t xml:space="preserve">12040505402</t>
  </si>
  <si>
    <t xml:space="preserve">谢超</t>
  </si>
  <si>
    <t xml:space="preserve">12040502417</t>
  </si>
  <si>
    <t xml:space="preserve">李自盛</t>
  </si>
  <si>
    <t xml:space="preserve">12040504010</t>
  </si>
  <si>
    <t xml:space="preserve">刘兴邦</t>
  </si>
  <si>
    <t xml:space="preserve">12041001524</t>
  </si>
  <si>
    <t xml:space="preserve">黄微微</t>
  </si>
  <si>
    <t xml:space="preserve">12040502218</t>
  </si>
  <si>
    <t xml:space="preserve">卿嵩</t>
  </si>
  <si>
    <t xml:space="preserve">12040704806</t>
  </si>
  <si>
    <t xml:space="preserve">章玉青</t>
  </si>
  <si>
    <t xml:space="preserve">12040502610</t>
  </si>
  <si>
    <t xml:space="preserve">邓丽娟</t>
  </si>
  <si>
    <t xml:space="preserve">12041000921</t>
  </si>
  <si>
    <t xml:space="preserve">廖汝佳</t>
  </si>
  <si>
    <t xml:space="preserve">12040503923</t>
  </si>
  <si>
    <t xml:space="preserve">刘琪</t>
  </si>
  <si>
    <t xml:space="preserve">12041002226</t>
  </si>
  <si>
    <t xml:space="preserve">肖小菊</t>
  </si>
  <si>
    <t xml:space="preserve">12041000603</t>
  </si>
  <si>
    <t xml:space="preserve">谭政</t>
  </si>
  <si>
    <t xml:space="preserve">12040505003</t>
  </si>
  <si>
    <t xml:space="preserve">梁辉</t>
  </si>
  <si>
    <t xml:space="preserve">12040501527</t>
  </si>
  <si>
    <t xml:space="preserve">何双龙</t>
  </si>
  <si>
    <t xml:space="preserve">12041000214</t>
  </si>
  <si>
    <t xml:space="preserve">曾露</t>
  </si>
  <si>
    <t xml:space="preserve">12040504013</t>
  </si>
  <si>
    <t xml:space="preserve">黎斌</t>
  </si>
  <si>
    <t xml:space="preserve">12040501815</t>
  </si>
  <si>
    <t xml:space="preserve">江垚松</t>
  </si>
  <si>
    <t xml:space="preserve">12040502602</t>
  </si>
  <si>
    <t xml:space="preserve">匡骞</t>
  </si>
  <si>
    <t xml:space="preserve">12040503916</t>
  </si>
  <si>
    <t xml:space="preserve">刘茜</t>
  </si>
  <si>
    <t xml:space="preserve">12040505121</t>
  </si>
  <si>
    <t xml:space="preserve">罗婧溢</t>
  </si>
  <si>
    <t xml:space="preserve">12041001801</t>
  </si>
  <si>
    <t xml:space="preserve">肖妍</t>
  </si>
  <si>
    <t xml:space="preserve">12040501526</t>
  </si>
  <si>
    <t xml:space="preserve">陀龙凤</t>
  </si>
  <si>
    <t xml:space="preserve">12041000724</t>
  </si>
  <si>
    <t xml:space="preserve">郑金利</t>
  </si>
  <si>
    <t xml:space="preserve">12041002124</t>
  </si>
  <si>
    <t xml:space="preserve">胡慧</t>
  </si>
  <si>
    <t xml:space="preserve">12040501009</t>
  </si>
  <si>
    <t xml:space="preserve">龙亮奇</t>
  </si>
  <si>
    <t xml:space="preserve">12040501129</t>
  </si>
  <si>
    <t xml:space="preserve">伍志娟</t>
  </si>
  <si>
    <t xml:space="preserve">12040500811</t>
  </si>
  <si>
    <t xml:space="preserve">谢家培</t>
  </si>
  <si>
    <t xml:space="preserve">12041002107</t>
  </si>
  <si>
    <t xml:space="preserve">邓星</t>
  </si>
  <si>
    <t xml:space="preserve">12040500122</t>
  </si>
  <si>
    <t xml:space="preserve">南岳区</t>
  </si>
  <si>
    <t xml:space="preserve">寿岳乡镇公务员二</t>
  </si>
  <si>
    <t xml:space="preserve">符浩</t>
  </si>
  <si>
    <t xml:space="preserve">12040505422</t>
  </si>
  <si>
    <t xml:space="preserve">唐志颖</t>
  </si>
  <si>
    <t xml:space="preserve">12040505302</t>
  </si>
  <si>
    <t xml:space="preserve">南岳区信访局</t>
  </si>
  <si>
    <t xml:space="preserve">杨巨</t>
  </si>
  <si>
    <t xml:space="preserve">11040201303</t>
  </si>
  <si>
    <t xml:space="preserve">皮敏</t>
  </si>
  <si>
    <t xml:space="preserve">11041200719</t>
  </si>
  <si>
    <t xml:space="preserve">雁峰区城管执法大队</t>
  </si>
  <si>
    <t xml:space="preserve">曾宇</t>
  </si>
  <si>
    <t xml:space="preserve">11041201129</t>
  </si>
  <si>
    <t xml:space="preserve">詹莉</t>
  </si>
  <si>
    <t xml:space="preserve">11040202113</t>
  </si>
  <si>
    <t xml:space="preserve">文员</t>
  </si>
  <si>
    <t xml:space="preserve">熊丹</t>
  </si>
  <si>
    <t xml:space="preserve">11040303513</t>
  </si>
  <si>
    <t xml:space="preserve">李慧玲</t>
  </si>
  <si>
    <t xml:space="preserve">11040403723</t>
  </si>
  <si>
    <t xml:space="preserve">雁峰区党员干部现代远程教育管理中心</t>
  </si>
  <si>
    <t xml:space="preserve">毛秋媛</t>
  </si>
  <si>
    <t xml:space="preserve">11040401001</t>
  </si>
  <si>
    <t xml:space="preserve">方颖</t>
  </si>
  <si>
    <t xml:space="preserve">11040200222</t>
  </si>
  <si>
    <t xml:space="preserve">雁峰区水行政执法监察大队</t>
  </si>
  <si>
    <t xml:space="preserve">水利规划</t>
  </si>
  <si>
    <t xml:space="preserve">申昕</t>
  </si>
  <si>
    <t xml:space="preserve">11040302816</t>
  </si>
  <si>
    <t xml:space="preserve">朱豪</t>
  </si>
  <si>
    <t xml:space="preserve">11040401607</t>
  </si>
  <si>
    <t xml:space="preserve">雁峰区社保所</t>
  </si>
  <si>
    <t xml:space="preserve">周艳</t>
  </si>
  <si>
    <t xml:space="preserve">11040303202</t>
  </si>
  <si>
    <t xml:space="preserve">蔡孟梦</t>
  </si>
  <si>
    <t xml:space="preserve">11040401820</t>
  </si>
  <si>
    <t xml:space="preserve">雁峰区网络新闻管理办公室</t>
  </si>
  <si>
    <t xml:space="preserve">办公室综合</t>
  </si>
  <si>
    <t xml:space="preserve">黄翔</t>
  </si>
  <si>
    <t xml:space="preserve">11040201314</t>
  </si>
  <si>
    <t xml:space="preserve">唐乐</t>
  </si>
  <si>
    <t xml:space="preserve">11040301305</t>
  </si>
  <si>
    <t xml:space="preserve">雁峰区医保中心</t>
  </si>
  <si>
    <t xml:space="preserve">罗玲</t>
  </si>
  <si>
    <t xml:space="preserve">11040401104</t>
  </si>
  <si>
    <t xml:space="preserve">颜依兰</t>
  </si>
  <si>
    <t xml:space="preserve">11040201809</t>
  </si>
  <si>
    <t xml:space="preserve">医审</t>
  </si>
  <si>
    <t xml:space="preserve">钟东岑</t>
  </si>
  <si>
    <t xml:space="preserve">11040200523</t>
  </si>
  <si>
    <t xml:space="preserve">李涛</t>
  </si>
  <si>
    <t xml:space="preserve">11040301419</t>
  </si>
  <si>
    <t xml:space="preserve">石鼓区非税收入征收中心</t>
  </si>
  <si>
    <t xml:space="preserve">徐敏</t>
  </si>
  <si>
    <t xml:space="preserve">11040203106</t>
  </si>
  <si>
    <t xml:space="preserve">李佐琳</t>
  </si>
  <si>
    <t xml:space="preserve">11040402623</t>
  </si>
  <si>
    <t xml:space="preserve">石鼓区国有资产管理中心</t>
  </si>
  <si>
    <t xml:space="preserve">肖娅玲</t>
  </si>
  <si>
    <t xml:space="preserve">11041200125</t>
  </si>
  <si>
    <t xml:space="preserve">夏贝迪</t>
  </si>
  <si>
    <t xml:space="preserve">11040401711</t>
  </si>
  <si>
    <t xml:space="preserve">石鼓区计划生育协会</t>
  </si>
  <si>
    <t xml:space="preserve">肖运琨</t>
  </si>
  <si>
    <t xml:space="preserve">11040203014</t>
  </si>
  <si>
    <t xml:space="preserve">黄晶</t>
  </si>
  <si>
    <t xml:space="preserve">11040203128</t>
  </si>
  <si>
    <t xml:space="preserve">石鼓区委党员干部现代远程教育管理中心</t>
  </si>
  <si>
    <t xml:space="preserve">周甚妤</t>
  </si>
  <si>
    <t xml:space="preserve">11040303011</t>
  </si>
  <si>
    <t xml:space="preserve">王飞越</t>
  </si>
  <si>
    <t xml:space="preserve">11040403308</t>
  </si>
  <si>
    <t xml:space="preserve">曾慧</t>
  </si>
  <si>
    <t xml:space="preserve">11040300328</t>
  </si>
  <si>
    <t xml:space="preserve">石鼓区医疗保险基金管理中心</t>
  </si>
  <si>
    <t xml:space="preserve">周末礼拜</t>
  </si>
  <si>
    <t xml:space="preserve">11040200822</t>
  </si>
  <si>
    <t xml:space="preserve">钟璟玉</t>
  </si>
  <si>
    <t xml:space="preserve">11040403923</t>
  </si>
  <si>
    <t xml:space="preserve">医疗审核</t>
  </si>
  <si>
    <t xml:space="preserve">曾凯</t>
  </si>
  <si>
    <t xml:space="preserve">11041201330</t>
  </si>
  <si>
    <t xml:space="preserve">谢姣</t>
  </si>
  <si>
    <t xml:space="preserve">11040202104</t>
  </si>
  <si>
    <t xml:space="preserve">蒸湘区城市管理行政执法大队</t>
  </si>
  <si>
    <t xml:space="preserve">邓欢</t>
  </si>
  <si>
    <t xml:space="preserve">11041202308</t>
  </si>
  <si>
    <t xml:space="preserve">高青</t>
  </si>
  <si>
    <t xml:space="preserve">11040402825</t>
  </si>
  <si>
    <t xml:space="preserve">蒸湘区国库集中支付中心</t>
  </si>
  <si>
    <t xml:space="preserve">罗娟</t>
  </si>
  <si>
    <t xml:space="preserve">11040301301</t>
  </si>
  <si>
    <t xml:space="preserve">黎滢</t>
  </si>
  <si>
    <t xml:space="preserve">11040202626</t>
  </si>
  <si>
    <t xml:space="preserve">蒸湘区就业服务中心</t>
  </si>
  <si>
    <t xml:space="preserve">吉田夏子</t>
  </si>
  <si>
    <t xml:space="preserve">11040202401</t>
  </si>
  <si>
    <t xml:space="preserve">付玉清</t>
  </si>
  <si>
    <t xml:space="preserve">11041200328</t>
  </si>
  <si>
    <t xml:space="preserve">蒸湘区社会保险服务中心</t>
  </si>
  <si>
    <t xml:space="preserve">张冰韵</t>
  </si>
  <si>
    <t xml:space="preserve">11040403728</t>
  </si>
  <si>
    <t xml:space="preserve">周羽佳</t>
  </si>
  <si>
    <t xml:space="preserve">11040303714</t>
  </si>
  <si>
    <t xml:space="preserve">蒸湘区卫生计生综合监督执法局</t>
  </si>
  <si>
    <t xml:space="preserve">计生监督一</t>
  </si>
  <si>
    <t xml:space="preserve">刘高义</t>
  </si>
  <si>
    <t xml:space="preserve">11040400216</t>
  </si>
  <si>
    <t xml:space="preserve">11040202722</t>
  </si>
  <si>
    <t xml:space="preserve">蒸湘区医疗保险基金管理中心</t>
  </si>
  <si>
    <t xml:space="preserve">唐倩</t>
  </si>
  <si>
    <t xml:space="preserve">11041200929</t>
  </si>
  <si>
    <t xml:space="preserve">刘韫菡</t>
  </si>
  <si>
    <t xml:space="preserve">11041201925</t>
  </si>
  <si>
    <t xml:space="preserve">蒸湘区专利管理办公室</t>
  </si>
  <si>
    <t xml:space="preserve">行政执法</t>
  </si>
  <si>
    <t xml:space="preserve">晏国清</t>
  </si>
  <si>
    <t xml:space="preserve">11040401126</t>
  </si>
  <si>
    <t xml:space="preserve">彭奕丁</t>
  </si>
  <si>
    <t xml:space="preserve">11041201325</t>
  </si>
  <si>
    <t xml:space="preserve">蒸湘区事业单位登记管理局</t>
  </si>
  <si>
    <t xml:space="preserve">严彦</t>
  </si>
  <si>
    <t xml:space="preserve">11040400917</t>
  </si>
  <si>
    <t xml:space="preserve">王余娟</t>
  </si>
  <si>
    <t xml:space="preserve">11040303420</t>
  </si>
  <si>
    <t xml:space="preserve">计生监督二</t>
  </si>
  <si>
    <t xml:space="preserve">王莹</t>
  </si>
  <si>
    <t xml:space="preserve">11040303721</t>
  </si>
  <si>
    <t xml:space="preserve">童志伟</t>
  </si>
  <si>
    <t xml:space="preserve">11040402401</t>
  </si>
  <si>
    <t xml:space="preserve">珠晖区司法局</t>
  </si>
  <si>
    <t xml:space="preserve">时业涛</t>
  </si>
  <si>
    <t xml:space="preserve">12041001402</t>
  </si>
  <si>
    <t xml:space="preserve">邓悦</t>
  </si>
  <si>
    <t xml:space="preserve">12041000101</t>
  </si>
  <si>
    <t xml:space="preserve">12041002511</t>
  </si>
  <si>
    <t xml:space="preserve">封洁</t>
  </si>
  <si>
    <t xml:space="preserve">120407047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0_ "/>
    <numFmt numFmtId="168" formatCode="0.00_ "/>
    <numFmt numFmtId="169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F组" xfId="21"/>
    <cellStyle name="常规_H组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4" activeCellId="0" sqref="J4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6.5"/>
    <col collapsed="false" customWidth="true" hidden="false" outlineLevel="0" max="3" min="3" style="1" width="21.84"/>
    <col collapsed="false" customWidth="true" hidden="false" outlineLevel="0" max="4" min="4" style="1" width="8.19"/>
    <col collapsed="false" customWidth="true" hidden="false" outlineLevel="0" max="5" min="5" style="1" width="12.65"/>
    <col collapsed="false" customWidth="true" hidden="false" outlineLevel="0" max="6" min="6" style="1" width="7.85"/>
    <col collapsed="false" customWidth="true" hidden="false" outlineLevel="0" max="7" min="7" style="1" width="8.43"/>
    <col collapsed="false" customWidth="true" hidden="false" outlineLevel="0" max="8" min="8" style="1" width="7.69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7" hidden="false" customHeight="tru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6" t="s">
        <v>12</v>
      </c>
      <c r="F3" s="7" t="n">
        <v>69.73</v>
      </c>
      <c r="G3" s="8" t="n">
        <v>79.73</v>
      </c>
      <c r="H3" s="9" t="n">
        <f aca="false">F3*0.6+G3*0.4</f>
        <v>73.73</v>
      </c>
    </row>
    <row r="4" customFormat="false" ht="27" hidden="false" customHeight="true" outlineLevel="0" collapsed="false">
      <c r="A4" s="4" t="n">
        <v>2</v>
      </c>
      <c r="B4" s="5" t="s">
        <v>9</v>
      </c>
      <c r="C4" s="5" t="s">
        <v>10</v>
      </c>
      <c r="D4" s="5" t="s">
        <v>13</v>
      </c>
      <c r="E4" s="6" t="s">
        <v>14</v>
      </c>
      <c r="F4" s="7" t="n">
        <v>69</v>
      </c>
      <c r="G4" s="8" t="n">
        <v>79.92</v>
      </c>
      <c r="H4" s="9" t="n">
        <f aca="false">F4*0.6+G4*0.4</f>
        <v>73.368</v>
      </c>
    </row>
    <row r="5" customFormat="false" ht="27" hidden="false" customHeight="true" outlineLevel="0" collapsed="false">
      <c r="A5" s="4" t="n">
        <v>3</v>
      </c>
      <c r="B5" s="5" t="s">
        <v>9</v>
      </c>
      <c r="C5" s="5" t="s">
        <v>10</v>
      </c>
      <c r="D5" s="5" t="s">
        <v>15</v>
      </c>
      <c r="E5" s="6" t="s">
        <v>16</v>
      </c>
      <c r="F5" s="7" t="n">
        <v>67.55</v>
      </c>
      <c r="G5" s="8" t="n">
        <v>81.26</v>
      </c>
      <c r="H5" s="9" t="n">
        <f aca="false">F5*0.6+G5*0.4</f>
        <v>73.034</v>
      </c>
    </row>
    <row r="6" customFormat="false" ht="27" hidden="false" customHeight="true" outlineLevel="0" collapsed="false">
      <c r="A6" s="4" t="n">
        <v>4</v>
      </c>
      <c r="B6" s="5" t="s">
        <v>9</v>
      </c>
      <c r="C6" s="5" t="s">
        <v>10</v>
      </c>
      <c r="D6" s="5" t="s">
        <v>17</v>
      </c>
      <c r="E6" s="6" t="s">
        <v>18</v>
      </c>
      <c r="F6" s="7" t="n">
        <v>68.2</v>
      </c>
      <c r="G6" s="8" t="n">
        <v>79.66</v>
      </c>
      <c r="H6" s="9" t="n">
        <f aca="false">F6*0.6+G6*0.4</f>
        <v>72.784</v>
      </c>
    </row>
    <row r="7" customFormat="false" ht="27" hidden="false" customHeight="true" outlineLevel="0" collapsed="false">
      <c r="A7" s="4" t="n">
        <v>5</v>
      </c>
      <c r="B7" s="5" t="s">
        <v>9</v>
      </c>
      <c r="C7" s="5" t="s">
        <v>10</v>
      </c>
      <c r="D7" s="5" t="s">
        <v>19</v>
      </c>
      <c r="E7" s="6" t="s">
        <v>20</v>
      </c>
      <c r="F7" s="7" t="n">
        <v>67.1</v>
      </c>
      <c r="G7" s="8" t="n">
        <v>79.42</v>
      </c>
      <c r="H7" s="9" t="n">
        <f aca="false">F7*0.6+G7*0.4</f>
        <v>72.028</v>
      </c>
    </row>
    <row r="8" customFormat="false" ht="27" hidden="false" customHeight="true" outlineLevel="0" collapsed="false">
      <c r="A8" s="4" t="n">
        <v>6</v>
      </c>
      <c r="B8" s="5" t="s">
        <v>9</v>
      </c>
      <c r="C8" s="5" t="s">
        <v>10</v>
      </c>
      <c r="D8" s="5" t="s">
        <v>21</v>
      </c>
      <c r="E8" s="6" t="s">
        <v>22</v>
      </c>
      <c r="F8" s="7" t="n">
        <v>65.33</v>
      </c>
      <c r="G8" s="8" t="n">
        <v>81.38</v>
      </c>
      <c r="H8" s="9" t="n">
        <f aca="false">F8*0.6+G8*0.4</f>
        <v>71.75</v>
      </c>
    </row>
    <row r="9" customFormat="false" ht="27" hidden="false" customHeight="true" outlineLevel="0" collapsed="false">
      <c r="A9" s="4" t="n">
        <v>7</v>
      </c>
      <c r="B9" s="5" t="s">
        <v>9</v>
      </c>
      <c r="C9" s="5" t="s">
        <v>10</v>
      </c>
      <c r="D9" s="5" t="s">
        <v>23</v>
      </c>
      <c r="E9" s="6" t="s">
        <v>24</v>
      </c>
      <c r="F9" s="7" t="n">
        <v>66.7</v>
      </c>
      <c r="G9" s="8" t="n">
        <v>79.01</v>
      </c>
      <c r="H9" s="9" t="n">
        <f aca="false">F9*0.6+G9*0.4</f>
        <v>71.624</v>
      </c>
    </row>
    <row r="10" customFormat="false" ht="27" hidden="false" customHeight="true" outlineLevel="0" collapsed="false">
      <c r="A10" s="4" t="n">
        <v>8</v>
      </c>
      <c r="B10" s="5" t="s">
        <v>9</v>
      </c>
      <c r="C10" s="5" t="s">
        <v>10</v>
      </c>
      <c r="D10" s="5" t="s">
        <v>25</v>
      </c>
      <c r="E10" s="6" t="s">
        <v>26</v>
      </c>
      <c r="F10" s="7" t="n">
        <v>65.45</v>
      </c>
      <c r="G10" s="8" t="n">
        <v>80.39</v>
      </c>
      <c r="H10" s="9" t="n">
        <f aca="false">F10*0.6+G10*0.4</f>
        <v>71.426</v>
      </c>
    </row>
    <row r="11" customFormat="false" ht="27" hidden="false" customHeight="true" outlineLevel="0" collapsed="false">
      <c r="A11" s="4" t="n">
        <v>9</v>
      </c>
      <c r="B11" s="5" t="s">
        <v>9</v>
      </c>
      <c r="C11" s="5" t="s">
        <v>10</v>
      </c>
      <c r="D11" s="5" t="s">
        <v>27</v>
      </c>
      <c r="E11" s="6" t="s">
        <v>28</v>
      </c>
      <c r="F11" s="7" t="n">
        <v>64.8</v>
      </c>
      <c r="G11" s="8" t="n">
        <v>80.43</v>
      </c>
      <c r="H11" s="9" t="n">
        <f aca="false">F11*0.6+G11*0.4</f>
        <v>71.052</v>
      </c>
    </row>
    <row r="12" customFormat="false" ht="27" hidden="false" customHeight="true" outlineLevel="0" collapsed="false">
      <c r="A12" s="4" t="n">
        <v>10</v>
      </c>
      <c r="B12" s="5" t="s">
        <v>9</v>
      </c>
      <c r="C12" s="5" t="s">
        <v>10</v>
      </c>
      <c r="D12" s="5" t="s">
        <v>29</v>
      </c>
      <c r="E12" s="6" t="s">
        <v>30</v>
      </c>
      <c r="F12" s="7" t="n">
        <v>63.83</v>
      </c>
      <c r="G12" s="8" t="n">
        <v>81.4</v>
      </c>
      <c r="H12" s="9" t="n">
        <f aca="false">F12*0.6+G12*0.4</f>
        <v>70.858</v>
      </c>
    </row>
    <row r="13" customFormat="false" ht="27" hidden="false" customHeight="true" outlineLevel="0" collapsed="false">
      <c r="A13" s="4" t="n">
        <v>11</v>
      </c>
      <c r="B13" s="5" t="s">
        <v>9</v>
      </c>
      <c r="C13" s="5" t="s">
        <v>10</v>
      </c>
      <c r="D13" s="5" t="s">
        <v>31</v>
      </c>
      <c r="E13" s="6" t="s">
        <v>32</v>
      </c>
      <c r="F13" s="7" t="n">
        <v>64.2</v>
      </c>
      <c r="G13" s="8" t="n">
        <v>80.63</v>
      </c>
      <c r="H13" s="9" t="n">
        <f aca="false">F13*0.6+G13*0.4</f>
        <v>70.772</v>
      </c>
    </row>
    <row r="14" customFormat="false" ht="27" hidden="false" customHeight="true" outlineLevel="0" collapsed="false">
      <c r="A14" s="4" t="n">
        <v>12</v>
      </c>
      <c r="B14" s="5" t="s">
        <v>9</v>
      </c>
      <c r="C14" s="5" t="s">
        <v>10</v>
      </c>
      <c r="D14" s="5" t="s">
        <v>33</v>
      </c>
      <c r="E14" s="6" t="s">
        <v>34</v>
      </c>
      <c r="F14" s="7" t="n">
        <v>65.13</v>
      </c>
      <c r="G14" s="8" t="n">
        <v>79</v>
      </c>
      <c r="H14" s="9" t="n">
        <f aca="false">F14*0.6+G14*0.4</f>
        <v>70.678</v>
      </c>
    </row>
    <row r="15" customFormat="false" ht="27" hidden="false" customHeight="true" outlineLevel="0" collapsed="false">
      <c r="A15" s="4" t="n">
        <v>13</v>
      </c>
      <c r="B15" s="5" t="s">
        <v>9</v>
      </c>
      <c r="C15" s="5" t="s">
        <v>10</v>
      </c>
      <c r="D15" s="5" t="s">
        <v>35</v>
      </c>
      <c r="E15" s="6" t="s">
        <v>36</v>
      </c>
      <c r="F15" s="7" t="n">
        <v>63.1</v>
      </c>
      <c r="G15" s="8" t="n">
        <v>79.43</v>
      </c>
      <c r="H15" s="9" t="n">
        <f aca="false">F15*0.6+G15*0.4</f>
        <v>69.632</v>
      </c>
    </row>
    <row r="16" customFormat="false" ht="27" hidden="false" customHeight="true" outlineLevel="0" collapsed="false">
      <c r="A16" s="4" t="n">
        <v>14</v>
      </c>
      <c r="B16" s="5" t="s">
        <v>9</v>
      </c>
      <c r="C16" s="5" t="s">
        <v>10</v>
      </c>
      <c r="D16" s="5" t="s">
        <v>37</v>
      </c>
      <c r="E16" s="6" t="s">
        <v>38</v>
      </c>
      <c r="F16" s="7" t="n">
        <v>62.15</v>
      </c>
      <c r="G16" s="8" t="n">
        <v>80.18</v>
      </c>
      <c r="H16" s="9" t="n">
        <f aca="false">F16*0.6+G16*0.4</f>
        <v>69.362</v>
      </c>
    </row>
    <row r="17" customFormat="false" ht="27" hidden="false" customHeight="true" outlineLevel="0" collapsed="false">
      <c r="A17" s="4" t="n">
        <v>15</v>
      </c>
      <c r="B17" s="5" t="s">
        <v>9</v>
      </c>
      <c r="C17" s="5" t="s">
        <v>10</v>
      </c>
      <c r="D17" s="5" t="s">
        <v>39</v>
      </c>
      <c r="E17" s="6" t="s">
        <v>40</v>
      </c>
      <c r="F17" s="7" t="n">
        <v>63.55</v>
      </c>
      <c r="G17" s="8" t="n">
        <v>77.97</v>
      </c>
      <c r="H17" s="9" t="n">
        <f aca="false">F17*0.6+G17*0.4</f>
        <v>69.318</v>
      </c>
    </row>
    <row r="18" customFormat="false" ht="27" hidden="false" customHeight="true" outlineLevel="0" collapsed="false">
      <c r="A18" s="4" t="n">
        <v>16</v>
      </c>
      <c r="B18" s="5" t="s">
        <v>9</v>
      </c>
      <c r="C18" s="5" t="s">
        <v>10</v>
      </c>
      <c r="D18" s="5" t="s">
        <v>41</v>
      </c>
      <c r="E18" s="6" t="s">
        <v>42</v>
      </c>
      <c r="F18" s="7" t="n">
        <v>62.35</v>
      </c>
      <c r="G18" s="8" t="n">
        <v>78.85</v>
      </c>
      <c r="H18" s="9" t="n">
        <f aca="false">F18*0.6+G18*0.4</f>
        <v>68.95</v>
      </c>
    </row>
    <row r="19" customFormat="false" ht="27" hidden="false" customHeight="true" outlineLevel="0" collapsed="false">
      <c r="A19" s="4" t="n">
        <v>17</v>
      </c>
      <c r="B19" s="5" t="s">
        <v>9</v>
      </c>
      <c r="C19" s="5" t="s">
        <v>10</v>
      </c>
      <c r="D19" s="5" t="s">
        <v>43</v>
      </c>
      <c r="E19" s="6" t="s">
        <v>44</v>
      </c>
      <c r="F19" s="7" t="n">
        <v>62.95</v>
      </c>
      <c r="G19" s="8" t="n">
        <v>76.55</v>
      </c>
      <c r="H19" s="9" t="n">
        <f aca="false">F19*0.6+G19*0.4</f>
        <v>68.39</v>
      </c>
    </row>
    <row r="20" customFormat="false" ht="27" hidden="false" customHeight="true" outlineLevel="0" collapsed="false">
      <c r="A20" s="4" t="n">
        <v>18</v>
      </c>
      <c r="B20" s="5" t="s">
        <v>9</v>
      </c>
      <c r="C20" s="5" t="s">
        <v>10</v>
      </c>
      <c r="D20" s="5" t="s">
        <v>45</v>
      </c>
      <c r="E20" s="6" t="s">
        <v>46</v>
      </c>
      <c r="F20" s="7" t="n">
        <v>64.6</v>
      </c>
      <c r="G20" s="8" t="n">
        <v>-1</v>
      </c>
      <c r="H20" s="8" t="n">
        <v>-1</v>
      </c>
    </row>
    <row r="21" customFormat="false" ht="27" hidden="false" customHeight="true" outlineLevel="0" collapsed="false">
      <c r="A21" s="4" t="n">
        <v>19</v>
      </c>
      <c r="B21" s="5" t="s">
        <v>9</v>
      </c>
      <c r="C21" s="5" t="s">
        <v>47</v>
      </c>
      <c r="D21" s="5" t="s">
        <v>48</v>
      </c>
      <c r="E21" s="6" t="s">
        <v>49</v>
      </c>
      <c r="F21" s="7" t="n">
        <v>70.45</v>
      </c>
      <c r="G21" s="8" t="n">
        <v>79.32</v>
      </c>
      <c r="H21" s="9" t="n">
        <f aca="false">F21*0.6+G21*0.4</f>
        <v>73.998</v>
      </c>
    </row>
    <row r="22" customFormat="false" ht="27" hidden="false" customHeight="true" outlineLevel="0" collapsed="false">
      <c r="A22" s="4" t="n">
        <v>20</v>
      </c>
      <c r="B22" s="5" t="s">
        <v>9</v>
      </c>
      <c r="C22" s="5" t="s">
        <v>47</v>
      </c>
      <c r="D22" s="5" t="s">
        <v>50</v>
      </c>
      <c r="E22" s="6" t="s">
        <v>51</v>
      </c>
      <c r="F22" s="7" t="n">
        <v>68.95</v>
      </c>
      <c r="G22" s="8" t="n">
        <v>80.59</v>
      </c>
      <c r="H22" s="9" t="n">
        <f aca="false">F22*0.6+G22*0.4</f>
        <v>73.606</v>
      </c>
    </row>
    <row r="23" customFormat="false" ht="27" hidden="false" customHeight="true" outlineLevel="0" collapsed="false">
      <c r="A23" s="4" t="n">
        <v>21</v>
      </c>
      <c r="B23" s="5" t="s">
        <v>9</v>
      </c>
      <c r="C23" s="5" t="s">
        <v>47</v>
      </c>
      <c r="D23" s="5" t="s">
        <v>52</v>
      </c>
      <c r="E23" s="6" t="s">
        <v>53</v>
      </c>
      <c r="F23" s="7" t="n">
        <v>68.2</v>
      </c>
      <c r="G23" s="8" t="n">
        <v>80.66</v>
      </c>
      <c r="H23" s="9" t="n">
        <f aca="false">F23*0.6+G23*0.4</f>
        <v>73.184</v>
      </c>
    </row>
    <row r="24" customFormat="false" ht="27" hidden="false" customHeight="true" outlineLevel="0" collapsed="false">
      <c r="A24" s="4" t="n">
        <v>22</v>
      </c>
      <c r="B24" s="5" t="s">
        <v>9</v>
      </c>
      <c r="C24" s="5" t="s">
        <v>47</v>
      </c>
      <c r="D24" s="5" t="s">
        <v>54</v>
      </c>
      <c r="E24" s="6" t="s">
        <v>55</v>
      </c>
      <c r="F24" s="7" t="n">
        <v>67.85</v>
      </c>
      <c r="G24" s="8" t="n">
        <v>79.38</v>
      </c>
      <c r="H24" s="9" t="n">
        <f aca="false">F24*0.6+G24*0.4</f>
        <v>72.462</v>
      </c>
    </row>
    <row r="25" customFormat="false" ht="27" hidden="false" customHeight="true" outlineLevel="0" collapsed="false">
      <c r="A25" s="4" t="n">
        <v>23</v>
      </c>
      <c r="B25" s="5" t="s">
        <v>9</v>
      </c>
      <c r="C25" s="5" t="s">
        <v>47</v>
      </c>
      <c r="D25" s="5" t="s">
        <v>56</v>
      </c>
      <c r="E25" s="6" t="s">
        <v>57</v>
      </c>
      <c r="F25" s="7" t="n">
        <v>65.95</v>
      </c>
      <c r="G25" s="8" t="n">
        <v>81.15</v>
      </c>
      <c r="H25" s="9" t="n">
        <f aca="false">F25*0.6+G25*0.4</f>
        <v>72.03</v>
      </c>
    </row>
    <row r="26" customFormat="false" ht="27" hidden="false" customHeight="true" outlineLevel="0" collapsed="false">
      <c r="A26" s="4" t="n">
        <v>24</v>
      </c>
      <c r="B26" s="5" t="s">
        <v>9</v>
      </c>
      <c r="C26" s="5" t="s">
        <v>47</v>
      </c>
      <c r="D26" s="5" t="s">
        <v>58</v>
      </c>
      <c r="E26" s="6" t="s">
        <v>59</v>
      </c>
      <c r="F26" s="7" t="n">
        <v>65.5</v>
      </c>
      <c r="G26" s="8" t="n">
        <v>81.56</v>
      </c>
      <c r="H26" s="9" t="n">
        <f aca="false">F26*0.6+G26*0.4</f>
        <v>71.924</v>
      </c>
    </row>
    <row r="27" customFormat="false" ht="27" hidden="false" customHeight="true" outlineLevel="0" collapsed="false">
      <c r="A27" s="4" t="n">
        <v>25</v>
      </c>
      <c r="B27" s="5" t="s">
        <v>9</v>
      </c>
      <c r="C27" s="5" t="s">
        <v>47</v>
      </c>
      <c r="D27" s="5" t="s">
        <v>60</v>
      </c>
      <c r="E27" s="6" t="s">
        <v>61</v>
      </c>
      <c r="F27" s="7" t="n">
        <v>65.25</v>
      </c>
      <c r="G27" s="8" t="n">
        <v>81.62</v>
      </c>
      <c r="H27" s="9" t="n">
        <f aca="false">F27*0.6+G27*0.4</f>
        <v>71.798</v>
      </c>
    </row>
    <row r="28" customFormat="false" ht="27" hidden="false" customHeight="true" outlineLevel="0" collapsed="false">
      <c r="A28" s="4" t="n">
        <v>26</v>
      </c>
      <c r="B28" s="5" t="s">
        <v>9</v>
      </c>
      <c r="C28" s="5" t="s">
        <v>47</v>
      </c>
      <c r="D28" s="5" t="s">
        <v>62</v>
      </c>
      <c r="E28" s="6" t="s">
        <v>63</v>
      </c>
      <c r="F28" s="7" t="n">
        <v>63.93</v>
      </c>
      <c r="G28" s="8" t="n">
        <v>83.52</v>
      </c>
      <c r="H28" s="9" t="n">
        <f aca="false">F28*0.6+G28*0.4</f>
        <v>71.766</v>
      </c>
    </row>
    <row r="29" customFormat="false" ht="27" hidden="false" customHeight="true" outlineLevel="0" collapsed="false">
      <c r="A29" s="4" t="n">
        <v>27</v>
      </c>
      <c r="B29" s="5" t="s">
        <v>9</v>
      </c>
      <c r="C29" s="5" t="s">
        <v>47</v>
      </c>
      <c r="D29" s="5" t="s">
        <v>64</v>
      </c>
      <c r="E29" s="6" t="s">
        <v>65</v>
      </c>
      <c r="F29" s="7" t="n">
        <v>66.08</v>
      </c>
      <c r="G29" s="8" t="n">
        <v>79.71</v>
      </c>
      <c r="H29" s="9" t="n">
        <f aca="false">F29*0.6+G29*0.4</f>
        <v>71.532</v>
      </c>
    </row>
    <row r="30" customFormat="false" ht="27" hidden="false" customHeight="true" outlineLevel="0" collapsed="false">
      <c r="A30" s="4" t="n">
        <v>28</v>
      </c>
      <c r="B30" s="5" t="s">
        <v>9</v>
      </c>
      <c r="C30" s="5" t="s">
        <v>47</v>
      </c>
      <c r="D30" s="5" t="s">
        <v>66</v>
      </c>
      <c r="E30" s="6" t="s">
        <v>67</v>
      </c>
      <c r="F30" s="7" t="n">
        <v>65.15</v>
      </c>
      <c r="G30" s="8" t="n">
        <v>79.83</v>
      </c>
      <c r="H30" s="9" t="n">
        <f aca="false">F30*0.6+G30*0.4</f>
        <v>71.022</v>
      </c>
    </row>
    <row r="31" customFormat="false" ht="27" hidden="false" customHeight="true" outlineLevel="0" collapsed="false">
      <c r="A31" s="4" t="n">
        <v>29</v>
      </c>
      <c r="B31" s="5" t="s">
        <v>9</v>
      </c>
      <c r="C31" s="5" t="s">
        <v>47</v>
      </c>
      <c r="D31" s="5" t="s">
        <v>68</v>
      </c>
      <c r="E31" s="6" t="s">
        <v>69</v>
      </c>
      <c r="F31" s="7" t="n">
        <v>63.8</v>
      </c>
      <c r="G31" s="8" t="n">
        <v>80.47</v>
      </c>
      <c r="H31" s="9" t="n">
        <f aca="false">F31*0.6+G31*0.4</f>
        <v>70.468</v>
      </c>
    </row>
    <row r="32" customFormat="false" ht="27" hidden="false" customHeight="true" outlineLevel="0" collapsed="false">
      <c r="A32" s="4" t="n">
        <v>30</v>
      </c>
      <c r="B32" s="5" t="s">
        <v>9</v>
      </c>
      <c r="C32" s="5" t="s">
        <v>47</v>
      </c>
      <c r="D32" s="5" t="s">
        <v>70</v>
      </c>
      <c r="E32" s="6" t="s">
        <v>71</v>
      </c>
      <c r="F32" s="7" t="n">
        <v>65.4</v>
      </c>
      <c r="G32" s="8" t="n">
        <v>77.45</v>
      </c>
      <c r="H32" s="9" t="n">
        <f aca="false">F32*0.6+G32*0.4</f>
        <v>70.22</v>
      </c>
    </row>
    <row r="33" customFormat="false" ht="27" hidden="false" customHeight="true" outlineLevel="0" collapsed="false">
      <c r="A33" s="4" t="n">
        <v>31</v>
      </c>
      <c r="B33" s="5" t="s">
        <v>9</v>
      </c>
      <c r="C33" s="5" t="s">
        <v>47</v>
      </c>
      <c r="D33" s="5" t="s">
        <v>72</v>
      </c>
      <c r="E33" s="6" t="s">
        <v>73</v>
      </c>
      <c r="F33" s="7" t="n">
        <v>63.3</v>
      </c>
      <c r="G33" s="8" t="n">
        <v>79.69</v>
      </c>
      <c r="H33" s="9" t="n">
        <f aca="false">F33*0.6+G33*0.4</f>
        <v>69.856</v>
      </c>
    </row>
    <row r="34" customFormat="false" ht="27" hidden="false" customHeight="true" outlineLevel="0" collapsed="false">
      <c r="A34" s="4" t="n">
        <v>32</v>
      </c>
      <c r="B34" s="5" t="s">
        <v>9</v>
      </c>
      <c r="C34" s="5" t="s">
        <v>47</v>
      </c>
      <c r="D34" s="5" t="s">
        <v>74</v>
      </c>
      <c r="E34" s="6" t="s">
        <v>75</v>
      </c>
      <c r="F34" s="7" t="n">
        <v>63.5</v>
      </c>
      <c r="G34" s="8" t="n">
        <v>78.2</v>
      </c>
      <c r="H34" s="9" t="n">
        <f aca="false">F34*0.6+G34*0.4</f>
        <v>69.38</v>
      </c>
    </row>
    <row r="35" customFormat="false" ht="27" hidden="false" customHeight="true" outlineLevel="0" collapsed="false">
      <c r="A35" s="4" t="n">
        <v>33</v>
      </c>
      <c r="B35" s="5" t="s">
        <v>76</v>
      </c>
      <c r="C35" s="5" t="s">
        <v>77</v>
      </c>
      <c r="D35" s="5" t="s">
        <v>78</v>
      </c>
      <c r="E35" s="6" t="s">
        <v>79</v>
      </c>
      <c r="F35" s="7" t="n">
        <v>71.12</v>
      </c>
      <c r="G35" s="8" t="n">
        <v>80.03</v>
      </c>
      <c r="H35" s="9" t="n">
        <f aca="false">F35*0.6+G35*0.4</f>
        <v>74.684</v>
      </c>
    </row>
    <row r="36" customFormat="false" ht="27" hidden="false" customHeight="true" outlineLevel="0" collapsed="false">
      <c r="A36" s="4" t="n">
        <v>34</v>
      </c>
      <c r="B36" s="5" t="s">
        <v>76</v>
      </c>
      <c r="C36" s="5" t="s">
        <v>77</v>
      </c>
      <c r="D36" s="5" t="s">
        <v>80</v>
      </c>
      <c r="E36" s="6" t="s">
        <v>81</v>
      </c>
      <c r="F36" s="7" t="n">
        <v>65.62</v>
      </c>
      <c r="G36" s="8" t="n">
        <v>80.86</v>
      </c>
      <c r="H36" s="9" t="n">
        <f aca="false">F36*0.6+G36*0.4</f>
        <v>71.716</v>
      </c>
    </row>
    <row r="37" customFormat="false" ht="27" hidden="false" customHeight="true" outlineLevel="0" collapsed="false">
      <c r="A37" s="4" t="n">
        <v>35</v>
      </c>
      <c r="B37" s="5" t="s">
        <v>76</v>
      </c>
      <c r="C37" s="5" t="s">
        <v>77</v>
      </c>
      <c r="D37" s="5" t="s">
        <v>82</v>
      </c>
      <c r="E37" s="6" t="s">
        <v>83</v>
      </c>
      <c r="F37" s="7" t="n">
        <v>65.85</v>
      </c>
      <c r="G37" s="8" t="n">
        <v>80.26</v>
      </c>
      <c r="H37" s="9" t="n">
        <f aca="false">F37*0.6+G37*0.4</f>
        <v>71.614</v>
      </c>
    </row>
    <row r="38" customFormat="false" ht="27" hidden="false" customHeight="true" outlineLevel="0" collapsed="false">
      <c r="A38" s="4" t="n">
        <v>36</v>
      </c>
      <c r="B38" s="5" t="s">
        <v>76</v>
      </c>
      <c r="C38" s="5" t="s">
        <v>77</v>
      </c>
      <c r="D38" s="5" t="s">
        <v>84</v>
      </c>
      <c r="E38" s="6" t="s">
        <v>85</v>
      </c>
      <c r="F38" s="7" t="n">
        <v>64.75</v>
      </c>
      <c r="G38" s="8" t="n">
        <v>80.38</v>
      </c>
      <c r="H38" s="9" t="n">
        <f aca="false">F38*0.6+G38*0.4</f>
        <v>71.002</v>
      </c>
    </row>
    <row r="39" customFormat="false" ht="27" hidden="false" customHeight="true" outlineLevel="0" collapsed="false">
      <c r="A39" s="4" t="n">
        <v>37</v>
      </c>
      <c r="B39" s="5" t="s">
        <v>76</v>
      </c>
      <c r="C39" s="5" t="s">
        <v>77</v>
      </c>
      <c r="D39" s="5" t="s">
        <v>86</v>
      </c>
      <c r="E39" s="6" t="s">
        <v>87</v>
      </c>
      <c r="F39" s="7" t="n">
        <v>65.48</v>
      </c>
      <c r="G39" s="8" t="n">
        <v>78.32</v>
      </c>
      <c r="H39" s="9" t="n">
        <f aca="false">F39*0.6+G39*0.4</f>
        <v>70.616</v>
      </c>
    </row>
    <row r="40" customFormat="false" ht="27" hidden="false" customHeight="true" outlineLevel="0" collapsed="false">
      <c r="A40" s="4" t="n">
        <v>38</v>
      </c>
      <c r="B40" s="5" t="s">
        <v>76</v>
      </c>
      <c r="C40" s="5" t="s">
        <v>77</v>
      </c>
      <c r="D40" s="5" t="s">
        <v>88</v>
      </c>
      <c r="E40" s="6" t="s">
        <v>89</v>
      </c>
      <c r="F40" s="7" t="n">
        <v>65.02</v>
      </c>
      <c r="G40" s="8" t="n">
        <v>77.98</v>
      </c>
      <c r="H40" s="9" t="n">
        <f aca="false">F40*0.6+G40*0.4</f>
        <v>70.204</v>
      </c>
    </row>
    <row r="41" customFormat="false" ht="27" hidden="false" customHeight="true" outlineLevel="0" collapsed="false">
      <c r="A41" s="4" t="n">
        <v>39</v>
      </c>
      <c r="B41" s="5" t="s">
        <v>90</v>
      </c>
      <c r="C41" s="5" t="s">
        <v>77</v>
      </c>
      <c r="D41" s="5" t="s">
        <v>91</v>
      </c>
      <c r="E41" s="6" t="s">
        <v>92</v>
      </c>
      <c r="F41" s="7" t="n">
        <v>68.79</v>
      </c>
      <c r="G41" s="8" t="n">
        <v>79.25</v>
      </c>
      <c r="H41" s="8" t="n">
        <f aca="false">F41*0.6+G41*0.4</f>
        <v>72.974</v>
      </c>
    </row>
    <row r="42" customFormat="false" ht="27" hidden="false" customHeight="true" outlineLevel="0" collapsed="false">
      <c r="A42" s="4" t="n">
        <v>40</v>
      </c>
      <c r="B42" s="5" t="s">
        <v>90</v>
      </c>
      <c r="C42" s="5" t="s">
        <v>77</v>
      </c>
      <c r="D42" s="5" t="s">
        <v>93</v>
      </c>
      <c r="E42" s="6" t="s">
        <v>94</v>
      </c>
      <c r="F42" s="7" t="n">
        <v>64.1</v>
      </c>
      <c r="G42" s="8" t="n">
        <v>81.03</v>
      </c>
      <c r="H42" s="8" t="n">
        <f aca="false">F42*0.6+G42*0.4</f>
        <v>70.872</v>
      </c>
    </row>
    <row r="43" customFormat="false" ht="27" hidden="false" customHeight="true" outlineLevel="0" collapsed="false">
      <c r="A43" s="4" t="n">
        <v>41</v>
      </c>
      <c r="B43" s="5" t="s">
        <v>90</v>
      </c>
      <c r="C43" s="5" t="s">
        <v>77</v>
      </c>
      <c r="D43" s="5" t="s">
        <v>95</v>
      </c>
      <c r="E43" s="6" t="s">
        <v>96</v>
      </c>
      <c r="F43" s="7" t="n">
        <v>64.32</v>
      </c>
      <c r="G43" s="8" t="n">
        <v>78.99</v>
      </c>
      <c r="H43" s="8" t="n">
        <f aca="false">F43*0.6+G43*0.4</f>
        <v>70.188</v>
      </c>
    </row>
    <row r="44" customFormat="false" ht="27" hidden="false" customHeight="true" outlineLevel="0" collapsed="false">
      <c r="A44" s="4" t="n">
        <v>42</v>
      </c>
      <c r="B44" s="5" t="s">
        <v>90</v>
      </c>
      <c r="C44" s="5" t="s">
        <v>77</v>
      </c>
      <c r="D44" s="5" t="s">
        <v>97</v>
      </c>
      <c r="E44" s="6" t="s">
        <v>98</v>
      </c>
      <c r="F44" s="7" t="n">
        <v>56.55</v>
      </c>
      <c r="G44" s="8" t="n">
        <v>81.18</v>
      </c>
      <c r="H44" s="8" t="n">
        <f aca="false">F44*0.6+G44*0.4</f>
        <v>66.402</v>
      </c>
    </row>
    <row r="45" customFormat="false" ht="27" hidden="false" customHeight="true" outlineLevel="0" collapsed="false">
      <c r="A45" s="4" t="n">
        <v>43</v>
      </c>
      <c r="B45" s="5" t="s">
        <v>90</v>
      </c>
      <c r="C45" s="5" t="s">
        <v>77</v>
      </c>
      <c r="D45" s="5" t="s">
        <v>99</v>
      </c>
      <c r="E45" s="6" t="s">
        <v>100</v>
      </c>
      <c r="F45" s="7" t="n">
        <v>55.33</v>
      </c>
      <c r="G45" s="8" t="n">
        <v>81.61</v>
      </c>
      <c r="H45" s="8" t="n">
        <f aca="false">F45*0.6+G45*0.4</f>
        <v>65.842</v>
      </c>
    </row>
    <row r="46" customFormat="false" ht="27" hidden="false" customHeight="true" outlineLevel="0" collapsed="false">
      <c r="A46" s="4" t="n">
        <v>44</v>
      </c>
      <c r="B46" s="5" t="s">
        <v>90</v>
      </c>
      <c r="C46" s="5" t="s">
        <v>77</v>
      </c>
      <c r="D46" s="5" t="s">
        <v>101</v>
      </c>
      <c r="E46" s="6" t="s">
        <v>102</v>
      </c>
      <c r="F46" s="7" t="n">
        <v>56.51</v>
      </c>
      <c r="G46" s="8" t="n">
        <v>79.13</v>
      </c>
      <c r="H46" s="8" t="n">
        <f aca="false">F46*0.6+G46*0.4</f>
        <v>65.558</v>
      </c>
    </row>
    <row r="47" customFormat="false" ht="27" hidden="false" customHeight="true" outlineLevel="0" collapsed="false">
      <c r="A47" s="4" t="n">
        <v>45</v>
      </c>
      <c r="B47" s="5" t="s">
        <v>90</v>
      </c>
      <c r="C47" s="5" t="s">
        <v>77</v>
      </c>
      <c r="D47" s="5" t="s">
        <v>103</v>
      </c>
      <c r="E47" s="6" t="s">
        <v>104</v>
      </c>
      <c r="F47" s="7" t="n">
        <v>55.69</v>
      </c>
      <c r="G47" s="8" t="n">
        <v>79.48</v>
      </c>
      <c r="H47" s="8" t="n">
        <f aca="false">F47*0.6+G47*0.4</f>
        <v>65.206</v>
      </c>
    </row>
    <row r="48" customFormat="false" ht="27" hidden="false" customHeight="true" outlineLevel="0" collapsed="false">
      <c r="A48" s="4" t="n">
        <v>46</v>
      </c>
      <c r="B48" s="5" t="s">
        <v>90</v>
      </c>
      <c r="C48" s="5" t="s">
        <v>77</v>
      </c>
      <c r="D48" s="5" t="s">
        <v>105</v>
      </c>
      <c r="E48" s="6" t="s">
        <v>106</v>
      </c>
      <c r="F48" s="7" t="n">
        <v>54.48</v>
      </c>
      <c r="G48" s="8" t="n">
        <v>76.14</v>
      </c>
      <c r="H48" s="8" t="n">
        <f aca="false">F48*0.6+G48*0.4</f>
        <v>63.144</v>
      </c>
    </row>
    <row r="49" customFormat="false" ht="27" hidden="false" customHeight="true" outlineLevel="0" collapsed="false">
      <c r="A49" s="4" t="n">
        <v>47</v>
      </c>
      <c r="B49" s="5" t="s">
        <v>90</v>
      </c>
      <c r="C49" s="5" t="s">
        <v>77</v>
      </c>
      <c r="D49" s="5" t="s">
        <v>107</v>
      </c>
      <c r="E49" s="6" t="s">
        <v>108</v>
      </c>
      <c r="F49" s="7" t="n">
        <v>53.62</v>
      </c>
      <c r="G49" s="8" t="n">
        <v>77.07</v>
      </c>
      <c r="H49" s="8" t="n">
        <f aca="false">F49*0.6+G49*0.4</f>
        <v>63</v>
      </c>
    </row>
    <row r="50" customFormat="false" ht="27" hidden="false" customHeight="true" outlineLevel="0" collapsed="false">
      <c r="A50" s="4" t="n">
        <v>48</v>
      </c>
      <c r="B50" s="5" t="s">
        <v>90</v>
      </c>
      <c r="C50" s="5" t="s">
        <v>77</v>
      </c>
      <c r="D50" s="5" t="s">
        <v>109</v>
      </c>
      <c r="E50" s="6" t="s">
        <v>110</v>
      </c>
      <c r="F50" s="7" t="n">
        <v>58.07</v>
      </c>
      <c r="G50" s="8" t="n">
        <v>-1</v>
      </c>
      <c r="H50" s="8" t="n">
        <v>-1</v>
      </c>
    </row>
    <row r="51" customFormat="false" ht="27" hidden="false" customHeight="true" outlineLevel="0" collapsed="false">
      <c r="A51" s="4" t="n">
        <v>49</v>
      </c>
      <c r="B51" s="5" t="s">
        <v>90</v>
      </c>
      <c r="C51" s="5" t="s">
        <v>111</v>
      </c>
      <c r="D51" s="5" t="s">
        <v>112</v>
      </c>
      <c r="E51" s="6" t="s">
        <v>113</v>
      </c>
      <c r="F51" s="7" t="n">
        <v>65.29</v>
      </c>
      <c r="G51" s="8" t="n">
        <v>77.82</v>
      </c>
      <c r="H51" s="8" t="n">
        <f aca="false">F51*0.6+G51*0.4</f>
        <v>70.302</v>
      </c>
    </row>
    <row r="52" customFormat="false" ht="27" hidden="false" customHeight="true" outlineLevel="0" collapsed="false">
      <c r="A52" s="4" t="n">
        <v>50</v>
      </c>
      <c r="B52" s="5" t="s">
        <v>90</v>
      </c>
      <c r="C52" s="5" t="s">
        <v>111</v>
      </c>
      <c r="D52" s="5" t="s">
        <v>114</v>
      </c>
      <c r="E52" s="6" t="s">
        <v>115</v>
      </c>
      <c r="F52" s="7" t="n">
        <v>63.63</v>
      </c>
      <c r="G52" s="8" t="n">
        <v>79.77</v>
      </c>
      <c r="H52" s="8" t="n">
        <f aca="false">F52*0.6+G52*0.4</f>
        <v>70.086</v>
      </c>
    </row>
    <row r="53" customFormat="false" ht="27" hidden="false" customHeight="true" outlineLevel="0" collapsed="false">
      <c r="A53" s="4" t="n">
        <v>51</v>
      </c>
      <c r="B53" s="5" t="s">
        <v>90</v>
      </c>
      <c r="C53" s="5" t="s">
        <v>111</v>
      </c>
      <c r="D53" s="5" t="s">
        <v>116</v>
      </c>
      <c r="E53" s="6" t="s">
        <v>117</v>
      </c>
      <c r="F53" s="7" t="n">
        <v>62.14</v>
      </c>
      <c r="G53" s="8" t="n">
        <v>80.99</v>
      </c>
      <c r="H53" s="8" t="n">
        <f aca="false">F53*0.6+G53*0.4</f>
        <v>69.68</v>
      </c>
    </row>
    <row r="54" customFormat="false" ht="27" hidden="false" customHeight="true" outlineLevel="0" collapsed="false">
      <c r="A54" s="4" t="n">
        <v>52</v>
      </c>
      <c r="B54" s="5" t="s">
        <v>90</v>
      </c>
      <c r="C54" s="5" t="s">
        <v>111</v>
      </c>
      <c r="D54" s="5" t="s">
        <v>118</v>
      </c>
      <c r="E54" s="6" t="s">
        <v>119</v>
      </c>
      <c r="F54" s="7" t="n">
        <v>64.78</v>
      </c>
      <c r="G54" s="8" t="n">
        <v>76.53</v>
      </c>
      <c r="H54" s="8" t="n">
        <f aca="false">F54*0.6+G54*0.4</f>
        <v>69.48</v>
      </c>
    </row>
    <row r="55" customFormat="false" ht="27" hidden="false" customHeight="true" outlineLevel="0" collapsed="false">
      <c r="A55" s="4" t="n">
        <v>53</v>
      </c>
      <c r="B55" s="5" t="s">
        <v>90</v>
      </c>
      <c r="C55" s="5" t="s">
        <v>111</v>
      </c>
      <c r="D55" s="5" t="s">
        <v>120</v>
      </c>
      <c r="E55" s="6" t="s">
        <v>121</v>
      </c>
      <c r="F55" s="7" t="n">
        <v>60.26</v>
      </c>
      <c r="G55" s="8" t="n">
        <v>78.83</v>
      </c>
      <c r="H55" s="8" t="n">
        <f aca="false">F55*0.6+G55*0.4</f>
        <v>67.688</v>
      </c>
    </row>
    <row r="56" customFormat="false" ht="27" hidden="false" customHeight="true" outlineLevel="0" collapsed="false">
      <c r="A56" s="4" t="n">
        <v>54</v>
      </c>
      <c r="B56" s="5" t="s">
        <v>90</v>
      </c>
      <c r="C56" s="5" t="s">
        <v>111</v>
      </c>
      <c r="D56" s="5" t="s">
        <v>122</v>
      </c>
      <c r="E56" s="6" t="s">
        <v>123</v>
      </c>
      <c r="F56" s="7" t="n">
        <v>56.93</v>
      </c>
      <c r="G56" s="8" t="n">
        <v>80.14</v>
      </c>
      <c r="H56" s="8" t="n">
        <f aca="false">F56*0.6+G56*0.4</f>
        <v>66.214</v>
      </c>
    </row>
    <row r="57" customFormat="false" ht="27" hidden="false" customHeight="true" outlineLevel="0" collapsed="false">
      <c r="A57" s="4" t="n">
        <v>55</v>
      </c>
      <c r="B57" s="5" t="s">
        <v>90</v>
      </c>
      <c r="C57" s="5" t="s">
        <v>111</v>
      </c>
      <c r="D57" s="5" t="s">
        <v>124</v>
      </c>
      <c r="E57" s="6" t="s">
        <v>125</v>
      </c>
      <c r="F57" s="7" t="n">
        <v>56.07</v>
      </c>
      <c r="G57" s="8" t="n">
        <v>80.25</v>
      </c>
      <c r="H57" s="8" t="n">
        <f aca="false">F57*0.6+G57*0.4</f>
        <v>65.742</v>
      </c>
    </row>
    <row r="58" customFormat="false" ht="27" hidden="false" customHeight="true" outlineLevel="0" collapsed="false">
      <c r="A58" s="4" t="n">
        <v>56</v>
      </c>
      <c r="B58" s="5" t="s">
        <v>90</v>
      </c>
      <c r="C58" s="5" t="s">
        <v>111</v>
      </c>
      <c r="D58" s="5" t="s">
        <v>126</v>
      </c>
      <c r="E58" s="6" t="s">
        <v>127</v>
      </c>
      <c r="F58" s="7" t="n">
        <v>57.63</v>
      </c>
      <c r="G58" s="8" t="n">
        <v>77.26</v>
      </c>
      <c r="H58" s="8" t="n">
        <f aca="false">F58*0.6+G58*0.4</f>
        <v>65.482</v>
      </c>
    </row>
    <row r="59" customFormat="false" ht="27" hidden="false" customHeight="true" outlineLevel="0" collapsed="false">
      <c r="A59" s="4" t="n">
        <v>57</v>
      </c>
      <c r="B59" s="5" t="s">
        <v>90</v>
      </c>
      <c r="C59" s="5" t="s">
        <v>111</v>
      </c>
      <c r="D59" s="5" t="s">
        <v>128</v>
      </c>
      <c r="E59" s="6" t="s">
        <v>129</v>
      </c>
      <c r="F59" s="7" t="n">
        <v>54.63</v>
      </c>
      <c r="G59" s="8" t="n">
        <v>79.22</v>
      </c>
      <c r="H59" s="8" t="n">
        <f aca="false">F59*0.6+G59*0.4</f>
        <v>64.466</v>
      </c>
    </row>
    <row r="60" customFormat="false" ht="27" hidden="false" customHeight="true" outlineLevel="0" collapsed="false">
      <c r="A60" s="4" t="n">
        <v>58</v>
      </c>
      <c r="B60" s="5" t="s">
        <v>90</v>
      </c>
      <c r="C60" s="5" t="s">
        <v>111</v>
      </c>
      <c r="D60" s="5" t="s">
        <v>130</v>
      </c>
      <c r="E60" s="6" t="s">
        <v>131</v>
      </c>
      <c r="F60" s="7" t="n">
        <v>53.41</v>
      </c>
      <c r="G60" s="8" t="n">
        <v>77.81</v>
      </c>
      <c r="H60" s="8" t="n">
        <f aca="false">F60*0.6+G60*0.4</f>
        <v>63.17</v>
      </c>
    </row>
    <row r="61" customFormat="false" ht="27" hidden="false" customHeight="true" outlineLevel="0" collapsed="false">
      <c r="A61" s="4" t="n">
        <v>59</v>
      </c>
      <c r="B61" s="5" t="s">
        <v>90</v>
      </c>
      <c r="C61" s="5" t="s">
        <v>111</v>
      </c>
      <c r="D61" s="5" t="s">
        <v>132</v>
      </c>
      <c r="E61" s="6" t="s">
        <v>133</v>
      </c>
      <c r="F61" s="7" t="n">
        <v>45.15</v>
      </c>
      <c r="G61" s="8" t="n">
        <v>77.18</v>
      </c>
      <c r="H61" s="8" t="n">
        <f aca="false">F61*0.6+G61*0.4</f>
        <v>57.962</v>
      </c>
    </row>
    <row r="62" customFormat="false" ht="27" hidden="false" customHeight="true" outlineLevel="0" collapsed="false">
      <c r="A62" s="4" t="n">
        <v>60</v>
      </c>
      <c r="B62" s="5" t="s">
        <v>90</v>
      </c>
      <c r="C62" s="5" t="s">
        <v>134</v>
      </c>
      <c r="D62" s="5" t="s">
        <v>135</v>
      </c>
      <c r="E62" s="6" t="s">
        <v>136</v>
      </c>
      <c r="F62" s="7" t="n">
        <v>64.9</v>
      </c>
      <c r="G62" s="8" t="n">
        <v>78.82</v>
      </c>
      <c r="H62" s="8" t="n">
        <f aca="false">F62*0.6+G62*0.4</f>
        <v>70.468</v>
      </c>
    </row>
    <row r="63" customFormat="false" ht="27" hidden="false" customHeight="true" outlineLevel="0" collapsed="false">
      <c r="A63" s="4" t="n">
        <v>61</v>
      </c>
      <c r="B63" s="5" t="s">
        <v>90</v>
      </c>
      <c r="C63" s="5" t="s">
        <v>134</v>
      </c>
      <c r="D63" s="5" t="s">
        <v>137</v>
      </c>
      <c r="E63" s="6" t="s">
        <v>138</v>
      </c>
      <c r="F63" s="7" t="n">
        <v>58.5</v>
      </c>
      <c r="G63" s="8" t="n">
        <v>78.71</v>
      </c>
      <c r="H63" s="8" t="n">
        <f aca="false">F63*0.6+G63*0.4</f>
        <v>66.584</v>
      </c>
    </row>
    <row r="64" customFormat="false" ht="27" hidden="false" customHeight="true" outlineLevel="0" collapsed="false">
      <c r="A64" s="4" t="n">
        <v>62</v>
      </c>
      <c r="B64" s="5" t="s">
        <v>90</v>
      </c>
      <c r="C64" s="5" t="s">
        <v>134</v>
      </c>
      <c r="D64" s="5" t="s">
        <v>139</v>
      </c>
      <c r="E64" s="6" t="s">
        <v>140</v>
      </c>
      <c r="F64" s="7" t="n">
        <v>51.38</v>
      </c>
      <c r="G64" s="8" t="n">
        <v>83.46</v>
      </c>
      <c r="H64" s="8" t="n">
        <f aca="false">F64*0.6+G64*0.4</f>
        <v>64.212</v>
      </c>
    </row>
    <row r="65" customFormat="false" ht="27" hidden="false" customHeight="true" outlineLevel="0" collapsed="false">
      <c r="A65" s="4" t="n">
        <v>63</v>
      </c>
      <c r="B65" s="5" t="s">
        <v>90</v>
      </c>
      <c r="C65" s="5" t="s">
        <v>134</v>
      </c>
      <c r="D65" s="5" t="s">
        <v>141</v>
      </c>
      <c r="E65" s="6" t="s">
        <v>142</v>
      </c>
      <c r="F65" s="7" t="n">
        <v>51.16</v>
      </c>
      <c r="G65" s="8" t="n">
        <v>78.22</v>
      </c>
      <c r="H65" s="8" t="n">
        <f aca="false">F65*0.6+G65*0.4</f>
        <v>61.984</v>
      </c>
    </row>
    <row r="66" customFormat="false" ht="27" hidden="false" customHeight="true" outlineLevel="0" collapsed="false">
      <c r="A66" s="4" t="n">
        <v>64</v>
      </c>
      <c r="B66" s="5" t="s">
        <v>90</v>
      </c>
      <c r="C66" s="5" t="s">
        <v>134</v>
      </c>
      <c r="D66" s="5" t="s">
        <v>143</v>
      </c>
      <c r="E66" s="6" t="s">
        <v>144</v>
      </c>
      <c r="F66" s="7" t="n">
        <v>49.17</v>
      </c>
      <c r="G66" s="8" t="n">
        <v>80.51</v>
      </c>
      <c r="H66" s="8" t="n">
        <f aca="false">F66*0.6+G66*0.4</f>
        <v>61.706</v>
      </c>
    </row>
    <row r="67" customFormat="false" ht="27" hidden="false" customHeight="true" outlineLevel="0" collapsed="false">
      <c r="A67" s="4" t="n">
        <v>65</v>
      </c>
      <c r="B67" s="5" t="s">
        <v>90</v>
      </c>
      <c r="C67" s="5" t="s">
        <v>134</v>
      </c>
      <c r="D67" s="5" t="s">
        <v>145</v>
      </c>
      <c r="E67" s="6" t="s">
        <v>146</v>
      </c>
      <c r="F67" s="7" t="n">
        <v>49.38</v>
      </c>
      <c r="G67" s="8" t="n">
        <v>80.18</v>
      </c>
      <c r="H67" s="8" t="n">
        <f aca="false">F67*0.6+G67*0.4</f>
        <v>61.7</v>
      </c>
    </row>
    <row r="68" customFormat="false" ht="27" hidden="false" customHeight="true" outlineLevel="0" collapsed="false">
      <c r="A68" s="4" t="n">
        <v>66</v>
      </c>
      <c r="B68" s="5" t="s">
        <v>90</v>
      </c>
      <c r="C68" s="5" t="s">
        <v>134</v>
      </c>
      <c r="D68" s="5" t="s">
        <v>147</v>
      </c>
      <c r="E68" s="6" t="s">
        <v>148</v>
      </c>
      <c r="F68" s="7" t="n">
        <v>48.37</v>
      </c>
      <c r="G68" s="8" t="n">
        <v>77.16</v>
      </c>
      <c r="H68" s="8" t="n">
        <f aca="false">F68*0.6+G68*0.4</f>
        <v>59.886</v>
      </c>
    </row>
    <row r="69" customFormat="false" ht="27" hidden="false" customHeight="true" outlineLevel="0" collapsed="false">
      <c r="A69" s="4" t="n">
        <v>67</v>
      </c>
      <c r="B69" s="5" t="s">
        <v>90</v>
      </c>
      <c r="C69" s="5" t="s">
        <v>134</v>
      </c>
      <c r="D69" s="5" t="s">
        <v>149</v>
      </c>
      <c r="E69" s="6" t="s">
        <v>150</v>
      </c>
      <c r="F69" s="7" t="n">
        <v>46.71</v>
      </c>
      <c r="G69" s="8" t="n">
        <v>-1</v>
      </c>
      <c r="H69" s="8" t="n">
        <v>-1</v>
      </c>
    </row>
    <row r="70" customFormat="false" ht="27" hidden="false" customHeight="true" outlineLevel="0" collapsed="false">
      <c r="A70" s="4" t="n">
        <v>68</v>
      </c>
      <c r="B70" s="5" t="s">
        <v>151</v>
      </c>
      <c r="C70" s="5" t="s">
        <v>152</v>
      </c>
      <c r="D70" s="5" t="s">
        <v>153</v>
      </c>
      <c r="E70" s="6" t="s">
        <v>154</v>
      </c>
      <c r="F70" s="7" t="n">
        <v>64.5</v>
      </c>
      <c r="G70" s="8" t="n">
        <v>81.78</v>
      </c>
      <c r="H70" s="8" t="n">
        <f aca="false">F70*0.6+G70*0.4</f>
        <v>71.412</v>
      </c>
    </row>
    <row r="71" customFormat="false" ht="27" hidden="false" customHeight="true" outlineLevel="0" collapsed="false">
      <c r="A71" s="4" t="n">
        <v>69</v>
      </c>
      <c r="B71" s="5" t="s">
        <v>151</v>
      </c>
      <c r="C71" s="5" t="s">
        <v>152</v>
      </c>
      <c r="D71" s="5" t="s">
        <v>155</v>
      </c>
      <c r="E71" s="6" t="s">
        <v>156</v>
      </c>
      <c r="F71" s="7" t="n">
        <v>63.85</v>
      </c>
      <c r="G71" s="8" t="n">
        <v>80.02</v>
      </c>
      <c r="H71" s="8" t="n">
        <f aca="false">F71*0.6+G71*0.4</f>
        <v>70.318</v>
      </c>
    </row>
    <row r="72" customFormat="false" ht="27" hidden="false" customHeight="true" outlineLevel="0" collapsed="false">
      <c r="A72" s="4" t="n">
        <v>70</v>
      </c>
      <c r="B72" s="5" t="s">
        <v>151</v>
      </c>
      <c r="C72" s="5" t="s">
        <v>152</v>
      </c>
      <c r="D72" s="5" t="s">
        <v>157</v>
      </c>
      <c r="E72" s="6" t="s">
        <v>158</v>
      </c>
      <c r="F72" s="7" t="n">
        <v>63.75</v>
      </c>
      <c r="G72" s="8" t="n">
        <v>79.43</v>
      </c>
      <c r="H72" s="8" t="n">
        <f aca="false">F72*0.6+G72*0.4</f>
        <v>70.022</v>
      </c>
    </row>
    <row r="73" customFormat="false" ht="27" hidden="false" customHeight="true" outlineLevel="0" collapsed="false">
      <c r="A73" s="4" t="n">
        <v>71</v>
      </c>
      <c r="B73" s="5" t="s">
        <v>151</v>
      </c>
      <c r="C73" s="5" t="s">
        <v>152</v>
      </c>
      <c r="D73" s="5" t="s">
        <v>159</v>
      </c>
      <c r="E73" s="6" t="s">
        <v>160</v>
      </c>
      <c r="F73" s="7" t="n">
        <v>63.05</v>
      </c>
      <c r="G73" s="8" t="n">
        <v>80.11</v>
      </c>
      <c r="H73" s="8" t="n">
        <f aca="false">F73*0.6+G73*0.4</f>
        <v>69.874</v>
      </c>
    </row>
    <row r="74" customFormat="false" ht="27" hidden="false" customHeight="true" outlineLevel="0" collapsed="false">
      <c r="A74" s="4" t="n">
        <v>72</v>
      </c>
      <c r="B74" s="5" t="s">
        <v>151</v>
      </c>
      <c r="C74" s="5" t="s">
        <v>77</v>
      </c>
      <c r="D74" s="5" t="s">
        <v>161</v>
      </c>
      <c r="E74" s="6" t="s">
        <v>162</v>
      </c>
      <c r="F74" s="7" t="n">
        <v>69.13</v>
      </c>
      <c r="G74" s="8" t="n">
        <v>81.56</v>
      </c>
      <c r="H74" s="8" t="n">
        <f aca="false">F74*0.6+G74*0.4</f>
        <v>74.102</v>
      </c>
    </row>
    <row r="75" customFormat="false" ht="27" hidden="false" customHeight="true" outlineLevel="0" collapsed="false">
      <c r="A75" s="4" t="n">
        <v>73</v>
      </c>
      <c r="B75" s="5" t="s">
        <v>151</v>
      </c>
      <c r="C75" s="5" t="s">
        <v>77</v>
      </c>
      <c r="D75" s="5" t="s">
        <v>163</v>
      </c>
      <c r="E75" s="6" t="s">
        <v>164</v>
      </c>
      <c r="F75" s="7" t="n">
        <v>64.08</v>
      </c>
      <c r="G75" s="8" t="n">
        <v>79.35</v>
      </c>
      <c r="H75" s="8" t="n">
        <f aca="false">F75*0.6+G75*0.4</f>
        <v>70.188</v>
      </c>
    </row>
    <row r="76" customFormat="false" ht="27" hidden="false" customHeight="true" outlineLevel="0" collapsed="false">
      <c r="A76" s="4" t="n">
        <v>74</v>
      </c>
      <c r="B76" s="5" t="s">
        <v>151</v>
      </c>
      <c r="C76" s="5" t="s">
        <v>77</v>
      </c>
      <c r="D76" s="5" t="s">
        <v>165</v>
      </c>
      <c r="E76" s="6" t="s">
        <v>166</v>
      </c>
      <c r="F76" s="7" t="n">
        <v>63.17</v>
      </c>
      <c r="G76" s="8" t="n">
        <v>77.43</v>
      </c>
      <c r="H76" s="8" t="n">
        <f aca="false">F76*0.6+G76*0.4</f>
        <v>68.874</v>
      </c>
    </row>
    <row r="77" customFormat="false" ht="27" hidden="false" customHeight="true" outlineLevel="0" collapsed="false">
      <c r="A77" s="4" t="n">
        <v>75</v>
      </c>
      <c r="B77" s="5" t="s">
        <v>151</v>
      </c>
      <c r="C77" s="5" t="s">
        <v>77</v>
      </c>
      <c r="D77" s="5" t="s">
        <v>167</v>
      </c>
      <c r="E77" s="6" t="s">
        <v>168</v>
      </c>
      <c r="F77" s="7" t="n">
        <v>62.65</v>
      </c>
      <c r="G77" s="8" t="n">
        <v>77.27</v>
      </c>
      <c r="H77" s="8" t="n">
        <f aca="false">F77*0.6+G77*0.4</f>
        <v>68.498</v>
      </c>
    </row>
    <row r="78" customFormat="false" ht="27" hidden="false" customHeight="true" outlineLevel="0" collapsed="false">
      <c r="A78" s="4" t="n">
        <v>76</v>
      </c>
      <c r="B78" s="5" t="s">
        <v>169</v>
      </c>
      <c r="C78" s="5" t="s">
        <v>152</v>
      </c>
      <c r="D78" s="5" t="s">
        <v>170</v>
      </c>
      <c r="E78" s="6" t="s">
        <v>171</v>
      </c>
      <c r="F78" s="7" t="n">
        <v>63.3</v>
      </c>
      <c r="G78" s="8" t="n">
        <v>82.39</v>
      </c>
      <c r="H78" s="9" t="n">
        <f aca="false">F78*0.6+G78*0.4</f>
        <v>70.936</v>
      </c>
    </row>
    <row r="79" customFormat="false" ht="27" hidden="false" customHeight="true" outlineLevel="0" collapsed="false">
      <c r="A79" s="4" t="n">
        <v>77</v>
      </c>
      <c r="B79" s="5" t="s">
        <v>169</v>
      </c>
      <c r="C79" s="5" t="s">
        <v>152</v>
      </c>
      <c r="D79" s="5" t="s">
        <v>172</v>
      </c>
      <c r="E79" s="6" t="s">
        <v>173</v>
      </c>
      <c r="F79" s="7" t="n">
        <v>59.3</v>
      </c>
      <c r="G79" s="8" t="n">
        <v>80.5</v>
      </c>
      <c r="H79" s="9" t="n">
        <f aca="false">F79*0.6+G79*0.4</f>
        <v>67.78</v>
      </c>
    </row>
    <row r="80" customFormat="false" ht="27" hidden="false" customHeight="true" outlineLevel="0" collapsed="false">
      <c r="A80" s="4" t="n">
        <v>78</v>
      </c>
      <c r="B80" s="5" t="s">
        <v>169</v>
      </c>
      <c r="C80" s="5" t="s">
        <v>174</v>
      </c>
      <c r="D80" s="5" t="s">
        <v>175</v>
      </c>
      <c r="E80" s="6" t="s">
        <v>176</v>
      </c>
      <c r="F80" s="7" t="n">
        <v>59</v>
      </c>
      <c r="G80" s="8" t="n">
        <v>81.63</v>
      </c>
      <c r="H80" s="9" t="n">
        <f aca="false">F80*0.6+G80*0.4</f>
        <v>68.052</v>
      </c>
    </row>
    <row r="81" customFormat="false" ht="27" hidden="false" customHeight="true" outlineLevel="0" collapsed="false">
      <c r="A81" s="4" t="n">
        <v>79</v>
      </c>
      <c r="B81" s="5" t="s">
        <v>169</v>
      </c>
      <c r="C81" s="5" t="s">
        <v>174</v>
      </c>
      <c r="D81" s="5" t="s">
        <v>177</v>
      </c>
      <c r="E81" s="6" t="s">
        <v>178</v>
      </c>
      <c r="F81" s="7" t="n">
        <v>58.6</v>
      </c>
      <c r="G81" s="8" t="n">
        <v>75.54</v>
      </c>
      <c r="H81" s="9" t="n">
        <f aca="false">F81*0.6+G81*0.4</f>
        <v>65.376</v>
      </c>
    </row>
    <row r="82" customFormat="false" ht="27" hidden="false" customHeight="true" outlineLevel="0" collapsed="false">
      <c r="A82" s="4" t="n">
        <v>80</v>
      </c>
      <c r="B82" s="5" t="s">
        <v>169</v>
      </c>
      <c r="C82" s="5" t="s">
        <v>179</v>
      </c>
      <c r="D82" s="5" t="s">
        <v>180</v>
      </c>
      <c r="E82" s="6" t="s">
        <v>181</v>
      </c>
      <c r="F82" s="7" t="n">
        <v>62</v>
      </c>
      <c r="G82" s="8" t="n">
        <v>82.01</v>
      </c>
      <c r="H82" s="9" t="n">
        <f aca="false">F82*0.6+G82*0.4</f>
        <v>70.004</v>
      </c>
    </row>
    <row r="83" customFormat="false" ht="27" hidden="false" customHeight="true" outlineLevel="0" collapsed="false">
      <c r="A83" s="4" t="n">
        <v>81</v>
      </c>
      <c r="B83" s="5" t="s">
        <v>169</v>
      </c>
      <c r="C83" s="5" t="s">
        <v>179</v>
      </c>
      <c r="D83" s="5" t="s">
        <v>182</v>
      </c>
      <c r="E83" s="6" t="s">
        <v>183</v>
      </c>
      <c r="F83" s="7" t="n">
        <v>59.5</v>
      </c>
      <c r="G83" s="8" t="n">
        <v>79.35</v>
      </c>
      <c r="H83" s="9" t="n">
        <f aca="false">F83*0.6+G83*0.4</f>
        <v>67.44</v>
      </c>
    </row>
    <row r="84" customFormat="false" ht="27" hidden="false" customHeight="true" outlineLevel="0" collapsed="false">
      <c r="A84" s="4" t="n">
        <v>82</v>
      </c>
      <c r="B84" s="5" t="s">
        <v>184</v>
      </c>
      <c r="C84" s="5" t="s">
        <v>152</v>
      </c>
      <c r="D84" s="5" t="s">
        <v>185</v>
      </c>
      <c r="E84" s="6" t="s">
        <v>186</v>
      </c>
      <c r="F84" s="7" t="n">
        <v>63</v>
      </c>
      <c r="G84" s="8" t="n">
        <v>82.16</v>
      </c>
      <c r="H84" s="9" t="n">
        <f aca="false">F84*0.6+G84*0.4</f>
        <v>70.664</v>
      </c>
    </row>
    <row r="85" customFormat="false" ht="27" hidden="false" customHeight="true" outlineLevel="0" collapsed="false">
      <c r="A85" s="4" t="n">
        <v>83</v>
      </c>
      <c r="B85" s="5" t="s">
        <v>184</v>
      </c>
      <c r="C85" s="5" t="s">
        <v>152</v>
      </c>
      <c r="D85" s="5" t="s">
        <v>187</v>
      </c>
      <c r="E85" s="6" t="s">
        <v>188</v>
      </c>
      <c r="F85" s="7" t="n">
        <v>60.4</v>
      </c>
      <c r="G85" s="8" t="n">
        <v>81.68</v>
      </c>
      <c r="H85" s="9" t="n">
        <f aca="false">F85*0.6+G85*0.4</f>
        <v>68.912</v>
      </c>
    </row>
    <row r="86" customFormat="false" ht="27" hidden="false" customHeight="true" outlineLevel="0" collapsed="false">
      <c r="A86" s="4" t="n">
        <v>84</v>
      </c>
      <c r="B86" s="5" t="s">
        <v>184</v>
      </c>
      <c r="C86" s="5" t="s">
        <v>152</v>
      </c>
      <c r="D86" s="5" t="s">
        <v>189</v>
      </c>
      <c r="E86" s="6" t="s">
        <v>190</v>
      </c>
      <c r="F86" s="7" t="n">
        <v>60.65</v>
      </c>
      <c r="G86" s="8" t="n">
        <v>79.65</v>
      </c>
      <c r="H86" s="9" t="n">
        <f aca="false">F86*0.6+G86*0.4</f>
        <v>68.25</v>
      </c>
    </row>
    <row r="87" customFormat="false" ht="27" hidden="false" customHeight="true" outlineLevel="0" collapsed="false">
      <c r="A87" s="4" t="n">
        <v>85</v>
      </c>
      <c r="B87" s="5" t="s">
        <v>184</v>
      </c>
      <c r="C87" s="5" t="s">
        <v>152</v>
      </c>
      <c r="D87" s="5" t="s">
        <v>191</v>
      </c>
      <c r="E87" s="6" t="s">
        <v>192</v>
      </c>
      <c r="F87" s="7" t="n">
        <v>58.85</v>
      </c>
      <c r="G87" s="8" t="n">
        <v>73.57</v>
      </c>
      <c r="H87" s="9" t="n">
        <f aca="false">F87*0.6+G87*0.4</f>
        <v>64.738</v>
      </c>
    </row>
    <row r="88" customFormat="false" ht="27" hidden="false" customHeight="true" outlineLevel="0" collapsed="false">
      <c r="A88" s="4" t="n">
        <v>86</v>
      </c>
      <c r="B88" s="5" t="s">
        <v>193</v>
      </c>
      <c r="C88" s="5" t="s">
        <v>194</v>
      </c>
      <c r="D88" s="5" t="s">
        <v>195</v>
      </c>
      <c r="E88" s="6" t="s">
        <v>196</v>
      </c>
      <c r="F88" s="7" t="n">
        <v>60.05</v>
      </c>
      <c r="G88" s="8" t="n">
        <v>82.85</v>
      </c>
      <c r="H88" s="9" t="n">
        <f aca="false">F88*0.6+G88*0.4</f>
        <v>69.17</v>
      </c>
    </row>
    <row r="89" customFormat="false" ht="27" hidden="false" customHeight="true" outlineLevel="0" collapsed="false">
      <c r="A89" s="4" t="n">
        <v>87</v>
      </c>
      <c r="B89" s="5" t="s">
        <v>193</v>
      </c>
      <c r="C89" s="5" t="s">
        <v>194</v>
      </c>
      <c r="D89" s="5" t="s">
        <v>197</v>
      </c>
      <c r="E89" s="6" t="s">
        <v>198</v>
      </c>
      <c r="F89" s="7" t="n">
        <v>60.85</v>
      </c>
      <c r="G89" s="8" t="n">
        <v>80.87</v>
      </c>
      <c r="H89" s="9" t="n">
        <f aca="false">F89*0.6+G89*0.4</f>
        <v>68.858</v>
      </c>
    </row>
    <row r="90" customFormat="false" ht="27" hidden="false" customHeight="true" outlineLevel="0" collapsed="false">
      <c r="A90" s="4" t="n">
        <v>88</v>
      </c>
      <c r="B90" s="5" t="s">
        <v>193</v>
      </c>
      <c r="C90" s="5" t="s">
        <v>199</v>
      </c>
      <c r="D90" s="5" t="s">
        <v>200</v>
      </c>
      <c r="E90" s="6" t="s">
        <v>201</v>
      </c>
      <c r="F90" s="7" t="n">
        <v>58.74</v>
      </c>
      <c r="G90" s="8" t="n">
        <v>79.85</v>
      </c>
      <c r="H90" s="8" t="n">
        <f aca="false">F90*0.6+G90*0.4</f>
        <v>67.184</v>
      </c>
    </row>
    <row r="91" customFormat="false" ht="27" hidden="false" customHeight="true" outlineLevel="0" collapsed="false">
      <c r="A91" s="4" t="n">
        <v>89</v>
      </c>
      <c r="B91" s="5" t="s">
        <v>193</v>
      </c>
      <c r="C91" s="5" t="s">
        <v>199</v>
      </c>
      <c r="D91" s="5" t="s">
        <v>202</v>
      </c>
      <c r="E91" s="6" t="s">
        <v>203</v>
      </c>
      <c r="F91" s="7" t="n">
        <v>47.48</v>
      </c>
      <c r="G91" s="8" t="n">
        <v>-1</v>
      </c>
      <c r="H91" s="8" t="n">
        <v>-1</v>
      </c>
    </row>
    <row r="92" customFormat="false" ht="27" hidden="false" customHeight="true" outlineLevel="0" collapsed="false">
      <c r="A92" s="4" t="n">
        <v>90</v>
      </c>
      <c r="B92" s="5" t="s">
        <v>204</v>
      </c>
      <c r="C92" s="5" t="s">
        <v>152</v>
      </c>
      <c r="D92" s="5" t="s">
        <v>205</v>
      </c>
      <c r="E92" s="6" t="s">
        <v>206</v>
      </c>
      <c r="F92" s="7" t="n">
        <v>61.15</v>
      </c>
      <c r="G92" s="8" t="n">
        <v>81.6</v>
      </c>
      <c r="H92" s="9" t="n">
        <f aca="false">F92*0.6+G92*0.4</f>
        <v>69.33</v>
      </c>
    </row>
    <row r="93" customFormat="false" ht="27" hidden="false" customHeight="true" outlineLevel="0" collapsed="false">
      <c r="A93" s="4" t="n">
        <v>91</v>
      </c>
      <c r="B93" s="5" t="s">
        <v>204</v>
      </c>
      <c r="C93" s="5" t="s">
        <v>152</v>
      </c>
      <c r="D93" s="5" t="s">
        <v>207</v>
      </c>
      <c r="E93" s="6" t="s">
        <v>208</v>
      </c>
      <c r="F93" s="7" t="n">
        <v>60.65</v>
      </c>
      <c r="G93" s="8" t="n">
        <v>81.59</v>
      </c>
      <c r="H93" s="9" t="n">
        <f aca="false">F93*0.6+G93*0.4</f>
        <v>69.026</v>
      </c>
    </row>
    <row r="94" customFormat="false" ht="27" hidden="false" customHeight="true" outlineLevel="0" collapsed="false">
      <c r="A94" s="4" t="n">
        <v>92</v>
      </c>
      <c r="B94" s="5" t="s">
        <v>204</v>
      </c>
      <c r="C94" s="5" t="s">
        <v>209</v>
      </c>
      <c r="D94" s="5" t="s">
        <v>210</v>
      </c>
      <c r="E94" s="6" t="s">
        <v>211</v>
      </c>
      <c r="F94" s="7" t="n">
        <v>58</v>
      </c>
      <c r="G94" s="8" t="n">
        <v>83.66</v>
      </c>
      <c r="H94" s="9" t="n">
        <f aca="false">F94*0.6+G94*0.4</f>
        <v>68.264</v>
      </c>
    </row>
    <row r="95" customFormat="false" ht="27" hidden="false" customHeight="true" outlineLevel="0" collapsed="false">
      <c r="A95" s="4" t="n">
        <v>93</v>
      </c>
      <c r="B95" s="5" t="s">
        <v>204</v>
      </c>
      <c r="C95" s="5" t="s">
        <v>209</v>
      </c>
      <c r="D95" s="5" t="s">
        <v>212</v>
      </c>
      <c r="E95" s="6" t="s">
        <v>213</v>
      </c>
      <c r="F95" s="7" t="n">
        <v>56.55</v>
      </c>
      <c r="G95" s="10" t="n">
        <v>84.07</v>
      </c>
      <c r="H95" s="9" t="n">
        <f aca="false">F95*0.6+G95*0.4</f>
        <v>67.558</v>
      </c>
    </row>
    <row r="96" customFormat="false" ht="27" hidden="false" customHeight="true" outlineLevel="0" collapsed="false">
      <c r="A96" s="4" t="n">
        <v>94</v>
      </c>
      <c r="B96" s="5" t="s">
        <v>214</v>
      </c>
      <c r="C96" s="5" t="s">
        <v>209</v>
      </c>
      <c r="D96" s="5" t="s">
        <v>215</v>
      </c>
      <c r="E96" s="6" t="s">
        <v>216</v>
      </c>
      <c r="F96" s="7" t="n">
        <v>68.4</v>
      </c>
      <c r="G96" s="8" t="n">
        <v>84.63</v>
      </c>
      <c r="H96" s="9" t="n">
        <f aca="false">F96*0.6+G96*0.4</f>
        <v>74.892</v>
      </c>
    </row>
    <row r="97" customFormat="false" ht="27" hidden="false" customHeight="true" outlineLevel="0" collapsed="false">
      <c r="A97" s="4" t="n">
        <v>95</v>
      </c>
      <c r="B97" s="5" t="s">
        <v>214</v>
      </c>
      <c r="C97" s="5" t="s">
        <v>209</v>
      </c>
      <c r="D97" s="5" t="s">
        <v>217</v>
      </c>
      <c r="E97" s="6" t="s">
        <v>218</v>
      </c>
      <c r="F97" s="7" t="n">
        <v>65.25</v>
      </c>
      <c r="G97" s="8" t="n">
        <v>82.26</v>
      </c>
      <c r="H97" s="9" t="n">
        <f aca="false">F97*0.6+G97*0.4</f>
        <v>72.054</v>
      </c>
    </row>
    <row r="98" customFormat="false" ht="27" hidden="false" customHeight="true" outlineLevel="0" collapsed="false">
      <c r="A98" s="4" t="n">
        <v>96</v>
      </c>
      <c r="B98" s="5" t="s">
        <v>214</v>
      </c>
      <c r="C98" s="5" t="s">
        <v>209</v>
      </c>
      <c r="D98" s="5" t="s">
        <v>219</v>
      </c>
      <c r="E98" s="6" t="s">
        <v>220</v>
      </c>
      <c r="F98" s="7" t="n">
        <v>63</v>
      </c>
      <c r="G98" s="8" t="n">
        <v>83.72</v>
      </c>
      <c r="H98" s="9" t="n">
        <f aca="false">F98*0.6+G98*0.4</f>
        <v>71.288</v>
      </c>
    </row>
    <row r="99" customFormat="false" ht="27" hidden="false" customHeight="true" outlineLevel="0" collapsed="false">
      <c r="A99" s="4" t="n">
        <v>97</v>
      </c>
      <c r="B99" s="5" t="s">
        <v>214</v>
      </c>
      <c r="C99" s="5" t="s">
        <v>209</v>
      </c>
      <c r="D99" s="5" t="s">
        <v>221</v>
      </c>
      <c r="E99" s="6" t="s">
        <v>222</v>
      </c>
      <c r="F99" s="7" t="n">
        <v>62.5</v>
      </c>
      <c r="G99" s="8" t="n">
        <v>79.68</v>
      </c>
      <c r="H99" s="9" t="n">
        <f aca="false">F99*0.6+G99*0.4</f>
        <v>69.372</v>
      </c>
    </row>
    <row r="100" customFormat="false" ht="27" hidden="false" customHeight="true" outlineLevel="0" collapsed="false">
      <c r="A100" s="4" t="n">
        <v>98</v>
      </c>
      <c r="B100" s="5" t="s">
        <v>223</v>
      </c>
      <c r="C100" s="5" t="s">
        <v>179</v>
      </c>
      <c r="D100" s="5" t="s">
        <v>224</v>
      </c>
      <c r="E100" s="6" t="s">
        <v>225</v>
      </c>
      <c r="F100" s="7" t="n">
        <v>66.7</v>
      </c>
      <c r="G100" s="8" t="n">
        <v>82.65</v>
      </c>
      <c r="H100" s="9" t="n">
        <f aca="false">F100*0.6+G100*0.4</f>
        <v>73.08</v>
      </c>
    </row>
    <row r="101" customFormat="false" ht="27" hidden="false" customHeight="true" outlineLevel="0" collapsed="false">
      <c r="A101" s="4" t="n">
        <v>99</v>
      </c>
      <c r="B101" s="5" t="s">
        <v>223</v>
      </c>
      <c r="C101" s="5" t="s">
        <v>179</v>
      </c>
      <c r="D101" s="5" t="s">
        <v>226</v>
      </c>
      <c r="E101" s="6" t="s">
        <v>227</v>
      </c>
      <c r="F101" s="7" t="n">
        <v>66</v>
      </c>
      <c r="G101" s="8" t="n">
        <v>81.73</v>
      </c>
      <c r="H101" s="9" t="n">
        <f aca="false">F101*0.6+G101*0.4</f>
        <v>72.292</v>
      </c>
    </row>
    <row r="102" customFormat="false" ht="27" hidden="false" customHeight="true" outlineLevel="0" collapsed="false">
      <c r="A102" s="4" t="n">
        <v>100</v>
      </c>
      <c r="B102" s="5" t="s">
        <v>228</v>
      </c>
      <c r="C102" s="5" t="s">
        <v>179</v>
      </c>
      <c r="D102" s="5" t="s">
        <v>229</v>
      </c>
      <c r="E102" s="6" t="s">
        <v>230</v>
      </c>
      <c r="F102" s="7" t="n">
        <v>61.75</v>
      </c>
      <c r="G102" s="8" t="n">
        <v>83.75</v>
      </c>
      <c r="H102" s="9" t="n">
        <f aca="false">F102*0.6+G102*0.4</f>
        <v>70.55</v>
      </c>
    </row>
    <row r="103" customFormat="false" ht="27" hidden="false" customHeight="true" outlineLevel="0" collapsed="false">
      <c r="A103" s="4" t="n">
        <v>101</v>
      </c>
      <c r="B103" s="5" t="s">
        <v>228</v>
      </c>
      <c r="C103" s="5" t="s">
        <v>179</v>
      </c>
      <c r="D103" s="5" t="s">
        <v>231</v>
      </c>
      <c r="E103" s="6" t="s">
        <v>232</v>
      </c>
      <c r="F103" s="7" t="n">
        <v>63.2</v>
      </c>
      <c r="G103" s="8" t="n">
        <v>81.28</v>
      </c>
      <c r="H103" s="9" t="n">
        <f aca="false">F103*0.6+G103*0.4</f>
        <v>70.432</v>
      </c>
    </row>
    <row r="104" customFormat="false" ht="27" hidden="false" customHeight="true" outlineLevel="0" collapsed="false">
      <c r="A104" s="4" t="n">
        <v>102</v>
      </c>
      <c r="B104" s="5" t="s">
        <v>233</v>
      </c>
      <c r="C104" s="5" t="s">
        <v>234</v>
      </c>
      <c r="D104" s="5" t="s">
        <v>235</v>
      </c>
      <c r="E104" s="6" t="s">
        <v>236</v>
      </c>
      <c r="F104" s="7" t="n">
        <v>57.88</v>
      </c>
      <c r="G104" s="8" t="n">
        <v>79.5</v>
      </c>
      <c r="H104" s="9" t="n">
        <f aca="false">F104*0.6+G104*0.4</f>
        <v>66.528</v>
      </c>
    </row>
    <row r="105" customFormat="false" ht="27" hidden="false" customHeight="true" outlineLevel="0" collapsed="false">
      <c r="A105" s="4" t="n">
        <v>103</v>
      </c>
      <c r="B105" s="5" t="s">
        <v>233</v>
      </c>
      <c r="C105" s="5" t="s">
        <v>234</v>
      </c>
      <c r="D105" s="5" t="s">
        <v>237</v>
      </c>
      <c r="E105" s="6" t="s">
        <v>238</v>
      </c>
      <c r="F105" s="7" t="n">
        <v>50.96</v>
      </c>
      <c r="G105" s="10" t="n">
        <v>17.38</v>
      </c>
      <c r="H105" s="9" t="n">
        <f aca="false">F105*0.6+G105*0.4</f>
        <v>37.528</v>
      </c>
    </row>
    <row r="106" customFormat="false" ht="27" hidden="false" customHeight="true" outlineLevel="0" collapsed="false">
      <c r="A106" s="4" t="n">
        <v>104</v>
      </c>
      <c r="B106" s="5" t="s">
        <v>239</v>
      </c>
      <c r="C106" s="5" t="s">
        <v>240</v>
      </c>
      <c r="D106" s="5" t="s">
        <v>241</v>
      </c>
      <c r="E106" s="6" t="s">
        <v>242</v>
      </c>
      <c r="F106" s="7" t="n">
        <v>66.4</v>
      </c>
      <c r="G106" s="8" t="n">
        <v>85.47</v>
      </c>
      <c r="H106" s="9" t="n">
        <f aca="false">F106*0.6+G106*0.4</f>
        <v>74.028</v>
      </c>
    </row>
    <row r="107" customFormat="false" ht="27" hidden="false" customHeight="true" outlineLevel="0" collapsed="false">
      <c r="A107" s="4" t="n">
        <v>105</v>
      </c>
      <c r="B107" s="5" t="s">
        <v>239</v>
      </c>
      <c r="C107" s="5" t="s">
        <v>240</v>
      </c>
      <c r="D107" s="5" t="s">
        <v>243</v>
      </c>
      <c r="E107" s="6" t="s">
        <v>244</v>
      </c>
      <c r="F107" s="7" t="n">
        <v>68.05</v>
      </c>
      <c r="G107" s="8" t="n">
        <v>80.57</v>
      </c>
      <c r="H107" s="9" t="n">
        <f aca="false">F107*0.6+G107*0.4</f>
        <v>73.058</v>
      </c>
    </row>
    <row r="108" customFormat="false" ht="27" hidden="false" customHeight="true" outlineLevel="0" collapsed="false">
      <c r="A108" s="4" t="n">
        <v>106</v>
      </c>
      <c r="B108" s="5" t="s">
        <v>239</v>
      </c>
      <c r="C108" s="5" t="s">
        <v>234</v>
      </c>
      <c r="D108" s="5" t="s">
        <v>245</v>
      </c>
      <c r="E108" s="6" t="s">
        <v>246</v>
      </c>
      <c r="F108" s="7" t="n">
        <v>60.87</v>
      </c>
      <c r="G108" s="8" t="n">
        <v>81.47</v>
      </c>
      <c r="H108" s="9" t="n">
        <f aca="false">F108*0.6+G108*0.4</f>
        <v>69.11</v>
      </c>
    </row>
    <row r="109" customFormat="false" ht="27" hidden="false" customHeight="true" outlineLevel="0" collapsed="false">
      <c r="A109" s="4" t="n">
        <v>107</v>
      </c>
      <c r="B109" s="5" t="s">
        <v>239</v>
      </c>
      <c r="C109" s="5" t="s">
        <v>234</v>
      </c>
      <c r="D109" s="5" t="s">
        <v>247</v>
      </c>
      <c r="E109" s="6" t="s">
        <v>248</v>
      </c>
      <c r="F109" s="7" t="n">
        <v>59.12</v>
      </c>
      <c r="G109" s="8" t="n">
        <v>78.86</v>
      </c>
      <c r="H109" s="9" t="n">
        <f aca="false">F109*0.6+G109*0.4</f>
        <v>67.016</v>
      </c>
    </row>
    <row r="110" customFormat="false" ht="27" hidden="false" customHeight="true" outlineLevel="0" collapsed="false">
      <c r="A110" s="4" t="n">
        <v>108</v>
      </c>
      <c r="B110" s="5" t="s">
        <v>239</v>
      </c>
      <c r="C110" s="5" t="s">
        <v>209</v>
      </c>
      <c r="D110" s="5" t="s">
        <v>249</v>
      </c>
      <c r="E110" s="6" t="s">
        <v>250</v>
      </c>
      <c r="F110" s="7" t="n">
        <v>64.9</v>
      </c>
      <c r="G110" s="8" t="n">
        <v>82</v>
      </c>
      <c r="H110" s="9" t="n">
        <f aca="false">F110*0.6+G110*0.4</f>
        <v>71.74</v>
      </c>
    </row>
    <row r="111" customFormat="false" ht="27" hidden="false" customHeight="true" outlineLevel="0" collapsed="false">
      <c r="A111" s="4" t="n">
        <v>109</v>
      </c>
      <c r="B111" s="5" t="s">
        <v>239</v>
      </c>
      <c r="C111" s="5" t="s">
        <v>209</v>
      </c>
      <c r="D111" s="5" t="s">
        <v>251</v>
      </c>
      <c r="E111" s="6" t="s">
        <v>252</v>
      </c>
      <c r="F111" s="7" t="n">
        <v>64.75</v>
      </c>
      <c r="G111" s="8" t="n">
        <v>81.68</v>
      </c>
      <c r="H111" s="9" t="n">
        <f aca="false">F111*0.6+G111*0.4</f>
        <v>71.522</v>
      </c>
    </row>
    <row r="112" customFormat="false" ht="27" hidden="false" customHeight="true" outlineLevel="0" collapsed="false">
      <c r="A112" s="4" t="n">
        <v>110</v>
      </c>
      <c r="B112" s="5" t="s">
        <v>253</v>
      </c>
      <c r="C112" s="5" t="s">
        <v>254</v>
      </c>
      <c r="D112" s="5" t="s">
        <v>255</v>
      </c>
      <c r="E112" s="6" t="s">
        <v>256</v>
      </c>
      <c r="F112" s="7" t="n">
        <v>60.6</v>
      </c>
      <c r="G112" s="8" t="n">
        <v>82.62</v>
      </c>
      <c r="H112" s="9" t="n">
        <f aca="false">F112*0.6+G112*0.4</f>
        <v>69.408</v>
      </c>
    </row>
    <row r="113" customFormat="false" ht="27" hidden="false" customHeight="true" outlineLevel="0" collapsed="false">
      <c r="A113" s="4" t="n">
        <v>111</v>
      </c>
      <c r="B113" s="5" t="s">
        <v>253</v>
      </c>
      <c r="C113" s="5" t="s">
        <v>254</v>
      </c>
      <c r="D113" s="5" t="s">
        <v>257</v>
      </c>
      <c r="E113" s="6" t="s">
        <v>258</v>
      </c>
      <c r="F113" s="7" t="n">
        <v>60.75</v>
      </c>
      <c r="G113" s="8" t="n">
        <v>79.86</v>
      </c>
      <c r="H113" s="9" t="n">
        <f aca="false">F113*0.6+G113*0.4</f>
        <v>68.394</v>
      </c>
    </row>
    <row r="114" customFormat="false" ht="27" hidden="false" customHeight="true" outlineLevel="0" collapsed="false">
      <c r="A114" s="4" t="n">
        <v>112</v>
      </c>
      <c r="B114" s="5" t="s">
        <v>253</v>
      </c>
      <c r="C114" s="5" t="s">
        <v>209</v>
      </c>
      <c r="D114" s="5" t="s">
        <v>259</v>
      </c>
      <c r="E114" s="6" t="s">
        <v>260</v>
      </c>
      <c r="F114" s="7" t="n">
        <v>71.45</v>
      </c>
      <c r="G114" s="8" t="n">
        <v>81.74</v>
      </c>
      <c r="H114" s="9" t="n">
        <f aca="false">F114*0.6+G114*0.4</f>
        <v>75.566</v>
      </c>
    </row>
    <row r="115" customFormat="false" ht="27" hidden="false" customHeight="true" outlineLevel="0" collapsed="false">
      <c r="A115" s="4" t="n">
        <v>113</v>
      </c>
      <c r="B115" s="5" t="s">
        <v>253</v>
      </c>
      <c r="C115" s="5" t="s">
        <v>209</v>
      </c>
      <c r="D115" s="5" t="s">
        <v>261</v>
      </c>
      <c r="E115" s="6" t="s">
        <v>262</v>
      </c>
      <c r="F115" s="7" t="n">
        <v>66.95</v>
      </c>
      <c r="G115" s="8" t="n">
        <v>85.59</v>
      </c>
      <c r="H115" s="9" t="n">
        <f aca="false">F115*0.6+G115*0.4</f>
        <v>74.406</v>
      </c>
    </row>
    <row r="116" customFormat="false" ht="27" hidden="false" customHeight="true" outlineLevel="0" collapsed="false">
      <c r="A116" s="4" t="n">
        <v>114</v>
      </c>
      <c r="B116" s="5" t="s">
        <v>253</v>
      </c>
      <c r="C116" s="5" t="s">
        <v>209</v>
      </c>
      <c r="D116" s="5" t="s">
        <v>263</v>
      </c>
      <c r="E116" s="6" t="s">
        <v>264</v>
      </c>
      <c r="F116" s="7" t="n">
        <v>68.9</v>
      </c>
      <c r="G116" s="8" t="n">
        <v>79.55</v>
      </c>
      <c r="H116" s="9" t="n">
        <f aca="false">F116*0.6+G116*0.4</f>
        <v>73.16</v>
      </c>
    </row>
    <row r="117" customFormat="false" ht="27" hidden="false" customHeight="true" outlineLevel="0" collapsed="false">
      <c r="A117" s="4" t="n">
        <v>115</v>
      </c>
      <c r="B117" s="5" t="s">
        <v>253</v>
      </c>
      <c r="C117" s="5" t="s">
        <v>209</v>
      </c>
      <c r="D117" s="5" t="s">
        <v>265</v>
      </c>
      <c r="E117" s="6" t="s">
        <v>266</v>
      </c>
      <c r="F117" s="7" t="n">
        <v>66.6</v>
      </c>
      <c r="G117" s="8" t="n">
        <v>80.84</v>
      </c>
      <c r="H117" s="9" t="n">
        <f aca="false">F117*0.6+G117*0.4</f>
        <v>72.296</v>
      </c>
    </row>
    <row r="118" customFormat="false" ht="27" hidden="false" customHeight="true" outlineLevel="0" collapsed="false">
      <c r="A118" s="4" t="n">
        <v>116</v>
      </c>
      <c r="B118" s="5" t="s">
        <v>267</v>
      </c>
      <c r="C118" s="5" t="s">
        <v>209</v>
      </c>
      <c r="D118" s="5" t="s">
        <v>268</v>
      </c>
      <c r="E118" s="6" t="s">
        <v>269</v>
      </c>
      <c r="F118" s="7" t="n">
        <v>71.45</v>
      </c>
      <c r="G118" s="8" t="n">
        <v>84.87</v>
      </c>
      <c r="H118" s="9" t="n">
        <f aca="false">F118*0.6+G118*0.4</f>
        <v>76.818</v>
      </c>
    </row>
    <row r="119" customFormat="false" ht="27" hidden="false" customHeight="true" outlineLevel="0" collapsed="false">
      <c r="A119" s="4" t="n">
        <v>117</v>
      </c>
      <c r="B119" s="5" t="s">
        <v>270</v>
      </c>
      <c r="C119" s="5" t="s">
        <v>209</v>
      </c>
      <c r="D119" s="5" t="s">
        <v>271</v>
      </c>
      <c r="E119" s="6" t="s">
        <v>272</v>
      </c>
      <c r="F119" s="7" t="n">
        <v>60.7</v>
      </c>
      <c r="G119" s="11" t="s">
        <v>273</v>
      </c>
      <c r="H119" s="9" t="n">
        <f aca="false">F119*0.6+G119*0.4</f>
        <v>68.58</v>
      </c>
    </row>
    <row r="120" customFormat="false" ht="27" hidden="false" customHeight="true" outlineLevel="0" collapsed="false">
      <c r="A120" s="4" t="n">
        <v>118</v>
      </c>
      <c r="B120" s="5" t="s">
        <v>270</v>
      </c>
      <c r="C120" s="5" t="s">
        <v>209</v>
      </c>
      <c r="D120" s="5" t="s">
        <v>274</v>
      </c>
      <c r="E120" s="6" t="s">
        <v>275</v>
      </c>
      <c r="F120" s="7" t="n">
        <v>53.6</v>
      </c>
      <c r="G120" s="11" t="n">
        <v>79.57</v>
      </c>
      <c r="H120" s="9" t="n">
        <f aca="false">F120*0.6+G120*0.4</f>
        <v>63.988</v>
      </c>
    </row>
    <row r="121" customFormat="false" ht="27" hidden="false" customHeight="true" outlineLevel="0" collapsed="false">
      <c r="A121" s="4" t="n">
        <v>119</v>
      </c>
      <c r="B121" s="5" t="s">
        <v>276</v>
      </c>
      <c r="C121" s="5" t="s">
        <v>174</v>
      </c>
      <c r="D121" s="5" t="s">
        <v>277</v>
      </c>
      <c r="E121" s="6" t="s">
        <v>278</v>
      </c>
      <c r="F121" s="7" t="n">
        <v>63.45</v>
      </c>
      <c r="G121" s="11" t="n">
        <v>80.84</v>
      </c>
      <c r="H121" s="9" t="n">
        <f aca="false">F121*0.6+G121*0.4</f>
        <v>70.406</v>
      </c>
    </row>
    <row r="122" customFormat="false" ht="27" hidden="false" customHeight="true" outlineLevel="0" collapsed="false">
      <c r="A122" s="4" t="n">
        <v>120</v>
      </c>
      <c r="B122" s="5" t="s">
        <v>276</v>
      </c>
      <c r="C122" s="5" t="s">
        <v>174</v>
      </c>
      <c r="D122" s="5" t="s">
        <v>279</v>
      </c>
      <c r="E122" s="6" t="s">
        <v>280</v>
      </c>
      <c r="F122" s="7" t="n">
        <v>62.6</v>
      </c>
      <c r="G122" s="11" t="n">
        <v>79.07</v>
      </c>
      <c r="H122" s="9" t="n">
        <f aca="false">F122*0.6+G122*0.4</f>
        <v>69.188</v>
      </c>
    </row>
    <row r="123" customFormat="false" ht="27" hidden="false" customHeight="true" outlineLevel="0" collapsed="false">
      <c r="A123" s="4" t="n">
        <v>121</v>
      </c>
      <c r="B123" s="5" t="s">
        <v>276</v>
      </c>
      <c r="C123" s="5" t="s">
        <v>234</v>
      </c>
      <c r="D123" s="5" t="s">
        <v>281</v>
      </c>
      <c r="E123" s="6" t="s">
        <v>282</v>
      </c>
      <c r="F123" s="7" t="n">
        <v>68.89</v>
      </c>
      <c r="G123" s="11" t="s">
        <v>283</v>
      </c>
      <c r="H123" s="9" t="n">
        <f aca="false">F123*0.6+G123*0.4</f>
        <v>75.174</v>
      </c>
    </row>
    <row r="124" customFormat="false" ht="27" hidden="false" customHeight="true" outlineLevel="0" collapsed="false">
      <c r="A124" s="4" t="n">
        <v>122</v>
      </c>
      <c r="B124" s="5" t="s">
        <v>276</v>
      </c>
      <c r="C124" s="5" t="s">
        <v>234</v>
      </c>
      <c r="D124" s="5" t="s">
        <v>284</v>
      </c>
      <c r="E124" s="6" t="s">
        <v>285</v>
      </c>
      <c r="F124" s="7" t="n">
        <v>54.46</v>
      </c>
      <c r="G124" s="11" t="n">
        <v>82.65</v>
      </c>
      <c r="H124" s="9" t="n">
        <f aca="false">F124*0.6+G124*0.4</f>
        <v>65.736</v>
      </c>
    </row>
    <row r="125" customFormat="false" ht="27" hidden="false" customHeight="true" outlineLevel="0" collapsed="false">
      <c r="A125" s="4" t="n">
        <v>123</v>
      </c>
      <c r="B125" s="5" t="s">
        <v>276</v>
      </c>
      <c r="C125" s="5" t="s">
        <v>209</v>
      </c>
      <c r="D125" s="5" t="s">
        <v>286</v>
      </c>
      <c r="E125" s="6" t="s">
        <v>287</v>
      </c>
      <c r="F125" s="7" t="n">
        <v>60.55</v>
      </c>
      <c r="G125" s="11" t="n">
        <v>80.27</v>
      </c>
      <c r="H125" s="9" t="n">
        <f aca="false">F125*0.6+G125*0.4</f>
        <v>68.438</v>
      </c>
    </row>
    <row r="126" customFormat="false" ht="27" hidden="false" customHeight="true" outlineLevel="0" collapsed="false">
      <c r="A126" s="4" t="n">
        <v>124</v>
      </c>
      <c r="B126" s="5" t="s">
        <v>276</v>
      </c>
      <c r="C126" s="5" t="s">
        <v>209</v>
      </c>
      <c r="D126" s="5" t="s">
        <v>288</v>
      </c>
      <c r="E126" s="6" t="s">
        <v>289</v>
      </c>
      <c r="F126" s="7" t="n">
        <v>59.1</v>
      </c>
      <c r="G126" s="11" t="n">
        <v>80.82</v>
      </c>
      <c r="H126" s="9" t="n">
        <f aca="false">F126*0.6+G126*0.4</f>
        <v>67.788</v>
      </c>
    </row>
    <row r="127" customFormat="false" ht="27" hidden="false" customHeight="true" outlineLevel="0" collapsed="false">
      <c r="A127" s="4" t="n">
        <v>125</v>
      </c>
      <c r="B127" s="5" t="s">
        <v>290</v>
      </c>
      <c r="C127" s="5" t="s">
        <v>254</v>
      </c>
      <c r="D127" s="5" t="s">
        <v>291</v>
      </c>
      <c r="E127" s="6" t="s">
        <v>292</v>
      </c>
      <c r="F127" s="7" t="n">
        <v>67.95</v>
      </c>
      <c r="G127" s="11" t="n">
        <v>81.72</v>
      </c>
      <c r="H127" s="9" t="n">
        <f aca="false">F127*0.6+G127*0.4</f>
        <v>73.458</v>
      </c>
    </row>
    <row r="128" customFormat="false" ht="27" hidden="false" customHeight="true" outlineLevel="0" collapsed="false">
      <c r="A128" s="4" t="n">
        <v>126</v>
      </c>
      <c r="B128" s="5" t="s">
        <v>290</v>
      </c>
      <c r="C128" s="5" t="s">
        <v>254</v>
      </c>
      <c r="D128" s="5" t="s">
        <v>293</v>
      </c>
      <c r="E128" s="6" t="s">
        <v>294</v>
      </c>
      <c r="F128" s="7" t="n">
        <v>63.8</v>
      </c>
      <c r="G128" s="11" t="s">
        <v>295</v>
      </c>
      <c r="H128" s="9" t="n">
        <f aca="false">F128*0.6+G128*0.4</f>
        <v>70.8</v>
      </c>
    </row>
    <row r="129" customFormat="false" ht="27" hidden="false" customHeight="true" outlineLevel="0" collapsed="false">
      <c r="A129" s="4" t="n">
        <v>127</v>
      </c>
      <c r="B129" s="5" t="s">
        <v>290</v>
      </c>
      <c r="C129" s="5" t="s">
        <v>240</v>
      </c>
      <c r="D129" s="5" t="s">
        <v>296</v>
      </c>
      <c r="E129" s="6" t="s">
        <v>297</v>
      </c>
      <c r="F129" s="7" t="n">
        <v>66.15</v>
      </c>
      <c r="G129" s="11" t="n">
        <v>83.02</v>
      </c>
      <c r="H129" s="9" t="n">
        <f aca="false">F129*0.6+G129*0.4</f>
        <v>72.898</v>
      </c>
    </row>
    <row r="130" customFormat="false" ht="27" hidden="false" customHeight="true" outlineLevel="0" collapsed="false">
      <c r="A130" s="4" t="n">
        <v>128</v>
      </c>
      <c r="B130" s="5" t="s">
        <v>290</v>
      </c>
      <c r="C130" s="5" t="s">
        <v>240</v>
      </c>
      <c r="D130" s="5" t="s">
        <v>298</v>
      </c>
      <c r="E130" s="6" t="s">
        <v>299</v>
      </c>
      <c r="F130" s="7" t="n">
        <v>63.15</v>
      </c>
      <c r="G130" s="11" t="n">
        <v>80.02</v>
      </c>
      <c r="H130" s="9" t="n">
        <f aca="false">F130*0.6+G130*0.4</f>
        <v>69.898</v>
      </c>
    </row>
    <row r="131" customFormat="false" ht="27" hidden="false" customHeight="true" outlineLevel="0" collapsed="false">
      <c r="A131" s="4" t="n">
        <v>129</v>
      </c>
      <c r="B131" s="5" t="s">
        <v>290</v>
      </c>
      <c r="C131" s="5" t="s">
        <v>234</v>
      </c>
      <c r="D131" s="5" t="s">
        <v>300</v>
      </c>
      <c r="E131" s="6" t="s">
        <v>301</v>
      </c>
      <c r="F131" s="7" t="n">
        <v>62.68</v>
      </c>
      <c r="G131" s="11" t="n">
        <v>82.08</v>
      </c>
      <c r="H131" s="9" t="n">
        <f aca="false">F131*0.6+G131*0.4</f>
        <v>70.44</v>
      </c>
    </row>
    <row r="132" customFormat="false" ht="27" hidden="false" customHeight="true" outlineLevel="0" collapsed="false">
      <c r="A132" s="4" t="n">
        <v>130</v>
      </c>
      <c r="B132" s="5" t="s">
        <v>290</v>
      </c>
      <c r="C132" s="5" t="s">
        <v>234</v>
      </c>
      <c r="D132" s="5" t="s">
        <v>302</v>
      </c>
      <c r="E132" s="6" t="s">
        <v>303</v>
      </c>
      <c r="F132" s="7" t="n">
        <v>62.3</v>
      </c>
      <c r="G132" s="11" t="n">
        <v>78.65</v>
      </c>
      <c r="H132" s="9" t="n">
        <f aca="false">F132*0.6+G132*0.4</f>
        <v>68.84</v>
      </c>
    </row>
    <row r="133" customFormat="false" ht="27" hidden="false" customHeight="true" outlineLevel="0" collapsed="false">
      <c r="A133" s="4" t="n">
        <v>131</v>
      </c>
      <c r="B133" s="5" t="s">
        <v>290</v>
      </c>
      <c r="C133" s="5" t="s">
        <v>234</v>
      </c>
      <c r="D133" s="5" t="s">
        <v>304</v>
      </c>
      <c r="E133" s="6" t="s">
        <v>305</v>
      </c>
      <c r="F133" s="7" t="n">
        <v>58.48</v>
      </c>
      <c r="G133" s="11" t="s">
        <v>306</v>
      </c>
      <c r="H133" s="9" t="n">
        <f aca="false">F133*0.6+G133*0.4</f>
        <v>65.768</v>
      </c>
    </row>
    <row r="134" customFormat="false" ht="27" hidden="false" customHeight="true" outlineLevel="0" collapsed="false">
      <c r="A134" s="4" t="n">
        <v>132</v>
      </c>
      <c r="B134" s="5" t="s">
        <v>290</v>
      </c>
      <c r="C134" s="5" t="s">
        <v>234</v>
      </c>
      <c r="D134" s="5" t="s">
        <v>307</v>
      </c>
      <c r="E134" s="6" t="s">
        <v>308</v>
      </c>
      <c r="F134" s="7" t="n">
        <v>55.02</v>
      </c>
      <c r="G134" s="11" t="n">
        <v>80.35</v>
      </c>
      <c r="H134" s="9" t="n">
        <f aca="false">F134*0.6+G134*0.4</f>
        <v>65.152</v>
      </c>
    </row>
    <row r="135" customFormat="false" ht="27" hidden="false" customHeight="true" outlineLevel="0" collapsed="false">
      <c r="A135" s="4" t="n">
        <v>133</v>
      </c>
      <c r="B135" s="5" t="s">
        <v>290</v>
      </c>
      <c r="C135" s="5" t="s">
        <v>234</v>
      </c>
      <c r="D135" s="5" t="s">
        <v>309</v>
      </c>
      <c r="E135" s="6" t="s">
        <v>310</v>
      </c>
      <c r="F135" s="7" t="n">
        <v>54.2</v>
      </c>
      <c r="G135" s="11" t="n">
        <v>81.05</v>
      </c>
      <c r="H135" s="9" t="n">
        <f aca="false">F135*0.6+G135*0.4</f>
        <v>64.94</v>
      </c>
    </row>
    <row r="136" customFormat="false" ht="27" hidden="false" customHeight="true" outlineLevel="0" collapsed="false">
      <c r="A136" s="4" t="n">
        <v>134</v>
      </c>
      <c r="B136" s="5" t="s">
        <v>290</v>
      </c>
      <c r="C136" s="5" t="s">
        <v>234</v>
      </c>
      <c r="D136" s="5" t="s">
        <v>311</v>
      </c>
      <c r="E136" s="6" t="s">
        <v>312</v>
      </c>
      <c r="F136" s="7" t="n">
        <v>54.79</v>
      </c>
      <c r="G136" s="11" t="n">
        <v>80.15</v>
      </c>
      <c r="H136" s="9" t="n">
        <f aca="false">F136*0.6+G136*0.4</f>
        <v>64.934</v>
      </c>
    </row>
    <row r="137" customFormat="false" ht="27" hidden="false" customHeight="true" outlineLevel="0" collapsed="false">
      <c r="A137" s="4" t="n">
        <v>135</v>
      </c>
      <c r="B137" s="5" t="s">
        <v>290</v>
      </c>
      <c r="C137" s="5" t="s">
        <v>234</v>
      </c>
      <c r="D137" s="5" t="s">
        <v>313</v>
      </c>
      <c r="E137" s="6" t="s">
        <v>314</v>
      </c>
      <c r="F137" s="7" t="n">
        <v>54.58</v>
      </c>
      <c r="G137" s="11" t="n">
        <v>80.45</v>
      </c>
      <c r="H137" s="9" t="n">
        <f aca="false">F137*0.6+G137*0.4</f>
        <v>64.928</v>
      </c>
    </row>
    <row r="138" customFormat="false" ht="27" hidden="false" customHeight="true" outlineLevel="0" collapsed="false">
      <c r="A138" s="4" t="n">
        <v>136</v>
      </c>
      <c r="B138" s="5" t="s">
        <v>290</v>
      </c>
      <c r="C138" s="5" t="s">
        <v>234</v>
      </c>
      <c r="D138" s="5" t="s">
        <v>315</v>
      </c>
      <c r="E138" s="6" t="s">
        <v>316</v>
      </c>
      <c r="F138" s="7" t="n">
        <v>54.34</v>
      </c>
      <c r="G138" s="11" t="n">
        <v>79.23</v>
      </c>
      <c r="H138" s="9" t="n">
        <f aca="false">F138*0.6+G138*0.4</f>
        <v>64.296</v>
      </c>
    </row>
    <row r="139" customFormat="false" ht="27" hidden="false" customHeight="true" outlineLevel="0" collapsed="false">
      <c r="A139" s="4" t="n">
        <v>137</v>
      </c>
      <c r="B139" s="5" t="s">
        <v>290</v>
      </c>
      <c r="C139" s="5" t="s">
        <v>234</v>
      </c>
      <c r="D139" s="5" t="s">
        <v>317</v>
      </c>
      <c r="E139" s="6" t="s">
        <v>318</v>
      </c>
      <c r="F139" s="7" t="n">
        <v>53.19</v>
      </c>
      <c r="G139" s="11" t="n">
        <v>80.86</v>
      </c>
      <c r="H139" s="9" t="n">
        <f aca="false">F139*0.6+G139*0.4</f>
        <v>64.258</v>
      </c>
    </row>
    <row r="140" customFormat="false" ht="27" hidden="false" customHeight="true" outlineLevel="0" collapsed="false">
      <c r="A140" s="4" t="n">
        <v>138</v>
      </c>
      <c r="B140" s="5" t="s">
        <v>290</v>
      </c>
      <c r="C140" s="5" t="s">
        <v>234</v>
      </c>
      <c r="D140" s="5" t="s">
        <v>319</v>
      </c>
      <c r="E140" s="6" t="s">
        <v>320</v>
      </c>
      <c r="F140" s="7" t="n">
        <v>56.95</v>
      </c>
      <c r="G140" s="8" t="n">
        <v>-1</v>
      </c>
      <c r="H140" s="8" t="n">
        <v>-1</v>
      </c>
    </row>
    <row r="141" customFormat="false" ht="27" hidden="false" customHeight="true" outlineLevel="0" collapsed="false">
      <c r="A141" s="4" t="n">
        <v>139</v>
      </c>
      <c r="B141" s="5" t="s">
        <v>321</v>
      </c>
      <c r="C141" s="5" t="s">
        <v>254</v>
      </c>
      <c r="D141" s="5" t="s">
        <v>322</v>
      </c>
      <c r="E141" s="6" t="s">
        <v>323</v>
      </c>
      <c r="F141" s="7" t="n">
        <v>66.7</v>
      </c>
      <c r="G141" s="11" t="n">
        <v>85.12</v>
      </c>
      <c r="H141" s="9" t="n">
        <f aca="false">F141*0.6+G141*0.4</f>
        <v>74.068</v>
      </c>
    </row>
    <row r="142" customFormat="false" ht="27" hidden="false" customHeight="true" outlineLevel="0" collapsed="false">
      <c r="A142" s="4" t="n">
        <v>140</v>
      </c>
      <c r="B142" s="5" t="s">
        <v>321</v>
      </c>
      <c r="C142" s="5" t="s">
        <v>254</v>
      </c>
      <c r="D142" s="5" t="s">
        <v>324</v>
      </c>
      <c r="E142" s="6" t="s">
        <v>325</v>
      </c>
      <c r="F142" s="7" t="n">
        <v>68.5</v>
      </c>
      <c r="G142" s="11" t="n">
        <v>79.15</v>
      </c>
      <c r="H142" s="9" t="n">
        <f aca="false">F142*0.6+G142*0.4</f>
        <v>72.76</v>
      </c>
    </row>
    <row r="143" customFormat="false" ht="27" hidden="false" customHeight="true" outlineLevel="0" collapsed="false">
      <c r="A143" s="4" t="n">
        <v>141</v>
      </c>
      <c r="B143" s="5" t="s">
        <v>321</v>
      </c>
      <c r="C143" s="5" t="s">
        <v>234</v>
      </c>
      <c r="D143" s="5" t="s">
        <v>326</v>
      </c>
      <c r="E143" s="6" t="s">
        <v>327</v>
      </c>
      <c r="F143" s="7" t="n">
        <v>58.54</v>
      </c>
      <c r="G143" s="11" t="n">
        <v>80.73</v>
      </c>
      <c r="H143" s="9" t="n">
        <f aca="false">F143*0.6+G143*0.4</f>
        <v>67.416</v>
      </c>
    </row>
    <row r="144" customFormat="false" ht="27" hidden="false" customHeight="true" outlineLevel="0" collapsed="false">
      <c r="A144" s="4" t="n">
        <v>142</v>
      </c>
      <c r="B144" s="5" t="s">
        <v>321</v>
      </c>
      <c r="C144" s="5" t="s">
        <v>234</v>
      </c>
      <c r="D144" s="5" t="s">
        <v>328</v>
      </c>
      <c r="E144" s="6" t="s">
        <v>329</v>
      </c>
      <c r="F144" s="7" t="n">
        <v>57.4</v>
      </c>
      <c r="G144" s="11" t="n">
        <v>79.96</v>
      </c>
      <c r="H144" s="9" t="n">
        <f aca="false">F144*0.6+G144*0.4</f>
        <v>66.424</v>
      </c>
    </row>
    <row r="145" customFormat="false" ht="27" hidden="false" customHeight="true" outlineLevel="0" collapsed="false">
      <c r="A145" s="4" t="n">
        <v>143</v>
      </c>
      <c r="B145" s="5" t="s">
        <v>267</v>
      </c>
      <c r="C145" s="5" t="s">
        <v>174</v>
      </c>
      <c r="D145" s="5" t="s">
        <v>330</v>
      </c>
      <c r="E145" s="6" t="s">
        <v>331</v>
      </c>
      <c r="F145" s="7" t="n">
        <v>67.6</v>
      </c>
      <c r="G145" s="11" t="n">
        <v>85.15</v>
      </c>
      <c r="H145" s="9" t="n">
        <f aca="false">F145*0.6+G145*0.4</f>
        <v>74.62</v>
      </c>
    </row>
    <row r="146" customFormat="false" ht="27" hidden="false" customHeight="true" outlineLevel="0" collapsed="false">
      <c r="A146" s="4" t="n">
        <v>144</v>
      </c>
      <c r="B146" s="5" t="s">
        <v>267</v>
      </c>
      <c r="C146" s="5" t="s">
        <v>174</v>
      </c>
      <c r="D146" s="5" t="s">
        <v>332</v>
      </c>
      <c r="E146" s="6" t="s">
        <v>333</v>
      </c>
      <c r="F146" s="7" t="n">
        <v>58.1</v>
      </c>
      <c r="G146" s="11" t="n">
        <v>77.98</v>
      </c>
      <c r="H146" s="9" t="n">
        <f aca="false">F146*0.6+G146*0.4</f>
        <v>66.052</v>
      </c>
    </row>
    <row r="147" customFormat="false" ht="27" hidden="false" customHeight="true" outlineLevel="0" collapsed="false">
      <c r="A147" s="4" t="n">
        <v>145</v>
      </c>
      <c r="B147" s="5" t="s">
        <v>334</v>
      </c>
      <c r="C147" s="5" t="s">
        <v>335</v>
      </c>
      <c r="D147" s="5" t="s">
        <v>336</v>
      </c>
      <c r="E147" s="6" t="s">
        <v>337</v>
      </c>
      <c r="F147" s="7" t="n">
        <v>58.75</v>
      </c>
      <c r="G147" s="11" t="n">
        <v>80.87</v>
      </c>
      <c r="H147" s="9" t="n">
        <f aca="false">F147*0.6+G147*0.4</f>
        <v>67.598</v>
      </c>
    </row>
    <row r="148" customFormat="false" ht="27" hidden="false" customHeight="true" outlineLevel="0" collapsed="false">
      <c r="A148" s="4" t="n">
        <v>146</v>
      </c>
      <c r="B148" s="5" t="s">
        <v>334</v>
      </c>
      <c r="C148" s="5" t="s">
        <v>335</v>
      </c>
      <c r="D148" s="5" t="s">
        <v>338</v>
      </c>
      <c r="E148" s="6" t="s">
        <v>339</v>
      </c>
      <c r="F148" s="7" t="n">
        <v>57.62</v>
      </c>
      <c r="G148" s="11" t="n">
        <v>77.65</v>
      </c>
      <c r="H148" s="9" t="n">
        <f aca="false">F148*0.6+G148*0.4</f>
        <v>65.632</v>
      </c>
    </row>
    <row r="149" customFormat="false" ht="27" hidden="false" customHeight="true" outlineLevel="0" collapsed="false">
      <c r="A149" s="4" t="n">
        <v>147</v>
      </c>
      <c r="B149" s="5" t="s">
        <v>334</v>
      </c>
      <c r="C149" s="5" t="s">
        <v>335</v>
      </c>
      <c r="D149" s="5" t="s">
        <v>340</v>
      </c>
      <c r="E149" s="6" t="s">
        <v>341</v>
      </c>
      <c r="F149" s="7" t="n">
        <v>52.6</v>
      </c>
      <c r="G149" s="11" t="n">
        <v>77.27</v>
      </c>
      <c r="H149" s="9" t="n">
        <f aca="false">F149*0.6+G149*0.4</f>
        <v>62.468</v>
      </c>
    </row>
    <row r="150" customFormat="false" ht="27" hidden="false" customHeight="true" outlineLevel="0" collapsed="false">
      <c r="A150" s="4" t="n">
        <v>148</v>
      </c>
      <c r="B150" s="5" t="s">
        <v>334</v>
      </c>
      <c r="C150" s="5" t="s">
        <v>342</v>
      </c>
      <c r="D150" s="5" t="s">
        <v>343</v>
      </c>
      <c r="E150" s="6" t="s">
        <v>344</v>
      </c>
      <c r="F150" s="7" t="n">
        <v>58.53</v>
      </c>
      <c r="G150" s="11" t="n">
        <v>82.06</v>
      </c>
      <c r="H150" s="9" t="n">
        <f aca="false">F150*0.6+G150*0.4</f>
        <v>67.942</v>
      </c>
    </row>
    <row r="151" customFormat="false" ht="27" hidden="false" customHeight="true" outlineLevel="0" collapsed="false">
      <c r="A151" s="4" t="n">
        <v>149</v>
      </c>
      <c r="B151" s="5" t="s">
        <v>334</v>
      </c>
      <c r="C151" s="5" t="s">
        <v>342</v>
      </c>
      <c r="D151" s="5" t="s">
        <v>345</v>
      </c>
      <c r="E151" s="6" t="s">
        <v>346</v>
      </c>
      <c r="F151" s="7" t="n">
        <v>58.16</v>
      </c>
      <c r="G151" s="11" t="n">
        <v>81.32</v>
      </c>
      <c r="H151" s="9" t="n">
        <f aca="false">F151*0.6+G151*0.4</f>
        <v>67.424</v>
      </c>
    </row>
    <row r="152" customFormat="false" ht="27" hidden="false" customHeight="true" outlineLevel="0" collapsed="false">
      <c r="A152" s="4" t="n">
        <v>150</v>
      </c>
      <c r="B152" s="5" t="s">
        <v>347</v>
      </c>
      <c r="C152" s="5" t="s">
        <v>335</v>
      </c>
      <c r="D152" s="5" t="s">
        <v>348</v>
      </c>
      <c r="E152" s="6" t="s">
        <v>349</v>
      </c>
      <c r="F152" s="7" t="n">
        <v>61.63</v>
      </c>
      <c r="G152" s="11" t="s">
        <v>350</v>
      </c>
      <c r="H152" s="9" t="n">
        <f aca="false">F152*0.6+G152*0.4</f>
        <v>68.138</v>
      </c>
    </row>
    <row r="153" customFormat="false" ht="27" hidden="false" customHeight="true" outlineLevel="0" collapsed="false">
      <c r="A153" s="4" t="n">
        <v>151</v>
      </c>
      <c r="B153" s="5" t="s">
        <v>347</v>
      </c>
      <c r="C153" s="5" t="s">
        <v>335</v>
      </c>
      <c r="D153" s="5" t="s">
        <v>351</v>
      </c>
      <c r="E153" s="6" t="s">
        <v>352</v>
      </c>
      <c r="F153" s="7" t="n">
        <v>55.46</v>
      </c>
      <c r="G153" s="11" t="n">
        <v>78.61</v>
      </c>
      <c r="H153" s="9" t="n">
        <f aca="false">F153*0.6+G153*0.4</f>
        <v>64.72</v>
      </c>
    </row>
    <row r="154" customFormat="false" ht="27" hidden="false" customHeight="true" outlineLevel="0" collapsed="false">
      <c r="A154" s="4" t="n">
        <v>152</v>
      </c>
      <c r="B154" s="5" t="s">
        <v>347</v>
      </c>
      <c r="C154" s="5" t="s">
        <v>335</v>
      </c>
      <c r="D154" s="5" t="s">
        <v>353</v>
      </c>
      <c r="E154" s="6" t="s">
        <v>354</v>
      </c>
      <c r="F154" s="7" t="n">
        <v>53.29</v>
      </c>
      <c r="G154" s="11" t="n">
        <v>77.36</v>
      </c>
      <c r="H154" s="9" t="n">
        <f aca="false">F154*0.6+G154*0.4</f>
        <v>62.918</v>
      </c>
    </row>
    <row r="155" customFormat="false" ht="27" hidden="false" customHeight="true" outlineLevel="0" collapsed="false">
      <c r="A155" s="4" t="n">
        <v>153</v>
      </c>
      <c r="B155" s="5" t="s">
        <v>347</v>
      </c>
      <c r="C155" s="5" t="s">
        <v>335</v>
      </c>
      <c r="D155" s="5" t="s">
        <v>355</v>
      </c>
      <c r="E155" s="6" t="s">
        <v>356</v>
      </c>
      <c r="F155" s="7" t="n">
        <v>53.53</v>
      </c>
      <c r="G155" s="11" t="n">
        <v>76.38</v>
      </c>
      <c r="H155" s="9" t="n">
        <f aca="false">F155*0.6+G155*0.4</f>
        <v>62.67</v>
      </c>
    </row>
    <row r="156" customFormat="false" ht="27" hidden="false" customHeight="true" outlineLevel="0" collapsed="false">
      <c r="A156" s="4" t="n">
        <v>154</v>
      </c>
      <c r="B156" s="5" t="s">
        <v>347</v>
      </c>
      <c r="C156" s="5" t="s">
        <v>335</v>
      </c>
      <c r="D156" s="5" t="s">
        <v>357</v>
      </c>
      <c r="E156" s="6" t="s">
        <v>358</v>
      </c>
      <c r="F156" s="7" t="n">
        <v>47.85</v>
      </c>
      <c r="G156" s="11" t="n">
        <v>83.29</v>
      </c>
      <c r="H156" s="9" t="n">
        <f aca="false">F156*0.6+G156*0.4</f>
        <v>62.026</v>
      </c>
    </row>
    <row r="157" customFormat="false" ht="27" hidden="false" customHeight="true" outlineLevel="0" collapsed="false">
      <c r="A157" s="4" t="n">
        <v>155</v>
      </c>
      <c r="B157" s="5" t="s">
        <v>347</v>
      </c>
      <c r="C157" s="5" t="s">
        <v>335</v>
      </c>
      <c r="D157" s="5" t="s">
        <v>359</v>
      </c>
      <c r="E157" s="6" t="s">
        <v>360</v>
      </c>
      <c r="F157" s="7" t="n">
        <v>45.48</v>
      </c>
      <c r="G157" s="11" t="n">
        <v>77.15</v>
      </c>
      <c r="H157" s="9" t="n">
        <f aca="false">F157*0.6+G157*0.4</f>
        <v>58.148</v>
      </c>
    </row>
    <row r="158" customFormat="false" ht="27" hidden="false" customHeight="true" outlineLevel="0" collapsed="false">
      <c r="A158" s="4" t="n">
        <v>156</v>
      </c>
      <c r="B158" s="5" t="s">
        <v>361</v>
      </c>
      <c r="C158" s="5" t="s">
        <v>234</v>
      </c>
      <c r="D158" s="5" t="s">
        <v>362</v>
      </c>
      <c r="E158" s="6" t="s">
        <v>363</v>
      </c>
      <c r="F158" s="7" t="n">
        <v>65.99</v>
      </c>
      <c r="G158" s="10" t="n">
        <v>80.88</v>
      </c>
      <c r="H158" s="9" t="n">
        <f aca="false">F158*0.6+G158*0.4</f>
        <v>71.946</v>
      </c>
    </row>
    <row r="159" customFormat="false" ht="27" hidden="false" customHeight="true" outlineLevel="0" collapsed="false">
      <c r="A159" s="4" t="n">
        <v>157</v>
      </c>
      <c r="B159" s="5" t="s">
        <v>361</v>
      </c>
      <c r="C159" s="5" t="s">
        <v>234</v>
      </c>
      <c r="D159" s="5" t="s">
        <v>364</v>
      </c>
      <c r="E159" s="6" t="s">
        <v>365</v>
      </c>
      <c r="F159" s="7" t="n">
        <v>61.74</v>
      </c>
      <c r="G159" s="10" t="n">
        <v>81.69</v>
      </c>
      <c r="H159" s="9" t="n">
        <f aca="false">F159*0.6+G159*0.4</f>
        <v>69.72</v>
      </c>
    </row>
    <row r="160" customFormat="false" ht="27" hidden="false" customHeight="true" outlineLevel="0" collapsed="false">
      <c r="A160" s="4" t="n">
        <v>158</v>
      </c>
      <c r="B160" s="5" t="s">
        <v>361</v>
      </c>
      <c r="C160" s="5" t="s">
        <v>366</v>
      </c>
      <c r="D160" s="5" t="s">
        <v>367</v>
      </c>
      <c r="E160" s="6" t="s">
        <v>368</v>
      </c>
      <c r="F160" s="7" t="n">
        <v>58.4</v>
      </c>
      <c r="G160" s="10" t="n">
        <v>85.11</v>
      </c>
      <c r="H160" s="9" t="n">
        <f aca="false">F160*0.6+G160*0.4</f>
        <v>69.084</v>
      </c>
    </row>
    <row r="161" customFormat="false" ht="27" hidden="false" customHeight="true" outlineLevel="0" collapsed="false">
      <c r="A161" s="4" t="n">
        <v>159</v>
      </c>
      <c r="B161" s="5" t="s">
        <v>361</v>
      </c>
      <c r="C161" s="5" t="s">
        <v>366</v>
      </c>
      <c r="D161" s="5" t="s">
        <v>369</v>
      </c>
      <c r="E161" s="6" t="s">
        <v>370</v>
      </c>
      <c r="F161" s="7" t="n">
        <v>58.95</v>
      </c>
      <c r="G161" s="10" t="n">
        <v>83.13</v>
      </c>
      <c r="H161" s="9" t="n">
        <f aca="false">F161*0.6+G161*0.4</f>
        <v>68.622</v>
      </c>
    </row>
    <row r="162" customFormat="false" ht="27" hidden="false" customHeight="true" outlineLevel="0" collapsed="false">
      <c r="A162" s="4" t="n">
        <v>160</v>
      </c>
      <c r="B162" s="5" t="s">
        <v>361</v>
      </c>
      <c r="C162" s="5" t="s">
        <v>366</v>
      </c>
      <c r="D162" s="5" t="s">
        <v>371</v>
      </c>
      <c r="E162" s="6" t="s">
        <v>372</v>
      </c>
      <c r="F162" s="7" t="n">
        <v>57.75</v>
      </c>
      <c r="G162" s="10" t="n">
        <v>80.92</v>
      </c>
      <c r="H162" s="9" t="n">
        <f aca="false">F162*0.6+G162*0.4</f>
        <v>67.018</v>
      </c>
    </row>
    <row r="163" customFormat="false" ht="27" hidden="false" customHeight="true" outlineLevel="0" collapsed="false">
      <c r="A163" s="4" t="n">
        <v>161</v>
      </c>
      <c r="B163" s="5" t="s">
        <v>361</v>
      </c>
      <c r="C163" s="5" t="s">
        <v>366</v>
      </c>
      <c r="D163" s="5" t="s">
        <v>373</v>
      </c>
      <c r="E163" s="6" t="s">
        <v>374</v>
      </c>
      <c r="F163" s="7" t="n">
        <v>57</v>
      </c>
      <c r="G163" s="10" t="n">
        <v>77.23</v>
      </c>
      <c r="H163" s="9" t="n">
        <f aca="false">F163*0.6+G163*0.4</f>
        <v>65.092</v>
      </c>
    </row>
    <row r="164" customFormat="false" ht="27" hidden="false" customHeight="true" outlineLevel="0" collapsed="false">
      <c r="A164" s="4" t="n">
        <v>162</v>
      </c>
      <c r="B164" s="5" t="s">
        <v>361</v>
      </c>
      <c r="C164" s="5" t="s">
        <v>375</v>
      </c>
      <c r="D164" s="5" t="s">
        <v>376</v>
      </c>
      <c r="E164" s="6" t="s">
        <v>377</v>
      </c>
      <c r="F164" s="7" t="n">
        <v>67.1</v>
      </c>
      <c r="G164" s="10" t="n">
        <v>77.93</v>
      </c>
      <c r="H164" s="9" t="n">
        <f aca="false">F164*0.6+G164*0.4</f>
        <v>71.432</v>
      </c>
    </row>
    <row r="165" customFormat="false" ht="27" hidden="false" customHeight="true" outlineLevel="0" collapsed="false">
      <c r="A165" s="4" t="n">
        <v>163</v>
      </c>
      <c r="B165" s="5" t="s">
        <v>361</v>
      </c>
      <c r="C165" s="5" t="s">
        <v>375</v>
      </c>
      <c r="D165" s="5" t="s">
        <v>378</v>
      </c>
      <c r="E165" s="6" t="s">
        <v>379</v>
      </c>
      <c r="F165" s="7" t="n">
        <v>62.2</v>
      </c>
      <c r="G165" s="10" t="n">
        <v>79.67</v>
      </c>
      <c r="H165" s="9" t="n">
        <f aca="false">F165*0.6+G165*0.4</f>
        <v>69.188</v>
      </c>
    </row>
    <row r="166" customFormat="false" ht="27" hidden="false" customHeight="true" outlineLevel="0" collapsed="false">
      <c r="A166" s="4" t="n">
        <v>164</v>
      </c>
      <c r="B166" s="5" t="s">
        <v>361</v>
      </c>
      <c r="C166" s="5" t="s">
        <v>375</v>
      </c>
      <c r="D166" s="5" t="s">
        <v>380</v>
      </c>
      <c r="E166" s="6" t="s">
        <v>381</v>
      </c>
      <c r="F166" s="7" t="n">
        <v>61</v>
      </c>
      <c r="G166" s="10" t="n">
        <v>79.67</v>
      </c>
      <c r="H166" s="9" t="n">
        <f aca="false">F166*0.6+G166*0.4</f>
        <v>68.468</v>
      </c>
    </row>
    <row r="167" customFormat="false" ht="27" hidden="false" customHeight="true" outlineLevel="0" collapsed="false">
      <c r="A167" s="4" t="n">
        <v>165</v>
      </c>
      <c r="B167" s="5" t="s">
        <v>361</v>
      </c>
      <c r="C167" s="5" t="s">
        <v>375</v>
      </c>
      <c r="D167" s="5" t="s">
        <v>382</v>
      </c>
      <c r="E167" s="6" t="s">
        <v>383</v>
      </c>
      <c r="F167" s="7" t="n">
        <v>59.25</v>
      </c>
      <c r="G167" s="10" t="n">
        <v>77.61</v>
      </c>
      <c r="H167" s="9" t="n">
        <f aca="false">F167*0.6+G167*0.4</f>
        <v>66.594</v>
      </c>
    </row>
    <row r="168" customFormat="false" ht="27" hidden="false" customHeight="true" outlineLevel="0" collapsed="false">
      <c r="A168" s="4" t="n">
        <v>166</v>
      </c>
      <c r="B168" s="5" t="s">
        <v>334</v>
      </c>
      <c r="C168" s="5" t="s">
        <v>254</v>
      </c>
      <c r="D168" s="5" t="s">
        <v>384</v>
      </c>
      <c r="E168" s="6" t="s">
        <v>385</v>
      </c>
      <c r="F168" s="7" t="n">
        <v>71.1</v>
      </c>
      <c r="G168" s="10" t="n">
        <v>79.74</v>
      </c>
      <c r="H168" s="9" t="n">
        <f aca="false">F168*0.6+G168*0.4</f>
        <v>74.556</v>
      </c>
    </row>
    <row r="169" customFormat="false" ht="27" hidden="false" customHeight="true" outlineLevel="0" collapsed="false">
      <c r="A169" s="4" t="n">
        <v>167</v>
      </c>
      <c r="B169" s="5" t="s">
        <v>334</v>
      </c>
      <c r="C169" s="5" t="s">
        <v>254</v>
      </c>
      <c r="D169" s="5" t="s">
        <v>386</v>
      </c>
      <c r="E169" s="6" t="s">
        <v>387</v>
      </c>
      <c r="F169" s="7" t="n">
        <v>63.05</v>
      </c>
      <c r="G169" s="10" t="n">
        <v>79.94</v>
      </c>
      <c r="H169" s="9" t="n">
        <f aca="false">F169*0.6+G169*0.4</f>
        <v>69.806</v>
      </c>
    </row>
    <row r="170" customFormat="false" ht="27" hidden="false" customHeight="true" outlineLevel="0" collapsed="false">
      <c r="A170" s="4" t="n">
        <v>168</v>
      </c>
      <c r="B170" s="5" t="s">
        <v>334</v>
      </c>
      <c r="C170" s="5" t="s">
        <v>209</v>
      </c>
      <c r="D170" s="5" t="s">
        <v>388</v>
      </c>
      <c r="E170" s="6" t="s">
        <v>389</v>
      </c>
      <c r="F170" s="7" t="n">
        <v>57</v>
      </c>
      <c r="G170" s="10" t="n">
        <v>82.25</v>
      </c>
      <c r="H170" s="9" t="n">
        <f aca="false">F170*0.6+G170*0.4</f>
        <v>67.1</v>
      </c>
    </row>
    <row r="171" customFormat="false" ht="27" hidden="false" customHeight="true" outlineLevel="0" collapsed="false">
      <c r="A171" s="4" t="n">
        <v>169</v>
      </c>
      <c r="B171" s="5" t="s">
        <v>334</v>
      </c>
      <c r="C171" s="5" t="s">
        <v>209</v>
      </c>
      <c r="D171" s="5" t="s">
        <v>390</v>
      </c>
      <c r="E171" s="6" t="s">
        <v>391</v>
      </c>
      <c r="F171" s="7" t="n">
        <v>57.3</v>
      </c>
      <c r="G171" s="10" t="n">
        <v>77.68</v>
      </c>
      <c r="H171" s="9" t="n">
        <f aca="false">F171*0.6+G171*0.4</f>
        <v>65.452</v>
      </c>
    </row>
    <row r="172" customFormat="false" ht="27" hidden="false" customHeight="true" outlineLevel="0" collapsed="false">
      <c r="A172" s="4" t="n">
        <v>170</v>
      </c>
      <c r="B172" s="5" t="s">
        <v>347</v>
      </c>
      <c r="C172" s="5" t="s">
        <v>342</v>
      </c>
      <c r="D172" s="5" t="s">
        <v>392</v>
      </c>
      <c r="E172" s="6" t="s">
        <v>393</v>
      </c>
      <c r="F172" s="7" t="n">
        <v>67.96</v>
      </c>
      <c r="G172" s="10" t="n">
        <v>78.6</v>
      </c>
      <c r="H172" s="9" t="n">
        <f aca="false">F172*0.6+G172*0.4</f>
        <v>72.216</v>
      </c>
    </row>
    <row r="173" customFormat="false" ht="27" hidden="false" customHeight="true" outlineLevel="0" collapsed="false">
      <c r="A173" s="4" t="n">
        <v>171</v>
      </c>
      <c r="B173" s="5" t="s">
        <v>347</v>
      </c>
      <c r="C173" s="5" t="s">
        <v>342</v>
      </c>
      <c r="D173" s="5" t="s">
        <v>394</v>
      </c>
      <c r="E173" s="6" t="s">
        <v>395</v>
      </c>
      <c r="F173" s="7" t="n">
        <v>57.92</v>
      </c>
      <c r="G173" s="10" t="n">
        <v>82.23</v>
      </c>
      <c r="H173" s="9" t="n">
        <f aca="false">F173*0.6+G173*0.4</f>
        <v>67.644</v>
      </c>
    </row>
    <row r="174" customFormat="false" ht="27" hidden="false" customHeight="true" outlineLevel="0" collapsed="false">
      <c r="A174" s="4" t="n">
        <v>172</v>
      </c>
      <c r="B174" s="5" t="s">
        <v>347</v>
      </c>
      <c r="C174" s="5" t="s">
        <v>342</v>
      </c>
      <c r="D174" s="5" t="s">
        <v>396</v>
      </c>
      <c r="E174" s="6" t="s">
        <v>397</v>
      </c>
      <c r="F174" s="7" t="n">
        <v>59.27</v>
      </c>
      <c r="G174" s="10" t="n">
        <v>79.84</v>
      </c>
      <c r="H174" s="9" t="n">
        <f aca="false">F174*0.6+G174*0.4</f>
        <v>67.498</v>
      </c>
    </row>
    <row r="175" customFormat="false" ht="27" hidden="false" customHeight="true" outlineLevel="0" collapsed="false">
      <c r="A175" s="4" t="n">
        <v>173</v>
      </c>
      <c r="B175" s="5" t="s">
        <v>347</v>
      </c>
      <c r="C175" s="5" t="s">
        <v>342</v>
      </c>
      <c r="D175" s="5" t="s">
        <v>398</v>
      </c>
      <c r="E175" s="6" t="s">
        <v>399</v>
      </c>
      <c r="F175" s="7" t="n">
        <v>58.27</v>
      </c>
      <c r="G175" s="10" t="n">
        <v>77.81</v>
      </c>
      <c r="H175" s="9" t="n">
        <f aca="false">F175*0.6+G175*0.4</f>
        <v>66.086</v>
      </c>
    </row>
    <row r="176" customFormat="false" ht="27" hidden="false" customHeight="true" outlineLevel="0" collapsed="false">
      <c r="A176" s="4" t="n">
        <v>174</v>
      </c>
      <c r="B176" s="5" t="s">
        <v>347</v>
      </c>
      <c r="C176" s="5" t="s">
        <v>342</v>
      </c>
      <c r="D176" s="5" t="s">
        <v>400</v>
      </c>
      <c r="E176" s="6" t="s">
        <v>401</v>
      </c>
      <c r="F176" s="7" t="n">
        <v>57.59</v>
      </c>
      <c r="G176" s="10" t="n">
        <v>78.53</v>
      </c>
      <c r="H176" s="9" t="n">
        <f aca="false">F176*0.6+G176*0.4</f>
        <v>65.966</v>
      </c>
    </row>
    <row r="177" customFormat="false" ht="27" hidden="false" customHeight="true" outlineLevel="0" collapsed="false">
      <c r="A177" s="4" t="n">
        <v>175</v>
      </c>
      <c r="B177" s="5" t="s">
        <v>347</v>
      </c>
      <c r="C177" s="5" t="s">
        <v>342</v>
      </c>
      <c r="D177" s="5" t="s">
        <v>402</v>
      </c>
      <c r="E177" s="6" t="s">
        <v>403</v>
      </c>
      <c r="F177" s="7" t="n">
        <v>58.67</v>
      </c>
      <c r="G177" s="10" t="n">
        <v>58.2</v>
      </c>
      <c r="H177" s="9" t="n">
        <f aca="false">F177*0.6+G177*0.4</f>
        <v>58.482</v>
      </c>
    </row>
    <row r="178" customFormat="false" ht="27" hidden="false" customHeight="true" outlineLevel="0" collapsed="false">
      <c r="A178" s="4" t="n">
        <v>176</v>
      </c>
      <c r="B178" s="5" t="s">
        <v>404</v>
      </c>
      <c r="C178" s="5" t="s">
        <v>234</v>
      </c>
      <c r="D178" s="5" t="s">
        <v>405</v>
      </c>
      <c r="E178" s="6" t="s">
        <v>406</v>
      </c>
      <c r="F178" s="7" t="n">
        <v>64.78</v>
      </c>
      <c r="G178" s="10" t="n">
        <v>80.68</v>
      </c>
      <c r="H178" s="9" t="n">
        <f aca="false">F178*0.6+G178*0.4</f>
        <v>71.14</v>
      </c>
    </row>
    <row r="179" customFormat="false" ht="27" hidden="false" customHeight="true" outlineLevel="0" collapsed="false">
      <c r="A179" s="4" t="n">
        <v>177</v>
      </c>
      <c r="B179" s="5" t="s">
        <v>404</v>
      </c>
      <c r="C179" s="5" t="s">
        <v>234</v>
      </c>
      <c r="D179" s="5" t="s">
        <v>407</v>
      </c>
      <c r="E179" s="6" t="s">
        <v>408</v>
      </c>
      <c r="F179" s="7" t="n">
        <v>60.67</v>
      </c>
      <c r="G179" s="10" t="n">
        <v>77.35</v>
      </c>
      <c r="H179" s="9" t="n">
        <f aca="false">F179*0.6+G179*0.4</f>
        <v>67.342</v>
      </c>
    </row>
    <row r="180" customFormat="false" ht="27" hidden="false" customHeight="true" outlineLevel="0" collapsed="false">
      <c r="A180" s="4" t="n">
        <v>178</v>
      </c>
      <c r="B180" s="5" t="s">
        <v>404</v>
      </c>
      <c r="C180" s="5" t="s">
        <v>209</v>
      </c>
      <c r="D180" s="5" t="s">
        <v>409</v>
      </c>
      <c r="E180" s="6" t="s">
        <v>410</v>
      </c>
      <c r="F180" s="7" t="n">
        <v>75.25</v>
      </c>
      <c r="G180" s="10" t="n">
        <v>84.69</v>
      </c>
      <c r="H180" s="9" t="n">
        <f aca="false">F180*0.6+G180*0.4</f>
        <v>79.026</v>
      </c>
    </row>
    <row r="181" customFormat="false" ht="27" hidden="false" customHeight="true" outlineLevel="0" collapsed="false">
      <c r="A181" s="4" t="n">
        <v>179</v>
      </c>
      <c r="B181" s="5" t="s">
        <v>404</v>
      </c>
      <c r="C181" s="5" t="s">
        <v>209</v>
      </c>
      <c r="D181" s="5" t="s">
        <v>411</v>
      </c>
      <c r="E181" s="6" t="s">
        <v>412</v>
      </c>
      <c r="F181" s="7" t="n">
        <v>64.3</v>
      </c>
      <c r="G181" s="10" t="n">
        <v>81.56</v>
      </c>
      <c r="H181" s="9" t="n">
        <f aca="false">F181*0.6+G181*0.4</f>
        <v>71.204</v>
      </c>
    </row>
    <row r="182" customFormat="false" ht="27" hidden="false" customHeight="true" outlineLevel="0" collapsed="false">
      <c r="A182" s="4" t="n">
        <v>180</v>
      </c>
      <c r="B182" s="5" t="s">
        <v>413</v>
      </c>
      <c r="C182" s="5" t="s">
        <v>414</v>
      </c>
      <c r="D182" s="5" t="s">
        <v>415</v>
      </c>
      <c r="E182" s="6" t="s">
        <v>416</v>
      </c>
      <c r="F182" s="7" t="n">
        <v>63.76</v>
      </c>
      <c r="G182" s="12" t="n">
        <v>83.11</v>
      </c>
      <c r="H182" s="9" t="n">
        <f aca="false">F182*0.6+G182*0.4</f>
        <v>71.5</v>
      </c>
    </row>
    <row r="183" customFormat="false" ht="27" hidden="false" customHeight="true" outlineLevel="0" collapsed="false">
      <c r="A183" s="4" t="n">
        <v>181</v>
      </c>
      <c r="B183" s="5" t="s">
        <v>413</v>
      </c>
      <c r="C183" s="5" t="s">
        <v>414</v>
      </c>
      <c r="D183" s="5" t="s">
        <v>417</v>
      </c>
      <c r="E183" s="6" t="s">
        <v>418</v>
      </c>
      <c r="F183" s="7" t="n">
        <v>59.04</v>
      </c>
      <c r="G183" s="12" t="n">
        <v>83.28</v>
      </c>
      <c r="H183" s="9" t="n">
        <f aca="false">F183*0.6+G183*0.4</f>
        <v>68.736</v>
      </c>
    </row>
    <row r="184" customFormat="false" ht="27" hidden="false" customHeight="true" outlineLevel="0" collapsed="false">
      <c r="A184" s="4" t="n">
        <v>182</v>
      </c>
      <c r="B184" s="5" t="s">
        <v>413</v>
      </c>
      <c r="C184" s="5" t="s">
        <v>414</v>
      </c>
      <c r="D184" s="5" t="s">
        <v>419</v>
      </c>
      <c r="E184" s="6" t="s">
        <v>420</v>
      </c>
      <c r="F184" s="7" t="n">
        <v>58.8</v>
      </c>
      <c r="G184" s="12" t="n">
        <v>78.74</v>
      </c>
      <c r="H184" s="9" t="n">
        <f aca="false">F184*0.6+G184*0.4</f>
        <v>66.776</v>
      </c>
    </row>
    <row r="185" customFormat="false" ht="27" hidden="false" customHeight="true" outlineLevel="0" collapsed="false">
      <c r="A185" s="4" t="n">
        <v>183</v>
      </c>
      <c r="B185" s="5" t="s">
        <v>413</v>
      </c>
      <c r="C185" s="5" t="s">
        <v>414</v>
      </c>
      <c r="D185" s="5" t="s">
        <v>421</v>
      </c>
      <c r="E185" s="6" t="s">
        <v>422</v>
      </c>
      <c r="F185" s="7" t="n">
        <v>53.84</v>
      </c>
      <c r="G185" s="12" t="n">
        <v>78.66</v>
      </c>
      <c r="H185" s="9" t="n">
        <f aca="false">F185*0.6+G185*0.4</f>
        <v>63.768</v>
      </c>
    </row>
    <row r="186" customFormat="false" ht="27" hidden="false" customHeight="true" outlineLevel="0" collapsed="false">
      <c r="A186" s="4" t="n">
        <v>184</v>
      </c>
      <c r="B186" s="5" t="s">
        <v>413</v>
      </c>
      <c r="C186" s="5" t="s">
        <v>414</v>
      </c>
      <c r="D186" s="5" t="s">
        <v>423</v>
      </c>
      <c r="E186" s="6" t="s">
        <v>424</v>
      </c>
      <c r="F186" s="7" t="n">
        <v>49.44</v>
      </c>
      <c r="G186" s="12" t="n">
        <v>75.18</v>
      </c>
      <c r="H186" s="9" t="n">
        <f aca="false">F186*0.6+G186*0.4</f>
        <v>59.736</v>
      </c>
    </row>
    <row r="187" customFormat="false" ht="27" hidden="false" customHeight="true" outlineLevel="0" collapsed="false">
      <c r="A187" s="4" t="n">
        <v>185</v>
      </c>
      <c r="B187" s="5" t="s">
        <v>413</v>
      </c>
      <c r="C187" s="5" t="s">
        <v>425</v>
      </c>
      <c r="D187" s="5" t="s">
        <v>426</v>
      </c>
      <c r="E187" s="6" t="s">
        <v>427</v>
      </c>
      <c r="F187" s="7" t="n">
        <v>71.36</v>
      </c>
      <c r="G187" s="12" t="n">
        <v>78.23</v>
      </c>
      <c r="H187" s="9" t="n">
        <f aca="false">F187*0.6+G187*0.4</f>
        <v>74.108</v>
      </c>
    </row>
    <row r="188" customFormat="false" ht="27" hidden="false" customHeight="true" outlineLevel="0" collapsed="false">
      <c r="A188" s="4" t="n">
        <v>186</v>
      </c>
      <c r="B188" s="5" t="s">
        <v>413</v>
      </c>
      <c r="C188" s="5" t="s">
        <v>425</v>
      </c>
      <c r="D188" s="5" t="s">
        <v>428</v>
      </c>
      <c r="E188" s="6" t="s">
        <v>429</v>
      </c>
      <c r="F188" s="7" t="n">
        <v>65.12</v>
      </c>
      <c r="G188" s="12" t="n">
        <v>83.73</v>
      </c>
      <c r="H188" s="9" t="n">
        <f aca="false">F188*0.6+G188*0.4</f>
        <v>72.564</v>
      </c>
    </row>
    <row r="189" customFormat="false" ht="27" hidden="false" customHeight="true" outlineLevel="0" collapsed="false">
      <c r="A189" s="4" t="n">
        <v>187</v>
      </c>
      <c r="B189" s="5" t="s">
        <v>413</v>
      </c>
      <c r="C189" s="5" t="s">
        <v>425</v>
      </c>
      <c r="D189" s="5" t="s">
        <v>430</v>
      </c>
      <c r="E189" s="6" t="s">
        <v>431</v>
      </c>
      <c r="F189" s="7" t="n">
        <v>65</v>
      </c>
      <c r="G189" s="12" t="n">
        <v>83.81</v>
      </c>
      <c r="H189" s="9" t="n">
        <f aca="false">F189*0.6+G189*0.4</f>
        <v>72.524</v>
      </c>
    </row>
    <row r="190" customFormat="false" ht="27" hidden="false" customHeight="true" outlineLevel="0" collapsed="false">
      <c r="A190" s="4" t="n">
        <v>188</v>
      </c>
      <c r="B190" s="5" t="s">
        <v>413</v>
      </c>
      <c r="C190" s="5" t="s">
        <v>425</v>
      </c>
      <c r="D190" s="5" t="s">
        <v>432</v>
      </c>
      <c r="E190" s="6" t="s">
        <v>433</v>
      </c>
      <c r="F190" s="7" t="n">
        <v>63.4</v>
      </c>
      <c r="G190" s="12" t="n">
        <v>83.17</v>
      </c>
      <c r="H190" s="9" t="n">
        <f aca="false">F190*0.6+G190*0.4</f>
        <v>71.308</v>
      </c>
    </row>
    <row r="191" customFormat="false" ht="27" hidden="false" customHeight="true" outlineLevel="0" collapsed="false">
      <c r="A191" s="4" t="n">
        <v>189</v>
      </c>
      <c r="B191" s="5" t="s">
        <v>413</v>
      </c>
      <c r="C191" s="5" t="s">
        <v>434</v>
      </c>
      <c r="D191" s="5" t="s">
        <v>435</v>
      </c>
      <c r="E191" s="6" t="s">
        <v>436</v>
      </c>
      <c r="F191" s="7" t="n">
        <v>57.36</v>
      </c>
      <c r="G191" s="12" t="n">
        <v>84.23</v>
      </c>
      <c r="H191" s="9" t="n">
        <f aca="false">F191*0.6+G191*0.4</f>
        <v>68.108</v>
      </c>
    </row>
    <row r="192" customFormat="false" ht="27" hidden="false" customHeight="true" outlineLevel="0" collapsed="false">
      <c r="A192" s="4" t="n">
        <v>190</v>
      </c>
      <c r="B192" s="5" t="s">
        <v>413</v>
      </c>
      <c r="C192" s="5" t="s">
        <v>434</v>
      </c>
      <c r="D192" s="5" t="s">
        <v>437</v>
      </c>
      <c r="E192" s="6" t="s">
        <v>438</v>
      </c>
      <c r="F192" s="7" t="n">
        <v>53.48</v>
      </c>
      <c r="G192" s="8" t="n">
        <v>-1</v>
      </c>
      <c r="H192" s="8" t="n">
        <v>-1</v>
      </c>
    </row>
    <row r="193" customFormat="false" ht="27" hidden="false" customHeight="true" outlineLevel="0" collapsed="false">
      <c r="A193" s="4" t="n">
        <v>191</v>
      </c>
      <c r="B193" s="5" t="s">
        <v>413</v>
      </c>
      <c r="C193" s="5" t="s">
        <v>439</v>
      </c>
      <c r="D193" s="5" t="s">
        <v>440</v>
      </c>
      <c r="E193" s="6" t="s">
        <v>441</v>
      </c>
      <c r="F193" s="7" t="n">
        <v>62.8</v>
      </c>
      <c r="G193" s="12" t="n">
        <v>80.32</v>
      </c>
      <c r="H193" s="9" t="n">
        <f aca="false">F193*0.6+G193*0.4</f>
        <v>69.808</v>
      </c>
    </row>
    <row r="194" customFormat="false" ht="27" hidden="false" customHeight="true" outlineLevel="0" collapsed="false">
      <c r="A194" s="4" t="n">
        <v>192</v>
      </c>
      <c r="B194" s="5" t="s">
        <v>413</v>
      </c>
      <c r="C194" s="5" t="s">
        <v>439</v>
      </c>
      <c r="D194" s="5" t="s">
        <v>442</v>
      </c>
      <c r="E194" s="6" t="s">
        <v>443</v>
      </c>
      <c r="F194" s="7" t="n">
        <v>60.88</v>
      </c>
      <c r="G194" s="12" t="n">
        <v>80</v>
      </c>
      <c r="H194" s="9" t="n">
        <f aca="false">F194*0.6+G194*0.4</f>
        <v>68.528</v>
      </c>
    </row>
    <row r="195" customFormat="false" ht="27" hidden="false" customHeight="true" outlineLevel="0" collapsed="false">
      <c r="A195" s="4" t="n">
        <v>193</v>
      </c>
      <c r="B195" s="5" t="s">
        <v>413</v>
      </c>
      <c r="C195" s="5" t="s">
        <v>439</v>
      </c>
      <c r="D195" s="5" t="s">
        <v>444</v>
      </c>
      <c r="E195" s="6" t="s">
        <v>445</v>
      </c>
      <c r="F195" s="7" t="n">
        <v>61.28</v>
      </c>
      <c r="G195" s="12" t="n">
        <v>78.98</v>
      </c>
      <c r="H195" s="9" t="n">
        <f aca="false">F195*0.6+G195*0.4</f>
        <v>68.36</v>
      </c>
    </row>
    <row r="196" customFormat="false" ht="27" hidden="false" customHeight="true" outlineLevel="0" collapsed="false">
      <c r="A196" s="4" t="n">
        <v>194</v>
      </c>
      <c r="B196" s="5" t="s">
        <v>413</v>
      </c>
      <c r="C196" s="5" t="s">
        <v>439</v>
      </c>
      <c r="D196" s="5" t="s">
        <v>446</v>
      </c>
      <c r="E196" s="6" t="s">
        <v>447</v>
      </c>
      <c r="F196" s="7" t="n">
        <v>55</v>
      </c>
      <c r="G196" s="12" t="n">
        <v>79.39</v>
      </c>
      <c r="H196" s="9" t="n">
        <f aca="false">F196*0.6+G196*0.4</f>
        <v>64.756</v>
      </c>
    </row>
    <row r="197" customFormat="false" ht="27" hidden="false" customHeight="true" outlineLevel="0" collapsed="false">
      <c r="A197" s="4" t="n">
        <v>195</v>
      </c>
      <c r="B197" s="5" t="s">
        <v>413</v>
      </c>
      <c r="C197" s="5" t="s">
        <v>448</v>
      </c>
      <c r="D197" s="5" t="s">
        <v>449</v>
      </c>
      <c r="E197" s="6" t="s">
        <v>450</v>
      </c>
      <c r="F197" s="7" t="n">
        <v>49.72</v>
      </c>
      <c r="G197" s="12" t="n">
        <v>81.9</v>
      </c>
      <c r="H197" s="9" t="n">
        <f aca="false">F197*0.6+G197*0.4</f>
        <v>62.592</v>
      </c>
    </row>
    <row r="198" customFormat="false" ht="27" hidden="false" customHeight="true" outlineLevel="0" collapsed="false">
      <c r="A198" s="4" t="n">
        <v>196</v>
      </c>
      <c r="B198" s="5" t="s">
        <v>413</v>
      </c>
      <c r="C198" s="5" t="s">
        <v>451</v>
      </c>
      <c r="D198" s="5" t="s">
        <v>452</v>
      </c>
      <c r="E198" s="6" t="s">
        <v>453</v>
      </c>
      <c r="F198" s="7" t="n">
        <v>60.88</v>
      </c>
      <c r="G198" s="12" t="n">
        <v>81.25</v>
      </c>
      <c r="H198" s="9" t="n">
        <f aca="false">F198*0.6+G198*0.4</f>
        <v>69.028</v>
      </c>
    </row>
    <row r="199" customFormat="false" ht="27" hidden="false" customHeight="true" outlineLevel="0" collapsed="false">
      <c r="A199" s="4" t="n">
        <v>197</v>
      </c>
      <c r="B199" s="5" t="s">
        <v>413</v>
      </c>
      <c r="C199" s="5" t="s">
        <v>451</v>
      </c>
      <c r="D199" s="5" t="s">
        <v>454</v>
      </c>
      <c r="E199" s="6" t="s">
        <v>455</v>
      </c>
      <c r="F199" s="7" t="n">
        <v>45.92</v>
      </c>
      <c r="G199" s="12" t="n">
        <v>76.09</v>
      </c>
      <c r="H199" s="9" t="n">
        <f aca="false">F199*0.6+G199*0.4</f>
        <v>57.988</v>
      </c>
    </row>
    <row r="200" customFormat="false" ht="27" hidden="false" customHeight="true" outlineLevel="0" collapsed="false">
      <c r="A200" s="4" t="n">
        <v>198</v>
      </c>
      <c r="B200" s="5" t="s">
        <v>413</v>
      </c>
      <c r="C200" s="5" t="s">
        <v>456</v>
      </c>
      <c r="D200" s="5" t="s">
        <v>457</v>
      </c>
      <c r="E200" s="6" t="s">
        <v>458</v>
      </c>
      <c r="F200" s="7" t="n">
        <v>51.96</v>
      </c>
      <c r="G200" s="12" t="n">
        <v>76.76</v>
      </c>
      <c r="H200" s="9" t="n">
        <f aca="false">F200*0.6+G200*0.4</f>
        <v>61.88</v>
      </c>
    </row>
    <row r="201" customFormat="false" ht="27" hidden="false" customHeight="true" outlineLevel="0" collapsed="false">
      <c r="A201" s="4" t="n">
        <v>199</v>
      </c>
      <c r="B201" s="5" t="s">
        <v>413</v>
      </c>
      <c r="C201" s="5" t="s">
        <v>456</v>
      </c>
      <c r="D201" s="5" t="s">
        <v>459</v>
      </c>
      <c r="E201" s="6" t="s">
        <v>460</v>
      </c>
      <c r="F201" s="7" t="n">
        <v>47.6</v>
      </c>
      <c r="G201" s="12" t="n">
        <v>74.51</v>
      </c>
      <c r="H201" s="9" t="n">
        <f aca="false">F201*0.6+G201*0.4</f>
        <v>58.364</v>
      </c>
    </row>
    <row r="202" customFormat="false" ht="27" hidden="false" customHeight="true" outlineLevel="0" collapsed="false">
      <c r="A202" s="4" t="n">
        <v>200</v>
      </c>
      <c r="B202" s="5" t="s">
        <v>413</v>
      </c>
      <c r="C202" s="5" t="s">
        <v>461</v>
      </c>
      <c r="D202" s="5" t="s">
        <v>462</v>
      </c>
      <c r="E202" s="6" t="s">
        <v>463</v>
      </c>
      <c r="F202" s="7" t="n">
        <v>64.4</v>
      </c>
      <c r="G202" s="12" t="n">
        <v>82.71</v>
      </c>
      <c r="H202" s="9" t="n">
        <f aca="false">F202*0.6+G202*0.4</f>
        <v>71.724</v>
      </c>
    </row>
    <row r="203" customFormat="false" ht="27" hidden="false" customHeight="true" outlineLevel="0" collapsed="false">
      <c r="A203" s="4" t="n">
        <v>201</v>
      </c>
      <c r="B203" s="5" t="s">
        <v>413</v>
      </c>
      <c r="C203" s="5" t="s">
        <v>461</v>
      </c>
      <c r="D203" s="5" t="s">
        <v>464</v>
      </c>
      <c r="E203" s="6" t="s">
        <v>465</v>
      </c>
      <c r="F203" s="7" t="n">
        <v>63.76</v>
      </c>
      <c r="G203" s="12" t="n">
        <v>83.48</v>
      </c>
      <c r="H203" s="9" t="n">
        <f aca="false">F203*0.6+G203*0.4</f>
        <v>71.648</v>
      </c>
    </row>
    <row r="204" customFormat="false" ht="27" hidden="false" customHeight="true" outlineLevel="0" collapsed="false">
      <c r="A204" s="4" t="n">
        <v>202</v>
      </c>
      <c r="B204" s="5" t="s">
        <v>413</v>
      </c>
      <c r="C204" s="5" t="s">
        <v>461</v>
      </c>
      <c r="D204" s="5" t="s">
        <v>466</v>
      </c>
      <c r="E204" s="6" t="s">
        <v>467</v>
      </c>
      <c r="F204" s="7" t="n">
        <v>65.44</v>
      </c>
      <c r="G204" s="12" t="n">
        <v>79.27</v>
      </c>
      <c r="H204" s="9" t="n">
        <f aca="false">F204*0.6+G204*0.4</f>
        <v>70.972</v>
      </c>
    </row>
    <row r="205" customFormat="false" ht="27" hidden="false" customHeight="true" outlineLevel="0" collapsed="false">
      <c r="A205" s="4" t="n">
        <v>203</v>
      </c>
      <c r="B205" s="5" t="s">
        <v>413</v>
      </c>
      <c r="C205" s="5" t="s">
        <v>461</v>
      </c>
      <c r="D205" s="5" t="s">
        <v>468</v>
      </c>
      <c r="E205" s="6" t="s">
        <v>469</v>
      </c>
      <c r="F205" s="7" t="n">
        <v>65.52</v>
      </c>
      <c r="G205" s="12" t="n">
        <v>78.02</v>
      </c>
      <c r="H205" s="9" t="n">
        <f aca="false">F205*0.6+G205*0.4</f>
        <v>70.52</v>
      </c>
    </row>
    <row r="206" customFormat="false" ht="27" hidden="false" customHeight="true" outlineLevel="0" collapsed="false">
      <c r="A206" s="4" t="n">
        <v>204</v>
      </c>
      <c r="B206" s="5" t="s">
        <v>413</v>
      </c>
      <c r="C206" s="5" t="s">
        <v>461</v>
      </c>
      <c r="D206" s="5" t="s">
        <v>470</v>
      </c>
      <c r="E206" s="6" t="s">
        <v>471</v>
      </c>
      <c r="F206" s="7" t="n">
        <v>60.64</v>
      </c>
      <c r="G206" s="12" t="n">
        <v>84.01</v>
      </c>
      <c r="H206" s="9" t="n">
        <f aca="false">F206*0.6+G206*0.4</f>
        <v>69.988</v>
      </c>
    </row>
    <row r="207" customFormat="false" ht="27" hidden="false" customHeight="true" outlineLevel="0" collapsed="false">
      <c r="A207" s="4" t="n">
        <v>205</v>
      </c>
      <c r="B207" s="5" t="s">
        <v>413</v>
      </c>
      <c r="C207" s="5" t="s">
        <v>461</v>
      </c>
      <c r="D207" s="5" t="s">
        <v>472</v>
      </c>
      <c r="E207" s="6" t="s">
        <v>473</v>
      </c>
      <c r="F207" s="7" t="n">
        <v>64.92</v>
      </c>
      <c r="G207" s="12" t="n">
        <v>76.9</v>
      </c>
      <c r="H207" s="9" t="n">
        <f aca="false">F207*0.6+G207*0.4</f>
        <v>69.712</v>
      </c>
    </row>
    <row r="208" customFormat="false" ht="27" hidden="false" customHeight="true" outlineLevel="0" collapsed="false">
      <c r="A208" s="4" t="n">
        <v>206</v>
      </c>
      <c r="B208" s="5" t="s">
        <v>413</v>
      </c>
      <c r="C208" s="5" t="s">
        <v>461</v>
      </c>
      <c r="D208" s="5" t="s">
        <v>474</v>
      </c>
      <c r="E208" s="6" t="s">
        <v>475</v>
      </c>
      <c r="F208" s="7" t="n">
        <v>60.6</v>
      </c>
      <c r="G208" s="12" t="n">
        <v>82.51</v>
      </c>
      <c r="H208" s="9" t="n">
        <f aca="false">F208*0.6+G208*0.4</f>
        <v>69.364</v>
      </c>
    </row>
    <row r="209" customFormat="false" ht="27" hidden="false" customHeight="true" outlineLevel="0" collapsed="false">
      <c r="A209" s="4" t="n">
        <v>207</v>
      </c>
      <c r="B209" s="5" t="s">
        <v>413</v>
      </c>
      <c r="C209" s="5" t="s">
        <v>461</v>
      </c>
      <c r="D209" s="5" t="s">
        <v>476</v>
      </c>
      <c r="E209" s="6" t="s">
        <v>477</v>
      </c>
      <c r="F209" s="7" t="n">
        <v>61.2</v>
      </c>
      <c r="G209" s="12" t="n">
        <v>80.27</v>
      </c>
      <c r="H209" s="9" t="n">
        <f aca="false">F209*0.6+G209*0.4</f>
        <v>68.828</v>
      </c>
    </row>
    <row r="210" customFormat="false" ht="27" hidden="false" customHeight="true" outlineLevel="0" collapsed="false">
      <c r="A210" s="4" t="n">
        <v>208</v>
      </c>
      <c r="B210" s="5" t="s">
        <v>413</v>
      </c>
      <c r="C210" s="5" t="s">
        <v>461</v>
      </c>
      <c r="D210" s="5" t="s">
        <v>478</v>
      </c>
      <c r="E210" s="6" t="s">
        <v>479</v>
      </c>
      <c r="F210" s="7" t="n">
        <v>59.56</v>
      </c>
      <c r="G210" s="12" t="n">
        <v>79.41</v>
      </c>
      <c r="H210" s="9" t="n">
        <f aca="false">F210*0.6+G210*0.4</f>
        <v>67.5</v>
      </c>
    </row>
    <row r="211" customFormat="false" ht="27" hidden="false" customHeight="true" outlineLevel="0" collapsed="false">
      <c r="A211" s="4" t="n">
        <v>209</v>
      </c>
      <c r="B211" s="5" t="s">
        <v>413</v>
      </c>
      <c r="C211" s="5" t="s">
        <v>461</v>
      </c>
      <c r="D211" s="5" t="s">
        <v>480</v>
      </c>
      <c r="E211" s="6" t="s">
        <v>481</v>
      </c>
      <c r="F211" s="7" t="n">
        <v>59.48</v>
      </c>
      <c r="G211" s="12" t="n">
        <v>77.97</v>
      </c>
      <c r="H211" s="9" t="n">
        <f aca="false">F211*0.6+G211*0.4</f>
        <v>66.876</v>
      </c>
    </row>
    <row r="212" customFormat="false" ht="27" hidden="false" customHeight="true" outlineLevel="0" collapsed="false">
      <c r="A212" s="4" t="n">
        <v>210</v>
      </c>
      <c r="B212" s="5" t="s">
        <v>413</v>
      </c>
      <c r="C212" s="5" t="s">
        <v>461</v>
      </c>
      <c r="D212" s="5" t="s">
        <v>482</v>
      </c>
      <c r="E212" s="6" t="s">
        <v>483</v>
      </c>
      <c r="F212" s="7" t="n">
        <v>58.96</v>
      </c>
      <c r="G212" s="12" t="n">
        <v>76.8</v>
      </c>
      <c r="H212" s="9" t="n">
        <f aca="false">F212*0.6+G212*0.4</f>
        <v>66.096</v>
      </c>
    </row>
    <row r="213" customFormat="false" ht="27" hidden="false" customHeight="true" outlineLevel="0" collapsed="false">
      <c r="A213" s="4" t="n">
        <v>211</v>
      </c>
      <c r="B213" s="5" t="s">
        <v>413</v>
      </c>
      <c r="C213" s="5" t="s">
        <v>461</v>
      </c>
      <c r="D213" s="5" t="s">
        <v>484</v>
      </c>
      <c r="E213" s="6" t="s">
        <v>485</v>
      </c>
      <c r="F213" s="7" t="n">
        <v>57.44</v>
      </c>
      <c r="G213" s="12" t="n">
        <v>78.6</v>
      </c>
      <c r="H213" s="9" t="n">
        <f aca="false">F213*0.6+G213*0.4</f>
        <v>65.904</v>
      </c>
    </row>
    <row r="214" customFormat="false" ht="27" hidden="false" customHeight="true" outlineLevel="0" collapsed="false">
      <c r="A214" s="4" t="n">
        <v>212</v>
      </c>
      <c r="B214" s="5" t="s">
        <v>413</v>
      </c>
      <c r="C214" s="5" t="s">
        <v>461</v>
      </c>
      <c r="D214" s="5" t="s">
        <v>486</v>
      </c>
      <c r="E214" s="6" t="s">
        <v>487</v>
      </c>
      <c r="F214" s="7" t="n">
        <v>55.52</v>
      </c>
      <c r="G214" s="12" t="n">
        <v>80.5</v>
      </c>
      <c r="H214" s="9" t="n">
        <f aca="false">F214*0.6+G214*0.4</f>
        <v>65.512</v>
      </c>
    </row>
    <row r="215" customFormat="false" ht="27" hidden="false" customHeight="true" outlineLevel="0" collapsed="false">
      <c r="A215" s="4" t="n">
        <v>213</v>
      </c>
      <c r="B215" s="5" t="s">
        <v>413</v>
      </c>
      <c r="C215" s="5" t="s">
        <v>461</v>
      </c>
      <c r="D215" s="5" t="s">
        <v>488</v>
      </c>
      <c r="E215" s="6" t="s">
        <v>489</v>
      </c>
      <c r="F215" s="7" t="n">
        <v>56.4</v>
      </c>
      <c r="G215" s="12" t="n">
        <v>77.69</v>
      </c>
      <c r="H215" s="9" t="n">
        <f aca="false">F215*0.6+G215*0.4</f>
        <v>64.916</v>
      </c>
    </row>
    <row r="216" customFormat="false" ht="27" hidden="false" customHeight="true" outlineLevel="0" collapsed="false">
      <c r="A216" s="4" t="n">
        <v>214</v>
      </c>
      <c r="B216" s="5" t="s">
        <v>413</v>
      </c>
      <c r="C216" s="5" t="s">
        <v>461</v>
      </c>
      <c r="D216" s="5" t="s">
        <v>490</v>
      </c>
      <c r="E216" s="6" t="s">
        <v>491</v>
      </c>
      <c r="F216" s="7" t="n">
        <v>54.56</v>
      </c>
      <c r="G216" s="12" t="n">
        <v>79.39</v>
      </c>
      <c r="H216" s="9" t="n">
        <f aca="false">F216*0.6+G216*0.4</f>
        <v>64.492</v>
      </c>
    </row>
    <row r="217" customFormat="false" ht="27" hidden="false" customHeight="true" outlineLevel="0" collapsed="false">
      <c r="A217" s="4" t="n">
        <v>215</v>
      </c>
      <c r="B217" s="5" t="s">
        <v>413</v>
      </c>
      <c r="C217" s="5" t="s">
        <v>461</v>
      </c>
      <c r="D217" s="5" t="s">
        <v>492</v>
      </c>
      <c r="E217" s="6" t="s">
        <v>493</v>
      </c>
      <c r="F217" s="7" t="n">
        <v>54.2</v>
      </c>
      <c r="G217" s="12" t="n">
        <v>78.67</v>
      </c>
      <c r="H217" s="9" t="n">
        <f aca="false">F217*0.6+G217*0.4</f>
        <v>63.988</v>
      </c>
    </row>
    <row r="218" customFormat="false" ht="27" hidden="false" customHeight="true" outlineLevel="0" collapsed="false">
      <c r="A218" s="4" t="n">
        <v>216</v>
      </c>
      <c r="B218" s="5" t="s">
        <v>413</v>
      </c>
      <c r="C218" s="5" t="s">
        <v>461</v>
      </c>
      <c r="D218" s="5" t="s">
        <v>494</v>
      </c>
      <c r="E218" s="6" t="s">
        <v>495</v>
      </c>
      <c r="F218" s="7" t="n">
        <v>53.64</v>
      </c>
      <c r="G218" s="12" t="n">
        <v>77.29</v>
      </c>
      <c r="H218" s="9" t="n">
        <f aca="false">F218*0.6+G218*0.4</f>
        <v>63.1</v>
      </c>
    </row>
    <row r="219" customFormat="false" ht="27" hidden="false" customHeight="true" outlineLevel="0" collapsed="false">
      <c r="A219" s="4" t="n">
        <v>217</v>
      </c>
      <c r="B219" s="5" t="s">
        <v>413</v>
      </c>
      <c r="C219" s="5" t="s">
        <v>461</v>
      </c>
      <c r="D219" s="5" t="s">
        <v>496</v>
      </c>
      <c r="E219" s="6" t="s">
        <v>497</v>
      </c>
      <c r="F219" s="7" t="n">
        <v>54.16</v>
      </c>
      <c r="G219" s="12" t="n">
        <v>76.17</v>
      </c>
      <c r="H219" s="9" t="n">
        <f aca="false">F219*0.6+G219*0.4</f>
        <v>62.964</v>
      </c>
    </row>
    <row r="220" customFormat="false" ht="27" hidden="false" customHeight="true" outlineLevel="0" collapsed="false">
      <c r="A220" s="4" t="n">
        <v>218</v>
      </c>
      <c r="B220" s="5" t="s">
        <v>413</v>
      </c>
      <c r="C220" s="5" t="s">
        <v>461</v>
      </c>
      <c r="D220" s="5" t="s">
        <v>498</v>
      </c>
      <c r="E220" s="6" t="s">
        <v>499</v>
      </c>
      <c r="F220" s="7" t="n">
        <v>54</v>
      </c>
      <c r="G220" s="12" t="n">
        <v>74.44</v>
      </c>
      <c r="H220" s="9" t="n">
        <f aca="false">F220*0.6+G220*0.4</f>
        <v>62.176</v>
      </c>
    </row>
    <row r="221" customFormat="false" ht="27" hidden="false" customHeight="true" outlineLevel="0" collapsed="false">
      <c r="A221" s="4" t="n">
        <v>219</v>
      </c>
      <c r="B221" s="5" t="s">
        <v>413</v>
      </c>
      <c r="C221" s="5" t="s">
        <v>461</v>
      </c>
      <c r="D221" s="5" t="s">
        <v>500</v>
      </c>
      <c r="E221" s="6" t="s">
        <v>501</v>
      </c>
      <c r="F221" s="7" t="n">
        <v>59.2</v>
      </c>
      <c r="G221" s="8" t="n">
        <v>-1</v>
      </c>
      <c r="H221" s="8" t="n">
        <v>-1</v>
      </c>
    </row>
    <row r="222" customFormat="false" ht="27" hidden="false" customHeight="true" outlineLevel="0" collapsed="false">
      <c r="A222" s="4" t="n">
        <v>220</v>
      </c>
      <c r="B222" s="5" t="s">
        <v>502</v>
      </c>
      <c r="C222" s="5" t="s">
        <v>414</v>
      </c>
      <c r="D222" s="5" t="s">
        <v>503</v>
      </c>
      <c r="E222" s="6" t="s">
        <v>504</v>
      </c>
      <c r="F222" s="7" t="n">
        <v>62.88</v>
      </c>
      <c r="G222" s="10" t="n">
        <v>77.98</v>
      </c>
      <c r="H222" s="9" t="n">
        <f aca="false">F222*0.6+G222*0.4</f>
        <v>68.92</v>
      </c>
    </row>
    <row r="223" customFormat="false" ht="27" hidden="false" customHeight="true" outlineLevel="0" collapsed="false">
      <c r="A223" s="4" t="n">
        <v>221</v>
      </c>
      <c r="B223" s="5" t="s">
        <v>502</v>
      </c>
      <c r="C223" s="5" t="s">
        <v>414</v>
      </c>
      <c r="D223" s="5" t="s">
        <v>505</v>
      </c>
      <c r="E223" s="6" t="s">
        <v>506</v>
      </c>
      <c r="F223" s="7" t="n">
        <v>49.48</v>
      </c>
      <c r="G223" s="8" t="n">
        <v>-1</v>
      </c>
      <c r="H223" s="8" t="n">
        <v>-1</v>
      </c>
    </row>
    <row r="224" customFormat="false" ht="27" hidden="false" customHeight="true" outlineLevel="0" collapsed="false">
      <c r="A224" s="4" t="n">
        <v>222</v>
      </c>
      <c r="B224" s="5" t="s">
        <v>502</v>
      </c>
      <c r="C224" s="5" t="s">
        <v>461</v>
      </c>
      <c r="D224" s="5" t="s">
        <v>507</v>
      </c>
      <c r="E224" s="6" t="s">
        <v>508</v>
      </c>
      <c r="F224" s="7" t="n">
        <v>58.8</v>
      </c>
      <c r="G224" s="10" t="n">
        <v>80.19</v>
      </c>
      <c r="H224" s="9" t="n">
        <f aca="false">F224*0.6+G224*0.4</f>
        <v>67.356</v>
      </c>
    </row>
    <row r="225" customFormat="false" ht="27" hidden="false" customHeight="true" outlineLevel="0" collapsed="false">
      <c r="A225" s="4" t="n">
        <v>223</v>
      </c>
      <c r="B225" s="5" t="s">
        <v>502</v>
      </c>
      <c r="C225" s="5" t="s">
        <v>461</v>
      </c>
      <c r="D225" s="5" t="s">
        <v>509</v>
      </c>
      <c r="E225" s="6" t="s">
        <v>510</v>
      </c>
      <c r="F225" s="7" t="n">
        <v>59.08</v>
      </c>
      <c r="G225" s="10" t="n">
        <v>77.46</v>
      </c>
      <c r="H225" s="9" t="n">
        <f aca="false">F225*0.6+G225*0.4</f>
        <v>66.432</v>
      </c>
    </row>
    <row r="226" customFormat="false" ht="27" hidden="false" customHeight="true" outlineLevel="0" collapsed="false">
      <c r="A226" s="4" t="n">
        <v>224</v>
      </c>
      <c r="B226" s="5" t="s">
        <v>502</v>
      </c>
      <c r="C226" s="5" t="s">
        <v>461</v>
      </c>
      <c r="D226" s="5" t="s">
        <v>421</v>
      </c>
      <c r="E226" s="6" t="s">
        <v>511</v>
      </c>
      <c r="F226" s="7" t="n">
        <v>54.32</v>
      </c>
      <c r="G226" s="10" t="n">
        <v>79.22</v>
      </c>
      <c r="H226" s="9" t="n">
        <f aca="false">F226*0.6+G226*0.4</f>
        <v>64.28</v>
      </c>
    </row>
    <row r="227" customFormat="false" ht="27" hidden="false" customHeight="true" outlineLevel="0" collapsed="false">
      <c r="A227" s="4" t="n">
        <v>225</v>
      </c>
      <c r="B227" s="5" t="s">
        <v>502</v>
      </c>
      <c r="C227" s="5" t="s">
        <v>461</v>
      </c>
      <c r="D227" s="5" t="s">
        <v>512</v>
      </c>
      <c r="E227" s="6" t="s">
        <v>513</v>
      </c>
      <c r="F227" s="7" t="n">
        <v>52.36</v>
      </c>
      <c r="G227" s="10" t="n">
        <v>75.62</v>
      </c>
      <c r="H227" s="9" t="n">
        <f aca="false">F227*0.6+G227*0.4</f>
        <v>61.664</v>
      </c>
    </row>
    <row r="228" customFormat="false" ht="27" hidden="false" customHeight="true" outlineLevel="0" collapsed="false">
      <c r="A228" s="4" t="n">
        <v>226</v>
      </c>
      <c r="B228" s="5" t="s">
        <v>514</v>
      </c>
      <c r="C228" s="5" t="s">
        <v>515</v>
      </c>
      <c r="D228" s="5" t="s">
        <v>516</v>
      </c>
      <c r="E228" s="6" t="s">
        <v>517</v>
      </c>
      <c r="F228" s="7" t="n">
        <v>55.32</v>
      </c>
      <c r="G228" s="10" t="n">
        <v>77.09</v>
      </c>
      <c r="H228" s="9" t="n">
        <f aca="false">F228*0.6+G228*0.4</f>
        <v>64.028</v>
      </c>
    </row>
    <row r="229" customFormat="false" ht="27" hidden="false" customHeight="true" outlineLevel="0" collapsed="false">
      <c r="A229" s="4" t="n">
        <v>227</v>
      </c>
      <c r="B229" s="5" t="s">
        <v>514</v>
      </c>
      <c r="C229" s="5" t="s">
        <v>515</v>
      </c>
      <c r="D229" s="5" t="s">
        <v>518</v>
      </c>
      <c r="E229" s="6" t="s">
        <v>519</v>
      </c>
      <c r="F229" s="7" t="n">
        <v>56.2</v>
      </c>
      <c r="G229" s="10" t="n">
        <v>73.92</v>
      </c>
      <c r="H229" s="9" t="n">
        <f aca="false">F229*0.6+G229*0.4</f>
        <v>63.288</v>
      </c>
    </row>
    <row r="230" customFormat="false" ht="27" hidden="false" customHeight="true" outlineLevel="0" collapsed="false">
      <c r="A230" s="4" t="n">
        <v>228</v>
      </c>
      <c r="B230" s="5" t="s">
        <v>520</v>
      </c>
      <c r="C230" s="5" t="s">
        <v>521</v>
      </c>
      <c r="D230" s="5" t="s">
        <v>522</v>
      </c>
      <c r="E230" s="6" t="s">
        <v>523</v>
      </c>
      <c r="F230" s="7" t="n">
        <v>64.76</v>
      </c>
      <c r="G230" s="10" t="n">
        <v>80.77</v>
      </c>
      <c r="H230" s="9" t="n">
        <f aca="false">F230*0.6+G230*0.4</f>
        <v>71.164</v>
      </c>
    </row>
    <row r="231" customFormat="false" ht="27" hidden="false" customHeight="true" outlineLevel="0" collapsed="false">
      <c r="A231" s="4" t="n">
        <v>229</v>
      </c>
      <c r="B231" s="5" t="s">
        <v>520</v>
      </c>
      <c r="C231" s="5" t="s">
        <v>521</v>
      </c>
      <c r="D231" s="5" t="s">
        <v>524</v>
      </c>
      <c r="E231" s="6" t="s">
        <v>525</v>
      </c>
      <c r="F231" s="7" t="n">
        <v>57.56</v>
      </c>
      <c r="G231" s="10" t="n">
        <v>83.2</v>
      </c>
      <c r="H231" s="9" t="n">
        <f aca="false">F231*0.6+G231*0.4</f>
        <v>67.816</v>
      </c>
    </row>
    <row r="232" customFormat="false" ht="27" hidden="false" customHeight="true" outlineLevel="0" collapsed="false">
      <c r="A232" s="4" t="n">
        <v>230</v>
      </c>
      <c r="B232" s="5" t="s">
        <v>520</v>
      </c>
      <c r="C232" s="5" t="s">
        <v>526</v>
      </c>
      <c r="D232" s="5" t="s">
        <v>527</v>
      </c>
      <c r="E232" s="6" t="s">
        <v>528</v>
      </c>
      <c r="F232" s="7" t="n">
        <v>61.76</v>
      </c>
      <c r="G232" s="10" t="n">
        <v>79.93</v>
      </c>
      <c r="H232" s="9" t="n">
        <f aca="false">F232*0.6+G232*0.4</f>
        <v>69.028</v>
      </c>
    </row>
    <row r="233" customFormat="false" ht="27" hidden="false" customHeight="true" outlineLevel="0" collapsed="false">
      <c r="A233" s="4" t="n">
        <v>231</v>
      </c>
      <c r="B233" s="5" t="s">
        <v>520</v>
      </c>
      <c r="C233" s="5" t="s">
        <v>526</v>
      </c>
      <c r="D233" s="5" t="s">
        <v>529</v>
      </c>
      <c r="E233" s="6" t="s">
        <v>530</v>
      </c>
      <c r="F233" s="7" t="n">
        <v>62.28</v>
      </c>
      <c r="G233" s="10" t="n">
        <v>78.48</v>
      </c>
      <c r="H233" s="9" t="n">
        <f aca="false">F233*0.6+G233*0.4</f>
        <v>68.76</v>
      </c>
    </row>
    <row r="234" customFormat="false" ht="27" hidden="false" customHeight="true" outlineLevel="0" collapsed="false">
      <c r="A234" s="4" t="n">
        <v>232</v>
      </c>
      <c r="B234" s="5" t="s">
        <v>520</v>
      </c>
      <c r="C234" s="5" t="s">
        <v>526</v>
      </c>
      <c r="D234" s="5" t="s">
        <v>531</v>
      </c>
      <c r="E234" s="6" t="s">
        <v>532</v>
      </c>
      <c r="F234" s="7" t="n">
        <v>62.08</v>
      </c>
      <c r="G234" s="10" t="n">
        <v>78.62</v>
      </c>
      <c r="H234" s="9" t="n">
        <f aca="false">F234*0.6+G234*0.4</f>
        <v>68.696</v>
      </c>
    </row>
    <row r="235" customFormat="false" ht="27" hidden="false" customHeight="true" outlineLevel="0" collapsed="false">
      <c r="A235" s="4" t="n">
        <v>233</v>
      </c>
      <c r="B235" s="5" t="s">
        <v>520</v>
      </c>
      <c r="C235" s="5" t="s">
        <v>526</v>
      </c>
      <c r="D235" s="5" t="s">
        <v>533</v>
      </c>
      <c r="E235" s="6" t="s">
        <v>534</v>
      </c>
      <c r="F235" s="7" t="n">
        <v>59.36</v>
      </c>
      <c r="G235" s="10" t="n">
        <v>76.29</v>
      </c>
      <c r="H235" s="9" t="n">
        <f aca="false">F235*0.6+G235*0.4</f>
        <v>66.132</v>
      </c>
    </row>
    <row r="236" customFormat="false" ht="27" hidden="false" customHeight="true" outlineLevel="0" collapsed="false">
      <c r="A236" s="4" t="n">
        <v>234</v>
      </c>
      <c r="B236" s="5" t="s">
        <v>535</v>
      </c>
      <c r="C236" s="5" t="s">
        <v>536</v>
      </c>
      <c r="D236" s="5" t="s">
        <v>537</v>
      </c>
      <c r="E236" s="6" t="s">
        <v>538</v>
      </c>
      <c r="F236" s="7" t="n">
        <v>64.36</v>
      </c>
      <c r="G236" s="8" t="n">
        <v>82.09</v>
      </c>
      <c r="H236" s="9" t="n">
        <f aca="false">F236*0.6+G236*0.4</f>
        <v>71.452</v>
      </c>
    </row>
    <row r="237" customFormat="false" ht="27" hidden="false" customHeight="true" outlineLevel="0" collapsed="false">
      <c r="A237" s="4" t="n">
        <v>235</v>
      </c>
      <c r="B237" s="5" t="s">
        <v>535</v>
      </c>
      <c r="C237" s="5" t="s">
        <v>536</v>
      </c>
      <c r="D237" s="5" t="s">
        <v>539</v>
      </c>
      <c r="E237" s="6" t="s">
        <v>540</v>
      </c>
      <c r="F237" s="7" t="n">
        <v>60.04</v>
      </c>
      <c r="G237" s="8" t="n">
        <v>81.05</v>
      </c>
      <c r="H237" s="9" t="n">
        <f aca="false">F237*0.6+G237*0.4</f>
        <v>68.444</v>
      </c>
    </row>
    <row r="238" customFormat="false" ht="27" hidden="false" customHeight="true" outlineLevel="0" collapsed="false">
      <c r="A238" s="4" t="n">
        <v>236</v>
      </c>
      <c r="B238" s="5" t="s">
        <v>535</v>
      </c>
      <c r="C238" s="5" t="s">
        <v>536</v>
      </c>
      <c r="D238" s="5" t="s">
        <v>541</v>
      </c>
      <c r="E238" s="6" t="s">
        <v>542</v>
      </c>
      <c r="F238" s="7" t="n">
        <v>59.16</v>
      </c>
      <c r="G238" s="8" t="n">
        <v>79.14</v>
      </c>
      <c r="H238" s="9" t="n">
        <f aca="false">F238*0.6+G238*0.4</f>
        <v>67.152</v>
      </c>
    </row>
    <row r="239" customFormat="false" ht="27" hidden="false" customHeight="true" outlineLevel="0" collapsed="false">
      <c r="A239" s="4" t="n">
        <v>237</v>
      </c>
      <c r="B239" s="5" t="s">
        <v>535</v>
      </c>
      <c r="C239" s="5" t="s">
        <v>536</v>
      </c>
      <c r="D239" s="5" t="s">
        <v>543</v>
      </c>
      <c r="E239" s="6" t="s">
        <v>544</v>
      </c>
      <c r="F239" s="7" t="n">
        <v>57.84</v>
      </c>
      <c r="G239" s="8" t="n">
        <v>78.87</v>
      </c>
      <c r="H239" s="9" t="n">
        <f aca="false">F239*0.6+G239*0.4</f>
        <v>66.252</v>
      </c>
    </row>
    <row r="240" customFormat="false" ht="27" hidden="false" customHeight="true" outlineLevel="0" collapsed="false">
      <c r="A240" s="4" t="n">
        <v>238</v>
      </c>
      <c r="B240" s="5" t="s">
        <v>535</v>
      </c>
      <c r="C240" s="5" t="s">
        <v>536</v>
      </c>
      <c r="D240" s="5" t="s">
        <v>545</v>
      </c>
      <c r="E240" s="6" t="s">
        <v>546</v>
      </c>
      <c r="F240" s="7" t="n">
        <v>57.96</v>
      </c>
      <c r="G240" s="8" t="n">
        <v>78.22</v>
      </c>
      <c r="H240" s="9" t="n">
        <f aca="false">F240*0.6+G240*0.4</f>
        <v>66.064</v>
      </c>
    </row>
    <row r="241" customFormat="false" ht="27" hidden="false" customHeight="true" outlineLevel="0" collapsed="false">
      <c r="A241" s="4" t="n">
        <v>239</v>
      </c>
      <c r="B241" s="5" t="s">
        <v>535</v>
      </c>
      <c r="C241" s="5" t="s">
        <v>536</v>
      </c>
      <c r="D241" s="5" t="s">
        <v>547</v>
      </c>
      <c r="E241" s="6" t="s">
        <v>548</v>
      </c>
      <c r="F241" s="7" t="n">
        <v>57.56</v>
      </c>
      <c r="G241" s="8" t="n">
        <v>78.4</v>
      </c>
      <c r="H241" s="9" t="n">
        <f aca="false">F241*0.6+G241*0.4</f>
        <v>65.896</v>
      </c>
    </row>
    <row r="242" customFormat="false" ht="27" hidden="false" customHeight="true" outlineLevel="0" collapsed="false">
      <c r="A242" s="4" t="n">
        <v>240</v>
      </c>
      <c r="B242" s="5" t="s">
        <v>535</v>
      </c>
      <c r="C242" s="5" t="s">
        <v>536</v>
      </c>
      <c r="D242" s="5" t="s">
        <v>549</v>
      </c>
      <c r="E242" s="6" t="s">
        <v>550</v>
      </c>
      <c r="F242" s="7" t="n">
        <v>57.64</v>
      </c>
      <c r="G242" s="8" t="n">
        <v>78.07</v>
      </c>
      <c r="H242" s="9" t="n">
        <f aca="false">F242*0.6+G242*0.4</f>
        <v>65.812</v>
      </c>
    </row>
    <row r="243" customFormat="false" ht="27" hidden="false" customHeight="true" outlineLevel="0" collapsed="false">
      <c r="A243" s="4" t="n">
        <v>241</v>
      </c>
      <c r="B243" s="5" t="s">
        <v>535</v>
      </c>
      <c r="C243" s="5" t="s">
        <v>536</v>
      </c>
      <c r="D243" s="5" t="s">
        <v>551</v>
      </c>
      <c r="E243" s="6" t="s">
        <v>552</v>
      </c>
      <c r="F243" s="7" t="n">
        <v>58.68</v>
      </c>
      <c r="G243" s="8" t="n">
        <v>-1</v>
      </c>
      <c r="H243" s="8" t="n">
        <v>-1</v>
      </c>
    </row>
    <row r="244" customFormat="false" ht="27" hidden="false" customHeight="true" outlineLevel="0" collapsed="false">
      <c r="A244" s="4" t="n">
        <v>242</v>
      </c>
      <c r="B244" s="5" t="s">
        <v>535</v>
      </c>
      <c r="C244" s="5" t="s">
        <v>553</v>
      </c>
      <c r="D244" s="5" t="s">
        <v>554</v>
      </c>
      <c r="E244" s="6" t="s">
        <v>555</v>
      </c>
      <c r="F244" s="7" t="n">
        <v>58.44</v>
      </c>
      <c r="G244" s="8" t="n">
        <v>81.04</v>
      </c>
      <c r="H244" s="9" t="n">
        <f aca="false">F244*0.6+G244*0.4</f>
        <v>67.48</v>
      </c>
    </row>
    <row r="245" customFormat="false" ht="27" hidden="false" customHeight="true" outlineLevel="0" collapsed="false">
      <c r="A245" s="4" t="n">
        <v>243</v>
      </c>
      <c r="B245" s="5" t="s">
        <v>535</v>
      </c>
      <c r="C245" s="5" t="s">
        <v>553</v>
      </c>
      <c r="D245" s="5" t="s">
        <v>556</v>
      </c>
      <c r="E245" s="6" t="s">
        <v>557</v>
      </c>
      <c r="F245" s="7" t="n">
        <v>60.2</v>
      </c>
      <c r="G245" s="8" t="n">
        <v>78.14</v>
      </c>
      <c r="H245" s="9" t="n">
        <f aca="false">F245*0.6+G245*0.4</f>
        <v>67.376</v>
      </c>
    </row>
    <row r="246" customFormat="false" ht="27" hidden="false" customHeight="true" outlineLevel="0" collapsed="false">
      <c r="A246" s="4" t="n">
        <v>244</v>
      </c>
      <c r="B246" s="5" t="s">
        <v>514</v>
      </c>
      <c r="C246" s="5" t="s">
        <v>536</v>
      </c>
      <c r="D246" s="5" t="s">
        <v>558</v>
      </c>
      <c r="E246" s="6" t="s">
        <v>559</v>
      </c>
      <c r="F246" s="7" t="n">
        <v>65.48</v>
      </c>
      <c r="G246" s="8" t="n">
        <v>78.87</v>
      </c>
      <c r="H246" s="9" t="n">
        <f aca="false">F246*0.6+G246*0.4</f>
        <v>70.836</v>
      </c>
    </row>
    <row r="247" customFormat="false" ht="27" hidden="false" customHeight="true" outlineLevel="0" collapsed="false">
      <c r="A247" s="4" t="n">
        <v>245</v>
      </c>
      <c r="B247" s="5" t="s">
        <v>514</v>
      </c>
      <c r="C247" s="5" t="s">
        <v>536</v>
      </c>
      <c r="D247" s="5" t="s">
        <v>560</v>
      </c>
      <c r="E247" s="6" t="s">
        <v>561</v>
      </c>
      <c r="F247" s="7" t="n">
        <v>58</v>
      </c>
      <c r="G247" s="8" t="n">
        <v>80.26</v>
      </c>
      <c r="H247" s="9" t="n">
        <f aca="false">F247*0.6+G247*0.4</f>
        <v>66.904</v>
      </c>
    </row>
    <row r="248" customFormat="false" ht="27" hidden="false" customHeight="true" outlineLevel="0" collapsed="false">
      <c r="A248" s="4" t="n">
        <v>246</v>
      </c>
      <c r="B248" s="5" t="s">
        <v>514</v>
      </c>
      <c r="C248" s="5" t="s">
        <v>536</v>
      </c>
      <c r="D248" s="5" t="s">
        <v>562</v>
      </c>
      <c r="E248" s="6" t="s">
        <v>563</v>
      </c>
      <c r="F248" s="7" t="n">
        <v>56.64</v>
      </c>
      <c r="G248" s="8" t="n">
        <v>80.55</v>
      </c>
      <c r="H248" s="9" t="n">
        <f aca="false">F248*0.6+G248*0.4</f>
        <v>66.204</v>
      </c>
    </row>
    <row r="249" customFormat="false" ht="27" hidden="false" customHeight="true" outlineLevel="0" collapsed="false">
      <c r="A249" s="4" t="n">
        <v>247</v>
      </c>
      <c r="B249" s="5" t="s">
        <v>514</v>
      </c>
      <c r="C249" s="5" t="s">
        <v>536</v>
      </c>
      <c r="D249" s="5" t="s">
        <v>564</v>
      </c>
      <c r="E249" s="6" t="s">
        <v>565</v>
      </c>
      <c r="F249" s="7" t="n">
        <v>55.4</v>
      </c>
      <c r="G249" s="8" t="n">
        <v>78.12</v>
      </c>
      <c r="H249" s="9" t="n">
        <f aca="false">F249*0.6+G249*0.4</f>
        <v>64.488</v>
      </c>
    </row>
    <row r="250" customFormat="false" ht="27" hidden="false" customHeight="true" outlineLevel="0" collapsed="false">
      <c r="A250" s="4" t="n">
        <v>248</v>
      </c>
      <c r="B250" s="5" t="s">
        <v>514</v>
      </c>
      <c r="C250" s="5" t="s">
        <v>536</v>
      </c>
      <c r="D250" s="5" t="s">
        <v>566</v>
      </c>
      <c r="E250" s="6" t="s">
        <v>567</v>
      </c>
      <c r="F250" s="7" t="n">
        <v>53.48</v>
      </c>
      <c r="G250" s="8" t="n">
        <v>80.35</v>
      </c>
      <c r="H250" s="9" t="n">
        <f aca="false">F250*0.6+G250*0.4</f>
        <v>64.228</v>
      </c>
    </row>
    <row r="251" customFormat="false" ht="27" hidden="false" customHeight="true" outlineLevel="0" collapsed="false">
      <c r="A251" s="4" t="n">
        <v>249</v>
      </c>
      <c r="B251" s="5" t="s">
        <v>514</v>
      </c>
      <c r="C251" s="5" t="s">
        <v>536</v>
      </c>
      <c r="D251" s="5" t="s">
        <v>568</v>
      </c>
      <c r="E251" s="6" t="s">
        <v>569</v>
      </c>
      <c r="F251" s="7" t="n">
        <v>54.04</v>
      </c>
      <c r="G251" s="8" t="n">
        <v>77.87</v>
      </c>
      <c r="H251" s="9" t="n">
        <f aca="false">F251*0.6+G251*0.4</f>
        <v>63.572</v>
      </c>
    </row>
    <row r="252" customFormat="false" ht="27" hidden="false" customHeight="true" outlineLevel="0" collapsed="false">
      <c r="A252" s="4" t="n">
        <v>250</v>
      </c>
      <c r="B252" s="5" t="s">
        <v>514</v>
      </c>
      <c r="C252" s="5" t="s">
        <v>570</v>
      </c>
      <c r="D252" s="5" t="s">
        <v>571</v>
      </c>
      <c r="E252" s="6" t="s">
        <v>572</v>
      </c>
      <c r="F252" s="7" t="n">
        <v>60.8</v>
      </c>
      <c r="G252" s="8" t="n">
        <v>78.04</v>
      </c>
      <c r="H252" s="9" t="n">
        <f aca="false">F252*0.6+G252*0.4</f>
        <v>67.696</v>
      </c>
    </row>
    <row r="253" customFormat="false" ht="27" hidden="false" customHeight="true" outlineLevel="0" collapsed="false">
      <c r="A253" s="4" t="n">
        <v>251</v>
      </c>
      <c r="B253" s="5" t="s">
        <v>573</v>
      </c>
      <c r="C253" s="5" t="s">
        <v>574</v>
      </c>
      <c r="D253" s="5" t="s">
        <v>575</v>
      </c>
      <c r="E253" s="6" t="s">
        <v>576</v>
      </c>
      <c r="F253" s="7" t="n">
        <v>61.52</v>
      </c>
      <c r="G253" s="8" t="n">
        <v>82.22</v>
      </c>
      <c r="H253" s="9" t="n">
        <f aca="false">F253*0.6+G253*0.4</f>
        <v>69.8</v>
      </c>
    </row>
    <row r="254" customFormat="false" ht="27" hidden="false" customHeight="true" outlineLevel="0" collapsed="false">
      <c r="A254" s="4" t="n">
        <v>252</v>
      </c>
      <c r="B254" s="5" t="s">
        <v>573</v>
      </c>
      <c r="C254" s="5" t="s">
        <v>574</v>
      </c>
      <c r="D254" s="5" t="s">
        <v>577</v>
      </c>
      <c r="E254" s="6" t="s">
        <v>578</v>
      </c>
      <c r="F254" s="7" t="n">
        <v>63.96</v>
      </c>
      <c r="G254" s="8" t="n">
        <v>78.4</v>
      </c>
      <c r="H254" s="9" t="n">
        <f aca="false">F254*0.6+G254*0.4</f>
        <v>69.736</v>
      </c>
    </row>
    <row r="255" customFormat="false" ht="27" hidden="false" customHeight="true" outlineLevel="0" collapsed="false">
      <c r="A255" s="4" t="n">
        <v>253</v>
      </c>
      <c r="B255" s="5" t="s">
        <v>573</v>
      </c>
      <c r="C255" s="5" t="s">
        <v>579</v>
      </c>
      <c r="D255" s="5" t="s">
        <v>580</v>
      </c>
      <c r="E255" s="6" t="s">
        <v>581</v>
      </c>
      <c r="F255" s="7" t="n">
        <v>58.52</v>
      </c>
      <c r="G255" s="8" t="n">
        <v>76.53</v>
      </c>
      <c r="H255" s="9" t="n">
        <f aca="false">F255*0.6+G255*0.4</f>
        <v>65.724</v>
      </c>
    </row>
    <row r="256" customFormat="false" ht="27" hidden="false" customHeight="true" outlineLevel="0" collapsed="false">
      <c r="A256" s="4" t="n">
        <v>254</v>
      </c>
      <c r="B256" s="5" t="s">
        <v>573</v>
      </c>
      <c r="C256" s="5" t="s">
        <v>582</v>
      </c>
      <c r="D256" s="5" t="s">
        <v>583</v>
      </c>
      <c r="E256" s="6" t="s">
        <v>584</v>
      </c>
      <c r="F256" s="7" t="n">
        <v>47.4</v>
      </c>
      <c r="G256" s="8" t="n">
        <v>76.86</v>
      </c>
      <c r="H256" s="9" t="n">
        <f aca="false">F256*0.6+G256*0.4</f>
        <v>59.184</v>
      </c>
    </row>
    <row r="257" customFormat="false" ht="27" hidden="false" customHeight="true" outlineLevel="0" collapsed="false">
      <c r="A257" s="4" t="n">
        <v>255</v>
      </c>
      <c r="B257" s="5" t="s">
        <v>573</v>
      </c>
      <c r="C257" s="5" t="s">
        <v>585</v>
      </c>
      <c r="D257" s="5" t="s">
        <v>586</v>
      </c>
      <c r="E257" s="6" t="s">
        <v>587</v>
      </c>
      <c r="F257" s="7" t="n">
        <v>58.2</v>
      </c>
      <c r="G257" s="8" t="n">
        <v>80.14</v>
      </c>
      <c r="H257" s="9" t="n">
        <f aca="false">F257*0.6+G257*0.4</f>
        <v>66.976</v>
      </c>
    </row>
    <row r="258" customFormat="false" ht="27" hidden="false" customHeight="true" outlineLevel="0" collapsed="false">
      <c r="A258" s="4" t="n">
        <v>256</v>
      </c>
      <c r="B258" s="5" t="s">
        <v>573</v>
      </c>
      <c r="C258" s="5" t="s">
        <v>585</v>
      </c>
      <c r="D258" s="5" t="s">
        <v>588</v>
      </c>
      <c r="E258" s="6" t="s">
        <v>589</v>
      </c>
      <c r="F258" s="7" t="n">
        <v>57.16</v>
      </c>
      <c r="G258" s="8" t="n">
        <v>78.37</v>
      </c>
      <c r="H258" s="9" t="n">
        <f aca="false">F258*0.6+G258*0.4</f>
        <v>65.644</v>
      </c>
    </row>
    <row r="259" customFormat="false" ht="27" hidden="false" customHeight="true" outlineLevel="0" collapsed="false">
      <c r="A259" s="4" t="n">
        <v>257</v>
      </c>
      <c r="B259" s="5" t="s">
        <v>573</v>
      </c>
      <c r="C259" s="5" t="s">
        <v>590</v>
      </c>
      <c r="D259" s="5" t="s">
        <v>591</v>
      </c>
      <c r="E259" s="6" t="s">
        <v>592</v>
      </c>
      <c r="F259" s="7" t="n">
        <v>55.2</v>
      </c>
      <c r="G259" s="8" t="n">
        <v>80.29</v>
      </c>
      <c r="H259" s="9" t="n">
        <f aca="false">F259*0.6+G259*0.4</f>
        <v>65.236</v>
      </c>
    </row>
    <row r="260" customFormat="false" ht="27" hidden="false" customHeight="true" outlineLevel="0" collapsed="false">
      <c r="A260" s="4" t="n">
        <v>258</v>
      </c>
      <c r="B260" s="5" t="s">
        <v>573</v>
      </c>
      <c r="C260" s="5" t="s">
        <v>590</v>
      </c>
      <c r="D260" s="5" t="s">
        <v>593</v>
      </c>
      <c r="E260" s="6" t="s">
        <v>594</v>
      </c>
      <c r="F260" s="7" t="n">
        <v>56.08</v>
      </c>
      <c r="G260" s="8" t="n">
        <v>78.21</v>
      </c>
      <c r="H260" s="9" t="n">
        <f aca="false">F260*0.6+G260*0.4</f>
        <v>64.932</v>
      </c>
    </row>
    <row r="261" customFormat="false" ht="27" hidden="false" customHeight="true" outlineLevel="0" collapsed="false">
      <c r="A261" s="4" t="n">
        <v>259</v>
      </c>
      <c r="B261" s="5" t="s">
        <v>573</v>
      </c>
      <c r="C261" s="5" t="s">
        <v>590</v>
      </c>
      <c r="D261" s="5" t="s">
        <v>595</v>
      </c>
      <c r="E261" s="6" t="s">
        <v>596</v>
      </c>
      <c r="F261" s="7" t="n">
        <v>55.52</v>
      </c>
      <c r="G261" s="8" t="n">
        <v>76.67</v>
      </c>
      <c r="H261" s="9" t="n">
        <f aca="false">F261*0.6+G261*0.4</f>
        <v>63.98</v>
      </c>
    </row>
    <row r="262" customFormat="false" ht="27" hidden="false" customHeight="true" outlineLevel="0" collapsed="false">
      <c r="A262" s="4" t="n">
        <v>260</v>
      </c>
      <c r="B262" s="5" t="s">
        <v>573</v>
      </c>
      <c r="C262" s="5" t="s">
        <v>590</v>
      </c>
      <c r="D262" s="5" t="s">
        <v>597</v>
      </c>
      <c r="E262" s="6" t="s">
        <v>598</v>
      </c>
      <c r="F262" s="7" t="n">
        <v>54.08</v>
      </c>
      <c r="G262" s="8" t="n">
        <v>78.18</v>
      </c>
      <c r="H262" s="9" t="n">
        <f aca="false">F262*0.6+G262*0.4</f>
        <v>63.72</v>
      </c>
    </row>
    <row r="263" customFormat="false" ht="27" hidden="false" customHeight="true" outlineLevel="0" collapsed="false">
      <c r="A263" s="4" t="n">
        <v>261</v>
      </c>
      <c r="B263" s="5" t="s">
        <v>573</v>
      </c>
      <c r="C263" s="5" t="s">
        <v>599</v>
      </c>
      <c r="D263" s="5" t="s">
        <v>600</v>
      </c>
      <c r="E263" s="6" t="s">
        <v>601</v>
      </c>
      <c r="F263" s="7" t="n">
        <v>62</v>
      </c>
      <c r="G263" s="8" t="n">
        <v>81.36</v>
      </c>
      <c r="H263" s="9" t="n">
        <f aca="false">F263*0.6+G263*0.4</f>
        <v>69.744</v>
      </c>
    </row>
    <row r="264" customFormat="false" ht="27" hidden="false" customHeight="true" outlineLevel="0" collapsed="false">
      <c r="A264" s="4" t="n">
        <v>262</v>
      </c>
      <c r="B264" s="5" t="s">
        <v>573</v>
      </c>
      <c r="C264" s="5" t="s">
        <v>599</v>
      </c>
      <c r="D264" s="5" t="s">
        <v>602</v>
      </c>
      <c r="E264" s="6" t="s">
        <v>603</v>
      </c>
      <c r="F264" s="7" t="n">
        <v>58.68</v>
      </c>
      <c r="G264" s="8" t="n">
        <v>72.78</v>
      </c>
      <c r="H264" s="9" t="n">
        <f aca="false">F264*0.6+G264*0.4</f>
        <v>64.32</v>
      </c>
    </row>
    <row r="265" customFormat="false" ht="27" hidden="false" customHeight="true" outlineLevel="0" collapsed="false">
      <c r="A265" s="4" t="n">
        <v>263</v>
      </c>
      <c r="B265" s="5" t="s">
        <v>573</v>
      </c>
      <c r="C265" s="5" t="s">
        <v>604</v>
      </c>
      <c r="D265" s="5" t="s">
        <v>605</v>
      </c>
      <c r="E265" s="6" t="s">
        <v>606</v>
      </c>
      <c r="F265" s="7" t="n">
        <v>57.28</v>
      </c>
      <c r="G265" s="8" t="n">
        <v>78.52</v>
      </c>
      <c r="H265" s="9" t="n">
        <f aca="false">F265*0.6+G265*0.4</f>
        <v>65.776</v>
      </c>
    </row>
    <row r="266" customFormat="false" ht="27" hidden="false" customHeight="true" outlineLevel="0" collapsed="false">
      <c r="A266" s="4" t="n">
        <v>264</v>
      </c>
      <c r="B266" s="5" t="s">
        <v>573</v>
      </c>
      <c r="C266" s="5" t="s">
        <v>604</v>
      </c>
      <c r="D266" s="5" t="s">
        <v>607</v>
      </c>
      <c r="E266" s="6" t="s">
        <v>608</v>
      </c>
      <c r="F266" s="7" t="n">
        <v>50.56</v>
      </c>
      <c r="G266" s="8" t="n">
        <v>77.33</v>
      </c>
      <c r="H266" s="9" t="n">
        <f aca="false">F266*0.6+G266*0.4</f>
        <v>61.268</v>
      </c>
    </row>
    <row r="267" customFormat="false" ht="27" hidden="false" customHeight="true" outlineLevel="0" collapsed="false">
      <c r="A267" s="4" t="n">
        <v>265</v>
      </c>
      <c r="B267" s="5" t="s">
        <v>573</v>
      </c>
      <c r="C267" s="5" t="s">
        <v>609</v>
      </c>
      <c r="D267" s="5" t="s">
        <v>610</v>
      </c>
      <c r="E267" s="6" t="s">
        <v>611</v>
      </c>
      <c r="F267" s="7" t="n">
        <v>62.08</v>
      </c>
      <c r="G267" s="8" t="n">
        <v>78.27</v>
      </c>
      <c r="H267" s="9" t="n">
        <f aca="false">F267*0.6+G267*0.4</f>
        <v>68.556</v>
      </c>
    </row>
    <row r="268" customFormat="false" ht="27" hidden="false" customHeight="true" outlineLevel="0" collapsed="false">
      <c r="A268" s="4" t="n">
        <v>266</v>
      </c>
      <c r="B268" s="5" t="s">
        <v>573</v>
      </c>
      <c r="C268" s="5" t="s">
        <v>609</v>
      </c>
      <c r="D268" s="5" t="s">
        <v>612</v>
      </c>
      <c r="E268" s="6" t="s">
        <v>613</v>
      </c>
      <c r="F268" s="7" t="n">
        <v>59.96</v>
      </c>
      <c r="G268" s="8" t="n">
        <v>80.46</v>
      </c>
      <c r="H268" s="9" t="n">
        <f aca="false">F268*0.6+G268*0.4</f>
        <v>68.16</v>
      </c>
    </row>
    <row r="269" customFormat="false" ht="27" hidden="false" customHeight="true" outlineLevel="0" collapsed="false">
      <c r="A269" s="4" t="n">
        <v>267</v>
      </c>
      <c r="B269" s="13" t="s">
        <v>614</v>
      </c>
      <c r="C269" s="13" t="s">
        <v>615</v>
      </c>
      <c r="D269" s="13" t="s">
        <v>616</v>
      </c>
      <c r="E269" s="14" t="s">
        <v>617</v>
      </c>
      <c r="F269" s="15" t="n">
        <v>50.92</v>
      </c>
      <c r="G269" s="8" t="n">
        <v>75.76</v>
      </c>
      <c r="H269" s="8" t="n">
        <f aca="false">F269+G269*0.3</f>
        <v>73.648</v>
      </c>
    </row>
    <row r="270" customFormat="false" ht="27" hidden="false" customHeight="true" outlineLevel="0" collapsed="false">
      <c r="A270" s="4" t="n">
        <v>268</v>
      </c>
      <c r="B270" s="13" t="s">
        <v>614</v>
      </c>
      <c r="C270" s="13" t="s">
        <v>615</v>
      </c>
      <c r="D270" s="13" t="s">
        <v>618</v>
      </c>
      <c r="E270" s="14" t="s">
        <v>619</v>
      </c>
      <c r="F270" s="15" t="n">
        <v>44.01</v>
      </c>
      <c r="G270" s="8" t="n">
        <v>78.61</v>
      </c>
      <c r="H270" s="8" t="n">
        <f aca="false">F270+G270*0.3</f>
        <v>67.593</v>
      </c>
    </row>
    <row r="271" customFormat="false" ht="27" hidden="false" customHeight="true" outlineLevel="0" collapsed="false">
      <c r="A271" s="4" t="n">
        <v>269</v>
      </c>
      <c r="B271" s="5" t="s">
        <v>614</v>
      </c>
      <c r="C271" s="5" t="s">
        <v>582</v>
      </c>
      <c r="D271" s="5" t="s">
        <v>620</v>
      </c>
      <c r="E271" s="6" t="s">
        <v>621</v>
      </c>
      <c r="F271" s="7" t="n">
        <v>62.6</v>
      </c>
      <c r="G271" s="8" t="n">
        <v>82.79</v>
      </c>
      <c r="H271" s="9" t="n">
        <f aca="false">F271*0.6+G271*0.4</f>
        <v>70.676</v>
      </c>
    </row>
    <row r="272" customFormat="false" ht="27" hidden="false" customHeight="true" outlineLevel="0" collapsed="false">
      <c r="A272" s="4" t="n">
        <v>270</v>
      </c>
      <c r="B272" s="5" t="s">
        <v>614</v>
      </c>
      <c r="C272" s="5" t="s">
        <v>582</v>
      </c>
      <c r="D272" s="5" t="s">
        <v>622</v>
      </c>
      <c r="E272" s="6" t="s">
        <v>623</v>
      </c>
      <c r="F272" s="7" t="n">
        <v>51.4</v>
      </c>
      <c r="G272" s="8" t="n">
        <v>78.02</v>
      </c>
      <c r="H272" s="9" t="n">
        <f aca="false">F272*0.6+G272*0.4</f>
        <v>62.048</v>
      </c>
    </row>
    <row r="273" customFormat="false" ht="27" hidden="false" customHeight="true" outlineLevel="0" collapsed="false">
      <c r="A273" s="4" t="n">
        <v>271</v>
      </c>
      <c r="B273" s="5" t="s">
        <v>614</v>
      </c>
      <c r="C273" s="5" t="s">
        <v>590</v>
      </c>
      <c r="D273" s="5" t="s">
        <v>624</v>
      </c>
      <c r="E273" s="6" t="s">
        <v>625</v>
      </c>
      <c r="F273" s="7" t="n">
        <v>64.52</v>
      </c>
      <c r="G273" s="8" t="n">
        <v>80.28</v>
      </c>
      <c r="H273" s="9" t="n">
        <f aca="false">F273*0.6+G273*0.4</f>
        <v>70.824</v>
      </c>
    </row>
    <row r="274" customFormat="false" ht="27" hidden="false" customHeight="true" outlineLevel="0" collapsed="false">
      <c r="A274" s="4" t="n">
        <v>272</v>
      </c>
      <c r="B274" s="5" t="s">
        <v>614</v>
      </c>
      <c r="C274" s="5" t="s">
        <v>590</v>
      </c>
      <c r="D274" s="5" t="s">
        <v>626</v>
      </c>
      <c r="E274" s="6" t="s">
        <v>627</v>
      </c>
      <c r="F274" s="7" t="n">
        <v>55.28</v>
      </c>
      <c r="G274" s="8" t="n">
        <v>82.42</v>
      </c>
      <c r="H274" s="9" t="n">
        <f aca="false">F274*0.6+G274*0.4</f>
        <v>66.136</v>
      </c>
    </row>
    <row r="275" customFormat="false" ht="27" hidden="false" customHeight="true" outlineLevel="0" collapsed="false">
      <c r="A275" s="4" t="n">
        <v>273</v>
      </c>
      <c r="B275" s="5" t="s">
        <v>614</v>
      </c>
      <c r="C275" s="5" t="s">
        <v>609</v>
      </c>
      <c r="D275" s="5" t="s">
        <v>628</v>
      </c>
      <c r="E275" s="6" t="s">
        <v>629</v>
      </c>
      <c r="F275" s="7" t="n">
        <v>49.48</v>
      </c>
      <c r="G275" s="8" t="n">
        <v>76.69</v>
      </c>
      <c r="H275" s="9" t="n">
        <f aca="false">F275*0.6+G275*0.4</f>
        <v>60.364</v>
      </c>
    </row>
    <row r="276" customFormat="false" ht="27" hidden="false" customHeight="true" outlineLevel="0" collapsed="false">
      <c r="A276" s="4" t="n">
        <v>274</v>
      </c>
      <c r="B276" s="5" t="s">
        <v>614</v>
      </c>
      <c r="C276" s="5" t="s">
        <v>609</v>
      </c>
      <c r="D276" s="5" t="s">
        <v>630</v>
      </c>
      <c r="E276" s="6" t="s">
        <v>631</v>
      </c>
      <c r="F276" s="7" t="n">
        <v>47.4</v>
      </c>
      <c r="G276" s="8" t="n">
        <v>74.98</v>
      </c>
      <c r="H276" s="9" t="n">
        <f aca="false">F276*0.6+G276*0.4</f>
        <v>58.432</v>
      </c>
    </row>
    <row r="277" customFormat="false" ht="27" hidden="false" customHeight="true" outlineLevel="0" collapsed="false">
      <c r="A277" s="4" t="n">
        <v>275</v>
      </c>
      <c r="B277" s="5" t="s">
        <v>632</v>
      </c>
      <c r="C277" s="5" t="s">
        <v>240</v>
      </c>
      <c r="D277" s="5" t="s">
        <v>633</v>
      </c>
      <c r="E277" s="6" t="s">
        <v>634</v>
      </c>
      <c r="F277" s="7" t="n">
        <v>58.16</v>
      </c>
      <c r="G277" s="8" t="n">
        <v>77.13</v>
      </c>
      <c r="H277" s="9" t="n">
        <f aca="false">F277*0.6+G277*0.4</f>
        <v>65.748</v>
      </c>
    </row>
    <row r="278" customFormat="false" ht="27" hidden="false" customHeight="true" outlineLevel="0" collapsed="false">
      <c r="A278" s="4" t="n">
        <v>276</v>
      </c>
      <c r="B278" s="5" t="s">
        <v>632</v>
      </c>
      <c r="C278" s="5" t="s">
        <v>240</v>
      </c>
      <c r="D278" s="5" t="s">
        <v>635</v>
      </c>
      <c r="E278" s="6" t="s">
        <v>636</v>
      </c>
      <c r="F278" s="7" t="n">
        <v>50.16</v>
      </c>
      <c r="G278" s="8" t="n">
        <v>76.12</v>
      </c>
      <c r="H278" s="9" t="n">
        <f aca="false">F278*0.6+G278*0.4</f>
        <v>60.544</v>
      </c>
    </row>
    <row r="279" customFormat="false" ht="27" hidden="false" customHeight="true" outlineLevel="0" collapsed="false">
      <c r="A279" s="4" t="n">
        <v>277</v>
      </c>
      <c r="B279" s="5" t="s">
        <v>637</v>
      </c>
      <c r="C279" s="5" t="s">
        <v>638</v>
      </c>
      <c r="D279" s="5" t="s">
        <v>639</v>
      </c>
      <c r="E279" s="6" t="s">
        <v>640</v>
      </c>
      <c r="F279" s="7" t="n">
        <v>62.36</v>
      </c>
      <c r="G279" s="8" t="n">
        <v>75.14</v>
      </c>
      <c r="H279" s="9" t="n">
        <f aca="false">F279*0.6+G279*0.4</f>
        <v>67.472</v>
      </c>
    </row>
    <row r="280" customFormat="false" ht="27" hidden="false" customHeight="true" outlineLevel="0" collapsed="false">
      <c r="A280" s="4" t="n">
        <v>278</v>
      </c>
      <c r="B280" s="5" t="s">
        <v>641</v>
      </c>
      <c r="C280" s="5" t="s">
        <v>642</v>
      </c>
      <c r="D280" s="5" t="s">
        <v>643</v>
      </c>
      <c r="E280" s="6" t="s">
        <v>644</v>
      </c>
      <c r="F280" s="7" t="n">
        <v>53.88</v>
      </c>
      <c r="G280" s="8" t="n">
        <v>79.88</v>
      </c>
      <c r="H280" s="9" t="n">
        <f aca="false">F280*0.6+G280*0.4</f>
        <v>64.28</v>
      </c>
    </row>
    <row r="281" customFormat="false" ht="27" hidden="false" customHeight="true" outlineLevel="0" collapsed="false">
      <c r="A281" s="4" t="n">
        <v>279</v>
      </c>
      <c r="B281" s="5" t="s">
        <v>641</v>
      </c>
      <c r="C281" s="5" t="s">
        <v>642</v>
      </c>
      <c r="D281" s="5" t="s">
        <v>645</v>
      </c>
      <c r="E281" s="6" t="s">
        <v>646</v>
      </c>
      <c r="F281" s="7" t="n">
        <v>54.24</v>
      </c>
      <c r="G281" s="8" t="n">
        <v>76.8</v>
      </c>
      <c r="H281" s="9" t="n">
        <f aca="false">F281*0.6+G281*0.4</f>
        <v>63.264</v>
      </c>
    </row>
    <row r="282" customFormat="false" ht="27" hidden="false" customHeight="true" outlineLevel="0" collapsed="false">
      <c r="A282" s="4" t="n">
        <v>280</v>
      </c>
      <c r="B282" s="5" t="s">
        <v>647</v>
      </c>
      <c r="C282" s="5" t="s">
        <v>648</v>
      </c>
      <c r="D282" s="5" t="s">
        <v>649</v>
      </c>
      <c r="E282" s="6" t="s">
        <v>650</v>
      </c>
      <c r="F282" s="7" t="n">
        <v>67.4</v>
      </c>
      <c r="G282" s="8" t="n">
        <v>83.76</v>
      </c>
      <c r="H282" s="9" t="n">
        <f aca="false">F282*0.6+G282*0.4</f>
        <v>73.944</v>
      </c>
    </row>
    <row r="283" customFormat="false" ht="27" hidden="false" customHeight="true" outlineLevel="0" collapsed="false">
      <c r="A283" s="4" t="n">
        <v>281</v>
      </c>
      <c r="B283" s="5" t="s">
        <v>647</v>
      </c>
      <c r="C283" s="5" t="s">
        <v>648</v>
      </c>
      <c r="D283" s="5" t="s">
        <v>651</v>
      </c>
      <c r="E283" s="6" t="s">
        <v>652</v>
      </c>
      <c r="F283" s="7" t="n">
        <v>64.6</v>
      </c>
      <c r="G283" s="8" t="n">
        <v>84.74</v>
      </c>
      <c r="H283" s="9" t="n">
        <f aca="false">F283*0.6+G283*0.4</f>
        <v>72.656</v>
      </c>
    </row>
    <row r="284" customFormat="false" ht="27" hidden="false" customHeight="true" outlineLevel="0" collapsed="false">
      <c r="A284" s="4" t="n">
        <v>282</v>
      </c>
      <c r="B284" s="5" t="s">
        <v>653</v>
      </c>
      <c r="C284" s="5" t="s">
        <v>654</v>
      </c>
      <c r="D284" s="5" t="s">
        <v>655</v>
      </c>
      <c r="E284" s="6" t="s">
        <v>656</v>
      </c>
      <c r="F284" s="7" t="n">
        <v>70.7</v>
      </c>
      <c r="G284" s="8" t="n">
        <v>78.57</v>
      </c>
      <c r="H284" s="9" t="n">
        <f aca="false">F284*0.6+G284*0.4</f>
        <v>73.848</v>
      </c>
    </row>
    <row r="285" customFormat="false" ht="27" hidden="false" customHeight="true" outlineLevel="0" collapsed="false">
      <c r="A285" s="4" t="n">
        <v>283</v>
      </c>
      <c r="B285" s="5" t="s">
        <v>653</v>
      </c>
      <c r="C285" s="5" t="s">
        <v>654</v>
      </c>
      <c r="D285" s="5" t="s">
        <v>657</v>
      </c>
      <c r="E285" s="6" t="s">
        <v>658</v>
      </c>
      <c r="F285" s="7" t="n">
        <v>69.4</v>
      </c>
      <c r="G285" s="8" t="n">
        <v>75.76</v>
      </c>
      <c r="H285" s="9" t="n">
        <f aca="false">F285*0.6+G285*0.4</f>
        <v>71.944</v>
      </c>
    </row>
    <row r="286" customFormat="false" ht="27" hidden="false" customHeight="true" outlineLevel="0" collapsed="false">
      <c r="A286" s="4" t="n">
        <v>284</v>
      </c>
      <c r="B286" s="5" t="s">
        <v>659</v>
      </c>
      <c r="C286" s="5" t="s">
        <v>660</v>
      </c>
      <c r="D286" s="5" t="s">
        <v>661</v>
      </c>
      <c r="E286" s="6" t="s">
        <v>662</v>
      </c>
      <c r="F286" s="7" t="n">
        <v>65.25</v>
      </c>
      <c r="G286" s="8" t="n">
        <v>79.62</v>
      </c>
      <c r="H286" s="9" t="n">
        <f aca="false">F286*0.6+G286*0.4</f>
        <v>70.998</v>
      </c>
    </row>
    <row r="287" customFormat="false" ht="27" hidden="false" customHeight="true" outlineLevel="0" collapsed="false">
      <c r="A287" s="4" t="n">
        <v>285</v>
      </c>
      <c r="B287" s="5" t="s">
        <v>659</v>
      </c>
      <c r="C287" s="5" t="s">
        <v>660</v>
      </c>
      <c r="D287" s="5" t="s">
        <v>663</v>
      </c>
      <c r="E287" s="6" t="s">
        <v>664</v>
      </c>
      <c r="F287" s="7" t="n">
        <v>61.6</v>
      </c>
      <c r="G287" s="8" t="n">
        <v>77.7</v>
      </c>
      <c r="H287" s="9" t="n">
        <f aca="false">F287*0.6+G287*0.4</f>
        <v>68.04</v>
      </c>
    </row>
    <row r="288" customFormat="false" ht="27" hidden="false" customHeight="true" outlineLevel="0" collapsed="false">
      <c r="A288" s="4" t="n">
        <v>286</v>
      </c>
      <c r="B288" s="5" t="s">
        <v>665</v>
      </c>
      <c r="C288" s="5" t="s">
        <v>660</v>
      </c>
      <c r="D288" s="5" t="s">
        <v>666</v>
      </c>
      <c r="E288" s="6" t="s">
        <v>667</v>
      </c>
      <c r="F288" s="7" t="n">
        <v>72.75</v>
      </c>
      <c r="G288" s="8" t="n">
        <v>80.09</v>
      </c>
      <c r="H288" s="9" t="n">
        <f aca="false">F288*0.6+G288*0.4</f>
        <v>75.686</v>
      </c>
    </row>
    <row r="289" customFormat="false" ht="27" hidden="false" customHeight="true" outlineLevel="0" collapsed="false">
      <c r="A289" s="4" t="n">
        <v>287</v>
      </c>
      <c r="B289" s="5" t="s">
        <v>665</v>
      </c>
      <c r="C289" s="5" t="s">
        <v>660</v>
      </c>
      <c r="D289" s="5" t="s">
        <v>668</v>
      </c>
      <c r="E289" s="6" t="s">
        <v>669</v>
      </c>
      <c r="F289" s="7" t="n">
        <v>62.65</v>
      </c>
      <c r="G289" s="8" t="n">
        <v>85.44</v>
      </c>
      <c r="H289" s="9" t="n">
        <f aca="false">F289*0.6+G289*0.4</f>
        <v>71.766</v>
      </c>
    </row>
    <row r="290" customFormat="false" ht="27" hidden="false" customHeight="true" outlineLevel="0" collapsed="false">
      <c r="A290" s="4" t="n">
        <v>288</v>
      </c>
      <c r="B290" s="5" t="s">
        <v>670</v>
      </c>
      <c r="C290" s="5" t="s">
        <v>671</v>
      </c>
      <c r="D290" s="5" t="s">
        <v>672</v>
      </c>
      <c r="E290" s="6" t="s">
        <v>673</v>
      </c>
      <c r="F290" s="7" t="n">
        <v>65.8</v>
      </c>
      <c r="G290" s="8" t="n">
        <v>79.04</v>
      </c>
      <c r="H290" s="9" t="n">
        <f aca="false">F290*0.6+G290*0.4</f>
        <v>71.096</v>
      </c>
    </row>
    <row r="291" customFormat="false" ht="27" hidden="false" customHeight="true" outlineLevel="0" collapsed="false">
      <c r="A291" s="4" t="n">
        <v>289</v>
      </c>
      <c r="B291" s="5" t="s">
        <v>670</v>
      </c>
      <c r="C291" s="5" t="s">
        <v>671</v>
      </c>
      <c r="D291" s="5" t="s">
        <v>674</v>
      </c>
      <c r="E291" s="6" t="s">
        <v>675</v>
      </c>
      <c r="F291" s="7" t="n">
        <v>63.95</v>
      </c>
      <c r="G291" s="8" t="n">
        <v>81.31</v>
      </c>
      <c r="H291" s="9" t="n">
        <f aca="false">F291*0.6+G291*0.4</f>
        <v>70.894</v>
      </c>
    </row>
    <row r="292" customFormat="false" ht="27" hidden="false" customHeight="true" outlineLevel="0" collapsed="false">
      <c r="A292" s="4" t="n">
        <v>290</v>
      </c>
      <c r="B292" s="5" t="s">
        <v>676</v>
      </c>
      <c r="C292" s="5" t="s">
        <v>677</v>
      </c>
      <c r="D292" s="5" t="s">
        <v>678</v>
      </c>
      <c r="E292" s="6" t="s">
        <v>679</v>
      </c>
      <c r="F292" s="7" t="n">
        <v>62.25</v>
      </c>
      <c r="G292" s="8" t="n">
        <v>81.32</v>
      </c>
      <c r="H292" s="9" t="n">
        <f aca="false">F292*0.6+G292*0.4</f>
        <v>69.878</v>
      </c>
    </row>
    <row r="293" customFormat="false" ht="27" hidden="false" customHeight="true" outlineLevel="0" collapsed="false">
      <c r="A293" s="4" t="n">
        <v>291</v>
      </c>
      <c r="B293" s="5" t="s">
        <v>676</v>
      </c>
      <c r="C293" s="5" t="s">
        <v>677</v>
      </c>
      <c r="D293" s="5" t="s">
        <v>680</v>
      </c>
      <c r="E293" s="6" t="s">
        <v>681</v>
      </c>
      <c r="F293" s="7" t="n">
        <v>60</v>
      </c>
      <c r="G293" s="8" t="n">
        <v>77.44</v>
      </c>
      <c r="H293" s="9" t="n">
        <f aca="false">F293*0.6+G293*0.4</f>
        <v>66.976</v>
      </c>
    </row>
    <row r="294" customFormat="false" ht="27" hidden="false" customHeight="true" outlineLevel="0" collapsed="false">
      <c r="A294" s="4" t="n">
        <v>292</v>
      </c>
      <c r="B294" s="5" t="s">
        <v>676</v>
      </c>
      <c r="C294" s="5" t="s">
        <v>682</v>
      </c>
      <c r="D294" s="5" t="s">
        <v>683</v>
      </c>
      <c r="E294" s="6" t="s">
        <v>684</v>
      </c>
      <c r="F294" s="7" t="n">
        <v>60.4</v>
      </c>
      <c r="G294" s="8" t="n">
        <v>83.39</v>
      </c>
      <c r="H294" s="9" t="n">
        <f aca="false">F294*0.6+G294*0.4</f>
        <v>69.596</v>
      </c>
    </row>
    <row r="295" customFormat="false" ht="27" hidden="false" customHeight="true" outlineLevel="0" collapsed="false">
      <c r="A295" s="4" t="n">
        <v>293</v>
      </c>
      <c r="B295" s="5" t="s">
        <v>676</v>
      </c>
      <c r="C295" s="5" t="s">
        <v>682</v>
      </c>
      <c r="D295" s="5" t="s">
        <v>685</v>
      </c>
      <c r="E295" s="6" t="s">
        <v>686</v>
      </c>
      <c r="F295" s="7" t="n">
        <v>60.7</v>
      </c>
      <c r="G295" s="8" t="n">
        <v>80.25</v>
      </c>
      <c r="H295" s="9" t="n">
        <f aca="false">F295*0.6+G295*0.4</f>
        <v>68.52</v>
      </c>
    </row>
    <row r="296" customFormat="false" ht="27" hidden="false" customHeight="true" outlineLevel="0" collapsed="false">
      <c r="A296" s="4" t="n">
        <v>294</v>
      </c>
      <c r="B296" s="5" t="s">
        <v>687</v>
      </c>
      <c r="C296" s="5" t="s">
        <v>688</v>
      </c>
      <c r="D296" s="5" t="s">
        <v>689</v>
      </c>
      <c r="E296" s="6" t="s">
        <v>690</v>
      </c>
      <c r="F296" s="7" t="n">
        <v>68.8</v>
      </c>
      <c r="G296" s="8" t="n">
        <v>80.07</v>
      </c>
      <c r="H296" s="9" t="n">
        <f aca="false">F296*0.6+G296*0.4</f>
        <v>73.308</v>
      </c>
    </row>
    <row r="297" customFormat="false" ht="27" hidden="false" customHeight="true" outlineLevel="0" collapsed="false">
      <c r="A297" s="4" t="n">
        <v>295</v>
      </c>
      <c r="B297" s="5" t="s">
        <v>687</v>
      </c>
      <c r="C297" s="5" t="s">
        <v>688</v>
      </c>
      <c r="D297" s="5" t="s">
        <v>691</v>
      </c>
      <c r="E297" s="6" t="s">
        <v>692</v>
      </c>
      <c r="F297" s="7" t="n">
        <v>66</v>
      </c>
      <c r="G297" s="8" t="n">
        <v>79.59</v>
      </c>
      <c r="H297" s="9" t="n">
        <f aca="false">F297*0.6+G297*0.4</f>
        <v>71.436</v>
      </c>
    </row>
    <row r="298" customFormat="false" ht="27" hidden="false" customHeight="true" outlineLevel="0" collapsed="false">
      <c r="A298" s="4" t="n">
        <v>296</v>
      </c>
      <c r="B298" s="5" t="s">
        <v>687</v>
      </c>
      <c r="C298" s="5" t="s">
        <v>693</v>
      </c>
      <c r="D298" s="5" t="s">
        <v>694</v>
      </c>
      <c r="E298" s="6" t="s">
        <v>695</v>
      </c>
      <c r="F298" s="7" t="n">
        <v>68.3</v>
      </c>
      <c r="G298" s="8" t="n">
        <v>78.88</v>
      </c>
      <c r="H298" s="9" t="n">
        <f aca="false">F298*0.6+G298*0.4</f>
        <v>72.532</v>
      </c>
    </row>
    <row r="299" customFormat="false" ht="27" hidden="false" customHeight="true" outlineLevel="0" collapsed="false">
      <c r="A299" s="4" t="n">
        <v>297</v>
      </c>
      <c r="B299" s="5" t="s">
        <v>687</v>
      </c>
      <c r="C299" s="5" t="s">
        <v>693</v>
      </c>
      <c r="D299" s="5" t="s">
        <v>696</v>
      </c>
      <c r="E299" s="6" t="s">
        <v>697</v>
      </c>
      <c r="F299" s="7" t="n">
        <v>66.35</v>
      </c>
      <c r="G299" s="8" t="n">
        <v>79.85</v>
      </c>
      <c r="H299" s="9" t="n">
        <f aca="false">F299*0.6+G299*0.4</f>
        <v>71.75</v>
      </c>
    </row>
    <row r="300" customFormat="false" ht="27" hidden="false" customHeight="true" outlineLevel="0" collapsed="false">
      <c r="A300" s="4" t="n">
        <v>298</v>
      </c>
      <c r="B300" s="5" t="s">
        <v>687</v>
      </c>
      <c r="C300" s="5" t="s">
        <v>698</v>
      </c>
      <c r="D300" s="5" t="s">
        <v>699</v>
      </c>
      <c r="E300" s="6" t="s">
        <v>700</v>
      </c>
      <c r="F300" s="7" t="n">
        <v>66.8</v>
      </c>
      <c r="G300" s="8" t="n">
        <v>77.85</v>
      </c>
      <c r="H300" s="9" t="n">
        <f aca="false">F300*0.6+G300*0.4</f>
        <v>71.22</v>
      </c>
    </row>
    <row r="301" customFormat="false" ht="27" hidden="false" customHeight="true" outlineLevel="0" collapsed="false">
      <c r="A301" s="4" t="n">
        <v>299</v>
      </c>
      <c r="B301" s="5" t="s">
        <v>687</v>
      </c>
      <c r="C301" s="5" t="s">
        <v>698</v>
      </c>
      <c r="D301" s="5" t="s">
        <v>701</v>
      </c>
      <c r="E301" s="6" t="s">
        <v>702</v>
      </c>
      <c r="F301" s="7" t="n">
        <v>63.95</v>
      </c>
      <c r="G301" s="8" t="n">
        <v>80.04</v>
      </c>
      <c r="H301" s="9" t="n">
        <f aca="false">F301*0.6+G301*0.4</f>
        <v>70.386</v>
      </c>
    </row>
    <row r="302" customFormat="false" ht="27" hidden="false" customHeight="true" outlineLevel="0" collapsed="false">
      <c r="A302" s="4" t="n">
        <v>300</v>
      </c>
      <c r="B302" s="5" t="s">
        <v>703</v>
      </c>
      <c r="C302" s="5" t="s">
        <v>704</v>
      </c>
      <c r="D302" s="5" t="s">
        <v>705</v>
      </c>
      <c r="E302" s="6" t="s">
        <v>706</v>
      </c>
      <c r="F302" s="7" t="n">
        <v>66.2</v>
      </c>
      <c r="G302" s="8" t="n">
        <v>79.27</v>
      </c>
      <c r="H302" s="9" t="n">
        <f aca="false">F302*0.6+G302*0.4</f>
        <v>71.428</v>
      </c>
    </row>
    <row r="303" customFormat="false" ht="27" hidden="false" customHeight="true" outlineLevel="0" collapsed="false">
      <c r="A303" s="4" t="n">
        <v>301</v>
      </c>
      <c r="B303" s="5" t="s">
        <v>703</v>
      </c>
      <c r="C303" s="5" t="s">
        <v>704</v>
      </c>
      <c r="D303" s="5" t="s">
        <v>707</v>
      </c>
      <c r="E303" s="6" t="s">
        <v>708</v>
      </c>
      <c r="F303" s="7" t="n">
        <v>64.25</v>
      </c>
      <c r="G303" s="8" t="n">
        <v>78.56</v>
      </c>
      <c r="H303" s="9" t="n">
        <f aca="false">F303*0.6+G303*0.4</f>
        <v>69.974</v>
      </c>
    </row>
    <row r="304" customFormat="false" ht="27" hidden="false" customHeight="true" outlineLevel="0" collapsed="false">
      <c r="A304" s="4" t="n">
        <v>302</v>
      </c>
      <c r="B304" s="5" t="s">
        <v>709</v>
      </c>
      <c r="C304" s="5" t="s">
        <v>710</v>
      </c>
      <c r="D304" s="5" t="s">
        <v>711</v>
      </c>
      <c r="E304" s="6" t="s">
        <v>712</v>
      </c>
      <c r="F304" s="7" t="n">
        <v>63.95</v>
      </c>
      <c r="G304" s="8" t="n">
        <v>82.61</v>
      </c>
      <c r="H304" s="9" t="n">
        <f aca="false">F304*0.6+G304*0.4</f>
        <v>71.414</v>
      </c>
    </row>
    <row r="305" customFormat="false" ht="27" hidden="false" customHeight="true" outlineLevel="0" collapsed="false">
      <c r="A305" s="4" t="n">
        <v>303</v>
      </c>
      <c r="B305" s="5" t="s">
        <v>709</v>
      </c>
      <c r="C305" s="5" t="s">
        <v>710</v>
      </c>
      <c r="D305" s="5" t="s">
        <v>713</v>
      </c>
      <c r="E305" s="6" t="s">
        <v>714</v>
      </c>
      <c r="F305" s="7" t="n">
        <v>62.75</v>
      </c>
      <c r="G305" s="8" t="n">
        <v>80.29</v>
      </c>
      <c r="H305" s="9" t="n">
        <f aca="false">F305*0.6+G305*0.4</f>
        <v>69.766</v>
      </c>
    </row>
    <row r="306" customFormat="false" ht="27" hidden="false" customHeight="true" outlineLevel="0" collapsed="false">
      <c r="A306" s="4" t="n">
        <v>304</v>
      </c>
      <c r="B306" s="5" t="s">
        <v>715</v>
      </c>
      <c r="C306" s="5" t="s">
        <v>716</v>
      </c>
      <c r="D306" s="5" t="s">
        <v>717</v>
      </c>
      <c r="E306" s="6" t="s">
        <v>718</v>
      </c>
      <c r="F306" s="7" t="n">
        <v>68.75</v>
      </c>
      <c r="G306" s="11" t="n">
        <v>80.47</v>
      </c>
      <c r="H306" s="9" t="n">
        <f aca="false">F306*0.6+G306*0.4</f>
        <v>73.438</v>
      </c>
    </row>
    <row r="307" customFormat="false" ht="27" hidden="false" customHeight="true" outlineLevel="0" collapsed="false">
      <c r="A307" s="4" t="n">
        <v>305</v>
      </c>
      <c r="B307" s="5" t="s">
        <v>715</v>
      </c>
      <c r="C307" s="5" t="s">
        <v>716</v>
      </c>
      <c r="D307" s="5" t="s">
        <v>719</v>
      </c>
      <c r="E307" s="6" t="s">
        <v>720</v>
      </c>
      <c r="F307" s="7" t="n">
        <v>68.7</v>
      </c>
      <c r="G307" s="8" t="n">
        <v>-1</v>
      </c>
      <c r="H307" s="8" t="n">
        <v>-1</v>
      </c>
    </row>
    <row r="308" customFormat="false" ht="27" hidden="false" customHeight="true" outlineLevel="0" collapsed="false">
      <c r="A308" s="4" t="n">
        <v>306</v>
      </c>
      <c r="B308" s="5" t="s">
        <v>721</v>
      </c>
      <c r="C308" s="5" t="s">
        <v>722</v>
      </c>
      <c r="D308" s="5" t="s">
        <v>723</v>
      </c>
      <c r="E308" s="6" t="s">
        <v>724</v>
      </c>
      <c r="F308" s="7" t="n">
        <v>69.25</v>
      </c>
      <c r="G308" s="8" t="n">
        <v>82.22</v>
      </c>
      <c r="H308" s="9" t="n">
        <f aca="false">F308*0.6+G308*0.4</f>
        <v>74.438</v>
      </c>
    </row>
    <row r="309" customFormat="false" ht="27" hidden="false" customHeight="true" outlineLevel="0" collapsed="false">
      <c r="A309" s="4" t="n">
        <v>307</v>
      </c>
      <c r="B309" s="5" t="s">
        <v>721</v>
      </c>
      <c r="C309" s="5" t="s">
        <v>722</v>
      </c>
      <c r="D309" s="5" t="s">
        <v>725</v>
      </c>
      <c r="E309" s="6" t="s">
        <v>726</v>
      </c>
      <c r="F309" s="7" t="n">
        <v>68.85</v>
      </c>
      <c r="G309" s="8" t="n">
        <v>82.49</v>
      </c>
      <c r="H309" s="9" t="n">
        <f aca="false">F309*0.6+G309*0.4</f>
        <v>74.306</v>
      </c>
    </row>
    <row r="310" customFormat="false" ht="27" hidden="false" customHeight="true" outlineLevel="0" collapsed="false">
      <c r="A310" s="4" t="n">
        <v>308</v>
      </c>
      <c r="B310" s="5" t="s">
        <v>721</v>
      </c>
      <c r="C310" s="5" t="s">
        <v>722</v>
      </c>
      <c r="D310" s="5" t="s">
        <v>727</v>
      </c>
      <c r="E310" s="6" t="s">
        <v>728</v>
      </c>
      <c r="F310" s="7" t="n">
        <v>68.05</v>
      </c>
      <c r="G310" s="8" t="n">
        <v>81.16</v>
      </c>
      <c r="H310" s="9" t="n">
        <f aca="false">F310*0.6+G310*0.4</f>
        <v>73.294</v>
      </c>
    </row>
    <row r="311" customFormat="false" ht="27" hidden="false" customHeight="true" outlineLevel="0" collapsed="false">
      <c r="A311" s="4" t="n">
        <v>309</v>
      </c>
      <c r="B311" s="5" t="s">
        <v>721</v>
      </c>
      <c r="C311" s="5" t="s">
        <v>722</v>
      </c>
      <c r="D311" s="5" t="s">
        <v>729</v>
      </c>
      <c r="E311" s="6" t="s">
        <v>730</v>
      </c>
      <c r="F311" s="7" t="n">
        <v>66.5</v>
      </c>
      <c r="G311" s="8" t="n">
        <v>82.9</v>
      </c>
      <c r="H311" s="9" t="n">
        <f aca="false">F311*0.6+G311*0.4</f>
        <v>73.06</v>
      </c>
    </row>
    <row r="312" customFormat="false" ht="27" hidden="false" customHeight="true" outlineLevel="0" collapsed="false">
      <c r="A312" s="4" t="n">
        <v>310</v>
      </c>
      <c r="B312" s="5" t="s">
        <v>721</v>
      </c>
      <c r="C312" s="5" t="s">
        <v>722</v>
      </c>
      <c r="D312" s="5" t="s">
        <v>731</v>
      </c>
      <c r="E312" s="6" t="s">
        <v>732</v>
      </c>
      <c r="F312" s="7" t="n">
        <v>66.45</v>
      </c>
      <c r="G312" s="8" t="n">
        <v>81.39</v>
      </c>
      <c r="H312" s="9" t="n">
        <f aca="false">F312*0.6+G312*0.4</f>
        <v>72.426</v>
      </c>
    </row>
    <row r="313" customFormat="false" ht="27" hidden="false" customHeight="true" outlineLevel="0" collapsed="false">
      <c r="A313" s="4" t="n">
        <v>311</v>
      </c>
      <c r="B313" s="5" t="s">
        <v>721</v>
      </c>
      <c r="C313" s="5" t="s">
        <v>722</v>
      </c>
      <c r="D313" s="5" t="s">
        <v>733</v>
      </c>
      <c r="E313" s="6" t="s">
        <v>734</v>
      </c>
      <c r="F313" s="7" t="n">
        <v>66.75</v>
      </c>
      <c r="G313" s="8" t="n">
        <v>80.62</v>
      </c>
      <c r="H313" s="9" t="n">
        <f aca="false">F313*0.6+G313*0.4</f>
        <v>72.298</v>
      </c>
    </row>
    <row r="314" customFormat="false" ht="27" hidden="false" customHeight="true" outlineLevel="0" collapsed="false">
      <c r="A314" s="4" t="n">
        <v>312</v>
      </c>
      <c r="B314" s="5" t="s">
        <v>721</v>
      </c>
      <c r="C314" s="5" t="s">
        <v>722</v>
      </c>
      <c r="D314" s="5" t="s">
        <v>735</v>
      </c>
      <c r="E314" s="6" t="s">
        <v>736</v>
      </c>
      <c r="F314" s="7" t="n">
        <v>67.55</v>
      </c>
      <c r="G314" s="8" t="n">
        <v>78.2</v>
      </c>
      <c r="H314" s="9" t="n">
        <f aca="false">F314*0.6+G314*0.4</f>
        <v>71.81</v>
      </c>
    </row>
    <row r="315" customFormat="false" ht="27" hidden="false" customHeight="true" outlineLevel="0" collapsed="false">
      <c r="A315" s="4" t="n">
        <v>313</v>
      </c>
      <c r="B315" s="5" t="s">
        <v>721</v>
      </c>
      <c r="C315" s="5" t="s">
        <v>722</v>
      </c>
      <c r="D315" s="5" t="s">
        <v>737</v>
      </c>
      <c r="E315" s="6" t="s">
        <v>738</v>
      </c>
      <c r="F315" s="7" t="n">
        <v>66.55</v>
      </c>
      <c r="G315" s="8" t="n">
        <v>79.53</v>
      </c>
      <c r="H315" s="9" t="n">
        <f aca="false">F315*0.6+G315*0.4</f>
        <v>71.742</v>
      </c>
    </row>
    <row r="316" customFormat="false" ht="27" hidden="false" customHeight="true" outlineLevel="0" collapsed="false">
      <c r="A316" s="4" t="n">
        <v>314</v>
      </c>
      <c r="B316" s="5" t="s">
        <v>721</v>
      </c>
      <c r="C316" s="5" t="s">
        <v>722</v>
      </c>
      <c r="D316" s="5" t="s">
        <v>739</v>
      </c>
      <c r="E316" s="6" t="s">
        <v>740</v>
      </c>
      <c r="F316" s="7" t="n">
        <v>67.05</v>
      </c>
      <c r="G316" s="8" t="n">
        <v>75.03</v>
      </c>
      <c r="H316" s="9" t="n">
        <f aca="false">F316*0.6+G316*0.4</f>
        <v>70.242</v>
      </c>
    </row>
    <row r="317" customFormat="false" ht="27" hidden="false" customHeight="true" outlineLevel="0" collapsed="false">
      <c r="A317" s="4" t="n">
        <v>315</v>
      </c>
      <c r="B317" s="5" t="s">
        <v>721</v>
      </c>
      <c r="C317" s="5" t="s">
        <v>722</v>
      </c>
      <c r="D317" s="5" t="s">
        <v>741</v>
      </c>
      <c r="E317" s="6" t="s">
        <v>742</v>
      </c>
      <c r="F317" s="7" t="n">
        <v>65.75</v>
      </c>
      <c r="G317" s="8" t="n">
        <v>-1</v>
      </c>
      <c r="H317" s="8" t="n">
        <v>-1</v>
      </c>
    </row>
    <row r="318" customFormat="false" ht="27" hidden="false" customHeight="true" outlineLevel="0" collapsed="false">
      <c r="A318" s="4" t="n">
        <v>316</v>
      </c>
      <c r="B318" s="5" t="s">
        <v>721</v>
      </c>
      <c r="C318" s="5" t="s">
        <v>743</v>
      </c>
      <c r="D318" s="5" t="s">
        <v>744</v>
      </c>
      <c r="E318" s="6" t="s">
        <v>745</v>
      </c>
      <c r="F318" s="7" t="n">
        <v>75.5</v>
      </c>
      <c r="G318" s="11" t="n">
        <v>80.46</v>
      </c>
      <c r="H318" s="9" t="n">
        <f aca="false">F318*0.6+G318*0.4</f>
        <v>77.484</v>
      </c>
    </row>
    <row r="319" customFormat="false" ht="27" hidden="false" customHeight="true" outlineLevel="0" collapsed="false">
      <c r="A319" s="4" t="n">
        <v>317</v>
      </c>
      <c r="B319" s="5" t="s">
        <v>721</v>
      </c>
      <c r="C319" s="5" t="s">
        <v>743</v>
      </c>
      <c r="D319" s="5" t="s">
        <v>746</v>
      </c>
      <c r="E319" s="6" t="s">
        <v>747</v>
      </c>
      <c r="F319" s="7" t="n">
        <v>71.5</v>
      </c>
      <c r="G319" s="11" t="n">
        <v>82.19</v>
      </c>
      <c r="H319" s="9" t="n">
        <f aca="false">F319*0.6+G319*0.4</f>
        <v>75.776</v>
      </c>
    </row>
    <row r="320" customFormat="false" ht="27" hidden="false" customHeight="true" outlineLevel="0" collapsed="false">
      <c r="A320" s="4" t="n">
        <v>318</v>
      </c>
      <c r="B320" s="5" t="s">
        <v>721</v>
      </c>
      <c r="C320" s="5" t="s">
        <v>743</v>
      </c>
      <c r="D320" s="5" t="s">
        <v>748</v>
      </c>
      <c r="E320" s="6" t="s">
        <v>749</v>
      </c>
      <c r="F320" s="7" t="n">
        <v>70.45</v>
      </c>
      <c r="G320" s="11" t="n">
        <v>81.58</v>
      </c>
      <c r="H320" s="9" t="n">
        <f aca="false">F320*0.6+G320*0.4</f>
        <v>74.902</v>
      </c>
    </row>
    <row r="321" customFormat="false" ht="27" hidden="false" customHeight="true" outlineLevel="0" collapsed="false">
      <c r="A321" s="4" t="n">
        <v>319</v>
      </c>
      <c r="B321" s="5" t="s">
        <v>721</v>
      </c>
      <c r="C321" s="5" t="s">
        <v>743</v>
      </c>
      <c r="D321" s="5" t="s">
        <v>750</v>
      </c>
      <c r="E321" s="6" t="s">
        <v>751</v>
      </c>
      <c r="F321" s="7" t="n">
        <v>68.35</v>
      </c>
      <c r="G321" s="11" t="n">
        <v>84.16</v>
      </c>
      <c r="H321" s="9" t="n">
        <f aca="false">F321*0.6+G321*0.4</f>
        <v>74.674</v>
      </c>
    </row>
    <row r="322" customFormat="false" ht="27" hidden="false" customHeight="true" outlineLevel="0" collapsed="false">
      <c r="A322" s="4" t="n">
        <v>320</v>
      </c>
      <c r="B322" s="5" t="s">
        <v>721</v>
      </c>
      <c r="C322" s="5" t="s">
        <v>743</v>
      </c>
      <c r="D322" s="5" t="s">
        <v>752</v>
      </c>
      <c r="E322" s="6" t="s">
        <v>753</v>
      </c>
      <c r="F322" s="7" t="n">
        <v>70.35</v>
      </c>
      <c r="G322" s="11" t="s">
        <v>754</v>
      </c>
      <c r="H322" s="9" t="n">
        <f aca="false">F322*0.6+G322*0.4</f>
        <v>74.09</v>
      </c>
    </row>
    <row r="323" customFormat="false" ht="27" hidden="false" customHeight="true" outlineLevel="0" collapsed="false">
      <c r="A323" s="4" t="n">
        <v>321</v>
      </c>
      <c r="B323" s="5" t="s">
        <v>721</v>
      </c>
      <c r="C323" s="5" t="s">
        <v>743</v>
      </c>
      <c r="D323" s="5" t="s">
        <v>755</v>
      </c>
      <c r="E323" s="6" t="s">
        <v>756</v>
      </c>
      <c r="F323" s="7" t="n">
        <v>68.95</v>
      </c>
      <c r="G323" s="11" t="s">
        <v>757</v>
      </c>
      <c r="H323" s="9" t="n">
        <f aca="false">F323*0.6+G323*0.4</f>
        <v>73.93</v>
      </c>
    </row>
    <row r="324" customFormat="false" ht="27" hidden="false" customHeight="true" outlineLevel="0" collapsed="false">
      <c r="A324" s="4" t="n">
        <v>322</v>
      </c>
      <c r="B324" s="5" t="s">
        <v>721</v>
      </c>
      <c r="C324" s="5" t="s">
        <v>743</v>
      </c>
      <c r="D324" s="5" t="s">
        <v>758</v>
      </c>
      <c r="E324" s="6" t="s">
        <v>759</v>
      </c>
      <c r="F324" s="7" t="n">
        <v>69.95</v>
      </c>
      <c r="G324" s="11" t="n">
        <v>79.07</v>
      </c>
      <c r="H324" s="9" t="n">
        <f aca="false">F324*0.6+G324*0.4</f>
        <v>73.598</v>
      </c>
    </row>
    <row r="325" customFormat="false" ht="27" hidden="false" customHeight="true" outlineLevel="0" collapsed="false">
      <c r="A325" s="4" t="n">
        <v>323</v>
      </c>
      <c r="B325" s="5" t="s">
        <v>721</v>
      </c>
      <c r="C325" s="5" t="s">
        <v>743</v>
      </c>
      <c r="D325" s="5" t="s">
        <v>760</v>
      </c>
      <c r="E325" s="6" t="s">
        <v>761</v>
      </c>
      <c r="F325" s="7" t="n">
        <v>68.25</v>
      </c>
      <c r="G325" s="11" t="n">
        <v>81.58</v>
      </c>
      <c r="H325" s="9" t="n">
        <f aca="false">F325*0.6+G325*0.4</f>
        <v>73.582</v>
      </c>
    </row>
    <row r="326" customFormat="false" ht="27" hidden="false" customHeight="true" outlineLevel="0" collapsed="false">
      <c r="A326" s="4" t="n">
        <v>324</v>
      </c>
      <c r="B326" s="5" t="s">
        <v>721</v>
      </c>
      <c r="C326" s="5" t="s">
        <v>743</v>
      </c>
      <c r="D326" s="5" t="s">
        <v>762</v>
      </c>
      <c r="E326" s="6" t="s">
        <v>763</v>
      </c>
      <c r="F326" s="7" t="n">
        <v>68.35</v>
      </c>
      <c r="G326" s="11" t="n">
        <v>80.41</v>
      </c>
      <c r="H326" s="9" t="n">
        <f aca="false">F326*0.6+G326*0.4</f>
        <v>73.174</v>
      </c>
    </row>
    <row r="327" customFormat="false" ht="27" hidden="false" customHeight="true" outlineLevel="0" collapsed="false">
      <c r="A327" s="4" t="n">
        <v>325</v>
      </c>
      <c r="B327" s="5" t="s">
        <v>721</v>
      </c>
      <c r="C327" s="5" t="s">
        <v>743</v>
      </c>
      <c r="D327" s="5" t="s">
        <v>764</v>
      </c>
      <c r="E327" s="6" t="s">
        <v>765</v>
      </c>
      <c r="F327" s="7" t="n">
        <v>68.15</v>
      </c>
      <c r="G327" s="11" t="n">
        <v>79.86</v>
      </c>
      <c r="H327" s="9" t="n">
        <f aca="false">F327*0.6+G327*0.4</f>
        <v>72.834</v>
      </c>
    </row>
    <row r="328" customFormat="false" ht="27" hidden="false" customHeight="true" outlineLevel="0" collapsed="false">
      <c r="A328" s="4" t="n">
        <v>326</v>
      </c>
      <c r="B328" s="5" t="s">
        <v>766</v>
      </c>
      <c r="C328" s="5" t="s">
        <v>654</v>
      </c>
      <c r="D328" s="5" t="s">
        <v>767</v>
      </c>
      <c r="E328" s="6" t="s">
        <v>768</v>
      </c>
      <c r="F328" s="7" t="n">
        <v>65.4</v>
      </c>
      <c r="G328" s="11" t="n">
        <v>79.99</v>
      </c>
      <c r="H328" s="9" t="n">
        <f aca="false">F328*0.6+G328*0.4</f>
        <v>71.236</v>
      </c>
    </row>
    <row r="329" customFormat="false" ht="27" hidden="false" customHeight="true" outlineLevel="0" collapsed="false">
      <c r="A329" s="4" t="n">
        <v>327</v>
      </c>
      <c r="B329" s="5" t="s">
        <v>766</v>
      </c>
      <c r="C329" s="5" t="s">
        <v>654</v>
      </c>
      <c r="D329" s="5" t="s">
        <v>769</v>
      </c>
      <c r="E329" s="6" t="s">
        <v>770</v>
      </c>
      <c r="F329" s="7" t="n">
        <v>63.75</v>
      </c>
      <c r="G329" s="11" t="n">
        <v>79.31</v>
      </c>
      <c r="H329" s="9" t="n">
        <f aca="false">F329*0.6+G329*0.4</f>
        <v>69.974</v>
      </c>
    </row>
    <row r="330" customFormat="false" ht="27" hidden="false" customHeight="true" outlineLevel="0" collapsed="false">
      <c r="A330" s="4" t="n">
        <v>328</v>
      </c>
      <c r="B330" s="5" t="s">
        <v>766</v>
      </c>
      <c r="C330" s="5" t="s">
        <v>660</v>
      </c>
      <c r="D330" s="5" t="s">
        <v>771</v>
      </c>
      <c r="E330" s="6" t="s">
        <v>772</v>
      </c>
      <c r="F330" s="7" t="n">
        <v>66.65</v>
      </c>
      <c r="G330" s="11" t="n">
        <v>80.72</v>
      </c>
      <c r="H330" s="9" t="n">
        <f aca="false">F330*0.6+G330*0.4</f>
        <v>72.278</v>
      </c>
    </row>
    <row r="331" customFormat="false" ht="27" hidden="false" customHeight="true" outlineLevel="0" collapsed="false">
      <c r="A331" s="4" t="n">
        <v>329</v>
      </c>
      <c r="B331" s="5" t="s">
        <v>766</v>
      </c>
      <c r="C331" s="5" t="s">
        <v>660</v>
      </c>
      <c r="D331" s="5" t="s">
        <v>773</v>
      </c>
      <c r="E331" s="6" t="s">
        <v>774</v>
      </c>
      <c r="F331" s="7" t="n">
        <v>65.45</v>
      </c>
      <c r="G331" s="11" t="n">
        <v>77.05</v>
      </c>
      <c r="H331" s="9" t="n">
        <f aca="false">F331*0.6+G331*0.4</f>
        <v>70.09</v>
      </c>
    </row>
    <row r="332" customFormat="false" ht="27" hidden="false" customHeight="true" outlineLevel="0" collapsed="false">
      <c r="A332" s="4" t="n">
        <v>330</v>
      </c>
      <c r="B332" s="5" t="s">
        <v>775</v>
      </c>
      <c r="C332" s="5" t="s">
        <v>654</v>
      </c>
      <c r="D332" s="5" t="s">
        <v>776</v>
      </c>
      <c r="E332" s="6" t="s">
        <v>777</v>
      </c>
      <c r="F332" s="7" t="n">
        <v>61.95</v>
      </c>
      <c r="G332" s="11" t="n">
        <v>82.36</v>
      </c>
      <c r="H332" s="9" t="n">
        <f aca="false">F332*0.6+G332*0.4</f>
        <v>70.114</v>
      </c>
    </row>
    <row r="333" customFormat="false" ht="27" hidden="false" customHeight="true" outlineLevel="0" collapsed="false">
      <c r="A333" s="4" t="n">
        <v>331</v>
      </c>
      <c r="B333" s="5" t="s">
        <v>775</v>
      </c>
      <c r="C333" s="5" t="s">
        <v>654</v>
      </c>
      <c r="D333" s="5" t="s">
        <v>778</v>
      </c>
      <c r="E333" s="6" t="s">
        <v>779</v>
      </c>
      <c r="F333" s="7" t="n">
        <v>59.05</v>
      </c>
      <c r="G333" s="11" t="n">
        <v>79.46</v>
      </c>
      <c r="H333" s="9" t="n">
        <f aca="false">F333*0.6+G333*0.4</f>
        <v>67.214</v>
      </c>
    </row>
    <row r="334" customFormat="false" ht="27" hidden="false" customHeight="true" outlineLevel="0" collapsed="false">
      <c r="A334" s="4" t="n">
        <v>332</v>
      </c>
      <c r="B334" s="5" t="s">
        <v>775</v>
      </c>
      <c r="C334" s="5" t="s">
        <v>780</v>
      </c>
      <c r="D334" s="5" t="s">
        <v>781</v>
      </c>
      <c r="E334" s="6" t="s">
        <v>782</v>
      </c>
      <c r="F334" s="7" t="n">
        <v>59.1</v>
      </c>
      <c r="G334" s="11" t="n">
        <v>81.89</v>
      </c>
      <c r="H334" s="9" t="n">
        <f aca="false">F334*0.6+G334*0.4</f>
        <v>68.216</v>
      </c>
    </row>
    <row r="335" customFormat="false" ht="27" hidden="false" customHeight="true" outlineLevel="0" collapsed="false">
      <c r="A335" s="4" t="n">
        <v>333</v>
      </c>
      <c r="B335" s="5" t="s">
        <v>775</v>
      </c>
      <c r="C335" s="5" t="s">
        <v>780</v>
      </c>
      <c r="D335" s="5" t="s">
        <v>783</v>
      </c>
      <c r="E335" s="6" t="s">
        <v>784</v>
      </c>
      <c r="F335" s="7" t="n">
        <v>61.15</v>
      </c>
      <c r="G335" s="11" t="n">
        <v>78.17</v>
      </c>
      <c r="H335" s="9" t="n">
        <f aca="false">F335*0.6+G335*0.4</f>
        <v>67.958</v>
      </c>
    </row>
    <row r="336" customFormat="false" ht="27" hidden="false" customHeight="true" outlineLevel="0" collapsed="false">
      <c r="A336" s="4" t="n">
        <v>334</v>
      </c>
      <c r="B336" s="5" t="s">
        <v>785</v>
      </c>
      <c r="C336" s="5" t="s">
        <v>240</v>
      </c>
      <c r="D336" s="5" t="s">
        <v>786</v>
      </c>
      <c r="E336" s="6" t="s">
        <v>787</v>
      </c>
      <c r="F336" s="7" t="n">
        <v>64.15</v>
      </c>
      <c r="G336" s="11" t="n">
        <v>78.86</v>
      </c>
      <c r="H336" s="9" t="n">
        <f aca="false">F336*0.6+G336*0.4</f>
        <v>70.034</v>
      </c>
    </row>
    <row r="337" customFormat="false" ht="27" hidden="false" customHeight="true" outlineLevel="0" collapsed="false">
      <c r="A337" s="4" t="n">
        <v>335</v>
      </c>
      <c r="B337" s="5" t="s">
        <v>785</v>
      </c>
      <c r="C337" s="5" t="s">
        <v>240</v>
      </c>
      <c r="D337" s="5" t="s">
        <v>788</v>
      </c>
      <c r="E337" s="6" t="s">
        <v>789</v>
      </c>
      <c r="F337" s="7" t="n">
        <v>63.45</v>
      </c>
      <c r="G337" s="11" t="n">
        <v>76.87</v>
      </c>
      <c r="H337" s="9" t="n">
        <f aca="false">F337*0.6+G337*0.4</f>
        <v>68.818</v>
      </c>
    </row>
    <row r="338" customFormat="false" ht="27" hidden="false" customHeight="true" outlineLevel="0" collapsed="false">
      <c r="A338" s="4" t="n">
        <v>336</v>
      </c>
      <c r="B338" s="5" t="s">
        <v>785</v>
      </c>
      <c r="C338" s="5" t="s">
        <v>521</v>
      </c>
      <c r="D338" s="5" t="s">
        <v>790</v>
      </c>
      <c r="E338" s="6" t="s">
        <v>791</v>
      </c>
      <c r="F338" s="7" t="n">
        <v>61.6</v>
      </c>
      <c r="G338" s="11" t="s">
        <v>792</v>
      </c>
      <c r="H338" s="9" t="n">
        <f aca="false">F338*0.6+G338*0.4</f>
        <v>69.28</v>
      </c>
    </row>
    <row r="339" customFormat="false" ht="27" hidden="false" customHeight="true" outlineLevel="0" collapsed="false">
      <c r="A339" s="4" t="n">
        <v>337</v>
      </c>
      <c r="B339" s="5" t="s">
        <v>785</v>
      </c>
      <c r="C339" s="5" t="s">
        <v>521</v>
      </c>
      <c r="D339" s="5" t="s">
        <v>793</v>
      </c>
      <c r="E339" s="6" t="s">
        <v>794</v>
      </c>
      <c r="F339" s="7" t="n">
        <v>61.4</v>
      </c>
      <c r="G339" s="11" t="n">
        <v>80.89</v>
      </c>
      <c r="H339" s="9" t="n">
        <f aca="false">F339*0.6+G339*0.4</f>
        <v>69.196</v>
      </c>
    </row>
    <row r="340" customFormat="false" ht="27" hidden="false" customHeight="true" outlineLevel="0" collapsed="false">
      <c r="A340" s="4" t="n">
        <v>338</v>
      </c>
      <c r="B340" s="5" t="s">
        <v>795</v>
      </c>
      <c r="C340" s="5" t="s">
        <v>796</v>
      </c>
      <c r="D340" s="5" t="s">
        <v>797</v>
      </c>
      <c r="E340" s="6" t="s">
        <v>798</v>
      </c>
      <c r="F340" s="7" t="n">
        <v>62.55</v>
      </c>
      <c r="G340" s="11" t="n">
        <v>82.67</v>
      </c>
      <c r="H340" s="9" t="n">
        <f aca="false">F340*0.6+G340*0.4</f>
        <v>70.598</v>
      </c>
    </row>
    <row r="341" customFormat="false" ht="27" hidden="false" customHeight="true" outlineLevel="0" collapsed="false">
      <c r="A341" s="4" t="n">
        <v>339</v>
      </c>
      <c r="B341" s="5" t="s">
        <v>795</v>
      </c>
      <c r="C341" s="5" t="s">
        <v>796</v>
      </c>
      <c r="D341" s="5" t="s">
        <v>799</v>
      </c>
      <c r="E341" s="6" t="s">
        <v>800</v>
      </c>
      <c r="F341" s="7" t="n">
        <v>60.45</v>
      </c>
      <c r="G341" s="11" t="n">
        <v>80.35</v>
      </c>
      <c r="H341" s="9" t="n">
        <f aca="false">F341*0.6+G341*0.4</f>
        <v>68.41</v>
      </c>
    </row>
    <row r="342" customFormat="false" ht="27" hidden="false" customHeight="true" outlineLevel="0" collapsed="false">
      <c r="A342" s="4" t="n">
        <v>340</v>
      </c>
      <c r="B342" s="5" t="s">
        <v>795</v>
      </c>
      <c r="C342" s="5" t="s">
        <v>521</v>
      </c>
      <c r="D342" s="5" t="s">
        <v>801</v>
      </c>
      <c r="E342" s="6" t="s">
        <v>802</v>
      </c>
      <c r="F342" s="7" t="n">
        <v>63.15</v>
      </c>
      <c r="G342" s="11" t="n">
        <v>82.99</v>
      </c>
      <c r="H342" s="9" t="n">
        <f aca="false">F342*0.6+G342*0.4</f>
        <v>71.086</v>
      </c>
    </row>
    <row r="343" customFormat="false" ht="27" hidden="false" customHeight="true" outlineLevel="0" collapsed="false">
      <c r="A343" s="4" t="n">
        <v>341</v>
      </c>
      <c r="B343" s="5" t="s">
        <v>795</v>
      </c>
      <c r="C343" s="5" t="s">
        <v>521</v>
      </c>
      <c r="D343" s="5" t="s">
        <v>803</v>
      </c>
      <c r="E343" s="6" t="s">
        <v>804</v>
      </c>
      <c r="F343" s="7" t="n">
        <v>63.35</v>
      </c>
      <c r="G343" s="11" t="n">
        <v>80.09</v>
      </c>
      <c r="H343" s="9" t="n">
        <f aca="false">F343*0.6+G343*0.4</f>
        <v>70.046</v>
      </c>
    </row>
    <row r="344" customFormat="false" ht="27" hidden="false" customHeight="true" outlineLevel="0" collapsed="false">
      <c r="A344" s="4" t="n">
        <v>342</v>
      </c>
      <c r="B344" s="5" t="s">
        <v>805</v>
      </c>
      <c r="C344" s="5" t="s">
        <v>796</v>
      </c>
      <c r="D344" s="5" t="s">
        <v>806</v>
      </c>
      <c r="E344" s="6" t="s">
        <v>807</v>
      </c>
      <c r="F344" s="7" t="n">
        <v>68.75</v>
      </c>
      <c r="G344" s="11" t="n">
        <v>81.25</v>
      </c>
      <c r="H344" s="9" t="n">
        <f aca="false">F344*0.6+G344*0.4</f>
        <v>73.75</v>
      </c>
    </row>
    <row r="345" customFormat="false" ht="27" hidden="false" customHeight="true" outlineLevel="0" collapsed="false">
      <c r="A345" s="4" t="n">
        <v>343</v>
      </c>
      <c r="B345" s="5" t="s">
        <v>805</v>
      </c>
      <c r="C345" s="5" t="s">
        <v>796</v>
      </c>
      <c r="D345" s="5" t="s">
        <v>808</v>
      </c>
      <c r="E345" s="6" t="s">
        <v>809</v>
      </c>
      <c r="F345" s="7" t="n">
        <v>59.15</v>
      </c>
      <c r="G345" s="11" t="n">
        <v>79.79</v>
      </c>
      <c r="H345" s="9" t="n">
        <f aca="false">F345*0.6+G345*0.4</f>
        <v>67.406</v>
      </c>
    </row>
    <row r="346" customFormat="false" ht="27" hidden="false" customHeight="true" outlineLevel="0" collapsed="false">
      <c r="A346" s="4" t="n">
        <v>344</v>
      </c>
      <c r="B346" s="5" t="s">
        <v>805</v>
      </c>
      <c r="C346" s="5" t="s">
        <v>660</v>
      </c>
      <c r="D346" s="5" t="s">
        <v>810</v>
      </c>
      <c r="E346" s="6" t="s">
        <v>811</v>
      </c>
      <c r="F346" s="7" t="n">
        <v>68.65</v>
      </c>
      <c r="G346" s="11" t="n">
        <v>86.25</v>
      </c>
      <c r="H346" s="9" t="n">
        <f aca="false">F346*0.6+G346*0.4</f>
        <v>75.69</v>
      </c>
    </row>
    <row r="347" customFormat="false" ht="27" hidden="false" customHeight="true" outlineLevel="0" collapsed="false">
      <c r="A347" s="4" t="n">
        <v>345</v>
      </c>
      <c r="B347" s="5" t="s">
        <v>805</v>
      </c>
      <c r="C347" s="5" t="s">
        <v>660</v>
      </c>
      <c r="D347" s="5" t="s">
        <v>812</v>
      </c>
      <c r="E347" s="6" t="s">
        <v>813</v>
      </c>
      <c r="F347" s="7" t="n">
        <v>70</v>
      </c>
      <c r="G347" s="11" t="n">
        <v>82.76</v>
      </c>
      <c r="H347" s="9" t="n">
        <f aca="false">F347*0.6+G347*0.4</f>
        <v>75.104</v>
      </c>
    </row>
    <row r="348" customFormat="false" ht="27" hidden="false" customHeight="true" outlineLevel="0" collapsed="false">
      <c r="A348" s="4" t="n">
        <v>346</v>
      </c>
      <c r="B348" s="5" t="s">
        <v>814</v>
      </c>
      <c r="C348" s="5" t="s">
        <v>710</v>
      </c>
      <c r="D348" s="5" t="s">
        <v>815</v>
      </c>
      <c r="E348" s="6" t="s">
        <v>816</v>
      </c>
      <c r="F348" s="7" t="n">
        <v>70.95</v>
      </c>
      <c r="G348" s="11" t="s">
        <v>817</v>
      </c>
      <c r="H348" s="9" t="n">
        <f aca="false">F348*0.6+G348*0.4</f>
        <v>74.65</v>
      </c>
    </row>
    <row r="349" customFormat="false" ht="27" hidden="false" customHeight="true" outlineLevel="0" collapsed="false">
      <c r="A349" s="4" t="n">
        <v>347</v>
      </c>
      <c r="B349" s="5" t="s">
        <v>814</v>
      </c>
      <c r="C349" s="5" t="s">
        <v>710</v>
      </c>
      <c r="D349" s="5" t="s">
        <v>818</v>
      </c>
      <c r="E349" s="6" t="s">
        <v>819</v>
      </c>
      <c r="F349" s="7" t="n">
        <v>69.45</v>
      </c>
      <c r="G349" s="11" t="n">
        <v>78.12</v>
      </c>
      <c r="H349" s="9" t="n">
        <f aca="false">F349*0.6+G349*0.4</f>
        <v>72.918</v>
      </c>
    </row>
    <row r="350" customFormat="false" ht="27" hidden="false" customHeight="true" outlineLevel="0" collapsed="false">
      <c r="A350" s="4" t="n">
        <v>348</v>
      </c>
      <c r="B350" s="5" t="s">
        <v>820</v>
      </c>
      <c r="C350" s="5" t="s">
        <v>710</v>
      </c>
      <c r="D350" s="5" t="s">
        <v>821</v>
      </c>
      <c r="E350" s="6" t="s">
        <v>822</v>
      </c>
      <c r="F350" s="7" t="n">
        <v>72.55</v>
      </c>
      <c r="G350" s="11" t="n">
        <v>82.17</v>
      </c>
      <c r="H350" s="9" t="n">
        <f aca="false">F350*0.6+G350*0.4</f>
        <v>76.398</v>
      </c>
    </row>
    <row r="351" customFormat="false" ht="27" hidden="false" customHeight="true" outlineLevel="0" collapsed="false">
      <c r="A351" s="4" t="n">
        <v>349</v>
      </c>
      <c r="B351" s="5" t="s">
        <v>820</v>
      </c>
      <c r="C351" s="5" t="s">
        <v>710</v>
      </c>
      <c r="D351" s="5" t="s">
        <v>823</v>
      </c>
      <c r="E351" s="6" t="s">
        <v>824</v>
      </c>
      <c r="F351" s="7" t="n">
        <v>70.55</v>
      </c>
      <c r="G351" s="11" t="n">
        <v>82.77</v>
      </c>
      <c r="H351" s="9" t="n">
        <f aca="false">F351*0.6+G351*0.4</f>
        <v>75.438</v>
      </c>
    </row>
    <row r="352" customFormat="false" ht="27" hidden="false" customHeight="true" outlineLevel="0" collapsed="false">
      <c r="A352" s="4" t="n">
        <v>350</v>
      </c>
      <c r="B352" s="5" t="s">
        <v>825</v>
      </c>
      <c r="C352" s="5" t="s">
        <v>826</v>
      </c>
      <c r="D352" s="5" t="s">
        <v>827</v>
      </c>
      <c r="E352" s="6" t="s">
        <v>828</v>
      </c>
      <c r="F352" s="7" t="n">
        <v>59.4</v>
      </c>
      <c r="G352" s="11" t="n">
        <v>77.87</v>
      </c>
      <c r="H352" s="9" t="n">
        <f aca="false">F352*0.6+G352*0.4</f>
        <v>66.788</v>
      </c>
    </row>
    <row r="353" customFormat="false" ht="27" hidden="false" customHeight="true" outlineLevel="0" collapsed="false">
      <c r="A353" s="4" t="n">
        <v>351</v>
      </c>
      <c r="B353" s="5" t="s">
        <v>825</v>
      </c>
      <c r="C353" s="5" t="s">
        <v>826</v>
      </c>
      <c r="D353" s="5" t="s">
        <v>829</v>
      </c>
      <c r="E353" s="6" t="s">
        <v>830</v>
      </c>
      <c r="F353" s="7" t="n">
        <v>57.35</v>
      </c>
      <c r="G353" s="11" t="n">
        <v>77.48</v>
      </c>
      <c r="H353" s="9" t="n">
        <f aca="false">F353*0.6+G353*0.4</f>
        <v>65.402</v>
      </c>
    </row>
    <row r="354" customFormat="false" ht="27" hidden="false" customHeight="true" outlineLevel="0" collapsed="false">
      <c r="A354" s="4" t="n">
        <v>352</v>
      </c>
      <c r="B354" s="5" t="s">
        <v>715</v>
      </c>
      <c r="C354" s="5" t="s">
        <v>831</v>
      </c>
      <c r="D354" s="5" t="s">
        <v>832</v>
      </c>
      <c r="E354" s="6" t="s">
        <v>833</v>
      </c>
      <c r="F354" s="7" t="n">
        <v>67.15</v>
      </c>
      <c r="G354" s="8" t="n">
        <v>81.81</v>
      </c>
      <c r="H354" s="9" t="n">
        <f aca="false">F354*0.6+G354*0.4</f>
        <v>73.014</v>
      </c>
    </row>
    <row r="355" customFormat="false" ht="27" hidden="false" customHeight="true" outlineLevel="0" collapsed="false">
      <c r="A355" s="4" t="n">
        <v>353</v>
      </c>
      <c r="B355" s="5" t="s">
        <v>715</v>
      </c>
      <c r="C355" s="5" t="s">
        <v>831</v>
      </c>
      <c r="D355" s="5" t="s">
        <v>834</v>
      </c>
      <c r="E355" s="6" t="s">
        <v>835</v>
      </c>
      <c r="F355" s="7" t="n">
        <v>66.9</v>
      </c>
      <c r="G355" s="8" t="n">
        <v>80.2</v>
      </c>
      <c r="H355" s="9" t="n">
        <f aca="false">F355*0.6+G355*0.4</f>
        <v>72.22</v>
      </c>
    </row>
    <row r="356" customFormat="false" ht="27" hidden="false" customHeight="true" outlineLevel="0" collapsed="false">
      <c r="A356" s="4" t="n">
        <v>354</v>
      </c>
      <c r="B356" s="5" t="s">
        <v>715</v>
      </c>
      <c r="C356" s="5" t="s">
        <v>831</v>
      </c>
      <c r="D356" s="5" t="s">
        <v>836</v>
      </c>
      <c r="E356" s="6" t="s">
        <v>837</v>
      </c>
      <c r="F356" s="7" t="n">
        <v>64.3</v>
      </c>
      <c r="G356" s="8" t="n">
        <v>79.73</v>
      </c>
      <c r="H356" s="9" t="n">
        <f aca="false">F356*0.6+G356*0.4</f>
        <v>70.472</v>
      </c>
    </row>
    <row r="357" customFormat="false" ht="27" hidden="false" customHeight="true" outlineLevel="0" collapsed="false">
      <c r="A357" s="4" t="n">
        <v>355</v>
      </c>
      <c r="B357" s="5" t="s">
        <v>715</v>
      </c>
      <c r="C357" s="5" t="s">
        <v>831</v>
      </c>
      <c r="D357" s="5" t="s">
        <v>838</v>
      </c>
      <c r="E357" s="6" t="s">
        <v>839</v>
      </c>
      <c r="F357" s="7" t="n">
        <v>63.75</v>
      </c>
      <c r="G357" s="8" t="n">
        <v>78.81</v>
      </c>
      <c r="H357" s="9" t="n">
        <f aca="false">F357*0.6+G357*0.4</f>
        <v>69.774</v>
      </c>
    </row>
    <row r="358" customFormat="false" ht="27" hidden="false" customHeight="true" outlineLevel="0" collapsed="false">
      <c r="A358" s="4" t="n">
        <v>356</v>
      </c>
      <c r="B358" s="5" t="s">
        <v>840</v>
      </c>
      <c r="C358" s="5" t="s">
        <v>841</v>
      </c>
      <c r="D358" s="5" t="s">
        <v>842</v>
      </c>
      <c r="E358" s="6" t="s">
        <v>843</v>
      </c>
      <c r="F358" s="7" t="n">
        <v>64.9</v>
      </c>
      <c r="G358" s="8" t="n">
        <v>79.38</v>
      </c>
      <c r="H358" s="9" t="n">
        <f aca="false">F358*0.6+G358*0.4</f>
        <v>70.692</v>
      </c>
    </row>
    <row r="359" customFormat="false" ht="27" hidden="false" customHeight="true" outlineLevel="0" collapsed="false">
      <c r="A359" s="4" t="n">
        <v>357</v>
      </c>
      <c r="B359" s="5" t="s">
        <v>840</v>
      </c>
      <c r="C359" s="5" t="s">
        <v>841</v>
      </c>
      <c r="D359" s="5" t="s">
        <v>844</v>
      </c>
      <c r="E359" s="6" t="s">
        <v>845</v>
      </c>
      <c r="F359" s="7" t="n">
        <v>63</v>
      </c>
      <c r="G359" s="8" t="n">
        <v>79.05</v>
      </c>
      <c r="H359" s="9" t="n">
        <f aca="false">F359*0.6+G359*0.4</f>
        <v>69.42</v>
      </c>
    </row>
    <row r="360" customFormat="false" ht="27" hidden="false" customHeight="true" outlineLevel="0" collapsed="false">
      <c r="A360" s="4" t="n">
        <v>358</v>
      </c>
      <c r="B360" s="5" t="s">
        <v>846</v>
      </c>
      <c r="C360" s="5" t="s">
        <v>847</v>
      </c>
      <c r="D360" s="5" t="s">
        <v>848</v>
      </c>
      <c r="E360" s="6" t="s">
        <v>849</v>
      </c>
      <c r="F360" s="7" t="n">
        <v>65.6</v>
      </c>
      <c r="G360" s="8" t="n">
        <v>80.5</v>
      </c>
      <c r="H360" s="9" t="n">
        <f aca="false">F360*0.6+G360*0.4</f>
        <v>71.56</v>
      </c>
    </row>
    <row r="361" customFormat="false" ht="27" hidden="false" customHeight="true" outlineLevel="0" collapsed="false">
      <c r="A361" s="4" t="n">
        <v>359</v>
      </c>
      <c r="B361" s="5" t="s">
        <v>846</v>
      </c>
      <c r="C361" s="5" t="s">
        <v>847</v>
      </c>
      <c r="D361" s="5" t="s">
        <v>850</v>
      </c>
      <c r="E361" s="6" t="s">
        <v>851</v>
      </c>
      <c r="F361" s="7" t="n">
        <v>60.15</v>
      </c>
      <c r="G361" s="8" t="n">
        <v>81.38</v>
      </c>
      <c r="H361" s="9" t="n">
        <f aca="false">F361*0.6+G361*0.4</f>
        <v>68.642</v>
      </c>
    </row>
    <row r="362" customFormat="false" ht="27" hidden="false" customHeight="true" outlineLevel="0" collapsed="false">
      <c r="A362" s="4" t="n">
        <v>360</v>
      </c>
      <c r="B362" s="5" t="s">
        <v>846</v>
      </c>
      <c r="C362" s="5" t="s">
        <v>852</v>
      </c>
      <c r="D362" s="5" t="s">
        <v>853</v>
      </c>
      <c r="E362" s="6" t="s">
        <v>854</v>
      </c>
      <c r="F362" s="7" t="n">
        <v>55.35</v>
      </c>
      <c r="G362" s="8" t="n">
        <v>76.94</v>
      </c>
      <c r="H362" s="9" t="n">
        <f aca="false">F362*0.6+G362*0.4</f>
        <v>63.986</v>
      </c>
    </row>
    <row r="363" customFormat="false" ht="27" hidden="false" customHeight="true" outlineLevel="0" collapsed="false">
      <c r="A363" s="4" t="n">
        <v>361</v>
      </c>
      <c r="B363" s="5" t="s">
        <v>846</v>
      </c>
      <c r="C363" s="5" t="s">
        <v>852</v>
      </c>
      <c r="D363" s="5" t="s">
        <v>855</v>
      </c>
      <c r="E363" s="6" t="s">
        <v>856</v>
      </c>
      <c r="F363" s="7" t="n">
        <v>29</v>
      </c>
      <c r="G363" s="8" t="n">
        <v>77.16</v>
      </c>
      <c r="H363" s="9" t="n">
        <f aca="false">F363*0.6+G363*0.4</f>
        <v>48.264</v>
      </c>
    </row>
    <row r="364" customFormat="false" ht="27" hidden="false" customHeight="true" outlineLevel="0" collapsed="false">
      <c r="A364" s="4" t="n">
        <v>362</v>
      </c>
      <c r="B364" s="5" t="s">
        <v>846</v>
      </c>
      <c r="C364" s="5" t="s">
        <v>857</v>
      </c>
      <c r="D364" s="5" t="s">
        <v>858</v>
      </c>
      <c r="E364" s="6" t="s">
        <v>859</v>
      </c>
      <c r="F364" s="7" t="n">
        <v>56.1</v>
      </c>
      <c r="G364" s="8" t="n">
        <v>78.63</v>
      </c>
      <c r="H364" s="9" t="n">
        <f aca="false">F364*0.6+G364*0.4</f>
        <v>65.112</v>
      </c>
    </row>
    <row r="365" customFormat="false" ht="27" hidden="false" customHeight="true" outlineLevel="0" collapsed="false">
      <c r="A365" s="4" t="n">
        <v>363</v>
      </c>
      <c r="B365" s="5" t="s">
        <v>846</v>
      </c>
      <c r="C365" s="5" t="s">
        <v>857</v>
      </c>
      <c r="D365" s="5" t="s">
        <v>860</v>
      </c>
      <c r="E365" s="6" t="s">
        <v>861</v>
      </c>
      <c r="F365" s="7" t="n">
        <v>36.65</v>
      </c>
      <c r="G365" s="8" t="n">
        <v>57.27</v>
      </c>
      <c r="H365" s="9" t="n">
        <f aca="false">F365*0.6+G365*0.4</f>
        <v>44.898</v>
      </c>
    </row>
    <row r="366" customFormat="false" ht="27" hidden="false" customHeight="true" outlineLevel="0" collapsed="false">
      <c r="A366" s="4" t="n">
        <v>364</v>
      </c>
      <c r="B366" s="5" t="s">
        <v>862</v>
      </c>
      <c r="C366" s="5" t="s">
        <v>654</v>
      </c>
      <c r="D366" s="5" t="s">
        <v>863</v>
      </c>
      <c r="E366" s="6" t="s">
        <v>864</v>
      </c>
      <c r="F366" s="7" t="n">
        <v>67.05</v>
      </c>
      <c r="G366" s="8" t="n">
        <v>80.78</v>
      </c>
      <c r="H366" s="9" t="n">
        <f aca="false">F366*0.6+G366*0.4</f>
        <v>72.542</v>
      </c>
    </row>
    <row r="367" customFormat="false" ht="27" hidden="false" customHeight="true" outlineLevel="0" collapsed="false">
      <c r="A367" s="4" t="n">
        <v>365</v>
      </c>
      <c r="B367" s="5" t="s">
        <v>862</v>
      </c>
      <c r="C367" s="5" t="s">
        <v>654</v>
      </c>
      <c r="D367" s="5" t="s">
        <v>865</v>
      </c>
      <c r="E367" s="6" t="s">
        <v>866</v>
      </c>
      <c r="F367" s="7" t="n">
        <v>65.7</v>
      </c>
      <c r="G367" s="8" t="n">
        <v>80.01</v>
      </c>
      <c r="H367" s="9" t="n">
        <f aca="false">F367*0.6+G367*0.4</f>
        <v>71.424</v>
      </c>
    </row>
    <row r="368" customFormat="false" ht="27" hidden="false" customHeight="true" outlineLevel="0" collapsed="false">
      <c r="A368" s="4" t="n">
        <v>366</v>
      </c>
      <c r="B368" s="5" t="s">
        <v>862</v>
      </c>
      <c r="C368" s="5" t="s">
        <v>867</v>
      </c>
      <c r="D368" s="5" t="s">
        <v>868</v>
      </c>
      <c r="E368" s="6" t="s">
        <v>869</v>
      </c>
      <c r="F368" s="7" t="n">
        <v>68.9</v>
      </c>
      <c r="G368" s="8" t="n">
        <v>82.03</v>
      </c>
      <c r="H368" s="9" t="n">
        <f aca="false">F368*0.6+G368*0.4</f>
        <v>74.152</v>
      </c>
    </row>
    <row r="369" customFormat="false" ht="27" hidden="false" customHeight="true" outlineLevel="0" collapsed="false">
      <c r="A369" s="4" t="n">
        <v>367</v>
      </c>
      <c r="B369" s="5" t="s">
        <v>862</v>
      </c>
      <c r="C369" s="5" t="s">
        <v>867</v>
      </c>
      <c r="D369" s="5" t="s">
        <v>870</v>
      </c>
      <c r="E369" s="6" t="s">
        <v>871</v>
      </c>
      <c r="F369" s="7" t="n">
        <v>68.45</v>
      </c>
      <c r="G369" s="8" t="n">
        <v>79.57</v>
      </c>
      <c r="H369" s="9" t="n">
        <f aca="false">F369*0.6+G369*0.4</f>
        <v>72.898</v>
      </c>
    </row>
    <row r="370" customFormat="false" ht="27" hidden="false" customHeight="true" outlineLevel="0" collapsed="false">
      <c r="A370" s="4" t="n">
        <v>368</v>
      </c>
      <c r="B370" s="5" t="s">
        <v>862</v>
      </c>
      <c r="C370" s="5" t="s">
        <v>867</v>
      </c>
      <c r="D370" s="5" t="s">
        <v>872</v>
      </c>
      <c r="E370" s="6" t="s">
        <v>873</v>
      </c>
      <c r="F370" s="7" t="n">
        <v>66.95</v>
      </c>
      <c r="G370" s="8" t="n">
        <v>80.71</v>
      </c>
      <c r="H370" s="9" t="n">
        <f aca="false">F370*0.6+G370*0.4</f>
        <v>72.454</v>
      </c>
    </row>
    <row r="371" customFormat="false" ht="27" hidden="false" customHeight="true" outlineLevel="0" collapsed="false">
      <c r="A371" s="4" t="n">
        <v>369</v>
      </c>
      <c r="B371" s="5" t="s">
        <v>862</v>
      </c>
      <c r="C371" s="5" t="s">
        <v>867</v>
      </c>
      <c r="D371" s="5" t="s">
        <v>874</v>
      </c>
      <c r="E371" s="6" t="s">
        <v>875</v>
      </c>
      <c r="F371" s="7" t="n">
        <v>65.55</v>
      </c>
      <c r="G371" s="8" t="n">
        <v>80.65</v>
      </c>
      <c r="H371" s="9" t="n">
        <f aca="false">F371*0.6+G371*0.4</f>
        <v>71.59</v>
      </c>
    </row>
    <row r="372" customFormat="false" ht="27" hidden="false" customHeight="true" outlineLevel="0" collapsed="false">
      <c r="A372" s="4" t="n">
        <v>370</v>
      </c>
      <c r="B372" s="5" t="s">
        <v>862</v>
      </c>
      <c r="C372" s="5" t="s">
        <v>867</v>
      </c>
      <c r="D372" s="5" t="s">
        <v>876</v>
      </c>
      <c r="E372" s="6" t="s">
        <v>877</v>
      </c>
      <c r="F372" s="7" t="n">
        <v>66.7</v>
      </c>
      <c r="G372" s="8" t="n">
        <v>78.89</v>
      </c>
      <c r="H372" s="9" t="n">
        <f aca="false">F372*0.6+G372*0.4</f>
        <v>71.576</v>
      </c>
    </row>
    <row r="373" customFormat="false" ht="27" hidden="false" customHeight="true" outlineLevel="0" collapsed="false">
      <c r="A373" s="4" t="n">
        <v>371</v>
      </c>
      <c r="B373" s="5" t="s">
        <v>862</v>
      </c>
      <c r="C373" s="5" t="s">
        <v>867</v>
      </c>
      <c r="D373" s="5" t="s">
        <v>878</v>
      </c>
      <c r="E373" s="6" t="s">
        <v>879</v>
      </c>
      <c r="F373" s="7" t="n">
        <v>66.5</v>
      </c>
      <c r="G373" s="8" t="n">
        <v>78.87</v>
      </c>
      <c r="H373" s="9" t="n">
        <f aca="false">F373*0.6+G373*0.4</f>
        <v>71.448</v>
      </c>
    </row>
    <row r="374" customFormat="false" ht="27" hidden="false" customHeight="true" outlineLevel="0" collapsed="false">
      <c r="A374" s="4" t="n">
        <v>372</v>
      </c>
      <c r="B374" s="5" t="s">
        <v>862</v>
      </c>
      <c r="C374" s="5" t="s">
        <v>710</v>
      </c>
      <c r="D374" s="5" t="s">
        <v>880</v>
      </c>
      <c r="E374" s="6" t="s">
        <v>881</v>
      </c>
      <c r="F374" s="7" t="n">
        <v>67.3</v>
      </c>
      <c r="G374" s="8" t="n">
        <v>85.22</v>
      </c>
      <c r="H374" s="9" t="n">
        <f aca="false">F374*0.6+G374*0.4</f>
        <v>74.468</v>
      </c>
    </row>
    <row r="375" customFormat="false" ht="27" hidden="false" customHeight="true" outlineLevel="0" collapsed="false">
      <c r="A375" s="4" t="n">
        <v>373</v>
      </c>
      <c r="B375" s="5" t="s">
        <v>862</v>
      </c>
      <c r="C375" s="5" t="s">
        <v>710</v>
      </c>
      <c r="D375" s="5" t="s">
        <v>882</v>
      </c>
      <c r="E375" s="6" t="s">
        <v>883</v>
      </c>
      <c r="F375" s="7" t="n">
        <v>63.75</v>
      </c>
      <c r="G375" s="8" t="n">
        <v>84.77</v>
      </c>
      <c r="H375" s="9" t="n">
        <f aca="false">F375*0.6+G375*0.4</f>
        <v>72.158</v>
      </c>
    </row>
    <row r="376" customFormat="false" ht="27" hidden="false" customHeight="true" outlineLevel="0" collapsed="false">
      <c r="A376" s="4" t="n">
        <v>374</v>
      </c>
      <c r="B376" s="5" t="s">
        <v>862</v>
      </c>
      <c r="C376" s="5" t="s">
        <v>710</v>
      </c>
      <c r="D376" s="5" t="s">
        <v>884</v>
      </c>
      <c r="E376" s="6" t="s">
        <v>885</v>
      </c>
      <c r="F376" s="7" t="n">
        <v>64.45</v>
      </c>
      <c r="G376" s="8" t="n">
        <v>77.43</v>
      </c>
      <c r="H376" s="9" t="n">
        <f aca="false">F376*0.6+G376*0.4</f>
        <v>69.642</v>
      </c>
    </row>
    <row r="377" customFormat="false" ht="27" hidden="false" customHeight="true" outlineLevel="0" collapsed="false">
      <c r="A377" s="4" t="n">
        <v>375</v>
      </c>
      <c r="B377" s="5" t="s">
        <v>862</v>
      </c>
      <c r="C377" s="5" t="s">
        <v>710</v>
      </c>
      <c r="D377" s="5" t="s">
        <v>886</v>
      </c>
      <c r="E377" s="6" t="s">
        <v>887</v>
      </c>
      <c r="F377" s="7" t="n">
        <v>61.2</v>
      </c>
      <c r="G377" s="8" t="n">
        <v>80.68</v>
      </c>
      <c r="H377" s="9" t="n">
        <f aca="false">F377*0.6+G377*0.4</f>
        <v>68.992</v>
      </c>
    </row>
    <row r="378" customFormat="false" ht="27" hidden="false" customHeight="true" outlineLevel="0" collapsed="false">
      <c r="A378" s="4" t="n">
        <v>376</v>
      </c>
      <c r="B378" s="5" t="s">
        <v>888</v>
      </c>
      <c r="C378" s="5" t="s">
        <v>889</v>
      </c>
      <c r="D378" s="5" t="s">
        <v>890</v>
      </c>
      <c r="E378" s="6" t="s">
        <v>891</v>
      </c>
      <c r="F378" s="7" t="n">
        <v>71.75</v>
      </c>
      <c r="G378" s="8" t="n">
        <v>83.62</v>
      </c>
      <c r="H378" s="9" t="n">
        <f aca="false">F378*0.6+G378*0.4</f>
        <v>76.498</v>
      </c>
    </row>
    <row r="379" customFormat="false" ht="27" hidden="false" customHeight="true" outlineLevel="0" collapsed="false">
      <c r="A379" s="4" t="n">
        <v>377</v>
      </c>
      <c r="B379" s="5" t="s">
        <v>888</v>
      </c>
      <c r="C379" s="5" t="s">
        <v>889</v>
      </c>
      <c r="D379" s="5" t="s">
        <v>892</v>
      </c>
      <c r="E379" s="6" t="s">
        <v>893</v>
      </c>
      <c r="F379" s="7" t="n">
        <v>70.15</v>
      </c>
      <c r="G379" s="8" t="n">
        <v>-1</v>
      </c>
      <c r="H379" s="8" t="n">
        <v>-1</v>
      </c>
    </row>
    <row r="380" customFormat="false" ht="27" hidden="false" customHeight="true" outlineLevel="0" collapsed="false">
      <c r="A380" s="4" t="n">
        <v>378</v>
      </c>
      <c r="B380" s="5" t="s">
        <v>888</v>
      </c>
      <c r="C380" s="5" t="s">
        <v>894</v>
      </c>
      <c r="D380" s="5" t="s">
        <v>895</v>
      </c>
      <c r="E380" s="6" t="s">
        <v>896</v>
      </c>
      <c r="F380" s="7" t="n">
        <v>66.6</v>
      </c>
      <c r="G380" s="8" t="n">
        <v>82.68</v>
      </c>
      <c r="H380" s="9" t="n">
        <f aca="false">F380*0.6+G380*0.4</f>
        <v>73.032</v>
      </c>
    </row>
    <row r="381" customFormat="false" ht="27" hidden="false" customHeight="true" outlineLevel="0" collapsed="false">
      <c r="A381" s="4" t="n">
        <v>379</v>
      </c>
      <c r="B381" s="5" t="s">
        <v>888</v>
      </c>
      <c r="C381" s="5" t="s">
        <v>894</v>
      </c>
      <c r="D381" s="5" t="s">
        <v>897</v>
      </c>
      <c r="E381" s="6" t="s">
        <v>898</v>
      </c>
      <c r="F381" s="7" t="n">
        <v>64.6</v>
      </c>
      <c r="G381" s="8" t="n">
        <v>83.46</v>
      </c>
      <c r="H381" s="9" t="n">
        <f aca="false">F381*0.6+G381*0.4</f>
        <v>72.144</v>
      </c>
    </row>
    <row r="382" customFormat="false" ht="27" hidden="false" customHeight="true" outlineLevel="0" collapsed="false">
      <c r="A382" s="4" t="n">
        <v>380</v>
      </c>
      <c r="B382" s="5" t="s">
        <v>888</v>
      </c>
      <c r="C382" s="5" t="s">
        <v>899</v>
      </c>
      <c r="D382" s="5" t="s">
        <v>900</v>
      </c>
      <c r="E382" s="6" t="s">
        <v>901</v>
      </c>
      <c r="F382" s="7" t="n">
        <v>74.1</v>
      </c>
      <c r="G382" s="8" t="n">
        <v>82.43</v>
      </c>
      <c r="H382" s="9" t="n">
        <f aca="false">F382*0.6+G382*0.4</f>
        <v>77.432</v>
      </c>
    </row>
    <row r="383" customFormat="false" ht="27" hidden="false" customHeight="true" outlineLevel="0" collapsed="false">
      <c r="A383" s="4" t="n">
        <v>381</v>
      </c>
      <c r="B383" s="5" t="s">
        <v>888</v>
      </c>
      <c r="C383" s="5" t="s">
        <v>899</v>
      </c>
      <c r="D383" s="5" t="s">
        <v>902</v>
      </c>
      <c r="E383" s="6" t="s">
        <v>903</v>
      </c>
      <c r="F383" s="7" t="n">
        <v>69.9</v>
      </c>
      <c r="G383" s="8" t="n">
        <v>80.9</v>
      </c>
      <c r="H383" s="9" t="n">
        <f aca="false">F383*0.6+G383*0.4</f>
        <v>74.3</v>
      </c>
    </row>
    <row r="384" customFormat="false" ht="27" hidden="false" customHeight="true" outlineLevel="0" collapsed="false">
      <c r="A384" s="4" t="n">
        <v>382</v>
      </c>
      <c r="B384" s="5" t="s">
        <v>888</v>
      </c>
      <c r="C384" s="5" t="s">
        <v>899</v>
      </c>
      <c r="D384" s="5" t="s">
        <v>904</v>
      </c>
      <c r="E384" s="6" t="s">
        <v>905</v>
      </c>
      <c r="F384" s="7" t="n">
        <v>68.85</v>
      </c>
      <c r="G384" s="8" t="n">
        <v>82.14</v>
      </c>
      <c r="H384" s="9" t="n">
        <f aca="false">F384*0.6+G384*0.4</f>
        <v>74.166</v>
      </c>
    </row>
    <row r="385" customFormat="false" ht="27" hidden="false" customHeight="true" outlineLevel="0" collapsed="false">
      <c r="A385" s="4" t="n">
        <v>383</v>
      </c>
      <c r="B385" s="5" t="s">
        <v>888</v>
      </c>
      <c r="C385" s="5" t="s">
        <v>899</v>
      </c>
      <c r="D385" s="5" t="s">
        <v>906</v>
      </c>
      <c r="E385" s="6" t="s">
        <v>907</v>
      </c>
      <c r="F385" s="7" t="n">
        <v>69.3</v>
      </c>
      <c r="G385" s="8" t="n">
        <v>80.79</v>
      </c>
      <c r="H385" s="9" t="n">
        <f aca="false">F385*0.6+G385*0.4</f>
        <v>73.896</v>
      </c>
    </row>
    <row r="386" customFormat="false" ht="27" hidden="false" customHeight="true" outlineLevel="0" collapsed="false">
      <c r="A386" s="4" t="n">
        <v>384</v>
      </c>
      <c r="B386" s="5" t="s">
        <v>888</v>
      </c>
      <c r="C386" s="5" t="s">
        <v>899</v>
      </c>
      <c r="D386" s="5" t="s">
        <v>908</v>
      </c>
      <c r="E386" s="6" t="s">
        <v>909</v>
      </c>
      <c r="F386" s="7" t="n">
        <v>68.6</v>
      </c>
      <c r="G386" s="8" t="n">
        <v>81.37</v>
      </c>
      <c r="H386" s="9" t="n">
        <f aca="false">F386*0.6+G386*0.4</f>
        <v>73.708</v>
      </c>
    </row>
    <row r="387" customFormat="false" ht="27" hidden="false" customHeight="true" outlineLevel="0" collapsed="false">
      <c r="A387" s="4" t="n">
        <v>385</v>
      </c>
      <c r="B387" s="5" t="s">
        <v>888</v>
      </c>
      <c r="C387" s="5" t="s">
        <v>899</v>
      </c>
      <c r="D387" s="5" t="s">
        <v>910</v>
      </c>
      <c r="E387" s="6" t="s">
        <v>911</v>
      </c>
      <c r="F387" s="7" t="n">
        <v>67.8</v>
      </c>
      <c r="G387" s="8" t="n">
        <v>81.79</v>
      </c>
      <c r="H387" s="9" t="n">
        <f aca="false">F387*0.6+G387*0.4</f>
        <v>73.396</v>
      </c>
    </row>
    <row r="388" customFormat="false" ht="27" hidden="false" customHeight="true" outlineLevel="0" collapsed="false">
      <c r="A388" s="4" t="n">
        <v>386</v>
      </c>
      <c r="B388" s="5" t="s">
        <v>912</v>
      </c>
      <c r="C388" s="5" t="s">
        <v>913</v>
      </c>
      <c r="D388" s="5" t="s">
        <v>914</v>
      </c>
      <c r="E388" s="6" t="s">
        <v>915</v>
      </c>
      <c r="F388" s="7" t="n">
        <v>63.9</v>
      </c>
      <c r="G388" s="8" t="n">
        <v>81.41</v>
      </c>
      <c r="H388" s="9" t="n">
        <f aca="false">F388*0.6+G388*0.4</f>
        <v>70.904</v>
      </c>
    </row>
    <row r="389" customFormat="false" ht="27" hidden="false" customHeight="true" outlineLevel="0" collapsed="false">
      <c r="A389" s="4" t="n">
        <v>387</v>
      </c>
      <c r="B389" s="5" t="s">
        <v>912</v>
      </c>
      <c r="C389" s="5" t="s">
        <v>913</v>
      </c>
      <c r="D389" s="5" t="s">
        <v>916</v>
      </c>
      <c r="E389" s="6" t="s">
        <v>917</v>
      </c>
      <c r="F389" s="7" t="n">
        <v>64.7</v>
      </c>
      <c r="G389" s="8" t="n">
        <v>76.51</v>
      </c>
      <c r="H389" s="9" t="n">
        <f aca="false">F389*0.6+G389*0.4</f>
        <v>69.424</v>
      </c>
    </row>
    <row r="390" customFormat="false" ht="27" hidden="false" customHeight="true" outlineLevel="0" collapsed="false">
      <c r="A390" s="4" t="n">
        <v>388</v>
      </c>
      <c r="B390" s="5" t="s">
        <v>918</v>
      </c>
      <c r="C390" s="5" t="s">
        <v>919</v>
      </c>
      <c r="D390" s="5" t="s">
        <v>920</v>
      </c>
      <c r="E390" s="6" t="s">
        <v>921</v>
      </c>
      <c r="F390" s="7" t="n">
        <v>65.7</v>
      </c>
      <c r="G390" s="8" t="n">
        <v>83.23</v>
      </c>
      <c r="H390" s="9" t="n">
        <f aca="false">F390*0.6+G390*0.4</f>
        <v>72.712</v>
      </c>
    </row>
    <row r="391" customFormat="false" ht="27" hidden="false" customHeight="true" outlineLevel="0" collapsed="false">
      <c r="A391" s="4" t="n">
        <v>389</v>
      </c>
      <c r="B391" s="5" t="s">
        <v>918</v>
      </c>
      <c r="C391" s="5" t="s">
        <v>919</v>
      </c>
      <c r="D391" s="5" t="s">
        <v>922</v>
      </c>
      <c r="E391" s="6" t="s">
        <v>923</v>
      </c>
      <c r="F391" s="7" t="n">
        <v>67.85</v>
      </c>
      <c r="G391" s="8" t="n">
        <v>-1</v>
      </c>
      <c r="H391" s="8" t="n">
        <v>-1</v>
      </c>
    </row>
    <row r="392" customFormat="false" ht="27" hidden="false" customHeight="true" outlineLevel="0" collapsed="false">
      <c r="A392" s="4" t="n">
        <v>390</v>
      </c>
      <c r="B392" s="5" t="s">
        <v>924</v>
      </c>
      <c r="C392" s="5" t="s">
        <v>710</v>
      </c>
      <c r="D392" s="5" t="s">
        <v>925</v>
      </c>
      <c r="E392" s="6" t="s">
        <v>926</v>
      </c>
      <c r="F392" s="7" t="n">
        <v>66.3</v>
      </c>
      <c r="G392" s="16" t="n">
        <v>83.27</v>
      </c>
      <c r="H392" s="9" t="n">
        <f aca="false">F392*0.6+G392*0.4</f>
        <v>73.088</v>
      </c>
    </row>
    <row r="393" customFormat="false" ht="27" hidden="false" customHeight="true" outlineLevel="0" collapsed="false">
      <c r="A393" s="4" t="n">
        <v>391</v>
      </c>
      <c r="B393" s="5" t="s">
        <v>924</v>
      </c>
      <c r="C393" s="5" t="s">
        <v>710</v>
      </c>
      <c r="D393" s="5" t="s">
        <v>927</v>
      </c>
      <c r="E393" s="6" t="s">
        <v>928</v>
      </c>
      <c r="F393" s="7" t="n">
        <v>64.4</v>
      </c>
      <c r="G393" s="16" t="n">
        <v>76.26</v>
      </c>
      <c r="H393" s="9" t="n">
        <f aca="false">F393*0.6+G393*0.4</f>
        <v>69.144</v>
      </c>
    </row>
    <row r="394" customFormat="false" ht="27" hidden="false" customHeight="true" outlineLevel="0" collapsed="false">
      <c r="A394" s="4" t="n">
        <v>392</v>
      </c>
      <c r="B394" s="5" t="s">
        <v>929</v>
      </c>
      <c r="C394" s="5" t="s">
        <v>930</v>
      </c>
      <c r="D394" s="5" t="s">
        <v>931</v>
      </c>
      <c r="E394" s="6" t="s">
        <v>932</v>
      </c>
      <c r="F394" s="7" t="n">
        <v>73.75</v>
      </c>
      <c r="G394" s="16" t="n">
        <v>83.05</v>
      </c>
      <c r="H394" s="9" t="n">
        <f aca="false">F394*0.6+G394*0.4</f>
        <v>77.47</v>
      </c>
    </row>
    <row r="395" customFormat="false" ht="27" hidden="false" customHeight="true" outlineLevel="0" collapsed="false">
      <c r="A395" s="4" t="n">
        <v>393</v>
      </c>
      <c r="B395" s="5" t="s">
        <v>929</v>
      </c>
      <c r="C395" s="5" t="s">
        <v>930</v>
      </c>
      <c r="D395" s="5" t="s">
        <v>933</v>
      </c>
      <c r="E395" s="6" t="s">
        <v>934</v>
      </c>
      <c r="F395" s="7" t="n">
        <v>63.95</v>
      </c>
      <c r="G395" s="16" t="n">
        <v>82.47</v>
      </c>
      <c r="H395" s="9" t="n">
        <f aca="false">F395*0.6+G395*0.4</f>
        <v>71.358</v>
      </c>
    </row>
    <row r="396" customFormat="false" ht="27" hidden="false" customHeight="true" outlineLevel="0" collapsed="false">
      <c r="A396" s="4" t="n">
        <v>394</v>
      </c>
      <c r="B396" s="5" t="s">
        <v>929</v>
      </c>
      <c r="C396" s="5" t="s">
        <v>930</v>
      </c>
      <c r="D396" s="5" t="s">
        <v>935</v>
      </c>
      <c r="E396" s="6" t="s">
        <v>936</v>
      </c>
      <c r="F396" s="7" t="n">
        <v>60.85</v>
      </c>
      <c r="G396" s="16" t="n">
        <v>80.8</v>
      </c>
      <c r="H396" s="9" t="n">
        <f aca="false">F396*0.6+G396*0.4</f>
        <v>68.83</v>
      </c>
    </row>
    <row r="397" customFormat="false" ht="27" hidden="false" customHeight="true" outlineLevel="0" collapsed="false">
      <c r="A397" s="4" t="n">
        <v>395</v>
      </c>
      <c r="B397" s="5" t="s">
        <v>929</v>
      </c>
      <c r="C397" s="5" t="s">
        <v>930</v>
      </c>
      <c r="D397" s="5" t="s">
        <v>937</v>
      </c>
      <c r="E397" s="6" t="s">
        <v>938</v>
      </c>
      <c r="F397" s="7" t="n">
        <v>60.45</v>
      </c>
      <c r="G397" s="16" t="n">
        <v>81.1</v>
      </c>
      <c r="H397" s="9" t="n">
        <f aca="false">F397*0.6+G397*0.4</f>
        <v>68.71</v>
      </c>
    </row>
    <row r="398" customFormat="false" ht="27" hidden="false" customHeight="true" outlineLevel="0" collapsed="false">
      <c r="A398" s="4" t="n">
        <v>396</v>
      </c>
      <c r="B398" s="5" t="s">
        <v>929</v>
      </c>
      <c r="C398" s="5" t="s">
        <v>930</v>
      </c>
      <c r="D398" s="5" t="s">
        <v>939</v>
      </c>
      <c r="E398" s="6" t="s">
        <v>940</v>
      </c>
      <c r="F398" s="7" t="n">
        <v>58.85</v>
      </c>
      <c r="G398" s="16" t="n">
        <v>79.53</v>
      </c>
      <c r="H398" s="9" t="n">
        <f aca="false">F398*0.6+G398*0.4</f>
        <v>67.122</v>
      </c>
    </row>
    <row r="399" customFormat="false" ht="27" hidden="false" customHeight="true" outlineLevel="0" collapsed="false">
      <c r="A399" s="4" t="n">
        <v>397</v>
      </c>
      <c r="B399" s="5" t="s">
        <v>929</v>
      </c>
      <c r="C399" s="5" t="s">
        <v>930</v>
      </c>
      <c r="D399" s="5" t="s">
        <v>941</v>
      </c>
      <c r="E399" s="6" t="s">
        <v>942</v>
      </c>
      <c r="F399" s="7" t="n">
        <v>58.95</v>
      </c>
      <c r="G399" s="16" t="n">
        <v>79.18</v>
      </c>
      <c r="H399" s="9" t="n">
        <f aca="false">F399*0.6+G399*0.4</f>
        <v>67.042</v>
      </c>
    </row>
    <row r="400" customFormat="false" ht="27" hidden="false" customHeight="true" outlineLevel="0" collapsed="false">
      <c r="A400" s="4" t="n">
        <v>398</v>
      </c>
      <c r="B400" s="5" t="s">
        <v>943</v>
      </c>
      <c r="C400" s="5" t="s">
        <v>944</v>
      </c>
      <c r="D400" s="5" t="s">
        <v>945</v>
      </c>
      <c r="E400" s="6" t="s">
        <v>946</v>
      </c>
      <c r="F400" s="7" t="n">
        <v>66.75</v>
      </c>
      <c r="G400" s="16" t="n">
        <v>82.92</v>
      </c>
      <c r="H400" s="9" t="n">
        <f aca="false">F400*0.6+G400*0.4</f>
        <v>73.218</v>
      </c>
    </row>
    <row r="401" customFormat="false" ht="27" hidden="false" customHeight="true" outlineLevel="0" collapsed="false">
      <c r="A401" s="4" t="n">
        <v>399</v>
      </c>
      <c r="B401" s="5" t="s">
        <v>943</v>
      </c>
      <c r="C401" s="5" t="s">
        <v>944</v>
      </c>
      <c r="D401" s="5" t="s">
        <v>947</v>
      </c>
      <c r="E401" s="6" t="s">
        <v>948</v>
      </c>
      <c r="F401" s="7" t="n">
        <v>65.4</v>
      </c>
      <c r="G401" s="16" t="n">
        <v>80.88</v>
      </c>
      <c r="H401" s="9" t="n">
        <f aca="false">F401*0.6+G401*0.4</f>
        <v>71.592</v>
      </c>
    </row>
    <row r="402" customFormat="false" ht="27" hidden="false" customHeight="true" outlineLevel="0" collapsed="false">
      <c r="A402" s="4" t="n">
        <v>400</v>
      </c>
      <c r="B402" s="5" t="s">
        <v>949</v>
      </c>
      <c r="C402" s="5" t="s">
        <v>950</v>
      </c>
      <c r="D402" s="5" t="s">
        <v>951</v>
      </c>
      <c r="E402" s="6" t="s">
        <v>952</v>
      </c>
      <c r="F402" s="7" t="n">
        <v>65.7</v>
      </c>
      <c r="G402" s="16" t="n">
        <v>83.84</v>
      </c>
      <c r="H402" s="9" t="n">
        <f aca="false">F402*0.6+G402*0.4</f>
        <v>72.956</v>
      </c>
    </row>
    <row r="403" customFormat="false" ht="27" hidden="false" customHeight="true" outlineLevel="0" collapsed="false">
      <c r="A403" s="4" t="n">
        <v>401</v>
      </c>
      <c r="B403" s="5" t="s">
        <v>949</v>
      </c>
      <c r="C403" s="5" t="s">
        <v>950</v>
      </c>
      <c r="D403" s="5" t="s">
        <v>953</v>
      </c>
      <c r="E403" s="6" t="s">
        <v>954</v>
      </c>
      <c r="F403" s="7" t="n">
        <v>64.25</v>
      </c>
      <c r="G403" s="16" t="n">
        <v>81.26</v>
      </c>
      <c r="H403" s="9" t="n">
        <f aca="false">F403*0.6+G403*0.4</f>
        <v>71.054</v>
      </c>
    </row>
    <row r="404" customFormat="false" ht="27" hidden="false" customHeight="true" outlineLevel="0" collapsed="false">
      <c r="A404" s="4" t="n">
        <v>402</v>
      </c>
      <c r="B404" s="5" t="s">
        <v>949</v>
      </c>
      <c r="C404" s="5" t="s">
        <v>698</v>
      </c>
      <c r="D404" s="5" t="s">
        <v>955</v>
      </c>
      <c r="E404" s="6" t="s">
        <v>956</v>
      </c>
      <c r="F404" s="7" t="n">
        <v>66.5</v>
      </c>
      <c r="G404" s="16" t="n">
        <v>82.28</v>
      </c>
      <c r="H404" s="9" t="n">
        <f aca="false">F404*0.6+G404*0.4</f>
        <v>72.812</v>
      </c>
    </row>
    <row r="405" customFormat="false" ht="27" hidden="false" customHeight="true" outlineLevel="0" collapsed="false">
      <c r="A405" s="4" t="n">
        <v>403</v>
      </c>
      <c r="B405" s="5" t="s">
        <v>949</v>
      </c>
      <c r="C405" s="5" t="s">
        <v>698</v>
      </c>
      <c r="D405" s="5" t="s">
        <v>957</v>
      </c>
      <c r="E405" s="6" t="s">
        <v>958</v>
      </c>
      <c r="F405" s="7" t="n">
        <v>64.8</v>
      </c>
      <c r="G405" s="16" t="n">
        <v>83.78</v>
      </c>
      <c r="H405" s="9" t="n">
        <f aca="false">F405*0.6+G405*0.4</f>
        <v>72.392</v>
      </c>
    </row>
    <row r="406" customFormat="false" ht="27" hidden="false" customHeight="true" outlineLevel="0" collapsed="false">
      <c r="A406" s="4" t="n">
        <v>404</v>
      </c>
      <c r="B406" s="5" t="s">
        <v>959</v>
      </c>
      <c r="C406" s="5" t="s">
        <v>960</v>
      </c>
      <c r="D406" s="5" t="s">
        <v>961</v>
      </c>
      <c r="E406" s="6" t="s">
        <v>962</v>
      </c>
      <c r="F406" s="7" t="n">
        <v>62.45</v>
      </c>
      <c r="G406" s="16" t="n">
        <v>80.08</v>
      </c>
      <c r="H406" s="9" t="n">
        <f aca="false">F406*0.6+G406*0.4</f>
        <v>69.502</v>
      </c>
    </row>
    <row r="407" customFormat="false" ht="27" hidden="false" customHeight="true" outlineLevel="0" collapsed="false">
      <c r="A407" s="4" t="n">
        <v>405</v>
      </c>
      <c r="B407" s="5" t="s">
        <v>959</v>
      </c>
      <c r="C407" s="5" t="s">
        <v>960</v>
      </c>
      <c r="D407" s="5" t="s">
        <v>963</v>
      </c>
      <c r="E407" s="6" t="s">
        <v>964</v>
      </c>
      <c r="F407" s="7" t="n">
        <v>60.55</v>
      </c>
      <c r="G407" s="16" t="n">
        <v>80.76</v>
      </c>
      <c r="H407" s="9" t="n">
        <f aca="false">F407*0.6+G407*0.4</f>
        <v>68.634</v>
      </c>
    </row>
    <row r="408" customFormat="false" ht="27" hidden="false" customHeight="true" outlineLevel="0" collapsed="false">
      <c r="A408" s="4" t="n">
        <v>406</v>
      </c>
      <c r="B408" s="5" t="s">
        <v>959</v>
      </c>
      <c r="C408" s="5" t="s">
        <v>965</v>
      </c>
      <c r="D408" s="5" t="s">
        <v>966</v>
      </c>
      <c r="E408" s="6" t="s">
        <v>967</v>
      </c>
      <c r="F408" s="7" t="n">
        <v>67.25</v>
      </c>
      <c r="G408" s="16" t="n">
        <v>81.87</v>
      </c>
      <c r="H408" s="9" t="n">
        <f aca="false">F408*0.6+G408*0.4</f>
        <v>73.098</v>
      </c>
    </row>
    <row r="409" customFormat="false" ht="27" hidden="false" customHeight="true" outlineLevel="0" collapsed="false">
      <c r="A409" s="4" t="n">
        <v>407</v>
      </c>
      <c r="B409" s="5" t="s">
        <v>959</v>
      </c>
      <c r="C409" s="5" t="s">
        <v>965</v>
      </c>
      <c r="D409" s="5" t="s">
        <v>968</v>
      </c>
      <c r="E409" s="6" t="s">
        <v>969</v>
      </c>
      <c r="F409" s="7" t="n">
        <v>64.45</v>
      </c>
      <c r="G409" s="16" t="n">
        <v>77.21</v>
      </c>
      <c r="H409" s="9" t="n">
        <f aca="false">F409*0.6+G409*0.4</f>
        <v>69.554</v>
      </c>
    </row>
    <row r="410" customFormat="false" ht="27" hidden="false" customHeight="true" outlineLevel="0" collapsed="false">
      <c r="A410" s="4" t="n">
        <v>408</v>
      </c>
      <c r="B410" s="5" t="s">
        <v>970</v>
      </c>
      <c r="C410" s="5" t="s">
        <v>240</v>
      </c>
      <c r="D410" s="5" t="s">
        <v>971</v>
      </c>
      <c r="E410" s="6" t="s">
        <v>972</v>
      </c>
      <c r="F410" s="7" t="n">
        <v>64.4</v>
      </c>
      <c r="G410" s="16" t="n">
        <v>79.57</v>
      </c>
      <c r="H410" s="9" t="n">
        <f aca="false">F410*0.6+G410*0.4</f>
        <v>70.468</v>
      </c>
    </row>
    <row r="411" customFormat="false" ht="27" hidden="false" customHeight="true" outlineLevel="0" collapsed="false">
      <c r="A411" s="4" t="n">
        <v>409</v>
      </c>
      <c r="B411" s="5" t="s">
        <v>970</v>
      </c>
      <c r="C411" s="5" t="s">
        <v>240</v>
      </c>
      <c r="D411" s="5" t="s">
        <v>973</v>
      </c>
      <c r="E411" s="6" t="s">
        <v>974</v>
      </c>
      <c r="F411" s="7" t="n">
        <v>64.65</v>
      </c>
      <c r="G411" s="16" t="n">
        <v>78.3</v>
      </c>
      <c r="H411" s="9" t="n">
        <f aca="false">F411*0.6+G411*0.4</f>
        <v>70.11</v>
      </c>
    </row>
    <row r="412" customFormat="false" ht="27" hidden="false" customHeight="true" outlineLevel="0" collapsed="false">
      <c r="A412" s="4" t="n">
        <v>410</v>
      </c>
      <c r="B412" s="5" t="s">
        <v>975</v>
      </c>
      <c r="C412" s="5" t="s">
        <v>254</v>
      </c>
      <c r="D412" s="5" t="s">
        <v>976</v>
      </c>
      <c r="E412" s="6" t="s">
        <v>977</v>
      </c>
      <c r="F412" s="7" t="n">
        <v>64.75</v>
      </c>
      <c r="G412" s="16" t="n">
        <v>82.28</v>
      </c>
      <c r="H412" s="9" t="n">
        <f aca="false">F412*0.6+G412*0.4</f>
        <v>71.762</v>
      </c>
    </row>
    <row r="413" customFormat="false" ht="27" hidden="false" customHeight="true" outlineLevel="0" collapsed="false">
      <c r="A413" s="4" t="n">
        <v>411</v>
      </c>
      <c r="B413" s="5" t="s">
        <v>975</v>
      </c>
      <c r="C413" s="5" t="s">
        <v>254</v>
      </c>
      <c r="D413" s="5" t="s">
        <v>978</v>
      </c>
      <c r="E413" s="6" t="s">
        <v>979</v>
      </c>
      <c r="F413" s="7" t="n">
        <v>65.05</v>
      </c>
      <c r="G413" s="16" t="n">
        <v>79.96</v>
      </c>
      <c r="H413" s="9" t="n">
        <f aca="false">F413*0.6+G413*0.4</f>
        <v>71.014</v>
      </c>
    </row>
    <row r="414" customFormat="false" ht="27" hidden="false" customHeight="true" outlineLevel="0" collapsed="false">
      <c r="A414" s="4" t="n">
        <v>412</v>
      </c>
      <c r="B414" s="5" t="s">
        <v>980</v>
      </c>
      <c r="C414" s="5" t="s">
        <v>254</v>
      </c>
      <c r="D414" s="5" t="s">
        <v>981</v>
      </c>
      <c r="E414" s="6" t="s">
        <v>982</v>
      </c>
      <c r="F414" s="7" t="n">
        <v>74.25</v>
      </c>
      <c r="G414" s="16" t="n">
        <v>79.2</v>
      </c>
      <c r="H414" s="9" t="n">
        <f aca="false">F414*0.6+G414*0.4</f>
        <v>76.23</v>
      </c>
    </row>
    <row r="415" customFormat="false" ht="27" hidden="false" customHeight="true" outlineLevel="0" collapsed="false">
      <c r="A415" s="4" t="n">
        <v>413</v>
      </c>
      <c r="B415" s="5" t="s">
        <v>980</v>
      </c>
      <c r="C415" s="5" t="s">
        <v>254</v>
      </c>
      <c r="D415" s="5" t="s">
        <v>983</v>
      </c>
      <c r="E415" s="6" t="s">
        <v>984</v>
      </c>
      <c r="F415" s="7" t="n">
        <v>72.65</v>
      </c>
      <c r="G415" s="16" t="n">
        <v>79.25</v>
      </c>
      <c r="H415" s="9" t="n">
        <f aca="false">F415*0.6+G415*0.4</f>
        <v>75.29</v>
      </c>
    </row>
    <row r="416" customFormat="false" ht="27" hidden="false" customHeight="true" outlineLevel="0" collapsed="false">
      <c r="A416" s="4" t="n">
        <v>414</v>
      </c>
      <c r="B416" s="5" t="s">
        <v>980</v>
      </c>
      <c r="C416" s="5" t="s">
        <v>254</v>
      </c>
      <c r="D416" s="5" t="s">
        <v>985</v>
      </c>
      <c r="E416" s="6" t="s">
        <v>986</v>
      </c>
      <c r="F416" s="7" t="n">
        <v>65.8</v>
      </c>
      <c r="G416" s="16" t="n">
        <v>84.76</v>
      </c>
      <c r="H416" s="9" t="n">
        <f aca="false">F416*0.6+G416*0.4</f>
        <v>73.384</v>
      </c>
    </row>
    <row r="417" customFormat="false" ht="27" hidden="false" customHeight="true" outlineLevel="0" collapsed="false">
      <c r="A417" s="4" t="n">
        <v>415</v>
      </c>
      <c r="B417" s="5" t="s">
        <v>980</v>
      </c>
      <c r="C417" s="5" t="s">
        <v>254</v>
      </c>
      <c r="D417" s="5" t="s">
        <v>987</v>
      </c>
      <c r="E417" s="6" t="s">
        <v>988</v>
      </c>
      <c r="F417" s="7" t="n">
        <v>64.5</v>
      </c>
      <c r="G417" s="16" t="n">
        <v>82.95</v>
      </c>
      <c r="H417" s="9" t="n">
        <f aca="false">F417*0.6+G417*0.4</f>
        <v>71.88</v>
      </c>
    </row>
    <row r="418" customFormat="false" ht="27" hidden="false" customHeight="true" outlineLevel="0" collapsed="false">
      <c r="A418" s="4" t="n">
        <v>416</v>
      </c>
      <c r="B418" s="5" t="s">
        <v>989</v>
      </c>
      <c r="C418" s="5" t="s">
        <v>660</v>
      </c>
      <c r="D418" s="5" t="s">
        <v>990</v>
      </c>
      <c r="E418" s="6" t="s">
        <v>991</v>
      </c>
      <c r="F418" s="7" t="n">
        <v>60.55</v>
      </c>
      <c r="G418" s="16" t="n">
        <v>83.53</v>
      </c>
      <c r="H418" s="9" t="n">
        <f aca="false">F418*0.6+G418*0.4</f>
        <v>69.742</v>
      </c>
    </row>
    <row r="419" customFormat="false" ht="27" hidden="false" customHeight="true" outlineLevel="0" collapsed="false">
      <c r="A419" s="4" t="n">
        <v>417</v>
      </c>
      <c r="B419" s="5" t="s">
        <v>989</v>
      </c>
      <c r="C419" s="5" t="s">
        <v>660</v>
      </c>
      <c r="D419" s="5" t="s">
        <v>992</v>
      </c>
      <c r="E419" s="6" t="s">
        <v>993</v>
      </c>
      <c r="F419" s="7" t="n">
        <v>67.2</v>
      </c>
      <c r="G419" s="8" t="n">
        <v>-1</v>
      </c>
      <c r="H419" s="8" t="n">
        <v>-1</v>
      </c>
    </row>
    <row r="420" customFormat="false" ht="27" hidden="false" customHeight="true" outlineLevel="0" collapsed="false">
      <c r="A420" s="4" t="n">
        <v>418</v>
      </c>
      <c r="B420" s="5" t="s">
        <v>994</v>
      </c>
      <c r="C420" s="5" t="s">
        <v>710</v>
      </c>
      <c r="D420" s="5" t="s">
        <v>995</v>
      </c>
      <c r="E420" s="6" t="s">
        <v>996</v>
      </c>
      <c r="F420" s="7" t="n">
        <v>63.1</v>
      </c>
      <c r="G420" s="16" t="n">
        <v>86.25</v>
      </c>
      <c r="H420" s="9" t="n">
        <f aca="false">F420*0.6+G420*0.4</f>
        <v>72.36</v>
      </c>
    </row>
    <row r="421" customFormat="false" ht="27" hidden="false" customHeight="true" outlineLevel="0" collapsed="false">
      <c r="A421" s="4" t="n">
        <v>419</v>
      </c>
      <c r="B421" s="5" t="s">
        <v>994</v>
      </c>
      <c r="C421" s="5" t="s">
        <v>710</v>
      </c>
      <c r="D421" s="5" t="s">
        <v>997</v>
      </c>
      <c r="E421" s="6" t="s">
        <v>998</v>
      </c>
      <c r="F421" s="7" t="n">
        <v>59</v>
      </c>
      <c r="G421" s="16" t="n">
        <v>77.76</v>
      </c>
      <c r="H421" s="9" t="n">
        <f aca="false">F421*0.6+G421*0.4</f>
        <v>66.504</v>
      </c>
    </row>
    <row r="422" customFormat="false" ht="27" hidden="false" customHeight="true" outlineLevel="0" collapsed="false">
      <c r="A422" s="4" t="n">
        <v>420</v>
      </c>
      <c r="B422" s="5" t="s">
        <v>994</v>
      </c>
      <c r="C422" s="5" t="s">
        <v>999</v>
      </c>
      <c r="D422" s="5" t="s">
        <v>1000</v>
      </c>
      <c r="E422" s="6" t="s">
        <v>1001</v>
      </c>
      <c r="F422" s="7" t="n">
        <v>60.9</v>
      </c>
      <c r="G422" s="16" t="n">
        <v>83.5</v>
      </c>
      <c r="H422" s="9" t="n">
        <f aca="false">F422*0.6+G422*0.4</f>
        <v>69.94</v>
      </c>
    </row>
    <row r="423" customFormat="false" ht="27" hidden="false" customHeight="true" outlineLevel="0" collapsed="false">
      <c r="A423" s="4" t="n">
        <v>421</v>
      </c>
      <c r="B423" s="5" t="s">
        <v>994</v>
      </c>
      <c r="C423" s="5" t="s">
        <v>999</v>
      </c>
      <c r="D423" s="5" t="s">
        <v>1002</v>
      </c>
      <c r="E423" s="6" t="s">
        <v>1003</v>
      </c>
      <c r="F423" s="7" t="n">
        <v>56.8</v>
      </c>
      <c r="G423" s="16" t="n">
        <v>78.68</v>
      </c>
      <c r="H423" s="9" t="n">
        <f aca="false">F423*0.6+G423*0.4</f>
        <v>65.552</v>
      </c>
    </row>
    <row r="424" customFormat="false" ht="27" hidden="false" customHeight="true" outlineLevel="0" collapsed="false">
      <c r="A424" s="4" t="n">
        <v>422</v>
      </c>
      <c r="B424" s="5" t="s">
        <v>1004</v>
      </c>
      <c r="C424" s="5" t="s">
        <v>660</v>
      </c>
      <c r="D424" s="5" t="s">
        <v>1005</v>
      </c>
      <c r="E424" s="6" t="s">
        <v>1006</v>
      </c>
      <c r="F424" s="7" t="n">
        <v>60.85</v>
      </c>
      <c r="G424" s="16" t="n">
        <v>80.41</v>
      </c>
      <c r="H424" s="9" t="n">
        <f aca="false">F424*0.6+G424*0.4</f>
        <v>68.674</v>
      </c>
    </row>
    <row r="425" customFormat="false" ht="27" hidden="false" customHeight="true" outlineLevel="0" collapsed="false">
      <c r="A425" s="4" t="n">
        <v>423</v>
      </c>
      <c r="B425" s="5" t="s">
        <v>1004</v>
      </c>
      <c r="C425" s="5" t="s">
        <v>660</v>
      </c>
      <c r="D425" s="5" t="s">
        <v>1007</v>
      </c>
      <c r="E425" s="6" t="s">
        <v>1008</v>
      </c>
      <c r="F425" s="7" t="n">
        <v>61.3</v>
      </c>
      <c r="G425" s="16" t="n">
        <v>79.28</v>
      </c>
      <c r="H425" s="9" t="n">
        <f aca="false">F425*0.6+G425*0.4</f>
        <v>68.492</v>
      </c>
    </row>
    <row r="426" customFormat="false" ht="27" hidden="false" customHeight="true" outlineLevel="0" collapsed="false">
      <c r="A426" s="4" t="n">
        <v>424</v>
      </c>
      <c r="B426" s="5" t="s">
        <v>1009</v>
      </c>
      <c r="C426" s="5" t="s">
        <v>1010</v>
      </c>
      <c r="D426" s="5" t="s">
        <v>1011</v>
      </c>
      <c r="E426" s="6" t="s">
        <v>1012</v>
      </c>
      <c r="F426" s="7" t="n">
        <v>64.7</v>
      </c>
      <c r="G426" s="16" t="n">
        <v>80.3</v>
      </c>
      <c r="H426" s="9" t="n">
        <f aca="false">F426*0.6+G426*0.4</f>
        <v>70.94</v>
      </c>
    </row>
    <row r="427" customFormat="false" ht="27" hidden="false" customHeight="true" outlineLevel="0" collapsed="false">
      <c r="A427" s="4" t="n">
        <v>425</v>
      </c>
      <c r="B427" s="5" t="s">
        <v>1009</v>
      </c>
      <c r="C427" s="5" t="s">
        <v>1010</v>
      </c>
      <c r="D427" s="5" t="s">
        <v>1013</v>
      </c>
      <c r="E427" s="6" t="s">
        <v>1014</v>
      </c>
      <c r="F427" s="7" t="n">
        <v>65.9</v>
      </c>
      <c r="G427" s="16" t="n">
        <v>69.88</v>
      </c>
      <c r="H427" s="9" t="n">
        <f aca="false">F427*0.6+G427*0.4</f>
        <v>67.492</v>
      </c>
    </row>
    <row r="428" customFormat="false" ht="27" hidden="false" customHeight="true" outlineLevel="0" collapsed="false">
      <c r="A428" s="4" t="n">
        <v>426</v>
      </c>
      <c r="B428" s="5" t="s">
        <v>1009</v>
      </c>
      <c r="C428" s="5" t="s">
        <v>1010</v>
      </c>
      <c r="D428" s="5" t="s">
        <v>1015</v>
      </c>
      <c r="E428" s="6" t="s">
        <v>1016</v>
      </c>
      <c r="F428" s="7" t="n">
        <v>57.1</v>
      </c>
      <c r="G428" s="16" t="n">
        <v>75.16</v>
      </c>
      <c r="H428" s="9" t="n">
        <f aca="false">F428*0.6+G428*0.4</f>
        <v>64.324</v>
      </c>
    </row>
    <row r="429" customFormat="false" ht="27" hidden="false" customHeight="true" outlineLevel="0" collapsed="false">
      <c r="A429" s="4" t="n">
        <v>427</v>
      </c>
      <c r="B429" s="5" t="s">
        <v>1009</v>
      </c>
      <c r="C429" s="5" t="s">
        <v>1010</v>
      </c>
      <c r="D429" s="5" t="s">
        <v>1017</v>
      </c>
      <c r="E429" s="6" t="s">
        <v>1018</v>
      </c>
      <c r="F429" s="7" t="n">
        <v>69.35</v>
      </c>
      <c r="G429" s="8" t="n">
        <v>-1</v>
      </c>
      <c r="H429" s="8" t="n">
        <v>-1</v>
      </c>
    </row>
    <row r="430" customFormat="false" ht="27" hidden="false" customHeight="true" outlineLevel="0" collapsed="false">
      <c r="A430" s="4" t="n">
        <v>428</v>
      </c>
      <c r="B430" s="5" t="s">
        <v>1019</v>
      </c>
      <c r="C430" s="5" t="s">
        <v>461</v>
      </c>
      <c r="D430" s="5" t="s">
        <v>1020</v>
      </c>
      <c r="E430" s="6" t="s">
        <v>1021</v>
      </c>
      <c r="F430" s="7" t="n">
        <v>69.6</v>
      </c>
      <c r="G430" s="8" t="n">
        <v>78.56</v>
      </c>
      <c r="H430" s="9" t="n">
        <f aca="false">F430*0.6+G430*0.4</f>
        <v>73.184</v>
      </c>
    </row>
    <row r="431" customFormat="false" ht="27" hidden="false" customHeight="true" outlineLevel="0" collapsed="false">
      <c r="A431" s="4" t="n">
        <v>429</v>
      </c>
      <c r="B431" s="5" t="s">
        <v>1019</v>
      </c>
      <c r="C431" s="5" t="s">
        <v>461</v>
      </c>
      <c r="D431" s="5" t="s">
        <v>1022</v>
      </c>
      <c r="E431" s="6" t="s">
        <v>1023</v>
      </c>
      <c r="F431" s="7" t="n">
        <v>64.6</v>
      </c>
      <c r="G431" s="8" t="n">
        <v>81.64</v>
      </c>
      <c r="H431" s="9" t="n">
        <f aca="false">F431*0.6+G431*0.4</f>
        <v>71.416</v>
      </c>
    </row>
    <row r="432" customFormat="false" ht="27" hidden="false" customHeight="true" outlineLevel="0" collapsed="false">
      <c r="A432" s="4" t="n">
        <v>430</v>
      </c>
      <c r="B432" s="5" t="s">
        <v>1019</v>
      </c>
      <c r="C432" s="5" t="s">
        <v>461</v>
      </c>
      <c r="D432" s="5" t="s">
        <v>1024</v>
      </c>
      <c r="E432" s="6" t="s">
        <v>1025</v>
      </c>
      <c r="F432" s="7" t="n">
        <v>63.75</v>
      </c>
      <c r="G432" s="8" t="n">
        <v>80.41</v>
      </c>
      <c r="H432" s="9" t="n">
        <f aca="false">F432*0.6+G432*0.4</f>
        <v>70.414</v>
      </c>
    </row>
    <row r="433" customFormat="false" ht="27" hidden="false" customHeight="true" outlineLevel="0" collapsed="false">
      <c r="A433" s="4" t="n">
        <v>431</v>
      </c>
      <c r="B433" s="5" t="s">
        <v>1019</v>
      </c>
      <c r="C433" s="5" t="s">
        <v>461</v>
      </c>
      <c r="D433" s="5" t="s">
        <v>1026</v>
      </c>
      <c r="E433" s="6" t="s">
        <v>1027</v>
      </c>
      <c r="F433" s="7" t="n">
        <v>61.9</v>
      </c>
      <c r="G433" s="8" t="n">
        <v>79.71</v>
      </c>
      <c r="H433" s="9" t="n">
        <f aca="false">F433*0.6+G433*0.4</f>
        <v>69.024</v>
      </c>
    </row>
    <row r="434" customFormat="false" ht="27" hidden="false" customHeight="true" outlineLevel="0" collapsed="false">
      <c r="A434" s="4" t="n">
        <v>432</v>
      </c>
      <c r="B434" s="5" t="s">
        <v>1019</v>
      </c>
      <c r="C434" s="5" t="s">
        <v>461</v>
      </c>
      <c r="D434" s="5" t="s">
        <v>1028</v>
      </c>
      <c r="E434" s="6" t="s">
        <v>1029</v>
      </c>
      <c r="F434" s="7" t="n">
        <v>56.45</v>
      </c>
      <c r="G434" s="8" t="n">
        <v>77.77</v>
      </c>
      <c r="H434" s="9" t="n">
        <f aca="false">F434*0.6+G434*0.4</f>
        <v>64.978</v>
      </c>
    </row>
    <row r="435" customFormat="false" ht="27" hidden="false" customHeight="true" outlineLevel="0" collapsed="false">
      <c r="A435" s="4" t="n">
        <v>433</v>
      </c>
      <c r="B435" s="5" t="s">
        <v>1019</v>
      </c>
      <c r="C435" s="5" t="s">
        <v>461</v>
      </c>
      <c r="D435" s="5" t="s">
        <v>1030</v>
      </c>
      <c r="E435" s="6" t="s">
        <v>1031</v>
      </c>
      <c r="F435" s="7" t="n">
        <v>56.1</v>
      </c>
      <c r="G435" s="8" t="n">
        <v>77.5</v>
      </c>
      <c r="H435" s="9" t="n">
        <f aca="false">F435*0.6+G435*0.4</f>
        <v>64.66</v>
      </c>
    </row>
    <row r="436" customFormat="false" ht="27" hidden="false" customHeight="true" outlineLevel="0" collapsed="false">
      <c r="A436" s="4" t="n">
        <v>434</v>
      </c>
      <c r="B436" s="5" t="s">
        <v>1032</v>
      </c>
      <c r="C436" s="5" t="s">
        <v>1033</v>
      </c>
      <c r="D436" s="5" t="s">
        <v>1034</v>
      </c>
      <c r="E436" s="6" t="s">
        <v>1035</v>
      </c>
      <c r="F436" s="7" t="n">
        <v>68.35</v>
      </c>
      <c r="G436" s="8" t="n">
        <v>80.65</v>
      </c>
      <c r="H436" s="9" t="n">
        <f aca="false">F436*0.6+G436*0.4</f>
        <v>73.27</v>
      </c>
    </row>
    <row r="437" customFormat="false" ht="27" hidden="false" customHeight="true" outlineLevel="0" collapsed="false">
      <c r="A437" s="4" t="n">
        <v>435</v>
      </c>
      <c r="B437" s="5" t="s">
        <v>1032</v>
      </c>
      <c r="C437" s="5" t="s">
        <v>1033</v>
      </c>
      <c r="D437" s="5" t="s">
        <v>1036</v>
      </c>
      <c r="E437" s="6" t="s">
        <v>1037</v>
      </c>
      <c r="F437" s="7" t="n">
        <v>68.15</v>
      </c>
      <c r="G437" s="8" t="n">
        <v>78.99</v>
      </c>
      <c r="H437" s="9" t="n">
        <f aca="false">F437*0.6+G437*0.4</f>
        <v>72.486</v>
      </c>
    </row>
    <row r="438" customFormat="false" ht="27" hidden="false" customHeight="true" outlineLevel="0" collapsed="false">
      <c r="A438" s="4" t="n">
        <v>436</v>
      </c>
      <c r="B438" s="5" t="s">
        <v>1032</v>
      </c>
      <c r="C438" s="5" t="s">
        <v>1038</v>
      </c>
      <c r="D438" s="5" t="s">
        <v>1039</v>
      </c>
      <c r="E438" s="6" t="s">
        <v>1040</v>
      </c>
      <c r="F438" s="7" t="n">
        <v>68.15</v>
      </c>
      <c r="G438" s="8" t="n">
        <v>82.26</v>
      </c>
      <c r="H438" s="9" t="n">
        <f aca="false">F438*0.6+G438*0.4</f>
        <v>73.794</v>
      </c>
    </row>
    <row r="439" customFormat="false" ht="27" hidden="false" customHeight="true" outlineLevel="0" collapsed="false">
      <c r="A439" s="4" t="n">
        <v>437</v>
      </c>
      <c r="B439" s="5" t="s">
        <v>1032</v>
      </c>
      <c r="C439" s="5" t="s">
        <v>1038</v>
      </c>
      <c r="D439" s="5" t="s">
        <v>1041</v>
      </c>
      <c r="E439" s="6" t="s">
        <v>1042</v>
      </c>
      <c r="F439" s="7" t="n">
        <v>60.25</v>
      </c>
      <c r="G439" s="8" t="n">
        <v>83.54</v>
      </c>
      <c r="H439" s="9" t="n">
        <f aca="false">F439*0.6+G439*0.4</f>
        <v>69.566</v>
      </c>
    </row>
    <row r="440" customFormat="false" ht="27" hidden="false" customHeight="true" outlineLevel="0" collapsed="false">
      <c r="A440" s="4" t="n">
        <v>438</v>
      </c>
      <c r="B440" s="5" t="s">
        <v>1032</v>
      </c>
      <c r="C440" s="5" t="s">
        <v>1038</v>
      </c>
      <c r="D440" s="5" t="s">
        <v>1043</v>
      </c>
      <c r="E440" s="6" t="s">
        <v>1044</v>
      </c>
      <c r="F440" s="7" t="n">
        <v>62.55</v>
      </c>
      <c r="G440" s="8" t="n">
        <v>79.02</v>
      </c>
      <c r="H440" s="9" t="n">
        <f aca="false">F440*0.6+G440*0.4</f>
        <v>69.138</v>
      </c>
    </row>
    <row r="441" customFormat="false" ht="27" hidden="false" customHeight="true" outlineLevel="0" collapsed="false">
      <c r="A441" s="4" t="n">
        <v>439</v>
      </c>
      <c r="B441" s="5" t="s">
        <v>1032</v>
      </c>
      <c r="C441" s="5" t="s">
        <v>1038</v>
      </c>
      <c r="D441" s="5" t="s">
        <v>1045</v>
      </c>
      <c r="E441" s="6" t="s">
        <v>1046</v>
      </c>
      <c r="F441" s="7" t="n">
        <v>57.2</v>
      </c>
      <c r="G441" s="8" t="n">
        <v>79.33</v>
      </c>
      <c r="H441" s="9" t="n">
        <f aca="false">F441*0.6+G441*0.4</f>
        <v>66.052</v>
      </c>
    </row>
    <row r="442" customFormat="false" ht="27" hidden="false" customHeight="true" outlineLevel="0" collapsed="false">
      <c r="A442" s="4" t="n">
        <v>440</v>
      </c>
      <c r="B442" s="5" t="s">
        <v>1032</v>
      </c>
      <c r="C442" s="5" t="s">
        <v>536</v>
      </c>
      <c r="D442" s="5" t="s">
        <v>1047</v>
      </c>
      <c r="E442" s="6" t="s">
        <v>1048</v>
      </c>
      <c r="F442" s="7" t="n">
        <v>63</v>
      </c>
      <c r="G442" s="8" t="n">
        <v>81.99</v>
      </c>
      <c r="H442" s="9" t="n">
        <f aca="false">F442*0.6+G442*0.4</f>
        <v>70.596</v>
      </c>
    </row>
    <row r="443" customFormat="false" ht="27" hidden="false" customHeight="true" outlineLevel="0" collapsed="false">
      <c r="A443" s="4" t="n">
        <v>441</v>
      </c>
      <c r="B443" s="5" t="s">
        <v>1032</v>
      </c>
      <c r="C443" s="5" t="s">
        <v>536</v>
      </c>
      <c r="D443" s="5" t="s">
        <v>1049</v>
      </c>
      <c r="E443" s="6" t="s">
        <v>1050</v>
      </c>
      <c r="F443" s="7" t="n">
        <v>61.05</v>
      </c>
      <c r="G443" s="8" t="n">
        <v>80.23</v>
      </c>
      <c r="H443" s="9" t="n">
        <f aca="false">F443*0.6+G443*0.4</f>
        <v>68.722</v>
      </c>
    </row>
    <row r="444" customFormat="false" ht="27" hidden="false" customHeight="true" outlineLevel="0" collapsed="false">
      <c r="A444" s="4" t="n">
        <v>442</v>
      </c>
      <c r="B444" s="5" t="s">
        <v>1032</v>
      </c>
      <c r="C444" s="5" t="s">
        <v>536</v>
      </c>
      <c r="D444" s="5" t="s">
        <v>1051</v>
      </c>
      <c r="E444" s="6" t="s">
        <v>1052</v>
      </c>
      <c r="F444" s="7" t="n">
        <v>59.9</v>
      </c>
      <c r="G444" s="8" t="n">
        <v>81.94</v>
      </c>
      <c r="H444" s="9" t="n">
        <f aca="false">F444*0.6+G444*0.4</f>
        <v>68.716</v>
      </c>
    </row>
    <row r="445" customFormat="false" ht="27" hidden="false" customHeight="true" outlineLevel="0" collapsed="false">
      <c r="A445" s="4" t="n">
        <v>443</v>
      </c>
      <c r="B445" s="5" t="s">
        <v>1032</v>
      </c>
      <c r="C445" s="5" t="s">
        <v>536</v>
      </c>
      <c r="D445" s="5" t="s">
        <v>1053</v>
      </c>
      <c r="E445" s="6" t="s">
        <v>1054</v>
      </c>
      <c r="F445" s="7" t="n">
        <v>60.9</v>
      </c>
      <c r="G445" s="8" t="n">
        <v>78.66</v>
      </c>
      <c r="H445" s="9" t="n">
        <f aca="false">F445*0.6+G445*0.4</f>
        <v>68.004</v>
      </c>
    </row>
    <row r="446" customFormat="false" ht="27" hidden="false" customHeight="true" outlineLevel="0" collapsed="false">
      <c r="A446" s="4" t="n">
        <v>444</v>
      </c>
      <c r="B446" s="5" t="s">
        <v>1032</v>
      </c>
      <c r="C446" s="5" t="s">
        <v>536</v>
      </c>
      <c r="D446" s="5" t="s">
        <v>1055</v>
      </c>
      <c r="E446" s="6" t="s">
        <v>1056</v>
      </c>
      <c r="F446" s="7" t="n">
        <v>60.2</v>
      </c>
      <c r="G446" s="8" t="n">
        <v>77.83</v>
      </c>
      <c r="H446" s="9" t="n">
        <f aca="false">F446*0.6+G446*0.4</f>
        <v>67.252</v>
      </c>
    </row>
    <row r="447" customFormat="false" ht="27" hidden="false" customHeight="true" outlineLevel="0" collapsed="false">
      <c r="A447" s="4" t="n">
        <v>445</v>
      </c>
      <c r="B447" s="5" t="s">
        <v>1032</v>
      </c>
      <c r="C447" s="5" t="s">
        <v>536</v>
      </c>
      <c r="D447" s="5" t="s">
        <v>1057</v>
      </c>
      <c r="E447" s="6" t="s">
        <v>1058</v>
      </c>
      <c r="F447" s="7" t="n">
        <v>59.05</v>
      </c>
      <c r="G447" s="8" t="n">
        <v>78.29</v>
      </c>
      <c r="H447" s="9" t="n">
        <f aca="false">F447*0.6+G447*0.4</f>
        <v>66.746</v>
      </c>
    </row>
    <row r="448" customFormat="false" ht="27" hidden="false" customHeight="true" outlineLevel="0" collapsed="false">
      <c r="A448" s="4" t="n">
        <v>446</v>
      </c>
      <c r="B448" s="5" t="s">
        <v>1032</v>
      </c>
      <c r="C448" s="5" t="s">
        <v>461</v>
      </c>
      <c r="D448" s="5" t="s">
        <v>1059</v>
      </c>
      <c r="E448" s="6" t="s">
        <v>1060</v>
      </c>
      <c r="F448" s="7" t="n">
        <v>66.4</v>
      </c>
      <c r="G448" s="8" t="n">
        <v>78.78</v>
      </c>
      <c r="H448" s="9" t="n">
        <f aca="false">F448*0.6+G448*0.4</f>
        <v>71.352</v>
      </c>
    </row>
    <row r="449" customFormat="false" ht="27" hidden="false" customHeight="true" outlineLevel="0" collapsed="false">
      <c r="A449" s="4" t="n">
        <v>447</v>
      </c>
      <c r="B449" s="5" t="s">
        <v>1032</v>
      </c>
      <c r="C449" s="5" t="s">
        <v>461</v>
      </c>
      <c r="D449" s="5" t="s">
        <v>1061</v>
      </c>
      <c r="E449" s="6" t="s">
        <v>1062</v>
      </c>
      <c r="F449" s="7" t="n">
        <v>58.15</v>
      </c>
      <c r="G449" s="8" t="n">
        <v>80.88</v>
      </c>
      <c r="H449" s="9" t="n">
        <f aca="false">F449*0.6+G449*0.4</f>
        <v>67.242</v>
      </c>
    </row>
    <row r="450" customFormat="false" ht="27" hidden="false" customHeight="true" outlineLevel="0" collapsed="false">
      <c r="A450" s="4" t="n">
        <v>448</v>
      </c>
      <c r="B450" s="5" t="s">
        <v>1032</v>
      </c>
      <c r="C450" s="5" t="s">
        <v>461</v>
      </c>
      <c r="D450" s="5" t="s">
        <v>1063</v>
      </c>
      <c r="E450" s="6" t="s">
        <v>1064</v>
      </c>
      <c r="F450" s="7" t="n">
        <v>57.4</v>
      </c>
      <c r="G450" s="8" t="n">
        <v>80.5</v>
      </c>
      <c r="H450" s="9" t="n">
        <f aca="false">F450*0.6+G450*0.4</f>
        <v>66.64</v>
      </c>
    </row>
    <row r="451" customFormat="false" ht="27" hidden="false" customHeight="true" outlineLevel="0" collapsed="false">
      <c r="A451" s="4" t="n">
        <v>449</v>
      </c>
      <c r="B451" s="5" t="s">
        <v>1032</v>
      </c>
      <c r="C451" s="5" t="s">
        <v>461</v>
      </c>
      <c r="D451" s="5" t="s">
        <v>1065</v>
      </c>
      <c r="E451" s="6" t="s">
        <v>1066</v>
      </c>
      <c r="F451" s="7" t="n">
        <v>56.7</v>
      </c>
      <c r="G451" s="8" t="n">
        <v>78.86</v>
      </c>
      <c r="H451" s="9" t="n">
        <f aca="false">F451*0.6+G451*0.4</f>
        <v>65.564</v>
      </c>
    </row>
    <row r="452" customFormat="false" ht="27" hidden="false" customHeight="true" outlineLevel="0" collapsed="false">
      <c r="A452" s="4" t="n">
        <v>450</v>
      </c>
      <c r="B452" s="5" t="s">
        <v>1032</v>
      </c>
      <c r="C452" s="5" t="s">
        <v>461</v>
      </c>
      <c r="D452" s="5" t="s">
        <v>1067</v>
      </c>
      <c r="E452" s="6" t="s">
        <v>1068</v>
      </c>
      <c r="F452" s="7" t="n">
        <v>56.8</v>
      </c>
      <c r="G452" s="8" t="n">
        <v>78.35</v>
      </c>
      <c r="H452" s="9" t="n">
        <f aca="false">F452*0.6+G452*0.4</f>
        <v>65.42</v>
      </c>
    </row>
    <row r="453" customFormat="false" ht="27" hidden="false" customHeight="true" outlineLevel="0" collapsed="false">
      <c r="A453" s="4" t="n">
        <v>451</v>
      </c>
      <c r="B453" s="5" t="s">
        <v>1032</v>
      </c>
      <c r="C453" s="5" t="s">
        <v>553</v>
      </c>
      <c r="D453" s="5" t="s">
        <v>1069</v>
      </c>
      <c r="E453" s="6" t="s">
        <v>1070</v>
      </c>
      <c r="F453" s="7" t="n">
        <v>65.5</v>
      </c>
      <c r="G453" s="8" t="n">
        <v>81.12</v>
      </c>
      <c r="H453" s="9" t="n">
        <f aca="false">F453*0.6+G453*0.4</f>
        <v>71.748</v>
      </c>
    </row>
    <row r="454" customFormat="false" ht="27" hidden="false" customHeight="true" outlineLevel="0" collapsed="false">
      <c r="A454" s="4" t="n">
        <v>452</v>
      </c>
      <c r="B454" s="5" t="s">
        <v>1032</v>
      </c>
      <c r="C454" s="5" t="s">
        <v>553</v>
      </c>
      <c r="D454" s="5" t="s">
        <v>1071</v>
      </c>
      <c r="E454" s="6" t="s">
        <v>1072</v>
      </c>
      <c r="F454" s="7" t="n">
        <v>61.8</v>
      </c>
      <c r="G454" s="8" t="n">
        <v>81.45</v>
      </c>
      <c r="H454" s="9" t="n">
        <f aca="false">F454*0.6+G454*0.4</f>
        <v>69.66</v>
      </c>
    </row>
    <row r="455" customFormat="false" ht="27" hidden="false" customHeight="true" outlineLevel="0" collapsed="false">
      <c r="A455" s="4" t="n">
        <v>453</v>
      </c>
      <c r="B455" s="5" t="s">
        <v>1032</v>
      </c>
      <c r="C455" s="5" t="s">
        <v>553</v>
      </c>
      <c r="D455" s="5" t="s">
        <v>1073</v>
      </c>
      <c r="E455" s="6" t="s">
        <v>1074</v>
      </c>
      <c r="F455" s="7" t="n">
        <v>62.1</v>
      </c>
      <c r="G455" s="8" t="n">
        <v>79.72</v>
      </c>
      <c r="H455" s="9" t="n">
        <f aca="false">F455*0.6+G455*0.4</f>
        <v>69.148</v>
      </c>
    </row>
    <row r="456" customFormat="false" ht="27" hidden="false" customHeight="true" outlineLevel="0" collapsed="false">
      <c r="A456" s="4" t="n">
        <v>454</v>
      </c>
      <c r="B456" s="5" t="s">
        <v>1032</v>
      </c>
      <c r="C456" s="5" t="s">
        <v>553</v>
      </c>
      <c r="D456" s="5" t="s">
        <v>1075</v>
      </c>
      <c r="E456" s="6" t="s">
        <v>1076</v>
      </c>
      <c r="F456" s="7" t="n">
        <v>57.2</v>
      </c>
      <c r="G456" s="8" t="n">
        <v>78.79</v>
      </c>
      <c r="H456" s="9" t="n">
        <f aca="false">F456*0.6+G456*0.4</f>
        <v>65.836</v>
      </c>
    </row>
    <row r="457" customFormat="false" ht="27" hidden="false" customHeight="true" outlineLevel="0" collapsed="false">
      <c r="A457" s="4" t="n">
        <v>455</v>
      </c>
      <c r="B457" s="5" t="s">
        <v>1032</v>
      </c>
      <c r="C457" s="5" t="s">
        <v>553</v>
      </c>
      <c r="D457" s="5" t="s">
        <v>1077</v>
      </c>
      <c r="E457" s="6" t="s">
        <v>1078</v>
      </c>
      <c r="F457" s="7" t="n">
        <v>55.3</v>
      </c>
      <c r="G457" s="8" t="n">
        <v>80.45</v>
      </c>
      <c r="H457" s="9" t="n">
        <f aca="false">F457*0.6+G457*0.4</f>
        <v>65.36</v>
      </c>
    </row>
    <row r="458" customFormat="false" ht="27" hidden="false" customHeight="true" outlineLevel="0" collapsed="false">
      <c r="A458" s="4" t="n">
        <v>456</v>
      </c>
      <c r="B458" s="5" t="s">
        <v>1032</v>
      </c>
      <c r="C458" s="5" t="s">
        <v>553</v>
      </c>
      <c r="D458" s="5" t="s">
        <v>1079</v>
      </c>
      <c r="E458" s="6" t="s">
        <v>1080</v>
      </c>
      <c r="F458" s="7" t="n">
        <v>52.15</v>
      </c>
      <c r="G458" s="8" t="n">
        <v>31.8</v>
      </c>
      <c r="H458" s="9" t="n">
        <f aca="false">F458*0.6+G458*0.4</f>
        <v>44.01</v>
      </c>
    </row>
    <row r="459" customFormat="false" ht="27" hidden="false" customHeight="true" outlineLevel="0" collapsed="false">
      <c r="A459" s="4" t="n">
        <v>457</v>
      </c>
      <c r="B459" s="5" t="s">
        <v>1032</v>
      </c>
      <c r="C459" s="5" t="s">
        <v>1081</v>
      </c>
      <c r="D459" s="5" t="s">
        <v>1082</v>
      </c>
      <c r="E459" s="6" t="s">
        <v>1083</v>
      </c>
      <c r="F459" s="7" t="n">
        <v>60.65</v>
      </c>
      <c r="G459" s="8" t="n">
        <v>79.13</v>
      </c>
      <c r="H459" s="9" t="n">
        <f aca="false">F459*0.6+G459*0.4</f>
        <v>68.042</v>
      </c>
    </row>
    <row r="460" customFormat="false" ht="27" hidden="false" customHeight="true" outlineLevel="0" collapsed="false">
      <c r="A460" s="4" t="n">
        <v>458</v>
      </c>
      <c r="B460" s="5" t="s">
        <v>1032</v>
      </c>
      <c r="C460" s="5" t="s">
        <v>1081</v>
      </c>
      <c r="D460" s="5" t="s">
        <v>1084</v>
      </c>
      <c r="E460" s="6" t="s">
        <v>1085</v>
      </c>
      <c r="F460" s="7" t="n">
        <v>52.1</v>
      </c>
      <c r="G460" s="8" t="n">
        <v>78.34</v>
      </c>
      <c r="H460" s="9" t="n">
        <f aca="false">F460*0.6+G460*0.4</f>
        <v>62.596</v>
      </c>
    </row>
    <row r="461" customFormat="false" ht="27" hidden="false" customHeight="true" outlineLevel="0" collapsed="false">
      <c r="A461" s="4" t="n">
        <v>459</v>
      </c>
      <c r="B461" s="5" t="s">
        <v>1086</v>
      </c>
      <c r="C461" s="5" t="s">
        <v>1087</v>
      </c>
      <c r="D461" s="5" t="s">
        <v>1088</v>
      </c>
      <c r="E461" s="6" t="s">
        <v>1089</v>
      </c>
      <c r="F461" s="7" t="n">
        <v>61.55</v>
      </c>
      <c r="G461" s="8" t="n">
        <v>82.47</v>
      </c>
      <c r="H461" s="9" t="n">
        <f aca="false">F461*0.6+G461*0.4</f>
        <v>69.918</v>
      </c>
    </row>
    <row r="462" customFormat="false" ht="27" hidden="false" customHeight="true" outlineLevel="0" collapsed="false">
      <c r="A462" s="4" t="n">
        <v>460</v>
      </c>
      <c r="B462" s="5" t="s">
        <v>1086</v>
      </c>
      <c r="C462" s="5" t="s">
        <v>1087</v>
      </c>
      <c r="D462" s="5" t="s">
        <v>1090</v>
      </c>
      <c r="E462" s="6" t="s">
        <v>1091</v>
      </c>
      <c r="F462" s="7" t="n">
        <v>58</v>
      </c>
      <c r="G462" s="8" t="n">
        <v>84.77</v>
      </c>
      <c r="H462" s="9" t="n">
        <f aca="false">F462*0.6+G462*0.4</f>
        <v>68.708</v>
      </c>
    </row>
    <row r="463" customFormat="false" ht="27" hidden="false" customHeight="true" outlineLevel="0" collapsed="false">
      <c r="A463" s="4" t="n">
        <v>461</v>
      </c>
      <c r="B463" s="5" t="s">
        <v>1086</v>
      </c>
      <c r="C463" s="5" t="s">
        <v>1087</v>
      </c>
      <c r="D463" s="5" t="s">
        <v>1092</v>
      </c>
      <c r="E463" s="6" t="s">
        <v>1093</v>
      </c>
      <c r="F463" s="7" t="n">
        <v>59.25</v>
      </c>
      <c r="G463" s="8" t="n">
        <v>81.98</v>
      </c>
      <c r="H463" s="9" t="n">
        <f aca="false">F463*0.6+G463*0.4</f>
        <v>68.342</v>
      </c>
    </row>
    <row r="464" customFormat="false" ht="27" hidden="false" customHeight="true" outlineLevel="0" collapsed="false">
      <c r="A464" s="4" t="n">
        <v>462</v>
      </c>
      <c r="B464" s="5" t="s">
        <v>1086</v>
      </c>
      <c r="C464" s="5" t="s">
        <v>1087</v>
      </c>
      <c r="D464" s="5" t="s">
        <v>1094</v>
      </c>
      <c r="E464" s="6" t="s">
        <v>1095</v>
      </c>
      <c r="F464" s="7" t="n">
        <v>57.78</v>
      </c>
      <c r="G464" s="8" t="n">
        <v>79.87</v>
      </c>
      <c r="H464" s="9" t="n">
        <f aca="false">F464*0.6+G464*0.4</f>
        <v>66.616</v>
      </c>
    </row>
    <row r="465" customFormat="false" ht="27" hidden="false" customHeight="true" outlineLevel="0" collapsed="false">
      <c r="A465" s="4" t="n">
        <v>463</v>
      </c>
      <c r="B465" s="5" t="s">
        <v>1086</v>
      </c>
      <c r="C465" s="5" t="s">
        <v>1096</v>
      </c>
      <c r="D465" s="5" t="s">
        <v>1097</v>
      </c>
      <c r="E465" s="6" t="s">
        <v>1098</v>
      </c>
      <c r="F465" s="7" t="n">
        <v>73.98</v>
      </c>
      <c r="G465" s="8" t="n">
        <v>86.07</v>
      </c>
      <c r="H465" s="9" t="n">
        <f aca="false">F465*0.6+G465*0.4</f>
        <v>78.816</v>
      </c>
    </row>
    <row r="466" customFormat="false" ht="27" hidden="false" customHeight="true" outlineLevel="0" collapsed="false">
      <c r="A466" s="4" t="n">
        <v>464</v>
      </c>
      <c r="B466" s="5" t="s">
        <v>1086</v>
      </c>
      <c r="C466" s="5" t="s">
        <v>1096</v>
      </c>
      <c r="D466" s="5" t="s">
        <v>1099</v>
      </c>
      <c r="E466" s="6" t="s">
        <v>1100</v>
      </c>
      <c r="F466" s="7" t="n">
        <v>70.45</v>
      </c>
      <c r="G466" s="8" t="n">
        <v>84.95</v>
      </c>
      <c r="H466" s="9" t="n">
        <f aca="false">F466*0.6+G466*0.4</f>
        <v>76.25</v>
      </c>
    </row>
    <row r="467" customFormat="false" ht="27" hidden="false" customHeight="true" outlineLevel="0" collapsed="false">
      <c r="A467" s="4" t="n">
        <v>465</v>
      </c>
      <c r="B467" s="5" t="s">
        <v>1086</v>
      </c>
      <c r="C467" s="5" t="s">
        <v>1096</v>
      </c>
      <c r="D467" s="5" t="s">
        <v>1101</v>
      </c>
      <c r="E467" s="6" t="s">
        <v>1102</v>
      </c>
      <c r="F467" s="7" t="n">
        <v>69.55</v>
      </c>
      <c r="G467" s="8" t="n">
        <v>82.61</v>
      </c>
      <c r="H467" s="9" t="n">
        <f aca="false">F467*0.6+G467*0.4</f>
        <v>74.774</v>
      </c>
    </row>
    <row r="468" customFormat="false" ht="27" hidden="false" customHeight="true" outlineLevel="0" collapsed="false">
      <c r="A468" s="4" t="n">
        <v>466</v>
      </c>
      <c r="B468" s="5" t="s">
        <v>1086</v>
      </c>
      <c r="C468" s="5" t="s">
        <v>1096</v>
      </c>
      <c r="D468" s="5" t="s">
        <v>1103</v>
      </c>
      <c r="E468" s="6" t="s">
        <v>1104</v>
      </c>
      <c r="F468" s="7" t="n">
        <v>69.1</v>
      </c>
      <c r="G468" s="8" t="n">
        <v>82.84</v>
      </c>
      <c r="H468" s="9" t="n">
        <f aca="false">F468*0.6+G468*0.4</f>
        <v>74.596</v>
      </c>
    </row>
    <row r="469" customFormat="false" ht="27" hidden="false" customHeight="true" outlineLevel="0" collapsed="false">
      <c r="A469" s="4" t="n">
        <v>467</v>
      </c>
      <c r="B469" s="5" t="s">
        <v>1086</v>
      </c>
      <c r="C469" s="5" t="s">
        <v>1096</v>
      </c>
      <c r="D469" s="5" t="s">
        <v>1105</v>
      </c>
      <c r="E469" s="6" t="s">
        <v>1106</v>
      </c>
      <c r="F469" s="7" t="n">
        <v>67.98</v>
      </c>
      <c r="G469" s="8" t="n">
        <v>84.02</v>
      </c>
      <c r="H469" s="9" t="n">
        <f aca="false">F469*0.6+G469*0.4</f>
        <v>74.396</v>
      </c>
    </row>
    <row r="470" customFormat="false" ht="27" hidden="false" customHeight="true" outlineLevel="0" collapsed="false">
      <c r="A470" s="4" t="n">
        <v>468</v>
      </c>
      <c r="B470" s="5" t="s">
        <v>1086</v>
      </c>
      <c r="C470" s="5" t="s">
        <v>1096</v>
      </c>
      <c r="D470" s="5" t="s">
        <v>1107</v>
      </c>
      <c r="E470" s="6" t="s">
        <v>1108</v>
      </c>
      <c r="F470" s="7" t="n">
        <v>68.45</v>
      </c>
      <c r="G470" s="8" t="n">
        <v>81.33</v>
      </c>
      <c r="H470" s="9" t="n">
        <f aca="false">F470*0.6+G470*0.4</f>
        <v>73.602</v>
      </c>
    </row>
    <row r="471" customFormat="false" ht="27" hidden="false" customHeight="true" outlineLevel="0" collapsed="false">
      <c r="A471" s="4" t="n">
        <v>469</v>
      </c>
      <c r="B471" s="5" t="s">
        <v>1086</v>
      </c>
      <c r="C471" s="5" t="s">
        <v>1096</v>
      </c>
      <c r="D471" s="5" t="s">
        <v>1109</v>
      </c>
      <c r="E471" s="6" t="s">
        <v>1110</v>
      </c>
      <c r="F471" s="7" t="n">
        <v>67.43</v>
      </c>
      <c r="G471" s="8" t="n">
        <v>82.54</v>
      </c>
      <c r="H471" s="9" t="n">
        <f aca="false">F471*0.6+G471*0.4</f>
        <v>73.474</v>
      </c>
    </row>
    <row r="472" customFormat="false" ht="27" hidden="false" customHeight="true" outlineLevel="0" collapsed="false">
      <c r="A472" s="4" t="n">
        <v>470</v>
      </c>
      <c r="B472" s="5" t="s">
        <v>1086</v>
      </c>
      <c r="C472" s="5" t="s">
        <v>1096</v>
      </c>
      <c r="D472" s="5" t="s">
        <v>1111</v>
      </c>
      <c r="E472" s="6" t="s">
        <v>1112</v>
      </c>
      <c r="F472" s="7" t="n">
        <v>66.4</v>
      </c>
      <c r="G472" s="8" t="n">
        <v>83.62</v>
      </c>
      <c r="H472" s="9" t="n">
        <f aca="false">F472*0.6+G472*0.4</f>
        <v>73.288</v>
      </c>
    </row>
    <row r="473" customFormat="false" ht="27" hidden="false" customHeight="true" outlineLevel="0" collapsed="false">
      <c r="A473" s="4" t="n">
        <v>471</v>
      </c>
      <c r="B473" s="5" t="s">
        <v>1086</v>
      </c>
      <c r="C473" s="5" t="s">
        <v>1096</v>
      </c>
      <c r="D473" s="5" t="s">
        <v>1113</v>
      </c>
      <c r="E473" s="6" t="s">
        <v>1114</v>
      </c>
      <c r="F473" s="7" t="n">
        <v>68.25</v>
      </c>
      <c r="G473" s="8" t="n">
        <v>80.69</v>
      </c>
      <c r="H473" s="9" t="n">
        <f aca="false">F473*0.6+G473*0.4</f>
        <v>73.226</v>
      </c>
    </row>
    <row r="474" customFormat="false" ht="27" hidden="false" customHeight="true" outlineLevel="0" collapsed="false">
      <c r="A474" s="4" t="n">
        <v>472</v>
      </c>
      <c r="B474" s="5" t="s">
        <v>1086</v>
      </c>
      <c r="C474" s="5" t="s">
        <v>1096</v>
      </c>
      <c r="D474" s="5" t="s">
        <v>1115</v>
      </c>
      <c r="E474" s="6" t="s">
        <v>1116</v>
      </c>
      <c r="F474" s="7" t="n">
        <v>68.5</v>
      </c>
      <c r="G474" s="8" t="n">
        <v>79.9</v>
      </c>
      <c r="H474" s="9" t="n">
        <f aca="false">F474*0.6+G474*0.4</f>
        <v>73.06</v>
      </c>
    </row>
    <row r="475" customFormat="false" ht="27" hidden="false" customHeight="true" outlineLevel="0" collapsed="false">
      <c r="A475" s="4" t="n">
        <v>473</v>
      </c>
      <c r="B475" s="5" t="s">
        <v>1086</v>
      </c>
      <c r="C475" s="5" t="s">
        <v>1096</v>
      </c>
      <c r="D475" s="5" t="s">
        <v>1117</v>
      </c>
      <c r="E475" s="6" t="s">
        <v>1118</v>
      </c>
      <c r="F475" s="7" t="n">
        <v>67.15</v>
      </c>
      <c r="G475" s="8" t="n">
        <v>81.16</v>
      </c>
      <c r="H475" s="9" t="n">
        <f aca="false">F475*0.6+G475*0.4</f>
        <v>72.754</v>
      </c>
    </row>
    <row r="476" customFormat="false" ht="27" hidden="false" customHeight="true" outlineLevel="0" collapsed="false">
      <c r="A476" s="4" t="n">
        <v>474</v>
      </c>
      <c r="B476" s="5" t="s">
        <v>1086</v>
      </c>
      <c r="C476" s="5" t="s">
        <v>1096</v>
      </c>
      <c r="D476" s="5" t="s">
        <v>1119</v>
      </c>
      <c r="E476" s="6" t="s">
        <v>1120</v>
      </c>
      <c r="F476" s="7" t="n">
        <v>66.8</v>
      </c>
      <c r="G476" s="8" t="n">
        <v>81.63</v>
      </c>
      <c r="H476" s="9" t="n">
        <f aca="false">F476*0.6+G476*0.4</f>
        <v>72.732</v>
      </c>
    </row>
    <row r="477" customFormat="false" ht="27" hidden="false" customHeight="true" outlineLevel="0" collapsed="false">
      <c r="A477" s="4" t="n">
        <v>475</v>
      </c>
      <c r="B477" s="5" t="s">
        <v>1086</v>
      </c>
      <c r="C477" s="5" t="s">
        <v>1096</v>
      </c>
      <c r="D477" s="5" t="s">
        <v>1121</v>
      </c>
      <c r="E477" s="6" t="s">
        <v>1122</v>
      </c>
      <c r="F477" s="7" t="n">
        <v>65.25</v>
      </c>
      <c r="G477" s="8" t="n">
        <v>82.52</v>
      </c>
      <c r="H477" s="9" t="n">
        <f aca="false">F477*0.6+G477*0.4</f>
        <v>72.158</v>
      </c>
    </row>
    <row r="478" customFormat="false" ht="27" hidden="false" customHeight="true" outlineLevel="0" collapsed="false">
      <c r="A478" s="4" t="n">
        <v>476</v>
      </c>
      <c r="B478" s="5" t="s">
        <v>1086</v>
      </c>
      <c r="C478" s="5" t="s">
        <v>1096</v>
      </c>
      <c r="D478" s="5" t="s">
        <v>1123</v>
      </c>
      <c r="E478" s="6" t="s">
        <v>1124</v>
      </c>
      <c r="F478" s="7" t="n">
        <v>66.2</v>
      </c>
      <c r="G478" s="8" t="n">
        <v>80.17</v>
      </c>
      <c r="H478" s="9" t="n">
        <f aca="false">F478*0.6+G478*0.4</f>
        <v>71.788</v>
      </c>
    </row>
    <row r="479" customFormat="false" ht="27" hidden="false" customHeight="true" outlineLevel="0" collapsed="false">
      <c r="A479" s="4" t="n">
        <v>477</v>
      </c>
      <c r="B479" s="5" t="s">
        <v>1086</v>
      </c>
      <c r="C479" s="5" t="s">
        <v>1096</v>
      </c>
      <c r="D479" s="5" t="s">
        <v>1125</v>
      </c>
      <c r="E479" s="6" t="s">
        <v>1126</v>
      </c>
      <c r="F479" s="7" t="n">
        <v>63.2</v>
      </c>
      <c r="G479" s="8" t="n">
        <v>84.64</v>
      </c>
      <c r="H479" s="9" t="n">
        <f aca="false">F479*0.6+G479*0.4</f>
        <v>71.776</v>
      </c>
    </row>
    <row r="480" customFormat="false" ht="27" hidden="false" customHeight="true" outlineLevel="0" collapsed="false">
      <c r="A480" s="4" t="n">
        <v>478</v>
      </c>
      <c r="B480" s="5" t="s">
        <v>1086</v>
      </c>
      <c r="C480" s="5" t="s">
        <v>1096</v>
      </c>
      <c r="D480" s="5" t="s">
        <v>1127</v>
      </c>
      <c r="E480" s="6" t="s">
        <v>1128</v>
      </c>
      <c r="F480" s="7" t="n">
        <v>65.83</v>
      </c>
      <c r="G480" s="8" t="n">
        <v>80.21</v>
      </c>
      <c r="H480" s="9" t="n">
        <f aca="false">F480*0.6+G480*0.4</f>
        <v>71.582</v>
      </c>
    </row>
    <row r="481" customFormat="false" ht="27" hidden="false" customHeight="true" outlineLevel="0" collapsed="false">
      <c r="A481" s="4" t="n">
        <v>479</v>
      </c>
      <c r="B481" s="5" t="s">
        <v>1086</v>
      </c>
      <c r="C481" s="5" t="s">
        <v>1096</v>
      </c>
      <c r="D481" s="5" t="s">
        <v>1129</v>
      </c>
      <c r="E481" s="6" t="s">
        <v>1130</v>
      </c>
      <c r="F481" s="7" t="n">
        <v>64.98</v>
      </c>
      <c r="G481" s="8" t="n">
        <v>81.39</v>
      </c>
      <c r="H481" s="9" t="n">
        <f aca="false">F481*0.6+G481*0.4</f>
        <v>71.544</v>
      </c>
    </row>
    <row r="482" customFormat="false" ht="27" hidden="false" customHeight="true" outlineLevel="0" collapsed="false">
      <c r="A482" s="4" t="n">
        <v>480</v>
      </c>
      <c r="B482" s="5" t="s">
        <v>1086</v>
      </c>
      <c r="C482" s="5" t="s">
        <v>1096</v>
      </c>
      <c r="D482" s="5" t="s">
        <v>1131</v>
      </c>
      <c r="E482" s="6" t="s">
        <v>1132</v>
      </c>
      <c r="F482" s="7" t="n">
        <v>64.63</v>
      </c>
      <c r="G482" s="8" t="n">
        <v>81.66</v>
      </c>
      <c r="H482" s="9" t="n">
        <f aca="false">F482*0.6+G482*0.4</f>
        <v>71.442</v>
      </c>
    </row>
    <row r="483" customFormat="false" ht="27" hidden="false" customHeight="true" outlineLevel="0" collapsed="false">
      <c r="A483" s="4" t="n">
        <v>481</v>
      </c>
      <c r="B483" s="5" t="s">
        <v>1086</v>
      </c>
      <c r="C483" s="5" t="s">
        <v>1096</v>
      </c>
      <c r="D483" s="5" t="s">
        <v>1133</v>
      </c>
      <c r="E483" s="6" t="s">
        <v>1134</v>
      </c>
      <c r="F483" s="7" t="n">
        <v>65.1</v>
      </c>
      <c r="G483" s="8" t="n">
        <v>79.9</v>
      </c>
      <c r="H483" s="9" t="n">
        <f aca="false">F483*0.6+G483*0.4</f>
        <v>71.02</v>
      </c>
    </row>
    <row r="484" customFormat="false" ht="27" hidden="false" customHeight="true" outlineLevel="0" collapsed="false">
      <c r="A484" s="4" t="n">
        <v>482</v>
      </c>
      <c r="B484" s="5" t="s">
        <v>1086</v>
      </c>
      <c r="C484" s="5" t="s">
        <v>1096</v>
      </c>
      <c r="D484" s="5" t="s">
        <v>1135</v>
      </c>
      <c r="E484" s="6" t="s">
        <v>1136</v>
      </c>
      <c r="F484" s="7" t="n">
        <v>64.73</v>
      </c>
      <c r="G484" s="8" t="n">
        <v>80.37</v>
      </c>
      <c r="H484" s="9" t="n">
        <f aca="false">F484*0.6+G484*0.4</f>
        <v>70.986</v>
      </c>
    </row>
    <row r="485" customFormat="false" ht="27" hidden="false" customHeight="true" outlineLevel="0" collapsed="false">
      <c r="A485" s="4" t="n">
        <v>483</v>
      </c>
      <c r="B485" s="5" t="s">
        <v>1086</v>
      </c>
      <c r="C485" s="5" t="s">
        <v>1096</v>
      </c>
      <c r="D485" s="5" t="s">
        <v>1137</v>
      </c>
      <c r="E485" s="6" t="s">
        <v>1138</v>
      </c>
      <c r="F485" s="7" t="n">
        <v>64.15</v>
      </c>
      <c r="G485" s="8" t="n">
        <v>81.01</v>
      </c>
      <c r="H485" s="9" t="n">
        <f aca="false">F485*0.6+G485*0.4</f>
        <v>70.894</v>
      </c>
    </row>
    <row r="486" customFormat="false" ht="27" hidden="false" customHeight="true" outlineLevel="0" collapsed="false">
      <c r="A486" s="4" t="n">
        <v>484</v>
      </c>
      <c r="B486" s="5" t="s">
        <v>1086</v>
      </c>
      <c r="C486" s="5" t="s">
        <v>1096</v>
      </c>
      <c r="D486" s="5" t="s">
        <v>1139</v>
      </c>
      <c r="E486" s="6" t="s">
        <v>1140</v>
      </c>
      <c r="F486" s="7" t="n">
        <v>63.95</v>
      </c>
      <c r="G486" s="8" t="n">
        <v>80.83</v>
      </c>
      <c r="H486" s="9" t="n">
        <f aca="false">F486*0.6+G486*0.4</f>
        <v>70.702</v>
      </c>
    </row>
    <row r="487" customFormat="false" ht="27" hidden="false" customHeight="true" outlineLevel="0" collapsed="false">
      <c r="A487" s="4" t="n">
        <v>485</v>
      </c>
      <c r="B487" s="5" t="s">
        <v>1086</v>
      </c>
      <c r="C487" s="5" t="s">
        <v>1096</v>
      </c>
      <c r="D487" s="5" t="s">
        <v>1141</v>
      </c>
      <c r="E487" s="6" t="s">
        <v>1142</v>
      </c>
      <c r="F487" s="7" t="n">
        <v>64.5</v>
      </c>
      <c r="G487" s="8" t="n">
        <v>78.74</v>
      </c>
      <c r="H487" s="9" t="n">
        <f aca="false">F487*0.6+G487*0.4</f>
        <v>70.196</v>
      </c>
    </row>
    <row r="488" customFormat="false" ht="27" hidden="false" customHeight="true" outlineLevel="0" collapsed="false">
      <c r="A488" s="4" t="n">
        <v>486</v>
      </c>
      <c r="B488" s="5" t="s">
        <v>1086</v>
      </c>
      <c r="C488" s="5" t="s">
        <v>1096</v>
      </c>
      <c r="D488" s="5" t="s">
        <v>1143</v>
      </c>
      <c r="E488" s="6" t="s">
        <v>1144</v>
      </c>
      <c r="F488" s="7" t="n">
        <v>63.35</v>
      </c>
      <c r="G488" s="8" t="n">
        <v>68.85</v>
      </c>
      <c r="H488" s="9" t="n">
        <f aca="false">F488*0.6+G488*0.4</f>
        <v>65.55</v>
      </c>
    </row>
    <row r="489" customFormat="false" ht="27" hidden="false" customHeight="true" outlineLevel="0" collapsed="false">
      <c r="A489" s="4" t="n">
        <v>487</v>
      </c>
      <c r="B489" s="5" t="s">
        <v>1086</v>
      </c>
      <c r="C489" s="5" t="s">
        <v>1145</v>
      </c>
      <c r="D489" s="5" t="s">
        <v>1146</v>
      </c>
      <c r="E489" s="6" t="s">
        <v>1147</v>
      </c>
      <c r="F489" s="7" t="n">
        <v>70.8</v>
      </c>
      <c r="G489" s="8" t="n">
        <v>80.3</v>
      </c>
      <c r="H489" s="9" t="n">
        <f aca="false">F489*0.6+G489*0.4</f>
        <v>74.6</v>
      </c>
    </row>
    <row r="490" customFormat="false" ht="27" hidden="false" customHeight="true" outlineLevel="0" collapsed="false">
      <c r="A490" s="4" t="n">
        <v>488</v>
      </c>
      <c r="B490" s="5" t="s">
        <v>1086</v>
      </c>
      <c r="C490" s="5" t="s">
        <v>1145</v>
      </c>
      <c r="D490" s="5" t="s">
        <v>1148</v>
      </c>
      <c r="E490" s="6" t="s">
        <v>1149</v>
      </c>
      <c r="F490" s="7" t="n">
        <v>68.75</v>
      </c>
      <c r="G490" s="8" t="n">
        <v>83.2</v>
      </c>
      <c r="H490" s="9" t="n">
        <f aca="false">F490*0.6+G490*0.4</f>
        <v>74.53</v>
      </c>
    </row>
    <row r="491" customFormat="false" ht="27" hidden="false" customHeight="true" outlineLevel="0" collapsed="false">
      <c r="A491" s="4" t="n">
        <v>489</v>
      </c>
      <c r="B491" s="5" t="s">
        <v>1086</v>
      </c>
      <c r="C491" s="5" t="s">
        <v>1145</v>
      </c>
      <c r="D491" s="5" t="s">
        <v>221</v>
      </c>
      <c r="E491" s="6" t="s">
        <v>1150</v>
      </c>
      <c r="F491" s="7" t="n">
        <v>69.93</v>
      </c>
      <c r="G491" s="8" t="n">
        <v>80.86</v>
      </c>
      <c r="H491" s="9" t="n">
        <f aca="false">F491*0.6+G491*0.4</f>
        <v>74.302</v>
      </c>
    </row>
    <row r="492" customFormat="false" ht="27" hidden="false" customHeight="true" outlineLevel="0" collapsed="false">
      <c r="A492" s="4" t="n">
        <v>490</v>
      </c>
      <c r="B492" s="5" t="s">
        <v>1086</v>
      </c>
      <c r="C492" s="5" t="s">
        <v>1145</v>
      </c>
      <c r="D492" s="5" t="s">
        <v>1151</v>
      </c>
      <c r="E492" s="6" t="s">
        <v>1152</v>
      </c>
      <c r="F492" s="7" t="n">
        <v>69.63</v>
      </c>
      <c r="G492" s="8" t="n">
        <v>79.51</v>
      </c>
      <c r="H492" s="9" t="n">
        <f aca="false">F492*0.6+G492*0.4</f>
        <v>73.582</v>
      </c>
    </row>
    <row r="493" customFormat="false" ht="27" hidden="false" customHeight="true" outlineLevel="0" collapsed="false">
      <c r="A493" s="4" t="n">
        <v>491</v>
      </c>
      <c r="B493" s="5" t="s">
        <v>1086</v>
      </c>
      <c r="C493" s="5" t="s">
        <v>1145</v>
      </c>
      <c r="D493" s="5" t="s">
        <v>1153</v>
      </c>
      <c r="E493" s="6" t="s">
        <v>1154</v>
      </c>
      <c r="F493" s="7" t="n">
        <v>70.68</v>
      </c>
      <c r="G493" s="8" t="n">
        <v>77.46</v>
      </c>
      <c r="H493" s="9" t="n">
        <f aca="false">F493*0.6+G493*0.4</f>
        <v>73.392</v>
      </c>
    </row>
    <row r="494" customFormat="false" ht="27" hidden="false" customHeight="true" outlineLevel="0" collapsed="false">
      <c r="A494" s="4" t="n">
        <v>492</v>
      </c>
      <c r="B494" s="5" t="s">
        <v>1086</v>
      </c>
      <c r="C494" s="5" t="s">
        <v>1145</v>
      </c>
      <c r="D494" s="5" t="s">
        <v>1155</v>
      </c>
      <c r="E494" s="6" t="s">
        <v>1156</v>
      </c>
      <c r="F494" s="7" t="n">
        <v>68.35</v>
      </c>
      <c r="G494" s="8" t="n">
        <v>80.55</v>
      </c>
      <c r="H494" s="9" t="n">
        <f aca="false">F494*0.6+G494*0.4</f>
        <v>73.23</v>
      </c>
    </row>
    <row r="495" customFormat="false" ht="27" hidden="false" customHeight="true" outlineLevel="0" collapsed="false">
      <c r="A495" s="4" t="n">
        <v>493</v>
      </c>
      <c r="B495" s="5" t="s">
        <v>1086</v>
      </c>
      <c r="C495" s="5" t="s">
        <v>1145</v>
      </c>
      <c r="D495" s="5" t="s">
        <v>1157</v>
      </c>
      <c r="E495" s="6" t="s">
        <v>1158</v>
      </c>
      <c r="F495" s="7" t="n">
        <v>66.28</v>
      </c>
      <c r="G495" s="8" t="n">
        <v>83.15</v>
      </c>
      <c r="H495" s="9" t="n">
        <f aca="false">F495*0.6+G495*0.4</f>
        <v>73.028</v>
      </c>
    </row>
    <row r="496" customFormat="false" ht="27" hidden="false" customHeight="true" outlineLevel="0" collapsed="false">
      <c r="A496" s="4" t="n">
        <v>494</v>
      </c>
      <c r="B496" s="5" t="s">
        <v>1086</v>
      </c>
      <c r="C496" s="5" t="s">
        <v>1145</v>
      </c>
      <c r="D496" s="5" t="s">
        <v>1159</v>
      </c>
      <c r="E496" s="6" t="s">
        <v>1160</v>
      </c>
      <c r="F496" s="7" t="n">
        <v>66.8</v>
      </c>
      <c r="G496" s="8" t="n">
        <v>82.32</v>
      </c>
      <c r="H496" s="9" t="n">
        <f aca="false">F496*0.6+G496*0.4</f>
        <v>73.008</v>
      </c>
    </row>
    <row r="497" customFormat="false" ht="27" hidden="false" customHeight="true" outlineLevel="0" collapsed="false">
      <c r="A497" s="4" t="n">
        <v>495</v>
      </c>
      <c r="B497" s="5" t="s">
        <v>1086</v>
      </c>
      <c r="C497" s="5" t="s">
        <v>1145</v>
      </c>
      <c r="D497" s="5" t="s">
        <v>1161</v>
      </c>
      <c r="E497" s="6" t="s">
        <v>1162</v>
      </c>
      <c r="F497" s="7" t="n">
        <v>67.15</v>
      </c>
      <c r="G497" s="8" t="n">
        <v>81.33</v>
      </c>
      <c r="H497" s="9" t="n">
        <f aca="false">F497*0.6+G497*0.4</f>
        <v>72.822</v>
      </c>
    </row>
    <row r="498" customFormat="false" ht="27" hidden="false" customHeight="true" outlineLevel="0" collapsed="false">
      <c r="A498" s="4" t="n">
        <v>496</v>
      </c>
      <c r="B498" s="5" t="s">
        <v>1086</v>
      </c>
      <c r="C498" s="5" t="s">
        <v>1145</v>
      </c>
      <c r="D498" s="5" t="s">
        <v>1163</v>
      </c>
      <c r="E498" s="6" t="s">
        <v>1164</v>
      </c>
      <c r="F498" s="7" t="n">
        <v>66.53</v>
      </c>
      <c r="G498" s="8" t="n">
        <v>81.76</v>
      </c>
      <c r="H498" s="9" t="n">
        <f aca="false">F498*0.6+G498*0.4</f>
        <v>72.622</v>
      </c>
    </row>
    <row r="499" customFormat="false" ht="27" hidden="false" customHeight="true" outlineLevel="0" collapsed="false">
      <c r="A499" s="4" t="n">
        <v>497</v>
      </c>
      <c r="B499" s="5" t="s">
        <v>1086</v>
      </c>
      <c r="C499" s="5" t="s">
        <v>1145</v>
      </c>
      <c r="D499" s="5" t="s">
        <v>1165</v>
      </c>
      <c r="E499" s="6" t="s">
        <v>1166</v>
      </c>
      <c r="F499" s="7" t="n">
        <v>66.4</v>
      </c>
      <c r="G499" s="8" t="n">
        <v>81.84</v>
      </c>
      <c r="H499" s="9" t="n">
        <f aca="false">F499*0.6+G499*0.4</f>
        <v>72.576</v>
      </c>
    </row>
    <row r="500" customFormat="false" ht="27" hidden="false" customHeight="true" outlineLevel="0" collapsed="false">
      <c r="A500" s="4" t="n">
        <v>498</v>
      </c>
      <c r="B500" s="5" t="s">
        <v>1086</v>
      </c>
      <c r="C500" s="5" t="s">
        <v>1145</v>
      </c>
      <c r="D500" s="5" t="s">
        <v>1167</v>
      </c>
      <c r="E500" s="6" t="s">
        <v>1168</v>
      </c>
      <c r="F500" s="7" t="n">
        <v>66.3</v>
      </c>
      <c r="G500" s="8" t="n">
        <v>81.84</v>
      </c>
      <c r="H500" s="9" t="n">
        <f aca="false">F500*0.6+G500*0.4</f>
        <v>72.516</v>
      </c>
    </row>
    <row r="501" customFormat="false" ht="27" hidden="false" customHeight="true" outlineLevel="0" collapsed="false">
      <c r="A501" s="4" t="n">
        <v>499</v>
      </c>
      <c r="B501" s="5" t="s">
        <v>1086</v>
      </c>
      <c r="C501" s="5" t="s">
        <v>1145</v>
      </c>
      <c r="D501" s="5" t="s">
        <v>1169</v>
      </c>
      <c r="E501" s="6" t="s">
        <v>1170</v>
      </c>
      <c r="F501" s="7" t="n">
        <v>65.18</v>
      </c>
      <c r="G501" s="8" t="n">
        <v>82.98</v>
      </c>
      <c r="H501" s="9" t="n">
        <f aca="false">F501*0.6+G501*0.4</f>
        <v>72.3</v>
      </c>
    </row>
    <row r="502" customFormat="false" ht="27" hidden="false" customHeight="true" outlineLevel="0" collapsed="false">
      <c r="A502" s="4" t="n">
        <v>500</v>
      </c>
      <c r="B502" s="5" t="s">
        <v>1086</v>
      </c>
      <c r="C502" s="5" t="s">
        <v>1145</v>
      </c>
      <c r="D502" s="5" t="s">
        <v>1171</v>
      </c>
      <c r="E502" s="6" t="s">
        <v>1172</v>
      </c>
      <c r="F502" s="7" t="n">
        <v>67.08</v>
      </c>
      <c r="G502" s="8" t="n">
        <v>78.16</v>
      </c>
      <c r="H502" s="9" t="n">
        <f aca="false">F502*0.6+G502*0.4</f>
        <v>71.512</v>
      </c>
    </row>
    <row r="503" customFormat="false" ht="27" hidden="false" customHeight="true" outlineLevel="0" collapsed="false">
      <c r="A503" s="4" t="n">
        <v>501</v>
      </c>
      <c r="B503" s="5" t="s">
        <v>1086</v>
      </c>
      <c r="C503" s="5" t="s">
        <v>1145</v>
      </c>
      <c r="D503" s="5" t="s">
        <v>1173</v>
      </c>
      <c r="E503" s="6" t="s">
        <v>1174</v>
      </c>
      <c r="F503" s="7" t="n">
        <v>67.3</v>
      </c>
      <c r="G503" s="8" t="n">
        <v>77.58</v>
      </c>
      <c r="H503" s="9" t="n">
        <f aca="false">F503*0.6+G503*0.4</f>
        <v>71.412</v>
      </c>
    </row>
    <row r="504" customFormat="false" ht="27" hidden="false" customHeight="true" outlineLevel="0" collapsed="false">
      <c r="A504" s="4" t="n">
        <v>502</v>
      </c>
      <c r="B504" s="5" t="s">
        <v>1086</v>
      </c>
      <c r="C504" s="5" t="s">
        <v>1145</v>
      </c>
      <c r="D504" s="5" t="s">
        <v>1175</v>
      </c>
      <c r="E504" s="6" t="s">
        <v>1176</v>
      </c>
      <c r="F504" s="7" t="n">
        <v>67.1</v>
      </c>
      <c r="G504" s="8" t="n">
        <v>77.82</v>
      </c>
      <c r="H504" s="9" t="n">
        <f aca="false">F504*0.6+G504*0.4</f>
        <v>71.388</v>
      </c>
    </row>
    <row r="505" customFormat="false" ht="27" hidden="false" customHeight="true" outlineLevel="0" collapsed="false">
      <c r="A505" s="4" t="n">
        <v>503</v>
      </c>
      <c r="B505" s="5" t="s">
        <v>1086</v>
      </c>
      <c r="C505" s="5" t="s">
        <v>1145</v>
      </c>
      <c r="D505" s="5" t="s">
        <v>1177</v>
      </c>
      <c r="E505" s="6" t="s">
        <v>1178</v>
      </c>
      <c r="F505" s="7" t="n">
        <v>67.15</v>
      </c>
      <c r="G505" s="8" t="n">
        <v>76.37</v>
      </c>
      <c r="H505" s="9" t="n">
        <f aca="false">F505*0.6+G505*0.4</f>
        <v>70.838</v>
      </c>
    </row>
    <row r="506" customFormat="false" ht="27" hidden="false" customHeight="true" outlineLevel="0" collapsed="false">
      <c r="A506" s="4" t="n">
        <v>504</v>
      </c>
      <c r="B506" s="5" t="s">
        <v>1086</v>
      </c>
      <c r="C506" s="5" t="s">
        <v>1145</v>
      </c>
      <c r="D506" s="5" t="s">
        <v>1179</v>
      </c>
      <c r="E506" s="6" t="s">
        <v>1180</v>
      </c>
      <c r="F506" s="7" t="n">
        <v>65.2</v>
      </c>
      <c r="G506" s="8" t="n">
        <v>79.01</v>
      </c>
      <c r="H506" s="9" t="n">
        <f aca="false">F506*0.6+G506*0.4</f>
        <v>70.724</v>
      </c>
    </row>
    <row r="507" customFormat="false" ht="27" hidden="false" customHeight="true" outlineLevel="0" collapsed="false">
      <c r="A507" s="4" t="n">
        <v>505</v>
      </c>
      <c r="B507" s="5" t="s">
        <v>1086</v>
      </c>
      <c r="C507" s="5" t="s">
        <v>1145</v>
      </c>
      <c r="D507" s="5" t="s">
        <v>1181</v>
      </c>
      <c r="E507" s="6" t="s">
        <v>1182</v>
      </c>
      <c r="F507" s="7" t="n">
        <v>67.9</v>
      </c>
      <c r="G507" s="8" t="n">
        <v>-1</v>
      </c>
      <c r="H507" s="8" t="n">
        <v>-1</v>
      </c>
    </row>
    <row r="508" customFormat="false" ht="27" hidden="false" customHeight="true" outlineLevel="0" collapsed="false">
      <c r="A508" s="4" t="n">
        <v>506</v>
      </c>
      <c r="B508" s="5" t="s">
        <v>1086</v>
      </c>
      <c r="C508" s="5" t="s">
        <v>1145</v>
      </c>
      <c r="D508" s="5" t="s">
        <v>1183</v>
      </c>
      <c r="E508" s="6" t="s">
        <v>1184</v>
      </c>
      <c r="F508" s="7" t="n">
        <v>67.55</v>
      </c>
      <c r="G508" s="8" t="n">
        <v>-1</v>
      </c>
      <c r="H508" s="8" t="n">
        <v>-1</v>
      </c>
    </row>
    <row r="509" customFormat="false" ht="27" hidden="false" customHeight="true" outlineLevel="0" collapsed="false">
      <c r="A509" s="4" t="n">
        <v>507</v>
      </c>
      <c r="B509" s="5" t="s">
        <v>1185</v>
      </c>
      <c r="C509" s="5" t="s">
        <v>1186</v>
      </c>
      <c r="D509" s="5" t="s">
        <v>1187</v>
      </c>
      <c r="E509" s="6" t="s">
        <v>1188</v>
      </c>
      <c r="F509" s="7" t="n">
        <v>66.55</v>
      </c>
      <c r="G509" s="8" t="n">
        <v>84.48</v>
      </c>
      <c r="H509" s="9" t="n">
        <f aca="false">F509*0.6+G509*0.4</f>
        <v>73.722</v>
      </c>
    </row>
    <row r="510" customFormat="false" ht="27" hidden="false" customHeight="true" outlineLevel="0" collapsed="false">
      <c r="A510" s="4" t="n">
        <v>508</v>
      </c>
      <c r="B510" s="5" t="s">
        <v>1185</v>
      </c>
      <c r="C510" s="5" t="s">
        <v>1186</v>
      </c>
      <c r="D510" s="5" t="s">
        <v>1189</v>
      </c>
      <c r="E510" s="6" t="s">
        <v>1190</v>
      </c>
      <c r="F510" s="7" t="n">
        <v>65.23</v>
      </c>
      <c r="G510" s="8" t="n">
        <v>81.07</v>
      </c>
      <c r="H510" s="9" t="n">
        <f aca="false">F510*0.6+G510*0.4</f>
        <v>71.566</v>
      </c>
    </row>
    <row r="511" customFormat="false" ht="27" hidden="false" customHeight="true" outlineLevel="0" collapsed="false">
      <c r="A511" s="4" t="n">
        <v>509</v>
      </c>
      <c r="B511" s="5" t="s">
        <v>1185</v>
      </c>
      <c r="C511" s="5" t="s">
        <v>1186</v>
      </c>
      <c r="D511" s="5" t="s">
        <v>1191</v>
      </c>
      <c r="E511" s="6" t="s">
        <v>1192</v>
      </c>
      <c r="F511" s="7" t="n">
        <v>62.05</v>
      </c>
      <c r="G511" s="8" t="n">
        <v>84.1</v>
      </c>
      <c r="H511" s="9" t="n">
        <f aca="false">F511*0.6+G511*0.4</f>
        <v>70.87</v>
      </c>
    </row>
    <row r="512" customFormat="false" ht="27" hidden="false" customHeight="true" outlineLevel="0" collapsed="false">
      <c r="A512" s="4" t="n">
        <v>510</v>
      </c>
      <c r="B512" s="5" t="s">
        <v>1185</v>
      </c>
      <c r="C512" s="5" t="s">
        <v>1186</v>
      </c>
      <c r="D512" s="5" t="s">
        <v>1193</v>
      </c>
      <c r="E512" s="6" t="s">
        <v>1194</v>
      </c>
      <c r="F512" s="7" t="n">
        <v>61.6</v>
      </c>
      <c r="G512" s="8" t="n">
        <v>-1</v>
      </c>
      <c r="H512" s="8" t="n">
        <v>-1</v>
      </c>
    </row>
    <row r="513" customFormat="false" ht="27" hidden="false" customHeight="true" outlineLevel="0" collapsed="false">
      <c r="A513" s="4" t="n">
        <v>511</v>
      </c>
      <c r="B513" s="5" t="s">
        <v>1185</v>
      </c>
      <c r="C513" s="5" t="s">
        <v>1195</v>
      </c>
      <c r="D513" s="5" t="s">
        <v>1196</v>
      </c>
      <c r="E513" s="6" t="s">
        <v>1197</v>
      </c>
      <c r="F513" s="7" t="n">
        <v>64.53</v>
      </c>
      <c r="G513" s="8" t="n">
        <v>83.55</v>
      </c>
      <c r="H513" s="9" t="n">
        <f aca="false">F513*0.6+G513*0.4</f>
        <v>72.138</v>
      </c>
    </row>
    <row r="514" customFormat="false" ht="27" hidden="false" customHeight="true" outlineLevel="0" collapsed="false">
      <c r="A514" s="4" t="n">
        <v>512</v>
      </c>
      <c r="B514" s="5" t="s">
        <v>1185</v>
      </c>
      <c r="C514" s="5" t="s">
        <v>1195</v>
      </c>
      <c r="D514" s="5" t="s">
        <v>1198</v>
      </c>
      <c r="E514" s="6" t="s">
        <v>1199</v>
      </c>
      <c r="F514" s="7" t="n">
        <v>61.43</v>
      </c>
      <c r="G514" s="8" t="n">
        <v>83.18</v>
      </c>
      <c r="H514" s="9" t="n">
        <f aca="false">F514*0.6+G514*0.4</f>
        <v>70.13</v>
      </c>
    </row>
    <row r="515" customFormat="false" ht="27" hidden="false" customHeight="true" outlineLevel="0" collapsed="false">
      <c r="A515" s="4" t="n">
        <v>513</v>
      </c>
      <c r="B515" s="5" t="s">
        <v>1185</v>
      </c>
      <c r="C515" s="5" t="s">
        <v>1195</v>
      </c>
      <c r="D515" s="5" t="s">
        <v>1200</v>
      </c>
      <c r="E515" s="6" t="s">
        <v>1201</v>
      </c>
      <c r="F515" s="7" t="n">
        <v>62.5</v>
      </c>
      <c r="G515" s="8" t="n">
        <v>81.21</v>
      </c>
      <c r="H515" s="9" t="n">
        <f aca="false">F515*0.6+G515*0.4</f>
        <v>69.984</v>
      </c>
    </row>
    <row r="516" customFormat="false" ht="27" hidden="false" customHeight="true" outlineLevel="0" collapsed="false">
      <c r="A516" s="4" t="n">
        <v>514</v>
      </c>
      <c r="B516" s="5" t="s">
        <v>1185</v>
      </c>
      <c r="C516" s="5" t="s">
        <v>1195</v>
      </c>
      <c r="D516" s="5" t="s">
        <v>1202</v>
      </c>
      <c r="E516" s="6" t="s">
        <v>1203</v>
      </c>
      <c r="F516" s="7" t="n">
        <v>60.75</v>
      </c>
      <c r="G516" s="8" t="n">
        <v>83.33</v>
      </c>
      <c r="H516" s="9" t="n">
        <f aca="false">F516*0.6+G516*0.4</f>
        <v>69.782</v>
      </c>
    </row>
    <row r="517" customFormat="false" ht="27" hidden="false" customHeight="true" outlineLevel="0" collapsed="false">
      <c r="A517" s="4" t="n">
        <v>515</v>
      </c>
      <c r="B517" s="5" t="s">
        <v>1204</v>
      </c>
      <c r="C517" s="5" t="s">
        <v>1205</v>
      </c>
      <c r="D517" s="5" t="s">
        <v>1206</v>
      </c>
      <c r="E517" s="6" t="s">
        <v>1207</v>
      </c>
      <c r="F517" s="7" t="n">
        <v>56.4</v>
      </c>
      <c r="G517" s="8" t="n">
        <v>83.67</v>
      </c>
      <c r="H517" s="9" t="n">
        <f aca="false">F517*0.6+G517*0.4</f>
        <v>67.308</v>
      </c>
    </row>
    <row r="518" customFormat="false" ht="27" hidden="false" customHeight="true" outlineLevel="0" collapsed="false">
      <c r="A518" s="4" t="n">
        <v>516</v>
      </c>
      <c r="B518" s="5" t="s">
        <v>1204</v>
      </c>
      <c r="C518" s="5" t="s">
        <v>1205</v>
      </c>
      <c r="D518" s="5" t="s">
        <v>1208</v>
      </c>
      <c r="E518" s="6" t="s">
        <v>1209</v>
      </c>
      <c r="F518" s="7" t="n">
        <v>56.8</v>
      </c>
      <c r="G518" s="8" t="n">
        <v>-1</v>
      </c>
      <c r="H518" s="8" t="n">
        <v>-1</v>
      </c>
    </row>
    <row r="519" customFormat="false" ht="27" hidden="false" customHeight="true" outlineLevel="0" collapsed="false">
      <c r="A519" s="4" t="n">
        <v>517</v>
      </c>
      <c r="B519" s="5" t="s">
        <v>1204</v>
      </c>
      <c r="C519" s="5" t="s">
        <v>1096</v>
      </c>
      <c r="D519" s="5" t="s">
        <v>1210</v>
      </c>
      <c r="E519" s="6" t="s">
        <v>1211</v>
      </c>
      <c r="F519" s="7" t="n">
        <v>72.65</v>
      </c>
      <c r="G519" s="8" t="n">
        <v>81.16</v>
      </c>
      <c r="H519" s="9" t="n">
        <f aca="false">F519*0.6+G519*0.4</f>
        <v>76.054</v>
      </c>
    </row>
    <row r="520" customFormat="false" ht="27" hidden="false" customHeight="true" outlineLevel="0" collapsed="false">
      <c r="A520" s="4" t="n">
        <v>518</v>
      </c>
      <c r="B520" s="5" t="s">
        <v>1204</v>
      </c>
      <c r="C520" s="5" t="s">
        <v>1096</v>
      </c>
      <c r="D520" s="5" t="s">
        <v>1212</v>
      </c>
      <c r="E520" s="6" t="s">
        <v>1213</v>
      </c>
      <c r="F520" s="7" t="n">
        <v>71.15</v>
      </c>
      <c r="G520" s="8" t="n">
        <v>80.42</v>
      </c>
      <c r="H520" s="9" t="n">
        <f aca="false">F520*0.6+G520*0.4</f>
        <v>74.858</v>
      </c>
    </row>
    <row r="521" customFormat="false" ht="27" hidden="false" customHeight="true" outlineLevel="0" collapsed="false">
      <c r="A521" s="4" t="n">
        <v>519</v>
      </c>
      <c r="B521" s="5" t="s">
        <v>1204</v>
      </c>
      <c r="C521" s="5" t="s">
        <v>1096</v>
      </c>
      <c r="D521" s="5" t="s">
        <v>1214</v>
      </c>
      <c r="E521" s="6" t="s">
        <v>1215</v>
      </c>
      <c r="F521" s="7" t="n">
        <v>72.03</v>
      </c>
      <c r="G521" s="8" t="n">
        <v>79.04</v>
      </c>
      <c r="H521" s="9" t="n">
        <f aca="false">F521*0.6+G521*0.4</f>
        <v>74.834</v>
      </c>
    </row>
    <row r="522" customFormat="false" ht="27" hidden="false" customHeight="true" outlineLevel="0" collapsed="false">
      <c r="A522" s="4" t="n">
        <v>520</v>
      </c>
      <c r="B522" s="5" t="s">
        <v>1204</v>
      </c>
      <c r="C522" s="5" t="s">
        <v>1096</v>
      </c>
      <c r="D522" s="5" t="s">
        <v>1216</v>
      </c>
      <c r="E522" s="6" t="s">
        <v>1217</v>
      </c>
      <c r="F522" s="7" t="n">
        <v>70.25</v>
      </c>
      <c r="G522" s="8" t="n">
        <v>80.04</v>
      </c>
      <c r="H522" s="9" t="n">
        <f aca="false">F522*0.6+G522*0.4</f>
        <v>74.166</v>
      </c>
    </row>
    <row r="523" customFormat="false" ht="27" hidden="false" customHeight="true" outlineLevel="0" collapsed="false">
      <c r="A523" s="4" t="n">
        <v>521</v>
      </c>
      <c r="B523" s="5" t="s">
        <v>1204</v>
      </c>
      <c r="C523" s="5" t="s">
        <v>1096</v>
      </c>
      <c r="D523" s="5" t="s">
        <v>1218</v>
      </c>
      <c r="E523" s="6" t="s">
        <v>1219</v>
      </c>
      <c r="F523" s="7" t="n">
        <v>68.08</v>
      </c>
      <c r="G523" s="8" t="n">
        <v>82.93</v>
      </c>
      <c r="H523" s="9" t="n">
        <f aca="false">F523*0.6+G523*0.4</f>
        <v>74.02</v>
      </c>
    </row>
    <row r="524" customFormat="false" ht="27" hidden="false" customHeight="true" outlineLevel="0" collapsed="false">
      <c r="A524" s="4" t="n">
        <v>522</v>
      </c>
      <c r="B524" s="5" t="s">
        <v>1204</v>
      </c>
      <c r="C524" s="5" t="s">
        <v>1096</v>
      </c>
      <c r="D524" s="5" t="s">
        <v>1220</v>
      </c>
      <c r="E524" s="6" t="s">
        <v>1221</v>
      </c>
      <c r="F524" s="7" t="n">
        <v>68.45</v>
      </c>
      <c r="G524" s="8" t="n">
        <v>81.59</v>
      </c>
      <c r="H524" s="9" t="n">
        <f aca="false">F524*0.6+G524*0.4</f>
        <v>73.706</v>
      </c>
    </row>
    <row r="525" customFormat="false" ht="27" hidden="false" customHeight="true" outlineLevel="0" collapsed="false">
      <c r="A525" s="4" t="n">
        <v>523</v>
      </c>
      <c r="B525" s="5" t="s">
        <v>1204</v>
      </c>
      <c r="C525" s="5" t="s">
        <v>1096</v>
      </c>
      <c r="D525" s="5" t="s">
        <v>1222</v>
      </c>
      <c r="E525" s="6" t="s">
        <v>1223</v>
      </c>
      <c r="F525" s="7" t="n">
        <v>67.25</v>
      </c>
      <c r="G525" s="8" t="n">
        <v>82.83</v>
      </c>
      <c r="H525" s="9" t="n">
        <f aca="false">F525*0.6+G525*0.4</f>
        <v>73.482</v>
      </c>
    </row>
    <row r="526" customFormat="false" ht="27" hidden="false" customHeight="true" outlineLevel="0" collapsed="false">
      <c r="A526" s="4" t="n">
        <v>524</v>
      </c>
      <c r="B526" s="5" t="s">
        <v>1204</v>
      </c>
      <c r="C526" s="5" t="s">
        <v>1096</v>
      </c>
      <c r="D526" s="5" t="s">
        <v>1224</v>
      </c>
      <c r="E526" s="6" t="s">
        <v>1225</v>
      </c>
      <c r="F526" s="7" t="n">
        <v>66.6</v>
      </c>
      <c r="G526" s="8" t="n">
        <v>81.83</v>
      </c>
      <c r="H526" s="9" t="n">
        <f aca="false">F526*0.6+G526*0.4</f>
        <v>72.692</v>
      </c>
    </row>
    <row r="527" customFormat="false" ht="27" hidden="false" customHeight="true" outlineLevel="0" collapsed="false">
      <c r="A527" s="4" t="n">
        <v>525</v>
      </c>
      <c r="B527" s="5" t="s">
        <v>1204</v>
      </c>
      <c r="C527" s="5" t="s">
        <v>1096</v>
      </c>
      <c r="D527" s="5" t="s">
        <v>1226</v>
      </c>
      <c r="E527" s="6" t="s">
        <v>1227</v>
      </c>
      <c r="F527" s="7" t="n">
        <v>66.35</v>
      </c>
      <c r="G527" s="8" t="n">
        <v>82.07</v>
      </c>
      <c r="H527" s="9" t="n">
        <f aca="false">F527*0.6+G527*0.4</f>
        <v>72.638</v>
      </c>
    </row>
    <row r="528" customFormat="false" ht="27" hidden="false" customHeight="true" outlineLevel="0" collapsed="false">
      <c r="A528" s="4" t="n">
        <v>526</v>
      </c>
      <c r="B528" s="5" t="s">
        <v>1204</v>
      </c>
      <c r="C528" s="5" t="s">
        <v>1096</v>
      </c>
      <c r="D528" s="5" t="s">
        <v>1228</v>
      </c>
      <c r="E528" s="6" t="s">
        <v>1229</v>
      </c>
      <c r="F528" s="7" t="n">
        <v>67.23</v>
      </c>
      <c r="G528" s="8" t="n">
        <v>78.93</v>
      </c>
      <c r="H528" s="9" t="n">
        <f aca="false">F528*0.6+G528*0.4</f>
        <v>71.91</v>
      </c>
    </row>
    <row r="529" customFormat="false" ht="27" hidden="false" customHeight="true" outlineLevel="0" collapsed="false">
      <c r="A529" s="4" t="n">
        <v>527</v>
      </c>
      <c r="B529" s="5" t="s">
        <v>1204</v>
      </c>
      <c r="C529" s="5" t="s">
        <v>1096</v>
      </c>
      <c r="D529" s="5" t="s">
        <v>1230</v>
      </c>
      <c r="E529" s="6" t="s">
        <v>1231</v>
      </c>
      <c r="F529" s="7" t="n">
        <v>67.9</v>
      </c>
      <c r="G529" s="8" t="n">
        <v>76.87</v>
      </c>
      <c r="H529" s="9" t="n">
        <f aca="false">F529*0.6+G529*0.4</f>
        <v>71.488</v>
      </c>
    </row>
    <row r="530" customFormat="false" ht="27" hidden="false" customHeight="true" outlineLevel="0" collapsed="false">
      <c r="A530" s="4" t="n">
        <v>528</v>
      </c>
      <c r="B530" s="5" t="s">
        <v>1204</v>
      </c>
      <c r="C530" s="5" t="s">
        <v>1096</v>
      </c>
      <c r="D530" s="5" t="s">
        <v>1232</v>
      </c>
      <c r="E530" s="6" t="s">
        <v>1233</v>
      </c>
      <c r="F530" s="7" t="n">
        <v>66.25</v>
      </c>
      <c r="G530" s="8" t="n">
        <v>79.29</v>
      </c>
      <c r="H530" s="9" t="n">
        <f aca="false">F530*0.6+G530*0.4</f>
        <v>71.466</v>
      </c>
    </row>
    <row r="531" customFormat="false" ht="27" hidden="false" customHeight="true" outlineLevel="0" collapsed="false">
      <c r="A531" s="4" t="n">
        <v>529</v>
      </c>
      <c r="B531" s="5" t="s">
        <v>1204</v>
      </c>
      <c r="C531" s="5" t="s">
        <v>1096</v>
      </c>
      <c r="D531" s="5" t="s">
        <v>1234</v>
      </c>
      <c r="E531" s="6" t="s">
        <v>1235</v>
      </c>
      <c r="F531" s="7" t="n">
        <v>65</v>
      </c>
      <c r="G531" s="8" t="n">
        <v>78.46</v>
      </c>
      <c r="H531" s="9" t="n">
        <f aca="false">F531*0.6+G531*0.4</f>
        <v>70.384</v>
      </c>
    </row>
    <row r="532" customFormat="false" ht="27" hidden="false" customHeight="true" outlineLevel="0" collapsed="false">
      <c r="A532" s="4" t="n">
        <v>530</v>
      </c>
      <c r="B532" s="5" t="s">
        <v>1204</v>
      </c>
      <c r="C532" s="5" t="s">
        <v>1096</v>
      </c>
      <c r="D532" s="5" t="s">
        <v>1236</v>
      </c>
      <c r="E532" s="6" t="s">
        <v>1237</v>
      </c>
      <c r="F532" s="7" t="n">
        <v>64.65</v>
      </c>
      <c r="G532" s="8" t="n">
        <v>77.91</v>
      </c>
      <c r="H532" s="9" t="n">
        <f aca="false">F532*0.6+G532*0.4</f>
        <v>69.954</v>
      </c>
    </row>
    <row r="533" customFormat="false" ht="27" hidden="false" customHeight="true" outlineLevel="0" collapsed="false">
      <c r="A533" s="4" t="n">
        <v>531</v>
      </c>
      <c r="B533" s="5" t="s">
        <v>1204</v>
      </c>
      <c r="C533" s="5" t="s">
        <v>1096</v>
      </c>
      <c r="D533" s="5" t="s">
        <v>1238</v>
      </c>
      <c r="E533" s="6" t="s">
        <v>1239</v>
      </c>
      <c r="F533" s="7" t="n">
        <v>64.55</v>
      </c>
      <c r="G533" s="8" t="n">
        <v>78</v>
      </c>
      <c r="H533" s="9" t="n">
        <f aca="false">F533*0.6+G533*0.4</f>
        <v>69.93</v>
      </c>
    </row>
    <row r="534" customFormat="false" ht="27" hidden="false" customHeight="true" outlineLevel="0" collapsed="false">
      <c r="A534" s="4" t="n">
        <v>532</v>
      </c>
      <c r="B534" s="5" t="s">
        <v>1204</v>
      </c>
      <c r="C534" s="5" t="s">
        <v>1096</v>
      </c>
      <c r="D534" s="5" t="s">
        <v>1240</v>
      </c>
      <c r="E534" s="6" t="s">
        <v>1241</v>
      </c>
      <c r="F534" s="7" t="n">
        <v>64.75</v>
      </c>
      <c r="G534" s="8" t="n">
        <v>75.91</v>
      </c>
      <c r="H534" s="9" t="n">
        <f aca="false">F534*0.6+G534*0.4</f>
        <v>69.214</v>
      </c>
    </row>
    <row r="535" customFormat="false" ht="27" hidden="false" customHeight="true" outlineLevel="0" collapsed="false">
      <c r="A535" s="4" t="n">
        <v>533</v>
      </c>
      <c r="B535" s="5" t="s">
        <v>1204</v>
      </c>
      <c r="C535" s="5" t="s">
        <v>1145</v>
      </c>
      <c r="D535" s="5" t="s">
        <v>1242</v>
      </c>
      <c r="E535" s="6" t="s">
        <v>1243</v>
      </c>
      <c r="F535" s="7" t="n">
        <v>69.88</v>
      </c>
      <c r="G535" s="8" t="n">
        <v>83.17</v>
      </c>
      <c r="H535" s="9" t="n">
        <f aca="false">F535*0.6+G535*0.4</f>
        <v>75.196</v>
      </c>
    </row>
    <row r="536" customFormat="false" ht="27" hidden="false" customHeight="true" outlineLevel="0" collapsed="false">
      <c r="A536" s="4" t="n">
        <v>534</v>
      </c>
      <c r="B536" s="5" t="s">
        <v>1204</v>
      </c>
      <c r="C536" s="5" t="s">
        <v>1145</v>
      </c>
      <c r="D536" s="5" t="s">
        <v>1244</v>
      </c>
      <c r="E536" s="6" t="s">
        <v>1245</v>
      </c>
      <c r="F536" s="7" t="n">
        <v>67.7</v>
      </c>
      <c r="G536" s="8" t="n">
        <v>84.8</v>
      </c>
      <c r="H536" s="9" t="n">
        <f aca="false">F536*0.6+G536*0.4</f>
        <v>74.54</v>
      </c>
    </row>
    <row r="537" customFormat="false" ht="27" hidden="false" customHeight="true" outlineLevel="0" collapsed="false">
      <c r="A537" s="4" t="n">
        <v>535</v>
      </c>
      <c r="B537" s="5" t="s">
        <v>1204</v>
      </c>
      <c r="C537" s="5" t="s">
        <v>1145</v>
      </c>
      <c r="D537" s="5" t="s">
        <v>1246</v>
      </c>
      <c r="E537" s="6" t="s">
        <v>1247</v>
      </c>
      <c r="F537" s="7" t="n">
        <v>68.75</v>
      </c>
      <c r="G537" s="8" t="n">
        <v>82.05</v>
      </c>
      <c r="H537" s="9" t="n">
        <f aca="false">F537*0.6+G537*0.4</f>
        <v>74.07</v>
      </c>
    </row>
    <row r="538" customFormat="false" ht="27" hidden="false" customHeight="true" outlineLevel="0" collapsed="false">
      <c r="A538" s="4" t="n">
        <v>536</v>
      </c>
      <c r="B538" s="5" t="s">
        <v>1204</v>
      </c>
      <c r="C538" s="5" t="s">
        <v>1145</v>
      </c>
      <c r="D538" s="5" t="s">
        <v>1248</v>
      </c>
      <c r="E538" s="6" t="s">
        <v>1249</v>
      </c>
      <c r="F538" s="7" t="n">
        <v>68.45</v>
      </c>
      <c r="G538" s="8" t="n">
        <v>82.31</v>
      </c>
      <c r="H538" s="9" t="n">
        <f aca="false">F538*0.6+G538*0.4</f>
        <v>73.994</v>
      </c>
    </row>
    <row r="539" customFormat="false" ht="27" hidden="false" customHeight="true" outlineLevel="0" collapsed="false">
      <c r="A539" s="4" t="n">
        <v>537</v>
      </c>
      <c r="B539" s="5" t="s">
        <v>1204</v>
      </c>
      <c r="C539" s="5" t="s">
        <v>1145</v>
      </c>
      <c r="D539" s="5" t="s">
        <v>1250</v>
      </c>
      <c r="E539" s="6" t="s">
        <v>1251</v>
      </c>
      <c r="F539" s="7" t="n">
        <v>67.65</v>
      </c>
      <c r="G539" s="8" t="n">
        <v>83.02</v>
      </c>
      <c r="H539" s="9" t="n">
        <f aca="false">F539*0.6+G539*0.4</f>
        <v>73.798</v>
      </c>
    </row>
    <row r="540" customFormat="false" ht="27" hidden="false" customHeight="true" outlineLevel="0" collapsed="false">
      <c r="A540" s="4" t="n">
        <v>538</v>
      </c>
      <c r="B540" s="5" t="s">
        <v>1204</v>
      </c>
      <c r="C540" s="5" t="s">
        <v>1145</v>
      </c>
      <c r="D540" s="5" t="s">
        <v>1252</v>
      </c>
      <c r="E540" s="6" t="s">
        <v>1253</v>
      </c>
      <c r="F540" s="7" t="n">
        <v>66.13</v>
      </c>
      <c r="G540" s="8" t="n">
        <v>84.87</v>
      </c>
      <c r="H540" s="9" t="n">
        <f aca="false">F540*0.6+G540*0.4</f>
        <v>73.626</v>
      </c>
    </row>
    <row r="541" customFormat="false" ht="27" hidden="false" customHeight="true" outlineLevel="0" collapsed="false">
      <c r="A541" s="4" t="n">
        <v>539</v>
      </c>
      <c r="B541" s="5" t="s">
        <v>1204</v>
      </c>
      <c r="C541" s="5" t="s">
        <v>1145</v>
      </c>
      <c r="D541" s="5" t="s">
        <v>1254</v>
      </c>
      <c r="E541" s="6" t="s">
        <v>1255</v>
      </c>
      <c r="F541" s="7" t="n">
        <v>68.5</v>
      </c>
      <c r="G541" s="8" t="n">
        <v>81.18</v>
      </c>
      <c r="H541" s="9" t="n">
        <f aca="false">F541*0.6+G541*0.4</f>
        <v>73.572</v>
      </c>
    </row>
    <row r="542" customFormat="false" ht="27" hidden="false" customHeight="true" outlineLevel="0" collapsed="false">
      <c r="A542" s="4" t="n">
        <v>540</v>
      </c>
      <c r="B542" s="5" t="s">
        <v>1204</v>
      </c>
      <c r="C542" s="5" t="s">
        <v>1145</v>
      </c>
      <c r="D542" s="5" t="s">
        <v>1256</v>
      </c>
      <c r="E542" s="6" t="s">
        <v>1257</v>
      </c>
      <c r="F542" s="7" t="n">
        <v>66.5</v>
      </c>
      <c r="G542" s="8" t="n">
        <v>83.4</v>
      </c>
      <c r="H542" s="9" t="n">
        <f aca="false">F542*0.6+G542*0.4</f>
        <v>73.26</v>
      </c>
    </row>
    <row r="543" customFormat="false" ht="27" hidden="false" customHeight="true" outlineLevel="0" collapsed="false">
      <c r="A543" s="4" t="n">
        <v>541</v>
      </c>
      <c r="B543" s="5" t="s">
        <v>1204</v>
      </c>
      <c r="C543" s="5" t="s">
        <v>1145</v>
      </c>
      <c r="D543" s="5" t="s">
        <v>1258</v>
      </c>
      <c r="E543" s="6" t="s">
        <v>1259</v>
      </c>
      <c r="F543" s="7" t="n">
        <v>66.48</v>
      </c>
      <c r="G543" s="8" t="n">
        <v>82.74</v>
      </c>
      <c r="H543" s="9" t="n">
        <f aca="false">F543*0.6+G543*0.4</f>
        <v>72.984</v>
      </c>
    </row>
    <row r="544" customFormat="false" ht="27" hidden="false" customHeight="true" outlineLevel="0" collapsed="false">
      <c r="A544" s="4" t="n">
        <v>542</v>
      </c>
      <c r="B544" s="5" t="s">
        <v>1204</v>
      </c>
      <c r="C544" s="5" t="s">
        <v>1145</v>
      </c>
      <c r="D544" s="5" t="s">
        <v>1260</v>
      </c>
      <c r="E544" s="6" t="s">
        <v>1261</v>
      </c>
      <c r="F544" s="7" t="n">
        <v>66.08</v>
      </c>
      <c r="G544" s="8" t="n">
        <v>82.15</v>
      </c>
      <c r="H544" s="9" t="n">
        <f aca="false">F544*0.6+G544*0.4</f>
        <v>72.508</v>
      </c>
    </row>
    <row r="545" customFormat="false" ht="27" hidden="false" customHeight="true" outlineLevel="0" collapsed="false">
      <c r="A545" s="4" t="n">
        <v>543</v>
      </c>
      <c r="B545" s="5" t="s">
        <v>1204</v>
      </c>
      <c r="C545" s="5" t="s">
        <v>1145</v>
      </c>
      <c r="D545" s="5" t="s">
        <v>1262</v>
      </c>
      <c r="E545" s="6" t="s">
        <v>1263</v>
      </c>
      <c r="F545" s="7" t="n">
        <v>65.68</v>
      </c>
      <c r="G545" s="8" t="n">
        <v>81.89</v>
      </c>
      <c r="H545" s="9" t="n">
        <f aca="false">F545*0.6+G545*0.4</f>
        <v>72.164</v>
      </c>
    </row>
    <row r="546" customFormat="false" ht="27" hidden="false" customHeight="true" outlineLevel="0" collapsed="false">
      <c r="A546" s="4" t="n">
        <v>544</v>
      </c>
      <c r="B546" s="5" t="s">
        <v>1204</v>
      </c>
      <c r="C546" s="5" t="s">
        <v>1145</v>
      </c>
      <c r="D546" s="5" t="s">
        <v>1264</v>
      </c>
      <c r="E546" s="6" t="s">
        <v>1265</v>
      </c>
      <c r="F546" s="7" t="n">
        <v>64.58</v>
      </c>
      <c r="G546" s="8" t="n">
        <v>83.5</v>
      </c>
      <c r="H546" s="9" t="n">
        <f aca="false">F546*0.6+G546*0.4</f>
        <v>72.148</v>
      </c>
    </row>
    <row r="547" customFormat="false" ht="27" hidden="false" customHeight="true" outlineLevel="0" collapsed="false">
      <c r="A547" s="4" t="n">
        <v>545</v>
      </c>
      <c r="B547" s="5" t="s">
        <v>1204</v>
      </c>
      <c r="C547" s="5" t="s">
        <v>1145</v>
      </c>
      <c r="D547" s="5" t="s">
        <v>1266</v>
      </c>
      <c r="E547" s="6" t="s">
        <v>1267</v>
      </c>
      <c r="F547" s="7" t="n">
        <v>66.55</v>
      </c>
      <c r="G547" s="8" t="n">
        <v>80.38</v>
      </c>
      <c r="H547" s="9" t="n">
        <f aca="false">F547*0.6+G547*0.4</f>
        <v>72.082</v>
      </c>
    </row>
    <row r="548" customFormat="false" ht="27" hidden="false" customHeight="true" outlineLevel="0" collapsed="false">
      <c r="A548" s="4" t="n">
        <v>546</v>
      </c>
      <c r="B548" s="5" t="s">
        <v>1204</v>
      </c>
      <c r="C548" s="5" t="s">
        <v>1145</v>
      </c>
      <c r="D548" s="5" t="s">
        <v>1268</v>
      </c>
      <c r="E548" s="6" t="s">
        <v>1269</v>
      </c>
      <c r="F548" s="7" t="n">
        <v>65.53</v>
      </c>
      <c r="G548" s="8" t="n">
        <v>81.48</v>
      </c>
      <c r="H548" s="9" t="n">
        <f aca="false">F548*0.6+G548*0.4</f>
        <v>71.91</v>
      </c>
    </row>
    <row r="549" customFormat="false" ht="27" hidden="false" customHeight="true" outlineLevel="0" collapsed="false">
      <c r="A549" s="4" t="n">
        <v>547</v>
      </c>
      <c r="B549" s="5" t="s">
        <v>1204</v>
      </c>
      <c r="C549" s="5" t="s">
        <v>1145</v>
      </c>
      <c r="D549" s="5" t="s">
        <v>1270</v>
      </c>
      <c r="E549" s="6" t="s">
        <v>1271</v>
      </c>
      <c r="F549" s="7" t="n">
        <v>65.75</v>
      </c>
      <c r="G549" s="8" t="n">
        <v>80.57</v>
      </c>
      <c r="H549" s="9" t="n">
        <f aca="false">F549*0.6+G549*0.4</f>
        <v>71.678</v>
      </c>
    </row>
    <row r="550" customFormat="false" ht="27" hidden="false" customHeight="true" outlineLevel="0" collapsed="false">
      <c r="A550" s="4" t="n">
        <v>548</v>
      </c>
      <c r="B550" s="5" t="s">
        <v>1204</v>
      </c>
      <c r="C550" s="5" t="s">
        <v>1145</v>
      </c>
      <c r="D550" s="5" t="s">
        <v>1272</v>
      </c>
      <c r="E550" s="6" t="s">
        <v>1273</v>
      </c>
      <c r="F550" s="7" t="n">
        <v>64.15</v>
      </c>
      <c r="G550" s="8" t="n">
        <v>81.44</v>
      </c>
      <c r="H550" s="9" t="n">
        <f aca="false">F550*0.6+G550*0.4</f>
        <v>71.066</v>
      </c>
    </row>
    <row r="551" customFormat="false" ht="27" hidden="false" customHeight="true" outlineLevel="0" collapsed="false">
      <c r="A551" s="4" t="n">
        <v>549</v>
      </c>
      <c r="B551" s="5" t="s">
        <v>1204</v>
      </c>
      <c r="C551" s="5" t="s">
        <v>1087</v>
      </c>
      <c r="D551" s="5" t="s">
        <v>1274</v>
      </c>
      <c r="E551" s="6" t="s">
        <v>1275</v>
      </c>
      <c r="F551" s="7" t="n">
        <v>68.58</v>
      </c>
      <c r="G551" s="8" t="n">
        <v>83.38</v>
      </c>
      <c r="H551" s="9" t="n">
        <f aca="false">F551*0.6+G551*0.4</f>
        <v>74.5</v>
      </c>
    </row>
    <row r="552" customFormat="false" ht="27" hidden="false" customHeight="true" outlineLevel="0" collapsed="false">
      <c r="A552" s="4" t="n">
        <v>550</v>
      </c>
      <c r="B552" s="5" t="s">
        <v>1204</v>
      </c>
      <c r="C552" s="5" t="s">
        <v>1087</v>
      </c>
      <c r="D552" s="5" t="s">
        <v>1276</v>
      </c>
      <c r="E552" s="6" t="s">
        <v>1277</v>
      </c>
      <c r="F552" s="7" t="n">
        <v>66.75</v>
      </c>
      <c r="G552" s="8" t="n">
        <v>85.74</v>
      </c>
      <c r="H552" s="9" t="n">
        <f aca="false">F552*0.6+G552*0.4</f>
        <v>74.346</v>
      </c>
    </row>
    <row r="553" customFormat="false" ht="27" hidden="false" customHeight="true" outlineLevel="0" collapsed="false">
      <c r="A553" s="4" t="n">
        <v>551</v>
      </c>
      <c r="B553" s="5" t="s">
        <v>1204</v>
      </c>
      <c r="C553" s="5" t="s">
        <v>1087</v>
      </c>
      <c r="D553" s="5" t="s">
        <v>1278</v>
      </c>
      <c r="E553" s="6" t="s">
        <v>1279</v>
      </c>
      <c r="F553" s="7" t="n">
        <v>66.85</v>
      </c>
      <c r="G553" s="8" t="n">
        <v>84.16</v>
      </c>
      <c r="H553" s="9" t="n">
        <f aca="false">F553*0.6+G553*0.4</f>
        <v>73.774</v>
      </c>
    </row>
    <row r="554" customFormat="false" ht="27" hidden="false" customHeight="true" outlineLevel="0" collapsed="false">
      <c r="A554" s="4" t="n">
        <v>552</v>
      </c>
      <c r="B554" s="5" t="s">
        <v>1204</v>
      </c>
      <c r="C554" s="5" t="s">
        <v>1087</v>
      </c>
      <c r="D554" s="5" t="s">
        <v>1280</v>
      </c>
      <c r="E554" s="6" t="s">
        <v>1281</v>
      </c>
      <c r="F554" s="7" t="n">
        <v>65.9</v>
      </c>
      <c r="G554" s="8" t="n">
        <v>83.61</v>
      </c>
      <c r="H554" s="9" t="n">
        <f aca="false">F554*0.6+G554*0.4</f>
        <v>72.984</v>
      </c>
    </row>
    <row r="555" customFormat="false" ht="27" hidden="false" customHeight="true" outlineLevel="0" collapsed="false">
      <c r="A555" s="4" t="n">
        <v>553</v>
      </c>
      <c r="B555" s="5" t="s">
        <v>1204</v>
      </c>
      <c r="C555" s="5" t="s">
        <v>1087</v>
      </c>
      <c r="D555" s="5" t="s">
        <v>1282</v>
      </c>
      <c r="E555" s="6" t="s">
        <v>1283</v>
      </c>
      <c r="F555" s="7" t="n">
        <v>63.45</v>
      </c>
      <c r="G555" s="8" t="n">
        <v>84.67</v>
      </c>
      <c r="H555" s="9" t="n">
        <f aca="false">F555*0.6+G555*0.4</f>
        <v>71.938</v>
      </c>
    </row>
    <row r="556" customFormat="false" ht="27" hidden="false" customHeight="true" outlineLevel="0" collapsed="false">
      <c r="A556" s="4" t="n">
        <v>554</v>
      </c>
      <c r="B556" s="5" t="s">
        <v>1204</v>
      </c>
      <c r="C556" s="5" t="s">
        <v>1087</v>
      </c>
      <c r="D556" s="5" t="s">
        <v>1284</v>
      </c>
      <c r="E556" s="6" t="s">
        <v>1285</v>
      </c>
      <c r="F556" s="7" t="n">
        <v>64.68</v>
      </c>
      <c r="G556" s="8" t="n">
        <v>82.47</v>
      </c>
      <c r="H556" s="9" t="n">
        <f aca="false">F556*0.6+G556*0.4</f>
        <v>71.796</v>
      </c>
    </row>
    <row r="557" customFormat="false" ht="27" hidden="false" customHeight="true" outlineLevel="0" collapsed="false">
      <c r="A557" s="4" t="n">
        <v>555</v>
      </c>
      <c r="B557" s="5" t="s">
        <v>1204</v>
      </c>
      <c r="C557" s="5" t="s">
        <v>1087</v>
      </c>
      <c r="D557" s="5" t="s">
        <v>1286</v>
      </c>
      <c r="E557" s="6" t="s">
        <v>1287</v>
      </c>
      <c r="F557" s="7" t="n">
        <v>63.63</v>
      </c>
      <c r="G557" s="8" t="n">
        <v>83.34</v>
      </c>
      <c r="H557" s="9" t="n">
        <f aca="false">F557*0.6+G557*0.4</f>
        <v>71.514</v>
      </c>
    </row>
    <row r="558" customFormat="false" ht="27" hidden="false" customHeight="true" outlineLevel="0" collapsed="false">
      <c r="A558" s="4" t="n">
        <v>556</v>
      </c>
      <c r="B558" s="5" t="s">
        <v>1204</v>
      </c>
      <c r="C558" s="5" t="s">
        <v>1087</v>
      </c>
      <c r="D558" s="5" t="s">
        <v>1288</v>
      </c>
      <c r="E558" s="6" t="s">
        <v>1289</v>
      </c>
      <c r="F558" s="7" t="n">
        <v>63.5</v>
      </c>
      <c r="G558" s="8" t="n">
        <v>82.42</v>
      </c>
      <c r="H558" s="9" t="n">
        <f aca="false">F558*0.6+G558*0.4</f>
        <v>71.068</v>
      </c>
    </row>
    <row r="559" customFormat="false" ht="27" hidden="false" customHeight="true" outlineLevel="0" collapsed="false">
      <c r="A559" s="4" t="n">
        <v>557</v>
      </c>
      <c r="B559" s="5" t="s">
        <v>1204</v>
      </c>
      <c r="C559" s="5" t="s">
        <v>1087</v>
      </c>
      <c r="D559" s="5" t="s">
        <v>1290</v>
      </c>
      <c r="E559" s="6" t="s">
        <v>1291</v>
      </c>
      <c r="F559" s="7" t="n">
        <v>63</v>
      </c>
      <c r="G559" s="8" t="n">
        <v>83.12</v>
      </c>
      <c r="H559" s="9" t="n">
        <f aca="false">F559*0.6+G559*0.4</f>
        <v>71.048</v>
      </c>
    </row>
    <row r="560" customFormat="false" ht="27" hidden="false" customHeight="true" outlineLevel="0" collapsed="false">
      <c r="A560" s="4" t="n">
        <v>558</v>
      </c>
      <c r="B560" s="5" t="s">
        <v>1204</v>
      </c>
      <c r="C560" s="5" t="s">
        <v>1087</v>
      </c>
      <c r="D560" s="5" t="s">
        <v>1292</v>
      </c>
      <c r="E560" s="6" t="s">
        <v>1293</v>
      </c>
      <c r="F560" s="7" t="n">
        <v>63.2</v>
      </c>
      <c r="G560" s="8" t="n">
        <v>81.63</v>
      </c>
      <c r="H560" s="9" t="n">
        <f aca="false">F560*0.6+G560*0.4</f>
        <v>70.572</v>
      </c>
    </row>
    <row r="561" customFormat="false" ht="27" hidden="false" customHeight="true" outlineLevel="0" collapsed="false">
      <c r="A561" s="4" t="n">
        <v>559</v>
      </c>
      <c r="B561" s="5" t="s">
        <v>1204</v>
      </c>
      <c r="C561" s="5" t="s">
        <v>1087</v>
      </c>
      <c r="D561" s="5" t="s">
        <v>1294</v>
      </c>
      <c r="E561" s="6" t="s">
        <v>1295</v>
      </c>
      <c r="F561" s="7" t="n">
        <v>63.05</v>
      </c>
      <c r="G561" s="8" t="n">
        <v>81.39</v>
      </c>
      <c r="H561" s="9" t="n">
        <f aca="false">F561*0.6+G561*0.4</f>
        <v>70.386</v>
      </c>
    </row>
    <row r="562" customFormat="false" ht="27" hidden="false" customHeight="true" outlineLevel="0" collapsed="false">
      <c r="A562" s="4" t="n">
        <v>560</v>
      </c>
      <c r="B562" s="5" t="s">
        <v>1204</v>
      </c>
      <c r="C562" s="5" t="s">
        <v>1087</v>
      </c>
      <c r="D562" s="5" t="s">
        <v>1296</v>
      </c>
      <c r="E562" s="6" t="s">
        <v>1297</v>
      </c>
      <c r="F562" s="7" t="n">
        <v>63</v>
      </c>
      <c r="G562" s="8" t="n">
        <v>80.92</v>
      </c>
      <c r="H562" s="9" t="n">
        <f aca="false">F562*0.6+G562*0.4</f>
        <v>70.168</v>
      </c>
    </row>
    <row r="563" customFormat="false" ht="27" hidden="false" customHeight="true" outlineLevel="0" collapsed="false">
      <c r="A563" s="4" t="n">
        <v>561</v>
      </c>
      <c r="B563" s="5" t="s">
        <v>1204</v>
      </c>
      <c r="C563" s="5" t="s">
        <v>1087</v>
      </c>
      <c r="D563" s="5" t="s">
        <v>1298</v>
      </c>
      <c r="E563" s="6" t="s">
        <v>1299</v>
      </c>
      <c r="F563" s="7" t="n">
        <v>61.25</v>
      </c>
      <c r="G563" s="8" t="n">
        <v>82.23</v>
      </c>
      <c r="H563" s="9" t="n">
        <f aca="false">F563*0.6+G563*0.4</f>
        <v>69.642</v>
      </c>
    </row>
    <row r="564" customFormat="false" ht="27" hidden="false" customHeight="true" outlineLevel="0" collapsed="false">
      <c r="A564" s="4" t="n">
        <v>562</v>
      </c>
      <c r="B564" s="5" t="s">
        <v>1204</v>
      </c>
      <c r="C564" s="5" t="s">
        <v>1087</v>
      </c>
      <c r="D564" s="5" t="s">
        <v>1300</v>
      </c>
      <c r="E564" s="6" t="s">
        <v>1301</v>
      </c>
      <c r="F564" s="7" t="n">
        <v>62.38</v>
      </c>
      <c r="G564" s="8" t="n">
        <v>79.9</v>
      </c>
      <c r="H564" s="9" t="n">
        <f aca="false">F564*0.6+G564*0.4</f>
        <v>69.388</v>
      </c>
    </row>
    <row r="565" customFormat="false" ht="27" hidden="false" customHeight="true" outlineLevel="0" collapsed="false">
      <c r="A565" s="4" t="n">
        <v>563</v>
      </c>
      <c r="B565" s="5" t="s">
        <v>1204</v>
      </c>
      <c r="C565" s="5" t="s">
        <v>1087</v>
      </c>
      <c r="D565" s="5" t="s">
        <v>1302</v>
      </c>
      <c r="E565" s="6" t="s">
        <v>1303</v>
      </c>
      <c r="F565" s="7" t="n">
        <v>61.08</v>
      </c>
      <c r="G565" s="8" t="n">
        <v>81.33</v>
      </c>
      <c r="H565" s="9" t="n">
        <f aca="false">F565*0.6+G565*0.4</f>
        <v>69.18</v>
      </c>
    </row>
    <row r="566" customFormat="false" ht="27" hidden="false" customHeight="true" outlineLevel="0" collapsed="false">
      <c r="A566" s="4" t="n">
        <v>564</v>
      </c>
      <c r="B566" s="5" t="s">
        <v>1204</v>
      </c>
      <c r="C566" s="5" t="s">
        <v>1087</v>
      </c>
      <c r="D566" s="5" t="s">
        <v>1304</v>
      </c>
      <c r="E566" s="6" t="s">
        <v>1305</v>
      </c>
      <c r="F566" s="7" t="n">
        <v>60.7</v>
      </c>
      <c r="G566" s="8" t="n">
        <v>-1</v>
      </c>
      <c r="H566" s="8" t="n">
        <v>-1</v>
      </c>
    </row>
    <row r="567" customFormat="false" ht="27" hidden="false" customHeight="true" outlineLevel="0" collapsed="false">
      <c r="A567" s="4" t="n">
        <v>565</v>
      </c>
      <c r="B567" s="5" t="s">
        <v>1204</v>
      </c>
      <c r="C567" s="5" t="s">
        <v>1306</v>
      </c>
      <c r="D567" s="5" t="s">
        <v>1307</v>
      </c>
      <c r="E567" s="6" t="s">
        <v>1308</v>
      </c>
      <c r="F567" s="7" t="n">
        <v>66.5</v>
      </c>
      <c r="G567" s="8" t="n">
        <v>84.76</v>
      </c>
      <c r="H567" s="9" t="n">
        <f aca="false">F567*0.6+G567*0.4</f>
        <v>73.804</v>
      </c>
    </row>
    <row r="568" customFormat="false" ht="27" hidden="false" customHeight="true" outlineLevel="0" collapsed="false">
      <c r="A568" s="4" t="n">
        <v>566</v>
      </c>
      <c r="B568" s="5" t="s">
        <v>1204</v>
      </c>
      <c r="C568" s="5" t="s">
        <v>1306</v>
      </c>
      <c r="D568" s="5" t="s">
        <v>1309</v>
      </c>
      <c r="E568" s="6" t="s">
        <v>1310</v>
      </c>
      <c r="F568" s="7" t="n">
        <v>63.88</v>
      </c>
      <c r="G568" s="8" t="n">
        <v>83</v>
      </c>
      <c r="H568" s="9" t="n">
        <f aca="false">F568*0.6+G568*0.4</f>
        <v>71.528</v>
      </c>
    </row>
    <row r="569" customFormat="false" ht="27" hidden="false" customHeight="true" outlineLevel="0" collapsed="false">
      <c r="A569" s="4" t="n">
        <v>567</v>
      </c>
      <c r="B569" s="5" t="s">
        <v>1204</v>
      </c>
      <c r="C569" s="5" t="s">
        <v>1306</v>
      </c>
      <c r="D569" s="5" t="s">
        <v>1311</v>
      </c>
      <c r="E569" s="6" t="s">
        <v>1312</v>
      </c>
      <c r="F569" s="7" t="n">
        <v>64.4</v>
      </c>
      <c r="G569" s="8" t="n">
        <v>81.88</v>
      </c>
      <c r="H569" s="9" t="n">
        <f aca="false">F569*0.6+G569*0.4</f>
        <v>71.392</v>
      </c>
    </row>
    <row r="570" customFormat="false" ht="27" hidden="false" customHeight="true" outlineLevel="0" collapsed="false">
      <c r="A570" s="4" t="n">
        <v>568</v>
      </c>
      <c r="B570" s="5" t="s">
        <v>1204</v>
      </c>
      <c r="C570" s="5" t="s">
        <v>1306</v>
      </c>
      <c r="D570" s="5" t="s">
        <v>1313</v>
      </c>
      <c r="E570" s="6" t="s">
        <v>1314</v>
      </c>
      <c r="F570" s="7" t="n">
        <v>62.03</v>
      </c>
      <c r="G570" s="8" t="n">
        <v>83.9</v>
      </c>
      <c r="H570" s="9" t="n">
        <f aca="false">F570*0.6+G570*0.4</f>
        <v>70.778</v>
      </c>
    </row>
    <row r="571" customFormat="false" ht="27" hidden="false" customHeight="true" outlineLevel="0" collapsed="false">
      <c r="A571" s="4" t="n">
        <v>569</v>
      </c>
      <c r="B571" s="5" t="s">
        <v>1204</v>
      </c>
      <c r="C571" s="5" t="s">
        <v>1315</v>
      </c>
      <c r="D571" s="5" t="s">
        <v>1316</v>
      </c>
      <c r="E571" s="6" t="s">
        <v>1317</v>
      </c>
      <c r="F571" s="7" t="n">
        <v>64.63</v>
      </c>
      <c r="G571" s="11" t="n">
        <v>83.47</v>
      </c>
      <c r="H571" s="8" t="n">
        <f aca="false">F571*0.6+G571*0.4</f>
        <v>72.166</v>
      </c>
    </row>
    <row r="572" customFormat="false" ht="27" hidden="false" customHeight="true" outlineLevel="0" collapsed="false">
      <c r="A572" s="4" t="n">
        <v>570</v>
      </c>
      <c r="B572" s="5" t="s">
        <v>1204</v>
      </c>
      <c r="C572" s="5" t="s">
        <v>1315</v>
      </c>
      <c r="D572" s="5" t="s">
        <v>1318</v>
      </c>
      <c r="E572" s="6" t="s">
        <v>1319</v>
      </c>
      <c r="F572" s="7" t="n">
        <v>65.88</v>
      </c>
      <c r="G572" s="11" t="n">
        <v>80.88</v>
      </c>
      <c r="H572" s="8" t="n">
        <f aca="false">F572*0.6+G572*0.4</f>
        <v>71.88</v>
      </c>
    </row>
    <row r="573" customFormat="false" ht="27" hidden="false" customHeight="true" outlineLevel="0" collapsed="false">
      <c r="A573" s="4" t="n">
        <v>571</v>
      </c>
      <c r="B573" s="5" t="s">
        <v>1204</v>
      </c>
      <c r="C573" s="5" t="s">
        <v>1315</v>
      </c>
      <c r="D573" s="5" t="s">
        <v>1320</v>
      </c>
      <c r="E573" s="6" t="s">
        <v>1321</v>
      </c>
      <c r="F573" s="7" t="n">
        <v>63.58</v>
      </c>
      <c r="G573" s="11" t="n">
        <v>83.38</v>
      </c>
      <c r="H573" s="8" t="n">
        <f aca="false">F573*0.6+G573*0.4</f>
        <v>71.5</v>
      </c>
    </row>
    <row r="574" customFormat="false" ht="27" hidden="false" customHeight="true" outlineLevel="0" collapsed="false">
      <c r="A574" s="4" t="n">
        <v>572</v>
      </c>
      <c r="B574" s="5" t="s">
        <v>1204</v>
      </c>
      <c r="C574" s="5" t="s">
        <v>1315</v>
      </c>
      <c r="D574" s="5" t="s">
        <v>1322</v>
      </c>
      <c r="E574" s="6" t="s">
        <v>1323</v>
      </c>
      <c r="F574" s="7" t="n">
        <v>63.45</v>
      </c>
      <c r="G574" s="11" t="s">
        <v>1324</v>
      </c>
      <c r="H574" s="8" t="n">
        <f aca="false">F574*0.6+G574*0.4</f>
        <v>69.75</v>
      </c>
    </row>
    <row r="575" customFormat="false" ht="27" hidden="false" customHeight="true" outlineLevel="0" collapsed="false">
      <c r="A575" s="4" t="n">
        <v>573</v>
      </c>
      <c r="B575" s="5" t="s">
        <v>1204</v>
      </c>
      <c r="C575" s="5" t="s">
        <v>1315</v>
      </c>
      <c r="D575" s="5" t="s">
        <v>1325</v>
      </c>
      <c r="E575" s="6" t="s">
        <v>1326</v>
      </c>
      <c r="F575" s="7" t="n">
        <v>60.65</v>
      </c>
      <c r="G575" s="11" t="n">
        <v>74.33</v>
      </c>
      <c r="H575" s="8" t="n">
        <f aca="false">F575*0.6+G575*0.4</f>
        <v>66.122</v>
      </c>
    </row>
    <row r="576" customFormat="false" ht="27" hidden="false" customHeight="true" outlineLevel="0" collapsed="false">
      <c r="A576" s="4" t="n">
        <v>574</v>
      </c>
      <c r="B576" s="5" t="s">
        <v>1204</v>
      </c>
      <c r="C576" s="5" t="s">
        <v>1315</v>
      </c>
      <c r="D576" s="5" t="s">
        <v>1327</v>
      </c>
      <c r="E576" s="6" t="s">
        <v>1328</v>
      </c>
      <c r="F576" s="7" t="n">
        <v>61.18</v>
      </c>
      <c r="G576" s="11" t="n">
        <v>11.68</v>
      </c>
      <c r="H576" s="8" t="n">
        <f aca="false">F576*0.6+G576*0.4</f>
        <v>41.38</v>
      </c>
    </row>
    <row r="577" customFormat="false" ht="27" hidden="false" customHeight="true" outlineLevel="0" collapsed="false">
      <c r="A577" s="4" t="n">
        <v>575</v>
      </c>
      <c r="B577" s="5" t="s">
        <v>1204</v>
      </c>
      <c r="C577" s="5" t="s">
        <v>1329</v>
      </c>
      <c r="D577" s="5" t="s">
        <v>1330</v>
      </c>
      <c r="E577" s="6" t="s">
        <v>1331</v>
      </c>
      <c r="F577" s="7" t="n">
        <v>65.85</v>
      </c>
      <c r="G577" s="11" t="n">
        <v>83.38</v>
      </c>
      <c r="H577" s="8" t="n">
        <f aca="false">F577*0.6+G577*0.4</f>
        <v>72.862</v>
      </c>
    </row>
    <row r="578" customFormat="false" ht="27" hidden="false" customHeight="true" outlineLevel="0" collapsed="false">
      <c r="A578" s="4" t="n">
        <v>576</v>
      </c>
      <c r="B578" s="5" t="s">
        <v>1204</v>
      </c>
      <c r="C578" s="5" t="s">
        <v>1329</v>
      </c>
      <c r="D578" s="5" t="s">
        <v>1332</v>
      </c>
      <c r="E578" s="6" t="s">
        <v>1333</v>
      </c>
      <c r="F578" s="7" t="n">
        <v>65.78</v>
      </c>
      <c r="G578" s="11" t="n">
        <v>82.46</v>
      </c>
      <c r="H578" s="8" t="n">
        <f aca="false">F578*0.6+G578*0.4</f>
        <v>72.452</v>
      </c>
    </row>
    <row r="579" customFormat="false" ht="27" hidden="false" customHeight="true" outlineLevel="0" collapsed="false">
      <c r="A579" s="4" t="n">
        <v>577</v>
      </c>
      <c r="B579" s="5" t="s">
        <v>1204</v>
      </c>
      <c r="C579" s="5" t="s">
        <v>1329</v>
      </c>
      <c r="D579" s="5" t="s">
        <v>1334</v>
      </c>
      <c r="E579" s="6" t="s">
        <v>1335</v>
      </c>
      <c r="F579" s="7" t="n">
        <v>64.1</v>
      </c>
      <c r="G579" s="11" t="n">
        <v>81.63</v>
      </c>
      <c r="H579" s="8" t="n">
        <f aca="false">F579*0.6+G579*0.4</f>
        <v>71.112</v>
      </c>
    </row>
    <row r="580" customFormat="false" ht="27" hidden="false" customHeight="true" outlineLevel="0" collapsed="false">
      <c r="A580" s="4" t="n">
        <v>578</v>
      </c>
      <c r="B580" s="5" t="s">
        <v>1204</v>
      </c>
      <c r="C580" s="5" t="s">
        <v>1329</v>
      </c>
      <c r="D580" s="5" t="s">
        <v>1336</v>
      </c>
      <c r="E580" s="6" t="s">
        <v>1337</v>
      </c>
      <c r="F580" s="7" t="n">
        <v>62.75</v>
      </c>
      <c r="G580" s="11" t="n">
        <v>78.21</v>
      </c>
      <c r="H580" s="8" t="n">
        <f aca="false">F580*0.6+G580*0.4</f>
        <v>68.934</v>
      </c>
    </row>
    <row r="581" customFormat="false" ht="27" hidden="false" customHeight="true" outlineLevel="0" collapsed="false">
      <c r="A581" s="4" t="n">
        <v>579</v>
      </c>
      <c r="B581" s="5" t="s">
        <v>1204</v>
      </c>
      <c r="C581" s="5" t="s">
        <v>1329</v>
      </c>
      <c r="D581" s="5" t="s">
        <v>1338</v>
      </c>
      <c r="E581" s="6" t="s">
        <v>1339</v>
      </c>
      <c r="F581" s="7" t="n">
        <v>60.88</v>
      </c>
      <c r="G581" s="11" t="n">
        <v>80.42</v>
      </c>
      <c r="H581" s="8" t="n">
        <f aca="false">F581*0.6+G581*0.4</f>
        <v>68.696</v>
      </c>
    </row>
    <row r="582" customFormat="false" ht="27" hidden="false" customHeight="true" outlineLevel="0" collapsed="false">
      <c r="A582" s="4" t="n">
        <v>580</v>
      </c>
      <c r="B582" s="5" t="s">
        <v>1204</v>
      </c>
      <c r="C582" s="5" t="s">
        <v>1329</v>
      </c>
      <c r="D582" s="5" t="s">
        <v>1340</v>
      </c>
      <c r="E582" s="6" t="s">
        <v>1341</v>
      </c>
      <c r="F582" s="7" t="n">
        <v>59.43</v>
      </c>
      <c r="G582" s="8" t="n">
        <v>-1</v>
      </c>
      <c r="H582" s="8" t="n">
        <v>-1</v>
      </c>
    </row>
    <row r="583" customFormat="false" ht="27" hidden="false" customHeight="true" outlineLevel="0" collapsed="false">
      <c r="A583" s="4" t="n">
        <v>581</v>
      </c>
      <c r="B583" s="5" t="s">
        <v>1342</v>
      </c>
      <c r="C583" s="5" t="s">
        <v>1145</v>
      </c>
      <c r="D583" s="5" t="s">
        <v>1343</v>
      </c>
      <c r="E583" s="6" t="s">
        <v>1344</v>
      </c>
      <c r="F583" s="7" t="n">
        <v>52.55</v>
      </c>
      <c r="G583" s="11" t="n">
        <v>77.54</v>
      </c>
      <c r="H583" s="8" t="n">
        <f aca="false">F583*0.6+G583*0.4</f>
        <v>62.546</v>
      </c>
    </row>
    <row r="584" customFormat="false" ht="27" hidden="false" customHeight="true" outlineLevel="0" collapsed="false">
      <c r="A584" s="4" t="n">
        <v>582</v>
      </c>
      <c r="B584" s="5" t="s">
        <v>1342</v>
      </c>
      <c r="C584" s="5" t="s">
        <v>1145</v>
      </c>
      <c r="D584" s="5" t="s">
        <v>1345</v>
      </c>
      <c r="E584" s="6" t="s">
        <v>1346</v>
      </c>
      <c r="F584" s="7" t="n">
        <v>47.33</v>
      </c>
      <c r="G584" s="11" t="n">
        <v>76.46</v>
      </c>
      <c r="H584" s="8" t="n">
        <f aca="false">F584*0.6+G584*0.4</f>
        <v>58.982</v>
      </c>
    </row>
    <row r="585" customFormat="false" ht="27" hidden="false" customHeight="true" outlineLevel="0" collapsed="false">
      <c r="A585" s="4" t="n">
        <v>583</v>
      </c>
      <c r="B585" s="5" t="s">
        <v>1342</v>
      </c>
      <c r="C585" s="5" t="s">
        <v>1087</v>
      </c>
      <c r="D585" s="5" t="s">
        <v>1347</v>
      </c>
      <c r="E585" s="6" t="s">
        <v>1348</v>
      </c>
      <c r="F585" s="7" t="n">
        <v>61.75</v>
      </c>
      <c r="G585" s="11" t="n">
        <v>83.32</v>
      </c>
      <c r="H585" s="8" t="n">
        <f aca="false">F585*0.6+G585*0.4</f>
        <v>70.378</v>
      </c>
    </row>
    <row r="586" customFormat="false" ht="27" hidden="false" customHeight="true" outlineLevel="0" collapsed="false">
      <c r="A586" s="4" t="n">
        <v>584</v>
      </c>
      <c r="B586" s="5" t="s">
        <v>1342</v>
      </c>
      <c r="C586" s="5" t="s">
        <v>1087</v>
      </c>
      <c r="D586" s="5" t="s">
        <v>1349</v>
      </c>
      <c r="E586" s="6" t="s">
        <v>1350</v>
      </c>
      <c r="F586" s="7" t="n">
        <v>58.65</v>
      </c>
      <c r="G586" s="11" t="n">
        <v>83.02</v>
      </c>
      <c r="H586" s="8" t="n">
        <f aca="false">F586*0.6+G586*0.4</f>
        <v>68.398</v>
      </c>
    </row>
    <row r="587" customFormat="false" ht="27" hidden="false" customHeight="true" outlineLevel="0" collapsed="false">
      <c r="A587" s="4" t="n">
        <v>585</v>
      </c>
      <c r="B587" s="5" t="s">
        <v>1342</v>
      </c>
      <c r="C587" s="5" t="s">
        <v>1351</v>
      </c>
      <c r="D587" s="5" t="s">
        <v>1352</v>
      </c>
      <c r="E587" s="6" t="s">
        <v>1353</v>
      </c>
      <c r="F587" s="7" t="n">
        <v>72.23</v>
      </c>
      <c r="G587" s="11" t="n">
        <v>84.61</v>
      </c>
      <c r="H587" s="8" t="n">
        <f aca="false">F587*0.6+G587*0.4</f>
        <v>77.182</v>
      </c>
    </row>
    <row r="588" customFormat="false" ht="27" hidden="false" customHeight="true" outlineLevel="0" collapsed="false">
      <c r="A588" s="4" t="n">
        <v>586</v>
      </c>
      <c r="B588" s="5" t="s">
        <v>1342</v>
      </c>
      <c r="C588" s="5" t="s">
        <v>1351</v>
      </c>
      <c r="D588" s="5" t="s">
        <v>1354</v>
      </c>
      <c r="E588" s="6" t="s">
        <v>1355</v>
      </c>
      <c r="F588" s="7" t="n">
        <v>68.98</v>
      </c>
      <c r="G588" s="11" t="n">
        <v>85.96</v>
      </c>
      <c r="H588" s="8" t="n">
        <f aca="false">F588*0.6+G588*0.4</f>
        <v>75.772</v>
      </c>
    </row>
    <row r="589" customFormat="false" ht="27" hidden="false" customHeight="true" outlineLevel="0" collapsed="false">
      <c r="A589" s="4" t="n">
        <v>587</v>
      </c>
      <c r="B589" s="5" t="s">
        <v>1342</v>
      </c>
      <c r="C589" s="5" t="s">
        <v>1351</v>
      </c>
      <c r="D589" s="5" t="s">
        <v>1356</v>
      </c>
      <c r="E589" s="6" t="s">
        <v>1357</v>
      </c>
      <c r="F589" s="7" t="n">
        <v>68.8</v>
      </c>
      <c r="G589" s="11" t="n">
        <v>82.75</v>
      </c>
      <c r="H589" s="8" t="n">
        <f aca="false">F589*0.6+G589*0.4</f>
        <v>74.38</v>
      </c>
    </row>
    <row r="590" customFormat="false" ht="27" hidden="false" customHeight="true" outlineLevel="0" collapsed="false">
      <c r="A590" s="4" t="n">
        <v>588</v>
      </c>
      <c r="B590" s="5" t="s">
        <v>1342</v>
      </c>
      <c r="C590" s="5" t="s">
        <v>1351</v>
      </c>
      <c r="D590" s="5" t="s">
        <v>1358</v>
      </c>
      <c r="E590" s="6" t="s">
        <v>1359</v>
      </c>
      <c r="F590" s="7" t="n">
        <v>71.1</v>
      </c>
      <c r="G590" s="11" t="n">
        <v>79.29</v>
      </c>
      <c r="H590" s="8" t="n">
        <f aca="false">F590*0.6+G590*0.4</f>
        <v>74.376</v>
      </c>
    </row>
    <row r="591" customFormat="false" ht="27" hidden="false" customHeight="true" outlineLevel="0" collapsed="false">
      <c r="A591" s="4" t="n">
        <v>589</v>
      </c>
      <c r="B591" s="5" t="s">
        <v>1342</v>
      </c>
      <c r="C591" s="5" t="s">
        <v>1351</v>
      </c>
      <c r="D591" s="5" t="s">
        <v>1360</v>
      </c>
      <c r="E591" s="6" t="s">
        <v>1361</v>
      </c>
      <c r="F591" s="7" t="n">
        <v>68.4</v>
      </c>
      <c r="G591" s="11" t="n">
        <v>82.48</v>
      </c>
      <c r="H591" s="8" t="n">
        <f aca="false">F591*0.6+G591*0.4</f>
        <v>74.032</v>
      </c>
    </row>
    <row r="592" customFormat="false" ht="27" hidden="false" customHeight="true" outlineLevel="0" collapsed="false">
      <c r="A592" s="4" t="n">
        <v>590</v>
      </c>
      <c r="B592" s="5" t="s">
        <v>1342</v>
      </c>
      <c r="C592" s="5" t="s">
        <v>1351</v>
      </c>
      <c r="D592" s="5" t="s">
        <v>1362</v>
      </c>
      <c r="E592" s="6" t="s">
        <v>1363</v>
      </c>
      <c r="F592" s="7" t="n">
        <v>65.05</v>
      </c>
      <c r="G592" s="11" t="n">
        <v>84.25</v>
      </c>
      <c r="H592" s="8" t="n">
        <f aca="false">F592*0.6+G592*0.4</f>
        <v>72.73</v>
      </c>
    </row>
    <row r="593" customFormat="false" ht="27" hidden="false" customHeight="true" outlineLevel="0" collapsed="false">
      <c r="A593" s="4" t="n">
        <v>591</v>
      </c>
      <c r="B593" s="5" t="s">
        <v>1342</v>
      </c>
      <c r="C593" s="5" t="s">
        <v>1351</v>
      </c>
      <c r="D593" s="5" t="s">
        <v>1364</v>
      </c>
      <c r="E593" s="6" t="s">
        <v>1365</v>
      </c>
      <c r="F593" s="7" t="n">
        <v>67.15</v>
      </c>
      <c r="G593" s="11" t="n">
        <v>80.84</v>
      </c>
      <c r="H593" s="8" t="n">
        <f aca="false">F593*0.6+G593*0.4</f>
        <v>72.626</v>
      </c>
    </row>
    <row r="594" customFormat="false" ht="27" hidden="false" customHeight="true" outlineLevel="0" collapsed="false">
      <c r="A594" s="4" t="n">
        <v>592</v>
      </c>
      <c r="B594" s="5" t="s">
        <v>1342</v>
      </c>
      <c r="C594" s="5" t="s">
        <v>1351</v>
      </c>
      <c r="D594" s="5" t="s">
        <v>1366</v>
      </c>
      <c r="E594" s="6" t="s">
        <v>1367</v>
      </c>
      <c r="F594" s="7" t="n">
        <v>65.73</v>
      </c>
      <c r="G594" s="11" t="n">
        <v>82.34</v>
      </c>
      <c r="H594" s="8" t="n">
        <f aca="false">F594*0.6+G594*0.4</f>
        <v>72.374</v>
      </c>
    </row>
    <row r="595" customFormat="false" ht="27" hidden="false" customHeight="true" outlineLevel="0" collapsed="false">
      <c r="A595" s="4" t="n">
        <v>593</v>
      </c>
      <c r="B595" s="5" t="s">
        <v>1342</v>
      </c>
      <c r="C595" s="5" t="s">
        <v>1351</v>
      </c>
      <c r="D595" s="5" t="s">
        <v>1368</v>
      </c>
      <c r="E595" s="6" t="s">
        <v>1369</v>
      </c>
      <c r="F595" s="7" t="n">
        <v>65.68</v>
      </c>
      <c r="G595" s="11" t="n">
        <v>81.76</v>
      </c>
      <c r="H595" s="8" t="n">
        <f aca="false">F595*0.6+G595*0.4</f>
        <v>72.112</v>
      </c>
    </row>
    <row r="596" customFormat="false" ht="27" hidden="false" customHeight="true" outlineLevel="0" collapsed="false">
      <c r="A596" s="4" t="n">
        <v>594</v>
      </c>
      <c r="B596" s="5" t="s">
        <v>1342</v>
      </c>
      <c r="C596" s="5" t="s">
        <v>1351</v>
      </c>
      <c r="D596" s="5" t="s">
        <v>1370</v>
      </c>
      <c r="E596" s="6" t="s">
        <v>1371</v>
      </c>
      <c r="F596" s="7" t="n">
        <v>64.7</v>
      </c>
      <c r="G596" s="11" t="n">
        <v>82.48</v>
      </c>
      <c r="H596" s="8" t="n">
        <f aca="false">F596*0.6+G596*0.4</f>
        <v>71.812</v>
      </c>
    </row>
    <row r="597" customFormat="false" ht="27" hidden="false" customHeight="true" outlineLevel="0" collapsed="false">
      <c r="A597" s="4" t="n">
        <v>595</v>
      </c>
      <c r="B597" s="5" t="s">
        <v>1342</v>
      </c>
      <c r="C597" s="5" t="s">
        <v>1351</v>
      </c>
      <c r="D597" s="5" t="s">
        <v>1372</v>
      </c>
      <c r="E597" s="6" t="s">
        <v>1373</v>
      </c>
      <c r="F597" s="7" t="n">
        <v>65.63</v>
      </c>
      <c r="G597" s="11" t="n">
        <v>77.64</v>
      </c>
      <c r="H597" s="8" t="n">
        <f aca="false">F597*0.6+G597*0.4</f>
        <v>70.434</v>
      </c>
    </row>
    <row r="598" customFormat="false" ht="27" hidden="false" customHeight="true" outlineLevel="0" collapsed="false">
      <c r="A598" s="4" t="n">
        <v>596</v>
      </c>
      <c r="B598" s="5" t="s">
        <v>1342</v>
      </c>
      <c r="C598" s="5" t="s">
        <v>1351</v>
      </c>
      <c r="D598" s="5" t="s">
        <v>1374</v>
      </c>
      <c r="E598" s="6" t="s">
        <v>1375</v>
      </c>
      <c r="F598" s="7" t="n">
        <v>65.6</v>
      </c>
      <c r="G598" s="11" t="n">
        <v>77.67</v>
      </c>
      <c r="H598" s="8" t="n">
        <f aca="false">F598*0.6+G598*0.4</f>
        <v>70.428</v>
      </c>
    </row>
    <row r="599" customFormat="false" ht="27" hidden="false" customHeight="true" outlineLevel="0" collapsed="false">
      <c r="A599" s="4" t="n">
        <v>597</v>
      </c>
      <c r="B599" s="5" t="s">
        <v>1342</v>
      </c>
      <c r="C599" s="5" t="s">
        <v>1351</v>
      </c>
      <c r="D599" s="5" t="s">
        <v>1376</v>
      </c>
      <c r="E599" s="6" t="s">
        <v>1377</v>
      </c>
      <c r="F599" s="7" t="n">
        <v>65.75</v>
      </c>
      <c r="G599" s="11" t="n">
        <v>77.39</v>
      </c>
      <c r="H599" s="8" t="n">
        <f aca="false">F599*0.6+G599*0.4</f>
        <v>70.406</v>
      </c>
    </row>
    <row r="600" customFormat="false" ht="27" hidden="false" customHeight="true" outlineLevel="0" collapsed="false">
      <c r="A600" s="4" t="n">
        <v>598</v>
      </c>
      <c r="B600" s="5" t="s">
        <v>1342</v>
      </c>
      <c r="C600" s="5" t="s">
        <v>1351</v>
      </c>
      <c r="D600" s="5" t="s">
        <v>1378</v>
      </c>
      <c r="E600" s="6" t="s">
        <v>1379</v>
      </c>
      <c r="F600" s="7" t="n">
        <v>64.85</v>
      </c>
      <c r="G600" s="11" t="n">
        <v>78.02</v>
      </c>
      <c r="H600" s="8" t="n">
        <f aca="false">F600*0.6+G600*0.4</f>
        <v>70.118</v>
      </c>
    </row>
    <row r="601" customFormat="false" ht="27" hidden="false" customHeight="true" outlineLevel="0" collapsed="false">
      <c r="A601" s="4" t="n">
        <v>599</v>
      </c>
      <c r="B601" s="5" t="s">
        <v>1342</v>
      </c>
      <c r="C601" s="5" t="s">
        <v>1096</v>
      </c>
      <c r="D601" s="5" t="s">
        <v>1380</v>
      </c>
      <c r="E601" s="6" t="s">
        <v>1381</v>
      </c>
      <c r="F601" s="7" t="n">
        <v>67.45</v>
      </c>
      <c r="G601" s="11" t="s">
        <v>1382</v>
      </c>
      <c r="H601" s="8" t="n">
        <f aca="false">F601*0.6+G601*0.4</f>
        <v>72.75</v>
      </c>
    </row>
    <row r="602" customFormat="false" ht="27" hidden="false" customHeight="true" outlineLevel="0" collapsed="false">
      <c r="A602" s="4" t="n">
        <v>600</v>
      </c>
      <c r="B602" s="5" t="s">
        <v>1342</v>
      </c>
      <c r="C602" s="5" t="s">
        <v>1096</v>
      </c>
      <c r="D602" s="5" t="s">
        <v>1383</v>
      </c>
      <c r="E602" s="6" t="s">
        <v>1384</v>
      </c>
      <c r="F602" s="7" t="n">
        <v>64.45</v>
      </c>
      <c r="G602" s="11" t="s">
        <v>1385</v>
      </c>
      <c r="H602" s="8" t="n">
        <f aca="false">F602*0.6+G602*0.4</f>
        <v>70.31</v>
      </c>
    </row>
    <row r="603" customFormat="false" ht="27" hidden="false" customHeight="true" outlineLevel="0" collapsed="false">
      <c r="A603" s="4" t="n">
        <v>601</v>
      </c>
      <c r="B603" s="5" t="s">
        <v>1342</v>
      </c>
      <c r="C603" s="5" t="s">
        <v>1386</v>
      </c>
      <c r="D603" s="5" t="s">
        <v>1387</v>
      </c>
      <c r="E603" s="6" t="s">
        <v>1388</v>
      </c>
      <c r="F603" s="7" t="n">
        <v>70.05</v>
      </c>
      <c r="G603" s="8" t="n">
        <v>76.57</v>
      </c>
      <c r="H603" s="9" t="n">
        <f aca="false">F603*0.6+G603*0.4</f>
        <v>72.658</v>
      </c>
    </row>
    <row r="604" customFormat="false" ht="27" hidden="false" customHeight="true" outlineLevel="0" collapsed="false">
      <c r="A604" s="4" t="n">
        <v>602</v>
      </c>
      <c r="B604" s="5" t="s">
        <v>1342</v>
      </c>
      <c r="C604" s="5" t="s">
        <v>1386</v>
      </c>
      <c r="D604" s="5" t="s">
        <v>1389</v>
      </c>
      <c r="E604" s="6" t="s">
        <v>1390</v>
      </c>
      <c r="F604" s="7" t="n">
        <v>68.38</v>
      </c>
      <c r="G604" s="8" t="n">
        <v>78.65</v>
      </c>
      <c r="H604" s="9" t="n">
        <f aca="false">F604*0.6+G604*0.4</f>
        <v>72.488</v>
      </c>
    </row>
    <row r="605" customFormat="false" ht="27" hidden="false" customHeight="true" outlineLevel="0" collapsed="false">
      <c r="A605" s="4" t="n">
        <v>603</v>
      </c>
      <c r="B605" s="5" t="s">
        <v>1342</v>
      </c>
      <c r="C605" s="5" t="s">
        <v>1386</v>
      </c>
      <c r="D605" s="5" t="s">
        <v>1391</v>
      </c>
      <c r="E605" s="6" t="s">
        <v>1392</v>
      </c>
      <c r="F605" s="7" t="n">
        <v>66.4</v>
      </c>
      <c r="G605" s="8" t="n">
        <v>81.29</v>
      </c>
      <c r="H605" s="9" t="n">
        <f aca="false">F605*0.6+G605*0.4</f>
        <v>72.356</v>
      </c>
    </row>
    <row r="606" customFormat="false" ht="27" hidden="false" customHeight="true" outlineLevel="0" collapsed="false">
      <c r="A606" s="4" t="n">
        <v>604</v>
      </c>
      <c r="B606" s="5" t="s">
        <v>1342</v>
      </c>
      <c r="C606" s="5" t="s">
        <v>1386</v>
      </c>
      <c r="D606" s="5" t="s">
        <v>1393</v>
      </c>
      <c r="E606" s="6" t="s">
        <v>1394</v>
      </c>
      <c r="F606" s="7" t="n">
        <v>69</v>
      </c>
      <c r="G606" s="8" t="n">
        <v>77.38</v>
      </c>
      <c r="H606" s="9" t="n">
        <f aca="false">F606*0.6+G606*0.4</f>
        <v>72.352</v>
      </c>
    </row>
    <row r="607" customFormat="false" ht="27" hidden="false" customHeight="true" outlineLevel="0" collapsed="false">
      <c r="A607" s="4" t="n">
        <v>605</v>
      </c>
      <c r="B607" s="5" t="s">
        <v>1342</v>
      </c>
      <c r="C607" s="5" t="s">
        <v>1386</v>
      </c>
      <c r="D607" s="5" t="s">
        <v>1395</v>
      </c>
      <c r="E607" s="6" t="s">
        <v>1396</v>
      </c>
      <c r="F607" s="7" t="n">
        <v>68.03</v>
      </c>
      <c r="G607" s="8" t="n">
        <v>77.23</v>
      </c>
      <c r="H607" s="9" t="n">
        <f aca="false">F607*0.6+G607*0.4</f>
        <v>71.71</v>
      </c>
    </row>
    <row r="608" customFormat="false" ht="27" hidden="false" customHeight="true" outlineLevel="0" collapsed="false">
      <c r="A608" s="4" t="n">
        <v>606</v>
      </c>
      <c r="B608" s="5" t="s">
        <v>1342</v>
      </c>
      <c r="C608" s="5" t="s">
        <v>1386</v>
      </c>
      <c r="D608" s="5" t="s">
        <v>1397</v>
      </c>
      <c r="E608" s="6" t="s">
        <v>1398</v>
      </c>
      <c r="F608" s="7" t="n">
        <v>64.78</v>
      </c>
      <c r="G608" s="8" t="n">
        <v>82.05</v>
      </c>
      <c r="H608" s="9" t="n">
        <f aca="false">F608*0.6+G608*0.4</f>
        <v>71.688</v>
      </c>
    </row>
    <row r="609" customFormat="false" ht="27" hidden="false" customHeight="true" outlineLevel="0" collapsed="false">
      <c r="A609" s="4" t="n">
        <v>607</v>
      </c>
      <c r="B609" s="5" t="s">
        <v>1342</v>
      </c>
      <c r="C609" s="5" t="s">
        <v>1386</v>
      </c>
      <c r="D609" s="5" t="s">
        <v>378</v>
      </c>
      <c r="E609" s="6" t="s">
        <v>1399</v>
      </c>
      <c r="F609" s="7" t="n">
        <v>66.9</v>
      </c>
      <c r="G609" s="8" t="n">
        <v>78.68</v>
      </c>
      <c r="H609" s="9" t="n">
        <f aca="false">F609*0.6+G609*0.4</f>
        <v>71.612</v>
      </c>
    </row>
    <row r="610" customFormat="false" ht="27" hidden="false" customHeight="true" outlineLevel="0" collapsed="false">
      <c r="A610" s="4" t="n">
        <v>608</v>
      </c>
      <c r="B610" s="5" t="s">
        <v>1342</v>
      </c>
      <c r="C610" s="5" t="s">
        <v>1386</v>
      </c>
      <c r="D610" s="5" t="s">
        <v>1400</v>
      </c>
      <c r="E610" s="6" t="s">
        <v>1401</v>
      </c>
      <c r="F610" s="7" t="n">
        <v>67</v>
      </c>
      <c r="G610" s="8" t="n">
        <v>78.49</v>
      </c>
      <c r="H610" s="9" t="n">
        <f aca="false">F610*0.6+G610*0.4</f>
        <v>71.596</v>
      </c>
    </row>
    <row r="611" customFormat="false" ht="27" hidden="false" customHeight="true" outlineLevel="0" collapsed="false">
      <c r="A611" s="4" t="n">
        <v>609</v>
      </c>
      <c r="B611" s="5" t="s">
        <v>1342</v>
      </c>
      <c r="C611" s="5" t="s">
        <v>1386</v>
      </c>
      <c r="D611" s="5" t="s">
        <v>1402</v>
      </c>
      <c r="E611" s="6" t="s">
        <v>1403</v>
      </c>
      <c r="F611" s="7" t="n">
        <v>65.45</v>
      </c>
      <c r="G611" s="8" t="n">
        <v>79.95</v>
      </c>
      <c r="H611" s="9" t="n">
        <f aca="false">F611*0.6+G611*0.4</f>
        <v>71.25</v>
      </c>
    </row>
    <row r="612" customFormat="false" ht="27" hidden="false" customHeight="true" outlineLevel="0" collapsed="false">
      <c r="A612" s="4" t="n">
        <v>610</v>
      </c>
      <c r="B612" s="5" t="s">
        <v>1342</v>
      </c>
      <c r="C612" s="5" t="s">
        <v>1386</v>
      </c>
      <c r="D612" s="5" t="s">
        <v>1404</v>
      </c>
      <c r="E612" s="6" t="s">
        <v>1405</v>
      </c>
      <c r="F612" s="7" t="n">
        <v>65.95</v>
      </c>
      <c r="G612" s="8" t="n">
        <v>78.97</v>
      </c>
      <c r="H612" s="9" t="n">
        <f aca="false">F612*0.6+G612*0.4</f>
        <v>71.158</v>
      </c>
    </row>
    <row r="613" customFormat="false" ht="27" hidden="false" customHeight="true" outlineLevel="0" collapsed="false">
      <c r="A613" s="4" t="n">
        <v>611</v>
      </c>
      <c r="B613" s="5" t="s">
        <v>1342</v>
      </c>
      <c r="C613" s="5" t="s">
        <v>1386</v>
      </c>
      <c r="D613" s="5" t="s">
        <v>1406</v>
      </c>
      <c r="E613" s="6" t="s">
        <v>1407</v>
      </c>
      <c r="F613" s="7" t="n">
        <v>64.1</v>
      </c>
      <c r="G613" s="8" t="n">
        <v>81.73</v>
      </c>
      <c r="H613" s="9" t="n">
        <f aca="false">F613*0.6+G613*0.4</f>
        <v>71.152</v>
      </c>
    </row>
    <row r="614" customFormat="false" ht="27" hidden="false" customHeight="true" outlineLevel="0" collapsed="false">
      <c r="A614" s="4" t="n">
        <v>612</v>
      </c>
      <c r="B614" s="5" t="s">
        <v>1342</v>
      </c>
      <c r="C614" s="5" t="s">
        <v>1386</v>
      </c>
      <c r="D614" s="5" t="s">
        <v>1408</v>
      </c>
      <c r="E614" s="6" t="s">
        <v>1409</v>
      </c>
      <c r="F614" s="7" t="n">
        <v>66.95</v>
      </c>
      <c r="G614" s="8" t="n">
        <v>77.27</v>
      </c>
      <c r="H614" s="9" t="n">
        <f aca="false">F614*0.6+G614*0.4</f>
        <v>71.078</v>
      </c>
    </row>
    <row r="615" customFormat="false" ht="27" hidden="false" customHeight="true" outlineLevel="0" collapsed="false">
      <c r="A615" s="4" t="n">
        <v>613</v>
      </c>
      <c r="B615" s="5" t="s">
        <v>1342</v>
      </c>
      <c r="C615" s="5" t="s">
        <v>1386</v>
      </c>
      <c r="D615" s="5" t="s">
        <v>1410</v>
      </c>
      <c r="E615" s="6" t="s">
        <v>1411</v>
      </c>
      <c r="F615" s="7" t="n">
        <v>64.7</v>
      </c>
      <c r="G615" s="8" t="n">
        <v>79.99</v>
      </c>
      <c r="H615" s="9" t="n">
        <f aca="false">F615*0.6+G615*0.4</f>
        <v>70.816</v>
      </c>
    </row>
    <row r="616" customFormat="false" ht="27" hidden="false" customHeight="true" outlineLevel="0" collapsed="false">
      <c r="A616" s="4" t="n">
        <v>614</v>
      </c>
      <c r="B616" s="5" t="s">
        <v>1342</v>
      </c>
      <c r="C616" s="5" t="s">
        <v>1386</v>
      </c>
      <c r="D616" s="5" t="s">
        <v>1412</v>
      </c>
      <c r="E616" s="6" t="s">
        <v>1413</v>
      </c>
      <c r="F616" s="7" t="n">
        <v>65.28</v>
      </c>
      <c r="G616" s="8" t="n">
        <v>79.1</v>
      </c>
      <c r="H616" s="9" t="n">
        <f aca="false">F616*0.6+G616*0.4</f>
        <v>70.808</v>
      </c>
    </row>
    <row r="617" customFormat="false" ht="27" hidden="false" customHeight="true" outlineLevel="0" collapsed="false">
      <c r="A617" s="4" t="n">
        <v>615</v>
      </c>
      <c r="B617" s="5" t="s">
        <v>1342</v>
      </c>
      <c r="C617" s="5" t="s">
        <v>1386</v>
      </c>
      <c r="D617" s="5" t="s">
        <v>1414</v>
      </c>
      <c r="E617" s="6" t="s">
        <v>1415</v>
      </c>
      <c r="F617" s="7" t="n">
        <v>65.95</v>
      </c>
      <c r="G617" s="8" t="n">
        <v>77.92</v>
      </c>
      <c r="H617" s="9" t="n">
        <f aca="false">F617*0.6+G617*0.4</f>
        <v>70.738</v>
      </c>
    </row>
    <row r="618" customFormat="false" ht="27" hidden="false" customHeight="true" outlineLevel="0" collapsed="false">
      <c r="A618" s="4" t="n">
        <v>616</v>
      </c>
      <c r="B618" s="5" t="s">
        <v>1342</v>
      </c>
      <c r="C618" s="5" t="s">
        <v>1386</v>
      </c>
      <c r="D618" s="5" t="s">
        <v>1416</v>
      </c>
      <c r="E618" s="6" t="s">
        <v>1417</v>
      </c>
      <c r="F618" s="7" t="n">
        <v>66.38</v>
      </c>
      <c r="G618" s="8" t="n">
        <v>77</v>
      </c>
      <c r="H618" s="9" t="n">
        <f aca="false">F618*0.6+G618*0.4</f>
        <v>70.628</v>
      </c>
    </row>
    <row r="619" customFormat="false" ht="27" hidden="false" customHeight="true" outlineLevel="0" collapsed="false">
      <c r="A619" s="4" t="n">
        <v>617</v>
      </c>
      <c r="B619" s="5" t="s">
        <v>1342</v>
      </c>
      <c r="C619" s="5" t="s">
        <v>1386</v>
      </c>
      <c r="D619" s="5" t="s">
        <v>1418</v>
      </c>
      <c r="E619" s="6" t="s">
        <v>1419</v>
      </c>
      <c r="F619" s="7" t="n">
        <v>66.05</v>
      </c>
      <c r="G619" s="8" t="n">
        <v>76.76</v>
      </c>
      <c r="H619" s="9" t="n">
        <f aca="false">F619*0.6+G619*0.4</f>
        <v>70.334</v>
      </c>
    </row>
    <row r="620" customFormat="false" ht="27" hidden="false" customHeight="true" outlineLevel="0" collapsed="false">
      <c r="A620" s="4" t="n">
        <v>618</v>
      </c>
      <c r="B620" s="5" t="s">
        <v>1342</v>
      </c>
      <c r="C620" s="5" t="s">
        <v>1386</v>
      </c>
      <c r="D620" s="5" t="s">
        <v>1420</v>
      </c>
      <c r="E620" s="6" t="s">
        <v>1421</v>
      </c>
      <c r="F620" s="7" t="n">
        <v>64.8</v>
      </c>
      <c r="G620" s="8" t="n">
        <v>78.55</v>
      </c>
      <c r="H620" s="9" t="n">
        <f aca="false">F620*0.6+G620*0.4</f>
        <v>70.3</v>
      </c>
    </row>
    <row r="621" customFormat="false" ht="27" hidden="false" customHeight="true" outlineLevel="0" collapsed="false">
      <c r="A621" s="4" t="n">
        <v>619</v>
      </c>
      <c r="B621" s="5" t="s">
        <v>1342</v>
      </c>
      <c r="C621" s="5" t="s">
        <v>1386</v>
      </c>
      <c r="D621" s="5" t="s">
        <v>1422</v>
      </c>
      <c r="E621" s="6" t="s">
        <v>1423</v>
      </c>
      <c r="F621" s="7" t="n">
        <v>65.88</v>
      </c>
      <c r="G621" s="8" t="n">
        <v>76.36</v>
      </c>
      <c r="H621" s="9" t="n">
        <f aca="false">F621*0.6+G621*0.4</f>
        <v>70.072</v>
      </c>
    </row>
    <row r="622" customFormat="false" ht="27" hidden="false" customHeight="true" outlineLevel="0" collapsed="false">
      <c r="A622" s="4" t="n">
        <v>620</v>
      </c>
      <c r="B622" s="5" t="s">
        <v>1342</v>
      </c>
      <c r="C622" s="5" t="s">
        <v>1386</v>
      </c>
      <c r="D622" s="5" t="s">
        <v>1424</v>
      </c>
      <c r="E622" s="6" t="s">
        <v>1425</v>
      </c>
      <c r="F622" s="7" t="n">
        <v>65.18</v>
      </c>
      <c r="G622" s="8" t="n">
        <v>76.92</v>
      </c>
      <c r="H622" s="9" t="n">
        <f aca="false">F622*0.6+G622*0.4</f>
        <v>69.876</v>
      </c>
    </row>
    <row r="623" customFormat="false" ht="27" hidden="false" customHeight="true" outlineLevel="0" collapsed="false">
      <c r="A623" s="4" t="n">
        <v>621</v>
      </c>
      <c r="B623" s="5" t="s">
        <v>1342</v>
      </c>
      <c r="C623" s="5" t="s">
        <v>1386</v>
      </c>
      <c r="D623" s="5" t="s">
        <v>1426</v>
      </c>
      <c r="E623" s="6" t="s">
        <v>1427</v>
      </c>
      <c r="F623" s="7" t="n">
        <v>65.6</v>
      </c>
      <c r="G623" s="8" t="n">
        <v>76.02</v>
      </c>
      <c r="H623" s="9" t="n">
        <f aca="false">F623*0.6+G623*0.4</f>
        <v>69.768</v>
      </c>
    </row>
    <row r="624" customFormat="false" ht="27" hidden="false" customHeight="true" outlineLevel="0" collapsed="false">
      <c r="A624" s="4" t="n">
        <v>622</v>
      </c>
      <c r="B624" s="5" t="s">
        <v>1342</v>
      </c>
      <c r="C624" s="5" t="s">
        <v>1386</v>
      </c>
      <c r="D624" s="5" t="s">
        <v>1428</v>
      </c>
      <c r="E624" s="6" t="s">
        <v>1429</v>
      </c>
      <c r="F624" s="7" t="n">
        <v>65.25</v>
      </c>
      <c r="G624" s="8" t="n">
        <v>76.33</v>
      </c>
      <c r="H624" s="9" t="n">
        <f aca="false">F624*0.6+G624*0.4</f>
        <v>69.682</v>
      </c>
    </row>
    <row r="625" customFormat="false" ht="27" hidden="false" customHeight="true" outlineLevel="0" collapsed="false">
      <c r="A625" s="4" t="n">
        <v>623</v>
      </c>
      <c r="B625" s="5" t="s">
        <v>1342</v>
      </c>
      <c r="C625" s="5" t="s">
        <v>1386</v>
      </c>
      <c r="D625" s="5" t="s">
        <v>1430</v>
      </c>
      <c r="E625" s="6" t="s">
        <v>1431</v>
      </c>
      <c r="F625" s="7" t="n">
        <v>64.23</v>
      </c>
      <c r="G625" s="8" t="n">
        <v>76.74</v>
      </c>
      <c r="H625" s="9" t="n">
        <f aca="false">F625*0.6+G625*0.4</f>
        <v>69.234</v>
      </c>
    </row>
    <row r="626" customFormat="false" ht="27" hidden="false" customHeight="true" outlineLevel="0" collapsed="false">
      <c r="A626" s="4" t="n">
        <v>624</v>
      </c>
      <c r="B626" s="5" t="s">
        <v>1342</v>
      </c>
      <c r="C626" s="5" t="s">
        <v>1386</v>
      </c>
      <c r="D626" s="5" t="s">
        <v>1432</v>
      </c>
      <c r="E626" s="6" t="s">
        <v>1433</v>
      </c>
      <c r="F626" s="7" t="n">
        <v>64.25</v>
      </c>
      <c r="G626" s="8" t="n">
        <v>76.08</v>
      </c>
      <c r="H626" s="9" t="n">
        <f aca="false">F626*0.6+G626*0.4</f>
        <v>68.982</v>
      </c>
    </row>
    <row r="627" customFormat="false" ht="27" hidden="false" customHeight="true" outlineLevel="0" collapsed="false">
      <c r="A627" s="4" t="n">
        <v>625</v>
      </c>
      <c r="B627" s="5" t="s">
        <v>1342</v>
      </c>
      <c r="C627" s="5" t="s">
        <v>1386</v>
      </c>
      <c r="D627" s="5" t="s">
        <v>1434</v>
      </c>
      <c r="E627" s="6" t="s">
        <v>1435</v>
      </c>
      <c r="F627" s="7" t="n">
        <v>63.9</v>
      </c>
      <c r="G627" s="8" t="n">
        <v>75.57</v>
      </c>
      <c r="H627" s="9" t="n">
        <f aca="false">F627*0.6+G627*0.4</f>
        <v>68.568</v>
      </c>
    </row>
    <row r="628" customFormat="false" ht="27" hidden="false" customHeight="true" outlineLevel="0" collapsed="false">
      <c r="A628" s="4" t="n">
        <v>626</v>
      </c>
      <c r="B628" s="5" t="s">
        <v>1342</v>
      </c>
      <c r="C628" s="5" t="s">
        <v>1386</v>
      </c>
      <c r="D628" s="5" t="s">
        <v>1436</v>
      </c>
      <c r="E628" s="6" t="s">
        <v>1437</v>
      </c>
      <c r="F628" s="7" t="n">
        <v>64.45</v>
      </c>
      <c r="G628" s="8" t="n">
        <v>73.76</v>
      </c>
      <c r="H628" s="9" t="n">
        <f aca="false">F628*0.6+G628*0.4</f>
        <v>68.174</v>
      </c>
    </row>
    <row r="629" customFormat="false" ht="27" hidden="false" customHeight="true" outlineLevel="0" collapsed="false">
      <c r="A629" s="4" t="n">
        <v>627</v>
      </c>
      <c r="B629" s="5" t="s">
        <v>1438</v>
      </c>
      <c r="C629" s="5" t="s">
        <v>1439</v>
      </c>
      <c r="D629" s="5" t="s">
        <v>1440</v>
      </c>
      <c r="E629" s="6" t="s">
        <v>1441</v>
      </c>
      <c r="F629" s="7" t="n">
        <v>69.15</v>
      </c>
      <c r="G629" s="8" t="n">
        <v>79.6</v>
      </c>
      <c r="H629" s="9" t="n">
        <f aca="false">F629*0.6+G629*0.4</f>
        <v>73.33</v>
      </c>
    </row>
    <row r="630" customFormat="false" ht="27" hidden="false" customHeight="true" outlineLevel="0" collapsed="false">
      <c r="A630" s="4" t="n">
        <v>628</v>
      </c>
      <c r="B630" s="5" t="s">
        <v>1438</v>
      </c>
      <c r="C630" s="5" t="s">
        <v>1439</v>
      </c>
      <c r="D630" s="5" t="s">
        <v>1442</v>
      </c>
      <c r="E630" s="6" t="s">
        <v>1443</v>
      </c>
      <c r="F630" s="7" t="n">
        <v>57.5</v>
      </c>
      <c r="G630" s="8" t="n">
        <v>80.5</v>
      </c>
      <c r="H630" s="9" t="n">
        <f aca="false">F630*0.6+G630*0.4</f>
        <v>66.7</v>
      </c>
    </row>
    <row r="631" s="17" customFormat="true" ht="27" hidden="false" customHeight="true" outlineLevel="0" collapsed="false">
      <c r="A631" s="4" t="n">
        <v>629</v>
      </c>
      <c r="B631" s="5" t="s">
        <v>1444</v>
      </c>
      <c r="C631" s="5" t="s">
        <v>889</v>
      </c>
      <c r="D631" s="5" t="s">
        <v>1445</v>
      </c>
      <c r="E631" s="6" t="s">
        <v>1446</v>
      </c>
      <c r="F631" s="7" t="n">
        <v>61.2</v>
      </c>
      <c r="G631" s="8" t="n">
        <v>79.44</v>
      </c>
      <c r="H631" s="9" t="n">
        <f aca="false">F631*0.6+G631*0.4</f>
        <v>68.496</v>
      </c>
    </row>
    <row r="632" s="17" customFormat="true" ht="27" hidden="false" customHeight="true" outlineLevel="0" collapsed="false">
      <c r="A632" s="4" t="n">
        <v>630</v>
      </c>
      <c r="B632" s="5" t="s">
        <v>1444</v>
      </c>
      <c r="C632" s="5" t="s">
        <v>889</v>
      </c>
      <c r="D632" s="5" t="s">
        <v>1447</v>
      </c>
      <c r="E632" s="6" t="s">
        <v>1448</v>
      </c>
      <c r="F632" s="7" t="n">
        <v>53.15</v>
      </c>
      <c r="G632" s="8" t="n">
        <v>79.42</v>
      </c>
      <c r="H632" s="9" t="n">
        <f aca="false">F632*0.6+G632*0.4</f>
        <v>63.658</v>
      </c>
    </row>
    <row r="633" customFormat="false" ht="27" hidden="false" customHeight="true" outlineLevel="0" collapsed="false">
      <c r="A633" s="4" t="n">
        <v>631</v>
      </c>
      <c r="B633" s="5" t="s">
        <v>1444</v>
      </c>
      <c r="C633" s="5" t="s">
        <v>889</v>
      </c>
      <c r="D633" s="5" t="s">
        <v>1449</v>
      </c>
      <c r="E633" s="6" t="s">
        <v>1450</v>
      </c>
      <c r="F633" s="7" t="n">
        <v>50.85</v>
      </c>
      <c r="G633" s="8" t="n">
        <v>78.63</v>
      </c>
      <c r="H633" s="9" t="n">
        <f aca="false">F633*0.6+G633*0.4</f>
        <v>61.962</v>
      </c>
    </row>
    <row r="634" customFormat="false" ht="27" hidden="false" customHeight="true" outlineLevel="0" collapsed="false">
      <c r="A634" s="4" t="n">
        <v>632</v>
      </c>
      <c r="B634" s="5" t="s">
        <v>1451</v>
      </c>
      <c r="C634" s="5" t="s">
        <v>1452</v>
      </c>
      <c r="D634" s="5" t="s">
        <v>1453</v>
      </c>
      <c r="E634" s="6" t="s">
        <v>1454</v>
      </c>
      <c r="F634" s="7" t="n">
        <v>66.25</v>
      </c>
      <c r="G634" s="11" t="s">
        <v>1455</v>
      </c>
      <c r="H634" s="8" t="n">
        <f aca="false">F634*0.6+G634*0.4</f>
        <v>73.79</v>
      </c>
    </row>
    <row r="635" customFormat="false" ht="27" hidden="false" customHeight="true" outlineLevel="0" collapsed="false">
      <c r="A635" s="4" t="n">
        <v>633</v>
      </c>
      <c r="B635" s="5" t="s">
        <v>1451</v>
      </c>
      <c r="C635" s="5" t="s">
        <v>1452</v>
      </c>
      <c r="D635" s="5" t="s">
        <v>1456</v>
      </c>
      <c r="E635" s="6" t="s">
        <v>1457</v>
      </c>
      <c r="F635" s="7" t="n">
        <v>63.25</v>
      </c>
      <c r="G635" s="11" t="n">
        <v>80.14</v>
      </c>
      <c r="H635" s="8" t="n">
        <f aca="false">F635*0.6+G635*0.4</f>
        <v>70.006</v>
      </c>
    </row>
    <row r="636" customFormat="false" ht="27" hidden="false" customHeight="true" outlineLevel="0" collapsed="false">
      <c r="A636" s="4" t="n">
        <v>634</v>
      </c>
      <c r="B636" s="5" t="s">
        <v>1451</v>
      </c>
      <c r="C636" s="5" t="s">
        <v>1452</v>
      </c>
      <c r="D636" s="5" t="s">
        <v>1458</v>
      </c>
      <c r="E636" s="6" t="s">
        <v>1459</v>
      </c>
      <c r="F636" s="7" t="n">
        <v>61.55</v>
      </c>
      <c r="G636" s="11" t="n">
        <v>81.65</v>
      </c>
      <c r="H636" s="8" t="n">
        <f aca="false">F636*0.6+G636*0.4</f>
        <v>69.59</v>
      </c>
    </row>
    <row r="637" customFormat="false" ht="27" hidden="false" customHeight="true" outlineLevel="0" collapsed="false">
      <c r="A637" s="4" t="n">
        <v>635</v>
      </c>
      <c r="B637" s="5" t="s">
        <v>1451</v>
      </c>
      <c r="C637" s="5" t="s">
        <v>1452</v>
      </c>
      <c r="D637" s="5" t="s">
        <v>1460</v>
      </c>
      <c r="E637" s="6" t="s">
        <v>1461</v>
      </c>
      <c r="F637" s="7" t="n">
        <v>63.3</v>
      </c>
      <c r="G637" s="11" t="n">
        <v>76.18</v>
      </c>
      <c r="H637" s="8" t="n">
        <f aca="false">F637*0.6+G637*0.4</f>
        <v>68.452</v>
      </c>
    </row>
    <row r="638" customFormat="false" ht="27" hidden="false" customHeight="true" outlineLevel="0" collapsed="false">
      <c r="A638" s="4" t="n">
        <v>636</v>
      </c>
      <c r="B638" s="5" t="s">
        <v>1451</v>
      </c>
      <c r="C638" s="5" t="s">
        <v>1462</v>
      </c>
      <c r="D638" s="5" t="s">
        <v>1463</v>
      </c>
      <c r="E638" s="6" t="s">
        <v>1464</v>
      </c>
      <c r="F638" s="7" t="n">
        <v>69.25</v>
      </c>
      <c r="G638" s="8" t="n">
        <v>80.96</v>
      </c>
      <c r="H638" s="9" t="n">
        <f aca="false">F638*0.6+G638*0.4</f>
        <v>73.934</v>
      </c>
    </row>
    <row r="639" customFormat="false" ht="27" hidden="false" customHeight="true" outlineLevel="0" collapsed="false">
      <c r="A639" s="4" t="n">
        <v>637</v>
      </c>
      <c r="B639" s="5" t="s">
        <v>1451</v>
      </c>
      <c r="C639" s="5" t="s">
        <v>1462</v>
      </c>
      <c r="D639" s="5" t="s">
        <v>1465</v>
      </c>
      <c r="E639" s="6" t="s">
        <v>1466</v>
      </c>
      <c r="F639" s="7" t="n">
        <v>65.9</v>
      </c>
      <c r="G639" s="8" t="n">
        <v>84.95</v>
      </c>
      <c r="H639" s="9" t="n">
        <f aca="false">F639*0.6+G639*0.4</f>
        <v>73.52</v>
      </c>
    </row>
    <row r="640" customFormat="false" ht="27" hidden="false" customHeight="true" outlineLevel="0" collapsed="false">
      <c r="A640" s="4" t="n">
        <v>638</v>
      </c>
      <c r="B640" s="5" t="s">
        <v>1467</v>
      </c>
      <c r="C640" s="5" t="s">
        <v>1468</v>
      </c>
      <c r="D640" s="5" t="s">
        <v>1469</v>
      </c>
      <c r="E640" s="6" t="s">
        <v>1470</v>
      </c>
      <c r="F640" s="7" t="n">
        <v>55.95</v>
      </c>
      <c r="G640" s="11" t="n">
        <v>84.44</v>
      </c>
      <c r="H640" s="8" t="n">
        <f aca="false">F640*0.6+G640*0.4</f>
        <v>67.346</v>
      </c>
    </row>
    <row r="641" customFormat="false" ht="27" hidden="false" customHeight="true" outlineLevel="0" collapsed="false">
      <c r="A641" s="4" t="n">
        <v>639</v>
      </c>
      <c r="B641" s="5" t="s">
        <v>1467</v>
      </c>
      <c r="C641" s="5" t="s">
        <v>1468</v>
      </c>
      <c r="D641" s="5" t="s">
        <v>1471</v>
      </c>
      <c r="E641" s="6" t="s">
        <v>1472</v>
      </c>
      <c r="F641" s="7" t="n">
        <v>58.05</v>
      </c>
      <c r="G641" s="11" t="n">
        <v>76.58</v>
      </c>
      <c r="H641" s="8" t="n">
        <f aca="false">F641*0.6+G641*0.4</f>
        <v>65.462</v>
      </c>
    </row>
    <row r="642" customFormat="false" ht="27" hidden="false" customHeight="true" outlineLevel="0" collapsed="false">
      <c r="A642" s="4" t="n">
        <v>640</v>
      </c>
      <c r="B642" s="5" t="s">
        <v>1473</v>
      </c>
      <c r="C642" s="5" t="s">
        <v>1096</v>
      </c>
      <c r="D642" s="5" t="s">
        <v>1474</v>
      </c>
      <c r="E642" s="6" t="s">
        <v>1475</v>
      </c>
      <c r="F642" s="7" t="n">
        <v>71.85</v>
      </c>
      <c r="G642" s="8" t="n">
        <v>78.56</v>
      </c>
      <c r="H642" s="9" t="n">
        <f aca="false">F642*0.6+G642*0.4</f>
        <v>74.534</v>
      </c>
    </row>
    <row r="643" customFormat="false" ht="27" hidden="false" customHeight="true" outlineLevel="0" collapsed="false">
      <c r="A643" s="4" t="n">
        <v>641</v>
      </c>
      <c r="B643" s="5" t="s">
        <v>1473</v>
      </c>
      <c r="C643" s="5" t="s">
        <v>1096</v>
      </c>
      <c r="D643" s="5" t="s">
        <v>1476</v>
      </c>
      <c r="E643" s="6" t="s">
        <v>1477</v>
      </c>
      <c r="F643" s="7" t="n">
        <v>71</v>
      </c>
      <c r="G643" s="8" t="n">
        <v>78.83</v>
      </c>
      <c r="H643" s="9" t="n">
        <f aca="false">F643*0.6+G643*0.4</f>
        <v>74.132</v>
      </c>
    </row>
    <row r="644" customFormat="false" ht="27" hidden="false" customHeight="true" outlineLevel="0" collapsed="false">
      <c r="A644" s="4" t="n">
        <v>642</v>
      </c>
      <c r="B644" s="5" t="s">
        <v>1473</v>
      </c>
      <c r="C644" s="5" t="s">
        <v>1096</v>
      </c>
      <c r="D644" s="5" t="s">
        <v>1478</v>
      </c>
      <c r="E644" s="6" t="s">
        <v>1479</v>
      </c>
      <c r="F644" s="7" t="n">
        <v>65.9</v>
      </c>
      <c r="G644" s="8" t="n">
        <v>79.76</v>
      </c>
      <c r="H644" s="9" t="n">
        <f aca="false">F644*0.6+G644*0.4</f>
        <v>71.444</v>
      </c>
    </row>
    <row r="645" customFormat="false" ht="27" hidden="false" customHeight="true" outlineLevel="0" collapsed="false">
      <c r="A645" s="4" t="n">
        <v>643</v>
      </c>
      <c r="B645" s="5" t="s">
        <v>1473</v>
      </c>
      <c r="C645" s="5" t="s">
        <v>1096</v>
      </c>
      <c r="D645" s="5" t="s">
        <v>1480</v>
      </c>
      <c r="E645" s="6" t="s">
        <v>1481</v>
      </c>
      <c r="F645" s="7" t="n">
        <v>66.55</v>
      </c>
      <c r="G645" s="8" t="n">
        <v>78.63</v>
      </c>
      <c r="H645" s="9" t="n">
        <f aca="false">F645*0.6+G645*0.4</f>
        <v>71.382</v>
      </c>
    </row>
    <row r="646" customFormat="false" ht="27" hidden="false" customHeight="true" outlineLevel="0" collapsed="false">
      <c r="A646" s="4" t="n">
        <v>644</v>
      </c>
      <c r="B646" s="5" t="s">
        <v>1473</v>
      </c>
      <c r="C646" s="5" t="s">
        <v>1096</v>
      </c>
      <c r="D646" s="5" t="s">
        <v>1482</v>
      </c>
      <c r="E646" s="6" t="s">
        <v>1483</v>
      </c>
      <c r="F646" s="7" t="n">
        <v>63.65</v>
      </c>
      <c r="G646" s="8" t="n">
        <v>81.89</v>
      </c>
      <c r="H646" s="9" t="n">
        <f aca="false">F646*0.6+G646*0.4</f>
        <v>70.946</v>
      </c>
    </row>
    <row r="647" customFormat="false" ht="27" hidden="false" customHeight="true" outlineLevel="0" collapsed="false">
      <c r="A647" s="4" t="n">
        <v>645</v>
      </c>
      <c r="B647" s="5" t="s">
        <v>1473</v>
      </c>
      <c r="C647" s="5" t="s">
        <v>1096</v>
      </c>
      <c r="D647" s="5" t="s">
        <v>1484</v>
      </c>
      <c r="E647" s="6" t="s">
        <v>1485</v>
      </c>
      <c r="F647" s="7" t="n">
        <v>65</v>
      </c>
      <c r="G647" s="8" t="n">
        <v>79.63</v>
      </c>
      <c r="H647" s="9" t="n">
        <f aca="false">F647*0.6+G647*0.4</f>
        <v>70.852</v>
      </c>
    </row>
    <row r="648" customFormat="false" ht="27" hidden="false" customHeight="true" outlineLevel="0" collapsed="false">
      <c r="A648" s="4" t="n">
        <v>646</v>
      </c>
      <c r="B648" s="5" t="s">
        <v>1473</v>
      </c>
      <c r="C648" s="5" t="s">
        <v>1096</v>
      </c>
      <c r="D648" s="5" t="s">
        <v>1486</v>
      </c>
      <c r="E648" s="6" t="s">
        <v>1487</v>
      </c>
      <c r="F648" s="7" t="n">
        <v>66.35</v>
      </c>
      <c r="G648" s="8" t="n">
        <v>76.84</v>
      </c>
      <c r="H648" s="9" t="n">
        <f aca="false">F648*0.6+G648*0.4</f>
        <v>70.546</v>
      </c>
    </row>
    <row r="649" customFormat="false" ht="27" hidden="false" customHeight="true" outlineLevel="0" collapsed="false">
      <c r="A649" s="4" t="n">
        <v>647</v>
      </c>
      <c r="B649" s="5" t="s">
        <v>1473</v>
      </c>
      <c r="C649" s="5" t="s">
        <v>1096</v>
      </c>
      <c r="D649" s="5" t="s">
        <v>1488</v>
      </c>
      <c r="E649" s="6" t="s">
        <v>1489</v>
      </c>
      <c r="F649" s="7" t="n">
        <v>65.4</v>
      </c>
      <c r="G649" s="8" t="n">
        <v>77.39</v>
      </c>
      <c r="H649" s="9" t="n">
        <f aca="false">F649*0.6+G649*0.4</f>
        <v>70.196</v>
      </c>
    </row>
    <row r="650" customFormat="false" ht="27" hidden="false" customHeight="true" outlineLevel="0" collapsed="false">
      <c r="A650" s="4" t="n">
        <v>648</v>
      </c>
      <c r="B650" s="5" t="s">
        <v>1473</v>
      </c>
      <c r="C650" s="5" t="s">
        <v>1096</v>
      </c>
      <c r="D650" s="5" t="s">
        <v>1490</v>
      </c>
      <c r="E650" s="6" t="s">
        <v>1491</v>
      </c>
      <c r="F650" s="7" t="n">
        <v>64.65</v>
      </c>
      <c r="G650" s="8" t="n">
        <v>78.01</v>
      </c>
      <c r="H650" s="9" t="n">
        <f aca="false">F650*0.6+G650*0.4</f>
        <v>69.994</v>
      </c>
    </row>
    <row r="651" customFormat="false" ht="27" hidden="false" customHeight="true" outlineLevel="0" collapsed="false">
      <c r="A651" s="4" t="n">
        <v>649</v>
      </c>
      <c r="B651" s="5" t="s">
        <v>1473</v>
      </c>
      <c r="C651" s="5" t="s">
        <v>1096</v>
      </c>
      <c r="D651" s="5" t="s">
        <v>1492</v>
      </c>
      <c r="E651" s="6" t="s">
        <v>1493</v>
      </c>
      <c r="F651" s="7" t="n">
        <v>63.6</v>
      </c>
      <c r="G651" s="8" t="n">
        <v>79</v>
      </c>
      <c r="H651" s="9" t="n">
        <f aca="false">F651*0.6+G651*0.4</f>
        <v>69.76</v>
      </c>
    </row>
    <row r="652" customFormat="false" ht="27" hidden="false" customHeight="true" outlineLevel="0" collapsed="false">
      <c r="A652" s="4" t="n">
        <v>650</v>
      </c>
      <c r="B652" s="5" t="s">
        <v>1473</v>
      </c>
      <c r="C652" s="5" t="s">
        <v>1145</v>
      </c>
      <c r="D652" s="5" t="s">
        <v>1494</v>
      </c>
      <c r="E652" s="6" t="s">
        <v>1495</v>
      </c>
      <c r="F652" s="7" t="n">
        <v>69.85</v>
      </c>
      <c r="G652" s="8" t="n">
        <v>81.61</v>
      </c>
      <c r="H652" s="9" t="n">
        <f aca="false">F652*0.6+G652*0.4</f>
        <v>74.554</v>
      </c>
    </row>
    <row r="653" customFormat="false" ht="27" hidden="false" customHeight="true" outlineLevel="0" collapsed="false">
      <c r="A653" s="4" t="n">
        <v>651</v>
      </c>
      <c r="B653" s="5" t="s">
        <v>1473</v>
      </c>
      <c r="C653" s="5" t="s">
        <v>1145</v>
      </c>
      <c r="D653" s="5" t="s">
        <v>1496</v>
      </c>
      <c r="E653" s="6" t="s">
        <v>1497</v>
      </c>
      <c r="F653" s="7" t="n">
        <v>70.6</v>
      </c>
      <c r="G653" s="8" t="n">
        <v>79.22</v>
      </c>
      <c r="H653" s="9" t="n">
        <f aca="false">F653*0.6+G653*0.4</f>
        <v>74.048</v>
      </c>
    </row>
    <row r="654" customFormat="false" ht="27" hidden="false" customHeight="true" outlineLevel="0" collapsed="false">
      <c r="A654" s="4" t="n">
        <v>652</v>
      </c>
      <c r="B654" s="5" t="s">
        <v>1473</v>
      </c>
      <c r="C654" s="5" t="s">
        <v>1145</v>
      </c>
      <c r="D654" s="5" t="s">
        <v>1498</v>
      </c>
      <c r="E654" s="6" t="s">
        <v>1499</v>
      </c>
      <c r="F654" s="7" t="n">
        <v>69.43</v>
      </c>
      <c r="G654" s="8" t="n">
        <v>80.06</v>
      </c>
      <c r="H654" s="9" t="n">
        <f aca="false">F654*0.6+G654*0.4</f>
        <v>73.682</v>
      </c>
    </row>
    <row r="655" customFormat="false" ht="27" hidden="false" customHeight="true" outlineLevel="0" collapsed="false">
      <c r="A655" s="4" t="n">
        <v>653</v>
      </c>
      <c r="B655" s="5" t="s">
        <v>1473</v>
      </c>
      <c r="C655" s="5" t="s">
        <v>1145</v>
      </c>
      <c r="D655" s="5" t="s">
        <v>1500</v>
      </c>
      <c r="E655" s="6" t="s">
        <v>1501</v>
      </c>
      <c r="F655" s="7" t="n">
        <v>65.53</v>
      </c>
      <c r="G655" s="8" t="n">
        <v>81.49</v>
      </c>
      <c r="H655" s="9" t="n">
        <f aca="false">F655*0.6+G655*0.4</f>
        <v>71.914</v>
      </c>
    </row>
    <row r="656" customFormat="false" ht="27" hidden="false" customHeight="true" outlineLevel="0" collapsed="false">
      <c r="A656" s="4" t="n">
        <v>654</v>
      </c>
      <c r="B656" s="5" t="s">
        <v>1473</v>
      </c>
      <c r="C656" s="5" t="s">
        <v>1145</v>
      </c>
      <c r="D656" s="5" t="s">
        <v>1502</v>
      </c>
      <c r="E656" s="6" t="s">
        <v>1503</v>
      </c>
      <c r="F656" s="7" t="n">
        <v>64.8</v>
      </c>
      <c r="G656" s="8" t="n">
        <v>82.02</v>
      </c>
      <c r="H656" s="9" t="n">
        <f aca="false">F656*0.6+G656*0.4</f>
        <v>71.688</v>
      </c>
    </row>
    <row r="657" customFormat="false" ht="27" hidden="false" customHeight="true" outlineLevel="0" collapsed="false">
      <c r="A657" s="4" t="n">
        <v>655</v>
      </c>
      <c r="B657" s="5" t="s">
        <v>1473</v>
      </c>
      <c r="C657" s="5" t="s">
        <v>1145</v>
      </c>
      <c r="D657" s="5" t="s">
        <v>1504</v>
      </c>
      <c r="E657" s="6" t="s">
        <v>1505</v>
      </c>
      <c r="F657" s="7" t="n">
        <v>66</v>
      </c>
      <c r="G657" s="8" t="n">
        <v>78.94</v>
      </c>
      <c r="H657" s="9" t="n">
        <f aca="false">F657*0.6+G657*0.4</f>
        <v>71.176</v>
      </c>
    </row>
    <row r="658" customFormat="false" ht="27" hidden="false" customHeight="true" outlineLevel="0" collapsed="false">
      <c r="A658" s="4" t="n">
        <v>656</v>
      </c>
      <c r="B658" s="5" t="s">
        <v>1473</v>
      </c>
      <c r="C658" s="5" t="s">
        <v>1145</v>
      </c>
      <c r="D658" s="5" t="s">
        <v>1506</v>
      </c>
      <c r="E658" s="6" t="s">
        <v>1507</v>
      </c>
      <c r="F658" s="7" t="n">
        <v>65.58</v>
      </c>
      <c r="G658" s="8" t="n">
        <v>79.5</v>
      </c>
      <c r="H658" s="9" t="n">
        <f aca="false">F658*0.6+G658*0.4</f>
        <v>71.148</v>
      </c>
    </row>
    <row r="659" customFormat="false" ht="27" hidden="false" customHeight="true" outlineLevel="0" collapsed="false">
      <c r="A659" s="4" t="n">
        <v>657</v>
      </c>
      <c r="B659" s="5" t="s">
        <v>1473</v>
      </c>
      <c r="C659" s="5" t="s">
        <v>1145</v>
      </c>
      <c r="D659" s="5" t="s">
        <v>1508</v>
      </c>
      <c r="E659" s="6" t="s">
        <v>1509</v>
      </c>
      <c r="F659" s="7" t="n">
        <v>65.75</v>
      </c>
      <c r="G659" s="8" t="n">
        <v>79.02</v>
      </c>
      <c r="H659" s="9" t="n">
        <f aca="false">F659*0.6+G659*0.4</f>
        <v>71.058</v>
      </c>
    </row>
    <row r="660" customFormat="false" ht="27" hidden="false" customHeight="true" outlineLevel="0" collapsed="false">
      <c r="A660" s="4" t="n">
        <v>658</v>
      </c>
      <c r="B660" s="5" t="s">
        <v>1473</v>
      </c>
      <c r="C660" s="5" t="s">
        <v>1145</v>
      </c>
      <c r="D660" s="5" t="s">
        <v>1510</v>
      </c>
      <c r="E660" s="6" t="s">
        <v>1511</v>
      </c>
      <c r="F660" s="7" t="n">
        <v>65.93</v>
      </c>
      <c r="G660" s="8" t="n">
        <v>78.74</v>
      </c>
      <c r="H660" s="9" t="n">
        <f aca="false">F660*0.6+G660*0.4</f>
        <v>71.054</v>
      </c>
    </row>
    <row r="661" customFormat="false" ht="27" hidden="false" customHeight="true" outlineLevel="0" collapsed="false">
      <c r="A661" s="4" t="n">
        <v>659</v>
      </c>
      <c r="B661" s="5" t="s">
        <v>1473</v>
      </c>
      <c r="C661" s="5" t="s">
        <v>1145</v>
      </c>
      <c r="D661" s="5" t="s">
        <v>1512</v>
      </c>
      <c r="E661" s="6" t="s">
        <v>1513</v>
      </c>
      <c r="F661" s="7" t="n">
        <v>64.75</v>
      </c>
      <c r="G661" s="8" t="n">
        <v>78.43</v>
      </c>
      <c r="H661" s="9" t="n">
        <f aca="false">F661*0.6+G661*0.4</f>
        <v>70.222</v>
      </c>
    </row>
    <row r="662" customFormat="false" ht="27" hidden="false" customHeight="true" outlineLevel="0" collapsed="false">
      <c r="A662" s="4" t="n">
        <v>660</v>
      </c>
      <c r="B662" s="5" t="s">
        <v>1473</v>
      </c>
      <c r="C662" s="5" t="s">
        <v>1145</v>
      </c>
      <c r="D662" s="5" t="s">
        <v>1514</v>
      </c>
      <c r="E662" s="6" t="s">
        <v>1515</v>
      </c>
      <c r="F662" s="7" t="n">
        <v>65.25</v>
      </c>
      <c r="G662" s="8" t="n">
        <v>76.63</v>
      </c>
      <c r="H662" s="9" t="n">
        <f aca="false">F662*0.6+G662*0.4</f>
        <v>69.802</v>
      </c>
    </row>
    <row r="663" customFormat="false" ht="27" hidden="false" customHeight="true" outlineLevel="0" collapsed="false">
      <c r="A663" s="4" t="n">
        <v>661</v>
      </c>
      <c r="B663" s="5" t="s">
        <v>1473</v>
      </c>
      <c r="C663" s="5" t="s">
        <v>1145</v>
      </c>
      <c r="D663" s="5" t="s">
        <v>1516</v>
      </c>
      <c r="E663" s="6" t="s">
        <v>1517</v>
      </c>
      <c r="F663" s="7" t="n">
        <v>64.8</v>
      </c>
      <c r="G663" s="8" t="n">
        <v>76.67</v>
      </c>
      <c r="H663" s="9" t="n">
        <f aca="false">F663*0.6+G663*0.4</f>
        <v>69.548</v>
      </c>
    </row>
    <row r="664" customFormat="false" ht="27" hidden="false" customHeight="true" outlineLevel="0" collapsed="false">
      <c r="A664" s="4" t="n">
        <v>662</v>
      </c>
      <c r="B664" s="5" t="s">
        <v>1473</v>
      </c>
      <c r="C664" s="5" t="s">
        <v>1145</v>
      </c>
      <c r="D664" s="5" t="s">
        <v>1518</v>
      </c>
      <c r="E664" s="6" t="s">
        <v>1519</v>
      </c>
      <c r="F664" s="7" t="n">
        <v>63.9</v>
      </c>
      <c r="G664" s="8" t="n">
        <v>77.19</v>
      </c>
      <c r="H664" s="9" t="n">
        <f aca="false">F664*0.6+G664*0.4</f>
        <v>69.216</v>
      </c>
    </row>
    <row r="665" customFormat="false" ht="27" hidden="false" customHeight="true" outlineLevel="0" collapsed="false">
      <c r="A665" s="4" t="n">
        <v>663</v>
      </c>
      <c r="B665" s="5" t="s">
        <v>1473</v>
      </c>
      <c r="C665" s="5" t="s">
        <v>1145</v>
      </c>
      <c r="D665" s="5" t="s">
        <v>1520</v>
      </c>
      <c r="E665" s="6" t="s">
        <v>1521</v>
      </c>
      <c r="F665" s="7" t="n">
        <v>65</v>
      </c>
      <c r="G665" s="8" t="n">
        <v>75.31</v>
      </c>
      <c r="H665" s="9" t="n">
        <f aca="false">F665*0.6+G665*0.4</f>
        <v>69.124</v>
      </c>
    </row>
    <row r="666" customFormat="false" ht="27" hidden="false" customHeight="true" outlineLevel="0" collapsed="false">
      <c r="A666" s="4" t="n">
        <v>664</v>
      </c>
      <c r="B666" s="5" t="s">
        <v>1473</v>
      </c>
      <c r="C666" s="5" t="s">
        <v>1522</v>
      </c>
      <c r="D666" s="5" t="s">
        <v>1523</v>
      </c>
      <c r="E666" s="6" t="s">
        <v>1524</v>
      </c>
      <c r="F666" s="7" t="n">
        <v>71.7</v>
      </c>
      <c r="G666" s="8" t="n">
        <v>84.13</v>
      </c>
      <c r="H666" s="9" t="n">
        <f aca="false">F666*0.6+G666*0.4</f>
        <v>76.672</v>
      </c>
    </row>
    <row r="667" customFormat="false" ht="27" hidden="false" customHeight="true" outlineLevel="0" collapsed="false">
      <c r="A667" s="4" t="n">
        <v>665</v>
      </c>
      <c r="B667" s="5" t="s">
        <v>1473</v>
      </c>
      <c r="C667" s="5" t="s">
        <v>1522</v>
      </c>
      <c r="D667" s="5" t="s">
        <v>1525</v>
      </c>
      <c r="E667" s="6" t="s">
        <v>1526</v>
      </c>
      <c r="F667" s="7" t="n">
        <v>65.08</v>
      </c>
      <c r="G667" s="8" t="n">
        <v>82.35</v>
      </c>
      <c r="H667" s="9" t="n">
        <f aca="false">F667*0.6+G667*0.4</f>
        <v>71.988</v>
      </c>
    </row>
    <row r="668" customFormat="false" ht="27" hidden="false" customHeight="true" outlineLevel="0" collapsed="false">
      <c r="A668" s="4" t="n">
        <v>666</v>
      </c>
      <c r="B668" s="5" t="s">
        <v>1473</v>
      </c>
      <c r="C668" s="5" t="s">
        <v>1522</v>
      </c>
      <c r="D668" s="5" t="s">
        <v>1527</v>
      </c>
      <c r="E668" s="6" t="s">
        <v>1528</v>
      </c>
      <c r="F668" s="7" t="n">
        <v>67.35</v>
      </c>
      <c r="G668" s="8" t="n">
        <v>76.65</v>
      </c>
      <c r="H668" s="9" t="n">
        <f aca="false">F668*0.6+G668*0.4</f>
        <v>71.07</v>
      </c>
    </row>
    <row r="669" customFormat="false" ht="27" hidden="false" customHeight="true" outlineLevel="0" collapsed="false">
      <c r="A669" s="4" t="n">
        <v>667</v>
      </c>
      <c r="B669" s="5" t="s">
        <v>1473</v>
      </c>
      <c r="C669" s="5" t="s">
        <v>1522</v>
      </c>
      <c r="D669" s="5" t="s">
        <v>1529</v>
      </c>
      <c r="E669" s="6" t="s">
        <v>1530</v>
      </c>
      <c r="F669" s="7" t="n">
        <v>63.13</v>
      </c>
      <c r="G669" s="8" t="n">
        <v>82.13</v>
      </c>
      <c r="H669" s="9" t="n">
        <f aca="false">F669*0.6+G669*0.4</f>
        <v>70.73</v>
      </c>
    </row>
    <row r="670" customFormat="false" ht="27" hidden="false" customHeight="true" outlineLevel="0" collapsed="false">
      <c r="A670" s="4" t="n">
        <v>668</v>
      </c>
      <c r="B670" s="5" t="s">
        <v>1473</v>
      </c>
      <c r="C670" s="5" t="s">
        <v>1522</v>
      </c>
      <c r="D670" s="5" t="s">
        <v>1531</v>
      </c>
      <c r="E670" s="6" t="s">
        <v>1532</v>
      </c>
      <c r="F670" s="7" t="n">
        <v>64.45</v>
      </c>
      <c r="G670" s="8" t="n">
        <v>79.26</v>
      </c>
      <c r="H670" s="9" t="n">
        <f aca="false">F670*0.6+G670*0.4</f>
        <v>70.374</v>
      </c>
    </row>
    <row r="671" customFormat="false" ht="27" hidden="false" customHeight="true" outlineLevel="0" collapsed="false">
      <c r="A671" s="4" t="n">
        <v>669</v>
      </c>
      <c r="B671" s="5" t="s">
        <v>1473</v>
      </c>
      <c r="C671" s="5" t="s">
        <v>1522</v>
      </c>
      <c r="D671" s="5" t="s">
        <v>1533</v>
      </c>
      <c r="E671" s="6" t="s">
        <v>1534</v>
      </c>
      <c r="F671" s="7" t="n">
        <v>61.73</v>
      </c>
      <c r="G671" s="8" t="n">
        <v>79.61</v>
      </c>
      <c r="H671" s="9" t="n">
        <f aca="false">F671*0.6+G671*0.4</f>
        <v>68.882</v>
      </c>
    </row>
    <row r="672" customFormat="false" ht="27" hidden="false" customHeight="true" outlineLevel="0" collapsed="false">
      <c r="A672" s="4" t="n">
        <v>670</v>
      </c>
      <c r="B672" s="5" t="s">
        <v>1535</v>
      </c>
      <c r="C672" s="5" t="s">
        <v>240</v>
      </c>
      <c r="D672" s="5" t="s">
        <v>1536</v>
      </c>
      <c r="E672" s="6" t="s">
        <v>1537</v>
      </c>
      <c r="F672" s="7" t="n">
        <v>55.9</v>
      </c>
      <c r="G672" s="8" t="n">
        <v>80.1</v>
      </c>
      <c r="H672" s="9" t="n">
        <f aca="false">F672*0.6+G672*0.4</f>
        <v>65.58</v>
      </c>
    </row>
    <row r="673" customFormat="false" ht="27" hidden="false" customHeight="true" outlineLevel="0" collapsed="false">
      <c r="A673" s="4" t="n">
        <v>671</v>
      </c>
      <c r="B673" s="5" t="s">
        <v>1535</v>
      </c>
      <c r="C673" s="5" t="s">
        <v>240</v>
      </c>
      <c r="D673" s="5" t="s">
        <v>1538</v>
      </c>
      <c r="E673" s="6" t="s">
        <v>1539</v>
      </c>
      <c r="F673" s="7" t="n">
        <v>53.15</v>
      </c>
      <c r="G673" s="8" t="n">
        <v>76.23</v>
      </c>
      <c r="H673" s="9" t="n">
        <f aca="false">F673*0.6+G673*0.4</f>
        <v>62.382</v>
      </c>
    </row>
    <row r="674" customFormat="false" ht="27" hidden="false" customHeight="true" outlineLevel="0" collapsed="false">
      <c r="A674" s="4" t="n">
        <v>672</v>
      </c>
      <c r="B674" s="5" t="s">
        <v>1540</v>
      </c>
      <c r="C674" s="5" t="s">
        <v>521</v>
      </c>
      <c r="D674" s="5" t="s">
        <v>1541</v>
      </c>
      <c r="E674" s="6" t="s">
        <v>1542</v>
      </c>
      <c r="F674" s="7" t="n">
        <v>57.65</v>
      </c>
      <c r="G674" s="8" t="n">
        <v>83.26</v>
      </c>
      <c r="H674" s="9" t="n">
        <f aca="false">F674*0.6+G674*0.4</f>
        <v>67.894</v>
      </c>
    </row>
    <row r="675" customFormat="false" ht="27" hidden="false" customHeight="true" outlineLevel="0" collapsed="false">
      <c r="A675" s="4" t="n">
        <v>673</v>
      </c>
      <c r="B675" s="5" t="s">
        <v>1540</v>
      </c>
      <c r="C675" s="5" t="s">
        <v>521</v>
      </c>
      <c r="D675" s="5" t="s">
        <v>1543</v>
      </c>
      <c r="E675" s="6" t="s">
        <v>1544</v>
      </c>
      <c r="F675" s="7" t="n">
        <v>59.65</v>
      </c>
      <c r="G675" s="8" t="n">
        <v>78.87</v>
      </c>
      <c r="H675" s="9" t="n">
        <f aca="false">F675*0.6+G675*0.4</f>
        <v>67.338</v>
      </c>
    </row>
    <row r="676" customFormat="false" ht="27" hidden="false" customHeight="true" outlineLevel="0" collapsed="false">
      <c r="A676" s="4" t="n">
        <v>674</v>
      </c>
      <c r="B676" s="5" t="s">
        <v>1545</v>
      </c>
      <c r="C676" s="5" t="s">
        <v>710</v>
      </c>
      <c r="D676" s="5" t="s">
        <v>1546</v>
      </c>
      <c r="E676" s="6" t="s">
        <v>1547</v>
      </c>
      <c r="F676" s="7" t="n">
        <v>67</v>
      </c>
      <c r="G676" s="8" t="n">
        <v>77.35</v>
      </c>
      <c r="H676" s="9" t="n">
        <f aca="false">F676*0.6+G676*0.4</f>
        <v>71.14</v>
      </c>
    </row>
    <row r="677" customFormat="false" ht="27" hidden="false" customHeight="true" outlineLevel="0" collapsed="false">
      <c r="A677" s="4" t="n">
        <v>675</v>
      </c>
      <c r="B677" s="5" t="s">
        <v>1545</v>
      </c>
      <c r="C677" s="5" t="s">
        <v>710</v>
      </c>
      <c r="D677" s="5" t="s">
        <v>1548</v>
      </c>
      <c r="E677" s="6" t="s">
        <v>1549</v>
      </c>
      <c r="F677" s="7" t="n">
        <v>65.85</v>
      </c>
      <c r="G677" s="8" t="n">
        <v>78.97</v>
      </c>
      <c r="H677" s="9" t="n">
        <f aca="false">F677*0.6+G677*0.4</f>
        <v>71.098</v>
      </c>
    </row>
    <row r="678" customFormat="false" ht="27" hidden="false" customHeight="true" outlineLevel="0" collapsed="false">
      <c r="A678" s="4" t="n">
        <v>676</v>
      </c>
      <c r="B678" s="5" t="s">
        <v>1550</v>
      </c>
      <c r="C678" s="5" t="s">
        <v>1551</v>
      </c>
      <c r="D678" s="5" t="s">
        <v>1552</v>
      </c>
      <c r="E678" s="6" t="s">
        <v>1553</v>
      </c>
      <c r="F678" s="7" t="n">
        <v>59.1</v>
      </c>
      <c r="G678" s="8" t="n">
        <v>80.74</v>
      </c>
      <c r="H678" s="9" t="n">
        <f aca="false">F678*0.6+G678*0.4</f>
        <v>67.756</v>
      </c>
    </row>
    <row r="679" customFormat="false" ht="27" hidden="false" customHeight="true" outlineLevel="0" collapsed="false">
      <c r="A679" s="4" t="n">
        <v>677</v>
      </c>
      <c r="B679" s="5" t="s">
        <v>1550</v>
      </c>
      <c r="C679" s="5" t="s">
        <v>1551</v>
      </c>
      <c r="D679" s="5" t="s">
        <v>1554</v>
      </c>
      <c r="E679" s="6" t="s">
        <v>1555</v>
      </c>
      <c r="F679" s="7" t="n">
        <v>59.15</v>
      </c>
      <c r="G679" s="8" t="n">
        <v>78.93</v>
      </c>
      <c r="H679" s="9" t="n">
        <f aca="false">F679*0.6+G679*0.4</f>
        <v>67.062</v>
      </c>
    </row>
    <row r="680" customFormat="false" ht="27" hidden="false" customHeight="true" outlineLevel="0" collapsed="false">
      <c r="A680" s="4" t="n">
        <v>678</v>
      </c>
      <c r="B680" s="5" t="s">
        <v>1556</v>
      </c>
      <c r="C680" s="5" t="s">
        <v>710</v>
      </c>
      <c r="D680" s="5" t="s">
        <v>1557</v>
      </c>
      <c r="E680" s="6" t="s">
        <v>1558</v>
      </c>
      <c r="F680" s="7" t="n">
        <v>51.35</v>
      </c>
      <c r="G680" s="8" t="n">
        <v>81.64</v>
      </c>
      <c r="H680" s="9" t="n">
        <f aca="false">F680*0.6+G680*0.4</f>
        <v>63.466</v>
      </c>
    </row>
    <row r="681" customFormat="false" ht="27" hidden="false" customHeight="true" outlineLevel="0" collapsed="false">
      <c r="A681" s="4" t="n">
        <v>679</v>
      </c>
      <c r="B681" s="5" t="s">
        <v>1556</v>
      </c>
      <c r="C681" s="5" t="s">
        <v>710</v>
      </c>
      <c r="D681" s="5" t="s">
        <v>1559</v>
      </c>
      <c r="E681" s="6" t="s">
        <v>1560</v>
      </c>
      <c r="F681" s="7" t="n">
        <v>48.4</v>
      </c>
      <c r="G681" s="8" t="n">
        <v>77.29</v>
      </c>
      <c r="H681" s="9" t="n">
        <f aca="false">F681*0.6+G681*0.4</f>
        <v>59.956</v>
      </c>
    </row>
    <row r="682" customFormat="false" ht="27" hidden="false" customHeight="true" outlineLevel="0" collapsed="false">
      <c r="A682" s="4" t="n">
        <v>680</v>
      </c>
      <c r="B682" s="5" t="s">
        <v>1561</v>
      </c>
      <c r="C682" s="5" t="s">
        <v>1562</v>
      </c>
      <c r="D682" s="5" t="s">
        <v>1563</v>
      </c>
      <c r="E682" s="6" t="s">
        <v>1564</v>
      </c>
      <c r="F682" s="7" t="n">
        <v>67.45</v>
      </c>
      <c r="G682" s="8" t="n">
        <v>81.75</v>
      </c>
      <c r="H682" s="9" t="n">
        <f aca="false">F682*0.6+G682*0.4</f>
        <v>73.17</v>
      </c>
    </row>
    <row r="683" customFormat="false" ht="27" hidden="false" customHeight="true" outlineLevel="0" collapsed="false">
      <c r="A683" s="4" t="n">
        <v>681</v>
      </c>
      <c r="B683" s="5" t="s">
        <v>1561</v>
      </c>
      <c r="C683" s="5" t="s">
        <v>1562</v>
      </c>
      <c r="D683" s="5" t="s">
        <v>1565</v>
      </c>
      <c r="E683" s="6" t="s">
        <v>1566</v>
      </c>
      <c r="F683" s="7" t="n">
        <v>64.35</v>
      </c>
      <c r="G683" s="8" t="n">
        <v>82.02</v>
      </c>
      <c r="H683" s="9" t="n">
        <f aca="false">F683*0.6+G683*0.4</f>
        <v>71.418</v>
      </c>
    </row>
    <row r="684" customFormat="false" ht="27" hidden="false" customHeight="true" outlineLevel="0" collapsed="false">
      <c r="A684" s="4" t="n">
        <v>682</v>
      </c>
      <c r="B684" s="5" t="s">
        <v>1567</v>
      </c>
      <c r="C684" s="5" t="s">
        <v>1568</v>
      </c>
      <c r="D684" s="5" t="s">
        <v>1569</v>
      </c>
      <c r="E684" s="6" t="s">
        <v>1570</v>
      </c>
      <c r="F684" s="7" t="n">
        <v>67.25</v>
      </c>
      <c r="G684" s="8" t="n">
        <v>78.95</v>
      </c>
      <c r="H684" s="9" t="n">
        <f aca="false">F684*0.6+G684*0.4</f>
        <v>71.93</v>
      </c>
    </row>
    <row r="685" customFormat="false" ht="27" hidden="false" customHeight="true" outlineLevel="0" collapsed="false">
      <c r="A685" s="4" t="n">
        <v>683</v>
      </c>
      <c r="B685" s="5" t="s">
        <v>1567</v>
      </c>
      <c r="C685" s="5" t="s">
        <v>1568</v>
      </c>
      <c r="D685" s="5" t="s">
        <v>1571</v>
      </c>
      <c r="E685" s="6" t="s">
        <v>1572</v>
      </c>
      <c r="F685" s="7" t="n">
        <v>57.6</v>
      </c>
      <c r="G685" s="8" t="n">
        <v>81.41</v>
      </c>
      <c r="H685" s="9" t="n">
        <f aca="false">F685*0.6+G685*0.4</f>
        <v>67.124</v>
      </c>
    </row>
    <row r="686" customFormat="false" ht="27" hidden="false" customHeight="true" outlineLevel="0" collapsed="false">
      <c r="A686" s="4" t="n">
        <v>684</v>
      </c>
      <c r="B686" s="5" t="s">
        <v>1573</v>
      </c>
      <c r="C686" s="5" t="s">
        <v>889</v>
      </c>
      <c r="D686" s="5" t="s">
        <v>1574</v>
      </c>
      <c r="E686" s="6" t="s">
        <v>1575</v>
      </c>
      <c r="F686" s="7" t="n">
        <v>53</v>
      </c>
      <c r="G686" s="8" t="n">
        <v>78.39</v>
      </c>
      <c r="H686" s="9" t="n">
        <f aca="false">F686*0.6+G686*0.4</f>
        <v>63.156</v>
      </c>
    </row>
    <row r="687" customFormat="false" ht="27" hidden="false" customHeight="true" outlineLevel="0" collapsed="false">
      <c r="A687" s="4" t="n">
        <v>685</v>
      </c>
      <c r="B687" s="5" t="s">
        <v>1573</v>
      </c>
      <c r="C687" s="5" t="s">
        <v>889</v>
      </c>
      <c r="D687" s="5" t="s">
        <v>1576</v>
      </c>
      <c r="E687" s="6" t="s">
        <v>1577</v>
      </c>
      <c r="F687" s="7" t="n">
        <v>51.7</v>
      </c>
      <c r="G687" s="8" t="n">
        <v>78.11</v>
      </c>
      <c r="H687" s="9" t="n">
        <f aca="false">F687*0.6+G687*0.4</f>
        <v>62.264</v>
      </c>
    </row>
    <row r="688" customFormat="false" ht="27" hidden="false" customHeight="true" outlineLevel="0" collapsed="false">
      <c r="A688" s="4" t="n">
        <v>686</v>
      </c>
      <c r="B688" s="5" t="s">
        <v>1573</v>
      </c>
      <c r="C688" s="5" t="s">
        <v>1578</v>
      </c>
      <c r="D688" s="5" t="s">
        <v>1579</v>
      </c>
      <c r="E688" s="6" t="s">
        <v>1580</v>
      </c>
      <c r="F688" s="7" t="n">
        <v>60.15</v>
      </c>
      <c r="G688" s="8" t="n">
        <v>78.7</v>
      </c>
      <c r="H688" s="9" t="n">
        <f aca="false">F688*0.6+G688*0.4</f>
        <v>67.57</v>
      </c>
    </row>
    <row r="689" customFormat="false" ht="27" hidden="false" customHeight="true" outlineLevel="0" collapsed="false">
      <c r="A689" s="4" t="n">
        <v>687</v>
      </c>
      <c r="B689" s="5" t="s">
        <v>1573</v>
      </c>
      <c r="C689" s="5" t="s">
        <v>1578</v>
      </c>
      <c r="D689" s="5" t="s">
        <v>1581</v>
      </c>
      <c r="E689" s="6" t="s">
        <v>1582</v>
      </c>
      <c r="F689" s="7" t="n">
        <v>58.5</v>
      </c>
      <c r="G689" s="8" t="n">
        <v>79.01</v>
      </c>
      <c r="H689" s="9" t="n">
        <f aca="false">F689*0.6+G689*0.4</f>
        <v>66.704</v>
      </c>
    </row>
    <row r="690" customFormat="false" ht="27" hidden="false" customHeight="true" outlineLevel="0" collapsed="false">
      <c r="A690" s="4" t="n">
        <v>688</v>
      </c>
      <c r="B690" s="5" t="s">
        <v>1583</v>
      </c>
      <c r="C690" s="5" t="s">
        <v>1462</v>
      </c>
      <c r="D690" s="5" t="s">
        <v>1584</v>
      </c>
      <c r="E690" s="6" t="s">
        <v>1585</v>
      </c>
      <c r="F690" s="7" t="n">
        <v>55.25</v>
      </c>
      <c r="G690" s="18" t="n">
        <v>82.36</v>
      </c>
      <c r="H690" s="9" t="n">
        <f aca="false">F690*0.6+G690*0.4</f>
        <v>66.094</v>
      </c>
    </row>
    <row r="691" customFormat="false" ht="27" hidden="false" customHeight="true" outlineLevel="0" collapsed="false">
      <c r="A691" s="4" t="n">
        <v>689</v>
      </c>
      <c r="B691" s="5" t="s">
        <v>1583</v>
      </c>
      <c r="C691" s="5" t="s">
        <v>1462</v>
      </c>
      <c r="D691" s="5" t="s">
        <v>1586</v>
      </c>
      <c r="E691" s="6" t="s">
        <v>1587</v>
      </c>
      <c r="F691" s="7" t="n">
        <v>41.03</v>
      </c>
      <c r="G691" s="18" t="n">
        <v>68.138</v>
      </c>
      <c r="H691" s="9" t="n">
        <f aca="false">F691*0.6+G691*0.4</f>
        <v>51.8732</v>
      </c>
    </row>
    <row r="692" customFormat="false" ht="27" hidden="false" customHeight="true" outlineLevel="0" collapsed="false">
      <c r="A692" s="4" t="n">
        <v>690</v>
      </c>
      <c r="B692" s="5" t="s">
        <v>1583</v>
      </c>
      <c r="C692" s="5" t="s">
        <v>1452</v>
      </c>
      <c r="D692" s="5" t="s">
        <v>1588</v>
      </c>
      <c r="E692" s="6" t="s">
        <v>1589</v>
      </c>
      <c r="F692" s="7" t="n">
        <v>58.6</v>
      </c>
      <c r="G692" s="18" t="n">
        <v>85.99</v>
      </c>
      <c r="H692" s="9" t="n">
        <f aca="false">F692*0.6+G692*0.4</f>
        <v>69.556</v>
      </c>
    </row>
    <row r="693" customFormat="false" ht="27" hidden="false" customHeight="true" outlineLevel="0" collapsed="false">
      <c r="A693" s="4" t="n">
        <v>691</v>
      </c>
      <c r="B693" s="5" t="s">
        <v>1583</v>
      </c>
      <c r="C693" s="5" t="s">
        <v>1452</v>
      </c>
      <c r="D693" s="5" t="s">
        <v>1590</v>
      </c>
      <c r="E693" s="6" t="s">
        <v>1591</v>
      </c>
      <c r="F693" s="7" t="n">
        <v>58.3</v>
      </c>
      <c r="G693" s="18" t="n">
        <v>79.28</v>
      </c>
      <c r="H693" s="9" t="n">
        <f aca="false">F693*0.6+G693*0.4</f>
        <v>66.692</v>
      </c>
    </row>
    <row r="694" customFormat="false" ht="27" hidden="false" customHeight="true" outlineLevel="0" collapsed="false">
      <c r="A694" s="4" t="n">
        <v>692</v>
      </c>
      <c r="B694" s="5" t="s">
        <v>1592</v>
      </c>
      <c r="C694" s="5" t="s">
        <v>1593</v>
      </c>
      <c r="D694" s="5" t="s">
        <v>1594</v>
      </c>
      <c r="E694" s="6" t="s">
        <v>1595</v>
      </c>
      <c r="F694" s="7" t="n">
        <v>68.75</v>
      </c>
      <c r="G694" s="18" t="n">
        <v>83.79</v>
      </c>
      <c r="H694" s="9" t="n">
        <f aca="false">F694*0.6+G694*0.4</f>
        <v>74.766</v>
      </c>
    </row>
    <row r="695" customFormat="false" ht="27" hidden="false" customHeight="true" outlineLevel="0" collapsed="false">
      <c r="A695" s="4" t="n">
        <v>693</v>
      </c>
      <c r="B695" s="5" t="s">
        <v>1592</v>
      </c>
      <c r="C695" s="5" t="s">
        <v>1593</v>
      </c>
      <c r="D695" s="5" t="s">
        <v>1596</v>
      </c>
      <c r="E695" s="6" t="s">
        <v>1597</v>
      </c>
      <c r="F695" s="7" t="n">
        <v>67.45</v>
      </c>
      <c r="G695" s="18" t="n">
        <v>80.98</v>
      </c>
      <c r="H695" s="9" t="n">
        <f aca="false">F695*0.6+G695*0.4</f>
        <v>72.862</v>
      </c>
    </row>
    <row r="696" customFormat="false" ht="27" hidden="false" customHeight="true" outlineLevel="0" collapsed="false">
      <c r="A696" s="4" t="n">
        <v>694</v>
      </c>
      <c r="B696" s="5" t="s">
        <v>1592</v>
      </c>
      <c r="C696" s="5" t="s">
        <v>1593</v>
      </c>
      <c r="D696" s="5" t="s">
        <v>1598</v>
      </c>
      <c r="E696" s="6" t="s">
        <v>1599</v>
      </c>
      <c r="F696" s="7" t="n">
        <v>67.35</v>
      </c>
      <c r="G696" s="18" t="n">
        <v>80.81</v>
      </c>
      <c r="H696" s="9" t="n">
        <f aca="false">F696*0.6+G696*0.4</f>
        <v>72.734</v>
      </c>
    </row>
    <row r="697" customFormat="false" ht="27" hidden="false" customHeight="true" outlineLevel="0" collapsed="false">
      <c r="A697" s="4" t="n">
        <v>695</v>
      </c>
      <c r="B697" s="5" t="s">
        <v>1592</v>
      </c>
      <c r="C697" s="5" t="s">
        <v>1593</v>
      </c>
      <c r="D697" s="5" t="s">
        <v>1600</v>
      </c>
      <c r="E697" s="6" t="s">
        <v>1601</v>
      </c>
      <c r="F697" s="7" t="n">
        <v>66.7</v>
      </c>
      <c r="G697" s="18" t="n">
        <v>80.59</v>
      </c>
      <c r="H697" s="9" t="n">
        <f aca="false">F697*0.6+G697*0.4</f>
        <v>72.256</v>
      </c>
    </row>
    <row r="698" customFormat="false" ht="27" hidden="false" customHeight="true" outlineLevel="0" collapsed="false">
      <c r="A698" s="4" t="n">
        <v>696</v>
      </c>
      <c r="B698" s="5" t="s">
        <v>1592</v>
      </c>
      <c r="C698" s="5" t="s">
        <v>1593</v>
      </c>
      <c r="D698" s="5" t="s">
        <v>1602</v>
      </c>
      <c r="E698" s="6" t="s">
        <v>1603</v>
      </c>
      <c r="F698" s="7" t="n">
        <v>63.95</v>
      </c>
      <c r="G698" s="18" t="n">
        <v>83.35</v>
      </c>
      <c r="H698" s="9" t="n">
        <f aca="false">F698*0.6+G698*0.4</f>
        <v>71.71</v>
      </c>
    </row>
    <row r="699" customFormat="false" ht="27" hidden="false" customHeight="true" outlineLevel="0" collapsed="false">
      <c r="A699" s="4" t="n">
        <v>697</v>
      </c>
      <c r="B699" s="5" t="s">
        <v>1592</v>
      </c>
      <c r="C699" s="5" t="s">
        <v>1593</v>
      </c>
      <c r="D699" s="5" t="s">
        <v>1604</v>
      </c>
      <c r="E699" s="6" t="s">
        <v>1605</v>
      </c>
      <c r="F699" s="7" t="n">
        <v>64.9</v>
      </c>
      <c r="G699" s="18" t="n">
        <v>80.88</v>
      </c>
      <c r="H699" s="9" t="n">
        <f aca="false">F699*0.6+G699*0.4</f>
        <v>71.292</v>
      </c>
    </row>
    <row r="700" customFormat="false" ht="27" hidden="false" customHeight="true" outlineLevel="0" collapsed="false">
      <c r="A700" s="4" t="n">
        <v>698</v>
      </c>
      <c r="B700" s="5" t="s">
        <v>1592</v>
      </c>
      <c r="C700" s="5" t="s">
        <v>1593</v>
      </c>
      <c r="D700" s="5" t="s">
        <v>1606</v>
      </c>
      <c r="E700" s="6" t="s">
        <v>1607</v>
      </c>
      <c r="F700" s="7" t="n">
        <v>64.7</v>
      </c>
      <c r="G700" s="18" t="n">
        <v>81.15</v>
      </c>
      <c r="H700" s="9" t="n">
        <f aca="false">F700*0.6+G700*0.4</f>
        <v>71.28</v>
      </c>
    </row>
    <row r="701" customFormat="false" ht="27" hidden="false" customHeight="true" outlineLevel="0" collapsed="false">
      <c r="A701" s="4" t="n">
        <v>699</v>
      </c>
      <c r="B701" s="5" t="s">
        <v>1592</v>
      </c>
      <c r="C701" s="5" t="s">
        <v>1593</v>
      </c>
      <c r="D701" s="5" t="s">
        <v>1608</v>
      </c>
      <c r="E701" s="6" t="s">
        <v>1609</v>
      </c>
      <c r="F701" s="7" t="n">
        <v>65</v>
      </c>
      <c r="G701" s="18" t="n">
        <v>80.13</v>
      </c>
      <c r="H701" s="9" t="n">
        <f aca="false">F701*0.6+G701*0.4</f>
        <v>71.052</v>
      </c>
    </row>
    <row r="702" customFormat="false" ht="27" hidden="false" customHeight="true" outlineLevel="0" collapsed="false">
      <c r="A702" s="4" t="n">
        <v>700</v>
      </c>
      <c r="B702" s="5" t="s">
        <v>1592</v>
      </c>
      <c r="C702" s="5" t="s">
        <v>1593</v>
      </c>
      <c r="D702" s="5" t="s">
        <v>1610</v>
      </c>
      <c r="E702" s="6" t="s">
        <v>1611</v>
      </c>
      <c r="F702" s="7" t="n">
        <v>62.35</v>
      </c>
      <c r="G702" s="18" t="n">
        <v>83.298</v>
      </c>
      <c r="H702" s="9" t="n">
        <f aca="false">F702*0.6+G702*0.4</f>
        <v>70.7292</v>
      </c>
    </row>
    <row r="703" customFormat="false" ht="27" hidden="false" customHeight="true" outlineLevel="0" collapsed="false">
      <c r="A703" s="4" t="n">
        <v>701</v>
      </c>
      <c r="B703" s="5" t="s">
        <v>1592</v>
      </c>
      <c r="C703" s="5" t="s">
        <v>1593</v>
      </c>
      <c r="D703" s="5" t="s">
        <v>1088</v>
      </c>
      <c r="E703" s="6" t="s">
        <v>1612</v>
      </c>
      <c r="F703" s="7" t="n">
        <v>62.23</v>
      </c>
      <c r="G703" s="18" t="n">
        <v>81.6</v>
      </c>
      <c r="H703" s="9" t="n">
        <f aca="false">F703*0.6+G703*0.4</f>
        <v>69.978</v>
      </c>
    </row>
    <row r="704" customFormat="false" ht="27" hidden="false" customHeight="true" outlineLevel="0" collapsed="false">
      <c r="A704" s="4" t="n">
        <v>702</v>
      </c>
      <c r="B704" s="5" t="s">
        <v>1592</v>
      </c>
      <c r="C704" s="5" t="s">
        <v>1593</v>
      </c>
      <c r="D704" s="5" t="s">
        <v>1613</v>
      </c>
      <c r="E704" s="6" t="s">
        <v>1614</v>
      </c>
      <c r="F704" s="7" t="n">
        <v>62.4</v>
      </c>
      <c r="G704" s="18" t="n">
        <v>81.24</v>
      </c>
      <c r="H704" s="9" t="n">
        <f aca="false">F704*0.6+G704*0.4</f>
        <v>69.936</v>
      </c>
    </row>
    <row r="705" customFormat="false" ht="27" hidden="false" customHeight="true" outlineLevel="0" collapsed="false">
      <c r="A705" s="4" t="n">
        <v>703</v>
      </c>
      <c r="B705" s="5" t="s">
        <v>1592</v>
      </c>
      <c r="C705" s="5" t="s">
        <v>1593</v>
      </c>
      <c r="D705" s="5" t="s">
        <v>1615</v>
      </c>
      <c r="E705" s="6" t="s">
        <v>1616</v>
      </c>
      <c r="F705" s="7" t="n">
        <v>64.08</v>
      </c>
      <c r="G705" s="18" t="n">
        <v>78.58</v>
      </c>
      <c r="H705" s="9" t="n">
        <f aca="false">F705*0.6+G705*0.4</f>
        <v>69.88</v>
      </c>
    </row>
    <row r="706" customFormat="false" ht="27" hidden="false" customHeight="true" outlineLevel="0" collapsed="false">
      <c r="A706" s="4" t="n">
        <v>704</v>
      </c>
      <c r="B706" s="5" t="s">
        <v>1592</v>
      </c>
      <c r="C706" s="5" t="s">
        <v>1593</v>
      </c>
      <c r="D706" s="5" t="s">
        <v>1617</v>
      </c>
      <c r="E706" s="6" t="s">
        <v>1618</v>
      </c>
      <c r="F706" s="7" t="n">
        <v>63.1</v>
      </c>
      <c r="G706" s="18" t="n">
        <v>79.93</v>
      </c>
      <c r="H706" s="9" t="n">
        <f aca="false">F706*0.6+G706*0.4</f>
        <v>69.832</v>
      </c>
    </row>
    <row r="707" customFormat="false" ht="27" hidden="false" customHeight="true" outlineLevel="0" collapsed="false">
      <c r="A707" s="4" t="n">
        <v>705</v>
      </c>
      <c r="B707" s="5" t="s">
        <v>1592</v>
      </c>
      <c r="C707" s="5" t="s">
        <v>1593</v>
      </c>
      <c r="D707" s="5" t="s">
        <v>1619</v>
      </c>
      <c r="E707" s="6" t="s">
        <v>1620</v>
      </c>
      <c r="F707" s="7" t="n">
        <v>62.55</v>
      </c>
      <c r="G707" s="18" t="n">
        <v>80.17</v>
      </c>
      <c r="H707" s="9" t="n">
        <f aca="false">F707*0.6+G707*0.4</f>
        <v>69.598</v>
      </c>
    </row>
    <row r="708" customFormat="false" ht="27" hidden="false" customHeight="true" outlineLevel="0" collapsed="false">
      <c r="A708" s="4" t="n">
        <v>706</v>
      </c>
      <c r="B708" s="5" t="s">
        <v>1592</v>
      </c>
      <c r="C708" s="5" t="s">
        <v>1593</v>
      </c>
      <c r="D708" s="5" t="s">
        <v>897</v>
      </c>
      <c r="E708" s="6" t="s">
        <v>1621</v>
      </c>
      <c r="F708" s="7" t="n">
        <v>61.78</v>
      </c>
      <c r="G708" s="18" t="n">
        <v>81.12</v>
      </c>
      <c r="H708" s="9" t="n">
        <f aca="false">F708*0.6+G708*0.4</f>
        <v>69.516</v>
      </c>
    </row>
    <row r="709" customFormat="false" ht="27" hidden="false" customHeight="true" outlineLevel="0" collapsed="false">
      <c r="A709" s="4" t="n">
        <v>707</v>
      </c>
      <c r="B709" s="5" t="s">
        <v>1592</v>
      </c>
      <c r="C709" s="5" t="s">
        <v>1593</v>
      </c>
      <c r="D709" s="5" t="s">
        <v>1622</v>
      </c>
      <c r="E709" s="6" t="s">
        <v>1623</v>
      </c>
      <c r="F709" s="7" t="n">
        <v>62.33</v>
      </c>
      <c r="G709" s="18" t="n">
        <v>80.24</v>
      </c>
      <c r="H709" s="9" t="n">
        <f aca="false">F709*0.6+G709*0.4</f>
        <v>69.494</v>
      </c>
    </row>
    <row r="710" customFormat="false" ht="27" hidden="false" customHeight="true" outlineLevel="0" collapsed="false">
      <c r="A710" s="4" t="n">
        <v>708</v>
      </c>
      <c r="B710" s="5" t="s">
        <v>1592</v>
      </c>
      <c r="C710" s="5" t="s">
        <v>1593</v>
      </c>
      <c r="D710" s="5" t="s">
        <v>1624</v>
      </c>
      <c r="E710" s="6" t="s">
        <v>1625</v>
      </c>
      <c r="F710" s="7" t="n">
        <v>61.55</v>
      </c>
      <c r="G710" s="18" t="n">
        <v>80.41</v>
      </c>
      <c r="H710" s="9" t="n">
        <f aca="false">F710*0.6+G710*0.4</f>
        <v>69.094</v>
      </c>
    </row>
    <row r="711" customFormat="false" ht="27" hidden="false" customHeight="true" outlineLevel="0" collapsed="false">
      <c r="A711" s="4" t="n">
        <v>709</v>
      </c>
      <c r="B711" s="5" t="s">
        <v>1592</v>
      </c>
      <c r="C711" s="5" t="s">
        <v>1593</v>
      </c>
      <c r="D711" s="5" t="s">
        <v>1626</v>
      </c>
      <c r="E711" s="6" t="s">
        <v>1627</v>
      </c>
      <c r="F711" s="7" t="n">
        <v>62.35</v>
      </c>
      <c r="G711" s="18" t="n">
        <v>78.35</v>
      </c>
      <c r="H711" s="9" t="n">
        <f aca="false">F711*0.6+G711*0.4</f>
        <v>68.75</v>
      </c>
    </row>
    <row r="712" customFormat="false" ht="27" hidden="false" customHeight="true" outlineLevel="0" collapsed="false">
      <c r="A712" s="4" t="n">
        <v>710</v>
      </c>
      <c r="B712" s="5" t="s">
        <v>1592</v>
      </c>
      <c r="C712" s="5" t="s">
        <v>1593</v>
      </c>
      <c r="D712" s="5" t="s">
        <v>1628</v>
      </c>
      <c r="E712" s="6" t="s">
        <v>1629</v>
      </c>
      <c r="F712" s="7" t="n">
        <v>61.25</v>
      </c>
      <c r="G712" s="18" t="n">
        <v>78.42</v>
      </c>
      <c r="H712" s="9" t="n">
        <f aca="false">F712*0.6+G712*0.4</f>
        <v>68.118</v>
      </c>
    </row>
    <row r="713" customFormat="false" ht="27" hidden="false" customHeight="true" outlineLevel="0" collapsed="false">
      <c r="A713" s="4" t="n">
        <v>711</v>
      </c>
      <c r="B713" s="5" t="s">
        <v>1592</v>
      </c>
      <c r="C713" s="5" t="s">
        <v>1593</v>
      </c>
      <c r="D713" s="5" t="s">
        <v>1630</v>
      </c>
      <c r="E713" s="6" t="s">
        <v>1631</v>
      </c>
      <c r="F713" s="7" t="n">
        <v>61.45</v>
      </c>
      <c r="G713" s="18" t="n">
        <v>58.02</v>
      </c>
      <c r="H713" s="9" t="n">
        <f aca="false">F713*0.6+G713*0.4</f>
        <v>60.078</v>
      </c>
    </row>
    <row r="714" customFormat="false" ht="27" hidden="false" customHeight="true" outlineLevel="0" collapsed="false">
      <c r="A714" s="4" t="n">
        <v>712</v>
      </c>
      <c r="B714" s="5" t="s">
        <v>1632</v>
      </c>
      <c r="C714" s="5" t="s">
        <v>1633</v>
      </c>
      <c r="D714" s="5" t="s">
        <v>1634</v>
      </c>
      <c r="E714" s="6" t="s">
        <v>1635</v>
      </c>
      <c r="F714" s="7" t="n">
        <v>64.08</v>
      </c>
      <c r="G714" s="18" t="n">
        <v>77.63</v>
      </c>
      <c r="H714" s="9" t="n">
        <f aca="false">F714*0.6+G714*0.4</f>
        <v>69.5</v>
      </c>
    </row>
    <row r="715" customFormat="false" ht="27" hidden="false" customHeight="true" outlineLevel="0" collapsed="false">
      <c r="A715" s="4" t="n">
        <v>713</v>
      </c>
      <c r="B715" s="5" t="s">
        <v>1632</v>
      </c>
      <c r="C715" s="5" t="s">
        <v>1633</v>
      </c>
      <c r="D715" s="5" t="s">
        <v>1636</v>
      </c>
      <c r="E715" s="6" t="s">
        <v>1637</v>
      </c>
      <c r="F715" s="7" t="n">
        <v>58.35</v>
      </c>
      <c r="G715" s="18" t="n">
        <v>79.37</v>
      </c>
      <c r="H715" s="9" t="n">
        <f aca="false">F715*0.6+G715*0.4</f>
        <v>66.758</v>
      </c>
    </row>
    <row r="716" customFormat="false" ht="27" hidden="false" customHeight="true" outlineLevel="0" collapsed="false">
      <c r="A716" s="4" t="n">
        <v>714</v>
      </c>
      <c r="B716" s="5" t="s">
        <v>1632</v>
      </c>
      <c r="C716" s="5" t="s">
        <v>1633</v>
      </c>
      <c r="D716" s="5" t="s">
        <v>1638</v>
      </c>
      <c r="E716" s="6" t="s">
        <v>1639</v>
      </c>
      <c r="F716" s="7" t="n">
        <v>58.05</v>
      </c>
      <c r="G716" s="18" t="n">
        <v>77.96</v>
      </c>
      <c r="H716" s="9" t="n">
        <f aca="false">F716*0.6+G716*0.4</f>
        <v>66.014</v>
      </c>
    </row>
    <row r="717" customFormat="false" ht="27" hidden="false" customHeight="true" outlineLevel="0" collapsed="false">
      <c r="A717" s="4" t="n">
        <v>715</v>
      </c>
      <c r="B717" s="5" t="s">
        <v>1632</v>
      </c>
      <c r="C717" s="5" t="s">
        <v>1633</v>
      </c>
      <c r="D717" s="5" t="s">
        <v>1640</v>
      </c>
      <c r="E717" s="6" t="s">
        <v>1641</v>
      </c>
      <c r="F717" s="7" t="n">
        <v>57.15</v>
      </c>
      <c r="G717" s="18" t="n">
        <v>78.23</v>
      </c>
      <c r="H717" s="9" t="n">
        <f aca="false">F717*0.6+G717*0.4</f>
        <v>65.582</v>
      </c>
    </row>
    <row r="718" customFormat="false" ht="27" hidden="false" customHeight="true" outlineLevel="0" collapsed="false">
      <c r="A718" s="4" t="n">
        <v>716</v>
      </c>
      <c r="B718" s="5" t="s">
        <v>1632</v>
      </c>
      <c r="C718" s="5" t="s">
        <v>1087</v>
      </c>
      <c r="D718" s="5" t="s">
        <v>1642</v>
      </c>
      <c r="E718" s="6" t="s">
        <v>1643</v>
      </c>
      <c r="F718" s="7" t="n">
        <v>68.6</v>
      </c>
      <c r="G718" s="18" t="n">
        <v>82.39</v>
      </c>
      <c r="H718" s="9" t="n">
        <f aca="false">F718*0.6+G718*0.4</f>
        <v>74.116</v>
      </c>
    </row>
    <row r="719" customFormat="false" ht="27" hidden="false" customHeight="true" outlineLevel="0" collapsed="false">
      <c r="A719" s="4" t="n">
        <v>717</v>
      </c>
      <c r="B719" s="5" t="s">
        <v>1632</v>
      </c>
      <c r="C719" s="5" t="s">
        <v>1087</v>
      </c>
      <c r="D719" s="5" t="s">
        <v>1644</v>
      </c>
      <c r="E719" s="6" t="s">
        <v>1645</v>
      </c>
      <c r="F719" s="7" t="n">
        <v>66.43</v>
      </c>
      <c r="G719" s="18" t="n">
        <v>81.16</v>
      </c>
      <c r="H719" s="9" t="n">
        <f aca="false">F719*0.6+G719*0.4</f>
        <v>72.322</v>
      </c>
    </row>
    <row r="720" customFormat="false" ht="27" hidden="false" customHeight="true" outlineLevel="0" collapsed="false">
      <c r="A720" s="4" t="n">
        <v>718</v>
      </c>
      <c r="B720" s="5" t="s">
        <v>1632</v>
      </c>
      <c r="C720" s="5" t="s">
        <v>1087</v>
      </c>
      <c r="D720" s="5" t="s">
        <v>1646</v>
      </c>
      <c r="E720" s="6" t="s">
        <v>1647</v>
      </c>
      <c r="F720" s="7" t="n">
        <v>59.55</v>
      </c>
      <c r="G720" s="18" t="n">
        <v>81.38</v>
      </c>
      <c r="H720" s="9" t="n">
        <f aca="false">F720*0.6+G720*0.4</f>
        <v>68.282</v>
      </c>
    </row>
    <row r="721" customFormat="false" ht="27" hidden="false" customHeight="true" outlineLevel="0" collapsed="false">
      <c r="A721" s="4" t="n">
        <v>719</v>
      </c>
      <c r="B721" s="5" t="s">
        <v>1632</v>
      </c>
      <c r="C721" s="5" t="s">
        <v>1087</v>
      </c>
      <c r="D721" s="5" t="s">
        <v>1648</v>
      </c>
      <c r="E721" s="6" t="s">
        <v>1649</v>
      </c>
      <c r="F721" s="7" t="n">
        <v>56.93</v>
      </c>
      <c r="G721" s="18" t="n">
        <v>78.56</v>
      </c>
      <c r="H721" s="9" t="n">
        <f aca="false">F721*0.6+G721*0.4</f>
        <v>65.582</v>
      </c>
    </row>
    <row r="722" customFormat="false" ht="27" hidden="false" customHeight="true" outlineLevel="0" collapsed="false">
      <c r="A722" s="4" t="n">
        <v>720</v>
      </c>
      <c r="B722" s="5" t="s">
        <v>1632</v>
      </c>
      <c r="C722" s="5" t="s">
        <v>1650</v>
      </c>
      <c r="D722" s="5" t="s">
        <v>1651</v>
      </c>
      <c r="E722" s="6" t="s">
        <v>1652</v>
      </c>
      <c r="F722" s="7" t="n">
        <v>63.2</v>
      </c>
      <c r="G722" s="18" t="n">
        <v>81.06</v>
      </c>
      <c r="H722" s="9" t="n">
        <f aca="false">F722*0.6+G722*0.4</f>
        <v>70.344</v>
      </c>
    </row>
    <row r="723" customFormat="false" ht="27" hidden="false" customHeight="true" outlineLevel="0" collapsed="false">
      <c r="A723" s="4" t="n">
        <v>721</v>
      </c>
      <c r="B723" s="5" t="s">
        <v>1632</v>
      </c>
      <c r="C723" s="5" t="s">
        <v>1650</v>
      </c>
      <c r="D723" s="5" t="s">
        <v>1653</v>
      </c>
      <c r="E723" s="6" t="s">
        <v>1654</v>
      </c>
      <c r="F723" s="7" t="n">
        <v>55.48</v>
      </c>
      <c r="G723" s="18" t="n">
        <v>84.97</v>
      </c>
      <c r="H723" s="9" t="n">
        <f aca="false">F723*0.6+G723*0.4</f>
        <v>67.276</v>
      </c>
    </row>
    <row r="724" customFormat="false" ht="27" hidden="false" customHeight="true" outlineLevel="0" collapsed="false">
      <c r="A724" s="4" t="n">
        <v>722</v>
      </c>
      <c r="B724" s="5" t="s">
        <v>1632</v>
      </c>
      <c r="C724" s="5" t="s">
        <v>1650</v>
      </c>
      <c r="D724" s="5" t="s">
        <v>1655</v>
      </c>
      <c r="E724" s="6" t="s">
        <v>1656</v>
      </c>
      <c r="F724" s="7" t="n">
        <v>54.43</v>
      </c>
      <c r="G724" s="18" t="n">
        <v>79.91</v>
      </c>
      <c r="H724" s="9" t="n">
        <f aca="false">F724*0.6+G724*0.4</f>
        <v>64.622</v>
      </c>
    </row>
    <row r="725" customFormat="false" ht="27" hidden="false" customHeight="true" outlineLevel="0" collapsed="false">
      <c r="A725" s="4" t="n">
        <v>723</v>
      </c>
      <c r="B725" s="5" t="s">
        <v>1632</v>
      </c>
      <c r="C725" s="5" t="s">
        <v>1650</v>
      </c>
      <c r="D725" s="5" t="s">
        <v>1657</v>
      </c>
      <c r="E725" s="6" t="s">
        <v>1658</v>
      </c>
      <c r="F725" s="7" t="n">
        <v>50.75</v>
      </c>
      <c r="G725" s="18" t="n">
        <v>79.86</v>
      </c>
      <c r="H725" s="9" t="n">
        <f aca="false">F725*0.6+G725*0.4</f>
        <v>62.394</v>
      </c>
    </row>
    <row r="726" customFormat="false" ht="27" hidden="false" customHeight="true" outlineLevel="0" collapsed="false">
      <c r="A726" s="4" t="n">
        <v>724</v>
      </c>
      <c r="B726" s="5" t="s">
        <v>1632</v>
      </c>
      <c r="C726" s="5" t="s">
        <v>1650</v>
      </c>
      <c r="D726" s="5" t="s">
        <v>1659</v>
      </c>
      <c r="E726" s="6" t="s">
        <v>1660</v>
      </c>
      <c r="F726" s="7" t="n">
        <v>49.95</v>
      </c>
      <c r="G726" s="18" t="n">
        <v>78.71</v>
      </c>
      <c r="H726" s="9" t="n">
        <f aca="false">F726*0.6+G726*0.4</f>
        <v>61.454</v>
      </c>
    </row>
    <row r="727" customFormat="false" ht="27" hidden="false" customHeight="true" outlineLevel="0" collapsed="false">
      <c r="A727" s="4" t="n">
        <v>725</v>
      </c>
      <c r="B727" s="5" t="s">
        <v>1632</v>
      </c>
      <c r="C727" s="5" t="s">
        <v>1650</v>
      </c>
      <c r="D727" s="5" t="s">
        <v>1661</v>
      </c>
      <c r="E727" s="6" t="s">
        <v>1662</v>
      </c>
      <c r="F727" s="7" t="n">
        <v>58.48</v>
      </c>
      <c r="G727" s="8" t="n">
        <v>-1</v>
      </c>
      <c r="H727" s="8" t="n">
        <v>-1</v>
      </c>
    </row>
    <row r="728" customFormat="false" ht="27" hidden="false" customHeight="true" outlineLevel="0" collapsed="false">
      <c r="A728" s="4" t="n">
        <v>726</v>
      </c>
      <c r="B728" s="5" t="s">
        <v>1632</v>
      </c>
      <c r="C728" s="5" t="s">
        <v>1663</v>
      </c>
      <c r="D728" s="5" t="s">
        <v>1664</v>
      </c>
      <c r="E728" s="6" t="s">
        <v>1665</v>
      </c>
      <c r="F728" s="7" t="n">
        <v>67.3</v>
      </c>
      <c r="G728" s="8" t="n">
        <v>84.51</v>
      </c>
      <c r="H728" s="9" t="n">
        <f aca="false">F728*0.6+G728*0.4</f>
        <v>74.184</v>
      </c>
    </row>
    <row r="729" customFormat="false" ht="27" hidden="false" customHeight="true" outlineLevel="0" collapsed="false">
      <c r="A729" s="4" t="n">
        <v>727</v>
      </c>
      <c r="B729" s="5" t="s">
        <v>1632</v>
      </c>
      <c r="C729" s="5" t="s">
        <v>1663</v>
      </c>
      <c r="D729" s="5" t="s">
        <v>1666</v>
      </c>
      <c r="E729" s="6" t="s">
        <v>1667</v>
      </c>
      <c r="F729" s="7" t="n">
        <v>67.58</v>
      </c>
      <c r="G729" s="8" t="n">
        <v>82.98</v>
      </c>
      <c r="H729" s="9" t="n">
        <f aca="false">F729*0.6+G729*0.4</f>
        <v>73.74</v>
      </c>
    </row>
    <row r="730" customFormat="false" ht="27" hidden="false" customHeight="true" outlineLevel="0" collapsed="false">
      <c r="A730" s="4" t="n">
        <v>728</v>
      </c>
      <c r="B730" s="5" t="s">
        <v>1632</v>
      </c>
      <c r="C730" s="5" t="s">
        <v>1663</v>
      </c>
      <c r="D730" s="5" t="s">
        <v>1668</v>
      </c>
      <c r="E730" s="6" t="s">
        <v>1669</v>
      </c>
      <c r="F730" s="7" t="n">
        <v>67.05</v>
      </c>
      <c r="G730" s="8" t="n">
        <v>77.68</v>
      </c>
      <c r="H730" s="9" t="n">
        <f aca="false">F730*0.6+G730*0.4</f>
        <v>71.302</v>
      </c>
    </row>
    <row r="731" customFormat="false" ht="27" hidden="false" customHeight="true" outlineLevel="0" collapsed="false">
      <c r="A731" s="4" t="n">
        <v>729</v>
      </c>
      <c r="B731" s="5" t="s">
        <v>1632</v>
      </c>
      <c r="C731" s="5" t="s">
        <v>1663</v>
      </c>
      <c r="D731" s="5" t="s">
        <v>1670</v>
      </c>
      <c r="E731" s="6" t="s">
        <v>1671</v>
      </c>
      <c r="F731" s="7" t="n">
        <v>66.5</v>
      </c>
      <c r="G731" s="8" t="n">
        <v>78.25</v>
      </c>
      <c r="H731" s="9" t="n">
        <f aca="false">F731*0.6+G731*0.4</f>
        <v>71.2</v>
      </c>
    </row>
    <row r="732" customFormat="false" ht="27" hidden="false" customHeight="true" outlineLevel="0" collapsed="false">
      <c r="A732" s="4" t="n">
        <v>730</v>
      </c>
      <c r="B732" s="5" t="s">
        <v>1632</v>
      </c>
      <c r="C732" s="5" t="s">
        <v>1672</v>
      </c>
      <c r="D732" s="5" t="s">
        <v>1673</v>
      </c>
      <c r="E732" s="6" t="s">
        <v>1674</v>
      </c>
      <c r="F732" s="7" t="n">
        <v>65.18</v>
      </c>
      <c r="G732" s="8" t="n">
        <v>82.37</v>
      </c>
      <c r="H732" s="9" t="n">
        <f aca="false">F732*0.6+G732*0.4</f>
        <v>72.056</v>
      </c>
    </row>
    <row r="733" customFormat="false" ht="27" hidden="false" customHeight="true" outlineLevel="0" collapsed="false">
      <c r="A733" s="4" t="n">
        <v>731</v>
      </c>
      <c r="B733" s="5" t="s">
        <v>1632</v>
      </c>
      <c r="C733" s="5" t="s">
        <v>1672</v>
      </c>
      <c r="D733" s="5" t="s">
        <v>1675</v>
      </c>
      <c r="E733" s="6" t="s">
        <v>1676</v>
      </c>
      <c r="F733" s="7" t="n">
        <v>66.05</v>
      </c>
      <c r="G733" s="8" t="n">
        <v>78.5</v>
      </c>
      <c r="H733" s="9" t="n">
        <f aca="false">F733*0.6+G733*0.4</f>
        <v>71.03</v>
      </c>
    </row>
    <row r="734" customFormat="false" ht="27" hidden="false" customHeight="true" outlineLevel="0" collapsed="false">
      <c r="A734" s="4" t="n">
        <v>732</v>
      </c>
      <c r="B734" s="5" t="s">
        <v>1632</v>
      </c>
      <c r="C734" s="5" t="s">
        <v>1672</v>
      </c>
      <c r="D734" s="5" t="s">
        <v>1677</v>
      </c>
      <c r="E734" s="6" t="s">
        <v>1678</v>
      </c>
      <c r="F734" s="7" t="n">
        <v>63.18</v>
      </c>
      <c r="G734" s="8" t="n">
        <v>73.08</v>
      </c>
      <c r="H734" s="9" t="n">
        <f aca="false">F734*0.6+G734*0.4</f>
        <v>67.14</v>
      </c>
    </row>
    <row r="735" customFormat="false" ht="27" hidden="false" customHeight="true" outlineLevel="0" collapsed="false">
      <c r="A735" s="4" t="n">
        <v>733</v>
      </c>
      <c r="B735" s="5" t="s">
        <v>1632</v>
      </c>
      <c r="C735" s="5" t="s">
        <v>1672</v>
      </c>
      <c r="D735" s="5" t="s">
        <v>1679</v>
      </c>
      <c r="E735" s="6" t="s">
        <v>1680</v>
      </c>
      <c r="F735" s="7" t="n">
        <v>62.23</v>
      </c>
      <c r="G735" s="8" t="n">
        <v>10</v>
      </c>
      <c r="H735" s="9" t="n">
        <f aca="false">F735*0.6+G735*0.4</f>
        <v>41.338</v>
      </c>
    </row>
    <row r="736" customFormat="false" ht="27" hidden="false" customHeight="true" outlineLevel="0" collapsed="false">
      <c r="A736" s="4" t="n">
        <v>734</v>
      </c>
      <c r="B736" s="5" t="s">
        <v>1632</v>
      </c>
      <c r="C736" s="5" t="s">
        <v>1315</v>
      </c>
      <c r="D736" s="5" t="s">
        <v>1681</v>
      </c>
      <c r="E736" s="6" t="s">
        <v>1682</v>
      </c>
      <c r="F736" s="7" t="n">
        <v>64.08</v>
      </c>
      <c r="G736" s="8" t="n">
        <v>85.24</v>
      </c>
      <c r="H736" s="9" t="n">
        <f aca="false">F736*0.6+G736*0.4</f>
        <v>72.544</v>
      </c>
    </row>
    <row r="737" customFormat="false" ht="27" hidden="false" customHeight="true" outlineLevel="0" collapsed="false">
      <c r="A737" s="4" t="n">
        <v>735</v>
      </c>
      <c r="B737" s="5" t="s">
        <v>1632</v>
      </c>
      <c r="C737" s="5" t="s">
        <v>1315</v>
      </c>
      <c r="D737" s="5" t="s">
        <v>1683</v>
      </c>
      <c r="E737" s="6" t="s">
        <v>1684</v>
      </c>
      <c r="F737" s="7" t="n">
        <v>63</v>
      </c>
      <c r="G737" s="8" t="n">
        <v>85</v>
      </c>
      <c r="H737" s="9" t="n">
        <f aca="false">F737*0.6+G737*0.4</f>
        <v>71.8</v>
      </c>
    </row>
    <row r="738" customFormat="false" ht="27" hidden="false" customHeight="true" outlineLevel="0" collapsed="false">
      <c r="A738" s="4" t="n">
        <v>736</v>
      </c>
      <c r="B738" s="5" t="s">
        <v>1632</v>
      </c>
      <c r="C738" s="5" t="s">
        <v>1315</v>
      </c>
      <c r="D738" s="5" t="s">
        <v>1685</v>
      </c>
      <c r="E738" s="6" t="s">
        <v>1686</v>
      </c>
      <c r="F738" s="7" t="n">
        <v>62.25</v>
      </c>
      <c r="G738" s="8" t="n">
        <v>84.68</v>
      </c>
      <c r="H738" s="9" t="n">
        <f aca="false">F738*0.6+G738*0.4</f>
        <v>71.222</v>
      </c>
    </row>
    <row r="739" customFormat="false" ht="27" hidden="false" customHeight="true" outlineLevel="0" collapsed="false">
      <c r="A739" s="4" t="n">
        <v>737</v>
      </c>
      <c r="B739" s="5" t="s">
        <v>1632</v>
      </c>
      <c r="C739" s="5" t="s">
        <v>1315</v>
      </c>
      <c r="D739" s="5" t="s">
        <v>1687</v>
      </c>
      <c r="E739" s="6" t="s">
        <v>1688</v>
      </c>
      <c r="F739" s="7" t="n">
        <v>61.65</v>
      </c>
      <c r="G739" s="8" t="n">
        <v>72.87</v>
      </c>
      <c r="H739" s="9" t="n">
        <f aca="false">F739*0.6+G739*0.4</f>
        <v>66.138</v>
      </c>
    </row>
    <row r="740" customFormat="false" ht="27" hidden="false" customHeight="true" outlineLevel="0" collapsed="false">
      <c r="A740" s="4" t="n">
        <v>738</v>
      </c>
      <c r="B740" s="5" t="s">
        <v>1632</v>
      </c>
      <c r="C740" s="5" t="s">
        <v>1329</v>
      </c>
      <c r="D740" s="5" t="s">
        <v>1689</v>
      </c>
      <c r="E740" s="6" t="s">
        <v>1690</v>
      </c>
      <c r="F740" s="7" t="n">
        <v>70.05</v>
      </c>
      <c r="G740" s="8" t="n">
        <v>80.89</v>
      </c>
      <c r="H740" s="9" t="n">
        <f aca="false">F740*0.6+G740*0.4</f>
        <v>74.386</v>
      </c>
    </row>
    <row r="741" customFormat="false" ht="27" hidden="false" customHeight="true" outlineLevel="0" collapsed="false">
      <c r="A741" s="4" t="n">
        <v>739</v>
      </c>
      <c r="B741" s="5" t="s">
        <v>1632</v>
      </c>
      <c r="C741" s="5" t="s">
        <v>1329</v>
      </c>
      <c r="D741" s="5" t="s">
        <v>1691</v>
      </c>
      <c r="E741" s="6" t="s">
        <v>1692</v>
      </c>
      <c r="F741" s="7" t="n">
        <v>64.65</v>
      </c>
      <c r="G741" s="8" t="n">
        <v>77</v>
      </c>
      <c r="H741" s="9" t="n">
        <f aca="false">F741*0.6+G741*0.4</f>
        <v>69.59</v>
      </c>
    </row>
    <row r="742" customFormat="false" ht="27" hidden="false" customHeight="true" outlineLevel="0" collapsed="false">
      <c r="A742" s="4" t="n">
        <v>740</v>
      </c>
      <c r="B742" s="5" t="s">
        <v>1632</v>
      </c>
      <c r="C742" s="5" t="s">
        <v>1329</v>
      </c>
      <c r="D742" s="5" t="s">
        <v>1693</v>
      </c>
      <c r="E742" s="6" t="s">
        <v>1694</v>
      </c>
      <c r="F742" s="7" t="n">
        <v>62.05</v>
      </c>
      <c r="G742" s="8" t="n">
        <v>79.09</v>
      </c>
      <c r="H742" s="9" t="n">
        <f aca="false">F742*0.6+G742*0.4</f>
        <v>68.866</v>
      </c>
    </row>
    <row r="743" customFormat="false" ht="27" hidden="false" customHeight="true" outlineLevel="0" collapsed="false">
      <c r="A743" s="4" t="n">
        <v>741</v>
      </c>
      <c r="B743" s="5" t="s">
        <v>1632</v>
      </c>
      <c r="C743" s="5" t="s">
        <v>1329</v>
      </c>
      <c r="D743" s="5" t="s">
        <v>1695</v>
      </c>
      <c r="E743" s="6" t="s">
        <v>1696</v>
      </c>
      <c r="F743" s="7" t="n">
        <v>62.1</v>
      </c>
      <c r="G743" s="8" t="n">
        <v>77.2</v>
      </c>
      <c r="H743" s="9" t="n">
        <f aca="false">F743*0.6+G743*0.4</f>
        <v>68.14</v>
      </c>
    </row>
    <row r="744" customFormat="false" ht="27" hidden="false" customHeight="true" outlineLevel="0" collapsed="false">
      <c r="A744" s="4" t="n">
        <v>742</v>
      </c>
      <c r="B744" s="5" t="s">
        <v>1632</v>
      </c>
      <c r="C744" s="5" t="s">
        <v>1697</v>
      </c>
      <c r="D744" s="5" t="s">
        <v>1698</v>
      </c>
      <c r="E744" s="6" t="s">
        <v>1699</v>
      </c>
      <c r="F744" s="7" t="n">
        <v>63.55</v>
      </c>
      <c r="G744" s="8" t="n">
        <v>79.35</v>
      </c>
      <c r="H744" s="9" t="n">
        <f aca="false">F744*0.6+G744*0.4</f>
        <v>69.87</v>
      </c>
    </row>
    <row r="745" customFormat="false" ht="27" hidden="false" customHeight="true" outlineLevel="0" collapsed="false">
      <c r="A745" s="4" t="n">
        <v>743</v>
      </c>
      <c r="B745" s="5" t="s">
        <v>1632</v>
      </c>
      <c r="C745" s="5" t="s">
        <v>1697</v>
      </c>
      <c r="D745" s="5" t="s">
        <v>1700</v>
      </c>
      <c r="E745" s="6" t="s">
        <v>1701</v>
      </c>
      <c r="F745" s="7" t="n">
        <v>53.93</v>
      </c>
      <c r="G745" s="8" t="n">
        <v>71.82</v>
      </c>
      <c r="H745" s="9" t="n">
        <f aca="false">F745*0.6+G745*0.4</f>
        <v>61.086</v>
      </c>
    </row>
    <row r="746" customFormat="false" ht="27" hidden="false" customHeight="true" outlineLevel="0" collapsed="false">
      <c r="A746" s="4" t="n">
        <v>744</v>
      </c>
      <c r="B746" s="5" t="s">
        <v>1632</v>
      </c>
      <c r="C746" s="5" t="s">
        <v>1702</v>
      </c>
      <c r="D746" s="5" t="s">
        <v>1703</v>
      </c>
      <c r="E746" s="6" t="s">
        <v>1704</v>
      </c>
      <c r="F746" s="7" t="n">
        <v>64.45</v>
      </c>
      <c r="G746" s="8" t="n">
        <v>77.66</v>
      </c>
      <c r="H746" s="9" t="n">
        <f aca="false">F746*0.6+G746*0.4</f>
        <v>69.734</v>
      </c>
    </row>
    <row r="747" customFormat="false" ht="27" hidden="false" customHeight="true" outlineLevel="0" collapsed="false">
      <c r="A747" s="4" t="n">
        <v>745</v>
      </c>
      <c r="B747" s="5" t="s">
        <v>1632</v>
      </c>
      <c r="C747" s="5" t="s">
        <v>1702</v>
      </c>
      <c r="D747" s="5" t="s">
        <v>1705</v>
      </c>
      <c r="E747" s="6" t="s">
        <v>1706</v>
      </c>
      <c r="F747" s="7" t="n">
        <v>63.13</v>
      </c>
      <c r="G747" s="8" t="n">
        <v>68.5</v>
      </c>
      <c r="H747" s="9" t="n">
        <f aca="false">F747*0.6+G747*0.4</f>
        <v>65.278</v>
      </c>
    </row>
    <row r="748" customFormat="false" ht="27" hidden="false" customHeight="true" outlineLevel="0" collapsed="false">
      <c r="A748" s="4" t="n">
        <v>746</v>
      </c>
      <c r="B748" s="5" t="s">
        <v>1632</v>
      </c>
      <c r="C748" s="5" t="s">
        <v>1707</v>
      </c>
      <c r="D748" s="5" t="s">
        <v>1708</v>
      </c>
      <c r="E748" s="6" t="s">
        <v>1709</v>
      </c>
      <c r="F748" s="7" t="n">
        <v>59.73</v>
      </c>
      <c r="G748" s="8" t="n">
        <v>84.23</v>
      </c>
      <c r="H748" s="9" t="n">
        <f aca="false">F748*0.6+G748*0.4</f>
        <v>69.53</v>
      </c>
    </row>
    <row r="749" customFormat="false" ht="27" hidden="false" customHeight="true" outlineLevel="0" collapsed="false">
      <c r="A749" s="4" t="n">
        <v>747</v>
      </c>
      <c r="B749" s="5" t="s">
        <v>1632</v>
      </c>
      <c r="C749" s="5" t="s">
        <v>1707</v>
      </c>
      <c r="D749" s="5" t="s">
        <v>1710</v>
      </c>
      <c r="E749" s="6" t="s">
        <v>1711</v>
      </c>
      <c r="F749" s="7" t="n">
        <v>57.75</v>
      </c>
      <c r="G749" s="8" t="n">
        <v>79.77</v>
      </c>
      <c r="H749" s="9" t="n">
        <f aca="false">F749*0.6+G749*0.4</f>
        <v>66.558</v>
      </c>
    </row>
    <row r="750" customFormat="false" ht="27" hidden="false" customHeight="true" outlineLevel="0" collapsed="false">
      <c r="A750" s="4" t="n">
        <v>748</v>
      </c>
      <c r="B750" s="5" t="s">
        <v>1632</v>
      </c>
      <c r="C750" s="5" t="s">
        <v>1712</v>
      </c>
      <c r="D750" s="5" t="s">
        <v>1713</v>
      </c>
      <c r="E750" s="6" t="s">
        <v>1714</v>
      </c>
      <c r="F750" s="7" t="n">
        <v>70.4</v>
      </c>
      <c r="G750" s="8" t="n">
        <v>80.72</v>
      </c>
      <c r="H750" s="9" t="n">
        <f aca="false">F750*0.6+G750*0.4</f>
        <v>74.528</v>
      </c>
    </row>
    <row r="751" customFormat="false" ht="27" hidden="false" customHeight="true" outlineLevel="0" collapsed="false">
      <c r="A751" s="4" t="n">
        <v>749</v>
      </c>
      <c r="B751" s="5" t="s">
        <v>1632</v>
      </c>
      <c r="C751" s="5" t="s">
        <v>1712</v>
      </c>
      <c r="D751" s="5" t="s">
        <v>1715</v>
      </c>
      <c r="E751" s="6" t="s">
        <v>1716</v>
      </c>
      <c r="F751" s="7" t="n">
        <v>69.5</v>
      </c>
      <c r="G751" s="8" t="n">
        <v>79.14</v>
      </c>
      <c r="H751" s="9" t="n">
        <f aca="false">F751*0.6+G751*0.4</f>
        <v>73.356</v>
      </c>
    </row>
    <row r="752" customFormat="false" ht="27" hidden="false" customHeight="true" outlineLevel="0" collapsed="false">
      <c r="A752" s="4" t="n">
        <v>750</v>
      </c>
      <c r="B752" s="5" t="s">
        <v>1632</v>
      </c>
      <c r="C752" s="5" t="s">
        <v>1712</v>
      </c>
      <c r="D752" s="5" t="s">
        <v>1717</v>
      </c>
      <c r="E752" s="6" t="s">
        <v>1718</v>
      </c>
      <c r="F752" s="7" t="n">
        <v>66.85</v>
      </c>
      <c r="G752" s="8" t="n">
        <v>80.19</v>
      </c>
      <c r="H752" s="9" t="n">
        <f aca="false">F752*0.6+G752*0.4</f>
        <v>72.186</v>
      </c>
    </row>
    <row r="753" customFormat="false" ht="27" hidden="false" customHeight="true" outlineLevel="0" collapsed="false">
      <c r="A753" s="4" t="n">
        <v>751</v>
      </c>
      <c r="B753" s="5" t="s">
        <v>1632</v>
      </c>
      <c r="C753" s="5" t="s">
        <v>1712</v>
      </c>
      <c r="D753" s="5" t="s">
        <v>1719</v>
      </c>
      <c r="E753" s="6" t="s">
        <v>1720</v>
      </c>
      <c r="F753" s="7" t="n">
        <v>66.05</v>
      </c>
      <c r="G753" s="8" t="n">
        <v>79.8</v>
      </c>
      <c r="H753" s="9" t="n">
        <f aca="false">F753*0.6+G753*0.4</f>
        <v>71.55</v>
      </c>
    </row>
    <row r="754" customFormat="false" ht="27" hidden="false" customHeight="true" outlineLevel="0" collapsed="false">
      <c r="A754" s="4" t="n">
        <v>752</v>
      </c>
      <c r="B754" s="5" t="s">
        <v>1632</v>
      </c>
      <c r="C754" s="5" t="s">
        <v>1712</v>
      </c>
      <c r="D754" s="5" t="s">
        <v>1721</v>
      </c>
      <c r="E754" s="6" t="s">
        <v>1722</v>
      </c>
      <c r="F754" s="7" t="n">
        <v>64.85</v>
      </c>
      <c r="G754" s="8" t="n">
        <v>74.69</v>
      </c>
      <c r="H754" s="9" t="n">
        <f aca="false">F754*0.6+G754*0.4</f>
        <v>68.786</v>
      </c>
    </row>
    <row r="755" customFormat="false" ht="27" hidden="false" customHeight="true" outlineLevel="0" collapsed="false">
      <c r="A755" s="4" t="n">
        <v>753</v>
      </c>
      <c r="B755" s="5" t="s">
        <v>1632</v>
      </c>
      <c r="C755" s="5" t="s">
        <v>1712</v>
      </c>
      <c r="D755" s="5" t="s">
        <v>1723</v>
      </c>
      <c r="E755" s="6" t="s">
        <v>1724</v>
      </c>
      <c r="F755" s="7" t="n">
        <v>64.33</v>
      </c>
      <c r="G755" s="8" t="n">
        <v>0</v>
      </c>
      <c r="H755" s="9" t="n">
        <f aca="false">F755*0.6+G755*0.4</f>
        <v>38.598</v>
      </c>
    </row>
    <row r="756" customFormat="false" ht="27" hidden="false" customHeight="true" outlineLevel="0" collapsed="false">
      <c r="A756" s="4" t="n">
        <v>754</v>
      </c>
      <c r="B756" s="5" t="s">
        <v>1632</v>
      </c>
      <c r="C756" s="5" t="s">
        <v>1351</v>
      </c>
      <c r="D756" s="5" t="s">
        <v>1725</v>
      </c>
      <c r="E756" s="6" t="s">
        <v>1726</v>
      </c>
      <c r="F756" s="7" t="n">
        <v>69.35</v>
      </c>
      <c r="G756" s="8" t="n">
        <v>86.75</v>
      </c>
      <c r="H756" s="9" t="n">
        <f aca="false">F756*0.6+G756*0.4</f>
        <v>76.31</v>
      </c>
    </row>
    <row r="757" customFormat="false" ht="27" hidden="false" customHeight="true" outlineLevel="0" collapsed="false">
      <c r="A757" s="4" t="n">
        <v>755</v>
      </c>
      <c r="B757" s="5" t="s">
        <v>1632</v>
      </c>
      <c r="C757" s="5" t="s">
        <v>1351</v>
      </c>
      <c r="D757" s="5" t="s">
        <v>1727</v>
      </c>
      <c r="E757" s="6" t="s">
        <v>1728</v>
      </c>
      <c r="F757" s="7" t="n">
        <v>66.75</v>
      </c>
      <c r="G757" s="8" t="n">
        <v>83.78</v>
      </c>
      <c r="H757" s="9" t="n">
        <f aca="false">F757*0.6+G757*0.4</f>
        <v>73.562</v>
      </c>
    </row>
    <row r="758" customFormat="false" ht="27" hidden="false" customHeight="true" outlineLevel="0" collapsed="false">
      <c r="A758" s="4" t="n">
        <v>756</v>
      </c>
      <c r="B758" s="5" t="s">
        <v>1632</v>
      </c>
      <c r="C758" s="5" t="s">
        <v>1351</v>
      </c>
      <c r="D758" s="5" t="s">
        <v>1729</v>
      </c>
      <c r="E758" s="6" t="s">
        <v>1730</v>
      </c>
      <c r="F758" s="7" t="n">
        <v>63.78</v>
      </c>
      <c r="G758" s="8" t="n">
        <v>80.58</v>
      </c>
      <c r="H758" s="9" t="n">
        <f aca="false">F758*0.6+G758*0.4</f>
        <v>70.5</v>
      </c>
    </row>
    <row r="759" customFormat="false" ht="27" hidden="false" customHeight="true" outlineLevel="0" collapsed="false">
      <c r="A759" s="4" t="n">
        <v>757</v>
      </c>
      <c r="B759" s="5" t="s">
        <v>1632</v>
      </c>
      <c r="C759" s="5" t="s">
        <v>1351</v>
      </c>
      <c r="D759" s="5" t="s">
        <v>1731</v>
      </c>
      <c r="E759" s="6" t="s">
        <v>1732</v>
      </c>
      <c r="F759" s="7" t="n">
        <v>62.33</v>
      </c>
      <c r="G759" s="8" t="n">
        <v>81.22</v>
      </c>
      <c r="H759" s="9" t="n">
        <f aca="false">F759*0.6+G759*0.4</f>
        <v>69.886</v>
      </c>
    </row>
    <row r="760" customFormat="false" ht="27" hidden="false" customHeight="true" outlineLevel="0" collapsed="false">
      <c r="A760" s="4" t="n">
        <v>758</v>
      </c>
      <c r="B760" s="5" t="s">
        <v>1632</v>
      </c>
      <c r="C760" s="5" t="s">
        <v>1351</v>
      </c>
      <c r="D760" s="5" t="s">
        <v>1733</v>
      </c>
      <c r="E760" s="6" t="s">
        <v>1734</v>
      </c>
      <c r="F760" s="7" t="n">
        <v>64.35</v>
      </c>
      <c r="G760" s="8" t="n">
        <v>77.42</v>
      </c>
      <c r="H760" s="9" t="n">
        <f aca="false">F760*0.6+G760*0.4</f>
        <v>69.578</v>
      </c>
    </row>
    <row r="761" customFormat="false" ht="27" hidden="false" customHeight="true" outlineLevel="0" collapsed="false">
      <c r="A761" s="4" t="n">
        <v>759</v>
      </c>
      <c r="B761" s="5" t="s">
        <v>1632</v>
      </c>
      <c r="C761" s="5" t="s">
        <v>1351</v>
      </c>
      <c r="D761" s="5" t="s">
        <v>1735</v>
      </c>
      <c r="E761" s="6" t="s">
        <v>1736</v>
      </c>
      <c r="F761" s="7" t="n">
        <v>63.23</v>
      </c>
      <c r="G761" s="8" t="n">
        <v>77.97</v>
      </c>
      <c r="H761" s="9" t="n">
        <f aca="false">F761*0.6+G761*0.4</f>
        <v>69.126</v>
      </c>
    </row>
    <row r="762" customFormat="false" ht="27" hidden="false" customHeight="true" outlineLevel="0" collapsed="false">
      <c r="A762" s="4" t="n">
        <v>760</v>
      </c>
      <c r="B762" s="5" t="s">
        <v>1632</v>
      </c>
      <c r="C762" s="5" t="s">
        <v>1386</v>
      </c>
      <c r="D762" s="5" t="s">
        <v>1737</v>
      </c>
      <c r="E762" s="6" t="s">
        <v>1738</v>
      </c>
      <c r="F762" s="7" t="n">
        <v>68.48</v>
      </c>
      <c r="G762" s="8" t="n">
        <v>81.51</v>
      </c>
      <c r="H762" s="9" t="n">
        <f aca="false">F762*0.6+G762*0.4</f>
        <v>73.692</v>
      </c>
    </row>
    <row r="763" customFormat="false" ht="27" hidden="false" customHeight="true" outlineLevel="0" collapsed="false">
      <c r="A763" s="4" t="n">
        <v>761</v>
      </c>
      <c r="B763" s="5" t="s">
        <v>1632</v>
      </c>
      <c r="C763" s="5" t="s">
        <v>1386</v>
      </c>
      <c r="D763" s="5" t="s">
        <v>1739</v>
      </c>
      <c r="E763" s="6" t="s">
        <v>1740</v>
      </c>
      <c r="F763" s="7" t="n">
        <v>63.88</v>
      </c>
      <c r="G763" s="8" t="n">
        <v>81.32</v>
      </c>
      <c r="H763" s="9" t="n">
        <f aca="false">F763*0.6+G763*0.4</f>
        <v>70.856</v>
      </c>
    </row>
    <row r="764" customFormat="false" ht="27" hidden="false" customHeight="true" outlineLevel="0" collapsed="false">
      <c r="A764" s="4" t="n">
        <v>762</v>
      </c>
      <c r="B764" s="5" t="s">
        <v>1632</v>
      </c>
      <c r="C764" s="5" t="s">
        <v>1386</v>
      </c>
      <c r="D764" s="5" t="s">
        <v>1741</v>
      </c>
      <c r="E764" s="6" t="s">
        <v>1742</v>
      </c>
      <c r="F764" s="7" t="n">
        <v>58.6</v>
      </c>
      <c r="G764" s="8" t="n">
        <v>85.2</v>
      </c>
      <c r="H764" s="9" t="n">
        <f aca="false">F764*0.6+G764*0.4</f>
        <v>69.24</v>
      </c>
    </row>
    <row r="765" customFormat="false" ht="27" hidden="false" customHeight="true" outlineLevel="0" collapsed="false">
      <c r="A765" s="4" t="n">
        <v>763</v>
      </c>
      <c r="B765" s="5" t="s">
        <v>1632</v>
      </c>
      <c r="C765" s="5" t="s">
        <v>1386</v>
      </c>
      <c r="D765" s="5" t="s">
        <v>1743</v>
      </c>
      <c r="E765" s="6" t="s">
        <v>1744</v>
      </c>
      <c r="F765" s="7" t="n">
        <v>51.23</v>
      </c>
      <c r="G765" s="8" t="n">
        <v>80.24</v>
      </c>
      <c r="H765" s="9" t="n">
        <f aca="false">F765*0.6+G765*0.4</f>
        <v>62.834</v>
      </c>
    </row>
    <row r="766" customFormat="false" ht="27" hidden="false" customHeight="true" outlineLevel="0" collapsed="false">
      <c r="A766" s="4" t="n">
        <v>764</v>
      </c>
      <c r="B766" s="5" t="s">
        <v>1745</v>
      </c>
      <c r="C766" s="5" t="s">
        <v>1551</v>
      </c>
      <c r="D766" s="5" t="s">
        <v>1746</v>
      </c>
      <c r="E766" s="6" t="s">
        <v>1747</v>
      </c>
      <c r="F766" s="7" t="n">
        <v>62.85</v>
      </c>
      <c r="G766" s="8" t="n">
        <v>81.81</v>
      </c>
      <c r="H766" s="9" t="n">
        <f aca="false">F766*0.6+G766*0.4</f>
        <v>70.434</v>
      </c>
    </row>
    <row r="767" customFormat="false" ht="27" hidden="false" customHeight="true" outlineLevel="0" collapsed="false">
      <c r="A767" s="4" t="n">
        <v>765</v>
      </c>
      <c r="B767" s="5" t="s">
        <v>1745</v>
      </c>
      <c r="C767" s="5" t="s">
        <v>1551</v>
      </c>
      <c r="D767" s="5" t="s">
        <v>1748</v>
      </c>
      <c r="E767" s="6" t="s">
        <v>1749</v>
      </c>
      <c r="F767" s="7" t="n">
        <v>61.6</v>
      </c>
      <c r="G767" s="8" t="n">
        <v>76.47</v>
      </c>
      <c r="H767" s="9" t="n">
        <f aca="false">F767*0.6+G767*0.4</f>
        <v>67.548</v>
      </c>
    </row>
    <row r="768" customFormat="false" ht="27" hidden="false" customHeight="true" outlineLevel="0" collapsed="false">
      <c r="A768" s="4" t="n">
        <v>766</v>
      </c>
      <c r="B768" s="5" t="s">
        <v>1750</v>
      </c>
      <c r="C768" s="5" t="s">
        <v>209</v>
      </c>
      <c r="D768" s="5" t="s">
        <v>1751</v>
      </c>
      <c r="E768" s="6" t="s">
        <v>1752</v>
      </c>
      <c r="F768" s="7" t="n">
        <v>58.15</v>
      </c>
      <c r="G768" s="8" t="n">
        <v>79.2</v>
      </c>
      <c r="H768" s="9" t="n">
        <f aca="false">F768*0.6+G768*0.4</f>
        <v>66.57</v>
      </c>
    </row>
    <row r="769" customFormat="false" ht="27" hidden="false" customHeight="true" outlineLevel="0" collapsed="false">
      <c r="A769" s="4" t="n">
        <v>767</v>
      </c>
      <c r="B769" s="5" t="s">
        <v>1750</v>
      </c>
      <c r="C769" s="5" t="s">
        <v>209</v>
      </c>
      <c r="D769" s="5" t="s">
        <v>1753</v>
      </c>
      <c r="E769" s="6" t="s">
        <v>1754</v>
      </c>
      <c r="F769" s="7" t="n">
        <v>54.35</v>
      </c>
      <c r="G769" s="8" t="n">
        <v>80.9</v>
      </c>
      <c r="H769" s="9" t="n">
        <f aca="false">F769*0.6+G769*0.4</f>
        <v>64.97</v>
      </c>
    </row>
    <row r="770" customFormat="false" ht="27" hidden="false" customHeight="true" outlineLevel="0" collapsed="false">
      <c r="A770" s="4" t="n">
        <v>768</v>
      </c>
      <c r="B770" s="5" t="s">
        <v>1755</v>
      </c>
      <c r="C770" s="5" t="s">
        <v>654</v>
      </c>
      <c r="D770" s="5" t="s">
        <v>1756</v>
      </c>
      <c r="E770" s="6" t="s">
        <v>1757</v>
      </c>
      <c r="F770" s="7" t="n">
        <v>63.85</v>
      </c>
      <c r="G770" s="8" t="n">
        <v>80.01</v>
      </c>
      <c r="H770" s="9" t="n">
        <f aca="false">F770*0.6+G770*0.4</f>
        <v>70.314</v>
      </c>
    </row>
    <row r="771" customFormat="false" ht="27" hidden="false" customHeight="true" outlineLevel="0" collapsed="false">
      <c r="A771" s="4" t="n">
        <v>769</v>
      </c>
      <c r="B771" s="5" t="s">
        <v>1755</v>
      </c>
      <c r="C771" s="5" t="s">
        <v>654</v>
      </c>
      <c r="D771" s="5" t="s">
        <v>1758</v>
      </c>
      <c r="E771" s="6" t="s">
        <v>1759</v>
      </c>
      <c r="F771" s="7" t="n">
        <v>61.3</v>
      </c>
      <c r="G771" s="8" t="n">
        <v>76.7</v>
      </c>
      <c r="H771" s="9" t="n">
        <f aca="false">F771*0.6+G771*0.4</f>
        <v>67.46</v>
      </c>
    </row>
    <row r="772" customFormat="false" ht="27" hidden="false" customHeight="true" outlineLevel="0" collapsed="false">
      <c r="A772" s="4" t="n">
        <v>770</v>
      </c>
      <c r="B772" s="5" t="s">
        <v>1760</v>
      </c>
      <c r="C772" s="5" t="s">
        <v>1761</v>
      </c>
      <c r="D772" s="5" t="s">
        <v>1762</v>
      </c>
      <c r="E772" s="6" t="s">
        <v>1763</v>
      </c>
      <c r="F772" s="7" t="n">
        <v>63.85</v>
      </c>
      <c r="G772" s="8" t="n">
        <v>80.83</v>
      </c>
      <c r="H772" s="9" t="n">
        <f aca="false">F772*0.6+G772*0.4</f>
        <v>70.642</v>
      </c>
    </row>
    <row r="773" customFormat="false" ht="27" hidden="false" customHeight="true" outlineLevel="0" collapsed="false">
      <c r="A773" s="4" t="n">
        <v>771</v>
      </c>
      <c r="B773" s="5" t="s">
        <v>1760</v>
      </c>
      <c r="C773" s="5" t="s">
        <v>1761</v>
      </c>
      <c r="D773" s="5" t="s">
        <v>1764</v>
      </c>
      <c r="E773" s="6" t="s">
        <v>1765</v>
      </c>
      <c r="F773" s="7" t="n">
        <v>64.85</v>
      </c>
      <c r="G773" s="8" t="n">
        <v>78.18</v>
      </c>
      <c r="H773" s="9" t="n">
        <f aca="false">F773*0.6+G773*0.4</f>
        <v>70.182</v>
      </c>
    </row>
    <row r="774" customFormat="false" ht="27" hidden="false" customHeight="true" outlineLevel="0" collapsed="false">
      <c r="A774" s="4" t="n">
        <v>772</v>
      </c>
      <c r="B774" s="5" t="s">
        <v>1760</v>
      </c>
      <c r="C774" s="5" t="s">
        <v>1761</v>
      </c>
      <c r="D774" s="5" t="s">
        <v>1766</v>
      </c>
      <c r="E774" s="6" t="s">
        <v>1767</v>
      </c>
      <c r="F774" s="7" t="n">
        <v>60.2</v>
      </c>
      <c r="G774" s="8" t="n">
        <v>76.68</v>
      </c>
      <c r="H774" s="9" t="n">
        <f aca="false">F774*0.6+G774*0.4</f>
        <v>66.792</v>
      </c>
    </row>
    <row r="775" customFormat="false" ht="27" hidden="false" customHeight="true" outlineLevel="0" collapsed="false">
      <c r="A775" s="4" t="n">
        <v>773</v>
      </c>
      <c r="B775" s="5" t="s">
        <v>1760</v>
      </c>
      <c r="C775" s="5" t="s">
        <v>1761</v>
      </c>
      <c r="D775" s="5" t="s">
        <v>1768</v>
      </c>
      <c r="E775" s="6" t="s">
        <v>1769</v>
      </c>
      <c r="F775" s="7" t="n">
        <v>56.8</v>
      </c>
      <c r="G775" s="8" t="n">
        <v>76.18</v>
      </c>
      <c r="H775" s="9" t="n">
        <f aca="false">F775*0.6+G775*0.4</f>
        <v>64.552</v>
      </c>
    </row>
    <row r="776" customFormat="false" ht="27" hidden="false" customHeight="true" outlineLevel="0" collapsed="false">
      <c r="A776" s="4" t="n">
        <v>774</v>
      </c>
      <c r="B776" s="5" t="s">
        <v>1760</v>
      </c>
      <c r="C776" s="5" t="s">
        <v>1761</v>
      </c>
      <c r="D776" s="5" t="s">
        <v>421</v>
      </c>
      <c r="E776" s="6" t="s">
        <v>1770</v>
      </c>
      <c r="F776" s="7" t="n">
        <v>56.7</v>
      </c>
      <c r="G776" s="8" t="n">
        <v>76.11</v>
      </c>
      <c r="H776" s="9" t="n">
        <f aca="false">F776*0.6+G776*0.4</f>
        <v>64.464</v>
      </c>
    </row>
    <row r="777" customFormat="false" ht="27" hidden="false" customHeight="true" outlineLevel="0" collapsed="false">
      <c r="A777" s="4" t="n">
        <v>775</v>
      </c>
      <c r="B777" s="5" t="s">
        <v>1760</v>
      </c>
      <c r="C777" s="5" t="s">
        <v>1761</v>
      </c>
      <c r="D777" s="5" t="s">
        <v>1771</v>
      </c>
      <c r="E777" s="6" t="s">
        <v>1772</v>
      </c>
      <c r="F777" s="7" t="n">
        <v>57</v>
      </c>
      <c r="G777" s="8" t="n">
        <v>74.5</v>
      </c>
      <c r="H777" s="9" t="n">
        <f aca="false">F777*0.6+G777*0.4</f>
        <v>64</v>
      </c>
    </row>
    <row r="778" customFormat="false" ht="27" hidden="false" customHeight="true" outlineLevel="0" collapsed="false">
      <c r="A778" s="4" t="n">
        <v>776</v>
      </c>
      <c r="B778" s="5" t="s">
        <v>1773</v>
      </c>
      <c r="C778" s="5" t="s">
        <v>209</v>
      </c>
      <c r="D778" s="5" t="s">
        <v>1774</v>
      </c>
      <c r="E778" s="6" t="s">
        <v>1775</v>
      </c>
      <c r="F778" s="7" t="n">
        <v>71</v>
      </c>
      <c r="G778" s="8" t="n">
        <v>80.47</v>
      </c>
      <c r="H778" s="9" t="n">
        <f aca="false">F778*0.6+G778*0.4</f>
        <v>74.788</v>
      </c>
    </row>
    <row r="779" customFormat="false" ht="27" hidden="false" customHeight="true" outlineLevel="0" collapsed="false">
      <c r="A779" s="4" t="n">
        <v>777</v>
      </c>
      <c r="B779" s="5" t="s">
        <v>1773</v>
      </c>
      <c r="C779" s="5" t="s">
        <v>209</v>
      </c>
      <c r="D779" s="5" t="s">
        <v>1776</v>
      </c>
      <c r="E779" s="6" t="s">
        <v>1777</v>
      </c>
      <c r="F779" s="7" t="n">
        <v>63.45</v>
      </c>
      <c r="G779" s="8" t="n">
        <v>81.66</v>
      </c>
      <c r="H779" s="9" t="n">
        <f aca="false">F779*0.6+G779*0.4</f>
        <v>70.734</v>
      </c>
    </row>
    <row r="780" customFormat="false" ht="27" hidden="false" customHeight="true" outlineLevel="0" collapsed="false">
      <c r="A780" s="4" t="n">
        <v>778</v>
      </c>
      <c r="B780" s="5" t="s">
        <v>1778</v>
      </c>
      <c r="C780" s="5" t="s">
        <v>1779</v>
      </c>
      <c r="D780" s="5" t="s">
        <v>1780</v>
      </c>
      <c r="E780" s="6" t="s">
        <v>1781</v>
      </c>
      <c r="F780" s="7" t="n">
        <v>64.8</v>
      </c>
      <c r="G780" s="8" t="n">
        <v>82.68</v>
      </c>
      <c r="H780" s="9" t="n">
        <f aca="false">F780*0.6+G780*0.4</f>
        <v>71.952</v>
      </c>
    </row>
    <row r="781" customFormat="false" ht="27" hidden="false" customHeight="true" outlineLevel="0" collapsed="false">
      <c r="A781" s="4" t="n">
        <v>779</v>
      </c>
      <c r="B781" s="5" t="s">
        <v>1778</v>
      </c>
      <c r="C781" s="5" t="s">
        <v>1779</v>
      </c>
      <c r="D781" s="5" t="s">
        <v>1782</v>
      </c>
      <c r="E781" s="6" t="s">
        <v>1783</v>
      </c>
      <c r="F781" s="7" t="n">
        <v>65.08</v>
      </c>
      <c r="G781" s="8" t="n">
        <v>79.58</v>
      </c>
      <c r="H781" s="9" t="n">
        <f aca="false">F781*0.6+G781*0.4</f>
        <v>70.88</v>
      </c>
    </row>
    <row r="782" customFormat="false" ht="27" hidden="false" customHeight="true" outlineLevel="0" collapsed="false">
      <c r="A782" s="4" t="n">
        <v>780</v>
      </c>
      <c r="B782" s="5" t="s">
        <v>1778</v>
      </c>
      <c r="C782" s="5" t="s">
        <v>1779</v>
      </c>
      <c r="D782" s="5" t="s">
        <v>1784</v>
      </c>
      <c r="E782" s="6" t="s">
        <v>1785</v>
      </c>
      <c r="F782" s="7" t="n">
        <v>63.75</v>
      </c>
      <c r="G782" s="8" t="n">
        <v>80.29</v>
      </c>
      <c r="H782" s="9" t="n">
        <f aca="false">F782*0.6+G782*0.4</f>
        <v>70.366</v>
      </c>
    </row>
    <row r="783" customFormat="false" ht="27" hidden="false" customHeight="true" outlineLevel="0" collapsed="false">
      <c r="A783" s="4" t="n">
        <v>781</v>
      </c>
      <c r="B783" s="5" t="s">
        <v>1778</v>
      </c>
      <c r="C783" s="5" t="s">
        <v>1779</v>
      </c>
      <c r="D783" s="5" t="s">
        <v>1786</v>
      </c>
      <c r="E783" s="6" t="s">
        <v>1787</v>
      </c>
      <c r="F783" s="7" t="n">
        <v>63.3</v>
      </c>
      <c r="G783" s="8" t="n">
        <v>75.62</v>
      </c>
      <c r="H783" s="9" t="n">
        <f aca="false">F783*0.6+G783*0.4</f>
        <v>68.228</v>
      </c>
    </row>
    <row r="784" customFormat="false" ht="27" hidden="false" customHeight="true" outlineLevel="0" collapsed="false">
      <c r="A784" s="4" t="n">
        <v>782</v>
      </c>
      <c r="B784" s="5" t="s">
        <v>1778</v>
      </c>
      <c r="C784" s="5" t="s">
        <v>1788</v>
      </c>
      <c r="D784" s="5" t="s">
        <v>1789</v>
      </c>
      <c r="E784" s="6" t="s">
        <v>1790</v>
      </c>
      <c r="F784" s="7" t="n">
        <v>65.03</v>
      </c>
      <c r="G784" s="8" t="n">
        <v>81.17</v>
      </c>
      <c r="H784" s="9" t="n">
        <f aca="false">F784*0.6+G784*0.4</f>
        <v>71.486</v>
      </c>
    </row>
    <row r="785" customFormat="false" ht="27" hidden="false" customHeight="true" outlineLevel="0" collapsed="false">
      <c r="A785" s="4" t="n">
        <v>783</v>
      </c>
      <c r="B785" s="5" t="s">
        <v>1778</v>
      </c>
      <c r="C785" s="5" t="s">
        <v>1788</v>
      </c>
      <c r="D785" s="5" t="s">
        <v>1791</v>
      </c>
      <c r="E785" s="6" t="s">
        <v>1792</v>
      </c>
      <c r="F785" s="7" t="n">
        <v>64.7</v>
      </c>
      <c r="G785" s="8" t="n">
        <v>78.16</v>
      </c>
      <c r="H785" s="9" t="n">
        <f aca="false">F785*0.6+G785*0.4</f>
        <v>70.084</v>
      </c>
    </row>
    <row r="786" customFormat="false" ht="27" hidden="false" customHeight="true" outlineLevel="0" collapsed="false">
      <c r="A786" s="4" t="n">
        <v>784</v>
      </c>
      <c r="B786" s="5" t="s">
        <v>1778</v>
      </c>
      <c r="C786" s="5" t="s">
        <v>1788</v>
      </c>
      <c r="D786" s="5" t="s">
        <v>1793</v>
      </c>
      <c r="E786" s="6" t="s">
        <v>1794</v>
      </c>
      <c r="F786" s="7" t="n">
        <v>62.08</v>
      </c>
      <c r="G786" s="8" t="n">
        <v>79.59</v>
      </c>
      <c r="H786" s="9" t="n">
        <f aca="false">F786*0.6+G786*0.4</f>
        <v>69.084</v>
      </c>
    </row>
    <row r="787" customFormat="false" ht="27" hidden="false" customHeight="true" outlineLevel="0" collapsed="false">
      <c r="A787" s="4" t="n">
        <v>785</v>
      </c>
      <c r="B787" s="5" t="s">
        <v>1778</v>
      </c>
      <c r="C787" s="5" t="s">
        <v>1351</v>
      </c>
      <c r="D787" s="5" t="s">
        <v>1795</v>
      </c>
      <c r="E787" s="6" t="s">
        <v>1796</v>
      </c>
      <c r="F787" s="7" t="n">
        <v>69.55</v>
      </c>
      <c r="G787" s="8" t="n">
        <v>79.78</v>
      </c>
      <c r="H787" s="9" t="n">
        <f aca="false">F787*0.6+G787*0.4</f>
        <v>73.642</v>
      </c>
    </row>
    <row r="788" customFormat="false" ht="27" hidden="false" customHeight="true" outlineLevel="0" collapsed="false">
      <c r="A788" s="4" t="n">
        <v>786</v>
      </c>
      <c r="B788" s="5" t="s">
        <v>1778</v>
      </c>
      <c r="C788" s="5" t="s">
        <v>1351</v>
      </c>
      <c r="D788" s="5" t="s">
        <v>1797</v>
      </c>
      <c r="E788" s="6" t="s">
        <v>1798</v>
      </c>
      <c r="F788" s="7" t="n">
        <v>67.83</v>
      </c>
      <c r="G788" s="8" t="n">
        <v>77.18</v>
      </c>
      <c r="H788" s="9" t="n">
        <f aca="false">F788*0.6+G788*0.4</f>
        <v>71.57</v>
      </c>
    </row>
    <row r="789" customFormat="false" ht="27" hidden="false" customHeight="true" outlineLevel="0" collapsed="false">
      <c r="A789" s="4" t="n">
        <v>787</v>
      </c>
      <c r="B789" s="5" t="s">
        <v>1778</v>
      </c>
      <c r="C789" s="5" t="s">
        <v>1351</v>
      </c>
      <c r="D789" s="5" t="s">
        <v>1799</v>
      </c>
      <c r="E789" s="6" t="s">
        <v>1800</v>
      </c>
      <c r="F789" s="7" t="n">
        <v>66.1</v>
      </c>
      <c r="G789" s="8" t="n">
        <v>79.53</v>
      </c>
      <c r="H789" s="9" t="n">
        <f aca="false">F789*0.6+G789*0.4</f>
        <v>71.472</v>
      </c>
    </row>
    <row r="790" customFormat="false" ht="27" hidden="false" customHeight="true" outlineLevel="0" collapsed="false">
      <c r="A790" s="4" t="n">
        <v>788</v>
      </c>
      <c r="B790" s="5" t="s">
        <v>1778</v>
      </c>
      <c r="C790" s="5" t="s">
        <v>1351</v>
      </c>
      <c r="D790" s="5" t="s">
        <v>1801</v>
      </c>
      <c r="E790" s="6" t="s">
        <v>1802</v>
      </c>
      <c r="F790" s="7" t="n">
        <v>65.5</v>
      </c>
      <c r="G790" s="8" t="n">
        <v>78.96</v>
      </c>
      <c r="H790" s="9" t="n">
        <f aca="false">F790*0.6+G790*0.4</f>
        <v>70.884</v>
      </c>
    </row>
    <row r="791" customFormat="false" ht="27" hidden="false" customHeight="true" outlineLevel="0" collapsed="false">
      <c r="A791" s="4" t="n">
        <v>789</v>
      </c>
      <c r="B791" s="5" t="s">
        <v>1778</v>
      </c>
      <c r="C791" s="5" t="s">
        <v>1351</v>
      </c>
      <c r="D791" s="5" t="s">
        <v>1803</v>
      </c>
      <c r="E791" s="6" t="s">
        <v>1804</v>
      </c>
      <c r="F791" s="7" t="n">
        <v>64.4</v>
      </c>
      <c r="G791" s="8" t="n">
        <v>79.49</v>
      </c>
      <c r="H791" s="9" t="n">
        <f aca="false">F791*0.6+G791*0.4</f>
        <v>70.436</v>
      </c>
    </row>
    <row r="792" customFormat="false" ht="27" hidden="false" customHeight="true" outlineLevel="0" collapsed="false">
      <c r="A792" s="4" t="n">
        <v>790</v>
      </c>
      <c r="B792" s="5" t="s">
        <v>1778</v>
      </c>
      <c r="C792" s="5" t="s">
        <v>1351</v>
      </c>
      <c r="D792" s="5" t="s">
        <v>1805</v>
      </c>
      <c r="E792" s="6" t="s">
        <v>1806</v>
      </c>
      <c r="F792" s="7" t="n">
        <v>64.85</v>
      </c>
      <c r="G792" s="8" t="n">
        <v>77.72</v>
      </c>
      <c r="H792" s="9" t="n">
        <f aca="false">F792*0.6+G792*0.4</f>
        <v>69.998</v>
      </c>
    </row>
    <row r="793" customFormat="false" ht="27" hidden="false" customHeight="true" outlineLevel="0" collapsed="false">
      <c r="A793" s="4" t="n">
        <v>791</v>
      </c>
      <c r="B793" s="5" t="s">
        <v>1778</v>
      </c>
      <c r="C793" s="5" t="s">
        <v>1351</v>
      </c>
      <c r="D793" s="5" t="s">
        <v>1807</v>
      </c>
      <c r="E793" s="6" t="s">
        <v>1808</v>
      </c>
      <c r="F793" s="7" t="n">
        <v>63.95</v>
      </c>
      <c r="G793" s="8" t="n">
        <v>79.06</v>
      </c>
      <c r="H793" s="9" t="n">
        <f aca="false">F793*0.6+G793*0.4</f>
        <v>69.994</v>
      </c>
    </row>
    <row r="794" customFormat="false" ht="27" hidden="false" customHeight="true" outlineLevel="0" collapsed="false">
      <c r="A794" s="4" t="n">
        <v>792</v>
      </c>
      <c r="B794" s="5" t="s">
        <v>1778</v>
      </c>
      <c r="C794" s="5" t="s">
        <v>1351</v>
      </c>
      <c r="D794" s="5" t="s">
        <v>1809</v>
      </c>
      <c r="E794" s="6" t="s">
        <v>1810</v>
      </c>
      <c r="F794" s="7" t="n">
        <v>63.95</v>
      </c>
      <c r="G794" s="8" t="n">
        <v>76.22</v>
      </c>
      <c r="H794" s="9" t="n">
        <f aca="false">F794*0.6+G794*0.4</f>
        <v>68.858</v>
      </c>
    </row>
    <row r="795" customFormat="false" ht="27" hidden="false" customHeight="true" outlineLevel="0" collapsed="false">
      <c r="A795" s="4" t="n">
        <v>793</v>
      </c>
      <c r="B795" s="5" t="s">
        <v>1778</v>
      </c>
      <c r="C795" s="5" t="s">
        <v>1386</v>
      </c>
      <c r="D795" s="5" t="s">
        <v>1811</v>
      </c>
      <c r="E795" s="6" t="s">
        <v>1812</v>
      </c>
      <c r="F795" s="7" t="n">
        <v>66.95</v>
      </c>
      <c r="G795" s="8" t="n">
        <v>81.74</v>
      </c>
      <c r="H795" s="9" t="n">
        <f aca="false">F795*0.6+G795*0.4</f>
        <v>72.866</v>
      </c>
    </row>
    <row r="796" customFormat="false" ht="27" hidden="false" customHeight="true" outlineLevel="0" collapsed="false">
      <c r="A796" s="4" t="n">
        <v>794</v>
      </c>
      <c r="B796" s="5" t="s">
        <v>1778</v>
      </c>
      <c r="C796" s="5" t="s">
        <v>1386</v>
      </c>
      <c r="D796" s="5" t="s">
        <v>1813</v>
      </c>
      <c r="E796" s="6" t="s">
        <v>1814</v>
      </c>
      <c r="F796" s="7" t="n">
        <v>68.4</v>
      </c>
      <c r="G796" s="8" t="n">
        <v>76.58</v>
      </c>
      <c r="H796" s="9" t="n">
        <f aca="false">F796*0.6+G796*0.4</f>
        <v>71.672</v>
      </c>
    </row>
    <row r="797" customFormat="false" ht="27" hidden="false" customHeight="true" outlineLevel="0" collapsed="false">
      <c r="A797" s="4" t="n">
        <v>795</v>
      </c>
      <c r="B797" s="5" t="s">
        <v>1778</v>
      </c>
      <c r="C797" s="5" t="s">
        <v>1386</v>
      </c>
      <c r="D797" s="5" t="s">
        <v>1815</v>
      </c>
      <c r="E797" s="6" t="s">
        <v>1816</v>
      </c>
      <c r="F797" s="7" t="n">
        <v>65.48</v>
      </c>
      <c r="G797" s="8" t="n">
        <v>79.99</v>
      </c>
      <c r="H797" s="9" t="n">
        <f aca="false">F797*0.6+G797*0.4</f>
        <v>71.284</v>
      </c>
    </row>
    <row r="798" customFormat="false" ht="27" hidden="false" customHeight="true" outlineLevel="0" collapsed="false">
      <c r="A798" s="4" t="n">
        <v>796</v>
      </c>
      <c r="B798" s="5" t="s">
        <v>1778</v>
      </c>
      <c r="C798" s="5" t="s">
        <v>1386</v>
      </c>
      <c r="D798" s="5" t="s">
        <v>1817</v>
      </c>
      <c r="E798" s="6" t="s">
        <v>1818</v>
      </c>
      <c r="F798" s="7" t="n">
        <v>63.98</v>
      </c>
      <c r="G798" s="8" t="n">
        <v>80.58</v>
      </c>
      <c r="H798" s="9" t="n">
        <f aca="false">F798*0.6+G798*0.4</f>
        <v>70.62</v>
      </c>
    </row>
    <row r="799" customFormat="false" ht="27" hidden="false" customHeight="true" outlineLevel="0" collapsed="false">
      <c r="A799" s="4" t="n">
        <v>797</v>
      </c>
      <c r="B799" s="5" t="s">
        <v>1778</v>
      </c>
      <c r="C799" s="5" t="s">
        <v>1386</v>
      </c>
      <c r="D799" s="5" t="s">
        <v>1819</v>
      </c>
      <c r="E799" s="6" t="s">
        <v>1820</v>
      </c>
      <c r="F799" s="7" t="n">
        <v>63.5</v>
      </c>
      <c r="G799" s="8" t="n">
        <v>79.7</v>
      </c>
      <c r="H799" s="9" t="n">
        <f aca="false">F799*0.6+G799*0.4</f>
        <v>69.98</v>
      </c>
    </row>
    <row r="800" customFormat="false" ht="27" hidden="false" customHeight="true" outlineLevel="0" collapsed="false">
      <c r="A800" s="4" t="n">
        <v>798</v>
      </c>
      <c r="B800" s="5" t="s">
        <v>1778</v>
      </c>
      <c r="C800" s="5" t="s">
        <v>1386</v>
      </c>
      <c r="D800" s="5" t="s">
        <v>1821</v>
      </c>
      <c r="E800" s="6" t="s">
        <v>1822</v>
      </c>
      <c r="F800" s="7" t="n">
        <v>64.05</v>
      </c>
      <c r="G800" s="8" t="n">
        <v>78.67</v>
      </c>
      <c r="H800" s="9" t="n">
        <f aca="false">F800*0.6+G800*0.4</f>
        <v>69.898</v>
      </c>
    </row>
    <row r="801" customFormat="false" ht="27" hidden="false" customHeight="true" outlineLevel="0" collapsed="false">
      <c r="A801" s="4" t="n">
        <v>799</v>
      </c>
      <c r="B801" s="5" t="s">
        <v>1778</v>
      </c>
      <c r="C801" s="5" t="s">
        <v>1386</v>
      </c>
      <c r="D801" s="5" t="s">
        <v>1823</v>
      </c>
      <c r="E801" s="6" t="s">
        <v>1824</v>
      </c>
      <c r="F801" s="7" t="n">
        <v>65.1</v>
      </c>
      <c r="G801" s="8" t="n">
        <v>76.67</v>
      </c>
      <c r="H801" s="9" t="n">
        <f aca="false">F801*0.6+G801*0.4</f>
        <v>69.728</v>
      </c>
    </row>
    <row r="802" customFormat="false" ht="27" hidden="false" customHeight="true" outlineLevel="0" collapsed="false">
      <c r="A802" s="4" t="n">
        <v>800</v>
      </c>
      <c r="B802" s="5" t="s">
        <v>1778</v>
      </c>
      <c r="C802" s="5" t="s">
        <v>1386</v>
      </c>
      <c r="D802" s="5" t="s">
        <v>1825</v>
      </c>
      <c r="E802" s="6" t="s">
        <v>1826</v>
      </c>
      <c r="F802" s="7" t="n">
        <v>63.25</v>
      </c>
      <c r="G802" s="8" t="n">
        <v>78.53</v>
      </c>
      <c r="H802" s="9" t="n">
        <f aca="false">F802*0.6+G802*0.4</f>
        <v>69.362</v>
      </c>
    </row>
    <row r="803" customFormat="false" ht="27" hidden="false" customHeight="true" outlineLevel="0" collapsed="false">
      <c r="A803" s="4" t="n">
        <v>801</v>
      </c>
      <c r="B803" s="5" t="s">
        <v>1827</v>
      </c>
      <c r="C803" s="5" t="s">
        <v>1551</v>
      </c>
      <c r="D803" s="5" t="s">
        <v>1828</v>
      </c>
      <c r="E803" s="6" t="s">
        <v>1829</v>
      </c>
      <c r="F803" s="7" t="n">
        <v>54.2</v>
      </c>
      <c r="G803" s="8" t="n">
        <v>81.46</v>
      </c>
      <c r="H803" s="9" t="n">
        <f aca="false">F803*0.6+G803*0.4</f>
        <v>65.104</v>
      </c>
    </row>
    <row r="804" customFormat="false" ht="27" hidden="false" customHeight="true" outlineLevel="0" collapsed="false">
      <c r="A804" s="4" t="n">
        <v>802</v>
      </c>
      <c r="B804" s="5" t="s">
        <v>1827</v>
      </c>
      <c r="C804" s="5" t="s">
        <v>1551</v>
      </c>
      <c r="D804" s="5" t="s">
        <v>1830</v>
      </c>
      <c r="E804" s="6" t="s">
        <v>1831</v>
      </c>
      <c r="F804" s="7" t="n">
        <v>55.7</v>
      </c>
      <c r="G804" s="8" t="n">
        <v>77.76</v>
      </c>
      <c r="H804" s="9" t="n">
        <f aca="false">F804*0.6+G804*0.4</f>
        <v>64.524</v>
      </c>
    </row>
    <row r="805" customFormat="false" ht="27" hidden="false" customHeight="true" outlineLevel="0" collapsed="false">
      <c r="A805" s="4" t="n">
        <v>803</v>
      </c>
      <c r="B805" s="5" t="s">
        <v>1778</v>
      </c>
      <c r="C805" s="5" t="s">
        <v>1663</v>
      </c>
      <c r="D805" s="5" t="s">
        <v>1832</v>
      </c>
      <c r="E805" s="6" t="s">
        <v>1833</v>
      </c>
      <c r="F805" s="7" t="n">
        <v>71.8</v>
      </c>
      <c r="G805" s="8" t="n">
        <v>81.37</v>
      </c>
      <c r="H805" s="9" t="n">
        <f aca="false">F805*0.6+G805*0.4</f>
        <v>75.628</v>
      </c>
    </row>
    <row r="806" customFormat="false" ht="27" hidden="false" customHeight="true" outlineLevel="0" collapsed="false">
      <c r="A806" s="4" t="n">
        <v>804</v>
      </c>
      <c r="B806" s="5" t="s">
        <v>1778</v>
      </c>
      <c r="C806" s="5" t="s">
        <v>1663</v>
      </c>
      <c r="D806" s="5" t="s">
        <v>1834</v>
      </c>
      <c r="E806" s="6" t="s">
        <v>1835</v>
      </c>
      <c r="F806" s="7" t="n">
        <v>68.85</v>
      </c>
      <c r="G806" s="8" t="n">
        <v>83.11</v>
      </c>
      <c r="H806" s="9" t="n">
        <f aca="false">F806*0.6+G806*0.4</f>
        <v>74.554</v>
      </c>
    </row>
    <row r="807" customFormat="false" ht="27" hidden="false" customHeight="true" outlineLevel="0" collapsed="false">
      <c r="A807" s="4" t="n">
        <v>805</v>
      </c>
      <c r="B807" s="5" t="s">
        <v>1778</v>
      </c>
      <c r="C807" s="5" t="s">
        <v>1663</v>
      </c>
      <c r="D807" s="5" t="s">
        <v>378</v>
      </c>
      <c r="E807" s="6" t="s">
        <v>1836</v>
      </c>
      <c r="F807" s="7" t="n">
        <v>70.55</v>
      </c>
      <c r="G807" s="8" t="n">
        <v>79.75</v>
      </c>
      <c r="H807" s="9" t="n">
        <f aca="false">F807*0.6+G807*0.4</f>
        <v>74.23</v>
      </c>
    </row>
    <row r="808" customFormat="false" ht="27" hidden="false" customHeight="true" outlineLevel="0" collapsed="false">
      <c r="A808" s="4" t="n">
        <v>806</v>
      </c>
      <c r="B808" s="5" t="s">
        <v>1778</v>
      </c>
      <c r="C808" s="5" t="s">
        <v>1663</v>
      </c>
      <c r="D808" s="5" t="s">
        <v>1837</v>
      </c>
      <c r="E808" s="6" t="s">
        <v>1838</v>
      </c>
      <c r="F808" s="7" t="n">
        <v>71.53</v>
      </c>
      <c r="G808" s="8" t="n">
        <v>78.27</v>
      </c>
      <c r="H808" s="9" t="n">
        <f aca="false">F808*0.6+G808*0.4</f>
        <v>74.226</v>
      </c>
    </row>
    <row r="809" customFormat="false" ht="27" hidden="false" customHeight="true" outlineLevel="0" collapsed="false">
      <c r="A809" s="4" t="n">
        <v>807</v>
      </c>
      <c r="B809" s="5" t="s">
        <v>1778</v>
      </c>
      <c r="C809" s="5" t="s">
        <v>1663</v>
      </c>
      <c r="D809" s="5" t="s">
        <v>1839</v>
      </c>
      <c r="E809" s="6" t="s">
        <v>1840</v>
      </c>
      <c r="F809" s="7" t="n">
        <v>68.68</v>
      </c>
      <c r="G809" s="8" t="n">
        <v>80.37</v>
      </c>
      <c r="H809" s="9" t="n">
        <f aca="false">F809*0.6+G809*0.4</f>
        <v>73.356</v>
      </c>
    </row>
    <row r="810" customFormat="false" ht="27" hidden="false" customHeight="true" outlineLevel="0" collapsed="false">
      <c r="A810" s="4" t="n">
        <v>808</v>
      </c>
      <c r="B810" s="5" t="s">
        <v>1778</v>
      </c>
      <c r="C810" s="5" t="s">
        <v>1663</v>
      </c>
      <c r="D810" s="5" t="s">
        <v>1841</v>
      </c>
      <c r="E810" s="6" t="s">
        <v>1842</v>
      </c>
      <c r="F810" s="7" t="n">
        <v>68.35</v>
      </c>
      <c r="G810" s="8" t="n">
        <v>80.56</v>
      </c>
      <c r="H810" s="9" t="n">
        <f aca="false">F810*0.6+G810*0.4</f>
        <v>73.234</v>
      </c>
    </row>
    <row r="811" customFormat="false" ht="27" hidden="false" customHeight="true" outlineLevel="0" collapsed="false">
      <c r="A811" s="4" t="n">
        <v>809</v>
      </c>
      <c r="B811" s="5" t="s">
        <v>1778</v>
      </c>
      <c r="C811" s="5" t="s">
        <v>1663</v>
      </c>
      <c r="D811" s="5" t="s">
        <v>1843</v>
      </c>
      <c r="E811" s="6" t="s">
        <v>1844</v>
      </c>
      <c r="F811" s="7" t="n">
        <v>67.15</v>
      </c>
      <c r="G811" s="8" t="n">
        <v>81.6</v>
      </c>
      <c r="H811" s="9" t="n">
        <f aca="false">F811*0.6+G811*0.4</f>
        <v>72.93</v>
      </c>
    </row>
    <row r="812" customFormat="false" ht="27" hidden="false" customHeight="true" outlineLevel="0" collapsed="false">
      <c r="A812" s="4" t="n">
        <v>810</v>
      </c>
      <c r="B812" s="5" t="s">
        <v>1778</v>
      </c>
      <c r="C812" s="5" t="s">
        <v>1663</v>
      </c>
      <c r="D812" s="5" t="s">
        <v>1845</v>
      </c>
      <c r="E812" s="6" t="s">
        <v>1846</v>
      </c>
      <c r="F812" s="7" t="n">
        <v>65.85</v>
      </c>
      <c r="G812" s="8" t="n">
        <v>81.93</v>
      </c>
      <c r="H812" s="9" t="n">
        <f aca="false">F812*0.6+G812*0.4</f>
        <v>72.282</v>
      </c>
    </row>
    <row r="813" customFormat="false" ht="27" hidden="false" customHeight="true" outlineLevel="0" collapsed="false">
      <c r="A813" s="4" t="n">
        <v>811</v>
      </c>
      <c r="B813" s="5" t="s">
        <v>1778</v>
      </c>
      <c r="C813" s="5" t="s">
        <v>1663</v>
      </c>
      <c r="D813" s="5" t="s">
        <v>1847</v>
      </c>
      <c r="E813" s="6" t="s">
        <v>1848</v>
      </c>
      <c r="F813" s="7" t="n">
        <v>66.4</v>
      </c>
      <c r="G813" s="8" t="n">
        <v>80.22</v>
      </c>
      <c r="H813" s="9" t="n">
        <f aca="false">F813*0.6+G813*0.4</f>
        <v>71.928</v>
      </c>
    </row>
    <row r="814" customFormat="false" ht="27" hidden="false" customHeight="true" outlineLevel="0" collapsed="false">
      <c r="A814" s="4" t="n">
        <v>812</v>
      </c>
      <c r="B814" s="5" t="s">
        <v>1778</v>
      </c>
      <c r="C814" s="5" t="s">
        <v>1663</v>
      </c>
      <c r="D814" s="5" t="s">
        <v>1849</v>
      </c>
      <c r="E814" s="6" t="s">
        <v>1850</v>
      </c>
      <c r="F814" s="7" t="n">
        <v>65.03</v>
      </c>
      <c r="G814" s="8" t="n">
        <v>79.99</v>
      </c>
      <c r="H814" s="9" t="n">
        <f aca="false">F814*0.6+G814*0.4</f>
        <v>71.014</v>
      </c>
    </row>
    <row r="815" customFormat="false" ht="27" hidden="false" customHeight="true" outlineLevel="0" collapsed="false">
      <c r="A815" s="4" t="n">
        <v>813</v>
      </c>
      <c r="B815" s="5" t="s">
        <v>1778</v>
      </c>
      <c r="C815" s="5" t="s">
        <v>1315</v>
      </c>
      <c r="D815" s="5" t="s">
        <v>1851</v>
      </c>
      <c r="E815" s="6" t="s">
        <v>1852</v>
      </c>
      <c r="F815" s="7" t="n">
        <v>66</v>
      </c>
      <c r="G815" s="8" t="n">
        <v>78.7</v>
      </c>
      <c r="H815" s="9" t="n">
        <f aca="false">F815*0.6+G815*0.4</f>
        <v>71.08</v>
      </c>
    </row>
    <row r="816" customFormat="false" ht="27" hidden="false" customHeight="true" outlineLevel="0" collapsed="false">
      <c r="A816" s="4" t="n">
        <v>814</v>
      </c>
      <c r="B816" s="5" t="s">
        <v>1778</v>
      </c>
      <c r="C816" s="5" t="s">
        <v>1315</v>
      </c>
      <c r="D816" s="5" t="s">
        <v>1853</v>
      </c>
      <c r="E816" s="6" t="s">
        <v>1854</v>
      </c>
      <c r="F816" s="7" t="n">
        <v>62.8</v>
      </c>
      <c r="G816" s="8" t="n">
        <v>78.21</v>
      </c>
      <c r="H816" s="9" t="n">
        <f aca="false">F816*0.6+G816*0.4</f>
        <v>68.964</v>
      </c>
    </row>
    <row r="817" customFormat="false" ht="27" hidden="false" customHeight="true" outlineLevel="0" collapsed="false">
      <c r="A817" s="4" t="n">
        <v>815</v>
      </c>
      <c r="B817" s="5" t="s">
        <v>1778</v>
      </c>
      <c r="C817" s="5" t="s">
        <v>1315</v>
      </c>
      <c r="D817" s="5" t="s">
        <v>1855</v>
      </c>
      <c r="E817" s="6" t="s">
        <v>1856</v>
      </c>
      <c r="F817" s="7" t="n">
        <v>64.1</v>
      </c>
      <c r="G817" s="8" t="n">
        <v>59.6</v>
      </c>
      <c r="H817" s="9" t="n">
        <f aca="false">F817*0.6+G817*0.4</f>
        <v>62.3</v>
      </c>
    </row>
    <row r="818" customFormat="false" ht="27" hidden="false" customHeight="true" outlineLevel="0" collapsed="false">
      <c r="A818" s="4" t="n">
        <v>816</v>
      </c>
      <c r="B818" s="5" t="s">
        <v>1778</v>
      </c>
      <c r="C818" s="5" t="s">
        <v>1315</v>
      </c>
      <c r="D818" s="5" t="s">
        <v>1857</v>
      </c>
      <c r="E818" s="6" t="s">
        <v>1858</v>
      </c>
      <c r="F818" s="7" t="n">
        <v>62.55</v>
      </c>
      <c r="G818" s="8" t="n">
        <v>-1</v>
      </c>
      <c r="H818" s="8" t="n">
        <v>-1</v>
      </c>
    </row>
    <row r="819" customFormat="false" ht="27" hidden="false" customHeight="true" outlineLevel="0" collapsed="false">
      <c r="A819" s="4" t="n">
        <v>817</v>
      </c>
      <c r="B819" s="5" t="s">
        <v>1778</v>
      </c>
      <c r="C819" s="5" t="s">
        <v>1329</v>
      </c>
      <c r="D819" s="5" t="s">
        <v>1859</v>
      </c>
      <c r="E819" s="6" t="s">
        <v>1860</v>
      </c>
      <c r="F819" s="7" t="n">
        <v>69</v>
      </c>
      <c r="G819" s="8" t="n">
        <v>79.82</v>
      </c>
      <c r="H819" s="9" t="n">
        <f aca="false">F819*0.6+G819*0.4</f>
        <v>73.328</v>
      </c>
    </row>
    <row r="820" customFormat="false" ht="27" hidden="false" customHeight="true" outlineLevel="0" collapsed="false">
      <c r="A820" s="4" t="n">
        <v>818</v>
      </c>
      <c r="B820" s="5" t="s">
        <v>1778</v>
      </c>
      <c r="C820" s="5" t="s">
        <v>1329</v>
      </c>
      <c r="D820" s="5" t="s">
        <v>1861</v>
      </c>
      <c r="E820" s="6" t="s">
        <v>1862</v>
      </c>
      <c r="F820" s="7" t="n">
        <v>67.65</v>
      </c>
      <c r="G820" s="8" t="n">
        <v>81.43</v>
      </c>
      <c r="H820" s="9" t="n">
        <f aca="false">F820*0.6+G820*0.4</f>
        <v>73.162</v>
      </c>
    </row>
    <row r="821" customFormat="false" ht="27" hidden="false" customHeight="true" outlineLevel="0" collapsed="false">
      <c r="A821" s="4" t="n">
        <v>819</v>
      </c>
      <c r="B821" s="5" t="s">
        <v>1778</v>
      </c>
      <c r="C821" s="5" t="s">
        <v>1329</v>
      </c>
      <c r="D821" s="5" t="s">
        <v>1863</v>
      </c>
      <c r="E821" s="6" t="s">
        <v>1864</v>
      </c>
      <c r="F821" s="7" t="n">
        <v>68.43</v>
      </c>
      <c r="G821" s="8" t="n">
        <v>78.29</v>
      </c>
      <c r="H821" s="9" t="n">
        <f aca="false">F821*0.6+G821*0.4</f>
        <v>72.374</v>
      </c>
    </row>
    <row r="822" customFormat="false" ht="27" hidden="false" customHeight="true" outlineLevel="0" collapsed="false">
      <c r="A822" s="4" t="n">
        <v>820</v>
      </c>
      <c r="B822" s="5" t="s">
        <v>1778</v>
      </c>
      <c r="C822" s="5" t="s">
        <v>1329</v>
      </c>
      <c r="D822" s="5" t="s">
        <v>1865</v>
      </c>
      <c r="E822" s="6" t="s">
        <v>1866</v>
      </c>
      <c r="F822" s="7" t="n">
        <v>64.8</v>
      </c>
      <c r="G822" s="8" t="n">
        <v>79.77</v>
      </c>
      <c r="H822" s="9" t="n">
        <f aca="false">F822*0.6+G822*0.4</f>
        <v>70.788</v>
      </c>
    </row>
    <row r="823" customFormat="false" ht="27" hidden="false" customHeight="true" outlineLevel="0" collapsed="false">
      <c r="A823" s="4" t="n">
        <v>821</v>
      </c>
      <c r="B823" s="5" t="s">
        <v>1778</v>
      </c>
      <c r="C823" s="5" t="s">
        <v>1329</v>
      </c>
      <c r="D823" s="5" t="s">
        <v>1867</v>
      </c>
      <c r="E823" s="6" t="s">
        <v>1868</v>
      </c>
      <c r="F823" s="7" t="n">
        <v>63.73</v>
      </c>
      <c r="G823" s="8" t="n">
        <v>79.41</v>
      </c>
      <c r="H823" s="9" t="n">
        <f aca="false">F823*0.6+G823*0.4</f>
        <v>70.002</v>
      </c>
    </row>
    <row r="824" customFormat="false" ht="27" hidden="false" customHeight="true" outlineLevel="0" collapsed="false">
      <c r="A824" s="4" t="n">
        <v>822</v>
      </c>
      <c r="B824" s="5" t="s">
        <v>1778</v>
      </c>
      <c r="C824" s="5" t="s">
        <v>1329</v>
      </c>
      <c r="D824" s="5" t="s">
        <v>1869</v>
      </c>
      <c r="E824" s="6" t="s">
        <v>1870</v>
      </c>
      <c r="F824" s="7" t="n">
        <v>62.98</v>
      </c>
      <c r="G824" s="8" t="n">
        <v>79.56</v>
      </c>
      <c r="H824" s="9" t="n">
        <f aca="false">F824*0.6+G824*0.4</f>
        <v>69.612</v>
      </c>
    </row>
    <row r="825" customFormat="false" ht="27" hidden="false" customHeight="true" outlineLevel="0" collapsed="false">
      <c r="A825" s="4" t="n">
        <v>823</v>
      </c>
      <c r="B825" s="5" t="s">
        <v>1778</v>
      </c>
      <c r="C825" s="5" t="s">
        <v>1329</v>
      </c>
      <c r="D825" s="5" t="s">
        <v>1871</v>
      </c>
      <c r="E825" s="6" t="s">
        <v>1872</v>
      </c>
      <c r="F825" s="7" t="n">
        <v>62.75</v>
      </c>
      <c r="G825" s="8" t="n">
        <v>78.92</v>
      </c>
      <c r="H825" s="9" t="n">
        <f aca="false">F825*0.6+G825*0.4</f>
        <v>69.218</v>
      </c>
    </row>
    <row r="826" customFormat="false" ht="27" hidden="false" customHeight="true" outlineLevel="0" collapsed="false">
      <c r="A826" s="4" t="n">
        <v>824</v>
      </c>
      <c r="B826" s="5" t="s">
        <v>1778</v>
      </c>
      <c r="C826" s="5" t="s">
        <v>1329</v>
      </c>
      <c r="D826" s="5" t="s">
        <v>1873</v>
      </c>
      <c r="E826" s="6" t="s">
        <v>1874</v>
      </c>
      <c r="F826" s="7" t="n">
        <v>62.05</v>
      </c>
      <c r="G826" s="8" t="n">
        <v>72.54</v>
      </c>
      <c r="H826" s="9" t="n">
        <f aca="false">F826*0.6+G826*0.4</f>
        <v>66.246</v>
      </c>
    </row>
    <row r="827" customFormat="false" ht="27" hidden="false" customHeight="true" outlineLevel="0" collapsed="false">
      <c r="A827" s="4" t="n">
        <v>825</v>
      </c>
      <c r="B827" s="5" t="s">
        <v>1875</v>
      </c>
      <c r="C827" s="5" t="s">
        <v>1876</v>
      </c>
      <c r="D827" s="5" t="s">
        <v>1877</v>
      </c>
      <c r="E827" s="6" t="s">
        <v>1878</v>
      </c>
      <c r="F827" s="7" t="n">
        <v>68.35</v>
      </c>
      <c r="G827" s="8" t="n">
        <v>81.34</v>
      </c>
      <c r="H827" s="9" t="n">
        <f aca="false">F827*0.6+G827*0.4</f>
        <v>73.546</v>
      </c>
    </row>
    <row r="828" customFormat="false" ht="27" hidden="false" customHeight="true" outlineLevel="0" collapsed="false">
      <c r="A828" s="4" t="n">
        <v>826</v>
      </c>
      <c r="B828" s="5" t="s">
        <v>1875</v>
      </c>
      <c r="C828" s="5" t="s">
        <v>1876</v>
      </c>
      <c r="D828" s="5" t="s">
        <v>1879</v>
      </c>
      <c r="E828" s="6" t="s">
        <v>1880</v>
      </c>
      <c r="F828" s="7" t="n">
        <v>62.38</v>
      </c>
      <c r="G828" s="8" t="n">
        <v>80.36</v>
      </c>
      <c r="H828" s="9" t="n">
        <f aca="false">F828*0.6+G828*0.4</f>
        <v>69.572</v>
      </c>
    </row>
    <row r="829" customFormat="false" ht="27" hidden="false" customHeight="true" outlineLevel="0" collapsed="false">
      <c r="A829" s="4" t="n">
        <v>827</v>
      </c>
      <c r="B829" s="5" t="s">
        <v>1875</v>
      </c>
      <c r="C829" s="5" t="s">
        <v>1876</v>
      </c>
      <c r="D829" s="5" t="s">
        <v>1881</v>
      </c>
      <c r="E829" s="6" t="s">
        <v>1882</v>
      </c>
      <c r="F829" s="7" t="n">
        <v>61.98</v>
      </c>
      <c r="G829" s="8" t="n">
        <v>78.96</v>
      </c>
      <c r="H829" s="9" t="n">
        <f aca="false">F829*0.6+G829*0.4</f>
        <v>68.772</v>
      </c>
    </row>
    <row r="830" customFormat="false" ht="27" hidden="false" customHeight="true" outlineLevel="0" collapsed="false">
      <c r="A830" s="4" t="n">
        <v>828</v>
      </c>
      <c r="B830" s="5" t="s">
        <v>1875</v>
      </c>
      <c r="C830" s="5" t="s">
        <v>1876</v>
      </c>
      <c r="D830" s="5" t="s">
        <v>1883</v>
      </c>
      <c r="E830" s="6" t="s">
        <v>1884</v>
      </c>
      <c r="F830" s="7" t="n">
        <v>61.35</v>
      </c>
      <c r="G830" s="8" t="n">
        <v>78.36</v>
      </c>
      <c r="H830" s="9" t="n">
        <f aca="false">F830*0.6+G830*0.4</f>
        <v>68.154</v>
      </c>
    </row>
    <row r="831" customFormat="false" ht="27" hidden="false" customHeight="true" outlineLevel="0" collapsed="false">
      <c r="A831" s="4" t="n">
        <v>829</v>
      </c>
      <c r="B831" s="5" t="s">
        <v>1885</v>
      </c>
      <c r="C831" s="5" t="s">
        <v>1886</v>
      </c>
      <c r="D831" s="5" t="s">
        <v>1887</v>
      </c>
      <c r="E831" s="6" t="s">
        <v>1888</v>
      </c>
      <c r="F831" s="7" t="n">
        <v>63.3</v>
      </c>
      <c r="G831" s="8" t="n">
        <v>82.11</v>
      </c>
      <c r="H831" s="9" t="n">
        <f aca="false">F831*0.6+G831*0.4</f>
        <v>70.824</v>
      </c>
    </row>
    <row r="832" customFormat="false" ht="27" hidden="false" customHeight="true" outlineLevel="0" collapsed="false">
      <c r="A832" s="4" t="n">
        <v>830</v>
      </c>
      <c r="B832" s="5" t="s">
        <v>1885</v>
      </c>
      <c r="C832" s="5" t="s">
        <v>1886</v>
      </c>
      <c r="D832" s="5" t="s">
        <v>1889</v>
      </c>
      <c r="E832" s="6" t="s">
        <v>1890</v>
      </c>
      <c r="F832" s="7" t="n">
        <v>54.65</v>
      </c>
      <c r="G832" s="8" t="n">
        <v>77.56</v>
      </c>
      <c r="H832" s="9" t="n">
        <f aca="false">F832*0.6+G832*0.4</f>
        <v>63.814</v>
      </c>
    </row>
    <row r="833" customFormat="false" ht="27" hidden="false" customHeight="true" outlineLevel="0" collapsed="false">
      <c r="A833" s="4" t="n">
        <v>831</v>
      </c>
      <c r="B833" s="5" t="s">
        <v>1885</v>
      </c>
      <c r="C833" s="5" t="s">
        <v>521</v>
      </c>
      <c r="D833" s="5" t="s">
        <v>1891</v>
      </c>
      <c r="E833" s="6" t="s">
        <v>1892</v>
      </c>
      <c r="F833" s="7" t="n">
        <v>65</v>
      </c>
      <c r="G833" s="8" t="n">
        <v>81.54</v>
      </c>
      <c r="H833" s="9" t="n">
        <f aca="false">F833*0.6+G833*0.4</f>
        <v>71.616</v>
      </c>
    </row>
    <row r="834" customFormat="false" ht="27" hidden="false" customHeight="true" outlineLevel="0" collapsed="false">
      <c r="A834" s="4" t="n">
        <v>832</v>
      </c>
      <c r="B834" s="5" t="s">
        <v>1885</v>
      </c>
      <c r="C834" s="5" t="s">
        <v>521</v>
      </c>
      <c r="D834" s="5" t="s">
        <v>1893</v>
      </c>
      <c r="E834" s="6" t="s">
        <v>1894</v>
      </c>
      <c r="F834" s="7" t="n">
        <v>57.65</v>
      </c>
      <c r="G834" s="8" t="n">
        <v>82.77</v>
      </c>
      <c r="H834" s="9" t="n">
        <f aca="false">F834*0.6+G834*0.4</f>
        <v>67.698</v>
      </c>
    </row>
    <row r="835" customFormat="false" ht="27" hidden="false" customHeight="true" outlineLevel="0" collapsed="false">
      <c r="A835" s="4" t="n">
        <v>833</v>
      </c>
      <c r="B835" s="5" t="s">
        <v>1895</v>
      </c>
      <c r="C835" s="5" t="s">
        <v>1896</v>
      </c>
      <c r="D835" s="5" t="s">
        <v>1897</v>
      </c>
      <c r="E835" s="6" t="s">
        <v>1898</v>
      </c>
      <c r="F835" s="7" t="n">
        <v>59.9</v>
      </c>
      <c r="G835" s="8" t="n">
        <v>80.49</v>
      </c>
      <c r="H835" s="9" t="n">
        <f aca="false">F835*0.6+G835*0.4</f>
        <v>68.136</v>
      </c>
    </row>
    <row r="836" customFormat="false" ht="27" hidden="false" customHeight="true" outlineLevel="0" collapsed="false">
      <c r="A836" s="4" t="n">
        <v>834</v>
      </c>
      <c r="B836" s="5" t="s">
        <v>1895</v>
      </c>
      <c r="C836" s="5" t="s">
        <v>1896</v>
      </c>
      <c r="D836" s="5" t="s">
        <v>1899</v>
      </c>
      <c r="E836" s="6" t="s">
        <v>1900</v>
      </c>
      <c r="F836" s="7" t="n">
        <v>57.05</v>
      </c>
      <c r="G836" s="8" t="n">
        <v>79.84</v>
      </c>
      <c r="H836" s="9" t="n">
        <f aca="false">F836*0.6+G836*0.4</f>
        <v>66.166</v>
      </c>
    </row>
    <row r="837" customFormat="false" ht="27" hidden="false" customHeight="true" outlineLevel="0" collapsed="false">
      <c r="A837" s="4" t="n">
        <v>835</v>
      </c>
      <c r="B837" s="5" t="s">
        <v>1895</v>
      </c>
      <c r="C837" s="5" t="s">
        <v>710</v>
      </c>
      <c r="D837" s="5" t="s">
        <v>1901</v>
      </c>
      <c r="E837" s="6" t="s">
        <v>1902</v>
      </c>
      <c r="F837" s="7" t="n">
        <v>68.85</v>
      </c>
      <c r="G837" s="8" t="n">
        <v>80.65</v>
      </c>
      <c r="H837" s="9" t="n">
        <f aca="false">F837*0.6+G837*0.4</f>
        <v>73.57</v>
      </c>
    </row>
    <row r="838" customFormat="false" ht="27" hidden="false" customHeight="true" outlineLevel="0" collapsed="false">
      <c r="A838" s="4" t="n">
        <v>836</v>
      </c>
      <c r="B838" s="5" t="s">
        <v>1895</v>
      </c>
      <c r="C838" s="5" t="s">
        <v>710</v>
      </c>
      <c r="D838" s="5" t="s">
        <v>1903</v>
      </c>
      <c r="E838" s="6" t="s">
        <v>1904</v>
      </c>
      <c r="F838" s="7" t="n">
        <v>61.5</v>
      </c>
      <c r="G838" s="8" t="n">
        <v>80.52</v>
      </c>
      <c r="H838" s="9" t="n">
        <f aca="false">F838*0.6+G838*0.4</f>
        <v>69.108</v>
      </c>
    </row>
    <row r="839" customFormat="false" ht="27" hidden="false" customHeight="true" outlineLevel="0" collapsed="false">
      <c r="A839" s="4" t="n">
        <v>837</v>
      </c>
      <c r="B839" s="5" t="s">
        <v>1875</v>
      </c>
      <c r="C839" s="5" t="s">
        <v>1096</v>
      </c>
      <c r="D839" s="5" t="s">
        <v>1905</v>
      </c>
      <c r="E839" s="6" t="s">
        <v>1906</v>
      </c>
      <c r="F839" s="7" t="n">
        <v>71.05</v>
      </c>
      <c r="G839" s="8" t="n">
        <v>81.09</v>
      </c>
      <c r="H839" s="9" t="n">
        <f aca="false">F839*0.6+G839*0.4</f>
        <v>75.066</v>
      </c>
    </row>
    <row r="840" customFormat="false" ht="27" hidden="false" customHeight="true" outlineLevel="0" collapsed="false">
      <c r="A840" s="4" t="n">
        <v>838</v>
      </c>
      <c r="B840" s="5" t="s">
        <v>1875</v>
      </c>
      <c r="C840" s="5" t="s">
        <v>1096</v>
      </c>
      <c r="D840" s="5" t="s">
        <v>1907</v>
      </c>
      <c r="E840" s="6" t="s">
        <v>1908</v>
      </c>
      <c r="F840" s="7" t="n">
        <v>70.7</v>
      </c>
      <c r="G840" s="8" t="n">
        <v>80.62</v>
      </c>
      <c r="H840" s="9" t="n">
        <f aca="false">F840*0.6+G840*0.4</f>
        <v>74.668</v>
      </c>
    </row>
    <row r="841" customFormat="false" ht="27" hidden="false" customHeight="true" outlineLevel="0" collapsed="false">
      <c r="A841" s="4" t="n">
        <v>839</v>
      </c>
      <c r="B841" s="5" t="s">
        <v>1875</v>
      </c>
      <c r="C841" s="5" t="s">
        <v>1096</v>
      </c>
      <c r="D841" s="5" t="s">
        <v>1909</v>
      </c>
      <c r="E841" s="6" t="s">
        <v>1910</v>
      </c>
      <c r="F841" s="7" t="n">
        <v>70.1</v>
      </c>
      <c r="G841" s="8" t="n">
        <v>80.83</v>
      </c>
      <c r="H841" s="9" t="n">
        <f aca="false">F841*0.6+G841*0.4</f>
        <v>74.392</v>
      </c>
    </row>
    <row r="842" customFormat="false" ht="27" hidden="false" customHeight="true" outlineLevel="0" collapsed="false">
      <c r="A842" s="4" t="n">
        <v>840</v>
      </c>
      <c r="B842" s="5" t="s">
        <v>1875</v>
      </c>
      <c r="C842" s="5" t="s">
        <v>1096</v>
      </c>
      <c r="D842" s="5" t="s">
        <v>1911</v>
      </c>
      <c r="E842" s="6" t="s">
        <v>1912</v>
      </c>
      <c r="F842" s="7" t="n">
        <v>68.78</v>
      </c>
      <c r="G842" s="8" t="n">
        <v>82.59</v>
      </c>
      <c r="H842" s="9" t="n">
        <f aca="false">F842*0.6+G842*0.4</f>
        <v>74.304</v>
      </c>
    </row>
    <row r="843" customFormat="false" ht="27" hidden="false" customHeight="true" outlineLevel="0" collapsed="false">
      <c r="A843" s="4" t="n">
        <v>841</v>
      </c>
      <c r="B843" s="5" t="s">
        <v>1875</v>
      </c>
      <c r="C843" s="5" t="s">
        <v>1096</v>
      </c>
      <c r="D843" s="5" t="s">
        <v>1913</v>
      </c>
      <c r="E843" s="6" t="s">
        <v>1914</v>
      </c>
      <c r="F843" s="7" t="n">
        <v>68.7</v>
      </c>
      <c r="G843" s="8" t="n">
        <v>82.14</v>
      </c>
      <c r="H843" s="9" t="n">
        <f aca="false">F843*0.6+G843*0.4</f>
        <v>74.076</v>
      </c>
    </row>
    <row r="844" customFormat="false" ht="27" hidden="false" customHeight="true" outlineLevel="0" collapsed="false">
      <c r="A844" s="4" t="n">
        <v>842</v>
      </c>
      <c r="B844" s="5" t="s">
        <v>1875</v>
      </c>
      <c r="C844" s="5" t="s">
        <v>1096</v>
      </c>
      <c r="D844" s="5" t="s">
        <v>1915</v>
      </c>
      <c r="E844" s="6" t="s">
        <v>1916</v>
      </c>
      <c r="F844" s="7" t="n">
        <v>69.35</v>
      </c>
      <c r="G844" s="8" t="n">
        <v>81.11</v>
      </c>
      <c r="H844" s="9" t="n">
        <f aca="false">F844*0.6+G844*0.4</f>
        <v>74.054</v>
      </c>
    </row>
    <row r="845" customFormat="false" ht="27" hidden="false" customHeight="true" outlineLevel="0" collapsed="false">
      <c r="A845" s="4" t="n">
        <v>843</v>
      </c>
      <c r="B845" s="5" t="s">
        <v>1875</v>
      </c>
      <c r="C845" s="5" t="s">
        <v>1096</v>
      </c>
      <c r="D845" s="5" t="s">
        <v>1917</v>
      </c>
      <c r="E845" s="6" t="s">
        <v>1918</v>
      </c>
      <c r="F845" s="7" t="n">
        <v>68.9</v>
      </c>
      <c r="G845" s="8" t="n">
        <v>81.71</v>
      </c>
      <c r="H845" s="9" t="n">
        <f aca="false">F845*0.6+G845*0.4</f>
        <v>74.024</v>
      </c>
    </row>
    <row r="846" customFormat="false" ht="27" hidden="false" customHeight="true" outlineLevel="0" collapsed="false">
      <c r="A846" s="4" t="n">
        <v>844</v>
      </c>
      <c r="B846" s="5" t="s">
        <v>1875</v>
      </c>
      <c r="C846" s="5" t="s">
        <v>1096</v>
      </c>
      <c r="D846" s="5" t="s">
        <v>1919</v>
      </c>
      <c r="E846" s="6" t="s">
        <v>1920</v>
      </c>
      <c r="F846" s="7" t="n">
        <v>68</v>
      </c>
      <c r="G846" s="8" t="n">
        <v>82.53</v>
      </c>
      <c r="H846" s="9" t="n">
        <f aca="false">F846*0.6+G846*0.4</f>
        <v>73.812</v>
      </c>
    </row>
    <row r="847" customFormat="false" ht="27" hidden="false" customHeight="true" outlineLevel="0" collapsed="false">
      <c r="A847" s="4" t="n">
        <v>845</v>
      </c>
      <c r="B847" s="5" t="s">
        <v>1875</v>
      </c>
      <c r="C847" s="5" t="s">
        <v>1096</v>
      </c>
      <c r="D847" s="5" t="s">
        <v>1921</v>
      </c>
      <c r="E847" s="6" t="s">
        <v>1922</v>
      </c>
      <c r="F847" s="7" t="n">
        <v>67.4</v>
      </c>
      <c r="G847" s="8" t="n">
        <v>82.63</v>
      </c>
      <c r="H847" s="9" t="n">
        <f aca="false">F847*0.6+G847*0.4</f>
        <v>73.492</v>
      </c>
    </row>
    <row r="848" customFormat="false" ht="27" hidden="false" customHeight="true" outlineLevel="0" collapsed="false">
      <c r="A848" s="4" t="n">
        <v>846</v>
      </c>
      <c r="B848" s="5" t="s">
        <v>1875</v>
      </c>
      <c r="C848" s="5" t="s">
        <v>1096</v>
      </c>
      <c r="D848" s="5" t="s">
        <v>1923</v>
      </c>
      <c r="E848" s="6" t="s">
        <v>1924</v>
      </c>
      <c r="F848" s="7" t="n">
        <v>67.3</v>
      </c>
      <c r="G848" s="8" t="n">
        <v>82.56</v>
      </c>
      <c r="H848" s="9" t="n">
        <f aca="false">F848*0.6+G848*0.4</f>
        <v>73.404</v>
      </c>
    </row>
    <row r="849" customFormat="false" ht="27" hidden="false" customHeight="true" outlineLevel="0" collapsed="false">
      <c r="A849" s="4" t="n">
        <v>847</v>
      </c>
      <c r="B849" s="5" t="s">
        <v>1875</v>
      </c>
      <c r="C849" s="5" t="s">
        <v>1096</v>
      </c>
      <c r="D849" s="5" t="s">
        <v>1925</v>
      </c>
      <c r="E849" s="6" t="s">
        <v>1926</v>
      </c>
      <c r="F849" s="7" t="n">
        <v>68.3</v>
      </c>
      <c r="G849" s="8" t="n">
        <v>80.92</v>
      </c>
      <c r="H849" s="9" t="n">
        <f aca="false">F849*0.6+G849*0.4</f>
        <v>73.348</v>
      </c>
    </row>
    <row r="850" customFormat="false" ht="27" hidden="false" customHeight="true" outlineLevel="0" collapsed="false">
      <c r="A850" s="4" t="n">
        <v>848</v>
      </c>
      <c r="B850" s="5" t="s">
        <v>1875</v>
      </c>
      <c r="C850" s="5" t="s">
        <v>1096</v>
      </c>
      <c r="D850" s="5" t="s">
        <v>1927</v>
      </c>
      <c r="E850" s="6" t="s">
        <v>1928</v>
      </c>
      <c r="F850" s="7" t="n">
        <v>68.05</v>
      </c>
      <c r="G850" s="8" t="n">
        <v>80.88</v>
      </c>
      <c r="H850" s="9" t="n">
        <f aca="false">F850*0.6+G850*0.4</f>
        <v>73.182</v>
      </c>
    </row>
    <row r="851" customFormat="false" ht="27" hidden="false" customHeight="true" outlineLevel="0" collapsed="false">
      <c r="A851" s="4" t="n">
        <v>849</v>
      </c>
      <c r="B851" s="5" t="s">
        <v>1875</v>
      </c>
      <c r="C851" s="5" t="s">
        <v>1096</v>
      </c>
      <c r="D851" s="5" t="s">
        <v>1929</v>
      </c>
      <c r="E851" s="6" t="s">
        <v>1930</v>
      </c>
      <c r="F851" s="7" t="n">
        <v>66.43</v>
      </c>
      <c r="G851" s="8" t="n">
        <v>82.96</v>
      </c>
      <c r="H851" s="9" t="n">
        <f aca="false">F851*0.6+G851*0.4</f>
        <v>73.042</v>
      </c>
    </row>
    <row r="852" customFormat="false" ht="27" hidden="false" customHeight="true" outlineLevel="0" collapsed="false">
      <c r="A852" s="4" t="n">
        <v>850</v>
      </c>
      <c r="B852" s="5" t="s">
        <v>1875</v>
      </c>
      <c r="C852" s="5" t="s">
        <v>1096</v>
      </c>
      <c r="D852" s="5" t="s">
        <v>1931</v>
      </c>
      <c r="E852" s="6" t="s">
        <v>1932</v>
      </c>
      <c r="F852" s="7" t="n">
        <v>68</v>
      </c>
      <c r="G852" s="8" t="n">
        <v>80.28</v>
      </c>
      <c r="H852" s="9" t="n">
        <f aca="false">F852*0.6+G852*0.4</f>
        <v>72.912</v>
      </c>
    </row>
    <row r="853" customFormat="false" ht="27" hidden="false" customHeight="true" outlineLevel="0" collapsed="false">
      <c r="A853" s="4" t="n">
        <v>851</v>
      </c>
      <c r="B853" s="5" t="s">
        <v>1875</v>
      </c>
      <c r="C853" s="5" t="s">
        <v>1096</v>
      </c>
      <c r="D853" s="5" t="s">
        <v>1933</v>
      </c>
      <c r="E853" s="6" t="s">
        <v>1934</v>
      </c>
      <c r="F853" s="7" t="n">
        <v>65.5</v>
      </c>
      <c r="G853" s="8" t="n">
        <v>83.84</v>
      </c>
      <c r="H853" s="9" t="n">
        <f aca="false">F853*0.6+G853*0.4</f>
        <v>72.836</v>
      </c>
    </row>
    <row r="854" customFormat="false" ht="27" hidden="false" customHeight="true" outlineLevel="0" collapsed="false">
      <c r="A854" s="4" t="n">
        <v>852</v>
      </c>
      <c r="B854" s="5" t="s">
        <v>1875</v>
      </c>
      <c r="C854" s="5" t="s">
        <v>1096</v>
      </c>
      <c r="D854" s="5" t="s">
        <v>1935</v>
      </c>
      <c r="E854" s="6" t="s">
        <v>1936</v>
      </c>
      <c r="F854" s="7" t="n">
        <v>66.7</v>
      </c>
      <c r="G854" s="8" t="n">
        <v>81.74</v>
      </c>
      <c r="H854" s="9" t="n">
        <f aca="false">F854*0.6+G854*0.4</f>
        <v>72.716</v>
      </c>
    </row>
    <row r="855" customFormat="false" ht="27" hidden="false" customHeight="true" outlineLevel="0" collapsed="false">
      <c r="A855" s="4" t="n">
        <v>853</v>
      </c>
      <c r="B855" s="5" t="s">
        <v>1875</v>
      </c>
      <c r="C855" s="5" t="s">
        <v>1096</v>
      </c>
      <c r="D855" s="5" t="s">
        <v>1937</v>
      </c>
      <c r="E855" s="6" t="s">
        <v>1938</v>
      </c>
      <c r="F855" s="7" t="n">
        <v>67.85</v>
      </c>
      <c r="G855" s="8" t="n">
        <v>79.99</v>
      </c>
      <c r="H855" s="9" t="n">
        <f aca="false">F855*0.6+G855*0.4</f>
        <v>72.706</v>
      </c>
    </row>
    <row r="856" customFormat="false" ht="27" hidden="false" customHeight="true" outlineLevel="0" collapsed="false">
      <c r="A856" s="4" t="n">
        <v>854</v>
      </c>
      <c r="B856" s="5" t="s">
        <v>1875</v>
      </c>
      <c r="C856" s="5" t="s">
        <v>1096</v>
      </c>
      <c r="D856" s="5" t="s">
        <v>1939</v>
      </c>
      <c r="E856" s="6" t="s">
        <v>1940</v>
      </c>
      <c r="F856" s="7" t="n">
        <v>67.25</v>
      </c>
      <c r="G856" s="8" t="n">
        <v>80.82</v>
      </c>
      <c r="H856" s="9" t="n">
        <f aca="false">F856*0.6+G856*0.4</f>
        <v>72.678</v>
      </c>
    </row>
    <row r="857" customFormat="false" ht="27" hidden="false" customHeight="true" outlineLevel="0" collapsed="false">
      <c r="A857" s="4" t="n">
        <v>855</v>
      </c>
      <c r="B857" s="5" t="s">
        <v>1875</v>
      </c>
      <c r="C857" s="5" t="s">
        <v>1096</v>
      </c>
      <c r="D857" s="5" t="s">
        <v>1941</v>
      </c>
      <c r="E857" s="6" t="s">
        <v>1942</v>
      </c>
      <c r="F857" s="7" t="n">
        <v>68.35</v>
      </c>
      <c r="G857" s="8" t="n">
        <v>79.04</v>
      </c>
      <c r="H857" s="9" t="n">
        <f aca="false">F857*0.6+G857*0.4</f>
        <v>72.626</v>
      </c>
    </row>
    <row r="858" customFormat="false" ht="27" hidden="false" customHeight="true" outlineLevel="0" collapsed="false">
      <c r="A858" s="4" t="n">
        <v>856</v>
      </c>
      <c r="B858" s="5" t="s">
        <v>1875</v>
      </c>
      <c r="C858" s="5" t="s">
        <v>1096</v>
      </c>
      <c r="D858" s="5" t="s">
        <v>1943</v>
      </c>
      <c r="E858" s="6" t="s">
        <v>1944</v>
      </c>
      <c r="F858" s="7" t="n">
        <v>66.83</v>
      </c>
      <c r="G858" s="8" t="n">
        <v>81.18</v>
      </c>
      <c r="H858" s="9" t="n">
        <f aca="false">F858*0.6+G858*0.4</f>
        <v>72.57</v>
      </c>
    </row>
    <row r="859" customFormat="false" ht="27" hidden="false" customHeight="true" outlineLevel="0" collapsed="false">
      <c r="A859" s="4" t="n">
        <v>857</v>
      </c>
      <c r="B859" s="5" t="s">
        <v>1875</v>
      </c>
      <c r="C859" s="5" t="s">
        <v>1096</v>
      </c>
      <c r="D859" s="5" t="s">
        <v>1945</v>
      </c>
      <c r="E859" s="6" t="s">
        <v>1946</v>
      </c>
      <c r="F859" s="7" t="n">
        <v>66.18</v>
      </c>
      <c r="G859" s="8" t="n">
        <v>81.98</v>
      </c>
      <c r="H859" s="9" t="n">
        <f aca="false">F859*0.6+G859*0.4</f>
        <v>72.5</v>
      </c>
    </row>
    <row r="860" customFormat="false" ht="27" hidden="false" customHeight="true" outlineLevel="0" collapsed="false">
      <c r="A860" s="4" t="n">
        <v>858</v>
      </c>
      <c r="B860" s="5" t="s">
        <v>1875</v>
      </c>
      <c r="C860" s="5" t="s">
        <v>1096</v>
      </c>
      <c r="D860" s="5" t="s">
        <v>1947</v>
      </c>
      <c r="E860" s="6" t="s">
        <v>1948</v>
      </c>
      <c r="F860" s="7" t="n">
        <v>65.98</v>
      </c>
      <c r="G860" s="8" t="n">
        <v>82.05</v>
      </c>
      <c r="H860" s="9" t="n">
        <f aca="false">F860*0.6+G860*0.4</f>
        <v>72.408</v>
      </c>
    </row>
    <row r="861" customFormat="false" ht="27" hidden="false" customHeight="true" outlineLevel="0" collapsed="false">
      <c r="A861" s="4" t="n">
        <v>859</v>
      </c>
      <c r="B861" s="5" t="s">
        <v>1875</v>
      </c>
      <c r="C861" s="5" t="s">
        <v>1096</v>
      </c>
      <c r="D861" s="5" t="s">
        <v>1949</v>
      </c>
      <c r="E861" s="6" t="s">
        <v>1950</v>
      </c>
      <c r="F861" s="7" t="n">
        <v>66.88</v>
      </c>
      <c r="G861" s="8" t="n">
        <v>80.35</v>
      </c>
      <c r="H861" s="9" t="n">
        <f aca="false">F861*0.6+G861*0.4</f>
        <v>72.268</v>
      </c>
    </row>
    <row r="862" customFormat="false" ht="27" hidden="false" customHeight="true" outlineLevel="0" collapsed="false">
      <c r="A862" s="4" t="n">
        <v>860</v>
      </c>
      <c r="B862" s="5" t="s">
        <v>1875</v>
      </c>
      <c r="C862" s="5" t="s">
        <v>1096</v>
      </c>
      <c r="D862" s="5" t="s">
        <v>1951</v>
      </c>
      <c r="E862" s="6" t="s">
        <v>1952</v>
      </c>
      <c r="F862" s="7" t="n">
        <v>65.35</v>
      </c>
      <c r="G862" s="8" t="n">
        <v>82.12</v>
      </c>
      <c r="H862" s="9" t="n">
        <f aca="false">F862*0.6+G862*0.4</f>
        <v>72.058</v>
      </c>
    </row>
    <row r="863" customFormat="false" ht="27" hidden="false" customHeight="true" outlineLevel="0" collapsed="false">
      <c r="A863" s="4" t="n">
        <v>861</v>
      </c>
      <c r="B863" s="5" t="s">
        <v>1875</v>
      </c>
      <c r="C863" s="5" t="s">
        <v>1096</v>
      </c>
      <c r="D863" s="5" t="s">
        <v>1953</v>
      </c>
      <c r="E863" s="6" t="s">
        <v>1954</v>
      </c>
      <c r="F863" s="7" t="n">
        <v>65.35</v>
      </c>
      <c r="G863" s="8" t="n">
        <v>82.07</v>
      </c>
      <c r="H863" s="9" t="n">
        <f aca="false">F863*0.6+G863*0.4</f>
        <v>72.038</v>
      </c>
    </row>
    <row r="864" customFormat="false" ht="27" hidden="false" customHeight="true" outlineLevel="0" collapsed="false">
      <c r="A864" s="4" t="n">
        <v>862</v>
      </c>
      <c r="B864" s="5" t="s">
        <v>1875</v>
      </c>
      <c r="C864" s="5" t="s">
        <v>1096</v>
      </c>
      <c r="D864" s="5" t="s">
        <v>1955</v>
      </c>
      <c r="E864" s="6" t="s">
        <v>1956</v>
      </c>
      <c r="F864" s="7" t="n">
        <v>65.5</v>
      </c>
      <c r="G864" s="8" t="n">
        <v>81.47</v>
      </c>
      <c r="H864" s="9" t="n">
        <f aca="false">F864*0.6+G864*0.4</f>
        <v>71.888</v>
      </c>
    </row>
    <row r="865" customFormat="false" ht="27" hidden="false" customHeight="true" outlineLevel="0" collapsed="false">
      <c r="A865" s="4" t="n">
        <v>863</v>
      </c>
      <c r="B865" s="5" t="s">
        <v>1875</v>
      </c>
      <c r="C865" s="5" t="s">
        <v>1096</v>
      </c>
      <c r="D865" s="5" t="s">
        <v>1957</v>
      </c>
      <c r="E865" s="6" t="s">
        <v>1958</v>
      </c>
      <c r="F865" s="7" t="n">
        <v>65.1</v>
      </c>
      <c r="G865" s="8" t="n">
        <v>80.52</v>
      </c>
      <c r="H865" s="9" t="n">
        <f aca="false">F865*0.6+G865*0.4</f>
        <v>71.268</v>
      </c>
    </row>
    <row r="866" customFormat="false" ht="27" hidden="false" customHeight="true" outlineLevel="0" collapsed="false">
      <c r="A866" s="4" t="n">
        <v>864</v>
      </c>
      <c r="B866" s="5" t="s">
        <v>1875</v>
      </c>
      <c r="C866" s="5" t="s">
        <v>1096</v>
      </c>
      <c r="D866" s="5" t="s">
        <v>1959</v>
      </c>
      <c r="E866" s="6" t="s">
        <v>1960</v>
      </c>
      <c r="F866" s="7" t="n">
        <v>65.95</v>
      </c>
      <c r="G866" s="8" t="n">
        <v>77.42</v>
      </c>
      <c r="H866" s="9" t="n">
        <f aca="false">F866*0.6+G866*0.4</f>
        <v>70.538</v>
      </c>
    </row>
    <row r="867" customFormat="false" ht="27" hidden="false" customHeight="true" outlineLevel="0" collapsed="false">
      <c r="A867" s="4" t="n">
        <v>865</v>
      </c>
      <c r="B867" s="5" t="s">
        <v>1875</v>
      </c>
      <c r="C867" s="5" t="s">
        <v>1096</v>
      </c>
      <c r="D867" s="5" t="s">
        <v>1961</v>
      </c>
      <c r="E867" s="6" t="s">
        <v>1962</v>
      </c>
      <c r="F867" s="7" t="n">
        <v>64.7</v>
      </c>
      <c r="G867" s="8" t="n">
        <v>77.79</v>
      </c>
      <c r="H867" s="9" t="n">
        <f aca="false">F867*0.6+G867*0.4</f>
        <v>69.936</v>
      </c>
    </row>
    <row r="868" customFormat="false" ht="27" hidden="false" customHeight="true" outlineLevel="0" collapsed="false">
      <c r="A868" s="4" t="n">
        <v>866</v>
      </c>
      <c r="B868" s="5" t="s">
        <v>1875</v>
      </c>
      <c r="C868" s="5" t="s">
        <v>1096</v>
      </c>
      <c r="D868" s="5" t="s">
        <v>1963</v>
      </c>
      <c r="E868" s="6" t="s">
        <v>1964</v>
      </c>
      <c r="F868" s="7" t="n">
        <v>65.4</v>
      </c>
      <c r="G868" s="8" t="n">
        <v>51.78</v>
      </c>
      <c r="H868" s="9" t="n">
        <f aca="false">F868*0.6+G868*0.4</f>
        <v>59.952</v>
      </c>
    </row>
    <row r="869" customFormat="false" ht="27" hidden="false" customHeight="true" outlineLevel="0" collapsed="false">
      <c r="A869" s="4" t="n">
        <v>867</v>
      </c>
      <c r="B869" s="5" t="s">
        <v>1875</v>
      </c>
      <c r="C869" s="5" t="s">
        <v>1096</v>
      </c>
      <c r="D869" s="5" t="s">
        <v>1965</v>
      </c>
      <c r="E869" s="6" t="s">
        <v>1966</v>
      </c>
      <c r="F869" s="7" t="n">
        <v>64.7</v>
      </c>
      <c r="G869" s="8" t="n">
        <v>-1</v>
      </c>
      <c r="H869" s="8" t="n">
        <v>-1</v>
      </c>
    </row>
    <row r="870" customFormat="false" ht="27" hidden="false" customHeight="true" outlineLevel="0" collapsed="false">
      <c r="A870" s="4" t="n">
        <v>868</v>
      </c>
      <c r="B870" s="5" t="s">
        <v>1967</v>
      </c>
      <c r="C870" s="5" t="s">
        <v>1968</v>
      </c>
      <c r="D870" s="5" t="s">
        <v>1969</v>
      </c>
      <c r="E870" s="6" t="s">
        <v>1970</v>
      </c>
      <c r="F870" s="7" t="n">
        <v>66.5</v>
      </c>
      <c r="G870" s="8" t="n">
        <v>80.96</v>
      </c>
      <c r="H870" s="9" t="n">
        <f aca="false">F870*0.6+G870*0.4</f>
        <v>72.284</v>
      </c>
    </row>
    <row r="871" customFormat="false" ht="27" hidden="false" customHeight="true" outlineLevel="0" collapsed="false">
      <c r="A871" s="4" t="n">
        <v>869</v>
      </c>
      <c r="B871" s="5" t="s">
        <v>1967</v>
      </c>
      <c r="C871" s="5" t="s">
        <v>1968</v>
      </c>
      <c r="D871" s="5" t="s">
        <v>1971</v>
      </c>
      <c r="E871" s="6" t="s">
        <v>1972</v>
      </c>
      <c r="F871" s="7" t="n">
        <v>67.6</v>
      </c>
      <c r="G871" s="8" t="n">
        <v>78.78</v>
      </c>
      <c r="H871" s="9" t="n">
        <f aca="false">F871*0.6+G871*0.4</f>
        <v>72.072</v>
      </c>
    </row>
    <row r="872" customFormat="false" ht="27" hidden="false" customHeight="true" outlineLevel="0" collapsed="false">
      <c r="A872" s="4" t="n">
        <v>870</v>
      </c>
      <c r="B872" s="5" t="s">
        <v>1973</v>
      </c>
      <c r="C872" s="5" t="s">
        <v>710</v>
      </c>
      <c r="D872" s="5" t="s">
        <v>1974</v>
      </c>
      <c r="E872" s="6" t="s">
        <v>1975</v>
      </c>
      <c r="F872" s="7" t="n">
        <v>57.45</v>
      </c>
      <c r="G872" s="8" t="n">
        <v>79.93</v>
      </c>
      <c r="H872" s="9" t="n">
        <f aca="false">F872*0.6+G872*0.4</f>
        <v>66.442</v>
      </c>
    </row>
    <row r="873" customFormat="false" ht="27" hidden="false" customHeight="true" outlineLevel="0" collapsed="false">
      <c r="A873" s="4" t="n">
        <v>871</v>
      </c>
      <c r="B873" s="5" t="s">
        <v>1973</v>
      </c>
      <c r="C873" s="5" t="s">
        <v>710</v>
      </c>
      <c r="D873" s="5" t="s">
        <v>1976</v>
      </c>
      <c r="E873" s="6" t="s">
        <v>1977</v>
      </c>
      <c r="F873" s="7" t="n">
        <v>55.85</v>
      </c>
      <c r="G873" s="8" t="n">
        <v>80.55</v>
      </c>
      <c r="H873" s="9" t="n">
        <f aca="false">F873*0.6+G873*0.4</f>
        <v>65.73</v>
      </c>
    </row>
    <row r="874" customFormat="false" ht="27" hidden="false" customHeight="true" outlineLevel="0" collapsed="false">
      <c r="A874" s="4" t="n">
        <v>872</v>
      </c>
      <c r="B874" s="5" t="s">
        <v>1978</v>
      </c>
      <c r="C874" s="5" t="s">
        <v>654</v>
      </c>
      <c r="D874" s="5" t="s">
        <v>1979</v>
      </c>
      <c r="E874" s="6" t="s">
        <v>1980</v>
      </c>
      <c r="F874" s="7" t="n">
        <v>65.1</v>
      </c>
      <c r="G874" s="8" t="n">
        <v>77.71</v>
      </c>
      <c r="H874" s="9" t="n">
        <f aca="false">F874*0.6+G874*0.4</f>
        <v>70.144</v>
      </c>
    </row>
    <row r="875" customFormat="false" ht="27" hidden="false" customHeight="true" outlineLevel="0" collapsed="false">
      <c r="A875" s="4" t="n">
        <v>873</v>
      </c>
      <c r="B875" s="5" t="s">
        <v>1978</v>
      </c>
      <c r="C875" s="5" t="s">
        <v>654</v>
      </c>
      <c r="D875" s="5" t="s">
        <v>1981</v>
      </c>
      <c r="E875" s="6" t="s">
        <v>1982</v>
      </c>
      <c r="F875" s="7" t="n">
        <v>60.65</v>
      </c>
      <c r="G875" s="8" t="n">
        <v>77.56</v>
      </c>
      <c r="H875" s="9" t="n">
        <f aca="false">F875*0.6+G875*0.4</f>
        <v>67.414</v>
      </c>
    </row>
    <row r="876" customFormat="false" ht="27" hidden="false" customHeight="true" outlineLevel="0" collapsed="false">
      <c r="A876" s="4" t="n">
        <v>874</v>
      </c>
      <c r="B876" s="5" t="s">
        <v>1978</v>
      </c>
      <c r="C876" s="5" t="s">
        <v>1983</v>
      </c>
      <c r="D876" s="5" t="s">
        <v>1984</v>
      </c>
      <c r="E876" s="6" t="s">
        <v>1985</v>
      </c>
      <c r="F876" s="7" t="n">
        <v>66.4</v>
      </c>
      <c r="G876" s="8" t="n">
        <v>80.14</v>
      </c>
      <c r="H876" s="9" t="n">
        <f aca="false">F876*0.6+G876*0.4</f>
        <v>71.896</v>
      </c>
    </row>
    <row r="877" customFormat="false" ht="27" hidden="false" customHeight="true" outlineLevel="0" collapsed="false">
      <c r="A877" s="4" t="n">
        <v>875</v>
      </c>
      <c r="B877" s="5" t="s">
        <v>1978</v>
      </c>
      <c r="C877" s="5" t="s">
        <v>1983</v>
      </c>
      <c r="D877" s="5" t="s">
        <v>1986</v>
      </c>
      <c r="E877" s="6" t="s">
        <v>1987</v>
      </c>
      <c r="F877" s="7" t="n">
        <v>62.35</v>
      </c>
      <c r="G877" s="8" t="n">
        <v>81.69</v>
      </c>
      <c r="H877" s="9" t="n">
        <f aca="false">F877*0.6+G877*0.4</f>
        <v>70.086</v>
      </c>
    </row>
    <row r="878" customFormat="false" ht="27" hidden="false" customHeight="true" outlineLevel="0" collapsed="false">
      <c r="A878" s="4" t="n">
        <v>876</v>
      </c>
      <c r="B878" s="5" t="s">
        <v>1988</v>
      </c>
      <c r="C878" s="5" t="s">
        <v>660</v>
      </c>
      <c r="D878" s="5" t="s">
        <v>1989</v>
      </c>
      <c r="E878" s="6" t="s">
        <v>1990</v>
      </c>
      <c r="F878" s="7" t="n">
        <v>72.6</v>
      </c>
      <c r="G878" s="8" t="n">
        <v>84.64</v>
      </c>
      <c r="H878" s="9" t="n">
        <f aca="false">F878*0.6+G878*0.4</f>
        <v>77.416</v>
      </c>
    </row>
    <row r="879" customFormat="false" ht="27" hidden="false" customHeight="true" outlineLevel="0" collapsed="false">
      <c r="A879" s="4" t="n">
        <v>877</v>
      </c>
      <c r="B879" s="5" t="s">
        <v>1988</v>
      </c>
      <c r="C879" s="5" t="s">
        <v>660</v>
      </c>
      <c r="D879" s="5" t="s">
        <v>1991</v>
      </c>
      <c r="E879" s="6" t="s">
        <v>1992</v>
      </c>
      <c r="F879" s="7" t="n">
        <v>67.85</v>
      </c>
      <c r="G879" s="8" t="n">
        <v>80.17</v>
      </c>
      <c r="H879" s="9" t="n">
        <f aca="false">F879*0.6+G879*0.4</f>
        <v>72.778</v>
      </c>
    </row>
    <row r="880" customFormat="false" ht="27" hidden="false" customHeight="true" outlineLevel="0" collapsed="false">
      <c r="A880" s="4" t="n">
        <v>878</v>
      </c>
      <c r="B880" s="5" t="s">
        <v>1993</v>
      </c>
      <c r="C880" s="5" t="s">
        <v>1994</v>
      </c>
      <c r="D880" s="5" t="s">
        <v>1995</v>
      </c>
      <c r="E880" s="6" t="s">
        <v>1996</v>
      </c>
      <c r="F880" s="7" t="n">
        <v>65</v>
      </c>
      <c r="G880" s="8" t="n">
        <v>81.37</v>
      </c>
      <c r="H880" s="9" t="n">
        <f aca="false">F880*0.6+G880*0.4</f>
        <v>71.548</v>
      </c>
    </row>
    <row r="881" customFormat="false" ht="27" hidden="false" customHeight="true" outlineLevel="0" collapsed="false">
      <c r="A881" s="4" t="n">
        <v>879</v>
      </c>
      <c r="B881" s="5" t="s">
        <v>1993</v>
      </c>
      <c r="C881" s="5" t="s">
        <v>1994</v>
      </c>
      <c r="D881" s="5" t="s">
        <v>1997</v>
      </c>
      <c r="E881" s="6" t="s">
        <v>1998</v>
      </c>
      <c r="F881" s="7" t="n">
        <v>63.4</v>
      </c>
      <c r="G881" s="8" t="n">
        <v>78.09</v>
      </c>
      <c r="H881" s="9" t="n">
        <f aca="false">F881*0.6+G881*0.4</f>
        <v>69.276</v>
      </c>
    </row>
    <row r="882" customFormat="false" ht="27" hidden="false" customHeight="true" outlineLevel="0" collapsed="false">
      <c r="A882" s="4" t="n">
        <v>880</v>
      </c>
      <c r="B882" s="5" t="s">
        <v>1999</v>
      </c>
      <c r="C882" s="5" t="s">
        <v>1551</v>
      </c>
      <c r="D882" s="5" t="s">
        <v>2000</v>
      </c>
      <c r="E882" s="6" t="s">
        <v>2001</v>
      </c>
      <c r="F882" s="7" t="n">
        <v>66.4</v>
      </c>
      <c r="G882" s="8" t="n">
        <v>80.51</v>
      </c>
      <c r="H882" s="9" t="n">
        <f aca="false">F882*0.6+G882*0.4</f>
        <v>72.044</v>
      </c>
    </row>
    <row r="883" customFormat="false" ht="27" hidden="false" customHeight="true" outlineLevel="0" collapsed="false">
      <c r="A883" s="4" t="n">
        <v>881</v>
      </c>
      <c r="B883" s="5" t="s">
        <v>1999</v>
      </c>
      <c r="C883" s="5" t="s">
        <v>1551</v>
      </c>
      <c r="D883" s="5" t="s">
        <v>2002</v>
      </c>
      <c r="E883" s="6" t="s">
        <v>2003</v>
      </c>
      <c r="F883" s="7" t="n">
        <v>65</v>
      </c>
      <c r="G883" s="8" t="n">
        <v>79.17</v>
      </c>
      <c r="H883" s="9" t="n">
        <f aca="false">F883*0.6+G883*0.4</f>
        <v>70.668</v>
      </c>
    </row>
    <row r="884" customFormat="false" ht="27" hidden="false" customHeight="true" outlineLevel="0" collapsed="false">
      <c r="A884" s="4" t="n">
        <v>882</v>
      </c>
      <c r="B884" s="5" t="s">
        <v>2004</v>
      </c>
      <c r="C884" s="5" t="s">
        <v>2005</v>
      </c>
      <c r="D884" s="5" t="s">
        <v>2006</v>
      </c>
      <c r="E884" s="6" t="s">
        <v>2007</v>
      </c>
      <c r="F884" s="7" t="n">
        <v>54.5</v>
      </c>
      <c r="G884" s="8" t="n">
        <v>81.58</v>
      </c>
      <c r="H884" s="9" t="n">
        <f aca="false">F884*0.6+G884*0.4</f>
        <v>65.332</v>
      </c>
    </row>
    <row r="885" customFormat="false" ht="27" hidden="false" customHeight="true" outlineLevel="0" collapsed="false">
      <c r="A885" s="4" t="n">
        <v>883</v>
      </c>
      <c r="B885" s="5" t="s">
        <v>2004</v>
      </c>
      <c r="C885" s="5" t="s">
        <v>2005</v>
      </c>
      <c r="D885" s="5" t="s">
        <v>2008</v>
      </c>
      <c r="E885" s="6" t="s">
        <v>2009</v>
      </c>
      <c r="F885" s="7" t="n">
        <v>55.2</v>
      </c>
      <c r="G885" s="8" t="n">
        <v>80.18</v>
      </c>
      <c r="H885" s="9" t="n">
        <f aca="false">F885*0.6+G885*0.4</f>
        <v>65.192</v>
      </c>
    </row>
    <row r="886" customFormat="false" ht="27" hidden="false" customHeight="true" outlineLevel="0" collapsed="false">
      <c r="A886" s="4" t="n">
        <v>884</v>
      </c>
      <c r="B886" s="5" t="s">
        <v>2010</v>
      </c>
      <c r="C886" s="5" t="s">
        <v>1551</v>
      </c>
      <c r="D886" s="5" t="s">
        <v>2011</v>
      </c>
      <c r="E886" s="6" t="s">
        <v>2012</v>
      </c>
      <c r="F886" s="7" t="n">
        <v>66.85</v>
      </c>
      <c r="G886" s="8" t="n">
        <v>85.32</v>
      </c>
      <c r="H886" s="9" t="n">
        <f aca="false">F886*0.6+G886*0.4</f>
        <v>74.238</v>
      </c>
    </row>
    <row r="887" customFormat="false" ht="27" hidden="false" customHeight="true" outlineLevel="0" collapsed="false">
      <c r="A887" s="4" t="n">
        <v>885</v>
      </c>
      <c r="B887" s="5" t="s">
        <v>2010</v>
      </c>
      <c r="C887" s="5" t="s">
        <v>1551</v>
      </c>
      <c r="D887" s="5" t="s">
        <v>2013</v>
      </c>
      <c r="E887" s="6" t="s">
        <v>2014</v>
      </c>
      <c r="F887" s="7" t="n">
        <v>68.5</v>
      </c>
      <c r="G887" s="8" t="n">
        <v>79.97</v>
      </c>
      <c r="H887" s="9" t="n">
        <f aca="false">F887*0.6+G887*0.4</f>
        <v>73.088</v>
      </c>
    </row>
    <row r="888" customFormat="false" ht="27" hidden="false" customHeight="true" outlineLevel="0" collapsed="false">
      <c r="A888" s="4" t="n">
        <v>886</v>
      </c>
      <c r="B888" s="5" t="s">
        <v>2010</v>
      </c>
      <c r="C888" s="5" t="s">
        <v>2015</v>
      </c>
      <c r="D888" s="5" t="s">
        <v>2016</v>
      </c>
      <c r="E888" s="6" t="s">
        <v>2017</v>
      </c>
      <c r="F888" s="7" t="n">
        <v>72</v>
      </c>
      <c r="G888" s="8" t="n">
        <v>83.59</v>
      </c>
      <c r="H888" s="9" t="n">
        <f aca="false">F888*0.6+G888*0.4</f>
        <v>76.636</v>
      </c>
    </row>
    <row r="889" customFormat="false" ht="27" hidden="false" customHeight="true" outlineLevel="0" collapsed="false">
      <c r="A889" s="4" t="n">
        <v>887</v>
      </c>
      <c r="B889" s="5" t="s">
        <v>2010</v>
      </c>
      <c r="C889" s="5" t="s">
        <v>2015</v>
      </c>
      <c r="D889" s="5" t="s">
        <v>2018</v>
      </c>
      <c r="E889" s="6" t="s">
        <v>2019</v>
      </c>
      <c r="F889" s="7" t="n">
        <v>66.4</v>
      </c>
      <c r="G889" s="8" t="n">
        <v>80.61</v>
      </c>
      <c r="H889" s="9" t="n">
        <f aca="false">F889*0.6+G889*0.4</f>
        <v>72.084</v>
      </c>
    </row>
    <row r="890" customFormat="false" ht="27" hidden="false" customHeight="true" outlineLevel="0" collapsed="false">
      <c r="A890" s="4" t="n">
        <v>888</v>
      </c>
      <c r="B890" s="5" t="s">
        <v>2020</v>
      </c>
      <c r="C890" s="5" t="s">
        <v>654</v>
      </c>
      <c r="D890" s="5" t="s">
        <v>2021</v>
      </c>
      <c r="E890" s="6" t="s">
        <v>2022</v>
      </c>
      <c r="F890" s="7" t="n">
        <v>63.3</v>
      </c>
      <c r="G890" s="8" t="n">
        <v>84.99</v>
      </c>
      <c r="H890" s="9" t="n">
        <f aca="false">F890*0.6+G890*0.4</f>
        <v>71.976</v>
      </c>
    </row>
    <row r="891" customFormat="false" ht="27" hidden="false" customHeight="true" outlineLevel="0" collapsed="false">
      <c r="A891" s="4" t="n">
        <v>889</v>
      </c>
      <c r="B891" s="5" t="s">
        <v>2020</v>
      </c>
      <c r="C891" s="5" t="s">
        <v>654</v>
      </c>
      <c r="D891" s="5" t="s">
        <v>2023</v>
      </c>
      <c r="E891" s="6" t="s">
        <v>2024</v>
      </c>
      <c r="F891" s="7" t="n">
        <v>64.05</v>
      </c>
      <c r="G891" s="8" t="n">
        <v>80.94</v>
      </c>
      <c r="H891" s="9" t="n">
        <f aca="false">F891*0.6+G891*0.4</f>
        <v>70.806</v>
      </c>
    </row>
    <row r="892" customFormat="false" ht="27" hidden="false" customHeight="true" outlineLevel="0" collapsed="false">
      <c r="A892" s="4" t="n">
        <v>890</v>
      </c>
      <c r="B892" s="5" t="s">
        <v>2025</v>
      </c>
      <c r="C892" s="5" t="s">
        <v>654</v>
      </c>
      <c r="D892" s="5" t="s">
        <v>2026</v>
      </c>
      <c r="E892" s="6" t="s">
        <v>2027</v>
      </c>
      <c r="F892" s="7" t="n">
        <v>63.6</v>
      </c>
      <c r="G892" s="8" t="n">
        <v>79.32</v>
      </c>
      <c r="H892" s="9" t="n">
        <f aca="false">F892*0.6+G892*0.4</f>
        <v>69.888</v>
      </c>
    </row>
    <row r="893" customFormat="false" ht="27" hidden="false" customHeight="true" outlineLevel="0" collapsed="false">
      <c r="A893" s="4" t="n">
        <v>891</v>
      </c>
      <c r="B893" s="5" t="s">
        <v>2025</v>
      </c>
      <c r="C893" s="5" t="s">
        <v>654</v>
      </c>
      <c r="D893" s="5" t="s">
        <v>2028</v>
      </c>
      <c r="E893" s="6" t="s">
        <v>2029</v>
      </c>
      <c r="F893" s="7" t="n">
        <v>58.8</v>
      </c>
      <c r="G893" s="8" t="n">
        <v>79.74</v>
      </c>
      <c r="H893" s="9" t="n">
        <f aca="false">F893*0.6+G893*0.4</f>
        <v>67.176</v>
      </c>
    </row>
    <row r="894" customFormat="false" ht="27" hidden="false" customHeight="true" outlineLevel="0" collapsed="false">
      <c r="A894" s="4" t="n">
        <v>892</v>
      </c>
      <c r="B894" s="5" t="s">
        <v>2030</v>
      </c>
      <c r="C894" s="5" t="s">
        <v>2005</v>
      </c>
      <c r="D894" s="5" t="s">
        <v>2031</v>
      </c>
      <c r="E894" s="6" t="s">
        <v>2032</v>
      </c>
      <c r="F894" s="7" t="n">
        <v>68.9</v>
      </c>
      <c r="G894" s="8" t="n">
        <v>84.13</v>
      </c>
      <c r="H894" s="9" t="n">
        <f aca="false">F894*0.6+G894*0.4</f>
        <v>74.992</v>
      </c>
    </row>
    <row r="895" customFormat="false" ht="27" hidden="false" customHeight="true" outlineLevel="0" collapsed="false">
      <c r="A895" s="4" t="n">
        <v>893</v>
      </c>
      <c r="B895" s="5" t="s">
        <v>2030</v>
      </c>
      <c r="C895" s="5" t="s">
        <v>2005</v>
      </c>
      <c r="D895" s="5" t="s">
        <v>2033</v>
      </c>
      <c r="E895" s="6" t="s">
        <v>2034</v>
      </c>
      <c r="F895" s="7" t="n">
        <v>65.15</v>
      </c>
      <c r="G895" s="8" t="n">
        <v>81.6</v>
      </c>
      <c r="H895" s="9" t="n">
        <f aca="false">F895*0.6+G895*0.4</f>
        <v>71.73</v>
      </c>
    </row>
    <row r="896" customFormat="false" ht="27" hidden="false" customHeight="true" outlineLevel="0" collapsed="false">
      <c r="A896" s="4" t="n">
        <v>894</v>
      </c>
      <c r="B896" s="5" t="s">
        <v>2035</v>
      </c>
      <c r="C896" s="5" t="s">
        <v>654</v>
      </c>
      <c r="D896" s="5" t="s">
        <v>2036</v>
      </c>
      <c r="E896" s="6" t="s">
        <v>2037</v>
      </c>
      <c r="F896" s="7" t="n">
        <v>66.7</v>
      </c>
      <c r="G896" s="8" t="n">
        <v>81.97</v>
      </c>
      <c r="H896" s="9" t="n">
        <f aca="false">F896*0.6+G896*0.4</f>
        <v>72.808</v>
      </c>
    </row>
    <row r="897" customFormat="false" ht="27" hidden="false" customHeight="true" outlineLevel="0" collapsed="false">
      <c r="A897" s="4" t="n">
        <v>895</v>
      </c>
      <c r="B897" s="5" t="s">
        <v>2035</v>
      </c>
      <c r="C897" s="5" t="s">
        <v>654</v>
      </c>
      <c r="D897" s="5" t="s">
        <v>2038</v>
      </c>
      <c r="E897" s="6" t="s">
        <v>2039</v>
      </c>
      <c r="F897" s="7" t="n">
        <v>63.5</v>
      </c>
      <c r="G897" s="8" t="n">
        <v>85.64</v>
      </c>
      <c r="H897" s="9" t="n">
        <f aca="false">F897*0.6+G897*0.4</f>
        <v>72.356</v>
      </c>
    </row>
    <row r="898" customFormat="false" ht="27" hidden="false" customHeight="true" outlineLevel="0" collapsed="false">
      <c r="A898" s="4" t="n">
        <v>896</v>
      </c>
      <c r="B898" s="5" t="s">
        <v>2035</v>
      </c>
      <c r="C898" s="5" t="s">
        <v>654</v>
      </c>
      <c r="D898" s="5" t="s">
        <v>2040</v>
      </c>
      <c r="E898" s="6" t="s">
        <v>2041</v>
      </c>
      <c r="F898" s="7" t="n">
        <v>63.5</v>
      </c>
      <c r="G898" s="8" t="n">
        <v>76.93</v>
      </c>
      <c r="H898" s="9" t="n">
        <f aca="false">F898*0.6+G898*0.4</f>
        <v>68.872</v>
      </c>
    </row>
    <row r="899" customFormat="false" ht="27" hidden="false" customHeight="true" outlineLevel="0" collapsed="false">
      <c r="A899" s="4" t="n">
        <v>897</v>
      </c>
      <c r="B899" s="5" t="s">
        <v>2042</v>
      </c>
      <c r="C899" s="5" t="s">
        <v>654</v>
      </c>
      <c r="D899" s="5" t="s">
        <v>2043</v>
      </c>
      <c r="E899" s="6" t="s">
        <v>2044</v>
      </c>
      <c r="F899" s="7" t="n">
        <v>69.55</v>
      </c>
      <c r="G899" s="8" t="n">
        <v>82.3</v>
      </c>
      <c r="H899" s="9" t="n">
        <f aca="false">F899*0.6+G899*0.4</f>
        <v>74.65</v>
      </c>
    </row>
    <row r="900" customFormat="false" ht="27" hidden="false" customHeight="true" outlineLevel="0" collapsed="false">
      <c r="A900" s="4" t="n">
        <v>898</v>
      </c>
      <c r="B900" s="5" t="s">
        <v>2042</v>
      </c>
      <c r="C900" s="5" t="s">
        <v>654</v>
      </c>
      <c r="D900" s="5" t="s">
        <v>2045</v>
      </c>
      <c r="E900" s="6" t="s">
        <v>2046</v>
      </c>
      <c r="F900" s="7" t="n">
        <v>67.5</v>
      </c>
      <c r="G900" s="8" t="n">
        <v>81.24</v>
      </c>
      <c r="H900" s="9" t="n">
        <f aca="false">F900*0.6+G900*0.4</f>
        <v>72.996</v>
      </c>
    </row>
    <row r="901" customFormat="false" ht="27" hidden="false" customHeight="true" outlineLevel="0" collapsed="false">
      <c r="A901" s="4" t="n">
        <v>899</v>
      </c>
      <c r="B901" s="5" t="s">
        <v>2042</v>
      </c>
      <c r="C901" s="5" t="s">
        <v>2047</v>
      </c>
      <c r="D901" s="5" t="s">
        <v>2048</v>
      </c>
      <c r="E901" s="6" t="s">
        <v>2049</v>
      </c>
      <c r="F901" s="7" t="n">
        <v>64.3</v>
      </c>
      <c r="G901" s="8" t="n">
        <v>80.37</v>
      </c>
      <c r="H901" s="9" t="n">
        <f aca="false">F901*0.6+G901*0.4</f>
        <v>70.728</v>
      </c>
    </row>
    <row r="902" customFormat="false" ht="27" hidden="false" customHeight="true" outlineLevel="0" collapsed="false">
      <c r="A902" s="4" t="n">
        <v>900</v>
      </c>
      <c r="B902" s="5" t="s">
        <v>2042</v>
      </c>
      <c r="C902" s="5" t="s">
        <v>2047</v>
      </c>
      <c r="D902" s="5" t="s">
        <v>2050</v>
      </c>
      <c r="E902" s="6" t="s">
        <v>2051</v>
      </c>
      <c r="F902" s="7" t="n">
        <v>59.55</v>
      </c>
      <c r="G902" s="8" t="n">
        <v>80.33</v>
      </c>
      <c r="H902" s="9" t="n">
        <f aca="false">F902*0.6+G902*0.4</f>
        <v>67.862</v>
      </c>
    </row>
    <row r="903" customFormat="false" ht="27" hidden="false" customHeight="true" outlineLevel="0" collapsed="false">
      <c r="A903" s="4" t="n">
        <v>901</v>
      </c>
      <c r="B903" s="5" t="s">
        <v>2052</v>
      </c>
      <c r="C903" s="5" t="s">
        <v>710</v>
      </c>
      <c r="D903" s="5" t="s">
        <v>2053</v>
      </c>
      <c r="E903" s="6" t="s">
        <v>2054</v>
      </c>
      <c r="F903" s="7" t="n">
        <v>61.35</v>
      </c>
      <c r="G903" s="8" t="n">
        <v>81.62</v>
      </c>
      <c r="H903" s="9" t="n">
        <f aca="false">F903*0.6+G903*0.4</f>
        <v>69.458</v>
      </c>
    </row>
    <row r="904" customFormat="false" ht="27" hidden="false" customHeight="true" outlineLevel="0" collapsed="false">
      <c r="A904" s="4" t="n">
        <v>902</v>
      </c>
      <c r="B904" s="5" t="s">
        <v>2052</v>
      </c>
      <c r="C904" s="5" t="s">
        <v>710</v>
      </c>
      <c r="D904" s="5" t="s">
        <v>2055</v>
      </c>
      <c r="E904" s="6" t="s">
        <v>2056</v>
      </c>
      <c r="F904" s="7" t="n">
        <v>62.6</v>
      </c>
      <c r="G904" s="8" t="n">
        <v>77.98</v>
      </c>
      <c r="H904" s="9" t="n">
        <f aca="false">F904*0.6+G904*0.4</f>
        <v>68.752</v>
      </c>
    </row>
    <row r="905" customFormat="false" ht="27" hidden="false" customHeight="true" outlineLevel="0" collapsed="false">
      <c r="A905" s="4" t="n">
        <v>903</v>
      </c>
      <c r="B905" s="5" t="s">
        <v>2057</v>
      </c>
      <c r="C905" s="5" t="s">
        <v>654</v>
      </c>
      <c r="D905" s="5" t="s">
        <v>2058</v>
      </c>
      <c r="E905" s="6" t="s">
        <v>2059</v>
      </c>
      <c r="F905" s="7" t="n">
        <v>69.5</v>
      </c>
      <c r="G905" s="8" t="n">
        <v>83.6</v>
      </c>
      <c r="H905" s="9" t="n">
        <f aca="false">F905*0.6+G905*0.4</f>
        <v>75.14</v>
      </c>
    </row>
    <row r="906" customFormat="false" ht="27" hidden="false" customHeight="true" outlineLevel="0" collapsed="false">
      <c r="A906" s="4" t="n">
        <v>904</v>
      </c>
      <c r="B906" s="5" t="s">
        <v>2057</v>
      </c>
      <c r="C906" s="5" t="s">
        <v>654</v>
      </c>
      <c r="D906" s="5" t="s">
        <v>2060</v>
      </c>
      <c r="E906" s="6" t="s">
        <v>2061</v>
      </c>
      <c r="F906" s="7" t="n">
        <v>66.8</v>
      </c>
      <c r="G906" s="8" t="n">
        <v>83.13</v>
      </c>
      <c r="H906" s="9" t="n">
        <f aca="false">F906*0.6+G906*0.4</f>
        <v>73.332</v>
      </c>
    </row>
    <row r="907" customFormat="false" ht="27" hidden="false" customHeight="true" outlineLevel="0" collapsed="false">
      <c r="A907" s="4" t="n">
        <v>905</v>
      </c>
      <c r="B907" s="5" t="s">
        <v>2062</v>
      </c>
      <c r="C907" s="5" t="s">
        <v>654</v>
      </c>
      <c r="D907" s="5" t="s">
        <v>2063</v>
      </c>
      <c r="E907" s="6" t="s">
        <v>2064</v>
      </c>
      <c r="F907" s="7" t="n">
        <v>63.6</v>
      </c>
      <c r="G907" s="8" t="n">
        <v>80.51</v>
      </c>
      <c r="H907" s="9" t="n">
        <f aca="false">F907*0.6+G907*0.4</f>
        <v>70.364</v>
      </c>
    </row>
    <row r="908" customFormat="false" ht="27" hidden="false" customHeight="true" outlineLevel="0" collapsed="false">
      <c r="A908" s="4" t="n">
        <v>906</v>
      </c>
      <c r="B908" s="5" t="s">
        <v>2062</v>
      </c>
      <c r="C908" s="5" t="s">
        <v>654</v>
      </c>
      <c r="D908" s="5" t="s">
        <v>2065</v>
      </c>
      <c r="E908" s="6" t="s">
        <v>2066</v>
      </c>
      <c r="F908" s="7" t="n">
        <v>58.95</v>
      </c>
      <c r="G908" s="8" t="n">
        <v>78.66</v>
      </c>
      <c r="H908" s="9" t="n">
        <f aca="false">F908*0.6+G908*0.4</f>
        <v>66.834</v>
      </c>
    </row>
    <row r="909" customFormat="false" ht="27" hidden="false" customHeight="true" outlineLevel="0" collapsed="false">
      <c r="A909" s="4" t="n">
        <v>907</v>
      </c>
      <c r="B909" s="5" t="s">
        <v>2067</v>
      </c>
      <c r="C909" s="5" t="s">
        <v>654</v>
      </c>
      <c r="D909" s="5" t="s">
        <v>2068</v>
      </c>
      <c r="E909" s="6" t="s">
        <v>2069</v>
      </c>
      <c r="F909" s="7" t="n">
        <v>60.45</v>
      </c>
      <c r="G909" s="8" t="n">
        <v>81</v>
      </c>
      <c r="H909" s="9" t="n">
        <f aca="false">F909*0.6+G909*0.4</f>
        <v>68.67</v>
      </c>
    </row>
    <row r="910" customFormat="false" ht="27" hidden="false" customHeight="true" outlineLevel="0" collapsed="false">
      <c r="A910" s="4" t="n">
        <v>908</v>
      </c>
      <c r="B910" s="5" t="s">
        <v>2067</v>
      </c>
      <c r="C910" s="5" t="s">
        <v>654</v>
      </c>
      <c r="D910" s="5" t="s">
        <v>2070</v>
      </c>
      <c r="E910" s="6" t="s">
        <v>2071</v>
      </c>
      <c r="F910" s="7" t="n">
        <v>60.15</v>
      </c>
      <c r="G910" s="8" t="n">
        <v>80.91</v>
      </c>
      <c r="H910" s="9" t="n">
        <f aca="false">F910*0.6+G910*0.4</f>
        <v>68.454</v>
      </c>
    </row>
    <row r="911" customFormat="false" ht="27" hidden="false" customHeight="true" outlineLevel="0" collapsed="false">
      <c r="A911" s="4" t="n">
        <v>909</v>
      </c>
      <c r="B911" s="5" t="s">
        <v>2072</v>
      </c>
      <c r="C911" s="5" t="s">
        <v>2073</v>
      </c>
      <c r="D911" s="5" t="s">
        <v>2074</v>
      </c>
      <c r="E911" s="6" t="s">
        <v>2075</v>
      </c>
      <c r="F911" s="7" t="n">
        <v>60.3</v>
      </c>
      <c r="G911" s="8" t="n">
        <v>82.24</v>
      </c>
      <c r="H911" s="9" t="n">
        <f aca="false">F911*0.6+G911*0.4</f>
        <v>69.076</v>
      </c>
    </row>
    <row r="912" customFormat="false" ht="27" hidden="false" customHeight="true" outlineLevel="0" collapsed="false">
      <c r="A912" s="4" t="n">
        <v>910</v>
      </c>
      <c r="B912" s="5" t="s">
        <v>2072</v>
      </c>
      <c r="C912" s="5" t="s">
        <v>2073</v>
      </c>
      <c r="D912" s="5" t="s">
        <v>103</v>
      </c>
      <c r="E912" s="6" t="s">
        <v>2076</v>
      </c>
      <c r="F912" s="7" t="n">
        <v>59.9</v>
      </c>
      <c r="G912" s="8" t="n">
        <v>79.65</v>
      </c>
      <c r="H912" s="9" t="n">
        <f aca="false">F912*0.6+G912*0.4</f>
        <v>67.8</v>
      </c>
    </row>
    <row r="913" customFormat="false" ht="27" hidden="false" customHeight="true" outlineLevel="0" collapsed="false">
      <c r="A913" s="4" t="n">
        <v>911</v>
      </c>
      <c r="B913" s="5" t="s">
        <v>2077</v>
      </c>
      <c r="C913" s="5" t="s">
        <v>654</v>
      </c>
      <c r="D913" s="5" t="s">
        <v>2078</v>
      </c>
      <c r="E913" s="6" t="s">
        <v>2079</v>
      </c>
      <c r="F913" s="7" t="n">
        <v>61.9</v>
      </c>
      <c r="G913" s="8" t="n">
        <v>82.13</v>
      </c>
      <c r="H913" s="9" t="n">
        <f aca="false">F913*0.6+G913*0.4</f>
        <v>69.992</v>
      </c>
    </row>
    <row r="914" customFormat="false" ht="27" hidden="false" customHeight="true" outlineLevel="0" collapsed="false">
      <c r="A914" s="4" t="n">
        <v>912</v>
      </c>
      <c r="B914" s="5" t="s">
        <v>2077</v>
      </c>
      <c r="C914" s="5" t="s">
        <v>654</v>
      </c>
      <c r="D914" s="5" t="s">
        <v>2080</v>
      </c>
      <c r="E914" s="6" t="s">
        <v>2081</v>
      </c>
      <c r="F914" s="7" t="n">
        <v>57.55</v>
      </c>
      <c r="G914" s="8" t="n">
        <v>72.5</v>
      </c>
      <c r="H914" s="9" t="n">
        <f aca="false">F914*0.6+G914*0.4</f>
        <v>63.53</v>
      </c>
    </row>
    <row r="915" customFormat="false" ht="27" hidden="false" customHeight="true" outlineLevel="0" collapsed="false">
      <c r="A915" s="4" t="n">
        <v>913</v>
      </c>
      <c r="B915" s="5" t="s">
        <v>2082</v>
      </c>
      <c r="C915" s="5" t="s">
        <v>2083</v>
      </c>
      <c r="D915" s="5" t="s">
        <v>2084</v>
      </c>
      <c r="E915" s="6" t="s">
        <v>2085</v>
      </c>
      <c r="F915" s="7" t="n">
        <v>67.1</v>
      </c>
      <c r="G915" s="8" t="n">
        <v>84.92</v>
      </c>
      <c r="H915" s="9" t="n">
        <f aca="false">F915*0.6+G915*0.4</f>
        <v>74.228</v>
      </c>
    </row>
    <row r="916" customFormat="false" ht="27" hidden="false" customHeight="true" outlineLevel="0" collapsed="false">
      <c r="A916" s="4" t="n">
        <v>914</v>
      </c>
      <c r="B916" s="5" t="s">
        <v>2082</v>
      </c>
      <c r="C916" s="5" t="s">
        <v>2083</v>
      </c>
      <c r="D916" s="5" t="s">
        <v>2086</v>
      </c>
      <c r="E916" s="6" t="s">
        <v>2087</v>
      </c>
      <c r="F916" s="7" t="n">
        <v>65.5</v>
      </c>
      <c r="G916" s="8" t="n">
        <v>83.1</v>
      </c>
      <c r="H916" s="9" t="n">
        <f aca="false">F916*0.6+G916*0.4</f>
        <v>72.54</v>
      </c>
    </row>
    <row r="917" customFormat="false" ht="27" hidden="false" customHeight="true" outlineLevel="0" collapsed="false">
      <c r="A917" s="4" t="n">
        <v>915</v>
      </c>
      <c r="B917" s="5" t="s">
        <v>2088</v>
      </c>
      <c r="C917" s="5" t="s">
        <v>710</v>
      </c>
      <c r="D917" s="5" t="s">
        <v>2089</v>
      </c>
      <c r="E917" s="6" t="s">
        <v>2090</v>
      </c>
      <c r="F917" s="7" t="n">
        <v>62.1</v>
      </c>
      <c r="G917" s="8" t="n">
        <v>82.11</v>
      </c>
      <c r="H917" s="9" t="n">
        <f aca="false">F917*0.6+G917*0.4</f>
        <v>70.104</v>
      </c>
    </row>
    <row r="918" customFormat="false" ht="27" hidden="false" customHeight="true" outlineLevel="0" collapsed="false">
      <c r="A918" s="4" t="n">
        <v>916</v>
      </c>
      <c r="B918" s="5" t="s">
        <v>2088</v>
      </c>
      <c r="C918" s="5" t="s">
        <v>710</v>
      </c>
      <c r="D918" s="5" t="s">
        <v>2091</v>
      </c>
      <c r="E918" s="6" t="s">
        <v>2092</v>
      </c>
      <c r="F918" s="7" t="n">
        <v>62.95</v>
      </c>
      <c r="G918" s="8" t="n">
        <v>80.31</v>
      </c>
      <c r="H918" s="9" t="n">
        <f aca="false">F918*0.6+G918*0.4</f>
        <v>69.894</v>
      </c>
    </row>
    <row r="919" customFormat="false" ht="27" hidden="false" customHeight="true" outlineLevel="0" collapsed="false">
      <c r="A919" s="4" t="n">
        <v>917</v>
      </c>
      <c r="B919" s="5" t="s">
        <v>2072</v>
      </c>
      <c r="C919" s="5" t="s">
        <v>2093</v>
      </c>
      <c r="D919" s="5" t="s">
        <v>2094</v>
      </c>
      <c r="E919" s="6" t="s">
        <v>2095</v>
      </c>
      <c r="F919" s="7" t="n">
        <v>59.65</v>
      </c>
      <c r="G919" s="8" t="n">
        <v>78.71</v>
      </c>
      <c r="H919" s="9" t="n">
        <f aca="false">F919*0.6+G919*0.4</f>
        <v>67.274</v>
      </c>
    </row>
    <row r="920" customFormat="false" ht="27" hidden="false" customHeight="true" outlineLevel="0" collapsed="false">
      <c r="A920" s="4" t="n">
        <v>918</v>
      </c>
      <c r="B920" s="5" t="s">
        <v>2072</v>
      </c>
      <c r="C920" s="5" t="s">
        <v>2093</v>
      </c>
      <c r="D920" s="5" t="s">
        <v>2096</v>
      </c>
      <c r="E920" s="6" t="s">
        <v>2097</v>
      </c>
      <c r="F920" s="7" t="n">
        <v>57.3</v>
      </c>
      <c r="G920" s="8" t="n">
        <v>77.41</v>
      </c>
      <c r="H920" s="9" t="n">
        <f aca="false">F920*0.6+G920*0.4</f>
        <v>65.344</v>
      </c>
    </row>
    <row r="921" customFormat="false" ht="27" hidden="false" customHeight="true" outlineLevel="0" collapsed="false">
      <c r="A921" s="4" t="n">
        <v>919</v>
      </c>
      <c r="B921" s="5" t="s">
        <v>2098</v>
      </c>
      <c r="C921" s="5" t="s">
        <v>1462</v>
      </c>
      <c r="D921" s="5" t="s">
        <v>2099</v>
      </c>
      <c r="E921" s="6" t="s">
        <v>2100</v>
      </c>
      <c r="F921" s="7" t="n">
        <v>69.28</v>
      </c>
      <c r="G921" s="8" t="n">
        <v>80.73</v>
      </c>
      <c r="H921" s="9" t="n">
        <f aca="false">F921*0.6+G921*0.4</f>
        <v>73.86</v>
      </c>
    </row>
    <row r="922" customFormat="false" ht="27" hidden="false" customHeight="true" outlineLevel="0" collapsed="false">
      <c r="A922" s="4" t="n">
        <v>920</v>
      </c>
      <c r="B922" s="5" t="s">
        <v>2098</v>
      </c>
      <c r="C922" s="5" t="s">
        <v>1462</v>
      </c>
      <c r="D922" s="5" t="s">
        <v>2101</v>
      </c>
      <c r="E922" s="6" t="s">
        <v>2102</v>
      </c>
      <c r="F922" s="7" t="n">
        <v>64.8</v>
      </c>
      <c r="G922" s="8" t="n">
        <v>-1</v>
      </c>
      <c r="H922" s="8" t="n">
        <v>-1</v>
      </c>
    </row>
    <row r="923" customFormat="false" ht="27" hidden="false" customHeight="true" outlineLevel="0" collapsed="false">
      <c r="A923" s="4" t="n">
        <v>921</v>
      </c>
      <c r="B923" s="5" t="s">
        <v>2098</v>
      </c>
      <c r="C923" s="5" t="s">
        <v>1452</v>
      </c>
      <c r="D923" s="5" t="s">
        <v>876</v>
      </c>
      <c r="E923" s="6" t="s">
        <v>2103</v>
      </c>
      <c r="F923" s="7" t="n">
        <v>68.28</v>
      </c>
      <c r="G923" s="8" t="n">
        <v>79.77</v>
      </c>
      <c r="H923" s="9" t="n">
        <f aca="false">F923*0.6+G923*0.4</f>
        <v>72.876</v>
      </c>
    </row>
    <row r="924" customFormat="false" ht="27" hidden="false" customHeight="true" outlineLevel="0" collapsed="false">
      <c r="A924" s="4" t="n">
        <v>922</v>
      </c>
      <c r="B924" s="5" t="s">
        <v>2098</v>
      </c>
      <c r="C924" s="5" t="s">
        <v>1452</v>
      </c>
      <c r="D924" s="5" t="s">
        <v>2104</v>
      </c>
      <c r="E924" s="6" t="s">
        <v>2105</v>
      </c>
      <c r="F924" s="7" t="n">
        <v>67.65</v>
      </c>
      <c r="G924" s="8" t="n">
        <v>78.72</v>
      </c>
      <c r="H924" s="9" t="n">
        <f aca="false">F924*0.6+G924*0.4</f>
        <v>72.07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7:44:00Z</dcterms:created>
  <dc:creator/>
  <dc:description/>
  <dc:language>en-US</dc:language>
  <cp:lastModifiedBy>Administrator</cp:lastModifiedBy>
  <cp:lastPrinted>2018-06-20T09:37:56Z</cp:lastPrinted>
  <dcterms:modified xsi:type="dcterms:W3CDTF">2018-06-26T03:2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