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4">
  <si>
    <r>
      <rPr>
        <sz val="22"/>
        <rFont val="Noto Sans"/>
        <family val="2"/>
      </rPr>
      <t xml:space="preserve">鹿寨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考试录用公务员拟录用人员名单（一）</t>
    </r>
  </si>
  <si>
    <t xml:space="preserve">序号</t>
  </si>
  <si>
    <t xml:space="preserve">招录机关</t>
  </si>
  <si>
    <t xml:space="preserve">用人单位</t>
  </si>
  <si>
    <r>
      <rPr>
        <b val="true"/>
        <sz val="11"/>
        <rFont val="Noto Sans"/>
        <family val="2"/>
      </rPr>
      <t xml:space="preserve">职位名称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行测</t>
  </si>
  <si>
    <t xml:space="preserve">申论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中共柳州市鹿寨县纪律检查委员会</t>
  </si>
  <si>
    <t xml:space="preserve">中共柳州市鹿寨县纪律检查委员会派驻纪检组</t>
  </si>
  <si>
    <r>
      <rPr>
        <sz val="11"/>
        <rFont val="Noto Sans"/>
        <family val="2"/>
      </rPr>
      <t xml:space="preserve">科员一  </t>
    </r>
    <r>
      <rPr>
        <sz val="11"/>
        <rFont val="仿宋_GB2312"/>
        <family val="3"/>
        <charset val="134"/>
      </rPr>
      <t xml:space="preserve">4502001261</t>
    </r>
  </si>
  <si>
    <t xml:space="preserve">杜田单</t>
  </si>
  <si>
    <t xml:space="preserve">男</t>
  </si>
  <si>
    <t xml:space="preserve">仡佬族</t>
  </si>
  <si>
    <t xml:space="preserve">201021000515</t>
  </si>
  <si>
    <r>
      <rPr>
        <sz val="11"/>
        <rFont val="Noto Sans"/>
        <family val="2"/>
      </rPr>
      <t xml:space="preserve">科员二  </t>
    </r>
    <r>
      <rPr>
        <sz val="11"/>
        <rFont val="仿宋_GB2312"/>
        <family val="3"/>
        <charset val="134"/>
      </rPr>
      <t xml:space="preserve">4502001262</t>
    </r>
  </si>
  <si>
    <t xml:space="preserve">黄香兰</t>
  </si>
  <si>
    <t xml:space="preserve">女</t>
  </si>
  <si>
    <t xml:space="preserve">壮族</t>
  </si>
  <si>
    <t xml:space="preserve">201021000827</t>
  </si>
  <si>
    <r>
      <rPr>
        <sz val="11"/>
        <rFont val="Noto Sans"/>
        <family val="2"/>
      </rPr>
      <t xml:space="preserve">科员三  </t>
    </r>
    <r>
      <rPr>
        <sz val="11"/>
        <rFont val="仿宋_GB2312"/>
        <family val="3"/>
        <charset val="134"/>
      </rPr>
      <t xml:space="preserve">4502001263</t>
    </r>
  </si>
  <si>
    <t xml:space="preserve">蒋荣伟</t>
  </si>
  <si>
    <t xml:space="preserve">汉族</t>
  </si>
  <si>
    <t xml:space="preserve">201021001118</t>
  </si>
  <si>
    <t xml:space="preserve">共青团柳州市鹿寨县委员会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64</t>
    </r>
  </si>
  <si>
    <t xml:space="preserve">廖习习</t>
  </si>
  <si>
    <t xml:space="preserve">201021000529</t>
  </si>
  <si>
    <t xml:space="preserve">柳州市鹿寨县档案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65</t>
    </r>
  </si>
  <si>
    <t xml:space="preserve">韦有无</t>
  </si>
  <si>
    <t xml:space="preserve">201021000614</t>
  </si>
  <si>
    <t xml:space="preserve">柳州市鹿寨县教育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66</t>
    </r>
  </si>
  <si>
    <t xml:space="preserve">覃云敏</t>
  </si>
  <si>
    <t xml:space="preserve">201021001012</t>
  </si>
  <si>
    <t xml:space="preserve">莫若艺</t>
  </si>
  <si>
    <t xml:space="preserve">201021000209</t>
  </si>
  <si>
    <t xml:space="preserve">柳州市鹿寨县水利局</t>
  </si>
  <si>
    <r>
      <rPr>
        <sz val="11"/>
        <rFont val="Noto Sans"/>
        <family val="2"/>
      </rPr>
      <t xml:space="preserve">科员二   </t>
    </r>
    <r>
      <rPr>
        <sz val="11"/>
        <rFont val="仿宋_GB2312"/>
        <family val="3"/>
        <charset val="134"/>
      </rPr>
      <t xml:space="preserve">4502001268</t>
    </r>
  </si>
  <si>
    <t xml:space="preserve">吴秀英</t>
  </si>
  <si>
    <t xml:space="preserve">瑶族</t>
  </si>
  <si>
    <t xml:space="preserve">201021001024</t>
  </si>
  <si>
    <t xml:space="preserve">柳州市鹿寨县人力资源和社会保障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69</t>
    </r>
  </si>
  <si>
    <t xml:space="preserve">徐旻川</t>
  </si>
  <si>
    <t xml:space="preserve">201021000404</t>
  </si>
  <si>
    <t xml:space="preserve">柳州市鹿寨县社会保险事业局</t>
  </si>
  <si>
    <r>
      <rPr>
        <sz val="11"/>
        <rFont val="Noto Sans"/>
        <family val="2"/>
      </rPr>
      <t xml:space="preserve">科员一   </t>
    </r>
    <r>
      <rPr>
        <sz val="11"/>
        <rFont val="仿宋_GB2312"/>
        <family val="3"/>
        <charset val="134"/>
      </rPr>
      <t xml:space="preserve">4502001270</t>
    </r>
  </si>
  <si>
    <t xml:space="preserve">卢唯哲</t>
  </si>
  <si>
    <t xml:space="preserve">201021000224</t>
  </si>
  <si>
    <t xml:space="preserve">3</t>
  </si>
  <si>
    <r>
      <rPr>
        <sz val="11"/>
        <rFont val="Noto Sans"/>
        <family val="2"/>
      </rPr>
      <t xml:space="preserve">科员二   </t>
    </r>
    <r>
      <rPr>
        <sz val="11"/>
        <rFont val="仿宋_GB2312"/>
        <family val="3"/>
        <charset val="134"/>
      </rPr>
      <t xml:space="preserve">4502001271</t>
    </r>
  </si>
  <si>
    <t xml:space="preserve">罗美玲</t>
  </si>
  <si>
    <t xml:space="preserve">201021000111</t>
  </si>
  <si>
    <r>
      <rPr>
        <sz val="11"/>
        <rFont val="Noto Sans"/>
        <family val="2"/>
      </rPr>
      <t xml:space="preserve">科员三  </t>
    </r>
    <r>
      <rPr>
        <sz val="11"/>
        <rFont val="仿宋_GB2312"/>
        <family val="3"/>
        <charset val="134"/>
      </rPr>
      <t xml:space="preserve">4502001272</t>
    </r>
  </si>
  <si>
    <t xml:space="preserve">刘莹</t>
  </si>
  <si>
    <t xml:space="preserve">201021001617</t>
  </si>
  <si>
    <t xml:space="preserve">柳州市鹿寨县安全生产监督管理局</t>
  </si>
  <si>
    <r>
      <rPr>
        <sz val="11"/>
        <rFont val="Noto Sans"/>
        <family val="2"/>
      </rPr>
      <t xml:space="preserve">科员一</t>
    </r>
    <r>
      <rPr>
        <sz val="11"/>
        <rFont val="仿宋_GB2312"/>
        <family val="3"/>
        <charset val="134"/>
      </rPr>
      <t xml:space="preserve">a  4502001273a</t>
    </r>
  </si>
  <si>
    <t xml:space="preserve">覃才苡</t>
  </si>
  <si>
    <t xml:space="preserve">201012604329</t>
  </si>
  <si>
    <r>
      <rPr>
        <sz val="11"/>
        <rFont val="Noto Sans"/>
        <family val="2"/>
      </rPr>
      <t xml:space="preserve">科员二  </t>
    </r>
    <r>
      <rPr>
        <sz val="11"/>
        <rFont val="仿宋_GB2312"/>
        <family val="3"/>
        <charset val="134"/>
      </rPr>
      <t xml:space="preserve">4502001274</t>
    </r>
  </si>
  <si>
    <t xml:space="preserve">周秋玲</t>
  </si>
  <si>
    <t xml:space="preserve">201021100728</t>
  </si>
  <si>
    <t xml:space="preserve">柳州市鹿寨县发展和改革局</t>
  </si>
  <si>
    <t xml:space="preserve">柳州市鹿寨县价格成本调查队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75</t>
    </r>
  </si>
  <si>
    <t xml:space="preserve">谭玉婷</t>
  </si>
  <si>
    <t xml:space="preserve">201021101021</t>
  </si>
  <si>
    <t xml:space="preserve">柳州市鹿寨县司法局</t>
  </si>
  <si>
    <t xml:space="preserve">柳州市鹿寨县中渡司法所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a   4502001276a</t>
    </r>
  </si>
  <si>
    <t xml:space="preserve">覃倩华</t>
  </si>
  <si>
    <t xml:space="preserve">201021001523</t>
  </si>
  <si>
    <t xml:space="preserve">柳州市鹿寨县四排司法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77</t>
    </r>
  </si>
  <si>
    <t xml:space="preserve">许应龙</t>
  </si>
  <si>
    <t xml:space="preserve">201021101519</t>
  </si>
  <si>
    <t xml:space="preserve">柳州市鹿寨县导江司法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78</t>
    </r>
  </si>
  <si>
    <t xml:space="preserve">韦玉莲</t>
  </si>
  <si>
    <t xml:space="preserve">201021100709</t>
  </si>
  <si>
    <t xml:space="preserve">柳州市鹿寨县黄冕司法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79</t>
    </r>
  </si>
  <si>
    <t xml:space="preserve">卢玲梦</t>
  </si>
  <si>
    <t xml:space="preserve">201021101214</t>
  </si>
  <si>
    <t xml:space="preserve">柳州市鹿寨县法律援助中心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a   4502001280a</t>
    </r>
  </si>
  <si>
    <t xml:space="preserve">江慧容</t>
  </si>
  <si>
    <t xml:space="preserve">201012801524</t>
  </si>
  <si>
    <t xml:space="preserve">柳州市广西鹿寨经济开发区管理委员会</t>
  </si>
  <si>
    <r>
      <rPr>
        <sz val="11"/>
        <rFont val="Noto Sans"/>
        <family val="2"/>
      </rPr>
      <t xml:space="preserve">科员一  </t>
    </r>
    <r>
      <rPr>
        <sz val="11"/>
        <rFont val="仿宋_GB2312"/>
        <family val="3"/>
        <charset val="134"/>
      </rPr>
      <t xml:space="preserve">4502001282</t>
    </r>
  </si>
  <si>
    <t xml:space="preserve">熊丹妮</t>
  </si>
  <si>
    <t xml:space="preserve">201021101313</t>
  </si>
  <si>
    <r>
      <rPr>
        <sz val="11"/>
        <rFont val="Noto Sans"/>
        <family val="2"/>
      </rPr>
      <t xml:space="preserve">科员二  </t>
    </r>
    <r>
      <rPr>
        <sz val="11"/>
        <rFont val="仿宋_GB2312"/>
        <family val="3"/>
        <charset val="134"/>
      </rPr>
      <t xml:space="preserve">4502001283</t>
    </r>
  </si>
  <si>
    <t xml:space="preserve">韦陶</t>
  </si>
  <si>
    <t xml:space="preserve">201021101419</t>
  </si>
  <si>
    <r>
      <rPr>
        <sz val="11"/>
        <rFont val="Noto Sans"/>
        <family val="2"/>
      </rPr>
      <t xml:space="preserve">科员三   </t>
    </r>
    <r>
      <rPr>
        <sz val="11"/>
        <rFont val="仿宋_GB2312"/>
        <family val="3"/>
        <charset val="134"/>
      </rPr>
      <t xml:space="preserve">4502001284</t>
    </r>
  </si>
  <si>
    <t xml:space="preserve">吕钦</t>
  </si>
  <si>
    <t xml:space="preserve">201021101430</t>
  </si>
  <si>
    <r>
      <rPr>
        <sz val="11"/>
        <rFont val="Noto Sans"/>
        <family val="2"/>
      </rPr>
      <t xml:space="preserve">科员四  </t>
    </r>
    <r>
      <rPr>
        <sz val="11"/>
        <rFont val="仿宋_GB2312"/>
        <family val="3"/>
        <charset val="134"/>
      </rPr>
      <t xml:space="preserve">4502001285</t>
    </r>
  </si>
  <si>
    <t xml:space="preserve">郭立城</t>
  </si>
  <si>
    <t xml:space="preserve">201021101715</t>
  </si>
  <si>
    <r>
      <rPr>
        <sz val="11"/>
        <rFont val="Noto Sans"/>
        <family val="2"/>
      </rPr>
      <t xml:space="preserve">科员六  </t>
    </r>
    <r>
      <rPr>
        <sz val="11"/>
        <rFont val="仿宋_GB2312"/>
        <family val="3"/>
        <charset val="134"/>
      </rPr>
      <t xml:space="preserve">4502001287</t>
    </r>
  </si>
  <si>
    <t xml:space="preserve">何金玲</t>
  </si>
  <si>
    <t xml:space="preserve">201021100916</t>
  </si>
  <si>
    <t xml:space="preserve">柳州市鹿寨县机关行政事务管理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88</t>
    </r>
  </si>
  <si>
    <t xml:space="preserve">王南</t>
  </si>
  <si>
    <t xml:space="preserve">201021100202</t>
  </si>
  <si>
    <t xml:space="preserve">柳州市鹿寨县   农业局</t>
  </si>
  <si>
    <t xml:space="preserve">柳州市鹿寨县动物卫生监督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89</t>
    </r>
  </si>
  <si>
    <t xml:space="preserve">覃启潇</t>
  </si>
  <si>
    <t xml:space="preserve">201021101501</t>
  </si>
  <si>
    <t xml:space="preserve">柳州市鹿寨县渔政渔港监督管理站</t>
  </si>
  <si>
    <r>
      <rPr>
        <sz val="11"/>
        <rFont val="Noto Sans"/>
        <family val="2"/>
      </rPr>
      <t xml:space="preserve">科员一</t>
    </r>
    <r>
      <rPr>
        <sz val="11"/>
        <rFont val="仿宋_GB2312"/>
        <family val="3"/>
        <charset val="134"/>
      </rPr>
      <t xml:space="preserve">a  4502001290a</t>
    </r>
  </si>
  <si>
    <t xml:space="preserve">李华甫</t>
  </si>
  <si>
    <t xml:space="preserve">201240101215</t>
  </si>
  <si>
    <r>
      <rPr>
        <sz val="11"/>
        <rFont val="Noto Sans"/>
        <family val="2"/>
      </rPr>
      <t xml:space="preserve">科员二  </t>
    </r>
    <r>
      <rPr>
        <sz val="11"/>
        <rFont val="仿宋_GB2312"/>
        <family val="3"/>
        <charset val="134"/>
      </rPr>
      <t xml:space="preserve">4502001291</t>
    </r>
  </si>
  <si>
    <t xml:space="preserve">谭钦</t>
  </si>
  <si>
    <t xml:space="preserve">201021101325</t>
  </si>
  <si>
    <t xml:space="preserve">柳州市鹿寨县农村合作经济经营管理指导站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92</t>
    </r>
  </si>
  <si>
    <t xml:space="preserve">何超华</t>
  </si>
  <si>
    <t xml:space="preserve">201021101530</t>
  </si>
  <si>
    <t xml:space="preserve">柳州市鹿寨县科技工贸和信息化局</t>
  </si>
  <si>
    <t xml:space="preserve">柳州市鹿寨县经贸执法大队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94</t>
    </r>
  </si>
  <si>
    <t xml:space="preserve">覃盈盈</t>
  </si>
  <si>
    <t xml:space="preserve">201021101228</t>
  </si>
  <si>
    <t xml:space="preserve">柳州市鹿寨县农业机械化管理中心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95</t>
    </r>
  </si>
  <si>
    <t xml:space="preserve">覃芳琳</t>
  </si>
  <si>
    <t xml:space="preserve">201021101930</t>
  </si>
  <si>
    <t xml:space="preserve">柳州市鹿寨县农机安全监理站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96</t>
    </r>
  </si>
  <si>
    <t xml:space="preserve">覃颖</t>
  </si>
  <si>
    <t xml:space="preserve">201021101623</t>
  </si>
  <si>
    <t xml:space="preserve">罗光华</t>
  </si>
  <si>
    <t xml:space="preserve">201021101128</t>
  </si>
  <si>
    <t xml:space="preserve">柳州市鹿寨县    统计局</t>
  </si>
  <si>
    <t xml:space="preserve">柳州市鹿寨县社会经济调查队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97</t>
    </r>
  </si>
  <si>
    <t xml:space="preserve">罗晶晶</t>
  </si>
  <si>
    <t xml:space="preserve">201021200827</t>
  </si>
  <si>
    <t xml:space="preserve">柳州市鹿寨县林业局</t>
  </si>
  <si>
    <t xml:space="preserve">柳州市鹿寨县林业管理站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98</t>
    </r>
  </si>
  <si>
    <t xml:space="preserve">陈志</t>
  </si>
  <si>
    <t xml:space="preserve">201021200816</t>
  </si>
  <si>
    <t xml:space="preserve">柳磊</t>
  </si>
  <si>
    <t xml:space="preserve">201021200501</t>
  </si>
  <si>
    <t xml:space="preserve">柳州市鹿寨县森林防火指挥部办公室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299</t>
    </r>
  </si>
  <si>
    <t xml:space="preserve">梁丽珍</t>
  </si>
  <si>
    <t xml:space="preserve">201021201225</t>
  </si>
  <si>
    <t xml:space="preserve">柳州市鹿鹿寨县卫生和计划生育局</t>
  </si>
  <si>
    <t xml:space="preserve">柳州市鹿寨县卫生计生监督所</t>
  </si>
  <si>
    <r>
      <rPr>
        <sz val="11"/>
        <rFont val="Noto Sans"/>
        <family val="2"/>
      </rPr>
      <t xml:space="preserve">科员</t>
    </r>
    <r>
      <rPr>
        <sz val="11"/>
        <rFont val="仿宋_GB2312"/>
        <family val="3"/>
        <charset val="134"/>
      </rPr>
      <t xml:space="preserve">a    4502001300a</t>
    </r>
  </si>
  <si>
    <t xml:space="preserve">韦冬燕</t>
  </si>
  <si>
    <t xml:space="preserve">201270102103</t>
  </si>
  <si>
    <t xml:space="preserve">柳州市鹿寨县住房和城乡建设局</t>
  </si>
  <si>
    <t xml:space="preserve">柳州市鹿寨县城市管理执法大队</t>
  </si>
  <si>
    <r>
      <rPr>
        <sz val="11"/>
        <rFont val="Noto Sans"/>
        <family val="2"/>
      </rPr>
      <t xml:space="preserve">科员一   </t>
    </r>
    <r>
      <rPr>
        <sz val="11"/>
        <rFont val="仿宋_GB2312"/>
        <family val="3"/>
        <charset val="134"/>
      </rPr>
      <t xml:space="preserve">4502001301</t>
    </r>
  </si>
  <si>
    <t xml:space="preserve">殷天宝</t>
  </si>
  <si>
    <t xml:space="preserve">满族</t>
  </si>
  <si>
    <t xml:space="preserve">201021200910</t>
  </si>
  <si>
    <r>
      <rPr>
        <sz val="11"/>
        <rFont val="Noto Sans"/>
        <family val="2"/>
      </rPr>
      <t xml:space="preserve">科员二  </t>
    </r>
    <r>
      <rPr>
        <sz val="11"/>
        <rFont val="仿宋_GB2312"/>
        <family val="3"/>
        <charset val="134"/>
      </rPr>
      <t xml:space="preserve">4502001302</t>
    </r>
  </si>
  <si>
    <t xml:space="preserve">邢秀慧</t>
  </si>
  <si>
    <t xml:space="preserve">201021200929</t>
  </si>
  <si>
    <t xml:space="preserve">柳州市鹿寨县   财政局</t>
  </si>
  <si>
    <t xml:space="preserve">柳州市鹿寨县寨沙镇财政所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303</t>
    </r>
  </si>
  <si>
    <t xml:space="preserve">段依妮</t>
  </si>
  <si>
    <t xml:space="preserve">201021201022</t>
  </si>
  <si>
    <t xml:space="preserve">柳州市鹿寨县投资促进局</t>
  </si>
  <si>
    <r>
      <rPr>
        <sz val="11"/>
        <rFont val="Noto Sans"/>
        <family val="2"/>
      </rPr>
      <t xml:space="preserve">科员一  </t>
    </r>
    <r>
      <rPr>
        <sz val="11"/>
        <rFont val="仿宋_GB2312"/>
        <family val="3"/>
        <charset val="134"/>
      </rPr>
      <t xml:space="preserve">4502001307</t>
    </r>
  </si>
  <si>
    <t xml:space="preserve">韦丹丹</t>
  </si>
  <si>
    <t xml:space="preserve">201021201426</t>
  </si>
  <si>
    <r>
      <rPr>
        <sz val="11"/>
        <rFont val="Noto Sans"/>
        <family val="2"/>
      </rPr>
      <t xml:space="preserve">科员二  </t>
    </r>
    <r>
      <rPr>
        <sz val="11"/>
        <rFont val="仿宋_GB2312"/>
        <family val="3"/>
        <charset val="134"/>
      </rPr>
      <t xml:space="preserve">4502001308</t>
    </r>
  </si>
  <si>
    <t xml:space="preserve">曾彦琳</t>
  </si>
  <si>
    <t xml:space="preserve">201021200817</t>
  </si>
  <si>
    <t xml:space="preserve">柳州市鹿寨县食品药品监督管理局</t>
  </si>
  <si>
    <t xml:space="preserve">柳州市鹿寨县食品药品稽查大队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309</t>
    </r>
  </si>
  <si>
    <t xml:space="preserve">刘婧洁</t>
  </si>
  <si>
    <t xml:space="preserve">201021201105</t>
  </si>
  <si>
    <t xml:space="preserve">张颖</t>
  </si>
  <si>
    <t xml:space="preserve">201021200108</t>
  </si>
  <si>
    <t xml:space="preserve">柳州市鹿寨县国土资源局</t>
  </si>
  <si>
    <t xml:space="preserve">柳州市鹿寨县征地办公室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310</t>
    </r>
  </si>
  <si>
    <t xml:space="preserve">陈冰冰</t>
  </si>
  <si>
    <t xml:space="preserve">201021200109</t>
  </si>
  <si>
    <t xml:space="preserve">柳州市鹿寨县国土资源执法监察大队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311</t>
    </r>
  </si>
  <si>
    <t xml:space="preserve">莫月媛</t>
  </si>
  <si>
    <t xml:space="preserve">201021202013</t>
  </si>
  <si>
    <t xml:space="preserve">柳州市鹿寨县黄冕镇人民政府</t>
  </si>
  <si>
    <r>
      <rPr>
        <sz val="11"/>
        <rFont val="Noto Sans"/>
        <family val="2"/>
      </rPr>
      <t xml:space="preserve">科员    </t>
    </r>
    <r>
      <rPr>
        <sz val="11"/>
        <rFont val="仿宋_GB2312"/>
        <family val="3"/>
        <charset val="134"/>
      </rPr>
      <t xml:space="preserve">4502001312</t>
    </r>
  </si>
  <si>
    <t xml:space="preserve">李丽仙</t>
  </si>
  <si>
    <t xml:space="preserve">201021200615</t>
  </si>
  <si>
    <t xml:space="preserve">柳州市鹿寨县平山镇人民政府</t>
  </si>
  <si>
    <r>
      <rPr>
        <sz val="11"/>
        <rFont val="Noto Sans"/>
        <family val="2"/>
      </rPr>
      <t xml:space="preserve">科员     </t>
    </r>
    <r>
      <rPr>
        <sz val="11"/>
        <rFont val="仿宋_GB2312"/>
        <family val="3"/>
        <charset val="134"/>
      </rPr>
      <t xml:space="preserve">4502001313</t>
    </r>
  </si>
  <si>
    <t xml:space="preserve">韦颖雪</t>
  </si>
  <si>
    <t xml:space="preserve">201021300226</t>
  </si>
  <si>
    <t xml:space="preserve">柳州市鹿寨县导江乡人民政府</t>
  </si>
  <si>
    <r>
      <rPr>
        <sz val="11"/>
        <rFont val="Noto Sans"/>
        <family val="2"/>
      </rPr>
      <t xml:space="preserve">科员     </t>
    </r>
    <r>
      <rPr>
        <sz val="11"/>
        <rFont val="仿宋_GB2312"/>
        <family val="3"/>
        <charset val="134"/>
      </rPr>
      <t xml:space="preserve">4502001314</t>
    </r>
  </si>
  <si>
    <t xml:space="preserve">陶珍贵</t>
  </si>
  <si>
    <t xml:space="preserve">201021300127</t>
  </si>
  <si>
    <t xml:space="preserve">黄春丽</t>
  </si>
  <si>
    <t xml:space="preserve">201021300927</t>
  </si>
  <si>
    <t xml:space="preserve">柳州市鹿寨县四排镇人民政府</t>
  </si>
  <si>
    <r>
      <rPr>
        <sz val="11"/>
        <rFont val="Noto Sans"/>
        <family val="2"/>
      </rPr>
      <t xml:space="preserve">财会</t>
    </r>
    <r>
      <rPr>
        <sz val="11"/>
        <rFont val="仿宋_GB2312"/>
        <family val="3"/>
        <charset val="134"/>
      </rPr>
      <t xml:space="preserve">a    4502001316a</t>
    </r>
  </si>
  <si>
    <t xml:space="preserve">潘雨潇</t>
  </si>
  <si>
    <t xml:space="preserve">201221000230</t>
  </si>
  <si>
    <r>
      <rPr>
        <sz val="11"/>
        <rFont val="Noto Sans"/>
        <family val="2"/>
      </rPr>
      <t xml:space="preserve">科员     </t>
    </r>
    <r>
      <rPr>
        <sz val="11"/>
        <rFont val="仿宋_GB2312"/>
        <family val="3"/>
        <charset val="134"/>
      </rPr>
      <t xml:space="preserve">4502001317</t>
    </r>
  </si>
  <si>
    <t xml:space="preserve">宋兆洋</t>
  </si>
  <si>
    <t xml:space="preserve">201021302611</t>
  </si>
  <si>
    <t xml:space="preserve">覃柳媛</t>
  </si>
  <si>
    <t xml:space="preserve">201021300422</t>
  </si>
  <si>
    <t xml:space="preserve">达世强</t>
  </si>
  <si>
    <t xml:space="preserve">201021301612</t>
  </si>
  <si>
    <t xml:space="preserve">柳州市鹿寨县鹿寨镇人民政府</t>
  </si>
  <si>
    <r>
      <rPr>
        <sz val="11"/>
        <rFont val="Noto Sans"/>
        <family val="2"/>
      </rPr>
      <t xml:space="preserve">基层工作人员</t>
    </r>
    <r>
      <rPr>
        <sz val="11"/>
        <rFont val="仿宋_GB2312"/>
        <family val="3"/>
        <charset val="134"/>
      </rPr>
      <t xml:space="preserve">4502001319</t>
    </r>
  </si>
  <si>
    <t xml:space="preserve">黄臧颖</t>
  </si>
  <si>
    <t xml:space="preserve">301020400817</t>
  </si>
  <si>
    <r>
      <rPr>
        <sz val="11"/>
        <rFont val="Noto Sans"/>
        <family val="2"/>
      </rPr>
      <t xml:space="preserve">科员一   </t>
    </r>
    <r>
      <rPr>
        <sz val="11"/>
        <rFont val="仿宋_GB2312"/>
        <family val="3"/>
        <charset val="134"/>
      </rPr>
      <t xml:space="preserve">4502001320</t>
    </r>
  </si>
  <si>
    <t xml:space="preserve">罗荣军</t>
  </si>
  <si>
    <t xml:space="preserve">201021300307</t>
  </si>
  <si>
    <t xml:space="preserve">钟明铧</t>
  </si>
  <si>
    <t xml:space="preserve">201021301925</t>
  </si>
  <si>
    <r>
      <rPr>
        <sz val="11"/>
        <rFont val="Noto Sans"/>
        <family val="2"/>
      </rPr>
      <t xml:space="preserve">科员二  </t>
    </r>
    <r>
      <rPr>
        <sz val="11"/>
        <rFont val="仿宋_GB2312"/>
        <family val="3"/>
        <charset val="134"/>
      </rPr>
      <t xml:space="preserve">4502001321</t>
    </r>
  </si>
  <si>
    <t xml:space="preserve">沈巧云</t>
  </si>
  <si>
    <t xml:space="preserve">201021302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" xfId="21"/>
    <cellStyle name="常规_Sheet1" xfId="22"/>
    <cellStyle name="常规_Sheet1_5" xfId="23"/>
    <cellStyle name="常规_合格名单_273" xfId="24"/>
    <cellStyle name="常规_合格名单_27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9.49"/>
    <col collapsed="false" customWidth="true" hidden="false" outlineLevel="0" max="3" min="3" style="1" width="20.59"/>
    <col collapsed="false" customWidth="true" hidden="false" outlineLevel="0" max="4" min="4" style="1" width="16.12"/>
    <col collapsed="false" customWidth="true" hidden="false" outlineLevel="0" max="5" min="5" style="2" width="8.59"/>
    <col collapsed="false" customWidth="true" hidden="false" outlineLevel="0" max="6" min="6" style="1" width="4.99"/>
    <col collapsed="false" customWidth="true" hidden="false" outlineLevel="0" max="7" min="7" style="1" width="7.59"/>
    <col collapsed="false" customWidth="true" hidden="false" outlineLevel="0" max="8" min="8" style="1" width="12.69"/>
    <col collapsed="false" customWidth="true" hidden="true" outlineLevel="0" max="9" min="9" style="1" width="14.87"/>
    <col collapsed="false" customWidth="true" hidden="true" outlineLevel="0" max="10" min="10" style="1" width="1.39"/>
    <col collapsed="false" customWidth="true" hidden="false" outlineLevel="0" max="11" min="11" style="1" width="8.29"/>
    <col collapsed="false" customWidth="true" hidden="false" outlineLevel="0" max="12" min="12" style="1" width="5.69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false" hidden="false" outlineLevel="0" max="257" min="15" style="3" width="8.9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6" customFormat="true" ht="4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s">
        <v>18</v>
      </c>
      <c r="F3" s="11" t="s">
        <v>19</v>
      </c>
      <c r="G3" s="12" t="s">
        <v>20</v>
      </c>
      <c r="H3" s="13" t="s">
        <v>21</v>
      </c>
      <c r="I3" s="8" t="n">
        <v>64.56</v>
      </c>
      <c r="J3" s="8" t="n">
        <v>67</v>
      </c>
      <c r="K3" s="14" t="n">
        <f aca="false">I3+J3</f>
        <v>131.56</v>
      </c>
      <c r="L3" s="8" t="n">
        <v>83.7</v>
      </c>
      <c r="M3" s="8" t="n">
        <v>3</v>
      </c>
      <c r="N3" s="14" t="n">
        <f aca="false">K3+L3+M3</f>
        <v>218.26</v>
      </c>
      <c r="O3" s="15"/>
      <c r="P3" s="15"/>
    </row>
    <row r="4" s="16" customFormat="true" ht="45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22</v>
      </c>
      <c r="E4" s="10" t="s">
        <v>23</v>
      </c>
      <c r="F4" s="11" t="s">
        <v>24</v>
      </c>
      <c r="G4" s="12" t="s">
        <v>25</v>
      </c>
      <c r="H4" s="13" t="s">
        <v>26</v>
      </c>
      <c r="I4" s="8" t="n">
        <v>54.48</v>
      </c>
      <c r="J4" s="8" t="n">
        <v>54.5</v>
      </c>
      <c r="K4" s="14" t="n">
        <f aca="false">I4+J4</f>
        <v>108.98</v>
      </c>
      <c r="L4" s="8" t="n">
        <v>72.3</v>
      </c>
      <c r="M4" s="8" t="n">
        <v>3</v>
      </c>
      <c r="N4" s="14" t="n">
        <f aca="false">K4+L4+M4</f>
        <v>184.28</v>
      </c>
      <c r="O4" s="15"/>
      <c r="P4" s="15"/>
    </row>
    <row r="5" s="16" customFormat="true" ht="45" hidden="false" customHeight="true" outlineLevel="0" collapsed="false">
      <c r="A5" s="8" t="n">
        <v>3</v>
      </c>
      <c r="B5" s="9" t="s">
        <v>15</v>
      </c>
      <c r="C5" s="9" t="s">
        <v>16</v>
      </c>
      <c r="D5" s="9" t="s">
        <v>27</v>
      </c>
      <c r="E5" s="10" t="s">
        <v>28</v>
      </c>
      <c r="F5" s="11" t="s">
        <v>19</v>
      </c>
      <c r="G5" s="12" t="s">
        <v>29</v>
      </c>
      <c r="H5" s="13" t="s">
        <v>30</v>
      </c>
      <c r="I5" s="8" t="n">
        <v>63.72</v>
      </c>
      <c r="J5" s="8" t="n">
        <v>58.5</v>
      </c>
      <c r="K5" s="14" t="n">
        <f aca="false">I5+J5</f>
        <v>122.22</v>
      </c>
      <c r="L5" s="8" t="n">
        <v>80</v>
      </c>
      <c r="M5" s="13"/>
      <c r="N5" s="14" t="n">
        <f aca="false">K5+L5+M5</f>
        <v>202.22</v>
      </c>
      <c r="O5" s="15"/>
      <c r="P5" s="15"/>
    </row>
    <row r="6" s="16" customFormat="true" ht="45" hidden="false" customHeight="true" outlineLevel="0" collapsed="false">
      <c r="A6" s="8" t="n">
        <v>4</v>
      </c>
      <c r="B6" s="9" t="s">
        <v>31</v>
      </c>
      <c r="C6" s="9" t="s">
        <v>31</v>
      </c>
      <c r="D6" s="9" t="s">
        <v>32</v>
      </c>
      <c r="E6" s="10" t="s">
        <v>33</v>
      </c>
      <c r="F6" s="11" t="s">
        <v>19</v>
      </c>
      <c r="G6" s="12" t="s">
        <v>25</v>
      </c>
      <c r="H6" s="13" t="s">
        <v>34</v>
      </c>
      <c r="I6" s="8" t="n">
        <v>71.84</v>
      </c>
      <c r="J6" s="8" t="n">
        <v>64.5</v>
      </c>
      <c r="K6" s="14" t="n">
        <f aca="false">I6+J6</f>
        <v>136.34</v>
      </c>
      <c r="L6" s="8" t="n">
        <v>81.1</v>
      </c>
      <c r="M6" s="8" t="n">
        <v>3</v>
      </c>
      <c r="N6" s="14" t="n">
        <f aca="false">K6+L6+M6</f>
        <v>220.44</v>
      </c>
      <c r="O6" s="15"/>
      <c r="P6" s="15"/>
    </row>
    <row r="7" s="1" customFormat="true" ht="45" hidden="false" customHeight="true" outlineLevel="0" collapsed="false">
      <c r="A7" s="8" t="n">
        <v>5</v>
      </c>
      <c r="B7" s="9" t="s">
        <v>35</v>
      </c>
      <c r="C7" s="9" t="s">
        <v>35</v>
      </c>
      <c r="D7" s="9" t="s">
        <v>36</v>
      </c>
      <c r="E7" s="10" t="s">
        <v>37</v>
      </c>
      <c r="F7" s="11" t="s">
        <v>24</v>
      </c>
      <c r="G7" s="12" t="s">
        <v>25</v>
      </c>
      <c r="H7" s="13" t="s">
        <v>38</v>
      </c>
      <c r="I7" s="8" t="n">
        <v>64.62</v>
      </c>
      <c r="J7" s="8" t="n">
        <v>65.5</v>
      </c>
      <c r="K7" s="14" t="n">
        <f aca="false">I7+J7</f>
        <v>130.12</v>
      </c>
      <c r="L7" s="8" t="n">
        <v>84.2</v>
      </c>
      <c r="M7" s="8" t="n">
        <v>3</v>
      </c>
      <c r="N7" s="14" t="n">
        <f aca="false">K7+L7+M7</f>
        <v>217.32</v>
      </c>
      <c r="O7" s="15"/>
      <c r="P7" s="15"/>
    </row>
    <row r="8" s="16" customFormat="true" ht="45" hidden="false" customHeight="true" outlineLevel="0" collapsed="false">
      <c r="A8" s="8" t="n">
        <v>6</v>
      </c>
      <c r="B8" s="9" t="s">
        <v>39</v>
      </c>
      <c r="C8" s="9" t="s">
        <v>39</v>
      </c>
      <c r="D8" s="9" t="s">
        <v>40</v>
      </c>
      <c r="E8" s="10" t="s">
        <v>41</v>
      </c>
      <c r="F8" s="11" t="s">
        <v>24</v>
      </c>
      <c r="G8" s="12" t="s">
        <v>25</v>
      </c>
      <c r="H8" s="13" t="s">
        <v>42</v>
      </c>
      <c r="I8" s="11" t="n">
        <v>61.78</v>
      </c>
      <c r="J8" s="11" t="n">
        <v>59.5</v>
      </c>
      <c r="K8" s="14" t="n">
        <f aca="false">I8+J8</f>
        <v>121.28</v>
      </c>
      <c r="L8" s="11" t="n">
        <v>77.5</v>
      </c>
      <c r="M8" s="11" t="n">
        <v>3</v>
      </c>
      <c r="N8" s="14" t="n">
        <f aca="false">K8+L8+M8</f>
        <v>201.78</v>
      </c>
      <c r="O8" s="15"/>
      <c r="P8" s="15"/>
    </row>
    <row r="9" s="16" customFormat="true" ht="45" hidden="false" customHeight="true" outlineLevel="0" collapsed="false">
      <c r="A9" s="8" t="n">
        <v>7</v>
      </c>
      <c r="B9" s="9"/>
      <c r="C9" s="9"/>
      <c r="D9" s="9"/>
      <c r="E9" s="10" t="s">
        <v>43</v>
      </c>
      <c r="F9" s="11" t="s">
        <v>24</v>
      </c>
      <c r="G9" s="12" t="s">
        <v>25</v>
      </c>
      <c r="H9" s="13" t="s">
        <v>44</v>
      </c>
      <c r="I9" s="11" t="n">
        <v>53.62</v>
      </c>
      <c r="J9" s="11" t="n">
        <v>63</v>
      </c>
      <c r="K9" s="14" t="n">
        <f aca="false">I9+J9</f>
        <v>116.62</v>
      </c>
      <c r="L9" s="11" t="n">
        <v>80</v>
      </c>
      <c r="M9" s="11" t="n">
        <v>3</v>
      </c>
      <c r="N9" s="14" t="n">
        <f aca="false">K9+L9+M9</f>
        <v>199.62</v>
      </c>
      <c r="O9" s="15"/>
      <c r="P9" s="15"/>
    </row>
    <row r="10" s="16" customFormat="true" ht="45" hidden="false" customHeight="true" outlineLevel="0" collapsed="false">
      <c r="A10" s="8" t="n">
        <v>8</v>
      </c>
      <c r="B10" s="9" t="s">
        <v>45</v>
      </c>
      <c r="C10" s="9" t="s">
        <v>45</v>
      </c>
      <c r="D10" s="9" t="s">
        <v>46</v>
      </c>
      <c r="E10" s="10" t="s">
        <v>47</v>
      </c>
      <c r="F10" s="11" t="s">
        <v>24</v>
      </c>
      <c r="G10" s="12" t="s">
        <v>48</v>
      </c>
      <c r="H10" s="13" t="s">
        <v>49</v>
      </c>
      <c r="I10" s="11" t="n">
        <v>56.4</v>
      </c>
      <c r="J10" s="11" t="n">
        <v>63</v>
      </c>
      <c r="K10" s="14" t="n">
        <f aca="false">I10+J10</f>
        <v>119.4</v>
      </c>
      <c r="L10" s="11" t="n">
        <v>83.1</v>
      </c>
      <c r="M10" s="11" t="n">
        <v>3</v>
      </c>
      <c r="N10" s="14" t="n">
        <f aca="false">K10+L10+M10</f>
        <v>205.5</v>
      </c>
      <c r="O10" s="15"/>
      <c r="P10" s="15"/>
    </row>
    <row r="11" s="16" customFormat="true" ht="45" hidden="false" customHeight="true" outlineLevel="0" collapsed="false">
      <c r="A11" s="8" t="n">
        <v>9</v>
      </c>
      <c r="B11" s="9" t="s">
        <v>50</v>
      </c>
      <c r="C11" s="9" t="s">
        <v>50</v>
      </c>
      <c r="D11" s="9" t="s">
        <v>51</v>
      </c>
      <c r="E11" s="10" t="s">
        <v>52</v>
      </c>
      <c r="F11" s="11" t="s">
        <v>24</v>
      </c>
      <c r="G11" s="12" t="s">
        <v>29</v>
      </c>
      <c r="H11" s="13" t="s">
        <v>53</v>
      </c>
      <c r="I11" s="11" t="n">
        <v>59.14</v>
      </c>
      <c r="J11" s="11" t="n">
        <v>71</v>
      </c>
      <c r="K11" s="14" t="n">
        <f aca="false">I11+J11</f>
        <v>130.14</v>
      </c>
      <c r="L11" s="11" t="n">
        <v>85.1</v>
      </c>
      <c r="M11" s="13"/>
      <c r="N11" s="14" t="n">
        <f aca="false">K11+L11+M11</f>
        <v>215.24</v>
      </c>
      <c r="O11" s="15"/>
      <c r="P11" s="15"/>
    </row>
    <row r="12" s="16" customFormat="true" ht="45" hidden="false" customHeight="true" outlineLevel="0" collapsed="false">
      <c r="A12" s="8" t="n">
        <v>10</v>
      </c>
      <c r="B12" s="9"/>
      <c r="C12" s="9" t="s">
        <v>54</v>
      </c>
      <c r="D12" s="9" t="s">
        <v>55</v>
      </c>
      <c r="E12" s="10" t="s">
        <v>56</v>
      </c>
      <c r="F12" s="11" t="s">
        <v>24</v>
      </c>
      <c r="G12" s="12" t="s">
        <v>25</v>
      </c>
      <c r="H12" s="13" t="s">
        <v>57</v>
      </c>
      <c r="I12" s="11" t="n">
        <v>67.34</v>
      </c>
      <c r="J12" s="11" t="n">
        <v>64</v>
      </c>
      <c r="K12" s="14" t="n">
        <f aca="false">I12+J12</f>
        <v>131.34</v>
      </c>
      <c r="L12" s="11" t="n">
        <v>82.7</v>
      </c>
      <c r="M12" s="13" t="s">
        <v>58</v>
      </c>
      <c r="N12" s="14" t="n">
        <f aca="false">K12+L12+M12</f>
        <v>217.04</v>
      </c>
      <c r="O12" s="15"/>
      <c r="P12" s="15"/>
    </row>
    <row r="13" s="16" customFormat="true" ht="45" hidden="false" customHeight="true" outlineLevel="0" collapsed="false">
      <c r="A13" s="8" t="n">
        <v>11</v>
      </c>
      <c r="B13" s="9" t="s">
        <v>50</v>
      </c>
      <c r="C13" s="9" t="s">
        <v>54</v>
      </c>
      <c r="D13" s="9" t="s">
        <v>59</v>
      </c>
      <c r="E13" s="10" t="s">
        <v>60</v>
      </c>
      <c r="F13" s="11" t="s">
        <v>24</v>
      </c>
      <c r="G13" s="12" t="s">
        <v>25</v>
      </c>
      <c r="H13" s="13" t="s">
        <v>61</v>
      </c>
      <c r="I13" s="11" t="n">
        <v>52.64</v>
      </c>
      <c r="J13" s="11" t="n">
        <v>66</v>
      </c>
      <c r="K13" s="14" t="n">
        <f aca="false">I13+J13</f>
        <v>118.64</v>
      </c>
      <c r="L13" s="11" t="n">
        <v>75.4</v>
      </c>
      <c r="M13" s="11" t="n">
        <v>3</v>
      </c>
      <c r="N13" s="14" t="n">
        <f aca="false">K13+L13+M13</f>
        <v>197.04</v>
      </c>
      <c r="O13" s="15"/>
      <c r="P13" s="15"/>
    </row>
    <row r="14" s="16" customFormat="true" ht="45" hidden="false" customHeight="true" outlineLevel="0" collapsed="false">
      <c r="A14" s="8" t="n">
        <v>12</v>
      </c>
      <c r="B14" s="9"/>
      <c r="C14" s="9"/>
      <c r="D14" s="9" t="s">
        <v>62</v>
      </c>
      <c r="E14" s="10" t="s">
        <v>63</v>
      </c>
      <c r="F14" s="11" t="s">
        <v>24</v>
      </c>
      <c r="G14" s="12" t="s">
        <v>29</v>
      </c>
      <c r="H14" s="13" t="s">
        <v>64</v>
      </c>
      <c r="I14" s="11" t="n">
        <v>60</v>
      </c>
      <c r="J14" s="11" t="n">
        <v>62.5</v>
      </c>
      <c r="K14" s="14" t="n">
        <f aca="false">I14+J14</f>
        <v>122.5</v>
      </c>
      <c r="L14" s="11" t="n">
        <v>79.7</v>
      </c>
      <c r="M14" s="13"/>
      <c r="N14" s="14" t="n">
        <f aca="false">K14+L14+M14</f>
        <v>202.2</v>
      </c>
      <c r="O14" s="15"/>
      <c r="P14" s="15"/>
    </row>
    <row r="15" s="16" customFormat="true" ht="45" hidden="false" customHeight="true" outlineLevel="0" collapsed="false">
      <c r="A15" s="8" t="n">
        <v>13</v>
      </c>
      <c r="B15" s="9" t="s">
        <v>65</v>
      </c>
      <c r="C15" s="9" t="s">
        <v>65</v>
      </c>
      <c r="D15" s="9" t="s">
        <v>66</v>
      </c>
      <c r="E15" s="10" t="s">
        <v>67</v>
      </c>
      <c r="F15" s="11" t="s">
        <v>19</v>
      </c>
      <c r="G15" s="9" t="s">
        <v>25</v>
      </c>
      <c r="H15" s="13" t="s">
        <v>68</v>
      </c>
      <c r="I15" s="11" t="n">
        <v>57.26</v>
      </c>
      <c r="J15" s="11" t="n">
        <v>64</v>
      </c>
      <c r="K15" s="14" t="n">
        <f aca="false">I15+J15</f>
        <v>121.26</v>
      </c>
      <c r="L15" s="11" t="n">
        <v>81.3</v>
      </c>
      <c r="M15" s="13" t="s">
        <v>58</v>
      </c>
      <c r="N15" s="14" t="n">
        <f aca="false">K15+L15+M15</f>
        <v>205.56</v>
      </c>
      <c r="O15" s="15"/>
      <c r="P15" s="15"/>
    </row>
    <row r="16" s="16" customFormat="true" ht="45" hidden="false" customHeight="true" outlineLevel="0" collapsed="false">
      <c r="A16" s="8" t="n">
        <v>14</v>
      </c>
      <c r="B16" s="9"/>
      <c r="C16" s="9"/>
      <c r="D16" s="9" t="s">
        <v>69</v>
      </c>
      <c r="E16" s="10" t="s">
        <v>70</v>
      </c>
      <c r="F16" s="11" t="s">
        <v>24</v>
      </c>
      <c r="G16" s="9" t="s">
        <v>29</v>
      </c>
      <c r="H16" s="13" t="s">
        <v>71</v>
      </c>
      <c r="I16" s="11" t="n">
        <v>61.76</v>
      </c>
      <c r="J16" s="11" t="n">
        <v>73</v>
      </c>
      <c r="K16" s="14" t="n">
        <f aca="false">I16+J16</f>
        <v>134.76</v>
      </c>
      <c r="L16" s="11" t="n">
        <v>70.68</v>
      </c>
      <c r="M16" s="13"/>
      <c r="N16" s="14" t="n">
        <f aca="false">K16+L16+M16</f>
        <v>205.44</v>
      </c>
      <c r="O16" s="15"/>
      <c r="P16" s="15"/>
    </row>
    <row r="17" s="16" customFormat="true" ht="45" hidden="false" customHeight="true" outlineLevel="0" collapsed="false">
      <c r="A17" s="8" t="n">
        <v>15</v>
      </c>
      <c r="B17" s="9" t="s">
        <v>72</v>
      </c>
      <c r="C17" s="9" t="s">
        <v>73</v>
      </c>
      <c r="D17" s="9" t="s">
        <v>74</v>
      </c>
      <c r="E17" s="10" t="s">
        <v>75</v>
      </c>
      <c r="F17" s="11" t="s">
        <v>24</v>
      </c>
      <c r="G17" s="12" t="s">
        <v>29</v>
      </c>
      <c r="H17" s="13" t="s">
        <v>76</v>
      </c>
      <c r="I17" s="11" t="n">
        <v>58.24</v>
      </c>
      <c r="J17" s="11" t="n">
        <v>63</v>
      </c>
      <c r="K17" s="14" t="n">
        <f aca="false">I17+J17</f>
        <v>121.24</v>
      </c>
      <c r="L17" s="11" t="n">
        <v>84.3</v>
      </c>
      <c r="M17" s="13"/>
      <c r="N17" s="14" t="n">
        <f aca="false">K17+L17+M17</f>
        <v>205.54</v>
      </c>
      <c r="O17" s="15"/>
      <c r="P17" s="15"/>
    </row>
    <row r="18" s="1" customFormat="true" ht="45" hidden="false" customHeight="true" outlineLevel="0" collapsed="false">
      <c r="A18" s="8" t="n">
        <v>16</v>
      </c>
      <c r="B18" s="9" t="s">
        <v>77</v>
      </c>
      <c r="C18" s="9" t="s">
        <v>78</v>
      </c>
      <c r="D18" s="9" t="s">
        <v>79</v>
      </c>
      <c r="E18" s="10" t="s">
        <v>80</v>
      </c>
      <c r="F18" s="11" t="s">
        <v>24</v>
      </c>
      <c r="G18" s="12" t="s">
        <v>25</v>
      </c>
      <c r="H18" s="13" t="s">
        <v>81</v>
      </c>
      <c r="I18" s="11" t="n">
        <v>51.88</v>
      </c>
      <c r="J18" s="11" t="n">
        <v>55</v>
      </c>
      <c r="K18" s="14" t="n">
        <f aca="false">I18+J18</f>
        <v>106.88</v>
      </c>
      <c r="L18" s="11" t="n">
        <v>76.6</v>
      </c>
      <c r="M18" s="13" t="s">
        <v>58</v>
      </c>
      <c r="N18" s="14" t="n">
        <f aca="false">K18+L18+M18</f>
        <v>186.48</v>
      </c>
      <c r="O18" s="15"/>
      <c r="P18" s="15"/>
    </row>
    <row r="19" s="1" customFormat="true" ht="45" hidden="false" customHeight="true" outlineLevel="0" collapsed="false">
      <c r="A19" s="8" t="n">
        <v>17</v>
      </c>
      <c r="B19" s="9"/>
      <c r="C19" s="9" t="s">
        <v>82</v>
      </c>
      <c r="D19" s="9" t="s">
        <v>83</v>
      </c>
      <c r="E19" s="10" t="s">
        <v>84</v>
      </c>
      <c r="F19" s="11" t="s">
        <v>19</v>
      </c>
      <c r="G19" s="12" t="s">
        <v>29</v>
      </c>
      <c r="H19" s="13" t="s">
        <v>85</v>
      </c>
      <c r="I19" s="11" t="n">
        <v>52.84</v>
      </c>
      <c r="J19" s="11" t="n">
        <v>70</v>
      </c>
      <c r="K19" s="14" t="n">
        <f aca="false">I19+J19</f>
        <v>122.84</v>
      </c>
      <c r="L19" s="11" t="n">
        <v>83.3</v>
      </c>
      <c r="M19" s="13"/>
      <c r="N19" s="14" t="n">
        <f aca="false">K19+L19+M19</f>
        <v>206.14</v>
      </c>
      <c r="O19" s="15"/>
      <c r="P19" s="15"/>
    </row>
    <row r="20" s="16" customFormat="true" ht="45" hidden="false" customHeight="true" outlineLevel="0" collapsed="false">
      <c r="A20" s="8" t="n">
        <v>18</v>
      </c>
      <c r="B20" s="9"/>
      <c r="C20" s="9" t="s">
        <v>86</v>
      </c>
      <c r="D20" s="9" t="s">
        <v>87</v>
      </c>
      <c r="E20" s="10" t="s">
        <v>88</v>
      </c>
      <c r="F20" s="11" t="s">
        <v>24</v>
      </c>
      <c r="G20" s="12" t="s">
        <v>25</v>
      </c>
      <c r="H20" s="13" t="s">
        <v>89</v>
      </c>
      <c r="I20" s="11" t="n">
        <v>56.38</v>
      </c>
      <c r="J20" s="11" t="n">
        <v>63</v>
      </c>
      <c r="K20" s="14" t="n">
        <f aca="false">I20+J20</f>
        <v>119.38</v>
      </c>
      <c r="L20" s="11" t="n">
        <v>80.5</v>
      </c>
      <c r="M20" s="13" t="s">
        <v>58</v>
      </c>
      <c r="N20" s="14" t="n">
        <f aca="false">K20+L20+M20</f>
        <v>202.88</v>
      </c>
      <c r="O20" s="15"/>
      <c r="P20" s="15"/>
    </row>
    <row r="21" s="16" customFormat="true" ht="45" hidden="false" customHeight="true" outlineLevel="0" collapsed="false">
      <c r="A21" s="8" t="n">
        <v>19</v>
      </c>
      <c r="B21" s="9"/>
      <c r="C21" s="9" t="s">
        <v>90</v>
      </c>
      <c r="D21" s="9" t="s">
        <v>91</v>
      </c>
      <c r="E21" s="10" t="s">
        <v>92</v>
      </c>
      <c r="F21" s="11" t="s">
        <v>24</v>
      </c>
      <c r="G21" s="12" t="s">
        <v>25</v>
      </c>
      <c r="H21" s="13" t="s">
        <v>93</v>
      </c>
      <c r="I21" s="11" t="n">
        <v>62.74</v>
      </c>
      <c r="J21" s="11" t="n">
        <v>63</v>
      </c>
      <c r="K21" s="14" t="n">
        <f aca="false">I21+J21</f>
        <v>125.74</v>
      </c>
      <c r="L21" s="11" t="n">
        <v>72.8</v>
      </c>
      <c r="M21" s="13" t="s">
        <v>58</v>
      </c>
      <c r="N21" s="14" t="n">
        <f aca="false">K21+L21+M21</f>
        <v>201.54</v>
      </c>
      <c r="O21" s="15"/>
      <c r="P21" s="15"/>
    </row>
    <row r="22" s="16" customFormat="true" ht="45" hidden="false" customHeight="true" outlineLevel="0" collapsed="false">
      <c r="A22" s="8" t="n">
        <v>20</v>
      </c>
      <c r="B22" s="9"/>
      <c r="C22" s="9" t="s">
        <v>94</v>
      </c>
      <c r="D22" s="9" t="s">
        <v>95</v>
      </c>
      <c r="E22" s="10" t="s">
        <v>96</v>
      </c>
      <c r="F22" s="11" t="s">
        <v>24</v>
      </c>
      <c r="G22" s="12" t="s">
        <v>29</v>
      </c>
      <c r="H22" s="13" t="s">
        <v>97</v>
      </c>
      <c r="I22" s="11" t="n">
        <v>59.2</v>
      </c>
      <c r="J22" s="11" t="n">
        <v>53.5</v>
      </c>
      <c r="K22" s="14" t="n">
        <f aca="false">I22+J22</f>
        <v>112.7</v>
      </c>
      <c r="L22" s="11" t="n">
        <v>77.4</v>
      </c>
      <c r="M22" s="13"/>
      <c r="N22" s="14" t="n">
        <f aca="false">K22+L22+M22</f>
        <v>190.1</v>
      </c>
      <c r="O22" s="15"/>
      <c r="P22" s="15"/>
    </row>
    <row r="23" s="1" customFormat="true" ht="45" hidden="false" customHeight="true" outlineLevel="0" collapsed="false">
      <c r="A23" s="8" t="n">
        <v>21</v>
      </c>
      <c r="B23" s="9" t="s">
        <v>98</v>
      </c>
      <c r="C23" s="9" t="s">
        <v>98</v>
      </c>
      <c r="D23" s="9" t="s">
        <v>99</v>
      </c>
      <c r="E23" s="10" t="s">
        <v>100</v>
      </c>
      <c r="F23" s="11" t="s">
        <v>24</v>
      </c>
      <c r="G23" s="9" t="s">
        <v>25</v>
      </c>
      <c r="H23" s="13" t="s">
        <v>101</v>
      </c>
      <c r="I23" s="11" t="n">
        <v>62.76</v>
      </c>
      <c r="J23" s="11" t="n">
        <v>65</v>
      </c>
      <c r="K23" s="14" t="n">
        <f aca="false">I23+J23</f>
        <v>127.76</v>
      </c>
      <c r="L23" s="11" t="n">
        <v>70.3</v>
      </c>
      <c r="M23" s="11" t="n">
        <v>3</v>
      </c>
      <c r="N23" s="14" t="n">
        <f aca="false">K23+L23+M23</f>
        <v>201.06</v>
      </c>
      <c r="O23" s="15"/>
      <c r="P23" s="15"/>
    </row>
    <row r="24" s="1" customFormat="true" ht="45" hidden="false" customHeight="true" outlineLevel="0" collapsed="false">
      <c r="A24" s="8" t="n">
        <v>22</v>
      </c>
      <c r="B24" s="9"/>
      <c r="C24" s="9"/>
      <c r="D24" s="9" t="s">
        <v>102</v>
      </c>
      <c r="E24" s="10" t="s">
        <v>103</v>
      </c>
      <c r="F24" s="11" t="s">
        <v>24</v>
      </c>
      <c r="G24" s="9" t="s">
        <v>48</v>
      </c>
      <c r="H24" s="13" t="s">
        <v>104</v>
      </c>
      <c r="I24" s="11" t="n">
        <v>63.66</v>
      </c>
      <c r="J24" s="11" t="n">
        <v>55.5</v>
      </c>
      <c r="K24" s="14" t="n">
        <f aca="false">I24+J24</f>
        <v>119.16</v>
      </c>
      <c r="L24" s="11" t="n">
        <v>80.4</v>
      </c>
      <c r="M24" s="11" t="n">
        <v>3</v>
      </c>
      <c r="N24" s="14" t="n">
        <f aca="false">K24+L24+M24</f>
        <v>202.56</v>
      </c>
      <c r="O24" s="15"/>
      <c r="P24" s="15"/>
    </row>
    <row r="25" s="1" customFormat="true" ht="45" hidden="false" customHeight="true" outlineLevel="0" collapsed="false">
      <c r="A25" s="8" t="n">
        <v>23</v>
      </c>
      <c r="B25" s="9"/>
      <c r="C25" s="9"/>
      <c r="D25" s="9" t="s">
        <v>105</v>
      </c>
      <c r="E25" s="10" t="s">
        <v>106</v>
      </c>
      <c r="F25" s="11" t="s">
        <v>19</v>
      </c>
      <c r="G25" s="12" t="s">
        <v>29</v>
      </c>
      <c r="H25" s="13" t="s">
        <v>107</v>
      </c>
      <c r="I25" s="11" t="n">
        <v>63.64</v>
      </c>
      <c r="J25" s="11" t="n">
        <v>69</v>
      </c>
      <c r="K25" s="14" t="n">
        <f aca="false">I25+J25</f>
        <v>132.64</v>
      </c>
      <c r="L25" s="11" t="n">
        <v>74.1</v>
      </c>
      <c r="M25" s="13"/>
      <c r="N25" s="14" t="n">
        <f aca="false">K25+L25+M25</f>
        <v>206.74</v>
      </c>
      <c r="O25" s="15"/>
      <c r="P25" s="15"/>
    </row>
    <row r="26" s="1" customFormat="true" ht="45" hidden="false" customHeight="true" outlineLevel="0" collapsed="false">
      <c r="A26" s="8" t="n">
        <v>24</v>
      </c>
      <c r="B26" s="9"/>
      <c r="C26" s="9"/>
      <c r="D26" s="9" t="s">
        <v>108</v>
      </c>
      <c r="E26" s="10" t="s">
        <v>109</v>
      </c>
      <c r="F26" s="11" t="s">
        <v>19</v>
      </c>
      <c r="G26" s="12" t="s">
        <v>29</v>
      </c>
      <c r="H26" s="13" t="s">
        <v>110</v>
      </c>
      <c r="I26" s="11" t="n">
        <v>60.06</v>
      </c>
      <c r="J26" s="11" t="n">
        <v>66.5</v>
      </c>
      <c r="K26" s="14" t="n">
        <f aca="false">I26+J26</f>
        <v>126.56</v>
      </c>
      <c r="L26" s="11" t="n">
        <v>84.2</v>
      </c>
      <c r="M26" s="13"/>
      <c r="N26" s="14" t="n">
        <f aca="false">K26+L26+M26</f>
        <v>210.76</v>
      </c>
      <c r="O26" s="15"/>
      <c r="P26" s="15"/>
    </row>
    <row r="27" s="1" customFormat="true" ht="45" hidden="false" customHeight="true" outlineLevel="0" collapsed="false">
      <c r="A27" s="8" t="n">
        <v>25</v>
      </c>
      <c r="B27" s="9"/>
      <c r="C27" s="9"/>
      <c r="D27" s="9" t="s">
        <v>111</v>
      </c>
      <c r="E27" s="10" t="s">
        <v>112</v>
      </c>
      <c r="F27" s="11" t="s">
        <v>24</v>
      </c>
      <c r="G27" s="12" t="s">
        <v>25</v>
      </c>
      <c r="H27" s="13" t="s">
        <v>113</v>
      </c>
      <c r="I27" s="11" t="n">
        <v>57.24</v>
      </c>
      <c r="J27" s="11" t="n">
        <v>55.5</v>
      </c>
      <c r="K27" s="14" t="n">
        <f aca="false">I27+J27</f>
        <v>112.74</v>
      </c>
      <c r="L27" s="11" t="n">
        <v>83.8</v>
      </c>
      <c r="M27" s="13" t="s">
        <v>58</v>
      </c>
      <c r="N27" s="14" t="n">
        <f aca="false">K27+L27+M27</f>
        <v>199.54</v>
      </c>
      <c r="O27" s="15"/>
      <c r="P27" s="15"/>
    </row>
    <row r="28" s="1" customFormat="true" ht="45" hidden="false" customHeight="true" outlineLevel="0" collapsed="false">
      <c r="A28" s="8" t="n">
        <v>26</v>
      </c>
      <c r="B28" s="9" t="s">
        <v>114</v>
      </c>
      <c r="C28" s="9" t="s">
        <v>114</v>
      </c>
      <c r="D28" s="9" t="s">
        <v>115</v>
      </c>
      <c r="E28" s="10" t="s">
        <v>116</v>
      </c>
      <c r="F28" s="11" t="s">
        <v>24</v>
      </c>
      <c r="G28" s="12" t="s">
        <v>29</v>
      </c>
      <c r="H28" s="13" t="s">
        <v>117</v>
      </c>
      <c r="I28" s="11" t="n">
        <v>71.76</v>
      </c>
      <c r="J28" s="11" t="n">
        <v>66</v>
      </c>
      <c r="K28" s="14" t="n">
        <f aca="false">I28+J28</f>
        <v>137.76</v>
      </c>
      <c r="L28" s="11" t="n">
        <v>85.9</v>
      </c>
      <c r="M28" s="13"/>
      <c r="N28" s="14" t="n">
        <f aca="false">K28+L28+M28</f>
        <v>223.66</v>
      </c>
      <c r="O28" s="15"/>
      <c r="P28" s="15"/>
    </row>
    <row r="29" s="17" customFormat="true" ht="45" hidden="false" customHeight="true" outlineLevel="0" collapsed="false">
      <c r="A29" s="8" t="n">
        <v>27</v>
      </c>
      <c r="B29" s="9" t="s">
        <v>118</v>
      </c>
      <c r="C29" s="9" t="s">
        <v>119</v>
      </c>
      <c r="D29" s="9" t="s">
        <v>120</v>
      </c>
      <c r="E29" s="10" t="s">
        <v>121</v>
      </c>
      <c r="F29" s="11" t="s">
        <v>19</v>
      </c>
      <c r="G29" s="12" t="s">
        <v>25</v>
      </c>
      <c r="H29" s="13" t="s">
        <v>122</v>
      </c>
      <c r="I29" s="11" t="n">
        <v>68.26</v>
      </c>
      <c r="J29" s="11" t="n">
        <v>69.5</v>
      </c>
      <c r="K29" s="14" t="n">
        <f aca="false">I29+J29</f>
        <v>137.76</v>
      </c>
      <c r="L29" s="11" t="n">
        <v>74.8</v>
      </c>
      <c r="M29" s="11" t="n">
        <v>3</v>
      </c>
      <c r="N29" s="14" t="n">
        <f aca="false">K29+L29+M29</f>
        <v>215.56</v>
      </c>
      <c r="O29" s="15"/>
      <c r="P29" s="15"/>
    </row>
    <row r="30" s="17" customFormat="true" ht="45" hidden="false" customHeight="true" outlineLevel="0" collapsed="false">
      <c r="A30" s="8" t="n">
        <v>28</v>
      </c>
      <c r="B30" s="9"/>
      <c r="C30" s="9" t="s">
        <v>123</v>
      </c>
      <c r="D30" s="9" t="s">
        <v>124</v>
      </c>
      <c r="E30" s="10" t="s">
        <v>125</v>
      </c>
      <c r="F30" s="11" t="s">
        <v>19</v>
      </c>
      <c r="G30" s="12" t="s">
        <v>29</v>
      </c>
      <c r="H30" s="13" t="s">
        <v>126</v>
      </c>
      <c r="I30" s="11" t="n">
        <v>62.84</v>
      </c>
      <c r="J30" s="11" t="n">
        <v>63</v>
      </c>
      <c r="K30" s="14" t="n">
        <f aca="false">I30+J30</f>
        <v>125.84</v>
      </c>
      <c r="L30" s="11" t="n">
        <v>70.8</v>
      </c>
      <c r="M30" s="13"/>
      <c r="N30" s="14" t="n">
        <f aca="false">K30+L30+M30</f>
        <v>196.64</v>
      </c>
      <c r="O30" s="15"/>
      <c r="P30" s="15"/>
    </row>
    <row r="31" s="17" customFormat="true" ht="45" hidden="false" customHeight="true" outlineLevel="0" collapsed="false">
      <c r="A31" s="8" t="n">
        <v>29</v>
      </c>
      <c r="B31" s="9"/>
      <c r="C31" s="9"/>
      <c r="D31" s="9" t="s">
        <v>127</v>
      </c>
      <c r="E31" s="10" t="s">
        <v>128</v>
      </c>
      <c r="F31" s="11" t="s">
        <v>19</v>
      </c>
      <c r="G31" s="12" t="s">
        <v>29</v>
      </c>
      <c r="H31" s="13" t="s">
        <v>129</v>
      </c>
      <c r="I31" s="11" t="n">
        <v>60</v>
      </c>
      <c r="J31" s="11" t="n">
        <v>68</v>
      </c>
      <c r="K31" s="14" t="n">
        <f aca="false">I31+J31</f>
        <v>128</v>
      </c>
      <c r="L31" s="11" t="n">
        <v>75.2</v>
      </c>
      <c r="M31" s="13"/>
      <c r="N31" s="14" t="n">
        <f aca="false">K31+L31+M31</f>
        <v>203.2</v>
      </c>
      <c r="O31" s="15"/>
      <c r="P31" s="15"/>
    </row>
    <row r="32" s="17" customFormat="true" ht="45" hidden="false" customHeight="true" outlineLevel="0" collapsed="false">
      <c r="A32" s="8" t="n">
        <v>30</v>
      </c>
      <c r="B32" s="9"/>
      <c r="C32" s="9" t="s">
        <v>130</v>
      </c>
      <c r="D32" s="9" t="s">
        <v>131</v>
      </c>
      <c r="E32" s="10" t="s">
        <v>132</v>
      </c>
      <c r="F32" s="11" t="s">
        <v>19</v>
      </c>
      <c r="G32" s="12" t="s">
        <v>25</v>
      </c>
      <c r="H32" s="13" t="s">
        <v>133</v>
      </c>
      <c r="I32" s="11" t="n">
        <v>67.26</v>
      </c>
      <c r="J32" s="11" t="n">
        <v>61</v>
      </c>
      <c r="K32" s="14" t="n">
        <f aca="false">I32+J32</f>
        <v>128.26</v>
      </c>
      <c r="L32" s="11" t="n">
        <v>80</v>
      </c>
      <c r="M32" s="11" t="n">
        <v>3</v>
      </c>
      <c r="N32" s="14" t="n">
        <f aca="false">K32+L32+M32</f>
        <v>211.26</v>
      </c>
      <c r="O32" s="15"/>
      <c r="P32" s="15"/>
    </row>
    <row r="33" s="17" customFormat="true" ht="45" hidden="false" customHeight="true" outlineLevel="0" collapsed="false">
      <c r="A33" s="8" t="n">
        <v>31</v>
      </c>
      <c r="B33" s="9" t="s">
        <v>134</v>
      </c>
      <c r="C33" s="9" t="s">
        <v>135</v>
      </c>
      <c r="D33" s="9" t="s">
        <v>136</v>
      </c>
      <c r="E33" s="10" t="s">
        <v>137</v>
      </c>
      <c r="F33" s="11" t="s">
        <v>24</v>
      </c>
      <c r="G33" s="12" t="s">
        <v>29</v>
      </c>
      <c r="H33" s="13" t="s">
        <v>138</v>
      </c>
      <c r="I33" s="11" t="n">
        <v>62.74</v>
      </c>
      <c r="J33" s="11" t="n">
        <v>62.5</v>
      </c>
      <c r="K33" s="14" t="n">
        <f aca="false">I33+J33</f>
        <v>125.24</v>
      </c>
      <c r="L33" s="11" t="n">
        <v>74.4</v>
      </c>
      <c r="M33" s="13"/>
      <c r="N33" s="14" t="n">
        <f aca="false">K33+L33+M33</f>
        <v>199.64</v>
      </c>
      <c r="O33" s="15"/>
      <c r="P33" s="15"/>
    </row>
    <row r="34" s="17" customFormat="true" ht="45" hidden="false" customHeight="true" outlineLevel="0" collapsed="false">
      <c r="A34" s="8" t="n">
        <v>32</v>
      </c>
      <c r="B34" s="9" t="s">
        <v>139</v>
      </c>
      <c r="C34" s="9" t="s">
        <v>139</v>
      </c>
      <c r="D34" s="9" t="s">
        <v>140</v>
      </c>
      <c r="E34" s="10" t="s">
        <v>141</v>
      </c>
      <c r="F34" s="11" t="s">
        <v>24</v>
      </c>
      <c r="G34" s="12" t="s">
        <v>25</v>
      </c>
      <c r="H34" s="13" t="s">
        <v>142</v>
      </c>
      <c r="I34" s="11" t="n">
        <v>64.54</v>
      </c>
      <c r="J34" s="11" t="n">
        <v>60</v>
      </c>
      <c r="K34" s="14" t="n">
        <f aca="false">I34+J34</f>
        <v>124.54</v>
      </c>
      <c r="L34" s="11" t="n">
        <v>80</v>
      </c>
      <c r="M34" s="11" t="n">
        <v>3</v>
      </c>
      <c r="N34" s="14" t="n">
        <f aca="false">K34+L34+M34</f>
        <v>207.54</v>
      </c>
      <c r="O34" s="15"/>
      <c r="P34" s="15"/>
    </row>
    <row r="35" s="17" customFormat="true" ht="45" hidden="false" customHeight="true" outlineLevel="0" collapsed="false">
      <c r="A35" s="8" t="n">
        <v>33</v>
      </c>
      <c r="B35" s="9"/>
      <c r="C35" s="9" t="s">
        <v>143</v>
      </c>
      <c r="D35" s="9" t="s">
        <v>144</v>
      </c>
      <c r="E35" s="10" t="s">
        <v>145</v>
      </c>
      <c r="F35" s="11" t="s">
        <v>19</v>
      </c>
      <c r="G35" s="12" t="s">
        <v>29</v>
      </c>
      <c r="H35" s="13" t="s">
        <v>146</v>
      </c>
      <c r="I35" s="11" t="n">
        <v>64.56</v>
      </c>
      <c r="J35" s="11" t="n">
        <v>69</v>
      </c>
      <c r="K35" s="14" t="n">
        <f aca="false">I35+J35</f>
        <v>133.56</v>
      </c>
      <c r="L35" s="11" t="n">
        <v>76.9</v>
      </c>
      <c r="M35" s="13"/>
      <c r="N35" s="14" t="n">
        <f aca="false">K35+L35+M35</f>
        <v>210.46</v>
      </c>
      <c r="O35" s="15"/>
      <c r="P35" s="15"/>
    </row>
    <row r="36" s="16" customFormat="true" ht="45" hidden="false" customHeight="true" outlineLevel="0" collapsed="false">
      <c r="A36" s="8" t="n">
        <v>34</v>
      </c>
      <c r="B36" s="9"/>
      <c r="C36" s="9"/>
      <c r="D36" s="9"/>
      <c r="E36" s="10" t="s">
        <v>147</v>
      </c>
      <c r="F36" s="11" t="s">
        <v>19</v>
      </c>
      <c r="G36" s="12" t="s">
        <v>25</v>
      </c>
      <c r="H36" s="13" t="s">
        <v>148</v>
      </c>
      <c r="I36" s="11" t="n">
        <v>58.1</v>
      </c>
      <c r="J36" s="11" t="n">
        <v>66</v>
      </c>
      <c r="K36" s="14" t="n">
        <f aca="false">I36+J36</f>
        <v>124.1</v>
      </c>
      <c r="L36" s="11" t="n">
        <v>82.5</v>
      </c>
      <c r="M36" s="11" t="n">
        <v>3</v>
      </c>
      <c r="N36" s="14" t="n">
        <f aca="false">K36+L36+M36</f>
        <v>209.6</v>
      </c>
      <c r="O36" s="15"/>
      <c r="P36" s="15"/>
    </row>
    <row r="37" s="16" customFormat="true" ht="45" hidden="false" customHeight="true" outlineLevel="0" collapsed="false">
      <c r="A37" s="8" t="n">
        <v>35</v>
      </c>
      <c r="B37" s="9" t="s">
        <v>149</v>
      </c>
      <c r="C37" s="9" t="s">
        <v>150</v>
      </c>
      <c r="D37" s="9" t="s">
        <v>151</v>
      </c>
      <c r="E37" s="10" t="s">
        <v>152</v>
      </c>
      <c r="F37" s="11" t="s">
        <v>24</v>
      </c>
      <c r="G37" s="12" t="s">
        <v>25</v>
      </c>
      <c r="H37" s="13" t="s">
        <v>153</v>
      </c>
      <c r="I37" s="11" t="n">
        <v>56.36</v>
      </c>
      <c r="J37" s="11" t="n">
        <v>63.5</v>
      </c>
      <c r="K37" s="14" t="n">
        <f aca="false">I37+J37</f>
        <v>119.86</v>
      </c>
      <c r="L37" s="11" t="n">
        <v>81.7</v>
      </c>
      <c r="M37" s="11" t="n">
        <v>3</v>
      </c>
      <c r="N37" s="14" t="n">
        <f aca="false">K37+L37+M37</f>
        <v>204.56</v>
      </c>
      <c r="O37" s="15"/>
      <c r="P37" s="15"/>
    </row>
    <row r="38" s="16" customFormat="true" ht="45" hidden="false" customHeight="true" outlineLevel="0" collapsed="false">
      <c r="A38" s="8" t="n">
        <v>36</v>
      </c>
      <c r="B38" s="9" t="s">
        <v>154</v>
      </c>
      <c r="C38" s="9" t="s">
        <v>155</v>
      </c>
      <c r="D38" s="9" t="s">
        <v>156</v>
      </c>
      <c r="E38" s="10" t="s">
        <v>157</v>
      </c>
      <c r="F38" s="11" t="s">
        <v>19</v>
      </c>
      <c r="G38" s="12" t="s">
        <v>29</v>
      </c>
      <c r="H38" s="13" t="s">
        <v>158</v>
      </c>
      <c r="I38" s="11" t="n">
        <v>70.86</v>
      </c>
      <c r="J38" s="11" t="n">
        <v>62.5</v>
      </c>
      <c r="K38" s="14" t="n">
        <f aca="false">I38+J38</f>
        <v>133.36</v>
      </c>
      <c r="L38" s="11" t="n">
        <v>81.1</v>
      </c>
      <c r="M38" s="13"/>
      <c r="N38" s="14" t="n">
        <f aca="false">K38+L38+M38</f>
        <v>214.46</v>
      </c>
      <c r="O38" s="15"/>
      <c r="P38" s="15"/>
    </row>
    <row r="39" s="16" customFormat="true" ht="45" hidden="false" customHeight="true" outlineLevel="0" collapsed="false">
      <c r="A39" s="8" t="n">
        <v>37</v>
      </c>
      <c r="B39" s="9"/>
      <c r="C39" s="9"/>
      <c r="D39" s="9"/>
      <c r="E39" s="10" t="s">
        <v>159</v>
      </c>
      <c r="F39" s="11" t="s">
        <v>19</v>
      </c>
      <c r="G39" s="12" t="s">
        <v>29</v>
      </c>
      <c r="H39" s="13" t="s">
        <v>160</v>
      </c>
      <c r="I39" s="11" t="n">
        <v>59.96</v>
      </c>
      <c r="J39" s="11" t="n">
        <v>55.5</v>
      </c>
      <c r="K39" s="14" t="n">
        <f aca="false">I39+J39</f>
        <v>115.46</v>
      </c>
      <c r="L39" s="11" t="n">
        <v>80.5</v>
      </c>
      <c r="M39" s="13"/>
      <c r="N39" s="14" t="n">
        <f aca="false">K39+L39+M39</f>
        <v>195.96</v>
      </c>
      <c r="O39" s="15"/>
      <c r="P39" s="15"/>
    </row>
    <row r="40" s="16" customFormat="true" ht="45" hidden="false" customHeight="true" outlineLevel="0" collapsed="false">
      <c r="A40" s="8" t="n">
        <v>38</v>
      </c>
      <c r="B40" s="9"/>
      <c r="C40" s="9" t="s">
        <v>161</v>
      </c>
      <c r="D40" s="9" t="s">
        <v>162</v>
      </c>
      <c r="E40" s="10" t="s">
        <v>163</v>
      </c>
      <c r="F40" s="11" t="s">
        <v>24</v>
      </c>
      <c r="G40" s="12" t="s">
        <v>25</v>
      </c>
      <c r="H40" s="13" t="s">
        <v>164</v>
      </c>
      <c r="I40" s="11" t="n">
        <v>61.9</v>
      </c>
      <c r="J40" s="11" t="n">
        <v>58</v>
      </c>
      <c r="K40" s="14" t="n">
        <f aca="false">I40+J40</f>
        <v>119.9</v>
      </c>
      <c r="L40" s="11" t="n">
        <v>79.2</v>
      </c>
      <c r="M40" s="11" t="n">
        <v>3</v>
      </c>
      <c r="N40" s="14" t="n">
        <f aca="false">K40+L40+M40</f>
        <v>202.1</v>
      </c>
      <c r="O40" s="15"/>
      <c r="P40" s="15"/>
    </row>
    <row r="41" s="16" customFormat="true" ht="45" hidden="false" customHeight="true" outlineLevel="0" collapsed="false">
      <c r="A41" s="8" t="n">
        <v>39</v>
      </c>
      <c r="B41" s="9" t="s">
        <v>165</v>
      </c>
      <c r="C41" s="9" t="s">
        <v>166</v>
      </c>
      <c r="D41" s="9" t="s">
        <v>167</v>
      </c>
      <c r="E41" s="10" t="s">
        <v>168</v>
      </c>
      <c r="F41" s="11" t="s">
        <v>24</v>
      </c>
      <c r="G41" s="12" t="s">
        <v>25</v>
      </c>
      <c r="H41" s="13" t="s">
        <v>169</v>
      </c>
      <c r="I41" s="11" t="n">
        <v>52.76</v>
      </c>
      <c r="J41" s="11" t="n">
        <v>57</v>
      </c>
      <c r="K41" s="14" t="n">
        <f aca="false">I41+J41</f>
        <v>109.76</v>
      </c>
      <c r="L41" s="11" t="n">
        <v>78.4</v>
      </c>
      <c r="M41" s="11" t="n">
        <v>3</v>
      </c>
      <c r="N41" s="14" t="n">
        <f aca="false">K41+L41+M41</f>
        <v>191.16</v>
      </c>
      <c r="O41" s="15"/>
      <c r="P41" s="15"/>
    </row>
    <row r="42" s="16" customFormat="true" ht="45" hidden="false" customHeight="true" outlineLevel="0" collapsed="false">
      <c r="A42" s="8" t="n">
        <v>40</v>
      </c>
      <c r="B42" s="9" t="s">
        <v>170</v>
      </c>
      <c r="C42" s="9" t="s">
        <v>171</v>
      </c>
      <c r="D42" s="9" t="s">
        <v>172</v>
      </c>
      <c r="E42" s="10" t="s">
        <v>173</v>
      </c>
      <c r="F42" s="11" t="s">
        <v>19</v>
      </c>
      <c r="G42" s="12" t="s">
        <v>174</v>
      </c>
      <c r="H42" s="13" t="s">
        <v>175</v>
      </c>
      <c r="I42" s="11" t="n">
        <v>58.24</v>
      </c>
      <c r="J42" s="11" t="n">
        <v>58</v>
      </c>
      <c r="K42" s="14" t="n">
        <f aca="false">I42+J42</f>
        <v>116.24</v>
      </c>
      <c r="L42" s="11" t="n">
        <v>79.8</v>
      </c>
      <c r="M42" s="11" t="n">
        <v>3</v>
      </c>
      <c r="N42" s="14" t="n">
        <f aca="false">K42+L42+M42</f>
        <v>199.04</v>
      </c>
      <c r="O42" s="15"/>
      <c r="P42" s="15"/>
    </row>
    <row r="43" s="16" customFormat="true" ht="45" hidden="false" customHeight="true" outlineLevel="0" collapsed="false">
      <c r="A43" s="8" t="n">
        <v>41</v>
      </c>
      <c r="B43" s="9"/>
      <c r="C43" s="9"/>
      <c r="D43" s="9" t="s">
        <v>176</v>
      </c>
      <c r="E43" s="10" t="s">
        <v>177</v>
      </c>
      <c r="F43" s="11" t="s">
        <v>24</v>
      </c>
      <c r="G43" s="12" t="s">
        <v>29</v>
      </c>
      <c r="H43" s="13" t="s">
        <v>178</v>
      </c>
      <c r="I43" s="11" t="n">
        <v>58.28</v>
      </c>
      <c r="J43" s="11" t="n">
        <v>66</v>
      </c>
      <c r="K43" s="14" t="n">
        <f aca="false">I43+J43</f>
        <v>124.28</v>
      </c>
      <c r="L43" s="11" t="n">
        <v>72</v>
      </c>
      <c r="M43" s="13"/>
      <c r="N43" s="14" t="n">
        <f aca="false">K43+L43+M43</f>
        <v>196.28</v>
      </c>
      <c r="O43" s="15"/>
      <c r="P43" s="15"/>
    </row>
    <row r="44" s="16" customFormat="true" ht="45" hidden="false" customHeight="true" outlineLevel="0" collapsed="false">
      <c r="A44" s="8" t="n">
        <v>42</v>
      </c>
      <c r="B44" s="18" t="s">
        <v>179</v>
      </c>
      <c r="C44" s="9" t="s">
        <v>180</v>
      </c>
      <c r="D44" s="9" t="s">
        <v>181</v>
      </c>
      <c r="E44" s="10" t="s">
        <v>182</v>
      </c>
      <c r="F44" s="11" t="s">
        <v>24</v>
      </c>
      <c r="G44" s="9" t="s">
        <v>25</v>
      </c>
      <c r="H44" s="13" t="s">
        <v>183</v>
      </c>
      <c r="I44" s="11" t="n">
        <v>61.92</v>
      </c>
      <c r="J44" s="11" t="n">
        <v>62</v>
      </c>
      <c r="K44" s="14" t="n">
        <f aca="false">I44+J44</f>
        <v>123.92</v>
      </c>
      <c r="L44" s="11" t="n">
        <v>78.8</v>
      </c>
      <c r="M44" s="11" t="n">
        <v>3</v>
      </c>
      <c r="N44" s="14" t="n">
        <f aca="false">K44+L44+M44</f>
        <v>205.72</v>
      </c>
      <c r="O44" s="15"/>
      <c r="P44" s="15"/>
    </row>
    <row r="45" s="16" customFormat="true" ht="45" hidden="false" customHeight="true" outlineLevel="0" collapsed="false">
      <c r="A45" s="8" t="n">
        <v>43</v>
      </c>
      <c r="B45" s="9" t="s">
        <v>184</v>
      </c>
      <c r="C45" s="9" t="s">
        <v>184</v>
      </c>
      <c r="D45" s="9" t="s">
        <v>185</v>
      </c>
      <c r="E45" s="10" t="s">
        <v>186</v>
      </c>
      <c r="F45" s="11" t="s">
        <v>24</v>
      </c>
      <c r="G45" s="12" t="s">
        <v>25</v>
      </c>
      <c r="H45" s="13" t="s">
        <v>187</v>
      </c>
      <c r="I45" s="11" t="n">
        <v>65.48</v>
      </c>
      <c r="J45" s="11" t="n">
        <v>67.5</v>
      </c>
      <c r="K45" s="14" t="n">
        <f aca="false">I45+J45</f>
        <v>132.98</v>
      </c>
      <c r="L45" s="11" t="n">
        <v>85.8</v>
      </c>
      <c r="M45" s="11" t="n">
        <v>3</v>
      </c>
      <c r="N45" s="14" t="n">
        <f aca="false">K45+L45+M45</f>
        <v>221.78</v>
      </c>
      <c r="O45" s="15"/>
      <c r="P45" s="15"/>
    </row>
    <row r="46" s="16" customFormat="true" ht="45" hidden="false" customHeight="true" outlineLevel="0" collapsed="false">
      <c r="A46" s="8" t="n">
        <v>44</v>
      </c>
      <c r="B46" s="9"/>
      <c r="C46" s="9"/>
      <c r="D46" s="9" t="s">
        <v>188</v>
      </c>
      <c r="E46" s="10" t="s">
        <v>189</v>
      </c>
      <c r="F46" s="11" t="s">
        <v>19</v>
      </c>
      <c r="G46" s="12" t="s">
        <v>29</v>
      </c>
      <c r="H46" s="13" t="s">
        <v>190</v>
      </c>
      <c r="I46" s="11" t="n">
        <v>71.78</v>
      </c>
      <c r="J46" s="11" t="n">
        <v>67</v>
      </c>
      <c r="K46" s="14" t="n">
        <f aca="false">I46+J46</f>
        <v>138.78</v>
      </c>
      <c r="L46" s="11" t="n">
        <v>75</v>
      </c>
      <c r="M46" s="13"/>
      <c r="N46" s="14" t="n">
        <f aca="false">K46+L46+M46</f>
        <v>213.78</v>
      </c>
      <c r="O46" s="15"/>
      <c r="P46" s="15"/>
    </row>
    <row r="47" s="16" customFormat="true" ht="45" hidden="false" customHeight="true" outlineLevel="0" collapsed="false">
      <c r="A47" s="8" t="n">
        <v>45</v>
      </c>
      <c r="B47" s="9" t="s">
        <v>191</v>
      </c>
      <c r="C47" s="9" t="s">
        <v>192</v>
      </c>
      <c r="D47" s="9" t="s">
        <v>193</v>
      </c>
      <c r="E47" s="10" t="s">
        <v>194</v>
      </c>
      <c r="F47" s="11" t="s">
        <v>24</v>
      </c>
      <c r="G47" s="12" t="s">
        <v>25</v>
      </c>
      <c r="H47" s="13" t="s">
        <v>195</v>
      </c>
      <c r="I47" s="11" t="n">
        <v>61.08</v>
      </c>
      <c r="J47" s="11" t="n">
        <v>69.5</v>
      </c>
      <c r="K47" s="14" t="n">
        <f aca="false">I47+J47</f>
        <v>130.58</v>
      </c>
      <c r="L47" s="11" t="n">
        <v>83.24</v>
      </c>
      <c r="M47" s="11" t="n">
        <v>3</v>
      </c>
      <c r="N47" s="14" t="n">
        <f aca="false">K47+L47+M47</f>
        <v>216.82</v>
      </c>
      <c r="O47" s="15"/>
      <c r="P47" s="15"/>
    </row>
    <row r="48" s="16" customFormat="true" ht="45" hidden="false" customHeight="true" outlineLevel="0" collapsed="false">
      <c r="A48" s="8" t="n">
        <v>46</v>
      </c>
      <c r="B48" s="9"/>
      <c r="C48" s="9"/>
      <c r="D48" s="9"/>
      <c r="E48" s="10" t="s">
        <v>196</v>
      </c>
      <c r="F48" s="11" t="s">
        <v>24</v>
      </c>
      <c r="G48" s="12" t="s">
        <v>29</v>
      </c>
      <c r="H48" s="13" t="s">
        <v>197</v>
      </c>
      <c r="I48" s="11" t="n">
        <v>60.98</v>
      </c>
      <c r="J48" s="11" t="n">
        <v>70.5</v>
      </c>
      <c r="K48" s="14" t="n">
        <f aca="false">I48+J48</f>
        <v>131.48</v>
      </c>
      <c r="L48" s="11" t="n">
        <v>74.58</v>
      </c>
      <c r="M48" s="13"/>
      <c r="N48" s="14" t="n">
        <f aca="false">K48+L48+M48</f>
        <v>206.06</v>
      </c>
      <c r="O48" s="15"/>
      <c r="P48" s="15"/>
    </row>
    <row r="49" s="16" customFormat="true" ht="45" hidden="false" customHeight="true" outlineLevel="0" collapsed="false">
      <c r="A49" s="8" t="n">
        <v>47</v>
      </c>
      <c r="B49" s="9" t="s">
        <v>198</v>
      </c>
      <c r="C49" s="9" t="s">
        <v>199</v>
      </c>
      <c r="D49" s="9" t="s">
        <v>200</v>
      </c>
      <c r="E49" s="10" t="s">
        <v>201</v>
      </c>
      <c r="F49" s="11" t="s">
        <v>24</v>
      </c>
      <c r="G49" s="12" t="s">
        <v>25</v>
      </c>
      <c r="H49" s="13" t="s">
        <v>202</v>
      </c>
      <c r="I49" s="11" t="n">
        <v>60.88</v>
      </c>
      <c r="J49" s="11" t="n">
        <v>63</v>
      </c>
      <c r="K49" s="14" t="n">
        <f aca="false">I49+J49</f>
        <v>123.88</v>
      </c>
      <c r="L49" s="11" t="n">
        <v>79.6</v>
      </c>
      <c r="M49" s="11" t="n">
        <v>3</v>
      </c>
      <c r="N49" s="14" t="n">
        <f aca="false">K49+L49+M49</f>
        <v>206.48</v>
      </c>
      <c r="O49" s="15"/>
      <c r="P49" s="15"/>
    </row>
    <row r="50" s="16" customFormat="true" ht="45" hidden="false" customHeight="true" outlineLevel="0" collapsed="false">
      <c r="A50" s="8" t="n">
        <v>48</v>
      </c>
      <c r="B50" s="9"/>
      <c r="C50" s="9" t="s">
        <v>203</v>
      </c>
      <c r="D50" s="9" t="s">
        <v>204</v>
      </c>
      <c r="E50" s="10" t="s">
        <v>205</v>
      </c>
      <c r="F50" s="11" t="s">
        <v>24</v>
      </c>
      <c r="G50" s="12" t="s">
        <v>29</v>
      </c>
      <c r="H50" s="13" t="s">
        <v>206</v>
      </c>
      <c r="I50" s="11" t="n">
        <v>61.8</v>
      </c>
      <c r="J50" s="11" t="n">
        <v>66.5</v>
      </c>
      <c r="K50" s="14" t="n">
        <f aca="false">I50+J50</f>
        <v>128.3</v>
      </c>
      <c r="L50" s="11" t="n">
        <v>85.2</v>
      </c>
      <c r="M50" s="13"/>
      <c r="N50" s="14" t="n">
        <f aca="false">K50+L50+M50</f>
        <v>213.5</v>
      </c>
      <c r="O50" s="15"/>
      <c r="P50" s="15"/>
    </row>
    <row r="51" s="16" customFormat="true" ht="45" hidden="false" customHeight="true" outlineLevel="0" collapsed="false">
      <c r="A51" s="8" t="n">
        <v>49</v>
      </c>
      <c r="B51" s="9" t="s">
        <v>207</v>
      </c>
      <c r="C51" s="9" t="s">
        <v>207</v>
      </c>
      <c r="D51" s="9" t="s">
        <v>208</v>
      </c>
      <c r="E51" s="10" t="s">
        <v>209</v>
      </c>
      <c r="F51" s="11" t="s">
        <v>24</v>
      </c>
      <c r="G51" s="12" t="s">
        <v>25</v>
      </c>
      <c r="H51" s="13" t="s">
        <v>210</v>
      </c>
      <c r="I51" s="11" t="n">
        <v>62.82</v>
      </c>
      <c r="J51" s="11" t="n">
        <v>62</v>
      </c>
      <c r="K51" s="14" t="n">
        <f aca="false">I51+J51</f>
        <v>124.82</v>
      </c>
      <c r="L51" s="11" t="n">
        <v>77</v>
      </c>
      <c r="M51" s="13" t="s">
        <v>58</v>
      </c>
      <c r="N51" s="14" t="n">
        <f aca="false">K51+L51+M51</f>
        <v>204.82</v>
      </c>
      <c r="O51" s="15"/>
      <c r="P51" s="15"/>
    </row>
    <row r="52" s="1" customFormat="true" ht="45" hidden="false" customHeight="true" outlineLevel="0" collapsed="false">
      <c r="A52" s="8" t="n">
        <v>50</v>
      </c>
      <c r="B52" s="9" t="s">
        <v>211</v>
      </c>
      <c r="C52" s="9" t="s">
        <v>211</v>
      </c>
      <c r="D52" s="9" t="s">
        <v>212</v>
      </c>
      <c r="E52" s="10" t="s">
        <v>213</v>
      </c>
      <c r="F52" s="11" t="s">
        <v>24</v>
      </c>
      <c r="G52" s="12" t="s">
        <v>48</v>
      </c>
      <c r="H52" s="13" t="s">
        <v>214</v>
      </c>
      <c r="I52" s="11" t="n">
        <v>51.74</v>
      </c>
      <c r="J52" s="11" t="n">
        <v>56.5</v>
      </c>
      <c r="K52" s="14" t="n">
        <f aca="false">I52+J52</f>
        <v>108.24</v>
      </c>
      <c r="L52" s="11" t="n">
        <v>77.3</v>
      </c>
      <c r="M52" s="13" t="s">
        <v>58</v>
      </c>
      <c r="N52" s="14" t="n">
        <f aca="false">K52+L52+M52</f>
        <v>188.54</v>
      </c>
      <c r="O52" s="15"/>
      <c r="P52" s="15"/>
    </row>
    <row r="53" s="1" customFormat="true" ht="45" hidden="false" customHeight="true" outlineLevel="0" collapsed="false">
      <c r="A53" s="8" t="n">
        <v>51</v>
      </c>
      <c r="B53" s="9" t="s">
        <v>215</v>
      </c>
      <c r="C53" s="9" t="s">
        <v>215</v>
      </c>
      <c r="D53" s="9" t="s">
        <v>216</v>
      </c>
      <c r="E53" s="10" t="s">
        <v>217</v>
      </c>
      <c r="F53" s="11" t="s">
        <v>19</v>
      </c>
      <c r="G53" s="12" t="s">
        <v>25</v>
      </c>
      <c r="H53" s="13" t="s">
        <v>218</v>
      </c>
      <c r="I53" s="11" t="n">
        <v>58.3</v>
      </c>
      <c r="J53" s="11" t="n">
        <v>69.5</v>
      </c>
      <c r="K53" s="14" t="n">
        <f aca="false">I53+J53</f>
        <v>127.8</v>
      </c>
      <c r="L53" s="11" t="n">
        <v>75.7</v>
      </c>
      <c r="M53" s="11" t="n">
        <v>3</v>
      </c>
      <c r="N53" s="14" t="n">
        <f aca="false">K53+L53+M53</f>
        <v>206.5</v>
      </c>
      <c r="O53" s="15"/>
      <c r="P53" s="15"/>
    </row>
    <row r="54" s="1" customFormat="true" ht="45" hidden="false" customHeight="true" outlineLevel="0" collapsed="false">
      <c r="A54" s="8" t="n">
        <v>52</v>
      </c>
      <c r="B54" s="9"/>
      <c r="C54" s="9"/>
      <c r="D54" s="9"/>
      <c r="E54" s="10" t="s">
        <v>219</v>
      </c>
      <c r="F54" s="11" t="s">
        <v>24</v>
      </c>
      <c r="G54" s="12" t="s">
        <v>25</v>
      </c>
      <c r="H54" s="13" t="s">
        <v>220</v>
      </c>
      <c r="I54" s="11" t="n">
        <v>61.84</v>
      </c>
      <c r="J54" s="11" t="n">
        <v>61</v>
      </c>
      <c r="K54" s="14" t="n">
        <f aca="false">I54+J54</f>
        <v>122.84</v>
      </c>
      <c r="L54" s="11" t="n">
        <v>74.2</v>
      </c>
      <c r="M54" s="11" t="n">
        <v>3</v>
      </c>
      <c r="N54" s="14" t="n">
        <f aca="false">K54+L54+M54</f>
        <v>200.04</v>
      </c>
      <c r="O54" s="15"/>
      <c r="P54" s="15"/>
    </row>
    <row r="55" s="1" customFormat="true" ht="45" hidden="false" customHeight="true" outlineLevel="0" collapsed="false">
      <c r="A55" s="8" t="n">
        <v>53</v>
      </c>
      <c r="B55" s="9" t="s">
        <v>221</v>
      </c>
      <c r="C55" s="9" t="s">
        <v>221</v>
      </c>
      <c r="D55" s="9" t="s">
        <v>222</v>
      </c>
      <c r="E55" s="10" t="s">
        <v>223</v>
      </c>
      <c r="F55" s="11" t="s">
        <v>19</v>
      </c>
      <c r="G55" s="12" t="s">
        <v>25</v>
      </c>
      <c r="H55" s="13" t="s">
        <v>224</v>
      </c>
      <c r="I55" s="11" t="n">
        <v>50.02</v>
      </c>
      <c r="J55" s="11" t="n">
        <v>65</v>
      </c>
      <c r="K55" s="14" t="n">
        <f aca="false">I55+J55</f>
        <v>115.02</v>
      </c>
      <c r="L55" s="11" t="n">
        <v>77.5</v>
      </c>
      <c r="M55" s="11" t="n">
        <v>3</v>
      </c>
      <c r="N55" s="14" t="n">
        <f aca="false">K55+L55+M55</f>
        <v>195.52</v>
      </c>
      <c r="O55" s="15"/>
      <c r="P55" s="15"/>
    </row>
    <row r="56" s="1" customFormat="true" ht="45" hidden="false" customHeight="true" outlineLevel="0" collapsed="false">
      <c r="A56" s="8" t="n">
        <v>54</v>
      </c>
      <c r="B56" s="9"/>
      <c r="C56" s="9"/>
      <c r="D56" s="9" t="s">
        <v>225</v>
      </c>
      <c r="E56" s="10" t="s">
        <v>226</v>
      </c>
      <c r="F56" s="11" t="s">
        <v>19</v>
      </c>
      <c r="G56" s="12" t="s">
        <v>29</v>
      </c>
      <c r="H56" s="13" t="s">
        <v>227</v>
      </c>
      <c r="I56" s="11" t="n">
        <v>63.7</v>
      </c>
      <c r="J56" s="11" t="n">
        <v>63.5</v>
      </c>
      <c r="K56" s="14" t="n">
        <f aca="false">I56+J56</f>
        <v>127.2</v>
      </c>
      <c r="L56" s="11" t="n">
        <v>86.9</v>
      </c>
      <c r="M56" s="13"/>
      <c r="N56" s="14" t="n">
        <f aca="false">K56+L56+M56</f>
        <v>214.1</v>
      </c>
      <c r="O56" s="15"/>
      <c r="P56" s="15"/>
    </row>
    <row r="57" s="1" customFormat="true" ht="45" hidden="false" customHeight="true" outlineLevel="0" collapsed="false">
      <c r="A57" s="8" t="n">
        <v>55</v>
      </c>
      <c r="B57" s="9"/>
      <c r="C57" s="9"/>
      <c r="D57" s="9"/>
      <c r="E57" s="10" t="s">
        <v>228</v>
      </c>
      <c r="F57" s="11" t="s">
        <v>24</v>
      </c>
      <c r="G57" s="12" t="s">
        <v>25</v>
      </c>
      <c r="H57" s="13" t="s">
        <v>229</v>
      </c>
      <c r="I57" s="11" t="n">
        <v>60.94</v>
      </c>
      <c r="J57" s="11" t="n">
        <v>64</v>
      </c>
      <c r="K57" s="14" t="n">
        <f aca="false">I57+J57</f>
        <v>124.94</v>
      </c>
      <c r="L57" s="11" t="n">
        <v>83.9</v>
      </c>
      <c r="M57" s="11" t="n">
        <v>3</v>
      </c>
      <c r="N57" s="14" t="n">
        <f aca="false">K57+L57+M57</f>
        <v>211.84</v>
      </c>
      <c r="O57" s="15"/>
      <c r="P57" s="15"/>
    </row>
    <row r="58" s="1" customFormat="true" ht="45" hidden="false" customHeight="true" outlineLevel="0" collapsed="false">
      <c r="A58" s="8" t="n">
        <v>56</v>
      </c>
      <c r="B58" s="9"/>
      <c r="C58" s="9"/>
      <c r="D58" s="9"/>
      <c r="E58" s="10" t="s">
        <v>230</v>
      </c>
      <c r="F58" s="11" t="s">
        <v>19</v>
      </c>
      <c r="G58" s="12" t="s">
        <v>29</v>
      </c>
      <c r="H58" s="13" t="s">
        <v>231</v>
      </c>
      <c r="I58" s="11" t="n">
        <v>60.92</v>
      </c>
      <c r="J58" s="11" t="n">
        <v>64</v>
      </c>
      <c r="K58" s="14" t="n">
        <f aca="false">I58+J58</f>
        <v>124.92</v>
      </c>
      <c r="L58" s="11" t="n">
        <v>86.8</v>
      </c>
      <c r="M58" s="13"/>
      <c r="N58" s="14" t="n">
        <f aca="false">K58+L58+M58</f>
        <v>211.72</v>
      </c>
      <c r="O58" s="15"/>
      <c r="P58" s="15"/>
    </row>
    <row r="59" s="1" customFormat="true" ht="45" hidden="false" customHeight="true" outlineLevel="0" collapsed="false">
      <c r="A59" s="8" t="n">
        <v>57</v>
      </c>
      <c r="B59" s="9" t="s">
        <v>232</v>
      </c>
      <c r="C59" s="9" t="s">
        <v>232</v>
      </c>
      <c r="D59" s="9" t="s">
        <v>233</v>
      </c>
      <c r="E59" s="10" t="s">
        <v>234</v>
      </c>
      <c r="F59" s="11" t="s">
        <v>24</v>
      </c>
      <c r="G59" s="12" t="s">
        <v>29</v>
      </c>
      <c r="H59" s="13" t="s">
        <v>235</v>
      </c>
      <c r="I59" s="11" t="n">
        <v>77</v>
      </c>
      <c r="J59" s="11" t="n">
        <v>76.5</v>
      </c>
      <c r="K59" s="14" t="n">
        <f aca="false">I59+J59</f>
        <v>153.5</v>
      </c>
      <c r="L59" s="11" t="n">
        <v>78.64</v>
      </c>
      <c r="M59" s="13"/>
      <c r="N59" s="14" t="n">
        <f aca="false">K59+L59+M59</f>
        <v>232.14</v>
      </c>
      <c r="O59" s="15"/>
      <c r="P59" s="15"/>
    </row>
    <row r="60" s="1" customFormat="true" ht="45" hidden="false" customHeight="true" outlineLevel="0" collapsed="false">
      <c r="A60" s="8" t="n">
        <v>58</v>
      </c>
      <c r="B60" s="9"/>
      <c r="C60" s="9"/>
      <c r="D60" s="9" t="s">
        <v>236</v>
      </c>
      <c r="E60" s="10" t="s">
        <v>237</v>
      </c>
      <c r="F60" s="11" t="s">
        <v>19</v>
      </c>
      <c r="G60" s="9" t="s">
        <v>25</v>
      </c>
      <c r="H60" s="13" t="s">
        <v>238</v>
      </c>
      <c r="I60" s="11" t="n">
        <v>64.6</v>
      </c>
      <c r="J60" s="11" t="n">
        <v>60</v>
      </c>
      <c r="K60" s="14" t="n">
        <f aca="false">I60+J60</f>
        <v>124.6</v>
      </c>
      <c r="L60" s="11" t="n">
        <v>83.6</v>
      </c>
      <c r="M60" s="13" t="s">
        <v>58</v>
      </c>
      <c r="N60" s="14" t="n">
        <f aca="false">K60+L60+M60</f>
        <v>211.2</v>
      </c>
      <c r="O60" s="15"/>
      <c r="P60" s="15"/>
    </row>
    <row r="61" s="1" customFormat="true" ht="45" hidden="false" customHeight="true" outlineLevel="0" collapsed="false">
      <c r="A61" s="8" t="n">
        <v>59</v>
      </c>
      <c r="B61" s="9"/>
      <c r="C61" s="9"/>
      <c r="D61" s="9"/>
      <c r="E61" s="10" t="s">
        <v>239</v>
      </c>
      <c r="F61" s="11" t="s">
        <v>19</v>
      </c>
      <c r="G61" s="9" t="s">
        <v>29</v>
      </c>
      <c r="H61" s="13" t="s">
        <v>240</v>
      </c>
      <c r="I61" s="11" t="n">
        <v>59.96</v>
      </c>
      <c r="J61" s="11" t="n">
        <v>66.5</v>
      </c>
      <c r="K61" s="14" t="n">
        <f aca="false">I61+J61</f>
        <v>126.46</v>
      </c>
      <c r="L61" s="11" t="n">
        <v>82.5</v>
      </c>
      <c r="M61" s="13"/>
      <c r="N61" s="14" t="n">
        <f aca="false">K61+L61+M61</f>
        <v>208.96</v>
      </c>
      <c r="O61" s="15"/>
      <c r="P61" s="15"/>
    </row>
    <row r="62" s="1" customFormat="true" ht="45" hidden="false" customHeight="true" outlineLevel="0" collapsed="false">
      <c r="A62" s="8" t="n">
        <v>60</v>
      </c>
      <c r="B62" s="9"/>
      <c r="C62" s="9"/>
      <c r="D62" s="9" t="s">
        <v>241</v>
      </c>
      <c r="E62" s="10" t="s">
        <v>242</v>
      </c>
      <c r="F62" s="11" t="s">
        <v>24</v>
      </c>
      <c r="G62" s="12" t="s">
        <v>29</v>
      </c>
      <c r="H62" s="13" t="s">
        <v>243</v>
      </c>
      <c r="I62" s="11" t="n">
        <v>60.98</v>
      </c>
      <c r="J62" s="11" t="n">
        <v>62.5</v>
      </c>
      <c r="K62" s="14" t="n">
        <f aca="false">I62+J62</f>
        <v>123.48</v>
      </c>
      <c r="L62" s="11" t="n">
        <v>84.8</v>
      </c>
      <c r="M62" s="13"/>
      <c r="N62" s="14" t="n">
        <f aca="false">K62+L62+M62</f>
        <v>208.28</v>
      </c>
      <c r="O62" s="15"/>
      <c r="P62" s="15"/>
    </row>
    <row r="63" s="1" customFormat="true" ht="15.6" hidden="false" customHeight="false" outlineLevel="0" collapsed="false">
      <c r="B63" s="19"/>
      <c r="C63" s="19"/>
      <c r="E63" s="2"/>
      <c r="K63" s="20"/>
    </row>
    <row r="64" s="1" customFormat="true" ht="15.6" hidden="false" customHeight="false" outlineLevel="0" collapsed="false">
      <c r="E64" s="2"/>
      <c r="K64" s="20"/>
    </row>
    <row r="65" s="1" customFormat="true" ht="15.6" hidden="false" customHeight="false" outlineLevel="0" collapsed="false">
      <c r="E65" s="2"/>
      <c r="K65" s="20"/>
    </row>
    <row r="66" s="1" customFormat="true" ht="15.6" hidden="false" customHeight="false" outlineLevel="0" collapsed="false">
      <c r="E66" s="2"/>
      <c r="K66" s="20"/>
    </row>
    <row r="67" s="1" customFormat="true" ht="15.6" hidden="false" customHeight="false" outlineLevel="0" collapsed="false">
      <c r="E67" s="2"/>
      <c r="K67" s="20"/>
    </row>
    <row r="68" s="1" customFormat="true" ht="15.6" hidden="false" customHeight="false" outlineLevel="0" collapsed="false">
      <c r="E68" s="2"/>
      <c r="K68" s="20"/>
    </row>
    <row r="69" s="1" customFormat="true" ht="15.6" hidden="false" customHeight="false" outlineLevel="0" collapsed="false">
      <c r="E69" s="2"/>
      <c r="K69" s="20"/>
    </row>
    <row r="70" customFormat="false" ht="15.6" hidden="false" customHeight="false" outlineLevel="0" collapsed="false">
      <c r="K70" s="20"/>
    </row>
  </sheetData>
  <mergeCells count="37">
    <mergeCell ref="A1:N1"/>
    <mergeCell ref="B8:B9"/>
    <mergeCell ref="C8:C9"/>
    <mergeCell ref="D8:D9"/>
    <mergeCell ref="B11:B12"/>
    <mergeCell ref="B13:B14"/>
    <mergeCell ref="C13:C14"/>
    <mergeCell ref="B15:B16"/>
    <mergeCell ref="C15:C16"/>
    <mergeCell ref="B18:B22"/>
    <mergeCell ref="B23:B27"/>
    <mergeCell ref="C23:C27"/>
    <mergeCell ref="B29:B32"/>
    <mergeCell ref="C30:C31"/>
    <mergeCell ref="B34:B36"/>
    <mergeCell ref="C35:C36"/>
    <mergeCell ref="D35:D36"/>
    <mergeCell ref="B38:B40"/>
    <mergeCell ref="C38:C39"/>
    <mergeCell ref="D38:D39"/>
    <mergeCell ref="B42:B43"/>
    <mergeCell ref="C42:C43"/>
    <mergeCell ref="B45:B46"/>
    <mergeCell ref="C45:C46"/>
    <mergeCell ref="B47:B48"/>
    <mergeCell ref="C47:C48"/>
    <mergeCell ref="D47:D48"/>
    <mergeCell ref="B49:B50"/>
    <mergeCell ref="B53:B54"/>
    <mergeCell ref="C53:C54"/>
    <mergeCell ref="D53:D54"/>
    <mergeCell ref="B55:B58"/>
    <mergeCell ref="C55:C58"/>
    <mergeCell ref="D56:D58"/>
    <mergeCell ref="B59:B62"/>
    <mergeCell ref="C59:C62"/>
    <mergeCell ref="D60:D61"/>
  </mergeCells>
  <printOptions headings="false" gridLines="false" gridLinesSet="true" horizontalCentered="true" verticalCentered="true"/>
  <pageMargins left="0.390277777777778" right="0.390277777777778" top="0.3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12" man="true" max="16383" min="0"/>
    <brk id="22" man="true" max="16383" min="0"/>
    <brk id="33" man="true" max="16383" min="0"/>
    <brk id="4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24:30Z</dcterms:created>
  <dc:creator>环球技术</dc:creator>
  <dc:description/>
  <dc:language>en-US</dc:language>
  <cp:lastModifiedBy>Administrator</cp:lastModifiedBy>
  <cp:lastPrinted>2015-10-08T08:35:07Z</cp:lastPrinted>
  <dcterms:modified xsi:type="dcterms:W3CDTF">2018-07-31T07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