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6">
  <si>
    <r>
      <rPr>
        <b val="true"/>
        <sz val="17"/>
        <rFont val="华文中宋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溧阳市公开招用城市管理行政执法协管员拟招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招用意见</t>
  </si>
  <si>
    <t xml:space="preserve">周云秋</t>
  </si>
  <si>
    <t xml:space="preserve">女</t>
  </si>
  <si>
    <t xml:space="preserve">合格</t>
  </si>
  <si>
    <t xml:space="preserve">拟招用</t>
  </si>
  <si>
    <t xml:space="preserve">王琪</t>
  </si>
  <si>
    <t xml:space="preserve">华天骄</t>
  </si>
  <si>
    <t xml:space="preserve">秦虬</t>
  </si>
  <si>
    <t xml:space="preserve">胡健</t>
  </si>
  <si>
    <t xml:space="preserve">张紫亭</t>
  </si>
  <si>
    <t xml:space="preserve">费颖莹</t>
  </si>
  <si>
    <t xml:space="preserve">黄希</t>
  </si>
  <si>
    <t xml:space="preserve">万银花</t>
  </si>
  <si>
    <t xml:space="preserve">刘梦圆</t>
  </si>
  <si>
    <t xml:space="preserve">王佳</t>
  </si>
  <si>
    <t xml:space="preserve">庄婷</t>
  </si>
  <si>
    <t xml:space="preserve">胡玲</t>
  </si>
  <si>
    <t xml:space="preserve">吴旭玲</t>
  </si>
  <si>
    <t xml:space="preserve">杨博宇</t>
  </si>
  <si>
    <t xml:space="preserve">夏凯祺</t>
  </si>
  <si>
    <t xml:space="preserve">男</t>
  </si>
  <si>
    <t xml:space="preserve">杨杰</t>
  </si>
  <si>
    <t xml:space="preserve">钱凯</t>
  </si>
  <si>
    <t xml:space="preserve">喻波</t>
  </si>
  <si>
    <t xml:space="preserve">狄程臣</t>
  </si>
  <si>
    <t xml:space="preserve">王鹏</t>
  </si>
  <si>
    <t xml:space="preserve">管国梁</t>
  </si>
  <si>
    <t xml:space="preserve">王振宇</t>
  </si>
  <si>
    <t xml:space="preserve">吴旭平</t>
  </si>
  <si>
    <t xml:space="preserve">赵鹏</t>
  </si>
  <si>
    <t xml:space="preserve">周小军</t>
  </si>
  <si>
    <t xml:space="preserve">钱鼎</t>
  </si>
  <si>
    <t xml:space="preserve">黄亮</t>
  </si>
  <si>
    <t xml:space="preserve">张骏</t>
  </si>
  <si>
    <t xml:space="preserve">江玉振</t>
  </si>
  <si>
    <t xml:space="preserve">胡琦</t>
  </si>
  <si>
    <t xml:space="preserve">王亮</t>
  </si>
  <si>
    <t xml:space="preserve">田芝纲</t>
  </si>
  <si>
    <t xml:space="preserve">钱建伟</t>
  </si>
  <si>
    <t xml:space="preserve">姚涛</t>
  </si>
  <si>
    <t xml:space="preserve">周杰</t>
  </si>
  <si>
    <t xml:space="preserve">金科</t>
  </si>
  <si>
    <t xml:space="preserve">汤力连</t>
  </si>
  <si>
    <t xml:space="preserve">王旭洲</t>
  </si>
  <si>
    <t xml:space="preserve">彭勇</t>
  </si>
  <si>
    <t xml:space="preserve">谢力</t>
  </si>
  <si>
    <t xml:space="preserve">钱俊涛</t>
  </si>
  <si>
    <t xml:space="preserve">章家铭</t>
  </si>
  <si>
    <t xml:space="preserve">宋燕青</t>
  </si>
  <si>
    <t xml:space="preserve">张棚杰</t>
  </si>
  <si>
    <t xml:space="preserve">周宙</t>
  </si>
  <si>
    <t xml:space="preserve">张彧</t>
  </si>
  <si>
    <t xml:space="preserve">徐露</t>
  </si>
  <si>
    <t xml:space="preserve">王君</t>
  </si>
  <si>
    <t xml:space="preserve">杨飞隆</t>
  </si>
  <si>
    <t xml:space="preserve">郑彦磊</t>
  </si>
  <si>
    <t xml:space="preserve">陈性光</t>
  </si>
  <si>
    <t xml:space="preserve">王鑫</t>
  </si>
  <si>
    <t xml:space="preserve">晋豪</t>
  </si>
  <si>
    <t xml:space="preserve">刘俊豪</t>
  </si>
  <si>
    <t xml:space="preserve">李涛宇</t>
  </si>
  <si>
    <t xml:space="preserve">陈忠</t>
  </si>
  <si>
    <t xml:space="preserve">谢超</t>
  </si>
  <si>
    <t xml:space="preserve">洑阳霁</t>
  </si>
  <si>
    <t xml:space="preserve">黄煜</t>
  </si>
  <si>
    <t xml:space="preserve">李潇</t>
  </si>
  <si>
    <t xml:space="preserve">吴震宇</t>
  </si>
  <si>
    <t xml:space="preserve">朱荣华</t>
  </si>
  <si>
    <t xml:space="preserve">孙城</t>
  </si>
  <si>
    <t xml:space="preserve">李旭</t>
  </si>
  <si>
    <t xml:space="preserve">周涛</t>
  </si>
  <si>
    <t xml:space="preserve">朱凯</t>
  </si>
  <si>
    <t xml:space="preserve">翟绍亮</t>
  </si>
  <si>
    <t xml:space="preserve">陈鹏飞</t>
  </si>
  <si>
    <t xml:space="preserve">费冬</t>
  </si>
  <si>
    <t xml:space="preserve">杭爱迪</t>
  </si>
  <si>
    <t xml:space="preserve">李早</t>
  </si>
  <si>
    <t xml:space="preserve">潘东</t>
  </si>
  <si>
    <t xml:space="preserve">蒋启明</t>
  </si>
  <si>
    <t xml:space="preserve">芮海俊</t>
  </si>
  <si>
    <t xml:space="preserve">潘飞</t>
  </si>
  <si>
    <t xml:space="preserve">张宇锋</t>
  </si>
  <si>
    <t xml:space="preserve">罗旭</t>
  </si>
  <si>
    <t xml:space="preserve">李振华</t>
  </si>
  <si>
    <t xml:space="preserve">胡明</t>
  </si>
  <si>
    <t xml:space="preserve">高飞</t>
  </si>
  <si>
    <t xml:space="preserve">孔翔</t>
  </si>
  <si>
    <t xml:space="preserve">黄维</t>
  </si>
  <si>
    <t xml:space="preserve">谢秋顺</t>
  </si>
  <si>
    <t xml:space="preserve">杨正华</t>
  </si>
  <si>
    <t xml:space="preserve">王卫俊</t>
  </si>
  <si>
    <t xml:space="preserve">谈军晨</t>
  </si>
  <si>
    <t xml:space="preserve">朱翔</t>
  </si>
  <si>
    <t xml:space="preserve">葛嘉炜</t>
  </si>
  <si>
    <t xml:space="preserve">房鹏</t>
  </si>
  <si>
    <t xml:space="preserve">郑晟</t>
  </si>
  <si>
    <t xml:space="preserve">邢中浩</t>
  </si>
  <si>
    <t xml:space="preserve">费波</t>
  </si>
  <si>
    <t xml:space="preserve">葛珩</t>
  </si>
  <si>
    <t xml:space="preserve">钱东华</t>
  </si>
  <si>
    <t xml:space="preserve">朱俊强</t>
  </si>
  <si>
    <t xml:space="preserve">汪立</t>
  </si>
  <si>
    <t xml:space="preserve">黄永杰</t>
  </si>
  <si>
    <t xml:space="preserve">孙春国</t>
  </si>
  <si>
    <t xml:space="preserve">王滨</t>
  </si>
  <si>
    <t xml:space="preserve">费亮</t>
  </si>
  <si>
    <t xml:space="preserve">强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华文中宋"/>
      <family val="0"/>
      <charset val="134"/>
    </font>
    <font>
      <b val="true"/>
      <sz val="17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7.62"/>
    <col collapsed="false" customWidth="true" hidden="false" outlineLevel="0" max="4" min="4" style="0" width="4.12"/>
    <col collapsed="false" customWidth="true" hidden="false" outlineLevel="0" max="5" min="5" style="0" width="8.24"/>
    <col collapsed="false" customWidth="true" hidden="false" outlineLevel="0" max="6" min="6" style="0" width="7.74"/>
    <col collapsed="false" customWidth="true" hidden="false" outlineLevel="0" max="7" min="7" style="1" width="7.87"/>
    <col collapsed="false" customWidth="true" hidden="false" outlineLevel="0" max="8" min="8" style="2" width="8.36"/>
    <col collapsed="false" customWidth="true" hidden="false" outlineLevel="0" max="9" min="9" style="2" width="8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8" t="n">
        <v>1</v>
      </c>
      <c r="B3" s="8" t="n">
        <v>20160000145</v>
      </c>
      <c r="C3" s="9" t="s">
        <v>10</v>
      </c>
      <c r="D3" s="9" t="s">
        <v>11</v>
      </c>
      <c r="E3" s="8" t="n">
        <v>78</v>
      </c>
      <c r="F3" s="10" t="n">
        <v>74.27</v>
      </c>
      <c r="G3" s="11" t="n">
        <f aca="false">E3/2+F3/2</f>
        <v>76.135</v>
      </c>
      <c r="H3" s="9" t="s">
        <v>12</v>
      </c>
      <c r="I3" s="9" t="s">
        <v>13</v>
      </c>
    </row>
    <row r="4" customFormat="false" ht="18" hidden="false" customHeight="true" outlineLevel="0" collapsed="false">
      <c r="A4" s="8" t="n">
        <v>2</v>
      </c>
      <c r="B4" s="8" t="n">
        <v>20160000140</v>
      </c>
      <c r="C4" s="9" t="s">
        <v>14</v>
      </c>
      <c r="D4" s="9" t="s">
        <v>11</v>
      </c>
      <c r="E4" s="8" t="n">
        <v>81</v>
      </c>
      <c r="F4" s="10" t="n">
        <v>70.5</v>
      </c>
      <c r="G4" s="11" t="n">
        <f aca="false">E4/2+F4/2</f>
        <v>75.75</v>
      </c>
      <c r="H4" s="9" t="s">
        <v>12</v>
      </c>
      <c r="I4" s="9" t="s">
        <v>13</v>
      </c>
    </row>
    <row r="5" customFormat="false" ht="18" hidden="false" customHeight="true" outlineLevel="0" collapsed="false">
      <c r="A5" s="8" t="n">
        <v>3</v>
      </c>
      <c r="B5" s="8" t="n">
        <v>20160000156</v>
      </c>
      <c r="C5" s="9" t="s">
        <v>15</v>
      </c>
      <c r="D5" s="9" t="s">
        <v>11</v>
      </c>
      <c r="E5" s="8" t="n">
        <v>77</v>
      </c>
      <c r="F5" s="10" t="n">
        <v>73.67</v>
      </c>
      <c r="G5" s="11" t="n">
        <f aca="false">E5/2+F5/2</f>
        <v>75.335</v>
      </c>
      <c r="H5" s="9" t="s">
        <v>12</v>
      </c>
      <c r="I5" s="9" t="s">
        <v>13</v>
      </c>
    </row>
    <row r="6" customFormat="false" ht="18" hidden="false" customHeight="true" outlineLevel="0" collapsed="false">
      <c r="A6" s="8" t="n">
        <v>4</v>
      </c>
      <c r="B6" s="8" t="n">
        <v>20160000183</v>
      </c>
      <c r="C6" s="9" t="s">
        <v>16</v>
      </c>
      <c r="D6" s="9" t="s">
        <v>11</v>
      </c>
      <c r="E6" s="8" t="n">
        <v>76</v>
      </c>
      <c r="F6" s="10" t="n">
        <v>73.33</v>
      </c>
      <c r="G6" s="11" t="n">
        <f aca="false">E6/2+F6/2</f>
        <v>74.665</v>
      </c>
      <c r="H6" s="9" t="s">
        <v>12</v>
      </c>
      <c r="I6" s="9" t="s">
        <v>13</v>
      </c>
    </row>
    <row r="7" customFormat="false" ht="18" hidden="false" customHeight="true" outlineLevel="0" collapsed="false">
      <c r="A7" s="8" t="n">
        <v>5</v>
      </c>
      <c r="B7" s="8" t="n">
        <v>20160000119</v>
      </c>
      <c r="C7" s="9" t="s">
        <v>17</v>
      </c>
      <c r="D7" s="9" t="s">
        <v>11</v>
      </c>
      <c r="E7" s="8" t="n">
        <v>77</v>
      </c>
      <c r="F7" s="10" t="n">
        <v>71.77</v>
      </c>
      <c r="G7" s="11" t="n">
        <f aca="false">E7/2+F7/2</f>
        <v>74.385</v>
      </c>
      <c r="H7" s="9" t="s">
        <v>12</v>
      </c>
      <c r="I7" s="9" t="s">
        <v>13</v>
      </c>
    </row>
    <row r="8" customFormat="false" ht="18" hidden="false" customHeight="true" outlineLevel="0" collapsed="false">
      <c r="A8" s="8" t="n">
        <v>6</v>
      </c>
      <c r="B8" s="8" t="n">
        <v>20160000150</v>
      </c>
      <c r="C8" s="9" t="s">
        <v>18</v>
      </c>
      <c r="D8" s="9" t="s">
        <v>11</v>
      </c>
      <c r="E8" s="8" t="n">
        <v>76</v>
      </c>
      <c r="F8" s="10" t="n">
        <v>71.83</v>
      </c>
      <c r="G8" s="11" t="n">
        <f aca="false">E8/2+F8/2</f>
        <v>73.915</v>
      </c>
      <c r="H8" s="9" t="s">
        <v>12</v>
      </c>
      <c r="I8" s="9" t="s">
        <v>13</v>
      </c>
    </row>
    <row r="9" customFormat="false" ht="18" hidden="false" customHeight="true" outlineLevel="0" collapsed="false">
      <c r="A9" s="8" t="n">
        <v>7</v>
      </c>
      <c r="B9" s="8" t="n">
        <v>20160000158</v>
      </c>
      <c r="C9" s="9" t="s">
        <v>19</v>
      </c>
      <c r="D9" s="9" t="s">
        <v>11</v>
      </c>
      <c r="E9" s="8" t="n">
        <v>71</v>
      </c>
      <c r="F9" s="10" t="n">
        <v>76.5</v>
      </c>
      <c r="G9" s="11" t="n">
        <f aca="false">E9/2+F9/2</f>
        <v>73.75</v>
      </c>
      <c r="H9" s="9" t="s">
        <v>12</v>
      </c>
      <c r="I9" s="9" t="s">
        <v>13</v>
      </c>
    </row>
    <row r="10" customFormat="false" ht="18" hidden="false" customHeight="true" outlineLevel="0" collapsed="false">
      <c r="A10" s="8" t="n">
        <v>8</v>
      </c>
      <c r="B10" s="8" t="n">
        <v>20160000139</v>
      </c>
      <c r="C10" s="9" t="s">
        <v>20</v>
      </c>
      <c r="D10" s="9" t="s">
        <v>11</v>
      </c>
      <c r="E10" s="8" t="n">
        <v>74</v>
      </c>
      <c r="F10" s="10" t="n">
        <v>72.67</v>
      </c>
      <c r="G10" s="11" t="n">
        <f aca="false">E10/2+F10/2</f>
        <v>73.335</v>
      </c>
      <c r="H10" s="9" t="s">
        <v>12</v>
      </c>
      <c r="I10" s="9" t="s">
        <v>13</v>
      </c>
    </row>
    <row r="11" customFormat="false" ht="18" hidden="false" customHeight="true" outlineLevel="0" collapsed="false">
      <c r="A11" s="8" t="n">
        <v>9</v>
      </c>
      <c r="B11" s="8" t="n">
        <v>20160000153</v>
      </c>
      <c r="C11" s="9" t="s">
        <v>21</v>
      </c>
      <c r="D11" s="9" t="s">
        <v>11</v>
      </c>
      <c r="E11" s="8" t="n">
        <v>71</v>
      </c>
      <c r="F11" s="10" t="n">
        <v>74.43</v>
      </c>
      <c r="G11" s="11" t="n">
        <f aca="false">E11/2+F11/2</f>
        <v>72.715</v>
      </c>
      <c r="H11" s="9" t="s">
        <v>12</v>
      </c>
      <c r="I11" s="9" t="s">
        <v>13</v>
      </c>
    </row>
    <row r="12" customFormat="false" ht="18" hidden="false" customHeight="true" outlineLevel="0" collapsed="false">
      <c r="A12" s="8" t="n">
        <v>10</v>
      </c>
      <c r="B12" s="8" t="n">
        <v>20160000151</v>
      </c>
      <c r="C12" s="9" t="s">
        <v>22</v>
      </c>
      <c r="D12" s="9" t="s">
        <v>11</v>
      </c>
      <c r="E12" s="8" t="n">
        <v>78</v>
      </c>
      <c r="F12" s="10" t="n">
        <v>66.5</v>
      </c>
      <c r="G12" s="11" t="n">
        <f aca="false">E12/2+F12/2</f>
        <v>72.25</v>
      </c>
      <c r="H12" s="9" t="s">
        <v>12</v>
      </c>
      <c r="I12" s="9" t="s">
        <v>13</v>
      </c>
    </row>
    <row r="13" customFormat="false" ht="18" hidden="false" customHeight="true" outlineLevel="0" collapsed="false">
      <c r="A13" s="8" t="n">
        <v>11</v>
      </c>
      <c r="B13" s="8" t="n">
        <v>20160000184</v>
      </c>
      <c r="C13" s="9" t="s">
        <v>23</v>
      </c>
      <c r="D13" s="9" t="s">
        <v>11</v>
      </c>
      <c r="E13" s="8" t="n">
        <v>74</v>
      </c>
      <c r="F13" s="10" t="n">
        <v>70</v>
      </c>
      <c r="G13" s="11" t="n">
        <f aca="false">E13/2+F13/2</f>
        <v>72</v>
      </c>
      <c r="H13" s="9" t="s">
        <v>12</v>
      </c>
      <c r="I13" s="9" t="s">
        <v>13</v>
      </c>
    </row>
    <row r="14" customFormat="false" ht="18" hidden="false" customHeight="true" outlineLevel="0" collapsed="false">
      <c r="A14" s="8" t="n">
        <v>12</v>
      </c>
      <c r="B14" s="8" t="n">
        <v>20160000193</v>
      </c>
      <c r="C14" s="9" t="s">
        <v>24</v>
      </c>
      <c r="D14" s="9" t="s">
        <v>11</v>
      </c>
      <c r="E14" s="8" t="n">
        <v>74</v>
      </c>
      <c r="F14" s="10" t="n">
        <v>69.33</v>
      </c>
      <c r="G14" s="11" t="n">
        <f aca="false">E14/2+F14/2</f>
        <v>71.665</v>
      </c>
      <c r="H14" s="9" t="s">
        <v>12</v>
      </c>
      <c r="I14" s="9" t="s">
        <v>13</v>
      </c>
    </row>
    <row r="15" customFormat="false" ht="18" hidden="false" customHeight="true" outlineLevel="0" collapsed="false">
      <c r="A15" s="8" t="n">
        <v>13</v>
      </c>
      <c r="B15" s="8" t="n">
        <v>20160000179</v>
      </c>
      <c r="C15" s="9" t="s">
        <v>25</v>
      </c>
      <c r="D15" s="9" t="s">
        <v>11</v>
      </c>
      <c r="E15" s="8" t="n">
        <v>78</v>
      </c>
      <c r="F15" s="10" t="n">
        <v>65</v>
      </c>
      <c r="G15" s="11" t="n">
        <f aca="false">E15/2+F15/2</f>
        <v>71.5</v>
      </c>
      <c r="H15" s="9" t="s">
        <v>12</v>
      </c>
      <c r="I15" s="9" t="s">
        <v>13</v>
      </c>
    </row>
    <row r="16" customFormat="false" ht="18" hidden="false" customHeight="true" outlineLevel="0" collapsed="false">
      <c r="A16" s="8" t="n">
        <v>14</v>
      </c>
      <c r="B16" s="8" t="n">
        <v>20160000172</v>
      </c>
      <c r="C16" s="9" t="s">
        <v>26</v>
      </c>
      <c r="D16" s="9" t="s">
        <v>11</v>
      </c>
      <c r="E16" s="8" t="n">
        <v>73</v>
      </c>
      <c r="F16" s="10" t="n">
        <v>70</v>
      </c>
      <c r="G16" s="11" t="n">
        <f aca="false">E16/2+F16/2</f>
        <v>71.5</v>
      </c>
      <c r="H16" s="9" t="s">
        <v>12</v>
      </c>
      <c r="I16" s="9" t="s">
        <v>13</v>
      </c>
    </row>
    <row r="17" customFormat="false" ht="18" hidden="false" customHeight="true" outlineLevel="0" collapsed="false">
      <c r="A17" s="12" t="n">
        <v>15</v>
      </c>
      <c r="B17" s="8" t="n">
        <v>20160000177</v>
      </c>
      <c r="C17" s="9" t="s">
        <v>27</v>
      </c>
      <c r="D17" s="9" t="s">
        <v>11</v>
      </c>
      <c r="E17" s="8" t="n">
        <v>71</v>
      </c>
      <c r="F17" s="10" t="n">
        <v>72</v>
      </c>
      <c r="G17" s="13" t="n">
        <f aca="false">E17/2+F17/2</f>
        <v>71.5</v>
      </c>
      <c r="H17" s="14" t="s">
        <v>12</v>
      </c>
      <c r="I17" s="14" t="s">
        <v>13</v>
      </c>
    </row>
    <row r="18" customFormat="false" ht="18" hidden="false" customHeight="true" outlineLevel="0" collapsed="false">
      <c r="A18" s="15" t="n">
        <v>16</v>
      </c>
      <c r="B18" s="16" t="n">
        <v>20160000020</v>
      </c>
      <c r="C18" s="17" t="s">
        <v>28</v>
      </c>
      <c r="D18" s="17" t="s">
        <v>29</v>
      </c>
      <c r="E18" s="16" t="n">
        <v>83</v>
      </c>
      <c r="F18" s="18" t="n">
        <v>78.33</v>
      </c>
      <c r="G18" s="19" t="n">
        <f aca="false">E18/2+F18/2</f>
        <v>80.665</v>
      </c>
      <c r="H18" s="20" t="s">
        <v>12</v>
      </c>
      <c r="I18" s="20" t="s">
        <v>13</v>
      </c>
    </row>
    <row r="19" customFormat="false" ht="18" hidden="false" customHeight="true" outlineLevel="0" collapsed="false">
      <c r="A19" s="8" t="n">
        <v>17</v>
      </c>
      <c r="B19" s="8" t="n">
        <v>20160000013</v>
      </c>
      <c r="C19" s="9" t="s">
        <v>30</v>
      </c>
      <c r="D19" s="9" t="s">
        <v>29</v>
      </c>
      <c r="E19" s="8" t="n">
        <v>76</v>
      </c>
      <c r="F19" s="10" t="n">
        <v>75.67</v>
      </c>
      <c r="G19" s="11" t="n">
        <f aca="false">E19/2+F19/2</f>
        <v>75.835</v>
      </c>
      <c r="H19" s="9" t="s">
        <v>12</v>
      </c>
      <c r="I19" s="9" t="s">
        <v>13</v>
      </c>
    </row>
    <row r="20" customFormat="false" ht="18" hidden="false" customHeight="true" outlineLevel="0" collapsed="false">
      <c r="A20" s="15" t="n">
        <v>18</v>
      </c>
      <c r="B20" s="8" t="n">
        <v>20160000100</v>
      </c>
      <c r="C20" s="9" t="s">
        <v>31</v>
      </c>
      <c r="D20" s="9" t="s">
        <v>29</v>
      </c>
      <c r="E20" s="8" t="n">
        <v>76</v>
      </c>
      <c r="F20" s="10" t="n">
        <v>73.67</v>
      </c>
      <c r="G20" s="11" t="n">
        <f aca="false">E20/2+F20/2</f>
        <v>74.835</v>
      </c>
      <c r="H20" s="9" t="s">
        <v>12</v>
      </c>
      <c r="I20" s="9" t="s">
        <v>13</v>
      </c>
    </row>
    <row r="21" customFormat="false" ht="18" hidden="false" customHeight="true" outlineLevel="0" collapsed="false">
      <c r="A21" s="8" t="n">
        <v>19</v>
      </c>
      <c r="B21" s="8" t="n">
        <v>20160000038</v>
      </c>
      <c r="C21" s="9" t="s">
        <v>32</v>
      </c>
      <c r="D21" s="9" t="s">
        <v>29</v>
      </c>
      <c r="E21" s="8" t="n">
        <v>74</v>
      </c>
      <c r="F21" s="10" t="n">
        <v>74</v>
      </c>
      <c r="G21" s="11" t="n">
        <f aca="false">E21/2+F21/2</f>
        <v>74</v>
      </c>
      <c r="H21" s="9" t="s">
        <v>12</v>
      </c>
      <c r="I21" s="9" t="s">
        <v>13</v>
      </c>
    </row>
    <row r="22" customFormat="false" ht="18" hidden="false" customHeight="true" outlineLevel="0" collapsed="false">
      <c r="A22" s="15" t="n">
        <v>20</v>
      </c>
      <c r="B22" s="8" t="n">
        <v>20160000080</v>
      </c>
      <c r="C22" s="9" t="s">
        <v>33</v>
      </c>
      <c r="D22" s="9" t="s">
        <v>29</v>
      </c>
      <c r="E22" s="8" t="n">
        <v>73</v>
      </c>
      <c r="F22" s="10" t="n">
        <v>74</v>
      </c>
      <c r="G22" s="11" t="n">
        <f aca="false">E22/2+F22/2</f>
        <v>73.5</v>
      </c>
      <c r="H22" s="9" t="s">
        <v>12</v>
      </c>
      <c r="I22" s="9" t="s">
        <v>13</v>
      </c>
    </row>
    <row r="23" customFormat="false" ht="18" hidden="false" customHeight="true" outlineLevel="0" collapsed="false">
      <c r="A23" s="8" t="n">
        <v>21</v>
      </c>
      <c r="B23" s="8" t="n">
        <v>20160000103</v>
      </c>
      <c r="C23" s="9" t="s">
        <v>34</v>
      </c>
      <c r="D23" s="9" t="s">
        <v>29</v>
      </c>
      <c r="E23" s="8" t="n">
        <v>73</v>
      </c>
      <c r="F23" s="10" t="n">
        <v>72.67</v>
      </c>
      <c r="G23" s="11" t="n">
        <f aca="false">E23/2+F23/2</f>
        <v>72.835</v>
      </c>
      <c r="H23" s="9" t="s">
        <v>12</v>
      </c>
      <c r="I23" s="9" t="s">
        <v>13</v>
      </c>
    </row>
    <row r="24" customFormat="false" ht="18" hidden="false" customHeight="true" outlineLevel="0" collapsed="false">
      <c r="A24" s="15" t="n">
        <v>22</v>
      </c>
      <c r="B24" s="8" t="n">
        <v>20160000024</v>
      </c>
      <c r="C24" s="9" t="s">
        <v>35</v>
      </c>
      <c r="D24" s="9" t="s">
        <v>29</v>
      </c>
      <c r="E24" s="8" t="n">
        <v>76</v>
      </c>
      <c r="F24" s="10" t="n">
        <v>69.3</v>
      </c>
      <c r="G24" s="11" t="n">
        <f aca="false">E24/2+F24/2</f>
        <v>72.65</v>
      </c>
      <c r="H24" s="9" t="s">
        <v>12</v>
      </c>
      <c r="I24" s="9" t="s">
        <v>13</v>
      </c>
    </row>
    <row r="25" customFormat="false" ht="18" hidden="false" customHeight="true" outlineLevel="0" collapsed="false">
      <c r="A25" s="8" t="n">
        <v>23</v>
      </c>
      <c r="B25" s="8" t="n">
        <v>20160000107</v>
      </c>
      <c r="C25" s="9" t="s">
        <v>36</v>
      </c>
      <c r="D25" s="9" t="s">
        <v>29</v>
      </c>
      <c r="E25" s="8" t="n">
        <v>67</v>
      </c>
      <c r="F25" s="10" t="n">
        <v>77</v>
      </c>
      <c r="G25" s="11" t="n">
        <f aca="false">E25/2+F25/2</f>
        <v>72</v>
      </c>
      <c r="H25" s="9" t="s">
        <v>12</v>
      </c>
      <c r="I25" s="9" t="s">
        <v>13</v>
      </c>
    </row>
    <row r="26" customFormat="false" ht="18" hidden="false" customHeight="true" outlineLevel="0" collapsed="false">
      <c r="A26" s="15" t="n">
        <v>24</v>
      </c>
      <c r="B26" s="8" t="n">
        <v>20160000110</v>
      </c>
      <c r="C26" s="9" t="s">
        <v>37</v>
      </c>
      <c r="D26" s="9" t="s">
        <v>29</v>
      </c>
      <c r="E26" s="8" t="n">
        <v>72</v>
      </c>
      <c r="F26" s="10" t="n">
        <v>71.33</v>
      </c>
      <c r="G26" s="11" t="n">
        <f aca="false">E26/2+F26/2</f>
        <v>71.665</v>
      </c>
      <c r="H26" s="9" t="s">
        <v>12</v>
      </c>
      <c r="I26" s="9" t="s">
        <v>13</v>
      </c>
    </row>
    <row r="27" customFormat="false" ht="18" hidden="false" customHeight="true" outlineLevel="0" collapsed="false">
      <c r="A27" s="8" t="n">
        <v>25</v>
      </c>
      <c r="B27" s="8" t="n">
        <v>20160000067</v>
      </c>
      <c r="C27" s="9" t="s">
        <v>38</v>
      </c>
      <c r="D27" s="9" t="s">
        <v>29</v>
      </c>
      <c r="E27" s="8" t="n">
        <v>75</v>
      </c>
      <c r="F27" s="10" t="n">
        <v>67.33</v>
      </c>
      <c r="G27" s="11" t="n">
        <f aca="false">E27/2+F27/2</f>
        <v>71.165</v>
      </c>
      <c r="H27" s="9" t="s">
        <v>12</v>
      </c>
      <c r="I27" s="9" t="s">
        <v>13</v>
      </c>
    </row>
    <row r="28" customFormat="false" ht="18" hidden="false" customHeight="true" outlineLevel="0" collapsed="false">
      <c r="A28" s="15" t="n">
        <v>26</v>
      </c>
      <c r="B28" s="8" t="n">
        <v>20160000007</v>
      </c>
      <c r="C28" s="9" t="s">
        <v>39</v>
      </c>
      <c r="D28" s="9" t="s">
        <v>29</v>
      </c>
      <c r="E28" s="8" t="n">
        <v>71</v>
      </c>
      <c r="F28" s="10" t="n">
        <v>70.33</v>
      </c>
      <c r="G28" s="11" t="n">
        <f aca="false">E28/2+F28/2</f>
        <v>70.665</v>
      </c>
      <c r="H28" s="9" t="s">
        <v>12</v>
      </c>
      <c r="I28" s="9" t="s">
        <v>13</v>
      </c>
    </row>
    <row r="29" customFormat="false" ht="18" hidden="false" customHeight="true" outlineLevel="0" collapsed="false">
      <c r="A29" s="8" t="n">
        <v>27</v>
      </c>
      <c r="B29" s="8" t="n">
        <v>20160000011</v>
      </c>
      <c r="C29" s="9" t="s">
        <v>40</v>
      </c>
      <c r="D29" s="9" t="s">
        <v>29</v>
      </c>
      <c r="E29" s="8" t="n">
        <v>66</v>
      </c>
      <c r="F29" s="10" t="n">
        <v>75.3</v>
      </c>
      <c r="G29" s="11" t="n">
        <f aca="false">E29/2+F29/2</f>
        <v>70.65</v>
      </c>
      <c r="H29" s="9" t="s">
        <v>12</v>
      </c>
      <c r="I29" s="9" t="s">
        <v>13</v>
      </c>
    </row>
    <row r="30" customFormat="false" ht="18" hidden="false" customHeight="true" outlineLevel="0" collapsed="false">
      <c r="A30" s="15" t="n">
        <v>28</v>
      </c>
      <c r="B30" s="8" t="n">
        <v>20160000072</v>
      </c>
      <c r="C30" s="9" t="s">
        <v>41</v>
      </c>
      <c r="D30" s="9" t="s">
        <v>29</v>
      </c>
      <c r="E30" s="8" t="n">
        <v>68</v>
      </c>
      <c r="F30" s="10" t="n">
        <v>73.3</v>
      </c>
      <c r="G30" s="11" t="n">
        <f aca="false">E30/2+F30/2</f>
        <v>70.65</v>
      </c>
      <c r="H30" s="9" t="s">
        <v>12</v>
      </c>
      <c r="I30" s="9" t="s">
        <v>13</v>
      </c>
    </row>
    <row r="31" customFormat="false" ht="18" hidden="false" customHeight="true" outlineLevel="0" collapsed="false">
      <c r="A31" s="8" t="n">
        <v>29</v>
      </c>
      <c r="B31" s="8" t="n">
        <v>20160000050</v>
      </c>
      <c r="C31" s="9" t="s">
        <v>42</v>
      </c>
      <c r="D31" s="9" t="s">
        <v>29</v>
      </c>
      <c r="E31" s="8" t="n">
        <v>65</v>
      </c>
      <c r="F31" s="10" t="n">
        <v>75.33</v>
      </c>
      <c r="G31" s="11" t="n">
        <f aca="false">E31/2+F31/2</f>
        <v>70.165</v>
      </c>
      <c r="H31" s="9" t="s">
        <v>12</v>
      </c>
      <c r="I31" s="9" t="s">
        <v>13</v>
      </c>
    </row>
    <row r="32" customFormat="false" ht="18" hidden="false" customHeight="true" outlineLevel="0" collapsed="false">
      <c r="A32" s="15" t="n">
        <v>30</v>
      </c>
      <c r="B32" s="8" t="n">
        <v>20160000008</v>
      </c>
      <c r="C32" s="9" t="s">
        <v>43</v>
      </c>
      <c r="D32" s="9" t="s">
        <v>29</v>
      </c>
      <c r="E32" s="8" t="n">
        <v>70</v>
      </c>
      <c r="F32" s="10" t="n">
        <v>70.3</v>
      </c>
      <c r="G32" s="11" t="n">
        <f aca="false">E32/2+F32/2</f>
        <v>70.15</v>
      </c>
      <c r="H32" s="9" t="s">
        <v>12</v>
      </c>
      <c r="I32" s="9" t="s">
        <v>13</v>
      </c>
    </row>
    <row r="33" customFormat="false" ht="18" hidden="false" customHeight="true" outlineLevel="0" collapsed="false">
      <c r="A33" s="8" t="n">
        <v>31</v>
      </c>
      <c r="B33" s="8" t="n">
        <v>20160000044</v>
      </c>
      <c r="C33" s="9" t="s">
        <v>44</v>
      </c>
      <c r="D33" s="9" t="s">
        <v>29</v>
      </c>
      <c r="E33" s="8" t="n">
        <v>69</v>
      </c>
      <c r="F33" s="10" t="n">
        <v>70.6</v>
      </c>
      <c r="G33" s="11" t="n">
        <f aca="false">E33/2+F33/2</f>
        <v>69.8</v>
      </c>
      <c r="H33" s="9" t="s">
        <v>12</v>
      </c>
      <c r="I33" s="9" t="s">
        <v>13</v>
      </c>
    </row>
    <row r="34" customFormat="false" ht="18" hidden="false" customHeight="true" outlineLevel="0" collapsed="false">
      <c r="A34" s="15" t="n">
        <v>32</v>
      </c>
      <c r="B34" s="8" t="n">
        <v>20160000095</v>
      </c>
      <c r="C34" s="9" t="s">
        <v>45</v>
      </c>
      <c r="D34" s="9" t="s">
        <v>29</v>
      </c>
      <c r="E34" s="8" t="n">
        <v>63</v>
      </c>
      <c r="F34" s="10" t="n">
        <v>75.67</v>
      </c>
      <c r="G34" s="11" t="n">
        <f aca="false">E34/2+F34/2</f>
        <v>69.335</v>
      </c>
      <c r="H34" s="9" t="s">
        <v>12</v>
      </c>
      <c r="I34" s="9" t="s">
        <v>13</v>
      </c>
    </row>
    <row r="35" customFormat="false" ht="18" hidden="false" customHeight="true" outlineLevel="0" collapsed="false">
      <c r="A35" s="8" t="n">
        <v>33</v>
      </c>
      <c r="B35" s="8" t="n">
        <v>20160000034</v>
      </c>
      <c r="C35" s="9" t="s">
        <v>46</v>
      </c>
      <c r="D35" s="9" t="s">
        <v>29</v>
      </c>
      <c r="E35" s="8" t="n">
        <v>68</v>
      </c>
      <c r="F35" s="10" t="n">
        <v>70.67</v>
      </c>
      <c r="G35" s="11" t="n">
        <f aca="false">E35/2+F35/2</f>
        <v>69.335</v>
      </c>
      <c r="H35" s="9" t="s">
        <v>12</v>
      </c>
      <c r="I35" s="9" t="s">
        <v>13</v>
      </c>
    </row>
    <row r="36" customFormat="false" ht="18" hidden="false" customHeight="true" outlineLevel="0" collapsed="false">
      <c r="A36" s="15" t="n">
        <v>34</v>
      </c>
      <c r="B36" s="8" t="n">
        <v>20160000002</v>
      </c>
      <c r="C36" s="21" t="s">
        <v>47</v>
      </c>
      <c r="D36" s="9" t="s">
        <v>29</v>
      </c>
      <c r="E36" s="8" t="n">
        <v>65</v>
      </c>
      <c r="F36" s="10" t="n">
        <v>73.6</v>
      </c>
      <c r="G36" s="11" t="n">
        <f aca="false">E36/2+F36/2</f>
        <v>69.3</v>
      </c>
      <c r="H36" s="9" t="s">
        <v>12</v>
      </c>
      <c r="I36" s="9" t="s">
        <v>13</v>
      </c>
    </row>
    <row r="37" customFormat="false" ht="18" hidden="false" customHeight="true" outlineLevel="0" collapsed="false">
      <c r="A37" s="8" t="n">
        <v>35</v>
      </c>
      <c r="B37" s="8" t="n">
        <v>20160000014</v>
      </c>
      <c r="C37" s="21" t="s">
        <v>48</v>
      </c>
      <c r="D37" s="21" t="s">
        <v>29</v>
      </c>
      <c r="E37" s="8" t="n">
        <v>64</v>
      </c>
      <c r="F37" s="10" t="n">
        <v>73.67</v>
      </c>
      <c r="G37" s="11" t="n">
        <f aca="false">E37/2+F37/2</f>
        <v>68.835</v>
      </c>
      <c r="H37" s="9" t="s">
        <v>12</v>
      </c>
      <c r="I37" s="9" t="s">
        <v>13</v>
      </c>
    </row>
    <row r="38" customFormat="false" ht="18" hidden="false" customHeight="true" outlineLevel="0" collapsed="false">
      <c r="A38" s="15" t="n">
        <v>36</v>
      </c>
      <c r="B38" s="8" t="n">
        <v>20160000096</v>
      </c>
      <c r="C38" s="9" t="s">
        <v>49</v>
      </c>
      <c r="D38" s="9" t="s">
        <v>29</v>
      </c>
      <c r="E38" s="8" t="n">
        <v>67</v>
      </c>
      <c r="F38" s="10" t="n">
        <v>70.67</v>
      </c>
      <c r="G38" s="11" t="n">
        <f aca="false">E38/2+F38/2</f>
        <v>68.835</v>
      </c>
      <c r="H38" s="9" t="s">
        <v>12</v>
      </c>
      <c r="I38" s="9" t="s">
        <v>13</v>
      </c>
    </row>
    <row r="39" customFormat="false" ht="18" hidden="false" customHeight="true" outlineLevel="0" collapsed="false">
      <c r="A39" s="8" t="n">
        <v>37</v>
      </c>
      <c r="B39" s="8" t="n">
        <v>20160000071</v>
      </c>
      <c r="C39" s="9" t="s">
        <v>50</v>
      </c>
      <c r="D39" s="9" t="s">
        <v>29</v>
      </c>
      <c r="E39" s="8" t="n">
        <v>66</v>
      </c>
      <c r="F39" s="10" t="n">
        <v>71.6</v>
      </c>
      <c r="G39" s="11" t="n">
        <f aca="false">E39/2+F39/2</f>
        <v>68.8</v>
      </c>
      <c r="H39" s="9" t="s">
        <v>12</v>
      </c>
      <c r="I39" s="9" t="s">
        <v>13</v>
      </c>
    </row>
    <row r="40" customFormat="false" ht="18" hidden="false" customHeight="true" outlineLevel="0" collapsed="false">
      <c r="A40" s="15" t="n">
        <v>38</v>
      </c>
      <c r="B40" s="8" t="n">
        <v>20160000022</v>
      </c>
      <c r="C40" s="9" t="s">
        <v>51</v>
      </c>
      <c r="D40" s="9" t="s">
        <v>29</v>
      </c>
      <c r="E40" s="8" t="n">
        <v>63</v>
      </c>
      <c r="F40" s="10" t="n">
        <v>74.33</v>
      </c>
      <c r="G40" s="11" t="n">
        <f aca="false">E40/2+F40/2</f>
        <v>68.665</v>
      </c>
      <c r="H40" s="9" t="s">
        <v>12</v>
      </c>
      <c r="I40" s="9" t="s">
        <v>13</v>
      </c>
    </row>
    <row r="41" customFormat="false" ht="18" hidden="false" customHeight="true" outlineLevel="0" collapsed="false">
      <c r="A41" s="8" t="n">
        <v>39</v>
      </c>
      <c r="B41" s="8" t="n">
        <v>20160000030</v>
      </c>
      <c r="C41" s="9" t="s">
        <v>52</v>
      </c>
      <c r="D41" s="9" t="s">
        <v>29</v>
      </c>
      <c r="E41" s="8" t="n">
        <v>61</v>
      </c>
      <c r="F41" s="10" t="n">
        <v>74.33</v>
      </c>
      <c r="G41" s="11" t="n">
        <f aca="false">E41/2+F41/2</f>
        <v>67.665</v>
      </c>
      <c r="H41" s="9" t="s">
        <v>12</v>
      </c>
      <c r="I41" s="9" t="s">
        <v>13</v>
      </c>
    </row>
    <row r="42" customFormat="false" ht="18" hidden="false" customHeight="true" outlineLevel="0" collapsed="false">
      <c r="A42" s="15" t="n">
        <v>40</v>
      </c>
      <c r="B42" s="8" t="n">
        <v>20160000061</v>
      </c>
      <c r="C42" s="9" t="s">
        <v>53</v>
      </c>
      <c r="D42" s="9" t="s">
        <v>29</v>
      </c>
      <c r="E42" s="8" t="n">
        <v>63</v>
      </c>
      <c r="F42" s="10" t="n">
        <v>70.6</v>
      </c>
      <c r="G42" s="11" t="n">
        <f aca="false">E42/2+F42/2</f>
        <v>66.8</v>
      </c>
      <c r="H42" s="9" t="s">
        <v>12</v>
      </c>
      <c r="I42" s="9" t="s">
        <v>13</v>
      </c>
    </row>
    <row r="43" customFormat="false" ht="18" hidden="false" customHeight="true" outlineLevel="0" collapsed="false">
      <c r="A43" s="8" t="n">
        <v>41</v>
      </c>
      <c r="B43" s="8" t="n">
        <v>20160000028</v>
      </c>
      <c r="C43" s="9" t="s">
        <v>54</v>
      </c>
      <c r="D43" s="9" t="s">
        <v>29</v>
      </c>
      <c r="E43" s="8" t="n">
        <v>62</v>
      </c>
      <c r="F43" s="10" t="n">
        <v>71.33</v>
      </c>
      <c r="G43" s="11" t="n">
        <f aca="false">E43/2+F43/2</f>
        <v>66.665</v>
      </c>
      <c r="H43" s="9" t="s">
        <v>12</v>
      </c>
      <c r="I43" s="9" t="s">
        <v>13</v>
      </c>
    </row>
    <row r="44" customFormat="false" ht="18" hidden="false" customHeight="true" outlineLevel="0" collapsed="false">
      <c r="A44" s="15" t="n">
        <v>42</v>
      </c>
      <c r="B44" s="8" t="n">
        <v>20160000076</v>
      </c>
      <c r="C44" s="9" t="s">
        <v>55</v>
      </c>
      <c r="D44" s="9" t="s">
        <v>29</v>
      </c>
      <c r="E44" s="8" t="n">
        <v>61</v>
      </c>
      <c r="F44" s="10" t="n">
        <v>71</v>
      </c>
      <c r="G44" s="11" t="n">
        <f aca="false">E44/2+F44/2</f>
        <v>66</v>
      </c>
      <c r="H44" s="9" t="s">
        <v>12</v>
      </c>
      <c r="I44" s="9" t="s">
        <v>13</v>
      </c>
    </row>
    <row r="45" customFormat="false" ht="18" hidden="false" customHeight="true" outlineLevel="0" collapsed="false">
      <c r="A45" s="8" t="n">
        <v>43</v>
      </c>
      <c r="B45" s="8" t="n">
        <v>20160000105</v>
      </c>
      <c r="C45" s="9" t="s">
        <v>56</v>
      </c>
      <c r="D45" s="9" t="s">
        <v>29</v>
      </c>
      <c r="E45" s="8" t="n">
        <v>64</v>
      </c>
      <c r="F45" s="10" t="n">
        <v>67.67</v>
      </c>
      <c r="G45" s="11" t="n">
        <f aca="false">E45/2+F45/2</f>
        <v>65.835</v>
      </c>
      <c r="H45" s="9" t="s">
        <v>12</v>
      </c>
      <c r="I45" s="9" t="s">
        <v>13</v>
      </c>
    </row>
    <row r="46" customFormat="false" ht="18" hidden="false" customHeight="true" outlineLevel="0" collapsed="false">
      <c r="A46" s="15" t="n">
        <v>44</v>
      </c>
      <c r="B46" s="8" t="n">
        <v>20160000098</v>
      </c>
      <c r="C46" s="9" t="s">
        <v>57</v>
      </c>
      <c r="D46" s="9" t="s">
        <v>29</v>
      </c>
      <c r="E46" s="8" t="n">
        <v>69</v>
      </c>
      <c r="F46" s="10" t="n">
        <v>61.67</v>
      </c>
      <c r="G46" s="11" t="n">
        <f aca="false">E46/2+F46/2</f>
        <v>65.335</v>
      </c>
      <c r="H46" s="9" t="s">
        <v>12</v>
      </c>
      <c r="I46" s="9" t="s">
        <v>13</v>
      </c>
    </row>
    <row r="47" customFormat="false" ht="18" hidden="false" customHeight="true" outlineLevel="0" collapsed="false">
      <c r="A47" s="8" t="n">
        <v>45</v>
      </c>
      <c r="B47" s="8" t="n">
        <v>20160000019</v>
      </c>
      <c r="C47" s="9" t="s">
        <v>58</v>
      </c>
      <c r="D47" s="9" t="s">
        <v>29</v>
      </c>
      <c r="E47" s="8" t="n">
        <v>54</v>
      </c>
      <c r="F47" s="10" t="n">
        <v>76</v>
      </c>
      <c r="G47" s="11" t="n">
        <f aca="false">E47/2+F47/2</f>
        <v>65</v>
      </c>
      <c r="H47" s="9" t="s">
        <v>12</v>
      </c>
      <c r="I47" s="9" t="s">
        <v>13</v>
      </c>
    </row>
    <row r="48" customFormat="false" ht="18" hidden="false" customHeight="true" outlineLevel="0" collapsed="false">
      <c r="A48" s="15" t="n">
        <v>46</v>
      </c>
      <c r="B48" s="8" t="n">
        <v>20160000092</v>
      </c>
      <c r="C48" s="9" t="s">
        <v>59</v>
      </c>
      <c r="D48" s="9" t="s">
        <v>29</v>
      </c>
      <c r="E48" s="8" t="n">
        <v>60</v>
      </c>
      <c r="F48" s="10" t="n">
        <v>70</v>
      </c>
      <c r="G48" s="11" t="n">
        <f aca="false">E48/2+F48/2</f>
        <v>65</v>
      </c>
      <c r="H48" s="9" t="s">
        <v>12</v>
      </c>
      <c r="I48" s="9" t="s">
        <v>13</v>
      </c>
    </row>
    <row r="49" customFormat="false" ht="18" hidden="false" customHeight="true" outlineLevel="0" collapsed="false">
      <c r="A49" s="8" t="n">
        <v>47</v>
      </c>
      <c r="B49" s="8" t="n">
        <v>20160000043</v>
      </c>
      <c r="C49" s="9" t="s">
        <v>60</v>
      </c>
      <c r="D49" s="9" t="s">
        <v>29</v>
      </c>
      <c r="E49" s="8" t="n">
        <v>57</v>
      </c>
      <c r="F49" s="10" t="n">
        <v>72.67</v>
      </c>
      <c r="G49" s="11" t="n">
        <f aca="false">E49/2+F49/2</f>
        <v>64.835</v>
      </c>
      <c r="H49" s="9" t="s">
        <v>12</v>
      </c>
      <c r="I49" s="9" t="s">
        <v>13</v>
      </c>
    </row>
    <row r="50" customFormat="false" ht="18" hidden="false" customHeight="true" outlineLevel="0" collapsed="false">
      <c r="A50" s="15" t="n">
        <v>48</v>
      </c>
      <c r="B50" s="8" t="n">
        <v>20160000046</v>
      </c>
      <c r="C50" s="9" t="s">
        <v>61</v>
      </c>
      <c r="D50" s="9" t="s">
        <v>29</v>
      </c>
      <c r="E50" s="8" t="n">
        <v>58</v>
      </c>
      <c r="F50" s="10" t="n">
        <v>71.33</v>
      </c>
      <c r="G50" s="11" t="n">
        <f aca="false">E50/2+F50/2</f>
        <v>64.665</v>
      </c>
      <c r="H50" s="9" t="s">
        <v>12</v>
      </c>
      <c r="I50" s="9" t="s">
        <v>13</v>
      </c>
    </row>
    <row r="51" s="23" customFormat="true" ht="18" hidden="false" customHeight="true" outlineLevel="0" collapsed="false">
      <c r="A51" s="8" t="n">
        <v>49</v>
      </c>
      <c r="B51" s="22" t="n">
        <v>20160000194</v>
      </c>
      <c r="C51" s="9" t="s">
        <v>62</v>
      </c>
      <c r="D51" s="9" t="s">
        <v>29</v>
      </c>
      <c r="E51" s="8" t="n">
        <v>65</v>
      </c>
      <c r="F51" s="10" t="n">
        <v>64.33</v>
      </c>
      <c r="G51" s="11" t="n">
        <f aca="false">E51/2+F51/2</f>
        <v>64.665</v>
      </c>
      <c r="H51" s="9" t="s">
        <v>12</v>
      </c>
      <c r="I51" s="9" t="s">
        <v>13</v>
      </c>
    </row>
    <row r="52" customFormat="false" ht="18" hidden="false" customHeight="true" outlineLevel="0" collapsed="false">
      <c r="A52" s="15" t="n">
        <v>50</v>
      </c>
      <c r="B52" s="8" t="n">
        <v>20160000029</v>
      </c>
      <c r="C52" s="9" t="s">
        <v>63</v>
      </c>
      <c r="D52" s="9" t="s">
        <v>29</v>
      </c>
      <c r="E52" s="8" t="n">
        <v>57</v>
      </c>
      <c r="F52" s="10" t="n">
        <v>72</v>
      </c>
      <c r="G52" s="11" t="n">
        <f aca="false">E52/2+F52/2</f>
        <v>64.5</v>
      </c>
      <c r="H52" s="9" t="s">
        <v>12</v>
      </c>
      <c r="I52" s="9" t="s">
        <v>13</v>
      </c>
    </row>
    <row r="53" customFormat="false" ht="18" hidden="false" customHeight="true" outlineLevel="0" collapsed="false">
      <c r="A53" s="8" t="n">
        <v>51</v>
      </c>
      <c r="B53" s="8" t="n">
        <v>20160000081</v>
      </c>
      <c r="C53" s="9" t="s">
        <v>64</v>
      </c>
      <c r="D53" s="9" t="s">
        <v>29</v>
      </c>
      <c r="E53" s="8" t="n">
        <v>61</v>
      </c>
      <c r="F53" s="10" t="n">
        <v>68</v>
      </c>
      <c r="G53" s="11" t="n">
        <f aca="false">E53/2+F53/2</f>
        <v>64.5</v>
      </c>
      <c r="H53" s="9" t="s">
        <v>12</v>
      </c>
      <c r="I53" s="9" t="s">
        <v>13</v>
      </c>
    </row>
    <row r="54" customFormat="false" ht="18" hidden="false" customHeight="true" outlineLevel="0" collapsed="false">
      <c r="A54" s="15" t="n">
        <v>52</v>
      </c>
      <c r="B54" s="8" t="n">
        <v>20160000027</v>
      </c>
      <c r="C54" s="9" t="s">
        <v>65</v>
      </c>
      <c r="D54" s="9" t="s">
        <v>29</v>
      </c>
      <c r="E54" s="8" t="n">
        <v>63</v>
      </c>
      <c r="F54" s="10" t="n">
        <v>66</v>
      </c>
      <c r="G54" s="11" t="n">
        <f aca="false">E54/2+F54/2</f>
        <v>64.5</v>
      </c>
      <c r="H54" s="9" t="s">
        <v>12</v>
      </c>
      <c r="I54" s="9" t="s">
        <v>13</v>
      </c>
    </row>
    <row r="55" customFormat="false" ht="18" hidden="false" customHeight="true" outlineLevel="0" collapsed="false">
      <c r="A55" s="8" t="n">
        <v>53</v>
      </c>
      <c r="B55" s="8" t="n">
        <v>20160000009</v>
      </c>
      <c r="C55" s="9" t="s">
        <v>66</v>
      </c>
      <c r="D55" s="9" t="s">
        <v>29</v>
      </c>
      <c r="E55" s="8" t="n">
        <v>51</v>
      </c>
      <c r="F55" s="10" t="n">
        <v>77.67</v>
      </c>
      <c r="G55" s="11" t="n">
        <f aca="false">E55/2+F55/2</f>
        <v>64.335</v>
      </c>
      <c r="H55" s="9" t="s">
        <v>12</v>
      </c>
      <c r="I55" s="9" t="s">
        <v>13</v>
      </c>
    </row>
    <row r="56" customFormat="false" ht="18" hidden="false" customHeight="true" outlineLevel="0" collapsed="false">
      <c r="A56" s="15" t="n">
        <v>54</v>
      </c>
      <c r="B56" s="8" t="n">
        <v>20160000101</v>
      </c>
      <c r="C56" s="9" t="s">
        <v>67</v>
      </c>
      <c r="D56" s="9" t="s">
        <v>29</v>
      </c>
      <c r="E56" s="8" t="n">
        <v>56</v>
      </c>
      <c r="F56" s="10" t="n">
        <v>72.6</v>
      </c>
      <c r="G56" s="11" t="n">
        <f aca="false">E56/2+F56/2</f>
        <v>64.3</v>
      </c>
      <c r="H56" s="9" t="s">
        <v>12</v>
      </c>
      <c r="I56" s="9" t="s">
        <v>13</v>
      </c>
    </row>
    <row r="57" customFormat="false" ht="18" hidden="false" customHeight="true" outlineLevel="0" collapsed="false">
      <c r="A57" s="8" t="n">
        <v>55</v>
      </c>
      <c r="B57" s="8" t="n">
        <v>20160000055</v>
      </c>
      <c r="C57" s="9" t="s">
        <v>68</v>
      </c>
      <c r="D57" s="9" t="s">
        <v>29</v>
      </c>
      <c r="E57" s="8" t="n">
        <v>65</v>
      </c>
      <c r="F57" s="10" t="n">
        <v>63.6</v>
      </c>
      <c r="G57" s="11" t="n">
        <f aca="false">E57/2+F57/2</f>
        <v>64.3</v>
      </c>
      <c r="H57" s="9" t="s">
        <v>12</v>
      </c>
      <c r="I57" s="9" t="s">
        <v>13</v>
      </c>
    </row>
    <row r="58" customFormat="false" ht="18" hidden="false" customHeight="true" outlineLevel="0" collapsed="false">
      <c r="A58" s="15" t="n">
        <v>56</v>
      </c>
      <c r="B58" s="8" t="n">
        <v>20160000032</v>
      </c>
      <c r="C58" s="9" t="s">
        <v>69</v>
      </c>
      <c r="D58" s="9" t="s">
        <v>29</v>
      </c>
      <c r="E58" s="8" t="n">
        <v>60</v>
      </c>
      <c r="F58" s="10" t="n">
        <v>68.3</v>
      </c>
      <c r="G58" s="11" t="n">
        <f aca="false">E58/2+F58/2</f>
        <v>64.15</v>
      </c>
      <c r="H58" s="9" t="s">
        <v>12</v>
      </c>
      <c r="I58" s="9" t="s">
        <v>13</v>
      </c>
    </row>
    <row r="59" customFormat="false" ht="18" hidden="false" customHeight="true" outlineLevel="0" collapsed="false">
      <c r="A59" s="8" t="n">
        <v>57</v>
      </c>
      <c r="B59" s="8" t="n">
        <v>20160000056</v>
      </c>
      <c r="C59" s="9" t="s">
        <v>70</v>
      </c>
      <c r="D59" s="9" t="s">
        <v>29</v>
      </c>
      <c r="E59" s="8" t="n">
        <v>62</v>
      </c>
      <c r="F59" s="10" t="n">
        <v>66</v>
      </c>
      <c r="G59" s="11" t="n">
        <f aca="false">E59/2+F59/2</f>
        <v>64</v>
      </c>
      <c r="H59" s="9" t="s">
        <v>12</v>
      </c>
      <c r="I59" s="9" t="s">
        <v>13</v>
      </c>
    </row>
    <row r="60" customFormat="false" ht="18" hidden="false" customHeight="true" outlineLevel="0" collapsed="false">
      <c r="A60" s="15" t="n">
        <v>58</v>
      </c>
      <c r="B60" s="8" t="n">
        <v>20160000058</v>
      </c>
      <c r="C60" s="9" t="s">
        <v>71</v>
      </c>
      <c r="D60" s="9" t="s">
        <v>29</v>
      </c>
      <c r="E60" s="8" t="n">
        <v>58</v>
      </c>
      <c r="F60" s="10" t="n">
        <v>69</v>
      </c>
      <c r="G60" s="11" t="n">
        <f aca="false">E60/2+F60/2</f>
        <v>63.5</v>
      </c>
      <c r="H60" s="9" t="s">
        <v>12</v>
      </c>
      <c r="I60" s="9" t="s">
        <v>13</v>
      </c>
    </row>
    <row r="61" customFormat="false" ht="18" hidden="false" customHeight="true" outlineLevel="0" collapsed="false">
      <c r="A61" s="8" t="n">
        <v>59</v>
      </c>
      <c r="B61" s="8" t="n">
        <v>20160000051</v>
      </c>
      <c r="C61" s="9" t="s">
        <v>72</v>
      </c>
      <c r="D61" s="9" t="s">
        <v>29</v>
      </c>
      <c r="E61" s="8" t="n">
        <v>56</v>
      </c>
      <c r="F61" s="10" t="n">
        <v>70.3</v>
      </c>
      <c r="G61" s="11" t="n">
        <f aca="false">E61/2+F61/2</f>
        <v>63.15</v>
      </c>
      <c r="H61" s="9" t="s">
        <v>12</v>
      </c>
      <c r="I61" s="9" t="s">
        <v>13</v>
      </c>
    </row>
    <row r="62" customFormat="false" ht="18" hidden="false" customHeight="true" outlineLevel="0" collapsed="false">
      <c r="A62" s="15" t="n">
        <v>60</v>
      </c>
      <c r="B62" s="8" t="n">
        <v>20160000015</v>
      </c>
      <c r="C62" s="21" t="s">
        <v>73</v>
      </c>
      <c r="D62" s="21" t="s">
        <v>29</v>
      </c>
      <c r="E62" s="8" t="n">
        <v>62</v>
      </c>
      <c r="F62" s="10" t="n">
        <v>64.3</v>
      </c>
      <c r="G62" s="11" t="n">
        <f aca="false">E62/2+F62/2</f>
        <v>63.15</v>
      </c>
      <c r="H62" s="9" t="s">
        <v>12</v>
      </c>
      <c r="I62" s="9" t="s">
        <v>13</v>
      </c>
    </row>
    <row r="63" customFormat="false" ht="18" hidden="false" customHeight="true" outlineLevel="0" collapsed="false">
      <c r="A63" s="8" t="n">
        <v>61</v>
      </c>
      <c r="B63" s="8" t="n">
        <v>20160000021</v>
      </c>
      <c r="C63" s="9" t="s">
        <v>74</v>
      </c>
      <c r="D63" s="9" t="s">
        <v>29</v>
      </c>
      <c r="E63" s="8" t="n">
        <v>62</v>
      </c>
      <c r="F63" s="10" t="n">
        <v>64.3</v>
      </c>
      <c r="G63" s="11" t="n">
        <f aca="false">E63/2+F63/2</f>
        <v>63.15</v>
      </c>
      <c r="H63" s="9" t="s">
        <v>12</v>
      </c>
      <c r="I63" s="9" t="s">
        <v>13</v>
      </c>
    </row>
    <row r="64" customFormat="false" ht="18" hidden="false" customHeight="true" outlineLevel="0" collapsed="false">
      <c r="A64" s="15" t="n">
        <v>62</v>
      </c>
      <c r="B64" s="8" t="n">
        <v>20160000062</v>
      </c>
      <c r="C64" s="9" t="s">
        <v>75</v>
      </c>
      <c r="D64" s="9" t="s">
        <v>29</v>
      </c>
      <c r="E64" s="8" t="n">
        <v>49</v>
      </c>
      <c r="F64" s="10" t="n">
        <v>76.67</v>
      </c>
      <c r="G64" s="11" t="n">
        <f aca="false">E64/2+F64/2</f>
        <v>62.835</v>
      </c>
      <c r="H64" s="9" t="s">
        <v>12</v>
      </c>
      <c r="I64" s="9" t="s">
        <v>13</v>
      </c>
    </row>
    <row r="65" s="23" customFormat="true" ht="18" hidden="false" customHeight="true" outlineLevel="0" collapsed="false">
      <c r="A65" s="8" t="n">
        <v>63</v>
      </c>
      <c r="B65" s="22" t="n">
        <v>20160000196</v>
      </c>
      <c r="C65" s="9" t="s">
        <v>76</v>
      </c>
      <c r="D65" s="9" t="s">
        <v>29</v>
      </c>
      <c r="E65" s="8" t="n">
        <v>54</v>
      </c>
      <c r="F65" s="10" t="n">
        <v>71.67</v>
      </c>
      <c r="G65" s="11" t="n">
        <f aca="false">E65/2+F65/2</f>
        <v>62.835</v>
      </c>
      <c r="H65" s="9" t="s">
        <v>12</v>
      </c>
      <c r="I65" s="9" t="s">
        <v>13</v>
      </c>
    </row>
    <row r="66" customFormat="false" ht="18" hidden="false" customHeight="true" outlineLevel="0" collapsed="false">
      <c r="A66" s="15" t="n">
        <v>64</v>
      </c>
      <c r="B66" s="8" t="n">
        <v>20160000084</v>
      </c>
      <c r="C66" s="9" t="s">
        <v>77</v>
      </c>
      <c r="D66" s="9" t="s">
        <v>29</v>
      </c>
      <c r="E66" s="8" t="n">
        <v>57</v>
      </c>
      <c r="F66" s="10" t="n">
        <v>68.67</v>
      </c>
      <c r="G66" s="11" t="n">
        <f aca="false">E66/2+F66/2</f>
        <v>62.835</v>
      </c>
      <c r="H66" s="9" t="s">
        <v>12</v>
      </c>
      <c r="I66" s="9" t="s">
        <v>13</v>
      </c>
    </row>
    <row r="67" customFormat="false" ht="18" hidden="false" customHeight="true" outlineLevel="0" collapsed="false">
      <c r="A67" s="8" t="n">
        <v>65</v>
      </c>
      <c r="B67" s="8" t="n">
        <v>20160000109</v>
      </c>
      <c r="C67" s="9" t="s">
        <v>78</v>
      </c>
      <c r="D67" s="9" t="s">
        <v>29</v>
      </c>
      <c r="E67" s="8" t="n">
        <v>57</v>
      </c>
      <c r="F67" s="10" t="n">
        <v>68.3</v>
      </c>
      <c r="G67" s="11" t="n">
        <f aca="false">E67/2+F67/2</f>
        <v>62.65</v>
      </c>
      <c r="H67" s="9" t="s">
        <v>12</v>
      </c>
      <c r="I67" s="9" t="s">
        <v>13</v>
      </c>
    </row>
    <row r="68" customFormat="false" ht="18" hidden="false" customHeight="true" outlineLevel="0" collapsed="false">
      <c r="A68" s="15" t="n">
        <v>66</v>
      </c>
      <c r="B68" s="8" t="n">
        <v>20160000093</v>
      </c>
      <c r="C68" s="9" t="s">
        <v>79</v>
      </c>
      <c r="D68" s="9" t="s">
        <v>29</v>
      </c>
      <c r="E68" s="8" t="n">
        <v>58</v>
      </c>
      <c r="F68" s="10" t="n">
        <v>67</v>
      </c>
      <c r="G68" s="11" t="n">
        <f aca="false">E68/2+F68/2</f>
        <v>62.5</v>
      </c>
      <c r="H68" s="9" t="s">
        <v>12</v>
      </c>
      <c r="I68" s="9" t="s">
        <v>13</v>
      </c>
    </row>
    <row r="69" customFormat="false" ht="18" hidden="false" customHeight="true" outlineLevel="0" collapsed="false">
      <c r="A69" s="8" t="n">
        <v>67</v>
      </c>
      <c r="B69" s="8" t="n">
        <v>20160000049</v>
      </c>
      <c r="C69" s="9" t="s">
        <v>80</v>
      </c>
      <c r="D69" s="9" t="s">
        <v>29</v>
      </c>
      <c r="E69" s="8" t="n">
        <v>52</v>
      </c>
      <c r="F69" s="10" t="n">
        <v>71.33</v>
      </c>
      <c r="G69" s="11" t="n">
        <f aca="false">E69/2+F69/2</f>
        <v>61.665</v>
      </c>
      <c r="H69" s="9" t="s">
        <v>12</v>
      </c>
      <c r="I69" s="9" t="s">
        <v>13</v>
      </c>
    </row>
    <row r="70" s="23" customFormat="true" ht="18" hidden="false" customHeight="true" outlineLevel="0" collapsed="false">
      <c r="A70" s="15" t="n">
        <v>68</v>
      </c>
      <c r="B70" s="22" t="n">
        <v>20160000197</v>
      </c>
      <c r="C70" s="9" t="s">
        <v>81</v>
      </c>
      <c r="D70" s="9" t="s">
        <v>29</v>
      </c>
      <c r="E70" s="8" t="n">
        <v>56</v>
      </c>
      <c r="F70" s="10" t="n">
        <v>67.33</v>
      </c>
      <c r="G70" s="11" t="n">
        <f aca="false">E70/2+F70/2</f>
        <v>61.665</v>
      </c>
      <c r="H70" s="9" t="s">
        <v>12</v>
      </c>
      <c r="I70" s="9" t="s">
        <v>13</v>
      </c>
    </row>
    <row r="71" customFormat="false" ht="18" hidden="false" customHeight="true" outlineLevel="0" collapsed="false">
      <c r="A71" s="8" t="n">
        <v>69</v>
      </c>
      <c r="B71" s="8" t="n">
        <v>20160000099</v>
      </c>
      <c r="C71" s="9" t="s">
        <v>82</v>
      </c>
      <c r="D71" s="9" t="s">
        <v>29</v>
      </c>
      <c r="E71" s="8" t="n">
        <v>55</v>
      </c>
      <c r="F71" s="10" t="n">
        <v>68</v>
      </c>
      <c r="G71" s="11" t="n">
        <f aca="false">E71/2+F71/2</f>
        <v>61.5</v>
      </c>
      <c r="H71" s="9" t="s">
        <v>12</v>
      </c>
      <c r="I71" s="9" t="s">
        <v>13</v>
      </c>
    </row>
    <row r="72" customFormat="false" ht="18" hidden="false" customHeight="true" outlineLevel="0" collapsed="false">
      <c r="A72" s="15" t="n">
        <v>70</v>
      </c>
      <c r="B72" s="8" t="n">
        <v>20160000053</v>
      </c>
      <c r="C72" s="9" t="s">
        <v>83</v>
      </c>
      <c r="D72" s="9" t="s">
        <v>29</v>
      </c>
      <c r="E72" s="8" t="n">
        <v>61</v>
      </c>
      <c r="F72" s="10" t="n">
        <v>62</v>
      </c>
      <c r="G72" s="11" t="n">
        <f aca="false">E72/2+F72/2</f>
        <v>61.5</v>
      </c>
      <c r="H72" s="9" t="s">
        <v>12</v>
      </c>
      <c r="I72" s="9" t="s">
        <v>13</v>
      </c>
    </row>
    <row r="73" customFormat="false" ht="18" hidden="false" customHeight="true" outlineLevel="0" collapsed="false">
      <c r="A73" s="8" t="n">
        <v>71</v>
      </c>
      <c r="B73" s="8" t="n">
        <v>20160000003</v>
      </c>
      <c r="C73" s="21" t="s">
        <v>84</v>
      </c>
      <c r="D73" s="9" t="s">
        <v>29</v>
      </c>
      <c r="E73" s="8" t="n">
        <v>55</v>
      </c>
      <c r="F73" s="10" t="n">
        <v>67.6</v>
      </c>
      <c r="G73" s="11" t="n">
        <f aca="false">E73/2+F73/2</f>
        <v>61.3</v>
      </c>
      <c r="H73" s="9" t="s">
        <v>12</v>
      </c>
      <c r="I73" s="9" t="s">
        <v>13</v>
      </c>
    </row>
    <row r="74" customFormat="false" ht="18" hidden="false" customHeight="true" outlineLevel="0" collapsed="false">
      <c r="A74" s="15" t="n">
        <v>72</v>
      </c>
      <c r="B74" s="8" t="n">
        <v>20160000073</v>
      </c>
      <c r="C74" s="9" t="s">
        <v>85</v>
      </c>
      <c r="D74" s="9" t="s">
        <v>29</v>
      </c>
      <c r="E74" s="8" t="n">
        <v>58</v>
      </c>
      <c r="F74" s="10" t="n">
        <v>64.6</v>
      </c>
      <c r="G74" s="11" t="n">
        <f aca="false">E74/2+F74/2</f>
        <v>61.3</v>
      </c>
      <c r="H74" s="9" t="s">
        <v>12</v>
      </c>
      <c r="I74" s="9" t="s">
        <v>13</v>
      </c>
    </row>
    <row r="75" customFormat="false" ht="18" hidden="false" customHeight="true" outlineLevel="0" collapsed="false">
      <c r="A75" s="8" t="n">
        <v>73</v>
      </c>
      <c r="B75" s="8" t="n">
        <v>20160000037</v>
      </c>
      <c r="C75" s="9" t="s">
        <v>86</v>
      </c>
      <c r="D75" s="9" t="s">
        <v>29</v>
      </c>
      <c r="E75" s="8" t="n">
        <v>57</v>
      </c>
      <c r="F75" s="10" t="n">
        <v>65.3</v>
      </c>
      <c r="G75" s="11" t="n">
        <f aca="false">E75/2+F75/2</f>
        <v>61.15</v>
      </c>
      <c r="H75" s="9" t="s">
        <v>12</v>
      </c>
      <c r="I75" s="9" t="s">
        <v>13</v>
      </c>
    </row>
    <row r="76" customFormat="false" ht="18" hidden="false" customHeight="true" outlineLevel="0" collapsed="false">
      <c r="A76" s="15" t="n">
        <v>74</v>
      </c>
      <c r="B76" s="8" t="n">
        <v>20160000066</v>
      </c>
      <c r="C76" s="9" t="s">
        <v>87</v>
      </c>
      <c r="D76" s="9" t="s">
        <v>29</v>
      </c>
      <c r="E76" s="8" t="n">
        <v>52</v>
      </c>
      <c r="F76" s="10" t="n">
        <v>69</v>
      </c>
      <c r="G76" s="11" t="n">
        <f aca="false">E76/2+F76/2</f>
        <v>60.5</v>
      </c>
      <c r="H76" s="9" t="s">
        <v>12</v>
      </c>
      <c r="I76" s="9" t="s">
        <v>13</v>
      </c>
    </row>
    <row r="77" customFormat="false" ht="18" hidden="false" customHeight="true" outlineLevel="0" collapsed="false">
      <c r="A77" s="8" t="n">
        <v>75</v>
      </c>
      <c r="B77" s="8" t="n">
        <v>20160000060</v>
      </c>
      <c r="C77" s="9" t="s">
        <v>88</v>
      </c>
      <c r="D77" s="9" t="s">
        <v>29</v>
      </c>
      <c r="E77" s="8" t="n">
        <v>46</v>
      </c>
      <c r="F77" s="10" t="n">
        <v>74.67</v>
      </c>
      <c r="G77" s="11" t="n">
        <f aca="false">E77/2+F77/2</f>
        <v>60.335</v>
      </c>
      <c r="H77" s="9" t="s">
        <v>12</v>
      </c>
      <c r="I77" s="9" t="s">
        <v>13</v>
      </c>
    </row>
    <row r="78" customFormat="false" ht="18" hidden="false" customHeight="true" outlineLevel="0" collapsed="false">
      <c r="A78" s="15" t="n">
        <v>76</v>
      </c>
      <c r="B78" s="8" t="n">
        <v>20160000089</v>
      </c>
      <c r="C78" s="9" t="s">
        <v>89</v>
      </c>
      <c r="D78" s="9" t="s">
        <v>29</v>
      </c>
      <c r="E78" s="8" t="n">
        <v>59</v>
      </c>
      <c r="F78" s="10" t="n">
        <v>61</v>
      </c>
      <c r="G78" s="11" t="n">
        <f aca="false">E78/2+F78/2</f>
        <v>60</v>
      </c>
      <c r="H78" s="9" t="s">
        <v>12</v>
      </c>
      <c r="I78" s="9" t="s">
        <v>13</v>
      </c>
    </row>
    <row r="79" customFormat="false" ht="18" hidden="false" customHeight="true" outlineLevel="0" collapsed="false">
      <c r="A79" s="8" t="n">
        <v>77</v>
      </c>
      <c r="B79" s="8" t="n">
        <v>20160000088</v>
      </c>
      <c r="C79" s="9" t="s">
        <v>90</v>
      </c>
      <c r="D79" s="9" t="s">
        <v>29</v>
      </c>
      <c r="E79" s="8" t="n">
        <v>49</v>
      </c>
      <c r="F79" s="10" t="n">
        <v>70.33</v>
      </c>
      <c r="G79" s="11" t="n">
        <f aca="false">E79/2+F79/2</f>
        <v>59.665</v>
      </c>
      <c r="H79" s="9" t="s">
        <v>12</v>
      </c>
      <c r="I79" s="9" t="s">
        <v>13</v>
      </c>
    </row>
    <row r="80" customFormat="false" ht="18" hidden="false" customHeight="true" outlineLevel="0" collapsed="false">
      <c r="A80" s="15" t="n">
        <v>78</v>
      </c>
      <c r="B80" s="8" t="n">
        <v>20160000041</v>
      </c>
      <c r="C80" s="9" t="s">
        <v>91</v>
      </c>
      <c r="D80" s="9" t="s">
        <v>29</v>
      </c>
      <c r="E80" s="8" t="n">
        <v>55</v>
      </c>
      <c r="F80" s="10" t="n">
        <v>64.3</v>
      </c>
      <c r="G80" s="11" t="n">
        <f aca="false">E80/2+F80/2</f>
        <v>59.65</v>
      </c>
      <c r="H80" s="9" t="s">
        <v>12</v>
      </c>
      <c r="I80" s="9" t="s">
        <v>13</v>
      </c>
    </row>
    <row r="81" customFormat="false" ht="18" hidden="false" customHeight="true" outlineLevel="0" collapsed="false">
      <c r="A81" s="8" t="n">
        <v>79</v>
      </c>
      <c r="B81" s="8" t="n">
        <v>20160000033</v>
      </c>
      <c r="C81" s="9" t="s">
        <v>92</v>
      </c>
      <c r="D81" s="9" t="s">
        <v>29</v>
      </c>
      <c r="E81" s="8" t="n">
        <v>52</v>
      </c>
      <c r="F81" s="10" t="n">
        <v>66</v>
      </c>
      <c r="G81" s="11" t="n">
        <f aca="false">E81/2+F81/2</f>
        <v>59</v>
      </c>
      <c r="H81" s="9" t="s">
        <v>12</v>
      </c>
      <c r="I81" s="9" t="s">
        <v>13</v>
      </c>
    </row>
    <row r="82" customFormat="false" ht="18" hidden="false" customHeight="true" outlineLevel="0" collapsed="false">
      <c r="A82" s="15" t="n">
        <v>80</v>
      </c>
      <c r="B82" s="8" t="n">
        <v>20160000087</v>
      </c>
      <c r="C82" s="9" t="s">
        <v>93</v>
      </c>
      <c r="D82" s="9" t="s">
        <v>29</v>
      </c>
      <c r="E82" s="8" t="n">
        <v>58</v>
      </c>
      <c r="F82" s="10" t="n">
        <v>60</v>
      </c>
      <c r="G82" s="11" t="n">
        <f aca="false">E82/2+F82/2</f>
        <v>59</v>
      </c>
      <c r="H82" s="9" t="s">
        <v>12</v>
      </c>
      <c r="I82" s="9" t="s">
        <v>13</v>
      </c>
    </row>
    <row r="83" customFormat="false" ht="18" hidden="false" customHeight="true" outlineLevel="0" collapsed="false">
      <c r="A83" s="8" t="n">
        <v>81</v>
      </c>
      <c r="B83" s="8" t="n">
        <v>20160000005</v>
      </c>
      <c r="C83" s="9" t="s">
        <v>94</v>
      </c>
      <c r="D83" s="9" t="s">
        <v>29</v>
      </c>
      <c r="E83" s="8" t="n">
        <v>56</v>
      </c>
      <c r="F83" s="10" t="n">
        <v>61.6</v>
      </c>
      <c r="G83" s="11" t="n">
        <f aca="false">E83/2+F83/2</f>
        <v>58.8</v>
      </c>
      <c r="H83" s="9" t="s">
        <v>12</v>
      </c>
      <c r="I83" s="9" t="s">
        <v>13</v>
      </c>
    </row>
    <row r="84" customFormat="false" ht="18" hidden="false" customHeight="true" outlineLevel="0" collapsed="false">
      <c r="A84" s="15" t="n">
        <v>82</v>
      </c>
      <c r="B84" s="8" t="n">
        <v>20160000042</v>
      </c>
      <c r="C84" s="9" t="s">
        <v>95</v>
      </c>
      <c r="D84" s="9" t="s">
        <v>29</v>
      </c>
      <c r="E84" s="8" t="n">
        <v>56</v>
      </c>
      <c r="F84" s="10" t="n">
        <v>60.6</v>
      </c>
      <c r="G84" s="11" t="n">
        <f aca="false">E84/2+F84/2</f>
        <v>58.3</v>
      </c>
      <c r="H84" s="9" t="s">
        <v>12</v>
      </c>
      <c r="I84" s="9" t="s">
        <v>13</v>
      </c>
    </row>
    <row r="85" customFormat="false" ht="18" hidden="false" customHeight="true" outlineLevel="0" collapsed="false">
      <c r="A85" s="8" t="n">
        <v>83</v>
      </c>
      <c r="B85" s="8" t="n">
        <v>20160000023</v>
      </c>
      <c r="C85" s="9" t="s">
        <v>96</v>
      </c>
      <c r="D85" s="9" t="s">
        <v>29</v>
      </c>
      <c r="E85" s="8" t="n">
        <v>47</v>
      </c>
      <c r="F85" s="10" t="n">
        <v>69</v>
      </c>
      <c r="G85" s="11" t="n">
        <f aca="false">E85/2+F85/2</f>
        <v>58</v>
      </c>
      <c r="H85" s="9" t="s">
        <v>12</v>
      </c>
      <c r="I85" s="9" t="s">
        <v>13</v>
      </c>
    </row>
    <row r="86" customFormat="false" ht="18" hidden="false" customHeight="true" outlineLevel="0" collapsed="false">
      <c r="A86" s="15" t="n">
        <v>84</v>
      </c>
      <c r="B86" s="8" t="n">
        <v>20160000012</v>
      </c>
      <c r="C86" s="9" t="s">
        <v>97</v>
      </c>
      <c r="D86" s="9" t="s">
        <v>29</v>
      </c>
      <c r="E86" s="8" t="n">
        <v>49</v>
      </c>
      <c r="F86" s="10" t="n">
        <v>66.67</v>
      </c>
      <c r="G86" s="11" t="n">
        <f aca="false">E86/2+F86/2</f>
        <v>57.835</v>
      </c>
      <c r="H86" s="9" t="s">
        <v>12</v>
      </c>
      <c r="I86" s="9" t="s">
        <v>13</v>
      </c>
    </row>
    <row r="87" customFormat="false" ht="18" hidden="false" customHeight="true" outlineLevel="0" collapsed="false">
      <c r="A87" s="8" t="n">
        <v>85</v>
      </c>
      <c r="B87" s="8" t="n">
        <v>20160000104</v>
      </c>
      <c r="C87" s="9" t="s">
        <v>98</v>
      </c>
      <c r="D87" s="9" t="s">
        <v>29</v>
      </c>
      <c r="E87" s="8" t="n">
        <v>51</v>
      </c>
      <c r="F87" s="10" t="n">
        <v>64.67</v>
      </c>
      <c r="G87" s="11" t="n">
        <f aca="false">E87/2+F87/2</f>
        <v>57.835</v>
      </c>
      <c r="H87" s="9" t="s">
        <v>12</v>
      </c>
      <c r="I87" s="9" t="s">
        <v>13</v>
      </c>
    </row>
    <row r="88" customFormat="false" ht="18" hidden="false" customHeight="true" outlineLevel="0" collapsed="false">
      <c r="A88" s="15" t="n">
        <v>86</v>
      </c>
      <c r="B88" s="8" t="n">
        <v>20160000016</v>
      </c>
      <c r="C88" s="9" t="s">
        <v>99</v>
      </c>
      <c r="D88" s="9" t="s">
        <v>29</v>
      </c>
      <c r="E88" s="8" t="n">
        <v>47</v>
      </c>
      <c r="F88" s="10" t="n">
        <v>68</v>
      </c>
      <c r="G88" s="11" t="n">
        <f aca="false">E88/2+F88/2</f>
        <v>57.5</v>
      </c>
      <c r="H88" s="9" t="s">
        <v>12</v>
      </c>
      <c r="I88" s="9" t="s">
        <v>13</v>
      </c>
    </row>
    <row r="89" customFormat="false" ht="18" hidden="false" customHeight="true" outlineLevel="0" collapsed="false">
      <c r="A89" s="8" t="n">
        <v>87</v>
      </c>
      <c r="B89" s="8" t="n">
        <v>20160000106</v>
      </c>
      <c r="C89" s="9" t="s">
        <v>100</v>
      </c>
      <c r="D89" s="9" t="s">
        <v>29</v>
      </c>
      <c r="E89" s="8" t="n">
        <v>53</v>
      </c>
      <c r="F89" s="10" t="n">
        <v>62</v>
      </c>
      <c r="G89" s="11" t="n">
        <f aca="false">E89/2+F89/2</f>
        <v>57.5</v>
      </c>
      <c r="H89" s="9" t="s">
        <v>12</v>
      </c>
      <c r="I89" s="9" t="s">
        <v>13</v>
      </c>
    </row>
    <row r="90" customFormat="false" ht="18" hidden="false" customHeight="true" outlineLevel="0" collapsed="false">
      <c r="A90" s="15" t="n">
        <v>88</v>
      </c>
      <c r="B90" s="8" t="n">
        <v>20160000035</v>
      </c>
      <c r="C90" s="9" t="s">
        <v>101</v>
      </c>
      <c r="D90" s="9" t="s">
        <v>29</v>
      </c>
      <c r="E90" s="8" t="n">
        <v>48</v>
      </c>
      <c r="F90" s="10" t="n">
        <v>65.33</v>
      </c>
      <c r="G90" s="11" t="n">
        <f aca="false">E90/2+F90/2</f>
        <v>56.665</v>
      </c>
      <c r="H90" s="9" t="s">
        <v>12</v>
      </c>
      <c r="I90" s="9" t="s">
        <v>13</v>
      </c>
    </row>
    <row r="91" customFormat="false" ht="18" hidden="false" customHeight="true" outlineLevel="0" collapsed="false">
      <c r="A91" s="8" t="n">
        <v>89</v>
      </c>
      <c r="B91" s="8" t="n">
        <v>20160000045</v>
      </c>
      <c r="C91" s="9" t="s">
        <v>102</v>
      </c>
      <c r="D91" s="9" t="s">
        <v>29</v>
      </c>
      <c r="E91" s="8" t="n">
        <v>51</v>
      </c>
      <c r="F91" s="10" t="n">
        <v>62</v>
      </c>
      <c r="G91" s="11" t="n">
        <f aca="false">E91/2+F91/2</f>
        <v>56.5</v>
      </c>
      <c r="H91" s="9" t="s">
        <v>12</v>
      </c>
      <c r="I91" s="9" t="s">
        <v>13</v>
      </c>
    </row>
    <row r="92" customFormat="false" ht="18" hidden="false" customHeight="true" outlineLevel="0" collapsed="false">
      <c r="A92" s="15" t="n">
        <v>90</v>
      </c>
      <c r="B92" s="8" t="n">
        <v>20160000048</v>
      </c>
      <c r="C92" s="9" t="s">
        <v>103</v>
      </c>
      <c r="D92" s="9" t="s">
        <v>29</v>
      </c>
      <c r="E92" s="8" t="n">
        <v>47</v>
      </c>
      <c r="F92" s="10" t="n">
        <v>65.3</v>
      </c>
      <c r="G92" s="11" t="n">
        <f aca="false">E92/2+F92/2</f>
        <v>56.15</v>
      </c>
      <c r="H92" s="9" t="s">
        <v>12</v>
      </c>
      <c r="I92" s="9" t="s">
        <v>13</v>
      </c>
    </row>
    <row r="93" customFormat="false" ht="18" hidden="false" customHeight="true" outlineLevel="0" collapsed="false">
      <c r="A93" s="8" t="n">
        <v>91</v>
      </c>
      <c r="B93" s="8" t="n">
        <v>20160000047</v>
      </c>
      <c r="C93" s="9" t="s">
        <v>104</v>
      </c>
      <c r="D93" s="9" t="s">
        <v>29</v>
      </c>
      <c r="E93" s="8" t="n">
        <v>44</v>
      </c>
      <c r="F93" s="10" t="n">
        <v>68</v>
      </c>
      <c r="G93" s="11" t="n">
        <f aca="false">E93/2+F93/2</f>
        <v>56</v>
      </c>
      <c r="H93" s="9" t="s">
        <v>12</v>
      </c>
      <c r="I93" s="9" t="s">
        <v>13</v>
      </c>
    </row>
    <row r="94" customFormat="false" ht="18" hidden="false" customHeight="true" outlineLevel="0" collapsed="false">
      <c r="A94" s="15" t="n">
        <v>92</v>
      </c>
      <c r="B94" s="8" t="n">
        <v>20160000026</v>
      </c>
      <c r="C94" s="9" t="s">
        <v>105</v>
      </c>
      <c r="D94" s="9" t="s">
        <v>29</v>
      </c>
      <c r="E94" s="8" t="n">
        <v>51</v>
      </c>
      <c r="F94" s="10" t="n">
        <v>60.67</v>
      </c>
      <c r="G94" s="11" t="n">
        <f aca="false">E94/2+F94/2</f>
        <v>55.835</v>
      </c>
      <c r="H94" s="9" t="s">
        <v>12</v>
      </c>
      <c r="I94" s="9" t="s">
        <v>13</v>
      </c>
    </row>
    <row r="95" customFormat="false" ht="18" hidden="false" customHeight="true" outlineLevel="0" collapsed="false">
      <c r="A95" s="8" t="n">
        <v>93</v>
      </c>
      <c r="B95" s="8" t="n">
        <v>20160000085</v>
      </c>
      <c r="C95" s="9" t="s">
        <v>106</v>
      </c>
      <c r="D95" s="9" t="s">
        <v>29</v>
      </c>
      <c r="E95" s="8" t="n">
        <v>46</v>
      </c>
      <c r="F95" s="10" t="n">
        <v>65.6</v>
      </c>
      <c r="G95" s="11" t="n">
        <f aca="false">E95/2+F95/2</f>
        <v>55.8</v>
      </c>
      <c r="H95" s="9" t="s">
        <v>12</v>
      </c>
      <c r="I95" s="9" t="s">
        <v>13</v>
      </c>
    </row>
    <row r="96" customFormat="false" ht="18" hidden="false" customHeight="true" outlineLevel="0" collapsed="false">
      <c r="A96" s="15" t="n">
        <v>94</v>
      </c>
      <c r="B96" s="8" t="n">
        <v>20160000059</v>
      </c>
      <c r="C96" s="9" t="s">
        <v>107</v>
      </c>
      <c r="D96" s="9" t="s">
        <v>29</v>
      </c>
      <c r="E96" s="8" t="n">
        <v>49</v>
      </c>
      <c r="F96" s="10" t="n">
        <v>62.3</v>
      </c>
      <c r="G96" s="11" t="n">
        <f aca="false">E96/2+F96/2</f>
        <v>55.65</v>
      </c>
      <c r="H96" s="9" t="s">
        <v>12</v>
      </c>
      <c r="I96" s="9" t="s">
        <v>13</v>
      </c>
    </row>
    <row r="97" customFormat="false" ht="18" hidden="false" customHeight="true" outlineLevel="0" collapsed="false">
      <c r="A97" s="8" t="n">
        <v>95</v>
      </c>
      <c r="B97" s="8" t="n">
        <v>20160000079</v>
      </c>
      <c r="C97" s="9" t="s">
        <v>108</v>
      </c>
      <c r="D97" s="9" t="s">
        <v>29</v>
      </c>
      <c r="E97" s="8" t="n">
        <v>47</v>
      </c>
      <c r="F97" s="10" t="n">
        <v>63.3</v>
      </c>
      <c r="G97" s="11" t="n">
        <f aca="false">E97/2+F97/2</f>
        <v>55.15</v>
      </c>
      <c r="H97" s="9" t="s">
        <v>12</v>
      </c>
      <c r="I97" s="9" t="s">
        <v>13</v>
      </c>
    </row>
    <row r="98" customFormat="false" ht="18" hidden="false" customHeight="true" outlineLevel="0" collapsed="false">
      <c r="A98" s="15" t="n">
        <v>96</v>
      </c>
      <c r="B98" s="8" t="n">
        <v>20160000010</v>
      </c>
      <c r="C98" s="9" t="s">
        <v>109</v>
      </c>
      <c r="D98" s="9" t="s">
        <v>29</v>
      </c>
      <c r="E98" s="8" t="n">
        <v>45</v>
      </c>
      <c r="F98" s="10" t="n">
        <v>64.33</v>
      </c>
      <c r="G98" s="11" t="n">
        <f aca="false">E98/2+F98/2</f>
        <v>54.665</v>
      </c>
      <c r="H98" s="9" t="s">
        <v>12</v>
      </c>
      <c r="I98" s="9" t="s">
        <v>13</v>
      </c>
    </row>
    <row r="99" s="23" customFormat="true" ht="18" hidden="false" customHeight="true" outlineLevel="0" collapsed="false">
      <c r="A99" s="8" t="n">
        <v>97</v>
      </c>
      <c r="B99" s="22" t="n">
        <v>20160000198</v>
      </c>
      <c r="C99" s="9" t="s">
        <v>110</v>
      </c>
      <c r="D99" s="9" t="s">
        <v>29</v>
      </c>
      <c r="E99" s="8" t="n">
        <v>44</v>
      </c>
      <c r="F99" s="10" t="n">
        <v>63.67</v>
      </c>
      <c r="G99" s="11" t="n">
        <f aca="false">E99/2+F99/2</f>
        <v>53.835</v>
      </c>
      <c r="H99" s="9" t="s">
        <v>12</v>
      </c>
      <c r="I99" s="9" t="s">
        <v>13</v>
      </c>
    </row>
    <row r="100" customFormat="false" ht="18" hidden="false" customHeight="true" outlineLevel="0" collapsed="false">
      <c r="A100" s="15" t="n">
        <v>98</v>
      </c>
      <c r="B100" s="8" t="n">
        <v>20160000039</v>
      </c>
      <c r="C100" s="9" t="s">
        <v>111</v>
      </c>
      <c r="D100" s="9" t="s">
        <v>29</v>
      </c>
      <c r="E100" s="8" t="n">
        <v>47</v>
      </c>
      <c r="F100" s="10" t="n">
        <v>60</v>
      </c>
      <c r="G100" s="11" t="n">
        <f aca="false">E100/2+F100/2</f>
        <v>53.5</v>
      </c>
      <c r="H100" s="9" t="s">
        <v>12</v>
      </c>
      <c r="I100" s="9" t="s">
        <v>13</v>
      </c>
    </row>
    <row r="101" customFormat="false" ht="18" hidden="false" customHeight="true" outlineLevel="0" collapsed="false">
      <c r="A101" s="8" t="n">
        <v>99</v>
      </c>
      <c r="B101" s="8" t="n">
        <v>20160000077</v>
      </c>
      <c r="C101" s="9" t="s">
        <v>112</v>
      </c>
      <c r="D101" s="9" t="s">
        <v>29</v>
      </c>
      <c r="E101" s="8" t="n">
        <v>43</v>
      </c>
      <c r="F101" s="10" t="n">
        <v>62.67</v>
      </c>
      <c r="G101" s="11" t="n">
        <f aca="false">E101/2+F101/2</f>
        <v>52.835</v>
      </c>
      <c r="H101" s="9" t="s">
        <v>12</v>
      </c>
      <c r="I101" s="9" t="s">
        <v>13</v>
      </c>
    </row>
    <row r="102" customFormat="false" ht="18" hidden="false" customHeight="true" outlineLevel="0" collapsed="false">
      <c r="A102" s="15" t="n">
        <v>100</v>
      </c>
      <c r="B102" s="8" t="n">
        <v>20160000102</v>
      </c>
      <c r="C102" s="9" t="s">
        <v>113</v>
      </c>
      <c r="D102" s="9" t="s">
        <v>29</v>
      </c>
      <c r="E102" s="8" t="n">
        <v>42</v>
      </c>
      <c r="F102" s="10" t="n">
        <v>63.33</v>
      </c>
      <c r="G102" s="11" t="n">
        <f aca="false">E102/2+F102/2</f>
        <v>52.665</v>
      </c>
      <c r="H102" s="9" t="s">
        <v>12</v>
      </c>
      <c r="I102" s="9" t="s">
        <v>13</v>
      </c>
    </row>
    <row r="103" customFormat="false" ht="18" hidden="false" customHeight="true" outlineLevel="0" collapsed="false">
      <c r="A103" s="8" t="n">
        <v>101</v>
      </c>
      <c r="B103" s="8" t="n">
        <v>20160000001</v>
      </c>
      <c r="C103" s="21" t="s">
        <v>114</v>
      </c>
      <c r="D103" s="9" t="s">
        <v>29</v>
      </c>
      <c r="E103" s="8" t="n">
        <v>41</v>
      </c>
      <c r="F103" s="10" t="n">
        <v>60</v>
      </c>
      <c r="G103" s="11" t="n">
        <f aca="false">E103/2+F103/2</f>
        <v>50.5</v>
      </c>
      <c r="H103" s="9" t="s">
        <v>12</v>
      </c>
      <c r="I103" s="9" t="s">
        <v>13</v>
      </c>
    </row>
    <row r="104" customFormat="false" ht="18" hidden="false" customHeight="true" outlineLevel="0" collapsed="false">
      <c r="A104" s="15" t="n">
        <v>102</v>
      </c>
      <c r="B104" s="8" t="n">
        <v>20160000040</v>
      </c>
      <c r="C104" s="9" t="s">
        <v>115</v>
      </c>
      <c r="D104" s="9" t="s">
        <v>29</v>
      </c>
      <c r="E104" s="8" t="n">
        <v>37</v>
      </c>
      <c r="F104" s="10" t="n">
        <v>63.67</v>
      </c>
      <c r="G104" s="11" t="n">
        <f aca="false">E104/2+F104/2</f>
        <v>50.335</v>
      </c>
      <c r="H104" s="9" t="s">
        <v>12</v>
      </c>
      <c r="I104" s="9" t="s">
        <v>13</v>
      </c>
    </row>
    <row r="105" customFormat="false" ht="18" hidden="false" customHeight="true" outlineLevel="0" collapsed="false">
      <c r="A105" s="8" t="n">
        <v>103</v>
      </c>
      <c r="B105" s="8" t="n">
        <v>20160000094</v>
      </c>
      <c r="C105" s="9" t="s">
        <v>34</v>
      </c>
      <c r="D105" s="9" t="s">
        <v>29</v>
      </c>
      <c r="E105" s="8" t="n">
        <v>38</v>
      </c>
      <c r="F105" s="10" t="n">
        <v>62</v>
      </c>
      <c r="G105" s="11" t="n">
        <f aca="false">E105/2+F105/2</f>
        <v>50</v>
      </c>
      <c r="H105" s="9" t="s">
        <v>12</v>
      </c>
      <c r="I105" s="9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270138888888889" right="0.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0:28Z</dcterms:created>
  <dc:creator>朱超</dc:creator>
  <dc:description/>
  <dc:language>en-US</dc:language>
  <cp:lastModifiedBy>zw</cp:lastModifiedBy>
  <cp:lastPrinted>2016-03-11T07:33:51Z</cp:lastPrinted>
  <dcterms:modified xsi:type="dcterms:W3CDTF">2016-03-12T0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