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桐梓县2016年公开招聘事业单位人员笔试、面试成绩及总成绩" sheetId="1" state="visible" r:id="rId2"/>
  </sheets>
  <definedNames>
    <definedName function="false" hidden="false" localSheetId="0" name="Excel_BuiltIn__FilterDatabase" vbProcedure="false">'桐梓县2016年公开招聘事业单位人员笔试、面试成绩及总成绩'!$A$2:$G$519</definedName>
    <definedName function="false" hidden="false" localSheetId="0" name="Print_Titles" vbProcedure="false">'桐梓县2016年公开招聘事业单位人员笔试、面试成绩及总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260">
  <si>
    <r>
      <rPr>
        <b val="true"/>
        <sz val="16"/>
        <rFont val="Noto Sans"/>
        <family val="2"/>
      </rPr>
      <t xml:space="preserve">桐梓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人员笔试、面试成绩及总成绩</t>
    </r>
  </si>
  <si>
    <t xml:space="preserve">准考证号</t>
  </si>
  <si>
    <t xml:space="preserve">姓名</t>
  </si>
  <si>
    <t xml:space="preserve">报考单位代码</t>
  </si>
  <si>
    <t xml:space="preserve">报考职位代码</t>
  </si>
  <si>
    <t xml:space="preserve">笔试总成绩</t>
  </si>
  <si>
    <t xml:space="preserve">面试成绩</t>
  </si>
  <si>
    <t xml:space="preserve">折算后总成绩 </t>
  </si>
  <si>
    <t xml:space="preserve">115221630713</t>
  </si>
  <si>
    <t xml:space="preserve">黄雅琴</t>
  </si>
  <si>
    <t xml:space="preserve">01</t>
  </si>
  <si>
    <t xml:space="preserve">115221632104</t>
  </si>
  <si>
    <t xml:space="preserve">姚前进</t>
  </si>
  <si>
    <t xml:space="preserve">115221625616</t>
  </si>
  <si>
    <t xml:space="preserve">罗静</t>
  </si>
  <si>
    <t xml:space="preserve">115221621509</t>
  </si>
  <si>
    <t xml:space="preserve">赵丽容</t>
  </si>
  <si>
    <t xml:space="preserve">115221621520</t>
  </si>
  <si>
    <t xml:space="preserve">令狐婷婷</t>
  </si>
  <si>
    <t xml:space="preserve">115221620218</t>
  </si>
  <si>
    <t xml:space="preserve">付振兴</t>
  </si>
  <si>
    <t xml:space="preserve">115221632702</t>
  </si>
  <si>
    <t xml:space="preserve">李文一</t>
  </si>
  <si>
    <t xml:space="preserve">115221620728</t>
  </si>
  <si>
    <t xml:space="preserve">梁秀勤</t>
  </si>
  <si>
    <t xml:space="preserve">115221632713</t>
  </si>
  <si>
    <t xml:space="preserve">陈清亮</t>
  </si>
  <si>
    <t xml:space="preserve">115221613815</t>
  </si>
  <si>
    <t xml:space="preserve">王鑫宏</t>
  </si>
  <si>
    <t xml:space="preserve">115221633910</t>
  </si>
  <si>
    <t xml:space="preserve">娄晓刚</t>
  </si>
  <si>
    <t xml:space="preserve">115221610909</t>
  </si>
  <si>
    <t xml:space="preserve">倪正波</t>
  </si>
  <si>
    <t xml:space="preserve">115221621022</t>
  </si>
  <si>
    <t xml:space="preserve">万程洲</t>
  </si>
  <si>
    <t xml:space="preserve">115221612107</t>
  </si>
  <si>
    <t xml:space="preserve">赵萍萍</t>
  </si>
  <si>
    <t xml:space="preserve">115221620308</t>
  </si>
  <si>
    <t xml:space="preserve">唐庆封</t>
  </si>
  <si>
    <t xml:space="preserve">115221613026</t>
  </si>
  <si>
    <t xml:space="preserve">余超</t>
  </si>
  <si>
    <t xml:space="preserve">02</t>
  </si>
  <si>
    <t xml:space="preserve">115221625514</t>
  </si>
  <si>
    <t xml:space="preserve">田洪涛</t>
  </si>
  <si>
    <t xml:space="preserve">115221622110</t>
  </si>
  <si>
    <t xml:space="preserve">杨娅</t>
  </si>
  <si>
    <t xml:space="preserve">115221622328</t>
  </si>
  <si>
    <t xml:space="preserve">周丹丹</t>
  </si>
  <si>
    <t xml:space="preserve">115221620303</t>
  </si>
  <si>
    <t xml:space="preserve">罗鹏</t>
  </si>
  <si>
    <t xml:space="preserve">115221631006</t>
  </si>
  <si>
    <t xml:space="preserve">杨俊</t>
  </si>
  <si>
    <t xml:space="preserve">115221632716</t>
  </si>
  <si>
    <t xml:space="preserve">兰少尉</t>
  </si>
  <si>
    <t xml:space="preserve">115221632815</t>
  </si>
  <si>
    <t xml:space="preserve">李龙颜</t>
  </si>
  <si>
    <t xml:space="preserve">115221610416</t>
  </si>
  <si>
    <t xml:space="preserve">唐仁涛</t>
  </si>
  <si>
    <t xml:space="preserve">115221611627</t>
  </si>
  <si>
    <t xml:space="preserve">何鹏翼</t>
  </si>
  <si>
    <t xml:space="preserve">115221632204</t>
  </si>
  <si>
    <t xml:space="preserve">李凯</t>
  </si>
  <si>
    <t xml:space="preserve">115221611102</t>
  </si>
  <si>
    <t xml:space="preserve">李洪</t>
  </si>
  <si>
    <t xml:space="preserve">115221613307</t>
  </si>
  <si>
    <t xml:space="preserve">骆璇</t>
  </si>
  <si>
    <t xml:space="preserve">115221625210</t>
  </si>
  <si>
    <t xml:space="preserve">王金菁</t>
  </si>
  <si>
    <t xml:space="preserve">115221633512</t>
  </si>
  <si>
    <t xml:space="preserve">宋泯萱</t>
  </si>
  <si>
    <t xml:space="preserve">115221614318</t>
  </si>
  <si>
    <t xml:space="preserve">刘璐</t>
  </si>
  <si>
    <t xml:space="preserve">115221621710</t>
  </si>
  <si>
    <t xml:space="preserve">吴淑珍</t>
  </si>
  <si>
    <t xml:space="preserve">115221612225</t>
  </si>
  <si>
    <t xml:space="preserve">王文鹏</t>
  </si>
  <si>
    <t xml:space="preserve">115221635224</t>
  </si>
  <si>
    <t xml:space="preserve">付臣浩</t>
  </si>
  <si>
    <t xml:space="preserve">115221622212</t>
  </si>
  <si>
    <t xml:space="preserve">谢代梅</t>
  </si>
  <si>
    <t xml:space="preserve">115221630718</t>
  </si>
  <si>
    <t xml:space="preserve">梁毅涵</t>
  </si>
  <si>
    <t xml:space="preserve">115221635620</t>
  </si>
  <si>
    <t xml:space="preserve">田文文</t>
  </si>
  <si>
    <t xml:space="preserve">115221625121</t>
  </si>
  <si>
    <t xml:space="preserve">蒙涛</t>
  </si>
  <si>
    <t xml:space="preserve">115221622714</t>
  </si>
  <si>
    <t xml:space="preserve">刘茂龄</t>
  </si>
  <si>
    <t xml:space="preserve">115221621320</t>
  </si>
  <si>
    <t xml:space="preserve">王开露</t>
  </si>
  <si>
    <t xml:space="preserve">03</t>
  </si>
  <si>
    <t xml:space="preserve">115221621229</t>
  </si>
  <si>
    <t xml:space="preserve">曾义</t>
  </si>
  <si>
    <t xml:space="preserve">115221630915</t>
  </si>
  <si>
    <t xml:space="preserve">刘永鹏</t>
  </si>
  <si>
    <t xml:space="preserve">115221631325</t>
  </si>
  <si>
    <t xml:space="preserve">张书益</t>
  </si>
  <si>
    <t xml:space="preserve">04</t>
  </si>
  <si>
    <t xml:space="preserve">115221634827</t>
  </si>
  <si>
    <t xml:space="preserve">赵巧灵</t>
  </si>
  <si>
    <t xml:space="preserve">115221632412</t>
  </si>
  <si>
    <t xml:space="preserve">余慧芳</t>
  </si>
  <si>
    <t xml:space="preserve">115221612609</t>
  </si>
  <si>
    <t xml:space="preserve">胡姗姗</t>
  </si>
  <si>
    <t xml:space="preserve">115221617012</t>
  </si>
  <si>
    <t xml:space="preserve">何国文</t>
  </si>
  <si>
    <t xml:space="preserve">115221625323</t>
  </si>
  <si>
    <t xml:space="preserve">任桂霖</t>
  </si>
  <si>
    <t xml:space="preserve">115221611014</t>
  </si>
  <si>
    <t xml:space="preserve">陈双双</t>
  </si>
  <si>
    <t xml:space="preserve">115221622614</t>
  </si>
  <si>
    <t xml:space="preserve">张炼</t>
  </si>
  <si>
    <t xml:space="preserve">115221635616</t>
  </si>
  <si>
    <t xml:space="preserve">季亚丽</t>
  </si>
  <si>
    <t xml:space="preserve">115221631011</t>
  </si>
  <si>
    <t xml:space="preserve">周常维</t>
  </si>
  <si>
    <t xml:space="preserve">115221631227</t>
  </si>
  <si>
    <t xml:space="preserve">王琢</t>
  </si>
  <si>
    <t xml:space="preserve">115221616106</t>
  </si>
  <si>
    <t xml:space="preserve">骆光强</t>
  </si>
  <si>
    <t xml:space="preserve">缺考</t>
  </si>
  <si>
    <t xml:space="preserve">115221612218</t>
  </si>
  <si>
    <t xml:space="preserve">陈晗</t>
  </si>
  <si>
    <t xml:space="preserve">115221611818</t>
  </si>
  <si>
    <t xml:space="preserve">黎元鑫</t>
  </si>
  <si>
    <t xml:space="preserve">115221621409</t>
  </si>
  <si>
    <t xml:space="preserve">曾祥芳</t>
  </si>
  <si>
    <t xml:space="preserve">115221624316</t>
  </si>
  <si>
    <t xml:space="preserve">王瑞阳</t>
  </si>
  <si>
    <t xml:space="preserve">115221617121</t>
  </si>
  <si>
    <t xml:space="preserve">杨昌国</t>
  </si>
  <si>
    <t xml:space="preserve">115221612616</t>
  </si>
  <si>
    <t xml:space="preserve">向娜</t>
  </si>
  <si>
    <t xml:space="preserve">115221630627</t>
  </si>
  <si>
    <t xml:space="preserve">赵聃郦</t>
  </si>
  <si>
    <t xml:space="preserve">115221614720</t>
  </si>
  <si>
    <t xml:space="preserve">陈露平</t>
  </si>
  <si>
    <t xml:space="preserve">115221616111</t>
  </si>
  <si>
    <t xml:space="preserve">刘仕豪</t>
  </si>
  <si>
    <t xml:space="preserve">115221625221</t>
  </si>
  <si>
    <t xml:space="preserve">谢红</t>
  </si>
  <si>
    <t xml:space="preserve">115221625217</t>
  </si>
  <si>
    <t xml:space="preserve">江启帆</t>
  </si>
  <si>
    <t xml:space="preserve">115221620618</t>
  </si>
  <si>
    <t xml:space="preserve">张正兴</t>
  </si>
  <si>
    <t xml:space="preserve">115221617229</t>
  </si>
  <si>
    <t xml:space="preserve">刘旖</t>
  </si>
  <si>
    <t xml:space="preserve">115221617109</t>
  </si>
  <si>
    <t xml:space="preserve">钟坤</t>
  </si>
  <si>
    <t xml:space="preserve">115221624314</t>
  </si>
  <si>
    <t xml:space="preserve">胡小飞</t>
  </si>
  <si>
    <t xml:space="preserve">115221630724</t>
  </si>
  <si>
    <t xml:space="preserve">刘辉平</t>
  </si>
  <si>
    <t xml:space="preserve">115221613405</t>
  </si>
  <si>
    <t xml:space="preserve">吴槐</t>
  </si>
  <si>
    <t xml:space="preserve">115221611228</t>
  </si>
  <si>
    <t xml:space="preserve">何小青</t>
  </si>
  <si>
    <t xml:space="preserve">115221615117</t>
  </si>
  <si>
    <t xml:space="preserve">罗瑞雨</t>
  </si>
  <si>
    <t xml:space="preserve">115221615013</t>
  </si>
  <si>
    <t xml:space="preserve">赵亮亮</t>
  </si>
  <si>
    <t xml:space="preserve">115221616314</t>
  </si>
  <si>
    <t xml:space="preserve">肖娥</t>
  </si>
  <si>
    <t xml:space="preserve">115221630409</t>
  </si>
  <si>
    <t xml:space="preserve">廖鸿逸</t>
  </si>
  <si>
    <t xml:space="preserve">115221630604</t>
  </si>
  <si>
    <t xml:space="preserve">罗建建</t>
  </si>
  <si>
    <t xml:space="preserve">115221633310</t>
  </si>
  <si>
    <t xml:space="preserve">胡虞林</t>
  </si>
  <si>
    <t xml:space="preserve">115221631114</t>
  </si>
  <si>
    <t xml:space="preserve">王信尤</t>
  </si>
  <si>
    <t xml:space="preserve">115221633725</t>
  </si>
  <si>
    <t xml:space="preserve">胡宛伶</t>
  </si>
  <si>
    <t xml:space="preserve">115221616826</t>
  </si>
  <si>
    <t xml:space="preserve">李彪</t>
  </si>
  <si>
    <t xml:space="preserve">115221622623</t>
  </si>
  <si>
    <t xml:space="preserve">朱棫</t>
  </si>
  <si>
    <t xml:space="preserve">115221613722</t>
  </si>
  <si>
    <t xml:space="preserve">赵凤成</t>
  </si>
  <si>
    <t xml:space="preserve">115221612703</t>
  </si>
  <si>
    <t xml:space="preserve">刘启武</t>
  </si>
  <si>
    <t xml:space="preserve">115221630330</t>
  </si>
  <si>
    <t xml:space="preserve">李守旺</t>
  </si>
  <si>
    <t xml:space="preserve">115221632529</t>
  </si>
  <si>
    <t xml:space="preserve">虞应勇</t>
  </si>
  <si>
    <t xml:space="preserve">115221631520</t>
  </si>
  <si>
    <t xml:space="preserve">令狐绍康</t>
  </si>
  <si>
    <t xml:space="preserve">115221633322</t>
  </si>
  <si>
    <t xml:space="preserve">敖正宇</t>
  </si>
  <si>
    <t xml:space="preserve">115221611603</t>
  </si>
  <si>
    <t xml:space="preserve">曾小丽</t>
  </si>
  <si>
    <t xml:space="preserve">115221620310</t>
  </si>
  <si>
    <t xml:space="preserve">范丽君</t>
  </si>
  <si>
    <t xml:space="preserve">115221621208</t>
  </si>
  <si>
    <t xml:space="preserve">魏娜</t>
  </si>
  <si>
    <t xml:space="preserve">115221614921</t>
  </si>
  <si>
    <t xml:space="preserve">徐忠艺</t>
  </si>
  <si>
    <t xml:space="preserve">115221610328</t>
  </si>
  <si>
    <t xml:space="preserve">母鹏远</t>
  </si>
  <si>
    <t xml:space="preserve">115221614618</t>
  </si>
  <si>
    <t xml:space="preserve">郭旭</t>
  </si>
  <si>
    <t xml:space="preserve">115221622325</t>
  </si>
  <si>
    <t xml:space="preserve">李昊泽</t>
  </si>
  <si>
    <t xml:space="preserve">115221632910</t>
  </si>
  <si>
    <t xml:space="preserve">陈强</t>
  </si>
  <si>
    <t xml:space="preserve">115221615303</t>
  </si>
  <si>
    <t xml:space="preserve">黄孟胜</t>
  </si>
  <si>
    <t xml:space="preserve">115221610803</t>
  </si>
  <si>
    <t xml:space="preserve">杨超</t>
  </si>
  <si>
    <t xml:space="preserve">115221620423</t>
  </si>
  <si>
    <t xml:space="preserve">高健</t>
  </si>
  <si>
    <t xml:space="preserve">115221614120</t>
  </si>
  <si>
    <t xml:space="preserve">娄宸</t>
  </si>
  <si>
    <t xml:space="preserve">115221620417</t>
  </si>
  <si>
    <t xml:space="preserve">唐飞</t>
  </si>
  <si>
    <t xml:space="preserve">115221611129</t>
  </si>
  <si>
    <t xml:space="preserve">张元明</t>
  </si>
  <si>
    <t xml:space="preserve">115221635326</t>
  </si>
  <si>
    <t xml:space="preserve">周虎</t>
  </si>
  <si>
    <t xml:space="preserve">115221615801</t>
  </si>
  <si>
    <t xml:space="preserve">张群</t>
  </si>
  <si>
    <t xml:space="preserve">115221620712</t>
  </si>
  <si>
    <t xml:space="preserve">龙集鹏</t>
  </si>
  <si>
    <t xml:space="preserve">115221611824</t>
  </si>
  <si>
    <t xml:space="preserve">苏莲</t>
  </si>
  <si>
    <t xml:space="preserve">115221634123</t>
  </si>
  <si>
    <t xml:space="preserve">代婷</t>
  </si>
  <si>
    <t xml:space="preserve">115221630324</t>
  </si>
  <si>
    <t xml:space="preserve">彭松涛</t>
  </si>
  <si>
    <t xml:space="preserve">115221632823</t>
  </si>
  <si>
    <t xml:space="preserve">杨璐璐</t>
  </si>
  <si>
    <t xml:space="preserve">115221615022</t>
  </si>
  <si>
    <t xml:space="preserve">周浪</t>
  </si>
  <si>
    <t xml:space="preserve">115221615712</t>
  </si>
  <si>
    <t xml:space="preserve">令狐克剑</t>
  </si>
  <si>
    <t xml:space="preserve">115221611110</t>
  </si>
  <si>
    <t xml:space="preserve">瞿小娟</t>
  </si>
  <si>
    <t xml:space="preserve">115221630618</t>
  </si>
  <si>
    <t xml:space="preserve">兰洋</t>
  </si>
  <si>
    <t xml:space="preserve">115221611416</t>
  </si>
  <si>
    <t xml:space="preserve">王泽华</t>
  </si>
  <si>
    <t xml:space="preserve">115221633606</t>
  </si>
  <si>
    <t xml:space="preserve">杨吉祥</t>
  </si>
  <si>
    <t xml:space="preserve">115221620301</t>
  </si>
  <si>
    <t xml:space="preserve">李丹</t>
  </si>
  <si>
    <t xml:space="preserve">115221630626</t>
  </si>
  <si>
    <t xml:space="preserve">罗佳兴</t>
  </si>
  <si>
    <t xml:space="preserve">115221621203</t>
  </si>
  <si>
    <t xml:space="preserve">李娟</t>
  </si>
  <si>
    <t xml:space="preserve">115221614022</t>
  </si>
  <si>
    <t xml:space="preserve">张黔鑫</t>
  </si>
  <si>
    <t xml:space="preserve">115221612614</t>
  </si>
  <si>
    <t xml:space="preserve">付甫行</t>
  </si>
  <si>
    <t xml:space="preserve">115221621723</t>
  </si>
  <si>
    <t xml:space="preserve">任慕红</t>
  </si>
  <si>
    <t xml:space="preserve">115221612928</t>
  </si>
  <si>
    <t xml:space="preserve">万霞</t>
  </si>
  <si>
    <t xml:space="preserve">115221616405</t>
  </si>
  <si>
    <t xml:space="preserve">杨丽</t>
  </si>
  <si>
    <t xml:space="preserve">115221611626</t>
  </si>
  <si>
    <t xml:space="preserve">饶忠嫒</t>
  </si>
  <si>
    <t xml:space="preserve">115221622622</t>
  </si>
  <si>
    <t xml:space="preserve">令狐玉妹</t>
  </si>
  <si>
    <t xml:space="preserve">115221615714</t>
  </si>
  <si>
    <t xml:space="preserve">尹立航</t>
  </si>
  <si>
    <t xml:space="preserve">115221631201</t>
  </si>
  <si>
    <t xml:space="preserve">胡一弘</t>
  </si>
  <si>
    <t xml:space="preserve">115221621323</t>
  </si>
  <si>
    <t xml:space="preserve">赵洪琴</t>
  </si>
  <si>
    <t xml:space="preserve">115221631907</t>
  </si>
  <si>
    <t xml:space="preserve">潘勇</t>
  </si>
  <si>
    <t xml:space="preserve">115221612024</t>
  </si>
  <si>
    <t xml:space="preserve">陈友贵</t>
  </si>
  <si>
    <t xml:space="preserve">115221620526</t>
  </si>
  <si>
    <t xml:space="preserve">张勤</t>
  </si>
  <si>
    <t xml:space="preserve">115221632912</t>
  </si>
  <si>
    <t xml:space="preserve">霍燕</t>
  </si>
  <si>
    <t xml:space="preserve">115221613812</t>
  </si>
  <si>
    <t xml:space="preserve">赵远眺</t>
  </si>
  <si>
    <t xml:space="preserve">115221623230</t>
  </si>
  <si>
    <t xml:space="preserve">仇莹莹</t>
  </si>
  <si>
    <t xml:space="preserve">115221635413</t>
  </si>
  <si>
    <t xml:space="preserve">谢奇勋</t>
  </si>
  <si>
    <t xml:space="preserve">115221621420</t>
  </si>
  <si>
    <t xml:space="preserve">周薇薇</t>
  </si>
  <si>
    <t xml:space="preserve">115221621708</t>
  </si>
  <si>
    <t xml:space="preserve">成露</t>
  </si>
  <si>
    <t xml:space="preserve">115221632526</t>
  </si>
  <si>
    <t xml:space="preserve">娄金丹</t>
  </si>
  <si>
    <t xml:space="preserve">115221634302</t>
  </si>
  <si>
    <t xml:space="preserve">王林桧</t>
  </si>
  <si>
    <t xml:space="preserve">115221615704</t>
  </si>
  <si>
    <t xml:space="preserve">赵芳</t>
  </si>
  <si>
    <t xml:space="preserve">115221624021</t>
  </si>
  <si>
    <t xml:space="preserve">李敬玲</t>
  </si>
  <si>
    <t xml:space="preserve">115221630322</t>
  </si>
  <si>
    <t xml:space="preserve">谢澄</t>
  </si>
  <si>
    <t xml:space="preserve">115221613625</t>
  </si>
  <si>
    <t xml:space="preserve">石聃</t>
  </si>
  <si>
    <t xml:space="preserve">115221630826</t>
  </si>
  <si>
    <t xml:space="preserve">崔琦</t>
  </si>
  <si>
    <t xml:space="preserve">115221634402</t>
  </si>
  <si>
    <t xml:space="preserve">王磊</t>
  </si>
  <si>
    <t xml:space="preserve">115221632125</t>
  </si>
  <si>
    <t xml:space="preserve">高正狄</t>
  </si>
  <si>
    <t xml:space="preserve">115221615016</t>
  </si>
  <si>
    <t xml:space="preserve">令狐芳丽</t>
  </si>
  <si>
    <t xml:space="preserve">115221624817</t>
  </si>
  <si>
    <t xml:space="preserve">令狐昌虎</t>
  </si>
  <si>
    <t xml:space="preserve">115221623609</t>
  </si>
  <si>
    <t xml:space="preserve">朱祥</t>
  </si>
  <si>
    <t xml:space="preserve">115221630109</t>
  </si>
  <si>
    <t xml:space="preserve">冯亚</t>
  </si>
  <si>
    <t xml:space="preserve">115221610308</t>
  </si>
  <si>
    <t xml:space="preserve">温艺旋</t>
  </si>
  <si>
    <t xml:space="preserve">115221611501</t>
  </si>
  <si>
    <t xml:space="preserve">王凯帆</t>
  </si>
  <si>
    <t xml:space="preserve">115221620809</t>
  </si>
  <si>
    <t xml:space="preserve">令狐克刚</t>
  </si>
  <si>
    <t xml:space="preserve">115221631409</t>
  </si>
  <si>
    <t xml:space="preserve">温淙伟</t>
  </si>
  <si>
    <t xml:space="preserve">115221622422</t>
  </si>
  <si>
    <t xml:space="preserve">杨飞</t>
  </si>
  <si>
    <t xml:space="preserve">115221632613</t>
  </si>
  <si>
    <t xml:space="preserve">王丹妮</t>
  </si>
  <si>
    <t xml:space="preserve">115221616211</t>
  </si>
  <si>
    <t xml:space="preserve">吴扬远</t>
  </si>
  <si>
    <t xml:space="preserve">115221615810</t>
  </si>
  <si>
    <t xml:space="preserve">冉廷侠</t>
  </si>
  <si>
    <t xml:space="preserve">115221630119</t>
  </si>
  <si>
    <t xml:space="preserve">丁健</t>
  </si>
  <si>
    <t xml:space="preserve">115221622201</t>
  </si>
  <si>
    <t xml:space="preserve">葛光俊</t>
  </si>
  <si>
    <t xml:space="preserve">115221611929</t>
  </si>
  <si>
    <t xml:space="preserve">蔡雷明</t>
  </si>
  <si>
    <t xml:space="preserve">115221620427</t>
  </si>
  <si>
    <t xml:space="preserve">何念</t>
  </si>
  <si>
    <t xml:space="preserve">115221616019</t>
  </si>
  <si>
    <t xml:space="preserve">孙宇贵</t>
  </si>
  <si>
    <t xml:space="preserve">115221622405</t>
  </si>
  <si>
    <t xml:space="preserve">陈浩</t>
  </si>
  <si>
    <t xml:space="preserve">115221625108</t>
  </si>
  <si>
    <t xml:space="preserve">田贵权</t>
  </si>
  <si>
    <t xml:space="preserve">115221625123</t>
  </si>
  <si>
    <t xml:space="preserve">陈友焱</t>
  </si>
  <si>
    <t xml:space="preserve">115221630229</t>
  </si>
  <si>
    <t xml:space="preserve">周光飞</t>
  </si>
  <si>
    <t xml:space="preserve">115221621806</t>
  </si>
  <si>
    <t xml:space="preserve">朱进军</t>
  </si>
  <si>
    <t xml:space="preserve">115221623908</t>
  </si>
  <si>
    <t xml:space="preserve">陈体超</t>
  </si>
  <si>
    <t xml:space="preserve">115221620804</t>
  </si>
  <si>
    <t xml:space="preserve">李佳文</t>
  </si>
  <si>
    <t xml:space="preserve">115221621924</t>
  </si>
  <si>
    <t xml:space="preserve">敖雄</t>
  </si>
  <si>
    <t xml:space="preserve">115221630503</t>
  </si>
  <si>
    <t xml:space="preserve">徐成海</t>
  </si>
  <si>
    <t xml:space="preserve">115221616118</t>
  </si>
  <si>
    <t xml:space="preserve">曾家齐</t>
  </si>
  <si>
    <t xml:space="preserve">115221615719</t>
  </si>
  <si>
    <t xml:space="preserve">周玲燕</t>
  </si>
  <si>
    <t xml:space="preserve">115221623216</t>
  </si>
  <si>
    <t xml:space="preserve">石红健</t>
  </si>
  <si>
    <t xml:space="preserve">115221623004</t>
  </si>
  <si>
    <t xml:space="preserve">赵彬彬</t>
  </si>
  <si>
    <t xml:space="preserve">115221624206</t>
  </si>
  <si>
    <t xml:space="preserve">张集娣</t>
  </si>
  <si>
    <t xml:space="preserve">115221612603</t>
  </si>
  <si>
    <t xml:space="preserve">幸化龙</t>
  </si>
  <si>
    <t xml:space="preserve">115221614324</t>
  </si>
  <si>
    <t xml:space="preserve">向巧宇</t>
  </si>
  <si>
    <t xml:space="preserve">115221613020</t>
  </si>
  <si>
    <t xml:space="preserve">梁书华</t>
  </si>
  <si>
    <t xml:space="preserve">115221633811</t>
  </si>
  <si>
    <t xml:space="preserve">肖媛媛</t>
  </si>
  <si>
    <t xml:space="preserve">115221624902</t>
  </si>
  <si>
    <t xml:space="preserve">王欣</t>
  </si>
  <si>
    <t xml:space="preserve">115221610114</t>
  </si>
  <si>
    <t xml:space="preserve">刘磊</t>
  </si>
  <si>
    <t xml:space="preserve">115221612816</t>
  </si>
  <si>
    <t xml:space="preserve">冯焕彬</t>
  </si>
  <si>
    <t xml:space="preserve">115221630511</t>
  </si>
  <si>
    <t xml:space="preserve">余泰卑</t>
  </si>
  <si>
    <t xml:space="preserve">115221616621</t>
  </si>
  <si>
    <t xml:space="preserve">孙集</t>
  </si>
  <si>
    <t xml:space="preserve">115221613707</t>
  </si>
  <si>
    <t xml:space="preserve">令狐巍巍</t>
  </si>
  <si>
    <t xml:space="preserve">115221615717</t>
  </si>
  <si>
    <t xml:space="preserve">王鹏</t>
  </si>
  <si>
    <t xml:space="preserve">115221633114</t>
  </si>
  <si>
    <t xml:space="preserve">范志豪</t>
  </si>
  <si>
    <t xml:space="preserve">115221625524</t>
  </si>
  <si>
    <t xml:space="preserve">陈宇</t>
  </si>
  <si>
    <t xml:space="preserve">115221620922</t>
  </si>
  <si>
    <t xml:space="preserve">曹雪娇</t>
  </si>
  <si>
    <t xml:space="preserve">115221610201</t>
  </si>
  <si>
    <t xml:space="preserve">金显荣</t>
  </si>
  <si>
    <t xml:space="preserve">115221611007</t>
  </si>
  <si>
    <t xml:space="preserve">胡雪峰</t>
  </si>
  <si>
    <t xml:space="preserve">115221634728</t>
  </si>
  <si>
    <t xml:space="preserve">杨涛</t>
  </si>
  <si>
    <t xml:space="preserve">115221633816</t>
  </si>
  <si>
    <t xml:space="preserve">刘艳</t>
  </si>
  <si>
    <t xml:space="preserve">115221633418</t>
  </si>
  <si>
    <t xml:space="preserve">陈灿</t>
  </si>
  <si>
    <t xml:space="preserve">115221610303</t>
  </si>
  <si>
    <t xml:space="preserve">曾竞</t>
  </si>
  <si>
    <t xml:space="preserve">115221621427</t>
  </si>
  <si>
    <t xml:space="preserve">袁敏</t>
  </si>
  <si>
    <t xml:space="preserve">115221634325</t>
  </si>
  <si>
    <t xml:space="preserve">梁丽婷</t>
  </si>
  <si>
    <t xml:space="preserve">115221635221</t>
  </si>
  <si>
    <t xml:space="preserve">王琦</t>
  </si>
  <si>
    <t xml:space="preserve">115221610511</t>
  </si>
  <si>
    <t xml:space="preserve">任荣霞</t>
  </si>
  <si>
    <t xml:space="preserve">115221624825</t>
  </si>
  <si>
    <t xml:space="preserve">杜瑶</t>
  </si>
  <si>
    <t xml:space="preserve">115221635523</t>
  </si>
  <si>
    <t xml:space="preserve">成小林</t>
  </si>
  <si>
    <t xml:space="preserve">115221633005</t>
  </si>
  <si>
    <t xml:space="preserve">李春艳</t>
  </si>
  <si>
    <t xml:space="preserve">115221632415</t>
  </si>
  <si>
    <t xml:space="preserve">廖亮亮</t>
  </si>
  <si>
    <t xml:space="preserve">115221625229</t>
  </si>
  <si>
    <t xml:space="preserve">王城</t>
  </si>
  <si>
    <t xml:space="preserve">115221610808</t>
  </si>
  <si>
    <t xml:space="preserve">苟荣泽</t>
  </si>
  <si>
    <t xml:space="preserve">115221634419</t>
  </si>
  <si>
    <t xml:space="preserve">陈立</t>
  </si>
  <si>
    <t xml:space="preserve">115221612426</t>
  </si>
  <si>
    <t xml:space="preserve">黄茂均</t>
  </si>
  <si>
    <t xml:space="preserve">115221631410</t>
  </si>
  <si>
    <t xml:space="preserve">邓勇</t>
  </si>
  <si>
    <t xml:space="preserve">115221625109</t>
  </si>
  <si>
    <t xml:space="preserve">聂禹</t>
  </si>
  <si>
    <t xml:space="preserve">115221622821</t>
  </si>
  <si>
    <t xml:space="preserve">肖雪</t>
  </si>
  <si>
    <t xml:space="preserve">115221633629</t>
  </si>
  <si>
    <t xml:space="preserve">李小庆</t>
  </si>
  <si>
    <t xml:space="preserve">115221610217</t>
  </si>
  <si>
    <t xml:space="preserve">余亚</t>
  </si>
  <si>
    <t xml:space="preserve">115221620930</t>
  </si>
  <si>
    <t xml:space="preserve">程明秀</t>
  </si>
  <si>
    <t xml:space="preserve">115221614719</t>
  </si>
  <si>
    <t xml:space="preserve">曹勇</t>
  </si>
  <si>
    <t xml:space="preserve">115221633604</t>
  </si>
  <si>
    <t xml:space="preserve">伍思兰</t>
  </si>
  <si>
    <t xml:space="preserve">115221617003</t>
  </si>
  <si>
    <t xml:space="preserve">陈迅</t>
  </si>
  <si>
    <t xml:space="preserve">115221632925</t>
  </si>
  <si>
    <t xml:space="preserve">曹秀丹</t>
  </si>
  <si>
    <t xml:space="preserve">115221624125</t>
  </si>
  <si>
    <t xml:space="preserve">李廷驹</t>
  </si>
  <si>
    <t xml:space="preserve">115221613017</t>
  </si>
  <si>
    <t xml:space="preserve">胡代华</t>
  </si>
  <si>
    <t xml:space="preserve">115221633306</t>
  </si>
  <si>
    <t xml:space="preserve">王启英</t>
  </si>
  <si>
    <t xml:space="preserve">115221634505</t>
  </si>
  <si>
    <t xml:space="preserve">王焱</t>
  </si>
  <si>
    <t xml:space="preserve">115221613019</t>
  </si>
  <si>
    <t xml:space="preserve">阳重旭</t>
  </si>
  <si>
    <t xml:space="preserve">115221615718</t>
  </si>
  <si>
    <t xml:space="preserve">肖伟</t>
  </si>
  <si>
    <t xml:space="preserve">115221612606</t>
  </si>
  <si>
    <t xml:space="preserve">李维维</t>
  </si>
  <si>
    <t xml:space="preserve">115221632717</t>
  </si>
  <si>
    <t xml:space="preserve">刘丹</t>
  </si>
  <si>
    <t xml:space="preserve">115221612704</t>
  </si>
  <si>
    <t xml:space="preserve">何佳佳</t>
  </si>
  <si>
    <t xml:space="preserve">115221631424</t>
  </si>
  <si>
    <t xml:space="preserve">邵筱</t>
  </si>
  <si>
    <t xml:space="preserve">115221633825</t>
  </si>
  <si>
    <t xml:space="preserve">廖婷婷</t>
  </si>
  <si>
    <t xml:space="preserve">115221632216</t>
  </si>
  <si>
    <t xml:space="preserve">覃浪</t>
  </si>
  <si>
    <t xml:space="preserve">115221631514</t>
  </si>
  <si>
    <t xml:space="preserve">袁晓鹏</t>
  </si>
  <si>
    <t xml:space="preserve">115221616615</t>
  </si>
  <si>
    <t xml:space="preserve">夏仕凤</t>
  </si>
  <si>
    <t xml:space="preserve">115221621010</t>
  </si>
  <si>
    <t xml:space="preserve">罗秋容</t>
  </si>
  <si>
    <t xml:space="preserve">115221615510</t>
  </si>
  <si>
    <t xml:space="preserve">梁锋</t>
  </si>
  <si>
    <t xml:space="preserve">115221622214</t>
  </si>
  <si>
    <t xml:space="preserve">朱大朝</t>
  </si>
  <si>
    <t xml:space="preserve">115221616807</t>
  </si>
  <si>
    <t xml:space="preserve">张徐倩</t>
  </si>
  <si>
    <t xml:space="preserve">115221633428</t>
  </si>
  <si>
    <t xml:space="preserve">梅光敏</t>
  </si>
  <si>
    <t xml:space="preserve">115221611212</t>
  </si>
  <si>
    <t xml:space="preserve">吴宝山</t>
  </si>
  <si>
    <t xml:space="preserve">115221624923</t>
  </si>
  <si>
    <t xml:space="preserve">刘小凤</t>
  </si>
  <si>
    <t xml:space="preserve">115221617106</t>
  </si>
  <si>
    <t xml:space="preserve">李定权</t>
  </si>
  <si>
    <t xml:space="preserve">115221614414</t>
  </si>
  <si>
    <t xml:space="preserve">张宇轩</t>
  </si>
  <si>
    <t xml:space="preserve">115221634002</t>
  </si>
  <si>
    <t xml:space="preserve">彭以林</t>
  </si>
  <si>
    <t xml:space="preserve">115221632614</t>
  </si>
  <si>
    <t xml:space="preserve">周鹏程</t>
  </si>
  <si>
    <t xml:space="preserve">115221621720</t>
  </si>
  <si>
    <t xml:space="preserve">潘熠</t>
  </si>
  <si>
    <t xml:space="preserve">115221615917</t>
  </si>
  <si>
    <t xml:space="preserve">张凡</t>
  </si>
  <si>
    <t xml:space="preserve">115221623022</t>
  </si>
  <si>
    <t xml:space="preserve">肖湘</t>
  </si>
  <si>
    <t xml:space="preserve">115221631106</t>
  </si>
  <si>
    <t xml:space="preserve">吴浩浩</t>
  </si>
  <si>
    <t xml:space="preserve">88.00</t>
  </si>
  <si>
    <t xml:space="preserve">115221613519</t>
  </si>
  <si>
    <t xml:space="preserve">郑小波</t>
  </si>
  <si>
    <t xml:space="preserve">79.50</t>
  </si>
  <si>
    <t xml:space="preserve">115221611826</t>
  </si>
  <si>
    <t xml:space="preserve">周明举</t>
  </si>
  <si>
    <t xml:space="preserve">115221614923</t>
  </si>
  <si>
    <t xml:space="preserve">周军</t>
  </si>
  <si>
    <t xml:space="preserve">80.30</t>
  </si>
  <si>
    <t xml:space="preserve">115221630923</t>
  </si>
  <si>
    <t xml:space="preserve">余艾鲜</t>
  </si>
  <si>
    <t xml:space="preserve">81.40</t>
  </si>
  <si>
    <t xml:space="preserve">115221623023</t>
  </si>
  <si>
    <t xml:space="preserve">粟泰隆</t>
  </si>
  <si>
    <t xml:space="preserve">73.30</t>
  </si>
  <si>
    <t xml:space="preserve">115221630823</t>
  </si>
  <si>
    <t xml:space="preserve">余红勇</t>
  </si>
  <si>
    <t xml:space="preserve">80.00</t>
  </si>
  <si>
    <t xml:space="preserve">115221625529</t>
  </si>
  <si>
    <t xml:space="preserve">陈婷婷</t>
  </si>
  <si>
    <t xml:space="preserve">83.00</t>
  </si>
  <si>
    <t xml:space="preserve">115221620918</t>
  </si>
  <si>
    <t xml:space="preserve">谢廷彰谷</t>
  </si>
  <si>
    <t xml:space="preserve">81.90</t>
  </si>
  <si>
    <t xml:space="preserve">115221613318</t>
  </si>
  <si>
    <t xml:space="preserve">胡耀</t>
  </si>
  <si>
    <t xml:space="preserve">75.70</t>
  </si>
  <si>
    <t xml:space="preserve">115221623729</t>
  </si>
  <si>
    <t xml:space="preserve">刘阿俊</t>
  </si>
  <si>
    <t xml:space="preserve">72.10</t>
  </si>
  <si>
    <t xml:space="preserve">115221614602</t>
  </si>
  <si>
    <t xml:space="preserve">曹清华</t>
  </si>
  <si>
    <t xml:space="preserve">115221620330</t>
  </si>
  <si>
    <t xml:space="preserve">任科琴</t>
  </si>
  <si>
    <t xml:space="preserve">78.20</t>
  </si>
  <si>
    <t xml:space="preserve">115221612625</t>
  </si>
  <si>
    <t xml:space="preserve">向传文</t>
  </si>
  <si>
    <t xml:space="preserve">72.90</t>
  </si>
  <si>
    <t xml:space="preserve">115221635621</t>
  </si>
  <si>
    <t xml:space="preserve">陈德强</t>
  </si>
  <si>
    <t xml:space="preserve">44.00</t>
  </si>
  <si>
    <t xml:space="preserve">115221633504</t>
  </si>
  <si>
    <t xml:space="preserve">魏育华</t>
  </si>
  <si>
    <t xml:space="preserve">75.30</t>
  </si>
  <si>
    <t xml:space="preserve">115221613203</t>
  </si>
  <si>
    <t xml:space="preserve">胡小丽</t>
  </si>
  <si>
    <t xml:space="preserve">65.00</t>
  </si>
  <si>
    <t xml:space="preserve">115221620723</t>
  </si>
  <si>
    <t xml:space="preserve">杨毅</t>
  </si>
  <si>
    <t xml:space="preserve">62.30</t>
  </si>
  <si>
    <t xml:space="preserve">115221633904</t>
  </si>
  <si>
    <t xml:space="preserve">李鸫琪</t>
  </si>
  <si>
    <t xml:space="preserve">80.60</t>
  </si>
  <si>
    <t xml:space="preserve">115221630327</t>
  </si>
  <si>
    <t xml:space="preserve">涂燕燕</t>
  </si>
  <si>
    <t xml:space="preserve">82.90</t>
  </si>
  <si>
    <t xml:space="preserve">115221621105</t>
  </si>
  <si>
    <t xml:space="preserve">周琳</t>
  </si>
  <si>
    <t xml:space="preserve">115221630408</t>
  </si>
  <si>
    <t xml:space="preserve">袁雪琪</t>
  </si>
  <si>
    <t xml:space="preserve">81.70</t>
  </si>
  <si>
    <t xml:space="preserve">115221624826</t>
  </si>
  <si>
    <t xml:space="preserve">王野</t>
  </si>
  <si>
    <t xml:space="preserve">74.70</t>
  </si>
  <si>
    <t xml:space="preserve">115221620729</t>
  </si>
  <si>
    <t xml:space="preserve">江卫</t>
  </si>
  <si>
    <t xml:space="preserve">68.00</t>
  </si>
  <si>
    <t xml:space="preserve">115221612517</t>
  </si>
  <si>
    <t xml:space="preserve">徐鑫</t>
  </si>
  <si>
    <t xml:space="preserve">115221622909</t>
  </si>
  <si>
    <t xml:space="preserve">令狐悦</t>
  </si>
  <si>
    <t xml:space="preserve">115221631819</t>
  </si>
  <si>
    <t xml:space="preserve">邓雪岳</t>
  </si>
  <si>
    <t xml:space="preserve">115221634610</t>
  </si>
  <si>
    <t xml:space="preserve">徐若琪</t>
  </si>
  <si>
    <t xml:space="preserve">80.10</t>
  </si>
  <si>
    <t xml:space="preserve">115221616308</t>
  </si>
  <si>
    <t xml:space="preserve">代冬冬</t>
  </si>
  <si>
    <t xml:space="preserve">115221624023</t>
  </si>
  <si>
    <t xml:space="preserve">肖长喜</t>
  </si>
  <si>
    <t xml:space="preserve">57.80</t>
  </si>
  <si>
    <t xml:space="preserve">115221612718</t>
  </si>
  <si>
    <t xml:space="preserve">赵勇</t>
  </si>
  <si>
    <t xml:space="preserve">78.52</t>
  </si>
  <si>
    <t xml:space="preserve">115221614012</t>
  </si>
  <si>
    <t xml:space="preserve">郭诗洪</t>
  </si>
  <si>
    <t xml:space="preserve">77.10</t>
  </si>
  <si>
    <t xml:space="preserve">115221611407</t>
  </si>
  <si>
    <t xml:space="preserve">赵庆</t>
  </si>
  <si>
    <t xml:space="preserve">72.48</t>
  </si>
  <si>
    <t xml:space="preserve">115221616417</t>
  </si>
  <si>
    <t xml:space="preserve">王睿</t>
  </si>
  <si>
    <t xml:space="preserve">80.44</t>
  </si>
  <si>
    <t xml:space="preserve">115221615729</t>
  </si>
  <si>
    <t xml:space="preserve">李宪梅</t>
  </si>
  <si>
    <t xml:space="preserve">77.18</t>
  </si>
  <si>
    <t xml:space="preserve">115221624517</t>
  </si>
  <si>
    <t xml:space="preserve">罗传斌</t>
  </si>
  <si>
    <t xml:space="preserve">73.32</t>
  </si>
  <si>
    <t xml:space="preserve">115221621910</t>
  </si>
  <si>
    <t xml:space="preserve">文方逃</t>
  </si>
  <si>
    <t xml:space="preserve">80.84</t>
  </si>
  <si>
    <t xml:space="preserve">115221623014</t>
  </si>
  <si>
    <t xml:space="preserve">杨进义</t>
  </si>
  <si>
    <t xml:space="preserve">74.66</t>
  </si>
  <si>
    <t xml:space="preserve">115221612407</t>
  </si>
  <si>
    <t xml:space="preserve">周亮亮</t>
  </si>
  <si>
    <t xml:space="preserve">75.24</t>
  </si>
  <si>
    <t xml:space="preserve">115221631007</t>
  </si>
  <si>
    <t xml:space="preserve">焦杨</t>
  </si>
  <si>
    <t xml:space="preserve">79.64</t>
  </si>
  <si>
    <t xml:space="preserve">115221624120</t>
  </si>
  <si>
    <t xml:space="preserve">郭辉</t>
  </si>
  <si>
    <t xml:space="preserve">76.80</t>
  </si>
  <si>
    <t xml:space="preserve">115221631428</t>
  </si>
  <si>
    <t xml:space="preserve">王昌会</t>
  </si>
  <si>
    <t xml:space="preserve">81.76</t>
  </si>
  <si>
    <t xml:space="preserve">115221617223</t>
  </si>
  <si>
    <t xml:space="preserve">郑沁</t>
  </si>
  <si>
    <t xml:space="preserve">78.18</t>
  </si>
  <si>
    <t xml:space="preserve">115221615722</t>
  </si>
  <si>
    <t xml:space="preserve">宋彬</t>
  </si>
  <si>
    <t xml:space="preserve">78.76</t>
  </si>
  <si>
    <t xml:space="preserve">115221621303</t>
  </si>
  <si>
    <t xml:space="preserve">叶维霞</t>
  </si>
  <si>
    <t xml:space="preserve">79.74</t>
  </si>
  <si>
    <t xml:space="preserve">115221634515</t>
  </si>
  <si>
    <t xml:space="preserve">马艳松</t>
  </si>
  <si>
    <t xml:space="preserve">75.98</t>
  </si>
  <si>
    <t xml:space="preserve">115221614526</t>
  </si>
  <si>
    <t xml:space="preserve">罗令</t>
  </si>
  <si>
    <t xml:space="preserve">79.22</t>
  </si>
  <si>
    <t xml:space="preserve">115221620714</t>
  </si>
  <si>
    <t xml:space="preserve">江芸娅</t>
  </si>
  <si>
    <t xml:space="preserve">115221611313</t>
  </si>
  <si>
    <t xml:space="preserve">冯静</t>
  </si>
  <si>
    <t xml:space="preserve">78.14</t>
  </si>
  <si>
    <t xml:space="preserve">115221634117</t>
  </si>
  <si>
    <t xml:space="preserve">陈凤琴</t>
  </si>
  <si>
    <t xml:space="preserve">77.46</t>
  </si>
  <si>
    <t xml:space="preserve">115221632215</t>
  </si>
  <si>
    <t xml:space="preserve">周艳艳</t>
  </si>
  <si>
    <t xml:space="preserve">77.04</t>
  </si>
  <si>
    <t xml:space="preserve">115221635026</t>
  </si>
  <si>
    <t xml:space="preserve">戴勤英</t>
  </si>
  <si>
    <t xml:space="preserve">76.56</t>
  </si>
  <si>
    <t xml:space="preserve">115221624026</t>
  </si>
  <si>
    <t xml:space="preserve">王新</t>
  </si>
  <si>
    <t xml:space="preserve">68.70</t>
  </si>
  <si>
    <t xml:space="preserve">115221613511</t>
  </si>
  <si>
    <t xml:space="preserve">令狐昌梅</t>
  </si>
  <si>
    <t xml:space="preserve">76.62</t>
  </si>
  <si>
    <t xml:space="preserve">115221611403</t>
  </si>
  <si>
    <t xml:space="preserve">唐建红</t>
  </si>
  <si>
    <t xml:space="preserve">75.78</t>
  </si>
  <si>
    <t xml:space="preserve">115221615320</t>
  </si>
  <si>
    <t xml:space="preserve">敖玙</t>
  </si>
  <si>
    <t xml:space="preserve">71.52</t>
  </si>
  <si>
    <t xml:space="preserve">115221630401</t>
  </si>
  <si>
    <t xml:space="preserve">钱月洪</t>
  </si>
  <si>
    <t xml:space="preserve">73.44</t>
  </si>
  <si>
    <t xml:space="preserve">115221612916</t>
  </si>
  <si>
    <t xml:space="preserve">兰绍琴</t>
  </si>
  <si>
    <t xml:space="preserve">71.30</t>
  </si>
  <si>
    <t xml:space="preserve">115221614321</t>
  </si>
  <si>
    <t xml:space="preserve">梁顺</t>
  </si>
  <si>
    <t xml:space="preserve">63.56</t>
  </si>
  <si>
    <t xml:space="preserve">115221625209</t>
  </si>
  <si>
    <t xml:space="preserve">钟旭梅</t>
  </si>
  <si>
    <t xml:space="preserve">85.80</t>
  </si>
  <si>
    <t xml:space="preserve">115221624706</t>
  </si>
  <si>
    <t xml:space="preserve">苟乾超</t>
  </si>
  <si>
    <t xml:space="preserve">81.00</t>
  </si>
  <si>
    <t xml:space="preserve">115221634110</t>
  </si>
  <si>
    <t xml:space="preserve">彭珊珊</t>
  </si>
  <si>
    <t xml:space="preserve">115221611301</t>
  </si>
  <si>
    <t xml:space="preserve">王容容</t>
  </si>
  <si>
    <t xml:space="preserve">79.20</t>
  </si>
  <si>
    <t xml:space="preserve">115221633630</t>
  </si>
  <si>
    <t xml:space="preserve">王仲</t>
  </si>
  <si>
    <t xml:space="preserve">115221623310</t>
  </si>
  <si>
    <t xml:space="preserve">徐茂</t>
  </si>
  <si>
    <t xml:space="preserve">115221622211</t>
  </si>
  <si>
    <t xml:space="preserve">周欢</t>
  </si>
  <si>
    <t xml:space="preserve">80.50</t>
  </si>
  <si>
    <t xml:space="preserve">115221621226</t>
  </si>
  <si>
    <t xml:space="preserve">蒋代英</t>
  </si>
  <si>
    <t xml:space="preserve">82.10</t>
  </si>
  <si>
    <t xml:space="preserve">115221610218</t>
  </si>
  <si>
    <t xml:space="preserve">陈丽虹</t>
  </si>
  <si>
    <t xml:space="preserve">78.90</t>
  </si>
  <si>
    <t xml:space="preserve">115221634503</t>
  </si>
  <si>
    <t xml:space="preserve">王姗姗</t>
  </si>
  <si>
    <t xml:space="preserve">81.10</t>
  </si>
  <si>
    <t xml:space="preserve">115221631320</t>
  </si>
  <si>
    <t xml:space="preserve">敖露</t>
  </si>
  <si>
    <t xml:space="preserve">115221612725</t>
  </si>
  <si>
    <t xml:space="preserve">卿宁</t>
  </si>
  <si>
    <t xml:space="preserve">81.60</t>
  </si>
  <si>
    <t xml:space="preserve">115221623907</t>
  </si>
  <si>
    <t xml:space="preserve">李正伟</t>
  </si>
  <si>
    <t xml:space="preserve">75.10</t>
  </si>
  <si>
    <t xml:space="preserve">115221612020</t>
  </si>
  <si>
    <t xml:space="preserve">明诚</t>
  </si>
  <si>
    <t xml:space="preserve">115221623124</t>
  </si>
  <si>
    <t xml:space="preserve">赵远盛</t>
  </si>
  <si>
    <t xml:space="preserve">75.60</t>
  </si>
  <si>
    <t xml:space="preserve">115221634720</t>
  </si>
  <si>
    <t xml:space="preserve">杨燕</t>
  </si>
  <si>
    <t xml:space="preserve">74.10</t>
  </si>
  <si>
    <t xml:space="preserve">115221625028</t>
  </si>
  <si>
    <t xml:space="preserve">张小勇</t>
  </si>
  <si>
    <t xml:space="preserve">74.90</t>
  </si>
  <si>
    <t xml:space="preserve">115221623916</t>
  </si>
  <si>
    <t xml:space="preserve">令狐蓉蓉</t>
  </si>
  <si>
    <t xml:space="preserve">115221631924</t>
  </si>
  <si>
    <t xml:space="preserve">徐鹏</t>
  </si>
  <si>
    <t xml:space="preserve">76.10</t>
  </si>
  <si>
    <t xml:space="preserve">115221614111</t>
  </si>
  <si>
    <t xml:space="preserve">聂毅</t>
  </si>
  <si>
    <t xml:space="preserve">70.10</t>
  </si>
  <si>
    <t xml:space="preserve">115221634701</t>
  </si>
  <si>
    <t xml:space="preserve">王国永</t>
  </si>
  <si>
    <t xml:space="preserve">62.90</t>
  </si>
  <si>
    <t xml:space="preserve">115221611025</t>
  </si>
  <si>
    <t xml:space="preserve">陈文飞</t>
  </si>
  <si>
    <t xml:space="preserve">60.30</t>
  </si>
  <si>
    <t xml:space="preserve">115221614706</t>
  </si>
  <si>
    <t xml:space="preserve">涂宇</t>
  </si>
  <si>
    <t xml:space="preserve">58.10</t>
  </si>
  <si>
    <t xml:space="preserve">115221630708</t>
  </si>
  <si>
    <t xml:space="preserve">杨刚</t>
  </si>
  <si>
    <t xml:space="preserve">68.56</t>
  </si>
  <si>
    <t xml:space="preserve">115221616416</t>
  </si>
  <si>
    <t xml:space="preserve">杨莉</t>
  </si>
  <si>
    <t xml:space="preserve">78.48</t>
  </si>
  <si>
    <t xml:space="preserve">115221617104</t>
  </si>
  <si>
    <t xml:space="preserve">张伟涛</t>
  </si>
  <si>
    <t xml:space="preserve">78.26</t>
  </si>
  <si>
    <t xml:space="preserve">115221614413</t>
  </si>
  <si>
    <t xml:space="preserve">令狐艳芸</t>
  </si>
  <si>
    <t xml:space="preserve">81.50</t>
  </si>
  <si>
    <t xml:space="preserve">115221630721</t>
  </si>
  <si>
    <t xml:space="preserve">张其纲</t>
  </si>
  <si>
    <t xml:space="preserve">81.46</t>
  </si>
  <si>
    <t xml:space="preserve">115221630220</t>
  </si>
  <si>
    <t xml:space="preserve">王祝君</t>
  </si>
  <si>
    <t xml:space="preserve">77.38</t>
  </si>
  <si>
    <t xml:space="preserve">115221624720</t>
  </si>
  <si>
    <t xml:space="preserve">娄轼</t>
  </si>
  <si>
    <t xml:space="preserve">79.34</t>
  </si>
  <si>
    <t xml:space="preserve">115221622815</t>
  </si>
  <si>
    <t xml:space="preserve">颜昌鑫</t>
  </si>
  <si>
    <t xml:space="preserve">79.82</t>
  </si>
  <si>
    <t xml:space="preserve">115221613320</t>
  </si>
  <si>
    <t xml:space="preserve">刘琳</t>
  </si>
  <si>
    <t xml:space="preserve">75.28</t>
  </si>
  <si>
    <t xml:space="preserve">115221614501</t>
  </si>
  <si>
    <t xml:space="preserve">朱锐</t>
  </si>
  <si>
    <t xml:space="preserve">115221622930</t>
  </si>
  <si>
    <t xml:space="preserve">华华</t>
  </si>
  <si>
    <t xml:space="preserve">78.30</t>
  </si>
  <si>
    <t xml:space="preserve">115221610317</t>
  </si>
  <si>
    <t xml:space="preserve">王娜</t>
  </si>
  <si>
    <t xml:space="preserve">70.06</t>
  </si>
  <si>
    <t xml:space="preserve">115221624409</t>
  </si>
  <si>
    <t xml:space="preserve">田玉英</t>
  </si>
  <si>
    <t xml:space="preserve">63.28</t>
  </si>
  <si>
    <t xml:space="preserve">115221613212</t>
  </si>
  <si>
    <t xml:space="preserve">王才勇</t>
  </si>
  <si>
    <t xml:space="preserve">70.04</t>
  </si>
  <si>
    <t xml:space="preserve">115221613103</t>
  </si>
  <si>
    <t xml:space="preserve">令狐昌鸿</t>
  </si>
  <si>
    <t xml:space="preserve">70.14</t>
  </si>
  <si>
    <t xml:space="preserve">115221631321</t>
  </si>
  <si>
    <t xml:space="preserve">何世伟</t>
  </si>
  <si>
    <t xml:space="preserve">65.98</t>
  </si>
  <si>
    <t xml:space="preserve">115221625016</t>
  </si>
  <si>
    <t xml:space="preserve">张红</t>
  </si>
  <si>
    <t xml:space="preserve">70.66</t>
  </si>
  <si>
    <t xml:space="preserve">115221616316</t>
  </si>
  <si>
    <t xml:space="preserve">罗杰</t>
  </si>
  <si>
    <t xml:space="preserve">68.44</t>
  </si>
  <si>
    <t xml:space="preserve">115221610625</t>
  </si>
  <si>
    <t xml:space="preserve">唐兴</t>
  </si>
  <si>
    <t xml:space="preserve">62.76</t>
  </si>
  <si>
    <t xml:space="preserve">115221635207</t>
  </si>
  <si>
    <t xml:space="preserve">冯瑞宏</t>
  </si>
  <si>
    <t xml:space="preserve">63.12</t>
  </si>
  <si>
    <t xml:space="preserve">115221632304</t>
  </si>
  <si>
    <t xml:space="preserve">梁渊</t>
  </si>
  <si>
    <t xml:space="preserve">65.74</t>
  </si>
  <si>
    <t xml:space="preserve">115221614110</t>
  </si>
  <si>
    <t xml:space="preserve">刘宏</t>
  </si>
  <si>
    <t xml:space="preserve">58.94</t>
  </si>
  <si>
    <t xml:space="preserve">115221615828</t>
  </si>
  <si>
    <t xml:space="preserve">邓文</t>
  </si>
  <si>
    <t xml:space="preserve">58.50</t>
  </si>
  <si>
    <t xml:space="preserve">115221630505</t>
  </si>
  <si>
    <t xml:space="preserve">赵本梅</t>
  </si>
  <si>
    <t xml:space="preserve">59.22</t>
  </si>
  <si>
    <t xml:space="preserve">115221623423</t>
  </si>
  <si>
    <t xml:space="preserve">黄莉先</t>
  </si>
  <si>
    <t xml:space="preserve">48.28</t>
  </si>
  <si>
    <t xml:space="preserve">115221620521</t>
  </si>
  <si>
    <t xml:space="preserve">邓旭</t>
  </si>
  <si>
    <t xml:space="preserve">18.50</t>
  </si>
  <si>
    <t xml:space="preserve">115221622719</t>
  </si>
  <si>
    <t xml:space="preserve">周杨</t>
  </si>
  <si>
    <t xml:space="preserve">115221632228</t>
  </si>
  <si>
    <t xml:space="preserve">刘松</t>
  </si>
  <si>
    <t xml:space="preserve">70.00</t>
  </si>
  <si>
    <t xml:space="preserve">115221623921</t>
  </si>
  <si>
    <t xml:space="preserve">陈诚</t>
  </si>
  <si>
    <t xml:space="preserve">115221620711</t>
  </si>
  <si>
    <t xml:space="preserve">张洪梅</t>
  </si>
  <si>
    <t xml:space="preserve">115221612430</t>
  </si>
  <si>
    <t xml:space="preserve">邹蒙树</t>
  </si>
  <si>
    <t xml:space="preserve">83.40</t>
  </si>
  <si>
    <t xml:space="preserve">115221630103</t>
  </si>
  <si>
    <t xml:space="preserve">陈艳</t>
  </si>
  <si>
    <t xml:space="preserve">72.70</t>
  </si>
  <si>
    <t xml:space="preserve">115221616404</t>
  </si>
  <si>
    <t xml:space="preserve">韦旭敏</t>
  </si>
  <si>
    <t xml:space="preserve">75.86</t>
  </si>
  <si>
    <t xml:space="preserve">115221625001</t>
  </si>
  <si>
    <t xml:space="preserve">杜林</t>
  </si>
  <si>
    <t xml:space="preserve">77.36</t>
  </si>
  <si>
    <t xml:space="preserve">115221634902</t>
  </si>
  <si>
    <t xml:space="preserve">文远财</t>
  </si>
  <si>
    <t xml:space="preserve">66.22</t>
  </si>
  <si>
    <t xml:space="preserve">115221613808</t>
  </si>
  <si>
    <t xml:space="preserve">韩兆平</t>
  </si>
  <si>
    <t xml:space="preserve">57.66</t>
  </si>
  <si>
    <t xml:space="preserve">115221631807</t>
  </si>
  <si>
    <t xml:space="preserve">郭静</t>
  </si>
  <si>
    <t xml:space="preserve">115221622220</t>
  </si>
  <si>
    <t xml:space="preserve">王小霞</t>
  </si>
  <si>
    <t xml:space="preserve">64.94</t>
  </si>
  <si>
    <t xml:space="preserve">115221623422</t>
  </si>
  <si>
    <t xml:space="preserve">赵进</t>
  </si>
  <si>
    <t xml:space="preserve">115221610528</t>
  </si>
  <si>
    <t xml:space="preserve">李敏</t>
  </si>
  <si>
    <t xml:space="preserve">64.50</t>
  </si>
  <si>
    <t xml:space="preserve">115221620328</t>
  </si>
  <si>
    <t xml:space="preserve">赵容</t>
  </si>
  <si>
    <t xml:space="preserve">64.64</t>
  </si>
  <si>
    <t xml:space="preserve">115221630802</t>
  </si>
  <si>
    <t xml:space="preserve">张其刚</t>
  </si>
  <si>
    <t xml:space="preserve">71.16</t>
  </si>
  <si>
    <t xml:space="preserve">115221616804</t>
  </si>
  <si>
    <t xml:space="preserve">李承志</t>
  </si>
  <si>
    <t xml:space="preserve">80.90</t>
  </si>
  <si>
    <t xml:space="preserve">115221616907</t>
  </si>
  <si>
    <t xml:space="preserve">方林</t>
  </si>
  <si>
    <t xml:space="preserve">76.50</t>
  </si>
  <si>
    <t xml:space="preserve">115221632708</t>
  </si>
  <si>
    <t xml:space="preserve">涂颖</t>
  </si>
  <si>
    <t xml:space="preserve">79.30</t>
  </si>
  <si>
    <t xml:space="preserve">115221611713</t>
  </si>
  <si>
    <t xml:space="preserve">刘雪璐</t>
  </si>
  <si>
    <t xml:space="preserve">83.20</t>
  </si>
  <si>
    <t xml:space="preserve">115221630102</t>
  </si>
  <si>
    <t xml:space="preserve">李平</t>
  </si>
  <si>
    <t xml:space="preserve">115221621928</t>
  </si>
  <si>
    <t xml:space="preserve">周玮</t>
  </si>
  <si>
    <t xml:space="preserve">115221631515</t>
  </si>
  <si>
    <t xml:space="preserve">梁官娇</t>
  </si>
  <si>
    <t xml:space="preserve">66.80</t>
  </si>
  <si>
    <t xml:space="preserve">115221613022</t>
  </si>
  <si>
    <t xml:space="preserve">段德飞</t>
  </si>
  <si>
    <t xml:space="preserve">68.60</t>
  </si>
  <si>
    <t xml:space="preserve">115221610822</t>
  </si>
  <si>
    <t xml:space="preserve">丁祥茂</t>
  </si>
  <si>
    <t xml:space="preserve">74.30</t>
  </si>
  <si>
    <t xml:space="preserve">115221633708</t>
  </si>
  <si>
    <t xml:space="preserve">罗美</t>
  </si>
  <si>
    <t xml:space="preserve">115221631812</t>
  </si>
  <si>
    <t xml:space="preserve">林涛</t>
  </si>
  <si>
    <t xml:space="preserve">115221621319</t>
  </si>
  <si>
    <t xml:space="preserve">郭兴江</t>
  </si>
  <si>
    <t xml:space="preserve">69.20</t>
  </si>
  <si>
    <t xml:space="preserve">115221622414</t>
  </si>
  <si>
    <t xml:space="preserve">贺威</t>
  </si>
  <si>
    <t xml:space="preserve">64.20</t>
  </si>
  <si>
    <t xml:space="preserve">115221624028</t>
  </si>
  <si>
    <t xml:space="preserve">李金语</t>
  </si>
  <si>
    <t xml:space="preserve">69.10</t>
  </si>
  <si>
    <t xml:space="preserve">115221630628</t>
  </si>
  <si>
    <t xml:space="preserve">覃锋</t>
  </si>
  <si>
    <t xml:space="preserve">58.80</t>
  </si>
  <si>
    <t xml:space="preserve">115221620912</t>
  </si>
  <si>
    <t xml:space="preserve">何洋</t>
  </si>
  <si>
    <t xml:space="preserve">55.10</t>
  </si>
  <si>
    <t xml:space="preserve">115221614924</t>
  </si>
  <si>
    <t xml:space="preserve">任德雄</t>
  </si>
  <si>
    <t xml:space="preserve">46.90</t>
  </si>
  <si>
    <t xml:space="preserve">115221620810</t>
  </si>
  <si>
    <t xml:space="preserve">杨健</t>
  </si>
  <si>
    <t xml:space="preserve">80.20</t>
  </si>
  <si>
    <t xml:space="preserve">115221635525</t>
  </si>
  <si>
    <t xml:space="preserve">叶矛</t>
  </si>
  <si>
    <t xml:space="preserve">78.70</t>
  </si>
  <si>
    <t xml:space="preserve">115221620910</t>
  </si>
  <si>
    <t xml:space="preserve">石砌峰</t>
  </si>
  <si>
    <t xml:space="preserve">78.00</t>
  </si>
  <si>
    <t xml:space="preserve">115221622616</t>
  </si>
  <si>
    <t xml:space="preserve">代朋</t>
  </si>
  <si>
    <t xml:space="preserve">115221616727</t>
  </si>
  <si>
    <t xml:space="preserve">张宗宇</t>
  </si>
  <si>
    <t xml:space="preserve">79.40</t>
  </si>
  <si>
    <t xml:space="preserve">115221623030</t>
  </si>
  <si>
    <t xml:space="preserve">秦宇</t>
  </si>
  <si>
    <t xml:space="preserve">80.80</t>
  </si>
  <si>
    <t xml:space="preserve">115221634821</t>
  </si>
  <si>
    <t xml:space="preserve">令狐容</t>
  </si>
  <si>
    <t xml:space="preserve">72.20</t>
  </si>
  <si>
    <t xml:space="preserve">115221624718</t>
  </si>
  <si>
    <t xml:space="preserve">田旭</t>
  </si>
  <si>
    <t xml:space="preserve">74.50</t>
  </si>
  <si>
    <t xml:space="preserve">115221625102</t>
  </si>
  <si>
    <t xml:space="preserve">梁建勤</t>
  </si>
  <si>
    <t xml:space="preserve">78.50</t>
  </si>
  <si>
    <t xml:space="preserve">115221635105</t>
  </si>
  <si>
    <t xml:space="preserve">罗天琴</t>
  </si>
  <si>
    <t xml:space="preserve">115221614109</t>
  </si>
  <si>
    <t xml:space="preserve">杨秀利</t>
  </si>
  <si>
    <t xml:space="preserve">72.80</t>
  </si>
  <si>
    <t xml:space="preserve">115221617217</t>
  </si>
  <si>
    <t xml:space="preserve">李仁静</t>
  </si>
  <si>
    <t xml:space="preserve">73.50</t>
  </si>
  <si>
    <t xml:space="preserve">115221631017</t>
  </si>
  <si>
    <t xml:space="preserve">余双双</t>
  </si>
  <si>
    <t xml:space="preserve">66.20</t>
  </si>
  <si>
    <t xml:space="preserve">115221632119</t>
  </si>
  <si>
    <t xml:space="preserve">杨川州</t>
  </si>
  <si>
    <t xml:space="preserve">75.40</t>
  </si>
  <si>
    <t xml:space="preserve">115221621405</t>
  </si>
  <si>
    <t xml:space="preserve">王飞</t>
  </si>
  <si>
    <t xml:space="preserve">71.60</t>
  </si>
  <si>
    <t xml:space="preserve">115221621216</t>
  </si>
  <si>
    <t xml:space="preserve">程方图</t>
  </si>
  <si>
    <t xml:space="preserve">66.90</t>
  </si>
  <si>
    <t xml:space="preserve">115221613614</t>
  </si>
  <si>
    <t xml:space="preserve">吴利娟</t>
  </si>
  <si>
    <t xml:space="preserve">73.10</t>
  </si>
  <si>
    <t xml:space="preserve">115221631706</t>
  </si>
  <si>
    <t xml:space="preserve">安海利</t>
  </si>
  <si>
    <t xml:space="preserve">58.90</t>
  </si>
  <si>
    <t xml:space="preserve">115221611125</t>
  </si>
  <si>
    <t xml:space="preserve">何世群</t>
  </si>
  <si>
    <t xml:space="preserve">60.10</t>
  </si>
  <si>
    <t xml:space="preserve">115221610604</t>
  </si>
  <si>
    <t xml:space="preserve">侯丹丹</t>
  </si>
  <si>
    <t xml:space="preserve">67.90</t>
  </si>
  <si>
    <t xml:space="preserve">115221612113</t>
  </si>
  <si>
    <t xml:space="preserve">王伦滔</t>
  </si>
  <si>
    <t xml:space="preserve">61.10</t>
  </si>
  <si>
    <t xml:space="preserve">115221634926</t>
  </si>
  <si>
    <t xml:space="preserve">鄢朝波</t>
  </si>
  <si>
    <t xml:space="preserve">115221615105</t>
  </si>
  <si>
    <t xml:space="preserve">卢朝武</t>
  </si>
  <si>
    <t xml:space="preserve">115221634322</t>
  </si>
  <si>
    <t xml:space="preserve">龚旺</t>
  </si>
  <si>
    <t xml:space="preserve">84.24</t>
  </si>
  <si>
    <t xml:space="preserve">115221612324</t>
  </si>
  <si>
    <t xml:space="preserve">陈秀秀</t>
  </si>
  <si>
    <t xml:space="preserve">115221631229</t>
  </si>
  <si>
    <t xml:space="preserve">李明宇</t>
  </si>
  <si>
    <t xml:space="preserve">81.24</t>
  </si>
  <si>
    <t xml:space="preserve">115221622802</t>
  </si>
  <si>
    <t xml:space="preserve">陈文波</t>
  </si>
  <si>
    <t xml:space="preserve">115221631922</t>
  </si>
  <si>
    <t xml:space="preserve">马小龙</t>
  </si>
  <si>
    <t xml:space="preserve">76.86</t>
  </si>
  <si>
    <t xml:space="preserve">115221620718</t>
  </si>
  <si>
    <t xml:space="preserve">张继巍</t>
  </si>
  <si>
    <t xml:space="preserve">73.26</t>
  </si>
  <si>
    <t xml:space="preserve">115221624624</t>
  </si>
  <si>
    <t xml:space="preserve">何超</t>
  </si>
  <si>
    <t xml:space="preserve">77.98</t>
  </si>
  <si>
    <t xml:space="preserve">115221612026</t>
  </si>
  <si>
    <t xml:space="preserve">鄢兰</t>
  </si>
  <si>
    <t xml:space="preserve">115221617119</t>
  </si>
  <si>
    <t xml:space="preserve">李义男</t>
  </si>
  <si>
    <t xml:space="preserve">69.66</t>
  </si>
  <si>
    <t xml:space="preserve">115221610316</t>
  </si>
  <si>
    <t xml:space="preserve">代诗波</t>
  </si>
  <si>
    <t xml:space="preserve">115221622905</t>
  </si>
  <si>
    <t xml:space="preserve">马福刚</t>
  </si>
  <si>
    <t xml:space="preserve">115221614802</t>
  </si>
  <si>
    <t xml:space="preserve">李单</t>
  </si>
  <si>
    <t xml:space="preserve">76.02</t>
  </si>
  <si>
    <t xml:space="preserve">115221633012</t>
  </si>
  <si>
    <t xml:space="preserve">李飞</t>
  </si>
  <si>
    <t xml:space="preserve">115221613420</t>
  </si>
  <si>
    <t xml:space="preserve">苟浪</t>
  </si>
  <si>
    <t xml:space="preserve">75.90</t>
  </si>
  <si>
    <t xml:space="preserve">115221633011</t>
  </si>
  <si>
    <t xml:space="preserve">石佳云</t>
  </si>
  <si>
    <t xml:space="preserve">115221620213</t>
  </si>
  <si>
    <t xml:space="preserve">张会兰</t>
  </si>
  <si>
    <t xml:space="preserve">115221620612</t>
  </si>
  <si>
    <t xml:space="preserve">袁昌盛</t>
  </si>
  <si>
    <t xml:space="preserve">49.60</t>
  </si>
  <si>
    <t xml:space="preserve">115221634015</t>
  </si>
  <si>
    <t xml:space="preserve">张元杰</t>
  </si>
  <si>
    <t xml:space="preserve">68.98</t>
  </si>
  <si>
    <t xml:space="preserve">115221624927</t>
  </si>
  <si>
    <t xml:space="preserve">郭志坤</t>
  </si>
  <si>
    <t xml:space="preserve">65.06</t>
  </si>
  <si>
    <t xml:space="preserve">115221615108</t>
  </si>
  <si>
    <t xml:space="preserve">任国勇</t>
  </si>
  <si>
    <t xml:space="preserve">115221622119</t>
  </si>
  <si>
    <t xml:space="preserve">唐永坤</t>
  </si>
  <si>
    <t xml:space="preserve">115221632122</t>
  </si>
  <si>
    <t xml:space="preserve">付香文</t>
  </si>
  <si>
    <t xml:space="preserve">115221632330</t>
  </si>
  <si>
    <t xml:space="preserve">田艺</t>
  </si>
  <si>
    <t xml:space="preserve">11.40</t>
  </si>
  <si>
    <t xml:space="preserve">115221616730</t>
  </si>
  <si>
    <t xml:space="preserve">庄红华</t>
  </si>
  <si>
    <t xml:space="preserve">115221622829</t>
  </si>
  <si>
    <t xml:space="preserve">张宸</t>
  </si>
  <si>
    <t xml:space="preserve">73.52</t>
  </si>
  <si>
    <t xml:space="preserve">115221624515</t>
  </si>
  <si>
    <t xml:space="preserve">彭忠伟</t>
  </si>
  <si>
    <t xml:space="preserve">78.12</t>
  </si>
  <si>
    <t xml:space="preserve">115221622922</t>
  </si>
  <si>
    <t xml:space="preserve">刘振东</t>
  </si>
  <si>
    <t xml:space="preserve">79.26</t>
  </si>
  <si>
    <t xml:space="preserve">115221613527</t>
  </si>
  <si>
    <t xml:space="preserve">令狐艳群</t>
  </si>
  <si>
    <t xml:space="preserve">81.44</t>
  </si>
  <si>
    <t xml:space="preserve">115221621601</t>
  </si>
  <si>
    <t xml:space="preserve">赵华华</t>
  </si>
  <si>
    <t xml:space="preserve">75.62</t>
  </si>
  <si>
    <t xml:space="preserve">115221612309</t>
  </si>
  <si>
    <t xml:space="preserve">邹玉章</t>
  </si>
  <si>
    <t xml:space="preserve">70.20</t>
  </si>
  <si>
    <t xml:space="preserve">115221611519</t>
  </si>
  <si>
    <t xml:space="preserve">陈骥</t>
  </si>
  <si>
    <t xml:space="preserve">115221616815</t>
  </si>
  <si>
    <t xml:space="preserve">肖斌林</t>
  </si>
  <si>
    <t xml:space="preserve">67.68</t>
  </si>
  <si>
    <t xml:space="preserve">115221634412</t>
  </si>
  <si>
    <t xml:space="preserve">刘伟</t>
  </si>
  <si>
    <t xml:space="preserve">65.90</t>
  </si>
  <si>
    <t xml:space="preserve">115221623421</t>
  </si>
  <si>
    <t xml:space="preserve">谭仁米</t>
  </si>
  <si>
    <t xml:space="preserve">65.26</t>
  </si>
  <si>
    <t xml:space="preserve">115221614228</t>
  </si>
  <si>
    <t xml:space="preserve">向浩</t>
  </si>
  <si>
    <t xml:space="preserve">65.40</t>
  </si>
  <si>
    <t xml:space="preserve">115221615607</t>
  </si>
  <si>
    <t xml:space="preserve">赵天培</t>
  </si>
  <si>
    <t xml:space="preserve">64.30</t>
  </si>
  <si>
    <t xml:space="preserve">115221622202</t>
  </si>
  <si>
    <t xml:space="preserve">吕恒</t>
  </si>
  <si>
    <t xml:space="preserve">67.20</t>
  </si>
  <si>
    <t xml:space="preserve">115221634104</t>
  </si>
  <si>
    <t xml:space="preserve">王粲</t>
  </si>
  <si>
    <t xml:space="preserve">61.12</t>
  </si>
  <si>
    <t xml:space="preserve">115221622502</t>
  </si>
  <si>
    <t xml:space="preserve">张继丹</t>
  </si>
  <si>
    <t xml:space="preserve">65.30</t>
  </si>
  <si>
    <t xml:space="preserve">115221624016</t>
  </si>
  <si>
    <t xml:space="preserve">黄青龙</t>
  </si>
  <si>
    <t xml:space="preserve">63.92</t>
  </si>
  <si>
    <t xml:space="preserve">115221635415</t>
  </si>
  <si>
    <t xml:space="preserve">汪建旭</t>
  </si>
  <si>
    <t xml:space="preserve">63.82</t>
  </si>
  <si>
    <t xml:space="preserve">115221610129</t>
  </si>
  <si>
    <t xml:space="preserve">付灿</t>
  </si>
  <si>
    <t xml:space="preserve">115221615805</t>
  </si>
  <si>
    <t xml:space="preserve">李佳佳</t>
  </si>
  <si>
    <t xml:space="preserve">73.14</t>
  </si>
  <si>
    <t xml:space="preserve">115221634905</t>
  </si>
  <si>
    <t xml:space="preserve">刘媛</t>
  </si>
  <si>
    <t xml:space="preserve">82.70</t>
  </si>
  <si>
    <t xml:space="preserve">115221615021</t>
  </si>
  <si>
    <t xml:space="preserve">田东</t>
  </si>
  <si>
    <t xml:space="preserve">76.28</t>
  </si>
  <si>
    <t xml:space="preserve">115221630410</t>
  </si>
  <si>
    <t xml:space="preserve">周鹏</t>
  </si>
  <si>
    <t xml:space="preserve">74.82</t>
  </si>
  <si>
    <t xml:space="preserve">115221615419</t>
  </si>
  <si>
    <t xml:space="preserve">彭亮</t>
  </si>
  <si>
    <t xml:space="preserve">80.94</t>
  </si>
  <si>
    <t xml:space="preserve">115221615318</t>
  </si>
  <si>
    <t xml:space="preserve">田力</t>
  </si>
  <si>
    <t xml:space="preserve">115221633528</t>
  </si>
  <si>
    <t xml:space="preserve">陈德贤</t>
  </si>
  <si>
    <t xml:space="preserve">67.48</t>
  </si>
  <si>
    <t xml:space="preserve">115221613328</t>
  </si>
  <si>
    <t xml:space="preserve">陈孝</t>
  </si>
  <si>
    <t xml:space="preserve">68.48</t>
  </si>
  <si>
    <t xml:space="preserve">115221612619</t>
  </si>
  <si>
    <t xml:space="preserve">陈庆庆</t>
  </si>
  <si>
    <t xml:space="preserve">75.32</t>
  </si>
  <si>
    <t xml:space="preserve">115221614729</t>
  </si>
  <si>
    <t xml:space="preserve">任鹏</t>
  </si>
  <si>
    <t xml:space="preserve">68.50</t>
  </si>
  <si>
    <t xml:space="preserve">115221610618</t>
  </si>
  <si>
    <t xml:space="preserve">龚前顺</t>
  </si>
  <si>
    <t xml:space="preserve">65.78</t>
  </si>
  <si>
    <t xml:space="preserve">115221623429</t>
  </si>
  <si>
    <t xml:space="preserve">石超</t>
  </si>
  <si>
    <t xml:space="preserve">62.60</t>
  </si>
  <si>
    <t xml:space="preserve">115221615030</t>
  </si>
  <si>
    <t xml:space="preserve">华燕</t>
  </si>
  <si>
    <t xml:space="preserve">83.82</t>
  </si>
  <si>
    <t xml:space="preserve">115221632220</t>
  </si>
  <si>
    <t xml:space="preserve">曹丁文</t>
  </si>
  <si>
    <t xml:space="preserve">115221614025</t>
  </si>
  <si>
    <t xml:space="preserve">杨璐</t>
  </si>
  <si>
    <t xml:space="preserve">83.76</t>
  </si>
  <si>
    <t xml:space="preserve">115221623712</t>
  </si>
  <si>
    <t xml:space="preserve">何德琼</t>
  </si>
  <si>
    <t xml:space="preserve">82.60</t>
  </si>
  <si>
    <t xml:space="preserve">115221620329</t>
  </si>
  <si>
    <t xml:space="preserve">成旭</t>
  </si>
  <si>
    <t xml:space="preserve">77.60</t>
  </si>
  <si>
    <t xml:space="preserve">115221611111</t>
  </si>
  <si>
    <t xml:space="preserve">孙顺莉</t>
  </si>
  <si>
    <t xml:space="preserve">73.20</t>
  </si>
  <si>
    <t xml:space="preserve">115221630901</t>
  </si>
  <si>
    <t xml:space="preserve">钟仁清</t>
  </si>
  <si>
    <t xml:space="preserve">78.96</t>
  </si>
  <si>
    <t xml:space="preserve">115221621513</t>
  </si>
  <si>
    <t xml:space="preserve">骆静</t>
  </si>
  <si>
    <t xml:space="preserve">115221617115</t>
  </si>
  <si>
    <t xml:space="preserve">郭堂祥</t>
  </si>
  <si>
    <t xml:space="preserve">76.20</t>
  </si>
  <si>
    <t xml:space="preserve">115221612921</t>
  </si>
  <si>
    <t xml:space="preserve">刘光梅</t>
  </si>
  <si>
    <t xml:space="preserve">73.28</t>
  </si>
  <si>
    <t xml:space="preserve">115221611730</t>
  </si>
  <si>
    <t xml:space="preserve">黄清清</t>
  </si>
  <si>
    <t xml:space="preserve">72.12</t>
  </si>
  <si>
    <t xml:space="preserve">115221635313</t>
  </si>
  <si>
    <t xml:space="preserve">魏明欢</t>
  </si>
  <si>
    <t xml:space="preserve">66.62</t>
  </si>
  <si>
    <t xml:space="preserve">115221625224</t>
  </si>
  <si>
    <t xml:space="preserve">唐小莹</t>
  </si>
  <si>
    <t xml:space="preserve">70.80</t>
  </si>
  <si>
    <t xml:space="preserve">115221635225</t>
  </si>
  <si>
    <t xml:space="preserve">杨光成</t>
  </si>
  <si>
    <t xml:space="preserve">115221633106</t>
  </si>
  <si>
    <t xml:space="preserve">娄梅</t>
  </si>
  <si>
    <t xml:space="preserve">115221610523</t>
  </si>
  <si>
    <t xml:space="preserve">李晶建</t>
  </si>
  <si>
    <t xml:space="preserve">115221611026</t>
  </si>
  <si>
    <t xml:space="preserve">王海</t>
  </si>
  <si>
    <t xml:space="preserve">85.34</t>
  </si>
  <si>
    <t xml:space="preserve">115221616715</t>
  </si>
  <si>
    <t xml:space="preserve">王佳佳</t>
  </si>
  <si>
    <t xml:space="preserve">81.74</t>
  </si>
  <si>
    <t xml:space="preserve">115221620414</t>
  </si>
  <si>
    <t xml:space="preserve">王成云</t>
  </si>
  <si>
    <t xml:space="preserve">74.96</t>
  </si>
  <si>
    <t xml:space="preserve">115221632029</t>
  </si>
  <si>
    <t xml:space="preserve">易湘龙</t>
  </si>
  <si>
    <t xml:space="preserve">86.02</t>
  </si>
  <si>
    <t xml:space="preserve">115221612510</t>
  </si>
  <si>
    <t xml:space="preserve">陈昌茂</t>
  </si>
  <si>
    <t xml:space="preserve">79.86</t>
  </si>
  <si>
    <t xml:space="preserve">115221613122</t>
  </si>
  <si>
    <t xml:space="preserve">林兰春</t>
  </si>
  <si>
    <t xml:space="preserve">75.34</t>
  </si>
  <si>
    <t xml:space="preserve">115221624730</t>
  </si>
  <si>
    <t xml:space="preserve">周开婷</t>
  </si>
  <si>
    <t xml:space="preserve">81.58</t>
  </si>
  <si>
    <t xml:space="preserve">115221616601</t>
  </si>
  <si>
    <t xml:space="preserve">施登亮</t>
  </si>
  <si>
    <t xml:space="preserve">79.42</t>
  </si>
  <si>
    <t xml:space="preserve">115221615813</t>
  </si>
  <si>
    <t xml:space="preserve">王宇</t>
  </si>
  <si>
    <t xml:space="preserve">78.72</t>
  </si>
  <si>
    <t xml:space="preserve">115221624116</t>
  </si>
  <si>
    <t xml:space="preserve">陈静</t>
  </si>
  <si>
    <t xml:space="preserve">115221616811</t>
  </si>
  <si>
    <t xml:space="preserve">77.12</t>
  </si>
  <si>
    <t xml:space="preserve">115221615103</t>
  </si>
  <si>
    <t xml:space="preserve">李欢欢</t>
  </si>
  <si>
    <t xml:space="preserve">115221612027</t>
  </si>
  <si>
    <t xml:space="preserve">张雪姣</t>
  </si>
  <si>
    <t xml:space="preserve">75.00</t>
  </si>
  <si>
    <t xml:space="preserve">115221634506</t>
  </si>
  <si>
    <t xml:space="preserve">祝建芬</t>
  </si>
  <si>
    <t xml:space="preserve">71.90</t>
  </si>
  <si>
    <t xml:space="preserve">115221612903</t>
  </si>
  <si>
    <t xml:space="preserve">钱光丽</t>
  </si>
  <si>
    <t xml:space="preserve">51.60</t>
  </si>
  <si>
    <t xml:space="preserve">115221615102</t>
  </si>
  <si>
    <t xml:space="preserve">范修阳</t>
  </si>
  <si>
    <t xml:space="preserve">115221616905</t>
  </si>
  <si>
    <t xml:space="preserve">李缘情</t>
  </si>
  <si>
    <t xml:space="preserve">81.52</t>
  </si>
  <si>
    <t xml:space="preserve">115221611307</t>
  </si>
  <si>
    <t xml:space="preserve">陈思潮</t>
  </si>
  <si>
    <t xml:space="preserve">79.46</t>
  </si>
  <si>
    <t xml:space="preserve">115221615901</t>
  </si>
  <si>
    <t xml:space="preserve">杨伟</t>
  </si>
  <si>
    <t xml:space="preserve">115221630312</t>
  </si>
  <si>
    <t xml:space="preserve">代超</t>
  </si>
  <si>
    <t xml:space="preserve">72.24</t>
  </si>
  <si>
    <t xml:space="preserve">115221613323</t>
  </si>
  <si>
    <t xml:space="preserve">廖庆远</t>
  </si>
  <si>
    <t xml:space="preserve">81.20</t>
  </si>
  <si>
    <t xml:space="preserve">115221635205</t>
  </si>
  <si>
    <t xml:space="preserve">李燕</t>
  </si>
  <si>
    <t xml:space="preserve">79.70</t>
  </si>
  <si>
    <t xml:space="preserve">115221620510</t>
  </si>
  <si>
    <t xml:space="preserve">申旭东</t>
  </si>
  <si>
    <t xml:space="preserve">77.86</t>
  </si>
  <si>
    <t xml:space="preserve">115221613816</t>
  </si>
  <si>
    <t xml:space="preserve">金朝忠</t>
  </si>
  <si>
    <t xml:space="preserve">75.66</t>
  </si>
  <si>
    <t xml:space="preserve">115221632902</t>
  </si>
  <si>
    <t xml:space="preserve">李滨源</t>
  </si>
  <si>
    <t xml:space="preserve">74.02</t>
  </si>
  <si>
    <t xml:space="preserve">115221615720</t>
  </si>
  <si>
    <t xml:space="preserve">邱培</t>
  </si>
  <si>
    <t xml:space="preserve">76.66</t>
  </si>
  <si>
    <t xml:space="preserve">115221613904</t>
  </si>
  <si>
    <t xml:space="preserve">安亚</t>
  </si>
  <si>
    <t xml:space="preserve">70.68</t>
  </si>
  <si>
    <t xml:space="preserve">115221613223</t>
  </si>
  <si>
    <t xml:space="preserve">游然</t>
  </si>
  <si>
    <t xml:space="preserve">115221615907</t>
  </si>
  <si>
    <t xml:space="preserve">冉玄</t>
  </si>
  <si>
    <t xml:space="preserve">115221616006</t>
  </si>
  <si>
    <t xml:space="preserve">马岚</t>
  </si>
  <si>
    <t xml:space="preserve">72.40</t>
  </si>
  <si>
    <t xml:space="preserve">115221634514</t>
  </si>
  <si>
    <t xml:space="preserve">陈镇</t>
  </si>
  <si>
    <t xml:space="preserve">73.96</t>
  </si>
  <si>
    <t xml:space="preserve">115221635014</t>
  </si>
  <si>
    <t xml:space="preserve">杜杭杭</t>
  </si>
  <si>
    <t xml:space="preserve">71.70</t>
  </si>
  <si>
    <t xml:space="preserve">115221631113</t>
  </si>
  <si>
    <t xml:space="preserve">李小龙</t>
  </si>
  <si>
    <t xml:space="preserve">115221612126</t>
  </si>
  <si>
    <t xml:space="preserve">梁兵</t>
  </si>
  <si>
    <t xml:space="preserve">115221611514</t>
  </si>
  <si>
    <t xml:space="preserve">苟建均</t>
  </si>
  <si>
    <t xml:space="preserve">64.26</t>
  </si>
  <si>
    <t xml:space="preserve">115221621327</t>
  </si>
  <si>
    <t xml:space="preserve">吴鹏</t>
  </si>
  <si>
    <t xml:space="preserve">59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9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J507" activeCellId="0" sqref="J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1" width="6.24"/>
    <col collapsed="false" customWidth="true" hidden="false" outlineLevel="0" max="5" min="5" style="1" width="11.5"/>
    <col collapsed="false" customWidth="true" hidden="false" outlineLevel="0" max="6" min="6" style="2" width="12.62"/>
    <col collapsed="false" customWidth="true" hidden="false" outlineLevel="0" max="7" min="7" style="3" width="17.12"/>
    <col collapsed="false" customWidth="true" hidden="false" outlineLevel="0" max="10" min="8" style="1" width="10.12"/>
    <col collapsed="false" customWidth="true" hidden="false" outlineLevel="0" max="12" min="11" style="1" width="11.12"/>
    <col collapsed="false" customWidth="false" hidden="false" outlineLevel="0" max="249" min="13" style="1" width="8.99"/>
    <col collapsed="false" customWidth="false" hidden="false" outlineLevel="0" max="257" min="250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2" customFormat="true" ht="14.25" hidden="false" customHeight="false" outlineLevel="0" collapsed="false">
      <c r="A3" s="9" t="s">
        <v>8</v>
      </c>
      <c r="B3" s="10" t="s">
        <v>9</v>
      </c>
      <c r="C3" s="9" t="n">
        <v>30001</v>
      </c>
      <c r="D3" s="9" t="s">
        <v>10</v>
      </c>
      <c r="E3" s="9" t="n">
        <v>175.5</v>
      </c>
      <c r="F3" s="11" t="n">
        <v>85.9</v>
      </c>
      <c r="G3" s="11" t="n">
        <f aca="false">E3/3*0.6+F3*0.4</f>
        <v>69.4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2" customFormat="true" ht="14.25" hidden="false" customHeight="false" outlineLevel="0" collapsed="false">
      <c r="A4" s="9" t="s">
        <v>11</v>
      </c>
      <c r="B4" s="10" t="s">
        <v>12</v>
      </c>
      <c r="C4" s="9" t="n">
        <v>30001</v>
      </c>
      <c r="D4" s="9" t="s">
        <v>10</v>
      </c>
      <c r="E4" s="9" t="n">
        <v>184.5</v>
      </c>
      <c r="F4" s="11" t="n">
        <v>76.5</v>
      </c>
      <c r="G4" s="11" t="n">
        <f aca="false">E4/3*0.6+F4*0.4</f>
        <v>67.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2" customFormat="true" ht="14.25" hidden="false" customHeight="false" outlineLevel="0" collapsed="false">
      <c r="A5" s="9" t="s">
        <v>13</v>
      </c>
      <c r="B5" s="10" t="s">
        <v>14</v>
      </c>
      <c r="C5" s="9" t="n">
        <v>30001</v>
      </c>
      <c r="D5" s="9" t="s">
        <v>10</v>
      </c>
      <c r="E5" s="9" t="n">
        <v>173</v>
      </c>
      <c r="F5" s="11" t="n">
        <v>79.1</v>
      </c>
      <c r="G5" s="11" t="n">
        <f aca="false">E5/3*0.6+F5*0.4</f>
        <v>66.2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2" customFormat="true" ht="14.25" hidden="false" customHeight="false" outlineLevel="0" collapsed="false">
      <c r="A6" s="9" t="s">
        <v>15</v>
      </c>
      <c r="B6" s="10" t="s">
        <v>16</v>
      </c>
      <c r="C6" s="9" t="n">
        <v>30001</v>
      </c>
      <c r="D6" s="9" t="s">
        <v>10</v>
      </c>
      <c r="E6" s="9" t="n">
        <v>175</v>
      </c>
      <c r="F6" s="11" t="n">
        <v>74.8</v>
      </c>
      <c r="G6" s="11" t="n">
        <f aca="false">E6/3*0.6+F6*0.4</f>
        <v>64.9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4.25" hidden="false" customHeight="false" outlineLevel="0" collapsed="false">
      <c r="A7" s="9" t="s">
        <v>17</v>
      </c>
      <c r="B7" s="10" t="s">
        <v>18</v>
      </c>
      <c r="C7" s="9" t="n">
        <v>30001</v>
      </c>
      <c r="D7" s="9" t="s">
        <v>10</v>
      </c>
      <c r="E7" s="9" t="n">
        <v>166</v>
      </c>
      <c r="F7" s="11" t="n">
        <v>78.4</v>
      </c>
      <c r="G7" s="11" t="n">
        <f aca="false">E7/3*0.6+F7*0.4</f>
        <v>64.56</v>
      </c>
    </row>
    <row r="8" customFormat="false" ht="14.25" hidden="false" customHeight="false" outlineLevel="0" collapsed="false">
      <c r="A8" s="9" t="s">
        <v>19</v>
      </c>
      <c r="B8" s="10" t="s">
        <v>20</v>
      </c>
      <c r="C8" s="9" t="n">
        <v>30001</v>
      </c>
      <c r="D8" s="9" t="s">
        <v>10</v>
      </c>
      <c r="E8" s="9" t="n">
        <v>166</v>
      </c>
      <c r="F8" s="11" t="n">
        <v>78.14</v>
      </c>
      <c r="G8" s="11" t="n">
        <f aca="false">E8/3*0.6+F8*0.4</f>
        <v>64.456</v>
      </c>
    </row>
    <row r="9" customFormat="false" ht="14.25" hidden="false" customHeight="false" outlineLevel="0" collapsed="false">
      <c r="A9" s="9" t="s">
        <v>21</v>
      </c>
      <c r="B9" s="10" t="s">
        <v>22</v>
      </c>
      <c r="C9" s="9" t="n">
        <v>30001</v>
      </c>
      <c r="D9" s="9" t="s">
        <v>10</v>
      </c>
      <c r="E9" s="9" t="n">
        <v>168</v>
      </c>
      <c r="F9" s="11" t="n">
        <v>74.1</v>
      </c>
      <c r="G9" s="11" t="n">
        <f aca="false">E9/3*0.6+F9*0.4</f>
        <v>63.24</v>
      </c>
    </row>
    <row r="10" customFormat="false" ht="14.25" hidden="false" customHeight="false" outlineLevel="0" collapsed="false">
      <c r="A10" s="9" t="s">
        <v>23</v>
      </c>
      <c r="B10" s="10" t="s">
        <v>24</v>
      </c>
      <c r="C10" s="9" t="n">
        <v>30001</v>
      </c>
      <c r="D10" s="9" t="s">
        <v>10</v>
      </c>
      <c r="E10" s="9" t="n">
        <v>170</v>
      </c>
      <c r="F10" s="11" t="n">
        <v>72.8</v>
      </c>
      <c r="G10" s="11" t="n">
        <f aca="false">E10/3*0.6+F10*0.4</f>
        <v>63.12</v>
      </c>
    </row>
    <row r="11" customFormat="false" ht="14.25" hidden="false" customHeight="false" outlineLevel="0" collapsed="false">
      <c r="A11" s="9" t="s">
        <v>25</v>
      </c>
      <c r="B11" s="10" t="s">
        <v>26</v>
      </c>
      <c r="C11" s="9" t="n">
        <v>30001</v>
      </c>
      <c r="D11" s="9" t="s">
        <v>10</v>
      </c>
      <c r="E11" s="9" t="n">
        <v>167</v>
      </c>
      <c r="F11" s="11" t="n">
        <v>72.6</v>
      </c>
      <c r="G11" s="11" t="n">
        <f aca="false">E11/3*0.6+F11*0.4</f>
        <v>62.44</v>
      </c>
    </row>
    <row r="12" customFormat="false" ht="14.25" hidden="false" customHeight="false" outlineLevel="0" collapsed="false">
      <c r="A12" s="9" t="s">
        <v>27</v>
      </c>
      <c r="B12" s="10" t="s">
        <v>28</v>
      </c>
      <c r="C12" s="9" t="n">
        <v>30001</v>
      </c>
      <c r="D12" s="9" t="s">
        <v>10</v>
      </c>
      <c r="E12" s="9" t="n">
        <v>165</v>
      </c>
      <c r="F12" s="11" t="n">
        <v>73.6</v>
      </c>
      <c r="G12" s="11" t="n">
        <f aca="false">E12/3*0.6+F12*0.4</f>
        <v>62.44</v>
      </c>
    </row>
    <row r="13" customFormat="false" ht="14.25" hidden="false" customHeight="false" outlineLevel="0" collapsed="false">
      <c r="A13" s="9" t="s">
        <v>29</v>
      </c>
      <c r="B13" s="10" t="s">
        <v>30</v>
      </c>
      <c r="C13" s="9" t="n">
        <v>30001</v>
      </c>
      <c r="D13" s="9" t="s">
        <v>10</v>
      </c>
      <c r="E13" s="9" t="n">
        <v>171.5</v>
      </c>
      <c r="F13" s="11" t="n">
        <v>70.1</v>
      </c>
      <c r="G13" s="11" t="n">
        <f aca="false">E13/3*0.6+F13*0.4</f>
        <v>62.34</v>
      </c>
    </row>
    <row r="14" customFormat="false" ht="14.25" hidden="false" customHeight="false" outlineLevel="0" collapsed="false">
      <c r="A14" s="9" t="s">
        <v>31</v>
      </c>
      <c r="B14" s="10" t="s">
        <v>32</v>
      </c>
      <c r="C14" s="9" t="n">
        <v>30001</v>
      </c>
      <c r="D14" s="9" t="s">
        <v>10</v>
      </c>
      <c r="E14" s="9" t="n">
        <v>166</v>
      </c>
      <c r="F14" s="11" t="n">
        <v>71.7</v>
      </c>
      <c r="G14" s="11" t="n">
        <f aca="false">E14/3*0.6+F14*0.4</f>
        <v>61.88</v>
      </c>
    </row>
    <row r="15" s="12" customFormat="true" ht="14.25" hidden="false" customHeight="false" outlineLevel="0" collapsed="false">
      <c r="A15" s="9" t="s">
        <v>33</v>
      </c>
      <c r="B15" s="10" t="s">
        <v>34</v>
      </c>
      <c r="C15" s="9" t="n">
        <v>30002</v>
      </c>
      <c r="D15" s="9" t="s">
        <v>10</v>
      </c>
      <c r="E15" s="9" t="n">
        <v>159</v>
      </c>
      <c r="F15" s="11" t="n">
        <v>77.1</v>
      </c>
      <c r="G15" s="11" t="n">
        <f aca="false">E15/3*0.6+F15*0.4</f>
        <v>62.6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14.25" hidden="false" customHeight="false" outlineLevel="0" collapsed="false">
      <c r="A16" s="9" t="s">
        <v>35</v>
      </c>
      <c r="B16" s="10" t="s">
        <v>36</v>
      </c>
      <c r="C16" s="9" t="n">
        <v>30002</v>
      </c>
      <c r="D16" s="9" t="s">
        <v>10</v>
      </c>
      <c r="E16" s="9" t="n">
        <v>160</v>
      </c>
      <c r="F16" s="11" t="n">
        <v>73.3</v>
      </c>
      <c r="G16" s="11" t="n">
        <f aca="false">E16/3*0.6+F16*0.4</f>
        <v>61.32</v>
      </c>
    </row>
    <row r="17" customFormat="false" ht="14.25" hidden="false" customHeight="false" outlineLevel="0" collapsed="false">
      <c r="A17" s="9" t="s">
        <v>37</v>
      </c>
      <c r="B17" s="10" t="s">
        <v>38</v>
      </c>
      <c r="C17" s="9" t="n">
        <v>30002</v>
      </c>
      <c r="D17" s="9" t="s">
        <v>10</v>
      </c>
      <c r="E17" s="9" t="n">
        <v>158.5</v>
      </c>
      <c r="F17" s="11" t="n">
        <v>48.9</v>
      </c>
      <c r="G17" s="11" t="n">
        <f aca="false">E17/3*0.6+F17*0.4</f>
        <v>51.26</v>
      </c>
    </row>
    <row r="18" s="12" customFormat="true" ht="14.25" hidden="false" customHeight="false" outlineLevel="0" collapsed="false">
      <c r="A18" s="9" t="s">
        <v>39</v>
      </c>
      <c r="B18" s="10" t="s">
        <v>40</v>
      </c>
      <c r="C18" s="9" t="n">
        <v>30002</v>
      </c>
      <c r="D18" s="9" t="s">
        <v>41</v>
      </c>
      <c r="E18" s="9" t="n">
        <v>172</v>
      </c>
      <c r="F18" s="11" t="n">
        <v>78.5</v>
      </c>
      <c r="G18" s="11" t="n">
        <f aca="false">E18/3*0.6+F18*0.4</f>
        <v>65.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4.25" hidden="false" customHeight="false" outlineLevel="0" collapsed="false">
      <c r="A19" s="9" t="s">
        <v>42</v>
      </c>
      <c r="B19" s="10" t="s">
        <v>43</v>
      </c>
      <c r="C19" s="9" t="n">
        <v>30002</v>
      </c>
      <c r="D19" s="9" t="s">
        <v>41</v>
      </c>
      <c r="E19" s="9" t="n">
        <v>174.5</v>
      </c>
      <c r="F19" s="11" t="n">
        <v>74.6</v>
      </c>
      <c r="G19" s="11" t="n">
        <f aca="false">E19/3*0.6+F19*0.4</f>
        <v>64.74</v>
      </c>
    </row>
    <row r="20" customFormat="false" ht="14.25" hidden="false" customHeight="false" outlineLevel="0" collapsed="false">
      <c r="A20" s="9" t="s">
        <v>44</v>
      </c>
      <c r="B20" s="10" t="s">
        <v>45</v>
      </c>
      <c r="C20" s="9" t="n">
        <v>30002</v>
      </c>
      <c r="D20" s="9" t="s">
        <v>41</v>
      </c>
      <c r="E20" s="9" t="n">
        <v>158</v>
      </c>
      <c r="F20" s="11" t="n">
        <v>77.4</v>
      </c>
      <c r="G20" s="11" t="n">
        <f aca="false">E20/3*0.6+F20*0.4</f>
        <v>62.56</v>
      </c>
    </row>
    <row r="21" s="12" customFormat="true" ht="14.25" hidden="false" customHeight="false" outlineLevel="0" collapsed="false">
      <c r="A21" s="9" t="s">
        <v>46</v>
      </c>
      <c r="B21" s="10" t="s">
        <v>47</v>
      </c>
      <c r="C21" s="9" t="n">
        <v>30003</v>
      </c>
      <c r="D21" s="9" t="s">
        <v>10</v>
      </c>
      <c r="E21" s="9" t="n">
        <v>143.5</v>
      </c>
      <c r="F21" s="11" t="n">
        <v>74.02</v>
      </c>
      <c r="G21" s="11" t="n">
        <f aca="false">E21/3*0.6+F21*0.4</f>
        <v>58.30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4.25" hidden="false" customHeight="false" outlineLevel="0" collapsed="false">
      <c r="A22" s="9" t="s">
        <v>48</v>
      </c>
      <c r="B22" s="10" t="s">
        <v>49</v>
      </c>
      <c r="C22" s="9" t="n">
        <v>30003</v>
      </c>
      <c r="D22" s="9" t="s">
        <v>10</v>
      </c>
      <c r="E22" s="9" t="n">
        <v>138</v>
      </c>
      <c r="F22" s="11" t="n">
        <v>76.2</v>
      </c>
      <c r="G22" s="11" t="n">
        <f aca="false">E22/3*0.6+F22*0.4</f>
        <v>58.08</v>
      </c>
    </row>
    <row r="23" customFormat="false" ht="14.25" hidden="false" customHeight="false" outlineLevel="0" collapsed="false">
      <c r="A23" s="9" t="s">
        <v>50</v>
      </c>
      <c r="B23" s="10" t="s">
        <v>51</v>
      </c>
      <c r="C23" s="9" t="n">
        <v>30003</v>
      </c>
      <c r="D23" s="9" t="s">
        <v>10</v>
      </c>
      <c r="E23" s="9" t="n">
        <v>143.5</v>
      </c>
      <c r="F23" s="11" t="n">
        <v>63.7</v>
      </c>
      <c r="G23" s="11" t="n">
        <f aca="false">E23/3*0.6+F23*0.4</f>
        <v>54.18</v>
      </c>
    </row>
    <row r="24" s="12" customFormat="true" ht="14.25" hidden="false" customHeight="false" outlineLevel="0" collapsed="false">
      <c r="A24" s="9" t="s">
        <v>52</v>
      </c>
      <c r="B24" s="10" t="s">
        <v>53</v>
      </c>
      <c r="C24" s="9" t="n">
        <v>30004</v>
      </c>
      <c r="D24" s="9" t="s">
        <v>10</v>
      </c>
      <c r="E24" s="9" t="n">
        <v>177</v>
      </c>
      <c r="F24" s="11" t="n">
        <v>76.1</v>
      </c>
      <c r="G24" s="11" t="n">
        <f aca="false">E24/3*0.6+F24*0.4</f>
        <v>65.8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4.25" hidden="false" customHeight="false" outlineLevel="0" collapsed="false">
      <c r="A25" s="9" t="s">
        <v>54</v>
      </c>
      <c r="B25" s="10" t="s">
        <v>55</v>
      </c>
      <c r="C25" s="9" t="n">
        <v>30004</v>
      </c>
      <c r="D25" s="9" t="s">
        <v>10</v>
      </c>
      <c r="E25" s="9" t="n">
        <v>173.5</v>
      </c>
      <c r="F25" s="11" t="n">
        <v>77.2</v>
      </c>
      <c r="G25" s="11" t="n">
        <f aca="false">E25/3*0.6+F25*0.4</f>
        <v>65.58</v>
      </c>
    </row>
    <row r="26" customFormat="false" ht="14.25" hidden="false" customHeight="false" outlineLevel="0" collapsed="false">
      <c r="A26" s="9" t="s">
        <v>56</v>
      </c>
      <c r="B26" s="10" t="s">
        <v>57</v>
      </c>
      <c r="C26" s="9" t="n">
        <v>30004</v>
      </c>
      <c r="D26" s="9" t="s">
        <v>10</v>
      </c>
      <c r="E26" s="9" t="n">
        <v>175.5</v>
      </c>
      <c r="F26" s="11" t="n">
        <v>67.7</v>
      </c>
      <c r="G26" s="11" t="n">
        <f aca="false">E26/3*0.6+F26*0.4</f>
        <v>62.18</v>
      </c>
    </row>
    <row r="27" s="12" customFormat="true" ht="14.25" hidden="false" customHeight="false" outlineLevel="0" collapsed="false">
      <c r="A27" s="9" t="s">
        <v>58</v>
      </c>
      <c r="B27" s="10" t="s">
        <v>59</v>
      </c>
      <c r="C27" s="9" t="n">
        <v>30005</v>
      </c>
      <c r="D27" s="9" t="s">
        <v>10</v>
      </c>
      <c r="E27" s="9" t="n">
        <v>161</v>
      </c>
      <c r="F27" s="11" t="n">
        <v>79.4</v>
      </c>
      <c r="G27" s="11" t="n">
        <f aca="false">E27/3*0.6+F27*0.4</f>
        <v>63.9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customFormat="false" ht="14.25" hidden="false" customHeight="false" outlineLevel="0" collapsed="false">
      <c r="A28" s="9" t="s">
        <v>60</v>
      </c>
      <c r="B28" s="10" t="s">
        <v>61</v>
      </c>
      <c r="C28" s="9" t="n">
        <v>30005</v>
      </c>
      <c r="D28" s="9" t="s">
        <v>10</v>
      </c>
      <c r="E28" s="9" t="n">
        <v>163</v>
      </c>
      <c r="F28" s="11" t="n">
        <v>78.1</v>
      </c>
      <c r="G28" s="11" t="n">
        <f aca="false">E28/3*0.6+F28*0.4</f>
        <v>63.84</v>
      </c>
    </row>
    <row r="29" customFormat="false" ht="14.25" hidden="false" customHeight="false" outlineLevel="0" collapsed="false">
      <c r="A29" s="9" t="s">
        <v>62</v>
      </c>
      <c r="B29" s="10" t="s">
        <v>63</v>
      </c>
      <c r="C29" s="9" t="n">
        <v>30005</v>
      </c>
      <c r="D29" s="9" t="s">
        <v>10</v>
      </c>
      <c r="E29" s="9" t="n">
        <v>157.5</v>
      </c>
      <c r="F29" s="11" t="n">
        <v>73.5</v>
      </c>
      <c r="G29" s="11" t="n">
        <f aca="false">E29/3*0.6+F29*0.4</f>
        <v>60.9</v>
      </c>
    </row>
    <row r="30" s="12" customFormat="true" ht="14.25" hidden="false" customHeight="false" outlineLevel="0" collapsed="false">
      <c r="A30" s="9" t="s">
        <v>64</v>
      </c>
      <c r="B30" s="10" t="s">
        <v>65</v>
      </c>
      <c r="C30" s="9" t="n">
        <v>30006</v>
      </c>
      <c r="D30" s="9" t="s">
        <v>10</v>
      </c>
      <c r="E30" s="9" t="n">
        <v>179.5</v>
      </c>
      <c r="F30" s="11" t="n">
        <v>78.44</v>
      </c>
      <c r="G30" s="11" t="n">
        <f aca="false">E30/3*0.6+F30*0.4</f>
        <v>67.27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14.25" hidden="false" customHeight="false" outlineLevel="0" collapsed="false">
      <c r="A31" s="9" t="s">
        <v>66</v>
      </c>
      <c r="B31" s="10" t="s">
        <v>67</v>
      </c>
      <c r="C31" s="9" t="n">
        <v>30006</v>
      </c>
      <c r="D31" s="9" t="s">
        <v>10</v>
      </c>
      <c r="E31" s="9" t="n">
        <v>154.5</v>
      </c>
      <c r="F31" s="11" t="n">
        <v>76.8</v>
      </c>
      <c r="G31" s="11" t="n">
        <f aca="false">E31/3*0.6+F31*0.4</f>
        <v>61.62</v>
      </c>
    </row>
    <row r="32" s="1" customFormat="true" ht="14.25" hidden="false" customHeight="false" outlineLevel="0" collapsed="false">
      <c r="A32" s="9" t="s">
        <v>68</v>
      </c>
      <c r="B32" s="10" t="s">
        <v>69</v>
      </c>
      <c r="C32" s="9" t="n">
        <v>30006</v>
      </c>
      <c r="D32" s="9" t="s">
        <v>10</v>
      </c>
      <c r="E32" s="9" t="n">
        <v>142.5</v>
      </c>
      <c r="F32" s="11" t="n">
        <v>76.6</v>
      </c>
      <c r="G32" s="11" t="n">
        <f aca="false">E32/3*0.6+F32*0.4</f>
        <v>59.14</v>
      </c>
    </row>
    <row r="33" s="12" customFormat="true" ht="14.25" hidden="false" customHeight="false" outlineLevel="0" collapsed="false">
      <c r="A33" s="9" t="s">
        <v>70</v>
      </c>
      <c r="B33" s="10" t="s">
        <v>71</v>
      </c>
      <c r="C33" s="9" t="n">
        <v>30007</v>
      </c>
      <c r="D33" s="9" t="s">
        <v>10</v>
      </c>
      <c r="E33" s="9" t="n">
        <v>174.5</v>
      </c>
      <c r="F33" s="11" t="n">
        <v>78.68</v>
      </c>
      <c r="G33" s="11" t="n">
        <f aca="false">E33/3*0.6+F33*0.4</f>
        <v>66.37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2" customFormat="true" ht="14.25" hidden="false" customHeight="false" outlineLevel="0" collapsed="false">
      <c r="A34" s="9" t="s">
        <v>72</v>
      </c>
      <c r="B34" s="10" t="s">
        <v>73</v>
      </c>
      <c r="C34" s="9" t="n">
        <v>30007</v>
      </c>
      <c r="D34" s="9" t="s">
        <v>10</v>
      </c>
      <c r="E34" s="9" t="n">
        <v>170</v>
      </c>
      <c r="F34" s="11" t="n">
        <v>75.34</v>
      </c>
      <c r="G34" s="11" t="n">
        <f aca="false">E34/3*0.6+F34*0.4</f>
        <v>64.136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customFormat="false" ht="14.25" hidden="false" customHeight="false" outlineLevel="0" collapsed="false">
      <c r="A35" s="9" t="s">
        <v>74</v>
      </c>
      <c r="B35" s="10" t="s">
        <v>75</v>
      </c>
      <c r="C35" s="9" t="n">
        <v>30007</v>
      </c>
      <c r="D35" s="9" t="s">
        <v>10</v>
      </c>
      <c r="E35" s="9" t="n">
        <v>176.5</v>
      </c>
      <c r="F35" s="11" t="n">
        <v>71.92</v>
      </c>
      <c r="G35" s="11" t="n">
        <f aca="false">E35/3*0.6+F35*0.4</f>
        <v>64.068</v>
      </c>
    </row>
    <row r="36" customFormat="false" ht="14.25" hidden="false" customHeight="false" outlineLevel="0" collapsed="false">
      <c r="A36" s="9" t="s">
        <v>76</v>
      </c>
      <c r="B36" s="10" t="s">
        <v>77</v>
      </c>
      <c r="C36" s="9" t="n">
        <v>30007</v>
      </c>
      <c r="D36" s="9" t="s">
        <v>10</v>
      </c>
      <c r="E36" s="9" t="n">
        <v>171</v>
      </c>
      <c r="F36" s="11" t="n">
        <v>72.98</v>
      </c>
      <c r="G36" s="11" t="n">
        <f aca="false">E36/3*0.6+F36*0.4</f>
        <v>63.392</v>
      </c>
    </row>
    <row r="37" customFormat="false" ht="14.25" hidden="false" customHeight="false" outlineLevel="0" collapsed="false">
      <c r="A37" s="9" t="s">
        <v>78</v>
      </c>
      <c r="B37" s="10" t="s">
        <v>79</v>
      </c>
      <c r="C37" s="9" t="n">
        <v>30007</v>
      </c>
      <c r="D37" s="9" t="s">
        <v>10</v>
      </c>
      <c r="E37" s="9" t="n">
        <v>174</v>
      </c>
      <c r="F37" s="11" t="n">
        <v>65.84</v>
      </c>
      <c r="G37" s="11" t="n">
        <f aca="false">E37/3*0.6+F37*0.4</f>
        <v>61.136</v>
      </c>
    </row>
    <row r="38" customFormat="false" ht="14.25" hidden="false" customHeight="false" outlineLevel="0" collapsed="false">
      <c r="A38" s="9" t="s">
        <v>80</v>
      </c>
      <c r="B38" s="10" t="s">
        <v>81</v>
      </c>
      <c r="C38" s="9" t="n">
        <v>30007</v>
      </c>
      <c r="D38" s="9" t="s">
        <v>10</v>
      </c>
      <c r="E38" s="9" t="n">
        <v>182.5</v>
      </c>
      <c r="F38" s="11" t="n">
        <v>57.34</v>
      </c>
      <c r="G38" s="11" t="n">
        <f aca="false">E38/3*0.6+F38*0.4</f>
        <v>59.436</v>
      </c>
    </row>
    <row r="39" s="12" customFormat="true" ht="14.25" hidden="false" customHeight="false" outlineLevel="0" collapsed="false">
      <c r="A39" s="9" t="s">
        <v>82</v>
      </c>
      <c r="B39" s="10" t="s">
        <v>83</v>
      </c>
      <c r="C39" s="9" t="n">
        <v>30007</v>
      </c>
      <c r="D39" s="9" t="s">
        <v>41</v>
      </c>
      <c r="E39" s="9" t="n">
        <v>147</v>
      </c>
      <c r="F39" s="11" t="n">
        <v>82.68</v>
      </c>
      <c r="G39" s="11" t="n">
        <f aca="false">E39/3*0.6+F39*0.4</f>
        <v>62.47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14.25" hidden="false" customHeight="false" outlineLevel="0" collapsed="false">
      <c r="A40" s="9" t="s">
        <v>84</v>
      </c>
      <c r="B40" s="10" t="s">
        <v>85</v>
      </c>
      <c r="C40" s="9" t="n">
        <v>30007</v>
      </c>
      <c r="D40" s="9" t="s">
        <v>41</v>
      </c>
      <c r="E40" s="9" t="n">
        <v>147.5</v>
      </c>
      <c r="F40" s="11" t="n">
        <v>81.46</v>
      </c>
      <c r="G40" s="11" t="n">
        <f aca="false">E40/3*0.6+F40*0.4</f>
        <v>62.084</v>
      </c>
    </row>
    <row r="41" customFormat="false" ht="14.25" hidden="false" customHeight="false" outlineLevel="0" collapsed="false">
      <c r="A41" s="9" t="s">
        <v>86</v>
      </c>
      <c r="B41" s="10" t="s">
        <v>87</v>
      </c>
      <c r="C41" s="9" t="n">
        <v>30007</v>
      </c>
      <c r="D41" s="9" t="s">
        <v>41</v>
      </c>
      <c r="E41" s="9" t="n">
        <v>151.5</v>
      </c>
      <c r="F41" s="11" t="n">
        <v>79.44</v>
      </c>
      <c r="G41" s="11" t="n">
        <f aca="false">E41/3*0.6+F41*0.4</f>
        <v>62.076</v>
      </c>
    </row>
    <row r="42" s="12" customFormat="true" ht="14.25" hidden="false" customHeight="false" outlineLevel="0" collapsed="false">
      <c r="A42" s="9" t="s">
        <v>88</v>
      </c>
      <c r="B42" s="10" t="s">
        <v>89</v>
      </c>
      <c r="C42" s="9" t="n">
        <v>30007</v>
      </c>
      <c r="D42" s="9" t="s">
        <v>90</v>
      </c>
      <c r="E42" s="9" t="n">
        <v>160.5</v>
      </c>
      <c r="F42" s="11" t="n">
        <v>84.08</v>
      </c>
      <c r="G42" s="11" t="n">
        <f aca="false">E42/3*0.6+F42*0.4</f>
        <v>65.73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customFormat="false" ht="14.25" hidden="false" customHeight="false" outlineLevel="0" collapsed="false">
      <c r="A43" s="9" t="s">
        <v>91</v>
      </c>
      <c r="B43" s="10" t="s">
        <v>92</v>
      </c>
      <c r="C43" s="9" t="n">
        <v>30007</v>
      </c>
      <c r="D43" s="9" t="s">
        <v>90</v>
      </c>
      <c r="E43" s="9" t="n">
        <v>144.5</v>
      </c>
      <c r="F43" s="11" t="n">
        <v>72.24</v>
      </c>
      <c r="G43" s="11" t="n">
        <f aca="false">E43/3*0.6+F43*0.4</f>
        <v>57.796</v>
      </c>
    </row>
    <row r="44" customFormat="false" ht="14.25" hidden="false" customHeight="false" outlineLevel="0" collapsed="false">
      <c r="A44" s="9" t="s">
        <v>93</v>
      </c>
      <c r="B44" s="10" t="s">
        <v>94</v>
      </c>
      <c r="C44" s="9" t="n">
        <v>30007</v>
      </c>
      <c r="D44" s="9" t="s">
        <v>90</v>
      </c>
      <c r="E44" s="9" t="n">
        <v>142.5</v>
      </c>
      <c r="F44" s="11" t="n">
        <v>54.58</v>
      </c>
      <c r="G44" s="11" t="n">
        <f aca="false">E44/3*0.6+F44*0.4</f>
        <v>50.332</v>
      </c>
    </row>
    <row r="45" customFormat="false" ht="14.25" hidden="false" customHeight="false" outlineLevel="0" collapsed="false">
      <c r="A45" s="9" t="s">
        <v>95</v>
      </c>
      <c r="B45" s="10" t="s">
        <v>96</v>
      </c>
      <c r="C45" s="9" t="n">
        <v>30007</v>
      </c>
      <c r="D45" s="9" t="s">
        <v>97</v>
      </c>
      <c r="E45" s="9" t="n">
        <v>186.5</v>
      </c>
      <c r="F45" s="11" t="n">
        <v>81.32</v>
      </c>
      <c r="G45" s="11" t="n">
        <f aca="false">E45/3*0.6+F45*0.4</f>
        <v>69.828</v>
      </c>
    </row>
    <row r="46" s="12" customFormat="true" ht="14.25" hidden="false" customHeight="false" outlineLevel="0" collapsed="false">
      <c r="A46" s="9" t="s">
        <v>98</v>
      </c>
      <c r="B46" s="10" t="s">
        <v>99</v>
      </c>
      <c r="C46" s="9" t="n">
        <v>30007</v>
      </c>
      <c r="D46" s="9" t="s">
        <v>97</v>
      </c>
      <c r="E46" s="9" t="n">
        <v>179</v>
      </c>
      <c r="F46" s="11" t="n">
        <v>82.08</v>
      </c>
      <c r="G46" s="11" t="n">
        <f aca="false">E46/3*0.6+F46*0.4</f>
        <v>68.63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2" customFormat="true" ht="14.25" hidden="false" customHeight="false" outlineLevel="0" collapsed="false">
      <c r="A47" s="9" t="s">
        <v>100</v>
      </c>
      <c r="B47" s="10" t="s">
        <v>101</v>
      </c>
      <c r="C47" s="9" t="n">
        <v>30007</v>
      </c>
      <c r="D47" s="9" t="s">
        <v>97</v>
      </c>
      <c r="E47" s="9" t="n">
        <v>188.5</v>
      </c>
      <c r="F47" s="11" t="n">
        <v>76.78</v>
      </c>
      <c r="G47" s="11" t="n">
        <f aca="false">E47/3*0.6+F47*0.4</f>
        <v>68.412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2" customFormat="true" ht="14.25" hidden="false" customHeight="false" outlineLevel="0" collapsed="false">
      <c r="A48" s="9" t="s">
        <v>102</v>
      </c>
      <c r="B48" s="10" t="s">
        <v>103</v>
      </c>
      <c r="C48" s="9" t="n">
        <v>30007</v>
      </c>
      <c r="D48" s="9" t="s">
        <v>97</v>
      </c>
      <c r="E48" s="9" t="n">
        <v>175.5</v>
      </c>
      <c r="F48" s="11" t="n">
        <v>81.14</v>
      </c>
      <c r="G48" s="11" t="n">
        <f aca="false">E48/3*0.6+F48*0.4</f>
        <v>67.55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2" customFormat="true" ht="14.25" hidden="false" customHeight="false" outlineLevel="0" collapsed="false">
      <c r="A49" s="9" t="s">
        <v>104</v>
      </c>
      <c r="B49" s="10" t="s">
        <v>105</v>
      </c>
      <c r="C49" s="9" t="n">
        <v>30007</v>
      </c>
      <c r="D49" s="9" t="s">
        <v>97</v>
      </c>
      <c r="E49" s="9" t="n">
        <v>171.5</v>
      </c>
      <c r="F49" s="11" t="n">
        <v>82.28</v>
      </c>
      <c r="G49" s="11" t="n">
        <f aca="false">E49/3*0.6+F49*0.4</f>
        <v>67.212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4.25" hidden="false" customHeight="false" outlineLevel="0" collapsed="false">
      <c r="A50" s="9" t="s">
        <v>106</v>
      </c>
      <c r="B50" s="10" t="s">
        <v>107</v>
      </c>
      <c r="C50" s="9" t="n">
        <v>30007</v>
      </c>
      <c r="D50" s="9" t="s">
        <v>97</v>
      </c>
      <c r="E50" s="9" t="n">
        <v>182.5</v>
      </c>
      <c r="F50" s="11" t="n">
        <v>76.68</v>
      </c>
      <c r="G50" s="11" t="n">
        <f aca="false">E50/3*0.6+F50*0.4</f>
        <v>67.172</v>
      </c>
    </row>
    <row r="51" customFormat="false" ht="14.25" hidden="false" customHeight="false" outlineLevel="0" collapsed="false">
      <c r="A51" s="9" t="s">
        <v>108</v>
      </c>
      <c r="B51" s="10" t="s">
        <v>109</v>
      </c>
      <c r="C51" s="9" t="n">
        <v>30007</v>
      </c>
      <c r="D51" s="9" t="s">
        <v>97</v>
      </c>
      <c r="E51" s="9" t="n">
        <v>173</v>
      </c>
      <c r="F51" s="11" t="n">
        <v>80.38</v>
      </c>
      <c r="G51" s="11" t="n">
        <f aca="false">E51/3*0.6+F51*0.4</f>
        <v>66.752</v>
      </c>
    </row>
    <row r="52" customFormat="false" ht="14.25" hidden="false" customHeight="false" outlineLevel="0" collapsed="false">
      <c r="A52" s="9" t="s">
        <v>110</v>
      </c>
      <c r="B52" s="10" t="s">
        <v>111</v>
      </c>
      <c r="C52" s="9" t="n">
        <v>30007</v>
      </c>
      <c r="D52" s="9" t="s">
        <v>97</v>
      </c>
      <c r="E52" s="9" t="n">
        <v>172.5</v>
      </c>
      <c r="F52" s="11" t="n">
        <v>80.06</v>
      </c>
      <c r="G52" s="11" t="n">
        <f aca="false">E52/3*0.6+F52*0.4</f>
        <v>66.524</v>
      </c>
    </row>
    <row r="53" customFormat="false" ht="14.25" hidden="false" customHeight="false" outlineLevel="0" collapsed="false">
      <c r="A53" s="9" t="s">
        <v>112</v>
      </c>
      <c r="B53" s="10" t="s">
        <v>113</v>
      </c>
      <c r="C53" s="9" t="n">
        <v>30007</v>
      </c>
      <c r="D53" s="9" t="s">
        <v>97</v>
      </c>
      <c r="E53" s="9" t="n">
        <v>174</v>
      </c>
      <c r="F53" s="11" t="n">
        <v>79.08</v>
      </c>
      <c r="G53" s="11" t="n">
        <f aca="false">E53/3*0.6+F53*0.4</f>
        <v>66.432</v>
      </c>
    </row>
    <row r="54" customFormat="false" ht="14.25" hidden="false" customHeight="false" outlineLevel="0" collapsed="false">
      <c r="A54" s="9" t="s">
        <v>114</v>
      </c>
      <c r="B54" s="10" t="s">
        <v>115</v>
      </c>
      <c r="C54" s="9" t="n">
        <v>30007</v>
      </c>
      <c r="D54" s="9" t="s">
        <v>97</v>
      </c>
      <c r="E54" s="9" t="n">
        <v>177</v>
      </c>
      <c r="F54" s="11" t="n">
        <v>77.02</v>
      </c>
      <c r="G54" s="11" t="n">
        <f aca="false">E54/3*0.6+F54*0.4</f>
        <v>66.208</v>
      </c>
    </row>
    <row r="55" customFormat="false" ht="14.25" hidden="false" customHeight="false" outlineLevel="0" collapsed="false">
      <c r="A55" s="9" t="s">
        <v>116</v>
      </c>
      <c r="B55" s="10" t="s">
        <v>117</v>
      </c>
      <c r="C55" s="9" t="n">
        <v>30007</v>
      </c>
      <c r="D55" s="9" t="s">
        <v>97</v>
      </c>
      <c r="E55" s="9" t="n">
        <v>173.5</v>
      </c>
      <c r="F55" s="11" t="n">
        <v>77.16</v>
      </c>
      <c r="G55" s="11" t="n">
        <f aca="false">E55/3*0.6+F55*0.4</f>
        <v>65.564</v>
      </c>
    </row>
    <row r="56" customFormat="false" ht="14.25" hidden="false" customHeight="false" outlineLevel="0" collapsed="false">
      <c r="A56" s="9" t="s">
        <v>118</v>
      </c>
      <c r="B56" s="10" t="s">
        <v>119</v>
      </c>
      <c r="C56" s="9" t="n">
        <v>30007</v>
      </c>
      <c r="D56" s="9" t="s">
        <v>97</v>
      </c>
      <c r="E56" s="9" t="n">
        <v>176</v>
      </c>
      <c r="F56" s="13" t="s">
        <v>120</v>
      </c>
      <c r="G56" s="11" t="n">
        <f aca="false">E56/3*0.6</f>
        <v>35.2</v>
      </c>
    </row>
    <row r="57" s="12" customFormat="true" ht="14.25" hidden="false" customHeight="false" outlineLevel="0" collapsed="false">
      <c r="A57" s="9" t="s">
        <v>121</v>
      </c>
      <c r="B57" s="10" t="s">
        <v>122</v>
      </c>
      <c r="C57" s="9" t="n">
        <v>30008</v>
      </c>
      <c r="D57" s="9" t="s">
        <v>10</v>
      </c>
      <c r="E57" s="9" t="n">
        <v>174</v>
      </c>
      <c r="F57" s="11" t="n">
        <v>80.62</v>
      </c>
      <c r="G57" s="11" t="n">
        <f aca="false">E57/3*0.6+F57*0.4</f>
        <v>67.04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4.25" hidden="false" customHeight="false" outlineLevel="0" collapsed="false">
      <c r="A58" s="9" t="s">
        <v>123</v>
      </c>
      <c r="B58" s="10" t="s">
        <v>124</v>
      </c>
      <c r="C58" s="9" t="n">
        <v>30008</v>
      </c>
      <c r="D58" s="9" t="s">
        <v>10</v>
      </c>
      <c r="E58" s="9" t="n">
        <v>159.5</v>
      </c>
      <c r="F58" s="11" t="n">
        <v>80.9</v>
      </c>
      <c r="G58" s="11" t="n">
        <f aca="false">E58/3*0.6+F58*0.4</f>
        <v>64.26</v>
      </c>
    </row>
    <row r="59" customFormat="false" ht="14.25" hidden="false" customHeight="false" outlineLevel="0" collapsed="false">
      <c r="A59" s="9" t="s">
        <v>125</v>
      </c>
      <c r="B59" s="10" t="s">
        <v>126</v>
      </c>
      <c r="C59" s="9" t="n">
        <v>30008</v>
      </c>
      <c r="D59" s="9" t="s">
        <v>10</v>
      </c>
      <c r="E59" s="9" t="n">
        <v>162</v>
      </c>
      <c r="F59" s="11" t="n">
        <v>75.48</v>
      </c>
      <c r="G59" s="11" t="n">
        <f aca="false">E59/3*0.6+F59*0.4</f>
        <v>62.592</v>
      </c>
    </row>
    <row r="60" s="12" customFormat="true" ht="14.25" hidden="false" customHeight="false" outlineLevel="0" collapsed="false">
      <c r="A60" s="9" t="s">
        <v>127</v>
      </c>
      <c r="B60" s="10" t="s">
        <v>128</v>
      </c>
      <c r="C60" s="9" t="n">
        <v>30008</v>
      </c>
      <c r="D60" s="9" t="s">
        <v>41</v>
      </c>
      <c r="E60" s="9" t="n">
        <v>140</v>
      </c>
      <c r="F60" s="11" t="n">
        <v>75.86</v>
      </c>
      <c r="G60" s="11" t="n">
        <f aca="false">E60/3*0.6+F60*0.4</f>
        <v>58.34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customFormat="false" ht="14.25" hidden="false" customHeight="false" outlineLevel="0" collapsed="false">
      <c r="A61" s="9" t="s">
        <v>129</v>
      </c>
      <c r="B61" s="10" t="s">
        <v>130</v>
      </c>
      <c r="C61" s="9" t="n">
        <v>30008</v>
      </c>
      <c r="D61" s="9" t="s">
        <v>41</v>
      </c>
      <c r="E61" s="9" t="n">
        <v>128.5</v>
      </c>
      <c r="F61" s="11" t="n">
        <v>71.82</v>
      </c>
      <c r="G61" s="11" t="n">
        <f aca="false">E61/3*0.6+F61*0.4</f>
        <v>54.428</v>
      </c>
    </row>
    <row r="62" s="12" customFormat="true" ht="14.25" hidden="false" customHeight="false" outlineLevel="0" collapsed="false">
      <c r="A62" s="9" t="s">
        <v>131</v>
      </c>
      <c r="B62" s="10" t="s">
        <v>132</v>
      </c>
      <c r="C62" s="9" t="n">
        <v>30008</v>
      </c>
      <c r="D62" s="9" t="s">
        <v>90</v>
      </c>
      <c r="E62" s="9" t="n">
        <v>167.5</v>
      </c>
      <c r="F62" s="11" t="n">
        <v>74.5</v>
      </c>
      <c r="G62" s="11" t="n">
        <f aca="false">E62/3*0.6+F62*0.4</f>
        <v>63.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1" customFormat="true" ht="14.25" hidden="false" customHeight="false" outlineLevel="0" collapsed="false">
      <c r="A63" s="9" t="s">
        <v>133</v>
      </c>
      <c r="B63" s="10" t="s">
        <v>134</v>
      </c>
      <c r="C63" s="9" t="n">
        <v>30008</v>
      </c>
      <c r="D63" s="9" t="s">
        <v>90</v>
      </c>
      <c r="E63" s="9" t="n">
        <v>160.5</v>
      </c>
      <c r="F63" s="11" t="n">
        <v>69.68</v>
      </c>
      <c r="G63" s="11" t="n">
        <f aca="false">E63/3*0.6+F63*0.4</f>
        <v>59.972</v>
      </c>
    </row>
    <row r="64" s="1" customFormat="true" ht="14.25" hidden="false" customHeight="false" outlineLevel="0" collapsed="false">
      <c r="A64" s="9" t="s">
        <v>135</v>
      </c>
      <c r="B64" s="10" t="s">
        <v>136</v>
      </c>
      <c r="C64" s="9" t="n">
        <v>30008</v>
      </c>
      <c r="D64" s="9" t="s">
        <v>90</v>
      </c>
      <c r="E64" s="9" t="n">
        <v>161</v>
      </c>
      <c r="F64" s="11" t="n">
        <v>63.2</v>
      </c>
      <c r="G64" s="11" t="n">
        <f aca="false">E64/3*0.6+F64*0.4</f>
        <v>57.48</v>
      </c>
    </row>
    <row r="65" s="12" customFormat="true" ht="14.25" hidden="false" customHeight="false" outlineLevel="0" collapsed="false">
      <c r="A65" s="9" t="s">
        <v>137</v>
      </c>
      <c r="B65" s="10" t="s">
        <v>138</v>
      </c>
      <c r="C65" s="9" t="n">
        <v>30009</v>
      </c>
      <c r="D65" s="9" t="s">
        <v>10</v>
      </c>
      <c r="E65" s="9" t="n">
        <v>179</v>
      </c>
      <c r="F65" s="11" t="n">
        <v>72.4</v>
      </c>
      <c r="G65" s="11" t="n">
        <f aca="false">E65/3*0.6+F65*0.4</f>
        <v>64.7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customFormat="false" ht="14.25" hidden="false" customHeight="false" outlineLevel="0" collapsed="false">
      <c r="A66" s="9" t="s">
        <v>139</v>
      </c>
      <c r="B66" s="10" t="s">
        <v>140</v>
      </c>
      <c r="C66" s="9" t="n">
        <v>30009</v>
      </c>
      <c r="D66" s="9" t="s">
        <v>10</v>
      </c>
      <c r="E66" s="9" t="n">
        <v>146</v>
      </c>
      <c r="F66" s="11" t="n">
        <v>81.56</v>
      </c>
      <c r="G66" s="11" t="n">
        <f aca="false">E66/3*0.6+F66*0.4</f>
        <v>61.824</v>
      </c>
    </row>
    <row r="67" customFormat="false" ht="14.25" hidden="false" customHeight="false" outlineLevel="0" collapsed="false">
      <c r="A67" s="9" t="s">
        <v>141</v>
      </c>
      <c r="B67" s="10" t="s">
        <v>142</v>
      </c>
      <c r="C67" s="9" t="n">
        <v>30009</v>
      </c>
      <c r="D67" s="9" t="s">
        <v>10</v>
      </c>
      <c r="E67" s="9" t="n">
        <v>150</v>
      </c>
      <c r="F67" s="11" t="n">
        <v>76.46</v>
      </c>
      <c r="G67" s="11" t="n">
        <f aca="false">E67/3*0.6+F67*0.4</f>
        <v>60.584</v>
      </c>
    </row>
    <row r="68" s="12" customFormat="true" ht="14.25" hidden="false" customHeight="false" outlineLevel="0" collapsed="false">
      <c r="A68" s="9" t="s">
        <v>143</v>
      </c>
      <c r="B68" s="10" t="s">
        <v>144</v>
      </c>
      <c r="C68" s="9" t="n">
        <v>30009</v>
      </c>
      <c r="D68" s="9" t="s">
        <v>41</v>
      </c>
      <c r="E68" s="9" t="n">
        <v>153.5</v>
      </c>
      <c r="F68" s="11" t="n">
        <v>79.6</v>
      </c>
      <c r="G68" s="11" t="n">
        <f aca="false">E68/3*0.6+F68*0.4</f>
        <v>62.54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1" customFormat="true" ht="14.25" hidden="false" customHeight="false" outlineLevel="0" collapsed="false">
      <c r="A69" s="9" t="s">
        <v>145</v>
      </c>
      <c r="B69" s="10" t="s">
        <v>146</v>
      </c>
      <c r="C69" s="9" t="n">
        <v>30009</v>
      </c>
      <c r="D69" s="9" t="s">
        <v>41</v>
      </c>
      <c r="E69" s="9" t="n">
        <v>144</v>
      </c>
      <c r="F69" s="11" t="n">
        <v>74.52</v>
      </c>
      <c r="G69" s="11" t="n">
        <f aca="false">E69/3*0.6+F69*0.4</f>
        <v>58.608</v>
      </c>
    </row>
    <row r="70" s="1" customFormat="true" ht="14.25" hidden="false" customHeight="false" outlineLevel="0" collapsed="false">
      <c r="A70" s="9" t="s">
        <v>147</v>
      </c>
      <c r="B70" s="10" t="s">
        <v>148</v>
      </c>
      <c r="C70" s="9" t="n">
        <v>30009</v>
      </c>
      <c r="D70" s="9" t="s">
        <v>41</v>
      </c>
      <c r="E70" s="9" t="n">
        <v>146.5</v>
      </c>
      <c r="F70" s="11" t="n">
        <v>73.26</v>
      </c>
      <c r="G70" s="11" t="n">
        <f aca="false">E70/3*0.6+F70*0.4</f>
        <v>58.604</v>
      </c>
    </row>
    <row r="71" s="1" customFormat="true" ht="14.25" hidden="false" customHeight="false" outlineLevel="0" collapsed="false">
      <c r="A71" s="9" t="s">
        <v>149</v>
      </c>
      <c r="B71" s="10" t="s">
        <v>150</v>
      </c>
      <c r="C71" s="9" t="n">
        <v>30009</v>
      </c>
      <c r="D71" s="9" t="s">
        <v>41</v>
      </c>
      <c r="E71" s="9" t="n">
        <v>144</v>
      </c>
      <c r="F71" s="11" t="n">
        <v>67.88</v>
      </c>
      <c r="G71" s="11" t="n">
        <f aca="false">E71/3*0.6+F71*0.4</f>
        <v>55.952</v>
      </c>
    </row>
    <row r="72" s="1" customFormat="true" ht="14.25" hidden="false" customHeight="false" outlineLevel="0" collapsed="false">
      <c r="A72" s="9" t="s">
        <v>151</v>
      </c>
      <c r="B72" s="10" t="s">
        <v>152</v>
      </c>
      <c r="C72" s="9" t="n">
        <v>30010</v>
      </c>
      <c r="D72" s="9" t="s">
        <v>10</v>
      </c>
      <c r="E72" s="9" t="n">
        <v>134.5</v>
      </c>
      <c r="F72" s="11" t="n">
        <v>74.4</v>
      </c>
      <c r="G72" s="11" t="n">
        <f aca="false">E72/3*0.6+F72*0.4</f>
        <v>56.66</v>
      </c>
    </row>
    <row r="73" s="12" customFormat="true" ht="14.25" hidden="false" customHeight="false" outlineLevel="0" collapsed="false">
      <c r="A73" s="9" t="s">
        <v>153</v>
      </c>
      <c r="B73" s="10" t="s">
        <v>154</v>
      </c>
      <c r="C73" s="9" t="n">
        <v>30010</v>
      </c>
      <c r="D73" s="9" t="s">
        <v>10</v>
      </c>
      <c r="E73" s="9" t="n">
        <v>110</v>
      </c>
      <c r="F73" s="11" t="n">
        <v>70.26</v>
      </c>
      <c r="G73" s="11" t="n">
        <f aca="false">E73/3*0.6+F73*0.4</f>
        <v>50.104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1" customFormat="true" ht="14.25" hidden="false" customHeight="false" outlineLevel="0" collapsed="false">
      <c r="A74" s="9" t="s">
        <v>155</v>
      </c>
      <c r="B74" s="10" t="s">
        <v>156</v>
      </c>
      <c r="C74" s="9" t="n">
        <v>30010</v>
      </c>
      <c r="D74" s="9" t="s">
        <v>10</v>
      </c>
      <c r="E74" s="9" t="n">
        <v>107</v>
      </c>
      <c r="F74" s="13" t="s">
        <v>120</v>
      </c>
      <c r="G74" s="11" t="n">
        <f aca="false">E74/3*0.6</f>
        <v>21.4</v>
      </c>
    </row>
    <row r="75" s="1" customFormat="true" ht="14.25" hidden="false" customHeight="false" outlineLevel="0" collapsed="false">
      <c r="A75" s="9" t="s">
        <v>157</v>
      </c>
      <c r="B75" s="10" t="s">
        <v>158</v>
      </c>
      <c r="C75" s="9" t="n">
        <v>30010</v>
      </c>
      <c r="D75" s="9" t="s">
        <v>41</v>
      </c>
      <c r="E75" s="9" t="n">
        <v>141.5</v>
      </c>
      <c r="F75" s="11" t="n">
        <v>70.76</v>
      </c>
      <c r="G75" s="11" t="n">
        <f aca="false">E75/3*0.6+F75*0.4</f>
        <v>56.604</v>
      </c>
    </row>
    <row r="76" s="12" customFormat="true" ht="14.25" hidden="false" customHeight="false" outlineLevel="0" collapsed="false">
      <c r="A76" s="9" t="s">
        <v>159</v>
      </c>
      <c r="B76" s="10" t="s">
        <v>160</v>
      </c>
      <c r="C76" s="9" t="n">
        <v>30010</v>
      </c>
      <c r="D76" s="9" t="s">
        <v>41</v>
      </c>
      <c r="E76" s="9" t="n">
        <v>138.5</v>
      </c>
      <c r="F76" s="11" t="n">
        <v>68.6</v>
      </c>
      <c r="G76" s="11" t="n">
        <f aca="false">E76/3*0.6+F76*0.4</f>
        <v>55.1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4.25" hidden="false" customHeight="false" outlineLevel="0" collapsed="false">
      <c r="A77" s="9" t="s">
        <v>161</v>
      </c>
      <c r="B77" s="10" t="s">
        <v>162</v>
      </c>
      <c r="C77" s="9" t="n">
        <v>30010</v>
      </c>
      <c r="D77" s="9" t="s">
        <v>41</v>
      </c>
      <c r="E77" s="9" t="n">
        <v>131.5</v>
      </c>
      <c r="F77" s="13" t="s">
        <v>120</v>
      </c>
      <c r="G77" s="11" t="n">
        <f aca="false">E77/3*0.6</f>
        <v>26.3</v>
      </c>
    </row>
    <row r="78" s="12" customFormat="true" ht="14.25" hidden="false" customHeight="false" outlineLevel="0" collapsed="false">
      <c r="A78" s="9" t="s">
        <v>163</v>
      </c>
      <c r="B78" s="10" t="s">
        <v>164</v>
      </c>
      <c r="C78" s="9" t="n">
        <v>30011</v>
      </c>
      <c r="D78" s="9" t="s">
        <v>10</v>
      </c>
      <c r="E78" s="9" t="n">
        <v>161.5</v>
      </c>
      <c r="F78" s="11" t="n">
        <v>78.36</v>
      </c>
      <c r="G78" s="11" t="n">
        <f aca="false">E78/3*0.6+F78*0.4</f>
        <v>63.64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12" customFormat="true" ht="14.25" hidden="false" customHeight="false" outlineLevel="0" collapsed="false">
      <c r="A79" s="9" t="s">
        <v>165</v>
      </c>
      <c r="B79" s="10" t="s">
        <v>166</v>
      </c>
      <c r="C79" s="9" t="n">
        <v>30011</v>
      </c>
      <c r="D79" s="9" t="s">
        <v>10</v>
      </c>
      <c r="E79" s="9" t="n">
        <v>158.5</v>
      </c>
      <c r="F79" s="11" t="n">
        <v>78.84</v>
      </c>
      <c r="G79" s="11" t="n">
        <f aca="false">E79/3*0.6+F79*0.4</f>
        <v>63.236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customFormat="false" ht="14.25" hidden="false" customHeight="false" outlineLevel="0" collapsed="false">
      <c r="A80" s="9" t="s">
        <v>167</v>
      </c>
      <c r="B80" s="10" t="s">
        <v>168</v>
      </c>
      <c r="C80" s="9" t="n">
        <v>30011</v>
      </c>
      <c r="D80" s="9" t="s">
        <v>10</v>
      </c>
      <c r="E80" s="9" t="n">
        <v>152.5</v>
      </c>
      <c r="F80" s="11" t="n">
        <v>73.28</v>
      </c>
      <c r="G80" s="11" t="n">
        <f aca="false">E80/3*0.6+F80*0.4</f>
        <v>59.812</v>
      </c>
    </row>
    <row r="81" customFormat="false" ht="14.25" hidden="false" customHeight="false" outlineLevel="0" collapsed="false">
      <c r="A81" s="9" t="s">
        <v>169</v>
      </c>
      <c r="B81" s="10" t="s">
        <v>170</v>
      </c>
      <c r="C81" s="9" t="n">
        <v>30011</v>
      </c>
      <c r="D81" s="9" t="s">
        <v>10</v>
      </c>
      <c r="E81" s="9" t="n">
        <v>153.5</v>
      </c>
      <c r="F81" s="11" t="n">
        <v>71.4</v>
      </c>
      <c r="G81" s="11" t="n">
        <f aca="false">E81/3*0.6+F81*0.4</f>
        <v>59.26</v>
      </c>
    </row>
    <row r="82" customFormat="false" ht="14.25" hidden="false" customHeight="false" outlineLevel="0" collapsed="false">
      <c r="A82" s="9" t="s">
        <v>171</v>
      </c>
      <c r="B82" s="10" t="s">
        <v>172</v>
      </c>
      <c r="C82" s="9" t="n">
        <v>30011</v>
      </c>
      <c r="D82" s="9" t="s">
        <v>10</v>
      </c>
      <c r="E82" s="9" t="n">
        <v>152</v>
      </c>
      <c r="F82" s="11" t="n">
        <v>71.32</v>
      </c>
      <c r="G82" s="11" t="n">
        <f aca="false">E82/3*0.6+F82*0.4</f>
        <v>58.928</v>
      </c>
    </row>
    <row r="83" customFormat="false" ht="14.25" hidden="false" customHeight="false" outlineLevel="0" collapsed="false">
      <c r="A83" s="9" t="s">
        <v>173</v>
      </c>
      <c r="B83" s="10" t="s">
        <v>174</v>
      </c>
      <c r="C83" s="9" t="n">
        <v>30011</v>
      </c>
      <c r="D83" s="9" t="s">
        <v>10</v>
      </c>
      <c r="E83" s="9" t="n">
        <v>152.5</v>
      </c>
      <c r="F83" s="11" t="n">
        <v>68.5</v>
      </c>
      <c r="G83" s="11" t="n">
        <f aca="false">E83/3*0.6+F83*0.4</f>
        <v>57.9</v>
      </c>
    </row>
    <row r="84" s="12" customFormat="true" ht="14.25" hidden="false" customHeight="false" outlineLevel="0" collapsed="false">
      <c r="A84" s="9" t="s">
        <v>175</v>
      </c>
      <c r="B84" s="10" t="s">
        <v>176</v>
      </c>
      <c r="C84" s="9" t="n">
        <v>30012</v>
      </c>
      <c r="D84" s="9" t="s">
        <v>10</v>
      </c>
      <c r="E84" s="9" t="n">
        <v>150.5</v>
      </c>
      <c r="F84" s="11" t="n">
        <v>78.36</v>
      </c>
      <c r="G84" s="11" t="n">
        <f aca="false">E84/3*0.6+F84*0.4</f>
        <v>61.444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" customFormat="true" ht="14.25" hidden="false" customHeight="false" outlineLevel="0" collapsed="false">
      <c r="A85" s="9" t="s">
        <v>177</v>
      </c>
      <c r="B85" s="10" t="s">
        <v>178</v>
      </c>
      <c r="C85" s="9" t="n">
        <v>30012</v>
      </c>
      <c r="D85" s="9" t="s">
        <v>10</v>
      </c>
      <c r="E85" s="9" t="n">
        <v>156</v>
      </c>
      <c r="F85" s="11" t="n">
        <v>74.32</v>
      </c>
      <c r="G85" s="11" t="n">
        <f aca="false">E85/3*0.6+F85*0.4</f>
        <v>60.928</v>
      </c>
    </row>
    <row r="86" customFormat="false" ht="14.25" hidden="false" customHeight="false" outlineLevel="0" collapsed="false">
      <c r="A86" s="9" t="s">
        <v>179</v>
      </c>
      <c r="B86" s="10" t="s">
        <v>180</v>
      </c>
      <c r="C86" s="9" t="n">
        <v>30012</v>
      </c>
      <c r="D86" s="9" t="s">
        <v>10</v>
      </c>
      <c r="E86" s="9" t="n">
        <v>153</v>
      </c>
      <c r="F86" s="11" t="n">
        <v>70.14</v>
      </c>
      <c r="G86" s="11" t="n">
        <f aca="false">E86/3*0.6+F86*0.4</f>
        <v>58.656</v>
      </c>
    </row>
    <row r="87" customFormat="false" ht="14.25" hidden="false" customHeight="false" outlineLevel="0" collapsed="false">
      <c r="A87" s="9" t="s">
        <v>181</v>
      </c>
      <c r="B87" s="10" t="s">
        <v>182</v>
      </c>
      <c r="C87" s="9" t="n">
        <v>30012</v>
      </c>
      <c r="D87" s="9" t="s">
        <v>10</v>
      </c>
      <c r="E87" s="9" t="n">
        <v>150.5</v>
      </c>
      <c r="F87" s="11" t="n">
        <v>61.34</v>
      </c>
      <c r="G87" s="11" t="n">
        <f aca="false">E87/3*0.6+F87*0.4</f>
        <v>54.636</v>
      </c>
    </row>
    <row r="88" s="12" customFormat="true" ht="14.25" hidden="false" customHeight="false" outlineLevel="0" collapsed="false">
      <c r="A88" s="9" t="s">
        <v>183</v>
      </c>
      <c r="B88" s="10" t="s">
        <v>184</v>
      </c>
      <c r="C88" s="9" t="n">
        <v>30013</v>
      </c>
      <c r="D88" s="9" t="s">
        <v>10</v>
      </c>
      <c r="E88" s="9" t="n">
        <v>134.5</v>
      </c>
      <c r="F88" s="11" t="n">
        <v>72.2</v>
      </c>
      <c r="G88" s="11" t="n">
        <f aca="false">E88/3*0.6+F88*0.4</f>
        <v>55.7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14.25" hidden="false" customHeight="false" outlineLevel="0" collapsed="false">
      <c r="A89" s="9" t="s">
        <v>185</v>
      </c>
      <c r="B89" s="10" t="s">
        <v>186</v>
      </c>
      <c r="C89" s="9" t="n">
        <v>30013</v>
      </c>
      <c r="D89" s="9" t="s">
        <v>10</v>
      </c>
      <c r="E89" s="9" t="n">
        <v>118.5</v>
      </c>
      <c r="F89" s="11" t="n">
        <v>66</v>
      </c>
      <c r="G89" s="11" t="n">
        <f aca="false">E89/3*0.6+F89*0.4</f>
        <v>50.1</v>
      </c>
    </row>
    <row r="90" customFormat="false" ht="14.25" hidden="false" customHeight="false" outlineLevel="0" collapsed="false">
      <c r="A90" s="9" t="s">
        <v>187</v>
      </c>
      <c r="B90" s="10" t="s">
        <v>188</v>
      </c>
      <c r="C90" s="9" t="n">
        <v>30013</v>
      </c>
      <c r="D90" s="9" t="s">
        <v>10</v>
      </c>
      <c r="E90" s="9" t="n">
        <v>119.5</v>
      </c>
      <c r="F90" s="11" t="n">
        <v>52.9</v>
      </c>
      <c r="G90" s="11" t="n">
        <f aca="false">E90/3*0.6+F90*0.4</f>
        <v>45.06</v>
      </c>
    </row>
    <row r="91" s="12" customFormat="true" ht="14.25" hidden="false" customHeight="false" outlineLevel="0" collapsed="false">
      <c r="A91" s="9" t="s">
        <v>189</v>
      </c>
      <c r="B91" s="10" t="s">
        <v>190</v>
      </c>
      <c r="C91" s="9" t="n">
        <v>30014</v>
      </c>
      <c r="D91" s="9" t="s">
        <v>10</v>
      </c>
      <c r="E91" s="9" t="n">
        <v>175</v>
      </c>
      <c r="F91" s="11" t="n">
        <v>77.5</v>
      </c>
      <c r="G91" s="11" t="n">
        <f aca="false">E91/3*0.6+F91*0.4</f>
        <v>66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customFormat="false" ht="14.25" hidden="false" customHeight="false" outlineLevel="0" collapsed="false">
      <c r="A92" s="9" t="s">
        <v>191</v>
      </c>
      <c r="B92" s="10" t="s">
        <v>192</v>
      </c>
      <c r="C92" s="9" t="n">
        <v>30014</v>
      </c>
      <c r="D92" s="9" t="s">
        <v>10</v>
      </c>
      <c r="E92" s="9" t="n">
        <v>171.5</v>
      </c>
      <c r="F92" s="11" t="n">
        <v>78.9</v>
      </c>
      <c r="G92" s="11" t="n">
        <f aca="false">E92/3*0.6+F92*0.4</f>
        <v>65.86</v>
      </c>
    </row>
    <row r="93" s="1" customFormat="true" ht="14.25" hidden="false" customHeight="false" outlineLevel="0" collapsed="false">
      <c r="A93" s="9" t="s">
        <v>193</v>
      </c>
      <c r="B93" s="10" t="s">
        <v>194</v>
      </c>
      <c r="C93" s="9" t="n">
        <v>30014</v>
      </c>
      <c r="D93" s="9" t="s">
        <v>10</v>
      </c>
      <c r="E93" s="9" t="n">
        <v>163.5</v>
      </c>
      <c r="F93" s="11" t="n">
        <v>72.46</v>
      </c>
      <c r="G93" s="11" t="n">
        <f aca="false">E93/3*0.6+F93*0.4</f>
        <v>61.684</v>
      </c>
    </row>
    <row r="94" s="1" customFormat="true" ht="14.25" hidden="false" customHeight="false" outlineLevel="0" collapsed="false">
      <c r="A94" s="9" t="s">
        <v>195</v>
      </c>
      <c r="B94" s="10" t="s">
        <v>196</v>
      </c>
      <c r="C94" s="9" t="n">
        <v>30014</v>
      </c>
      <c r="D94" s="9" t="s">
        <v>41</v>
      </c>
      <c r="E94" s="9" t="n">
        <v>151</v>
      </c>
      <c r="F94" s="11" t="n">
        <v>79.8</v>
      </c>
      <c r="G94" s="11" t="n">
        <f aca="false">E94/3*0.6+F94*0.4</f>
        <v>62.12</v>
      </c>
    </row>
    <row r="95" s="12" customFormat="true" ht="14.25" hidden="false" customHeight="false" outlineLevel="0" collapsed="false">
      <c r="A95" s="9" t="s">
        <v>197</v>
      </c>
      <c r="B95" s="10" t="s">
        <v>198</v>
      </c>
      <c r="C95" s="9" t="n">
        <v>30014</v>
      </c>
      <c r="D95" s="9" t="s">
        <v>41</v>
      </c>
      <c r="E95" s="9" t="n">
        <v>154.5</v>
      </c>
      <c r="F95" s="11" t="n">
        <v>77.1</v>
      </c>
      <c r="G95" s="11" t="n">
        <f aca="false">E95/3*0.6+F95*0.4</f>
        <v>61.74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12" customFormat="true" ht="14.25" hidden="false" customHeight="false" outlineLevel="0" collapsed="false">
      <c r="A96" s="9" t="s">
        <v>199</v>
      </c>
      <c r="B96" s="10" t="s">
        <v>200</v>
      </c>
      <c r="C96" s="9" t="n">
        <v>30014</v>
      </c>
      <c r="D96" s="9" t="s">
        <v>41</v>
      </c>
      <c r="E96" s="9" t="n">
        <v>155.5</v>
      </c>
      <c r="F96" s="11" t="n">
        <v>70.88</v>
      </c>
      <c r="G96" s="11" t="n">
        <f aca="false">E96/3*0.6+F96*0.4</f>
        <v>59.452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customFormat="false" ht="14.25" hidden="false" customHeight="false" outlineLevel="0" collapsed="false">
      <c r="A97" s="9" t="s">
        <v>201</v>
      </c>
      <c r="B97" s="10" t="s">
        <v>202</v>
      </c>
      <c r="C97" s="9" t="n">
        <v>30014</v>
      </c>
      <c r="D97" s="9" t="s">
        <v>41</v>
      </c>
      <c r="E97" s="9" t="n">
        <v>128.5</v>
      </c>
      <c r="F97" s="11" t="n">
        <v>74.52</v>
      </c>
      <c r="G97" s="11" t="n">
        <f aca="false">E97/3*0.6+F97*0.4</f>
        <v>55.508</v>
      </c>
    </row>
    <row r="98" s="1" customFormat="true" ht="14.25" hidden="false" customHeight="false" outlineLevel="0" collapsed="false">
      <c r="A98" s="9" t="s">
        <v>203</v>
      </c>
      <c r="B98" s="10" t="s">
        <v>204</v>
      </c>
      <c r="C98" s="9" t="n">
        <v>30014</v>
      </c>
      <c r="D98" s="9" t="s">
        <v>41</v>
      </c>
      <c r="E98" s="9" t="n">
        <v>130</v>
      </c>
      <c r="F98" s="11" t="n">
        <v>68.28</v>
      </c>
      <c r="G98" s="11" t="n">
        <f aca="false">E98/3*0.6+F98*0.4</f>
        <v>53.312</v>
      </c>
    </row>
    <row r="99" s="1" customFormat="true" ht="14.25" hidden="false" customHeight="false" outlineLevel="0" collapsed="false">
      <c r="A99" s="9" t="s">
        <v>205</v>
      </c>
      <c r="B99" s="10" t="s">
        <v>206</v>
      </c>
      <c r="C99" s="9" t="n">
        <v>30014</v>
      </c>
      <c r="D99" s="9" t="s">
        <v>41</v>
      </c>
      <c r="E99" s="9" t="n">
        <v>122.5</v>
      </c>
      <c r="F99" s="13" t="s">
        <v>120</v>
      </c>
      <c r="G99" s="11" t="n">
        <f aca="false">E99/3*0.6</f>
        <v>24.5</v>
      </c>
    </row>
    <row r="100" customFormat="false" ht="14.25" hidden="false" customHeight="false" outlineLevel="0" collapsed="false">
      <c r="A100" s="9" t="s">
        <v>207</v>
      </c>
      <c r="B100" s="10" t="s">
        <v>208</v>
      </c>
      <c r="C100" s="9" t="n">
        <v>30015</v>
      </c>
      <c r="D100" s="9" t="s">
        <v>10</v>
      </c>
      <c r="E100" s="9" t="n">
        <v>190</v>
      </c>
      <c r="F100" s="14" t="n">
        <v>65.5</v>
      </c>
      <c r="G100" s="11" t="n">
        <f aca="false">E100/3*0.6+F100*0.4</f>
        <v>64.2</v>
      </c>
    </row>
    <row r="101" customFormat="false" ht="14.25" hidden="false" customHeight="false" outlineLevel="0" collapsed="false">
      <c r="A101" s="9" t="s">
        <v>209</v>
      </c>
      <c r="B101" s="10" t="s">
        <v>210</v>
      </c>
      <c r="C101" s="9" t="n">
        <v>30015</v>
      </c>
      <c r="D101" s="9" t="s">
        <v>10</v>
      </c>
      <c r="E101" s="9" t="n">
        <v>120</v>
      </c>
      <c r="F101" s="13" t="s">
        <v>120</v>
      </c>
      <c r="G101" s="11" t="n">
        <f aca="false">E101/3*0.6</f>
        <v>24</v>
      </c>
    </row>
    <row r="102" s="12" customFormat="true" ht="14.25" hidden="false" customHeight="false" outlineLevel="0" collapsed="false">
      <c r="A102" s="9" t="s">
        <v>211</v>
      </c>
      <c r="B102" s="10" t="s">
        <v>212</v>
      </c>
      <c r="C102" s="9" t="n">
        <v>30016</v>
      </c>
      <c r="D102" s="9" t="s">
        <v>10</v>
      </c>
      <c r="E102" s="9" t="n">
        <v>153.5</v>
      </c>
      <c r="F102" s="11" t="n">
        <v>73.04</v>
      </c>
      <c r="G102" s="11" t="n">
        <f aca="false">E102/3*0.6+F102*0.4</f>
        <v>59.91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customFormat="false" ht="14.25" hidden="false" customHeight="false" outlineLevel="0" collapsed="false">
      <c r="A103" s="9" t="s">
        <v>213</v>
      </c>
      <c r="B103" s="10" t="s">
        <v>214</v>
      </c>
      <c r="C103" s="9" t="n">
        <v>30016</v>
      </c>
      <c r="D103" s="9" t="s">
        <v>10</v>
      </c>
      <c r="E103" s="9" t="n">
        <v>130</v>
      </c>
      <c r="F103" s="11" t="n">
        <v>65.6</v>
      </c>
      <c r="G103" s="11" t="n">
        <f aca="false">E103/3*0.6+F103*0.4</f>
        <v>52.24</v>
      </c>
    </row>
    <row r="104" customFormat="false" ht="14.25" hidden="false" customHeight="false" outlineLevel="0" collapsed="false">
      <c r="A104" s="9" t="s">
        <v>215</v>
      </c>
      <c r="B104" s="10" t="s">
        <v>216</v>
      </c>
      <c r="C104" s="9" t="n">
        <v>30016</v>
      </c>
      <c r="D104" s="9" t="s">
        <v>10</v>
      </c>
      <c r="E104" s="9" t="n">
        <v>117</v>
      </c>
      <c r="F104" s="11" t="n">
        <v>69.64</v>
      </c>
      <c r="G104" s="11" t="n">
        <f aca="false">E104/3*0.6+F104*0.4</f>
        <v>51.256</v>
      </c>
    </row>
    <row r="105" s="12" customFormat="true" ht="14.25" hidden="false" customHeight="false" outlineLevel="0" collapsed="false">
      <c r="A105" s="9" t="s">
        <v>217</v>
      </c>
      <c r="B105" s="10" t="s">
        <v>218</v>
      </c>
      <c r="C105" s="9" t="n">
        <v>30017</v>
      </c>
      <c r="D105" s="9" t="s">
        <v>10</v>
      </c>
      <c r="E105" s="9" t="n">
        <v>159.5</v>
      </c>
      <c r="F105" s="11" t="n">
        <v>81.3</v>
      </c>
      <c r="G105" s="11" t="n">
        <f aca="false">E105/3*0.6+F105*0.4</f>
        <v>64.42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customFormat="false" ht="14.25" hidden="false" customHeight="false" outlineLevel="0" collapsed="false">
      <c r="A106" s="9" t="s">
        <v>219</v>
      </c>
      <c r="B106" s="10" t="s">
        <v>220</v>
      </c>
      <c r="C106" s="9" t="n">
        <v>30017</v>
      </c>
      <c r="D106" s="9" t="s">
        <v>10</v>
      </c>
      <c r="E106" s="9" t="n">
        <v>149.5</v>
      </c>
      <c r="F106" s="11" t="n">
        <v>69.6</v>
      </c>
      <c r="G106" s="11" t="n">
        <f aca="false">E106/3*0.6+F106*0.4</f>
        <v>57.74</v>
      </c>
    </row>
    <row r="107" customFormat="false" ht="14.25" hidden="false" customHeight="false" outlineLevel="0" collapsed="false">
      <c r="A107" s="9" t="s">
        <v>221</v>
      </c>
      <c r="B107" s="10" t="s">
        <v>222</v>
      </c>
      <c r="C107" s="9" t="n">
        <v>30017</v>
      </c>
      <c r="D107" s="9" t="s">
        <v>10</v>
      </c>
      <c r="E107" s="9" t="n">
        <v>152.5</v>
      </c>
      <c r="F107" s="11" t="n">
        <v>67.48</v>
      </c>
      <c r="G107" s="11" t="n">
        <f aca="false">E107/3*0.6+F107*0.4</f>
        <v>57.492</v>
      </c>
    </row>
    <row r="108" s="12" customFormat="true" ht="14.25" hidden="false" customHeight="false" outlineLevel="0" collapsed="false">
      <c r="A108" s="9" t="s">
        <v>223</v>
      </c>
      <c r="B108" s="10" t="s">
        <v>224</v>
      </c>
      <c r="C108" s="9" t="n">
        <v>30018</v>
      </c>
      <c r="D108" s="9" t="s">
        <v>10</v>
      </c>
      <c r="E108" s="9" t="n">
        <v>163.5</v>
      </c>
      <c r="F108" s="11" t="n">
        <v>77.7</v>
      </c>
      <c r="G108" s="11" t="n">
        <f aca="false">E108/3*0.6+F108*0.4</f>
        <v>63.78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2" customFormat="true" ht="14.25" hidden="false" customHeight="false" outlineLevel="0" collapsed="false">
      <c r="A109" s="9" t="s">
        <v>225</v>
      </c>
      <c r="B109" s="10" t="s">
        <v>226</v>
      </c>
      <c r="C109" s="9" t="n">
        <v>30018</v>
      </c>
      <c r="D109" s="9" t="s">
        <v>10</v>
      </c>
      <c r="E109" s="9" t="n">
        <v>128.5</v>
      </c>
      <c r="F109" s="11" t="n">
        <v>81.76</v>
      </c>
      <c r="G109" s="11" t="n">
        <f aca="false">E109/3*0.6+F109*0.4</f>
        <v>58.40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2" customFormat="true" ht="14.25" hidden="false" customHeight="false" outlineLevel="0" collapsed="false">
      <c r="A110" s="9" t="s">
        <v>227</v>
      </c>
      <c r="B110" s="10" t="s">
        <v>228</v>
      </c>
      <c r="C110" s="9" t="n">
        <v>30018</v>
      </c>
      <c r="D110" s="9" t="s">
        <v>10</v>
      </c>
      <c r="E110" s="9" t="n">
        <v>142.5</v>
      </c>
      <c r="F110" s="11" t="n">
        <v>73.4</v>
      </c>
      <c r="G110" s="11" t="n">
        <f aca="false">E110/3*0.6+F110*0.4</f>
        <v>57.8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customFormat="false" ht="14.25" hidden="false" customHeight="false" outlineLevel="0" collapsed="false">
      <c r="A111" s="9" t="s">
        <v>229</v>
      </c>
      <c r="B111" s="10" t="s">
        <v>230</v>
      </c>
      <c r="C111" s="9" t="n">
        <v>30018</v>
      </c>
      <c r="D111" s="9" t="s">
        <v>10</v>
      </c>
      <c r="E111" s="9" t="n">
        <v>139.5</v>
      </c>
      <c r="F111" s="11" t="n">
        <v>70.34</v>
      </c>
      <c r="G111" s="11" t="n">
        <f aca="false">E111/3*0.6+F111*0.4</f>
        <v>56.036</v>
      </c>
    </row>
    <row r="112" customFormat="false" ht="14.25" hidden="false" customHeight="false" outlineLevel="0" collapsed="false">
      <c r="A112" s="9" t="s">
        <v>231</v>
      </c>
      <c r="B112" s="10" t="s">
        <v>232</v>
      </c>
      <c r="C112" s="9" t="n">
        <v>30018</v>
      </c>
      <c r="D112" s="9" t="s">
        <v>10</v>
      </c>
      <c r="E112" s="9" t="n">
        <v>134.5</v>
      </c>
      <c r="F112" s="11" t="n">
        <v>72.74</v>
      </c>
      <c r="G112" s="11" t="n">
        <f aca="false">E112/3*0.6+F112*0.4</f>
        <v>55.996</v>
      </c>
    </row>
    <row r="113" customFormat="false" ht="14.25" hidden="false" customHeight="false" outlineLevel="0" collapsed="false">
      <c r="A113" s="9" t="s">
        <v>233</v>
      </c>
      <c r="B113" s="10" t="s">
        <v>234</v>
      </c>
      <c r="C113" s="9" t="n">
        <v>30018</v>
      </c>
      <c r="D113" s="9" t="s">
        <v>10</v>
      </c>
      <c r="E113" s="9" t="n">
        <v>147.5</v>
      </c>
      <c r="F113" s="11" t="n">
        <v>64.04</v>
      </c>
      <c r="G113" s="11" t="n">
        <f aca="false">E113/3*0.6+F113*0.4</f>
        <v>55.116</v>
      </c>
    </row>
    <row r="114" s="12" customFormat="true" ht="14.25" hidden="false" customHeight="false" outlineLevel="0" collapsed="false">
      <c r="A114" s="9" t="s">
        <v>235</v>
      </c>
      <c r="B114" s="10" t="s">
        <v>236</v>
      </c>
      <c r="C114" s="9" t="n">
        <v>30018</v>
      </c>
      <c r="D114" s="9" t="s">
        <v>41</v>
      </c>
      <c r="E114" s="9" t="n">
        <v>174.5</v>
      </c>
      <c r="F114" s="11" t="n">
        <v>76.62</v>
      </c>
      <c r="G114" s="11" t="n">
        <f aca="false">E114/3*0.6+F114*0.4</f>
        <v>65.54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customFormat="false" ht="14.25" hidden="false" customHeight="false" outlineLevel="0" collapsed="false">
      <c r="A115" s="9" t="s">
        <v>237</v>
      </c>
      <c r="B115" s="10" t="s">
        <v>238</v>
      </c>
      <c r="C115" s="9" t="n">
        <v>30018</v>
      </c>
      <c r="D115" s="9" t="s">
        <v>41</v>
      </c>
      <c r="E115" s="9" t="n">
        <v>127</v>
      </c>
      <c r="F115" s="11" t="n">
        <v>76</v>
      </c>
      <c r="G115" s="11" t="n">
        <f aca="false">E115/3*0.6+F115*0.4</f>
        <v>55.8</v>
      </c>
    </row>
    <row r="116" customFormat="false" ht="14.25" hidden="false" customHeight="false" outlineLevel="0" collapsed="false">
      <c r="A116" s="9" t="s">
        <v>239</v>
      </c>
      <c r="B116" s="10" t="s">
        <v>240</v>
      </c>
      <c r="C116" s="9" t="n">
        <v>30018</v>
      </c>
      <c r="D116" s="9" t="s">
        <v>41</v>
      </c>
      <c r="E116" s="9" t="n">
        <v>117.5</v>
      </c>
      <c r="F116" s="11" t="n">
        <v>59.78</v>
      </c>
      <c r="G116" s="11" t="n">
        <f aca="false">E116/3*0.6+F116*0.4</f>
        <v>47.412</v>
      </c>
    </row>
    <row r="117" s="1" customFormat="true" ht="14.25" hidden="false" customHeight="false" outlineLevel="0" collapsed="false">
      <c r="A117" s="9" t="s">
        <v>241</v>
      </c>
      <c r="B117" s="10" t="s">
        <v>242</v>
      </c>
      <c r="C117" s="9" t="n">
        <v>30019</v>
      </c>
      <c r="D117" s="9" t="s">
        <v>10</v>
      </c>
      <c r="E117" s="9" t="n">
        <v>155</v>
      </c>
      <c r="F117" s="11" t="n">
        <v>62.4</v>
      </c>
      <c r="G117" s="11" t="n">
        <f aca="false">E117/3*0.6+F117*0.4</f>
        <v>55.96</v>
      </c>
    </row>
    <row r="118" customFormat="false" ht="14.25" hidden="false" customHeight="false" outlineLevel="0" collapsed="false">
      <c r="A118" s="9" t="s">
        <v>243</v>
      </c>
      <c r="B118" s="10" t="s">
        <v>244</v>
      </c>
      <c r="C118" s="9" t="n">
        <v>30019</v>
      </c>
      <c r="D118" s="9" t="s">
        <v>10</v>
      </c>
      <c r="E118" s="9" t="n">
        <v>120</v>
      </c>
      <c r="F118" s="11" t="n">
        <v>68.6</v>
      </c>
      <c r="G118" s="11" t="n">
        <f aca="false">E118/3*0.6+F118*0.4</f>
        <v>51.44</v>
      </c>
    </row>
    <row r="119" s="12" customFormat="true" ht="14.25" hidden="false" customHeight="false" outlineLevel="0" collapsed="false">
      <c r="A119" s="9" t="s">
        <v>245</v>
      </c>
      <c r="B119" s="10" t="s">
        <v>246</v>
      </c>
      <c r="C119" s="9" t="n">
        <v>30020</v>
      </c>
      <c r="D119" s="9" t="s">
        <v>10</v>
      </c>
      <c r="E119" s="9" t="n">
        <v>176.5</v>
      </c>
      <c r="F119" s="11" t="n">
        <v>73.7</v>
      </c>
      <c r="G119" s="11" t="n">
        <f aca="false">E119/3*0.6+F119*0.4</f>
        <v>64.78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12" customFormat="true" ht="14.25" hidden="false" customHeight="false" outlineLevel="0" collapsed="false">
      <c r="A120" s="9" t="s">
        <v>247</v>
      </c>
      <c r="B120" s="10" t="s">
        <v>248</v>
      </c>
      <c r="C120" s="9" t="n">
        <v>30021</v>
      </c>
      <c r="D120" s="9" t="s">
        <v>10</v>
      </c>
      <c r="E120" s="9" t="n">
        <v>139</v>
      </c>
      <c r="F120" s="11" t="n">
        <v>79.06</v>
      </c>
      <c r="G120" s="11" t="n">
        <f aca="false">E120/3*0.6+F120*0.4</f>
        <v>59.42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customFormat="false" ht="14.25" hidden="false" customHeight="false" outlineLevel="0" collapsed="false">
      <c r="A121" s="9" t="s">
        <v>249</v>
      </c>
      <c r="B121" s="10" t="s">
        <v>250</v>
      </c>
      <c r="C121" s="9" t="n">
        <v>30022</v>
      </c>
      <c r="D121" s="9" t="s">
        <v>10</v>
      </c>
      <c r="E121" s="9" t="n">
        <v>183</v>
      </c>
      <c r="F121" s="11" t="n">
        <v>79.9</v>
      </c>
      <c r="G121" s="11" t="n">
        <f aca="false">E121/3*0.6+F121*0.4</f>
        <v>68.56</v>
      </c>
    </row>
    <row r="122" s="12" customFormat="true" ht="14.25" hidden="false" customHeight="false" outlineLevel="0" collapsed="false">
      <c r="A122" s="9" t="s">
        <v>251</v>
      </c>
      <c r="B122" s="10" t="s">
        <v>252</v>
      </c>
      <c r="C122" s="9" t="n">
        <v>30022</v>
      </c>
      <c r="D122" s="9" t="s">
        <v>10</v>
      </c>
      <c r="E122" s="9" t="n">
        <v>162</v>
      </c>
      <c r="F122" s="11" t="n">
        <v>75.12</v>
      </c>
      <c r="G122" s="11" t="n">
        <f aca="false">E122/3*0.6+F122*0.4</f>
        <v>62.44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2" customFormat="true" ht="14.25" hidden="false" customHeight="false" outlineLevel="0" collapsed="false">
      <c r="A123" s="9" t="s">
        <v>253</v>
      </c>
      <c r="B123" s="10" t="s">
        <v>254</v>
      </c>
      <c r="C123" s="9" t="n">
        <v>30022</v>
      </c>
      <c r="D123" s="9" t="s">
        <v>10</v>
      </c>
      <c r="E123" s="9" t="n">
        <v>138</v>
      </c>
      <c r="F123" s="11" t="n">
        <v>82</v>
      </c>
      <c r="G123" s="11" t="n">
        <f aca="false">E123/3*0.6+F123*0.4</f>
        <v>60.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customFormat="false" ht="14.25" hidden="false" customHeight="false" outlineLevel="0" collapsed="false">
      <c r="A124" s="9" t="s">
        <v>255</v>
      </c>
      <c r="B124" s="10" t="s">
        <v>256</v>
      </c>
      <c r="C124" s="9" t="n">
        <v>30022</v>
      </c>
      <c r="D124" s="9" t="s">
        <v>10</v>
      </c>
      <c r="E124" s="9" t="n">
        <v>156.5</v>
      </c>
      <c r="F124" s="11" t="n">
        <v>71.56</v>
      </c>
      <c r="G124" s="11" t="n">
        <f aca="false">E124/3*0.6+F124*0.4</f>
        <v>59.924</v>
      </c>
    </row>
    <row r="125" s="1" customFormat="true" ht="14.25" hidden="false" customHeight="false" outlineLevel="0" collapsed="false">
      <c r="A125" s="9" t="s">
        <v>257</v>
      </c>
      <c r="B125" s="10" t="s">
        <v>258</v>
      </c>
      <c r="C125" s="9" t="n">
        <v>30022</v>
      </c>
      <c r="D125" s="9" t="s">
        <v>10</v>
      </c>
      <c r="E125" s="9" t="n">
        <v>173</v>
      </c>
      <c r="F125" s="13" t="s">
        <v>120</v>
      </c>
      <c r="G125" s="11" t="n">
        <f aca="false">E125/3*0.6</f>
        <v>34.6</v>
      </c>
    </row>
    <row r="126" s="12" customFormat="true" ht="14.25" hidden="false" customHeight="false" outlineLevel="0" collapsed="false">
      <c r="A126" s="9" t="s">
        <v>259</v>
      </c>
      <c r="B126" s="10" t="s">
        <v>260</v>
      </c>
      <c r="C126" s="9" t="n">
        <v>30023</v>
      </c>
      <c r="D126" s="9" t="s">
        <v>10</v>
      </c>
      <c r="E126" s="9" t="n">
        <v>184</v>
      </c>
      <c r="F126" s="11" t="n">
        <v>82.9</v>
      </c>
      <c r="G126" s="11" t="n">
        <f aca="false">E126/3*0.6+F126*0.4</f>
        <v>69.9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2" customFormat="true" ht="14.25" hidden="false" customHeight="false" outlineLevel="0" collapsed="false">
      <c r="A127" s="9" t="s">
        <v>261</v>
      </c>
      <c r="B127" s="10" t="s">
        <v>262</v>
      </c>
      <c r="C127" s="9" t="n">
        <v>30023</v>
      </c>
      <c r="D127" s="9" t="s">
        <v>10</v>
      </c>
      <c r="E127" s="9" t="n">
        <v>165</v>
      </c>
      <c r="F127" s="11" t="n">
        <v>75.02</v>
      </c>
      <c r="G127" s="11" t="n">
        <f aca="false">E127/3*0.6+F127*0.4</f>
        <v>63.0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1" customFormat="true" ht="14.25" hidden="false" customHeight="false" outlineLevel="0" collapsed="false">
      <c r="A128" s="9" t="s">
        <v>263</v>
      </c>
      <c r="B128" s="10" t="s">
        <v>264</v>
      </c>
      <c r="C128" s="9" t="n">
        <v>30023</v>
      </c>
      <c r="D128" s="9" t="s">
        <v>10</v>
      </c>
      <c r="E128" s="9" t="n">
        <v>151.5</v>
      </c>
      <c r="F128" s="11" t="n">
        <v>80.2</v>
      </c>
      <c r="G128" s="11" t="n">
        <f aca="false">E128/3*0.6+F128*0.4</f>
        <v>62.38</v>
      </c>
    </row>
    <row r="129" s="1" customFormat="true" ht="14.25" hidden="false" customHeight="false" outlineLevel="0" collapsed="false">
      <c r="A129" s="9" t="s">
        <v>265</v>
      </c>
      <c r="B129" s="10" t="s">
        <v>266</v>
      </c>
      <c r="C129" s="9" t="n">
        <v>30023</v>
      </c>
      <c r="D129" s="9" t="s">
        <v>10</v>
      </c>
      <c r="E129" s="9" t="n">
        <v>151</v>
      </c>
      <c r="F129" s="11" t="n">
        <v>70.88</v>
      </c>
      <c r="G129" s="11" t="n">
        <f aca="false">E129/3*0.6+F129*0.4</f>
        <v>58.552</v>
      </c>
    </row>
    <row r="130" s="12" customFormat="true" ht="14.25" hidden="false" customHeight="false" outlineLevel="0" collapsed="false">
      <c r="A130" s="9" t="s">
        <v>267</v>
      </c>
      <c r="B130" s="10" t="s">
        <v>268</v>
      </c>
      <c r="C130" s="9" t="n">
        <v>30024</v>
      </c>
      <c r="D130" s="9" t="s">
        <v>10</v>
      </c>
      <c r="E130" s="9" t="n">
        <v>146.5</v>
      </c>
      <c r="F130" s="11" t="n">
        <v>76.48</v>
      </c>
      <c r="G130" s="11" t="n">
        <f aca="false">E130/3*0.6+F130*0.4</f>
        <v>59.892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1" customFormat="true" ht="14.25" hidden="false" customHeight="false" outlineLevel="0" collapsed="false">
      <c r="A131" s="9" t="s">
        <v>269</v>
      </c>
      <c r="B131" s="10" t="s">
        <v>270</v>
      </c>
      <c r="C131" s="9" t="n">
        <v>30024</v>
      </c>
      <c r="D131" s="9" t="s">
        <v>10</v>
      </c>
      <c r="E131" s="9" t="n">
        <v>133.5</v>
      </c>
      <c r="F131" s="11" t="n">
        <v>70.22</v>
      </c>
      <c r="G131" s="11" t="n">
        <f aca="false">E131/3*0.6+F131*0.4</f>
        <v>54.788</v>
      </c>
    </row>
    <row r="132" s="1" customFormat="true" ht="14.25" hidden="false" customHeight="false" outlineLevel="0" collapsed="false">
      <c r="A132" s="9" t="s">
        <v>271</v>
      </c>
      <c r="B132" s="10" t="s">
        <v>272</v>
      </c>
      <c r="C132" s="9" t="n">
        <v>30024</v>
      </c>
      <c r="D132" s="9" t="s">
        <v>10</v>
      </c>
      <c r="E132" s="9" t="n">
        <v>124</v>
      </c>
      <c r="F132" s="11" t="n">
        <v>71.44</v>
      </c>
      <c r="G132" s="11" t="n">
        <f aca="false">E132/3*0.6+F132*0.4</f>
        <v>53.376</v>
      </c>
    </row>
    <row r="133" s="12" customFormat="true" ht="14.25" hidden="false" customHeight="false" outlineLevel="0" collapsed="false">
      <c r="A133" s="9" t="s">
        <v>273</v>
      </c>
      <c r="B133" s="10" t="s">
        <v>274</v>
      </c>
      <c r="C133" s="9" t="n">
        <v>30025</v>
      </c>
      <c r="D133" s="9" t="s">
        <v>10</v>
      </c>
      <c r="E133" s="9" t="n">
        <v>146.5</v>
      </c>
      <c r="F133" s="11" t="n">
        <v>74.74</v>
      </c>
      <c r="G133" s="11" t="n">
        <f aca="false">E133/3*0.6+F133*0.4</f>
        <v>59.19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customFormat="false" ht="14.25" hidden="false" customHeight="false" outlineLevel="0" collapsed="false">
      <c r="A134" s="9" t="s">
        <v>275</v>
      </c>
      <c r="B134" s="10" t="s">
        <v>276</v>
      </c>
      <c r="C134" s="9" t="n">
        <v>30025</v>
      </c>
      <c r="D134" s="9" t="s">
        <v>10</v>
      </c>
      <c r="E134" s="9" t="n">
        <v>152.5</v>
      </c>
      <c r="F134" s="11" t="n">
        <v>66.88</v>
      </c>
      <c r="G134" s="11" t="n">
        <f aca="false">E134/3*0.6+F134*0.4</f>
        <v>57.252</v>
      </c>
    </row>
    <row r="135" customFormat="false" ht="14.25" hidden="false" customHeight="false" outlineLevel="0" collapsed="false">
      <c r="A135" s="9" t="s">
        <v>277</v>
      </c>
      <c r="B135" s="10" t="s">
        <v>278</v>
      </c>
      <c r="C135" s="9" t="n">
        <v>30025</v>
      </c>
      <c r="D135" s="9" t="s">
        <v>10</v>
      </c>
      <c r="E135" s="9" t="n">
        <v>139.5</v>
      </c>
      <c r="F135" s="11" t="n">
        <v>71.06</v>
      </c>
      <c r="G135" s="11" t="n">
        <f aca="false">E135/3*0.6+F135*0.4</f>
        <v>56.324</v>
      </c>
    </row>
    <row r="136" s="12" customFormat="true" ht="14.25" hidden="false" customHeight="false" outlineLevel="0" collapsed="false">
      <c r="A136" s="9" t="s">
        <v>279</v>
      </c>
      <c r="B136" s="10" t="s">
        <v>280</v>
      </c>
      <c r="C136" s="9" t="n">
        <v>30026</v>
      </c>
      <c r="D136" s="9" t="s">
        <v>10</v>
      </c>
      <c r="E136" s="9" t="n">
        <v>163.5</v>
      </c>
      <c r="F136" s="11" t="n">
        <v>81.98</v>
      </c>
      <c r="G136" s="11" t="n">
        <f aca="false">E136/3*0.6+F136*0.4</f>
        <v>65.492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customFormat="false" ht="14.25" hidden="false" customHeight="false" outlineLevel="0" collapsed="false">
      <c r="A137" s="9" t="s">
        <v>281</v>
      </c>
      <c r="B137" s="10" t="s">
        <v>282</v>
      </c>
      <c r="C137" s="9" t="n">
        <v>30026</v>
      </c>
      <c r="D137" s="9" t="s">
        <v>10</v>
      </c>
      <c r="E137" s="9" t="n">
        <v>153.5</v>
      </c>
      <c r="F137" s="11" t="n">
        <v>77.26</v>
      </c>
      <c r="G137" s="11" t="n">
        <f aca="false">E137/3*0.6+F137*0.4</f>
        <v>61.604</v>
      </c>
    </row>
    <row r="138" customFormat="false" ht="14.25" hidden="false" customHeight="false" outlineLevel="0" collapsed="false">
      <c r="A138" s="9" t="s">
        <v>283</v>
      </c>
      <c r="B138" s="10" t="s">
        <v>284</v>
      </c>
      <c r="C138" s="9" t="n">
        <v>30026</v>
      </c>
      <c r="D138" s="9" t="s">
        <v>10</v>
      </c>
      <c r="E138" s="9" t="n">
        <v>142.5</v>
      </c>
      <c r="F138" s="11" t="n">
        <v>47.04</v>
      </c>
      <c r="G138" s="11" t="n">
        <f aca="false">E138/3*0.6+F138*0.4</f>
        <v>47.316</v>
      </c>
    </row>
    <row r="139" s="12" customFormat="true" ht="14.25" hidden="false" customHeight="false" outlineLevel="0" collapsed="false">
      <c r="A139" s="9" t="s">
        <v>285</v>
      </c>
      <c r="B139" s="10" t="s">
        <v>286</v>
      </c>
      <c r="C139" s="9" t="n">
        <v>30027</v>
      </c>
      <c r="D139" s="9" t="s">
        <v>10</v>
      </c>
      <c r="E139" s="9" t="n">
        <v>153</v>
      </c>
      <c r="F139" s="11" t="n">
        <v>80.96</v>
      </c>
      <c r="G139" s="11" t="n">
        <f aca="false">E139/3*0.6+F139*0.4</f>
        <v>62.984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customFormat="false" ht="14.25" hidden="false" customHeight="false" outlineLevel="0" collapsed="false">
      <c r="A140" s="9" t="s">
        <v>287</v>
      </c>
      <c r="B140" s="10" t="s">
        <v>288</v>
      </c>
      <c r="C140" s="9" t="n">
        <v>30027</v>
      </c>
      <c r="D140" s="9" t="s">
        <v>10</v>
      </c>
      <c r="E140" s="9" t="n">
        <v>163</v>
      </c>
      <c r="F140" s="11" t="n">
        <v>68.8</v>
      </c>
      <c r="G140" s="11" t="n">
        <f aca="false">E140/3*0.6+F140*0.4</f>
        <v>60.12</v>
      </c>
    </row>
    <row r="141" s="12" customFormat="true" ht="14.25" hidden="false" customHeight="false" outlineLevel="0" collapsed="false">
      <c r="A141" s="9" t="s">
        <v>289</v>
      </c>
      <c r="B141" s="10" t="s">
        <v>290</v>
      </c>
      <c r="C141" s="9" t="n">
        <v>30028</v>
      </c>
      <c r="D141" s="9" t="s">
        <v>10</v>
      </c>
      <c r="E141" s="9" t="n">
        <v>213</v>
      </c>
      <c r="F141" s="11" t="n">
        <v>76.82</v>
      </c>
      <c r="G141" s="11" t="n">
        <f aca="false">E141/3*0.6+F141*0.4</f>
        <v>73.32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customFormat="false" ht="14.25" hidden="false" customHeight="false" outlineLevel="0" collapsed="false">
      <c r="A142" s="9" t="s">
        <v>291</v>
      </c>
      <c r="B142" s="10" t="s">
        <v>292</v>
      </c>
      <c r="C142" s="9" t="n">
        <v>30028</v>
      </c>
      <c r="D142" s="9" t="s">
        <v>10</v>
      </c>
      <c r="E142" s="9" t="n">
        <v>191</v>
      </c>
      <c r="F142" s="11" t="n">
        <v>82.66</v>
      </c>
      <c r="G142" s="11" t="n">
        <f aca="false">E142/3*0.6+F142*0.4</f>
        <v>71.264</v>
      </c>
    </row>
    <row r="143" customFormat="false" ht="14.25" hidden="false" customHeight="false" outlineLevel="0" collapsed="false">
      <c r="A143" s="9" t="s">
        <v>293</v>
      </c>
      <c r="B143" s="10" t="s">
        <v>294</v>
      </c>
      <c r="C143" s="9" t="n">
        <v>30028</v>
      </c>
      <c r="D143" s="9" t="s">
        <v>10</v>
      </c>
      <c r="E143" s="9" t="n">
        <v>154.5</v>
      </c>
      <c r="F143" s="11" t="n">
        <v>74.94</v>
      </c>
      <c r="G143" s="11" t="n">
        <f aca="false">E143/3*0.6+F143*0.4</f>
        <v>60.876</v>
      </c>
    </row>
    <row r="144" s="12" customFormat="true" ht="14.25" hidden="false" customHeight="false" outlineLevel="0" collapsed="false">
      <c r="A144" s="9" t="s">
        <v>295</v>
      </c>
      <c r="B144" s="10" t="s">
        <v>296</v>
      </c>
      <c r="C144" s="9" t="n">
        <v>30029</v>
      </c>
      <c r="D144" s="9" t="s">
        <v>10</v>
      </c>
      <c r="E144" s="9" t="n">
        <v>167</v>
      </c>
      <c r="F144" s="11" t="n">
        <v>74.34</v>
      </c>
      <c r="G144" s="11" t="n">
        <f aca="false">E144/3*0.6+F144*0.4</f>
        <v>63.136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12" customFormat="true" ht="14.25" hidden="false" customHeight="false" outlineLevel="0" collapsed="false">
      <c r="A145" s="9" t="s">
        <v>297</v>
      </c>
      <c r="B145" s="10" t="s">
        <v>298</v>
      </c>
      <c r="C145" s="9" t="n">
        <v>30029</v>
      </c>
      <c r="D145" s="9" t="s">
        <v>10</v>
      </c>
      <c r="E145" s="9" t="n">
        <v>163</v>
      </c>
      <c r="F145" s="11" t="n">
        <v>74.36</v>
      </c>
      <c r="G145" s="11" t="n">
        <f aca="false">E145/3*0.6+F145*0.4</f>
        <v>62.3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customFormat="false" ht="14.25" hidden="false" customHeight="false" outlineLevel="0" collapsed="false">
      <c r="A146" s="9" t="s">
        <v>299</v>
      </c>
      <c r="B146" s="10" t="s">
        <v>300</v>
      </c>
      <c r="C146" s="9" t="n">
        <v>30029</v>
      </c>
      <c r="D146" s="9" t="s">
        <v>10</v>
      </c>
      <c r="E146" s="9" t="n">
        <v>158.5</v>
      </c>
      <c r="F146" s="11" t="n">
        <v>76.26</v>
      </c>
      <c r="G146" s="11" t="n">
        <f aca="false">E146/3*0.6+F146*0.4</f>
        <v>62.204</v>
      </c>
    </row>
    <row r="147" s="1" customFormat="true" ht="14.25" hidden="false" customHeight="false" outlineLevel="0" collapsed="false">
      <c r="A147" s="9" t="s">
        <v>301</v>
      </c>
      <c r="B147" s="10" t="s">
        <v>302</v>
      </c>
      <c r="C147" s="9" t="n">
        <v>30029</v>
      </c>
      <c r="D147" s="9" t="s">
        <v>10</v>
      </c>
      <c r="E147" s="9" t="n">
        <v>158</v>
      </c>
      <c r="F147" s="11" t="n">
        <v>70.52</v>
      </c>
      <c r="G147" s="11" t="n">
        <f aca="false">E147/3*0.6+F147*0.4</f>
        <v>59.808</v>
      </c>
    </row>
    <row r="148" s="1" customFormat="true" ht="14.25" hidden="false" customHeight="false" outlineLevel="0" collapsed="false">
      <c r="A148" s="9" t="s">
        <v>303</v>
      </c>
      <c r="B148" s="10" t="s">
        <v>304</v>
      </c>
      <c r="C148" s="9" t="n">
        <v>30030</v>
      </c>
      <c r="D148" s="9" t="s">
        <v>10</v>
      </c>
      <c r="E148" s="9" t="n">
        <v>194.5</v>
      </c>
      <c r="F148" s="11" t="n">
        <v>78.42</v>
      </c>
      <c r="G148" s="11" t="n">
        <f aca="false">E148/3*0.6+F148*0.4</f>
        <v>70.268</v>
      </c>
    </row>
    <row r="149" customFormat="false" ht="14.25" hidden="false" customHeight="false" outlineLevel="0" collapsed="false">
      <c r="A149" s="9" t="s">
        <v>305</v>
      </c>
      <c r="B149" s="10" t="s">
        <v>306</v>
      </c>
      <c r="C149" s="9" t="n">
        <v>30030</v>
      </c>
      <c r="D149" s="9" t="s">
        <v>10</v>
      </c>
      <c r="E149" s="9" t="n">
        <v>175</v>
      </c>
      <c r="F149" s="11" t="n">
        <v>85.42</v>
      </c>
      <c r="G149" s="11" t="n">
        <f aca="false">E149/3*0.6+F149*0.4</f>
        <v>69.168</v>
      </c>
    </row>
    <row r="150" s="12" customFormat="true" ht="14.25" hidden="false" customHeight="false" outlineLevel="0" collapsed="false">
      <c r="A150" s="9" t="s">
        <v>307</v>
      </c>
      <c r="B150" s="10" t="s">
        <v>308</v>
      </c>
      <c r="C150" s="9" t="n">
        <v>30030</v>
      </c>
      <c r="D150" s="9" t="s">
        <v>10</v>
      </c>
      <c r="E150" s="9" t="n">
        <v>160</v>
      </c>
      <c r="F150" s="11" t="n">
        <v>81.64</v>
      </c>
      <c r="G150" s="11" t="n">
        <f aca="false">E150/3*0.6+F150*0.4</f>
        <v>64.656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2" customFormat="true" ht="14.25" hidden="false" customHeight="false" outlineLevel="0" collapsed="false">
      <c r="A151" s="9" t="s">
        <v>309</v>
      </c>
      <c r="B151" s="10" t="s">
        <v>310</v>
      </c>
      <c r="C151" s="9" t="n">
        <v>30030</v>
      </c>
      <c r="D151" s="9" t="s">
        <v>10</v>
      </c>
      <c r="E151" s="9" t="n">
        <v>170</v>
      </c>
      <c r="F151" s="11" t="n">
        <v>76.14</v>
      </c>
      <c r="G151" s="11" t="n">
        <f aca="false">E151/3*0.6+F151*0.4</f>
        <v>64.456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12" customFormat="true" ht="14.25" hidden="false" customHeight="false" outlineLevel="0" collapsed="false">
      <c r="A152" s="9" t="s">
        <v>311</v>
      </c>
      <c r="B152" s="10" t="s">
        <v>312</v>
      </c>
      <c r="C152" s="9" t="n">
        <v>30030</v>
      </c>
      <c r="D152" s="9" t="s">
        <v>10</v>
      </c>
      <c r="E152" s="9" t="n">
        <v>162.5</v>
      </c>
      <c r="F152" s="11" t="n">
        <v>79</v>
      </c>
      <c r="G152" s="11" t="n">
        <f aca="false">E152/3*0.6+F152*0.4</f>
        <v>64.1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12" customFormat="true" ht="14.25" hidden="false" customHeight="false" outlineLevel="0" collapsed="false">
      <c r="A153" s="9" t="s">
        <v>313</v>
      </c>
      <c r="B153" s="10" t="s">
        <v>314</v>
      </c>
      <c r="C153" s="9" t="n">
        <v>30030</v>
      </c>
      <c r="D153" s="9" t="s">
        <v>10</v>
      </c>
      <c r="E153" s="9" t="n">
        <v>160</v>
      </c>
      <c r="F153" s="11" t="n">
        <v>79.88</v>
      </c>
      <c r="G153" s="11" t="n">
        <f aca="false">E153/3*0.6+F153*0.4</f>
        <v>63.952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customFormat="false" ht="14.25" hidden="false" customHeight="false" outlineLevel="0" collapsed="false">
      <c r="A154" s="9" t="s">
        <v>315</v>
      </c>
      <c r="B154" s="10" t="s">
        <v>316</v>
      </c>
      <c r="C154" s="9" t="n">
        <v>30030</v>
      </c>
      <c r="D154" s="9" t="s">
        <v>10</v>
      </c>
      <c r="E154" s="9" t="n">
        <v>159</v>
      </c>
      <c r="F154" s="11" t="n">
        <v>79.74</v>
      </c>
      <c r="G154" s="11" t="n">
        <f aca="false">E154/3*0.6+F154*0.4</f>
        <v>63.696</v>
      </c>
    </row>
    <row r="155" customFormat="false" ht="14.25" hidden="false" customHeight="false" outlineLevel="0" collapsed="false">
      <c r="A155" s="9" t="s">
        <v>317</v>
      </c>
      <c r="B155" s="10" t="s">
        <v>318</v>
      </c>
      <c r="C155" s="9" t="n">
        <v>30030</v>
      </c>
      <c r="D155" s="9" t="s">
        <v>10</v>
      </c>
      <c r="E155" s="9" t="n">
        <v>161.5</v>
      </c>
      <c r="F155" s="11" t="n">
        <v>74.86</v>
      </c>
      <c r="G155" s="11" t="n">
        <f aca="false">E155/3*0.6+F155*0.4</f>
        <v>62.244</v>
      </c>
    </row>
    <row r="156" customFormat="false" ht="14.25" hidden="false" customHeight="false" outlineLevel="0" collapsed="false">
      <c r="A156" s="9" t="s">
        <v>319</v>
      </c>
      <c r="B156" s="10" t="s">
        <v>320</v>
      </c>
      <c r="C156" s="9" t="n">
        <v>30030</v>
      </c>
      <c r="D156" s="9" t="s">
        <v>10</v>
      </c>
      <c r="E156" s="9" t="n">
        <v>185.5</v>
      </c>
      <c r="F156" s="11" t="n">
        <v>58.08</v>
      </c>
      <c r="G156" s="11" t="n">
        <f aca="false">E156/3*0.6+F156*0.4</f>
        <v>60.332</v>
      </c>
    </row>
    <row r="157" customFormat="false" ht="14.25" hidden="false" customHeight="false" outlineLevel="0" collapsed="false">
      <c r="A157" s="9" t="s">
        <v>321</v>
      </c>
      <c r="B157" s="10" t="s">
        <v>322</v>
      </c>
      <c r="C157" s="9" t="n">
        <v>30030</v>
      </c>
      <c r="D157" s="9" t="s">
        <v>10</v>
      </c>
      <c r="E157" s="9" t="n">
        <v>159</v>
      </c>
      <c r="F157" s="11" t="n">
        <v>68.82</v>
      </c>
      <c r="G157" s="11" t="n">
        <f aca="false">E157/3*0.6+F157*0.4</f>
        <v>59.328</v>
      </c>
    </row>
    <row r="158" customFormat="false" ht="14.25" hidden="false" customHeight="false" outlineLevel="0" collapsed="false">
      <c r="A158" s="9" t="s">
        <v>323</v>
      </c>
      <c r="B158" s="10" t="s">
        <v>324</v>
      </c>
      <c r="C158" s="9" t="n">
        <v>30030</v>
      </c>
      <c r="D158" s="9" t="s">
        <v>10</v>
      </c>
      <c r="E158" s="9" t="n">
        <v>158</v>
      </c>
      <c r="F158" s="13" t="s">
        <v>120</v>
      </c>
      <c r="G158" s="11" t="n">
        <f aca="false">E158/3*0.6</f>
        <v>31.6</v>
      </c>
    </row>
    <row r="159" customFormat="false" ht="14.25" hidden="false" customHeight="false" outlineLevel="0" collapsed="false">
      <c r="A159" s="9" t="s">
        <v>325</v>
      </c>
      <c r="B159" s="10" t="s">
        <v>326</v>
      </c>
      <c r="C159" s="9" t="n">
        <v>30030</v>
      </c>
      <c r="D159" s="9" t="s">
        <v>10</v>
      </c>
      <c r="E159" s="9" t="n">
        <v>158</v>
      </c>
      <c r="F159" s="13" t="s">
        <v>120</v>
      </c>
      <c r="G159" s="11" t="n">
        <f aca="false">E159/3*0.6</f>
        <v>31.6</v>
      </c>
    </row>
    <row r="160" s="12" customFormat="true" ht="14.25" hidden="false" customHeight="false" outlineLevel="0" collapsed="false">
      <c r="A160" s="9" t="s">
        <v>327</v>
      </c>
      <c r="B160" s="10" t="s">
        <v>328</v>
      </c>
      <c r="C160" s="9" t="n">
        <v>30031</v>
      </c>
      <c r="D160" s="9" t="s">
        <v>10</v>
      </c>
      <c r="E160" s="9" t="n">
        <v>166.5</v>
      </c>
      <c r="F160" s="11" t="n">
        <v>82.64</v>
      </c>
      <c r="G160" s="11" t="n">
        <f aca="false">E160/3*0.6+F160*0.4</f>
        <v>66.356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12" customFormat="true" ht="14.25" hidden="false" customHeight="false" outlineLevel="0" collapsed="false">
      <c r="A161" s="9" t="s">
        <v>329</v>
      </c>
      <c r="B161" s="10" t="s">
        <v>330</v>
      </c>
      <c r="C161" s="9" t="n">
        <v>30031</v>
      </c>
      <c r="D161" s="9" t="s">
        <v>10</v>
      </c>
      <c r="E161" s="9" t="n">
        <v>164.5</v>
      </c>
      <c r="F161" s="11" t="n">
        <v>82.16</v>
      </c>
      <c r="G161" s="11" t="n">
        <f aca="false">E161/3*0.6+F161*0.4</f>
        <v>65.76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12" customFormat="true" ht="14.25" hidden="false" customHeight="false" outlineLevel="0" collapsed="false">
      <c r="A162" s="9" t="s">
        <v>331</v>
      </c>
      <c r="B162" s="10" t="s">
        <v>332</v>
      </c>
      <c r="C162" s="9" t="n">
        <v>30031</v>
      </c>
      <c r="D162" s="9" t="s">
        <v>10</v>
      </c>
      <c r="E162" s="9" t="n">
        <v>176</v>
      </c>
      <c r="F162" s="11" t="n">
        <v>76.34</v>
      </c>
      <c r="G162" s="11" t="n">
        <f aca="false">E162/3*0.6+F162*0.4</f>
        <v>65.736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2" customFormat="true" ht="14.25" hidden="false" customHeight="false" outlineLevel="0" collapsed="false">
      <c r="A163" s="9" t="s">
        <v>333</v>
      </c>
      <c r="B163" s="10" t="s">
        <v>334</v>
      </c>
      <c r="C163" s="9" t="n">
        <v>30031</v>
      </c>
      <c r="D163" s="9" t="s">
        <v>10</v>
      </c>
      <c r="E163" s="9" t="n">
        <v>170</v>
      </c>
      <c r="F163" s="11" t="n">
        <v>78.34</v>
      </c>
      <c r="G163" s="11" t="n">
        <f aca="false">E163/3*0.6+F163*0.4</f>
        <v>65.33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customFormat="false" ht="14.25" hidden="false" customHeight="false" outlineLevel="0" collapsed="false">
      <c r="A164" s="9" t="s">
        <v>335</v>
      </c>
      <c r="B164" s="10" t="s">
        <v>336</v>
      </c>
      <c r="C164" s="9" t="n">
        <v>30031</v>
      </c>
      <c r="D164" s="9" t="s">
        <v>10</v>
      </c>
      <c r="E164" s="9" t="n">
        <v>162</v>
      </c>
      <c r="F164" s="11" t="n">
        <v>81.04</v>
      </c>
      <c r="G164" s="11" t="n">
        <f aca="false">E164/3*0.6+F164*0.4</f>
        <v>64.816</v>
      </c>
    </row>
    <row r="165" customFormat="false" ht="14.25" hidden="false" customHeight="false" outlineLevel="0" collapsed="false">
      <c r="A165" s="9" t="s">
        <v>337</v>
      </c>
      <c r="B165" s="10" t="s">
        <v>338</v>
      </c>
      <c r="C165" s="9" t="n">
        <v>30031</v>
      </c>
      <c r="D165" s="9" t="s">
        <v>10</v>
      </c>
      <c r="E165" s="9" t="n">
        <v>169</v>
      </c>
      <c r="F165" s="11" t="n">
        <v>77.24</v>
      </c>
      <c r="G165" s="11" t="n">
        <f aca="false">E165/3*0.6+F165*0.4</f>
        <v>64.696</v>
      </c>
    </row>
    <row r="166" customFormat="false" ht="14.25" hidden="false" customHeight="false" outlineLevel="0" collapsed="false">
      <c r="A166" s="9" t="s">
        <v>339</v>
      </c>
      <c r="B166" s="10" t="s">
        <v>340</v>
      </c>
      <c r="C166" s="9" t="n">
        <v>30031</v>
      </c>
      <c r="D166" s="9" t="s">
        <v>10</v>
      </c>
      <c r="E166" s="9" t="n">
        <v>170</v>
      </c>
      <c r="F166" s="11" t="n">
        <v>75.26</v>
      </c>
      <c r="G166" s="11" t="n">
        <f aca="false">E166/3*0.6+F166*0.4</f>
        <v>64.104</v>
      </c>
    </row>
    <row r="167" customFormat="false" ht="14.25" hidden="false" customHeight="false" outlineLevel="0" collapsed="false">
      <c r="A167" s="9" t="s">
        <v>341</v>
      </c>
      <c r="B167" s="10" t="s">
        <v>342</v>
      </c>
      <c r="C167" s="9" t="n">
        <v>30031</v>
      </c>
      <c r="D167" s="9" t="s">
        <v>10</v>
      </c>
      <c r="E167" s="9" t="n">
        <v>165</v>
      </c>
      <c r="F167" s="11" t="n">
        <v>77.4</v>
      </c>
      <c r="G167" s="11" t="n">
        <f aca="false">E167/3*0.6+F167*0.4</f>
        <v>63.96</v>
      </c>
    </row>
    <row r="168" customFormat="false" ht="14.25" hidden="false" customHeight="false" outlineLevel="0" collapsed="false">
      <c r="A168" s="9" t="s">
        <v>343</v>
      </c>
      <c r="B168" s="10" t="s">
        <v>344</v>
      </c>
      <c r="C168" s="9" t="n">
        <v>30031</v>
      </c>
      <c r="D168" s="9" t="s">
        <v>10</v>
      </c>
      <c r="E168" s="9" t="n">
        <v>162.5</v>
      </c>
      <c r="F168" s="11" t="n">
        <v>78.4</v>
      </c>
      <c r="G168" s="11" t="n">
        <f aca="false">E168/3*0.6+F168*0.4</f>
        <v>63.86</v>
      </c>
    </row>
    <row r="169" customFormat="false" ht="14.25" hidden="false" customHeight="false" outlineLevel="0" collapsed="false">
      <c r="A169" s="9" t="s">
        <v>345</v>
      </c>
      <c r="B169" s="10" t="s">
        <v>346</v>
      </c>
      <c r="C169" s="9" t="n">
        <v>30031</v>
      </c>
      <c r="D169" s="9" t="s">
        <v>10</v>
      </c>
      <c r="E169" s="9" t="n">
        <v>167.5</v>
      </c>
      <c r="F169" s="11" t="n">
        <v>70.46</v>
      </c>
      <c r="G169" s="11" t="n">
        <f aca="false">E169/3*0.6+F169*0.4</f>
        <v>61.684</v>
      </c>
    </row>
    <row r="170" customFormat="false" ht="14.25" hidden="false" customHeight="false" outlineLevel="0" collapsed="false">
      <c r="A170" s="9" t="s">
        <v>347</v>
      </c>
      <c r="B170" s="10" t="s">
        <v>348</v>
      </c>
      <c r="C170" s="9" t="n">
        <v>30031</v>
      </c>
      <c r="D170" s="9" t="s">
        <v>10</v>
      </c>
      <c r="E170" s="9" t="n">
        <v>163</v>
      </c>
      <c r="F170" s="11" t="n">
        <v>72.48</v>
      </c>
      <c r="G170" s="11" t="n">
        <f aca="false">E170/3*0.6+F170*0.4</f>
        <v>61.592</v>
      </c>
    </row>
    <row r="171" customFormat="false" ht="14.25" hidden="false" customHeight="false" outlineLevel="0" collapsed="false">
      <c r="A171" s="9" t="s">
        <v>349</v>
      </c>
      <c r="B171" s="10" t="s">
        <v>350</v>
      </c>
      <c r="C171" s="9" t="n">
        <v>30031</v>
      </c>
      <c r="D171" s="9" t="s">
        <v>10</v>
      </c>
      <c r="E171" s="9" t="n">
        <v>161.5</v>
      </c>
      <c r="F171" s="11" t="n">
        <v>66.38</v>
      </c>
      <c r="G171" s="11" t="n">
        <f aca="false">E171/3*0.6+F171*0.4</f>
        <v>58.852</v>
      </c>
    </row>
    <row r="172" s="12" customFormat="true" ht="14.25" hidden="false" customHeight="false" outlineLevel="0" collapsed="false">
      <c r="A172" s="9" t="s">
        <v>351</v>
      </c>
      <c r="B172" s="10" t="s">
        <v>352</v>
      </c>
      <c r="C172" s="9" t="n">
        <v>30031</v>
      </c>
      <c r="D172" s="9" t="s">
        <v>41</v>
      </c>
      <c r="E172" s="9" t="n">
        <v>167</v>
      </c>
      <c r="F172" s="11" t="n">
        <v>78.66</v>
      </c>
      <c r="G172" s="11" t="n">
        <f aca="false">E172/3*0.6+F172*0.4</f>
        <v>64.86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12" customFormat="true" ht="14.25" hidden="false" customHeight="false" outlineLevel="0" collapsed="false">
      <c r="A173" s="9" t="s">
        <v>353</v>
      </c>
      <c r="B173" s="10" t="s">
        <v>354</v>
      </c>
      <c r="C173" s="9" t="n">
        <v>30031</v>
      </c>
      <c r="D173" s="9" t="s">
        <v>41</v>
      </c>
      <c r="E173" s="9" t="n">
        <v>165</v>
      </c>
      <c r="F173" s="11" t="n">
        <v>78.28</v>
      </c>
      <c r="G173" s="11" t="n">
        <f aca="false">E173/3*0.6+F173*0.4</f>
        <v>64.31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customFormat="false" ht="14.25" hidden="false" customHeight="false" outlineLevel="0" collapsed="false">
      <c r="A174" s="9" t="s">
        <v>355</v>
      </c>
      <c r="B174" s="10" t="s">
        <v>356</v>
      </c>
      <c r="C174" s="9" t="n">
        <v>30031</v>
      </c>
      <c r="D174" s="9" t="s">
        <v>41</v>
      </c>
      <c r="E174" s="9" t="n">
        <v>156.5</v>
      </c>
      <c r="F174" s="11" t="n">
        <v>81.72</v>
      </c>
      <c r="G174" s="11" t="n">
        <f aca="false">E174/3*0.6+F174*0.4</f>
        <v>63.988</v>
      </c>
    </row>
    <row r="175" customFormat="false" ht="14.25" hidden="false" customHeight="false" outlineLevel="0" collapsed="false">
      <c r="A175" s="9" t="s">
        <v>357</v>
      </c>
      <c r="B175" s="10" t="s">
        <v>358</v>
      </c>
      <c r="C175" s="9" t="n">
        <v>30031</v>
      </c>
      <c r="D175" s="9" t="s">
        <v>41</v>
      </c>
      <c r="E175" s="9" t="n">
        <v>163.5</v>
      </c>
      <c r="F175" s="11" t="n">
        <v>72.42</v>
      </c>
      <c r="G175" s="11" t="n">
        <f aca="false">E175/3*0.6+F175*0.4</f>
        <v>61.668</v>
      </c>
    </row>
    <row r="176" customFormat="false" ht="14.25" hidden="false" customHeight="false" outlineLevel="0" collapsed="false">
      <c r="A176" s="9" t="s">
        <v>359</v>
      </c>
      <c r="B176" s="10" t="s">
        <v>360</v>
      </c>
      <c r="C176" s="9" t="n">
        <v>30031</v>
      </c>
      <c r="D176" s="9" t="s">
        <v>41</v>
      </c>
      <c r="E176" s="9" t="n">
        <v>159</v>
      </c>
      <c r="F176" s="11" t="n">
        <v>73.74</v>
      </c>
      <c r="G176" s="11" t="n">
        <f aca="false">E176/3*0.6+F176*0.4</f>
        <v>61.296</v>
      </c>
    </row>
    <row r="177" customFormat="false" ht="14.25" hidden="false" customHeight="false" outlineLevel="0" collapsed="false">
      <c r="A177" s="9" t="s">
        <v>361</v>
      </c>
      <c r="B177" s="10" t="s">
        <v>362</v>
      </c>
      <c r="C177" s="9" t="n">
        <v>30031</v>
      </c>
      <c r="D177" s="9" t="s">
        <v>41</v>
      </c>
      <c r="E177" s="9" t="n">
        <v>153.5</v>
      </c>
      <c r="F177" s="11" t="n">
        <v>70.12</v>
      </c>
      <c r="G177" s="11" t="n">
        <f aca="false">E177/3*0.6+F177*0.4</f>
        <v>58.748</v>
      </c>
    </row>
    <row r="178" customFormat="false" ht="14.25" hidden="false" customHeight="false" outlineLevel="0" collapsed="false">
      <c r="A178" s="9" t="s">
        <v>363</v>
      </c>
      <c r="B178" s="10" t="s">
        <v>364</v>
      </c>
      <c r="C178" s="9" t="n">
        <v>30031</v>
      </c>
      <c r="D178" s="9" t="s">
        <v>90</v>
      </c>
      <c r="E178" s="9" t="n">
        <v>156.5</v>
      </c>
      <c r="F178" s="11" t="n">
        <v>81</v>
      </c>
      <c r="G178" s="11" t="n">
        <f aca="false">E178/3*0.6+F178*0.4</f>
        <v>63.7</v>
      </c>
    </row>
    <row r="179" customFormat="false" ht="14.25" hidden="false" customHeight="false" outlineLevel="0" collapsed="false">
      <c r="A179" s="9" t="s">
        <v>365</v>
      </c>
      <c r="B179" s="10" t="s">
        <v>366</v>
      </c>
      <c r="C179" s="9" t="n">
        <v>30031</v>
      </c>
      <c r="D179" s="9" t="s">
        <v>90</v>
      </c>
      <c r="E179" s="9" t="n">
        <v>145.5</v>
      </c>
      <c r="F179" s="13" t="s">
        <v>120</v>
      </c>
      <c r="G179" s="11" t="n">
        <f aca="false">E179/3*0.6</f>
        <v>29.1</v>
      </c>
    </row>
    <row r="180" s="12" customFormat="true" ht="14.25" hidden="false" customHeight="false" outlineLevel="0" collapsed="false">
      <c r="A180" s="9" t="s">
        <v>367</v>
      </c>
      <c r="B180" s="10" t="s">
        <v>368</v>
      </c>
      <c r="C180" s="9" t="n">
        <v>30031</v>
      </c>
      <c r="D180" s="9" t="s">
        <v>90</v>
      </c>
      <c r="E180" s="9" t="n">
        <v>131</v>
      </c>
      <c r="F180" s="13" t="s">
        <v>120</v>
      </c>
      <c r="G180" s="11" t="n">
        <f aca="false">E180/3*0.6</f>
        <v>26.2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2" customFormat="true" ht="14.25" hidden="false" customHeight="false" outlineLevel="0" collapsed="false">
      <c r="A181" s="9" t="s">
        <v>369</v>
      </c>
      <c r="B181" s="10" t="s">
        <v>370</v>
      </c>
      <c r="C181" s="9" t="n">
        <v>30032</v>
      </c>
      <c r="D181" s="9" t="s">
        <v>10</v>
      </c>
      <c r="E181" s="9" t="n">
        <v>174.5</v>
      </c>
      <c r="F181" s="11" t="n">
        <v>82.68</v>
      </c>
      <c r="G181" s="11" t="n">
        <f aca="false">E181/3*0.6+F181*0.4</f>
        <v>67.972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2" customFormat="true" ht="14.25" hidden="false" customHeight="false" outlineLevel="0" collapsed="false">
      <c r="A182" s="9" t="s">
        <v>371</v>
      </c>
      <c r="B182" s="10" t="s">
        <v>372</v>
      </c>
      <c r="C182" s="9" t="n">
        <v>30032</v>
      </c>
      <c r="D182" s="9" t="s">
        <v>10</v>
      </c>
      <c r="E182" s="9" t="n">
        <v>171</v>
      </c>
      <c r="F182" s="11" t="n">
        <v>78.38</v>
      </c>
      <c r="G182" s="11" t="n">
        <f aca="false">E182/3*0.6+F182*0.4</f>
        <v>65.552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customFormat="false" ht="14.25" hidden="false" customHeight="false" outlineLevel="0" collapsed="false">
      <c r="A183" s="9" t="s">
        <v>373</v>
      </c>
      <c r="B183" s="10" t="s">
        <v>374</v>
      </c>
      <c r="C183" s="9" t="n">
        <v>30032</v>
      </c>
      <c r="D183" s="9" t="s">
        <v>10</v>
      </c>
      <c r="E183" s="9" t="n">
        <v>167.5</v>
      </c>
      <c r="F183" s="11" t="n">
        <v>79.22</v>
      </c>
      <c r="G183" s="11" t="n">
        <f aca="false">E183/3*0.6+F183*0.4</f>
        <v>65.188</v>
      </c>
    </row>
    <row r="184" customFormat="false" ht="14.25" hidden="false" customHeight="false" outlineLevel="0" collapsed="false">
      <c r="A184" s="9" t="s">
        <v>375</v>
      </c>
      <c r="B184" s="10" t="s">
        <v>376</v>
      </c>
      <c r="C184" s="9" t="n">
        <v>30032</v>
      </c>
      <c r="D184" s="9" t="s">
        <v>10</v>
      </c>
      <c r="E184" s="9" t="n">
        <v>165</v>
      </c>
      <c r="F184" s="11" t="n">
        <v>78.4</v>
      </c>
      <c r="G184" s="11" t="n">
        <f aca="false">E184/3*0.6+F184*0.4</f>
        <v>64.36</v>
      </c>
    </row>
    <row r="185" customFormat="false" ht="14.25" hidden="false" customHeight="false" outlineLevel="0" collapsed="false">
      <c r="A185" s="9" t="s">
        <v>377</v>
      </c>
      <c r="B185" s="10" t="s">
        <v>378</v>
      </c>
      <c r="C185" s="9" t="n">
        <v>30032</v>
      </c>
      <c r="D185" s="9" t="s">
        <v>10</v>
      </c>
      <c r="E185" s="9" t="n">
        <v>165</v>
      </c>
      <c r="F185" s="11" t="n">
        <v>76.28</v>
      </c>
      <c r="G185" s="11" t="n">
        <f aca="false">E185/3*0.6+F185*0.4</f>
        <v>63.512</v>
      </c>
    </row>
    <row r="186" customFormat="false" ht="14.25" hidden="false" customHeight="false" outlineLevel="0" collapsed="false">
      <c r="A186" s="9" t="s">
        <v>379</v>
      </c>
      <c r="B186" s="10" t="s">
        <v>380</v>
      </c>
      <c r="C186" s="9" t="n">
        <v>30032</v>
      </c>
      <c r="D186" s="9" t="s">
        <v>10</v>
      </c>
      <c r="E186" s="9" t="n">
        <v>163</v>
      </c>
      <c r="F186" s="11" t="n">
        <v>67.92</v>
      </c>
      <c r="G186" s="11" t="n">
        <f aca="false">E186/3*0.6+F186*0.4</f>
        <v>59.768</v>
      </c>
    </row>
    <row r="187" s="12" customFormat="true" ht="14.25" hidden="false" customHeight="false" outlineLevel="0" collapsed="false">
      <c r="A187" s="9" t="s">
        <v>381</v>
      </c>
      <c r="B187" s="10" t="s">
        <v>382</v>
      </c>
      <c r="C187" s="9" t="n">
        <v>30033</v>
      </c>
      <c r="D187" s="9" t="s">
        <v>10</v>
      </c>
      <c r="E187" s="9" t="n">
        <v>152.5</v>
      </c>
      <c r="F187" s="11" t="n">
        <v>82.02</v>
      </c>
      <c r="G187" s="11" t="n">
        <f aca="false">E187/3*0.6+F187*0.4</f>
        <v>63.308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customFormat="false" ht="14.25" hidden="false" customHeight="false" outlineLevel="0" collapsed="false">
      <c r="A188" s="9" t="s">
        <v>383</v>
      </c>
      <c r="B188" s="10" t="s">
        <v>384</v>
      </c>
      <c r="C188" s="9" t="n">
        <v>30033</v>
      </c>
      <c r="D188" s="9" t="s">
        <v>10</v>
      </c>
      <c r="E188" s="9" t="n">
        <v>141.5</v>
      </c>
      <c r="F188" s="11" t="n">
        <v>81.6</v>
      </c>
      <c r="G188" s="11" t="n">
        <f aca="false">E188/3*0.6+F188*0.4</f>
        <v>60.94</v>
      </c>
    </row>
    <row r="189" customFormat="false" ht="14.25" hidden="false" customHeight="false" outlineLevel="0" collapsed="false">
      <c r="A189" s="9" t="s">
        <v>385</v>
      </c>
      <c r="B189" s="10" t="s">
        <v>386</v>
      </c>
      <c r="C189" s="9" t="n">
        <v>30033</v>
      </c>
      <c r="D189" s="9" t="s">
        <v>10</v>
      </c>
      <c r="E189" s="9" t="n">
        <v>142.5</v>
      </c>
      <c r="F189" s="11" t="n">
        <v>79.42</v>
      </c>
      <c r="G189" s="11" t="n">
        <f aca="false">E189/3*0.6+F189*0.4</f>
        <v>60.268</v>
      </c>
    </row>
    <row r="190" s="12" customFormat="true" ht="14.25" hidden="false" customHeight="false" outlineLevel="0" collapsed="false">
      <c r="A190" s="9" t="s">
        <v>387</v>
      </c>
      <c r="B190" s="10" t="s">
        <v>388</v>
      </c>
      <c r="C190" s="9" t="n">
        <v>30033</v>
      </c>
      <c r="D190" s="9" t="s">
        <v>41</v>
      </c>
      <c r="E190" s="9" t="n">
        <v>171</v>
      </c>
      <c r="F190" s="11" t="n">
        <v>79.54</v>
      </c>
      <c r="G190" s="11" t="n">
        <f aca="false">E190/3*0.6+F190*0.4</f>
        <v>66.016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customFormat="false" ht="14.25" hidden="false" customHeight="false" outlineLevel="0" collapsed="false">
      <c r="A191" s="9" t="s">
        <v>389</v>
      </c>
      <c r="B191" s="10" t="s">
        <v>390</v>
      </c>
      <c r="C191" s="9" t="n">
        <v>30033</v>
      </c>
      <c r="D191" s="9" t="s">
        <v>41</v>
      </c>
      <c r="E191" s="9" t="n">
        <v>164</v>
      </c>
      <c r="F191" s="11" t="n">
        <v>79.2</v>
      </c>
      <c r="G191" s="11" t="n">
        <f aca="false">E191/3*0.6+F191*0.4</f>
        <v>64.48</v>
      </c>
    </row>
    <row r="192" customFormat="false" ht="14.25" hidden="false" customHeight="false" outlineLevel="0" collapsed="false">
      <c r="A192" s="9" t="s">
        <v>391</v>
      </c>
      <c r="B192" s="10" t="s">
        <v>392</v>
      </c>
      <c r="C192" s="9" t="n">
        <v>30033</v>
      </c>
      <c r="D192" s="9" t="s">
        <v>41</v>
      </c>
      <c r="E192" s="9" t="n">
        <v>161.5</v>
      </c>
      <c r="F192" s="11" t="n">
        <v>69.38</v>
      </c>
      <c r="G192" s="11" t="n">
        <f aca="false">E192/3*0.6+F192*0.4</f>
        <v>60.052</v>
      </c>
    </row>
    <row r="193" s="12" customFormat="true" ht="14.25" hidden="false" customHeight="false" outlineLevel="0" collapsed="false">
      <c r="A193" s="9" t="s">
        <v>393</v>
      </c>
      <c r="B193" s="10" t="s">
        <v>394</v>
      </c>
      <c r="C193" s="9" t="n">
        <v>30034</v>
      </c>
      <c r="D193" s="9" t="s">
        <v>10</v>
      </c>
      <c r="E193" s="9" t="n">
        <v>157</v>
      </c>
      <c r="F193" s="11" t="n">
        <v>87.34</v>
      </c>
      <c r="G193" s="11" t="n">
        <f aca="false">E193/3*0.6+F193*0.4</f>
        <v>66.336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12" customFormat="true" ht="14.25" hidden="false" customHeight="false" outlineLevel="0" collapsed="false">
      <c r="A194" s="9" t="s">
        <v>395</v>
      </c>
      <c r="B194" s="10" t="s">
        <v>396</v>
      </c>
      <c r="C194" s="9" t="n">
        <v>30034</v>
      </c>
      <c r="D194" s="9" t="s">
        <v>10</v>
      </c>
      <c r="E194" s="9" t="n">
        <v>172</v>
      </c>
      <c r="F194" s="11" t="n">
        <v>79.5</v>
      </c>
      <c r="G194" s="11" t="n">
        <f aca="false">E194/3*0.6+F194*0.4</f>
        <v>66.2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customFormat="false" ht="14.25" hidden="false" customHeight="false" outlineLevel="0" collapsed="false">
      <c r="A195" s="9" t="s">
        <v>397</v>
      </c>
      <c r="B195" s="10" t="s">
        <v>398</v>
      </c>
      <c r="C195" s="9" t="n">
        <v>30034</v>
      </c>
      <c r="D195" s="9" t="s">
        <v>10</v>
      </c>
      <c r="E195" s="9" t="n">
        <v>160</v>
      </c>
      <c r="F195" s="11" t="n">
        <v>83.26</v>
      </c>
      <c r="G195" s="11" t="n">
        <f aca="false">E195/3*0.6+F195*0.4</f>
        <v>65.304</v>
      </c>
    </row>
    <row r="196" customFormat="false" ht="14.25" hidden="false" customHeight="false" outlineLevel="0" collapsed="false">
      <c r="A196" s="9" t="s">
        <v>399</v>
      </c>
      <c r="B196" s="10" t="s">
        <v>400</v>
      </c>
      <c r="C196" s="9" t="n">
        <v>30034</v>
      </c>
      <c r="D196" s="9" t="s">
        <v>10</v>
      </c>
      <c r="E196" s="9" t="n">
        <v>157</v>
      </c>
      <c r="F196" s="11" t="n">
        <v>79.2</v>
      </c>
      <c r="G196" s="11" t="n">
        <f aca="false">E196/3*0.6+F196*0.4</f>
        <v>63.08</v>
      </c>
    </row>
    <row r="197" customFormat="false" ht="14.25" hidden="false" customHeight="false" outlineLevel="0" collapsed="false">
      <c r="A197" s="9" t="s">
        <v>401</v>
      </c>
      <c r="B197" s="10" t="s">
        <v>402</v>
      </c>
      <c r="C197" s="9" t="n">
        <v>30034</v>
      </c>
      <c r="D197" s="9" t="s">
        <v>10</v>
      </c>
      <c r="E197" s="9" t="n">
        <v>156</v>
      </c>
      <c r="F197" s="11" t="n">
        <v>79.7</v>
      </c>
      <c r="G197" s="11" t="n">
        <f aca="false">E197/3*0.6+F197*0.4</f>
        <v>63.08</v>
      </c>
    </row>
    <row r="198" customFormat="false" ht="14.25" hidden="false" customHeight="false" outlineLevel="0" collapsed="false">
      <c r="A198" s="9" t="s">
        <v>403</v>
      </c>
      <c r="B198" s="10" t="s">
        <v>404</v>
      </c>
      <c r="C198" s="9" t="n">
        <v>30034</v>
      </c>
      <c r="D198" s="9" t="s">
        <v>10</v>
      </c>
      <c r="E198" s="9" t="n">
        <v>153</v>
      </c>
      <c r="F198" s="11" t="n">
        <v>80.16</v>
      </c>
      <c r="G198" s="11" t="n">
        <f aca="false">E198/3*0.6+F198*0.4</f>
        <v>62.664</v>
      </c>
    </row>
    <row r="199" s="12" customFormat="true" ht="14.25" hidden="false" customHeight="false" outlineLevel="0" collapsed="false">
      <c r="A199" s="9" t="s">
        <v>405</v>
      </c>
      <c r="B199" s="10" t="s">
        <v>406</v>
      </c>
      <c r="C199" s="9" t="n">
        <v>30035</v>
      </c>
      <c r="D199" s="9" t="s">
        <v>10</v>
      </c>
      <c r="E199" s="9" t="n">
        <v>163.5</v>
      </c>
      <c r="F199" s="11" t="n">
        <v>76.44</v>
      </c>
      <c r="G199" s="11" t="n">
        <f aca="false">E199/3*0.6+F199*0.4</f>
        <v>63.276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customFormat="false" ht="14.25" hidden="false" customHeight="false" outlineLevel="0" collapsed="false">
      <c r="A200" s="9" t="s">
        <v>407</v>
      </c>
      <c r="B200" s="10" t="s">
        <v>408</v>
      </c>
      <c r="C200" s="9" t="n">
        <v>30035</v>
      </c>
      <c r="D200" s="9" t="s">
        <v>10</v>
      </c>
      <c r="E200" s="9" t="n">
        <v>142</v>
      </c>
      <c r="F200" s="11" t="n">
        <v>78.1</v>
      </c>
      <c r="G200" s="11" t="n">
        <f aca="false">E200/3*0.6+F200*0.4</f>
        <v>59.64</v>
      </c>
    </row>
    <row r="201" s="12" customFormat="true" ht="14.25" hidden="false" customHeight="false" outlineLevel="0" collapsed="false">
      <c r="A201" s="9" t="s">
        <v>409</v>
      </c>
      <c r="B201" s="10" t="s">
        <v>410</v>
      </c>
      <c r="C201" s="9" t="n">
        <v>30035</v>
      </c>
      <c r="D201" s="9" t="s">
        <v>41</v>
      </c>
      <c r="E201" s="9" t="n">
        <v>171.5</v>
      </c>
      <c r="F201" s="11" t="n">
        <v>83.46</v>
      </c>
      <c r="G201" s="11" t="n">
        <f aca="false">E201/3*0.6+F201*0.4</f>
        <v>67.684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customFormat="false" ht="14.25" hidden="false" customHeight="false" outlineLevel="0" collapsed="false">
      <c r="A202" s="9" t="s">
        <v>411</v>
      </c>
      <c r="B202" s="10" t="s">
        <v>412</v>
      </c>
      <c r="C202" s="9" t="n">
        <v>30035</v>
      </c>
      <c r="D202" s="9" t="s">
        <v>41</v>
      </c>
      <c r="E202" s="9" t="n">
        <v>163</v>
      </c>
      <c r="F202" s="11" t="n">
        <v>80.86</v>
      </c>
      <c r="G202" s="11" t="n">
        <f aca="false">E202/3*0.6+F202*0.4</f>
        <v>64.944</v>
      </c>
    </row>
    <row r="203" customFormat="false" ht="14.25" hidden="false" customHeight="false" outlineLevel="0" collapsed="false">
      <c r="A203" s="9" t="s">
        <v>413</v>
      </c>
      <c r="B203" s="10" t="s">
        <v>414</v>
      </c>
      <c r="C203" s="9" t="n">
        <v>30035</v>
      </c>
      <c r="D203" s="9" t="s">
        <v>41</v>
      </c>
      <c r="E203" s="9" t="n">
        <v>161.5</v>
      </c>
      <c r="F203" s="11" t="n">
        <v>75.9</v>
      </c>
      <c r="G203" s="11" t="n">
        <f aca="false">E203/3*0.6+F203*0.4</f>
        <v>62.66</v>
      </c>
    </row>
    <row r="204" customFormat="false" ht="14.25" hidden="false" customHeight="false" outlineLevel="0" collapsed="false">
      <c r="A204" s="9" t="s">
        <v>415</v>
      </c>
      <c r="B204" s="10" t="s">
        <v>416</v>
      </c>
      <c r="C204" s="9" t="n">
        <v>30035</v>
      </c>
      <c r="D204" s="9" t="s">
        <v>90</v>
      </c>
      <c r="E204" s="9" t="n">
        <v>151.5</v>
      </c>
      <c r="F204" s="11" t="n">
        <v>83.74</v>
      </c>
      <c r="G204" s="11" t="n">
        <f aca="false">E204/3*0.6+F204*0.4</f>
        <v>63.796</v>
      </c>
    </row>
    <row r="205" s="12" customFormat="true" ht="14.25" hidden="false" customHeight="false" outlineLevel="0" collapsed="false">
      <c r="A205" s="9" t="s">
        <v>417</v>
      </c>
      <c r="B205" s="10" t="s">
        <v>418</v>
      </c>
      <c r="C205" s="9" t="n">
        <v>30035</v>
      </c>
      <c r="D205" s="9" t="s">
        <v>90</v>
      </c>
      <c r="E205" s="9" t="n">
        <v>144</v>
      </c>
      <c r="F205" s="11" t="n">
        <v>79.42</v>
      </c>
      <c r="G205" s="11" t="n">
        <f aca="false">E205/3*0.6+F205*0.4</f>
        <v>60.568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customFormat="false" ht="14.25" hidden="false" customHeight="false" outlineLevel="0" collapsed="false">
      <c r="A206" s="9" t="s">
        <v>419</v>
      </c>
      <c r="B206" s="10" t="s">
        <v>420</v>
      </c>
      <c r="C206" s="9" t="n">
        <v>30035</v>
      </c>
      <c r="D206" s="9" t="s">
        <v>90</v>
      </c>
      <c r="E206" s="9" t="n">
        <v>137</v>
      </c>
      <c r="F206" s="13" t="s">
        <v>120</v>
      </c>
      <c r="G206" s="11" t="n">
        <f aca="false">E206/3*0.6</f>
        <v>27.4</v>
      </c>
    </row>
    <row r="207" s="12" customFormat="true" ht="14.25" hidden="false" customHeight="false" outlineLevel="0" collapsed="false">
      <c r="A207" s="9" t="s">
        <v>421</v>
      </c>
      <c r="B207" s="10" t="s">
        <v>422</v>
      </c>
      <c r="C207" s="9" t="n">
        <v>30035</v>
      </c>
      <c r="D207" s="9" t="s">
        <v>97</v>
      </c>
      <c r="E207" s="9" t="n">
        <v>130.5</v>
      </c>
      <c r="F207" s="11" t="n">
        <v>82.14</v>
      </c>
      <c r="G207" s="11" t="n">
        <f aca="false">E207/3*0.6+F207*0.4</f>
        <v>58.956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customFormat="false" ht="14.25" hidden="false" customHeight="false" outlineLevel="0" collapsed="false">
      <c r="A208" s="9" t="s">
        <v>423</v>
      </c>
      <c r="B208" s="10" t="s">
        <v>424</v>
      </c>
      <c r="C208" s="9" t="n">
        <v>30035</v>
      </c>
      <c r="D208" s="9" t="s">
        <v>97</v>
      </c>
      <c r="E208" s="9" t="n">
        <v>130.5</v>
      </c>
      <c r="F208" s="11" t="n">
        <v>79.04</v>
      </c>
      <c r="G208" s="11" t="n">
        <f aca="false">E208/3*0.6+F208*0.4</f>
        <v>57.716</v>
      </c>
    </row>
    <row r="209" customFormat="false" ht="14.25" hidden="false" customHeight="false" outlineLevel="0" collapsed="false">
      <c r="A209" s="9" t="s">
        <v>425</v>
      </c>
      <c r="B209" s="10" t="s">
        <v>426</v>
      </c>
      <c r="C209" s="9" t="n">
        <v>30035</v>
      </c>
      <c r="D209" s="9" t="s">
        <v>97</v>
      </c>
      <c r="E209" s="9" t="n">
        <v>132.5</v>
      </c>
      <c r="F209" s="11" t="n">
        <v>61.3</v>
      </c>
      <c r="G209" s="11" t="n">
        <f aca="false">E209/3*0.6+F209*0.4</f>
        <v>51.02</v>
      </c>
    </row>
    <row r="210" s="12" customFormat="true" ht="14.25" hidden="false" customHeight="false" outlineLevel="0" collapsed="false">
      <c r="A210" s="9" t="s">
        <v>427</v>
      </c>
      <c r="B210" s="10" t="s">
        <v>428</v>
      </c>
      <c r="C210" s="9" t="n">
        <v>30036</v>
      </c>
      <c r="D210" s="9" t="s">
        <v>10</v>
      </c>
      <c r="E210" s="9" t="n">
        <v>192</v>
      </c>
      <c r="F210" s="11" t="n">
        <v>71.8</v>
      </c>
      <c r="G210" s="11" t="n">
        <f aca="false">E210/3*0.6+F210*0.4</f>
        <v>67.12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customFormat="false" ht="14.25" hidden="false" customHeight="false" outlineLevel="0" collapsed="false">
      <c r="A211" s="9" t="s">
        <v>429</v>
      </c>
      <c r="B211" s="10" t="s">
        <v>430</v>
      </c>
      <c r="C211" s="9" t="n">
        <v>30036</v>
      </c>
      <c r="D211" s="9" t="s">
        <v>10</v>
      </c>
      <c r="E211" s="9" t="n">
        <v>161</v>
      </c>
      <c r="F211" s="11" t="n">
        <v>75.8</v>
      </c>
      <c r="G211" s="11" t="n">
        <f aca="false">E211/3*0.6+F211*0.4</f>
        <v>62.52</v>
      </c>
    </row>
    <row r="212" customFormat="false" ht="14.25" hidden="false" customHeight="false" outlineLevel="0" collapsed="false">
      <c r="A212" s="9" t="s">
        <v>431</v>
      </c>
      <c r="B212" s="10" t="s">
        <v>432</v>
      </c>
      <c r="C212" s="9" t="n">
        <v>30036</v>
      </c>
      <c r="D212" s="9" t="s">
        <v>10</v>
      </c>
      <c r="E212" s="9" t="n">
        <v>162</v>
      </c>
      <c r="F212" s="11" t="n">
        <v>63.6</v>
      </c>
      <c r="G212" s="11" t="n">
        <f aca="false">E212/3*0.6+F212*0.4</f>
        <v>57.84</v>
      </c>
    </row>
    <row r="213" s="12" customFormat="true" ht="14.25" hidden="false" customHeight="false" outlineLevel="0" collapsed="false">
      <c r="A213" s="9" t="s">
        <v>433</v>
      </c>
      <c r="B213" s="10" t="s">
        <v>434</v>
      </c>
      <c r="C213" s="9" t="n">
        <v>30037</v>
      </c>
      <c r="D213" s="9" t="s">
        <v>10</v>
      </c>
      <c r="E213" s="9" t="n">
        <v>157.5</v>
      </c>
      <c r="F213" s="11" t="n">
        <v>81.5</v>
      </c>
      <c r="G213" s="11" t="n">
        <f aca="false">E213/3*0.6+F213*0.4</f>
        <v>64.1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12" customFormat="true" ht="14.25" hidden="false" customHeight="false" outlineLevel="0" collapsed="false">
      <c r="A214" s="9" t="s">
        <v>435</v>
      </c>
      <c r="B214" s="10" t="s">
        <v>436</v>
      </c>
      <c r="C214" s="9" t="n">
        <v>30037</v>
      </c>
      <c r="D214" s="9" t="s">
        <v>10</v>
      </c>
      <c r="E214" s="9" t="n">
        <v>144</v>
      </c>
      <c r="F214" s="11" t="n">
        <v>85.4</v>
      </c>
      <c r="G214" s="11" t="n">
        <f aca="false">E214/3*0.6+F214*0.4</f>
        <v>62.96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customFormat="false" ht="14.25" hidden="false" customHeight="false" outlineLevel="0" collapsed="false">
      <c r="A215" s="9" t="s">
        <v>437</v>
      </c>
      <c r="B215" s="10" t="s">
        <v>438</v>
      </c>
      <c r="C215" s="9" t="n">
        <v>30037</v>
      </c>
      <c r="D215" s="9" t="s">
        <v>10</v>
      </c>
      <c r="E215" s="9" t="n">
        <v>149.5</v>
      </c>
      <c r="F215" s="11" t="n">
        <v>78.5</v>
      </c>
      <c r="G215" s="11" t="n">
        <f aca="false">E215/3*0.6+F215*0.4</f>
        <v>61.3</v>
      </c>
    </row>
    <row r="216" customFormat="false" ht="14.25" hidden="false" customHeight="false" outlineLevel="0" collapsed="false">
      <c r="A216" s="9" t="s">
        <v>439</v>
      </c>
      <c r="B216" s="10" t="s">
        <v>440</v>
      </c>
      <c r="C216" s="9" t="n">
        <v>30037</v>
      </c>
      <c r="D216" s="9" t="s">
        <v>10</v>
      </c>
      <c r="E216" s="9" t="n">
        <v>147</v>
      </c>
      <c r="F216" s="11" t="n">
        <v>78.48</v>
      </c>
      <c r="G216" s="11" t="n">
        <f aca="false">E216/3*0.6+F216*0.4</f>
        <v>60.792</v>
      </c>
    </row>
    <row r="217" customFormat="false" ht="14.25" hidden="false" customHeight="false" outlineLevel="0" collapsed="false">
      <c r="A217" s="9" t="s">
        <v>441</v>
      </c>
      <c r="B217" s="10" t="s">
        <v>442</v>
      </c>
      <c r="C217" s="9" t="n">
        <v>30037</v>
      </c>
      <c r="D217" s="9" t="s">
        <v>10</v>
      </c>
      <c r="E217" s="9" t="n">
        <v>147</v>
      </c>
      <c r="F217" s="11" t="n">
        <v>77.78</v>
      </c>
      <c r="G217" s="11" t="n">
        <f aca="false">E217/3*0.6+F217*0.4</f>
        <v>60.512</v>
      </c>
    </row>
    <row r="218" customFormat="false" ht="14.25" hidden="false" customHeight="false" outlineLevel="0" collapsed="false">
      <c r="A218" s="9" t="s">
        <v>443</v>
      </c>
      <c r="B218" s="10" t="s">
        <v>444</v>
      </c>
      <c r="C218" s="9" t="n">
        <v>30037</v>
      </c>
      <c r="D218" s="9" t="s">
        <v>10</v>
      </c>
      <c r="E218" s="9" t="n">
        <v>147.5</v>
      </c>
      <c r="F218" s="11" t="n">
        <v>77.46</v>
      </c>
      <c r="G218" s="11" t="n">
        <f aca="false">E218/3*0.6+F218*0.4</f>
        <v>60.484</v>
      </c>
    </row>
    <row r="219" s="12" customFormat="true" ht="14.25" hidden="false" customHeight="false" outlineLevel="0" collapsed="false">
      <c r="A219" s="9" t="s">
        <v>445</v>
      </c>
      <c r="B219" s="10" t="s">
        <v>446</v>
      </c>
      <c r="C219" s="9" t="n">
        <v>30038</v>
      </c>
      <c r="D219" s="9" t="s">
        <v>10</v>
      </c>
      <c r="E219" s="9" t="n">
        <v>184.5</v>
      </c>
      <c r="F219" s="11" t="n">
        <v>83.76</v>
      </c>
      <c r="G219" s="11" t="n">
        <f aca="false">E219/3*0.6+F219*0.4</f>
        <v>70.40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2" customFormat="true" ht="14.25" hidden="false" customHeight="false" outlineLevel="0" collapsed="false">
      <c r="A220" s="9" t="s">
        <v>447</v>
      </c>
      <c r="B220" s="10" t="s">
        <v>448</v>
      </c>
      <c r="C220" s="9" t="n">
        <v>30038</v>
      </c>
      <c r="D220" s="9" t="s">
        <v>10</v>
      </c>
      <c r="E220" s="9" t="n">
        <v>188</v>
      </c>
      <c r="F220" s="11" t="n">
        <v>80.46</v>
      </c>
      <c r="G220" s="11" t="n">
        <f aca="false">E220/3*0.6+F220*0.4</f>
        <v>69.78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customFormat="false" ht="14.25" hidden="false" customHeight="false" outlineLevel="0" collapsed="false">
      <c r="A221" s="9" t="s">
        <v>449</v>
      </c>
      <c r="B221" s="10" t="s">
        <v>450</v>
      </c>
      <c r="C221" s="9" t="n">
        <v>30038</v>
      </c>
      <c r="D221" s="9" t="s">
        <v>10</v>
      </c>
      <c r="E221" s="9" t="n">
        <v>161</v>
      </c>
      <c r="F221" s="11" t="n">
        <v>77.56</v>
      </c>
      <c r="G221" s="11" t="n">
        <f aca="false">E221/3*0.6+F221*0.4</f>
        <v>63.224</v>
      </c>
    </row>
    <row r="222" customFormat="false" ht="14.25" hidden="false" customHeight="false" outlineLevel="0" collapsed="false">
      <c r="A222" s="9" t="s">
        <v>451</v>
      </c>
      <c r="B222" s="10" t="s">
        <v>452</v>
      </c>
      <c r="C222" s="9" t="n">
        <v>30038</v>
      </c>
      <c r="D222" s="9" t="s">
        <v>10</v>
      </c>
      <c r="E222" s="9" t="n">
        <v>160.5</v>
      </c>
      <c r="F222" s="11" t="n">
        <v>77.62</v>
      </c>
      <c r="G222" s="11" t="n">
        <f aca="false">E222/3*0.6+F222*0.4</f>
        <v>63.148</v>
      </c>
    </row>
    <row r="223" customFormat="false" ht="14.25" hidden="false" customHeight="false" outlineLevel="0" collapsed="false">
      <c r="A223" s="9" t="s">
        <v>453</v>
      </c>
      <c r="B223" s="10" t="s">
        <v>454</v>
      </c>
      <c r="C223" s="9" t="n">
        <v>30038</v>
      </c>
      <c r="D223" s="9" t="s">
        <v>10</v>
      </c>
      <c r="E223" s="9" t="n">
        <v>167.5</v>
      </c>
      <c r="F223" s="11" t="n">
        <v>62</v>
      </c>
      <c r="G223" s="11" t="n">
        <f aca="false">E223/3*0.6+F223*0.4</f>
        <v>58.3</v>
      </c>
    </row>
    <row r="224" customFormat="false" ht="14.25" hidden="false" customHeight="false" outlineLevel="0" collapsed="false">
      <c r="A224" s="9" t="s">
        <v>455</v>
      </c>
      <c r="B224" s="10" t="s">
        <v>456</v>
      </c>
      <c r="C224" s="9" t="n">
        <v>30038</v>
      </c>
      <c r="D224" s="9" t="s">
        <v>10</v>
      </c>
      <c r="E224" s="9" t="n">
        <v>162</v>
      </c>
      <c r="F224" s="11" t="n">
        <v>48.04</v>
      </c>
      <c r="G224" s="11" t="n">
        <f aca="false">E224/3*0.6+F224*0.4</f>
        <v>51.616</v>
      </c>
    </row>
    <row r="225" s="12" customFormat="true" ht="14.25" hidden="false" customHeight="false" outlineLevel="0" collapsed="false">
      <c r="A225" s="9" t="s">
        <v>457</v>
      </c>
      <c r="B225" s="10" t="s">
        <v>458</v>
      </c>
      <c r="C225" s="9" t="n">
        <v>30039</v>
      </c>
      <c r="D225" s="9" t="s">
        <v>10</v>
      </c>
      <c r="E225" s="9" t="n">
        <v>166.5</v>
      </c>
      <c r="F225" s="11" t="n">
        <v>77.98</v>
      </c>
      <c r="G225" s="11" t="n">
        <f aca="false">E225/3*0.6+F225*0.4</f>
        <v>64.492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customFormat="false" ht="14.25" hidden="false" customHeight="false" outlineLevel="0" collapsed="false">
      <c r="A226" s="9" t="s">
        <v>459</v>
      </c>
      <c r="B226" s="10" t="s">
        <v>460</v>
      </c>
      <c r="C226" s="9" t="n">
        <v>30039</v>
      </c>
      <c r="D226" s="9" t="s">
        <v>10</v>
      </c>
      <c r="E226" s="9" t="n">
        <v>157.5</v>
      </c>
      <c r="F226" s="11" t="n">
        <v>81</v>
      </c>
      <c r="G226" s="11" t="n">
        <f aca="false">E226/3*0.6+F226*0.4</f>
        <v>63.9</v>
      </c>
    </row>
    <row r="227" customFormat="false" ht="14.25" hidden="false" customHeight="false" outlineLevel="0" collapsed="false">
      <c r="A227" s="9" t="s">
        <v>461</v>
      </c>
      <c r="B227" s="10" t="s">
        <v>462</v>
      </c>
      <c r="C227" s="9" t="n">
        <v>30039</v>
      </c>
      <c r="D227" s="9" t="s">
        <v>10</v>
      </c>
      <c r="E227" s="9" t="n">
        <v>149</v>
      </c>
      <c r="F227" s="11" t="n">
        <v>79.5</v>
      </c>
      <c r="G227" s="11" t="n">
        <f aca="false">E227/3*0.6+F227*0.4</f>
        <v>61.6</v>
      </c>
    </row>
    <row r="228" customFormat="false" ht="14.25" hidden="false" customHeight="false" outlineLevel="0" collapsed="false">
      <c r="A228" s="9" t="s">
        <v>463</v>
      </c>
      <c r="B228" s="10" t="s">
        <v>464</v>
      </c>
      <c r="C228" s="9" t="n">
        <v>30039</v>
      </c>
      <c r="D228" s="9" t="s">
        <v>41</v>
      </c>
      <c r="E228" s="9" t="n">
        <v>171</v>
      </c>
      <c r="F228" s="11" t="n">
        <v>82.46</v>
      </c>
      <c r="G228" s="11" t="n">
        <f aca="false">E228/3*0.6+F228*0.4</f>
        <v>67.184</v>
      </c>
    </row>
    <row r="229" customFormat="false" ht="14.25" hidden="false" customHeight="false" outlineLevel="0" collapsed="false">
      <c r="A229" s="9" t="s">
        <v>465</v>
      </c>
      <c r="B229" s="10" t="s">
        <v>466</v>
      </c>
      <c r="C229" s="9" t="n">
        <v>30039</v>
      </c>
      <c r="D229" s="9" t="s">
        <v>41</v>
      </c>
      <c r="E229" s="9" t="n">
        <v>153</v>
      </c>
      <c r="F229" s="13" t="s">
        <v>120</v>
      </c>
      <c r="G229" s="11" t="n">
        <f aca="false">E229/3*0.6</f>
        <v>30.6</v>
      </c>
    </row>
    <row r="230" s="12" customFormat="true" ht="14.25" hidden="false" customHeight="false" outlineLevel="0" collapsed="false">
      <c r="A230" s="9" t="s">
        <v>467</v>
      </c>
      <c r="B230" s="10" t="s">
        <v>468</v>
      </c>
      <c r="C230" s="9" t="n">
        <v>30039</v>
      </c>
      <c r="D230" s="9" t="s">
        <v>41</v>
      </c>
      <c r="E230" s="9" t="n">
        <v>143.5</v>
      </c>
      <c r="F230" s="13" t="s">
        <v>120</v>
      </c>
      <c r="G230" s="11" t="n">
        <f aca="false">E230/3*0.6</f>
        <v>28.7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customFormat="false" ht="14.25" hidden="false" customHeight="false" outlineLevel="0" collapsed="false">
      <c r="A231" s="9" t="s">
        <v>469</v>
      </c>
      <c r="B231" s="10" t="s">
        <v>470</v>
      </c>
      <c r="C231" s="9" t="n">
        <v>30040</v>
      </c>
      <c r="D231" s="9" t="s">
        <v>10</v>
      </c>
      <c r="E231" s="9" t="n">
        <v>191.5</v>
      </c>
      <c r="F231" s="11" t="n">
        <v>78</v>
      </c>
      <c r="G231" s="11" t="n">
        <f aca="false">E231/3*0.6+F231*0.4</f>
        <v>69.5</v>
      </c>
    </row>
    <row r="232" s="12" customFormat="true" ht="14.25" hidden="false" customHeight="false" outlineLevel="0" collapsed="false">
      <c r="A232" s="9" t="s">
        <v>471</v>
      </c>
      <c r="B232" s="10" t="s">
        <v>472</v>
      </c>
      <c r="C232" s="9" t="n">
        <v>30040</v>
      </c>
      <c r="D232" s="9" t="s">
        <v>10</v>
      </c>
      <c r="E232" s="9" t="n">
        <v>152</v>
      </c>
      <c r="F232" s="11" t="n">
        <v>72.1</v>
      </c>
      <c r="G232" s="11" t="n">
        <f aca="false">E232/3*0.6+F232*0.4</f>
        <v>59.2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customFormat="false" ht="14.25" hidden="false" customHeight="false" outlineLevel="0" collapsed="false">
      <c r="A233" s="9" t="s">
        <v>473</v>
      </c>
      <c r="B233" s="10" t="s">
        <v>474</v>
      </c>
      <c r="C233" s="9" t="n">
        <v>30040</v>
      </c>
      <c r="D233" s="9" t="s">
        <v>10</v>
      </c>
      <c r="E233" s="9" t="n">
        <v>154.5</v>
      </c>
      <c r="F233" s="13" t="s">
        <v>120</v>
      </c>
      <c r="G233" s="11" t="n">
        <f aca="false">E233/3*0.6</f>
        <v>30.9</v>
      </c>
    </row>
    <row r="234" customFormat="false" ht="14.25" hidden="false" customHeight="false" outlineLevel="0" collapsed="false">
      <c r="A234" s="9" t="s">
        <v>475</v>
      </c>
      <c r="B234" s="10" t="s">
        <v>476</v>
      </c>
      <c r="C234" s="9" t="n">
        <v>30042</v>
      </c>
      <c r="D234" s="9" t="s">
        <v>10</v>
      </c>
      <c r="E234" s="9" t="n">
        <v>166.5</v>
      </c>
      <c r="F234" s="11" t="n">
        <v>76.5</v>
      </c>
      <c r="G234" s="11" t="n">
        <f aca="false">E234/3*0.6+F234*0.4</f>
        <v>63.9</v>
      </c>
    </row>
    <row r="235" s="12" customFormat="true" ht="14.25" hidden="false" customHeight="false" outlineLevel="0" collapsed="false">
      <c r="A235" s="9" t="s">
        <v>477</v>
      </c>
      <c r="B235" s="10" t="s">
        <v>478</v>
      </c>
      <c r="C235" s="9" t="n">
        <v>30042</v>
      </c>
      <c r="D235" s="9" t="s">
        <v>10</v>
      </c>
      <c r="E235" s="9" t="n">
        <v>168.5</v>
      </c>
      <c r="F235" s="11" t="n">
        <v>74.76</v>
      </c>
      <c r="G235" s="11" t="n">
        <f aca="false">E235/3*0.6+F235*0.4</f>
        <v>63.60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customFormat="false" ht="14.25" hidden="false" customHeight="false" outlineLevel="0" collapsed="false">
      <c r="A236" s="9" t="s">
        <v>479</v>
      </c>
      <c r="B236" s="10" t="s">
        <v>480</v>
      </c>
      <c r="C236" s="9" t="n">
        <v>30042</v>
      </c>
      <c r="D236" s="9" t="s">
        <v>10</v>
      </c>
      <c r="E236" s="9" t="n">
        <v>166.5</v>
      </c>
      <c r="F236" s="11" t="n">
        <v>58.8</v>
      </c>
      <c r="G236" s="11" t="n">
        <f aca="false">E236/3*0.6+F236*0.4</f>
        <v>56.82</v>
      </c>
    </row>
    <row r="237" customFormat="false" ht="14.25" hidden="false" customHeight="false" outlineLevel="0" collapsed="false">
      <c r="A237" s="9" t="s">
        <v>481</v>
      </c>
      <c r="B237" s="10" t="s">
        <v>482</v>
      </c>
      <c r="C237" s="9" t="n">
        <v>30042</v>
      </c>
      <c r="D237" s="9" t="s">
        <v>10</v>
      </c>
      <c r="E237" s="9" t="n">
        <v>175</v>
      </c>
      <c r="F237" s="13" t="s">
        <v>120</v>
      </c>
      <c r="G237" s="11" t="n">
        <f aca="false">E237/3*0.6</f>
        <v>35</v>
      </c>
    </row>
    <row r="238" s="12" customFormat="true" ht="14.25" hidden="false" customHeight="false" outlineLevel="0" collapsed="false">
      <c r="A238" s="9" t="s">
        <v>483</v>
      </c>
      <c r="B238" s="10" t="s">
        <v>484</v>
      </c>
      <c r="C238" s="9" t="n">
        <v>30042</v>
      </c>
      <c r="D238" s="9" t="s">
        <v>41</v>
      </c>
      <c r="E238" s="9" t="n">
        <v>154</v>
      </c>
      <c r="F238" s="11" t="n">
        <v>81.76</v>
      </c>
      <c r="G238" s="11" t="n">
        <f aca="false">E238/3*0.6+F238*0.4</f>
        <v>63.50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customFormat="false" ht="14.25" hidden="false" customHeight="false" outlineLevel="0" collapsed="false">
      <c r="A239" s="9" t="s">
        <v>485</v>
      </c>
      <c r="B239" s="10" t="s">
        <v>486</v>
      </c>
      <c r="C239" s="9" t="n">
        <v>30042</v>
      </c>
      <c r="D239" s="9" t="s">
        <v>41</v>
      </c>
      <c r="E239" s="9" t="n">
        <v>141.5</v>
      </c>
      <c r="F239" s="11" t="n">
        <v>68.26</v>
      </c>
      <c r="G239" s="11" t="n">
        <f aca="false">E239/3*0.6+F239*0.4</f>
        <v>55.604</v>
      </c>
    </row>
    <row r="240" customFormat="false" ht="14.25" hidden="false" customHeight="false" outlineLevel="0" collapsed="false">
      <c r="A240" s="9" t="s">
        <v>487</v>
      </c>
      <c r="B240" s="10" t="s">
        <v>488</v>
      </c>
      <c r="C240" s="9" t="n">
        <v>30042</v>
      </c>
      <c r="D240" s="9" t="s">
        <v>41</v>
      </c>
      <c r="E240" s="9" t="n">
        <v>138</v>
      </c>
      <c r="F240" s="11" t="n">
        <v>62.6</v>
      </c>
      <c r="G240" s="11" t="n">
        <f aca="false">E240/3*0.6+F240*0.4</f>
        <v>52.64</v>
      </c>
    </row>
    <row r="241" customFormat="false" ht="14.25" hidden="false" customHeight="false" outlineLevel="0" collapsed="false">
      <c r="A241" s="9" t="s">
        <v>489</v>
      </c>
      <c r="B241" s="10" t="s">
        <v>490</v>
      </c>
      <c r="C241" s="9" t="n">
        <v>30043</v>
      </c>
      <c r="D241" s="9" t="s">
        <v>10</v>
      </c>
      <c r="E241" s="9" t="n">
        <v>156</v>
      </c>
      <c r="F241" s="11" t="n">
        <v>69.5</v>
      </c>
      <c r="G241" s="11" t="n">
        <f aca="false">E241/3*0.6+F241*0.4</f>
        <v>59</v>
      </c>
    </row>
    <row r="242" s="12" customFormat="true" ht="14.25" hidden="false" customHeight="false" outlineLevel="0" collapsed="false">
      <c r="A242" s="9" t="s">
        <v>491</v>
      </c>
      <c r="B242" s="10" t="s">
        <v>492</v>
      </c>
      <c r="C242" s="9" t="n">
        <v>30043</v>
      </c>
      <c r="D242" s="9" t="s">
        <v>10</v>
      </c>
      <c r="E242" s="9" t="n">
        <v>138.5</v>
      </c>
      <c r="F242" s="11" t="n">
        <v>72.9</v>
      </c>
      <c r="G242" s="11" t="n">
        <f aca="false">E242/3*0.6+F242*0.4</f>
        <v>56.8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1" customFormat="true" ht="14.25" hidden="false" customHeight="false" outlineLevel="0" collapsed="false">
      <c r="A243" s="9" t="s">
        <v>493</v>
      </c>
      <c r="B243" s="10" t="s">
        <v>494</v>
      </c>
      <c r="C243" s="9" t="n">
        <v>30043</v>
      </c>
      <c r="D243" s="9" t="s">
        <v>10</v>
      </c>
      <c r="E243" s="9" t="n">
        <v>146</v>
      </c>
      <c r="F243" s="13" t="s">
        <v>120</v>
      </c>
      <c r="G243" s="11" t="n">
        <f aca="false">E243/3*0.6</f>
        <v>29.2</v>
      </c>
    </row>
    <row r="244" s="12" customFormat="true" ht="14.25" hidden="false" customHeight="false" outlineLevel="0" collapsed="false">
      <c r="A244" s="9" t="s">
        <v>495</v>
      </c>
      <c r="B244" s="10" t="s">
        <v>496</v>
      </c>
      <c r="C244" s="9" t="n">
        <v>30043</v>
      </c>
      <c r="D244" s="9" t="s">
        <v>41</v>
      </c>
      <c r="E244" s="9" t="n">
        <v>143.5</v>
      </c>
      <c r="F244" s="11" t="n">
        <v>73.92</v>
      </c>
      <c r="G244" s="11" t="n">
        <f aca="false">E244/3*0.6+F244*0.4</f>
        <v>58.26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1" customFormat="true" ht="14.25" hidden="false" customHeight="false" outlineLevel="0" collapsed="false">
      <c r="A245" s="9" t="s">
        <v>497</v>
      </c>
      <c r="B245" s="10" t="s">
        <v>498</v>
      </c>
      <c r="C245" s="9" t="n">
        <v>30043</v>
      </c>
      <c r="D245" s="9" t="s">
        <v>41</v>
      </c>
      <c r="E245" s="9" t="n">
        <v>108</v>
      </c>
      <c r="F245" s="11" t="n">
        <v>69.9</v>
      </c>
      <c r="G245" s="11" t="n">
        <f aca="false">E245/3*0.6+F245*0.4</f>
        <v>49.56</v>
      </c>
    </row>
    <row r="246" s="1" customFormat="true" ht="14.25" hidden="false" customHeight="false" outlineLevel="0" collapsed="false">
      <c r="A246" s="9" t="s">
        <v>499</v>
      </c>
      <c r="B246" s="10" t="s">
        <v>500</v>
      </c>
      <c r="C246" s="9" t="n">
        <v>30043</v>
      </c>
      <c r="D246" s="9" t="s">
        <v>41</v>
      </c>
      <c r="E246" s="9" t="n">
        <v>110.5</v>
      </c>
      <c r="F246" s="11" t="n">
        <v>60.38</v>
      </c>
      <c r="G246" s="11" t="n">
        <f aca="false">E246/3*0.6+F246*0.4</f>
        <v>46.252</v>
      </c>
    </row>
    <row r="247" customFormat="false" ht="14.25" hidden="false" customHeight="false" outlineLevel="0" collapsed="false">
      <c r="A247" s="9" t="s">
        <v>501</v>
      </c>
      <c r="B247" s="10" t="s">
        <v>502</v>
      </c>
      <c r="C247" s="9" t="n">
        <v>30043</v>
      </c>
      <c r="D247" s="9" t="s">
        <v>90</v>
      </c>
      <c r="E247" s="9" t="n">
        <v>163.5</v>
      </c>
      <c r="F247" s="11" t="n">
        <v>76.76</v>
      </c>
      <c r="G247" s="11" t="n">
        <f aca="false">E247/3*0.6+F247*0.4</f>
        <v>63.404</v>
      </c>
    </row>
    <row r="248" s="12" customFormat="true" ht="14.25" hidden="false" customHeight="false" outlineLevel="0" collapsed="false">
      <c r="A248" s="9" t="s">
        <v>503</v>
      </c>
      <c r="B248" s="10" t="s">
        <v>504</v>
      </c>
      <c r="C248" s="9" t="n">
        <v>30043</v>
      </c>
      <c r="D248" s="9" t="s">
        <v>90</v>
      </c>
      <c r="E248" s="9" t="n">
        <v>172</v>
      </c>
      <c r="F248" s="11" t="n">
        <v>72.22</v>
      </c>
      <c r="G248" s="11" t="n">
        <f aca="false">E248/3*0.6+F248*0.4</f>
        <v>63.28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customFormat="false" ht="14.25" hidden="false" customHeight="false" outlineLevel="0" collapsed="false">
      <c r="A249" s="9" t="s">
        <v>505</v>
      </c>
      <c r="B249" s="10" t="s">
        <v>506</v>
      </c>
      <c r="C249" s="9" t="n">
        <v>30043</v>
      </c>
      <c r="D249" s="9" t="s">
        <v>90</v>
      </c>
      <c r="E249" s="9" t="n">
        <v>156</v>
      </c>
      <c r="F249" s="13" t="s">
        <v>120</v>
      </c>
      <c r="G249" s="11" t="n">
        <f aca="false">E249/3*0.6</f>
        <v>31.2</v>
      </c>
    </row>
    <row r="250" customFormat="false" ht="14.25" hidden="false" customHeight="false" outlineLevel="0" collapsed="false">
      <c r="A250" s="9" t="s">
        <v>507</v>
      </c>
      <c r="B250" s="10" t="s">
        <v>508</v>
      </c>
      <c r="C250" s="9" t="n">
        <v>30044</v>
      </c>
      <c r="D250" s="9" t="s">
        <v>10</v>
      </c>
      <c r="E250" s="9" t="n">
        <v>158</v>
      </c>
      <c r="F250" s="15" t="s">
        <v>509</v>
      </c>
      <c r="G250" s="11" t="n">
        <f aca="false">E250/3*0.6+F250*0.4</f>
        <v>66.8</v>
      </c>
    </row>
    <row r="251" s="12" customFormat="true" ht="14.25" hidden="false" customHeight="false" outlineLevel="0" collapsed="false">
      <c r="A251" s="9" t="s">
        <v>510</v>
      </c>
      <c r="B251" s="10" t="s">
        <v>511</v>
      </c>
      <c r="C251" s="9" t="n">
        <v>30044</v>
      </c>
      <c r="D251" s="9" t="s">
        <v>10</v>
      </c>
      <c r="E251" s="9" t="n">
        <v>158.5</v>
      </c>
      <c r="F251" s="15" t="s">
        <v>512</v>
      </c>
      <c r="G251" s="11" t="n">
        <f aca="false">E251/3*0.6+F251*0.4</f>
        <v>63.5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customFormat="false" ht="14.25" hidden="false" customHeight="false" outlineLevel="0" collapsed="false">
      <c r="A252" s="9" t="s">
        <v>513</v>
      </c>
      <c r="B252" s="10" t="s">
        <v>514</v>
      </c>
      <c r="C252" s="9" t="n">
        <v>30044</v>
      </c>
      <c r="D252" s="9" t="s">
        <v>10</v>
      </c>
      <c r="E252" s="9" t="n">
        <v>148</v>
      </c>
      <c r="F252" s="16" t="s">
        <v>120</v>
      </c>
      <c r="G252" s="11" t="n">
        <f aca="false">E252/3*0.6</f>
        <v>29.6</v>
      </c>
    </row>
    <row r="253" s="12" customFormat="true" ht="14.25" hidden="false" customHeight="false" outlineLevel="0" collapsed="false">
      <c r="A253" s="9" t="s">
        <v>515</v>
      </c>
      <c r="B253" s="10" t="s">
        <v>516</v>
      </c>
      <c r="C253" s="9" t="n">
        <v>30044</v>
      </c>
      <c r="D253" s="9" t="s">
        <v>41</v>
      </c>
      <c r="E253" s="9" t="n">
        <v>170.5</v>
      </c>
      <c r="F253" s="15" t="s">
        <v>517</v>
      </c>
      <c r="G253" s="11" t="n">
        <f aca="false">E253/3*0.6+F253*0.4</f>
        <v>66.22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customFormat="false" ht="14.25" hidden="false" customHeight="false" outlineLevel="0" collapsed="false">
      <c r="A254" s="9" t="s">
        <v>518</v>
      </c>
      <c r="B254" s="10" t="s">
        <v>519</v>
      </c>
      <c r="C254" s="9" t="n">
        <v>30044</v>
      </c>
      <c r="D254" s="9" t="s">
        <v>41</v>
      </c>
      <c r="E254" s="9" t="n">
        <v>158.5</v>
      </c>
      <c r="F254" s="15" t="s">
        <v>520</v>
      </c>
      <c r="G254" s="11" t="n">
        <f aca="false">E254/3*0.6+F254*0.4</f>
        <v>64.26</v>
      </c>
    </row>
    <row r="255" customFormat="false" ht="14.25" hidden="false" customHeight="false" outlineLevel="0" collapsed="false">
      <c r="A255" s="9" t="s">
        <v>521</v>
      </c>
      <c r="B255" s="10" t="s">
        <v>522</v>
      </c>
      <c r="C255" s="9" t="n">
        <v>30044</v>
      </c>
      <c r="D255" s="9" t="s">
        <v>41</v>
      </c>
      <c r="E255" s="9" t="n">
        <v>159</v>
      </c>
      <c r="F255" s="15" t="s">
        <v>523</v>
      </c>
      <c r="G255" s="11" t="n">
        <f aca="false">E255/3*0.6+F255*0.4</f>
        <v>61.12</v>
      </c>
    </row>
    <row r="256" customFormat="false" ht="14.25" hidden="false" customHeight="false" outlineLevel="0" collapsed="false">
      <c r="A256" s="9" t="s">
        <v>524</v>
      </c>
      <c r="B256" s="10" t="s">
        <v>525</v>
      </c>
      <c r="C256" s="9" t="n">
        <v>30045</v>
      </c>
      <c r="D256" s="9" t="s">
        <v>10</v>
      </c>
      <c r="E256" s="9" t="n">
        <v>184</v>
      </c>
      <c r="F256" s="15" t="s">
        <v>526</v>
      </c>
      <c r="G256" s="11" t="n">
        <f aca="false">E256/3*0.6+F256*0.4</f>
        <v>68.8</v>
      </c>
    </row>
    <row r="257" s="12" customFormat="true" ht="14.25" hidden="false" customHeight="false" outlineLevel="0" collapsed="false">
      <c r="A257" s="9" t="s">
        <v>527</v>
      </c>
      <c r="B257" s="10" t="s">
        <v>528</v>
      </c>
      <c r="C257" s="9" t="n">
        <v>30045</v>
      </c>
      <c r="D257" s="9" t="s">
        <v>10</v>
      </c>
      <c r="E257" s="9" t="n">
        <v>167</v>
      </c>
      <c r="F257" s="15" t="s">
        <v>529</v>
      </c>
      <c r="G257" s="11" t="n">
        <f aca="false">E257/3*0.6+F257*0.4</f>
        <v>66.6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12" customFormat="true" ht="14.25" hidden="false" customHeight="false" outlineLevel="0" collapsed="false">
      <c r="A258" s="9" t="s">
        <v>530</v>
      </c>
      <c r="B258" s="10" t="s">
        <v>531</v>
      </c>
      <c r="C258" s="9" t="n">
        <v>30045</v>
      </c>
      <c r="D258" s="9" t="s">
        <v>10</v>
      </c>
      <c r="E258" s="9" t="n">
        <v>166</v>
      </c>
      <c r="F258" s="15" t="s">
        <v>532</v>
      </c>
      <c r="G258" s="11" t="n">
        <f aca="false">E258/3*0.6+F258*0.4</f>
        <v>65.96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customFormat="false" ht="14.25" hidden="false" customHeight="false" outlineLevel="0" collapsed="false">
      <c r="A259" s="9" t="s">
        <v>533</v>
      </c>
      <c r="B259" s="10" t="s">
        <v>534</v>
      </c>
      <c r="C259" s="9" t="n">
        <v>30045</v>
      </c>
      <c r="D259" s="9" t="s">
        <v>10</v>
      </c>
      <c r="E259" s="9" t="n">
        <v>166</v>
      </c>
      <c r="F259" s="15" t="s">
        <v>535</v>
      </c>
      <c r="G259" s="11" t="n">
        <f aca="false">E259/3*0.6+F259*0.4</f>
        <v>63.48</v>
      </c>
    </row>
    <row r="260" customFormat="false" ht="14.25" hidden="false" customHeight="false" outlineLevel="0" collapsed="false">
      <c r="A260" s="9" t="s">
        <v>536</v>
      </c>
      <c r="B260" s="10" t="s">
        <v>537</v>
      </c>
      <c r="C260" s="9" t="n">
        <v>30045</v>
      </c>
      <c r="D260" s="9" t="s">
        <v>10</v>
      </c>
      <c r="E260" s="9" t="n">
        <v>171.5</v>
      </c>
      <c r="F260" s="15" t="s">
        <v>538</v>
      </c>
      <c r="G260" s="11" t="n">
        <f aca="false">E260/3*0.6+F260*0.4</f>
        <v>63.14</v>
      </c>
    </row>
    <row r="261" customFormat="false" ht="14.25" hidden="false" customHeight="false" outlineLevel="0" collapsed="false">
      <c r="A261" s="9" t="s">
        <v>539</v>
      </c>
      <c r="B261" s="10" t="s">
        <v>540</v>
      </c>
      <c r="C261" s="9" t="n">
        <v>30045</v>
      </c>
      <c r="D261" s="9" t="s">
        <v>10</v>
      </c>
      <c r="E261" s="9" t="n">
        <v>164.5</v>
      </c>
      <c r="F261" s="16" t="s">
        <v>120</v>
      </c>
      <c r="G261" s="11" t="n">
        <f aca="false">E261/3*0.6</f>
        <v>32.9</v>
      </c>
    </row>
    <row r="262" s="12" customFormat="true" ht="14.25" hidden="false" customHeight="false" outlineLevel="0" collapsed="false">
      <c r="A262" s="9" t="s">
        <v>541</v>
      </c>
      <c r="B262" s="10" t="s">
        <v>542</v>
      </c>
      <c r="C262" s="9" t="n">
        <v>30046</v>
      </c>
      <c r="D262" s="9" t="s">
        <v>10</v>
      </c>
      <c r="E262" s="9" t="n">
        <v>138.5</v>
      </c>
      <c r="F262" s="15" t="s">
        <v>543</v>
      </c>
      <c r="G262" s="11" t="n">
        <f aca="false">E262/3*0.6+F262*0.4</f>
        <v>58.98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customFormat="false" ht="14.25" hidden="false" customHeight="false" outlineLevel="0" collapsed="false">
      <c r="A263" s="9" t="s">
        <v>544</v>
      </c>
      <c r="B263" s="10" t="s">
        <v>545</v>
      </c>
      <c r="C263" s="9" t="n">
        <v>30046</v>
      </c>
      <c r="D263" s="9" t="s">
        <v>10</v>
      </c>
      <c r="E263" s="9" t="n">
        <v>144.5</v>
      </c>
      <c r="F263" s="15" t="s">
        <v>546</v>
      </c>
      <c r="G263" s="11" t="n">
        <f aca="false">E263/3*0.6+F263*0.4</f>
        <v>58.06</v>
      </c>
    </row>
    <row r="264" s="1" customFormat="true" ht="14.25" hidden="false" customHeight="false" outlineLevel="0" collapsed="false">
      <c r="A264" s="9" t="s">
        <v>547</v>
      </c>
      <c r="B264" s="10" t="s">
        <v>548</v>
      </c>
      <c r="C264" s="9" t="n">
        <v>30046</v>
      </c>
      <c r="D264" s="9" t="s">
        <v>10</v>
      </c>
      <c r="E264" s="9" t="n">
        <v>137.5</v>
      </c>
      <c r="F264" s="11" t="s">
        <v>549</v>
      </c>
      <c r="G264" s="11" t="n">
        <f aca="false">E264/3*0.6+F264*0.4</f>
        <v>45.1</v>
      </c>
    </row>
    <row r="265" customFormat="false" ht="14.25" hidden="false" customHeight="false" outlineLevel="0" collapsed="false">
      <c r="A265" s="9" t="s">
        <v>550</v>
      </c>
      <c r="B265" s="10" t="s">
        <v>551</v>
      </c>
      <c r="C265" s="9" t="n">
        <v>30047</v>
      </c>
      <c r="D265" s="9" t="s">
        <v>10</v>
      </c>
      <c r="E265" s="9" t="n">
        <v>146.5</v>
      </c>
      <c r="F265" s="15" t="s">
        <v>552</v>
      </c>
      <c r="G265" s="11" t="n">
        <f aca="false">E265/3*0.6+F265*0.4</f>
        <v>59.42</v>
      </c>
    </row>
    <row r="266" customFormat="false" ht="14.25" hidden="false" customHeight="false" outlineLevel="0" collapsed="false">
      <c r="A266" s="9" t="s">
        <v>553</v>
      </c>
      <c r="B266" s="10" t="s">
        <v>554</v>
      </c>
      <c r="C266" s="9" t="n">
        <v>30047</v>
      </c>
      <c r="D266" s="9" t="s">
        <v>10</v>
      </c>
      <c r="E266" s="9" t="n">
        <v>131.5</v>
      </c>
      <c r="F266" s="15" t="s">
        <v>555</v>
      </c>
      <c r="G266" s="11" t="n">
        <f aca="false">E266/3*0.6+F266*0.4</f>
        <v>52.3</v>
      </c>
    </row>
    <row r="267" customFormat="false" ht="14.25" hidden="false" customHeight="false" outlineLevel="0" collapsed="false">
      <c r="A267" s="9" t="s">
        <v>556</v>
      </c>
      <c r="B267" s="10" t="s">
        <v>557</v>
      </c>
      <c r="C267" s="9" t="n">
        <v>30047</v>
      </c>
      <c r="D267" s="9" t="s">
        <v>10</v>
      </c>
      <c r="E267" s="9" t="n">
        <v>111</v>
      </c>
      <c r="F267" s="15" t="s">
        <v>558</v>
      </c>
      <c r="G267" s="11" t="n">
        <f aca="false">E267/3*0.6+F267*0.4</f>
        <v>47.12</v>
      </c>
    </row>
    <row r="268" customFormat="false" ht="14.25" hidden="false" customHeight="false" outlineLevel="0" collapsed="false">
      <c r="A268" s="9" t="s">
        <v>559</v>
      </c>
      <c r="B268" s="10" t="s">
        <v>560</v>
      </c>
      <c r="C268" s="9" t="n">
        <v>30048</v>
      </c>
      <c r="D268" s="9" t="s">
        <v>10</v>
      </c>
      <c r="E268" s="9" t="n">
        <v>143.5</v>
      </c>
      <c r="F268" s="15" t="s">
        <v>561</v>
      </c>
      <c r="G268" s="11" t="n">
        <f aca="false">E268/3*0.6+F268*0.4</f>
        <v>60.94</v>
      </c>
    </row>
    <row r="269" s="12" customFormat="true" ht="14.25" hidden="false" customHeight="false" outlineLevel="0" collapsed="false">
      <c r="A269" s="9" t="s">
        <v>562</v>
      </c>
      <c r="B269" s="10" t="s">
        <v>563</v>
      </c>
      <c r="C269" s="9" t="n">
        <v>30048</v>
      </c>
      <c r="D269" s="9" t="s">
        <v>10</v>
      </c>
      <c r="E269" s="9" t="n">
        <v>138.5</v>
      </c>
      <c r="F269" s="15" t="s">
        <v>564</v>
      </c>
      <c r="G269" s="11" t="n">
        <f aca="false">E269/3*0.6+F269*0.4</f>
        <v>60.8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customFormat="false" ht="14.25" hidden="false" customHeight="false" outlineLevel="0" collapsed="false">
      <c r="A270" s="9" t="s">
        <v>565</v>
      </c>
      <c r="B270" s="10" t="s">
        <v>566</v>
      </c>
      <c r="C270" s="9" t="n">
        <v>30048</v>
      </c>
      <c r="D270" s="9" t="s">
        <v>10</v>
      </c>
      <c r="E270" s="9" t="n">
        <v>129</v>
      </c>
      <c r="F270" s="16" t="s">
        <v>120</v>
      </c>
      <c r="G270" s="11" t="n">
        <f aca="false">E270/3*0.6</f>
        <v>25.8</v>
      </c>
    </row>
    <row r="271" s="12" customFormat="true" ht="14.25" hidden="false" customHeight="false" outlineLevel="0" collapsed="false">
      <c r="A271" s="9" t="s">
        <v>567</v>
      </c>
      <c r="B271" s="10" t="s">
        <v>568</v>
      </c>
      <c r="C271" s="9" t="n">
        <v>30049</v>
      </c>
      <c r="D271" s="9" t="s">
        <v>10</v>
      </c>
      <c r="E271" s="9" t="n">
        <v>155</v>
      </c>
      <c r="F271" s="15" t="s">
        <v>569</v>
      </c>
      <c r="G271" s="11" t="n">
        <f aca="false">E271/3*0.6+F271*0.4</f>
        <v>63.68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customFormat="false" ht="14.25" hidden="false" customHeight="false" outlineLevel="0" collapsed="false">
      <c r="A272" s="9" t="s">
        <v>570</v>
      </c>
      <c r="B272" s="10" t="s">
        <v>571</v>
      </c>
      <c r="C272" s="9" t="n">
        <v>30049</v>
      </c>
      <c r="D272" s="9" t="s">
        <v>10</v>
      </c>
      <c r="E272" s="9" t="n">
        <v>166.5</v>
      </c>
      <c r="F272" s="15" t="s">
        <v>572</v>
      </c>
      <c r="G272" s="11" t="n">
        <f aca="false">E272/3*0.6+F272*0.4</f>
        <v>63.18</v>
      </c>
    </row>
    <row r="273" s="1" customFormat="true" ht="14.25" hidden="false" customHeight="false" outlineLevel="0" collapsed="false">
      <c r="A273" s="9" t="s">
        <v>573</v>
      </c>
      <c r="B273" s="10" t="s">
        <v>574</v>
      </c>
      <c r="C273" s="9" t="n">
        <v>30049</v>
      </c>
      <c r="D273" s="9" t="s">
        <v>10</v>
      </c>
      <c r="E273" s="9" t="n">
        <v>122.5</v>
      </c>
      <c r="F273" s="11" t="s">
        <v>575</v>
      </c>
      <c r="G273" s="11" t="n">
        <f aca="false">E273/3*0.6+F273*0.4</f>
        <v>51.7</v>
      </c>
    </row>
    <row r="274" customFormat="false" ht="14.25" hidden="false" customHeight="false" outlineLevel="0" collapsed="false">
      <c r="A274" s="9" t="s">
        <v>576</v>
      </c>
      <c r="B274" s="10" t="s">
        <v>577</v>
      </c>
      <c r="C274" s="9" t="n">
        <v>30050</v>
      </c>
      <c r="D274" s="9" t="s">
        <v>10</v>
      </c>
      <c r="E274" s="9" t="n">
        <v>161</v>
      </c>
      <c r="F274" s="15" t="n">
        <v>81.28</v>
      </c>
      <c r="G274" s="11" t="n">
        <f aca="false">E274/3*0.6+F274*0.4</f>
        <v>64.712</v>
      </c>
    </row>
    <row r="275" s="12" customFormat="true" ht="14.25" hidden="false" customHeight="false" outlineLevel="0" collapsed="false">
      <c r="A275" s="9" t="s">
        <v>578</v>
      </c>
      <c r="B275" s="10" t="s">
        <v>579</v>
      </c>
      <c r="C275" s="9" t="n">
        <v>30050</v>
      </c>
      <c r="D275" s="9" t="s">
        <v>10</v>
      </c>
      <c r="E275" s="9" t="n">
        <v>157</v>
      </c>
      <c r="F275" s="15" t="n">
        <v>74.08</v>
      </c>
      <c r="G275" s="11" t="n">
        <f aca="false">E275/3*0.6+F275*0.4</f>
        <v>61.032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customFormat="false" ht="14.25" hidden="false" customHeight="false" outlineLevel="0" collapsed="false">
      <c r="A276" s="9" t="s">
        <v>580</v>
      </c>
      <c r="B276" s="10" t="s">
        <v>581</v>
      </c>
      <c r="C276" s="9" t="n">
        <v>30050</v>
      </c>
      <c r="D276" s="9" t="s">
        <v>10</v>
      </c>
      <c r="E276" s="9" t="n">
        <v>149</v>
      </c>
      <c r="F276" s="16" t="s">
        <v>120</v>
      </c>
      <c r="G276" s="11" t="n">
        <f aca="false">E276/3*0.6</f>
        <v>29.8</v>
      </c>
    </row>
    <row r="277" s="12" customFormat="true" ht="14.25" hidden="false" customHeight="false" outlineLevel="0" collapsed="false">
      <c r="A277" s="9" t="s">
        <v>582</v>
      </c>
      <c r="B277" s="10" t="s">
        <v>583</v>
      </c>
      <c r="C277" s="9" t="n">
        <v>30051</v>
      </c>
      <c r="D277" s="9" t="s">
        <v>10</v>
      </c>
      <c r="E277" s="9" t="n">
        <v>168</v>
      </c>
      <c r="F277" s="15" t="s">
        <v>584</v>
      </c>
      <c r="G277" s="11" t="n">
        <f aca="false">E277/3*0.6+F277*0.4</f>
        <v>65.64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12" customFormat="true" ht="14.25" hidden="false" customHeight="false" outlineLevel="0" collapsed="false">
      <c r="A278" s="9" t="s">
        <v>585</v>
      </c>
      <c r="B278" s="10" t="s">
        <v>586</v>
      </c>
      <c r="C278" s="9" t="n">
        <v>30051</v>
      </c>
      <c r="D278" s="9" t="s">
        <v>10</v>
      </c>
      <c r="E278" s="9" t="n">
        <v>126.5</v>
      </c>
      <c r="F278" s="15" t="n">
        <v>64.84</v>
      </c>
      <c r="G278" s="11" t="n">
        <f aca="false">E278/3*0.6+F278*0.4</f>
        <v>51.236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17" customFormat="true" ht="14.25" hidden="false" customHeight="false" outlineLevel="0" collapsed="false">
      <c r="A279" s="9" t="s">
        <v>587</v>
      </c>
      <c r="B279" s="10" t="s">
        <v>588</v>
      </c>
      <c r="C279" s="9" t="n">
        <v>30051</v>
      </c>
      <c r="D279" s="9" t="s">
        <v>10</v>
      </c>
      <c r="E279" s="9" t="n">
        <v>118.5</v>
      </c>
      <c r="F279" s="15" t="s">
        <v>589</v>
      </c>
      <c r="G279" s="11" t="n">
        <f aca="false">E279/3*0.6+F279*0.4</f>
        <v>46.82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12" customFormat="true" ht="14.25" hidden="false" customHeight="false" outlineLevel="0" collapsed="false">
      <c r="A280" s="9" t="s">
        <v>590</v>
      </c>
      <c r="B280" s="10" t="s">
        <v>591</v>
      </c>
      <c r="C280" s="9" t="n">
        <v>30053</v>
      </c>
      <c r="D280" s="9" t="s">
        <v>10</v>
      </c>
      <c r="E280" s="9" t="n">
        <v>134.5</v>
      </c>
      <c r="F280" s="15" t="s">
        <v>592</v>
      </c>
      <c r="G280" s="11" t="n">
        <f aca="false">E280/3*0.6+F280*0.4</f>
        <v>58.30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customFormat="false" ht="14.25" hidden="false" customHeight="false" outlineLevel="0" collapsed="false">
      <c r="A281" s="9" t="s">
        <v>593</v>
      </c>
      <c r="B281" s="10" t="s">
        <v>594</v>
      </c>
      <c r="C281" s="9" t="n">
        <v>30053</v>
      </c>
      <c r="D281" s="9" t="s">
        <v>10</v>
      </c>
      <c r="E281" s="9" t="n">
        <v>136</v>
      </c>
      <c r="F281" s="15" t="s">
        <v>595</v>
      </c>
      <c r="G281" s="11" t="n">
        <f aca="false">E281/3*0.6+F281*0.4</f>
        <v>58.04</v>
      </c>
    </row>
    <row r="282" customFormat="false" ht="14.25" hidden="false" customHeight="false" outlineLevel="0" collapsed="false">
      <c r="A282" s="9" t="s">
        <v>596</v>
      </c>
      <c r="B282" s="10" t="s">
        <v>597</v>
      </c>
      <c r="C282" s="9" t="n">
        <v>30053</v>
      </c>
      <c r="D282" s="9" t="s">
        <v>10</v>
      </c>
      <c r="E282" s="9" t="n">
        <v>137.5</v>
      </c>
      <c r="F282" s="15" t="s">
        <v>598</v>
      </c>
      <c r="G282" s="11" t="n">
        <f aca="false">E282/3*0.6+F282*0.4</f>
        <v>56.492</v>
      </c>
    </row>
    <row r="283" s="12" customFormat="true" ht="14.25" hidden="false" customHeight="false" outlineLevel="0" collapsed="false">
      <c r="A283" s="9" t="s">
        <v>599</v>
      </c>
      <c r="B283" s="10" t="s">
        <v>600</v>
      </c>
      <c r="C283" s="9" t="n">
        <v>30054</v>
      </c>
      <c r="D283" s="9" t="s">
        <v>10</v>
      </c>
      <c r="E283" s="9" t="n">
        <v>132.5</v>
      </c>
      <c r="F283" s="15" t="s">
        <v>601</v>
      </c>
      <c r="G283" s="11" t="n">
        <f aca="false">E283/3*0.6+F283*0.4</f>
        <v>58.676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customFormat="false" ht="14.25" hidden="false" customHeight="false" outlineLevel="0" collapsed="false">
      <c r="A284" s="9" t="s">
        <v>602</v>
      </c>
      <c r="B284" s="10" t="s">
        <v>603</v>
      </c>
      <c r="C284" s="9" t="n">
        <v>30054</v>
      </c>
      <c r="D284" s="9" t="s">
        <v>10</v>
      </c>
      <c r="E284" s="9" t="n">
        <v>118.5</v>
      </c>
      <c r="F284" s="15" t="s">
        <v>604</v>
      </c>
      <c r="G284" s="11" t="n">
        <f aca="false">E284/3*0.6+F284*0.4</f>
        <v>54.572</v>
      </c>
    </row>
    <row r="285" customFormat="false" ht="14.25" hidden="false" customHeight="false" outlineLevel="0" collapsed="false">
      <c r="A285" s="9" t="s">
        <v>605</v>
      </c>
      <c r="B285" s="10" t="s">
        <v>606</v>
      </c>
      <c r="C285" s="9" t="n">
        <v>30054</v>
      </c>
      <c r="D285" s="9" t="s">
        <v>10</v>
      </c>
      <c r="E285" s="9" t="n">
        <v>123.5</v>
      </c>
      <c r="F285" s="15" t="s">
        <v>607</v>
      </c>
      <c r="G285" s="11" t="n">
        <f aca="false">E285/3*0.6+F285*0.4</f>
        <v>54.028</v>
      </c>
    </row>
    <row r="286" s="12" customFormat="true" ht="14.25" hidden="false" customHeight="false" outlineLevel="0" collapsed="false">
      <c r="A286" s="9" t="s">
        <v>608</v>
      </c>
      <c r="B286" s="10" t="s">
        <v>609</v>
      </c>
      <c r="C286" s="9" t="n">
        <v>30056</v>
      </c>
      <c r="D286" s="9" t="s">
        <v>10</v>
      </c>
      <c r="E286" s="9" t="n">
        <v>181</v>
      </c>
      <c r="F286" s="15" t="s">
        <v>610</v>
      </c>
      <c r="G286" s="11" t="n">
        <f aca="false">E286/3*0.6+F286*0.4</f>
        <v>68.536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12" customFormat="true" ht="14.25" hidden="false" customHeight="false" outlineLevel="0" collapsed="false">
      <c r="A287" s="9" t="s">
        <v>611</v>
      </c>
      <c r="B287" s="10" t="s">
        <v>612</v>
      </c>
      <c r="C287" s="9" t="n">
        <v>30056</v>
      </c>
      <c r="D287" s="9" t="s">
        <v>10</v>
      </c>
      <c r="E287" s="9" t="n">
        <v>185</v>
      </c>
      <c r="F287" s="15" t="s">
        <v>613</v>
      </c>
      <c r="G287" s="11" t="n">
        <f aca="false">E287/3*0.6+F287*0.4</f>
        <v>66.864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12" customFormat="true" ht="14.25" hidden="false" customHeight="false" outlineLevel="0" collapsed="false">
      <c r="A288" s="9" t="s">
        <v>614</v>
      </c>
      <c r="B288" s="10" t="s">
        <v>615</v>
      </c>
      <c r="C288" s="9" t="n">
        <v>30056</v>
      </c>
      <c r="D288" s="9" t="s">
        <v>10</v>
      </c>
      <c r="E288" s="9" t="n">
        <v>183.5</v>
      </c>
      <c r="F288" s="15" t="s">
        <v>616</v>
      </c>
      <c r="G288" s="11" t="n">
        <f aca="false">E288/3*0.6+F288*0.4</f>
        <v>66.79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12" customFormat="true" ht="14.25" hidden="false" customHeight="false" outlineLevel="0" collapsed="false">
      <c r="A289" s="9" t="s">
        <v>617</v>
      </c>
      <c r="B289" s="10" t="s">
        <v>618</v>
      </c>
      <c r="C289" s="9" t="n">
        <v>30056</v>
      </c>
      <c r="D289" s="9" t="s">
        <v>10</v>
      </c>
      <c r="E289" s="9" t="n">
        <v>172</v>
      </c>
      <c r="F289" s="15" t="s">
        <v>619</v>
      </c>
      <c r="G289" s="11" t="n">
        <f aca="false">E289/3*0.6+F289*0.4</f>
        <v>66.256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12" customFormat="true" ht="14.25" hidden="false" customHeight="false" outlineLevel="0" collapsed="false">
      <c r="A290" s="9" t="s">
        <v>620</v>
      </c>
      <c r="B290" s="10" t="s">
        <v>621</v>
      </c>
      <c r="C290" s="9" t="n">
        <v>30056</v>
      </c>
      <c r="D290" s="9" t="s">
        <v>10</v>
      </c>
      <c r="E290" s="9" t="n">
        <v>173</v>
      </c>
      <c r="F290" s="15" t="s">
        <v>622</v>
      </c>
      <c r="G290" s="11" t="n">
        <f aca="false">E290/3*0.6+F290*0.4</f>
        <v>65.32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12" customFormat="true" ht="14.25" hidden="false" customHeight="false" outlineLevel="0" collapsed="false">
      <c r="A291" s="9" t="s">
        <v>623</v>
      </c>
      <c r="B291" s="10" t="s">
        <v>624</v>
      </c>
      <c r="C291" s="9" t="n">
        <v>30056</v>
      </c>
      <c r="D291" s="9" t="s">
        <v>10</v>
      </c>
      <c r="E291" s="9" t="n">
        <v>163</v>
      </c>
      <c r="F291" s="15" t="s">
        <v>625</v>
      </c>
      <c r="G291" s="11" t="n">
        <f aca="false">E291/3*0.6+F291*0.4</f>
        <v>65.304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12" customFormat="true" ht="14.25" hidden="false" customHeight="false" outlineLevel="0" collapsed="false">
      <c r="A292" s="9" t="s">
        <v>626</v>
      </c>
      <c r="B292" s="10" t="s">
        <v>627</v>
      </c>
      <c r="C292" s="9" t="n">
        <v>30056</v>
      </c>
      <c r="D292" s="9" t="s">
        <v>10</v>
      </c>
      <c r="E292" s="9" t="n">
        <v>169</v>
      </c>
      <c r="F292" s="15" t="s">
        <v>628</v>
      </c>
      <c r="G292" s="11" t="n">
        <f aca="false">E292/3*0.6+F292*0.4</f>
        <v>65.072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12" customFormat="true" ht="14.25" hidden="false" customHeight="false" outlineLevel="0" collapsed="false">
      <c r="A293" s="9" t="s">
        <v>629</v>
      </c>
      <c r="B293" s="10" t="s">
        <v>630</v>
      </c>
      <c r="C293" s="9" t="n">
        <v>30056</v>
      </c>
      <c r="D293" s="9" t="s">
        <v>10</v>
      </c>
      <c r="E293" s="9" t="n">
        <v>167.5</v>
      </c>
      <c r="F293" s="15" t="s">
        <v>631</v>
      </c>
      <c r="G293" s="11" t="n">
        <f aca="false">E293/3*0.6+F293*0.4</f>
        <v>65.004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17" customFormat="true" ht="14.25" hidden="false" customHeight="false" outlineLevel="0" collapsed="false">
      <c r="A294" s="9" t="s">
        <v>632</v>
      </c>
      <c r="B294" s="10" t="s">
        <v>633</v>
      </c>
      <c r="C294" s="9" t="n">
        <v>30056</v>
      </c>
      <c r="D294" s="9" t="s">
        <v>10</v>
      </c>
      <c r="E294" s="9" t="n">
        <v>164.5</v>
      </c>
      <c r="F294" s="15" t="s">
        <v>634</v>
      </c>
      <c r="G294" s="11" t="n">
        <f aca="false">E294/3*0.6+F294*0.4</f>
        <v>64.796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customFormat="false" ht="14.25" hidden="false" customHeight="false" outlineLevel="0" collapsed="false">
      <c r="A295" s="9" t="s">
        <v>635</v>
      </c>
      <c r="B295" s="10" t="s">
        <v>636</v>
      </c>
      <c r="C295" s="9" t="n">
        <v>30056</v>
      </c>
      <c r="D295" s="9" t="s">
        <v>10</v>
      </c>
      <c r="E295" s="9" t="n">
        <v>170.5</v>
      </c>
      <c r="F295" s="15" t="s">
        <v>637</v>
      </c>
      <c r="G295" s="11" t="n">
        <f aca="false">E295/3*0.6+F295*0.4</f>
        <v>64.492</v>
      </c>
    </row>
    <row r="296" customFormat="false" ht="14.25" hidden="false" customHeight="false" outlineLevel="0" collapsed="false">
      <c r="A296" s="9" t="s">
        <v>638</v>
      </c>
      <c r="B296" s="10" t="s">
        <v>639</v>
      </c>
      <c r="C296" s="9" t="n">
        <v>30056</v>
      </c>
      <c r="D296" s="9" t="s">
        <v>10</v>
      </c>
      <c r="E296" s="9" t="n">
        <v>164</v>
      </c>
      <c r="F296" s="15" t="s">
        <v>640</v>
      </c>
      <c r="G296" s="11" t="n">
        <f aca="false">E296/3*0.6+F296*0.4</f>
        <v>64.488</v>
      </c>
    </row>
    <row r="297" customFormat="false" ht="14.25" hidden="false" customHeight="false" outlineLevel="0" collapsed="false">
      <c r="A297" s="9" t="s">
        <v>641</v>
      </c>
      <c r="B297" s="10" t="s">
        <v>642</v>
      </c>
      <c r="C297" s="9" t="n">
        <v>30056</v>
      </c>
      <c r="D297" s="9" t="s">
        <v>10</v>
      </c>
      <c r="E297" s="9" t="n">
        <v>166.5</v>
      </c>
      <c r="F297" s="15" t="s">
        <v>604</v>
      </c>
      <c r="G297" s="11" t="n">
        <f aca="false">E297/3*0.6+F297*0.4</f>
        <v>64.172</v>
      </c>
    </row>
    <row r="298" customFormat="false" ht="14.25" hidden="false" customHeight="false" outlineLevel="0" collapsed="false">
      <c r="A298" s="9" t="s">
        <v>643</v>
      </c>
      <c r="B298" s="10" t="s">
        <v>644</v>
      </c>
      <c r="C298" s="9" t="n">
        <v>30056</v>
      </c>
      <c r="D298" s="9" t="s">
        <v>10</v>
      </c>
      <c r="E298" s="9" t="n">
        <v>164.5</v>
      </c>
      <c r="F298" s="15" t="s">
        <v>645</v>
      </c>
      <c r="G298" s="11" t="n">
        <f aca="false">E298/3*0.6+F298*0.4</f>
        <v>64.156</v>
      </c>
    </row>
    <row r="299" customFormat="false" ht="14.25" hidden="false" customHeight="false" outlineLevel="0" collapsed="false">
      <c r="A299" s="9" t="s">
        <v>646</v>
      </c>
      <c r="B299" s="10" t="s">
        <v>647</v>
      </c>
      <c r="C299" s="9" t="n">
        <v>30056</v>
      </c>
      <c r="D299" s="9" t="s">
        <v>10</v>
      </c>
      <c r="E299" s="9" t="n">
        <v>164.5</v>
      </c>
      <c r="F299" s="15" t="s">
        <v>648</v>
      </c>
      <c r="G299" s="11" t="n">
        <f aca="false">E299/3*0.6+F299*0.4</f>
        <v>63.884</v>
      </c>
    </row>
    <row r="300" customFormat="false" ht="14.25" hidden="false" customHeight="false" outlineLevel="0" collapsed="false">
      <c r="A300" s="9" t="s">
        <v>649</v>
      </c>
      <c r="B300" s="10" t="s">
        <v>650</v>
      </c>
      <c r="C300" s="9" t="n">
        <v>30056</v>
      </c>
      <c r="D300" s="9" t="s">
        <v>10</v>
      </c>
      <c r="E300" s="9" t="n">
        <v>164.5</v>
      </c>
      <c r="F300" s="15" t="s">
        <v>651</v>
      </c>
      <c r="G300" s="11" t="n">
        <f aca="false">E300/3*0.6+F300*0.4</f>
        <v>63.716</v>
      </c>
    </row>
    <row r="301" customFormat="false" ht="14.25" hidden="false" customHeight="false" outlineLevel="0" collapsed="false">
      <c r="A301" s="9" t="s">
        <v>652</v>
      </c>
      <c r="B301" s="10" t="s">
        <v>653</v>
      </c>
      <c r="C301" s="9" t="n">
        <v>30056</v>
      </c>
      <c r="D301" s="9" t="s">
        <v>10</v>
      </c>
      <c r="E301" s="9" t="n">
        <v>164.5</v>
      </c>
      <c r="F301" s="15" t="s">
        <v>654</v>
      </c>
      <c r="G301" s="11" t="n">
        <f aca="false">E301/3*0.6+F301*0.4</f>
        <v>63.524</v>
      </c>
    </row>
    <row r="302" customFormat="false" ht="14.25" hidden="false" customHeight="false" outlineLevel="0" collapsed="false">
      <c r="A302" s="9" t="s">
        <v>655</v>
      </c>
      <c r="B302" s="10" t="s">
        <v>656</v>
      </c>
      <c r="C302" s="9" t="n">
        <v>30056</v>
      </c>
      <c r="D302" s="9" t="s">
        <v>10</v>
      </c>
      <c r="E302" s="9" t="n">
        <v>180</v>
      </c>
      <c r="F302" s="15" t="s">
        <v>657</v>
      </c>
      <c r="G302" s="11" t="n">
        <f aca="false">E302/3*0.6+F302*0.4</f>
        <v>63.48</v>
      </c>
    </row>
    <row r="303" customFormat="false" ht="14.25" hidden="false" customHeight="false" outlineLevel="0" collapsed="false">
      <c r="A303" s="9" t="s">
        <v>658</v>
      </c>
      <c r="B303" s="10" t="s">
        <v>659</v>
      </c>
      <c r="C303" s="9" t="n">
        <v>30056</v>
      </c>
      <c r="D303" s="9" t="s">
        <v>10</v>
      </c>
      <c r="E303" s="9" t="n">
        <v>162.5</v>
      </c>
      <c r="F303" s="15" t="s">
        <v>660</v>
      </c>
      <c r="G303" s="11" t="n">
        <f aca="false">E303/3*0.6+F303*0.4</f>
        <v>63.148</v>
      </c>
    </row>
    <row r="304" customFormat="false" ht="14.25" hidden="false" customHeight="false" outlineLevel="0" collapsed="false">
      <c r="A304" s="9" t="s">
        <v>661</v>
      </c>
      <c r="B304" s="10" t="s">
        <v>662</v>
      </c>
      <c r="C304" s="9" t="n">
        <v>30056</v>
      </c>
      <c r="D304" s="9" t="s">
        <v>10</v>
      </c>
      <c r="E304" s="9" t="n">
        <v>161.5</v>
      </c>
      <c r="F304" s="11" t="s">
        <v>663</v>
      </c>
      <c r="G304" s="11" t="n">
        <f aca="false">E304/3*0.6+F304*0.4</f>
        <v>62.612</v>
      </c>
    </row>
    <row r="305" customFormat="false" ht="14.25" hidden="false" customHeight="false" outlineLevel="0" collapsed="false">
      <c r="A305" s="9" t="s">
        <v>664</v>
      </c>
      <c r="B305" s="10" t="s">
        <v>665</v>
      </c>
      <c r="C305" s="9" t="n">
        <v>30056</v>
      </c>
      <c r="D305" s="9" t="s">
        <v>10</v>
      </c>
      <c r="E305" s="9" t="n">
        <v>168.5</v>
      </c>
      <c r="F305" s="15" t="s">
        <v>666</v>
      </c>
      <c r="G305" s="11" t="n">
        <f aca="false">E305/3*0.6+F305*0.4</f>
        <v>62.308</v>
      </c>
    </row>
    <row r="306" customFormat="false" ht="14.25" hidden="false" customHeight="false" outlineLevel="0" collapsed="false">
      <c r="A306" s="9" t="s">
        <v>667</v>
      </c>
      <c r="B306" s="10" t="s">
        <v>668</v>
      </c>
      <c r="C306" s="9" t="n">
        <v>30056</v>
      </c>
      <c r="D306" s="9" t="s">
        <v>10</v>
      </c>
      <c r="E306" s="9" t="n">
        <v>164.5</v>
      </c>
      <c r="F306" s="15" t="s">
        <v>669</v>
      </c>
      <c r="G306" s="11" t="n">
        <f aca="false">E306/3*0.6+F306*0.4</f>
        <v>62.276</v>
      </c>
    </row>
    <row r="307" customFormat="false" ht="14.25" hidden="false" customHeight="false" outlineLevel="0" collapsed="false">
      <c r="A307" s="9" t="s">
        <v>670</v>
      </c>
      <c r="B307" s="10" t="s">
        <v>671</v>
      </c>
      <c r="C307" s="9" t="n">
        <v>30056</v>
      </c>
      <c r="D307" s="9" t="s">
        <v>10</v>
      </c>
      <c r="E307" s="9" t="n">
        <v>166.5</v>
      </c>
      <c r="F307" s="15" t="s">
        <v>672</v>
      </c>
      <c r="G307" s="11" t="n">
        <f aca="false">E307/3*0.6+F307*0.4</f>
        <v>61.82</v>
      </c>
    </row>
    <row r="308" s="1" customFormat="true" ht="14.25" hidden="false" customHeight="false" outlineLevel="0" collapsed="false">
      <c r="A308" s="9" t="s">
        <v>673</v>
      </c>
      <c r="B308" s="10" t="s">
        <v>674</v>
      </c>
      <c r="C308" s="9" t="n">
        <v>30056</v>
      </c>
      <c r="D308" s="9" t="s">
        <v>10</v>
      </c>
      <c r="E308" s="9" t="n">
        <v>167.5</v>
      </c>
      <c r="F308" s="11" t="s">
        <v>675</v>
      </c>
      <c r="G308" s="11" t="n">
        <f aca="false">E308/3*0.6+F308*0.4</f>
        <v>58.924</v>
      </c>
    </row>
    <row r="309" s="12" customFormat="true" ht="14.25" hidden="false" customHeight="false" outlineLevel="0" collapsed="false">
      <c r="A309" s="9" t="s">
        <v>676</v>
      </c>
      <c r="B309" s="10" t="s">
        <v>677</v>
      </c>
      <c r="C309" s="9" t="n">
        <v>30057</v>
      </c>
      <c r="D309" s="9" t="s">
        <v>10</v>
      </c>
      <c r="E309" s="9" t="n">
        <v>183.5</v>
      </c>
      <c r="F309" s="15" t="s">
        <v>678</v>
      </c>
      <c r="G309" s="11" t="n">
        <f aca="false">E309/3*0.6+F309*0.4</f>
        <v>71.02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12" customFormat="true" ht="14.25" hidden="false" customHeight="false" outlineLevel="0" collapsed="false">
      <c r="A310" s="9" t="s">
        <v>679</v>
      </c>
      <c r="B310" s="10" t="s">
        <v>680</v>
      </c>
      <c r="C310" s="9" t="n">
        <v>30057</v>
      </c>
      <c r="D310" s="9" t="s">
        <v>10</v>
      </c>
      <c r="E310" s="9" t="n">
        <v>174</v>
      </c>
      <c r="F310" s="15" t="s">
        <v>681</v>
      </c>
      <c r="G310" s="11" t="n">
        <f aca="false">E310/3*0.6+F310*0.4</f>
        <v>67.2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12" customFormat="true" ht="14.25" hidden="false" customHeight="false" outlineLevel="0" collapsed="false">
      <c r="A311" s="9" t="s">
        <v>682</v>
      </c>
      <c r="B311" s="10" t="s">
        <v>683</v>
      </c>
      <c r="C311" s="9" t="n">
        <v>30057</v>
      </c>
      <c r="D311" s="9" t="s">
        <v>10</v>
      </c>
      <c r="E311" s="9" t="n">
        <v>171</v>
      </c>
      <c r="F311" s="15" t="s">
        <v>526</v>
      </c>
      <c r="G311" s="11" t="n">
        <f aca="false">E311/3*0.6+F311*0.4</f>
        <v>66.2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12" customFormat="true" ht="14.25" hidden="false" customHeight="false" outlineLevel="0" collapsed="false">
      <c r="A312" s="9" t="s">
        <v>684</v>
      </c>
      <c r="B312" s="10" t="s">
        <v>685</v>
      </c>
      <c r="C312" s="9" t="n">
        <v>30057</v>
      </c>
      <c r="D312" s="9" t="s">
        <v>10</v>
      </c>
      <c r="E312" s="9" t="n">
        <v>169.5</v>
      </c>
      <c r="F312" s="15" t="s">
        <v>686</v>
      </c>
      <c r="G312" s="11" t="n">
        <f aca="false">E312/3*0.6+F312*0.4</f>
        <v>65.5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12" customFormat="true" ht="14.25" hidden="false" customHeight="false" outlineLevel="0" collapsed="false">
      <c r="A313" s="9" t="s">
        <v>687</v>
      </c>
      <c r="B313" s="10" t="s">
        <v>688</v>
      </c>
      <c r="C313" s="9" t="n">
        <v>30057</v>
      </c>
      <c r="D313" s="9" t="s">
        <v>10</v>
      </c>
      <c r="E313" s="9" t="n">
        <v>164</v>
      </c>
      <c r="F313" s="15" t="s">
        <v>681</v>
      </c>
      <c r="G313" s="11" t="n">
        <f aca="false">E313/3*0.6+F313*0.4</f>
        <v>65.2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12" customFormat="true" ht="14.25" hidden="false" customHeight="false" outlineLevel="0" collapsed="false">
      <c r="A314" s="9" t="s">
        <v>689</v>
      </c>
      <c r="B314" s="10" t="s">
        <v>690</v>
      </c>
      <c r="C314" s="9" t="n">
        <v>30057</v>
      </c>
      <c r="D314" s="9" t="s">
        <v>10</v>
      </c>
      <c r="E314" s="9" t="n">
        <v>157.5</v>
      </c>
      <c r="F314" s="15" t="s">
        <v>681</v>
      </c>
      <c r="G314" s="11" t="n">
        <f aca="false">E314/3*0.6+F314*0.4</f>
        <v>63.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12" customFormat="true" ht="14.25" hidden="false" customHeight="false" outlineLevel="0" collapsed="false">
      <c r="A315" s="9" t="s">
        <v>691</v>
      </c>
      <c r="B315" s="10" t="s">
        <v>692</v>
      </c>
      <c r="C315" s="9" t="n">
        <v>30057</v>
      </c>
      <c r="D315" s="9" t="s">
        <v>10</v>
      </c>
      <c r="E315" s="9" t="n">
        <v>154.5</v>
      </c>
      <c r="F315" s="15" t="s">
        <v>693</v>
      </c>
      <c r="G315" s="11" t="n">
        <f aca="false">E315/3*0.6+F315*0.4</f>
        <v>63.1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12" customFormat="true" ht="14.25" hidden="false" customHeight="false" outlineLevel="0" collapsed="false">
      <c r="A316" s="9" t="s">
        <v>694</v>
      </c>
      <c r="B316" s="10" t="s">
        <v>695</v>
      </c>
      <c r="C316" s="9" t="n">
        <v>30057</v>
      </c>
      <c r="D316" s="9" t="s">
        <v>10</v>
      </c>
      <c r="E316" s="9" t="n">
        <v>145.5</v>
      </c>
      <c r="F316" s="15" t="s">
        <v>696</v>
      </c>
      <c r="G316" s="11" t="n">
        <f aca="false">E316/3*0.6+F316*0.4</f>
        <v>61.94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customFormat="false" ht="14.25" hidden="false" customHeight="false" outlineLevel="0" collapsed="false">
      <c r="A317" s="9" t="s">
        <v>697</v>
      </c>
      <c r="B317" s="10" t="s">
        <v>698</v>
      </c>
      <c r="C317" s="9" t="n">
        <v>30057</v>
      </c>
      <c r="D317" s="9" t="s">
        <v>10</v>
      </c>
      <c r="E317" s="9" t="n">
        <v>151</v>
      </c>
      <c r="F317" s="15" t="s">
        <v>699</v>
      </c>
      <c r="G317" s="11" t="n">
        <f aca="false">E317/3*0.6+F317*0.4</f>
        <v>61.76</v>
      </c>
    </row>
    <row r="318" customFormat="false" ht="14.25" hidden="false" customHeight="false" outlineLevel="0" collapsed="false">
      <c r="A318" s="9" t="s">
        <v>700</v>
      </c>
      <c r="B318" s="10" t="s">
        <v>701</v>
      </c>
      <c r="C318" s="9" t="n">
        <v>30057</v>
      </c>
      <c r="D318" s="9" t="s">
        <v>10</v>
      </c>
      <c r="E318" s="9" t="n">
        <v>145.5</v>
      </c>
      <c r="F318" s="15" t="s">
        <v>702</v>
      </c>
      <c r="G318" s="11" t="n">
        <f aca="false">E318/3*0.6+F318*0.4</f>
        <v>61.54</v>
      </c>
    </row>
    <row r="319" customFormat="false" ht="14.25" hidden="false" customHeight="false" outlineLevel="0" collapsed="false">
      <c r="A319" s="9" t="s">
        <v>703</v>
      </c>
      <c r="B319" s="10" t="s">
        <v>704</v>
      </c>
      <c r="C319" s="9" t="n">
        <v>30057</v>
      </c>
      <c r="D319" s="9" t="s">
        <v>10</v>
      </c>
      <c r="E319" s="9" t="n">
        <v>144.5</v>
      </c>
      <c r="F319" s="15" t="s">
        <v>693</v>
      </c>
      <c r="G319" s="11" t="n">
        <f aca="false">E319/3*0.6+F319*0.4</f>
        <v>61.1</v>
      </c>
    </row>
    <row r="320" customFormat="false" ht="14.25" hidden="false" customHeight="false" outlineLevel="0" collapsed="false">
      <c r="A320" s="9" t="s">
        <v>705</v>
      </c>
      <c r="B320" s="10" t="s">
        <v>706</v>
      </c>
      <c r="C320" s="9" t="n">
        <v>30057</v>
      </c>
      <c r="D320" s="9" t="s">
        <v>10</v>
      </c>
      <c r="E320" s="9" t="n">
        <v>141.5</v>
      </c>
      <c r="F320" s="15" t="s">
        <v>707</v>
      </c>
      <c r="G320" s="11" t="n">
        <f aca="false">E320/3*0.6+F320*0.4</f>
        <v>60.94</v>
      </c>
    </row>
    <row r="321" customFormat="false" ht="14.25" hidden="false" customHeight="false" outlineLevel="0" collapsed="false">
      <c r="A321" s="9" t="s">
        <v>708</v>
      </c>
      <c r="B321" s="10" t="s">
        <v>709</v>
      </c>
      <c r="C321" s="9" t="n">
        <v>30057</v>
      </c>
      <c r="D321" s="9" t="s">
        <v>10</v>
      </c>
      <c r="E321" s="9" t="n">
        <v>154</v>
      </c>
      <c r="F321" s="15" t="s">
        <v>710</v>
      </c>
      <c r="G321" s="11" t="n">
        <f aca="false">E321/3*0.6+F321*0.4</f>
        <v>60.84</v>
      </c>
    </row>
    <row r="322" customFormat="false" ht="14.25" hidden="false" customHeight="false" outlineLevel="0" collapsed="false">
      <c r="A322" s="9" t="s">
        <v>711</v>
      </c>
      <c r="B322" s="10" t="s">
        <v>712</v>
      </c>
      <c r="C322" s="9" t="n">
        <v>30057</v>
      </c>
      <c r="D322" s="9" t="s">
        <v>10</v>
      </c>
      <c r="E322" s="9" t="n">
        <v>142.5</v>
      </c>
      <c r="F322" s="15" t="s">
        <v>512</v>
      </c>
      <c r="G322" s="11" t="n">
        <f aca="false">E322/3*0.6+F322*0.4</f>
        <v>60.3</v>
      </c>
    </row>
    <row r="323" customFormat="false" ht="14.25" hidden="false" customHeight="false" outlineLevel="0" collapsed="false">
      <c r="A323" s="9" t="s">
        <v>713</v>
      </c>
      <c r="B323" s="10" t="s">
        <v>714</v>
      </c>
      <c r="C323" s="9" t="n">
        <v>30057</v>
      </c>
      <c r="D323" s="9" t="s">
        <v>10</v>
      </c>
      <c r="E323" s="9" t="n">
        <v>149</v>
      </c>
      <c r="F323" s="15" t="s">
        <v>715</v>
      </c>
      <c r="G323" s="11" t="n">
        <f aca="false">E323/3*0.6+F323*0.4</f>
        <v>60.04</v>
      </c>
    </row>
    <row r="324" customFormat="false" ht="14.25" hidden="false" customHeight="false" outlineLevel="0" collapsed="false">
      <c r="A324" s="9" t="s">
        <v>716</v>
      </c>
      <c r="B324" s="10" t="s">
        <v>717</v>
      </c>
      <c r="C324" s="9" t="n">
        <v>30057</v>
      </c>
      <c r="D324" s="9" t="s">
        <v>10</v>
      </c>
      <c r="E324" s="9" t="n">
        <v>151</v>
      </c>
      <c r="F324" s="15" t="s">
        <v>718</v>
      </c>
      <c r="G324" s="11" t="n">
        <f aca="false">E324/3*0.6+F324*0.4</f>
        <v>59.84</v>
      </c>
    </row>
    <row r="325" customFormat="false" ht="14.25" hidden="false" customHeight="false" outlineLevel="0" collapsed="false">
      <c r="A325" s="9" t="s">
        <v>719</v>
      </c>
      <c r="B325" s="10" t="s">
        <v>720</v>
      </c>
      <c r="C325" s="9" t="n">
        <v>30057</v>
      </c>
      <c r="D325" s="9" t="s">
        <v>10</v>
      </c>
      <c r="E325" s="9" t="n">
        <v>147.5</v>
      </c>
      <c r="F325" s="15" t="s">
        <v>721</v>
      </c>
      <c r="G325" s="11" t="n">
        <f aca="false">E325/3*0.6+F325*0.4</f>
        <v>59.46</v>
      </c>
    </row>
    <row r="326" customFormat="false" ht="14.25" hidden="false" customHeight="false" outlineLevel="0" collapsed="false">
      <c r="A326" s="9" t="s">
        <v>722</v>
      </c>
      <c r="B326" s="10" t="s">
        <v>723</v>
      </c>
      <c r="C326" s="9" t="n">
        <v>30057</v>
      </c>
      <c r="D326" s="9" t="s">
        <v>10</v>
      </c>
      <c r="E326" s="9" t="n">
        <v>143</v>
      </c>
      <c r="F326" s="15" t="s">
        <v>721</v>
      </c>
      <c r="G326" s="11" t="n">
        <f aca="false">E326/3*0.6+F326*0.4</f>
        <v>58.56</v>
      </c>
    </row>
    <row r="327" customFormat="false" ht="14.25" hidden="false" customHeight="false" outlineLevel="0" collapsed="false">
      <c r="A327" s="9" t="s">
        <v>724</v>
      </c>
      <c r="B327" s="10" t="s">
        <v>725</v>
      </c>
      <c r="C327" s="9" t="n">
        <v>30057</v>
      </c>
      <c r="D327" s="9" t="s">
        <v>10</v>
      </c>
      <c r="E327" s="9" t="n">
        <v>139.5</v>
      </c>
      <c r="F327" s="11" t="s">
        <v>726</v>
      </c>
      <c r="G327" s="11" t="n">
        <f aca="false">E327/3*0.6+F327*0.4</f>
        <v>58.34</v>
      </c>
    </row>
    <row r="328" customFormat="false" ht="14.25" hidden="false" customHeight="false" outlineLevel="0" collapsed="false">
      <c r="A328" s="9" t="s">
        <v>727</v>
      </c>
      <c r="B328" s="10" t="s">
        <v>728</v>
      </c>
      <c r="C328" s="9" t="n">
        <v>30057</v>
      </c>
      <c r="D328" s="9" t="s">
        <v>10</v>
      </c>
      <c r="E328" s="9" t="n">
        <v>141</v>
      </c>
      <c r="F328" s="15" t="s">
        <v>729</v>
      </c>
      <c r="G328" s="11" t="n">
        <f aca="false">E328/3*0.6+F328*0.4</f>
        <v>56.24</v>
      </c>
    </row>
    <row r="329" customFormat="false" ht="14.25" hidden="false" customHeight="false" outlineLevel="0" collapsed="false">
      <c r="A329" s="9" t="s">
        <v>730</v>
      </c>
      <c r="B329" s="10" t="s">
        <v>731</v>
      </c>
      <c r="C329" s="9" t="n">
        <v>30057</v>
      </c>
      <c r="D329" s="9" t="s">
        <v>10</v>
      </c>
      <c r="E329" s="9" t="n">
        <v>145</v>
      </c>
      <c r="F329" s="15" t="s">
        <v>732</v>
      </c>
      <c r="G329" s="11" t="n">
        <f aca="false">E329/3*0.6+F329*0.4</f>
        <v>54.16</v>
      </c>
    </row>
    <row r="330" customFormat="false" ht="14.25" hidden="false" customHeight="false" outlineLevel="0" collapsed="false">
      <c r="A330" s="9" t="s">
        <v>733</v>
      </c>
      <c r="B330" s="10" t="s">
        <v>734</v>
      </c>
      <c r="C330" s="9" t="n">
        <v>30057</v>
      </c>
      <c r="D330" s="9" t="s">
        <v>10</v>
      </c>
      <c r="E330" s="9" t="n">
        <v>146.5</v>
      </c>
      <c r="F330" s="15" t="s">
        <v>735</v>
      </c>
      <c r="G330" s="11" t="n">
        <f aca="false">E330/3*0.6+F330*0.4</f>
        <v>53.42</v>
      </c>
    </row>
    <row r="331" s="1" customFormat="true" ht="14.25" hidden="false" customHeight="false" outlineLevel="0" collapsed="false">
      <c r="A331" s="9" t="s">
        <v>736</v>
      </c>
      <c r="B331" s="10" t="s">
        <v>737</v>
      </c>
      <c r="C331" s="9" t="n">
        <v>30057</v>
      </c>
      <c r="D331" s="9" t="s">
        <v>10</v>
      </c>
      <c r="E331" s="9" t="n">
        <v>143</v>
      </c>
      <c r="F331" s="11" t="s">
        <v>738</v>
      </c>
      <c r="G331" s="11" t="n">
        <f aca="false">E331/3*0.6+F331*0.4</f>
        <v>51.84</v>
      </c>
    </row>
    <row r="332" customFormat="false" ht="14.25" hidden="false" customHeight="false" outlineLevel="0" collapsed="false">
      <c r="A332" s="9" t="s">
        <v>739</v>
      </c>
      <c r="B332" s="10" t="s">
        <v>740</v>
      </c>
      <c r="C332" s="9" t="n">
        <v>30058</v>
      </c>
      <c r="D332" s="9" t="s">
        <v>10</v>
      </c>
      <c r="E332" s="9" t="n">
        <v>199.5</v>
      </c>
      <c r="F332" s="15" t="s">
        <v>741</v>
      </c>
      <c r="G332" s="11" t="n">
        <f aca="false">E332/3*0.6+F332*0.4</f>
        <v>67.324</v>
      </c>
    </row>
    <row r="333" s="12" customFormat="true" ht="14.25" hidden="false" customHeight="false" outlineLevel="0" collapsed="false">
      <c r="A333" s="9" t="s">
        <v>742</v>
      </c>
      <c r="B333" s="10" t="s">
        <v>743</v>
      </c>
      <c r="C333" s="9" t="n">
        <v>30058</v>
      </c>
      <c r="D333" s="9" t="s">
        <v>10</v>
      </c>
      <c r="E333" s="9" t="n">
        <v>179</v>
      </c>
      <c r="F333" s="15" t="s">
        <v>744</v>
      </c>
      <c r="G333" s="11" t="n">
        <f aca="false">E333/3*0.6+F333*0.4</f>
        <v>67.19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12" customFormat="true" ht="14.25" hidden="false" customHeight="false" outlineLevel="0" collapsed="false">
      <c r="A334" s="9" t="s">
        <v>745</v>
      </c>
      <c r="B334" s="10" t="s">
        <v>746</v>
      </c>
      <c r="C334" s="9" t="n">
        <v>30058</v>
      </c>
      <c r="D334" s="9" t="s">
        <v>10</v>
      </c>
      <c r="E334" s="9" t="n">
        <v>179</v>
      </c>
      <c r="F334" s="15" t="s">
        <v>747</v>
      </c>
      <c r="G334" s="11" t="n">
        <f aca="false">E334/3*0.6+F334*0.4</f>
        <v>67.10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s="12" customFormat="true" ht="14.25" hidden="false" customHeight="false" outlineLevel="0" collapsed="false">
      <c r="A335" s="9" t="s">
        <v>748</v>
      </c>
      <c r="B335" s="10" t="s">
        <v>749</v>
      </c>
      <c r="C335" s="9" t="n">
        <v>30058</v>
      </c>
      <c r="D335" s="9" t="s">
        <v>10</v>
      </c>
      <c r="E335" s="9" t="n">
        <v>165.5</v>
      </c>
      <c r="F335" s="15" t="s">
        <v>750</v>
      </c>
      <c r="G335" s="11" t="n">
        <f aca="false">E335/3*0.6+F335*0.4</f>
        <v>65.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s="12" customFormat="true" ht="14.25" hidden="false" customHeight="false" outlineLevel="0" collapsed="false">
      <c r="A336" s="9" t="s">
        <v>751</v>
      </c>
      <c r="B336" s="10" t="s">
        <v>752</v>
      </c>
      <c r="C336" s="9" t="n">
        <v>30058</v>
      </c>
      <c r="D336" s="9" t="s">
        <v>10</v>
      </c>
      <c r="E336" s="9" t="n">
        <v>164</v>
      </c>
      <c r="F336" s="15" t="s">
        <v>753</v>
      </c>
      <c r="G336" s="11" t="n">
        <f aca="false">E336/3*0.6+F336*0.4</f>
        <v>65.384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s="12" customFormat="true" ht="14.25" hidden="false" customHeight="false" outlineLevel="0" collapsed="false">
      <c r="A337" s="9" t="s">
        <v>754</v>
      </c>
      <c r="B337" s="10" t="s">
        <v>755</v>
      </c>
      <c r="C337" s="9" t="n">
        <v>30058</v>
      </c>
      <c r="D337" s="9" t="s">
        <v>10</v>
      </c>
      <c r="E337" s="9" t="n">
        <v>172</v>
      </c>
      <c r="F337" s="15" t="s">
        <v>756</v>
      </c>
      <c r="G337" s="11" t="n">
        <f aca="false">E337/3*0.6+F337*0.4</f>
        <v>65.352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s="12" customFormat="true" ht="14.25" hidden="false" customHeight="false" outlineLevel="0" collapsed="false">
      <c r="A338" s="9" t="s">
        <v>757</v>
      </c>
      <c r="B338" s="10" t="s">
        <v>758</v>
      </c>
      <c r="C338" s="9" t="n">
        <v>30058</v>
      </c>
      <c r="D338" s="9" t="s">
        <v>10</v>
      </c>
      <c r="E338" s="9" t="n">
        <v>167.5</v>
      </c>
      <c r="F338" s="15" t="s">
        <v>759</v>
      </c>
      <c r="G338" s="11" t="n">
        <f aca="false">E338/3*0.6+F338*0.4</f>
        <v>65.236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s="12" customFormat="true" ht="14.25" hidden="false" customHeight="false" outlineLevel="0" collapsed="false">
      <c r="A339" s="9" t="s">
        <v>760</v>
      </c>
      <c r="B339" s="10" t="s">
        <v>761</v>
      </c>
      <c r="C339" s="9" t="n">
        <v>30058</v>
      </c>
      <c r="D339" s="9" t="s">
        <v>10</v>
      </c>
      <c r="E339" s="9" t="n">
        <v>166.5</v>
      </c>
      <c r="F339" s="15" t="s">
        <v>762</v>
      </c>
      <c r="G339" s="11" t="n">
        <f aca="false">E339/3*0.6+F339*0.4</f>
        <v>65.22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s="12" customFormat="true" ht="14.25" hidden="false" customHeight="false" outlineLevel="0" collapsed="false">
      <c r="A340" s="9" t="s">
        <v>763</v>
      </c>
      <c r="B340" s="10" t="s">
        <v>764</v>
      </c>
      <c r="C340" s="9" t="n">
        <v>30058</v>
      </c>
      <c r="D340" s="9" t="s">
        <v>10</v>
      </c>
      <c r="E340" s="9" t="n">
        <v>173.5</v>
      </c>
      <c r="F340" s="15" t="s">
        <v>765</v>
      </c>
      <c r="G340" s="11" t="n">
        <f aca="false">E340/3*0.6+F340*0.4</f>
        <v>64.812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s="12" customFormat="true" ht="14.25" hidden="false" customHeight="false" outlineLevel="0" collapsed="false">
      <c r="A341" s="9" t="s">
        <v>766</v>
      </c>
      <c r="B341" s="10" t="s">
        <v>767</v>
      </c>
      <c r="C341" s="9" t="n">
        <v>30058</v>
      </c>
      <c r="D341" s="9" t="s">
        <v>10</v>
      </c>
      <c r="E341" s="9" t="n">
        <v>156.5</v>
      </c>
      <c r="F341" s="15" t="s">
        <v>707</v>
      </c>
      <c r="G341" s="11" t="n">
        <f aca="false">E341/3*0.6+F341*0.4</f>
        <v>63.94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customFormat="false" ht="14.25" hidden="false" customHeight="false" outlineLevel="0" collapsed="false">
      <c r="A342" s="9" t="s">
        <v>768</v>
      </c>
      <c r="B342" s="10" t="s">
        <v>769</v>
      </c>
      <c r="C342" s="9" t="n">
        <v>30058</v>
      </c>
      <c r="D342" s="9" t="s">
        <v>10</v>
      </c>
      <c r="E342" s="9" t="n">
        <v>162</v>
      </c>
      <c r="F342" s="15" t="s">
        <v>770</v>
      </c>
      <c r="G342" s="11" t="n">
        <f aca="false">E342/3*0.6+F342*0.4</f>
        <v>63.72</v>
      </c>
    </row>
    <row r="343" customFormat="false" ht="14.25" hidden="false" customHeight="false" outlineLevel="0" collapsed="false">
      <c r="A343" s="9" t="s">
        <v>771</v>
      </c>
      <c r="B343" s="10" t="s">
        <v>772</v>
      </c>
      <c r="C343" s="9" t="n">
        <v>30058</v>
      </c>
      <c r="D343" s="9" t="s">
        <v>10</v>
      </c>
      <c r="E343" s="9" t="n">
        <v>170.5</v>
      </c>
      <c r="F343" s="15" t="s">
        <v>773</v>
      </c>
      <c r="G343" s="11" t="n">
        <f aca="false">E343/3*0.6+F343*0.4</f>
        <v>62.124</v>
      </c>
    </row>
    <row r="344" customFormat="false" ht="14.25" hidden="false" customHeight="false" outlineLevel="0" collapsed="false">
      <c r="A344" s="9" t="s">
        <v>774</v>
      </c>
      <c r="B344" s="10" t="s">
        <v>775</v>
      </c>
      <c r="C344" s="9" t="n">
        <v>30058</v>
      </c>
      <c r="D344" s="9" t="s">
        <v>10</v>
      </c>
      <c r="E344" s="9" t="n">
        <v>183</v>
      </c>
      <c r="F344" s="15" t="s">
        <v>776</v>
      </c>
      <c r="G344" s="11" t="n">
        <f aca="false">E344/3*0.6+F344*0.4</f>
        <v>61.912</v>
      </c>
    </row>
    <row r="345" customFormat="false" ht="14.25" hidden="false" customHeight="false" outlineLevel="0" collapsed="false">
      <c r="A345" s="9" t="s">
        <v>777</v>
      </c>
      <c r="B345" s="10" t="s">
        <v>778</v>
      </c>
      <c r="C345" s="9" t="n">
        <v>30058</v>
      </c>
      <c r="D345" s="9" t="s">
        <v>10</v>
      </c>
      <c r="E345" s="9" t="n">
        <v>168</v>
      </c>
      <c r="F345" s="15" t="s">
        <v>779</v>
      </c>
      <c r="G345" s="11" t="n">
        <f aca="false">E345/3*0.6+F345*0.4</f>
        <v>61.616</v>
      </c>
    </row>
    <row r="346" customFormat="false" ht="14.25" hidden="false" customHeight="false" outlineLevel="0" collapsed="false">
      <c r="A346" s="9" t="s">
        <v>780</v>
      </c>
      <c r="B346" s="10" t="s">
        <v>781</v>
      </c>
      <c r="C346" s="9" t="n">
        <v>30058</v>
      </c>
      <c r="D346" s="9" t="s">
        <v>10</v>
      </c>
      <c r="E346" s="9" t="n">
        <v>160</v>
      </c>
      <c r="F346" s="15" t="s">
        <v>782</v>
      </c>
      <c r="G346" s="11" t="n">
        <f aca="false">E346/3*0.6+F346*0.4</f>
        <v>60.056</v>
      </c>
    </row>
    <row r="347" customFormat="false" ht="14.25" hidden="false" customHeight="false" outlineLevel="0" collapsed="false">
      <c r="A347" s="9" t="s">
        <v>783</v>
      </c>
      <c r="B347" s="10" t="s">
        <v>784</v>
      </c>
      <c r="C347" s="9" t="n">
        <v>30058</v>
      </c>
      <c r="D347" s="9" t="s">
        <v>10</v>
      </c>
      <c r="E347" s="9" t="n">
        <v>167.5</v>
      </c>
      <c r="F347" s="15" t="s">
        <v>785</v>
      </c>
      <c r="G347" s="11" t="n">
        <f aca="false">E347/3*0.6+F347*0.4</f>
        <v>59.892</v>
      </c>
    </row>
    <row r="348" customFormat="false" ht="14.25" hidden="false" customHeight="false" outlineLevel="0" collapsed="false">
      <c r="A348" s="9" t="s">
        <v>786</v>
      </c>
      <c r="B348" s="10" t="s">
        <v>787</v>
      </c>
      <c r="C348" s="9" t="n">
        <v>30058</v>
      </c>
      <c r="D348" s="9" t="s">
        <v>10</v>
      </c>
      <c r="E348" s="9" t="n">
        <v>158</v>
      </c>
      <c r="F348" s="15" t="s">
        <v>788</v>
      </c>
      <c r="G348" s="11" t="n">
        <f aca="false">E348/3*0.6+F348*0.4</f>
        <v>59.864</v>
      </c>
    </row>
    <row r="349" customFormat="false" ht="14.25" hidden="false" customHeight="false" outlineLevel="0" collapsed="false">
      <c r="A349" s="9" t="s">
        <v>789</v>
      </c>
      <c r="B349" s="10" t="s">
        <v>790</v>
      </c>
      <c r="C349" s="9" t="n">
        <v>30058</v>
      </c>
      <c r="D349" s="9" t="s">
        <v>10</v>
      </c>
      <c r="E349" s="9" t="n">
        <v>158.5</v>
      </c>
      <c r="F349" s="15" t="s">
        <v>791</v>
      </c>
      <c r="G349" s="11" t="n">
        <f aca="false">E349/3*0.6+F349*0.4</f>
        <v>59.076</v>
      </c>
    </row>
    <row r="350" customFormat="false" ht="14.25" hidden="false" customHeight="false" outlineLevel="0" collapsed="false">
      <c r="A350" s="9" t="s">
        <v>792</v>
      </c>
      <c r="B350" s="10" t="s">
        <v>793</v>
      </c>
      <c r="C350" s="9" t="n">
        <v>30058</v>
      </c>
      <c r="D350" s="9" t="s">
        <v>10</v>
      </c>
      <c r="E350" s="9" t="n">
        <v>168</v>
      </c>
      <c r="F350" s="15" t="s">
        <v>794</v>
      </c>
      <c r="G350" s="11" t="n">
        <f aca="false">E350/3*0.6+F350*0.4</f>
        <v>58.704</v>
      </c>
    </row>
    <row r="351" customFormat="false" ht="14.25" hidden="false" customHeight="false" outlineLevel="0" collapsed="false">
      <c r="A351" s="9" t="s">
        <v>795</v>
      </c>
      <c r="B351" s="10" t="s">
        <v>796</v>
      </c>
      <c r="C351" s="9" t="n">
        <v>30058</v>
      </c>
      <c r="D351" s="9" t="s">
        <v>10</v>
      </c>
      <c r="E351" s="9" t="n">
        <v>163</v>
      </c>
      <c r="F351" s="15" t="s">
        <v>797</v>
      </c>
      <c r="G351" s="11" t="n">
        <f aca="false">E351/3*0.6+F351*0.4</f>
        <v>57.848</v>
      </c>
    </row>
    <row r="352" customFormat="false" ht="14.25" hidden="false" customHeight="false" outlineLevel="0" collapsed="false">
      <c r="A352" s="9" t="s">
        <v>798</v>
      </c>
      <c r="B352" s="10" t="s">
        <v>799</v>
      </c>
      <c r="C352" s="9" t="n">
        <v>30058</v>
      </c>
      <c r="D352" s="9" t="s">
        <v>10</v>
      </c>
      <c r="E352" s="9" t="n">
        <v>157.5</v>
      </c>
      <c r="F352" s="15" t="s">
        <v>800</v>
      </c>
      <c r="G352" s="11" t="n">
        <f aca="false">E352/3*0.6+F352*0.4</f>
        <v>57.796</v>
      </c>
    </row>
    <row r="353" customFormat="false" ht="14.25" hidden="false" customHeight="false" outlineLevel="0" collapsed="false">
      <c r="A353" s="9" t="s">
        <v>801</v>
      </c>
      <c r="B353" s="10" t="s">
        <v>802</v>
      </c>
      <c r="C353" s="9" t="n">
        <v>30058</v>
      </c>
      <c r="D353" s="9" t="s">
        <v>10</v>
      </c>
      <c r="E353" s="9" t="n">
        <v>158.5</v>
      </c>
      <c r="F353" s="15" t="s">
        <v>803</v>
      </c>
      <c r="G353" s="11" t="n">
        <f aca="false">E353/3*0.6+F353*0.4</f>
        <v>55.276</v>
      </c>
    </row>
    <row r="354" customFormat="false" ht="14.25" hidden="false" customHeight="false" outlineLevel="0" collapsed="false">
      <c r="A354" s="9" t="s">
        <v>804</v>
      </c>
      <c r="B354" s="10" t="s">
        <v>805</v>
      </c>
      <c r="C354" s="9" t="n">
        <v>30058</v>
      </c>
      <c r="D354" s="9" t="s">
        <v>10</v>
      </c>
      <c r="E354" s="9" t="n">
        <v>157.5</v>
      </c>
      <c r="F354" s="15" t="s">
        <v>806</v>
      </c>
      <c r="G354" s="11" t="n">
        <f aca="false">E354/3*0.6+F354*0.4</f>
        <v>54.9</v>
      </c>
    </row>
    <row r="355" customFormat="false" ht="14.25" hidden="false" customHeight="false" outlineLevel="0" collapsed="false">
      <c r="A355" s="9" t="s">
        <v>807</v>
      </c>
      <c r="B355" s="10" t="s">
        <v>808</v>
      </c>
      <c r="C355" s="9" t="n">
        <v>30058</v>
      </c>
      <c r="D355" s="9" t="s">
        <v>10</v>
      </c>
      <c r="E355" s="9" t="n">
        <v>155</v>
      </c>
      <c r="F355" s="11" t="s">
        <v>809</v>
      </c>
      <c r="G355" s="11" t="n">
        <f aca="false">E355/3*0.6+F355*0.4</f>
        <v>54.688</v>
      </c>
    </row>
    <row r="356" customFormat="false" ht="14.25" hidden="false" customHeight="false" outlineLevel="0" collapsed="false">
      <c r="A356" s="9" t="s">
        <v>810</v>
      </c>
      <c r="B356" s="10" t="s">
        <v>811</v>
      </c>
      <c r="C356" s="9" t="n">
        <v>30058</v>
      </c>
      <c r="D356" s="9" t="s">
        <v>10</v>
      </c>
      <c r="E356" s="9" t="n">
        <v>155.5</v>
      </c>
      <c r="F356" s="15" t="s">
        <v>812</v>
      </c>
      <c r="G356" s="11" t="n">
        <f aca="false">E356/3*0.6+F356*0.4</f>
        <v>50.412</v>
      </c>
    </row>
    <row r="357" customFormat="false" ht="14.25" hidden="false" customHeight="false" outlineLevel="0" collapsed="false">
      <c r="A357" s="9" t="s">
        <v>813</v>
      </c>
      <c r="B357" s="10" t="s">
        <v>814</v>
      </c>
      <c r="C357" s="9" t="n">
        <v>30058</v>
      </c>
      <c r="D357" s="9" t="s">
        <v>10</v>
      </c>
      <c r="E357" s="9" t="n">
        <v>161.5</v>
      </c>
      <c r="F357" s="11" t="s">
        <v>815</v>
      </c>
      <c r="G357" s="11" t="n">
        <f aca="false">E357/3*0.6+F357*0.4</f>
        <v>39.7</v>
      </c>
    </row>
    <row r="358" s="1" customFormat="true" ht="14.25" hidden="false" customHeight="false" outlineLevel="0" collapsed="false">
      <c r="A358" s="9" t="s">
        <v>816</v>
      </c>
      <c r="B358" s="10" t="s">
        <v>817</v>
      </c>
      <c r="C358" s="9" t="n">
        <v>30058</v>
      </c>
      <c r="D358" s="9" t="s">
        <v>10</v>
      </c>
      <c r="E358" s="9" t="n">
        <v>155.5</v>
      </c>
      <c r="F358" s="16" t="s">
        <v>120</v>
      </c>
      <c r="G358" s="11" t="n">
        <f aca="false">E358/3*0.6</f>
        <v>31.1</v>
      </c>
    </row>
    <row r="359" customFormat="false" ht="14.25" hidden="false" customHeight="false" outlineLevel="0" collapsed="false">
      <c r="A359" s="9" t="s">
        <v>818</v>
      </c>
      <c r="B359" s="10" t="s">
        <v>819</v>
      </c>
      <c r="C359" s="9" t="n">
        <v>30059</v>
      </c>
      <c r="D359" s="9" t="s">
        <v>10</v>
      </c>
      <c r="E359" s="9" t="n">
        <v>124</v>
      </c>
      <c r="F359" s="18" t="s">
        <v>820</v>
      </c>
      <c r="G359" s="11" t="n">
        <f aca="false">E359/3*0.6+F359*0.4</f>
        <v>52.8</v>
      </c>
    </row>
    <row r="360" customFormat="false" ht="14.25" hidden="false" customHeight="false" outlineLevel="0" collapsed="false">
      <c r="A360" s="9" t="s">
        <v>821</v>
      </c>
      <c r="B360" s="10" t="s">
        <v>822</v>
      </c>
      <c r="C360" s="9" t="n">
        <v>30059</v>
      </c>
      <c r="D360" s="9" t="s">
        <v>10</v>
      </c>
      <c r="E360" s="9" t="n">
        <v>99</v>
      </c>
      <c r="F360" s="16" t="s">
        <v>120</v>
      </c>
      <c r="G360" s="11" t="n">
        <f aca="false">E360/3*0.6</f>
        <v>19.8</v>
      </c>
    </row>
    <row r="361" s="12" customFormat="true" ht="14.25" hidden="false" customHeight="false" outlineLevel="0" collapsed="false">
      <c r="A361" s="9" t="s">
        <v>823</v>
      </c>
      <c r="B361" s="10" t="s">
        <v>824</v>
      </c>
      <c r="C361" s="9" t="n">
        <v>30059</v>
      </c>
      <c r="D361" s="9" t="s">
        <v>10</v>
      </c>
      <c r="E361" s="9" t="n">
        <v>75.5</v>
      </c>
      <c r="F361" s="13" t="s">
        <v>120</v>
      </c>
      <c r="G361" s="11" t="n">
        <f aca="false">E361/3*0.6</f>
        <v>15.1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</row>
    <row r="362" s="12" customFormat="true" ht="14.25" hidden="false" customHeight="false" outlineLevel="0" collapsed="false">
      <c r="A362" s="9" t="s">
        <v>825</v>
      </c>
      <c r="B362" s="10" t="s">
        <v>826</v>
      </c>
      <c r="C362" s="9" t="n">
        <v>30060</v>
      </c>
      <c r="D362" s="9" t="s">
        <v>10</v>
      </c>
      <c r="E362" s="9" t="n">
        <v>149.5</v>
      </c>
      <c r="F362" s="18" t="s">
        <v>827</v>
      </c>
      <c r="G362" s="11" t="n">
        <f aca="false">E362/3*0.6+F362*0.4</f>
        <v>63.26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</row>
    <row r="363" s="12" customFormat="true" ht="14.25" hidden="false" customHeight="false" outlineLevel="0" collapsed="false">
      <c r="A363" s="9" t="s">
        <v>828</v>
      </c>
      <c r="B363" s="10" t="s">
        <v>829</v>
      </c>
      <c r="C363" s="9" t="n">
        <v>30060</v>
      </c>
      <c r="D363" s="9" t="s">
        <v>10</v>
      </c>
      <c r="E363" s="9" t="n">
        <v>134</v>
      </c>
      <c r="F363" s="18" t="s">
        <v>830</v>
      </c>
      <c r="G363" s="11" t="n">
        <f aca="false">E363/3*0.6+F363*0.4</f>
        <v>55.8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</row>
    <row r="364" s="12" customFormat="true" ht="14.25" hidden="false" customHeight="false" outlineLevel="0" collapsed="false">
      <c r="A364" s="9" t="s">
        <v>831</v>
      </c>
      <c r="B364" s="10" t="s">
        <v>832</v>
      </c>
      <c r="C364" s="9" t="n">
        <v>30060</v>
      </c>
      <c r="D364" s="9" t="s">
        <v>10</v>
      </c>
      <c r="E364" s="9" t="n">
        <v>127</v>
      </c>
      <c r="F364" s="18" t="s">
        <v>833</v>
      </c>
      <c r="G364" s="11" t="n">
        <f aca="false">E364/3*0.6+F364*0.4</f>
        <v>55.74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</row>
    <row r="365" s="12" customFormat="true" ht="14.25" hidden="false" customHeight="false" outlineLevel="0" collapsed="false">
      <c r="A365" s="9" t="s">
        <v>834</v>
      </c>
      <c r="B365" s="10" t="s">
        <v>835</v>
      </c>
      <c r="C365" s="9" t="n">
        <v>30060</v>
      </c>
      <c r="D365" s="9" t="s">
        <v>10</v>
      </c>
      <c r="E365" s="9" t="n">
        <v>109</v>
      </c>
      <c r="F365" s="18" t="s">
        <v>836</v>
      </c>
      <c r="G365" s="11" t="n">
        <f aca="false">E365/3*0.6+F365*0.4</f>
        <v>52.744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</row>
    <row r="366" customFormat="false" ht="14.25" hidden="false" customHeight="false" outlineLevel="0" collapsed="false">
      <c r="A366" s="9" t="s">
        <v>837</v>
      </c>
      <c r="B366" s="10" t="s">
        <v>838</v>
      </c>
      <c r="C366" s="9" t="n">
        <v>30060</v>
      </c>
      <c r="D366" s="9" t="s">
        <v>10</v>
      </c>
      <c r="E366" s="9" t="n">
        <v>127.5</v>
      </c>
      <c r="F366" s="15" t="s">
        <v>839</v>
      </c>
      <c r="G366" s="11" t="n">
        <f aca="false">E366/3*0.6+F366*0.4</f>
        <v>51.988</v>
      </c>
    </row>
    <row r="367" customFormat="false" ht="14.25" hidden="false" customHeight="false" outlineLevel="0" collapsed="false">
      <c r="A367" s="9" t="s">
        <v>840</v>
      </c>
      <c r="B367" s="10" t="s">
        <v>841</v>
      </c>
      <c r="C367" s="9" t="n">
        <v>30060</v>
      </c>
      <c r="D367" s="9" t="s">
        <v>10</v>
      </c>
      <c r="E367" s="9" t="n">
        <v>134.5</v>
      </c>
      <c r="F367" s="15" t="s">
        <v>842</v>
      </c>
      <c r="G367" s="11" t="n">
        <f aca="false">E367/3*0.6+F367*0.4</f>
        <v>49.964</v>
      </c>
    </row>
    <row r="368" customFormat="false" ht="14.25" hidden="false" customHeight="false" outlineLevel="0" collapsed="false">
      <c r="A368" s="9" t="s">
        <v>843</v>
      </c>
      <c r="B368" s="10" t="s">
        <v>844</v>
      </c>
      <c r="C368" s="9" t="n">
        <v>30060</v>
      </c>
      <c r="D368" s="9" t="s">
        <v>10</v>
      </c>
      <c r="E368" s="9" t="n">
        <v>123.5</v>
      </c>
      <c r="F368" s="15" t="s">
        <v>732</v>
      </c>
      <c r="G368" s="11" t="n">
        <f aca="false">E368/3*0.6+F368*0.4</f>
        <v>49.86</v>
      </c>
    </row>
    <row r="369" customFormat="false" ht="14.25" hidden="false" customHeight="false" outlineLevel="0" collapsed="false">
      <c r="A369" s="9" t="s">
        <v>845</v>
      </c>
      <c r="B369" s="10" t="s">
        <v>846</v>
      </c>
      <c r="C369" s="9" t="n">
        <v>30060</v>
      </c>
      <c r="D369" s="9" t="s">
        <v>10</v>
      </c>
      <c r="E369" s="9" t="n">
        <v>114.5</v>
      </c>
      <c r="F369" s="15" t="s">
        <v>847</v>
      </c>
      <c r="G369" s="11" t="n">
        <f aca="false">E369/3*0.6+F369*0.4</f>
        <v>48.876</v>
      </c>
    </row>
    <row r="370" s="12" customFormat="true" ht="14.25" hidden="false" customHeight="false" outlineLevel="0" collapsed="false">
      <c r="A370" s="9" t="s">
        <v>848</v>
      </c>
      <c r="B370" s="10" t="s">
        <v>849</v>
      </c>
      <c r="C370" s="9" t="n">
        <v>30060</v>
      </c>
      <c r="D370" s="9" t="s">
        <v>41</v>
      </c>
      <c r="E370" s="9" t="n">
        <v>125.5</v>
      </c>
      <c r="F370" s="18" t="s">
        <v>672</v>
      </c>
      <c r="G370" s="11" t="n">
        <f aca="false">E370/3*0.6+F370*0.4</f>
        <v>53.62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</row>
    <row r="371" customFormat="false" ht="14.25" hidden="false" customHeight="false" outlineLevel="0" collapsed="false">
      <c r="A371" s="9" t="s">
        <v>850</v>
      </c>
      <c r="B371" s="10" t="s">
        <v>851</v>
      </c>
      <c r="C371" s="9" t="n">
        <v>30060</v>
      </c>
      <c r="D371" s="9" t="s">
        <v>41</v>
      </c>
      <c r="E371" s="9" t="n">
        <v>131</v>
      </c>
      <c r="F371" s="15" t="s">
        <v>852</v>
      </c>
      <c r="G371" s="11" t="n">
        <f aca="false">E371/3*0.6+F371*0.4</f>
        <v>52</v>
      </c>
    </row>
    <row r="372" customFormat="false" ht="14.25" hidden="false" customHeight="false" outlineLevel="0" collapsed="false">
      <c r="A372" s="9" t="s">
        <v>853</v>
      </c>
      <c r="B372" s="10" t="s">
        <v>854</v>
      </c>
      <c r="C372" s="9" t="n">
        <v>30060</v>
      </c>
      <c r="D372" s="9" t="s">
        <v>41</v>
      </c>
      <c r="E372" s="9" t="n">
        <v>128.5</v>
      </c>
      <c r="F372" s="15" t="s">
        <v>855</v>
      </c>
      <c r="G372" s="11" t="n">
        <f aca="false">E372/3*0.6+F372*0.4</f>
        <v>51.556</v>
      </c>
    </row>
    <row r="373" s="12" customFormat="true" ht="14.25" hidden="false" customHeight="false" outlineLevel="0" collapsed="false">
      <c r="A373" s="9" t="s">
        <v>856</v>
      </c>
      <c r="B373" s="10" t="s">
        <v>857</v>
      </c>
      <c r="C373" s="9" t="n">
        <v>30060</v>
      </c>
      <c r="D373" s="9" t="s">
        <v>41</v>
      </c>
      <c r="E373" s="9" t="n">
        <v>97</v>
      </c>
      <c r="F373" s="18" t="s">
        <v>858</v>
      </c>
      <c r="G373" s="11" t="n">
        <f aca="false">E373/3*0.6+F373*0.4</f>
        <v>47.864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</row>
    <row r="374" s="12" customFormat="true" ht="14.25" hidden="false" customHeight="false" outlineLevel="0" collapsed="false">
      <c r="A374" s="9" t="s">
        <v>859</v>
      </c>
      <c r="B374" s="10" t="s">
        <v>860</v>
      </c>
      <c r="C374" s="9" t="n">
        <v>30061</v>
      </c>
      <c r="D374" s="9" t="s">
        <v>10</v>
      </c>
      <c r="E374" s="9" t="n">
        <v>152</v>
      </c>
      <c r="F374" s="15" t="s">
        <v>861</v>
      </c>
      <c r="G374" s="11" t="n">
        <f aca="false">E374/3*0.6+F374*0.4</f>
        <v>62.7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</row>
    <row r="375" customFormat="false" ht="14.25" hidden="false" customHeight="false" outlineLevel="0" collapsed="false">
      <c r="A375" s="9" t="s">
        <v>862</v>
      </c>
      <c r="B375" s="10" t="s">
        <v>863</v>
      </c>
      <c r="C375" s="9" t="n">
        <v>30061</v>
      </c>
      <c r="D375" s="9" t="s">
        <v>10</v>
      </c>
      <c r="E375" s="9" t="n">
        <v>146.5</v>
      </c>
      <c r="F375" s="15" t="s">
        <v>864</v>
      </c>
      <c r="G375" s="11" t="n">
        <f aca="false">E375/3*0.6+F375*0.4</f>
        <v>59.9</v>
      </c>
    </row>
    <row r="376" customFormat="false" ht="14.25" hidden="false" customHeight="false" outlineLevel="0" collapsed="false">
      <c r="A376" s="9" t="s">
        <v>865</v>
      </c>
      <c r="B376" s="10" t="s">
        <v>866</v>
      </c>
      <c r="C376" s="9" t="n">
        <v>30061</v>
      </c>
      <c r="D376" s="9" t="s">
        <v>10</v>
      </c>
      <c r="E376" s="9" t="n">
        <v>133.5</v>
      </c>
      <c r="F376" s="15" t="s">
        <v>867</v>
      </c>
      <c r="G376" s="11" t="n">
        <f aca="false">E376/3*0.6+F376*0.4</f>
        <v>58.42</v>
      </c>
    </row>
    <row r="377" s="12" customFormat="true" ht="14.25" hidden="false" customHeight="false" outlineLevel="0" collapsed="false">
      <c r="A377" s="9" t="s">
        <v>868</v>
      </c>
      <c r="B377" s="10" t="s">
        <v>869</v>
      </c>
      <c r="C377" s="9" t="n">
        <v>30062</v>
      </c>
      <c r="D377" s="9" t="s">
        <v>10</v>
      </c>
      <c r="E377" s="9" t="n">
        <v>129.5</v>
      </c>
      <c r="F377" s="15" t="s">
        <v>870</v>
      </c>
      <c r="G377" s="11" t="n">
        <f aca="false">E377/3*0.6+F377*0.4</f>
        <v>59.1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</row>
    <row r="378" s="12" customFormat="true" ht="14.25" hidden="false" customHeight="false" outlineLevel="0" collapsed="false">
      <c r="A378" s="9" t="s">
        <v>871</v>
      </c>
      <c r="B378" s="10" t="s">
        <v>872</v>
      </c>
      <c r="C378" s="9" t="n">
        <v>30062</v>
      </c>
      <c r="D378" s="9" t="s">
        <v>10</v>
      </c>
      <c r="E378" s="9" t="n">
        <v>113</v>
      </c>
      <c r="F378" s="15" t="s">
        <v>693</v>
      </c>
      <c r="G378" s="11" t="n">
        <f aca="false">E378/3*0.6+F378*0.4</f>
        <v>54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</row>
    <row r="379" s="12" customFormat="true" ht="14.25" hidden="false" customHeight="false" outlineLevel="0" collapsed="false">
      <c r="A379" s="9" t="s">
        <v>873</v>
      </c>
      <c r="B379" s="10" t="s">
        <v>874</v>
      </c>
      <c r="C379" s="9" t="n">
        <v>30062</v>
      </c>
      <c r="D379" s="9" t="s">
        <v>10</v>
      </c>
      <c r="E379" s="9" t="n">
        <v>118</v>
      </c>
      <c r="F379" s="15" t="s">
        <v>715</v>
      </c>
      <c r="G379" s="11" t="n">
        <f aca="false">E379/3*0.6+F379*0.4</f>
        <v>53.84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</row>
    <row r="380" s="12" customFormat="true" ht="14.25" hidden="false" customHeight="false" outlineLevel="0" collapsed="false">
      <c r="A380" s="9" t="s">
        <v>875</v>
      </c>
      <c r="B380" s="10" t="s">
        <v>876</v>
      </c>
      <c r="C380" s="9" t="n">
        <v>30062</v>
      </c>
      <c r="D380" s="9" t="s">
        <v>10</v>
      </c>
      <c r="E380" s="9" t="n">
        <v>128</v>
      </c>
      <c r="F380" s="15" t="s">
        <v>877</v>
      </c>
      <c r="G380" s="11" t="n">
        <f aca="false">E380/3*0.6+F380*0.4</f>
        <v>52.32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</row>
    <row r="381" s="12" customFormat="true" ht="14.25" hidden="false" customHeight="false" outlineLevel="0" collapsed="false">
      <c r="A381" s="9" t="s">
        <v>878</v>
      </c>
      <c r="B381" s="10" t="s">
        <v>879</v>
      </c>
      <c r="C381" s="9" t="n">
        <v>30062</v>
      </c>
      <c r="D381" s="9" t="s">
        <v>10</v>
      </c>
      <c r="E381" s="9" t="n">
        <v>123</v>
      </c>
      <c r="F381" s="15" t="s">
        <v>880</v>
      </c>
      <c r="G381" s="11" t="n">
        <f aca="false">E381/3*0.6+F381*0.4</f>
        <v>52.04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</row>
    <row r="382" s="12" customFormat="true" ht="14.25" hidden="false" customHeight="false" outlineLevel="0" collapsed="false">
      <c r="A382" s="9" t="s">
        <v>881</v>
      </c>
      <c r="B382" s="10" t="s">
        <v>882</v>
      </c>
      <c r="C382" s="9" t="n">
        <v>30062</v>
      </c>
      <c r="D382" s="9" t="s">
        <v>10</v>
      </c>
      <c r="E382" s="9" t="n">
        <v>109</v>
      </c>
      <c r="F382" s="15" t="s">
        <v>883</v>
      </c>
      <c r="G382" s="11" t="n">
        <f aca="false">E382/3*0.6+F382*0.4</f>
        <v>51.52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</row>
    <row r="383" s="12" customFormat="true" ht="14.25" hidden="false" customHeight="false" outlineLevel="0" collapsed="false">
      <c r="A383" s="9" t="s">
        <v>884</v>
      </c>
      <c r="B383" s="10" t="s">
        <v>885</v>
      </c>
      <c r="C383" s="9" t="n">
        <v>30062</v>
      </c>
      <c r="D383" s="9" t="s">
        <v>10</v>
      </c>
      <c r="E383" s="9" t="n">
        <v>100</v>
      </c>
      <c r="F383" s="15" t="s">
        <v>864</v>
      </c>
      <c r="G383" s="11" t="n">
        <f aca="false">E383/3*0.6+F383*0.4</f>
        <v>50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</row>
    <row r="384" s="12" customFormat="true" ht="14.25" hidden="false" customHeight="false" outlineLevel="0" collapsed="false">
      <c r="A384" s="9" t="s">
        <v>886</v>
      </c>
      <c r="B384" s="10" t="s">
        <v>887</v>
      </c>
      <c r="C384" s="9" t="n">
        <v>30062</v>
      </c>
      <c r="D384" s="9" t="s">
        <v>10</v>
      </c>
      <c r="E384" s="9" t="n">
        <v>101.5</v>
      </c>
      <c r="F384" s="15" t="s">
        <v>721</v>
      </c>
      <c r="G384" s="11" t="n">
        <f aca="false">E384/3*0.6+F384*0.4</f>
        <v>50.2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</row>
    <row r="385" customFormat="false" ht="14.25" hidden="false" customHeight="false" outlineLevel="0" collapsed="false">
      <c r="A385" s="9" t="s">
        <v>888</v>
      </c>
      <c r="B385" s="10" t="s">
        <v>889</v>
      </c>
      <c r="C385" s="9" t="n">
        <v>30062</v>
      </c>
      <c r="D385" s="9" t="s">
        <v>10</v>
      </c>
      <c r="E385" s="9" t="n">
        <v>107.5</v>
      </c>
      <c r="F385" s="15" t="s">
        <v>890</v>
      </c>
      <c r="G385" s="11" t="n">
        <f aca="false">E385/3*0.6+F385*0.4</f>
        <v>49.18</v>
      </c>
    </row>
    <row r="386" customFormat="false" ht="14.25" hidden="false" customHeight="false" outlineLevel="0" collapsed="false">
      <c r="A386" s="9" t="s">
        <v>891</v>
      </c>
      <c r="B386" s="10" t="s">
        <v>892</v>
      </c>
      <c r="C386" s="9" t="n">
        <v>30062</v>
      </c>
      <c r="D386" s="9" t="s">
        <v>10</v>
      </c>
      <c r="E386" s="9" t="n">
        <v>102.5</v>
      </c>
      <c r="F386" s="15" t="s">
        <v>893</v>
      </c>
      <c r="G386" s="11" t="n">
        <f aca="false">E386/3*0.6+F386*0.4</f>
        <v>46.18</v>
      </c>
    </row>
    <row r="387" customFormat="false" ht="14.25" hidden="false" customHeight="false" outlineLevel="0" collapsed="false">
      <c r="A387" s="9" t="s">
        <v>894</v>
      </c>
      <c r="B387" s="10" t="s">
        <v>895</v>
      </c>
      <c r="C387" s="9" t="n">
        <v>30062</v>
      </c>
      <c r="D387" s="9" t="s">
        <v>10</v>
      </c>
      <c r="E387" s="9" t="n">
        <v>81.5</v>
      </c>
      <c r="F387" s="15" t="s">
        <v>896</v>
      </c>
      <c r="G387" s="11" t="n">
        <f aca="false">E387/3*0.6+F387*0.4</f>
        <v>43.94</v>
      </c>
    </row>
    <row r="388" customFormat="false" ht="14.25" hidden="false" customHeight="false" outlineLevel="0" collapsed="false">
      <c r="A388" s="9" t="s">
        <v>897</v>
      </c>
      <c r="B388" s="10" t="s">
        <v>898</v>
      </c>
      <c r="C388" s="9" t="n">
        <v>30062</v>
      </c>
      <c r="D388" s="9" t="s">
        <v>10</v>
      </c>
      <c r="E388" s="9" t="n">
        <v>89</v>
      </c>
      <c r="F388" s="15" t="s">
        <v>899</v>
      </c>
      <c r="G388" s="11" t="n">
        <f aca="false">E388/3*0.6+F388*0.4</f>
        <v>41.32</v>
      </c>
    </row>
    <row r="389" customFormat="false" ht="14.25" hidden="false" customHeight="false" outlineLevel="0" collapsed="false">
      <c r="A389" s="9" t="s">
        <v>900</v>
      </c>
      <c r="B389" s="10" t="s">
        <v>901</v>
      </c>
      <c r="C389" s="9" t="n">
        <v>30062</v>
      </c>
      <c r="D389" s="9" t="s">
        <v>10</v>
      </c>
      <c r="E389" s="9" t="n">
        <v>84.5</v>
      </c>
      <c r="F389" s="15" t="s">
        <v>902</v>
      </c>
      <c r="G389" s="11" t="n">
        <f aca="false">E389/3*0.6+F389*0.4</f>
        <v>38.94</v>
      </c>
    </row>
    <row r="390" customFormat="false" ht="14.25" hidden="false" customHeight="false" outlineLevel="0" collapsed="false">
      <c r="A390" s="9" t="s">
        <v>903</v>
      </c>
      <c r="B390" s="10" t="s">
        <v>904</v>
      </c>
      <c r="C390" s="9" t="n">
        <v>30062</v>
      </c>
      <c r="D390" s="9" t="s">
        <v>10</v>
      </c>
      <c r="E390" s="9" t="n">
        <v>77</v>
      </c>
      <c r="F390" s="15" t="s">
        <v>905</v>
      </c>
      <c r="G390" s="11" t="n">
        <f aca="false">E390/3*0.6+F390*0.4</f>
        <v>34.16</v>
      </c>
    </row>
    <row r="391" customFormat="false" ht="14.25" hidden="false" customHeight="false" outlineLevel="0" collapsed="false">
      <c r="A391" s="9" t="s">
        <v>906</v>
      </c>
      <c r="B391" s="10" t="s">
        <v>907</v>
      </c>
      <c r="C391" s="9" t="n">
        <v>30062</v>
      </c>
      <c r="D391" s="9" t="s">
        <v>41</v>
      </c>
      <c r="E391" s="9" t="n">
        <v>139</v>
      </c>
      <c r="F391" s="15" t="s">
        <v>908</v>
      </c>
      <c r="G391" s="11" t="n">
        <f aca="false">E391/3*0.6+F391*0.4</f>
        <v>59.88</v>
      </c>
    </row>
    <row r="392" customFormat="false" ht="14.25" hidden="false" customHeight="false" outlineLevel="0" collapsed="false">
      <c r="A392" s="9" t="s">
        <v>909</v>
      </c>
      <c r="B392" s="10" t="s">
        <v>910</v>
      </c>
      <c r="C392" s="9" t="n">
        <v>30062</v>
      </c>
      <c r="D392" s="9" t="s">
        <v>41</v>
      </c>
      <c r="E392" s="9" t="n">
        <v>133</v>
      </c>
      <c r="F392" s="15" t="s">
        <v>911</v>
      </c>
      <c r="G392" s="11" t="n">
        <f aca="false">E392/3*0.6+F392*0.4</f>
        <v>58.08</v>
      </c>
    </row>
    <row r="393" s="12" customFormat="true" ht="14.25" hidden="false" customHeight="false" outlineLevel="0" collapsed="false">
      <c r="A393" s="9" t="s">
        <v>912</v>
      </c>
      <c r="B393" s="10" t="s">
        <v>913</v>
      </c>
      <c r="C393" s="9" t="n">
        <v>30062</v>
      </c>
      <c r="D393" s="9" t="s">
        <v>41</v>
      </c>
      <c r="E393" s="9" t="n">
        <v>131</v>
      </c>
      <c r="F393" s="15" t="s">
        <v>914</v>
      </c>
      <c r="G393" s="11" t="n">
        <f aca="false">E393/3*0.6+F393*0.4</f>
        <v>57.4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</row>
    <row r="394" s="12" customFormat="true" ht="14.25" hidden="false" customHeight="false" outlineLevel="0" collapsed="false">
      <c r="A394" s="9" t="s">
        <v>915</v>
      </c>
      <c r="B394" s="10" t="s">
        <v>916</v>
      </c>
      <c r="C394" s="9" t="n">
        <v>30062</v>
      </c>
      <c r="D394" s="9" t="s">
        <v>41</v>
      </c>
      <c r="E394" s="9" t="n">
        <v>122</v>
      </c>
      <c r="F394" s="15" t="s">
        <v>861</v>
      </c>
      <c r="G394" s="11" t="n">
        <f aca="false">E394/3*0.6+F394*0.4</f>
        <v>56.7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</row>
    <row r="395" s="12" customFormat="true" ht="14.25" hidden="false" customHeight="false" outlineLevel="0" collapsed="false">
      <c r="A395" s="9" t="s">
        <v>917</v>
      </c>
      <c r="B395" s="10" t="s">
        <v>918</v>
      </c>
      <c r="C395" s="9" t="n">
        <v>30062</v>
      </c>
      <c r="D395" s="9" t="s">
        <v>41</v>
      </c>
      <c r="E395" s="9" t="n">
        <v>123.5</v>
      </c>
      <c r="F395" s="15" t="s">
        <v>919</v>
      </c>
      <c r="G395" s="11" t="n">
        <f aca="false">E395/3*0.6+F395*0.4</f>
        <v>56.4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</row>
    <row r="396" s="12" customFormat="true" ht="14.25" hidden="false" customHeight="false" outlineLevel="0" collapsed="false">
      <c r="A396" s="9" t="s">
        <v>920</v>
      </c>
      <c r="B396" s="10" t="s">
        <v>921</v>
      </c>
      <c r="C396" s="9" t="n">
        <v>30062</v>
      </c>
      <c r="D396" s="9" t="s">
        <v>41</v>
      </c>
      <c r="E396" s="9" t="n">
        <v>120.5</v>
      </c>
      <c r="F396" s="15" t="s">
        <v>922</v>
      </c>
      <c r="G396" s="11" t="n">
        <f aca="false">E396/3*0.6+F396*0.4</f>
        <v>56.42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</row>
    <row r="397" s="12" customFormat="true" ht="14.25" hidden="false" customHeight="false" outlineLevel="0" collapsed="false">
      <c r="A397" s="9" t="s">
        <v>923</v>
      </c>
      <c r="B397" s="10" t="s">
        <v>924</v>
      </c>
      <c r="C397" s="9" t="n">
        <v>30062</v>
      </c>
      <c r="D397" s="9" t="s">
        <v>41</v>
      </c>
      <c r="E397" s="9" t="n">
        <v>136</v>
      </c>
      <c r="F397" s="15" t="s">
        <v>925</v>
      </c>
      <c r="G397" s="11" t="n">
        <f aca="false">E397/3*0.6+F397*0.4</f>
        <v>56.08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</row>
    <row r="398" s="12" customFormat="true" ht="14.25" hidden="false" customHeight="false" outlineLevel="0" collapsed="false">
      <c r="A398" s="9" t="s">
        <v>926</v>
      </c>
      <c r="B398" s="10" t="s">
        <v>927</v>
      </c>
      <c r="C398" s="9" t="n">
        <v>30062</v>
      </c>
      <c r="D398" s="9" t="s">
        <v>41</v>
      </c>
      <c r="E398" s="9" t="n">
        <v>122.5</v>
      </c>
      <c r="F398" s="15" t="s">
        <v>928</v>
      </c>
      <c r="G398" s="11" t="n">
        <f aca="false">E398/3*0.6+F398*0.4</f>
        <v>54.3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</row>
    <row r="399" s="12" customFormat="true" ht="14.25" hidden="false" customHeight="false" outlineLevel="0" collapsed="false">
      <c r="A399" s="9" t="s">
        <v>929</v>
      </c>
      <c r="B399" s="10" t="s">
        <v>930</v>
      </c>
      <c r="C399" s="9" t="n">
        <v>30062</v>
      </c>
      <c r="D399" s="9" t="s">
        <v>41</v>
      </c>
      <c r="E399" s="9" t="n">
        <v>108.5</v>
      </c>
      <c r="F399" s="15" t="s">
        <v>931</v>
      </c>
      <c r="G399" s="11" t="n">
        <f aca="false">E399/3*0.6+F399*0.4</f>
        <v>53.1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</row>
    <row r="400" s="12" customFormat="true" ht="14.25" hidden="false" customHeight="false" outlineLevel="0" collapsed="false">
      <c r="A400" s="9" t="s">
        <v>932</v>
      </c>
      <c r="B400" s="10" t="s">
        <v>933</v>
      </c>
      <c r="C400" s="9" t="n">
        <v>30062</v>
      </c>
      <c r="D400" s="9" t="s">
        <v>41</v>
      </c>
      <c r="E400" s="9" t="n">
        <v>112.5</v>
      </c>
      <c r="F400" s="15" t="s">
        <v>710</v>
      </c>
      <c r="G400" s="11" t="n">
        <f aca="false">E400/3*0.6+F400*0.4</f>
        <v>52.54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</row>
    <row r="401" s="12" customFormat="true" ht="14.25" hidden="false" customHeight="false" outlineLevel="0" collapsed="false">
      <c r="A401" s="9" t="s">
        <v>934</v>
      </c>
      <c r="B401" s="10" t="s">
        <v>935</v>
      </c>
      <c r="C401" s="9" t="n">
        <v>30062</v>
      </c>
      <c r="D401" s="9" t="s">
        <v>41</v>
      </c>
      <c r="E401" s="9" t="n">
        <v>110</v>
      </c>
      <c r="F401" s="15" t="s">
        <v>936</v>
      </c>
      <c r="G401" s="11" t="n">
        <f aca="false">E401/3*0.6+F401*0.4</f>
        <v>51.12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</row>
    <row r="402" customFormat="false" ht="14.25" hidden="false" customHeight="false" outlineLevel="0" collapsed="false">
      <c r="A402" s="9" t="s">
        <v>937</v>
      </c>
      <c r="B402" s="10" t="s">
        <v>938</v>
      </c>
      <c r="C402" s="9" t="n">
        <v>30062</v>
      </c>
      <c r="D402" s="9" t="s">
        <v>41</v>
      </c>
      <c r="E402" s="9" t="n">
        <v>106.5</v>
      </c>
      <c r="F402" s="15" t="s">
        <v>939</v>
      </c>
      <c r="G402" s="11" t="n">
        <f aca="false">E402/3*0.6+F402*0.4</f>
        <v>50.7</v>
      </c>
    </row>
    <row r="403" customFormat="false" ht="14.25" hidden="false" customHeight="false" outlineLevel="0" collapsed="false">
      <c r="A403" s="9" t="s">
        <v>940</v>
      </c>
      <c r="B403" s="10" t="s">
        <v>941</v>
      </c>
      <c r="C403" s="9" t="n">
        <v>30062</v>
      </c>
      <c r="D403" s="9" t="s">
        <v>41</v>
      </c>
      <c r="E403" s="9" t="n">
        <v>120</v>
      </c>
      <c r="F403" s="15" t="s">
        <v>942</v>
      </c>
      <c r="G403" s="11" t="n">
        <f aca="false">E403/3*0.6+F403*0.4</f>
        <v>50.48</v>
      </c>
    </row>
    <row r="404" customFormat="false" ht="14.25" hidden="false" customHeight="false" outlineLevel="0" collapsed="false">
      <c r="A404" s="9" t="s">
        <v>943</v>
      </c>
      <c r="B404" s="10" t="s">
        <v>944</v>
      </c>
      <c r="C404" s="9" t="n">
        <v>30062</v>
      </c>
      <c r="D404" s="9" t="s">
        <v>41</v>
      </c>
      <c r="E404" s="9" t="n">
        <v>101.5</v>
      </c>
      <c r="F404" s="15" t="s">
        <v>945</v>
      </c>
      <c r="G404" s="11" t="n">
        <f aca="false">E404/3*0.6+F404*0.4</f>
        <v>50.46</v>
      </c>
    </row>
    <row r="405" customFormat="false" ht="14.25" hidden="false" customHeight="false" outlineLevel="0" collapsed="false">
      <c r="A405" s="9" t="s">
        <v>946</v>
      </c>
      <c r="B405" s="10" t="s">
        <v>947</v>
      </c>
      <c r="C405" s="9" t="n">
        <v>30062</v>
      </c>
      <c r="D405" s="9" t="s">
        <v>41</v>
      </c>
      <c r="E405" s="9" t="n">
        <v>89.5</v>
      </c>
      <c r="F405" s="15" t="s">
        <v>948</v>
      </c>
      <c r="G405" s="11" t="n">
        <f aca="false">E405/3*0.6+F405*0.4</f>
        <v>46.54</v>
      </c>
    </row>
    <row r="406" customFormat="false" ht="14.25" hidden="false" customHeight="false" outlineLevel="0" collapsed="false">
      <c r="A406" s="9" t="s">
        <v>949</v>
      </c>
      <c r="B406" s="10" t="s">
        <v>950</v>
      </c>
      <c r="C406" s="9" t="n">
        <v>30062</v>
      </c>
      <c r="D406" s="9" t="s">
        <v>41</v>
      </c>
      <c r="E406" s="9" t="n">
        <v>93</v>
      </c>
      <c r="F406" s="15" t="s">
        <v>951</v>
      </c>
      <c r="G406" s="11" t="n">
        <f aca="false">E406/3*0.6+F406*0.4</f>
        <v>45.36</v>
      </c>
    </row>
    <row r="407" customFormat="false" ht="14.25" hidden="false" customHeight="false" outlineLevel="0" collapsed="false">
      <c r="A407" s="9" t="s">
        <v>952</v>
      </c>
      <c r="B407" s="10" t="s">
        <v>953</v>
      </c>
      <c r="C407" s="9" t="n">
        <v>30062</v>
      </c>
      <c r="D407" s="9" t="s">
        <v>41</v>
      </c>
      <c r="E407" s="9" t="n">
        <v>80.5</v>
      </c>
      <c r="F407" s="15" t="s">
        <v>954</v>
      </c>
      <c r="G407" s="11" t="n">
        <f aca="false">E407/3*0.6+F407*0.4</f>
        <v>45.34</v>
      </c>
    </row>
    <row r="408" customFormat="false" ht="14.25" hidden="false" customHeight="false" outlineLevel="0" collapsed="false">
      <c r="A408" s="9" t="s">
        <v>955</v>
      </c>
      <c r="B408" s="10" t="s">
        <v>956</v>
      </c>
      <c r="C408" s="9" t="n">
        <v>30062</v>
      </c>
      <c r="D408" s="9" t="s">
        <v>41</v>
      </c>
      <c r="E408" s="9" t="n">
        <v>96.5</v>
      </c>
      <c r="F408" s="15" t="s">
        <v>957</v>
      </c>
      <c r="G408" s="11" t="n">
        <f aca="false">E408/3*0.6+F408*0.4</f>
        <v>42.86</v>
      </c>
    </row>
    <row r="409" customFormat="false" ht="14.25" hidden="false" customHeight="false" outlineLevel="0" collapsed="false">
      <c r="A409" s="9" t="s">
        <v>958</v>
      </c>
      <c r="B409" s="10" t="s">
        <v>959</v>
      </c>
      <c r="C409" s="9" t="n">
        <v>30062</v>
      </c>
      <c r="D409" s="9" t="s">
        <v>41</v>
      </c>
      <c r="E409" s="9" t="n">
        <v>90.5</v>
      </c>
      <c r="F409" s="15" t="s">
        <v>960</v>
      </c>
      <c r="G409" s="11" t="n">
        <f aca="false">E409/3*0.6+F409*0.4</f>
        <v>42.14</v>
      </c>
    </row>
    <row r="410" customFormat="false" ht="14.25" hidden="false" customHeight="false" outlineLevel="0" collapsed="false">
      <c r="A410" s="9" t="s">
        <v>961</v>
      </c>
      <c r="B410" s="10" t="s">
        <v>962</v>
      </c>
      <c r="C410" s="9" t="n">
        <v>30062</v>
      </c>
      <c r="D410" s="9" t="s">
        <v>41</v>
      </c>
      <c r="E410" s="9" t="n">
        <v>74.5</v>
      </c>
      <c r="F410" s="11" t="s">
        <v>963</v>
      </c>
      <c r="G410" s="11" t="n">
        <f aca="false">E410/3*0.6+F410*0.4</f>
        <v>42.06</v>
      </c>
    </row>
    <row r="411" customFormat="false" ht="14.25" hidden="false" customHeight="false" outlineLevel="0" collapsed="false">
      <c r="A411" s="9" t="s">
        <v>964</v>
      </c>
      <c r="B411" s="10" t="s">
        <v>965</v>
      </c>
      <c r="C411" s="9" t="n">
        <v>30062</v>
      </c>
      <c r="D411" s="9" t="s">
        <v>41</v>
      </c>
      <c r="E411" s="9" t="n">
        <v>88</v>
      </c>
      <c r="F411" s="11" t="s">
        <v>966</v>
      </c>
      <c r="G411" s="11" t="n">
        <f aca="false">E411/3*0.6+F411*0.4</f>
        <v>42.04</v>
      </c>
    </row>
    <row r="412" s="1" customFormat="true" ht="14.25" hidden="false" customHeight="false" outlineLevel="0" collapsed="false">
      <c r="A412" s="9" t="s">
        <v>967</v>
      </c>
      <c r="B412" s="10" t="s">
        <v>968</v>
      </c>
      <c r="C412" s="9" t="n">
        <v>30062</v>
      </c>
      <c r="D412" s="9" t="s">
        <v>41</v>
      </c>
      <c r="E412" s="9" t="n">
        <v>124.5</v>
      </c>
      <c r="F412" s="16" t="s">
        <v>120</v>
      </c>
      <c r="G412" s="11" t="n">
        <f aca="false">E412/3*0.6</f>
        <v>24.9</v>
      </c>
    </row>
    <row r="413" s="1" customFormat="true" ht="14.25" hidden="false" customHeight="false" outlineLevel="0" collapsed="false">
      <c r="A413" s="9" t="s">
        <v>969</v>
      </c>
      <c r="B413" s="10" t="s">
        <v>970</v>
      </c>
      <c r="C413" s="9" t="n">
        <v>30062</v>
      </c>
      <c r="D413" s="9" t="s">
        <v>41</v>
      </c>
      <c r="E413" s="9" t="n">
        <v>77</v>
      </c>
      <c r="F413" s="13" t="s">
        <v>120</v>
      </c>
      <c r="G413" s="11" t="n">
        <f aca="false">E413/3*0.6</f>
        <v>15.4</v>
      </c>
    </row>
    <row r="414" customFormat="false" ht="14.25" hidden="false" customHeight="false" outlineLevel="0" collapsed="false">
      <c r="A414" s="9" t="s">
        <v>971</v>
      </c>
      <c r="B414" s="10" t="s">
        <v>972</v>
      </c>
      <c r="C414" s="9" t="n">
        <v>30062</v>
      </c>
      <c r="D414" s="9" t="s">
        <v>90</v>
      </c>
      <c r="E414" s="9" t="n">
        <v>149</v>
      </c>
      <c r="F414" s="15" t="s">
        <v>973</v>
      </c>
      <c r="G414" s="11" t="n">
        <f aca="false">E414/3*0.6+F414*0.4</f>
        <v>63.496</v>
      </c>
    </row>
    <row r="415" customFormat="false" ht="14.25" hidden="false" customHeight="false" outlineLevel="0" collapsed="false">
      <c r="A415" s="9" t="s">
        <v>974</v>
      </c>
      <c r="B415" s="10" t="s">
        <v>975</v>
      </c>
      <c r="C415" s="9" t="n">
        <v>30062</v>
      </c>
      <c r="D415" s="9" t="s">
        <v>90</v>
      </c>
      <c r="E415" s="9" t="n">
        <v>151.5</v>
      </c>
      <c r="F415" s="15" t="n">
        <v>78.78</v>
      </c>
      <c r="G415" s="11" t="n">
        <f aca="false">E415/3*0.6+F415*0.4</f>
        <v>61.812</v>
      </c>
    </row>
    <row r="416" customFormat="false" ht="14.25" hidden="false" customHeight="false" outlineLevel="0" collapsed="false">
      <c r="A416" s="9" t="s">
        <v>976</v>
      </c>
      <c r="B416" s="10" t="s">
        <v>977</v>
      </c>
      <c r="C416" s="9" t="n">
        <v>30062</v>
      </c>
      <c r="D416" s="9" t="s">
        <v>90</v>
      </c>
      <c r="E416" s="9" t="n">
        <v>145.5</v>
      </c>
      <c r="F416" s="15" t="s">
        <v>978</v>
      </c>
      <c r="G416" s="11" t="n">
        <f aca="false">E416/3*0.6+F416*0.4</f>
        <v>61.596</v>
      </c>
    </row>
    <row r="417" customFormat="false" ht="14.25" hidden="false" customHeight="false" outlineLevel="0" collapsed="false">
      <c r="A417" s="9" t="s">
        <v>979</v>
      </c>
      <c r="B417" s="10" t="s">
        <v>980</v>
      </c>
      <c r="C417" s="9" t="n">
        <v>30062</v>
      </c>
      <c r="D417" s="9" t="s">
        <v>90</v>
      </c>
      <c r="E417" s="9" t="n">
        <v>143.5</v>
      </c>
      <c r="F417" s="15" t="n">
        <v>76.28</v>
      </c>
      <c r="G417" s="11" t="n">
        <f aca="false">E417/3*0.6+F417*0.4</f>
        <v>59.212</v>
      </c>
    </row>
    <row r="418" s="12" customFormat="true" ht="14.25" hidden="false" customHeight="false" outlineLevel="0" collapsed="false">
      <c r="A418" s="9" t="s">
        <v>981</v>
      </c>
      <c r="B418" s="10" t="s">
        <v>982</v>
      </c>
      <c r="C418" s="9" t="n">
        <v>30062</v>
      </c>
      <c r="D418" s="9" t="s">
        <v>90</v>
      </c>
      <c r="E418" s="9" t="n">
        <v>134.5</v>
      </c>
      <c r="F418" s="15" t="s">
        <v>983</v>
      </c>
      <c r="G418" s="11" t="n">
        <f aca="false">E418/3*0.6+F418*0.4</f>
        <v>57.644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</row>
    <row r="419" s="12" customFormat="true" ht="14.25" hidden="false" customHeight="false" outlineLevel="0" collapsed="false">
      <c r="A419" s="9" t="s">
        <v>984</v>
      </c>
      <c r="B419" s="10" t="s">
        <v>985</v>
      </c>
      <c r="C419" s="9" t="n">
        <v>30062</v>
      </c>
      <c r="D419" s="9" t="s">
        <v>90</v>
      </c>
      <c r="E419" s="9" t="n">
        <v>141.5</v>
      </c>
      <c r="F419" s="15" t="s">
        <v>986</v>
      </c>
      <c r="G419" s="11" t="n">
        <f aca="false">E419/3*0.6+F419*0.4</f>
        <v>57.604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</row>
    <row r="420" s="12" customFormat="true" ht="14.25" hidden="false" customHeight="false" outlineLevel="0" collapsed="false">
      <c r="A420" s="9" t="s">
        <v>987</v>
      </c>
      <c r="B420" s="10" t="s">
        <v>988</v>
      </c>
      <c r="C420" s="9" t="n">
        <v>30062</v>
      </c>
      <c r="D420" s="9" t="s">
        <v>90</v>
      </c>
      <c r="E420" s="9" t="n">
        <v>127</v>
      </c>
      <c r="F420" s="15" t="s">
        <v>989</v>
      </c>
      <c r="G420" s="11" t="n">
        <f aca="false">E420/3*0.6+F420*0.4</f>
        <v>56.592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</row>
    <row r="421" s="12" customFormat="true" ht="14.25" hidden="false" customHeight="false" outlineLevel="0" collapsed="false">
      <c r="A421" s="9" t="s">
        <v>990</v>
      </c>
      <c r="B421" s="10" t="s">
        <v>991</v>
      </c>
      <c r="C421" s="9" t="n">
        <v>30062</v>
      </c>
      <c r="D421" s="9" t="s">
        <v>90</v>
      </c>
      <c r="E421" s="9" t="n">
        <v>126</v>
      </c>
      <c r="F421" s="15" t="n">
        <v>77.16</v>
      </c>
      <c r="G421" s="11" t="n">
        <f aca="false">E421/3*0.6+F421*0.4</f>
        <v>56.064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</row>
    <row r="422" s="12" customFormat="true" ht="14.25" hidden="false" customHeight="false" outlineLevel="0" collapsed="false">
      <c r="A422" s="9" t="s">
        <v>992</v>
      </c>
      <c r="B422" s="10" t="s">
        <v>993</v>
      </c>
      <c r="C422" s="9" t="n">
        <v>30062</v>
      </c>
      <c r="D422" s="9" t="s">
        <v>90</v>
      </c>
      <c r="E422" s="9" t="n">
        <v>137</v>
      </c>
      <c r="F422" s="15" t="s">
        <v>994</v>
      </c>
      <c r="G422" s="11" t="n">
        <f aca="false">E422/3*0.6+F422*0.4</f>
        <v>55.264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</row>
    <row r="423" s="12" customFormat="true" ht="14.25" hidden="false" customHeight="false" outlineLevel="0" collapsed="false">
      <c r="A423" s="9" t="s">
        <v>995</v>
      </c>
      <c r="B423" s="10" t="s">
        <v>996</v>
      </c>
      <c r="C423" s="9" t="n">
        <v>30062</v>
      </c>
      <c r="D423" s="9" t="s">
        <v>90</v>
      </c>
      <c r="E423" s="9" t="n">
        <v>125</v>
      </c>
      <c r="F423" s="15" t="n">
        <v>75.48</v>
      </c>
      <c r="G423" s="11" t="n">
        <f aca="false">E423/3*0.6+F423*0.4</f>
        <v>55.192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</row>
    <row r="424" s="12" customFormat="true" ht="14.25" hidden="false" customHeight="false" outlineLevel="0" collapsed="false">
      <c r="A424" s="9" t="s">
        <v>997</v>
      </c>
      <c r="B424" s="10" t="s">
        <v>998</v>
      </c>
      <c r="C424" s="9" t="n">
        <v>30062</v>
      </c>
      <c r="D424" s="9" t="s">
        <v>90</v>
      </c>
      <c r="E424" s="9" t="n">
        <v>122.5</v>
      </c>
      <c r="F424" s="15" t="s">
        <v>660</v>
      </c>
      <c r="G424" s="11" t="n">
        <f aca="false">E424/3*0.6+F424*0.4</f>
        <v>55.148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</row>
    <row r="425" s="12" customFormat="true" ht="14.25" hidden="false" customHeight="false" outlineLevel="0" collapsed="false">
      <c r="A425" s="9" t="s">
        <v>999</v>
      </c>
      <c r="B425" s="10" t="s">
        <v>1000</v>
      </c>
      <c r="C425" s="9" t="n">
        <v>30062</v>
      </c>
      <c r="D425" s="9" t="s">
        <v>90</v>
      </c>
      <c r="E425" s="9" t="n">
        <v>118.5</v>
      </c>
      <c r="F425" s="15" t="s">
        <v>1001</v>
      </c>
      <c r="G425" s="11" t="n">
        <f aca="false">E425/3*0.6+F425*0.4</f>
        <v>54.108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</row>
    <row r="426" s="12" customFormat="true" ht="14.25" hidden="false" customHeight="false" outlineLevel="0" collapsed="false">
      <c r="A426" s="9" t="s">
        <v>1002</v>
      </c>
      <c r="B426" s="10" t="s">
        <v>1003</v>
      </c>
      <c r="C426" s="9" t="n">
        <v>30062</v>
      </c>
      <c r="D426" s="9" t="s">
        <v>90</v>
      </c>
      <c r="E426" s="9" t="n">
        <v>111.5</v>
      </c>
      <c r="F426" s="15" t="s">
        <v>867</v>
      </c>
      <c r="G426" s="11" t="n">
        <f aca="false">E426/3*0.6+F426*0.4</f>
        <v>54.02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</row>
    <row r="427" customFormat="false" ht="14.25" hidden="false" customHeight="false" outlineLevel="0" collapsed="false">
      <c r="A427" s="9" t="s">
        <v>1004</v>
      </c>
      <c r="B427" s="10" t="s">
        <v>1005</v>
      </c>
      <c r="C427" s="9" t="n">
        <v>30062</v>
      </c>
      <c r="D427" s="9" t="s">
        <v>90</v>
      </c>
      <c r="E427" s="9" t="n">
        <v>116</v>
      </c>
      <c r="F427" s="15" t="s">
        <v>1006</v>
      </c>
      <c r="G427" s="11" t="n">
        <f aca="false">E427/3*0.6+F427*0.4</f>
        <v>53.56</v>
      </c>
    </row>
    <row r="428" customFormat="false" ht="14.25" hidden="false" customHeight="false" outlineLevel="0" collapsed="false">
      <c r="A428" s="9" t="s">
        <v>1007</v>
      </c>
      <c r="B428" s="10" t="s">
        <v>1008</v>
      </c>
      <c r="C428" s="9" t="n">
        <v>30062</v>
      </c>
      <c r="D428" s="9" t="s">
        <v>90</v>
      </c>
      <c r="E428" s="9" t="n">
        <v>112.5</v>
      </c>
      <c r="F428" s="15" t="s">
        <v>729</v>
      </c>
      <c r="G428" s="11" t="n">
        <f aca="false">E428/3*0.6+F428*0.4</f>
        <v>50.54</v>
      </c>
    </row>
    <row r="429" customFormat="false" ht="14.25" hidden="false" customHeight="false" outlineLevel="0" collapsed="false">
      <c r="A429" s="9" t="s">
        <v>1009</v>
      </c>
      <c r="B429" s="10" t="s">
        <v>1010</v>
      </c>
      <c r="C429" s="9" t="n">
        <v>30062</v>
      </c>
      <c r="D429" s="9" t="s">
        <v>90</v>
      </c>
      <c r="E429" s="9" t="n">
        <v>114.5</v>
      </c>
      <c r="F429" s="15" t="n">
        <v>65.84</v>
      </c>
      <c r="G429" s="11" t="n">
        <f aca="false">E429/3*0.6+F429*0.4</f>
        <v>49.236</v>
      </c>
    </row>
    <row r="430" customFormat="false" ht="14.25" hidden="false" customHeight="false" outlineLevel="0" collapsed="false">
      <c r="A430" s="9" t="s">
        <v>1011</v>
      </c>
      <c r="B430" s="10" t="s">
        <v>1012</v>
      </c>
      <c r="C430" s="9" t="n">
        <v>30062</v>
      </c>
      <c r="D430" s="9" t="s">
        <v>90</v>
      </c>
      <c r="E430" s="9" t="n">
        <v>137.5</v>
      </c>
      <c r="F430" s="15" t="s">
        <v>1013</v>
      </c>
      <c r="G430" s="11" t="n">
        <f aca="false">E430/3*0.6+F430*0.4</f>
        <v>47.34</v>
      </c>
    </row>
    <row r="431" customFormat="false" ht="14.25" hidden="false" customHeight="false" outlineLevel="0" collapsed="false">
      <c r="A431" s="9" t="s">
        <v>1014</v>
      </c>
      <c r="B431" s="10" t="s">
        <v>1015</v>
      </c>
      <c r="C431" s="9" t="n">
        <v>30062</v>
      </c>
      <c r="D431" s="9" t="s">
        <v>90</v>
      </c>
      <c r="E431" s="9" t="n">
        <v>92</v>
      </c>
      <c r="F431" s="11" t="s">
        <v>1016</v>
      </c>
      <c r="G431" s="11" t="n">
        <f aca="false">E431/3*0.6+F431*0.4</f>
        <v>45.992</v>
      </c>
    </row>
    <row r="432" customFormat="false" ht="14.25" hidden="false" customHeight="false" outlineLevel="0" collapsed="false">
      <c r="A432" s="9" t="s">
        <v>1017</v>
      </c>
      <c r="B432" s="10" t="s">
        <v>1018</v>
      </c>
      <c r="C432" s="9" t="n">
        <v>30062</v>
      </c>
      <c r="D432" s="9" t="s">
        <v>90</v>
      </c>
      <c r="E432" s="9" t="n">
        <v>93.5</v>
      </c>
      <c r="F432" s="11" t="s">
        <v>1019</v>
      </c>
      <c r="G432" s="11" t="n">
        <f aca="false">E432/3*0.6+F432*0.4</f>
        <v>44.724</v>
      </c>
    </row>
    <row r="433" customFormat="false" ht="14.25" hidden="false" customHeight="false" outlineLevel="0" collapsed="false">
      <c r="A433" s="9" t="s">
        <v>1020</v>
      </c>
      <c r="B433" s="10" t="s">
        <v>1021</v>
      </c>
      <c r="C433" s="9" t="n">
        <v>30062</v>
      </c>
      <c r="D433" s="9" t="s">
        <v>90</v>
      </c>
      <c r="E433" s="9" t="n">
        <v>120.5</v>
      </c>
      <c r="F433" s="16" t="s">
        <v>120</v>
      </c>
      <c r="G433" s="11" t="n">
        <f aca="false">E433/3*0.6</f>
        <v>24.1</v>
      </c>
    </row>
    <row r="434" customFormat="false" ht="14.25" hidden="false" customHeight="false" outlineLevel="0" collapsed="false">
      <c r="A434" s="9" t="s">
        <v>1022</v>
      </c>
      <c r="B434" s="10" t="s">
        <v>1023</v>
      </c>
      <c r="C434" s="9" t="n">
        <v>30062</v>
      </c>
      <c r="D434" s="9" t="s">
        <v>90</v>
      </c>
      <c r="E434" s="9" t="n">
        <v>117.5</v>
      </c>
      <c r="F434" s="16" t="s">
        <v>120</v>
      </c>
      <c r="G434" s="11" t="n">
        <f aca="false">E434/3*0.6</f>
        <v>23.5</v>
      </c>
    </row>
    <row r="435" customFormat="false" ht="14.25" hidden="false" customHeight="false" outlineLevel="0" collapsed="false">
      <c r="A435" s="9" t="s">
        <v>1024</v>
      </c>
      <c r="B435" s="10" t="s">
        <v>1025</v>
      </c>
      <c r="C435" s="9" t="n">
        <v>30062</v>
      </c>
      <c r="D435" s="9" t="s">
        <v>90</v>
      </c>
      <c r="E435" s="9" t="n">
        <v>114</v>
      </c>
      <c r="F435" s="16" t="s">
        <v>120</v>
      </c>
      <c r="G435" s="11" t="n">
        <f aca="false">E435/3*0.6</f>
        <v>22.8</v>
      </c>
    </row>
    <row r="436" s="1" customFormat="true" ht="14.25" hidden="false" customHeight="false" outlineLevel="0" collapsed="false">
      <c r="A436" s="9" t="s">
        <v>1026</v>
      </c>
      <c r="B436" s="10" t="s">
        <v>1027</v>
      </c>
      <c r="C436" s="9" t="n">
        <v>30062</v>
      </c>
      <c r="D436" s="9" t="s">
        <v>90</v>
      </c>
      <c r="E436" s="9" t="n">
        <v>90</v>
      </c>
      <c r="F436" s="11" t="s">
        <v>1028</v>
      </c>
      <c r="G436" s="11" t="n">
        <f aca="false">E436/3*0.6+F436*0.4</f>
        <v>22.56</v>
      </c>
    </row>
    <row r="437" s="1" customFormat="true" ht="14.25" hidden="false" customHeight="false" outlineLevel="0" collapsed="false">
      <c r="A437" s="9" t="s">
        <v>1029</v>
      </c>
      <c r="B437" s="10" t="s">
        <v>1030</v>
      </c>
      <c r="C437" s="9" t="n">
        <v>30062</v>
      </c>
      <c r="D437" s="9" t="s">
        <v>90</v>
      </c>
      <c r="E437" s="9" t="n">
        <v>100.5</v>
      </c>
      <c r="F437" s="16" t="s">
        <v>120</v>
      </c>
      <c r="G437" s="11" t="n">
        <f aca="false">E437/3*0.6</f>
        <v>20.1</v>
      </c>
    </row>
    <row r="438" s="1" customFormat="true" ht="14.25" hidden="false" customHeight="false" outlineLevel="0" collapsed="false">
      <c r="A438" s="9" t="s">
        <v>1031</v>
      </c>
      <c r="B438" s="10" t="s">
        <v>1032</v>
      </c>
      <c r="C438" s="9" t="n">
        <v>30063</v>
      </c>
      <c r="D438" s="9" t="s">
        <v>10</v>
      </c>
      <c r="E438" s="9" t="n">
        <v>159</v>
      </c>
      <c r="F438" s="15" t="s">
        <v>1033</v>
      </c>
      <c r="G438" s="11" t="n">
        <f aca="false">E438/3*0.6+F438*0.4</f>
        <v>61.208</v>
      </c>
    </row>
    <row r="439" s="12" customFormat="true" ht="14.25" hidden="false" customHeight="false" outlineLevel="0" collapsed="false">
      <c r="A439" s="9" t="s">
        <v>1034</v>
      </c>
      <c r="B439" s="10" t="s">
        <v>1035</v>
      </c>
      <c r="C439" s="9" t="n">
        <v>30063</v>
      </c>
      <c r="D439" s="9" t="s">
        <v>10</v>
      </c>
      <c r="E439" s="9" t="n">
        <v>148.5</v>
      </c>
      <c r="F439" s="15" t="s">
        <v>1036</v>
      </c>
      <c r="G439" s="11" t="n">
        <f aca="false">E439/3*0.6+F439*0.4</f>
        <v>60.948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</row>
    <row r="440" s="12" customFormat="true" ht="14.25" hidden="false" customHeight="false" outlineLevel="0" collapsed="false">
      <c r="A440" s="9" t="s">
        <v>1037</v>
      </c>
      <c r="B440" s="10" t="s">
        <v>1038</v>
      </c>
      <c r="C440" s="9" t="n">
        <v>30063</v>
      </c>
      <c r="D440" s="9" t="s">
        <v>10</v>
      </c>
      <c r="E440" s="9" t="n">
        <v>135</v>
      </c>
      <c r="F440" s="15" t="s">
        <v>1039</v>
      </c>
      <c r="G440" s="11" t="n">
        <f aca="false">E440/3*0.6+F440*0.4</f>
        <v>58.704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</row>
    <row r="441" s="12" customFormat="true" ht="14.25" hidden="false" customHeight="false" outlineLevel="0" collapsed="false">
      <c r="A441" s="9" t="s">
        <v>1040</v>
      </c>
      <c r="B441" s="10" t="s">
        <v>1041</v>
      </c>
      <c r="C441" s="9" t="n">
        <v>30063</v>
      </c>
      <c r="D441" s="9" t="s">
        <v>10</v>
      </c>
      <c r="E441" s="9" t="n">
        <v>129.5</v>
      </c>
      <c r="F441" s="15" t="s">
        <v>1042</v>
      </c>
      <c r="G441" s="11" t="n">
        <f aca="false">E441/3*0.6+F441*0.4</f>
        <v>58.476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</row>
    <row r="442" s="12" customFormat="true" ht="14.25" hidden="false" customHeight="false" outlineLevel="0" collapsed="false">
      <c r="A442" s="9" t="s">
        <v>1043</v>
      </c>
      <c r="B442" s="10" t="s">
        <v>1044</v>
      </c>
      <c r="C442" s="9" t="n">
        <v>30063</v>
      </c>
      <c r="D442" s="9" t="s">
        <v>10</v>
      </c>
      <c r="E442" s="9" t="n">
        <v>137</v>
      </c>
      <c r="F442" s="15" t="s">
        <v>1045</v>
      </c>
      <c r="G442" s="11" t="n">
        <f aca="false">E442/3*0.6+F442*0.4</f>
        <v>57.648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</row>
    <row r="443" s="12" customFormat="true" ht="14.25" hidden="false" customHeight="false" outlineLevel="0" collapsed="false">
      <c r="A443" s="9" t="s">
        <v>1046</v>
      </c>
      <c r="B443" s="10" t="s">
        <v>1047</v>
      </c>
      <c r="C443" s="9" t="n">
        <v>30063</v>
      </c>
      <c r="D443" s="9" t="s">
        <v>10</v>
      </c>
      <c r="E443" s="9" t="n">
        <v>136</v>
      </c>
      <c r="F443" s="15" t="s">
        <v>1048</v>
      </c>
      <c r="G443" s="11" t="n">
        <f aca="false">E443/3*0.6+F443*0.4</f>
        <v>55.28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</row>
    <row r="444" s="12" customFormat="true" ht="14.25" hidden="false" customHeight="false" outlineLevel="0" collapsed="false">
      <c r="A444" s="9" t="s">
        <v>1049</v>
      </c>
      <c r="B444" s="10" t="s">
        <v>1050</v>
      </c>
      <c r="C444" s="9" t="n">
        <v>30063</v>
      </c>
      <c r="D444" s="9" t="s">
        <v>10</v>
      </c>
      <c r="E444" s="9" t="n">
        <v>125</v>
      </c>
      <c r="F444" s="15" t="s">
        <v>616</v>
      </c>
      <c r="G444" s="11" t="n">
        <f aca="false">E444/3*0.6+F444*0.4</f>
        <v>55.096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</row>
    <row r="445" s="12" customFormat="true" ht="14.25" hidden="false" customHeight="false" outlineLevel="0" collapsed="false">
      <c r="A445" s="9" t="s">
        <v>1051</v>
      </c>
      <c r="B445" s="10" t="s">
        <v>1052</v>
      </c>
      <c r="C445" s="9" t="n">
        <v>30063</v>
      </c>
      <c r="D445" s="9" t="s">
        <v>10</v>
      </c>
      <c r="E445" s="9" t="n">
        <v>139.5</v>
      </c>
      <c r="F445" s="15" t="s">
        <v>1053</v>
      </c>
      <c r="G445" s="11" t="n">
        <f aca="false">E445/3*0.6+F445*0.4</f>
        <v>54.972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</row>
    <row r="446" s="12" customFormat="true" ht="14.25" hidden="false" customHeight="false" outlineLevel="0" collapsed="false">
      <c r="A446" s="9" t="s">
        <v>1054</v>
      </c>
      <c r="B446" s="10" t="s">
        <v>1055</v>
      </c>
      <c r="C446" s="9" t="n">
        <v>30063</v>
      </c>
      <c r="D446" s="9" t="s">
        <v>10</v>
      </c>
      <c r="E446" s="9" t="n">
        <v>137</v>
      </c>
      <c r="F446" s="15" t="s">
        <v>1056</v>
      </c>
      <c r="G446" s="11" t="n">
        <f aca="false">E446/3*0.6+F446*0.4</f>
        <v>53.76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</row>
    <row r="447" s="17" customFormat="true" ht="14.25" hidden="false" customHeight="false" outlineLevel="0" collapsed="false">
      <c r="A447" s="9" t="s">
        <v>1057</v>
      </c>
      <c r="B447" s="10" t="s">
        <v>1058</v>
      </c>
      <c r="C447" s="9" t="n">
        <v>30063</v>
      </c>
      <c r="D447" s="9" t="s">
        <v>10</v>
      </c>
      <c r="E447" s="9" t="n">
        <v>138</v>
      </c>
      <c r="F447" s="15" t="s">
        <v>1059</v>
      </c>
      <c r="G447" s="11" t="n">
        <f aca="false">E447/3*0.6+F447*0.4</f>
        <v>53.704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</row>
    <row r="448" customFormat="false" ht="14.25" hidden="false" customHeight="false" outlineLevel="0" collapsed="false">
      <c r="A448" s="9" t="s">
        <v>1060</v>
      </c>
      <c r="B448" s="10" t="s">
        <v>1061</v>
      </c>
      <c r="C448" s="9" t="n">
        <v>30063</v>
      </c>
      <c r="D448" s="9" t="s">
        <v>10</v>
      </c>
      <c r="E448" s="9" t="n">
        <v>133</v>
      </c>
      <c r="F448" s="15" t="s">
        <v>1062</v>
      </c>
      <c r="G448" s="11" t="n">
        <f aca="false">E448/3*0.6+F448*0.4</f>
        <v>52.76</v>
      </c>
    </row>
    <row r="449" customFormat="false" ht="14.25" hidden="false" customHeight="false" outlineLevel="0" collapsed="false">
      <c r="A449" s="9" t="s">
        <v>1063</v>
      </c>
      <c r="B449" s="10" t="s">
        <v>1064</v>
      </c>
      <c r="C449" s="9" t="n">
        <v>30063</v>
      </c>
      <c r="D449" s="9" t="s">
        <v>10</v>
      </c>
      <c r="E449" s="9" t="n">
        <v>123.5</v>
      </c>
      <c r="F449" s="15" t="s">
        <v>1065</v>
      </c>
      <c r="G449" s="11" t="n">
        <f aca="false">E449/3*0.6+F449*0.4</f>
        <v>50.42</v>
      </c>
    </row>
    <row r="450" customFormat="false" ht="14.25" hidden="false" customHeight="false" outlineLevel="0" collapsed="false">
      <c r="A450" s="9" t="s">
        <v>1066</v>
      </c>
      <c r="B450" s="10" t="s">
        <v>1067</v>
      </c>
      <c r="C450" s="9" t="n">
        <v>30063</v>
      </c>
      <c r="D450" s="9" t="s">
        <v>10</v>
      </c>
      <c r="E450" s="9" t="n">
        <v>115.5</v>
      </c>
      <c r="F450" s="15" t="s">
        <v>1068</v>
      </c>
      <c r="G450" s="11" t="n">
        <f aca="false">E450/3*0.6+F450*0.4</f>
        <v>49.98</v>
      </c>
    </row>
    <row r="451" customFormat="false" ht="14.25" hidden="false" customHeight="false" outlineLevel="0" collapsed="false">
      <c r="A451" s="9" t="s">
        <v>1069</v>
      </c>
      <c r="B451" s="10" t="s">
        <v>1070</v>
      </c>
      <c r="C451" s="9" t="n">
        <v>30063</v>
      </c>
      <c r="D451" s="9" t="s">
        <v>10</v>
      </c>
      <c r="E451" s="9" t="n">
        <v>125</v>
      </c>
      <c r="F451" s="15" t="s">
        <v>1071</v>
      </c>
      <c r="G451" s="11" t="n">
        <f aca="false">E451/3*0.6+F451*0.4</f>
        <v>49.448</v>
      </c>
    </row>
    <row r="452" customFormat="false" ht="14.25" hidden="false" customHeight="false" outlineLevel="0" collapsed="false">
      <c r="A452" s="9" t="s">
        <v>1072</v>
      </c>
      <c r="B452" s="10" t="s">
        <v>1073</v>
      </c>
      <c r="C452" s="9" t="n">
        <v>30063</v>
      </c>
      <c r="D452" s="9" t="s">
        <v>10</v>
      </c>
      <c r="E452" s="9" t="n">
        <v>106</v>
      </c>
      <c r="F452" s="15" t="s">
        <v>1074</v>
      </c>
      <c r="G452" s="11" t="n">
        <f aca="false">E452/3*0.6+F452*0.4</f>
        <v>47.32</v>
      </c>
    </row>
    <row r="453" customFormat="false" ht="14.25" hidden="false" customHeight="false" outlineLevel="0" collapsed="false">
      <c r="A453" s="9" t="s">
        <v>1075</v>
      </c>
      <c r="B453" s="10" t="s">
        <v>1076</v>
      </c>
      <c r="C453" s="9" t="n">
        <v>30063</v>
      </c>
      <c r="D453" s="9" t="s">
        <v>10</v>
      </c>
      <c r="E453" s="9" t="n">
        <v>96</v>
      </c>
      <c r="F453" s="15" t="s">
        <v>1077</v>
      </c>
      <c r="G453" s="11" t="n">
        <f aca="false">E453/3*0.6+F453*0.4</f>
        <v>44.768</v>
      </c>
    </row>
    <row r="454" customFormat="false" ht="14.25" hidden="false" customHeight="false" outlineLevel="0" collapsed="false">
      <c r="A454" s="9" t="s">
        <v>1078</v>
      </c>
      <c r="B454" s="10" t="s">
        <v>1079</v>
      </c>
      <c r="C454" s="9" t="n">
        <v>30063</v>
      </c>
      <c r="D454" s="9" t="s">
        <v>10</v>
      </c>
      <c r="E454" s="9" t="n">
        <v>89</v>
      </c>
      <c r="F454" s="15" t="s">
        <v>1080</v>
      </c>
      <c r="G454" s="11" t="n">
        <f aca="false">E454/3*0.6+F454*0.4</f>
        <v>43.328</v>
      </c>
    </row>
    <row r="455" customFormat="false" ht="14.25" hidden="false" customHeight="false" outlineLevel="0" collapsed="false">
      <c r="A455" s="9" t="s">
        <v>1081</v>
      </c>
      <c r="B455" s="10" t="s">
        <v>1082</v>
      </c>
      <c r="C455" s="9" t="n">
        <v>30063</v>
      </c>
      <c r="D455" s="9" t="s">
        <v>10</v>
      </c>
      <c r="E455" s="9" t="n">
        <v>116.5</v>
      </c>
      <c r="F455" s="13" t="s">
        <v>120</v>
      </c>
      <c r="G455" s="11" t="n">
        <f aca="false">E455/3*0.6</f>
        <v>23.3</v>
      </c>
    </row>
    <row r="456" s="12" customFormat="true" ht="14.25" hidden="false" customHeight="false" outlineLevel="0" collapsed="false">
      <c r="A456" s="9" t="s">
        <v>1083</v>
      </c>
      <c r="B456" s="10" t="s">
        <v>1084</v>
      </c>
      <c r="C456" s="9" t="n">
        <v>30063</v>
      </c>
      <c r="D456" s="9" t="s">
        <v>41</v>
      </c>
      <c r="E456" s="9" t="n">
        <v>141</v>
      </c>
      <c r="F456" s="15" t="s">
        <v>1085</v>
      </c>
      <c r="G456" s="11" t="n">
        <f aca="false">E456/3*0.6+F456*0.4</f>
        <v>57.456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</row>
    <row r="457" s="12" customFormat="true" ht="14.25" hidden="false" customHeight="false" outlineLevel="0" collapsed="false">
      <c r="A457" s="9" t="s">
        <v>1086</v>
      </c>
      <c r="B457" s="10" t="s">
        <v>1087</v>
      </c>
      <c r="C457" s="9" t="n">
        <v>30063</v>
      </c>
      <c r="D457" s="9" t="s">
        <v>41</v>
      </c>
      <c r="E457" s="9" t="n">
        <v>121</v>
      </c>
      <c r="F457" s="15" t="s">
        <v>1088</v>
      </c>
      <c r="G457" s="11" t="n">
        <f aca="false">E457/3*0.6+F457*0.4</f>
        <v>57.28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</row>
    <row r="458" s="12" customFormat="true" ht="14.25" hidden="false" customHeight="false" outlineLevel="0" collapsed="false">
      <c r="A458" s="9" t="s">
        <v>1089</v>
      </c>
      <c r="B458" s="10" t="s">
        <v>1090</v>
      </c>
      <c r="C458" s="9" t="n">
        <v>30063</v>
      </c>
      <c r="D458" s="9" t="s">
        <v>41</v>
      </c>
      <c r="E458" s="9" t="n">
        <v>126</v>
      </c>
      <c r="F458" s="15" t="s">
        <v>1091</v>
      </c>
      <c r="G458" s="11" t="n">
        <f aca="false">E458/3*0.6+F458*0.4</f>
        <v>55.712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</row>
    <row r="459" s="12" customFormat="true" ht="14.25" hidden="false" customHeight="false" outlineLevel="0" collapsed="false">
      <c r="A459" s="9" t="s">
        <v>1092</v>
      </c>
      <c r="B459" s="10" t="s">
        <v>1093</v>
      </c>
      <c r="C459" s="9" t="n">
        <v>30063</v>
      </c>
      <c r="D459" s="9" t="s">
        <v>41</v>
      </c>
      <c r="E459" s="9" t="n">
        <v>126</v>
      </c>
      <c r="F459" s="15" t="s">
        <v>1094</v>
      </c>
      <c r="G459" s="11" t="n">
        <f aca="false">E459/3*0.6+F459*0.4</f>
        <v>55.128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</row>
    <row r="460" s="12" customFormat="true" ht="14.25" hidden="false" customHeight="false" outlineLevel="0" collapsed="false">
      <c r="A460" s="9" t="s">
        <v>1095</v>
      </c>
      <c r="B460" s="10" t="s">
        <v>1096</v>
      </c>
      <c r="C460" s="9" t="n">
        <v>30063</v>
      </c>
      <c r="D460" s="9" t="s">
        <v>41</v>
      </c>
      <c r="E460" s="9" t="n">
        <v>113</v>
      </c>
      <c r="F460" s="15" t="s">
        <v>1097</v>
      </c>
      <c r="G460" s="11" t="n">
        <f aca="false">E460/3*0.6+F460*0.4</f>
        <v>54.976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</row>
    <row r="461" s="12" customFormat="true" ht="14.25" hidden="false" customHeight="false" outlineLevel="0" collapsed="false">
      <c r="A461" s="9" t="s">
        <v>1098</v>
      </c>
      <c r="B461" s="10" t="s">
        <v>1099</v>
      </c>
      <c r="C461" s="9" t="n">
        <v>30063</v>
      </c>
      <c r="D461" s="9" t="s">
        <v>41</v>
      </c>
      <c r="E461" s="9" t="n">
        <v>107.5</v>
      </c>
      <c r="F461" s="15" t="s">
        <v>543</v>
      </c>
      <c r="G461" s="11" t="n">
        <f aca="false">E461/3*0.6+F461*0.4</f>
        <v>52.78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</row>
    <row r="462" s="12" customFormat="true" ht="14.25" hidden="false" customHeight="false" outlineLevel="0" collapsed="false">
      <c r="A462" s="9" t="s">
        <v>1100</v>
      </c>
      <c r="B462" s="10" t="s">
        <v>1101</v>
      </c>
      <c r="C462" s="9" t="n">
        <v>30063</v>
      </c>
      <c r="D462" s="9" t="s">
        <v>41</v>
      </c>
      <c r="E462" s="9" t="n">
        <v>123.5</v>
      </c>
      <c r="F462" s="15" t="s">
        <v>1102</v>
      </c>
      <c r="G462" s="11" t="n">
        <f aca="false">E462/3*0.6+F462*0.4</f>
        <v>51.692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</row>
    <row r="463" s="12" customFormat="true" ht="14.25" hidden="false" customHeight="false" outlineLevel="0" collapsed="false">
      <c r="A463" s="9" t="s">
        <v>1103</v>
      </c>
      <c r="B463" s="10" t="s">
        <v>1104</v>
      </c>
      <c r="C463" s="9" t="n">
        <v>30063</v>
      </c>
      <c r="D463" s="9" t="s">
        <v>41</v>
      </c>
      <c r="E463" s="9" t="n">
        <v>113</v>
      </c>
      <c r="F463" s="15" t="s">
        <v>1105</v>
      </c>
      <c r="G463" s="11" t="n">
        <f aca="false">E463/3*0.6+F463*0.4</f>
        <v>49.992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</row>
    <row r="464" s="12" customFormat="true" ht="14.25" hidden="false" customHeight="false" outlineLevel="0" collapsed="false">
      <c r="A464" s="9" t="s">
        <v>1106</v>
      </c>
      <c r="B464" s="10" t="s">
        <v>1107</v>
      </c>
      <c r="C464" s="9" t="n">
        <v>30063</v>
      </c>
      <c r="D464" s="9" t="s">
        <v>41</v>
      </c>
      <c r="E464" s="9" t="n">
        <v>94.5</v>
      </c>
      <c r="F464" s="15" t="s">
        <v>1108</v>
      </c>
      <c r="G464" s="11" t="n">
        <f aca="false">E464/3*0.6+F464*0.4</f>
        <v>49.028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</row>
    <row r="465" customFormat="false" ht="14.25" hidden="false" customHeight="false" outlineLevel="0" collapsed="false">
      <c r="A465" s="9" t="s">
        <v>1109</v>
      </c>
      <c r="B465" s="10" t="s">
        <v>1110</v>
      </c>
      <c r="C465" s="9" t="n">
        <v>30063</v>
      </c>
      <c r="D465" s="9" t="s">
        <v>41</v>
      </c>
      <c r="E465" s="9" t="n">
        <v>101.5</v>
      </c>
      <c r="F465" s="15" t="s">
        <v>1111</v>
      </c>
      <c r="G465" s="11" t="n">
        <f aca="false">E465/3*0.6+F465*0.4</f>
        <v>47.7</v>
      </c>
    </row>
    <row r="466" customFormat="false" ht="14.25" hidden="false" customHeight="false" outlineLevel="0" collapsed="false">
      <c r="A466" s="9" t="s">
        <v>1112</v>
      </c>
      <c r="B466" s="10" t="s">
        <v>1113</v>
      </c>
      <c r="C466" s="9" t="n">
        <v>30063</v>
      </c>
      <c r="D466" s="9" t="s">
        <v>41</v>
      </c>
      <c r="E466" s="9" t="n">
        <v>101</v>
      </c>
      <c r="F466" s="15" t="s">
        <v>1114</v>
      </c>
      <c r="G466" s="11" t="n">
        <f aca="false">E466/3*0.6+F466*0.4</f>
        <v>46.512</v>
      </c>
    </row>
    <row r="467" customFormat="false" ht="14.25" hidden="false" customHeight="false" outlineLevel="0" collapsed="false">
      <c r="A467" s="9" t="s">
        <v>1115</v>
      </c>
      <c r="B467" s="10" t="s">
        <v>1116</v>
      </c>
      <c r="C467" s="9" t="n">
        <v>30063</v>
      </c>
      <c r="D467" s="9" t="s">
        <v>41</v>
      </c>
      <c r="E467" s="9" t="n">
        <v>85.5</v>
      </c>
      <c r="F467" s="15" t="s">
        <v>1117</v>
      </c>
      <c r="G467" s="11" t="n">
        <f aca="false">E467/3*0.6+F467*0.4</f>
        <v>42.14</v>
      </c>
    </row>
    <row r="468" customFormat="false" ht="14.25" hidden="false" customHeight="false" outlineLevel="0" collapsed="false">
      <c r="A468" s="9" t="s">
        <v>1118</v>
      </c>
      <c r="B468" s="10" t="s">
        <v>1119</v>
      </c>
      <c r="C468" s="9" t="n">
        <v>30064</v>
      </c>
      <c r="D468" s="9" t="s">
        <v>10</v>
      </c>
      <c r="E468" s="9" t="n">
        <v>169</v>
      </c>
      <c r="F468" s="15" t="s">
        <v>1120</v>
      </c>
      <c r="G468" s="11" t="n">
        <f aca="false">E468/3*0.6+F468*0.4</f>
        <v>67.328</v>
      </c>
    </row>
    <row r="469" customFormat="false" ht="14.25" hidden="false" customHeight="false" outlineLevel="0" collapsed="false">
      <c r="A469" s="9" t="s">
        <v>1121</v>
      </c>
      <c r="B469" s="10" t="s">
        <v>1122</v>
      </c>
      <c r="C469" s="9" t="n">
        <v>30064</v>
      </c>
      <c r="D469" s="9" t="s">
        <v>10</v>
      </c>
      <c r="E469" s="9" t="n">
        <v>162.5</v>
      </c>
      <c r="F469" s="15" t="s">
        <v>532</v>
      </c>
      <c r="G469" s="11" t="n">
        <f aca="false">E469/3*0.6+F469*0.4</f>
        <v>65.26</v>
      </c>
    </row>
    <row r="470" customFormat="false" ht="14.25" hidden="false" customHeight="false" outlineLevel="0" collapsed="false">
      <c r="A470" s="9" t="s">
        <v>1123</v>
      </c>
      <c r="B470" s="10" t="s">
        <v>1124</v>
      </c>
      <c r="C470" s="9" t="n">
        <v>30064</v>
      </c>
      <c r="D470" s="9" t="s">
        <v>10</v>
      </c>
      <c r="E470" s="9" t="n">
        <v>155</v>
      </c>
      <c r="F470" s="15" t="s">
        <v>1125</v>
      </c>
      <c r="G470" s="11" t="n">
        <f aca="false">E470/3*0.6+F470*0.4</f>
        <v>64.504</v>
      </c>
    </row>
    <row r="471" s="12" customFormat="true" ht="14.25" hidden="false" customHeight="false" outlineLevel="0" collapsed="false">
      <c r="A471" s="9" t="s">
        <v>1126</v>
      </c>
      <c r="B471" s="10" t="s">
        <v>1127</v>
      </c>
      <c r="C471" s="9" t="n">
        <v>30064</v>
      </c>
      <c r="D471" s="9" t="s">
        <v>10</v>
      </c>
      <c r="E471" s="9" t="n">
        <v>149</v>
      </c>
      <c r="F471" s="15" t="s">
        <v>1128</v>
      </c>
      <c r="G471" s="11" t="n">
        <f aca="false">E471/3*0.6+F471*0.4</f>
        <v>62.84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</row>
    <row r="472" s="12" customFormat="true" ht="14.25" hidden="false" customHeight="false" outlineLevel="0" collapsed="false">
      <c r="A472" s="9" t="s">
        <v>1129</v>
      </c>
      <c r="B472" s="10" t="s">
        <v>1130</v>
      </c>
      <c r="C472" s="9" t="n">
        <v>30064</v>
      </c>
      <c r="D472" s="9" t="s">
        <v>10</v>
      </c>
      <c r="E472" s="9" t="n">
        <v>153.5</v>
      </c>
      <c r="F472" s="15" t="s">
        <v>1131</v>
      </c>
      <c r="G472" s="11" t="n">
        <f aca="false">E472/3*0.6+F472*0.4</f>
        <v>61.74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</row>
    <row r="473" s="12" customFormat="true" ht="14.25" hidden="false" customHeight="false" outlineLevel="0" collapsed="false">
      <c r="A473" s="9" t="s">
        <v>1132</v>
      </c>
      <c r="B473" s="10" t="s">
        <v>1133</v>
      </c>
      <c r="C473" s="9" t="n">
        <v>30064</v>
      </c>
      <c r="D473" s="9" t="s">
        <v>10</v>
      </c>
      <c r="E473" s="9" t="n">
        <v>160</v>
      </c>
      <c r="F473" s="15" t="s">
        <v>1134</v>
      </c>
      <c r="G473" s="11" t="n">
        <f aca="false">E473/3*0.6+F473*0.4</f>
        <v>61.28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</row>
    <row r="474" s="12" customFormat="true" ht="14.25" hidden="false" customHeight="false" outlineLevel="0" collapsed="false">
      <c r="A474" s="9" t="s">
        <v>1135</v>
      </c>
      <c r="B474" s="10" t="s">
        <v>1136</v>
      </c>
      <c r="C474" s="9" t="n">
        <v>30064</v>
      </c>
      <c r="D474" s="9" t="s">
        <v>10</v>
      </c>
      <c r="E474" s="9" t="n">
        <v>145.5</v>
      </c>
      <c r="F474" s="15" t="s">
        <v>1137</v>
      </c>
      <c r="G474" s="11" t="n">
        <f aca="false">E474/3*0.6+F474*0.4</f>
        <v>60.684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</row>
    <row r="475" s="12" customFormat="true" ht="14.25" hidden="false" customHeight="false" outlineLevel="0" collapsed="false">
      <c r="A475" s="9" t="s">
        <v>1138</v>
      </c>
      <c r="B475" s="10" t="s">
        <v>1139</v>
      </c>
      <c r="C475" s="9" t="n">
        <v>30064</v>
      </c>
      <c r="D475" s="9" t="s">
        <v>10</v>
      </c>
      <c r="E475" s="9" t="n">
        <v>142.5</v>
      </c>
      <c r="F475" s="15" t="s">
        <v>759</v>
      </c>
      <c r="G475" s="11" t="n">
        <f aca="false">E475/3*0.6+F475*0.4</f>
        <v>60.236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</row>
    <row r="476" s="12" customFormat="true" ht="14.25" hidden="false" customHeight="false" outlineLevel="0" collapsed="false">
      <c r="A476" s="9" t="s">
        <v>1140</v>
      </c>
      <c r="B476" s="10" t="s">
        <v>1141</v>
      </c>
      <c r="C476" s="9" t="n">
        <v>30064</v>
      </c>
      <c r="D476" s="9" t="s">
        <v>10</v>
      </c>
      <c r="E476" s="9" t="n">
        <v>145.5</v>
      </c>
      <c r="F476" s="15" t="s">
        <v>1142</v>
      </c>
      <c r="G476" s="11" t="n">
        <f aca="false">E476/3*0.6+F476*0.4</f>
        <v>59.58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</row>
    <row r="477" s="1" customFormat="true" ht="14.25" hidden="false" customHeight="false" outlineLevel="0" collapsed="false">
      <c r="A477" s="9" t="s">
        <v>1143</v>
      </c>
      <c r="B477" s="10" t="s">
        <v>1144</v>
      </c>
      <c r="C477" s="9" t="n">
        <v>30064</v>
      </c>
      <c r="D477" s="9" t="s">
        <v>10</v>
      </c>
      <c r="E477" s="9" t="n">
        <v>147</v>
      </c>
      <c r="F477" s="15" t="s">
        <v>1145</v>
      </c>
      <c r="G477" s="11" t="n">
        <f aca="false">E477/3*0.6+F477*0.4</f>
        <v>58.712</v>
      </c>
    </row>
    <row r="478" s="1" customFormat="true" ht="14.25" hidden="false" customHeight="false" outlineLevel="0" collapsed="false">
      <c r="A478" s="9" t="s">
        <v>1146</v>
      </c>
      <c r="B478" s="10" t="s">
        <v>1147</v>
      </c>
      <c r="C478" s="9" t="n">
        <v>30064</v>
      </c>
      <c r="D478" s="9" t="s">
        <v>10</v>
      </c>
      <c r="E478" s="9" t="n">
        <v>148</v>
      </c>
      <c r="F478" s="15" t="s">
        <v>1148</v>
      </c>
      <c r="G478" s="11" t="n">
        <f aca="false">E478/3*0.6+F478*0.4</f>
        <v>58.448</v>
      </c>
    </row>
    <row r="479" customFormat="false" ht="14.25" hidden="false" customHeight="false" outlineLevel="0" collapsed="false">
      <c r="A479" s="9" t="s">
        <v>1149</v>
      </c>
      <c r="B479" s="10" t="s">
        <v>1150</v>
      </c>
      <c r="C479" s="9" t="n">
        <v>30064</v>
      </c>
      <c r="D479" s="9" t="s">
        <v>10</v>
      </c>
      <c r="E479" s="9" t="n">
        <v>154</v>
      </c>
      <c r="F479" s="11" t="s">
        <v>1151</v>
      </c>
      <c r="G479" s="11" t="n">
        <f aca="false">E479/3*0.6+F479*0.4</f>
        <v>57.448</v>
      </c>
    </row>
    <row r="480" customFormat="false" ht="14.25" hidden="false" customHeight="false" outlineLevel="0" collapsed="false">
      <c r="A480" s="9" t="s">
        <v>1152</v>
      </c>
      <c r="B480" s="10" t="s">
        <v>1153</v>
      </c>
      <c r="C480" s="9" t="n">
        <v>30064</v>
      </c>
      <c r="D480" s="9" t="s">
        <v>10</v>
      </c>
      <c r="E480" s="9" t="n">
        <v>140</v>
      </c>
      <c r="F480" s="11" t="s">
        <v>1154</v>
      </c>
      <c r="G480" s="11" t="n">
        <f aca="false">E480/3*0.6+F480*0.4</f>
        <v>56.32</v>
      </c>
    </row>
    <row r="481" customFormat="false" ht="14.25" hidden="false" customHeight="false" outlineLevel="0" collapsed="false">
      <c r="A481" s="9" t="s">
        <v>1155</v>
      </c>
      <c r="B481" s="10" t="s">
        <v>1156</v>
      </c>
      <c r="C481" s="9" t="n">
        <v>30064</v>
      </c>
      <c r="D481" s="9" t="s">
        <v>10</v>
      </c>
      <c r="E481" s="9" t="n">
        <v>147.5</v>
      </c>
      <c r="F481" s="16" t="s">
        <v>120</v>
      </c>
      <c r="G481" s="11" t="n">
        <f aca="false">E481/3*0.6</f>
        <v>29.5</v>
      </c>
    </row>
    <row r="482" s="1" customFormat="true" ht="14.25" hidden="false" customHeight="false" outlineLevel="0" collapsed="false">
      <c r="A482" s="9" t="s">
        <v>1157</v>
      </c>
      <c r="B482" s="10" t="s">
        <v>1158</v>
      </c>
      <c r="C482" s="9" t="n">
        <v>30064</v>
      </c>
      <c r="D482" s="9" t="s">
        <v>10</v>
      </c>
      <c r="E482" s="9" t="n">
        <v>142.5</v>
      </c>
      <c r="F482" s="16" t="s">
        <v>120</v>
      </c>
      <c r="G482" s="11" t="n">
        <f aca="false">E482/3*0.6</f>
        <v>28.5</v>
      </c>
    </row>
    <row r="483" s="1" customFormat="true" ht="14.25" hidden="false" customHeight="false" outlineLevel="0" collapsed="false">
      <c r="A483" s="9" t="s">
        <v>1159</v>
      </c>
      <c r="B483" s="10" t="s">
        <v>1160</v>
      </c>
      <c r="C483" s="9" t="n">
        <v>30064</v>
      </c>
      <c r="D483" s="9" t="s">
        <v>10</v>
      </c>
      <c r="E483" s="9" t="n">
        <v>139.5</v>
      </c>
      <c r="F483" s="13" t="s">
        <v>120</v>
      </c>
      <c r="G483" s="11" t="n">
        <f aca="false">E483/3*0.6</f>
        <v>27.9</v>
      </c>
    </row>
    <row r="484" customFormat="false" ht="14.25" hidden="false" customHeight="false" outlineLevel="0" collapsed="false">
      <c r="A484" s="9" t="s">
        <v>1161</v>
      </c>
      <c r="B484" s="10" t="s">
        <v>1162</v>
      </c>
      <c r="C484" s="9" t="n">
        <v>30064</v>
      </c>
      <c r="D484" s="9" t="s">
        <v>41</v>
      </c>
      <c r="E484" s="9" t="n">
        <v>159</v>
      </c>
      <c r="F484" s="15" t="s">
        <v>1163</v>
      </c>
      <c r="G484" s="11" t="n">
        <f aca="false">E484/3*0.6+F484*0.4</f>
        <v>65.936</v>
      </c>
    </row>
    <row r="485" s="12" customFormat="true" ht="14.25" hidden="false" customHeight="false" outlineLevel="0" collapsed="false">
      <c r="A485" s="9" t="s">
        <v>1164</v>
      </c>
      <c r="B485" s="10" t="s">
        <v>1165</v>
      </c>
      <c r="C485" s="9" t="n">
        <v>30064</v>
      </c>
      <c r="D485" s="9" t="s">
        <v>41</v>
      </c>
      <c r="E485" s="9" t="n">
        <v>160.5</v>
      </c>
      <c r="F485" s="15" t="s">
        <v>1166</v>
      </c>
      <c r="G485" s="11" t="n">
        <f aca="false">E485/3*0.6+F485*0.4</f>
        <v>64.796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</row>
    <row r="486" s="12" customFormat="true" ht="14.25" hidden="false" customHeight="false" outlineLevel="0" collapsed="false">
      <c r="A486" s="9" t="s">
        <v>1167</v>
      </c>
      <c r="B486" s="10" t="s">
        <v>1168</v>
      </c>
      <c r="C486" s="9" t="n">
        <v>30064</v>
      </c>
      <c r="D486" s="9" t="s">
        <v>41</v>
      </c>
      <c r="E486" s="9" t="n">
        <v>166.5</v>
      </c>
      <c r="F486" s="15" t="s">
        <v>1169</v>
      </c>
      <c r="G486" s="11" t="n">
        <f aca="false">E486/3*0.6+F486*0.4</f>
        <v>63.284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</row>
    <row r="487" s="12" customFormat="true" ht="14.25" hidden="false" customHeight="false" outlineLevel="0" collapsed="false">
      <c r="A487" s="9" t="s">
        <v>1170</v>
      </c>
      <c r="B487" s="10" t="s">
        <v>1171</v>
      </c>
      <c r="C487" s="9" t="n">
        <v>30064</v>
      </c>
      <c r="D487" s="9" t="s">
        <v>41</v>
      </c>
      <c r="E487" s="9" t="n">
        <v>142.5</v>
      </c>
      <c r="F487" s="15" t="s">
        <v>1172</v>
      </c>
      <c r="G487" s="11" t="n">
        <f aca="false">E487/3*0.6+F487*0.4</f>
        <v>62.908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</row>
    <row r="488" s="12" customFormat="true" ht="14.25" hidden="false" customHeight="false" outlineLevel="0" collapsed="false">
      <c r="A488" s="9" t="s">
        <v>1173</v>
      </c>
      <c r="B488" s="10" t="s">
        <v>1174</v>
      </c>
      <c r="C488" s="9" t="n">
        <v>30064</v>
      </c>
      <c r="D488" s="9" t="s">
        <v>41</v>
      </c>
      <c r="E488" s="9" t="n">
        <v>144.5</v>
      </c>
      <c r="F488" s="15" t="s">
        <v>1175</v>
      </c>
      <c r="G488" s="11" t="n">
        <f aca="false">E488/3*0.6+F488*0.4</f>
        <v>60.844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</row>
    <row r="489" s="12" customFormat="true" ht="14.25" hidden="false" customHeight="false" outlineLevel="0" collapsed="false">
      <c r="A489" s="9" t="s">
        <v>1176</v>
      </c>
      <c r="B489" s="10" t="s">
        <v>1177</v>
      </c>
      <c r="C489" s="9" t="n">
        <v>30064</v>
      </c>
      <c r="D489" s="9" t="s">
        <v>41</v>
      </c>
      <c r="E489" s="9" t="n">
        <v>153.5</v>
      </c>
      <c r="F489" s="15" t="s">
        <v>1178</v>
      </c>
      <c r="G489" s="11" t="n">
        <f aca="false">E489/3*0.6+F489*0.4</f>
        <v>60.836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</row>
    <row r="490" s="12" customFormat="true" ht="14.25" hidden="false" customHeight="false" outlineLevel="0" collapsed="false">
      <c r="A490" s="9" t="s">
        <v>1179</v>
      </c>
      <c r="B490" s="10" t="s">
        <v>1180</v>
      </c>
      <c r="C490" s="9" t="n">
        <v>30064</v>
      </c>
      <c r="D490" s="9" t="s">
        <v>41</v>
      </c>
      <c r="E490" s="9" t="n">
        <v>138</v>
      </c>
      <c r="F490" s="15" t="s">
        <v>1181</v>
      </c>
      <c r="G490" s="11" t="n">
        <f aca="false">E490/3*0.6+F490*0.4</f>
        <v>60.232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</row>
    <row r="491" customFormat="false" ht="14.25" hidden="false" customHeight="false" outlineLevel="0" collapsed="false">
      <c r="A491" s="9" t="s">
        <v>1182</v>
      </c>
      <c r="B491" s="10" t="s">
        <v>1183</v>
      </c>
      <c r="C491" s="9" t="n">
        <v>30064</v>
      </c>
      <c r="D491" s="9" t="s">
        <v>41</v>
      </c>
      <c r="E491" s="9" t="n">
        <v>138.5</v>
      </c>
      <c r="F491" s="15" t="s">
        <v>1184</v>
      </c>
      <c r="G491" s="11" t="n">
        <f aca="false">E491/3*0.6+F491*0.4</f>
        <v>59.468</v>
      </c>
    </row>
    <row r="492" customFormat="false" ht="14.25" hidden="false" customHeight="false" outlineLevel="0" collapsed="false">
      <c r="A492" s="9" t="s">
        <v>1185</v>
      </c>
      <c r="B492" s="10" t="s">
        <v>1186</v>
      </c>
      <c r="C492" s="9" t="n">
        <v>30064</v>
      </c>
      <c r="D492" s="9" t="s">
        <v>41</v>
      </c>
      <c r="E492" s="9" t="n">
        <v>138</v>
      </c>
      <c r="F492" s="15" t="s">
        <v>1187</v>
      </c>
      <c r="G492" s="11" t="n">
        <f aca="false">E492/3*0.6+F492*0.4</f>
        <v>59.088</v>
      </c>
    </row>
    <row r="493" customFormat="false" ht="14.25" hidden="false" customHeight="false" outlineLevel="0" collapsed="false">
      <c r="A493" s="9" t="s">
        <v>1188</v>
      </c>
      <c r="B493" s="10" t="s">
        <v>1189</v>
      </c>
      <c r="C493" s="9" t="n">
        <v>30064</v>
      </c>
      <c r="D493" s="9" t="s">
        <v>41</v>
      </c>
      <c r="E493" s="9" t="n">
        <v>141</v>
      </c>
      <c r="F493" s="15" t="s">
        <v>637</v>
      </c>
      <c r="G493" s="11" t="n">
        <f aca="false">E493/3*0.6+F493*0.4</f>
        <v>58.592</v>
      </c>
    </row>
    <row r="494" customFormat="false" ht="14.25" hidden="false" customHeight="false" outlineLevel="0" collapsed="false">
      <c r="A494" s="9" t="s">
        <v>1190</v>
      </c>
      <c r="B494" s="10" t="s">
        <v>787</v>
      </c>
      <c r="C494" s="9" t="n">
        <v>30064</v>
      </c>
      <c r="D494" s="9" t="s">
        <v>41</v>
      </c>
      <c r="E494" s="9" t="n">
        <v>137</v>
      </c>
      <c r="F494" s="15" t="s">
        <v>1191</v>
      </c>
      <c r="G494" s="11" t="n">
        <f aca="false">E494/3*0.6+F494*0.4</f>
        <v>58.248</v>
      </c>
    </row>
    <row r="495" customFormat="false" ht="14.25" hidden="false" customHeight="false" outlineLevel="0" collapsed="false">
      <c r="A495" s="9" t="s">
        <v>1192</v>
      </c>
      <c r="B495" s="10" t="s">
        <v>1193</v>
      </c>
      <c r="C495" s="9" t="n">
        <v>30064</v>
      </c>
      <c r="D495" s="9" t="s">
        <v>41</v>
      </c>
      <c r="E495" s="9" t="n">
        <v>144</v>
      </c>
      <c r="F495" s="15" t="s">
        <v>669</v>
      </c>
      <c r="G495" s="11" t="n">
        <f aca="false">E495/3*0.6+F495*0.4</f>
        <v>58.176</v>
      </c>
    </row>
    <row r="496" customFormat="false" ht="14.25" hidden="false" customHeight="false" outlineLevel="0" collapsed="false">
      <c r="A496" s="9" t="s">
        <v>1194</v>
      </c>
      <c r="B496" s="10" t="s">
        <v>1195</v>
      </c>
      <c r="C496" s="9" t="n">
        <v>30064</v>
      </c>
      <c r="D496" s="9" t="s">
        <v>41</v>
      </c>
      <c r="E496" s="9" t="n">
        <v>132</v>
      </c>
      <c r="F496" s="11" t="s">
        <v>1196</v>
      </c>
      <c r="G496" s="11" t="n">
        <f aca="false">E496/3*0.6+F496*0.4</f>
        <v>56.4</v>
      </c>
    </row>
    <row r="497" customFormat="false" ht="14.25" hidden="false" customHeight="false" outlineLevel="0" collapsed="false">
      <c r="A497" s="9" t="s">
        <v>1197</v>
      </c>
      <c r="B497" s="10" t="s">
        <v>1198</v>
      </c>
      <c r="C497" s="9" t="n">
        <v>30064</v>
      </c>
      <c r="D497" s="9" t="s">
        <v>41</v>
      </c>
      <c r="E497" s="9" t="n">
        <v>137.5</v>
      </c>
      <c r="F497" s="15" t="s">
        <v>1199</v>
      </c>
      <c r="G497" s="11" t="n">
        <f aca="false">E497/3*0.6+F497*0.4</f>
        <v>56.26</v>
      </c>
    </row>
    <row r="498" customFormat="false" ht="14.25" hidden="false" customHeight="false" outlineLevel="0" collapsed="false">
      <c r="A498" s="9" t="s">
        <v>1200</v>
      </c>
      <c r="B498" s="10" t="s">
        <v>1201</v>
      </c>
      <c r="C498" s="9" t="n">
        <v>30064</v>
      </c>
      <c r="D498" s="9" t="s">
        <v>41</v>
      </c>
      <c r="E498" s="9" t="n">
        <v>147.5</v>
      </c>
      <c r="F498" s="11" t="s">
        <v>1202</v>
      </c>
      <c r="G498" s="11" t="n">
        <f aca="false">E498/3*0.6+F498*0.4</f>
        <v>50.14</v>
      </c>
    </row>
    <row r="499" s="1" customFormat="true" ht="14.25" hidden="false" customHeight="false" outlineLevel="0" collapsed="false">
      <c r="A499" s="9" t="s">
        <v>1203</v>
      </c>
      <c r="B499" s="10" t="s">
        <v>1204</v>
      </c>
      <c r="C499" s="9" t="n">
        <v>30064</v>
      </c>
      <c r="D499" s="9" t="s">
        <v>41</v>
      </c>
      <c r="E499" s="9" t="n">
        <v>137</v>
      </c>
      <c r="F499" s="16" t="s">
        <v>120</v>
      </c>
      <c r="G499" s="11" t="n">
        <f aca="false">E499/3*0.6</f>
        <v>27.4</v>
      </c>
    </row>
    <row r="500" s="12" customFormat="true" ht="14.25" hidden="false" customHeight="false" outlineLevel="0" collapsed="false">
      <c r="A500" s="9" t="s">
        <v>1205</v>
      </c>
      <c r="B500" s="10" t="s">
        <v>1206</v>
      </c>
      <c r="C500" s="9" t="n">
        <v>30065</v>
      </c>
      <c r="D500" s="9" t="s">
        <v>10</v>
      </c>
      <c r="E500" s="9" t="n">
        <v>151</v>
      </c>
      <c r="F500" s="15" t="s">
        <v>1207</v>
      </c>
      <c r="G500" s="11" t="n">
        <f aca="false">E500/3*0.6+F500*0.4</f>
        <v>62.808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</row>
    <row r="501" s="12" customFormat="true" ht="14.25" hidden="false" customHeight="false" outlineLevel="0" collapsed="false">
      <c r="A501" s="9" t="s">
        <v>1208</v>
      </c>
      <c r="B501" s="10" t="s">
        <v>1209</v>
      </c>
      <c r="C501" s="9" t="n">
        <v>30065</v>
      </c>
      <c r="D501" s="9" t="s">
        <v>10</v>
      </c>
      <c r="E501" s="9" t="n">
        <v>149</v>
      </c>
      <c r="F501" s="15" t="s">
        <v>1210</v>
      </c>
      <c r="G501" s="11" t="n">
        <f aca="false">E501/3*0.6+F501*0.4</f>
        <v>61.584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</row>
    <row r="502" s="12" customFormat="true" ht="14.25" hidden="false" customHeight="false" outlineLevel="0" collapsed="false">
      <c r="A502" s="9" t="s">
        <v>1211</v>
      </c>
      <c r="B502" s="10" t="s">
        <v>1212</v>
      </c>
      <c r="C502" s="9" t="n">
        <v>30065</v>
      </c>
      <c r="D502" s="9" t="s">
        <v>10</v>
      </c>
      <c r="E502" s="9" t="n">
        <v>156</v>
      </c>
      <c r="F502" s="15" t="s">
        <v>710</v>
      </c>
      <c r="G502" s="11" t="n">
        <f aca="false">E502/3*0.6+F502*0.4</f>
        <v>61.24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</row>
    <row r="503" s="12" customFormat="true" ht="14.25" hidden="false" customHeight="false" outlineLevel="0" collapsed="false">
      <c r="A503" s="9" t="s">
        <v>1213</v>
      </c>
      <c r="B503" s="10" t="s">
        <v>1214</v>
      </c>
      <c r="C503" s="9" t="n">
        <v>30065</v>
      </c>
      <c r="D503" s="9" t="s">
        <v>10</v>
      </c>
      <c r="E503" s="9" t="n">
        <v>158.5</v>
      </c>
      <c r="F503" s="15" t="s">
        <v>1215</v>
      </c>
      <c r="G503" s="11" t="n">
        <f aca="false">E503/3*0.6+F503*0.4</f>
        <v>60.596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</row>
    <row r="504" s="12" customFormat="true" ht="14.25" hidden="false" customHeight="false" outlineLevel="0" collapsed="false">
      <c r="A504" s="9" t="s">
        <v>1216</v>
      </c>
      <c r="B504" s="10" t="s">
        <v>1217</v>
      </c>
      <c r="C504" s="9" t="n">
        <v>30065</v>
      </c>
      <c r="D504" s="9" t="s">
        <v>10</v>
      </c>
      <c r="E504" s="9" t="n">
        <v>140</v>
      </c>
      <c r="F504" s="15" t="s">
        <v>1218</v>
      </c>
      <c r="G504" s="11" t="n">
        <f aca="false">E504/3*0.6+F504*0.4</f>
        <v>60.48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</row>
    <row r="505" s="12" customFormat="true" ht="14.25" hidden="false" customHeight="false" outlineLevel="0" collapsed="false">
      <c r="A505" s="9" t="s">
        <v>1219</v>
      </c>
      <c r="B505" s="10" t="s">
        <v>1220</v>
      </c>
      <c r="C505" s="9" t="n">
        <v>30065</v>
      </c>
      <c r="D505" s="9" t="s">
        <v>10</v>
      </c>
      <c r="E505" s="9" t="n">
        <v>142</v>
      </c>
      <c r="F505" s="15" t="s">
        <v>1221</v>
      </c>
      <c r="G505" s="11" t="n">
        <f aca="false">E505/3*0.6+F505*0.4</f>
        <v>60.28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</row>
    <row r="506" s="12" customFormat="true" ht="14.25" hidden="false" customHeight="false" outlineLevel="0" collapsed="false">
      <c r="A506" s="9" t="s">
        <v>1222</v>
      </c>
      <c r="B506" s="10" t="s">
        <v>1223</v>
      </c>
      <c r="C506" s="9" t="n">
        <v>30065</v>
      </c>
      <c r="D506" s="9" t="s">
        <v>10</v>
      </c>
      <c r="E506" s="9" t="n">
        <v>141.5</v>
      </c>
      <c r="F506" s="15" t="s">
        <v>1224</v>
      </c>
      <c r="G506" s="11" t="n">
        <f aca="false">E506/3*0.6+F506*0.4</f>
        <v>59.444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</row>
    <row r="507" customFormat="false" ht="14.25" hidden="false" customHeight="false" outlineLevel="0" collapsed="false">
      <c r="A507" s="9" t="s">
        <v>1225</v>
      </c>
      <c r="B507" s="10" t="s">
        <v>1226</v>
      </c>
      <c r="C507" s="9" t="n">
        <v>30065</v>
      </c>
      <c r="D507" s="9" t="s">
        <v>10</v>
      </c>
      <c r="E507" s="9" t="n">
        <v>145.5</v>
      </c>
      <c r="F507" s="15" t="s">
        <v>1227</v>
      </c>
      <c r="G507" s="11" t="n">
        <f aca="false">E507/3*0.6+F507*0.4</f>
        <v>59.364</v>
      </c>
    </row>
    <row r="508" customFormat="false" ht="14.25" hidden="false" customHeight="false" outlineLevel="0" collapsed="false">
      <c r="A508" s="9" t="s">
        <v>1228</v>
      </c>
      <c r="B508" s="10" t="s">
        <v>1229</v>
      </c>
      <c r="C508" s="9" t="n">
        <v>30065</v>
      </c>
      <c r="D508" s="9" t="s">
        <v>10</v>
      </c>
      <c r="E508" s="9" t="n">
        <v>147.5</v>
      </c>
      <c r="F508" s="15" t="s">
        <v>1230</v>
      </c>
      <c r="G508" s="11" t="n">
        <f aca="false">E508/3*0.6+F508*0.4</f>
        <v>59.108</v>
      </c>
    </row>
    <row r="509" customFormat="false" ht="14.25" hidden="false" customHeight="false" outlineLevel="0" collapsed="false">
      <c r="A509" s="9" t="s">
        <v>1231</v>
      </c>
      <c r="B509" s="10" t="s">
        <v>1232</v>
      </c>
      <c r="C509" s="9" t="n">
        <v>30065</v>
      </c>
      <c r="D509" s="9" t="s">
        <v>10</v>
      </c>
      <c r="E509" s="9" t="n">
        <v>141</v>
      </c>
      <c r="F509" s="15" t="s">
        <v>1233</v>
      </c>
      <c r="G509" s="11" t="n">
        <f aca="false">E509/3*0.6+F509*0.4</f>
        <v>58.864</v>
      </c>
    </row>
    <row r="510" customFormat="false" ht="14.25" hidden="false" customHeight="false" outlineLevel="0" collapsed="false">
      <c r="A510" s="9" t="s">
        <v>1234</v>
      </c>
      <c r="B510" s="10" t="s">
        <v>1235</v>
      </c>
      <c r="C510" s="9" t="n">
        <v>30065</v>
      </c>
      <c r="D510" s="9" t="s">
        <v>10</v>
      </c>
      <c r="E510" s="9" t="n">
        <v>146.5</v>
      </c>
      <c r="F510" s="15" t="s">
        <v>1236</v>
      </c>
      <c r="G510" s="11" t="n">
        <f aca="false">E510/3*0.6+F510*0.4</f>
        <v>57.572</v>
      </c>
    </row>
    <row r="511" customFormat="false" ht="14.25" hidden="false" customHeight="false" outlineLevel="0" collapsed="false">
      <c r="A511" s="9" t="s">
        <v>1237</v>
      </c>
      <c r="B511" s="10" t="s">
        <v>1238</v>
      </c>
      <c r="C511" s="9" t="n">
        <v>30065</v>
      </c>
      <c r="D511" s="9" t="s">
        <v>10</v>
      </c>
      <c r="E511" s="9" t="n">
        <v>144.5</v>
      </c>
      <c r="F511" s="15" t="s">
        <v>1154</v>
      </c>
      <c r="G511" s="11" t="n">
        <f aca="false">E511/3*0.6+F511*0.4</f>
        <v>57.22</v>
      </c>
    </row>
    <row r="512" customFormat="false" ht="14.25" hidden="false" customHeight="false" outlineLevel="0" collapsed="false">
      <c r="A512" s="9" t="s">
        <v>1239</v>
      </c>
      <c r="B512" s="10" t="s">
        <v>1240</v>
      </c>
      <c r="C512" s="9" t="n">
        <v>30065</v>
      </c>
      <c r="D512" s="9" t="s">
        <v>10</v>
      </c>
      <c r="E512" s="9" t="n">
        <v>138</v>
      </c>
      <c r="F512" s="15" t="s">
        <v>669</v>
      </c>
      <c r="G512" s="11" t="n">
        <f aca="false">E512/3*0.6+F512*0.4</f>
        <v>56.976</v>
      </c>
    </row>
    <row r="513" customFormat="false" ht="14.25" hidden="false" customHeight="false" outlineLevel="0" collapsed="false">
      <c r="A513" s="9" t="s">
        <v>1241</v>
      </c>
      <c r="B513" s="10" t="s">
        <v>1242</v>
      </c>
      <c r="C513" s="9" t="n">
        <v>30065</v>
      </c>
      <c r="D513" s="9" t="s">
        <v>10</v>
      </c>
      <c r="E513" s="9" t="n">
        <v>137.5</v>
      </c>
      <c r="F513" s="15" t="s">
        <v>1243</v>
      </c>
      <c r="G513" s="11" t="n">
        <f aca="false">E513/3*0.6+F513*0.4</f>
        <v>56.46</v>
      </c>
    </row>
    <row r="514" customFormat="false" ht="14.25" hidden="false" customHeight="false" outlineLevel="0" collapsed="false">
      <c r="A514" s="9" t="s">
        <v>1244</v>
      </c>
      <c r="B514" s="10" t="s">
        <v>1245</v>
      </c>
      <c r="C514" s="9" t="n">
        <v>30065</v>
      </c>
      <c r="D514" s="9" t="s">
        <v>10</v>
      </c>
      <c r="E514" s="9" t="n">
        <v>132</v>
      </c>
      <c r="F514" s="11" t="s">
        <v>1246</v>
      </c>
      <c r="G514" s="11" t="n">
        <f aca="false">E514/3*0.6+F514*0.4</f>
        <v>55.984</v>
      </c>
    </row>
    <row r="515" customFormat="false" ht="14.25" hidden="false" customHeight="false" outlineLevel="0" collapsed="false">
      <c r="A515" s="9" t="s">
        <v>1247</v>
      </c>
      <c r="B515" s="10" t="s">
        <v>1248</v>
      </c>
      <c r="C515" s="9" t="n">
        <v>30065</v>
      </c>
      <c r="D515" s="9" t="s">
        <v>10</v>
      </c>
      <c r="E515" s="9" t="n">
        <v>135</v>
      </c>
      <c r="F515" s="11" t="s">
        <v>1249</v>
      </c>
      <c r="G515" s="11" t="n">
        <f aca="false">E515/3*0.6+F515*0.4</f>
        <v>55.68</v>
      </c>
    </row>
    <row r="516" customFormat="false" ht="14.25" hidden="false" customHeight="false" outlineLevel="0" collapsed="false">
      <c r="A516" s="9" t="s">
        <v>1250</v>
      </c>
      <c r="B516" s="10" t="s">
        <v>1251</v>
      </c>
      <c r="C516" s="9" t="n">
        <v>30065</v>
      </c>
      <c r="D516" s="9" t="s">
        <v>10</v>
      </c>
      <c r="E516" s="9" t="n">
        <v>138.5</v>
      </c>
      <c r="F516" s="15" t="s">
        <v>1111</v>
      </c>
      <c r="G516" s="11" t="n">
        <f aca="false">E516/3*0.6+F516*0.4</f>
        <v>55.1</v>
      </c>
    </row>
    <row r="517" customFormat="false" ht="14.25" hidden="false" customHeight="false" outlineLevel="0" collapsed="false">
      <c r="A517" s="9" t="s">
        <v>1252</v>
      </c>
      <c r="B517" s="10" t="s">
        <v>1253</v>
      </c>
      <c r="C517" s="9" t="n">
        <v>30065</v>
      </c>
      <c r="D517" s="9" t="s">
        <v>10</v>
      </c>
      <c r="E517" s="9" t="n">
        <v>133.5</v>
      </c>
      <c r="F517" s="15" t="s">
        <v>963</v>
      </c>
      <c r="G517" s="11" t="n">
        <f aca="false">E517/3*0.6+F517*0.4</f>
        <v>53.86</v>
      </c>
    </row>
    <row r="518" s="1" customFormat="true" ht="14.25" hidden="false" customHeight="false" outlineLevel="0" collapsed="false">
      <c r="A518" s="9" t="s">
        <v>1254</v>
      </c>
      <c r="B518" s="10" t="s">
        <v>1255</v>
      </c>
      <c r="C518" s="9" t="n">
        <v>30065</v>
      </c>
      <c r="D518" s="9" t="s">
        <v>10</v>
      </c>
      <c r="E518" s="9" t="n">
        <v>132</v>
      </c>
      <c r="F518" s="11" t="s">
        <v>1256</v>
      </c>
      <c r="G518" s="11" t="n">
        <f aca="false">E518/3*0.6+F518*0.4</f>
        <v>52.104</v>
      </c>
    </row>
    <row r="519" s="1" customFormat="true" ht="14.25" hidden="false" customHeight="false" outlineLevel="0" collapsed="false">
      <c r="A519" s="9" t="s">
        <v>1257</v>
      </c>
      <c r="B519" s="10" t="s">
        <v>1258</v>
      </c>
      <c r="C519" s="9" t="n">
        <v>30065</v>
      </c>
      <c r="D519" s="9" t="s">
        <v>10</v>
      </c>
      <c r="E519" s="9" t="n">
        <v>136.5</v>
      </c>
      <c r="F519" s="11" t="s">
        <v>1259</v>
      </c>
      <c r="G519" s="11" t="n">
        <f aca="false">E519/3*0.6+F519*0.4</f>
        <v>50.94</v>
      </c>
    </row>
  </sheetData>
  <mergeCells count="1">
    <mergeCell ref="A1:G1"/>
  </mergeCells>
  <printOptions headings="false" gridLines="false" gridLinesSet="true" horizontalCentered="false" verticalCentered="false"/>
  <pageMargins left="0.829861111111111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12:51Z</dcterms:created>
  <dc:creator>夏雨</dc:creator>
  <dc:description/>
  <dc:language>en-US</dc:language>
  <cp:lastModifiedBy>夏雨</cp:lastModifiedBy>
  <dcterms:modified xsi:type="dcterms:W3CDTF">2016-12-26T10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