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9">
  <si>
    <r>
      <rPr>
        <sz val="16"/>
        <rFont val="Noto Sans"/>
        <family val="2"/>
      </rPr>
      <t xml:space="preserve">绥阳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公开招聘事业单位人员综合成绩</t>
    </r>
  </si>
  <si>
    <t xml:space="preserve">面试准考证号</t>
  </si>
  <si>
    <t xml:space="preserve">招聘单位</t>
  </si>
  <si>
    <t xml:space="preserve">报考单位代码</t>
  </si>
  <si>
    <t xml:space="preserve">报考职位代码</t>
  </si>
  <si>
    <t xml:space="preserve">笔试总成绩</t>
  </si>
  <si>
    <t xml:space="preserve">面试成绩</t>
  </si>
  <si>
    <r>
      <rPr>
        <sz val="10"/>
        <rFont val="Noto Sans"/>
        <family val="2"/>
      </rPr>
      <t xml:space="preserve">总成绩＝笔试总分</t>
    </r>
    <r>
      <rPr>
        <sz val="10"/>
        <rFont val="宋体"/>
        <family val="0"/>
        <charset val="134"/>
      </rPr>
      <t xml:space="preserve">÷3×60%</t>
    </r>
    <r>
      <rPr>
        <sz val="10"/>
        <rFont val="Noto Sans"/>
        <family val="2"/>
      </rPr>
      <t xml:space="preserve">＋面试成绩</t>
    </r>
    <r>
      <rPr>
        <sz val="10"/>
        <rFont val="宋体"/>
        <family val="0"/>
        <charset val="134"/>
      </rPr>
      <t xml:space="preserve">×40%</t>
    </r>
  </si>
  <si>
    <t xml:space="preserve">绥阳县综合经济调查队</t>
  </si>
  <si>
    <t xml:space="preserve">601</t>
  </si>
  <si>
    <t xml:space="preserve">01</t>
  </si>
  <si>
    <t xml:space="preserve">绥阳县重点水源工程管理局</t>
  </si>
  <si>
    <t xml:space="preserve">602</t>
  </si>
  <si>
    <t xml:space="preserve">绥阳县农经站</t>
  </si>
  <si>
    <t xml:space="preserve">603</t>
  </si>
  <si>
    <t xml:space="preserve">绥阳县营林生产管理站</t>
  </si>
  <si>
    <t xml:space="preserve">604</t>
  </si>
  <si>
    <t xml:space="preserve">绥阳县园林绿化站</t>
  </si>
  <si>
    <t xml:space="preserve">605</t>
  </si>
  <si>
    <t xml:space="preserve">绥阳县城乡规划管理站</t>
  </si>
  <si>
    <t xml:space="preserve">606</t>
  </si>
  <si>
    <t xml:space="preserve">绥阳县图书馆</t>
  </si>
  <si>
    <t xml:space="preserve">607</t>
  </si>
  <si>
    <t xml:space="preserve">绥阳县电子政务办公室</t>
  </si>
  <si>
    <t xml:space="preserve">608</t>
  </si>
  <si>
    <t xml:space="preserve">旺草镇国土资源管理所</t>
  </si>
  <si>
    <t xml:space="preserve">609</t>
  </si>
  <si>
    <t xml:space="preserve">枧坝镇林业站</t>
  </si>
  <si>
    <t xml:space="preserve">610</t>
  </si>
  <si>
    <t xml:space="preserve">蒲场镇人力资源和社会保障服务中心</t>
  </si>
  <si>
    <t xml:space="preserve">611</t>
  </si>
  <si>
    <t xml:space="preserve">太白镇科技宣教文化信息服务中心</t>
  </si>
  <si>
    <t xml:space="preserve">612</t>
  </si>
  <si>
    <t xml:space="preserve">太白镇水务站</t>
  </si>
  <si>
    <t xml:space="preserve">613</t>
  </si>
  <si>
    <t xml:space="preserve">太白镇村镇建设服务中心</t>
  </si>
  <si>
    <t xml:space="preserve">614</t>
  </si>
  <si>
    <t xml:space="preserve">宽阔镇村镇建设服务中心</t>
  </si>
  <si>
    <t xml:space="preserve">615</t>
  </si>
  <si>
    <t xml:space="preserve">宽阔镇农业服务中心</t>
  </si>
  <si>
    <t xml:space="preserve">616</t>
  </si>
  <si>
    <t xml:space="preserve">宽阔镇财政所</t>
  </si>
  <si>
    <t xml:space="preserve">617</t>
  </si>
  <si>
    <t xml:space="preserve">郑场镇人力资源和社会保障服务中心</t>
  </si>
  <si>
    <t xml:space="preserve">618</t>
  </si>
  <si>
    <t xml:space="preserve">郑场镇安监站</t>
  </si>
  <si>
    <t xml:space="preserve">619</t>
  </si>
  <si>
    <t xml:space="preserve">茅垭镇科技宣教文化信息服务中心</t>
  </si>
  <si>
    <t xml:space="preserve">620</t>
  </si>
  <si>
    <t xml:space="preserve">茅垭镇人力和社会保障服务中心</t>
  </si>
  <si>
    <t xml:space="preserve">621</t>
  </si>
  <si>
    <t xml:space="preserve">黄杨镇黄杨中心学校</t>
  </si>
  <si>
    <t xml:space="preserve">622</t>
  </si>
  <si>
    <t xml:space="preserve">小关乡小关中心学校</t>
  </si>
  <si>
    <t xml:space="preserve">623</t>
  </si>
  <si>
    <t xml:space="preserve">绥阳县中等职业学校</t>
  </si>
  <si>
    <t xml:space="preserve">624</t>
  </si>
  <si>
    <t xml:space="preserve">02</t>
  </si>
  <si>
    <t xml:space="preserve">03</t>
  </si>
  <si>
    <t xml:space="preserve">04</t>
  </si>
  <si>
    <t xml:space="preserve">缺考</t>
  </si>
  <si>
    <t xml:space="preserve">绥阳县中医院</t>
  </si>
  <si>
    <t xml:space="preserve">625</t>
  </si>
  <si>
    <t xml:space="preserve">05</t>
  </si>
  <si>
    <t xml:space="preserve">06</t>
  </si>
  <si>
    <t xml:space="preserve">绥阳县人民医院</t>
  </si>
  <si>
    <t xml:space="preserve">626</t>
  </si>
  <si>
    <t xml:space="preserve">蒲场镇卫生院</t>
  </si>
  <si>
    <t xml:space="preserve">627</t>
  </si>
  <si>
    <t xml:space="preserve">宽阔镇卫生院</t>
  </si>
  <si>
    <t xml:space="preserve">628</t>
  </si>
  <si>
    <t xml:space="preserve">绥阳县疾病预防控制中心</t>
  </si>
  <si>
    <t xml:space="preserve">629</t>
  </si>
  <si>
    <t xml:space="preserve">太白镇卫生院</t>
  </si>
  <si>
    <t xml:space="preserve">630</t>
  </si>
  <si>
    <t xml:space="preserve">坪乐乡卫生院</t>
  </si>
  <si>
    <t xml:space="preserve">631</t>
  </si>
  <si>
    <t xml:space="preserve">青杠塘镇卫生院</t>
  </si>
  <si>
    <t xml:space="preserve">6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3.99"/>
    <col collapsed="false" customWidth="true" hidden="false" outlineLevel="0" max="3" min="3" style="2" width="5.36"/>
    <col collapsed="false" customWidth="true" hidden="false" outlineLevel="0" max="4" min="4" style="2" width="6.24"/>
    <col collapsed="false" customWidth="true" hidden="false" outlineLevel="0" max="5" min="5" style="2" width="5.36"/>
    <col collapsed="false" customWidth="true" hidden="false" outlineLevel="0" max="6" min="6" style="3" width="8.5"/>
    <col collapsed="false" customWidth="true" hidden="false" outlineLevel="0" max="7" min="7" style="4" width="16.87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6.45" hidden="false" customHeight="true" outlineLevel="0" collapsed="false">
      <c r="A3" s="7" t="n">
        <v>20162003</v>
      </c>
      <c r="B3" s="7" t="s">
        <v>8</v>
      </c>
      <c r="C3" s="10" t="s">
        <v>9</v>
      </c>
      <c r="D3" s="10" t="s">
        <v>10</v>
      </c>
      <c r="E3" s="7" t="n">
        <v>168.5</v>
      </c>
      <c r="F3" s="8" t="n">
        <v>83.48</v>
      </c>
      <c r="G3" s="9" t="n">
        <f aca="false">E3/3*0.6+F3*0.4</f>
        <v>67.092</v>
      </c>
    </row>
    <row r="4" customFormat="false" ht="26.45" hidden="false" customHeight="true" outlineLevel="0" collapsed="false">
      <c r="A4" s="7" t="n">
        <v>20162004</v>
      </c>
      <c r="B4" s="7" t="s">
        <v>8</v>
      </c>
      <c r="C4" s="10" t="s">
        <v>9</v>
      </c>
      <c r="D4" s="10" t="s">
        <v>10</v>
      </c>
      <c r="E4" s="7" t="n">
        <v>164.5</v>
      </c>
      <c r="F4" s="8" t="n">
        <v>83.5</v>
      </c>
      <c r="G4" s="9" t="n">
        <f aca="false">E4/3*0.6+F4*0.4</f>
        <v>66.3</v>
      </c>
    </row>
    <row r="5" customFormat="false" ht="26.45" hidden="false" customHeight="true" outlineLevel="0" collapsed="false">
      <c r="A5" s="7" t="n">
        <v>20162005</v>
      </c>
      <c r="B5" s="7" t="s">
        <v>8</v>
      </c>
      <c r="C5" s="10" t="s">
        <v>9</v>
      </c>
      <c r="D5" s="10" t="s">
        <v>10</v>
      </c>
      <c r="E5" s="7" t="n">
        <v>164</v>
      </c>
      <c r="F5" s="8" t="n">
        <v>82.44</v>
      </c>
      <c r="G5" s="9" t="n">
        <f aca="false">E5/3*0.6+F5*0.4</f>
        <v>65.776</v>
      </c>
    </row>
    <row r="6" customFormat="false" ht="26.45" hidden="false" customHeight="true" outlineLevel="0" collapsed="false">
      <c r="A6" s="7" t="n">
        <v>20162006</v>
      </c>
      <c r="B6" s="7" t="s">
        <v>8</v>
      </c>
      <c r="C6" s="10" t="s">
        <v>9</v>
      </c>
      <c r="D6" s="10" t="s">
        <v>10</v>
      </c>
      <c r="E6" s="7" t="n">
        <v>164</v>
      </c>
      <c r="F6" s="8" t="n">
        <v>82.44</v>
      </c>
      <c r="G6" s="9" t="n">
        <f aca="false">E6/3*0.6+F6*0.4</f>
        <v>65.776</v>
      </c>
    </row>
    <row r="7" customFormat="false" ht="26.45" hidden="false" customHeight="true" outlineLevel="0" collapsed="false">
      <c r="A7" s="7" t="n">
        <v>20162002</v>
      </c>
      <c r="B7" s="7" t="s">
        <v>8</v>
      </c>
      <c r="C7" s="10" t="s">
        <v>9</v>
      </c>
      <c r="D7" s="10" t="s">
        <v>10</v>
      </c>
      <c r="E7" s="7" t="n">
        <v>169.5</v>
      </c>
      <c r="F7" s="8" t="n">
        <v>76</v>
      </c>
      <c r="G7" s="9" t="n">
        <f aca="false">E7/3*0.6+F7*0.4</f>
        <v>64.3</v>
      </c>
    </row>
    <row r="8" customFormat="false" ht="26.45" hidden="false" customHeight="true" outlineLevel="0" collapsed="false">
      <c r="A8" s="7" t="n">
        <v>20162008</v>
      </c>
      <c r="B8" s="7" t="s">
        <v>8</v>
      </c>
      <c r="C8" s="10" t="s">
        <v>9</v>
      </c>
      <c r="D8" s="10" t="s">
        <v>10</v>
      </c>
      <c r="E8" s="7" t="n">
        <v>161.5</v>
      </c>
      <c r="F8" s="8" t="n">
        <v>75.68</v>
      </c>
      <c r="G8" s="9" t="n">
        <f aca="false">E8/3*0.6+F8*0.4</f>
        <v>62.572</v>
      </c>
    </row>
    <row r="9" customFormat="false" ht="26.45" hidden="false" customHeight="true" outlineLevel="0" collapsed="false">
      <c r="A9" s="7" t="n">
        <v>20162007</v>
      </c>
      <c r="B9" s="7" t="s">
        <v>8</v>
      </c>
      <c r="C9" s="10" t="s">
        <v>9</v>
      </c>
      <c r="D9" s="10" t="s">
        <v>10</v>
      </c>
      <c r="E9" s="7" t="n">
        <v>162</v>
      </c>
      <c r="F9" s="8" t="n">
        <v>74.78</v>
      </c>
      <c r="G9" s="9" t="n">
        <f aca="false">E9/3*0.6+F9*0.4</f>
        <v>62.312</v>
      </c>
    </row>
    <row r="10" customFormat="false" ht="26.45" hidden="false" customHeight="true" outlineLevel="0" collapsed="false">
      <c r="A10" s="7" t="n">
        <v>20162001</v>
      </c>
      <c r="B10" s="7" t="s">
        <v>8</v>
      </c>
      <c r="C10" s="10" t="s">
        <v>9</v>
      </c>
      <c r="D10" s="10" t="s">
        <v>10</v>
      </c>
      <c r="E10" s="7" t="n">
        <v>170</v>
      </c>
      <c r="F10" s="8" t="n">
        <v>70.4</v>
      </c>
      <c r="G10" s="9" t="n">
        <f aca="false">E10/3*0.6+F10*0.4</f>
        <v>62.16</v>
      </c>
    </row>
    <row r="11" customFormat="false" ht="26.45" hidden="false" customHeight="true" outlineLevel="0" collapsed="false">
      <c r="A11" s="7" t="n">
        <v>20162009</v>
      </c>
      <c r="B11" s="7" t="s">
        <v>8</v>
      </c>
      <c r="C11" s="10" t="s">
        <v>9</v>
      </c>
      <c r="D11" s="10" t="s">
        <v>10</v>
      </c>
      <c r="E11" s="7" t="n">
        <v>158.5</v>
      </c>
      <c r="F11" s="8" t="n">
        <v>62.4</v>
      </c>
      <c r="G11" s="9" t="n">
        <f aca="false">E11/3*0.6+F11*0.4</f>
        <v>56.66</v>
      </c>
    </row>
    <row r="12" customFormat="false" ht="26.45" hidden="false" customHeight="true" outlineLevel="0" collapsed="false">
      <c r="A12" s="7" t="n">
        <v>20162010</v>
      </c>
      <c r="B12" s="7" t="s">
        <v>11</v>
      </c>
      <c r="C12" s="10" t="s">
        <v>12</v>
      </c>
      <c r="D12" s="10" t="s">
        <v>10</v>
      </c>
      <c r="E12" s="7" t="n">
        <v>156.5</v>
      </c>
      <c r="F12" s="8" t="n">
        <v>78.46</v>
      </c>
      <c r="G12" s="9" t="n">
        <f aca="false">E12/3*0.6+F12*0.4</f>
        <v>62.684</v>
      </c>
    </row>
    <row r="13" customFormat="false" ht="26.45" hidden="false" customHeight="true" outlineLevel="0" collapsed="false">
      <c r="A13" s="7" t="n">
        <v>20162011</v>
      </c>
      <c r="B13" s="7" t="s">
        <v>11</v>
      </c>
      <c r="C13" s="10" t="s">
        <v>12</v>
      </c>
      <c r="D13" s="10" t="s">
        <v>10</v>
      </c>
      <c r="E13" s="7" t="n">
        <v>133.5</v>
      </c>
      <c r="F13" s="8" t="n">
        <v>74.84</v>
      </c>
      <c r="G13" s="9" t="n">
        <f aca="false">E13/3*0.6+F13*0.4</f>
        <v>56.636</v>
      </c>
    </row>
    <row r="14" customFormat="false" ht="26.45" hidden="false" customHeight="true" outlineLevel="0" collapsed="false">
      <c r="A14" s="7" t="n">
        <v>20162012</v>
      </c>
      <c r="B14" s="7" t="s">
        <v>11</v>
      </c>
      <c r="C14" s="10" t="s">
        <v>12</v>
      </c>
      <c r="D14" s="10" t="s">
        <v>10</v>
      </c>
      <c r="E14" s="7" t="n">
        <v>132.5</v>
      </c>
      <c r="F14" s="8" t="n">
        <v>69.92</v>
      </c>
      <c r="G14" s="9" t="n">
        <f aca="false">E14/3*0.6+F14*0.4</f>
        <v>54.468</v>
      </c>
    </row>
    <row r="15" customFormat="false" ht="26.45" hidden="false" customHeight="true" outlineLevel="0" collapsed="false">
      <c r="A15" s="7" t="n">
        <v>20162013</v>
      </c>
      <c r="B15" s="7" t="s">
        <v>13</v>
      </c>
      <c r="C15" s="10" t="s">
        <v>14</v>
      </c>
      <c r="D15" s="10" t="s">
        <v>10</v>
      </c>
      <c r="E15" s="7" t="n">
        <v>177.5</v>
      </c>
      <c r="F15" s="8" t="n">
        <v>79.27</v>
      </c>
      <c r="G15" s="9" t="n">
        <f aca="false">E15/3*0.6+F15*0.4</f>
        <v>67.208</v>
      </c>
    </row>
    <row r="16" customFormat="false" ht="26.45" hidden="false" customHeight="true" outlineLevel="0" collapsed="false">
      <c r="A16" s="7" t="n">
        <v>20162014</v>
      </c>
      <c r="B16" s="7" t="s">
        <v>13</v>
      </c>
      <c r="C16" s="10" t="s">
        <v>14</v>
      </c>
      <c r="D16" s="10" t="s">
        <v>10</v>
      </c>
      <c r="E16" s="7" t="n">
        <v>169</v>
      </c>
      <c r="F16" s="8" t="n">
        <v>80.05</v>
      </c>
      <c r="G16" s="9" t="n">
        <f aca="false">E16/3*0.6+F16*0.4</f>
        <v>65.82</v>
      </c>
    </row>
    <row r="17" customFormat="false" ht="26.45" hidden="false" customHeight="true" outlineLevel="0" collapsed="false">
      <c r="A17" s="7" t="n">
        <v>20162015</v>
      </c>
      <c r="B17" s="7" t="s">
        <v>13</v>
      </c>
      <c r="C17" s="10" t="s">
        <v>14</v>
      </c>
      <c r="D17" s="10" t="s">
        <v>10</v>
      </c>
      <c r="E17" s="7" t="n">
        <v>165</v>
      </c>
      <c r="F17" s="8" t="n">
        <v>69.4</v>
      </c>
      <c r="G17" s="9" t="n">
        <f aca="false">E17/3*0.6+F17*0.4</f>
        <v>60.76</v>
      </c>
    </row>
    <row r="18" customFormat="false" ht="26.45" hidden="false" customHeight="true" outlineLevel="0" collapsed="false">
      <c r="A18" s="7" t="n">
        <v>20162017</v>
      </c>
      <c r="B18" s="7" t="s">
        <v>15</v>
      </c>
      <c r="C18" s="10" t="s">
        <v>16</v>
      </c>
      <c r="D18" s="10" t="s">
        <v>10</v>
      </c>
      <c r="E18" s="7" t="n">
        <v>142</v>
      </c>
      <c r="F18" s="8" t="n">
        <v>76.6</v>
      </c>
      <c r="G18" s="9" t="n">
        <f aca="false">E18/3*0.6+F18*0.4</f>
        <v>59.04</v>
      </c>
    </row>
    <row r="19" customFormat="false" ht="26.45" hidden="false" customHeight="true" outlineLevel="0" collapsed="false">
      <c r="A19" s="7" t="n">
        <v>20162016</v>
      </c>
      <c r="B19" s="7" t="s">
        <v>15</v>
      </c>
      <c r="C19" s="10" t="s">
        <v>16</v>
      </c>
      <c r="D19" s="10" t="s">
        <v>10</v>
      </c>
      <c r="E19" s="7" t="n">
        <v>144</v>
      </c>
      <c r="F19" s="8" t="n">
        <v>72.56</v>
      </c>
      <c r="G19" s="9" t="n">
        <f aca="false">E19/3*0.6+F19*0.4</f>
        <v>57.824</v>
      </c>
    </row>
    <row r="20" customFormat="false" ht="26.45" hidden="false" customHeight="true" outlineLevel="0" collapsed="false">
      <c r="A20" s="7" t="n">
        <v>20162018</v>
      </c>
      <c r="B20" s="7" t="s">
        <v>15</v>
      </c>
      <c r="C20" s="10" t="s">
        <v>16</v>
      </c>
      <c r="D20" s="10" t="s">
        <v>10</v>
      </c>
      <c r="E20" s="7" t="n">
        <v>133</v>
      </c>
      <c r="F20" s="8" t="n">
        <v>76.4</v>
      </c>
      <c r="G20" s="9" t="n">
        <f aca="false">E20/3*0.6+F20*0.4</f>
        <v>57.16</v>
      </c>
    </row>
    <row r="21" customFormat="false" ht="26.45" hidden="false" customHeight="true" outlineLevel="0" collapsed="false">
      <c r="A21" s="7" t="n">
        <v>20162020</v>
      </c>
      <c r="B21" s="7" t="s">
        <v>17</v>
      </c>
      <c r="C21" s="10" t="s">
        <v>18</v>
      </c>
      <c r="D21" s="10" t="s">
        <v>10</v>
      </c>
      <c r="E21" s="7" t="n">
        <v>134</v>
      </c>
      <c r="F21" s="8" t="n">
        <v>81.7</v>
      </c>
      <c r="G21" s="9" t="n">
        <f aca="false">E21/3*0.6+F21*0.4</f>
        <v>59.48</v>
      </c>
    </row>
    <row r="22" customFormat="false" ht="26.45" hidden="false" customHeight="true" outlineLevel="0" collapsed="false">
      <c r="A22" s="7" t="n">
        <v>20162019</v>
      </c>
      <c r="B22" s="7" t="s">
        <v>17</v>
      </c>
      <c r="C22" s="10" t="s">
        <v>18</v>
      </c>
      <c r="D22" s="10" t="s">
        <v>10</v>
      </c>
      <c r="E22" s="7" t="n">
        <v>141</v>
      </c>
      <c r="F22" s="8" t="n">
        <v>77.4</v>
      </c>
      <c r="G22" s="9" t="n">
        <f aca="false">E22/3*0.6+F22*0.4</f>
        <v>59.16</v>
      </c>
    </row>
    <row r="23" customFormat="false" ht="26.45" hidden="false" customHeight="true" outlineLevel="0" collapsed="false">
      <c r="A23" s="7" t="n">
        <v>20162021</v>
      </c>
      <c r="B23" s="7" t="s">
        <v>17</v>
      </c>
      <c r="C23" s="10" t="s">
        <v>18</v>
      </c>
      <c r="D23" s="10" t="s">
        <v>10</v>
      </c>
      <c r="E23" s="7" t="n">
        <v>125</v>
      </c>
      <c r="F23" s="8" t="n">
        <v>74.88</v>
      </c>
      <c r="G23" s="9" t="n">
        <f aca="false">E23/3*0.6+F23*0.4</f>
        <v>54.952</v>
      </c>
    </row>
    <row r="24" customFormat="false" ht="26.45" hidden="false" customHeight="true" outlineLevel="0" collapsed="false">
      <c r="A24" s="7" t="n">
        <v>20162022</v>
      </c>
      <c r="B24" s="7" t="s">
        <v>19</v>
      </c>
      <c r="C24" s="10" t="s">
        <v>20</v>
      </c>
      <c r="D24" s="10" t="s">
        <v>10</v>
      </c>
      <c r="E24" s="7" t="n">
        <v>167</v>
      </c>
      <c r="F24" s="8" t="n">
        <v>78.77</v>
      </c>
      <c r="G24" s="9" t="n">
        <f aca="false">E24/3*0.6+F24*0.4</f>
        <v>64.908</v>
      </c>
    </row>
    <row r="25" customFormat="false" ht="26.45" hidden="false" customHeight="true" outlineLevel="0" collapsed="false">
      <c r="A25" s="7" t="n">
        <v>20162024</v>
      </c>
      <c r="B25" s="7" t="s">
        <v>19</v>
      </c>
      <c r="C25" s="10" t="s">
        <v>20</v>
      </c>
      <c r="D25" s="10" t="s">
        <v>10</v>
      </c>
      <c r="E25" s="7" t="n">
        <v>154</v>
      </c>
      <c r="F25" s="8" t="n">
        <v>77.66</v>
      </c>
      <c r="G25" s="9" t="n">
        <f aca="false">E25/3*0.6+F25*0.4</f>
        <v>61.864</v>
      </c>
    </row>
    <row r="26" customFormat="false" ht="26.45" hidden="false" customHeight="true" outlineLevel="0" collapsed="false">
      <c r="A26" s="7" t="n">
        <v>20162023</v>
      </c>
      <c r="B26" s="7" t="s">
        <v>19</v>
      </c>
      <c r="C26" s="10" t="s">
        <v>20</v>
      </c>
      <c r="D26" s="10" t="s">
        <v>10</v>
      </c>
      <c r="E26" s="7" t="n">
        <v>154.5</v>
      </c>
      <c r="F26" s="8" t="n">
        <v>73.32</v>
      </c>
      <c r="G26" s="9" t="n">
        <f aca="false">E26/3*0.6+F26*0.4</f>
        <v>60.228</v>
      </c>
    </row>
    <row r="27" customFormat="false" ht="26.45" hidden="false" customHeight="true" outlineLevel="0" collapsed="false">
      <c r="A27" s="7" t="n">
        <v>20162025</v>
      </c>
      <c r="B27" s="7" t="s">
        <v>21</v>
      </c>
      <c r="C27" s="10" t="s">
        <v>22</v>
      </c>
      <c r="D27" s="10" t="s">
        <v>10</v>
      </c>
      <c r="E27" s="7" t="n">
        <v>189</v>
      </c>
      <c r="F27" s="8" t="n">
        <v>80.76</v>
      </c>
      <c r="G27" s="9" t="n">
        <f aca="false">E27/3*0.6+F27*0.4</f>
        <v>70.104</v>
      </c>
    </row>
    <row r="28" customFormat="false" ht="26.45" hidden="false" customHeight="true" outlineLevel="0" collapsed="false">
      <c r="A28" s="7" t="n">
        <v>20162026</v>
      </c>
      <c r="B28" s="7" t="s">
        <v>21</v>
      </c>
      <c r="C28" s="10" t="s">
        <v>22</v>
      </c>
      <c r="D28" s="10" t="s">
        <v>10</v>
      </c>
      <c r="E28" s="7" t="n">
        <v>177.5</v>
      </c>
      <c r="F28" s="8" t="n">
        <v>77.68</v>
      </c>
      <c r="G28" s="9" t="n">
        <f aca="false">E28/3*0.6+F28*0.4</f>
        <v>66.572</v>
      </c>
    </row>
    <row r="29" customFormat="false" ht="26.45" hidden="false" customHeight="true" outlineLevel="0" collapsed="false">
      <c r="A29" s="7" t="n">
        <v>20162027</v>
      </c>
      <c r="B29" s="7" t="s">
        <v>21</v>
      </c>
      <c r="C29" s="10" t="s">
        <v>22</v>
      </c>
      <c r="D29" s="10" t="s">
        <v>10</v>
      </c>
      <c r="E29" s="7" t="n">
        <v>166.5</v>
      </c>
      <c r="F29" s="8" t="n">
        <v>76.04</v>
      </c>
      <c r="G29" s="9" t="n">
        <f aca="false">E29/3*0.6+F29*0.4</f>
        <v>63.716</v>
      </c>
    </row>
    <row r="30" customFormat="false" ht="26.45" hidden="false" customHeight="true" outlineLevel="0" collapsed="false">
      <c r="A30" s="7" t="n">
        <v>20162028</v>
      </c>
      <c r="B30" s="7" t="s">
        <v>23</v>
      </c>
      <c r="C30" s="10" t="s">
        <v>24</v>
      </c>
      <c r="D30" s="10" t="s">
        <v>10</v>
      </c>
      <c r="E30" s="7" t="n">
        <v>174</v>
      </c>
      <c r="F30" s="8" t="n">
        <v>78.6</v>
      </c>
      <c r="G30" s="9" t="n">
        <f aca="false">E30/3*0.6+F30*0.4</f>
        <v>66.24</v>
      </c>
    </row>
    <row r="31" customFormat="false" ht="26.45" hidden="false" customHeight="true" outlineLevel="0" collapsed="false">
      <c r="A31" s="7" t="n">
        <v>20162029</v>
      </c>
      <c r="B31" s="7" t="s">
        <v>23</v>
      </c>
      <c r="C31" s="10" t="s">
        <v>24</v>
      </c>
      <c r="D31" s="10" t="s">
        <v>10</v>
      </c>
      <c r="E31" s="7" t="n">
        <v>170.5</v>
      </c>
      <c r="F31" s="8" t="n">
        <v>78.6</v>
      </c>
      <c r="G31" s="9" t="n">
        <f aca="false">E31/3*0.6+F31*0.4</f>
        <v>65.54</v>
      </c>
    </row>
    <row r="32" customFormat="false" ht="26.45" hidden="false" customHeight="true" outlineLevel="0" collapsed="false">
      <c r="A32" s="7" t="n">
        <v>20162030</v>
      </c>
      <c r="B32" s="7" t="s">
        <v>23</v>
      </c>
      <c r="C32" s="10" t="s">
        <v>24</v>
      </c>
      <c r="D32" s="10" t="s">
        <v>10</v>
      </c>
      <c r="E32" s="7" t="n">
        <v>170.5</v>
      </c>
      <c r="F32" s="8" t="n">
        <v>76</v>
      </c>
      <c r="G32" s="9" t="n">
        <f aca="false">E32/3*0.6+F32*0.4</f>
        <v>64.5</v>
      </c>
    </row>
    <row r="33" customFormat="false" ht="26.45" hidden="false" customHeight="true" outlineLevel="0" collapsed="false">
      <c r="A33" s="7" t="n">
        <v>20162031</v>
      </c>
      <c r="B33" s="7" t="s">
        <v>25</v>
      </c>
      <c r="C33" s="10" t="s">
        <v>26</v>
      </c>
      <c r="D33" s="10" t="s">
        <v>10</v>
      </c>
      <c r="E33" s="7" t="n">
        <v>167.5</v>
      </c>
      <c r="F33" s="8" t="n">
        <v>76.8</v>
      </c>
      <c r="G33" s="9" t="n">
        <f aca="false">E33/3*0.6+F33*0.4</f>
        <v>64.22</v>
      </c>
    </row>
    <row r="34" customFormat="false" ht="26.45" hidden="false" customHeight="true" outlineLevel="0" collapsed="false">
      <c r="A34" s="7" t="n">
        <v>20162032</v>
      </c>
      <c r="B34" s="7" t="s">
        <v>25</v>
      </c>
      <c r="C34" s="10" t="s">
        <v>26</v>
      </c>
      <c r="D34" s="10" t="s">
        <v>10</v>
      </c>
      <c r="E34" s="7" t="n">
        <v>165</v>
      </c>
      <c r="F34" s="8" t="n">
        <v>77.2</v>
      </c>
      <c r="G34" s="9" t="n">
        <f aca="false">E34/3*0.6+F34*0.4</f>
        <v>63.88</v>
      </c>
    </row>
    <row r="35" customFormat="false" ht="26.45" hidden="false" customHeight="true" outlineLevel="0" collapsed="false">
      <c r="A35" s="7" t="n">
        <v>20162033</v>
      </c>
      <c r="B35" s="7" t="s">
        <v>25</v>
      </c>
      <c r="C35" s="10" t="s">
        <v>26</v>
      </c>
      <c r="D35" s="10" t="s">
        <v>10</v>
      </c>
      <c r="E35" s="7" t="n">
        <v>159</v>
      </c>
      <c r="F35" s="8" t="n">
        <v>77.6</v>
      </c>
      <c r="G35" s="9" t="n">
        <f aca="false">E35/3*0.6+F35*0.4</f>
        <v>62.84</v>
      </c>
    </row>
    <row r="36" customFormat="false" ht="26.45" hidden="false" customHeight="true" outlineLevel="0" collapsed="false">
      <c r="A36" s="7" t="n">
        <v>20162034</v>
      </c>
      <c r="B36" s="7" t="s">
        <v>27</v>
      </c>
      <c r="C36" s="10" t="s">
        <v>28</v>
      </c>
      <c r="D36" s="10" t="s">
        <v>10</v>
      </c>
      <c r="E36" s="7" t="n">
        <v>162.5</v>
      </c>
      <c r="F36" s="8" t="n">
        <v>80.4</v>
      </c>
      <c r="G36" s="9" t="n">
        <f aca="false">E36/3*0.6+F36*0.4</f>
        <v>64.66</v>
      </c>
    </row>
    <row r="37" customFormat="false" ht="26.45" hidden="false" customHeight="true" outlineLevel="0" collapsed="false">
      <c r="A37" s="7" t="n">
        <v>20162035</v>
      </c>
      <c r="B37" s="7" t="s">
        <v>27</v>
      </c>
      <c r="C37" s="10" t="s">
        <v>28</v>
      </c>
      <c r="D37" s="10" t="s">
        <v>10</v>
      </c>
      <c r="E37" s="7" t="n">
        <v>154.5</v>
      </c>
      <c r="F37" s="8" t="n">
        <v>76.4</v>
      </c>
      <c r="G37" s="9" t="n">
        <f aca="false">E37/3*0.6+F37*0.4</f>
        <v>61.46</v>
      </c>
    </row>
    <row r="38" customFormat="false" ht="26.45" hidden="false" customHeight="true" outlineLevel="0" collapsed="false">
      <c r="A38" s="7" t="n">
        <v>20162036</v>
      </c>
      <c r="B38" s="7" t="s">
        <v>27</v>
      </c>
      <c r="C38" s="10" t="s">
        <v>28</v>
      </c>
      <c r="D38" s="10" t="s">
        <v>10</v>
      </c>
      <c r="E38" s="7" t="n">
        <v>154</v>
      </c>
      <c r="F38" s="8" t="n">
        <v>75.2</v>
      </c>
      <c r="G38" s="9" t="n">
        <f aca="false">E38/3*0.6+F38*0.4</f>
        <v>60.88</v>
      </c>
    </row>
    <row r="39" customFormat="false" ht="26.45" hidden="false" customHeight="true" outlineLevel="0" collapsed="false">
      <c r="A39" s="7" t="n">
        <v>20162037</v>
      </c>
      <c r="B39" s="7" t="s">
        <v>29</v>
      </c>
      <c r="C39" s="10" t="s">
        <v>30</v>
      </c>
      <c r="D39" s="10" t="s">
        <v>10</v>
      </c>
      <c r="E39" s="7" t="n">
        <v>179.5</v>
      </c>
      <c r="F39" s="8" t="n">
        <v>74.6</v>
      </c>
      <c r="G39" s="9" t="n">
        <f aca="false">E39/3*0.6+F39*0.4</f>
        <v>65.74</v>
      </c>
    </row>
    <row r="40" customFormat="false" ht="26.45" hidden="false" customHeight="true" outlineLevel="0" collapsed="false">
      <c r="A40" s="7" t="n">
        <v>20162038</v>
      </c>
      <c r="B40" s="7" t="s">
        <v>29</v>
      </c>
      <c r="C40" s="10" t="s">
        <v>30</v>
      </c>
      <c r="D40" s="10" t="s">
        <v>10</v>
      </c>
      <c r="E40" s="7" t="n">
        <v>168</v>
      </c>
      <c r="F40" s="8" t="n">
        <v>73.2</v>
      </c>
      <c r="G40" s="9" t="n">
        <f aca="false">E40/3*0.6+F40*0.4</f>
        <v>62.88</v>
      </c>
    </row>
    <row r="41" customFormat="false" ht="26.45" hidden="false" customHeight="true" outlineLevel="0" collapsed="false">
      <c r="A41" s="7" t="n">
        <v>20162039</v>
      </c>
      <c r="B41" s="7" t="s">
        <v>29</v>
      </c>
      <c r="C41" s="10" t="s">
        <v>30</v>
      </c>
      <c r="D41" s="10" t="s">
        <v>10</v>
      </c>
      <c r="E41" s="7" t="n">
        <v>164.5</v>
      </c>
      <c r="F41" s="8" t="n">
        <v>73.2</v>
      </c>
      <c r="G41" s="9" t="n">
        <f aca="false">E41/3*0.6+F41*0.4</f>
        <v>62.18</v>
      </c>
    </row>
    <row r="42" customFormat="false" ht="26.45" hidden="false" customHeight="true" outlineLevel="0" collapsed="false">
      <c r="A42" s="7" t="n">
        <v>20162040</v>
      </c>
      <c r="B42" s="7" t="s">
        <v>31</v>
      </c>
      <c r="C42" s="10" t="s">
        <v>32</v>
      </c>
      <c r="D42" s="10" t="s">
        <v>10</v>
      </c>
      <c r="E42" s="7" t="n">
        <v>165.5</v>
      </c>
      <c r="F42" s="8" t="n">
        <v>78.8</v>
      </c>
      <c r="G42" s="9" t="n">
        <f aca="false">E42/3*0.6+F42*0.4</f>
        <v>64.62</v>
      </c>
    </row>
    <row r="43" customFormat="false" ht="26.45" hidden="false" customHeight="true" outlineLevel="0" collapsed="false">
      <c r="A43" s="7" t="n">
        <v>20162042</v>
      </c>
      <c r="B43" s="7" t="s">
        <v>31</v>
      </c>
      <c r="C43" s="10" t="s">
        <v>32</v>
      </c>
      <c r="D43" s="10" t="s">
        <v>10</v>
      </c>
      <c r="E43" s="7" t="n">
        <v>159.5</v>
      </c>
      <c r="F43" s="8" t="n">
        <v>76</v>
      </c>
      <c r="G43" s="9" t="n">
        <f aca="false">E43/3*0.6+F43*0.4</f>
        <v>62.3</v>
      </c>
    </row>
    <row r="44" customFormat="false" ht="26.45" hidden="false" customHeight="true" outlineLevel="0" collapsed="false">
      <c r="A44" s="7" t="n">
        <v>20162041</v>
      </c>
      <c r="B44" s="7" t="s">
        <v>31</v>
      </c>
      <c r="C44" s="10" t="s">
        <v>32</v>
      </c>
      <c r="D44" s="10" t="s">
        <v>10</v>
      </c>
      <c r="E44" s="7" t="n">
        <v>160</v>
      </c>
      <c r="F44" s="8" t="n">
        <v>74.4</v>
      </c>
      <c r="G44" s="9" t="n">
        <f aca="false">E44/3*0.6+F44*0.4</f>
        <v>61.76</v>
      </c>
    </row>
    <row r="45" customFormat="false" ht="26.45" hidden="false" customHeight="true" outlineLevel="0" collapsed="false">
      <c r="A45" s="7" t="n">
        <v>20162043</v>
      </c>
      <c r="B45" s="7" t="s">
        <v>33</v>
      </c>
      <c r="C45" s="10" t="s">
        <v>34</v>
      </c>
      <c r="D45" s="10" t="s">
        <v>10</v>
      </c>
      <c r="E45" s="7" t="n">
        <v>159</v>
      </c>
      <c r="F45" s="8" t="n">
        <v>77.8</v>
      </c>
      <c r="G45" s="9" t="n">
        <f aca="false">E45/3*0.6+F45*0.4</f>
        <v>62.92</v>
      </c>
    </row>
    <row r="46" customFormat="false" ht="26.45" hidden="false" customHeight="true" outlineLevel="0" collapsed="false">
      <c r="A46" s="7" t="n">
        <v>20162044</v>
      </c>
      <c r="B46" s="7" t="s">
        <v>33</v>
      </c>
      <c r="C46" s="10" t="s">
        <v>34</v>
      </c>
      <c r="D46" s="10" t="s">
        <v>10</v>
      </c>
      <c r="E46" s="7" t="n">
        <v>157</v>
      </c>
      <c r="F46" s="8" t="n">
        <v>77.4</v>
      </c>
      <c r="G46" s="9" t="n">
        <f aca="false">E46/3*0.6+F46*0.4</f>
        <v>62.36</v>
      </c>
    </row>
    <row r="47" customFormat="false" ht="26.45" hidden="false" customHeight="true" outlineLevel="0" collapsed="false">
      <c r="A47" s="7" t="n">
        <v>20162045</v>
      </c>
      <c r="B47" s="7" t="s">
        <v>33</v>
      </c>
      <c r="C47" s="10" t="s">
        <v>34</v>
      </c>
      <c r="D47" s="10" t="s">
        <v>10</v>
      </c>
      <c r="E47" s="7" t="n">
        <v>148</v>
      </c>
      <c r="F47" s="8" t="n">
        <v>76.2</v>
      </c>
      <c r="G47" s="9" t="n">
        <f aca="false">E47/3*0.6+F47*0.4</f>
        <v>60.08</v>
      </c>
    </row>
    <row r="48" customFormat="false" ht="26.45" hidden="false" customHeight="true" outlineLevel="0" collapsed="false">
      <c r="A48" s="7" t="n">
        <v>20162047</v>
      </c>
      <c r="B48" s="7" t="s">
        <v>35</v>
      </c>
      <c r="C48" s="10" t="s">
        <v>36</v>
      </c>
      <c r="D48" s="10" t="s">
        <v>10</v>
      </c>
      <c r="E48" s="7" t="n">
        <v>155.5</v>
      </c>
      <c r="F48" s="8" t="n">
        <v>77.4</v>
      </c>
      <c r="G48" s="9" t="n">
        <f aca="false">E48/3*0.6+F48*0.4</f>
        <v>62.06</v>
      </c>
    </row>
    <row r="49" customFormat="false" ht="26.45" hidden="false" customHeight="true" outlineLevel="0" collapsed="false">
      <c r="A49" s="7" t="n">
        <v>20162046</v>
      </c>
      <c r="B49" s="7" t="s">
        <v>35</v>
      </c>
      <c r="C49" s="10" t="s">
        <v>36</v>
      </c>
      <c r="D49" s="10" t="s">
        <v>10</v>
      </c>
      <c r="E49" s="7" t="n">
        <v>161</v>
      </c>
      <c r="F49" s="8" t="n">
        <v>72.8</v>
      </c>
      <c r="G49" s="9" t="n">
        <f aca="false">E49/3*0.6+F49*0.4</f>
        <v>61.32</v>
      </c>
    </row>
    <row r="50" customFormat="false" ht="26.45" hidden="false" customHeight="true" outlineLevel="0" collapsed="false">
      <c r="A50" s="7" t="n">
        <v>20162048</v>
      </c>
      <c r="B50" s="7" t="s">
        <v>35</v>
      </c>
      <c r="C50" s="10" t="s">
        <v>36</v>
      </c>
      <c r="D50" s="10" t="s">
        <v>10</v>
      </c>
      <c r="E50" s="7" t="n">
        <v>154.5</v>
      </c>
      <c r="F50" s="8" t="n">
        <v>75.6</v>
      </c>
      <c r="G50" s="9" t="n">
        <f aca="false">E50/3*0.6+F50*0.4</f>
        <v>61.14</v>
      </c>
    </row>
    <row r="51" customFormat="false" ht="26.45" hidden="false" customHeight="true" outlineLevel="0" collapsed="false">
      <c r="A51" s="7" t="n">
        <v>20162049</v>
      </c>
      <c r="B51" s="7" t="s">
        <v>37</v>
      </c>
      <c r="C51" s="10" t="s">
        <v>38</v>
      </c>
      <c r="D51" s="10" t="s">
        <v>10</v>
      </c>
      <c r="E51" s="7" t="n">
        <v>172</v>
      </c>
      <c r="F51" s="8" t="n">
        <v>76</v>
      </c>
      <c r="G51" s="9" t="n">
        <f aca="false">E51/3*0.6+F51*0.4</f>
        <v>64.8</v>
      </c>
    </row>
    <row r="52" customFormat="false" ht="26.45" hidden="false" customHeight="true" outlineLevel="0" collapsed="false">
      <c r="A52" s="7" t="n">
        <v>20162050</v>
      </c>
      <c r="B52" s="7" t="s">
        <v>37</v>
      </c>
      <c r="C52" s="10" t="s">
        <v>38</v>
      </c>
      <c r="D52" s="10" t="s">
        <v>10</v>
      </c>
      <c r="E52" s="7" t="n">
        <v>155</v>
      </c>
      <c r="F52" s="8" t="n">
        <v>79.8</v>
      </c>
      <c r="G52" s="9" t="n">
        <f aca="false">E52/3*0.6+F52*0.4</f>
        <v>62.92</v>
      </c>
    </row>
    <row r="53" customFormat="false" ht="26.45" hidden="false" customHeight="true" outlineLevel="0" collapsed="false">
      <c r="A53" s="7" t="n">
        <v>20162051</v>
      </c>
      <c r="B53" s="7" t="s">
        <v>37</v>
      </c>
      <c r="C53" s="10" t="s">
        <v>38</v>
      </c>
      <c r="D53" s="10" t="s">
        <v>10</v>
      </c>
      <c r="E53" s="7" t="n">
        <v>153.5</v>
      </c>
      <c r="F53" s="8" t="n">
        <v>74</v>
      </c>
      <c r="G53" s="9" t="n">
        <f aca="false">E53/3*0.6+F53*0.4</f>
        <v>60.3</v>
      </c>
    </row>
    <row r="54" customFormat="false" ht="26.45" hidden="false" customHeight="true" outlineLevel="0" collapsed="false">
      <c r="A54" s="7" t="n">
        <v>20162052</v>
      </c>
      <c r="B54" s="7" t="s">
        <v>39</v>
      </c>
      <c r="C54" s="10" t="s">
        <v>40</v>
      </c>
      <c r="D54" s="10" t="s">
        <v>10</v>
      </c>
      <c r="E54" s="7" t="n">
        <v>155.5</v>
      </c>
      <c r="F54" s="8" t="n">
        <v>75.8</v>
      </c>
      <c r="G54" s="9" t="n">
        <f aca="false">E54/3*0.6+F54*0.4</f>
        <v>61.42</v>
      </c>
    </row>
    <row r="55" customFormat="false" ht="26.45" hidden="false" customHeight="true" outlineLevel="0" collapsed="false">
      <c r="A55" s="7" t="n">
        <v>20162054</v>
      </c>
      <c r="B55" s="7" t="s">
        <v>39</v>
      </c>
      <c r="C55" s="10" t="s">
        <v>40</v>
      </c>
      <c r="D55" s="10" t="s">
        <v>10</v>
      </c>
      <c r="E55" s="7" t="n">
        <v>144</v>
      </c>
      <c r="F55" s="8" t="n">
        <v>75.6</v>
      </c>
      <c r="G55" s="9" t="n">
        <f aca="false">E55/3*0.6+F55*0.4</f>
        <v>59.04</v>
      </c>
    </row>
    <row r="56" customFormat="false" ht="26.45" hidden="false" customHeight="true" outlineLevel="0" collapsed="false">
      <c r="A56" s="7" t="n">
        <v>20162055</v>
      </c>
      <c r="B56" s="7" t="s">
        <v>39</v>
      </c>
      <c r="C56" s="10" t="s">
        <v>40</v>
      </c>
      <c r="D56" s="10" t="s">
        <v>10</v>
      </c>
      <c r="E56" s="7" t="n">
        <v>144</v>
      </c>
      <c r="F56" s="8" t="n">
        <v>74.8</v>
      </c>
      <c r="G56" s="9" t="n">
        <f aca="false">E56/3*0.6+F56*0.4</f>
        <v>58.72</v>
      </c>
    </row>
    <row r="57" customFormat="false" ht="26.45" hidden="false" customHeight="true" outlineLevel="0" collapsed="false">
      <c r="A57" s="7" t="n">
        <v>20162053</v>
      </c>
      <c r="B57" s="7" t="s">
        <v>39</v>
      </c>
      <c r="C57" s="10" t="s">
        <v>40</v>
      </c>
      <c r="D57" s="10" t="s">
        <v>10</v>
      </c>
      <c r="E57" s="7" t="n">
        <v>144.5</v>
      </c>
      <c r="F57" s="8" t="n">
        <v>74.2</v>
      </c>
      <c r="G57" s="9" t="n">
        <f aca="false">E57/3*0.6+F57*0.4</f>
        <v>58.58</v>
      </c>
    </row>
    <row r="58" customFormat="false" ht="26.45" hidden="false" customHeight="true" outlineLevel="0" collapsed="false">
      <c r="A58" s="7" t="n">
        <v>20162056</v>
      </c>
      <c r="B58" s="7" t="s">
        <v>39</v>
      </c>
      <c r="C58" s="10" t="s">
        <v>40</v>
      </c>
      <c r="D58" s="10" t="s">
        <v>10</v>
      </c>
      <c r="E58" s="7" t="n">
        <v>144</v>
      </c>
      <c r="F58" s="8" t="n">
        <v>72.4</v>
      </c>
      <c r="G58" s="9" t="n">
        <f aca="false">E58/3*0.6+F58*0.4</f>
        <v>57.76</v>
      </c>
    </row>
    <row r="59" customFormat="false" ht="26.45" hidden="false" customHeight="true" outlineLevel="0" collapsed="false">
      <c r="A59" s="7" t="n">
        <v>20162057</v>
      </c>
      <c r="B59" s="7" t="s">
        <v>41</v>
      </c>
      <c r="C59" s="10" t="s">
        <v>42</v>
      </c>
      <c r="D59" s="10" t="s">
        <v>10</v>
      </c>
      <c r="E59" s="7" t="n">
        <v>161.5</v>
      </c>
      <c r="F59" s="8" t="n">
        <v>82</v>
      </c>
      <c r="G59" s="9" t="n">
        <f aca="false">E59/3*0.6+F59*0.4</f>
        <v>65.1</v>
      </c>
    </row>
    <row r="60" customFormat="false" ht="26.45" hidden="false" customHeight="true" outlineLevel="0" collapsed="false">
      <c r="A60" s="7" t="n">
        <v>20162058</v>
      </c>
      <c r="B60" s="7" t="s">
        <v>41</v>
      </c>
      <c r="C60" s="10" t="s">
        <v>42</v>
      </c>
      <c r="D60" s="10" t="s">
        <v>10</v>
      </c>
      <c r="E60" s="7" t="n">
        <v>156.5</v>
      </c>
      <c r="F60" s="8" t="n">
        <v>74.6</v>
      </c>
      <c r="G60" s="9" t="n">
        <f aca="false">E60/3*0.6+F60*0.4</f>
        <v>61.14</v>
      </c>
    </row>
    <row r="61" customFormat="false" ht="26.45" hidden="false" customHeight="true" outlineLevel="0" collapsed="false">
      <c r="A61" s="7" t="n">
        <v>20162059</v>
      </c>
      <c r="B61" s="7" t="s">
        <v>41</v>
      </c>
      <c r="C61" s="10" t="s">
        <v>42</v>
      </c>
      <c r="D61" s="10" t="s">
        <v>10</v>
      </c>
      <c r="E61" s="7" t="n">
        <v>155.5</v>
      </c>
      <c r="F61" s="8" t="n">
        <v>73.6</v>
      </c>
      <c r="G61" s="9" t="n">
        <f aca="false">E61/3*0.6+F61*0.4</f>
        <v>60.54</v>
      </c>
    </row>
    <row r="62" customFormat="false" ht="26.45" hidden="false" customHeight="true" outlineLevel="0" collapsed="false">
      <c r="A62" s="7" t="n">
        <v>20162062</v>
      </c>
      <c r="B62" s="7" t="s">
        <v>43</v>
      </c>
      <c r="C62" s="10" t="s">
        <v>44</v>
      </c>
      <c r="D62" s="10" t="s">
        <v>10</v>
      </c>
      <c r="E62" s="7" t="n">
        <v>178</v>
      </c>
      <c r="F62" s="8" t="n">
        <v>80</v>
      </c>
      <c r="G62" s="9" t="n">
        <f aca="false">E62/3*0.6+F62*0.4</f>
        <v>67.6</v>
      </c>
    </row>
    <row r="63" customFormat="false" ht="26.45" hidden="false" customHeight="true" outlineLevel="0" collapsed="false">
      <c r="A63" s="7" t="n">
        <v>20162061</v>
      </c>
      <c r="B63" s="7" t="s">
        <v>43</v>
      </c>
      <c r="C63" s="10" t="s">
        <v>44</v>
      </c>
      <c r="D63" s="10" t="s">
        <v>10</v>
      </c>
      <c r="E63" s="7" t="n">
        <v>180</v>
      </c>
      <c r="F63" s="8" t="n">
        <v>77.4</v>
      </c>
      <c r="G63" s="9" t="n">
        <f aca="false">E63/3*0.6+F63*0.4</f>
        <v>66.96</v>
      </c>
    </row>
    <row r="64" customFormat="false" ht="26.45" hidden="false" customHeight="true" outlineLevel="0" collapsed="false">
      <c r="A64" s="7" t="n">
        <v>20162060</v>
      </c>
      <c r="B64" s="7" t="s">
        <v>43</v>
      </c>
      <c r="C64" s="10" t="s">
        <v>44</v>
      </c>
      <c r="D64" s="10" t="s">
        <v>10</v>
      </c>
      <c r="E64" s="7" t="n">
        <v>180.5</v>
      </c>
      <c r="F64" s="8" t="n">
        <v>77</v>
      </c>
      <c r="G64" s="9" t="n">
        <f aca="false">E64/3*0.6+F64*0.4</f>
        <v>66.9</v>
      </c>
    </row>
    <row r="65" customFormat="false" ht="26.45" hidden="false" customHeight="true" outlineLevel="0" collapsed="false">
      <c r="A65" s="7" t="n">
        <v>20162063</v>
      </c>
      <c r="B65" s="7" t="s">
        <v>45</v>
      </c>
      <c r="C65" s="10" t="s">
        <v>46</v>
      </c>
      <c r="D65" s="10" t="s">
        <v>10</v>
      </c>
      <c r="E65" s="7" t="n">
        <v>148.5</v>
      </c>
      <c r="F65" s="8" t="n">
        <v>79.5</v>
      </c>
      <c r="G65" s="9" t="n">
        <f aca="false">E65/3*0.6+F65*0.4</f>
        <v>61.5</v>
      </c>
    </row>
    <row r="66" customFormat="false" ht="26.45" hidden="false" customHeight="true" outlineLevel="0" collapsed="false">
      <c r="A66" s="7" t="n">
        <v>20162064</v>
      </c>
      <c r="B66" s="7" t="s">
        <v>45</v>
      </c>
      <c r="C66" s="10" t="s">
        <v>46</v>
      </c>
      <c r="D66" s="10" t="s">
        <v>10</v>
      </c>
      <c r="E66" s="7" t="n">
        <v>145</v>
      </c>
      <c r="F66" s="8" t="n">
        <v>76.2</v>
      </c>
      <c r="G66" s="9" t="n">
        <f aca="false">E66/3*0.6+F66*0.4</f>
        <v>59.48</v>
      </c>
    </row>
    <row r="67" customFormat="false" ht="26.45" hidden="false" customHeight="true" outlineLevel="0" collapsed="false">
      <c r="A67" s="7" t="n">
        <v>20162065</v>
      </c>
      <c r="B67" s="7" t="s">
        <v>45</v>
      </c>
      <c r="C67" s="10" t="s">
        <v>46</v>
      </c>
      <c r="D67" s="10" t="s">
        <v>10</v>
      </c>
      <c r="E67" s="7" t="n">
        <v>137.5</v>
      </c>
      <c r="F67" s="8" t="n">
        <v>76.2</v>
      </c>
      <c r="G67" s="9" t="n">
        <f aca="false">E67/3*0.6+F67*0.4</f>
        <v>57.98</v>
      </c>
    </row>
    <row r="68" customFormat="false" ht="26.45" hidden="false" customHeight="true" outlineLevel="0" collapsed="false">
      <c r="A68" s="7" t="n">
        <v>20162066</v>
      </c>
      <c r="B68" s="7" t="s">
        <v>47</v>
      </c>
      <c r="C68" s="10" t="s">
        <v>48</v>
      </c>
      <c r="D68" s="10" t="s">
        <v>10</v>
      </c>
      <c r="E68" s="7" t="n">
        <v>161.5</v>
      </c>
      <c r="F68" s="8" t="n">
        <v>79.04</v>
      </c>
      <c r="G68" s="9" t="n">
        <f aca="false">E68/3*0.6+F68*0.4</f>
        <v>63.916</v>
      </c>
    </row>
    <row r="69" customFormat="false" ht="26.45" hidden="false" customHeight="true" outlineLevel="0" collapsed="false">
      <c r="A69" s="7" t="n">
        <v>20162068</v>
      </c>
      <c r="B69" s="7" t="s">
        <v>47</v>
      </c>
      <c r="C69" s="10" t="s">
        <v>48</v>
      </c>
      <c r="D69" s="10" t="s">
        <v>10</v>
      </c>
      <c r="E69" s="7" t="n">
        <v>154.5</v>
      </c>
      <c r="F69" s="8" t="n">
        <v>81.6</v>
      </c>
      <c r="G69" s="9" t="n">
        <f aca="false">E69/3*0.6+F69*0.4</f>
        <v>63.54</v>
      </c>
    </row>
    <row r="70" customFormat="false" ht="26.45" hidden="false" customHeight="true" outlineLevel="0" collapsed="false">
      <c r="A70" s="7" t="n">
        <v>20162067</v>
      </c>
      <c r="B70" s="7" t="s">
        <v>47</v>
      </c>
      <c r="C70" s="10" t="s">
        <v>48</v>
      </c>
      <c r="D70" s="10" t="s">
        <v>10</v>
      </c>
      <c r="E70" s="7" t="n">
        <v>156</v>
      </c>
      <c r="F70" s="8" t="n">
        <v>68.4</v>
      </c>
      <c r="G70" s="9" t="n">
        <f aca="false">E70/3*0.6+F70*0.4</f>
        <v>58.56</v>
      </c>
    </row>
    <row r="71" customFormat="false" ht="26.45" hidden="false" customHeight="true" outlineLevel="0" collapsed="false">
      <c r="A71" s="7" t="n">
        <v>20162069</v>
      </c>
      <c r="B71" s="7" t="s">
        <v>49</v>
      </c>
      <c r="C71" s="10" t="s">
        <v>50</v>
      </c>
      <c r="D71" s="10" t="s">
        <v>10</v>
      </c>
      <c r="E71" s="7" t="n">
        <v>130.5</v>
      </c>
      <c r="F71" s="8" t="n">
        <v>74.9</v>
      </c>
      <c r="G71" s="9" t="n">
        <f aca="false">E71/3*0.6+F71*0.4</f>
        <v>56.06</v>
      </c>
    </row>
    <row r="72" customFormat="false" ht="26.45" hidden="false" customHeight="true" outlineLevel="0" collapsed="false">
      <c r="A72" s="7" t="n">
        <v>20162070</v>
      </c>
      <c r="B72" s="7" t="s">
        <v>49</v>
      </c>
      <c r="C72" s="10" t="s">
        <v>50</v>
      </c>
      <c r="D72" s="10" t="s">
        <v>10</v>
      </c>
      <c r="E72" s="7" t="n">
        <v>123.5</v>
      </c>
      <c r="F72" s="8" t="n">
        <v>73.6</v>
      </c>
      <c r="G72" s="9" t="n">
        <f aca="false">E72/3*0.6+F72*0.4</f>
        <v>54.14</v>
      </c>
    </row>
    <row r="73" customFormat="false" ht="26.45" hidden="false" customHeight="true" outlineLevel="0" collapsed="false">
      <c r="A73" s="7" t="n">
        <v>20162071</v>
      </c>
      <c r="B73" s="7" t="s">
        <v>49</v>
      </c>
      <c r="C73" s="10" t="s">
        <v>50</v>
      </c>
      <c r="D73" s="10" t="s">
        <v>10</v>
      </c>
      <c r="E73" s="7" t="n">
        <v>123</v>
      </c>
      <c r="F73" s="8" t="n">
        <v>73.3</v>
      </c>
      <c r="G73" s="9" t="n">
        <f aca="false">E73/3*0.6+F73*0.4</f>
        <v>53.92</v>
      </c>
    </row>
    <row r="74" customFormat="false" ht="26.45" hidden="false" customHeight="true" outlineLevel="0" collapsed="false">
      <c r="A74" s="7" t="n">
        <v>20162073</v>
      </c>
      <c r="B74" s="7" t="s">
        <v>51</v>
      </c>
      <c r="C74" s="10" t="s">
        <v>52</v>
      </c>
      <c r="D74" s="10" t="s">
        <v>10</v>
      </c>
      <c r="E74" s="7" t="n">
        <v>119</v>
      </c>
      <c r="F74" s="8" t="n">
        <v>78.8</v>
      </c>
      <c r="G74" s="9" t="n">
        <f aca="false">E74/3*0.6+F74*0.4</f>
        <v>55.32</v>
      </c>
    </row>
    <row r="75" customFormat="false" ht="26.45" hidden="false" customHeight="true" outlineLevel="0" collapsed="false">
      <c r="A75" s="7" t="n">
        <v>20162072</v>
      </c>
      <c r="B75" s="7" t="s">
        <v>51</v>
      </c>
      <c r="C75" s="10" t="s">
        <v>52</v>
      </c>
      <c r="D75" s="10" t="s">
        <v>10</v>
      </c>
      <c r="E75" s="7" t="n">
        <v>124</v>
      </c>
      <c r="F75" s="8" t="n">
        <v>66.6</v>
      </c>
      <c r="G75" s="9" t="n">
        <f aca="false">E75/3*0.6+F75*0.4</f>
        <v>51.44</v>
      </c>
    </row>
    <row r="76" customFormat="false" ht="26.45" hidden="false" customHeight="true" outlineLevel="0" collapsed="false">
      <c r="A76" s="7" t="n">
        <v>20162074</v>
      </c>
      <c r="B76" s="7" t="s">
        <v>51</v>
      </c>
      <c r="C76" s="10" t="s">
        <v>52</v>
      </c>
      <c r="D76" s="10" t="s">
        <v>10</v>
      </c>
      <c r="E76" s="7" t="n">
        <v>115</v>
      </c>
      <c r="F76" s="8" t="n">
        <v>68.2</v>
      </c>
      <c r="G76" s="9" t="n">
        <f aca="false">E76/3*0.6+F76*0.4</f>
        <v>50.28</v>
      </c>
    </row>
    <row r="77" customFormat="false" ht="26.45" hidden="false" customHeight="true" outlineLevel="0" collapsed="false">
      <c r="A77" s="7" t="n">
        <v>20162075</v>
      </c>
      <c r="B77" s="7" t="s">
        <v>53</v>
      </c>
      <c r="C77" s="10" t="s">
        <v>54</v>
      </c>
      <c r="D77" s="10" t="s">
        <v>10</v>
      </c>
      <c r="E77" s="7" t="n">
        <v>131.5</v>
      </c>
      <c r="F77" s="8" t="n">
        <v>79.4</v>
      </c>
      <c r="G77" s="9" t="n">
        <f aca="false">E77/3*0.6+F77*0.4</f>
        <v>58.06</v>
      </c>
    </row>
    <row r="78" customFormat="false" ht="26.45" hidden="false" customHeight="true" outlineLevel="0" collapsed="false">
      <c r="A78" s="7" t="n">
        <v>20162076</v>
      </c>
      <c r="B78" s="7" t="s">
        <v>53</v>
      </c>
      <c r="C78" s="10" t="s">
        <v>54</v>
      </c>
      <c r="D78" s="10" t="s">
        <v>10</v>
      </c>
      <c r="E78" s="7" t="n">
        <v>125.5</v>
      </c>
      <c r="F78" s="8" t="n">
        <v>71.9</v>
      </c>
      <c r="G78" s="9" t="n">
        <f aca="false">E78/3*0.6+F78*0.4</f>
        <v>53.86</v>
      </c>
    </row>
    <row r="79" customFormat="false" ht="26.45" hidden="false" customHeight="true" outlineLevel="0" collapsed="false">
      <c r="A79" s="7" t="n">
        <v>20162077</v>
      </c>
      <c r="B79" s="7" t="s">
        <v>53</v>
      </c>
      <c r="C79" s="10" t="s">
        <v>54</v>
      </c>
      <c r="D79" s="10" t="s">
        <v>10</v>
      </c>
      <c r="E79" s="7" t="n">
        <v>122</v>
      </c>
      <c r="F79" s="8" t="n">
        <v>72.8</v>
      </c>
      <c r="G79" s="9" t="n">
        <f aca="false">E79/3*0.6+F79*0.4</f>
        <v>53.52</v>
      </c>
    </row>
    <row r="80" customFormat="false" ht="26.45" hidden="false" customHeight="true" outlineLevel="0" collapsed="false">
      <c r="A80" s="7" t="n">
        <v>20162078</v>
      </c>
      <c r="B80" s="7" t="s">
        <v>55</v>
      </c>
      <c r="C80" s="10" t="s">
        <v>56</v>
      </c>
      <c r="D80" s="10" t="s">
        <v>10</v>
      </c>
      <c r="E80" s="7" t="n">
        <v>122.5</v>
      </c>
      <c r="F80" s="8" t="n">
        <v>72.9</v>
      </c>
      <c r="G80" s="9" t="n">
        <f aca="false">E80/3*0.6+F80*0.4</f>
        <v>53.66</v>
      </c>
    </row>
    <row r="81" customFormat="false" ht="26.45" hidden="false" customHeight="true" outlineLevel="0" collapsed="false">
      <c r="A81" s="7" t="n">
        <v>20162079</v>
      </c>
      <c r="B81" s="7" t="s">
        <v>55</v>
      </c>
      <c r="C81" s="10" t="s">
        <v>56</v>
      </c>
      <c r="D81" s="10" t="s">
        <v>57</v>
      </c>
      <c r="E81" s="7" t="n">
        <v>143.5</v>
      </c>
      <c r="F81" s="8" t="n">
        <v>78.4</v>
      </c>
      <c r="G81" s="9" t="n">
        <f aca="false">E81/3*0.6+F81*0.4</f>
        <v>60.06</v>
      </c>
    </row>
    <row r="82" customFormat="false" ht="26.45" hidden="false" customHeight="true" outlineLevel="0" collapsed="false">
      <c r="A82" s="7" t="n">
        <v>20162080</v>
      </c>
      <c r="B82" s="7" t="s">
        <v>55</v>
      </c>
      <c r="C82" s="10" t="s">
        <v>56</v>
      </c>
      <c r="D82" s="10" t="s">
        <v>57</v>
      </c>
      <c r="E82" s="7" t="n">
        <v>142</v>
      </c>
      <c r="F82" s="8" t="n">
        <v>78.8</v>
      </c>
      <c r="G82" s="9" t="n">
        <f aca="false">E82/3*0.6+F82*0.4</f>
        <v>59.92</v>
      </c>
    </row>
    <row r="83" customFormat="false" ht="26.45" hidden="false" customHeight="true" outlineLevel="0" collapsed="false">
      <c r="A83" s="7" t="n">
        <v>20162081</v>
      </c>
      <c r="B83" s="7" t="s">
        <v>55</v>
      </c>
      <c r="C83" s="10" t="s">
        <v>56</v>
      </c>
      <c r="D83" s="10" t="s">
        <v>57</v>
      </c>
      <c r="E83" s="7" t="n">
        <v>140.5</v>
      </c>
      <c r="F83" s="8" t="n">
        <v>75.2</v>
      </c>
      <c r="G83" s="9" t="n">
        <f aca="false">E83/3*0.6+F83*0.4</f>
        <v>58.18</v>
      </c>
    </row>
    <row r="84" customFormat="false" ht="26.45" hidden="false" customHeight="true" outlineLevel="0" collapsed="false">
      <c r="A84" s="7" t="n">
        <v>20162082</v>
      </c>
      <c r="B84" s="7" t="s">
        <v>55</v>
      </c>
      <c r="C84" s="10" t="s">
        <v>56</v>
      </c>
      <c r="D84" s="10" t="s">
        <v>58</v>
      </c>
      <c r="E84" s="7" t="n">
        <v>118.5</v>
      </c>
      <c r="F84" s="8" t="n">
        <v>75.5</v>
      </c>
      <c r="G84" s="9" t="n">
        <f aca="false">E84/3*0.6+F84*0.4</f>
        <v>53.9</v>
      </c>
    </row>
    <row r="85" customFormat="false" ht="26.45" hidden="false" customHeight="true" outlineLevel="0" collapsed="false">
      <c r="A85" s="7" t="n">
        <v>20162083</v>
      </c>
      <c r="B85" s="7" t="s">
        <v>55</v>
      </c>
      <c r="C85" s="10" t="s">
        <v>56</v>
      </c>
      <c r="D85" s="10" t="s">
        <v>59</v>
      </c>
      <c r="E85" s="7" t="n">
        <v>166</v>
      </c>
      <c r="F85" s="8" t="s">
        <v>60</v>
      </c>
      <c r="G85" s="8" t="s">
        <v>60</v>
      </c>
    </row>
    <row r="86" customFormat="false" ht="26.45" hidden="false" customHeight="true" outlineLevel="0" collapsed="false">
      <c r="A86" s="7" t="n">
        <v>20162084</v>
      </c>
      <c r="B86" s="7" t="s">
        <v>55</v>
      </c>
      <c r="C86" s="10" t="s">
        <v>56</v>
      </c>
      <c r="D86" s="10" t="s">
        <v>59</v>
      </c>
      <c r="E86" s="7" t="n">
        <v>159</v>
      </c>
      <c r="F86" s="8" t="n">
        <v>79.7</v>
      </c>
      <c r="G86" s="9" t="n">
        <f aca="false">E86/3*0.6+F86*0.4</f>
        <v>63.68</v>
      </c>
    </row>
    <row r="87" customFormat="false" ht="26.45" hidden="false" customHeight="true" outlineLevel="0" collapsed="false">
      <c r="A87" s="7" t="n">
        <v>20162085</v>
      </c>
      <c r="B87" s="7" t="s">
        <v>55</v>
      </c>
      <c r="C87" s="10" t="s">
        <v>56</v>
      </c>
      <c r="D87" s="10" t="s">
        <v>59</v>
      </c>
      <c r="E87" s="7" t="n">
        <v>155</v>
      </c>
      <c r="F87" s="8" t="n">
        <v>73.4</v>
      </c>
      <c r="G87" s="9" t="n">
        <f aca="false">E87/3*0.6+F87*0.4</f>
        <v>60.36</v>
      </c>
    </row>
    <row r="88" customFormat="false" ht="26.45" hidden="false" customHeight="true" outlineLevel="0" collapsed="false">
      <c r="A88" s="7" t="n">
        <v>20162086</v>
      </c>
      <c r="B88" s="7" t="s">
        <v>61</v>
      </c>
      <c r="C88" s="10" t="s">
        <v>62</v>
      </c>
      <c r="D88" s="10" t="s">
        <v>57</v>
      </c>
      <c r="E88" s="7" t="n">
        <v>193.5</v>
      </c>
      <c r="F88" s="8" t="n">
        <v>72.8</v>
      </c>
      <c r="G88" s="9" t="n">
        <f aca="false">E88/3*0.6+F88*0.4</f>
        <v>67.82</v>
      </c>
    </row>
    <row r="89" customFormat="false" ht="26.45" hidden="false" customHeight="true" outlineLevel="0" collapsed="false">
      <c r="A89" s="7" t="n">
        <v>20162087</v>
      </c>
      <c r="B89" s="7" t="s">
        <v>61</v>
      </c>
      <c r="C89" s="10" t="s">
        <v>62</v>
      </c>
      <c r="D89" s="10" t="s">
        <v>57</v>
      </c>
      <c r="E89" s="7" t="n">
        <v>168.6</v>
      </c>
      <c r="F89" s="8" t="n">
        <v>76</v>
      </c>
      <c r="G89" s="9" t="n">
        <f aca="false">E89/3*0.6+F89*0.4</f>
        <v>64.12</v>
      </c>
    </row>
    <row r="90" customFormat="false" ht="26.45" hidden="false" customHeight="true" outlineLevel="0" collapsed="false">
      <c r="A90" s="7" t="n">
        <v>20162088</v>
      </c>
      <c r="B90" s="7" t="s">
        <v>61</v>
      </c>
      <c r="C90" s="10" t="s">
        <v>62</v>
      </c>
      <c r="D90" s="10" t="s">
        <v>57</v>
      </c>
      <c r="E90" s="7" t="n">
        <v>157</v>
      </c>
      <c r="F90" s="8" t="n">
        <v>64.2</v>
      </c>
      <c r="G90" s="9" t="n">
        <f aca="false">E90/3*0.6+F90*0.4</f>
        <v>57.08</v>
      </c>
    </row>
    <row r="91" customFormat="false" ht="26.45" hidden="false" customHeight="true" outlineLevel="0" collapsed="false">
      <c r="A91" s="7" t="n">
        <v>20162090</v>
      </c>
      <c r="B91" s="7" t="s">
        <v>61</v>
      </c>
      <c r="C91" s="10" t="s">
        <v>62</v>
      </c>
      <c r="D91" s="10" t="s">
        <v>58</v>
      </c>
      <c r="E91" s="7" t="n">
        <v>177.8</v>
      </c>
      <c r="F91" s="8" t="n">
        <v>73.6</v>
      </c>
      <c r="G91" s="9" t="n">
        <f aca="false">E91/3*0.6+F91*0.4</f>
        <v>65</v>
      </c>
    </row>
    <row r="92" customFormat="false" ht="26.45" hidden="false" customHeight="true" outlineLevel="0" collapsed="false">
      <c r="A92" s="7" t="n">
        <v>20162089</v>
      </c>
      <c r="B92" s="7" t="s">
        <v>61</v>
      </c>
      <c r="C92" s="10" t="s">
        <v>62</v>
      </c>
      <c r="D92" s="10" t="s">
        <v>58</v>
      </c>
      <c r="E92" s="7" t="n">
        <v>183.5</v>
      </c>
      <c r="F92" s="8" t="n">
        <v>67</v>
      </c>
      <c r="G92" s="9" t="n">
        <f aca="false">E92/3*0.6+F92*0.4</f>
        <v>63.5</v>
      </c>
    </row>
    <row r="93" customFormat="false" ht="26.45" hidden="false" customHeight="true" outlineLevel="0" collapsed="false">
      <c r="A93" s="7" t="n">
        <v>20162092</v>
      </c>
      <c r="B93" s="7" t="s">
        <v>61</v>
      </c>
      <c r="C93" s="10" t="s">
        <v>62</v>
      </c>
      <c r="D93" s="10" t="s">
        <v>58</v>
      </c>
      <c r="E93" s="7" t="n">
        <v>164.4</v>
      </c>
      <c r="F93" s="8" t="n">
        <v>73.76</v>
      </c>
      <c r="G93" s="9" t="n">
        <f aca="false">E93/3*0.6+F93*0.4</f>
        <v>62.384</v>
      </c>
    </row>
    <row r="94" customFormat="false" ht="26.45" hidden="false" customHeight="true" outlineLevel="0" collapsed="false">
      <c r="A94" s="7" t="n">
        <v>20162091</v>
      </c>
      <c r="B94" s="7" t="s">
        <v>61</v>
      </c>
      <c r="C94" s="10" t="s">
        <v>62</v>
      </c>
      <c r="D94" s="10" t="s">
        <v>58</v>
      </c>
      <c r="E94" s="7" t="n">
        <v>165.9</v>
      </c>
      <c r="F94" s="8" t="n">
        <v>71</v>
      </c>
      <c r="G94" s="9" t="n">
        <f aca="false">E94/3*0.6+F94*0.4</f>
        <v>61.58</v>
      </c>
    </row>
    <row r="95" customFormat="false" ht="26.45" hidden="false" customHeight="true" outlineLevel="0" collapsed="false">
      <c r="A95" s="7" t="n">
        <v>20162093</v>
      </c>
      <c r="B95" s="7" t="s">
        <v>61</v>
      </c>
      <c r="C95" s="10" t="s">
        <v>62</v>
      </c>
      <c r="D95" s="10" t="s">
        <v>58</v>
      </c>
      <c r="E95" s="7" t="n">
        <v>145.6</v>
      </c>
      <c r="F95" s="8" t="n">
        <v>72.4</v>
      </c>
      <c r="G95" s="9" t="n">
        <f aca="false">E95/3*0.6+F95*0.4</f>
        <v>58.08</v>
      </c>
    </row>
    <row r="96" customFormat="false" ht="26.45" hidden="false" customHeight="true" outlineLevel="0" collapsed="false">
      <c r="A96" s="7" t="n">
        <v>20162094</v>
      </c>
      <c r="B96" s="7" t="s">
        <v>61</v>
      </c>
      <c r="C96" s="10" t="s">
        <v>62</v>
      </c>
      <c r="D96" s="10" t="s">
        <v>59</v>
      </c>
      <c r="E96" s="7" t="n">
        <v>168.1</v>
      </c>
      <c r="F96" s="8" t="n">
        <v>73.4</v>
      </c>
      <c r="G96" s="9" t="n">
        <f aca="false">E96/3*0.6+F96*0.4</f>
        <v>62.98</v>
      </c>
    </row>
    <row r="97" customFormat="false" ht="26.45" hidden="false" customHeight="true" outlineLevel="0" collapsed="false">
      <c r="A97" s="7" t="n">
        <v>20162095</v>
      </c>
      <c r="B97" s="7" t="s">
        <v>61</v>
      </c>
      <c r="C97" s="10" t="s">
        <v>62</v>
      </c>
      <c r="D97" s="10" t="s">
        <v>63</v>
      </c>
      <c r="E97" s="7" t="n">
        <v>190.7</v>
      </c>
      <c r="F97" s="8" t="n">
        <v>75.6</v>
      </c>
      <c r="G97" s="9" t="n">
        <f aca="false">E97/3*0.6+F97*0.4</f>
        <v>68.38</v>
      </c>
    </row>
    <row r="98" customFormat="false" ht="26.45" hidden="false" customHeight="true" outlineLevel="0" collapsed="false">
      <c r="A98" s="7" t="n">
        <v>20162097</v>
      </c>
      <c r="B98" s="7" t="s">
        <v>61</v>
      </c>
      <c r="C98" s="10" t="s">
        <v>62</v>
      </c>
      <c r="D98" s="10" t="s">
        <v>63</v>
      </c>
      <c r="E98" s="7" t="n">
        <v>169.6</v>
      </c>
      <c r="F98" s="8" t="n">
        <v>71.8</v>
      </c>
      <c r="G98" s="9" t="n">
        <f aca="false">E98/3*0.6+F98*0.4</f>
        <v>62.64</v>
      </c>
    </row>
    <row r="99" customFormat="false" ht="26.45" hidden="false" customHeight="true" outlineLevel="0" collapsed="false">
      <c r="A99" s="7" t="n">
        <v>20162096</v>
      </c>
      <c r="B99" s="7" t="s">
        <v>61</v>
      </c>
      <c r="C99" s="10" t="s">
        <v>62</v>
      </c>
      <c r="D99" s="10" t="s">
        <v>63</v>
      </c>
      <c r="E99" s="7" t="n">
        <v>174.4</v>
      </c>
      <c r="F99" s="8" t="n">
        <v>66.8</v>
      </c>
      <c r="G99" s="9" t="n">
        <f aca="false">E99/3*0.6+F99*0.4</f>
        <v>61.6</v>
      </c>
    </row>
    <row r="100" customFormat="false" ht="26.45" hidden="false" customHeight="true" outlineLevel="0" collapsed="false">
      <c r="A100" s="7" t="n">
        <v>20162098</v>
      </c>
      <c r="B100" s="7" t="s">
        <v>61</v>
      </c>
      <c r="C100" s="10" t="s">
        <v>62</v>
      </c>
      <c r="D100" s="10" t="s">
        <v>64</v>
      </c>
      <c r="E100" s="7" t="n">
        <v>149.3</v>
      </c>
      <c r="F100" s="8" t="n">
        <v>73.2</v>
      </c>
      <c r="G100" s="9" t="n">
        <f aca="false">E100/3*0.6+F100*0.4</f>
        <v>59.14</v>
      </c>
    </row>
    <row r="101" customFormat="false" ht="26.45" hidden="false" customHeight="true" outlineLevel="0" collapsed="false">
      <c r="A101" s="7" t="n">
        <v>20162099</v>
      </c>
      <c r="B101" s="7" t="s">
        <v>65</v>
      </c>
      <c r="C101" s="10" t="s">
        <v>66</v>
      </c>
      <c r="D101" s="10" t="s">
        <v>10</v>
      </c>
      <c r="E101" s="7" t="n">
        <v>168.4</v>
      </c>
      <c r="F101" s="8" t="n">
        <v>71.6</v>
      </c>
      <c r="G101" s="9" t="n">
        <f aca="false">E101/3*0.6+F101*0.4</f>
        <v>62.32</v>
      </c>
    </row>
    <row r="102" customFormat="false" ht="26.45" hidden="false" customHeight="true" outlineLevel="0" collapsed="false">
      <c r="A102" s="7" t="n">
        <v>20162100</v>
      </c>
      <c r="B102" s="7" t="s">
        <v>65</v>
      </c>
      <c r="C102" s="10" t="s">
        <v>66</v>
      </c>
      <c r="D102" s="10" t="s">
        <v>10</v>
      </c>
      <c r="E102" s="7" t="n">
        <v>162.5</v>
      </c>
      <c r="F102" s="8" t="n">
        <v>74</v>
      </c>
      <c r="G102" s="9" t="n">
        <f aca="false">E102/3*0.6+F102*0.4</f>
        <v>62.1</v>
      </c>
    </row>
    <row r="103" customFormat="false" ht="26.45" hidden="false" customHeight="true" outlineLevel="0" collapsed="false">
      <c r="A103" s="7" t="n">
        <v>20162101</v>
      </c>
      <c r="B103" s="7" t="s">
        <v>65</v>
      </c>
      <c r="C103" s="10" t="s">
        <v>66</v>
      </c>
      <c r="D103" s="10" t="s">
        <v>58</v>
      </c>
      <c r="E103" s="7" t="n">
        <v>108.2</v>
      </c>
      <c r="F103" s="8" t="n">
        <v>73.6</v>
      </c>
      <c r="G103" s="9" t="n">
        <f aca="false">E103/3*0.6+F103*0.4</f>
        <v>51.08</v>
      </c>
    </row>
    <row r="104" customFormat="false" ht="26.45" hidden="false" customHeight="true" outlineLevel="0" collapsed="false">
      <c r="A104" s="7" t="n">
        <v>20162102</v>
      </c>
      <c r="B104" s="7" t="s">
        <v>65</v>
      </c>
      <c r="C104" s="10" t="s">
        <v>66</v>
      </c>
      <c r="D104" s="10" t="s">
        <v>58</v>
      </c>
      <c r="E104" s="7" t="n">
        <v>77.8</v>
      </c>
      <c r="F104" s="8" t="n">
        <v>75.2</v>
      </c>
      <c r="G104" s="9" t="n">
        <f aca="false">E104/3*0.6+F104*0.4</f>
        <v>45.64</v>
      </c>
    </row>
    <row r="105" customFormat="false" ht="26.45" hidden="false" customHeight="true" outlineLevel="0" collapsed="false">
      <c r="A105" s="7" t="n">
        <v>20162105</v>
      </c>
      <c r="B105" s="7" t="s">
        <v>67</v>
      </c>
      <c r="C105" s="10" t="s">
        <v>68</v>
      </c>
      <c r="D105" s="10" t="s">
        <v>10</v>
      </c>
      <c r="E105" s="7" t="n">
        <v>172.2</v>
      </c>
      <c r="F105" s="8" t="s">
        <v>60</v>
      </c>
      <c r="G105" s="8" t="s">
        <v>60</v>
      </c>
    </row>
    <row r="106" customFormat="false" ht="26.45" hidden="false" customHeight="true" outlineLevel="0" collapsed="false">
      <c r="A106" s="7" t="n">
        <v>20162104</v>
      </c>
      <c r="B106" s="7" t="s">
        <v>67</v>
      </c>
      <c r="C106" s="10" t="s">
        <v>68</v>
      </c>
      <c r="D106" s="10" t="s">
        <v>10</v>
      </c>
      <c r="E106" s="7" t="n">
        <v>178.1</v>
      </c>
      <c r="F106" s="8" t="n">
        <v>83.9</v>
      </c>
      <c r="G106" s="9" t="n">
        <f aca="false">E106/3*0.6+F106*0.4</f>
        <v>69.18</v>
      </c>
    </row>
    <row r="107" customFormat="false" ht="26.45" hidden="false" customHeight="true" outlineLevel="0" collapsed="false">
      <c r="A107" s="7" t="n">
        <v>20162103</v>
      </c>
      <c r="B107" s="7" t="s">
        <v>67</v>
      </c>
      <c r="C107" s="10" t="s">
        <v>68</v>
      </c>
      <c r="D107" s="10" t="s">
        <v>10</v>
      </c>
      <c r="E107" s="7" t="n">
        <v>180.4</v>
      </c>
      <c r="F107" s="8" t="n">
        <v>67.6</v>
      </c>
      <c r="G107" s="9" t="n">
        <f aca="false">E107/3*0.6+F107*0.4</f>
        <v>63.12</v>
      </c>
    </row>
    <row r="108" customFormat="false" ht="26.45" hidden="false" customHeight="true" outlineLevel="0" collapsed="false">
      <c r="A108" s="7" t="n">
        <v>20162106</v>
      </c>
      <c r="B108" s="7" t="s">
        <v>69</v>
      </c>
      <c r="C108" s="10" t="s">
        <v>70</v>
      </c>
      <c r="D108" s="10" t="s">
        <v>10</v>
      </c>
      <c r="E108" s="7" t="n">
        <v>144.7</v>
      </c>
      <c r="F108" s="8" t="n">
        <v>73.4</v>
      </c>
      <c r="G108" s="9" t="n">
        <f aca="false">E108/3*0.6+F108*0.4</f>
        <v>58.3</v>
      </c>
    </row>
    <row r="109" customFormat="false" ht="26.45" hidden="false" customHeight="true" outlineLevel="0" collapsed="false">
      <c r="A109" s="7" t="n">
        <v>20162107</v>
      </c>
      <c r="B109" s="7" t="s">
        <v>69</v>
      </c>
      <c r="C109" s="10" t="s">
        <v>70</v>
      </c>
      <c r="D109" s="10" t="s">
        <v>10</v>
      </c>
      <c r="E109" s="7" t="n">
        <v>142.7</v>
      </c>
      <c r="F109" s="8" t="n">
        <v>67.6</v>
      </c>
      <c r="G109" s="9" t="n">
        <f aca="false">E109/3*0.6+F109*0.4</f>
        <v>55.58</v>
      </c>
    </row>
    <row r="110" customFormat="false" ht="26.45" hidden="false" customHeight="true" outlineLevel="0" collapsed="false">
      <c r="A110" s="7" t="n">
        <v>20162108</v>
      </c>
      <c r="B110" s="7" t="s">
        <v>69</v>
      </c>
      <c r="C110" s="10" t="s">
        <v>70</v>
      </c>
      <c r="D110" s="10" t="s">
        <v>10</v>
      </c>
      <c r="E110" s="7" t="n">
        <v>125.8</v>
      </c>
      <c r="F110" s="8" t="n">
        <v>71.8</v>
      </c>
      <c r="G110" s="9" t="n">
        <f aca="false">E110/3*0.6+F110*0.4</f>
        <v>53.88</v>
      </c>
    </row>
    <row r="111" customFormat="false" ht="26.45" hidden="false" customHeight="true" outlineLevel="0" collapsed="false">
      <c r="A111" s="7" t="n">
        <v>20162110</v>
      </c>
      <c r="B111" s="7" t="s">
        <v>71</v>
      </c>
      <c r="C111" s="10" t="s">
        <v>72</v>
      </c>
      <c r="D111" s="10" t="s">
        <v>10</v>
      </c>
      <c r="E111" s="7" t="n">
        <v>163.7</v>
      </c>
      <c r="F111" s="8" t="n">
        <v>80</v>
      </c>
      <c r="G111" s="9" t="n">
        <f aca="false">E111/3*0.6+F111*0.4</f>
        <v>64.74</v>
      </c>
    </row>
    <row r="112" customFormat="false" ht="26.45" hidden="false" customHeight="true" outlineLevel="0" collapsed="false">
      <c r="A112" s="7" t="n">
        <v>20162109</v>
      </c>
      <c r="B112" s="7" t="s">
        <v>71</v>
      </c>
      <c r="C112" s="10" t="s">
        <v>72</v>
      </c>
      <c r="D112" s="10" t="s">
        <v>10</v>
      </c>
      <c r="E112" s="7" t="n">
        <v>163.9</v>
      </c>
      <c r="F112" s="8" t="n">
        <v>71.8</v>
      </c>
      <c r="G112" s="9" t="n">
        <f aca="false">E112/3*0.6+F112*0.4</f>
        <v>61.5</v>
      </c>
    </row>
    <row r="113" customFormat="false" ht="26.45" hidden="false" customHeight="true" outlineLevel="0" collapsed="false">
      <c r="A113" s="7" t="n">
        <v>20162111</v>
      </c>
      <c r="B113" s="7" t="s">
        <v>71</v>
      </c>
      <c r="C113" s="10" t="s">
        <v>72</v>
      </c>
      <c r="D113" s="10" t="s">
        <v>10</v>
      </c>
      <c r="E113" s="7" t="n">
        <v>154.8</v>
      </c>
      <c r="F113" s="8" t="n">
        <v>74.4</v>
      </c>
      <c r="G113" s="9" t="n">
        <f aca="false">E113/3*0.6+F113*0.4</f>
        <v>60.72</v>
      </c>
    </row>
    <row r="114" customFormat="false" ht="26.45" hidden="false" customHeight="true" outlineLevel="0" collapsed="false">
      <c r="A114" s="7" t="n">
        <v>20162113</v>
      </c>
      <c r="B114" s="7" t="s">
        <v>71</v>
      </c>
      <c r="C114" s="10" t="s">
        <v>72</v>
      </c>
      <c r="D114" s="10" t="s">
        <v>57</v>
      </c>
      <c r="E114" s="7" t="n">
        <v>144.7</v>
      </c>
      <c r="F114" s="8" t="s">
        <v>60</v>
      </c>
      <c r="G114" s="8" t="s">
        <v>60</v>
      </c>
    </row>
    <row r="115" customFormat="false" ht="26.45" hidden="false" customHeight="true" outlineLevel="0" collapsed="false">
      <c r="A115" s="7" t="n">
        <v>20162112</v>
      </c>
      <c r="B115" s="7" t="s">
        <v>71</v>
      </c>
      <c r="C115" s="10" t="s">
        <v>72</v>
      </c>
      <c r="D115" s="10" t="s">
        <v>57</v>
      </c>
      <c r="E115" s="7" t="n">
        <v>156.7</v>
      </c>
      <c r="F115" s="8" t="n">
        <v>75</v>
      </c>
      <c r="G115" s="9" t="n">
        <f aca="false">E115/3*0.6+F115*0.4</f>
        <v>61.34</v>
      </c>
    </row>
    <row r="116" customFormat="false" ht="26.45" hidden="false" customHeight="true" outlineLevel="0" collapsed="false">
      <c r="A116" s="7" t="n">
        <v>20162114</v>
      </c>
      <c r="B116" s="7" t="s">
        <v>71</v>
      </c>
      <c r="C116" s="10" t="s">
        <v>72</v>
      </c>
      <c r="D116" s="10" t="s">
        <v>57</v>
      </c>
      <c r="E116" s="7" t="n">
        <v>142.4</v>
      </c>
      <c r="F116" s="8" t="n">
        <v>69.2</v>
      </c>
      <c r="G116" s="9" t="n">
        <f aca="false">E116/3*0.6+F116*0.4</f>
        <v>56.16</v>
      </c>
    </row>
    <row r="117" customFormat="false" ht="26.45" hidden="false" customHeight="true" outlineLevel="0" collapsed="false">
      <c r="A117" s="7" t="n">
        <v>20162115</v>
      </c>
      <c r="B117" s="7" t="s">
        <v>73</v>
      </c>
      <c r="C117" s="10" t="s">
        <v>74</v>
      </c>
      <c r="D117" s="10" t="s">
        <v>10</v>
      </c>
      <c r="E117" s="7" t="n">
        <v>131.5</v>
      </c>
      <c r="F117" s="8" t="n">
        <v>78.4</v>
      </c>
      <c r="G117" s="9" t="n">
        <f aca="false">E117/3*0.6+F117*0.4</f>
        <v>57.66</v>
      </c>
    </row>
    <row r="118" customFormat="false" ht="26.45" hidden="false" customHeight="true" outlineLevel="0" collapsed="false">
      <c r="A118" s="7" t="n">
        <v>20162116</v>
      </c>
      <c r="B118" s="7" t="s">
        <v>73</v>
      </c>
      <c r="C118" s="10" t="s">
        <v>74</v>
      </c>
      <c r="D118" s="10" t="s">
        <v>57</v>
      </c>
      <c r="E118" s="7" t="n">
        <v>170.5</v>
      </c>
      <c r="F118" s="8" t="n">
        <v>79</v>
      </c>
      <c r="G118" s="9" t="n">
        <f aca="false">E118/3*0.6+F118*0.4</f>
        <v>65.7</v>
      </c>
    </row>
    <row r="119" customFormat="false" ht="26.45" hidden="false" customHeight="true" outlineLevel="0" collapsed="false">
      <c r="A119" s="7" t="n">
        <v>20162118</v>
      </c>
      <c r="B119" s="7" t="s">
        <v>73</v>
      </c>
      <c r="C119" s="10" t="s">
        <v>74</v>
      </c>
      <c r="D119" s="10" t="s">
        <v>57</v>
      </c>
      <c r="E119" s="7" t="n">
        <v>149.5</v>
      </c>
      <c r="F119" s="8" t="n">
        <v>75.8</v>
      </c>
      <c r="G119" s="9" t="n">
        <f aca="false">E119/3*0.6+F119*0.4</f>
        <v>60.22</v>
      </c>
    </row>
    <row r="120" customFormat="false" ht="26.45" hidden="false" customHeight="true" outlineLevel="0" collapsed="false">
      <c r="A120" s="7" t="n">
        <v>20162117</v>
      </c>
      <c r="B120" s="7" t="s">
        <v>73</v>
      </c>
      <c r="C120" s="10" t="s">
        <v>74</v>
      </c>
      <c r="D120" s="10" t="s">
        <v>57</v>
      </c>
      <c r="E120" s="7" t="n">
        <v>154.1</v>
      </c>
      <c r="F120" s="8" t="n">
        <v>71.2</v>
      </c>
      <c r="G120" s="9" t="n">
        <f aca="false">E120/3*0.6+F120*0.4</f>
        <v>59.3</v>
      </c>
    </row>
    <row r="121" customFormat="false" ht="26.45" hidden="false" customHeight="true" outlineLevel="0" collapsed="false">
      <c r="A121" s="7" t="n">
        <v>20162121</v>
      </c>
      <c r="B121" s="7" t="s">
        <v>75</v>
      </c>
      <c r="C121" s="10" t="s">
        <v>76</v>
      </c>
      <c r="D121" s="10" t="s">
        <v>10</v>
      </c>
      <c r="E121" s="7" t="n">
        <v>136.4</v>
      </c>
      <c r="F121" s="8" t="n">
        <v>81</v>
      </c>
      <c r="G121" s="9" t="n">
        <f aca="false">E121/3*0.6+F121*0.4</f>
        <v>59.68</v>
      </c>
    </row>
    <row r="122" customFormat="false" ht="26.45" hidden="false" customHeight="true" outlineLevel="0" collapsed="false">
      <c r="A122" s="7" t="n">
        <v>20162119</v>
      </c>
      <c r="B122" s="7" t="s">
        <v>75</v>
      </c>
      <c r="C122" s="10" t="s">
        <v>76</v>
      </c>
      <c r="D122" s="10" t="s">
        <v>10</v>
      </c>
      <c r="E122" s="7" t="n">
        <v>139.3</v>
      </c>
      <c r="F122" s="8" t="n">
        <v>72</v>
      </c>
      <c r="G122" s="9" t="n">
        <f aca="false">E122/3*0.6+F122*0.4</f>
        <v>56.66</v>
      </c>
    </row>
    <row r="123" customFormat="false" ht="26.45" hidden="false" customHeight="true" outlineLevel="0" collapsed="false">
      <c r="A123" s="7" t="n">
        <v>20162120</v>
      </c>
      <c r="B123" s="7" t="s">
        <v>75</v>
      </c>
      <c r="C123" s="10" t="s">
        <v>76</v>
      </c>
      <c r="D123" s="10" t="s">
        <v>10</v>
      </c>
      <c r="E123" s="7" t="n">
        <v>138.2</v>
      </c>
      <c r="F123" s="8" t="n">
        <v>66.6</v>
      </c>
      <c r="G123" s="9" t="n">
        <f aca="false">E123/3*0.6+F123*0.4</f>
        <v>54.28</v>
      </c>
    </row>
    <row r="124" customFormat="false" ht="26.45" hidden="false" customHeight="true" outlineLevel="0" collapsed="false">
      <c r="A124" s="7" t="n">
        <v>20162122</v>
      </c>
      <c r="B124" s="7" t="s">
        <v>77</v>
      </c>
      <c r="C124" s="10" t="s">
        <v>78</v>
      </c>
      <c r="D124" s="10" t="s">
        <v>10</v>
      </c>
      <c r="E124" s="7" t="n">
        <v>145</v>
      </c>
      <c r="F124" s="8" t="n">
        <v>72</v>
      </c>
      <c r="G124" s="9" t="n">
        <f aca="false">E124/3*0.6+F124*0.4</f>
        <v>57.8</v>
      </c>
    </row>
    <row r="125" customFormat="false" ht="26.45" hidden="false" customHeight="true" outlineLevel="0" collapsed="false">
      <c r="A125" s="7" t="n">
        <v>20162123</v>
      </c>
      <c r="B125" s="11" t="s">
        <v>77</v>
      </c>
      <c r="C125" s="12" t="s">
        <v>78</v>
      </c>
      <c r="D125" s="12" t="s">
        <v>10</v>
      </c>
      <c r="E125" s="11" t="n">
        <v>135.2</v>
      </c>
      <c r="F125" s="13" t="n">
        <v>72.8</v>
      </c>
      <c r="G125" s="9" t="n">
        <f aca="false">E125/3*0.6+F125*0.4</f>
        <v>56.16</v>
      </c>
    </row>
    <row r="126" customFormat="false" ht="26.45" hidden="false" customHeight="true" outlineLevel="0" collapsed="false">
      <c r="A126" s="7" t="n">
        <v>20162124</v>
      </c>
      <c r="B126" s="7" t="s">
        <v>77</v>
      </c>
      <c r="C126" s="10" t="s">
        <v>78</v>
      </c>
      <c r="D126" s="10" t="s">
        <v>10</v>
      </c>
      <c r="E126" s="7" t="n">
        <v>133</v>
      </c>
      <c r="F126" s="8" t="n">
        <v>64.2</v>
      </c>
      <c r="G126" s="9" t="n">
        <f aca="false">E126/3*0.6+F126*0.4</f>
        <v>52.28</v>
      </c>
    </row>
    <row r="127" customFormat="false" ht="14.25" hidden="false" customHeight="false" outlineLevel="0" collapsed="false">
      <c r="A127" s="14"/>
      <c r="B127" s="15"/>
      <c r="C127" s="15"/>
      <c r="D127" s="15"/>
      <c r="E127" s="15"/>
      <c r="F127" s="16"/>
      <c r="G127" s="17"/>
    </row>
    <row r="128" customFormat="false" ht="14.25" hidden="false" customHeight="false" outlineLevel="0" collapsed="false">
      <c r="A128" s="14"/>
      <c r="B128" s="15"/>
      <c r="C128" s="15"/>
      <c r="D128" s="15"/>
      <c r="E128" s="15"/>
      <c r="F128" s="16"/>
      <c r="G128" s="17"/>
    </row>
    <row r="129" customFormat="false" ht="14.25" hidden="false" customHeight="false" outlineLevel="0" collapsed="false">
      <c r="A129" s="14"/>
      <c r="B129" s="15"/>
      <c r="C129" s="15"/>
      <c r="D129" s="15"/>
      <c r="E129" s="15"/>
      <c r="F129" s="16"/>
      <c r="G129" s="17"/>
    </row>
  </sheetData>
  <mergeCells count="1">
    <mergeCell ref="A1:G1"/>
  </mergeCells>
  <printOptions headings="false" gridLines="false" gridLinesSet="true" horizontalCentered="false" verticalCentered="false"/>
  <pageMargins left="0.55" right="0.55" top="0.5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3:16:26Z</dcterms:created>
  <dc:creator>Sky123.Org</dc:creator>
  <dc:description/>
  <dc:language>en-US</dc:language>
  <cp:lastModifiedBy>Sky123.Org</cp:lastModifiedBy>
  <cp:lastPrinted>2016-12-27T10:27:22Z</cp:lastPrinted>
  <dcterms:modified xsi:type="dcterms:W3CDTF">2016-12-27T10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