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49">
  <si>
    <r>
      <rPr>
        <b val="true"/>
        <sz val="16"/>
        <rFont val="Noto Sans"/>
        <family val="2"/>
      </rPr>
      <t xml:space="preserve">常州市新北区区属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招聘教师进入体检人员名单</t>
    </r>
  </si>
  <si>
    <t xml:space="preserve">序号</t>
  </si>
  <si>
    <t xml:space="preserve">姓名</t>
  </si>
  <si>
    <t xml:space="preserve">性别</t>
  </si>
  <si>
    <t xml:space="preserve">抽签号 </t>
  </si>
  <si>
    <t xml:space="preserve">身份证号</t>
  </si>
  <si>
    <t xml:space="preserve">岗位名称</t>
  </si>
  <si>
    <t xml:space="preserve">笔试
成绩</t>
  </si>
  <si>
    <t xml:space="preserve">音体美
加试成绩</t>
  </si>
  <si>
    <t xml:space="preserve">笔试总分</t>
  </si>
  <si>
    <t xml:space="preserve">面试分</t>
  </si>
  <si>
    <t xml:space="preserve">综合成绩</t>
  </si>
  <si>
    <t xml:space="preserve">名次</t>
  </si>
  <si>
    <t xml:space="preserve">包增益</t>
  </si>
  <si>
    <t xml:space="preserve">女</t>
  </si>
  <si>
    <t xml:space="preserve">320401********3727</t>
  </si>
  <si>
    <t xml:space="preserve">小学语文（低年段）</t>
  </si>
  <si>
    <t xml:space="preserve">许阳</t>
  </si>
  <si>
    <t xml:space="preserve">321088********5925</t>
  </si>
  <si>
    <t xml:space="preserve">冯晨</t>
  </si>
  <si>
    <t xml:space="preserve">320404********3120</t>
  </si>
  <si>
    <t xml:space="preserve">蔡君颜</t>
  </si>
  <si>
    <t xml:space="preserve">321182********4321</t>
  </si>
  <si>
    <t xml:space="preserve">吴倩</t>
  </si>
  <si>
    <t xml:space="preserve">320723********4443</t>
  </si>
  <si>
    <t xml:space="preserve">高茹</t>
  </si>
  <si>
    <t xml:space="preserve">320401********2823</t>
  </si>
  <si>
    <t xml:space="preserve">刘妍</t>
  </si>
  <si>
    <t xml:space="preserve">320483********4242</t>
  </si>
  <si>
    <t xml:space="preserve">卢彦华</t>
  </si>
  <si>
    <t xml:space="preserve">371327********3728</t>
  </si>
  <si>
    <t xml:space="preserve">李叶男</t>
  </si>
  <si>
    <t xml:space="preserve">321121********5929</t>
  </si>
  <si>
    <t xml:space="preserve">陈晓琪</t>
  </si>
  <si>
    <t xml:space="preserve">320483********6649</t>
  </si>
  <si>
    <t xml:space="preserve">朱璇</t>
  </si>
  <si>
    <t xml:space="preserve">321183********5526</t>
  </si>
  <si>
    <t xml:space="preserve">小学语文（中年段）</t>
  </si>
  <si>
    <t xml:space="preserve">陈烨</t>
  </si>
  <si>
    <t xml:space="preserve">320483********0921</t>
  </si>
  <si>
    <t xml:space="preserve">邵东宇</t>
  </si>
  <si>
    <t xml:space="preserve">321282********1423</t>
  </si>
  <si>
    <t xml:space="preserve">钱程</t>
  </si>
  <si>
    <t xml:space="preserve">320401********226</t>
  </si>
  <si>
    <t xml:space="preserve">潘莉</t>
  </si>
  <si>
    <t xml:space="preserve">320483********1845</t>
  </si>
  <si>
    <t xml:space="preserve">周莉</t>
  </si>
  <si>
    <t xml:space="preserve">321283********0666</t>
  </si>
  <si>
    <t xml:space="preserve">李恬</t>
  </si>
  <si>
    <t xml:space="preserve">320483********8829</t>
  </si>
  <si>
    <t xml:space="preserve">商会</t>
  </si>
  <si>
    <t xml:space="preserve">320925********5829</t>
  </si>
  <si>
    <t xml:space="preserve">杨吉娣</t>
  </si>
  <si>
    <t xml:space="preserve">320483********7921</t>
  </si>
  <si>
    <t xml:space="preserve">吕枫晨</t>
  </si>
  <si>
    <t xml:space="preserve">340881********1365</t>
  </si>
  <si>
    <t xml:space="preserve">耿吉倩</t>
  </si>
  <si>
    <t xml:space="preserve">320402********376X</t>
  </si>
  <si>
    <t xml:space="preserve">小学语文（高年段）</t>
  </si>
  <si>
    <t xml:space="preserve">王玉婷</t>
  </si>
  <si>
    <t xml:space="preserve">320922********7626</t>
  </si>
  <si>
    <t xml:space="preserve">张洁</t>
  </si>
  <si>
    <t xml:space="preserve">320411********4026</t>
  </si>
  <si>
    <t xml:space="preserve">夏君</t>
  </si>
  <si>
    <t xml:space="preserve">320124********2624</t>
  </si>
  <si>
    <t xml:space="preserve">李如潇</t>
  </si>
  <si>
    <t xml:space="preserve">511302********6329</t>
  </si>
  <si>
    <t xml:space="preserve">韩玉清</t>
  </si>
  <si>
    <t xml:space="preserve">320981********4724</t>
  </si>
  <si>
    <t xml:space="preserve">郦敏杰</t>
  </si>
  <si>
    <t xml:space="preserve">男</t>
  </si>
  <si>
    <t xml:space="preserve">321181********5174</t>
  </si>
  <si>
    <t xml:space="preserve">蒋海晨</t>
  </si>
  <si>
    <t xml:space="preserve">320483********4610</t>
  </si>
  <si>
    <t xml:space="preserve">张文蕴</t>
  </si>
  <si>
    <t xml:space="preserve">320282********3128</t>
  </si>
  <si>
    <t xml:space="preserve">杨薇</t>
  </si>
  <si>
    <t xml:space="preserve">320831********0026</t>
  </si>
  <si>
    <t xml:space="preserve">刘诗思</t>
  </si>
  <si>
    <t xml:space="preserve">653201********1562</t>
  </si>
  <si>
    <r>
      <rPr>
        <sz val="9"/>
        <rFont val="Noto Sans"/>
        <family val="2"/>
      </rPr>
      <t xml:space="preserve">小学语文（</t>
    </r>
    <r>
      <rPr>
        <sz val="9"/>
        <rFont val="Times New Roman"/>
        <family val="1"/>
      </rPr>
      <t xml:space="preserve">1-6</t>
    </r>
    <r>
      <rPr>
        <sz val="9"/>
        <rFont val="Noto Sans"/>
        <family val="2"/>
      </rPr>
      <t xml:space="preserve">年级）</t>
    </r>
  </si>
  <si>
    <t xml:space="preserve">尹步桥</t>
  </si>
  <si>
    <t xml:space="preserve">320723********2424</t>
  </si>
  <si>
    <t xml:space="preserve">刘稚贤</t>
  </si>
  <si>
    <t xml:space="preserve">320583********6748</t>
  </si>
  <si>
    <t xml:space="preserve">周婉</t>
  </si>
  <si>
    <t xml:space="preserve">320322********652X</t>
  </si>
  <si>
    <t xml:space="preserve">孙雯嘉</t>
  </si>
  <si>
    <t xml:space="preserve">320401********3724</t>
  </si>
  <si>
    <t xml:space="preserve">金慧姝</t>
  </si>
  <si>
    <t xml:space="preserve">320405********2560</t>
  </si>
  <si>
    <t xml:space="preserve">季婕</t>
  </si>
  <si>
    <t xml:space="preserve">320102********0840</t>
  </si>
  <si>
    <t xml:space="preserve">史云怡</t>
  </si>
  <si>
    <t xml:space="preserve">320481********1627</t>
  </si>
  <si>
    <t xml:space="preserve">孙洁</t>
  </si>
  <si>
    <t xml:space="preserve">320483********7027</t>
  </si>
  <si>
    <t xml:space="preserve">王艳</t>
  </si>
  <si>
    <t xml:space="preserve">321281********6508</t>
  </si>
  <si>
    <t xml:space="preserve">缪天祎</t>
  </si>
  <si>
    <t xml:space="preserve">320623********8804</t>
  </si>
  <si>
    <t xml:space="preserve">陈梦雨</t>
  </si>
  <si>
    <t xml:space="preserve">320921********0041</t>
  </si>
  <si>
    <t xml:space="preserve">小学数学（低年段）</t>
  </si>
  <si>
    <t xml:space="preserve">王圣婷</t>
  </si>
  <si>
    <t xml:space="preserve">620402********0927</t>
  </si>
  <si>
    <t xml:space="preserve">何玲洁</t>
  </si>
  <si>
    <t xml:space="preserve">321282********504X</t>
  </si>
  <si>
    <t xml:space="preserve">孙海楠</t>
  </si>
  <si>
    <t xml:space="preserve">320681********3627</t>
  </si>
  <si>
    <t xml:space="preserve">陈洁</t>
  </si>
  <si>
    <t xml:space="preserve">320483********4922</t>
  </si>
  <si>
    <t xml:space="preserve">张佳佳</t>
  </si>
  <si>
    <t xml:space="preserve">320684********7667</t>
  </si>
  <si>
    <t xml:space="preserve">金洁</t>
  </si>
  <si>
    <t xml:space="preserve">320483********7721</t>
  </si>
  <si>
    <t xml:space="preserve">陈赵贤</t>
  </si>
  <si>
    <t xml:space="preserve">321282********3024</t>
  </si>
  <si>
    <t xml:space="preserve">魏珍珍</t>
  </si>
  <si>
    <t xml:space="preserve">342221********5524</t>
  </si>
  <si>
    <t xml:space="preserve">王怡雯</t>
  </si>
  <si>
    <t xml:space="preserve">320481********0029</t>
  </si>
  <si>
    <t xml:space="preserve">小学数学（中年段）</t>
  </si>
  <si>
    <t xml:space="preserve">孙璐</t>
  </si>
  <si>
    <t xml:space="preserve">320802********1029</t>
  </si>
  <si>
    <t xml:space="preserve">史碧云</t>
  </si>
  <si>
    <t xml:space="preserve">320482********0504</t>
  </si>
  <si>
    <t xml:space="preserve">虞振炳</t>
  </si>
  <si>
    <t xml:space="preserve">320401********3414</t>
  </si>
  <si>
    <t xml:space="preserve">高宇飞</t>
  </si>
  <si>
    <t xml:space="preserve">320581********0418</t>
  </si>
  <si>
    <t xml:space="preserve">查志宏</t>
  </si>
  <si>
    <t xml:space="preserve">320483********6517</t>
  </si>
  <si>
    <t xml:space="preserve">王昀丹</t>
  </si>
  <si>
    <t xml:space="preserve">320481********5529</t>
  </si>
  <si>
    <t xml:space="preserve">钱琦</t>
  </si>
  <si>
    <t xml:space="preserve">320483********8029</t>
  </si>
  <si>
    <t xml:space="preserve">吴秀娟</t>
  </si>
  <si>
    <t xml:space="preserve">321284********4683</t>
  </si>
  <si>
    <t xml:space="preserve">陈鹏凯</t>
  </si>
  <si>
    <t xml:space="preserve">320401********2211</t>
  </si>
  <si>
    <t xml:space="preserve">小学数学（高年段）</t>
  </si>
  <si>
    <t xml:space="preserve">朱玥</t>
  </si>
  <si>
    <t xml:space="preserve">320411********2822</t>
  </si>
  <si>
    <t xml:space="preserve">司马云豪</t>
  </si>
  <si>
    <t xml:space="preserve">320482********7333</t>
  </si>
  <si>
    <t xml:space="preserve">严维娇</t>
  </si>
  <si>
    <t xml:space="preserve">320724********1524</t>
  </si>
  <si>
    <t xml:space="preserve">江凯莉</t>
  </si>
  <si>
    <t xml:space="preserve">320483********342X</t>
  </si>
  <si>
    <t xml:space="preserve">320924********3425</t>
  </si>
  <si>
    <t xml:space="preserve">杨柳</t>
  </si>
  <si>
    <t xml:space="preserve">320829********122x</t>
  </si>
  <si>
    <t xml:space="preserve">张玲玲</t>
  </si>
  <si>
    <t xml:space="preserve">341202********2586</t>
  </si>
  <si>
    <t xml:space="preserve">江颖</t>
  </si>
  <si>
    <t xml:space="preserve">320481********0221</t>
  </si>
  <si>
    <t xml:space="preserve">小学英语</t>
  </si>
  <si>
    <t xml:space="preserve">朱晓晔</t>
  </si>
  <si>
    <t xml:space="preserve">320483********1921</t>
  </si>
  <si>
    <t xml:space="preserve">许珂</t>
  </si>
  <si>
    <t xml:space="preserve">320404********3464</t>
  </si>
  <si>
    <t xml:space="preserve">张莉</t>
  </si>
  <si>
    <t xml:space="preserve">320483********0960</t>
  </si>
  <si>
    <t xml:space="preserve">吕佳</t>
  </si>
  <si>
    <t xml:space="preserve">320411********4348</t>
  </si>
  <si>
    <t xml:space="preserve">汤晨晓</t>
  </si>
  <si>
    <t xml:space="preserve">320382********392X</t>
  </si>
  <si>
    <t xml:space="preserve">张蓉</t>
  </si>
  <si>
    <t xml:space="preserve">320483********0922</t>
  </si>
  <si>
    <t xml:space="preserve">郑泽鑫</t>
  </si>
  <si>
    <t xml:space="preserve">320483********8717</t>
  </si>
  <si>
    <t xml:space="preserve">毛如月</t>
  </si>
  <si>
    <t xml:space="preserve">320483********7920</t>
  </si>
  <si>
    <t xml:space="preserve">仇芸</t>
  </si>
  <si>
    <t xml:space="preserve">320482********360X</t>
  </si>
  <si>
    <t xml:space="preserve">张帆</t>
  </si>
  <si>
    <t xml:space="preserve">320483********7029</t>
  </si>
  <si>
    <t xml:space="preserve">小学音乐</t>
  </si>
  <si>
    <t xml:space="preserve">张玉</t>
  </si>
  <si>
    <t xml:space="preserve">420525********0067</t>
  </si>
  <si>
    <t xml:space="preserve">朱莹</t>
  </si>
  <si>
    <t xml:space="preserve">肖杨</t>
  </si>
  <si>
    <t xml:space="preserve">342623********7888</t>
  </si>
  <si>
    <t xml:space="preserve">顾昱</t>
  </si>
  <si>
    <t xml:space="preserve">320401********2214</t>
  </si>
  <si>
    <t xml:space="preserve">小学体育</t>
  </si>
  <si>
    <t xml:space="preserve">顾炎</t>
  </si>
  <si>
    <t xml:space="preserve">320401********2818</t>
  </si>
  <si>
    <t xml:space="preserve">李莉</t>
  </si>
  <si>
    <t xml:space="preserve">320482********7807</t>
  </si>
  <si>
    <t xml:space="preserve">许卓群</t>
  </si>
  <si>
    <t xml:space="preserve">320401********3441</t>
  </si>
  <si>
    <t xml:space="preserve">金璇</t>
  </si>
  <si>
    <t xml:space="preserve">342921********3024</t>
  </si>
  <si>
    <t xml:space="preserve">朱慧慧</t>
  </si>
  <si>
    <t xml:space="preserve">320829********1641</t>
  </si>
  <si>
    <t xml:space="preserve">陈梦</t>
  </si>
  <si>
    <t xml:space="preserve">320401********3420</t>
  </si>
  <si>
    <t xml:space="preserve">小学美术</t>
  </si>
  <si>
    <t xml:space="preserve">王端</t>
  </si>
  <si>
    <t xml:space="preserve">320982********6760</t>
  </si>
  <si>
    <t xml:space="preserve">张婧扬</t>
  </si>
  <si>
    <t xml:space="preserve">320483********8265</t>
  </si>
  <si>
    <t xml:space="preserve">陈玉莹</t>
  </si>
  <si>
    <t xml:space="preserve">320482********6202</t>
  </si>
  <si>
    <t xml:space="preserve">杨文若</t>
  </si>
  <si>
    <t xml:space="preserve">231182********0823</t>
  </si>
  <si>
    <t xml:space="preserve">小学科学</t>
  </si>
  <si>
    <t xml:space="preserve">施超</t>
  </si>
  <si>
    <t xml:space="preserve">320981********6982</t>
  </si>
  <si>
    <t xml:space="preserve">付蓉</t>
  </si>
  <si>
    <t xml:space="preserve">321183********0026</t>
  </si>
  <si>
    <t xml:space="preserve">李念</t>
  </si>
  <si>
    <t xml:space="preserve">321321********0025</t>
  </si>
  <si>
    <r>
      <rPr>
        <sz val="9"/>
        <rFont val="Noto Sans"/>
        <family val="2"/>
      </rPr>
      <t xml:space="preserve">初中语文</t>
    </r>
    <r>
      <rPr>
        <sz val="9"/>
        <rFont val="Times New Roman"/>
        <family val="1"/>
      </rPr>
      <t xml:space="preserve">01</t>
    </r>
  </si>
  <si>
    <t xml:space="preserve">吴莹莹</t>
  </si>
  <si>
    <t xml:space="preserve">320981********5721</t>
  </si>
  <si>
    <t xml:space="preserve">王静</t>
  </si>
  <si>
    <t xml:space="preserve">620321********212X</t>
  </si>
  <si>
    <t xml:space="preserve">徐玲</t>
  </si>
  <si>
    <t xml:space="preserve">320721********5640</t>
  </si>
  <si>
    <t xml:space="preserve">陈松</t>
  </si>
  <si>
    <t xml:space="preserve">342222********0461</t>
  </si>
  <si>
    <r>
      <rPr>
        <sz val="9"/>
        <rFont val="Noto Sans"/>
        <family val="2"/>
      </rPr>
      <t xml:space="preserve">初中语文</t>
    </r>
    <r>
      <rPr>
        <sz val="9"/>
        <rFont val="Times New Roman"/>
        <family val="1"/>
      </rPr>
      <t xml:space="preserve">02</t>
    </r>
  </si>
  <si>
    <t xml:space="preserve">张浩天</t>
  </si>
  <si>
    <t xml:space="preserve">321202********0314</t>
  </si>
  <si>
    <r>
      <rPr>
        <sz val="9"/>
        <rFont val="Noto Sans"/>
        <family val="2"/>
      </rPr>
      <t xml:space="preserve">初中数学</t>
    </r>
    <r>
      <rPr>
        <sz val="9"/>
        <rFont val="Times New Roman"/>
        <family val="1"/>
      </rPr>
      <t xml:space="preserve">01</t>
    </r>
  </si>
  <si>
    <t xml:space="preserve">陈晓悦</t>
  </si>
  <si>
    <t xml:space="preserve">321121********2229</t>
  </si>
  <si>
    <t xml:space="preserve">320922********542X</t>
  </si>
  <si>
    <t xml:space="preserve">朱云云</t>
  </si>
  <si>
    <t xml:space="preserve">320826********5247</t>
  </si>
  <si>
    <r>
      <rPr>
        <sz val="9"/>
        <rFont val="Noto Sans"/>
        <family val="2"/>
      </rPr>
      <t xml:space="preserve">初中数学</t>
    </r>
    <r>
      <rPr>
        <sz val="9"/>
        <rFont val="Times New Roman"/>
        <family val="1"/>
      </rPr>
      <t xml:space="preserve">02</t>
    </r>
  </si>
  <si>
    <t xml:space="preserve">李明</t>
  </si>
  <si>
    <t xml:space="preserve">321282********2269</t>
  </si>
  <si>
    <t xml:space="preserve">初中物理</t>
  </si>
  <si>
    <t xml:space="preserve">彭洁</t>
  </si>
  <si>
    <t xml:space="preserve">341103********3040</t>
  </si>
  <si>
    <t xml:space="preserve">施志亮</t>
  </si>
  <si>
    <t xml:space="preserve">320483********4911</t>
  </si>
  <si>
    <t xml:space="preserve">施静</t>
  </si>
  <si>
    <t xml:space="preserve">340322********7841</t>
  </si>
  <si>
    <r>
      <rPr>
        <sz val="9"/>
        <rFont val="Noto Sans"/>
        <family val="2"/>
      </rPr>
      <t xml:space="preserve">初中英语</t>
    </r>
    <r>
      <rPr>
        <sz val="9"/>
        <rFont val="Times New Roman"/>
        <family val="1"/>
      </rPr>
      <t xml:space="preserve">01</t>
    </r>
  </si>
  <si>
    <t xml:space="preserve">宋迪</t>
  </si>
  <si>
    <t xml:space="preserve">320404********4411</t>
  </si>
  <si>
    <t xml:space="preserve">顾茜</t>
  </si>
  <si>
    <t xml:space="preserve">321281********018x</t>
  </si>
  <si>
    <r>
      <rPr>
        <sz val="9"/>
        <rFont val="Noto Sans"/>
        <family val="2"/>
      </rPr>
      <t xml:space="preserve">初中英语</t>
    </r>
    <r>
      <rPr>
        <sz val="9"/>
        <rFont val="Times New Roman"/>
        <family val="1"/>
      </rPr>
      <t xml:space="preserve">0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6.75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5" min="5" style="1" width="15.87"/>
    <col collapsed="false" customWidth="true" hidden="false" outlineLevel="0" max="6" min="6" style="0" width="14.99"/>
    <col collapsed="false" customWidth="true" hidden="false" outlineLevel="0" max="7" min="7" style="0" width="6.24"/>
    <col collapsed="false" customWidth="true" hidden="false" outlineLevel="0" max="8" min="8" style="0" width="6.62"/>
    <col collapsed="false" customWidth="true" hidden="false" outlineLevel="0" max="9" min="9" style="0" width="8.36"/>
    <col collapsed="false" customWidth="true" hidden="false" outlineLevel="0" max="10" min="10" style="0" width="6.24"/>
    <col collapsed="false" customWidth="true" hidden="false" outlineLevel="0" max="11" min="11" style="0" width="6.12"/>
    <col collapsed="false" customWidth="true" hidden="false" outlineLevel="0" max="12" min="12" style="0" width="4.62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4" t="s">
        <v>12</v>
      </c>
    </row>
    <row r="3" s="14" customFormat="true" ht="18" hidden="false" customHeight="true" outlineLevel="0" collapsed="false">
      <c r="A3" s="7" t="n">
        <v>1</v>
      </c>
      <c r="B3" s="8" t="s">
        <v>13</v>
      </c>
      <c r="C3" s="8" t="s">
        <v>14</v>
      </c>
      <c r="D3" s="9" t="n">
        <v>18</v>
      </c>
      <c r="E3" s="10" t="s">
        <v>15</v>
      </c>
      <c r="F3" s="8" t="s">
        <v>16</v>
      </c>
      <c r="G3" s="11" t="n">
        <v>84</v>
      </c>
      <c r="H3" s="11"/>
      <c r="I3" s="12" t="n">
        <v>84</v>
      </c>
      <c r="J3" s="12" t="n">
        <v>88</v>
      </c>
      <c r="K3" s="12" t="n">
        <f aca="false">I3*0.4+J3*0.6</f>
        <v>86.4</v>
      </c>
      <c r="L3" s="13" t="n">
        <v>1</v>
      </c>
    </row>
    <row r="4" s="14" customFormat="true" ht="18" hidden="false" customHeight="true" outlineLevel="0" collapsed="false">
      <c r="A4" s="7" t="n">
        <v>2</v>
      </c>
      <c r="B4" s="8" t="s">
        <v>17</v>
      </c>
      <c r="C4" s="8" t="s">
        <v>14</v>
      </c>
      <c r="D4" s="9" t="n">
        <v>11</v>
      </c>
      <c r="E4" s="10" t="s">
        <v>18</v>
      </c>
      <c r="F4" s="8" t="s">
        <v>16</v>
      </c>
      <c r="G4" s="11" t="n">
        <v>78</v>
      </c>
      <c r="H4" s="11"/>
      <c r="I4" s="12" t="n">
        <v>78</v>
      </c>
      <c r="J4" s="12" t="n">
        <v>86.2</v>
      </c>
      <c r="K4" s="12" t="n">
        <f aca="false">I4*0.4+J4*0.6</f>
        <v>82.92</v>
      </c>
      <c r="L4" s="13" t="n">
        <v>2</v>
      </c>
    </row>
    <row r="5" s="14" customFormat="true" ht="18" hidden="false" customHeight="true" outlineLevel="0" collapsed="false">
      <c r="A5" s="7" t="n">
        <v>3</v>
      </c>
      <c r="B5" s="8" t="s">
        <v>19</v>
      </c>
      <c r="C5" s="8" t="s">
        <v>14</v>
      </c>
      <c r="D5" s="9" t="n">
        <v>12</v>
      </c>
      <c r="E5" s="10" t="s">
        <v>20</v>
      </c>
      <c r="F5" s="8" t="s">
        <v>16</v>
      </c>
      <c r="G5" s="11" t="n">
        <v>75</v>
      </c>
      <c r="H5" s="11"/>
      <c r="I5" s="12" t="n">
        <v>75</v>
      </c>
      <c r="J5" s="12" t="n">
        <v>87.4</v>
      </c>
      <c r="K5" s="12" t="n">
        <f aca="false">I5*0.4+J5*0.6</f>
        <v>82.44</v>
      </c>
      <c r="L5" s="13" t="n">
        <v>3</v>
      </c>
    </row>
    <row r="6" s="14" customFormat="true" ht="18" hidden="false" customHeight="true" outlineLevel="0" collapsed="false">
      <c r="A6" s="7" t="n">
        <v>4</v>
      </c>
      <c r="B6" s="8" t="s">
        <v>21</v>
      </c>
      <c r="C6" s="8" t="s">
        <v>14</v>
      </c>
      <c r="D6" s="9" t="n">
        <v>25</v>
      </c>
      <c r="E6" s="10" t="s">
        <v>22</v>
      </c>
      <c r="F6" s="8" t="s">
        <v>16</v>
      </c>
      <c r="G6" s="11" t="n">
        <v>78</v>
      </c>
      <c r="H6" s="11"/>
      <c r="I6" s="12" t="n">
        <v>78</v>
      </c>
      <c r="J6" s="12" t="n">
        <v>85.2</v>
      </c>
      <c r="K6" s="12" t="n">
        <f aca="false">I6*0.4+J6*0.6</f>
        <v>82.32</v>
      </c>
      <c r="L6" s="13" t="n">
        <v>4</v>
      </c>
    </row>
    <row r="7" s="14" customFormat="true" ht="18" hidden="false" customHeight="true" outlineLevel="0" collapsed="false">
      <c r="A7" s="7" t="n">
        <v>5</v>
      </c>
      <c r="B7" s="8" t="s">
        <v>23</v>
      </c>
      <c r="C7" s="8" t="s">
        <v>14</v>
      </c>
      <c r="D7" s="9" t="n">
        <v>3</v>
      </c>
      <c r="E7" s="10" t="s">
        <v>24</v>
      </c>
      <c r="F7" s="8" t="s">
        <v>16</v>
      </c>
      <c r="G7" s="11" t="n">
        <v>75</v>
      </c>
      <c r="H7" s="11"/>
      <c r="I7" s="12" t="n">
        <v>75</v>
      </c>
      <c r="J7" s="12" t="n">
        <v>87.1</v>
      </c>
      <c r="K7" s="12" t="n">
        <f aca="false">I7*0.4+J7*0.6</f>
        <v>82.26</v>
      </c>
      <c r="L7" s="13" t="n">
        <v>5</v>
      </c>
    </row>
    <row r="8" s="14" customFormat="true" ht="18" hidden="false" customHeight="true" outlineLevel="0" collapsed="false">
      <c r="A8" s="7" t="n">
        <v>6</v>
      </c>
      <c r="B8" s="8" t="s">
        <v>25</v>
      </c>
      <c r="C8" s="8" t="s">
        <v>14</v>
      </c>
      <c r="D8" s="9" t="n">
        <v>20</v>
      </c>
      <c r="E8" s="10" t="s">
        <v>26</v>
      </c>
      <c r="F8" s="8" t="s">
        <v>16</v>
      </c>
      <c r="G8" s="11" t="n">
        <v>76</v>
      </c>
      <c r="H8" s="11"/>
      <c r="I8" s="12" t="n">
        <v>76</v>
      </c>
      <c r="J8" s="12" t="n">
        <v>85.4</v>
      </c>
      <c r="K8" s="12" t="n">
        <f aca="false">I8*0.4+J8*0.6</f>
        <v>81.64</v>
      </c>
      <c r="L8" s="13" t="n">
        <v>6</v>
      </c>
    </row>
    <row r="9" s="14" customFormat="true" ht="18" hidden="false" customHeight="true" outlineLevel="0" collapsed="false">
      <c r="A9" s="7" t="n">
        <v>7</v>
      </c>
      <c r="B9" s="8" t="s">
        <v>27</v>
      </c>
      <c r="C9" s="8" t="s">
        <v>14</v>
      </c>
      <c r="D9" s="9" t="n">
        <v>19</v>
      </c>
      <c r="E9" s="10" t="s">
        <v>28</v>
      </c>
      <c r="F9" s="8" t="s">
        <v>16</v>
      </c>
      <c r="G9" s="11" t="n">
        <v>72</v>
      </c>
      <c r="H9" s="11"/>
      <c r="I9" s="12" t="n">
        <v>72</v>
      </c>
      <c r="J9" s="12" t="n">
        <v>87.6</v>
      </c>
      <c r="K9" s="12" t="n">
        <f aca="false">I9*0.4+J9*0.6</f>
        <v>81.36</v>
      </c>
      <c r="L9" s="13" t="n">
        <v>7</v>
      </c>
    </row>
    <row r="10" s="14" customFormat="true" ht="18" hidden="false" customHeight="true" outlineLevel="0" collapsed="false">
      <c r="A10" s="7" t="n">
        <v>8</v>
      </c>
      <c r="B10" s="8" t="s">
        <v>29</v>
      </c>
      <c r="C10" s="8" t="s">
        <v>14</v>
      </c>
      <c r="D10" s="9" t="n">
        <v>4</v>
      </c>
      <c r="E10" s="10" t="s">
        <v>30</v>
      </c>
      <c r="F10" s="8" t="s">
        <v>16</v>
      </c>
      <c r="G10" s="11" t="n">
        <v>78</v>
      </c>
      <c r="H10" s="11"/>
      <c r="I10" s="12" t="n">
        <v>78</v>
      </c>
      <c r="J10" s="12" t="n">
        <v>83.2</v>
      </c>
      <c r="K10" s="12" t="n">
        <f aca="false">I10*0.4+J10*0.6</f>
        <v>81.12</v>
      </c>
      <c r="L10" s="13" t="n">
        <v>8</v>
      </c>
    </row>
    <row r="11" s="14" customFormat="true" ht="18" hidden="false" customHeight="true" outlineLevel="0" collapsed="false">
      <c r="A11" s="7" t="n">
        <v>9</v>
      </c>
      <c r="B11" s="8" t="s">
        <v>31</v>
      </c>
      <c r="C11" s="8" t="s">
        <v>14</v>
      </c>
      <c r="D11" s="9" t="n">
        <v>2</v>
      </c>
      <c r="E11" s="10" t="s">
        <v>32</v>
      </c>
      <c r="F11" s="8" t="s">
        <v>16</v>
      </c>
      <c r="G11" s="11" t="n">
        <v>75</v>
      </c>
      <c r="H11" s="11"/>
      <c r="I11" s="12" t="n">
        <v>75</v>
      </c>
      <c r="J11" s="12" t="n">
        <v>83.46</v>
      </c>
      <c r="K11" s="12" t="n">
        <f aca="false">I11*0.4+J11*0.6</f>
        <v>80.076</v>
      </c>
      <c r="L11" s="13" t="n">
        <v>9</v>
      </c>
    </row>
    <row r="12" s="14" customFormat="true" ht="18" hidden="false" customHeight="true" outlineLevel="0" collapsed="false">
      <c r="A12" s="7" t="n">
        <v>10</v>
      </c>
      <c r="B12" s="8" t="s">
        <v>33</v>
      </c>
      <c r="C12" s="8" t="s">
        <v>14</v>
      </c>
      <c r="D12" s="9" t="n">
        <v>7</v>
      </c>
      <c r="E12" s="10" t="s">
        <v>34</v>
      </c>
      <c r="F12" s="8" t="s">
        <v>16</v>
      </c>
      <c r="G12" s="11" t="n">
        <v>73</v>
      </c>
      <c r="H12" s="11"/>
      <c r="I12" s="12" t="n">
        <v>73</v>
      </c>
      <c r="J12" s="12" t="n">
        <v>84.5</v>
      </c>
      <c r="K12" s="12" t="n">
        <f aca="false">I12*0.4+J12*0.6</f>
        <v>79.9</v>
      </c>
      <c r="L12" s="13" t="n">
        <v>10</v>
      </c>
    </row>
    <row r="13" s="14" customFormat="true" ht="18" hidden="false" customHeight="true" outlineLevel="0" collapsed="false">
      <c r="A13" s="7" t="n">
        <v>11</v>
      </c>
      <c r="B13" s="8" t="s">
        <v>35</v>
      </c>
      <c r="C13" s="8" t="s">
        <v>14</v>
      </c>
      <c r="D13" s="9" t="n">
        <v>13</v>
      </c>
      <c r="E13" s="10" t="s">
        <v>36</v>
      </c>
      <c r="F13" s="8" t="s">
        <v>37</v>
      </c>
      <c r="G13" s="11" t="n">
        <v>83</v>
      </c>
      <c r="H13" s="11"/>
      <c r="I13" s="12" t="n">
        <v>83</v>
      </c>
      <c r="J13" s="12" t="n">
        <v>86.7</v>
      </c>
      <c r="K13" s="12" t="n">
        <f aca="false">I13*0.4+J13*0.6</f>
        <v>85.22</v>
      </c>
      <c r="L13" s="13" t="n">
        <v>1</v>
      </c>
    </row>
    <row r="14" s="14" customFormat="true" ht="18" hidden="false" customHeight="true" outlineLevel="0" collapsed="false">
      <c r="A14" s="7" t="n">
        <v>12</v>
      </c>
      <c r="B14" s="8" t="s">
        <v>38</v>
      </c>
      <c r="C14" s="8" t="s">
        <v>14</v>
      </c>
      <c r="D14" s="9" t="n">
        <v>4</v>
      </c>
      <c r="E14" s="10" t="s">
        <v>39</v>
      </c>
      <c r="F14" s="8" t="s">
        <v>37</v>
      </c>
      <c r="G14" s="11" t="n">
        <v>75</v>
      </c>
      <c r="H14" s="11"/>
      <c r="I14" s="12" t="n">
        <v>75</v>
      </c>
      <c r="J14" s="12" t="n">
        <v>90.9</v>
      </c>
      <c r="K14" s="12" t="n">
        <f aca="false">I14*0.4+J14*0.6</f>
        <v>84.54</v>
      </c>
      <c r="L14" s="13" t="n">
        <v>2</v>
      </c>
    </row>
    <row r="15" s="14" customFormat="true" ht="18" hidden="false" customHeight="true" outlineLevel="0" collapsed="false">
      <c r="A15" s="7" t="n">
        <v>13</v>
      </c>
      <c r="B15" s="8" t="s">
        <v>40</v>
      </c>
      <c r="C15" s="8" t="s">
        <v>14</v>
      </c>
      <c r="D15" s="9" t="n">
        <v>7</v>
      </c>
      <c r="E15" s="10" t="s">
        <v>41</v>
      </c>
      <c r="F15" s="8" t="s">
        <v>37</v>
      </c>
      <c r="G15" s="11" t="n">
        <v>79</v>
      </c>
      <c r="H15" s="11"/>
      <c r="I15" s="12" t="n">
        <v>79</v>
      </c>
      <c r="J15" s="12" t="n">
        <v>87.28</v>
      </c>
      <c r="K15" s="12" t="n">
        <f aca="false">I15*0.4+J15*0.6</f>
        <v>83.968</v>
      </c>
      <c r="L15" s="13" t="n">
        <v>3</v>
      </c>
    </row>
    <row r="16" s="14" customFormat="true" ht="18" hidden="false" customHeight="true" outlineLevel="0" collapsed="false">
      <c r="A16" s="7" t="n">
        <v>14</v>
      </c>
      <c r="B16" s="8" t="s">
        <v>42</v>
      </c>
      <c r="C16" s="8" t="s">
        <v>14</v>
      </c>
      <c r="D16" s="9" t="n">
        <v>21</v>
      </c>
      <c r="E16" s="10" t="s">
        <v>43</v>
      </c>
      <c r="F16" s="8" t="s">
        <v>37</v>
      </c>
      <c r="G16" s="11" t="n">
        <v>77</v>
      </c>
      <c r="H16" s="11"/>
      <c r="I16" s="12" t="n">
        <v>77</v>
      </c>
      <c r="J16" s="12" t="n">
        <v>88.52</v>
      </c>
      <c r="K16" s="12" t="n">
        <f aca="false">I16*0.4+J16*0.6</f>
        <v>83.912</v>
      </c>
      <c r="L16" s="13" t="n">
        <v>4</v>
      </c>
    </row>
    <row r="17" s="14" customFormat="true" ht="18" hidden="false" customHeight="true" outlineLevel="0" collapsed="false">
      <c r="A17" s="7" t="n">
        <v>15</v>
      </c>
      <c r="B17" s="8" t="s">
        <v>44</v>
      </c>
      <c r="C17" s="8" t="s">
        <v>14</v>
      </c>
      <c r="D17" s="9" t="n">
        <v>18</v>
      </c>
      <c r="E17" s="10" t="s">
        <v>45</v>
      </c>
      <c r="F17" s="8" t="s">
        <v>37</v>
      </c>
      <c r="G17" s="11" t="n">
        <v>73</v>
      </c>
      <c r="H17" s="11"/>
      <c r="I17" s="12" t="n">
        <v>73</v>
      </c>
      <c r="J17" s="12" t="n">
        <v>89.72</v>
      </c>
      <c r="K17" s="12" t="n">
        <f aca="false">I17*0.4+J17*0.6</f>
        <v>83.032</v>
      </c>
      <c r="L17" s="13" t="n">
        <v>5</v>
      </c>
    </row>
    <row r="18" s="14" customFormat="true" ht="18" hidden="false" customHeight="true" outlineLevel="0" collapsed="false">
      <c r="A18" s="7" t="n">
        <v>16</v>
      </c>
      <c r="B18" s="8" t="s">
        <v>46</v>
      </c>
      <c r="C18" s="8" t="s">
        <v>14</v>
      </c>
      <c r="D18" s="9" t="n">
        <v>8</v>
      </c>
      <c r="E18" s="10" t="s">
        <v>47</v>
      </c>
      <c r="F18" s="8" t="s">
        <v>37</v>
      </c>
      <c r="G18" s="11" t="n">
        <v>80</v>
      </c>
      <c r="H18" s="11"/>
      <c r="I18" s="12" t="n">
        <v>80</v>
      </c>
      <c r="J18" s="12" t="n">
        <v>81.84</v>
      </c>
      <c r="K18" s="12" t="n">
        <f aca="false">I18*0.4+J18*0.6</f>
        <v>81.104</v>
      </c>
      <c r="L18" s="13" t="n">
        <v>6</v>
      </c>
    </row>
    <row r="19" s="15" customFormat="true" ht="18" hidden="false" customHeight="true" outlineLevel="0" collapsed="false">
      <c r="A19" s="7" t="n">
        <v>17</v>
      </c>
      <c r="B19" s="8" t="s">
        <v>48</v>
      </c>
      <c r="C19" s="8" t="s">
        <v>14</v>
      </c>
      <c r="D19" s="9" t="n">
        <v>24</v>
      </c>
      <c r="E19" s="10" t="s">
        <v>49</v>
      </c>
      <c r="F19" s="8" t="s">
        <v>37</v>
      </c>
      <c r="G19" s="11" t="n">
        <v>75</v>
      </c>
      <c r="H19" s="11"/>
      <c r="I19" s="12" t="n">
        <v>75</v>
      </c>
      <c r="J19" s="12" t="n">
        <v>83.92</v>
      </c>
      <c r="K19" s="12" t="n">
        <f aca="false">I19*0.4+J19*0.6</f>
        <v>80.352</v>
      </c>
      <c r="L19" s="13" t="n">
        <v>7</v>
      </c>
    </row>
    <row r="20" s="14" customFormat="true" ht="18" hidden="false" customHeight="true" outlineLevel="0" collapsed="false">
      <c r="A20" s="7" t="n">
        <v>18</v>
      </c>
      <c r="B20" s="8" t="s">
        <v>50</v>
      </c>
      <c r="C20" s="8" t="s">
        <v>14</v>
      </c>
      <c r="D20" s="9" t="n">
        <v>31</v>
      </c>
      <c r="E20" s="10" t="s">
        <v>51</v>
      </c>
      <c r="F20" s="8" t="s">
        <v>37</v>
      </c>
      <c r="G20" s="11" t="n">
        <v>80</v>
      </c>
      <c r="H20" s="11"/>
      <c r="I20" s="12" t="n">
        <v>80</v>
      </c>
      <c r="J20" s="12" t="n">
        <v>80.18</v>
      </c>
      <c r="K20" s="12" t="n">
        <f aca="false">I20*0.4+J20*0.6</f>
        <v>80.108</v>
      </c>
      <c r="L20" s="13" t="n">
        <v>8</v>
      </c>
    </row>
    <row r="21" s="14" customFormat="true" ht="18" hidden="false" customHeight="true" outlineLevel="0" collapsed="false">
      <c r="A21" s="7" t="n">
        <v>19</v>
      </c>
      <c r="B21" s="8" t="s">
        <v>52</v>
      </c>
      <c r="C21" s="8" t="s">
        <v>14</v>
      </c>
      <c r="D21" s="9" t="n">
        <v>22</v>
      </c>
      <c r="E21" s="10" t="s">
        <v>53</v>
      </c>
      <c r="F21" s="8" t="s">
        <v>37</v>
      </c>
      <c r="G21" s="11" t="n">
        <v>73</v>
      </c>
      <c r="H21" s="11"/>
      <c r="I21" s="12" t="n">
        <v>73</v>
      </c>
      <c r="J21" s="12" t="n">
        <v>84.28</v>
      </c>
      <c r="K21" s="12" t="n">
        <f aca="false">I21*0.4+J21*0.6</f>
        <v>79.768</v>
      </c>
      <c r="L21" s="13" t="n">
        <v>9</v>
      </c>
    </row>
    <row r="22" s="14" customFormat="true" ht="18" hidden="false" customHeight="true" outlineLevel="0" collapsed="false">
      <c r="A22" s="7" t="n">
        <v>20</v>
      </c>
      <c r="B22" s="8" t="s">
        <v>54</v>
      </c>
      <c r="C22" s="8" t="s">
        <v>14</v>
      </c>
      <c r="D22" s="9" t="n">
        <v>17</v>
      </c>
      <c r="E22" s="10" t="s">
        <v>55</v>
      </c>
      <c r="F22" s="8" t="s">
        <v>37</v>
      </c>
      <c r="G22" s="11" t="n">
        <v>75</v>
      </c>
      <c r="H22" s="11"/>
      <c r="I22" s="12" t="n">
        <v>75</v>
      </c>
      <c r="J22" s="12" t="n">
        <v>82.92</v>
      </c>
      <c r="K22" s="12" t="n">
        <f aca="false">I22*0.4+J22*0.6</f>
        <v>79.752</v>
      </c>
      <c r="L22" s="13" t="n">
        <v>10</v>
      </c>
    </row>
    <row r="23" s="14" customFormat="true" ht="18" hidden="false" customHeight="true" outlineLevel="0" collapsed="false">
      <c r="A23" s="7" t="n">
        <v>21</v>
      </c>
      <c r="B23" s="8" t="s">
        <v>56</v>
      </c>
      <c r="C23" s="8" t="s">
        <v>14</v>
      </c>
      <c r="D23" s="9" t="n">
        <v>22</v>
      </c>
      <c r="E23" s="10" t="s">
        <v>57</v>
      </c>
      <c r="F23" s="8" t="s">
        <v>58</v>
      </c>
      <c r="G23" s="11" t="n">
        <v>77</v>
      </c>
      <c r="H23" s="11"/>
      <c r="I23" s="12" t="n">
        <v>77</v>
      </c>
      <c r="J23" s="12" t="n">
        <v>90.54</v>
      </c>
      <c r="K23" s="12" t="n">
        <f aca="false">I23*0.4+J23*0.6</f>
        <v>85.124</v>
      </c>
      <c r="L23" s="13" t="n">
        <v>1</v>
      </c>
    </row>
    <row r="24" s="14" customFormat="true" ht="18" hidden="false" customHeight="true" outlineLevel="0" collapsed="false">
      <c r="A24" s="7" t="n">
        <v>22</v>
      </c>
      <c r="B24" s="8" t="s">
        <v>59</v>
      </c>
      <c r="C24" s="8" t="s">
        <v>14</v>
      </c>
      <c r="D24" s="9" t="n">
        <v>29</v>
      </c>
      <c r="E24" s="10" t="s">
        <v>60</v>
      </c>
      <c r="F24" s="8" t="s">
        <v>58</v>
      </c>
      <c r="G24" s="11" t="n">
        <v>77</v>
      </c>
      <c r="H24" s="11"/>
      <c r="I24" s="12" t="n">
        <v>77</v>
      </c>
      <c r="J24" s="12" t="n">
        <v>88.8</v>
      </c>
      <c r="K24" s="12" t="n">
        <f aca="false">I24*0.4+J24*0.6</f>
        <v>84.08</v>
      </c>
      <c r="L24" s="13" t="n">
        <v>2</v>
      </c>
    </row>
    <row r="25" s="15" customFormat="true" ht="18" hidden="false" customHeight="true" outlineLevel="0" collapsed="false">
      <c r="A25" s="7" t="n">
        <v>23</v>
      </c>
      <c r="B25" s="8" t="s">
        <v>61</v>
      </c>
      <c r="C25" s="8" t="s">
        <v>14</v>
      </c>
      <c r="D25" s="9" t="n">
        <v>5</v>
      </c>
      <c r="E25" s="10" t="s">
        <v>62</v>
      </c>
      <c r="F25" s="8" t="s">
        <v>58</v>
      </c>
      <c r="G25" s="11" t="n">
        <v>76</v>
      </c>
      <c r="H25" s="11"/>
      <c r="I25" s="12" t="n">
        <v>76</v>
      </c>
      <c r="J25" s="12" t="n">
        <v>88.2</v>
      </c>
      <c r="K25" s="12" t="n">
        <f aca="false">I25*0.4+J25*0.6</f>
        <v>83.32</v>
      </c>
      <c r="L25" s="13" t="n">
        <v>3</v>
      </c>
    </row>
    <row r="26" s="15" customFormat="true" ht="18" hidden="false" customHeight="true" outlineLevel="0" collapsed="false">
      <c r="A26" s="7" t="n">
        <v>24</v>
      </c>
      <c r="B26" s="8" t="s">
        <v>63</v>
      </c>
      <c r="C26" s="8" t="s">
        <v>14</v>
      </c>
      <c r="D26" s="9" t="n">
        <v>32</v>
      </c>
      <c r="E26" s="10" t="s">
        <v>64</v>
      </c>
      <c r="F26" s="8" t="s">
        <v>58</v>
      </c>
      <c r="G26" s="11" t="n">
        <v>79</v>
      </c>
      <c r="H26" s="11"/>
      <c r="I26" s="12" t="n">
        <v>79</v>
      </c>
      <c r="J26" s="12" t="n">
        <v>85.7</v>
      </c>
      <c r="K26" s="12" t="n">
        <f aca="false">I26*0.4+J26*0.6</f>
        <v>83.02</v>
      </c>
      <c r="L26" s="13" t="n">
        <v>4</v>
      </c>
    </row>
    <row r="27" s="14" customFormat="true" ht="18" hidden="false" customHeight="true" outlineLevel="0" collapsed="false">
      <c r="A27" s="7" t="n">
        <v>25</v>
      </c>
      <c r="B27" s="8" t="s">
        <v>65</v>
      </c>
      <c r="C27" s="8" t="s">
        <v>14</v>
      </c>
      <c r="D27" s="9" t="n">
        <v>10</v>
      </c>
      <c r="E27" s="10" t="s">
        <v>66</v>
      </c>
      <c r="F27" s="8" t="s">
        <v>58</v>
      </c>
      <c r="G27" s="11" t="n">
        <v>82</v>
      </c>
      <c r="H27" s="11"/>
      <c r="I27" s="12" t="n">
        <v>82</v>
      </c>
      <c r="J27" s="12" t="n">
        <v>83.64</v>
      </c>
      <c r="K27" s="12" t="n">
        <f aca="false">I27*0.4+J27*0.6</f>
        <v>82.984</v>
      </c>
      <c r="L27" s="13" t="n">
        <v>5</v>
      </c>
    </row>
    <row r="28" s="14" customFormat="true" ht="18" hidden="false" customHeight="true" outlineLevel="0" collapsed="false">
      <c r="A28" s="7" t="n">
        <v>26</v>
      </c>
      <c r="B28" s="8" t="s">
        <v>67</v>
      </c>
      <c r="C28" s="8" t="s">
        <v>14</v>
      </c>
      <c r="D28" s="9" t="n">
        <v>1</v>
      </c>
      <c r="E28" s="10" t="s">
        <v>68</v>
      </c>
      <c r="F28" s="8" t="s">
        <v>58</v>
      </c>
      <c r="G28" s="11" t="n">
        <v>77</v>
      </c>
      <c r="H28" s="11"/>
      <c r="I28" s="12" t="n">
        <v>77</v>
      </c>
      <c r="J28" s="12" t="n">
        <v>85.16</v>
      </c>
      <c r="K28" s="12" t="n">
        <f aca="false">I28*0.4+J28*0.6</f>
        <v>81.896</v>
      </c>
      <c r="L28" s="13" t="n">
        <v>6</v>
      </c>
    </row>
    <row r="29" s="14" customFormat="true" ht="18" hidden="false" customHeight="true" outlineLevel="0" collapsed="false">
      <c r="A29" s="7" t="n">
        <v>27</v>
      </c>
      <c r="B29" s="8" t="s">
        <v>69</v>
      </c>
      <c r="C29" s="8" t="s">
        <v>70</v>
      </c>
      <c r="D29" s="9" t="n">
        <v>3</v>
      </c>
      <c r="E29" s="10" t="s">
        <v>71</v>
      </c>
      <c r="F29" s="8" t="s">
        <v>58</v>
      </c>
      <c r="G29" s="11" t="n">
        <v>74</v>
      </c>
      <c r="H29" s="11"/>
      <c r="I29" s="12" t="n">
        <v>74</v>
      </c>
      <c r="J29" s="12" t="n">
        <v>86</v>
      </c>
      <c r="K29" s="12" t="n">
        <f aca="false">I29*0.4+J29*0.6</f>
        <v>81.2</v>
      </c>
      <c r="L29" s="13" t="n">
        <v>7</v>
      </c>
    </row>
    <row r="30" s="14" customFormat="true" ht="18" hidden="false" customHeight="true" outlineLevel="0" collapsed="false">
      <c r="A30" s="7" t="n">
        <v>28</v>
      </c>
      <c r="B30" s="8" t="s">
        <v>72</v>
      </c>
      <c r="C30" s="8" t="s">
        <v>70</v>
      </c>
      <c r="D30" s="9" t="n">
        <v>24</v>
      </c>
      <c r="E30" s="10" t="s">
        <v>73</v>
      </c>
      <c r="F30" s="8" t="s">
        <v>58</v>
      </c>
      <c r="G30" s="11" t="n">
        <v>73</v>
      </c>
      <c r="H30" s="11"/>
      <c r="I30" s="12" t="n">
        <v>73</v>
      </c>
      <c r="J30" s="12" t="n">
        <v>85.6</v>
      </c>
      <c r="K30" s="12" t="n">
        <f aca="false">I30*0.4+J30*0.6</f>
        <v>80.56</v>
      </c>
      <c r="L30" s="13" t="n">
        <v>8</v>
      </c>
    </row>
    <row r="31" s="14" customFormat="true" ht="18" hidden="false" customHeight="true" outlineLevel="0" collapsed="false">
      <c r="A31" s="7" t="n">
        <v>29</v>
      </c>
      <c r="B31" s="8" t="s">
        <v>74</v>
      </c>
      <c r="C31" s="8" t="s">
        <v>14</v>
      </c>
      <c r="D31" s="9" t="n">
        <v>23</v>
      </c>
      <c r="E31" s="10" t="s">
        <v>75</v>
      </c>
      <c r="F31" s="8" t="s">
        <v>58</v>
      </c>
      <c r="G31" s="11" t="n">
        <v>77</v>
      </c>
      <c r="H31" s="11"/>
      <c r="I31" s="12" t="n">
        <v>77</v>
      </c>
      <c r="J31" s="12" t="n">
        <v>82.46</v>
      </c>
      <c r="K31" s="12" t="n">
        <f aca="false">I31*0.4+J31*0.6</f>
        <v>80.276</v>
      </c>
      <c r="L31" s="13" t="n">
        <v>9</v>
      </c>
    </row>
    <row r="32" s="14" customFormat="true" ht="18" hidden="false" customHeight="true" outlineLevel="0" collapsed="false">
      <c r="A32" s="7" t="n">
        <v>30</v>
      </c>
      <c r="B32" s="8" t="s">
        <v>76</v>
      </c>
      <c r="C32" s="8" t="s">
        <v>14</v>
      </c>
      <c r="D32" s="9" t="n">
        <v>21</v>
      </c>
      <c r="E32" s="10" t="s">
        <v>77</v>
      </c>
      <c r="F32" s="8" t="s">
        <v>58</v>
      </c>
      <c r="G32" s="11" t="n">
        <v>74</v>
      </c>
      <c r="H32" s="11"/>
      <c r="I32" s="12" t="n">
        <v>74</v>
      </c>
      <c r="J32" s="12" t="n">
        <v>84.32</v>
      </c>
      <c r="K32" s="12" t="n">
        <f aca="false">I32*0.4+J32*0.6</f>
        <v>80.192</v>
      </c>
      <c r="L32" s="13" t="n">
        <v>10</v>
      </c>
    </row>
    <row r="33" s="14" customFormat="true" ht="18" hidden="false" customHeight="true" outlineLevel="0" collapsed="false">
      <c r="A33" s="7" t="n">
        <v>31</v>
      </c>
      <c r="B33" s="8" t="s">
        <v>78</v>
      </c>
      <c r="C33" s="8" t="s">
        <v>14</v>
      </c>
      <c r="D33" s="9" t="n">
        <v>5</v>
      </c>
      <c r="E33" s="10" t="s">
        <v>79</v>
      </c>
      <c r="F33" s="8" t="s">
        <v>80</v>
      </c>
      <c r="G33" s="11" t="n">
        <v>79</v>
      </c>
      <c r="H33" s="11"/>
      <c r="I33" s="12" t="n">
        <v>79</v>
      </c>
      <c r="J33" s="12" t="n">
        <v>91.8</v>
      </c>
      <c r="K33" s="12" t="n">
        <f aca="false">I33*0.4+J33*0.6</f>
        <v>86.68</v>
      </c>
      <c r="L33" s="13" t="n">
        <v>1</v>
      </c>
    </row>
    <row r="34" s="14" customFormat="true" ht="18" hidden="false" customHeight="true" outlineLevel="0" collapsed="false">
      <c r="A34" s="7" t="n">
        <v>32</v>
      </c>
      <c r="B34" s="8" t="s">
        <v>81</v>
      </c>
      <c r="C34" s="8" t="s">
        <v>14</v>
      </c>
      <c r="D34" s="9" t="n">
        <v>23</v>
      </c>
      <c r="E34" s="10" t="s">
        <v>82</v>
      </c>
      <c r="F34" s="8" t="s">
        <v>80</v>
      </c>
      <c r="G34" s="11" t="n">
        <v>85</v>
      </c>
      <c r="H34" s="11"/>
      <c r="I34" s="12" t="n">
        <v>85</v>
      </c>
      <c r="J34" s="12" t="n">
        <v>83.8</v>
      </c>
      <c r="K34" s="12" t="n">
        <f aca="false">I34*0.4+J34*0.6</f>
        <v>84.28</v>
      </c>
      <c r="L34" s="13" t="n">
        <v>2</v>
      </c>
    </row>
    <row r="35" s="14" customFormat="true" ht="18" hidden="false" customHeight="true" outlineLevel="0" collapsed="false">
      <c r="A35" s="7" t="n">
        <v>33</v>
      </c>
      <c r="B35" s="8" t="s">
        <v>83</v>
      </c>
      <c r="C35" s="8" t="s">
        <v>14</v>
      </c>
      <c r="D35" s="9" t="n">
        <v>27</v>
      </c>
      <c r="E35" s="10" t="s">
        <v>84</v>
      </c>
      <c r="F35" s="8" t="s">
        <v>80</v>
      </c>
      <c r="G35" s="11" t="n">
        <v>78</v>
      </c>
      <c r="H35" s="11"/>
      <c r="I35" s="12" t="n">
        <v>78</v>
      </c>
      <c r="J35" s="12" t="n">
        <v>88.2</v>
      </c>
      <c r="K35" s="12" t="n">
        <f aca="false">I35*0.4+J35*0.6</f>
        <v>84.12</v>
      </c>
      <c r="L35" s="13" t="n">
        <v>3</v>
      </c>
    </row>
    <row r="36" s="14" customFormat="true" ht="18" hidden="false" customHeight="true" outlineLevel="0" collapsed="false">
      <c r="A36" s="7" t="n">
        <v>34</v>
      </c>
      <c r="B36" s="8" t="s">
        <v>85</v>
      </c>
      <c r="C36" s="8" t="s">
        <v>14</v>
      </c>
      <c r="D36" s="9" t="n">
        <v>9</v>
      </c>
      <c r="E36" s="10" t="s">
        <v>86</v>
      </c>
      <c r="F36" s="8" t="s">
        <v>80</v>
      </c>
      <c r="G36" s="11" t="n">
        <v>79</v>
      </c>
      <c r="H36" s="11"/>
      <c r="I36" s="12" t="n">
        <v>79</v>
      </c>
      <c r="J36" s="12" t="n">
        <v>87</v>
      </c>
      <c r="K36" s="12" t="n">
        <f aca="false">I36*0.4+J36*0.6</f>
        <v>83.8</v>
      </c>
      <c r="L36" s="13" t="n">
        <v>4</v>
      </c>
    </row>
    <row r="37" s="14" customFormat="true" ht="18" hidden="false" customHeight="true" outlineLevel="0" collapsed="false">
      <c r="A37" s="7" t="n">
        <v>35</v>
      </c>
      <c r="B37" s="8" t="s">
        <v>87</v>
      </c>
      <c r="C37" s="8" t="s">
        <v>14</v>
      </c>
      <c r="D37" s="9" t="n">
        <v>28</v>
      </c>
      <c r="E37" s="10" t="s">
        <v>88</v>
      </c>
      <c r="F37" s="8" t="s">
        <v>80</v>
      </c>
      <c r="G37" s="11" t="n">
        <v>81</v>
      </c>
      <c r="H37" s="11"/>
      <c r="I37" s="12" t="n">
        <v>81</v>
      </c>
      <c r="J37" s="12" t="n">
        <v>84.6</v>
      </c>
      <c r="K37" s="12" t="n">
        <f aca="false">I37*0.4+J37*0.6</f>
        <v>83.16</v>
      </c>
      <c r="L37" s="13" t="n">
        <v>5</v>
      </c>
    </row>
    <row r="38" s="14" customFormat="true" ht="18" hidden="false" customHeight="true" outlineLevel="0" collapsed="false">
      <c r="A38" s="7" t="n">
        <v>36</v>
      </c>
      <c r="B38" s="8" t="s">
        <v>89</v>
      </c>
      <c r="C38" s="8" t="s">
        <v>14</v>
      </c>
      <c r="D38" s="9" t="n">
        <v>2</v>
      </c>
      <c r="E38" s="10" t="s">
        <v>90</v>
      </c>
      <c r="F38" s="8" t="s">
        <v>80</v>
      </c>
      <c r="G38" s="11" t="n">
        <v>78</v>
      </c>
      <c r="H38" s="11"/>
      <c r="I38" s="12" t="n">
        <v>78</v>
      </c>
      <c r="J38" s="12" t="n">
        <v>85.6</v>
      </c>
      <c r="K38" s="12" t="n">
        <f aca="false">I38*0.4+J38*0.6</f>
        <v>82.56</v>
      </c>
      <c r="L38" s="13" t="n">
        <v>6</v>
      </c>
    </row>
    <row r="39" s="14" customFormat="true" ht="18" hidden="false" customHeight="true" outlineLevel="0" collapsed="false">
      <c r="A39" s="7" t="n">
        <v>37</v>
      </c>
      <c r="B39" s="8" t="s">
        <v>91</v>
      </c>
      <c r="C39" s="8" t="s">
        <v>14</v>
      </c>
      <c r="D39" s="9" t="n">
        <v>19</v>
      </c>
      <c r="E39" s="10" t="s">
        <v>92</v>
      </c>
      <c r="F39" s="8" t="s">
        <v>80</v>
      </c>
      <c r="G39" s="11" t="n">
        <v>72</v>
      </c>
      <c r="H39" s="11"/>
      <c r="I39" s="12" t="n">
        <v>72</v>
      </c>
      <c r="J39" s="12" t="n">
        <v>89</v>
      </c>
      <c r="K39" s="12" t="n">
        <f aca="false">I39*0.4+J39*0.6</f>
        <v>82.2</v>
      </c>
      <c r="L39" s="13" t="n">
        <v>7</v>
      </c>
    </row>
    <row r="40" s="15" customFormat="true" ht="18" hidden="false" customHeight="true" outlineLevel="0" collapsed="false">
      <c r="A40" s="7" t="n">
        <v>38</v>
      </c>
      <c r="B40" s="8" t="s">
        <v>93</v>
      </c>
      <c r="C40" s="8" t="s">
        <v>14</v>
      </c>
      <c r="D40" s="9" t="n">
        <v>6</v>
      </c>
      <c r="E40" s="10" t="s">
        <v>94</v>
      </c>
      <c r="F40" s="8" t="s">
        <v>80</v>
      </c>
      <c r="G40" s="11" t="n">
        <v>75</v>
      </c>
      <c r="H40" s="11"/>
      <c r="I40" s="12" t="n">
        <v>75</v>
      </c>
      <c r="J40" s="12" t="n">
        <v>86.4</v>
      </c>
      <c r="K40" s="12" t="n">
        <f aca="false">I40*0.4+J40*0.6</f>
        <v>81.84</v>
      </c>
      <c r="L40" s="13" t="n">
        <v>8</v>
      </c>
    </row>
    <row r="41" s="14" customFormat="true" ht="18" hidden="false" customHeight="true" outlineLevel="0" collapsed="false">
      <c r="A41" s="7" t="n">
        <v>39</v>
      </c>
      <c r="B41" s="8" t="s">
        <v>95</v>
      </c>
      <c r="C41" s="8" t="s">
        <v>14</v>
      </c>
      <c r="D41" s="9" t="n">
        <v>3</v>
      </c>
      <c r="E41" s="10" t="s">
        <v>96</v>
      </c>
      <c r="F41" s="8" t="s">
        <v>80</v>
      </c>
      <c r="G41" s="11" t="n">
        <v>84</v>
      </c>
      <c r="H41" s="11"/>
      <c r="I41" s="12" t="n">
        <v>84</v>
      </c>
      <c r="J41" s="12" t="n">
        <v>79.8</v>
      </c>
      <c r="K41" s="12" t="n">
        <f aca="false">I41*0.4+J41*0.6</f>
        <v>81.48</v>
      </c>
      <c r="L41" s="13" t="n">
        <v>9</v>
      </c>
    </row>
    <row r="42" s="14" customFormat="true" ht="18" hidden="false" customHeight="true" outlineLevel="0" collapsed="false">
      <c r="A42" s="7" t="n">
        <v>40</v>
      </c>
      <c r="B42" s="8" t="s">
        <v>97</v>
      </c>
      <c r="C42" s="8" t="s">
        <v>14</v>
      </c>
      <c r="D42" s="9" t="n">
        <v>14</v>
      </c>
      <c r="E42" s="10" t="s">
        <v>98</v>
      </c>
      <c r="F42" s="8" t="s">
        <v>80</v>
      </c>
      <c r="G42" s="11" t="n">
        <v>73</v>
      </c>
      <c r="H42" s="11"/>
      <c r="I42" s="12" t="n">
        <v>73</v>
      </c>
      <c r="J42" s="12" t="n">
        <v>86</v>
      </c>
      <c r="K42" s="12" t="n">
        <f aca="false">I42*0.4+J42*0.6</f>
        <v>80.8</v>
      </c>
      <c r="L42" s="13" t="n">
        <v>10</v>
      </c>
    </row>
    <row r="43" s="14" customFormat="true" ht="18" hidden="false" customHeight="true" outlineLevel="0" collapsed="false">
      <c r="A43" s="7" t="n">
        <v>41</v>
      </c>
      <c r="B43" s="8" t="s">
        <v>99</v>
      </c>
      <c r="C43" s="8" t="s">
        <v>14</v>
      </c>
      <c r="D43" s="9" t="n">
        <v>24</v>
      </c>
      <c r="E43" s="10" t="s">
        <v>100</v>
      </c>
      <c r="F43" s="8" t="s">
        <v>80</v>
      </c>
      <c r="G43" s="11" t="n">
        <v>79</v>
      </c>
      <c r="H43" s="11"/>
      <c r="I43" s="12" t="n">
        <v>79</v>
      </c>
      <c r="J43" s="12" t="n">
        <v>82</v>
      </c>
      <c r="K43" s="12" t="n">
        <f aca="false">I43*0.4+J43*0.6</f>
        <v>80.8</v>
      </c>
      <c r="L43" s="13" t="n">
        <v>10</v>
      </c>
    </row>
    <row r="44" s="15" customFormat="true" ht="18" hidden="false" customHeight="true" outlineLevel="0" collapsed="false">
      <c r="A44" s="7" t="n">
        <v>42</v>
      </c>
      <c r="B44" s="8" t="s">
        <v>101</v>
      </c>
      <c r="C44" s="8" t="s">
        <v>14</v>
      </c>
      <c r="D44" s="9" t="n">
        <v>1</v>
      </c>
      <c r="E44" s="10" t="s">
        <v>102</v>
      </c>
      <c r="F44" s="8" t="s">
        <v>103</v>
      </c>
      <c r="G44" s="11" t="n">
        <v>79</v>
      </c>
      <c r="H44" s="11"/>
      <c r="I44" s="12" t="n">
        <v>79</v>
      </c>
      <c r="J44" s="12" t="n">
        <v>87.6</v>
      </c>
      <c r="K44" s="12" t="n">
        <f aca="false">I44*0.4+J44*0.6</f>
        <v>84.16</v>
      </c>
      <c r="L44" s="13" t="n">
        <v>1</v>
      </c>
    </row>
    <row r="45" s="14" customFormat="true" ht="18" hidden="false" customHeight="true" outlineLevel="0" collapsed="false">
      <c r="A45" s="7" t="n">
        <v>43</v>
      </c>
      <c r="B45" s="8" t="s">
        <v>104</v>
      </c>
      <c r="C45" s="8" t="s">
        <v>14</v>
      </c>
      <c r="D45" s="9" t="n">
        <v>6</v>
      </c>
      <c r="E45" s="10" t="s">
        <v>105</v>
      </c>
      <c r="F45" s="8" t="s">
        <v>103</v>
      </c>
      <c r="G45" s="11" t="n">
        <v>68</v>
      </c>
      <c r="H45" s="11"/>
      <c r="I45" s="12" t="n">
        <v>68</v>
      </c>
      <c r="J45" s="12" t="n">
        <v>91.7</v>
      </c>
      <c r="K45" s="12" t="n">
        <f aca="false">I45*0.4+J45*0.6</f>
        <v>82.22</v>
      </c>
      <c r="L45" s="13" t="n">
        <v>2</v>
      </c>
    </row>
    <row r="46" s="14" customFormat="true" ht="18" hidden="false" customHeight="true" outlineLevel="0" collapsed="false">
      <c r="A46" s="7" t="n">
        <v>44</v>
      </c>
      <c r="B46" s="8" t="s">
        <v>106</v>
      </c>
      <c r="C46" s="8" t="s">
        <v>14</v>
      </c>
      <c r="D46" s="9" t="n">
        <v>14</v>
      </c>
      <c r="E46" s="10" t="s">
        <v>107</v>
      </c>
      <c r="F46" s="8" t="s">
        <v>103</v>
      </c>
      <c r="G46" s="11" t="n">
        <v>74</v>
      </c>
      <c r="H46" s="11"/>
      <c r="I46" s="12" t="n">
        <v>74</v>
      </c>
      <c r="J46" s="12" t="n">
        <v>87</v>
      </c>
      <c r="K46" s="12" t="n">
        <f aca="false">I46*0.4+J46*0.6</f>
        <v>81.8</v>
      </c>
      <c r="L46" s="13" t="n">
        <v>3</v>
      </c>
    </row>
    <row r="47" s="14" customFormat="true" ht="18" hidden="false" customHeight="true" outlineLevel="0" collapsed="false">
      <c r="A47" s="7" t="n">
        <v>45</v>
      </c>
      <c r="B47" s="8" t="s">
        <v>108</v>
      </c>
      <c r="C47" s="8" t="s">
        <v>14</v>
      </c>
      <c r="D47" s="9" t="n">
        <v>16</v>
      </c>
      <c r="E47" s="10" t="s">
        <v>109</v>
      </c>
      <c r="F47" s="8" t="s">
        <v>103</v>
      </c>
      <c r="G47" s="11" t="n">
        <v>77</v>
      </c>
      <c r="H47" s="11"/>
      <c r="I47" s="12" t="n">
        <v>77</v>
      </c>
      <c r="J47" s="12" t="n">
        <v>83.4</v>
      </c>
      <c r="K47" s="12" t="n">
        <f aca="false">I47*0.4+J47*0.6</f>
        <v>80.84</v>
      </c>
      <c r="L47" s="13" t="n">
        <v>4</v>
      </c>
    </row>
    <row r="48" s="14" customFormat="true" ht="18" hidden="false" customHeight="true" outlineLevel="0" collapsed="false">
      <c r="A48" s="7" t="n">
        <v>46</v>
      </c>
      <c r="B48" s="8" t="s">
        <v>110</v>
      </c>
      <c r="C48" s="8" t="s">
        <v>14</v>
      </c>
      <c r="D48" s="9" t="n">
        <v>15</v>
      </c>
      <c r="E48" s="10" t="s">
        <v>111</v>
      </c>
      <c r="F48" s="8" t="s">
        <v>103</v>
      </c>
      <c r="G48" s="11" t="n">
        <v>73</v>
      </c>
      <c r="H48" s="11"/>
      <c r="I48" s="12" t="n">
        <v>73</v>
      </c>
      <c r="J48" s="12" t="n">
        <v>84.6</v>
      </c>
      <c r="K48" s="12" t="n">
        <f aca="false">I48*0.4+J48*0.6</f>
        <v>79.96</v>
      </c>
      <c r="L48" s="13" t="n">
        <v>5</v>
      </c>
    </row>
    <row r="49" s="14" customFormat="true" ht="18" hidden="false" customHeight="true" outlineLevel="0" collapsed="false">
      <c r="A49" s="7" t="n">
        <v>47</v>
      </c>
      <c r="B49" s="8" t="s">
        <v>112</v>
      </c>
      <c r="C49" s="8" t="s">
        <v>14</v>
      </c>
      <c r="D49" s="9" t="n">
        <v>7</v>
      </c>
      <c r="E49" s="10" t="s">
        <v>113</v>
      </c>
      <c r="F49" s="8" t="s">
        <v>103</v>
      </c>
      <c r="G49" s="11" t="n">
        <v>70</v>
      </c>
      <c r="H49" s="11"/>
      <c r="I49" s="12" t="n">
        <v>70</v>
      </c>
      <c r="J49" s="12" t="n">
        <v>86.2</v>
      </c>
      <c r="K49" s="12" t="n">
        <f aca="false">I49*0.4+J49*0.6</f>
        <v>79.72</v>
      </c>
      <c r="L49" s="13" t="n">
        <v>6</v>
      </c>
    </row>
    <row r="50" s="14" customFormat="true" ht="18" hidden="false" customHeight="true" outlineLevel="0" collapsed="false">
      <c r="A50" s="7" t="n">
        <v>48</v>
      </c>
      <c r="B50" s="8" t="s">
        <v>114</v>
      </c>
      <c r="C50" s="8" t="s">
        <v>14</v>
      </c>
      <c r="D50" s="9" t="n">
        <v>25</v>
      </c>
      <c r="E50" s="10" t="s">
        <v>115</v>
      </c>
      <c r="F50" s="8" t="s">
        <v>103</v>
      </c>
      <c r="G50" s="11" t="n">
        <v>66</v>
      </c>
      <c r="H50" s="11"/>
      <c r="I50" s="12" t="n">
        <v>66</v>
      </c>
      <c r="J50" s="12" t="n">
        <v>88.8</v>
      </c>
      <c r="K50" s="12" t="n">
        <f aca="false">I50*0.4+J50*0.6</f>
        <v>79.68</v>
      </c>
      <c r="L50" s="13" t="n">
        <v>7</v>
      </c>
    </row>
    <row r="51" s="14" customFormat="true" ht="18" hidden="false" customHeight="true" outlineLevel="0" collapsed="false">
      <c r="A51" s="7" t="n">
        <v>49</v>
      </c>
      <c r="B51" s="8" t="s">
        <v>116</v>
      </c>
      <c r="C51" s="8" t="s">
        <v>14</v>
      </c>
      <c r="D51" s="9" t="n">
        <v>19</v>
      </c>
      <c r="E51" s="10" t="s">
        <v>117</v>
      </c>
      <c r="F51" s="8" t="s">
        <v>103</v>
      </c>
      <c r="G51" s="11" t="n">
        <v>75</v>
      </c>
      <c r="H51" s="11"/>
      <c r="I51" s="12" t="n">
        <v>75</v>
      </c>
      <c r="J51" s="12" t="n">
        <v>82.3</v>
      </c>
      <c r="K51" s="12" t="n">
        <f aca="false">I51*0.4+J51*0.6</f>
        <v>79.38</v>
      </c>
      <c r="L51" s="13" t="n">
        <v>8</v>
      </c>
    </row>
    <row r="52" s="14" customFormat="true" ht="18" hidden="false" customHeight="true" outlineLevel="0" collapsed="false">
      <c r="A52" s="7" t="n">
        <v>50</v>
      </c>
      <c r="B52" s="8" t="s">
        <v>118</v>
      </c>
      <c r="C52" s="8" t="s">
        <v>14</v>
      </c>
      <c r="D52" s="9" t="n">
        <v>27</v>
      </c>
      <c r="E52" s="10" t="s">
        <v>119</v>
      </c>
      <c r="F52" s="8" t="s">
        <v>103</v>
      </c>
      <c r="G52" s="11" t="n">
        <v>68</v>
      </c>
      <c r="H52" s="11"/>
      <c r="I52" s="12" t="n">
        <v>68</v>
      </c>
      <c r="J52" s="12" t="n">
        <v>86.5</v>
      </c>
      <c r="K52" s="12" t="n">
        <f aca="false">I52*0.4+J52*0.6</f>
        <v>79.1</v>
      </c>
      <c r="L52" s="13" t="n">
        <v>9</v>
      </c>
    </row>
    <row r="53" s="15" customFormat="true" ht="18" hidden="false" customHeight="true" outlineLevel="0" collapsed="false">
      <c r="A53" s="7" t="n">
        <v>51</v>
      </c>
      <c r="B53" s="8" t="s">
        <v>120</v>
      </c>
      <c r="C53" s="8" t="s">
        <v>14</v>
      </c>
      <c r="D53" s="9" t="n">
        <v>24</v>
      </c>
      <c r="E53" s="10" t="s">
        <v>121</v>
      </c>
      <c r="F53" s="8" t="s">
        <v>122</v>
      </c>
      <c r="G53" s="11" t="n">
        <v>74</v>
      </c>
      <c r="H53" s="11"/>
      <c r="I53" s="12" t="n">
        <v>74</v>
      </c>
      <c r="J53" s="12" t="n">
        <v>89.8</v>
      </c>
      <c r="K53" s="12" t="n">
        <f aca="false">I53*0.4+J53*0.6</f>
        <v>83.48</v>
      </c>
      <c r="L53" s="13" t="n">
        <v>1</v>
      </c>
    </row>
    <row r="54" s="14" customFormat="true" ht="18" hidden="false" customHeight="true" outlineLevel="0" collapsed="false">
      <c r="A54" s="7" t="n">
        <v>52</v>
      </c>
      <c r="B54" s="8" t="s">
        <v>123</v>
      </c>
      <c r="C54" s="8" t="s">
        <v>14</v>
      </c>
      <c r="D54" s="9" t="n">
        <v>22</v>
      </c>
      <c r="E54" s="10" t="s">
        <v>124</v>
      </c>
      <c r="F54" s="8" t="s">
        <v>122</v>
      </c>
      <c r="G54" s="11" t="n">
        <v>68</v>
      </c>
      <c r="H54" s="11"/>
      <c r="I54" s="12" t="n">
        <v>68</v>
      </c>
      <c r="J54" s="12" t="n">
        <v>90.2</v>
      </c>
      <c r="K54" s="12" t="n">
        <f aca="false">I54*0.4+J54*0.6</f>
        <v>81.32</v>
      </c>
      <c r="L54" s="13" t="n">
        <v>2</v>
      </c>
    </row>
    <row r="55" s="14" customFormat="true" ht="18" hidden="false" customHeight="true" outlineLevel="0" collapsed="false">
      <c r="A55" s="7" t="n">
        <v>53</v>
      </c>
      <c r="B55" s="8" t="s">
        <v>125</v>
      </c>
      <c r="C55" s="8" t="s">
        <v>14</v>
      </c>
      <c r="D55" s="9" t="n">
        <v>11</v>
      </c>
      <c r="E55" s="10" t="s">
        <v>126</v>
      </c>
      <c r="F55" s="8" t="s">
        <v>122</v>
      </c>
      <c r="G55" s="11" t="n">
        <v>75</v>
      </c>
      <c r="H55" s="11"/>
      <c r="I55" s="12" t="n">
        <v>75</v>
      </c>
      <c r="J55" s="12" t="n">
        <v>83</v>
      </c>
      <c r="K55" s="12" t="n">
        <f aca="false">I55*0.4+J55*0.6</f>
        <v>79.8</v>
      </c>
      <c r="L55" s="13" t="n">
        <v>3</v>
      </c>
    </row>
    <row r="56" s="15" customFormat="true" ht="18" hidden="false" customHeight="true" outlineLevel="0" collapsed="false">
      <c r="A56" s="7" t="n">
        <v>54</v>
      </c>
      <c r="B56" s="8" t="s">
        <v>127</v>
      </c>
      <c r="C56" s="8" t="s">
        <v>70</v>
      </c>
      <c r="D56" s="9" t="n">
        <v>15</v>
      </c>
      <c r="E56" s="10" t="s">
        <v>128</v>
      </c>
      <c r="F56" s="8" t="s">
        <v>122</v>
      </c>
      <c r="G56" s="11" t="n">
        <v>80</v>
      </c>
      <c r="H56" s="11"/>
      <c r="I56" s="12" t="n">
        <v>80</v>
      </c>
      <c r="J56" s="12" t="n">
        <v>79.6</v>
      </c>
      <c r="K56" s="12" t="n">
        <f aca="false">I56*0.4+J56*0.6</f>
        <v>79.76</v>
      </c>
      <c r="L56" s="13" t="n">
        <v>4</v>
      </c>
    </row>
    <row r="57" s="14" customFormat="true" ht="18" hidden="false" customHeight="true" outlineLevel="0" collapsed="false">
      <c r="A57" s="7" t="n">
        <v>55</v>
      </c>
      <c r="B57" s="8" t="s">
        <v>129</v>
      </c>
      <c r="C57" s="8" t="s">
        <v>70</v>
      </c>
      <c r="D57" s="9" t="n">
        <v>14</v>
      </c>
      <c r="E57" s="10" t="s">
        <v>130</v>
      </c>
      <c r="F57" s="8" t="s">
        <v>122</v>
      </c>
      <c r="G57" s="11" t="n">
        <v>80</v>
      </c>
      <c r="H57" s="11"/>
      <c r="I57" s="12" t="n">
        <v>80</v>
      </c>
      <c r="J57" s="12" t="n">
        <v>79.2</v>
      </c>
      <c r="K57" s="12" t="n">
        <f aca="false">I57*0.4+J57*0.6</f>
        <v>79.52</v>
      </c>
      <c r="L57" s="13" t="n">
        <v>5</v>
      </c>
    </row>
    <row r="58" s="14" customFormat="true" ht="18" hidden="false" customHeight="true" outlineLevel="0" collapsed="false">
      <c r="A58" s="7" t="n">
        <v>56</v>
      </c>
      <c r="B58" s="8" t="s">
        <v>131</v>
      </c>
      <c r="C58" s="8" t="s">
        <v>70</v>
      </c>
      <c r="D58" s="9" t="n">
        <v>9</v>
      </c>
      <c r="E58" s="10" t="s">
        <v>132</v>
      </c>
      <c r="F58" s="8" t="s">
        <v>122</v>
      </c>
      <c r="G58" s="11" t="n">
        <v>74</v>
      </c>
      <c r="H58" s="11"/>
      <c r="I58" s="12" t="n">
        <v>74</v>
      </c>
      <c r="J58" s="12" t="n">
        <v>82.6</v>
      </c>
      <c r="K58" s="12" t="n">
        <f aca="false">I58*0.4+J58*0.6</f>
        <v>79.16</v>
      </c>
      <c r="L58" s="13" t="n">
        <v>6</v>
      </c>
    </row>
    <row r="59" s="14" customFormat="true" ht="18" hidden="false" customHeight="true" outlineLevel="0" collapsed="false">
      <c r="A59" s="7" t="n">
        <v>57</v>
      </c>
      <c r="B59" s="8" t="s">
        <v>133</v>
      </c>
      <c r="C59" s="8" t="s">
        <v>14</v>
      </c>
      <c r="D59" s="9" t="n">
        <v>23</v>
      </c>
      <c r="E59" s="10" t="s">
        <v>134</v>
      </c>
      <c r="F59" s="8" t="s">
        <v>122</v>
      </c>
      <c r="G59" s="11" t="n">
        <v>67</v>
      </c>
      <c r="H59" s="11"/>
      <c r="I59" s="12" t="n">
        <v>67</v>
      </c>
      <c r="J59" s="12" t="n">
        <v>87</v>
      </c>
      <c r="K59" s="12" t="n">
        <f aca="false">I59*0.4+J59*0.6</f>
        <v>79</v>
      </c>
      <c r="L59" s="13" t="n">
        <v>7</v>
      </c>
    </row>
    <row r="60" s="14" customFormat="true" ht="18" hidden="false" customHeight="true" outlineLevel="0" collapsed="false">
      <c r="A60" s="7" t="n">
        <v>58</v>
      </c>
      <c r="B60" s="8" t="s">
        <v>135</v>
      </c>
      <c r="C60" s="8" t="s">
        <v>14</v>
      </c>
      <c r="D60" s="9" t="n">
        <v>8</v>
      </c>
      <c r="E60" s="10" t="s">
        <v>136</v>
      </c>
      <c r="F60" s="8" t="s">
        <v>122</v>
      </c>
      <c r="G60" s="11" t="n">
        <v>67</v>
      </c>
      <c r="H60" s="11"/>
      <c r="I60" s="12" t="n">
        <v>67</v>
      </c>
      <c r="J60" s="12" t="n">
        <v>86.4</v>
      </c>
      <c r="K60" s="12" t="n">
        <f aca="false">I60*0.4+J60*0.6</f>
        <v>78.64</v>
      </c>
      <c r="L60" s="13" t="n">
        <v>8</v>
      </c>
    </row>
    <row r="61" s="14" customFormat="true" ht="18" hidden="false" customHeight="true" outlineLevel="0" collapsed="false">
      <c r="A61" s="7" t="n">
        <v>59</v>
      </c>
      <c r="B61" s="8" t="s">
        <v>137</v>
      </c>
      <c r="C61" s="8" t="s">
        <v>14</v>
      </c>
      <c r="D61" s="9" t="n">
        <v>1</v>
      </c>
      <c r="E61" s="10" t="s">
        <v>138</v>
      </c>
      <c r="F61" s="8" t="s">
        <v>122</v>
      </c>
      <c r="G61" s="11" t="n">
        <v>65</v>
      </c>
      <c r="H61" s="11"/>
      <c r="I61" s="12" t="n">
        <v>65</v>
      </c>
      <c r="J61" s="12" t="n">
        <v>87</v>
      </c>
      <c r="K61" s="12" t="n">
        <f aca="false">I61*0.4+J61*0.6</f>
        <v>78.2</v>
      </c>
      <c r="L61" s="13" t="n">
        <v>9</v>
      </c>
    </row>
    <row r="62" s="15" customFormat="true" ht="18" hidden="false" customHeight="true" outlineLevel="0" collapsed="false">
      <c r="A62" s="7" t="n">
        <v>60</v>
      </c>
      <c r="B62" s="8" t="s">
        <v>139</v>
      </c>
      <c r="C62" s="8" t="s">
        <v>70</v>
      </c>
      <c r="D62" s="9" t="n">
        <v>2</v>
      </c>
      <c r="E62" s="10" t="s">
        <v>140</v>
      </c>
      <c r="F62" s="8" t="s">
        <v>141</v>
      </c>
      <c r="G62" s="11" t="n">
        <v>78</v>
      </c>
      <c r="H62" s="11"/>
      <c r="I62" s="12" t="n">
        <v>78</v>
      </c>
      <c r="J62" s="12" t="n">
        <v>91.4</v>
      </c>
      <c r="K62" s="12" t="n">
        <f aca="false">I62*0.4+J62*0.6</f>
        <v>86.04</v>
      </c>
      <c r="L62" s="13" t="n">
        <v>1</v>
      </c>
    </row>
    <row r="63" s="15" customFormat="true" ht="18" hidden="false" customHeight="true" outlineLevel="0" collapsed="false">
      <c r="A63" s="7" t="n">
        <v>61</v>
      </c>
      <c r="B63" s="8" t="s">
        <v>142</v>
      </c>
      <c r="C63" s="8" t="s">
        <v>14</v>
      </c>
      <c r="D63" s="9" t="n">
        <v>8</v>
      </c>
      <c r="E63" s="10" t="s">
        <v>143</v>
      </c>
      <c r="F63" s="8" t="s">
        <v>141</v>
      </c>
      <c r="G63" s="11" t="n">
        <v>72</v>
      </c>
      <c r="H63" s="11"/>
      <c r="I63" s="12" t="n">
        <v>72</v>
      </c>
      <c r="J63" s="12" t="n">
        <v>88.6</v>
      </c>
      <c r="K63" s="12" t="n">
        <f aca="false">I63*0.4+J63*0.6</f>
        <v>81.96</v>
      </c>
      <c r="L63" s="13" t="n">
        <v>2</v>
      </c>
    </row>
    <row r="64" s="14" customFormat="true" ht="18" hidden="false" customHeight="true" outlineLevel="0" collapsed="false">
      <c r="A64" s="7" t="n">
        <v>62</v>
      </c>
      <c r="B64" s="8" t="s">
        <v>144</v>
      </c>
      <c r="C64" s="8" t="s">
        <v>70</v>
      </c>
      <c r="D64" s="9" t="n">
        <v>9</v>
      </c>
      <c r="E64" s="10" t="s">
        <v>145</v>
      </c>
      <c r="F64" s="8" t="s">
        <v>141</v>
      </c>
      <c r="G64" s="11" t="n">
        <v>79</v>
      </c>
      <c r="H64" s="11"/>
      <c r="I64" s="12" t="n">
        <v>79</v>
      </c>
      <c r="J64" s="12" t="n">
        <v>82.6</v>
      </c>
      <c r="K64" s="12" t="n">
        <f aca="false">I64*0.4+J64*0.6</f>
        <v>81.16</v>
      </c>
      <c r="L64" s="13" t="n">
        <v>3</v>
      </c>
    </row>
    <row r="65" s="15" customFormat="true" ht="18" hidden="false" customHeight="true" outlineLevel="0" collapsed="false">
      <c r="A65" s="7" t="n">
        <v>63</v>
      </c>
      <c r="B65" s="8" t="s">
        <v>146</v>
      </c>
      <c r="C65" s="8" t="s">
        <v>14</v>
      </c>
      <c r="D65" s="9" t="n">
        <v>12</v>
      </c>
      <c r="E65" s="10" t="s">
        <v>147</v>
      </c>
      <c r="F65" s="8" t="s">
        <v>141</v>
      </c>
      <c r="G65" s="11" t="n">
        <v>76</v>
      </c>
      <c r="H65" s="11"/>
      <c r="I65" s="12" t="n">
        <v>76</v>
      </c>
      <c r="J65" s="12" t="n">
        <v>84</v>
      </c>
      <c r="K65" s="12" t="n">
        <f aca="false">I65*0.4+J65*0.6</f>
        <v>80.8</v>
      </c>
      <c r="L65" s="13" t="n">
        <v>4</v>
      </c>
    </row>
    <row r="66" s="14" customFormat="true" ht="18" hidden="false" customHeight="true" outlineLevel="0" collapsed="false">
      <c r="A66" s="7" t="n">
        <v>64</v>
      </c>
      <c r="B66" s="8" t="s">
        <v>148</v>
      </c>
      <c r="C66" s="8" t="s">
        <v>14</v>
      </c>
      <c r="D66" s="9" t="n">
        <v>3</v>
      </c>
      <c r="E66" s="10" t="s">
        <v>149</v>
      </c>
      <c r="F66" s="8" t="s">
        <v>141</v>
      </c>
      <c r="G66" s="11" t="n">
        <v>74</v>
      </c>
      <c r="H66" s="11"/>
      <c r="I66" s="12" t="n">
        <v>74</v>
      </c>
      <c r="J66" s="12" t="n">
        <v>81.6</v>
      </c>
      <c r="K66" s="12" t="n">
        <f aca="false">I66*0.4+J66*0.6</f>
        <v>78.56</v>
      </c>
      <c r="L66" s="13" t="n">
        <v>5</v>
      </c>
    </row>
    <row r="67" s="15" customFormat="true" ht="18" hidden="false" customHeight="true" outlineLevel="0" collapsed="false">
      <c r="A67" s="7" t="n">
        <v>65</v>
      </c>
      <c r="B67" s="8" t="s">
        <v>110</v>
      </c>
      <c r="C67" s="8" t="s">
        <v>14</v>
      </c>
      <c r="D67" s="9" t="n">
        <v>6</v>
      </c>
      <c r="E67" s="10" t="s">
        <v>150</v>
      </c>
      <c r="F67" s="8" t="s">
        <v>141</v>
      </c>
      <c r="G67" s="11" t="n">
        <v>70</v>
      </c>
      <c r="H67" s="11"/>
      <c r="I67" s="12" t="n">
        <v>70</v>
      </c>
      <c r="J67" s="12" t="n">
        <v>83.8</v>
      </c>
      <c r="K67" s="12" t="n">
        <f aca="false">I67*0.4+J67*0.6</f>
        <v>78.28</v>
      </c>
      <c r="L67" s="13" t="n">
        <v>6</v>
      </c>
    </row>
    <row r="68" s="14" customFormat="true" ht="18" hidden="false" customHeight="true" outlineLevel="0" collapsed="false">
      <c r="A68" s="7" t="n">
        <v>66</v>
      </c>
      <c r="B68" s="8" t="s">
        <v>151</v>
      </c>
      <c r="C68" s="8" t="s">
        <v>14</v>
      </c>
      <c r="D68" s="9" t="n">
        <v>10</v>
      </c>
      <c r="E68" s="10" t="s">
        <v>152</v>
      </c>
      <c r="F68" s="8" t="s">
        <v>141</v>
      </c>
      <c r="G68" s="11" t="n">
        <v>67</v>
      </c>
      <c r="H68" s="11"/>
      <c r="I68" s="12" t="n">
        <v>67</v>
      </c>
      <c r="J68" s="12" t="n">
        <v>82.8</v>
      </c>
      <c r="K68" s="12" t="n">
        <f aca="false">I68*0.4+J68*0.6</f>
        <v>76.48</v>
      </c>
      <c r="L68" s="13" t="n">
        <v>7</v>
      </c>
    </row>
    <row r="69" s="14" customFormat="true" ht="18" hidden="false" customHeight="true" outlineLevel="0" collapsed="false">
      <c r="A69" s="7" t="n">
        <v>67</v>
      </c>
      <c r="B69" s="8" t="s">
        <v>153</v>
      </c>
      <c r="C69" s="8" t="s">
        <v>14</v>
      </c>
      <c r="D69" s="9" t="n">
        <v>1</v>
      </c>
      <c r="E69" s="10" t="s">
        <v>154</v>
      </c>
      <c r="F69" s="8" t="s">
        <v>141</v>
      </c>
      <c r="G69" s="11" t="n">
        <v>71</v>
      </c>
      <c r="H69" s="11"/>
      <c r="I69" s="12" t="n">
        <v>71</v>
      </c>
      <c r="J69" s="12" t="n">
        <v>79.4</v>
      </c>
      <c r="K69" s="12" t="n">
        <f aca="false">I69*0.4+J69*0.6</f>
        <v>76.04</v>
      </c>
      <c r="L69" s="13" t="n">
        <v>8</v>
      </c>
    </row>
    <row r="70" s="15" customFormat="true" ht="18" hidden="false" customHeight="true" outlineLevel="0" collapsed="false">
      <c r="A70" s="7" t="n">
        <v>68</v>
      </c>
      <c r="B70" s="8" t="s">
        <v>155</v>
      </c>
      <c r="C70" s="8" t="s">
        <v>14</v>
      </c>
      <c r="D70" s="9" t="n">
        <v>21</v>
      </c>
      <c r="E70" s="10" t="s">
        <v>156</v>
      </c>
      <c r="F70" s="8" t="s">
        <v>157</v>
      </c>
      <c r="G70" s="11" t="n">
        <v>86</v>
      </c>
      <c r="H70" s="11"/>
      <c r="I70" s="12" t="n">
        <v>86</v>
      </c>
      <c r="J70" s="12" t="n">
        <v>90.2</v>
      </c>
      <c r="K70" s="12" t="n">
        <f aca="false">I70*0.4+J70*0.6</f>
        <v>88.52</v>
      </c>
      <c r="L70" s="13" t="n">
        <v>1</v>
      </c>
    </row>
    <row r="71" s="14" customFormat="true" ht="18" hidden="false" customHeight="true" outlineLevel="0" collapsed="false">
      <c r="A71" s="7" t="n">
        <v>69</v>
      </c>
      <c r="B71" s="8" t="s">
        <v>158</v>
      </c>
      <c r="C71" s="8" t="s">
        <v>14</v>
      </c>
      <c r="D71" s="9" t="n">
        <v>5</v>
      </c>
      <c r="E71" s="10" t="s">
        <v>159</v>
      </c>
      <c r="F71" s="8" t="s">
        <v>157</v>
      </c>
      <c r="G71" s="11" t="n">
        <v>81</v>
      </c>
      <c r="H71" s="11"/>
      <c r="I71" s="12" t="n">
        <v>81</v>
      </c>
      <c r="J71" s="12" t="n">
        <v>92.6</v>
      </c>
      <c r="K71" s="12" t="n">
        <f aca="false">I71*0.4+J71*0.6</f>
        <v>87.96</v>
      </c>
      <c r="L71" s="13" t="n">
        <v>2</v>
      </c>
    </row>
    <row r="72" s="14" customFormat="true" ht="18" hidden="false" customHeight="true" outlineLevel="0" collapsed="false">
      <c r="A72" s="7" t="n">
        <v>70</v>
      </c>
      <c r="B72" s="8" t="s">
        <v>160</v>
      </c>
      <c r="C72" s="8" t="s">
        <v>14</v>
      </c>
      <c r="D72" s="9" t="n">
        <v>10</v>
      </c>
      <c r="E72" s="10" t="s">
        <v>161</v>
      </c>
      <c r="F72" s="8" t="s">
        <v>157</v>
      </c>
      <c r="G72" s="11" t="n">
        <v>84</v>
      </c>
      <c r="H72" s="11"/>
      <c r="I72" s="12" t="n">
        <v>84</v>
      </c>
      <c r="J72" s="12" t="n">
        <v>89.8</v>
      </c>
      <c r="K72" s="12" t="n">
        <f aca="false">I72*0.4+J72*0.6</f>
        <v>87.48</v>
      </c>
      <c r="L72" s="13" t="n">
        <v>3</v>
      </c>
    </row>
    <row r="73" s="14" customFormat="true" ht="18" hidden="false" customHeight="true" outlineLevel="0" collapsed="false">
      <c r="A73" s="7" t="n">
        <v>71</v>
      </c>
      <c r="B73" s="8" t="s">
        <v>162</v>
      </c>
      <c r="C73" s="8" t="s">
        <v>14</v>
      </c>
      <c r="D73" s="9" t="n">
        <v>32</v>
      </c>
      <c r="E73" s="10" t="s">
        <v>163</v>
      </c>
      <c r="F73" s="8" t="s">
        <v>157</v>
      </c>
      <c r="G73" s="11" t="n">
        <v>84</v>
      </c>
      <c r="H73" s="11"/>
      <c r="I73" s="12" t="n">
        <v>84</v>
      </c>
      <c r="J73" s="12" t="n">
        <v>88.4</v>
      </c>
      <c r="K73" s="12" t="n">
        <f aca="false">I73*0.4+J73*0.6</f>
        <v>86.64</v>
      </c>
      <c r="L73" s="13" t="n">
        <v>4</v>
      </c>
    </row>
    <row r="74" s="14" customFormat="true" ht="18" hidden="false" customHeight="true" outlineLevel="0" collapsed="false">
      <c r="A74" s="7" t="n">
        <v>72</v>
      </c>
      <c r="B74" s="8" t="s">
        <v>164</v>
      </c>
      <c r="C74" s="8" t="s">
        <v>14</v>
      </c>
      <c r="D74" s="9" t="n">
        <v>8</v>
      </c>
      <c r="E74" s="10" t="s">
        <v>165</v>
      </c>
      <c r="F74" s="8" t="s">
        <v>157</v>
      </c>
      <c r="G74" s="11" t="n">
        <v>86</v>
      </c>
      <c r="H74" s="11"/>
      <c r="I74" s="12" t="n">
        <v>86</v>
      </c>
      <c r="J74" s="12" t="n">
        <v>86.8</v>
      </c>
      <c r="K74" s="12" t="n">
        <f aca="false">I74*0.4+J74*0.6</f>
        <v>86.48</v>
      </c>
      <c r="L74" s="13" t="n">
        <v>5</v>
      </c>
    </row>
    <row r="75" s="15" customFormat="true" ht="18" hidden="false" customHeight="true" outlineLevel="0" collapsed="false">
      <c r="A75" s="7" t="n">
        <v>73</v>
      </c>
      <c r="B75" s="8" t="s">
        <v>166</v>
      </c>
      <c r="C75" s="8" t="s">
        <v>14</v>
      </c>
      <c r="D75" s="9" t="n">
        <v>4</v>
      </c>
      <c r="E75" s="10" t="s">
        <v>167</v>
      </c>
      <c r="F75" s="8" t="s">
        <v>157</v>
      </c>
      <c r="G75" s="11" t="n">
        <v>80</v>
      </c>
      <c r="H75" s="11"/>
      <c r="I75" s="12" t="n">
        <v>80</v>
      </c>
      <c r="J75" s="12" t="n">
        <v>90.6</v>
      </c>
      <c r="K75" s="12" t="n">
        <f aca="false">I75*0.4+J75*0.6</f>
        <v>86.36</v>
      </c>
      <c r="L75" s="13" t="n">
        <v>6</v>
      </c>
    </row>
    <row r="76" s="14" customFormat="true" ht="18" hidden="false" customHeight="true" outlineLevel="0" collapsed="false">
      <c r="A76" s="7" t="n">
        <v>74</v>
      </c>
      <c r="B76" s="8" t="s">
        <v>168</v>
      </c>
      <c r="C76" s="8" t="s">
        <v>14</v>
      </c>
      <c r="D76" s="9" t="n">
        <v>20</v>
      </c>
      <c r="E76" s="10" t="s">
        <v>169</v>
      </c>
      <c r="F76" s="8" t="s">
        <v>157</v>
      </c>
      <c r="G76" s="11" t="n">
        <v>83</v>
      </c>
      <c r="H76" s="11"/>
      <c r="I76" s="12" t="n">
        <v>83</v>
      </c>
      <c r="J76" s="12" t="n">
        <v>87.8</v>
      </c>
      <c r="K76" s="12" t="n">
        <f aca="false">I76*0.4+J76*0.6</f>
        <v>85.88</v>
      </c>
      <c r="L76" s="13" t="n">
        <v>7</v>
      </c>
    </row>
    <row r="77" s="14" customFormat="true" ht="18" hidden="false" customHeight="true" outlineLevel="0" collapsed="false">
      <c r="A77" s="7" t="n">
        <v>75</v>
      </c>
      <c r="B77" s="8" t="s">
        <v>170</v>
      </c>
      <c r="C77" s="8" t="s">
        <v>70</v>
      </c>
      <c r="D77" s="9" t="n">
        <v>11</v>
      </c>
      <c r="E77" s="10" t="s">
        <v>171</v>
      </c>
      <c r="F77" s="8" t="s">
        <v>157</v>
      </c>
      <c r="G77" s="11" t="n">
        <v>83</v>
      </c>
      <c r="H77" s="11"/>
      <c r="I77" s="12" t="n">
        <v>83</v>
      </c>
      <c r="J77" s="12" t="n">
        <v>87</v>
      </c>
      <c r="K77" s="12" t="n">
        <f aca="false">I77*0.4+J77*0.6</f>
        <v>85.4</v>
      </c>
      <c r="L77" s="13" t="n">
        <v>8</v>
      </c>
    </row>
    <row r="78" s="15" customFormat="true" ht="18" hidden="false" customHeight="true" outlineLevel="0" collapsed="false">
      <c r="A78" s="7" t="n">
        <v>76</v>
      </c>
      <c r="B78" s="8" t="s">
        <v>172</v>
      </c>
      <c r="C78" s="8" t="s">
        <v>14</v>
      </c>
      <c r="D78" s="9" t="n">
        <v>15</v>
      </c>
      <c r="E78" s="10" t="s">
        <v>173</v>
      </c>
      <c r="F78" s="8" t="s">
        <v>157</v>
      </c>
      <c r="G78" s="11" t="n">
        <v>80</v>
      </c>
      <c r="H78" s="11"/>
      <c r="I78" s="12" t="n">
        <v>80</v>
      </c>
      <c r="J78" s="12" t="n">
        <v>88</v>
      </c>
      <c r="K78" s="12" t="n">
        <f aca="false">I78*0.4+J78*0.6</f>
        <v>84.8</v>
      </c>
      <c r="L78" s="13" t="n">
        <v>9</v>
      </c>
    </row>
    <row r="79" s="14" customFormat="true" ht="18" hidden="false" customHeight="true" outlineLevel="0" collapsed="false">
      <c r="A79" s="7" t="n">
        <v>77</v>
      </c>
      <c r="B79" s="8" t="s">
        <v>174</v>
      </c>
      <c r="C79" s="8" t="s">
        <v>14</v>
      </c>
      <c r="D79" s="9" t="n">
        <v>2</v>
      </c>
      <c r="E79" s="10" t="s">
        <v>175</v>
      </c>
      <c r="F79" s="8" t="s">
        <v>157</v>
      </c>
      <c r="G79" s="11" t="n">
        <v>82</v>
      </c>
      <c r="H79" s="11"/>
      <c r="I79" s="12" t="n">
        <v>82</v>
      </c>
      <c r="J79" s="12" t="n">
        <v>84.8</v>
      </c>
      <c r="K79" s="12" t="n">
        <f aca="false">I79*0.4+J79*0.6</f>
        <v>83.68</v>
      </c>
      <c r="L79" s="13" t="n">
        <v>10</v>
      </c>
    </row>
    <row r="80" s="14" customFormat="true" ht="18" hidden="false" customHeight="true" outlineLevel="0" collapsed="false">
      <c r="A80" s="7" t="n">
        <v>78</v>
      </c>
      <c r="B80" s="8" t="s">
        <v>176</v>
      </c>
      <c r="C80" s="8" t="s">
        <v>14</v>
      </c>
      <c r="D80" s="9" t="n">
        <v>4</v>
      </c>
      <c r="E80" s="10" t="s">
        <v>177</v>
      </c>
      <c r="F80" s="8" t="s">
        <v>178</v>
      </c>
      <c r="G80" s="11" t="n">
        <v>64</v>
      </c>
      <c r="H80" s="11" t="n">
        <v>84.4</v>
      </c>
      <c r="I80" s="12" t="n">
        <f aca="false">G80+H80</f>
        <v>148.4</v>
      </c>
      <c r="J80" s="12" t="n">
        <v>88.4</v>
      </c>
      <c r="K80" s="12" t="n">
        <f aca="false">G80*0.3+H80*0.3+J80*0.4</f>
        <v>79.88</v>
      </c>
      <c r="L80" s="13" t="n">
        <v>1</v>
      </c>
    </row>
    <row r="81" s="14" customFormat="true" ht="18" hidden="false" customHeight="true" outlineLevel="0" collapsed="false">
      <c r="A81" s="7" t="n">
        <v>79</v>
      </c>
      <c r="B81" s="8" t="s">
        <v>179</v>
      </c>
      <c r="C81" s="8" t="s">
        <v>14</v>
      </c>
      <c r="D81" s="9" t="n">
        <v>5</v>
      </c>
      <c r="E81" s="10" t="s">
        <v>180</v>
      </c>
      <c r="F81" s="8" t="s">
        <v>178</v>
      </c>
      <c r="G81" s="11" t="n">
        <v>66</v>
      </c>
      <c r="H81" s="11" t="n">
        <v>82.4</v>
      </c>
      <c r="I81" s="12" t="n">
        <f aca="false">G81+H81</f>
        <v>148.4</v>
      </c>
      <c r="J81" s="12" t="n">
        <v>83.7</v>
      </c>
      <c r="K81" s="12" t="n">
        <f aca="false">G81*0.3+H81*0.3+J81*0.4</f>
        <v>78</v>
      </c>
      <c r="L81" s="13" t="n">
        <v>2</v>
      </c>
    </row>
    <row r="82" s="14" customFormat="true" ht="18" hidden="false" customHeight="true" outlineLevel="0" collapsed="false">
      <c r="A82" s="7" t="n">
        <v>80</v>
      </c>
      <c r="B82" s="8" t="s">
        <v>181</v>
      </c>
      <c r="C82" s="8" t="s">
        <v>14</v>
      </c>
      <c r="D82" s="9" t="n">
        <v>11</v>
      </c>
      <c r="E82" s="10" t="s">
        <v>96</v>
      </c>
      <c r="F82" s="8" t="s">
        <v>178</v>
      </c>
      <c r="G82" s="11" t="n">
        <v>60</v>
      </c>
      <c r="H82" s="11" t="n">
        <v>86</v>
      </c>
      <c r="I82" s="12" t="n">
        <f aca="false">G82+H82</f>
        <v>146</v>
      </c>
      <c r="J82" s="12" t="n">
        <v>84.5</v>
      </c>
      <c r="K82" s="12" t="n">
        <f aca="false">G82*0.3+H82*0.3+J82*0.4</f>
        <v>77.6</v>
      </c>
      <c r="L82" s="13" t="n">
        <v>3</v>
      </c>
    </row>
    <row r="83" s="14" customFormat="true" ht="18" hidden="false" customHeight="true" outlineLevel="0" collapsed="false">
      <c r="A83" s="7" t="n">
        <v>81</v>
      </c>
      <c r="B83" s="8" t="s">
        <v>182</v>
      </c>
      <c r="C83" s="8" t="s">
        <v>14</v>
      </c>
      <c r="D83" s="9" t="n">
        <v>7</v>
      </c>
      <c r="E83" s="10" t="s">
        <v>183</v>
      </c>
      <c r="F83" s="8" t="s">
        <v>178</v>
      </c>
      <c r="G83" s="11" t="n">
        <v>57</v>
      </c>
      <c r="H83" s="11" t="n">
        <v>84</v>
      </c>
      <c r="I83" s="12" t="n">
        <f aca="false">G83+H83</f>
        <v>141</v>
      </c>
      <c r="J83" s="12" t="n">
        <v>88.2</v>
      </c>
      <c r="K83" s="12" t="n">
        <f aca="false">G83*0.3+H83*0.3+J83*0.4</f>
        <v>77.58</v>
      </c>
      <c r="L83" s="13" t="n">
        <v>4</v>
      </c>
    </row>
    <row r="84" s="14" customFormat="true" ht="18" hidden="false" customHeight="true" outlineLevel="0" collapsed="false">
      <c r="A84" s="7" t="n">
        <v>82</v>
      </c>
      <c r="B84" s="8" t="s">
        <v>184</v>
      </c>
      <c r="C84" s="8" t="s">
        <v>70</v>
      </c>
      <c r="D84" s="9" t="n">
        <v>1</v>
      </c>
      <c r="E84" s="10" t="s">
        <v>185</v>
      </c>
      <c r="F84" s="8" t="s">
        <v>186</v>
      </c>
      <c r="G84" s="11" t="n">
        <v>81</v>
      </c>
      <c r="H84" s="11" t="n">
        <v>89.2</v>
      </c>
      <c r="I84" s="12" t="n">
        <f aca="false">G84+H84</f>
        <v>170.2</v>
      </c>
      <c r="J84" s="12" t="n">
        <v>90</v>
      </c>
      <c r="K84" s="12" t="n">
        <f aca="false">G84*0.3+H84*0.3+J84*0.4</f>
        <v>87.06</v>
      </c>
      <c r="L84" s="13" t="n">
        <v>1</v>
      </c>
    </row>
    <row r="85" s="14" customFormat="true" ht="18" hidden="false" customHeight="true" outlineLevel="0" collapsed="false">
      <c r="A85" s="7" t="n">
        <v>83</v>
      </c>
      <c r="B85" s="8" t="s">
        <v>187</v>
      </c>
      <c r="C85" s="8" t="s">
        <v>70</v>
      </c>
      <c r="D85" s="9" t="n">
        <v>5</v>
      </c>
      <c r="E85" s="10" t="s">
        <v>188</v>
      </c>
      <c r="F85" s="8" t="s">
        <v>186</v>
      </c>
      <c r="G85" s="11" t="n">
        <v>76</v>
      </c>
      <c r="H85" s="11" t="n">
        <v>92.16</v>
      </c>
      <c r="I85" s="12" t="n">
        <f aca="false">G85+H85</f>
        <v>168.16</v>
      </c>
      <c r="J85" s="12" t="n">
        <v>90.8</v>
      </c>
      <c r="K85" s="12" t="n">
        <f aca="false">G85*0.3+H85*0.3+J85*0.4</f>
        <v>86.768</v>
      </c>
      <c r="L85" s="13" t="n">
        <v>2</v>
      </c>
    </row>
    <row r="86" s="14" customFormat="true" ht="18" hidden="false" customHeight="true" outlineLevel="0" collapsed="false">
      <c r="A86" s="7" t="n">
        <v>84</v>
      </c>
      <c r="B86" s="8" t="s">
        <v>189</v>
      </c>
      <c r="C86" s="8" t="s">
        <v>14</v>
      </c>
      <c r="D86" s="9" t="n">
        <v>7</v>
      </c>
      <c r="E86" s="10" t="s">
        <v>190</v>
      </c>
      <c r="F86" s="8" t="s">
        <v>186</v>
      </c>
      <c r="G86" s="11" t="n">
        <v>72</v>
      </c>
      <c r="H86" s="11" t="n">
        <v>86.64</v>
      </c>
      <c r="I86" s="12" t="n">
        <f aca="false">G86+H86</f>
        <v>158.64</v>
      </c>
      <c r="J86" s="12" t="n">
        <v>91</v>
      </c>
      <c r="K86" s="12" t="n">
        <f aca="false">G86*0.3+H86*0.3+J86*0.4</f>
        <v>83.992</v>
      </c>
      <c r="L86" s="13" t="n">
        <v>3</v>
      </c>
    </row>
    <row r="87" s="14" customFormat="true" ht="18" hidden="false" customHeight="true" outlineLevel="0" collapsed="false">
      <c r="A87" s="7" t="n">
        <v>85</v>
      </c>
      <c r="B87" s="8" t="s">
        <v>191</v>
      </c>
      <c r="C87" s="8" t="s">
        <v>14</v>
      </c>
      <c r="D87" s="9" t="n">
        <v>11</v>
      </c>
      <c r="E87" s="10" t="s">
        <v>192</v>
      </c>
      <c r="F87" s="8" t="s">
        <v>186</v>
      </c>
      <c r="G87" s="11" t="n">
        <v>72</v>
      </c>
      <c r="H87" s="11" t="n">
        <v>88.52</v>
      </c>
      <c r="I87" s="12" t="n">
        <f aca="false">G87+H87</f>
        <v>160.52</v>
      </c>
      <c r="J87" s="12" t="n">
        <v>87.6</v>
      </c>
      <c r="K87" s="12" t="n">
        <f aca="false">G87*0.3+H87*0.3+J87*0.4</f>
        <v>83.196</v>
      </c>
      <c r="L87" s="13" t="n">
        <v>4</v>
      </c>
    </row>
    <row r="88" s="14" customFormat="true" ht="18" hidden="false" customHeight="true" outlineLevel="0" collapsed="false">
      <c r="A88" s="7" t="n">
        <v>86</v>
      </c>
      <c r="B88" s="8" t="s">
        <v>193</v>
      </c>
      <c r="C88" s="8" t="s">
        <v>14</v>
      </c>
      <c r="D88" s="9" t="n">
        <v>4</v>
      </c>
      <c r="E88" s="10" t="s">
        <v>194</v>
      </c>
      <c r="F88" s="8" t="s">
        <v>186</v>
      </c>
      <c r="G88" s="11" t="n">
        <v>74</v>
      </c>
      <c r="H88" s="11" t="n">
        <v>86.84</v>
      </c>
      <c r="I88" s="12" t="n">
        <f aca="false">G88+H88</f>
        <v>160.84</v>
      </c>
      <c r="J88" s="12" t="n">
        <v>86.5</v>
      </c>
      <c r="K88" s="12" t="n">
        <f aca="false">G88*0.3+H88*0.3+J88*0.4</f>
        <v>82.852</v>
      </c>
      <c r="L88" s="13" t="n">
        <v>5</v>
      </c>
    </row>
    <row r="89" s="15" customFormat="true" ht="18" hidden="false" customHeight="true" outlineLevel="0" collapsed="false">
      <c r="A89" s="7" t="n">
        <v>87</v>
      </c>
      <c r="B89" s="8" t="s">
        <v>195</v>
      </c>
      <c r="C89" s="8" t="s">
        <v>14</v>
      </c>
      <c r="D89" s="9" t="n">
        <v>8</v>
      </c>
      <c r="E89" s="10" t="s">
        <v>196</v>
      </c>
      <c r="F89" s="8" t="s">
        <v>186</v>
      </c>
      <c r="G89" s="11" t="n">
        <v>81</v>
      </c>
      <c r="H89" s="11" t="n">
        <v>86</v>
      </c>
      <c r="I89" s="12" t="n">
        <f aca="false">G89+H89</f>
        <v>167</v>
      </c>
      <c r="J89" s="12" t="n">
        <v>80.4</v>
      </c>
      <c r="K89" s="12" t="n">
        <f aca="false">G89*0.3+H89*0.3+J89*0.4</f>
        <v>82.26</v>
      </c>
      <c r="L89" s="13" t="n">
        <v>6</v>
      </c>
    </row>
    <row r="90" s="14" customFormat="true" ht="18" hidden="false" customHeight="true" outlineLevel="0" collapsed="false">
      <c r="A90" s="7" t="n">
        <v>88</v>
      </c>
      <c r="B90" s="8" t="s">
        <v>197</v>
      </c>
      <c r="C90" s="8" t="s">
        <v>14</v>
      </c>
      <c r="D90" s="9" t="n">
        <v>12</v>
      </c>
      <c r="E90" s="10" t="s">
        <v>198</v>
      </c>
      <c r="F90" s="8" t="s">
        <v>199</v>
      </c>
      <c r="G90" s="11" t="n">
        <v>75</v>
      </c>
      <c r="H90" s="11" t="n">
        <v>94.6</v>
      </c>
      <c r="I90" s="12" t="n">
        <f aca="false">G90+H90</f>
        <v>169.6</v>
      </c>
      <c r="J90" s="12" t="n">
        <v>91.6</v>
      </c>
      <c r="K90" s="12" t="n">
        <f aca="false">G90*0.3+H90*0.3+J90*0.4</f>
        <v>87.52</v>
      </c>
      <c r="L90" s="13" t="n">
        <v>1</v>
      </c>
    </row>
    <row r="91" s="14" customFormat="true" ht="18" hidden="false" customHeight="true" outlineLevel="0" collapsed="false">
      <c r="A91" s="7" t="n">
        <v>89</v>
      </c>
      <c r="B91" s="8" t="s">
        <v>200</v>
      </c>
      <c r="C91" s="8" t="s">
        <v>14</v>
      </c>
      <c r="D91" s="9" t="n">
        <v>4</v>
      </c>
      <c r="E91" s="10" t="s">
        <v>201</v>
      </c>
      <c r="F91" s="8" t="s">
        <v>199</v>
      </c>
      <c r="G91" s="11" t="n">
        <v>69</v>
      </c>
      <c r="H91" s="11" t="n">
        <v>86.2</v>
      </c>
      <c r="I91" s="12" t="n">
        <f aca="false">G91+H91</f>
        <v>155.2</v>
      </c>
      <c r="J91" s="12" t="n">
        <v>91.2</v>
      </c>
      <c r="K91" s="12" t="n">
        <f aca="false">G91*0.3+H91*0.3+J91*0.4</f>
        <v>83.04</v>
      </c>
      <c r="L91" s="13" t="n">
        <v>2</v>
      </c>
    </row>
    <row r="92" s="14" customFormat="true" ht="18" hidden="false" customHeight="true" outlineLevel="0" collapsed="false">
      <c r="A92" s="7" t="n">
        <v>90</v>
      </c>
      <c r="B92" s="8" t="s">
        <v>202</v>
      </c>
      <c r="C92" s="8" t="s">
        <v>14</v>
      </c>
      <c r="D92" s="9" t="n">
        <v>6</v>
      </c>
      <c r="E92" s="10" t="s">
        <v>203</v>
      </c>
      <c r="F92" s="8" t="s">
        <v>199</v>
      </c>
      <c r="G92" s="11" t="n">
        <v>61.5</v>
      </c>
      <c r="H92" s="11" t="n">
        <v>92.8</v>
      </c>
      <c r="I92" s="12" t="n">
        <f aca="false">G92+H92</f>
        <v>154.3</v>
      </c>
      <c r="J92" s="12" t="n">
        <v>90.4</v>
      </c>
      <c r="K92" s="12" t="n">
        <f aca="false">G92*0.3+H92*0.3+J92*0.4</f>
        <v>82.45</v>
      </c>
      <c r="L92" s="13" t="n">
        <v>3</v>
      </c>
    </row>
    <row r="93" s="14" customFormat="true" ht="18" hidden="false" customHeight="true" outlineLevel="0" collapsed="false">
      <c r="A93" s="7" t="n">
        <v>91</v>
      </c>
      <c r="B93" s="8" t="s">
        <v>204</v>
      </c>
      <c r="C93" s="8" t="s">
        <v>14</v>
      </c>
      <c r="D93" s="9" t="n">
        <v>11</v>
      </c>
      <c r="E93" s="10" t="s">
        <v>205</v>
      </c>
      <c r="F93" s="8" t="s">
        <v>199</v>
      </c>
      <c r="G93" s="11" t="n">
        <v>76.5</v>
      </c>
      <c r="H93" s="11" t="n">
        <v>86.4</v>
      </c>
      <c r="I93" s="12" t="n">
        <f aca="false">G93+H93</f>
        <v>162.9</v>
      </c>
      <c r="J93" s="12" t="n">
        <v>82</v>
      </c>
      <c r="K93" s="12" t="n">
        <f aca="false">G93*0.3+H93*0.3+J93*0.4</f>
        <v>81.67</v>
      </c>
      <c r="L93" s="13" t="n">
        <v>4</v>
      </c>
    </row>
    <row r="94" s="14" customFormat="true" ht="18" hidden="false" customHeight="true" outlineLevel="0" collapsed="false">
      <c r="A94" s="7" t="n">
        <v>92</v>
      </c>
      <c r="B94" s="8" t="s">
        <v>206</v>
      </c>
      <c r="C94" s="8" t="s">
        <v>14</v>
      </c>
      <c r="D94" s="9" t="n">
        <v>4</v>
      </c>
      <c r="E94" s="10" t="s">
        <v>207</v>
      </c>
      <c r="F94" s="8" t="s">
        <v>208</v>
      </c>
      <c r="G94" s="11" t="n">
        <v>77</v>
      </c>
      <c r="H94" s="11"/>
      <c r="I94" s="12" t="n">
        <v>77</v>
      </c>
      <c r="J94" s="12" t="n">
        <v>90.6</v>
      </c>
      <c r="K94" s="12" t="n">
        <f aca="false">I94*0.4+J94*0.6</f>
        <v>85.16</v>
      </c>
      <c r="L94" s="13" t="n">
        <v>1</v>
      </c>
    </row>
    <row r="95" s="14" customFormat="true" ht="18" hidden="false" customHeight="true" outlineLevel="0" collapsed="false">
      <c r="A95" s="7" t="n">
        <v>93</v>
      </c>
      <c r="B95" s="8" t="s">
        <v>209</v>
      </c>
      <c r="C95" s="8" t="s">
        <v>14</v>
      </c>
      <c r="D95" s="9" t="n">
        <v>1</v>
      </c>
      <c r="E95" s="10" t="s">
        <v>210</v>
      </c>
      <c r="F95" s="8" t="s">
        <v>208</v>
      </c>
      <c r="G95" s="11" t="n">
        <v>86</v>
      </c>
      <c r="H95" s="11"/>
      <c r="I95" s="12" t="n">
        <v>86</v>
      </c>
      <c r="J95" s="12" t="n">
        <v>80.3</v>
      </c>
      <c r="K95" s="12" t="n">
        <f aca="false">I95*0.4+J95*0.6</f>
        <v>82.58</v>
      </c>
      <c r="L95" s="13" t="n">
        <v>2</v>
      </c>
    </row>
    <row r="96" s="14" customFormat="true" ht="18" hidden="false" customHeight="true" outlineLevel="0" collapsed="false">
      <c r="A96" s="7" t="n">
        <v>94</v>
      </c>
      <c r="B96" s="8" t="s">
        <v>211</v>
      </c>
      <c r="C96" s="8" t="s">
        <v>14</v>
      </c>
      <c r="D96" s="9" t="n">
        <v>2</v>
      </c>
      <c r="E96" s="10" t="s">
        <v>212</v>
      </c>
      <c r="F96" s="8" t="s">
        <v>208</v>
      </c>
      <c r="G96" s="11" t="n">
        <v>77</v>
      </c>
      <c r="H96" s="11"/>
      <c r="I96" s="12" t="n">
        <v>77</v>
      </c>
      <c r="J96" s="12" t="n">
        <v>85.5</v>
      </c>
      <c r="K96" s="12" t="n">
        <f aca="false">I96*0.4+J96*0.6</f>
        <v>82.1</v>
      </c>
      <c r="L96" s="13" t="n">
        <v>3</v>
      </c>
    </row>
    <row r="97" s="14" customFormat="true" ht="18" hidden="false" customHeight="true" outlineLevel="0" collapsed="false">
      <c r="A97" s="7" t="n">
        <v>95</v>
      </c>
      <c r="B97" s="8" t="s">
        <v>213</v>
      </c>
      <c r="C97" s="8" t="s">
        <v>14</v>
      </c>
      <c r="D97" s="9" t="n">
        <v>7</v>
      </c>
      <c r="E97" s="10" t="s">
        <v>214</v>
      </c>
      <c r="F97" s="8" t="s">
        <v>215</v>
      </c>
      <c r="G97" s="11" t="n">
        <v>68.5</v>
      </c>
      <c r="H97" s="11"/>
      <c r="I97" s="12" t="n">
        <v>68.5</v>
      </c>
      <c r="J97" s="12" t="n">
        <v>87.2</v>
      </c>
      <c r="K97" s="12" t="n">
        <f aca="false">I97*0.4+J97*0.6</f>
        <v>79.72</v>
      </c>
      <c r="L97" s="13" t="n">
        <v>1</v>
      </c>
    </row>
    <row r="98" s="14" customFormat="true" ht="18" hidden="false" customHeight="true" outlineLevel="0" collapsed="false">
      <c r="A98" s="7" t="n">
        <v>96</v>
      </c>
      <c r="B98" s="8" t="s">
        <v>216</v>
      </c>
      <c r="C98" s="8" t="s">
        <v>14</v>
      </c>
      <c r="D98" s="9" t="n">
        <v>5</v>
      </c>
      <c r="E98" s="10" t="s">
        <v>217</v>
      </c>
      <c r="F98" s="8" t="s">
        <v>215</v>
      </c>
      <c r="G98" s="11" t="n">
        <v>70</v>
      </c>
      <c r="H98" s="11"/>
      <c r="I98" s="12" t="n">
        <v>70</v>
      </c>
      <c r="J98" s="12" t="n">
        <v>84.2</v>
      </c>
      <c r="K98" s="12" t="n">
        <f aca="false">I98*0.4+J98*0.6</f>
        <v>78.52</v>
      </c>
      <c r="L98" s="13" t="n">
        <v>2</v>
      </c>
    </row>
    <row r="99" s="14" customFormat="true" ht="18" hidden="false" customHeight="true" outlineLevel="0" collapsed="false">
      <c r="A99" s="7" t="n">
        <v>97</v>
      </c>
      <c r="B99" s="8" t="s">
        <v>218</v>
      </c>
      <c r="C99" s="8" t="s">
        <v>14</v>
      </c>
      <c r="D99" s="9" t="n">
        <v>10</v>
      </c>
      <c r="E99" s="10" t="s">
        <v>219</v>
      </c>
      <c r="F99" s="8" t="s">
        <v>215</v>
      </c>
      <c r="G99" s="11" t="n">
        <v>70</v>
      </c>
      <c r="H99" s="11"/>
      <c r="I99" s="12" t="n">
        <v>70</v>
      </c>
      <c r="J99" s="12" t="n">
        <v>83</v>
      </c>
      <c r="K99" s="12" t="n">
        <f aca="false">I99*0.4+J99*0.6</f>
        <v>77.8</v>
      </c>
      <c r="L99" s="13" t="n">
        <v>3</v>
      </c>
    </row>
    <row r="100" s="14" customFormat="true" ht="18" hidden="false" customHeight="true" outlineLevel="0" collapsed="false">
      <c r="A100" s="7" t="n">
        <v>98</v>
      </c>
      <c r="B100" s="8" t="s">
        <v>220</v>
      </c>
      <c r="C100" s="8" t="s">
        <v>14</v>
      </c>
      <c r="D100" s="9" t="n">
        <v>2</v>
      </c>
      <c r="E100" s="10" t="s">
        <v>221</v>
      </c>
      <c r="F100" s="8" t="s">
        <v>215</v>
      </c>
      <c r="G100" s="11" t="n">
        <v>69</v>
      </c>
      <c r="H100" s="11"/>
      <c r="I100" s="12" t="n">
        <v>69</v>
      </c>
      <c r="J100" s="12" t="n">
        <v>83</v>
      </c>
      <c r="K100" s="12" t="n">
        <f aca="false">I100*0.4+J100*0.6</f>
        <v>77.4</v>
      </c>
      <c r="L100" s="13" t="n">
        <v>4</v>
      </c>
    </row>
    <row r="101" s="14" customFormat="true" ht="18" hidden="false" customHeight="true" outlineLevel="0" collapsed="false">
      <c r="A101" s="7" t="n">
        <v>99</v>
      </c>
      <c r="B101" s="8" t="s">
        <v>222</v>
      </c>
      <c r="C101" s="8" t="s">
        <v>14</v>
      </c>
      <c r="D101" s="9" t="n">
        <v>14</v>
      </c>
      <c r="E101" s="10" t="s">
        <v>223</v>
      </c>
      <c r="F101" s="8" t="s">
        <v>224</v>
      </c>
      <c r="G101" s="11" t="n">
        <v>68.5</v>
      </c>
      <c r="H101" s="11"/>
      <c r="I101" s="12" t="n">
        <v>68.5</v>
      </c>
      <c r="J101" s="12" t="n">
        <v>87.8</v>
      </c>
      <c r="K101" s="12" t="n">
        <f aca="false">I101*0.4+J101*0.6</f>
        <v>80.08</v>
      </c>
      <c r="L101" s="13" t="n">
        <v>1</v>
      </c>
    </row>
    <row r="102" s="14" customFormat="true" ht="18" hidden="false" customHeight="true" outlineLevel="0" collapsed="false">
      <c r="A102" s="7" t="n">
        <v>100</v>
      </c>
      <c r="B102" s="8" t="s">
        <v>225</v>
      </c>
      <c r="C102" s="8" t="s">
        <v>70</v>
      </c>
      <c r="D102" s="9" t="n">
        <v>4</v>
      </c>
      <c r="E102" s="10" t="s">
        <v>226</v>
      </c>
      <c r="F102" s="8" t="s">
        <v>227</v>
      </c>
      <c r="G102" s="11" t="n">
        <v>80</v>
      </c>
      <c r="H102" s="11"/>
      <c r="I102" s="12" t="n">
        <v>80</v>
      </c>
      <c r="J102" s="12" t="n">
        <v>86.6</v>
      </c>
      <c r="K102" s="12" t="n">
        <f aca="false">I102*0.4+J102*0.6</f>
        <v>83.96</v>
      </c>
      <c r="L102" s="13" t="n">
        <v>1</v>
      </c>
    </row>
    <row r="103" s="14" customFormat="true" ht="18" hidden="false" customHeight="true" outlineLevel="0" collapsed="false">
      <c r="A103" s="7" t="n">
        <v>101</v>
      </c>
      <c r="B103" s="8" t="s">
        <v>228</v>
      </c>
      <c r="C103" s="8" t="s">
        <v>14</v>
      </c>
      <c r="D103" s="9" t="n">
        <v>6</v>
      </c>
      <c r="E103" s="10" t="s">
        <v>229</v>
      </c>
      <c r="F103" s="8" t="s">
        <v>227</v>
      </c>
      <c r="G103" s="11" t="n">
        <v>87</v>
      </c>
      <c r="H103" s="11"/>
      <c r="I103" s="12" t="n">
        <v>87</v>
      </c>
      <c r="J103" s="12" t="n">
        <v>78.4</v>
      </c>
      <c r="K103" s="12" t="n">
        <f aca="false">I103*0.4+J103*0.6</f>
        <v>81.84</v>
      </c>
      <c r="L103" s="13" t="n">
        <v>2</v>
      </c>
    </row>
    <row r="104" s="14" customFormat="true" ht="18" hidden="false" customHeight="true" outlineLevel="0" collapsed="false">
      <c r="A104" s="7" t="n">
        <v>102</v>
      </c>
      <c r="B104" s="8" t="s">
        <v>189</v>
      </c>
      <c r="C104" s="8" t="s">
        <v>14</v>
      </c>
      <c r="D104" s="9" t="n">
        <v>5</v>
      </c>
      <c r="E104" s="10" t="s">
        <v>230</v>
      </c>
      <c r="F104" s="8" t="s">
        <v>227</v>
      </c>
      <c r="G104" s="11" t="n">
        <v>77</v>
      </c>
      <c r="H104" s="11"/>
      <c r="I104" s="12" t="n">
        <v>77</v>
      </c>
      <c r="J104" s="12" t="n">
        <v>85</v>
      </c>
      <c r="K104" s="12" t="n">
        <f aca="false">I104*0.4+J104*0.6</f>
        <v>81.8</v>
      </c>
      <c r="L104" s="13" t="n">
        <v>3</v>
      </c>
    </row>
    <row r="105" s="14" customFormat="true" ht="18" hidden="false" customHeight="true" outlineLevel="0" collapsed="false">
      <c r="A105" s="7" t="n">
        <v>103</v>
      </c>
      <c r="B105" s="8" t="s">
        <v>231</v>
      </c>
      <c r="C105" s="8" t="s">
        <v>14</v>
      </c>
      <c r="D105" s="9" t="n">
        <v>8</v>
      </c>
      <c r="E105" s="10" t="s">
        <v>232</v>
      </c>
      <c r="F105" s="8" t="s">
        <v>233</v>
      </c>
      <c r="G105" s="11" t="n">
        <v>82</v>
      </c>
      <c r="H105" s="11"/>
      <c r="I105" s="12" t="n">
        <v>82</v>
      </c>
      <c r="J105" s="12" t="n">
        <v>90.4</v>
      </c>
      <c r="K105" s="12" t="n">
        <f aca="false">I105*0.4+J105*0.6</f>
        <v>87.04</v>
      </c>
      <c r="L105" s="13" t="n">
        <v>1</v>
      </c>
    </row>
    <row r="106" s="15" customFormat="true" ht="18" hidden="false" customHeight="true" outlineLevel="0" collapsed="false">
      <c r="A106" s="7" t="n">
        <v>104</v>
      </c>
      <c r="B106" s="8" t="s">
        <v>234</v>
      </c>
      <c r="C106" s="8" t="s">
        <v>14</v>
      </c>
      <c r="D106" s="9" t="n">
        <v>3</v>
      </c>
      <c r="E106" s="10" t="s">
        <v>235</v>
      </c>
      <c r="F106" s="8" t="s">
        <v>236</v>
      </c>
      <c r="G106" s="11" t="n">
        <v>85</v>
      </c>
      <c r="H106" s="11"/>
      <c r="I106" s="12" t="n">
        <v>85</v>
      </c>
      <c r="J106" s="12" t="n">
        <v>79.4</v>
      </c>
      <c r="K106" s="12" t="n">
        <f aca="false">I106*0.4+J106*0.6</f>
        <v>81.64</v>
      </c>
      <c r="L106" s="13" t="n">
        <v>1</v>
      </c>
    </row>
    <row r="107" s="14" customFormat="true" ht="18" hidden="false" customHeight="true" outlineLevel="0" collapsed="false">
      <c r="A107" s="7" t="n">
        <v>105</v>
      </c>
      <c r="B107" s="8" t="s">
        <v>237</v>
      </c>
      <c r="C107" s="8" t="s">
        <v>14</v>
      </c>
      <c r="D107" s="9" t="n">
        <v>1</v>
      </c>
      <c r="E107" s="10" t="s">
        <v>238</v>
      </c>
      <c r="F107" s="8" t="s">
        <v>236</v>
      </c>
      <c r="G107" s="11" t="n">
        <v>77</v>
      </c>
      <c r="H107" s="11"/>
      <c r="I107" s="12" t="n">
        <v>77</v>
      </c>
      <c r="J107" s="12" t="n">
        <v>82.6</v>
      </c>
      <c r="K107" s="12" t="n">
        <f aca="false">I107*0.4+J107*0.6</f>
        <v>80.36</v>
      </c>
      <c r="L107" s="13" t="n">
        <v>2</v>
      </c>
    </row>
    <row r="108" s="15" customFormat="true" ht="18" hidden="false" customHeight="true" outlineLevel="0" collapsed="false">
      <c r="A108" s="7" t="n">
        <v>106</v>
      </c>
      <c r="B108" s="8" t="s">
        <v>239</v>
      </c>
      <c r="C108" s="8" t="s">
        <v>70</v>
      </c>
      <c r="D108" s="9" t="n">
        <v>4</v>
      </c>
      <c r="E108" s="10" t="s">
        <v>240</v>
      </c>
      <c r="F108" s="8" t="s">
        <v>236</v>
      </c>
      <c r="G108" s="11" t="n">
        <v>76</v>
      </c>
      <c r="H108" s="11"/>
      <c r="I108" s="12" t="n">
        <v>76</v>
      </c>
      <c r="J108" s="12" t="n">
        <v>81.4</v>
      </c>
      <c r="K108" s="12" t="n">
        <f aca="false">I108*0.4+J108*0.6</f>
        <v>79.24</v>
      </c>
      <c r="L108" s="13" t="n">
        <v>3</v>
      </c>
    </row>
    <row r="109" s="14" customFormat="true" ht="18" hidden="false" customHeight="true" outlineLevel="0" collapsed="false">
      <c r="A109" s="7" t="n">
        <v>107</v>
      </c>
      <c r="B109" s="8" t="s">
        <v>241</v>
      </c>
      <c r="C109" s="8" t="s">
        <v>14</v>
      </c>
      <c r="D109" s="9" t="n">
        <v>3</v>
      </c>
      <c r="E109" s="10" t="s">
        <v>242</v>
      </c>
      <c r="F109" s="8" t="s">
        <v>243</v>
      </c>
      <c r="G109" s="11" t="n">
        <v>73</v>
      </c>
      <c r="H109" s="11"/>
      <c r="I109" s="12" t="n">
        <v>73</v>
      </c>
      <c r="J109" s="12" t="n">
        <v>83.12</v>
      </c>
      <c r="K109" s="12" t="n">
        <f aca="false">I109*0.4+J109*0.6</f>
        <v>79.072</v>
      </c>
      <c r="L109" s="13" t="n">
        <v>1</v>
      </c>
    </row>
    <row r="110" s="14" customFormat="true" ht="18" hidden="false" customHeight="true" outlineLevel="0" collapsed="false">
      <c r="A110" s="7" t="n">
        <v>108</v>
      </c>
      <c r="B110" s="8" t="s">
        <v>244</v>
      </c>
      <c r="C110" s="8" t="s">
        <v>70</v>
      </c>
      <c r="D110" s="9" t="n">
        <v>1</v>
      </c>
      <c r="E110" s="10" t="s">
        <v>245</v>
      </c>
      <c r="F110" s="8" t="s">
        <v>243</v>
      </c>
      <c r="G110" s="11" t="n">
        <v>74</v>
      </c>
      <c r="H110" s="11"/>
      <c r="I110" s="12" t="n">
        <v>74</v>
      </c>
      <c r="J110" s="12" t="n">
        <v>81.2</v>
      </c>
      <c r="K110" s="12" t="n">
        <f aca="false">I110*0.4+J110*0.6</f>
        <v>78.32</v>
      </c>
      <c r="L110" s="13" t="n">
        <v>2</v>
      </c>
    </row>
    <row r="111" s="15" customFormat="true" ht="18" hidden="false" customHeight="true" outlineLevel="0" collapsed="false">
      <c r="A111" s="7" t="n">
        <v>109</v>
      </c>
      <c r="B111" s="8" t="s">
        <v>246</v>
      </c>
      <c r="C111" s="8" t="s">
        <v>14</v>
      </c>
      <c r="D111" s="9" t="n">
        <v>6</v>
      </c>
      <c r="E111" s="10" t="s">
        <v>247</v>
      </c>
      <c r="F111" s="8" t="s">
        <v>248</v>
      </c>
      <c r="G111" s="11" t="n">
        <v>62</v>
      </c>
      <c r="H111" s="11"/>
      <c r="I111" s="12" t="n">
        <v>62</v>
      </c>
      <c r="J111" s="12" t="n">
        <v>90.62</v>
      </c>
      <c r="K111" s="12" t="n">
        <f aca="false">I111*0.4+J111*0.6</f>
        <v>79.172</v>
      </c>
      <c r="L111" s="13" t="n">
        <v>1</v>
      </c>
    </row>
  </sheetData>
  <autoFilter ref="A2:L111"/>
  <mergeCells count="1">
    <mergeCell ref="B1:L1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2T06:24:17Z</cp:lastPrinted>
  <dcterms:modified xsi:type="dcterms:W3CDTF">2016-03-22T08:25:09Z</dcterms:modified>
  <cp:revision>0</cp:revision>
  <dc:subject/>
  <dc:title/>
</cp:coreProperties>
</file>