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卫计委编外成绩" sheetId="1" state="visible" r:id="rId2"/>
  </sheets>
  <definedNames>
    <definedName function="false" hidden="true" localSheetId="0" name="_xlnm._FilterDatabase" vbProcedure="false">2016卫计委编外成绩!$A$1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76">
  <si>
    <t xml:space="preserve">姓名</t>
  </si>
  <si>
    <t xml:space="preserve">准考证号</t>
  </si>
  <si>
    <t xml:space="preserve">笔试成绩</t>
  </si>
  <si>
    <t xml:space="preserve">面试成绩</t>
  </si>
  <si>
    <t xml:space="preserve">操作成绩</t>
  </si>
  <si>
    <t xml:space="preserve">总成绩</t>
  </si>
  <si>
    <t xml:space="preserve">是否入围体检</t>
  </si>
  <si>
    <t xml:space="preserve">笔试科目</t>
  </si>
  <si>
    <t xml:space="preserve">第一志愿单位代码</t>
  </si>
  <si>
    <t xml:space="preserve">第一志愿岗位代码</t>
  </si>
  <si>
    <t xml:space="preserve">陈郝</t>
  </si>
  <si>
    <t xml:space="preserve">是</t>
  </si>
  <si>
    <t xml:space="preserve">医学影像技术</t>
  </si>
  <si>
    <t xml:space="preserve">01</t>
  </si>
  <si>
    <t xml:space="preserve">陈昭谟</t>
  </si>
  <si>
    <t xml:space="preserve">刘馨凤</t>
  </si>
  <si>
    <t xml:space="preserve">姚婷洁</t>
  </si>
  <si>
    <t xml:space="preserve">何方双</t>
  </si>
  <si>
    <t xml:space="preserve">金坤</t>
  </si>
  <si>
    <t xml:space="preserve">严湘芸</t>
  </si>
  <si>
    <t xml:space="preserve">1020421</t>
  </si>
  <si>
    <t xml:space="preserve">临床医学</t>
  </si>
  <si>
    <t xml:space="preserve">02</t>
  </si>
  <si>
    <t xml:space="preserve">徐菁</t>
  </si>
  <si>
    <t xml:space="preserve">医学检验</t>
  </si>
  <si>
    <t xml:space="preserve">03</t>
  </si>
  <si>
    <t xml:space="preserve">张雷</t>
  </si>
  <si>
    <t xml:space="preserve">1152225</t>
  </si>
  <si>
    <t xml:space="preserve">张静</t>
  </si>
  <si>
    <t xml:space="preserve">药学</t>
  </si>
  <si>
    <t xml:space="preserve">04</t>
  </si>
  <si>
    <t xml:space="preserve">徐晶</t>
  </si>
  <si>
    <t xml:space="preserve">1040708</t>
  </si>
  <si>
    <t xml:space="preserve">李慧琪</t>
  </si>
  <si>
    <t xml:space="preserve">吴洁</t>
  </si>
  <si>
    <t xml:space="preserve">05</t>
  </si>
  <si>
    <t xml:space="preserve">季婵珍</t>
  </si>
  <si>
    <t xml:space="preserve">护理学</t>
  </si>
  <si>
    <t xml:space="preserve">06</t>
  </si>
  <si>
    <t xml:space="preserve">朱烨</t>
  </si>
  <si>
    <t xml:space="preserve">1060808</t>
  </si>
  <si>
    <t xml:space="preserve">章海莲</t>
  </si>
  <si>
    <t xml:space="preserve">1061008</t>
  </si>
  <si>
    <t xml:space="preserve">葛丽芳</t>
  </si>
  <si>
    <t xml:space="preserve">李玲</t>
  </si>
  <si>
    <t xml:space="preserve">杜婧涵</t>
  </si>
  <si>
    <t xml:space="preserve">邱敏燕</t>
  </si>
  <si>
    <t xml:space="preserve">顾敏珊</t>
  </si>
  <si>
    <t xml:space="preserve">1060812</t>
  </si>
  <si>
    <t xml:space="preserve">刘瑶瑜</t>
  </si>
  <si>
    <t xml:space="preserve">曹玥</t>
  </si>
  <si>
    <t xml:space="preserve">1061009</t>
  </si>
  <si>
    <t xml:space="preserve">孙铭</t>
  </si>
  <si>
    <t xml:space="preserve">沈梦燚</t>
  </si>
  <si>
    <t xml:space="preserve">1060903</t>
  </si>
  <si>
    <t xml:space="preserve">杨希敏</t>
  </si>
  <si>
    <t xml:space="preserve">徐佳惠</t>
  </si>
  <si>
    <t xml:space="preserve">1060930</t>
  </si>
  <si>
    <t xml:space="preserve">何怡静</t>
  </si>
  <si>
    <t xml:space="preserve">1061028</t>
  </si>
  <si>
    <t xml:space="preserve">王蒙娜</t>
  </si>
  <si>
    <t xml:space="preserve">许朦娇</t>
  </si>
  <si>
    <t xml:space="preserve">曹玺</t>
  </si>
  <si>
    <t xml:space="preserve">蒋平</t>
  </si>
  <si>
    <t xml:space="preserve">叶佳敏</t>
  </si>
  <si>
    <t xml:space="preserve">王君霞</t>
  </si>
  <si>
    <t xml:space="preserve">1060917</t>
  </si>
  <si>
    <t xml:space="preserve">周颖</t>
  </si>
  <si>
    <t xml:space="preserve">张琴</t>
  </si>
  <si>
    <t xml:space="preserve">刘燕</t>
  </si>
  <si>
    <t xml:space="preserve">赵瑜</t>
  </si>
  <si>
    <t xml:space="preserve">黄梦洁</t>
  </si>
  <si>
    <t xml:space="preserve">费杰</t>
  </si>
  <si>
    <t xml:space="preserve">钱涵琦</t>
  </si>
  <si>
    <t xml:space="preserve">1060913</t>
  </si>
  <si>
    <t xml:space="preserve">顾斌</t>
  </si>
  <si>
    <t xml:space="preserve">1060906</t>
  </si>
  <si>
    <t xml:space="preserve">缪雨婷</t>
  </si>
  <si>
    <t xml:space="preserve">1060927</t>
  </si>
  <si>
    <t xml:space="preserve">吴敏</t>
  </si>
  <si>
    <t xml:space="preserve">包燕芳</t>
  </si>
  <si>
    <t xml:space="preserve">王佳卉</t>
  </si>
  <si>
    <t xml:space="preserve">黄珺楠</t>
  </si>
  <si>
    <t xml:space="preserve">1060902</t>
  </si>
  <si>
    <t xml:space="preserve">陆菀玲</t>
  </si>
  <si>
    <t xml:space="preserve">李春艳</t>
  </si>
  <si>
    <t xml:space="preserve">梅益红</t>
  </si>
  <si>
    <t xml:space="preserve">朱沁怡</t>
  </si>
  <si>
    <t xml:space="preserve">苏晨妍</t>
  </si>
  <si>
    <t xml:space="preserve">坎亚琴</t>
  </si>
  <si>
    <t xml:space="preserve">李妙</t>
  </si>
  <si>
    <t xml:space="preserve">1060820</t>
  </si>
  <si>
    <t xml:space="preserve">蒋丽娜</t>
  </si>
  <si>
    <t xml:space="preserve">华钰璐</t>
  </si>
  <si>
    <t xml:space="preserve">庄雅</t>
  </si>
  <si>
    <t xml:space="preserve">刘璐</t>
  </si>
  <si>
    <t xml:space="preserve">宗志浩</t>
  </si>
  <si>
    <t xml:space="preserve">陈佩佩</t>
  </si>
  <si>
    <t xml:space="preserve">朱铭煜</t>
  </si>
  <si>
    <t xml:space="preserve">徐智颖</t>
  </si>
  <si>
    <t xml:space="preserve">曹桂芬</t>
  </si>
  <si>
    <t xml:space="preserve">1060920</t>
  </si>
  <si>
    <t xml:space="preserve">陶丽</t>
  </si>
  <si>
    <t xml:space="preserve">李烨</t>
  </si>
  <si>
    <t xml:space="preserve">李双双</t>
  </si>
  <si>
    <t xml:space="preserve">07</t>
  </si>
  <si>
    <t xml:space="preserve">陆烨</t>
  </si>
  <si>
    <t xml:space="preserve">吴  敏</t>
  </si>
  <si>
    <t xml:space="preserve">张磊榴</t>
  </si>
  <si>
    <t xml:space="preserve">康复治疗学</t>
  </si>
  <si>
    <t xml:space="preserve">08</t>
  </si>
  <si>
    <t xml:space="preserve">徐怡琳</t>
  </si>
  <si>
    <t xml:space="preserve">1152227</t>
  </si>
  <si>
    <t xml:space="preserve">11</t>
  </si>
  <si>
    <t xml:space="preserve">张欢欢</t>
  </si>
  <si>
    <t xml:space="preserve">医学影像学</t>
  </si>
  <si>
    <t xml:space="preserve">13</t>
  </si>
  <si>
    <t xml:space="preserve">包胜男</t>
  </si>
  <si>
    <t xml:space="preserve">1061025</t>
  </si>
  <si>
    <t xml:space="preserve">14</t>
  </si>
  <si>
    <t xml:space="preserve">钱宁乐</t>
  </si>
  <si>
    <t xml:space="preserve">刘玉蕾</t>
  </si>
  <si>
    <t xml:space="preserve">1061003</t>
  </si>
  <si>
    <t xml:space="preserve">宣小梅</t>
  </si>
  <si>
    <t xml:space="preserve">徐倩</t>
  </si>
  <si>
    <t xml:space="preserve">1061015</t>
  </si>
  <si>
    <t xml:space="preserve">王芳</t>
  </si>
  <si>
    <t xml:space="preserve">胡敏敏</t>
  </si>
  <si>
    <t xml:space="preserve">蒋海燕</t>
  </si>
  <si>
    <t xml:space="preserve">周莹</t>
  </si>
  <si>
    <t xml:space="preserve">颜玲洁</t>
  </si>
  <si>
    <t xml:space="preserve">1060804</t>
  </si>
  <si>
    <t xml:space="preserve">张忆婷</t>
  </si>
  <si>
    <t xml:space="preserve">庄胜蓓</t>
  </si>
  <si>
    <t xml:space="preserve">承烨</t>
  </si>
  <si>
    <t xml:space="preserve">费鋆</t>
  </si>
  <si>
    <t xml:space="preserve">惠熠敏</t>
  </si>
  <si>
    <t xml:space="preserve">王卓</t>
  </si>
  <si>
    <t xml:space="preserve">龚丹雯</t>
  </si>
  <si>
    <t xml:space="preserve">1061019</t>
  </si>
  <si>
    <t xml:space="preserve">宗婷</t>
  </si>
  <si>
    <t xml:space="preserve">刘  辉</t>
  </si>
  <si>
    <t xml:space="preserve">刘琪</t>
  </si>
  <si>
    <t xml:space="preserve">傅旭琳</t>
  </si>
  <si>
    <t xml:space="preserve">15</t>
  </si>
  <si>
    <t xml:space="preserve">钱春丽</t>
  </si>
  <si>
    <t xml:space="preserve">田甜</t>
  </si>
  <si>
    <t xml:space="preserve">16</t>
  </si>
  <si>
    <t xml:space="preserve">王巧辉</t>
  </si>
  <si>
    <t xml:space="preserve">18</t>
  </si>
  <si>
    <t xml:space="preserve">居媛媛</t>
  </si>
  <si>
    <t xml:space="preserve">肖艳</t>
  </si>
  <si>
    <t xml:space="preserve">江叶</t>
  </si>
  <si>
    <t xml:space="preserve">19</t>
  </si>
  <si>
    <t xml:space="preserve">王师容</t>
  </si>
  <si>
    <t xml:space="preserve">21</t>
  </si>
  <si>
    <t xml:space="preserve">张乐</t>
  </si>
  <si>
    <t xml:space="preserve">李梦婷</t>
  </si>
  <si>
    <t xml:space="preserve">中医学</t>
  </si>
  <si>
    <t xml:space="preserve">31</t>
  </si>
  <si>
    <t xml:space="preserve">须静飞</t>
  </si>
  <si>
    <t xml:space="preserve">10</t>
  </si>
  <si>
    <t xml:space="preserve">35</t>
  </si>
  <si>
    <t xml:space="preserve">张小飞</t>
  </si>
  <si>
    <t xml:space="preserve">46</t>
  </si>
  <si>
    <t xml:space="preserve">李冰青</t>
  </si>
  <si>
    <t xml:space="preserve">47</t>
  </si>
  <si>
    <t xml:space="preserve">缪佳</t>
  </si>
  <si>
    <t xml:space="preserve">卢颖</t>
  </si>
  <si>
    <t xml:space="preserve">1061029</t>
  </si>
  <si>
    <t xml:space="preserve">48</t>
  </si>
  <si>
    <t xml:space="preserve">徐玲</t>
  </si>
  <si>
    <t xml:space="preserve">49</t>
  </si>
  <si>
    <t xml:space="preserve">李平凡</t>
  </si>
  <si>
    <t xml:space="preserve">1040703</t>
  </si>
  <si>
    <t xml:space="preserve">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1" topLeftCell="A2" activePane="bottomLeft" state="frozen"/>
      <selection pane="topLeft" activeCell="A1" activeCellId="0" sqref="A1"/>
      <selection pane="bottomLeft" activeCell="P97" activeCellId="0" sqref="P9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36"/>
    <col collapsed="false" customWidth="true" hidden="false" outlineLevel="0" max="5" min="3" style="1" width="8.5"/>
    <col collapsed="false" customWidth="true" hidden="false" outlineLevel="0" max="6" min="6" style="2" width="7.74"/>
    <col collapsed="false" customWidth="true" hidden="false" outlineLevel="0" max="7" min="7" style="3" width="12.36"/>
    <col collapsed="false" customWidth="true" hidden="false" outlineLevel="0" max="8" min="8" style="1" width="12.99"/>
    <col collapsed="false" customWidth="true" hidden="false" outlineLevel="0" max="10" min="9" style="4" width="9.24"/>
    <col collapsed="false" customWidth="false" hidden="false" outlineLevel="0" max="257" min="11" style="1" width="8.99"/>
  </cols>
  <sheetData>
    <row r="1" s="9" customFormat="true" ht="27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5" t="s">
        <v>7</v>
      </c>
      <c r="I1" s="8" t="s">
        <v>8</v>
      </c>
      <c r="J1" s="8" t="s">
        <v>9</v>
      </c>
    </row>
    <row r="2" customFormat="false" ht="17.25" hidden="false" customHeight="true" outlineLevel="0" collapsed="false">
      <c r="A2" s="5" t="s">
        <v>10</v>
      </c>
      <c r="B2" s="5" t="n">
        <v>2172311</v>
      </c>
      <c r="C2" s="5" t="n">
        <v>80</v>
      </c>
      <c r="D2" s="5" t="n">
        <v>83.33</v>
      </c>
      <c r="E2" s="5"/>
      <c r="F2" s="10" t="n">
        <f aca="false">C2*0.6+D2*0.4</f>
        <v>81.332</v>
      </c>
      <c r="G2" s="7" t="s">
        <v>11</v>
      </c>
      <c r="H2" s="5" t="s">
        <v>12</v>
      </c>
      <c r="I2" s="11" t="s">
        <v>13</v>
      </c>
      <c r="J2" s="11" t="s">
        <v>13</v>
      </c>
    </row>
    <row r="3" customFormat="false" ht="17.25" hidden="false" customHeight="true" outlineLevel="0" collapsed="false">
      <c r="A3" s="5" t="s">
        <v>14</v>
      </c>
      <c r="B3" s="5" t="n">
        <v>2172021</v>
      </c>
      <c r="C3" s="5" t="n">
        <v>76</v>
      </c>
      <c r="D3" s="5" t="n">
        <v>85</v>
      </c>
      <c r="E3" s="5"/>
      <c r="F3" s="10" t="n">
        <f aca="false">C3*0.6+D3*0.4</f>
        <v>79.6</v>
      </c>
      <c r="G3" s="7" t="s">
        <v>11</v>
      </c>
      <c r="H3" s="5" t="s">
        <v>12</v>
      </c>
      <c r="I3" s="11" t="s">
        <v>13</v>
      </c>
      <c r="J3" s="11" t="s">
        <v>13</v>
      </c>
    </row>
    <row r="4" customFormat="false" ht="17.25" hidden="false" customHeight="true" outlineLevel="0" collapsed="false">
      <c r="A4" s="5" t="s">
        <v>15</v>
      </c>
      <c r="B4" s="5" t="n">
        <v>2172326</v>
      </c>
      <c r="C4" s="5" t="n">
        <v>79</v>
      </c>
      <c r="D4" s="5" t="n">
        <v>76.67</v>
      </c>
      <c r="E4" s="5"/>
      <c r="F4" s="10" t="n">
        <f aca="false">C4*0.6+D4*0.4</f>
        <v>78.068</v>
      </c>
      <c r="G4" s="7" t="s">
        <v>11</v>
      </c>
      <c r="H4" s="5" t="s">
        <v>12</v>
      </c>
      <c r="I4" s="11" t="s">
        <v>13</v>
      </c>
      <c r="J4" s="11" t="s">
        <v>13</v>
      </c>
    </row>
    <row r="5" customFormat="false" ht="17.25" hidden="false" customHeight="true" outlineLevel="0" collapsed="false">
      <c r="A5" s="5" t="s">
        <v>16</v>
      </c>
      <c r="B5" s="5" t="n">
        <v>2172022</v>
      </c>
      <c r="C5" s="5" t="n">
        <v>80</v>
      </c>
      <c r="D5" s="5" t="n">
        <v>74.33</v>
      </c>
      <c r="E5" s="5"/>
      <c r="F5" s="10" t="n">
        <f aca="false">C5*0.6+D5*0.4</f>
        <v>77.732</v>
      </c>
      <c r="G5" s="7" t="s">
        <v>11</v>
      </c>
      <c r="H5" s="5" t="s">
        <v>12</v>
      </c>
      <c r="I5" s="11" t="s">
        <v>13</v>
      </c>
      <c r="J5" s="11" t="s">
        <v>13</v>
      </c>
    </row>
    <row r="6" customFormat="false" ht="17.25" hidden="false" customHeight="true" outlineLevel="0" collapsed="false">
      <c r="A6" s="5" t="s">
        <v>17</v>
      </c>
      <c r="B6" s="5" t="n">
        <v>2172309</v>
      </c>
      <c r="C6" s="5" t="n">
        <v>77</v>
      </c>
      <c r="D6" s="5" t="n">
        <v>78.33</v>
      </c>
      <c r="E6" s="5"/>
      <c r="F6" s="10" t="n">
        <f aca="false">C6*0.6+D6*0.4</f>
        <v>77.532</v>
      </c>
      <c r="G6" s="7" t="s">
        <v>11</v>
      </c>
      <c r="H6" s="5" t="s">
        <v>12</v>
      </c>
      <c r="I6" s="11" t="s">
        <v>13</v>
      </c>
      <c r="J6" s="11" t="s">
        <v>13</v>
      </c>
    </row>
    <row r="7" customFormat="false" ht="17.25" hidden="false" customHeight="true" outlineLevel="0" collapsed="false">
      <c r="A7" s="5" t="s">
        <v>18</v>
      </c>
      <c r="B7" s="5" t="n">
        <v>2172306</v>
      </c>
      <c r="C7" s="5" t="n">
        <v>72</v>
      </c>
      <c r="D7" s="5" t="n">
        <v>80</v>
      </c>
      <c r="E7" s="5"/>
      <c r="F7" s="10" t="n">
        <f aca="false">C7*0.6+D7*0.4</f>
        <v>75.2</v>
      </c>
      <c r="G7" s="7" t="s">
        <v>11</v>
      </c>
      <c r="H7" s="5" t="s">
        <v>12</v>
      </c>
      <c r="I7" s="11" t="s">
        <v>13</v>
      </c>
      <c r="J7" s="11" t="s">
        <v>13</v>
      </c>
    </row>
    <row r="8" customFormat="false" ht="17.25" hidden="false" customHeight="true" outlineLevel="0" collapsed="false">
      <c r="A8" s="5" t="s">
        <v>19</v>
      </c>
      <c r="B8" s="12" t="s">
        <v>20</v>
      </c>
      <c r="C8" s="12" t="n">
        <v>79</v>
      </c>
      <c r="D8" s="12" t="n">
        <v>76.67</v>
      </c>
      <c r="E8" s="12"/>
      <c r="F8" s="10" t="n">
        <f aca="false">C8*0.6+D8*0.4</f>
        <v>78.068</v>
      </c>
      <c r="G8" s="7" t="s">
        <v>11</v>
      </c>
      <c r="H8" s="5" t="s">
        <v>21</v>
      </c>
      <c r="I8" s="11" t="s">
        <v>13</v>
      </c>
      <c r="J8" s="11" t="s">
        <v>22</v>
      </c>
    </row>
    <row r="9" customFormat="false" ht="17.25" hidden="false" customHeight="true" outlineLevel="0" collapsed="false">
      <c r="A9" s="5" t="s">
        <v>23</v>
      </c>
      <c r="B9" s="12" t="n">
        <v>2152230</v>
      </c>
      <c r="C9" s="12" t="n">
        <v>76</v>
      </c>
      <c r="D9" s="12" t="n">
        <v>78</v>
      </c>
      <c r="E9" s="12"/>
      <c r="F9" s="10" t="n">
        <f aca="false">C9*0.6+D9*0.4</f>
        <v>76.8</v>
      </c>
      <c r="G9" s="7" t="s">
        <v>11</v>
      </c>
      <c r="H9" s="5" t="s">
        <v>24</v>
      </c>
      <c r="I9" s="11" t="s">
        <v>13</v>
      </c>
      <c r="J9" s="11" t="s">
        <v>25</v>
      </c>
    </row>
    <row r="10" customFormat="false" ht="17.25" hidden="false" customHeight="true" outlineLevel="0" collapsed="false">
      <c r="A10" s="5" t="s">
        <v>26</v>
      </c>
      <c r="B10" s="12" t="s">
        <v>27</v>
      </c>
      <c r="C10" s="12" t="n">
        <v>57</v>
      </c>
      <c r="D10" s="12" t="n">
        <v>76.5</v>
      </c>
      <c r="E10" s="12"/>
      <c r="F10" s="10" t="n">
        <f aca="false">C10*0.6+D10*0.4</f>
        <v>64.8</v>
      </c>
      <c r="G10" s="7" t="s">
        <v>11</v>
      </c>
      <c r="H10" s="5" t="s">
        <v>24</v>
      </c>
      <c r="I10" s="11" t="s">
        <v>13</v>
      </c>
      <c r="J10" s="11" t="s">
        <v>25</v>
      </c>
    </row>
    <row r="11" customFormat="false" ht="17.25" hidden="false" customHeight="true" outlineLevel="0" collapsed="false">
      <c r="A11" s="5" t="s">
        <v>28</v>
      </c>
      <c r="B11" s="12" t="n">
        <v>2040627</v>
      </c>
      <c r="C11" s="12" t="n">
        <v>88</v>
      </c>
      <c r="D11" s="12" t="n">
        <v>76.33</v>
      </c>
      <c r="E11" s="12"/>
      <c r="F11" s="10" t="n">
        <f aca="false">C11*0.6+D11*0.4</f>
        <v>83.332</v>
      </c>
      <c r="G11" s="7" t="s">
        <v>11</v>
      </c>
      <c r="H11" s="5" t="s">
        <v>29</v>
      </c>
      <c r="I11" s="11" t="s">
        <v>13</v>
      </c>
      <c r="J11" s="11" t="s">
        <v>30</v>
      </c>
    </row>
    <row r="12" customFormat="false" ht="17.25" hidden="false" customHeight="true" outlineLevel="0" collapsed="false">
      <c r="A12" s="5" t="s">
        <v>31</v>
      </c>
      <c r="B12" s="12" t="s">
        <v>32</v>
      </c>
      <c r="C12" s="12" t="n">
        <v>87</v>
      </c>
      <c r="D12" s="12" t="n">
        <v>75.33</v>
      </c>
      <c r="E12" s="12"/>
      <c r="F12" s="10" t="n">
        <f aca="false">C12*0.6+D12*0.4</f>
        <v>82.332</v>
      </c>
      <c r="G12" s="7" t="s">
        <v>11</v>
      </c>
      <c r="H12" s="5" t="s">
        <v>29</v>
      </c>
      <c r="I12" s="11" t="s">
        <v>13</v>
      </c>
      <c r="J12" s="11" t="s">
        <v>30</v>
      </c>
    </row>
    <row r="13" customFormat="false" ht="17.25" hidden="false" customHeight="true" outlineLevel="0" collapsed="false">
      <c r="A13" s="5" t="s">
        <v>33</v>
      </c>
      <c r="B13" s="12" t="n">
        <v>2040622</v>
      </c>
      <c r="C13" s="12" t="n">
        <v>82</v>
      </c>
      <c r="D13" s="12" t="n">
        <v>81.33</v>
      </c>
      <c r="E13" s="12"/>
      <c r="F13" s="10" t="n">
        <f aca="false">C13*0.6+D13*0.4</f>
        <v>81.732</v>
      </c>
      <c r="G13" s="7" t="s">
        <v>11</v>
      </c>
      <c r="H13" s="5" t="s">
        <v>29</v>
      </c>
      <c r="I13" s="11" t="s">
        <v>13</v>
      </c>
      <c r="J13" s="11" t="s">
        <v>30</v>
      </c>
    </row>
    <row r="14" customFormat="false" ht="17.25" hidden="false" customHeight="true" outlineLevel="0" collapsed="false">
      <c r="A14" s="5" t="s">
        <v>34</v>
      </c>
      <c r="B14" s="12" t="n">
        <v>2040614</v>
      </c>
      <c r="C14" s="12" t="n">
        <v>72</v>
      </c>
      <c r="D14" s="12" t="n">
        <v>76.33</v>
      </c>
      <c r="E14" s="12"/>
      <c r="F14" s="10" t="n">
        <f aca="false">C14*0.6+D14*0.4</f>
        <v>73.732</v>
      </c>
      <c r="G14" s="7" t="s">
        <v>11</v>
      </c>
      <c r="H14" s="5" t="s">
        <v>29</v>
      </c>
      <c r="I14" s="11" t="s">
        <v>13</v>
      </c>
      <c r="J14" s="11" t="s">
        <v>35</v>
      </c>
    </row>
    <row r="15" customFormat="false" ht="17.25" hidden="false" customHeight="true" outlineLevel="0" collapsed="false">
      <c r="A15" s="5" t="s">
        <v>36</v>
      </c>
      <c r="B15" s="12" t="n">
        <v>2061518</v>
      </c>
      <c r="C15" s="12" t="n">
        <v>77</v>
      </c>
      <c r="D15" s="12" t="n">
        <v>82.33</v>
      </c>
      <c r="E15" s="12" t="n">
        <v>86.33</v>
      </c>
      <c r="F15" s="10" t="n">
        <f aca="false">C15*0.3+D15*0.4+E15*0.3</f>
        <v>81.931</v>
      </c>
      <c r="G15" s="7" t="s">
        <v>11</v>
      </c>
      <c r="H15" s="5" t="s">
        <v>37</v>
      </c>
      <c r="I15" s="11" t="s">
        <v>13</v>
      </c>
      <c r="J15" s="11" t="s">
        <v>38</v>
      </c>
    </row>
    <row r="16" customFormat="false" ht="17.25" hidden="false" customHeight="true" outlineLevel="0" collapsed="false">
      <c r="A16" s="5" t="s">
        <v>39</v>
      </c>
      <c r="B16" s="12" t="s">
        <v>40</v>
      </c>
      <c r="C16" s="12" t="n">
        <v>70</v>
      </c>
      <c r="D16" s="12" t="n">
        <v>78.67</v>
      </c>
      <c r="E16" s="12" t="n">
        <v>88.33</v>
      </c>
      <c r="F16" s="10" t="n">
        <f aca="false">C16*0.3+D16*0.4+E16*0.3</f>
        <v>78.967</v>
      </c>
      <c r="G16" s="7" t="s">
        <v>11</v>
      </c>
      <c r="H16" s="5" t="s">
        <v>37</v>
      </c>
      <c r="I16" s="11" t="s">
        <v>13</v>
      </c>
      <c r="J16" s="11" t="s">
        <v>38</v>
      </c>
    </row>
    <row r="17" customFormat="false" ht="17.25" hidden="false" customHeight="true" outlineLevel="0" collapsed="false">
      <c r="A17" s="5" t="s">
        <v>41</v>
      </c>
      <c r="B17" s="12" t="s">
        <v>42</v>
      </c>
      <c r="C17" s="12" t="n">
        <v>68</v>
      </c>
      <c r="D17" s="12" t="n">
        <v>80.67</v>
      </c>
      <c r="E17" s="12" t="n">
        <v>92.83</v>
      </c>
      <c r="F17" s="10" t="n">
        <f aca="false">C17*0.3+D17*0.4+E17*0.3</f>
        <v>80.517</v>
      </c>
      <c r="G17" s="7" t="s">
        <v>11</v>
      </c>
      <c r="H17" s="5" t="s">
        <v>37</v>
      </c>
      <c r="I17" s="11" t="s">
        <v>13</v>
      </c>
      <c r="J17" s="11" t="s">
        <v>38</v>
      </c>
    </row>
    <row r="18" customFormat="false" ht="17.25" hidden="false" customHeight="true" outlineLevel="0" collapsed="false">
      <c r="A18" s="5" t="s">
        <v>43</v>
      </c>
      <c r="B18" s="12" t="n">
        <v>2061214</v>
      </c>
      <c r="C18" s="12" t="n">
        <v>77</v>
      </c>
      <c r="D18" s="12" t="n">
        <v>74.33</v>
      </c>
      <c r="E18" s="12" t="n">
        <v>88.67</v>
      </c>
      <c r="F18" s="10" t="n">
        <f aca="false">C18*0.3+D18*0.4+E18*0.3</f>
        <v>79.433</v>
      </c>
      <c r="G18" s="7" t="s">
        <v>11</v>
      </c>
      <c r="H18" s="5" t="s">
        <v>37</v>
      </c>
      <c r="I18" s="11" t="s">
        <v>13</v>
      </c>
      <c r="J18" s="11" t="s">
        <v>38</v>
      </c>
    </row>
    <row r="19" customFormat="false" ht="17.25" hidden="false" customHeight="true" outlineLevel="0" collapsed="false">
      <c r="A19" s="5" t="s">
        <v>44</v>
      </c>
      <c r="B19" s="12" t="n">
        <v>2061130</v>
      </c>
      <c r="C19" s="12" t="n">
        <v>60</v>
      </c>
      <c r="D19" s="12" t="n">
        <v>81</v>
      </c>
      <c r="E19" s="12" t="n">
        <v>89.67</v>
      </c>
      <c r="F19" s="10" t="n">
        <f aca="false">C19*0.3+D19*0.4+E19*0.3</f>
        <v>77.301</v>
      </c>
      <c r="G19" s="7" t="s">
        <v>11</v>
      </c>
      <c r="H19" s="5" t="s">
        <v>37</v>
      </c>
      <c r="I19" s="11" t="s">
        <v>13</v>
      </c>
      <c r="J19" s="11" t="s">
        <v>38</v>
      </c>
    </row>
    <row r="20" customFormat="false" ht="17.25" hidden="false" customHeight="true" outlineLevel="0" collapsed="false">
      <c r="A20" s="5" t="s">
        <v>45</v>
      </c>
      <c r="B20" s="12" t="n">
        <v>2061109</v>
      </c>
      <c r="C20" s="12" t="n">
        <v>74</v>
      </c>
      <c r="D20" s="12" t="n">
        <v>73.67</v>
      </c>
      <c r="E20" s="12" t="n">
        <v>84</v>
      </c>
      <c r="F20" s="10" t="n">
        <f aca="false">C20*0.3+D20*0.4+E20*0.3</f>
        <v>76.868</v>
      </c>
      <c r="G20" s="7" t="s">
        <v>11</v>
      </c>
      <c r="H20" s="5" t="s">
        <v>37</v>
      </c>
      <c r="I20" s="11" t="s">
        <v>13</v>
      </c>
      <c r="J20" s="11" t="s">
        <v>38</v>
      </c>
    </row>
    <row r="21" customFormat="false" ht="17.25" hidden="false" customHeight="true" outlineLevel="0" collapsed="false">
      <c r="A21" s="5" t="s">
        <v>46</v>
      </c>
      <c r="B21" s="12" t="n">
        <v>2061724</v>
      </c>
      <c r="C21" s="12" t="n">
        <v>72</v>
      </c>
      <c r="D21" s="12" t="n">
        <v>82.33</v>
      </c>
      <c r="E21" s="12" t="n">
        <v>71.83</v>
      </c>
      <c r="F21" s="10" t="n">
        <f aca="false">C21*0.3+D21*0.4+E21*0.3</f>
        <v>76.081</v>
      </c>
      <c r="G21" s="7" t="s">
        <v>11</v>
      </c>
      <c r="H21" s="5" t="s">
        <v>37</v>
      </c>
      <c r="I21" s="11" t="s">
        <v>13</v>
      </c>
      <c r="J21" s="11" t="s">
        <v>38</v>
      </c>
    </row>
    <row r="22" customFormat="false" ht="17.25" hidden="false" customHeight="true" outlineLevel="0" collapsed="false">
      <c r="A22" s="5" t="s">
        <v>47</v>
      </c>
      <c r="B22" s="12" t="s">
        <v>48</v>
      </c>
      <c r="C22" s="12" t="n">
        <v>69</v>
      </c>
      <c r="D22" s="12" t="n">
        <v>85.67</v>
      </c>
      <c r="E22" s="12" t="n">
        <v>73.67</v>
      </c>
      <c r="F22" s="10" t="n">
        <f aca="false">C22*0.3+D22*0.4+E22*0.3</f>
        <v>77.069</v>
      </c>
      <c r="G22" s="7" t="s">
        <v>11</v>
      </c>
      <c r="H22" s="5" t="s">
        <v>37</v>
      </c>
      <c r="I22" s="11" t="s">
        <v>13</v>
      </c>
      <c r="J22" s="11" t="s">
        <v>38</v>
      </c>
    </row>
    <row r="23" customFormat="false" ht="17.25" hidden="false" customHeight="true" outlineLevel="0" collapsed="false">
      <c r="A23" s="5" t="s">
        <v>49</v>
      </c>
      <c r="B23" s="12" t="n">
        <v>2061709</v>
      </c>
      <c r="C23" s="12" t="n">
        <v>71</v>
      </c>
      <c r="D23" s="12" t="n">
        <v>79.33</v>
      </c>
      <c r="E23" s="12" t="n">
        <v>97</v>
      </c>
      <c r="F23" s="10" t="n">
        <f aca="false">C23*0.3+D23*0.4+E23*0.3</f>
        <v>82.132</v>
      </c>
      <c r="G23" s="7" t="s">
        <v>11</v>
      </c>
      <c r="H23" s="5" t="s">
        <v>37</v>
      </c>
      <c r="I23" s="11" t="s">
        <v>13</v>
      </c>
      <c r="J23" s="11" t="s">
        <v>38</v>
      </c>
    </row>
    <row r="24" customFormat="false" ht="17.25" hidden="false" customHeight="true" outlineLevel="0" collapsed="false">
      <c r="A24" s="5" t="s">
        <v>50</v>
      </c>
      <c r="B24" s="12" t="s">
        <v>51</v>
      </c>
      <c r="C24" s="12" t="n">
        <v>69</v>
      </c>
      <c r="D24" s="12" t="n">
        <v>82.33</v>
      </c>
      <c r="E24" s="12" t="n">
        <v>94.33</v>
      </c>
      <c r="F24" s="10" t="n">
        <f aca="false">C24*0.3+D24*0.4+E24*0.3</f>
        <v>81.931</v>
      </c>
      <c r="G24" s="7" t="s">
        <v>11</v>
      </c>
      <c r="H24" s="5" t="s">
        <v>37</v>
      </c>
      <c r="I24" s="11" t="s">
        <v>13</v>
      </c>
      <c r="J24" s="11" t="s">
        <v>38</v>
      </c>
    </row>
    <row r="25" customFormat="false" ht="17.25" hidden="false" customHeight="true" outlineLevel="0" collapsed="false">
      <c r="A25" s="5" t="s">
        <v>52</v>
      </c>
      <c r="B25" s="12" t="n">
        <v>2061219</v>
      </c>
      <c r="C25" s="12" t="n">
        <v>70</v>
      </c>
      <c r="D25" s="12" t="n">
        <v>79</v>
      </c>
      <c r="E25" s="12" t="n">
        <v>95</v>
      </c>
      <c r="F25" s="10" t="n">
        <f aca="false">C25*0.3+D25*0.4+E25*0.3</f>
        <v>81.1</v>
      </c>
      <c r="G25" s="7" t="s">
        <v>11</v>
      </c>
      <c r="H25" s="5" t="s">
        <v>37</v>
      </c>
      <c r="I25" s="11" t="s">
        <v>13</v>
      </c>
      <c r="J25" s="11" t="s">
        <v>38</v>
      </c>
    </row>
    <row r="26" customFormat="false" ht="17.25" hidden="false" customHeight="true" outlineLevel="0" collapsed="false">
      <c r="A26" s="5" t="s">
        <v>53</v>
      </c>
      <c r="B26" s="12" t="s">
        <v>54</v>
      </c>
      <c r="C26" s="12" t="n">
        <v>68</v>
      </c>
      <c r="D26" s="12" t="n">
        <v>77</v>
      </c>
      <c r="E26" s="12" t="n">
        <v>82.33</v>
      </c>
      <c r="F26" s="10" t="n">
        <f aca="false">C26*0.3+D26*0.4+E26*0.3</f>
        <v>75.899</v>
      </c>
      <c r="G26" s="7" t="s">
        <v>11</v>
      </c>
      <c r="H26" s="5" t="s">
        <v>37</v>
      </c>
      <c r="I26" s="11" t="s">
        <v>13</v>
      </c>
      <c r="J26" s="11" t="s">
        <v>38</v>
      </c>
    </row>
    <row r="27" customFormat="false" ht="17.25" hidden="false" customHeight="true" outlineLevel="0" collapsed="false">
      <c r="A27" s="5" t="s">
        <v>55</v>
      </c>
      <c r="B27" s="12" t="n">
        <v>2061205</v>
      </c>
      <c r="C27" s="12" t="n">
        <v>63</v>
      </c>
      <c r="D27" s="12" t="n">
        <v>79.33</v>
      </c>
      <c r="E27" s="12" t="n">
        <v>83.67</v>
      </c>
      <c r="F27" s="10" t="n">
        <f aca="false">C27*0.3+D27*0.4+E27*0.3</f>
        <v>75.733</v>
      </c>
      <c r="G27" s="7" t="s">
        <v>11</v>
      </c>
      <c r="H27" s="5" t="s">
        <v>37</v>
      </c>
      <c r="I27" s="11" t="s">
        <v>13</v>
      </c>
      <c r="J27" s="11" t="s">
        <v>38</v>
      </c>
    </row>
    <row r="28" customFormat="false" ht="17.25" hidden="false" customHeight="true" outlineLevel="0" collapsed="false">
      <c r="A28" s="5" t="s">
        <v>56</v>
      </c>
      <c r="B28" s="12" t="s">
        <v>57</v>
      </c>
      <c r="C28" s="12" t="n">
        <v>70</v>
      </c>
      <c r="D28" s="12" t="n">
        <v>75</v>
      </c>
      <c r="E28" s="12" t="n">
        <v>93</v>
      </c>
      <c r="F28" s="10" t="n">
        <f aca="false">C28*0.3+D28*0.4+E28*0.3</f>
        <v>78.9</v>
      </c>
      <c r="G28" s="7" t="s">
        <v>11</v>
      </c>
      <c r="H28" s="5" t="s">
        <v>37</v>
      </c>
      <c r="I28" s="11" t="s">
        <v>13</v>
      </c>
      <c r="J28" s="11" t="s">
        <v>38</v>
      </c>
    </row>
    <row r="29" customFormat="false" ht="17.25" hidden="false" customHeight="true" outlineLevel="0" collapsed="false">
      <c r="A29" s="5" t="s">
        <v>58</v>
      </c>
      <c r="B29" s="12" t="s">
        <v>59</v>
      </c>
      <c r="C29" s="12" t="n">
        <v>69</v>
      </c>
      <c r="D29" s="12" t="n">
        <v>80.33</v>
      </c>
      <c r="E29" s="12" t="n">
        <v>75.83</v>
      </c>
      <c r="F29" s="10" t="n">
        <f aca="false">C29*0.3+D29*0.4+E29*0.3</f>
        <v>75.581</v>
      </c>
      <c r="G29" s="7" t="s">
        <v>11</v>
      </c>
      <c r="H29" s="5" t="s">
        <v>37</v>
      </c>
      <c r="I29" s="11" t="s">
        <v>13</v>
      </c>
      <c r="J29" s="11" t="s">
        <v>38</v>
      </c>
    </row>
    <row r="30" customFormat="false" ht="17.25" hidden="false" customHeight="true" outlineLevel="0" collapsed="false">
      <c r="A30" s="5" t="s">
        <v>60</v>
      </c>
      <c r="B30" s="12" t="n">
        <v>2061413</v>
      </c>
      <c r="C30" s="12" t="n">
        <v>64</v>
      </c>
      <c r="D30" s="12" t="n">
        <v>76.67</v>
      </c>
      <c r="E30" s="12" t="n">
        <v>95</v>
      </c>
      <c r="F30" s="10" t="n">
        <f aca="false">C30*0.3+D30*0.4+E30*0.3</f>
        <v>78.368</v>
      </c>
      <c r="G30" s="7" t="s">
        <v>11</v>
      </c>
      <c r="H30" s="5" t="s">
        <v>37</v>
      </c>
      <c r="I30" s="11" t="s">
        <v>13</v>
      </c>
      <c r="J30" s="11" t="s">
        <v>38</v>
      </c>
    </row>
    <row r="31" customFormat="false" ht="17.25" hidden="false" customHeight="true" outlineLevel="0" collapsed="false">
      <c r="A31" s="5" t="s">
        <v>61</v>
      </c>
      <c r="B31" s="12" t="n">
        <v>2061427</v>
      </c>
      <c r="C31" s="12" t="n">
        <v>76</v>
      </c>
      <c r="D31" s="12" t="n">
        <v>69.33</v>
      </c>
      <c r="E31" s="12" t="n">
        <v>81</v>
      </c>
      <c r="F31" s="10" t="n">
        <f aca="false">C31*0.3+D31*0.4+E31*0.3</f>
        <v>74.832</v>
      </c>
      <c r="G31" s="7" t="s">
        <v>11</v>
      </c>
      <c r="H31" s="5" t="s">
        <v>37</v>
      </c>
      <c r="I31" s="11" t="s">
        <v>13</v>
      </c>
      <c r="J31" s="11" t="s">
        <v>38</v>
      </c>
    </row>
    <row r="32" customFormat="false" ht="17.25" hidden="false" customHeight="true" outlineLevel="0" collapsed="false">
      <c r="A32" s="5" t="s">
        <v>62</v>
      </c>
      <c r="B32" s="12" t="n">
        <v>2061329</v>
      </c>
      <c r="C32" s="12" t="n">
        <v>67</v>
      </c>
      <c r="D32" s="12" t="n">
        <v>73.67</v>
      </c>
      <c r="E32" s="12" t="n">
        <v>96</v>
      </c>
      <c r="F32" s="10" t="n">
        <f aca="false">C32*0.3+D32*0.4+E32*0.3</f>
        <v>78.368</v>
      </c>
      <c r="G32" s="7" t="s">
        <v>11</v>
      </c>
      <c r="H32" s="5" t="s">
        <v>37</v>
      </c>
      <c r="I32" s="11" t="s">
        <v>13</v>
      </c>
      <c r="J32" s="11" t="s">
        <v>38</v>
      </c>
    </row>
    <row r="33" customFormat="false" ht="17.25" hidden="false" customHeight="true" outlineLevel="0" collapsed="false">
      <c r="A33" s="5" t="s">
        <v>63</v>
      </c>
      <c r="B33" s="12" t="n">
        <v>2061220</v>
      </c>
      <c r="C33" s="12" t="n">
        <v>61</v>
      </c>
      <c r="D33" s="12" t="n">
        <v>78.67</v>
      </c>
      <c r="E33" s="12" t="n">
        <v>85.33</v>
      </c>
      <c r="F33" s="10" t="n">
        <f aca="false">C33*0.3+D33*0.4+E33*0.3</f>
        <v>75.367</v>
      </c>
      <c r="G33" s="7" t="s">
        <v>11</v>
      </c>
      <c r="H33" s="5" t="s">
        <v>37</v>
      </c>
      <c r="I33" s="11" t="s">
        <v>13</v>
      </c>
      <c r="J33" s="11" t="s">
        <v>38</v>
      </c>
    </row>
    <row r="34" customFormat="false" ht="17.25" hidden="false" customHeight="true" outlineLevel="0" collapsed="false">
      <c r="A34" s="5" t="s">
        <v>64</v>
      </c>
      <c r="B34" s="12" t="n">
        <v>2061210</v>
      </c>
      <c r="C34" s="12" t="n">
        <v>69</v>
      </c>
      <c r="D34" s="12" t="n">
        <v>71.67</v>
      </c>
      <c r="E34" s="12" t="n">
        <v>78</v>
      </c>
      <c r="F34" s="10" t="n">
        <f aca="false">C34*0.3+D34*0.4+E34*0.3</f>
        <v>72.768</v>
      </c>
      <c r="G34" s="7" t="s">
        <v>11</v>
      </c>
      <c r="H34" s="5" t="s">
        <v>37</v>
      </c>
      <c r="I34" s="11" t="s">
        <v>13</v>
      </c>
      <c r="J34" s="11" t="s">
        <v>38</v>
      </c>
    </row>
    <row r="35" customFormat="false" ht="17.25" hidden="false" customHeight="true" outlineLevel="0" collapsed="false">
      <c r="A35" s="5" t="s">
        <v>65</v>
      </c>
      <c r="B35" s="12" t="s">
        <v>66</v>
      </c>
      <c r="C35" s="12" t="n">
        <v>75</v>
      </c>
      <c r="D35" s="12" t="n">
        <v>62.67</v>
      </c>
      <c r="E35" s="12" t="n">
        <v>79.67</v>
      </c>
      <c r="F35" s="10" t="n">
        <f aca="false">C35*0.3+D35*0.4+E35*0.3</f>
        <v>71.469</v>
      </c>
      <c r="G35" s="7" t="s">
        <v>11</v>
      </c>
      <c r="H35" s="5" t="s">
        <v>37</v>
      </c>
      <c r="I35" s="11" t="s">
        <v>13</v>
      </c>
      <c r="J35" s="11" t="s">
        <v>38</v>
      </c>
    </row>
    <row r="36" customFormat="false" ht="17.25" hidden="false" customHeight="true" outlineLevel="0" collapsed="false">
      <c r="A36" s="5" t="s">
        <v>67</v>
      </c>
      <c r="B36" s="12" t="n">
        <v>2061201</v>
      </c>
      <c r="C36" s="12" t="n">
        <v>76</v>
      </c>
      <c r="D36" s="12" t="n">
        <v>75.67</v>
      </c>
      <c r="E36" s="12" t="n">
        <v>73.67</v>
      </c>
      <c r="F36" s="10" t="n">
        <f aca="false">C36*0.3+D36*0.4+E36*0.3</f>
        <v>75.169</v>
      </c>
      <c r="G36" s="7" t="s">
        <v>11</v>
      </c>
      <c r="H36" s="5" t="s">
        <v>37</v>
      </c>
      <c r="I36" s="11" t="s">
        <v>13</v>
      </c>
      <c r="J36" s="11" t="s">
        <v>38</v>
      </c>
    </row>
    <row r="37" customFormat="false" ht="17.25" hidden="false" customHeight="true" outlineLevel="0" collapsed="false">
      <c r="A37" s="5" t="s">
        <v>68</v>
      </c>
      <c r="B37" s="12" t="n">
        <v>2061313</v>
      </c>
      <c r="C37" s="12" t="n">
        <v>72</v>
      </c>
      <c r="D37" s="12" t="n">
        <v>73</v>
      </c>
      <c r="E37" s="12" t="n">
        <v>67.63</v>
      </c>
      <c r="F37" s="10" t="n">
        <f aca="false">C37*0.3+D37*0.4+E37*0.3</f>
        <v>71.089</v>
      </c>
      <c r="G37" s="7" t="s">
        <v>11</v>
      </c>
      <c r="H37" s="5" t="s">
        <v>37</v>
      </c>
      <c r="I37" s="11" t="s">
        <v>13</v>
      </c>
      <c r="J37" s="11" t="s">
        <v>38</v>
      </c>
    </row>
    <row r="38" customFormat="false" ht="17.25" hidden="false" customHeight="true" outlineLevel="0" collapsed="false">
      <c r="A38" s="5" t="s">
        <v>69</v>
      </c>
      <c r="B38" s="12" t="n">
        <v>2061124</v>
      </c>
      <c r="C38" s="12" t="n">
        <v>66</v>
      </c>
      <c r="D38" s="12" t="n">
        <v>62.33</v>
      </c>
      <c r="E38" s="12" t="n">
        <v>87.67</v>
      </c>
      <c r="F38" s="10" t="n">
        <f aca="false">C38*0.3+D38*0.4+E38*0.3</f>
        <v>71.033</v>
      </c>
      <c r="G38" s="7" t="s">
        <v>11</v>
      </c>
      <c r="H38" s="5" t="s">
        <v>37</v>
      </c>
      <c r="I38" s="11" t="s">
        <v>13</v>
      </c>
      <c r="J38" s="11" t="s">
        <v>38</v>
      </c>
    </row>
    <row r="39" customFormat="false" ht="17.25" hidden="false" customHeight="true" outlineLevel="0" collapsed="false">
      <c r="A39" s="5" t="s">
        <v>70</v>
      </c>
      <c r="B39" s="12" t="n">
        <v>2061127</v>
      </c>
      <c r="C39" s="12" t="n">
        <v>64</v>
      </c>
      <c r="D39" s="12" t="n">
        <v>77</v>
      </c>
      <c r="E39" s="12" t="n">
        <v>94.33</v>
      </c>
      <c r="F39" s="10" t="n">
        <f aca="false">C39*0.3+D39*0.4+E39*0.3</f>
        <v>78.299</v>
      </c>
      <c r="G39" s="7" t="s">
        <v>11</v>
      </c>
      <c r="H39" s="5" t="s">
        <v>37</v>
      </c>
      <c r="I39" s="11" t="s">
        <v>13</v>
      </c>
      <c r="J39" s="11" t="s">
        <v>38</v>
      </c>
    </row>
    <row r="40" customFormat="false" ht="17.25" hidden="false" customHeight="true" outlineLevel="0" collapsed="false">
      <c r="A40" s="5" t="s">
        <v>71</v>
      </c>
      <c r="B40" s="12" t="n">
        <v>2061321</v>
      </c>
      <c r="C40" s="12" t="n">
        <v>66</v>
      </c>
      <c r="D40" s="12" t="n">
        <v>71</v>
      </c>
      <c r="E40" s="12" t="n">
        <v>88.33</v>
      </c>
      <c r="F40" s="10" t="n">
        <f aca="false">C40*0.3+D40*0.4+E40*0.3</f>
        <v>74.699</v>
      </c>
      <c r="G40" s="7" t="s">
        <v>11</v>
      </c>
      <c r="H40" s="5" t="s">
        <v>37</v>
      </c>
      <c r="I40" s="11" t="s">
        <v>13</v>
      </c>
      <c r="J40" s="11" t="s">
        <v>38</v>
      </c>
    </row>
    <row r="41" customFormat="false" ht="17.25" hidden="false" customHeight="true" outlineLevel="0" collapsed="false">
      <c r="A41" s="5" t="s">
        <v>72</v>
      </c>
      <c r="B41" s="12" t="n">
        <v>2061202</v>
      </c>
      <c r="C41" s="12" t="n">
        <v>65</v>
      </c>
      <c r="D41" s="12" t="n">
        <v>72</v>
      </c>
      <c r="E41" s="12" t="n">
        <v>96.33</v>
      </c>
      <c r="F41" s="10" t="n">
        <f aca="false">C41*0.3+D41*0.4+E41*0.3</f>
        <v>77.199</v>
      </c>
      <c r="G41" s="7" t="s">
        <v>11</v>
      </c>
      <c r="H41" s="5" t="s">
        <v>37</v>
      </c>
      <c r="I41" s="11" t="s">
        <v>13</v>
      </c>
      <c r="J41" s="11" t="s">
        <v>38</v>
      </c>
    </row>
    <row r="42" customFormat="false" ht="17.25" hidden="false" customHeight="true" outlineLevel="0" collapsed="false">
      <c r="A42" s="5" t="s">
        <v>73</v>
      </c>
      <c r="B42" s="12" t="s">
        <v>74</v>
      </c>
      <c r="C42" s="12" t="n">
        <v>67</v>
      </c>
      <c r="D42" s="12" t="n">
        <v>71.33</v>
      </c>
      <c r="E42" s="12" t="n">
        <v>85.33</v>
      </c>
      <c r="F42" s="10" t="n">
        <f aca="false">C42*0.3+D42*0.4+E42*0.3</f>
        <v>74.231</v>
      </c>
      <c r="G42" s="7" t="s">
        <v>11</v>
      </c>
      <c r="H42" s="5" t="s">
        <v>37</v>
      </c>
      <c r="I42" s="11" t="s">
        <v>13</v>
      </c>
      <c r="J42" s="11" t="s">
        <v>38</v>
      </c>
    </row>
    <row r="43" customFormat="false" ht="17.25" hidden="false" customHeight="true" outlineLevel="0" collapsed="false">
      <c r="A43" s="5" t="s">
        <v>75</v>
      </c>
      <c r="B43" s="12" t="s">
        <v>76</v>
      </c>
      <c r="C43" s="12" t="n">
        <v>63</v>
      </c>
      <c r="D43" s="12" t="n">
        <v>63.67</v>
      </c>
      <c r="E43" s="12" t="n">
        <v>87</v>
      </c>
      <c r="F43" s="10" t="n">
        <f aca="false">C43*0.3+D43*0.4+E43*0.3</f>
        <v>70.468</v>
      </c>
      <c r="G43" s="7" t="s">
        <v>11</v>
      </c>
      <c r="H43" s="5" t="s">
        <v>37</v>
      </c>
      <c r="I43" s="11" t="s">
        <v>13</v>
      </c>
      <c r="J43" s="11" t="s">
        <v>38</v>
      </c>
    </row>
    <row r="44" customFormat="false" ht="17.25" hidden="false" customHeight="true" outlineLevel="0" collapsed="false">
      <c r="A44" s="5" t="s">
        <v>77</v>
      </c>
      <c r="B44" s="12" t="s">
        <v>78</v>
      </c>
      <c r="C44" s="12" t="n">
        <v>66</v>
      </c>
      <c r="D44" s="12" t="n">
        <v>80</v>
      </c>
      <c r="E44" s="12" t="n">
        <v>73.33</v>
      </c>
      <c r="F44" s="10" t="n">
        <f aca="false">C44*0.3+D44*0.4+E44*0.3</f>
        <v>73.799</v>
      </c>
      <c r="G44" s="7" t="s">
        <v>11</v>
      </c>
      <c r="H44" s="5" t="s">
        <v>37</v>
      </c>
      <c r="I44" s="11" t="s">
        <v>13</v>
      </c>
      <c r="J44" s="11" t="s">
        <v>38</v>
      </c>
    </row>
    <row r="45" customFormat="false" ht="17.25" hidden="false" customHeight="true" outlineLevel="0" collapsed="false">
      <c r="A45" s="5" t="s">
        <v>79</v>
      </c>
      <c r="B45" s="12" t="n">
        <v>2061602</v>
      </c>
      <c r="C45" s="12" t="n">
        <v>63</v>
      </c>
      <c r="D45" s="12" t="n">
        <v>71.67</v>
      </c>
      <c r="E45" s="12" t="n">
        <v>85.67</v>
      </c>
      <c r="F45" s="10" t="n">
        <f aca="false">C45*0.3+D45*0.4+E45*0.3</f>
        <v>73.269</v>
      </c>
      <c r="G45" s="7" t="s">
        <v>11</v>
      </c>
      <c r="H45" s="5" t="s">
        <v>37</v>
      </c>
      <c r="I45" s="11" t="s">
        <v>13</v>
      </c>
      <c r="J45" s="11" t="s">
        <v>38</v>
      </c>
    </row>
    <row r="46" customFormat="false" ht="17.25" hidden="false" customHeight="true" outlineLevel="0" collapsed="false">
      <c r="A46" s="5" t="s">
        <v>80</v>
      </c>
      <c r="B46" s="12" t="n">
        <v>2061324</v>
      </c>
      <c r="C46" s="12" t="n">
        <v>64</v>
      </c>
      <c r="D46" s="12" t="n">
        <v>70.67</v>
      </c>
      <c r="E46" s="12" t="n">
        <v>86</v>
      </c>
      <c r="F46" s="10" t="n">
        <f aca="false">C46*0.3+D46*0.4+E46*0.3</f>
        <v>73.268</v>
      </c>
      <c r="G46" s="7" t="s">
        <v>11</v>
      </c>
      <c r="H46" s="5" t="s">
        <v>37</v>
      </c>
      <c r="I46" s="11" t="s">
        <v>13</v>
      </c>
      <c r="J46" s="11" t="s">
        <v>38</v>
      </c>
    </row>
    <row r="47" customFormat="false" ht="17.25" hidden="false" customHeight="true" outlineLevel="0" collapsed="false">
      <c r="A47" s="5" t="s">
        <v>81</v>
      </c>
      <c r="B47" s="12" t="n">
        <v>2061305</v>
      </c>
      <c r="C47" s="12" t="n">
        <v>69</v>
      </c>
      <c r="D47" s="12" t="n">
        <v>72</v>
      </c>
      <c r="E47" s="12" t="n">
        <v>68.67</v>
      </c>
      <c r="F47" s="10" t="n">
        <f aca="false">C47*0.3+D47*0.4+E47*0.3</f>
        <v>70.101</v>
      </c>
      <c r="G47" s="7" t="s">
        <v>11</v>
      </c>
      <c r="H47" s="5" t="s">
        <v>37</v>
      </c>
      <c r="I47" s="11" t="s">
        <v>13</v>
      </c>
      <c r="J47" s="11" t="s">
        <v>38</v>
      </c>
    </row>
    <row r="48" customFormat="false" ht="17.25" hidden="false" customHeight="true" outlineLevel="0" collapsed="false">
      <c r="A48" s="5" t="s">
        <v>82</v>
      </c>
      <c r="B48" s="12" t="s">
        <v>83</v>
      </c>
      <c r="C48" s="12" t="n">
        <v>61</v>
      </c>
      <c r="D48" s="12" t="n">
        <v>68</v>
      </c>
      <c r="E48" s="12" t="n">
        <v>78</v>
      </c>
      <c r="F48" s="10" t="n">
        <f aca="false">C48*0.3+D48*0.4+E48*0.3</f>
        <v>68.9</v>
      </c>
      <c r="G48" s="7" t="s">
        <v>11</v>
      </c>
      <c r="H48" s="5" t="s">
        <v>37</v>
      </c>
      <c r="I48" s="11" t="s">
        <v>13</v>
      </c>
      <c r="J48" s="11" t="s">
        <v>38</v>
      </c>
    </row>
    <row r="49" customFormat="false" ht="17.25" hidden="false" customHeight="true" outlineLevel="0" collapsed="false">
      <c r="A49" s="5" t="s">
        <v>84</v>
      </c>
      <c r="B49" s="12" t="n">
        <v>2061509</v>
      </c>
      <c r="C49" s="12" t="n">
        <v>66</v>
      </c>
      <c r="D49" s="12" t="n">
        <v>60.67</v>
      </c>
      <c r="E49" s="12" t="n">
        <v>82.5</v>
      </c>
      <c r="F49" s="10" t="n">
        <f aca="false">C49*0.3+D49*0.4+E49*0.3</f>
        <v>68.818</v>
      </c>
      <c r="G49" s="7" t="s">
        <v>11</v>
      </c>
      <c r="H49" s="5" t="s">
        <v>37</v>
      </c>
      <c r="I49" s="11" t="s">
        <v>13</v>
      </c>
      <c r="J49" s="11" t="s">
        <v>38</v>
      </c>
    </row>
    <row r="50" customFormat="false" ht="17.25" hidden="false" customHeight="true" outlineLevel="0" collapsed="false">
      <c r="A50" s="5" t="s">
        <v>85</v>
      </c>
      <c r="B50" s="12" t="n">
        <v>2061221</v>
      </c>
      <c r="C50" s="12" t="n">
        <v>69</v>
      </c>
      <c r="D50" s="12" t="n">
        <v>72</v>
      </c>
      <c r="E50" s="12" t="n">
        <v>90.33</v>
      </c>
      <c r="F50" s="10" t="n">
        <f aca="false">C50*0.3+D50*0.4+E50*0.3</f>
        <v>76.599</v>
      </c>
      <c r="G50" s="7" t="s">
        <v>11</v>
      </c>
      <c r="H50" s="5" t="s">
        <v>37</v>
      </c>
      <c r="I50" s="11" t="s">
        <v>13</v>
      </c>
      <c r="J50" s="11" t="s">
        <v>38</v>
      </c>
    </row>
    <row r="51" customFormat="false" ht="17.25" hidden="false" customHeight="true" outlineLevel="0" collapsed="false">
      <c r="A51" s="5" t="s">
        <v>86</v>
      </c>
      <c r="B51" s="12" t="n">
        <v>2061320</v>
      </c>
      <c r="C51" s="12" t="n">
        <v>60</v>
      </c>
      <c r="D51" s="12" t="n">
        <v>63.33</v>
      </c>
      <c r="E51" s="12" t="n">
        <v>82</v>
      </c>
      <c r="F51" s="10" t="n">
        <f aca="false">C51*0.3+D51*0.4+E51*0.3</f>
        <v>67.932</v>
      </c>
      <c r="G51" s="7" t="s">
        <v>11</v>
      </c>
      <c r="H51" s="5" t="s">
        <v>37</v>
      </c>
      <c r="I51" s="11" t="s">
        <v>13</v>
      </c>
      <c r="J51" s="11" t="s">
        <v>38</v>
      </c>
    </row>
    <row r="52" customFormat="false" ht="17.25" hidden="false" customHeight="true" outlineLevel="0" collapsed="false">
      <c r="A52" s="5" t="s">
        <v>87</v>
      </c>
      <c r="B52" s="12" t="n">
        <v>2061506</v>
      </c>
      <c r="C52" s="12" t="n">
        <v>58</v>
      </c>
      <c r="D52" s="12" t="n">
        <v>71.67</v>
      </c>
      <c r="E52" s="12" t="n">
        <v>90.33</v>
      </c>
      <c r="F52" s="10" t="n">
        <f aca="false">C52*0.3+D52*0.4+E52*0.3</f>
        <v>73.167</v>
      </c>
      <c r="G52" s="7" t="s">
        <v>11</v>
      </c>
      <c r="H52" s="5" t="s">
        <v>37</v>
      </c>
      <c r="I52" s="11" t="s">
        <v>13</v>
      </c>
      <c r="J52" s="11" t="s">
        <v>38</v>
      </c>
    </row>
    <row r="53" customFormat="false" ht="17.25" hidden="false" customHeight="true" outlineLevel="0" collapsed="false">
      <c r="A53" s="5" t="s">
        <v>88</v>
      </c>
      <c r="B53" s="12" t="n">
        <v>2061119</v>
      </c>
      <c r="C53" s="12" t="n">
        <v>70</v>
      </c>
      <c r="D53" s="12" t="n">
        <v>69</v>
      </c>
      <c r="E53" s="12" t="n">
        <v>91</v>
      </c>
      <c r="F53" s="10" t="n">
        <f aca="false">C53*0.3+D53*0.4+E53*0.3</f>
        <v>75.9</v>
      </c>
      <c r="G53" s="7" t="s">
        <v>11</v>
      </c>
      <c r="H53" s="5" t="s">
        <v>37</v>
      </c>
      <c r="I53" s="11" t="s">
        <v>13</v>
      </c>
      <c r="J53" s="11" t="s">
        <v>38</v>
      </c>
    </row>
    <row r="54" customFormat="false" ht="17.25" hidden="false" customHeight="true" outlineLevel="0" collapsed="false">
      <c r="A54" s="5" t="s">
        <v>89</v>
      </c>
      <c r="B54" s="12" t="n">
        <v>2061328</v>
      </c>
      <c r="C54" s="12" t="n">
        <v>63</v>
      </c>
      <c r="D54" s="12" t="n">
        <v>76.67</v>
      </c>
      <c r="E54" s="12" t="n">
        <v>78.33</v>
      </c>
      <c r="F54" s="10" t="n">
        <f aca="false">C54*0.3+D54*0.4+E54*0.3</f>
        <v>73.067</v>
      </c>
      <c r="G54" s="7" t="s">
        <v>11</v>
      </c>
      <c r="H54" s="5" t="s">
        <v>37</v>
      </c>
      <c r="I54" s="11" t="s">
        <v>13</v>
      </c>
      <c r="J54" s="11" t="s">
        <v>38</v>
      </c>
    </row>
    <row r="55" customFormat="false" ht="17.25" hidden="false" customHeight="true" outlineLevel="0" collapsed="false">
      <c r="A55" s="5" t="s">
        <v>90</v>
      </c>
      <c r="B55" s="12" t="s">
        <v>91</v>
      </c>
      <c r="C55" s="12" t="n">
        <v>60</v>
      </c>
      <c r="D55" s="12" t="n">
        <v>73.67</v>
      </c>
      <c r="E55" s="12" t="n">
        <v>84</v>
      </c>
      <c r="F55" s="10" t="n">
        <f aca="false">C55*0.3+D55*0.4+E55*0.3</f>
        <v>72.668</v>
      </c>
      <c r="G55" s="7" t="s">
        <v>11</v>
      </c>
      <c r="H55" s="5" t="s">
        <v>37</v>
      </c>
      <c r="I55" s="11" t="s">
        <v>13</v>
      </c>
      <c r="J55" s="11" t="s">
        <v>38</v>
      </c>
    </row>
    <row r="56" customFormat="false" ht="17.25" hidden="false" customHeight="true" outlineLevel="0" collapsed="false">
      <c r="A56" s="5" t="s">
        <v>92</v>
      </c>
      <c r="B56" s="12" t="n">
        <v>2061118</v>
      </c>
      <c r="C56" s="12" t="n">
        <v>63</v>
      </c>
      <c r="D56" s="12" t="n">
        <v>69.67</v>
      </c>
      <c r="E56" s="12" t="n">
        <v>81</v>
      </c>
      <c r="F56" s="10" t="n">
        <f aca="false">C56*0.3+D56*0.4+E56*0.3</f>
        <v>71.068</v>
      </c>
      <c r="G56" s="7" t="s">
        <v>11</v>
      </c>
      <c r="H56" s="5" t="s">
        <v>37</v>
      </c>
      <c r="I56" s="11" t="s">
        <v>13</v>
      </c>
      <c r="J56" s="11" t="s">
        <v>38</v>
      </c>
    </row>
    <row r="57" customFormat="false" ht="17.25" hidden="false" customHeight="true" outlineLevel="0" collapsed="false">
      <c r="A57" s="5" t="s">
        <v>93</v>
      </c>
      <c r="B57" s="12" t="n">
        <v>2061218</v>
      </c>
      <c r="C57" s="12" t="n">
        <v>63</v>
      </c>
      <c r="D57" s="12" t="n">
        <v>68.33</v>
      </c>
      <c r="E57" s="12" t="n">
        <v>96.33</v>
      </c>
      <c r="F57" s="10" t="n">
        <f aca="false">C57*0.3+D57*0.4+E57*0.3</f>
        <v>75.131</v>
      </c>
      <c r="G57" s="7" t="s">
        <v>11</v>
      </c>
      <c r="H57" s="5" t="s">
        <v>37</v>
      </c>
      <c r="I57" s="11" t="s">
        <v>13</v>
      </c>
      <c r="J57" s="11" t="s">
        <v>38</v>
      </c>
    </row>
    <row r="58" customFormat="false" ht="17.25" hidden="false" customHeight="true" outlineLevel="0" collapsed="false">
      <c r="A58" s="5" t="s">
        <v>94</v>
      </c>
      <c r="B58" s="12" t="n">
        <v>2061315</v>
      </c>
      <c r="C58" s="12" t="n">
        <v>68</v>
      </c>
      <c r="D58" s="12" t="n">
        <v>66</v>
      </c>
      <c r="E58" s="12" t="n">
        <v>67.17</v>
      </c>
      <c r="F58" s="10" t="n">
        <f aca="false">C58*0.3+D58*0.4+E58*0.3</f>
        <v>66.951</v>
      </c>
      <c r="G58" s="7" t="s">
        <v>11</v>
      </c>
      <c r="H58" s="5" t="s">
        <v>37</v>
      </c>
      <c r="I58" s="11" t="s">
        <v>13</v>
      </c>
      <c r="J58" s="11" t="s">
        <v>38</v>
      </c>
    </row>
    <row r="59" customFormat="false" ht="17.25" hidden="false" customHeight="true" outlineLevel="0" collapsed="false">
      <c r="A59" s="5" t="s">
        <v>95</v>
      </c>
      <c r="B59" s="12" t="n">
        <v>2061422</v>
      </c>
      <c r="C59" s="12" t="n">
        <v>56</v>
      </c>
      <c r="D59" s="12" t="n">
        <v>68</v>
      </c>
      <c r="E59" s="12" t="n">
        <v>76</v>
      </c>
      <c r="F59" s="10" t="n">
        <f aca="false">C59*0.3+D59*0.4+E59*0.3</f>
        <v>66.8</v>
      </c>
      <c r="G59" s="7" t="s">
        <v>11</v>
      </c>
      <c r="H59" s="5" t="s">
        <v>37</v>
      </c>
      <c r="I59" s="11" t="s">
        <v>13</v>
      </c>
      <c r="J59" s="11" t="s">
        <v>38</v>
      </c>
    </row>
    <row r="60" customFormat="false" ht="17.25" hidden="false" customHeight="true" outlineLevel="0" collapsed="false">
      <c r="A60" s="5" t="s">
        <v>96</v>
      </c>
      <c r="B60" s="12" t="n">
        <v>2061115</v>
      </c>
      <c r="C60" s="12" t="n">
        <v>56</v>
      </c>
      <c r="D60" s="12" t="n">
        <v>74.67</v>
      </c>
      <c r="E60" s="12" t="n">
        <v>90.33</v>
      </c>
      <c r="F60" s="10" t="n">
        <f aca="false">C60*0.3+D60*0.4+E60*0.3</f>
        <v>73.767</v>
      </c>
      <c r="G60" s="7" t="s">
        <v>11</v>
      </c>
      <c r="H60" s="5" t="s">
        <v>37</v>
      </c>
      <c r="I60" s="11" t="s">
        <v>13</v>
      </c>
      <c r="J60" s="11" t="s">
        <v>38</v>
      </c>
    </row>
    <row r="61" customFormat="false" ht="17.25" hidden="false" customHeight="true" outlineLevel="0" collapsed="false">
      <c r="A61" s="5" t="s">
        <v>97</v>
      </c>
      <c r="B61" s="12" t="n">
        <v>2061322</v>
      </c>
      <c r="C61" s="12" t="n">
        <v>59</v>
      </c>
      <c r="D61" s="12" t="n">
        <v>72</v>
      </c>
      <c r="E61" s="12" t="n">
        <v>80.33</v>
      </c>
      <c r="F61" s="10" t="n">
        <f aca="false">C61*0.3+D61*0.4+E61*0.3</f>
        <v>70.599</v>
      </c>
      <c r="G61" s="7" t="s">
        <v>11</v>
      </c>
      <c r="H61" s="5" t="s">
        <v>37</v>
      </c>
      <c r="I61" s="11" t="s">
        <v>13</v>
      </c>
      <c r="J61" s="11" t="s">
        <v>38</v>
      </c>
    </row>
    <row r="62" customFormat="false" ht="17.25" hidden="false" customHeight="true" outlineLevel="0" collapsed="false">
      <c r="A62" s="5" t="s">
        <v>98</v>
      </c>
      <c r="B62" s="12" t="n">
        <v>2061121</v>
      </c>
      <c r="C62" s="12" t="n">
        <v>58</v>
      </c>
      <c r="D62" s="12" t="n">
        <v>75.33</v>
      </c>
      <c r="E62" s="12" t="n">
        <v>76.67</v>
      </c>
      <c r="F62" s="10" t="n">
        <f aca="false">C62*0.3+D62*0.4+E62*0.3</f>
        <v>70.533</v>
      </c>
      <c r="G62" s="7" t="s">
        <v>11</v>
      </c>
      <c r="H62" s="5" t="s">
        <v>37</v>
      </c>
      <c r="I62" s="11" t="s">
        <v>13</v>
      </c>
      <c r="J62" s="11" t="s">
        <v>38</v>
      </c>
    </row>
    <row r="63" customFormat="false" ht="17.25" hidden="false" customHeight="true" outlineLevel="0" collapsed="false">
      <c r="A63" s="5" t="s">
        <v>99</v>
      </c>
      <c r="B63" s="12" t="n">
        <v>2061110</v>
      </c>
      <c r="C63" s="12" t="n">
        <v>71</v>
      </c>
      <c r="D63" s="12" t="n">
        <v>67.33</v>
      </c>
      <c r="E63" s="12" t="n">
        <v>73.33</v>
      </c>
      <c r="F63" s="10" t="n">
        <f aca="false">C63*0.3+D63*0.4+E63*0.3</f>
        <v>70.231</v>
      </c>
      <c r="G63" s="7" t="s">
        <v>11</v>
      </c>
      <c r="H63" s="5" t="s">
        <v>37</v>
      </c>
      <c r="I63" s="11" t="s">
        <v>13</v>
      </c>
      <c r="J63" s="11" t="s">
        <v>38</v>
      </c>
    </row>
    <row r="64" customFormat="false" ht="17.25" hidden="false" customHeight="true" outlineLevel="0" collapsed="false">
      <c r="A64" s="5" t="s">
        <v>100</v>
      </c>
      <c r="B64" s="12" t="s">
        <v>101</v>
      </c>
      <c r="C64" s="12" t="n">
        <v>63</v>
      </c>
      <c r="D64" s="12" t="n">
        <v>64.33</v>
      </c>
      <c r="E64" s="12" t="n">
        <v>71.67</v>
      </c>
      <c r="F64" s="10" t="n">
        <f aca="false">C64*0.3+D64*0.4+E64*0.3</f>
        <v>66.133</v>
      </c>
      <c r="G64" s="7" t="s">
        <v>11</v>
      </c>
      <c r="H64" s="5" t="s">
        <v>37</v>
      </c>
      <c r="I64" s="11" t="s">
        <v>13</v>
      </c>
      <c r="J64" s="11" t="s">
        <v>38</v>
      </c>
    </row>
    <row r="65" customFormat="false" ht="17.25" hidden="false" customHeight="true" outlineLevel="0" collapsed="false">
      <c r="A65" s="5" t="s">
        <v>102</v>
      </c>
      <c r="B65" s="12" t="n">
        <v>2061120</v>
      </c>
      <c r="C65" s="12" t="n">
        <v>58</v>
      </c>
      <c r="D65" s="12" t="n">
        <v>68.67</v>
      </c>
      <c r="E65" s="12" t="n">
        <v>96.33</v>
      </c>
      <c r="F65" s="10" t="n">
        <f aca="false">C65*0.3+D65*0.4+E65*0.3</f>
        <v>73.767</v>
      </c>
      <c r="G65" s="7" t="s">
        <v>11</v>
      </c>
      <c r="H65" s="5" t="s">
        <v>37</v>
      </c>
      <c r="I65" s="11" t="s">
        <v>13</v>
      </c>
      <c r="J65" s="11" t="s">
        <v>38</v>
      </c>
    </row>
    <row r="66" customFormat="false" ht="17.25" hidden="false" customHeight="true" outlineLevel="0" collapsed="false">
      <c r="A66" s="5" t="s">
        <v>103</v>
      </c>
      <c r="B66" s="12" t="n">
        <v>2061316</v>
      </c>
      <c r="C66" s="12" t="n">
        <v>63</v>
      </c>
      <c r="D66" s="12" t="n">
        <v>68.67</v>
      </c>
      <c r="E66" s="12" t="n">
        <v>89</v>
      </c>
      <c r="F66" s="10" t="n">
        <f aca="false">C66*0.3+D66*0.4+E66*0.3</f>
        <v>73.068</v>
      </c>
      <c r="G66" s="7" t="s">
        <v>11</v>
      </c>
      <c r="H66" s="5" t="s">
        <v>37</v>
      </c>
      <c r="I66" s="11" t="s">
        <v>13</v>
      </c>
      <c r="J66" s="11" t="s">
        <v>38</v>
      </c>
    </row>
    <row r="67" customFormat="false" ht="17.25" hidden="false" customHeight="true" outlineLevel="0" collapsed="false">
      <c r="A67" s="5" t="s">
        <v>104</v>
      </c>
      <c r="B67" s="12" t="n">
        <v>2061522</v>
      </c>
      <c r="C67" s="12" t="n">
        <v>72</v>
      </c>
      <c r="D67" s="12" t="n">
        <v>76</v>
      </c>
      <c r="E67" s="12" t="n">
        <v>96</v>
      </c>
      <c r="F67" s="10" t="n">
        <f aca="false">C67*0.3+D67*0.4+E67*0.3</f>
        <v>80.8</v>
      </c>
      <c r="G67" s="7" t="s">
        <v>11</v>
      </c>
      <c r="H67" s="5" t="s">
        <v>37</v>
      </c>
      <c r="I67" s="11" t="s">
        <v>13</v>
      </c>
      <c r="J67" s="11" t="s">
        <v>105</v>
      </c>
    </row>
    <row r="68" customFormat="false" ht="17.25" hidden="false" customHeight="true" outlineLevel="0" collapsed="false">
      <c r="A68" s="5" t="s">
        <v>106</v>
      </c>
      <c r="B68" s="12" t="n">
        <v>2061128</v>
      </c>
      <c r="C68" s="12" t="n">
        <v>75</v>
      </c>
      <c r="D68" s="12" t="n">
        <v>80.67</v>
      </c>
      <c r="E68" s="12" t="n">
        <v>86.33</v>
      </c>
      <c r="F68" s="10" t="n">
        <f aca="false">C68*0.3+D68*0.4+E68*0.3</f>
        <v>80.667</v>
      </c>
      <c r="G68" s="7" t="s">
        <v>11</v>
      </c>
      <c r="H68" s="5" t="s">
        <v>37</v>
      </c>
      <c r="I68" s="11" t="s">
        <v>13</v>
      </c>
      <c r="J68" s="11" t="s">
        <v>105</v>
      </c>
    </row>
    <row r="69" customFormat="false" ht="17.25" hidden="false" customHeight="true" outlineLevel="0" collapsed="false">
      <c r="A69" s="5" t="s">
        <v>107</v>
      </c>
      <c r="B69" s="12" t="n">
        <v>2061824</v>
      </c>
      <c r="C69" s="12" t="n">
        <v>72</v>
      </c>
      <c r="D69" s="12" t="n">
        <v>74.67</v>
      </c>
      <c r="E69" s="12" t="n">
        <v>82.67</v>
      </c>
      <c r="F69" s="10" t="n">
        <f aca="false">C69*0.3+D69*0.4+E69*0.3</f>
        <v>76.269</v>
      </c>
      <c r="G69" s="7" t="s">
        <v>11</v>
      </c>
      <c r="H69" s="5" t="s">
        <v>37</v>
      </c>
      <c r="I69" s="11" t="s">
        <v>13</v>
      </c>
      <c r="J69" s="11" t="s">
        <v>105</v>
      </c>
    </row>
    <row r="70" customFormat="false" ht="17.25" hidden="false" customHeight="true" outlineLevel="0" collapsed="false">
      <c r="A70" s="5" t="s">
        <v>108</v>
      </c>
      <c r="B70" s="12" t="n">
        <v>2182130</v>
      </c>
      <c r="C70" s="12" t="n">
        <v>56</v>
      </c>
      <c r="D70" s="12" t="n">
        <v>75</v>
      </c>
      <c r="E70" s="12"/>
      <c r="F70" s="10" t="n">
        <f aca="false">C70*0.6+D70*0.4</f>
        <v>63.6</v>
      </c>
      <c r="G70" s="7" t="s">
        <v>11</v>
      </c>
      <c r="H70" s="5" t="s">
        <v>109</v>
      </c>
      <c r="I70" s="11" t="s">
        <v>22</v>
      </c>
      <c r="J70" s="11" t="s">
        <v>110</v>
      </c>
    </row>
    <row r="71" customFormat="false" ht="17.25" hidden="false" customHeight="true" outlineLevel="0" collapsed="false">
      <c r="A71" s="5" t="s">
        <v>111</v>
      </c>
      <c r="B71" s="12" t="s">
        <v>112</v>
      </c>
      <c r="C71" s="12" t="n">
        <v>57</v>
      </c>
      <c r="D71" s="12" t="n">
        <v>74</v>
      </c>
      <c r="E71" s="12"/>
      <c r="F71" s="10" t="n">
        <f aca="false">C71*0.6+D71*0.4</f>
        <v>63.8</v>
      </c>
      <c r="G71" s="7" t="s">
        <v>11</v>
      </c>
      <c r="H71" s="5" t="s">
        <v>24</v>
      </c>
      <c r="I71" s="11" t="s">
        <v>22</v>
      </c>
      <c r="J71" s="11" t="s">
        <v>113</v>
      </c>
    </row>
    <row r="72" customFormat="false" ht="17.25" hidden="false" customHeight="true" outlineLevel="0" collapsed="false">
      <c r="A72" s="5" t="s">
        <v>114</v>
      </c>
      <c r="B72" s="12" t="n">
        <v>2030608</v>
      </c>
      <c r="C72" s="12" t="n">
        <v>80</v>
      </c>
      <c r="D72" s="12" t="n">
        <v>73.33</v>
      </c>
      <c r="E72" s="12"/>
      <c r="F72" s="10" t="n">
        <f aca="false">C72*0.6+D72*0.4</f>
        <v>77.332</v>
      </c>
      <c r="G72" s="7" t="s">
        <v>11</v>
      </c>
      <c r="H72" s="5" t="s">
        <v>115</v>
      </c>
      <c r="I72" s="11" t="s">
        <v>22</v>
      </c>
      <c r="J72" s="11" t="s">
        <v>116</v>
      </c>
    </row>
    <row r="73" customFormat="false" ht="17.25" hidden="false" customHeight="true" outlineLevel="0" collapsed="false">
      <c r="A73" s="5" t="s">
        <v>117</v>
      </c>
      <c r="B73" s="12" t="s">
        <v>118</v>
      </c>
      <c r="C73" s="12" t="n">
        <v>68</v>
      </c>
      <c r="D73" s="12" t="n">
        <v>81</v>
      </c>
      <c r="E73" s="12" t="n">
        <v>95.67</v>
      </c>
      <c r="F73" s="10" t="n">
        <f aca="false">C73*0.3+D73*0.4+E73*0.3</f>
        <v>81.501</v>
      </c>
      <c r="G73" s="7" t="s">
        <v>11</v>
      </c>
      <c r="H73" s="5" t="s">
        <v>37</v>
      </c>
      <c r="I73" s="11" t="s">
        <v>22</v>
      </c>
      <c r="J73" s="11" t="s">
        <v>119</v>
      </c>
    </row>
    <row r="74" customFormat="false" ht="17.25" hidden="false" customHeight="true" outlineLevel="0" collapsed="false">
      <c r="A74" s="5" t="s">
        <v>120</v>
      </c>
      <c r="B74" s="12" t="n">
        <v>2061125</v>
      </c>
      <c r="C74" s="12" t="n">
        <v>62</v>
      </c>
      <c r="D74" s="12" t="n">
        <v>83</v>
      </c>
      <c r="E74" s="12" t="n">
        <v>96.67</v>
      </c>
      <c r="F74" s="10" t="n">
        <f aca="false">C74*0.3+D74*0.4+E74*0.3</f>
        <v>80.801</v>
      </c>
      <c r="G74" s="7" t="s">
        <v>11</v>
      </c>
      <c r="H74" s="5" t="s">
        <v>37</v>
      </c>
      <c r="I74" s="11" t="s">
        <v>22</v>
      </c>
      <c r="J74" s="11" t="s">
        <v>119</v>
      </c>
    </row>
    <row r="75" customFormat="false" ht="17.25" hidden="false" customHeight="true" outlineLevel="0" collapsed="false">
      <c r="A75" s="5" t="s">
        <v>121</v>
      </c>
      <c r="B75" s="12" t="s">
        <v>122</v>
      </c>
      <c r="C75" s="12" t="n">
        <v>62</v>
      </c>
      <c r="D75" s="12" t="n">
        <v>81.67</v>
      </c>
      <c r="E75" s="12" t="n">
        <v>97.33</v>
      </c>
      <c r="F75" s="10" t="n">
        <f aca="false">C75*0.3+D75*0.4+E75*0.3</f>
        <v>80.467</v>
      </c>
      <c r="G75" s="7" t="s">
        <v>11</v>
      </c>
      <c r="H75" s="5" t="s">
        <v>37</v>
      </c>
      <c r="I75" s="11" t="s">
        <v>22</v>
      </c>
      <c r="J75" s="11" t="s">
        <v>119</v>
      </c>
    </row>
    <row r="76" customFormat="false" ht="17.25" hidden="false" customHeight="true" outlineLevel="0" collapsed="false">
      <c r="A76" s="5" t="s">
        <v>123</v>
      </c>
      <c r="B76" s="12" t="n">
        <v>2061516</v>
      </c>
      <c r="C76" s="12" t="n">
        <v>66</v>
      </c>
      <c r="D76" s="12" t="n">
        <v>77.33</v>
      </c>
      <c r="E76" s="12" t="n">
        <v>96.67</v>
      </c>
      <c r="F76" s="10" t="n">
        <f aca="false">C76*0.3+D76*0.4+E76*0.3</f>
        <v>79.733</v>
      </c>
      <c r="G76" s="7" t="s">
        <v>11</v>
      </c>
      <c r="H76" s="5" t="s">
        <v>37</v>
      </c>
      <c r="I76" s="11" t="s">
        <v>22</v>
      </c>
      <c r="J76" s="11" t="s">
        <v>119</v>
      </c>
    </row>
    <row r="77" customFormat="false" ht="17.25" hidden="false" customHeight="true" outlineLevel="0" collapsed="false">
      <c r="A77" s="5" t="s">
        <v>124</v>
      </c>
      <c r="B77" s="12" t="s">
        <v>125</v>
      </c>
      <c r="C77" s="12" t="n">
        <v>64</v>
      </c>
      <c r="D77" s="12" t="n">
        <v>80.67</v>
      </c>
      <c r="E77" s="12" t="n">
        <v>93</v>
      </c>
      <c r="F77" s="10" t="n">
        <f aca="false">C77*0.3+D77*0.4+E77*0.3</f>
        <v>79.368</v>
      </c>
      <c r="G77" s="7" t="s">
        <v>11</v>
      </c>
      <c r="H77" s="5" t="s">
        <v>37</v>
      </c>
      <c r="I77" s="11" t="s">
        <v>22</v>
      </c>
      <c r="J77" s="11" t="s">
        <v>119</v>
      </c>
    </row>
    <row r="78" customFormat="false" ht="17.25" hidden="false" customHeight="true" outlineLevel="0" collapsed="false">
      <c r="A78" s="5" t="s">
        <v>126</v>
      </c>
      <c r="B78" s="12" t="n">
        <v>2061715</v>
      </c>
      <c r="C78" s="12" t="n">
        <v>69</v>
      </c>
      <c r="D78" s="12" t="n">
        <v>77</v>
      </c>
      <c r="E78" s="12" t="n">
        <v>88.33</v>
      </c>
      <c r="F78" s="10" t="n">
        <f aca="false">C78*0.3+D78*0.4+E78*0.3</f>
        <v>77.999</v>
      </c>
      <c r="G78" s="7" t="s">
        <v>11</v>
      </c>
      <c r="H78" s="5" t="s">
        <v>37</v>
      </c>
      <c r="I78" s="11" t="s">
        <v>22</v>
      </c>
      <c r="J78" s="11" t="s">
        <v>119</v>
      </c>
    </row>
    <row r="79" customFormat="false" ht="17.25" hidden="false" customHeight="true" outlineLevel="0" collapsed="false">
      <c r="A79" s="5" t="s">
        <v>127</v>
      </c>
      <c r="B79" s="12" t="n">
        <v>2061423</v>
      </c>
      <c r="C79" s="12" t="n">
        <v>75</v>
      </c>
      <c r="D79" s="12" t="n">
        <v>65</v>
      </c>
      <c r="E79" s="12" t="n">
        <v>97</v>
      </c>
      <c r="F79" s="10" t="n">
        <f aca="false">C79*0.3+D79*0.4+E79*0.3</f>
        <v>77.6</v>
      </c>
      <c r="G79" s="7" t="s">
        <v>11</v>
      </c>
      <c r="H79" s="5" t="s">
        <v>37</v>
      </c>
      <c r="I79" s="11" t="s">
        <v>22</v>
      </c>
      <c r="J79" s="11" t="s">
        <v>119</v>
      </c>
    </row>
    <row r="80" customFormat="false" ht="17.25" hidden="false" customHeight="true" outlineLevel="0" collapsed="false">
      <c r="A80" s="5" t="s">
        <v>128</v>
      </c>
      <c r="B80" s="12" t="n">
        <v>2061408</v>
      </c>
      <c r="C80" s="12" t="n">
        <v>72</v>
      </c>
      <c r="D80" s="12" t="n">
        <v>78.33</v>
      </c>
      <c r="E80" s="12" t="n">
        <v>81</v>
      </c>
      <c r="F80" s="10" t="n">
        <f aca="false">C80*0.3+D80*0.4+E80*0.3</f>
        <v>77.232</v>
      </c>
      <c r="G80" s="7" t="s">
        <v>11</v>
      </c>
      <c r="H80" s="5" t="s">
        <v>37</v>
      </c>
      <c r="I80" s="11" t="s">
        <v>22</v>
      </c>
      <c r="J80" s="11" t="s">
        <v>119</v>
      </c>
    </row>
    <row r="81" customFormat="false" ht="17.25" hidden="false" customHeight="true" outlineLevel="0" collapsed="false">
      <c r="A81" s="5" t="s">
        <v>129</v>
      </c>
      <c r="B81" s="12" t="n">
        <v>2061719</v>
      </c>
      <c r="C81" s="12" t="n">
        <v>67</v>
      </c>
      <c r="D81" s="12" t="n">
        <v>75.67</v>
      </c>
      <c r="E81" s="12" t="n">
        <v>88</v>
      </c>
      <c r="F81" s="10" t="n">
        <f aca="false">C81*0.3+D81*0.4+E81*0.3</f>
        <v>76.768</v>
      </c>
      <c r="G81" s="7" t="s">
        <v>11</v>
      </c>
      <c r="H81" s="5" t="s">
        <v>37</v>
      </c>
      <c r="I81" s="11" t="s">
        <v>22</v>
      </c>
      <c r="J81" s="11" t="s">
        <v>119</v>
      </c>
    </row>
    <row r="82" customFormat="false" ht="17.25" hidden="false" customHeight="true" outlineLevel="0" collapsed="false">
      <c r="A82" s="5" t="s">
        <v>130</v>
      </c>
      <c r="B82" s="12" t="s">
        <v>131</v>
      </c>
      <c r="C82" s="12" t="n">
        <v>62</v>
      </c>
      <c r="D82" s="12" t="n">
        <v>72.67</v>
      </c>
      <c r="E82" s="12" t="n">
        <v>94.67</v>
      </c>
      <c r="F82" s="10" t="n">
        <f aca="false">C82*0.3+D82*0.4+E82*0.3</f>
        <v>76.069</v>
      </c>
      <c r="G82" s="7" t="s">
        <v>11</v>
      </c>
      <c r="H82" s="5" t="s">
        <v>37</v>
      </c>
      <c r="I82" s="11" t="s">
        <v>22</v>
      </c>
      <c r="J82" s="11" t="s">
        <v>119</v>
      </c>
    </row>
    <row r="83" customFormat="false" ht="17.25" hidden="false" customHeight="true" outlineLevel="0" collapsed="false">
      <c r="A83" s="5" t="s">
        <v>132</v>
      </c>
      <c r="B83" s="12" t="n">
        <v>2061607</v>
      </c>
      <c r="C83" s="12" t="n">
        <v>72</v>
      </c>
      <c r="D83" s="12" t="n">
        <v>73.33</v>
      </c>
      <c r="E83" s="12" t="n">
        <v>81</v>
      </c>
      <c r="F83" s="10" t="n">
        <f aca="false">C83*0.3+D83*0.4+E83*0.3</f>
        <v>75.232</v>
      </c>
      <c r="G83" s="7" t="s">
        <v>11</v>
      </c>
      <c r="H83" s="5" t="s">
        <v>37</v>
      </c>
      <c r="I83" s="11" t="s">
        <v>22</v>
      </c>
      <c r="J83" s="11" t="s">
        <v>119</v>
      </c>
    </row>
    <row r="84" customFormat="false" ht="17.25" hidden="false" customHeight="true" outlineLevel="0" collapsed="false">
      <c r="A84" s="5" t="s">
        <v>133</v>
      </c>
      <c r="B84" s="12" t="n">
        <v>2061429</v>
      </c>
      <c r="C84" s="12" t="n">
        <v>69</v>
      </c>
      <c r="D84" s="12" t="n">
        <v>69.83</v>
      </c>
      <c r="E84" s="12" t="n">
        <v>86.33</v>
      </c>
      <c r="F84" s="10" t="n">
        <f aca="false">C84*0.3+D84*0.4+E84*0.3</f>
        <v>74.531</v>
      </c>
      <c r="G84" s="7" t="s">
        <v>11</v>
      </c>
      <c r="H84" s="5" t="s">
        <v>37</v>
      </c>
      <c r="I84" s="11" t="s">
        <v>22</v>
      </c>
      <c r="J84" s="11" t="s">
        <v>119</v>
      </c>
    </row>
    <row r="85" customFormat="false" ht="17.25" hidden="false" customHeight="true" outlineLevel="0" collapsed="false">
      <c r="A85" s="5" t="s">
        <v>134</v>
      </c>
      <c r="B85" s="12" t="n">
        <v>2061703</v>
      </c>
      <c r="C85" s="12" t="n">
        <v>65</v>
      </c>
      <c r="D85" s="12" t="n">
        <v>66</v>
      </c>
      <c r="E85" s="12" t="n">
        <v>95</v>
      </c>
      <c r="F85" s="10" t="n">
        <f aca="false">C85*0.3+D85*0.4+E85*0.3</f>
        <v>74.4</v>
      </c>
      <c r="G85" s="7" t="s">
        <v>11</v>
      </c>
      <c r="H85" s="5" t="s">
        <v>37</v>
      </c>
      <c r="I85" s="11" t="s">
        <v>22</v>
      </c>
      <c r="J85" s="11" t="s">
        <v>119</v>
      </c>
    </row>
    <row r="86" customFormat="false" ht="17.25" hidden="false" customHeight="true" outlineLevel="0" collapsed="false">
      <c r="A86" s="5" t="s">
        <v>135</v>
      </c>
      <c r="B86" s="12" t="n">
        <v>2061326</v>
      </c>
      <c r="C86" s="12" t="n">
        <v>66</v>
      </c>
      <c r="D86" s="12" t="n">
        <v>67</v>
      </c>
      <c r="E86" s="12" t="n">
        <v>92</v>
      </c>
      <c r="F86" s="10" t="n">
        <f aca="false">C86*0.3+D86*0.4+E86*0.3</f>
        <v>74.2</v>
      </c>
      <c r="G86" s="7" t="s">
        <v>11</v>
      </c>
      <c r="H86" s="5" t="s">
        <v>37</v>
      </c>
      <c r="I86" s="11" t="s">
        <v>22</v>
      </c>
      <c r="J86" s="11" t="s">
        <v>119</v>
      </c>
    </row>
    <row r="87" customFormat="false" ht="17.25" hidden="false" customHeight="true" outlineLevel="0" collapsed="false">
      <c r="A87" s="5" t="s">
        <v>136</v>
      </c>
      <c r="B87" s="12" t="n">
        <v>2061723</v>
      </c>
      <c r="C87" s="12" t="n">
        <v>59</v>
      </c>
      <c r="D87" s="12" t="n">
        <v>69.67</v>
      </c>
      <c r="E87" s="12" t="n">
        <v>94.33</v>
      </c>
      <c r="F87" s="10" t="n">
        <f aca="false">C87*0.3+D87*0.4+E87*0.3</f>
        <v>73.867</v>
      </c>
      <c r="G87" s="7" t="s">
        <v>11</v>
      </c>
      <c r="H87" s="5" t="s">
        <v>37</v>
      </c>
      <c r="I87" s="11" t="s">
        <v>22</v>
      </c>
      <c r="J87" s="11" t="s">
        <v>119</v>
      </c>
    </row>
    <row r="88" customFormat="false" ht="17.25" hidden="false" customHeight="true" outlineLevel="0" collapsed="false">
      <c r="A88" s="5" t="s">
        <v>137</v>
      </c>
      <c r="B88" s="12" t="n">
        <v>2061729</v>
      </c>
      <c r="C88" s="12" t="n">
        <v>68</v>
      </c>
      <c r="D88" s="12" t="n">
        <v>66.67</v>
      </c>
      <c r="E88" s="12" t="n">
        <v>87.33</v>
      </c>
      <c r="F88" s="10" t="n">
        <f aca="false">C88*0.3+D88*0.4+E88*0.3</f>
        <v>73.267</v>
      </c>
      <c r="G88" s="7" t="s">
        <v>11</v>
      </c>
      <c r="H88" s="5" t="s">
        <v>37</v>
      </c>
      <c r="I88" s="11" t="s">
        <v>22</v>
      </c>
      <c r="J88" s="11" t="s">
        <v>119</v>
      </c>
    </row>
    <row r="89" customFormat="false" ht="17.25" hidden="false" customHeight="true" outlineLevel="0" collapsed="false">
      <c r="A89" s="5" t="s">
        <v>138</v>
      </c>
      <c r="B89" s="12" t="s">
        <v>139</v>
      </c>
      <c r="C89" s="12" t="n">
        <v>62</v>
      </c>
      <c r="D89" s="12" t="n">
        <v>63</v>
      </c>
      <c r="E89" s="12" t="n">
        <v>95</v>
      </c>
      <c r="F89" s="10" t="n">
        <f aca="false">C89*0.3+D89*0.4+E89*0.3</f>
        <v>72.3</v>
      </c>
      <c r="G89" s="7" t="s">
        <v>11</v>
      </c>
      <c r="H89" s="5" t="s">
        <v>37</v>
      </c>
      <c r="I89" s="11" t="s">
        <v>22</v>
      </c>
      <c r="J89" s="11" t="s">
        <v>119</v>
      </c>
    </row>
    <row r="90" customFormat="false" ht="17.25" hidden="false" customHeight="true" outlineLevel="0" collapsed="false">
      <c r="A90" s="5" t="s">
        <v>140</v>
      </c>
      <c r="B90" s="12" t="n">
        <v>2061117</v>
      </c>
      <c r="C90" s="12" t="n">
        <v>70</v>
      </c>
      <c r="D90" s="12" t="n">
        <v>60.67</v>
      </c>
      <c r="E90" s="12" t="n">
        <v>82.67</v>
      </c>
      <c r="F90" s="10" t="n">
        <f aca="false">C90*0.3+D90*0.4+E90*0.3</f>
        <v>70.069</v>
      </c>
      <c r="G90" s="7" t="s">
        <v>11</v>
      </c>
      <c r="H90" s="5" t="s">
        <v>37</v>
      </c>
      <c r="I90" s="11" t="s">
        <v>22</v>
      </c>
      <c r="J90" s="11" t="s">
        <v>119</v>
      </c>
    </row>
    <row r="91" customFormat="false" ht="17.25" hidden="false" customHeight="true" outlineLevel="0" collapsed="false">
      <c r="A91" s="5" t="s">
        <v>141</v>
      </c>
      <c r="B91" s="12" t="n">
        <v>2061826</v>
      </c>
      <c r="C91" s="12" t="n">
        <v>58</v>
      </c>
      <c r="D91" s="12" t="n">
        <v>70</v>
      </c>
      <c r="E91" s="12" t="n">
        <v>82</v>
      </c>
      <c r="F91" s="10" t="n">
        <f aca="false">C91*0.3+D91*0.4+E91*0.3</f>
        <v>70</v>
      </c>
      <c r="G91" s="7" t="s">
        <v>11</v>
      </c>
      <c r="H91" s="5" t="s">
        <v>37</v>
      </c>
      <c r="I91" s="11" t="s">
        <v>22</v>
      </c>
      <c r="J91" s="11" t="s">
        <v>119</v>
      </c>
    </row>
    <row r="92" customFormat="false" ht="17.25" hidden="false" customHeight="true" outlineLevel="0" collapsed="false">
      <c r="A92" s="5" t="s">
        <v>142</v>
      </c>
      <c r="B92" s="12" t="n">
        <v>2061606</v>
      </c>
      <c r="C92" s="12" t="n">
        <v>60</v>
      </c>
      <c r="D92" s="12" t="n">
        <v>67.5</v>
      </c>
      <c r="E92" s="12" t="n">
        <v>82.67</v>
      </c>
      <c r="F92" s="10" t="n">
        <f aca="false">C92*0.3+D92*0.4+E92*0.3</f>
        <v>69.801</v>
      </c>
      <c r="G92" s="7" t="s">
        <v>11</v>
      </c>
      <c r="H92" s="5" t="s">
        <v>37</v>
      </c>
      <c r="I92" s="11" t="s">
        <v>22</v>
      </c>
      <c r="J92" s="11" t="s">
        <v>119</v>
      </c>
    </row>
    <row r="93" customFormat="false" ht="17.25" hidden="false" customHeight="true" outlineLevel="0" collapsed="false">
      <c r="A93" s="5" t="s">
        <v>143</v>
      </c>
      <c r="B93" s="12" t="n">
        <v>2061123</v>
      </c>
      <c r="C93" s="12" t="n">
        <v>65</v>
      </c>
      <c r="D93" s="12" t="n">
        <v>69.33</v>
      </c>
      <c r="E93" s="12" t="n">
        <v>92.67</v>
      </c>
      <c r="F93" s="10" t="n">
        <f aca="false">C93*0.3+D93*0.4+E93*0.3</f>
        <v>75.033</v>
      </c>
      <c r="G93" s="7" t="s">
        <v>11</v>
      </c>
      <c r="H93" s="5" t="s">
        <v>37</v>
      </c>
      <c r="I93" s="11" t="s">
        <v>25</v>
      </c>
      <c r="J93" s="11" t="s">
        <v>144</v>
      </c>
    </row>
    <row r="94" customFormat="false" ht="17.25" hidden="false" customHeight="true" outlineLevel="0" collapsed="false">
      <c r="A94" s="5" t="s">
        <v>145</v>
      </c>
      <c r="B94" s="12" t="n">
        <v>2061108</v>
      </c>
      <c r="C94" s="12" t="n">
        <v>58</v>
      </c>
      <c r="D94" s="12" t="n">
        <v>67.33</v>
      </c>
      <c r="E94" s="12" t="n">
        <v>72.33</v>
      </c>
      <c r="F94" s="10" t="n">
        <f aca="false">C94*0.3+D94*0.4+E94*0.3</f>
        <v>66.031</v>
      </c>
      <c r="G94" s="7" t="s">
        <v>11</v>
      </c>
      <c r="H94" s="5" t="s">
        <v>37</v>
      </c>
      <c r="I94" s="11" t="s">
        <v>25</v>
      </c>
      <c r="J94" s="11" t="s">
        <v>144</v>
      </c>
    </row>
    <row r="95" customFormat="false" ht="17.25" hidden="false" customHeight="true" outlineLevel="0" collapsed="false">
      <c r="A95" s="5" t="s">
        <v>146</v>
      </c>
      <c r="B95" s="12" t="n">
        <v>2020429</v>
      </c>
      <c r="C95" s="12" t="n">
        <v>52</v>
      </c>
      <c r="D95" s="12" t="n">
        <v>62.67</v>
      </c>
      <c r="E95" s="12"/>
      <c r="F95" s="10" t="n">
        <f aca="false">C95*0.6+D95*0.4</f>
        <v>56.268</v>
      </c>
      <c r="G95" s="7" t="s">
        <v>11</v>
      </c>
      <c r="H95" s="5" t="s">
        <v>21</v>
      </c>
      <c r="I95" s="11" t="s">
        <v>30</v>
      </c>
      <c r="J95" s="11" t="s">
        <v>147</v>
      </c>
    </row>
    <row r="96" customFormat="false" ht="17.25" hidden="false" customHeight="true" outlineLevel="0" collapsed="false">
      <c r="A96" s="5" t="s">
        <v>148</v>
      </c>
      <c r="B96" s="12" t="n">
        <v>2061425</v>
      </c>
      <c r="C96" s="12" t="n">
        <v>63</v>
      </c>
      <c r="D96" s="12" t="n">
        <v>70.33</v>
      </c>
      <c r="E96" s="12" t="n">
        <v>65.67</v>
      </c>
      <c r="F96" s="10" t="n">
        <f aca="false">C96*0.3+D96*0.4+E96*0.3</f>
        <v>66.733</v>
      </c>
      <c r="G96" s="7" t="s">
        <v>11</v>
      </c>
      <c r="H96" s="5" t="s">
        <v>37</v>
      </c>
      <c r="I96" s="11" t="s">
        <v>30</v>
      </c>
      <c r="J96" s="11" t="s">
        <v>149</v>
      </c>
    </row>
    <row r="97" customFormat="false" ht="17.25" hidden="false" customHeight="true" outlineLevel="0" collapsed="false">
      <c r="A97" s="5" t="s">
        <v>150</v>
      </c>
      <c r="B97" s="12" t="n">
        <v>2061711</v>
      </c>
      <c r="C97" s="12" t="n">
        <v>58</v>
      </c>
      <c r="D97" s="12" t="n">
        <v>62.67</v>
      </c>
      <c r="E97" s="12" t="n">
        <v>65.67</v>
      </c>
      <c r="F97" s="10" t="n">
        <f aca="false">C97*0.3+D97*0.4+E97*0.3</f>
        <v>62.169</v>
      </c>
      <c r="G97" s="7" t="s">
        <v>11</v>
      </c>
      <c r="H97" s="5" t="s">
        <v>37</v>
      </c>
      <c r="I97" s="11" t="s">
        <v>30</v>
      </c>
      <c r="J97" s="11" t="s">
        <v>149</v>
      </c>
    </row>
    <row r="98" customFormat="false" ht="17.25" hidden="false" customHeight="true" outlineLevel="0" collapsed="false">
      <c r="A98" s="5" t="s">
        <v>151</v>
      </c>
      <c r="B98" s="12" t="n">
        <v>2061112</v>
      </c>
      <c r="C98" s="12" t="n">
        <v>62</v>
      </c>
      <c r="D98" s="12" t="n">
        <v>61</v>
      </c>
      <c r="E98" s="12" t="n">
        <v>62</v>
      </c>
      <c r="F98" s="10" t="n">
        <f aca="false">C98*0.3+D98*0.4+E98*0.3</f>
        <v>61.6</v>
      </c>
      <c r="G98" s="7" t="s">
        <v>11</v>
      </c>
      <c r="H98" s="5" t="s">
        <v>37</v>
      </c>
      <c r="I98" s="11" t="s">
        <v>30</v>
      </c>
      <c r="J98" s="11" t="s">
        <v>149</v>
      </c>
    </row>
    <row r="99" customFormat="false" ht="17.25" hidden="false" customHeight="true" outlineLevel="0" collapsed="false">
      <c r="A99" s="5" t="s">
        <v>152</v>
      </c>
      <c r="B99" s="12" t="n">
        <v>2061702</v>
      </c>
      <c r="C99" s="12" t="n">
        <v>71</v>
      </c>
      <c r="D99" s="12" t="n">
        <v>82</v>
      </c>
      <c r="E99" s="12" t="n">
        <v>77.67</v>
      </c>
      <c r="F99" s="10" t="n">
        <f aca="false">C99*0.3+D99*0.4+E99*0.3</f>
        <v>77.401</v>
      </c>
      <c r="G99" s="7" t="s">
        <v>11</v>
      </c>
      <c r="H99" s="5" t="s">
        <v>37</v>
      </c>
      <c r="I99" s="11" t="s">
        <v>35</v>
      </c>
      <c r="J99" s="11" t="s">
        <v>153</v>
      </c>
    </row>
    <row r="100" customFormat="false" ht="17.25" hidden="false" customHeight="true" outlineLevel="0" collapsed="false">
      <c r="A100" s="5" t="s">
        <v>154</v>
      </c>
      <c r="B100" s="12" t="n">
        <v>2061529</v>
      </c>
      <c r="C100" s="12" t="n">
        <v>59</v>
      </c>
      <c r="D100" s="12" t="n">
        <v>61</v>
      </c>
      <c r="E100" s="12" t="n">
        <v>84.33</v>
      </c>
      <c r="F100" s="10" t="n">
        <f aca="false">C100*0.3+D100*0.4+E100*0.3</f>
        <v>67.399</v>
      </c>
      <c r="G100" s="7" t="s">
        <v>11</v>
      </c>
      <c r="H100" s="5" t="s">
        <v>37</v>
      </c>
      <c r="I100" s="11" t="s">
        <v>38</v>
      </c>
      <c r="J100" s="11" t="s">
        <v>155</v>
      </c>
    </row>
    <row r="101" customFormat="false" ht="17.25" hidden="false" customHeight="true" outlineLevel="0" collapsed="false">
      <c r="A101" s="5" t="s">
        <v>156</v>
      </c>
      <c r="B101" s="12" t="n">
        <v>2061209</v>
      </c>
      <c r="C101" s="12" t="n">
        <v>55</v>
      </c>
      <c r="D101" s="12" t="n">
        <v>64</v>
      </c>
      <c r="E101" s="12" t="n">
        <v>56</v>
      </c>
      <c r="F101" s="10" t="n">
        <f aca="false">C101*0.3+D101*0.4+E101*0.3</f>
        <v>58.9</v>
      </c>
      <c r="G101" s="7" t="s">
        <v>11</v>
      </c>
      <c r="H101" s="5" t="s">
        <v>37</v>
      </c>
      <c r="I101" s="11" t="s">
        <v>38</v>
      </c>
      <c r="J101" s="11" t="s">
        <v>155</v>
      </c>
    </row>
    <row r="102" customFormat="false" ht="17.25" hidden="false" customHeight="true" outlineLevel="0" collapsed="false">
      <c r="A102" s="5" t="s">
        <v>157</v>
      </c>
      <c r="B102" s="12" t="n">
        <v>2101823</v>
      </c>
      <c r="C102" s="12" t="n">
        <v>78</v>
      </c>
      <c r="D102" s="12" t="n">
        <v>72.33</v>
      </c>
      <c r="E102" s="12"/>
      <c r="F102" s="10" t="n">
        <f aca="false">C102*0.6+D102*0.4</f>
        <v>75.732</v>
      </c>
      <c r="G102" s="7" t="s">
        <v>11</v>
      </c>
      <c r="H102" s="5" t="s">
        <v>158</v>
      </c>
      <c r="I102" s="11" t="s">
        <v>110</v>
      </c>
      <c r="J102" s="11" t="s">
        <v>159</v>
      </c>
    </row>
    <row r="103" customFormat="false" ht="17.25" hidden="false" customHeight="true" outlineLevel="0" collapsed="false">
      <c r="A103" s="5" t="s">
        <v>160</v>
      </c>
      <c r="B103" s="12" t="n">
        <v>2061730</v>
      </c>
      <c r="C103" s="12" t="n">
        <v>54</v>
      </c>
      <c r="D103" s="12" t="n">
        <v>69.67</v>
      </c>
      <c r="E103" s="12" t="n">
        <v>70.67</v>
      </c>
      <c r="F103" s="10" t="n">
        <f aca="false">C103*0.3+D103*0.4+E103*0.3</f>
        <v>65.269</v>
      </c>
      <c r="G103" s="7" t="s">
        <v>11</v>
      </c>
      <c r="H103" s="5" t="s">
        <v>37</v>
      </c>
      <c r="I103" s="11" t="s">
        <v>161</v>
      </c>
      <c r="J103" s="11" t="s">
        <v>162</v>
      </c>
    </row>
    <row r="104" customFormat="false" ht="17.25" hidden="false" customHeight="true" outlineLevel="0" collapsed="false">
      <c r="A104" s="5" t="s">
        <v>163</v>
      </c>
      <c r="B104" s="12" t="n">
        <v>2061726</v>
      </c>
      <c r="C104" s="12" t="n">
        <v>63</v>
      </c>
      <c r="D104" s="12" t="n">
        <v>71.33</v>
      </c>
      <c r="E104" s="12" t="n">
        <v>73.33</v>
      </c>
      <c r="F104" s="10" t="n">
        <f aca="false">C104*0.3+D104*0.4+E104*0.3</f>
        <v>69.431</v>
      </c>
      <c r="G104" s="7" t="s">
        <v>11</v>
      </c>
      <c r="H104" s="5" t="s">
        <v>37</v>
      </c>
      <c r="I104" s="11" t="s">
        <v>116</v>
      </c>
      <c r="J104" s="11" t="s">
        <v>164</v>
      </c>
    </row>
    <row r="105" customFormat="false" ht="17.25" hidden="false" customHeight="true" outlineLevel="0" collapsed="false">
      <c r="A105" s="5" t="s">
        <v>165</v>
      </c>
      <c r="B105" s="12" t="n">
        <v>2040611</v>
      </c>
      <c r="C105" s="12" t="n">
        <v>89</v>
      </c>
      <c r="D105" s="12" t="n">
        <v>82.33</v>
      </c>
      <c r="E105" s="12"/>
      <c r="F105" s="10" t="n">
        <f aca="false">C105*0.6+D105*0.4</f>
        <v>86.332</v>
      </c>
      <c r="G105" s="7" t="s">
        <v>11</v>
      </c>
      <c r="H105" s="5" t="s">
        <v>29</v>
      </c>
      <c r="I105" s="11" t="s">
        <v>116</v>
      </c>
      <c r="J105" s="11" t="s">
        <v>166</v>
      </c>
    </row>
    <row r="106" customFormat="false" ht="17.25" hidden="false" customHeight="true" outlineLevel="0" collapsed="false">
      <c r="A106" s="5" t="s">
        <v>167</v>
      </c>
      <c r="B106" s="12" t="n">
        <v>2040624</v>
      </c>
      <c r="C106" s="12" t="n">
        <v>66</v>
      </c>
      <c r="D106" s="12" t="n">
        <v>74.5</v>
      </c>
      <c r="E106" s="12"/>
      <c r="F106" s="10" t="n">
        <f aca="false">C106*0.6+D106*0.4</f>
        <v>69.4</v>
      </c>
      <c r="G106" s="7" t="s">
        <v>11</v>
      </c>
      <c r="H106" s="5" t="s">
        <v>29</v>
      </c>
      <c r="I106" s="11" t="s">
        <v>116</v>
      </c>
      <c r="J106" s="11" t="s">
        <v>166</v>
      </c>
    </row>
    <row r="107" customFormat="false" ht="17.25" hidden="false" customHeight="true" outlineLevel="0" collapsed="false">
      <c r="A107" s="5" t="s">
        <v>168</v>
      </c>
      <c r="B107" s="12" t="s">
        <v>169</v>
      </c>
      <c r="C107" s="12" t="n">
        <v>72</v>
      </c>
      <c r="D107" s="12" t="n">
        <v>66</v>
      </c>
      <c r="E107" s="12" t="n">
        <v>76.33</v>
      </c>
      <c r="F107" s="10" t="n">
        <f aca="false">C107*0.3+D107*0.4+E107*0.3</f>
        <v>70.899</v>
      </c>
      <c r="G107" s="7" t="s">
        <v>11</v>
      </c>
      <c r="H107" s="5" t="s">
        <v>37</v>
      </c>
      <c r="I107" s="11" t="s">
        <v>119</v>
      </c>
      <c r="J107" s="11" t="s">
        <v>170</v>
      </c>
    </row>
    <row r="108" customFormat="false" ht="17.25" hidden="false" customHeight="true" outlineLevel="0" collapsed="false">
      <c r="A108" s="5" t="s">
        <v>171</v>
      </c>
      <c r="B108" s="12" t="n">
        <v>2040623</v>
      </c>
      <c r="C108" s="12" t="n">
        <v>83</v>
      </c>
      <c r="D108" s="12" t="n">
        <v>66.33</v>
      </c>
      <c r="E108" s="12"/>
      <c r="F108" s="10" t="n">
        <f aca="false">C108*0.6+D108*0.4</f>
        <v>76.332</v>
      </c>
      <c r="G108" s="7" t="s">
        <v>11</v>
      </c>
      <c r="H108" s="5" t="s">
        <v>29</v>
      </c>
      <c r="I108" s="11" t="s">
        <v>119</v>
      </c>
      <c r="J108" s="11" t="s">
        <v>172</v>
      </c>
    </row>
    <row r="109" customFormat="false" ht="17.25" hidden="false" customHeight="true" outlineLevel="0" collapsed="false">
      <c r="A109" s="5" t="s">
        <v>173</v>
      </c>
      <c r="B109" s="12" t="s">
        <v>174</v>
      </c>
      <c r="C109" s="12" t="n">
        <v>73</v>
      </c>
      <c r="D109" s="12" t="n">
        <v>77</v>
      </c>
      <c r="E109" s="12"/>
      <c r="F109" s="10" t="n">
        <f aca="false">C109*0.6+D109*0.4</f>
        <v>74.6</v>
      </c>
      <c r="G109" s="7" t="s">
        <v>11</v>
      </c>
      <c r="H109" s="5" t="s">
        <v>29</v>
      </c>
      <c r="I109" s="11" t="s">
        <v>144</v>
      </c>
      <c r="J109" s="11" t="s">
        <v>175</v>
      </c>
    </row>
    <row r="110" customFormat="false" ht="12" hidden="false" customHeight="false" outlineLevel="0" collapsed="false">
      <c r="C110" s="13"/>
    </row>
    <row r="111" customFormat="false" ht="12" hidden="false" customHeight="false" outlineLevel="0" collapsed="false">
      <c r="C111" s="13"/>
    </row>
  </sheetData>
  <autoFilter ref="A1:J109"/>
  <printOptions headings="false" gridLines="false" gridLinesSet="true" horizontalCentered="false" verticalCentered="false"/>
  <pageMargins left="0.354166666666667" right="0.354166666666667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2:01:07Z</dcterms:created>
  <dc:creator>Administrator</dc:creator>
  <dc:description/>
  <dc:language>en-US</dc:language>
  <cp:lastModifiedBy>LDPY</cp:lastModifiedBy>
  <dcterms:modified xsi:type="dcterms:W3CDTF">2016-05-16T00:54:43Z</dcterms:modified>
  <cp:revision>0</cp:revision>
  <dc:subject/>
  <dc:title/>
</cp:coreProperties>
</file>