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序号</t>
  </si>
  <si>
    <t xml:space="preserve">准考证号码</t>
  </si>
  <si>
    <t xml:space="preserve">岗位代码</t>
  </si>
  <si>
    <t xml:space="preserve">笔试成绩</t>
  </si>
  <si>
    <t xml:space="preserve">面试成绩</t>
  </si>
  <si>
    <t xml:space="preserve">总成绩</t>
  </si>
  <si>
    <t xml:space="preserve">缺考</t>
  </si>
  <si>
    <t xml:space="preserve">—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3" min="2" style="0" width="12.12"/>
    <col collapsed="false" customWidth="true" hidden="false" outlineLevel="0" max="6" min="4" style="0" width="13.62"/>
  </cols>
  <sheetData>
    <row r="1" customFormat="false" ht="34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20.1" hidden="false" customHeight="true" outlineLevel="0" collapsed="false">
      <c r="A2" s="2" t="n">
        <v>1</v>
      </c>
      <c r="B2" s="2" t="n">
        <v>1701358</v>
      </c>
      <c r="C2" s="2" t="n">
        <v>1001</v>
      </c>
      <c r="D2" s="2" t="n">
        <v>73</v>
      </c>
      <c r="E2" s="2" t="n">
        <v>76</v>
      </c>
      <c r="F2" s="3" t="n">
        <f aca="false">D2*70%+E2*30%</f>
        <v>73.9</v>
      </c>
    </row>
    <row r="3" customFormat="false" ht="20.1" hidden="false" customHeight="true" outlineLevel="0" collapsed="false">
      <c r="A3" s="2" t="n">
        <v>2</v>
      </c>
      <c r="B3" s="2" t="n">
        <v>1701373</v>
      </c>
      <c r="C3" s="2" t="n">
        <v>1001</v>
      </c>
      <c r="D3" s="2" t="n">
        <v>71</v>
      </c>
      <c r="E3" s="2" t="n">
        <v>77.52</v>
      </c>
      <c r="F3" s="3" t="n">
        <f aca="false">D3*70%+E3*30%</f>
        <v>72.956</v>
      </c>
    </row>
    <row r="4" customFormat="false" ht="20.1" hidden="false" customHeight="true" outlineLevel="0" collapsed="false">
      <c r="A4" s="2" t="n">
        <v>3</v>
      </c>
      <c r="B4" s="2" t="n">
        <v>1701372</v>
      </c>
      <c r="C4" s="2" t="n">
        <v>1001</v>
      </c>
      <c r="D4" s="2" t="n">
        <v>69</v>
      </c>
      <c r="E4" s="2" t="n">
        <v>76.58</v>
      </c>
      <c r="F4" s="3" t="n">
        <f aca="false">D4*70%+E4*30%</f>
        <v>71.274</v>
      </c>
    </row>
    <row r="5" customFormat="false" ht="20.1" hidden="false" customHeight="true" outlineLevel="0" collapsed="false">
      <c r="A5" s="2" t="n">
        <v>4</v>
      </c>
      <c r="B5" s="2" t="n">
        <v>1701359</v>
      </c>
      <c r="C5" s="2" t="n">
        <v>1001</v>
      </c>
      <c r="D5" s="2" t="n">
        <v>68</v>
      </c>
      <c r="E5" s="2" t="n">
        <v>75.72</v>
      </c>
      <c r="F5" s="3" t="n">
        <f aca="false">D5*70%+E5*30%</f>
        <v>70.316</v>
      </c>
    </row>
    <row r="6" customFormat="false" ht="20.1" hidden="false" customHeight="true" outlineLevel="0" collapsed="false">
      <c r="A6" s="2" t="n">
        <v>5</v>
      </c>
      <c r="B6" s="2" t="n">
        <v>1701356</v>
      </c>
      <c r="C6" s="2" t="n">
        <v>1001</v>
      </c>
      <c r="D6" s="2" t="n">
        <v>66</v>
      </c>
      <c r="E6" s="2" t="n">
        <v>74.94</v>
      </c>
      <c r="F6" s="3" t="n">
        <f aca="false">D6*70%+E6*30%</f>
        <v>68.682</v>
      </c>
    </row>
    <row r="7" customFormat="false" ht="20.1" hidden="false" customHeight="true" outlineLevel="0" collapsed="false">
      <c r="A7" s="2" t="n">
        <v>6</v>
      </c>
      <c r="B7" s="2" t="n">
        <v>1701374</v>
      </c>
      <c r="C7" s="2" t="n">
        <v>1001</v>
      </c>
      <c r="D7" s="2" t="n">
        <v>63</v>
      </c>
      <c r="E7" s="2" t="n">
        <v>78.44</v>
      </c>
      <c r="F7" s="3" t="n">
        <f aca="false">D7*70%+E7*30%</f>
        <v>67.632</v>
      </c>
    </row>
    <row r="8" customFormat="false" ht="20.1" hidden="false" customHeight="true" outlineLevel="0" collapsed="false">
      <c r="A8" s="2" t="n">
        <v>7</v>
      </c>
      <c r="B8" s="2" t="n">
        <v>1701364</v>
      </c>
      <c r="C8" s="2" t="n">
        <v>1001</v>
      </c>
      <c r="D8" s="2" t="n">
        <v>62</v>
      </c>
      <c r="E8" s="2" t="n">
        <v>74.38</v>
      </c>
      <c r="F8" s="3" t="n">
        <f aca="false">D8*70%+E8*30%</f>
        <v>65.714</v>
      </c>
    </row>
    <row r="9" customFormat="false" ht="20.1" hidden="false" customHeight="true" outlineLevel="0" collapsed="false">
      <c r="A9" s="2" t="n">
        <v>8</v>
      </c>
      <c r="B9" s="2" t="n">
        <v>1701370</v>
      </c>
      <c r="C9" s="2" t="n">
        <v>1001</v>
      </c>
      <c r="D9" s="2" t="n">
        <v>61</v>
      </c>
      <c r="E9" s="2" t="n">
        <v>71.06</v>
      </c>
      <c r="F9" s="3" t="n">
        <f aca="false">D9*70%+E9*30%</f>
        <v>64.018</v>
      </c>
    </row>
    <row r="10" customFormat="false" ht="20.1" hidden="false" customHeight="true" outlineLevel="0" collapsed="false">
      <c r="A10" s="2" t="n">
        <v>9</v>
      </c>
      <c r="B10" s="2" t="n">
        <v>1701366</v>
      </c>
      <c r="C10" s="2" t="n">
        <v>1001</v>
      </c>
      <c r="D10" s="2" t="n">
        <v>62</v>
      </c>
      <c r="E10" s="2" t="n">
        <v>66.66</v>
      </c>
      <c r="F10" s="3" t="n">
        <f aca="false">D10*70%+E10*30%</f>
        <v>63.398</v>
      </c>
    </row>
    <row r="11" customFormat="false" ht="20.1" hidden="false" customHeight="true" outlineLevel="0" collapsed="false">
      <c r="A11" s="2" t="n">
        <v>10</v>
      </c>
      <c r="B11" s="2" t="n">
        <v>1701365</v>
      </c>
      <c r="C11" s="2" t="n">
        <v>1001</v>
      </c>
      <c r="D11" s="2" t="n">
        <v>56</v>
      </c>
      <c r="E11" s="2" t="n">
        <v>72.32</v>
      </c>
      <c r="F11" s="3" t="n">
        <f aca="false">D11*70%+E11*30%</f>
        <v>60.896</v>
      </c>
    </row>
    <row r="12" customFormat="false" ht="20.1" hidden="false" customHeight="true" outlineLevel="0" collapsed="false">
      <c r="A12" s="2" t="n">
        <v>11</v>
      </c>
      <c r="B12" s="2" t="n">
        <v>1701371</v>
      </c>
      <c r="C12" s="2" t="n">
        <v>1001</v>
      </c>
      <c r="D12" s="2" t="n">
        <v>54</v>
      </c>
      <c r="E12" s="2" t="n">
        <v>74.62</v>
      </c>
      <c r="F12" s="3" t="n">
        <f aca="false">D12*70%+E12*30%</f>
        <v>60.186</v>
      </c>
    </row>
    <row r="13" customFormat="false" ht="20.1" hidden="false" customHeight="true" outlineLevel="0" collapsed="false">
      <c r="A13" s="2" t="n">
        <v>12</v>
      </c>
      <c r="B13" s="2" t="n">
        <v>1701369</v>
      </c>
      <c r="C13" s="2" t="n">
        <v>1001</v>
      </c>
      <c r="D13" s="2" t="n">
        <v>51</v>
      </c>
      <c r="E13" s="2" t="n">
        <v>70.56</v>
      </c>
      <c r="F13" s="3" t="n">
        <f aca="false">D13*70%+E13*30%</f>
        <v>56.868</v>
      </c>
    </row>
    <row r="14" customFormat="false" ht="20.1" hidden="false" customHeight="true" outlineLevel="0" collapsed="false">
      <c r="A14" s="2" t="n">
        <v>13</v>
      </c>
      <c r="B14" s="2" t="n">
        <v>1701360</v>
      </c>
      <c r="C14" s="2" t="n">
        <v>1001</v>
      </c>
      <c r="D14" s="2" t="n">
        <v>52</v>
      </c>
      <c r="E14" s="2" t="n">
        <v>66.02</v>
      </c>
      <c r="F14" s="3" t="n">
        <f aca="false">D14*70%+E14*30%</f>
        <v>56.206</v>
      </c>
    </row>
    <row r="15" customFormat="false" ht="20.1" hidden="false" customHeight="true" outlineLevel="0" collapsed="false">
      <c r="A15" s="2" t="n">
        <v>14</v>
      </c>
      <c r="B15" s="2" t="n">
        <v>1701375</v>
      </c>
      <c r="C15" s="2" t="n">
        <v>1001</v>
      </c>
      <c r="D15" s="2" t="n">
        <v>68</v>
      </c>
      <c r="E15" s="4" t="s">
        <v>6</v>
      </c>
      <c r="F15" s="3" t="s">
        <v>7</v>
      </c>
    </row>
    <row r="16" customFormat="false" ht="20.1" hidden="false" customHeight="true" outlineLevel="0" collapsed="false">
      <c r="A16" s="2" t="n">
        <v>15</v>
      </c>
      <c r="B16" s="2" t="n">
        <v>1701361</v>
      </c>
      <c r="C16" s="2" t="n">
        <v>1001</v>
      </c>
      <c r="D16" s="2" t="n">
        <v>62</v>
      </c>
      <c r="E16" s="4" t="s">
        <v>6</v>
      </c>
      <c r="F16" s="3" t="s">
        <v>7</v>
      </c>
    </row>
    <row r="17" customFormat="false" ht="20.1" hidden="false" customHeight="true" outlineLevel="0" collapsed="false">
      <c r="A17" s="2" t="n">
        <v>16</v>
      </c>
      <c r="B17" s="2" t="n">
        <v>1701357</v>
      </c>
      <c r="C17" s="2" t="n">
        <v>1001</v>
      </c>
      <c r="D17" s="2" t="n">
        <v>59</v>
      </c>
      <c r="E17" s="4" t="s">
        <v>6</v>
      </c>
      <c r="F17" s="3" t="s">
        <v>7</v>
      </c>
    </row>
    <row r="18" customFormat="false" ht="20.1" hidden="false" customHeight="true" outlineLevel="0" collapsed="false">
      <c r="A18" s="2" t="n">
        <v>17</v>
      </c>
      <c r="B18" s="2" t="n">
        <v>1701362</v>
      </c>
      <c r="C18" s="2" t="n">
        <v>1001</v>
      </c>
      <c r="D18" s="2" t="n">
        <v>55</v>
      </c>
      <c r="E18" s="4" t="s">
        <v>6</v>
      </c>
      <c r="F18" s="3" t="s">
        <v>7</v>
      </c>
    </row>
    <row r="19" customFormat="false" ht="20.1" hidden="false" customHeight="true" outlineLevel="0" collapsed="false">
      <c r="A19" s="2" t="n">
        <v>18</v>
      </c>
      <c r="B19" s="2" t="n">
        <v>1701379</v>
      </c>
      <c r="C19" s="2" t="n">
        <v>1001</v>
      </c>
      <c r="D19" s="2" t="n">
        <v>52</v>
      </c>
      <c r="E19" s="4" t="s">
        <v>6</v>
      </c>
      <c r="F19" s="3" t="s">
        <v>7</v>
      </c>
    </row>
    <row r="20" customFormat="false" ht="20.1" hidden="false" customHeight="true" outlineLevel="0" collapsed="false">
      <c r="A20" s="2" t="n">
        <v>19</v>
      </c>
      <c r="B20" s="2" t="n">
        <v>1701386</v>
      </c>
      <c r="C20" s="2" t="n">
        <v>1003</v>
      </c>
      <c r="D20" s="2" t="n">
        <v>78.5</v>
      </c>
      <c r="E20" s="2" t="n">
        <v>77.9</v>
      </c>
      <c r="F20" s="3" t="n">
        <f aca="false">D20*70%+E20*30%</f>
        <v>78.32</v>
      </c>
    </row>
    <row r="21" customFormat="false" ht="20.1" hidden="false" customHeight="true" outlineLevel="0" collapsed="false">
      <c r="A21" s="2" t="n">
        <v>20</v>
      </c>
      <c r="B21" s="2" t="n">
        <v>1701387</v>
      </c>
      <c r="C21" s="2" t="n">
        <v>1003</v>
      </c>
      <c r="D21" s="2" t="n">
        <v>76</v>
      </c>
      <c r="E21" s="2" t="n">
        <v>81.18</v>
      </c>
      <c r="F21" s="3" t="n">
        <f aca="false">D21*70%+E21*30%</f>
        <v>77.554</v>
      </c>
    </row>
    <row r="22" customFormat="false" ht="20.1" hidden="false" customHeight="true" outlineLevel="0" collapsed="false">
      <c r="A22" s="2" t="n">
        <v>21</v>
      </c>
      <c r="B22" s="2" t="n">
        <v>1701388</v>
      </c>
      <c r="C22" s="2" t="n">
        <v>1003</v>
      </c>
      <c r="D22" s="2" t="n">
        <v>71.5</v>
      </c>
      <c r="E22" s="2" t="n">
        <v>75.52</v>
      </c>
      <c r="F22" s="3" t="n">
        <f aca="false">D22*70%+E22*30%</f>
        <v>72.706</v>
      </c>
    </row>
    <row r="23" customFormat="false" ht="20.1" hidden="false" customHeight="true" outlineLevel="0" collapsed="false">
      <c r="A23" s="2" t="n">
        <v>22</v>
      </c>
      <c r="B23" s="2" t="n">
        <v>1701391</v>
      </c>
      <c r="C23" s="2" t="n">
        <v>1003</v>
      </c>
      <c r="D23" s="2" t="n">
        <v>70.5</v>
      </c>
      <c r="E23" s="2" t="n">
        <v>77.6</v>
      </c>
      <c r="F23" s="3" t="n">
        <f aca="false">D23*70%+E23*30%</f>
        <v>72.63</v>
      </c>
    </row>
    <row r="24" customFormat="false" ht="20.1" hidden="false" customHeight="true" outlineLevel="0" collapsed="false">
      <c r="A24" s="2" t="n">
        <v>23</v>
      </c>
      <c r="B24" s="2" t="n">
        <v>1701131</v>
      </c>
      <c r="C24" s="2" t="n">
        <v>1004</v>
      </c>
      <c r="D24" s="2" t="n">
        <v>84</v>
      </c>
      <c r="E24" s="2" t="n">
        <v>72.96</v>
      </c>
      <c r="F24" s="3" t="n">
        <f aca="false">D24*70%+E24*30%</f>
        <v>80.688</v>
      </c>
    </row>
    <row r="25" customFormat="false" ht="20.1" hidden="false" customHeight="true" outlineLevel="0" collapsed="false">
      <c r="A25" s="2" t="n">
        <v>24</v>
      </c>
      <c r="B25" s="2" t="n">
        <v>1701012</v>
      </c>
      <c r="C25" s="2" t="n">
        <v>1004</v>
      </c>
      <c r="D25" s="2" t="n">
        <v>85</v>
      </c>
      <c r="E25" s="2" t="n">
        <v>70.3</v>
      </c>
      <c r="F25" s="3" t="n">
        <f aca="false">D25*70%+E25*30%</f>
        <v>80.59</v>
      </c>
    </row>
    <row r="26" customFormat="false" ht="20.1" hidden="false" customHeight="true" outlineLevel="0" collapsed="false">
      <c r="A26" s="2" t="n">
        <v>25</v>
      </c>
      <c r="B26" s="2" t="n">
        <v>1701174</v>
      </c>
      <c r="C26" s="2" t="n">
        <v>1004</v>
      </c>
      <c r="D26" s="2" t="n">
        <v>81</v>
      </c>
      <c r="E26" s="2" t="n">
        <v>77.84</v>
      </c>
      <c r="F26" s="3" t="n">
        <f aca="false">D26*70%+E26*30%</f>
        <v>80.052</v>
      </c>
    </row>
    <row r="27" customFormat="false" ht="20.1" hidden="false" customHeight="true" outlineLevel="0" collapsed="false">
      <c r="A27" s="2" t="n">
        <v>26</v>
      </c>
      <c r="B27" s="2" t="n">
        <v>1701275</v>
      </c>
      <c r="C27" s="2" t="n">
        <v>1004</v>
      </c>
      <c r="D27" s="2" t="n">
        <v>83</v>
      </c>
      <c r="E27" s="2" t="n">
        <v>70.9</v>
      </c>
      <c r="F27" s="3" t="n">
        <f aca="false">D27*70%+E27*30%</f>
        <v>79.37</v>
      </c>
    </row>
    <row r="28" customFormat="false" ht="20.1" hidden="false" customHeight="true" outlineLevel="0" collapsed="false">
      <c r="A28" s="2" t="n">
        <v>27</v>
      </c>
      <c r="B28" s="2" t="n">
        <v>1701070</v>
      </c>
      <c r="C28" s="2" t="n">
        <v>1004</v>
      </c>
      <c r="D28" s="2" t="n">
        <v>81</v>
      </c>
      <c r="E28" s="2" t="n">
        <v>72.14</v>
      </c>
      <c r="F28" s="3" t="n">
        <f aca="false">D28*70%+E28*30%</f>
        <v>78.342</v>
      </c>
    </row>
    <row r="29" customFormat="false" ht="20.1" hidden="false" customHeight="true" outlineLevel="0" collapsed="false">
      <c r="A29" s="2" t="n">
        <v>28</v>
      </c>
      <c r="B29" s="2" t="n">
        <v>1701010</v>
      </c>
      <c r="C29" s="2" t="n">
        <v>1004</v>
      </c>
      <c r="D29" s="2" t="n">
        <v>81</v>
      </c>
      <c r="E29" s="2" t="n">
        <v>70.56</v>
      </c>
      <c r="F29" s="3" t="n">
        <f aca="false">D29*70%+E29*30%</f>
        <v>77.868</v>
      </c>
    </row>
    <row r="30" customFormat="false" ht="20.1" hidden="false" customHeight="true" outlineLevel="0" collapsed="false">
      <c r="A30" s="2" t="n">
        <v>29</v>
      </c>
      <c r="B30" s="2" t="n">
        <v>1701025</v>
      </c>
      <c r="C30" s="2" t="n">
        <v>1004</v>
      </c>
      <c r="D30" s="2" t="n">
        <v>83</v>
      </c>
      <c r="E30" s="2" t="n">
        <v>62.34</v>
      </c>
      <c r="F30" s="3" t="n">
        <f aca="false">D30*70%+E30*30%</f>
        <v>76.802</v>
      </c>
    </row>
    <row r="31" customFormat="false" ht="20.1" hidden="false" customHeight="true" outlineLevel="0" collapsed="false">
      <c r="A31" s="2" t="n">
        <v>30</v>
      </c>
      <c r="B31" s="2" t="n">
        <v>1701201</v>
      </c>
      <c r="C31" s="2" t="n">
        <v>1004</v>
      </c>
      <c r="D31" s="2" t="n">
        <v>76</v>
      </c>
      <c r="E31" s="2" t="n">
        <v>74.86</v>
      </c>
      <c r="F31" s="3" t="n">
        <f aca="false">D31*70%+E31*30%</f>
        <v>75.658</v>
      </c>
    </row>
    <row r="32" customFormat="false" ht="20.1" hidden="false" customHeight="true" outlineLevel="0" collapsed="false">
      <c r="A32" s="2" t="n">
        <v>31</v>
      </c>
      <c r="B32" s="2" t="n">
        <v>1701027</v>
      </c>
      <c r="C32" s="2" t="n">
        <v>1004</v>
      </c>
      <c r="D32" s="2" t="n">
        <v>78</v>
      </c>
      <c r="E32" s="2" t="n">
        <v>68.06</v>
      </c>
      <c r="F32" s="3" t="n">
        <f aca="false">D32*70%+E32*30%</f>
        <v>75.018</v>
      </c>
    </row>
    <row r="33" customFormat="false" ht="20.1" hidden="false" customHeight="true" outlineLevel="0" collapsed="false">
      <c r="A33" s="2" t="n">
        <v>32</v>
      </c>
      <c r="B33" s="2" t="n">
        <v>1701286</v>
      </c>
      <c r="C33" s="2" t="n">
        <v>1004</v>
      </c>
      <c r="D33" s="2" t="n">
        <v>76</v>
      </c>
      <c r="E33" s="2" t="n">
        <v>70.18</v>
      </c>
      <c r="F33" s="3" t="n">
        <f aca="false">D33*70%+E33*30%</f>
        <v>74.254</v>
      </c>
    </row>
    <row r="34" customFormat="false" ht="20.1" hidden="false" customHeight="true" outlineLevel="0" collapsed="false">
      <c r="A34" s="2" t="n">
        <v>33</v>
      </c>
      <c r="B34" s="2" t="n">
        <v>1701126</v>
      </c>
      <c r="C34" s="2" t="n">
        <v>1004</v>
      </c>
      <c r="D34" s="2" t="n">
        <v>74</v>
      </c>
      <c r="E34" s="2" t="n">
        <v>73.86</v>
      </c>
      <c r="F34" s="3" t="n">
        <f aca="false">D34*70%+E34*30%</f>
        <v>73.958</v>
      </c>
    </row>
    <row r="35" customFormat="false" ht="20.1" hidden="false" customHeight="true" outlineLevel="0" collapsed="false">
      <c r="A35" s="2" t="n">
        <v>34</v>
      </c>
      <c r="B35" s="2" t="n">
        <v>1701189</v>
      </c>
      <c r="C35" s="2" t="n">
        <v>1004</v>
      </c>
      <c r="D35" s="2" t="n">
        <v>73</v>
      </c>
      <c r="E35" s="2" t="n">
        <v>73.64</v>
      </c>
      <c r="F35" s="3" t="n">
        <f aca="false">D35*70%+E35*30%</f>
        <v>73.192</v>
      </c>
    </row>
    <row r="36" customFormat="false" ht="20.1" hidden="false" customHeight="true" outlineLevel="0" collapsed="false">
      <c r="A36" s="2" t="n">
        <v>35</v>
      </c>
      <c r="B36" s="2" t="n">
        <v>1701125</v>
      </c>
      <c r="C36" s="2" t="n">
        <v>1004</v>
      </c>
      <c r="D36" s="2" t="n">
        <v>74</v>
      </c>
      <c r="E36" s="2" t="n">
        <v>66.82</v>
      </c>
      <c r="F36" s="3" t="n">
        <f aca="false">D36*70%+E36*30%</f>
        <v>71.846</v>
      </c>
    </row>
    <row r="37" customFormat="false" ht="20.1" hidden="false" customHeight="true" outlineLevel="0" collapsed="false">
      <c r="A37" s="2" t="n">
        <v>36</v>
      </c>
      <c r="B37" s="2" t="n">
        <v>1701230</v>
      </c>
      <c r="C37" s="2" t="n">
        <v>1004</v>
      </c>
      <c r="D37" s="2" t="n">
        <v>72</v>
      </c>
      <c r="E37" s="2" t="n">
        <v>70.12</v>
      </c>
      <c r="F37" s="3" t="n">
        <f aca="false">D37*70%+E37*30%</f>
        <v>71.436</v>
      </c>
    </row>
    <row r="38" customFormat="false" ht="20.1" hidden="false" customHeight="true" outlineLevel="0" collapsed="false">
      <c r="A38" s="2" t="n">
        <v>37</v>
      </c>
      <c r="B38" s="2" t="n">
        <v>1701081</v>
      </c>
      <c r="C38" s="2" t="n">
        <v>1004</v>
      </c>
      <c r="D38" s="2" t="n">
        <v>71</v>
      </c>
      <c r="E38" s="2" t="n">
        <v>69.52</v>
      </c>
      <c r="F38" s="3" t="n">
        <f aca="false">D38*70%+E38*30%</f>
        <v>70.556</v>
      </c>
    </row>
    <row r="39" customFormat="false" ht="20.1" hidden="false" customHeight="true" outlineLevel="0" collapsed="false">
      <c r="A39" s="2" t="n">
        <v>38</v>
      </c>
      <c r="B39" s="2" t="n">
        <v>1701222</v>
      </c>
      <c r="C39" s="2" t="n">
        <v>1004</v>
      </c>
      <c r="D39" s="2" t="n">
        <v>71</v>
      </c>
      <c r="E39" s="2" t="n">
        <v>68.88</v>
      </c>
      <c r="F39" s="3" t="n">
        <f aca="false">D39*70%+E39*30%</f>
        <v>70.364</v>
      </c>
    </row>
    <row r="40" customFormat="false" ht="20.1" hidden="false" customHeight="true" outlineLevel="0" collapsed="false">
      <c r="A40" s="2" t="n">
        <v>39</v>
      </c>
      <c r="B40" s="2" t="n">
        <v>1701207</v>
      </c>
      <c r="C40" s="2" t="n">
        <v>1004</v>
      </c>
      <c r="D40" s="2" t="n">
        <v>70</v>
      </c>
      <c r="E40" s="2" t="n">
        <v>71.2</v>
      </c>
      <c r="F40" s="3" t="n">
        <f aca="false">D40*70%+E40*30%</f>
        <v>70.36</v>
      </c>
    </row>
    <row r="41" customFormat="false" ht="20.1" hidden="false" customHeight="true" outlineLevel="0" collapsed="false">
      <c r="A41" s="2" t="n">
        <v>40</v>
      </c>
      <c r="B41" s="2" t="n">
        <v>1701297</v>
      </c>
      <c r="C41" s="2" t="n">
        <v>1004</v>
      </c>
      <c r="D41" s="2" t="n">
        <v>67</v>
      </c>
      <c r="E41" s="2" t="n">
        <v>77.96</v>
      </c>
      <c r="F41" s="3" t="n">
        <f aca="false">D41*70%+E41*30%</f>
        <v>70.288</v>
      </c>
    </row>
    <row r="42" customFormat="false" ht="20.1" hidden="false" customHeight="true" outlineLevel="0" collapsed="false">
      <c r="A42" s="2" t="n">
        <v>41</v>
      </c>
      <c r="B42" s="2" t="n">
        <v>1701003</v>
      </c>
      <c r="C42" s="2" t="n">
        <v>1004</v>
      </c>
      <c r="D42" s="2" t="n">
        <v>68</v>
      </c>
      <c r="E42" s="2" t="n">
        <v>73.14</v>
      </c>
      <c r="F42" s="3" t="n">
        <f aca="false">D42*70%+E42*30%</f>
        <v>69.542</v>
      </c>
    </row>
    <row r="43" customFormat="false" ht="20.1" hidden="false" customHeight="true" outlineLevel="0" collapsed="false">
      <c r="A43" s="2" t="n">
        <v>42</v>
      </c>
      <c r="B43" s="2" t="n">
        <v>1701225</v>
      </c>
      <c r="C43" s="2" t="n">
        <v>1004</v>
      </c>
      <c r="D43" s="2" t="n">
        <v>68</v>
      </c>
      <c r="E43" s="2" t="n">
        <v>71.22</v>
      </c>
      <c r="F43" s="3" t="n">
        <f aca="false">D43*70%+E43*30%</f>
        <v>68.966</v>
      </c>
    </row>
    <row r="44" customFormat="false" ht="20.1" hidden="false" customHeight="true" outlineLevel="0" collapsed="false">
      <c r="A44" s="2" t="n">
        <v>43</v>
      </c>
      <c r="B44" s="2" t="n">
        <v>1701272</v>
      </c>
      <c r="C44" s="2" t="n">
        <v>1004</v>
      </c>
      <c r="D44" s="2" t="n">
        <v>68</v>
      </c>
      <c r="E44" s="2" t="n">
        <v>69.36</v>
      </c>
      <c r="F44" s="3" t="n">
        <f aca="false">D44*70%+E44*30%</f>
        <v>68.408</v>
      </c>
    </row>
    <row r="45" customFormat="false" ht="20.1" hidden="false" customHeight="true" outlineLevel="0" collapsed="false">
      <c r="A45" s="2" t="n">
        <v>44</v>
      </c>
      <c r="B45" s="2" t="n">
        <v>1701054</v>
      </c>
      <c r="C45" s="2" t="n">
        <v>1004</v>
      </c>
      <c r="D45" s="2" t="n">
        <v>69</v>
      </c>
      <c r="E45" s="2" t="n">
        <v>66.96</v>
      </c>
      <c r="F45" s="3" t="n">
        <f aca="false">D45*70%+E45*30%</f>
        <v>68.388</v>
      </c>
    </row>
    <row r="46" customFormat="false" ht="20.1" hidden="false" customHeight="true" outlineLevel="0" collapsed="false">
      <c r="A46" s="2" t="n">
        <v>45</v>
      </c>
      <c r="B46" s="2" t="n">
        <v>1701038</v>
      </c>
      <c r="C46" s="2" t="n">
        <v>1004</v>
      </c>
      <c r="D46" s="2" t="n">
        <v>68</v>
      </c>
      <c r="E46" s="2" t="n">
        <v>68.62</v>
      </c>
      <c r="F46" s="3" t="n">
        <f aca="false">D46*70%+E46*30%</f>
        <v>68.186</v>
      </c>
    </row>
    <row r="47" customFormat="false" ht="20.1" hidden="false" customHeight="true" outlineLevel="0" collapsed="false">
      <c r="A47" s="2" t="n">
        <v>46</v>
      </c>
      <c r="B47" s="2" t="n">
        <v>1701313</v>
      </c>
      <c r="C47" s="2" t="n">
        <v>1004</v>
      </c>
      <c r="D47" s="2" t="n">
        <v>67</v>
      </c>
      <c r="E47" s="2" t="n">
        <v>68.92</v>
      </c>
      <c r="F47" s="3" t="n">
        <f aca="false">D47*70%+E47*30%</f>
        <v>67.576</v>
      </c>
    </row>
    <row r="48" customFormat="false" ht="20.1" hidden="false" customHeight="true" outlineLevel="0" collapsed="false">
      <c r="A48" s="2" t="n">
        <v>47</v>
      </c>
      <c r="B48" s="2" t="n">
        <v>1701119</v>
      </c>
      <c r="C48" s="2" t="n">
        <v>1004</v>
      </c>
      <c r="D48" s="2" t="n">
        <v>67</v>
      </c>
      <c r="E48" s="2" t="n">
        <v>68.22</v>
      </c>
      <c r="F48" s="3" t="n">
        <f aca="false">D48*70%+E48*30%</f>
        <v>67.366</v>
      </c>
    </row>
    <row r="49" customFormat="false" ht="20.1" hidden="false" customHeight="true" outlineLevel="0" collapsed="false">
      <c r="A49" s="2" t="n">
        <v>48</v>
      </c>
      <c r="B49" s="2" t="n">
        <v>1701056</v>
      </c>
      <c r="C49" s="2" t="n">
        <v>1004</v>
      </c>
      <c r="D49" s="2" t="n">
        <v>68</v>
      </c>
      <c r="E49" s="2" t="n">
        <v>64.1</v>
      </c>
      <c r="F49" s="3" t="n">
        <f aca="false">D49*70%+E49*30%</f>
        <v>66.83</v>
      </c>
    </row>
    <row r="50" customFormat="false" ht="20.1" hidden="false" customHeight="true" outlineLevel="0" collapsed="false">
      <c r="A50" s="2" t="n">
        <v>49</v>
      </c>
      <c r="B50" s="2" t="n">
        <v>1701058</v>
      </c>
      <c r="C50" s="2" t="n">
        <v>1004</v>
      </c>
      <c r="D50" s="2" t="n">
        <v>67</v>
      </c>
      <c r="E50" s="2" t="n">
        <v>64.28</v>
      </c>
      <c r="F50" s="3" t="n">
        <f aca="false">D50*70%+E50*30%</f>
        <v>66.184</v>
      </c>
    </row>
    <row r="51" customFormat="false" ht="20.1" hidden="false" customHeight="true" outlineLevel="0" collapsed="false">
      <c r="A51" s="2" t="n">
        <v>50</v>
      </c>
      <c r="B51" s="2" t="n">
        <v>1701115</v>
      </c>
      <c r="C51" s="2" t="n">
        <v>1004</v>
      </c>
      <c r="D51" s="2" t="n">
        <v>67</v>
      </c>
      <c r="E51" s="2" t="n">
        <v>63.32</v>
      </c>
      <c r="F51" s="3" t="n">
        <f aca="false">D51*70%+E51*30%</f>
        <v>65.896</v>
      </c>
    </row>
    <row r="52" customFormat="false" ht="20.1" hidden="false" customHeight="true" outlineLevel="0" collapsed="false">
      <c r="A52" s="2" t="n">
        <v>51</v>
      </c>
      <c r="B52" s="2" t="n">
        <v>1701353</v>
      </c>
      <c r="C52" s="2" t="n">
        <v>1005</v>
      </c>
      <c r="D52" s="2" t="n">
        <v>63</v>
      </c>
      <c r="E52" s="2" t="n">
        <v>76.3</v>
      </c>
      <c r="F52" s="3" t="n">
        <f aca="false">D52*70%+E52*30%</f>
        <v>66.99</v>
      </c>
    </row>
    <row r="53" customFormat="false" ht="20.1" hidden="false" customHeight="true" outlineLevel="0" collapsed="false">
      <c r="A53" s="2" t="n">
        <v>52</v>
      </c>
      <c r="B53" s="2" t="n">
        <v>1701355</v>
      </c>
      <c r="C53" s="2" t="n">
        <v>1005</v>
      </c>
      <c r="D53" s="2" t="n">
        <v>55</v>
      </c>
      <c r="E53" s="2" t="n">
        <v>70.86</v>
      </c>
      <c r="F53" s="3" t="n">
        <f aca="false">D53*70%+E53*30%</f>
        <v>59.758</v>
      </c>
    </row>
    <row r="54" customFormat="false" ht="20.1" hidden="false" customHeight="true" outlineLevel="0" collapsed="false">
      <c r="A54" s="2" t="n">
        <v>53</v>
      </c>
      <c r="B54" s="2" t="n">
        <v>1701354</v>
      </c>
      <c r="C54" s="2" t="n">
        <v>1005</v>
      </c>
      <c r="D54" s="2" t="n">
        <v>51</v>
      </c>
      <c r="E54" s="2" t="n">
        <v>75.56</v>
      </c>
      <c r="F54" s="3" t="n">
        <f aca="false">D54*70%+E54*30%</f>
        <v>58.368</v>
      </c>
    </row>
    <row r="55" customFormat="false" ht="20.1" hidden="false" customHeight="true" outlineLevel="0" collapsed="false">
      <c r="A55" s="2" t="n">
        <v>54</v>
      </c>
      <c r="B55" s="2" t="n">
        <v>1701352</v>
      </c>
      <c r="C55" s="2" t="n">
        <v>1005</v>
      </c>
      <c r="D55" s="2" t="n">
        <v>49</v>
      </c>
      <c r="E55" s="2" t="n">
        <v>66.64</v>
      </c>
      <c r="F55" s="3" t="n">
        <f aca="false">D55*70%+E55*30%</f>
        <v>54.292</v>
      </c>
    </row>
    <row r="56" customFormat="false" ht="20.1" hidden="false" customHeight="true" outlineLevel="0" collapsed="false">
      <c r="A56" s="2" t="n">
        <v>55</v>
      </c>
      <c r="B56" s="2" t="n">
        <v>1701380</v>
      </c>
      <c r="C56" s="2" t="n">
        <v>1006</v>
      </c>
      <c r="D56" s="2" t="n">
        <v>46</v>
      </c>
      <c r="E56" s="2" t="n">
        <v>73.56</v>
      </c>
      <c r="F56" s="3" t="n">
        <f aca="false">D56*70%+E56*30%</f>
        <v>54.268</v>
      </c>
    </row>
    <row r="57" customFormat="false" ht="20.1" hidden="false" customHeight="true" outlineLevel="0" collapsed="false">
      <c r="A57" s="2" t="n">
        <v>56</v>
      </c>
      <c r="B57" s="2" t="n">
        <v>1701381</v>
      </c>
      <c r="C57" s="2" t="n">
        <v>1006</v>
      </c>
      <c r="D57" s="2" t="n">
        <v>40.5</v>
      </c>
      <c r="E57" s="2" t="n">
        <v>68.04</v>
      </c>
      <c r="F57" s="3" t="n">
        <f aca="false">D57*70%+E57*30%</f>
        <v>48.762</v>
      </c>
    </row>
    <row r="58" customFormat="false" ht="20.1" hidden="false" customHeight="true" outlineLevel="0" collapsed="false">
      <c r="A58" s="2" t="n">
        <v>57</v>
      </c>
      <c r="B58" s="2" t="n">
        <v>1701407</v>
      </c>
      <c r="C58" s="2" t="n">
        <v>1007</v>
      </c>
      <c r="D58" s="2" t="n">
        <v>84</v>
      </c>
      <c r="E58" s="2" t="n">
        <v>74.96</v>
      </c>
      <c r="F58" s="3" t="n">
        <f aca="false">D58*70%+E58*30%</f>
        <v>81.288</v>
      </c>
    </row>
    <row r="59" customFormat="false" ht="20.1" hidden="false" customHeight="true" outlineLevel="0" collapsed="false">
      <c r="A59" s="2" t="n">
        <v>58</v>
      </c>
      <c r="B59" s="2" t="n">
        <v>1701405</v>
      </c>
      <c r="C59" s="2" t="n">
        <v>1007</v>
      </c>
      <c r="D59" s="2" t="n">
        <v>73</v>
      </c>
      <c r="E59" s="2" t="n">
        <v>78.24</v>
      </c>
      <c r="F59" s="3" t="n">
        <f aca="false">D59*70%+E59*30%</f>
        <v>74.572</v>
      </c>
    </row>
    <row r="60" customFormat="false" ht="20.1" hidden="false" customHeight="true" outlineLevel="0" collapsed="false">
      <c r="A60" s="2" t="n">
        <v>59</v>
      </c>
      <c r="B60" s="2" t="n">
        <v>1701396</v>
      </c>
      <c r="C60" s="2" t="n">
        <v>1007</v>
      </c>
      <c r="D60" s="2" t="n">
        <v>71</v>
      </c>
      <c r="E60" s="2" t="n">
        <v>80.14</v>
      </c>
      <c r="F60" s="3" t="n">
        <f aca="false">D60*70%+E60*30%</f>
        <v>73.742</v>
      </c>
    </row>
    <row r="61" customFormat="false" ht="20.1" hidden="false" customHeight="true" outlineLevel="0" collapsed="false">
      <c r="A61" s="2" t="n">
        <v>60</v>
      </c>
      <c r="B61" s="2" t="n">
        <v>1701402</v>
      </c>
      <c r="C61" s="2" t="n">
        <v>1007</v>
      </c>
      <c r="D61" s="2" t="n">
        <v>70</v>
      </c>
      <c r="E61" s="2" t="n">
        <v>79.24</v>
      </c>
      <c r="F61" s="3" t="n">
        <f aca="false">D61*70%+E61*30%</f>
        <v>72.772</v>
      </c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02:33:11Z</dcterms:created>
  <dc:creator>张大虎</dc:creator>
  <dc:description/>
  <dc:language>en-US</dc:language>
  <cp:lastModifiedBy>Sky123.Org</cp:lastModifiedBy>
  <cp:lastPrinted>2016-05-16T01:10:36Z</cp:lastPrinted>
  <dcterms:modified xsi:type="dcterms:W3CDTF">2017-07-26T07:32:33Z</dcterms:modified>
  <cp:revision>0</cp:revision>
  <dc:subject/>
  <dc:title/>
</cp:coreProperties>
</file>