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667</definedName>
    <definedName function="false" hidden="false" localSheetId="0" name="_xlnm.Print_Titles" vbProcedure="false">Sheet1!$2:$2</definedName>
    <definedName function="false" hidden="true" localSheetId="0" name="_xlnm._FilterDatabase" vbProcedure="false">Sheet1!$A$2:$H$16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6" uniqueCount="24">
  <si>
    <r>
      <rPr>
        <b val="true"/>
        <sz val="20"/>
        <rFont val="Noto Sans"/>
        <family val="2"/>
      </rPr>
      <t xml:space="preserve">肥西县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下半年事业单位公开招聘工作人员笔试成绩</t>
    </r>
  </si>
  <si>
    <t xml:space="preserve">序号</t>
  </si>
  <si>
    <t xml:space="preserve">岗位代码</t>
  </si>
  <si>
    <t xml:space="preserve">准考证号</t>
  </si>
  <si>
    <t xml:space="preserve">综合知识</t>
  </si>
  <si>
    <t xml:space="preserve">专业知识（申论）</t>
  </si>
  <si>
    <r>
      <rPr>
        <b val="true"/>
        <sz val="10"/>
        <rFont val="Noto Sans"/>
        <family val="2"/>
      </rPr>
      <t xml:space="preserve">“服务基层项目人员”每门增加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分</t>
    </r>
  </si>
  <si>
    <t xml:space="preserve">合成成绩</t>
  </si>
  <si>
    <t xml:space="preserve">备注</t>
  </si>
  <si>
    <r>
      <rPr>
        <sz val="11"/>
        <color rgb="FF000000"/>
        <rFont val="宋体"/>
        <family val="0"/>
        <charset val="134"/>
      </rPr>
      <t xml:space="preserve">17501-</t>
    </r>
    <r>
      <rPr>
        <sz val="11"/>
        <color rgb="FF000000"/>
        <rFont val="Noto Sans"/>
        <family val="2"/>
      </rPr>
      <t xml:space="preserve">工作人员</t>
    </r>
  </si>
  <si>
    <t xml:space="preserve">缺考</t>
  </si>
  <si>
    <r>
      <rPr>
        <sz val="11"/>
        <color rgb="FF000000"/>
        <rFont val="宋体"/>
        <family val="0"/>
        <charset val="134"/>
      </rPr>
      <t xml:space="preserve">17502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17503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17504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17505-</t>
    </r>
    <r>
      <rPr>
        <sz val="11"/>
        <color rgb="FF000000"/>
        <rFont val="Noto Sans"/>
        <family val="2"/>
      </rPr>
      <t xml:space="preserve">工作人员</t>
    </r>
  </si>
  <si>
    <t xml:space="preserve">申论缺考</t>
  </si>
  <si>
    <r>
      <rPr>
        <sz val="11"/>
        <color rgb="FF000000"/>
        <rFont val="宋体"/>
        <family val="0"/>
        <charset val="134"/>
      </rPr>
      <t xml:space="preserve">17506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17507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17508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17509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17510-</t>
    </r>
    <r>
      <rPr>
        <sz val="11"/>
        <color rgb="FF000000"/>
        <rFont val="Noto Sans"/>
        <family val="2"/>
      </rPr>
      <t xml:space="preserve">工作人员</t>
    </r>
  </si>
  <si>
    <t xml:space="preserve">综合知识缺考</t>
  </si>
  <si>
    <r>
      <rPr>
        <sz val="11"/>
        <color rgb="FF000000"/>
        <rFont val="宋体"/>
        <family val="0"/>
        <charset val="134"/>
      </rPr>
      <t xml:space="preserve">17511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17512-</t>
    </r>
    <r>
      <rPr>
        <sz val="11"/>
        <color rgb="FF000000"/>
        <rFont val="Noto Sans"/>
        <family val="2"/>
      </rPr>
      <t xml:space="preserve">工作人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一般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76"/>
  <sheetViews>
    <sheetView showFormulas="false" showGridLines="true" showRowColHeaders="true" showZeros="true" rightToLeft="false" tabSelected="true" showOutlineSymbols="true" defaultGridColor="true" view="normal" topLeftCell="A1643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5.37"/>
    <col collapsed="false" customWidth="true" hidden="false" outlineLevel="0" max="3" min="3" style="1" width="16.99"/>
    <col collapsed="false" customWidth="true" hidden="false" outlineLevel="0" max="5" min="4" style="2" width="10.12"/>
    <col collapsed="false" customWidth="false" hidden="false" outlineLevel="0" max="6" min="6" style="3" width="8.99"/>
    <col collapsed="false" customWidth="true" hidden="false" outlineLevel="0" max="7" min="7" style="2" width="10.87"/>
    <col collapsed="false" customWidth="true" hidden="false" outlineLevel="0" max="8" min="8" style="4" width="12.99"/>
    <col collapsed="false" customWidth="true" hidden="false" outlineLevel="0" max="9" min="9" style="5" width="7.12"/>
    <col collapsed="false" customWidth="true" hidden="false" outlineLevel="0" max="10" min="10" style="5" width="11.62"/>
    <col collapsed="false" customWidth="true" hidden="false" outlineLevel="0" max="11" min="11" style="5" width="7.12"/>
    <col collapsed="false" customWidth="true" hidden="false" outlineLevel="0" max="12" min="12" style="5" width="8.49"/>
    <col collapsed="false" customWidth="false" hidden="false" outlineLevel="0" max="14" min="13" style="6" width="8.99"/>
    <col collapsed="false" customWidth="false" hidden="false" outlineLevel="0" max="253" min="15" style="4" width="8.99"/>
  </cols>
  <sheetData>
    <row r="1" customFormat="false" ht="69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1" customFormat="true" ht="60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9" t="s">
        <v>7</v>
      </c>
      <c r="H2" s="12" t="s">
        <v>8</v>
      </c>
      <c r="I2" s="5"/>
      <c r="J2" s="5"/>
      <c r="K2" s="5"/>
      <c r="L2" s="5"/>
      <c r="M2" s="5"/>
      <c r="N2" s="5"/>
    </row>
    <row r="3" s="1" customFormat="true" ht="20.1" hidden="false" customHeight="true" outlineLevel="0" collapsed="false">
      <c r="A3" s="13" t="n">
        <v>1</v>
      </c>
      <c r="B3" s="13" t="s">
        <v>9</v>
      </c>
      <c r="C3" s="13" t="n">
        <v>2017080102</v>
      </c>
      <c r="D3" s="14" t="n">
        <v>69</v>
      </c>
      <c r="E3" s="15" t="n">
        <v>69</v>
      </c>
      <c r="F3" s="13"/>
      <c r="G3" s="16" t="n">
        <f aca="false">D3*0.6+E3*0.4</f>
        <v>69</v>
      </c>
      <c r="H3" s="13"/>
      <c r="I3" s="5"/>
      <c r="J3" s="5"/>
      <c r="K3" s="5"/>
      <c r="L3" s="5"/>
      <c r="M3" s="5"/>
      <c r="N3" s="5"/>
    </row>
    <row r="4" s="1" customFormat="true" ht="20.1" hidden="false" customHeight="true" outlineLevel="0" collapsed="false">
      <c r="A4" s="13" t="n">
        <v>2</v>
      </c>
      <c r="B4" s="13" t="s">
        <v>9</v>
      </c>
      <c r="C4" s="13" t="n">
        <v>2017080111</v>
      </c>
      <c r="D4" s="14" t="n">
        <v>63.9</v>
      </c>
      <c r="E4" s="15" t="n">
        <v>66</v>
      </c>
      <c r="F4" s="13"/>
      <c r="G4" s="16" t="n">
        <f aca="false">D4*0.6+E4*0.4</f>
        <v>64.74</v>
      </c>
      <c r="H4" s="13"/>
      <c r="I4" s="5"/>
      <c r="J4" s="5"/>
      <c r="K4" s="5"/>
      <c r="L4" s="5"/>
      <c r="M4" s="5"/>
      <c r="N4" s="5"/>
    </row>
    <row r="5" s="1" customFormat="true" ht="20.1" hidden="false" customHeight="true" outlineLevel="0" collapsed="false">
      <c r="A5" s="13" t="n">
        <v>3</v>
      </c>
      <c r="B5" s="17" t="s">
        <v>9</v>
      </c>
      <c r="C5" s="17" t="n">
        <v>2017080101</v>
      </c>
      <c r="D5" s="18" t="n">
        <v>61.6</v>
      </c>
      <c r="E5" s="19" t="n">
        <v>68</v>
      </c>
      <c r="F5" s="13"/>
      <c r="G5" s="16" t="n">
        <f aca="false">D5*0.6+E5*0.4</f>
        <v>64.16</v>
      </c>
      <c r="H5" s="17"/>
      <c r="I5" s="5"/>
      <c r="J5" s="5"/>
      <c r="K5" s="5"/>
      <c r="L5" s="5"/>
      <c r="M5" s="5"/>
      <c r="N5" s="5"/>
    </row>
    <row r="6" s="1" customFormat="true" ht="20.1" hidden="false" customHeight="true" outlineLevel="0" collapsed="false">
      <c r="A6" s="13" t="n">
        <v>4</v>
      </c>
      <c r="B6" s="13" t="s">
        <v>9</v>
      </c>
      <c r="C6" s="13" t="n">
        <v>2017080106</v>
      </c>
      <c r="D6" s="14" t="n">
        <v>62.8</v>
      </c>
      <c r="E6" s="15" t="n">
        <v>63</v>
      </c>
      <c r="F6" s="13"/>
      <c r="G6" s="16" t="n">
        <f aca="false">D6*0.6+E6*0.4</f>
        <v>62.88</v>
      </c>
      <c r="H6" s="13"/>
      <c r="I6" s="5"/>
      <c r="J6" s="5"/>
      <c r="K6" s="5"/>
      <c r="L6" s="5"/>
      <c r="M6" s="5"/>
      <c r="N6" s="5"/>
    </row>
    <row r="7" s="1" customFormat="true" ht="20.1" hidden="false" customHeight="true" outlineLevel="0" collapsed="false">
      <c r="A7" s="13" t="n">
        <v>5</v>
      </c>
      <c r="B7" s="13" t="s">
        <v>9</v>
      </c>
      <c r="C7" s="13" t="n">
        <v>2017080104</v>
      </c>
      <c r="D7" s="14" t="n">
        <v>56.9</v>
      </c>
      <c r="E7" s="15" t="n">
        <v>62</v>
      </c>
      <c r="F7" s="13"/>
      <c r="G7" s="16" t="n">
        <f aca="false">D7*0.6+E7*0.4</f>
        <v>58.94</v>
      </c>
      <c r="H7" s="13"/>
      <c r="I7" s="5"/>
      <c r="J7" s="5"/>
      <c r="K7" s="5"/>
      <c r="L7" s="5"/>
      <c r="M7" s="5"/>
      <c r="N7" s="5"/>
    </row>
    <row r="8" s="1" customFormat="true" ht="20.1" hidden="false" customHeight="true" outlineLevel="0" collapsed="false">
      <c r="A8" s="13" t="n">
        <v>6</v>
      </c>
      <c r="B8" s="13" t="s">
        <v>9</v>
      </c>
      <c r="C8" s="13" t="n">
        <v>2017080103</v>
      </c>
      <c r="D8" s="14" t="n">
        <v>54.9</v>
      </c>
      <c r="E8" s="15" t="n">
        <v>64.5</v>
      </c>
      <c r="F8" s="13"/>
      <c r="G8" s="16" t="n">
        <f aca="false">D8*0.6+E8*0.4</f>
        <v>58.74</v>
      </c>
      <c r="H8" s="13"/>
      <c r="I8" s="5"/>
      <c r="J8" s="5"/>
      <c r="K8" s="5"/>
      <c r="L8" s="5"/>
      <c r="M8" s="5"/>
      <c r="N8" s="5"/>
    </row>
    <row r="9" s="1" customFormat="true" ht="20.1" hidden="false" customHeight="true" outlineLevel="0" collapsed="false">
      <c r="A9" s="13" t="n">
        <v>7</v>
      </c>
      <c r="B9" s="13" t="s">
        <v>9</v>
      </c>
      <c r="C9" s="13" t="n">
        <v>2017080110</v>
      </c>
      <c r="D9" s="14" t="n">
        <v>58.1</v>
      </c>
      <c r="E9" s="15" t="n">
        <v>59</v>
      </c>
      <c r="F9" s="13"/>
      <c r="G9" s="16" t="n">
        <f aca="false">D9*0.6+E9*0.4</f>
        <v>58.46</v>
      </c>
      <c r="H9" s="13"/>
      <c r="I9" s="5"/>
      <c r="J9" s="5"/>
      <c r="K9" s="5"/>
      <c r="L9" s="5"/>
      <c r="M9" s="5"/>
      <c r="N9" s="5"/>
    </row>
    <row r="10" s="1" customFormat="true" ht="20.1" hidden="false" customHeight="true" outlineLevel="0" collapsed="false">
      <c r="A10" s="13" t="n">
        <v>8</v>
      </c>
      <c r="B10" s="13" t="s">
        <v>9</v>
      </c>
      <c r="C10" s="13" t="n">
        <v>2017080109</v>
      </c>
      <c r="D10" s="14" t="n">
        <v>55.3</v>
      </c>
      <c r="E10" s="15" t="n">
        <v>60</v>
      </c>
      <c r="F10" s="13"/>
      <c r="G10" s="16" t="n">
        <f aca="false">D10*0.6+E10*0.4</f>
        <v>57.18</v>
      </c>
      <c r="H10" s="13"/>
      <c r="I10" s="5"/>
      <c r="J10" s="5"/>
      <c r="K10" s="5"/>
      <c r="L10" s="5"/>
      <c r="M10" s="5"/>
      <c r="N10" s="5"/>
    </row>
    <row r="11" s="1" customFormat="true" ht="20.1" hidden="false" customHeight="true" outlineLevel="0" collapsed="false">
      <c r="A11" s="13" t="n">
        <v>9</v>
      </c>
      <c r="B11" s="13" t="s">
        <v>9</v>
      </c>
      <c r="C11" s="13" t="n">
        <v>2017080112</v>
      </c>
      <c r="D11" s="14" t="n">
        <v>50.1</v>
      </c>
      <c r="E11" s="15" t="n">
        <v>62</v>
      </c>
      <c r="F11" s="13"/>
      <c r="G11" s="16" t="n">
        <f aca="false">D11*0.6+E11*0.4</f>
        <v>54.86</v>
      </c>
      <c r="H11" s="13"/>
      <c r="I11" s="5"/>
      <c r="J11" s="5"/>
      <c r="K11" s="5"/>
      <c r="L11" s="5"/>
      <c r="M11" s="5"/>
      <c r="N11" s="5"/>
    </row>
    <row r="12" s="1" customFormat="true" ht="20.1" hidden="false" customHeight="true" outlineLevel="0" collapsed="false">
      <c r="A12" s="13" t="n">
        <v>10</v>
      </c>
      <c r="B12" s="13" t="s">
        <v>9</v>
      </c>
      <c r="C12" s="13" t="n">
        <v>2017080105</v>
      </c>
      <c r="D12" s="14" t="n">
        <v>0</v>
      </c>
      <c r="E12" s="15" t="n">
        <v>0</v>
      </c>
      <c r="F12" s="13"/>
      <c r="G12" s="16" t="n">
        <f aca="false">D12*0.6+E12*0.4</f>
        <v>0</v>
      </c>
      <c r="H12" s="20" t="s">
        <v>10</v>
      </c>
      <c r="I12" s="5"/>
      <c r="J12" s="5"/>
      <c r="K12" s="5"/>
      <c r="L12" s="5"/>
      <c r="M12" s="5"/>
      <c r="N12" s="5"/>
    </row>
    <row r="13" s="1" customFormat="true" ht="20.1" hidden="false" customHeight="true" outlineLevel="0" collapsed="false">
      <c r="A13" s="13" t="n">
        <v>11</v>
      </c>
      <c r="B13" s="13" t="s">
        <v>9</v>
      </c>
      <c r="C13" s="13" t="n">
        <v>2017080107</v>
      </c>
      <c r="D13" s="14" t="n">
        <v>0</v>
      </c>
      <c r="E13" s="15" t="n">
        <v>0</v>
      </c>
      <c r="F13" s="13"/>
      <c r="G13" s="16" t="n">
        <f aca="false">D13*0.6+E13*0.4</f>
        <v>0</v>
      </c>
      <c r="H13" s="20" t="s">
        <v>10</v>
      </c>
      <c r="I13" s="5"/>
      <c r="J13" s="5"/>
      <c r="K13" s="5"/>
      <c r="L13" s="5"/>
      <c r="M13" s="5"/>
      <c r="N13" s="5"/>
    </row>
    <row r="14" s="1" customFormat="true" ht="20.1" hidden="false" customHeight="true" outlineLevel="0" collapsed="false">
      <c r="A14" s="13" t="n">
        <v>12</v>
      </c>
      <c r="B14" s="13" t="s">
        <v>9</v>
      </c>
      <c r="C14" s="13" t="n">
        <v>2017080108</v>
      </c>
      <c r="D14" s="14" t="n">
        <v>0</v>
      </c>
      <c r="E14" s="15" t="n">
        <v>0</v>
      </c>
      <c r="F14" s="13"/>
      <c r="G14" s="16" t="n">
        <f aca="false">D14*0.6+E14*0.4</f>
        <v>0</v>
      </c>
      <c r="H14" s="20" t="s">
        <v>10</v>
      </c>
      <c r="I14" s="5"/>
      <c r="J14" s="5"/>
      <c r="K14" s="5"/>
      <c r="L14" s="5"/>
      <c r="M14" s="5"/>
      <c r="N14" s="5"/>
    </row>
    <row r="15" s="1" customFormat="true" ht="20.1" hidden="false" customHeight="true" outlineLevel="0" collapsed="false">
      <c r="A15" s="13"/>
      <c r="B15" s="13"/>
      <c r="C15" s="13"/>
      <c r="D15" s="21"/>
      <c r="E15" s="15"/>
      <c r="F15" s="13"/>
      <c r="G15" s="16"/>
      <c r="H15" s="13"/>
      <c r="I15" s="5"/>
      <c r="J15" s="5"/>
      <c r="K15" s="5"/>
      <c r="L15" s="5"/>
      <c r="M15" s="5"/>
      <c r="N15" s="5"/>
    </row>
    <row r="16" s="1" customFormat="true" ht="20.1" hidden="false" customHeight="true" outlineLevel="0" collapsed="false">
      <c r="A16" s="13" t="n">
        <v>1</v>
      </c>
      <c r="B16" s="13" t="s">
        <v>11</v>
      </c>
      <c r="C16" s="13" t="n">
        <v>2017084602</v>
      </c>
      <c r="D16" s="21" t="n">
        <v>72</v>
      </c>
      <c r="E16" s="15" t="n">
        <v>64.5</v>
      </c>
      <c r="F16" s="13"/>
      <c r="G16" s="16" t="n">
        <f aca="false">D16*0.6+E16*0.4</f>
        <v>69</v>
      </c>
      <c r="H16" s="22"/>
      <c r="I16" s="5"/>
      <c r="J16" s="5"/>
      <c r="K16" s="5"/>
      <c r="L16" s="5"/>
      <c r="M16" s="5"/>
      <c r="N16" s="5"/>
    </row>
    <row r="17" s="1" customFormat="true" ht="20.1" hidden="false" customHeight="true" outlineLevel="0" collapsed="false">
      <c r="A17" s="13" t="n">
        <v>2</v>
      </c>
      <c r="B17" s="13" t="s">
        <v>11</v>
      </c>
      <c r="C17" s="13" t="n">
        <v>2017084904</v>
      </c>
      <c r="D17" s="14" t="n">
        <v>70.9</v>
      </c>
      <c r="E17" s="15" t="n">
        <v>56.4</v>
      </c>
      <c r="F17" s="23"/>
      <c r="G17" s="16" t="n">
        <f aca="false">D17*0.6+E17*0.4</f>
        <v>65.1</v>
      </c>
      <c r="H17" s="22"/>
      <c r="I17" s="5"/>
      <c r="J17" s="5"/>
      <c r="K17" s="5"/>
      <c r="L17" s="5"/>
      <c r="M17" s="5"/>
      <c r="N17" s="5"/>
    </row>
    <row r="18" s="1" customFormat="true" ht="20.1" hidden="false" customHeight="true" outlineLevel="0" collapsed="false">
      <c r="A18" s="13" t="n">
        <v>3</v>
      </c>
      <c r="B18" s="13" t="s">
        <v>11</v>
      </c>
      <c r="C18" s="17" t="n">
        <v>2017084730</v>
      </c>
      <c r="D18" s="14" t="n">
        <v>65.8</v>
      </c>
      <c r="E18" s="15" t="n">
        <v>61.1</v>
      </c>
      <c r="F18" s="23"/>
      <c r="G18" s="16" t="n">
        <f aca="false">D18*0.6+E18*0.4</f>
        <v>63.92</v>
      </c>
      <c r="H18" s="22"/>
      <c r="I18" s="5"/>
      <c r="J18" s="5"/>
      <c r="K18" s="5"/>
      <c r="L18" s="5"/>
      <c r="M18" s="5"/>
      <c r="N18" s="5"/>
    </row>
    <row r="19" s="1" customFormat="true" ht="20.1" hidden="false" customHeight="true" outlineLevel="0" collapsed="false">
      <c r="A19" s="13" t="n">
        <v>4</v>
      </c>
      <c r="B19" s="13" t="s">
        <v>11</v>
      </c>
      <c r="C19" s="13" t="n">
        <v>2017084817</v>
      </c>
      <c r="D19" s="14" t="n">
        <v>69.2</v>
      </c>
      <c r="E19" s="15" t="n">
        <v>55.5</v>
      </c>
      <c r="F19" s="23"/>
      <c r="G19" s="16" t="n">
        <f aca="false">D19*0.6+E19*0.4</f>
        <v>63.72</v>
      </c>
      <c r="H19" s="22"/>
      <c r="I19" s="5"/>
      <c r="J19" s="5"/>
      <c r="K19" s="5"/>
      <c r="L19" s="5"/>
      <c r="M19" s="5"/>
      <c r="N19" s="5"/>
    </row>
    <row r="20" s="1" customFormat="true" ht="20.1" hidden="false" customHeight="true" outlineLevel="0" collapsed="false">
      <c r="A20" s="13" t="n">
        <v>5</v>
      </c>
      <c r="B20" s="13" t="s">
        <v>11</v>
      </c>
      <c r="C20" s="13" t="n">
        <v>2017084901</v>
      </c>
      <c r="D20" s="14" t="n">
        <v>67</v>
      </c>
      <c r="E20" s="15" t="n">
        <v>56.2</v>
      </c>
      <c r="F20" s="23"/>
      <c r="G20" s="16" t="n">
        <f aca="false">D20*0.6+E20*0.4</f>
        <v>62.68</v>
      </c>
      <c r="H20" s="22"/>
      <c r="I20" s="5"/>
      <c r="J20" s="5"/>
      <c r="K20" s="5"/>
      <c r="L20" s="5"/>
      <c r="M20" s="5"/>
      <c r="N20" s="5"/>
    </row>
    <row r="21" s="1" customFormat="true" ht="20.1" hidden="false" customHeight="true" outlineLevel="0" collapsed="false">
      <c r="A21" s="13" t="n">
        <v>6</v>
      </c>
      <c r="B21" s="13" t="s">
        <v>11</v>
      </c>
      <c r="C21" s="13" t="n">
        <v>2017084905</v>
      </c>
      <c r="D21" s="14" t="n">
        <v>61</v>
      </c>
      <c r="E21" s="15" t="n">
        <v>64</v>
      </c>
      <c r="F21" s="23"/>
      <c r="G21" s="16" t="n">
        <f aca="false">D21*0.6+E21*0.4</f>
        <v>62.2</v>
      </c>
      <c r="H21" s="22"/>
      <c r="I21" s="5"/>
      <c r="J21" s="5"/>
      <c r="K21" s="5"/>
      <c r="L21" s="5"/>
      <c r="M21" s="5"/>
      <c r="N21" s="5"/>
    </row>
    <row r="22" s="1" customFormat="true" ht="20.1" hidden="false" customHeight="true" outlineLevel="0" collapsed="false">
      <c r="A22" s="13" t="n">
        <v>7</v>
      </c>
      <c r="B22" s="13" t="s">
        <v>11</v>
      </c>
      <c r="C22" s="13" t="n">
        <v>2017084803</v>
      </c>
      <c r="D22" s="14" t="n">
        <v>63.4</v>
      </c>
      <c r="E22" s="15" t="n">
        <v>60.1</v>
      </c>
      <c r="F22" s="23"/>
      <c r="G22" s="16" t="n">
        <f aca="false">D22*0.6+E22*0.4</f>
        <v>62.08</v>
      </c>
      <c r="H22" s="22"/>
      <c r="I22" s="5"/>
      <c r="J22" s="5"/>
      <c r="K22" s="5"/>
      <c r="L22" s="5"/>
      <c r="M22" s="5"/>
      <c r="N22" s="5"/>
    </row>
    <row r="23" s="1" customFormat="true" ht="20.1" hidden="false" customHeight="true" outlineLevel="0" collapsed="false">
      <c r="A23" s="13" t="n">
        <v>8</v>
      </c>
      <c r="B23" s="13" t="s">
        <v>11</v>
      </c>
      <c r="C23" s="17" t="n">
        <v>2017084708</v>
      </c>
      <c r="D23" s="14" t="n">
        <v>64.7</v>
      </c>
      <c r="E23" s="15" t="n">
        <v>57.5</v>
      </c>
      <c r="F23" s="23"/>
      <c r="G23" s="16" t="n">
        <f aca="false">D23*0.6+E23*0.4</f>
        <v>61.82</v>
      </c>
      <c r="H23" s="22"/>
      <c r="I23" s="5"/>
      <c r="J23" s="5"/>
      <c r="K23" s="5"/>
      <c r="L23" s="5"/>
      <c r="M23" s="5"/>
      <c r="N23" s="5"/>
    </row>
    <row r="24" s="1" customFormat="true" ht="20.1" hidden="false" customHeight="true" outlineLevel="0" collapsed="false">
      <c r="A24" s="13" t="n">
        <v>9</v>
      </c>
      <c r="B24" s="13" t="s">
        <v>11</v>
      </c>
      <c r="C24" s="13" t="n">
        <v>2017084906</v>
      </c>
      <c r="D24" s="14" t="n">
        <v>62.2</v>
      </c>
      <c r="E24" s="15" t="n">
        <v>60.7</v>
      </c>
      <c r="F24" s="23"/>
      <c r="G24" s="16" t="n">
        <f aca="false">D24*0.6+E24*0.4</f>
        <v>61.6</v>
      </c>
      <c r="H24" s="22"/>
      <c r="I24" s="5"/>
      <c r="J24" s="5"/>
      <c r="K24" s="5"/>
      <c r="L24" s="5"/>
      <c r="M24" s="5"/>
      <c r="N24" s="5"/>
    </row>
    <row r="25" s="1" customFormat="true" ht="20.1" hidden="false" customHeight="true" outlineLevel="0" collapsed="false">
      <c r="A25" s="13" t="n">
        <v>10</v>
      </c>
      <c r="B25" s="13" t="s">
        <v>11</v>
      </c>
      <c r="C25" s="17" t="n">
        <v>2017084703</v>
      </c>
      <c r="D25" s="14" t="n">
        <v>61.9</v>
      </c>
      <c r="E25" s="15" t="n">
        <v>61.1</v>
      </c>
      <c r="F25" s="23"/>
      <c r="G25" s="16" t="n">
        <f aca="false">D25*0.6+E25*0.4</f>
        <v>61.58</v>
      </c>
      <c r="H25" s="22"/>
      <c r="I25" s="5"/>
      <c r="J25" s="5"/>
      <c r="K25" s="5"/>
      <c r="L25" s="5"/>
      <c r="M25" s="5"/>
      <c r="N25" s="5"/>
    </row>
    <row r="26" s="1" customFormat="true" ht="20.1" hidden="false" customHeight="true" outlineLevel="0" collapsed="false">
      <c r="A26" s="13" t="n">
        <v>11</v>
      </c>
      <c r="B26" s="13" t="s">
        <v>11</v>
      </c>
      <c r="C26" s="13" t="n">
        <v>2017085002</v>
      </c>
      <c r="D26" s="14" t="n">
        <v>69.3</v>
      </c>
      <c r="E26" s="15" t="n">
        <v>48.7</v>
      </c>
      <c r="F26" s="23"/>
      <c r="G26" s="16" t="n">
        <f aca="false">D26*0.6+E26*0.4</f>
        <v>61.06</v>
      </c>
      <c r="H26" s="22"/>
      <c r="I26" s="5"/>
      <c r="J26" s="5"/>
      <c r="K26" s="5"/>
      <c r="L26" s="5"/>
      <c r="M26" s="5"/>
      <c r="N26" s="5"/>
    </row>
    <row r="27" s="1" customFormat="true" ht="20.1" hidden="false" customHeight="true" outlineLevel="0" collapsed="false">
      <c r="A27" s="13" t="n">
        <v>12</v>
      </c>
      <c r="B27" s="13" t="s">
        <v>11</v>
      </c>
      <c r="C27" s="13" t="n">
        <v>2017084920</v>
      </c>
      <c r="D27" s="14" t="n">
        <v>64.8</v>
      </c>
      <c r="E27" s="15" t="n">
        <v>55.3</v>
      </c>
      <c r="F27" s="23"/>
      <c r="G27" s="16" t="n">
        <f aca="false">D27*0.6+E27*0.4</f>
        <v>61</v>
      </c>
      <c r="H27" s="22"/>
      <c r="I27" s="5"/>
      <c r="J27" s="5"/>
      <c r="K27" s="5"/>
      <c r="L27" s="5"/>
      <c r="M27" s="5"/>
      <c r="N27" s="5"/>
    </row>
    <row r="28" s="1" customFormat="true" ht="20.1" hidden="false" customHeight="true" outlineLevel="0" collapsed="false">
      <c r="A28" s="13" t="n">
        <v>13</v>
      </c>
      <c r="B28" s="13" t="s">
        <v>11</v>
      </c>
      <c r="C28" s="13" t="n">
        <v>2017084919</v>
      </c>
      <c r="D28" s="14" t="n">
        <v>63.8</v>
      </c>
      <c r="E28" s="15" t="n">
        <v>56.8</v>
      </c>
      <c r="F28" s="23"/>
      <c r="G28" s="16" t="n">
        <f aca="false">D28*0.6+E28*0.4</f>
        <v>61</v>
      </c>
      <c r="H28" s="22"/>
      <c r="I28" s="5"/>
      <c r="J28" s="5"/>
      <c r="K28" s="5"/>
      <c r="L28" s="5"/>
      <c r="M28" s="5"/>
      <c r="N28" s="5"/>
    </row>
    <row r="29" s="1" customFormat="true" ht="20.1" hidden="false" customHeight="true" outlineLevel="0" collapsed="false">
      <c r="A29" s="13" t="n">
        <v>14</v>
      </c>
      <c r="B29" s="13" t="s">
        <v>11</v>
      </c>
      <c r="C29" s="13" t="n">
        <v>2017084925</v>
      </c>
      <c r="D29" s="14" t="n">
        <v>65</v>
      </c>
      <c r="E29" s="15" t="n">
        <v>54.4</v>
      </c>
      <c r="F29" s="23"/>
      <c r="G29" s="16" t="n">
        <f aca="false">D29*0.6+E29*0.4</f>
        <v>60.76</v>
      </c>
      <c r="H29" s="22"/>
      <c r="I29" s="5"/>
      <c r="J29" s="5"/>
      <c r="K29" s="5"/>
      <c r="L29" s="5"/>
      <c r="M29" s="5"/>
      <c r="N29" s="5"/>
    </row>
    <row r="30" s="1" customFormat="true" ht="20.1" hidden="false" customHeight="true" outlineLevel="0" collapsed="false">
      <c r="A30" s="13" t="n">
        <v>15</v>
      </c>
      <c r="B30" s="13" t="s">
        <v>11</v>
      </c>
      <c r="C30" s="13" t="n">
        <v>2017084930</v>
      </c>
      <c r="D30" s="14" t="n">
        <v>69</v>
      </c>
      <c r="E30" s="15" t="n">
        <v>48.3</v>
      </c>
      <c r="F30" s="23"/>
      <c r="G30" s="16" t="n">
        <f aca="false">D30*0.6+E30*0.4</f>
        <v>60.72</v>
      </c>
      <c r="H30" s="22"/>
      <c r="I30" s="5"/>
      <c r="J30" s="5"/>
      <c r="K30" s="5"/>
      <c r="L30" s="5"/>
      <c r="M30" s="5"/>
      <c r="N30" s="5"/>
    </row>
    <row r="31" customFormat="false" ht="20.1" hidden="false" customHeight="true" outlineLevel="0" collapsed="false">
      <c r="A31" s="13" t="n">
        <v>16</v>
      </c>
      <c r="B31" s="13" t="s">
        <v>11</v>
      </c>
      <c r="C31" s="13" t="n">
        <v>2017084820</v>
      </c>
      <c r="D31" s="14" t="n">
        <v>59.8</v>
      </c>
      <c r="E31" s="15" t="n">
        <v>62</v>
      </c>
      <c r="F31" s="23"/>
      <c r="G31" s="16" t="n">
        <f aca="false">D31*0.6+E31*0.4</f>
        <v>60.68</v>
      </c>
      <c r="H31" s="22"/>
      <c r="M31" s="5"/>
      <c r="N31" s="5"/>
    </row>
    <row r="32" customFormat="false" ht="20.1" hidden="false" customHeight="true" outlineLevel="0" collapsed="false">
      <c r="A32" s="13" t="n">
        <v>17</v>
      </c>
      <c r="B32" s="13" t="s">
        <v>11</v>
      </c>
      <c r="C32" s="13" t="n">
        <v>2017084626</v>
      </c>
      <c r="D32" s="21" t="n">
        <v>61.3</v>
      </c>
      <c r="E32" s="15" t="n">
        <v>59.5</v>
      </c>
      <c r="F32" s="23"/>
      <c r="G32" s="16" t="n">
        <f aca="false">D32*0.6+E32*0.4</f>
        <v>60.58</v>
      </c>
      <c r="H32" s="22"/>
      <c r="M32" s="5"/>
      <c r="N32" s="5"/>
    </row>
    <row r="33" customFormat="false" ht="20.1" hidden="false" customHeight="true" outlineLevel="0" collapsed="false">
      <c r="A33" s="13" t="n">
        <v>18</v>
      </c>
      <c r="B33" s="13" t="s">
        <v>11</v>
      </c>
      <c r="C33" s="13" t="n">
        <v>2017084603</v>
      </c>
      <c r="D33" s="21" t="n">
        <v>68.2</v>
      </c>
      <c r="E33" s="15" t="n">
        <v>49</v>
      </c>
      <c r="F33" s="13"/>
      <c r="G33" s="16" t="n">
        <f aca="false">D33*0.6+E33*0.4</f>
        <v>60.52</v>
      </c>
      <c r="H33" s="22"/>
      <c r="M33" s="5"/>
      <c r="N33" s="5"/>
    </row>
    <row r="34" customFormat="false" ht="20.1" hidden="false" customHeight="true" outlineLevel="0" collapsed="false">
      <c r="A34" s="13" t="n">
        <v>19</v>
      </c>
      <c r="B34" s="13" t="s">
        <v>11</v>
      </c>
      <c r="C34" s="13" t="n">
        <v>2017084810</v>
      </c>
      <c r="D34" s="14" t="n">
        <v>58.5</v>
      </c>
      <c r="E34" s="15" t="n">
        <v>62.7</v>
      </c>
      <c r="F34" s="23"/>
      <c r="G34" s="16" t="n">
        <f aca="false">D34*0.6+E34*0.4</f>
        <v>60.18</v>
      </c>
      <c r="H34" s="22"/>
      <c r="M34" s="5"/>
      <c r="N34" s="5"/>
    </row>
    <row r="35" customFormat="false" ht="20.1" hidden="false" customHeight="true" outlineLevel="0" collapsed="false">
      <c r="A35" s="13" t="n">
        <v>20</v>
      </c>
      <c r="B35" s="13" t="s">
        <v>11</v>
      </c>
      <c r="C35" s="13" t="n">
        <v>2017084605</v>
      </c>
      <c r="D35" s="21" t="n">
        <v>62.2</v>
      </c>
      <c r="E35" s="15" t="n">
        <v>56.1</v>
      </c>
      <c r="F35" s="13"/>
      <c r="G35" s="16" t="n">
        <f aca="false">D35*0.6+E35*0.4</f>
        <v>59.76</v>
      </c>
      <c r="H35" s="22"/>
      <c r="M35" s="5"/>
      <c r="N35" s="5"/>
    </row>
    <row r="36" customFormat="false" ht="20.1" hidden="false" customHeight="true" outlineLevel="0" collapsed="false">
      <c r="A36" s="13" t="n">
        <v>21</v>
      </c>
      <c r="B36" s="13" t="s">
        <v>11</v>
      </c>
      <c r="C36" s="13" t="n">
        <v>2017084816</v>
      </c>
      <c r="D36" s="14" t="n">
        <v>63.7</v>
      </c>
      <c r="E36" s="15" t="n">
        <v>53.4</v>
      </c>
      <c r="F36" s="23"/>
      <c r="G36" s="16" t="n">
        <f aca="false">D36*0.6+E36*0.4</f>
        <v>59.58</v>
      </c>
      <c r="H36" s="22"/>
      <c r="M36" s="5"/>
      <c r="N36" s="5"/>
    </row>
    <row r="37" customFormat="false" ht="20.1" hidden="false" customHeight="true" outlineLevel="0" collapsed="false">
      <c r="A37" s="13" t="n">
        <v>22</v>
      </c>
      <c r="B37" s="13" t="s">
        <v>11</v>
      </c>
      <c r="C37" s="13" t="n">
        <v>2017084811</v>
      </c>
      <c r="D37" s="14" t="n">
        <v>59.5</v>
      </c>
      <c r="E37" s="15" t="n">
        <v>59.3</v>
      </c>
      <c r="F37" s="23"/>
      <c r="G37" s="16" t="n">
        <f aca="false">D37*0.6+E37*0.4</f>
        <v>59.42</v>
      </c>
      <c r="H37" s="22"/>
      <c r="M37" s="5"/>
      <c r="N37" s="5"/>
    </row>
    <row r="38" customFormat="false" ht="20.1" hidden="false" customHeight="true" outlineLevel="0" collapsed="false">
      <c r="A38" s="13" t="n">
        <v>23</v>
      </c>
      <c r="B38" s="13" t="s">
        <v>11</v>
      </c>
      <c r="C38" s="13" t="n">
        <v>2017084807</v>
      </c>
      <c r="D38" s="14" t="n">
        <v>60.6</v>
      </c>
      <c r="E38" s="15" t="n">
        <v>57.1</v>
      </c>
      <c r="F38" s="23"/>
      <c r="G38" s="16" t="n">
        <f aca="false">D38*0.6+E38*0.4</f>
        <v>59.2</v>
      </c>
      <c r="H38" s="22"/>
      <c r="M38" s="5"/>
      <c r="N38" s="5"/>
    </row>
    <row r="39" customFormat="false" ht="20.1" hidden="false" customHeight="true" outlineLevel="0" collapsed="false">
      <c r="A39" s="13" t="n">
        <v>24</v>
      </c>
      <c r="B39" s="13" t="s">
        <v>11</v>
      </c>
      <c r="C39" s="17" t="n">
        <v>2017084711</v>
      </c>
      <c r="D39" s="14" t="n">
        <v>66</v>
      </c>
      <c r="E39" s="15" t="n">
        <v>48.7</v>
      </c>
      <c r="F39" s="23"/>
      <c r="G39" s="16" t="n">
        <f aca="false">D39*0.6+E39*0.4</f>
        <v>59.08</v>
      </c>
      <c r="H39" s="22"/>
      <c r="M39" s="5"/>
      <c r="N39" s="5"/>
    </row>
    <row r="40" customFormat="false" ht="20.1" hidden="false" customHeight="true" outlineLevel="0" collapsed="false">
      <c r="A40" s="13" t="n">
        <v>25</v>
      </c>
      <c r="B40" s="13" t="s">
        <v>11</v>
      </c>
      <c r="C40" s="13" t="n">
        <v>2017084829</v>
      </c>
      <c r="D40" s="14" t="n">
        <v>54.5</v>
      </c>
      <c r="E40" s="15" t="n">
        <v>65.7</v>
      </c>
      <c r="F40" s="23"/>
      <c r="G40" s="16" t="n">
        <f aca="false">D40*0.6+E40*0.4</f>
        <v>58.98</v>
      </c>
      <c r="H40" s="22"/>
      <c r="M40" s="5"/>
      <c r="N40" s="5"/>
    </row>
    <row r="41" customFormat="false" ht="20.1" hidden="false" customHeight="true" outlineLevel="0" collapsed="false">
      <c r="A41" s="13" t="n">
        <v>26</v>
      </c>
      <c r="B41" s="13" t="s">
        <v>11</v>
      </c>
      <c r="C41" s="17" t="n">
        <v>2017084709</v>
      </c>
      <c r="D41" s="14" t="n">
        <v>60.1</v>
      </c>
      <c r="E41" s="15" t="n">
        <v>57</v>
      </c>
      <c r="F41" s="23"/>
      <c r="G41" s="16" t="n">
        <f aca="false">D41*0.6+E41*0.4</f>
        <v>58.86</v>
      </c>
      <c r="H41" s="22"/>
      <c r="M41" s="5"/>
      <c r="N41" s="5"/>
    </row>
    <row r="42" customFormat="false" ht="20.1" hidden="false" customHeight="true" outlineLevel="0" collapsed="false">
      <c r="A42" s="13" t="n">
        <v>27</v>
      </c>
      <c r="B42" s="13" t="s">
        <v>11</v>
      </c>
      <c r="C42" s="17" t="n">
        <v>2017084717</v>
      </c>
      <c r="D42" s="14" t="n">
        <v>60.5</v>
      </c>
      <c r="E42" s="15" t="n">
        <v>56</v>
      </c>
      <c r="F42" s="23"/>
      <c r="G42" s="16" t="n">
        <f aca="false">D42*0.6+E42*0.4</f>
        <v>58.7</v>
      </c>
      <c r="H42" s="22"/>
      <c r="M42" s="5"/>
      <c r="N42" s="5"/>
    </row>
    <row r="43" customFormat="false" ht="20.1" hidden="false" customHeight="true" outlineLevel="0" collapsed="false">
      <c r="A43" s="13" t="n">
        <v>28</v>
      </c>
      <c r="B43" s="13" t="s">
        <v>11</v>
      </c>
      <c r="C43" s="13" t="n">
        <v>2017084913</v>
      </c>
      <c r="D43" s="14" t="n">
        <v>62.7</v>
      </c>
      <c r="E43" s="15" t="n">
        <v>51.8</v>
      </c>
      <c r="F43" s="23"/>
      <c r="G43" s="16" t="n">
        <f aca="false">D43*0.6+E43*0.4</f>
        <v>58.34</v>
      </c>
      <c r="H43" s="22"/>
      <c r="M43" s="5"/>
      <c r="N43" s="5"/>
    </row>
    <row r="44" customFormat="false" ht="20.1" hidden="false" customHeight="true" outlineLevel="0" collapsed="false">
      <c r="A44" s="13" t="n">
        <v>29</v>
      </c>
      <c r="B44" s="13" t="s">
        <v>11</v>
      </c>
      <c r="C44" s="17" t="n">
        <v>2017084728</v>
      </c>
      <c r="D44" s="14" t="n">
        <v>60.8</v>
      </c>
      <c r="E44" s="15" t="n">
        <v>54.4</v>
      </c>
      <c r="F44" s="23"/>
      <c r="G44" s="16" t="n">
        <f aca="false">D44*0.6+E44*0.4</f>
        <v>58.24</v>
      </c>
      <c r="H44" s="22"/>
      <c r="M44" s="5"/>
      <c r="N44" s="5"/>
    </row>
    <row r="45" customFormat="false" ht="20.1" hidden="false" customHeight="true" outlineLevel="0" collapsed="false">
      <c r="A45" s="13" t="n">
        <v>30</v>
      </c>
      <c r="B45" s="13" t="s">
        <v>11</v>
      </c>
      <c r="C45" s="17" t="n">
        <v>2017084716</v>
      </c>
      <c r="D45" s="14" t="n">
        <v>60.8</v>
      </c>
      <c r="E45" s="15" t="n">
        <v>54.1</v>
      </c>
      <c r="F45" s="23"/>
      <c r="G45" s="16" t="n">
        <f aca="false">D45*0.6+E45*0.4</f>
        <v>58.12</v>
      </c>
      <c r="H45" s="22"/>
      <c r="M45" s="5"/>
      <c r="N45" s="5"/>
    </row>
    <row r="46" customFormat="false" ht="20.1" hidden="false" customHeight="true" outlineLevel="0" collapsed="false">
      <c r="A46" s="13" t="n">
        <v>31</v>
      </c>
      <c r="B46" s="13" t="s">
        <v>11</v>
      </c>
      <c r="C46" s="13" t="n">
        <v>2017085006</v>
      </c>
      <c r="D46" s="14" t="n">
        <v>61.2</v>
      </c>
      <c r="E46" s="15" t="n">
        <v>53.1</v>
      </c>
      <c r="F46" s="23"/>
      <c r="G46" s="16" t="n">
        <f aca="false">D46*0.6+E46*0.4</f>
        <v>57.96</v>
      </c>
      <c r="H46" s="22"/>
      <c r="M46" s="5"/>
      <c r="N46" s="5"/>
    </row>
    <row r="47" customFormat="false" ht="20.1" hidden="false" customHeight="true" outlineLevel="0" collapsed="false">
      <c r="A47" s="13" t="n">
        <v>32</v>
      </c>
      <c r="B47" s="13" t="s">
        <v>11</v>
      </c>
      <c r="C47" s="13" t="n">
        <v>2017084802</v>
      </c>
      <c r="D47" s="14" t="n">
        <v>64</v>
      </c>
      <c r="E47" s="15" t="n">
        <v>47.8</v>
      </c>
      <c r="F47" s="23"/>
      <c r="G47" s="16" t="n">
        <f aca="false">D47*0.6+E47*0.4</f>
        <v>57.52</v>
      </c>
      <c r="H47" s="22"/>
      <c r="M47" s="5"/>
      <c r="N47" s="5"/>
    </row>
    <row r="48" customFormat="false" ht="20.1" hidden="false" customHeight="true" outlineLevel="0" collapsed="false">
      <c r="A48" s="13" t="n">
        <v>33</v>
      </c>
      <c r="B48" s="13" t="s">
        <v>11</v>
      </c>
      <c r="C48" s="13" t="n">
        <v>2017084830</v>
      </c>
      <c r="D48" s="14" t="n">
        <v>60.7</v>
      </c>
      <c r="E48" s="15" t="n">
        <v>51.9</v>
      </c>
      <c r="F48" s="23"/>
      <c r="G48" s="16" t="n">
        <f aca="false">D48*0.6+E48*0.4</f>
        <v>57.18</v>
      </c>
      <c r="H48" s="22"/>
      <c r="M48" s="5"/>
      <c r="N48" s="5"/>
    </row>
    <row r="49" customFormat="false" ht="20.1" hidden="false" customHeight="true" outlineLevel="0" collapsed="false">
      <c r="A49" s="13" t="n">
        <v>34</v>
      </c>
      <c r="B49" s="13" t="s">
        <v>11</v>
      </c>
      <c r="C49" s="17" t="n">
        <v>2017084723</v>
      </c>
      <c r="D49" s="14" t="n">
        <v>59.7</v>
      </c>
      <c r="E49" s="15" t="n">
        <v>53.4</v>
      </c>
      <c r="F49" s="23"/>
      <c r="G49" s="16" t="n">
        <f aca="false">D49*0.6+E49*0.4</f>
        <v>57.18</v>
      </c>
      <c r="H49" s="22"/>
      <c r="M49" s="5"/>
      <c r="N49" s="5"/>
    </row>
    <row r="50" customFormat="false" ht="20.1" hidden="false" customHeight="true" outlineLevel="0" collapsed="false">
      <c r="A50" s="13" t="n">
        <v>35</v>
      </c>
      <c r="B50" s="13" t="s">
        <v>11</v>
      </c>
      <c r="C50" s="13" t="n">
        <v>2017084909</v>
      </c>
      <c r="D50" s="14" t="n">
        <v>62.8</v>
      </c>
      <c r="E50" s="15" t="n">
        <v>48.5</v>
      </c>
      <c r="F50" s="23"/>
      <c r="G50" s="16" t="n">
        <f aca="false">D50*0.6+E50*0.4</f>
        <v>57.08</v>
      </c>
      <c r="H50" s="22"/>
      <c r="M50" s="5"/>
      <c r="N50" s="5"/>
    </row>
    <row r="51" customFormat="false" ht="20.1" hidden="false" customHeight="true" outlineLevel="0" collapsed="false">
      <c r="A51" s="13" t="n">
        <v>36</v>
      </c>
      <c r="B51" s="13" t="s">
        <v>11</v>
      </c>
      <c r="C51" s="17" t="n">
        <v>2017084702</v>
      </c>
      <c r="D51" s="14" t="n">
        <v>64.1</v>
      </c>
      <c r="E51" s="15" t="n">
        <v>46.3</v>
      </c>
      <c r="F51" s="23"/>
      <c r="G51" s="16" t="n">
        <f aca="false">D51*0.6+E51*0.4</f>
        <v>56.98</v>
      </c>
      <c r="H51" s="22"/>
      <c r="M51" s="5"/>
      <c r="N51" s="5"/>
    </row>
    <row r="52" customFormat="false" ht="20.1" hidden="false" customHeight="true" outlineLevel="0" collapsed="false">
      <c r="A52" s="13" t="n">
        <v>37</v>
      </c>
      <c r="B52" s="13" t="s">
        <v>11</v>
      </c>
      <c r="C52" s="13" t="n">
        <v>2017084911</v>
      </c>
      <c r="D52" s="14" t="n">
        <v>56.5</v>
      </c>
      <c r="E52" s="15" t="n">
        <v>57.4</v>
      </c>
      <c r="F52" s="23"/>
      <c r="G52" s="16" t="n">
        <f aca="false">D52*0.6+E52*0.4</f>
        <v>56.86</v>
      </c>
      <c r="H52" s="22"/>
      <c r="M52" s="5"/>
      <c r="N52" s="5"/>
    </row>
    <row r="53" customFormat="false" ht="20.1" hidden="false" customHeight="true" outlineLevel="0" collapsed="false">
      <c r="A53" s="13" t="n">
        <v>38</v>
      </c>
      <c r="B53" s="13" t="s">
        <v>11</v>
      </c>
      <c r="C53" s="13" t="n">
        <v>2017084914</v>
      </c>
      <c r="D53" s="14" t="n">
        <v>60.3</v>
      </c>
      <c r="E53" s="15" t="n">
        <v>51.7</v>
      </c>
      <c r="F53" s="23"/>
      <c r="G53" s="16" t="n">
        <f aca="false">D53*0.6+E53*0.4</f>
        <v>56.86</v>
      </c>
      <c r="H53" s="22"/>
      <c r="M53" s="5"/>
      <c r="N53" s="5"/>
    </row>
    <row r="54" customFormat="false" ht="20.1" hidden="false" customHeight="true" outlineLevel="0" collapsed="false">
      <c r="A54" s="13" t="n">
        <v>39</v>
      </c>
      <c r="B54" s="13" t="s">
        <v>11</v>
      </c>
      <c r="C54" s="13" t="n">
        <v>2017084615</v>
      </c>
      <c r="D54" s="21" t="n">
        <v>57.3</v>
      </c>
      <c r="E54" s="15" t="n">
        <v>56</v>
      </c>
      <c r="F54" s="13"/>
      <c r="G54" s="16" t="n">
        <f aca="false">D54*0.6+E54*0.4</f>
        <v>56.78</v>
      </c>
      <c r="H54" s="22"/>
      <c r="M54" s="5"/>
      <c r="N54" s="5"/>
    </row>
    <row r="55" customFormat="false" ht="20.1" hidden="false" customHeight="true" outlineLevel="0" collapsed="false">
      <c r="A55" s="13" t="n">
        <v>40</v>
      </c>
      <c r="B55" s="13" t="s">
        <v>11</v>
      </c>
      <c r="C55" s="13" t="n">
        <v>2017084814</v>
      </c>
      <c r="D55" s="14" t="n">
        <v>59.2</v>
      </c>
      <c r="E55" s="15" t="n">
        <v>52.7</v>
      </c>
      <c r="F55" s="23"/>
      <c r="G55" s="16" t="n">
        <f aca="false">D55*0.6+E55*0.4</f>
        <v>56.6</v>
      </c>
      <c r="H55" s="22"/>
      <c r="M55" s="5"/>
      <c r="N55" s="5"/>
    </row>
    <row r="56" customFormat="false" ht="20.1" hidden="false" customHeight="true" outlineLevel="0" collapsed="false">
      <c r="A56" s="13" t="n">
        <v>41</v>
      </c>
      <c r="B56" s="13" t="s">
        <v>11</v>
      </c>
      <c r="C56" s="13" t="n">
        <v>2017085001</v>
      </c>
      <c r="D56" s="14" t="n">
        <v>60.7</v>
      </c>
      <c r="E56" s="15" t="n">
        <v>50.4</v>
      </c>
      <c r="F56" s="23"/>
      <c r="G56" s="16" t="n">
        <f aca="false">D56*0.6+E56*0.4</f>
        <v>56.58</v>
      </c>
      <c r="H56" s="22"/>
      <c r="M56" s="5"/>
      <c r="N56" s="5"/>
    </row>
    <row r="57" customFormat="false" ht="20.1" hidden="false" customHeight="true" outlineLevel="0" collapsed="false">
      <c r="A57" s="13" t="n">
        <v>42</v>
      </c>
      <c r="B57" s="13" t="s">
        <v>11</v>
      </c>
      <c r="C57" s="13" t="n">
        <v>2017085009</v>
      </c>
      <c r="D57" s="14" t="n">
        <v>62.6</v>
      </c>
      <c r="E57" s="15" t="n">
        <v>46.5</v>
      </c>
      <c r="F57" s="23"/>
      <c r="G57" s="16" t="n">
        <f aca="false">D57*0.6+E57*0.4</f>
        <v>56.16</v>
      </c>
      <c r="H57" s="22"/>
      <c r="M57" s="5"/>
      <c r="N57" s="5"/>
    </row>
    <row r="58" customFormat="false" ht="20.1" hidden="false" customHeight="true" outlineLevel="0" collapsed="false">
      <c r="A58" s="13" t="n">
        <v>43</v>
      </c>
      <c r="B58" s="13" t="s">
        <v>11</v>
      </c>
      <c r="C58" s="17" t="n">
        <v>2017084719</v>
      </c>
      <c r="D58" s="14" t="n">
        <v>65.2</v>
      </c>
      <c r="E58" s="15" t="n">
        <v>42.4</v>
      </c>
      <c r="F58" s="23"/>
      <c r="G58" s="16" t="n">
        <f aca="false">D58*0.6+E58*0.4</f>
        <v>56.08</v>
      </c>
      <c r="H58" s="22"/>
      <c r="M58" s="5"/>
      <c r="N58" s="5"/>
    </row>
    <row r="59" customFormat="false" ht="20.1" hidden="false" customHeight="true" outlineLevel="0" collapsed="false">
      <c r="A59" s="13" t="n">
        <v>44</v>
      </c>
      <c r="B59" s="13" t="s">
        <v>11</v>
      </c>
      <c r="C59" s="13" t="n">
        <v>2017084825</v>
      </c>
      <c r="D59" s="14" t="n">
        <v>60.7</v>
      </c>
      <c r="E59" s="15" t="n">
        <v>49.1</v>
      </c>
      <c r="F59" s="23"/>
      <c r="G59" s="16" t="n">
        <f aca="false">D59*0.6+E59*0.4</f>
        <v>56.06</v>
      </c>
      <c r="H59" s="22"/>
      <c r="M59" s="5"/>
      <c r="N59" s="5"/>
    </row>
    <row r="60" customFormat="false" ht="20.1" hidden="false" customHeight="true" outlineLevel="0" collapsed="false">
      <c r="A60" s="13" t="n">
        <v>45</v>
      </c>
      <c r="B60" s="13" t="s">
        <v>11</v>
      </c>
      <c r="C60" s="13" t="n">
        <v>2017084610</v>
      </c>
      <c r="D60" s="21" t="n">
        <v>61.3</v>
      </c>
      <c r="E60" s="15" t="n">
        <v>48.1</v>
      </c>
      <c r="F60" s="13"/>
      <c r="G60" s="16" t="n">
        <f aca="false">D60*0.6+E60*0.4</f>
        <v>56.02</v>
      </c>
      <c r="H60" s="22"/>
      <c r="M60" s="5"/>
      <c r="N60" s="5"/>
    </row>
    <row r="61" customFormat="false" ht="20.1" hidden="false" customHeight="true" outlineLevel="0" collapsed="false">
      <c r="A61" s="13" t="n">
        <v>46</v>
      </c>
      <c r="B61" s="13" t="s">
        <v>11</v>
      </c>
      <c r="C61" s="13" t="n">
        <v>2017084609</v>
      </c>
      <c r="D61" s="21" t="n">
        <v>66.9</v>
      </c>
      <c r="E61" s="15" t="n">
        <v>39</v>
      </c>
      <c r="F61" s="13"/>
      <c r="G61" s="16" t="n">
        <f aca="false">D61*0.6+E61*0.4</f>
        <v>55.74</v>
      </c>
      <c r="H61" s="22"/>
      <c r="M61" s="5"/>
      <c r="N61" s="5"/>
    </row>
    <row r="62" customFormat="false" ht="20.1" hidden="false" customHeight="true" outlineLevel="0" collapsed="false">
      <c r="A62" s="13" t="n">
        <v>47</v>
      </c>
      <c r="B62" s="13" t="s">
        <v>11</v>
      </c>
      <c r="C62" s="13" t="n">
        <v>2017084601</v>
      </c>
      <c r="D62" s="21" t="n">
        <v>59.2</v>
      </c>
      <c r="E62" s="15" t="n">
        <v>50.5</v>
      </c>
      <c r="F62" s="13"/>
      <c r="G62" s="16" t="n">
        <f aca="false">D62*0.6+E62*0.4</f>
        <v>55.72</v>
      </c>
      <c r="H62" s="22"/>
      <c r="M62" s="5"/>
      <c r="N62" s="5"/>
    </row>
    <row r="63" customFormat="false" ht="20.1" hidden="false" customHeight="true" outlineLevel="0" collapsed="false">
      <c r="A63" s="13" t="n">
        <v>48</v>
      </c>
      <c r="B63" s="13" t="s">
        <v>11</v>
      </c>
      <c r="C63" s="13" t="n">
        <v>2017084821</v>
      </c>
      <c r="D63" s="14" t="n">
        <v>65.6</v>
      </c>
      <c r="E63" s="15" t="n">
        <v>40.8</v>
      </c>
      <c r="F63" s="23"/>
      <c r="G63" s="16" t="n">
        <f aca="false">D63*0.6+E63*0.4</f>
        <v>55.68</v>
      </c>
      <c r="H63" s="22"/>
      <c r="M63" s="5"/>
      <c r="N63" s="5"/>
    </row>
    <row r="64" customFormat="false" ht="20.1" hidden="false" customHeight="true" outlineLevel="0" collapsed="false">
      <c r="A64" s="13" t="n">
        <v>49</v>
      </c>
      <c r="B64" s="13" t="s">
        <v>11</v>
      </c>
      <c r="C64" s="13" t="n">
        <v>2017084617</v>
      </c>
      <c r="D64" s="21" t="n">
        <v>58.6</v>
      </c>
      <c r="E64" s="15" t="n">
        <v>51</v>
      </c>
      <c r="F64" s="23"/>
      <c r="G64" s="16" t="n">
        <f aca="false">D64*0.6+E64*0.4</f>
        <v>55.56</v>
      </c>
      <c r="H64" s="22"/>
      <c r="M64" s="5"/>
      <c r="N64" s="5"/>
    </row>
    <row r="65" customFormat="false" ht="20.1" hidden="false" customHeight="true" outlineLevel="0" collapsed="false">
      <c r="A65" s="13" t="n">
        <v>50</v>
      </c>
      <c r="B65" s="13" t="s">
        <v>11</v>
      </c>
      <c r="C65" s="17" t="n">
        <v>2017084713</v>
      </c>
      <c r="D65" s="14" t="n">
        <v>58.9</v>
      </c>
      <c r="E65" s="15" t="n">
        <v>50.4</v>
      </c>
      <c r="F65" s="23"/>
      <c r="G65" s="16" t="n">
        <f aca="false">D65*0.6+E65*0.4</f>
        <v>55.5</v>
      </c>
      <c r="H65" s="22"/>
      <c r="M65" s="5"/>
      <c r="N65" s="5"/>
    </row>
    <row r="66" customFormat="false" ht="20.1" hidden="false" customHeight="true" outlineLevel="0" collapsed="false">
      <c r="A66" s="13" t="n">
        <v>51</v>
      </c>
      <c r="B66" s="13" t="s">
        <v>11</v>
      </c>
      <c r="C66" s="13" t="n">
        <v>2017084926</v>
      </c>
      <c r="D66" s="14" t="n">
        <v>59.1</v>
      </c>
      <c r="E66" s="15" t="n">
        <v>49.8</v>
      </c>
      <c r="F66" s="23"/>
      <c r="G66" s="16" t="n">
        <f aca="false">D66*0.6+E66*0.4</f>
        <v>55.38</v>
      </c>
      <c r="H66" s="22"/>
      <c r="M66" s="5"/>
      <c r="N66" s="5"/>
    </row>
    <row r="67" customFormat="false" ht="20.1" hidden="false" customHeight="true" outlineLevel="0" collapsed="false">
      <c r="A67" s="13" t="n">
        <v>52</v>
      </c>
      <c r="B67" s="13" t="s">
        <v>11</v>
      </c>
      <c r="C67" s="13" t="n">
        <v>2017084922</v>
      </c>
      <c r="D67" s="14" t="n">
        <v>60.6</v>
      </c>
      <c r="E67" s="15" t="n">
        <v>47.2</v>
      </c>
      <c r="F67" s="23"/>
      <c r="G67" s="16" t="n">
        <f aca="false">D67*0.6+E67*0.4</f>
        <v>55.24</v>
      </c>
      <c r="H67" s="22"/>
      <c r="M67" s="5"/>
      <c r="N67" s="5"/>
    </row>
    <row r="68" customFormat="false" ht="20.1" hidden="false" customHeight="true" outlineLevel="0" collapsed="false">
      <c r="A68" s="13" t="n">
        <v>53</v>
      </c>
      <c r="B68" s="13" t="s">
        <v>11</v>
      </c>
      <c r="C68" s="13" t="n">
        <v>2017084629</v>
      </c>
      <c r="D68" s="21" t="n">
        <v>59.5</v>
      </c>
      <c r="E68" s="15" t="n">
        <v>48.6</v>
      </c>
      <c r="F68" s="23"/>
      <c r="G68" s="16" t="n">
        <f aca="false">D68*0.6+E68*0.4</f>
        <v>55.14</v>
      </c>
      <c r="H68" s="22"/>
      <c r="M68" s="5"/>
      <c r="N68" s="5"/>
    </row>
    <row r="69" customFormat="false" ht="20.1" hidden="false" customHeight="true" outlineLevel="0" collapsed="false">
      <c r="A69" s="13" t="n">
        <v>54</v>
      </c>
      <c r="B69" s="13" t="s">
        <v>11</v>
      </c>
      <c r="C69" s="13" t="n">
        <v>2017084826</v>
      </c>
      <c r="D69" s="14" t="n">
        <v>57.1</v>
      </c>
      <c r="E69" s="15" t="n">
        <v>51.6</v>
      </c>
      <c r="F69" s="23"/>
      <c r="G69" s="16" t="n">
        <f aca="false">D69*0.6+E69*0.4</f>
        <v>54.9</v>
      </c>
      <c r="H69" s="22"/>
      <c r="M69" s="5"/>
      <c r="N69" s="5"/>
    </row>
    <row r="70" customFormat="false" ht="20.1" hidden="false" customHeight="true" outlineLevel="0" collapsed="false">
      <c r="A70" s="13" t="n">
        <v>55</v>
      </c>
      <c r="B70" s="13" t="s">
        <v>11</v>
      </c>
      <c r="C70" s="13" t="n">
        <v>2017084928</v>
      </c>
      <c r="D70" s="14" t="n">
        <v>62.6</v>
      </c>
      <c r="E70" s="15" t="n">
        <v>43.3</v>
      </c>
      <c r="F70" s="23"/>
      <c r="G70" s="16" t="n">
        <f aca="false">D70*0.6+E70*0.4</f>
        <v>54.88</v>
      </c>
      <c r="H70" s="22"/>
      <c r="M70" s="5"/>
      <c r="N70" s="5"/>
    </row>
    <row r="71" customFormat="false" ht="20.1" hidden="false" customHeight="true" outlineLevel="0" collapsed="false">
      <c r="A71" s="13" t="n">
        <v>56</v>
      </c>
      <c r="B71" s="13" t="s">
        <v>11</v>
      </c>
      <c r="C71" s="13" t="n">
        <v>2017085010</v>
      </c>
      <c r="D71" s="14" t="n">
        <v>58.3</v>
      </c>
      <c r="E71" s="15" t="n">
        <v>49.7</v>
      </c>
      <c r="F71" s="23"/>
      <c r="G71" s="16" t="n">
        <f aca="false">D71*0.6+E71*0.4</f>
        <v>54.86</v>
      </c>
      <c r="H71" s="22"/>
      <c r="M71" s="5"/>
      <c r="N71" s="5"/>
    </row>
    <row r="72" customFormat="false" ht="20.1" hidden="false" customHeight="true" outlineLevel="0" collapsed="false">
      <c r="A72" s="13" t="n">
        <v>57</v>
      </c>
      <c r="B72" s="13" t="s">
        <v>11</v>
      </c>
      <c r="C72" s="13" t="n">
        <v>2017084622</v>
      </c>
      <c r="D72" s="21" t="n">
        <v>64.2</v>
      </c>
      <c r="E72" s="15" t="n">
        <v>40.2</v>
      </c>
      <c r="F72" s="23"/>
      <c r="G72" s="16" t="n">
        <f aca="false">D72*0.6+E72*0.4</f>
        <v>54.6</v>
      </c>
      <c r="H72" s="22"/>
      <c r="M72" s="5"/>
      <c r="N72" s="5"/>
    </row>
    <row r="73" customFormat="false" ht="20.1" hidden="false" customHeight="true" outlineLevel="0" collapsed="false">
      <c r="A73" s="13" t="n">
        <v>58</v>
      </c>
      <c r="B73" s="13" t="s">
        <v>11</v>
      </c>
      <c r="C73" s="17" t="n">
        <v>2017084704</v>
      </c>
      <c r="D73" s="14" t="n">
        <v>55.6</v>
      </c>
      <c r="E73" s="15" t="n">
        <v>52.4</v>
      </c>
      <c r="F73" s="23"/>
      <c r="G73" s="16" t="n">
        <f aca="false">D73*0.6+E73*0.4</f>
        <v>54.32</v>
      </c>
      <c r="H73" s="22"/>
      <c r="M73" s="5"/>
      <c r="N73" s="5"/>
    </row>
    <row r="74" customFormat="false" ht="20.1" hidden="false" customHeight="true" outlineLevel="0" collapsed="false">
      <c r="A74" s="13" t="n">
        <v>59</v>
      </c>
      <c r="B74" s="13" t="s">
        <v>11</v>
      </c>
      <c r="C74" s="17" t="n">
        <v>2017084710</v>
      </c>
      <c r="D74" s="14" t="n">
        <v>53.4</v>
      </c>
      <c r="E74" s="15" t="n">
        <v>54.9</v>
      </c>
      <c r="F74" s="23"/>
      <c r="G74" s="16" t="n">
        <f aca="false">D74*0.6+E74*0.4</f>
        <v>54</v>
      </c>
      <c r="H74" s="22"/>
      <c r="M74" s="5"/>
      <c r="N74" s="5"/>
    </row>
    <row r="75" customFormat="false" ht="20.1" hidden="false" customHeight="true" outlineLevel="0" collapsed="false">
      <c r="A75" s="13" t="n">
        <v>60</v>
      </c>
      <c r="B75" s="13" t="s">
        <v>11</v>
      </c>
      <c r="C75" s="13" t="n">
        <v>2017084828</v>
      </c>
      <c r="D75" s="14" t="n">
        <v>61.6</v>
      </c>
      <c r="E75" s="15" t="n">
        <v>42.2</v>
      </c>
      <c r="F75" s="23"/>
      <c r="G75" s="16" t="n">
        <f aca="false">D75*0.6+E75*0.4</f>
        <v>53.84</v>
      </c>
      <c r="H75" s="22"/>
      <c r="M75" s="5"/>
      <c r="N75" s="5"/>
    </row>
    <row r="76" customFormat="false" ht="20.1" hidden="false" customHeight="true" outlineLevel="0" collapsed="false">
      <c r="A76" s="13" t="n">
        <v>61</v>
      </c>
      <c r="B76" s="13" t="s">
        <v>11</v>
      </c>
      <c r="C76" s="13" t="n">
        <v>2017084929</v>
      </c>
      <c r="D76" s="14" t="n">
        <v>59.8</v>
      </c>
      <c r="E76" s="15" t="n">
        <v>44.8</v>
      </c>
      <c r="F76" s="23"/>
      <c r="G76" s="16" t="n">
        <f aca="false">D76*0.6+E76*0.4</f>
        <v>53.8</v>
      </c>
      <c r="H76" s="22"/>
      <c r="M76" s="5"/>
      <c r="N76" s="5"/>
    </row>
    <row r="77" customFormat="false" ht="20.1" hidden="false" customHeight="true" outlineLevel="0" collapsed="false">
      <c r="A77" s="13" t="n">
        <v>62</v>
      </c>
      <c r="B77" s="13" t="s">
        <v>11</v>
      </c>
      <c r="C77" s="17" t="n">
        <v>2017084724</v>
      </c>
      <c r="D77" s="14" t="n">
        <v>51.7</v>
      </c>
      <c r="E77" s="15" t="n">
        <v>56.9</v>
      </c>
      <c r="F77" s="23"/>
      <c r="G77" s="16" t="n">
        <f aca="false">D77*0.6+E77*0.4</f>
        <v>53.78</v>
      </c>
      <c r="H77" s="22"/>
      <c r="M77" s="5"/>
      <c r="N77" s="5"/>
    </row>
    <row r="78" customFormat="false" ht="20.1" hidden="false" customHeight="true" outlineLevel="0" collapsed="false">
      <c r="A78" s="13" t="n">
        <v>63</v>
      </c>
      <c r="B78" s="13" t="s">
        <v>11</v>
      </c>
      <c r="C78" s="17" t="n">
        <v>2017084727</v>
      </c>
      <c r="D78" s="14" t="n">
        <v>55.7</v>
      </c>
      <c r="E78" s="15" t="n">
        <v>50.1</v>
      </c>
      <c r="F78" s="23"/>
      <c r="G78" s="16" t="n">
        <f aca="false">D78*0.6+E78*0.4</f>
        <v>53.46</v>
      </c>
      <c r="H78" s="22"/>
      <c r="M78" s="5"/>
      <c r="N78" s="5"/>
    </row>
    <row r="79" customFormat="false" ht="20.1" hidden="false" customHeight="true" outlineLevel="0" collapsed="false">
      <c r="A79" s="13" t="n">
        <v>64</v>
      </c>
      <c r="B79" s="24" t="s">
        <v>11</v>
      </c>
      <c r="C79" s="13" t="n">
        <v>2017085005</v>
      </c>
      <c r="D79" s="25" t="n">
        <v>57.2</v>
      </c>
      <c r="E79" s="26" t="n">
        <v>47.8</v>
      </c>
      <c r="F79" s="23"/>
      <c r="G79" s="16" t="n">
        <f aca="false">D79*0.6+E79*0.4</f>
        <v>53.44</v>
      </c>
      <c r="H79" s="22"/>
      <c r="M79" s="5"/>
      <c r="N79" s="5"/>
    </row>
    <row r="80" customFormat="false" ht="20.1" hidden="false" customHeight="true" outlineLevel="0" collapsed="false">
      <c r="A80" s="13" t="n">
        <v>65</v>
      </c>
      <c r="B80" s="13" t="s">
        <v>11</v>
      </c>
      <c r="C80" s="17" t="n">
        <v>2017084701</v>
      </c>
      <c r="D80" s="14" t="n">
        <v>54.3</v>
      </c>
      <c r="E80" s="15" t="n">
        <v>52</v>
      </c>
      <c r="F80" s="23"/>
      <c r="G80" s="16" t="n">
        <f aca="false">D80*0.6+E80*0.4</f>
        <v>53.38</v>
      </c>
      <c r="H80" s="22"/>
      <c r="M80" s="5"/>
      <c r="N80" s="5"/>
    </row>
    <row r="81" customFormat="false" ht="20.1" hidden="false" customHeight="true" outlineLevel="0" collapsed="false">
      <c r="A81" s="13" t="n">
        <v>66</v>
      </c>
      <c r="B81" s="13" t="s">
        <v>11</v>
      </c>
      <c r="C81" s="13" t="n">
        <v>2017084819</v>
      </c>
      <c r="D81" s="14" t="n">
        <v>59.3</v>
      </c>
      <c r="E81" s="15" t="n">
        <v>44.2</v>
      </c>
      <c r="F81" s="23"/>
      <c r="G81" s="16" t="n">
        <f aca="false">D81*0.6+E81*0.4</f>
        <v>53.26</v>
      </c>
      <c r="H81" s="22"/>
      <c r="M81" s="5"/>
      <c r="N81" s="5"/>
    </row>
    <row r="82" customFormat="false" ht="20.1" hidden="false" customHeight="true" outlineLevel="0" collapsed="false">
      <c r="A82" s="13" t="n">
        <v>67</v>
      </c>
      <c r="B82" s="13" t="s">
        <v>11</v>
      </c>
      <c r="C82" s="17" t="n">
        <v>2017084714</v>
      </c>
      <c r="D82" s="14" t="n">
        <v>56.3</v>
      </c>
      <c r="E82" s="15" t="n">
        <v>48</v>
      </c>
      <c r="F82" s="23"/>
      <c r="G82" s="16" t="n">
        <f aca="false">D82*0.6+E82*0.4</f>
        <v>52.98</v>
      </c>
      <c r="H82" s="22"/>
      <c r="M82" s="5"/>
      <c r="N82" s="5"/>
    </row>
    <row r="83" customFormat="false" ht="20.1" hidden="false" customHeight="true" outlineLevel="0" collapsed="false">
      <c r="A83" s="13" t="n">
        <v>68</v>
      </c>
      <c r="B83" s="13" t="s">
        <v>11</v>
      </c>
      <c r="C83" s="13" t="n">
        <v>2017084903</v>
      </c>
      <c r="D83" s="14" t="n">
        <v>61.2</v>
      </c>
      <c r="E83" s="15" t="n">
        <v>40.6</v>
      </c>
      <c r="F83" s="23"/>
      <c r="G83" s="16" t="n">
        <f aca="false">D83*0.6+E83*0.4</f>
        <v>52.96</v>
      </c>
      <c r="H83" s="22"/>
      <c r="M83" s="5"/>
      <c r="N83" s="5"/>
    </row>
    <row r="84" customFormat="false" ht="20.1" hidden="false" customHeight="true" outlineLevel="0" collapsed="false">
      <c r="A84" s="13" t="n">
        <v>69</v>
      </c>
      <c r="B84" s="13" t="s">
        <v>11</v>
      </c>
      <c r="C84" s="13" t="n">
        <v>2017085008</v>
      </c>
      <c r="D84" s="14" t="n">
        <v>51.9</v>
      </c>
      <c r="E84" s="15" t="n">
        <v>54.4</v>
      </c>
      <c r="F84" s="23"/>
      <c r="G84" s="16" t="n">
        <f aca="false">D84*0.6+E84*0.4</f>
        <v>52.9</v>
      </c>
      <c r="H84" s="22"/>
      <c r="M84" s="5"/>
      <c r="N84" s="5"/>
    </row>
    <row r="85" customFormat="false" ht="20.1" hidden="false" customHeight="true" outlineLevel="0" collapsed="false">
      <c r="A85" s="13" t="n">
        <v>70</v>
      </c>
      <c r="B85" s="13" t="s">
        <v>11</v>
      </c>
      <c r="C85" s="13" t="n">
        <v>2017084616</v>
      </c>
      <c r="D85" s="21" t="n">
        <v>63.8</v>
      </c>
      <c r="E85" s="15" t="n">
        <v>36.2</v>
      </c>
      <c r="F85" s="23"/>
      <c r="G85" s="16" t="n">
        <f aca="false">D85*0.6+E85*0.4</f>
        <v>52.76</v>
      </c>
      <c r="H85" s="22"/>
      <c r="M85" s="5"/>
      <c r="N85" s="5"/>
    </row>
    <row r="86" customFormat="false" ht="20.1" hidden="false" customHeight="true" outlineLevel="0" collapsed="false">
      <c r="A86" s="13" t="n">
        <v>71</v>
      </c>
      <c r="B86" s="13" t="s">
        <v>11</v>
      </c>
      <c r="C86" s="13" t="n">
        <v>2017084823</v>
      </c>
      <c r="D86" s="14" t="n">
        <v>54.8</v>
      </c>
      <c r="E86" s="15" t="n">
        <v>49.7</v>
      </c>
      <c r="F86" s="23"/>
      <c r="G86" s="16" t="n">
        <f aca="false">D86*0.6+E86*0.4</f>
        <v>52.76</v>
      </c>
      <c r="H86" s="22"/>
      <c r="M86" s="5"/>
      <c r="N86" s="5"/>
    </row>
    <row r="87" customFormat="false" ht="20.1" hidden="false" customHeight="true" outlineLevel="0" collapsed="false">
      <c r="A87" s="13" t="n">
        <v>72</v>
      </c>
      <c r="B87" s="13" t="s">
        <v>11</v>
      </c>
      <c r="C87" s="13" t="n">
        <v>2017084918</v>
      </c>
      <c r="D87" s="14" t="n">
        <v>59.8</v>
      </c>
      <c r="E87" s="15" t="n">
        <v>41.9</v>
      </c>
      <c r="F87" s="23"/>
      <c r="G87" s="16" t="n">
        <f aca="false">D87*0.6+E87*0.4</f>
        <v>52.64</v>
      </c>
      <c r="H87" s="22"/>
      <c r="M87" s="5"/>
      <c r="N87" s="5"/>
    </row>
    <row r="88" customFormat="false" ht="20.1" hidden="false" customHeight="true" outlineLevel="0" collapsed="false">
      <c r="A88" s="13" t="n">
        <v>73</v>
      </c>
      <c r="B88" s="13" t="s">
        <v>11</v>
      </c>
      <c r="C88" s="13" t="n">
        <v>2017084808</v>
      </c>
      <c r="D88" s="14" t="n">
        <v>55.9</v>
      </c>
      <c r="E88" s="15" t="n">
        <v>47.7</v>
      </c>
      <c r="F88" s="23"/>
      <c r="G88" s="16" t="n">
        <f aca="false">D88*0.6+E88*0.4</f>
        <v>52.62</v>
      </c>
      <c r="H88" s="22"/>
      <c r="M88" s="5"/>
      <c r="N88" s="5"/>
    </row>
    <row r="89" customFormat="false" ht="20.1" hidden="false" customHeight="true" outlineLevel="0" collapsed="false">
      <c r="A89" s="13" t="n">
        <v>74</v>
      </c>
      <c r="B89" s="13" t="s">
        <v>11</v>
      </c>
      <c r="C89" s="17" t="n">
        <v>2017084729</v>
      </c>
      <c r="D89" s="14" t="n">
        <v>59.2</v>
      </c>
      <c r="E89" s="15" t="n">
        <v>41.7</v>
      </c>
      <c r="F89" s="23"/>
      <c r="G89" s="16" t="n">
        <f aca="false">D89*0.6+E89*0.4</f>
        <v>52.2</v>
      </c>
      <c r="H89" s="22"/>
      <c r="M89" s="5"/>
      <c r="N89" s="5"/>
    </row>
    <row r="90" customFormat="false" ht="20.1" hidden="false" customHeight="true" outlineLevel="0" collapsed="false">
      <c r="A90" s="13" t="n">
        <v>75</v>
      </c>
      <c r="B90" s="13" t="s">
        <v>11</v>
      </c>
      <c r="C90" s="13" t="n">
        <v>2017084624</v>
      </c>
      <c r="D90" s="21" t="n">
        <v>54.1</v>
      </c>
      <c r="E90" s="15" t="n">
        <v>47.8</v>
      </c>
      <c r="F90" s="23"/>
      <c r="G90" s="16" t="n">
        <f aca="false">D90*0.6+E90*0.4</f>
        <v>51.58</v>
      </c>
      <c r="H90" s="22"/>
      <c r="M90" s="5"/>
      <c r="N90" s="5"/>
    </row>
    <row r="91" customFormat="false" ht="20.1" hidden="false" customHeight="true" outlineLevel="0" collapsed="false">
      <c r="A91" s="13" t="n">
        <v>76</v>
      </c>
      <c r="B91" s="13" t="s">
        <v>11</v>
      </c>
      <c r="C91" s="13" t="n">
        <v>2017084604</v>
      </c>
      <c r="D91" s="21" t="n">
        <v>54.4</v>
      </c>
      <c r="E91" s="15" t="n">
        <v>47.2</v>
      </c>
      <c r="F91" s="13"/>
      <c r="G91" s="16" t="n">
        <f aca="false">D91*0.6+E91*0.4</f>
        <v>51.52</v>
      </c>
      <c r="H91" s="22"/>
      <c r="M91" s="5"/>
      <c r="N91" s="5"/>
    </row>
    <row r="92" customFormat="false" ht="20.1" hidden="false" customHeight="true" outlineLevel="0" collapsed="false">
      <c r="A92" s="13" t="n">
        <v>77</v>
      </c>
      <c r="B92" s="13" t="s">
        <v>11</v>
      </c>
      <c r="C92" s="13" t="n">
        <v>2017084607</v>
      </c>
      <c r="D92" s="21" t="n">
        <v>56</v>
      </c>
      <c r="E92" s="15" t="n">
        <v>44.6</v>
      </c>
      <c r="F92" s="13"/>
      <c r="G92" s="16" t="n">
        <f aca="false">D92*0.6+E92*0.4</f>
        <v>51.44</v>
      </c>
      <c r="H92" s="22"/>
      <c r="M92" s="5"/>
      <c r="N92" s="5"/>
    </row>
    <row r="93" customFormat="false" ht="20.1" hidden="false" customHeight="true" outlineLevel="0" collapsed="false">
      <c r="A93" s="13" t="n">
        <v>78</v>
      </c>
      <c r="B93" s="13" t="s">
        <v>11</v>
      </c>
      <c r="C93" s="13" t="n">
        <v>2017084815</v>
      </c>
      <c r="D93" s="14" t="n">
        <v>54.8</v>
      </c>
      <c r="E93" s="15" t="n">
        <v>46.3</v>
      </c>
      <c r="F93" s="23"/>
      <c r="G93" s="16" t="n">
        <f aca="false">D93*0.6+E93*0.4</f>
        <v>51.4</v>
      </c>
      <c r="H93" s="22"/>
      <c r="M93" s="5"/>
      <c r="N93" s="5"/>
    </row>
    <row r="94" customFormat="false" ht="20.1" hidden="false" customHeight="true" outlineLevel="0" collapsed="false">
      <c r="A94" s="13" t="n">
        <v>79</v>
      </c>
      <c r="B94" s="13" t="s">
        <v>11</v>
      </c>
      <c r="C94" s="17" t="n">
        <v>2017084715</v>
      </c>
      <c r="D94" s="14" t="n">
        <v>58.6</v>
      </c>
      <c r="E94" s="15" t="n">
        <v>40.5</v>
      </c>
      <c r="F94" s="23"/>
      <c r="G94" s="16" t="n">
        <f aca="false">D94*0.6+E94*0.4</f>
        <v>51.36</v>
      </c>
      <c r="H94" s="22"/>
      <c r="M94" s="5"/>
      <c r="N94" s="5"/>
    </row>
    <row r="95" customFormat="false" ht="20.1" hidden="false" customHeight="true" outlineLevel="0" collapsed="false">
      <c r="A95" s="13" t="n">
        <v>80</v>
      </c>
      <c r="B95" s="13" t="s">
        <v>11</v>
      </c>
      <c r="C95" s="13" t="n">
        <v>2017084806</v>
      </c>
      <c r="D95" s="14" t="n">
        <v>53.7</v>
      </c>
      <c r="E95" s="15" t="n">
        <v>46.7</v>
      </c>
      <c r="F95" s="23"/>
      <c r="G95" s="16" t="n">
        <f aca="false">D95*0.6+E95*0.4</f>
        <v>50.9</v>
      </c>
      <c r="H95" s="22"/>
      <c r="M95" s="5"/>
      <c r="N95" s="5"/>
    </row>
    <row r="96" customFormat="false" ht="20.1" hidden="false" customHeight="true" outlineLevel="0" collapsed="false">
      <c r="A96" s="13" t="n">
        <v>81</v>
      </c>
      <c r="B96" s="13" t="s">
        <v>11</v>
      </c>
      <c r="C96" s="13" t="n">
        <v>2017084619</v>
      </c>
      <c r="D96" s="21" t="n">
        <v>49.9</v>
      </c>
      <c r="E96" s="15" t="n">
        <v>52.4</v>
      </c>
      <c r="F96" s="23"/>
      <c r="G96" s="16" t="n">
        <f aca="false">D96*0.6+E96*0.4</f>
        <v>50.9</v>
      </c>
      <c r="H96" s="22"/>
      <c r="M96" s="5"/>
      <c r="N96" s="5"/>
    </row>
    <row r="97" customFormat="false" ht="20.1" hidden="false" customHeight="true" outlineLevel="0" collapsed="false">
      <c r="A97" s="13" t="n">
        <v>82</v>
      </c>
      <c r="B97" s="13" t="s">
        <v>11</v>
      </c>
      <c r="C97" s="13" t="n">
        <v>2017084910</v>
      </c>
      <c r="D97" s="14" t="n">
        <v>53</v>
      </c>
      <c r="E97" s="15" t="n">
        <v>47.7</v>
      </c>
      <c r="F97" s="23"/>
      <c r="G97" s="16" t="n">
        <f aca="false">D97*0.6+E97*0.4</f>
        <v>50.88</v>
      </c>
      <c r="H97" s="22"/>
      <c r="M97" s="5"/>
      <c r="N97" s="5"/>
    </row>
    <row r="98" customFormat="false" ht="20.1" hidden="false" customHeight="true" outlineLevel="0" collapsed="false">
      <c r="A98" s="13" t="n">
        <v>83</v>
      </c>
      <c r="B98" s="13" t="s">
        <v>11</v>
      </c>
      <c r="C98" s="13" t="n">
        <v>2017084813</v>
      </c>
      <c r="D98" s="14" t="n">
        <v>55.4</v>
      </c>
      <c r="E98" s="15" t="n">
        <v>42.9</v>
      </c>
      <c r="F98" s="23"/>
      <c r="G98" s="16" t="n">
        <f aca="false">D98*0.6+E98*0.4</f>
        <v>50.4</v>
      </c>
      <c r="H98" s="22"/>
      <c r="M98" s="5"/>
      <c r="N98" s="5"/>
    </row>
    <row r="99" customFormat="false" ht="20.1" hidden="false" customHeight="true" outlineLevel="0" collapsed="false">
      <c r="A99" s="13" t="n">
        <v>84</v>
      </c>
      <c r="B99" s="13" t="s">
        <v>11</v>
      </c>
      <c r="C99" s="17" t="n">
        <v>2017084712</v>
      </c>
      <c r="D99" s="14" t="n">
        <v>52.4</v>
      </c>
      <c r="E99" s="15" t="n">
        <v>45.7</v>
      </c>
      <c r="F99" s="23"/>
      <c r="G99" s="16" t="n">
        <f aca="false">D99*0.6+E99*0.4</f>
        <v>49.72</v>
      </c>
      <c r="H99" s="22"/>
      <c r="M99" s="5"/>
      <c r="N99" s="5"/>
    </row>
    <row r="100" customFormat="false" ht="20.1" hidden="false" customHeight="true" outlineLevel="0" collapsed="false">
      <c r="A100" s="13" t="n">
        <v>85</v>
      </c>
      <c r="B100" s="13" t="s">
        <v>11</v>
      </c>
      <c r="C100" s="13" t="n">
        <v>2017084908</v>
      </c>
      <c r="D100" s="14" t="n">
        <v>51.3</v>
      </c>
      <c r="E100" s="15" t="n">
        <v>47.2</v>
      </c>
      <c r="F100" s="23"/>
      <c r="G100" s="16" t="n">
        <f aca="false">D100*0.6+E100*0.4</f>
        <v>49.66</v>
      </c>
      <c r="H100" s="22"/>
      <c r="M100" s="5"/>
      <c r="N100" s="5"/>
    </row>
    <row r="101" customFormat="false" ht="20.1" hidden="false" customHeight="true" outlineLevel="0" collapsed="false">
      <c r="A101" s="13" t="n">
        <v>86</v>
      </c>
      <c r="B101" s="13" t="s">
        <v>11</v>
      </c>
      <c r="C101" s="13" t="n">
        <v>2017084801</v>
      </c>
      <c r="D101" s="14" t="n">
        <v>57.5</v>
      </c>
      <c r="E101" s="15" t="n">
        <v>37.8</v>
      </c>
      <c r="F101" s="23"/>
      <c r="G101" s="16" t="n">
        <f aca="false">D101*0.6+E101*0.4</f>
        <v>49.62</v>
      </c>
      <c r="H101" s="22"/>
      <c r="M101" s="5"/>
      <c r="N101" s="5"/>
    </row>
    <row r="102" customFormat="false" ht="20.1" hidden="false" customHeight="true" outlineLevel="0" collapsed="false">
      <c r="A102" s="13" t="n">
        <v>87</v>
      </c>
      <c r="B102" s="13" t="s">
        <v>11</v>
      </c>
      <c r="C102" s="13" t="n">
        <v>2017085004</v>
      </c>
      <c r="D102" s="14" t="n">
        <v>55.6</v>
      </c>
      <c r="E102" s="15" t="n">
        <v>40.4</v>
      </c>
      <c r="F102" s="23"/>
      <c r="G102" s="16" t="n">
        <f aca="false">D102*0.6+E102*0.4</f>
        <v>49.52</v>
      </c>
      <c r="H102" s="22"/>
      <c r="M102" s="5"/>
      <c r="N102" s="5"/>
    </row>
    <row r="103" customFormat="false" ht="20.1" hidden="false" customHeight="true" outlineLevel="0" collapsed="false">
      <c r="A103" s="13" t="n">
        <v>88</v>
      </c>
      <c r="B103" s="13" t="s">
        <v>11</v>
      </c>
      <c r="C103" s="17" t="n">
        <v>2017084721</v>
      </c>
      <c r="D103" s="14" t="n">
        <v>55.9</v>
      </c>
      <c r="E103" s="15" t="n">
        <v>39.3</v>
      </c>
      <c r="F103" s="23"/>
      <c r="G103" s="16" t="n">
        <f aca="false">D103*0.6+E103*0.4</f>
        <v>49.26</v>
      </c>
      <c r="H103" s="22"/>
      <c r="M103" s="5"/>
      <c r="N103" s="5"/>
    </row>
    <row r="104" customFormat="false" ht="20.1" hidden="false" customHeight="true" outlineLevel="0" collapsed="false">
      <c r="A104" s="13" t="n">
        <v>89</v>
      </c>
      <c r="B104" s="13" t="s">
        <v>11</v>
      </c>
      <c r="C104" s="13" t="n">
        <v>2017084822</v>
      </c>
      <c r="D104" s="14" t="n">
        <v>56.3</v>
      </c>
      <c r="E104" s="15" t="n">
        <v>38.6</v>
      </c>
      <c r="F104" s="23"/>
      <c r="G104" s="16" t="n">
        <f aca="false">D104*0.6+E104*0.4</f>
        <v>49.22</v>
      </c>
      <c r="H104" s="22"/>
      <c r="M104" s="5"/>
      <c r="N104" s="5"/>
    </row>
    <row r="105" customFormat="false" ht="20.1" hidden="false" customHeight="true" outlineLevel="0" collapsed="false">
      <c r="A105" s="13" t="n">
        <v>90</v>
      </c>
      <c r="B105" s="13" t="s">
        <v>11</v>
      </c>
      <c r="C105" s="17" t="n">
        <v>2017084726</v>
      </c>
      <c r="D105" s="14" t="n">
        <v>53.3</v>
      </c>
      <c r="E105" s="15" t="n">
        <v>42.6</v>
      </c>
      <c r="F105" s="23"/>
      <c r="G105" s="16" t="n">
        <f aca="false">D105*0.6+E105*0.4</f>
        <v>49.02</v>
      </c>
      <c r="H105" s="22"/>
      <c r="M105" s="5"/>
      <c r="N105" s="5"/>
    </row>
    <row r="106" customFormat="false" ht="20.1" hidden="false" customHeight="true" outlineLevel="0" collapsed="false">
      <c r="A106" s="13" t="n">
        <v>91</v>
      </c>
      <c r="B106" s="13" t="s">
        <v>11</v>
      </c>
      <c r="C106" s="13" t="n">
        <v>2017084818</v>
      </c>
      <c r="D106" s="14" t="n">
        <v>54.7</v>
      </c>
      <c r="E106" s="15" t="n">
        <v>39.9</v>
      </c>
      <c r="F106" s="23"/>
      <c r="G106" s="16" t="n">
        <f aca="false">D106*0.6+E106*0.4</f>
        <v>48.78</v>
      </c>
      <c r="H106" s="22"/>
      <c r="M106" s="5"/>
      <c r="N106" s="5"/>
    </row>
    <row r="107" customFormat="false" ht="20.1" hidden="false" customHeight="true" outlineLevel="0" collapsed="false">
      <c r="A107" s="13" t="n">
        <v>92</v>
      </c>
      <c r="B107" s="13" t="s">
        <v>11</v>
      </c>
      <c r="C107" s="13" t="n">
        <v>2017084805</v>
      </c>
      <c r="D107" s="14" t="n">
        <v>48.1</v>
      </c>
      <c r="E107" s="15" t="n">
        <v>48.5</v>
      </c>
      <c r="F107" s="23"/>
      <c r="G107" s="16" t="n">
        <f aca="false">D107*0.6+E107*0.4</f>
        <v>48.26</v>
      </c>
      <c r="H107" s="22"/>
      <c r="M107" s="5"/>
      <c r="N107" s="5"/>
    </row>
    <row r="108" customFormat="false" ht="20.1" hidden="false" customHeight="true" outlineLevel="0" collapsed="false">
      <c r="A108" s="13" t="n">
        <v>93</v>
      </c>
      <c r="B108" s="13" t="s">
        <v>11</v>
      </c>
      <c r="C108" s="13" t="n">
        <v>2017084921</v>
      </c>
      <c r="D108" s="14" t="n">
        <v>55.4</v>
      </c>
      <c r="E108" s="15" t="n">
        <v>36.3</v>
      </c>
      <c r="F108" s="23"/>
      <c r="G108" s="16" t="n">
        <f aca="false">D108*0.6+E108*0.4</f>
        <v>47.76</v>
      </c>
      <c r="H108" s="22"/>
      <c r="M108" s="5"/>
      <c r="N108" s="5"/>
    </row>
    <row r="109" customFormat="false" ht="20.1" hidden="false" customHeight="true" outlineLevel="0" collapsed="false">
      <c r="A109" s="13" t="n">
        <v>94</v>
      </c>
      <c r="B109" s="13" t="s">
        <v>11</v>
      </c>
      <c r="C109" s="13" t="n">
        <v>2017084917</v>
      </c>
      <c r="D109" s="14" t="n">
        <v>54.1</v>
      </c>
      <c r="E109" s="15" t="n">
        <v>38</v>
      </c>
      <c r="F109" s="23"/>
      <c r="G109" s="16" t="n">
        <f aca="false">D109*0.6+E109*0.4</f>
        <v>47.66</v>
      </c>
      <c r="H109" s="22"/>
      <c r="M109" s="5"/>
      <c r="N109" s="5"/>
    </row>
    <row r="110" customFormat="false" ht="20.1" hidden="false" customHeight="true" outlineLevel="0" collapsed="false">
      <c r="A110" s="13" t="n">
        <v>95</v>
      </c>
      <c r="B110" s="13" t="s">
        <v>11</v>
      </c>
      <c r="C110" s="13" t="n">
        <v>2017084618</v>
      </c>
      <c r="D110" s="21" t="n">
        <v>51.9</v>
      </c>
      <c r="E110" s="15" t="n">
        <v>40.7</v>
      </c>
      <c r="F110" s="23"/>
      <c r="G110" s="16" t="n">
        <f aca="false">D110*0.6+E110*0.4</f>
        <v>47.42</v>
      </c>
      <c r="H110" s="22"/>
      <c r="M110" s="5"/>
      <c r="N110" s="5"/>
    </row>
    <row r="111" customFormat="false" ht="20.1" hidden="false" customHeight="true" outlineLevel="0" collapsed="false">
      <c r="A111" s="13" t="n">
        <v>96</v>
      </c>
      <c r="B111" s="13" t="s">
        <v>11</v>
      </c>
      <c r="C111" s="13" t="n">
        <v>2017084812</v>
      </c>
      <c r="D111" s="14" t="n">
        <v>48.8</v>
      </c>
      <c r="E111" s="15" t="n">
        <v>44.2</v>
      </c>
      <c r="F111" s="23"/>
      <c r="G111" s="16" t="n">
        <f aca="false">D111*0.6+E111*0.4</f>
        <v>46.96</v>
      </c>
      <c r="H111" s="22"/>
      <c r="M111" s="5"/>
      <c r="N111" s="5"/>
    </row>
    <row r="112" customFormat="false" ht="20.1" hidden="false" customHeight="true" outlineLevel="0" collapsed="false">
      <c r="A112" s="13" t="n">
        <v>97</v>
      </c>
      <c r="B112" s="13" t="s">
        <v>11</v>
      </c>
      <c r="C112" s="13" t="n">
        <v>2017084628</v>
      </c>
      <c r="D112" s="21" t="n">
        <v>46.4</v>
      </c>
      <c r="E112" s="15" t="n">
        <v>47.3</v>
      </c>
      <c r="F112" s="23"/>
      <c r="G112" s="16" t="n">
        <f aca="false">D112*0.6+E112*0.4</f>
        <v>46.76</v>
      </c>
      <c r="H112" s="22"/>
      <c r="M112" s="5"/>
      <c r="N112" s="5"/>
    </row>
    <row r="113" customFormat="false" ht="20.1" hidden="false" customHeight="true" outlineLevel="0" collapsed="false">
      <c r="A113" s="13" t="n">
        <v>98</v>
      </c>
      <c r="B113" s="13" t="s">
        <v>11</v>
      </c>
      <c r="C113" s="13" t="n">
        <v>2017084827</v>
      </c>
      <c r="D113" s="14" t="n">
        <v>46.5</v>
      </c>
      <c r="E113" s="15" t="n">
        <v>46.1</v>
      </c>
      <c r="F113" s="23"/>
      <c r="G113" s="16" t="n">
        <f aca="false">D113*0.6+E113*0.4</f>
        <v>46.34</v>
      </c>
      <c r="H113" s="22"/>
      <c r="M113" s="5"/>
      <c r="N113" s="5"/>
    </row>
    <row r="114" customFormat="false" ht="20.1" hidden="false" customHeight="true" outlineLevel="0" collapsed="false">
      <c r="A114" s="13" t="n">
        <v>99</v>
      </c>
      <c r="B114" s="13" t="s">
        <v>11</v>
      </c>
      <c r="C114" s="13" t="n">
        <v>2017084902</v>
      </c>
      <c r="D114" s="14" t="n">
        <v>52.3</v>
      </c>
      <c r="E114" s="15" t="n">
        <v>34.3</v>
      </c>
      <c r="F114" s="23"/>
      <c r="G114" s="16" t="n">
        <f aca="false">D114*0.6+E114*0.4</f>
        <v>45.1</v>
      </c>
      <c r="H114" s="22"/>
      <c r="M114" s="5"/>
      <c r="N114" s="5"/>
    </row>
    <row r="115" customFormat="false" ht="20.1" hidden="false" customHeight="true" outlineLevel="0" collapsed="false">
      <c r="A115" s="13" t="n">
        <v>100</v>
      </c>
      <c r="B115" s="13" t="s">
        <v>11</v>
      </c>
      <c r="C115" s="13" t="n">
        <v>2017084612</v>
      </c>
      <c r="D115" s="21" t="n">
        <v>49.5</v>
      </c>
      <c r="E115" s="15" t="n">
        <v>38.2</v>
      </c>
      <c r="F115" s="13"/>
      <c r="G115" s="16" t="n">
        <f aca="false">D115*0.6+E115*0.4</f>
        <v>44.98</v>
      </c>
      <c r="H115" s="22"/>
      <c r="M115" s="5"/>
      <c r="N115" s="5"/>
    </row>
    <row r="116" customFormat="false" ht="20.1" hidden="false" customHeight="true" outlineLevel="0" collapsed="false">
      <c r="A116" s="13" t="n">
        <v>101</v>
      </c>
      <c r="B116" s="13" t="s">
        <v>11</v>
      </c>
      <c r="C116" s="13" t="n">
        <v>2017084606</v>
      </c>
      <c r="D116" s="21" t="n">
        <v>0</v>
      </c>
      <c r="E116" s="15" t="n">
        <v>0</v>
      </c>
      <c r="F116" s="13"/>
      <c r="G116" s="16" t="n">
        <f aca="false">D116*0.6+E116*0.4</f>
        <v>0</v>
      </c>
      <c r="H116" s="20" t="s">
        <v>10</v>
      </c>
      <c r="M116" s="5"/>
      <c r="N116" s="5"/>
    </row>
    <row r="117" customFormat="false" ht="20.1" hidden="false" customHeight="true" outlineLevel="0" collapsed="false">
      <c r="A117" s="13" t="n">
        <v>102</v>
      </c>
      <c r="B117" s="13" t="s">
        <v>11</v>
      </c>
      <c r="C117" s="13" t="n">
        <v>2017084608</v>
      </c>
      <c r="D117" s="21" t="n">
        <v>0</v>
      </c>
      <c r="E117" s="15" t="n">
        <v>0</v>
      </c>
      <c r="F117" s="13"/>
      <c r="G117" s="16" t="n">
        <f aca="false">D117*0.6+E117*0.4</f>
        <v>0</v>
      </c>
      <c r="H117" s="20" t="s">
        <v>10</v>
      </c>
      <c r="M117" s="5"/>
      <c r="N117" s="5"/>
    </row>
    <row r="118" customFormat="false" ht="20.1" hidden="false" customHeight="true" outlineLevel="0" collapsed="false">
      <c r="A118" s="13" t="n">
        <v>103</v>
      </c>
      <c r="B118" s="13" t="s">
        <v>11</v>
      </c>
      <c r="C118" s="13" t="n">
        <v>2017084611</v>
      </c>
      <c r="D118" s="21" t="n">
        <v>0</v>
      </c>
      <c r="E118" s="15" t="n">
        <v>0</v>
      </c>
      <c r="F118" s="13"/>
      <c r="G118" s="16" t="n">
        <f aca="false">D118*0.6+E118*0.4</f>
        <v>0</v>
      </c>
      <c r="H118" s="20" t="s">
        <v>10</v>
      </c>
      <c r="M118" s="5"/>
      <c r="N118" s="5"/>
    </row>
    <row r="119" customFormat="false" ht="20.1" hidden="false" customHeight="true" outlineLevel="0" collapsed="false">
      <c r="A119" s="13" t="n">
        <v>104</v>
      </c>
      <c r="B119" s="13" t="s">
        <v>11</v>
      </c>
      <c r="C119" s="13" t="n">
        <v>2017084613</v>
      </c>
      <c r="D119" s="21" t="n">
        <v>0</v>
      </c>
      <c r="E119" s="15" t="n">
        <v>0</v>
      </c>
      <c r="F119" s="13"/>
      <c r="G119" s="16" t="n">
        <f aca="false">D119*0.6+E119*0.4</f>
        <v>0</v>
      </c>
      <c r="H119" s="20" t="s">
        <v>10</v>
      </c>
      <c r="M119" s="5"/>
      <c r="N119" s="5"/>
    </row>
    <row r="120" customFormat="false" ht="20.1" hidden="false" customHeight="true" outlineLevel="0" collapsed="false">
      <c r="A120" s="13" t="n">
        <v>105</v>
      </c>
      <c r="B120" s="13" t="s">
        <v>11</v>
      </c>
      <c r="C120" s="13" t="n">
        <v>2017084614</v>
      </c>
      <c r="D120" s="21" t="n">
        <v>0</v>
      </c>
      <c r="E120" s="15" t="n">
        <v>0</v>
      </c>
      <c r="F120" s="13"/>
      <c r="G120" s="16" t="n">
        <f aca="false">D120*0.6+E120*0.4</f>
        <v>0</v>
      </c>
      <c r="H120" s="20" t="s">
        <v>10</v>
      </c>
      <c r="M120" s="5"/>
      <c r="N120" s="5"/>
    </row>
    <row r="121" customFormat="false" ht="20.1" hidden="false" customHeight="true" outlineLevel="0" collapsed="false">
      <c r="A121" s="13" t="n">
        <v>106</v>
      </c>
      <c r="B121" s="13" t="s">
        <v>11</v>
      </c>
      <c r="C121" s="13" t="n">
        <v>2017084620</v>
      </c>
      <c r="D121" s="21" t="n">
        <v>0</v>
      </c>
      <c r="E121" s="15" t="n">
        <v>0</v>
      </c>
      <c r="F121" s="23"/>
      <c r="G121" s="16" t="n">
        <f aca="false">D121*0.6+E121*0.4</f>
        <v>0</v>
      </c>
      <c r="H121" s="20" t="s">
        <v>10</v>
      </c>
      <c r="M121" s="5"/>
      <c r="N121" s="5"/>
    </row>
    <row r="122" customFormat="false" ht="20.1" hidden="false" customHeight="true" outlineLevel="0" collapsed="false">
      <c r="A122" s="13" t="n">
        <v>107</v>
      </c>
      <c r="B122" s="13" t="s">
        <v>11</v>
      </c>
      <c r="C122" s="13" t="n">
        <v>2017084621</v>
      </c>
      <c r="D122" s="21" t="n">
        <v>0</v>
      </c>
      <c r="E122" s="15" t="n">
        <v>0</v>
      </c>
      <c r="F122" s="23"/>
      <c r="G122" s="16" t="n">
        <f aca="false">D122*0.6+E122*0.4</f>
        <v>0</v>
      </c>
      <c r="H122" s="20" t="s">
        <v>10</v>
      </c>
      <c r="M122" s="5"/>
      <c r="N122" s="5"/>
    </row>
    <row r="123" customFormat="false" ht="20.1" hidden="false" customHeight="true" outlineLevel="0" collapsed="false">
      <c r="A123" s="13" t="n">
        <v>108</v>
      </c>
      <c r="B123" s="13" t="s">
        <v>11</v>
      </c>
      <c r="C123" s="13" t="n">
        <v>2017084623</v>
      </c>
      <c r="D123" s="21" t="n">
        <v>0</v>
      </c>
      <c r="E123" s="15" t="n">
        <v>0</v>
      </c>
      <c r="F123" s="23"/>
      <c r="G123" s="16" t="n">
        <f aca="false">D123*0.6+E123*0.4</f>
        <v>0</v>
      </c>
      <c r="H123" s="20" t="s">
        <v>10</v>
      </c>
      <c r="M123" s="5"/>
      <c r="N123" s="5"/>
    </row>
    <row r="124" customFormat="false" ht="20.1" hidden="false" customHeight="true" outlineLevel="0" collapsed="false">
      <c r="A124" s="13" t="n">
        <v>109</v>
      </c>
      <c r="B124" s="13" t="s">
        <v>11</v>
      </c>
      <c r="C124" s="13" t="n">
        <v>2017084625</v>
      </c>
      <c r="D124" s="21" t="n">
        <v>0</v>
      </c>
      <c r="E124" s="15" t="n">
        <v>0</v>
      </c>
      <c r="F124" s="23"/>
      <c r="G124" s="16" t="n">
        <f aca="false">D124*0.6+E124*0.4</f>
        <v>0</v>
      </c>
      <c r="H124" s="20" t="s">
        <v>10</v>
      </c>
      <c r="M124" s="5"/>
      <c r="N124" s="5"/>
    </row>
    <row r="125" customFormat="false" ht="20.1" hidden="false" customHeight="true" outlineLevel="0" collapsed="false">
      <c r="A125" s="13" t="n">
        <v>110</v>
      </c>
      <c r="B125" s="13" t="s">
        <v>11</v>
      </c>
      <c r="C125" s="13" t="n">
        <v>2017084627</v>
      </c>
      <c r="D125" s="21" t="n">
        <v>0</v>
      </c>
      <c r="E125" s="15" t="n">
        <v>0</v>
      </c>
      <c r="F125" s="23"/>
      <c r="G125" s="16" t="n">
        <f aca="false">D125*0.6+E125*0.4</f>
        <v>0</v>
      </c>
      <c r="H125" s="20" t="s">
        <v>10</v>
      </c>
      <c r="M125" s="5"/>
      <c r="N125" s="5"/>
    </row>
    <row r="126" customFormat="false" ht="20.1" hidden="false" customHeight="true" outlineLevel="0" collapsed="false">
      <c r="A126" s="13" t="n">
        <v>111</v>
      </c>
      <c r="B126" s="13" t="s">
        <v>11</v>
      </c>
      <c r="C126" s="13" t="n">
        <v>2017084630</v>
      </c>
      <c r="D126" s="21" t="n">
        <v>0</v>
      </c>
      <c r="E126" s="15" t="n">
        <v>0</v>
      </c>
      <c r="F126" s="23"/>
      <c r="G126" s="16" t="n">
        <f aca="false">D126*0.6+E126*0.4</f>
        <v>0</v>
      </c>
      <c r="H126" s="20" t="s">
        <v>10</v>
      </c>
      <c r="M126" s="5"/>
      <c r="N126" s="5"/>
    </row>
    <row r="127" customFormat="false" ht="20.1" hidden="false" customHeight="true" outlineLevel="0" collapsed="false">
      <c r="A127" s="13" t="n">
        <v>112</v>
      </c>
      <c r="B127" s="13" t="s">
        <v>11</v>
      </c>
      <c r="C127" s="17" t="n">
        <v>2017084705</v>
      </c>
      <c r="D127" s="14" t="n">
        <v>0</v>
      </c>
      <c r="E127" s="15" t="n">
        <v>0</v>
      </c>
      <c r="F127" s="23"/>
      <c r="G127" s="16" t="n">
        <f aca="false">D127*0.6+E127*0.4</f>
        <v>0</v>
      </c>
      <c r="H127" s="20" t="s">
        <v>10</v>
      </c>
      <c r="M127" s="5"/>
      <c r="N127" s="5"/>
    </row>
    <row r="128" customFormat="false" ht="20.1" hidden="false" customHeight="true" outlineLevel="0" collapsed="false">
      <c r="A128" s="13" t="n">
        <v>113</v>
      </c>
      <c r="B128" s="13" t="s">
        <v>11</v>
      </c>
      <c r="C128" s="17" t="n">
        <v>2017084706</v>
      </c>
      <c r="D128" s="14" t="n">
        <v>0</v>
      </c>
      <c r="E128" s="15" t="n">
        <v>0</v>
      </c>
      <c r="F128" s="23"/>
      <c r="G128" s="16" t="n">
        <f aca="false">D128*0.6+E128*0.4</f>
        <v>0</v>
      </c>
      <c r="H128" s="20" t="s">
        <v>10</v>
      </c>
      <c r="M128" s="5"/>
      <c r="N128" s="5"/>
    </row>
    <row r="129" customFormat="false" ht="20.1" hidden="false" customHeight="true" outlineLevel="0" collapsed="false">
      <c r="A129" s="13" t="n">
        <v>114</v>
      </c>
      <c r="B129" s="13" t="s">
        <v>11</v>
      </c>
      <c r="C129" s="17" t="n">
        <v>2017084707</v>
      </c>
      <c r="D129" s="14" t="n">
        <v>0</v>
      </c>
      <c r="E129" s="15" t="n">
        <v>0</v>
      </c>
      <c r="F129" s="23"/>
      <c r="G129" s="16" t="n">
        <f aca="false">D129*0.6+E129*0.4</f>
        <v>0</v>
      </c>
      <c r="H129" s="20" t="s">
        <v>10</v>
      </c>
      <c r="M129" s="5"/>
      <c r="N129" s="5"/>
    </row>
    <row r="130" customFormat="false" ht="20.1" hidden="false" customHeight="true" outlineLevel="0" collapsed="false">
      <c r="A130" s="13" t="n">
        <v>115</v>
      </c>
      <c r="B130" s="13" t="s">
        <v>11</v>
      </c>
      <c r="C130" s="17" t="n">
        <v>2017084718</v>
      </c>
      <c r="D130" s="14" t="n">
        <v>0</v>
      </c>
      <c r="E130" s="15" t="n">
        <v>0</v>
      </c>
      <c r="F130" s="23"/>
      <c r="G130" s="16" t="n">
        <f aca="false">D130*0.6+E130*0.4</f>
        <v>0</v>
      </c>
      <c r="H130" s="20" t="s">
        <v>10</v>
      </c>
      <c r="M130" s="5"/>
      <c r="N130" s="5"/>
    </row>
    <row r="131" customFormat="false" ht="20.1" hidden="false" customHeight="true" outlineLevel="0" collapsed="false">
      <c r="A131" s="13" t="n">
        <v>116</v>
      </c>
      <c r="B131" s="13" t="s">
        <v>11</v>
      </c>
      <c r="C131" s="17" t="n">
        <v>2017084720</v>
      </c>
      <c r="D131" s="14" t="n">
        <v>0</v>
      </c>
      <c r="E131" s="15" t="n">
        <v>0</v>
      </c>
      <c r="F131" s="23"/>
      <c r="G131" s="16" t="n">
        <f aca="false">D131*0.6+E131*0.4</f>
        <v>0</v>
      </c>
      <c r="H131" s="20" t="s">
        <v>10</v>
      </c>
      <c r="M131" s="5"/>
      <c r="N131" s="5"/>
    </row>
    <row r="132" customFormat="false" ht="20.1" hidden="false" customHeight="true" outlineLevel="0" collapsed="false">
      <c r="A132" s="13" t="n">
        <v>117</v>
      </c>
      <c r="B132" s="13" t="s">
        <v>11</v>
      </c>
      <c r="C132" s="17" t="n">
        <v>2017084722</v>
      </c>
      <c r="D132" s="14" t="n">
        <v>0</v>
      </c>
      <c r="E132" s="15" t="n">
        <v>0</v>
      </c>
      <c r="F132" s="23"/>
      <c r="G132" s="16" t="n">
        <f aca="false">D132*0.6+E132*0.4</f>
        <v>0</v>
      </c>
      <c r="H132" s="20" t="s">
        <v>10</v>
      </c>
      <c r="M132" s="5"/>
      <c r="N132" s="5"/>
    </row>
    <row r="133" customFormat="false" ht="20.1" hidden="false" customHeight="true" outlineLevel="0" collapsed="false">
      <c r="A133" s="13" t="n">
        <v>118</v>
      </c>
      <c r="B133" s="13" t="s">
        <v>11</v>
      </c>
      <c r="C133" s="17" t="n">
        <v>2017084725</v>
      </c>
      <c r="D133" s="14" t="n">
        <v>0</v>
      </c>
      <c r="E133" s="15" t="n">
        <v>0</v>
      </c>
      <c r="F133" s="23"/>
      <c r="G133" s="16" t="n">
        <f aca="false">D133*0.6+E133*0.4</f>
        <v>0</v>
      </c>
      <c r="H133" s="20" t="s">
        <v>10</v>
      </c>
      <c r="M133" s="5"/>
      <c r="N133" s="5"/>
    </row>
    <row r="134" customFormat="false" ht="20.1" hidden="false" customHeight="true" outlineLevel="0" collapsed="false">
      <c r="A134" s="13" t="n">
        <v>119</v>
      </c>
      <c r="B134" s="13" t="s">
        <v>11</v>
      </c>
      <c r="C134" s="13" t="n">
        <v>2017084804</v>
      </c>
      <c r="D134" s="14" t="n">
        <v>0</v>
      </c>
      <c r="E134" s="15" t="n">
        <v>0</v>
      </c>
      <c r="F134" s="23"/>
      <c r="G134" s="16" t="n">
        <f aca="false">D134*0.6+E134*0.4</f>
        <v>0</v>
      </c>
      <c r="H134" s="20" t="s">
        <v>10</v>
      </c>
      <c r="M134" s="5"/>
      <c r="N134" s="5"/>
    </row>
    <row r="135" customFormat="false" ht="20.1" hidden="false" customHeight="true" outlineLevel="0" collapsed="false">
      <c r="A135" s="13" t="n">
        <v>120</v>
      </c>
      <c r="B135" s="13" t="s">
        <v>11</v>
      </c>
      <c r="C135" s="13" t="n">
        <v>2017084809</v>
      </c>
      <c r="D135" s="14" t="n">
        <v>0</v>
      </c>
      <c r="E135" s="15" t="n">
        <v>0</v>
      </c>
      <c r="F135" s="23"/>
      <c r="G135" s="16" t="n">
        <f aca="false">D135*0.6+E135*0.4</f>
        <v>0</v>
      </c>
      <c r="H135" s="20" t="s">
        <v>10</v>
      </c>
      <c r="M135" s="5"/>
      <c r="N135" s="5"/>
    </row>
    <row r="136" customFormat="false" ht="20.1" hidden="false" customHeight="true" outlineLevel="0" collapsed="false">
      <c r="A136" s="13" t="n">
        <v>121</v>
      </c>
      <c r="B136" s="13" t="s">
        <v>11</v>
      </c>
      <c r="C136" s="13" t="n">
        <v>2017084824</v>
      </c>
      <c r="D136" s="14" t="n">
        <v>0</v>
      </c>
      <c r="E136" s="15" t="n">
        <v>0</v>
      </c>
      <c r="F136" s="23"/>
      <c r="G136" s="16" t="n">
        <f aca="false">D136*0.6+E136*0.4</f>
        <v>0</v>
      </c>
      <c r="H136" s="20" t="s">
        <v>10</v>
      </c>
      <c r="M136" s="5"/>
      <c r="N136" s="5"/>
    </row>
    <row r="137" customFormat="false" ht="20.1" hidden="false" customHeight="true" outlineLevel="0" collapsed="false">
      <c r="A137" s="13" t="n">
        <v>122</v>
      </c>
      <c r="B137" s="13" t="s">
        <v>11</v>
      </c>
      <c r="C137" s="13" t="n">
        <v>2017084907</v>
      </c>
      <c r="D137" s="14" t="n">
        <v>0</v>
      </c>
      <c r="E137" s="15" t="n">
        <v>0</v>
      </c>
      <c r="F137" s="23"/>
      <c r="G137" s="16" t="n">
        <f aca="false">D137*0.6+E137*0.4</f>
        <v>0</v>
      </c>
      <c r="H137" s="20" t="s">
        <v>10</v>
      </c>
      <c r="M137" s="5"/>
      <c r="N137" s="5"/>
    </row>
    <row r="138" customFormat="false" ht="20.1" hidden="false" customHeight="true" outlineLevel="0" collapsed="false">
      <c r="A138" s="13" t="n">
        <v>123</v>
      </c>
      <c r="B138" s="13" t="s">
        <v>11</v>
      </c>
      <c r="C138" s="13" t="n">
        <v>2017084912</v>
      </c>
      <c r="D138" s="14" t="n">
        <v>0</v>
      </c>
      <c r="E138" s="15" t="n">
        <v>0</v>
      </c>
      <c r="F138" s="23"/>
      <c r="G138" s="16" t="n">
        <f aca="false">D138*0.6+E138*0.4</f>
        <v>0</v>
      </c>
      <c r="H138" s="20" t="s">
        <v>10</v>
      </c>
      <c r="M138" s="5"/>
      <c r="N138" s="5"/>
    </row>
    <row r="139" customFormat="false" ht="20.1" hidden="false" customHeight="true" outlineLevel="0" collapsed="false">
      <c r="A139" s="13" t="n">
        <v>124</v>
      </c>
      <c r="B139" s="13" t="s">
        <v>11</v>
      </c>
      <c r="C139" s="13" t="n">
        <v>2017084915</v>
      </c>
      <c r="D139" s="14" t="n">
        <v>0</v>
      </c>
      <c r="E139" s="15" t="n">
        <v>0</v>
      </c>
      <c r="F139" s="23"/>
      <c r="G139" s="16" t="n">
        <f aca="false">D139*0.6+E139*0.4</f>
        <v>0</v>
      </c>
      <c r="H139" s="20" t="s">
        <v>10</v>
      </c>
      <c r="M139" s="5"/>
      <c r="N139" s="5"/>
    </row>
    <row r="140" customFormat="false" ht="20.1" hidden="false" customHeight="true" outlineLevel="0" collapsed="false">
      <c r="A140" s="13" t="n">
        <v>125</v>
      </c>
      <c r="B140" s="13" t="s">
        <v>11</v>
      </c>
      <c r="C140" s="13" t="n">
        <v>2017084916</v>
      </c>
      <c r="D140" s="14" t="n">
        <v>0</v>
      </c>
      <c r="E140" s="15" t="n">
        <v>0</v>
      </c>
      <c r="F140" s="23"/>
      <c r="G140" s="16" t="n">
        <f aca="false">D140*0.6+E140*0.4</f>
        <v>0</v>
      </c>
      <c r="H140" s="20" t="s">
        <v>10</v>
      </c>
      <c r="M140" s="5"/>
      <c r="N140" s="5"/>
    </row>
    <row r="141" customFormat="false" ht="20.1" hidden="false" customHeight="true" outlineLevel="0" collapsed="false">
      <c r="A141" s="13" t="n">
        <v>126</v>
      </c>
      <c r="B141" s="13" t="s">
        <v>11</v>
      </c>
      <c r="C141" s="13" t="n">
        <v>2017084923</v>
      </c>
      <c r="D141" s="14" t="n">
        <v>0</v>
      </c>
      <c r="E141" s="15" t="n">
        <v>0</v>
      </c>
      <c r="F141" s="23"/>
      <c r="G141" s="16" t="n">
        <f aca="false">D141*0.6+E141*0.4</f>
        <v>0</v>
      </c>
      <c r="H141" s="20" t="s">
        <v>10</v>
      </c>
      <c r="M141" s="5"/>
      <c r="N141" s="5"/>
    </row>
    <row r="142" customFormat="false" ht="20.1" hidden="false" customHeight="true" outlineLevel="0" collapsed="false">
      <c r="A142" s="13" t="n">
        <v>127</v>
      </c>
      <c r="B142" s="13" t="s">
        <v>11</v>
      </c>
      <c r="C142" s="13" t="n">
        <v>2017084924</v>
      </c>
      <c r="D142" s="14" t="n">
        <v>0</v>
      </c>
      <c r="E142" s="15" t="n">
        <v>0</v>
      </c>
      <c r="F142" s="23"/>
      <c r="G142" s="16" t="n">
        <f aca="false">D142*0.6+E142*0.4</f>
        <v>0</v>
      </c>
      <c r="H142" s="20" t="s">
        <v>10</v>
      </c>
      <c r="M142" s="5"/>
      <c r="N142" s="5"/>
    </row>
    <row r="143" customFormat="false" ht="20.1" hidden="false" customHeight="true" outlineLevel="0" collapsed="false">
      <c r="A143" s="13" t="n">
        <v>128</v>
      </c>
      <c r="B143" s="13" t="s">
        <v>11</v>
      </c>
      <c r="C143" s="13" t="n">
        <v>2017084927</v>
      </c>
      <c r="D143" s="14" t="n">
        <v>0</v>
      </c>
      <c r="E143" s="15" t="n">
        <v>0</v>
      </c>
      <c r="F143" s="23"/>
      <c r="G143" s="16" t="n">
        <f aca="false">D143*0.6+E143*0.4</f>
        <v>0</v>
      </c>
      <c r="H143" s="20" t="s">
        <v>10</v>
      </c>
      <c r="M143" s="5"/>
      <c r="N143" s="5"/>
    </row>
    <row r="144" customFormat="false" ht="20.1" hidden="false" customHeight="true" outlineLevel="0" collapsed="false">
      <c r="A144" s="13" t="n">
        <v>129</v>
      </c>
      <c r="B144" s="13" t="s">
        <v>11</v>
      </c>
      <c r="C144" s="13" t="n">
        <v>2017085003</v>
      </c>
      <c r="D144" s="14" t="n">
        <v>0</v>
      </c>
      <c r="E144" s="15" t="n">
        <v>0</v>
      </c>
      <c r="F144" s="23"/>
      <c r="G144" s="16" t="n">
        <f aca="false">D144*0.6+E144*0.4</f>
        <v>0</v>
      </c>
      <c r="H144" s="20" t="s">
        <v>10</v>
      </c>
      <c r="M144" s="5"/>
      <c r="N144" s="5"/>
    </row>
    <row r="145" customFormat="false" ht="20.1" hidden="false" customHeight="true" outlineLevel="0" collapsed="false">
      <c r="A145" s="13" t="n">
        <v>130</v>
      </c>
      <c r="B145" s="13" t="s">
        <v>11</v>
      </c>
      <c r="C145" s="13" t="n">
        <v>2017085007</v>
      </c>
      <c r="D145" s="14" t="n">
        <v>0</v>
      </c>
      <c r="E145" s="15" t="n">
        <v>0</v>
      </c>
      <c r="F145" s="23"/>
      <c r="G145" s="16" t="n">
        <f aca="false">D145*0.6+E145*0.4</f>
        <v>0</v>
      </c>
      <c r="H145" s="20" t="s">
        <v>10</v>
      </c>
      <c r="M145" s="5"/>
      <c r="N145" s="5"/>
    </row>
    <row r="146" customFormat="false" ht="20.1" hidden="false" customHeight="true" outlineLevel="0" collapsed="false">
      <c r="A146" s="13"/>
      <c r="B146" s="13"/>
      <c r="C146" s="13"/>
      <c r="D146" s="14"/>
      <c r="E146" s="15"/>
      <c r="F146" s="23"/>
      <c r="G146" s="16"/>
      <c r="H146" s="22"/>
      <c r="M146" s="5"/>
      <c r="N146" s="5"/>
    </row>
    <row r="147" customFormat="false" ht="20.1" hidden="false" customHeight="true" outlineLevel="0" collapsed="false">
      <c r="A147" s="13" t="n">
        <v>1</v>
      </c>
      <c r="B147" s="13" t="s">
        <v>12</v>
      </c>
      <c r="C147" s="13" t="n">
        <v>2017080205</v>
      </c>
      <c r="D147" s="14" t="n">
        <v>65.9</v>
      </c>
      <c r="E147" s="15" t="n">
        <v>69.5</v>
      </c>
      <c r="F147" s="23"/>
      <c r="G147" s="16" t="n">
        <f aca="false">D147*0.6+E147*0.4</f>
        <v>67.34</v>
      </c>
      <c r="H147" s="22"/>
      <c r="M147" s="5"/>
      <c r="N147" s="5"/>
    </row>
    <row r="148" customFormat="false" ht="20.1" hidden="false" customHeight="true" outlineLevel="0" collapsed="false">
      <c r="A148" s="13" t="n">
        <v>2</v>
      </c>
      <c r="B148" s="13" t="s">
        <v>12</v>
      </c>
      <c r="C148" s="13" t="n">
        <v>2017080113</v>
      </c>
      <c r="D148" s="14" t="n">
        <v>67.1</v>
      </c>
      <c r="E148" s="15" t="n">
        <v>64</v>
      </c>
      <c r="F148" s="23"/>
      <c r="G148" s="16" t="n">
        <f aca="false">D148*0.6+E148*0.4</f>
        <v>65.86</v>
      </c>
      <c r="H148" s="13"/>
      <c r="M148" s="5"/>
      <c r="N148" s="5"/>
    </row>
    <row r="149" customFormat="false" ht="20.1" hidden="false" customHeight="true" outlineLevel="0" collapsed="false">
      <c r="A149" s="13" t="n">
        <v>3</v>
      </c>
      <c r="B149" s="13" t="s">
        <v>12</v>
      </c>
      <c r="C149" s="13" t="n">
        <v>2017080202</v>
      </c>
      <c r="D149" s="14" t="n">
        <v>60</v>
      </c>
      <c r="E149" s="15" t="n">
        <v>72</v>
      </c>
      <c r="F149" s="23"/>
      <c r="G149" s="16" t="n">
        <f aca="false">D149*0.6+E149*0.4</f>
        <v>64.8</v>
      </c>
      <c r="H149" s="22"/>
      <c r="M149" s="5"/>
      <c r="N149" s="5"/>
    </row>
    <row r="150" customFormat="false" ht="20.1" hidden="false" customHeight="true" outlineLevel="0" collapsed="false">
      <c r="A150" s="13" t="n">
        <v>4</v>
      </c>
      <c r="B150" s="13" t="s">
        <v>12</v>
      </c>
      <c r="C150" s="13" t="n">
        <v>2017080114</v>
      </c>
      <c r="D150" s="14" t="n">
        <v>63.9</v>
      </c>
      <c r="E150" s="15" t="n">
        <v>65</v>
      </c>
      <c r="F150" s="23"/>
      <c r="G150" s="16" t="n">
        <f aca="false">D150*0.6+E150*0.4</f>
        <v>64.34</v>
      </c>
      <c r="H150" s="13"/>
      <c r="M150" s="5"/>
      <c r="N150" s="5"/>
    </row>
    <row r="151" customFormat="false" ht="20.1" hidden="false" customHeight="true" outlineLevel="0" collapsed="false">
      <c r="A151" s="13" t="n">
        <v>5</v>
      </c>
      <c r="B151" s="13" t="s">
        <v>12</v>
      </c>
      <c r="C151" s="13" t="n">
        <v>2017080118</v>
      </c>
      <c r="D151" s="14" t="n">
        <v>62.5</v>
      </c>
      <c r="E151" s="15" t="n">
        <v>67</v>
      </c>
      <c r="F151" s="23"/>
      <c r="G151" s="16" t="n">
        <f aca="false">D151*0.6+E151*0.4</f>
        <v>64.3</v>
      </c>
      <c r="H151" s="13"/>
      <c r="M151" s="5"/>
      <c r="N151" s="5"/>
    </row>
    <row r="152" customFormat="false" ht="20.1" hidden="false" customHeight="true" outlineLevel="0" collapsed="false">
      <c r="A152" s="13" t="n">
        <v>6</v>
      </c>
      <c r="B152" s="13" t="s">
        <v>12</v>
      </c>
      <c r="C152" s="13" t="n">
        <v>2017080125</v>
      </c>
      <c r="D152" s="14" t="n">
        <v>65.9</v>
      </c>
      <c r="E152" s="15" t="n">
        <v>58.5</v>
      </c>
      <c r="F152" s="23"/>
      <c r="G152" s="16" t="n">
        <f aca="false">D152*0.6+E152*0.4</f>
        <v>62.94</v>
      </c>
      <c r="H152" s="13"/>
      <c r="M152" s="5"/>
      <c r="N152" s="5"/>
    </row>
    <row r="153" customFormat="false" ht="20.1" hidden="false" customHeight="true" outlineLevel="0" collapsed="false">
      <c r="A153" s="13" t="n">
        <v>7</v>
      </c>
      <c r="B153" s="13" t="s">
        <v>12</v>
      </c>
      <c r="C153" s="13" t="n">
        <v>2017080128</v>
      </c>
      <c r="D153" s="14" t="n">
        <v>60.7</v>
      </c>
      <c r="E153" s="15" t="n">
        <v>63</v>
      </c>
      <c r="F153" s="23"/>
      <c r="G153" s="16" t="n">
        <f aca="false">D153*0.6+E153*0.4</f>
        <v>61.62</v>
      </c>
      <c r="H153" s="22"/>
      <c r="M153" s="5"/>
      <c r="N153" s="5"/>
    </row>
    <row r="154" customFormat="false" ht="20.1" hidden="false" customHeight="true" outlineLevel="0" collapsed="false">
      <c r="A154" s="13" t="n">
        <v>8</v>
      </c>
      <c r="B154" s="13" t="s">
        <v>12</v>
      </c>
      <c r="C154" s="13" t="n">
        <v>2017080130</v>
      </c>
      <c r="D154" s="14" t="n">
        <v>60.1</v>
      </c>
      <c r="E154" s="15" t="n">
        <v>63</v>
      </c>
      <c r="F154" s="23"/>
      <c r="G154" s="16" t="n">
        <f aca="false">D154*0.6+E154*0.4</f>
        <v>61.26</v>
      </c>
      <c r="H154" s="22"/>
      <c r="M154" s="5"/>
      <c r="N154" s="5"/>
    </row>
    <row r="155" customFormat="false" ht="20.1" hidden="false" customHeight="true" outlineLevel="0" collapsed="false">
      <c r="A155" s="13" t="n">
        <v>9</v>
      </c>
      <c r="B155" s="13" t="s">
        <v>12</v>
      </c>
      <c r="C155" s="13" t="n">
        <v>2017080206</v>
      </c>
      <c r="D155" s="14" t="n">
        <v>59.9</v>
      </c>
      <c r="E155" s="15" t="n">
        <v>63</v>
      </c>
      <c r="F155" s="23"/>
      <c r="G155" s="16" t="n">
        <f aca="false">D155*0.6+E155*0.4</f>
        <v>61.14</v>
      </c>
      <c r="H155" s="22"/>
      <c r="M155" s="5"/>
      <c r="N155" s="5"/>
    </row>
    <row r="156" customFormat="false" ht="20.1" hidden="false" customHeight="true" outlineLevel="0" collapsed="false">
      <c r="A156" s="13" t="n">
        <v>10</v>
      </c>
      <c r="B156" s="13" t="s">
        <v>12</v>
      </c>
      <c r="C156" s="13" t="n">
        <v>2017080122</v>
      </c>
      <c r="D156" s="14" t="n">
        <v>60.5</v>
      </c>
      <c r="E156" s="15" t="n">
        <v>62</v>
      </c>
      <c r="F156" s="23"/>
      <c r="G156" s="16" t="n">
        <f aca="false">D156*0.6+E156*0.4</f>
        <v>61.1</v>
      </c>
      <c r="H156" s="13"/>
      <c r="M156" s="5"/>
      <c r="N156" s="5"/>
    </row>
    <row r="157" customFormat="false" ht="20.1" hidden="false" customHeight="true" outlineLevel="0" collapsed="false">
      <c r="A157" s="13" t="n">
        <v>11</v>
      </c>
      <c r="B157" s="13" t="s">
        <v>12</v>
      </c>
      <c r="C157" s="13" t="n">
        <v>2017080120</v>
      </c>
      <c r="D157" s="14" t="n">
        <v>57.7</v>
      </c>
      <c r="E157" s="15" t="n">
        <v>65</v>
      </c>
      <c r="F157" s="23"/>
      <c r="G157" s="16" t="n">
        <f aca="false">D157*0.6+E157*0.4</f>
        <v>60.62</v>
      </c>
      <c r="H157" s="13"/>
      <c r="I157" s="27"/>
      <c r="M157" s="5"/>
      <c r="N157" s="5"/>
    </row>
    <row r="158" customFormat="false" ht="20.1" hidden="false" customHeight="true" outlineLevel="0" collapsed="false">
      <c r="A158" s="13" t="n">
        <v>12</v>
      </c>
      <c r="B158" s="13" t="s">
        <v>12</v>
      </c>
      <c r="C158" s="13" t="n">
        <v>2017080129</v>
      </c>
      <c r="D158" s="14" t="n">
        <v>58.2</v>
      </c>
      <c r="E158" s="15" t="n">
        <v>64</v>
      </c>
      <c r="F158" s="23"/>
      <c r="G158" s="16" t="n">
        <f aca="false">D158*0.6+E158*0.4</f>
        <v>60.52</v>
      </c>
      <c r="H158" s="22"/>
      <c r="M158" s="5"/>
      <c r="N158" s="5"/>
    </row>
    <row r="159" customFormat="false" ht="20.1" hidden="false" customHeight="true" outlineLevel="0" collapsed="false">
      <c r="A159" s="13" t="n">
        <v>13</v>
      </c>
      <c r="B159" s="24" t="s">
        <v>12</v>
      </c>
      <c r="C159" s="24" t="n">
        <v>2017080208</v>
      </c>
      <c r="D159" s="25" t="n">
        <v>55.2</v>
      </c>
      <c r="E159" s="26" t="n">
        <v>68</v>
      </c>
      <c r="F159" s="23"/>
      <c r="G159" s="16" t="n">
        <f aca="false">D159*0.6+E159*0.4</f>
        <v>60.32</v>
      </c>
      <c r="H159" s="22"/>
      <c r="I159" s="27"/>
      <c r="M159" s="5"/>
      <c r="N159" s="5"/>
    </row>
    <row r="160" customFormat="false" ht="20.1" hidden="false" customHeight="true" outlineLevel="0" collapsed="false">
      <c r="A160" s="13" t="n">
        <v>14</v>
      </c>
      <c r="B160" s="13" t="s">
        <v>12</v>
      </c>
      <c r="C160" s="13" t="n">
        <v>2017080209</v>
      </c>
      <c r="D160" s="14" t="n">
        <v>57.7</v>
      </c>
      <c r="E160" s="15" t="n">
        <v>64</v>
      </c>
      <c r="F160" s="23"/>
      <c r="G160" s="16" t="n">
        <f aca="false">D160*0.6+E160*0.4</f>
        <v>60.22</v>
      </c>
      <c r="H160" s="22"/>
      <c r="M160" s="5"/>
      <c r="N160" s="5"/>
    </row>
    <row r="161" customFormat="false" ht="20.1" hidden="false" customHeight="true" outlineLevel="0" collapsed="false">
      <c r="A161" s="13" t="n">
        <v>15</v>
      </c>
      <c r="B161" s="13" t="s">
        <v>12</v>
      </c>
      <c r="C161" s="13" t="n">
        <v>2017080127</v>
      </c>
      <c r="D161" s="14" t="n">
        <v>56.1</v>
      </c>
      <c r="E161" s="15" t="n">
        <v>64</v>
      </c>
      <c r="F161" s="23"/>
      <c r="G161" s="16" t="n">
        <f aca="false">D161*0.6+E161*0.4</f>
        <v>59.26</v>
      </c>
      <c r="H161" s="13"/>
      <c r="M161" s="5"/>
      <c r="N161" s="5"/>
    </row>
    <row r="162" customFormat="false" ht="20.1" hidden="false" customHeight="true" outlineLevel="0" collapsed="false">
      <c r="A162" s="13" t="n">
        <v>16</v>
      </c>
      <c r="B162" s="13" t="s">
        <v>12</v>
      </c>
      <c r="C162" s="13" t="n">
        <v>2017080126</v>
      </c>
      <c r="D162" s="14" t="n">
        <v>57</v>
      </c>
      <c r="E162" s="15" t="n">
        <v>62</v>
      </c>
      <c r="F162" s="23"/>
      <c r="G162" s="16" t="n">
        <f aca="false">D162*0.6+E162*0.4</f>
        <v>59</v>
      </c>
      <c r="H162" s="13"/>
      <c r="M162" s="5"/>
      <c r="N162" s="5"/>
    </row>
    <row r="163" customFormat="false" ht="20.1" hidden="false" customHeight="true" outlineLevel="0" collapsed="false">
      <c r="A163" s="13" t="n">
        <v>17</v>
      </c>
      <c r="B163" s="13" t="s">
        <v>12</v>
      </c>
      <c r="C163" s="13" t="n">
        <v>2017080204</v>
      </c>
      <c r="D163" s="14" t="n">
        <v>55.7</v>
      </c>
      <c r="E163" s="15" t="n">
        <v>63</v>
      </c>
      <c r="F163" s="23"/>
      <c r="G163" s="16" t="n">
        <f aca="false">D163*0.6+E163*0.4</f>
        <v>58.62</v>
      </c>
      <c r="H163" s="22"/>
      <c r="M163" s="5"/>
      <c r="N163" s="5"/>
    </row>
    <row r="164" customFormat="false" ht="20.1" hidden="false" customHeight="true" outlineLevel="0" collapsed="false">
      <c r="A164" s="13" t="n">
        <v>18</v>
      </c>
      <c r="B164" s="13" t="s">
        <v>12</v>
      </c>
      <c r="C164" s="13" t="n">
        <v>2017080201</v>
      </c>
      <c r="D164" s="14" t="n">
        <v>55.2</v>
      </c>
      <c r="E164" s="15" t="n">
        <v>61</v>
      </c>
      <c r="F164" s="23"/>
      <c r="G164" s="16" t="n">
        <f aca="false">D164*0.6+E164*0.4</f>
        <v>57.52</v>
      </c>
      <c r="H164" s="22"/>
      <c r="M164" s="5"/>
      <c r="N164" s="5"/>
    </row>
    <row r="165" customFormat="false" ht="20.1" hidden="false" customHeight="true" outlineLevel="0" collapsed="false">
      <c r="A165" s="13" t="n">
        <v>19</v>
      </c>
      <c r="B165" s="13" t="s">
        <v>12</v>
      </c>
      <c r="C165" s="13" t="n">
        <v>2017080121</v>
      </c>
      <c r="D165" s="14" t="n">
        <v>59</v>
      </c>
      <c r="E165" s="15" t="n">
        <v>55</v>
      </c>
      <c r="F165" s="23"/>
      <c r="G165" s="16" t="n">
        <f aca="false">D165*0.6+E165*0.4</f>
        <v>57.4</v>
      </c>
      <c r="H165" s="13"/>
      <c r="M165" s="5"/>
      <c r="N165" s="5"/>
    </row>
    <row r="166" customFormat="false" ht="20.1" hidden="false" customHeight="true" outlineLevel="0" collapsed="false">
      <c r="A166" s="13" t="n">
        <v>20</v>
      </c>
      <c r="B166" s="13" t="s">
        <v>12</v>
      </c>
      <c r="C166" s="13" t="n">
        <v>2017080124</v>
      </c>
      <c r="D166" s="14" t="n">
        <v>52.5</v>
      </c>
      <c r="E166" s="15" t="n">
        <v>61</v>
      </c>
      <c r="F166" s="23"/>
      <c r="G166" s="16" t="n">
        <f aca="false">D166*0.6+E166*0.4</f>
        <v>55.9</v>
      </c>
      <c r="H166" s="13"/>
      <c r="M166" s="5"/>
      <c r="N166" s="5"/>
    </row>
    <row r="167" customFormat="false" ht="20.1" hidden="false" customHeight="true" outlineLevel="0" collapsed="false">
      <c r="A167" s="13" t="n">
        <v>21</v>
      </c>
      <c r="B167" s="13" t="s">
        <v>12</v>
      </c>
      <c r="C167" s="13" t="n">
        <v>2017080115</v>
      </c>
      <c r="D167" s="14" t="n">
        <v>0</v>
      </c>
      <c r="E167" s="15" t="n">
        <v>0</v>
      </c>
      <c r="F167" s="23"/>
      <c r="G167" s="16" t="n">
        <f aca="false">D167*0.6+E167*0.4</f>
        <v>0</v>
      </c>
      <c r="H167" s="20" t="s">
        <v>10</v>
      </c>
      <c r="M167" s="5"/>
      <c r="N167" s="5"/>
    </row>
    <row r="168" customFormat="false" ht="20.1" hidden="false" customHeight="true" outlineLevel="0" collapsed="false">
      <c r="A168" s="13" t="n">
        <v>22</v>
      </c>
      <c r="B168" s="13" t="s">
        <v>12</v>
      </c>
      <c r="C168" s="13" t="n">
        <v>2017080116</v>
      </c>
      <c r="D168" s="14" t="n">
        <v>0</v>
      </c>
      <c r="E168" s="15" t="n">
        <v>0</v>
      </c>
      <c r="F168" s="23"/>
      <c r="G168" s="16" t="n">
        <f aca="false">D168*0.6+E168*0.4</f>
        <v>0</v>
      </c>
      <c r="H168" s="20" t="s">
        <v>10</v>
      </c>
      <c r="M168" s="5"/>
      <c r="N168" s="5"/>
    </row>
    <row r="169" customFormat="false" ht="20.1" hidden="false" customHeight="true" outlineLevel="0" collapsed="false">
      <c r="A169" s="13" t="n">
        <v>23</v>
      </c>
      <c r="B169" s="13" t="s">
        <v>12</v>
      </c>
      <c r="C169" s="13" t="n">
        <v>2017080117</v>
      </c>
      <c r="D169" s="14" t="n">
        <v>0</v>
      </c>
      <c r="E169" s="15" t="n">
        <v>0</v>
      </c>
      <c r="F169" s="23"/>
      <c r="G169" s="16" t="n">
        <f aca="false">D169*0.6+E169*0.4</f>
        <v>0</v>
      </c>
      <c r="H169" s="20" t="s">
        <v>10</v>
      </c>
      <c r="M169" s="5"/>
      <c r="N169" s="5"/>
    </row>
    <row r="170" customFormat="false" ht="20.1" hidden="false" customHeight="true" outlineLevel="0" collapsed="false">
      <c r="A170" s="13" t="n">
        <v>24</v>
      </c>
      <c r="B170" s="13" t="s">
        <v>12</v>
      </c>
      <c r="C170" s="13" t="n">
        <v>2017080119</v>
      </c>
      <c r="D170" s="14" t="n">
        <v>0</v>
      </c>
      <c r="E170" s="15" t="n">
        <v>0</v>
      </c>
      <c r="F170" s="23"/>
      <c r="G170" s="16" t="n">
        <f aca="false">D170*0.6+E170*0.4</f>
        <v>0</v>
      </c>
      <c r="H170" s="20" t="s">
        <v>10</v>
      </c>
      <c r="M170" s="5"/>
      <c r="N170" s="5"/>
    </row>
    <row r="171" customFormat="false" ht="20.1" hidden="false" customHeight="true" outlineLevel="0" collapsed="false">
      <c r="A171" s="13" t="n">
        <v>25</v>
      </c>
      <c r="B171" s="13" t="s">
        <v>12</v>
      </c>
      <c r="C171" s="13" t="n">
        <v>2017080123</v>
      </c>
      <c r="D171" s="14" t="n">
        <v>0</v>
      </c>
      <c r="E171" s="15" t="n">
        <v>0</v>
      </c>
      <c r="F171" s="23"/>
      <c r="G171" s="16" t="n">
        <f aca="false">D171*0.6+E171*0.4</f>
        <v>0</v>
      </c>
      <c r="H171" s="20" t="s">
        <v>10</v>
      </c>
      <c r="M171" s="5"/>
      <c r="N171" s="5"/>
    </row>
    <row r="172" customFormat="false" ht="20.1" hidden="false" customHeight="true" outlineLevel="0" collapsed="false">
      <c r="A172" s="13" t="n">
        <v>26</v>
      </c>
      <c r="B172" s="13" t="s">
        <v>12</v>
      </c>
      <c r="C172" s="13" t="n">
        <v>2017080203</v>
      </c>
      <c r="D172" s="14" t="n">
        <v>0</v>
      </c>
      <c r="E172" s="15" t="n">
        <v>0</v>
      </c>
      <c r="F172" s="23"/>
      <c r="G172" s="16" t="n">
        <f aca="false">D172*0.6+E172*0.4</f>
        <v>0</v>
      </c>
      <c r="H172" s="20" t="s">
        <v>10</v>
      </c>
      <c r="M172" s="5"/>
      <c r="N172" s="5"/>
    </row>
    <row r="173" customFormat="false" ht="20.1" hidden="false" customHeight="true" outlineLevel="0" collapsed="false">
      <c r="A173" s="13" t="n">
        <v>27</v>
      </c>
      <c r="B173" s="13" t="s">
        <v>12</v>
      </c>
      <c r="C173" s="13" t="n">
        <v>2017080207</v>
      </c>
      <c r="D173" s="14" t="n">
        <v>0</v>
      </c>
      <c r="E173" s="15" t="n">
        <v>0</v>
      </c>
      <c r="F173" s="23"/>
      <c r="G173" s="16" t="n">
        <f aca="false">D173*0.6+E173*0.4</f>
        <v>0</v>
      </c>
      <c r="H173" s="20" t="s">
        <v>10</v>
      </c>
      <c r="M173" s="5"/>
      <c r="N173" s="5"/>
    </row>
    <row r="174" customFormat="false" ht="20.1" hidden="false" customHeight="true" outlineLevel="0" collapsed="false">
      <c r="A174" s="13"/>
      <c r="B174" s="13"/>
      <c r="C174" s="13"/>
      <c r="D174" s="14"/>
      <c r="E174" s="15"/>
      <c r="F174" s="23"/>
      <c r="G174" s="16"/>
      <c r="H174" s="22"/>
      <c r="M174" s="5"/>
      <c r="N174" s="5"/>
    </row>
    <row r="175" customFormat="false" ht="20.1" hidden="false" customHeight="true" outlineLevel="0" collapsed="false">
      <c r="A175" s="13" t="n">
        <v>1</v>
      </c>
      <c r="B175" s="13" t="s">
        <v>13</v>
      </c>
      <c r="C175" s="13" t="n">
        <v>2017080314</v>
      </c>
      <c r="D175" s="14" t="n">
        <v>71.8</v>
      </c>
      <c r="E175" s="15" t="n">
        <v>70</v>
      </c>
      <c r="F175" s="23"/>
      <c r="G175" s="16" t="n">
        <f aca="false">D175*0.6+E175*0.4</f>
        <v>71.08</v>
      </c>
      <c r="H175" s="22"/>
      <c r="M175" s="5"/>
      <c r="N175" s="5"/>
    </row>
    <row r="176" customFormat="false" ht="20.1" hidden="false" customHeight="true" outlineLevel="0" collapsed="false">
      <c r="A176" s="13" t="n">
        <v>2</v>
      </c>
      <c r="B176" s="13" t="s">
        <v>13</v>
      </c>
      <c r="C176" s="13" t="n">
        <v>2017080210</v>
      </c>
      <c r="D176" s="14" t="n">
        <v>74.4</v>
      </c>
      <c r="E176" s="15" t="n">
        <v>66</v>
      </c>
      <c r="F176" s="23"/>
      <c r="G176" s="16" t="n">
        <f aca="false">D176*0.6+E176*0.4</f>
        <v>71.04</v>
      </c>
      <c r="H176" s="22"/>
      <c r="M176" s="5"/>
      <c r="N176" s="5"/>
    </row>
    <row r="177" customFormat="false" ht="20.1" hidden="false" customHeight="true" outlineLevel="0" collapsed="false">
      <c r="A177" s="13" t="n">
        <v>3</v>
      </c>
      <c r="B177" s="13" t="s">
        <v>13</v>
      </c>
      <c r="C177" s="13" t="n">
        <v>2017080317</v>
      </c>
      <c r="D177" s="14" t="n">
        <v>70.9</v>
      </c>
      <c r="E177" s="15" t="n">
        <v>68</v>
      </c>
      <c r="F177" s="23"/>
      <c r="G177" s="16" t="n">
        <f aca="false">D177*0.6+E177*0.4</f>
        <v>69.74</v>
      </c>
      <c r="H177" s="22"/>
      <c r="M177" s="5"/>
      <c r="N177" s="5"/>
    </row>
    <row r="178" customFormat="false" ht="20.1" hidden="false" customHeight="true" outlineLevel="0" collapsed="false">
      <c r="A178" s="13" t="n">
        <v>4</v>
      </c>
      <c r="B178" s="13" t="s">
        <v>13</v>
      </c>
      <c r="C178" s="13" t="n">
        <v>2017080309</v>
      </c>
      <c r="D178" s="14" t="n">
        <v>68.6</v>
      </c>
      <c r="E178" s="15" t="n">
        <v>67.5</v>
      </c>
      <c r="F178" s="23"/>
      <c r="G178" s="16" t="n">
        <f aca="false">D178*0.6+E178*0.4</f>
        <v>68.16</v>
      </c>
      <c r="H178" s="22"/>
      <c r="M178" s="5"/>
      <c r="N178" s="5"/>
    </row>
    <row r="179" customFormat="false" ht="20.1" hidden="false" customHeight="true" outlineLevel="0" collapsed="false">
      <c r="A179" s="13" t="n">
        <v>5</v>
      </c>
      <c r="B179" s="13" t="s">
        <v>13</v>
      </c>
      <c r="C179" s="13" t="n">
        <v>2017080311</v>
      </c>
      <c r="D179" s="14" t="n">
        <v>64.5</v>
      </c>
      <c r="E179" s="15" t="n">
        <v>73</v>
      </c>
      <c r="F179" s="23"/>
      <c r="G179" s="16" t="n">
        <f aca="false">D179*0.6+E179*0.4</f>
        <v>67.9</v>
      </c>
      <c r="H179" s="22"/>
      <c r="M179" s="5"/>
      <c r="N179" s="5"/>
    </row>
    <row r="180" customFormat="false" ht="20.1" hidden="false" customHeight="true" outlineLevel="0" collapsed="false">
      <c r="A180" s="13" t="n">
        <v>6</v>
      </c>
      <c r="B180" s="13" t="s">
        <v>13</v>
      </c>
      <c r="C180" s="13" t="n">
        <v>2017080310</v>
      </c>
      <c r="D180" s="14" t="n">
        <v>67.4</v>
      </c>
      <c r="E180" s="15" t="n">
        <v>68</v>
      </c>
      <c r="F180" s="23"/>
      <c r="G180" s="16" t="n">
        <f aca="false">D180*0.6+E180*0.4</f>
        <v>67.64</v>
      </c>
      <c r="H180" s="22"/>
      <c r="M180" s="5"/>
      <c r="N180" s="5"/>
    </row>
    <row r="181" customFormat="false" ht="20.1" hidden="false" customHeight="true" outlineLevel="0" collapsed="false">
      <c r="A181" s="13" t="n">
        <v>7</v>
      </c>
      <c r="B181" s="13" t="s">
        <v>13</v>
      </c>
      <c r="C181" s="13" t="n">
        <v>2017080404</v>
      </c>
      <c r="D181" s="14" t="n">
        <v>69.7</v>
      </c>
      <c r="E181" s="15" t="n">
        <v>64</v>
      </c>
      <c r="F181" s="13"/>
      <c r="G181" s="16" t="n">
        <f aca="false">D181*0.6+E181*0.4</f>
        <v>67.42</v>
      </c>
      <c r="H181" s="22"/>
      <c r="M181" s="5"/>
      <c r="N181" s="5"/>
    </row>
    <row r="182" customFormat="false" ht="20.1" hidden="false" customHeight="true" outlineLevel="0" collapsed="false">
      <c r="A182" s="13" t="n">
        <v>8</v>
      </c>
      <c r="B182" s="13" t="s">
        <v>13</v>
      </c>
      <c r="C182" s="13" t="n">
        <v>2017080220</v>
      </c>
      <c r="D182" s="14" t="n">
        <v>69.6</v>
      </c>
      <c r="E182" s="15" t="n">
        <v>64</v>
      </c>
      <c r="F182" s="23"/>
      <c r="G182" s="16" t="n">
        <f aca="false">D182*0.6+E182*0.4</f>
        <v>67.36</v>
      </c>
      <c r="H182" s="22"/>
      <c r="M182" s="5"/>
      <c r="N182" s="5"/>
    </row>
    <row r="183" customFormat="false" ht="20.1" hidden="false" customHeight="true" outlineLevel="0" collapsed="false">
      <c r="A183" s="13" t="n">
        <v>9</v>
      </c>
      <c r="B183" s="13" t="s">
        <v>13</v>
      </c>
      <c r="C183" s="13" t="n">
        <v>2017080324</v>
      </c>
      <c r="D183" s="14" t="n">
        <v>63.5</v>
      </c>
      <c r="E183" s="15" t="n">
        <v>72</v>
      </c>
      <c r="F183" s="23"/>
      <c r="G183" s="16" t="n">
        <f aca="false">D183*0.6+E183*0.4</f>
        <v>66.9</v>
      </c>
      <c r="H183" s="22"/>
      <c r="M183" s="5"/>
      <c r="N183" s="5"/>
    </row>
    <row r="184" customFormat="false" ht="20.1" hidden="false" customHeight="true" outlineLevel="0" collapsed="false">
      <c r="A184" s="13" t="n">
        <v>10</v>
      </c>
      <c r="B184" s="13" t="s">
        <v>13</v>
      </c>
      <c r="C184" s="13" t="n">
        <v>2017080411</v>
      </c>
      <c r="D184" s="14" t="n">
        <v>65.8</v>
      </c>
      <c r="E184" s="15" t="n">
        <v>68</v>
      </c>
      <c r="F184" s="13"/>
      <c r="G184" s="16" t="n">
        <f aca="false">D184*0.6+E184*0.4</f>
        <v>66.68</v>
      </c>
      <c r="H184" s="22"/>
      <c r="M184" s="5"/>
      <c r="N184" s="5"/>
    </row>
    <row r="185" customFormat="false" ht="20.1" hidden="false" customHeight="true" outlineLevel="0" collapsed="false">
      <c r="A185" s="13" t="n">
        <v>11</v>
      </c>
      <c r="B185" s="13" t="s">
        <v>13</v>
      </c>
      <c r="C185" s="13" t="n">
        <v>2017080401</v>
      </c>
      <c r="D185" s="14" t="n">
        <v>65.5</v>
      </c>
      <c r="E185" s="15" t="n">
        <v>67</v>
      </c>
      <c r="F185" s="23"/>
      <c r="G185" s="16" t="n">
        <f aca="false">D185*0.6+E185*0.4</f>
        <v>66.1</v>
      </c>
      <c r="H185" s="22"/>
      <c r="M185" s="5"/>
      <c r="N185" s="5"/>
    </row>
    <row r="186" customFormat="false" ht="20.1" hidden="false" customHeight="true" outlineLevel="0" collapsed="false">
      <c r="A186" s="13" t="n">
        <v>12</v>
      </c>
      <c r="B186" s="13" t="s">
        <v>13</v>
      </c>
      <c r="C186" s="13" t="n">
        <v>2017080409</v>
      </c>
      <c r="D186" s="14" t="n">
        <v>64.5</v>
      </c>
      <c r="E186" s="15" t="n">
        <v>68</v>
      </c>
      <c r="F186" s="13"/>
      <c r="G186" s="16" t="n">
        <f aca="false">D186*0.6+E186*0.4</f>
        <v>65.9</v>
      </c>
      <c r="H186" s="22"/>
      <c r="M186" s="5"/>
      <c r="N186" s="5"/>
    </row>
    <row r="187" customFormat="false" ht="20.1" hidden="false" customHeight="true" outlineLevel="0" collapsed="false">
      <c r="A187" s="13" t="n">
        <v>13</v>
      </c>
      <c r="B187" s="13" t="s">
        <v>13</v>
      </c>
      <c r="C187" s="13" t="n">
        <v>2017080318</v>
      </c>
      <c r="D187" s="14" t="n">
        <v>65.4</v>
      </c>
      <c r="E187" s="15" t="n">
        <v>66</v>
      </c>
      <c r="F187" s="23"/>
      <c r="G187" s="16" t="n">
        <f aca="false">D187*0.6+E187*0.4</f>
        <v>65.64</v>
      </c>
      <c r="H187" s="22"/>
      <c r="M187" s="5"/>
      <c r="N187" s="5"/>
    </row>
    <row r="188" customFormat="false" ht="20.1" hidden="false" customHeight="true" outlineLevel="0" collapsed="false">
      <c r="A188" s="13" t="n">
        <v>14</v>
      </c>
      <c r="B188" s="13" t="s">
        <v>13</v>
      </c>
      <c r="C188" s="13" t="n">
        <v>2017080328</v>
      </c>
      <c r="D188" s="14" t="n">
        <v>63.4</v>
      </c>
      <c r="E188" s="15" t="n">
        <v>69</v>
      </c>
      <c r="F188" s="23"/>
      <c r="G188" s="16" t="n">
        <f aca="false">D188*0.6+E188*0.4</f>
        <v>65.64</v>
      </c>
      <c r="H188" s="22"/>
      <c r="M188" s="5"/>
      <c r="N188" s="5"/>
    </row>
    <row r="189" customFormat="false" ht="20.1" hidden="false" customHeight="true" outlineLevel="0" collapsed="false">
      <c r="A189" s="13" t="n">
        <v>15</v>
      </c>
      <c r="B189" s="13" t="s">
        <v>13</v>
      </c>
      <c r="C189" s="13" t="n">
        <v>2017080325</v>
      </c>
      <c r="D189" s="14" t="n">
        <v>64</v>
      </c>
      <c r="E189" s="15" t="n">
        <v>68</v>
      </c>
      <c r="F189" s="23"/>
      <c r="G189" s="16" t="n">
        <f aca="false">D189*0.6+E189*0.4</f>
        <v>65.6</v>
      </c>
      <c r="H189" s="22"/>
      <c r="M189" s="5"/>
      <c r="N189" s="5"/>
    </row>
    <row r="190" customFormat="false" ht="20.1" hidden="false" customHeight="true" outlineLevel="0" collapsed="false">
      <c r="A190" s="13" t="n">
        <v>16</v>
      </c>
      <c r="B190" s="13" t="s">
        <v>13</v>
      </c>
      <c r="C190" s="13" t="n">
        <v>2017080412</v>
      </c>
      <c r="D190" s="14" t="n">
        <v>63.1</v>
      </c>
      <c r="E190" s="15" t="n">
        <v>69</v>
      </c>
      <c r="F190" s="13"/>
      <c r="G190" s="16" t="n">
        <f aca="false">D190*0.6+E190*0.4</f>
        <v>65.46</v>
      </c>
      <c r="H190" s="22"/>
      <c r="M190" s="5"/>
      <c r="N190" s="5"/>
    </row>
    <row r="191" customFormat="false" ht="20.1" hidden="false" customHeight="true" outlineLevel="0" collapsed="false">
      <c r="A191" s="13" t="n">
        <v>17</v>
      </c>
      <c r="B191" s="17" t="s">
        <v>13</v>
      </c>
      <c r="C191" s="17" t="n">
        <v>2017080215</v>
      </c>
      <c r="D191" s="18" t="n">
        <v>64.2</v>
      </c>
      <c r="E191" s="19" t="n">
        <v>67</v>
      </c>
      <c r="F191" s="23"/>
      <c r="G191" s="16" t="n">
        <f aca="false">D191*0.6+E191*0.4</f>
        <v>65.32</v>
      </c>
      <c r="H191" s="22"/>
      <c r="M191" s="5"/>
      <c r="N191" s="5"/>
    </row>
    <row r="192" customFormat="false" ht="20.1" hidden="false" customHeight="true" outlineLevel="0" collapsed="false">
      <c r="A192" s="13" t="n">
        <v>18</v>
      </c>
      <c r="B192" s="13" t="s">
        <v>13</v>
      </c>
      <c r="C192" s="13" t="n">
        <v>2017080330</v>
      </c>
      <c r="D192" s="14" t="n">
        <v>63.3</v>
      </c>
      <c r="E192" s="15" t="n">
        <v>63</v>
      </c>
      <c r="F192" s="23" t="n">
        <v>2</v>
      </c>
      <c r="G192" s="16" t="n">
        <v>65.18</v>
      </c>
      <c r="H192" s="22"/>
      <c r="M192" s="5"/>
      <c r="N192" s="5"/>
    </row>
    <row r="193" customFormat="false" ht="20.1" hidden="false" customHeight="true" outlineLevel="0" collapsed="false">
      <c r="A193" s="13" t="n">
        <v>19</v>
      </c>
      <c r="B193" s="13" t="s">
        <v>13</v>
      </c>
      <c r="C193" s="13" t="n">
        <v>2017080407</v>
      </c>
      <c r="D193" s="14" t="n">
        <v>61.9</v>
      </c>
      <c r="E193" s="15" t="n">
        <v>70</v>
      </c>
      <c r="F193" s="13"/>
      <c r="G193" s="16" t="n">
        <f aca="false">D193*0.6+E193*0.4</f>
        <v>65.14</v>
      </c>
      <c r="H193" s="22"/>
      <c r="M193" s="5"/>
      <c r="N193" s="5"/>
    </row>
    <row r="194" customFormat="false" ht="20.1" hidden="false" customHeight="true" outlineLevel="0" collapsed="false">
      <c r="A194" s="13" t="n">
        <v>20</v>
      </c>
      <c r="B194" s="13" t="s">
        <v>13</v>
      </c>
      <c r="C194" s="13" t="n">
        <v>2017080304</v>
      </c>
      <c r="D194" s="14" t="n">
        <v>62.3</v>
      </c>
      <c r="E194" s="15" t="n">
        <v>69</v>
      </c>
      <c r="F194" s="23"/>
      <c r="G194" s="16" t="n">
        <f aca="false">D194*0.6+E194*0.4</f>
        <v>64.98</v>
      </c>
      <c r="H194" s="22"/>
      <c r="M194" s="5"/>
      <c r="N194" s="5"/>
    </row>
    <row r="195" customFormat="false" ht="20.1" hidden="false" customHeight="true" outlineLevel="0" collapsed="false">
      <c r="A195" s="13" t="n">
        <v>21</v>
      </c>
      <c r="B195" s="13" t="s">
        <v>13</v>
      </c>
      <c r="C195" s="13" t="n">
        <v>2017080323</v>
      </c>
      <c r="D195" s="14" t="n">
        <v>60.6</v>
      </c>
      <c r="E195" s="15" t="n">
        <v>70</v>
      </c>
      <c r="F195" s="23"/>
      <c r="G195" s="16" t="n">
        <f aca="false">D195*0.6+E195*0.4</f>
        <v>64.36</v>
      </c>
      <c r="H195" s="22"/>
      <c r="M195" s="5"/>
      <c r="N195" s="5"/>
    </row>
    <row r="196" customFormat="false" ht="20.1" hidden="false" customHeight="true" outlineLevel="0" collapsed="false">
      <c r="A196" s="13" t="n">
        <v>22</v>
      </c>
      <c r="B196" s="13" t="s">
        <v>13</v>
      </c>
      <c r="C196" s="13" t="n">
        <v>2017080326</v>
      </c>
      <c r="D196" s="14" t="n">
        <v>63.9</v>
      </c>
      <c r="E196" s="15" t="n">
        <v>65</v>
      </c>
      <c r="F196" s="23"/>
      <c r="G196" s="16" t="n">
        <f aca="false">D196*0.6+E196*0.4</f>
        <v>64.34</v>
      </c>
      <c r="H196" s="22"/>
      <c r="M196" s="5"/>
      <c r="N196" s="5"/>
    </row>
    <row r="197" customFormat="false" ht="20.1" hidden="false" customHeight="true" outlineLevel="0" collapsed="false">
      <c r="A197" s="13" t="n">
        <v>23</v>
      </c>
      <c r="B197" s="13" t="s">
        <v>13</v>
      </c>
      <c r="C197" s="13" t="n">
        <v>2017080402</v>
      </c>
      <c r="D197" s="14" t="n">
        <v>65.8</v>
      </c>
      <c r="E197" s="15" t="n">
        <v>62</v>
      </c>
      <c r="F197" s="23"/>
      <c r="G197" s="16" t="n">
        <f aca="false">D197*0.6+E197*0.4</f>
        <v>64.28</v>
      </c>
      <c r="H197" s="22"/>
      <c r="M197" s="5"/>
      <c r="N197" s="5"/>
    </row>
    <row r="198" customFormat="false" ht="20.1" hidden="false" customHeight="true" outlineLevel="0" collapsed="false">
      <c r="A198" s="13" t="n">
        <v>24</v>
      </c>
      <c r="B198" s="13" t="s">
        <v>13</v>
      </c>
      <c r="C198" s="13" t="n">
        <v>2017080307</v>
      </c>
      <c r="D198" s="14" t="n">
        <v>68</v>
      </c>
      <c r="E198" s="15" t="n">
        <v>58</v>
      </c>
      <c r="F198" s="23"/>
      <c r="G198" s="16" t="n">
        <f aca="false">D198*0.6+E198*0.4</f>
        <v>64</v>
      </c>
      <c r="H198" s="22"/>
      <c r="M198" s="5"/>
      <c r="N198" s="5"/>
    </row>
    <row r="199" customFormat="false" ht="20.1" hidden="false" customHeight="true" outlineLevel="0" collapsed="false">
      <c r="A199" s="13" t="n">
        <v>25</v>
      </c>
      <c r="B199" s="13" t="s">
        <v>13</v>
      </c>
      <c r="C199" s="13" t="n">
        <v>2017080316</v>
      </c>
      <c r="D199" s="14" t="n">
        <v>62.2</v>
      </c>
      <c r="E199" s="15" t="n">
        <v>66</v>
      </c>
      <c r="F199" s="23"/>
      <c r="G199" s="16" t="n">
        <f aca="false">D199*0.6+E199*0.4</f>
        <v>63.72</v>
      </c>
      <c r="H199" s="22"/>
      <c r="M199" s="5"/>
      <c r="N199" s="5"/>
    </row>
    <row r="200" customFormat="false" ht="20.1" hidden="false" customHeight="true" outlineLevel="0" collapsed="false">
      <c r="A200" s="13" t="n">
        <v>26</v>
      </c>
      <c r="B200" s="13" t="s">
        <v>13</v>
      </c>
      <c r="C200" s="13" t="n">
        <v>2017080406</v>
      </c>
      <c r="D200" s="14" t="n">
        <v>65.4</v>
      </c>
      <c r="E200" s="15" t="n">
        <v>61</v>
      </c>
      <c r="F200" s="13"/>
      <c r="G200" s="16" t="n">
        <f aca="false">D200*0.6+E200*0.4</f>
        <v>63.64</v>
      </c>
      <c r="H200" s="22"/>
      <c r="M200" s="5"/>
      <c r="N200" s="5"/>
    </row>
    <row r="201" customFormat="false" ht="20.1" hidden="false" customHeight="true" outlineLevel="0" collapsed="false">
      <c r="A201" s="13" t="n">
        <v>27</v>
      </c>
      <c r="B201" s="13" t="s">
        <v>13</v>
      </c>
      <c r="C201" s="13" t="n">
        <v>2017080212</v>
      </c>
      <c r="D201" s="14" t="n">
        <v>62</v>
      </c>
      <c r="E201" s="15" t="n">
        <v>65</v>
      </c>
      <c r="F201" s="23"/>
      <c r="G201" s="16" t="n">
        <f aca="false">D201*0.6+E201*0.4</f>
        <v>63.2</v>
      </c>
      <c r="H201" s="22"/>
      <c r="M201" s="5"/>
      <c r="N201" s="5"/>
    </row>
    <row r="202" customFormat="false" ht="20.1" hidden="false" customHeight="true" outlineLevel="0" collapsed="false">
      <c r="A202" s="13" t="n">
        <v>28</v>
      </c>
      <c r="B202" s="13" t="s">
        <v>13</v>
      </c>
      <c r="C202" s="13" t="n">
        <v>2017080329</v>
      </c>
      <c r="D202" s="14" t="n">
        <v>65.3</v>
      </c>
      <c r="E202" s="15" t="n">
        <v>60</v>
      </c>
      <c r="F202" s="23"/>
      <c r="G202" s="16" t="n">
        <f aca="false">D202*0.6+E202*0.4</f>
        <v>63.18</v>
      </c>
      <c r="H202" s="22"/>
      <c r="M202" s="5"/>
      <c r="N202" s="5"/>
    </row>
    <row r="203" customFormat="false" ht="20.1" hidden="false" customHeight="true" outlineLevel="0" collapsed="false">
      <c r="A203" s="13" t="n">
        <v>29</v>
      </c>
      <c r="B203" s="13" t="s">
        <v>13</v>
      </c>
      <c r="C203" s="13" t="n">
        <v>2017080410</v>
      </c>
      <c r="D203" s="14" t="n">
        <v>64.2</v>
      </c>
      <c r="E203" s="15" t="n">
        <v>60</v>
      </c>
      <c r="F203" s="13"/>
      <c r="G203" s="16" t="n">
        <f aca="false">D203*0.6+E203*0.4</f>
        <v>62.52</v>
      </c>
      <c r="H203" s="22"/>
      <c r="M203" s="5"/>
      <c r="N203" s="5"/>
    </row>
    <row r="204" customFormat="false" ht="20.1" hidden="false" customHeight="true" outlineLevel="0" collapsed="false">
      <c r="A204" s="13" t="n">
        <v>30</v>
      </c>
      <c r="B204" s="13" t="s">
        <v>13</v>
      </c>
      <c r="C204" s="13" t="n">
        <v>2017080211</v>
      </c>
      <c r="D204" s="14" t="n">
        <v>61.4</v>
      </c>
      <c r="E204" s="15" t="n">
        <v>64</v>
      </c>
      <c r="F204" s="23"/>
      <c r="G204" s="16" t="n">
        <f aca="false">D204*0.6+E204*0.4</f>
        <v>62.44</v>
      </c>
      <c r="H204" s="22"/>
      <c r="M204" s="5"/>
      <c r="N204" s="5"/>
    </row>
    <row r="205" customFormat="false" ht="20.1" hidden="false" customHeight="true" outlineLevel="0" collapsed="false">
      <c r="A205" s="13" t="n">
        <v>31</v>
      </c>
      <c r="B205" s="13" t="s">
        <v>13</v>
      </c>
      <c r="C205" s="13" t="n">
        <v>2017080221</v>
      </c>
      <c r="D205" s="14" t="n">
        <v>58.4</v>
      </c>
      <c r="E205" s="15" t="n">
        <v>68</v>
      </c>
      <c r="F205" s="23"/>
      <c r="G205" s="16" t="n">
        <f aca="false">D205*0.6+E205*0.4</f>
        <v>62.24</v>
      </c>
      <c r="H205" s="22"/>
      <c r="M205" s="5"/>
      <c r="N205" s="5"/>
    </row>
    <row r="206" customFormat="false" ht="20.1" hidden="false" customHeight="true" outlineLevel="0" collapsed="false">
      <c r="A206" s="13" t="n">
        <v>32</v>
      </c>
      <c r="B206" s="13" t="s">
        <v>13</v>
      </c>
      <c r="C206" s="13" t="n">
        <v>2017080214</v>
      </c>
      <c r="D206" s="14" t="n">
        <v>57.7</v>
      </c>
      <c r="E206" s="15" t="n">
        <v>69</v>
      </c>
      <c r="F206" s="23"/>
      <c r="G206" s="16" t="n">
        <f aca="false">D206*0.6+E206*0.4</f>
        <v>62.22</v>
      </c>
      <c r="H206" s="22"/>
      <c r="M206" s="5"/>
      <c r="N206" s="5"/>
    </row>
    <row r="207" customFormat="false" ht="20.1" hidden="false" customHeight="true" outlineLevel="0" collapsed="false">
      <c r="A207" s="13" t="n">
        <v>33</v>
      </c>
      <c r="B207" s="13" t="s">
        <v>13</v>
      </c>
      <c r="C207" s="13" t="n">
        <v>2017080319</v>
      </c>
      <c r="D207" s="14" t="n">
        <v>56.9</v>
      </c>
      <c r="E207" s="15" t="n">
        <v>70</v>
      </c>
      <c r="F207" s="23"/>
      <c r="G207" s="16" t="n">
        <f aca="false">D207*0.6+E207*0.4</f>
        <v>62.14</v>
      </c>
      <c r="H207" s="22"/>
      <c r="M207" s="5"/>
      <c r="N207" s="5"/>
    </row>
    <row r="208" customFormat="false" ht="20.1" hidden="false" customHeight="true" outlineLevel="0" collapsed="false">
      <c r="A208" s="13" t="n">
        <v>34</v>
      </c>
      <c r="B208" s="13" t="s">
        <v>13</v>
      </c>
      <c r="C208" s="13" t="n">
        <v>2017080223</v>
      </c>
      <c r="D208" s="14" t="n">
        <v>57.2</v>
      </c>
      <c r="E208" s="15" t="n">
        <v>69</v>
      </c>
      <c r="F208" s="23"/>
      <c r="G208" s="16" t="n">
        <f aca="false">D208*0.6+E208*0.4</f>
        <v>61.92</v>
      </c>
      <c r="H208" s="22"/>
      <c r="M208" s="5"/>
      <c r="N208" s="5"/>
    </row>
    <row r="209" customFormat="false" ht="20.1" hidden="false" customHeight="true" outlineLevel="0" collapsed="false">
      <c r="A209" s="13" t="n">
        <v>35</v>
      </c>
      <c r="B209" s="13" t="s">
        <v>13</v>
      </c>
      <c r="C209" s="13" t="n">
        <v>2017080313</v>
      </c>
      <c r="D209" s="14" t="n">
        <v>59</v>
      </c>
      <c r="E209" s="15" t="n">
        <v>66</v>
      </c>
      <c r="F209" s="23"/>
      <c r="G209" s="16" t="n">
        <f aca="false">D209*0.6+E209*0.4</f>
        <v>61.8</v>
      </c>
      <c r="H209" s="22"/>
      <c r="M209" s="5"/>
      <c r="N209" s="5"/>
    </row>
    <row r="210" customFormat="false" ht="20.1" hidden="false" customHeight="true" outlineLevel="0" collapsed="false">
      <c r="A210" s="13" t="n">
        <v>36</v>
      </c>
      <c r="B210" s="13" t="s">
        <v>13</v>
      </c>
      <c r="C210" s="13" t="n">
        <v>2017080408</v>
      </c>
      <c r="D210" s="14" t="n">
        <v>57.6</v>
      </c>
      <c r="E210" s="15" t="n">
        <v>67</v>
      </c>
      <c r="F210" s="13"/>
      <c r="G210" s="16" t="n">
        <f aca="false">D210*0.6+E210*0.4</f>
        <v>61.36</v>
      </c>
      <c r="H210" s="22"/>
      <c r="M210" s="5"/>
      <c r="N210" s="5"/>
    </row>
    <row r="211" customFormat="false" ht="20.1" hidden="false" customHeight="true" outlineLevel="0" collapsed="false">
      <c r="A211" s="13" t="n">
        <v>37</v>
      </c>
      <c r="B211" s="13" t="s">
        <v>13</v>
      </c>
      <c r="C211" s="13" t="n">
        <v>2017080315</v>
      </c>
      <c r="D211" s="14" t="n">
        <v>64.9</v>
      </c>
      <c r="E211" s="15" t="n">
        <v>56</v>
      </c>
      <c r="F211" s="23"/>
      <c r="G211" s="16" t="n">
        <f aca="false">D211*0.6+E211*0.4</f>
        <v>61.34</v>
      </c>
      <c r="H211" s="22"/>
      <c r="M211" s="5"/>
      <c r="N211" s="5"/>
    </row>
    <row r="212" customFormat="false" ht="20.1" hidden="false" customHeight="true" outlineLevel="0" collapsed="false">
      <c r="A212" s="13" t="n">
        <v>38</v>
      </c>
      <c r="B212" s="13" t="s">
        <v>13</v>
      </c>
      <c r="C212" s="13" t="n">
        <v>2017080216</v>
      </c>
      <c r="D212" s="14" t="n">
        <v>60.5</v>
      </c>
      <c r="E212" s="15" t="n">
        <v>60</v>
      </c>
      <c r="F212" s="23"/>
      <c r="G212" s="16" t="n">
        <f aca="false">D212*0.6+E212*0.4</f>
        <v>60.3</v>
      </c>
      <c r="H212" s="22"/>
      <c r="M212" s="5"/>
      <c r="N212" s="5"/>
    </row>
    <row r="213" customFormat="false" ht="20.1" hidden="false" customHeight="true" outlineLevel="0" collapsed="false">
      <c r="A213" s="13" t="n">
        <v>39</v>
      </c>
      <c r="B213" s="13" t="s">
        <v>13</v>
      </c>
      <c r="C213" s="13" t="n">
        <v>2017080301</v>
      </c>
      <c r="D213" s="14" t="n">
        <v>59.9</v>
      </c>
      <c r="E213" s="15" t="n">
        <v>58</v>
      </c>
      <c r="F213" s="23"/>
      <c r="G213" s="16" t="n">
        <f aca="false">D213*0.6+E213*0.4</f>
        <v>59.14</v>
      </c>
      <c r="H213" s="22"/>
      <c r="M213" s="5"/>
      <c r="N213" s="5"/>
    </row>
    <row r="214" customFormat="false" ht="20.1" hidden="false" customHeight="true" outlineLevel="0" collapsed="false">
      <c r="A214" s="13" t="n">
        <v>40</v>
      </c>
      <c r="B214" s="13" t="s">
        <v>13</v>
      </c>
      <c r="C214" s="13" t="n">
        <v>2017080225</v>
      </c>
      <c r="D214" s="14" t="n">
        <v>58.8</v>
      </c>
      <c r="E214" s="15" t="n">
        <v>59</v>
      </c>
      <c r="F214" s="23"/>
      <c r="G214" s="16" t="n">
        <f aca="false">D214*0.6+E214*0.4</f>
        <v>58.88</v>
      </c>
      <c r="H214" s="22"/>
      <c r="M214" s="5"/>
      <c r="N214" s="5"/>
    </row>
    <row r="215" customFormat="false" ht="20.1" hidden="false" customHeight="true" outlineLevel="0" collapsed="false">
      <c r="A215" s="13" t="n">
        <v>41</v>
      </c>
      <c r="B215" s="13" t="s">
        <v>13</v>
      </c>
      <c r="C215" s="13" t="n">
        <v>2017080306</v>
      </c>
      <c r="D215" s="14" t="n">
        <v>56.2</v>
      </c>
      <c r="E215" s="15" t="n">
        <v>62</v>
      </c>
      <c r="F215" s="23"/>
      <c r="G215" s="16" t="n">
        <f aca="false">D215*0.6+E215*0.4</f>
        <v>58.52</v>
      </c>
      <c r="H215" s="22"/>
      <c r="M215" s="5"/>
      <c r="N215" s="5"/>
    </row>
    <row r="216" customFormat="false" ht="20.1" hidden="false" customHeight="true" outlineLevel="0" collapsed="false">
      <c r="A216" s="13" t="n">
        <v>42</v>
      </c>
      <c r="B216" s="13" t="s">
        <v>13</v>
      </c>
      <c r="C216" s="13" t="n">
        <v>2017080229</v>
      </c>
      <c r="D216" s="14" t="n">
        <v>57.5</v>
      </c>
      <c r="E216" s="15" t="n">
        <v>60</v>
      </c>
      <c r="F216" s="23"/>
      <c r="G216" s="16" t="n">
        <f aca="false">D216*0.6+E216*0.4</f>
        <v>58.5</v>
      </c>
      <c r="H216" s="22"/>
      <c r="M216" s="5"/>
      <c r="N216" s="5"/>
    </row>
    <row r="217" customFormat="false" ht="20.1" hidden="false" customHeight="true" outlineLevel="0" collapsed="false">
      <c r="A217" s="13" t="n">
        <v>43</v>
      </c>
      <c r="B217" s="13" t="s">
        <v>13</v>
      </c>
      <c r="C217" s="13" t="n">
        <v>2017080222</v>
      </c>
      <c r="D217" s="14" t="n">
        <v>52.8</v>
      </c>
      <c r="E217" s="15" t="n">
        <v>67</v>
      </c>
      <c r="F217" s="23"/>
      <c r="G217" s="16" t="n">
        <f aca="false">D217*0.6+E217*0.4</f>
        <v>58.48</v>
      </c>
      <c r="H217" s="22"/>
      <c r="M217" s="5"/>
      <c r="N217" s="5"/>
    </row>
    <row r="218" customFormat="false" ht="20.1" hidden="false" customHeight="true" outlineLevel="0" collapsed="false">
      <c r="A218" s="13" t="n">
        <v>44</v>
      </c>
      <c r="B218" s="13" t="s">
        <v>13</v>
      </c>
      <c r="C218" s="13" t="n">
        <v>2017080414</v>
      </c>
      <c r="D218" s="14" t="n">
        <v>54</v>
      </c>
      <c r="E218" s="15" t="n">
        <v>64</v>
      </c>
      <c r="F218" s="13"/>
      <c r="G218" s="16" t="n">
        <f aca="false">D218*0.6+E218*0.4</f>
        <v>58</v>
      </c>
      <c r="H218" s="22"/>
      <c r="M218" s="5"/>
      <c r="N218" s="5"/>
    </row>
    <row r="219" customFormat="false" ht="20.1" hidden="false" customHeight="true" outlineLevel="0" collapsed="false">
      <c r="A219" s="13" t="n">
        <v>45</v>
      </c>
      <c r="B219" s="13" t="s">
        <v>13</v>
      </c>
      <c r="C219" s="13" t="n">
        <v>2017080416</v>
      </c>
      <c r="D219" s="14" t="n">
        <v>54.2</v>
      </c>
      <c r="E219" s="15" t="n">
        <v>63</v>
      </c>
      <c r="F219" s="13"/>
      <c r="G219" s="16" t="n">
        <f aca="false">D219*0.6+E219*0.4</f>
        <v>57.72</v>
      </c>
      <c r="H219" s="22"/>
      <c r="M219" s="5"/>
      <c r="N219" s="5"/>
    </row>
    <row r="220" customFormat="false" ht="20.1" hidden="false" customHeight="true" outlineLevel="0" collapsed="false">
      <c r="A220" s="13" t="n">
        <v>46</v>
      </c>
      <c r="B220" s="13" t="s">
        <v>13</v>
      </c>
      <c r="C220" s="13" t="n">
        <v>2017080217</v>
      </c>
      <c r="D220" s="14" t="n">
        <v>53.8</v>
      </c>
      <c r="E220" s="15" t="n">
        <v>62</v>
      </c>
      <c r="F220" s="23"/>
      <c r="G220" s="16" t="n">
        <f aca="false">D220*0.6+E220*0.4</f>
        <v>57.08</v>
      </c>
      <c r="H220" s="22"/>
      <c r="M220" s="5"/>
      <c r="N220" s="5"/>
    </row>
    <row r="221" customFormat="false" ht="20.1" hidden="false" customHeight="true" outlineLevel="0" collapsed="false">
      <c r="A221" s="13" t="n">
        <v>47</v>
      </c>
      <c r="B221" s="13" t="s">
        <v>13</v>
      </c>
      <c r="C221" s="13" t="n">
        <v>2017080224</v>
      </c>
      <c r="D221" s="14" t="n">
        <v>52.8</v>
      </c>
      <c r="E221" s="15" t="n">
        <v>63</v>
      </c>
      <c r="F221" s="23"/>
      <c r="G221" s="16" t="n">
        <f aca="false">D221*0.6+E221*0.4</f>
        <v>56.88</v>
      </c>
      <c r="H221" s="22"/>
      <c r="M221" s="5"/>
      <c r="N221" s="5"/>
    </row>
    <row r="222" customFormat="false" ht="20.1" hidden="false" customHeight="true" outlineLevel="0" collapsed="false">
      <c r="A222" s="13" t="n">
        <v>48</v>
      </c>
      <c r="B222" s="13" t="s">
        <v>13</v>
      </c>
      <c r="C222" s="13" t="n">
        <v>2017080226</v>
      </c>
      <c r="D222" s="14" t="n">
        <v>53.4</v>
      </c>
      <c r="E222" s="15" t="n">
        <v>61.5</v>
      </c>
      <c r="F222" s="23"/>
      <c r="G222" s="16" t="n">
        <f aca="false">D222*0.6+E222*0.4</f>
        <v>56.64</v>
      </c>
      <c r="H222" s="22"/>
      <c r="M222" s="5"/>
      <c r="N222" s="5"/>
    </row>
    <row r="223" customFormat="false" ht="20.1" hidden="false" customHeight="true" outlineLevel="0" collapsed="false">
      <c r="A223" s="13" t="n">
        <v>49</v>
      </c>
      <c r="B223" s="13" t="s">
        <v>13</v>
      </c>
      <c r="C223" s="13" t="n">
        <v>2017080228</v>
      </c>
      <c r="D223" s="14" t="n">
        <v>52.2</v>
      </c>
      <c r="E223" s="15" t="n">
        <v>63</v>
      </c>
      <c r="F223" s="23"/>
      <c r="G223" s="16" t="n">
        <f aca="false">D223*0.6+E223*0.4</f>
        <v>56.52</v>
      </c>
      <c r="H223" s="22"/>
      <c r="M223" s="5"/>
      <c r="N223" s="5"/>
    </row>
    <row r="224" customFormat="false" ht="20.1" hidden="false" customHeight="true" outlineLevel="0" collapsed="false">
      <c r="A224" s="13" t="n">
        <v>50</v>
      </c>
      <c r="B224" s="13" t="s">
        <v>13</v>
      </c>
      <c r="C224" s="13" t="n">
        <v>2017080302</v>
      </c>
      <c r="D224" s="14" t="n">
        <v>51.2</v>
      </c>
      <c r="E224" s="15" t="n">
        <v>64</v>
      </c>
      <c r="F224" s="23"/>
      <c r="G224" s="16" t="n">
        <f aca="false">D224*0.6+E224*0.4</f>
        <v>56.32</v>
      </c>
      <c r="H224" s="22"/>
      <c r="M224" s="5"/>
      <c r="N224" s="5"/>
    </row>
    <row r="225" customFormat="false" ht="20.1" hidden="false" customHeight="true" outlineLevel="0" collapsed="false">
      <c r="A225" s="13" t="n">
        <v>51</v>
      </c>
      <c r="B225" s="13" t="s">
        <v>13</v>
      </c>
      <c r="C225" s="13" t="n">
        <v>2017080320</v>
      </c>
      <c r="D225" s="14" t="n">
        <v>57.9</v>
      </c>
      <c r="E225" s="15" t="n">
        <v>52</v>
      </c>
      <c r="F225" s="23"/>
      <c r="G225" s="16" t="n">
        <f aca="false">D225*0.6+E225*0.4</f>
        <v>55.54</v>
      </c>
      <c r="H225" s="22"/>
      <c r="M225" s="5"/>
      <c r="N225" s="5"/>
    </row>
    <row r="226" customFormat="false" ht="20.1" hidden="false" customHeight="true" outlineLevel="0" collapsed="false">
      <c r="A226" s="13" t="n">
        <v>52</v>
      </c>
      <c r="B226" s="13" t="s">
        <v>13</v>
      </c>
      <c r="C226" s="13" t="n">
        <v>2017080218</v>
      </c>
      <c r="D226" s="14" t="n">
        <v>50.9</v>
      </c>
      <c r="E226" s="15" t="n">
        <v>56</v>
      </c>
      <c r="F226" s="23"/>
      <c r="G226" s="16" t="n">
        <f aca="false">D226*0.6+E226*0.4</f>
        <v>52.94</v>
      </c>
      <c r="H226" s="22"/>
      <c r="M226" s="5"/>
      <c r="N226" s="5"/>
    </row>
    <row r="227" customFormat="false" ht="20.1" hidden="false" customHeight="true" outlineLevel="0" collapsed="false">
      <c r="A227" s="13" t="n">
        <v>53</v>
      </c>
      <c r="B227" s="13" t="s">
        <v>13</v>
      </c>
      <c r="C227" s="13" t="n">
        <v>2017080213</v>
      </c>
      <c r="D227" s="14" t="n">
        <v>0</v>
      </c>
      <c r="E227" s="15" t="n">
        <v>0</v>
      </c>
      <c r="F227" s="23"/>
      <c r="G227" s="16" t="n">
        <f aca="false">D227*0.6+E227*0.4</f>
        <v>0</v>
      </c>
      <c r="H227" s="20" t="s">
        <v>10</v>
      </c>
      <c r="M227" s="5"/>
      <c r="N227" s="5"/>
    </row>
    <row r="228" customFormat="false" ht="20.1" hidden="false" customHeight="true" outlineLevel="0" collapsed="false">
      <c r="A228" s="13" t="n">
        <v>54</v>
      </c>
      <c r="B228" s="13" t="s">
        <v>13</v>
      </c>
      <c r="C228" s="13" t="n">
        <v>2017080219</v>
      </c>
      <c r="D228" s="14" t="n">
        <v>0</v>
      </c>
      <c r="E228" s="15" t="n">
        <v>0</v>
      </c>
      <c r="F228" s="23"/>
      <c r="G228" s="16" t="n">
        <f aca="false">D228*0.6+E228*0.4</f>
        <v>0</v>
      </c>
      <c r="H228" s="20" t="s">
        <v>10</v>
      </c>
      <c r="M228" s="5"/>
      <c r="N228" s="5"/>
    </row>
    <row r="229" s="1" customFormat="true" ht="20.1" hidden="false" customHeight="true" outlineLevel="0" collapsed="false">
      <c r="A229" s="13" t="n">
        <v>55</v>
      </c>
      <c r="B229" s="13" t="s">
        <v>13</v>
      </c>
      <c r="C229" s="13" t="n">
        <v>2017080227</v>
      </c>
      <c r="D229" s="14" t="n">
        <v>0</v>
      </c>
      <c r="E229" s="15" t="n">
        <v>0</v>
      </c>
      <c r="F229" s="23"/>
      <c r="G229" s="16" t="n">
        <f aca="false">D229*0.6+E229*0.4</f>
        <v>0</v>
      </c>
      <c r="H229" s="20" t="s">
        <v>10</v>
      </c>
      <c r="I229" s="5"/>
      <c r="J229" s="5"/>
      <c r="K229" s="5"/>
      <c r="L229" s="5"/>
      <c r="M229" s="5"/>
      <c r="N229" s="5"/>
    </row>
    <row r="230" s="1" customFormat="true" ht="20.1" hidden="false" customHeight="true" outlineLevel="0" collapsed="false">
      <c r="A230" s="13" t="n">
        <v>56</v>
      </c>
      <c r="B230" s="13" t="s">
        <v>13</v>
      </c>
      <c r="C230" s="13" t="n">
        <v>2017080230</v>
      </c>
      <c r="D230" s="14" t="n">
        <v>0</v>
      </c>
      <c r="E230" s="15" t="n">
        <v>0</v>
      </c>
      <c r="F230" s="23"/>
      <c r="G230" s="16" t="n">
        <f aca="false">D230*0.6+E230*0.4</f>
        <v>0</v>
      </c>
      <c r="H230" s="20" t="s">
        <v>10</v>
      </c>
      <c r="I230" s="5"/>
      <c r="J230" s="5"/>
      <c r="K230" s="5"/>
      <c r="L230" s="5"/>
      <c r="M230" s="5"/>
      <c r="N230" s="5"/>
    </row>
    <row r="231" s="1" customFormat="true" ht="20.1" hidden="false" customHeight="true" outlineLevel="0" collapsed="false">
      <c r="A231" s="13" t="n">
        <v>57</v>
      </c>
      <c r="B231" s="13" t="s">
        <v>13</v>
      </c>
      <c r="C231" s="13" t="n">
        <v>2017080303</v>
      </c>
      <c r="D231" s="14" t="n">
        <v>0</v>
      </c>
      <c r="E231" s="15" t="n">
        <v>0</v>
      </c>
      <c r="F231" s="23"/>
      <c r="G231" s="16" t="n">
        <f aca="false">D231*0.6+E231*0.4</f>
        <v>0</v>
      </c>
      <c r="H231" s="20" t="s">
        <v>10</v>
      </c>
      <c r="I231" s="5"/>
      <c r="J231" s="5"/>
      <c r="K231" s="5"/>
      <c r="L231" s="5"/>
      <c r="M231" s="5"/>
      <c r="N231" s="5"/>
    </row>
    <row r="232" s="1" customFormat="true" ht="20.1" hidden="false" customHeight="true" outlineLevel="0" collapsed="false">
      <c r="A232" s="13" t="n">
        <v>58</v>
      </c>
      <c r="B232" s="13" t="s">
        <v>13</v>
      </c>
      <c r="C232" s="13" t="n">
        <v>2017080305</v>
      </c>
      <c r="D232" s="14" t="n">
        <v>0</v>
      </c>
      <c r="E232" s="15" t="n">
        <v>0</v>
      </c>
      <c r="F232" s="23"/>
      <c r="G232" s="16" t="n">
        <f aca="false">D232*0.6+E232*0.4</f>
        <v>0</v>
      </c>
      <c r="H232" s="20" t="s">
        <v>10</v>
      </c>
      <c r="I232" s="5"/>
      <c r="J232" s="5"/>
      <c r="K232" s="5"/>
      <c r="L232" s="5"/>
      <c r="M232" s="5"/>
      <c r="N232" s="5"/>
    </row>
    <row r="233" s="1" customFormat="true" ht="20.1" hidden="false" customHeight="true" outlineLevel="0" collapsed="false">
      <c r="A233" s="13" t="n">
        <v>59</v>
      </c>
      <c r="B233" s="13" t="s">
        <v>13</v>
      </c>
      <c r="C233" s="13" t="n">
        <v>2017080308</v>
      </c>
      <c r="D233" s="14" t="n">
        <v>0</v>
      </c>
      <c r="E233" s="15" t="n">
        <v>0</v>
      </c>
      <c r="F233" s="23"/>
      <c r="G233" s="16" t="n">
        <f aca="false">D233*0.6+E233*0.4</f>
        <v>0</v>
      </c>
      <c r="H233" s="20" t="s">
        <v>10</v>
      </c>
      <c r="I233" s="5"/>
      <c r="J233" s="5"/>
      <c r="K233" s="5"/>
      <c r="L233" s="5"/>
      <c r="M233" s="5"/>
      <c r="N233" s="5"/>
    </row>
    <row r="234" s="1" customFormat="true" ht="20.1" hidden="false" customHeight="true" outlineLevel="0" collapsed="false">
      <c r="A234" s="13" t="n">
        <v>60</v>
      </c>
      <c r="B234" s="13" t="s">
        <v>13</v>
      </c>
      <c r="C234" s="13" t="n">
        <v>2017080312</v>
      </c>
      <c r="D234" s="14" t="n">
        <v>0</v>
      </c>
      <c r="E234" s="15" t="n">
        <v>0</v>
      </c>
      <c r="F234" s="23"/>
      <c r="G234" s="16" t="n">
        <f aca="false">D234*0.6+E234*0.4</f>
        <v>0</v>
      </c>
      <c r="H234" s="20" t="s">
        <v>10</v>
      </c>
      <c r="I234" s="5"/>
      <c r="J234" s="5"/>
      <c r="K234" s="5"/>
      <c r="L234" s="5"/>
      <c r="M234" s="5"/>
      <c r="N234" s="5"/>
    </row>
    <row r="235" s="1" customFormat="true" ht="20.1" hidden="false" customHeight="true" outlineLevel="0" collapsed="false">
      <c r="A235" s="13" t="n">
        <v>61</v>
      </c>
      <c r="B235" s="13" t="s">
        <v>13</v>
      </c>
      <c r="C235" s="13" t="n">
        <v>2017080321</v>
      </c>
      <c r="D235" s="14" t="n">
        <v>0</v>
      </c>
      <c r="E235" s="15" t="n">
        <v>0</v>
      </c>
      <c r="F235" s="23"/>
      <c r="G235" s="16" t="n">
        <f aca="false">D235*0.6+E235*0.4</f>
        <v>0</v>
      </c>
      <c r="H235" s="20" t="s">
        <v>10</v>
      </c>
      <c r="I235" s="5"/>
      <c r="J235" s="5"/>
      <c r="K235" s="5"/>
      <c r="L235" s="5"/>
      <c r="M235" s="5"/>
      <c r="N235" s="5"/>
    </row>
    <row r="236" s="1" customFormat="true" ht="20.1" hidden="false" customHeight="true" outlineLevel="0" collapsed="false">
      <c r="A236" s="13" t="n">
        <v>62</v>
      </c>
      <c r="B236" s="13" t="s">
        <v>13</v>
      </c>
      <c r="C236" s="13" t="n">
        <v>2017080322</v>
      </c>
      <c r="D236" s="14" t="n">
        <v>0</v>
      </c>
      <c r="E236" s="15" t="n">
        <v>0</v>
      </c>
      <c r="F236" s="23"/>
      <c r="G236" s="16" t="n">
        <f aca="false">D236*0.6+E236*0.4</f>
        <v>0</v>
      </c>
      <c r="H236" s="20" t="s">
        <v>10</v>
      </c>
      <c r="I236" s="5"/>
      <c r="J236" s="5"/>
      <c r="K236" s="5"/>
      <c r="L236" s="5"/>
      <c r="M236" s="5"/>
      <c r="N236" s="5"/>
    </row>
    <row r="237" s="1" customFormat="true" ht="20.1" hidden="false" customHeight="true" outlineLevel="0" collapsed="false">
      <c r="A237" s="13" t="n">
        <v>63</v>
      </c>
      <c r="B237" s="13" t="s">
        <v>13</v>
      </c>
      <c r="C237" s="13" t="n">
        <v>2017080327</v>
      </c>
      <c r="D237" s="14" t="n">
        <v>0</v>
      </c>
      <c r="E237" s="15" t="n">
        <v>0</v>
      </c>
      <c r="F237" s="23"/>
      <c r="G237" s="16" t="n">
        <f aca="false">D237*0.6+E237*0.4</f>
        <v>0</v>
      </c>
      <c r="H237" s="20" t="s">
        <v>10</v>
      </c>
      <c r="I237" s="5"/>
      <c r="J237" s="5"/>
      <c r="K237" s="5"/>
      <c r="L237" s="5"/>
      <c r="M237" s="5"/>
      <c r="N237" s="5"/>
    </row>
    <row r="238" s="1" customFormat="true" ht="20.1" hidden="false" customHeight="true" outlineLevel="0" collapsed="false">
      <c r="A238" s="13" t="n">
        <v>64</v>
      </c>
      <c r="B238" s="13" t="s">
        <v>13</v>
      </c>
      <c r="C238" s="13" t="n">
        <v>2017080403</v>
      </c>
      <c r="D238" s="14" t="n">
        <v>0</v>
      </c>
      <c r="E238" s="15" t="n">
        <v>0</v>
      </c>
      <c r="F238" s="23"/>
      <c r="G238" s="16" t="n">
        <f aca="false">D238*0.6+E238*0.4</f>
        <v>0</v>
      </c>
      <c r="H238" s="20" t="s">
        <v>10</v>
      </c>
      <c r="I238" s="5"/>
      <c r="J238" s="5"/>
      <c r="K238" s="5"/>
      <c r="L238" s="5"/>
      <c r="M238" s="5"/>
      <c r="N238" s="5"/>
    </row>
    <row r="239" s="1" customFormat="true" ht="20.1" hidden="false" customHeight="true" outlineLevel="0" collapsed="false">
      <c r="A239" s="13" t="n">
        <v>65</v>
      </c>
      <c r="B239" s="13" t="s">
        <v>13</v>
      </c>
      <c r="C239" s="13" t="n">
        <v>2017080405</v>
      </c>
      <c r="D239" s="14" t="n">
        <v>0</v>
      </c>
      <c r="E239" s="15" t="n">
        <v>0</v>
      </c>
      <c r="F239" s="13"/>
      <c r="G239" s="16" t="n">
        <f aca="false">D239*0.6+E239*0.4</f>
        <v>0</v>
      </c>
      <c r="H239" s="20" t="s">
        <v>10</v>
      </c>
      <c r="I239" s="5"/>
      <c r="J239" s="5"/>
      <c r="K239" s="5"/>
      <c r="L239" s="5"/>
      <c r="M239" s="5"/>
      <c r="N239" s="5"/>
    </row>
    <row r="240" s="1" customFormat="true" ht="20.1" hidden="false" customHeight="true" outlineLevel="0" collapsed="false">
      <c r="A240" s="13" t="n">
        <v>66</v>
      </c>
      <c r="B240" s="13" t="s">
        <v>13</v>
      </c>
      <c r="C240" s="13" t="n">
        <v>2017080413</v>
      </c>
      <c r="D240" s="14" t="n">
        <v>0</v>
      </c>
      <c r="E240" s="15" t="n">
        <v>0</v>
      </c>
      <c r="F240" s="13"/>
      <c r="G240" s="16" t="n">
        <f aca="false">D240*0.6+E240*0.4</f>
        <v>0</v>
      </c>
      <c r="H240" s="20" t="s">
        <v>10</v>
      </c>
      <c r="I240" s="5"/>
      <c r="J240" s="5"/>
      <c r="K240" s="5"/>
      <c r="L240" s="5"/>
      <c r="M240" s="5"/>
      <c r="N240" s="5"/>
    </row>
    <row r="241" s="1" customFormat="true" ht="20.1" hidden="false" customHeight="true" outlineLevel="0" collapsed="false">
      <c r="A241" s="13" t="n">
        <v>67</v>
      </c>
      <c r="B241" s="13" t="s">
        <v>13</v>
      </c>
      <c r="C241" s="13" t="n">
        <v>2017080415</v>
      </c>
      <c r="D241" s="14" t="n">
        <v>0</v>
      </c>
      <c r="E241" s="15" t="n">
        <v>0</v>
      </c>
      <c r="F241" s="13"/>
      <c r="G241" s="16" t="n">
        <f aca="false">D241*0.6+E241*0.4</f>
        <v>0</v>
      </c>
      <c r="H241" s="20" t="s">
        <v>10</v>
      </c>
      <c r="I241" s="5"/>
      <c r="J241" s="5"/>
      <c r="K241" s="5"/>
      <c r="L241" s="5"/>
      <c r="M241" s="5"/>
      <c r="N241" s="5"/>
    </row>
    <row r="242" s="1" customFormat="true" ht="20.1" hidden="false" customHeight="true" outlineLevel="0" collapsed="false">
      <c r="A242" s="13"/>
      <c r="B242" s="13"/>
      <c r="C242" s="13"/>
      <c r="D242" s="14"/>
      <c r="E242" s="15"/>
      <c r="F242" s="13"/>
      <c r="G242" s="16"/>
      <c r="H242" s="22"/>
      <c r="I242" s="5"/>
      <c r="J242" s="5"/>
      <c r="K242" s="5"/>
      <c r="L242" s="5"/>
      <c r="M242" s="5"/>
      <c r="N242" s="5"/>
    </row>
    <row r="243" s="1" customFormat="true" ht="20.1" hidden="false" customHeight="true" outlineLevel="0" collapsed="false">
      <c r="A243" s="13" t="n">
        <v>1</v>
      </c>
      <c r="B243" s="13" t="s">
        <v>14</v>
      </c>
      <c r="C243" s="13" t="n">
        <v>2017081115</v>
      </c>
      <c r="D243" s="14" t="n">
        <v>74.4</v>
      </c>
      <c r="E243" s="15" t="n">
        <v>76</v>
      </c>
      <c r="F243" s="23"/>
      <c r="G243" s="16" t="n">
        <f aca="false">D243*0.6+E243*0.4</f>
        <v>75.04</v>
      </c>
      <c r="H243" s="13"/>
      <c r="I243" s="5"/>
      <c r="J243" s="5"/>
      <c r="K243" s="5"/>
      <c r="L243" s="5"/>
      <c r="M243" s="5"/>
      <c r="N243" s="5"/>
    </row>
    <row r="244" s="1" customFormat="true" ht="20.1" hidden="false" customHeight="true" outlineLevel="0" collapsed="false">
      <c r="A244" s="13" t="n">
        <v>2</v>
      </c>
      <c r="B244" s="13" t="s">
        <v>14</v>
      </c>
      <c r="C244" s="13" t="n">
        <v>2017080707</v>
      </c>
      <c r="D244" s="14" t="n">
        <v>71.6</v>
      </c>
      <c r="E244" s="15" t="n">
        <v>80</v>
      </c>
      <c r="F244" s="13"/>
      <c r="G244" s="16" t="n">
        <f aca="false">D244*0.6+E244*0.4</f>
        <v>74.96</v>
      </c>
      <c r="H244" s="22"/>
      <c r="I244" s="5"/>
      <c r="J244" s="5"/>
      <c r="K244" s="5"/>
      <c r="L244" s="5"/>
      <c r="M244" s="5"/>
      <c r="N244" s="5"/>
    </row>
    <row r="245" s="1" customFormat="true" ht="20.1" hidden="false" customHeight="true" outlineLevel="0" collapsed="false">
      <c r="A245" s="13" t="n">
        <v>3</v>
      </c>
      <c r="B245" s="13" t="s">
        <v>14</v>
      </c>
      <c r="C245" s="13" t="n">
        <v>2017081810</v>
      </c>
      <c r="D245" s="14" t="n">
        <v>70.7</v>
      </c>
      <c r="E245" s="15" t="n">
        <v>73</v>
      </c>
      <c r="F245" s="23"/>
      <c r="G245" s="16" t="n">
        <f aca="false">D245*0.6+E245*0.4</f>
        <v>71.62</v>
      </c>
      <c r="H245" s="22"/>
      <c r="I245" s="5"/>
      <c r="J245" s="5"/>
      <c r="K245" s="5"/>
      <c r="L245" s="5"/>
      <c r="M245" s="5"/>
      <c r="N245" s="5"/>
    </row>
    <row r="246" s="1" customFormat="true" ht="20.1" hidden="false" customHeight="true" outlineLevel="0" collapsed="false">
      <c r="A246" s="13" t="n">
        <v>4</v>
      </c>
      <c r="B246" s="13" t="s">
        <v>14</v>
      </c>
      <c r="C246" s="13" t="n">
        <v>2017081120</v>
      </c>
      <c r="D246" s="14" t="n">
        <v>69.9</v>
      </c>
      <c r="E246" s="15" t="n">
        <v>69</v>
      </c>
      <c r="F246" s="23" t="n">
        <v>2</v>
      </c>
      <c r="G246" s="16" t="n">
        <v>71.54</v>
      </c>
      <c r="H246" s="13"/>
      <c r="I246" s="5"/>
      <c r="J246" s="5"/>
      <c r="K246" s="5"/>
      <c r="L246" s="5"/>
      <c r="M246" s="5"/>
      <c r="N246" s="5"/>
    </row>
    <row r="247" s="1" customFormat="true" ht="20.1" hidden="false" customHeight="true" outlineLevel="0" collapsed="false">
      <c r="A247" s="13" t="n">
        <v>5</v>
      </c>
      <c r="B247" s="13" t="s">
        <v>14</v>
      </c>
      <c r="C247" s="13" t="n">
        <v>2017081224</v>
      </c>
      <c r="D247" s="14" t="n">
        <v>71.2</v>
      </c>
      <c r="E247" s="15" t="n">
        <v>72</v>
      </c>
      <c r="F247" s="23"/>
      <c r="G247" s="16" t="n">
        <f aca="false">D247*0.6+E247*0.4</f>
        <v>71.52</v>
      </c>
      <c r="H247" s="13"/>
      <c r="I247" s="5"/>
      <c r="J247" s="5"/>
      <c r="K247" s="5"/>
      <c r="L247" s="5"/>
      <c r="M247" s="5"/>
      <c r="N247" s="5"/>
    </row>
    <row r="248" s="1" customFormat="true" ht="20.1" hidden="false" customHeight="true" outlineLevel="0" collapsed="false">
      <c r="A248" s="13" t="n">
        <v>6</v>
      </c>
      <c r="B248" s="13" t="s">
        <v>14</v>
      </c>
      <c r="C248" s="13" t="n">
        <v>2017080712</v>
      </c>
      <c r="D248" s="14" t="n">
        <v>72.6</v>
      </c>
      <c r="E248" s="15" t="n">
        <v>69</v>
      </c>
      <c r="F248" s="13"/>
      <c r="G248" s="16" t="n">
        <f aca="false">D248*0.6+E248*0.4</f>
        <v>71.16</v>
      </c>
      <c r="H248" s="22"/>
      <c r="I248" s="5"/>
      <c r="J248" s="5"/>
      <c r="K248" s="5"/>
      <c r="L248" s="5"/>
      <c r="M248" s="5"/>
      <c r="N248" s="5"/>
    </row>
    <row r="249" s="1" customFormat="true" ht="20.1" hidden="false" customHeight="true" outlineLevel="0" collapsed="false">
      <c r="A249" s="13" t="n">
        <v>7</v>
      </c>
      <c r="B249" s="13" t="s">
        <v>14</v>
      </c>
      <c r="C249" s="13" t="n">
        <v>2017081621</v>
      </c>
      <c r="D249" s="14" t="n">
        <v>69.8</v>
      </c>
      <c r="E249" s="15" t="n">
        <v>73</v>
      </c>
      <c r="F249" s="23"/>
      <c r="G249" s="16" t="n">
        <f aca="false">D249*0.6+E249*0.4</f>
        <v>71.08</v>
      </c>
      <c r="H249" s="22"/>
      <c r="I249" s="5"/>
      <c r="J249" s="5"/>
      <c r="K249" s="5"/>
      <c r="L249" s="5"/>
      <c r="M249" s="5"/>
      <c r="N249" s="5"/>
    </row>
    <row r="250" s="1" customFormat="true" ht="20.1" hidden="false" customHeight="true" outlineLevel="0" collapsed="false">
      <c r="A250" s="13" t="n">
        <v>8</v>
      </c>
      <c r="B250" s="13" t="s">
        <v>14</v>
      </c>
      <c r="C250" s="13" t="n">
        <v>2017080609</v>
      </c>
      <c r="D250" s="14" t="n">
        <v>74.4</v>
      </c>
      <c r="E250" s="15" t="n">
        <v>65</v>
      </c>
      <c r="F250" s="13"/>
      <c r="G250" s="16" t="n">
        <f aca="false">D250*0.6+E250*0.4</f>
        <v>70.64</v>
      </c>
      <c r="H250" s="22"/>
      <c r="I250" s="5"/>
      <c r="J250" s="5"/>
      <c r="K250" s="5"/>
      <c r="L250" s="5"/>
      <c r="M250" s="5"/>
      <c r="N250" s="5"/>
    </row>
    <row r="251" s="1" customFormat="true" ht="20.1" hidden="false" customHeight="true" outlineLevel="0" collapsed="false">
      <c r="A251" s="13" t="n">
        <v>9</v>
      </c>
      <c r="B251" s="13" t="s">
        <v>14</v>
      </c>
      <c r="C251" s="13" t="n">
        <v>2017081008</v>
      </c>
      <c r="D251" s="14" t="n">
        <v>75</v>
      </c>
      <c r="E251" s="15" t="n">
        <v>64</v>
      </c>
      <c r="F251" s="23"/>
      <c r="G251" s="16" t="n">
        <f aca="false">D251*0.6+E251*0.4</f>
        <v>70.6</v>
      </c>
      <c r="H251" s="13"/>
      <c r="I251" s="5"/>
      <c r="J251" s="5"/>
      <c r="K251" s="5"/>
      <c r="L251" s="5"/>
      <c r="M251" s="5"/>
      <c r="N251" s="5"/>
    </row>
    <row r="252" s="1" customFormat="true" ht="20.1" hidden="false" customHeight="true" outlineLevel="0" collapsed="false">
      <c r="A252" s="13" t="n">
        <v>10</v>
      </c>
      <c r="B252" s="13" t="s">
        <v>14</v>
      </c>
      <c r="C252" s="13" t="n">
        <v>2017080427</v>
      </c>
      <c r="D252" s="14" t="n">
        <v>70.2</v>
      </c>
      <c r="E252" s="15" t="n">
        <v>71</v>
      </c>
      <c r="F252" s="13"/>
      <c r="G252" s="16" t="n">
        <f aca="false">D252*0.6+E252*0.4</f>
        <v>70.52</v>
      </c>
      <c r="H252" s="22"/>
      <c r="I252" s="5"/>
      <c r="J252" s="5"/>
      <c r="K252" s="5"/>
      <c r="L252" s="5"/>
      <c r="M252" s="5"/>
      <c r="N252" s="5"/>
    </row>
    <row r="253" s="1" customFormat="true" ht="20.1" hidden="false" customHeight="true" outlineLevel="0" collapsed="false">
      <c r="A253" s="13" t="n">
        <v>11</v>
      </c>
      <c r="B253" s="13" t="s">
        <v>14</v>
      </c>
      <c r="C253" s="13" t="n">
        <v>2017081814</v>
      </c>
      <c r="D253" s="14" t="n">
        <v>69.1</v>
      </c>
      <c r="E253" s="15" t="n">
        <v>72</v>
      </c>
      <c r="F253" s="23"/>
      <c r="G253" s="16" t="n">
        <f aca="false">D253*0.6+E253*0.4</f>
        <v>70.26</v>
      </c>
      <c r="H253" s="22"/>
      <c r="I253" s="5"/>
      <c r="J253" s="5"/>
      <c r="K253" s="5"/>
      <c r="L253" s="5"/>
      <c r="M253" s="5"/>
      <c r="N253" s="5"/>
    </row>
    <row r="254" s="1" customFormat="true" ht="20.1" hidden="false" customHeight="true" outlineLevel="0" collapsed="false">
      <c r="A254" s="13" t="n">
        <v>12</v>
      </c>
      <c r="B254" s="13" t="s">
        <v>14</v>
      </c>
      <c r="C254" s="13" t="n">
        <v>2017081911</v>
      </c>
      <c r="D254" s="14" t="n">
        <v>69.7</v>
      </c>
      <c r="E254" s="15" t="n">
        <v>71</v>
      </c>
      <c r="F254" s="23"/>
      <c r="G254" s="16" t="n">
        <f aca="false">D254*0.6+E254*0.4</f>
        <v>70.22</v>
      </c>
      <c r="H254" s="22"/>
      <c r="I254" s="5"/>
      <c r="J254" s="5"/>
      <c r="K254" s="5"/>
      <c r="L254" s="5"/>
      <c r="M254" s="5"/>
      <c r="N254" s="5"/>
    </row>
    <row r="255" s="1" customFormat="true" ht="20.1" hidden="false" customHeight="true" outlineLevel="0" collapsed="false">
      <c r="A255" s="13" t="n">
        <v>13</v>
      </c>
      <c r="B255" s="13" t="s">
        <v>14</v>
      </c>
      <c r="C255" s="13" t="n">
        <v>2017081201</v>
      </c>
      <c r="D255" s="14" t="n">
        <v>67</v>
      </c>
      <c r="E255" s="15" t="n">
        <v>74</v>
      </c>
      <c r="F255" s="23"/>
      <c r="G255" s="16" t="n">
        <f aca="false">D255*0.6+E255*0.4</f>
        <v>69.8</v>
      </c>
      <c r="H255" s="13"/>
      <c r="I255" s="5"/>
      <c r="J255" s="5"/>
      <c r="K255" s="5"/>
      <c r="L255" s="5"/>
      <c r="M255" s="5"/>
      <c r="N255" s="5"/>
    </row>
    <row r="256" s="1" customFormat="true" ht="20.1" hidden="false" customHeight="true" outlineLevel="0" collapsed="false">
      <c r="A256" s="13" t="n">
        <v>14</v>
      </c>
      <c r="B256" s="13" t="s">
        <v>14</v>
      </c>
      <c r="C256" s="13" t="n">
        <v>2017082209</v>
      </c>
      <c r="D256" s="14" t="n">
        <v>70.4</v>
      </c>
      <c r="E256" s="15" t="n">
        <v>68</v>
      </c>
      <c r="F256" s="23"/>
      <c r="G256" s="16" t="n">
        <f aca="false">D256*0.6+E256*0.4</f>
        <v>69.44</v>
      </c>
      <c r="H256" s="22"/>
      <c r="I256" s="5"/>
      <c r="J256" s="5"/>
      <c r="K256" s="5"/>
      <c r="L256" s="5"/>
      <c r="M256" s="5"/>
      <c r="N256" s="5"/>
    </row>
    <row r="257" s="1" customFormat="true" ht="20.1" hidden="false" customHeight="true" outlineLevel="0" collapsed="false">
      <c r="A257" s="13" t="n">
        <v>15</v>
      </c>
      <c r="B257" s="13" t="s">
        <v>14</v>
      </c>
      <c r="C257" s="13" t="n">
        <v>2017081812</v>
      </c>
      <c r="D257" s="14" t="n">
        <v>65.7</v>
      </c>
      <c r="E257" s="15" t="n">
        <v>75</v>
      </c>
      <c r="F257" s="23"/>
      <c r="G257" s="16" t="n">
        <f aca="false">D257*0.6+E257*0.4</f>
        <v>69.42</v>
      </c>
      <c r="H257" s="22"/>
      <c r="I257" s="5"/>
      <c r="J257" s="5"/>
      <c r="K257" s="5"/>
      <c r="L257" s="5"/>
      <c r="M257" s="5"/>
      <c r="N257" s="5"/>
    </row>
    <row r="258" s="1" customFormat="true" ht="20.1" hidden="false" customHeight="true" outlineLevel="0" collapsed="false">
      <c r="A258" s="13" t="n">
        <v>16</v>
      </c>
      <c r="B258" s="13" t="s">
        <v>14</v>
      </c>
      <c r="C258" s="13" t="n">
        <v>2017080422</v>
      </c>
      <c r="D258" s="14" t="n">
        <v>69.6</v>
      </c>
      <c r="E258" s="15" t="n">
        <v>69</v>
      </c>
      <c r="F258" s="13"/>
      <c r="G258" s="16" t="n">
        <f aca="false">D258*0.6+E258*0.4</f>
        <v>69.36</v>
      </c>
      <c r="H258" s="22"/>
      <c r="I258" s="5"/>
      <c r="J258" s="5"/>
      <c r="K258" s="5"/>
      <c r="L258" s="5"/>
      <c r="M258" s="5"/>
      <c r="N258" s="5"/>
    </row>
    <row r="259" s="1" customFormat="true" ht="20.1" hidden="false" customHeight="true" outlineLevel="0" collapsed="false">
      <c r="A259" s="13" t="n">
        <v>17</v>
      </c>
      <c r="B259" s="13" t="s">
        <v>14</v>
      </c>
      <c r="C259" s="13" t="n">
        <v>2017081828</v>
      </c>
      <c r="D259" s="14" t="n">
        <v>70.7</v>
      </c>
      <c r="E259" s="15" t="n">
        <v>67</v>
      </c>
      <c r="F259" s="23"/>
      <c r="G259" s="16" t="n">
        <f aca="false">D259*0.6+E259*0.4</f>
        <v>69.22</v>
      </c>
      <c r="H259" s="22"/>
      <c r="I259" s="5"/>
      <c r="J259" s="5"/>
      <c r="K259" s="5"/>
      <c r="L259" s="5"/>
      <c r="M259" s="5"/>
      <c r="N259" s="5"/>
    </row>
    <row r="260" s="1" customFormat="true" ht="20.1" hidden="false" customHeight="true" outlineLevel="0" collapsed="false">
      <c r="A260" s="13" t="n">
        <v>18</v>
      </c>
      <c r="B260" s="13" t="s">
        <v>14</v>
      </c>
      <c r="C260" s="13" t="n">
        <v>2017081108</v>
      </c>
      <c r="D260" s="14" t="n">
        <v>69.9</v>
      </c>
      <c r="E260" s="15" t="n">
        <v>68</v>
      </c>
      <c r="F260" s="23"/>
      <c r="G260" s="16" t="n">
        <f aca="false">D260*0.6+E260*0.4</f>
        <v>69.14</v>
      </c>
      <c r="H260" s="13"/>
      <c r="I260" s="5"/>
      <c r="J260" s="5"/>
      <c r="K260" s="5"/>
      <c r="L260" s="5"/>
      <c r="M260" s="5"/>
      <c r="N260" s="5"/>
    </row>
    <row r="261" s="1" customFormat="true" ht="20.1" hidden="false" customHeight="true" outlineLevel="0" collapsed="false">
      <c r="A261" s="13" t="n">
        <v>19</v>
      </c>
      <c r="B261" s="13" t="s">
        <v>14</v>
      </c>
      <c r="C261" s="13" t="n">
        <v>2017081322</v>
      </c>
      <c r="D261" s="14" t="n">
        <v>69.1</v>
      </c>
      <c r="E261" s="15" t="n">
        <v>69</v>
      </c>
      <c r="F261" s="23"/>
      <c r="G261" s="16" t="n">
        <f aca="false">D261*0.6+E261*0.4</f>
        <v>69.06</v>
      </c>
      <c r="H261" s="22"/>
      <c r="I261" s="5"/>
      <c r="J261" s="5"/>
      <c r="K261" s="5"/>
      <c r="L261" s="5"/>
      <c r="M261" s="5"/>
      <c r="N261" s="5"/>
    </row>
    <row r="262" s="1" customFormat="true" ht="20.1" hidden="false" customHeight="true" outlineLevel="0" collapsed="false">
      <c r="A262" s="13" t="n">
        <v>20</v>
      </c>
      <c r="B262" s="13" t="s">
        <v>14</v>
      </c>
      <c r="C262" s="13" t="n">
        <v>2017081822</v>
      </c>
      <c r="D262" s="14" t="n">
        <v>67.7</v>
      </c>
      <c r="E262" s="15" t="n">
        <v>71</v>
      </c>
      <c r="F262" s="23"/>
      <c r="G262" s="16" t="n">
        <f aca="false">D262*0.6+E262*0.4</f>
        <v>69.02</v>
      </c>
      <c r="H262" s="22"/>
      <c r="I262" s="5"/>
      <c r="J262" s="5"/>
      <c r="K262" s="5"/>
      <c r="L262" s="5"/>
      <c r="M262" s="5"/>
      <c r="N262" s="5"/>
    </row>
    <row r="263" s="1" customFormat="true" ht="20.1" hidden="false" customHeight="true" outlineLevel="0" collapsed="false">
      <c r="A263" s="13" t="n">
        <v>21</v>
      </c>
      <c r="B263" s="13" t="s">
        <v>14</v>
      </c>
      <c r="C263" s="13" t="n">
        <v>2017080503</v>
      </c>
      <c r="D263" s="14" t="n">
        <v>69.6</v>
      </c>
      <c r="E263" s="15" t="n">
        <v>68</v>
      </c>
      <c r="F263" s="13"/>
      <c r="G263" s="16" t="n">
        <f aca="false">D263*0.6+E263*0.4</f>
        <v>68.96</v>
      </c>
      <c r="H263" s="22"/>
      <c r="I263" s="5"/>
      <c r="J263" s="5"/>
      <c r="K263" s="5"/>
      <c r="L263" s="5"/>
      <c r="M263" s="5"/>
      <c r="N263" s="5"/>
    </row>
    <row r="264" s="1" customFormat="true" ht="20.1" hidden="false" customHeight="true" outlineLevel="0" collapsed="false">
      <c r="A264" s="13" t="n">
        <v>22</v>
      </c>
      <c r="B264" s="13" t="s">
        <v>14</v>
      </c>
      <c r="C264" s="13" t="n">
        <v>2017081905</v>
      </c>
      <c r="D264" s="14" t="n">
        <v>70.2</v>
      </c>
      <c r="E264" s="15" t="n">
        <v>67</v>
      </c>
      <c r="F264" s="23"/>
      <c r="G264" s="16" t="n">
        <f aca="false">D264*0.6+E264*0.4</f>
        <v>68.92</v>
      </c>
      <c r="H264" s="22"/>
      <c r="I264" s="5"/>
      <c r="J264" s="5"/>
      <c r="K264" s="5"/>
      <c r="L264" s="5"/>
      <c r="M264" s="5"/>
      <c r="N264" s="5"/>
    </row>
    <row r="265" s="1" customFormat="true" ht="20.1" hidden="false" customHeight="true" outlineLevel="0" collapsed="false">
      <c r="A265" s="13" t="n">
        <v>23</v>
      </c>
      <c r="B265" s="13" t="s">
        <v>14</v>
      </c>
      <c r="C265" s="13" t="n">
        <v>2017081213</v>
      </c>
      <c r="D265" s="14" t="n">
        <v>66</v>
      </c>
      <c r="E265" s="15" t="n">
        <v>73</v>
      </c>
      <c r="F265" s="23"/>
      <c r="G265" s="16" t="n">
        <f aca="false">D265*0.6+E265*0.4</f>
        <v>68.8</v>
      </c>
      <c r="H265" s="13"/>
      <c r="I265" s="5"/>
      <c r="J265" s="5"/>
      <c r="K265" s="5"/>
      <c r="L265" s="5"/>
      <c r="M265" s="5"/>
      <c r="N265" s="5"/>
    </row>
    <row r="266" s="1" customFormat="true" ht="20.1" hidden="false" customHeight="true" outlineLevel="0" collapsed="false">
      <c r="A266" s="13" t="n">
        <v>24</v>
      </c>
      <c r="B266" s="13" t="s">
        <v>14</v>
      </c>
      <c r="C266" s="13" t="n">
        <v>2017081422</v>
      </c>
      <c r="D266" s="14" t="n">
        <v>69.3</v>
      </c>
      <c r="E266" s="15" t="n">
        <v>68</v>
      </c>
      <c r="F266" s="23"/>
      <c r="G266" s="16" t="n">
        <f aca="false">D266*0.6+E266*0.4</f>
        <v>68.78</v>
      </c>
      <c r="H266" s="22"/>
      <c r="I266" s="5"/>
      <c r="J266" s="5"/>
      <c r="K266" s="5"/>
      <c r="L266" s="5"/>
      <c r="M266" s="5"/>
      <c r="N266" s="5"/>
    </row>
    <row r="267" s="1" customFormat="true" ht="20.1" hidden="false" customHeight="true" outlineLevel="0" collapsed="false">
      <c r="A267" s="13" t="n">
        <v>25</v>
      </c>
      <c r="B267" s="13" t="s">
        <v>14</v>
      </c>
      <c r="C267" s="13" t="n">
        <v>2017081605</v>
      </c>
      <c r="D267" s="14" t="n">
        <v>69.3</v>
      </c>
      <c r="E267" s="15" t="n">
        <v>68</v>
      </c>
      <c r="F267" s="23"/>
      <c r="G267" s="16" t="n">
        <f aca="false">D267*0.6+E267*0.4</f>
        <v>68.78</v>
      </c>
      <c r="H267" s="22"/>
      <c r="I267" s="5"/>
      <c r="J267" s="5"/>
      <c r="K267" s="5"/>
      <c r="L267" s="5"/>
      <c r="M267" s="5"/>
      <c r="N267" s="5"/>
    </row>
    <row r="268" s="1" customFormat="true" ht="20.1" hidden="false" customHeight="true" outlineLevel="0" collapsed="false">
      <c r="A268" s="13" t="n">
        <v>26</v>
      </c>
      <c r="B268" s="13" t="s">
        <v>14</v>
      </c>
      <c r="C268" s="13" t="n">
        <v>2017082412</v>
      </c>
      <c r="D268" s="14" t="n">
        <v>65.8</v>
      </c>
      <c r="E268" s="15" t="n">
        <v>73</v>
      </c>
      <c r="F268" s="23"/>
      <c r="G268" s="16" t="n">
        <f aca="false">D268*0.6+E268*0.4</f>
        <v>68.68</v>
      </c>
      <c r="H268" s="22"/>
      <c r="I268" s="5"/>
      <c r="J268" s="5"/>
      <c r="K268" s="5"/>
      <c r="L268" s="5"/>
      <c r="M268" s="5"/>
      <c r="N268" s="5"/>
    </row>
    <row r="269" s="1" customFormat="true" ht="20.1" hidden="false" customHeight="true" outlineLevel="0" collapsed="false">
      <c r="A269" s="13" t="n">
        <v>27</v>
      </c>
      <c r="B269" s="13" t="s">
        <v>14</v>
      </c>
      <c r="C269" s="13" t="n">
        <v>2017081230</v>
      </c>
      <c r="D269" s="14" t="n">
        <v>66.6</v>
      </c>
      <c r="E269" s="15" t="n">
        <v>66</v>
      </c>
      <c r="F269" s="23" t="n">
        <v>2</v>
      </c>
      <c r="G269" s="16" t="n">
        <v>68.36</v>
      </c>
      <c r="H269" s="13"/>
      <c r="I269" s="5"/>
      <c r="J269" s="5"/>
      <c r="K269" s="5"/>
      <c r="L269" s="5"/>
      <c r="M269" s="5"/>
      <c r="N269" s="5"/>
    </row>
    <row r="270" s="1" customFormat="true" ht="20.1" hidden="false" customHeight="true" outlineLevel="0" collapsed="false">
      <c r="A270" s="13" t="n">
        <v>28</v>
      </c>
      <c r="B270" s="13" t="s">
        <v>14</v>
      </c>
      <c r="C270" s="13" t="n">
        <v>2017082012</v>
      </c>
      <c r="D270" s="14" t="n">
        <v>66.4</v>
      </c>
      <c r="E270" s="15" t="n">
        <v>71</v>
      </c>
      <c r="F270" s="23"/>
      <c r="G270" s="16" t="n">
        <f aca="false">D270*0.6+E270*0.4</f>
        <v>68.24</v>
      </c>
      <c r="H270" s="22"/>
      <c r="I270" s="5"/>
      <c r="J270" s="5"/>
      <c r="K270" s="5"/>
      <c r="L270" s="5"/>
      <c r="M270" s="5"/>
      <c r="N270" s="5"/>
    </row>
    <row r="271" s="1" customFormat="true" ht="20.1" hidden="false" customHeight="true" outlineLevel="0" collapsed="false">
      <c r="A271" s="13" t="n">
        <v>29</v>
      </c>
      <c r="B271" s="13" t="s">
        <v>14</v>
      </c>
      <c r="C271" s="13" t="n">
        <v>2017081211</v>
      </c>
      <c r="D271" s="14" t="n">
        <v>65.4</v>
      </c>
      <c r="E271" s="15" t="n">
        <v>72</v>
      </c>
      <c r="F271" s="23"/>
      <c r="G271" s="16" t="n">
        <f aca="false">D271*0.6+E271*0.4</f>
        <v>68.04</v>
      </c>
      <c r="H271" s="13"/>
      <c r="I271" s="5"/>
      <c r="J271" s="5"/>
      <c r="K271" s="5"/>
      <c r="L271" s="5"/>
      <c r="M271" s="5"/>
      <c r="N271" s="5"/>
    </row>
    <row r="272" s="1" customFormat="true" ht="20.1" hidden="false" customHeight="true" outlineLevel="0" collapsed="false">
      <c r="A272" s="13" t="n">
        <v>30</v>
      </c>
      <c r="B272" s="13" t="s">
        <v>14</v>
      </c>
      <c r="C272" s="13" t="n">
        <v>2017081220</v>
      </c>
      <c r="D272" s="14" t="n">
        <v>67.3</v>
      </c>
      <c r="E272" s="15" t="n">
        <v>69</v>
      </c>
      <c r="F272" s="23"/>
      <c r="G272" s="16" t="n">
        <f aca="false">D272*0.6+E272*0.4</f>
        <v>67.98</v>
      </c>
      <c r="H272" s="13"/>
      <c r="I272" s="5"/>
      <c r="J272" s="5"/>
      <c r="K272" s="5"/>
      <c r="L272" s="5"/>
      <c r="M272" s="5"/>
      <c r="N272" s="5"/>
    </row>
    <row r="273" s="1" customFormat="true" ht="20.1" hidden="false" customHeight="true" outlineLevel="0" collapsed="false">
      <c r="A273" s="13" t="n">
        <v>31</v>
      </c>
      <c r="B273" s="13" t="s">
        <v>14</v>
      </c>
      <c r="C273" s="13" t="n">
        <v>2017081424</v>
      </c>
      <c r="D273" s="14" t="n">
        <v>60.6</v>
      </c>
      <c r="E273" s="15" t="n">
        <v>79</v>
      </c>
      <c r="F273" s="23"/>
      <c r="G273" s="16" t="n">
        <f aca="false">D273*0.6+E273*0.4</f>
        <v>67.96</v>
      </c>
      <c r="H273" s="22"/>
      <c r="I273" s="5"/>
      <c r="J273" s="5"/>
      <c r="K273" s="5"/>
      <c r="L273" s="5"/>
      <c r="M273" s="5"/>
      <c r="N273" s="5"/>
    </row>
    <row r="274" s="1" customFormat="true" ht="20.1" hidden="false" customHeight="true" outlineLevel="0" collapsed="false">
      <c r="A274" s="13" t="n">
        <v>32</v>
      </c>
      <c r="B274" s="13" t="s">
        <v>14</v>
      </c>
      <c r="C274" s="13" t="n">
        <v>2017081024</v>
      </c>
      <c r="D274" s="14" t="n">
        <v>69.8</v>
      </c>
      <c r="E274" s="15" t="n">
        <v>65</v>
      </c>
      <c r="F274" s="23"/>
      <c r="G274" s="16" t="n">
        <f aca="false">D274*0.6+E274*0.4</f>
        <v>67.88</v>
      </c>
      <c r="H274" s="13"/>
      <c r="I274" s="5"/>
      <c r="J274" s="5"/>
      <c r="K274" s="5"/>
      <c r="L274" s="5"/>
      <c r="M274" s="5"/>
      <c r="N274" s="5"/>
    </row>
    <row r="275" s="1" customFormat="true" ht="20.1" hidden="false" customHeight="true" outlineLevel="0" collapsed="false">
      <c r="A275" s="13" t="n">
        <v>33</v>
      </c>
      <c r="B275" s="13" t="s">
        <v>14</v>
      </c>
      <c r="C275" s="13" t="n">
        <v>2017081901</v>
      </c>
      <c r="D275" s="14" t="n">
        <v>68.4</v>
      </c>
      <c r="E275" s="15" t="n">
        <v>67</v>
      </c>
      <c r="F275" s="23"/>
      <c r="G275" s="16" t="n">
        <f aca="false">D275*0.6+E275*0.4</f>
        <v>67.84</v>
      </c>
      <c r="H275" s="22"/>
      <c r="I275" s="5"/>
      <c r="J275" s="5"/>
      <c r="K275" s="5"/>
      <c r="L275" s="5"/>
      <c r="M275" s="5"/>
      <c r="N275" s="5"/>
    </row>
    <row r="276" s="1" customFormat="true" ht="20.1" hidden="false" customHeight="true" outlineLevel="0" collapsed="false">
      <c r="A276" s="13" t="n">
        <v>34</v>
      </c>
      <c r="B276" s="13" t="s">
        <v>14</v>
      </c>
      <c r="C276" s="13" t="n">
        <v>2017081505</v>
      </c>
      <c r="D276" s="14" t="n">
        <v>67.7</v>
      </c>
      <c r="E276" s="15" t="n">
        <v>68</v>
      </c>
      <c r="F276" s="23"/>
      <c r="G276" s="16" t="n">
        <f aca="false">D276*0.6+E276*0.4</f>
        <v>67.82</v>
      </c>
      <c r="H276" s="22"/>
      <c r="I276" s="5"/>
      <c r="J276" s="5"/>
      <c r="K276" s="5"/>
      <c r="L276" s="5"/>
      <c r="M276" s="5"/>
      <c r="N276" s="5"/>
    </row>
    <row r="277" s="1" customFormat="true" ht="20.1" hidden="false" customHeight="true" outlineLevel="0" collapsed="false">
      <c r="A277" s="13" t="n">
        <v>35</v>
      </c>
      <c r="B277" s="13" t="s">
        <v>14</v>
      </c>
      <c r="C277" s="13" t="n">
        <v>2017081506</v>
      </c>
      <c r="D277" s="14" t="n">
        <v>67.7</v>
      </c>
      <c r="E277" s="15" t="n">
        <v>68</v>
      </c>
      <c r="F277" s="23"/>
      <c r="G277" s="16" t="n">
        <f aca="false">D277*0.6+E277*0.4</f>
        <v>67.82</v>
      </c>
      <c r="H277" s="22"/>
      <c r="I277" s="5"/>
      <c r="J277" s="5"/>
      <c r="K277" s="5"/>
      <c r="L277" s="5"/>
      <c r="M277" s="5"/>
      <c r="N277" s="5"/>
    </row>
    <row r="278" s="1" customFormat="true" ht="20.1" hidden="false" customHeight="true" outlineLevel="0" collapsed="false">
      <c r="A278" s="13" t="n">
        <v>36</v>
      </c>
      <c r="B278" s="13" t="s">
        <v>14</v>
      </c>
      <c r="C278" s="13" t="n">
        <v>2017081119</v>
      </c>
      <c r="D278" s="14" t="n">
        <v>70.3</v>
      </c>
      <c r="E278" s="15" t="n">
        <v>64</v>
      </c>
      <c r="F278" s="23"/>
      <c r="G278" s="16" t="n">
        <f aca="false">D278*0.6+E278*0.4</f>
        <v>67.78</v>
      </c>
      <c r="H278" s="13"/>
      <c r="I278" s="5"/>
      <c r="J278" s="5"/>
      <c r="K278" s="5"/>
      <c r="L278" s="5"/>
      <c r="M278" s="5"/>
      <c r="N278" s="5"/>
    </row>
    <row r="279" s="1" customFormat="true" ht="20.1" hidden="false" customHeight="true" outlineLevel="0" collapsed="false">
      <c r="A279" s="13" t="n">
        <v>37</v>
      </c>
      <c r="B279" s="13" t="s">
        <v>14</v>
      </c>
      <c r="C279" s="13" t="n">
        <v>2017081312</v>
      </c>
      <c r="D279" s="14" t="n">
        <v>64.3</v>
      </c>
      <c r="E279" s="15" t="n">
        <v>73</v>
      </c>
      <c r="F279" s="23"/>
      <c r="G279" s="16" t="n">
        <f aca="false">D279*0.6+E279*0.4</f>
        <v>67.78</v>
      </c>
      <c r="H279" s="22"/>
      <c r="I279" s="5"/>
      <c r="J279" s="5"/>
      <c r="K279" s="5"/>
      <c r="L279" s="5"/>
      <c r="M279" s="5"/>
      <c r="N279" s="5"/>
    </row>
    <row r="280" s="1" customFormat="true" ht="20.1" hidden="false" customHeight="true" outlineLevel="0" collapsed="false">
      <c r="A280" s="13" t="n">
        <v>38</v>
      </c>
      <c r="B280" s="13" t="s">
        <v>14</v>
      </c>
      <c r="C280" s="13" t="n">
        <v>2017081609</v>
      </c>
      <c r="D280" s="14" t="n">
        <v>65.6</v>
      </c>
      <c r="E280" s="15" t="n">
        <v>71</v>
      </c>
      <c r="F280" s="23"/>
      <c r="G280" s="16" t="n">
        <f aca="false">D280*0.6+E280*0.4</f>
        <v>67.76</v>
      </c>
      <c r="H280" s="22"/>
      <c r="I280" s="5"/>
      <c r="J280" s="5"/>
      <c r="K280" s="5"/>
      <c r="L280" s="5"/>
      <c r="M280" s="5"/>
      <c r="N280" s="5"/>
    </row>
    <row r="281" s="1" customFormat="true" ht="20.1" hidden="false" customHeight="true" outlineLevel="0" collapsed="false">
      <c r="A281" s="13" t="n">
        <v>39</v>
      </c>
      <c r="B281" s="13" t="s">
        <v>14</v>
      </c>
      <c r="C281" s="13" t="n">
        <v>2017082125</v>
      </c>
      <c r="D281" s="14" t="n">
        <v>64.8</v>
      </c>
      <c r="E281" s="15" t="n">
        <v>72</v>
      </c>
      <c r="F281" s="23"/>
      <c r="G281" s="16" t="n">
        <f aca="false">D281*0.6+E281*0.4</f>
        <v>67.68</v>
      </c>
      <c r="H281" s="22"/>
      <c r="I281" s="5"/>
      <c r="J281" s="5"/>
      <c r="K281" s="5"/>
      <c r="L281" s="5"/>
      <c r="M281" s="5"/>
      <c r="N281" s="5"/>
    </row>
    <row r="282" s="1" customFormat="true" ht="20.1" hidden="false" customHeight="true" outlineLevel="0" collapsed="false">
      <c r="A282" s="13" t="n">
        <v>40</v>
      </c>
      <c r="B282" s="13" t="s">
        <v>14</v>
      </c>
      <c r="C282" s="13" t="n">
        <v>2017080616</v>
      </c>
      <c r="D282" s="14" t="n">
        <v>64.1</v>
      </c>
      <c r="E282" s="15" t="n">
        <v>73</v>
      </c>
      <c r="F282" s="13"/>
      <c r="G282" s="16" t="n">
        <f aca="false">D282*0.6+E282*0.4</f>
        <v>67.66</v>
      </c>
      <c r="H282" s="22"/>
      <c r="I282" s="5"/>
      <c r="J282" s="5"/>
      <c r="K282" s="5"/>
      <c r="L282" s="5"/>
      <c r="M282" s="5"/>
      <c r="N282" s="5"/>
    </row>
    <row r="283" s="1" customFormat="true" ht="20.1" hidden="false" customHeight="true" outlineLevel="0" collapsed="false">
      <c r="A283" s="13" t="n">
        <v>41</v>
      </c>
      <c r="B283" s="13" t="s">
        <v>14</v>
      </c>
      <c r="C283" s="13" t="n">
        <v>2017081604</v>
      </c>
      <c r="D283" s="14" t="n">
        <v>66.7</v>
      </c>
      <c r="E283" s="15" t="n">
        <v>69</v>
      </c>
      <c r="F283" s="23"/>
      <c r="G283" s="16" t="n">
        <f aca="false">D283*0.6+E283*0.4</f>
        <v>67.62</v>
      </c>
      <c r="H283" s="22"/>
      <c r="I283" s="5"/>
      <c r="J283" s="5"/>
      <c r="K283" s="5"/>
      <c r="L283" s="5"/>
      <c r="M283" s="5"/>
      <c r="N283" s="5"/>
    </row>
    <row r="284" s="1" customFormat="true" ht="20.1" hidden="false" customHeight="true" outlineLevel="0" collapsed="false">
      <c r="A284" s="13" t="n">
        <v>42</v>
      </c>
      <c r="B284" s="13" t="s">
        <v>14</v>
      </c>
      <c r="C284" s="13" t="n">
        <v>2017081321</v>
      </c>
      <c r="D284" s="14" t="n">
        <v>64</v>
      </c>
      <c r="E284" s="15" t="n">
        <v>73</v>
      </c>
      <c r="F284" s="23"/>
      <c r="G284" s="16" t="n">
        <f aca="false">D284*0.6+E284*0.4</f>
        <v>67.6</v>
      </c>
      <c r="H284" s="22"/>
      <c r="I284" s="5"/>
      <c r="J284" s="5"/>
      <c r="K284" s="5"/>
      <c r="L284" s="5"/>
      <c r="M284" s="5"/>
      <c r="N284" s="5"/>
    </row>
    <row r="285" s="1" customFormat="true" ht="20.1" hidden="false" customHeight="true" outlineLevel="0" collapsed="false">
      <c r="A285" s="13" t="n">
        <v>43</v>
      </c>
      <c r="B285" s="13" t="s">
        <v>14</v>
      </c>
      <c r="C285" s="13" t="n">
        <v>2017080801</v>
      </c>
      <c r="D285" s="14" t="n">
        <v>69.9</v>
      </c>
      <c r="E285" s="15" t="n">
        <v>64</v>
      </c>
      <c r="F285" s="13"/>
      <c r="G285" s="16" t="n">
        <f aca="false">D285*0.6+E285*0.4</f>
        <v>67.54</v>
      </c>
      <c r="H285" s="22"/>
      <c r="I285" s="5"/>
      <c r="J285" s="5"/>
      <c r="K285" s="5"/>
      <c r="L285" s="5"/>
      <c r="M285" s="5"/>
      <c r="N285" s="5"/>
    </row>
    <row r="286" s="1" customFormat="true" ht="20.1" hidden="false" customHeight="true" outlineLevel="0" collapsed="false">
      <c r="A286" s="13" t="n">
        <v>44</v>
      </c>
      <c r="B286" s="13" t="s">
        <v>14</v>
      </c>
      <c r="C286" s="13" t="n">
        <v>2017080524</v>
      </c>
      <c r="D286" s="14" t="n">
        <v>64.5</v>
      </c>
      <c r="E286" s="15" t="n">
        <v>72</v>
      </c>
      <c r="F286" s="13"/>
      <c r="G286" s="16" t="n">
        <f aca="false">D286*0.6+E286*0.4</f>
        <v>67.5</v>
      </c>
      <c r="H286" s="22"/>
      <c r="I286" s="5"/>
      <c r="J286" s="5"/>
      <c r="K286" s="5"/>
      <c r="L286" s="5"/>
      <c r="M286" s="5"/>
      <c r="N286" s="5"/>
    </row>
    <row r="287" s="1" customFormat="true" ht="20.1" hidden="false" customHeight="true" outlineLevel="0" collapsed="false">
      <c r="A287" s="13" t="n">
        <v>45</v>
      </c>
      <c r="B287" s="13" t="s">
        <v>14</v>
      </c>
      <c r="C287" s="13" t="n">
        <v>2017081328</v>
      </c>
      <c r="D287" s="14" t="n">
        <v>66.4</v>
      </c>
      <c r="E287" s="15" t="n">
        <v>69</v>
      </c>
      <c r="F287" s="23"/>
      <c r="G287" s="16" t="n">
        <f aca="false">D287*0.6+E287*0.4</f>
        <v>67.44</v>
      </c>
      <c r="H287" s="22"/>
      <c r="I287" s="5"/>
      <c r="J287" s="5"/>
      <c r="K287" s="5"/>
      <c r="L287" s="5"/>
      <c r="M287" s="5"/>
      <c r="N287" s="5"/>
    </row>
    <row r="288" s="1" customFormat="true" ht="20.1" hidden="false" customHeight="true" outlineLevel="0" collapsed="false">
      <c r="A288" s="13" t="n">
        <v>46</v>
      </c>
      <c r="B288" s="13" t="s">
        <v>14</v>
      </c>
      <c r="C288" s="13" t="n">
        <v>2017081705</v>
      </c>
      <c r="D288" s="14" t="n">
        <v>66.8</v>
      </c>
      <c r="E288" s="15" t="n">
        <v>68</v>
      </c>
      <c r="F288" s="23"/>
      <c r="G288" s="16" t="n">
        <f aca="false">D288*0.6+E288*0.4</f>
        <v>67.28</v>
      </c>
      <c r="H288" s="22"/>
      <c r="I288" s="5"/>
      <c r="J288" s="5"/>
      <c r="K288" s="5"/>
      <c r="L288" s="5"/>
      <c r="M288" s="5"/>
      <c r="N288" s="5"/>
    </row>
    <row r="289" s="1" customFormat="true" ht="20.1" hidden="false" customHeight="true" outlineLevel="0" collapsed="false">
      <c r="A289" s="13" t="n">
        <v>47</v>
      </c>
      <c r="B289" s="13" t="s">
        <v>14</v>
      </c>
      <c r="C289" s="13" t="n">
        <v>2017081101</v>
      </c>
      <c r="D289" s="14" t="n">
        <v>63.4</v>
      </c>
      <c r="E289" s="15" t="n">
        <v>73</v>
      </c>
      <c r="F289" s="23"/>
      <c r="G289" s="16" t="n">
        <f aca="false">D289*0.6+E289*0.4</f>
        <v>67.24</v>
      </c>
      <c r="H289" s="13"/>
      <c r="I289" s="5"/>
      <c r="J289" s="5"/>
      <c r="K289" s="5"/>
      <c r="L289" s="5"/>
      <c r="M289" s="5"/>
      <c r="N289" s="5"/>
    </row>
    <row r="290" s="1" customFormat="true" ht="20.1" hidden="false" customHeight="true" outlineLevel="0" collapsed="false">
      <c r="A290" s="13" t="n">
        <v>48</v>
      </c>
      <c r="B290" s="13" t="s">
        <v>14</v>
      </c>
      <c r="C290" s="13" t="n">
        <v>2017080423</v>
      </c>
      <c r="D290" s="14" t="n">
        <v>66</v>
      </c>
      <c r="E290" s="15" t="n">
        <v>69</v>
      </c>
      <c r="F290" s="13"/>
      <c r="G290" s="16" t="n">
        <f aca="false">D290*0.6+E290*0.4</f>
        <v>67.2</v>
      </c>
      <c r="H290" s="22"/>
      <c r="I290" s="5"/>
      <c r="J290" s="5"/>
      <c r="K290" s="5"/>
      <c r="L290" s="5"/>
      <c r="M290" s="5"/>
      <c r="N290" s="5"/>
    </row>
    <row r="291" s="1" customFormat="true" ht="20.1" hidden="false" customHeight="true" outlineLevel="0" collapsed="false">
      <c r="A291" s="13" t="n">
        <v>49</v>
      </c>
      <c r="B291" s="13" t="s">
        <v>14</v>
      </c>
      <c r="C291" s="13" t="n">
        <v>2017081614</v>
      </c>
      <c r="D291" s="14" t="n">
        <v>64</v>
      </c>
      <c r="E291" s="15" t="n">
        <v>72</v>
      </c>
      <c r="F291" s="23"/>
      <c r="G291" s="16" t="n">
        <f aca="false">D291*0.6+E291*0.4</f>
        <v>67.2</v>
      </c>
      <c r="H291" s="22"/>
      <c r="I291" s="5"/>
      <c r="J291" s="5"/>
      <c r="K291" s="5"/>
      <c r="L291" s="5"/>
      <c r="M291" s="5"/>
      <c r="N291" s="5"/>
    </row>
    <row r="292" s="1" customFormat="true" ht="20.1" hidden="false" customHeight="true" outlineLevel="0" collapsed="false">
      <c r="A292" s="13" t="n">
        <v>50</v>
      </c>
      <c r="B292" s="13" t="s">
        <v>14</v>
      </c>
      <c r="C292" s="13" t="n">
        <v>2017082403</v>
      </c>
      <c r="D292" s="14" t="n">
        <v>64.6</v>
      </c>
      <c r="E292" s="15" t="n">
        <v>71</v>
      </c>
      <c r="F292" s="23"/>
      <c r="G292" s="16" t="n">
        <f aca="false">D292*0.6+E292*0.4</f>
        <v>67.16</v>
      </c>
      <c r="H292" s="22"/>
      <c r="I292" s="5"/>
      <c r="J292" s="5"/>
      <c r="K292" s="5"/>
      <c r="L292" s="5"/>
      <c r="M292" s="5"/>
      <c r="N292" s="5"/>
    </row>
    <row r="293" s="1" customFormat="true" ht="20.1" hidden="false" customHeight="true" outlineLevel="0" collapsed="false">
      <c r="A293" s="13" t="n">
        <v>51</v>
      </c>
      <c r="B293" s="13" t="s">
        <v>14</v>
      </c>
      <c r="C293" s="13" t="n">
        <v>2017080817</v>
      </c>
      <c r="D293" s="14" t="n">
        <v>69.2</v>
      </c>
      <c r="E293" s="15" t="n">
        <v>64</v>
      </c>
      <c r="F293" s="13"/>
      <c r="G293" s="16" t="n">
        <f aca="false">D293*0.6+E293*0.4</f>
        <v>67.12</v>
      </c>
      <c r="H293" s="13"/>
      <c r="I293" s="5"/>
      <c r="J293" s="5"/>
      <c r="K293" s="5"/>
      <c r="L293" s="5"/>
      <c r="M293" s="5"/>
      <c r="N293" s="5"/>
    </row>
    <row r="294" s="1" customFormat="true" ht="20.1" hidden="false" customHeight="true" outlineLevel="0" collapsed="false">
      <c r="A294" s="13" t="n">
        <v>52</v>
      </c>
      <c r="B294" s="13" t="s">
        <v>14</v>
      </c>
      <c r="C294" s="13" t="n">
        <v>2017082423</v>
      </c>
      <c r="D294" s="14" t="n">
        <v>65.7</v>
      </c>
      <c r="E294" s="15" t="n">
        <v>69</v>
      </c>
      <c r="F294" s="23"/>
      <c r="G294" s="16" t="n">
        <f aca="false">D294*0.6+E294*0.4</f>
        <v>67.02</v>
      </c>
      <c r="H294" s="22"/>
      <c r="I294" s="5"/>
      <c r="J294" s="5"/>
      <c r="K294" s="5"/>
      <c r="L294" s="5"/>
      <c r="M294" s="5"/>
      <c r="N294" s="5"/>
    </row>
    <row r="295" s="1" customFormat="true" ht="20.1" hidden="false" customHeight="true" outlineLevel="0" collapsed="false">
      <c r="A295" s="13" t="n">
        <v>53</v>
      </c>
      <c r="B295" s="13" t="s">
        <v>14</v>
      </c>
      <c r="C295" s="13" t="n">
        <v>2017081912</v>
      </c>
      <c r="D295" s="14" t="n">
        <v>64.3</v>
      </c>
      <c r="E295" s="15" t="n">
        <v>71</v>
      </c>
      <c r="F295" s="23"/>
      <c r="G295" s="16" t="n">
        <f aca="false">D295*0.6+E295*0.4</f>
        <v>66.98</v>
      </c>
      <c r="H295" s="22"/>
      <c r="I295" s="5"/>
      <c r="J295" s="5"/>
      <c r="K295" s="5"/>
      <c r="L295" s="5"/>
      <c r="M295" s="5"/>
      <c r="N295" s="5"/>
    </row>
    <row r="296" s="1" customFormat="true" ht="20.1" hidden="false" customHeight="true" outlineLevel="0" collapsed="false">
      <c r="A296" s="13" t="n">
        <v>54</v>
      </c>
      <c r="B296" s="13" t="s">
        <v>14</v>
      </c>
      <c r="C296" s="13" t="n">
        <v>2017081522</v>
      </c>
      <c r="D296" s="14" t="n">
        <v>67.6</v>
      </c>
      <c r="E296" s="15" t="n">
        <v>66</v>
      </c>
      <c r="F296" s="23"/>
      <c r="G296" s="16" t="n">
        <f aca="false">D296*0.6+E296*0.4</f>
        <v>66.96</v>
      </c>
      <c r="H296" s="22"/>
      <c r="I296" s="5"/>
      <c r="J296" s="5"/>
      <c r="K296" s="5"/>
      <c r="L296" s="5"/>
      <c r="M296" s="5"/>
      <c r="N296" s="5"/>
    </row>
    <row r="297" s="1" customFormat="true" ht="20.1" hidden="false" customHeight="true" outlineLevel="0" collapsed="false">
      <c r="A297" s="13" t="n">
        <v>55</v>
      </c>
      <c r="B297" s="13" t="s">
        <v>14</v>
      </c>
      <c r="C297" s="13" t="n">
        <v>2017081706</v>
      </c>
      <c r="D297" s="14" t="n">
        <v>68.2</v>
      </c>
      <c r="E297" s="15" t="n">
        <v>65</v>
      </c>
      <c r="F297" s="23"/>
      <c r="G297" s="16" t="n">
        <f aca="false">D297*0.6+E297*0.4</f>
        <v>66.92</v>
      </c>
      <c r="H297" s="22"/>
      <c r="I297" s="5"/>
      <c r="J297" s="5"/>
      <c r="K297" s="5"/>
      <c r="L297" s="5"/>
      <c r="M297" s="5"/>
      <c r="N297" s="5"/>
    </row>
    <row r="298" s="1" customFormat="true" ht="20.1" hidden="false" customHeight="true" outlineLevel="0" collapsed="false">
      <c r="A298" s="13" t="n">
        <v>56</v>
      </c>
      <c r="B298" s="13" t="s">
        <v>14</v>
      </c>
      <c r="C298" s="13" t="n">
        <v>2017081602</v>
      </c>
      <c r="D298" s="14" t="n">
        <v>62.8</v>
      </c>
      <c r="E298" s="15" t="n">
        <v>73</v>
      </c>
      <c r="F298" s="23"/>
      <c r="G298" s="16" t="n">
        <f aca="false">D298*0.6+E298*0.4</f>
        <v>66.88</v>
      </c>
      <c r="H298" s="22"/>
      <c r="I298" s="5"/>
      <c r="J298" s="5"/>
      <c r="K298" s="5"/>
      <c r="L298" s="5"/>
      <c r="M298" s="5"/>
      <c r="N298" s="5"/>
    </row>
    <row r="299" s="1" customFormat="true" ht="20.1" hidden="false" customHeight="true" outlineLevel="0" collapsed="false">
      <c r="A299" s="13" t="n">
        <v>57</v>
      </c>
      <c r="B299" s="13" t="s">
        <v>14</v>
      </c>
      <c r="C299" s="13" t="n">
        <v>2017081425</v>
      </c>
      <c r="D299" s="14" t="n">
        <v>64.1</v>
      </c>
      <c r="E299" s="15" t="n">
        <v>66</v>
      </c>
      <c r="F299" s="23" t="n">
        <v>2</v>
      </c>
      <c r="G299" s="16" t="n">
        <v>66.86</v>
      </c>
      <c r="H299" s="22"/>
      <c r="I299" s="5"/>
      <c r="J299" s="5"/>
      <c r="K299" s="5"/>
      <c r="L299" s="5"/>
      <c r="M299" s="5"/>
      <c r="N299" s="5"/>
    </row>
    <row r="300" s="1" customFormat="true" ht="20.1" hidden="false" customHeight="true" outlineLevel="0" collapsed="false">
      <c r="A300" s="13" t="n">
        <v>58</v>
      </c>
      <c r="B300" s="13" t="s">
        <v>14</v>
      </c>
      <c r="C300" s="13" t="n">
        <v>2017081627</v>
      </c>
      <c r="D300" s="14" t="n">
        <v>64.7</v>
      </c>
      <c r="E300" s="15" t="n">
        <v>70</v>
      </c>
      <c r="F300" s="23"/>
      <c r="G300" s="16" t="n">
        <f aca="false">D300*0.6+E300*0.4</f>
        <v>66.82</v>
      </c>
      <c r="H300" s="22"/>
      <c r="I300" s="5"/>
      <c r="J300" s="5"/>
      <c r="K300" s="5"/>
      <c r="L300" s="5"/>
      <c r="M300" s="5"/>
      <c r="N300" s="5"/>
    </row>
    <row r="301" s="1" customFormat="true" ht="20.1" hidden="false" customHeight="true" outlineLevel="0" collapsed="false">
      <c r="A301" s="13" t="n">
        <v>59</v>
      </c>
      <c r="B301" s="13" t="s">
        <v>14</v>
      </c>
      <c r="C301" s="13" t="n">
        <v>2017081624</v>
      </c>
      <c r="D301" s="14" t="n">
        <v>69.3</v>
      </c>
      <c r="E301" s="15" t="n">
        <v>63</v>
      </c>
      <c r="F301" s="23"/>
      <c r="G301" s="16" t="n">
        <f aca="false">D301*0.6+E301*0.4</f>
        <v>66.78</v>
      </c>
      <c r="H301" s="22"/>
      <c r="I301" s="5"/>
      <c r="J301" s="5"/>
      <c r="K301" s="5"/>
      <c r="L301" s="5"/>
      <c r="M301" s="5"/>
      <c r="N301" s="5"/>
    </row>
    <row r="302" s="1" customFormat="true" ht="20.1" hidden="false" customHeight="true" outlineLevel="0" collapsed="false">
      <c r="A302" s="13" t="n">
        <v>60</v>
      </c>
      <c r="B302" s="13" t="s">
        <v>14</v>
      </c>
      <c r="C302" s="13" t="n">
        <v>2017080515</v>
      </c>
      <c r="D302" s="14" t="n">
        <v>65.8</v>
      </c>
      <c r="E302" s="15" t="n">
        <v>68</v>
      </c>
      <c r="F302" s="13"/>
      <c r="G302" s="16" t="n">
        <f aca="false">D302*0.6+E302*0.4</f>
        <v>66.68</v>
      </c>
      <c r="H302" s="22"/>
      <c r="I302" s="5"/>
      <c r="J302" s="5"/>
      <c r="K302" s="5"/>
      <c r="L302" s="5"/>
      <c r="M302" s="5"/>
      <c r="N302" s="5"/>
    </row>
    <row r="303" s="1" customFormat="true" ht="20.1" hidden="false" customHeight="true" outlineLevel="0" collapsed="false">
      <c r="A303" s="13" t="n">
        <v>61</v>
      </c>
      <c r="B303" s="13" t="s">
        <v>14</v>
      </c>
      <c r="C303" s="13" t="n">
        <v>2017082018</v>
      </c>
      <c r="D303" s="14" t="n">
        <v>65.1</v>
      </c>
      <c r="E303" s="15" t="n">
        <v>69</v>
      </c>
      <c r="F303" s="23"/>
      <c r="G303" s="16" t="n">
        <f aca="false">D303*0.6+E303*0.4</f>
        <v>66.66</v>
      </c>
      <c r="H303" s="22"/>
      <c r="I303" s="5"/>
      <c r="J303" s="5"/>
      <c r="K303" s="5"/>
      <c r="L303" s="5"/>
      <c r="M303" s="5"/>
      <c r="N303" s="5"/>
    </row>
    <row r="304" s="1" customFormat="true" ht="20.1" hidden="false" customHeight="true" outlineLevel="0" collapsed="false">
      <c r="A304" s="13" t="n">
        <v>62</v>
      </c>
      <c r="B304" s="13" t="s">
        <v>14</v>
      </c>
      <c r="C304" s="13" t="n">
        <v>2017081501</v>
      </c>
      <c r="D304" s="14" t="n">
        <v>60.4</v>
      </c>
      <c r="E304" s="15" t="n">
        <v>76</v>
      </c>
      <c r="F304" s="23"/>
      <c r="G304" s="16" t="n">
        <f aca="false">D304*0.6+E304*0.4</f>
        <v>66.64</v>
      </c>
      <c r="H304" s="22"/>
      <c r="I304" s="5"/>
      <c r="J304" s="5"/>
      <c r="K304" s="5"/>
      <c r="L304" s="5"/>
      <c r="M304" s="5"/>
      <c r="N304" s="5"/>
    </row>
    <row r="305" s="1" customFormat="true" ht="20.1" hidden="false" customHeight="true" outlineLevel="0" collapsed="false">
      <c r="A305" s="13" t="n">
        <v>63</v>
      </c>
      <c r="B305" s="13" t="s">
        <v>14</v>
      </c>
      <c r="C305" s="13" t="n">
        <v>2017080417</v>
      </c>
      <c r="D305" s="14" t="n">
        <v>68.3</v>
      </c>
      <c r="E305" s="15" t="n">
        <v>64</v>
      </c>
      <c r="F305" s="13"/>
      <c r="G305" s="16" t="n">
        <f aca="false">D305*0.6+E305*0.4</f>
        <v>66.58</v>
      </c>
      <c r="H305" s="22"/>
      <c r="I305" s="5"/>
      <c r="J305" s="5"/>
      <c r="K305" s="5"/>
      <c r="L305" s="5"/>
      <c r="M305" s="5"/>
      <c r="N305" s="5"/>
    </row>
    <row r="306" s="1" customFormat="true" ht="20.1" hidden="false" customHeight="true" outlineLevel="0" collapsed="false">
      <c r="A306" s="13" t="n">
        <v>64</v>
      </c>
      <c r="B306" s="13" t="s">
        <v>14</v>
      </c>
      <c r="C306" s="13" t="n">
        <v>2017080823</v>
      </c>
      <c r="D306" s="14" t="n">
        <v>65.9</v>
      </c>
      <c r="E306" s="15" t="n">
        <v>67.5</v>
      </c>
      <c r="F306" s="23"/>
      <c r="G306" s="16" t="n">
        <f aca="false">D306*0.6+E306*0.4</f>
        <v>66.54</v>
      </c>
      <c r="H306" s="13"/>
      <c r="I306" s="5"/>
      <c r="J306" s="5"/>
      <c r="K306" s="5"/>
      <c r="L306" s="5"/>
      <c r="M306" s="5"/>
      <c r="N306" s="5"/>
    </row>
    <row r="307" s="1" customFormat="true" ht="20.1" hidden="false" customHeight="true" outlineLevel="0" collapsed="false">
      <c r="A307" s="13" t="n">
        <v>65</v>
      </c>
      <c r="B307" s="13" t="s">
        <v>14</v>
      </c>
      <c r="C307" s="13" t="n">
        <v>2017082216</v>
      </c>
      <c r="D307" s="14" t="n">
        <v>65.5</v>
      </c>
      <c r="E307" s="15" t="n">
        <v>68</v>
      </c>
      <c r="F307" s="23"/>
      <c r="G307" s="16" t="n">
        <f aca="false">D307*0.6+E307*0.4</f>
        <v>66.5</v>
      </c>
      <c r="H307" s="22"/>
      <c r="I307" s="5"/>
      <c r="J307" s="5"/>
      <c r="K307" s="5"/>
      <c r="L307" s="5"/>
      <c r="M307" s="5"/>
      <c r="N307" s="5"/>
    </row>
    <row r="308" s="1" customFormat="true" ht="20.1" hidden="false" customHeight="true" outlineLevel="0" collapsed="false">
      <c r="A308" s="13" t="n">
        <v>66</v>
      </c>
      <c r="B308" s="13" t="s">
        <v>14</v>
      </c>
      <c r="C308" s="13" t="n">
        <v>2017080922</v>
      </c>
      <c r="D308" s="14" t="n">
        <v>66.9</v>
      </c>
      <c r="E308" s="15" t="n">
        <v>65.5</v>
      </c>
      <c r="F308" s="23"/>
      <c r="G308" s="16" t="n">
        <f aca="false">D308*0.6+E308*0.4</f>
        <v>66.34</v>
      </c>
      <c r="H308" s="13"/>
      <c r="I308" s="5"/>
      <c r="J308" s="5"/>
      <c r="K308" s="5"/>
      <c r="L308" s="5"/>
      <c r="M308" s="5"/>
      <c r="N308" s="5"/>
    </row>
    <row r="309" s="1" customFormat="true" ht="20.1" hidden="false" customHeight="true" outlineLevel="0" collapsed="false">
      <c r="A309" s="13" t="n">
        <v>67</v>
      </c>
      <c r="B309" s="13" t="s">
        <v>14</v>
      </c>
      <c r="C309" s="13" t="n">
        <v>2017082407</v>
      </c>
      <c r="D309" s="14" t="n">
        <v>68.5</v>
      </c>
      <c r="E309" s="15" t="n">
        <v>63</v>
      </c>
      <c r="F309" s="23"/>
      <c r="G309" s="16" t="n">
        <f aca="false">D309*0.6+E309*0.4</f>
        <v>66.3</v>
      </c>
      <c r="H309" s="22"/>
      <c r="I309" s="5"/>
      <c r="J309" s="5"/>
      <c r="K309" s="5"/>
      <c r="L309" s="5"/>
      <c r="M309" s="5"/>
      <c r="N309" s="5"/>
    </row>
    <row r="310" s="1" customFormat="true" ht="20.1" hidden="false" customHeight="true" outlineLevel="0" collapsed="false">
      <c r="A310" s="13" t="n">
        <v>68</v>
      </c>
      <c r="B310" s="13" t="s">
        <v>14</v>
      </c>
      <c r="C310" s="13" t="n">
        <v>2017081107</v>
      </c>
      <c r="D310" s="14" t="n">
        <v>61.8</v>
      </c>
      <c r="E310" s="15" t="n">
        <v>73</v>
      </c>
      <c r="F310" s="23"/>
      <c r="G310" s="16" t="n">
        <f aca="false">D310*0.6+E310*0.4</f>
        <v>66.28</v>
      </c>
      <c r="H310" s="13"/>
      <c r="I310" s="5"/>
      <c r="J310" s="5"/>
      <c r="K310" s="27"/>
      <c r="L310" s="5"/>
      <c r="M310" s="5"/>
      <c r="N310" s="5"/>
    </row>
    <row r="311" s="1" customFormat="true" ht="20.1" hidden="false" customHeight="true" outlineLevel="0" collapsed="false">
      <c r="A311" s="13" t="n">
        <v>69</v>
      </c>
      <c r="B311" s="13" t="s">
        <v>14</v>
      </c>
      <c r="C311" s="13" t="n">
        <v>2017082024</v>
      </c>
      <c r="D311" s="14" t="n">
        <v>68.3</v>
      </c>
      <c r="E311" s="15" t="n">
        <v>63</v>
      </c>
      <c r="F311" s="23"/>
      <c r="G311" s="16" t="n">
        <f aca="false">D311*0.6+E311*0.4</f>
        <v>66.18</v>
      </c>
      <c r="H311" s="22"/>
      <c r="I311" s="5"/>
      <c r="J311" s="5"/>
      <c r="K311" s="5"/>
      <c r="L311" s="5"/>
      <c r="M311" s="5"/>
      <c r="N311" s="5"/>
    </row>
    <row r="312" s="1" customFormat="true" ht="20.1" hidden="false" customHeight="true" outlineLevel="0" collapsed="false">
      <c r="A312" s="13" t="n">
        <v>70</v>
      </c>
      <c r="B312" s="13" t="s">
        <v>14</v>
      </c>
      <c r="C312" s="13" t="n">
        <v>2017081808</v>
      </c>
      <c r="D312" s="14" t="n">
        <v>61.6</v>
      </c>
      <c r="E312" s="15" t="n">
        <v>73</v>
      </c>
      <c r="F312" s="23"/>
      <c r="G312" s="16" t="n">
        <f aca="false">D312*0.6+E312*0.4</f>
        <v>66.16</v>
      </c>
      <c r="H312" s="22"/>
      <c r="I312" s="5"/>
      <c r="J312" s="5"/>
      <c r="K312" s="5"/>
      <c r="L312" s="5"/>
      <c r="M312" s="5"/>
      <c r="N312" s="5"/>
    </row>
    <row r="313" s="1" customFormat="true" ht="20.1" hidden="false" customHeight="true" outlineLevel="0" collapsed="false">
      <c r="A313" s="13" t="n">
        <v>71</v>
      </c>
      <c r="B313" s="13" t="s">
        <v>14</v>
      </c>
      <c r="C313" s="13" t="n">
        <v>2017082530</v>
      </c>
      <c r="D313" s="14" t="n">
        <v>66.9</v>
      </c>
      <c r="E313" s="15" t="n">
        <v>65</v>
      </c>
      <c r="F313" s="23"/>
      <c r="G313" s="16" t="n">
        <f aca="false">D313*0.6+E313*0.4</f>
        <v>66.14</v>
      </c>
      <c r="H313" s="22"/>
      <c r="I313" s="5"/>
      <c r="J313" s="5"/>
      <c r="K313" s="5"/>
      <c r="L313" s="5"/>
      <c r="M313" s="5"/>
      <c r="N313" s="5"/>
    </row>
    <row r="314" s="1" customFormat="true" ht="20.1" hidden="false" customHeight="true" outlineLevel="0" collapsed="false">
      <c r="A314" s="13" t="n">
        <v>72</v>
      </c>
      <c r="B314" s="13" t="s">
        <v>14</v>
      </c>
      <c r="C314" s="13" t="n">
        <v>2017081407</v>
      </c>
      <c r="D314" s="14" t="n">
        <v>68.8</v>
      </c>
      <c r="E314" s="15" t="n">
        <v>62</v>
      </c>
      <c r="F314" s="23"/>
      <c r="G314" s="16" t="n">
        <f aca="false">D314*0.6+E314*0.4</f>
        <v>66.08</v>
      </c>
      <c r="H314" s="22"/>
      <c r="I314" s="5"/>
      <c r="J314" s="5"/>
      <c r="K314" s="5"/>
      <c r="L314" s="5"/>
      <c r="M314" s="5"/>
      <c r="N314" s="5"/>
    </row>
    <row r="315" s="1" customFormat="true" ht="20.1" hidden="false" customHeight="true" outlineLevel="0" collapsed="false">
      <c r="A315" s="13" t="n">
        <v>73</v>
      </c>
      <c r="B315" s="13" t="s">
        <v>14</v>
      </c>
      <c r="C315" s="13" t="n">
        <v>2017081630</v>
      </c>
      <c r="D315" s="14" t="n">
        <v>64.8</v>
      </c>
      <c r="E315" s="15" t="n">
        <v>68</v>
      </c>
      <c r="F315" s="23"/>
      <c r="G315" s="16" t="n">
        <f aca="false">D315*0.6+E315*0.4</f>
        <v>66.08</v>
      </c>
      <c r="H315" s="22"/>
      <c r="I315" s="5"/>
      <c r="J315" s="5"/>
      <c r="K315" s="5"/>
      <c r="L315" s="5"/>
      <c r="M315" s="5"/>
      <c r="N315" s="5"/>
    </row>
    <row r="316" s="1" customFormat="true" ht="20.1" hidden="false" customHeight="true" outlineLevel="0" collapsed="false">
      <c r="A316" s="13" t="n">
        <v>74</v>
      </c>
      <c r="B316" s="13" t="s">
        <v>14</v>
      </c>
      <c r="C316" s="13" t="n">
        <v>2017081708</v>
      </c>
      <c r="D316" s="14" t="n">
        <v>64.1</v>
      </c>
      <c r="E316" s="15" t="n">
        <v>69</v>
      </c>
      <c r="F316" s="23"/>
      <c r="G316" s="16" t="n">
        <f aca="false">D316*0.6+E316*0.4</f>
        <v>66.06</v>
      </c>
      <c r="H316" s="22"/>
      <c r="I316" s="5"/>
      <c r="J316" s="5"/>
      <c r="K316" s="5"/>
      <c r="L316" s="5"/>
      <c r="M316" s="5"/>
      <c r="N316" s="5"/>
    </row>
    <row r="317" s="1" customFormat="true" ht="20.1" hidden="false" customHeight="true" outlineLevel="0" collapsed="false">
      <c r="A317" s="13" t="n">
        <v>75</v>
      </c>
      <c r="B317" s="13" t="s">
        <v>14</v>
      </c>
      <c r="C317" s="13" t="n">
        <v>2017081317</v>
      </c>
      <c r="D317" s="14" t="n">
        <v>63.7</v>
      </c>
      <c r="E317" s="15" t="n">
        <v>69.5</v>
      </c>
      <c r="F317" s="23"/>
      <c r="G317" s="16" t="n">
        <f aca="false">D317*0.6+E317*0.4</f>
        <v>66.02</v>
      </c>
      <c r="H317" s="22"/>
      <c r="I317" s="5"/>
      <c r="J317" s="5"/>
      <c r="K317" s="5"/>
      <c r="L317" s="5"/>
      <c r="M317" s="5"/>
      <c r="N317" s="5"/>
    </row>
    <row r="318" s="1" customFormat="true" ht="20.1" hidden="false" customHeight="true" outlineLevel="0" collapsed="false">
      <c r="A318" s="13" t="n">
        <v>76</v>
      </c>
      <c r="B318" s="13" t="s">
        <v>14</v>
      </c>
      <c r="C318" s="13" t="n">
        <v>2017081325</v>
      </c>
      <c r="D318" s="14" t="n">
        <v>62.7</v>
      </c>
      <c r="E318" s="15" t="n">
        <v>71</v>
      </c>
      <c r="F318" s="23"/>
      <c r="G318" s="16" t="n">
        <f aca="false">D318*0.6+E318*0.4</f>
        <v>66.02</v>
      </c>
      <c r="H318" s="22"/>
      <c r="I318" s="5"/>
      <c r="J318" s="5"/>
      <c r="K318" s="5"/>
      <c r="L318" s="5"/>
      <c r="M318" s="5"/>
      <c r="N318" s="5"/>
    </row>
    <row r="319" s="1" customFormat="true" ht="20.1" hidden="false" customHeight="true" outlineLevel="0" collapsed="false">
      <c r="A319" s="13" t="n">
        <v>77</v>
      </c>
      <c r="B319" s="13" t="s">
        <v>14</v>
      </c>
      <c r="C319" s="13" t="n">
        <v>2017082120</v>
      </c>
      <c r="D319" s="14" t="n">
        <v>64</v>
      </c>
      <c r="E319" s="15" t="n">
        <v>69</v>
      </c>
      <c r="F319" s="23"/>
      <c r="G319" s="16" t="n">
        <f aca="false">D319*0.6+E319*0.4</f>
        <v>66</v>
      </c>
      <c r="H319" s="22"/>
      <c r="I319" s="5"/>
      <c r="J319" s="5"/>
      <c r="K319" s="5"/>
      <c r="L319" s="5"/>
      <c r="M319" s="5"/>
      <c r="N319" s="5"/>
    </row>
    <row r="320" s="1" customFormat="true" ht="20.1" hidden="false" customHeight="true" outlineLevel="0" collapsed="false">
      <c r="A320" s="13" t="n">
        <v>78</v>
      </c>
      <c r="B320" s="13" t="s">
        <v>14</v>
      </c>
      <c r="C320" s="13" t="n">
        <v>2017080618</v>
      </c>
      <c r="D320" s="14" t="n">
        <v>62.6</v>
      </c>
      <c r="E320" s="15" t="n">
        <v>71</v>
      </c>
      <c r="F320" s="13"/>
      <c r="G320" s="16" t="n">
        <f aca="false">D320*0.6+E320*0.4</f>
        <v>65.96</v>
      </c>
      <c r="H320" s="22"/>
      <c r="I320" s="5"/>
      <c r="J320" s="5"/>
      <c r="K320" s="5"/>
      <c r="L320" s="5"/>
      <c r="M320" s="5"/>
      <c r="N320" s="5"/>
    </row>
    <row r="321" s="1" customFormat="true" ht="20.1" hidden="false" customHeight="true" outlineLevel="0" collapsed="false">
      <c r="A321" s="13" t="n">
        <v>79</v>
      </c>
      <c r="B321" s="13" t="s">
        <v>14</v>
      </c>
      <c r="C321" s="13" t="n">
        <v>2017081210</v>
      </c>
      <c r="D321" s="14" t="n">
        <v>68.2</v>
      </c>
      <c r="E321" s="15" t="n">
        <v>62.5</v>
      </c>
      <c r="F321" s="23"/>
      <c r="G321" s="16" t="n">
        <f aca="false">D321*0.6+E321*0.4</f>
        <v>65.92</v>
      </c>
      <c r="H321" s="13"/>
      <c r="I321" s="5"/>
      <c r="J321" s="5"/>
      <c r="K321" s="5"/>
      <c r="L321" s="5"/>
      <c r="M321" s="5"/>
      <c r="N321" s="5"/>
    </row>
    <row r="322" s="1" customFormat="true" ht="20.1" hidden="false" customHeight="true" outlineLevel="0" collapsed="false">
      <c r="A322" s="13" t="n">
        <v>80</v>
      </c>
      <c r="B322" s="13" t="s">
        <v>14</v>
      </c>
      <c r="C322" s="13" t="n">
        <v>2017081819</v>
      </c>
      <c r="D322" s="14" t="n">
        <v>61.2</v>
      </c>
      <c r="E322" s="15" t="n">
        <v>73</v>
      </c>
      <c r="F322" s="23"/>
      <c r="G322" s="16" t="n">
        <f aca="false">D322*0.6+E322*0.4</f>
        <v>65.92</v>
      </c>
      <c r="H322" s="22"/>
      <c r="I322" s="5"/>
      <c r="J322" s="5"/>
      <c r="K322" s="5"/>
      <c r="L322" s="5"/>
      <c r="M322" s="5"/>
      <c r="N322" s="5"/>
    </row>
    <row r="323" s="1" customFormat="true" ht="20.1" hidden="false" customHeight="true" outlineLevel="0" collapsed="false">
      <c r="A323" s="13" t="n">
        <v>81</v>
      </c>
      <c r="B323" s="13" t="s">
        <v>14</v>
      </c>
      <c r="C323" s="13" t="n">
        <v>2017081823</v>
      </c>
      <c r="D323" s="14" t="n">
        <v>61.1</v>
      </c>
      <c r="E323" s="15" t="n">
        <v>73</v>
      </c>
      <c r="F323" s="23"/>
      <c r="G323" s="16" t="n">
        <f aca="false">D323*0.6+E323*0.4</f>
        <v>65.86</v>
      </c>
      <c r="H323" s="22"/>
      <c r="I323" s="5"/>
      <c r="J323" s="5"/>
      <c r="K323" s="5"/>
      <c r="L323" s="5"/>
      <c r="M323" s="5"/>
      <c r="N323" s="5"/>
    </row>
    <row r="324" s="1" customFormat="true" ht="20.1" hidden="false" customHeight="true" outlineLevel="0" collapsed="false">
      <c r="A324" s="13" t="n">
        <v>82</v>
      </c>
      <c r="B324" s="13" t="s">
        <v>14</v>
      </c>
      <c r="C324" s="13" t="n">
        <v>2017082110</v>
      </c>
      <c r="D324" s="14" t="n">
        <v>63.1</v>
      </c>
      <c r="E324" s="15" t="n">
        <v>70</v>
      </c>
      <c r="F324" s="23"/>
      <c r="G324" s="16" t="n">
        <f aca="false">D324*0.6+E324*0.4</f>
        <v>65.86</v>
      </c>
      <c r="H324" s="22"/>
      <c r="I324" s="5"/>
      <c r="J324" s="5"/>
      <c r="K324" s="5"/>
      <c r="L324" s="5"/>
      <c r="M324" s="5"/>
      <c r="N324" s="5"/>
    </row>
    <row r="325" s="1" customFormat="true" ht="20.1" hidden="false" customHeight="true" outlineLevel="0" collapsed="false">
      <c r="A325" s="13" t="n">
        <v>83</v>
      </c>
      <c r="B325" s="13" t="s">
        <v>14</v>
      </c>
      <c r="C325" s="13" t="n">
        <v>2017082016</v>
      </c>
      <c r="D325" s="14" t="n">
        <v>66.4</v>
      </c>
      <c r="E325" s="15" t="n">
        <v>65</v>
      </c>
      <c r="F325" s="23"/>
      <c r="G325" s="16" t="n">
        <f aca="false">D325*0.6+E325*0.4</f>
        <v>65.84</v>
      </c>
      <c r="H325" s="22"/>
      <c r="I325" s="5"/>
      <c r="J325" s="5"/>
      <c r="K325" s="5"/>
      <c r="L325" s="5"/>
      <c r="M325" s="5"/>
      <c r="N325" s="5"/>
    </row>
    <row r="326" s="1" customFormat="true" ht="20.1" hidden="false" customHeight="true" outlineLevel="0" collapsed="false">
      <c r="A326" s="13" t="n">
        <v>84</v>
      </c>
      <c r="B326" s="13" t="s">
        <v>14</v>
      </c>
      <c r="C326" s="13" t="n">
        <v>2017080601</v>
      </c>
      <c r="D326" s="14" t="n">
        <v>64.1</v>
      </c>
      <c r="E326" s="15" t="n">
        <v>68</v>
      </c>
      <c r="F326" s="13"/>
      <c r="G326" s="16" t="n">
        <f aca="false">D326*0.6+E326*0.4</f>
        <v>65.66</v>
      </c>
      <c r="H326" s="22"/>
      <c r="I326" s="5"/>
      <c r="J326" s="5"/>
      <c r="K326" s="5"/>
      <c r="L326" s="5"/>
      <c r="M326" s="5"/>
      <c r="N326" s="5"/>
    </row>
    <row r="327" s="1" customFormat="true" ht="20.1" hidden="false" customHeight="true" outlineLevel="0" collapsed="false">
      <c r="A327" s="13" t="n">
        <v>85</v>
      </c>
      <c r="B327" s="13" t="s">
        <v>14</v>
      </c>
      <c r="C327" s="13" t="n">
        <v>2017080720</v>
      </c>
      <c r="D327" s="14" t="n">
        <v>62.1</v>
      </c>
      <c r="E327" s="15" t="n">
        <v>71</v>
      </c>
      <c r="F327" s="13"/>
      <c r="G327" s="16" t="n">
        <f aca="false">D327*0.6+E327*0.4</f>
        <v>65.66</v>
      </c>
      <c r="H327" s="22"/>
      <c r="I327" s="5"/>
      <c r="J327" s="5"/>
      <c r="K327" s="5"/>
      <c r="L327" s="5"/>
      <c r="M327" s="5"/>
      <c r="N327" s="5"/>
    </row>
    <row r="328" s="1" customFormat="true" ht="20.1" hidden="false" customHeight="true" outlineLevel="0" collapsed="false">
      <c r="A328" s="13" t="n">
        <v>86</v>
      </c>
      <c r="B328" s="13" t="s">
        <v>14</v>
      </c>
      <c r="C328" s="13" t="n">
        <v>2017082108</v>
      </c>
      <c r="D328" s="14" t="n">
        <v>64.1</v>
      </c>
      <c r="E328" s="15" t="n">
        <v>68</v>
      </c>
      <c r="F328" s="23"/>
      <c r="G328" s="16" t="n">
        <f aca="false">D328*0.6+E328*0.4</f>
        <v>65.66</v>
      </c>
      <c r="H328" s="22"/>
      <c r="I328" s="5"/>
      <c r="J328" s="5"/>
      <c r="K328" s="5"/>
      <c r="L328" s="5"/>
      <c r="M328" s="5"/>
      <c r="N328" s="5"/>
    </row>
    <row r="329" s="1" customFormat="true" ht="20.1" hidden="false" customHeight="true" outlineLevel="0" collapsed="false">
      <c r="A329" s="13" t="n">
        <v>87</v>
      </c>
      <c r="B329" s="13" t="s">
        <v>14</v>
      </c>
      <c r="C329" s="13" t="n">
        <v>2017081717</v>
      </c>
      <c r="D329" s="14" t="n">
        <v>64</v>
      </c>
      <c r="E329" s="15" t="n">
        <v>68</v>
      </c>
      <c r="F329" s="23"/>
      <c r="G329" s="16" t="n">
        <f aca="false">D329*0.6+E329*0.4</f>
        <v>65.6</v>
      </c>
      <c r="H329" s="22"/>
      <c r="I329" s="5"/>
      <c r="J329" s="5"/>
      <c r="K329" s="5"/>
      <c r="L329" s="5"/>
      <c r="M329" s="5"/>
      <c r="N329" s="5"/>
    </row>
    <row r="330" s="1" customFormat="true" ht="20.1" hidden="false" customHeight="true" outlineLevel="0" collapsed="false">
      <c r="A330" s="13" t="n">
        <v>88</v>
      </c>
      <c r="B330" s="13" t="s">
        <v>14</v>
      </c>
      <c r="C330" s="13" t="n">
        <v>2017081523</v>
      </c>
      <c r="D330" s="14" t="n">
        <v>64.5</v>
      </c>
      <c r="E330" s="15" t="n">
        <v>67</v>
      </c>
      <c r="F330" s="23"/>
      <c r="G330" s="16" t="n">
        <f aca="false">D330*0.6+E330*0.4</f>
        <v>65.5</v>
      </c>
      <c r="H330" s="22"/>
      <c r="I330" s="5"/>
      <c r="J330" s="5"/>
      <c r="K330" s="5"/>
      <c r="L330" s="5"/>
      <c r="M330" s="5"/>
      <c r="N330" s="5"/>
    </row>
    <row r="331" s="1" customFormat="true" ht="20.1" hidden="false" customHeight="true" outlineLevel="0" collapsed="false">
      <c r="A331" s="13" t="n">
        <v>89</v>
      </c>
      <c r="B331" s="13" t="s">
        <v>14</v>
      </c>
      <c r="C331" s="13" t="n">
        <v>2017082104</v>
      </c>
      <c r="D331" s="14" t="n">
        <v>61.1</v>
      </c>
      <c r="E331" s="15" t="n">
        <v>72</v>
      </c>
      <c r="F331" s="23"/>
      <c r="G331" s="16" t="n">
        <f aca="false">D331*0.6+E331*0.4</f>
        <v>65.46</v>
      </c>
      <c r="H331" s="22"/>
      <c r="I331" s="5"/>
      <c r="J331" s="5"/>
      <c r="K331" s="5"/>
      <c r="L331" s="5"/>
      <c r="M331" s="5"/>
      <c r="N331" s="5"/>
    </row>
    <row r="332" s="1" customFormat="true" ht="20.1" hidden="false" customHeight="true" outlineLevel="0" collapsed="false">
      <c r="A332" s="13" t="n">
        <v>90</v>
      </c>
      <c r="B332" s="13" t="s">
        <v>14</v>
      </c>
      <c r="C332" s="13" t="n">
        <v>2017081011</v>
      </c>
      <c r="D332" s="14" t="n">
        <v>65.6</v>
      </c>
      <c r="E332" s="15" t="n">
        <v>65</v>
      </c>
      <c r="F332" s="23"/>
      <c r="G332" s="16" t="n">
        <f aca="false">D332*0.6+E332*0.4</f>
        <v>65.36</v>
      </c>
      <c r="H332" s="13"/>
      <c r="I332" s="5"/>
      <c r="J332" s="5"/>
      <c r="K332" s="5"/>
      <c r="L332" s="5"/>
      <c r="M332" s="5"/>
      <c r="N332" s="5"/>
    </row>
    <row r="333" s="1" customFormat="true" ht="20.1" hidden="false" customHeight="true" outlineLevel="0" collapsed="false">
      <c r="A333" s="13" t="n">
        <v>91</v>
      </c>
      <c r="B333" s="13" t="s">
        <v>14</v>
      </c>
      <c r="C333" s="13" t="n">
        <v>2017082322</v>
      </c>
      <c r="D333" s="14" t="n">
        <v>65.2</v>
      </c>
      <c r="E333" s="15" t="n">
        <v>65.5</v>
      </c>
      <c r="F333" s="23"/>
      <c r="G333" s="16" t="n">
        <f aca="false">D333*0.6+E333*0.4</f>
        <v>65.32</v>
      </c>
      <c r="H333" s="22"/>
      <c r="I333" s="5"/>
      <c r="J333" s="5"/>
      <c r="K333" s="5"/>
      <c r="L333" s="5"/>
      <c r="M333" s="5"/>
      <c r="N333" s="5"/>
    </row>
    <row r="334" s="1" customFormat="true" ht="20.1" hidden="false" customHeight="true" outlineLevel="0" collapsed="false">
      <c r="A334" s="13" t="n">
        <v>92</v>
      </c>
      <c r="B334" s="13" t="s">
        <v>14</v>
      </c>
      <c r="C334" s="13" t="n">
        <v>2017081802</v>
      </c>
      <c r="D334" s="14" t="n">
        <v>61.4</v>
      </c>
      <c r="E334" s="15" t="n">
        <v>71</v>
      </c>
      <c r="F334" s="23"/>
      <c r="G334" s="16" t="n">
        <f aca="false">D334*0.6+E334*0.4</f>
        <v>65.24</v>
      </c>
      <c r="H334" s="22"/>
      <c r="I334" s="5"/>
      <c r="J334" s="5"/>
      <c r="K334" s="5"/>
      <c r="L334" s="5"/>
      <c r="M334" s="5"/>
      <c r="N334" s="5"/>
    </row>
    <row r="335" s="1" customFormat="true" ht="20.1" hidden="false" customHeight="true" outlineLevel="0" collapsed="false">
      <c r="A335" s="13" t="n">
        <v>93</v>
      </c>
      <c r="B335" s="13" t="s">
        <v>14</v>
      </c>
      <c r="C335" s="13" t="n">
        <v>2017081116</v>
      </c>
      <c r="D335" s="14" t="n">
        <v>64.7</v>
      </c>
      <c r="E335" s="15" t="n">
        <v>66</v>
      </c>
      <c r="F335" s="23"/>
      <c r="G335" s="16" t="n">
        <f aca="false">D335*0.6+E335*0.4</f>
        <v>65.22</v>
      </c>
      <c r="H335" s="13"/>
      <c r="I335" s="5"/>
      <c r="J335" s="5"/>
      <c r="K335" s="5"/>
      <c r="L335" s="5"/>
      <c r="M335" s="5"/>
      <c r="N335" s="5"/>
    </row>
    <row r="336" s="1" customFormat="true" ht="20.1" hidden="false" customHeight="true" outlineLevel="0" collapsed="false">
      <c r="A336" s="13" t="n">
        <v>94</v>
      </c>
      <c r="B336" s="13" t="s">
        <v>14</v>
      </c>
      <c r="C336" s="13" t="n">
        <v>2017081511</v>
      </c>
      <c r="D336" s="14" t="n">
        <v>64.7</v>
      </c>
      <c r="E336" s="15" t="n">
        <v>66</v>
      </c>
      <c r="F336" s="23"/>
      <c r="G336" s="16" t="n">
        <f aca="false">D336*0.6+E336*0.4</f>
        <v>65.22</v>
      </c>
      <c r="H336" s="22"/>
      <c r="I336" s="5"/>
      <c r="J336" s="5"/>
      <c r="K336" s="5"/>
      <c r="L336" s="5"/>
      <c r="M336" s="5"/>
      <c r="N336" s="5"/>
    </row>
    <row r="337" s="1" customFormat="true" ht="20.1" hidden="false" customHeight="true" outlineLevel="0" collapsed="false">
      <c r="A337" s="13" t="n">
        <v>95</v>
      </c>
      <c r="B337" s="13" t="s">
        <v>14</v>
      </c>
      <c r="C337" s="13" t="n">
        <v>2017081707</v>
      </c>
      <c r="D337" s="14" t="n">
        <v>64</v>
      </c>
      <c r="E337" s="15" t="n">
        <v>67</v>
      </c>
      <c r="F337" s="23"/>
      <c r="G337" s="16" t="n">
        <f aca="false">D337*0.6+E337*0.4</f>
        <v>65.2</v>
      </c>
      <c r="H337" s="22"/>
      <c r="I337" s="5"/>
      <c r="J337" s="5"/>
      <c r="K337" s="5"/>
      <c r="L337" s="5"/>
      <c r="M337" s="5"/>
      <c r="N337" s="5"/>
    </row>
    <row r="338" s="1" customFormat="true" ht="20.1" hidden="false" customHeight="true" outlineLevel="0" collapsed="false">
      <c r="A338" s="13" t="n">
        <v>96</v>
      </c>
      <c r="B338" s="13" t="s">
        <v>14</v>
      </c>
      <c r="C338" s="13" t="n">
        <v>2017080701</v>
      </c>
      <c r="D338" s="14" t="n">
        <v>65.3</v>
      </c>
      <c r="E338" s="15" t="n">
        <v>65</v>
      </c>
      <c r="F338" s="13"/>
      <c r="G338" s="16" t="n">
        <f aca="false">D338*0.6+E338*0.4</f>
        <v>65.18</v>
      </c>
      <c r="H338" s="22"/>
      <c r="I338" s="5"/>
      <c r="J338" s="5"/>
      <c r="K338" s="5"/>
      <c r="L338" s="5"/>
      <c r="M338" s="5"/>
      <c r="N338" s="5"/>
    </row>
    <row r="339" s="1" customFormat="true" ht="20.1" hidden="false" customHeight="true" outlineLevel="0" collapsed="false">
      <c r="A339" s="13" t="n">
        <v>97</v>
      </c>
      <c r="B339" s="13" t="s">
        <v>14</v>
      </c>
      <c r="C339" s="13" t="n">
        <v>2017080721</v>
      </c>
      <c r="D339" s="14" t="n">
        <v>65.3</v>
      </c>
      <c r="E339" s="15" t="n">
        <v>65</v>
      </c>
      <c r="F339" s="13"/>
      <c r="G339" s="16" t="n">
        <f aca="false">D339*0.6+E339*0.4</f>
        <v>65.18</v>
      </c>
      <c r="H339" s="22"/>
      <c r="I339" s="5"/>
      <c r="J339" s="5"/>
      <c r="K339" s="5"/>
      <c r="L339" s="5"/>
      <c r="M339" s="5"/>
      <c r="N339" s="5"/>
    </row>
    <row r="340" s="1" customFormat="true" ht="20.1" hidden="false" customHeight="true" outlineLevel="0" collapsed="false">
      <c r="A340" s="13" t="n">
        <v>98</v>
      </c>
      <c r="B340" s="13" t="s">
        <v>14</v>
      </c>
      <c r="C340" s="13" t="n">
        <v>2017081420</v>
      </c>
      <c r="D340" s="14" t="n">
        <v>63.3</v>
      </c>
      <c r="E340" s="15" t="n">
        <v>68</v>
      </c>
      <c r="F340" s="23"/>
      <c r="G340" s="16" t="n">
        <f aca="false">D340*0.6+E340*0.4</f>
        <v>65.18</v>
      </c>
      <c r="H340" s="22"/>
      <c r="I340" s="5"/>
      <c r="J340" s="5"/>
      <c r="K340" s="5"/>
      <c r="L340" s="5"/>
      <c r="M340" s="5"/>
      <c r="N340" s="5"/>
    </row>
    <row r="341" s="1" customFormat="true" ht="20.1" hidden="false" customHeight="true" outlineLevel="0" collapsed="false">
      <c r="A341" s="13" t="n">
        <v>99</v>
      </c>
      <c r="B341" s="13" t="s">
        <v>14</v>
      </c>
      <c r="C341" s="13" t="n">
        <v>2017082213</v>
      </c>
      <c r="D341" s="14" t="n">
        <v>61.3</v>
      </c>
      <c r="E341" s="15" t="n">
        <v>66</v>
      </c>
      <c r="F341" s="23" t="n">
        <v>2</v>
      </c>
      <c r="G341" s="16" t="n">
        <v>65.18</v>
      </c>
      <c r="H341" s="22"/>
      <c r="I341" s="5"/>
      <c r="J341" s="5"/>
      <c r="K341" s="5"/>
      <c r="L341" s="5"/>
      <c r="M341" s="5"/>
      <c r="N341" s="5"/>
    </row>
    <row r="342" s="1" customFormat="true" ht="20.1" hidden="false" customHeight="true" outlineLevel="0" collapsed="false">
      <c r="A342" s="13" t="n">
        <v>100</v>
      </c>
      <c r="B342" s="13" t="s">
        <v>14</v>
      </c>
      <c r="C342" s="13" t="n">
        <v>2017081806</v>
      </c>
      <c r="D342" s="14" t="n">
        <v>61.2</v>
      </c>
      <c r="E342" s="15" t="n">
        <v>71</v>
      </c>
      <c r="F342" s="23"/>
      <c r="G342" s="16" t="n">
        <f aca="false">D342*0.6+E342*0.4</f>
        <v>65.12</v>
      </c>
      <c r="H342" s="22"/>
      <c r="I342" s="5"/>
      <c r="J342" s="5"/>
      <c r="K342" s="5"/>
      <c r="L342" s="5"/>
      <c r="M342" s="5"/>
      <c r="N342" s="5"/>
    </row>
    <row r="343" s="1" customFormat="true" ht="20.1" hidden="false" customHeight="true" outlineLevel="0" collapsed="false">
      <c r="A343" s="13" t="n">
        <v>101</v>
      </c>
      <c r="B343" s="13" t="s">
        <v>14</v>
      </c>
      <c r="C343" s="13" t="n">
        <v>2017081904</v>
      </c>
      <c r="D343" s="14" t="n">
        <v>63.2</v>
      </c>
      <c r="E343" s="15" t="n">
        <v>68</v>
      </c>
      <c r="F343" s="23"/>
      <c r="G343" s="16" t="n">
        <f aca="false">D343*0.6+E343*0.4</f>
        <v>65.12</v>
      </c>
      <c r="H343" s="22"/>
      <c r="I343" s="5"/>
      <c r="J343" s="5"/>
      <c r="K343" s="5"/>
      <c r="L343" s="5"/>
      <c r="M343" s="5"/>
      <c r="N343" s="5"/>
    </row>
    <row r="344" s="1" customFormat="true" ht="20.1" hidden="false" customHeight="true" outlineLevel="0" collapsed="false">
      <c r="A344" s="13" t="n">
        <v>102</v>
      </c>
      <c r="B344" s="13" t="s">
        <v>14</v>
      </c>
      <c r="C344" s="13" t="n">
        <v>2017080610</v>
      </c>
      <c r="D344" s="14" t="n">
        <v>61.1</v>
      </c>
      <c r="E344" s="15" t="n">
        <v>71</v>
      </c>
      <c r="F344" s="13"/>
      <c r="G344" s="16" t="n">
        <f aca="false">D344*0.6+E344*0.4</f>
        <v>65.06</v>
      </c>
      <c r="H344" s="22"/>
      <c r="I344" s="5"/>
      <c r="J344" s="5"/>
      <c r="K344" s="5"/>
      <c r="L344" s="5"/>
      <c r="M344" s="5"/>
      <c r="N344" s="5"/>
    </row>
    <row r="345" s="1" customFormat="true" ht="20.1" hidden="false" customHeight="true" outlineLevel="0" collapsed="false">
      <c r="A345" s="13" t="n">
        <v>103</v>
      </c>
      <c r="B345" s="13" t="s">
        <v>14</v>
      </c>
      <c r="C345" s="13" t="n">
        <v>2017081703</v>
      </c>
      <c r="D345" s="14" t="n">
        <v>65.1</v>
      </c>
      <c r="E345" s="15" t="n">
        <v>65</v>
      </c>
      <c r="F345" s="23"/>
      <c r="G345" s="16" t="n">
        <f aca="false">D345*0.6+E345*0.4</f>
        <v>65.06</v>
      </c>
      <c r="H345" s="22"/>
      <c r="I345" s="5"/>
      <c r="J345" s="5"/>
      <c r="K345" s="5"/>
      <c r="L345" s="5"/>
      <c r="M345" s="5"/>
      <c r="N345" s="5"/>
    </row>
    <row r="346" s="1" customFormat="true" ht="20.1" hidden="false" customHeight="true" outlineLevel="0" collapsed="false">
      <c r="A346" s="13" t="n">
        <v>104</v>
      </c>
      <c r="B346" s="13" t="s">
        <v>14</v>
      </c>
      <c r="C346" s="13" t="n">
        <v>2017082427</v>
      </c>
      <c r="D346" s="14" t="n">
        <v>65.1</v>
      </c>
      <c r="E346" s="15" t="n">
        <v>65</v>
      </c>
      <c r="F346" s="23"/>
      <c r="G346" s="16" t="n">
        <f aca="false">D346*0.6+E346*0.4</f>
        <v>65.06</v>
      </c>
      <c r="H346" s="22"/>
      <c r="I346" s="5"/>
      <c r="J346" s="5"/>
      <c r="K346" s="5"/>
      <c r="L346" s="5"/>
      <c r="M346" s="5"/>
      <c r="N346" s="5"/>
    </row>
    <row r="347" s="1" customFormat="true" ht="20.1" hidden="false" customHeight="true" outlineLevel="0" collapsed="false">
      <c r="A347" s="13" t="n">
        <v>105</v>
      </c>
      <c r="B347" s="13" t="s">
        <v>14</v>
      </c>
      <c r="C347" s="13" t="n">
        <v>2017082308</v>
      </c>
      <c r="D347" s="14" t="n">
        <v>60.4</v>
      </c>
      <c r="E347" s="15" t="n">
        <v>72</v>
      </c>
      <c r="F347" s="23"/>
      <c r="G347" s="16" t="n">
        <f aca="false">D347*0.6+E347*0.4</f>
        <v>65.04</v>
      </c>
      <c r="H347" s="22"/>
      <c r="I347" s="5"/>
      <c r="J347" s="5"/>
      <c r="K347" s="5"/>
      <c r="L347" s="5"/>
      <c r="M347" s="5"/>
      <c r="N347" s="5"/>
    </row>
    <row r="348" s="1" customFormat="true" ht="20.1" hidden="false" customHeight="true" outlineLevel="0" collapsed="false">
      <c r="A348" s="13" t="n">
        <v>106</v>
      </c>
      <c r="B348" s="13" t="s">
        <v>14</v>
      </c>
      <c r="C348" s="13" t="n">
        <v>2017081225</v>
      </c>
      <c r="D348" s="14" t="n">
        <v>64.3</v>
      </c>
      <c r="E348" s="15" t="n">
        <v>66</v>
      </c>
      <c r="F348" s="23"/>
      <c r="G348" s="16" t="n">
        <f aca="false">D348*0.6+E348*0.4</f>
        <v>64.98</v>
      </c>
      <c r="H348" s="13"/>
      <c r="I348" s="5"/>
      <c r="J348" s="5"/>
      <c r="K348" s="5"/>
      <c r="L348" s="5"/>
      <c r="M348" s="5"/>
      <c r="N348" s="5"/>
    </row>
    <row r="349" s="1" customFormat="true" ht="20.1" hidden="false" customHeight="true" outlineLevel="0" collapsed="false">
      <c r="A349" s="13" t="n">
        <v>107</v>
      </c>
      <c r="B349" s="13" t="s">
        <v>14</v>
      </c>
      <c r="C349" s="13" t="n">
        <v>2017082306</v>
      </c>
      <c r="D349" s="14" t="n">
        <v>68.3</v>
      </c>
      <c r="E349" s="15" t="n">
        <v>60</v>
      </c>
      <c r="F349" s="23"/>
      <c r="G349" s="16" t="n">
        <f aca="false">D349*0.6+E349*0.4</f>
        <v>64.98</v>
      </c>
      <c r="H349" s="22"/>
      <c r="I349" s="5"/>
      <c r="J349" s="5"/>
      <c r="K349" s="5"/>
      <c r="L349" s="5"/>
      <c r="M349" s="5"/>
      <c r="N349" s="5"/>
    </row>
    <row r="350" s="1" customFormat="true" ht="20.1" hidden="false" customHeight="true" outlineLevel="0" collapsed="false">
      <c r="A350" s="13" t="n">
        <v>108</v>
      </c>
      <c r="B350" s="13" t="s">
        <v>14</v>
      </c>
      <c r="C350" s="13" t="n">
        <v>2017081216</v>
      </c>
      <c r="D350" s="14" t="n">
        <v>62.9</v>
      </c>
      <c r="E350" s="15" t="n">
        <v>68</v>
      </c>
      <c r="F350" s="23"/>
      <c r="G350" s="16" t="n">
        <f aca="false">D350*0.6+E350*0.4</f>
        <v>64.94</v>
      </c>
      <c r="H350" s="13"/>
      <c r="I350" s="5"/>
      <c r="J350" s="5"/>
      <c r="K350" s="5"/>
      <c r="L350" s="5"/>
      <c r="M350" s="5"/>
      <c r="N350" s="5"/>
    </row>
    <row r="351" s="1" customFormat="true" ht="20.1" hidden="false" customHeight="true" outlineLevel="0" collapsed="false">
      <c r="A351" s="13" t="n">
        <v>109</v>
      </c>
      <c r="B351" s="13" t="s">
        <v>14</v>
      </c>
      <c r="C351" s="13" t="n">
        <v>2017082305</v>
      </c>
      <c r="D351" s="14" t="n">
        <v>64.1</v>
      </c>
      <c r="E351" s="15" t="n">
        <v>66</v>
      </c>
      <c r="F351" s="23"/>
      <c r="G351" s="16" t="n">
        <f aca="false">D351*0.6+E351*0.4</f>
        <v>64.86</v>
      </c>
      <c r="H351" s="22"/>
      <c r="I351" s="5"/>
      <c r="J351" s="5"/>
      <c r="K351" s="5"/>
      <c r="L351" s="5"/>
      <c r="M351" s="5"/>
      <c r="N351" s="5"/>
    </row>
    <row r="352" s="1" customFormat="true" ht="20.1" hidden="false" customHeight="true" outlineLevel="0" collapsed="false">
      <c r="A352" s="13" t="n">
        <v>110</v>
      </c>
      <c r="B352" s="13" t="s">
        <v>14</v>
      </c>
      <c r="C352" s="13" t="n">
        <v>2017081208</v>
      </c>
      <c r="D352" s="14" t="n">
        <v>60</v>
      </c>
      <c r="E352" s="15" t="n">
        <v>72</v>
      </c>
      <c r="F352" s="23"/>
      <c r="G352" s="16" t="n">
        <f aca="false">D352*0.6+E352*0.4</f>
        <v>64.8</v>
      </c>
      <c r="H352" s="13"/>
      <c r="I352" s="5"/>
      <c r="J352" s="5"/>
      <c r="K352" s="5"/>
      <c r="L352" s="5"/>
      <c r="M352" s="5"/>
      <c r="N352" s="5"/>
    </row>
    <row r="353" s="1" customFormat="true" ht="20.1" hidden="false" customHeight="true" outlineLevel="0" collapsed="false">
      <c r="A353" s="13" t="n">
        <v>111</v>
      </c>
      <c r="B353" s="13" t="s">
        <v>14</v>
      </c>
      <c r="C353" s="13" t="n">
        <v>2017082329</v>
      </c>
      <c r="D353" s="14" t="n">
        <v>62</v>
      </c>
      <c r="E353" s="15" t="n">
        <v>69</v>
      </c>
      <c r="F353" s="23"/>
      <c r="G353" s="16" t="n">
        <f aca="false">D353*0.6+E353*0.4</f>
        <v>64.8</v>
      </c>
      <c r="H353" s="22"/>
      <c r="I353" s="5"/>
      <c r="J353" s="5"/>
      <c r="K353" s="5"/>
      <c r="L353" s="5"/>
      <c r="M353" s="5"/>
      <c r="N353" s="5"/>
    </row>
    <row r="354" s="1" customFormat="true" ht="20.1" hidden="false" customHeight="true" outlineLevel="0" collapsed="false">
      <c r="A354" s="13" t="n">
        <v>112</v>
      </c>
      <c r="B354" s="13" t="s">
        <v>14</v>
      </c>
      <c r="C354" s="13" t="n">
        <v>2017081416</v>
      </c>
      <c r="D354" s="14" t="n">
        <v>65.3</v>
      </c>
      <c r="E354" s="15" t="n">
        <v>64</v>
      </c>
      <c r="F354" s="23"/>
      <c r="G354" s="16" t="n">
        <f aca="false">D354*0.6+E354*0.4</f>
        <v>64.78</v>
      </c>
      <c r="H354" s="22"/>
      <c r="I354" s="5"/>
      <c r="J354" s="5"/>
      <c r="K354" s="5"/>
      <c r="L354" s="5"/>
      <c r="M354" s="5"/>
      <c r="N354" s="5"/>
    </row>
    <row r="355" s="1" customFormat="true" ht="20.1" hidden="false" customHeight="true" outlineLevel="0" collapsed="false">
      <c r="A355" s="13" t="n">
        <v>113</v>
      </c>
      <c r="B355" s="13" t="s">
        <v>14</v>
      </c>
      <c r="C355" s="13" t="n">
        <v>2017081718</v>
      </c>
      <c r="D355" s="14" t="n">
        <v>63.3</v>
      </c>
      <c r="E355" s="15" t="n">
        <v>67</v>
      </c>
      <c r="F355" s="23"/>
      <c r="G355" s="16" t="n">
        <f aca="false">D355*0.6+E355*0.4</f>
        <v>64.78</v>
      </c>
      <c r="H355" s="22"/>
      <c r="I355" s="5"/>
      <c r="J355" s="5"/>
      <c r="K355" s="5"/>
      <c r="L355" s="5"/>
      <c r="M355" s="5"/>
      <c r="N355" s="5"/>
    </row>
    <row r="356" s="1" customFormat="true" ht="20.1" hidden="false" customHeight="true" outlineLevel="0" collapsed="false">
      <c r="A356" s="13" t="n">
        <v>114</v>
      </c>
      <c r="B356" s="13" t="s">
        <v>14</v>
      </c>
      <c r="C356" s="13" t="n">
        <v>2017081608</v>
      </c>
      <c r="D356" s="14" t="n">
        <v>61.9</v>
      </c>
      <c r="E356" s="15" t="n">
        <v>69</v>
      </c>
      <c r="F356" s="23"/>
      <c r="G356" s="16" t="n">
        <f aca="false">D356*0.6+E356*0.4</f>
        <v>64.74</v>
      </c>
      <c r="H356" s="22"/>
      <c r="I356" s="5"/>
      <c r="J356" s="5"/>
      <c r="K356" s="5"/>
      <c r="L356" s="5"/>
      <c r="M356" s="5"/>
      <c r="N356" s="5"/>
    </row>
    <row r="357" s="1" customFormat="true" ht="20.1" hidden="false" customHeight="true" outlineLevel="0" collapsed="false">
      <c r="A357" s="13" t="n">
        <v>115</v>
      </c>
      <c r="B357" s="13" t="s">
        <v>14</v>
      </c>
      <c r="C357" s="13" t="n">
        <v>2017081722</v>
      </c>
      <c r="D357" s="14" t="n">
        <v>61.1</v>
      </c>
      <c r="E357" s="15" t="n">
        <v>70</v>
      </c>
      <c r="F357" s="23"/>
      <c r="G357" s="16" t="n">
        <f aca="false">D357*0.6+E357*0.4</f>
        <v>64.66</v>
      </c>
      <c r="H357" s="22"/>
      <c r="I357" s="5"/>
      <c r="J357" s="5"/>
      <c r="K357" s="5"/>
      <c r="L357" s="5"/>
      <c r="M357" s="5"/>
      <c r="N357" s="5"/>
    </row>
    <row r="358" s="1" customFormat="true" ht="20.1" hidden="false" customHeight="true" outlineLevel="0" collapsed="false">
      <c r="A358" s="13" t="n">
        <v>116</v>
      </c>
      <c r="B358" s="13" t="s">
        <v>14</v>
      </c>
      <c r="C358" s="13" t="n">
        <v>2017081930</v>
      </c>
      <c r="D358" s="14" t="n">
        <v>65.1</v>
      </c>
      <c r="E358" s="15" t="n">
        <v>64</v>
      </c>
      <c r="F358" s="23"/>
      <c r="G358" s="16" t="n">
        <f aca="false">D358*0.6+E358*0.4</f>
        <v>64.66</v>
      </c>
      <c r="H358" s="22"/>
      <c r="I358" s="5"/>
      <c r="J358" s="5"/>
      <c r="K358" s="5"/>
      <c r="L358" s="5"/>
      <c r="M358" s="5"/>
      <c r="N358" s="5"/>
    </row>
    <row r="359" s="1" customFormat="true" ht="20.1" hidden="false" customHeight="true" outlineLevel="0" collapsed="false">
      <c r="A359" s="13" t="n">
        <v>117</v>
      </c>
      <c r="B359" s="13" t="s">
        <v>14</v>
      </c>
      <c r="C359" s="13" t="n">
        <v>2017082102</v>
      </c>
      <c r="D359" s="14" t="n">
        <v>63.1</v>
      </c>
      <c r="E359" s="15" t="n">
        <v>67</v>
      </c>
      <c r="F359" s="23"/>
      <c r="G359" s="16" t="n">
        <f aca="false">D359*0.6+E359*0.4</f>
        <v>64.66</v>
      </c>
      <c r="H359" s="22"/>
      <c r="I359" s="5"/>
      <c r="J359" s="5"/>
      <c r="K359" s="5"/>
      <c r="L359" s="5"/>
      <c r="M359" s="5"/>
      <c r="N359" s="5"/>
    </row>
    <row r="360" s="1" customFormat="true" ht="20.1" hidden="false" customHeight="true" outlineLevel="0" collapsed="false">
      <c r="A360" s="13" t="n">
        <v>118</v>
      </c>
      <c r="B360" s="13" t="s">
        <v>14</v>
      </c>
      <c r="C360" s="13" t="n">
        <v>2017081023</v>
      </c>
      <c r="D360" s="14" t="n">
        <v>64.4</v>
      </c>
      <c r="E360" s="15" t="n">
        <v>65</v>
      </c>
      <c r="F360" s="23"/>
      <c r="G360" s="16" t="n">
        <f aca="false">D360*0.6+E360*0.4</f>
        <v>64.64</v>
      </c>
      <c r="H360" s="13"/>
      <c r="I360" s="5"/>
      <c r="J360" s="5"/>
      <c r="K360" s="5"/>
      <c r="L360" s="5"/>
      <c r="M360" s="5"/>
      <c r="N360" s="5"/>
    </row>
    <row r="361" s="1" customFormat="true" ht="20.1" hidden="false" customHeight="true" outlineLevel="0" collapsed="false">
      <c r="A361" s="13" t="n">
        <v>119</v>
      </c>
      <c r="B361" s="13" t="s">
        <v>14</v>
      </c>
      <c r="C361" s="13" t="n">
        <v>2017081001</v>
      </c>
      <c r="D361" s="14" t="n">
        <v>63.7</v>
      </c>
      <c r="E361" s="15" t="n">
        <v>66</v>
      </c>
      <c r="F361" s="23"/>
      <c r="G361" s="16" t="n">
        <f aca="false">D361*0.6+E361*0.4</f>
        <v>64.62</v>
      </c>
      <c r="H361" s="13"/>
      <c r="I361" s="5"/>
      <c r="J361" s="5"/>
      <c r="K361" s="5"/>
      <c r="L361" s="5"/>
      <c r="M361" s="5"/>
      <c r="N361" s="5"/>
    </row>
    <row r="362" s="1" customFormat="true" ht="20.1" hidden="false" customHeight="true" outlineLevel="0" collapsed="false">
      <c r="A362" s="13" t="n">
        <v>120</v>
      </c>
      <c r="B362" s="13" t="s">
        <v>14</v>
      </c>
      <c r="C362" s="13" t="n">
        <v>2017081821</v>
      </c>
      <c r="D362" s="14" t="n">
        <v>63.6</v>
      </c>
      <c r="E362" s="15" t="n">
        <v>66</v>
      </c>
      <c r="F362" s="23"/>
      <c r="G362" s="16" t="n">
        <f aca="false">D362*0.6+E362*0.4</f>
        <v>64.56</v>
      </c>
      <c r="H362" s="22"/>
      <c r="I362" s="5"/>
      <c r="J362" s="5"/>
      <c r="K362" s="5"/>
      <c r="L362" s="5"/>
      <c r="M362" s="5"/>
      <c r="N362" s="5"/>
    </row>
    <row r="363" s="1" customFormat="true" ht="20.1" hidden="false" customHeight="true" outlineLevel="0" collapsed="false">
      <c r="A363" s="13" t="n">
        <v>121</v>
      </c>
      <c r="B363" s="13" t="s">
        <v>14</v>
      </c>
      <c r="C363" s="13" t="n">
        <v>2017081209</v>
      </c>
      <c r="D363" s="14" t="n">
        <v>60.2</v>
      </c>
      <c r="E363" s="15" t="n">
        <v>71</v>
      </c>
      <c r="F363" s="23"/>
      <c r="G363" s="16" t="n">
        <f aca="false">D363*0.6+E363*0.4</f>
        <v>64.52</v>
      </c>
      <c r="H363" s="13"/>
      <c r="I363" s="5"/>
      <c r="J363" s="5"/>
      <c r="K363" s="5"/>
      <c r="L363" s="5"/>
      <c r="M363" s="5"/>
      <c r="N363" s="5"/>
    </row>
    <row r="364" s="1" customFormat="true" ht="20.1" hidden="false" customHeight="true" outlineLevel="0" collapsed="false">
      <c r="A364" s="13" t="n">
        <v>122</v>
      </c>
      <c r="B364" s="13" t="s">
        <v>14</v>
      </c>
      <c r="C364" s="13" t="n">
        <v>2017082127</v>
      </c>
      <c r="D364" s="14" t="n">
        <v>61.8</v>
      </c>
      <c r="E364" s="15" t="n">
        <v>68.5</v>
      </c>
      <c r="F364" s="23"/>
      <c r="G364" s="16" t="n">
        <f aca="false">D364*0.6+E364*0.4</f>
        <v>64.48</v>
      </c>
      <c r="H364" s="22"/>
      <c r="I364" s="5"/>
      <c r="J364" s="5"/>
      <c r="K364" s="5"/>
      <c r="L364" s="5"/>
      <c r="M364" s="5"/>
      <c r="N364" s="5"/>
    </row>
    <row r="365" s="1" customFormat="true" ht="20.1" hidden="false" customHeight="true" outlineLevel="0" collapsed="false">
      <c r="A365" s="13" t="n">
        <v>123</v>
      </c>
      <c r="B365" s="13" t="s">
        <v>14</v>
      </c>
      <c r="C365" s="13" t="n">
        <v>2017082401</v>
      </c>
      <c r="D365" s="14" t="n">
        <v>64.8</v>
      </c>
      <c r="E365" s="15" t="n">
        <v>64</v>
      </c>
      <c r="F365" s="23"/>
      <c r="G365" s="16" t="n">
        <f aca="false">D365*0.6+E365*0.4</f>
        <v>64.48</v>
      </c>
      <c r="H365" s="22"/>
      <c r="I365" s="5"/>
      <c r="J365" s="5"/>
      <c r="K365" s="5"/>
      <c r="L365" s="5"/>
      <c r="M365" s="5"/>
      <c r="N365" s="5"/>
    </row>
    <row r="366" s="1" customFormat="true" ht="20.1" hidden="false" customHeight="true" outlineLevel="0" collapsed="false">
      <c r="A366" s="13" t="n">
        <v>124</v>
      </c>
      <c r="B366" s="13" t="s">
        <v>14</v>
      </c>
      <c r="C366" s="13" t="n">
        <v>2017080709</v>
      </c>
      <c r="D366" s="14" t="n">
        <v>62.1</v>
      </c>
      <c r="E366" s="15" t="n">
        <v>68</v>
      </c>
      <c r="F366" s="13"/>
      <c r="G366" s="16" t="n">
        <f aca="false">D366*0.6+E366*0.4</f>
        <v>64.46</v>
      </c>
      <c r="H366" s="22"/>
      <c r="I366" s="5"/>
      <c r="J366" s="5"/>
      <c r="K366" s="5"/>
      <c r="L366" s="5"/>
      <c r="M366" s="5"/>
      <c r="N366" s="5"/>
    </row>
    <row r="367" s="1" customFormat="true" ht="20.1" hidden="false" customHeight="true" outlineLevel="0" collapsed="false">
      <c r="A367" s="13" t="n">
        <v>125</v>
      </c>
      <c r="B367" s="13" t="s">
        <v>14</v>
      </c>
      <c r="C367" s="13" t="n">
        <v>2017081914</v>
      </c>
      <c r="D367" s="14" t="n">
        <v>63.4</v>
      </c>
      <c r="E367" s="15" t="n">
        <v>66</v>
      </c>
      <c r="F367" s="23"/>
      <c r="G367" s="16" t="n">
        <f aca="false">D367*0.6+E367*0.4</f>
        <v>64.44</v>
      </c>
      <c r="H367" s="22"/>
      <c r="I367" s="5"/>
      <c r="J367" s="5"/>
      <c r="K367" s="5"/>
      <c r="L367" s="5"/>
      <c r="M367" s="5"/>
      <c r="N367" s="5"/>
    </row>
    <row r="368" s="1" customFormat="true" ht="20.1" hidden="false" customHeight="true" outlineLevel="0" collapsed="false">
      <c r="A368" s="13" t="n">
        <v>126</v>
      </c>
      <c r="B368" s="13" t="s">
        <v>14</v>
      </c>
      <c r="C368" s="13" t="n">
        <v>2017080907</v>
      </c>
      <c r="D368" s="14" t="n">
        <v>63.3</v>
      </c>
      <c r="E368" s="15" t="n">
        <v>66</v>
      </c>
      <c r="F368" s="23"/>
      <c r="G368" s="16" t="n">
        <f aca="false">D368*0.6+E368*0.4</f>
        <v>64.38</v>
      </c>
      <c r="H368" s="13"/>
      <c r="I368" s="5"/>
      <c r="J368" s="5"/>
      <c r="K368" s="5"/>
      <c r="L368" s="5"/>
      <c r="M368" s="5"/>
      <c r="N368" s="5"/>
    </row>
    <row r="369" customFormat="false" ht="20.1" hidden="false" customHeight="true" outlineLevel="0" collapsed="false">
      <c r="A369" s="13" t="n">
        <v>127</v>
      </c>
      <c r="B369" s="13" t="s">
        <v>14</v>
      </c>
      <c r="C369" s="13" t="n">
        <v>2017081311</v>
      </c>
      <c r="D369" s="14" t="n">
        <v>64.6</v>
      </c>
      <c r="E369" s="15" t="n">
        <v>64</v>
      </c>
      <c r="F369" s="23"/>
      <c r="G369" s="16" t="n">
        <f aca="false">D369*0.6+E369*0.4</f>
        <v>64.36</v>
      </c>
      <c r="H369" s="22"/>
      <c r="M369" s="5"/>
      <c r="N369" s="5"/>
    </row>
    <row r="370" customFormat="false" ht="20.1" hidden="false" customHeight="true" outlineLevel="0" collapsed="false">
      <c r="A370" s="13" t="n">
        <v>128</v>
      </c>
      <c r="B370" s="13" t="s">
        <v>14</v>
      </c>
      <c r="C370" s="13" t="n">
        <v>2017082218</v>
      </c>
      <c r="D370" s="14" t="n">
        <v>62.6</v>
      </c>
      <c r="E370" s="15" t="n">
        <v>67</v>
      </c>
      <c r="F370" s="23"/>
      <c r="G370" s="16" t="n">
        <f aca="false">D370*0.6+E370*0.4</f>
        <v>64.36</v>
      </c>
      <c r="H370" s="22"/>
      <c r="M370" s="5"/>
      <c r="N370" s="5"/>
    </row>
    <row r="371" customFormat="false" ht="20.1" hidden="false" customHeight="true" outlineLevel="0" collapsed="false">
      <c r="A371" s="13" t="n">
        <v>129</v>
      </c>
      <c r="B371" s="13" t="s">
        <v>14</v>
      </c>
      <c r="C371" s="13" t="n">
        <v>2017082023</v>
      </c>
      <c r="D371" s="14" t="n">
        <v>67.9</v>
      </c>
      <c r="E371" s="15" t="n">
        <v>59</v>
      </c>
      <c r="F371" s="23"/>
      <c r="G371" s="16" t="n">
        <f aca="false">D371*0.6+E371*0.4</f>
        <v>64.34</v>
      </c>
      <c r="H371" s="22"/>
      <c r="M371" s="5"/>
      <c r="N371" s="5"/>
    </row>
    <row r="372" customFormat="false" ht="20.1" hidden="false" customHeight="true" outlineLevel="0" collapsed="false">
      <c r="A372" s="13" t="n">
        <v>130</v>
      </c>
      <c r="B372" s="13" t="s">
        <v>14</v>
      </c>
      <c r="C372" s="13" t="n">
        <v>2017080703</v>
      </c>
      <c r="D372" s="14" t="n">
        <v>65.1</v>
      </c>
      <c r="E372" s="15" t="n">
        <v>63</v>
      </c>
      <c r="F372" s="13"/>
      <c r="G372" s="16" t="n">
        <f aca="false">D372*0.6+E372*0.4</f>
        <v>64.26</v>
      </c>
      <c r="H372" s="22"/>
      <c r="M372" s="5"/>
      <c r="N372" s="5"/>
    </row>
    <row r="373" customFormat="false" ht="20.1" hidden="false" customHeight="true" outlineLevel="0" collapsed="false">
      <c r="A373" s="13" t="n">
        <v>131</v>
      </c>
      <c r="B373" s="13" t="s">
        <v>14</v>
      </c>
      <c r="C373" s="13" t="n">
        <v>2017081827</v>
      </c>
      <c r="D373" s="14" t="n">
        <v>61.7</v>
      </c>
      <c r="E373" s="15" t="n">
        <v>68</v>
      </c>
      <c r="F373" s="23"/>
      <c r="G373" s="16" t="n">
        <f aca="false">D373*0.6+E373*0.4</f>
        <v>64.22</v>
      </c>
      <c r="H373" s="22"/>
      <c r="M373" s="5"/>
      <c r="N373" s="5"/>
    </row>
    <row r="374" customFormat="false" ht="20.1" hidden="false" customHeight="true" outlineLevel="0" collapsed="false">
      <c r="A374" s="13" t="n">
        <v>132</v>
      </c>
      <c r="B374" s="13" t="s">
        <v>14</v>
      </c>
      <c r="C374" s="13" t="n">
        <v>2017080909</v>
      </c>
      <c r="D374" s="14" t="n">
        <v>63</v>
      </c>
      <c r="E374" s="15" t="n">
        <v>66</v>
      </c>
      <c r="F374" s="23"/>
      <c r="G374" s="16" t="n">
        <f aca="false">D374*0.6+E374*0.4</f>
        <v>64.2</v>
      </c>
      <c r="H374" s="13"/>
      <c r="M374" s="5"/>
      <c r="N374" s="5"/>
    </row>
    <row r="375" customFormat="false" ht="20.1" hidden="false" customHeight="true" outlineLevel="0" collapsed="false">
      <c r="A375" s="13" t="n">
        <v>133</v>
      </c>
      <c r="B375" s="13" t="s">
        <v>14</v>
      </c>
      <c r="C375" s="13" t="n">
        <v>2017081110</v>
      </c>
      <c r="D375" s="14" t="n">
        <v>59.6</v>
      </c>
      <c r="E375" s="15" t="n">
        <v>71</v>
      </c>
      <c r="F375" s="23"/>
      <c r="G375" s="16" t="n">
        <f aca="false">D375*0.6+E375*0.4</f>
        <v>64.16</v>
      </c>
      <c r="H375" s="13"/>
      <c r="M375" s="5"/>
      <c r="N375" s="5"/>
    </row>
    <row r="376" customFormat="false" ht="20.1" hidden="false" customHeight="true" outlineLevel="0" collapsed="false">
      <c r="A376" s="13" t="n">
        <v>134</v>
      </c>
      <c r="B376" s="13" t="s">
        <v>14</v>
      </c>
      <c r="C376" s="13" t="n">
        <v>2017081026</v>
      </c>
      <c r="D376" s="14" t="n">
        <v>62.2</v>
      </c>
      <c r="E376" s="15" t="n">
        <v>67</v>
      </c>
      <c r="F376" s="23"/>
      <c r="G376" s="16" t="n">
        <f aca="false">D376*0.6+E376*0.4</f>
        <v>64.12</v>
      </c>
      <c r="H376" s="13"/>
      <c r="M376" s="5"/>
      <c r="N376" s="5"/>
    </row>
    <row r="377" customFormat="false" ht="20.1" hidden="false" customHeight="true" outlineLevel="0" collapsed="false">
      <c r="A377" s="13" t="n">
        <v>135</v>
      </c>
      <c r="B377" s="13" t="s">
        <v>14</v>
      </c>
      <c r="C377" s="13" t="n">
        <v>2017082021</v>
      </c>
      <c r="D377" s="14" t="n">
        <v>66.8</v>
      </c>
      <c r="E377" s="15" t="n">
        <v>60</v>
      </c>
      <c r="F377" s="23"/>
      <c r="G377" s="16" t="n">
        <f aca="false">D377*0.6+E377*0.4</f>
        <v>64.08</v>
      </c>
      <c r="H377" s="22"/>
      <c r="M377" s="5"/>
      <c r="N377" s="5"/>
    </row>
    <row r="378" customFormat="false" ht="20.1" hidden="false" customHeight="true" outlineLevel="0" collapsed="false">
      <c r="A378" s="13" t="n">
        <v>136</v>
      </c>
      <c r="B378" s="13" t="s">
        <v>14</v>
      </c>
      <c r="C378" s="13" t="n">
        <v>2017080904</v>
      </c>
      <c r="D378" s="14" t="n">
        <v>59.1</v>
      </c>
      <c r="E378" s="15" t="n">
        <v>71.5</v>
      </c>
      <c r="F378" s="23"/>
      <c r="G378" s="16" t="n">
        <f aca="false">D378*0.6+E378*0.4</f>
        <v>64.06</v>
      </c>
      <c r="H378" s="13"/>
      <c r="M378" s="5"/>
      <c r="N378" s="5"/>
    </row>
    <row r="379" customFormat="false" ht="20.1" hidden="false" customHeight="true" outlineLevel="0" collapsed="false">
      <c r="A379" s="13" t="n">
        <v>137</v>
      </c>
      <c r="B379" s="13" t="s">
        <v>14</v>
      </c>
      <c r="C379" s="13" t="n">
        <v>2017081723</v>
      </c>
      <c r="D379" s="14" t="n">
        <v>63.1</v>
      </c>
      <c r="E379" s="15" t="n">
        <v>65.5</v>
      </c>
      <c r="F379" s="23"/>
      <c r="G379" s="16" t="n">
        <f aca="false">D379*0.6+E379*0.4</f>
        <v>64.06</v>
      </c>
      <c r="H379" s="22"/>
      <c r="M379" s="5"/>
      <c r="N379" s="5"/>
    </row>
    <row r="380" customFormat="false" ht="20.1" hidden="false" customHeight="true" outlineLevel="0" collapsed="false">
      <c r="A380" s="13" t="n">
        <v>138</v>
      </c>
      <c r="B380" s="13" t="s">
        <v>14</v>
      </c>
      <c r="C380" s="13" t="n">
        <v>2017081327</v>
      </c>
      <c r="D380" s="14" t="n">
        <v>62.7</v>
      </c>
      <c r="E380" s="15" t="n">
        <v>66</v>
      </c>
      <c r="F380" s="23"/>
      <c r="G380" s="16" t="n">
        <f aca="false">D380*0.6+E380*0.4</f>
        <v>64.02</v>
      </c>
      <c r="H380" s="22"/>
      <c r="M380" s="5"/>
      <c r="N380" s="5"/>
    </row>
    <row r="381" customFormat="false" ht="20.1" hidden="false" customHeight="true" outlineLevel="0" collapsed="false">
      <c r="A381" s="13" t="n">
        <v>139</v>
      </c>
      <c r="B381" s="13" t="s">
        <v>14</v>
      </c>
      <c r="C381" s="13" t="n">
        <v>2017082425</v>
      </c>
      <c r="D381" s="14" t="n">
        <v>63.3</v>
      </c>
      <c r="E381" s="15" t="n">
        <v>65</v>
      </c>
      <c r="F381" s="23"/>
      <c r="G381" s="16" t="n">
        <f aca="false">D381*0.6+E381*0.4</f>
        <v>63.98</v>
      </c>
      <c r="H381" s="22"/>
      <c r="M381" s="5"/>
      <c r="N381" s="5"/>
    </row>
    <row r="382" customFormat="false" ht="20.1" hidden="false" customHeight="true" outlineLevel="0" collapsed="false">
      <c r="A382" s="13" t="n">
        <v>140</v>
      </c>
      <c r="B382" s="13" t="s">
        <v>14</v>
      </c>
      <c r="C382" s="13" t="n">
        <v>2017080705</v>
      </c>
      <c r="D382" s="14" t="n">
        <v>62.6</v>
      </c>
      <c r="E382" s="15" t="n">
        <v>66</v>
      </c>
      <c r="F382" s="13"/>
      <c r="G382" s="16" t="n">
        <f aca="false">D382*0.6+E382*0.4</f>
        <v>63.96</v>
      </c>
      <c r="H382" s="22"/>
      <c r="M382" s="5"/>
      <c r="N382" s="5"/>
    </row>
    <row r="383" customFormat="false" ht="20.1" hidden="false" customHeight="true" outlineLevel="0" collapsed="false">
      <c r="A383" s="13" t="n">
        <v>141</v>
      </c>
      <c r="B383" s="13" t="s">
        <v>14</v>
      </c>
      <c r="C383" s="13" t="n">
        <v>2017081002</v>
      </c>
      <c r="D383" s="14" t="n">
        <v>65.8</v>
      </c>
      <c r="E383" s="15" t="n">
        <v>61</v>
      </c>
      <c r="F383" s="23"/>
      <c r="G383" s="16" t="n">
        <f aca="false">D383*0.6+E383*0.4</f>
        <v>63.88</v>
      </c>
      <c r="H383" s="13"/>
      <c r="M383" s="5"/>
      <c r="N383" s="5"/>
    </row>
    <row r="384" customFormat="false" ht="20.1" hidden="false" customHeight="true" outlineLevel="0" collapsed="false">
      <c r="A384" s="13" t="n">
        <v>142</v>
      </c>
      <c r="B384" s="13" t="s">
        <v>14</v>
      </c>
      <c r="C384" s="13" t="n">
        <v>2017081305</v>
      </c>
      <c r="D384" s="14" t="n">
        <v>61.8</v>
      </c>
      <c r="E384" s="15" t="n">
        <v>67</v>
      </c>
      <c r="F384" s="23"/>
      <c r="G384" s="16" t="n">
        <f aca="false">D384*0.6+E384*0.4</f>
        <v>63.88</v>
      </c>
      <c r="H384" s="22"/>
      <c r="M384" s="5"/>
      <c r="N384" s="5"/>
    </row>
    <row r="385" customFormat="false" ht="20.1" hidden="false" customHeight="true" outlineLevel="0" collapsed="false">
      <c r="A385" s="13" t="n">
        <v>143</v>
      </c>
      <c r="B385" s="13" t="s">
        <v>14</v>
      </c>
      <c r="C385" s="13" t="n">
        <v>2017081113</v>
      </c>
      <c r="D385" s="14" t="n">
        <v>61.1</v>
      </c>
      <c r="E385" s="15" t="n">
        <v>68</v>
      </c>
      <c r="F385" s="23"/>
      <c r="G385" s="16" t="n">
        <f aca="false">D385*0.6+E385*0.4</f>
        <v>63.86</v>
      </c>
      <c r="H385" s="13"/>
      <c r="M385" s="5"/>
      <c r="N385" s="5"/>
    </row>
    <row r="386" customFormat="false" ht="20.1" hidden="false" customHeight="true" outlineLevel="0" collapsed="false">
      <c r="A386" s="13" t="n">
        <v>144</v>
      </c>
      <c r="B386" s="13" t="s">
        <v>14</v>
      </c>
      <c r="C386" s="13" t="n">
        <v>2017082115</v>
      </c>
      <c r="D386" s="14" t="n">
        <v>63.7</v>
      </c>
      <c r="E386" s="15" t="n">
        <v>64</v>
      </c>
      <c r="F386" s="23"/>
      <c r="G386" s="16" t="n">
        <f aca="false">D386*0.6+E386*0.4</f>
        <v>63.82</v>
      </c>
      <c r="H386" s="22"/>
      <c r="M386" s="5"/>
      <c r="N386" s="5"/>
    </row>
    <row r="387" customFormat="false" ht="20.1" hidden="false" customHeight="true" outlineLevel="0" collapsed="false">
      <c r="A387" s="13" t="n">
        <v>145</v>
      </c>
      <c r="B387" s="13" t="s">
        <v>14</v>
      </c>
      <c r="C387" s="13" t="n">
        <v>2017080510</v>
      </c>
      <c r="D387" s="14" t="n">
        <v>61.6</v>
      </c>
      <c r="E387" s="15" t="n">
        <v>67</v>
      </c>
      <c r="F387" s="13"/>
      <c r="G387" s="16" t="n">
        <f aca="false">D387*0.6+E387*0.4</f>
        <v>63.76</v>
      </c>
      <c r="H387" s="22"/>
      <c r="M387" s="5"/>
      <c r="N387" s="5"/>
    </row>
    <row r="388" customFormat="false" ht="20.1" hidden="false" customHeight="true" outlineLevel="0" collapsed="false">
      <c r="A388" s="13" t="n">
        <v>146</v>
      </c>
      <c r="B388" s="13" t="s">
        <v>14</v>
      </c>
      <c r="C388" s="13" t="n">
        <v>2017080910</v>
      </c>
      <c r="D388" s="14" t="n">
        <v>62.6</v>
      </c>
      <c r="E388" s="15" t="n">
        <v>65.5</v>
      </c>
      <c r="F388" s="23"/>
      <c r="G388" s="16" t="n">
        <f aca="false">D388*0.6+E388*0.4</f>
        <v>63.76</v>
      </c>
      <c r="H388" s="13"/>
      <c r="M388" s="5"/>
      <c r="N388" s="5"/>
    </row>
    <row r="389" customFormat="false" ht="20.1" hidden="false" customHeight="true" outlineLevel="0" collapsed="false">
      <c r="A389" s="13" t="n">
        <v>147</v>
      </c>
      <c r="B389" s="13" t="s">
        <v>14</v>
      </c>
      <c r="C389" s="13" t="n">
        <v>2017080522</v>
      </c>
      <c r="D389" s="14" t="n">
        <v>63.6</v>
      </c>
      <c r="E389" s="15" t="n">
        <v>64</v>
      </c>
      <c r="F389" s="13"/>
      <c r="G389" s="16" t="n">
        <f aca="false">D389*0.6+E389*0.4</f>
        <v>63.76</v>
      </c>
      <c r="H389" s="22"/>
      <c r="M389" s="5"/>
      <c r="N389" s="5"/>
    </row>
    <row r="390" customFormat="false" ht="20.1" hidden="false" customHeight="true" outlineLevel="0" collapsed="false">
      <c r="A390" s="13" t="n">
        <v>148</v>
      </c>
      <c r="B390" s="13" t="s">
        <v>14</v>
      </c>
      <c r="C390" s="13" t="n">
        <v>2017081206</v>
      </c>
      <c r="D390" s="14" t="n">
        <v>59.6</v>
      </c>
      <c r="E390" s="15" t="n">
        <v>70</v>
      </c>
      <c r="F390" s="23"/>
      <c r="G390" s="16" t="n">
        <f aca="false">D390*0.6+E390*0.4</f>
        <v>63.76</v>
      </c>
      <c r="H390" s="13"/>
      <c r="M390" s="5"/>
      <c r="N390" s="5"/>
    </row>
    <row r="391" customFormat="false" ht="20.1" hidden="false" customHeight="true" outlineLevel="0" collapsed="false">
      <c r="A391" s="13" t="n">
        <v>149</v>
      </c>
      <c r="B391" s="13" t="s">
        <v>14</v>
      </c>
      <c r="C391" s="13" t="n">
        <v>2017081702</v>
      </c>
      <c r="D391" s="14" t="n">
        <v>62.9</v>
      </c>
      <c r="E391" s="15" t="n">
        <v>65</v>
      </c>
      <c r="F391" s="23"/>
      <c r="G391" s="16" t="n">
        <f aca="false">D391*0.6+E391*0.4</f>
        <v>63.74</v>
      </c>
      <c r="H391" s="22"/>
      <c r="M391" s="5"/>
      <c r="N391" s="5"/>
    </row>
    <row r="392" customFormat="false" ht="20.1" hidden="false" customHeight="true" outlineLevel="0" collapsed="false">
      <c r="A392" s="13" t="n">
        <v>150</v>
      </c>
      <c r="B392" s="13" t="s">
        <v>14</v>
      </c>
      <c r="C392" s="13" t="n">
        <v>2017081125</v>
      </c>
      <c r="D392" s="14" t="n">
        <v>65.2</v>
      </c>
      <c r="E392" s="15" t="n">
        <v>61.5</v>
      </c>
      <c r="F392" s="23"/>
      <c r="G392" s="16" t="n">
        <f aca="false">D392*0.6+E392*0.4</f>
        <v>63.72</v>
      </c>
      <c r="H392" s="13"/>
      <c r="M392" s="5"/>
      <c r="N392" s="5"/>
    </row>
    <row r="393" customFormat="false" ht="20.1" hidden="false" customHeight="true" outlineLevel="0" collapsed="false">
      <c r="A393" s="13" t="n">
        <v>151</v>
      </c>
      <c r="B393" s="13" t="s">
        <v>14</v>
      </c>
      <c r="C393" s="13" t="n">
        <v>2017081628</v>
      </c>
      <c r="D393" s="14" t="n">
        <v>58.2</v>
      </c>
      <c r="E393" s="15" t="n">
        <v>72</v>
      </c>
      <c r="F393" s="23"/>
      <c r="G393" s="16" t="n">
        <f aca="false">D393*0.6+E393*0.4</f>
        <v>63.72</v>
      </c>
      <c r="H393" s="22"/>
      <c r="M393" s="5"/>
      <c r="N393" s="5"/>
    </row>
    <row r="394" customFormat="false" ht="20.1" hidden="false" customHeight="true" outlineLevel="0" collapsed="false">
      <c r="A394" s="13" t="n">
        <v>152</v>
      </c>
      <c r="B394" s="13" t="s">
        <v>14</v>
      </c>
      <c r="C394" s="13" t="n">
        <v>2017080902</v>
      </c>
      <c r="D394" s="14" t="n">
        <v>63.5</v>
      </c>
      <c r="E394" s="15" t="n">
        <v>64</v>
      </c>
      <c r="F394" s="23"/>
      <c r="G394" s="16" t="n">
        <f aca="false">D394*0.6+E394*0.4</f>
        <v>63.7</v>
      </c>
      <c r="H394" s="13"/>
      <c r="M394" s="5"/>
      <c r="N394" s="5"/>
    </row>
    <row r="395" customFormat="false" ht="20.1" hidden="false" customHeight="true" outlineLevel="0" collapsed="false">
      <c r="A395" s="13" t="n">
        <v>153</v>
      </c>
      <c r="B395" s="13" t="s">
        <v>14</v>
      </c>
      <c r="C395" s="13" t="n">
        <v>2017081307</v>
      </c>
      <c r="D395" s="14" t="n">
        <v>65.4</v>
      </c>
      <c r="E395" s="15" t="n">
        <v>61</v>
      </c>
      <c r="F395" s="23"/>
      <c r="G395" s="16" t="n">
        <f aca="false">D395*0.6+E395*0.4</f>
        <v>63.64</v>
      </c>
      <c r="H395" s="22"/>
      <c r="M395" s="5"/>
      <c r="N395" s="5"/>
    </row>
    <row r="396" customFormat="false" ht="20.1" hidden="false" customHeight="true" outlineLevel="0" collapsed="false">
      <c r="A396" s="13" t="n">
        <v>154</v>
      </c>
      <c r="B396" s="13" t="s">
        <v>14</v>
      </c>
      <c r="C396" s="13" t="n">
        <v>2017082328</v>
      </c>
      <c r="D396" s="14" t="n">
        <v>60</v>
      </c>
      <c r="E396" s="15" t="n">
        <v>69</v>
      </c>
      <c r="F396" s="23"/>
      <c r="G396" s="16" t="n">
        <f aca="false">D396*0.6+E396*0.4</f>
        <v>63.6</v>
      </c>
      <c r="H396" s="22"/>
      <c r="M396" s="5"/>
      <c r="N396" s="5"/>
    </row>
    <row r="397" customFormat="false" ht="20.1" hidden="false" customHeight="true" outlineLevel="0" collapsed="false">
      <c r="A397" s="13" t="n">
        <v>155</v>
      </c>
      <c r="B397" s="13" t="s">
        <v>14</v>
      </c>
      <c r="C397" s="13" t="n">
        <v>2017081223</v>
      </c>
      <c r="D397" s="14" t="n">
        <v>58.6</v>
      </c>
      <c r="E397" s="15" t="n">
        <v>71</v>
      </c>
      <c r="F397" s="23"/>
      <c r="G397" s="16" t="n">
        <f aca="false">D397*0.6+E397*0.4</f>
        <v>63.56</v>
      </c>
      <c r="H397" s="13"/>
      <c r="M397" s="5"/>
      <c r="N397" s="5"/>
    </row>
    <row r="398" customFormat="false" ht="20.1" hidden="false" customHeight="true" outlineLevel="0" collapsed="false">
      <c r="A398" s="13" t="n">
        <v>156</v>
      </c>
      <c r="B398" s="13" t="s">
        <v>14</v>
      </c>
      <c r="C398" s="13" t="n">
        <v>2017081512</v>
      </c>
      <c r="D398" s="14" t="n">
        <v>61.9</v>
      </c>
      <c r="E398" s="15" t="n">
        <v>66</v>
      </c>
      <c r="F398" s="23"/>
      <c r="G398" s="16" t="n">
        <f aca="false">D398*0.6+E398*0.4</f>
        <v>63.54</v>
      </c>
      <c r="H398" s="22"/>
      <c r="M398" s="5"/>
      <c r="N398" s="5"/>
    </row>
    <row r="399" customFormat="false" ht="20.1" hidden="false" customHeight="true" outlineLevel="0" collapsed="false">
      <c r="A399" s="13" t="n">
        <v>157</v>
      </c>
      <c r="B399" s="13" t="s">
        <v>14</v>
      </c>
      <c r="C399" s="13" t="n">
        <v>2017080606</v>
      </c>
      <c r="D399" s="14" t="n">
        <v>59.9</v>
      </c>
      <c r="E399" s="15" t="n">
        <v>64</v>
      </c>
      <c r="F399" s="13" t="n">
        <v>2</v>
      </c>
      <c r="G399" s="16" t="n">
        <v>63.54</v>
      </c>
      <c r="H399" s="22"/>
      <c r="M399" s="5"/>
      <c r="N399" s="5"/>
    </row>
    <row r="400" customFormat="false" ht="20.1" hidden="false" customHeight="true" outlineLevel="0" collapsed="false">
      <c r="A400" s="13" t="n">
        <v>158</v>
      </c>
      <c r="B400" s="13" t="s">
        <v>14</v>
      </c>
      <c r="C400" s="13" t="n">
        <v>2017080725</v>
      </c>
      <c r="D400" s="14" t="n">
        <v>59.2</v>
      </c>
      <c r="E400" s="15" t="n">
        <v>70</v>
      </c>
      <c r="F400" s="13"/>
      <c r="G400" s="16" t="n">
        <f aca="false">D400*0.6+E400*0.4</f>
        <v>63.52</v>
      </c>
      <c r="H400" s="22"/>
      <c r="M400" s="5"/>
      <c r="N400" s="5"/>
    </row>
    <row r="401" customFormat="false" ht="20.1" hidden="false" customHeight="true" outlineLevel="0" collapsed="false">
      <c r="A401" s="13" t="n">
        <v>159</v>
      </c>
      <c r="B401" s="13" t="s">
        <v>14</v>
      </c>
      <c r="C401" s="13" t="n">
        <v>2017081603</v>
      </c>
      <c r="D401" s="14" t="n">
        <v>65.5</v>
      </c>
      <c r="E401" s="15" t="n">
        <v>60.5</v>
      </c>
      <c r="F401" s="23"/>
      <c r="G401" s="16" t="n">
        <f aca="false">D401*0.6+E401*0.4</f>
        <v>63.5</v>
      </c>
      <c r="H401" s="22"/>
      <c r="M401" s="5"/>
      <c r="N401" s="5"/>
    </row>
    <row r="402" customFormat="false" ht="20.1" hidden="false" customHeight="true" outlineLevel="0" collapsed="false">
      <c r="A402" s="13" t="n">
        <v>160</v>
      </c>
      <c r="B402" s="13" t="s">
        <v>14</v>
      </c>
      <c r="C402" s="13" t="n">
        <v>2017081713</v>
      </c>
      <c r="D402" s="14" t="n">
        <v>62.5</v>
      </c>
      <c r="E402" s="15" t="n">
        <v>65</v>
      </c>
      <c r="F402" s="23"/>
      <c r="G402" s="16" t="n">
        <f aca="false">D402*0.6+E402*0.4</f>
        <v>63.5</v>
      </c>
      <c r="H402" s="22"/>
      <c r="M402" s="5"/>
      <c r="N402" s="5"/>
    </row>
    <row r="403" customFormat="false" ht="20.1" hidden="false" customHeight="true" outlineLevel="0" collapsed="false">
      <c r="A403" s="13" t="n">
        <v>161</v>
      </c>
      <c r="B403" s="13" t="s">
        <v>14</v>
      </c>
      <c r="C403" s="13" t="n">
        <v>2017081022</v>
      </c>
      <c r="D403" s="14" t="n">
        <v>63.8</v>
      </c>
      <c r="E403" s="15" t="n">
        <v>63</v>
      </c>
      <c r="F403" s="23"/>
      <c r="G403" s="16" t="n">
        <f aca="false">D403*0.6+E403*0.4</f>
        <v>63.48</v>
      </c>
      <c r="H403" s="13"/>
      <c r="M403" s="5"/>
      <c r="N403" s="5"/>
    </row>
    <row r="404" customFormat="false" ht="20.1" hidden="false" customHeight="true" outlineLevel="0" collapsed="false">
      <c r="A404" s="13" t="n">
        <v>162</v>
      </c>
      <c r="B404" s="13" t="s">
        <v>14</v>
      </c>
      <c r="C404" s="13" t="n">
        <v>2017081403</v>
      </c>
      <c r="D404" s="14" t="n">
        <v>64.4</v>
      </c>
      <c r="E404" s="15" t="n">
        <v>62</v>
      </c>
      <c r="F404" s="23"/>
      <c r="G404" s="16" t="n">
        <f aca="false">D404*0.6+E404*0.4</f>
        <v>63.44</v>
      </c>
      <c r="H404" s="22"/>
      <c r="M404" s="5"/>
      <c r="N404" s="5"/>
    </row>
    <row r="405" customFormat="false" ht="20.1" hidden="false" customHeight="true" outlineLevel="0" collapsed="false">
      <c r="A405" s="13" t="n">
        <v>163</v>
      </c>
      <c r="B405" s="13" t="s">
        <v>14</v>
      </c>
      <c r="C405" s="13" t="n">
        <v>2017080913</v>
      </c>
      <c r="D405" s="14" t="n">
        <v>63</v>
      </c>
      <c r="E405" s="15" t="n">
        <v>64</v>
      </c>
      <c r="F405" s="23"/>
      <c r="G405" s="16" t="n">
        <f aca="false">D405*0.6+E405*0.4</f>
        <v>63.4</v>
      </c>
      <c r="H405" s="13"/>
      <c r="M405" s="5"/>
      <c r="N405" s="5"/>
    </row>
    <row r="406" customFormat="false" ht="20.1" hidden="false" customHeight="true" outlineLevel="0" collapsed="false">
      <c r="A406" s="13" t="n">
        <v>164</v>
      </c>
      <c r="B406" s="13" t="s">
        <v>14</v>
      </c>
      <c r="C406" s="13" t="n">
        <v>2017080727</v>
      </c>
      <c r="D406" s="14" t="n">
        <v>60.3</v>
      </c>
      <c r="E406" s="15" t="n">
        <v>68</v>
      </c>
      <c r="F406" s="13"/>
      <c r="G406" s="16" t="n">
        <f aca="false">D406*0.6+E406*0.4</f>
        <v>63.38</v>
      </c>
      <c r="H406" s="22"/>
      <c r="M406" s="5"/>
      <c r="N406" s="5"/>
    </row>
    <row r="407" customFormat="false" ht="20.1" hidden="false" customHeight="true" outlineLevel="0" collapsed="false">
      <c r="A407" s="13" t="n">
        <v>165</v>
      </c>
      <c r="B407" s="13" t="s">
        <v>14</v>
      </c>
      <c r="C407" s="13" t="n">
        <v>2017081402</v>
      </c>
      <c r="D407" s="14" t="n">
        <v>64.3</v>
      </c>
      <c r="E407" s="15" t="n">
        <v>62</v>
      </c>
      <c r="F407" s="23"/>
      <c r="G407" s="16" t="n">
        <f aca="false">D407*0.6+E407*0.4</f>
        <v>63.38</v>
      </c>
      <c r="H407" s="22"/>
      <c r="M407" s="5"/>
      <c r="N407" s="5"/>
    </row>
    <row r="408" customFormat="false" ht="20.1" hidden="false" customHeight="true" outlineLevel="0" collapsed="false">
      <c r="A408" s="13" t="n">
        <v>166</v>
      </c>
      <c r="B408" s="13" t="s">
        <v>14</v>
      </c>
      <c r="C408" s="13" t="n">
        <v>2017080908</v>
      </c>
      <c r="D408" s="14" t="n">
        <v>58.9</v>
      </c>
      <c r="E408" s="15" t="n">
        <v>70</v>
      </c>
      <c r="F408" s="23"/>
      <c r="G408" s="16" t="n">
        <f aca="false">D408*0.6+E408*0.4</f>
        <v>63.34</v>
      </c>
      <c r="H408" s="13"/>
      <c r="M408" s="5"/>
      <c r="N408" s="5"/>
    </row>
    <row r="409" customFormat="false" ht="20.1" hidden="false" customHeight="true" outlineLevel="0" collapsed="false">
      <c r="A409" s="13" t="n">
        <v>167</v>
      </c>
      <c r="B409" s="13" t="s">
        <v>14</v>
      </c>
      <c r="C409" s="13" t="n">
        <v>2017081921</v>
      </c>
      <c r="D409" s="14" t="n">
        <v>62.2</v>
      </c>
      <c r="E409" s="15" t="n">
        <v>65</v>
      </c>
      <c r="F409" s="23"/>
      <c r="G409" s="16" t="n">
        <f aca="false">D409*0.6+E409*0.4</f>
        <v>63.32</v>
      </c>
      <c r="H409" s="22"/>
      <c r="M409" s="5"/>
      <c r="N409" s="5"/>
    </row>
    <row r="410" customFormat="false" ht="20.1" hidden="false" customHeight="true" outlineLevel="0" collapsed="false">
      <c r="A410" s="13" t="n">
        <v>168</v>
      </c>
      <c r="B410" s="13" t="s">
        <v>14</v>
      </c>
      <c r="C410" s="13" t="n">
        <v>2017081111</v>
      </c>
      <c r="D410" s="14" t="n">
        <v>60.1</v>
      </c>
      <c r="E410" s="15" t="n">
        <v>68</v>
      </c>
      <c r="F410" s="23"/>
      <c r="G410" s="16" t="n">
        <f aca="false">D410*0.6+E410*0.4</f>
        <v>63.26</v>
      </c>
      <c r="H410" s="13"/>
      <c r="M410" s="5"/>
      <c r="N410" s="5"/>
    </row>
    <row r="411" customFormat="false" ht="20.1" hidden="false" customHeight="true" outlineLevel="0" collapsed="false">
      <c r="A411" s="13" t="n">
        <v>169</v>
      </c>
      <c r="B411" s="13" t="s">
        <v>14</v>
      </c>
      <c r="C411" s="13" t="n">
        <v>2017082121</v>
      </c>
      <c r="D411" s="14" t="n">
        <v>62.1</v>
      </c>
      <c r="E411" s="15" t="n">
        <v>65</v>
      </c>
      <c r="F411" s="23"/>
      <c r="G411" s="16" t="n">
        <f aca="false">D411*0.6+E411*0.4</f>
        <v>63.26</v>
      </c>
      <c r="H411" s="22"/>
      <c r="M411" s="5"/>
      <c r="N411" s="5"/>
    </row>
    <row r="412" customFormat="false" ht="20.1" hidden="false" customHeight="true" outlineLevel="0" collapsed="false">
      <c r="A412" s="13" t="n">
        <v>170</v>
      </c>
      <c r="B412" s="13" t="s">
        <v>14</v>
      </c>
      <c r="C412" s="13" t="n">
        <v>2017081114</v>
      </c>
      <c r="D412" s="14" t="n">
        <v>55.4</v>
      </c>
      <c r="E412" s="15" t="n">
        <v>75</v>
      </c>
      <c r="F412" s="23"/>
      <c r="G412" s="16" t="n">
        <f aca="false">D412*0.6+E412*0.4</f>
        <v>63.24</v>
      </c>
      <c r="H412" s="13"/>
      <c r="M412" s="5"/>
      <c r="N412" s="5"/>
    </row>
    <row r="413" customFormat="false" ht="20.1" hidden="false" customHeight="true" outlineLevel="0" collapsed="false">
      <c r="A413" s="13" t="n">
        <v>171</v>
      </c>
      <c r="B413" s="13" t="s">
        <v>14</v>
      </c>
      <c r="C413" s="13" t="n">
        <v>2017080425</v>
      </c>
      <c r="D413" s="14" t="n">
        <v>62.7</v>
      </c>
      <c r="E413" s="15" t="n">
        <v>64</v>
      </c>
      <c r="F413" s="13"/>
      <c r="G413" s="16" t="n">
        <f aca="false">D413*0.6+E413*0.4</f>
        <v>63.22</v>
      </c>
      <c r="H413" s="22"/>
      <c r="M413" s="5"/>
      <c r="N413" s="5"/>
    </row>
    <row r="414" customFormat="false" ht="20.1" hidden="false" customHeight="true" outlineLevel="0" collapsed="false">
      <c r="A414" s="13" t="n">
        <v>172</v>
      </c>
      <c r="B414" s="13" t="s">
        <v>14</v>
      </c>
      <c r="C414" s="13" t="n">
        <v>2017081412</v>
      </c>
      <c r="D414" s="14" t="n">
        <v>62.6</v>
      </c>
      <c r="E414" s="15" t="n">
        <v>64</v>
      </c>
      <c r="F414" s="23"/>
      <c r="G414" s="16" t="n">
        <f aca="false">D414*0.6+E414*0.4</f>
        <v>63.16</v>
      </c>
      <c r="H414" s="22"/>
      <c r="M414" s="5"/>
      <c r="N414" s="5"/>
    </row>
    <row r="415" customFormat="false" ht="20.1" hidden="false" customHeight="true" outlineLevel="0" collapsed="false">
      <c r="A415" s="13" t="n">
        <v>173</v>
      </c>
      <c r="B415" s="13" t="s">
        <v>14</v>
      </c>
      <c r="C415" s="13" t="n">
        <v>2017081616</v>
      </c>
      <c r="D415" s="14" t="n">
        <v>63.5</v>
      </c>
      <c r="E415" s="15" t="n">
        <v>62.5</v>
      </c>
      <c r="F415" s="23"/>
      <c r="G415" s="16" t="n">
        <f aca="false">D415*0.6+E415*0.4</f>
        <v>63.1</v>
      </c>
      <c r="H415" s="22"/>
      <c r="M415" s="5"/>
      <c r="N415" s="5"/>
    </row>
    <row r="416" customFormat="false" ht="20.1" hidden="false" customHeight="true" outlineLevel="0" collapsed="false">
      <c r="A416" s="13" t="n">
        <v>174</v>
      </c>
      <c r="B416" s="13" t="s">
        <v>14</v>
      </c>
      <c r="C416" s="13" t="n">
        <v>2017081314</v>
      </c>
      <c r="D416" s="14" t="n">
        <v>60.5</v>
      </c>
      <c r="E416" s="15" t="n">
        <v>67</v>
      </c>
      <c r="F416" s="23"/>
      <c r="G416" s="16" t="n">
        <f aca="false">D416*0.6+E416*0.4</f>
        <v>63.1</v>
      </c>
      <c r="H416" s="22"/>
      <c r="M416" s="5"/>
      <c r="N416" s="5"/>
    </row>
    <row r="417" customFormat="false" ht="20.1" hidden="false" customHeight="true" outlineLevel="0" collapsed="false">
      <c r="A417" s="13" t="n">
        <v>175</v>
      </c>
      <c r="B417" s="13" t="s">
        <v>14</v>
      </c>
      <c r="C417" s="13" t="n">
        <v>2017082222</v>
      </c>
      <c r="D417" s="14" t="n">
        <v>59.8</v>
      </c>
      <c r="E417" s="15" t="n">
        <v>68</v>
      </c>
      <c r="F417" s="23"/>
      <c r="G417" s="16" t="n">
        <f aca="false">D417*0.6+E417*0.4</f>
        <v>63.08</v>
      </c>
      <c r="H417" s="22"/>
      <c r="M417" s="5"/>
      <c r="N417" s="5"/>
    </row>
    <row r="418" customFormat="false" ht="20.1" hidden="false" customHeight="true" outlineLevel="0" collapsed="false">
      <c r="A418" s="13" t="n">
        <v>176</v>
      </c>
      <c r="B418" s="13" t="s">
        <v>14</v>
      </c>
      <c r="C418" s="13" t="n">
        <v>2017082315</v>
      </c>
      <c r="D418" s="14" t="n">
        <v>60.9</v>
      </c>
      <c r="E418" s="15" t="n">
        <v>66</v>
      </c>
      <c r="F418" s="23"/>
      <c r="G418" s="16" t="n">
        <f aca="false">D418*0.6+E418*0.4</f>
        <v>62.94</v>
      </c>
      <c r="H418" s="22"/>
      <c r="M418" s="5"/>
      <c r="N418" s="5"/>
    </row>
    <row r="419" customFormat="false" ht="20.1" hidden="false" customHeight="true" outlineLevel="0" collapsed="false">
      <c r="A419" s="13" t="n">
        <v>177</v>
      </c>
      <c r="B419" s="13" t="s">
        <v>14</v>
      </c>
      <c r="C419" s="13" t="n">
        <v>2017081411</v>
      </c>
      <c r="D419" s="14" t="n">
        <v>57.5</v>
      </c>
      <c r="E419" s="15" t="n">
        <v>71</v>
      </c>
      <c r="F419" s="23"/>
      <c r="G419" s="16" t="n">
        <f aca="false">D419*0.6+E419*0.4</f>
        <v>62.9</v>
      </c>
      <c r="H419" s="22"/>
      <c r="M419" s="5"/>
      <c r="N419" s="5"/>
    </row>
    <row r="420" customFormat="false" ht="20.1" hidden="false" customHeight="true" outlineLevel="0" collapsed="false">
      <c r="A420" s="13" t="n">
        <v>178</v>
      </c>
      <c r="B420" s="13" t="s">
        <v>14</v>
      </c>
      <c r="C420" s="13" t="n">
        <v>2017082103</v>
      </c>
      <c r="D420" s="14" t="n">
        <v>67.5</v>
      </c>
      <c r="E420" s="15" t="n">
        <v>56</v>
      </c>
      <c r="F420" s="23"/>
      <c r="G420" s="16" t="n">
        <f aca="false">D420*0.6+E420*0.4</f>
        <v>62.9</v>
      </c>
      <c r="H420" s="22"/>
      <c r="M420" s="5"/>
      <c r="N420" s="5"/>
    </row>
    <row r="421" customFormat="false" ht="20.1" hidden="false" customHeight="true" outlineLevel="0" collapsed="false">
      <c r="A421" s="13" t="n">
        <v>179</v>
      </c>
      <c r="B421" s="13" t="s">
        <v>14</v>
      </c>
      <c r="C421" s="13" t="n">
        <v>2017080716</v>
      </c>
      <c r="D421" s="14" t="n">
        <v>62.8</v>
      </c>
      <c r="E421" s="15" t="n">
        <v>63</v>
      </c>
      <c r="F421" s="13"/>
      <c r="G421" s="16" t="n">
        <f aca="false">D421*0.6+E421*0.4</f>
        <v>62.88</v>
      </c>
      <c r="H421" s="22"/>
      <c r="M421" s="5"/>
      <c r="N421" s="5"/>
    </row>
    <row r="422" customFormat="false" ht="20.1" hidden="false" customHeight="true" outlineLevel="0" collapsed="false">
      <c r="A422" s="13" t="n">
        <v>180</v>
      </c>
      <c r="B422" s="13" t="s">
        <v>14</v>
      </c>
      <c r="C422" s="13" t="n">
        <v>2017080818</v>
      </c>
      <c r="D422" s="14" t="n">
        <v>64.8</v>
      </c>
      <c r="E422" s="15" t="n">
        <v>60</v>
      </c>
      <c r="F422" s="13"/>
      <c r="G422" s="16" t="n">
        <f aca="false">D422*0.6+E422*0.4</f>
        <v>62.88</v>
      </c>
      <c r="H422" s="13"/>
      <c r="M422" s="5"/>
      <c r="N422" s="5"/>
    </row>
    <row r="423" customFormat="false" ht="20.1" hidden="false" customHeight="true" outlineLevel="0" collapsed="false">
      <c r="A423" s="13" t="n">
        <v>181</v>
      </c>
      <c r="B423" s="13" t="s">
        <v>14</v>
      </c>
      <c r="C423" s="13" t="n">
        <v>2017081009</v>
      </c>
      <c r="D423" s="14" t="n">
        <v>58.1</v>
      </c>
      <c r="E423" s="15" t="n">
        <v>70</v>
      </c>
      <c r="F423" s="23"/>
      <c r="G423" s="16" t="n">
        <f aca="false">D423*0.6+E423*0.4</f>
        <v>62.86</v>
      </c>
      <c r="H423" s="13"/>
      <c r="M423" s="5"/>
      <c r="N423" s="5"/>
    </row>
    <row r="424" customFormat="false" ht="20.1" hidden="false" customHeight="true" outlineLevel="0" collapsed="false">
      <c r="A424" s="13" t="n">
        <v>182</v>
      </c>
      <c r="B424" s="13" t="s">
        <v>14</v>
      </c>
      <c r="C424" s="13" t="n">
        <v>2017082304</v>
      </c>
      <c r="D424" s="14" t="n">
        <v>60.1</v>
      </c>
      <c r="E424" s="15" t="n">
        <v>67</v>
      </c>
      <c r="F424" s="23"/>
      <c r="G424" s="16" t="n">
        <f aca="false">D424*0.6+E424*0.4</f>
        <v>62.86</v>
      </c>
      <c r="H424" s="22"/>
      <c r="M424" s="5"/>
      <c r="N424" s="5"/>
    </row>
    <row r="425" customFormat="false" ht="20.1" hidden="false" customHeight="true" outlineLevel="0" collapsed="false">
      <c r="A425" s="13" t="n">
        <v>183</v>
      </c>
      <c r="B425" s="13" t="s">
        <v>14</v>
      </c>
      <c r="C425" s="13" t="n">
        <v>2017082408</v>
      </c>
      <c r="D425" s="14" t="n">
        <v>58.1</v>
      </c>
      <c r="E425" s="15" t="n">
        <v>70</v>
      </c>
      <c r="F425" s="23"/>
      <c r="G425" s="16" t="n">
        <f aca="false">D425*0.6+E425*0.4</f>
        <v>62.86</v>
      </c>
      <c r="H425" s="22"/>
      <c r="M425" s="5"/>
      <c r="N425" s="5"/>
    </row>
    <row r="426" customFormat="false" ht="20.1" hidden="false" customHeight="true" outlineLevel="0" collapsed="false">
      <c r="A426" s="13" t="n">
        <v>184</v>
      </c>
      <c r="B426" s="13" t="s">
        <v>14</v>
      </c>
      <c r="C426" s="13" t="n">
        <v>2017081725</v>
      </c>
      <c r="D426" s="14" t="n">
        <v>61.4</v>
      </c>
      <c r="E426" s="15" t="n">
        <v>65</v>
      </c>
      <c r="F426" s="23"/>
      <c r="G426" s="16" t="n">
        <f aca="false">D426*0.6+E426*0.4</f>
        <v>62.84</v>
      </c>
      <c r="H426" s="22"/>
      <c r="M426" s="5"/>
      <c r="N426" s="5"/>
    </row>
    <row r="427" customFormat="false" ht="20.1" hidden="false" customHeight="true" outlineLevel="0" collapsed="false">
      <c r="A427" s="13" t="n">
        <v>185</v>
      </c>
      <c r="B427" s="13" t="s">
        <v>14</v>
      </c>
      <c r="C427" s="13" t="n">
        <v>2017080810</v>
      </c>
      <c r="D427" s="14" t="n">
        <v>64.7</v>
      </c>
      <c r="E427" s="15" t="n">
        <v>60</v>
      </c>
      <c r="F427" s="13"/>
      <c r="G427" s="16" t="n">
        <f aca="false">D427*0.6+E427*0.4</f>
        <v>62.82</v>
      </c>
      <c r="H427" s="22"/>
      <c r="M427" s="5"/>
      <c r="N427" s="5"/>
    </row>
    <row r="428" customFormat="false" ht="20.1" hidden="false" customHeight="true" outlineLevel="0" collapsed="false">
      <c r="A428" s="13" t="n">
        <v>186</v>
      </c>
      <c r="B428" s="13" t="s">
        <v>14</v>
      </c>
      <c r="C428" s="13" t="n">
        <v>2017081106</v>
      </c>
      <c r="D428" s="14" t="n">
        <v>65.3</v>
      </c>
      <c r="E428" s="15" t="n">
        <v>59</v>
      </c>
      <c r="F428" s="23"/>
      <c r="G428" s="16" t="n">
        <f aca="false">D428*0.6+E428*0.4</f>
        <v>62.78</v>
      </c>
      <c r="H428" s="13"/>
      <c r="M428" s="5"/>
      <c r="N428" s="5"/>
    </row>
    <row r="429" customFormat="false" ht="20.1" hidden="false" customHeight="true" outlineLevel="0" collapsed="false">
      <c r="A429" s="13" t="n">
        <v>187</v>
      </c>
      <c r="B429" s="13" t="s">
        <v>14</v>
      </c>
      <c r="C429" s="13" t="n">
        <v>2017081804</v>
      </c>
      <c r="D429" s="14" t="n">
        <v>59.3</v>
      </c>
      <c r="E429" s="15" t="n">
        <v>68</v>
      </c>
      <c r="F429" s="23"/>
      <c r="G429" s="16" t="n">
        <f aca="false">D429*0.6+E429*0.4</f>
        <v>62.78</v>
      </c>
      <c r="H429" s="22"/>
      <c r="M429" s="5"/>
      <c r="N429" s="5"/>
    </row>
    <row r="430" customFormat="false" ht="20.1" hidden="false" customHeight="true" outlineLevel="0" collapsed="false">
      <c r="A430" s="13" t="n">
        <v>188</v>
      </c>
      <c r="B430" s="13" t="s">
        <v>14</v>
      </c>
      <c r="C430" s="13" t="n">
        <v>2017080607</v>
      </c>
      <c r="D430" s="14" t="n">
        <v>61.3</v>
      </c>
      <c r="E430" s="15" t="n">
        <v>65</v>
      </c>
      <c r="F430" s="13"/>
      <c r="G430" s="16" t="n">
        <f aca="false">D430*0.6+E430*0.4</f>
        <v>62.78</v>
      </c>
      <c r="H430" s="22"/>
      <c r="M430" s="5"/>
      <c r="N430" s="5"/>
    </row>
    <row r="431" customFormat="false" ht="20.1" hidden="false" customHeight="true" outlineLevel="0" collapsed="false">
      <c r="A431" s="13" t="n">
        <v>189</v>
      </c>
      <c r="B431" s="13" t="s">
        <v>14</v>
      </c>
      <c r="C431" s="13" t="n">
        <v>2017080815</v>
      </c>
      <c r="D431" s="14" t="n">
        <v>60.6</v>
      </c>
      <c r="E431" s="15" t="n">
        <v>66</v>
      </c>
      <c r="F431" s="13"/>
      <c r="G431" s="16" t="n">
        <f aca="false">D431*0.6+E431*0.4</f>
        <v>62.76</v>
      </c>
      <c r="H431" s="13"/>
      <c r="M431" s="5"/>
      <c r="N431" s="5"/>
    </row>
    <row r="432" customFormat="false" ht="20.1" hidden="false" customHeight="true" outlineLevel="0" collapsed="false">
      <c r="A432" s="13" t="n">
        <v>190</v>
      </c>
      <c r="B432" s="13" t="s">
        <v>14</v>
      </c>
      <c r="C432" s="13" t="n">
        <v>2017082519</v>
      </c>
      <c r="D432" s="14" t="n">
        <v>60.6</v>
      </c>
      <c r="E432" s="15" t="n">
        <v>66</v>
      </c>
      <c r="F432" s="23"/>
      <c r="G432" s="16" t="n">
        <f aca="false">D432*0.6+E432*0.4</f>
        <v>62.76</v>
      </c>
      <c r="H432" s="22"/>
      <c r="M432" s="5"/>
      <c r="N432" s="5"/>
    </row>
    <row r="433" customFormat="false" ht="20.1" hidden="false" customHeight="true" outlineLevel="0" collapsed="false">
      <c r="A433" s="13" t="n">
        <v>191</v>
      </c>
      <c r="B433" s="13" t="s">
        <v>14</v>
      </c>
      <c r="C433" s="13" t="n">
        <v>2017082413</v>
      </c>
      <c r="D433" s="14" t="n">
        <v>55.9</v>
      </c>
      <c r="E433" s="15" t="n">
        <v>73</v>
      </c>
      <c r="F433" s="23"/>
      <c r="G433" s="16" t="n">
        <f aca="false">D433*0.6+E433*0.4</f>
        <v>62.74</v>
      </c>
      <c r="H433" s="22"/>
      <c r="M433" s="5"/>
      <c r="N433" s="5"/>
    </row>
    <row r="434" customFormat="false" ht="20.1" hidden="false" customHeight="true" outlineLevel="0" collapsed="false">
      <c r="A434" s="13" t="n">
        <v>192</v>
      </c>
      <c r="B434" s="13" t="s">
        <v>14</v>
      </c>
      <c r="C434" s="13" t="n">
        <v>2017081818</v>
      </c>
      <c r="D434" s="14" t="n">
        <v>60.5</v>
      </c>
      <c r="E434" s="15" t="n">
        <v>66</v>
      </c>
      <c r="F434" s="23"/>
      <c r="G434" s="16" t="n">
        <f aca="false">D434*0.6+E434*0.4</f>
        <v>62.7</v>
      </c>
      <c r="H434" s="22"/>
      <c r="M434" s="5"/>
      <c r="N434" s="5"/>
    </row>
    <row r="435" customFormat="false" ht="20.1" hidden="false" customHeight="true" outlineLevel="0" collapsed="false">
      <c r="A435" s="13" t="n">
        <v>193</v>
      </c>
      <c r="B435" s="13" t="s">
        <v>14</v>
      </c>
      <c r="C435" s="13" t="n">
        <v>2017082211</v>
      </c>
      <c r="D435" s="14" t="n">
        <v>62.5</v>
      </c>
      <c r="E435" s="15" t="n">
        <v>63</v>
      </c>
      <c r="F435" s="23"/>
      <c r="G435" s="16" t="n">
        <f aca="false">D435*0.6+E435*0.4</f>
        <v>62.7</v>
      </c>
      <c r="H435" s="22"/>
      <c r="M435" s="5"/>
      <c r="N435" s="5"/>
    </row>
    <row r="436" customFormat="false" ht="20.1" hidden="false" customHeight="true" outlineLevel="0" collapsed="false">
      <c r="A436" s="13" t="n">
        <v>194</v>
      </c>
      <c r="B436" s="13" t="s">
        <v>14</v>
      </c>
      <c r="C436" s="13" t="n">
        <v>2017080719</v>
      </c>
      <c r="D436" s="14" t="n">
        <v>55.8</v>
      </c>
      <c r="E436" s="15" t="n">
        <v>73</v>
      </c>
      <c r="F436" s="13"/>
      <c r="G436" s="16" t="n">
        <f aca="false">D436*0.6+E436*0.4</f>
        <v>62.68</v>
      </c>
      <c r="H436" s="22"/>
      <c r="M436" s="5"/>
      <c r="N436" s="5"/>
    </row>
    <row r="437" customFormat="false" ht="20.1" hidden="false" customHeight="true" outlineLevel="0" collapsed="false">
      <c r="A437" s="13" t="n">
        <v>195</v>
      </c>
      <c r="B437" s="13" t="s">
        <v>14</v>
      </c>
      <c r="C437" s="13" t="n">
        <v>2017082410</v>
      </c>
      <c r="D437" s="14" t="n">
        <v>63.1</v>
      </c>
      <c r="E437" s="15" t="n">
        <v>62</v>
      </c>
      <c r="F437" s="23"/>
      <c r="G437" s="16" t="n">
        <f aca="false">D437*0.6+E437*0.4</f>
        <v>62.66</v>
      </c>
      <c r="H437" s="22"/>
      <c r="M437" s="5"/>
      <c r="N437" s="5"/>
    </row>
    <row r="438" customFormat="false" ht="20.1" hidden="false" customHeight="true" outlineLevel="0" collapsed="false">
      <c r="A438" s="13" t="n">
        <v>196</v>
      </c>
      <c r="B438" s="13" t="s">
        <v>14</v>
      </c>
      <c r="C438" s="13" t="n">
        <v>2017082208</v>
      </c>
      <c r="D438" s="14" t="n">
        <v>62.4</v>
      </c>
      <c r="E438" s="15" t="n">
        <v>63</v>
      </c>
      <c r="F438" s="23"/>
      <c r="G438" s="16" t="n">
        <f aca="false">D438*0.6+E438*0.4</f>
        <v>62.64</v>
      </c>
      <c r="H438" s="22"/>
      <c r="M438" s="5"/>
      <c r="N438" s="5"/>
    </row>
    <row r="439" customFormat="false" ht="20.1" hidden="false" customHeight="true" outlineLevel="0" collapsed="false">
      <c r="A439" s="13" t="n">
        <v>197</v>
      </c>
      <c r="B439" s="13" t="s">
        <v>14</v>
      </c>
      <c r="C439" s="13" t="n">
        <v>2017080723</v>
      </c>
      <c r="D439" s="14" t="n">
        <v>63.7</v>
      </c>
      <c r="E439" s="15" t="n">
        <v>61</v>
      </c>
      <c r="F439" s="13"/>
      <c r="G439" s="16" t="n">
        <f aca="false">D439*0.6+E439*0.4</f>
        <v>62.62</v>
      </c>
      <c r="H439" s="22"/>
      <c r="M439" s="5"/>
      <c r="N439" s="5"/>
    </row>
    <row r="440" customFormat="false" ht="20.1" hidden="false" customHeight="true" outlineLevel="0" collapsed="false">
      <c r="A440" s="13" t="n">
        <v>198</v>
      </c>
      <c r="B440" s="13" t="s">
        <v>14</v>
      </c>
      <c r="C440" s="13" t="n">
        <v>2017081617</v>
      </c>
      <c r="D440" s="14" t="n">
        <v>67</v>
      </c>
      <c r="E440" s="15" t="n">
        <v>56</v>
      </c>
      <c r="F440" s="23"/>
      <c r="G440" s="16" t="n">
        <f aca="false">D440*0.6+E440*0.4</f>
        <v>62.6</v>
      </c>
      <c r="H440" s="22"/>
      <c r="M440" s="5"/>
      <c r="N440" s="5"/>
    </row>
    <row r="441" customFormat="false" ht="20.1" hidden="false" customHeight="true" outlineLevel="0" collapsed="false">
      <c r="A441" s="13" t="n">
        <v>199</v>
      </c>
      <c r="B441" s="13" t="s">
        <v>14</v>
      </c>
      <c r="C441" s="13" t="n">
        <v>2017082010</v>
      </c>
      <c r="D441" s="14" t="n">
        <v>63</v>
      </c>
      <c r="E441" s="15" t="n">
        <v>62</v>
      </c>
      <c r="F441" s="23"/>
      <c r="G441" s="16" t="n">
        <f aca="false">D441*0.6+E441*0.4</f>
        <v>62.6</v>
      </c>
      <c r="H441" s="22"/>
      <c r="M441" s="5"/>
      <c r="N441" s="5"/>
    </row>
    <row r="442" customFormat="false" ht="20.1" hidden="false" customHeight="true" outlineLevel="0" collapsed="false">
      <c r="A442" s="13" t="n">
        <v>200</v>
      </c>
      <c r="B442" s="13" t="s">
        <v>14</v>
      </c>
      <c r="C442" s="13" t="n">
        <v>2017082503</v>
      </c>
      <c r="D442" s="14" t="n">
        <v>58.9</v>
      </c>
      <c r="E442" s="15" t="n">
        <v>68</v>
      </c>
      <c r="F442" s="23"/>
      <c r="G442" s="16" t="n">
        <f aca="false">D442*0.6+E442*0.4</f>
        <v>62.54</v>
      </c>
      <c r="H442" s="22"/>
      <c r="M442" s="5"/>
      <c r="N442" s="5"/>
    </row>
    <row r="443" customFormat="false" ht="20.1" hidden="false" customHeight="true" outlineLevel="0" collapsed="false">
      <c r="A443" s="13" t="n">
        <v>201</v>
      </c>
      <c r="B443" s="13" t="s">
        <v>14</v>
      </c>
      <c r="C443" s="13" t="n">
        <v>2017081117</v>
      </c>
      <c r="D443" s="14" t="n">
        <v>54.2</v>
      </c>
      <c r="E443" s="15" t="n">
        <v>75</v>
      </c>
      <c r="F443" s="23"/>
      <c r="G443" s="16" t="n">
        <f aca="false">D443*0.6+E443*0.4</f>
        <v>62.52</v>
      </c>
      <c r="H443" s="13"/>
      <c r="M443" s="5"/>
      <c r="N443" s="5"/>
    </row>
    <row r="444" customFormat="false" ht="20.1" hidden="false" customHeight="true" outlineLevel="0" collapsed="false">
      <c r="A444" s="13" t="n">
        <v>202</v>
      </c>
      <c r="B444" s="13" t="s">
        <v>14</v>
      </c>
      <c r="C444" s="13" t="n">
        <v>2017081212</v>
      </c>
      <c r="D444" s="14" t="n">
        <v>58.5</v>
      </c>
      <c r="E444" s="15" t="n">
        <v>68.5</v>
      </c>
      <c r="F444" s="23"/>
      <c r="G444" s="16" t="n">
        <f aca="false">D444*0.6+E444*0.4</f>
        <v>62.5</v>
      </c>
      <c r="H444" s="13"/>
      <c r="M444" s="5"/>
      <c r="N444" s="5"/>
    </row>
    <row r="445" customFormat="false" ht="20.1" hidden="false" customHeight="true" outlineLevel="0" collapsed="false">
      <c r="A445" s="13" t="n">
        <v>203</v>
      </c>
      <c r="B445" s="13" t="s">
        <v>14</v>
      </c>
      <c r="C445" s="13" t="n">
        <v>2017081304</v>
      </c>
      <c r="D445" s="14" t="n">
        <v>61.5</v>
      </c>
      <c r="E445" s="15" t="n">
        <v>64</v>
      </c>
      <c r="F445" s="23"/>
      <c r="G445" s="16" t="n">
        <f aca="false">D445*0.6+E445*0.4</f>
        <v>62.5</v>
      </c>
      <c r="H445" s="22"/>
      <c r="M445" s="5"/>
      <c r="N445" s="5"/>
    </row>
    <row r="446" customFormat="false" ht="20.1" hidden="false" customHeight="true" outlineLevel="0" collapsed="false">
      <c r="A446" s="13" t="n">
        <v>204</v>
      </c>
      <c r="B446" s="13" t="s">
        <v>14</v>
      </c>
      <c r="C446" s="13" t="n">
        <v>2017081323</v>
      </c>
      <c r="D446" s="14" t="n">
        <v>62.1</v>
      </c>
      <c r="E446" s="15" t="n">
        <v>63</v>
      </c>
      <c r="F446" s="23"/>
      <c r="G446" s="16" t="n">
        <f aca="false">D446*0.6+E446*0.4</f>
        <v>62.46</v>
      </c>
      <c r="H446" s="22"/>
      <c r="M446" s="5"/>
      <c r="N446" s="5"/>
    </row>
    <row r="447" customFormat="false" ht="20.1" hidden="false" customHeight="true" outlineLevel="0" collapsed="false">
      <c r="A447" s="13" t="n">
        <v>205</v>
      </c>
      <c r="B447" s="13" t="s">
        <v>14</v>
      </c>
      <c r="C447" s="13" t="n">
        <v>2017082025</v>
      </c>
      <c r="D447" s="14" t="n">
        <v>62</v>
      </c>
      <c r="E447" s="15" t="n">
        <v>63</v>
      </c>
      <c r="F447" s="23"/>
      <c r="G447" s="16" t="n">
        <f aca="false">D447*0.6+E447*0.4</f>
        <v>62.4</v>
      </c>
      <c r="H447" s="22"/>
      <c r="M447" s="5"/>
      <c r="N447" s="5"/>
    </row>
    <row r="448" customFormat="false" ht="20.1" hidden="false" customHeight="true" outlineLevel="0" collapsed="false">
      <c r="A448" s="13" t="n">
        <v>206</v>
      </c>
      <c r="B448" s="13" t="s">
        <v>14</v>
      </c>
      <c r="C448" s="13" t="n">
        <v>2017081521</v>
      </c>
      <c r="D448" s="14" t="n">
        <v>61.3</v>
      </c>
      <c r="E448" s="15" t="n">
        <v>64</v>
      </c>
      <c r="F448" s="23"/>
      <c r="G448" s="16" t="n">
        <f aca="false">D448*0.6+E448*0.4</f>
        <v>62.38</v>
      </c>
      <c r="H448" s="22"/>
      <c r="M448" s="5"/>
      <c r="N448" s="5"/>
    </row>
    <row r="449" customFormat="false" ht="20.1" hidden="false" customHeight="true" outlineLevel="0" collapsed="false">
      <c r="A449" s="13" t="n">
        <v>207</v>
      </c>
      <c r="B449" s="13" t="s">
        <v>14</v>
      </c>
      <c r="C449" s="13" t="n">
        <v>2017081406</v>
      </c>
      <c r="D449" s="14" t="n">
        <v>56.6</v>
      </c>
      <c r="E449" s="15" t="n">
        <v>71</v>
      </c>
      <c r="F449" s="23"/>
      <c r="G449" s="16" t="n">
        <f aca="false">D449*0.6+E449*0.4</f>
        <v>62.36</v>
      </c>
      <c r="H449" s="22"/>
      <c r="M449" s="5"/>
      <c r="N449" s="5"/>
    </row>
    <row r="450" customFormat="false" ht="20.1" hidden="false" customHeight="true" outlineLevel="0" collapsed="false">
      <c r="A450" s="13" t="n">
        <v>208</v>
      </c>
      <c r="B450" s="13" t="s">
        <v>14</v>
      </c>
      <c r="C450" s="13" t="n">
        <v>2017081910</v>
      </c>
      <c r="D450" s="14" t="n">
        <v>59.9</v>
      </c>
      <c r="E450" s="15" t="n">
        <v>66</v>
      </c>
      <c r="F450" s="23"/>
      <c r="G450" s="16" t="n">
        <f aca="false">D450*0.6+E450*0.4</f>
        <v>62.34</v>
      </c>
      <c r="H450" s="22"/>
      <c r="M450" s="5"/>
      <c r="N450" s="5"/>
    </row>
    <row r="451" customFormat="false" ht="20.1" hidden="false" customHeight="true" outlineLevel="0" collapsed="false">
      <c r="A451" s="13" t="n">
        <v>209</v>
      </c>
      <c r="B451" s="13" t="s">
        <v>14</v>
      </c>
      <c r="C451" s="13" t="n">
        <v>2017082229</v>
      </c>
      <c r="D451" s="14" t="n">
        <v>59.2</v>
      </c>
      <c r="E451" s="15" t="n">
        <v>67</v>
      </c>
      <c r="F451" s="23"/>
      <c r="G451" s="16" t="n">
        <f aca="false">D451*0.6+E451*0.4</f>
        <v>62.32</v>
      </c>
      <c r="H451" s="22"/>
      <c r="M451" s="5"/>
      <c r="N451" s="5"/>
    </row>
    <row r="452" customFormat="false" ht="20.1" hidden="false" customHeight="true" outlineLevel="0" collapsed="false">
      <c r="A452" s="13" t="n">
        <v>210</v>
      </c>
      <c r="B452" s="13" t="s">
        <v>14</v>
      </c>
      <c r="C452" s="13" t="n">
        <v>2017081701</v>
      </c>
      <c r="D452" s="14" t="n">
        <v>61.7</v>
      </c>
      <c r="E452" s="15" t="n">
        <v>63</v>
      </c>
      <c r="F452" s="23"/>
      <c r="G452" s="16" t="n">
        <f aca="false">D452*0.6+E452*0.4</f>
        <v>62.22</v>
      </c>
      <c r="H452" s="22"/>
      <c r="M452" s="5"/>
      <c r="N452" s="5"/>
    </row>
    <row r="453" customFormat="false" ht="20.1" hidden="false" customHeight="true" outlineLevel="0" collapsed="false">
      <c r="A453" s="13" t="n">
        <v>211</v>
      </c>
      <c r="B453" s="13" t="s">
        <v>14</v>
      </c>
      <c r="C453" s="13" t="n">
        <v>2017082323</v>
      </c>
      <c r="D453" s="14" t="n">
        <v>61.6</v>
      </c>
      <c r="E453" s="15" t="n">
        <v>63</v>
      </c>
      <c r="F453" s="23"/>
      <c r="G453" s="16" t="n">
        <f aca="false">D453*0.6+E453*0.4</f>
        <v>62.16</v>
      </c>
      <c r="H453" s="22"/>
      <c r="M453" s="5"/>
      <c r="N453" s="5"/>
    </row>
    <row r="454" customFormat="false" ht="20.1" hidden="false" customHeight="true" outlineLevel="0" collapsed="false">
      <c r="A454" s="13" t="n">
        <v>212</v>
      </c>
      <c r="B454" s="13" t="s">
        <v>14</v>
      </c>
      <c r="C454" s="13" t="n">
        <v>2017080614</v>
      </c>
      <c r="D454" s="14" t="n">
        <v>60.9</v>
      </c>
      <c r="E454" s="15" t="n">
        <v>64</v>
      </c>
      <c r="F454" s="13"/>
      <c r="G454" s="16" t="n">
        <f aca="false">D454*0.6+E454*0.4</f>
        <v>62.14</v>
      </c>
      <c r="H454" s="22"/>
      <c r="M454" s="5"/>
      <c r="N454" s="5"/>
    </row>
    <row r="455" customFormat="false" ht="20.1" hidden="false" customHeight="true" outlineLevel="0" collapsed="false">
      <c r="A455" s="13" t="n">
        <v>213</v>
      </c>
      <c r="B455" s="13" t="s">
        <v>14</v>
      </c>
      <c r="C455" s="13" t="n">
        <v>2017082428</v>
      </c>
      <c r="D455" s="14" t="n">
        <v>58.9</v>
      </c>
      <c r="E455" s="15" t="n">
        <v>67</v>
      </c>
      <c r="F455" s="23"/>
      <c r="G455" s="16" t="n">
        <f aca="false">D455*0.6+E455*0.4</f>
        <v>62.14</v>
      </c>
      <c r="H455" s="22"/>
      <c r="M455" s="5"/>
      <c r="N455" s="5"/>
    </row>
    <row r="456" customFormat="false" ht="20.1" hidden="false" customHeight="true" outlineLevel="0" collapsed="false">
      <c r="A456" s="13" t="n">
        <v>214</v>
      </c>
      <c r="B456" s="13" t="s">
        <v>14</v>
      </c>
      <c r="C456" s="13" t="n">
        <v>2017081927</v>
      </c>
      <c r="D456" s="14" t="n">
        <v>62.8</v>
      </c>
      <c r="E456" s="15" t="n">
        <v>61</v>
      </c>
      <c r="F456" s="23"/>
      <c r="G456" s="16" t="n">
        <f aca="false">D456*0.6+E456*0.4</f>
        <v>62.08</v>
      </c>
      <c r="H456" s="22"/>
      <c r="M456" s="5"/>
      <c r="N456" s="5"/>
    </row>
    <row r="457" customFormat="false" ht="20.1" hidden="false" customHeight="true" outlineLevel="0" collapsed="false">
      <c r="A457" s="13" t="n">
        <v>215</v>
      </c>
      <c r="B457" s="13" t="s">
        <v>14</v>
      </c>
      <c r="C457" s="13" t="n">
        <v>2017081527</v>
      </c>
      <c r="D457" s="14" t="n">
        <v>57.4</v>
      </c>
      <c r="E457" s="15" t="n">
        <v>69</v>
      </c>
      <c r="F457" s="23"/>
      <c r="G457" s="16" t="n">
        <f aca="false">D457*0.6+E457*0.4</f>
        <v>62.04</v>
      </c>
      <c r="H457" s="22"/>
      <c r="M457" s="5"/>
      <c r="N457" s="5"/>
    </row>
    <row r="458" customFormat="false" ht="20.1" hidden="false" customHeight="true" outlineLevel="0" collapsed="false">
      <c r="A458" s="13" t="n">
        <v>216</v>
      </c>
      <c r="B458" s="13" t="s">
        <v>14</v>
      </c>
      <c r="C458" s="13" t="n">
        <v>2017082303</v>
      </c>
      <c r="D458" s="14" t="n">
        <v>62.7</v>
      </c>
      <c r="E458" s="15" t="n">
        <v>61</v>
      </c>
      <c r="F458" s="23"/>
      <c r="G458" s="16" t="n">
        <f aca="false">D458*0.6+E458*0.4</f>
        <v>62.02</v>
      </c>
      <c r="H458" s="22"/>
      <c r="M458" s="5"/>
      <c r="N458" s="5"/>
    </row>
    <row r="459" customFormat="false" ht="20.1" hidden="false" customHeight="true" outlineLevel="0" collapsed="false">
      <c r="A459" s="13" t="n">
        <v>217</v>
      </c>
      <c r="B459" s="13" t="s">
        <v>14</v>
      </c>
      <c r="C459" s="13" t="n">
        <v>2017081128</v>
      </c>
      <c r="D459" s="14" t="n">
        <v>58</v>
      </c>
      <c r="E459" s="15" t="n">
        <v>68</v>
      </c>
      <c r="F459" s="23"/>
      <c r="G459" s="16" t="n">
        <f aca="false">D459*0.6+E459*0.4</f>
        <v>62</v>
      </c>
      <c r="H459" s="13"/>
      <c r="M459" s="5"/>
      <c r="N459" s="5"/>
    </row>
    <row r="460" customFormat="false" ht="20.1" hidden="false" customHeight="true" outlineLevel="0" collapsed="false">
      <c r="A460" s="13" t="n">
        <v>218</v>
      </c>
      <c r="B460" s="13" t="s">
        <v>14</v>
      </c>
      <c r="C460" s="13" t="n">
        <v>2017082013</v>
      </c>
      <c r="D460" s="14" t="n">
        <v>59.3</v>
      </c>
      <c r="E460" s="15" t="n">
        <v>66</v>
      </c>
      <c r="F460" s="23"/>
      <c r="G460" s="16" t="n">
        <f aca="false">D460*0.6+E460*0.4</f>
        <v>61.98</v>
      </c>
      <c r="H460" s="22"/>
      <c r="M460" s="5"/>
      <c r="N460" s="5"/>
    </row>
    <row r="461" customFormat="false" ht="20.1" hidden="false" customHeight="true" outlineLevel="0" collapsed="false">
      <c r="A461" s="13" t="n">
        <v>219</v>
      </c>
      <c r="B461" s="13" t="s">
        <v>14</v>
      </c>
      <c r="C461" s="13" t="n">
        <v>2017081306</v>
      </c>
      <c r="D461" s="14" t="n">
        <v>61.2</v>
      </c>
      <c r="E461" s="15" t="n">
        <v>63</v>
      </c>
      <c r="F461" s="23"/>
      <c r="G461" s="16" t="n">
        <f aca="false">D461*0.6+E461*0.4</f>
        <v>61.92</v>
      </c>
      <c r="H461" s="22"/>
      <c r="M461" s="5"/>
      <c r="N461" s="5"/>
    </row>
    <row r="462" customFormat="false" ht="20.1" hidden="false" customHeight="true" outlineLevel="0" collapsed="false">
      <c r="A462" s="13" t="n">
        <v>220</v>
      </c>
      <c r="B462" s="13" t="s">
        <v>14</v>
      </c>
      <c r="C462" s="13" t="n">
        <v>2017081610</v>
      </c>
      <c r="D462" s="14" t="n">
        <v>57.2</v>
      </c>
      <c r="E462" s="15" t="n">
        <v>69</v>
      </c>
      <c r="F462" s="23"/>
      <c r="G462" s="16" t="n">
        <f aca="false">D462*0.6+E462*0.4</f>
        <v>61.92</v>
      </c>
      <c r="H462" s="22"/>
      <c r="M462" s="5"/>
      <c r="N462" s="5"/>
    </row>
    <row r="463" customFormat="false" ht="20.1" hidden="false" customHeight="true" outlineLevel="0" collapsed="false">
      <c r="A463" s="13" t="n">
        <v>221</v>
      </c>
      <c r="B463" s="13" t="s">
        <v>14</v>
      </c>
      <c r="C463" s="13" t="n">
        <v>2017082505</v>
      </c>
      <c r="D463" s="14" t="n">
        <v>62.4</v>
      </c>
      <c r="E463" s="15" t="n">
        <v>61</v>
      </c>
      <c r="F463" s="23"/>
      <c r="G463" s="16" t="n">
        <f aca="false">D463*0.6+E463*0.4</f>
        <v>61.84</v>
      </c>
      <c r="H463" s="22"/>
      <c r="M463" s="5"/>
      <c r="N463" s="5"/>
    </row>
    <row r="464" customFormat="false" ht="20.1" hidden="false" customHeight="true" outlineLevel="0" collapsed="false">
      <c r="A464" s="13" t="n">
        <v>222</v>
      </c>
      <c r="B464" s="13" t="s">
        <v>14</v>
      </c>
      <c r="C464" s="13" t="n">
        <v>2017081417</v>
      </c>
      <c r="D464" s="14" t="n">
        <v>60.4</v>
      </c>
      <c r="E464" s="15" t="n">
        <v>64</v>
      </c>
      <c r="F464" s="23"/>
      <c r="G464" s="16" t="n">
        <f aca="false">D464*0.6+E464*0.4</f>
        <v>61.84</v>
      </c>
      <c r="H464" s="22"/>
      <c r="M464" s="5"/>
      <c r="N464" s="5"/>
    </row>
    <row r="465" customFormat="false" ht="20.1" hidden="false" customHeight="true" outlineLevel="0" collapsed="false">
      <c r="A465" s="13" t="n">
        <v>223</v>
      </c>
      <c r="B465" s="13" t="s">
        <v>14</v>
      </c>
      <c r="C465" s="13" t="n">
        <v>2017081607</v>
      </c>
      <c r="D465" s="14" t="n">
        <v>59.7</v>
      </c>
      <c r="E465" s="15" t="n">
        <v>65</v>
      </c>
      <c r="F465" s="23"/>
      <c r="G465" s="16" t="n">
        <f aca="false">D465*0.6+E465*0.4</f>
        <v>61.82</v>
      </c>
      <c r="H465" s="22"/>
      <c r="M465" s="5"/>
      <c r="N465" s="5"/>
    </row>
    <row r="466" customFormat="false" ht="20.1" hidden="false" customHeight="true" outlineLevel="0" collapsed="false">
      <c r="A466" s="13" t="n">
        <v>224</v>
      </c>
      <c r="B466" s="13" t="s">
        <v>14</v>
      </c>
      <c r="C466" s="13" t="n">
        <v>2017082112</v>
      </c>
      <c r="D466" s="14" t="n">
        <v>57.7</v>
      </c>
      <c r="E466" s="15" t="n">
        <v>68</v>
      </c>
      <c r="F466" s="23"/>
      <c r="G466" s="16" t="n">
        <f aca="false">D466*0.6+E466*0.4</f>
        <v>61.82</v>
      </c>
      <c r="H466" s="22"/>
      <c r="M466" s="5"/>
      <c r="N466" s="5"/>
    </row>
    <row r="467" customFormat="false" ht="20.1" hidden="false" customHeight="true" outlineLevel="0" collapsed="false">
      <c r="A467" s="13" t="n">
        <v>225</v>
      </c>
      <c r="B467" s="13" t="s">
        <v>14</v>
      </c>
      <c r="C467" s="13" t="n">
        <v>2017082028</v>
      </c>
      <c r="D467" s="14" t="n">
        <v>60.3</v>
      </c>
      <c r="E467" s="15" t="n">
        <v>64</v>
      </c>
      <c r="F467" s="23"/>
      <c r="G467" s="16" t="n">
        <f aca="false">D467*0.6+E467*0.4</f>
        <v>61.78</v>
      </c>
      <c r="H467" s="22"/>
      <c r="M467" s="5"/>
      <c r="N467" s="5"/>
    </row>
    <row r="468" customFormat="false" ht="20.1" hidden="false" customHeight="true" outlineLevel="0" collapsed="false">
      <c r="A468" s="13" t="n">
        <v>226</v>
      </c>
      <c r="B468" s="13" t="s">
        <v>14</v>
      </c>
      <c r="C468" s="13" t="n">
        <v>2017081124</v>
      </c>
      <c r="D468" s="14" t="n">
        <v>60.9</v>
      </c>
      <c r="E468" s="15" t="n">
        <v>63</v>
      </c>
      <c r="F468" s="23"/>
      <c r="G468" s="16" t="n">
        <f aca="false">D468*0.6+E468*0.4</f>
        <v>61.74</v>
      </c>
      <c r="H468" s="13"/>
      <c r="M468" s="5"/>
      <c r="N468" s="5"/>
    </row>
    <row r="469" customFormat="false" ht="20.1" hidden="false" customHeight="true" outlineLevel="0" collapsed="false">
      <c r="A469" s="13" t="n">
        <v>227</v>
      </c>
      <c r="B469" s="13" t="s">
        <v>14</v>
      </c>
      <c r="C469" s="13" t="n">
        <v>2017081502</v>
      </c>
      <c r="D469" s="14" t="n">
        <v>60.9</v>
      </c>
      <c r="E469" s="15" t="n">
        <v>63</v>
      </c>
      <c r="F469" s="23"/>
      <c r="G469" s="16" t="n">
        <f aca="false">D469*0.6+E469*0.4</f>
        <v>61.74</v>
      </c>
      <c r="H469" s="22"/>
      <c r="M469" s="5"/>
      <c r="N469" s="5"/>
    </row>
    <row r="470" customFormat="false" ht="20.1" hidden="false" customHeight="true" outlineLevel="0" collapsed="false">
      <c r="A470" s="13" t="n">
        <v>228</v>
      </c>
      <c r="B470" s="13" t="s">
        <v>14</v>
      </c>
      <c r="C470" s="13" t="n">
        <v>2017081903</v>
      </c>
      <c r="D470" s="14" t="n">
        <v>56.9</v>
      </c>
      <c r="E470" s="15" t="n">
        <v>69</v>
      </c>
      <c r="F470" s="23"/>
      <c r="G470" s="16" t="n">
        <f aca="false">D470*0.6+E470*0.4</f>
        <v>61.74</v>
      </c>
      <c r="H470" s="22"/>
      <c r="M470" s="5"/>
      <c r="N470" s="5"/>
    </row>
    <row r="471" customFormat="false" ht="20.1" hidden="false" customHeight="true" outlineLevel="0" collapsed="false">
      <c r="A471" s="13" t="n">
        <v>229</v>
      </c>
      <c r="B471" s="13" t="s">
        <v>14</v>
      </c>
      <c r="C471" s="13" t="n">
        <v>2017080505</v>
      </c>
      <c r="D471" s="14" t="n">
        <v>58.9</v>
      </c>
      <c r="E471" s="15" t="n">
        <v>66</v>
      </c>
      <c r="F471" s="13"/>
      <c r="G471" s="16" t="n">
        <f aca="false">D471*0.6+E471*0.4</f>
        <v>61.74</v>
      </c>
      <c r="H471" s="22"/>
      <c r="M471" s="5"/>
      <c r="N471" s="5"/>
    </row>
    <row r="472" customFormat="false" ht="20.1" hidden="false" customHeight="true" outlineLevel="0" collapsed="false">
      <c r="A472" s="13" t="n">
        <v>230</v>
      </c>
      <c r="B472" s="13" t="s">
        <v>14</v>
      </c>
      <c r="C472" s="13" t="n">
        <v>2017082002</v>
      </c>
      <c r="D472" s="14" t="n">
        <v>62.2</v>
      </c>
      <c r="E472" s="15" t="n">
        <v>61</v>
      </c>
      <c r="F472" s="23"/>
      <c r="G472" s="16" t="n">
        <f aca="false">D472*0.6+E472*0.4</f>
        <v>61.72</v>
      </c>
      <c r="H472" s="22"/>
      <c r="M472" s="5"/>
      <c r="N472" s="5"/>
    </row>
    <row r="473" customFormat="false" ht="20.1" hidden="false" customHeight="true" outlineLevel="0" collapsed="false">
      <c r="A473" s="13" t="n">
        <v>231</v>
      </c>
      <c r="B473" s="13" t="s">
        <v>14</v>
      </c>
      <c r="C473" s="13" t="n">
        <v>2017082311</v>
      </c>
      <c r="D473" s="14" t="n">
        <v>60.2</v>
      </c>
      <c r="E473" s="15" t="n">
        <v>64</v>
      </c>
      <c r="F473" s="23"/>
      <c r="G473" s="16" t="n">
        <f aca="false">D473*0.6+E473*0.4</f>
        <v>61.72</v>
      </c>
      <c r="H473" s="22"/>
      <c r="M473" s="5"/>
      <c r="N473" s="5"/>
    </row>
    <row r="474" customFormat="false" ht="20.1" hidden="false" customHeight="true" outlineLevel="0" collapsed="false">
      <c r="A474" s="13" t="n">
        <v>232</v>
      </c>
      <c r="B474" s="13" t="s">
        <v>14</v>
      </c>
      <c r="C474" s="13" t="n">
        <v>2017082510</v>
      </c>
      <c r="D474" s="14" t="n">
        <v>56.8</v>
      </c>
      <c r="E474" s="15" t="n">
        <v>69</v>
      </c>
      <c r="F474" s="23"/>
      <c r="G474" s="16" t="n">
        <f aca="false">D474*0.6+E474*0.4</f>
        <v>61.68</v>
      </c>
      <c r="H474" s="22"/>
      <c r="M474" s="5"/>
      <c r="N474" s="5"/>
    </row>
    <row r="475" customFormat="false" ht="20.1" hidden="false" customHeight="true" outlineLevel="0" collapsed="false">
      <c r="A475" s="13" t="n">
        <v>233</v>
      </c>
      <c r="B475" s="13" t="s">
        <v>14</v>
      </c>
      <c r="C475" s="13" t="n">
        <v>2017081127</v>
      </c>
      <c r="D475" s="14" t="n">
        <v>62.1</v>
      </c>
      <c r="E475" s="15" t="n">
        <v>61</v>
      </c>
      <c r="F475" s="23"/>
      <c r="G475" s="16" t="n">
        <f aca="false">D475*0.6+E475*0.4</f>
        <v>61.66</v>
      </c>
      <c r="H475" s="13"/>
      <c r="M475" s="5"/>
      <c r="N475" s="5"/>
    </row>
    <row r="476" customFormat="false" ht="20.1" hidden="false" customHeight="true" outlineLevel="0" collapsed="false">
      <c r="A476" s="13" t="n">
        <v>234</v>
      </c>
      <c r="B476" s="13" t="s">
        <v>14</v>
      </c>
      <c r="C476" s="13" t="n">
        <v>2017082327</v>
      </c>
      <c r="D476" s="14" t="n">
        <v>56</v>
      </c>
      <c r="E476" s="15" t="n">
        <v>70</v>
      </c>
      <c r="F476" s="23"/>
      <c r="G476" s="16" t="n">
        <f aca="false">D476*0.6+E476*0.4</f>
        <v>61.6</v>
      </c>
      <c r="H476" s="22"/>
      <c r="M476" s="5"/>
      <c r="N476" s="5"/>
    </row>
    <row r="477" customFormat="false" ht="20.1" hidden="false" customHeight="true" outlineLevel="0" collapsed="false">
      <c r="A477" s="13" t="n">
        <v>235</v>
      </c>
      <c r="B477" s="13" t="s">
        <v>14</v>
      </c>
      <c r="C477" s="13" t="n">
        <v>2017082529</v>
      </c>
      <c r="D477" s="14" t="n">
        <v>61.3</v>
      </c>
      <c r="E477" s="15" t="n">
        <v>62</v>
      </c>
      <c r="F477" s="23"/>
      <c r="G477" s="16" t="n">
        <f aca="false">D477*0.6+E477*0.4</f>
        <v>61.58</v>
      </c>
      <c r="H477" s="22"/>
      <c r="M477" s="5"/>
      <c r="N477" s="5"/>
    </row>
    <row r="478" customFormat="false" ht="20.1" hidden="false" customHeight="true" outlineLevel="0" collapsed="false">
      <c r="A478" s="13" t="n">
        <v>236</v>
      </c>
      <c r="B478" s="13" t="s">
        <v>14</v>
      </c>
      <c r="C478" s="13" t="n">
        <v>2017081308</v>
      </c>
      <c r="D478" s="14" t="n">
        <v>64.6</v>
      </c>
      <c r="E478" s="15" t="n">
        <v>57</v>
      </c>
      <c r="F478" s="23"/>
      <c r="G478" s="16" t="n">
        <f aca="false">D478*0.6+E478*0.4</f>
        <v>61.56</v>
      </c>
      <c r="H478" s="22"/>
      <c r="M478" s="5"/>
      <c r="N478" s="5"/>
    </row>
    <row r="479" customFormat="false" ht="20.1" hidden="false" customHeight="true" outlineLevel="0" collapsed="false">
      <c r="A479" s="13" t="n">
        <v>237</v>
      </c>
      <c r="B479" s="13" t="s">
        <v>14</v>
      </c>
      <c r="C479" s="13" t="n">
        <v>2017081217</v>
      </c>
      <c r="D479" s="14" t="n">
        <v>67.9</v>
      </c>
      <c r="E479" s="15" t="n">
        <v>52</v>
      </c>
      <c r="F479" s="23"/>
      <c r="G479" s="16" t="n">
        <f aca="false">D479*0.6+E479*0.4</f>
        <v>61.54</v>
      </c>
      <c r="H479" s="13"/>
      <c r="M479" s="5"/>
      <c r="N479" s="5"/>
    </row>
    <row r="480" customFormat="false" ht="20.1" hidden="false" customHeight="true" outlineLevel="0" collapsed="false">
      <c r="A480" s="13" t="n">
        <v>238</v>
      </c>
      <c r="B480" s="13" t="s">
        <v>14</v>
      </c>
      <c r="C480" s="13" t="n">
        <v>2017081221</v>
      </c>
      <c r="D480" s="14" t="n">
        <v>59.9</v>
      </c>
      <c r="E480" s="15" t="n">
        <v>64</v>
      </c>
      <c r="F480" s="23"/>
      <c r="G480" s="16" t="n">
        <f aca="false">D480*0.6+E480*0.4</f>
        <v>61.54</v>
      </c>
      <c r="H480" s="13"/>
      <c r="M480" s="5"/>
      <c r="N480" s="5"/>
    </row>
    <row r="481" customFormat="false" ht="20.1" hidden="false" customHeight="true" outlineLevel="0" collapsed="false">
      <c r="A481" s="13" t="n">
        <v>239</v>
      </c>
      <c r="B481" s="13" t="s">
        <v>14</v>
      </c>
      <c r="C481" s="13" t="n">
        <v>2017081404</v>
      </c>
      <c r="D481" s="14" t="n">
        <v>59.2</v>
      </c>
      <c r="E481" s="15" t="n">
        <v>65</v>
      </c>
      <c r="F481" s="23"/>
      <c r="G481" s="16" t="n">
        <f aca="false">D481*0.6+E481*0.4</f>
        <v>61.52</v>
      </c>
      <c r="H481" s="22"/>
      <c r="M481" s="5"/>
      <c r="N481" s="5"/>
    </row>
    <row r="482" customFormat="false" ht="20.1" hidden="false" customHeight="true" outlineLevel="0" collapsed="false">
      <c r="A482" s="13" t="n">
        <v>240</v>
      </c>
      <c r="B482" s="13" t="s">
        <v>14</v>
      </c>
      <c r="C482" s="13" t="n">
        <v>2017082223</v>
      </c>
      <c r="D482" s="14" t="n">
        <v>60.5</v>
      </c>
      <c r="E482" s="15" t="n">
        <v>63</v>
      </c>
      <c r="F482" s="23"/>
      <c r="G482" s="16" t="n">
        <f aca="false">D482*0.6+E482*0.4</f>
        <v>61.5</v>
      </c>
      <c r="H482" s="22"/>
      <c r="M482" s="5"/>
      <c r="N482" s="5"/>
    </row>
    <row r="483" customFormat="false" ht="20.1" hidden="false" customHeight="true" outlineLevel="0" collapsed="false">
      <c r="A483" s="13" t="n">
        <v>241</v>
      </c>
      <c r="B483" s="13" t="s">
        <v>14</v>
      </c>
      <c r="C483" s="13" t="n">
        <v>2017082206</v>
      </c>
      <c r="D483" s="14" t="n">
        <v>61.4</v>
      </c>
      <c r="E483" s="15" t="n">
        <v>61.5</v>
      </c>
      <c r="F483" s="23"/>
      <c r="G483" s="16" t="n">
        <f aca="false">D483*0.6+E483*0.4</f>
        <v>61.44</v>
      </c>
      <c r="H483" s="22"/>
      <c r="M483" s="5"/>
      <c r="N483" s="5"/>
    </row>
    <row r="484" customFormat="false" ht="20.1" hidden="false" customHeight="true" outlineLevel="0" collapsed="false">
      <c r="A484" s="13" t="n">
        <v>242</v>
      </c>
      <c r="B484" s="13" t="s">
        <v>14</v>
      </c>
      <c r="C484" s="13" t="n">
        <v>2017080827</v>
      </c>
      <c r="D484" s="14" t="n">
        <v>55.7</v>
      </c>
      <c r="E484" s="15" t="n">
        <v>70</v>
      </c>
      <c r="F484" s="23"/>
      <c r="G484" s="16" t="n">
        <f aca="false">D484*0.6+E484*0.4</f>
        <v>61.42</v>
      </c>
      <c r="H484" s="13"/>
      <c r="M484" s="5"/>
      <c r="N484" s="5"/>
    </row>
    <row r="485" customFormat="false" ht="20.1" hidden="false" customHeight="true" outlineLevel="0" collapsed="false">
      <c r="A485" s="13" t="n">
        <v>243</v>
      </c>
      <c r="B485" s="13" t="s">
        <v>14</v>
      </c>
      <c r="C485" s="13" t="n">
        <v>2017081813</v>
      </c>
      <c r="D485" s="14" t="n">
        <v>55.7</v>
      </c>
      <c r="E485" s="15" t="n">
        <v>70</v>
      </c>
      <c r="F485" s="23"/>
      <c r="G485" s="16" t="n">
        <f aca="false">D485*0.6+E485*0.4</f>
        <v>61.42</v>
      </c>
      <c r="H485" s="22"/>
      <c r="M485" s="5"/>
      <c r="N485" s="5"/>
    </row>
    <row r="486" customFormat="false" ht="20.1" hidden="false" customHeight="true" outlineLevel="0" collapsed="false">
      <c r="A486" s="13" t="n">
        <v>244</v>
      </c>
      <c r="B486" s="13" t="s">
        <v>14</v>
      </c>
      <c r="C486" s="13" t="n">
        <v>2017082313</v>
      </c>
      <c r="D486" s="14" t="n">
        <v>59.7</v>
      </c>
      <c r="E486" s="15" t="n">
        <v>64</v>
      </c>
      <c r="F486" s="23"/>
      <c r="G486" s="16" t="n">
        <f aca="false">D486*0.6+E486*0.4</f>
        <v>61.42</v>
      </c>
      <c r="H486" s="22"/>
      <c r="M486" s="5"/>
      <c r="N486" s="5"/>
    </row>
    <row r="487" customFormat="false" ht="20.1" hidden="false" customHeight="true" outlineLevel="0" collapsed="false">
      <c r="A487" s="13" t="n">
        <v>245</v>
      </c>
      <c r="B487" s="13" t="s">
        <v>14</v>
      </c>
      <c r="C487" s="13" t="n">
        <v>2017081007</v>
      </c>
      <c r="D487" s="14" t="n">
        <v>58.3</v>
      </c>
      <c r="E487" s="15" t="n">
        <v>66</v>
      </c>
      <c r="F487" s="23"/>
      <c r="G487" s="16" t="n">
        <f aca="false">D487*0.6+E487*0.4</f>
        <v>61.38</v>
      </c>
      <c r="H487" s="13"/>
      <c r="M487" s="5"/>
      <c r="N487" s="5"/>
    </row>
    <row r="488" customFormat="false" ht="20.1" hidden="false" customHeight="true" outlineLevel="0" collapsed="false">
      <c r="A488" s="13" t="n">
        <v>246</v>
      </c>
      <c r="B488" s="13" t="s">
        <v>14</v>
      </c>
      <c r="C488" s="13" t="n">
        <v>2017080509</v>
      </c>
      <c r="D488" s="14" t="n">
        <v>60.9</v>
      </c>
      <c r="E488" s="15" t="n">
        <v>62</v>
      </c>
      <c r="F488" s="13"/>
      <c r="G488" s="16" t="n">
        <f aca="false">D488*0.6+E488*0.4</f>
        <v>61.34</v>
      </c>
      <c r="H488" s="22"/>
      <c r="M488" s="5"/>
      <c r="N488" s="5"/>
    </row>
    <row r="489" customFormat="false" ht="20.1" hidden="false" customHeight="true" outlineLevel="0" collapsed="false">
      <c r="A489" s="13" t="n">
        <v>247</v>
      </c>
      <c r="B489" s="13" t="s">
        <v>14</v>
      </c>
      <c r="C489" s="13" t="n">
        <v>2017080905</v>
      </c>
      <c r="D489" s="14" t="n">
        <v>56.9</v>
      </c>
      <c r="E489" s="15" t="n">
        <v>68</v>
      </c>
      <c r="F489" s="23"/>
      <c r="G489" s="16" t="n">
        <f aca="false">D489*0.6+E489*0.4</f>
        <v>61.34</v>
      </c>
      <c r="H489" s="13"/>
      <c r="M489" s="5"/>
      <c r="N489" s="5"/>
    </row>
    <row r="490" customFormat="false" ht="20.1" hidden="false" customHeight="true" outlineLevel="0" collapsed="false">
      <c r="A490" s="13" t="n">
        <v>248</v>
      </c>
      <c r="B490" s="13" t="s">
        <v>14</v>
      </c>
      <c r="C490" s="13" t="n">
        <v>2017082321</v>
      </c>
      <c r="D490" s="14" t="n">
        <v>56.9</v>
      </c>
      <c r="E490" s="15" t="n">
        <v>68</v>
      </c>
      <c r="F490" s="23"/>
      <c r="G490" s="16" t="n">
        <f aca="false">D490*0.6+E490*0.4</f>
        <v>61.34</v>
      </c>
      <c r="H490" s="22"/>
      <c r="M490" s="5"/>
      <c r="N490" s="5"/>
    </row>
    <row r="491" customFormat="false" ht="20.1" hidden="false" customHeight="true" outlineLevel="0" collapsed="false">
      <c r="A491" s="13" t="n">
        <v>249</v>
      </c>
      <c r="B491" s="13" t="s">
        <v>14</v>
      </c>
      <c r="C491" s="13" t="n">
        <v>2017080924</v>
      </c>
      <c r="D491" s="14" t="n">
        <v>57.5</v>
      </c>
      <c r="E491" s="15" t="n">
        <v>67</v>
      </c>
      <c r="F491" s="23"/>
      <c r="G491" s="16" t="n">
        <f aca="false">D491*0.6+E491*0.4</f>
        <v>61.3</v>
      </c>
      <c r="H491" s="13"/>
      <c r="M491" s="5"/>
      <c r="N491" s="5"/>
    </row>
    <row r="492" customFormat="false" ht="20.1" hidden="false" customHeight="true" outlineLevel="0" collapsed="false">
      <c r="A492" s="13" t="n">
        <v>250</v>
      </c>
      <c r="B492" s="13" t="s">
        <v>14</v>
      </c>
      <c r="C492" s="13" t="n">
        <v>2017080927</v>
      </c>
      <c r="D492" s="14" t="n">
        <v>61.5</v>
      </c>
      <c r="E492" s="15" t="n">
        <v>61</v>
      </c>
      <c r="F492" s="23"/>
      <c r="G492" s="16" t="n">
        <f aca="false">D492*0.6+E492*0.4</f>
        <v>61.3</v>
      </c>
      <c r="H492" s="13"/>
      <c r="M492" s="5"/>
      <c r="N492" s="5"/>
    </row>
    <row r="493" customFormat="false" ht="20.1" hidden="false" customHeight="true" outlineLevel="0" collapsed="false">
      <c r="A493" s="13" t="n">
        <v>251</v>
      </c>
      <c r="B493" s="13" t="s">
        <v>14</v>
      </c>
      <c r="C493" s="13" t="n">
        <v>2017082402</v>
      </c>
      <c r="D493" s="14" t="n">
        <v>61.5</v>
      </c>
      <c r="E493" s="15" t="n">
        <v>61</v>
      </c>
      <c r="F493" s="23"/>
      <c r="G493" s="16" t="n">
        <f aca="false">D493*0.6+E493*0.4</f>
        <v>61.3</v>
      </c>
      <c r="H493" s="22"/>
      <c r="M493" s="5"/>
      <c r="N493" s="5"/>
    </row>
    <row r="494" customFormat="false" ht="20.1" hidden="false" customHeight="true" outlineLevel="0" collapsed="false">
      <c r="A494" s="13" t="n">
        <v>252</v>
      </c>
      <c r="B494" s="13" t="s">
        <v>14</v>
      </c>
      <c r="C494" s="13" t="n">
        <v>2017080428</v>
      </c>
      <c r="D494" s="14" t="n">
        <v>56.8</v>
      </c>
      <c r="E494" s="15" t="n">
        <v>68</v>
      </c>
      <c r="F494" s="13"/>
      <c r="G494" s="16" t="n">
        <f aca="false">D494*0.6+E494*0.4</f>
        <v>61.28</v>
      </c>
      <c r="H494" s="22"/>
      <c r="M494" s="5"/>
      <c r="N494" s="5"/>
    </row>
    <row r="495" customFormat="false" ht="20.1" hidden="false" customHeight="true" outlineLevel="0" collapsed="false">
      <c r="A495" s="13" t="n">
        <v>253</v>
      </c>
      <c r="B495" s="13" t="s">
        <v>14</v>
      </c>
      <c r="C495" s="13" t="n">
        <v>2017081019</v>
      </c>
      <c r="D495" s="14" t="n">
        <v>60.7</v>
      </c>
      <c r="E495" s="15" t="n">
        <v>62</v>
      </c>
      <c r="F495" s="23"/>
      <c r="G495" s="16" t="n">
        <f aca="false">D495*0.6+E495*0.4</f>
        <v>61.22</v>
      </c>
      <c r="H495" s="13"/>
      <c r="M495" s="5"/>
      <c r="N495" s="5"/>
    </row>
    <row r="496" customFormat="false" ht="20.1" hidden="false" customHeight="true" outlineLevel="0" collapsed="false">
      <c r="A496" s="13" t="n">
        <v>254</v>
      </c>
      <c r="B496" s="13" t="s">
        <v>14</v>
      </c>
      <c r="C496" s="13" t="n">
        <v>2017081228</v>
      </c>
      <c r="D496" s="14" t="n">
        <v>54.7</v>
      </c>
      <c r="E496" s="15" t="n">
        <v>71</v>
      </c>
      <c r="F496" s="23"/>
      <c r="G496" s="16" t="n">
        <f aca="false">D496*0.6+E496*0.4</f>
        <v>61.22</v>
      </c>
      <c r="H496" s="13"/>
      <c r="M496" s="5"/>
      <c r="N496" s="5"/>
    </row>
    <row r="497" customFormat="false" ht="20.1" hidden="false" customHeight="true" outlineLevel="0" collapsed="false">
      <c r="A497" s="13" t="n">
        <v>255</v>
      </c>
      <c r="B497" s="13" t="s">
        <v>14</v>
      </c>
      <c r="C497" s="13" t="n">
        <v>2017082326</v>
      </c>
      <c r="D497" s="14" t="n">
        <v>58.7</v>
      </c>
      <c r="E497" s="15" t="n">
        <v>65</v>
      </c>
      <c r="F497" s="23"/>
      <c r="G497" s="16" t="n">
        <f aca="false">D497*0.6+E497*0.4</f>
        <v>61.22</v>
      </c>
      <c r="H497" s="22"/>
      <c r="M497" s="5"/>
      <c r="N497" s="5"/>
    </row>
    <row r="498" customFormat="false" ht="20.1" hidden="false" customHeight="true" outlineLevel="0" collapsed="false">
      <c r="A498" s="13" t="n">
        <v>256</v>
      </c>
      <c r="B498" s="13" t="s">
        <v>14</v>
      </c>
      <c r="C498" s="13" t="n">
        <v>2017080518</v>
      </c>
      <c r="D498" s="14" t="n">
        <v>58.6</v>
      </c>
      <c r="E498" s="15" t="n">
        <v>65</v>
      </c>
      <c r="F498" s="13"/>
      <c r="G498" s="16" t="n">
        <f aca="false">D498*0.6+E498*0.4</f>
        <v>61.16</v>
      </c>
      <c r="H498" s="22"/>
      <c r="M498" s="5"/>
      <c r="N498" s="5"/>
    </row>
    <row r="499" customFormat="false" ht="20.1" hidden="false" customHeight="true" outlineLevel="0" collapsed="false">
      <c r="A499" s="13" t="n">
        <v>257</v>
      </c>
      <c r="B499" s="13" t="s">
        <v>14</v>
      </c>
      <c r="C499" s="13" t="n">
        <v>2017080824</v>
      </c>
      <c r="D499" s="14" t="n">
        <v>55.9</v>
      </c>
      <c r="E499" s="15" t="n">
        <v>69</v>
      </c>
      <c r="F499" s="23"/>
      <c r="G499" s="16" t="n">
        <f aca="false">D499*0.6+E499*0.4</f>
        <v>61.14</v>
      </c>
      <c r="H499" s="13"/>
      <c r="M499" s="5"/>
      <c r="N499" s="5"/>
    </row>
    <row r="500" customFormat="false" ht="20.1" hidden="false" customHeight="true" outlineLevel="0" collapsed="false">
      <c r="A500" s="13" t="n">
        <v>258</v>
      </c>
      <c r="B500" s="13" t="s">
        <v>14</v>
      </c>
      <c r="C500" s="13" t="n">
        <v>2017082119</v>
      </c>
      <c r="D500" s="14" t="n">
        <v>57.5</v>
      </c>
      <c r="E500" s="15" t="n">
        <v>66.5</v>
      </c>
      <c r="F500" s="23"/>
      <c r="G500" s="16" t="n">
        <f aca="false">D500*0.6+E500*0.4</f>
        <v>61.1</v>
      </c>
      <c r="H500" s="22"/>
      <c r="M500" s="5"/>
      <c r="N500" s="5"/>
    </row>
    <row r="501" customFormat="false" ht="20.1" hidden="false" customHeight="true" outlineLevel="0" collapsed="false">
      <c r="A501" s="13" t="n">
        <v>259</v>
      </c>
      <c r="B501" s="13" t="s">
        <v>14</v>
      </c>
      <c r="C501" s="13" t="n">
        <v>2017082310</v>
      </c>
      <c r="D501" s="14" t="n">
        <v>59.8</v>
      </c>
      <c r="E501" s="15" t="n">
        <v>63</v>
      </c>
      <c r="F501" s="23"/>
      <c r="G501" s="16" t="n">
        <f aca="false">D501*0.6+E501*0.4</f>
        <v>61.08</v>
      </c>
      <c r="H501" s="22"/>
      <c r="M501" s="5"/>
      <c r="N501" s="5"/>
    </row>
    <row r="502" customFormat="false" ht="20.1" hidden="false" customHeight="true" outlineLevel="0" collapsed="false">
      <c r="A502" s="13" t="n">
        <v>260</v>
      </c>
      <c r="B502" s="13" t="s">
        <v>14</v>
      </c>
      <c r="C502" s="13" t="n">
        <v>2017082421</v>
      </c>
      <c r="D502" s="14" t="n">
        <v>61.8</v>
      </c>
      <c r="E502" s="15" t="n">
        <v>60</v>
      </c>
      <c r="F502" s="23"/>
      <c r="G502" s="16" t="n">
        <f aca="false">D502*0.6+E502*0.4</f>
        <v>61.08</v>
      </c>
      <c r="H502" s="22"/>
      <c r="M502" s="5"/>
      <c r="N502" s="5"/>
    </row>
    <row r="503" customFormat="false" ht="20.1" hidden="false" customHeight="true" outlineLevel="0" collapsed="false">
      <c r="A503" s="13" t="n">
        <v>261</v>
      </c>
      <c r="B503" s="13" t="s">
        <v>14</v>
      </c>
      <c r="C503" s="13" t="n">
        <v>2017080702</v>
      </c>
      <c r="D503" s="14" t="n">
        <v>63.1</v>
      </c>
      <c r="E503" s="15" t="n">
        <v>58</v>
      </c>
      <c r="F503" s="13"/>
      <c r="G503" s="16" t="n">
        <f aca="false">D503*0.6+E503*0.4</f>
        <v>61.06</v>
      </c>
      <c r="H503" s="22"/>
      <c r="M503" s="5"/>
      <c r="N503" s="5"/>
    </row>
    <row r="504" customFormat="false" ht="20.1" hidden="false" customHeight="true" outlineLevel="0" collapsed="false">
      <c r="A504" s="13" t="n">
        <v>262</v>
      </c>
      <c r="B504" s="13" t="s">
        <v>14</v>
      </c>
      <c r="C504" s="13" t="n">
        <v>2017082212</v>
      </c>
      <c r="D504" s="14" t="n">
        <v>63.1</v>
      </c>
      <c r="E504" s="15" t="n">
        <v>58</v>
      </c>
      <c r="F504" s="23"/>
      <c r="G504" s="16" t="n">
        <f aca="false">D504*0.6+E504*0.4</f>
        <v>61.06</v>
      </c>
      <c r="H504" s="22"/>
      <c r="M504" s="5"/>
      <c r="N504" s="5"/>
    </row>
    <row r="505" customFormat="false" ht="20.1" hidden="false" customHeight="true" outlineLevel="0" collapsed="false">
      <c r="A505" s="13" t="n">
        <v>263</v>
      </c>
      <c r="B505" s="13" t="s">
        <v>14</v>
      </c>
      <c r="C505" s="13" t="n">
        <v>2017080502</v>
      </c>
      <c r="D505" s="14" t="n">
        <v>55.7</v>
      </c>
      <c r="E505" s="15" t="n">
        <v>69</v>
      </c>
      <c r="F505" s="13"/>
      <c r="G505" s="16" t="n">
        <f aca="false">D505*0.6+E505*0.4</f>
        <v>61.02</v>
      </c>
      <c r="H505" s="22"/>
      <c r="M505" s="5"/>
      <c r="N505" s="5"/>
    </row>
    <row r="506" customFormat="false" ht="20.1" hidden="false" customHeight="true" outlineLevel="0" collapsed="false">
      <c r="A506" s="13" t="n">
        <v>264</v>
      </c>
      <c r="B506" s="13" t="s">
        <v>14</v>
      </c>
      <c r="C506" s="13" t="n">
        <v>2017080722</v>
      </c>
      <c r="D506" s="14" t="n">
        <v>58.9</v>
      </c>
      <c r="E506" s="15" t="n">
        <v>64</v>
      </c>
      <c r="F506" s="13"/>
      <c r="G506" s="16" t="n">
        <f aca="false">D506*0.6+E506*0.4</f>
        <v>60.94</v>
      </c>
      <c r="H506" s="22"/>
      <c r="M506" s="5"/>
      <c r="N506" s="5"/>
    </row>
    <row r="507" customFormat="false" ht="20.1" hidden="false" customHeight="true" outlineLevel="0" collapsed="false">
      <c r="A507" s="13" t="n">
        <v>265</v>
      </c>
      <c r="B507" s="13" t="s">
        <v>14</v>
      </c>
      <c r="C507" s="13" t="n">
        <v>2017081430</v>
      </c>
      <c r="D507" s="14" t="n">
        <v>58.9</v>
      </c>
      <c r="E507" s="15" t="n">
        <v>64</v>
      </c>
      <c r="F507" s="23"/>
      <c r="G507" s="16" t="n">
        <f aca="false">D507*0.6+E507*0.4</f>
        <v>60.94</v>
      </c>
      <c r="H507" s="22"/>
      <c r="M507" s="5"/>
      <c r="N507" s="5"/>
    </row>
    <row r="508" customFormat="false" ht="20.1" hidden="false" customHeight="true" outlineLevel="0" collapsed="false">
      <c r="A508" s="13" t="n">
        <v>266</v>
      </c>
      <c r="B508" s="13" t="s">
        <v>14</v>
      </c>
      <c r="C508" s="13" t="n">
        <v>2017082113</v>
      </c>
      <c r="D508" s="14" t="n">
        <v>56.2</v>
      </c>
      <c r="E508" s="15" t="n">
        <v>68</v>
      </c>
      <c r="F508" s="23"/>
      <c r="G508" s="16" t="n">
        <f aca="false">D508*0.6+E508*0.4</f>
        <v>60.92</v>
      </c>
      <c r="H508" s="22"/>
      <c r="M508" s="5"/>
      <c r="N508" s="5"/>
    </row>
    <row r="509" customFormat="false" ht="20.1" hidden="false" customHeight="true" outlineLevel="0" collapsed="false">
      <c r="A509" s="13" t="n">
        <v>267</v>
      </c>
      <c r="B509" s="13" t="s">
        <v>14</v>
      </c>
      <c r="C509" s="13" t="n">
        <v>2017081014</v>
      </c>
      <c r="D509" s="14" t="n">
        <v>62.8</v>
      </c>
      <c r="E509" s="15" t="n">
        <v>58</v>
      </c>
      <c r="F509" s="23"/>
      <c r="G509" s="16" t="n">
        <f aca="false">D509*0.6+E509*0.4</f>
        <v>60.88</v>
      </c>
      <c r="H509" s="13"/>
      <c r="M509" s="5"/>
      <c r="N509" s="5"/>
    </row>
    <row r="510" customFormat="false" ht="20.1" hidden="false" customHeight="true" outlineLevel="0" collapsed="false">
      <c r="A510" s="13" t="n">
        <v>268</v>
      </c>
      <c r="B510" s="13" t="s">
        <v>14</v>
      </c>
      <c r="C510" s="13" t="n">
        <v>2017081103</v>
      </c>
      <c r="D510" s="14" t="n">
        <v>56.8</v>
      </c>
      <c r="E510" s="15" t="n">
        <v>67</v>
      </c>
      <c r="F510" s="23"/>
      <c r="G510" s="16" t="n">
        <f aca="false">D510*0.6+E510*0.4</f>
        <v>60.88</v>
      </c>
      <c r="H510" s="13"/>
      <c r="M510" s="5"/>
      <c r="N510" s="5"/>
    </row>
    <row r="511" customFormat="false" ht="20.1" hidden="false" customHeight="true" outlineLevel="0" collapsed="false">
      <c r="A511" s="13" t="n">
        <v>269</v>
      </c>
      <c r="B511" s="13" t="s">
        <v>14</v>
      </c>
      <c r="C511" s="13" t="n">
        <v>2017082101</v>
      </c>
      <c r="D511" s="14" t="n">
        <v>64.8</v>
      </c>
      <c r="E511" s="15" t="n">
        <v>55</v>
      </c>
      <c r="F511" s="23"/>
      <c r="G511" s="16" t="n">
        <f aca="false">D511*0.6+E511*0.4</f>
        <v>60.88</v>
      </c>
      <c r="H511" s="22"/>
      <c r="M511" s="5"/>
      <c r="N511" s="5"/>
    </row>
    <row r="512" customFormat="false" ht="20.1" hidden="false" customHeight="true" outlineLevel="0" collapsed="false">
      <c r="A512" s="13" t="n">
        <v>270</v>
      </c>
      <c r="B512" s="13" t="s">
        <v>14</v>
      </c>
      <c r="C512" s="13" t="n">
        <v>2017080521</v>
      </c>
      <c r="D512" s="14" t="n">
        <v>60.1</v>
      </c>
      <c r="E512" s="15" t="n">
        <v>62</v>
      </c>
      <c r="F512" s="13"/>
      <c r="G512" s="16" t="n">
        <f aca="false">D512*0.6+E512*0.4</f>
        <v>60.86</v>
      </c>
      <c r="H512" s="22"/>
      <c r="M512" s="5"/>
      <c r="N512" s="5"/>
    </row>
    <row r="513" customFormat="false" ht="20.1" hidden="false" customHeight="true" outlineLevel="0" collapsed="false">
      <c r="A513" s="13" t="n">
        <v>271</v>
      </c>
      <c r="B513" s="13" t="s">
        <v>14</v>
      </c>
      <c r="C513" s="13" t="n">
        <v>2017082501</v>
      </c>
      <c r="D513" s="14" t="n">
        <v>56</v>
      </c>
      <c r="E513" s="15" t="n">
        <v>68</v>
      </c>
      <c r="F513" s="23"/>
      <c r="G513" s="16" t="n">
        <f aca="false">D513*0.6+E513*0.4</f>
        <v>60.8</v>
      </c>
      <c r="H513" s="22"/>
      <c r="M513" s="5"/>
      <c r="N513" s="5"/>
    </row>
    <row r="514" customFormat="false" ht="20.1" hidden="false" customHeight="true" outlineLevel="0" collapsed="false">
      <c r="A514" s="13" t="n">
        <v>272</v>
      </c>
      <c r="B514" s="13" t="s">
        <v>14</v>
      </c>
      <c r="C514" s="13" t="n">
        <v>2017080512</v>
      </c>
      <c r="D514" s="14" t="n">
        <v>62</v>
      </c>
      <c r="E514" s="15" t="n">
        <v>59</v>
      </c>
      <c r="F514" s="13"/>
      <c r="G514" s="16" t="n">
        <f aca="false">D514*0.6+E514*0.4</f>
        <v>60.8</v>
      </c>
      <c r="H514" s="22"/>
      <c r="M514" s="5"/>
      <c r="N514" s="5"/>
    </row>
    <row r="515" customFormat="false" ht="20.1" hidden="false" customHeight="true" outlineLevel="0" collapsed="false">
      <c r="A515" s="13" t="n">
        <v>273</v>
      </c>
      <c r="B515" s="13" t="s">
        <v>14</v>
      </c>
      <c r="C515" s="13" t="n">
        <v>2017081710</v>
      </c>
      <c r="D515" s="14" t="n">
        <v>58</v>
      </c>
      <c r="E515" s="15" t="n">
        <v>65</v>
      </c>
      <c r="F515" s="23"/>
      <c r="G515" s="16" t="n">
        <f aca="false">D515*0.6+E515*0.4</f>
        <v>60.8</v>
      </c>
      <c r="H515" s="22"/>
      <c r="M515" s="5"/>
      <c r="N515" s="5"/>
    </row>
    <row r="516" customFormat="false" ht="20.1" hidden="false" customHeight="true" outlineLevel="0" collapsed="false">
      <c r="A516" s="13" t="n">
        <v>274</v>
      </c>
      <c r="B516" s="13" t="s">
        <v>14</v>
      </c>
      <c r="C516" s="13" t="n">
        <v>2017081030</v>
      </c>
      <c r="D516" s="14" t="n">
        <v>59.3</v>
      </c>
      <c r="E516" s="15" t="n">
        <v>63</v>
      </c>
      <c r="F516" s="23"/>
      <c r="G516" s="16" t="n">
        <f aca="false">D516*0.6+E516*0.4</f>
        <v>60.78</v>
      </c>
      <c r="H516" s="13"/>
      <c r="M516" s="5"/>
      <c r="N516" s="5"/>
    </row>
    <row r="517" customFormat="false" ht="20.1" hidden="false" customHeight="true" outlineLevel="0" collapsed="false">
      <c r="A517" s="13" t="n">
        <v>275</v>
      </c>
      <c r="B517" s="13" t="s">
        <v>14</v>
      </c>
      <c r="C517" s="13" t="n">
        <v>2017081018</v>
      </c>
      <c r="D517" s="14" t="n">
        <v>55.9</v>
      </c>
      <c r="E517" s="15" t="n">
        <v>68</v>
      </c>
      <c r="F517" s="23"/>
      <c r="G517" s="16" t="n">
        <f aca="false">D517*0.6+E517*0.4</f>
        <v>60.74</v>
      </c>
      <c r="H517" s="13"/>
      <c r="M517" s="5"/>
      <c r="N517" s="5"/>
    </row>
    <row r="518" customFormat="false" ht="20.1" hidden="false" customHeight="true" outlineLevel="0" collapsed="false">
      <c r="A518" s="13" t="n">
        <v>276</v>
      </c>
      <c r="B518" s="13" t="s">
        <v>14</v>
      </c>
      <c r="C518" s="13" t="n">
        <v>2017081510</v>
      </c>
      <c r="D518" s="14" t="n">
        <v>61.9</v>
      </c>
      <c r="E518" s="15" t="n">
        <v>59</v>
      </c>
      <c r="F518" s="23"/>
      <c r="G518" s="16" t="n">
        <f aca="false">D518*0.6+E518*0.4</f>
        <v>60.74</v>
      </c>
      <c r="H518" s="22"/>
      <c r="M518" s="5"/>
      <c r="N518" s="5"/>
    </row>
    <row r="519" customFormat="false" ht="20.1" hidden="false" customHeight="true" outlineLevel="0" collapsed="false">
      <c r="A519" s="13" t="n">
        <v>277</v>
      </c>
      <c r="B519" s="13" t="s">
        <v>14</v>
      </c>
      <c r="C519" s="13" t="n">
        <v>2017082004</v>
      </c>
      <c r="D519" s="14" t="n">
        <v>59.2</v>
      </c>
      <c r="E519" s="15" t="n">
        <v>63</v>
      </c>
      <c r="F519" s="23"/>
      <c r="G519" s="16" t="n">
        <f aca="false">D519*0.6+E519*0.4</f>
        <v>60.72</v>
      </c>
      <c r="H519" s="22"/>
      <c r="M519" s="5"/>
      <c r="N519" s="5"/>
    </row>
    <row r="520" customFormat="false" ht="20.1" hidden="false" customHeight="true" outlineLevel="0" collapsed="false">
      <c r="A520" s="13" t="n">
        <v>278</v>
      </c>
      <c r="B520" s="13" t="s">
        <v>14</v>
      </c>
      <c r="C520" s="13" t="n">
        <v>2017080912</v>
      </c>
      <c r="D520" s="14" t="n">
        <v>57.2</v>
      </c>
      <c r="E520" s="15" t="n">
        <v>66</v>
      </c>
      <c r="F520" s="23"/>
      <c r="G520" s="16" t="n">
        <f aca="false">D520*0.6+E520*0.4</f>
        <v>60.72</v>
      </c>
      <c r="H520" s="13"/>
      <c r="M520" s="5"/>
      <c r="N520" s="5"/>
    </row>
    <row r="521" customFormat="false" ht="20.1" hidden="false" customHeight="true" outlineLevel="0" collapsed="false">
      <c r="A521" s="13" t="n">
        <v>279</v>
      </c>
      <c r="B521" s="13" t="s">
        <v>14</v>
      </c>
      <c r="C521" s="13" t="n">
        <v>2017081426</v>
      </c>
      <c r="D521" s="14" t="n">
        <v>57.2</v>
      </c>
      <c r="E521" s="15" t="n">
        <v>66</v>
      </c>
      <c r="F521" s="23"/>
      <c r="G521" s="16" t="n">
        <f aca="false">D521*0.6+E521*0.4</f>
        <v>60.72</v>
      </c>
      <c r="H521" s="22"/>
      <c r="M521" s="5"/>
      <c r="N521" s="5"/>
    </row>
    <row r="522" customFormat="false" ht="20.1" hidden="false" customHeight="true" outlineLevel="0" collapsed="false">
      <c r="A522" s="13" t="n">
        <v>280</v>
      </c>
      <c r="B522" s="13" t="s">
        <v>14</v>
      </c>
      <c r="C522" s="13" t="n">
        <v>2017081714</v>
      </c>
      <c r="D522" s="14" t="n">
        <v>60.2</v>
      </c>
      <c r="E522" s="15" t="n">
        <v>61.5</v>
      </c>
      <c r="F522" s="23"/>
      <c r="G522" s="16" t="n">
        <f aca="false">D522*0.6+E522*0.4</f>
        <v>60.72</v>
      </c>
      <c r="H522" s="22"/>
      <c r="M522" s="5"/>
      <c r="N522" s="5"/>
    </row>
    <row r="523" customFormat="false" ht="20.1" hidden="false" customHeight="true" outlineLevel="0" collapsed="false">
      <c r="A523" s="13" t="n">
        <v>281</v>
      </c>
      <c r="B523" s="13" t="s">
        <v>14</v>
      </c>
      <c r="C523" s="13" t="n">
        <v>2017080615</v>
      </c>
      <c r="D523" s="14" t="n">
        <v>60.5</v>
      </c>
      <c r="E523" s="15" t="n">
        <v>61</v>
      </c>
      <c r="F523" s="13"/>
      <c r="G523" s="16" t="n">
        <f aca="false">D523*0.6+E523*0.4</f>
        <v>60.7</v>
      </c>
      <c r="H523" s="22"/>
      <c r="M523" s="5"/>
      <c r="N523" s="5"/>
    </row>
    <row r="524" customFormat="false" ht="20.1" hidden="false" customHeight="true" outlineLevel="0" collapsed="false">
      <c r="A524" s="13" t="n">
        <v>282</v>
      </c>
      <c r="B524" s="13" t="s">
        <v>14</v>
      </c>
      <c r="C524" s="13" t="n">
        <v>2017080901</v>
      </c>
      <c r="D524" s="14" t="n">
        <v>57.5</v>
      </c>
      <c r="E524" s="15" t="n">
        <v>65.5</v>
      </c>
      <c r="F524" s="23"/>
      <c r="G524" s="16" t="n">
        <f aca="false">D524*0.6+E524*0.4</f>
        <v>60.7</v>
      </c>
      <c r="H524" s="13"/>
      <c r="M524" s="5"/>
      <c r="N524" s="5"/>
    </row>
    <row r="525" customFormat="false" ht="20.1" hidden="false" customHeight="true" outlineLevel="0" collapsed="false">
      <c r="A525" s="13" t="n">
        <v>283</v>
      </c>
      <c r="B525" s="13" t="s">
        <v>14</v>
      </c>
      <c r="C525" s="13" t="n">
        <v>2017081721</v>
      </c>
      <c r="D525" s="14" t="n">
        <v>58.5</v>
      </c>
      <c r="E525" s="15" t="n">
        <v>64</v>
      </c>
      <c r="F525" s="23"/>
      <c r="G525" s="16" t="n">
        <f aca="false">D525*0.6+E525*0.4</f>
        <v>60.7</v>
      </c>
      <c r="H525" s="22"/>
      <c r="M525" s="5"/>
      <c r="N525" s="5"/>
    </row>
    <row r="526" customFormat="false" ht="20.1" hidden="false" customHeight="true" outlineLevel="0" collapsed="false">
      <c r="A526" s="13" t="n">
        <v>284</v>
      </c>
      <c r="B526" s="13" t="s">
        <v>14</v>
      </c>
      <c r="C526" s="13" t="n">
        <v>2017081606</v>
      </c>
      <c r="D526" s="14" t="n">
        <v>54.5</v>
      </c>
      <c r="E526" s="15" t="n">
        <v>70</v>
      </c>
      <c r="F526" s="23"/>
      <c r="G526" s="16" t="n">
        <f aca="false">D526*0.6+E526*0.4</f>
        <v>60.7</v>
      </c>
      <c r="H526" s="22"/>
      <c r="M526" s="5"/>
      <c r="N526" s="5"/>
    </row>
    <row r="527" customFormat="false" ht="20.1" hidden="false" customHeight="true" outlineLevel="0" collapsed="false">
      <c r="A527" s="13" t="n">
        <v>285</v>
      </c>
      <c r="B527" s="13" t="s">
        <v>14</v>
      </c>
      <c r="C527" s="13" t="n">
        <v>2017080508</v>
      </c>
      <c r="D527" s="14" t="n">
        <v>61.1</v>
      </c>
      <c r="E527" s="15" t="n">
        <v>60</v>
      </c>
      <c r="F527" s="13"/>
      <c r="G527" s="16" t="n">
        <f aca="false">D527*0.6+E527*0.4</f>
        <v>60.66</v>
      </c>
      <c r="H527" s="22"/>
      <c r="M527" s="5"/>
      <c r="N527" s="5"/>
    </row>
    <row r="528" customFormat="false" ht="20.1" hidden="false" customHeight="true" outlineLevel="0" collapsed="false">
      <c r="A528" s="13" t="n">
        <v>286</v>
      </c>
      <c r="B528" s="13" t="s">
        <v>14</v>
      </c>
      <c r="C528" s="13" t="n">
        <v>2017082221</v>
      </c>
      <c r="D528" s="14" t="n">
        <v>56.4</v>
      </c>
      <c r="E528" s="15" t="n">
        <v>67</v>
      </c>
      <c r="F528" s="23"/>
      <c r="G528" s="16" t="n">
        <f aca="false">D528*0.6+E528*0.4</f>
        <v>60.64</v>
      </c>
      <c r="H528" s="22"/>
      <c r="M528" s="5"/>
      <c r="N528" s="5"/>
    </row>
    <row r="529" customFormat="false" ht="20.1" hidden="false" customHeight="true" outlineLevel="0" collapsed="false">
      <c r="A529" s="13" t="n">
        <v>287</v>
      </c>
      <c r="B529" s="13" t="s">
        <v>14</v>
      </c>
      <c r="C529" s="13" t="n">
        <v>2017081410</v>
      </c>
      <c r="D529" s="14" t="n">
        <v>60.3</v>
      </c>
      <c r="E529" s="15" t="n">
        <v>61</v>
      </c>
      <c r="F529" s="23"/>
      <c r="G529" s="16" t="n">
        <f aca="false">D529*0.6+E529*0.4</f>
        <v>60.58</v>
      </c>
      <c r="H529" s="22"/>
      <c r="M529" s="5"/>
      <c r="N529" s="5"/>
    </row>
    <row r="530" customFormat="false" ht="20.1" hidden="false" customHeight="true" outlineLevel="0" collapsed="false">
      <c r="A530" s="13" t="n">
        <v>288</v>
      </c>
      <c r="B530" s="13" t="s">
        <v>14</v>
      </c>
      <c r="C530" s="13" t="n">
        <v>2017081207</v>
      </c>
      <c r="D530" s="14" t="n">
        <v>57.6</v>
      </c>
      <c r="E530" s="15" t="n">
        <v>65</v>
      </c>
      <c r="F530" s="23"/>
      <c r="G530" s="16" t="n">
        <f aca="false">D530*0.6+E530*0.4</f>
        <v>60.56</v>
      </c>
      <c r="H530" s="13"/>
      <c r="M530" s="5"/>
      <c r="N530" s="5"/>
    </row>
    <row r="531" customFormat="false" ht="20.1" hidden="false" customHeight="true" outlineLevel="0" collapsed="false">
      <c r="A531" s="13" t="n">
        <v>289</v>
      </c>
      <c r="B531" s="13" t="s">
        <v>14</v>
      </c>
      <c r="C531" s="13" t="n">
        <v>2017080520</v>
      </c>
      <c r="D531" s="14" t="n">
        <v>60.2</v>
      </c>
      <c r="E531" s="15" t="n">
        <v>61</v>
      </c>
      <c r="F531" s="13"/>
      <c r="G531" s="16" t="n">
        <f aca="false">D531*0.6+E531*0.4</f>
        <v>60.52</v>
      </c>
      <c r="H531" s="22"/>
      <c r="M531" s="5"/>
      <c r="N531" s="5"/>
    </row>
    <row r="532" customFormat="false" ht="20.1" hidden="false" customHeight="true" outlineLevel="0" collapsed="false">
      <c r="A532" s="13" t="n">
        <v>290</v>
      </c>
      <c r="B532" s="13" t="s">
        <v>14</v>
      </c>
      <c r="C532" s="13" t="n">
        <v>2017082411</v>
      </c>
      <c r="D532" s="14" t="n">
        <v>60.2</v>
      </c>
      <c r="E532" s="15" t="n">
        <v>61</v>
      </c>
      <c r="F532" s="23"/>
      <c r="G532" s="16" t="n">
        <f aca="false">D532*0.6+E532*0.4</f>
        <v>60.52</v>
      </c>
      <c r="H532" s="22"/>
      <c r="M532" s="5"/>
      <c r="N532" s="5"/>
    </row>
    <row r="533" customFormat="false" ht="20.1" hidden="false" customHeight="true" outlineLevel="0" collapsed="false">
      <c r="A533" s="13" t="n">
        <v>291</v>
      </c>
      <c r="B533" s="13" t="s">
        <v>14</v>
      </c>
      <c r="C533" s="13" t="n">
        <v>2017080921</v>
      </c>
      <c r="D533" s="14" t="n">
        <v>55.4</v>
      </c>
      <c r="E533" s="15" t="n">
        <v>68</v>
      </c>
      <c r="F533" s="23"/>
      <c r="G533" s="16" t="n">
        <f aca="false">D533*0.6+E533*0.4</f>
        <v>60.44</v>
      </c>
      <c r="H533" s="13"/>
      <c r="M533" s="5"/>
      <c r="N533" s="5"/>
    </row>
    <row r="534" customFormat="false" ht="20.1" hidden="false" customHeight="true" outlineLevel="0" collapsed="false">
      <c r="A534" s="13" t="n">
        <v>292</v>
      </c>
      <c r="B534" s="13" t="s">
        <v>14</v>
      </c>
      <c r="C534" s="13" t="n">
        <v>2017080929</v>
      </c>
      <c r="D534" s="14" t="n">
        <v>56.7</v>
      </c>
      <c r="E534" s="15" t="n">
        <v>66</v>
      </c>
      <c r="F534" s="23"/>
      <c r="G534" s="16" t="n">
        <f aca="false">D534*0.6+E534*0.4</f>
        <v>60.42</v>
      </c>
      <c r="H534" s="13"/>
      <c r="M534" s="5"/>
      <c r="N534" s="5"/>
    </row>
    <row r="535" customFormat="false" ht="20.1" hidden="false" customHeight="true" outlineLevel="0" collapsed="false">
      <c r="A535" s="13" t="n">
        <v>293</v>
      </c>
      <c r="B535" s="13" t="s">
        <v>14</v>
      </c>
      <c r="C535" s="13" t="n">
        <v>2017081408</v>
      </c>
      <c r="D535" s="14" t="n">
        <v>62.6</v>
      </c>
      <c r="E535" s="15" t="n">
        <v>57</v>
      </c>
      <c r="F535" s="23"/>
      <c r="G535" s="16" t="n">
        <f aca="false">D535*0.6+E535*0.4</f>
        <v>60.36</v>
      </c>
      <c r="H535" s="22"/>
      <c r="M535" s="5"/>
      <c r="N535" s="5"/>
    </row>
    <row r="536" customFormat="false" ht="20.1" hidden="false" customHeight="true" outlineLevel="0" collapsed="false">
      <c r="A536" s="13" t="n">
        <v>294</v>
      </c>
      <c r="B536" s="13" t="s">
        <v>14</v>
      </c>
      <c r="C536" s="13" t="n">
        <v>2017081720</v>
      </c>
      <c r="D536" s="14" t="n">
        <v>61.9</v>
      </c>
      <c r="E536" s="15" t="n">
        <v>58</v>
      </c>
      <c r="F536" s="23"/>
      <c r="G536" s="16" t="n">
        <f aca="false">D536*0.6+E536*0.4</f>
        <v>60.34</v>
      </c>
      <c r="H536" s="22"/>
      <c r="M536" s="5"/>
      <c r="N536" s="5"/>
    </row>
    <row r="537" customFormat="false" ht="20.1" hidden="false" customHeight="true" outlineLevel="0" collapsed="false">
      <c r="A537" s="13" t="n">
        <v>295</v>
      </c>
      <c r="B537" s="13" t="s">
        <v>14</v>
      </c>
      <c r="C537" s="13" t="n">
        <v>2017080424</v>
      </c>
      <c r="D537" s="14" t="n">
        <v>57.9</v>
      </c>
      <c r="E537" s="15" t="n">
        <v>64</v>
      </c>
      <c r="F537" s="13"/>
      <c r="G537" s="16" t="n">
        <f aca="false">D537*0.6+E537*0.4</f>
        <v>60.34</v>
      </c>
      <c r="H537" s="22"/>
      <c r="M537" s="5"/>
      <c r="N537" s="5"/>
    </row>
    <row r="538" customFormat="false" ht="20.1" hidden="false" customHeight="true" outlineLevel="0" collapsed="false">
      <c r="A538" s="13" t="n">
        <v>296</v>
      </c>
      <c r="B538" s="13" t="s">
        <v>14</v>
      </c>
      <c r="C538" s="13" t="n">
        <v>2017081719</v>
      </c>
      <c r="D538" s="14" t="n">
        <v>59.2</v>
      </c>
      <c r="E538" s="15" t="n">
        <v>62</v>
      </c>
      <c r="F538" s="23"/>
      <c r="G538" s="16" t="n">
        <f aca="false">D538*0.6+E538*0.4</f>
        <v>60.32</v>
      </c>
      <c r="H538" s="22"/>
      <c r="M538" s="5"/>
      <c r="N538" s="5"/>
    </row>
    <row r="539" customFormat="false" ht="20.1" hidden="false" customHeight="true" outlineLevel="0" collapsed="false">
      <c r="A539" s="13" t="n">
        <v>297</v>
      </c>
      <c r="B539" s="13" t="s">
        <v>14</v>
      </c>
      <c r="C539" s="13" t="n">
        <v>2017082017</v>
      </c>
      <c r="D539" s="14" t="n">
        <v>57.2</v>
      </c>
      <c r="E539" s="15" t="n">
        <v>65</v>
      </c>
      <c r="F539" s="23"/>
      <c r="G539" s="16" t="n">
        <f aca="false">D539*0.6+E539*0.4</f>
        <v>60.32</v>
      </c>
      <c r="H539" s="22"/>
      <c r="M539" s="5"/>
      <c r="N539" s="5"/>
    </row>
    <row r="540" customFormat="false" ht="20.1" hidden="false" customHeight="true" outlineLevel="0" collapsed="false">
      <c r="A540" s="13" t="n">
        <v>298</v>
      </c>
      <c r="B540" s="13" t="s">
        <v>14</v>
      </c>
      <c r="C540" s="13" t="n">
        <v>2017081214</v>
      </c>
      <c r="D540" s="14" t="n">
        <v>60.3</v>
      </c>
      <c r="E540" s="15" t="n">
        <v>60</v>
      </c>
      <c r="F540" s="23"/>
      <c r="G540" s="16" t="n">
        <f aca="false">D540*0.6+E540*0.4</f>
        <v>60.18</v>
      </c>
      <c r="H540" s="13"/>
      <c r="M540" s="5"/>
      <c r="N540" s="5"/>
    </row>
    <row r="541" customFormat="false" ht="20.1" hidden="false" customHeight="true" outlineLevel="0" collapsed="false">
      <c r="A541" s="13" t="n">
        <v>299</v>
      </c>
      <c r="B541" s="13" t="s">
        <v>14</v>
      </c>
      <c r="C541" s="13" t="n">
        <v>2017082027</v>
      </c>
      <c r="D541" s="14" t="n">
        <v>57.3</v>
      </c>
      <c r="E541" s="15" t="n">
        <v>64.5</v>
      </c>
      <c r="F541" s="23"/>
      <c r="G541" s="16" t="n">
        <f aca="false">D541*0.6+E541*0.4</f>
        <v>60.18</v>
      </c>
      <c r="H541" s="22"/>
      <c r="M541" s="5"/>
      <c r="N541" s="5"/>
    </row>
    <row r="542" customFormat="false" ht="20.1" hidden="false" customHeight="true" outlineLevel="0" collapsed="false">
      <c r="A542" s="13" t="n">
        <v>300</v>
      </c>
      <c r="B542" s="13" t="s">
        <v>14</v>
      </c>
      <c r="C542" s="13" t="n">
        <v>2017081129</v>
      </c>
      <c r="D542" s="14" t="n">
        <v>62.2</v>
      </c>
      <c r="E542" s="15" t="n">
        <v>57</v>
      </c>
      <c r="F542" s="23"/>
      <c r="G542" s="16" t="n">
        <f aca="false">D542*0.6+E542*0.4</f>
        <v>60.12</v>
      </c>
      <c r="H542" s="13"/>
      <c r="M542" s="5"/>
      <c r="N542" s="5"/>
    </row>
    <row r="543" customFormat="false" ht="20.1" hidden="false" customHeight="true" outlineLevel="0" collapsed="false">
      <c r="A543" s="13" t="n">
        <v>301</v>
      </c>
      <c r="B543" s="13" t="s">
        <v>14</v>
      </c>
      <c r="C543" s="13" t="n">
        <v>2017080604</v>
      </c>
      <c r="D543" s="14" t="n">
        <v>61.5</v>
      </c>
      <c r="E543" s="15" t="n">
        <v>58</v>
      </c>
      <c r="F543" s="13"/>
      <c r="G543" s="16" t="n">
        <f aca="false">D543*0.6+E543*0.4</f>
        <v>60.1</v>
      </c>
      <c r="H543" s="22"/>
      <c r="M543" s="5"/>
      <c r="N543" s="5"/>
    </row>
    <row r="544" customFormat="false" ht="20.1" hidden="false" customHeight="true" outlineLevel="0" collapsed="false">
      <c r="A544" s="13" t="n">
        <v>302</v>
      </c>
      <c r="B544" s="13" t="s">
        <v>14</v>
      </c>
      <c r="C544" s="13" t="n">
        <v>2017081123</v>
      </c>
      <c r="D544" s="14" t="n">
        <v>53.5</v>
      </c>
      <c r="E544" s="15" t="n">
        <v>70</v>
      </c>
      <c r="F544" s="23"/>
      <c r="G544" s="16" t="n">
        <f aca="false">D544*0.6+E544*0.4</f>
        <v>60.1</v>
      </c>
      <c r="H544" s="13"/>
      <c r="M544" s="5"/>
      <c r="N544" s="5"/>
    </row>
    <row r="545" customFormat="false" ht="20.1" hidden="false" customHeight="true" outlineLevel="0" collapsed="false">
      <c r="A545" s="13" t="n">
        <v>303</v>
      </c>
      <c r="B545" s="13" t="s">
        <v>14</v>
      </c>
      <c r="C545" s="13" t="n">
        <v>2017081711</v>
      </c>
      <c r="D545" s="14" t="n">
        <v>59.5</v>
      </c>
      <c r="E545" s="15" t="n">
        <v>61</v>
      </c>
      <c r="F545" s="23"/>
      <c r="G545" s="16" t="n">
        <f aca="false">D545*0.6+E545*0.4</f>
        <v>60.1</v>
      </c>
      <c r="H545" s="22"/>
      <c r="M545" s="5"/>
      <c r="N545" s="5"/>
    </row>
    <row r="546" customFormat="false" ht="20.1" hidden="false" customHeight="true" outlineLevel="0" collapsed="false">
      <c r="A546" s="13" t="n">
        <v>304</v>
      </c>
      <c r="B546" s="13" t="s">
        <v>14</v>
      </c>
      <c r="C546" s="13" t="n">
        <v>2017080906</v>
      </c>
      <c r="D546" s="14" t="n">
        <v>58.8</v>
      </c>
      <c r="E546" s="15" t="n">
        <v>62</v>
      </c>
      <c r="F546" s="23"/>
      <c r="G546" s="16" t="n">
        <f aca="false">D546*0.6+E546*0.4</f>
        <v>60.08</v>
      </c>
      <c r="H546" s="13"/>
      <c r="M546" s="5"/>
      <c r="N546" s="5"/>
    </row>
    <row r="547" customFormat="false" ht="20.1" hidden="false" customHeight="true" outlineLevel="0" collapsed="false">
      <c r="A547" s="13" t="n">
        <v>305</v>
      </c>
      <c r="B547" s="13" t="s">
        <v>14</v>
      </c>
      <c r="C547" s="13" t="n">
        <v>2017081622</v>
      </c>
      <c r="D547" s="14" t="n">
        <v>56.1</v>
      </c>
      <c r="E547" s="15" t="n">
        <v>66</v>
      </c>
      <c r="F547" s="23"/>
      <c r="G547" s="16" t="n">
        <f aca="false">D547*0.6+E547*0.4</f>
        <v>60.06</v>
      </c>
      <c r="H547" s="22"/>
      <c r="M547" s="5"/>
      <c r="N547" s="5"/>
    </row>
    <row r="548" customFormat="false" ht="20.1" hidden="false" customHeight="true" outlineLevel="0" collapsed="false">
      <c r="A548" s="13" t="n">
        <v>306</v>
      </c>
      <c r="B548" s="13" t="s">
        <v>14</v>
      </c>
      <c r="C548" s="13" t="n">
        <v>2017082210</v>
      </c>
      <c r="D548" s="14" t="n">
        <v>62.1</v>
      </c>
      <c r="E548" s="15" t="n">
        <v>57</v>
      </c>
      <c r="F548" s="23"/>
      <c r="G548" s="16" t="n">
        <f aca="false">D548*0.6+E548*0.4</f>
        <v>60.06</v>
      </c>
      <c r="H548" s="22"/>
      <c r="M548" s="5"/>
      <c r="N548" s="5"/>
    </row>
    <row r="549" customFormat="false" ht="20.1" hidden="false" customHeight="true" outlineLevel="0" collapsed="false">
      <c r="A549" s="13" t="n">
        <v>307</v>
      </c>
      <c r="B549" s="13" t="s">
        <v>14</v>
      </c>
      <c r="C549" s="13" t="n">
        <v>2017080916</v>
      </c>
      <c r="D549" s="14" t="n">
        <v>56</v>
      </c>
      <c r="E549" s="15" t="n">
        <v>66</v>
      </c>
      <c r="F549" s="23"/>
      <c r="G549" s="16" t="n">
        <f aca="false">D549*0.6+E549*0.4</f>
        <v>60</v>
      </c>
      <c r="H549" s="13"/>
      <c r="M549" s="5"/>
      <c r="N549" s="5"/>
    </row>
    <row r="550" customFormat="false" ht="20.1" hidden="false" customHeight="true" outlineLevel="0" collapsed="false">
      <c r="A550" s="13" t="n">
        <v>308</v>
      </c>
      <c r="B550" s="13" t="s">
        <v>14</v>
      </c>
      <c r="C550" s="13" t="n">
        <v>2017081414</v>
      </c>
      <c r="D550" s="14" t="n">
        <v>59</v>
      </c>
      <c r="E550" s="15" t="n">
        <v>61.5</v>
      </c>
      <c r="F550" s="23"/>
      <c r="G550" s="16" t="n">
        <f aca="false">D550*0.6+E550*0.4</f>
        <v>60</v>
      </c>
      <c r="H550" s="22"/>
      <c r="M550" s="5"/>
      <c r="N550" s="5"/>
    </row>
    <row r="551" customFormat="false" ht="20.1" hidden="false" customHeight="true" outlineLevel="0" collapsed="false">
      <c r="A551" s="13" t="n">
        <v>309</v>
      </c>
      <c r="B551" s="13" t="s">
        <v>14</v>
      </c>
      <c r="C551" s="13" t="n">
        <v>2017080419</v>
      </c>
      <c r="D551" s="14" t="n">
        <v>58.6</v>
      </c>
      <c r="E551" s="15" t="n">
        <v>62</v>
      </c>
      <c r="F551" s="13"/>
      <c r="G551" s="16" t="n">
        <f aca="false">D551*0.6+E551*0.4</f>
        <v>59.96</v>
      </c>
      <c r="H551" s="22"/>
      <c r="M551" s="5"/>
      <c r="N551" s="5"/>
    </row>
    <row r="552" customFormat="false" ht="20.1" hidden="false" customHeight="true" outlineLevel="0" collapsed="false">
      <c r="A552" s="13" t="n">
        <v>310</v>
      </c>
      <c r="B552" s="13" t="s">
        <v>14</v>
      </c>
      <c r="C552" s="13" t="n">
        <v>2017082006</v>
      </c>
      <c r="D552" s="14" t="n">
        <v>57.9</v>
      </c>
      <c r="E552" s="15" t="n">
        <v>63</v>
      </c>
      <c r="F552" s="23"/>
      <c r="G552" s="16" t="n">
        <f aca="false">D552*0.6+E552*0.4</f>
        <v>59.94</v>
      </c>
      <c r="H552" s="22"/>
      <c r="M552" s="5"/>
      <c r="N552" s="5"/>
    </row>
    <row r="553" customFormat="false" ht="20.1" hidden="false" customHeight="true" outlineLevel="0" collapsed="false">
      <c r="A553" s="13" t="n">
        <v>311</v>
      </c>
      <c r="B553" s="13" t="s">
        <v>14</v>
      </c>
      <c r="C553" s="13" t="n">
        <v>2017080811</v>
      </c>
      <c r="D553" s="14" t="n">
        <v>57.2</v>
      </c>
      <c r="E553" s="15" t="n">
        <v>64</v>
      </c>
      <c r="F553" s="13"/>
      <c r="G553" s="16" t="n">
        <f aca="false">D553*0.6+E553*0.4</f>
        <v>59.92</v>
      </c>
      <c r="H553" s="22"/>
      <c r="M553" s="5"/>
      <c r="N553" s="5"/>
    </row>
    <row r="554" customFormat="false" ht="20.1" hidden="false" customHeight="true" outlineLevel="0" collapsed="false">
      <c r="A554" s="13" t="n">
        <v>312</v>
      </c>
      <c r="B554" s="13" t="s">
        <v>14</v>
      </c>
      <c r="C554" s="13" t="n">
        <v>2017080418</v>
      </c>
      <c r="D554" s="14" t="n">
        <v>58.5</v>
      </c>
      <c r="E554" s="15" t="n">
        <v>62</v>
      </c>
      <c r="F554" s="13"/>
      <c r="G554" s="16" t="n">
        <f aca="false">D554*0.6+E554*0.4</f>
        <v>59.9</v>
      </c>
      <c r="H554" s="22"/>
      <c r="M554" s="5"/>
      <c r="N554" s="5"/>
    </row>
    <row r="555" customFormat="false" ht="20.1" hidden="false" customHeight="true" outlineLevel="0" collapsed="false">
      <c r="A555" s="13" t="n">
        <v>313</v>
      </c>
      <c r="B555" s="13" t="s">
        <v>14</v>
      </c>
      <c r="C555" s="13" t="n">
        <v>2017080626</v>
      </c>
      <c r="D555" s="14" t="n">
        <v>56.5</v>
      </c>
      <c r="E555" s="15" t="n">
        <v>65</v>
      </c>
      <c r="F555" s="13"/>
      <c r="G555" s="16" t="n">
        <f aca="false">D555*0.6+E555*0.4</f>
        <v>59.9</v>
      </c>
      <c r="H555" s="22"/>
      <c r="M555" s="5"/>
      <c r="N555" s="5"/>
    </row>
    <row r="556" customFormat="false" ht="20.1" hidden="false" customHeight="true" outlineLevel="0" collapsed="false">
      <c r="A556" s="13" t="n">
        <v>314</v>
      </c>
      <c r="B556" s="13" t="s">
        <v>14</v>
      </c>
      <c r="C556" s="13" t="n">
        <v>2017081908</v>
      </c>
      <c r="D556" s="14" t="n">
        <v>56.5</v>
      </c>
      <c r="E556" s="15" t="n">
        <v>65</v>
      </c>
      <c r="F556" s="23"/>
      <c r="G556" s="16" t="n">
        <f aca="false">D556*0.6+E556*0.4</f>
        <v>59.9</v>
      </c>
      <c r="H556" s="22"/>
      <c r="M556" s="5"/>
      <c r="N556" s="5"/>
    </row>
    <row r="557" customFormat="false" ht="20.1" hidden="false" customHeight="true" outlineLevel="0" collapsed="false">
      <c r="A557" s="13" t="n">
        <v>315</v>
      </c>
      <c r="B557" s="13" t="s">
        <v>14</v>
      </c>
      <c r="C557" s="13" t="n">
        <v>2017080821</v>
      </c>
      <c r="D557" s="14" t="n">
        <v>51.8</v>
      </c>
      <c r="E557" s="15" t="n">
        <v>67</v>
      </c>
      <c r="F557" s="13" t="n">
        <v>2</v>
      </c>
      <c r="G557" s="16" t="n">
        <v>59.88</v>
      </c>
      <c r="H557" s="13"/>
      <c r="M557" s="5"/>
      <c r="N557" s="5"/>
    </row>
    <row r="558" customFormat="false" ht="20.1" hidden="false" customHeight="true" outlineLevel="0" collapsed="false">
      <c r="A558" s="13" t="n">
        <v>316</v>
      </c>
      <c r="B558" s="13" t="s">
        <v>14</v>
      </c>
      <c r="C558" s="13" t="n">
        <v>2017080814</v>
      </c>
      <c r="D558" s="14" t="n">
        <v>55.8</v>
      </c>
      <c r="E558" s="15" t="n">
        <v>66</v>
      </c>
      <c r="F558" s="13"/>
      <c r="G558" s="16" t="n">
        <f aca="false">D558*0.6+E558*0.4</f>
        <v>59.88</v>
      </c>
      <c r="H558" s="13"/>
      <c r="M558" s="5"/>
      <c r="N558" s="5"/>
    </row>
    <row r="559" customFormat="false" ht="20.1" hidden="false" customHeight="true" outlineLevel="0" collapsed="false">
      <c r="A559" s="13" t="n">
        <v>317</v>
      </c>
      <c r="B559" s="13" t="s">
        <v>14</v>
      </c>
      <c r="C559" s="13" t="n">
        <v>2017080816</v>
      </c>
      <c r="D559" s="14" t="n">
        <v>53.8</v>
      </c>
      <c r="E559" s="15" t="n">
        <v>69</v>
      </c>
      <c r="F559" s="13"/>
      <c r="G559" s="16" t="n">
        <f aca="false">D559*0.6+E559*0.4</f>
        <v>59.88</v>
      </c>
      <c r="H559" s="13"/>
      <c r="M559" s="5"/>
      <c r="N559" s="5"/>
    </row>
    <row r="560" customFormat="false" ht="20.1" hidden="false" customHeight="true" outlineLevel="0" collapsed="false">
      <c r="A560" s="13" t="n">
        <v>318</v>
      </c>
      <c r="B560" s="13" t="s">
        <v>14</v>
      </c>
      <c r="C560" s="13" t="n">
        <v>2017081518</v>
      </c>
      <c r="D560" s="14" t="n">
        <v>58.4</v>
      </c>
      <c r="E560" s="15" t="n">
        <v>62</v>
      </c>
      <c r="F560" s="23"/>
      <c r="G560" s="16" t="n">
        <f aca="false">D560*0.6+E560*0.4</f>
        <v>59.84</v>
      </c>
      <c r="H560" s="22"/>
      <c r="M560" s="5"/>
      <c r="N560" s="5"/>
    </row>
    <row r="561" customFormat="false" ht="20.1" hidden="false" customHeight="true" outlineLevel="0" collapsed="false">
      <c r="A561" s="13" t="n">
        <v>319</v>
      </c>
      <c r="B561" s="13" t="s">
        <v>14</v>
      </c>
      <c r="C561" s="13" t="n">
        <v>2017081005</v>
      </c>
      <c r="D561" s="14" t="n">
        <v>57.7</v>
      </c>
      <c r="E561" s="15" t="n">
        <v>63</v>
      </c>
      <c r="F561" s="23"/>
      <c r="G561" s="16" t="n">
        <f aca="false">D561*0.6+E561*0.4</f>
        <v>59.82</v>
      </c>
      <c r="H561" s="13"/>
      <c r="M561" s="5"/>
      <c r="N561" s="5"/>
    </row>
    <row r="562" customFormat="false" ht="20.1" hidden="false" customHeight="true" outlineLevel="0" collapsed="false">
      <c r="A562" s="13" t="n">
        <v>320</v>
      </c>
      <c r="B562" s="13" t="s">
        <v>14</v>
      </c>
      <c r="C562" s="13" t="n">
        <v>2017080918</v>
      </c>
      <c r="D562" s="14" t="n">
        <v>57</v>
      </c>
      <c r="E562" s="15" t="n">
        <v>64</v>
      </c>
      <c r="F562" s="23"/>
      <c r="G562" s="16" t="n">
        <f aca="false">D562*0.6+E562*0.4</f>
        <v>59.8</v>
      </c>
      <c r="H562" s="13"/>
      <c r="M562" s="5"/>
      <c r="N562" s="5"/>
    </row>
    <row r="563" customFormat="false" ht="20.1" hidden="false" customHeight="true" outlineLevel="0" collapsed="false">
      <c r="A563" s="13" t="n">
        <v>321</v>
      </c>
      <c r="B563" s="13" t="s">
        <v>14</v>
      </c>
      <c r="C563" s="13" t="n">
        <v>2017081029</v>
      </c>
      <c r="D563" s="14" t="n">
        <v>60.3</v>
      </c>
      <c r="E563" s="15" t="n">
        <v>59</v>
      </c>
      <c r="F563" s="23"/>
      <c r="G563" s="16" t="n">
        <f aca="false">D563*0.6+E563*0.4</f>
        <v>59.78</v>
      </c>
      <c r="H563" s="13"/>
      <c r="M563" s="5"/>
      <c r="N563" s="5"/>
    </row>
    <row r="564" customFormat="false" ht="20.1" hidden="false" customHeight="true" outlineLevel="0" collapsed="false">
      <c r="A564" s="13" t="n">
        <v>322</v>
      </c>
      <c r="B564" s="13" t="s">
        <v>14</v>
      </c>
      <c r="C564" s="13" t="n">
        <v>2017082215</v>
      </c>
      <c r="D564" s="14" t="n">
        <v>62.3</v>
      </c>
      <c r="E564" s="15" t="n">
        <v>56</v>
      </c>
      <c r="F564" s="23"/>
      <c r="G564" s="16" t="n">
        <f aca="false">D564*0.6+E564*0.4</f>
        <v>59.78</v>
      </c>
      <c r="H564" s="22"/>
      <c r="M564" s="5"/>
      <c r="N564" s="5"/>
    </row>
    <row r="565" customFormat="false" ht="20.1" hidden="false" customHeight="true" outlineLevel="0" collapsed="false">
      <c r="A565" s="13" t="n">
        <v>323</v>
      </c>
      <c r="B565" s="13" t="s">
        <v>14</v>
      </c>
      <c r="C565" s="13" t="n">
        <v>2017082507</v>
      </c>
      <c r="D565" s="14" t="n">
        <v>54.3</v>
      </c>
      <c r="E565" s="15" t="n">
        <v>68</v>
      </c>
      <c r="F565" s="23"/>
      <c r="G565" s="16" t="n">
        <f aca="false">D565*0.6+E565*0.4</f>
        <v>59.78</v>
      </c>
      <c r="H565" s="22"/>
      <c r="M565" s="5"/>
      <c r="N565" s="5"/>
    </row>
    <row r="566" customFormat="false" ht="20.1" hidden="false" customHeight="true" outlineLevel="0" collapsed="false">
      <c r="A566" s="13" t="n">
        <v>324</v>
      </c>
      <c r="B566" s="13" t="s">
        <v>14</v>
      </c>
      <c r="C566" s="13" t="n">
        <v>2017080630</v>
      </c>
      <c r="D566" s="14" t="n">
        <v>56.3</v>
      </c>
      <c r="E566" s="15" t="n">
        <v>65</v>
      </c>
      <c r="F566" s="13"/>
      <c r="G566" s="16" t="n">
        <f aca="false">D566*0.6+E566*0.4</f>
        <v>59.78</v>
      </c>
      <c r="H566" s="22"/>
      <c r="M566" s="5"/>
      <c r="N566" s="5"/>
    </row>
    <row r="567" customFormat="false" ht="20.1" hidden="false" customHeight="true" outlineLevel="0" collapsed="false">
      <c r="A567" s="13" t="n">
        <v>325</v>
      </c>
      <c r="B567" s="13" t="s">
        <v>14</v>
      </c>
      <c r="C567" s="13" t="n">
        <v>2017082405</v>
      </c>
      <c r="D567" s="14" t="n">
        <v>59.6</v>
      </c>
      <c r="E567" s="15" t="n">
        <v>60</v>
      </c>
      <c r="F567" s="23"/>
      <c r="G567" s="16" t="n">
        <f aca="false">D567*0.6+E567*0.4</f>
        <v>59.76</v>
      </c>
      <c r="H567" s="22"/>
      <c r="M567" s="5"/>
      <c r="N567" s="5"/>
    </row>
    <row r="568" customFormat="false" ht="20.1" hidden="false" customHeight="true" outlineLevel="0" collapsed="false">
      <c r="A568" s="13" t="n">
        <v>326</v>
      </c>
      <c r="B568" s="13" t="s">
        <v>14</v>
      </c>
      <c r="C568" s="13" t="n">
        <v>2017081315</v>
      </c>
      <c r="D568" s="14" t="n">
        <v>56.9</v>
      </c>
      <c r="E568" s="15" t="n">
        <v>64</v>
      </c>
      <c r="F568" s="23"/>
      <c r="G568" s="16" t="n">
        <f aca="false">D568*0.6+E568*0.4</f>
        <v>59.74</v>
      </c>
      <c r="H568" s="22"/>
      <c r="M568" s="5"/>
      <c r="N568" s="5"/>
    </row>
    <row r="569" customFormat="false" ht="20.1" hidden="false" customHeight="true" outlineLevel="0" collapsed="false">
      <c r="A569" s="13" t="n">
        <v>327</v>
      </c>
      <c r="B569" s="13" t="s">
        <v>14</v>
      </c>
      <c r="C569" s="13" t="n">
        <v>2017082224</v>
      </c>
      <c r="D569" s="14" t="n">
        <v>58.9</v>
      </c>
      <c r="E569" s="15" t="n">
        <v>61</v>
      </c>
      <c r="F569" s="23"/>
      <c r="G569" s="16" t="n">
        <f aca="false">D569*0.6+E569*0.4</f>
        <v>59.74</v>
      </c>
      <c r="H569" s="22"/>
      <c r="M569" s="5"/>
      <c r="N569" s="5"/>
    </row>
    <row r="570" customFormat="false" ht="20.1" hidden="false" customHeight="true" outlineLevel="0" collapsed="false">
      <c r="A570" s="13" t="n">
        <v>328</v>
      </c>
      <c r="B570" s="13" t="s">
        <v>14</v>
      </c>
      <c r="C570" s="13" t="n">
        <v>2017081309</v>
      </c>
      <c r="D570" s="14" t="n">
        <v>58</v>
      </c>
      <c r="E570" s="15" t="n">
        <v>62</v>
      </c>
      <c r="F570" s="23"/>
      <c r="G570" s="16" t="n">
        <f aca="false">D570*0.6+E570*0.4</f>
        <v>59.6</v>
      </c>
      <c r="H570" s="22"/>
      <c r="M570" s="5"/>
      <c r="N570" s="5"/>
    </row>
    <row r="571" customFormat="false" ht="20.1" hidden="false" customHeight="true" outlineLevel="0" collapsed="false">
      <c r="A571" s="13" t="n">
        <v>329</v>
      </c>
      <c r="B571" s="13" t="s">
        <v>14</v>
      </c>
      <c r="C571" s="13" t="n">
        <v>2017081730</v>
      </c>
      <c r="D571" s="14" t="n">
        <v>59.3</v>
      </c>
      <c r="E571" s="15" t="n">
        <v>60</v>
      </c>
      <c r="F571" s="23"/>
      <c r="G571" s="16" t="n">
        <f aca="false">D571*0.6+E571*0.4</f>
        <v>59.58</v>
      </c>
      <c r="H571" s="22"/>
      <c r="M571" s="5"/>
      <c r="N571" s="5"/>
    </row>
    <row r="572" customFormat="false" ht="20.1" hidden="false" customHeight="true" outlineLevel="0" collapsed="false">
      <c r="A572" s="13" t="n">
        <v>330</v>
      </c>
      <c r="B572" s="13" t="s">
        <v>14</v>
      </c>
      <c r="C572" s="13" t="n">
        <v>2017081923</v>
      </c>
      <c r="D572" s="14" t="n">
        <v>55.3</v>
      </c>
      <c r="E572" s="15" t="n">
        <v>66</v>
      </c>
      <c r="F572" s="23"/>
      <c r="G572" s="16" t="n">
        <f aca="false">D572*0.6+E572*0.4</f>
        <v>59.58</v>
      </c>
      <c r="H572" s="22"/>
      <c r="M572" s="5"/>
      <c r="N572" s="5"/>
    </row>
    <row r="573" customFormat="false" ht="20.1" hidden="false" customHeight="true" outlineLevel="0" collapsed="false">
      <c r="A573" s="13" t="n">
        <v>331</v>
      </c>
      <c r="B573" s="13" t="s">
        <v>14</v>
      </c>
      <c r="C573" s="13" t="n">
        <v>2017080523</v>
      </c>
      <c r="D573" s="14" t="n">
        <v>53.9</v>
      </c>
      <c r="E573" s="15" t="n">
        <v>68</v>
      </c>
      <c r="F573" s="13"/>
      <c r="G573" s="16" t="n">
        <f aca="false">D573*0.6+E573*0.4</f>
        <v>59.54</v>
      </c>
      <c r="H573" s="22"/>
      <c r="M573" s="5"/>
      <c r="N573" s="5"/>
    </row>
    <row r="574" customFormat="false" ht="20.1" hidden="false" customHeight="true" outlineLevel="0" collapsed="false">
      <c r="A574" s="13" t="n">
        <v>332</v>
      </c>
      <c r="B574" s="13" t="s">
        <v>14</v>
      </c>
      <c r="C574" s="13" t="n">
        <v>2017081508</v>
      </c>
      <c r="D574" s="14" t="n">
        <v>59.9</v>
      </c>
      <c r="E574" s="15" t="n">
        <v>59</v>
      </c>
      <c r="F574" s="23"/>
      <c r="G574" s="16" t="n">
        <f aca="false">D574*0.6+E574*0.4</f>
        <v>59.54</v>
      </c>
      <c r="H574" s="22"/>
      <c r="M574" s="5"/>
      <c r="N574" s="5"/>
    </row>
    <row r="575" customFormat="false" ht="20.1" hidden="false" customHeight="true" outlineLevel="0" collapsed="false">
      <c r="A575" s="13" t="n">
        <v>333</v>
      </c>
      <c r="B575" s="13" t="s">
        <v>14</v>
      </c>
      <c r="C575" s="13" t="n">
        <v>2017080611</v>
      </c>
      <c r="D575" s="14" t="n">
        <v>57.2</v>
      </c>
      <c r="E575" s="15" t="n">
        <v>63</v>
      </c>
      <c r="F575" s="13"/>
      <c r="G575" s="16" t="n">
        <f aca="false">D575*0.6+E575*0.4</f>
        <v>59.52</v>
      </c>
      <c r="H575" s="22"/>
      <c r="M575" s="5"/>
      <c r="N575" s="5"/>
    </row>
    <row r="576" customFormat="false" ht="20.1" hidden="false" customHeight="true" outlineLevel="0" collapsed="false">
      <c r="A576" s="13" t="n">
        <v>334</v>
      </c>
      <c r="B576" s="13" t="s">
        <v>14</v>
      </c>
      <c r="C576" s="13" t="n">
        <v>2017080711</v>
      </c>
      <c r="D576" s="14" t="n">
        <v>57.2</v>
      </c>
      <c r="E576" s="15" t="n">
        <v>63</v>
      </c>
      <c r="F576" s="13"/>
      <c r="G576" s="16" t="n">
        <f aca="false">D576*0.6+E576*0.4</f>
        <v>59.52</v>
      </c>
      <c r="H576" s="22"/>
      <c r="M576" s="5"/>
      <c r="N576" s="5"/>
    </row>
    <row r="577" customFormat="false" ht="20.1" hidden="false" customHeight="true" outlineLevel="0" collapsed="false">
      <c r="A577" s="13" t="n">
        <v>335</v>
      </c>
      <c r="B577" s="13" t="s">
        <v>14</v>
      </c>
      <c r="C577" s="13" t="n">
        <v>2017082029</v>
      </c>
      <c r="D577" s="14" t="n">
        <v>57.2</v>
      </c>
      <c r="E577" s="15" t="n">
        <v>63</v>
      </c>
      <c r="F577" s="23"/>
      <c r="G577" s="16" t="n">
        <f aca="false">D577*0.6+E577*0.4</f>
        <v>59.52</v>
      </c>
      <c r="H577" s="22"/>
      <c r="M577" s="5"/>
      <c r="N577" s="5"/>
    </row>
    <row r="578" customFormat="false" ht="20.1" hidden="false" customHeight="true" outlineLevel="0" collapsed="false">
      <c r="A578" s="13" t="n">
        <v>336</v>
      </c>
      <c r="B578" s="13" t="s">
        <v>14</v>
      </c>
      <c r="C578" s="13" t="n">
        <v>2017082508</v>
      </c>
      <c r="D578" s="14" t="n">
        <v>55.8</v>
      </c>
      <c r="E578" s="15" t="n">
        <v>65</v>
      </c>
      <c r="F578" s="23"/>
      <c r="G578" s="16" t="n">
        <f aca="false">D578*0.6+E578*0.4</f>
        <v>59.48</v>
      </c>
      <c r="H578" s="22"/>
      <c r="M578" s="5"/>
      <c r="N578" s="5"/>
    </row>
    <row r="579" customFormat="false" ht="20.1" hidden="false" customHeight="true" outlineLevel="0" collapsed="false">
      <c r="A579" s="13" t="n">
        <v>337</v>
      </c>
      <c r="B579" s="13" t="s">
        <v>14</v>
      </c>
      <c r="C579" s="13" t="n">
        <v>2017081326</v>
      </c>
      <c r="D579" s="14" t="n">
        <v>55.1</v>
      </c>
      <c r="E579" s="15" t="n">
        <v>66</v>
      </c>
      <c r="F579" s="23"/>
      <c r="G579" s="16" t="n">
        <f aca="false">D579*0.6+E579*0.4</f>
        <v>59.46</v>
      </c>
      <c r="H579" s="22"/>
      <c r="M579" s="5"/>
      <c r="N579" s="5"/>
    </row>
    <row r="580" customFormat="false" ht="20.1" hidden="false" customHeight="true" outlineLevel="0" collapsed="false">
      <c r="A580" s="13" t="n">
        <v>338</v>
      </c>
      <c r="B580" s="13" t="s">
        <v>14</v>
      </c>
      <c r="C580" s="13" t="n">
        <v>2017082124</v>
      </c>
      <c r="D580" s="14" t="n">
        <v>50</v>
      </c>
      <c r="E580" s="15" t="n">
        <v>73.5</v>
      </c>
      <c r="F580" s="23"/>
      <c r="G580" s="16" t="n">
        <f aca="false">D580*0.6+E580*0.4</f>
        <v>59.4</v>
      </c>
      <c r="H580" s="22"/>
      <c r="M580" s="5"/>
      <c r="N580" s="5"/>
    </row>
    <row r="581" customFormat="false" ht="20.1" hidden="false" customHeight="true" outlineLevel="0" collapsed="false">
      <c r="A581" s="13" t="n">
        <v>339</v>
      </c>
      <c r="B581" s="13" t="s">
        <v>14</v>
      </c>
      <c r="C581" s="13" t="n">
        <v>2017080613</v>
      </c>
      <c r="D581" s="14" t="n">
        <v>54.3</v>
      </c>
      <c r="E581" s="15" t="n">
        <v>67</v>
      </c>
      <c r="F581" s="13"/>
      <c r="G581" s="16" t="n">
        <f aca="false">D581*0.6+E581*0.4</f>
        <v>59.38</v>
      </c>
      <c r="H581" s="22"/>
      <c r="M581" s="5"/>
      <c r="N581" s="5"/>
    </row>
    <row r="582" customFormat="false" ht="20.1" hidden="false" customHeight="true" outlineLevel="0" collapsed="false">
      <c r="A582" s="13" t="n">
        <v>340</v>
      </c>
      <c r="B582" s="13" t="s">
        <v>14</v>
      </c>
      <c r="C582" s="13" t="n">
        <v>2017080704</v>
      </c>
      <c r="D582" s="14" t="n">
        <v>58.3</v>
      </c>
      <c r="E582" s="15" t="n">
        <v>61</v>
      </c>
      <c r="F582" s="13"/>
      <c r="G582" s="16" t="n">
        <f aca="false">D582*0.6+E582*0.4</f>
        <v>59.38</v>
      </c>
      <c r="H582" s="22"/>
      <c r="M582" s="5"/>
      <c r="N582" s="5"/>
    </row>
    <row r="583" customFormat="false" ht="20.1" hidden="false" customHeight="true" outlineLevel="0" collapsed="false">
      <c r="A583" s="13" t="n">
        <v>341</v>
      </c>
      <c r="B583" s="13" t="s">
        <v>14</v>
      </c>
      <c r="C583" s="13" t="n">
        <v>2017081413</v>
      </c>
      <c r="D583" s="14" t="n">
        <v>58.3</v>
      </c>
      <c r="E583" s="15" t="n">
        <v>61</v>
      </c>
      <c r="F583" s="23"/>
      <c r="G583" s="16" t="n">
        <f aca="false">D583*0.6+E583*0.4</f>
        <v>59.38</v>
      </c>
      <c r="H583" s="22"/>
      <c r="M583" s="5"/>
      <c r="N583" s="5"/>
    </row>
    <row r="584" customFormat="false" ht="20.1" hidden="false" customHeight="true" outlineLevel="0" collapsed="false">
      <c r="A584" s="13" t="n">
        <v>342</v>
      </c>
      <c r="B584" s="13" t="s">
        <v>14</v>
      </c>
      <c r="C584" s="13" t="n">
        <v>2017080930</v>
      </c>
      <c r="D584" s="14" t="n">
        <v>58.2</v>
      </c>
      <c r="E584" s="15" t="n">
        <v>61</v>
      </c>
      <c r="F584" s="23"/>
      <c r="G584" s="16" t="n">
        <f aca="false">D584*0.6+E584*0.4</f>
        <v>59.32</v>
      </c>
      <c r="H584" s="13"/>
      <c r="M584" s="5"/>
      <c r="N584" s="5"/>
    </row>
    <row r="585" customFormat="false" ht="20.1" hidden="false" customHeight="true" outlineLevel="0" collapsed="false">
      <c r="A585" s="13" t="n">
        <v>343</v>
      </c>
      <c r="B585" s="13" t="s">
        <v>14</v>
      </c>
      <c r="C585" s="13" t="n">
        <v>2017081525</v>
      </c>
      <c r="D585" s="14" t="n">
        <v>56.1</v>
      </c>
      <c r="E585" s="15" t="n">
        <v>64</v>
      </c>
      <c r="F585" s="23"/>
      <c r="G585" s="16" t="n">
        <f aca="false">D585*0.6+E585*0.4</f>
        <v>59.26</v>
      </c>
      <c r="H585" s="22"/>
      <c r="M585" s="5"/>
      <c r="N585" s="5"/>
    </row>
    <row r="586" customFormat="false" ht="20.1" hidden="false" customHeight="true" outlineLevel="0" collapsed="false">
      <c r="A586" s="13" t="n">
        <v>344</v>
      </c>
      <c r="B586" s="13" t="s">
        <v>14</v>
      </c>
      <c r="C586" s="13" t="n">
        <v>2017080919</v>
      </c>
      <c r="D586" s="14" t="n">
        <v>57.4</v>
      </c>
      <c r="E586" s="15" t="n">
        <v>62</v>
      </c>
      <c r="F586" s="23"/>
      <c r="G586" s="16" t="n">
        <f aca="false">D586*0.6+E586*0.4</f>
        <v>59.24</v>
      </c>
      <c r="H586" s="13"/>
      <c r="M586" s="5"/>
      <c r="N586" s="5"/>
    </row>
    <row r="587" customFormat="false" ht="20.1" hidden="false" customHeight="true" outlineLevel="0" collapsed="false">
      <c r="A587" s="13" t="n">
        <v>345</v>
      </c>
      <c r="B587" s="13" t="s">
        <v>14</v>
      </c>
      <c r="C587" s="13" t="n">
        <v>2017081003</v>
      </c>
      <c r="D587" s="14" t="n">
        <v>58</v>
      </c>
      <c r="E587" s="15" t="n">
        <v>61</v>
      </c>
      <c r="F587" s="23"/>
      <c r="G587" s="16" t="n">
        <f aca="false">D587*0.6+E587*0.4</f>
        <v>59.2</v>
      </c>
      <c r="H587" s="13"/>
      <c r="M587" s="5"/>
      <c r="N587" s="5"/>
    </row>
    <row r="588" customFormat="false" ht="20.1" hidden="false" customHeight="true" outlineLevel="0" collapsed="false">
      <c r="A588" s="13" t="n">
        <v>346</v>
      </c>
      <c r="B588" s="13" t="s">
        <v>14</v>
      </c>
      <c r="C588" s="13" t="n">
        <v>2017082301</v>
      </c>
      <c r="D588" s="14" t="n">
        <v>55.3</v>
      </c>
      <c r="E588" s="15" t="n">
        <v>65</v>
      </c>
      <c r="F588" s="23"/>
      <c r="G588" s="16" t="n">
        <f aca="false">D588*0.6+E588*0.4</f>
        <v>59.18</v>
      </c>
      <c r="H588" s="22"/>
      <c r="M588" s="5"/>
      <c r="N588" s="5"/>
    </row>
    <row r="589" customFormat="false" ht="20.1" hidden="false" customHeight="true" outlineLevel="0" collapsed="false">
      <c r="A589" s="13" t="n">
        <v>347</v>
      </c>
      <c r="B589" s="13" t="s">
        <v>14</v>
      </c>
      <c r="C589" s="13" t="n">
        <v>2017080928</v>
      </c>
      <c r="D589" s="14" t="n">
        <v>56.6</v>
      </c>
      <c r="E589" s="15" t="n">
        <v>63</v>
      </c>
      <c r="F589" s="23"/>
      <c r="G589" s="16" t="n">
        <f aca="false">D589*0.6+E589*0.4</f>
        <v>59.16</v>
      </c>
      <c r="H589" s="13"/>
      <c r="M589" s="5"/>
      <c r="N589" s="5"/>
    </row>
    <row r="590" customFormat="false" ht="20.1" hidden="false" customHeight="true" outlineLevel="0" collapsed="false">
      <c r="A590" s="13" t="n">
        <v>348</v>
      </c>
      <c r="B590" s="13" t="s">
        <v>14</v>
      </c>
      <c r="C590" s="13" t="n">
        <v>2017082205</v>
      </c>
      <c r="D590" s="14" t="n">
        <v>59.9</v>
      </c>
      <c r="E590" s="15" t="n">
        <v>58</v>
      </c>
      <c r="F590" s="23"/>
      <c r="G590" s="16" t="n">
        <f aca="false">D590*0.6+E590*0.4</f>
        <v>59.14</v>
      </c>
      <c r="H590" s="22"/>
      <c r="M590" s="5"/>
      <c r="N590" s="5"/>
    </row>
    <row r="591" customFormat="false" ht="20.1" hidden="false" customHeight="true" outlineLevel="0" collapsed="false">
      <c r="A591" s="13" t="n">
        <v>349</v>
      </c>
      <c r="B591" s="13" t="s">
        <v>14</v>
      </c>
      <c r="C591" s="13" t="n">
        <v>2017081528</v>
      </c>
      <c r="D591" s="14" t="n">
        <v>57.1</v>
      </c>
      <c r="E591" s="15" t="n">
        <v>62</v>
      </c>
      <c r="F591" s="23"/>
      <c r="G591" s="16" t="n">
        <f aca="false">D591*0.6+E591*0.4</f>
        <v>59.06</v>
      </c>
      <c r="H591" s="22"/>
      <c r="M591" s="5"/>
      <c r="N591" s="5"/>
    </row>
    <row r="592" customFormat="false" ht="20.1" hidden="false" customHeight="true" outlineLevel="0" collapsed="false">
      <c r="A592" s="13" t="n">
        <v>350</v>
      </c>
      <c r="B592" s="13" t="s">
        <v>14</v>
      </c>
      <c r="C592" s="13" t="n">
        <v>2017081615</v>
      </c>
      <c r="D592" s="14" t="n">
        <v>54.4</v>
      </c>
      <c r="E592" s="15" t="n">
        <v>66</v>
      </c>
      <c r="F592" s="23"/>
      <c r="G592" s="16" t="n">
        <f aca="false">D592*0.6+E592*0.4</f>
        <v>59.04</v>
      </c>
      <c r="H592" s="22"/>
      <c r="M592" s="5"/>
      <c r="N592" s="5"/>
    </row>
    <row r="593" customFormat="false" ht="20.1" hidden="false" customHeight="true" outlineLevel="0" collapsed="false">
      <c r="A593" s="13" t="n">
        <v>351</v>
      </c>
      <c r="B593" s="13" t="s">
        <v>14</v>
      </c>
      <c r="C593" s="13" t="n">
        <v>2017080513</v>
      </c>
      <c r="D593" s="14" t="n">
        <v>55.7</v>
      </c>
      <c r="E593" s="15" t="n">
        <v>64</v>
      </c>
      <c r="F593" s="13"/>
      <c r="G593" s="16" t="n">
        <f aca="false">D593*0.6+E593*0.4</f>
        <v>59.02</v>
      </c>
      <c r="H593" s="22"/>
      <c r="M593" s="5"/>
      <c r="N593" s="5"/>
    </row>
    <row r="594" customFormat="false" ht="20.1" hidden="false" customHeight="true" outlineLevel="0" collapsed="false">
      <c r="A594" s="13" t="n">
        <v>352</v>
      </c>
      <c r="B594" s="13" t="s">
        <v>14</v>
      </c>
      <c r="C594" s="13" t="n">
        <v>2017081405</v>
      </c>
      <c r="D594" s="14" t="n">
        <v>51</v>
      </c>
      <c r="E594" s="15" t="n">
        <v>71</v>
      </c>
      <c r="F594" s="23"/>
      <c r="G594" s="16" t="n">
        <f aca="false">D594*0.6+E594*0.4</f>
        <v>59</v>
      </c>
      <c r="H594" s="22"/>
      <c r="M594" s="5"/>
      <c r="N594" s="5"/>
    </row>
    <row r="595" customFormat="false" ht="20.1" hidden="false" customHeight="true" outlineLevel="0" collapsed="false">
      <c r="A595" s="13" t="n">
        <v>353</v>
      </c>
      <c r="B595" s="13" t="s">
        <v>14</v>
      </c>
      <c r="C595" s="13" t="n">
        <v>2017080504</v>
      </c>
      <c r="D595" s="14" t="n">
        <v>54.3</v>
      </c>
      <c r="E595" s="15" t="n">
        <v>66</v>
      </c>
      <c r="F595" s="13"/>
      <c r="G595" s="16" t="n">
        <f aca="false">D595*0.6+E595*0.4</f>
        <v>58.98</v>
      </c>
      <c r="H595" s="22"/>
      <c r="M595" s="5"/>
      <c r="N595" s="5"/>
    </row>
    <row r="596" customFormat="false" ht="20.1" hidden="false" customHeight="true" outlineLevel="0" collapsed="false">
      <c r="A596" s="13" t="n">
        <v>354</v>
      </c>
      <c r="B596" s="13" t="s">
        <v>14</v>
      </c>
      <c r="C596" s="13" t="n">
        <v>2017081830</v>
      </c>
      <c r="D596" s="14" t="n">
        <v>56.3</v>
      </c>
      <c r="E596" s="15" t="n">
        <v>63</v>
      </c>
      <c r="F596" s="23"/>
      <c r="G596" s="16" t="n">
        <f aca="false">D596*0.6+E596*0.4</f>
        <v>58.98</v>
      </c>
      <c r="H596" s="22"/>
      <c r="M596" s="5"/>
      <c r="N596" s="5"/>
    </row>
    <row r="597" customFormat="false" ht="20.1" hidden="false" customHeight="true" outlineLevel="0" collapsed="false">
      <c r="A597" s="13" t="n">
        <v>355</v>
      </c>
      <c r="B597" s="13" t="s">
        <v>14</v>
      </c>
      <c r="C597" s="13" t="n">
        <v>2017080829</v>
      </c>
      <c r="D597" s="14" t="n">
        <v>56.2</v>
      </c>
      <c r="E597" s="15" t="n">
        <v>63</v>
      </c>
      <c r="F597" s="23"/>
      <c r="G597" s="16" t="n">
        <f aca="false">D597*0.6+E597*0.4</f>
        <v>58.92</v>
      </c>
      <c r="H597" s="13"/>
      <c r="M597" s="5"/>
      <c r="N597" s="5"/>
    </row>
    <row r="598" customFormat="false" ht="20.1" hidden="false" customHeight="true" outlineLevel="0" collapsed="false">
      <c r="A598" s="13" t="n">
        <v>356</v>
      </c>
      <c r="B598" s="13" t="s">
        <v>14</v>
      </c>
      <c r="C598" s="13" t="n">
        <v>2017081025</v>
      </c>
      <c r="D598" s="14" t="n">
        <v>55.5</v>
      </c>
      <c r="E598" s="15" t="n">
        <v>64</v>
      </c>
      <c r="F598" s="23"/>
      <c r="G598" s="16" t="n">
        <f aca="false">D598*0.6+E598*0.4</f>
        <v>58.9</v>
      </c>
      <c r="H598" s="13"/>
      <c r="M598" s="5"/>
      <c r="N598" s="5"/>
    </row>
    <row r="599" customFormat="false" ht="20.1" hidden="false" customHeight="true" outlineLevel="0" collapsed="false">
      <c r="A599" s="13" t="n">
        <v>357</v>
      </c>
      <c r="B599" s="24" t="s">
        <v>14</v>
      </c>
      <c r="C599" s="24" t="n">
        <v>2017082603</v>
      </c>
      <c r="D599" s="25" t="n">
        <v>56.8</v>
      </c>
      <c r="E599" s="26" t="n">
        <v>62</v>
      </c>
      <c r="F599" s="23"/>
      <c r="G599" s="16" t="n">
        <f aca="false">D599*0.6+E599*0.4</f>
        <v>58.88</v>
      </c>
      <c r="H599" s="22"/>
      <c r="M599" s="5"/>
      <c r="N599" s="5"/>
    </row>
    <row r="600" customFormat="false" ht="20.1" hidden="false" customHeight="true" outlineLevel="0" collapsed="false">
      <c r="A600" s="13" t="n">
        <v>358</v>
      </c>
      <c r="B600" s="13" t="s">
        <v>14</v>
      </c>
      <c r="C600" s="13" t="n">
        <v>2017080804</v>
      </c>
      <c r="D600" s="14" t="n">
        <v>56.1</v>
      </c>
      <c r="E600" s="15" t="n">
        <v>63</v>
      </c>
      <c r="F600" s="13"/>
      <c r="G600" s="16" t="n">
        <f aca="false">D600*0.6+E600*0.4</f>
        <v>58.86</v>
      </c>
      <c r="H600" s="22"/>
      <c r="M600" s="5"/>
      <c r="N600" s="5"/>
    </row>
    <row r="601" customFormat="false" ht="20.1" hidden="false" customHeight="true" outlineLevel="0" collapsed="false">
      <c r="A601" s="13" t="n">
        <v>359</v>
      </c>
      <c r="B601" s="13" t="s">
        <v>14</v>
      </c>
      <c r="C601" s="13" t="n">
        <v>2017082214</v>
      </c>
      <c r="D601" s="14" t="n">
        <v>54.1</v>
      </c>
      <c r="E601" s="15" t="n">
        <v>66</v>
      </c>
      <c r="F601" s="23"/>
      <c r="G601" s="16" t="n">
        <f aca="false">D601*0.6+E601*0.4</f>
        <v>58.86</v>
      </c>
      <c r="H601" s="22"/>
      <c r="M601" s="5"/>
      <c r="N601" s="5"/>
    </row>
    <row r="602" customFormat="false" ht="20.1" hidden="false" customHeight="true" outlineLevel="0" collapsed="false">
      <c r="A602" s="13" t="n">
        <v>360</v>
      </c>
      <c r="B602" s="13" t="s">
        <v>14</v>
      </c>
      <c r="C602" s="13" t="n">
        <v>2017082001</v>
      </c>
      <c r="D602" s="14" t="n">
        <v>58</v>
      </c>
      <c r="E602" s="15" t="n">
        <v>60</v>
      </c>
      <c r="F602" s="23"/>
      <c r="G602" s="16" t="n">
        <f aca="false">D602*0.6+E602*0.4</f>
        <v>58.8</v>
      </c>
      <c r="H602" s="22"/>
      <c r="M602" s="5"/>
      <c r="N602" s="5"/>
    </row>
    <row r="603" customFormat="false" ht="20.1" hidden="false" customHeight="true" outlineLevel="0" collapsed="false">
      <c r="A603" s="13" t="n">
        <v>361</v>
      </c>
      <c r="B603" s="13" t="s">
        <v>14</v>
      </c>
      <c r="C603" s="13" t="n">
        <v>2017080820</v>
      </c>
      <c r="D603" s="14" t="n">
        <v>60.2</v>
      </c>
      <c r="E603" s="15" t="n">
        <v>56.5</v>
      </c>
      <c r="F603" s="13"/>
      <c r="G603" s="16" t="n">
        <f aca="false">D603*0.6+E603*0.4</f>
        <v>58.72</v>
      </c>
      <c r="H603" s="13"/>
      <c r="M603" s="5"/>
      <c r="N603" s="5"/>
    </row>
    <row r="604" customFormat="false" ht="20.1" hidden="false" customHeight="true" outlineLevel="0" collapsed="false">
      <c r="A604" s="13" t="n">
        <v>362</v>
      </c>
      <c r="B604" s="13" t="s">
        <v>14</v>
      </c>
      <c r="C604" s="13" t="n">
        <v>2017082515</v>
      </c>
      <c r="D604" s="14" t="n">
        <v>49.8</v>
      </c>
      <c r="E604" s="15" t="n">
        <v>72</v>
      </c>
      <c r="F604" s="23"/>
      <c r="G604" s="16" t="n">
        <f aca="false">D604*0.6+E604*0.4</f>
        <v>58.68</v>
      </c>
      <c r="H604" s="22"/>
      <c r="M604" s="5"/>
      <c r="N604" s="5"/>
    </row>
    <row r="605" customFormat="false" ht="20.1" hidden="false" customHeight="true" outlineLevel="0" collapsed="false">
      <c r="A605" s="13" t="n">
        <v>363</v>
      </c>
      <c r="B605" s="13" t="s">
        <v>14</v>
      </c>
      <c r="C605" s="13" t="n">
        <v>2017082020</v>
      </c>
      <c r="D605" s="14" t="n">
        <v>55</v>
      </c>
      <c r="E605" s="15" t="n">
        <v>64</v>
      </c>
      <c r="F605" s="23"/>
      <c r="G605" s="16" t="n">
        <f aca="false">D605*0.6+E605*0.4</f>
        <v>58.6</v>
      </c>
      <c r="H605" s="22"/>
      <c r="M605" s="5"/>
      <c r="N605" s="5"/>
    </row>
    <row r="606" customFormat="false" ht="20.1" hidden="false" customHeight="true" outlineLevel="0" collapsed="false">
      <c r="A606" s="13" t="n">
        <v>364</v>
      </c>
      <c r="B606" s="13" t="s">
        <v>14</v>
      </c>
      <c r="C606" s="13" t="n">
        <v>2017082015</v>
      </c>
      <c r="D606" s="14" t="n">
        <v>56.3</v>
      </c>
      <c r="E606" s="15" t="n">
        <v>62</v>
      </c>
      <c r="F606" s="23"/>
      <c r="G606" s="16" t="n">
        <f aca="false">D606*0.6+E606*0.4</f>
        <v>58.58</v>
      </c>
      <c r="H606" s="22"/>
      <c r="M606" s="5"/>
      <c r="N606" s="5"/>
    </row>
    <row r="607" customFormat="false" ht="20.1" hidden="false" customHeight="true" outlineLevel="0" collapsed="false">
      <c r="A607" s="13" t="n">
        <v>365</v>
      </c>
      <c r="B607" s="13" t="s">
        <v>14</v>
      </c>
      <c r="C607" s="13" t="n">
        <v>2017081310</v>
      </c>
      <c r="D607" s="14" t="n">
        <v>55.9</v>
      </c>
      <c r="E607" s="15" t="n">
        <v>62.5</v>
      </c>
      <c r="F607" s="23"/>
      <c r="G607" s="16" t="n">
        <f aca="false">D607*0.6+E607*0.4</f>
        <v>58.54</v>
      </c>
      <c r="H607" s="22"/>
      <c r="M607" s="5"/>
      <c r="N607" s="5"/>
    </row>
    <row r="608" customFormat="false" ht="20.1" hidden="false" customHeight="true" outlineLevel="0" collapsed="false">
      <c r="A608" s="13" t="n">
        <v>366</v>
      </c>
      <c r="B608" s="13" t="s">
        <v>14</v>
      </c>
      <c r="C608" s="13" t="n">
        <v>2017080612</v>
      </c>
      <c r="D608" s="14" t="n">
        <v>55</v>
      </c>
      <c r="E608" s="15" t="n">
        <v>63.5</v>
      </c>
      <c r="F608" s="13"/>
      <c r="G608" s="16" t="n">
        <f aca="false">D608*0.6+E608*0.4</f>
        <v>58.4</v>
      </c>
      <c r="H608" s="22"/>
      <c r="M608" s="5"/>
      <c r="N608" s="5"/>
    </row>
    <row r="609" customFormat="false" ht="20.1" hidden="false" customHeight="true" outlineLevel="0" collapsed="false">
      <c r="A609" s="13" t="n">
        <v>367</v>
      </c>
      <c r="B609" s="13" t="s">
        <v>14</v>
      </c>
      <c r="C609" s="13" t="n">
        <v>2017080617</v>
      </c>
      <c r="D609" s="14" t="n">
        <v>56</v>
      </c>
      <c r="E609" s="15" t="n">
        <v>62</v>
      </c>
      <c r="F609" s="13"/>
      <c r="G609" s="16" t="n">
        <f aca="false">D609*0.6+E609*0.4</f>
        <v>58.4</v>
      </c>
      <c r="H609" s="22"/>
      <c r="M609" s="5"/>
      <c r="N609" s="5"/>
    </row>
    <row r="610" customFormat="false" ht="20.1" hidden="false" customHeight="true" outlineLevel="0" collapsed="false">
      <c r="A610" s="13" t="n">
        <v>368</v>
      </c>
      <c r="B610" s="13" t="s">
        <v>14</v>
      </c>
      <c r="C610" s="13" t="n">
        <v>2017082003</v>
      </c>
      <c r="D610" s="14" t="n">
        <v>55.3</v>
      </c>
      <c r="E610" s="15" t="n">
        <v>63</v>
      </c>
      <c r="F610" s="23"/>
      <c r="G610" s="16" t="n">
        <f aca="false">D610*0.6+E610*0.4</f>
        <v>58.38</v>
      </c>
      <c r="H610" s="22"/>
      <c r="M610" s="5"/>
      <c r="N610" s="5"/>
    </row>
    <row r="611" customFormat="false" ht="20.1" hidden="false" customHeight="true" outlineLevel="0" collapsed="false">
      <c r="A611" s="13" t="n">
        <v>369</v>
      </c>
      <c r="B611" s="13" t="s">
        <v>14</v>
      </c>
      <c r="C611" s="13" t="n">
        <v>2017082219</v>
      </c>
      <c r="D611" s="14" t="n">
        <v>57.2</v>
      </c>
      <c r="E611" s="15" t="n">
        <v>60</v>
      </c>
      <c r="F611" s="23"/>
      <c r="G611" s="16" t="n">
        <f aca="false">D611*0.6+E611*0.4</f>
        <v>58.32</v>
      </c>
      <c r="H611" s="22"/>
      <c r="M611" s="5"/>
      <c r="N611" s="5"/>
    </row>
    <row r="612" customFormat="false" ht="20.1" hidden="false" customHeight="true" outlineLevel="0" collapsed="false">
      <c r="A612" s="13" t="n">
        <v>370</v>
      </c>
      <c r="B612" s="13" t="s">
        <v>14</v>
      </c>
      <c r="C612" s="13" t="n">
        <v>2017081122</v>
      </c>
      <c r="D612" s="14" t="n">
        <v>54.5</v>
      </c>
      <c r="E612" s="15" t="n">
        <v>64</v>
      </c>
      <c r="F612" s="23"/>
      <c r="G612" s="16" t="n">
        <f aca="false">D612*0.6+E612*0.4</f>
        <v>58.3</v>
      </c>
      <c r="H612" s="13"/>
      <c r="M612" s="5"/>
      <c r="N612" s="5"/>
    </row>
    <row r="613" customFormat="false" ht="20.1" hidden="false" customHeight="true" outlineLevel="0" collapsed="false">
      <c r="A613" s="13" t="n">
        <v>371</v>
      </c>
      <c r="B613" s="13" t="s">
        <v>14</v>
      </c>
      <c r="C613" s="13" t="n">
        <v>2017081816</v>
      </c>
      <c r="D613" s="14" t="n">
        <v>55.7</v>
      </c>
      <c r="E613" s="15" t="n">
        <v>62</v>
      </c>
      <c r="F613" s="23"/>
      <c r="G613" s="16" t="n">
        <f aca="false">D613*0.6+E613*0.4</f>
        <v>58.22</v>
      </c>
      <c r="H613" s="22"/>
      <c r="M613" s="5"/>
      <c r="N613" s="5"/>
    </row>
    <row r="614" customFormat="false" ht="20.1" hidden="false" customHeight="true" outlineLevel="0" collapsed="false">
      <c r="A614" s="13" t="n">
        <v>372</v>
      </c>
      <c r="B614" s="13" t="s">
        <v>14</v>
      </c>
      <c r="C614" s="13" t="n">
        <v>2017080917</v>
      </c>
      <c r="D614" s="14" t="n">
        <v>53</v>
      </c>
      <c r="E614" s="15" t="n">
        <v>66</v>
      </c>
      <c r="F614" s="23"/>
      <c r="G614" s="16" t="n">
        <f aca="false">D614*0.6+E614*0.4</f>
        <v>58.2</v>
      </c>
      <c r="H614" s="13"/>
      <c r="M614" s="5"/>
      <c r="N614" s="5"/>
    </row>
    <row r="615" customFormat="false" ht="20.1" hidden="false" customHeight="true" outlineLevel="0" collapsed="false">
      <c r="A615" s="13" t="n">
        <v>373</v>
      </c>
      <c r="B615" s="13" t="s">
        <v>14</v>
      </c>
      <c r="C615" s="13" t="n">
        <v>2017082106</v>
      </c>
      <c r="D615" s="14" t="n">
        <v>52.3</v>
      </c>
      <c r="E615" s="15" t="n">
        <v>67</v>
      </c>
      <c r="F615" s="23"/>
      <c r="G615" s="16" t="n">
        <f aca="false">D615*0.6+E615*0.4</f>
        <v>58.18</v>
      </c>
      <c r="H615" s="22"/>
      <c r="M615" s="5"/>
      <c r="N615" s="5"/>
    </row>
    <row r="616" customFormat="false" ht="20.1" hidden="false" customHeight="true" outlineLevel="0" collapsed="false">
      <c r="A616" s="13" t="n">
        <v>374</v>
      </c>
      <c r="B616" s="13" t="s">
        <v>14</v>
      </c>
      <c r="C616" s="13" t="n">
        <v>2017080621</v>
      </c>
      <c r="D616" s="14" t="n">
        <v>54.9</v>
      </c>
      <c r="E616" s="15" t="n">
        <v>63</v>
      </c>
      <c r="F616" s="13"/>
      <c r="G616" s="16" t="n">
        <f aca="false">D616*0.6+E616*0.4</f>
        <v>58.14</v>
      </c>
      <c r="H616" s="22"/>
      <c r="M616" s="5"/>
      <c r="N616" s="5"/>
    </row>
    <row r="617" customFormat="false" ht="20.1" hidden="false" customHeight="true" outlineLevel="0" collapsed="false">
      <c r="A617" s="13" t="n">
        <v>375</v>
      </c>
      <c r="B617" s="13" t="s">
        <v>14</v>
      </c>
      <c r="C617" s="13" t="n">
        <v>2017081010</v>
      </c>
      <c r="D617" s="14" t="n">
        <v>55.5</v>
      </c>
      <c r="E617" s="15" t="n">
        <v>62</v>
      </c>
      <c r="F617" s="23"/>
      <c r="G617" s="16" t="n">
        <f aca="false">D617*0.6+E617*0.4</f>
        <v>58.1</v>
      </c>
      <c r="H617" s="13"/>
      <c r="M617" s="5"/>
      <c r="N617" s="5"/>
    </row>
    <row r="618" customFormat="false" ht="20.1" hidden="false" customHeight="true" outlineLevel="0" collapsed="false">
      <c r="A618" s="13" t="n">
        <v>376</v>
      </c>
      <c r="B618" s="13" t="s">
        <v>14</v>
      </c>
      <c r="C618" s="13" t="n">
        <v>2017081415</v>
      </c>
      <c r="D618" s="14" t="n">
        <v>56.8</v>
      </c>
      <c r="E618" s="15" t="n">
        <v>60</v>
      </c>
      <c r="F618" s="23"/>
      <c r="G618" s="16" t="n">
        <f aca="false">D618*0.6+E618*0.4</f>
        <v>58.08</v>
      </c>
      <c r="H618" s="22"/>
      <c r="M618" s="5"/>
      <c r="N618" s="5"/>
    </row>
    <row r="619" customFormat="false" ht="20.1" hidden="false" customHeight="true" outlineLevel="0" collapsed="false">
      <c r="A619" s="13" t="n">
        <v>377</v>
      </c>
      <c r="B619" s="13" t="s">
        <v>14</v>
      </c>
      <c r="C619" s="13" t="n">
        <v>2017081514</v>
      </c>
      <c r="D619" s="14" t="n">
        <v>54.7</v>
      </c>
      <c r="E619" s="15" t="n">
        <v>63</v>
      </c>
      <c r="F619" s="23"/>
      <c r="G619" s="16" t="n">
        <f aca="false">D619*0.6+E619*0.4</f>
        <v>58.02</v>
      </c>
      <c r="H619" s="22"/>
      <c r="M619" s="5"/>
      <c r="N619" s="5"/>
    </row>
    <row r="620" customFormat="false" ht="20.1" hidden="false" customHeight="true" outlineLevel="0" collapsed="false">
      <c r="A620" s="13" t="n">
        <v>378</v>
      </c>
      <c r="B620" s="13" t="s">
        <v>14</v>
      </c>
      <c r="C620" s="13" t="n">
        <v>2017081612</v>
      </c>
      <c r="D620" s="14" t="n">
        <v>54</v>
      </c>
      <c r="E620" s="15" t="n">
        <v>64</v>
      </c>
      <c r="F620" s="23"/>
      <c r="G620" s="16" t="n">
        <f aca="false">D620*0.6+E620*0.4</f>
        <v>58</v>
      </c>
      <c r="H620" s="22"/>
      <c r="M620" s="5"/>
      <c r="N620" s="5"/>
    </row>
    <row r="621" customFormat="false" ht="20.1" hidden="false" customHeight="true" outlineLevel="0" collapsed="false">
      <c r="A621" s="13" t="n">
        <v>379</v>
      </c>
      <c r="B621" s="13" t="s">
        <v>14</v>
      </c>
      <c r="C621" s="13" t="n">
        <v>2017081620</v>
      </c>
      <c r="D621" s="14" t="n">
        <v>49.3</v>
      </c>
      <c r="E621" s="15" t="n">
        <v>71</v>
      </c>
      <c r="F621" s="23"/>
      <c r="G621" s="16" t="n">
        <f aca="false">D621*0.6+E621*0.4</f>
        <v>57.98</v>
      </c>
      <c r="H621" s="22"/>
      <c r="M621" s="5"/>
      <c r="N621" s="5"/>
    </row>
    <row r="622" customFormat="false" ht="20.1" hidden="false" customHeight="true" outlineLevel="0" collapsed="false">
      <c r="A622" s="13" t="n">
        <v>380</v>
      </c>
      <c r="B622" s="13" t="s">
        <v>14</v>
      </c>
      <c r="C622" s="13" t="n">
        <v>2017080809</v>
      </c>
      <c r="D622" s="14" t="n">
        <v>56.3</v>
      </c>
      <c r="E622" s="15" t="n">
        <v>60.5</v>
      </c>
      <c r="F622" s="13"/>
      <c r="G622" s="16" t="n">
        <f aca="false">D622*0.6+E622*0.4</f>
        <v>57.98</v>
      </c>
      <c r="H622" s="22"/>
      <c r="M622" s="5"/>
      <c r="N622" s="5"/>
    </row>
    <row r="623" customFormat="false" ht="20.1" hidden="false" customHeight="true" outlineLevel="0" collapsed="false">
      <c r="A623" s="13" t="n">
        <v>381</v>
      </c>
      <c r="B623" s="13" t="s">
        <v>14</v>
      </c>
      <c r="C623" s="13" t="n">
        <v>2017082318</v>
      </c>
      <c r="D623" s="14" t="n">
        <v>53.9</v>
      </c>
      <c r="E623" s="15" t="n">
        <v>64</v>
      </c>
      <c r="F623" s="23"/>
      <c r="G623" s="16" t="n">
        <f aca="false">D623*0.6+E623*0.4</f>
        <v>57.94</v>
      </c>
      <c r="H623" s="22"/>
      <c r="M623" s="5"/>
      <c r="N623" s="5"/>
    </row>
    <row r="624" customFormat="false" ht="20.1" hidden="false" customHeight="true" outlineLevel="0" collapsed="false">
      <c r="A624" s="13" t="n">
        <v>382</v>
      </c>
      <c r="B624" s="13" t="s">
        <v>14</v>
      </c>
      <c r="C624" s="13" t="n">
        <v>2017081318</v>
      </c>
      <c r="D624" s="14" t="n">
        <v>54.2</v>
      </c>
      <c r="E624" s="15" t="n">
        <v>63.5</v>
      </c>
      <c r="F624" s="23"/>
      <c r="G624" s="16" t="n">
        <f aca="false">D624*0.6+E624*0.4</f>
        <v>57.92</v>
      </c>
      <c r="H624" s="22"/>
      <c r="M624" s="5"/>
      <c r="N624" s="5"/>
    </row>
    <row r="625" customFormat="false" ht="20.1" hidden="false" customHeight="true" outlineLevel="0" collapsed="false">
      <c r="A625" s="13" t="n">
        <v>383</v>
      </c>
      <c r="B625" s="13" t="s">
        <v>14</v>
      </c>
      <c r="C625" s="13" t="n">
        <v>2017080420</v>
      </c>
      <c r="D625" s="14" t="n">
        <v>54.4</v>
      </c>
      <c r="E625" s="15" t="n">
        <v>63</v>
      </c>
      <c r="F625" s="13"/>
      <c r="G625" s="16" t="n">
        <f aca="false">D625*0.6+E625*0.4</f>
        <v>57.84</v>
      </c>
      <c r="H625" s="22"/>
      <c r="M625" s="5"/>
      <c r="N625" s="5"/>
    </row>
    <row r="626" customFormat="false" ht="20.1" hidden="false" customHeight="true" outlineLevel="0" collapsed="false">
      <c r="A626" s="13" t="n">
        <v>384</v>
      </c>
      <c r="B626" s="13" t="s">
        <v>14</v>
      </c>
      <c r="C626" s="13" t="n">
        <v>2017081920</v>
      </c>
      <c r="D626" s="14" t="n">
        <v>53.4</v>
      </c>
      <c r="E626" s="15" t="n">
        <v>64</v>
      </c>
      <c r="F626" s="23"/>
      <c r="G626" s="16" t="n">
        <f aca="false">D626*0.6+E626*0.4</f>
        <v>57.64</v>
      </c>
      <c r="H626" s="22"/>
      <c r="M626" s="5"/>
      <c r="N626" s="5"/>
    </row>
    <row r="627" customFormat="false" ht="20.1" hidden="false" customHeight="true" outlineLevel="0" collapsed="false">
      <c r="A627" s="13" t="n">
        <v>385</v>
      </c>
      <c r="B627" s="13" t="s">
        <v>14</v>
      </c>
      <c r="C627" s="13" t="n">
        <v>2017081916</v>
      </c>
      <c r="D627" s="14" t="n">
        <v>55.3</v>
      </c>
      <c r="E627" s="15" t="n">
        <v>61</v>
      </c>
      <c r="F627" s="23"/>
      <c r="G627" s="16" t="n">
        <f aca="false">D627*0.6+E627*0.4</f>
        <v>57.58</v>
      </c>
      <c r="H627" s="22"/>
      <c r="M627" s="5"/>
      <c r="N627" s="5"/>
    </row>
    <row r="628" customFormat="false" ht="20.1" hidden="false" customHeight="true" outlineLevel="0" collapsed="false">
      <c r="A628" s="13" t="n">
        <v>386</v>
      </c>
      <c r="B628" s="13" t="s">
        <v>14</v>
      </c>
      <c r="C628" s="13" t="n">
        <v>2017080426</v>
      </c>
      <c r="D628" s="14" t="n">
        <v>56.6</v>
      </c>
      <c r="E628" s="15" t="n">
        <v>59</v>
      </c>
      <c r="F628" s="13"/>
      <c r="G628" s="16" t="n">
        <f aca="false">D628*0.6+E628*0.4</f>
        <v>57.56</v>
      </c>
      <c r="H628" s="22"/>
      <c r="M628" s="5"/>
      <c r="N628" s="5"/>
    </row>
    <row r="629" customFormat="false" ht="20.1" hidden="false" customHeight="true" outlineLevel="0" collapsed="false">
      <c r="A629" s="13" t="n">
        <v>387</v>
      </c>
      <c r="B629" s="13" t="s">
        <v>14</v>
      </c>
      <c r="C629" s="13" t="n">
        <v>2017080623</v>
      </c>
      <c r="D629" s="14" t="n">
        <v>53.8</v>
      </c>
      <c r="E629" s="15" t="n">
        <v>63</v>
      </c>
      <c r="F629" s="13"/>
      <c r="G629" s="16" t="n">
        <f aca="false">D629*0.6+E629*0.4</f>
        <v>57.48</v>
      </c>
      <c r="H629" s="22"/>
      <c r="M629" s="5"/>
      <c r="N629" s="5"/>
    </row>
    <row r="630" customFormat="false" ht="20.1" hidden="false" customHeight="true" outlineLevel="0" collapsed="false">
      <c r="A630" s="13" t="n">
        <v>388</v>
      </c>
      <c r="B630" s="13" t="s">
        <v>14</v>
      </c>
      <c r="C630" s="13" t="n">
        <v>2017080619</v>
      </c>
      <c r="D630" s="14" t="n">
        <v>52.1</v>
      </c>
      <c r="E630" s="15" t="n">
        <v>65.5</v>
      </c>
      <c r="F630" s="13"/>
      <c r="G630" s="16" t="n">
        <f aca="false">D630*0.6+E630*0.4</f>
        <v>57.46</v>
      </c>
      <c r="H630" s="22"/>
      <c r="M630" s="5"/>
      <c r="N630" s="5"/>
    </row>
    <row r="631" customFormat="false" ht="20.1" hidden="false" customHeight="true" outlineLevel="0" collapsed="false">
      <c r="A631" s="13" t="n">
        <v>389</v>
      </c>
      <c r="B631" s="13" t="s">
        <v>14</v>
      </c>
      <c r="C631" s="13" t="n">
        <v>2017080511</v>
      </c>
      <c r="D631" s="14" t="n">
        <v>52.2</v>
      </c>
      <c r="E631" s="15" t="n">
        <v>65</v>
      </c>
      <c r="F631" s="13"/>
      <c r="G631" s="16" t="n">
        <f aca="false">D631*0.6+E631*0.4</f>
        <v>57.32</v>
      </c>
      <c r="H631" s="22"/>
      <c r="M631" s="5"/>
      <c r="N631" s="5"/>
    </row>
    <row r="632" customFormat="false" ht="20.1" hidden="false" customHeight="true" outlineLevel="0" collapsed="false">
      <c r="A632" s="13" t="n">
        <v>390</v>
      </c>
      <c r="B632" s="13" t="s">
        <v>14</v>
      </c>
      <c r="C632" s="13" t="n">
        <v>2017082227</v>
      </c>
      <c r="D632" s="14" t="n">
        <v>56.2</v>
      </c>
      <c r="E632" s="15" t="n">
        <v>59</v>
      </c>
      <c r="F632" s="23"/>
      <c r="G632" s="16" t="n">
        <f aca="false">D632*0.6+E632*0.4</f>
        <v>57.32</v>
      </c>
      <c r="H632" s="22"/>
      <c r="M632" s="5"/>
      <c r="N632" s="5"/>
    </row>
    <row r="633" customFormat="false" ht="20.1" hidden="false" customHeight="true" outlineLevel="0" collapsed="false">
      <c r="A633" s="13" t="n">
        <v>391</v>
      </c>
      <c r="B633" s="13" t="s">
        <v>14</v>
      </c>
      <c r="C633" s="13" t="n">
        <v>2017081401</v>
      </c>
      <c r="D633" s="14" t="n">
        <v>54.5</v>
      </c>
      <c r="E633" s="15" t="n">
        <v>61.5</v>
      </c>
      <c r="F633" s="23"/>
      <c r="G633" s="16" t="n">
        <f aca="false">D633*0.6+E633*0.4</f>
        <v>57.3</v>
      </c>
      <c r="H633" s="22"/>
      <c r="M633" s="5"/>
      <c r="N633" s="5"/>
    </row>
    <row r="634" customFormat="false" ht="20.1" hidden="false" customHeight="true" outlineLevel="0" collapsed="false">
      <c r="A634" s="13" t="n">
        <v>392</v>
      </c>
      <c r="B634" s="13" t="s">
        <v>14</v>
      </c>
      <c r="C634" s="13" t="n">
        <v>2017082509</v>
      </c>
      <c r="D634" s="14" t="n">
        <v>55.5</v>
      </c>
      <c r="E634" s="15" t="n">
        <v>60</v>
      </c>
      <c r="F634" s="23"/>
      <c r="G634" s="16" t="n">
        <f aca="false">D634*0.6+E634*0.4</f>
        <v>57.3</v>
      </c>
      <c r="H634" s="22"/>
      <c r="M634" s="5"/>
      <c r="N634" s="5"/>
    </row>
    <row r="635" customFormat="false" ht="20.1" hidden="false" customHeight="true" outlineLevel="0" collapsed="false">
      <c r="A635" s="13" t="n">
        <v>393</v>
      </c>
      <c r="B635" s="13" t="s">
        <v>14</v>
      </c>
      <c r="C635" s="13" t="n">
        <v>2017082117</v>
      </c>
      <c r="D635" s="14" t="n">
        <v>50.8</v>
      </c>
      <c r="E635" s="15" t="n">
        <v>67</v>
      </c>
      <c r="F635" s="23"/>
      <c r="G635" s="16" t="n">
        <f aca="false">D635*0.6+E635*0.4</f>
        <v>57.28</v>
      </c>
      <c r="H635" s="22"/>
      <c r="M635" s="5"/>
      <c r="N635" s="5"/>
    </row>
    <row r="636" customFormat="false" ht="20.1" hidden="false" customHeight="true" outlineLevel="0" collapsed="false">
      <c r="A636" s="13" t="n">
        <v>394</v>
      </c>
      <c r="B636" s="13" t="s">
        <v>14</v>
      </c>
      <c r="C636" s="13" t="n">
        <v>2017080519</v>
      </c>
      <c r="D636" s="14" t="n">
        <v>54.1</v>
      </c>
      <c r="E636" s="15" t="n">
        <v>62</v>
      </c>
      <c r="F636" s="13"/>
      <c r="G636" s="16" t="n">
        <f aca="false">D636*0.6+E636*0.4</f>
        <v>57.26</v>
      </c>
      <c r="H636" s="22"/>
      <c r="M636" s="5"/>
      <c r="N636" s="5"/>
    </row>
    <row r="637" customFormat="false" ht="20.1" hidden="false" customHeight="true" outlineLevel="0" collapsed="false">
      <c r="A637" s="13" t="n">
        <v>395</v>
      </c>
      <c r="B637" s="13" t="s">
        <v>14</v>
      </c>
      <c r="C637" s="13" t="n">
        <v>2017082429</v>
      </c>
      <c r="D637" s="14" t="n">
        <v>58.1</v>
      </c>
      <c r="E637" s="15" t="n">
        <v>56</v>
      </c>
      <c r="F637" s="23"/>
      <c r="G637" s="16" t="n">
        <f aca="false">D637*0.6+E637*0.4</f>
        <v>57.26</v>
      </c>
      <c r="H637" s="22"/>
      <c r="M637" s="5"/>
      <c r="N637" s="5"/>
    </row>
    <row r="638" customFormat="false" ht="20.1" hidden="false" customHeight="true" outlineLevel="0" collapsed="false">
      <c r="A638" s="13" t="n">
        <v>396</v>
      </c>
      <c r="B638" s="13" t="s">
        <v>14</v>
      </c>
      <c r="C638" s="13" t="n">
        <v>2017080717</v>
      </c>
      <c r="D638" s="14" t="n">
        <v>50</v>
      </c>
      <c r="E638" s="15" t="n">
        <v>68</v>
      </c>
      <c r="F638" s="13"/>
      <c r="G638" s="16" t="n">
        <f aca="false">D638*0.6+E638*0.4</f>
        <v>57.2</v>
      </c>
      <c r="H638" s="22"/>
      <c r="M638" s="5"/>
      <c r="N638" s="5"/>
    </row>
    <row r="639" customFormat="false" ht="20.1" hidden="false" customHeight="true" outlineLevel="0" collapsed="false">
      <c r="A639" s="13" t="n">
        <v>397</v>
      </c>
      <c r="B639" s="13" t="s">
        <v>14</v>
      </c>
      <c r="C639" s="13" t="n">
        <v>2017082526</v>
      </c>
      <c r="D639" s="14" t="n">
        <v>55.3</v>
      </c>
      <c r="E639" s="15" t="n">
        <v>60</v>
      </c>
      <c r="F639" s="23"/>
      <c r="G639" s="16" t="n">
        <f aca="false">D639*0.6+E639*0.4</f>
        <v>57.18</v>
      </c>
      <c r="H639" s="22"/>
      <c r="M639" s="5"/>
      <c r="N639" s="5"/>
    </row>
    <row r="640" customFormat="false" ht="20.1" hidden="false" customHeight="true" outlineLevel="0" collapsed="false">
      <c r="A640" s="13" t="n">
        <v>398</v>
      </c>
      <c r="B640" s="13" t="s">
        <v>14</v>
      </c>
      <c r="C640" s="13" t="n">
        <v>2017081013</v>
      </c>
      <c r="D640" s="14" t="n">
        <v>54.3</v>
      </c>
      <c r="E640" s="15" t="n">
        <v>61</v>
      </c>
      <c r="F640" s="23"/>
      <c r="G640" s="16" t="n">
        <f aca="false">D640*0.6+E640*0.4</f>
        <v>56.98</v>
      </c>
      <c r="H640" s="13"/>
      <c r="M640" s="5"/>
      <c r="N640" s="5"/>
    </row>
    <row r="641" customFormat="false" ht="20.1" hidden="false" customHeight="true" outlineLevel="0" collapsed="false">
      <c r="A641" s="13" t="n">
        <v>399</v>
      </c>
      <c r="B641" s="13" t="s">
        <v>14</v>
      </c>
      <c r="C641" s="13" t="n">
        <v>2017082026</v>
      </c>
      <c r="D641" s="14" t="n">
        <v>51.6</v>
      </c>
      <c r="E641" s="15" t="n">
        <v>65</v>
      </c>
      <c r="F641" s="23"/>
      <c r="G641" s="16" t="n">
        <f aca="false">D641*0.6+E641*0.4</f>
        <v>56.96</v>
      </c>
      <c r="H641" s="22"/>
      <c r="M641" s="5"/>
      <c r="N641" s="5"/>
    </row>
    <row r="642" customFormat="false" ht="20.1" hidden="false" customHeight="true" outlineLevel="0" collapsed="false">
      <c r="A642" s="13" t="n">
        <v>400</v>
      </c>
      <c r="B642" s="13" t="s">
        <v>14</v>
      </c>
      <c r="C642" s="13" t="n">
        <v>2017082123</v>
      </c>
      <c r="D642" s="14" t="n">
        <v>52.2</v>
      </c>
      <c r="E642" s="15" t="n">
        <v>64</v>
      </c>
      <c r="F642" s="23"/>
      <c r="G642" s="16" t="n">
        <f aca="false">D642*0.6+E642*0.4</f>
        <v>56.92</v>
      </c>
      <c r="H642" s="22"/>
      <c r="M642" s="5"/>
      <c r="N642" s="5"/>
    </row>
    <row r="643" customFormat="false" ht="20.1" hidden="false" customHeight="true" outlineLevel="0" collapsed="false">
      <c r="A643" s="13" t="n">
        <v>401</v>
      </c>
      <c r="B643" s="13" t="s">
        <v>14</v>
      </c>
      <c r="C643" s="13" t="n">
        <v>2017080627</v>
      </c>
      <c r="D643" s="14" t="n">
        <v>50.1</v>
      </c>
      <c r="E643" s="15" t="n">
        <v>67</v>
      </c>
      <c r="F643" s="13"/>
      <c r="G643" s="16" t="n">
        <f aca="false">D643*0.6+E643*0.4</f>
        <v>56.86</v>
      </c>
      <c r="H643" s="22"/>
      <c r="M643" s="5"/>
      <c r="N643" s="5"/>
    </row>
    <row r="644" customFormat="false" ht="20.1" hidden="false" customHeight="true" outlineLevel="0" collapsed="false">
      <c r="A644" s="13" t="n">
        <v>402</v>
      </c>
      <c r="B644" s="13" t="s">
        <v>14</v>
      </c>
      <c r="C644" s="13" t="n">
        <v>2017081126</v>
      </c>
      <c r="D644" s="14" t="n">
        <v>58.1</v>
      </c>
      <c r="E644" s="15" t="n">
        <v>55</v>
      </c>
      <c r="F644" s="23"/>
      <c r="G644" s="16" t="n">
        <f aca="false">D644*0.6+E644*0.4</f>
        <v>56.86</v>
      </c>
      <c r="H644" s="13"/>
      <c r="M644" s="5"/>
      <c r="N644" s="5"/>
    </row>
    <row r="645" customFormat="false" ht="20.1" hidden="false" customHeight="true" outlineLevel="0" collapsed="false">
      <c r="A645" s="13" t="n">
        <v>403</v>
      </c>
      <c r="B645" s="13" t="s">
        <v>14</v>
      </c>
      <c r="C645" s="13" t="n">
        <v>2017080507</v>
      </c>
      <c r="D645" s="14" t="n">
        <v>49.3</v>
      </c>
      <c r="E645" s="15" t="n">
        <v>68</v>
      </c>
      <c r="F645" s="13"/>
      <c r="G645" s="16" t="n">
        <f aca="false">D645*0.6+E645*0.4</f>
        <v>56.78</v>
      </c>
      <c r="H645" s="22"/>
      <c r="M645" s="5"/>
      <c r="N645" s="5"/>
    </row>
    <row r="646" customFormat="false" ht="20.1" hidden="false" customHeight="true" outlineLevel="0" collapsed="false">
      <c r="A646" s="13" t="n">
        <v>404</v>
      </c>
      <c r="B646" s="13" t="s">
        <v>14</v>
      </c>
      <c r="C646" s="13" t="n">
        <v>2017080925</v>
      </c>
      <c r="D646" s="14" t="n">
        <v>50.6</v>
      </c>
      <c r="E646" s="15" t="n">
        <v>66</v>
      </c>
      <c r="F646" s="23"/>
      <c r="G646" s="16" t="n">
        <f aca="false">D646*0.6+E646*0.4</f>
        <v>56.76</v>
      </c>
      <c r="H646" s="13"/>
      <c r="M646" s="5"/>
      <c r="N646" s="5"/>
    </row>
    <row r="647" customFormat="false" ht="20.1" hidden="false" customHeight="true" outlineLevel="0" collapsed="false">
      <c r="A647" s="13" t="n">
        <v>405</v>
      </c>
      <c r="B647" s="13" t="s">
        <v>14</v>
      </c>
      <c r="C647" s="13" t="n">
        <v>2017082202</v>
      </c>
      <c r="D647" s="14" t="n">
        <v>55.1</v>
      </c>
      <c r="E647" s="15" t="n">
        <v>59</v>
      </c>
      <c r="F647" s="23"/>
      <c r="G647" s="16" t="n">
        <f aca="false">D647*0.6+E647*0.4</f>
        <v>56.66</v>
      </c>
      <c r="H647" s="22"/>
      <c r="M647" s="5"/>
      <c r="N647" s="5"/>
    </row>
    <row r="648" customFormat="false" ht="20.1" hidden="false" customHeight="true" outlineLevel="0" collapsed="false">
      <c r="A648" s="13" t="n">
        <v>406</v>
      </c>
      <c r="B648" s="13" t="s">
        <v>14</v>
      </c>
      <c r="C648" s="13" t="n">
        <v>2017081027</v>
      </c>
      <c r="D648" s="14" t="n">
        <v>51.7</v>
      </c>
      <c r="E648" s="15" t="n">
        <v>64</v>
      </c>
      <c r="F648" s="23"/>
      <c r="G648" s="16" t="n">
        <f aca="false">D648*0.6+E648*0.4</f>
        <v>56.62</v>
      </c>
      <c r="H648" s="13"/>
      <c r="M648" s="5"/>
      <c r="N648" s="5"/>
    </row>
    <row r="649" customFormat="false" ht="20.1" hidden="false" customHeight="true" outlineLevel="0" collapsed="false">
      <c r="A649" s="13" t="n">
        <v>407</v>
      </c>
      <c r="B649" s="13" t="s">
        <v>14</v>
      </c>
      <c r="C649" s="13" t="n">
        <v>2017082506</v>
      </c>
      <c r="D649" s="14" t="n">
        <v>50.2</v>
      </c>
      <c r="E649" s="15" t="n">
        <v>66</v>
      </c>
      <c r="F649" s="23"/>
      <c r="G649" s="16" t="n">
        <f aca="false">D649*0.6+E649*0.4</f>
        <v>56.52</v>
      </c>
      <c r="H649" s="22"/>
      <c r="M649" s="5"/>
      <c r="N649" s="5"/>
    </row>
    <row r="650" customFormat="false" ht="20.1" hidden="false" customHeight="true" outlineLevel="0" collapsed="false">
      <c r="A650" s="13" t="n">
        <v>408</v>
      </c>
      <c r="B650" s="13" t="s">
        <v>14</v>
      </c>
      <c r="C650" s="13" t="n">
        <v>2017081418</v>
      </c>
      <c r="D650" s="14" t="n">
        <v>55.3</v>
      </c>
      <c r="E650" s="15" t="n">
        <v>58</v>
      </c>
      <c r="F650" s="23"/>
      <c r="G650" s="16" t="n">
        <f aca="false">D650*0.6+E650*0.4</f>
        <v>56.38</v>
      </c>
      <c r="H650" s="22"/>
      <c r="M650" s="5"/>
      <c r="N650" s="5"/>
    </row>
    <row r="651" customFormat="false" ht="20.1" hidden="false" customHeight="true" outlineLevel="0" collapsed="false">
      <c r="A651" s="13" t="n">
        <v>409</v>
      </c>
      <c r="B651" s="13" t="s">
        <v>14</v>
      </c>
      <c r="C651" s="13" t="n">
        <v>2017080808</v>
      </c>
      <c r="D651" s="14" t="n">
        <v>54.6</v>
      </c>
      <c r="E651" s="15" t="n">
        <v>59</v>
      </c>
      <c r="F651" s="13"/>
      <c r="G651" s="16" t="n">
        <f aca="false">D651*0.6+E651*0.4</f>
        <v>56.36</v>
      </c>
      <c r="H651" s="22"/>
      <c r="M651" s="5"/>
      <c r="N651" s="5"/>
    </row>
    <row r="652" customFormat="false" ht="20.1" hidden="false" customHeight="true" outlineLevel="0" collapsed="false">
      <c r="A652" s="13" t="n">
        <v>410</v>
      </c>
      <c r="B652" s="13" t="s">
        <v>14</v>
      </c>
      <c r="C652" s="13" t="n">
        <v>2017081121</v>
      </c>
      <c r="D652" s="14" t="n">
        <v>59.2</v>
      </c>
      <c r="E652" s="15" t="n">
        <v>52</v>
      </c>
      <c r="F652" s="23"/>
      <c r="G652" s="16" t="n">
        <f aca="false">D652*0.6+E652*0.4</f>
        <v>56.32</v>
      </c>
      <c r="H652" s="13"/>
      <c r="M652" s="5"/>
      <c r="N652" s="5"/>
    </row>
    <row r="653" customFormat="false" ht="20.1" hidden="false" customHeight="true" outlineLevel="0" collapsed="false">
      <c r="A653" s="13" t="n">
        <v>411</v>
      </c>
      <c r="B653" s="13" t="s">
        <v>14</v>
      </c>
      <c r="C653" s="13" t="n">
        <v>2017080914</v>
      </c>
      <c r="D653" s="14" t="n">
        <v>54.8</v>
      </c>
      <c r="E653" s="15" t="n">
        <v>58.5</v>
      </c>
      <c r="F653" s="23"/>
      <c r="G653" s="16" t="n">
        <f aca="false">D653*0.6+E653*0.4</f>
        <v>56.28</v>
      </c>
      <c r="H653" s="13"/>
      <c r="M653" s="5"/>
      <c r="N653" s="5"/>
    </row>
    <row r="654" customFormat="false" ht="20.1" hidden="false" customHeight="true" outlineLevel="0" collapsed="false">
      <c r="A654" s="13" t="n">
        <v>412</v>
      </c>
      <c r="B654" s="13" t="s">
        <v>14</v>
      </c>
      <c r="C654" s="13" t="n">
        <v>2017081319</v>
      </c>
      <c r="D654" s="14" t="n">
        <v>49</v>
      </c>
      <c r="E654" s="15" t="n">
        <v>67</v>
      </c>
      <c r="F654" s="23"/>
      <c r="G654" s="16" t="n">
        <f aca="false">D654*0.6+E654*0.4</f>
        <v>56.2</v>
      </c>
      <c r="H654" s="22"/>
      <c r="M654" s="5"/>
      <c r="N654" s="5"/>
    </row>
    <row r="655" customFormat="false" ht="20.1" hidden="false" customHeight="true" outlineLevel="0" collapsed="false">
      <c r="A655" s="13" t="n">
        <v>413</v>
      </c>
      <c r="B655" s="13" t="s">
        <v>14</v>
      </c>
      <c r="C655" s="13" t="n">
        <v>2017081215</v>
      </c>
      <c r="D655" s="14" t="n">
        <v>54.3</v>
      </c>
      <c r="E655" s="15" t="n">
        <v>59</v>
      </c>
      <c r="F655" s="23"/>
      <c r="G655" s="16" t="n">
        <f aca="false">D655*0.6+E655*0.4</f>
        <v>56.18</v>
      </c>
      <c r="H655" s="13"/>
      <c r="M655" s="5"/>
      <c r="N655" s="5"/>
    </row>
    <row r="656" customFormat="false" ht="20.1" hidden="false" customHeight="true" outlineLevel="0" collapsed="false">
      <c r="A656" s="13" t="n">
        <v>414</v>
      </c>
      <c r="B656" s="13" t="s">
        <v>14</v>
      </c>
      <c r="C656" s="13" t="n">
        <v>2017082419</v>
      </c>
      <c r="D656" s="14" t="n">
        <v>52.3</v>
      </c>
      <c r="E656" s="15" t="n">
        <v>62</v>
      </c>
      <c r="F656" s="23"/>
      <c r="G656" s="16" t="n">
        <f aca="false">D656*0.6+E656*0.4</f>
        <v>56.18</v>
      </c>
      <c r="H656" s="22"/>
      <c r="M656" s="5"/>
      <c r="N656" s="5"/>
    </row>
    <row r="657" customFormat="false" ht="20.1" hidden="false" customHeight="true" outlineLevel="0" collapsed="false">
      <c r="A657" s="13" t="n">
        <v>415</v>
      </c>
      <c r="B657" s="13" t="s">
        <v>14</v>
      </c>
      <c r="C657" s="13" t="n">
        <v>2017081503</v>
      </c>
      <c r="D657" s="14" t="n">
        <v>52.8</v>
      </c>
      <c r="E657" s="15" t="n">
        <v>61</v>
      </c>
      <c r="F657" s="23"/>
      <c r="G657" s="16" t="n">
        <f aca="false">D657*0.6+E657*0.4</f>
        <v>56.08</v>
      </c>
      <c r="H657" s="22"/>
      <c r="M657" s="5"/>
      <c r="N657" s="5"/>
    </row>
    <row r="658" customFormat="false" ht="20.1" hidden="false" customHeight="true" outlineLevel="0" collapsed="false">
      <c r="A658" s="13" t="n">
        <v>416</v>
      </c>
      <c r="B658" s="13" t="s">
        <v>14</v>
      </c>
      <c r="C658" s="13" t="n">
        <v>2017081807</v>
      </c>
      <c r="D658" s="14" t="n">
        <v>54.8</v>
      </c>
      <c r="E658" s="15" t="n">
        <v>58</v>
      </c>
      <c r="F658" s="23"/>
      <c r="G658" s="16" t="n">
        <f aca="false">D658*0.6+E658*0.4</f>
        <v>56.08</v>
      </c>
      <c r="H658" s="22"/>
      <c r="M658" s="5"/>
      <c r="N658" s="5"/>
    </row>
    <row r="659" customFormat="false" ht="20.1" hidden="false" customHeight="true" outlineLevel="0" collapsed="false">
      <c r="A659" s="13" t="n">
        <v>417</v>
      </c>
      <c r="B659" s="13" t="s">
        <v>14</v>
      </c>
      <c r="C659" s="13" t="n">
        <v>2017082514</v>
      </c>
      <c r="D659" s="14" t="n">
        <v>51.4</v>
      </c>
      <c r="E659" s="15" t="n">
        <v>63</v>
      </c>
      <c r="F659" s="23"/>
      <c r="G659" s="16" t="n">
        <f aca="false">D659*0.6+E659*0.4</f>
        <v>56.04</v>
      </c>
      <c r="H659" s="22"/>
      <c r="M659" s="5"/>
      <c r="N659" s="5"/>
    </row>
    <row r="660" customFormat="false" ht="20.1" hidden="false" customHeight="true" outlineLevel="0" collapsed="false">
      <c r="A660" s="13" t="n">
        <v>418</v>
      </c>
      <c r="B660" s="13" t="s">
        <v>14</v>
      </c>
      <c r="C660" s="13" t="n">
        <v>2017081105</v>
      </c>
      <c r="D660" s="14" t="n">
        <v>54.7</v>
      </c>
      <c r="E660" s="15" t="n">
        <v>58</v>
      </c>
      <c r="F660" s="23"/>
      <c r="G660" s="16" t="n">
        <f aca="false">D660*0.6+E660*0.4</f>
        <v>56.02</v>
      </c>
      <c r="H660" s="13"/>
      <c r="M660" s="5"/>
      <c r="N660" s="5"/>
    </row>
    <row r="661" customFormat="false" ht="20.1" hidden="false" customHeight="true" outlineLevel="0" collapsed="false">
      <c r="A661" s="13" t="n">
        <v>419</v>
      </c>
      <c r="B661" s="13" t="s">
        <v>14</v>
      </c>
      <c r="C661" s="13" t="n">
        <v>2017080724</v>
      </c>
      <c r="D661" s="14" t="n">
        <v>51.1</v>
      </c>
      <c r="E661" s="15" t="n">
        <v>63</v>
      </c>
      <c r="F661" s="13"/>
      <c r="G661" s="16" t="n">
        <f aca="false">D661*0.6+E661*0.4</f>
        <v>55.86</v>
      </c>
      <c r="H661" s="22"/>
      <c r="M661" s="5"/>
      <c r="N661" s="5"/>
    </row>
    <row r="662" customFormat="false" ht="20.1" hidden="false" customHeight="true" outlineLevel="0" collapsed="false">
      <c r="A662" s="13" t="n">
        <v>420</v>
      </c>
      <c r="B662" s="13" t="s">
        <v>14</v>
      </c>
      <c r="C662" s="13" t="n">
        <v>2017081613</v>
      </c>
      <c r="D662" s="14" t="n">
        <v>59</v>
      </c>
      <c r="E662" s="15" t="n">
        <v>51</v>
      </c>
      <c r="F662" s="23"/>
      <c r="G662" s="16" t="n">
        <f aca="false">D662*0.6+E662*0.4</f>
        <v>55.8</v>
      </c>
      <c r="H662" s="22"/>
      <c r="M662" s="5"/>
      <c r="N662" s="5"/>
    </row>
    <row r="663" customFormat="false" ht="20.1" hidden="false" customHeight="true" outlineLevel="0" collapsed="false">
      <c r="A663" s="13" t="n">
        <v>421</v>
      </c>
      <c r="B663" s="13" t="s">
        <v>14</v>
      </c>
      <c r="C663" s="13" t="n">
        <v>2017080710</v>
      </c>
      <c r="D663" s="14" t="n">
        <v>50.9</v>
      </c>
      <c r="E663" s="15" t="n">
        <v>63</v>
      </c>
      <c r="F663" s="13"/>
      <c r="G663" s="16" t="n">
        <f aca="false">D663*0.6+E663*0.4</f>
        <v>55.74</v>
      </c>
      <c r="H663" s="22"/>
      <c r="M663" s="5"/>
      <c r="N663" s="5"/>
    </row>
    <row r="664" customFormat="false" ht="20.1" hidden="false" customHeight="true" outlineLevel="0" collapsed="false">
      <c r="A664" s="13" t="n">
        <v>422</v>
      </c>
      <c r="B664" s="13" t="s">
        <v>14</v>
      </c>
      <c r="C664" s="13" t="n">
        <v>2017080830</v>
      </c>
      <c r="D664" s="14" t="n">
        <v>52.9</v>
      </c>
      <c r="E664" s="15" t="n">
        <v>60</v>
      </c>
      <c r="F664" s="23"/>
      <c r="G664" s="16" t="n">
        <f aca="false">D664*0.6+E664*0.4</f>
        <v>55.74</v>
      </c>
      <c r="H664" s="13"/>
      <c r="M664" s="5"/>
      <c r="N664" s="5"/>
    </row>
    <row r="665" customFormat="false" ht="20.1" hidden="false" customHeight="true" outlineLevel="0" collapsed="false">
      <c r="A665" s="13" t="n">
        <v>423</v>
      </c>
      <c r="B665" s="13" t="s">
        <v>14</v>
      </c>
      <c r="C665" s="13" t="n">
        <v>2017080525</v>
      </c>
      <c r="D665" s="14" t="n">
        <v>54.8</v>
      </c>
      <c r="E665" s="15" t="n">
        <v>57</v>
      </c>
      <c r="F665" s="13"/>
      <c r="G665" s="16" t="n">
        <f aca="false">D665*0.6+E665*0.4</f>
        <v>55.68</v>
      </c>
      <c r="H665" s="22"/>
      <c r="M665" s="5"/>
      <c r="N665" s="5"/>
    </row>
    <row r="666" customFormat="false" ht="20.1" hidden="false" customHeight="true" outlineLevel="0" collapsed="false">
      <c r="A666" s="13" t="n">
        <v>424</v>
      </c>
      <c r="B666" s="13" t="s">
        <v>14</v>
      </c>
      <c r="C666" s="13" t="n">
        <v>2017082426</v>
      </c>
      <c r="D666" s="14" t="n">
        <v>50.6</v>
      </c>
      <c r="E666" s="15" t="n">
        <v>63</v>
      </c>
      <c r="F666" s="23"/>
      <c r="G666" s="16" t="n">
        <f aca="false">D666*0.6+E666*0.4</f>
        <v>55.56</v>
      </c>
      <c r="H666" s="22"/>
      <c r="M666" s="5"/>
      <c r="N666" s="5"/>
    </row>
    <row r="667" customFormat="false" ht="20.1" hidden="false" customHeight="true" outlineLevel="0" collapsed="false">
      <c r="A667" s="13" t="n">
        <v>425</v>
      </c>
      <c r="B667" s="13" t="s">
        <v>14</v>
      </c>
      <c r="C667" s="13" t="n">
        <v>2017082201</v>
      </c>
      <c r="D667" s="14" t="n">
        <v>49.8</v>
      </c>
      <c r="E667" s="15" t="n">
        <v>64</v>
      </c>
      <c r="F667" s="23"/>
      <c r="G667" s="16" t="n">
        <f aca="false">D667*0.6+E667*0.4</f>
        <v>55.48</v>
      </c>
      <c r="H667" s="22"/>
      <c r="M667" s="5"/>
      <c r="N667" s="5"/>
    </row>
    <row r="668" customFormat="false" ht="20.1" hidden="false" customHeight="true" outlineLevel="0" collapsed="false">
      <c r="A668" s="13" t="n">
        <v>426</v>
      </c>
      <c r="B668" s="13" t="s">
        <v>14</v>
      </c>
      <c r="C668" s="13" t="n">
        <v>2017082114</v>
      </c>
      <c r="D668" s="14" t="n">
        <v>51</v>
      </c>
      <c r="E668" s="15" t="n">
        <v>62</v>
      </c>
      <c r="F668" s="23"/>
      <c r="G668" s="16" t="n">
        <f aca="false">D668*0.6+E668*0.4</f>
        <v>55.4</v>
      </c>
      <c r="H668" s="22"/>
      <c r="M668" s="5"/>
      <c r="N668" s="5"/>
    </row>
    <row r="669" customFormat="false" ht="20.1" hidden="false" customHeight="true" outlineLevel="0" collapsed="false">
      <c r="A669" s="13" t="n">
        <v>427</v>
      </c>
      <c r="B669" s="13" t="s">
        <v>14</v>
      </c>
      <c r="C669" s="13" t="n">
        <v>2017081530</v>
      </c>
      <c r="D669" s="14" t="n">
        <v>48.3</v>
      </c>
      <c r="E669" s="15" t="n">
        <v>66</v>
      </c>
      <c r="F669" s="23"/>
      <c r="G669" s="16" t="n">
        <f aca="false">D669*0.6+E669*0.4</f>
        <v>55.38</v>
      </c>
      <c r="H669" s="22"/>
      <c r="M669" s="5"/>
      <c r="N669" s="5"/>
    </row>
    <row r="670" customFormat="false" ht="20.1" hidden="false" customHeight="true" outlineLevel="0" collapsed="false">
      <c r="A670" s="13" t="n">
        <v>428</v>
      </c>
      <c r="B670" s="13" t="s">
        <v>14</v>
      </c>
      <c r="C670" s="13" t="n">
        <v>2017081909</v>
      </c>
      <c r="D670" s="14" t="n">
        <v>48.7</v>
      </c>
      <c r="E670" s="15" t="n">
        <v>65</v>
      </c>
      <c r="F670" s="23"/>
      <c r="G670" s="16" t="n">
        <f aca="false">D670*0.6+E670*0.4</f>
        <v>55.22</v>
      </c>
      <c r="H670" s="22"/>
      <c r="M670" s="5"/>
      <c r="N670" s="5"/>
    </row>
    <row r="671" customFormat="false" ht="20.1" hidden="false" customHeight="true" outlineLevel="0" collapsed="false">
      <c r="A671" s="13" t="n">
        <v>429</v>
      </c>
      <c r="B671" s="13" t="s">
        <v>14</v>
      </c>
      <c r="C671" s="13" t="n">
        <v>2017080813</v>
      </c>
      <c r="D671" s="14" t="n">
        <v>49.9</v>
      </c>
      <c r="E671" s="15" t="n">
        <v>63</v>
      </c>
      <c r="F671" s="13"/>
      <c r="G671" s="16" t="n">
        <f aca="false">D671*0.6+E671*0.4</f>
        <v>55.14</v>
      </c>
      <c r="H671" s="22"/>
      <c r="M671" s="5"/>
      <c r="N671" s="5"/>
    </row>
    <row r="672" customFormat="false" ht="20.1" hidden="false" customHeight="true" outlineLevel="0" collapsed="false">
      <c r="A672" s="13" t="n">
        <v>430</v>
      </c>
      <c r="B672" s="13" t="s">
        <v>14</v>
      </c>
      <c r="C672" s="13" t="n">
        <v>2017081504</v>
      </c>
      <c r="D672" s="14" t="n">
        <v>55.2</v>
      </c>
      <c r="E672" s="15" t="n">
        <v>55</v>
      </c>
      <c r="F672" s="23"/>
      <c r="G672" s="16" t="n">
        <f aca="false">D672*0.6+E672*0.4</f>
        <v>55.12</v>
      </c>
      <c r="H672" s="22"/>
      <c r="M672" s="5"/>
      <c r="N672" s="5"/>
    </row>
    <row r="673" customFormat="false" ht="20.1" hidden="false" customHeight="true" outlineLevel="0" collapsed="false">
      <c r="A673" s="13" t="n">
        <v>431</v>
      </c>
      <c r="B673" s="13" t="s">
        <v>14</v>
      </c>
      <c r="C673" s="13" t="n">
        <v>2017082007</v>
      </c>
      <c r="D673" s="14" t="n">
        <v>51.1</v>
      </c>
      <c r="E673" s="15" t="n">
        <v>61</v>
      </c>
      <c r="F673" s="23"/>
      <c r="G673" s="16" t="n">
        <f aca="false">D673*0.6+E673*0.4</f>
        <v>55.06</v>
      </c>
      <c r="H673" s="22"/>
      <c r="M673" s="5"/>
      <c r="N673" s="5"/>
    </row>
    <row r="674" customFormat="false" ht="20.1" hidden="false" customHeight="true" outlineLevel="0" collapsed="false">
      <c r="A674" s="13" t="n">
        <v>432</v>
      </c>
      <c r="B674" s="13" t="s">
        <v>14</v>
      </c>
      <c r="C674" s="13" t="n">
        <v>2017081919</v>
      </c>
      <c r="D674" s="14" t="n">
        <v>53.7</v>
      </c>
      <c r="E674" s="15" t="n">
        <v>57</v>
      </c>
      <c r="F674" s="23"/>
      <c r="G674" s="16" t="n">
        <f aca="false">D674*0.6+E674*0.4</f>
        <v>55.02</v>
      </c>
      <c r="H674" s="22"/>
      <c r="M674" s="5"/>
      <c r="N674" s="5"/>
    </row>
    <row r="675" customFormat="false" ht="20.1" hidden="false" customHeight="true" outlineLevel="0" collapsed="false">
      <c r="A675" s="13" t="n">
        <v>433</v>
      </c>
      <c r="B675" s="13" t="s">
        <v>14</v>
      </c>
      <c r="C675" s="13" t="n">
        <v>2017080429</v>
      </c>
      <c r="D675" s="14" t="n">
        <v>48.9</v>
      </c>
      <c r="E675" s="15" t="n">
        <v>64</v>
      </c>
      <c r="F675" s="13"/>
      <c r="G675" s="16" t="n">
        <f aca="false">D675*0.6+E675*0.4</f>
        <v>54.94</v>
      </c>
      <c r="H675" s="22"/>
      <c r="M675" s="5"/>
      <c r="N675" s="5"/>
    </row>
    <row r="676" customFormat="false" ht="20.1" hidden="false" customHeight="true" outlineLevel="0" collapsed="false">
      <c r="A676" s="13" t="n">
        <v>434</v>
      </c>
      <c r="B676" s="13" t="s">
        <v>14</v>
      </c>
      <c r="C676" s="13" t="n">
        <v>2017082130</v>
      </c>
      <c r="D676" s="14" t="n">
        <v>48.6</v>
      </c>
      <c r="E676" s="15" t="n">
        <v>64</v>
      </c>
      <c r="F676" s="23"/>
      <c r="G676" s="16" t="n">
        <f aca="false">D676*0.6+E676*0.4</f>
        <v>54.76</v>
      </c>
      <c r="H676" s="22"/>
      <c r="M676" s="5"/>
      <c r="N676" s="5"/>
    </row>
    <row r="677" customFormat="false" ht="20.1" hidden="false" customHeight="true" outlineLevel="0" collapsed="false">
      <c r="A677" s="13" t="n">
        <v>435</v>
      </c>
      <c r="B677" s="13" t="s">
        <v>14</v>
      </c>
      <c r="C677" s="13" t="n">
        <v>2017080517</v>
      </c>
      <c r="D677" s="14" t="n">
        <v>51.9</v>
      </c>
      <c r="E677" s="15" t="n">
        <v>59</v>
      </c>
      <c r="F677" s="13"/>
      <c r="G677" s="16" t="n">
        <f aca="false">D677*0.6+E677*0.4</f>
        <v>54.74</v>
      </c>
      <c r="H677" s="22"/>
      <c r="M677" s="5"/>
      <c r="N677" s="5"/>
    </row>
    <row r="678" customFormat="false" ht="20.1" hidden="false" customHeight="true" outlineLevel="0" collapsed="false">
      <c r="A678" s="13" t="n">
        <v>436</v>
      </c>
      <c r="B678" s="13" t="s">
        <v>14</v>
      </c>
      <c r="C678" s="13" t="n">
        <v>2017080718</v>
      </c>
      <c r="D678" s="14" t="n">
        <v>49.7</v>
      </c>
      <c r="E678" s="15" t="n">
        <v>62</v>
      </c>
      <c r="F678" s="13"/>
      <c r="G678" s="16" t="n">
        <f aca="false">D678*0.6+E678*0.4</f>
        <v>54.62</v>
      </c>
      <c r="H678" s="22"/>
      <c r="M678" s="5"/>
      <c r="N678" s="5"/>
    </row>
    <row r="679" customFormat="false" ht="20.1" hidden="false" customHeight="true" outlineLevel="0" collapsed="false">
      <c r="A679" s="13" t="n">
        <v>437</v>
      </c>
      <c r="B679" s="13" t="s">
        <v>14</v>
      </c>
      <c r="C679" s="13" t="n">
        <v>2017081524</v>
      </c>
      <c r="D679" s="14" t="n">
        <v>49.6</v>
      </c>
      <c r="E679" s="15" t="n">
        <v>62</v>
      </c>
      <c r="F679" s="23"/>
      <c r="G679" s="16" t="n">
        <f aca="false">D679*0.6+E679*0.4</f>
        <v>54.56</v>
      </c>
      <c r="H679" s="22"/>
      <c r="M679" s="5"/>
      <c r="N679" s="5"/>
    </row>
    <row r="680" customFormat="false" ht="20.1" hidden="false" customHeight="true" outlineLevel="0" collapsed="false">
      <c r="A680" s="13" t="n">
        <v>438</v>
      </c>
      <c r="B680" s="13" t="s">
        <v>14</v>
      </c>
      <c r="C680" s="13" t="n">
        <v>2017081329</v>
      </c>
      <c r="D680" s="14" t="n">
        <v>49.9</v>
      </c>
      <c r="E680" s="15" t="n">
        <v>61.5</v>
      </c>
      <c r="F680" s="23"/>
      <c r="G680" s="16" t="n">
        <f aca="false">D680*0.6+E680*0.4</f>
        <v>54.54</v>
      </c>
      <c r="H680" s="22"/>
      <c r="M680" s="5"/>
      <c r="N680" s="5"/>
    </row>
    <row r="681" customFormat="false" ht="20.1" hidden="false" customHeight="true" outlineLevel="0" collapsed="false">
      <c r="A681" s="13" t="n">
        <v>439</v>
      </c>
      <c r="B681" s="13" t="s">
        <v>14</v>
      </c>
      <c r="C681" s="13" t="n">
        <v>2017081716</v>
      </c>
      <c r="D681" s="14" t="n">
        <v>50.3</v>
      </c>
      <c r="E681" s="15" t="n">
        <v>60.5</v>
      </c>
      <c r="F681" s="23"/>
      <c r="G681" s="16" t="n">
        <f aca="false">D681*0.6+E681*0.4</f>
        <v>54.38</v>
      </c>
      <c r="H681" s="22"/>
      <c r="M681" s="5"/>
      <c r="N681" s="5"/>
    </row>
    <row r="682" customFormat="false" ht="20.1" hidden="false" customHeight="true" outlineLevel="0" collapsed="false">
      <c r="A682" s="13" t="n">
        <v>440</v>
      </c>
      <c r="B682" s="13" t="s">
        <v>14</v>
      </c>
      <c r="C682" s="13" t="n">
        <v>2017080530</v>
      </c>
      <c r="D682" s="14" t="n">
        <v>49.9</v>
      </c>
      <c r="E682" s="15" t="n">
        <v>61</v>
      </c>
      <c r="F682" s="13"/>
      <c r="G682" s="16" t="n">
        <f aca="false">D682*0.6+E682*0.4</f>
        <v>54.34</v>
      </c>
      <c r="H682" s="22"/>
      <c r="M682" s="5"/>
      <c r="N682" s="5"/>
    </row>
    <row r="683" customFormat="false" ht="20.1" hidden="false" customHeight="true" outlineLevel="0" collapsed="false">
      <c r="A683" s="13" t="n">
        <v>441</v>
      </c>
      <c r="B683" s="13" t="s">
        <v>14</v>
      </c>
      <c r="C683" s="13" t="n">
        <v>2017081303</v>
      </c>
      <c r="D683" s="14" t="n">
        <v>51.2</v>
      </c>
      <c r="E683" s="15" t="n">
        <v>58</v>
      </c>
      <c r="F683" s="23"/>
      <c r="G683" s="16" t="n">
        <f aca="false">D683*0.6+E683*0.4</f>
        <v>53.92</v>
      </c>
      <c r="H683" s="22"/>
      <c r="M683" s="5"/>
      <c r="N683" s="5"/>
    </row>
    <row r="684" customFormat="false" ht="20.1" hidden="false" customHeight="true" outlineLevel="0" collapsed="false">
      <c r="A684" s="13" t="n">
        <v>442</v>
      </c>
      <c r="B684" s="13" t="s">
        <v>14</v>
      </c>
      <c r="C684" s="13" t="n">
        <v>2017081626</v>
      </c>
      <c r="D684" s="14" t="n">
        <v>47.8</v>
      </c>
      <c r="E684" s="15" t="n">
        <v>62.5</v>
      </c>
      <c r="F684" s="23"/>
      <c r="G684" s="16" t="n">
        <f aca="false">D684*0.6+E684*0.4</f>
        <v>53.68</v>
      </c>
      <c r="H684" s="22"/>
      <c r="M684" s="5"/>
      <c r="N684" s="5"/>
    </row>
    <row r="685" customFormat="false" ht="20.1" hidden="false" customHeight="true" outlineLevel="0" collapsed="false">
      <c r="A685" s="13" t="n">
        <v>443</v>
      </c>
      <c r="B685" s="13" t="s">
        <v>14</v>
      </c>
      <c r="C685" s="13" t="n">
        <v>2017082309</v>
      </c>
      <c r="D685" s="14" t="n">
        <v>51.3</v>
      </c>
      <c r="E685" s="15" t="n">
        <v>57</v>
      </c>
      <c r="F685" s="23"/>
      <c r="G685" s="16" t="n">
        <f aca="false">D685*0.6+E685*0.4</f>
        <v>53.58</v>
      </c>
      <c r="H685" s="22"/>
      <c r="M685" s="5"/>
      <c r="N685" s="5"/>
    </row>
    <row r="686" customFormat="false" ht="20.1" hidden="false" customHeight="true" outlineLevel="0" collapsed="false">
      <c r="A686" s="13" t="n">
        <v>444</v>
      </c>
      <c r="B686" s="13" t="s">
        <v>14</v>
      </c>
      <c r="C686" s="13" t="n">
        <v>2017081519</v>
      </c>
      <c r="D686" s="14" t="n">
        <v>46.2</v>
      </c>
      <c r="E686" s="15" t="n">
        <v>64</v>
      </c>
      <c r="F686" s="23"/>
      <c r="G686" s="16" t="n">
        <f aca="false">D686*0.6+E686*0.4</f>
        <v>53.32</v>
      </c>
      <c r="H686" s="22"/>
      <c r="M686" s="5"/>
      <c r="N686" s="5"/>
    </row>
    <row r="687" customFormat="false" ht="20.1" hidden="false" customHeight="true" outlineLevel="0" collapsed="false">
      <c r="A687" s="13" t="n">
        <v>445</v>
      </c>
      <c r="B687" s="13" t="s">
        <v>14</v>
      </c>
      <c r="C687" s="13" t="n">
        <v>2017081016</v>
      </c>
      <c r="D687" s="14" t="n">
        <v>51.7</v>
      </c>
      <c r="E687" s="15" t="n">
        <v>54</v>
      </c>
      <c r="F687" s="23"/>
      <c r="G687" s="16" t="n">
        <f aca="false">D687*0.6+E687*0.4</f>
        <v>52.62</v>
      </c>
      <c r="H687" s="13"/>
      <c r="M687" s="5"/>
      <c r="N687" s="5"/>
    </row>
    <row r="688" customFormat="false" ht="20.1" hidden="false" customHeight="true" outlineLevel="0" collapsed="false">
      <c r="A688" s="13" t="n">
        <v>446</v>
      </c>
      <c r="B688" s="13" t="s">
        <v>14</v>
      </c>
      <c r="C688" s="13" t="n">
        <v>2017082030</v>
      </c>
      <c r="D688" s="14" t="n">
        <v>47</v>
      </c>
      <c r="E688" s="15" t="n">
        <v>61</v>
      </c>
      <c r="F688" s="23"/>
      <c r="G688" s="16" t="n">
        <f aca="false">D688*0.6+E688*0.4</f>
        <v>52.6</v>
      </c>
      <c r="H688" s="22"/>
      <c r="M688" s="5"/>
      <c r="N688" s="5"/>
    </row>
    <row r="689" customFormat="false" ht="20.1" hidden="false" customHeight="true" outlineLevel="0" collapsed="false">
      <c r="A689" s="13" t="n">
        <v>447</v>
      </c>
      <c r="B689" s="13" t="s">
        <v>14</v>
      </c>
      <c r="C689" s="13" t="n">
        <v>2017082111</v>
      </c>
      <c r="D689" s="14" t="n">
        <v>48.2</v>
      </c>
      <c r="E689" s="15" t="n">
        <v>59</v>
      </c>
      <c r="F689" s="23"/>
      <c r="G689" s="16" t="n">
        <f aca="false">D689*0.6+E689*0.4</f>
        <v>52.52</v>
      </c>
      <c r="H689" s="22"/>
      <c r="M689" s="5"/>
      <c r="N689" s="5"/>
    </row>
    <row r="690" customFormat="false" ht="20.1" hidden="false" customHeight="true" outlineLevel="0" collapsed="false">
      <c r="A690" s="13" t="n">
        <v>448</v>
      </c>
      <c r="B690" s="13" t="s">
        <v>14</v>
      </c>
      <c r="C690" s="13" t="n">
        <v>2017082005</v>
      </c>
      <c r="D690" s="14" t="n">
        <v>44.7</v>
      </c>
      <c r="E690" s="15" t="n">
        <v>64</v>
      </c>
      <c r="F690" s="23"/>
      <c r="G690" s="16" t="n">
        <f aca="false">D690*0.6+E690*0.4</f>
        <v>52.42</v>
      </c>
      <c r="H690" s="22"/>
      <c r="M690" s="5"/>
      <c r="N690" s="5"/>
    </row>
    <row r="691" customFormat="false" ht="20.1" hidden="false" customHeight="true" outlineLevel="0" collapsed="false">
      <c r="A691" s="13" t="n">
        <v>449</v>
      </c>
      <c r="B691" s="13" t="s">
        <v>14</v>
      </c>
      <c r="C691" s="13" t="n">
        <v>2017082524</v>
      </c>
      <c r="D691" s="14" t="n">
        <v>49</v>
      </c>
      <c r="E691" s="15" t="n">
        <v>57</v>
      </c>
      <c r="F691" s="23"/>
      <c r="G691" s="16" t="n">
        <f aca="false">D691*0.6+E691*0.4</f>
        <v>52.2</v>
      </c>
      <c r="H691" s="22"/>
      <c r="M691" s="5"/>
      <c r="N691" s="5"/>
    </row>
    <row r="692" customFormat="false" ht="20.1" hidden="false" customHeight="true" outlineLevel="0" collapsed="false">
      <c r="A692" s="13" t="n">
        <v>450</v>
      </c>
      <c r="B692" s="13" t="s">
        <v>14</v>
      </c>
      <c r="C692" s="13" t="n">
        <v>2017082107</v>
      </c>
      <c r="D692" s="14" t="n">
        <v>47.8</v>
      </c>
      <c r="E692" s="15" t="n">
        <v>58.5</v>
      </c>
      <c r="F692" s="23"/>
      <c r="G692" s="16" t="n">
        <f aca="false">D692*0.6+E692*0.4</f>
        <v>52.08</v>
      </c>
      <c r="H692" s="22"/>
      <c r="M692" s="5"/>
      <c r="N692" s="5"/>
    </row>
    <row r="693" customFormat="false" ht="20.1" hidden="false" customHeight="true" outlineLevel="0" collapsed="false">
      <c r="A693" s="13" t="n">
        <v>451</v>
      </c>
      <c r="B693" s="13" t="s">
        <v>14</v>
      </c>
      <c r="C693" s="13" t="n">
        <v>2017082220</v>
      </c>
      <c r="D693" s="14" t="n">
        <v>49.7</v>
      </c>
      <c r="E693" s="15" t="n">
        <v>54.5</v>
      </c>
      <c r="F693" s="23"/>
      <c r="G693" s="16" t="n">
        <f aca="false">D693*0.6+E693*0.4</f>
        <v>51.62</v>
      </c>
      <c r="H693" s="22"/>
      <c r="M693" s="5"/>
      <c r="N693" s="5"/>
    </row>
    <row r="694" customFormat="false" ht="20.1" hidden="false" customHeight="true" outlineLevel="0" collapsed="false">
      <c r="A694" s="13" t="n">
        <v>452</v>
      </c>
      <c r="B694" s="13" t="s">
        <v>14</v>
      </c>
      <c r="C694" s="13" t="n">
        <v>2017081012</v>
      </c>
      <c r="D694" s="14" t="n">
        <v>49.6</v>
      </c>
      <c r="E694" s="15" t="n">
        <v>54</v>
      </c>
      <c r="F694" s="23"/>
      <c r="G694" s="16" t="n">
        <f aca="false">D694*0.6+E694*0.4</f>
        <v>51.36</v>
      </c>
      <c r="H694" s="13"/>
      <c r="M694" s="5"/>
      <c r="N694" s="5"/>
    </row>
    <row r="695" customFormat="false" ht="20.1" hidden="false" customHeight="true" outlineLevel="0" collapsed="false">
      <c r="A695" s="13" t="n">
        <v>453</v>
      </c>
      <c r="B695" s="13" t="s">
        <v>14</v>
      </c>
      <c r="C695" s="13" t="n">
        <v>2017081907</v>
      </c>
      <c r="D695" s="14" t="n">
        <v>57.6</v>
      </c>
      <c r="E695" s="15" t="n">
        <v>42</v>
      </c>
      <c r="F695" s="23"/>
      <c r="G695" s="16" t="n">
        <f aca="false">D695*0.6+E695*0.4</f>
        <v>51.36</v>
      </c>
      <c r="H695" s="22"/>
      <c r="M695" s="5"/>
      <c r="N695" s="5"/>
    </row>
    <row r="696" customFormat="false" ht="20.1" hidden="false" customHeight="true" outlineLevel="0" collapsed="false">
      <c r="A696" s="13" t="n">
        <v>454</v>
      </c>
      <c r="B696" s="13" t="s">
        <v>14</v>
      </c>
      <c r="C696" s="13" t="n">
        <v>2017081926</v>
      </c>
      <c r="D696" s="14" t="n">
        <v>44.9</v>
      </c>
      <c r="E696" s="15" t="n">
        <v>61</v>
      </c>
      <c r="F696" s="23"/>
      <c r="G696" s="16" t="n">
        <f aca="false">D696*0.6+E696*0.4</f>
        <v>51.34</v>
      </c>
      <c r="H696" s="22"/>
      <c r="M696" s="5"/>
      <c r="N696" s="5"/>
    </row>
    <row r="697" customFormat="false" ht="20.1" hidden="false" customHeight="true" outlineLevel="0" collapsed="false">
      <c r="A697" s="13" t="n">
        <v>455</v>
      </c>
      <c r="B697" s="13" t="s">
        <v>14</v>
      </c>
      <c r="C697" s="13" t="n">
        <v>2017080620</v>
      </c>
      <c r="D697" s="14" t="n">
        <v>50.2</v>
      </c>
      <c r="E697" s="15" t="n">
        <v>53</v>
      </c>
      <c r="F697" s="13"/>
      <c r="G697" s="16" t="n">
        <f aca="false">D697*0.6+E697*0.4</f>
        <v>51.32</v>
      </c>
      <c r="H697" s="22"/>
      <c r="M697" s="5"/>
      <c r="N697" s="5"/>
    </row>
    <row r="698" customFormat="false" ht="20.1" hidden="false" customHeight="true" outlineLevel="0" collapsed="false">
      <c r="A698" s="13" t="n">
        <v>456</v>
      </c>
      <c r="B698" s="13" t="s">
        <v>14</v>
      </c>
      <c r="C698" s="13" t="n">
        <v>2017081428</v>
      </c>
      <c r="D698" s="14" t="n">
        <v>46.7</v>
      </c>
      <c r="E698" s="15" t="n">
        <v>58</v>
      </c>
      <c r="F698" s="23"/>
      <c r="G698" s="16" t="n">
        <f aca="false">D698*0.6+E698*0.4</f>
        <v>51.22</v>
      </c>
      <c r="H698" s="22"/>
      <c r="M698" s="5"/>
      <c r="N698" s="5"/>
    </row>
    <row r="699" customFormat="false" ht="20.1" hidden="false" customHeight="true" outlineLevel="0" collapsed="false">
      <c r="A699" s="13" t="n">
        <v>457</v>
      </c>
      <c r="B699" s="13" t="s">
        <v>14</v>
      </c>
      <c r="C699" s="13" t="n">
        <v>2017082430</v>
      </c>
      <c r="D699" s="14" t="n">
        <v>51.9</v>
      </c>
      <c r="E699" s="15" t="n">
        <v>48</v>
      </c>
      <c r="F699" s="23"/>
      <c r="G699" s="16" t="n">
        <f aca="false">D699*0.6+E699*0.4</f>
        <v>50.34</v>
      </c>
      <c r="H699" s="13"/>
      <c r="M699" s="5"/>
      <c r="N699" s="5"/>
    </row>
    <row r="700" customFormat="false" ht="20.1" hidden="false" customHeight="true" outlineLevel="0" collapsed="false">
      <c r="A700" s="13" t="n">
        <v>458</v>
      </c>
      <c r="B700" s="13" t="s">
        <v>14</v>
      </c>
      <c r="C700" s="13" t="n">
        <v>2017082420</v>
      </c>
      <c r="D700" s="14" t="n">
        <v>42.3</v>
      </c>
      <c r="E700" s="15" t="n">
        <v>55</v>
      </c>
      <c r="F700" s="23"/>
      <c r="G700" s="16" t="n">
        <f aca="false">D700*0.6+E700*0.4</f>
        <v>47.38</v>
      </c>
      <c r="H700" s="13"/>
      <c r="M700" s="5"/>
      <c r="N700" s="5"/>
    </row>
    <row r="701" customFormat="false" ht="20.1" hidden="false" customHeight="true" outlineLevel="0" collapsed="false">
      <c r="A701" s="13" t="n">
        <v>459</v>
      </c>
      <c r="B701" s="13" t="s">
        <v>14</v>
      </c>
      <c r="C701" s="13" t="n">
        <v>2017080501</v>
      </c>
      <c r="D701" s="14" t="n">
        <v>37.1</v>
      </c>
      <c r="E701" s="15" t="n">
        <v>52</v>
      </c>
      <c r="F701" s="13"/>
      <c r="G701" s="16" t="n">
        <f aca="false">D701*0.6+E701*0.4</f>
        <v>43.06</v>
      </c>
      <c r="H701" s="13"/>
      <c r="M701" s="5"/>
      <c r="N701" s="5"/>
    </row>
    <row r="702" customFormat="false" ht="20.1" hidden="false" customHeight="true" outlineLevel="0" collapsed="false">
      <c r="A702" s="13" t="n">
        <v>460</v>
      </c>
      <c r="B702" s="13" t="s">
        <v>14</v>
      </c>
      <c r="C702" s="13" t="n">
        <v>2017080506</v>
      </c>
      <c r="D702" s="14" t="n">
        <v>59.9</v>
      </c>
      <c r="E702" s="15" t="n">
        <v>0</v>
      </c>
      <c r="F702" s="13"/>
      <c r="G702" s="16" t="n">
        <f aca="false">D702*0.6+E702*0.4</f>
        <v>35.94</v>
      </c>
      <c r="H702" s="20" t="s">
        <v>15</v>
      </c>
      <c r="M702" s="5"/>
      <c r="N702" s="5"/>
    </row>
    <row r="703" customFormat="false" ht="20.1" hidden="false" customHeight="true" outlineLevel="0" collapsed="false">
      <c r="A703" s="13" t="n">
        <v>461</v>
      </c>
      <c r="B703" s="13" t="s">
        <v>14</v>
      </c>
      <c r="C703" s="13" t="n">
        <v>2017080430</v>
      </c>
      <c r="D703" s="14" t="n">
        <v>54.2</v>
      </c>
      <c r="E703" s="15" t="n">
        <v>7</v>
      </c>
      <c r="F703" s="13"/>
      <c r="G703" s="16" t="n">
        <f aca="false">D703*0.6+E703*0.4</f>
        <v>35.32</v>
      </c>
      <c r="H703" s="13"/>
      <c r="M703" s="5"/>
      <c r="N703" s="5"/>
    </row>
    <row r="704" customFormat="false" ht="20.1" hidden="false" customHeight="true" outlineLevel="0" collapsed="false">
      <c r="A704" s="13" t="n">
        <v>462</v>
      </c>
      <c r="B704" s="13" t="s">
        <v>14</v>
      </c>
      <c r="C704" s="13" t="n">
        <v>2017081516</v>
      </c>
      <c r="D704" s="14" t="n">
        <v>52.8</v>
      </c>
      <c r="E704" s="15" t="n">
        <v>0</v>
      </c>
      <c r="F704" s="23"/>
      <c r="G704" s="16" t="n">
        <f aca="false">D704*0.6+E704*0.4</f>
        <v>31.68</v>
      </c>
      <c r="H704" s="20" t="s">
        <v>15</v>
      </c>
      <c r="M704" s="5"/>
      <c r="N704" s="5"/>
    </row>
    <row r="705" customFormat="false" ht="20.1" hidden="false" customHeight="true" outlineLevel="0" collapsed="false">
      <c r="A705" s="13" t="n">
        <v>463</v>
      </c>
      <c r="B705" s="13" t="s">
        <v>14</v>
      </c>
      <c r="C705" s="13" t="n">
        <v>2017081130</v>
      </c>
      <c r="D705" s="14" t="n">
        <v>35.2</v>
      </c>
      <c r="E705" s="15" t="n">
        <v>24</v>
      </c>
      <c r="F705" s="23"/>
      <c r="G705" s="16" t="n">
        <f aca="false">D705*0.6+E705*0.4</f>
        <v>30.72</v>
      </c>
      <c r="H705" s="13"/>
      <c r="M705" s="5"/>
      <c r="N705" s="5"/>
    </row>
    <row r="706" customFormat="false" ht="20.1" hidden="false" customHeight="true" outlineLevel="0" collapsed="false">
      <c r="A706" s="13" t="n">
        <v>464</v>
      </c>
      <c r="B706" s="13" t="s">
        <v>14</v>
      </c>
      <c r="C706" s="13" t="n">
        <v>2017080828</v>
      </c>
      <c r="D706" s="14" t="n">
        <v>49.1</v>
      </c>
      <c r="E706" s="15" t="n">
        <v>0</v>
      </c>
      <c r="F706" s="23"/>
      <c r="G706" s="16" t="n">
        <f aca="false">D706*0.6+E706*0.4</f>
        <v>29.46</v>
      </c>
      <c r="H706" s="20" t="s">
        <v>15</v>
      </c>
      <c r="M706" s="5"/>
      <c r="N706" s="5"/>
    </row>
    <row r="707" customFormat="false" ht="20.1" hidden="false" customHeight="true" outlineLevel="0" collapsed="false">
      <c r="A707" s="13" t="n">
        <v>465</v>
      </c>
      <c r="B707" s="13" t="s">
        <v>14</v>
      </c>
      <c r="C707" s="13" t="n">
        <v>2017081517</v>
      </c>
      <c r="D707" s="14" t="n">
        <v>48</v>
      </c>
      <c r="E707" s="15" t="n">
        <v>0</v>
      </c>
      <c r="F707" s="23"/>
      <c r="G707" s="16" t="n">
        <f aca="false">D707*0.6+E707*0.4</f>
        <v>28.8</v>
      </c>
      <c r="H707" s="20" t="s">
        <v>15</v>
      </c>
      <c r="M707" s="5"/>
      <c r="N707" s="5"/>
    </row>
    <row r="708" customFormat="false" ht="20.1" hidden="false" customHeight="true" outlineLevel="0" collapsed="false">
      <c r="A708" s="13" t="n">
        <v>466</v>
      </c>
      <c r="B708" s="13" t="s">
        <v>14</v>
      </c>
      <c r="C708" s="13" t="n">
        <v>2017081104</v>
      </c>
      <c r="D708" s="14" t="n">
        <v>21.2</v>
      </c>
      <c r="E708" s="15" t="n">
        <v>37</v>
      </c>
      <c r="F708" s="23"/>
      <c r="G708" s="16" t="n">
        <f aca="false">D708*0.6+E708*0.4</f>
        <v>27.52</v>
      </c>
      <c r="H708" s="13"/>
      <c r="M708" s="5"/>
      <c r="N708" s="5"/>
    </row>
    <row r="709" customFormat="false" ht="20.1" hidden="false" customHeight="true" outlineLevel="0" collapsed="false">
      <c r="A709" s="13" t="n">
        <v>467</v>
      </c>
      <c r="B709" s="13" t="s">
        <v>14</v>
      </c>
      <c r="C709" s="13" t="n">
        <v>2017080608</v>
      </c>
      <c r="D709" s="14" t="n">
        <v>45.2</v>
      </c>
      <c r="E709" s="15" t="n">
        <v>0</v>
      </c>
      <c r="F709" s="13"/>
      <c r="G709" s="16" t="n">
        <f aca="false">D709*0.6+E709*0.4</f>
        <v>27.12</v>
      </c>
      <c r="H709" s="20" t="s">
        <v>15</v>
      </c>
      <c r="M709" s="5"/>
      <c r="N709" s="5"/>
    </row>
    <row r="710" customFormat="false" ht="20.1" hidden="false" customHeight="true" outlineLevel="0" collapsed="false">
      <c r="A710" s="13" t="n">
        <v>468</v>
      </c>
      <c r="B710" s="13" t="s">
        <v>14</v>
      </c>
      <c r="C710" s="13" t="n">
        <v>2017080421</v>
      </c>
      <c r="D710" s="14" t="n">
        <v>39.2</v>
      </c>
      <c r="E710" s="15" t="n">
        <v>0</v>
      </c>
      <c r="F710" s="13"/>
      <c r="G710" s="16" t="n">
        <f aca="false">D710*0.6+E710*0.4</f>
        <v>23.52</v>
      </c>
      <c r="H710" s="20" t="s">
        <v>15</v>
      </c>
      <c r="M710" s="5"/>
      <c r="N710" s="5"/>
    </row>
    <row r="711" customFormat="false" ht="20.1" hidden="false" customHeight="true" outlineLevel="0" collapsed="false">
      <c r="A711" s="13" t="n">
        <v>469</v>
      </c>
      <c r="B711" s="13" t="s">
        <v>14</v>
      </c>
      <c r="C711" s="13" t="n">
        <v>2017080514</v>
      </c>
      <c r="D711" s="14" t="n">
        <v>0</v>
      </c>
      <c r="E711" s="15" t="n">
        <v>0</v>
      </c>
      <c r="F711" s="13"/>
      <c r="G711" s="16" t="n">
        <f aca="false">D711*0.6+E711*0.4</f>
        <v>0</v>
      </c>
      <c r="H711" s="20" t="s">
        <v>10</v>
      </c>
      <c r="M711" s="5"/>
      <c r="N711" s="5"/>
    </row>
    <row r="712" customFormat="false" ht="20.1" hidden="false" customHeight="true" outlineLevel="0" collapsed="false">
      <c r="A712" s="13" t="n">
        <v>470</v>
      </c>
      <c r="B712" s="13" t="s">
        <v>14</v>
      </c>
      <c r="C712" s="13" t="n">
        <v>2017080516</v>
      </c>
      <c r="D712" s="14" t="n">
        <v>0</v>
      </c>
      <c r="E712" s="15" t="n">
        <v>0</v>
      </c>
      <c r="F712" s="13"/>
      <c r="G712" s="16" t="n">
        <f aca="false">D712*0.6+E712*0.4</f>
        <v>0</v>
      </c>
      <c r="H712" s="20" t="s">
        <v>10</v>
      </c>
      <c r="M712" s="5"/>
      <c r="N712" s="5"/>
    </row>
    <row r="713" customFormat="false" ht="20.1" hidden="false" customHeight="true" outlineLevel="0" collapsed="false">
      <c r="A713" s="13" t="n">
        <v>471</v>
      </c>
      <c r="B713" s="13" t="s">
        <v>14</v>
      </c>
      <c r="C713" s="13" t="n">
        <v>2017080526</v>
      </c>
      <c r="D713" s="14" t="n">
        <v>0</v>
      </c>
      <c r="E713" s="15" t="n">
        <v>0</v>
      </c>
      <c r="F713" s="13"/>
      <c r="G713" s="16" t="n">
        <f aca="false">D713*0.6+E713*0.4</f>
        <v>0</v>
      </c>
      <c r="H713" s="20" t="s">
        <v>10</v>
      </c>
      <c r="M713" s="5"/>
      <c r="N713" s="5"/>
    </row>
    <row r="714" customFormat="false" ht="20.1" hidden="false" customHeight="true" outlineLevel="0" collapsed="false">
      <c r="A714" s="13" t="n">
        <v>472</v>
      </c>
      <c r="B714" s="13" t="s">
        <v>14</v>
      </c>
      <c r="C714" s="13" t="n">
        <v>2017080527</v>
      </c>
      <c r="D714" s="14" t="n">
        <v>0</v>
      </c>
      <c r="E714" s="15" t="n">
        <v>0</v>
      </c>
      <c r="F714" s="13"/>
      <c r="G714" s="16" t="n">
        <f aca="false">D714*0.6+E714*0.4</f>
        <v>0</v>
      </c>
      <c r="H714" s="20" t="s">
        <v>10</v>
      </c>
      <c r="M714" s="5"/>
      <c r="N714" s="5"/>
    </row>
    <row r="715" customFormat="false" ht="20.1" hidden="false" customHeight="true" outlineLevel="0" collapsed="false">
      <c r="A715" s="13" t="n">
        <v>473</v>
      </c>
      <c r="B715" s="13" t="s">
        <v>14</v>
      </c>
      <c r="C715" s="13" t="n">
        <v>2017080528</v>
      </c>
      <c r="D715" s="14" t="n">
        <v>0</v>
      </c>
      <c r="E715" s="15" t="n">
        <v>0</v>
      </c>
      <c r="F715" s="13"/>
      <c r="G715" s="16" t="n">
        <f aca="false">D715*0.6+E715*0.4</f>
        <v>0</v>
      </c>
      <c r="H715" s="20" t="s">
        <v>10</v>
      </c>
      <c r="M715" s="5"/>
      <c r="N715" s="5"/>
    </row>
    <row r="716" customFormat="false" ht="20.1" hidden="false" customHeight="true" outlineLevel="0" collapsed="false">
      <c r="A716" s="13" t="n">
        <v>474</v>
      </c>
      <c r="B716" s="13" t="s">
        <v>14</v>
      </c>
      <c r="C716" s="13" t="n">
        <v>2017080529</v>
      </c>
      <c r="D716" s="14" t="n">
        <v>0</v>
      </c>
      <c r="E716" s="15" t="n">
        <v>0</v>
      </c>
      <c r="F716" s="13"/>
      <c r="G716" s="16" t="n">
        <f aca="false">D716*0.6+E716*0.4</f>
        <v>0</v>
      </c>
      <c r="H716" s="20" t="s">
        <v>10</v>
      </c>
      <c r="M716" s="5"/>
      <c r="N716" s="5"/>
    </row>
    <row r="717" customFormat="false" ht="20.1" hidden="false" customHeight="true" outlineLevel="0" collapsed="false">
      <c r="A717" s="13" t="n">
        <v>475</v>
      </c>
      <c r="B717" s="13" t="s">
        <v>14</v>
      </c>
      <c r="C717" s="13" t="n">
        <v>2017080602</v>
      </c>
      <c r="D717" s="14" t="n">
        <v>0</v>
      </c>
      <c r="E717" s="15" t="n">
        <v>0</v>
      </c>
      <c r="F717" s="13"/>
      <c r="G717" s="16" t="n">
        <f aca="false">D717*0.6+E717*0.4</f>
        <v>0</v>
      </c>
      <c r="H717" s="20" t="s">
        <v>10</v>
      </c>
      <c r="M717" s="5"/>
      <c r="N717" s="5"/>
    </row>
    <row r="718" customFormat="false" ht="20.1" hidden="false" customHeight="true" outlineLevel="0" collapsed="false">
      <c r="A718" s="13" t="n">
        <v>476</v>
      </c>
      <c r="B718" s="13" t="s">
        <v>14</v>
      </c>
      <c r="C718" s="13" t="n">
        <v>2017080603</v>
      </c>
      <c r="D718" s="14" t="n">
        <v>0</v>
      </c>
      <c r="E718" s="15" t="n">
        <v>0</v>
      </c>
      <c r="F718" s="13"/>
      <c r="G718" s="16" t="n">
        <f aca="false">D718*0.6+E718*0.4</f>
        <v>0</v>
      </c>
      <c r="H718" s="20" t="s">
        <v>10</v>
      </c>
      <c r="M718" s="5"/>
      <c r="N718" s="5"/>
    </row>
    <row r="719" customFormat="false" ht="20.1" hidden="false" customHeight="true" outlineLevel="0" collapsed="false">
      <c r="A719" s="13" t="n">
        <v>477</v>
      </c>
      <c r="B719" s="13" t="s">
        <v>14</v>
      </c>
      <c r="C719" s="13" t="n">
        <v>2017080605</v>
      </c>
      <c r="D719" s="14" t="n">
        <v>0</v>
      </c>
      <c r="E719" s="15" t="n">
        <v>0</v>
      </c>
      <c r="F719" s="13"/>
      <c r="G719" s="16" t="n">
        <f aca="false">D719*0.6+E719*0.4</f>
        <v>0</v>
      </c>
      <c r="H719" s="20" t="s">
        <v>10</v>
      </c>
      <c r="M719" s="5"/>
      <c r="N719" s="5"/>
    </row>
    <row r="720" customFormat="false" ht="20.1" hidden="false" customHeight="true" outlineLevel="0" collapsed="false">
      <c r="A720" s="13" t="n">
        <v>478</v>
      </c>
      <c r="B720" s="13" t="s">
        <v>14</v>
      </c>
      <c r="C720" s="13" t="n">
        <v>2017080622</v>
      </c>
      <c r="D720" s="14" t="n">
        <v>0</v>
      </c>
      <c r="E720" s="15" t="n">
        <v>0</v>
      </c>
      <c r="F720" s="13"/>
      <c r="G720" s="16" t="n">
        <f aca="false">D720*0.6+E720*0.4</f>
        <v>0</v>
      </c>
      <c r="H720" s="20" t="s">
        <v>10</v>
      </c>
      <c r="M720" s="5"/>
      <c r="N720" s="5"/>
    </row>
    <row r="721" customFormat="false" ht="20.1" hidden="false" customHeight="true" outlineLevel="0" collapsed="false">
      <c r="A721" s="13" t="n">
        <v>479</v>
      </c>
      <c r="B721" s="13" t="s">
        <v>14</v>
      </c>
      <c r="C721" s="13" t="n">
        <v>2017080624</v>
      </c>
      <c r="D721" s="14" t="n">
        <v>0</v>
      </c>
      <c r="E721" s="15" t="n">
        <v>0</v>
      </c>
      <c r="F721" s="13"/>
      <c r="G721" s="16" t="n">
        <f aca="false">D721*0.6+E721*0.4</f>
        <v>0</v>
      </c>
      <c r="H721" s="20" t="s">
        <v>10</v>
      </c>
      <c r="M721" s="5"/>
      <c r="N721" s="5"/>
    </row>
    <row r="722" customFormat="false" ht="20.1" hidden="false" customHeight="true" outlineLevel="0" collapsed="false">
      <c r="A722" s="13" t="n">
        <v>480</v>
      </c>
      <c r="B722" s="13" t="s">
        <v>14</v>
      </c>
      <c r="C722" s="13" t="n">
        <v>2017080625</v>
      </c>
      <c r="D722" s="14" t="n">
        <v>0</v>
      </c>
      <c r="E722" s="15" t="n">
        <v>0</v>
      </c>
      <c r="F722" s="13"/>
      <c r="G722" s="16" t="n">
        <f aca="false">D722*0.6+E722*0.4</f>
        <v>0</v>
      </c>
      <c r="H722" s="20" t="s">
        <v>10</v>
      </c>
      <c r="M722" s="5"/>
      <c r="N722" s="5"/>
    </row>
    <row r="723" customFormat="false" ht="20.1" hidden="false" customHeight="true" outlineLevel="0" collapsed="false">
      <c r="A723" s="13" t="n">
        <v>481</v>
      </c>
      <c r="B723" s="13" t="s">
        <v>14</v>
      </c>
      <c r="C723" s="13" t="n">
        <v>2017080628</v>
      </c>
      <c r="D723" s="14" t="n">
        <v>0</v>
      </c>
      <c r="E723" s="15" t="n">
        <v>0</v>
      </c>
      <c r="F723" s="13"/>
      <c r="G723" s="16" t="n">
        <f aca="false">D723*0.6+E723*0.4</f>
        <v>0</v>
      </c>
      <c r="H723" s="20" t="s">
        <v>10</v>
      </c>
      <c r="M723" s="5"/>
      <c r="N723" s="5"/>
    </row>
    <row r="724" customFormat="false" ht="20.1" hidden="false" customHeight="true" outlineLevel="0" collapsed="false">
      <c r="A724" s="13" t="n">
        <v>482</v>
      </c>
      <c r="B724" s="13" t="s">
        <v>14</v>
      </c>
      <c r="C724" s="13" t="n">
        <v>2017080629</v>
      </c>
      <c r="D724" s="14" t="n">
        <v>0</v>
      </c>
      <c r="E724" s="15" t="n">
        <v>0</v>
      </c>
      <c r="F724" s="13"/>
      <c r="G724" s="16" t="n">
        <f aca="false">D724*0.6+E724*0.4</f>
        <v>0</v>
      </c>
      <c r="H724" s="20" t="s">
        <v>10</v>
      </c>
      <c r="M724" s="5"/>
      <c r="N724" s="5"/>
    </row>
    <row r="725" customFormat="false" ht="20.1" hidden="false" customHeight="true" outlineLevel="0" collapsed="false">
      <c r="A725" s="13" t="n">
        <v>483</v>
      </c>
      <c r="B725" s="13" t="s">
        <v>14</v>
      </c>
      <c r="C725" s="13" t="n">
        <v>2017080706</v>
      </c>
      <c r="D725" s="14" t="n">
        <v>0</v>
      </c>
      <c r="E725" s="15" t="n">
        <v>0</v>
      </c>
      <c r="F725" s="13"/>
      <c r="G725" s="16" t="n">
        <f aca="false">D725*0.6+E725*0.4</f>
        <v>0</v>
      </c>
      <c r="H725" s="20" t="s">
        <v>10</v>
      </c>
      <c r="M725" s="5"/>
      <c r="N725" s="5"/>
    </row>
    <row r="726" customFormat="false" ht="20.1" hidden="false" customHeight="true" outlineLevel="0" collapsed="false">
      <c r="A726" s="13" t="n">
        <v>484</v>
      </c>
      <c r="B726" s="13" t="s">
        <v>14</v>
      </c>
      <c r="C726" s="13" t="n">
        <v>2017080708</v>
      </c>
      <c r="D726" s="14" t="n">
        <v>0</v>
      </c>
      <c r="E726" s="15" t="n">
        <v>0</v>
      </c>
      <c r="F726" s="13"/>
      <c r="G726" s="16" t="n">
        <f aca="false">D726*0.6+E726*0.4</f>
        <v>0</v>
      </c>
      <c r="H726" s="20" t="s">
        <v>10</v>
      </c>
      <c r="M726" s="5"/>
      <c r="N726" s="5"/>
    </row>
    <row r="727" customFormat="false" ht="20.1" hidden="false" customHeight="true" outlineLevel="0" collapsed="false">
      <c r="A727" s="13" t="n">
        <v>485</v>
      </c>
      <c r="B727" s="13" t="s">
        <v>14</v>
      </c>
      <c r="C727" s="13" t="n">
        <v>2017080713</v>
      </c>
      <c r="D727" s="14" t="n">
        <v>0</v>
      </c>
      <c r="E727" s="15" t="n">
        <v>0</v>
      </c>
      <c r="F727" s="13"/>
      <c r="G727" s="16" t="n">
        <f aca="false">D727*0.6+E727*0.4</f>
        <v>0</v>
      </c>
      <c r="H727" s="20" t="s">
        <v>10</v>
      </c>
      <c r="M727" s="5"/>
      <c r="N727" s="5"/>
    </row>
    <row r="728" customFormat="false" ht="20.1" hidden="false" customHeight="true" outlineLevel="0" collapsed="false">
      <c r="A728" s="13" t="n">
        <v>486</v>
      </c>
      <c r="B728" s="13" t="s">
        <v>14</v>
      </c>
      <c r="C728" s="13" t="n">
        <v>2017080714</v>
      </c>
      <c r="D728" s="14" t="n">
        <v>0</v>
      </c>
      <c r="E728" s="15" t="n">
        <v>0</v>
      </c>
      <c r="F728" s="13"/>
      <c r="G728" s="16" t="n">
        <f aca="false">D728*0.6+E728*0.4</f>
        <v>0</v>
      </c>
      <c r="H728" s="20" t="s">
        <v>10</v>
      </c>
      <c r="M728" s="5"/>
      <c r="N728" s="5"/>
    </row>
    <row r="729" customFormat="false" ht="20.1" hidden="false" customHeight="true" outlineLevel="0" collapsed="false">
      <c r="A729" s="13" t="n">
        <v>487</v>
      </c>
      <c r="B729" s="13" t="s">
        <v>14</v>
      </c>
      <c r="C729" s="13" t="n">
        <v>2017080715</v>
      </c>
      <c r="D729" s="14" t="n">
        <v>0</v>
      </c>
      <c r="E729" s="15" t="n">
        <v>0</v>
      </c>
      <c r="F729" s="13"/>
      <c r="G729" s="16" t="n">
        <f aca="false">D729*0.6+E729*0.4</f>
        <v>0</v>
      </c>
      <c r="H729" s="20" t="s">
        <v>10</v>
      </c>
      <c r="M729" s="5"/>
      <c r="N729" s="5"/>
    </row>
    <row r="730" customFormat="false" ht="20.1" hidden="false" customHeight="true" outlineLevel="0" collapsed="false">
      <c r="A730" s="13" t="n">
        <v>488</v>
      </c>
      <c r="B730" s="13" t="s">
        <v>14</v>
      </c>
      <c r="C730" s="13" t="n">
        <v>2017080726</v>
      </c>
      <c r="D730" s="14" t="n">
        <v>0</v>
      </c>
      <c r="E730" s="15" t="n">
        <v>0</v>
      </c>
      <c r="F730" s="13"/>
      <c r="G730" s="16" t="n">
        <f aca="false">D730*0.6+E730*0.4</f>
        <v>0</v>
      </c>
      <c r="H730" s="20" t="s">
        <v>10</v>
      </c>
      <c r="M730" s="5"/>
      <c r="N730" s="5"/>
    </row>
    <row r="731" customFormat="false" ht="20.1" hidden="false" customHeight="true" outlineLevel="0" collapsed="false">
      <c r="A731" s="13" t="n">
        <v>489</v>
      </c>
      <c r="B731" s="13" t="s">
        <v>14</v>
      </c>
      <c r="C731" s="13" t="n">
        <v>2017080728</v>
      </c>
      <c r="D731" s="14" t="n">
        <v>0</v>
      </c>
      <c r="E731" s="15" t="n">
        <v>0</v>
      </c>
      <c r="F731" s="13"/>
      <c r="G731" s="16" t="n">
        <f aca="false">D731*0.6+E731*0.4</f>
        <v>0</v>
      </c>
      <c r="H731" s="20" t="s">
        <v>10</v>
      </c>
      <c r="M731" s="5"/>
      <c r="N731" s="5"/>
    </row>
    <row r="732" customFormat="false" ht="20.1" hidden="false" customHeight="true" outlineLevel="0" collapsed="false">
      <c r="A732" s="13" t="n">
        <v>490</v>
      </c>
      <c r="B732" s="13" t="s">
        <v>14</v>
      </c>
      <c r="C732" s="13" t="n">
        <v>2017080729</v>
      </c>
      <c r="D732" s="14" t="n">
        <v>0</v>
      </c>
      <c r="E732" s="15" t="n">
        <v>0</v>
      </c>
      <c r="F732" s="13"/>
      <c r="G732" s="16" t="n">
        <f aca="false">D732*0.6+E732*0.4</f>
        <v>0</v>
      </c>
      <c r="H732" s="20" t="s">
        <v>10</v>
      </c>
      <c r="M732" s="5"/>
      <c r="N732" s="5"/>
    </row>
    <row r="733" customFormat="false" ht="20.1" hidden="false" customHeight="true" outlineLevel="0" collapsed="false">
      <c r="A733" s="13" t="n">
        <v>491</v>
      </c>
      <c r="B733" s="13" t="s">
        <v>14</v>
      </c>
      <c r="C733" s="13" t="n">
        <v>2017080730</v>
      </c>
      <c r="D733" s="14" t="n">
        <v>0</v>
      </c>
      <c r="E733" s="15" t="n">
        <v>0</v>
      </c>
      <c r="F733" s="13"/>
      <c r="G733" s="16" t="n">
        <f aca="false">D733*0.6+E733*0.4</f>
        <v>0</v>
      </c>
      <c r="H733" s="20" t="s">
        <v>10</v>
      </c>
      <c r="M733" s="5"/>
      <c r="N733" s="5"/>
    </row>
    <row r="734" customFormat="false" ht="20.1" hidden="false" customHeight="true" outlineLevel="0" collapsed="false">
      <c r="A734" s="13" t="n">
        <v>492</v>
      </c>
      <c r="B734" s="13" t="s">
        <v>14</v>
      </c>
      <c r="C734" s="13" t="n">
        <v>2017080802</v>
      </c>
      <c r="D734" s="14" t="n">
        <v>0</v>
      </c>
      <c r="E734" s="15" t="n">
        <v>0</v>
      </c>
      <c r="F734" s="13"/>
      <c r="G734" s="16" t="n">
        <f aca="false">D734*0.6+E734*0.4</f>
        <v>0</v>
      </c>
      <c r="H734" s="20" t="s">
        <v>10</v>
      </c>
      <c r="M734" s="5"/>
      <c r="N734" s="5"/>
    </row>
    <row r="735" customFormat="false" ht="20.1" hidden="false" customHeight="true" outlineLevel="0" collapsed="false">
      <c r="A735" s="13" t="n">
        <v>493</v>
      </c>
      <c r="B735" s="13" t="s">
        <v>14</v>
      </c>
      <c r="C735" s="13" t="n">
        <v>2017080803</v>
      </c>
      <c r="D735" s="14" t="n">
        <v>0</v>
      </c>
      <c r="E735" s="15" t="n">
        <v>0</v>
      </c>
      <c r="F735" s="13"/>
      <c r="G735" s="16" t="n">
        <f aca="false">D735*0.6+E735*0.4</f>
        <v>0</v>
      </c>
      <c r="H735" s="20" t="s">
        <v>10</v>
      </c>
      <c r="M735" s="5"/>
      <c r="N735" s="5"/>
    </row>
    <row r="736" customFormat="false" ht="20.1" hidden="false" customHeight="true" outlineLevel="0" collapsed="false">
      <c r="A736" s="13" t="n">
        <v>494</v>
      </c>
      <c r="B736" s="13" t="s">
        <v>14</v>
      </c>
      <c r="C736" s="13" t="n">
        <v>2017080805</v>
      </c>
      <c r="D736" s="14" t="n">
        <v>0</v>
      </c>
      <c r="E736" s="15" t="n">
        <v>0</v>
      </c>
      <c r="F736" s="13"/>
      <c r="G736" s="16" t="n">
        <f aca="false">D736*0.6+E736*0.4</f>
        <v>0</v>
      </c>
      <c r="H736" s="20" t="s">
        <v>10</v>
      </c>
      <c r="M736" s="5"/>
      <c r="N736" s="5"/>
    </row>
    <row r="737" customFormat="false" ht="20.1" hidden="false" customHeight="true" outlineLevel="0" collapsed="false">
      <c r="A737" s="13" t="n">
        <v>495</v>
      </c>
      <c r="B737" s="13" t="s">
        <v>14</v>
      </c>
      <c r="C737" s="13" t="n">
        <v>2017080806</v>
      </c>
      <c r="D737" s="14" t="n">
        <v>0</v>
      </c>
      <c r="E737" s="15" t="n">
        <v>0</v>
      </c>
      <c r="F737" s="13"/>
      <c r="G737" s="16" t="n">
        <f aca="false">D737*0.6+E737*0.4</f>
        <v>0</v>
      </c>
      <c r="H737" s="20" t="s">
        <v>10</v>
      </c>
      <c r="M737" s="5"/>
      <c r="N737" s="5"/>
    </row>
    <row r="738" customFormat="false" ht="20.1" hidden="false" customHeight="true" outlineLevel="0" collapsed="false">
      <c r="A738" s="13" t="n">
        <v>496</v>
      </c>
      <c r="B738" s="13" t="s">
        <v>14</v>
      </c>
      <c r="C738" s="13" t="n">
        <v>2017080807</v>
      </c>
      <c r="D738" s="14" t="n">
        <v>0</v>
      </c>
      <c r="E738" s="15" t="n">
        <v>0</v>
      </c>
      <c r="F738" s="13"/>
      <c r="G738" s="16" t="n">
        <f aca="false">D738*0.6+E738*0.4</f>
        <v>0</v>
      </c>
      <c r="H738" s="20" t="s">
        <v>10</v>
      </c>
      <c r="M738" s="5"/>
      <c r="N738" s="5"/>
    </row>
    <row r="739" customFormat="false" ht="20.1" hidden="false" customHeight="true" outlineLevel="0" collapsed="false">
      <c r="A739" s="13" t="n">
        <v>497</v>
      </c>
      <c r="B739" s="13" t="s">
        <v>14</v>
      </c>
      <c r="C739" s="13" t="n">
        <v>2017080812</v>
      </c>
      <c r="D739" s="14" t="n">
        <v>0</v>
      </c>
      <c r="E739" s="15" t="n">
        <v>0</v>
      </c>
      <c r="F739" s="13"/>
      <c r="G739" s="16" t="n">
        <f aca="false">D739*0.6+E739*0.4</f>
        <v>0</v>
      </c>
      <c r="H739" s="20" t="s">
        <v>10</v>
      </c>
      <c r="M739" s="5"/>
      <c r="N739" s="5"/>
    </row>
    <row r="740" customFormat="false" ht="20.1" hidden="false" customHeight="true" outlineLevel="0" collapsed="false">
      <c r="A740" s="13" t="n">
        <v>498</v>
      </c>
      <c r="B740" s="13" t="s">
        <v>14</v>
      </c>
      <c r="C740" s="13" t="n">
        <v>2017080819</v>
      </c>
      <c r="D740" s="14" t="n">
        <v>0</v>
      </c>
      <c r="E740" s="15" t="n">
        <v>0</v>
      </c>
      <c r="F740" s="13"/>
      <c r="G740" s="16" t="n">
        <f aca="false">D740*0.6+E740*0.4</f>
        <v>0</v>
      </c>
      <c r="H740" s="20" t="s">
        <v>10</v>
      </c>
      <c r="M740" s="5"/>
      <c r="N740" s="5"/>
    </row>
    <row r="741" customFormat="false" ht="20.1" hidden="false" customHeight="true" outlineLevel="0" collapsed="false">
      <c r="A741" s="13" t="n">
        <v>499</v>
      </c>
      <c r="B741" s="13" t="s">
        <v>14</v>
      </c>
      <c r="C741" s="13" t="n">
        <v>2017080822</v>
      </c>
      <c r="D741" s="14" t="n">
        <v>0</v>
      </c>
      <c r="E741" s="15" t="n">
        <v>0</v>
      </c>
      <c r="F741" s="13"/>
      <c r="G741" s="16" t="n">
        <f aca="false">D741*0.6+E741*0.4</f>
        <v>0</v>
      </c>
      <c r="H741" s="20" t="s">
        <v>10</v>
      </c>
      <c r="M741" s="5"/>
      <c r="N741" s="5"/>
    </row>
    <row r="742" customFormat="false" ht="20.1" hidden="false" customHeight="true" outlineLevel="0" collapsed="false">
      <c r="A742" s="13" t="n">
        <v>500</v>
      </c>
      <c r="B742" s="13" t="s">
        <v>14</v>
      </c>
      <c r="C742" s="13" t="n">
        <v>2017080825</v>
      </c>
      <c r="D742" s="14" t="n">
        <v>0</v>
      </c>
      <c r="E742" s="15" t="n">
        <v>0</v>
      </c>
      <c r="F742" s="23"/>
      <c r="G742" s="16" t="n">
        <f aca="false">D742*0.6+E742*0.4</f>
        <v>0</v>
      </c>
      <c r="H742" s="20" t="s">
        <v>10</v>
      </c>
      <c r="M742" s="5"/>
      <c r="N742" s="5"/>
    </row>
    <row r="743" customFormat="false" ht="20.1" hidden="false" customHeight="true" outlineLevel="0" collapsed="false">
      <c r="A743" s="13" t="n">
        <v>501</v>
      </c>
      <c r="B743" s="13" t="s">
        <v>14</v>
      </c>
      <c r="C743" s="13" t="n">
        <v>2017080826</v>
      </c>
      <c r="D743" s="14" t="n">
        <v>0</v>
      </c>
      <c r="E743" s="15" t="n">
        <v>0</v>
      </c>
      <c r="F743" s="23"/>
      <c r="G743" s="16" t="n">
        <f aca="false">D743*0.6+E743*0.4</f>
        <v>0</v>
      </c>
      <c r="H743" s="20" t="s">
        <v>10</v>
      </c>
      <c r="M743" s="5"/>
      <c r="N743" s="5"/>
    </row>
    <row r="744" customFormat="false" ht="20.1" hidden="false" customHeight="true" outlineLevel="0" collapsed="false">
      <c r="A744" s="13" t="n">
        <v>502</v>
      </c>
      <c r="B744" s="13" t="s">
        <v>14</v>
      </c>
      <c r="C744" s="13" t="n">
        <v>2017080903</v>
      </c>
      <c r="D744" s="14" t="n">
        <v>0</v>
      </c>
      <c r="E744" s="15" t="n">
        <v>0</v>
      </c>
      <c r="F744" s="23"/>
      <c r="G744" s="16" t="n">
        <f aca="false">D744*0.6+E744*0.4</f>
        <v>0</v>
      </c>
      <c r="H744" s="20" t="s">
        <v>10</v>
      </c>
      <c r="M744" s="5"/>
      <c r="N744" s="5"/>
    </row>
    <row r="745" customFormat="false" ht="20.1" hidden="false" customHeight="true" outlineLevel="0" collapsed="false">
      <c r="A745" s="13" t="n">
        <v>503</v>
      </c>
      <c r="B745" s="13" t="s">
        <v>14</v>
      </c>
      <c r="C745" s="13" t="n">
        <v>2017080911</v>
      </c>
      <c r="D745" s="14" t="n">
        <v>0</v>
      </c>
      <c r="E745" s="15" t="n">
        <v>0</v>
      </c>
      <c r="F745" s="23"/>
      <c r="G745" s="16" t="n">
        <f aca="false">D745*0.6+E745*0.4</f>
        <v>0</v>
      </c>
      <c r="H745" s="20" t="s">
        <v>10</v>
      </c>
      <c r="M745" s="5"/>
      <c r="N745" s="5"/>
    </row>
    <row r="746" customFormat="false" ht="20.1" hidden="false" customHeight="true" outlineLevel="0" collapsed="false">
      <c r="A746" s="13" t="n">
        <v>504</v>
      </c>
      <c r="B746" s="13" t="s">
        <v>14</v>
      </c>
      <c r="C746" s="13" t="n">
        <v>2017080915</v>
      </c>
      <c r="D746" s="14" t="n">
        <v>0</v>
      </c>
      <c r="E746" s="15" t="n">
        <v>0</v>
      </c>
      <c r="F746" s="23"/>
      <c r="G746" s="16" t="n">
        <f aca="false">D746*0.6+E746*0.4</f>
        <v>0</v>
      </c>
      <c r="H746" s="20" t="s">
        <v>10</v>
      </c>
      <c r="M746" s="5"/>
      <c r="N746" s="5"/>
    </row>
    <row r="747" customFormat="false" ht="20.1" hidden="false" customHeight="true" outlineLevel="0" collapsed="false">
      <c r="A747" s="13" t="n">
        <v>505</v>
      </c>
      <c r="B747" s="13" t="s">
        <v>14</v>
      </c>
      <c r="C747" s="13" t="n">
        <v>2017080920</v>
      </c>
      <c r="D747" s="14" t="n">
        <v>0</v>
      </c>
      <c r="E747" s="15" t="n">
        <v>0</v>
      </c>
      <c r="F747" s="23"/>
      <c r="G747" s="16" t="n">
        <f aca="false">D747*0.6+E747*0.4</f>
        <v>0</v>
      </c>
      <c r="H747" s="20" t="s">
        <v>10</v>
      </c>
      <c r="M747" s="5"/>
      <c r="N747" s="5"/>
    </row>
    <row r="748" customFormat="false" ht="20.1" hidden="false" customHeight="true" outlineLevel="0" collapsed="false">
      <c r="A748" s="13" t="n">
        <v>506</v>
      </c>
      <c r="B748" s="13" t="s">
        <v>14</v>
      </c>
      <c r="C748" s="13" t="n">
        <v>2017080923</v>
      </c>
      <c r="D748" s="14" t="n">
        <v>0</v>
      </c>
      <c r="E748" s="15" t="n">
        <v>0</v>
      </c>
      <c r="F748" s="23"/>
      <c r="G748" s="16" t="n">
        <f aca="false">D748*0.6+E748*0.4</f>
        <v>0</v>
      </c>
      <c r="H748" s="20" t="s">
        <v>10</v>
      </c>
      <c r="M748" s="5"/>
      <c r="N748" s="5"/>
    </row>
    <row r="749" customFormat="false" ht="20.1" hidden="false" customHeight="true" outlineLevel="0" collapsed="false">
      <c r="A749" s="13" t="n">
        <v>507</v>
      </c>
      <c r="B749" s="13" t="s">
        <v>14</v>
      </c>
      <c r="C749" s="13" t="n">
        <v>2017080926</v>
      </c>
      <c r="D749" s="14" t="n">
        <v>0</v>
      </c>
      <c r="E749" s="15" t="n">
        <v>0</v>
      </c>
      <c r="F749" s="23"/>
      <c r="G749" s="16" t="n">
        <f aca="false">D749*0.6+E749*0.4</f>
        <v>0</v>
      </c>
      <c r="H749" s="20" t="s">
        <v>10</v>
      </c>
      <c r="M749" s="5"/>
      <c r="N749" s="5"/>
    </row>
    <row r="750" customFormat="false" ht="20.1" hidden="false" customHeight="true" outlineLevel="0" collapsed="false">
      <c r="A750" s="13" t="n">
        <v>508</v>
      </c>
      <c r="B750" s="13" t="s">
        <v>14</v>
      </c>
      <c r="C750" s="13" t="n">
        <v>2017081004</v>
      </c>
      <c r="D750" s="14" t="n">
        <v>0</v>
      </c>
      <c r="E750" s="15" t="n">
        <v>0</v>
      </c>
      <c r="F750" s="23"/>
      <c r="G750" s="16" t="n">
        <f aca="false">D750*0.6+E750*0.4</f>
        <v>0</v>
      </c>
      <c r="H750" s="20" t="s">
        <v>10</v>
      </c>
      <c r="M750" s="5"/>
      <c r="N750" s="5"/>
    </row>
    <row r="751" customFormat="false" ht="20.1" hidden="false" customHeight="true" outlineLevel="0" collapsed="false">
      <c r="A751" s="13" t="n">
        <v>509</v>
      </c>
      <c r="B751" s="13" t="s">
        <v>14</v>
      </c>
      <c r="C751" s="13" t="n">
        <v>2017081006</v>
      </c>
      <c r="D751" s="14" t="n">
        <v>0</v>
      </c>
      <c r="E751" s="15" t="n">
        <v>0</v>
      </c>
      <c r="F751" s="23"/>
      <c r="G751" s="16" t="n">
        <f aca="false">D751*0.6+E751*0.4</f>
        <v>0</v>
      </c>
      <c r="H751" s="20" t="s">
        <v>10</v>
      </c>
      <c r="M751" s="5"/>
      <c r="N751" s="5"/>
    </row>
    <row r="752" customFormat="false" ht="20.1" hidden="false" customHeight="true" outlineLevel="0" collapsed="false">
      <c r="A752" s="13" t="n">
        <v>510</v>
      </c>
      <c r="B752" s="13" t="s">
        <v>14</v>
      </c>
      <c r="C752" s="13" t="n">
        <v>2017081015</v>
      </c>
      <c r="D752" s="14" t="n">
        <v>0</v>
      </c>
      <c r="E752" s="15" t="n">
        <v>0</v>
      </c>
      <c r="F752" s="23"/>
      <c r="G752" s="16" t="n">
        <f aca="false">D752*0.6+E752*0.4</f>
        <v>0</v>
      </c>
      <c r="H752" s="20" t="s">
        <v>10</v>
      </c>
      <c r="M752" s="5"/>
      <c r="N752" s="5"/>
    </row>
    <row r="753" customFormat="false" ht="20.1" hidden="false" customHeight="true" outlineLevel="0" collapsed="false">
      <c r="A753" s="13" t="n">
        <v>511</v>
      </c>
      <c r="B753" s="13" t="s">
        <v>14</v>
      </c>
      <c r="C753" s="13" t="n">
        <v>2017081017</v>
      </c>
      <c r="D753" s="14" t="n">
        <v>0</v>
      </c>
      <c r="E753" s="15" t="n">
        <v>0</v>
      </c>
      <c r="F753" s="23"/>
      <c r="G753" s="16" t="n">
        <f aca="false">D753*0.6+E753*0.4</f>
        <v>0</v>
      </c>
      <c r="H753" s="20" t="s">
        <v>10</v>
      </c>
      <c r="M753" s="5"/>
      <c r="N753" s="5"/>
    </row>
    <row r="754" customFormat="false" ht="20.1" hidden="false" customHeight="true" outlineLevel="0" collapsed="false">
      <c r="A754" s="13" t="n">
        <v>512</v>
      </c>
      <c r="B754" s="13" t="s">
        <v>14</v>
      </c>
      <c r="C754" s="13" t="n">
        <v>2017081020</v>
      </c>
      <c r="D754" s="14" t="n">
        <v>0</v>
      </c>
      <c r="E754" s="15" t="n">
        <v>0</v>
      </c>
      <c r="F754" s="23"/>
      <c r="G754" s="16" t="n">
        <f aca="false">D754*0.6+E754*0.4</f>
        <v>0</v>
      </c>
      <c r="H754" s="20" t="s">
        <v>10</v>
      </c>
      <c r="M754" s="5"/>
      <c r="N754" s="5"/>
    </row>
    <row r="755" customFormat="false" ht="20.1" hidden="false" customHeight="true" outlineLevel="0" collapsed="false">
      <c r="A755" s="13" t="n">
        <v>513</v>
      </c>
      <c r="B755" s="13" t="s">
        <v>14</v>
      </c>
      <c r="C755" s="13" t="n">
        <v>2017081021</v>
      </c>
      <c r="D755" s="14" t="n">
        <v>0</v>
      </c>
      <c r="E755" s="15" t="n">
        <v>0</v>
      </c>
      <c r="F755" s="23"/>
      <c r="G755" s="16" t="n">
        <f aca="false">D755*0.6+E755*0.4</f>
        <v>0</v>
      </c>
      <c r="H755" s="20" t="s">
        <v>10</v>
      </c>
      <c r="M755" s="5"/>
      <c r="N755" s="5"/>
    </row>
    <row r="756" customFormat="false" ht="20.1" hidden="false" customHeight="true" outlineLevel="0" collapsed="false">
      <c r="A756" s="13" t="n">
        <v>514</v>
      </c>
      <c r="B756" s="13" t="s">
        <v>14</v>
      </c>
      <c r="C756" s="13" t="n">
        <v>2017081028</v>
      </c>
      <c r="D756" s="14" t="n">
        <v>0</v>
      </c>
      <c r="E756" s="15" t="n">
        <v>0</v>
      </c>
      <c r="F756" s="23"/>
      <c r="G756" s="16" t="n">
        <f aca="false">D756*0.6+E756*0.4</f>
        <v>0</v>
      </c>
      <c r="H756" s="20" t="s">
        <v>10</v>
      </c>
      <c r="M756" s="5"/>
      <c r="N756" s="5"/>
    </row>
    <row r="757" customFormat="false" ht="20.1" hidden="false" customHeight="true" outlineLevel="0" collapsed="false">
      <c r="A757" s="13" t="n">
        <v>515</v>
      </c>
      <c r="B757" s="13" t="s">
        <v>14</v>
      </c>
      <c r="C757" s="13" t="n">
        <v>2017081102</v>
      </c>
      <c r="D757" s="14" t="n">
        <v>0</v>
      </c>
      <c r="E757" s="15" t="n">
        <v>0</v>
      </c>
      <c r="F757" s="23"/>
      <c r="G757" s="16" t="n">
        <f aca="false">D757*0.6+E757*0.4</f>
        <v>0</v>
      </c>
      <c r="H757" s="20" t="s">
        <v>10</v>
      </c>
      <c r="M757" s="5"/>
      <c r="N757" s="5"/>
    </row>
    <row r="758" customFormat="false" ht="20.1" hidden="false" customHeight="true" outlineLevel="0" collapsed="false">
      <c r="A758" s="13" t="n">
        <v>516</v>
      </c>
      <c r="B758" s="13" t="s">
        <v>14</v>
      </c>
      <c r="C758" s="13" t="n">
        <v>2017081109</v>
      </c>
      <c r="D758" s="14" t="n">
        <v>0</v>
      </c>
      <c r="E758" s="15" t="n">
        <v>0</v>
      </c>
      <c r="F758" s="23"/>
      <c r="G758" s="16" t="n">
        <f aca="false">D758*0.6+E758*0.4</f>
        <v>0</v>
      </c>
      <c r="H758" s="20" t="s">
        <v>10</v>
      </c>
      <c r="M758" s="5"/>
      <c r="N758" s="5"/>
    </row>
    <row r="759" customFormat="false" ht="20.1" hidden="false" customHeight="true" outlineLevel="0" collapsed="false">
      <c r="A759" s="13" t="n">
        <v>517</v>
      </c>
      <c r="B759" s="13" t="s">
        <v>14</v>
      </c>
      <c r="C759" s="13" t="n">
        <v>2017081112</v>
      </c>
      <c r="D759" s="14" t="n">
        <v>0</v>
      </c>
      <c r="E759" s="15" t="n">
        <v>0</v>
      </c>
      <c r="F759" s="23"/>
      <c r="G759" s="16" t="n">
        <f aca="false">D759*0.6+E759*0.4</f>
        <v>0</v>
      </c>
      <c r="H759" s="20" t="s">
        <v>10</v>
      </c>
      <c r="M759" s="5"/>
      <c r="N759" s="5"/>
    </row>
    <row r="760" customFormat="false" ht="20.1" hidden="false" customHeight="true" outlineLevel="0" collapsed="false">
      <c r="A760" s="13" t="n">
        <v>518</v>
      </c>
      <c r="B760" s="13" t="s">
        <v>14</v>
      </c>
      <c r="C760" s="13" t="n">
        <v>2017081118</v>
      </c>
      <c r="D760" s="14" t="n">
        <v>0</v>
      </c>
      <c r="E760" s="15" t="n">
        <v>0</v>
      </c>
      <c r="F760" s="23"/>
      <c r="G760" s="16" t="n">
        <f aca="false">D760*0.6+E760*0.4</f>
        <v>0</v>
      </c>
      <c r="H760" s="20" t="s">
        <v>10</v>
      </c>
      <c r="M760" s="5"/>
      <c r="N760" s="5"/>
    </row>
    <row r="761" customFormat="false" ht="20.1" hidden="false" customHeight="true" outlineLevel="0" collapsed="false">
      <c r="A761" s="13" t="n">
        <v>519</v>
      </c>
      <c r="B761" s="13" t="s">
        <v>14</v>
      </c>
      <c r="C761" s="13" t="n">
        <v>2017081202</v>
      </c>
      <c r="D761" s="14" t="n">
        <v>0</v>
      </c>
      <c r="E761" s="15" t="n">
        <v>0</v>
      </c>
      <c r="F761" s="23"/>
      <c r="G761" s="16" t="n">
        <f aca="false">D761*0.6+E761*0.4</f>
        <v>0</v>
      </c>
      <c r="H761" s="20" t="s">
        <v>10</v>
      </c>
      <c r="M761" s="5"/>
      <c r="N761" s="5"/>
    </row>
    <row r="762" customFormat="false" ht="20.1" hidden="false" customHeight="true" outlineLevel="0" collapsed="false">
      <c r="A762" s="13" t="n">
        <v>520</v>
      </c>
      <c r="B762" s="13" t="s">
        <v>14</v>
      </c>
      <c r="C762" s="13" t="n">
        <v>2017081203</v>
      </c>
      <c r="D762" s="14" t="n">
        <v>0</v>
      </c>
      <c r="E762" s="15" t="n">
        <v>0</v>
      </c>
      <c r="F762" s="23"/>
      <c r="G762" s="16" t="n">
        <f aca="false">D762*0.6+E762*0.4</f>
        <v>0</v>
      </c>
      <c r="H762" s="20" t="s">
        <v>10</v>
      </c>
      <c r="M762" s="5"/>
      <c r="N762" s="5"/>
    </row>
    <row r="763" customFormat="false" ht="20.1" hidden="false" customHeight="true" outlineLevel="0" collapsed="false">
      <c r="A763" s="13" t="n">
        <v>521</v>
      </c>
      <c r="B763" s="13" t="s">
        <v>14</v>
      </c>
      <c r="C763" s="13" t="n">
        <v>2017081204</v>
      </c>
      <c r="D763" s="14" t="n">
        <v>0</v>
      </c>
      <c r="E763" s="15" t="n">
        <v>0</v>
      </c>
      <c r="F763" s="23"/>
      <c r="G763" s="16" t="n">
        <f aca="false">D763*0.6+E763*0.4</f>
        <v>0</v>
      </c>
      <c r="H763" s="20" t="s">
        <v>10</v>
      </c>
      <c r="M763" s="5"/>
      <c r="N763" s="5"/>
    </row>
    <row r="764" customFormat="false" ht="20.1" hidden="false" customHeight="true" outlineLevel="0" collapsed="false">
      <c r="A764" s="13" t="n">
        <v>522</v>
      </c>
      <c r="B764" s="13" t="s">
        <v>14</v>
      </c>
      <c r="C764" s="13" t="n">
        <v>2017081205</v>
      </c>
      <c r="D764" s="14" t="n">
        <v>0</v>
      </c>
      <c r="E764" s="15" t="n">
        <v>0</v>
      </c>
      <c r="F764" s="23"/>
      <c r="G764" s="16" t="n">
        <f aca="false">D764*0.6+E764*0.4</f>
        <v>0</v>
      </c>
      <c r="H764" s="20" t="s">
        <v>10</v>
      </c>
      <c r="M764" s="5"/>
      <c r="N764" s="5"/>
    </row>
    <row r="765" customFormat="false" ht="20.1" hidden="false" customHeight="true" outlineLevel="0" collapsed="false">
      <c r="A765" s="13" t="n">
        <v>523</v>
      </c>
      <c r="B765" s="13" t="s">
        <v>14</v>
      </c>
      <c r="C765" s="13" t="n">
        <v>2017081218</v>
      </c>
      <c r="D765" s="14" t="n">
        <v>0</v>
      </c>
      <c r="E765" s="15" t="n">
        <v>0</v>
      </c>
      <c r="F765" s="23"/>
      <c r="G765" s="16" t="n">
        <f aca="false">D765*0.6+E765*0.4</f>
        <v>0</v>
      </c>
      <c r="H765" s="20" t="s">
        <v>10</v>
      </c>
      <c r="M765" s="5"/>
      <c r="N765" s="5"/>
    </row>
    <row r="766" customFormat="false" ht="20.1" hidden="false" customHeight="true" outlineLevel="0" collapsed="false">
      <c r="A766" s="13" t="n">
        <v>524</v>
      </c>
      <c r="B766" s="13" t="s">
        <v>14</v>
      </c>
      <c r="C766" s="13" t="n">
        <v>2017081219</v>
      </c>
      <c r="D766" s="14" t="n">
        <v>0</v>
      </c>
      <c r="E766" s="15" t="n">
        <v>0</v>
      </c>
      <c r="F766" s="23"/>
      <c r="G766" s="16" t="n">
        <f aca="false">D766*0.6+E766*0.4</f>
        <v>0</v>
      </c>
      <c r="H766" s="20" t="s">
        <v>10</v>
      </c>
      <c r="M766" s="5"/>
      <c r="N766" s="5"/>
    </row>
    <row r="767" customFormat="false" ht="20.1" hidden="false" customHeight="true" outlineLevel="0" collapsed="false">
      <c r="A767" s="13" t="n">
        <v>525</v>
      </c>
      <c r="B767" s="13" t="s">
        <v>14</v>
      </c>
      <c r="C767" s="13" t="n">
        <v>2017081222</v>
      </c>
      <c r="D767" s="14" t="n">
        <v>0</v>
      </c>
      <c r="E767" s="15" t="n">
        <v>0</v>
      </c>
      <c r="F767" s="23"/>
      <c r="G767" s="16" t="n">
        <f aca="false">D767*0.6+E767*0.4</f>
        <v>0</v>
      </c>
      <c r="H767" s="20" t="s">
        <v>10</v>
      </c>
      <c r="M767" s="5"/>
      <c r="N767" s="5"/>
    </row>
    <row r="768" customFormat="false" ht="20.1" hidden="false" customHeight="true" outlineLevel="0" collapsed="false">
      <c r="A768" s="13" t="n">
        <v>526</v>
      </c>
      <c r="B768" s="13" t="s">
        <v>14</v>
      </c>
      <c r="C768" s="13" t="n">
        <v>2017081226</v>
      </c>
      <c r="D768" s="14" t="n">
        <v>0</v>
      </c>
      <c r="E768" s="15" t="n">
        <v>0</v>
      </c>
      <c r="F768" s="23"/>
      <c r="G768" s="16" t="n">
        <f aca="false">D768*0.6+E768*0.4</f>
        <v>0</v>
      </c>
      <c r="H768" s="20" t="s">
        <v>10</v>
      </c>
      <c r="M768" s="5"/>
      <c r="N768" s="5"/>
    </row>
    <row r="769" customFormat="false" ht="20.1" hidden="false" customHeight="true" outlineLevel="0" collapsed="false">
      <c r="A769" s="13" t="n">
        <v>527</v>
      </c>
      <c r="B769" s="13" t="s">
        <v>14</v>
      </c>
      <c r="C769" s="13" t="n">
        <v>2017081227</v>
      </c>
      <c r="D769" s="14" t="n">
        <v>0</v>
      </c>
      <c r="E769" s="15" t="n">
        <v>0</v>
      </c>
      <c r="F769" s="23"/>
      <c r="G769" s="16" t="n">
        <f aca="false">D769*0.6+E769*0.4</f>
        <v>0</v>
      </c>
      <c r="H769" s="20" t="s">
        <v>10</v>
      </c>
      <c r="M769" s="5"/>
      <c r="N769" s="5"/>
    </row>
    <row r="770" customFormat="false" ht="20.1" hidden="false" customHeight="true" outlineLevel="0" collapsed="false">
      <c r="A770" s="13" t="n">
        <v>528</v>
      </c>
      <c r="B770" s="13" t="s">
        <v>14</v>
      </c>
      <c r="C770" s="13" t="n">
        <v>2017081229</v>
      </c>
      <c r="D770" s="14" t="n">
        <v>0</v>
      </c>
      <c r="E770" s="15" t="n">
        <v>0</v>
      </c>
      <c r="F770" s="23"/>
      <c r="G770" s="16" t="n">
        <f aca="false">D770*0.6+E770*0.4</f>
        <v>0</v>
      </c>
      <c r="H770" s="20" t="s">
        <v>10</v>
      </c>
      <c r="M770" s="5"/>
      <c r="N770" s="5"/>
    </row>
    <row r="771" customFormat="false" ht="20.1" hidden="false" customHeight="true" outlineLevel="0" collapsed="false">
      <c r="A771" s="13" t="n">
        <v>529</v>
      </c>
      <c r="B771" s="13" t="s">
        <v>14</v>
      </c>
      <c r="C771" s="13" t="n">
        <v>2017081301</v>
      </c>
      <c r="D771" s="14" t="n">
        <v>0</v>
      </c>
      <c r="E771" s="15" t="n">
        <v>0</v>
      </c>
      <c r="F771" s="23"/>
      <c r="G771" s="16" t="n">
        <f aca="false">D771*0.6+E771*0.4</f>
        <v>0</v>
      </c>
      <c r="H771" s="20" t="s">
        <v>10</v>
      </c>
      <c r="M771" s="5"/>
      <c r="N771" s="5"/>
    </row>
    <row r="772" customFormat="false" ht="20.1" hidden="false" customHeight="true" outlineLevel="0" collapsed="false">
      <c r="A772" s="13" t="n">
        <v>530</v>
      </c>
      <c r="B772" s="13" t="s">
        <v>14</v>
      </c>
      <c r="C772" s="13" t="n">
        <v>2017081302</v>
      </c>
      <c r="D772" s="14" t="n">
        <v>0</v>
      </c>
      <c r="E772" s="15" t="n">
        <v>0</v>
      </c>
      <c r="F772" s="23"/>
      <c r="G772" s="16" t="n">
        <f aca="false">D772*0.6+E772*0.4</f>
        <v>0</v>
      </c>
      <c r="H772" s="20" t="s">
        <v>10</v>
      </c>
      <c r="M772" s="5"/>
      <c r="N772" s="5"/>
    </row>
    <row r="773" customFormat="false" ht="20.1" hidden="false" customHeight="true" outlineLevel="0" collapsed="false">
      <c r="A773" s="13" t="n">
        <v>531</v>
      </c>
      <c r="B773" s="13" t="s">
        <v>14</v>
      </c>
      <c r="C773" s="13" t="n">
        <v>2017081313</v>
      </c>
      <c r="D773" s="14" t="n">
        <v>0</v>
      </c>
      <c r="E773" s="15" t="n">
        <v>0</v>
      </c>
      <c r="F773" s="23"/>
      <c r="G773" s="16" t="n">
        <f aca="false">D773*0.6+E773*0.4</f>
        <v>0</v>
      </c>
      <c r="H773" s="20" t="s">
        <v>10</v>
      </c>
      <c r="M773" s="5"/>
      <c r="N773" s="5"/>
    </row>
    <row r="774" customFormat="false" ht="20.1" hidden="false" customHeight="true" outlineLevel="0" collapsed="false">
      <c r="A774" s="13" t="n">
        <v>532</v>
      </c>
      <c r="B774" s="13" t="s">
        <v>14</v>
      </c>
      <c r="C774" s="13" t="n">
        <v>2017081316</v>
      </c>
      <c r="D774" s="14" t="n">
        <v>0</v>
      </c>
      <c r="E774" s="15" t="n">
        <v>0</v>
      </c>
      <c r="F774" s="23"/>
      <c r="G774" s="16" t="n">
        <f aca="false">D774*0.6+E774*0.4</f>
        <v>0</v>
      </c>
      <c r="H774" s="20" t="s">
        <v>10</v>
      </c>
      <c r="M774" s="5"/>
      <c r="N774" s="5"/>
    </row>
    <row r="775" customFormat="false" ht="20.1" hidden="false" customHeight="true" outlineLevel="0" collapsed="false">
      <c r="A775" s="13" t="n">
        <v>533</v>
      </c>
      <c r="B775" s="13" t="s">
        <v>14</v>
      </c>
      <c r="C775" s="13" t="n">
        <v>2017081320</v>
      </c>
      <c r="D775" s="14" t="n">
        <v>0</v>
      </c>
      <c r="E775" s="15" t="n">
        <v>0</v>
      </c>
      <c r="F775" s="23"/>
      <c r="G775" s="16" t="n">
        <f aca="false">D775*0.6+E775*0.4</f>
        <v>0</v>
      </c>
      <c r="H775" s="20" t="s">
        <v>10</v>
      </c>
      <c r="M775" s="5"/>
      <c r="N775" s="5"/>
    </row>
    <row r="776" customFormat="false" ht="20.1" hidden="false" customHeight="true" outlineLevel="0" collapsed="false">
      <c r="A776" s="13" t="n">
        <v>534</v>
      </c>
      <c r="B776" s="13" t="s">
        <v>14</v>
      </c>
      <c r="C776" s="13" t="n">
        <v>2017081324</v>
      </c>
      <c r="D776" s="14" t="n">
        <v>0</v>
      </c>
      <c r="E776" s="15" t="n">
        <v>0</v>
      </c>
      <c r="F776" s="23"/>
      <c r="G776" s="16" t="n">
        <f aca="false">D776*0.6+E776*0.4</f>
        <v>0</v>
      </c>
      <c r="H776" s="20" t="s">
        <v>10</v>
      </c>
      <c r="M776" s="5"/>
      <c r="N776" s="5"/>
    </row>
    <row r="777" customFormat="false" ht="20.1" hidden="false" customHeight="true" outlineLevel="0" collapsed="false">
      <c r="A777" s="13" t="n">
        <v>535</v>
      </c>
      <c r="B777" s="13" t="s">
        <v>14</v>
      </c>
      <c r="C777" s="13" t="n">
        <v>2017081330</v>
      </c>
      <c r="D777" s="14" t="n">
        <v>0</v>
      </c>
      <c r="E777" s="15" t="n">
        <v>0</v>
      </c>
      <c r="F777" s="23"/>
      <c r="G777" s="16" t="n">
        <f aca="false">D777*0.6+E777*0.4</f>
        <v>0</v>
      </c>
      <c r="H777" s="20" t="s">
        <v>10</v>
      </c>
      <c r="M777" s="5"/>
      <c r="N777" s="5"/>
    </row>
    <row r="778" customFormat="false" ht="20.1" hidden="false" customHeight="true" outlineLevel="0" collapsed="false">
      <c r="A778" s="13" t="n">
        <v>536</v>
      </c>
      <c r="B778" s="13" t="s">
        <v>14</v>
      </c>
      <c r="C778" s="13" t="n">
        <v>2017081409</v>
      </c>
      <c r="D778" s="14" t="n">
        <v>0</v>
      </c>
      <c r="E778" s="15" t="n">
        <v>0</v>
      </c>
      <c r="F778" s="23"/>
      <c r="G778" s="16" t="n">
        <f aca="false">D778*0.6+E778*0.4</f>
        <v>0</v>
      </c>
      <c r="H778" s="20" t="s">
        <v>10</v>
      </c>
      <c r="M778" s="5"/>
      <c r="N778" s="5"/>
    </row>
    <row r="779" customFormat="false" ht="20.1" hidden="false" customHeight="true" outlineLevel="0" collapsed="false">
      <c r="A779" s="13" t="n">
        <v>537</v>
      </c>
      <c r="B779" s="13" t="s">
        <v>14</v>
      </c>
      <c r="C779" s="13" t="n">
        <v>2017081419</v>
      </c>
      <c r="D779" s="14" t="n">
        <v>0</v>
      </c>
      <c r="E779" s="15" t="n">
        <v>0</v>
      </c>
      <c r="F779" s="23"/>
      <c r="G779" s="16" t="n">
        <f aca="false">D779*0.6+E779*0.4</f>
        <v>0</v>
      </c>
      <c r="H779" s="20" t="s">
        <v>10</v>
      </c>
      <c r="M779" s="5"/>
      <c r="N779" s="5"/>
    </row>
    <row r="780" customFormat="false" ht="20.1" hidden="false" customHeight="true" outlineLevel="0" collapsed="false">
      <c r="A780" s="13" t="n">
        <v>538</v>
      </c>
      <c r="B780" s="13" t="s">
        <v>14</v>
      </c>
      <c r="C780" s="13" t="n">
        <v>2017081421</v>
      </c>
      <c r="D780" s="14" t="n">
        <v>0</v>
      </c>
      <c r="E780" s="15" t="n">
        <v>0</v>
      </c>
      <c r="F780" s="23"/>
      <c r="G780" s="16" t="n">
        <f aca="false">D780*0.6+E780*0.4</f>
        <v>0</v>
      </c>
      <c r="H780" s="20" t="s">
        <v>10</v>
      </c>
      <c r="M780" s="5"/>
      <c r="N780" s="5"/>
    </row>
    <row r="781" customFormat="false" ht="20.1" hidden="false" customHeight="true" outlineLevel="0" collapsed="false">
      <c r="A781" s="13" t="n">
        <v>539</v>
      </c>
      <c r="B781" s="13" t="s">
        <v>14</v>
      </c>
      <c r="C781" s="13" t="n">
        <v>2017081423</v>
      </c>
      <c r="D781" s="14" t="n">
        <v>0</v>
      </c>
      <c r="E781" s="15" t="n">
        <v>0</v>
      </c>
      <c r="F781" s="23"/>
      <c r="G781" s="16" t="n">
        <f aca="false">D781*0.6+E781*0.4</f>
        <v>0</v>
      </c>
      <c r="H781" s="20" t="s">
        <v>10</v>
      </c>
      <c r="M781" s="5"/>
      <c r="N781" s="5"/>
    </row>
    <row r="782" customFormat="false" ht="20.1" hidden="false" customHeight="true" outlineLevel="0" collapsed="false">
      <c r="A782" s="13" t="n">
        <v>540</v>
      </c>
      <c r="B782" s="13" t="s">
        <v>14</v>
      </c>
      <c r="C782" s="13" t="n">
        <v>2017081427</v>
      </c>
      <c r="D782" s="14" t="n">
        <v>0</v>
      </c>
      <c r="E782" s="15" t="n">
        <v>0</v>
      </c>
      <c r="F782" s="23"/>
      <c r="G782" s="16" t="n">
        <f aca="false">D782*0.6+E782*0.4</f>
        <v>0</v>
      </c>
      <c r="H782" s="20" t="s">
        <v>10</v>
      </c>
      <c r="M782" s="5"/>
      <c r="N782" s="5"/>
    </row>
    <row r="783" customFormat="false" ht="20.1" hidden="false" customHeight="true" outlineLevel="0" collapsed="false">
      <c r="A783" s="13" t="n">
        <v>541</v>
      </c>
      <c r="B783" s="13" t="s">
        <v>14</v>
      </c>
      <c r="C783" s="13" t="n">
        <v>2017081429</v>
      </c>
      <c r="D783" s="14" t="n">
        <v>0</v>
      </c>
      <c r="E783" s="15" t="n">
        <v>0</v>
      </c>
      <c r="F783" s="23"/>
      <c r="G783" s="16" t="n">
        <f aca="false">D783*0.6+E783*0.4</f>
        <v>0</v>
      </c>
      <c r="H783" s="20" t="s">
        <v>10</v>
      </c>
      <c r="M783" s="5"/>
      <c r="N783" s="5"/>
    </row>
    <row r="784" customFormat="false" ht="20.1" hidden="false" customHeight="true" outlineLevel="0" collapsed="false">
      <c r="A784" s="13" t="n">
        <v>542</v>
      </c>
      <c r="B784" s="13" t="s">
        <v>14</v>
      </c>
      <c r="C784" s="13" t="n">
        <v>2017081507</v>
      </c>
      <c r="D784" s="14" t="n">
        <v>0</v>
      </c>
      <c r="E784" s="15" t="n">
        <v>0</v>
      </c>
      <c r="F784" s="23"/>
      <c r="G784" s="16" t="n">
        <f aca="false">D784*0.6+E784*0.4</f>
        <v>0</v>
      </c>
      <c r="H784" s="20" t="s">
        <v>10</v>
      </c>
      <c r="M784" s="5"/>
      <c r="N784" s="5"/>
    </row>
    <row r="785" customFormat="false" ht="20.1" hidden="false" customHeight="true" outlineLevel="0" collapsed="false">
      <c r="A785" s="13" t="n">
        <v>543</v>
      </c>
      <c r="B785" s="13" t="s">
        <v>14</v>
      </c>
      <c r="C785" s="13" t="n">
        <v>2017081509</v>
      </c>
      <c r="D785" s="14" t="n">
        <v>0</v>
      </c>
      <c r="E785" s="15" t="n">
        <v>0</v>
      </c>
      <c r="F785" s="23"/>
      <c r="G785" s="16" t="n">
        <f aca="false">D785*0.6+E785*0.4</f>
        <v>0</v>
      </c>
      <c r="H785" s="20" t="s">
        <v>10</v>
      </c>
      <c r="M785" s="5"/>
      <c r="N785" s="5"/>
    </row>
    <row r="786" customFormat="false" ht="20.1" hidden="false" customHeight="true" outlineLevel="0" collapsed="false">
      <c r="A786" s="13" t="n">
        <v>544</v>
      </c>
      <c r="B786" s="13" t="s">
        <v>14</v>
      </c>
      <c r="C786" s="13" t="n">
        <v>2017081513</v>
      </c>
      <c r="D786" s="14" t="n">
        <v>0</v>
      </c>
      <c r="E786" s="15" t="n">
        <v>0</v>
      </c>
      <c r="F786" s="23"/>
      <c r="G786" s="16" t="n">
        <f aca="false">D786*0.6+E786*0.4</f>
        <v>0</v>
      </c>
      <c r="H786" s="20" t="s">
        <v>10</v>
      </c>
      <c r="M786" s="5"/>
      <c r="N786" s="5"/>
    </row>
    <row r="787" customFormat="false" ht="20.1" hidden="false" customHeight="true" outlineLevel="0" collapsed="false">
      <c r="A787" s="13" t="n">
        <v>545</v>
      </c>
      <c r="B787" s="13" t="s">
        <v>14</v>
      </c>
      <c r="C787" s="13" t="n">
        <v>2017081515</v>
      </c>
      <c r="D787" s="14" t="n">
        <v>0</v>
      </c>
      <c r="E787" s="15" t="n">
        <v>0</v>
      </c>
      <c r="F787" s="23"/>
      <c r="G787" s="16" t="n">
        <f aca="false">D787*0.6+E787*0.4</f>
        <v>0</v>
      </c>
      <c r="H787" s="20" t="s">
        <v>10</v>
      </c>
      <c r="M787" s="5"/>
      <c r="N787" s="5"/>
    </row>
    <row r="788" customFormat="false" ht="20.1" hidden="false" customHeight="true" outlineLevel="0" collapsed="false">
      <c r="A788" s="13" t="n">
        <v>546</v>
      </c>
      <c r="B788" s="13" t="s">
        <v>14</v>
      </c>
      <c r="C788" s="13" t="n">
        <v>2017081520</v>
      </c>
      <c r="D788" s="14" t="n">
        <v>0</v>
      </c>
      <c r="E788" s="15" t="n">
        <v>0</v>
      </c>
      <c r="F788" s="23"/>
      <c r="G788" s="16" t="n">
        <f aca="false">D788*0.6+E788*0.4</f>
        <v>0</v>
      </c>
      <c r="H788" s="20" t="s">
        <v>10</v>
      </c>
      <c r="M788" s="5"/>
      <c r="N788" s="5"/>
    </row>
    <row r="789" customFormat="false" ht="20.1" hidden="false" customHeight="true" outlineLevel="0" collapsed="false">
      <c r="A789" s="13" t="n">
        <v>547</v>
      </c>
      <c r="B789" s="13" t="s">
        <v>14</v>
      </c>
      <c r="C789" s="13" t="n">
        <v>2017081526</v>
      </c>
      <c r="D789" s="14" t="n">
        <v>0</v>
      </c>
      <c r="E789" s="15" t="n">
        <v>0</v>
      </c>
      <c r="F789" s="23"/>
      <c r="G789" s="16" t="n">
        <f aca="false">D789*0.6+E789*0.4</f>
        <v>0</v>
      </c>
      <c r="H789" s="20" t="s">
        <v>10</v>
      </c>
      <c r="M789" s="5"/>
      <c r="N789" s="5"/>
    </row>
    <row r="790" customFormat="false" ht="20.1" hidden="false" customHeight="true" outlineLevel="0" collapsed="false">
      <c r="A790" s="13" t="n">
        <v>548</v>
      </c>
      <c r="B790" s="13" t="s">
        <v>14</v>
      </c>
      <c r="C790" s="13" t="n">
        <v>2017081529</v>
      </c>
      <c r="D790" s="14" t="n">
        <v>0</v>
      </c>
      <c r="E790" s="15" t="n">
        <v>0</v>
      </c>
      <c r="F790" s="23"/>
      <c r="G790" s="16" t="n">
        <f aca="false">D790*0.6+E790*0.4</f>
        <v>0</v>
      </c>
      <c r="H790" s="20" t="s">
        <v>10</v>
      </c>
      <c r="M790" s="5"/>
      <c r="N790" s="5"/>
    </row>
    <row r="791" customFormat="false" ht="20.1" hidden="false" customHeight="true" outlineLevel="0" collapsed="false">
      <c r="A791" s="13" t="n">
        <v>549</v>
      </c>
      <c r="B791" s="13" t="s">
        <v>14</v>
      </c>
      <c r="C791" s="13" t="n">
        <v>2017081601</v>
      </c>
      <c r="D791" s="14" t="n">
        <v>0</v>
      </c>
      <c r="E791" s="15" t="n">
        <v>0</v>
      </c>
      <c r="F791" s="23"/>
      <c r="G791" s="16" t="n">
        <f aca="false">D791*0.6+E791*0.4</f>
        <v>0</v>
      </c>
      <c r="H791" s="20" t="s">
        <v>10</v>
      </c>
      <c r="M791" s="5"/>
      <c r="N791" s="5"/>
    </row>
    <row r="792" customFormat="false" ht="20.1" hidden="false" customHeight="true" outlineLevel="0" collapsed="false">
      <c r="A792" s="13" t="n">
        <v>550</v>
      </c>
      <c r="B792" s="13" t="s">
        <v>14</v>
      </c>
      <c r="C792" s="13" t="n">
        <v>2017081611</v>
      </c>
      <c r="D792" s="14" t="n">
        <v>0</v>
      </c>
      <c r="E792" s="15" t="n">
        <v>0</v>
      </c>
      <c r="F792" s="23"/>
      <c r="G792" s="16" t="n">
        <f aca="false">D792*0.6+E792*0.4</f>
        <v>0</v>
      </c>
      <c r="H792" s="20" t="s">
        <v>10</v>
      </c>
      <c r="M792" s="5"/>
      <c r="N792" s="5"/>
    </row>
    <row r="793" customFormat="false" ht="20.1" hidden="false" customHeight="true" outlineLevel="0" collapsed="false">
      <c r="A793" s="13" t="n">
        <v>551</v>
      </c>
      <c r="B793" s="13" t="s">
        <v>14</v>
      </c>
      <c r="C793" s="13" t="n">
        <v>2017081618</v>
      </c>
      <c r="D793" s="14" t="n">
        <v>0</v>
      </c>
      <c r="E793" s="15" t="n">
        <v>0</v>
      </c>
      <c r="F793" s="23"/>
      <c r="G793" s="16" t="n">
        <f aca="false">D793*0.6+E793*0.4</f>
        <v>0</v>
      </c>
      <c r="H793" s="20" t="s">
        <v>10</v>
      </c>
      <c r="M793" s="5"/>
      <c r="N793" s="5"/>
    </row>
    <row r="794" customFormat="false" ht="20.1" hidden="false" customHeight="true" outlineLevel="0" collapsed="false">
      <c r="A794" s="13" t="n">
        <v>552</v>
      </c>
      <c r="B794" s="13" t="s">
        <v>14</v>
      </c>
      <c r="C794" s="13" t="n">
        <v>2017081619</v>
      </c>
      <c r="D794" s="14" t="n">
        <v>0</v>
      </c>
      <c r="E794" s="15" t="n">
        <v>0</v>
      </c>
      <c r="F794" s="23"/>
      <c r="G794" s="16" t="n">
        <f aca="false">D794*0.6+E794*0.4</f>
        <v>0</v>
      </c>
      <c r="H794" s="20" t="s">
        <v>10</v>
      </c>
      <c r="M794" s="5"/>
      <c r="N794" s="5"/>
    </row>
    <row r="795" customFormat="false" ht="20.1" hidden="false" customHeight="true" outlineLevel="0" collapsed="false">
      <c r="A795" s="13" t="n">
        <v>553</v>
      </c>
      <c r="B795" s="13" t="s">
        <v>14</v>
      </c>
      <c r="C795" s="13" t="n">
        <v>2017081623</v>
      </c>
      <c r="D795" s="14" t="n">
        <v>0</v>
      </c>
      <c r="E795" s="15" t="n">
        <v>0</v>
      </c>
      <c r="F795" s="23"/>
      <c r="G795" s="16" t="n">
        <f aca="false">D795*0.6+E795*0.4</f>
        <v>0</v>
      </c>
      <c r="H795" s="20" t="s">
        <v>10</v>
      </c>
      <c r="M795" s="5"/>
      <c r="N795" s="5"/>
    </row>
    <row r="796" customFormat="false" ht="20.1" hidden="false" customHeight="true" outlineLevel="0" collapsed="false">
      <c r="A796" s="13" t="n">
        <v>554</v>
      </c>
      <c r="B796" s="13" t="s">
        <v>14</v>
      </c>
      <c r="C796" s="13" t="n">
        <v>2017081625</v>
      </c>
      <c r="D796" s="14" t="n">
        <v>0</v>
      </c>
      <c r="E796" s="15" t="n">
        <v>0</v>
      </c>
      <c r="F796" s="23"/>
      <c r="G796" s="16" t="n">
        <f aca="false">D796*0.6+E796*0.4</f>
        <v>0</v>
      </c>
      <c r="H796" s="20" t="s">
        <v>10</v>
      </c>
      <c r="M796" s="5"/>
      <c r="N796" s="5"/>
    </row>
    <row r="797" customFormat="false" ht="20.1" hidden="false" customHeight="true" outlineLevel="0" collapsed="false">
      <c r="A797" s="13" t="n">
        <v>555</v>
      </c>
      <c r="B797" s="13" t="s">
        <v>14</v>
      </c>
      <c r="C797" s="13" t="n">
        <v>2017081629</v>
      </c>
      <c r="D797" s="14" t="n">
        <v>0</v>
      </c>
      <c r="E797" s="15" t="n">
        <v>0</v>
      </c>
      <c r="F797" s="23"/>
      <c r="G797" s="16" t="n">
        <f aca="false">D797*0.6+E797*0.4</f>
        <v>0</v>
      </c>
      <c r="H797" s="20" t="s">
        <v>10</v>
      </c>
      <c r="M797" s="5"/>
      <c r="N797" s="5"/>
    </row>
    <row r="798" customFormat="false" ht="20.1" hidden="false" customHeight="true" outlineLevel="0" collapsed="false">
      <c r="A798" s="13" t="n">
        <v>556</v>
      </c>
      <c r="B798" s="13" t="s">
        <v>14</v>
      </c>
      <c r="C798" s="13" t="n">
        <v>2017081704</v>
      </c>
      <c r="D798" s="14" t="n">
        <v>0</v>
      </c>
      <c r="E798" s="15" t="n">
        <v>0</v>
      </c>
      <c r="F798" s="23"/>
      <c r="G798" s="16" t="n">
        <f aca="false">D798*0.6+E798*0.4</f>
        <v>0</v>
      </c>
      <c r="H798" s="20" t="s">
        <v>10</v>
      </c>
      <c r="M798" s="5"/>
      <c r="N798" s="5"/>
    </row>
    <row r="799" customFormat="false" ht="20.1" hidden="false" customHeight="true" outlineLevel="0" collapsed="false">
      <c r="A799" s="13" t="n">
        <v>557</v>
      </c>
      <c r="B799" s="13" t="s">
        <v>14</v>
      </c>
      <c r="C799" s="13" t="n">
        <v>2017081709</v>
      </c>
      <c r="D799" s="14" t="n">
        <v>0</v>
      </c>
      <c r="E799" s="15" t="n">
        <v>0</v>
      </c>
      <c r="F799" s="23"/>
      <c r="G799" s="16" t="n">
        <f aca="false">D799*0.6+E799*0.4</f>
        <v>0</v>
      </c>
      <c r="H799" s="20" t="s">
        <v>10</v>
      </c>
      <c r="M799" s="5"/>
      <c r="N799" s="5"/>
    </row>
    <row r="800" customFormat="false" ht="20.1" hidden="false" customHeight="true" outlineLevel="0" collapsed="false">
      <c r="A800" s="13" t="n">
        <v>558</v>
      </c>
      <c r="B800" s="13" t="s">
        <v>14</v>
      </c>
      <c r="C800" s="13" t="n">
        <v>2017081712</v>
      </c>
      <c r="D800" s="14" t="n">
        <v>0</v>
      </c>
      <c r="E800" s="15" t="n">
        <v>0</v>
      </c>
      <c r="F800" s="23"/>
      <c r="G800" s="16" t="n">
        <f aca="false">D800*0.6+E800*0.4</f>
        <v>0</v>
      </c>
      <c r="H800" s="20" t="s">
        <v>10</v>
      </c>
      <c r="M800" s="5"/>
      <c r="N800" s="5"/>
    </row>
    <row r="801" customFormat="false" ht="20.1" hidden="false" customHeight="true" outlineLevel="0" collapsed="false">
      <c r="A801" s="13" t="n">
        <v>559</v>
      </c>
      <c r="B801" s="13" t="s">
        <v>14</v>
      </c>
      <c r="C801" s="13" t="n">
        <v>2017081715</v>
      </c>
      <c r="D801" s="14" t="n">
        <v>0</v>
      </c>
      <c r="E801" s="15" t="n">
        <v>0</v>
      </c>
      <c r="F801" s="23"/>
      <c r="G801" s="16" t="n">
        <f aca="false">D801*0.6+E801*0.4</f>
        <v>0</v>
      </c>
      <c r="H801" s="20" t="s">
        <v>10</v>
      </c>
      <c r="M801" s="5"/>
      <c r="N801" s="5"/>
    </row>
    <row r="802" customFormat="false" ht="20.1" hidden="false" customHeight="true" outlineLevel="0" collapsed="false">
      <c r="A802" s="13" t="n">
        <v>560</v>
      </c>
      <c r="B802" s="13" t="s">
        <v>14</v>
      </c>
      <c r="C802" s="13" t="n">
        <v>2017081724</v>
      </c>
      <c r="D802" s="14" t="n">
        <v>0</v>
      </c>
      <c r="E802" s="15" t="n">
        <v>0</v>
      </c>
      <c r="F802" s="23"/>
      <c r="G802" s="16" t="n">
        <f aca="false">D802*0.6+E802*0.4</f>
        <v>0</v>
      </c>
      <c r="H802" s="20" t="s">
        <v>10</v>
      </c>
      <c r="M802" s="5"/>
      <c r="N802" s="5"/>
    </row>
    <row r="803" customFormat="false" ht="20.1" hidden="false" customHeight="true" outlineLevel="0" collapsed="false">
      <c r="A803" s="13" t="n">
        <v>561</v>
      </c>
      <c r="B803" s="13" t="s">
        <v>14</v>
      </c>
      <c r="C803" s="13" t="n">
        <v>2017081726</v>
      </c>
      <c r="D803" s="14" t="n">
        <v>0</v>
      </c>
      <c r="E803" s="15" t="n">
        <v>0</v>
      </c>
      <c r="F803" s="23"/>
      <c r="G803" s="16" t="n">
        <f aca="false">D803*0.6+E803*0.4</f>
        <v>0</v>
      </c>
      <c r="H803" s="20" t="s">
        <v>10</v>
      </c>
      <c r="M803" s="5"/>
      <c r="N803" s="5"/>
    </row>
    <row r="804" customFormat="false" ht="20.1" hidden="false" customHeight="true" outlineLevel="0" collapsed="false">
      <c r="A804" s="13" t="n">
        <v>562</v>
      </c>
      <c r="B804" s="13" t="s">
        <v>14</v>
      </c>
      <c r="C804" s="13" t="n">
        <v>2017081727</v>
      </c>
      <c r="D804" s="14" t="n">
        <v>0</v>
      </c>
      <c r="E804" s="15" t="n">
        <v>0</v>
      </c>
      <c r="F804" s="23"/>
      <c r="G804" s="16" t="n">
        <f aca="false">D804*0.6+E804*0.4</f>
        <v>0</v>
      </c>
      <c r="H804" s="20" t="s">
        <v>10</v>
      </c>
      <c r="M804" s="5"/>
      <c r="N804" s="5"/>
    </row>
    <row r="805" customFormat="false" ht="20.1" hidden="false" customHeight="true" outlineLevel="0" collapsed="false">
      <c r="A805" s="13" t="n">
        <v>563</v>
      </c>
      <c r="B805" s="13" t="s">
        <v>14</v>
      </c>
      <c r="C805" s="13" t="n">
        <v>2017081728</v>
      </c>
      <c r="D805" s="14" t="n">
        <v>0</v>
      </c>
      <c r="E805" s="15" t="n">
        <v>0</v>
      </c>
      <c r="F805" s="23"/>
      <c r="G805" s="16" t="n">
        <f aca="false">D805*0.6+E805*0.4</f>
        <v>0</v>
      </c>
      <c r="H805" s="20" t="s">
        <v>10</v>
      </c>
      <c r="M805" s="5"/>
      <c r="N805" s="5"/>
    </row>
    <row r="806" customFormat="false" ht="20.1" hidden="false" customHeight="true" outlineLevel="0" collapsed="false">
      <c r="A806" s="13" t="n">
        <v>564</v>
      </c>
      <c r="B806" s="13" t="s">
        <v>14</v>
      </c>
      <c r="C806" s="13" t="n">
        <v>2017081729</v>
      </c>
      <c r="D806" s="14" t="n">
        <v>0</v>
      </c>
      <c r="E806" s="15" t="n">
        <v>0</v>
      </c>
      <c r="F806" s="23"/>
      <c r="G806" s="16" t="n">
        <f aca="false">D806*0.6+E806*0.4</f>
        <v>0</v>
      </c>
      <c r="H806" s="20" t="s">
        <v>10</v>
      </c>
      <c r="M806" s="5"/>
      <c r="N806" s="5"/>
    </row>
    <row r="807" customFormat="false" ht="20.1" hidden="false" customHeight="true" outlineLevel="0" collapsed="false">
      <c r="A807" s="13" t="n">
        <v>565</v>
      </c>
      <c r="B807" s="13" t="s">
        <v>14</v>
      </c>
      <c r="C807" s="13" t="n">
        <v>2017081801</v>
      </c>
      <c r="D807" s="14" t="n">
        <v>0</v>
      </c>
      <c r="E807" s="15" t="n">
        <v>0</v>
      </c>
      <c r="F807" s="23"/>
      <c r="G807" s="16" t="n">
        <f aca="false">D807*0.6+E807*0.4</f>
        <v>0</v>
      </c>
      <c r="H807" s="20" t="s">
        <v>10</v>
      </c>
      <c r="M807" s="5"/>
      <c r="N807" s="5"/>
    </row>
    <row r="808" customFormat="false" ht="20.1" hidden="false" customHeight="true" outlineLevel="0" collapsed="false">
      <c r="A808" s="13" t="n">
        <v>566</v>
      </c>
      <c r="B808" s="13" t="s">
        <v>14</v>
      </c>
      <c r="C808" s="13" t="n">
        <v>2017081803</v>
      </c>
      <c r="D808" s="14" t="n">
        <v>0</v>
      </c>
      <c r="E808" s="15" t="n">
        <v>0</v>
      </c>
      <c r="F808" s="23"/>
      <c r="G808" s="16" t="n">
        <f aca="false">D808*0.6+E808*0.4</f>
        <v>0</v>
      </c>
      <c r="H808" s="20" t="s">
        <v>10</v>
      </c>
      <c r="M808" s="5"/>
      <c r="N808" s="5"/>
    </row>
    <row r="809" customFormat="false" ht="20.1" hidden="false" customHeight="true" outlineLevel="0" collapsed="false">
      <c r="A809" s="13" t="n">
        <v>567</v>
      </c>
      <c r="B809" s="13" t="s">
        <v>14</v>
      </c>
      <c r="C809" s="13" t="n">
        <v>2017081805</v>
      </c>
      <c r="D809" s="14" t="n">
        <v>0</v>
      </c>
      <c r="E809" s="15" t="n">
        <v>0</v>
      </c>
      <c r="F809" s="23"/>
      <c r="G809" s="16" t="n">
        <f aca="false">D809*0.6+E809*0.4</f>
        <v>0</v>
      </c>
      <c r="H809" s="20" t="s">
        <v>10</v>
      </c>
      <c r="M809" s="5"/>
      <c r="N809" s="5"/>
    </row>
    <row r="810" customFormat="false" ht="20.1" hidden="false" customHeight="true" outlineLevel="0" collapsed="false">
      <c r="A810" s="13" t="n">
        <v>568</v>
      </c>
      <c r="B810" s="13" t="s">
        <v>14</v>
      </c>
      <c r="C810" s="13" t="n">
        <v>2017081809</v>
      </c>
      <c r="D810" s="14" t="n">
        <v>0</v>
      </c>
      <c r="E810" s="15" t="n">
        <v>0</v>
      </c>
      <c r="F810" s="23"/>
      <c r="G810" s="16" t="n">
        <f aca="false">D810*0.6+E810*0.4</f>
        <v>0</v>
      </c>
      <c r="H810" s="20" t="s">
        <v>10</v>
      </c>
      <c r="M810" s="5"/>
      <c r="N810" s="5"/>
    </row>
    <row r="811" customFormat="false" ht="20.1" hidden="false" customHeight="true" outlineLevel="0" collapsed="false">
      <c r="A811" s="13" t="n">
        <v>569</v>
      </c>
      <c r="B811" s="13" t="s">
        <v>14</v>
      </c>
      <c r="C811" s="13" t="n">
        <v>2017081811</v>
      </c>
      <c r="D811" s="14" t="n">
        <v>0</v>
      </c>
      <c r="E811" s="15" t="n">
        <v>0</v>
      </c>
      <c r="F811" s="23"/>
      <c r="G811" s="16" t="n">
        <f aca="false">D811*0.6+E811*0.4</f>
        <v>0</v>
      </c>
      <c r="H811" s="20" t="s">
        <v>10</v>
      </c>
      <c r="M811" s="5"/>
      <c r="N811" s="5"/>
    </row>
    <row r="812" customFormat="false" ht="20.1" hidden="false" customHeight="true" outlineLevel="0" collapsed="false">
      <c r="A812" s="13" t="n">
        <v>570</v>
      </c>
      <c r="B812" s="13" t="s">
        <v>14</v>
      </c>
      <c r="C812" s="13" t="n">
        <v>2017081815</v>
      </c>
      <c r="D812" s="14" t="n">
        <v>0</v>
      </c>
      <c r="E812" s="15" t="n">
        <v>0</v>
      </c>
      <c r="F812" s="23"/>
      <c r="G812" s="16" t="n">
        <f aca="false">D812*0.6+E812*0.4</f>
        <v>0</v>
      </c>
      <c r="H812" s="20" t="s">
        <v>10</v>
      </c>
      <c r="M812" s="5"/>
      <c r="N812" s="5"/>
    </row>
    <row r="813" customFormat="false" ht="20.1" hidden="false" customHeight="true" outlineLevel="0" collapsed="false">
      <c r="A813" s="13" t="n">
        <v>571</v>
      </c>
      <c r="B813" s="13" t="s">
        <v>14</v>
      </c>
      <c r="C813" s="13" t="n">
        <v>2017081817</v>
      </c>
      <c r="D813" s="14" t="n">
        <v>0</v>
      </c>
      <c r="E813" s="15" t="n">
        <v>0</v>
      </c>
      <c r="F813" s="23"/>
      <c r="G813" s="16" t="n">
        <f aca="false">D813*0.6+E813*0.4</f>
        <v>0</v>
      </c>
      <c r="H813" s="20" t="s">
        <v>10</v>
      </c>
      <c r="M813" s="5"/>
      <c r="N813" s="5"/>
    </row>
    <row r="814" customFormat="false" ht="20.1" hidden="false" customHeight="true" outlineLevel="0" collapsed="false">
      <c r="A814" s="13" t="n">
        <v>572</v>
      </c>
      <c r="B814" s="13" t="s">
        <v>14</v>
      </c>
      <c r="C814" s="13" t="n">
        <v>2017081820</v>
      </c>
      <c r="D814" s="14" t="n">
        <v>0</v>
      </c>
      <c r="E814" s="15" t="n">
        <v>0</v>
      </c>
      <c r="F814" s="23"/>
      <c r="G814" s="16" t="n">
        <f aca="false">D814*0.6+E814*0.4</f>
        <v>0</v>
      </c>
      <c r="H814" s="20" t="s">
        <v>10</v>
      </c>
      <c r="M814" s="5"/>
      <c r="N814" s="5"/>
    </row>
    <row r="815" customFormat="false" ht="20.1" hidden="false" customHeight="true" outlineLevel="0" collapsed="false">
      <c r="A815" s="13" t="n">
        <v>573</v>
      </c>
      <c r="B815" s="13" t="s">
        <v>14</v>
      </c>
      <c r="C815" s="13" t="n">
        <v>2017081824</v>
      </c>
      <c r="D815" s="14" t="n">
        <v>0</v>
      </c>
      <c r="E815" s="15" t="n">
        <v>0</v>
      </c>
      <c r="F815" s="23"/>
      <c r="G815" s="16" t="n">
        <f aca="false">D815*0.6+E815*0.4</f>
        <v>0</v>
      </c>
      <c r="H815" s="20" t="s">
        <v>10</v>
      </c>
      <c r="M815" s="5"/>
      <c r="N815" s="5"/>
    </row>
    <row r="816" customFormat="false" ht="20.1" hidden="false" customHeight="true" outlineLevel="0" collapsed="false">
      <c r="A816" s="13" t="n">
        <v>574</v>
      </c>
      <c r="B816" s="13" t="s">
        <v>14</v>
      </c>
      <c r="C816" s="13" t="n">
        <v>2017081825</v>
      </c>
      <c r="D816" s="14" t="n">
        <v>0</v>
      </c>
      <c r="E816" s="15" t="n">
        <v>0</v>
      </c>
      <c r="F816" s="23"/>
      <c r="G816" s="16" t="n">
        <f aca="false">D816*0.6+E816*0.4</f>
        <v>0</v>
      </c>
      <c r="H816" s="20" t="s">
        <v>10</v>
      </c>
      <c r="M816" s="5"/>
      <c r="N816" s="5"/>
    </row>
    <row r="817" customFormat="false" ht="20.1" hidden="false" customHeight="true" outlineLevel="0" collapsed="false">
      <c r="A817" s="13" t="n">
        <v>575</v>
      </c>
      <c r="B817" s="13" t="s">
        <v>14</v>
      </c>
      <c r="C817" s="13" t="n">
        <v>2017081826</v>
      </c>
      <c r="D817" s="14" t="n">
        <v>0</v>
      </c>
      <c r="E817" s="15" t="n">
        <v>0</v>
      </c>
      <c r="F817" s="23"/>
      <c r="G817" s="16" t="n">
        <f aca="false">D817*0.6+E817*0.4</f>
        <v>0</v>
      </c>
      <c r="H817" s="20" t="s">
        <v>10</v>
      </c>
      <c r="M817" s="5"/>
      <c r="N817" s="5"/>
    </row>
    <row r="818" customFormat="false" ht="20.1" hidden="false" customHeight="true" outlineLevel="0" collapsed="false">
      <c r="A818" s="13" t="n">
        <v>576</v>
      </c>
      <c r="B818" s="13" t="s">
        <v>14</v>
      </c>
      <c r="C818" s="13" t="n">
        <v>2017081829</v>
      </c>
      <c r="D818" s="14" t="n">
        <v>0</v>
      </c>
      <c r="E818" s="15" t="n">
        <v>0</v>
      </c>
      <c r="F818" s="23"/>
      <c r="G818" s="16" t="n">
        <f aca="false">D818*0.6+E818*0.4</f>
        <v>0</v>
      </c>
      <c r="H818" s="20" t="s">
        <v>10</v>
      </c>
      <c r="M818" s="5"/>
      <c r="N818" s="5"/>
    </row>
    <row r="819" customFormat="false" ht="20.1" hidden="false" customHeight="true" outlineLevel="0" collapsed="false">
      <c r="A819" s="13" t="n">
        <v>577</v>
      </c>
      <c r="B819" s="13" t="s">
        <v>14</v>
      </c>
      <c r="C819" s="13" t="n">
        <v>2017081902</v>
      </c>
      <c r="D819" s="14" t="n">
        <v>0</v>
      </c>
      <c r="E819" s="15" t="n">
        <v>0</v>
      </c>
      <c r="F819" s="23"/>
      <c r="G819" s="16" t="n">
        <f aca="false">D819*0.6+E819*0.4</f>
        <v>0</v>
      </c>
      <c r="H819" s="20" t="s">
        <v>10</v>
      </c>
      <c r="M819" s="5"/>
      <c r="N819" s="5"/>
    </row>
    <row r="820" customFormat="false" ht="20.1" hidden="false" customHeight="true" outlineLevel="0" collapsed="false">
      <c r="A820" s="13" t="n">
        <v>578</v>
      </c>
      <c r="B820" s="13" t="s">
        <v>14</v>
      </c>
      <c r="C820" s="13" t="n">
        <v>2017081906</v>
      </c>
      <c r="D820" s="14" t="n">
        <v>0</v>
      </c>
      <c r="E820" s="15" t="n">
        <v>0</v>
      </c>
      <c r="F820" s="23"/>
      <c r="G820" s="16" t="n">
        <f aca="false">D820*0.6+E820*0.4</f>
        <v>0</v>
      </c>
      <c r="H820" s="20" t="s">
        <v>10</v>
      </c>
      <c r="M820" s="5"/>
      <c r="N820" s="5"/>
    </row>
    <row r="821" customFormat="false" ht="20.1" hidden="false" customHeight="true" outlineLevel="0" collapsed="false">
      <c r="A821" s="13" t="n">
        <v>579</v>
      </c>
      <c r="B821" s="13" t="s">
        <v>14</v>
      </c>
      <c r="C821" s="13" t="n">
        <v>2017081913</v>
      </c>
      <c r="D821" s="14" t="n">
        <v>0</v>
      </c>
      <c r="E821" s="15" t="n">
        <v>0</v>
      </c>
      <c r="F821" s="23"/>
      <c r="G821" s="16" t="n">
        <f aca="false">D821*0.6+E821*0.4</f>
        <v>0</v>
      </c>
      <c r="H821" s="20" t="s">
        <v>10</v>
      </c>
      <c r="M821" s="5"/>
      <c r="N821" s="5"/>
    </row>
    <row r="822" customFormat="false" ht="20.1" hidden="false" customHeight="true" outlineLevel="0" collapsed="false">
      <c r="A822" s="13" t="n">
        <v>580</v>
      </c>
      <c r="B822" s="13" t="s">
        <v>14</v>
      </c>
      <c r="C822" s="13" t="n">
        <v>2017081915</v>
      </c>
      <c r="D822" s="14" t="n">
        <v>0</v>
      </c>
      <c r="E822" s="15" t="n">
        <v>0</v>
      </c>
      <c r="F822" s="23"/>
      <c r="G822" s="16" t="n">
        <f aca="false">D822*0.6+E822*0.4</f>
        <v>0</v>
      </c>
      <c r="H822" s="20" t="s">
        <v>10</v>
      </c>
      <c r="M822" s="5"/>
      <c r="N822" s="5"/>
    </row>
    <row r="823" customFormat="false" ht="20.1" hidden="false" customHeight="true" outlineLevel="0" collapsed="false">
      <c r="A823" s="13" t="n">
        <v>581</v>
      </c>
      <c r="B823" s="13" t="s">
        <v>14</v>
      </c>
      <c r="C823" s="13" t="n">
        <v>2017081917</v>
      </c>
      <c r="D823" s="14" t="n">
        <v>0</v>
      </c>
      <c r="E823" s="15" t="n">
        <v>0</v>
      </c>
      <c r="F823" s="23"/>
      <c r="G823" s="16" t="n">
        <f aca="false">D823*0.6+E823*0.4</f>
        <v>0</v>
      </c>
      <c r="H823" s="20" t="s">
        <v>10</v>
      </c>
      <c r="M823" s="5"/>
      <c r="N823" s="5"/>
    </row>
    <row r="824" customFormat="false" ht="20.1" hidden="false" customHeight="true" outlineLevel="0" collapsed="false">
      <c r="A824" s="13" t="n">
        <v>582</v>
      </c>
      <c r="B824" s="13" t="s">
        <v>14</v>
      </c>
      <c r="C824" s="13" t="n">
        <v>2017081918</v>
      </c>
      <c r="D824" s="14" t="n">
        <v>0</v>
      </c>
      <c r="E824" s="15" t="n">
        <v>0</v>
      </c>
      <c r="F824" s="23"/>
      <c r="G824" s="16" t="n">
        <f aca="false">D824*0.6+E824*0.4</f>
        <v>0</v>
      </c>
      <c r="H824" s="20" t="s">
        <v>10</v>
      </c>
      <c r="M824" s="5"/>
      <c r="N824" s="5"/>
    </row>
    <row r="825" customFormat="false" ht="20.1" hidden="false" customHeight="true" outlineLevel="0" collapsed="false">
      <c r="A825" s="13" t="n">
        <v>583</v>
      </c>
      <c r="B825" s="13" t="s">
        <v>14</v>
      </c>
      <c r="C825" s="13" t="n">
        <v>2017081922</v>
      </c>
      <c r="D825" s="14" t="n">
        <v>0</v>
      </c>
      <c r="E825" s="15" t="n">
        <v>0</v>
      </c>
      <c r="F825" s="23"/>
      <c r="G825" s="16" t="n">
        <f aca="false">D825*0.6+E825*0.4</f>
        <v>0</v>
      </c>
      <c r="H825" s="20" t="s">
        <v>10</v>
      </c>
      <c r="M825" s="5"/>
      <c r="N825" s="5"/>
    </row>
    <row r="826" customFormat="false" ht="20.1" hidden="false" customHeight="true" outlineLevel="0" collapsed="false">
      <c r="A826" s="13" t="n">
        <v>584</v>
      </c>
      <c r="B826" s="13" t="s">
        <v>14</v>
      </c>
      <c r="C826" s="13" t="n">
        <v>2017081924</v>
      </c>
      <c r="D826" s="14" t="n">
        <v>0</v>
      </c>
      <c r="E826" s="15" t="n">
        <v>0</v>
      </c>
      <c r="F826" s="23"/>
      <c r="G826" s="16" t="n">
        <f aca="false">D826*0.6+E826*0.4</f>
        <v>0</v>
      </c>
      <c r="H826" s="20" t="s">
        <v>10</v>
      </c>
      <c r="M826" s="5"/>
      <c r="N826" s="5"/>
    </row>
    <row r="827" customFormat="false" ht="20.1" hidden="false" customHeight="true" outlineLevel="0" collapsed="false">
      <c r="A827" s="13" t="n">
        <v>585</v>
      </c>
      <c r="B827" s="13" t="s">
        <v>14</v>
      </c>
      <c r="C827" s="13" t="n">
        <v>2017081925</v>
      </c>
      <c r="D827" s="14" t="n">
        <v>0</v>
      </c>
      <c r="E827" s="15" t="n">
        <v>0</v>
      </c>
      <c r="F827" s="23"/>
      <c r="G827" s="16" t="n">
        <f aca="false">D827*0.6+E827*0.4</f>
        <v>0</v>
      </c>
      <c r="H827" s="20" t="s">
        <v>10</v>
      </c>
      <c r="M827" s="5"/>
      <c r="N827" s="5"/>
    </row>
    <row r="828" customFormat="false" ht="20.1" hidden="false" customHeight="true" outlineLevel="0" collapsed="false">
      <c r="A828" s="13" t="n">
        <v>586</v>
      </c>
      <c r="B828" s="13" t="s">
        <v>14</v>
      </c>
      <c r="C828" s="13" t="n">
        <v>2017081928</v>
      </c>
      <c r="D828" s="14" t="n">
        <v>0</v>
      </c>
      <c r="E828" s="15" t="n">
        <v>0</v>
      </c>
      <c r="F828" s="23"/>
      <c r="G828" s="16" t="n">
        <f aca="false">D828*0.6+E828*0.4</f>
        <v>0</v>
      </c>
      <c r="H828" s="20" t="s">
        <v>10</v>
      </c>
      <c r="M828" s="5"/>
      <c r="N828" s="5"/>
    </row>
    <row r="829" customFormat="false" ht="20.1" hidden="false" customHeight="true" outlineLevel="0" collapsed="false">
      <c r="A829" s="13" t="n">
        <v>587</v>
      </c>
      <c r="B829" s="13" t="s">
        <v>14</v>
      </c>
      <c r="C829" s="13" t="n">
        <v>2017081929</v>
      </c>
      <c r="D829" s="14" t="n">
        <v>0</v>
      </c>
      <c r="E829" s="15" t="n">
        <v>0</v>
      </c>
      <c r="F829" s="23"/>
      <c r="G829" s="16" t="n">
        <f aca="false">D829*0.6+E829*0.4</f>
        <v>0</v>
      </c>
      <c r="H829" s="20" t="s">
        <v>10</v>
      </c>
      <c r="M829" s="5"/>
      <c r="N829" s="5"/>
    </row>
    <row r="830" customFormat="false" ht="20.1" hidden="false" customHeight="true" outlineLevel="0" collapsed="false">
      <c r="A830" s="13" t="n">
        <v>588</v>
      </c>
      <c r="B830" s="13" t="s">
        <v>14</v>
      </c>
      <c r="C830" s="13" t="n">
        <v>2017082008</v>
      </c>
      <c r="D830" s="14" t="n">
        <v>0</v>
      </c>
      <c r="E830" s="15" t="n">
        <v>0</v>
      </c>
      <c r="F830" s="23"/>
      <c r="G830" s="16" t="n">
        <f aca="false">D830*0.6+E830*0.4</f>
        <v>0</v>
      </c>
      <c r="H830" s="20" t="s">
        <v>10</v>
      </c>
      <c r="M830" s="5"/>
      <c r="N830" s="5"/>
    </row>
    <row r="831" customFormat="false" ht="20.1" hidden="false" customHeight="true" outlineLevel="0" collapsed="false">
      <c r="A831" s="13" t="n">
        <v>589</v>
      </c>
      <c r="B831" s="13" t="s">
        <v>14</v>
      </c>
      <c r="C831" s="13" t="n">
        <v>2017082009</v>
      </c>
      <c r="D831" s="14" t="n">
        <v>0</v>
      </c>
      <c r="E831" s="15" t="n">
        <v>0</v>
      </c>
      <c r="F831" s="23"/>
      <c r="G831" s="16" t="n">
        <f aca="false">D831*0.6+E831*0.4</f>
        <v>0</v>
      </c>
      <c r="H831" s="20" t="s">
        <v>10</v>
      </c>
      <c r="M831" s="5"/>
      <c r="N831" s="5"/>
    </row>
    <row r="832" customFormat="false" ht="20.1" hidden="false" customHeight="true" outlineLevel="0" collapsed="false">
      <c r="A832" s="13" t="n">
        <v>590</v>
      </c>
      <c r="B832" s="13" t="s">
        <v>14</v>
      </c>
      <c r="C832" s="13" t="n">
        <v>2017082011</v>
      </c>
      <c r="D832" s="14" t="n">
        <v>0</v>
      </c>
      <c r="E832" s="15" t="n">
        <v>0</v>
      </c>
      <c r="F832" s="23"/>
      <c r="G832" s="16" t="n">
        <f aca="false">D832*0.6+E832*0.4</f>
        <v>0</v>
      </c>
      <c r="H832" s="20" t="s">
        <v>10</v>
      </c>
      <c r="M832" s="5"/>
      <c r="N832" s="5"/>
    </row>
    <row r="833" customFormat="false" ht="20.1" hidden="false" customHeight="true" outlineLevel="0" collapsed="false">
      <c r="A833" s="13" t="n">
        <v>591</v>
      </c>
      <c r="B833" s="13" t="s">
        <v>14</v>
      </c>
      <c r="C833" s="13" t="n">
        <v>2017082014</v>
      </c>
      <c r="D833" s="14" t="n">
        <v>0</v>
      </c>
      <c r="E833" s="15" t="n">
        <v>0</v>
      </c>
      <c r="F833" s="23"/>
      <c r="G833" s="16" t="n">
        <f aca="false">D833*0.6+E833*0.4</f>
        <v>0</v>
      </c>
      <c r="H833" s="20" t="s">
        <v>10</v>
      </c>
      <c r="M833" s="5"/>
      <c r="N833" s="5"/>
    </row>
    <row r="834" customFormat="false" ht="20.1" hidden="false" customHeight="true" outlineLevel="0" collapsed="false">
      <c r="A834" s="13" t="n">
        <v>592</v>
      </c>
      <c r="B834" s="13" t="s">
        <v>14</v>
      </c>
      <c r="C834" s="13" t="n">
        <v>2017082019</v>
      </c>
      <c r="D834" s="14" t="n">
        <v>0</v>
      </c>
      <c r="E834" s="15" t="n">
        <v>0</v>
      </c>
      <c r="F834" s="23"/>
      <c r="G834" s="16" t="n">
        <f aca="false">D834*0.6+E834*0.4</f>
        <v>0</v>
      </c>
      <c r="H834" s="20" t="s">
        <v>10</v>
      </c>
      <c r="M834" s="5"/>
      <c r="N834" s="5"/>
    </row>
    <row r="835" customFormat="false" ht="20.1" hidden="false" customHeight="true" outlineLevel="0" collapsed="false">
      <c r="A835" s="13" t="n">
        <v>593</v>
      </c>
      <c r="B835" s="13" t="s">
        <v>14</v>
      </c>
      <c r="C835" s="13" t="n">
        <v>2017082022</v>
      </c>
      <c r="D835" s="14" t="n">
        <v>0</v>
      </c>
      <c r="E835" s="15" t="n">
        <v>0</v>
      </c>
      <c r="F835" s="23"/>
      <c r="G835" s="16" t="n">
        <f aca="false">D835*0.6+E835*0.4</f>
        <v>0</v>
      </c>
      <c r="H835" s="20" t="s">
        <v>10</v>
      </c>
      <c r="M835" s="5"/>
      <c r="N835" s="5"/>
    </row>
    <row r="836" customFormat="false" ht="20.1" hidden="false" customHeight="true" outlineLevel="0" collapsed="false">
      <c r="A836" s="13" t="n">
        <v>594</v>
      </c>
      <c r="B836" s="13" t="s">
        <v>14</v>
      </c>
      <c r="C836" s="13" t="n">
        <v>2017082105</v>
      </c>
      <c r="D836" s="14" t="n">
        <v>0</v>
      </c>
      <c r="E836" s="15" t="n">
        <v>0</v>
      </c>
      <c r="F836" s="23"/>
      <c r="G836" s="16" t="n">
        <f aca="false">D836*0.6+E836*0.4</f>
        <v>0</v>
      </c>
      <c r="H836" s="20" t="s">
        <v>10</v>
      </c>
      <c r="M836" s="5"/>
      <c r="N836" s="5"/>
    </row>
    <row r="837" customFormat="false" ht="20.1" hidden="false" customHeight="true" outlineLevel="0" collapsed="false">
      <c r="A837" s="13" t="n">
        <v>595</v>
      </c>
      <c r="B837" s="13" t="s">
        <v>14</v>
      </c>
      <c r="C837" s="13" t="n">
        <v>2017082109</v>
      </c>
      <c r="D837" s="14" t="n">
        <v>0</v>
      </c>
      <c r="E837" s="15" t="n">
        <v>0</v>
      </c>
      <c r="F837" s="23"/>
      <c r="G837" s="16" t="n">
        <f aca="false">D837*0.6+E837*0.4</f>
        <v>0</v>
      </c>
      <c r="H837" s="20" t="s">
        <v>10</v>
      </c>
      <c r="M837" s="5"/>
      <c r="N837" s="5"/>
    </row>
    <row r="838" customFormat="false" ht="20.1" hidden="false" customHeight="true" outlineLevel="0" collapsed="false">
      <c r="A838" s="13" t="n">
        <v>596</v>
      </c>
      <c r="B838" s="13" t="s">
        <v>14</v>
      </c>
      <c r="C838" s="13" t="n">
        <v>2017082116</v>
      </c>
      <c r="D838" s="14" t="n">
        <v>0</v>
      </c>
      <c r="E838" s="15" t="n">
        <v>0</v>
      </c>
      <c r="F838" s="23"/>
      <c r="G838" s="16" t="n">
        <f aca="false">D838*0.6+E838*0.4</f>
        <v>0</v>
      </c>
      <c r="H838" s="20" t="s">
        <v>10</v>
      </c>
      <c r="M838" s="5"/>
      <c r="N838" s="5"/>
    </row>
    <row r="839" customFormat="false" ht="20.1" hidden="false" customHeight="true" outlineLevel="0" collapsed="false">
      <c r="A839" s="13" t="n">
        <v>597</v>
      </c>
      <c r="B839" s="13" t="s">
        <v>14</v>
      </c>
      <c r="C839" s="13" t="n">
        <v>2017082118</v>
      </c>
      <c r="D839" s="14" t="n">
        <v>0</v>
      </c>
      <c r="E839" s="15" t="n">
        <v>0</v>
      </c>
      <c r="F839" s="23"/>
      <c r="G839" s="16" t="n">
        <f aca="false">D839*0.6+E839*0.4</f>
        <v>0</v>
      </c>
      <c r="H839" s="20" t="s">
        <v>10</v>
      </c>
      <c r="M839" s="5"/>
      <c r="N839" s="5"/>
    </row>
    <row r="840" customFormat="false" ht="20.1" hidden="false" customHeight="true" outlineLevel="0" collapsed="false">
      <c r="A840" s="13" t="n">
        <v>598</v>
      </c>
      <c r="B840" s="13" t="s">
        <v>14</v>
      </c>
      <c r="C840" s="13" t="n">
        <v>2017082122</v>
      </c>
      <c r="D840" s="14" t="n">
        <v>0</v>
      </c>
      <c r="E840" s="15" t="n">
        <v>0</v>
      </c>
      <c r="F840" s="23"/>
      <c r="G840" s="16" t="n">
        <f aca="false">D840*0.6+E840*0.4</f>
        <v>0</v>
      </c>
      <c r="H840" s="20" t="s">
        <v>10</v>
      </c>
      <c r="M840" s="5"/>
      <c r="N840" s="5"/>
    </row>
    <row r="841" customFormat="false" ht="20.1" hidden="false" customHeight="true" outlineLevel="0" collapsed="false">
      <c r="A841" s="13" t="n">
        <v>599</v>
      </c>
      <c r="B841" s="13" t="s">
        <v>14</v>
      </c>
      <c r="C841" s="13" t="n">
        <v>2017082126</v>
      </c>
      <c r="D841" s="14" t="n">
        <v>0</v>
      </c>
      <c r="E841" s="15" t="n">
        <v>0</v>
      </c>
      <c r="F841" s="23"/>
      <c r="G841" s="16" t="n">
        <f aca="false">D841*0.6+E841*0.4</f>
        <v>0</v>
      </c>
      <c r="H841" s="20" t="s">
        <v>10</v>
      </c>
      <c r="M841" s="5"/>
      <c r="N841" s="5"/>
    </row>
    <row r="842" customFormat="false" ht="20.1" hidden="false" customHeight="true" outlineLevel="0" collapsed="false">
      <c r="A842" s="13" t="n">
        <v>600</v>
      </c>
      <c r="B842" s="13" t="s">
        <v>14</v>
      </c>
      <c r="C842" s="13" t="n">
        <v>2017082128</v>
      </c>
      <c r="D842" s="14" t="n">
        <v>0</v>
      </c>
      <c r="E842" s="15" t="n">
        <v>0</v>
      </c>
      <c r="F842" s="23"/>
      <c r="G842" s="16" t="n">
        <f aca="false">D842*0.6+E842*0.4</f>
        <v>0</v>
      </c>
      <c r="H842" s="20" t="s">
        <v>10</v>
      </c>
      <c r="M842" s="5"/>
      <c r="N842" s="5"/>
    </row>
    <row r="843" customFormat="false" ht="20.1" hidden="false" customHeight="true" outlineLevel="0" collapsed="false">
      <c r="A843" s="13" t="n">
        <v>601</v>
      </c>
      <c r="B843" s="13" t="s">
        <v>14</v>
      </c>
      <c r="C843" s="13" t="n">
        <v>2017082129</v>
      </c>
      <c r="D843" s="14" t="n">
        <v>0</v>
      </c>
      <c r="E843" s="15" t="n">
        <v>0</v>
      </c>
      <c r="F843" s="23"/>
      <c r="G843" s="16" t="n">
        <f aca="false">D843*0.6+E843*0.4</f>
        <v>0</v>
      </c>
      <c r="H843" s="20" t="s">
        <v>10</v>
      </c>
      <c r="M843" s="5"/>
      <c r="N843" s="5"/>
    </row>
    <row r="844" customFormat="false" ht="20.1" hidden="false" customHeight="true" outlineLevel="0" collapsed="false">
      <c r="A844" s="13" t="n">
        <v>602</v>
      </c>
      <c r="B844" s="13" t="s">
        <v>14</v>
      </c>
      <c r="C844" s="13" t="n">
        <v>2017082203</v>
      </c>
      <c r="D844" s="14" t="n">
        <v>0</v>
      </c>
      <c r="E844" s="15" t="n">
        <v>0</v>
      </c>
      <c r="F844" s="23"/>
      <c r="G844" s="16" t="n">
        <f aca="false">D844*0.6+E844*0.4</f>
        <v>0</v>
      </c>
      <c r="H844" s="20" t="s">
        <v>10</v>
      </c>
      <c r="M844" s="5"/>
      <c r="N844" s="5"/>
    </row>
    <row r="845" customFormat="false" ht="20.1" hidden="false" customHeight="true" outlineLevel="0" collapsed="false">
      <c r="A845" s="13" t="n">
        <v>603</v>
      </c>
      <c r="B845" s="13" t="s">
        <v>14</v>
      </c>
      <c r="C845" s="13" t="n">
        <v>2017082204</v>
      </c>
      <c r="D845" s="14" t="n">
        <v>0</v>
      </c>
      <c r="E845" s="15" t="n">
        <v>0</v>
      </c>
      <c r="F845" s="23"/>
      <c r="G845" s="16" t="n">
        <f aca="false">D845*0.6+E845*0.4</f>
        <v>0</v>
      </c>
      <c r="H845" s="20" t="s">
        <v>10</v>
      </c>
      <c r="M845" s="5"/>
      <c r="N845" s="5"/>
    </row>
    <row r="846" customFormat="false" ht="20.1" hidden="false" customHeight="true" outlineLevel="0" collapsed="false">
      <c r="A846" s="13" t="n">
        <v>604</v>
      </c>
      <c r="B846" s="13" t="s">
        <v>14</v>
      </c>
      <c r="C846" s="13" t="n">
        <v>2017082207</v>
      </c>
      <c r="D846" s="14" t="n">
        <v>0</v>
      </c>
      <c r="E846" s="15" t="n">
        <v>0</v>
      </c>
      <c r="F846" s="23"/>
      <c r="G846" s="16" t="n">
        <f aca="false">D846*0.6+E846*0.4</f>
        <v>0</v>
      </c>
      <c r="H846" s="20" t="s">
        <v>10</v>
      </c>
      <c r="M846" s="5"/>
      <c r="N846" s="5"/>
    </row>
    <row r="847" customFormat="false" ht="20.1" hidden="false" customHeight="true" outlineLevel="0" collapsed="false">
      <c r="A847" s="13" t="n">
        <v>605</v>
      </c>
      <c r="B847" s="13" t="s">
        <v>14</v>
      </c>
      <c r="C847" s="13" t="n">
        <v>2017082217</v>
      </c>
      <c r="D847" s="14" t="n">
        <v>0</v>
      </c>
      <c r="E847" s="15" t="n">
        <v>0</v>
      </c>
      <c r="F847" s="23"/>
      <c r="G847" s="16" t="n">
        <f aca="false">D847*0.6+E847*0.4</f>
        <v>0</v>
      </c>
      <c r="H847" s="20" t="s">
        <v>10</v>
      </c>
      <c r="M847" s="5"/>
      <c r="N847" s="5"/>
    </row>
    <row r="848" customFormat="false" ht="20.1" hidden="false" customHeight="true" outlineLevel="0" collapsed="false">
      <c r="A848" s="13" t="n">
        <v>606</v>
      </c>
      <c r="B848" s="13" t="s">
        <v>14</v>
      </c>
      <c r="C848" s="13" t="n">
        <v>2017082225</v>
      </c>
      <c r="D848" s="14" t="n">
        <v>0</v>
      </c>
      <c r="E848" s="15" t="n">
        <v>0</v>
      </c>
      <c r="F848" s="23"/>
      <c r="G848" s="16" t="n">
        <f aca="false">D848*0.6+E848*0.4</f>
        <v>0</v>
      </c>
      <c r="H848" s="20" t="s">
        <v>10</v>
      </c>
      <c r="M848" s="5"/>
      <c r="N848" s="5"/>
    </row>
    <row r="849" customFormat="false" ht="20.1" hidden="false" customHeight="true" outlineLevel="0" collapsed="false">
      <c r="A849" s="13" t="n">
        <v>607</v>
      </c>
      <c r="B849" s="13" t="s">
        <v>14</v>
      </c>
      <c r="C849" s="13" t="n">
        <v>2017082226</v>
      </c>
      <c r="D849" s="14" t="n">
        <v>0</v>
      </c>
      <c r="E849" s="15" t="n">
        <v>0</v>
      </c>
      <c r="F849" s="23"/>
      <c r="G849" s="16" t="n">
        <f aca="false">D849*0.6+E849*0.4</f>
        <v>0</v>
      </c>
      <c r="H849" s="20" t="s">
        <v>10</v>
      </c>
      <c r="M849" s="5"/>
      <c r="N849" s="5"/>
    </row>
    <row r="850" customFormat="false" ht="20.1" hidden="false" customHeight="true" outlineLevel="0" collapsed="false">
      <c r="A850" s="13" t="n">
        <v>608</v>
      </c>
      <c r="B850" s="13" t="s">
        <v>14</v>
      </c>
      <c r="C850" s="13" t="n">
        <v>2017082228</v>
      </c>
      <c r="D850" s="14" t="n">
        <v>0</v>
      </c>
      <c r="E850" s="15" t="n">
        <v>0</v>
      </c>
      <c r="F850" s="23"/>
      <c r="G850" s="16" t="n">
        <f aca="false">D850*0.6+E850*0.4</f>
        <v>0</v>
      </c>
      <c r="H850" s="20" t="s">
        <v>10</v>
      </c>
      <c r="M850" s="5"/>
      <c r="N850" s="5"/>
    </row>
    <row r="851" customFormat="false" ht="20.1" hidden="false" customHeight="true" outlineLevel="0" collapsed="false">
      <c r="A851" s="13" t="n">
        <v>609</v>
      </c>
      <c r="B851" s="13" t="s">
        <v>14</v>
      </c>
      <c r="C851" s="13" t="n">
        <v>2017082230</v>
      </c>
      <c r="D851" s="14" t="n">
        <v>0</v>
      </c>
      <c r="E851" s="15" t="n">
        <v>0</v>
      </c>
      <c r="F851" s="23"/>
      <c r="G851" s="16" t="n">
        <f aca="false">D851*0.6+E851*0.4</f>
        <v>0</v>
      </c>
      <c r="H851" s="20" t="s">
        <v>10</v>
      </c>
      <c r="M851" s="5"/>
      <c r="N851" s="5"/>
    </row>
    <row r="852" customFormat="false" ht="20.1" hidden="false" customHeight="true" outlineLevel="0" collapsed="false">
      <c r="A852" s="13" t="n">
        <v>610</v>
      </c>
      <c r="B852" s="13" t="s">
        <v>14</v>
      </c>
      <c r="C852" s="13" t="n">
        <v>2017082302</v>
      </c>
      <c r="D852" s="14" t="n">
        <v>0</v>
      </c>
      <c r="E852" s="15" t="n">
        <v>0</v>
      </c>
      <c r="F852" s="23"/>
      <c r="G852" s="16" t="n">
        <f aca="false">D852*0.6+E852*0.4</f>
        <v>0</v>
      </c>
      <c r="H852" s="20" t="s">
        <v>10</v>
      </c>
      <c r="M852" s="5"/>
      <c r="N852" s="5"/>
    </row>
    <row r="853" customFormat="false" ht="20.1" hidden="false" customHeight="true" outlineLevel="0" collapsed="false">
      <c r="A853" s="13" t="n">
        <v>611</v>
      </c>
      <c r="B853" s="13" t="s">
        <v>14</v>
      </c>
      <c r="C853" s="13" t="n">
        <v>2017082307</v>
      </c>
      <c r="D853" s="14" t="n">
        <v>0</v>
      </c>
      <c r="E853" s="15" t="n">
        <v>0</v>
      </c>
      <c r="F853" s="23"/>
      <c r="G853" s="16" t="n">
        <f aca="false">D853*0.6+E853*0.4</f>
        <v>0</v>
      </c>
      <c r="H853" s="20" t="s">
        <v>10</v>
      </c>
      <c r="M853" s="5"/>
      <c r="N853" s="5"/>
    </row>
    <row r="854" customFormat="false" ht="20.1" hidden="false" customHeight="true" outlineLevel="0" collapsed="false">
      <c r="A854" s="13" t="n">
        <v>612</v>
      </c>
      <c r="B854" s="13" t="s">
        <v>14</v>
      </c>
      <c r="C854" s="13" t="n">
        <v>2017082312</v>
      </c>
      <c r="D854" s="14" t="n">
        <v>0</v>
      </c>
      <c r="E854" s="15" t="n">
        <v>0</v>
      </c>
      <c r="F854" s="23"/>
      <c r="G854" s="16" t="n">
        <f aca="false">D854*0.6+E854*0.4</f>
        <v>0</v>
      </c>
      <c r="H854" s="20" t="s">
        <v>10</v>
      </c>
      <c r="M854" s="5"/>
      <c r="N854" s="5"/>
    </row>
    <row r="855" customFormat="false" ht="20.1" hidden="false" customHeight="true" outlineLevel="0" collapsed="false">
      <c r="A855" s="13" t="n">
        <v>613</v>
      </c>
      <c r="B855" s="13" t="s">
        <v>14</v>
      </c>
      <c r="C855" s="13" t="n">
        <v>2017082314</v>
      </c>
      <c r="D855" s="14" t="n">
        <v>0</v>
      </c>
      <c r="E855" s="15" t="n">
        <v>0</v>
      </c>
      <c r="F855" s="23"/>
      <c r="G855" s="16" t="n">
        <f aca="false">D855*0.6+E855*0.4</f>
        <v>0</v>
      </c>
      <c r="H855" s="20" t="s">
        <v>10</v>
      </c>
      <c r="M855" s="5"/>
      <c r="N855" s="5"/>
    </row>
    <row r="856" customFormat="false" ht="20.1" hidden="false" customHeight="true" outlineLevel="0" collapsed="false">
      <c r="A856" s="13" t="n">
        <v>614</v>
      </c>
      <c r="B856" s="13" t="s">
        <v>14</v>
      </c>
      <c r="C856" s="13" t="n">
        <v>2017082316</v>
      </c>
      <c r="D856" s="14" t="n">
        <v>0</v>
      </c>
      <c r="E856" s="15" t="n">
        <v>0</v>
      </c>
      <c r="F856" s="23"/>
      <c r="G856" s="16" t="n">
        <f aca="false">D856*0.6+E856*0.4</f>
        <v>0</v>
      </c>
      <c r="H856" s="20" t="s">
        <v>10</v>
      </c>
      <c r="M856" s="5"/>
      <c r="N856" s="5"/>
    </row>
    <row r="857" customFormat="false" ht="20.1" hidden="false" customHeight="true" outlineLevel="0" collapsed="false">
      <c r="A857" s="13" t="n">
        <v>615</v>
      </c>
      <c r="B857" s="13" t="s">
        <v>14</v>
      </c>
      <c r="C857" s="13" t="n">
        <v>2017082317</v>
      </c>
      <c r="D857" s="14" t="n">
        <v>0</v>
      </c>
      <c r="E857" s="15" t="n">
        <v>0</v>
      </c>
      <c r="F857" s="23"/>
      <c r="G857" s="16" t="n">
        <f aca="false">D857*0.6+E857*0.4</f>
        <v>0</v>
      </c>
      <c r="H857" s="20" t="s">
        <v>10</v>
      </c>
      <c r="M857" s="5"/>
      <c r="N857" s="5"/>
    </row>
    <row r="858" customFormat="false" ht="20.1" hidden="false" customHeight="true" outlineLevel="0" collapsed="false">
      <c r="A858" s="13" t="n">
        <v>616</v>
      </c>
      <c r="B858" s="13" t="s">
        <v>14</v>
      </c>
      <c r="C858" s="13" t="n">
        <v>2017082319</v>
      </c>
      <c r="D858" s="14" t="n">
        <v>0</v>
      </c>
      <c r="E858" s="15" t="n">
        <v>0</v>
      </c>
      <c r="F858" s="23"/>
      <c r="G858" s="16" t="n">
        <f aca="false">D858*0.6+E858*0.4</f>
        <v>0</v>
      </c>
      <c r="H858" s="20" t="s">
        <v>10</v>
      </c>
      <c r="M858" s="5"/>
      <c r="N858" s="5"/>
    </row>
    <row r="859" customFormat="false" ht="20.1" hidden="false" customHeight="true" outlineLevel="0" collapsed="false">
      <c r="A859" s="13" t="n">
        <v>617</v>
      </c>
      <c r="B859" s="13" t="s">
        <v>14</v>
      </c>
      <c r="C859" s="13" t="n">
        <v>2017082320</v>
      </c>
      <c r="D859" s="14" t="n">
        <v>0</v>
      </c>
      <c r="E859" s="15" t="n">
        <v>0</v>
      </c>
      <c r="F859" s="23"/>
      <c r="G859" s="16" t="n">
        <f aca="false">D859*0.6+E859*0.4</f>
        <v>0</v>
      </c>
      <c r="H859" s="20" t="s">
        <v>10</v>
      </c>
      <c r="M859" s="5"/>
      <c r="N859" s="5"/>
    </row>
    <row r="860" customFormat="false" ht="20.1" hidden="false" customHeight="true" outlineLevel="0" collapsed="false">
      <c r="A860" s="13" t="n">
        <v>618</v>
      </c>
      <c r="B860" s="13" t="s">
        <v>14</v>
      </c>
      <c r="C860" s="13" t="n">
        <v>2017082324</v>
      </c>
      <c r="D860" s="14" t="n">
        <v>0</v>
      </c>
      <c r="E860" s="15" t="n">
        <v>0</v>
      </c>
      <c r="F860" s="23"/>
      <c r="G860" s="16" t="n">
        <f aca="false">D860*0.6+E860*0.4</f>
        <v>0</v>
      </c>
      <c r="H860" s="20" t="s">
        <v>10</v>
      </c>
      <c r="M860" s="5"/>
      <c r="N860" s="5"/>
    </row>
    <row r="861" customFormat="false" ht="20.1" hidden="false" customHeight="true" outlineLevel="0" collapsed="false">
      <c r="A861" s="13" t="n">
        <v>619</v>
      </c>
      <c r="B861" s="13" t="s">
        <v>14</v>
      </c>
      <c r="C861" s="13" t="n">
        <v>2017082325</v>
      </c>
      <c r="D861" s="14" t="n">
        <v>0</v>
      </c>
      <c r="E861" s="15" t="n">
        <v>0</v>
      </c>
      <c r="F861" s="23"/>
      <c r="G861" s="16" t="n">
        <f aca="false">D861*0.6+E861*0.4</f>
        <v>0</v>
      </c>
      <c r="H861" s="20" t="s">
        <v>10</v>
      </c>
      <c r="M861" s="5"/>
      <c r="N861" s="5"/>
    </row>
    <row r="862" customFormat="false" ht="20.1" hidden="false" customHeight="true" outlineLevel="0" collapsed="false">
      <c r="A862" s="13" t="n">
        <v>620</v>
      </c>
      <c r="B862" s="13" t="s">
        <v>14</v>
      </c>
      <c r="C862" s="13" t="n">
        <v>2017082330</v>
      </c>
      <c r="D862" s="14" t="n">
        <v>0</v>
      </c>
      <c r="E862" s="15" t="n">
        <v>0</v>
      </c>
      <c r="F862" s="23"/>
      <c r="G862" s="16" t="n">
        <f aca="false">D862*0.6+E862*0.4</f>
        <v>0</v>
      </c>
      <c r="H862" s="20" t="s">
        <v>10</v>
      </c>
      <c r="M862" s="5"/>
      <c r="N862" s="5"/>
    </row>
    <row r="863" customFormat="false" ht="20.1" hidden="false" customHeight="true" outlineLevel="0" collapsed="false">
      <c r="A863" s="13" t="n">
        <v>621</v>
      </c>
      <c r="B863" s="13" t="s">
        <v>14</v>
      </c>
      <c r="C863" s="13" t="n">
        <v>2017082404</v>
      </c>
      <c r="D863" s="14" t="n">
        <v>0</v>
      </c>
      <c r="E863" s="15" t="n">
        <v>0</v>
      </c>
      <c r="F863" s="23"/>
      <c r="G863" s="16" t="n">
        <f aca="false">D863*0.6+E863*0.4</f>
        <v>0</v>
      </c>
      <c r="H863" s="20" t="s">
        <v>10</v>
      </c>
      <c r="M863" s="5"/>
      <c r="N863" s="5"/>
    </row>
    <row r="864" customFormat="false" ht="20.1" hidden="false" customHeight="true" outlineLevel="0" collapsed="false">
      <c r="A864" s="13" t="n">
        <v>622</v>
      </c>
      <c r="B864" s="13" t="s">
        <v>14</v>
      </c>
      <c r="C864" s="13" t="n">
        <v>2017082406</v>
      </c>
      <c r="D864" s="14" t="n">
        <v>0</v>
      </c>
      <c r="E864" s="15" t="n">
        <v>0</v>
      </c>
      <c r="F864" s="23"/>
      <c r="G864" s="16" t="n">
        <f aca="false">D864*0.6+E864*0.4</f>
        <v>0</v>
      </c>
      <c r="H864" s="20" t="s">
        <v>10</v>
      </c>
      <c r="M864" s="5"/>
      <c r="N864" s="5"/>
    </row>
    <row r="865" customFormat="false" ht="20.1" hidden="false" customHeight="true" outlineLevel="0" collapsed="false">
      <c r="A865" s="13" t="n">
        <v>623</v>
      </c>
      <c r="B865" s="13" t="s">
        <v>14</v>
      </c>
      <c r="C865" s="13" t="n">
        <v>2017082409</v>
      </c>
      <c r="D865" s="14" t="n">
        <v>0</v>
      </c>
      <c r="E865" s="15" t="n">
        <v>0</v>
      </c>
      <c r="F865" s="23"/>
      <c r="G865" s="16" t="n">
        <f aca="false">D865*0.6+E865*0.4</f>
        <v>0</v>
      </c>
      <c r="H865" s="20" t="s">
        <v>10</v>
      </c>
      <c r="M865" s="5"/>
      <c r="N865" s="5"/>
    </row>
    <row r="866" customFormat="false" ht="20.1" hidden="false" customHeight="true" outlineLevel="0" collapsed="false">
      <c r="A866" s="13" t="n">
        <v>624</v>
      </c>
      <c r="B866" s="13" t="s">
        <v>14</v>
      </c>
      <c r="C866" s="13" t="n">
        <v>2017082414</v>
      </c>
      <c r="D866" s="14" t="n">
        <v>0</v>
      </c>
      <c r="E866" s="15" t="n">
        <v>0</v>
      </c>
      <c r="F866" s="23"/>
      <c r="G866" s="16" t="n">
        <f aca="false">D866*0.6+E866*0.4</f>
        <v>0</v>
      </c>
      <c r="H866" s="20" t="s">
        <v>10</v>
      </c>
      <c r="M866" s="5"/>
      <c r="N866" s="5"/>
    </row>
    <row r="867" customFormat="false" ht="20.1" hidden="false" customHeight="true" outlineLevel="0" collapsed="false">
      <c r="A867" s="13" t="n">
        <v>625</v>
      </c>
      <c r="B867" s="13" t="s">
        <v>14</v>
      </c>
      <c r="C867" s="13" t="n">
        <v>2017082415</v>
      </c>
      <c r="D867" s="14" t="n">
        <v>0</v>
      </c>
      <c r="E867" s="15" t="n">
        <v>0</v>
      </c>
      <c r="F867" s="23"/>
      <c r="G867" s="16" t="n">
        <f aca="false">D867*0.6+E867*0.4</f>
        <v>0</v>
      </c>
      <c r="H867" s="20" t="s">
        <v>10</v>
      </c>
      <c r="M867" s="5"/>
      <c r="N867" s="5"/>
    </row>
    <row r="868" customFormat="false" ht="20.1" hidden="false" customHeight="true" outlineLevel="0" collapsed="false">
      <c r="A868" s="13" t="n">
        <v>626</v>
      </c>
      <c r="B868" s="13" t="s">
        <v>14</v>
      </c>
      <c r="C868" s="13" t="n">
        <v>2017082416</v>
      </c>
      <c r="D868" s="14" t="n">
        <v>0</v>
      </c>
      <c r="E868" s="15" t="n">
        <v>0</v>
      </c>
      <c r="F868" s="23"/>
      <c r="G868" s="16" t="n">
        <f aca="false">D868*0.6+E868*0.4</f>
        <v>0</v>
      </c>
      <c r="H868" s="20" t="s">
        <v>10</v>
      </c>
      <c r="M868" s="5"/>
      <c r="N868" s="5"/>
    </row>
    <row r="869" customFormat="false" ht="20.1" hidden="false" customHeight="true" outlineLevel="0" collapsed="false">
      <c r="A869" s="13" t="n">
        <v>627</v>
      </c>
      <c r="B869" s="13" t="s">
        <v>14</v>
      </c>
      <c r="C869" s="13" t="n">
        <v>2017082417</v>
      </c>
      <c r="D869" s="14" t="n">
        <v>0</v>
      </c>
      <c r="E869" s="15" t="n">
        <v>0</v>
      </c>
      <c r="F869" s="23"/>
      <c r="G869" s="16" t="n">
        <f aca="false">D869*0.6+E869*0.4</f>
        <v>0</v>
      </c>
      <c r="H869" s="20" t="s">
        <v>10</v>
      </c>
      <c r="M869" s="5"/>
      <c r="N869" s="5"/>
    </row>
    <row r="870" customFormat="false" ht="20.1" hidden="false" customHeight="true" outlineLevel="0" collapsed="false">
      <c r="A870" s="13" t="n">
        <v>628</v>
      </c>
      <c r="B870" s="13" t="s">
        <v>14</v>
      </c>
      <c r="C870" s="13" t="n">
        <v>2017082418</v>
      </c>
      <c r="D870" s="14" t="n">
        <v>0</v>
      </c>
      <c r="E870" s="15" t="n">
        <v>0</v>
      </c>
      <c r="F870" s="23"/>
      <c r="G870" s="16" t="n">
        <f aca="false">D870*0.6+E870*0.4</f>
        <v>0</v>
      </c>
      <c r="H870" s="20" t="s">
        <v>10</v>
      </c>
      <c r="M870" s="5"/>
      <c r="N870" s="5"/>
    </row>
    <row r="871" customFormat="false" ht="20.1" hidden="false" customHeight="true" outlineLevel="0" collapsed="false">
      <c r="A871" s="13" t="n">
        <v>629</v>
      </c>
      <c r="B871" s="13" t="s">
        <v>14</v>
      </c>
      <c r="C871" s="13" t="n">
        <v>2017082422</v>
      </c>
      <c r="D871" s="14" t="n">
        <v>0</v>
      </c>
      <c r="E871" s="15" t="n">
        <v>0</v>
      </c>
      <c r="F871" s="23"/>
      <c r="G871" s="16" t="n">
        <f aca="false">D871*0.6+E871*0.4</f>
        <v>0</v>
      </c>
      <c r="H871" s="20" t="s">
        <v>10</v>
      </c>
      <c r="M871" s="5"/>
      <c r="N871" s="5"/>
    </row>
    <row r="872" customFormat="false" ht="20.1" hidden="false" customHeight="true" outlineLevel="0" collapsed="false">
      <c r="A872" s="13" t="n">
        <v>630</v>
      </c>
      <c r="B872" s="13" t="s">
        <v>14</v>
      </c>
      <c r="C872" s="13" t="n">
        <v>2017082424</v>
      </c>
      <c r="D872" s="14" t="n">
        <v>0</v>
      </c>
      <c r="E872" s="15" t="n">
        <v>0</v>
      </c>
      <c r="F872" s="23"/>
      <c r="G872" s="16" t="n">
        <f aca="false">D872*0.6+E872*0.4</f>
        <v>0</v>
      </c>
      <c r="H872" s="20" t="s">
        <v>10</v>
      </c>
      <c r="M872" s="5"/>
      <c r="N872" s="5"/>
    </row>
    <row r="873" customFormat="false" ht="20.1" hidden="false" customHeight="true" outlineLevel="0" collapsed="false">
      <c r="A873" s="13" t="n">
        <v>631</v>
      </c>
      <c r="B873" s="13" t="s">
        <v>14</v>
      </c>
      <c r="C873" s="13" t="n">
        <v>2017082502</v>
      </c>
      <c r="D873" s="14" t="n">
        <v>0</v>
      </c>
      <c r="E873" s="15" t="n">
        <v>0</v>
      </c>
      <c r="F873" s="23"/>
      <c r="G873" s="16" t="n">
        <f aca="false">D873*0.6+E873*0.4</f>
        <v>0</v>
      </c>
      <c r="H873" s="20" t="s">
        <v>10</v>
      </c>
      <c r="M873" s="5"/>
      <c r="N873" s="5"/>
    </row>
    <row r="874" customFormat="false" ht="20.1" hidden="false" customHeight="true" outlineLevel="0" collapsed="false">
      <c r="A874" s="13" t="n">
        <v>632</v>
      </c>
      <c r="B874" s="13" t="s">
        <v>14</v>
      </c>
      <c r="C874" s="13" t="n">
        <v>2017082504</v>
      </c>
      <c r="D874" s="14" t="n">
        <v>0</v>
      </c>
      <c r="E874" s="15" t="n">
        <v>0</v>
      </c>
      <c r="F874" s="23"/>
      <c r="G874" s="16" t="n">
        <f aca="false">D874*0.6+E874*0.4</f>
        <v>0</v>
      </c>
      <c r="H874" s="20" t="s">
        <v>10</v>
      </c>
      <c r="M874" s="5"/>
      <c r="N874" s="5"/>
    </row>
    <row r="875" customFormat="false" ht="20.1" hidden="false" customHeight="true" outlineLevel="0" collapsed="false">
      <c r="A875" s="13" t="n">
        <v>633</v>
      </c>
      <c r="B875" s="13" t="s">
        <v>14</v>
      </c>
      <c r="C875" s="13" t="n">
        <v>2017082511</v>
      </c>
      <c r="D875" s="14" t="n">
        <v>0</v>
      </c>
      <c r="E875" s="15" t="n">
        <v>0</v>
      </c>
      <c r="F875" s="23"/>
      <c r="G875" s="16" t="n">
        <f aca="false">D875*0.6+E875*0.4</f>
        <v>0</v>
      </c>
      <c r="H875" s="20" t="s">
        <v>10</v>
      </c>
      <c r="M875" s="5"/>
      <c r="N875" s="5"/>
    </row>
    <row r="876" customFormat="false" ht="20.1" hidden="false" customHeight="true" outlineLevel="0" collapsed="false">
      <c r="A876" s="13" t="n">
        <v>634</v>
      </c>
      <c r="B876" s="13" t="s">
        <v>14</v>
      </c>
      <c r="C876" s="13" t="n">
        <v>2017082512</v>
      </c>
      <c r="D876" s="14" t="n">
        <v>0</v>
      </c>
      <c r="E876" s="15" t="n">
        <v>0</v>
      </c>
      <c r="F876" s="23"/>
      <c r="G876" s="16" t="n">
        <f aca="false">D876*0.6+E876*0.4</f>
        <v>0</v>
      </c>
      <c r="H876" s="20" t="s">
        <v>10</v>
      </c>
      <c r="M876" s="5"/>
      <c r="N876" s="5"/>
    </row>
    <row r="877" customFormat="false" ht="20.1" hidden="false" customHeight="true" outlineLevel="0" collapsed="false">
      <c r="A877" s="13" t="n">
        <v>635</v>
      </c>
      <c r="B877" s="13" t="s">
        <v>14</v>
      </c>
      <c r="C877" s="13" t="n">
        <v>2017082513</v>
      </c>
      <c r="D877" s="14" t="n">
        <v>0</v>
      </c>
      <c r="E877" s="15" t="n">
        <v>0</v>
      </c>
      <c r="F877" s="23"/>
      <c r="G877" s="16" t="n">
        <f aca="false">D877*0.6+E877*0.4</f>
        <v>0</v>
      </c>
      <c r="H877" s="20" t="s">
        <v>10</v>
      </c>
      <c r="M877" s="5"/>
      <c r="N877" s="5"/>
    </row>
    <row r="878" customFormat="false" ht="20.1" hidden="false" customHeight="true" outlineLevel="0" collapsed="false">
      <c r="A878" s="13" t="n">
        <v>636</v>
      </c>
      <c r="B878" s="13" t="s">
        <v>14</v>
      </c>
      <c r="C878" s="13" t="n">
        <v>2017082516</v>
      </c>
      <c r="D878" s="14" t="n">
        <v>0</v>
      </c>
      <c r="E878" s="15" t="n">
        <v>0</v>
      </c>
      <c r="F878" s="23"/>
      <c r="G878" s="16" t="n">
        <f aca="false">D878*0.6+E878*0.4</f>
        <v>0</v>
      </c>
      <c r="H878" s="20" t="s">
        <v>10</v>
      </c>
      <c r="M878" s="5"/>
      <c r="N878" s="5"/>
    </row>
    <row r="879" customFormat="false" ht="20.1" hidden="false" customHeight="true" outlineLevel="0" collapsed="false">
      <c r="A879" s="13" t="n">
        <v>637</v>
      </c>
      <c r="B879" s="13" t="s">
        <v>14</v>
      </c>
      <c r="C879" s="13" t="n">
        <v>2017082517</v>
      </c>
      <c r="D879" s="14" t="n">
        <v>0</v>
      </c>
      <c r="E879" s="15" t="n">
        <v>0</v>
      </c>
      <c r="F879" s="23"/>
      <c r="G879" s="16" t="n">
        <f aca="false">D879*0.6+E879*0.4</f>
        <v>0</v>
      </c>
      <c r="H879" s="20" t="s">
        <v>10</v>
      </c>
      <c r="M879" s="5"/>
      <c r="N879" s="5"/>
    </row>
    <row r="880" customFormat="false" ht="20.1" hidden="false" customHeight="true" outlineLevel="0" collapsed="false">
      <c r="A880" s="13" t="n">
        <v>638</v>
      </c>
      <c r="B880" s="13" t="s">
        <v>14</v>
      </c>
      <c r="C880" s="13" t="n">
        <v>2017082518</v>
      </c>
      <c r="D880" s="14" t="n">
        <v>0</v>
      </c>
      <c r="E880" s="15" t="n">
        <v>0</v>
      </c>
      <c r="F880" s="23"/>
      <c r="G880" s="16" t="n">
        <f aca="false">D880*0.6+E880*0.4</f>
        <v>0</v>
      </c>
      <c r="H880" s="20" t="s">
        <v>10</v>
      </c>
      <c r="M880" s="5"/>
      <c r="N880" s="5"/>
    </row>
    <row r="881" customFormat="false" ht="20.1" hidden="false" customHeight="true" outlineLevel="0" collapsed="false">
      <c r="A881" s="13" t="n">
        <v>639</v>
      </c>
      <c r="B881" s="13" t="s">
        <v>14</v>
      </c>
      <c r="C881" s="13" t="n">
        <v>2017082520</v>
      </c>
      <c r="D881" s="14" t="n">
        <v>0</v>
      </c>
      <c r="E881" s="15" t="n">
        <v>0</v>
      </c>
      <c r="F881" s="23"/>
      <c r="G881" s="16" t="n">
        <f aca="false">D881*0.6+E881*0.4</f>
        <v>0</v>
      </c>
      <c r="H881" s="20" t="s">
        <v>10</v>
      </c>
      <c r="M881" s="5"/>
      <c r="N881" s="5"/>
    </row>
    <row r="882" customFormat="false" ht="20.1" hidden="false" customHeight="true" outlineLevel="0" collapsed="false">
      <c r="A882" s="13" t="n">
        <v>640</v>
      </c>
      <c r="B882" s="13" t="s">
        <v>14</v>
      </c>
      <c r="C882" s="13" t="n">
        <v>2017082521</v>
      </c>
      <c r="D882" s="14" t="n">
        <v>0</v>
      </c>
      <c r="E882" s="15" t="n">
        <v>0</v>
      </c>
      <c r="F882" s="23"/>
      <c r="G882" s="16" t="n">
        <f aca="false">D882*0.6+E882*0.4</f>
        <v>0</v>
      </c>
      <c r="H882" s="20" t="s">
        <v>10</v>
      </c>
      <c r="M882" s="5"/>
      <c r="N882" s="5"/>
    </row>
    <row r="883" customFormat="false" ht="20.1" hidden="false" customHeight="true" outlineLevel="0" collapsed="false">
      <c r="A883" s="13" t="n">
        <v>641</v>
      </c>
      <c r="B883" s="13" t="s">
        <v>14</v>
      </c>
      <c r="C883" s="13" t="n">
        <v>2017082522</v>
      </c>
      <c r="D883" s="14" t="n">
        <v>0</v>
      </c>
      <c r="E883" s="15" t="n">
        <v>0</v>
      </c>
      <c r="F883" s="23"/>
      <c r="G883" s="16" t="n">
        <f aca="false">D883*0.6+E883*0.4</f>
        <v>0</v>
      </c>
      <c r="H883" s="20" t="s">
        <v>10</v>
      </c>
      <c r="M883" s="5"/>
      <c r="N883" s="5"/>
    </row>
    <row r="884" customFormat="false" ht="20.1" hidden="false" customHeight="true" outlineLevel="0" collapsed="false">
      <c r="A884" s="13" t="n">
        <v>642</v>
      </c>
      <c r="B884" s="13" t="s">
        <v>14</v>
      </c>
      <c r="C884" s="13" t="n">
        <v>2017082523</v>
      </c>
      <c r="D884" s="14" t="n">
        <v>0</v>
      </c>
      <c r="E884" s="15" t="n">
        <v>0</v>
      </c>
      <c r="F884" s="23"/>
      <c r="G884" s="16" t="n">
        <f aca="false">D884*0.6+E884*0.4</f>
        <v>0</v>
      </c>
      <c r="H884" s="20" t="s">
        <v>10</v>
      </c>
      <c r="M884" s="5"/>
      <c r="N884" s="5"/>
    </row>
    <row r="885" customFormat="false" ht="20.1" hidden="false" customHeight="true" outlineLevel="0" collapsed="false">
      <c r="A885" s="13" t="n">
        <v>643</v>
      </c>
      <c r="B885" s="13" t="s">
        <v>14</v>
      </c>
      <c r="C885" s="13" t="n">
        <v>2017082525</v>
      </c>
      <c r="D885" s="14" t="n">
        <v>0</v>
      </c>
      <c r="E885" s="15" t="n">
        <v>0</v>
      </c>
      <c r="F885" s="23"/>
      <c r="G885" s="16" t="n">
        <f aca="false">D885*0.6+E885*0.4</f>
        <v>0</v>
      </c>
      <c r="H885" s="20" t="s">
        <v>10</v>
      </c>
      <c r="M885" s="5"/>
      <c r="N885" s="5"/>
    </row>
    <row r="886" customFormat="false" ht="20.1" hidden="false" customHeight="true" outlineLevel="0" collapsed="false">
      <c r="A886" s="13" t="n">
        <v>644</v>
      </c>
      <c r="B886" s="13" t="s">
        <v>14</v>
      </c>
      <c r="C886" s="13" t="n">
        <v>2017082527</v>
      </c>
      <c r="D886" s="14" t="n">
        <v>0</v>
      </c>
      <c r="E886" s="15" t="n">
        <v>0</v>
      </c>
      <c r="F886" s="23"/>
      <c r="G886" s="16" t="n">
        <f aca="false">D886*0.6+E886*0.4</f>
        <v>0</v>
      </c>
      <c r="H886" s="20" t="s">
        <v>10</v>
      </c>
      <c r="M886" s="5"/>
      <c r="N886" s="5"/>
    </row>
    <row r="887" customFormat="false" ht="20.1" hidden="false" customHeight="true" outlineLevel="0" collapsed="false">
      <c r="A887" s="13" t="n">
        <v>645</v>
      </c>
      <c r="B887" s="13" t="s">
        <v>14</v>
      </c>
      <c r="C887" s="13" t="n">
        <v>2017082528</v>
      </c>
      <c r="D887" s="14" t="n">
        <v>0</v>
      </c>
      <c r="E887" s="15" t="n">
        <v>0</v>
      </c>
      <c r="F887" s="23"/>
      <c r="G887" s="16" t="n">
        <f aca="false">D887*0.6+E887*0.4</f>
        <v>0</v>
      </c>
      <c r="H887" s="20" t="s">
        <v>10</v>
      </c>
      <c r="M887" s="5"/>
      <c r="N887" s="5"/>
    </row>
    <row r="888" customFormat="false" ht="20.1" hidden="false" customHeight="true" outlineLevel="0" collapsed="false">
      <c r="A888" s="13" t="n">
        <v>646</v>
      </c>
      <c r="B888" s="13" t="s">
        <v>14</v>
      </c>
      <c r="C888" s="13" t="n">
        <v>2017082601</v>
      </c>
      <c r="D888" s="14" t="n">
        <v>0</v>
      </c>
      <c r="E888" s="15" t="n">
        <v>0</v>
      </c>
      <c r="F888" s="23"/>
      <c r="G888" s="16" t="n">
        <f aca="false">D888*0.6+E888*0.4</f>
        <v>0</v>
      </c>
      <c r="H888" s="20" t="s">
        <v>10</v>
      </c>
      <c r="M888" s="5"/>
      <c r="N888" s="5"/>
    </row>
    <row r="889" customFormat="false" ht="20.1" hidden="false" customHeight="true" outlineLevel="0" collapsed="false">
      <c r="A889" s="13" t="n">
        <v>647</v>
      </c>
      <c r="B889" s="13" t="s">
        <v>14</v>
      </c>
      <c r="C889" s="13" t="n">
        <v>2017082602</v>
      </c>
      <c r="D889" s="14" t="n">
        <v>0</v>
      </c>
      <c r="E889" s="15" t="n">
        <v>0</v>
      </c>
      <c r="F889" s="23"/>
      <c r="G889" s="16" t="n">
        <f aca="false">D889*0.6+E889*0.4</f>
        <v>0</v>
      </c>
      <c r="H889" s="20" t="s">
        <v>10</v>
      </c>
      <c r="M889" s="5"/>
      <c r="N889" s="5"/>
    </row>
    <row r="890" customFormat="false" ht="20.1" hidden="false" customHeight="true" outlineLevel="0" collapsed="false">
      <c r="A890" s="13" t="n">
        <v>648</v>
      </c>
      <c r="B890" s="13" t="s">
        <v>14</v>
      </c>
      <c r="C890" s="13" t="n">
        <v>2017082604</v>
      </c>
      <c r="D890" s="14" t="n">
        <v>0</v>
      </c>
      <c r="E890" s="15" t="n">
        <v>0</v>
      </c>
      <c r="F890" s="23"/>
      <c r="G890" s="16" t="n">
        <f aca="false">D890*0.6+E890*0.4</f>
        <v>0</v>
      </c>
      <c r="H890" s="20" t="s">
        <v>10</v>
      </c>
      <c r="M890" s="5"/>
      <c r="N890" s="5"/>
    </row>
    <row r="891" customFormat="false" ht="20.1" hidden="false" customHeight="true" outlineLevel="0" collapsed="false">
      <c r="A891" s="13"/>
      <c r="B891" s="13"/>
      <c r="C891" s="13"/>
      <c r="D891" s="14"/>
      <c r="E891" s="15"/>
      <c r="F891" s="23"/>
      <c r="G891" s="16"/>
      <c r="H891" s="13"/>
      <c r="M891" s="5"/>
      <c r="N891" s="5"/>
    </row>
    <row r="892" customFormat="false" ht="20.1" hidden="false" customHeight="true" outlineLevel="0" collapsed="false">
      <c r="A892" s="13" t="n">
        <v>1</v>
      </c>
      <c r="B892" s="13" t="s">
        <v>16</v>
      </c>
      <c r="C892" s="13" t="n">
        <v>2017085619</v>
      </c>
      <c r="D892" s="14" t="n">
        <v>77.7</v>
      </c>
      <c r="E892" s="15" t="n">
        <v>65</v>
      </c>
      <c r="F892" s="23"/>
      <c r="G892" s="16" t="n">
        <f aca="false">D892*0.6+E892*0.4</f>
        <v>72.62</v>
      </c>
      <c r="H892" s="22"/>
      <c r="M892" s="5"/>
      <c r="N892" s="5"/>
    </row>
    <row r="893" customFormat="false" ht="20.1" hidden="false" customHeight="true" outlineLevel="0" collapsed="false">
      <c r="A893" s="13" t="n">
        <v>2</v>
      </c>
      <c r="B893" s="13" t="s">
        <v>16</v>
      </c>
      <c r="C893" s="13" t="n">
        <v>2017085520</v>
      </c>
      <c r="D893" s="14" t="n">
        <v>68.3</v>
      </c>
      <c r="E893" s="15" t="n">
        <v>69.5</v>
      </c>
      <c r="F893" s="23"/>
      <c r="G893" s="16" t="n">
        <f aca="false">D893*0.6+E893*0.4</f>
        <v>68.78</v>
      </c>
      <c r="H893" s="22"/>
      <c r="M893" s="5"/>
      <c r="N893" s="5"/>
    </row>
    <row r="894" customFormat="false" ht="20.1" hidden="false" customHeight="true" outlineLevel="0" collapsed="false">
      <c r="A894" s="13" t="n">
        <v>3</v>
      </c>
      <c r="B894" s="13" t="s">
        <v>16</v>
      </c>
      <c r="C894" s="13" t="n">
        <v>2017085528</v>
      </c>
      <c r="D894" s="14" t="n">
        <v>63.8</v>
      </c>
      <c r="E894" s="15" t="n">
        <v>74</v>
      </c>
      <c r="F894" s="23"/>
      <c r="G894" s="16" t="n">
        <f aca="false">D894*0.6+E894*0.4</f>
        <v>67.88</v>
      </c>
      <c r="H894" s="22"/>
      <c r="M894" s="5"/>
      <c r="N894" s="5"/>
    </row>
    <row r="895" customFormat="false" ht="20.1" hidden="false" customHeight="true" outlineLevel="0" collapsed="false">
      <c r="A895" s="13" t="n">
        <v>4</v>
      </c>
      <c r="B895" s="13" t="s">
        <v>16</v>
      </c>
      <c r="C895" s="13" t="n">
        <v>2017085524</v>
      </c>
      <c r="D895" s="14" t="n">
        <v>61</v>
      </c>
      <c r="E895" s="15" t="n">
        <v>72</v>
      </c>
      <c r="F895" s="23" t="n">
        <v>2</v>
      </c>
      <c r="G895" s="16" t="n">
        <v>67.4</v>
      </c>
      <c r="H895" s="22"/>
      <c r="M895" s="5"/>
      <c r="N895" s="5"/>
    </row>
    <row r="896" customFormat="false" ht="20.1" hidden="false" customHeight="true" outlineLevel="0" collapsed="false">
      <c r="A896" s="13" t="n">
        <v>5</v>
      </c>
      <c r="B896" s="13" t="s">
        <v>16</v>
      </c>
      <c r="C896" s="13" t="n">
        <v>2017085510</v>
      </c>
      <c r="D896" s="14" t="n">
        <v>62.6</v>
      </c>
      <c r="E896" s="15" t="n">
        <v>68.7</v>
      </c>
      <c r="F896" s="23"/>
      <c r="G896" s="16" t="n">
        <f aca="false">D896*0.6+E896*0.4</f>
        <v>65.04</v>
      </c>
      <c r="H896" s="22"/>
      <c r="M896" s="5"/>
      <c r="N896" s="5"/>
    </row>
    <row r="897" customFormat="false" ht="20.1" hidden="false" customHeight="true" outlineLevel="0" collapsed="false">
      <c r="A897" s="13" t="n">
        <v>6</v>
      </c>
      <c r="B897" s="13" t="s">
        <v>16</v>
      </c>
      <c r="C897" s="13" t="n">
        <v>2017085529</v>
      </c>
      <c r="D897" s="14" t="n">
        <v>65</v>
      </c>
      <c r="E897" s="15" t="n">
        <v>65.1</v>
      </c>
      <c r="F897" s="23"/>
      <c r="G897" s="16" t="n">
        <f aca="false">D897*0.6+E897*0.4</f>
        <v>65.04</v>
      </c>
      <c r="H897" s="22"/>
      <c r="M897" s="5"/>
      <c r="N897" s="5"/>
    </row>
    <row r="898" customFormat="false" ht="20.1" hidden="false" customHeight="true" outlineLevel="0" collapsed="false">
      <c r="A898" s="13" t="n">
        <v>7</v>
      </c>
      <c r="B898" s="13" t="s">
        <v>16</v>
      </c>
      <c r="C898" s="13" t="n">
        <v>2017085512</v>
      </c>
      <c r="D898" s="14" t="n">
        <v>63.1</v>
      </c>
      <c r="E898" s="15" t="n">
        <v>67.3</v>
      </c>
      <c r="F898" s="23"/>
      <c r="G898" s="16" t="n">
        <f aca="false">D898*0.6+E898*0.4</f>
        <v>64.78</v>
      </c>
      <c r="H898" s="22"/>
      <c r="M898" s="5"/>
      <c r="N898" s="5"/>
    </row>
    <row r="899" customFormat="false" ht="20.1" hidden="false" customHeight="true" outlineLevel="0" collapsed="false">
      <c r="A899" s="13" t="n">
        <v>8</v>
      </c>
      <c r="B899" s="13" t="s">
        <v>16</v>
      </c>
      <c r="C899" s="13" t="n">
        <v>2017085625</v>
      </c>
      <c r="D899" s="14" t="n">
        <v>61.7</v>
      </c>
      <c r="E899" s="15" t="n">
        <v>68.7</v>
      </c>
      <c r="F899" s="23"/>
      <c r="G899" s="16" t="n">
        <f aca="false">D899*0.6+E899*0.4</f>
        <v>64.5</v>
      </c>
      <c r="H899" s="22"/>
      <c r="M899" s="5"/>
      <c r="N899" s="5"/>
    </row>
    <row r="900" customFormat="false" ht="20.1" hidden="false" customHeight="true" outlineLevel="0" collapsed="false">
      <c r="A900" s="13" t="n">
        <v>9</v>
      </c>
      <c r="B900" s="13" t="s">
        <v>16</v>
      </c>
      <c r="C900" s="13" t="n">
        <v>2017085523</v>
      </c>
      <c r="D900" s="14" t="n">
        <v>63.4</v>
      </c>
      <c r="E900" s="15" t="n">
        <v>65.4</v>
      </c>
      <c r="F900" s="23"/>
      <c r="G900" s="16" t="n">
        <f aca="false">D900*0.6+E900*0.4</f>
        <v>64.2</v>
      </c>
      <c r="H900" s="22"/>
      <c r="M900" s="5"/>
      <c r="N900" s="5"/>
    </row>
    <row r="901" customFormat="false" ht="20.1" hidden="false" customHeight="true" outlineLevel="0" collapsed="false">
      <c r="A901" s="13" t="n">
        <v>10</v>
      </c>
      <c r="B901" s="13" t="s">
        <v>16</v>
      </c>
      <c r="C901" s="13" t="n">
        <v>2017085508</v>
      </c>
      <c r="D901" s="14" t="n">
        <v>58.1</v>
      </c>
      <c r="E901" s="15" t="n">
        <v>73.3</v>
      </c>
      <c r="F901" s="23"/>
      <c r="G901" s="16" t="n">
        <f aca="false">D901*0.6+E901*0.4</f>
        <v>64.18</v>
      </c>
      <c r="H901" s="22"/>
      <c r="M901" s="5"/>
      <c r="N901" s="5"/>
    </row>
    <row r="902" customFormat="false" ht="20.1" hidden="false" customHeight="true" outlineLevel="0" collapsed="false">
      <c r="A902" s="13" t="n">
        <v>11</v>
      </c>
      <c r="B902" s="13" t="s">
        <v>16</v>
      </c>
      <c r="C902" s="13" t="n">
        <v>2017085623</v>
      </c>
      <c r="D902" s="14" t="n">
        <v>65.4</v>
      </c>
      <c r="E902" s="15" t="n">
        <v>62</v>
      </c>
      <c r="F902" s="23"/>
      <c r="G902" s="16" t="n">
        <f aca="false">D902*0.6+E902*0.4</f>
        <v>64.04</v>
      </c>
      <c r="H902" s="22"/>
      <c r="M902" s="5"/>
      <c r="N902" s="5"/>
    </row>
    <row r="903" customFormat="false" ht="20.1" hidden="false" customHeight="true" outlineLevel="0" collapsed="false">
      <c r="A903" s="13" t="n">
        <v>12</v>
      </c>
      <c r="B903" s="24" t="s">
        <v>16</v>
      </c>
      <c r="C903" s="24" t="n">
        <v>2017085629</v>
      </c>
      <c r="D903" s="25" t="n">
        <v>64</v>
      </c>
      <c r="E903" s="26" t="n">
        <v>64</v>
      </c>
      <c r="F903" s="23"/>
      <c r="G903" s="16" t="n">
        <f aca="false">D903*0.6+E903*0.4</f>
        <v>64</v>
      </c>
      <c r="H903" s="22"/>
      <c r="M903" s="5"/>
      <c r="N903" s="5"/>
    </row>
    <row r="904" customFormat="false" ht="20.1" hidden="false" customHeight="true" outlineLevel="0" collapsed="false">
      <c r="A904" s="13" t="n">
        <v>13</v>
      </c>
      <c r="B904" s="13" t="s">
        <v>16</v>
      </c>
      <c r="C904" s="13" t="n">
        <v>2017085505</v>
      </c>
      <c r="D904" s="14" t="n">
        <v>62.6</v>
      </c>
      <c r="E904" s="15" t="n">
        <v>65.7</v>
      </c>
      <c r="F904" s="23"/>
      <c r="G904" s="16" t="n">
        <f aca="false">D904*0.6+E904*0.4</f>
        <v>63.84</v>
      </c>
      <c r="H904" s="22"/>
      <c r="M904" s="5"/>
      <c r="N904" s="5"/>
    </row>
    <row r="905" customFormat="false" ht="20.1" hidden="false" customHeight="true" outlineLevel="0" collapsed="false">
      <c r="A905" s="13" t="n">
        <v>14</v>
      </c>
      <c r="B905" s="13" t="s">
        <v>16</v>
      </c>
      <c r="C905" s="13" t="n">
        <v>2017085618</v>
      </c>
      <c r="D905" s="14" t="n">
        <v>63.3</v>
      </c>
      <c r="E905" s="15" t="n">
        <v>64.6</v>
      </c>
      <c r="F905" s="23"/>
      <c r="G905" s="16" t="n">
        <f aca="false">D905*0.6+E905*0.4</f>
        <v>63.82</v>
      </c>
      <c r="H905" s="22"/>
      <c r="M905" s="5"/>
      <c r="N905" s="5"/>
    </row>
    <row r="906" customFormat="false" ht="20.1" hidden="false" customHeight="true" outlineLevel="0" collapsed="false">
      <c r="A906" s="13" t="n">
        <v>15</v>
      </c>
      <c r="B906" s="13" t="s">
        <v>16</v>
      </c>
      <c r="C906" s="13" t="n">
        <v>2017085608</v>
      </c>
      <c r="D906" s="14" t="n">
        <v>66.5</v>
      </c>
      <c r="E906" s="15" t="n">
        <v>59.6</v>
      </c>
      <c r="F906" s="23"/>
      <c r="G906" s="16" t="n">
        <f aca="false">D906*0.6+E906*0.4</f>
        <v>63.74</v>
      </c>
      <c r="H906" s="22"/>
      <c r="M906" s="5"/>
      <c r="N906" s="5"/>
    </row>
    <row r="907" customFormat="false" ht="20.1" hidden="false" customHeight="true" outlineLevel="0" collapsed="false">
      <c r="A907" s="13" t="n">
        <v>16</v>
      </c>
      <c r="B907" s="13" t="s">
        <v>16</v>
      </c>
      <c r="C907" s="13" t="n">
        <v>2017085519</v>
      </c>
      <c r="D907" s="14" t="n">
        <v>61.9</v>
      </c>
      <c r="E907" s="15" t="n">
        <v>66.3</v>
      </c>
      <c r="F907" s="23"/>
      <c r="G907" s="16" t="n">
        <f aca="false">D907*0.6+E907*0.4</f>
        <v>63.66</v>
      </c>
      <c r="H907" s="22"/>
      <c r="M907" s="5"/>
      <c r="N907" s="5"/>
    </row>
    <row r="908" customFormat="false" ht="20.1" hidden="false" customHeight="true" outlineLevel="0" collapsed="false">
      <c r="A908" s="13" t="n">
        <v>17</v>
      </c>
      <c r="B908" s="13" t="s">
        <v>16</v>
      </c>
      <c r="C908" s="13" t="n">
        <v>2017085516</v>
      </c>
      <c r="D908" s="14" t="n">
        <v>60.2</v>
      </c>
      <c r="E908" s="15" t="n">
        <v>68.2</v>
      </c>
      <c r="F908" s="23"/>
      <c r="G908" s="16" t="n">
        <f aca="false">D908*0.6+E908*0.4</f>
        <v>63.4</v>
      </c>
      <c r="H908" s="22"/>
      <c r="M908" s="5"/>
      <c r="N908" s="5"/>
    </row>
    <row r="909" customFormat="false" ht="20.1" hidden="false" customHeight="true" outlineLevel="0" collapsed="false">
      <c r="A909" s="13" t="n">
        <v>18</v>
      </c>
      <c r="B909" s="13" t="s">
        <v>16</v>
      </c>
      <c r="C909" s="13" t="n">
        <v>2017085518</v>
      </c>
      <c r="D909" s="14" t="n">
        <v>63.8</v>
      </c>
      <c r="E909" s="15" t="n">
        <v>62.8</v>
      </c>
      <c r="F909" s="23"/>
      <c r="G909" s="16" t="n">
        <f aca="false">D909*0.6+E909*0.4</f>
        <v>63.4</v>
      </c>
      <c r="H909" s="22"/>
      <c r="M909" s="5"/>
      <c r="N909" s="5"/>
    </row>
    <row r="910" customFormat="false" ht="20.1" hidden="false" customHeight="true" outlineLevel="0" collapsed="false">
      <c r="A910" s="13" t="n">
        <v>19</v>
      </c>
      <c r="B910" s="13" t="s">
        <v>16</v>
      </c>
      <c r="C910" s="13" t="n">
        <v>2017085522</v>
      </c>
      <c r="D910" s="14" t="n">
        <v>62.8</v>
      </c>
      <c r="E910" s="15" t="n">
        <v>63.4</v>
      </c>
      <c r="F910" s="23"/>
      <c r="G910" s="16" t="n">
        <f aca="false">D910*0.6+E910*0.4</f>
        <v>63.04</v>
      </c>
      <c r="H910" s="22"/>
      <c r="M910" s="5"/>
      <c r="N910" s="5"/>
    </row>
    <row r="911" customFormat="false" ht="20.1" hidden="false" customHeight="true" outlineLevel="0" collapsed="false">
      <c r="A911" s="13" t="n">
        <v>20</v>
      </c>
      <c r="B911" s="13" t="s">
        <v>16</v>
      </c>
      <c r="C911" s="13" t="n">
        <v>2017085604</v>
      </c>
      <c r="D911" s="14" t="n">
        <v>61.8</v>
      </c>
      <c r="E911" s="15" t="n">
        <v>64.6</v>
      </c>
      <c r="F911" s="23"/>
      <c r="G911" s="16" t="n">
        <f aca="false">D911*0.6+E911*0.4</f>
        <v>62.92</v>
      </c>
      <c r="H911" s="22"/>
      <c r="M911" s="5"/>
      <c r="N911" s="5"/>
    </row>
    <row r="912" customFormat="false" ht="20.1" hidden="false" customHeight="true" outlineLevel="0" collapsed="false">
      <c r="A912" s="13" t="n">
        <v>21</v>
      </c>
      <c r="B912" s="13" t="s">
        <v>16</v>
      </c>
      <c r="C912" s="13" t="n">
        <v>2017085503</v>
      </c>
      <c r="D912" s="14" t="n">
        <v>63.5</v>
      </c>
      <c r="E912" s="15" t="n">
        <v>61.3</v>
      </c>
      <c r="F912" s="23"/>
      <c r="G912" s="16" t="n">
        <f aca="false">D912*0.6+E912*0.4</f>
        <v>62.62</v>
      </c>
      <c r="H912" s="22"/>
      <c r="M912" s="5"/>
      <c r="N912" s="5"/>
    </row>
    <row r="913" customFormat="false" ht="20.1" hidden="false" customHeight="true" outlineLevel="0" collapsed="false">
      <c r="A913" s="13" t="n">
        <v>22</v>
      </c>
      <c r="B913" s="13" t="s">
        <v>16</v>
      </c>
      <c r="C913" s="13" t="n">
        <v>2017085620</v>
      </c>
      <c r="D913" s="14" t="n">
        <v>61.6</v>
      </c>
      <c r="E913" s="15" t="n">
        <v>61.5</v>
      </c>
      <c r="F913" s="23"/>
      <c r="G913" s="16" t="n">
        <f aca="false">D913*0.6+E913*0.4</f>
        <v>61.56</v>
      </c>
      <c r="H913" s="22"/>
      <c r="M913" s="5"/>
      <c r="N913" s="5"/>
    </row>
    <row r="914" customFormat="false" ht="20.1" hidden="false" customHeight="true" outlineLevel="0" collapsed="false">
      <c r="A914" s="13" t="n">
        <v>23</v>
      </c>
      <c r="B914" s="17" t="s">
        <v>16</v>
      </c>
      <c r="C914" s="17" t="n">
        <v>2017085506</v>
      </c>
      <c r="D914" s="18" t="n">
        <v>59.7</v>
      </c>
      <c r="E914" s="19" t="n">
        <v>63.7</v>
      </c>
      <c r="F914" s="23"/>
      <c r="G914" s="16" t="n">
        <f aca="false">D914*0.6+E914*0.4</f>
        <v>61.3</v>
      </c>
      <c r="H914" s="22"/>
      <c r="M914" s="5"/>
      <c r="N914" s="5"/>
    </row>
    <row r="915" customFormat="false" ht="20.1" hidden="false" customHeight="true" outlineLevel="0" collapsed="false">
      <c r="A915" s="13" t="n">
        <v>24</v>
      </c>
      <c r="B915" s="13" t="s">
        <v>16</v>
      </c>
      <c r="C915" s="13" t="n">
        <v>2017085509</v>
      </c>
      <c r="D915" s="14" t="n">
        <v>51.7</v>
      </c>
      <c r="E915" s="15" t="n">
        <v>75.3</v>
      </c>
      <c r="F915" s="23"/>
      <c r="G915" s="16" t="n">
        <f aca="false">D915*0.6+E915*0.4</f>
        <v>61.14</v>
      </c>
      <c r="H915" s="22"/>
      <c r="M915" s="5"/>
      <c r="N915" s="5"/>
    </row>
    <row r="916" customFormat="false" ht="20.1" hidden="false" customHeight="true" outlineLevel="0" collapsed="false">
      <c r="A916" s="13" t="n">
        <v>25</v>
      </c>
      <c r="B916" s="13" t="s">
        <v>16</v>
      </c>
      <c r="C916" s="13" t="n">
        <v>2017085613</v>
      </c>
      <c r="D916" s="14" t="n">
        <v>61.8</v>
      </c>
      <c r="E916" s="15" t="n">
        <v>60.1</v>
      </c>
      <c r="F916" s="23"/>
      <c r="G916" s="16" t="n">
        <f aca="false">D916*0.6+E916*0.4</f>
        <v>61.12</v>
      </c>
      <c r="H916" s="22"/>
      <c r="M916" s="5"/>
      <c r="N916" s="5"/>
    </row>
    <row r="917" customFormat="false" ht="20.1" hidden="false" customHeight="true" outlineLevel="0" collapsed="false">
      <c r="A917" s="13" t="n">
        <v>26</v>
      </c>
      <c r="B917" s="13" t="s">
        <v>16</v>
      </c>
      <c r="C917" s="13" t="n">
        <v>2017085611</v>
      </c>
      <c r="D917" s="14" t="n">
        <v>62.3</v>
      </c>
      <c r="E917" s="15" t="n">
        <v>59.1</v>
      </c>
      <c r="F917" s="23"/>
      <c r="G917" s="16" t="n">
        <f aca="false">D917*0.6+E917*0.4</f>
        <v>61.02</v>
      </c>
      <c r="H917" s="22"/>
      <c r="M917" s="5"/>
      <c r="N917" s="5"/>
    </row>
    <row r="918" customFormat="false" ht="20.1" hidden="false" customHeight="true" outlineLevel="0" collapsed="false">
      <c r="A918" s="13" t="n">
        <v>27</v>
      </c>
      <c r="B918" s="13" t="s">
        <v>16</v>
      </c>
      <c r="C918" s="13" t="n">
        <v>2017085617</v>
      </c>
      <c r="D918" s="14" t="n">
        <v>61.8</v>
      </c>
      <c r="E918" s="15" t="n">
        <v>59.4</v>
      </c>
      <c r="F918" s="23"/>
      <c r="G918" s="16" t="n">
        <f aca="false">D918*0.6+E918*0.4</f>
        <v>60.84</v>
      </c>
      <c r="H918" s="22"/>
      <c r="M918" s="5"/>
      <c r="N918" s="5"/>
    </row>
    <row r="919" customFormat="false" ht="20.1" hidden="false" customHeight="true" outlineLevel="0" collapsed="false">
      <c r="A919" s="13" t="n">
        <v>28</v>
      </c>
      <c r="B919" s="13" t="s">
        <v>16</v>
      </c>
      <c r="C919" s="13" t="n">
        <v>2017085513</v>
      </c>
      <c r="D919" s="14" t="n">
        <v>64.2</v>
      </c>
      <c r="E919" s="15" t="n">
        <v>54.4</v>
      </c>
      <c r="F919" s="23"/>
      <c r="G919" s="16" t="n">
        <f aca="false">D919*0.6+E919*0.4</f>
        <v>60.28</v>
      </c>
      <c r="H919" s="22"/>
      <c r="M919" s="5"/>
      <c r="N919" s="5"/>
    </row>
    <row r="920" customFormat="false" ht="20.1" hidden="false" customHeight="true" outlineLevel="0" collapsed="false">
      <c r="A920" s="13" t="n">
        <v>29</v>
      </c>
      <c r="B920" s="13" t="s">
        <v>16</v>
      </c>
      <c r="C920" s="13" t="n">
        <v>2017085502</v>
      </c>
      <c r="D920" s="14" t="n">
        <v>55</v>
      </c>
      <c r="E920" s="15" t="n">
        <v>68.1</v>
      </c>
      <c r="F920" s="23"/>
      <c r="G920" s="16" t="n">
        <f aca="false">D920*0.6+E920*0.4</f>
        <v>60.24</v>
      </c>
      <c r="H920" s="22"/>
      <c r="M920" s="5"/>
      <c r="N920" s="5"/>
    </row>
    <row r="921" customFormat="false" ht="20.1" hidden="false" customHeight="true" outlineLevel="0" collapsed="false">
      <c r="A921" s="13" t="n">
        <v>30</v>
      </c>
      <c r="B921" s="13" t="s">
        <v>16</v>
      </c>
      <c r="C921" s="13" t="n">
        <v>2017085624</v>
      </c>
      <c r="D921" s="14" t="n">
        <v>58.3</v>
      </c>
      <c r="E921" s="15" t="n">
        <v>62.5</v>
      </c>
      <c r="F921" s="23"/>
      <c r="G921" s="16" t="n">
        <f aca="false">D921*0.6+E921*0.4</f>
        <v>59.98</v>
      </c>
      <c r="H921" s="22"/>
      <c r="M921" s="5"/>
      <c r="N921" s="5"/>
    </row>
    <row r="922" customFormat="false" ht="20.1" hidden="false" customHeight="true" outlineLevel="0" collapsed="false">
      <c r="A922" s="13" t="n">
        <v>31</v>
      </c>
      <c r="B922" s="13" t="s">
        <v>16</v>
      </c>
      <c r="C922" s="13" t="n">
        <v>2017085631</v>
      </c>
      <c r="D922" s="14" t="n">
        <v>53.7</v>
      </c>
      <c r="E922" s="15" t="n">
        <v>67.5</v>
      </c>
      <c r="F922" s="23"/>
      <c r="G922" s="16" t="n">
        <f aca="false">D922*0.6+E922*0.4</f>
        <v>59.22</v>
      </c>
      <c r="H922" s="22"/>
      <c r="M922" s="5"/>
      <c r="N922" s="5"/>
    </row>
    <row r="923" customFormat="false" ht="20.1" hidden="false" customHeight="true" outlineLevel="0" collapsed="false">
      <c r="A923" s="13" t="n">
        <v>32</v>
      </c>
      <c r="B923" s="13" t="s">
        <v>16</v>
      </c>
      <c r="C923" s="13" t="n">
        <v>2017085530</v>
      </c>
      <c r="D923" s="14" t="n">
        <v>55.6</v>
      </c>
      <c r="E923" s="15" t="n">
        <v>63.2</v>
      </c>
      <c r="F923" s="23"/>
      <c r="G923" s="16" t="n">
        <f aca="false">D923*0.6+E923*0.4</f>
        <v>58.64</v>
      </c>
      <c r="H923" s="22"/>
      <c r="M923" s="5"/>
      <c r="N923" s="5"/>
    </row>
    <row r="924" customFormat="false" ht="20.1" hidden="false" customHeight="true" outlineLevel="0" collapsed="false">
      <c r="A924" s="13" t="n">
        <v>33</v>
      </c>
      <c r="B924" s="13" t="s">
        <v>16</v>
      </c>
      <c r="C924" s="13" t="n">
        <v>2017085514</v>
      </c>
      <c r="D924" s="14" t="n">
        <v>57.3</v>
      </c>
      <c r="E924" s="15" t="n">
        <v>59.6</v>
      </c>
      <c r="F924" s="23"/>
      <c r="G924" s="16" t="n">
        <f aca="false">D924*0.6+E924*0.4</f>
        <v>58.22</v>
      </c>
      <c r="H924" s="22"/>
      <c r="M924" s="5"/>
      <c r="N924" s="5"/>
    </row>
    <row r="925" customFormat="false" ht="20.1" hidden="false" customHeight="true" outlineLevel="0" collapsed="false">
      <c r="A925" s="13" t="n">
        <v>34</v>
      </c>
      <c r="B925" s="13" t="s">
        <v>16</v>
      </c>
      <c r="C925" s="13" t="n">
        <v>2017085607</v>
      </c>
      <c r="D925" s="14" t="n">
        <v>61.1</v>
      </c>
      <c r="E925" s="15" t="n">
        <v>53</v>
      </c>
      <c r="F925" s="23"/>
      <c r="G925" s="16" t="n">
        <f aca="false">D925*0.6+E925*0.4</f>
        <v>57.86</v>
      </c>
      <c r="H925" s="22"/>
      <c r="M925" s="5"/>
      <c r="N925" s="5"/>
    </row>
    <row r="926" customFormat="false" ht="20.1" hidden="false" customHeight="true" outlineLevel="0" collapsed="false">
      <c r="A926" s="13" t="n">
        <v>35</v>
      </c>
      <c r="B926" s="13" t="s">
        <v>16</v>
      </c>
      <c r="C926" s="13" t="n">
        <v>2017085612</v>
      </c>
      <c r="D926" s="14" t="n">
        <v>56.5</v>
      </c>
      <c r="E926" s="15" t="n">
        <v>58.9</v>
      </c>
      <c r="F926" s="23"/>
      <c r="G926" s="16" t="n">
        <f aca="false">D926*0.6+E926*0.4</f>
        <v>57.46</v>
      </c>
      <c r="H926" s="22"/>
      <c r="M926" s="5"/>
      <c r="N926" s="5"/>
    </row>
    <row r="927" customFormat="false" ht="20.1" hidden="false" customHeight="true" outlineLevel="0" collapsed="false">
      <c r="A927" s="13" t="n">
        <v>36</v>
      </c>
      <c r="B927" s="13" t="s">
        <v>16</v>
      </c>
      <c r="C927" s="13" t="n">
        <v>2017085521</v>
      </c>
      <c r="D927" s="14" t="n">
        <v>55.8</v>
      </c>
      <c r="E927" s="15" t="n">
        <v>59.9</v>
      </c>
      <c r="F927" s="23"/>
      <c r="G927" s="16" t="n">
        <f aca="false">D927*0.6+E927*0.4</f>
        <v>57.44</v>
      </c>
      <c r="H927" s="22"/>
      <c r="M927" s="5"/>
      <c r="N927" s="5"/>
    </row>
    <row r="928" customFormat="false" ht="20.1" hidden="false" customHeight="true" outlineLevel="0" collapsed="false">
      <c r="A928" s="13" t="n">
        <v>37</v>
      </c>
      <c r="B928" s="13" t="s">
        <v>16</v>
      </c>
      <c r="C928" s="13" t="n">
        <v>2017085527</v>
      </c>
      <c r="D928" s="14" t="n">
        <v>53.9</v>
      </c>
      <c r="E928" s="15" t="n">
        <v>60</v>
      </c>
      <c r="F928" s="23"/>
      <c r="G928" s="16" t="n">
        <f aca="false">D928*0.6+E928*0.4</f>
        <v>56.34</v>
      </c>
      <c r="H928" s="22"/>
      <c r="M928" s="5"/>
      <c r="N928" s="5"/>
    </row>
    <row r="929" customFormat="false" ht="20.1" hidden="false" customHeight="true" outlineLevel="0" collapsed="false">
      <c r="A929" s="13" t="n">
        <v>38</v>
      </c>
      <c r="B929" s="13" t="s">
        <v>16</v>
      </c>
      <c r="C929" s="13" t="n">
        <v>2017085526</v>
      </c>
      <c r="D929" s="14" t="n">
        <v>58.3</v>
      </c>
      <c r="E929" s="15" t="n">
        <v>52.4</v>
      </c>
      <c r="F929" s="23"/>
      <c r="G929" s="16" t="n">
        <f aca="false">D929*0.6+E929*0.4</f>
        <v>55.94</v>
      </c>
      <c r="H929" s="22"/>
      <c r="M929" s="5"/>
      <c r="N929" s="5"/>
    </row>
    <row r="930" customFormat="false" ht="20.1" hidden="false" customHeight="true" outlineLevel="0" collapsed="false">
      <c r="A930" s="13" t="n">
        <v>39</v>
      </c>
      <c r="B930" s="13" t="s">
        <v>16</v>
      </c>
      <c r="C930" s="13" t="n">
        <v>2017085501</v>
      </c>
      <c r="D930" s="14" t="n">
        <v>52.8</v>
      </c>
      <c r="E930" s="15" t="n">
        <v>58.4</v>
      </c>
      <c r="F930" s="23"/>
      <c r="G930" s="16" t="n">
        <f aca="false">D930*0.6+E930*0.4</f>
        <v>55.04</v>
      </c>
      <c r="H930" s="22"/>
      <c r="M930" s="5"/>
      <c r="N930" s="5"/>
    </row>
    <row r="931" customFormat="false" ht="20.1" hidden="false" customHeight="true" outlineLevel="0" collapsed="false">
      <c r="A931" s="13" t="n">
        <v>40</v>
      </c>
      <c r="B931" s="13" t="s">
        <v>16</v>
      </c>
      <c r="C931" s="13" t="n">
        <v>2017085616</v>
      </c>
      <c r="D931" s="14" t="n">
        <v>58.2</v>
      </c>
      <c r="E931" s="15" t="n">
        <v>49.7</v>
      </c>
      <c r="F931" s="23"/>
      <c r="G931" s="16" t="n">
        <f aca="false">D931*0.6+E931*0.4</f>
        <v>54.8</v>
      </c>
      <c r="H931" s="22"/>
      <c r="M931" s="5"/>
      <c r="N931" s="5"/>
    </row>
    <row r="932" customFormat="false" ht="20.1" hidden="false" customHeight="true" outlineLevel="0" collapsed="false">
      <c r="A932" s="13" t="n">
        <v>41</v>
      </c>
      <c r="B932" s="13" t="s">
        <v>16</v>
      </c>
      <c r="C932" s="13" t="n">
        <v>2017085614</v>
      </c>
      <c r="D932" s="14" t="n">
        <v>56</v>
      </c>
      <c r="E932" s="15" t="n">
        <v>52.4</v>
      </c>
      <c r="F932" s="23"/>
      <c r="G932" s="16" t="n">
        <f aca="false">D932*0.6+E932*0.4</f>
        <v>54.56</v>
      </c>
      <c r="H932" s="22"/>
      <c r="M932" s="5"/>
      <c r="N932" s="5"/>
    </row>
    <row r="933" customFormat="false" ht="20.1" hidden="false" customHeight="true" outlineLevel="0" collapsed="false">
      <c r="A933" s="13" t="n">
        <v>42</v>
      </c>
      <c r="B933" s="13" t="s">
        <v>16</v>
      </c>
      <c r="C933" s="13" t="n">
        <v>2017085610</v>
      </c>
      <c r="D933" s="14" t="n">
        <v>62.5</v>
      </c>
      <c r="E933" s="15" t="n">
        <v>42.4</v>
      </c>
      <c r="F933" s="23"/>
      <c r="G933" s="16" t="n">
        <f aca="false">D933*0.6+E933*0.4</f>
        <v>54.46</v>
      </c>
      <c r="H933" s="22"/>
      <c r="M933" s="5"/>
      <c r="N933" s="5"/>
    </row>
    <row r="934" customFormat="false" ht="20.1" hidden="false" customHeight="true" outlineLevel="0" collapsed="false">
      <c r="A934" s="13" t="n">
        <v>43</v>
      </c>
      <c r="B934" s="13" t="s">
        <v>16</v>
      </c>
      <c r="C934" s="13" t="n">
        <v>2017085615</v>
      </c>
      <c r="D934" s="14" t="n">
        <v>57.3</v>
      </c>
      <c r="E934" s="15" t="n">
        <v>49.8</v>
      </c>
      <c r="F934" s="23"/>
      <c r="G934" s="16" t="n">
        <f aca="false">D934*0.6+E934*0.4</f>
        <v>54.3</v>
      </c>
      <c r="H934" s="22"/>
      <c r="M934" s="5"/>
      <c r="N934" s="5"/>
    </row>
    <row r="935" customFormat="false" ht="20.1" hidden="false" customHeight="true" outlineLevel="0" collapsed="false">
      <c r="A935" s="13" t="n">
        <v>44</v>
      </c>
      <c r="B935" s="13" t="s">
        <v>16</v>
      </c>
      <c r="C935" s="13" t="n">
        <v>2017085525</v>
      </c>
      <c r="D935" s="14" t="n">
        <v>49.3</v>
      </c>
      <c r="E935" s="15" t="n">
        <v>61</v>
      </c>
      <c r="F935" s="23"/>
      <c r="G935" s="16" t="n">
        <f aca="false">D935*0.6+E935*0.4</f>
        <v>53.98</v>
      </c>
      <c r="H935" s="22"/>
      <c r="M935" s="5"/>
      <c r="N935" s="5"/>
    </row>
    <row r="936" customFormat="false" ht="20.1" hidden="false" customHeight="true" outlineLevel="0" collapsed="false">
      <c r="A936" s="13" t="n">
        <v>45</v>
      </c>
      <c r="B936" s="13" t="s">
        <v>16</v>
      </c>
      <c r="C936" s="13" t="n">
        <v>2017085507</v>
      </c>
      <c r="D936" s="14" t="n">
        <v>57.9</v>
      </c>
      <c r="E936" s="15" t="n">
        <v>47.9</v>
      </c>
      <c r="F936" s="23"/>
      <c r="G936" s="16" t="n">
        <f aca="false">D936*0.6+E936*0.4</f>
        <v>53.9</v>
      </c>
      <c r="H936" s="22"/>
      <c r="M936" s="5"/>
      <c r="N936" s="5"/>
    </row>
    <row r="937" customFormat="false" ht="20.1" hidden="false" customHeight="true" outlineLevel="0" collapsed="false">
      <c r="A937" s="13" t="n">
        <v>46</v>
      </c>
      <c r="B937" s="13" t="s">
        <v>16</v>
      </c>
      <c r="C937" s="13" t="n">
        <v>2017085605</v>
      </c>
      <c r="D937" s="14" t="n">
        <v>53.4</v>
      </c>
      <c r="E937" s="15" t="n">
        <v>53.6</v>
      </c>
      <c r="F937" s="23"/>
      <c r="G937" s="16" t="n">
        <f aca="false">D937*0.6+E937*0.4</f>
        <v>53.48</v>
      </c>
      <c r="H937" s="22"/>
      <c r="M937" s="5"/>
      <c r="N937" s="5"/>
    </row>
    <row r="938" customFormat="false" ht="20.1" hidden="false" customHeight="true" outlineLevel="0" collapsed="false">
      <c r="A938" s="13" t="n">
        <v>47</v>
      </c>
      <c r="B938" s="13" t="s">
        <v>16</v>
      </c>
      <c r="C938" s="13" t="n">
        <v>2017085515</v>
      </c>
      <c r="D938" s="14" t="n">
        <v>51.1</v>
      </c>
      <c r="E938" s="15" t="n">
        <v>53.9</v>
      </c>
      <c r="F938" s="23"/>
      <c r="G938" s="16" t="n">
        <f aca="false">D938*0.6+E938*0.4</f>
        <v>52.22</v>
      </c>
      <c r="H938" s="22"/>
      <c r="M938" s="5"/>
      <c r="N938" s="5"/>
    </row>
    <row r="939" customFormat="false" ht="20.1" hidden="false" customHeight="true" outlineLevel="0" collapsed="false">
      <c r="A939" s="13" t="n">
        <v>48</v>
      </c>
      <c r="B939" s="13" t="s">
        <v>16</v>
      </c>
      <c r="C939" s="13" t="n">
        <v>2017085517</v>
      </c>
      <c r="D939" s="14" t="n">
        <v>48.1</v>
      </c>
      <c r="E939" s="15" t="n">
        <v>53.7</v>
      </c>
      <c r="F939" s="23"/>
      <c r="G939" s="16" t="n">
        <f aca="false">D939*0.6+E939*0.4</f>
        <v>50.34</v>
      </c>
      <c r="H939" s="22"/>
      <c r="M939" s="5"/>
      <c r="N939" s="5"/>
    </row>
    <row r="940" customFormat="false" ht="20.1" hidden="false" customHeight="true" outlineLevel="0" collapsed="false">
      <c r="A940" s="13" t="n">
        <v>49</v>
      </c>
      <c r="B940" s="13" t="s">
        <v>16</v>
      </c>
      <c r="C940" s="13" t="n">
        <v>2017085504</v>
      </c>
      <c r="D940" s="14" t="n">
        <v>0</v>
      </c>
      <c r="E940" s="15" t="n">
        <v>0</v>
      </c>
      <c r="F940" s="23"/>
      <c r="G940" s="16" t="n">
        <f aca="false">D940*0.6+E940*0.4</f>
        <v>0</v>
      </c>
      <c r="H940" s="20" t="s">
        <v>10</v>
      </c>
      <c r="M940" s="5"/>
      <c r="N940" s="5"/>
    </row>
    <row r="941" customFormat="false" ht="20.1" hidden="false" customHeight="true" outlineLevel="0" collapsed="false">
      <c r="A941" s="13" t="n">
        <v>50</v>
      </c>
      <c r="B941" s="13" t="s">
        <v>16</v>
      </c>
      <c r="C941" s="13" t="n">
        <v>2017085511</v>
      </c>
      <c r="D941" s="14" t="n">
        <v>0</v>
      </c>
      <c r="E941" s="15" t="n">
        <v>0</v>
      </c>
      <c r="F941" s="23"/>
      <c r="G941" s="16" t="n">
        <f aca="false">D941*0.6+E941*0.4</f>
        <v>0</v>
      </c>
      <c r="H941" s="20" t="s">
        <v>10</v>
      </c>
      <c r="M941" s="5"/>
      <c r="N941" s="5"/>
    </row>
    <row r="942" customFormat="false" ht="20.1" hidden="false" customHeight="true" outlineLevel="0" collapsed="false">
      <c r="A942" s="13" t="n">
        <v>51</v>
      </c>
      <c r="B942" s="13" t="s">
        <v>16</v>
      </c>
      <c r="C942" s="13" t="n">
        <v>2017085601</v>
      </c>
      <c r="D942" s="14" t="n">
        <v>0</v>
      </c>
      <c r="E942" s="15" t="n">
        <v>0</v>
      </c>
      <c r="F942" s="23"/>
      <c r="G942" s="16" t="n">
        <f aca="false">D942*0.6+E942*0.4</f>
        <v>0</v>
      </c>
      <c r="H942" s="20" t="s">
        <v>10</v>
      </c>
      <c r="M942" s="5"/>
      <c r="N942" s="5"/>
    </row>
    <row r="943" customFormat="false" ht="20.1" hidden="false" customHeight="true" outlineLevel="0" collapsed="false">
      <c r="A943" s="13" t="n">
        <v>52</v>
      </c>
      <c r="B943" s="13" t="s">
        <v>16</v>
      </c>
      <c r="C943" s="13" t="n">
        <v>2017085602</v>
      </c>
      <c r="D943" s="14" t="n">
        <v>0</v>
      </c>
      <c r="E943" s="15" t="n">
        <v>0</v>
      </c>
      <c r="F943" s="23"/>
      <c r="G943" s="16" t="n">
        <f aca="false">D943*0.6+E943*0.4</f>
        <v>0</v>
      </c>
      <c r="H943" s="20" t="s">
        <v>10</v>
      </c>
      <c r="M943" s="5"/>
      <c r="N943" s="5"/>
    </row>
    <row r="944" customFormat="false" ht="20.1" hidden="false" customHeight="true" outlineLevel="0" collapsed="false">
      <c r="A944" s="13" t="n">
        <v>53</v>
      </c>
      <c r="B944" s="13" t="s">
        <v>16</v>
      </c>
      <c r="C944" s="13" t="n">
        <v>2017085603</v>
      </c>
      <c r="D944" s="14" t="n">
        <v>0</v>
      </c>
      <c r="E944" s="15" t="n">
        <v>0</v>
      </c>
      <c r="F944" s="23"/>
      <c r="G944" s="16" t="n">
        <f aca="false">D944*0.6+E944*0.4</f>
        <v>0</v>
      </c>
      <c r="H944" s="20" t="s">
        <v>10</v>
      </c>
      <c r="M944" s="5"/>
      <c r="N944" s="5"/>
    </row>
    <row r="945" customFormat="false" ht="20.1" hidden="false" customHeight="true" outlineLevel="0" collapsed="false">
      <c r="A945" s="13" t="n">
        <v>54</v>
      </c>
      <c r="B945" s="13" t="s">
        <v>16</v>
      </c>
      <c r="C945" s="13" t="n">
        <v>2017085606</v>
      </c>
      <c r="D945" s="14" t="n">
        <v>0</v>
      </c>
      <c r="E945" s="15" t="n">
        <v>0</v>
      </c>
      <c r="F945" s="23"/>
      <c r="G945" s="16" t="n">
        <f aca="false">D945*0.6+E945*0.4</f>
        <v>0</v>
      </c>
      <c r="H945" s="20" t="s">
        <v>10</v>
      </c>
      <c r="M945" s="5"/>
      <c r="N945" s="5"/>
    </row>
    <row r="946" customFormat="false" ht="20.1" hidden="false" customHeight="true" outlineLevel="0" collapsed="false">
      <c r="A946" s="13" t="n">
        <v>55</v>
      </c>
      <c r="B946" s="13" t="s">
        <v>16</v>
      </c>
      <c r="C946" s="13" t="n">
        <v>2017085609</v>
      </c>
      <c r="D946" s="14" t="n">
        <v>0</v>
      </c>
      <c r="E946" s="15" t="n">
        <v>0</v>
      </c>
      <c r="F946" s="23"/>
      <c r="G946" s="16" t="n">
        <f aca="false">D946*0.6+E946*0.4</f>
        <v>0</v>
      </c>
      <c r="H946" s="20" t="s">
        <v>10</v>
      </c>
      <c r="M946" s="5"/>
      <c r="N946" s="5"/>
    </row>
    <row r="947" customFormat="false" ht="20.1" hidden="false" customHeight="true" outlineLevel="0" collapsed="false">
      <c r="A947" s="13" t="n">
        <v>56</v>
      </c>
      <c r="B947" s="13" t="s">
        <v>16</v>
      </c>
      <c r="C947" s="13" t="n">
        <v>2017085621</v>
      </c>
      <c r="D947" s="14" t="n">
        <v>0</v>
      </c>
      <c r="E947" s="15" t="n">
        <v>0</v>
      </c>
      <c r="F947" s="23"/>
      <c r="G947" s="16" t="n">
        <f aca="false">D947*0.6+E947*0.4</f>
        <v>0</v>
      </c>
      <c r="H947" s="20" t="s">
        <v>10</v>
      </c>
      <c r="M947" s="5"/>
      <c r="N947" s="5"/>
    </row>
    <row r="948" customFormat="false" ht="20.1" hidden="false" customHeight="true" outlineLevel="0" collapsed="false">
      <c r="A948" s="13" t="n">
        <v>57</v>
      </c>
      <c r="B948" s="13" t="s">
        <v>16</v>
      </c>
      <c r="C948" s="13" t="n">
        <v>2017085622</v>
      </c>
      <c r="D948" s="14" t="n">
        <v>0</v>
      </c>
      <c r="E948" s="15" t="n">
        <v>0</v>
      </c>
      <c r="F948" s="23"/>
      <c r="G948" s="16" t="n">
        <f aca="false">D948*0.6+E948*0.4</f>
        <v>0</v>
      </c>
      <c r="H948" s="20" t="s">
        <v>10</v>
      </c>
      <c r="M948" s="5"/>
      <c r="N948" s="5"/>
    </row>
    <row r="949" customFormat="false" ht="20.1" hidden="false" customHeight="true" outlineLevel="0" collapsed="false">
      <c r="A949" s="13" t="n">
        <v>58</v>
      </c>
      <c r="B949" s="13" t="s">
        <v>16</v>
      </c>
      <c r="C949" s="13" t="n">
        <v>2017085626</v>
      </c>
      <c r="D949" s="14" t="n">
        <v>0</v>
      </c>
      <c r="E949" s="15" t="n">
        <v>0</v>
      </c>
      <c r="F949" s="23"/>
      <c r="G949" s="16" t="n">
        <f aca="false">D949*0.6+E949*0.4</f>
        <v>0</v>
      </c>
      <c r="H949" s="20" t="s">
        <v>10</v>
      </c>
      <c r="M949" s="5"/>
      <c r="N949" s="5"/>
    </row>
    <row r="950" customFormat="false" ht="20.1" hidden="false" customHeight="true" outlineLevel="0" collapsed="false">
      <c r="A950" s="13" t="n">
        <v>59</v>
      </c>
      <c r="B950" s="13" t="s">
        <v>16</v>
      </c>
      <c r="C950" s="13" t="n">
        <v>2017085627</v>
      </c>
      <c r="D950" s="14" t="n">
        <v>0</v>
      </c>
      <c r="E950" s="15" t="n">
        <v>0</v>
      </c>
      <c r="F950" s="23"/>
      <c r="G950" s="16" t="n">
        <f aca="false">D950*0.6+E950*0.4</f>
        <v>0</v>
      </c>
      <c r="H950" s="20" t="s">
        <v>10</v>
      </c>
      <c r="M950" s="5"/>
      <c r="N950" s="5"/>
    </row>
    <row r="951" customFormat="false" ht="20.1" hidden="false" customHeight="true" outlineLevel="0" collapsed="false">
      <c r="A951" s="13" t="n">
        <v>60</v>
      </c>
      <c r="B951" s="13" t="s">
        <v>16</v>
      </c>
      <c r="C951" s="13" t="n">
        <v>2017085628</v>
      </c>
      <c r="D951" s="14" t="n">
        <v>0</v>
      </c>
      <c r="E951" s="15" t="n">
        <v>0</v>
      </c>
      <c r="F951" s="23"/>
      <c r="G951" s="16" t="n">
        <f aca="false">D951*0.6+E951*0.4</f>
        <v>0</v>
      </c>
      <c r="H951" s="20" t="s">
        <v>10</v>
      </c>
      <c r="M951" s="5"/>
      <c r="N951" s="5"/>
    </row>
    <row r="952" customFormat="false" ht="20.1" hidden="false" customHeight="true" outlineLevel="0" collapsed="false">
      <c r="A952" s="13" t="n">
        <v>61</v>
      </c>
      <c r="B952" s="13" t="s">
        <v>16</v>
      </c>
      <c r="C952" s="13" t="n">
        <v>2017085630</v>
      </c>
      <c r="D952" s="14" t="n">
        <v>0</v>
      </c>
      <c r="E952" s="15" t="n">
        <v>0</v>
      </c>
      <c r="F952" s="23"/>
      <c r="G952" s="16" t="n">
        <f aca="false">D952*0.6+E952*0.4</f>
        <v>0</v>
      </c>
      <c r="H952" s="20" t="s">
        <v>10</v>
      </c>
      <c r="M952" s="5"/>
      <c r="N952" s="5"/>
    </row>
    <row r="953" customFormat="false" ht="20.1" hidden="false" customHeight="true" outlineLevel="0" collapsed="false">
      <c r="A953" s="13"/>
      <c r="B953" s="13"/>
      <c r="C953" s="13"/>
      <c r="D953" s="14"/>
      <c r="E953" s="15"/>
      <c r="F953" s="23"/>
      <c r="G953" s="16"/>
      <c r="H953" s="22"/>
      <c r="M953" s="5"/>
      <c r="N953" s="5"/>
    </row>
    <row r="954" customFormat="false" ht="20.1" hidden="false" customHeight="true" outlineLevel="0" collapsed="false">
      <c r="A954" s="13" t="n">
        <v>1</v>
      </c>
      <c r="B954" s="13" t="s">
        <v>17</v>
      </c>
      <c r="C954" s="13" t="n">
        <v>2017082614</v>
      </c>
      <c r="D954" s="14" t="n">
        <v>68.3</v>
      </c>
      <c r="E954" s="15" t="n">
        <v>75</v>
      </c>
      <c r="F954" s="23"/>
      <c r="G954" s="16" t="n">
        <f aca="false">D954*0.6+E954*0.4</f>
        <v>70.98</v>
      </c>
      <c r="H954" s="22"/>
      <c r="M954" s="5"/>
      <c r="N954" s="5"/>
    </row>
    <row r="955" customFormat="false" ht="20.1" hidden="false" customHeight="true" outlineLevel="0" collapsed="false">
      <c r="A955" s="13" t="n">
        <v>2</v>
      </c>
      <c r="B955" s="13" t="s">
        <v>17</v>
      </c>
      <c r="C955" s="13" t="n">
        <v>2017082709</v>
      </c>
      <c r="D955" s="14" t="n">
        <v>71.2</v>
      </c>
      <c r="E955" s="15" t="n">
        <v>70</v>
      </c>
      <c r="F955" s="23"/>
      <c r="G955" s="16" t="n">
        <f aca="false">D955*0.6+E955*0.4</f>
        <v>70.72</v>
      </c>
      <c r="H955" s="22"/>
      <c r="M955" s="5"/>
      <c r="N955" s="5"/>
    </row>
    <row r="956" customFormat="false" ht="20.1" hidden="false" customHeight="true" outlineLevel="0" collapsed="false">
      <c r="A956" s="13" t="n">
        <v>3</v>
      </c>
      <c r="B956" s="13" t="s">
        <v>17</v>
      </c>
      <c r="C956" s="13" t="n">
        <v>2017082704</v>
      </c>
      <c r="D956" s="14" t="n">
        <v>71.2</v>
      </c>
      <c r="E956" s="15" t="n">
        <v>68</v>
      </c>
      <c r="F956" s="23"/>
      <c r="G956" s="16" t="n">
        <f aca="false">D956*0.6+E956*0.4</f>
        <v>69.92</v>
      </c>
      <c r="H956" s="22"/>
      <c r="M956" s="5"/>
      <c r="N956" s="5"/>
    </row>
    <row r="957" customFormat="false" ht="20.1" hidden="false" customHeight="true" outlineLevel="0" collapsed="false">
      <c r="A957" s="13" t="n">
        <v>4</v>
      </c>
      <c r="B957" s="13" t="s">
        <v>17</v>
      </c>
      <c r="C957" s="13" t="n">
        <v>2017082612</v>
      </c>
      <c r="D957" s="14" t="n">
        <v>67.3</v>
      </c>
      <c r="E957" s="15" t="n">
        <v>73</v>
      </c>
      <c r="F957" s="23"/>
      <c r="G957" s="16" t="n">
        <f aca="false">D957*0.6+E957*0.4</f>
        <v>69.58</v>
      </c>
      <c r="H957" s="22"/>
      <c r="M957" s="5"/>
      <c r="N957" s="5"/>
    </row>
    <row r="958" customFormat="false" ht="20.1" hidden="false" customHeight="true" outlineLevel="0" collapsed="false">
      <c r="A958" s="13" t="n">
        <v>5</v>
      </c>
      <c r="B958" s="13" t="s">
        <v>17</v>
      </c>
      <c r="C958" s="13" t="n">
        <v>2017082710</v>
      </c>
      <c r="D958" s="14" t="n">
        <v>70.2</v>
      </c>
      <c r="E958" s="15" t="n">
        <v>68</v>
      </c>
      <c r="F958" s="23"/>
      <c r="G958" s="16" t="n">
        <f aca="false">D958*0.6+E958*0.4</f>
        <v>69.32</v>
      </c>
      <c r="H958" s="22"/>
      <c r="M958" s="5"/>
      <c r="N958" s="5"/>
    </row>
    <row r="959" customFormat="false" ht="20.1" hidden="false" customHeight="true" outlineLevel="0" collapsed="false">
      <c r="A959" s="13" t="n">
        <v>6</v>
      </c>
      <c r="B959" s="13" t="s">
        <v>17</v>
      </c>
      <c r="C959" s="13" t="n">
        <v>2017082609</v>
      </c>
      <c r="D959" s="14" t="n">
        <v>67.2</v>
      </c>
      <c r="E959" s="15" t="n">
        <v>72</v>
      </c>
      <c r="F959" s="23"/>
      <c r="G959" s="16" t="n">
        <f aca="false">D959*0.6+E959*0.4</f>
        <v>69.12</v>
      </c>
      <c r="H959" s="22"/>
      <c r="M959" s="5"/>
      <c r="N959" s="5"/>
    </row>
    <row r="960" customFormat="false" ht="20.1" hidden="false" customHeight="true" outlineLevel="0" collapsed="false">
      <c r="A960" s="13" t="n">
        <v>7</v>
      </c>
      <c r="B960" s="13" t="s">
        <v>17</v>
      </c>
      <c r="C960" s="13" t="n">
        <v>2017082617</v>
      </c>
      <c r="D960" s="14" t="n">
        <v>69</v>
      </c>
      <c r="E960" s="15" t="n">
        <v>69</v>
      </c>
      <c r="F960" s="23"/>
      <c r="G960" s="16" t="n">
        <f aca="false">D960*0.6+E960*0.4</f>
        <v>69</v>
      </c>
      <c r="H960" s="22"/>
      <c r="M960" s="5"/>
      <c r="N960" s="5"/>
    </row>
    <row r="961" customFormat="false" ht="20.1" hidden="false" customHeight="true" outlineLevel="0" collapsed="false">
      <c r="A961" s="13" t="n">
        <v>8</v>
      </c>
      <c r="B961" s="13" t="s">
        <v>17</v>
      </c>
      <c r="C961" s="13" t="n">
        <v>2017082722</v>
      </c>
      <c r="D961" s="14" t="n">
        <v>68.2</v>
      </c>
      <c r="E961" s="15" t="n">
        <v>70</v>
      </c>
      <c r="F961" s="23"/>
      <c r="G961" s="16" t="n">
        <f aca="false">D961*0.6+E961*0.4</f>
        <v>68.92</v>
      </c>
      <c r="H961" s="22"/>
      <c r="M961" s="5"/>
      <c r="N961" s="5"/>
    </row>
    <row r="962" customFormat="false" ht="20.1" hidden="false" customHeight="true" outlineLevel="0" collapsed="false">
      <c r="A962" s="13" t="n">
        <v>9</v>
      </c>
      <c r="B962" s="13" t="s">
        <v>17</v>
      </c>
      <c r="C962" s="13" t="n">
        <v>2017082701</v>
      </c>
      <c r="D962" s="14" t="n">
        <v>71.2</v>
      </c>
      <c r="E962" s="15" t="n">
        <v>64</v>
      </c>
      <c r="F962" s="23"/>
      <c r="G962" s="16" t="n">
        <f aca="false">D962*0.6+E962*0.4</f>
        <v>68.32</v>
      </c>
      <c r="H962" s="22"/>
      <c r="M962" s="5"/>
      <c r="N962" s="5"/>
    </row>
    <row r="963" customFormat="false" ht="20.1" hidden="false" customHeight="true" outlineLevel="0" collapsed="false">
      <c r="A963" s="13" t="n">
        <v>10</v>
      </c>
      <c r="B963" s="13" t="s">
        <v>17</v>
      </c>
      <c r="C963" s="13" t="n">
        <v>2017082711</v>
      </c>
      <c r="D963" s="14" t="n">
        <v>66.2</v>
      </c>
      <c r="E963" s="15" t="n">
        <v>70</v>
      </c>
      <c r="F963" s="23"/>
      <c r="G963" s="16" t="n">
        <f aca="false">D963*0.6+E963*0.4</f>
        <v>67.72</v>
      </c>
      <c r="H963" s="22"/>
      <c r="M963" s="5"/>
      <c r="N963" s="5"/>
    </row>
    <row r="964" customFormat="false" ht="20.1" hidden="false" customHeight="true" outlineLevel="0" collapsed="false">
      <c r="A964" s="13" t="n">
        <v>11</v>
      </c>
      <c r="B964" s="13" t="s">
        <v>17</v>
      </c>
      <c r="C964" s="13" t="n">
        <v>2017082618</v>
      </c>
      <c r="D964" s="14" t="n">
        <v>64.7</v>
      </c>
      <c r="E964" s="15" t="n">
        <v>64</v>
      </c>
      <c r="F964" s="23" t="n">
        <v>2</v>
      </c>
      <c r="G964" s="16" t="n">
        <v>66.42</v>
      </c>
      <c r="H964" s="22"/>
      <c r="M964" s="5"/>
      <c r="N964" s="5"/>
    </row>
    <row r="965" customFormat="false" ht="20.1" hidden="false" customHeight="true" outlineLevel="0" collapsed="false">
      <c r="A965" s="13" t="n">
        <v>12</v>
      </c>
      <c r="B965" s="13" t="s">
        <v>17</v>
      </c>
      <c r="C965" s="13" t="n">
        <v>2017082705</v>
      </c>
      <c r="D965" s="14" t="n">
        <v>65.9</v>
      </c>
      <c r="E965" s="15" t="n">
        <v>67</v>
      </c>
      <c r="F965" s="23"/>
      <c r="G965" s="16" t="n">
        <f aca="false">D965*0.6+E965*0.4</f>
        <v>66.34</v>
      </c>
      <c r="H965" s="22"/>
      <c r="M965" s="5"/>
      <c r="N965" s="5"/>
    </row>
    <row r="966" customFormat="false" ht="20.1" hidden="false" customHeight="true" outlineLevel="0" collapsed="false">
      <c r="A966" s="13" t="n">
        <v>13</v>
      </c>
      <c r="B966" s="13" t="s">
        <v>17</v>
      </c>
      <c r="C966" s="13" t="n">
        <v>2017082624</v>
      </c>
      <c r="D966" s="14" t="n">
        <v>67.6</v>
      </c>
      <c r="E966" s="15" t="n">
        <v>64</v>
      </c>
      <c r="F966" s="23"/>
      <c r="G966" s="16" t="n">
        <f aca="false">D966*0.6+E966*0.4</f>
        <v>66.16</v>
      </c>
      <c r="H966" s="22"/>
      <c r="M966" s="5"/>
      <c r="N966" s="5"/>
    </row>
    <row r="967" customFormat="false" ht="20.1" hidden="false" customHeight="true" outlineLevel="0" collapsed="false">
      <c r="A967" s="13" t="n">
        <v>14</v>
      </c>
      <c r="B967" s="13" t="s">
        <v>17</v>
      </c>
      <c r="C967" s="13" t="n">
        <v>2017082703</v>
      </c>
      <c r="D967" s="14" t="n">
        <v>64.5</v>
      </c>
      <c r="E967" s="15" t="n">
        <v>68</v>
      </c>
      <c r="F967" s="23"/>
      <c r="G967" s="16" t="n">
        <f aca="false">D967*0.6+E967*0.4</f>
        <v>65.9</v>
      </c>
      <c r="H967" s="22"/>
      <c r="M967" s="5"/>
      <c r="N967" s="5"/>
    </row>
    <row r="968" customFormat="false" ht="20.1" hidden="false" customHeight="true" outlineLevel="0" collapsed="false">
      <c r="A968" s="13" t="n">
        <v>15</v>
      </c>
      <c r="B968" s="13" t="s">
        <v>17</v>
      </c>
      <c r="C968" s="13" t="n">
        <v>2017082811</v>
      </c>
      <c r="D968" s="14" t="n">
        <v>65.1</v>
      </c>
      <c r="E968" s="15" t="n">
        <v>67</v>
      </c>
      <c r="F968" s="23"/>
      <c r="G968" s="16" t="n">
        <f aca="false">D968*0.6+E968*0.4</f>
        <v>65.86</v>
      </c>
      <c r="H968" s="22"/>
      <c r="M968" s="5"/>
      <c r="N968" s="5"/>
    </row>
    <row r="969" customFormat="false" ht="20.1" hidden="false" customHeight="true" outlineLevel="0" collapsed="false">
      <c r="A969" s="13" t="n">
        <v>16</v>
      </c>
      <c r="B969" s="13" t="s">
        <v>17</v>
      </c>
      <c r="C969" s="13" t="n">
        <v>2017082616</v>
      </c>
      <c r="D969" s="14" t="n">
        <v>65.4</v>
      </c>
      <c r="E969" s="15" t="n">
        <v>65</v>
      </c>
      <c r="F969" s="23"/>
      <c r="G969" s="16" t="n">
        <f aca="false">D969*0.6+E969*0.4</f>
        <v>65.24</v>
      </c>
      <c r="H969" s="22"/>
      <c r="M969" s="5"/>
      <c r="N969" s="5"/>
    </row>
    <row r="970" customFormat="false" ht="20.1" hidden="false" customHeight="true" outlineLevel="0" collapsed="false">
      <c r="A970" s="13" t="n">
        <v>17</v>
      </c>
      <c r="B970" s="13" t="s">
        <v>17</v>
      </c>
      <c r="C970" s="13" t="n">
        <v>2017082620</v>
      </c>
      <c r="D970" s="14" t="n">
        <v>62.2</v>
      </c>
      <c r="E970" s="15" t="n">
        <v>69</v>
      </c>
      <c r="F970" s="23"/>
      <c r="G970" s="16" t="n">
        <f aca="false">D970*0.6+E970*0.4</f>
        <v>64.92</v>
      </c>
      <c r="H970" s="22"/>
      <c r="M970" s="5"/>
      <c r="N970" s="5"/>
    </row>
    <row r="971" customFormat="false" ht="20.1" hidden="false" customHeight="true" outlineLevel="0" collapsed="false">
      <c r="A971" s="13" t="n">
        <v>18</v>
      </c>
      <c r="B971" s="13" t="s">
        <v>17</v>
      </c>
      <c r="C971" s="13" t="n">
        <v>2017082727</v>
      </c>
      <c r="D971" s="14" t="n">
        <v>63.5</v>
      </c>
      <c r="E971" s="15" t="n">
        <v>67</v>
      </c>
      <c r="F971" s="23"/>
      <c r="G971" s="16" t="n">
        <f aca="false">D971*0.6+E971*0.4</f>
        <v>64.9</v>
      </c>
      <c r="H971" s="22"/>
      <c r="M971" s="5"/>
      <c r="N971" s="5"/>
    </row>
    <row r="972" customFormat="false" ht="20.1" hidden="false" customHeight="true" outlineLevel="0" collapsed="false">
      <c r="A972" s="13" t="n">
        <v>19</v>
      </c>
      <c r="B972" s="13" t="s">
        <v>17</v>
      </c>
      <c r="C972" s="13" t="n">
        <v>2017082627</v>
      </c>
      <c r="D972" s="14" t="n">
        <v>66.7</v>
      </c>
      <c r="E972" s="15" t="n">
        <v>62</v>
      </c>
      <c r="F972" s="23"/>
      <c r="G972" s="16" t="n">
        <f aca="false">D972*0.6+E972*0.4</f>
        <v>64.82</v>
      </c>
      <c r="H972" s="22"/>
      <c r="M972" s="5"/>
      <c r="N972" s="5"/>
    </row>
    <row r="973" customFormat="false" ht="20.1" hidden="false" customHeight="true" outlineLevel="0" collapsed="false">
      <c r="A973" s="13" t="n">
        <v>20</v>
      </c>
      <c r="B973" s="13" t="s">
        <v>17</v>
      </c>
      <c r="C973" s="13" t="n">
        <v>2017082628</v>
      </c>
      <c r="D973" s="14" t="n">
        <v>61.1</v>
      </c>
      <c r="E973" s="15" t="n">
        <v>70</v>
      </c>
      <c r="F973" s="23"/>
      <c r="G973" s="16" t="n">
        <f aca="false">D973*0.6+E973*0.4</f>
        <v>64.66</v>
      </c>
      <c r="H973" s="22"/>
      <c r="M973" s="5"/>
      <c r="N973" s="5"/>
    </row>
    <row r="974" customFormat="false" ht="20.1" hidden="false" customHeight="true" outlineLevel="0" collapsed="false">
      <c r="A974" s="13" t="n">
        <v>21</v>
      </c>
      <c r="B974" s="13" t="s">
        <v>17</v>
      </c>
      <c r="C974" s="13" t="n">
        <v>2017082802</v>
      </c>
      <c r="D974" s="14" t="n">
        <v>60.2</v>
      </c>
      <c r="E974" s="15" t="n">
        <v>66</v>
      </c>
      <c r="F974" s="23" t="n">
        <v>2</v>
      </c>
      <c r="G974" s="16" t="n">
        <v>64.52</v>
      </c>
      <c r="H974" s="22"/>
      <c r="M974" s="5"/>
      <c r="N974" s="5"/>
    </row>
    <row r="975" customFormat="false" ht="20.1" hidden="false" customHeight="true" outlineLevel="0" collapsed="false">
      <c r="A975" s="13" t="n">
        <v>22</v>
      </c>
      <c r="B975" s="13" t="s">
        <v>17</v>
      </c>
      <c r="C975" s="13" t="n">
        <v>2017082805</v>
      </c>
      <c r="D975" s="14" t="n">
        <v>62.5</v>
      </c>
      <c r="E975" s="15" t="n">
        <v>67</v>
      </c>
      <c r="F975" s="23"/>
      <c r="G975" s="16" t="n">
        <f aca="false">D975*0.6+E975*0.4</f>
        <v>64.3</v>
      </c>
      <c r="H975" s="22"/>
      <c r="M975" s="5"/>
      <c r="N975" s="5"/>
    </row>
    <row r="976" customFormat="false" ht="20.1" hidden="false" customHeight="true" outlineLevel="0" collapsed="false">
      <c r="A976" s="13" t="n">
        <v>23</v>
      </c>
      <c r="B976" s="13" t="s">
        <v>17</v>
      </c>
      <c r="C976" s="13" t="n">
        <v>2017082702</v>
      </c>
      <c r="D976" s="14" t="n">
        <v>66.2</v>
      </c>
      <c r="E976" s="15" t="n">
        <v>61</v>
      </c>
      <c r="F976" s="23"/>
      <c r="G976" s="16" t="n">
        <f aca="false">D976*0.6+E976*0.4</f>
        <v>64.12</v>
      </c>
      <c r="H976" s="22"/>
      <c r="M976" s="5"/>
      <c r="N976" s="5"/>
    </row>
    <row r="977" customFormat="false" ht="20.1" hidden="false" customHeight="true" outlineLevel="0" collapsed="false">
      <c r="A977" s="13" t="n">
        <v>24</v>
      </c>
      <c r="B977" s="13" t="s">
        <v>17</v>
      </c>
      <c r="C977" s="13" t="n">
        <v>2017082713</v>
      </c>
      <c r="D977" s="14" t="n">
        <v>62.1</v>
      </c>
      <c r="E977" s="15" t="n">
        <v>67</v>
      </c>
      <c r="F977" s="23"/>
      <c r="G977" s="16" t="n">
        <f aca="false">D977*0.6+E977*0.4</f>
        <v>64.06</v>
      </c>
      <c r="H977" s="22"/>
      <c r="M977" s="5"/>
      <c r="N977" s="5"/>
    </row>
    <row r="978" customFormat="false" ht="20.1" hidden="false" customHeight="true" outlineLevel="0" collapsed="false">
      <c r="A978" s="13" t="n">
        <v>25</v>
      </c>
      <c r="B978" s="13" t="s">
        <v>17</v>
      </c>
      <c r="C978" s="13" t="n">
        <v>2017082801</v>
      </c>
      <c r="D978" s="14" t="n">
        <v>62.7</v>
      </c>
      <c r="E978" s="15" t="n">
        <v>66</v>
      </c>
      <c r="F978" s="23"/>
      <c r="G978" s="16" t="n">
        <f aca="false">D978*0.6+E978*0.4</f>
        <v>64.02</v>
      </c>
      <c r="H978" s="22"/>
      <c r="M978" s="5"/>
      <c r="N978" s="5"/>
    </row>
    <row r="979" customFormat="false" ht="20.1" hidden="false" customHeight="true" outlineLevel="0" collapsed="false">
      <c r="A979" s="13" t="n">
        <v>26</v>
      </c>
      <c r="B979" s="13" t="s">
        <v>17</v>
      </c>
      <c r="C979" s="13" t="n">
        <v>2017082611</v>
      </c>
      <c r="D979" s="14" t="n">
        <v>60.5</v>
      </c>
      <c r="E979" s="15" t="n">
        <v>69</v>
      </c>
      <c r="F979" s="23"/>
      <c r="G979" s="16" t="n">
        <f aca="false">D979*0.6+E979*0.4</f>
        <v>63.9</v>
      </c>
      <c r="H979" s="22"/>
      <c r="M979" s="5"/>
      <c r="N979" s="5"/>
    </row>
    <row r="980" customFormat="false" ht="20.1" hidden="false" customHeight="true" outlineLevel="0" collapsed="false">
      <c r="A980" s="13" t="n">
        <v>27</v>
      </c>
      <c r="B980" s="13" t="s">
        <v>17</v>
      </c>
      <c r="C980" s="13" t="n">
        <v>2017082607</v>
      </c>
      <c r="D980" s="14" t="n">
        <v>61.8</v>
      </c>
      <c r="E980" s="15" t="n">
        <v>67</v>
      </c>
      <c r="F980" s="23"/>
      <c r="G980" s="16" t="n">
        <f aca="false">D980*0.6+E980*0.4</f>
        <v>63.88</v>
      </c>
      <c r="H980" s="22"/>
      <c r="M980" s="5"/>
      <c r="N980" s="5"/>
    </row>
    <row r="981" customFormat="false" ht="20.1" hidden="false" customHeight="true" outlineLevel="0" collapsed="false">
      <c r="A981" s="13" t="n">
        <v>28</v>
      </c>
      <c r="B981" s="13" t="s">
        <v>17</v>
      </c>
      <c r="C981" s="13" t="n">
        <v>2017082613</v>
      </c>
      <c r="D981" s="14" t="n">
        <v>61.8</v>
      </c>
      <c r="E981" s="15" t="n">
        <v>67</v>
      </c>
      <c r="F981" s="23"/>
      <c r="G981" s="16" t="n">
        <f aca="false">D981*0.6+E981*0.4</f>
        <v>63.88</v>
      </c>
      <c r="H981" s="22"/>
      <c r="M981" s="5"/>
      <c r="N981" s="5"/>
    </row>
    <row r="982" customFormat="false" ht="20.1" hidden="false" customHeight="true" outlineLevel="0" collapsed="false">
      <c r="A982" s="13" t="n">
        <v>29</v>
      </c>
      <c r="B982" s="13" t="s">
        <v>17</v>
      </c>
      <c r="C982" s="13" t="n">
        <v>2017082717</v>
      </c>
      <c r="D982" s="14" t="n">
        <v>63.5</v>
      </c>
      <c r="E982" s="15" t="n">
        <v>64</v>
      </c>
      <c r="F982" s="23"/>
      <c r="G982" s="16" t="n">
        <f aca="false">D982*0.6+E982*0.4</f>
        <v>63.7</v>
      </c>
      <c r="H982" s="22"/>
      <c r="M982" s="5"/>
      <c r="N982" s="5"/>
    </row>
    <row r="983" customFormat="false" ht="20.1" hidden="false" customHeight="true" outlineLevel="0" collapsed="false">
      <c r="A983" s="13" t="n">
        <v>30</v>
      </c>
      <c r="B983" s="13" t="s">
        <v>17</v>
      </c>
      <c r="C983" s="13" t="n">
        <v>2017082716</v>
      </c>
      <c r="D983" s="14" t="n">
        <v>63.8</v>
      </c>
      <c r="E983" s="15" t="n">
        <v>63</v>
      </c>
      <c r="F983" s="23"/>
      <c r="G983" s="16" t="n">
        <f aca="false">D983*0.6+E983*0.4</f>
        <v>63.48</v>
      </c>
      <c r="H983" s="22"/>
      <c r="M983" s="5"/>
      <c r="N983" s="5"/>
    </row>
    <row r="984" customFormat="false" ht="20.1" hidden="false" customHeight="true" outlineLevel="0" collapsed="false">
      <c r="A984" s="13" t="n">
        <v>31</v>
      </c>
      <c r="B984" s="13" t="s">
        <v>17</v>
      </c>
      <c r="C984" s="13" t="n">
        <v>2017082712</v>
      </c>
      <c r="D984" s="14" t="n">
        <v>60.5</v>
      </c>
      <c r="E984" s="15" t="n">
        <v>67</v>
      </c>
      <c r="F984" s="23"/>
      <c r="G984" s="16" t="n">
        <f aca="false">D984*0.6+E984*0.4</f>
        <v>63.1</v>
      </c>
      <c r="H984" s="22"/>
      <c r="M984" s="5"/>
      <c r="N984" s="5"/>
    </row>
    <row r="985" customFormat="false" ht="20.1" hidden="false" customHeight="true" outlineLevel="0" collapsed="false">
      <c r="A985" s="13" t="n">
        <v>32</v>
      </c>
      <c r="B985" s="13" t="s">
        <v>17</v>
      </c>
      <c r="C985" s="13" t="n">
        <v>2017082724</v>
      </c>
      <c r="D985" s="14" t="n">
        <v>63.5</v>
      </c>
      <c r="E985" s="15" t="n">
        <v>62</v>
      </c>
      <c r="F985" s="23"/>
      <c r="G985" s="16" t="n">
        <f aca="false">D985*0.6+E985*0.4</f>
        <v>62.9</v>
      </c>
      <c r="H985" s="22"/>
      <c r="M985" s="5"/>
      <c r="N985" s="5"/>
    </row>
    <row r="986" customFormat="false" ht="20.1" hidden="false" customHeight="true" outlineLevel="0" collapsed="false">
      <c r="A986" s="13" t="n">
        <v>33</v>
      </c>
      <c r="B986" s="13" t="s">
        <v>17</v>
      </c>
      <c r="C986" s="13" t="n">
        <v>2017082719</v>
      </c>
      <c r="D986" s="14" t="n">
        <v>60.8</v>
      </c>
      <c r="E986" s="15" t="n">
        <v>66</v>
      </c>
      <c r="F986" s="23"/>
      <c r="G986" s="16" t="n">
        <f aca="false">D986*0.6+E986*0.4</f>
        <v>62.88</v>
      </c>
      <c r="H986" s="22"/>
      <c r="M986" s="5"/>
      <c r="N986" s="5"/>
    </row>
    <row r="987" customFormat="false" ht="20.1" hidden="false" customHeight="true" outlineLevel="0" collapsed="false">
      <c r="A987" s="13" t="n">
        <v>34</v>
      </c>
      <c r="B987" s="13" t="s">
        <v>17</v>
      </c>
      <c r="C987" s="13" t="n">
        <v>2017082808</v>
      </c>
      <c r="D987" s="14" t="n">
        <v>63.4</v>
      </c>
      <c r="E987" s="15" t="n">
        <v>62</v>
      </c>
      <c r="F987" s="23"/>
      <c r="G987" s="16" t="n">
        <f aca="false">D987*0.6+E987*0.4</f>
        <v>62.84</v>
      </c>
      <c r="H987" s="22"/>
      <c r="M987" s="5"/>
      <c r="N987" s="5"/>
    </row>
    <row r="988" customFormat="false" ht="20.1" hidden="false" customHeight="true" outlineLevel="0" collapsed="false">
      <c r="A988" s="13" t="n">
        <v>35</v>
      </c>
      <c r="B988" s="13" t="s">
        <v>17</v>
      </c>
      <c r="C988" s="13" t="n">
        <v>2017082804</v>
      </c>
      <c r="D988" s="14" t="n">
        <v>56.7</v>
      </c>
      <c r="E988" s="15" t="n">
        <v>72</v>
      </c>
      <c r="F988" s="23"/>
      <c r="G988" s="16" t="n">
        <f aca="false">D988*0.6+E988*0.4</f>
        <v>62.82</v>
      </c>
      <c r="H988" s="22"/>
      <c r="M988" s="5"/>
      <c r="N988" s="5"/>
    </row>
    <row r="989" customFormat="false" ht="20.1" hidden="false" customHeight="true" outlineLevel="0" collapsed="false">
      <c r="A989" s="13" t="n">
        <v>36</v>
      </c>
      <c r="B989" s="13" t="s">
        <v>17</v>
      </c>
      <c r="C989" s="13" t="n">
        <v>2017082621</v>
      </c>
      <c r="D989" s="14" t="n">
        <v>57.8</v>
      </c>
      <c r="E989" s="15" t="n">
        <v>70</v>
      </c>
      <c r="F989" s="23"/>
      <c r="G989" s="16" t="n">
        <f aca="false">D989*0.6+E989*0.4</f>
        <v>62.68</v>
      </c>
      <c r="H989" s="22"/>
      <c r="M989" s="5"/>
      <c r="N989" s="5"/>
    </row>
    <row r="990" customFormat="false" ht="20.1" hidden="false" customHeight="true" outlineLevel="0" collapsed="false">
      <c r="A990" s="13" t="n">
        <v>37</v>
      </c>
      <c r="B990" s="13" t="s">
        <v>17</v>
      </c>
      <c r="C990" s="13" t="n">
        <v>2017082715</v>
      </c>
      <c r="D990" s="14" t="n">
        <v>61.5</v>
      </c>
      <c r="E990" s="15" t="n">
        <v>64</v>
      </c>
      <c r="F990" s="23"/>
      <c r="G990" s="16" t="n">
        <f aca="false">D990*0.6+E990*0.4</f>
        <v>62.5</v>
      </c>
      <c r="H990" s="22"/>
      <c r="M990" s="5"/>
      <c r="N990" s="5"/>
    </row>
    <row r="991" customFormat="false" ht="20.1" hidden="false" customHeight="true" outlineLevel="0" collapsed="false">
      <c r="A991" s="13" t="n">
        <v>38</v>
      </c>
      <c r="B991" s="13" t="s">
        <v>17</v>
      </c>
      <c r="C991" s="13" t="n">
        <v>2017082629</v>
      </c>
      <c r="D991" s="14" t="n">
        <v>58.7</v>
      </c>
      <c r="E991" s="15" t="n">
        <v>68</v>
      </c>
      <c r="F991" s="23"/>
      <c r="G991" s="16" t="n">
        <f aca="false">D991*0.6+E991*0.4</f>
        <v>62.42</v>
      </c>
      <c r="H991" s="22"/>
      <c r="M991" s="5"/>
      <c r="N991" s="5"/>
    </row>
    <row r="992" customFormat="false" ht="20.1" hidden="false" customHeight="true" outlineLevel="0" collapsed="false">
      <c r="A992" s="13" t="n">
        <v>39</v>
      </c>
      <c r="B992" s="13" t="s">
        <v>17</v>
      </c>
      <c r="C992" s="13" t="n">
        <v>2017082619</v>
      </c>
      <c r="D992" s="14" t="n">
        <v>61.9</v>
      </c>
      <c r="E992" s="15" t="n">
        <v>63</v>
      </c>
      <c r="F992" s="23"/>
      <c r="G992" s="16" t="n">
        <f aca="false">D992*0.6+E992*0.4</f>
        <v>62.34</v>
      </c>
      <c r="H992" s="22"/>
      <c r="M992" s="5"/>
      <c r="N992" s="5"/>
    </row>
    <row r="993" customFormat="false" ht="20.1" hidden="false" customHeight="true" outlineLevel="0" collapsed="false">
      <c r="A993" s="13" t="n">
        <v>40</v>
      </c>
      <c r="B993" s="13" t="s">
        <v>17</v>
      </c>
      <c r="C993" s="13" t="n">
        <v>2017082623</v>
      </c>
      <c r="D993" s="14" t="n">
        <v>57.6</v>
      </c>
      <c r="E993" s="15" t="n">
        <v>69</v>
      </c>
      <c r="F993" s="23"/>
      <c r="G993" s="16" t="n">
        <f aca="false">D993*0.6+E993*0.4</f>
        <v>62.16</v>
      </c>
      <c r="H993" s="22"/>
      <c r="M993" s="5"/>
      <c r="N993" s="5"/>
    </row>
    <row r="994" customFormat="false" ht="20.1" hidden="false" customHeight="true" outlineLevel="0" collapsed="false">
      <c r="A994" s="13" t="n">
        <v>41</v>
      </c>
      <c r="B994" s="13" t="s">
        <v>17</v>
      </c>
      <c r="C994" s="13" t="n">
        <v>2017082806</v>
      </c>
      <c r="D994" s="14" t="n">
        <v>58.2</v>
      </c>
      <c r="E994" s="15" t="n">
        <v>67</v>
      </c>
      <c r="F994" s="23"/>
      <c r="G994" s="16" t="n">
        <f aca="false">D994*0.6+E994*0.4</f>
        <v>61.72</v>
      </c>
      <c r="H994" s="22"/>
      <c r="M994" s="5"/>
      <c r="N994" s="5"/>
    </row>
    <row r="995" customFormat="false" ht="20.1" hidden="false" customHeight="true" outlineLevel="0" collapsed="false">
      <c r="A995" s="13" t="n">
        <v>42</v>
      </c>
      <c r="B995" s="17" t="s">
        <v>17</v>
      </c>
      <c r="C995" s="17" t="n">
        <v>2017082610</v>
      </c>
      <c r="D995" s="18" t="n">
        <v>59.7</v>
      </c>
      <c r="E995" s="19" t="n">
        <v>64</v>
      </c>
      <c r="F995" s="23"/>
      <c r="G995" s="16" t="n">
        <f aca="false">D995*0.6+E995*0.4</f>
        <v>61.42</v>
      </c>
      <c r="H995" s="22"/>
      <c r="M995" s="5"/>
      <c r="N995" s="5"/>
    </row>
    <row r="996" customFormat="false" ht="20.1" hidden="false" customHeight="true" outlineLevel="0" collapsed="false">
      <c r="A996" s="13" t="n">
        <v>43</v>
      </c>
      <c r="B996" s="13" t="s">
        <v>17</v>
      </c>
      <c r="C996" s="13" t="n">
        <v>2017082725</v>
      </c>
      <c r="D996" s="14" t="n">
        <v>60.4</v>
      </c>
      <c r="E996" s="15" t="n">
        <v>61</v>
      </c>
      <c r="F996" s="23"/>
      <c r="G996" s="16" t="n">
        <f aca="false">D996*0.6+E996*0.4</f>
        <v>60.64</v>
      </c>
      <c r="H996" s="22"/>
      <c r="M996" s="5"/>
      <c r="N996" s="5"/>
    </row>
    <row r="997" customFormat="false" ht="20.1" hidden="false" customHeight="true" outlineLevel="0" collapsed="false">
      <c r="A997" s="13" t="n">
        <v>44</v>
      </c>
      <c r="B997" s="13" t="s">
        <v>17</v>
      </c>
      <c r="C997" s="13" t="n">
        <v>2017082721</v>
      </c>
      <c r="D997" s="14" t="n">
        <v>54.8</v>
      </c>
      <c r="E997" s="15" t="n">
        <v>69</v>
      </c>
      <c r="F997" s="23"/>
      <c r="G997" s="16" t="n">
        <f aca="false">D997*0.6+E997*0.4</f>
        <v>60.48</v>
      </c>
      <c r="H997" s="22"/>
      <c r="M997" s="5"/>
      <c r="N997" s="5"/>
    </row>
    <row r="998" customFormat="false" ht="20.1" hidden="false" customHeight="true" outlineLevel="0" collapsed="false">
      <c r="A998" s="13" t="n">
        <v>45</v>
      </c>
      <c r="B998" s="13" t="s">
        <v>17</v>
      </c>
      <c r="C998" s="13" t="n">
        <v>2017082807</v>
      </c>
      <c r="D998" s="14" t="n">
        <v>56.2</v>
      </c>
      <c r="E998" s="15" t="n">
        <v>66</v>
      </c>
      <c r="F998" s="23"/>
      <c r="G998" s="16" t="n">
        <f aca="false">D998*0.6+E998*0.4</f>
        <v>60.12</v>
      </c>
      <c r="H998" s="22"/>
      <c r="M998" s="5"/>
      <c r="N998" s="5"/>
    </row>
    <row r="999" customFormat="false" ht="20.1" hidden="false" customHeight="true" outlineLevel="0" collapsed="false">
      <c r="A999" s="13" t="n">
        <v>46</v>
      </c>
      <c r="B999" s="13" t="s">
        <v>17</v>
      </c>
      <c r="C999" s="13" t="n">
        <v>2017082810</v>
      </c>
      <c r="D999" s="14" t="n">
        <v>53.4</v>
      </c>
      <c r="E999" s="15" t="n">
        <v>70</v>
      </c>
      <c r="F999" s="23"/>
      <c r="G999" s="16" t="n">
        <f aca="false">D999*0.6+E999*0.4</f>
        <v>60.04</v>
      </c>
      <c r="H999" s="22"/>
      <c r="M999" s="5"/>
      <c r="N999" s="5"/>
    </row>
    <row r="1000" customFormat="false" ht="20.1" hidden="false" customHeight="true" outlineLevel="0" collapsed="false">
      <c r="A1000" s="13" t="n">
        <v>47</v>
      </c>
      <c r="B1000" s="13" t="s">
        <v>17</v>
      </c>
      <c r="C1000" s="13" t="n">
        <v>2017082730</v>
      </c>
      <c r="D1000" s="14" t="n">
        <v>58.5</v>
      </c>
      <c r="E1000" s="15" t="n">
        <v>61</v>
      </c>
      <c r="F1000" s="23"/>
      <c r="G1000" s="16" t="n">
        <f aca="false">D1000*0.6+E1000*0.4</f>
        <v>59.5</v>
      </c>
      <c r="H1000" s="22"/>
      <c r="M1000" s="5"/>
      <c r="N1000" s="5"/>
    </row>
    <row r="1001" customFormat="false" ht="20.1" hidden="false" customHeight="true" outlineLevel="0" collapsed="false">
      <c r="A1001" s="13" t="n">
        <v>48</v>
      </c>
      <c r="B1001" s="13" t="s">
        <v>17</v>
      </c>
      <c r="C1001" s="13" t="n">
        <v>2017082803</v>
      </c>
      <c r="D1001" s="14" t="n">
        <v>55.7</v>
      </c>
      <c r="E1001" s="15" t="n">
        <v>65</v>
      </c>
      <c r="F1001" s="23"/>
      <c r="G1001" s="16" t="n">
        <f aca="false">D1001*0.6+E1001*0.4</f>
        <v>59.42</v>
      </c>
      <c r="H1001" s="22"/>
      <c r="M1001" s="5"/>
      <c r="N1001" s="5"/>
    </row>
    <row r="1002" customFormat="false" ht="20.1" hidden="false" customHeight="true" outlineLevel="0" collapsed="false">
      <c r="A1002" s="13" t="n">
        <v>49</v>
      </c>
      <c r="B1002" s="13" t="s">
        <v>17</v>
      </c>
      <c r="C1002" s="13" t="n">
        <v>2017082706</v>
      </c>
      <c r="D1002" s="14" t="n">
        <v>56.5</v>
      </c>
      <c r="E1002" s="15" t="n">
        <v>63</v>
      </c>
      <c r="F1002" s="23"/>
      <c r="G1002" s="16" t="n">
        <f aca="false">D1002*0.6+E1002*0.4</f>
        <v>59.1</v>
      </c>
      <c r="H1002" s="22"/>
      <c r="M1002" s="5"/>
      <c r="N1002" s="5"/>
    </row>
    <row r="1003" customFormat="false" ht="20.1" hidden="false" customHeight="true" outlineLevel="0" collapsed="false">
      <c r="A1003" s="13" t="n">
        <v>50</v>
      </c>
      <c r="B1003" s="13" t="s">
        <v>17</v>
      </c>
      <c r="C1003" s="13" t="n">
        <v>2017082708</v>
      </c>
      <c r="D1003" s="14" t="n">
        <v>53.5</v>
      </c>
      <c r="E1003" s="15" t="n">
        <v>67</v>
      </c>
      <c r="F1003" s="23"/>
      <c r="G1003" s="16" t="n">
        <f aca="false">D1003*0.6+E1003*0.4</f>
        <v>58.9</v>
      </c>
      <c r="H1003" s="22"/>
      <c r="M1003" s="5"/>
      <c r="N1003" s="5"/>
    </row>
    <row r="1004" customFormat="false" ht="20.1" hidden="false" customHeight="true" outlineLevel="0" collapsed="false">
      <c r="A1004" s="13" t="n">
        <v>51</v>
      </c>
      <c r="B1004" s="13" t="s">
        <v>17</v>
      </c>
      <c r="C1004" s="13" t="n">
        <v>2017082606</v>
      </c>
      <c r="D1004" s="14" t="n">
        <v>55.9</v>
      </c>
      <c r="E1004" s="15" t="n">
        <v>63</v>
      </c>
      <c r="F1004" s="23"/>
      <c r="G1004" s="16" t="n">
        <f aca="false">D1004*0.6+E1004*0.4</f>
        <v>58.74</v>
      </c>
      <c r="H1004" s="22"/>
      <c r="M1004" s="5"/>
      <c r="N1004" s="5"/>
    </row>
    <row r="1005" customFormat="false" ht="20.1" hidden="false" customHeight="true" outlineLevel="0" collapsed="false">
      <c r="A1005" s="13" t="n">
        <v>52</v>
      </c>
      <c r="B1005" s="13" t="s">
        <v>17</v>
      </c>
      <c r="C1005" s="13" t="n">
        <v>2017082625</v>
      </c>
      <c r="D1005" s="14" t="n">
        <v>57.1</v>
      </c>
      <c r="E1005" s="15" t="n">
        <v>60</v>
      </c>
      <c r="F1005" s="23"/>
      <c r="G1005" s="16" t="n">
        <f aca="false">D1005*0.6+E1005*0.4</f>
        <v>58.26</v>
      </c>
      <c r="H1005" s="22"/>
      <c r="M1005" s="5"/>
      <c r="N1005" s="5"/>
    </row>
    <row r="1006" customFormat="false" ht="20.1" hidden="false" customHeight="true" outlineLevel="0" collapsed="false">
      <c r="A1006" s="13" t="n">
        <v>53</v>
      </c>
      <c r="B1006" s="13" t="s">
        <v>17</v>
      </c>
      <c r="C1006" s="13" t="n">
        <v>2017082605</v>
      </c>
      <c r="D1006" s="14" t="n">
        <v>48.1</v>
      </c>
      <c r="E1006" s="15" t="n">
        <v>70</v>
      </c>
      <c r="F1006" s="23"/>
      <c r="G1006" s="16" t="n">
        <f aca="false">D1006*0.6+E1006*0.4</f>
        <v>56.86</v>
      </c>
      <c r="H1006" s="22"/>
      <c r="M1006" s="5"/>
      <c r="N1006" s="5"/>
    </row>
    <row r="1007" customFormat="false" ht="20.1" hidden="false" customHeight="true" outlineLevel="0" collapsed="false">
      <c r="A1007" s="13" t="n">
        <v>54</v>
      </c>
      <c r="B1007" s="13" t="s">
        <v>17</v>
      </c>
      <c r="C1007" s="13" t="n">
        <v>2017082718</v>
      </c>
      <c r="D1007" s="14" t="n">
        <v>33.6</v>
      </c>
      <c r="E1007" s="15" t="n">
        <v>64</v>
      </c>
      <c r="F1007" s="23"/>
      <c r="G1007" s="16" t="n">
        <f aca="false">D1007*0.6+E1007*0.4</f>
        <v>45.76</v>
      </c>
      <c r="H1007" s="22"/>
      <c r="M1007" s="5"/>
      <c r="N1007" s="5"/>
    </row>
    <row r="1008" customFormat="false" ht="20.1" hidden="false" customHeight="true" outlineLevel="0" collapsed="false">
      <c r="A1008" s="13" t="n">
        <v>55</v>
      </c>
      <c r="B1008" s="13" t="s">
        <v>17</v>
      </c>
      <c r="C1008" s="13" t="n">
        <v>2017082608</v>
      </c>
      <c r="D1008" s="14" t="n">
        <v>0</v>
      </c>
      <c r="E1008" s="15" t="n">
        <v>0</v>
      </c>
      <c r="F1008" s="23"/>
      <c r="G1008" s="16" t="n">
        <f aca="false">D1008*0.6+E1008*0.4</f>
        <v>0</v>
      </c>
      <c r="H1008" s="20" t="s">
        <v>10</v>
      </c>
      <c r="M1008" s="5"/>
      <c r="N1008" s="5"/>
    </row>
    <row r="1009" customFormat="false" ht="20.1" hidden="false" customHeight="true" outlineLevel="0" collapsed="false">
      <c r="A1009" s="13" t="n">
        <v>56</v>
      </c>
      <c r="B1009" s="13" t="s">
        <v>17</v>
      </c>
      <c r="C1009" s="13" t="n">
        <v>2017082615</v>
      </c>
      <c r="D1009" s="14" t="n">
        <v>0</v>
      </c>
      <c r="E1009" s="15" t="n">
        <v>0</v>
      </c>
      <c r="F1009" s="23"/>
      <c r="G1009" s="16" t="n">
        <f aca="false">D1009*0.6+E1009*0.4</f>
        <v>0</v>
      </c>
      <c r="H1009" s="20" t="s">
        <v>10</v>
      </c>
      <c r="M1009" s="5"/>
      <c r="N1009" s="5"/>
    </row>
    <row r="1010" customFormat="false" ht="20.1" hidden="false" customHeight="true" outlineLevel="0" collapsed="false">
      <c r="A1010" s="13" t="n">
        <v>57</v>
      </c>
      <c r="B1010" s="13" t="s">
        <v>17</v>
      </c>
      <c r="C1010" s="13" t="n">
        <v>2017082622</v>
      </c>
      <c r="D1010" s="14" t="n">
        <v>0</v>
      </c>
      <c r="E1010" s="15" t="n">
        <v>0</v>
      </c>
      <c r="F1010" s="23"/>
      <c r="G1010" s="16" t="n">
        <f aca="false">D1010*0.6+E1010*0.4</f>
        <v>0</v>
      </c>
      <c r="H1010" s="20" t="s">
        <v>10</v>
      </c>
      <c r="M1010" s="5"/>
      <c r="N1010" s="5"/>
    </row>
    <row r="1011" customFormat="false" ht="20.1" hidden="false" customHeight="true" outlineLevel="0" collapsed="false">
      <c r="A1011" s="13" t="n">
        <v>58</v>
      </c>
      <c r="B1011" s="13" t="s">
        <v>17</v>
      </c>
      <c r="C1011" s="13" t="n">
        <v>2017082626</v>
      </c>
      <c r="D1011" s="14" t="n">
        <v>0</v>
      </c>
      <c r="E1011" s="15" t="n">
        <v>0</v>
      </c>
      <c r="F1011" s="23"/>
      <c r="G1011" s="16" t="n">
        <f aca="false">D1011*0.6+E1011*0.4</f>
        <v>0</v>
      </c>
      <c r="H1011" s="20" t="s">
        <v>10</v>
      </c>
      <c r="M1011" s="5"/>
      <c r="N1011" s="5"/>
    </row>
    <row r="1012" customFormat="false" ht="20.1" hidden="false" customHeight="true" outlineLevel="0" collapsed="false">
      <c r="A1012" s="13" t="n">
        <v>59</v>
      </c>
      <c r="B1012" s="13" t="s">
        <v>17</v>
      </c>
      <c r="C1012" s="13" t="n">
        <v>2017082630</v>
      </c>
      <c r="D1012" s="14" t="n">
        <v>0</v>
      </c>
      <c r="E1012" s="15" t="n">
        <v>0</v>
      </c>
      <c r="F1012" s="23"/>
      <c r="G1012" s="16" t="n">
        <f aca="false">D1012*0.6+E1012*0.4</f>
        <v>0</v>
      </c>
      <c r="H1012" s="20" t="s">
        <v>10</v>
      </c>
      <c r="M1012" s="5"/>
      <c r="N1012" s="5"/>
    </row>
    <row r="1013" customFormat="false" ht="20.1" hidden="false" customHeight="true" outlineLevel="0" collapsed="false">
      <c r="A1013" s="13" t="n">
        <v>60</v>
      </c>
      <c r="B1013" s="13" t="s">
        <v>17</v>
      </c>
      <c r="C1013" s="13" t="n">
        <v>2017082707</v>
      </c>
      <c r="D1013" s="14" t="n">
        <v>0</v>
      </c>
      <c r="E1013" s="15" t="n">
        <v>0</v>
      </c>
      <c r="F1013" s="23"/>
      <c r="G1013" s="16" t="n">
        <f aca="false">D1013*0.6+E1013*0.4</f>
        <v>0</v>
      </c>
      <c r="H1013" s="20" t="s">
        <v>10</v>
      </c>
      <c r="M1013" s="5"/>
      <c r="N1013" s="5"/>
    </row>
    <row r="1014" customFormat="false" ht="20.1" hidden="false" customHeight="true" outlineLevel="0" collapsed="false">
      <c r="A1014" s="13" t="n">
        <v>61</v>
      </c>
      <c r="B1014" s="13" t="s">
        <v>17</v>
      </c>
      <c r="C1014" s="13" t="n">
        <v>2017082714</v>
      </c>
      <c r="D1014" s="14" t="n">
        <v>0</v>
      </c>
      <c r="E1014" s="15" t="n">
        <v>0</v>
      </c>
      <c r="F1014" s="23"/>
      <c r="G1014" s="16" t="n">
        <f aca="false">D1014*0.6+E1014*0.4</f>
        <v>0</v>
      </c>
      <c r="H1014" s="20" t="s">
        <v>10</v>
      </c>
      <c r="M1014" s="5"/>
      <c r="N1014" s="5"/>
    </row>
    <row r="1015" customFormat="false" ht="20.1" hidden="false" customHeight="true" outlineLevel="0" collapsed="false">
      <c r="A1015" s="13" t="n">
        <v>62</v>
      </c>
      <c r="B1015" s="13" t="s">
        <v>17</v>
      </c>
      <c r="C1015" s="13" t="n">
        <v>2017082720</v>
      </c>
      <c r="D1015" s="14" t="n">
        <v>0</v>
      </c>
      <c r="E1015" s="15" t="n">
        <v>0</v>
      </c>
      <c r="F1015" s="23"/>
      <c r="G1015" s="16" t="n">
        <f aca="false">D1015*0.6+E1015*0.4</f>
        <v>0</v>
      </c>
      <c r="H1015" s="20" t="s">
        <v>10</v>
      </c>
      <c r="M1015" s="5"/>
      <c r="N1015" s="5"/>
    </row>
    <row r="1016" customFormat="false" ht="20.1" hidden="false" customHeight="true" outlineLevel="0" collapsed="false">
      <c r="A1016" s="13" t="n">
        <v>63</v>
      </c>
      <c r="B1016" s="13" t="s">
        <v>17</v>
      </c>
      <c r="C1016" s="13" t="n">
        <v>2017082723</v>
      </c>
      <c r="D1016" s="14" t="n">
        <v>0</v>
      </c>
      <c r="E1016" s="15" t="n">
        <v>0</v>
      </c>
      <c r="F1016" s="23"/>
      <c r="G1016" s="16" t="n">
        <f aca="false">D1016*0.6+E1016*0.4</f>
        <v>0</v>
      </c>
      <c r="H1016" s="20" t="s">
        <v>10</v>
      </c>
      <c r="M1016" s="5"/>
      <c r="N1016" s="5"/>
    </row>
    <row r="1017" customFormat="false" ht="20.1" hidden="false" customHeight="true" outlineLevel="0" collapsed="false">
      <c r="A1017" s="13" t="n">
        <v>64</v>
      </c>
      <c r="B1017" s="13" t="s">
        <v>17</v>
      </c>
      <c r="C1017" s="13" t="n">
        <v>2017082726</v>
      </c>
      <c r="D1017" s="14" t="n">
        <v>0</v>
      </c>
      <c r="E1017" s="15" t="n">
        <v>0</v>
      </c>
      <c r="F1017" s="23"/>
      <c r="G1017" s="16" t="n">
        <f aca="false">D1017*0.6+E1017*0.4</f>
        <v>0</v>
      </c>
      <c r="H1017" s="20" t="s">
        <v>10</v>
      </c>
      <c r="M1017" s="5"/>
      <c r="N1017" s="5"/>
    </row>
    <row r="1018" customFormat="false" ht="20.1" hidden="false" customHeight="true" outlineLevel="0" collapsed="false">
      <c r="A1018" s="13" t="n">
        <v>65</v>
      </c>
      <c r="B1018" s="13" t="s">
        <v>17</v>
      </c>
      <c r="C1018" s="13" t="n">
        <v>2017082728</v>
      </c>
      <c r="D1018" s="14" t="n">
        <v>0</v>
      </c>
      <c r="E1018" s="15" t="n">
        <v>0</v>
      </c>
      <c r="F1018" s="23"/>
      <c r="G1018" s="16" t="n">
        <f aca="false">D1018*0.6+E1018*0.4</f>
        <v>0</v>
      </c>
      <c r="H1018" s="20" t="s">
        <v>10</v>
      </c>
      <c r="M1018" s="5"/>
      <c r="N1018" s="5"/>
    </row>
    <row r="1019" customFormat="false" ht="20.1" hidden="false" customHeight="true" outlineLevel="0" collapsed="false">
      <c r="A1019" s="13" t="n">
        <v>66</v>
      </c>
      <c r="B1019" s="13" t="s">
        <v>17</v>
      </c>
      <c r="C1019" s="13" t="n">
        <v>2017082729</v>
      </c>
      <c r="D1019" s="14" t="n">
        <v>0</v>
      </c>
      <c r="E1019" s="15" t="n">
        <v>0</v>
      </c>
      <c r="F1019" s="23"/>
      <c r="G1019" s="16" t="n">
        <f aca="false">D1019*0.6+E1019*0.4</f>
        <v>0</v>
      </c>
      <c r="H1019" s="20" t="s">
        <v>10</v>
      </c>
      <c r="M1019" s="5"/>
      <c r="N1019" s="5"/>
    </row>
    <row r="1020" customFormat="false" ht="20.1" hidden="false" customHeight="true" outlineLevel="0" collapsed="false">
      <c r="A1020" s="13" t="n">
        <v>67</v>
      </c>
      <c r="B1020" s="13" t="s">
        <v>17</v>
      </c>
      <c r="C1020" s="13" t="n">
        <v>2017082809</v>
      </c>
      <c r="D1020" s="14" t="n">
        <v>0</v>
      </c>
      <c r="E1020" s="15" t="n">
        <v>0</v>
      </c>
      <c r="F1020" s="23"/>
      <c r="G1020" s="16" t="n">
        <f aca="false">D1020*0.6+E1020*0.4</f>
        <v>0</v>
      </c>
      <c r="H1020" s="20" t="s">
        <v>10</v>
      </c>
      <c r="M1020" s="5"/>
      <c r="N1020" s="5"/>
    </row>
    <row r="1021" customFormat="false" ht="20.1" hidden="false" customHeight="true" outlineLevel="0" collapsed="false">
      <c r="A1021" s="13" t="n">
        <v>68</v>
      </c>
      <c r="B1021" s="24" t="s">
        <v>17</v>
      </c>
      <c r="C1021" s="24" t="n">
        <v>2017082812</v>
      </c>
      <c r="D1021" s="25" t="n">
        <v>0</v>
      </c>
      <c r="E1021" s="26" t="n">
        <v>0</v>
      </c>
      <c r="F1021" s="23"/>
      <c r="G1021" s="16" t="n">
        <f aca="false">D1021*0.6+E1021*0.4</f>
        <v>0</v>
      </c>
      <c r="H1021" s="20" t="s">
        <v>10</v>
      </c>
      <c r="M1021" s="5"/>
      <c r="N1021" s="5"/>
    </row>
    <row r="1022" customFormat="false" ht="20.1" hidden="false" customHeight="true" outlineLevel="0" collapsed="false">
      <c r="A1022" s="13" t="n">
        <v>69</v>
      </c>
      <c r="B1022" s="13" t="s">
        <v>17</v>
      </c>
      <c r="C1022" s="13" t="n">
        <v>2017082813</v>
      </c>
      <c r="D1022" s="14" t="n">
        <v>0</v>
      </c>
      <c r="E1022" s="15" t="n">
        <v>0</v>
      </c>
      <c r="F1022" s="23"/>
      <c r="G1022" s="16" t="n">
        <f aca="false">D1022*0.6+E1022*0.4</f>
        <v>0</v>
      </c>
      <c r="H1022" s="20" t="s">
        <v>10</v>
      </c>
      <c r="M1022" s="5"/>
      <c r="N1022" s="5"/>
    </row>
    <row r="1023" customFormat="false" ht="20.1" hidden="false" customHeight="true" outlineLevel="0" collapsed="false">
      <c r="A1023" s="13"/>
      <c r="B1023" s="13"/>
      <c r="C1023" s="13"/>
      <c r="D1023" s="14"/>
      <c r="E1023" s="15"/>
      <c r="F1023" s="23"/>
      <c r="G1023" s="16"/>
      <c r="H1023" s="13"/>
      <c r="M1023" s="5"/>
      <c r="N1023" s="5"/>
    </row>
    <row r="1024" customFormat="false" ht="20.1" hidden="false" customHeight="true" outlineLevel="0" collapsed="false">
      <c r="A1024" s="13" t="n">
        <v>1</v>
      </c>
      <c r="B1024" s="13" t="s">
        <v>18</v>
      </c>
      <c r="C1024" s="13" t="n">
        <v>2017083016</v>
      </c>
      <c r="D1024" s="14" t="n">
        <v>75.9</v>
      </c>
      <c r="E1024" s="15" t="n">
        <v>70</v>
      </c>
      <c r="F1024" s="23"/>
      <c r="G1024" s="16" t="n">
        <f aca="false">D1024*0.6+E1024*0.4</f>
        <v>73.54</v>
      </c>
      <c r="H1024" s="22"/>
      <c r="M1024" s="5"/>
      <c r="N1024" s="5"/>
    </row>
    <row r="1025" customFormat="false" ht="20.1" hidden="false" customHeight="true" outlineLevel="0" collapsed="false">
      <c r="A1025" s="13" t="n">
        <v>2</v>
      </c>
      <c r="B1025" s="13" t="s">
        <v>18</v>
      </c>
      <c r="C1025" s="13" t="n">
        <v>2017083115</v>
      </c>
      <c r="D1025" s="14" t="n">
        <v>74.6</v>
      </c>
      <c r="E1025" s="15" t="n">
        <v>68</v>
      </c>
      <c r="F1025" s="23"/>
      <c r="G1025" s="16" t="n">
        <f aca="false">D1025*0.6+E1025*0.4</f>
        <v>71.96</v>
      </c>
      <c r="H1025" s="22"/>
      <c r="M1025" s="5"/>
      <c r="N1025" s="5"/>
    </row>
    <row r="1026" customFormat="false" ht="20.1" hidden="false" customHeight="true" outlineLevel="0" collapsed="false">
      <c r="A1026" s="13" t="n">
        <v>3</v>
      </c>
      <c r="B1026" s="13" t="s">
        <v>18</v>
      </c>
      <c r="C1026" s="13" t="n">
        <v>2017083503</v>
      </c>
      <c r="D1026" s="14" t="n">
        <v>73</v>
      </c>
      <c r="E1026" s="15" t="n">
        <v>69</v>
      </c>
      <c r="F1026" s="23"/>
      <c r="G1026" s="16" t="n">
        <f aca="false">D1026*0.6+E1026*0.4</f>
        <v>71.4</v>
      </c>
      <c r="H1026" s="22"/>
      <c r="M1026" s="5"/>
      <c r="N1026" s="5"/>
    </row>
    <row r="1027" customFormat="false" ht="20.1" hidden="false" customHeight="true" outlineLevel="0" collapsed="false">
      <c r="A1027" s="13" t="n">
        <v>4</v>
      </c>
      <c r="B1027" s="13" t="s">
        <v>18</v>
      </c>
      <c r="C1027" s="13" t="n">
        <v>2017083123</v>
      </c>
      <c r="D1027" s="14" t="n">
        <v>74.2</v>
      </c>
      <c r="E1027" s="15" t="n">
        <v>67</v>
      </c>
      <c r="F1027" s="23"/>
      <c r="G1027" s="16" t="n">
        <f aca="false">D1027*0.6+E1027*0.4</f>
        <v>71.32</v>
      </c>
      <c r="H1027" s="22"/>
      <c r="M1027" s="5"/>
      <c r="N1027" s="5"/>
    </row>
    <row r="1028" customFormat="false" ht="20.1" hidden="false" customHeight="true" outlineLevel="0" collapsed="false">
      <c r="A1028" s="13" t="n">
        <v>5</v>
      </c>
      <c r="B1028" s="13" t="s">
        <v>18</v>
      </c>
      <c r="C1028" s="13" t="n">
        <v>2017083124</v>
      </c>
      <c r="D1028" s="14" t="n">
        <v>70.1</v>
      </c>
      <c r="E1028" s="15" t="n">
        <v>73</v>
      </c>
      <c r="F1028" s="23"/>
      <c r="G1028" s="16" t="n">
        <f aca="false">D1028*0.6+E1028*0.4</f>
        <v>71.26</v>
      </c>
      <c r="H1028" s="22"/>
      <c r="M1028" s="5"/>
      <c r="N1028" s="5"/>
    </row>
    <row r="1029" customFormat="false" ht="20.1" hidden="false" customHeight="true" outlineLevel="0" collapsed="false">
      <c r="A1029" s="13" t="n">
        <v>6</v>
      </c>
      <c r="B1029" s="13" t="s">
        <v>18</v>
      </c>
      <c r="C1029" s="13" t="n">
        <v>2017083025</v>
      </c>
      <c r="D1029" s="14" t="n">
        <v>69.4</v>
      </c>
      <c r="E1029" s="15" t="n">
        <v>70</v>
      </c>
      <c r="F1029" s="23"/>
      <c r="G1029" s="16" t="n">
        <f aca="false">D1029*0.6+E1029*0.4</f>
        <v>69.64</v>
      </c>
      <c r="H1029" s="22"/>
      <c r="M1029" s="5"/>
      <c r="N1029" s="5"/>
    </row>
    <row r="1030" customFormat="false" ht="20.1" hidden="false" customHeight="true" outlineLevel="0" collapsed="false">
      <c r="A1030" s="13" t="n">
        <v>7</v>
      </c>
      <c r="B1030" s="13" t="s">
        <v>18</v>
      </c>
      <c r="C1030" s="13" t="n">
        <v>2017082822</v>
      </c>
      <c r="D1030" s="14" t="n">
        <v>67.7</v>
      </c>
      <c r="E1030" s="15" t="n">
        <v>71.5</v>
      </c>
      <c r="F1030" s="23"/>
      <c r="G1030" s="16" t="n">
        <f aca="false">D1030*0.6+E1030*0.4</f>
        <v>69.22</v>
      </c>
      <c r="H1030" s="22"/>
      <c r="M1030" s="5"/>
      <c r="N1030" s="5"/>
    </row>
    <row r="1031" customFormat="false" ht="20.1" hidden="false" customHeight="true" outlineLevel="0" collapsed="false">
      <c r="A1031" s="13" t="n">
        <v>8</v>
      </c>
      <c r="B1031" s="13" t="s">
        <v>18</v>
      </c>
      <c r="C1031" s="13" t="n">
        <v>2017083525</v>
      </c>
      <c r="D1031" s="14" t="n">
        <v>70.3</v>
      </c>
      <c r="E1031" s="15" t="n">
        <v>67</v>
      </c>
      <c r="F1031" s="23"/>
      <c r="G1031" s="16" t="n">
        <f aca="false">D1031*0.6+E1031*0.4</f>
        <v>68.98</v>
      </c>
      <c r="H1031" s="22"/>
      <c r="M1031" s="5"/>
      <c r="N1031" s="5"/>
    </row>
    <row r="1032" customFormat="false" ht="20.1" hidden="false" customHeight="true" outlineLevel="0" collapsed="false">
      <c r="A1032" s="13" t="n">
        <v>9</v>
      </c>
      <c r="B1032" s="13" t="s">
        <v>18</v>
      </c>
      <c r="C1032" s="13" t="n">
        <v>2017082929</v>
      </c>
      <c r="D1032" s="14" t="n">
        <v>69.5</v>
      </c>
      <c r="E1032" s="15" t="n">
        <v>68</v>
      </c>
      <c r="F1032" s="23"/>
      <c r="G1032" s="16" t="n">
        <f aca="false">D1032*0.6+E1032*0.4</f>
        <v>68.9</v>
      </c>
      <c r="H1032" s="22"/>
      <c r="M1032" s="5"/>
      <c r="N1032" s="5"/>
    </row>
    <row r="1033" customFormat="false" ht="20.1" hidden="false" customHeight="true" outlineLevel="0" collapsed="false">
      <c r="A1033" s="13" t="n">
        <v>10</v>
      </c>
      <c r="B1033" s="13" t="s">
        <v>18</v>
      </c>
      <c r="C1033" s="13" t="n">
        <v>2017083513</v>
      </c>
      <c r="D1033" s="14" t="n">
        <v>68.7</v>
      </c>
      <c r="E1033" s="15" t="n">
        <v>69</v>
      </c>
      <c r="F1033" s="23"/>
      <c r="G1033" s="16" t="n">
        <f aca="false">D1033*0.6+E1033*0.4</f>
        <v>68.82</v>
      </c>
      <c r="H1033" s="22"/>
      <c r="M1033" s="5"/>
      <c r="N1033" s="5"/>
    </row>
    <row r="1034" customFormat="false" ht="20.1" hidden="false" customHeight="true" outlineLevel="0" collapsed="false">
      <c r="A1034" s="13" t="n">
        <v>11</v>
      </c>
      <c r="B1034" s="13" t="s">
        <v>18</v>
      </c>
      <c r="C1034" s="13" t="n">
        <v>2017083104</v>
      </c>
      <c r="D1034" s="14" t="n">
        <v>67.8</v>
      </c>
      <c r="E1034" s="15" t="n">
        <v>70</v>
      </c>
      <c r="F1034" s="23"/>
      <c r="G1034" s="16" t="n">
        <f aca="false">D1034*0.6+E1034*0.4</f>
        <v>68.68</v>
      </c>
      <c r="H1034" s="22"/>
      <c r="M1034" s="5"/>
      <c r="N1034" s="5"/>
    </row>
    <row r="1035" customFormat="false" ht="20.1" hidden="false" customHeight="true" outlineLevel="0" collapsed="false">
      <c r="A1035" s="13" t="n">
        <v>12</v>
      </c>
      <c r="B1035" s="13" t="s">
        <v>18</v>
      </c>
      <c r="C1035" s="13" t="n">
        <v>2017083529</v>
      </c>
      <c r="D1035" s="14" t="n">
        <v>73.8</v>
      </c>
      <c r="E1035" s="15" t="n">
        <v>61</v>
      </c>
      <c r="F1035" s="23"/>
      <c r="G1035" s="16" t="n">
        <f aca="false">D1035*0.6+E1035*0.4</f>
        <v>68.68</v>
      </c>
      <c r="H1035" s="22"/>
      <c r="M1035" s="5"/>
      <c r="N1035" s="5"/>
    </row>
    <row r="1036" customFormat="false" ht="20.1" hidden="false" customHeight="true" outlineLevel="0" collapsed="false">
      <c r="A1036" s="13" t="n">
        <v>13</v>
      </c>
      <c r="B1036" s="13" t="s">
        <v>18</v>
      </c>
      <c r="C1036" s="13" t="n">
        <v>2017083510</v>
      </c>
      <c r="D1036" s="14" t="n">
        <v>67.7</v>
      </c>
      <c r="E1036" s="15" t="n">
        <v>70</v>
      </c>
      <c r="F1036" s="23"/>
      <c r="G1036" s="16" t="n">
        <f aca="false">D1036*0.6+E1036*0.4</f>
        <v>68.62</v>
      </c>
      <c r="H1036" s="22"/>
      <c r="M1036" s="5"/>
      <c r="N1036" s="5"/>
    </row>
    <row r="1037" customFormat="false" ht="20.1" hidden="false" customHeight="true" outlineLevel="0" collapsed="false">
      <c r="A1037" s="13" t="n">
        <v>14</v>
      </c>
      <c r="B1037" s="13" t="s">
        <v>18</v>
      </c>
      <c r="C1037" s="13" t="n">
        <v>2017083220</v>
      </c>
      <c r="D1037" s="14" t="n">
        <v>68.3</v>
      </c>
      <c r="E1037" s="15" t="n">
        <v>69</v>
      </c>
      <c r="F1037" s="23"/>
      <c r="G1037" s="16" t="n">
        <f aca="false">D1037*0.6+E1037*0.4</f>
        <v>68.58</v>
      </c>
      <c r="H1037" s="22"/>
      <c r="M1037" s="5"/>
      <c r="N1037" s="5"/>
    </row>
    <row r="1038" customFormat="false" ht="20.1" hidden="false" customHeight="true" outlineLevel="0" collapsed="false">
      <c r="A1038" s="13" t="n">
        <v>15</v>
      </c>
      <c r="B1038" s="13" t="s">
        <v>18</v>
      </c>
      <c r="C1038" s="13" t="n">
        <v>2017083015</v>
      </c>
      <c r="D1038" s="14" t="n">
        <v>66.1</v>
      </c>
      <c r="E1038" s="15" t="n">
        <v>71</v>
      </c>
      <c r="F1038" s="23"/>
      <c r="G1038" s="16" t="n">
        <f aca="false">D1038*0.6+E1038*0.4</f>
        <v>68.06</v>
      </c>
      <c r="H1038" s="22"/>
      <c r="M1038" s="5"/>
      <c r="N1038" s="5"/>
    </row>
    <row r="1039" customFormat="false" ht="20.1" hidden="false" customHeight="true" outlineLevel="0" collapsed="false">
      <c r="A1039" s="13" t="n">
        <v>16</v>
      </c>
      <c r="B1039" s="13" t="s">
        <v>18</v>
      </c>
      <c r="C1039" s="13" t="n">
        <v>2017083011</v>
      </c>
      <c r="D1039" s="14" t="n">
        <v>65</v>
      </c>
      <c r="E1039" s="15" t="n">
        <v>72</v>
      </c>
      <c r="F1039" s="23"/>
      <c r="G1039" s="16" t="n">
        <f aca="false">D1039*0.6+E1039*0.4</f>
        <v>67.8</v>
      </c>
      <c r="H1039" s="22"/>
      <c r="M1039" s="5"/>
      <c r="N1039" s="5"/>
    </row>
    <row r="1040" customFormat="false" ht="20.1" hidden="false" customHeight="true" outlineLevel="0" collapsed="false">
      <c r="A1040" s="13" t="n">
        <v>17</v>
      </c>
      <c r="B1040" s="13" t="s">
        <v>18</v>
      </c>
      <c r="C1040" s="13" t="n">
        <v>2017083126</v>
      </c>
      <c r="D1040" s="14" t="n">
        <v>61.2</v>
      </c>
      <c r="E1040" s="15" t="n">
        <v>77</v>
      </c>
      <c r="F1040" s="23"/>
      <c r="G1040" s="16" t="n">
        <f aca="false">D1040*0.6+E1040*0.4</f>
        <v>67.52</v>
      </c>
      <c r="H1040" s="22"/>
      <c r="M1040" s="5"/>
      <c r="N1040" s="5"/>
    </row>
    <row r="1041" customFormat="false" ht="20.1" hidden="false" customHeight="true" outlineLevel="0" collapsed="false">
      <c r="A1041" s="13" t="n">
        <v>18</v>
      </c>
      <c r="B1041" s="13" t="s">
        <v>18</v>
      </c>
      <c r="C1041" s="13" t="n">
        <v>2017082922</v>
      </c>
      <c r="D1041" s="14" t="n">
        <v>66.9</v>
      </c>
      <c r="E1041" s="15" t="n">
        <v>68</v>
      </c>
      <c r="F1041" s="23"/>
      <c r="G1041" s="16" t="n">
        <f aca="false">D1041*0.6+E1041*0.4</f>
        <v>67.34</v>
      </c>
      <c r="H1041" s="22"/>
      <c r="M1041" s="5"/>
      <c r="N1041" s="5"/>
    </row>
    <row r="1042" customFormat="false" ht="20.1" hidden="false" customHeight="true" outlineLevel="0" collapsed="false">
      <c r="A1042" s="13" t="n">
        <v>19</v>
      </c>
      <c r="B1042" s="13" t="s">
        <v>18</v>
      </c>
      <c r="C1042" s="13" t="n">
        <v>2017082927</v>
      </c>
      <c r="D1042" s="14" t="n">
        <v>63.3</v>
      </c>
      <c r="E1042" s="15" t="n">
        <v>73</v>
      </c>
      <c r="F1042" s="23"/>
      <c r="G1042" s="16" t="n">
        <f aca="false">D1042*0.6+E1042*0.4</f>
        <v>67.18</v>
      </c>
      <c r="H1042" s="22"/>
      <c r="M1042" s="5"/>
      <c r="N1042" s="5"/>
    </row>
    <row r="1043" customFormat="false" ht="20.1" hidden="false" customHeight="true" outlineLevel="0" collapsed="false">
      <c r="A1043" s="13" t="n">
        <v>20</v>
      </c>
      <c r="B1043" s="13" t="s">
        <v>18</v>
      </c>
      <c r="C1043" s="13" t="n">
        <v>2017083221</v>
      </c>
      <c r="D1043" s="14" t="n">
        <v>69.3</v>
      </c>
      <c r="E1043" s="15" t="n">
        <v>64</v>
      </c>
      <c r="F1043" s="23"/>
      <c r="G1043" s="16" t="n">
        <f aca="false">D1043*0.6+E1043*0.4</f>
        <v>67.18</v>
      </c>
      <c r="H1043" s="22"/>
      <c r="M1043" s="5"/>
      <c r="N1043" s="5"/>
    </row>
    <row r="1044" customFormat="false" ht="20.1" hidden="false" customHeight="true" outlineLevel="0" collapsed="false">
      <c r="A1044" s="13" t="n">
        <v>21</v>
      </c>
      <c r="B1044" s="13" t="s">
        <v>18</v>
      </c>
      <c r="C1044" s="13" t="n">
        <v>2017083518</v>
      </c>
      <c r="D1044" s="14" t="n">
        <v>68.5</v>
      </c>
      <c r="E1044" s="15" t="n">
        <v>65</v>
      </c>
      <c r="F1044" s="23"/>
      <c r="G1044" s="16" t="n">
        <f aca="false">D1044*0.6+E1044*0.4</f>
        <v>67.1</v>
      </c>
      <c r="H1044" s="22"/>
      <c r="M1044" s="5"/>
      <c r="N1044" s="5"/>
    </row>
    <row r="1045" customFormat="false" ht="20.1" hidden="false" customHeight="true" outlineLevel="0" collapsed="false">
      <c r="A1045" s="13" t="n">
        <v>22</v>
      </c>
      <c r="B1045" s="13" t="s">
        <v>18</v>
      </c>
      <c r="C1045" s="13" t="n">
        <v>2017083030</v>
      </c>
      <c r="D1045" s="14" t="n">
        <v>65</v>
      </c>
      <c r="E1045" s="15" t="n">
        <v>70</v>
      </c>
      <c r="F1045" s="23"/>
      <c r="G1045" s="16" t="n">
        <f aca="false">D1045*0.6+E1045*0.4</f>
        <v>67</v>
      </c>
      <c r="H1045" s="22"/>
      <c r="M1045" s="5"/>
      <c r="N1045" s="5"/>
    </row>
    <row r="1046" customFormat="false" ht="20.1" hidden="false" customHeight="true" outlineLevel="0" collapsed="false">
      <c r="A1046" s="13" t="n">
        <v>23</v>
      </c>
      <c r="B1046" s="13" t="s">
        <v>18</v>
      </c>
      <c r="C1046" s="13" t="n">
        <v>2017083213</v>
      </c>
      <c r="D1046" s="14" t="n">
        <v>68.1</v>
      </c>
      <c r="E1046" s="15" t="n">
        <v>65</v>
      </c>
      <c r="F1046" s="23"/>
      <c r="G1046" s="16" t="n">
        <f aca="false">D1046*0.6+E1046*0.4</f>
        <v>66.86</v>
      </c>
      <c r="H1046" s="22"/>
      <c r="M1046" s="5"/>
      <c r="N1046" s="5"/>
    </row>
    <row r="1047" customFormat="false" ht="20.1" hidden="false" customHeight="true" outlineLevel="0" collapsed="false">
      <c r="A1047" s="13" t="n">
        <v>24</v>
      </c>
      <c r="B1047" s="13" t="s">
        <v>18</v>
      </c>
      <c r="C1047" s="13" t="n">
        <v>2017083128</v>
      </c>
      <c r="D1047" s="14" t="n">
        <v>62.6</v>
      </c>
      <c r="E1047" s="15" t="n">
        <v>73</v>
      </c>
      <c r="F1047" s="23"/>
      <c r="G1047" s="16" t="n">
        <f aca="false">D1047*0.6+E1047*0.4</f>
        <v>66.76</v>
      </c>
      <c r="H1047" s="22"/>
      <c r="M1047" s="5"/>
      <c r="N1047" s="5"/>
    </row>
    <row r="1048" customFormat="false" ht="20.1" hidden="false" customHeight="true" outlineLevel="0" collapsed="false">
      <c r="A1048" s="13" t="n">
        <v>25</v>
      </c>
      <c r="B1048" s="13" t="s">
        <v>18</v>
      </c>
      <c r="C1048" s="13" t="n">
        <v>2017083507</v>
      </c>
      <c r="D1048" s="14" t="n">
        <v>66.6</v>
      </c>
      <c r="E1048" s="15" t="n">
        <v>67</v>
      </c>
      <c r="F1048" s="23"/>
      <c r="G1048" s="16" t="n">
        <f aca="false">D1048*0.6+E1048*0.4</f>
        <v>66.76</v>
      </c>
      <c r="H1048" s="22"/>
      <c r="M1048" s="5"/>
      <c r="N1048" s="5"/>
    </row>
    <row r="1049" customFormat="false" ht="20.1" hidden="false" customHeight="true" outlineLevel="0" collapsed="false">
      <c r="A1049" s="13" t="n">
        <v>26</v>
      </c>
      <c r="B1049" s="13" t="s">
        <v>18</v>
      </c>
      <c r="C1049" s="13" t="n">
        <v>2017083007</v>
      </c>
      <c r="D1049" s="14" t="n">
        <v>67.2</v>
      </c>
      <c r="E1049" s="15" t="n">
        <v>66</v>
      </c>
      <c r="F1049" s="23"/>
      <c r="G1049" s="16" t="n">
        <f aca="false">D1049*0.6+E1049*0.4</f>
        <v>66.72</v>
      </c>
      <c r="H1049" s="22"/>
      <c r="M1049" s="5"/>
      <c r="N1049" s="5"/>
    </row>
    <row r="1050" customFormat="false" ht="20.1" hidden="false" customHeight="true" outlineLevel="0" collapsed="false">
      <c r="A1050" s="13" t="n">
        <v>27</v>
      </c>
      <c r="B1050" s="13" t="s">
        <v>18</v>
      </c>
      <c r="C1050" s="13" t="n">
        <v>2017083615</v>
      </c>
      <c r="D1050" s="14" t="n">
        <v>64.4</v>
      </c>
      <c r="E1050" s="15" t="n">
        <v>70</v>
      </c>
      <c r="F1050" s="23"/>
      <c r="G1050" s="16" t="n">
        <f aca="false">D1050*0.6+E1050*0.4</f>
        <v>66.64</v>
      </c>
      <c r="H1050" s="22"/>
      <c r="M1050" s="5"/>
      <c r="N1050" s="5"/>
    </row>
    <row r="1051" customFormat="false" ht="20.1" hidden="false" customHeight="true" outlineLevel="0" collapsed="false">
      <c r="A1051" s="13" t="n">
        <v>28</v>
      </c>
      <c r="B1051" s="13" t="s">
        <v>18</v>
      </c>
      <c r="C1051" s="13" t="n">
        <v>2017083329</v>
      </c>
      <c r="D1051" s="14" t="n">
        <v>66.2</v>
      </c>
      <c r="E1051" s="15" t="n">
        <v>67</v>
      </c>
      <c r="F1051" s="23"/>
      <c r="G1051" s="16" t="n">
        <f aca="false">D1051*0.6+E1051*0.4</f>
        <v>66.52</v>
      </c>
      <c r="H1051" s="22"/>
      <c r="M1051" s="5"/>
      <c r="N1051" s="5"/>
    </row>
    <row r="1052" customFormat="false" ht="20.1" hidden="false" customHeight="true" outlineLevel="0" collapsed="false">
      <c r="A1052" s="13" t="n">
        <v>29</v>
      </c>
      <c r="B1052" s="13" t="s">
        <v>18</v>
      </c>
      <c r="C1052" s="13" t="n">
        <v>2017083314</v>
      </c>
      <c r="D1052" s="14" t="n">
        <v>66.7</v>
      </c>
      <c r="E1052" s="15" t="n">
        <v>66</v>
      </c>
      <c r="F1052" s="23"/>
      <c r="G1052" s="16" t="n">
        <f aca="false">D1052*0.6+E1052*0.4</f>
        <v>66.42</v>
      </c>
      <c r="H1052" s="22"/>
      <c r="M1052" s="5"/>
      <c r="N1052" s="5"/>
    </row>
    <row r="1053" customFormat="false" ht="20.1" hidden="false" customHeight="true" outlineLevel="0" collapsed="false">
      <c r="A1053" s="13" t="n">
        <v>30</v>
      </c>
      <c r="B1053" s="13" t="s">
        <v>18</v>
      </c>
      <c r="C1053" s="13" t="n">
        <v>2017083109</v>
      </c>
      <c r="D1053" s="14" t="n">
        <v>64.4</v>
      </c>
      <c r="E1053" s="15" t="n">
        <v>69</v>
      </c>
      <c r="F1053" s="23"/>
      <c r="G1053" s="16" t="n">
        <f aca="false">D1053*0.6+E1053*0.4</f>
        <v>66.24</v>
      </c>
      <c r="H1053" s="22"/>
      <c r="M1053" s="5"/>
      <c r="N1053" s="5"/>
    </row>
    <row r="1054" customFormat="false" ht="20.1" hidden="false" customHeight="true" outlineLevel="0" collapsed="false">
      <c r="A1054" s="13" t="n">
        <v>31</v>
      </c>
      <c r="B1054" s="13" t="s">
        <v>18</v>
      </c>
      <c r="C1054" s="13" t="n">
        <v>2017082906</v>
      </c>
      <c r="D1054" s="14" t="n">
        <v>66.3</v>
      </c>
      <c r="E1054" s="15" t="n">
        <v>66</v>
      </c>
      <c r="F1054" s="23"/>
      <c r="G1054" s="16" t="n">
        <f aca="false">D1054*0.6+E1054*0.4</f>
        <v>66.18</v>
      </c>
      <c r="H1054" s="22"/>
      <c r="M1054" s="5"/>
      <c r="N1054" s="5"/>
    </row>
    <row r="1055" customFormat="false" ht="20.1" hidden="false" customHeight="true" outlineLevel="0" collapsed="false">
      <c r="A1055" s="13" t="n">
        <v>32</v>
      </c>
      <c r="B1055" s="13" t="s">
        <v>18</v>
      </c>
      <c r="C1055" s="13" t="n">
        <v>2017083305</v>
      </c>
      <c r="D1055" s="14" t="n">
        <v>62.8</v>
      </c>
      <c r="E1055" s="15" t="n">
        <v>71</v>
      </c>
      <c r="F1055" s="23"/>
      <c r="G1055" s="16" t="n">
        <f aca="false">D1055*0.6+E1055*0.4</f>
        <v>66.08</v>
      </c>
      <c r="H1055" s="22"/>
      <c r="M1055" s="5"/>
      <c r="N1055" s="5"/>
    </row>
    <row r="1056" customFormat="false" ht="20.1" hidden="false" customHeight="true" outlineLevel="0" collapsed="false">
      <c r="A1056" s="13" t="n">
        <v>33</v>
      </c>
      <c r="B1056" s="13" t="s">
        <v>18</v>
      </c>
      <c r="C1056" s="13" t="n">
        <v>2017083425</v>
      </c>
      <c r="D1056" s="14" t="n">
        <v>64.8</v>
      </c>
      <c r="E1056" s="15" t="n">
        <v>68</v>
      </c>
      <c r="F1056" s="23"/>
      <c r="G1056" s="16" t="n">
        <f aca="false">D1056*0.6+E1056*0.4</f>
        <v>66.08</v>
      </c>
      <c r="H1056" s="22"/>
      <c r="M1056" s="5"/>
      <c r="N1056" s="5"/>
    </row>
    <row r="1057" customFormat="false" ht="20.1" hidden="false" customHeight="true" outlineLevel="0" collapsed="false">
      <c r="A1057" s="13" t="n">
        <v>34</v>
      </c>
      <c r="B1057" s="13" t="s">
        <v>18</v>
      </c>
      <c r="C1057" s="13" t="n">
        <v>2017083020</v>
      </c>
      <c r="D1057" s="14" t="n">
        <v>64.7</v>
      </c>
      <c r="E1057" s="15" t="n">
        <v>68</v>
      </c>
      <c r="F1057" s="23"/>
      <c r="G1057" s="16" t="n">
        <f aca="false">D1057*0.6+E1057*0.4</f>
        <v>66.02</v>
      </c>
      <c r="H1057" s="22"/>
      <c r="M1057" s="5"/>
      <c r="N1057" s="5"/>
    </row>
    <row r="1058" customFormat="false" ht="20.1" hidden="false" customHeight="true" outlineLevel="0" collapsed="false">
      <c r="A1058" s="13" t="n">
        <v>35</v>
      </c>
      <c r="B1058" s="13" t="s">
        <v>18</v>
      </c>
      <c r="C1058" s="13" t="n">
        <v>2017083617</v>
      </c>
      <c r="D1058" s="14" t="n">
        <v>64.2</v>
      </c>
      <c r="E1058" s="15" t="n">
        <v>68</v>
      </c>
      <c r="F1058" s="23"/>
      <c r="G1058" s="16" t="n">
        <f aca="false">D1058*0.6+E1058*0.4</f>
        <v>65.72</v>
      </c>
      <c r="H1058" s="22"/>
      <c r="M1058" s="5"/>
      <c r="N1058" s="5"/>
    </row>
    <row r="1059" customFormat="false" ht="20.1" hidden="false" customHeight="true" outlineLevel="0" collapsed="false">
      <c r="A1059" s="13" t="n">
        <v>36</v>
      </c>
      <c r="B1059" s="13" t="s">
        <v>18</v>
      </c>
      <c r="C1059" s="13" t="n">
        <v>2017083705</v>
      </c>
      <c r="D1059" s="14" t="n">
        <v>62.8</v>
      </c>
      <c r="E1059" s="15" t="n">
        <v>70</v>
      </c>
      <c r="F1059" s="23"/>
      <c r="G1059" s="16" t="n">
        <f aca="false">D1059*0.6+E1059*0.4</f>
        <v>65.68</v>
      </c>
      <c r="H1059" s="22"/>
      <c r="M1059" s="5"/>
      <c r="N1059" s="5"/>
    </row>
    <row r="1060" customFormat="false" ht="20.1" hidden="false" customHeight="true" outlineLevel="0" collapsed="false">
      <c r="A1060" s="13" t="n">
        <v>37</v>
      </c>
      <c r="B1060" s="13" t="s">
        <v>18</v>
      </c>
      <c r="C1060" s="13" t="n">
        <v>2017083029</v>
      </c>
      <c r="D1060" s="14" t="n">
        <v>64.1</v>
      </c>
      <c r="E1060" s="15" t="n">
        <v>68</v>
      </c>
      <c r="F1060" s="23"/>
      <c r="G1060" s="16" t="n">
        <f aca="false">D1060*0.6+E1060*0.4</f>
        <v>65.66</v>
      </c>
      <c r="H1060" s="22"/>
      <c r="M1060" s="5"/>
      <c r="N1060" s="5"/>
    </row>
    <row r="1061" customFormat="false" ht="20.1" hidden="false" customHeight="true" outlineLevel="0" collapsed="false">
      <c r="A1061" s="13" t="n">
        <v>38</v>
      </c>
      <c r="B1061" s="13" t="s">
        <v>18</v>
      </c>
      <c r="C1061" s="13" t="n">
        <v>2017083117</v>
      </c>
      <c r="D1061" s="14" t="n">
        <v>64.1</v>
      </c>
      <c r="E1061" s="15" t="n">
        <v>68</v>
      </c>
      <c r="F1061" s="23"/>
      <c r="G1061" s="16" t="n">
        <f aca="false">D1061*0.6+E1061*0.4</f>
        <v>65.66</v>
      </c>
      <c r="H1061" s="22"/>
      <c r="M1061" s="5"/>
      <c r="N1061" s="5"/>
    </row>
    <row r="1062" customFormat="false" ht="20.1" hidden="false" customHeight="true" outlineLevel="0" collapsed="false">
      <c r="A1062" s="13" t="n">
        <v>39</v>
      </c>
      <c r="B1062" s="13" t="s">
        <v>18</v>
      </c>
      <c r="C1062" s="13" t="n">
        <v>2017083316</v>
      </c>
      <c r="D1062" s="14" t="n">
        <v>64</v>
      </c>
      <c r="E1062" s="15" t="n">
        <v>68</v>
      </c>
      <c r="F1062" s="23"/>
      <c r="G1062" s="16" t="n">
        <f aca="false">D1062*0.6+E1062*0.4</f>
        <v>65.6</v>
      </c>
      <c r="H1062" s="22"/>
      <c r="M1062" s="5"/>
      <c r="N1062" s="5"/>
    </row>
    <row r="1063" customFormat="false" ht="20.1" hidden="false" customHeight="true" outlineLevel="0" collapsed="false">
      <c r="A1063" s="13" t="n">
        <v>40</v>
      </c>
      <c r="B1063" s="13" t="s">
        <v>18</v>
      </c>
      <c r="C1063" s="13" t="n">
        <v>2017083103</v>
      </c>
      <c r="D1063" s="14" t="n">
        <v>65.2</v>
      </c>
      <c r="E1063" s="15" t="n">
        <v>66</v>
      </c>
      <c r="F1063" s="23"/>
      <c r="G1063" s="16" t="n">
        <f aca="false">D1063*0.6+E1063*0.4</f>
        <v>65.52</v>
      </c>
      <c r="H1063" s="22"/>
      <c r="M1063" s="5"/>
      <c r="N1063" s="5"/>
    </row>
    <row r="1064" customFormat="false" ht="20.1" hidden="false" customHeight="true" outlineLevel="0" collapsed="false">
      <c r="A1064" s="13" t="n">
        <v>41</v>
      </c>
      <c r="B1064" s="13" t="s">
        <v>18</v>
      </c>
      <c r="C1064" s="13" t="n">
        <v>2017083114</v>
      </c>
      <c r="D1064" s="14" t="n">
        <v>62.4</v>
      </c>
      <c r="E1064" s="15" t="n">
        <v>70</v>
      </c>
      <c r="F1064" s="23"/>
      <c r="G1064" s="16" t="n">
        <f aca="false">D1064*0.6+E1064*0.4</f>
        <v>65.44</v>
      </c>
      <c r="H1064" s="22"/>
      <c r="M1064" s="5"/>
      <c r="N1064" s="5"/>
    </row>
    <row r="1065" customFormat="false" ht="20.1" hidden="false" customHeight="true" outlineLevel="0" collapsed="false">
      <c r="A1065" s="13" t="n">
        <v>42</v>
      </c>
      <c r="B1065" s="13" t="s">
        <v>18</v>
      </c>
      <c r="C1065" s="13" t="n">
        <v>2017083514</v>
      </c>
      <c r="D1065" s="14" t="n">
        <v>64.7</v>
      </c>
      <c r="E1065" s="15" t="n">
        <v>66</v>
      </c>
      <c r="F1065" s="23"/>
      <c r="G1065" s="16" t="n">
        <f aca="false">D1065*0.6+E1065*0.4</f>
        <v>65.22</v>
      </c>
      <c r="H1065" s="22"/>
      <c r="M1065" s="5"/>
      <c r="N1065" s="5"/>
    </row>
    <row r="1066" customFormat="false" ht="20.1" hidden="false" customHeight="true" outlineLevel="0" collapsed="false">
      <c r="A1066" s="13" t="n">
        <v>43</v>
      </c>
      <c r="B1066" s="13" t="s">
        <v>18</v>
      </c>
      <c r="C1066" s="13" t="n">
        <v>2017083526</v>
      </c>
      <c r="D1066" s="14" t="n">
        <v>68.2</v>
      </c>
      <c r="E1066" s="15" t="n">
        <v>60</v>
      </c>
      <c r="F1066" s="23"/>
      <c r="G1066" s="16" t="n">
        <f aca="false">D1066*0.6+E1066*0.4</f>
        <v>64.92</v>
      </c>
      <c r="H1066" s="22"/>
      <c r="M1066" s="5"/>
      <c r="N1066" s="5"/>
    </row>
    <row r="1067" customFormat="false" ht="20.1" hidden="false" customHeight="true" outlineLevel="0" collapsed="false">
      <c r="A1067" s="13" t="n">
        <v>44</v>
      </c>
      <c r="B1067" s="13" t="s">
        <v>18</v>
      </c>
      <c r="C1067" s="13" t="n">
        <v>2017083604</v>
      </c>
      <c r="D1067" s="14" t="n">
        <v>63.5</v>
      </c>
      <c r="E1067" s="15" t="n">
        <v>67</v>
      </c>
      <c r="F1067" s="23"/>
      <c r="G1067" s="16" t="n">
        <f aca="false">D1067*0.6+E1067*0.4</f>
        <v>64.9</v>
      </c>
      <c r="H1067" s="22"/>
      <c r="M1067" s="5"/>
      <c r="N1067" s="5"/>
    </row>
    <row r="1068" customFormat="false" ht="20.1" hidden="false" customHeight="true" outlineLevel="0" collapsed="false">
      <c r="A1068" s="13" t="n">
        <v>45</v>
      </c>
      <c r="B1068" s="13" t="s">
        <v>18</v>
      </c>
      <c r="C1068" s="13" t="n">
        <v>2017082904</v>
      </c>
      <c r="D1068" s="14" t="n">
        <v>66.7</v>
      </c>
      <c r="E1068" s="15" t="n">
        <v>62</v>
      </c>
      <c r="F1068" s="23"/>
      <c r="G1068" s="16" t="n">
        <f aca="false">D1068*0.6+E1068*0.4</f>
        <v>64.82</v>
      </c>
      <c r="H1068" s="22"/>
      <c r="M1068" s="5"/>
      <c r="N1068" s="5"/>
    </row>
    <row r="1069" customFormat="false" ht="20.1" hidden="false" customHeight="true" outlineLevel="0" collapsed="false">
      <c r="A1069" s="13" t="n">
        <v>46</v>
      </c>
      <c r="B1069" s="13" t="s">
        <v>18</v>
      </c>
      <c r="C1069" s="13" t="n">
        <v>2017083108</v>
      </c>
      <c r="D1069" s="14" t="n">
        <v>62.6</v>
      </c>
      <c r="E1069" s="15" t="n">
        <v>68</v>
      </c>
      <c r="F1069" s="23"/>
      <c r="G1069" s="16" t="n">
        <f aca="false">D1069*0.6+E1069*0.4</f>
        <v>64.76</v>
      </c>
      <c r="H1069" s="22"/>
      <c r="M1069" s="5"/>
      <c r="N1069" s="5"/>
    </row>
    <row r="1070" customFormat="false" ht="20.1" hidden="false" customHeight="true" outlineLevel="0" collapsed="false">
      <c r="A1070" s="13" t="n">
        <v>47</v>
      </c>
      <c r="B1070" s="13" t="s">
        <v>18</v>
      </c>
      <c r="C1070" s="13" t="n">
        <v>2017083012</v>
      </c>
      <c r="D1070" s="14" t="n">
        <v>65.9</v>
      </c>
      <c r="E1070" s="15" t="n">
        <v>63</v>
      </c>
      <c r="F1070" s="23"/>
      <c r="G1070" s="16" t="n">
        <f aca="false">D1070*0.6+E1070*0.4</f>
        <v>64.74</v>
      </c>
      <c r="H1070" s="22"/>
      <c r="M1070" s="5"/>
      <c r="N1070" s="5"/>
    </row>
    <row r="1071" customFormat="false" ht="20.1" hidden="false" customHeight="true" outlineLevel="0" collapsed="false">
      <c r="A1071" s="13" t="n">
        <v>48</v>
      </c>
      <c r="B1071" s="13" t="s">
        <v>18</v>
      </c>
      <c r="C1071" s="13" t="n">
        <v>2017083614</v>
      </c>
      <c r="D1071" s="14" t="n">
        <v>65.2</v>
      </c>
      <c r="E1071" s="15" t="n">
        <v>64</v>
      </c>
      <c r="F1071" s="23"/>
      <c r="G1071" s="16" t="n">
        <f aca="false">D1071*0.6+E1071*0.4</f>
        <v>64.72</v>
      </c>
      <c r="H1071" s="22"/>
      <c r="M1071" s="5"/>
      <c r="N1071" s="5"/>
    </row>
    <row r="1072" customFormat="false" ht="20.1" hidden="false" customHeight="true" outlineLevel="0" collapsed="false">
      <c r="A1072" s="13" t="n">
        <v>49</v>
      </c>
      <c r="B1072" s="13" t="s">
        <v>18</v>
      </c>
      <c r="C1072" s="13" t="n">
        <v>2017083622</v>
      </c>
      <c r="D1072" s="14" t="n">
        <v>67</v>
      </c>
      <c r="E1072" s="15" t="n">
        <v>61</v>
      </c>
      <c r="F1072" s="23"/>
      <c r="G1072" s="16" t="n">
        <f aca="false">D1072*0.6+E1072*0.4</f>
        <v>64.6</v>
      </c>
      <c r="H1072" s="22"/>
      <c r="M1072" s="5"/>
      <c r="N1072" s="5"/>
    </row>
    <row r="1073" customFormat="false" ht="20.1" hidden="false" customHeight="true" outlineLevel="0" collapsed="false">
      <c r="A1073" s="13" t="n">
        <v>50</v>
      </c>
      <c r="B1073" s="13" t="s">
        <v>18</v>
      </c>
      <c r="C1073" s="13" t="n">
        <v>2017083207</v>
      </c>
      <c r="D1073" s="14" t="n">
        <v>64.7</v>
      </c>
      <c r="E1073" s="15" t="n">
        <v>64</v>
      </c>
      <c r="F1073" s="23"/>
      <c r="G1073" s="16" t="n">
        <f aca="false">D1073*0.6+E1073*0.4</f>
        <v>64.42</v>
      </c>
      <c r="H1073" s="22"/>
      <c r="M1073" s="5"/>
      <c r="N1073" s="5"/>
    </row>
    <row r="1074" customFormat="false" ht="20.1" hidden="false" customHeight="true" outlineLevel="0" collapsed="false">
      <c r="A1074" s="13" t="n">
        <v>51</v>
      </c>
      <c r="B1074" s="13" t="s">
        <v>18</v>
      </c>
      <c r="C1074" s="13" t="n">
        <v>2017083313</v>
      </c>
      <c r="D1074" s="14" t="n">
        <v>64.7</v>
      </c>
      <c r="E1074" s="15" t="n">
        <v>64</v>
      </c>
      <c r="F1074" s="23"/>
      <c r="G1074" s="16" t="n">
        <f aca="false">D1074*0.6+E1074*0.4</f>
        <v>64.42</v>
      </c>
      <c r="H1074" s="22"/>
      <c r="M1074" s="5"/>
      <c r="N1074" s="5"/>
    </row>
    <row r="1075" customFormat="false" ht="20.1" hidden="false" customHeight="true" outlineLevel="0" collapsed="false">
      <c r="A1075" s="13" t="n">
        <v>52</v>
      </c>
      <c r="B1075" s="13" t="s">
        <v>18</v>
      </c>
      <c r="C1075" s="13" t="n">
        <v>2017083408</v>
      </c>
      <c r="D1075" s="14" t="n">
        <v>65.3</v>
      </c>
      <c r="E1075" s="15" t="n">
        <v>63</v>
      </c>
      <c r="F1075" s="23"/>
      <c r="G1075" s="16" t="n">
        <f aca="false">D1075*0.6+E1075*0.4</f>
        <v>64.38</v>
      </c>
      <c r="H1075" s="22"/>
      <c r="M1075" s="5"/>
      <c r="N1075" s="5"/>
    </row>
    <row r="1076" customFormat="false" ht="20.1" hidden="false" customHeight="true" outlineLevel="0" collapsed="false">
      <c r="A1076" s="13" t="n">
        <v>53</v>
      </c>
      <c r="B1076" s="13" t="s">
        <v>18</v>
      </c>
      <c r="C1076" s="13" t="n">
        <v>2017083530</v>
      </c>
      <c r="D1076" s="14" t="n">
        <v>63.9</v>
      </c>
      <c r="E1076" s="15" t="n">
        <v>65</v>
      </c>
      <c r="F1076" s="23"/>
      <c r="G1076" s="16" t="n">
        <f aca="false">D1076*0.6+E1076*0.4</f>
        <v>64.34</v>
      </c>
      <c r="H1076" s="22"/>
      <c r="M1076" s="5"/>
      <c r="N1076" s="5"/>
    </row>
    <row r="1077" customFormat="false" ht="20.1" hidden="false" customHeight="true" outlineLevel="0" collapsed="false">
      <c r="A1077" s="13" t="n">
        <v>54</v>
      </c>
      <c r="B1077" s="13" t="s">
        <v>18</v>
      </c>
      <c r="C1077" s="13" t="n">
        <v>2017083215</v>
      </c>
      <c r="D1077" s="14" t="n">
        <v>63.1</v>
      </c>
      <c r="E1077" s="15" t="n">
        <v>66</v>
      </c>
      <c r="F1077" s="23"/>
      <c r="G1077" s="16" t="n">
        <f aca="false">D1077*0.6+E1077*0.4</f>
        <v>64.26</v>
      </c>
      <c r="H1077" s="22"/>
      <c r="M1077" s="5"/>
      <c r="N1077" s="5"/>
    </row>
    <row r="1078" customFormat="false" ht="20.1" hidden="false" customHeight="true" outlineLevel="0" collapsed="false">
      <c r="A1078" s="13" t="n">
        <v>55</v>
      </c>
      <c r="B1078" s="13" t="s">
        <v>18</v>
      </c>
      <c r="C1078" s="13" t="n">
        <v>2017083504</v>
      </c>
      <c r="D1078" s="14" t="n">
        <v>63.5</v>
      </c>
      <c r="E1078" s="15" t="n">
        <v>65</v>
      </c>
      <c r="F1078" s="23"/>
      <c r="G1078" s="16" t="n">
        <f aca="false">D1078*0.6+E1078*0.4</f>
        <v>64.1</v>
      </c>
      <c r="H1078" s="22"/>
      <c r="M1078" s="5"/>
      <c r="N1078" s="5"/>
    </row>
    <row r="1079" customFormat="false" ht="20.1" hidden="false" customHeight="true" outlineLevel="0" collapsed="false">
      <c r="A1079" s="13" t="n">
        <v>56</v>
      </c>
      <c r="B1079" s="13" t="s">
        <v>18</v>
      </c>
      <c r="C1079" s="13" t="n">
        <v>2017083623</v>
      </c>
      <c r="D1079" s="14" t="n">
        <v>64.1</v>
      </c>
      <c r="E1079" s="15" t="n">
        <v>64</v>
      </c>
      <c r="F1079" s="23"/>
      <c r="G1079" s="16" t="n">
        <f aca="false">D1079*0.6+E1079*0.4</f>
        <v>64.06</v>
      </c>
      <c r="H1079" s="22"/>
      <c r="M1079" s="5"/>
      <c r="N1079" s="5"/>
    </row>
    <row r="1080" customFormat="false" ht="20.1" hidden="false" customHeight="true" outlineLevel="0" collapsed="false">
      <c r="A1080" s="13" t="n">
        <v>57</v>
      </c>
      <c r="B1080" s="13" t="s">
        <v>18</v>
      </c>
      <c r="C1080" s="13" t="n">
        <v>2017083301</v>
      </c>
      <c r="D1080" s="14" t="n">
        <v>64.7</v>
      </c>
      <c r="E1080" s="15" t="n">
        <v>63</v>
      </c>
      <c r="F1080" s="23"/>
      <c r="G1080" s="16" t="n">
        <f aca="false">D1080*0.6+E1080*0.4</f>
        <v>64.02</v>
      </c>
      <c r="H1080" s="22"/>
      <c r="M1080" s="5"/>
      <c r="N1080" s="5"/>
    </row>
    <row r="1081" customFormat="false" ht="20.1" hidden="false" customHeight="true" outlineLevel="0" collapsed="false">
      <c r="A1081" s="13" t="n">
        <v>58</v>
      </c>
      <c r="B1081" s="13" t="s">
        <v>18</v>
      </c>
      <c r="C1081" s="13" t="n">
        <v>2017083110</v>
      </c>
      <c r="D1081" s="14" t="n">
        <v>61</v>
      </c>
      <c r="E1081" s="15" t="n">
        <v>68</v>
      </c>
      <c r="F1081" s="23"/>
      <c r="G1081" s="16" t="n">
        <f aca="false">D1081*0.6+E1081*0.4</f>
        <v>63.8</v>
      </c>
      <c r="H1081" s="22"/>
      <c r="M1081" s="5"/>
      <c r="N1081" s="5"/>
    </row>
    <row r="1082" customFormat="false" ht="20.1" hidden="false" customHeight="true" outlineLevel="0" collapsed="false">
      <c r="A1082" s="13" t="n">
        <v>59</v>
      </c>
      <c r="B1082" s="13" t="s">
        <v>18</v>
      </c>
      <c r="C1082" s="13" t="n">
        <v>2017083010</v>
      </c>
      <c r="D1082" s="14" t="n">
        <v>61.5</v>
      </c>
      <c r="E1082" s="15" t="n">
        <v>67</v>
      </c>
      <c r="F1082" s="23"/>
      <c r="G1082" s="16" t="n">
        <f aca="false">D1082*0.6+E1082*0.4</f>
        <v>63.7</v>
      </c>
      <c r="H1082" s="22"/>
      <c r="M1082" s="5"/>
      <c r="N1082" s="5"/>
    </row>
    <row r="1083" customFormat="false" ht="20.1" hidden="false" customHeight="true" outlineLevel="0" collapsed="false">
      <c r="A1083" s="13" t="n">
        <v>60</v>
      </c>
      <c r="B1083" s="13" t="s">
        <v>18</v>
      </c>
      <c r="C1083" s="13" t="n">
        <v>2017082821</v>
      </c>
      <c r="D1083" s="14" t="n">
        <v>58.5</v>
      </c>
      <c r="E1083" s="15" t="n">
        <v>71</v>
      </c>
      <c r="F1083" s="23"/>
      <c r="G1083" s="16" t="n">
        <f aca="false">D1083*0.6+E1083*0.4</f>
        <v>63.5</v>
      </c>
      <c r="H1083" s="22"/>
      <c r="M1083" s="5"/>
      <c r="N1083" s="5"/>
    </row>
    <row r="1084" customFormat="false" ht="20.1" hidden="false" customHeight="true" outlineLevel="0" collapsed="false">
      <c r="A1084" s="13" t="n">
        <v>61</v>
      </c>
      <c r="B1084" s="13" t="s">
        <v>18</v>
      </c>
      <c r="C1084" s="13" t="n">
        <v>2017083309</v>
      </c>
      <c r="D1084" s="14" t="n">
        <v>60.5</v>
      </c>
      <c r="E1084" s="15" t="n">
        <v>68</v>
      </c>
      <c r="F1084" s="23"/>
      <c r="G1084" s="16" t="n">
        <f aca="false">D1084*0.6+E1084*0.4</f>
        <v>63.5</v>
      </c>
      <c r="H1084" s="22"/>
      <c r="M1084" s="5"/>
      <c r="N1084" s="5"/>
    </row>
    <row r="1085" customFormat="false" ht="20.1" hidden="false" customHeight="true" outlineLevel="0" collapsed="false">
      <c r="A1085" s="13" t="n">
        <v>62</v>
      </c>
      <c r="B1085" s="13" t="s">
        <v>18</v>
      </c>
      <c r="C1085" s="13" t="n">
        <v>2017083318</v>
      </c>
      <c r="D1085" s="14" t="n">
        <v>61</v>
      </c>
      <c r="E1085" s="15" t="n">
        <v>67</v>
      </c>
      <c r="F1085" s="23"/>
      <c r="G1085" s="16" t="n">
        <f aca="false">D1085*0.6+E1085*0.4</f>
        <v>63.4</v>
      </c>
      <c r="H1085" s="22"/>
      <c r="M1085" s="5"/>
      <c r="N1085" s="5"/>
    </row>
    <row r="1086" customFormat="false" ht="20.1" hidden="false" customHeight="true" outlineLevel="0" collapsed="false">
      <c r="A1086" s="13" t="n">
        <v>63</v>
      </c>
      <c r="B1086" s="13" t="s">
        <v>18</v>
      </c>
      <c r="C1086" s="13" t="n">
        <v>2017083322</v>
      </c>
      <c r="D1086" s="14" t="n">
        <v>68.3</v>
      </c>
      <c r="E1086" s="15" t="n">
        <v>56</v>
      </c>
      <c r="F1086" s="23"/>
      <c r="G1086" s="16" t="n">
        <f aca="false">D1086*0.6+E1086*0.4</f>
        <v>63.38</v>
      </c>
      <c r="H1086" s="22"/>
      <c r="M1086" s="5"/>
      <c r="N1086" s="5"/>
    </row>
    <row r="1087" customFormat="false" ht="20.1" hidden="false" customHeight="true" outlineLevel="0" collapsed="false">
      <c r="A1087" s="13" t="n">
        <v>64</v>
      </c>
      <c r="B1087" s="13" t="s">
        <v>18</v>
      </c>
      <c r="C1087" s="13" t="n">
        <v>2017083319</v>
      </c>
      <c r="D1087" s="14" t="n">
        <v>63.6</v>
      </c>
      <c r="E1087" s="15" t="n">
        <v>58</v>
      </c>
      <c r="F1087" s="23" t="n">
        <v>2</v>
      </c>
      <c r="G1087" s="16" t="n">
        <v>63.36</v>
      </c>
      <c r="H1087" s="22"/>
      <c r="M1087" s="5"/>
      <c r="N1087" s="5"/>
    </row>
    <row r="1088" customFormat="false" ht="20.1" hidden="false" customHeight="true" outlineLevel="0" collapsed="false">
      <c r="A1088" s="13" t="n">
        <v>65</v>
      </c>
      <c r="B1088" s="13" t="s">
        <v>18</v>
      </c>
      <c r="C1088" s="13" t="n">
        <v>2017082915</v>
      </c>
      <c r="D1088" s="14" t="n">
        <v>62.2</v>
      </c>
      <c r="E1088" s="15" t="n">
        <v>65</v>
      </c>
      <c r="F1088" s="23"/>
      <c r="G1088" s="16" t="n">
        <f aca="false">D1088*0.6+E1088*0.4</f>
        <v>63.32</v>
      </c>
      <c r="H1088" s="22"/>
      <c r="M1088" s="5"/>
      <c r="N1088" s="5"/>
    </row>
    <row r="1089" customFormat="false" ht="20.1" hidden="false" customHeight="true" outlineLevel="0" collapsed="false">
      <c r="A1089" s="13" t="n">
        <v>66</v>
      </c>
      <c r="B1089" s="13" t="s">
        <v>18</v>
      </c>
      <c r="C1089" s="13" t="n">
        <v>2017083621</v>
      </c>
      <c r="D1089" s="14" t="n">
        <v>61.5</v>
      </c>
      <c r="E1089" s="15" t="n">
        <v>66</v>
      </c>
      <c r="F1089" s="23"/>
      <c r="G1089" s="16" t="n">
        <f aca="false">D1089*0.6+E1089*0.4</f>
        <v>63.3</v>
      </c>
      <c r="H1089" s="22"/>
      <c r="M1089" s="5"/>
      <c r="N1089" s="5"/>
    </row>
    <row r="1090" customFormat="false" ht="20.1" hidden="false" customHeight="true" outlineLevel="0" collapsed="false">
      <c r="A1090" s="13" t="n">
        <v>67</v>
      </c>
      <c r="B1090" s="13" t="s">
        <v>18</v>
      </c>
      <c r="C1090" s="13" t="n">
        <v>2017082817</v>
      </c>
      <c r="D1090" s="14" t="n">
        <v>57.8</v>
      </c>
      <c r="E1090" s="15" t="n">
        <v>71.5</v>
      </c>
      <c r="F1090" s="23"/>
      <c r="G1090" s="16" t="n">
        <f aca="false">D1090*0.6+E1090*0.4</f>
        <v>63.28</v>
      </c>
      <c r="H1090" s="22"/>
      <c r="M1090" s="5"/>
      <c r="N1090" s="5"/>
    </row>
    <row r="1091" customFormat="false" ht="20.1" hidden="false" customHeight="true" outlineLevel="0" collapsed="false">
      <c r="A1091" s="13" t="n">
        <v>68</v>
      </c>
      <c r="B1091" s="13" t="s">
        <v>18</v>
      </c>
      <c r="C1091" s="13" t="n">
        <v>2017082907</v>
      </c>
      <c r="D1091" s="14" t="n">
        <v>61.4</v>
      </c>
      <c r="E1091" s="15" t="n">
        <v>66</v>
      </c>
      <c r="F1091" s="23"/>
      <c r="G1091" s="16" t="n">
        <f aca="false">D1091*0.6+E1091*0.4</f>
        <v>63.24</v>
      </c>
      <c r="H1091" s="22"/>
      <c r="M1091" s="5"/>
      <c r="N1091" s="5"/>
    </row>
    <row r="1092" customFormat="false" ht="20.1" hidden="false" customHeight="true" outlineLevel="0" collapsed="false">
      <c r="A1092" s="13" t="n">
        <v>69</v>
      </c>
      <c r="B1092" s="13" t="s">
        <v>18</v>
      </c>
      <c r="C1092" s="13" t="n">
        <v>2017082925</v>
      </c>
      <c r="D1092" s="14" t="n">
        <v>63.2</v>
      </c>
      <c r="E1092" s="15" t="n">
        <v>63</v>
      </c>
      <c r="F1092" s="23"/>
      <c r="G1092" s="16" t="n">
        <f aca="false">D1092*0.6+E1092*0.4</f>
        <v>63.12</v>
      </c>
      <c r="H1092" s="22"/>
      <c r="M1092" s="5"/>
      <c r="N1092" s="5"/>
    </row>
    <row r="1093" customFormat="false" ht="20.1" hidden="false" customHeight="true" outlineLevel="0" collapsed="false">
      <c r="A1093" s="13" t="n">
        <v>70</v>
      </c>
      <c r="B1093" s="13" t="s">
        <v>18</v>
      </c>
      <c r="C1093" s="13" t="n">
        <v>2017083201</v>
      </c>
      <c r="D1093" s="14" t="n">
        <v>62.8</v>
      </c>
      <c r="E1093" s="15" t="n">
        <v>63</v>
      </c>
      <c r="F1093" s="23"/>
      <c r="G1093" s="16" t="n">
        <f aca="false">D1093*0.6+E1093*0.4</f>
        <v>62.88</v>
      </c>
      <c r="H1093" s="22"/>
      <c r="M1093" s="5"/>
      <c r="N1093" s="5"/>
    </row>
    <row r="1094" customFormat="false" ht="20.1" hidden="false" customHeight="true" outlineLevel="0" collapsed="false">
      <c r="A1094" s="13" t="n">
        <v>71</v>
      </c>
      <c r="B1094" s="13" t="s">
        <v>18</v>
      </c>
      <c r="C1094" s="13" t="n">
        <v>2017083704</v>
      </c>
      <c r="D1094" s="14" t="n">
        <v>58.8</v>
      </c>
      <c r="E1094" s="15" t="n">
        <v>69</v>
      </c>
      <c r="F1094" s="23"/>
      <c r="G1094" s="16" t="n">
        <f aca="false">D1094*0.6+E1094*0.4</f>
        <v>62.88</v>
      </c>
      <c r="H1094" s="22"/>
      <c r="M1094" s="5"/>
      <c r="N1094" s="5"/>
    </row>
    <row r="1095" customFormat="false" ht="20.1" hidden="false" customHeight="true" outlineLevel="0" collapsed="false">
      <c r="A1095" s="13" t="n">
        <v>72</v>
      </c>
      <c r="B1095" s="13" t="s">
        <v>18</v>
      </c>
      <c r="C1095" s="13" t="n">
        <v>2017082823</v>
      </c>
      <c r="D1095" s="14" t="n">
        <v>62.1</v>
      </c>
      <c r="E1095" s="15" t="n">
        <v>64</v>
      </c>
      <c r="F1095" s="23"/>
      <c r="G1095" s="16" t="n">
        <f aca="false">D1095*0.6+E1095*0.4</f>
        <v>62.86</v>
      </c>
      <c r="H1095" s="22"/>
      <c r="M1095" s="5"/>
      <c r="N1095" s="5"/>
    </row>
    <row r="1096" customFormat="false" ht="20.1" hidden="false" customHeight="true" outlineLevel="0" collapsed="false">
      <c r="A1096" s="13" t="n">
        <v>73</v>
      </c>
      <c r="B1096" s="13" t="s">
        <v>18</v>
      </c>
      <c r="C1096" s="13" t="n">
        <v>2017083001</v>
      </c>
      <c r="D1096" s="14" t="n">
        <v>63.3</v>
      </c>
      <c r="E1096" s="15" t="n">
        <v>62</v>
      </c>
      <c r="F1096" s="23"/>
      <c r="G1096" s="16" t="n">
        <f aca="false">D1096*0.6+E1096*0.4</f>
        <v>62.78</v>
      </c>
      <c r="H1096" s="22"/>
      <c r="M1096" s="5"/>
      <c r="N1096" s="5"/>
    </row>
    <row r="1097" customFormat="false" ht="20.1" hidden="false" customHeight="true" outlineLevel="0" collapsed="false">
      <c r="A1097" s="13" t="n">
        <v>74</v>
      </c>
      <c r="B1097" s="13" t="s">
        <v>18</v>
      </c>
      <c r="C1097" s="13" t="n">
        <v>2017083225</v>
      </c>
      <c r="D1097" s="14" t="n">
        <v>65.2</v>
      </c>
      <c r="E1097" s="15" t="n">
        <v>59</v>
      </c>
      <c r="F1097" s="23"/>
      <c r="G1097" s="16" t="n">
        <f aca="false">D1097*0.6+E1097*0.4</f>
        <v>62.72</v>
      </c>
      <c r="H1097" s="22"/>
      <c r="K1097" s="27"/>
      <c r="M1097" s="5"/>
      <c r="N1097" s="5"/>
    </row>
    <row r="1098" customFormat="false" ht="20.1" hidden="false" customHeight="true" outlineLevel="0" collapsed="false">
      <c r="A1098" s="13" t="n">
        <v>75</v>
      </c>
      <c r="B1098" s="13" t="s">
        <v>18</v>
      </c>
      <c r="C1098" s="13" t="n">
        <v>2017083216</v>
      </c>
      <c r="D1098" s="14" t="n">
        <v>59.1</v>
      </c>
      <c r="E1098" s="15" t="n">
        <v>68</v>
      </c>
      <c r="F1098" s="23"/>
      <c r="G1098" s="16" t="n">
        <f aca="false">D1098*0.6+E1098*0.4</f>
        <v>62.66</v>
      </c>
      <c r="H1098" s="22"/>
      <c r="M1098" s="5"/>
      <c r="N1098" s="5"/>
    </row>
    <row r="1099" customFormat="false" ht="20.1" hidden="false" customHeight="true" outlineLevel="0" collapsed="false">
      <c r="A1099" s="13" t="n">
        <v>76</v>
      </c>
      <c r="B1099" s="13" t="s">
        <v>18</v>
      </c>
      <c r="C1099" s="13" t="n">
        <v>2017083603</v>
      </c>
      <c r="D1099" s="14" t="n">
        <v>59.1</v>
      </c>
      <c r="E1099" s="15" t="n">
        <v>68</v>
      </c>
      <c r="F1099" s="23"/>
      <c r="G1099" s="16" t="n">
        <f aca="false">D1099*0.6+E1099*0.4</f>
        <v>62.66</v>
      </c>
      <c r="H1099" s="22"/>
      <c r="M1099" s="5"/>
      <c r="N1099" s="5"/>
    </row>
    <row r="1100" customFormat="false" ht="20.1" hidden="false" customHeight="true" outlineLevel="0" collapsed="false">
      <c r="A1100" s="13" t="n">
        <v>77</v>
      </c>
      <c r="B1100" s="13" t="s">
        <v>18</v>
      </c>
      <c r="C1100" s="13" t="n">
        <v>2017082910</v>
      </c>
      <c r="D1100" s="14" t="n">
        <v>63.1</v>
      </c>
      <c r="E1100" s="15" t="n">
        <v>62</v>
      </c>
      <c r="F1100" s="23"/>
      <c r="G1100" s="16" t="n">
        <f aca="false">D1100*0.6+E1100*0.4</f>
        <v>62.66</v>
      </c>
      <c r="H1100" s="22"/>
      <c r="M1100" s="5"/>
      <c r="N1100" s="5"/>
    </row>
    <row r="1101" customFormat="false" ht="20.1" hidden="false" customHeight="true" outlineLevel="0" collapsed="false">
      <c r="A1101" s="13" t="n">
        <v>78</v>
      </c>
      <c r="B1101" s="13" t="s">
        <v>18</v>
      </c>
      <c r="C1101" s="13" t="n">
        <v>2017082917</v>
      </c>
      <c r="D1101" s="14" t="n">
        <v>62.4</v>
      </c>
      <c r="E1101" s="15" t="n">
        <v>63</v>
      </c>
      <c r="F1101" s="23"/>
      <c r="G1101" s="16" t="n">
        <f aca="false">D1101*0.6+E1101*0.4</f>
        <v>62.64</v>
      </c>
      <c r="H1101" s="22"/>
      <c r="M1101" s="5"/>
      <c r="N1101" s="5"/>
    </row>
    <row r="1102" customFormat="false" ht="20.1" hidden="false" customHeight="true" outlineLevel="0" collapsed="false">
      <c r="A1102" s="13" t="n">
        <v>79</v>
      </c>
      <c r="B1102" s="13" t="s">
        <v>18</v>
      </c>
      <c r="C1102" s="13" t="n">
        <v>2017083417</v>
      </c>
      <c r="D1102" s="14" t="n">
        <v>59</v>
      </c>
      <c r="E1102" s="15" t="n">
        <v>68</v>
      </c>
      <c r="F1102" s="23"/>
      <c r="G1102" s="16" t="n">
        <f aca="false">D1102*0.6+E1102*0.4</f>
        <v>62.6</v>
      </c>
      <c r="H1102" s="22"/>
      <c r="M1102" s="5"/>
      <c r="N1102" s="5"/>
    </row>
    <row r="1103" customFormat="false" ht="20.1" hidden="false" customHeight="true" outlineLevel="0" collapsed="false">
      <c r="A1103" s="13" t="n">
        <v>80</v>
      </c>
      <c r="B1103" s="13" t="s">
        <v>18</v>
      </c>
      <c r="C1103" s="13" t="n">
        <v>2017083410</v>
      </c>
      <c r="D1103" s="14" t="n">
        <v>62.3</v>
      </c>
      <c r="E1103" s="15" t="n">
        <v>63</v>
      </c>
      <c r="F1103" s="23"/>
      <c r="G1103" s="16" t="n">
        <f aca="false">D1103*0.6+E1103*0.4</f>
        <v>62.58</v>
      </c>
      <c r="H1103" s="22"/>
      <c r="M1103" s="5"/>
      <c r="N1103" s="5"/>
    </row>
    <row r="1104" customFormat="false" ht="20.1" hidden="false" customHeight="true" outlineLevel="0" collapsed="false">
      <c r="A1104" s="13" t="n">
        <v>81</v>
      </c>
      <c r="B1104" s="13" t="s">
        <v>18</v>
      </c>
      <c r="C1104" s="13" t="n">
        <v>2017083112</v>
      </c>
      <c r="D1104" s="14" t="n">
        <v>61.5</v>
      </c>
      <c r="E1104" s="15" t="n">
        <v>64</v>
      </c>
      <c r="F1104" s="23"/>
      <c r="G1104" s="16" t="n">
        <f aca="false">D1104*0.6+E1104*0.4</f>
        <v>62.5</v>
      </c>
      <c r="H1104" s="22"/>
      <c r="M1104" s="5"/>
      <c r="N1104" s="5"/>
    </row>
    <row r="1105" customFormat="false" ht="20.1" hidden="false" customHeight="true" outlineLevel="0" collapsed="false">
      <c r="A1105" s="13" t="n">
        <v>82</v>
      </c>
      <c r="B1105" s="13" t="s">
        <v>18</v>
      </c>
      <c r="C1105" s="13" t="n">
        <v>2017083027</v>
      </c>
      <c r="D1105" s="14" t="n">
        <v>62.8</v>
      </c>
      <c r="E1105" s="15" t="n">
        <v>62</v>
      </c>
      <c r="F1105" s="23"/>
      <c r="G1105" s="16" t="n">
        <f aca="false">D1105*0.6+E1105*0.4</f>
        <v>62.48</v>
      </c>
      <c r="H1105" s="22"/>
      <c r="M1105" s="5"/>
      <c r="N1105" s="5"/>
    </row>
    <row r="1106" customFormat="false" ht="20.1" hidden="false" customHeight="true" outlineLevel="0" collapsed="false">
      <c r="A1106" s="13" t="n">
        <v>83</v>
      </c>
      <c r="B1106" s="13" t="s">
        <v>18</v>
      </c>
      <c r="C1106" s="13" t="n">
        <v>2017083609</v>
      </c>
      <c r="D1106" s="14" t="n">
        <v>62.8</v>
      </c>
      <c r="E1106" s="15" t="n">
        <v>62</v>
      </c>
      <c r="F1106" s="23"/>
      <c r="G1106" s="16" t="n">
        <f aca="false">D1106*0.6+E1106*0.4</f>
        <v>62.48</v>
      </c>
      <c r="H1106" s="22"/>
      <c r="M1106" s="5"/>
      <c r="N1106" s="5"/>
    </row>
    <row r="1107" customFormat="false" ht="20.1" hidden="false" customHeight="true" outlineLevel="0" collapsed="false">
      <c r="A1107" s="13" t="n">
        <v>84</v>
      </c>
      <c r="B1107" s="13" t="s">
        <v>18</v>
      </c>
      <c r="C1107" s="13" t="n">
        <v>2017083106</v>
      </c>
      <c r="D1107" s="14" t="n">
        <v>61.4</v>
      </c>
      <c r="E1107" s="15" t="n">
        <v>64</v>
      </c>
      <c r="F1107" s="23"/>
      <c r="G1107" s="16" t="n">
        <f aca="false">D1107*0.6+E1107*0.4</f>
        <v>62.44</v>
      </c>
      <c r="H1107" s="22"/>
      <c r="M1107" s="5"/>
      <c r="N1107" s="5"/>
    </row>
    <row r="1108" customFormat="false" ht="20.1" hidden="false" customHeight="true" outlineLevel="0" collapsed="false">
      <c r="A1108" s="13" t="n">
        <v>85</v>
      </c>
      <c r="B1108" s="13" t="s">
        <v>18</v>
      </c>
      <c r="C1108" s="13" t="n">
        <v>2017083403</v>
      </c>
      <c r="D1108" s="14" t="n">
        <v>64</v>
      </c>
      <c r="E1108" s="15" t="n">
        <v>60</v>
      </c>
      <c r="F1108" s="23"/>
      <c r="G1108" s="16" t="n">
        <f aca="false">D1108*0.6+E1108*0.4</f>
        <v>62.4</v>
      </c>
      <c r="H1108" s="22"/>
      <c r="M1108" s="5"/>
      <c r="N1108" s="5"/>
    </row>
    <row r="1109" customFormat="false" ht="20.1" hidden="false" customHeight="true" outlineLevel="0" collapsed="false">
      <c r="A1109" s="13" t="n">
        <v>86</v>
      </c>
      <c r="B1109" s="13" t="s">
        <v>18</v>
      </c>
      <c r="C1109" s="13" t="n">
        <v>2017083426</v>
      </c>
      <c r="D1109" s="14" t="n">
        <v>57.9</v>
      </c>
      <c r="E1109" s="15" t="n">
        <v>69</v>
      </c>
      <c r="F1109" s="23"/>
      <c r="G1109" s="16" t="n">
        <f aca="false">D1109*0.6+E1109*0.4</f>
        <v>62.34</v>
      </c>
      <c r="H1109" s="22"/>
      <c r="M1109" s="5"/>
      <c r="N1109" s="5"/>
    </row>
    <row r="1110" customFormat="false" ht="20.1" hidden="false" customHeight="true" outlineLevel="0" collapsed="false">
      <c r="A1110" s="13" t="n">
        <v>87</v>
      </c>
      <c r="B1110" s="13" t="s">
        <v>18</v>
      </c>
      <c r="C1110" s="13" t="n">
        <v>2017082923</v>
      </c>
      <c r="D1110" s="14" t="n">
        <v>57.2</v>
      </c>
      <c r="E1110" s="15" t="n">
        <v>70</v>
      </c>
      <c r="F1110" s="23"/>
      <c r="G1110" s="16" t="n">
        <f aca="false">D1110*0.6+E1110*0.4</f>
        <v>62.32</v>
      </c>
      <c r="H1110" s="22"/>
      <c r="M1110" s="5"/>
      <c r="N1110" s="5"/>
    </row>
    <row r="1111" customFormat="false" ht="20.1" hidden="false" customHeight="true" outlineLevel="0" collapsed="false">
      <c r="A1111" s="13" t="n">
        <v>88</v>
      </c>
      <c r="B1111" s="13" t="s">
        <v>18</v>
      </c>
      <c r="C1111" s="13" t="n">
        <v>2017083204</v>
      </c>
      <c r="D1111" s="14" t="n">
        <v>61.7</v>
      </c>
      <c r="E1111" s="15" t="n">
        <v>63</v>
      </c>
      <c r="F1111" s="23"/>
      <c r="G1111" s="16" t="n">
        <f aca="false">D1111*0.6+E1111*0.4</f>
        <v>62.22</v>
      </c>
      <c r="H1111" s="22"/>
      <c r="M1111" s="5"/>
      <c r="N1111" s="5"/>
    </row>
    <row r="1112" customFormat="false" ht="20.1" hidden="false" customHeight="true" outlineLevel="0" collapsed="false">
      <c r="A1112" s="13" t="n">
        <v>89</v>
      </c>
      <c r="B1112" s="13" t="s">
        <v>18</v>
      </c>
      <c r="C1112" s="13" t="n">
        <v>2017083113</v>
      </c>
      <c r="D1112" s="14" t="n">
        <v>60.3</v>
      </c>
      <c r="E1112" s="15" t="n">
        <v>65</v>
      </c>
      <c r="F1112" s="23"/>
      <c r="G1112" s="16" t="n">
        <f aca="false">D1112*0.6+E1112*0.4</f>
        <v>62.18</v>
      </c>
      <c r="H1112" s="22"/>
      <c r="M1112" s="5"/>
      <c r="N1112" s="5"/>
    </row>
    <row r="1113" customFormat="false" ht="20.1" hidden="false" customHeight="true" outlineLevel="0" collapsed="false">
      <c r="A1113" s="13" t="n">
        <v>90</v>
      </c>
      <c r="B1113" s="13" t="s">
        <v>18</v>
      </c>
      <c r="C1113" s="13" t="n">
        <v>2017083321</v>
      </c>
      <c r="D1113" s="14" t="n">
        <v>63.5</v>
      </c>
      <c r="E1113" s="15" t="n">
        <v>60</v>
      </c>
      <c r="F1113" s="23"/>
      <c r="G1113" s="16" t="n">
        <f aca="false">D1113*0.6+E1113*0.4</f>
        <v>62.1</v>
      </c>
      <c r="H1113" s="22"/>
      <c r="M1113" s="5"/>
      <c r="N1113" s="5"/>
    </row>
    <row r="1114" customFormat="false" ht="20.1" hidden="false" customHeight="true" outlineLevel="0" collapsed="false">
      <c r="A1114" s="13" t="n">
        <v>91</v>
      </c>
      <c r="B1114" s="13" t="s">
        <v>18</v>
      </c>
      <c r="C1114" s="13" t="n">
        <v>2017083512</v>
      </c>
      <c r="D1114" s="14" t="n">
        <v>60.1</v>
      </c>
      <c r="E1114" s="15" t="n">
        <v>65</v>
      </c>
      <c r="F1114" s="23"/>
      <c r="G1114" s="16" t="n">
        <f aca="false">D1114*0.6+E1114*0.4</f>
        <v>62.06</v>
      </c>
      <c r="H1114" s="22"/>
      <c r="M1114" s="5"/>
      <c r="N1114" s="5"/>
    </row>
    <row r="1115" customFormat="false" ht="20.1" hidden="false" customHeight="true" outlineLevel="0" collapsed="false">
      <c r="A1115" s="13" t="n">
        <v>92</v>
      </c>
      <c r="B1115" s="13" t="s">
        <v>18</v>
      </c>
      <c r="C1115" s="13" t="n">
        <v>2017083107</v>
      </c>
      <c r="D1115" s="14" t="n">
        <v>60</v>
      </c>
      <c r="E1115" s="15" t="n">
        <v>65</v>
      </c>
      <c r="F1115" s="23"/>
      <c r="G1115" s="16" t="n">
        <f aca="false">D1115*0.6+E1115*0.4</f>
        <v>62</v>
      </c>
      <c r="H1115" s="22"/>
      <c r="M1115" s="5"/>
      <c r="N1115" s="5"/>
    </row>
    <row r="1116" customFormat="false" ht="20.1" hidden="false" customHeight="true" outlineLevel="0" collapsed="false">
      <c r="A1116" s="13" t="n">
        <v>93</v>
      </c>
      <c r="B1116" s="13" t="s">
        <v>18</v>
      </c>
      <c r="C1116" s="13" t="n">
        <v>2017082911</v>
      </c>
      <c r="D1116" s="14" t="n">
        <v>59.3</v>
      </c>
      <c r="E1116" s="15" t="n">
        <v>66</v>
      </c>
      <c r="F1116" s="23"/>
      <c r="G1116" s="16" t="n">
        <f aca="false">D1116*0.6+E1116*0.4</f>
        <v>61.98</v>
      </c>
      <c r="H1116" s="22"/>
      <c r="M1116" s="5"/>
      <c r="N1116" s="5"/>
    </row>
    <row r="1117" customFormat="false" ht="20.1" hidden="false" customHeight="true" outlineLevel="0" collapsed="false">
      <c r="A1117" s="13" t="n">
        <v>94</v>
      </c>
      <c r="B1117" s="13" t="s">
        <v>18</v>
      </c>
      <c r="C1117" s="13" t="n">
        <v>2017082818</v>
      </c>
      <c r="D1117" s="14" t="n">
        <v>62.6</v>
      </c>
      <c r="E1117" s="15" t="n">
        <v>61</v>
      </c>
      <c r="F1117" s="23"/>
      <c r="G1117" s="16" t="n">
        <f aca="false">D1117*0.6+E1117*0.4</f>
        <v>61.96</v>
      </c>
      <c r="H1117" s="22"/>
      <c r="M1117" s="5"/>
      <c r="N1117" s="5"/>
    </row>
    <row r="1118" customFormat="false" ht="20.1" hidden="false" customHeight="true" outlineLevel="0" collapsed="false">
      <c r="A1118" s="13" t="n">
        <v>95</v>
      </c>
      <c r="B1118" s="13" t="s">
        <v>18</v>
      </c>
      <c r="C1118" s="13" t="n">
        <v>2017083026</v>
      </c>
      <c r="D1118" s="14" t="n">
        <v>60.6</v>
      </c>
      <c r="E1118" s="15" t="n">
        <v>64</v>
      </c>
      <c r="F1118" s="23"/>
      <c r="G1118" s="16" t="n">
        <f aca="false">D1118*0.6+E1118*0.4</f>
        <v>61.96</v>
      </c>
      <c r="H1118" s="22"/>
      <c r="M1118" s="5"/>
      <c r="N1118" s="5"/>
    </row>
    <row r="1119" customFormat="false" ht="20.1" hidden="false" customHeight="true" outlineLevel="0" collapsed="false">
      <c r="A1119" s="13" t="n">
        <v>96</v>
      </c>
      <c r="B1119" s="13" t="s">
        <v>18</v>
      </c>
      <c r="C1119" s="13" t="n">
        <v>2017083523</v>
      </c>
      <c r="D1119" s="14" t="n">
        <v>63.2</v>
      </c>
      <c r="E1119" s="15" t="n">
        <v>60</v>
      </c>
      <c r="F1119" s="23"/>
      <c r="G1119" s="16" t="n">
        <f aca="false">D1119*0.6+E1119*0.4</f>
        <v>61.92</v>
      </c>
      <c r="H1119" s="22"/>
      <c r="M1119" s="5"/>
      <c r="N1119" s="5"/>
    </row>
    <row r="1120" customFormat="false" ht="20.1" hidden="false" customHeight="true" outlineLevel="0" collapsed="false">
      <c r="A1120" s="13" t="n">
        <v>97</v>
      </c>
      <c r="B1120" s="13" t="s">
        <v>18</v>
      </c>
      <c r="C1120" s="13" t="n">
        <v>2017083118</v>
      </c>
      <c r="D1120" s="14" t="n">
        <v>59.8</v>
      </c>
      <c r="E1120" s="15" t="n">
        <v>65</v>
      </c>
      <c r="F1120" s="23"/>
      <c r="G1120" s="16" t="n">
        <f aca="false">D1120*0.6+E1120*0.4</f>
        <v>61.88</v>
      </c>
      <c r="H1120" s="22"/>
      <c r="M1120" s="5"/>
      <c r="N1120" s="5"/>
    </row>
    <row r="1121" customFormat="false" ht="20.1" hidden="false" customHeight="true" outlineLevel="0" collapsed="false">
      <c r="A1121" s="13" t="n">
        <v>98</v>
      </c>
      <c r="B1121" s="13" t="s">
        <v>18</v>
      </c>
      <c r="C1121" s="13" t="n">
        <v>2017083202</v>
      </c>
      <c r="D1121" s="14" t="n">
        <v>58.4</v>
      </c>
      <c r="E1121" s="15" t="n">
        <v>67</v>
      </c>
      <c r="F1121" s="23"/>
      <c r="G1121" s="16" t="n">
        <f aca="false">D1121*0.6+E1121*0.4</f>
        <v>61.84</v>
      </c>
      <c r="H1121" s="22"/>
      <c r="M1121" s="5"/>
      <c r="N1121" s="5"/>
    </row>
    <row r="1122" customFormat="false" ht="20.1" hidden="false" customHeight="true" outlineLevel="0" collapsed="false">
      <c r="A1122" s="13" t="n">
        <v>99</v>
      </c>
      <c r="B1122" s="13" t="s">
        <v>18</v>
      </c>
      <c r="C1122" s="13" t="n">
        <v>2017083304</v>
      </c>
      <c r="D1122" s="14" t="n">
        <v>57.7</v>
      </c>
      <c r="E1122" s="15" t="n">
        <v>68</v>
      </c>
      <c r="F1122" s="23"/>
      <c r="G1122" s="16" t="n">
        <f aca="false">D1122*0.6+E1122*0.4</f>
        <v>61.82</v>
      </c>
      <c r="H1122" s="22"/>
      <c r="M1122" s="5"/>
      <c r="N1122" s="5"/>
    </row>
    <row r="1123" customFormat="false" ht="20.1" hidden="false" customHeight="true" outlineLevel="0" collapsed="false">
      <c r="A1123" s="13" t="n">
        <v>100</v>
      </c>
      <c r="B1123" s="13" t="s">
        <v>18</v>
      </c>
      <c r="C1123" s="13" t="n">
        <v>2017082916</v>
      </c>
      <c r="D1123" s="14" t="n">
        <v>56.3</v>
      </c>
      <c r="E1123" s="15" t="n">
        <v>70</v>
      </c>
      <c r="F1123" s="23"/>
      <c r="G1123" s="16" t="n">
        <f aca="false">D1123*0.6+E1123*0.4</f>
        <v>61.78</v>
      </c>
      <c r="H1123" s="22"/>
      <c r="M1123" s="5"/>
      <c r="N1123" s="5"/>
    </row>
    <row r="1124" customFormat="false" ht="20.1" hidden="false" customHeight="true" outlineLevel="0" collapsed="false">
      <c r="A1124" s="13" t="n">
        <v>101</v>
      </c>
      <c r="B1124" s="13" t="s">
        <v>18</v>
      </c>
      <c r="C1124" s="13" t="n">
        <v>2017083527</v>
      </c>
      <c r="D1124" s="14" t="n">
        <v>58.9</v>
      </c>
      <c r="E1124" s="15" t="n">
        <v>66</v>
      </c>
      <c r="F1124" s="23"/>
      <c r="G1124" s="16" t="n">
        <f aca="false">D1124*0.6+E1124*0.4</f>
        <v>61.74</v>
      </c>
      <c r="H1124" s="22"/>
      <c r="M1124" s="5"/>
      <c r="N1124" s="5"/>
    </row>
    <row r="1125" customFormat="false" ht="20.1" hidden="false" customHeight="true" outlineLevel="0" collapsed="false">
      <c r="A1125" s="13" t="n">
        <v>102</v>
      </c>
      <c r="B1125" s="13" t="s">
        <v>18</v>
      </c>
      <c r="C1125" s="13" t="n">
        <v>2017083607</v>
      </c>
      <c r="D1125" s="14" t="n">
        <v>60.2</v>
      </c>
      <c r="E1125" s="15" t="n">
        <v>64</v>
      </c>
      <c r="F1125" s="23"/>
      <c r="G1125" s="16" t="n">
        <f aca="false">D1125*0.6+E1125*0.4</f>
        <v>61.72</v>
      </c>
      <c r="H1125" s="22"/>
      <c r="M1125" s="5"/>
      <c r="N1125" s="5"/>
    </row>
    <row r="1126" customFormat="false" ht="20.1" hidden="false" customHeight="true" outlineLevel="0" collapsed="false">
      <c r="A1126" s="13" t="n">
        <v>103</v>
      </c>
      <c r="B1126" s="13" t="s">
        <v>18</v>
      </c>
      <c r="C1126" s="13" t="n">
        <v>2017083022</v>
      </c>
      <c r="D1126" s="14" t="n">
        <v>61.5</v>
      </c>
      <c r="E1126" s="15" t="n">
        <v>62</v>
      </c>
      <c r="F1126" s="23"/>
      <c r="G1126" s="16" t="n">
        <f aca="false">D1126*0.6+E1126*0.4</f>
        <v>61.7</v>
      </c>
      <c r="H1126" s="22"/>
      <c r="M1126" s="5"/>
      <c r="N1126" s="5"/>
    </row>
    <row r="1127" customFormat="false" ht="20.1" hidden="false" customHeight="true" outlineLevel="0" collapsed="false">
      <c r="A1127" s="13" t="n">
        <v>104</v>
      </c>
      <c r="B1127" s="13" t="s">
        <v>18</v>
      </c>
      <c r="C1127" s="13" t="n">
        <v>2017083706</v>
      </c>
      <c r="D1127" s="14" t="n">
        <v>58.1</v>
      </c>
      <c r="E1127" s="15" t="n">
        <v>67</v>
      </c>
      <c r="F1127" s="23"/>
      <c r="G1127" s="16" t="n">
        <f aca="false">D1127*0.6+E1127*0.4</f>
        <v>61.66</v>
      </c>
      <c r="H1127" s="22"/>
      <c r="M1127" s="5"/>
      <c r="N1127" s="5"/>
    </row>
    <row r="1128" customFormat="false" ht="20.1" hidden="false" customHeight="true" outlineLevel="0" collapsed="false">
      <c r="A1128" s="13" t="n">
        <v>105</v>
      </c>
      <c r="B1128" s="13" t="s">
        <v>18</v>
      </c>
      <c r="C1128" s="13" t="n">
        <v>2017083416</v>
      </c>
      <c r="D1128" s="14" t="n">
        <v>54.7</v>
      </c>
      <c r="E1128" s="15" t="n">
        <v>72</v>
      </c>
      <c r="F1128" s="23"/>
      <c r="G1128" s="16" t="n">
        <f aca="false">D1128*0.6+E1128*0.4</f>
        <v>61.62</v>
      </c>
      <c r="H1128" s="22"/>
      <c r="M1128" s="5"/>
      <c r="N1128" s="5"/>
    </row>
    <row r="1129" customFormat="false" ht="20.1" hidden="false" customHeight="true" outlineLevel="0" collapsed="false">
      <c r="A1129" s="13" t="n">
        <v>106</v>
      </c>
      <c r="B1129" s="13" t="s">
        <v>18</v>
      </c>
      <c r="C1129" s="13" t="n">
        <v>2017082903</v>
      </c>
      <c r="D1129" s="14" t="n">
        <v>61.1</v>
      </c>
      <c r="E1129" s="15" t="n">
        <v>62</v>
      </c>
      <c r="F1129" s="23"/>
      <c r="G1129" s="16" t="n">
        <f aca="false">D1129*0.6+E1129*0.4</f>
        <v>61.46</v>
      </c>
      <c r="H1129" s="22"/>
      <c r="M1129" s="5"/>
      <c r="N1129" s="5"/>
    </row>
    <row r="1130" customFormat="false" ht="20.1" hidden="false" customHeight="true" outlineLevel="0" collapsed="false">
      <c r="A1130" s="13" t="n">
        <v>107</v>
      </c>
      <c r="B1130" s="13" t="s">
        <v>18</v>
      </c>
      <c r="C1130" s="13" t="n">
        <v>2017083105</v>
      </c>
      <c r="D1130" s="14" t="n">
        <v>59.7</v>
      </c>
      <c r="E1130" s="15" t="n">
        <v>64</v>
      </c>
      <c r="F1130" s="23"/>
      <c r="G1130" s="16" t="n">
        <f aca="false">D1130*0.6+E1130*0.4</f>
        <v>61.42</v>
      </c>
      <c r="H1130" s="22"/>
      <c r="M1130" s="5"/>
      <c r="N1130" s="5"/>
    </row>
    <row r="1131" customFormat="false" ht="20.1" hidden="false" customHeight="true" outlineLevel="0" collapsed="false">
      <c r="A1131" s="13" t="n">
        <v>108</v>
      </c>
      <c r="B1131" s="13" t="s">
        <v>18</v>
      </c>
      <c r="C1131" s="13" t="n">
        <v>2017083014</v>
      </c>
      <c r="D1131" s="14" t="n">
        <v>60.9</v>
      </c>
      <c r="E1131" s="15" t="n">
        <v>62</v>
      </c>
      <c r="F1131" s="23"/>
      <c r="G1131" s="16" t="n">
        <f aca="false">D1131*0.6+E1131*0.4</f>
        <v>61.34</v>
      </c>
      <c r="H1131" s="22"/>
      <c r="M1131" s="5"/>
      <c r="N1131" s="5"/>
    </row>
    <row r="1132" customFormat="false" ht="20.1" hidden="false" customHeight="true" outlineLevel="0" collapsed="false">
      <c r="A1132" s="13" t="n">
        <v>109</v>
      </c>
      <c r="B1132" s="13" t="s">
        <v>18</v>
      </c>
      <c r="C1132" s="13" t="n">
        <v>2017083517</v>
      </c>
      <c r="D1132" s="14" t="n">
        <v>60.2</v>
      </c>
      <c r="E1132" s="15" t="n">
        <v>63</v>
      </c>
      <c r="F1132" s="23"/>
      <c r="G1132" s="16" t="n">
        <f aca="false">D1132*0.6+E1132*0.4</f>
        <v>61.32</v>
      </c>
      <c r="H1132" s="22"/>
      <c r="M1132" s="5"/>
      <c r="N1132" s="5"/>
    </row>
    <row r="1133" customFormat="false" ht="20.1" hidden="false" customHeight="true" outlineLevel="0" collapsed="false">
      <c r="A1133" s="13" t="n">
        <v>110</v>
      </c>
      <c r="B1133" s="13" t="s">
        <v>18</v>
      </c>
      <c r="C1133" s="13" t="n">
        <v>2017083629</v>
      </c>
      <c r="D1133" s="14" t="n">
        <v>56.8</v>
      </c>
      <c r="E1133" s="15" t="n">
        <v>68</v>
      </c>
      <c r="F1133" s="23"/>
      <c r="G1133" s="16" t="n">
        <f aca="false">D1133*0.6+E1133*0.4</f>
        <v>61.28</v>
      </c>
      <c r="H1133" s="22"/>
      <c r="M1133" s="5"/>
      <c r="N1133" s="5"/>
    </row>
    <row r="1134" customFormat="false" ht="20.1" hidden="false" customHeight="true" outlineLevel="0" collapsed="false">
      <c r="A1134" s="13" t="n">
        <v>111</v>
      </c>
      <c r="B1134" s="13" t="s">
        <v>18</v>
      </c>
      <c r="C1134" s="13" t="n">
        <v>2017083620</v>
      </c>
      <c r="D1134" s="14" t="n">
        <v>60.7</v>
      </c>
      <c r="E1134" s="15" t="n">
        <v>62</v>
      </c>
      <c r="F1134" s="23"/>
      <c r="G1134" s="16" t="n">
        <f aca="false">D1134*0.6+E1134*0.4</f>
        <v>61.22</v>
      </c>
      <c r="H1134" s="22"/>
      <c r="M1134" s="5"/>
      <c r="N1134" s="5"/>
    </row>
    <row r="1135" customFormat="false" ht="20.1" hidden="false" customHeight="true" outlineLevel="0" collapsed="false">
      <c r="A1135" s="13" t="n">
        <v>112</v>
      </c>
      <c r="B1135" s="13" t="s">
        <v>18</v>
      </c>
      <c r="C1135" s="13" t="n">
        <v>2017083707</v>
      </c>
      <c r="D1135" s="14" t="n">
        <v>58</v>
      </c>
      <c r="E1135" s="15" t="n">
        <v>66</v>
      </c>
      <c r="F1135" s="23"/>
      <c r="G1135" s="16" t="n">
        <f aca="false">D1135*0.6+E1135*0.4</f>
        <v>61.2</v>
      </c>
      <c r="H1135" s="22"/>
      <c r="M1135" s="5"/>
      <c r="N1135" s="5"/>
    </row>
    <row r="1136" customFormat="false" ht="20.1" hidden="false" customHeight="true" outlineLevel="0" collapsed="false">
      <c r="A1136" s="13" t="n">
        <v>113</v>
      </c>
      <c r="B1136" s="13" t="s">
        <v>18</v>
      </c>
      <c r="C1136" s="13" t="n">
        <v>2017083625</v>
      </c>
      <c r="D1136" s="14" t="n">
        <v>59.3</v>
      </c>
      <c r="E1136" s="15" t="n">
        <v>64</v>
      </c>
      <c r="F1136" s="23"/>
      <c r="G1136" s="16" t="n">
        <f aca="false">D1136*0.6+E1136*0.4</f>
        <v>61.18</v>
      </c>
      <c r="H1136" s="22"/>
      <c r="M1136" s="5"/>
      <c r="N1136" s="5"/>
    </row>
    <row r="1137" customFormat="false" ht="20.1" hidden="false" customHeight="true" outlineLevel="0" collapsed="false">
      <c r="A1137" s="13" t="n">
        <v>114</v>
      </c>
      <c r="B1137" s="13" t="s">
        <v>18</v>
      </c>
      <c r="C1137" s="13" t="n">
        <v>2017083411</v>
      </c>
      <c r="D1137" s="14" t="n">
        <v>57.2</v>
      </c>
      <c r="E1137" s="15" t="n">
        <v>67</v>
      </c>
      <c r="F1137" s="23"/>
      <c r="G1137" s="16" t="n">
        <f aca="false">D1137*0.6+E1137*0.4</f>
        <v>61.12</v>
      </c>
      <c r="H1137" s="22"/>
      <c r="M1137" s="5"/>
      <c r="N1137" s="5"/>
    </row>
    <row r="1138" customFormat="false" ht="20.1" hidden="false" customHeight="true" outlineLevel="0" collapsed="false">
      <c r="A1138" s="13" t="n">
        <v>115</v>
      </c>
      <c r="B1138" s="13" t="s">
        <v>18</v>
      </c>
      <c r="C1138" s="13" t="n">
        <v>2017083413</v>
      </c>
      <c r="D1138" s="14" t="n">
        <v>57.1</v>
      </c>
      <c r="E1138" s="15" t="n">
        <v>67</v>
      </c>
      <c r="F1138" s="23"/>
      <c r="G1138" s="16" t="n">
        <f aca="false">D1138*0.6+E1138*0.4</f>
        <v>61.06</v>
      </c>
      <c r="H1138" s="22"/>
      <c r="M1138" s="5"/>
      <c r="N1138" s="5"/>
    </row>
    <row r="1139" customFormat="false" ht="20.1" hidden="false" customHeight="true" outlineLevel="0" collapsed="false">
      <c r="A1139" s="13" t="n">
        <v>116</v>
      </c>
      <c r="B1139" s="13" t="s">
        <v>18</v>
      </c>
      <c r="C1139" s="13" t="n">
        <v>2017082908</v>
      </c>
      <c r="D1139" s="14" t="n">
        <v>57.7</v>
      </c>
      <c r="E1139" s="15" t="n">
        <v>66</v>
      </c>
      <c r="F1139" s="23"/>
      <c r="G1139" s="16" t="n">
        <f aca="false">D1139*0.6+E1139*0.4</f>
        <v>61.02</v>
      </c>
      <c r="H1139" s="22"/>
      <c r="M1139" s="5"/>
      <c r="N1139" s="5"/>
    </row>
    <row r="1140" customFormat="false" ht="20.1" hidden="false" customHeight="true" outlineLevel="0" collapsed="false">
      <c r="A1140" s="13" t="n">
        <v>117</v>
      </c>
      <c r="B1140" s="13" t="s">
        <v>18</v>
      </c>
      <c r="C1140" s="13" t="n">
        <v>2017083505</v>
      </c>
      <c r="D1140" s="14" t="n">
        <v>61.3</v>
      </c>
      <c r="E1140" s="15" t="n">
        <v>60</v>
      </c>
      <c r="F1140" s="23"/>
      <c r="G1140" s="16" t="n">
        <f aca="false">D1140*0.6+E1140*0.4</f>
        <v>60.78</v>
      </c>
      <c r="H1140" s="22"/>
      <c r="M1140" s="5"/>
      <c r="N1140" s="5"/>
    </row>
    <row r="1141" customFormat="false" ht="20.1" hidden="false" customHeight="true" outlineLevel="0" collapsed="false">
      <c r="A1141" s="13" t="n">
        <v>118</v>
      </c>
      <c r="B1141" s="13" t="s">
        <v>18</v>
      </c>
      <c r="C1141" s="13" t="n">
        <v>2017083226</v>
      </c>
      <c r="D1141" s="14" t="n">
        <v>59.8</v>
      </c>
      <c r="E1141" s="15" t="n">
        <v>62</v>
      </c>
      <c r="F1141" s="23"/>
      <c r="G1141" s="16" t="n">
        <f aca="false">D1141*0.6+E1141*0.4</f>
        <v>60.68</v>
      </c>
      <c r="H1141" s="22"/>
      <c r="M1141" s="5"/>
      <c r="N1141" s="5"/>
    </row>
    <row r="1142" customFormat="false" ht="20.1" hidden="false" customHeight="true" outlineLevel="0" collapsed="false">
      <c r="A1142" s="13" t="n">
        <v>119</v>
      </c>
      <c r="B1142" s="13" t="s">
        <v>18</v>
      </c>
      <c r="C1142" s="13" t="n">
        <v>2017083602</v>
      </c>
      <c r="D1142" s="14" t="n">
        <v>60.4</v>
      </c>
      <c r="E1142" s="15" t="n">
        <v>61</v>
      </c>
      <c r="F1142" s="23"/>
      <c r="G1142" s="16" t="n">
        <f aca="false">D1142*0.6+E1142*0.4</f>
        <v>60.64</v>
      </c>
      <c r="H1142" s="22"/>
      <c r="M1142" s="5"/>
      <c r="N1142" s="5"/>
    </row>
    <row r="1143" customFormat="false" ht="20.1" hidden="false" customHeight="true" outlineLevel="0" collapsed="false">
      <c r="A1143" s="13" t="n">
        <v>120</v>
      </c>
      <c r="B1143" s="13" t="s">
        <v>18</v>
      </c>
      <c r="C1143" s="13" t="n">
        <v>2017083302</v>
      </c>
      <c r="D1143" s="14" t="n">
        <v>59.9</v>
      </c>
      <c r="E1143" s="15" t="n">
        <v>61</v>
      </c>
      <c r="F1143" s="23"/>
      <c r="G1143" s="16" t="n">
        <f aca="false">D1143*0.6+E1143*0.4</f>
        <v>60.34</v>
      </c>
      <c r="H1143" s="22"/>
      <c r="M1143" s="5"/>
      <c r="N1143" s="5"/>
    </row>
    <row r="1144" customFormat="false" ht="20.1" hidden="false" customHeight="true" outlineLevel="0" collapsed="false">
      <c r="A1144" s="13" t="n">
        <v>121</v>
      </c>
      <c r="B1144" s="13" t="s">
        <v>18</v>
      </c>
      <c r="C1144" s="13" t="n">
        <v>2017083019</v>
      </c>
      <c r="D1144" s="14" t="n">
        <v>56.5</v>
      </c>
      <c r="E1144" s="15" t="n">
        <v>66</v>
      </c>
      <c r="F1144" s="23"/>
      <c r="G1144" s="16" t="n">
        <f aca="false">D1144*0.6+E1144*0.4</f>
        <v>60.3</v>
      </c>
      <c r="H1144" s="22"/>
      <c r="M1144" s="5"/>
      <c r="N1144" s="5"/>
    </row>
    <row r="1145" customFormat="false" ht="20.1" hidden="false" customHeight="true" outlineLevel="0" collapsed="false">
      <c r="A1145" s="13" t="n">
        <v>122</v>
      </c>
      <c r="B1145" s="13" t="s">
        <v>18</v>
      </c>
      <c r="C1145" s="13" t="n">
        <v>2017083306</v>
      </c>
      <c r="D1145" s="14" t="n">
        <v>60.5</v>
      </c>
      <c r="E1145" s="15" t="n">
        <v>60</v>
      </c>
      <c r="F1145" s="23"/>
      <c r="G1145" s="16" t="n">
        <f aca="false">D1145*0.6+E1145*0.4</f>
        <v>60.3</v>
      </c>
      <c r="H1145" s="22"/>
      <c r="M1145" s="5"/>
      <c r="N1145" s="5"/>
    </row>
    <row r="1146" customFormat="false" ht="20.1" hidden="false" customHeight="true" outlineLevel="0" collapsed="false">
      <c r="A1146" s="13" t="n">
        <v>123</v>
      </c>
      <c r="B1146" s="13" t="s">
        <v>18</v>
      </c>
      <c r="C1146" s="13" t="n">
        <v>2017083405</v>
      </c>
      <c r="D1146" s="14" t="n">
        <v>61.8</v>
      </c>
      <c r="E1146" s="15" t="n">
        <v>58</v>
      </c>
      <c r="F1146" s="23"/>
      <c r="G1146" s="16" t="n">
        <f aca="false">D1146*0.6+E1146*0.4</f>
        <v>60.28</v>
      </c>
      <c r="H1146" s="22"/>
      <c r="M1146" s="5"/>
      <c r="N1146" s="5"/>
    </row>
    <row r="1147" customFormat="false" ht="20.1" hidden="false" customHeight="true" outlineLevel="0" collapsed="false">
      <c r="A1147" s="13" t="n">
        <v>124</v>
      </c>
      <c r="B1147" s="13" t="s">
        <v>18</v>
      </c>
      <c r="C1147" s="13" t="n">
        <v>2017083427</v>
      </c>
      <c r="D1147" s="14" t="n">
        <v>59.8</v>
      </c>
      <c r="E1147" s="15" t="n">
        <v>61</v>
      </c>
      <c r="F1147" s="23"/>
      <c r="G1147" s="16" t="n">
        <f aca="false">D1147*0.6+E1147*0.4</f>
        <v>60.28</v>
      </c>
      <c r="H1147" s="22"/>
      <c r="M1147" s="5"/>
      <c r="N1147" s="5"/>
    </row>
    <row r="1148" customFormat="false" ht="20.1" hidden="false" customHeight="true" outlineLevel="0" collapsed="false">
      <c r="A1148" s="13" t="n">
        <v>125</v>
      </c>
      <c r="B1148" s="13" t="s">
        <v>18</v>
      </c>
      <c r="C1148" s="13" t="n">
        <v>2017083511</v>
      </c>
      <c r="D1148" s="14" t="n">
        <v>59.1</v>
      </c>
      <c r="E1148" s="15" t="n">
        <v>62</v>
      </c>
      <c r="F1148" s="23"/>
      <c r="G1148" s="16" t="n">
        <f aca="false">D1148*0.6+E1148*0.4</f>
        <v>60.26</v>
      </c>
      <c r="H1148" s="22"/>
      <c r="M1148" s="5"/>
      <c r="N1148" s="5"/>
    </row>
    <row r="1149" customFormat="false" ht="20.1" hidden="false" customHeight="true" outlineLevel="0" collapsed="false">
      <c r="A1149" s="13" t="n">
        <v>126</v>
      </c>
      <c r="B1149" s="13" t="s">
        <v>18</v>
      </c>
      <c r="C1149" s="13" t="n">
        <v>2017083003</v>
      </c>
      <c r="D1149" s="14" t="n">
        <v>56.4</v>
      </c>
      <c r="E1149" s="15" t="n">
        <v>66</v>
      </c>
      <c r="F1149" s="23"/>
      <c r="G1149" s="16" t="n">
        <f aca="false">D1149*0.6+E1149*0.4</f>
        <v>60.24</v>
      </c>
      <c r="H1149" s="22"/>
      <c r="M1149" s="5"/>
      <c r="N1149" s="5"/>
    </row>
    <row r="1150" customFormat="false" ht="20.1" hidden="false" customHeight="true" outlineLevel="0" collapsed="false">
      <c r="A1150" s="13" t="n">
        <v>127</v>
      </c>
      <c r="B1150" s="13" t="s">
        <v>18</v>
      </c>
      <c r="C1150" s="13" t="n">
        <v>2017083230</v>
      </c>
      <c r="D1150" s="14" t="n">
        <v>59.6</v>
      </c>
      <c r="E1150" s="15" t="n">
        <v>61</v>
      </c>
      <c r="F1150" s="23"/>
      <c r="G1150" s="16" t="n">
        <f aca="false">D1150*0.6+E1150*0.4</f>
        <v>60.16</v>
      </c>
      <c r="H1150" s="22"/>
      <c r="M1150" s="5"/>
      <c r="N1150" s="5"/>
    </row>
    <row r="1151" customFormat="false" ht="20.1" hidden="false" customHeight="true" outlineLevel="0" collapsed="false">
      <c r="A1151" s="13" t="n">
        <v>128</v>
      </c>
      <c r="B1151" s="13" t="s">
        <v>18</v>
      </c>
      <c r="C1151" s="13" t="n">
        <v>2017083307</v>
      </c>
      <c r="D1151" s="14" t="n">
        <v>59.6</v>
      </c>
      <c r="E1151" s="15" t="n">
        <v>61</v>
      </c>
      <c r="F1151" s="23"/>
      <c r="G1151" s="16" t="n">
        <f aca="false">D1151*0.6+E1151*0.4</f>
        <v>60.16</v>
      </c>
      <c r="H1151" s="22"/>
      <c r="M1151" s="5"/>
      <c r="N1151" s="5"/>
    </row>
    <row r="1152" customFormat="false" ht="20.1" hidden="false" customHeight="true" outlineLevel="0" collapsed="false">
      <c r="A1152" s="13" t="n">
        <v>129</v>
      </c>
      <c r="B1152" s="13" t="s">
        <v>18</v>
      </c>
      <c r="C1152" s="13" t="n">
        <v>2017083626</v>
      </c>
      <c r="D1152" s="14" t="n">
        <v>59.5</v>
      </c>
      <c r="E1152" s="15" t="n">
        <v>61</v>
      </c>
      <c r="F1152" s="23"/>
      <c r="G1152" s="16" t="n">
        <f aca="false">D1152*0.6+E1152*0.4</f>
        <v>60.1</v>
      </c>
      <c r="H1152" s="22"/>
      <c r="M1152" s="5"/>
      <c r="N1152" s="5"/>
    </row>
    <row r="1153" customFormat="false" ht="20.1" hidden="false" customHeight="true" outlineLevel="0" collapsed="false">
      <c r="A1153" s="13" t="n">
        <v>130</v>
      </c>
      <c r="B1153" s="13" t="s">
        <v>18</v>
      </c>
      <c r="C1153" s="13" t="n">
        <v>2017083407</v>
      </c>
      <c r="D1153" s="14" t="n">
        <v>60.1</v>
      </c>
      <c r="E1153" s="15" t="n">
        <v>60</v>
      </c>
      <c r="F1153" s="23"/>
      <c r="G1153" s="16" t="n">
        <f aca="false">D1153*0.6+E1153*0.4</f>
        <v>60.06</v>
      </c>
      <c r="H1153" s="22"/>
      <c r="M1153" s="5"/>
      <c r="N1153" s="5"/>
    </row>
    <row r="1154" customFormat="false" ht="20.1" hidden="false" customHeight="true" outlineLevel="0" collapsed="false">
      <c r="A1154" s="13" t="n">
        <v>131</v>
      </c>
      <c r="B1154" s="13" t="s">
        <v>18</v>
      </c>
      <c r="C1154" s="13" t="n">
        <v>2017083610</v>
      </c>
      <c r="D1154" s="14" t="n">
        <v>57.3</v>
      </c>
      <c r="E1154" s="15" t="n">
        <v>64</v>
      </c>
      <c r="F1154" s="23"/>
      <c r="G1154" s="16" t="n">
        <f aca="false">D1154*0.6+E1154*0.4</f>
        <v>59.98</v>
      </c>
      <c r="H1154" s="22"/>
      <c r="M1154" s="5"/>
      <c r="N1154" s="5"/>
    </row>
    <row r="1155" customFormat="false" ht="20.1" hidden="false" customHeight="true" outlineLevel="0" collapsed="false">
      <c r="A1155" s="13" t="n">
        <v>132</v>
      </c>
      <c r="B1155" s="13" t="s">
        <v>18</v>
      </c>
      <c r="C1155" s="13" t="n">
        <v>2017083101</v>
      </c>
      <c r="D1155" s="14" t="n">
        <v>57.6</v>
      </c>
      <c r="E1155" s="15" t="n">
        <v>63.5</v>
      </c>
      <c r="F1155" s="23"/>
      <c r="G1155" s="16" t="n">
        <f aca="false">D1155*0.6+E1155*0.4</f>
        <v>59.96</v>
      </c>
      <c r="H1155" s="22"/>
      <c r="M1155" s="5"/>
      <c r="N1155" s="5"/>
    </row>
    <row r="1156" customFormat="false" ht="20.1" hidden="false" customHeight="true" outlineLevel="0" collapsed="false">
      <c r="A1156" s="13" t="n">
        <v>133</v>
      </c>
      <c r="B1156" s="13" t="s">
        <v>18</v>
      </c>
      <c r="C1156" s="13" t="n">
        <v>2017083501</v>
      </c>
      <c r="D1156" s="14" t="n">
        <v>55.2</v>
      </c>
      <c r="E1156" s="15" t="n">
        <v>67</v>
      </c>
      <c r="F1156" s="23"/>
      <c r="G1156" s="16" t="n">
        <f aca="false">D1156*0.6+E1156*0.4</f>
        <v>59.92</v>
      </c>
      <c r="H1156" s="22"/>
      <c r="M1156" s="5"/>
      <c r="N1156" s="5"/>
    </row>
    <row r="1157" customFormat="false" ht="20.1" hidden="false" customHeight="true" outlineLevel="0" collapsed="false">
      <c r="A1157" s="13" t="n">
        <v>134</v>
      </c>
      <c r="B1157" s="13" t="s">
        <v>18</v>
      </c>
      <c r="C1157" s="13" t="n">
        <v>2017083628</v>
      </c>
      <c r="D1157" s="14" t="n">
        <v>54.5</v>
      </c>
      <c r="E1157" s="15" t="n">
        <v>68</v>
      </c>
      <c r="F1157" s="23"/>
      <c r="G1157" s="16" t="n">
        <f aca="false">D1157*0.6+E1157*0.4</f>
        <v>59.9</v>
      </c>
      <c r="H1157" s="22"/>
      <c r="M1157" s="5"/>
      <c r="N1157" s="5"/>
    </row>
    <row r="1158" customFormat="false" ht="20.1" hidden="false" customHeight="true" outlineLevel="0" collapsed="false">
      <c r="A1158" s="13" t="n">
        <v>135</v>
      </c>
      <c r="B1158" s="13" t="s">
        <v>18</v>
      </c>
      <c r="C1158" s="13" t="n">
        <v>2017083312</v>
      </c>
      <c r="D1158" s="14" t="n">
        <v>58.4</v>
      </c>
      <c r="E1158" s="15" t="n">
        <v>62</v>
      </c>
      <c r="F1158" s="23"/>
      <c r="G1158" s="16" t="n">
        <f aca="false">D1158*0.6+E1158*0.4</f>
        <v>59.84</v>
      </c>
      <c r="H1158" s="22"/>
      <c r="M1158" s="5"/>
      <c r="N1158" s="5"/>
    </row>
    <row r="1159" customFormat="false" ht="20.1" hidden="false" customHeight="true" outlineLevel="0" collapsed="false">
      <c r="A1159" s="13" t="n">
        <v>136</v>
      </c>
      <c r="B1159" s="13" t="s">
        <v>18</v>
      </c>
      <c r="C1159" s="13" t="n">
        <v>2017083424</v>
      </c>
      <c r="D1159" s="14" t="n">
        <v>60.1</v>
      </c>
      <c r="E1159" s="15" t="n">
        <v>59</v>
      </c>
      <c r="F1159" s="23"/>
      <c r="G1159" s="16" t="n">
        <f aca="false">D1159*0.6+E1159*0.4</f>
        <v>59.66</v>
      </c>
      <c r="H1159" s="22"/>
      <c r="M1159" s="5"/>
      <c r="N1159" s="5"/>
    </row>
    <row r="1160" customFormat="false" ht="20.1" hidden="false" customHeight="true" outlineLevel="0" collapsed="false">
      <c r="A1160" s="13" t="n">
        <v>137</v>
      </c>
      <c r="B1160" s="13" t="s">
        <v>18</v>
      </c>
      <c r="C1160" s="13" t="n">
        <v>2017082918</v>
      </c>
      <c r="D1160" s="14" t="n">
        <v>55.4</v>
      </c>
      <c r="E1160" s="15" t="n">
        <v>66</v>
      </c>
      <c r="F1160" s="23"/>
      <c r="G1160" s="16" t="n">
        <f aca="false">D1160*0.6+E1160*0.4</f>
        <v>59.64</v>
      </c>
      <c r="H1160" s="22"/>
      <c r="M1160" s="5"/>
      <c r="N1160" s="5"/>
    </row>
    <row r="1161" customFormat="false" ht="20.1" hidden="false" customHeight="true" outlineLevel="0" collapsed="false">
      <c r="A1161" s="13" t="n">
        <v>138</v>
      </c>
      <c r="B1161" s="13" t="s">
        <v>18</v>
      </c>
      <c r="C1161" s="13" t="n">
        <v>2017083324</v>
      </c>
      <c r="D1161" s="14" t="n">
        <v>60</v>
      </c>
      <c r="E1161" s="15" t="n">
        <v>59</v>
      </c>
      <c r="F1161" s="23"/>
      <c r="G1161" s="16" t="n">
        <f aca="false">D1161*0.6+E1161*0.4</f>
        <v>59.6</v>
      </c>
      <c r="H1161" s="22"/>
      <c r="M1161" s="5"/>
      <c r="N1161" s="5"/>
    </row>
    <row r="1162" customFormat="false" ht="20.1" hidden="false" customHeight="true" outlineLevel="0" collapsed="false">
      <c r="A1162" s="13" t="n">
        <v>139</v>
      </c>
      <c r="B1162" s="13" t="s">
        <v>18</v>
      </c>
      <c r="C1162" s="13" t="n">
        <v>2017083515</v>
      </c>
      <c r="D1162" s="14" t="n">
        <v>58.6</v>
      </c>
      <c r="E1162" s="15" t="n">
        <v>61</v>
      </c>
      <c r="F1162" s="23"/>
      <c r="G1162" s="16" t="n">
        <f aca="false">D1162*0.6+E1162*0.4</f>
        <v>59.56</v>
      </c>
      <c r="H1162" s="22"/>
      <c r="M1162" s="5"/>
      <c r="N1162" s="5"/>
    </row>
    <row r="1163" customFormat="false" ht="20.1" hidden="false" customHeight="true" outlineLevel="0" collapsed="false">
      <c r="A1163" s="13" t="n">
        <v>140</v>
      </c>
      <c r="B1163" s="13" t="s">
        <v>18</v>
      </c>
      <c r="C1163" s="13" t="n">
        <v>2017083223</v>
      </c>
      <c r="D1163" s="14" t="n">
        <v>57.9</v>
      </c>
      <c r="E1163" s="15" t="n">
        <v>62</v>
      </c>
      <c r="F1163" s="23"/>
      <c r="G1163" s="16" t="n">
        <f aca="false">D1163*0.6+E1163*0.4</f>
        <v>59.54</v>
      </c>
      <c r="H1163" s="22"/>
      <c r="M1163" s="5"/>
      <c r="N1163" s="5"/>
    </row>
    <row r="1164" customFormat="false" ht="20.1" hidden="false" customHeight="true" outlineLevel="0" collapsed="false">
      <c r="A1164" s="13" t="n">
        <v>141</v>
      </c>
      <c r="B1164" s="13" t="s">
        <v>18</v>
      </c>
      <c r="C1164" s="13" t="n">
        <v>2017082829</v>
      </c>
      <c r="D1164" s="14" t="n">
        <v>61.7</v>
      </c>
      <c r="E1164" s="15" t="n">
        <v>56</v>
      </c>
      <c r="F1164" s="23"/>
      <c r="G1164" s="16" t="n">
        <f aca="false">D1164*0.6+E1164*0.4</f>
        <v>59.42</v>
      </c>
      <c r="H1164" s="22"/>
      <c r="M1164" s="5"/>
      <c r="N1164" s="5"/>
    </row>
    <row r="1165" customFormat="false" ht="20.1" hidden="false" customHeight="true" outlineLevel="0" collapsed="false">
      <c r="A1165" s="13" t="n">
        <v>142</v>
      </c>
      <c r="B1165" s="13" t="s">
        <v>18</v>
      </c>
      <c r="C1165" s="13" t="n">
        <v>2017083428</v>
      </c>
      <c r="D1165" s="14" t="n">
        <v>57.5</v>
      </c>
      <c r="E1165" s="15" t="n">
        <v>62</v>
      </c>
      <c r="F1165" s="23"/>
      <c r="G1165" s="16" t="n">
        <f aca="false">D1165*0.6+E1165*0.4</f>
        <v>59.3</v>
      </c>
      <c r="H1165" s="22"/>
      <c r="M1165" s="5"/>
      <c r="N1165" s="5"/>
    </row>
    <row r="1166" customFormat="false" ht="20.1" hidden="false" customHeight="true" outlineLevel="0" collapsed="false">
      <c r="A1166" s="13" t="n">
        <v>143</v>
      </c>
      <c r="B1166" s="13" t="s">
        <v>18</v>
      </c>
      <c r="C1166" s="13" t="n">
        <v>2017082828</v>
      </c>
      <c r="D1166" s="14" t="n">
        <v>58.1</v>
      </c>
      <c r="E1166" s="15" t="n">
        <v>61</v>
      </c>
      <c r="F1166" s="23"/>
      <c r="G1166" s="16" t="n">
        <f aca="false">D1166*0.6+E1166*0.4</f>
        <v>59.26</v>
      </c>
      <c r="H1166" s="22"/>
      <c r="M1166" s="5"/>
      <c r="N1166" s="5"/>
    </row>
    <row r="1167" customFormat="false" ht="20.1" hidden="false" customHeight="true" outlineLevel="0" collapsed="false">
      <c r="A1167" s="13" t="n">
        <v>144</v>
      </c>
      <c r="B1167" s="13" t="s">
        <v>18</v>
      </c>
      <c r="C1167" s="13" t="n">
        <v>2017083608</v>
      </c>
      <c r="D1167" s="14" t="n">
        <v>57.9</v>
      </c>
      <c r="E1167" s="15" t="n">
        <v>61</v>
      </c>
      <c r="F1167" s="23"/>
      <c r="G1167" s="16" t="n">
        <f aca="false">D1167*0.6+E1167*0.4</f>
        <v>59.14</v>
      </c>
      <c r="H1167" s="22"/>
      <c r="M1167" s="5"/>
      <c r="N1167" s="5"/>
    </row>
    <row r="1168" customFormat="false" ht="20.1" hidden="false" customHeight="true" outlineLevel="0" collapsed="false">
      <c r="A1168" s="13" t="n">
        <v>145</v>
      </c>
      <c r="B1168" s="13" t="s">
        <v>18</v>
      </c>
      <c r="C1168" s="13" t="n">
        <v>2017083203</v>
      </c>
      <c r="D1168" s="14" t="n">
        <v>53.1</v>
      </c>
      <c r="E1168" s="15" t="n">
        <v>68</v>
      </c>
      <c r="F1168" s="23"/>
      <c r="G1168" s="16" t="n">
        <f aca="false">D1168*0.6+E1168*0.4</f>
        <v>59.06</v>
      </c>
      <c r="H1168" s="22"/>
      <c r="M1168" s="5"/>
      <c r="N1168" s="5"/>
    </row>
    <row r="1169" customFormat="false" ht="20.1" hidden="false" customHeight="true" outlineLevel="0" collapsed="false">
      <c r="A1169" s="13" t="n">
        <v>146</v>
      </c>
      <c r="B1169" s="13" t="s">
        <v>18</v>
      </c>
      <c r="C1169" s="13" t="n">
        <v>2017083009</v>
      </c>
      <c r="D1169" s="14" t="n">
        <v>58.4</v>
      </c>
      <c r="E1169" s="15" t="n">
        <v>60</v>
      </c>
      <c r="F1169" s="23"/>
      <c r="G1169" s="16" t="n">
        <f aca="false">D1169*0.6+E1169*0.4</f>
        <v>59.04</v>
      </c>
      <c r="H1169" s="22"/>
      <c r="M1169" s="5"/>
      <c r="N1169" s="5"/>
    </row>
    <row r="1170" customFormat="false" ht="20.1" hidden="false" customHeight="true" outlineLevel="0" collapsed="false">
      <c r="A1170" s="13" t="n">
        <v>147</v>
      </c>
      <c r="B1170" s="13" t="s">
        <v>18</v>
      </c>
      <c r="C1170" s="13" t="n">
        <v>2017082921</v>
      </c>
      <c r="D1170" s="14" t="n">
        <v>56.2</v>
      </c>
      <c r="E1170" s="15" t="n">
        <v>63</v>
      </c>
      <c r="F1170" s="23"/>
      <c r="G1170" s="16" t="n">
        <f aca="false">D1170*0.6+E1170*0.4</f>
        <v>58.92</v>
      </c>
      <c r="H1170" s="22"/>
      <c r="M1170" s="5"/>
      <c r="N1170" s="5"/>
    </row>
    <row r="1171" customFormat="false" ht="20.1" hidden="false" customHeight="true" outlineLevel="0" collapsed="false">
      <c r="A1171" s="13" t="n">
        <v>148</v>
      </c>
      <c r="B1171" s="13" t="s">
        <v>18</v>
      </c>
      <c r="C1171" s="13" t="n">
        <v>2017082920</v>
      </c>
      <c r="D1171" s="14" t="n">
        <v>54.1</v>
      </c>
      <c r="E1171" s="15" t="n">
        <v>66</v>
      </c>
      <c r="F1171" s="23"/>
      <c r="G1171" s="16" t="n">
        <f aca="false">D1171*0.6+E1171*0.4</f>
        <v>58.86</v>
      </c>
      <c r="H1171" s="22"/>
      <c r="M1171" s="5"/>
      <c r="N1171" s="5"/>
    </row>
    <row r="1172" customFormat="false" ht="20.1" hidden="false" customHeight="true" outlineLevel="0" collapsed="false">
      <c r="A1172" s="13" t="n">
        <v>149</v>
      </c>
      <c r="B1172" s="13" t="s">
        <v>18</v>
      </c>
      <c r="C1172" s="13" t="n">
        <v>2017083210</v>
      </c>
      <c r="D1172" s="14" t="n">
        <v>54.7</v>
      </c>
      <c r="E1172" s="15" t="n">
        <v>65</v>
      </c>
      <c r="F1172" s="23"/>
      <c r="G1172" s="16" t="n">
        <f aca="false">D1172*0.6+E1172*0.4</f>
        <v>58.82</v>
      </c>
      <c r="H1172" s="22"/>
      <c r="M1172" s="5"/>
      <c r="N1172" s="5"/>
    </row>
    <row r="1173" customFormat="false" ht="20.1" hidden="false" customHeight="true" outlineLevel="0" collapsed="false">
      <c r="A1173" s="13" t="n">
        <v>150</v>
      </c>
      <c r="B1173" s="13" t="s">
        <v>18</v>
      </c>
      <c r="C1173" s="13" t="n">
        <v>2017083021</v>
      </c>
      <c r="D1173" s="14" t="n">
        <v>58</v>
      </c>
      <c r="E1173" s="15" t="n">
        <v>60</v>
      </c>
      <c r="F1173" s="23"/>
      <c r="G1173" s="16" t="n">
        <f aca="false">D1173*0.6+E1173*0.4</f>
        <v>58.8</v>
      </c>
      <c r="H1173" s="22"/>
      <c r="M1173" s="5"/>
      <c r="N1173" s="5"/>
    </row>
    <row r="1174" customFormat="false" ht="20.1" hidden="false" customHeight="true" outlineLevel="0" collapsed="false">
      <c r="A1174" s="13" t="n">
        <v>151</v>
      </c>
      <c r="B1174" s="13" t="s">
        <v>18</v>
      </c>
      <c r="C1174" s="13" t="n">
        <v>2017082816</v>
      </c>
      <c r="D1174" s="14" t="n">
        <v>58.2</v>
      </c>
      <c r="E1174" s="15" t="n">
        <v>59</v>
      </c>
      <c r="F1174" s="23"/>
      <c r="G1174" s="16" t="n">
        <f aca="false">D1174*0.6+E1174*0.4</f>
        <v>58.52</v>
      </c>
      <c r="H1174" s="22"/>
      <c r="M1174" s="5"/>
      <c r="N1174" s="5"/>
    </row>
    <row r="1175" customFormat="false" ht="20.1" hidden="false" customHeight="true" outlineLevel="0" collapsed="false">
      <c r="A1175" s="13" t="n">
        <v>152</v>
      </c>
      <c r="B1175" s="13" t="s">
        <v>18</v>
      </c>
      <c r="C1175" s="13" t="n">
        <v>2017082830</v>
      </c>
      <c r="D1175" s="14" t="n">
        <v>58.7</v>
      </c>
      <c r="E1175" s="15" t="n">
        <v>58</v>
      </c>
      <c r="F1175" s="23"/>
      <c r="G1175" s="16" t="n">
        <f aca="false">D1175*0.6+E1175*0.4</f>
        <v>58.42</v>
      </c>
      <c r="H1175" s="22"/>
      <c r="M1175" s="5"/>
      <c r="N1175" s="5"/>
    </row>
    <row r="1176" customFormat="false" ht="20.1" hidden="false" customHeight="true" outlineLevel="0" collapsed="false">
      <c r="A1176" s="13" t="n">
        <v>153</v>
      </c>
      <c r="B1176" s="13" t="s">
        <v>18</v>
      </c>
      <c r="C1176" s="13" t="n">
        <v>2017083624</v>
      </c>
      <c r="D1176" s="14" t="n">
        <v>54</v>
      </c>
      <c r="E1176" s="15" t="n">
        <v>65</v>
      </c>
      <c r="F1176" s="23"/>
      <c r="G1176" s="16" t="n">
        <f aca="false">D1176*0.6+E1176*0.4</f>
        <v>58.4</v>
      </c>
      <c r="H1176" s="22"/>
      <c r="M1176" s="5"/>
      <c r="N1176" s="5"/>
    </row>
    <row r="1177" customFormat="false" ht="20.1" hidden="false" customHeight="true" outlineLevel="0" collapsed="false">
      <c r="A1177" s="13" t="n">
        <v>154</v>
      </c>
      <c r="B1177" s="17" t="s">
        <v>18</v>
      </c>
      <c r="C1177" s="17" t="n">
        <v>2017082820</v>
      </c>
      <c r="D1177" s="18" t="n">
        <v>52.6</v>
      </c>
      <c r="E1177" s="19" t="n">
        <v>67</v>
      </c>
      <c r="F1177" s="23"/>
      <c r="G1177" s="16" t="n">
        <f aca="false">D1177*0.6+E1177*0.4</f>
        <v>58.36</v>
      </c>
      <c r="H1177" s="22"/>
      <c r="M1177" s="5"/>
      <c r="N1177" s="5"/>
    </row>
    <row r="1178" customFormat="false" ht="20.1" hidden="false" customHeight="true" outlineLevel="0" collapsed="false">
      <c r="A1178" s="13" t="n">
        <v>155</v>
      </c>
      <c r="B1178" s="13" t="s">
        <v>18</v>
      </c>
      <c r="C1178" s="13" t="n">
        <v>2017082926</v>
      </c>
      <c r="D1178" s="14" t="n">
        <v>54.6</v>
      </c>
      <c r="E1178" s="15" t="n">
        <v>64</v>
      </c>
      <c r="F1178" s="23"/>
      <c r="G1178" s="16" t="n">
        <f aca="false">D1178*0.6+E1178*0.4</f>
        <v>58.36</v>
      </c>
      <c r="H1178" s="22"/>
      <c r="M1178" s="5"/>
      <c r="N1178" s="5"/>
    </row>
    <row r="1179" customFormat="false" ht="20.1" hidden="false" customHeight="true" outlineLevel="0" collapsed="false">
      <c r="A1179" s="13" t="n">
        <v>156</v>
      </c>
      <c r="B1179" s="13" t="s">
        <v>18</v>
      </c>
      <c r="C1179" s="13" t="n">
        <v>2017082815</v>
      </c>
      <c r="D1179" s="14" t="n">
        <v>55.9</v>
      </c>
      <c r="E1179" s="15" t="n">
        <v>62</v>
      </c>
      <c r="F1179" s="23"/>
      <c r="G1179" s="16" t="n">
        <f aca="false">D1179*0.6+E1179*0.4</f>
        <v>58.34</v>
      </c>
      <c r="H1179" s="22"/>
      <c r="M1179" s="5"/>
      <c r="N1179" s="5"/>
    </row>
    <row r="1180" customFormat="false" ht="20.1" hidden="false" customHeight="true" outlineLevel="0" collapsed="false">
      <c r="A1180" s="13" t="n">
        <v>157</v>
      </c>
      <c r="B1180" s="13" t="s">
        <v>18</v>
      </c>
      <c r="C1180" s="13" t="n">
        <v>2017082826</v>
      </c>
      <c r="D1180" s="14" t="n">
        <v>58.2</v>
      </c>
      <c r="E1180" s="15" t="n">
        <v>58.5</v>
      </c>
      <c r="F1180" s="23"/>
      <c r="G1180" s="16" t="n">
        <f aca="false">D1180*0.6+E1180*0.4</f>
        <v>58.32</v>
      </c>
      <c r="H1180" s="22"/>
      <c r="M1180" s="5"/>
      <c r="N1180" s="5"/>
    </row>
    <row r="1181" customFormat="false" ht="20.1" hidden="false" customHeight="true" outlineLevel="0" collapsed="false">
      <c r="A1181" s="13" t="n">
        <v>158</v>
      </c>
      <c r="B1181" s="13" t="s">
        <v>18</v>
      </c>
      <c r="C1181" s="13" t="n">
        <v>2017083404</v>
      </c>
      <c r="D1181" s="14" t="n">
        <v>59.6</v>
      </c>
      <c r="E1181" s="15" t="n">
        <v>56</v>
      </c>
      <c r="F1181" s="23"/>
      <c r="G1181" s="16" t="n">
        <f aca="false">D1181*0.6+E1181*0.4</f>
        <v>58.16</v>
      </c>
      <c r="H1181" s="22"/>
      <c r="M1181" s="5"/>
      <c r="N1181" s="5"/>
    </row>
    <row r="1182" customFormat="false" ht="20.1" hidden="false" customHeight="true" outlineLevel="0" collapsed="false">
      <c r="A1182" s="13" t="n">
        <v>159</v>
      </c>
      <c r="B1182" s="13" t="s">
        <v>18</v>
      </c>
      <c r="C1182" s="13" t="n">
        <v>2017083508</v>
      </c>
      <c r="D1182" s="14" t="n">
        <v>52.9</v>
      </c>
      <c r="E1182" s="15" t="n">
        <v>66</v>
      </c>
      <c r="F1182" s="23"/>
      <c r="G1182" s="16" t="n">
        <f aca="false">D1182*0.6+E1182*0.4</f>
        <v>58.14</v>
      </c>
      <c r="H1182" s="22"/>
      <c r="M1182" s="5"/>
      <c r="N1182" s="5"/>
    </row>
    <row r="1183" customFormat="false" ht="20.1" hidden="false" customHeight="true" outlineLevel="0" collapsed="false">
      <c r="A1183" s="13" t="n">
        <v>160</v>
      </c>
      <c r="B1183" s="13" t="s">
        <v>18</v>
      </c>
      <c r="C1183" s="13" t="n">
        <v>2017083111</v>
      </c>
      <c r="D1183" s="14" t="n">
        <v>58.2</v>
      </c>
      <c r="E1183" s="15" t="n">
        <v>58</v>
      </c>
      <c r="F1183" s="23"/>
      <c r="G1183" s="16" t="n">
        <f aca="false">D1183*0.6+E1183*0.4</f>
        <v>58.12</v>
      </c>
      <c r="H1183" s="22"/>
      <c r="M1183" s="5"/>
      <c r="N1183" s="5"/>
    </row>
    <row r="1184" customFormat="false" ht="20.1" hidden="false" customHeight="true" outlineLevel="0" collapsed="false">
      <c r="A1184" s="13" t="n">
        <v>161</v>
      </c>
      <c r="B1184" s="13" t="s">
        <v>18</v>
      </c>
      <c r="C1184" s="13" t="n">
        <v>2017083409</v>
      </c>
      <c r="D1184" s="14" t="n">
        <v>56.8</v>
      </c>
      <c r="E1184" s="15" t="n">
        <v>60</v>
      </c>
      <c r="F1184" s="23"/>
      <c r="G1184" s="16" t="n">
        <f aca="false">D1184*0.6+E1184*0.4</f>
        <v>58.08</v>
      </c>
      <c r="H1184" s="22"/>
      <c r="M1184" s="5"/>
      <c r="N1184" s="5"/>
    </row>
    <row r="1185" customFormat="false" ht="20.1" hidden="false" customHeight="true" outlineLevel="0" collapsed="false">
      <c r="A1185" s="13" t="n">
        <v>162</v>
      </c>
      <c r="B1185" s="13" t="s">
        <v>18</v>
      </c>
      <c r="C1185" s="13" t="n">
        <v>2017082924</v>
      </c>
      <c r="D1185" s="14" t="n">
        <v>54.6</v>
      </c>
      <c r="E1185" s="15" t="n">
        <v>63</v>
      </c>
      <c r="F1185" s="23"/>
      <c r="G1185" s="16" t="n">
        <f aca="false">D1185*0.6+E1185*0.4</f>
        <v>57.96</v>
      </c>
      <c r="H1185" s="22"/>
      <c r="M1185" s="5"/>
      <c r="N1185" s="5"/>
    </row>
    <row r="1186" customFormat="false" ht="20.1" hidden="false" customHeight="true" outlineLevel="0" collapsed="false">
      <c r="A1186" s="13" t="n">
        <v>163</v>
      </c>
      <c r="B1186" s="13" t="s">
        <v>18</v>
      </c>
      <c r="C1186" s="13" t="n">
        <v>2017083325</v>
      </c>
      <c r="D1186" s="14" t="n">
        <v>53.6</v>
      </c>
      <c r="E1186" s="15" t="n">
        <v>64</v>
      </c>
      <c r="F1186" s="23"/>
      <c r="G1186" s="16" t="n">
        <f aca="false">D1186*0.6+E1186*0.4</f>
        <v>57.76</v>
      </c>
      <c r="H1186" s="22"/>
      <c r="M1186" s="5"/>
      <c r="N1186" s="5"/>
    </row>
    <row r="1187" customFormat="false" ht="20.1" hidden="false" customHeight="true" outlineLevel="0" collapsed="false">
      <c r="A1187" s="13" t="n">
        <v>164</v>
      </c>
      <c r="B1187" s="13" t="s">
        <v>18</v>
      </c>
      <c r="C1187" s="13" t="n">
        <v>2017083116</v>
      </c>
      <c r="D1187" s="14" t="n">
        <v>52.2</v>
      </c>
      <c r="E1187" s="15" t="n">
        <v>66</v>
      </c>
      <c r="F1187" s="23"/>
      <c r="G1187" s="16" t="n">
        <f aca="false">D1187*0.6+E1187*0.4</f>
        <v>57.72</v>
      </c>
      <c r="H1187" s="22"/>
      <c r="M1187" s="5"/>
      <c r="N1187" s="5"/>
    </row>
    <row r="1188" customFormat="false" ht="20.1" hidden="false" customHeight="true" outlineLevel="0" collapsed="false">
      <c r="A1188" s="13" t="n">
        <v>165</v>
      </c>
      <c r="B1188" s="13" t="s">
        <v>18</v>
      </c>
      <c r="C1188" s="13" t="n">
        <v>2017083214</v>
      </c>
      <c r="D1188" s="14" t="n">
        <v>55.5</v>
      </c>
      <c r="E1188" s="15" t="n">
        <v>61</v>
      </c>
      <c r="F1188" s="23"/>
      <c r="G1188" s="16" t="n">
        <f aca="false">D1188*0.6+E1188*0.4</f>
        <v>57.7</v>
      </c>
      <c r="H1188" s="22"/>
      <c r="M1188" s="5"/>
      <c r="N1188" s="5"/>
    </row>
    <row r="1189" customFormat="false" ht="20.1" hidden="false" customHeight="true" outlineLevel="0" collapsed="false">
      <c r="A1189" s="13" t="n">
        <v>166</v>
      </c>
      <c r="B1189" s="13" t="s">
        <v>18</v>
      </c>
      <c r="C1189" s="13" t="n">
        <v>2017083528</v>
      </c>
      <c r="D1189" s="14" t="n">
        <v>52</v>
      </c>
      <c r="E1189" s="15" t="n">
        <v>66</v>
      </c>
      <c r="F1189" s="23"/>
      <c r="G1189" s="16" t="n">
        <f aca="false">D1189*0.6+E1189*0.4</f>
        <v>57.6</v>
      </c>
      <c r="H1189" s="22"/>
      <c r="M1189" s="5"/>
      <c r="N1189" s="5"/>
    </row>
    <row r="1190" customFormat="false" ht="20.1" hidden="false" customHeight="true" outlineLevel="0" collapsed="false">
      <c r="A1190" s="13" t="n">
        <v>167</v>
      </c>
      <c r="B1190" s="13" t="s">
        <v>18</v>
      </c>
      <c r="C1190" s="13" t="n">
        <v>2017083008</v>
      </c>
      <c r="D1190" s="14" t="n">
        <v>53.3</v>
      </c>
      <c r="E1190" s="15" t="n">
        <v>64</v>
      </c>
      <c r="F1190" s="23"/>
      <c r="G1190" s="16" t="n">
        <f aca="false">D1190*0.6+E1190*0.4</f>
        <v>57.58</v>
      </c>
      <c r="H1190" s="22"/>
      <c r="M1190" s="5"/>
      <c r="N1190" s="5"/>
    </row>
    <row r="1191" customFormat="false" ht="20.1" hidden="false" customHeight="true" outlineLevel="0" collapsed="false">
      <c r="A1191" s="13" t="n">
        <v>168</v>
      </c>
      <c r="B1191" s="13" t="s">
        <v>18</v>
      </c>
      <c r="C1191" s="13" t="n">
        <v>2017083330</v>
      </c>
      <c r="D1191" s="14" t="n">
        <v>59.6</v>
      </c>
      <c r="E1191" s="15" t="n">
        <v>54</v>
      </c>
      <c r="F1191" s="23"/>
      <c r="G1191" s="16" t="n">
        <f aca="false">D1191*0.6+E1191*0.4</f>
        <v>57.36</v>
      </c>
      <c r="H1191" s="22"/>
      <c r="M1191" s="5"/>
      <c r="N1191" s="5"/>
    </row>
    <row r="1192" customFormat="false" ht="20.1" hidden="false" customHeight="true" outlineLevel="0" collapsed="false">
      <c r="A1192" s="13" t="n">
        <v>169</v>
      </c>
      <c r="B1192" s="13" t="s">
        <v>18</v>
      </c>
      <c r="C1192" s="13" t="n">
        <v>2017083205</v>
      </c>
      <c r="D1192" s="14" t="n">
        <v>50.9</v>
      </c>
      <c r="E1192" s="15" t="n">
        <v>67</v>
      </c>
      <c r="F1192" s="23"/>
      <c r="G1192" s="16" t="n">
        <f aca="false">D1192*0.6+E1192*0.4</f>
        <v>57.34</v>
      </c>
      <c r="H1192" s="22"/>
      <c r="M1192" s="5"/>
      <c r="N1192" s="5"/>
    </row>
    <row r="1193" customFormat="false" ht="20.1" hidden="false" customHeight="true" outlineLevel="0" collapsed="false">
      <c r="A1193" s="13" t="n">
        <v>170</v>
      </c>
      <c r="B1193" s="13" t="s">
        <v>18</v>
      </c>
      <c r="C1193" s="13" t="n">
        <v>2017083218</v>
      </c>
      <c r="D1193" s="14" t="n">
        <v>50</v>
      </c>
      <c r="E1193" s="15" t="n">
        <v>68</v>
      </c>
      <c r="F1193" s="23"/>
      <c r="G1193" s="16" t="n">
        <f aca="false">D1193*0.6+E1193*0.4</f>
        <v>57.2</v>
      </c>
      <c r="H1193" s="22"/>
      <c r="M1193" s="5"/>
      <c r="N1193" s="5"/>
    </row>
    <row r="1194" customFormat="false" ht="20.1" hidden="false" customHeight="true" outlineLevel="0" collapsed="false">
      <c r="A1194" s="13" t="n">
        <v>171</v>
      </c>
      <c r="B1194" s="13" t="s">
        <v>18</v>
      </c>
      <c r="C1194" s="13" t="n">
        <v>2017083013</v>
      </c>
      <c r="D1194" s="14" t="n">
        <v>54.5</v>
      </c>
      <c r="E1194" s="15" t="n">
        <v>61</v>
      </c>
      <c r="F1194" s="23"/>
      <c r="G1194" s="16" t="n">
        <f aca="false">D1194*0.6+E1194*0.4</f>
        <v>57.1</v>
      </c>
      <c r="H1194" s="22"/>
      <c r="M1194" s="5"/>
      <c r="N1194" s="5"/>
    </row>
    <row r="1195" customFormat="false" ht="20.1" hidden="false" customHeight="true" outlineLevel="0" collapsed="false">
      <c r="A1195" s="13" t="n">
        <v>172</v>
      </c>
      <c r="B1195" s="13" t="s">
        <v>18</v>
      </c>
      <c r="C1195" s="13" t="n">
        <v>2017083209</v>
      </c>
      <c r="D1195" s="14" t="n">
        <v>53.8</v>
      </c>
      <c r="E1195" s="15" t="n">
        <v>62</v>
      </c>
      <c r="F1195" s="23"/>
      <c r="G1195" s="16" t="n">
        <f aca="false">D1195*0.6+E1195*0.4</f>
        <v>57.08</v>
      </c>
      <c r="H1195" s="22"/>
      <c r="M1195" s="5"/>
      <c r="N1195" s="5"/>
    </row>
    <row r="1196" customFormat="false" ht="20.1" hidden="false" customHeight="true" outlineLevel="0" collapsed="false">
      <c r="A1196" s="13" t="n">
        <v>173</v>
      </c>
      <c r="B1196" s="13" t="s">
        <v>18</v>
      </c>
      <c r="C1196" s="13" t="n">
        <v>2017083605</v>
      </c>
      <c r="D1196" s="14" t="n">
        <v>53.4</v>
      </c>
      <c r="E1196" s="15" t="n">
        <v>62</v>
      </c>
      <c r="F1196" s="23"/>
      <c r="G1196" s="16" t="n">
        <f aca="false">D1196*0.6+E1196*0.4</f>
        <v>56.84</v>
      </c>
      <c r="H1196" s="22"/>
      <c r="M1196" s="5"/>
      <c r="N1196" s="5"/>
    </row>
    <row r="1197" customFormat="false" ht="20.1" hidden="false" customHeight="true" outlineLevel="0" collapsed="false">
      <c r="A1197" s="13" t="n">
        <v>174</v>
      </c>
      <c r="B1197" s="13" t="s">
        <v>18</v>
      </c>
      <c r="C1197" s="13" t="n">
        <v>2017083308</v>
      </c>
      <c r="D1197" s="14" t="n">
        <v>54.6</v>
      </c>
      <c r="E1197" s="15" t="n">
        <v>60</v>
      </c>
      <c r="F1197" s="23"/>
      <c r="G1197" s="16" t="n">
        <f aca="false">D1197*0.6+E1197*0.4</f>
        <v>56.76</v>
      </c>
      <c r="H1197" s="22"/>
      <c r="M1197" s="5"/>
      <c r="N1197" s="5"/>
    </row>
    <row r="1198" customFormat="false" ht="20.1" hidden="false" customHeight="true" outlineLevel="0" collapsed="false">
      <c r="A1198" s="13" t="n">
        <v>175</v>
      </c>
      <c r="B1198" s="13" t="s">
        <v>18</v>
      </c>
      <c r="C1198" s="13" t="n">
        <v>2017083206</v>
      </c>
      <c r="D1198" s="14" t="n">
        <v>50.8</v>
      </c>
      <c r="E1198" s="15" t="n">
        <v>64</v>
      </c>
      <c r="F1198" s="23"/>
      <c r="G1198" s="16" t="n">
        <f aca="false">D1198*0.6+E1198*0.4</f>
        <v>56.08</v>
      </c>
      <c r="H1198" s="22"/>
      <c r="M1198" s="5"/>
      <c r="N1198" s="5"/>
    </row>
    <row r="1199" customFormat="false" ht="20.1" hidden="false" customHeight="true" outlineLevel="0" collapsed="false">
      <c r="A1199" s="13" t="n">
        <v>176</v>
      </c>
      <c r="B1199" s="13" t="s">
        <v>18</v>
      </c>
      <c r="C1199" s="13" t="n">
        <v>2017083006</v>
      </c>
      <c r="D1199" s="14" t="n">
        <v>53.4</v>
      </c>
      <c r="E1199" s="15" t="n">
        <v>60</v>
      </c>
      <c r="F1199" s="23"/>
      <c r="G1199" s="16" t="n">
        <f aca="false">D1199*0.6+E1199*0.4</f>
        <v>56.04</v>
      </c>
      <c r="H1199" s="22"/>
      <c r="M1199" s="5"/>
      <c r="N1199" s="5"/>
    </row>
    <row r="1200" customFormat="false" ht="20.1" hidden="false" customHeight="true" outlineLevel="0" collapsed="false">
      <c r="A1200" s="13" t="n">
        <v>177</v>
      </c>
      <c r="B1200" s="13" t="s">
        <v>18</v>
      </c>
      <c r="C1200" s="13" t="n">
        <v>2017083516</v>
      </c>
      <c r="D1200" s="14" t="n">
        <v>50.2</v>
      </c>
      <c r="E1200" s="15" t="n">
        <v>64</v>
      </c>
      <c r="F1200" s="23"/>
      <c r="G1200" s="16" t="n">
        <f aca="false">D1200*0.6+E1200*0.4</f>
        <v>55.72</v>
      </c>
      <c r="H1200" s="22"/>
      <c r="M1200" s="5"/>
      <c r="N1200" s="5"/>
    </row>
    <row r="1201" customFormat="false" ht="20.1" hidden="false" customHeight="true" outlineLevel="0" collapsed="false">
      <c r="A1201" s="13" t="n">
        <v>178</v>
      </c>
      <c r="B1201" s="13" t="s">
        <v>18</v>
      </c>
      <c r="C1201" s="13" t="n">
        <v>2017083412</v>
      </c>
      <c r="D1201" s="14" t="n">
        <v>52.5</v>
      </c>
      <c r="E1201" s="15" t="n">
        <v>60</v>
      </c>
      <c r="F1201" s="23"/>
      <c r="G1201" s="16" t="n">
        <f aca="false">D1201*0.6+E1201*0.4</f>
        <v>55.5</v>
      </c>
      <c r="H1201" s="22"/>
      <c r="M1201" s="5"/>
      <c r="N1201" s="5"/>
    </row>
    <row r="1202" customFormat="false" ht="20.1" hidden="false" customHeight="true" outlineLevel="0" collapsed="false">
      <c r="A1202" s="13" t="n">
        <v>179</v>
      </c>
      <c r="B1202" s="13" t="s">
        <v>18</v>
      </c>
      <c r="C1202" s="13" t="n">
        <v>2017082912</v>
      </c>
      <c r="D1202" s="14" t="n">
        <v>51.6</v>
      </c>
      <c r="E1202" s="15" t="n">
        <v>60</v>
      </c>
      <c r="F1202" s="23"/>
      <c r="G1202" s="16" t="n">
        <f aca="false">D1202*0.6+E1202*0.4</f>
        <v>54.96</v>
      </c>
      <c r="H1202" s="22"/>
      <c r="M1202" s="5"/>
      <c r="N1202" s="5"/>
    </row>
    <row r="1203" customFormat="false" ht="20.1" hidden="false" customHeight="true" outlineLevel="0" collapsed="false">
      <c r="A1203" s="13" t="n">
        <v>180</v>
      </c>
      <c r="B1203" s="13" t="s">
        <v>18</v>
      </c>
      <c r="C1203" s="13" t="n">
        <v>2017083414</v>
      </c>
      <c r="D1203" s="14" t="n">
        <v>49.5</v>
      </c>
      <c r="E1203" s="15" t="n">
        <v>61</v>
      </c>
      <c r="F1203" s="23"/>
      <c r="G1203" s="16" t="n">
        <f aca="false">D1203*0.6+E1203*0.4</f>
        <v>54.1</v>
      </c>
      <c r="H1203" s="22"/>
      <c r="M1203" s="5"/>
      <c r="N1203" s="5"/>
    </row>
    <row r="1204" customFormat="false" ht="20.1" hidden="false" customHeight="true" outlineLevel="0" collapsed="false">
      <c r="A1204" s="13" t="n">
        <v>181</v>
      </c>
      <c r="B1204" s="13" t="s">
        <v>18</v>
      </c>
      <c r="C1204" s="13" t="n">
        <v>2017083320</v>
      </c>
      <c r="D1204" s="14" t="n">
        <v>54.7</v>
      </c>
      <c r="E1204" s="15" t="n">
        <v>53</v>
      </c>
      <c r="F1204" s="23"/>
      <c r="G1204" s="16" t="n">
        <f aca="false">D1204*0.6+E1204*0.4</f>
        <v>54.02</v>
      </c>
      <c r="H1204" s="22"/>
      <c r="M1204" s="5"/>
      <c r="N1204" s="5"/>
    </row>
    <row r="1205" customFormat="false" ht="20.1" hidden="false" customHeight="true" outlineLevel="0" collapsed="false">
      <c r="A1205" s="13" t="n">
        <v>182</v>
      </c>
      <c r="B1205" s="13" t="s">
        <v>18</v>
      </c>
      <c r="C1205" s="13" t="n">
        <v>2017083211</v>
      </c>
      <c r="D1205" s="14" t="n">
        <v>47.7</v>
      </c>
      <c r="E1205" s="15" t="n">
        <v>63</v>
      </c>
      <c r="F1205" s="23"/>
      <c r="G1205" s="16" t="n">
        <f aca="false">D1205*0.6+E1205*0.4</f>
        <v>53.82</v>
      </c>
      <c r="H1205" s="22"/>
      <c r="M1205" s="5"/>
      <c r="N1205" s="5"/>
    </row>
    <row r="1206" customFormat="false" ht="20.1" hidden="false" customHeight="true" outlineLevel="0" collapsed="false">
      <c r="A1206" s="13" t="n">
        <v>183</v>
      </c>
      <c r="B1206" s="13" t="s">
        <v>18</v>
      </c>
      <c r="C1206" s="13" t="n">
        <v>2017082928</v>
      </c>
      <c r="D1206" s="14" t="n">
        <v>47.1</v>
      </c>
      <c r="E1206" s="15" t="n">
        <v>63</v>
      </c>
      <c r="F1206" s="23"/>
      <c r="G1206" s="16" t="n">
        <f aca="false">D1206*0.6+E1206*0.4</f>
        <v>53.46</v>
      </c>
      <c r="H1206" s="22"/>
      <c r="M1206" s="5"/>
      <c r="N1206" s="5"/>
    </row>
    <row r="1207" customFormat="false" ht="20.1" hidden="false" customHeight="true" outlineLevel="0" collapsed="false">
      <c r="A1207" s="13" t="n">
        <v>184</v>
      </c>
      <c r="B1207" s="13" t="s">
        <v>18</v>
      </c>
      <c r="C1207" s="13" t="n">
        <v>2017083419</v>
      </c>
      <c r="D1207" s="14" t="n">
        <v>50</v>
      </c>
      <c r="E1207" s="15" t="n">
        <v>56</v>
      </c>
      <c r="F1207" s="23"/>
      <c r="G1207" s="16" t="n">
        <f aca="false">D1207*0.6+E1207*0.4</f>
        <v>52.4</v>
      </c>
      <c r="H1207" s="22"/>
      <c r="M1207" s="5"/>
      <c r="N1207" s="5"/>
    </row>
    <row r="1208" customFormat="false" ht="20.1" hidden="false" customHeight="true" outlineLevel="0" collapsed="false">
      <c r="A1208" s="13" t="n">
        <v>185</v>
      </c>
      <c r="B1208" s="13" t="s">
        <v>18</v>
      </c>
      <c r="C1208" s="13" t="n">
        <v>2017083708</v>
      </c>
      <c r="D1208" s="14" t="n">
        <v>40.2</v>
      </c>
      <c r="E1208" s="15" t="n">
        <v>64</v>
      </c>
      <c r="F1208" s="23"/>
      <c r="G1208" s="16" t="n">
        <f aca="false">D1208*0.6+E1208*0.4</f>
        <v>49.72</v>
      </c>
      <c r="H1208" s="22"/>
      <c r="M1208" s="5"/>
      <c r="N1208" s="5"/>
    </row>
    <row r="1209" customFormat="false" ht="20.1" hidden="false" customHeight="true" outlineLevel="0" collapsed="false">
      <c r="A1209" s="13" t="n">
        <v>186</v>
      </c>
      <c r="B1209" s="13" t="s">
        <v>18</v>
      </c>
      <c r="C1209" s="13" t="n">
        <v>2017083323</v>
      </c>
      <c r="D1209" s="14" t="n">
        <v>39</v>
      </c>
      <c r="E1209" s="15" t="n">
        <v>55</v>
      </c>
      <c r="F1209" s="23"/>
      <c r="G1209" s="16" t="n">
        <f aca="false">D1209*0.6+E1209*0.4</f>
        <v>45.4</v>
      </c>
      <c r="H1209" s="22"/>
      <c r="M1209" s="5"/>
      <c r="N1209" s="5"/>
    </row>
    <row r="1210" customFormat="false" ht="20.1" hidden="false" customHeight="true" outlineLevel="0" collapsed="false">
      <c r="A1210" s="13" t="n">
        <v>187</v>
      </c>
      <c r="B1210" s="13" t="s">
        <v>18</v>
      </c>
      <c r="C1210" s="13" t="n">
        <v>2017082814</v>
      </c>
      <c r="D1210" s="14" t="n">
        <v>0</v>
      </c>
      <c r="E1210" s="15" t="n">
        <v>0</v>
      </c>
      <c r="F1210" s="23"/>
      <c r="G1210" s="16" t="n">
        <f aca="false">D1210*0.6+E1210*0.4</f>
        <v>0</v>
      </c>
      <c r="H1210" s="20" t="s">
        <v>10</v>
      </c>
      <c r="M1210" s="5"/>
      <c r="N1210" s="5"/>
    </row>
    <row r="1211" customFormat="false" ht="20.1" hidden="false" customHeight="true" outlineLevel="0" collapsed="false">
      <c r="A1211" s="13" t="n">
        <v>188</v>
      </c>
      <c r="B1211" s="13" t="s">
        <v>18</v>
      </c>
      <c r="C1211" s="13" t="n">
        <v>2017082819</v>
      </c>
      <c r="D1211" s="14" t="n">
        <v>0</v>
      </c>
      <c r="E1211" s="15" t="n">
        <v>0</v>
      </c>
      <c r="F1211" s="23"/>
      <c r="G1211" s="16" t="n">
        <f aca="false">D1211*0.6+E1211*0.4</f>
        <v>0</v>
      </c>
      <c r="H1211" s="20" t="s">
        <v>10</v>
      </c>
      <c r="M1211" s="5"/>
      <c r="N1211" s="5"/>
    </row>
    <row r="1212" customFormat="false" ht="20.1" hidden="false" customHeight="true" outlineLevel="0" collapsed="false">
      <c r="A1212" s="13" t="n">
        <v>189</v>
      </c>
      <c r="B1212" s="13" t="s">
        <v>18</v>
      </c>
      <c r="C1212" s="13" t="n">
        <v>2017082824</v>
      </c>
      <c r="D1212" s="14" t="n">
        <v>0</v>
      </c>
      <c r="E1212" s="15" t="n">
        <v>0</v>
      </c>
      <c r="F1212" s="23"/>
      <c r="G1212" s="16" t="n">
        <f aca="false">D1212*0.6+E1212*0.4</f>
        <v>0</v>
      </c>
      <c r="H1212" s="20" t="s">
        <v>10</v>
      </c>
      <c r="M1212" s="5"/>
      <c r="N1212" s="5"/>
    </row>
    <row r="1213" customFormat="false" ht="20.1" hidden="false" customHeight="true" outlineLevel="0" collapsed="false">
      <c r="A1213" s="13" t="n">
        <v>190</v>
      </c>
      <c r="B1213" s="13" t="s">
        <v>18</v>
      </c>
      <c r="C1213" s="13" t="n">
        <v>2017082825</v>
      </c>
      <c r="D1213" s="14" t="n">
        <v>0</v>
      </c>
      <c r="E1213" s="15" t="n">
        <v>0</v>
      </c>
      <c r="F1213" s="23"/>
      <c r="G1213" s="16" t="n">
        <f aca="false">D1213*0.6+E1213*0.4</f>
        <v>0</v>
      </c>
      <c r="H1213" s="20" t="s">
        <v>10</v>
      </c>
      <c r="M1213" s="5"/>
      <c r="N1213" s="5"/>
    </row>
    <row r="1214" customFormat="false" ht="20.1" hidden="false" customHeight="true" outlineLevel="0" collapsed="false">
      <c r="A1214" s="13" t="n">
        <v>191</v>
      </c>
      <c r="B1214" s="13" t="s">
        <v>18</v>
      </c>
      <c r="C1214" s="13" t="n">
        <v>2017082827</v>
      </c>
      <c r="D1214" s="14" t="n">
        <v>0</v>
      </c>
      <c r="E1214" s="15" t="n">
        <v>0</v>
      </c>
      <c r="F1214" s="23"/>
      <c r="G1214" s="16" t="n">
        <f aca="false">D1214*0.6+E1214*0.4</f>
        <v>0</v>
      </c>
      <c r="H1214" s="20" t="s">
        <v>10</v>
      </c>
      <c r="M1214" s="5"/>
      <c r="N1214" s="5"/>
    </row>
    <row r="1215" customFormat="false" ht="20.1" hidden="false" customHeight="true" outlineLevel="0" collapsed="false">
      <c r="A1215" s="13" t="n">
        <v>192</v>
      </c>
      <c r="B1215" s="13" t="s">
        <v>18</v>
      </c>
      <c r="C1215" s="13" t="n">
        <v>2017082901</v>
      </c>
      <c r="D1215" s="14" t="n">
        <v>0</v>
      </c>
      <c r="E1215" s="15" t="n">
        <v>0</v>
      </c>
      <c r="F1215" s="23"/>
      <c r="G1215" s="16" t="n">
        <f aca="false">D1215*0.6+E1215*0.4</f>
        <v>0</v>
      </c>
      <c r="H1215" s="20" t="s">
        <v>10</v>
      </c>
      <c r="M1215" s="5"/>
      <c r="N1215" s="5"/>
    </row>
    <row r="1216" customFormat="false" ht="20.1" hidden="false" customHeight="true" outlineLevel="0" collapsed="false">
      <c r="A1216" s="13" t="n">
        <v>193</v>
      </c>
      <c r="B1216" s="13" t="s">
        <v>18</v>
      </c>
      <c r="C1216" s="13" t="n">
        <v>2017082902</v>
      </c>
      <c r="D1216" s="14" t="n">
        <v>0</v>
      </c>
      <c r="E1216" s="15" t="n">
        <v>0</v>
      </c>
      <c r="F1216" s="23"/>
      <c r="G1216" s="16" t="n">
        <f aca="false">D1216*0.6+E1216*0.4</f>
        <v>0</v>
      </c>
      <c r="H1216" s="20" t="s">
        <v>10</v>
      </c>
      <c r="M1216" s="5"/>
      <c r="N1216" s="5"/>
    </row>
    <row r="1217" customFormat="false" ht="20.1" hidden="false" customHeight="true" outlineLevel="0" collapsed="false">
      <c r="A1217" s="13" t="n">
        <v>194</v>
      </c>
      <c r="B1217" s="13" t="s">
        <v>18</v>
      </c>
      <c r="C1217" s="13" t="n">
        <v>2017082905</v>
      </c>
      <c r="D1217" s="14" t="n">
        <v>0</v>
      </c>
      <c r="E1217" s="15" t="n">
        <v>0</v>
      </c>
      <c r="F1217" s="23"/>
      <c r="G1217" s="16" t="n">
        <f aca="false">D1217*0.6+E1217*0.4</f>
        <v>0</v>
      </c>
      <c r="H1217" s="20" t="s">
        <v>10</v>
      </c>
      <c r="M1217" s="5"/>
      <c r="N1217" s="5"/>
    </row>
    <row r="1218" customFormat="false" ht="20.1" hidden="false" customHeight="true" outlineLevel="0" collapsed="false">
      <c r="A1218" s="13" t="n">
        <v>195</v>
      </c>
      <c r="B1218" s="13" t="s">
        <v>18</v>
      </c>
      <c r="C1218" s="13" t="n">
        <v>2017082909</v>
      </c>
      <c r="D1218" s="14" t="n">
        <v>0</v>
      </c>
      <c r="E1218" s="15" t="n">
        <v>0</v>
      </c>
      <c r="F1218" s="23"/>
      <c r="G1218" s="16" t="n">
        <f aca="false">D1218*0.6+E1218*0.4</f>
        <v>0</v>
      </c>
      <c r="H1218" s="20" t="s">
        <v>10</v>
      </c>
      <c r="M1218" s="5"/>
      <c r="N1218" s="5"/>
    </row>
    <row r="1219" customFormat="false" ht="20.1" hidden="false" customHeight="true" outlineLevel="0" collapsed="false">
      <c r="A1219" s="13" t="n">
        <v>196</v>
      </c>
      <c r="B1219" s="13" t="s">
        <v>18</v>
      </c>
      <c r="C1219" s="13" t="n">
        <v>2017082913</v>
      </c>
      <c r="D1219" s="14" t="n">
        <v>0</v>
      </c>
      <c r="E1219" s="15" t="n">
        <v>0</v>
      </c>
      <c r="F1219" s="23"/>
      <c r="G1219" s="16" t="n">
        <f aca="false">D1219*0.6+E1219*0.4</f>
        <v>0</v>
      </c>
      <c r="H1219" s="20" t="s">
        <v>10</v>
      </c>
      <c r="M1219" s="5"/>
      <c r="N1219" s="5"/>
    </row>
    <row r="1220" customFormat="false" ht="20.1" hidden="false" customHeight="true" outlineLevel="0" collapsed="false">
      <c r="A1220" s="13" t="n">
        <v>197</v>
      </c>
      <c r="B1220" s="13" t="s">
        <v>18</v>
      </c>
      <c r="C1220" s="13" t="n">
        <v>2017082914</v>
      </c>
      <c r="D1220" s="14" t="n">
        <v>0</v>
      </c>
      <c r="E1220" s="15" t="n">
        <v>0</v>
      </c>
      <c r="F1220" s="23"/>
      <c r="G1220" s="16" t="n">
        <f aca="false">D1220*0.6+E1220*0.4</f>
        <v>0</v>
      </c>
      <c r="H1220" s="20" t="s">
        <v>10</v>
      </c>
      <c r="M1220" s="5"/>
      <c r="N1220" s="5"/>
    </row>
    <row r="1221" customFormat="false" ht="20.1" hidden="false" customHeight="true" outlineLevel="0" collapsed="false">
      <c r="A1221" s="13" t="n">
        <v>198</v>
      </c>
      <c r="B1221" s="13" t="s">
        <v>18</v>
      </c>
      <c r="C1221" s="13" t="n">
        <v>2017082919</v>
      </c>
      <c r="D1221" s="14" t="n">
        <v>0</v>
      </c>
      <c r="E1221" s="15" t="n">
        <v>0</v>
      </c>
      <c r="F1221" s="23"/>
      <c r="G1221" s="16" t="n">
        <f aca="false">D1221*0.6+E1221*0.4</f>
        <v>0</v>
      </c>
      <c r="H1221" s="20" t="s">
        <v>10</v>
      </c>
      <c r="M1221" s="5"/>
      <c r="N1221" s="5"/>
    </row>
    <row r="1222" customFormat="false" ht="20.1" hidden="false" customHeight="true" outlineLevel="0" collapsed="false">
      <c r="A1222" s="13" t="n">
        <v>199</v>
      </c>
      <c r="B1222" s="13" t="s">
        <v>18</v>
      </c>
      <c r="C1222" s="13" t="n">
        <v>2017082930</v>
      </c>
      <c r="D1222" s="14" t="n">
        <v>0</v>
      </c>
      <c r="E1222" s="15" t="n">
        <v>0</v>
      </c>
      <c r="F1222" s="23"/>
      <c r="G1222" s="16" t="n">
        <f aca="false">D1222*0.6+E1222*0.4</f>
        <v>0</v>
      </c>
      <c r="H1222" s="20" t="s">
        <v>10</v>
      </c>
      <c r="M1222" s="5"/>
      <c r="N1222" s="5"/>
    </row>
    <row r="1223" customFormat="false" ht="20.1" hidden="false" customHeight="true" outlineLevel="0" collapsed="false">
      <c r="A1223" s="13" t="n">
        <v>200</v>
      </c>
      <c r="B1223" s="13" t="s">
        <v>18</v>
      </c>
      <c r="C1223" s="13" t="n">
        <v>2017083002</v>
      </c>
      <c r="D1223" s="14" t="n">
        <v>0</v>
      </c>
      <c r="E1223" s="15" t="n">
        <v>0</v>
      </c>
      <c r="F1223" s="23"/>
      <c r="G1223" s="16" t="n">
        <f aca="false">D1223*0.6+E1223*0.4</f>
        <v>0</v>
      </c>
      <c r="H1223" s="20" t="s">
        <v>10</v>
      </c>
      <c r="M1223" s="5"/>
      <c r="N1223" s="5"/>
    </row>
    <row r="1224" customFormat="false" ht="20.1" hidden="false" customHeight="true" outlineLevel="0" collapsed="false">
      <c r="A1224" s="13" t="n">
        <v>201</v>
      </c>
      <c r="B1224" s="13" t="s">
        <v>18</v>
      </c>
      <c r="C1224" s="13" t="n">
        <v>2017083004</v>
      </c>
      <c r="D1224" s="14" t="n">
        <v>0</v>
      </c>
      <c r="E1224" s="15" t="n">
        <v>0</v>
      </c>
      <c r="F1224" s="23"/>
      <c r="G1224" s="16" t="n">
        <f aca="false">D1224*0.6+E1224*0.4</f>
        <v>0</v>
      </c>
      <c r="H1224" s="20" t="s">
        <v>10</v>
      </c>
      <c r="M1224" s="5"/>
      <c r="N1224" s="5"/>
    </row>
    <row r="1225" customFormat="false" ht="20.1" hidden="false" customHeight="true" outlineLevel="0" collapsed="false">
      <c r="A1225" s="13" t="n">
        <v>202</v>
      </c>
      <c r="B1225" s="13" t="s">
        <v>18</v>
      </c>
      <c r="C1225" s="13" t="n">
        <v>2017083005</v>
      </c>
      <c r="D1225" s="14" t="n">
        <v>0</v>
      </c>
      <c r="E1225" s="15" t="n">
        <v>0</v>
      </c>
      <c r="F1225" s="23"/>
      <c r="G1225" s="16" t="n">
        <f aca="false">D1225*0.6+E1225*0.4</f>
        <v>0</v>
      </c>
      <c r="H1225" s="20" t="s">
        <v>10</v>
      </c>
      <c r="M1225" s="5"/>
      <c r="N1225" s="5"/>
    </row>
    <row r="1226" customFormat="false" ht="20.1" hidden="false" customHeight="true" outlineLevel="0" collapsed="false">
      <c r="A1226" s="13" t="n">
        <v>203</v>
      </c>
      <c r="B1226" s="13" t="s">
        <v>18</v>
      </c>
      <c r="C1226" s="13" t="n">
        <v>2017083017</v>
      </c>
      <c r="D1226" s="14" t="n">
        <v>0</v>
      </c>
      <c r="E1226" s="15" t="n">
        <v>0</v>
      </c>
      <c r="F1226" s="23"/>
      <c r="G1226" s="16" t="n">
        <f aca="false">D1226*0.6+E1226*0.4</f>
        <v>0</v>
      </c>
      <c r="H1226" s="20" t="s">
        <v>10</v>
      </c>
      <c r="M1226" s="5"/>
      <c r="N1226" s="5"/>
    </row>
    <row r="1227" customFormat="false" ht="20.1" hidden="false" customHeight="true" outlineLevel="0" collapsed="false">
      <c r="A1227" s="13" t="n">
        <v>204</v>
      </c>
      <c r="B1227" s="13" t="s">
        <v>18</v>
      </c>
      <c r="C1227" s="13" t="n">
        <v>2017083018</v>
      </c>
      <c r="D1227" s="14" t="n">
        <v>0</v>
      </c>
      <c r="E1227" s="15" t="n">
        <v>0</v>
      </c>
      <c r="F1227" s="23"/>
      <c r="G1227" s="16" t="n">
        <f aca="false">D1227*0.6+E1227*0.4</f>
        <v>0</v>
      </c>
      <c r="H1227" s="20" t="s">
        <v>10</v>
      </c>
      <c r="M1227" s="5"/>
      <c r="N1227" s="5"/>
    </row>
    <row r="1228" customFormat="false" ht="20.1" hidden="false" customHeight="true" outlineLevel="0" collapsed="false">
      <c r="A1228" s="13" t="n">
        <v>205</v>
      </c>
      <c r="B1228" s="13" t="s">
        <v>18</v>
      </c>
      <c r="C1228" s="13" t="n">
        <v>2017083023</v>
      </c>
      <c r="D1228" s="14" t="n">
        <v>0</v>
      </c>
      <c r="E1228" s="15" t="n">
        <v>0</v>
      </c>
      <c r="F1228" s="23"/>
      <c r="G1228" s="16" t="n">
        <f aca="false">D1228*0.6+E1228*0.4</f>
        <v>0</v>
      </c>
      <c r="H1228" s="20" t="s">
        <v>10</v>
      </c>
      <c r="M1228" s="5"/>
      <c r="N1228" s="5"/>
    </row>
    <row r="1229" customFormat="false" ht="20.1" hidden="false" customHeight="true" outlineLevel="0" collapsed="false">
      <c r="A1229" s="13" t="n">
        <v>206</v>
      </c>
      <c r="B1229" s="13" t="s">
        <v>18</v>
      </c>
      <c r="C1229" s="13" t="n">
        <v>2017083024</v>
      </c>
      <c r="D1229" s="14" t="n">
        <v>0</v>
      </c>
      <c r="E1229" s="15" t="n">
        <v>0</v>
      </c>
      <c r="F1229" s="23"/>
      <c r="G1229" s="16" t="n">
        <f aca="false">D1229*0.6+E1229*0.4</f>
        <v>0</v>
      </c>
      <c r="H1229" s="20" t="s">
        <v>10</v>
      </c>
      <c r="M1229" s="5"/>
      <c r="N1229" s="5"/>
    </row>
    <row r="1230" customFormat="false" ht="20.1" hidden="false" customHeight="true" outlineLevel="0" collapsed="false">
      <c r="A1230" s="13" t="n">
        <v>207</v>
      </c>
      <c r="B1230" s="13" t="s">
        <v>18</v>
      </c>
      <c r="C1230" s="13" t="n">
        <v>2017083028</v>
      </c>
      <c r="D1230" s="14" t="n">
        <v>0</v>
      </c>
      <c r="E1230" s="15" t="n">
        <v>0</v>
      </c>
      <c r="F1230" s="23"/>
      <c r="G1230" s="16" t="n">
        <f aca="false">D1230*0.6+E1230*0.4</f>
        <v>0</v>
      </c>
      <c r="H1230" s="20" t="s">
        <v>10</v>
      </c>
      <c r="M1230" s="5"/>
      <c r="N1230" s="5"/>
    </row>
    <row r="1231" customFormat="false" ht="20.1" hidden="false" customHeight="true" outlineLevel="0" collapsed="false">
      <c r="A1231" s="13" t="n">
        <v>208</v>
      </c>
      <c r="B1231" s="13" t="s">
        <v>18</v>
      </c>
      <c r="C1231" s="13" t="n">
        <v>2017083102</v>
      </c>
      <c r="D1231" s="14" t="n">
        <v>0</v>
      </c>
      <c r="E1231" s="15" t="n">
        <v>0</v>
      </c>
      <c r="F1231" s="23"/>
      <c r="G1231" s="16" t="n">
        <f aca="false">D1231*0.6+E1231*0.4</f>
        <v>0</v>
      </c>
      <c r="H1231" s="20" t="s">
        <v>10</v>
      </c>
      <c r="M1231" s="5"/>
      <c r="N1231" s="5"/>
    </row>
    <row r="1232" customFormat="false" ht="20.1" hidden="false" customHeight="true" outlineLevel="0" collapsed="false">
      <c r="A1232" s="13" t="n">
        <v>209</v>
      </c>
      <c r="B1232" s="13" t="s">
        <v>18</v>
      </c>
      <c r="C1232" s="13" t="n">
        <v>2017083119</v>
      </c>
      <c r="D1232" s="14" t="n">
        <v>0</v>
      </c>
      <c r="E1232" s="15" t="n">
        <v>0</v>
      </c>
      <c r="F1232" s="23"/>
      <c r="G1232" s="16" t="n">
        <f aca="false">D1232*0.6+E1232*0.4</f>
        <v>0</v>
      </c>
      <c r="H1232" s="20" t="s">
        <v>10</v>
      </c>
      <c r="M1232" s="5"/>
      <c r="N1232" s="5"/>
    </row>
    <row r="1233" customFormat="false" ht="20.1" hidden="false" customHeight="true" outlineLevel="0" collapsed="false">
      <c r="A1233" s="13" t="n">
        <v>210</v>
      </c>
      <c r="B1233" s="13" t="s">
        <v>18</v>
      </c>
      <c r="C1233" s="13" t="n">
        <v>2017083120</v>
      </c>
      <c r="D1233" s="14" t="n">
        <v>0</v>
      </c>
      <c r="E1233" s="15" t="n">
        <v>0</v>
      </c>
      <c r="F1233" s="23"/>
      <c r="G1233" s="16" t="n">
        <f aca="false">D1233*0.6+E1233*0.4</f>
        <v>0</v>
      </c>
      <c r="H1233" s="20" t="s">
        <v>10</v>
      </c>
      <c r="M1233" s="5"/>
      <c r="N1233" s="5"/>
    </row>
    <row r="1234" customFormat="false" ht="20.1" hidden="false" customHeight="true" outlineLevel="0" collapsed="false">
      <c r="A1234" s="13" t="n">
        <v>211</v>
      </c>
      <c r="B1234" s="13" t="s">
        <v>18</v>
      </c>
      <c r="C1234" s="13" t="n">
        <v>2017083121</v>
      </c>
      <c r="D1234" s="14" t="n">
        <v>0</v>
      </c>
      <c r="E1234" s="15" t="n">
        <v>0</v>
      </c>
      <c r="F1234" s="23"/>
      <c r="G1234" s="16" t="n">
        <f aca="false">D1234*0.6+E1234*0.4</f>
        <v>0</v>
      </c>
      <c r="H1234" s="20" t="s">
        <v>10</v>
      </c>
      <c r="M1234" s="5"/>
      <c r="N1234" s="5"/>
    </row>
    <row r="1235" customFormat="false" ht="20.1" hidden="false" customHeight="true" outlineLevel="0" collapsed="false">
      <c r="A1235" s="13" t="n">
        <v>212</v>
      </c>
      <c r="B1235" s="13" t="s">
        <v>18</v>
      </c>
      <c r="C1235" s="13" t="n">
        <v>2017083122</v>
      </c>
      <c r="D1235" s="14" t="n">
        <v>0</v>
      </c>
      <c r="E1235" s="15" t="n">
        <v>0</v>
      </c>
      <c r="F1235" s="23"/>
      <c r="G1235" s="16" t="n">
        <f aca="false">D1235*0.6+E1235*0.4</f>
        <v>0</v>
      </c>
      <c r="H1235" s="20" t="s">
        <v>10</v>
      </c>
      <c r="M1235" s="5"/>
      <c r="N1235" s="5"/>
    </row>
    <row r="1236" customFormat="false" ht="20.1" hidden="false" customHeight="true" outlineLevel="0" collapsed="false">
      <c r="A1236" s="13" t="n">
        <v>213</v>
      </c>
      <c r="B1236" s="13" t="s">
        <v>18</v>
      </c>
      <c r="C1236" s="13" t="n">
        <v>2017083125</v>
      </c>
      <c r="D1236" s="14" t="n">
        <v>0</v>
      </c>
      <c r="E1236" s="15" t="n">
        <v>0</v>
      </c>
      <c r="F1236" s="23"/>
      <c r="G1236" s="16" t="n">
        <f aca="false">D1236*0.6+E1236*0.4</f>
        <v>0</v>
      </c>
      <c r="H1236" s="20" t="s">
        <v>10</v>
      </c>
      <c r="M1236" s="5"/>
      <c r="N1236" s="5"/>
    </row>
    <row r="1237" customFormat="false" ht="20.1" hidden="false" customHeight="true" outlineLevel="0" collapsed="false">
      <c r="A1237" s="13" t="n">
        <v>214</v>
      </c>
      <c r="B1237" s="13" t="s">
        <v>18</v>
      </c>
      <c r="C1237" s="13" t="n">
        <v>2017083127</v>
      </c>
      <c r="D1237" s="14" t="n">
        <v>0</v>
      </c>
      <c r="E1237" s="15" t="n">
        <v>0</v>
      </c>
      <c r="F1237" s="23"/>
      <c r="G1237" s="16" t="n">
        <f aca="false">D1237*0.6+E1237*0.4</f>
        <v>0</v>
      </c>
      <c r="H1237" s="20" t="s">
        <v>10</v>
      </c>
      <c r="M1237" s="5"/>
      <c r="N1237" s="5"/>
    </row>
    <row r="1238" customFormat="false" ht="20.1" hidden="false" customHeight="true" outlineLevel="0" collapsed="false">
      <c r="A1238" s="13" t="n">
        <v>215</v>
      </c>
      <c r="B1238" s="13" t="s">
        <v>18</v>
      </c>
      <c r="C1238" s="13" t="n">
        <v>2017083129</v>
      </c>
      <c r="D1238" s="14" t="n">
        <v>0</v>
      </c>
      <c r="E1238" s="15" t="n">
        <v>0</v>
      </c>
      <c r="F1238" s="23"/>
      <c r="G1238" s="16" t="n">
        <f aca="false">D1238*0.6+E1238*0.4</f>
        <v>0</v>
      </c>
      <c r="H1238" s="20" t="s">
        <v>10</v>
      </c>
      <c r="M1238" s="5"/>
      <c r="N1238" s="5"/>
    </row>
    <row r="1239" customFormat="false" ht="20.1" hidden="false" customHeight="true" outlineLevel="0" collapsed="false">
      <c r="A1239" s="13" t="n">
        <v>216</v>
      </c>
      <c r="B1239" s="13" t="s">
        <v>18</v>
      </c>
      <c r="C1239" s="13" t="n">
        <v>2017083130</v>
      </c>
      <c r="D1239" s="14" t="n">
        <v>0</v>
      </c>
      <c r="E1239" s="15" t="n">
        <v>0</v>
      </c>
      <c r="F1239" s="23"/>
      <c r="G1239" s="16" t="n">
        <f aca="false">D1239*0.6+E1239*0.4</f>
        <v>0</v>
      </c>
      <c r="H1239" s="20" t="s">
        <v>10</v>
      </c>
      <c r="M1239" s="5"/>
      <c r="N1239" s="5"/>
    </row>
    <row r="1240" customFormat="false" ht="20.1" hidden="false" customHeight="true" outlineLevel="0" collapsed="false">
      <c r="A1240" s="13" t="n">
        <v>217</v>
      </c>
      <c r="B1240" s="13" t="s">
        <v>18</v>
      </c>
      <c r="C1240" s="13" t="n">
        <v>2017083208</v>
      </c>
      <c r="D1240" s="14" t="n">
        <v>0</v>
      </c>
      <c r="E1240" s="15" t="n">
        <v>0</v>
      </c>
      <c r="F1240" s="23"/>
      <c r="G1240" s="16" t="n">
        <f aca="false">D1240*0.6+E1240*0.4</f>
        <v>0</v>
      </c>
      <c r="H1240" s="20" t="s">
        <v>10</v>
      </c>
      <c r="M1240" s="5"/>
      <c r="N1240" s="5"/>
    </row>
    <row r="1241" customFormat="false" ht="20.1" hidden="false" customHeight="true" outlineLevel="0" collapsed="false">
      <c r="A1241" s="13" t="n">
        <v>218</v>
      </c>
      <c r="B1241" s="13" t="s">
        <v>18</v>
      </c>
      <c r="C1241" s="13" t="n">
        <v>2017083212</v>
      </c>
      <c r="D1241" s="14" t="n">
        <v>0</v>
      </c>
      <c r="E1241" s="15" t="n">
        <v>0</v>
      </c>
      <c r="F1241" s="23"/>
      <c r="G1241" s="16" t="n">
        <f aca="false">D1241*0.6+E1241*0.4</f>
        <v>0</v>
      </c>
      <c r="H1241" s="20" t="s">
        <v>10</v>
      </c>
      <c r="M1241" s="5"/>
      <c r="N1241" s="5"/>
    </row>
    <row r="1242" customFormat="false" ht="20.1" hidden="false" customHeight="true" outlineLevel="0" collapsed="false">
      <c r="A1242" s="13" t="n">
        <v>219</v>
      </c>
      <c r="B1242" s="13" t="s">
        <v>18</v>
      </c>
      <c r="C1242" s="13" t="n">
        <v>2017083217</v>
      </c>
      <c r="D1242" s="14" t="n">
        <v>0</v>
      </c>
      <c r="E1242" s="15" t="n">
        <v>0</v>
      </c>
      <c r="F1242" s="23"/>
      <c r="G1242" s="16" t="n">
        <f aca="false">D1242*0.6+E1242*0.4</f>
        <v>0</v>
      </c>
      <c r="H1242" s="20" t="s">
        <v>10</v>
      </c>
      <c r="M1242" s="5"/>
      <c r="N1242" s="5"/>
    </row>
    <row r="1243" customFormat="false" ht="20.1" hidden="false" customHeight="true" outlineLevel="0" collapsed="false">
      <c r="A1243" s="13" t="n">
        <v>220</v>
      </c>
      <c r="B1243" s="13" t="s">
        <v>18</v>
      </c>
      <c r="C1243" s="13" t="n">
        <v>2017083219</v>
      </c>
      <c r="D1243" s="14" t="n">
        <v>0</v>
      </c>
      <c r="E1243" s="15" t="n">
        <v>0</v>
      </c>
      <c r="F1243" s="23"/>
      <c r="G1243" s="16" t="n">
        <f aca="false">D1243*0.6+E1243*0.4</f>
        <v>0</v>
      </c>
      <c r="H1243" s="20" t="s">
        <v>10</v>
      </c>
      <c r="M1243" s="5"/>
      <c r="N1243" s="5"/>
    </row>
    <row r="1244" customFormat="false" ht="20.1" hidden="false" customHeight="true" outlineLevel="0" collapsed="false">
      <c r="A1244" s="13" t="n">
        <v>221</v>
      </c>
      <c r="B1244" s="13" t="s">
        <v>18</v>
      </c>
      <c r="C1244" s="13" t="n">
        <v>2017083222</v>
      </c>
      <c r="D1244" s="14" t="n">
        <v>0</v>
      </c>
      <c r="E1244" s="15" t="n">
        <v>0</v>
      </c>
      <c r="F1244" s="23"/>
      <c r="G1244" s="16" t="n">
        <f aca="false">D1244*0.6+E1244*0.4</f>
        <v>0</v>
      </c>
      <c r="H1244" s="20" t="s">
        <v>10</v>
      </c>
      <c r="M1244" s="5"/>
      <c r="N1244" s="5"/>
    </row>
    <row r="1245" customFormat="false" ht="20.1" hidden="false" customHeight="true" outlineLevel="0" collapsed="false">
      <c r="A1245" s="13" t="n">
        <v>222</v>
      </c>
      <c r="B1245" s="13" t="s">
        <v>18</v>
      </c>
      <c r="C1245" s="13" t="n">
        <v>2017083224</v>
      </c>
      <c r="D1245" s="14" t="n">
        <v>0</v>
      </c>
      <c r="E1245" s="15" t="n">
        <v>0</v>
      </c>
      <c r="F1245" s="23"/>
      <c r="G1245" s="16" t="n">
        <f aca="false">D1245*0.6+E1245*0.4</f>
        <v>0</v>
      </c>
      <c r="H1245" s="20" t="s">
        <v>10</v>
      </c>
      <c r="M1245" s="5"/>
      <c r="N1245" s="5"/>
    </row>
    <row r="1246" customFormat="false" ht="20.1" hidden="false" customHeight="true" outlineLevel="0" collapsed="false">
      <c r="A1246" s="13" t="n">
        <v>223</v>
      </c>
      <c r="B1246" s="13" t="s">
        <v>18</v>
      </c>
      <c r="C1246" s="13" t="n">
        <v>2017083227</v>
      </c>
      <c r="D1246" s="14" t="n">
        <v>0</v>
      </c>
      <c r="E1246" s="15" t="n">
        <v>0</v>
      </c>
      <c r="F1246" s="23"/>
      <c r="G1246" s="16" t="n">
        <f aca="false">D1246*0.6+E1246*0.4</f>
        <v>0</v>
      </c>
      <c r="H1246" s="20" t="s">
        <v>10</v>
      </c>
      <c r="M1246" s="5"/>
      <c r="N1246" s="5"/>
    </row>
    <row r="1247" customFormat="false" ht="20.1" hidden="false" customHeight="true" outlineLevel="0" collapsed="false">
      <c r="A1247" s="13" t="n">
        <v>224</v>
      </c>
      <c r="B1247" s="13" t="s">
        <v>18</v>
      </c>
      <c r="C1247" s="13" t="n">
        <v>2017083228</v>
      </c>
      <c r="D1247" s="14" t="n">
        <v>0</v>
      </c>
      <c r="E1247" s="15" t="n">
        <v>0</v>
      </c>
      <c r="F1247" s="23"/>
      <c r="G1247" s="16" t="n">
        <f aca="false">D1247*0.6+E1247*0.4</f>
        <v>0</v>
      </c>
      <c r="H1247" s="20" t="s">
        <v>10</v>
      </c>
      <c r="M1247" s="5"/>
      <c r="N1247" s="5"/>
    </row>
    <row r="1248" customFormat="false" ht="20.1" hidden="false" customHeight="true" outlineLevel="0" collapsed="false">
      <c r="A1248" s="13" t="n">
        <v>225</v>
      </c>
      <c r="B1248" s="13" t="s">
        <v>18</v>
      </c>
      <c r="C1248" s="13" t="n">
        <v>2017083229</v>
      </c>
      <c r="D1248" s="14" t="n">
        <v>0</v>
      </c>
      <c r="E1248" s="15" t="n">
        <v>0</v>
      </c>
      <c r="F1248" s="23"/>
      <c r="G1248" s="16" t="n">
        <f aca="false">D1248*0.6+E1248*0.4</f>
        <v>0</v>
      </c>
      <c r="H1248" s="20" t="s">
        <v>10</v>
      </c>
      <c r="M1248" s="5"/>
      <c r="N1248" s="5"/>
    </row>
    <row r="1249" customFormat="false" ht="20.1" hidden="false" customHeight="true" outlineLevel="0" collapsed="false">
      <c r="A1249" s="13" t="n">
        <v>226</v>
      </c>
      <c r="B1249" s="13" t="s">
        <v>18</v>
      </c>
      <c r="C1249" s="13" t="n">
        <v>2017083303</v>
      </c>
      <c r="D1249" s="14" t="n">
        <v>0</v>
      </c>
      <c r="E1249" s="15" t="n">
        <v>0</v>
      </c>
      <c r="F1249" s="23"/>
      <c r="G1249" s="16" t="n">
        <f aca="false">D1249*0.6+E1249*0.4</f>
        <v>0</v>
      </c>
      <c r="H1249" s="20" t="s">
        <v>10</v>
      </c>
      <c r="M1249" s="5"/>
      <c r="N1249" s="5"/>
    </row>
    <row r="1250" customFormat="false" ht="20.1" hidden="false" customHeight="true" outlineLevel="0" collapsed="false">
      <c r="A1250" s="13" t="n">
        <v>227</v>
      </c>
      <c r="B1250" s="13" t="s">
        <v>18</v>
      </c>
      <c r="C1250" s="13" t="n">
        <v>2017083310</v>
      </c>
      <c r="D1250" s="14" t="n">
        <v>0</v>
      </c>
      <c r="E1250" s="15" t="n">
        <v>0</v>
      </c>
      <c r="F1250" s="23"/>
      <c r="G1250" s="16" t="n">
        <f aca="false">D1250*0.6+E1250*0.4</f>
        <v>0</v>
      </c>
      <c r="H1250" s="20" t="s">
        <v>10</v>
      </c>
      <c r="M1250" s="5"/>
      <c r="N1250" s="5"/>
    </row>
    <row r="1251" customFormat="false" ht="20.1" hidden="false" customHeight="true" outlineLevel="0" collapsed="false">
      <c r="A1251" s="13" t="n">
        <v>228</v>
      </c>
      <c r="B1251" s="13" t="s">
        <v>18</v>
      </c>
      <c r="C1251" s="13" t="n">
        <v>2017083311</v>
      </c>
      <c r="D1251" s="14" t="n">
        <v>0</v>
      </c>
      <c r="E1251" s="15" t="n">
        <v>0</v>
      </c>
      <c r="F1251" s="23"/>
      <c r="G1251" s="16" t="n">
        <f aca="false">D1251*0.6+E1251*0.4</f>
        <v>0</v>
      </c>
      <c r="H1251" s="20" t="s">
        <v>10</v>
      </c>
      <c r="M1251" s="5"/>
      <c r="N1251" s="5"/>
    </row>
    <row r="1252" customFormat="false" ht="20.1" hidden="false" customHeight="true" outlineLevel="0" collapsed="false">
      <c r="A1252" s="13" t="n">
        <v>229</v>
      </c>
      <c r="B1252" s="13" t="s">
        <v>18</v>
      </c>
      <c r="C1252" s="13" t="n">
        <v>2017083315</v>
      </c>
      <c r="D1252" s="14" t="n">
        <v>0</v>
      </c>
      <c r="E1252" s="15" t="n">
        <v>0</v>
      </c>
      <c r="F1252" s="23"/>
      <c r="G1252" s="16" t="n">
        <f aca="false">D1252*0.6+E1252*0.4</f>
        <v>0</v>
      </c>
      <c r="H1252" s="20" t="s">
        <v>10</v>
      </c>
      <c r="M1252" s="5"/>
      <c r="N1252" s="5"/>
    </row>
    <row r="1253" customFormat="false" ht="20.1" hidden="false" customHeight="true" outlineLevel="0" collapsed="false">
      <c r="A1253" s="13" t="n">
        <v>230</v>
      </c>
      <c r="B1253" s="13" t="s">
        <v>18</v>
      </c>
      <c r="C1253" s="13" t="n">
        <v>2017083317</v>
      </c>
      <c r="D1253" s="14" t="n">
        <v>0</v>
      </c>
      <c r="E1253" s="15" t="n">
        <v>0</v>
      </c>
      <c r="F1253" s="23"/>
      <c r="G1253" s="16" t="n">
        <f aca="false">D1253*0.6+E1253*0.4</f>
        <v>0</v>
      </c>
      <c r="H1253" s="20" t="s">
        <v>10</v>
      </c>
      <c r="M1253" s="5"/>
      <c r="N1253" s="5"/>
    </row>
    <row r="1254" customFormat="false" ht="20.1" hidden="false" customHeight="true" outlineLevel="0" collapsed="false">
      <c r="A1254" s="13" t="n">
        <v>231</v>
      </c>
      <c r="B1254" s="13" t="s">
        <v>18</v>
      </c>
      <c r="C1254" s="13" t="n">
        <v>2017083326</v>
      </c>
      <c r="D1254" s="14" t="n">
        <v>0</v>
      </c>
      <c r="E1254" s="15" t="n">
        <v>0</v>
      </c>
      <c r="F1254" s="23"/>
      <c r="G1254" s="16" t="n">
        <f aca="false">D1254*0.6+E1254*0.4</f>
        <v>0</v>
      </c>
      <c r="H1254" s="20" t="s">
        <v>10</v>
      </c>
      <c r="M1254" s="5"/>
      <c r="N1254" s="5"/>
    </row>
    <row r="1255" customFormat="false" ht="20.1" hidden="false" customHeight="true" outlineLevel="0" collapsed="false">
      <c r="A1255" s="13" t="n">
        <v>232</v>
      </c>
      <c r="B1255" s="13" t="s">
        <v>18</v>
      </c>
      <c r="C1255" s="13" t="n">
        <v>2017083327</v>
      </c>
      <c r="D1255" s="14" t="n">
        <v>0</v>
      </c>
      <c r="E1255" s="15" t="n">
        <v>0</v>
      </c>
      <c r="F1255" s="23"/>
      <c r="G1255" s="16" t="n">
        <f aca="false">D1255*0.6+E1255*0.4</f>
        <v>0</v>
      </c>
      <c r="H1255" s="20" t="s">
        <v>10</v>
      </c>
      <c r="M1255" s="5"/>
      <c r="N1255" s="5"/>
    </row>
    <row r="1256" customFormat="false" ht="20.1" hidden="false" customHeight="true" outlineLevel="0" collapsed="false">
      <c r="A1256" s="13" t="n">
        <v>233</v>
      </c>
      <c r="B1256" s="13" t="s">
        <v>18</v>
      </c>
      <c r="C1256" s="13" t="n">
        <v>2017083328</v>
      </c>
      <c r="D1256" s="14" t="n">
        <v>0</v>
      </c>
      <c r="E1256" s="15" t="n">
        <v>0</v>
      </c>
      <c r="F1256" s="23"/>
      <c r="G1256" s="16" t="n">
        <f aca="false">D1256*0.6+E1256*0.4</f>
        <v>0</v>
      </c>
      <c r="H1256" s="20" t="s">
        <v>10</v>
      </c>
      <c r="M1256" s="5"/>
      <c r="N1256" s="5"/>
    </row>
    <row r="1257" customFormat="false" ht="20.1" hidden="false" customHeight="true" outlineLevel="0" collapsed="false">
      <c r="A1257" s="13" t="n">
        <v>234</v>
      </c>
      <c r="B1257" s="13" t="s">
        <v>18</v>
      </c>
      <c r="C1257" s="13" t="n">
        <v>2017083401</v>
      </c>
      <c r="D1257" s="14" t="n">
        <v>0</v>
      </c>
      <c r="E1257" s="15" t="n">
        <v>0</v>
      </c>
      <c r="F1257" s="23"/>
      <c r="G1257" s="16" t="n">
        <f aca="false">D1257*0.6+E1257*0.4</f>
        <v>0</v>
      </c>
      <c r="H1257" s="20" t="s">
        <v>10</v>
      </c>
      <c r="M1257" s="5"/>
      <c r="N1257" s="5"/>
    </row>
    <row r="1258" customFormat="false" ht="20.1" hidden="false" customHeight="true" outlineLevel="0" collapsed="false">
      <c r="A1258" s="13" t="n">
        <v>235</v>
      </c>
      <c r="B1258" s="13" t="s">
        <v>18</v>
      </c>
      <c r="C1258" s="13" t="n">
        <v>2017083402</v>
      </c>
      <c r="D1258" s="14" t="n">
        <v>0</v>
      </c>
      <c r="E1258" s="15" t="n">
        <v>0</v>
      </c>
      <c r="F1258" s="23"/>
      <c r="G1258" s="16" t="n">
        <f aca="false">D1258*0.6+E1258*0.4</f>
        <v>0</v>
      </c>
      <c r="H1258" s="20" t="s">
        <v>10</v>
      </c>
      <c r="M1258" s="5"/>
      <c r="N1258" s="5"/>
    </row>
    <row r="1259" customFormat="false" ht="20.1" hidden="false" customHeight="true" outlineLevel="0" collapsed="false">
      <c r="A1259" s="13" t="n">
        <v>236</v>
      </c>
      <c r="B1259" s="13" t="s">
        <v>18</v>
      </c>
      <c r="C1259" s="13" t="n">
        <v>2017083406</v>
      </c>
      <c r="D1259" s="14" t="n">
        <v>0</v>
      </c>
      <c r="E1259" s="15" t="n">
        <v>0</v>
      </c>
      <c r="F1259" s="23"/>
      <c r="G1259" s="16" t="n">
        <f aca="false">D1259*0.6+E1259*0.4</f>
        <v>0</v>
      </c>
      <c r="H1259" s="20" t="s">
        <v>10</v>
      </c>
      <c r="M1259" s="5"/>
      <c r="N1259" s="5"/>
    </row>
    <row r="1260" customFormat="false" ht="20.1" hidden="false" customHeight="true" outlineLevel="0" collapsed="false">
      <c r="A1260" s="13" t="n">
        <v>237</v>
      </c>
      <c r="B1260" s="13" t="s">
        <v>18</v>
      </c>
      <c r="C1260" s="13" t="n">
        <v>2017083415</v>
      </c>
      <c r="D1260" s="14" t="n">
        <v>0</v>
      </c>
      <c r="E1260" s="15" t="n">
        <v>0</v>
      </c>
      <c r="F1260" s="23"/>
      <c r="G1260" s="16" t="n">
        <f aca="false">D1260*0.6+E1260*0.4</f>
        <v>0</v>
      </c>
      <c r="H1260" s="20" t="s">
        <v>10</v>
      </c>
      <c r="M1260" s="5"/>
      <c r="N1260" s="5"/>
    </row>
    <row r="1261" customFormat="false" ht="20.1" hidden="false" customHeight="true" outlineLevel="0" collapsed="false">
      <c r="A1261" s="13" t="n">
        <v>238</v>
      </c>
      <c r="B1261" s="13" t="s">
        <v>18</v>
      </c>
      <c r="C1261" s="13" t="n">
        <v>2017083418</v>
      </c>
      <c r="D1261" s="14" t="n">
        <v>0</v>
      </c>
      <c r="E1261" s="15" t="n">
        <v>0</v>
      </c>
      <c r="F1261" s="23"/>
      <c r="G1261" s="16" t="n">
        <f aca="false">D1261*0.6+E1261*0.4</f>
        <v>0</v>
      </c>
      <c r="H1261" s="20" t="s">
        <v>10</v>
      </c>
      <c r="M1261" s="5"/>
      <c r="N1261" s="5"/>
    </row>
    <row r="1262" customFormat="false" ht="20.1" hidden="false" customHeight="true" outlineLevel="0" collapsed="false">
      <c r="A1262" s="13" t="n">
        <v>239</v>
      </c>
      <c r="B1262" s="13" t="s">
        <v>18</v>
      </c>
      <c r="C1262" s="13" t="n">
        <v>2017083420</v>
      </c>
      <c r="D1262" s="14" t="n">
        <v>0</v>
      </c>
      <c r="E1262" s="15" t="n">
        <v>0</v>
      </c>
      <c r="F1262" s="23"/>
      <c r="G1262" s="16" t="n">
        <f aca="false">D1262*0.6+E1262*0.4</f>
        <v>0</v>
      </c>
      <c r="H1262" s="20" t="s">
        <v>10</v>
      </c>
      <c r="M1262" s="5"/>
      <c r="N1262" s="5"/>
    </row>
    <row r="1263" customFormat="false" ht="20.1" hidden="false" customHeight="true" outlineLevel="0" collapsed="false">
      <c r="A1263" s="13" t="n">
        <v>240</v>
      </c>
      <c r="B1263" s="13" t="s">
        <v>18</v>
      </c>
      <c r="C1263" s="13" t="n">
        <v>2017083421</v>
      </c>
      <c r="D1263" s="14" t="n">
        <v>0</v>
      </c>
      <c r="E1263" s="15" t="n">
        <v>0</v>
      </c>
      <c r="F1263" s="23"/>
      <c r="G1263" s="16" t="n">
        <f aca="false">D1263*0.6+E1263*0.4</f>
        <v>0</v>
      </c>
      <c r="H1263" s="20" t="s">
        <v>10</v>
      </c>
      <c r="M1263" s="5"/>
      <c r="N1263" s="5"/>
    </row>
    <row r="1264" customFormat="false" ht="20.1" hidden="false" customHeight="true" outlineLevel="0" collapsed="false">
      <c r="A1264" s="13" t="n">
        <v>241</v>
      </c>
      <c r="B1264" s="13" t="s">
        <v>18</v>
      </c>
      <c r="C1264" s="13" t="n">
        <v>2017083422</v>
      </c>
      <c r="D1264" s="14" t="n">
        <v>0</v>
      </c>
      <c r="E1264" s="15" t="n">
        <v>0</v>
      </c>
      <c r="F1264" s="23"/>
      <c r="G1264" s="16" t="n">
        <f aca="false">D1264*0.6+E1264*0.4</f>
        <v>0</v>
      </c>
      <c r="H1264" s="20" t="s">
        <v>10</v>
      </c>
      <c r="M1264" s="5"/>
      <c r="N1264" s="5"/>
    </row>
    <row r="1265" customFormat="false" ht="20.1" hidden="false" customHeight="true" outlineLevel="0" collapsed="false">
      <c r="A1265" s="13" t="n">
        <v>242</v>
      </c>
      <c r="B1265" s="13" t="s">
        <v>18</v>
      </c>
      <c r="C1265" s="13" t="n">
        <v>2017083423</v>
      </c>
      <c r="D1265" s="14" t="n">
        <v>0</v>
      </c>
      <c r="E1265" s="15" t="n">
        <v>0</v>
      </c>
      <c r="F1265" s="23"/>
      <c r="G1265" s="16" t="n">
        <f aca="false">D1265*0.6+E1265*0.4</f>
        <v>0</v>
      </c>
      <c r="H1265" s="20" t="s">
        <v>10</v>
      </c>
      <c r="M1265" s="5"/>
      <c r="N1265" s="5"/>
    </row>
    <row r="1266" customFormat="false" ht="20.1" hidden="false" customHeight="true" outlineLevel="0" collapsed="false">
      <c r="A1266" s="13" t="n">
        <v>243</v>
      </c>
      <c r="B1266" s="13" t="s">
        <v>18</v>
      </c>
      <c r="C1266" s="13" t="n">
        <v>2017083429</v>
      </c>
      <c r="D1266" s="14" t="n">
        <v>0</v>
      </c>
      <c r="E1266" s="15" t="n">
        <v>0</v>
      </c>
      <c r="F1266" s="23"/>
      <c r="G1266" s="16" t="n">
        <f aca="false">D1266*0.6+E1266*0.4</f>
        <v>0</v>
      </c>
      <c r="H1266" s="20" t="s">
        <v>10</v>
      </c>
      <c r="M1266" s="5"/>
      <c r="N1266" s="5"/>
    </row>
    <row r="1267" customFormat="false" ht="20.1" hidden="false" customHeight="true" outlineLevel="0" collapsed="false">
      <c r="A1267" s="13" t="n">
        <v>244</v>
      </c>
      <c r="B1267" s="13" t="s">
        <v>18</v>
      </c>
      <c r="C1267" s="13" t="n">
        <v>2017083430</v>
      </c>
      <c r="D1267" s="14" t="n">
        <v>0</v>
      </c>
      <c r="E1267" s="15" t="n">
        <v>0</v>
      </c>
      <c r="F1267" s="23"/>
      <c r="G1267" s="16" t="n">
        <f aca="false">D1267*0.6+E1267*0.4</f>
        <v>0</v>
      </c>
      <c r="H1267" s="20" t="s">
        <v>10</v>
      </c>
      <c r="M1267" s="5"/>
      <c r="N1267" s="5"/>
    </row>
    <row r="1268" customFormat="false" ht="20.1" hidden="false" customHeight="true" outlineLevel="0" collapsed="false">
      <c r="A1268" s="13" t="n">
        <v>245</v>
      </c>
      <c r="B1268" s="13" t="s">
        <v>18</v>
      </c>
      <c r="C1268" s="13" t="n">
        <v>2017083502</v>
      </c>
      <c r="D1268" s="14" t="n">
        <v>0</v>
      </c>
      <c r="E1268" s="15" t="n">
        <v>0</v>
      </c>
      <c r="F1268" s="23"/>
      <c r="G1268" s="16" t="n">
        <f aca="false">D1268*0.6+E1268*0.4</f>
        <v>0</v>
      </c>
      <c r="H1268" s="20" t="s">
        <v>10</v>
      </c>
      <c r="M1268" s="5"/>
      <c r="N1268" s="5"/>
    </row>
    <row r="1269" customFormat="false" ht="20.1" hidden="false" customHeight="true" outlineLevel="0" collapsed="false">
      <c r="A1269" s="13" t="n">
        <v>246</v>
      </c>
      <c r="B1269" s="13" t="s">
        <v>18</v>
      </c>
      <c r="C1269" s="13" t="n">
        <v>2017083506</v>
      </c>
      <c r="D1269" s="14" t="n">
        <v>0</v>
      </c>
      <c r="E1269" s="15" t="n">
        <v>0</v>
      </c>
      <c r="F1269" s="23"/>
      <c r="G1269" s="16" t="n">
        <f aca="false">D1269*0.6+E1269*0.4</f>
        <v>0</v>
      </c>
      <c r="H1269" s="20" t="s">
        <v>10</v>
      </c>
      <c r="M1269" s="5"/>
      <c r="N1269" s="5"/>
    </row>
    <row r="1270" customFormat="false" ht="20.1" hidden="false" customHeight="true" outlineLevel="0" collapsed="false">
      <c r="A1270" s="13" t="n">
        <v>247</v>
      </c>
      <c r="B1270" s="13" t="s">
        <v>18</v>
      </c>
      <c r="C1270" s="13" t="n">
        <v>2017083509</v>
      </c>
      <c r="D1270" s="14" t="n">
        <v>0</v>
      </c>
      <c r="E1270" s="15" t="n">
        <v>0</v>
      </c>
      <c r="F1270" s="23"/>
      <c r="G1270" s="16" t="n">
        <f aca="false">D1270*0.6+E1270*0.4</f>
        <v>0</v>
      </c>
      <c r="H1270" s="20" t="s">
        <v>10</v>
      </c>
      <c r="M1270" s="5"/>
      <c r="N1270" s="5"/>
    </row>
    <row r="1271" customFormat="false" ht="20.1" hidden="false" customHeight="true" outlineLevel="0" collapsed="false">
      <c r="A1271" s="13" t="n">
        <v>248</v>
      </c>
      <c r="B1271" s="13" t="s">
        <v>18</v>
      </c>
      <c r="C1271" s="13" t="n">
        <v>2017083519</v>
      </c>
      <c r="D1271" s="14" t="n">
        <v>0</v>
      </c>
      <c r="E1271" s="15" t="n">
        <v>0</v>
      </c>
      <c r="F1271" s="23"/>
      <c r="G1271" s="16" t="n">
        <f aca="false">D1271*0.6+E1271*0.4</f>
        <v>0</v>
      </c>
      <c r="H1271" s="20" t="s">
        <v>10</v>
      </c>
      <c r="M1271" s="5"/>
      <c r="N1271" s="5"/>
    </row>
    <row r="1272" customFormat="false" ht="20.1" hidden="false" customHeight="true" outlineLevel="0" collapsed="false">
      <c r="A1272" s="13" t="n">
        <v>249</v>
      </c>
      <c r="B1272" s="13" t="s">
        <v>18</v>
      </c>
      <c r="C1272" s="13" t="n">
        <v>2017083520</v>
      </c>
      <c r="D1272" s="14" t="n">
        <v>0</v>
      </c>
      <c r="E1272" s="15" t="n">
        <v>0</v>
      </c>
      <c r="F1272" s="23"/>
      <c r="G1272" s="16" t="n">
        <f aca="false">D1272*0.6+E1272*0.4</f>
        <v>0</v>
      </c>
      <c r="H1272" s="20" t="s">
        <v>10</v>
      </c>
      <c r="M1272" s="5"/>
      <c r="N1272" s="5"/>
    </row>
    <row r="1273" customFormat="false" ht="20.1" hidden="false" customHeight="true" outlineLevel="0" collapsed="false">
      <c r="A1273" s="13" t="n">
        <v>250</v>
      </c>
      <c r="B1273" s="13" t="s">
        <v>18</v>
      </c>
      <c r="C1273" s="13" t="n">
        <v>2017083521</v>
      </c>
      <c r="D1273" s="14" t="n">
        <v>0</v>
      </c>
      <c r="E1273" s="15" t="n">
        <v>0</v>
      </c>
      <c r="F1273" s="23"/>
      <c r="G1273" s="16" t="n">
        <f aca="false">D1273*0.6+E1273*0.4</f>
        <v>0</v>
      </c>
      <c r="H1273" s="20" t="s">
        <v>10</v>
      </c>
      <c r="M1273" s="5"/>
      <c r="N1273" s="5"/>
    </row>
    <row r="1274" customFormat="false" ht="20.1" hidden="false" customHeight="true" outlineLevel="0" collapsed="false">
      <c r="A1274" s="13" t="n">
        <v>251</v>
      </c>
      <c r="B1274" s="13" t="s">
        <v>18</v>
      </c>
      <c r="C1274" s="13" t="n">
        <v>2017083522</v>
      </c>
      <c r="D1274" s="14" t="n">
        <v>0</v>
      </c>
      <c r="E1274" s="15" t="n">
        <v>0</v>
      </c>
      <c r="F1274" s="23"/>
      <c r="G1274" s="16" t="n">
        <f aca="false">D1274*0.6+E1274*0.4</f>
        <v>0</v>
      </c>
      <c r="H1274" s="20" t="s">
        <v>10</v>
      </c>
      <c r="M1274" s="5"/>
      <c r="N1274" s="5"/>
    </row>
    <row r="1275" customFormat="false" ht="20.1" hidden="false" customHeight="true" outlineLevel="0" collapsed="false">
      <c r="A1275" s="13" t="n">
        <v>252</v>
      </c>
      <c r="B1275" s="13" t="s">
        <v>18</v>
      </c>
      <c r="C1275" s="13" t="n">
        <v>2017083524</v>
      </c>
      <c r="D1275" s="14" t="n">
        <v>0</v>
      </c>
      <c r="E1275" s="15" t="n">
        <v>0</v>
      </c>
      <c r="F1275" s="23"/>
      <c r="G1275" s="16" t="n">
        <f aca="false">D1275*0.6+E1275*0.4</f>
        <v>0</v>
      </c>
      <c r="H1275" s="20" t="s">
        <v>10</v>
      </c>
      <c r="M1275" s="5"/>
      <c r="N1275" s="5"/>
    </row>
    <row r="1276" customFormat="false" ht="20.1" hidden="false" customHeight="true" outlineLevel="0" collapsed="false">
      <c r="A1276" s="13" t="n">
        <v>253</v>
      </c>
      <c r="B1276" s="13" t="s">
        <v>18</v>
      </c>
      <c r="C1276" s="13" t="n">
        <v>2017083601</v>
      </c>
      <c r="D1276" s="14" t="n">
        <v>0</v>
      </c>
      <c r="E1276" s="15" t="n">
        <v>0</v>
      </c>
      <c r="F1276" s="23"/>
      <c r="G1276" s="16" t="n">
        <f aca="false">D1276*0.6+E1276*0.4</f>
        <v>0</v>
      </c>
      <c r="H1276" s="20" t="s">
        <v>10</v>
      </c>
      <c r="M1276" s="5"/>
      <c r="N1276" s="5"/>
    </row>
    <row r="1277" customFormat="false" ht="20.1" hidden="false" customHeight="true" outlineLevel="0" collapsed="false">
      <c r="A1277" s="13" t="n">
        <v>254</v>
      </c>
      <c r="B1277" s="13" t="s">
        <v>18</v>
      </c>
      <c r="C1277" s="13" t="n">
        <v>2017083606</v>
      </c>
      <c r="D1277" s="14" t="n">
        <v>0</v>
      </c>
      <c r="E1277" s="15" t="n">
        <v>0</v>
      </c>
      <c r="F1277" s="23"/>
      <c r="G1277" s="16" t="n">
        <f aca="false">D1277*0.6+E1277*0.4</f>
        <v>0</v>
      </c>
      <c r="H1277" s="20" t="s">
        <v>10</v>
      </c>
      <c r="M1277" s="5"/>
      <c r="N1277" s="5"/>
    </row>
    <row r="1278" customFormat="false" ht="20.1" hidden="false" customHeight="true" outlineLevel="0" collapsed="false">
      <c r="A1278" s="13" t="n">
        <v>255</v>
      </c>
      <c r="B1278" s="13" t="s">
        <v>18</v>
      </c>
      <c r="C1278" s="13" t="n">
        <v>2017083611</v>
      </c>
      <c r="D1278" s="14" t="n">
        <v>0</v>
      </c>
      <c r="E1278" s="15" t="n">
        <v>0</v>
      </c>
      <c r="F1278" s="23"/>
      <c r="G1278" s="16" t="n">
        <f aca="false">D1278*0.6+E1278*0.4</f>
        <v>0</v>
      </c>
      <c r="H1278" s="20" t="s">
        <v>10</v>
      </c>
      <c r="M1278" s="5"/>
      <c r="N1278" s="5"/>
    </row>
    <row r="1279" customFormat="false" ht="20.1" hidden="false" customHeight="true" outlineLevel="0" collapsed="false">
      <c r="A1279" s="13" t="n">
        <v>256</v>
      </c>
      <c r="B1279" s="13" t="s">
        <v>18</v>
      </c>
      <c r="C1279" s="13" t="n">
        <v>2017083612</v>
      </c>
      <c r="D1279" s="14" t="n">
        <v>0</v>
      </c>
      <c r="E1279" s="15" t="n">
        <v>0</v>
      </c>
      <c r="F1279" s="23"/>
      <c r="G1279" s="16" t="n">
        <f aca="false">D1279*0.6+E1279*0.4</f>
        <v>0</v>
      </c>
      <c r="H1279" s="20" t="s">
        <v>10</v>
      </c>
      <c r="M1279" s="5"/>
      <c r="N1279" s="5"/>
    </row>
    <row r="1280" customFormat="false" ht="20.1" hidden="false" customHeight="true" outlineLevel="0" collapsed="false">
      <c r="A1280" s="13" t="n">
        <v>257</v>
      </c>
      <c r="B1280" s="13" t="s">
        <v>18</v>
      </c>
      <c r="C1280" s="13" t="n">
        <v>2017083613</v>
      </c>
      <c r="D1280" s="14" t="n">
        <v>0</v>
      </c>
      <c r="E1280" s="15" t="n">
        <v>0</v>
      </c>
      <c r="F1280" s="23"/>
      <c r="G1280" s="16" t="n">
        <f aca="false">D1280*0.6+E1280*0.4</f>
        <v>0</v>
      </c>
      <c r="H1280" s="20" t="s">
        <v>10</v>
      </c>
      <c r="M1280" s="5"/>
      <c r="N1280" s="5"/>
    </row>
    <row r="1281" customFormat="false" ht="20.1" hidden="false" customHeight="true" outlineLevel="0" collapsed="false">
      <c r="A1281" s="13" t="n">
        <v>258</v>
      </c>
      <c r="B1281" s="13" t="s">
        <v>18</v>
      </c>
      <c r="C1281" s="13" t="n">
        <v>2017083616</v>
      </c>
      <c r="D1281" s="14" t="n">
        <v>0</v>
      </c>
      <c r="E1281" s="15" t="n">
        <v>0</v>
      </c>
      <c r="F1281" s="23"/>
      <c r="G1281" s="16" t="n">
        <f aca="false">D1281*0.6+E1281*0.4</f>
        <v>0</v>
      </c>
      <c r="H1281" s="20" t="s">
        <v>10</v>
      </c>
      <c r="M1281" s="5"/>
      <c r="N1281" s="5"/>
    </row>
    <row r="1282" customFormat="false" ht="20.1" hidden="false" customHeight="true" outlineLevel="0" collapsed="false">
      <c r="A1282" s="13" t="n">
        <v>259</v>
      </c>
      <c r="B1282" s="13" t="s">
        <v>18</v>
      </c>
      <c r="C1282" s="13" t="n">
        <v>2017083618</v>
      </c>
      <c r="D1282" s="14" t="n">
        <v>0</v>
      </c>
      <c r="E1282" s="15" t="n">
        <v>0</v>
      </c>
      <c r="F1282" s="23"/>
      <c r="G1282" s="16" t="n">
        <f aca="false">D1282*0.6+E1282*0.4</f>
        <v>0</v>
      </c>
      <c r="H1282" s="20" t="s">
        <v>10</v>
      </c>
      <c r="M1282" s="5"/>
      <c r="N1282" s="5"/>
    </row>
    <row r="1283" customFormat="false" ht="20.1" hidden="false" customHeight="true" outlineLevel="0" collapsed="false">
      <c r="A1283" s="13" t="n">
        <v>260</v>
      </c>
      <c r="B1283" s="13" t="s">
        <v>18</v>
      </c>
      <c r="C1283" s="13" t="n">
        <v>2017083619</v>
      </c>
      <c r="D1283" s="14" t="n">
        <v>0</v>
      </c>
      <c r="E1283" s="15" t="n">
        <v>0</v>
      </c>
      <c r="F1283" s="23"/>
      <c r="G1283" s="16" t="n">
        <f aca="false">D1283*0.6+E1283*0.4</f>
        <v>0</v>
      </c>
      <c r="H1283" s="20" t="s">
        <v>10</v>
      </c>
      <c r="M1283" s="5"/>
      <c r="N1283" s="5"/>
    </row>
    <row r="1284" customFormat="false" ht="20.1" hidden="false" customHeight="true" outlineLevel="0" collapsed="false">
      <c r="A1284" s="13" t="n">
        <v>261</v>
      </c>
      <c r="B1284" s="13" t="s">
        <v>18</v>
      </c>
      <c r="C1284" s="13" t="n">
        <v>2017083627</v>
      </c>
      <c r="D1284" s="14" t="n">
        <v>0</v>
      </c>
      <c r="E1284" s="15" t="n">
        <v>0</v>
      </c>
      <c r="F1284" s="23"/>
      <c r="G1284" s="16" t="n">
        <f aca="false">D1284*0.6+E1284*0.4</f>
        <v>0</v>
      </c>
      <c r="H1284" s="20" t="s">
        <v>10</v>
      </c>
      <c r="M1284" s="5"/>
      <c r="N1284" s="5"/>
    </row>
    <row r="1285" customFormat="false" ht="20.1" hidden="false" customHeight="true" outlineLevel="0" collapsed="false">
      <c r="A1285" s="13" t="n">
        <v>262</v>
      </c>
      <c r="B1285" s="13" t="s">
        <v>18</v>
      </c>
      <c r="C1285" s="13" t="n">
        <v>2017083630</v>
      </c>
      <c r="D1285" s="14" t="n">
        <v>0</v>
      </c>
      <c r="E1285" s="15" t="n">
        <v>0</v>
      </c>
      <c r="F1285" s="23"/>
      <c r="G1285" s="16" t="n">
        <f aca="false">D1285*0.6+E1285*0.4</f>
        <v>0</v>
      </c>
      <c r="H1285" s="20" t="s">
        <v>10</v>
      </c>
      <c r="M1285" s="5"/>
      <c r="N1285" s="5"/>
    </row>
    <row r="1286" customFormat="false" ht="20.1" hidden="false" customHeight="true" outlineLevel="0" collapsed="false">
      <c r="A1286" s="13" t="n">
        <v>263</v>
      </c>
      <c r="B1286" s="13" t="s">
        <v>18</v>
      </c>
      <c r="C1286" s="13" t="n">
        <v>2017083701</v>
      </c>
      <c r="D1286" s="14" t="n">
        <v>0</v>
      </c>
      <c r="E1286" s="15" t="n">
        <v>0</v>
      </c>
      <c r="F1286" s="23"/>
      <c r="G1286" s="16" t="n">
        <f aca="false">D1286*0.6+E1286*0.4</f>
        <v>0</v>
      </c>
      <c r="H1286" s="20" t="s">
        <v>10</v>
      </c>
      <c r="M1286" s="5"/>
      <c r="N1286" s="5"/>
    </row>
    <row r="1287" customFormat="false" ht="20.1" hidden="false" customHeight="true" outlineLevel="0" collapsed="false">
      <c r="A1287" s="13" t="n">
        <v>264</v>
      </c>
      <c r="B1287" s="13" t="s">
        <v>18</v>
      </c>
      <c r="C1287" s="13" t="n">
        <v>2017083702</v>
      </c>
      <c r="D1287" s="14" t="n">
        <v>0</v>
      </c>
      <c r="E1287" s="15" t="n">
        <v>0</v>
      </c>
      <c r="F1287" s="23"/>
      <c r="G1287" s="16" t="n">
        <f aca="false">D1287*0.6+E1287*0.4</f>
        <v>0</v>
      </c>
      <c r="H1287" s="20" t="s">
        <v>10</v>
      </c>
      <c r="M1287" s="5"/>
      <c r="N1287" s="5"/>
    </row>
    <row r="1288" customFormat="false" ht="20.1" hidden="false" customHeight="true" outlineLevel="0" collapsed="false">
      <c r="A1288" s="13" t="n">
        <v>265</v>
      </c>
      <c r="B1288" s="13" t="s">
        <v>18</v>
      </c>
      <c r="C1288" s="13" t="n">
        <v>2017083703</v>
      </c>
      <c r="D1288" s="14" t="n">
        <v>0</v>
      </c>
      <c r="E1288" s="15" t="n">
        <v>0</v>
      </c>
      <c r="F1288" s="23"/>
      <c r="G1288" s="16" t="n">
        <f aca="false">D1288*0.6+E1288*0.4</f>
        <v>0</v>
      </c>
      <c r="H1288" s="20" t="s">
        <v>10</v>
      </c>
      <c r="M1288" s="5"/>
      <c r="N1288" s="5"/>
    </row>
    <row r="1289" customFormat="false" ht="20.1" hidden="false" customHeight="true" outlineLevel="0" collapsed="false">
      <c r="A1289" s="13" t="n">
        <v>266</v>
      </c>
      <c r="B1289" s="13" t="s">
        <v>18</v>
      </c>
      <c r="C1289" s="13" t="n">
        <v>2017083709</v>
      </c>
      <c r="D1289" s="14" t="n">
        <v>0</v>
      </c>
      <c r="E1289" s="15" t="n">
        <v>0</v>
      </c>
      <c r="F1289" s="23"/>
      <c r="G1289" s="16" t="n">
        <f aca="false">D1289*0.6+E1289*0.4</f>
        <v>0</v>
      </c>
      <c r="H1289" s="20" t="s">
        <v>10</v>
      </c>
      <c r="M1289" s="5"/>
      <c r="N1289" s="5"/>
    </row>
    <row r="1290" customFormat="false" ht="20.1" hidden="false" customHeight="true" outlineLevel="0" collapsed="false">
      <c r="A1290" s="13"/>
      <c r="B1290" s="13"/>
      <c r="C1290" s="13"/>
      <c r="D1290" s="14"/>
      <c r="E1290" s="15"/>
      <c r="F1290" s="23"/>
      <c r="G1290" s="16"/>
      <c r="H1290" s="13"/>
      <c r="M1290" s="5"/>
      <c r="N1290" s="5"/>
    </row>
    <row r="1291" customFormat="false" ht="20.1" hidden="false" customHeight="true" outlineLevel="0" collapsed="false">
      <c r="A1291" s="13" t="n">
        <v>1</v>
      </c>
      <c r="B1291" s="13" t="s">
        <v>19</v>
      </c>
      <c r="C1291" s="13" t="n">
        <v>2017083822</v>
      </c>
      <c r="D1291" s="14" t="n">
        <v>78.3</v>
      </c>
      <c r="E1291" s="15" t="n">
        <v>66</v>
      </c>
      <c r="F1291" s="23"/>
      <c r="G1291" s="16" t="n">
        <f aca="false">D1291*0.6+E1291*0.4</f>
        <v>73.38</v>
      </c>
      <c r="H1291" s="22"/>
      <c r="M1291" s="5"/>
      <c r="N1291" s="5"/>
    </row>
    <row r="1292" customFormat="false" ht="20.1" hidden="false" customHeight="true" outlineLevel="0" collapsed="false">
      <c r="A1292" s="13" t="n">
        <v>2</v>
      </c>
      <c r="B1292" s="13" t="s">
        <v>19</v>
      </c>
      <c r="C1292" s="13" t="n">
        <v>2017083821</v>
      </c>
      <c r="D1292" s="14" t="n">
        <v>69.7</v>
      </c>
      <c r="E1292" s="15" t="n">
        <v>71.5</v>
      </c>
      <c r="F1292" s="23"/>
      <c r="G1292" s="16" t="n">
        <f aca="false">D1292*0.6+E1292*0.4</f>
        <v>70.42</v>
      </c>
      <c r="H1292" s="22"/>
      <c r="M1292" s="5"/>
      <c r="N1292" s="5"/>
    </row>
    <row r="1293" customFormat="false" ht="20.1" hidden="false" customHeight="true" outlineLevel="0" collapsed="false">
      <c r="A1293" s="13" t="n">
        <v>3</v>
      </c>
      <c r="B1293" s="13" t="s">
        <v>19</v>
      </c>
      <c r="C1293" s="13" t="n">
        <v>2017083728</v>
      </c>
      <c r="D1293" s="14" t="n">
        <v>69.2</v>
      </c>
      <c r="E1293" s="15" t="n">
        <v>70</v>
      </c>
      <c r="F1293" s="23"/>
      <c r="G1293" s="16" t="n">
        <f aca="false">D1293*0.6+E1293*0.4</f>
        <v>69.52</v>
      </c>
      <c r="H1293" s="22"/>
      <c r="M1293" s="5"/>
      <c r="N1293" s="5"/>
    </row>
    <row r="1294" customFormat="false" ht="20.1" hidden="false" customHeight="true" outlineLevel="0" collapsed="false">
      <c r="A1294" s="13" t="n">
        <v>4</v>
      </c>
      <c r="B1294" s="13" t="s">
        <v>19</v>
      </c>
      <c r="C1294" s="13" t="n">
        <v>2017083901</v>
      </c>
      <c r="D1294" s="14" t="n">
        <v>69.2</v>
      </c>
      <c r="E1294" s="15" t="n">
        <v>70</v>
      </c>
      <c r="F1294" s="23"/>
      <c r="G1294" s="16" t="n">
        <f aca="false">D1294*0.6+E1294*0.4</f>
        <v>69.52</v>
      </c>
      <c r="H1294" s="22"/>
      <c r="M1294" s="5"/>
      <c r="N1294" s="5"/>
    </row>
    <row r="1295" customFormat="false" ht="20.1" hidden="false" customHeight="true" outlineLevel="0" collapsed="false">
      <c r="A1295" s="13" t="n">
        <v>5</v>
      </c>
      <c r="B1295" s="13" t="s">
        <v>19</v>
      </c>
      <c r="C1295" s="13" t="n">
        <v>2017083807</v>
      </c>
      <c r="D1295" s="14" t="n">
        <v>64.5</v>
      </c>
      <c r="E1295" s="15" t="n">
        <v>76</v>
      </c>
      <c r="F1295" s="23"/>
      <c r="G1295" s="16" t="n">
        <f aca="false">D1295*0.6+E1295*0.4</f>
        <v>69.1</v>
      </c>
      <c r="H1295" s="22"/>
      <c r="M1295" s="5"/>
      <c r="N1295" s="5"/>
    </row>
    <row r="1296" customFormat="false" ht="20.1" hidden="false" customHeight="true" outlineLevel="0" collapsed="false">
      <c r="A1296" s="13" t="n">
        <v>6</v>
      </c>
      <c r="B1296" s="13" t="s">
        <v>19</v>
      </c>
      <c r="C1296" s="13" t="n">
        <v>2017083827</v>
      </c>
      <c r="D1296" s="14" t="n">
        <v>69.6</v>
      </c>
      <c r="E1296" s="15" t="n">
        <v>68</v>
      </c>
      <c r="F1296" s="23"/>
      <c r="G1296" s="16" t="n">
        <f aca="false">D1296*0.6+E1296*0.4</f>
        <v>68.96</v>
      </c>
      <c r="H1296" s="22"/>
      <c r="M1296" s="5"/>
      <c r="N1296" s="5"/>
    </row>
    <row r="1297" customFormat="false" ht="20.1" hidden="false" customHeight="true" outlineLevel="0" collapsed="false">
      <c r="A1297" s="13" t="n">
        <v>7</v>
      </c>
      <c r="B1297" s="13" t="s">
        <v>19</v>
      </c>
      <c r="C1297" s="13" t="n">
        <v>2017083805</v>
      </c>
      <c r="D1297" s="14" t="n">
        <v>68.4</v>
      </c>
      <c r="E1297" s="15" t="n">
        <v>69</v>
      </c>
      <c r="F1297" s="23"/>
      <c r="G1297" s="16" t="n">
        <f aca="false">D1297*0.6+E1297*0.4</f>
        <v>68.64</v>
      </c>
      <c r="H1297" s="22"/>
      <c r="M1297" s="5"/>
      <c r="N1297" s="5"/>
    </row>
    <row r="1298" customFormat="false" ht="20.1" hidden="false" customHeight="true" outlineLevel="0" collapsed="false">
      <c r="A1298" s="13" t="n">
        <v>8</v>
      </c>
      <c r="B1298" s="13" t="s">
        <v>19</v>
      </c>
      <c r="C1298" s="13" t="n">
        <v>2017083813</v>
      </c>
      <c r="D1298" s="14" t="n">
        <v>67.4</v>
      </c>
      <c r="E1298" s="15" t="n">
        <v>70</v>
      </c>
      <c r="F1298" s="23"/>
      <c r="G1298" s="16" t="n">
        <f aca="false">D1298*0.6+E1298*0.4</f>
        <v>68.44</v>
      </c>
      <c r="H1298" s="22"/>
      <c r="M1298" s="5"/>
      <c r="N1298" s="5"/>
    </row>
    <row r="1299" customFormat="false" ht="20.1" hidden="false" customHeight="true" outlineLevel="0" collapsed="false">
      <c r="A1299" s="13" t="n">
        <v>9</v>
      </c>
      <c r="B1299" s="13" t="s">
        <v>19</v>
      </c>
      <c r="C1299" s="13" t="n">
        <v>2017083803</v>
      </c>
      <c r="D1299" s="14" t="n">
        <v>69.2</v>
      </c>
      <c r="E1299" s="15" t="n">
        <v>67</v>
      </c>
      <c r="F1299" s="23"/>
      <c r="G1299" s="16" t="n">
        <f aca="false">D1299*0.6+E1299*0.4</f>
        <v>68.32</v>
      </c>
      <c r="H1299" s="22"/>
      <c r="M1299" s="5"/>
      <c r="N1299" s="5"/>
    </row>
    <row r="1300" customFormat="false" ht="20.1" hidden="false" customHeight="true" outlineLevel="0" collapsed="false">
      <c r="A1300" s="13" t="n">
        <v>10</v>
      </c>
      <c r="B1300" s="13" t="s">
        <v>19</v>
      </c>
      <c r="C1300" s="13" t="n">
        <v>2017083711</v>
      </c>
      <c r="D1300" s="14" t="n">
        <v>70.3</v>
      </c>
      <c r="E1300" s="15" t="n">
        <v>65</v>
      </c>
      <c r="F1300" s="23"/>
      <c r="G1300" s="16" t="n">
        <f aca="false">D1300*0.6+E1300*0.4</f>
        <v>68.18</v>
      </c>
      <c r="H1300" s="22"/>
      <c r="M1300" s="5"/>
      <c r="N1300" s="5"/>
    </row>
    <row r="1301" customFormat="false" ht="20.1" hidden="false" customHeight="true" outlineLevel="0" collapsed="false">
      <c r="A1301" s="13" t="n">
        <v>11</v>
      </c>
      <c r="B1301" s="13" t="s">
        <v>19</v>
      </c>
      <c r="C1301" s="13" t="n">
        <v>2017083918</v>
      </c>
      <c r="D1301" s="14" t="n">
        <v>66.1</v>
      </c>
      <c r="E1301" s="15" t="n">
        <v>71</v>
      </c>
      <c r="F1301" s="23"/>
      <c r="G1301" s="16" t="n">
        <f aca="false">D1301*0.6+E1301*0.4</f>
        <v>68.06</v>
      </c>
      <c r="H1301" s="22"/>
      <c r="M1301" s="5"/>
      <c r="N1301" s="5"/>
    </row>
    <row r="1302" customFormat="false" ht="20.1" hidden="false" customHeight="true" outlineLevel="0" collapsed="false">
      <c r="A1302" s="13" t="n">
        <v>12</v>
      </c>
      <c r="B1302" s="13" t="s">
        <v>19</v>
      </c>
      <c r="C1302" s="13" t="n">
        <v>2017083917</v>
      </c>
      <c r="D1302" s="14" t="n">
        <v>64.5</v>
      </c>
      <c r="E1302" s="15" t="n">
        <v>73</v>
      </c>
      <c r="F1302" s="23"/>
      <c r="G1302" s="16" t="n">
        <f aca="false">D1302*0.6+E1302*0.4</f>
        <v>67.9</v>
      </c>
      <c r="H1302" s="22"/>
      <c r="M1302" s="5"/>
      <c r="N1302" s="5"/>
    </row>
    <row r="1303" customFormat="false" ht="20.1" hidden="false" customHeight="true" outlineLevel="0" collapsed="false">
      <c r="A1303" s="13" t="n">
        <v>13</v>
      </c>
      <c r="B1303" s="13" t="s">
        <v>19</v>
      </c>
      <c r="C1303" s="13" t="n">
        <v>2017083909</v>
      </c>
      <c r="D1303" s="14" t="n">
        <v>66.9</v>
      </c>
      <c r="E1303" s="15" t="n">
        <v>69</v>
      </c>
      <c r="F1303" s="23"/>
      <c r="G1303" s="16" t="n">
        <f aca="false">D1303*0.6+E1303*0.4</f>
        <v>67.74</v>
      </c>
      <c r="H1303" s="22"/>
      <c r="M1303" s="5"/>
      <c r="N1303" s="5"/>
    </row>
    <row r="1304" customFormat="false" ht="20.1" hidden="false" customHeight="true" outlineLevel="0" collapsed="false">
      <c r="A1304" s="13" t="n">
        <v>14</v>
      </c>
      <c r="B1304" s="13" t="s">
        <v>19</v>
      </c>
      <c r="C1304" s="13" t="n">
        <v>2017083730</v>
      </c>
      <c r="D1304" s="14" t="n">
        <v>66.6</v>
      </c>
      <c r="E1304" s="15" t="n">
        <v>69</v>
      </c>
      <c r="F1304" s="23"/>
      <c r="G1304" s="16" t="n">
        <f aca="false">D1304*0.6+E1304*0.4</f>
        <v>67.56</v>
      </c>
      <c r="H1304" s="22"/>
      <c r="M1304" s="5"/>
      <c r="N1304" s="5"/>
    </row>
    <row r="1305" customFormat="false" ht="20.1" hidden="false" customHeight="true" outlineLevel="0" collapsed="false">
      <c r="A1305" s="13" t="n">
        <v>15</v>
      </c>
      <c r="B1305" s="13" t="s">
        <v>19</v>
      </c>
      <c r="C1305" s="13" t="n">
        <v>2017083810</v>
      </c>
      <c r="D1305" s="14" t="n">
        <v>67.9</v>
      </c>
      <c r="E1305" s="15" t="n">
        <v>67</v>
      </c>
      <c r="F1305" s="23"/>
      <c r="G1305" s="16" t="n">
        <f aca="false">D1305*0.6+E1305*0.4</f>
        <v>67.54</v>
      </c>
      <c r="H1305" s="22"/>
      <c r="M1305" s="5"/>
      <c r="N1305" s="5"/>
    </row>
    <row r="1306" customFormat="false" ht="20.1" hidden="false" customHeight="true" outlineLevel="0" collapsed="false">
      <c r="A1306" s="13" t="n">
        <v>16</v>
      </c>
      <c r="B1306" s="13" t="s">
        <v>19</v>
      </c>
      <c r="C1306" s="13" t="n">
        <v>2017083801</v>
      </c>
      <c r="D1306" s="14" t="n">
        <v>65.6</v>
      </c>
      <c r="E1306" s="15" t="n">
        <v>70</v>
      </c>
      <c r="F1306" s="23"/>
      <c r="G1306" s="16" t="n">
        <f aca="false">D1306*0.6+E1306*0.4</f>
        <v>67.36</v>
      </c>
      <c r="H1306" s="22"/>
      <c r="M1306" s="5"/>
      <c r="N1306" s="5"/>
    </row>
    <row r="1307" customFormat="false" ht="20.1" hidden="false" customHeight="true" outlineLevel="0" collapsed="false">
      <c r="A1307" s="13" t="n">
        <v>17</v>
      </c>
      <c r="B1307" s="13" t="s">
        <v>19</v>
      </c>
      <c r="C1307" s="13" t="n">
        <v>2017083710</v>
      </c>
      <c r="D1307" s="14" t="n">
        <v>67.9</v>
      </c>
      <c r="E1307" s="15" t="n">
        <v>66</v>
      </c>
      <c r="F1307" s="23"/>
      <c r="G1307" s="16" t="n">
        <f aca="false">D1307*0.6+E1307*0.4</f>
        <v>67.14</v>
      </c>
      <c r="H1307" s="22"/>
      <c r="M1307" s="5"/>
      <c r="N1307" s="5"/>
    </row>
    <row r="1308" customFormat="false" ht="20.1" hidden="false" customHeight="true" outlineLevel="0" collapsed="false">
      <c r="A1308" s="13" t="n">
        <v>18</v>
      </c>
      <c r="B1308" s="13" t="s">
        <v>19</v>
      </c>
      <c r="C1308" s="13" t="n">
        <v>2017083815</v>
      </c>
      <c r="D1308" s="14" t="n">
        <v>66.2</v>
      </c>
      <c r="E1308" s="15" t="n">
        <v>68</v>
      </c>
      <c r="F1308" s="23"/>
      <c r="G1308" s="16" t="n">
        <f aca="false">D1308*0.6+E1308*0.4</f>
        <v>66.92</v>
      </c>
      <c r="H1308" s="22"/>
      <c r="M1308" s="5"/>
      <c r="N1308" s="5"/>
    </row>
    <row r="1309" customFormat="false" ht="20.1" hidden="false" customHeight="true" outlineLevel="0" collapsed="false">
      <c r="A1309" s="13" t="n">
        <v>19</v>
      </c>
      <c r="B1309" s="13" t="s">
        <v>19</v>
      </c>
      <c r="C1309" s="13" t="n">
        <v>2017083908</v>
      </c>
      <c r="D1309" s="14" t="n">
        <v>70.4</v>
      </c>
      <c r="E1309" s="15" t="n">
        <v>61</v>
      </c>
      <c r="F1309" s="23"/>
      <c r="G1309" s="16" t="n">
        <f aca="false">D1309*0.6+E1309*0.4</f>
        <v>66.64</v>
      </c>
      <c r="H1309" s="22"/>
      <c r="M1309" s="5"/>
      <c r="N1309" s="5"/>
    </row>
    <row r="1310" customFormat="false" ht="20.1" hidden="false" customHeight="true" outlineLevel="0" collapsed="false">
      <c r="A1310" s="13" t="n">
        <v>20</v>
      </c>
      <c r="B1310" s="13" t="s">
        <v>19</v>
      </c>
      <c r="C1310" s="13" t="n">
        <v>2017083824</v>
      </c>
      <c r="D1310" s="14" t="n">
        <v>64.8</v>
      </c>
      <c r="E1310" s="15" t="n">
        <v>68</v>
      </c>
      <c r="F1310" s="23"/>
      <c r="G1310" s="16" t="n">
        <f aca="false">D1310*0.6+E1310*0.4</f>
        <v>66.08</v>
      </c>
      <c r="H1310" s="22"/>
      <c r="M1310" s="5"/>
      <c r="N1310" s="5"/>
    </row>
    <row r="1311" customFormat="false" ht="20.1" hidden="false" customHeight="true" outlineLevel="0" collapsed="false">
      <c r="A1311" s="13" t="n">
        <v>21</v>
      </c>
      <c r="B1311" s="13" t="s">
        <v>19</v>
      </c>
      <c r="C1311" s="13" t="n">
        <v>2017083814</v>
      </c>
      <c r="D1311" s="14" t="n">
        <v>62.7</v>
      </c>
      <c r="E1311" s="15" t="n">
        <v>66</v>
      </c>
      <c r="F1311" s="23" t="n">
        <v>2</v>
      </c>
      <c r="G1311" s="16" t="n">
        <v>66.02</v>
      </c>
      <c r="H1311" s="22"/>
      <c r="M1311" s="5"/>
      <c r="N1311" s="5"/>
    </row>
    <row r="1312" customFormat="false" ht="20.1" hidden="false" customHeight="true" outlineLevel="0" collapsed="false">
      <c r="A1312" s="13" t="n">
        <v>22</v>
      </c>
      <c r="B1312" s="13" t="s">
        <v>19</v>
      </c>
      <c r="C1312" s="13" t="n">
        <v>2017083808</v>
      </c>
      <c r="D1312" s="14" t="n">
        <v>60.6</v>
      </c>
      <c r="E1312" s="15" t="n">
        <v>74</v>
      </c>
      <c r="F1312" s="23"/>
      <c r="G1312" s="16" t="n">
        <f aca="false">D1312*0.6+E1312*0.4</f>
        <v>65.96</v>
      </c>
      <c r="H1312" s="22"/>
      <c r="M1312" s="5"/>
      <c r="N1312" s="5"/>
    </row>
    <row r="1313" customFormat="false" ht="20.1" hidden="false" customHeight="true" outlineLevel="0" collapsed="false">
      <c r="A1313" s="13" t="n">
        <v>23</v>
      </c>
      <c r="B1313" s="13" t="s">
        <v>19</v>
      </c>
      <c r="C1313" s="13" t="n">
        <v>2017083823</v>
      </c>
      <c r="D1313" s="14" t="n">
        <v>63.5</v>
      </c>
      <c r="E1313" s="15" t="n">
        <v>69</v>
      </c>
      <c r="F1313" s="23"/>
      <c r="G1313" s="16" t="n">
        <f aca="false">D1313*0.6+E1313*0.4</f>
        <v>65.7</v>
      </c>
      <c r="H1313" s="22"/>
      <c r="M1313" s="5"/>
      <c r="N1313" s="5"/>
    </row>
    <row r="1314" customFormat="false" ht="20.1" hidden="false" customHeight="true" outlineLevel="0" collapsed="false">
      <c r="A1314" s="13" t="n">
        <v>24</v>
      </c>
      <c r="B1314" s="13" t="s">
        <v>19</v>
      </c>
      <c r="C1314" s="13" t="n">
        <v>2017083819</v>
      </c>
      <c r="D1314" s="14" t="n">
        <v>64.7</v>
      </c>
      <c r="E1314" s="15" t="n">
        <v>67</v>
      </c>
      <c r="F1314" s="23"/>
      <c r="G1314" s="16" t="n">
        <f aca="false">D1314*0.6+E1314*0.4</f>
        <v>65.62</v>
      </c>
      <c r="H1314" s="22"/>
      <c r="M1314" s="5"/>
      <c r="N1314" s="5"/>
    </row>
    <row r="1315" customFormat="false" ht="20.1" hidden="false" customHeight="true" outlineLevel="0" collapsed="false">
      <c r="A1315" s="13" t="n">
        <v>25</v>
      </c>
      <c r="B1315" s="13" t="s">
        <v>19</v>
      </c>
      <c r="C1315" s="13" t="n">
        <v>2017083802</v>
      </c>
      <c r="D1315" s="14" t="n">
        <v>64.9</v>
      </c>
      <c r="E1315" s="15" t="n">
        <v>66</v>
      </c>
      <c r="F1315" s="23"/>
      <c r="G1315" s="16" t="n">
        <f aca="false">D1315*0.6+E1315*0.4</f>
        <v>65.34</v>
      </c>
      <c r="H1315" s="22"/>
      <c r="M1315" s="5"/>
      <c r="N1315" s="5"/>
    </row>
    <row r="1316" customFormat="false" ht="20.1" hidden="false" customHeight="true" outlineLevel="0" collapsed="false">
      <c r="A1316" s="13" t="n">
        <v>26</v>
      </c>
      <c r="B1316" s="24" t="s">
        <v>19</v>
      </c>
      <c r="C1316" s="24" t="n">
        <v>2017083916</v>
      </c>
      <c r="D1316" s="25" t="n">
        <v>65.5</v>
      </c>
      <c r="E1316" s="26" t="n">
        <v>65</v>
      </c>
      <c r="F1316" s="23"/>
      <c r="G1316" s="16" t="n">
        <f aca="false">D1316*0.6+E1316*0.4</f>
        <v>65.3</v>
      </c>
      <c r="H1316" s="22"/>
      <c r="M1316" s="5"/>
      <c r="N1316" s="5"/>
    </row>
    <row r="1317" customFormat="false" ht="20.1" hidden="false" customHeight="true" outlineLevel="0" collapsed="false">
      <c r="A1317" s="13" t="n">
        <v>27</v>
      </c>
      <c r="B1317" s="13" t="s">
        <v>19</v>
      </c>
      <c r="C1317" s="13" t="n">
        <v>2017083715</v>
      </c>
      <c r="D1317" s="14" t="n">
        <v>63.3</v>
      </c>
      <c r="E1317" s="15" t="n">
        <v>68</v>
      </c>
      <c r="F1317" s="23"/>
      <c r="G1317" s="16" t="n">
        <f aca="false">D1317*0.6+E1317*0.4</f>
        <v>65.18</v>
      </c>
      <c r="H1317" s="22"/>
      <c r="M1317" s="5"/>
      <c r="N1317" s="5"/>
    </row>
    <row r="1318" customFormat="false" ht="20.1" hidden="false" customHeight="true" outlineLevel="0" collapsed="false">
      <c r="A1318" s="13" t="n">
        <v>28</v>
      </c>
      <c r="B1318" s="13" t="s">
        <v>19</v>
      </c>
      <c r="C1318" s="13" t="n">
        <v>2017083820</v>
      </c>
      <c r="D1318" s="14" t="n">
        <v>57.5</v>
      </c>
      <c r="E1318" s="15" t="n">
        <v>75.5</v>
      </c>
      <c r="F1318" s="23"/>
      <c r="G1318" s="16" t="n">
        <f aca="false">D1318*0.6+E1318*0.4</f>
        <v>64.7</v>
      </c>
      <c r="H1318" s="22"/>
      <c r="M1318" s="5"/>
      <c r="N1318" s="5"/>
    </row>
    <row r="1319" customFormat="false" ht="20.1" hidden="false" customHeight="true" outlineLevel="0" collapsed="false">
      <c r="A1319" s="13" t="n">
        <v>29</v>
      </c>
      <c r="B1319" s="13" t="s">
        <v>19</v>
      </c>
      <c r="C1319" s="13" t="n">
        <v>2017083825</v>
      </c>
      <c r="D1319" s="14" t="n">
        <v>62.8</v>
      </c>
      <c r="E1319" s="15" t="n">
        <v>67</v>
      </c>
      <c r="F1319" s="23"/>
      <c r="G1319" s="16" t="n">
        <f aca="false">D1319*0.6+E1319*0.4</f>
        <v>64.48</v>
      </c>
      <c r="H1319" s="22"/>
      <c r="M1319" s="5"/>
      <c r="N1319" s="5"/>
    </row>
    <row r="1320" customFormat="false" ht="20.1" hidden="false" customHeight="true" outlineLevel="0" collapsed="false">
      <c r="A1320" s="13" t="n">
        <v>30</v>
      </c>
      <c r="B1320" s="13" t="s">
        <v>19</v>
      </c>
      <c r="C1320" s="13" t="n">
        <v>2017083914</v>
      </c>
      <c r="D1320" s="14" t="n">
        <v>63.3</v>
      </c>
      <c r="E1320" s="15" t="n">
        <v>65.5</v>
      </c>
      <c r="F1320" s="23"/>
      <c r="G1320" s="16" t="n">
        <f aca="false">D1320*0.6+E1320*0.4</f>
        <v>64.18</v>
      </c>
      <c r="H1320" s="22"/>
      <c r="M1320" s="5"/>
      <c r="N1320" s="5"/>
    </row>
    <row r="1321" customFormat="false" ht="20.1" hidden="false" customHeight="true" outlineLevel="0" collapsed="false">
      <c r="A1321" s="13" t="n">
        <v>31</v>
      </c>
      <c r="B1321" s="13" t="s">
        <v>19</v>
      </c>
      <c r="C1321" s="13" t="n">
        <v>2017083910</v>
      </c>
      <c r="D1321" s="14" t="n">
        <v>62.9</v>
      </c>
      <c r="E1321" s="15" t="n">
        <v>65.5</v>
      </c>
      <c r="F1321" s="23"/>
      <c r="G1321" s="16" t="n">
        <f aca="false">D1321*0.6+E1321*0.4</f>
        <v>63.94</v>
      </c>
      <c r="H1321" s="22"/>
      <c r="M1321" s="5"/>
      <c r="N1321" s="5"/>
    </row>
    <row r="1322" customFormat="false" ht="20.1" hidden="false" customHeight="true" outlineLevel="0" collapsed="false">
      <c r="A1322" s="13" t="n">
        <v>32</v>
      </c>
      <c r="B1322" s="13" t="s">
        <v>19</v>
      </c>
      <c r="C1322" s="13" t="n">
        <v>2017083721</v>
      </c>
      <c r="D1322" s="14" t="n">
        <v>63.6</v>
      </c>
      <c r="E1322" s="15" t="n">
        <v>64</v>
      </c>
      <c r="F1322" s="23"/>
      <c r="G1322" s="16" t="n">
        <f aca="false">D1322*0.6+E1322*0.4</f>
        <v>63.76</v>
      </c>
      <c r="H1322" s="22"/>
      <c r="M1322" s="5"/>
      <c r="N1322" s="5"/>
    </row>
    <row r="1323" customFormat="false" ht="20.1" hidden="false" customHeight="true" outlineLevel="0" collapsed="false">
      <c r="A1323" s="13" t="n">
        <v>33</v>
      </c>
      <c r="B1323" s="13" t="s">
        <v>19</v>
      </c>
      <c r="C1323" s="13" t="n">
        <v>2017083904</v>
      </c>
      <c r="D1323" s="14" t="n">
        <v>65.3</v>
      </c>
      <c r="E1323" s="15" t="n">
        <v>61</v>
      </c>
      <c r="F1323" s="23"/>
      <c r="G1323" s="16" t="n">
        <f aca="false">D1323*0.6+E1323*0.4</f>
        <v>63.58</v>
      </c>
      <c r="H1323" s="22"/>
      <c r="M1323" s="5"/>
      <c r="N1323" s="5"/>
    </row>
    <row r="1324" customFormat="false" ht="20.1" hidden="false" customHeight="true" outlineLevel="0" collapsed="false">
      <c r="A1324" s="13" t="n">
        <v>34</v>
      </c>
      <c r="B1324" s="13" t="s">
        <v>19</v>
      </c>
      <c r="C1324" s="13" t="n">
        <v>2017083725</v>
      </c>
      <c r="D1324" s="14" t="n">
        <v>62.3</v>
      </c>
      <c r="E1324" s="15" t="n">
        <v>65</v>
      </c>
      <c r="F1324" s="23"/>
      <c r="G1324" s="16" t="n">
        <f aca="false">D1324*0.6+E1324*0.4</f>
        <v>63.38</v>
      </c>
      <c r="H1324" s="22"/>
      <c r="M1324" s="5"/>
      <c r="N1324" s="5"/>
    </row>
    <row r="1325" customFormat="false" ht="20.1" hidden="false" customHeight="true" outlineLevel="0" collapsed="false">
      <c r="A1325" s="13" t="n">
        <v>35</v>
      </c>
      <c r="B1325" s="13" t="s">
        <v>19</v>
      </c>
      <c r="C1325" s="13" t="n">
        <v>2017083720</v>
      </c>
      <c r="D1325" s="14" t="n">
        <v>60.9</v>
      </c>
      <c r="E1325" s="15" t="n">
        <v>67</v>
      </c>
      <c r="F1325" s="23"/>
      <c r="G1325" s="16" t="n">
        <f aca="false">D1325*0.6+E1325*0.4</f>
        <v>63.34</v>
      </c>
      <c r="H1325" s="22"/>
      <c r="M1325" s="5"/>
      <c r="N1325" s="5"/>
    </row>
    <row r="1326" customFormat="false" ht="20.1" hidden="false" customHeight="true" outlineLevel="0" collapsed="false">
      <c r="A1326" s="13" t="n">
        <v>36</v>
      </c>
      <c r="B1326" s="13" t="s">
        <v>19</v>
      </c>
      <c r="C1326" s="13" t="n">
        <v>2017083903</v>
      </c>
      <c r="D1326" s="14" t="n">
        <v>59.4</v>
      </c>
      <c r="E1326" s="15" t="n">
        <v>68</v>
      </c>
      <c r="F1326" s="23"/>
      <c r="G1326" s="16" t="n">
        <f aca="false">D1326*0.6+E1326*0.4</f>
        <v>62.84</v>
      </c>
      <c r="H1326" s="22"/>
      <c r="M1326" s="5"/>
      <c r="N1326" s="5"/>
    </row>
    <row r="1327" customFormat="false" ht="20.1" hidden="false" customHeight="true" outlineLevel="0" collapsed="false">
      <c r="A1327" s="13" t="n">
        <v>37</v>
      </c>
      <c r="B1327" s="13" t="s">
        <v>19</v>
      </c>
      <c r="C1327" s="13" t="n">
        <v>2017083826</v>
      </c>
      <c r="D1327" s="14" t="n">
        <v>58</v>
      </c>
      <c r="E1327" s="15" t="n">
        <v>70</v>
      </c>
      <c r="F1327" s="23"/>
      <c r="G1327" s="16" t="n">
        <f aca="false">D1327*0.6+E1327*0.4</f>
        <v>62.8</v>
      </c>
      <c r="H1327" s="22"/>
      <c r="M1327" s="5"/>
      <c r="N1327" s="5"/>
    </row>
    <row r="1328" customFormat="false" ht="20.1" hidden="false" customHeight="true" outlineLevel="0" collapsed="false">
      <c r="A1328" s="13" t="n">
        <v>38</v>
      </c>
      <c r="B1328" s="13" t="s">
        <v>19</v>
      </c>
      <c r="C1328" s="13" t="n">
        <v>2017083907</v>
      </c>
      <c r="D1328" s="14" t="n">
        <v>63.3</v>
      </c>
      <c r="E1328" s="15" t="n">
        <v>62</v>
      </c>
      <c r="F1328" s="23"/>
      <c r="G1328" s="16" t="n">
        <f aca="false">D1328*0.6+E1328*0.4</f>
        <v>62.78</v>
      </c>
      <c r="H1328" s="22"/>
      <c r="M1328" s="5"/>
      <c r="N1328" s="5"/>
    </row>
    <row r="1329" customFormat="false" ht="20.1" hidden="false" customHeight="true" outlineLevel="0" collapsed="false">
      <c r="A1329" s="13" t="n">
        <v>39</v>
      </c>
      <c r="B1329" s="13" t="s">
        <v>19</v>
      </c>
      <c r="C1329" s="13" t="n">
        <v>2017083714</v>
      </c>
      <c r="D1329" s="14" t="n">
        <v>58.9</v>
      </c>
      <c r="E1329" s="15" t="n">
        <v>68</v>
      </c>
      <c r="F1329" s="23"/>
      <c r="G1329" s="16" t="n">
        <f aca="false">D1329*0.6+E1329*0.4</f>
        <v>62.54</v>
      </c>
      <c r="H1329" s="22"/>
      <c r="M1329" s="5"/>
      <c r="N1329" s="5"/>
    </row>
    <row r="1330" customFormat="false" ht="20.1" hidden="false" customHeight="true" outlineLevel="0" collapsed="false">
      <c r="A1330" s="13" t="n">
        <v>40</v>
      </c>
      <c r="B1330" s="13" t="s">
        <v>19</v>
      </c>
      <c r="C1330" s="13" t="n">
        <v>2017083812</v>
      </c>
      <c r="D1330" s="14" t="n">
        <v>62.8</v>
      </c>
      <c r="E1330" s="15" t="n">
        <v>62</v>
      </c>
      <c r="F1330" s="23"/>
      <c r="G1330" s="16" t="n">
        <f aca="false">D1330*0.6+E1330*0.4</f>
        <v>62.48</v>
      </c>
      <c r="H1330" s="22"/>
      <c r="M1330" s="5"/>
      <c r="N1330" s="5"/>
    </row>
    <row r="1331" customFormat="false" ht="20.1" hidden="false" customHeight="true" outlineLevel="0" collapsed="false">
      <c r="A1331" s="13" t="n">
        <v>41</v>
      </c>
      <c r="B1331" s="13" t="s">
        <v>19</v>
      </c>
      <c r="C1331" s="13" t="n">
        <v>2017083829</v>
      </c>
      <c r="D1331" s="14" t="n">
        <v>65.4</v>
      </c>
      <c r="E1331" s="15" t="n">
        <v>57</v>
      </c>
      <c r="F1331" s="23"/>
      <c r="G1331" s="16" t="n">
        <f aca="false">D1331*0.6+E1331*0.4</f>
        <v>62.04</v>
      </c>
      <c r="H1331" s="22"/>
      <c r="M1331" s="5"/>
      <c r="N1331" s="5"/>
    </row>
    <row r="1332" customFormat="false" ht="20.1" hidden="false" customHeight="true" outlineLevel="0" collapsed="false">
      <c r="A1332" s="13" t="n">
        <v>42</v>
      </c>
      <c r="B1332" s="13" t="s">
        <v>19</v>
      </c>
      <c r="C1332" s="13" t="n">
        <v>2017083905</v>
      </c>
      <c r="D1332" s="14" t="n">
        <v>64.6</v>
      </c>
      <c r="E1332" s="15" t="n">
        <v>58</v>
      </c>
      <c r="F1332" s="23"/>
      <c r="G1332" s="16" t="n">
        <f aca="false">D1332*0.6+E1332*0.4</f>
        <v>61.96</v>
      </c>
      <c r="H1332" s="22"/>
      <c r="M1332" s="5"/>
      <c r="N1332" s="5"/>
    </row>
    <row r="1333" customFormat="false" ht="20.1" hidden="false" customHeight="true" outlineLevel="0" collapsed="false">
      <c r="A1333" s="13" t="n">
        <v>43</v>
      </c>
      <c r="B1333" s="13" t="s">
        <v>19</v>
      </c>
      <c r="C1333" s="13" t="n">
        <v>2017083911</v>
      </c>
      <c r="D1333" s="14" t="n">
        <v>58.6</v>
      </c>
      <c r="E1333" s="15" t="n">
        <v>67</v>
      </c>
      <c r="F1333" s="23"/>
      <c r="G1333" s="16" t="n">
        <f aca="false">D1333*0.6+E1333*0.4</f>
        <v>61.96</v>
      </c>
      <c r="H1333" s="22"/>
      <c r="M1333" s="5"/>
      <c r="N1333" s="5"/>
    </row>
    <row r="1334" customFormat="false" ht="20.1" hidden="false" customHeight="true" outlineLevel="0" collapsed="false">
      <c r="A1334" s="13" t="n">
        <v>44</v>
      </c>
      <c r="B1334" s="13" t="s">
        <v>19</v>
      </c>
      <c r="C1334" s="13" t="n">
        <v>2017083726</v>
      </c>
      <c r="D1334" s="14" t="n">
        <v>60.1</v>
      </c>
      <c r="E1334" s="15" t="n">
        <v>64</v>
      </c>
      <c r="F1334" s="23"/>
      <c r="G1334" s="16" t="n">
        <f aca="false">D1334*0.6+E1334*0.4</f>
        <v>61.66</v>
      </c>
      <c r="H1334" s="22"/>
      <c r="M1334" s="5"/>
      <c r="N1334" s="5"/>
    </row>
    <row r="1335" customFormat="false" ht="20.1" hidden="false" customHeight="true" outlineLevel="0" collapsed="false">
      <c r="A1335" s="13" t="n">
        <v>45</v>
      </c>
      <c r="B1335" s="13" t="s">
        <v>19</v>
      </c>
      <c r="C1335" s="13" t="n">
        <v>2017083804</v>
      </c>
      <c r="D1335" s="14" t="n">
        <v>59.3</v>
      </c>
      <c r="E1335" s="15" t="n">
        <v>65</v>
      </c>
      <c r="F1335" s="23"/>
      <c r="G1335" s="16" t="n">
        <f aca="false">D1335*0.6+E1335*0.4</f>
        <v>61.58</v>
      </c>
      <c r="H1335" s="22"/>
      <c r="M1335" s="5"/>
      <c r="N1335" s="5"/>
    </row>
    <row r="1336" customFormat="false" ht="20.1" hidden="false" customHeight="true" outlineLevel="0" collapsed="false">
      <c r="A1336" s="13" t="n">
        <v>46</v>
      </c>
      <c r="B1336" s="13" t="s">
        <v>19</v>
      </c>
      <c r="C1336" s="13" t="n">
        <v>2017083915</v>
      </c>
      <c r="D1336" s="14" t="n">
        <v>62.6</v>
      </c>
      <c r="E1336" s="15" t="n">
        <v>60</v>
      </c>
      <c r="F1336" s="23"/>
      <c r="G1336" s="16" t="n">
        <f aca="false">D1336*0.6+E1336*0.4</f>
        <v>61.56</v>
      </c>
      <c r="H1336" s="22"/>
      <c r="M1336" s="5"/>
      <c r="N1336" s="5"/>
    </row>
    <row r="1337" customFormat="false" ht="20.1" hidden="false" customHeight="true" outlineLevel="0" collapsed="false">
      <c r="A1337" s="13" t="n">
        <v>47</v>
      </c>
      <c r="B1337" s="13" t="s">
        <v>19</v>
      </c>
      <c r="C1337" s="13" t="n">
        <v>2017083722</v>
      </c>
      <c r="D1337" s="14" t="n">
        <v>58.4</v>
      </c>
      <c r="E1337" s="15" t="n">
        <v>64</v>
      </c>
      <c r="F1337" s="23"/>
      <c r="G1337" s="16" t="n">
        <f aca="false">D1337*0.6+E1337*0.4</f>
        <v>60.64</v>
      </c>
      <c r="H1337" s="22"/>
      <c r="M1337" s="5"/>
      <c r="N1337" s="5"/>
    </row>
    <row r="1338" customFormat="false" ht="20.1" hidden="false" customHeight="true" outlineLevel="0" collapsed="false">
      <c r="A1338" s="13" t="n">
        <v>48</v>
      </c>
      <c r="B1338" s="13" t="s">
        <v>19</v>
      </c>
      <c r="C1338" s="13" t="n">
        <v>2017083906</v>
      </c>
      <c r="D1338" s="14" t="n">
        <v>58</v>
      </c>
      <c r="E1338" s="15" t="n">
        <v>64</v>
      </c>
      <c r="F1338" s="23"/>
      <c r="G1338" s="16" t="n">
        <f aca="false">D1338*0.6+E1338*0.4</f>
        <v>60.4</v>
      </c>
      <c r="H1338" s="22"/>
      <c r="M1338" s="5"/>
      <c r="N1338" s="5"/>
    </row>
    <row r="1339" customFormat="false" ht="20.1" hidden="false" customHeight="true" outlineLevel="0" collapsed="false">
      <c r="A1339" s="13" t="n">
        <v>49</v>
      </c>
      <c r="B1339" s="13" t="s">
        <v>19</v>
      </c>
      <c r="C1339" s="13" t="n">
        <v>2017083712</v>
      </c>
      <c r="D1339" s="14" t="n">
        <v>54.2</v>
      </c>
      <c r="E1339" s="15" t="n">
        <v>68</v>
      </c>
      <c r="F1339" s="23"/>
      <c r="G1339" s="16" t="n">
        <f aca="false">D1339*0.6+E1339*0.4</f>
        <v>59.72</v>
      </c>
      <c r="H1339" s="22"/>
      <c r="M1339" s="5"/>
      <c r="N1339" s="5"/>
    </row>
    <row r="1340" customFormat="false" ht="20.1" hidden="false" customHeight="true" outlineLevel="0" collapsed="false">
      <c r="A1340" s="13" t="n">
        <v>50</v>
      </c>
      <c r="B1340" s="13" t="s">
        <v>19</v>
      </c>
      <c r="C1340" s="13" t="n">
        <v>2017083718</v>
      </c>
      <c r="D1340" s="14" t="n">
        <v>53.9</v>
      </c>
      <c r="E1340" s="15" t="n">
        <v>68</v>
      </c>
      <c r="F1340" s="23"/>
      <c r="G1340" s="16" t="n">
        <f aca="false">D1340*0.6+E1340*0.4</f>
        <v>59.54</v>
      </c>
      <c r="H1340" s="22"/>
      <c r="M1340" s="5"/>
      <c r="N1340" s="5"/>
    </row>
    <row r="1341" customFormat="false" ht="20.1" hidden="false" customHeight="true" outlineLevel="0" collapsed="false">
      <c r="A1341" s="13" t="n">
        <v>51</v>
      </c>
      <c r="B1341" s="13" t="s">
        <v>19</v>
      </c>
      <c r="C1341" s="13" t="n">
        <v>2017083913</v>
      </c>
      <c r="D1341" s="14" t="n">
        <v>58.6</v>
      </c>
      <c r="E1341" s="15" t="n">
        <v>60</v>
      </c>
      <c r="F1341" s="23"/>
      <c r="G1341" s="16" t="n">
        <f aca="false">D1341*0.6+E1341*0.4</f>
        <v>59.16</v>
      </c>
      <c r="H1341" s="22"/>
      <c r="M1341" s="5"/>
      <c r="N1341" s="5"/>
    </row>
    <row r="1342" customFormat="false" ht="20.1" hidden="false" customHeight="true" outlineLevel="0" collapsed="false">
      <c r="A1342" s="13" t="n">
        <v>52</v>
      </c>
      <c r="B1342" s="13" t="s">
        <v>19</v>
      </c>
      <c r="C1342" s="13" t="n">
        <v>2017083806</v>
      </c>
      <c r="D1342" s="14" t="n">
        <v>55.7</v>
      </c>
      <c r="E1342" s="15" t="n">
        <v>64</v>
      </c>
      <c r="F1342" s="23"/>
      <c r="G1342" s="16" t="n">
        <f aca="false">D1342*0.6+E1342*0.4</f>
        <v>59.02</v>
      </c>
      <c r="H1342" s="22"/>
      <c r="M1342" s="5"/>
      <c r="N1342" s="5"/>
    </row>
    <row r="1343" customFormat="false" ht="20.1" hidden="false" customHeight="true" outlineLevel="0" collapsed="false">
      <c r="A1343" s="13" t="n">
        <v>53</v>
      </c>
      <c r="B1343" s="13" t="s">
        <v>19</v>
      </c>
      <c r="C1343" s="13" t="n">
        <v>2017083713</v>
      </c>
      <c r="D1343" s="14" t="n">
        <v>57.1</v>
      </c>
      <c r="E1343" s="15" t="n">
        <v>58</v>
      </c>
      <c r="F1343" s="23"/>
      <c r="G1343" s="16" t="n">
        <f aca="false">D1343*0.6+E1343*0.4</f>
        <v>57.46</v>
      </c>
      <c r="H1343" s="22"/>
      <c r="M1343" s="5"/>
      <c r="N1343" s="5"/>
    </row>
    <row r="1344" customFormat="false" ht="20.1" hidden="false" customHeight="true" outlineLevel="0" collapsed="false">
      <c r="A1344" s="13" t="n">
        <v>54</v>
      </c>
      <c r="B1344" s="13" t="s">
        <v>19</v>
      </c>
      <c r="C1344" s="13" t="n">
        <v>2017083816</v>
      </c>
      <c r="D1344" s="14" t="n">
        <v>51</v>
      </c>
      <c r="E1344" s="15" t="n">
        <v>67</v>
      </c>
      <c r="F1344" s="23"/>
      <c r="G1344" s="16" t="n">
        <f aca="false">D1344*0.6+E1344*0.4</f>
        <v>57.4</v>
      </c>
      <c r="H1344" s="22"/>
      <c r="M1344" s="5"/>
      <c r="N1344" s="5"/>
    </row>
    <row r="1345" customFormat="false" ht="20.1" hidden="false" customHeight="true" outlineLevel="0" collapsed="false">
      <c r="A1345" s="13" t="n">
        <v>55</v>
      </c>
      <c r="B1345" s="13" t="s">
        <v>19</v>
      </c>
      <c r="C1345" s="13" t="n">
        <v>2017083727</v>
      </c>
      <c r="D1345" s="14" t="n">
        <v>47.6</v>
      </c>
      <c r="E1345" s="15" t="n">
        <v>62</v>
      </c>
      <c r="F1345" s="23"/>
      <c r="G1345" s="16" t="n">
        <f aca="false">D1345*0.6+E1345*0.4</f>
        <v>53.36</v>
      </c>
      <c r="H1345" s="22"/>
      <c r="M1345" s="5"/>
      <c r="N1345" s="5"/>
    </row>
    <row r="1346" customFormat="false" ht="20.1" hidden="false" customHeight="true" outlineLevel="0" collapsed="false">
      <c r="A1346" s="13" t="n">
        <v>56</v>
      </c>
      <c r="B1346" s="13" t="s">
        <v>19</v>
      </c>
      <c r="C1346" s="13" t="n">
        <v>2017083716</v>
      </c>
      <c r="D1346" s="14" t="n">
        <v>0</v>
      </c>
      <c r="E1346" s="15" t="n">
        <v>0</v>
      </c>
      <c r="F1346" s="23"/>
      <c r="G1346" s="16" t="n">
        <f aca="false">D1346*0.6+E1346*0.4</f>
        <v>0</v>
      </c>
      <c r="H1346" s="20" t="s">
        <v>10</v>
      </c>
      <c r="I1346" s="28"/>
      <c r="K1346" s="29"/>
      <c r="M1346" s="5"/>
      <c r="N1346" s="5"/>
    </row>
    <row r="1347" customFormat="false" ht="20.1" hidden="false" customHeight="true" outlineLevel="0" collapsed="false">
      <c r="A1347" s="13" t="n">
        <v>57</v>
      </c>
      <c r="B1347" s="13" t="s">
        <v>19</v>
      </c>
      <c r="C1347" s="13" t="n">
        <v>2017083717</v>
      </c>
      <c r="D1347" s="14" t="n">
        <v>0</v>
      </c>
      <c r="E1347" s="15" t="n">
        <v>0</v>
      </c>
      <c r="F1347" s="23"/>
      <c r="G1347" s="16" t="n">
        <f aca="false">D1347*0.6+E1347*0.4</f>
        <v>0</v>
      </c>
      <c r="H1347" s="20" t="s">
        <v>10</v>
      </c>
      <c r="M1347" s="5"/>
      <c r="N1347" s="5"/>
    </row>
    <row r="1348" customFormat="false" ht="20.1" hidden="false" customHeight="true" outlineLevel="0" collapsed="false">
      <c r="A1348" s="13" t="n">
        <v>58</v>
      </c>
      <c r="B1348" s="13" t="s">
        <v>19</v>
      </c>
      <c r="C1348" s="13" t="n">
        <v>2017083719</v>
      </c>
      <c r="D1348" s="14" t="n">
        <v>0</v>
      </c>
      <c r="E1348" s="15" t="n">
        <v>0</v>
      </c>
      <c r="F1348" s="23"/>
      <c r="G1348" s="16" t="n">
        <f aca="false">D1348*0.6+E1348*0.4</f>
        <v>0</v>
      </c>
      <c r="H1348" s="20" t="s">
        <v>10</v>
      </c>
      <c r="M1348" s="5"/>
      <c r="N1348" s="5"/>
    </row>
    <row r="1349" customFormat="false" ht="20.1" hidden="false" customHeight="true" outlineLevel="0" collapsed="false">
      <c r="A1349" s="13" t="n">
        <v>59</v>
      </c>
      <c r="B1349" s="13" t="s">
        <v>19</v>
      </c>
      <c r="C1349" s="13" t="n">
        <v>2017083723</v>
      </c>
      <c r="D1349" s="14" t="n">
        <v>0</v>
      </c>
      <c r="E1349" s="15" t="n">
        <v>0</v>
      </c>
      <c r="F1349" s="23"/>
      <c r="G1349" s="16" t="n">
        <f aca="false">D1349*0.6+E1349*0.4</f>
        <v>0</v>
      </c>
      <c r="H1349" s="20" t="s">
        <v>10</v>
      </c>
      <c r="M1349" s="5"/>
      <c r="N1349" s="5"/>
    </row>
    <row r="1350" customFormat="false" ht="20.1" hidden="false" customHeight="true" outlineLevel="0" collapsed="false">
      <c r="A1350" s="13" t="n">
        <v>60</v>
      </c>
      <c r="B1350" s="13" t="s">
        <v>19</v>
      </c>
      <c r="C1350" s="13" t="n">
        <v>2017083724</v>
      </c>
      <c r="D1350" s="14" t="n">
        <v>0</v>
      </c>
      <c r="E1350" s="15" t="n">
        <v>0</v>
      </c>
      <c r="F1350" s="23"/>
      <c r="G1350" s="16" t="n">
        <f aca="false">D1350*0.6+E1350*0.4</f>
        <v>0</v>
      </c>
      <c r="H1350" s="20" t="s">
        <v>10</v>
      </c>
      <c r="M1350" s="5"/>
      <c r="N1350" s="5"/>
    </row>
    <row r="1351" customFormat="false" ht="20.1" hidden="false" customHeight="true" outlineLevel="0" collapsed="false">
      <c r="A1351" s="13" t="n">
        <v>61</v>
      </c>
      <c r="B1351" s="13" t="s">
        <v>19</v>
      </c>
      <c r="C1351" s="13" t="n">
        <v>2017083729</v>
      </c>
      <c r="D1351" s="14" t="n">
        <v>0</v>
      </c>
      <c r="E1351" s="15" t="n">
        <v>0</v>
      </c>
      <c r="F1351" s="23"/>
      <c r="G1351" s="16" t="n">
        <f aca="false">D1351*0.6+E1351*0.4</f>
        <v>0</v>
      </c>
      <c r="H1351" s="20" t="s">
        <v>10</v>
      </c>
      <c r="M1351" s="5"/>
      <c r="N1351" s="5"/>
    </row>
    <row r="1352" customFormat="false" ht="20.1" hidden="false" customHeight="true" outlineLevel="0" collapsed="false">
      <c r="A1352" s="13" t="n">
        <v>62</v>
      </c>
      <c r="B1352" s="13" t="s">
        <v>19</v>
      </c>
      <c r="C1352" s="13" t="n">
        <v>2017083809</v>
      </c>
      <c r="D1352" s="14" t="n">
        <v>0</v>
      </c>
      <c r="E1352" s="15" t="n">
        <v>0</v>
      </c>
      <c r="F1352" s="23"/>
      <c r="G1352" s="16" t="n">
        <f aca="false">D1352*0.6+E1352*0.4</f>
        <v>0</v>
      </c>
      <c r="H1352" s="20" t="s">
        <v>10</v>
      </c>
      <c r="M1352" s="5"/>
      <c r="N1352" s="5"/>
    </row>
    <row r="1353" customFormat="false" ht="20.1" hidden="false" customHeight="true" outlineLevel="0" collapsed="false">
      <c r="A1353" s="13" t="n">
        <v>63</v>
      </c>
      <c r="B1353" s="13" t="s">
        <v>19</v>
      </c>
      <c r="C1353" s="13" t="n">
        <v>2017083811</v>
      </c>
      <c r="D1353" s="14" t="n">
        <v>0</v>
      </c>
      <c r="E1353" s="15" t="n">
        <v>0</v>
      </c>
      <c r="F1353" s="23"/>
      <c r="G1353" s="16" t="n">
        <f aca="false">D1353*0.6+E1353*0.4</f>
        <v>0</v>
      </c>
      <c r="H1353" s="20" t="s">
        <v>10</v>
      </c>
      <c r="M1353" s="5"/>
      <c r="N1353" s="5"/>
    </row>
    <row r="1354" customFormat="false" ht="20.1" hidden="false" customHeight="true" outlineLevel="0" collapsed="false">
      <c r="A1354" s="13" t="n">
        <v>64</v>
      </c>
      <c r="B1354" s="13" t="s">
        <v>19</v>
      </c>
      <c r="C1354" s="13" t="n">
        <v>2017083817</v>
      </c>
      <c r="D1354" s="14" t="n">
        <v>0</v>
      </c>
      <c r="E1354" s="15" t="n">
        <v>0</v>
      </c>
      <c r="F1354" s="23"/>
      <c r="G1354" s="16" t="n">
        <f aca="false">D1354*0.6+E1354*0.4</f>
        <v>0</v>
      </c>
      <c r="H1354" s="20" t="s">
        <v>10</v>
      </c>
      <c r="M1354" s="5"/>
      <c r="N1354" s="5"/>
    </row>
    <row r="1355" customFormat="false" ht="20.1" hidden="false" customHeight="true" outlineLevel="0" collapsed="false">
      <c r="A1355" s="13" t="n">
        <v>65</v>
      </c>
      <c r="B1355" s="13" t="s">
        <v>19</v>
      </c>
      <c r="C1355" s="13" t="n">
        <v>2017083818</v>
      </c>
      <c r="D1355" s="14" t="n">
        <v>0</v>
      </c>
      <c r="E1355" s="15" t="n">
        <v>0</v>
      </c>
      <c r="F1355" s="23"/>
      <c r="G1355" s="16" t="n">
        <f aca="false">D1355*0.6+E1355*0.4</f>
        <v>0</v>
      </c>
      <c r="H1355" s="20" t="s">
        <v>10</v>
      </c>
      <c r="M1355" s="5"/>
      <c r="N1355" s="5"/>
    </row>
    <row r="1356" customFormat="false" ht="20.1" hidden="false" customHeight="true" outlineLevel="0" collapsed="false">
      <c r="A1356" s="13" t="n">
        <v>66</v>
      </c>
      <c r="B1356" s="13" t="s">
        <v>19</v>
      </c>
      <c r="C1356" s="13" t="n">
        <v>2017083828</v>
      </c>
      <c r="D1356" s="14" t="n">
        <v>0</v>
      </c>
      <c r="E1356" s="15" t="n">
        <v>0</v>
      </c>
      <c r="F1356" s="23"/>
      <c r="G1356" s="16" t="n">
        <f aca="false">D1356*0.6+E1356*0.4</f>
        <v>0</v>
      </c>
      <c r="H1356" s="20" t="s">
        <v>10</v>
      </c>
      <c r="M1356" s="5"/>
      <c r="N1356" s="5"/>
    </row>
    <row r="1357" customFormat="false" ht="20.1" hidden="false" customHeight="true" outlineLevel="0" collapsed="false">
      <c r="A1357" s="13" t="n">
        <v>67</v>
      </c>
      <c r="B1357" s="13" t="s">
        <v>19</v>
      </c>
      <c r="C1357" s="13" t="n">
        <v>2017083830</v>
      </c>
      <c r="D1357" s="14" t="n">
        <v>0</v>
      </c>
      <c r="E1357" s="15" t="n">
        <v>0</v>
      </c>
      <c r="F1357" s="23"/>
      <c r="G1357" s="16" t="n">
        <f aca="false">D1357*0.6+E1357*0.4</f>
        <v>0</v>
      </c>
      <c r="H1357" s="20" t="s">
        <v>10</v>
      </c>
      <c r="M1357" s="5"/>
      <c r="N1357" s="5"/>
    </row>
    <row r="1358" customFormat="false" ht="20.1" hidden="false" customHeight="true" outlineLevel="0" collapsed="false">
      <c r="A1358" s="13" t="n">
        <v>68</v>
      </c>
      <c r="B1358" s="13" t="s">
        <v>19</v>
      </c>
      <c r="C1358" s="13" t="n">
        <v>2017083902</v>
      </c>
      <c r="D1358" s="14" t="n">
        <v>0</v>
      </c>
      <c r="E1358" s="15" t="n">
        <v>0</v>
      </c>
      <c r="F1358" s="23"/>
      <c r="G1358" s="16" t="n">
        <f aca="false">D1358*0.6+E1358*0.4</f>
        <v>0</v>
      </c>
      <c r="H1358" s="20" t="s">
        <v>10</v>
      </c>
      <c r="M1358" s="5"/>
      <c r="N1358" s="5"/>
    </row>
    <row r="1359" customFormat="false" ht="20.1" hidden="false" customHeight="true" outlineLevel="0" collapsed="false">
      <c r="A1359" s="13" t="n">
        <v>69</v>
      </c>
      <c r="B1359" s="13" t="s">
        <v>19</v>
      </c>
      <c r="C1359" s="13" t="n">
        <v>2017083912</v>
      </c>
      <c r="D1359" s="14" t="n">
        <v>0</v>
      </c>
      <c r="E1359" s="15" t="n">
        <v>0</v>
      </c>
      <c r="F1359" s="23"/>
      <c r="G1359" s="16" t="n">
        <f aca="false">D1359*0.6+E1359*0.4</f>
        <v>0</v>
      </c>
      <c r="H1359" s="20" t="s">
        <v>10</v>
      </c>
      <c r="M1359" s="5"/>
      <c r="N1359" s="5"/>
    </row>
    <row r="1360" customFormat="false" ht="20.1" hidden="false" customHeight="true" outlineLevel="0" collapsed="false">
      <c r="A1360" s="13" t="n">
        <v>70</v>
      </c>
      <c r="B1360" s="13" t="s">
        <v>19</v>
      </c>
      <c r="C1360" s="13" t="n">
        <v>2017083919</v>
      </c>
      <c r="D1360" s="14" t="n">
        <v>0</v>
      </c>
      <c r="E1360" s="15" t="n">
        <v>0</v>
      </c>
      <c r="F1360" s="23"/>
      <c r="G1360" s="16" t="n">
        <f aca="false">D1360*0.6+E1360*0.4</f>
        <v>0</v>
      </c>
      <c r="H1360" s="20" t="s">
        <v>10</v>
      </c>
      <c r="M1360" s="5"/>
      <c r="N1360" s="5"/>
    </row>
    <row r="1361" customFormat="false" ht="20.1" hidden="false" customHeight="true" outlineLevel="0" collapsed="false">
      <c r="A1361" s="13" t="n">
        <v>71</v>
      </c>
      <c r="B1361" s="13" t="s">
        <v>19</v>
      </c>
      <c r="C1361" s="13" t="n">
        <v>2017083920</v>
      </c>
      <c r="D1361" s="14" t="n">
        <v>0</v>
      </c>
      <c r="E1361" s="15" t="n">
        <v>0</v>
      </c>
      <c r="F1361" s="23"/>
      <c r="G1361" s="16" t="n">
        <f aca="false">D1361*0.6+E1361*0.4</f>
        <v>0</v>
      </c>
      <c r="H1361" s="20" t="s">
        <v>10</v>
      </c>
      <c r="M1361" s="5"/>
      <c r="N1361" s="5"/>
    </row>
    <row r="1362" customFormat="false" ht="20.1" hidden="false" customHeight="true" outlineLevel="0" collapsed="false">
      <c r="A1362" s="13" t="n">
        <v>72</v>
      </c>
      <c r="B1362" s="13" t="s">
        <v>19</v>
      </c>
      <c r="C1362" s="13" t="n">
        <v>2017083921</v>
      </c>
      <c r="D1362" s="14" t="n">
        <v>0</v>
      </c>
      <c r="E1362" s="15" t="n">
        <v>0</v>
      </c>
      <c r="F1362" s="23"/>
      <c r="G1362" s="16" t="n">
        <f aca="false">D1362*0.6+E1362*0.4</f>
        <v>0</v>
      </c>
      <c r="H1362" s="20" t="s">
        <v>10</v>
      </c>
      <c r="M1362" s="5"/>
      <c r="N1362" s="5"/>
    </row>
    <row r="1363" customFormat="false" ht="20.1" hidden="false" customHeight="true" outlineLevel="0" collapsed="false">
      <c r="A1363" s="13"/>
      <c r="B1363" s="13"/>
      <c r="C1363" s="13"/>
      <c r="D1363" s="14"/>
      <c r="E1363" s="15"/>
      <c r="F1363" s="23"/>
      <c r="G1363" s="16"/>
      <c r="H1363" s="13"/>
      <c r="M1363" s="5"/>
      <c r="N1363" s="5"/>
    </row>
    <row r="1364" customFormat="false" ht="20" hidden="false" customHeight="true" outlineLevel="0" collapsed="false">
      <c r="A1364" s="13" t="n">
        <v>1</v>
      </c>
      <c r="B1364" s="13" t="s">
        <v>20</v>
      </c>
      <c r="C1364" s="13" t="n">
        <v>2017085218</v>
      </c>
      <c r="D1364" s="14" t="n">
        <v>69</v>
      </c>
      <c r="E1364" s="15" t="n">
        <v>65</v>
      </c>
      <c r="F1364" s="23"/>
      <c r="G1364" s="16" t="n">
        <f aca="false">D1364*0.6+E1364*0.4</f>
        <v>67.4</v>
      </c>
      <c r="H1364" s="22"/>
      <c r="M1364" s="5"/>
      <c r="N1364" s="5"/>
    </row>
    <row r="1365" customFormat="false" ht="20.1" hidden="false" customHeight="true" outlineLevel="0" collapsed="false">
      <c r="A1365" s="13" t="n">
        <v>2</v>
      </c>
      <c r="B1365" s="13" t="s">
        <v>20</v>
      </c>
      <c r="C1365" s="13" t="n">
        <v>2017085204</v>
      </c>
      <c r="D1365" s="14" t="n">
        <v>71</v>
      </c>
      <c r="E1365" s="15" t="n">
        <v>59.2</v>
      </c>
      <c r="F1365" s="23"/>
      <c r="G1365" s="16" t="n">
        <f aca="false">D1365*0.6+E1365*0.4</f>
        <v>66.28</v>
      </c>
      <c r="H1365" s="22"/>
      <c r="M1365" s="5"/>
      <c r="N1365" s="5"/>
    </row>
    <row r="1366" customFormat="false" ht="20.1" hidden="false" customHeight="true" outlineLevel="0" collapsed="false">
      <c r="A1366" s="13" t="n">
        <v>3</v>
      </c>
      <c r="B1366" s="13" t="s">
        <v>20</v>
      </c>
      <c r="C1366" s="13" t="n">
        <v>2017085227</v>
      </c>
      <c r="D1366" s="14" t="n">
        <v>69.5</v>
      </c>
      <c r="E1366" s="15" t="n">
        <v>61.3</v>
      </c>
      <c r="F1366" s="23"/>
      <c r="G1366" s="16" t="n">
        <f aca="false">D1366*0.6+E1366*0.4</f>
        <v>66.22</v>
      </c>
      <c r="H1366" s="22"/>
      <c r="M1366" s="5"/>
      <c r="N1366" s="5"/>
    </row>
    <row r="1367" customFormat="false" ht="20.1" hidden="false" customHeight="true" outlineLevel="0" collapsed="false">
      <c r="A1367" s="13" t="n">
        <v>4</v>
      </c>
      <c r="B1367" s="13" t="s">
        <v>20</v>
      </c>
      <c r="C1367" s="13" t="n">
        <v>2017085313</v>
      </c>
      <c r="D1367" s="14" t="n">
        <v>69.1</v>
      </c>
      <c r="E1367" s="15" t="n">
        <v>59.2</v>
      </c>
      <c r="F1367" s="23"/>
      <c r="G1367" s="16" t="n">
        <f aca="false">D1367*0.6+E1367*0.4</f>
        <v>65.14</v>
      </c>
      <c r="H1367" s="22"/>
      <c r="M1367" s="5"/>
      <c r="N1367" s="5"/>
    </row>
    <row r="1368" customFormat="false" ht="20.1" hidden="false" customHeight="true" outlineLevel="0" collapsed="false">
      <c r="A1368" s="13" t="n">
        <v>5</v>
      </c>
      <c r="B1368" s="13" t="s">
        <v>20</v>
      </c>
      <c r="C1368" s="13" t="n">
        <v>2017085322</v>
      </c>
      <c r="D1368" s="14" t="n">
        <v>63.1</v>
      </c>
      <c r="E1368" s="15" t="n">
        <v>65.7</v>
      </c>
      <c r="F1368" s="23"/>
      <c r="G1368" s="16" t="n">
        <f aca="false">D1368*0.6+E1368*0.4</f>
        <v>64.14</v>
      </c>
      <c r="H1368" s="22"/>
      <c r="M1368" s="5"/>
      <c r="N1368" s="5"/>
    </row>
    <row r="1369" customFormat="false" ht="20.1" hidden="false" customHeight="true" outlineLevel="0" collapsed="false">
      <c r="A1369" s="13" t="n">
        <v>6</v>
      </c>
      <c r="B1369" s="13" t="s">
        <v>20</v>
      </c>
      <c r="C1369" s="13" t="n">
        <v>2017085201</v>
      </c>
      <c r="D1369" s="14" t="n">
        <v>66</v>
      </c>
      <c r="E1369" s="15" t="n">
        <v>59.8</v>
      </c>
      <c r="F1369" s="23"/>
      <c r="G1369" s="16" t="n">
        <f aca="false">D1369*0.6+E1369*0.4</f>
        <v>63.52</v>
      </c>
      <c r="H1369" s="22"/>
      <c r="M1369" s="5"/>
      <c r="N1369" s="5"/>
    </row>
    <row r="1370" customFormat="false" ht="20.1" hidden="false" customHeight="true" outlineLevel="0" collapsed="false">
      <c r="A1370" s="13" t="n">
        <v>7</v>
      </c>
      <c r="B1370" s="13" t="s">
        <v>20</v>
      </c>
      <c r="C1370" s="13" t="n">
        <v>2017085319</v>
      </c>
      <c r="D1370" s="14" t="n">
        <v>63.7</v>
      </c>
      <c r="E1370" s="15" t="n">
        <v>63.2</v>
      </c>
      <c r="F1370" s="23"/>
      <c r="G1370" s="16" t="n">
        <f aca="false">D1370*0.6+E1370*0.4</f>
        <v>63.5</v>
      </c>
      <c r="H1370" s="22"/>
      <c r="M1370" s="5"/>
      <c r="N1370" s="5"/>
    </row>
    <row r="1371" customFormat="false" ht="20.1" hidden="false" customHeight="true" outlineLevel="0" collapsed="false">
      <c r="A1371" s="13" t="n">
        <v>8</v>
      </c>
      <c r="B1371" s="13" t="s">
        <v>20</v>
      </c>
      <c r="C1371" s="13" t="n">
        <v>2017085327</v>
      </c>
      <c r="D1371" s="14" t="n">
        <v>72.3</v>
      </c>
      <c r="E1371" s="15" t="n">
        <v>49.8</v>
      </c>
      <c r="F1371" s="23"/>
      <c r="G1371" s="16" t="n">
        <f aca="false">D1371*0.6+E1371*0.4</f>
        <v>63.3</v>
      </c>
      <c r="H1371" s="22"/>
      <c r="M1371" s="5"/>
      <c r="N1371" s="5"/>
    </row>
    <row r="1372" customFormat="false" ht="20.1" hidden="false" customHeight="true" outlineLevel="0" collapsed="false">
      <c r="A1372" s="13" t="n">
        <v>9</v>
      </c>
      <c r="B1372" s="13" t="s">
        <v>20</v>
      </c>
      <c r="C1372" s="13" t="n">
        <v>2017085203</v>
      </c>
      <c r="D1372" s="14" t="n">
        <v>65.5</v>
      </c>
      <c r="E1372" s="15" t="n">
        <v>58.3</v>
      </c>
      <c r="F1372" s="23"/>
      <c r="G1372" s="16" t="n">
        <f aca="false">D1372*0.6+E1372*0.4</f>
        <v>62.62</v>
      </c>
      <c r="H1372" s="22"/>
      <c r="M1372" s="5"/>
      <c r="N1372" s="5"/>
    </row>
    <row r="1373" customFormat="false" ht="20.1" hidden="false" customHeight="true" outlineLevel="0" collapsed="false">
      <c r="A1373" s="13" t="n">
        <v>10</v>
      </c>
      <c r="B1373" s="13" t="s">
        <v>20</v>
      </c>
      <c r="C1373" s="13" t="n">
        <v>2017085326</v>
      </c>
      <c r="D1373" s="14" t="n">
        <v>67.1</v>
      </c>
      <c r="E1373" s="15" t="n">
        <v>54.8</v>
      </c>
      <c r="F1373" s="23"/>
      <c r="G1373" s="16" t="n">
        <f aca="false">D1373*0.6+E1373*0.4</f>
        <v>62.18</v>
      </c>
      <c r="H1373" s="22"/>
      <c r="M1373" s="5"/>
      <c r="N1373" s="5"/>
    </row>
    <row r="1374" customFormat="false" ht="20.1" hidden="false" customHeight="true" outlineLevel="0" collapsed="false">
      <c r="A1374" s="13" t="n">
        <v>11</v>
      </c>
      <c r="B1374" s="13" t="s">
        <v>20</v>
      </c>
      <c r="C1374" s="13" t="n">
        <v>2017085320</v>
      </c>
      <c r="D1374" s="14" t="n">
        <v>66.4</v>
      </c>
      <c r="E1374" s="15" t="n">
        <v>54.6</v>
      </c>
      <c r="F1374" s="23"/>
      <c r="G1374" s="16" t="n">
        <f aca="false">D1374*0.6+E1374*0.4</f>
        <v>61.68</v>
      </c>
      <c r="H1374" s="22"/>
      <c r="M1374" s="5"/>
      <c r="N1374" s="5"/>
    </row>
    <row r="1375" customFormat="false" ht="20.1" hidden="false" customHeight="true" outlineLevel="0" collapsed="false">
      <c r="A1375" s="13" t="n">
        <v>12</v>
      </c>
      <c r="B1375" s="13" t="s">
        <v>20</v>
      </c>
      <c r="C1375" s="13" t="n">
        <v>2017085304</v>
      </c>
      <c r="D1375" s="14" t="n">
        <v>64</v>
      </c>
      <c r="E1375" s="15" t="n">
        <v>58</v>
      </c>
      <c r="F1375" s="23"/>
      <c r="G1375" s="16" t="n">
        <f aca="false">D1375*0.6+E1375*0.4</f>
        <v>61.6</v>
      </c>
      <c r="H1375" s="22"/>
      <c r="M1375" s="5"/>
      <c r="N1375" s="5"/>
    </row>
    <row r="1376" customFormat="false" ht="20.1" hidden="false" customHeight="true" outlineLevel="0" collapsed="false">
      <c r="A1376" s="13" t="n">
        <v>13</v>
      </c>
      <c r="B1376" s="13" t="s">
        <v>20</v>
      </c>
      <c r="C1376" s="13" t="n">
        <v>2017085127</v>
      </c>
      <c r="D1376" s="14" t="n">
        <v>65.9</v>
      </c>
      <c r="E1376" s="15" t="n">
        <v>55.1</v>
      </c>
      <c r="F1376" s="23"/>
      <c r="G1376" s="16" t="n">
        <f aca="false">D1376*0.6+E1376*0.4</f>
        <v>61.58</v>
      </c>
      <c r="H1376" s="22"/>
      <c r="M1376" s="5"/>
      <c r="N1376" s="5"/>
    </row>
    <row r="1377" customFormat="false" ht="20.1" hidden="false" customHeight="true" outlineLevel="0" collapsed="false">
      <c r="A1377" s="13" t="n">
        <v>14</v>
      </c>
      <c r="B1377" s="13" t="s">
        <v>20</v>
      </c>
      <c r="C1377" s="13" t="n">
        <v>2017085107</v>
      </c>
      <c r="D1377" s="14" t="n">
        <v>62.5</v>
      </c>
      <c r="E1377" s="15" t="n">
        <v>59.5</v>
      </c>
      <c r="F1377" s="23"/>
      <c r="G1377" s="16" t="n">
        <f aca="false">D1377*0.6+E1377*0.4</f>
        <v>61.3</v>
      </c>
      <c r="H1377" s="22"/>
      <c r="M1377" s="5"/>
      <c r="N1377" s="5"/>
    </row>
    <row r="1378" customFormat="false" ht="20.1" hidden="false" customHeight="true" outlineLevel="0" collapsed="false">
      <c r="A1378" s="13" t="n">
        <v>15</v>
      </c>
      <c r="B1378" s="13" t="s">
        <v>20</v>
      </c>
      <c r="C1378" s="13" t="n">
        <v>2017085116</v>
      </c>
      <c r="D1378" s="14" t="n">
        <v>64</v>
      </c>
      <c r="E1378" s="15" t="n">
        <v>56.4</v>
      </c>
      <c r="F1378" s="23"/>
      <c r="G1378" s="16" t="n">
        <f aca="false">D1378*0.6+E1378*0.4</f>
        <v>60.96</v>
      </c>
      <c r="H1378" s="22"/>
      <c r="M1378" s="5"/>
      <c r="N1378" s="5"/>
    </row>
    <row r="1379" customFormat="false" ht="20.1" hidden="false" customHeight="true" outlineLevel="0" collapsed="false">
      <c r="A1379" s="13" t="n">
        <v>16</v>
      </c>
      <c r="B1379" s="13" t="s">
        <v>20</v>
      </c>
      <c r="C1379" s="13" t="n">
        <v>2017085318</v>
      </c>
      <c r="D1379" s="14" t="n">
        <v>61.7</v>
      </c>
      <c r="E1379" s="15" t="n">
        <v>58.3</v>
      </c>
      <c r="F1379" s="23"/>
      <c r="G1379" s="16" t="n">
        <f aca="false">D1379*0.6+E1379*0.4</f>
        <v>60.34</v>
      </c>
      <c r="H1379" s="22"/>
      <c r="M1379" s="5"/>
      <c r="N1379" s="5"/>
    </row>
    <row r="1380" customFormat="false" ht="20.1" hidden="false" customHeight="true" outlineLevel="0" collapsed="false">
      <c r="A1380" s="13" t="n">
        <v>17</v>
      </c>
      <c r="B1380" s="13" t="s">
        <v>20</v>
      </c>
      <c r="C1380" s="13" t="n">
        <v>2017085104</v>
      </c>
      <c r="D1380" s="14" t="n">
        <v>65.1</v>
      </c>
      <c r="E1380" s="15" t="n">
        <v>53</v>
      </c>
      <c r="F1380" s="23"/>
      <c r="G1380" s="16" t="n">
        <f aca="false">D1380*0.6+E1380*0.4</f>
        <v>60.26</v>
      </c>
      <c r="H1380" s="22"/>
      <c r="M1380" s="5"/>
      <c r="N1380" s="5"/>
    </row>
    <row r="1381" customFormat="false" ht="20.1" hidden="false" customHeight="true" outlineLevel="0" collapsed="false">
      <c r="A1381" s="13" t="n">
        <v>18</v>
      </c>
      <c r="B1381" s="13" t="s">
        <v>20</v>
      </c>
      <c r="C1381" s="13" t="n">
        <v>2017085028</v>
      </c>
      <c r="D1381" s="14" t="n">
        <v>58.1</v>
      </c>
      <c r="E1381" s="15" t="n">
        <v>63.1</v>
      </c>
      <c r="F1381" s="23"/>
      <c r="G1381" s="16" t="n">
        <f aca="false">D1381*0.6+E1381*0.4</f>
        <v>60.1</v>
      </c>
      <c r="H1381" s="22"/>
      <c r="M1381" s="5"/>
      <c r="N1381" s="5"/>
    </row>
    <row r="1382" customFormat="false" ht="20.1" hidden="false" customHeight="true" outlineLevel="0" collapsed="false">
      <c r="A1382" s="13" t="n">
        <v>19</v>
      </c>
      <c r="B1382" s="13" t="s">
        <v>20</v>
      </c>
      <c r="C1382" s="13" t="n">
        <v>2017085108</v>
      </c>
      <c r="D1382" s="14" t="n">
        <v>64.2</v>
      </c>
      <c r="E1382" s="15" t="n">
        <v>53.4</v>
      </c>
      <c r="F1382" s="23"/>
      <c r="G1382" s="16" t="n">
        <f aca="false">D1382*0.6+E1382*0.4</f>
        <v>59.88</v>
      </c>
      <c r="H1382" s="22"/>
      <c r="M1382" s="5"/>
      <c r="N1382" s="5"/>
    </row>
    <row r="1383" customFormat="false" ht="20.1" hidden="false" customHeight="true" outlineLevel="0" collapsed="false">
      <c r="A1383" s="13" t="n">
        <v>20</v>
      </c>
      <c r="B1383" s="13" t="s">
        <v>20</v>
      </c>
      <c r="C1383" s="13" t="n">
        <v>2017085020</v>
      </c>
      <c r="D1383" s="14" t="n">
        <v>62.2</v>
      </c>
      <c r="E1383" s="15" t="n">
        <v>55.3</v>
      </c>
      <c r="F1383" s="23"/>
      <c r="G1383" s="16" t="n">
        <f aca="false">D1383*0.6+E1383*0.4</f>
        <v>59.44</v>
      </c>
      <c r="H1383" s="22"/>
      <c r="M1383" s="5"/>
      <c r="N1383" s="5"/>
    </row>
    <row r="1384" customFormat="false" ht="20.1" hidden="false" customHeight="true" outlineLevel="0" collapsed="false">
      <c r="A1384" s="13" t="n">
        <v>21</v>
      </c>
      <c r="B1384" s="13" t="s">
        <v>20</v>
      </c>
      <c r="C1384" s="13" t="n">
        <v>2017085017</v>
      </c>
      <c r="D1384" s="14" t="n">
        <v>62.7</v>
      </c>
      <c r="E1384" s="15" t="n">
        <v>54.4</v>
      </c>
      <c r="F1384" s="23"/>
      <c r="G1384" s="16" t="n">
        <f aca="false">D1384*0.6+E1384*0.4</f>
        <v>59.38</v>
      </c>
      <c r="H1384" s="22"/>
      <c r="M1384" s="5"/>
      <c r="N1384" s="5"/>
    </row>
    <row r="1385" customFormat="false" ht="20.1" hidden="false" customHeight="true" outlineLevel="0" collapsed="false">
      <c r="A1385" s="13" t="n">
        <v>22</v>
      </c>
      <c r="B1385" s="13" t="s">
        <v>20</v>
      </c>
      <c r="C1385" s="13" t="n">
        <v>2017085226</v>
      </c>
      <c r="D1385" s="14" t="n">
        <v>59.7</v>
      </c>
      <c r="E1385" s="15" t="n">
        <v>58.3</v>
      </c>
      <c r="F1385" s="23"/>
      <c r="G1385" s="16" t="n">
        <f aca="false">D1385*0.6+E1385*0.4</f>
        <v>59.14</v>
      </c>
      <c r="H1385" s="22"/>
      <c r="M1385" s="5"/>
      <c r="N1385" s="5"/>
    </row>
    <row r="1386" customFormat="false" ht="20.1" hidden="false" customHeight="true" outlineLevel="0" collapsed="false">
      <c r="A1386" s="13" t="n">
        <v>23</v>
      </c>
      <c r="B1386" s="13" t="s">
        <v>20</v>
      </c>
      <c r="C1386" s="13" t="n">
        <v>2017085206</v>
      </c>
      <c r="D1386" s="14" t="n">
        <v>62.9</v>
      </c>
      <c r="E1386" s="15" t="n">
        <v>53</v>
      </c>
      <c r="F1386" s="23"/>
      <c r="G1386" s="16" t="n">
        <f aca="false">D1386*0.6+E1386*0.4</f>
        <v>58.94</v>
      </c>
      <c r="H1386" s="22"/>
      <c r="M1386" s="5"/>
      <c r="N1386" s="5"/>
    </row>
    <row r="1387" customFormat="false" ht="20.1" hidden="false" customHeight="true" outlineLevel="0" collapsed="false">
      <c r="A1387" s="13" t="n">
        <v>24</v>
      </c>
      <c r="B1387" s="13" t="s">
        <v>20</v>
      </c>
      <c r="C1387" s="13" t="n">
        <v>2017085208</v>
      </c>
      <c r="D1387" s="14" t="n">
        <v>62.5</v>
      </c>
      <c r="E1387" s="15" t="n">
        <v>52.9</v>
      </c>
      <c r="F1387" s="23"/>
      <c r="G1387" s="16" t="n">
        <f aca="false">D1387*0.6+E1387*0.4</f>
        <v>58.66</v>
      </c>
      <c r="H1387" s="22"/>
      <c r="M1387" s="5"/>
      <c r="N1387" s="5"/>
    </row>
    <row r="1388" customFormat="false" ht="20.1" hidden="false" customHeight="true" outlineLevel="0" collapsed="false">
      <c r="A1388" s="13" t="n">
        <v>25</v>
      </c>
      <c r="B1388" s="13" t="s">
        <v>20</v>
      </c>
      <c r="C1388" s="13" t="n">
        <v>2017085408</v>
      </c>
      <c r="D1388" s="14" t="n">
        <v>62.5</v>
      </c>
      <c r="E1388" s="15" t="n">
        <v>52.8</v>
      </c>
      <c r="F1388" s="23"/>
      <c r="G1388" s="16" t="n">
        <f aca="false">D1388*0.6+E1388*0.4</f>
        <v>58.62</v>
      </c>
      <c r="H1388" s="22"/>
      <c r="M1388" s="5"/>
      <c r="N1388" s="5"/>
    </row>
    <row r="1389" customFormat="false" ht="20.1" hidden="false" customHeight="true" outlineLevel="0" collapsed="false">
      <c r="A1389" s="13" t="n">
        <v>26</v>
      </c>
      <c r="B1389" s="13" t="s">
        <v>20</v>
      </c>
      <c r="C1389" s="13" t="n">
        <v>2017085030</v>
      </c>
      <c r="D1389" s="14" t="n">
        <v>65</v>
      </c>
      <c r="E1389" s="15" t="n">
        <v>49</v>
      </c>
      <c r="F1389" s="23"/>
      <c r="G1389" s="16" t="n">
        <f aca="false">D1389*0.6+E1389*0.4</f>
        <v>58.6</v>
      </c>
      <c r="H1389" s="22"/>
      <c r="M1389" s="5"/>
      <c r="N1389" s="5"/>
    </row>
    <row r="1390" customFormat="false" ht="20.1" hidden="false" customHeight="true" outlineLevel="0" collapsed="false">
      <c r="A1390" s="13" t="n">
        <v>27</v>
      </c>
      <c r="B1390" s="13" t="s">
        <v>20</v>
      </c>
      <c r="C1390" s="13" t="n">
        <v>2017085314</v>
      </c>
      <c r="D1390" s="14" t="n">
        <v>61.5</v>
      </c>
      <c r="E1390" s="15" t="n">
        <v>54.2</v>
      </c>
      <c r="F1390" s="23"/>
      <c r="G1390" s="16" t="n">
        <f aca="false">D1390*0.6+E1390*0.4</f>
        <v>58.58</v>
      </c>
      <c r="H1390" s="22"/>
      <c r="M1390" s="5"/>
      <c r="N1390" s="5"/>
    </row>
    <row r="1391" customFormat="false" ht="20.1" hidden="false" customHeight="true" outlineLevel="0" collapsed="false">
      <c r="A1391" s="13" t="n">
        <v>28</v>
      </c>
      <c r="B1391" s="13" t="s">
        <v>20</v>
      </c>
      <c r="C1391" s="13" t="n">
        <v>2017085316</v>
      </c>
      <c r="D1391" s="14" t="n">
        <v>61.6</v>
      </c>
      <c r="E1391" s="15" t="n">
        <v>53.9</v>
      </c>
      <c r="F1391" s="23"/>
      <c r="G1391" s="16" t="n">
        <f aca="false">D1391*0.6+E1391*0.4</f>
        <v>58.52</v>
      </c>
      <c r="H1391" s="22"/>
      <c r="M1391" s="5"/>
      <c r="N1391" s="5"/>
    </row>
    <row r="1392" customFormat="false" ht="20.1" hidden="false" customHeight="true" outlineLevel="0" collapsed="false">
      <c r="A1392" s="13" t="n">
        <v>29</v>
      </c>
      <c r="B1392" s="13" t="s">
        <v>20</v>
      </c>
      <c r="C1392" s="13" t="n">
        <v>2017085303</v>
      </c>
      <c r="D1392" s="14" t="n">
        <v>61.3</v>
      </c>
      <c r="E1392" s="15" t="n">
        <v>53.6</v>
      </c>
      <c r="F1392" s="23"/>
      <c r="G1392" s="16" t="n">
        <f aca="false">D1392*0.6+E1392*0.4</f>
        <v>58.22</v>
      </c>
      <c r="H1392" s="22"/>
      <c r="M1392" s="5"/>
      <c r="N1392" s="5"/>
    </row>
    <row r="1393" customFormat="false" ht="20.1" hidden="false" customHeight="true" outlineLevel="0" collapsed="false">
      <c r="A1393" s="13" t="n">
        <v>30</v>
      </c>
      <c r="B1393" s="13" t="s">
        <v>20</v>
      </c>
      <c r="C1393" s="13" t="n">
        <v>2017085229</v>
      </c>
      <c r="D1393" s="14" t="n">
        <v>60.9</v>
      </c>
      <c r="E1393" s="15" t="n">
        <v>53.8</v>
      </c>
      <c r="F1393" s="23"/>
      <c r="G1393" s="16" t="n">
        <f aca="false">D1393*0.6+E1393*0.4</f>
        <v>58.06</v>
      </c>
      <c r="H1393" s="22"/>
      <c r="M1393" s="5"/>
      <c r="N1393" s="5"/>
    </row>
    <row r="1394" customFormat="false" ht="20.1" hidden="false" customHeight="true" outlineLevel="0" collapsed="false">
      <c r="A1394" s="13" t="n">
        <v>31</v>
      </c>
      <c r="B1394" s="13" t="s">
        <v>20</v>
      </c>
      <c r="C1394" s="13" t="n">
        <v>2017085405</v>
      </c>
      <c r="D1394" s="14" t="n">
        <v>63.1</v>
      </c>
      <c r="E1394" s="15" t="n">
        <v>50.3</v>
      </c>
      <c r="F1394" s="23"/>
      <c r="G1394" s="16" t="n">
        <f aca="false">D1394*0.6+E1394*0.4</f>
        <v>57.98</v>
      </c>
      <c r="H1394" s="22"/>
      <c r="M1394" s="5"/>
      <c r="N1394" s="5"/>
    </row>
    <row r="1395" customFormat="false" ht="20.1" hidden="false" customHeight="true" outlineLevel="0" collapsed="false">
      <c r="A1395" s="13" t="n">
        <v>32</v>
      </c>
      <c r="B1395" s="13" t="s">
        <v>20</v>
      </c>
      <c r="C1395" s="13" t="n">
        <v>2017085121</v>
      </c>
      <c r="D1395" s="14" t="n">
        <v>65</v>
      </c>
      <c r="E1395" s="15" t="n">
        <v>47.3</v>
      </c>
      <c r="F1395" s="23"/>
      <c r="G1395" s="16" t="n">
        <f aca="false">D1395*0.6+E1395*0.4</f>
        <v>57.92</v>
      </c>
      <c r="H1395" s="22"/>
      <c r="M1395" s="5"/>
      <c r="N1395" s="5"/>
    </row>
    <row r="1396" customFormat="false" ht="20.1" hidden="false" customHeight="true" outlineLevel="0" collapsed="false">
      <c r="A1396" s="13" t="n">
        <v>33</v>
      </c>
      <c r="B1396" s="13" t="s">
        <v>20</v>
      </c>
      <c r="C1396" s="13" t="n">
        <v>2017085016</v>
      </c>
      <c r="D1396" s="14" t="n">
        <v>60.5</v>
      </c>
      <c r="E1396" s="15" t="n">
        <v>53.6</v>
      </c>
      <c r="F1396" s="23"/>
      <c r="G1396" s="16" t="n">
        <f aca="false">D1396*0.6+E1396*0.4</f>
        <v>57.74</v>
      </c>
      <c r="H1396" s="22"/>
      <c r="M1396" s="5"/>
      <c r="N1396" s="5"/>
    </row>
    <row r="1397" customFormat="false" ht="20.1" hidden="false" customHeight="true" outlineLevel="0" collapsed="false">
      <c r="A1397" s="13" t="n">
        <v>34</v>
      </c>
      <c r="B1397" s="13" t="s">
        <v>20</v>
      </c>
      <c r="C1397" s="13" t="n">
        <v>2017085215</v>
      </c>
      <c r="D1397" s="14" t="n">
        <v>66</v>
      </c>
      <c r="E1397" s="15" t="n">
        <v>45.3</v>
      </c>
      <c r="F1397" s="23"/>
      <c r="G1397" s="16" t="n">
        <f aca="false">D1397*0.6+E1397*0.4</f>
        <v>57.72</v>
      </c>
      <c r="H1397" s="22"/>
      <c r="M1397" s="5"/>
      <c r="N1397" s="5"/>
    </row>
    <row r="1398" customFormat="false" ht="20.1" hidden="false" customHeight="true" outlineLevel="0" collapsed="false">
      <c r="A1398" s="13" t="n">
        <v>35</v>
      </c>
      <c r="B1398" s="13" t="s">
        <v>20</v>
      </c>
      <c r="C1398" s="13" t="n">
        <v>2017085406</v>
      </c>
      <c r="D1398" s="14" t="n">
        <v>56.5</v>
      </c>
      <c r="E1398" s="15" t="n">
        <v>59.3</v>
      </c>
      <c r="F1398" s="23"/>
      <c r="G1398" s="16" t="n">
        <f aca="false">D1398*0.6+E1398*0.4</f>
        <v>57.62</v>
      </c>
      <c r="H1398" s="22"/>
      <c r="M1398" s="5"/>
      <c r="N1398" s="5"/>
    </row>
    <row r="1399" customFormat="false" ht="20.1" hidden="false" customHeight="true" outlineLevel="0" collapsed="false">
      <c r="A1399" s="13" t="n">
        <v>36</v>
      </c>
      <c r="B1399" s="13" t="s">
        <v>20</v>
      </c>
      <c r="C1399" s="13" t="n">
        <v>2017085211</v>
      </c>
      <c r="D1399" s="14" t="n">
        <v>61.1</v>
      </c>
      <c r="E1399" s="15" t="n">
        <v>51.8</v>
      </c>
      <c r="F1399" s="23"/>
      <c r="G1399" s="16" t="n">
        <f aca="false">D1399*0.6+E1399*0.4</f>
        <v>57.38</v>
      </c>
      <c r="H1399" s="22"/>
      <c r="M1399" s="5"/>
      <c r="N1399" s="5"/>
    </row>
    <row r="1400" customFormat="false" ht="20.1" hidden="false" customHeight="true" outlineLevel="0" collapsed="false">
      <c r="A1400" s="13" t="n">
        <v>37</v>
      </c>
      <c r="B1400" s="13" t="s">
        <v>20</v>
      </c>
      <c r="C1400" s="13" t="n">
        <v>2017085029</v>
      </c>
      <c r="D1400" s="14" t="n">
        <v>57.1</v>
      </c>
      <c r="E1400" s="15" t="n">
        <v>57.2</v>
      </c>
      <c r="F1400" s="23"/>
      <c r="G1400" s="16" t="n">
        <f aca="false">D1400*0.6+E1400*0.4</f>
        <v>57.14</v>
      </c>
      <c r="H1400" s="22"/>
      <c r="M1400" s="5"/>
      <c r="N1400" s="5"/>
    </row>
    <row r="1401" customFormat="false" ht="20.1" hidden="false" customHeight="true" outlineLevel="0" collapsed="false">
      <c r="A1401" s="13" t="n">
        <v>38</v>
      </c>
      <c r="B1401" s="13" t="s">
        <v>20</v>
      </c>
      <c r="C1401" s="13" t="n">
        <v>2017085202</v>
      </c>
      <c r="D1401" s="14" t="n">
        <v>69.2</v>
      </c>
      <c r="E1401" s="15" t="n">
        <v>38.9</v>
      </c>
      <c r="F1401" s="23"/>
      <c r="G1401" s="16" t="n">
        <f aca="false">D1401*0.6+E1401*0.4</f>
        <v>57.08</v>
      </c>
      <c r="H1401" s="22"/>
      <c r="M1401" s="5"/>
      <c r="N1401" s="5"/>
    </row>
    <row r="1402" customFormat="false" ht="20.1" hidden="false" customHeight="true" outlineLevel="0" collapsed="false">
      <c r="A1402" s="13" t="n">
        <v>39</v>
      </c>
      <c r="B1402" s="13" t="s">
        <v>20</v>
      </c>
      <c r="C1402" s="13" t="n">
        <v>2017085220</v>
      </c>
      <c r="D1402" s="14" t="n">
        <v>60.8</v>
      </c>
      <c r="E1402" s="15" t="n">
        <v>51.4</v>
      </c>
      <c r="F1402" s="23"/>
      <c r="G1402" s="16" t="n">
        <f aca="false">D1402*0.6+E1402*0.4</f>
        <v>57.04</v>
      </c>
      <c r="H1402" s="22"/>
      <c r="M1402" s="5"/>
      <c r="N1402" s="5"/>
    </row>
    <row r="1403" customFormat="false" ht="20.1" hidden="false" customHeight="true" outlineLevel="0" collapsed="false">
      <c r="A1403" s="13" t="n">
        <v>40</v>
      </c>
      <c r="B1403" s="13" t="s">
        <v>20</v>
      </c>
      <c r="C1403" s="13" t="n">
        <v>2017085404</v>
      </c>
      <c r="D1403" s="14" t="n">
        <v>55.5</v>
      </c>
      <c r="E1403" s="15" t="n">
        <v>59.3</v>
      </c>
      <c r="F1403" s="23"/>
      <c r="G1403" s="16" t="n">
        <f aca="false">D1403*0.6+E1403*0.4</f>
        <v>57.02</v>
      </c>
      <c r="H1403" s="22"/>
      <c r="M1403" s="5"/>
      <c r="N1403" s="5"/>
    </row>
    <row r="1404" customFormat="false" ht="20.1" hidden="false" customHeight="true" outlineLevel="0" collapsed="false">
      <c r="A1404" s="13" t="n">
        <v>41</v>
      </c>
      <c r="B1404" s="13" t="s">
        <v>20</v>
      </c>
      <c r="C1404" s="13" t="n">
        <v>2017085214</v>
      </c>
      <c r="D1404" s="14" t="n">
        <v>65.3</v>
      </c>
      <c r="E1404" s="15" t="n">
        <v>44.5</v>
      </c>
      <c r="F1404" s="23"/>
      <c r="G1404" s="16" t="n">
        <f aca="false">D1404*0.6+E1404*0.4</f>
        <v>56.98</v>
      </c>
      <c r="H1404" s="22"/>
      <c r="M1404" s="5"/>
      <c r="N1404" s="5"/>
    </row>
    <row r="1405" customFormat="false" ht="20.1" hidden="false" customHeight="true" outlineLevel="0" collapsed="false">
      <c r="A1405" s="13" t="n">
        <v>42</v>
      </c>
      <c r="B1405" s="13" t="s">
        <v>20</v>
      </c>
      <c r="C1405" s="13" t="n">
        <v>2017085023</v>
      </c>
      <c r="D1405" s="14" t="n">
        <v>60.5</v>
      </c>
      <c r="E1405" s="15" t="n">
        <v>51.5</v>
      </c>
      <c r="F1405" s="23"/>
      <c r="G1405" s="16" t="n">
        <f aca="false">D1405*0.6+E1405*0.4</f>
        <v>56.9</v>
      </c>
      <c r="H1405" s="22"/>
      <c r="M1405" s="5"/>
      <c r="N1405" s="5"/>
    </row>
    <row r="1406" customFormat="false" ht="20.1" hidden="false" customHeight="true" outlineLevel="0" collapsed="false">
      <c r="A1406" s="13" t="n">
        <v>43</v>
      </c>
      <c r="B1406" s="13" t="s">
        <v>20</v>
      </c>
      <c r="C1406" s="13" t="n">
        <v>2017085413</v>
      </c>
      <c r="D1406" s="14" t="n">
        <v>56.7</v>
      </c>
      <c r="E1406" s="15" t="n">
        <v>55.8</v>
      </c>
      <c r="F1406" s="23"/>
      <c r="G1406" s="16" t="n">
        <f aca="false">D1406*0.6+E1406*0.4</f>
        <v>56.34</v>
      </c>
      <c r="H1406" s="22"/>
      <c r="M1406" s="5"/>
      <c r="N1406" s="5"/>
    </row>
    <row r="1407" customFormat="false" ht="20.1" hidden="false" customHeight="true" outlineLevel="0" collapsed="false">
      <c r="A1407" s="13" t="n">
        <v>44</v>
      </c>
      <c r="B1407" s="24" t="s">
        <v>20</v>
      </c>
      <c r="C1407" s="24" t="n">
        <v>2017085416</v>
      </c>
      <c r="D1407" s="25" t="n">
        <v>57.4</v>
      </c>
      <c r="E1407" s="26" t="n">
        <v>54.7</v>
      </c>
      <c r="F1407" s="23"/>
      <c r="G1407" s="16" t="n">
        <f aca="false">D1407*0.6+E1407*0.4</f>
        <v>56.32</v>
      </c>
      <c r="H1407" s="22"/>
      <c r="M1407" s="5"/>
      <c r="N1407" s="5"/>
    </row>
    <row r="1408" customFormat="false" ht="20.1" hidden="false" customHeight="true" outlineLevel="0" collapsed="false">
      <c r="A1408" s="13" t="n">
        <v>45</v>
      </c>
      <c r="B1408" s="13" t="s">
        <v>20</v>
      </c>
      <c r="C1408" s="13" t="n">
        <v>2017085212</v>
      </c>
      <c r="D1408" s="14" t="n">
        <v>59.6</v>
      </c>
      <c r="E1408" s="15" t="n">
        <v>51.3</v>
      </c>
      <c r="F1408" s="23"/>
      <c r="G1408" s="16" t="n">
        <f aca="false">D1408*0.6+E1408*0.4</f>
        <v>56.28</v>
      </c>
      <c r="H1408" s="22"/>
      <c r="M1408" s="5"/>
      <c r="N1408" s="5"/>
    </row>
    <row r="1409" customFormat="false" ht="20.1" hidden="false" customHeight="true" outlineLevel="0" collapsed="false">
      <c r="A1409" s="13" t="n">
        <v>46</v>
      </c>
      <c r="B1409" s="13" t="s">
        <v>20</v>
      </c>
      <c r="C1409" s="13" t="n">
        <v>2017085222</v>
      </c>
      <c r="D1409" s="14" t="n">
        <v>62.9</v>
      </c>
      <c r="E1409" s="15" t="n">
        <v>46</v>
      </c>
      <c r="F1409" s="23"/>
      <c r="G1409" s="16" t="n">
        <f aca="false">D1409*0.6+E1409*0.4</f>
        <v>56.14</v>
      </c>
      <c r="H1409" s="22"/>
      <c r="M1409" s="5"/>
      <c r="N1409" s="5"/>
    </row>
    <row r="1410" customFormat="false" ht="20.1" hidden="false" customHeight="true" outlineLevel="0" collapsed="false">
      <c r="A1410" s="13" t="n">
        <v>47</v>
      </c>
      <c r="B1410" s="13" t="s">
        <v>20</v>
      </c>
      <c r="C1410" s="13" t="n">
        <v>2017085216</v>
      </c>
      <c r="D1410" s="14" t="n">
        <v>61.9</v>
      </c>
      <c r="E1410" s="15" t="n">
        <v>46.1</v>
      </c>
      <c r="F1410" s="23"/>
      <c r="G1410" s="16" t="n">
        <f aca="false">D1410*0.6+E1410*0.4</f>
        <v>55.58</v>
      </c>
      <c r="H1410" s="22"/>
      <c r="M1410" s="5"/>
      <c r="N1410" s="5"/>
    </row>
    <row r="1411" customFormat="false" ht="20.1" hidden="false" customHeight="true" outlineLevel="0" collapsed="false">
      <c r="A1411" s="13" t="n">
        <v>48</v>
      </c>
      <c r="B1411" s="13" t="s">
        <v>20</v>
      </c>
      <c r="C1411" s="13" t="n">
        <v>2017085011</v>
      </c>
      <c r="D1411" s="14" t="n">
        <v>60.6</v>
      </c>
      <c r="E1411" s="15" t="n">
        <v>48</v>
      </c>
      <c r="F1411" s="23"/>
      <c r="G1411" s="16" t="n">
        <f aca="false">D1411*0.6+E1411*0.4</f>
        <v>55.56</v>
      </c>
      <c r="H1411" s="22"/>
      <c r="M1411" s="5"/>
      <c r="N1411" s="5"/>
    </row>
    <row r="1412" customFormat="false" ht="20.1" hidden="false" customHeight="true" outlineLevel="0" collapsed="false">
      <c r="A1412" s="13" t="n">
        <v>49</v>
      </c>
      <c r="B1412" s="13" t="s">
        <v>20</v>
      </c>
      <c r="C1412" s="13" t="n">
        <v>2017085130</v>
      </c>
      <c r="D1412" s="14" t="n">
        <v>53.7</v>
      </c>
      <c r="E1412" s="15" t="n">
        <v>58.2</v>
      </c>
      <c r="F1412" s="23"/>
      <c r="G1412" s="16" t="n">
        <f aca="false">D1412*0.6+E1412*0.4</f>
        <v>55.5</v>
      </c>
      <c r="H1412" s="22"/>
      <c r="M1412" s="5"/>
      <c r="N1412" s="5"/>
    </row>
    <row r="1413" customFormat="false" ht="20.1" hidden="false" customHeight="true" outlineLevel="0" collapsed="false">
      <c r="A1413" s="13" t="n">
        <v>50</v>
      </c>
      <c r="B1413" s="13" t="s">
        <v>20</v>
      </c>
      <c r="C1413" s="13" t="n">
        <v>2017085124</v>
      </c>
      <c r="D1413" s="14" t="n">
        <v>55.2</v>
      </c>
      <c r="E1413" s="15" t="n">
        <v>55.6</v>
      </c>
      <c r="F1413" s="23"/>
      <c r="G1413" s="16" t="n">
        <f aca="false">D1413*0.6+E1413*0.4</f>
        <v>55.36</v>
      </c>
      <c r="H1413" s="22"/>
      <c r="M1413" s="5"/>
      <c r="N1413" s="5"/>
    </row>
    <row r="1414" customFormat="false" ht="20.1" hidden="false" customHeight="true" outlineLevel="0" collapsed="false">
      <c r="A1414" s="13" t="n">
        <v>51</v>
      </c>
      <c r="B1414" s="13" t="s">
        <v>20</v>
      </c>
      <c r="C1414" s="13" t="n">
        <v>2017085122</v>
      </c>
      <c r="D1414" s="14" t="n">
        <v>56.9</v>
      </c>
      <c r="E1414" s="15" t="n">
        <v>53</v>
      </c>
      <c r="F1414" s="23"/>
      <c r="G1414" s="16" t="n">
        <f aca="false">D1414*0.6+E1414*0.4</f>
        <v>55.34</v>
      </c>
      <c r="H1414" s="22"/>
      <c r="M1414" s="5"/>
      <c r="N1414" s="5"/>
    </row>
    <row r="1415" customFormat="false" ht="20.1" hidden="false" customHeight="true" outlineLevel="0" collapsed="false">
      <c r="A1415" s="13" t="n">
        <v>52</v>
      </c>
      <c r="B1415" s="13" t="s">
        <v>20</v>
      </c>
      <c r="C1415" s="13" t="n">
        <v>2017085407</v>
      </c>
      <c r="D1415" s="14" t="n">
        <v>60.3</v>
      </c>
      <c r="E1415" s="15" t="n">
        <v>47.8</v>
      </c>
      <c r="F1415" s="23"/>
      <c r="G1415" s="16" t="n">
        <f aca="false">D1415*0.6+E1415*0.4</f>
        <v>55.3</v>
      </c>
      <c r="H1415" s="22"/>
      <c r="M1415" s="5"/>
      <c r="N1415" s="5"/>
    </row>
    <row r="1416" customFormat="false" ht="20.1" hidden="false" customHeight="true" outlineLevel="0" collapsed="false">
      <c r="A1416" s="13" t="n">
        <v>53</v>
      </c>
      <c r="B1416" s="13" t="s">
        <v>20</v>
      </c>
      <c r="C1416" s="13" t="n">
        <v>2017085119</v>
      </c>
      <c r="D1416" s="14" t="n">
        <v>56.2</v>
      </c>
      <c r="E1416" s="15" t="n">
        <v>53.8</v>
      </c>
      <c r="F1416" s="23"/>
      <c r="G1416" s="16" t="n">
        <f aca="false">D1416*0.6+E1416*0.4</f>
        <v>55.24</v>
      </c>
      <c r="H1416" s="22"/>
      <c r="M1416" s="5"/>
      <c r="N1416" s="5"/>
    </row>
    <row r="1417" customFormat="false" ht="20.1" hidden="false" customHeight="true" outlineLevel="0" collapsed="false">
      <c r="A1417" s="13" t="n">
        <v>54</v>
      </c>
      <c r="B1417" s="13" t="s">
        <v>20</v>
      </c>
      <c r="C1417" s="13" t="n">
        <v>2017085321</v>
      </c>
      <c r="D1417" s="14" t="n">
        <v>64.4</v>
      </c>
      <c r="E1417" s="15" t="n">
        <v>41.1</v>
      </c>
      <c r="F1417" s="23"/>
      <c r="G1417" s="16" t="n">
        <f aca="false">D1417*0.6+E1417*0.4</f>
        <v>55.08</v>
      </c>
      <c r="H1417" s="22"/>
      <c r="M1417" s="5"/>
      <c r="N1417" s="5"/>
    </row>
    <row r="1418" customFormat="false" ht="20.1" hidden="false" customHeight="true" outlineLevel="0" collapsed="false">
      <c r="A1418" s="13" t="n">
        <v>55</v>
      </c>
      <c r="B1418" s="13" t="s">
        <v>20</v>
      </c>
      <c r="C1418" s="13" t="n">
        <v>2017085217</v>
      </c>
      <c r="D1418" s="14" t="n">
        <v>58.7</v>
      </c>
      <c r="E1418" s="15" t="n">
        <v>49.6</v>
      </c>
      <c r="F1418" s="23"/>
      <c r="G1418" s="16" t="n">
        <f aca="false">D1418*0.6+E1418*0.4</f>
        <v>55.06</v>
      </c>
      <c r="H1418" s="22"/>
      <c r="M1418" s="5"/>
      <c r="N1418" s="5"/>
    </row>
    <row r="1419" customFormat="false" ht="20.1" hidden="false" customHeight="true" outlineLevel="0" collapsed="false">
      <c r="A1419" s="13" t="n">
        <v>56</v>
      </c>
      <c r="B1419" s="13" t="s">
        <v>20</v>
      </c>
      <c r="C1419" s="13" t="n">
        <v>2017085417</v>
      </c>
      <c r="D1419" s="14" t="n">
        <v>56.7</v>
      </c>
      <c r="E1419" s="15" t="n">
        <v>52</v>
      </c>
      <c r="F1419" s="23"/>
      <c r="G1419" s="16" t="n">
        <f aca="false">D1419*0.6+E1419*0.4</f>
        <v>54.82</v>
      </c>
      <c r="H1419" s="22"/>
      <c r="M1419" s="5"/>
      <c r="N1419" s="5"/>
    </row>
    <row r="1420" customFormat="false" ht="20.1" hidden="false" customHeight="true" outlineLevel="0" collapsed="false">
      <c r="A1420" s="13" t="n">
        <v>57</v>
      </c>
      <c r="B1420" s="13" t="s">
        <v>20</v>
      </c>
      <c r="C1420" s="13" t="n">
        <v>2017085207</v>
      </c>
      <c r="D1420" s="14" t="n">
        <v>56.8</v>
      </c>
      <c r="E1420" s="15" t="n">
        <v>51.8</v>
      </c>
      <c r="F1420" s="23"/>
      <c r="G1420" s="16" t="n">
        <f aca="false">D1420*0.6+E1420*0.4</f>
        <v>54.8</v>
      </c>
      <c r="H1420" s="22"/>
      <c r="M1420" s="5"/>
      <c r="N1420" s="5"/>
    </row>
    <row r="1421" customFormat="false" ht="20.1" hidden="false" customHeight="true" outlineLevel="0" collapsed="false">
      <c r="A1421" s="13" t="n">
        <v>58</v>
      </c>
      <c r="B1421" s="13" t="s">
        <v>20</v>
      </c>
      <c r="C1421" s="13" t="n">
        <v>2017085111</v>
      </c>
      <c r="D1421" s="14" t="n">
        <v>59</v>
      </c>
      <c r="E1421" s="15" t="n">
        <v>48.4</v>
      </c>
      <c r="F1421" s="23"/>
      <c r="G1421" s="16" t="n">
        <f aca="false">D1421*0.6+E1421*0.4</f>
        <v>54.76</v>
      </c>
      <c r="H1421" s="22"/>
      <c r="M1421" s="5"/>
      <c r="N1421" s="5"/>
    </row>
    <row r="1422" customFormat="false" ht="20.1" hidden="false" customHeight="true" outlineLevel="0" collapsed="false">
      <c r="A1422" s="13" t="n">
        <v>59</v>
      </c>
      <c r="B1422" s="13" t="s">
        <v>20</v>
      </c>
      <c r="C1422" s="13" t="n">
        <v>2017085414</v>
      </c>
      <c r="D1422" s="14" t="n">
        <v>66.1</v>
      </c>
      <c r="E1422" s="15" t="n">
        <v>36.4</v>
      </c>
      <c r="F1422" s="23"/>
      <c r="G1422" s="16" t="n">
        <f aca="false">D1422*0.6+E1422*0.4</f>
        <v>54.22</v>
      </c>
      <c r="H1422" s="22"/>
      <c r="M1422" s="5"/>
      <c r="N1422" s="5"/>
    </row>
    <row r="1423" customFormat="false" ht="20.1" hidden="false" customHeight="true" outlineLevel="0" collapsed="false">
      <c r="A1423" s="13" t="n">
        <v>60</v>
      </c>
      <c r="B1423" s="13" t="s">
        <v>20</v>
      </c>
      <c r="C1423" s="13" t="n">
        <v>2017085123</v>
      </c>
      <c r="D1423" s="14" t="n">
        <v>59.8</v>
      </c>
      <c r="E1423" s="15" t="n">
        <v>45.6</v>
      </c>
      <c r="F1423" s="23"/>
      <c r="G1423" s="16" t="n">
        <f aca="false">D1423*0.6+E1423*0.4</f>
        <v>54.12</v>
      </c>
      <c r="H1423" s="22"/>
      <c r="M1423" s="5"/>
      <c r="N1423" s="5"/>
    </row>
    <row r="1424" customFormat="false" ht="20.1" hidden="false" customHeight="true" outlineLevel="0" collapsed="false">
      <c r="A1424" s="13" t="n">
        <v>61</v>
      </c>
      <c r="B1424" s="13" t="s">
        <v>20</v>
      </c>
      <c r="C1424" s="13" t="n">
        <v>2017085310</v>
      </c>
      <c r="D1424" s="14" t="n">
        <v>64.6</v>
      </c>
      <c r="E1424" s="15" t="n">
        <v>38.4</v>
      </c>
      <c r="F1424" s="23"/>
      <c r="G1424" s="16" t="n">
        <f aca="false">D1424*0.6+E1424*0.4</f>
        <v>54.12</v>
      </c>
      <c r="H1424" s="22"/>
      <c r="M1424" s="5"/>
      <c r="N1424" s="5"/>
    </row>
    <row r="1425" customFormat="false" ht="20.1" hidden="false" customHeight="true" outlineLevel="0" collapsed="false">
      <c r="A1425" s="13" t="n">
        <v>62</v>
      </c>
      <c r="B1425" s="13" t="s">
        <v>20</v>
      </c>
      <c r="C1425" s="13" t="n">
        <v>2017085329</v>
      </c>
      <c r="D1425" s="14" t="n">
        <v>59.9</v>
      </c>
      <c r="E1425" s="15" t="n">
        <v>45.4</v>
      </c>
      <c r="F1425" s="23"/>
      <c r="G1425" s="16" t="n">
        <f aca="false">D1425*0.6+E1425*0.4</f>
        <v>54.1</v>
      </c>
      <c r="H1425" s="22"/>
      <c r="M1425" s="5"/>
      <c r="N1425" s="5"/>
    </row>
    <row r="1426" customFormat="false" ht="20.1" hidden="false" customHeight="true" outlineLevel="0" collapsed="false">
      <c r="A1426" s="13" t="n">
        <v>63</v>
      </c>
      <c r="B1426" s="17" t="s">
        <v>20</v>
      </c>
      <c r="C1426" s="17" t="n">
        <v>2017085013</v>
      </c>
      <c r="D1426" s="18" t="n">
        <v>60.4</v>
      </c>
      <c r="E1426" s="19" t="n">
        <v>44.6</v>
      </c>
      <c r="F1426" s="23"/>
      <c r="G1426" s="16" t="n">
        <f aca="false">D1426*0.6+E1426*0.4</f>
        <v>54.08</v>
      </c>
      <c r="H1426" s="22"/>
      <c r="M1426" s="5"/>
      <c r="N1426" s="5"/>
    </row>
    <row r="1427" customFormat="false" ht="20.1" hidden="false" customHeight="true" outlineLevel="0" collapsed="false">
      <c r="A1427" s="13" t="n">
        <v>64</v>
      </c>
      <c r="B1427" s="13" t="s">
        <v>20</v>
      </c>
      <c r="C1427" s="13" t="n">
        <v>2017085018</v>
      </c>
      <c r="D1427" s="14" t="n">
        <v>56.9</v>
      </c>
      <c r="E1427" s="15" t="n">
        <v>49.8</v>
      </c>
      <c r="F1427" s="23"/>
      <c r="G1427" s="16" t="n">
        <f aca="false">D1427*0.6+E1427*0.4</f>
        <v>54.06</v>
      </c>
      <c r="H1427" s="22"/>
      <c r="M1427" s="5"/>
      <c r="N1427" s="5"/>
    </row>
    <row r="1428" customFormat="false" ht="20.1" hidden="false" customHeight="true" outlineLevel="0" collapsed="false">
      <c r="A1428" s="13" t="n">
        <v>65</v>
      </c>
      <c r="B1428" s="13" t="s">
        <v>20</v>
      </c>
      <c r="C1428" s="13" t="n">
        <v>2017085312</v>
      </c>
      <c r="D1428" s="14" t="n">
        <v>55</v>
      </c>
      <c r="E1428" s="15" t="n">
        <v>52.6</v>
      </c>
      <c r="F1428" s="23"/>
      <c r="G1428" s="16" t="n">
        <f aca="false">D1428*0.6+E1428*0.4</f>
        <v>54.04</v>
      </c>
      <c r="H1428" s="22"/>
      <c r="M1428" s="5"/>
      <c r="N1428" s="5"/>
    </row>
    <row r="1429" customFormat="false" ht="20.1" hidden="false" customHeight="true" outlineLevel="0" collapsed="false">
      <c r="A1429" s="13" t="n">
        <v>66</v>
      </c>
      <c r="B1429" s="13" t="s">
        <v>20</v>
      </c>
      <c r="C1429" s="13" t="n">
        <v>2017085126</v>
      </c>
      <c r="D1429" s="14" t="n">
        <v>59.1</v>
      </c>
      <c r="E1429" s="15" t="n">
        <v>46.3</v>
      </c>
      <c r="F1429" s="23"/>
      <c r="G1429" s="16" t="n">
        <f aca="false">D1429*0.6+E1429*0.4</f>
        <v>53.98</v>
      </c>
      <c r="H1429" s="22"/>
      <c r="M1429" s="5"/>
      <c r="N1429" s="5"/>
    </row>
    <row r="1430" customFormat="false" ht="20.1" hidden="false" customHeight="true" outlineLevel="0" collapsed="false">
      <c r="A1430" s="13" t="n">
        <v>67</v>
      </c>
      <c r="B1430" s="13" t="s">
        <v>20</v>
      </c>
      <c r="C1430" s="13" t="n">
        <v>2017085228</v>
      </c>
      <c r="D1430" s="14" t="n">
        <v>59.6</v>
      </c>
      <c r="E1430" s="15" t="n">
        <v>45.1</v>
      </c>
      <c r="F1430" s="23"/>
      <c r="G1430" s="16" t="n">
        <f aca="false">D1430*0.6+E1430*0.4</f>
        <v>53.8</v>
      </c>
      <c r="H1430" s="22"/>
      <c r="M1430" s="5"/>
      <c r="N1430" s="5"/>
    </row>
    <row r="1431" customFormat="false" ht="20.1" hidden="false" customHeight="true" outlineLevel="0" collapsed="false">
      <c r="A1431" s="13" t="n">
        <v>68</v>
      </c>
      <c r="B1431" s="13" t="s">
        <v>20</v>
      </c>
      <c r="C1431" s="13" t="n">
        <v>2017085223</v>
      </c>
      <c r="D1431" s="14" t="n">
        <v>59.7</v>
      </c>
      <c r="E1431" s="15" t="n">
        <v>44.8</v>
      </c>
      <c r="F1431" s="23"/>
      <c r="G1431" s="16" t="n">
        <f aca="false">D1431*0.6+E1431*0.4</f>
        <v>53.74</v>
      </c>
      <c r="H1431" s="22"/>
      <c r="M1431" s="5"/>
      <c r="N1431" s="5"/>
    </row>
    <row r="1432" customFormat="false" ht="20.1" hidden="false" customHeight="true" outlineLevel="0" collapsed="false">
      <c r="A1432" s="13" t="n">
        <v>69</v>
      </c>
      <c r="B1432" s="13" t="s">
        <v>20</v>
      </c>
      <c r="C1432" s="13" t="n">
        <v>2017085309</v>
      </c>
      <c r="D1432" s="14" t="n">
        <v>59.6</v>
      </c>
      <c r="E1432" s="15" t="n">
        <v>44.6</v>
      </c>
      <c r="F1432" s="23"/>
      <c r="G1432" s="16" t="n">
        <f aca="false">D1432*0.6+E1432*0.4</f>
        <v>53.6</v>
      </c>
      <c r="H1432" s="22"/>
      <c r="M1432" s="5"/>
      <c r="N1432" s="5"/>
    </row>
    <row r="1433" customFormat="false" ht="20.1" hidden="false" customHeight="true" outlineLevel="0" collapsed="false">
      <c r="A1433" s="13" t="n">
        <v>70</v>
      </c>
      <c r="B1433" s="13" t="s">
        <v>20</v>
      </c>
      <c r="C1433" s="13" t="n">
        <v>2017085102</v>
      </c>
      <c r="D1433" s="14" t="n">
        <v>54.9</v>
      </c>
      <c r="E1433" s="15" t="n">
        <v>51.4</v>
      </c>
      <c r="F1433" s="23"/>
      <c r="G1433" s="16" t="n">
        <f aca="false">D1433*0.6+E1433*0.4</f>
        <v>53.5</v>
      </c>
      <c r="H1433" s="22"/>
      <c r="M1433" s="5"/>
      <c r="N1433" s="5"/>
    </row>
    <row r="1434" customFormat="false" ht="20.1" hidden="false" customHeight="true" outlineLevel="0" collapsed="false">
      <c r="A1434" s="13" t="n">
        <v>71</v>
      </c>
      <c r="B1434" s="13" t="s">
        <v>20</v>
      </c>
      <c r="C1434" s="13" t="n">
        <v>2017085106</v>
      </c>
      <c r="D1434" s="14" t="n">
        <v>54.3</v>
      </c>
      <c r="E1434" s="15" t="n">
        <v>52.1</v>
      </c>
      <c r="F1434" s="23"/>
      <c r="G1434" s="16" t="n">
        <f aca="false">D1434*0.6+E1434*0.4</f>
        <v>53.42</v>
      </c>
      <c r="H1434" s="22"/>
      <c r="M1434" s="5"/>
      <c r="N1434" s="5"/>
    </row>
    <row r="1435" customFormat="false" ht="20.1" hidden="false" customHeight="true" outlineLevel="0" collapsed="false">
      <c r="A1435" s="13" t="n">
        <v>72</v>
      </c>
      <c r="B1435" s="13" t="s">
        <v>20</v>
      </c>
      <c r="C1435" s="13" t="n">
        <v>2017085415</v>
      </c>
      <c r="D1435" s="14" t="n">
        <v>56</v>
      </c>
      <c r="E1435" s="15" t="n">
        <v>49.3</v>
      </c>
      <c r="F1435" s="23"/>
      <c r="G1435" s="16" t="n">
        <f aca="false">D1435*0.6+E1435*0.4</f>
        <v>53.32</v>
      </c>
      <c r="H1435" s="22"/>
      <c r="M1435" s="5"/>
      <c r="N1435" s="5"/>
    </row>
    <row r="1436" customFormat="false" ht="20.1" hidden="false" customHeight="true" outlineLevel="0" collapsed="false">
      <c r="A1436" s="13" t="n">
        <v>73</v>
      </c>
      <c r="B1436" s="13" t="s">
        <v>20</v>
      </c>
      <c r="C1436" s="13" t="n">
        <v>2017085101</v>
      </c>
      <c r="D1436" s="14" t="n">
        <v>52.8</v>
      </c>
      <c r="E1436" s="15" t="n">
        <v>53.8</v>
      </c>
      <c r="F1436" s="23"/>
      <c r="G1436" s="16" t="n">
        <f aca="false">D1436*0.6+E1436*0.4</f>
        <v>53.2</v>
      </c>
      <c r="H1436" s="22"/>
      <c r="M1436" s="5"/>
      <c r="N1436" s="5"/>
    </row>
    <row r="1437" customFormat="false" ht="20.1" hidden="false" customHeight="true" outlineLevel="0" collapsed="false">
      <c r="A1437" s="13" t="n">
        <v>74</v>
      </c>
      <c r="B1437" s="13" t="s">
        <v>20</v>
      </c>
      <c r="C1437" s="13" t="n">
        <v>2017085411</v>
      </c>
      <c r="D1437" s="14" t="n">
        <v>54</v>
      </c>
      <c r="E1437" s="15" t="n">
        <v>51.7</v>
      </c>
      <c r="F1437" s="23"/>
      <c r="G1437" s="16" t="n">
        <f aca="false">D1437*0.6+E1437*0.4</f>
        <v>53.08</v>
      </c>
      <c r="H1437" s="22"/>
      <c r="M1437" s="5"/>
      <c r="N1437" s="5"/>
    </row>
    <row r="1438" customFormat="false" ht="20.1" hidden="false" customHeight="true" outlineLevel="0" collapsed="false">
      <c r="A1438" s="13" t="n">
        <v>75</v>
      </c>
      <c r="B1438" s="13" t="s">
        <v>20</v>
      </c>
      <c r="C1438" s="13" t="n">
        <v>2017085115</v>
      </c>
      <c r="D1438" s="14" t="n">
        <v>50.3</v>
      </c>
      <c r="E1438" s="15" t="n">
        <v>57</v>
      </c>
      <c r="F1438" s="23"/>
      <c r="G1438" s="16" t="n">
        <f aca="false">D1438*0.6+E1438*0.4</f>
        <v>52.98</v>
      </c>
      <c r="H1438" s="22"/>
      <c r="M1438" s="5"/>
      <c r="N1438" s="5"/>
    </row>
    <row r="1439" customFormat="false" ht="20.1" hidden="false" customHeight="true" outlineLevel="0" collapsed="false">
      <c r="A1439" s="13" t="n">
        <v>76</v>
      </c>
      <c r="B1439" s="13" t="s">
        <v>20</v>
      </c>
      <c r="C1439" s="13" t="n">
        <v>2017085302</v>
      </c>
      <c r="D1439" s="14" t="n">
        <v>54.6</v>
      </c>
      <c r="E1439" s="15" t="n">
        <v>50.2</v>
      </c>
      <c r="F1439" s="23"/>
      <c r="G1439" s="16" t="n">
        <f aca="false">D1439*0.6+E1439*0.4</f>
        <v>52.84</v>
      </c>
      <c r="H1439" s="22"/>
      <c r="M1439" s="5"/>
      <c r="N1439" s="5"/>
    </row>
    <row r="1440" customFormat="false" ht="20.1" hidden="false" customHeight="true" outlineLevel="0" collapsed="false">
      <c r="A1440" s="13" t="n">
        <v>77</v>
      </c>
      <c r="B1440" s="13" t="s">
        <v>20</v>
      </c>
      <c r="C1440" s="13" t="n">
        <v>2017085021</v>
      </c>
      <c r="D1440" s="14" t="n">
        <v>54.3</v>
      </c>
      <c r="E1440" s="15" t="n">
        <v>50.3</v>
      </c>
      <c r="F1440" s="23"/>
      <c r="G1440" s="16" t="n">
        <f aca="false">D1440*0.6+E1440*0.4</f>
        <v>52.7</v>
      </c>
      <c r="H1440" s="22"/>
      <c r="M1440" s="5"/>
      <c r="N1440" s="5"/>
    </row>
    <row r="1441" customFormat="false" ht="20.1" hidden="false" customHeight="true" outlineLevel="0" collapsed="false">
      <c r="A1441" s="13" t="n">
        <v>78</v>
      </c>
      <c r="B1441" s="13" t="s">
        <v>20</v>
      </c>
      <c r="C1441" s="13" t="n">
        <v>2017085128</v>
      </c>
      <c r="D1441" s="14" t="n">
        <v>52.5</v>
      </c>
      <c r="E1441" s="15" t="n">
        <v>52.9</v>
      </c>
      <c r="F1441" s="23"/>
      <c r="G1441" s="16" t="n">
        <f aca="false">D1441*0.6+E1441*0.4</f>
        <v>52.66</v>
      </c>
      <c r="H1441" s="22"/>
      <c r="M1441" s="5"/>
      <c r="N1441" s="5"/>
    </row>
    <row r="1442" customFormat="false" ht="20.1" hidden="false" customHeight="true" outlineLevel="0" collapsed="false">
      <c r="A1442" s="13" t="n">
        <v>79</v>
      </c>
      <c r="B1442" s="13" t="s">
        <v>20</v>
      </c>
      <c r="C1442" s="13" t="n">
        <v>2017085305</v>
      </c>
      <c r="D1442" s="14" t="n">
        <v>56.3</v>
      </c>
      <c r="E1442" s="15" t="n">
        <v>45.1</v>
      </c>
      <c r="F1442" s="23"/>
      <c r="G1442" s="16" t="n">
        <f aca="false">D1442*0.6+E1442*0.4</f>
        <v>51.82</v>
      </c>
      <c r="H1442" s="22"/>
      <c r="M1442" s="5"/>
      <c r="N1442" s="5"/>
    </row>
    <row r="1443" customFormat="false" ht="20.1" hidden="false" customHeight="true" outlineLevel="0" collapsed="false">
      <c r="A1443" s="13" t="n">
        <v>80</v>
      </c>
      <c r="B1443" s="13" t="s">
        <v>20</v>
      </c>
      <c r="C1443" s="13" t="n">
        <v>2017085022</v>
      </c>
      <c r="D1443" s="14" t="n">
        <v>55.8</v>
      </c>
      <c r="E1443" s="15" t="n">
        <v>45.7</v>
      </c>
      <c r="F1443" s="23"/>
      <c r="G1443" s="16" t="n">
        <f aca="false">D1443*0.6+E1443*0.4</f>
        <v>51.76</v>
      </c>
      <c r="H1443" s="22"/>
      <c r="M1443" s="5"/>
      <c r="N1443" s="5"/>
    </row>
    <row r="1444" customFormat="false" ht="20.1" hidden="false" customHeight="true" outlineLevel="0" collapsed="false">
      <c r="A1444" s="13" t="n">
        <v>81</v>
      </c>
      <c r="B1444" s="13" t="s">
        <v>20</v>
      </c>
      <c r="C1444" s="13" t="n">
        <v>2017085112</v>
      </c>
      <c r="D1444" s="14" t="n">
        <v>51.6</v>
      </c>
      <c r="E1444" s="15" t="n">
        <v>51.8</v>
      </c>
      <c r="F1444" s="23"/>
      <c r="G1444" s="16" t="n">
        <f aca="false">D1444*0.6+E1444*0.4</f>
        <v>51.68</v>
      </c>
      <c r="H1444" s="22"/>
      <c r="M1444" s="5"/>
      <c r="N1444" s="5"/>
    </row>
    <row r="1445" customFormat="false" ht="20.1" hidden="false" customHeight="true" outlineLevel="0" collapsed="false">
      <c r="A1445" s="13" t="n">
        <v>82</v>
      </c>
      <c r="B1445" s="13" t="s">
        <v>20</v>
      </c>
      <c r="C1445" s="13" t="n">
        <v>2017085410</v>
      </c>
      <c r="D1445" s="14" t="n">
        <v>61.2</v>
      </c>
      <c r="E1445" s="15" t="n">
        <v>36.6</v>
      </c>
      <c r="F1445" s="23"/>
      <c r="G1445" s="16" t="n">
        <f aca="false">D1445*0.6+E1445*0.4</f>
        <v>51.36</v>
      </c>
      <c r="H1445" s="22"/>
      <c r="M1445" s="5"/>
      <c r="N1445" s="5"/>
    </row>
    <row r="1446" customFormat="false" ht="20.1" hidden="false" customHeight="true" outlineLevel="0" collapsed="false">
      <c r="A1446" s="13" t="n">
        <v>83</v>
      </c>
      <c r="B1446" s="13" t="s">
        <v>20</v>
      </c>
      <c r="C1446" s="13" t="n">
        <v>2017085301</v>
      </c>
      <c r="D1446" s="14" t="n">
        <v>59.8</v>
      </c>
      <c r="E1446" s="15" t="n">
        <v>38.5</v>
      </c>
      <c r="F1446" s="23"/>
      <c r="G1446" s="16" t="n">
        <f aca="false">D1446*0.6+E1446*0.4</f>
        <v>51.28</v>
      </c>
      <c r="H1446" s="22"/>
      <c r="M1446" s="5"/>
      <c r="N1446" s="5"/>
    </row>
    <row r="1447" customFormat="false" ht="20.1" hidden="false" customHeight="true" outlineLevel="0" collapsed="false">
      <c r="A1447" s="13" t="n">
        <v>84</v>
      </c>
      <c r="B1447" s="13" t="s">
        <v>20</v>
      </c>
      <c r="C1447" s="13" t="n">
        <v>2017085210</v>
      </c>
      <c r="D1447" s="14" t="n">
        <v>57.2</v>
      </c>
      <c r="E1447" s="15" t="n">
        <v>40.1</v>
      </c>
      <c r="F1447" s="23"/>
      <c r="G1447" s="16" t="n">
        <f aca="false">D1447*0.6+E1447*0.4</f>
        <v>50.36</v>
      </c>
      <c r="H1447" s="22"/>
      <c r="M1447" s="5"/>
      <c r="N1447" s="5"/>
    </row>
    <row r="1448" customFormat="false" ht="20.1" hidden="false" customHeight="true" outlineLevel="0" collapsed="false">
      <c r="A1448" s="13" t="n">
        <v>85</v>
      </c>
      <c r="B1448" s="13" t="s">
        <v>20</v>
      </c>
      <c r="C1448" s="13" t="n">
        <v>2017085401</v>
      </c>
      <c r="D1448" s="14" t="n">
        <v>50.3</v>
      </c>
      <c r="E1448" s="15" t="n">
        <v>49.8</v>
      </c>
      <c r="F1448" s="23"/>
      <c r="G1448" s="16" t="n">
        <f aca="false">D1448*0.6+E1448*0.4</f>
        <v>50.1</v>
      </c>
      <c r="H1448" s="22"/>
      <c r="M1448" s="5"/>
      <c r="N1448" s="5"/>
    </row>
    <row r="1449" customFormat="false" ht="20.1" hidden="false" customHeight="true" outlineLevel="0" collapsed="false">
      <c r="A1449" s="13" t="n">
        <v>86</v>
      </c>
      <c r="B1449" s="13" t="s">
        <v>20</v>
      </c>
      <c r="C1449" s="13" t="n">
        <v>2017085308</v>
      </c>
      <c r="D1449" s="14" t="n">
        <v>59.5</v>
      </c>
      <c r="E1449" s="15" t="n">
        <v>35.6</v>
      </c>
      <c r="F1449" s="23"/>
      <c r="G1449" s="16" t="n">
        <f aca="false">D1449*0.6+E1449*0.4</f>
        <v>49.94</v>
      </c>
      <c r="H1449" s="22"/>
      <c r="M1449" s="5"/>
      <c r="N1449" s="5"/>
    </row>
    <row r="1450" customFormat="false" ht="20.1" hidden="false" customHeight="true" outlineLevel="0" collapsed="false">
      <c r="A1450" s="13" t="n">
        <v>87</v>
      </c>
      <c r="B1450" s="13" t="s">
        <v>20</v>
      </c>
      <c r="C1450" s="13" t="n">
        <v>2017085325</v>
      </c>
      <c r="D1450" s="14" t="n">
        <v>54.1</v>
      </c>
      <c r="E1450" s="15" t="n">
        <v>43.7</v>
      </c>
      <c r="F1450" s="23"/>
      <c r="G1450" s="16" t="n">
        <f aca="false">D1450*0.6+E1450*0.4</f>
        <v>49.94</v>
      </c>
      <c r="H1450" s="22"/>
      <c r="M1450" s="5"/>
      <c r="N1450" s="5"/>
    </row>
    <row r="1451" customFormat="false" ht="20.1" hidden="false" customHeight="true" outlineLevel="0" collapsed="false">
      <c r="A1451" s="13" t="n">
        <v>88</v>
      </c>
      <c r="B1451" s="13" t="s">
        <v>20</v>
      </c>
      <c r="C1451" s="13" t="n">
        <v>2017085317</v>
      </c>
      <c r="D1451" s="14" t="n">
        <v>60.4</v>
      </c>
      <c r="E1451" s="15" t="n">
        <v>32.8</v>
      </c>
      <c r="F1451" s="23"/>
      <c r="G1451" s="16" t="n">
        <f aca="false">D1451*0.6+E1451*0.4</f>
        <v>49.36</v>
      </c>
      <c r="H1451" s="22"/>
      <c r="M1451" s="5"/>
      <c r="N1451" s="5"/>
    </row>
    <row r="1452" customFormat="false" ht="20.1" hidden="false" customHeight="true" outlineLevel="0" collapsed="false">
      <c r="A1452" s="13" t="n">
        <v>89</v>
      </c>
      <c r="B1452" s="13" t="s">
        <v>20</v>
      </c>
      <c r="C1452" s="13" t="n">
        <v>2017085125</v>
      </c>
      <c r="D1452" s="14" t="n">
        <v>50.3</v>
      </c>
      <c r="E1452" s="15" t="n">
        <v>40.3</v>
      </c>
      <c r="F1452" s="23"/>
      <c r="G1452" s="16" t="n">
        <f aca="false">D1452*0.6+E1452*0.4</f>
        <v>46.3</v>
      </c>
      <c r="H1452" s="22"/>
      <c r="M1452" s="5"/>
      <c r="N1452" s="5"/>
    </row>
    <row r="1453" customFormat="false" ht="20.1" hidden="false" customHeight="true" outlineLevel="0" collapsed="false">
      <c r="A1453" s="13" t="n">
        <v>90</v>
      </c>
      <c r="B1453" s="13" t="s">
        <v>20</v>
      </c>
      <c r="C1453" s="13" t="n">
        <v>2017085114</v>
      </c>
      <c r="D1453" s="14" t="n">
        <v>35.4</v>
      </c>
      <c r="E1453" s="15" t="n">
        <v>56.5</v>
      </c>
      <c r="F1453" s="23"/>
      <c r="G1453" s="16" t="n">
        <f aca="false">D1453*0.6+E1453*0.4</f>
        <v>43.84</v>
      </c>
      <c r="H1453" s="22"/>
      <c r="M1453" s="5"/>
      <c r="N1453" s="5"/>
    </row>
    <row r="1454" customFormat="false" ht="20.1" hidden="false" customHeight="true" outlineLevel="0" collapsed="false">
      <c r="A1454" s="13" t="n">
        <v>91</v>
      </c>
      <c r="B1454" s="13" t="s">
        <v>20</v>
      </c>
      <c r="C1454" s="13" t="n">
        <v>2017085324</v>
      </c>
      <c r="D1454" s="14" t="n">
        <v>46.3</v>
      </c>
      <c r="E1454" s="15" t="n">
        <v>39</v>
      </c>
      <c r="F1454" s="23"/>
      <c r="G1454" s="16" t="n">
        <f aca="false">D1454*0.6+E1454*0.4</f>
        <v>43.38</v>
      </c>
      <c r="H1454" s="22"/>
      <c r="M1454" s="5"/>
      <c r="N1454" s="5"/>
    </row>
    <row r="1455" customFormat="false" ht="20.1" hidden="false" customHeight="true" outlineLevel="0" collapsed="false">
      <c r="A1455" s="13" t="n">
        <v>92</v>
      </c>
      <c r="B1455" s="13" t="s">
        <v>20</v>
      </c>
      <c r="C1455" s="13" t="n">
        <v>2017085117</v>
      </c>
      <c r="D1455" s="14" t="n">
        <v>25.4</v>
      </c>
      <c r="E1455" s="15" t="n">
        <v>27.8</v>
      </c>
      <c r="F1455" s="23"/>
      <c r="G1455" s="16" t="n">
        <f aca="false">D1455*0.6+E1455*0.4</f>
        <v>26.36</v>
      </c>
      <c r="H1455" s="22"/>
      <c r="M1455" s="5"/>
      <c r="N1455" s="5"/>
    </row>
    <row r="1456" customFormat="false" ht="20.1" hidden="false" customHeight="true" outlineLevel="0" collapsed="false">
      <c r="A1456" s="13" t="n">
        <v>93</v>
      </c>
      <c r="B1456" s="13" t="s">
        <v>20</v>
      </c>
      <c r="C1456" s="13" t="n">
        <v>2017085015</v>
      </c>
      <c r="D1456" s="14" t="n">
        <v>0</v>
      </c>
      <c r="E1456" s="15" t="n">
        <v>40.3</v>
      </c>
      <c r="F1456" s="23"/>
      <c r="G1456" s="16" t="n">
        <f aca="false">D1456*0.6+E1456*0.4</f>
        <v>16.12</v>
      </c>
      <c r="H1456" s="30" t="s">
        <v>21</v>
      </c>
      <c r="M1456" s="5"/>
      <c r="N1456" s="5"/>
    </row>
    <row r="1457" customFormat="false" ht="20.1" hidden="false" customHeight="true" outlineLevel="0" collapsed="false">
      <c r="A1457" s="13" t="n">
        <v>94</v>
      </c>
      <c r="B1457" s="13" t="s">
        <v>20</v>
      </c>
      <c r="C1457" s="13" t="n">
        <v>2017085012</v>
      </c>
      <c r="D1457" s="14" t="n">
        <v>0</v>
      </c>
      <c r="E1457" s="15" t="n">
        <v>0</v>
      </c>
      <c r="F1457" s="23"/>
      <c r="G1457" s="16" t="n">
        <f aca="false">D1457*0.6+E1457*0.4</f>
        <v>0</v>
      </c>
      <c r="H1457" s="20" t="s">
        <v>10</v>
      </c>
      <c r="M1457" s="5"/>
      <c r="N1457" s="5"/>
    </row>
    <row r="1458" customFormat="false" ht="20.1" hidden="false" customHeight="true" outlineLevel="0" collapsed="false">
      <c r="A1458" s="13" t="n">
        <v>95</v>
      </c>
      <c r="B1458" s="13" t="s">
        <v>20</v>
      </c>
      <c r="C1458" s="13" t="n">
        <v>2017085014</v>
      </c>
      <c r="D1458" s="14" t="n">
        <v>0</v>
      </c>
      <c r="E1458" s="15" t="n">
        <v>0</v>
      </c>
      <c r="F1458" s="23"/>
      <c r="G1458" s="16" t="n">
        <f aca="false">D1458*0.6+E1458*0.4</f>
        <v>0</v>
      </c>
      <c r="H1458" s="20" t="s">
        <v>10</v>
      </c>
      <c r="M1458" s="5"/>
      <c r="N1458" s="5"/>
    </row>
    <row r="1459" customFormat="false" ht="20.1" hidden="false" customHeight="true" outlineLevel="0" collapsed="false">
      <c r="A1459" s="13" t="n">
        <v>96</v>
      </c>
      <c r="B1459" s="13" t="s">
        <v>20</v>
      </c>
      <c r="C1459" s="13" t="n">
        <v>2017085019</v>
      </c>
      <c r="D1459" s="14" t="n">
        <v>0</v>
      </c>
      <c r="E1459" s="15" t="n">
        <v>0</v>
      </c>
      <c r="F1459" s="23"/>
      <c r="G1459" s="16" t="n">
        <f aca="false">D1459*0.6+E1459*0.4</f>
        <v>0</v>
      </c>
      <c r="H1459" s="20" t="s">
        <v>10</v>
      </c>
      <c r="M1459" s="5"/>
      <c r="N1459" s="5"/>
    </row>
    <row r="1460" customFormat="false" ht="20.1" hidden="false" customHeight="true" outlineLevel="0" collapsed="false">
      <c r="A1460" s="13" t="n">
        <v>97</v>
      </c>
      <c r="B1460" s="13" t="s">
        <v>20</v>
      </c>
      <c r="C1460" s="13" t="n">
        <v>2017085024</v>
      </c>
      <c r="D1460" s="14" t="n">
        <v>0</v>
      </c>
      <c r="E1460" s="15" t="n">
        <v>0</v>
      </c>
      <c r="F1460" s="23"/>
      <c r="G1460" s="16" t="n">
        <f aca="false">D1460*0.6+E1460*0.4</f>
        <v>0</v>
      </c>
      <c r="H1460" s="20" t="s">
        <v>10</v>
      </c>
      <c r="M1460" s="5"/>
      <c r="N1460" s="5"/>
    </row>
    <row r="1461" customFormat="false" ht="20.1" hidden="false" customHeight="true" outlineLevel="0" collapsed="false">
      <c r="A1461" s="13" t="n">
        <v>98</v>
      </c>
      <c r="B1461" s="13" t="s">
        <v>20</v>
      </c>
      <c r="C1461" s="13" t="n">
        <v>2017085025</v>
      </c>
      <c r="D1461" s="14" t="n">
        <v>0</v>
      </c>
      <c r="E1461" s="15" t="n">
        <v>0</v>
      </c>
      <c r="F1461" s="23"/>
      <c r="G1461" s="16" t="n">
        <f aca="false">D1461*0.6+E1461*0.4</f>
        <v>0</v>
      </c>
      <c r="H1461" s="20" t="s">
        <v>10</v>
      </c>
      <c r="M1461" s="5"/>
      <c r="N1461" s="5"/>
    </row>
    <row r="1462" customFormat="false" ht="20.1" hidden="false" customHeight="true" outlineLevel="0" collapsed="false">
      <c r="A1462" s="13" t="n">
        <v>99</v>
      </c>
      <c r="B1462" s="13" t="s">
        <v>20</v>
      </c>
      <c r="C1462" s="13" t="n">
        <v>2017085026</v>
      </c>
      <c r="D1462" s="14" t="n">
        <v>0</v>
      </c>
      <c r="E1462" s="15" t="n">
        <v>0</v>
      </c>
      <c r="F1462" s="23"/>
      <c r="G1462" s="16" t="n">
        <f aca="false">D1462*0.6+E1462*0.4</f>
        <v>0</v>
      </c>
      <c r="H1462" s="20" t="s">
        <v>10</v>
      </c>
      <c r="M1462" s="5"/>
      <c r="N1462" s="5"/>
    </row>
    <row r="1463" customFormat="false" ht="20.1" hidden="false" customHeight="true" outlineLevel="0" collapsed="false">
      <c r="A1463" s="13" t="n">
        <v>100</v>
      </c>
      <c r="B1463" s="13" t="s">
        <v>20</v>
      </c>
      <c r="C1463" s="13" t="n">
        <v>2017085027</v>
      </c>
      <c r="D1463" s="14" t="n">
        <v>0</v>
      </c>
      <c r="E1463" s="15" t="n">
        <v>0</v>
      </c>
      <c r="F1463" s="23"/>
      <c r="G1463" s="16" t="n">
        <f aca="false">D1463*0.6+E1463*0.4</f>
        <v>0</v>
      </c>
      <c r="H1463" s="20" t="s">
        <v>10</v>
      </c>
      <c r="M1463" s="5"/>
      <c r="N1463" s="5"/>
    </row>
    <row r="1464" customFormat="false" ht="20.1" hidden="false" customHeight="true" outlineLevel="0" collapsed="false">
      <c r="A1464" s="13" t="n">
        <v>101</v>
      </c>
      <c r="B1464" s="13" t="s">
        <v>20</v>
      </c>
      <c r="C1464" s="13" t="n">
        <v>2017085103</v>
      </c>
      <c r="D1464" s="14" t="n">
        <v>0</v>
      </c>
      <c r="E1464" s="15" t="n">
        <v>0</v>
      </c>
      <c r="F1464" s="23"/>
      <c r="G1464" s="16" t="n">
        <f aca="false">D1464*0.6+E1464*0.4</f>
        <v>0</v>
      </c>
      <c r="H1464" s="20" t="s">
        <v>10</v>
      </c>
      <c r="M1464" s="5"/>
      <c r="N1464" s="5"/>
    </row>
    <row r="1465" customFormat="false" ht="20.1" hidden="false" customHeight="true" outlineLevel="0" collapsed="false">
      <c r="A1465" s="13" t="n">
        <v>102</v>
      </c>
      <c r="B1465" s="13" t="s">
        <v>20</v>
      </c>
      <c r="C1465" s="13" t="n">
        <v>2017085105</v>
      </c>
      <c r="D1465" s="14" t="n">
        <v>0</v>
      </c>
      <c r="E1465" s="15" t="n">
        <v>0</v>
      </c>
      <c r="F1465" s="23"/>
      <c r="G1465" s="16" t="n">
        <f aca="false">D1465*0.6+E1465*0.4</f>
        <v>0</v>
      </c>
      <c r="H1465" s="20" t="s">
        <v>10</v>
      </c>
      <c r="M1465" s="5"/>
      <c r="N1465" s="5"/>
    </row>
    <row r="1466" customFormat="false" ht="20.1" hidden="false" customHeight="true" outlineLevel="0" collapsed="false">
      <c r="A1466" s="13" t="n">
        <v>103</v>
      </c>
      <c r="B1466" s="13" t="s">
        <v>20</v>
      </c>
      <c r="C1466" s="13" t="n">
        <v>2017085109</v>
      </c>
      <c r="D1466" s="14" t="n">
        <v>0</v>
      </c>
      <c r="E1466" s="15" t="n">
        <v>0</v>
      </c>
      <c r="F1466" s="23"/>
      <c r="G1466" s="16" t="n">
        <f aca="false">D1466*0.6+E1466*0.4</f>
        <v>0</v>
      </c>
      <c r="H1466" s="20" t="s">
        <v>10</v>
      </c>
      <c r="M1466" s="5"/>
      <c r="N1466" s="5"/>
    </row>
    <row r="1467" customFormat="false" ht="20.1" hidden="false" customHeight="true" outlineLevel="0" collapsed="false">
      <c r="A1467" s="13" t="n">
        <v>104</v>
      </c>
      <c r="B1467" s="13" t="s">
        <v>20</v>
      </c>
      <c r="C1467" s="13" t="n">
        <v>2017085110</v>
      </c>
      <c r="D1467" s="14" t="n">
        <v>0</v>
      </c>
      <c r="E1467" s="15" t="n">
        <v>0</v>
      </c>
      <c r="F1467" s="23"/>
      <c r="G1467" s="16" t="n">
        <f aca="false">D1467*0.6+E1467*0.4</f>
        <v>0</v>
      </c>
      <c r="H1467" s="20" t="s">
        <v>10</v>
      </c>
      <c r="M1467" s="5"/>
      <c r="N1467" s="5"/>
    </row>
    <row r="1468" customFormat="false" ht="20.1" hidden="false" customHeight="true" outlineLevel="0" collapsed="false">
      <c r="A1468" s="13" t="n">
        <v>105</v>
      </c>
      <c r="B1468" s="13" t="s">
        <v>20</v>
      </c>
      <c r="C1468" s="13" t="n">
        <v>2017085113</v>
      </c>
      <c r="D1468" s="14" t="n">
        <v>0</v>
      </c>
      <c r="E1468" s="15" t="n">
        <v>0</v>
      </c>
      <c r="F1468" s="23"/>
      <c r="G1468" s="16" t="n">
        <f aca="false">D1468*0.6+E1468*0.4</f>
        <v>0</v>
      </c>
      <c r="H1468" s="20" t="s">
        <v>10</v>
      </c>
      <c r="M1468" s="5"/>
      <c r="N1468" s="5"/>
    </row>
    <row r="1469" customFormat="false" ht="20.1" hidden="false" customHeight="true" outlineLevel="0" collapsed="false">
      <c r="A1469" s="13" t="n">
        <v>106</v>
      </c>
      <c r="B1469" s="13" t="s">
        <v>20</v>
      </c>
      <c r="C1469" s="13" t="n">
        <v>2017085118</v>
      </c>
      <c r="D1469" s="14" t="n">
        <v>0</v>
      </c>
      <c r="E1469" s="15" t="n">
        <v>0</v>
      </c>
      <c r="F1469" s="23"/>
      <c r="G1469" s="16" t="n">
        <f aca="false">D1469*0.6+E1469*0.4</f>
        <v>0</v>
      </c>
      <c r="H1469" s="20" t="s">
        <v>10</v>
      </c>
      <c r="M1469" s="5"/>
      <c r="N1469" s="5"/>
    </row>
    <row r="1470" customFormat="false" ht="20.1" hidden="false" customHeight="true" outlineLevel="0" collapsed="false">
      <c r="A1470" s="13" t="n">
        <v>107</v>
      </c>
      <c r="B1470" s="13" t="s">
        <v>20</v>
      </c>
      <c r="C1470" s="13" t="n">
        <v>2017085120</v>
      </c>
      <c r="D1470" s="14" t="n">
        <v>0</v>
      </c>
      <c r="E1470" s="15" t="n">
        <v>0</v>
      </c>
      <c r="F1470" s="23"/>
      <c r="G1470" s="16" t="n">
        <f aca="false">D1470*0.6+E1470*0.4</f>
        <v>0</v>
      </c>
      <c r="H1470" s="20" t="s">
        <v>10</v>
      </c>
      <c r="M1470" s="5"/>
      <c r="N1470" s="5"/>
    </row>
    <row r="1471" customFormat="false" ht="20.1" hidden="false" customHeight="true" outlineLevel="0" collapsed="false">
      <c r="A1471" s="13" t="n">
        <v>108</v>
      </c>
      <c r="B1471" s="13" t="s">
        <v>20</v>
      </c>
      <c r="C1471" s="13" t="n">
        <v>2017085129</v>
      </c>
      <c r="D1471" s="14" t="n">
        <v>0</v>
      </c>
      <c r="E1471" s="15" t="n">
        <v>0</v>
      </c>
      <c r="F1471" s="23"/>
      <c r="G1471" s="16" t="n">
        <f aca="false">D1471*0.6+E1471*0.4</f>
        <v>0</v>
      </c>
      <c r="H1471" s="20" t="s">
        <v>10</v>
      </c>
      <c r="M1471" s="5"/>
      <c r="N1471" s="5"/>
    </row>
    <row r="1472" customFormat="false" ht="20.1" hidden="false" customHeight="true" outlineLevel="0" collapsed="false">
      <c r="A1472" s="13" t="n">
        <v>109</v>
      </c>
      <c r="B1472" s="13" t="s">
        <v>20</v>
      </c>
      <c r="C1472" s="13" t="n">
        <v>2017085205</v>
      </c>
      <c r="D1472" s="14" t="n">
        <v>0</v>
      </c>
      <c r="E1472" s="15" t="n">
        <v>0</v>
      </c>
      <c r="F1472" s="23"/>
      <c r="G1472" s="16" t="n">
        <f aca="false">D1472*0.6+E1472*0.4</f>
        <v>0</v>
      </c>
      <c r="H1472" s="20" t="s">
        <v>10</v>
      </c>
      <c r="M1472" s="5"/>
      <c r="N1472" s="5"/>
    </row>
    <row r="1473" customFormat="false" ht="20.1" hidden="false" customHeight="true" outlineLevel="0" collapsed="false">
      <c r="A1473" s="13" t="n">
        <v>110</v>
      </c>
      <c r="B1473" s="13" t="s">
        <v>20</v>
      </c>
      <c r="C1473" s="13" t="n">
        <v>2017085209</v>
      </c>
      <c r="D1473" s="14" t="n">
        <v>0</v>
      </c>
      <c r="E1473" s="15" t="n">
        <v>0</v>
      </c>
      <c r="F1473" s="23"/>
      <c r="G1473" s="16" t="n">
        <f aca="false">D1473*0.6+E1473*0.4</f>
        <v>0</v>
      </c>
      <c r="H1473" s="20" t="s">
        <v>10</v>
      </c>
      <c r="M1473" s="5"/>
      <c r="N1473" s="5"/>
    </row>
    <row r="1474" customFormat="false" ht="20.1" hidden="false" customHeight="true" outlineLevel="0" collapsed="false">
      <c r="A1474" s="13" t="n">
        <v>111</v>
      </c>
      <c r="B1474" s="13" t="s">
        <v>20</v>
      </c>
      <c r="C1474" s="13" t="n">
        <v>2017085213</v>
      </c>
      <c r="D1474" s="14" t="n">
        <v>0</v>
      </c>
      <c r="E1474" s="15" t="n">
        <v>0</v>
      </c>
      <c r="F1474" s="23"/>
      <c r="G1474" s="16" t="n">
        <f aca="false">D1474*0.6+E1474*0.4</f>
        <v>0</v>
      </c>
      <c r="H1474" s="20" t="s">
        <v>10</v>
      </c>
      <c r="M1474" s="5"/>
      <c r="N1474" s="5"/>
    </row>
    <row r="1475" customFormat="false" ht="20.1" hidden="false" customHeight="true" outlineLevel="0" collapsed="false">
      <c r="A1475" s="13" t="n">
        <v>112</v>
      </c>
      <c r="B1475" s="13" t="s">
        <v>20</v>
      </c>
      <c r="C1475" s="13" t="n">
        <v>2017085219</v>
      </c>
      <c r="D1475" s="14" t="n">
        <v>0</v>
      </c>
      <c r="E1475" s="15" t="n">
        <v>0</v>
      </c>
      <c r="F1475" s="23"/>
      <c r="G1475" s="16" t="n">
        <f aca="false">D1475*0.6+E1475*0.4</f>
        <v>0</v>
      </c>
      <c r="H1475" s="20" t="s">
        <v>10</v>
      </c>
      <c r="M1475" s="5"/>
      <c r="N1475" s="5"/>
    </row>
    <row r="1476" customFormat="false" ht="20.1" hidden="false" customHeight="true" outlineLevel="0" collapsed="false">
      <c r="A1476" s="13" t="n">
        <v>113</v>
      </c>
      <c r="B1476" s="13" t="s">
        <v>20</v>
      </c>
      <c r="C1476" s="13" t="n">
        <v>2017085221</v>
      </c>
      <c r="D1476" s="14" t="n">
        <v>0</v>
      </c>
      <c r="E1476" s="15" t="n">
        <v>0</v>
      </c>
      <c r="F1476" s="23"/>
      <c r="G1476" s="16" t="n">
        <f aca="false">D1476*0.6+E1476*0.4</f>
        <v>0</v>
      </c>
      <c r="H1476" s="20" t="s">
        <v>10</v>
      </c>
      <c r="M1476" s="5"/>
      <c r="N1476" s="5"/>
    </row>
    <row r="1477" customFormat="false" ht="20.1" hidden="false" customHeight="true" outlineLevel="0" collapsed="false">
      <c r="A1477" s="13" t="n">
        <v>114</v>
      </c>
      <c r="B1477" s="13" t="s">
        <v>20</v>
      </c>
      <c r="C1477" s="13" t="n">
        <v>2017085224</v>
      </c>
      <c r="D1477" s="14" t="n">
        <v>0</v>
      </c>
      <c r="E1477" s="15" t="n">
        <v>0</v>
      </c>
      <c r="F1477" s="23"/>
      <c r="G1477" s="16" t="n">
        <f aca="false">D1477*0.6+E1477*0.4</f>
        <v>0</v>
      </c>
      <c r="H1477" s="20" t="s">
        <v>10</v>
      </c>
      <c r="M1477" s="5"/>
      <c r="N1477" s="5"/>
    </row>
    <row r="1478" customFormat="false" ht="20.1" hidden="false" customHeight="true" outlineLevel="0" collapsed="false">
      <c r="A1478" s="13" t="n">
        <v>115</v>
      </c>
      <c r="B1478" s="13" t="s">
        <v>20</v>
      </c>
      <c r="C1478" s="13" t="n">
        <v>2017085225</v>
      </c>
      <c r="D1478" s="14" t="n">
        <v>0</v>
      </c>
      <c r="E1478" s="15" t="n">
        <v>0</v>
      </c>
      <c r="F1478" s="23"/>
      <c r="G1478" s="16" t="n">
        <f aca="false">D1478*0.6+E1478*0.4</f>
        <v>0</v>
      </c>
      <c r="H1478" s="20" t="s">
        <v>10</v>
      </c>
      <c r="M1478" s="5"/>
      <c r="N1478" s="5"/>
    </row>
    <row r="1479" customFormat="false" ht="20.1" hidden="false" customHeight="true" outlineLevel="0" collapsed="false">
      <c r="A1479" s="13" t="n">
        <v>116</v>
      </c>
      <c r="B1479" s="13" t="s">
        <v>20</v>
      </c>
      <c r="C1479" s="13" t="n">
        <v>2017085230</v>
      </c>
      <c r="D1479" s="14" t="n">
        <v>0</v>
      </c>
      <c r="E1479" s="15" t="n">
        <v>0</v>
      </c>
      <c r="F1479" s="23"/>
      <c r="G1479" s="16" t="n">
        <f aca="false">D1479*0.6+E1479*0.4</f>
        <v>0</v>
      </c>
      <c r="H1479" s="20" t="s">
        <v>10</v>
      </c>
      <c r="M1479" s="5"/>
      <c r="N1479" s="5"/>
    </row>
    <row r="1480" customFormat="false" ht="20.1" hidden="false" customHeight="true" outlineLevel="0" collapsed="false">
      <c r="A1480" s="13" t="n">
        <v>117</v>
      </c>
      <c r="B1480" s="13" t="s">
        <v>20</v>
      </c>
      <c r="C1480" s="13" t="n">
        <v>2017085306</v>
      </c>
      <c r="D1480" s="14" t="n">
        <v>0</v>
      </c>
      <c r="E1480" s="15" t="n">
        <v>0</v>
      </c>
      <c r="F1480" s="23"/>
      <c r="G1480" s="16" t="n">
        <f aca="false">D1480*0.6+E1480*0.4</f>
        <v>0</v>
      </c>
      <c r="H1480" s="20" t="s">
        <v>10</v>
      </c>
      <c r="M1480" s="5"/>
      <c r="N1480" s="5"/>
    </row>
    <row r="1481" customFormat="false" ht="20.1" hidden="false" customHeight="true" outlineLevel="0" collapsed="false">
      <c r="A1481" s="13" t="n">
        <v>118</v>
      </c>
      <c r="B1481" s="13" t="s">
        <v>20</v>
      </c>
      <c r="C1481" s="13" t="n">
        <v>2017085307</v>
      </c>
      <c r="D1481" s="14" t="n">
        <v>0</v>
      </c>
      <c r="E1481" s="15" t="n">
        <v>0</v>
      </c>
      <c r="F1481" s="23"/>
      <c r="G1481" s="16" t="n">
        <f aca="false">D1481*0.6+E1481*0.4</f>
        <v>0</v>
      </c>
      <c r="H1481" s="20" t="s">
        <v>10</v>
      </c>
      <c r="M1481" s="5"/>
      <c r="N1481" s="5"/>
    </row>
    <row r="1482" customFormat="false" ht="20.1" hidden="false" customHeight="true" outlineLevel="0" collapsed="false">
      <c r="A1482" s="13" t="n">
        <v>119</v>
      </c>
      <c r="B1482" s="13" t="s">
        <v>20</v>
      </c>
      <c r="C1482" s="13" t="n">
        <v>2017085311</v>
      </c>
      <c r="D1482" s="14" t="n">
        <v>0</v>
      </c>
      <c r="E1482" s="15" t="n">
        <v>0</v>
      </c>
      <c r="F1482" s="23"/>
      <c r="G1482" s="16" t="n">
        <f aca="false">D1482*0.6+E1482*0.4</f>
        <v>0</v>
      </c>
      <c r="H1482" s="20" t="s">
        <v>10</v>
      </c>
      <c r="M1482" s="5"/>
      <c r="N1482" s="5"/>
    </row>
    <row r="1483" customFormat="false" ht="20.1" hidden="false" customHeight="true" outlineLevel="0" collapsed="false">
      <c r="A1483" s="13" t="n">
        <v>120</v>
      </c>
      <c r="B1483" s="13" t="s">
        <v>20</v>
      </c>
      <c r="C1483" s="13" t="n">
        <v>2017085315</v>
      </c>
      <c r="D1483" s="14" t="n">
        <v>0</v>
      </c>
      <c r="E1483" s="15" t="n">
        <v>0</v>
      </c>
      <c r="F1483" s="23"/>
      <c r="G1483" s="16" t="n">
        <f aca="false">D1483*0.6+E1483*0.4</f>
        <v>0</v>
      </c>
      <c r="H1483" s="20" t="s">
        <v>10</v>
      </c>
      <c r="M1483" s="5"/>
      <c r="N1483" s="5"/>
    </row>
    <row r="1484" customFormat="false" ht="20.1" hidden="false" customHeight="true" outlineLevel="0" collapsed="false">
      <c r="A1484" s="13" t="n">
        <v>121</v>
      </c>
      <c r="B1484" s="13" t="s">
        <v>20</v>
      </c>
      <c r="C1484" s="13" t="n">
        <v>2017085323</v>
      </c>
      <c r="D1484" s="14" t="n">
        <v>0</v>
      </c>
      <c r="E1484" s="15" t="n">
        <v>0</v>
      </c>
      <c r="F1484" s="23"/>
      <c r="G1484" s="16" t="n">
        <f aca="false">D1484*0.6+E1484*0.4</f>
        <v>0</v>
      </c>
      <c r="H1484" s="20" t="s">
        <v>10</v>
      </c>
      <c r="M1484" s="5"/>
      <c r="N1484" s="5"/>
    </row>
    <row r="1485" customFormat="false" ht="20.1" hidden="false" customHeight="true" outlineLevel="0" collapsed="false">
      <c r="A1485" s="13" t="n">
        <v>122</v>
      </c>
      <c r="B1485" s="13" t="s">
        <v>20</v>
      </c>
      <c r="C1485" s="13" t="n">
        <v>2017085328</v>
      </c>
      <c r="D1485" s="14" t="n">
        <v>0</v>
      </c>
      <c r="E1485" s="15" t="n">
        <v>0</v>
      </c>
      <c r="F1485" s="23"/>
      <c r="G1485" s="16" t="n">
        <f aca="false">D1485*0.6+E1485*0.4</f>
        <v>0</v>
      </c>
      <c r="H1485" s="20" t="s">
        <v>10</v>
      </c>
      <c r="M1485" s="5"/>
      <c r="N1485" s="5"/>
    </row>
    <row r="1486" customFormat="false" ht="20.1" hidden="false" customHeight="true" outlineLevel="0" collapsed="false">
      <c r="A1486" s="13" t="n">
        <v>123</v>
      </c>
      <c r="B1486" s="13" t="s">
        <v>20</v>
      </c>
      <c r="C1486" s="13" t="n">
        <v>2017085330</v>
      </c>
      <c r="D1486" s="14" t="n">
        <v>0</v>
      </c>
      <c r="E1486" s="15" t="n">
        <v>0</v>
      </c>
      <c r="F1486" s="23"/>
      <c r="G1486" s="16" t="n">
        <f aca="false">D1486*0.6+E1486*0.4</f>
        <v>0</v>
      </c>
      <c r="H1486" s="20" t="s">
        <v>10</v>
      </c>
      <c r="M1486" s="5"/>
      <c r="N1486" s="5"/>
    </row>
    <row r="1487" customFormat="false" ht="20.1" hidden="false" customHeight="true" outlineLevel="0" collapsed="false">
      <c r="A1487" s="13" t="n">
        <v>124</v>
      </c>
      <c r="B1487" s="13" t="s">
        <v>20</v>
      </c>
      <c r="C1487" s="13" t="n">
        <v>2017085402</v>
      </c>
      <c r="D1487" s="14" t="n">
        <v>0</v>
      </c>
      <c r="E1487" s="15" t="n">
        <v>0</v>
      </c>
      <c r="F1487" s="23"/>
      <c r="G1487" s="16" t="n">
        <f aca="false">D1487*0.6+E1487*0.4</f>
        <v>0</v>
      </c>
      <c r="H1487" s="20" t="s">
        <v>10</v>
      </c>
      <c r="M1487" s="5"/>
      <c r="N1487" s="5"/>
    </row>
    <row r="1488" customFormat="false" ht="20.1" hidden="false" customHeight="true" outlineLevel="0" collapsed="false">
      <c r="A1488" s="13" t="n">
        <v>125</v>
      </c>
      <c r="B1488" s="13" t="s">
        <v>20</v>
      </c>
      <c r="C1488" s="13" t="n">
        <v>2017085403</v>
      </c>
      <c r="D1488" s="14" t="n">
        <v>0</v>
      </c>
      <c r="E1488" s="15" t="n">
        <v>0</v>
      </c>
      <c r="F1488" s="23"/>
      <c r="G1488" s="16" t="n">
        <f aca="false">D1488*0.6+E1488*0.4</f>
        <v>0</v>
      </c>
      <c r="H1488" s="20" t="s">
        <v>10</v>
      </c>
      <c r="M1488" s="5"/>
      <c r="N1488" s="5"/>
    </row>
    <row r="1489" customFormat="false" ht="20.1" hidden="false" customHeight="true" outlineLevel="0" collapsed="false">
      <c r="A1489" s="13" t="n">
        <v>126</v>
      </c>
      <c r="B1489" s="13" t="s">
        <v>20</v>
      </c>
      <c r="C1489" s="13" t="n">
        <v>2017085409</v>
      </c>
      <c r="D1489" s="14" t="n">
        <v>0</v>
      </c>
      <c r="E1489" s="15" t="n">
        <v>0</v>
      </c>
      <c r="F1489" s="23"/>
      <c r="G1489" s="16" t="n">
        <f aca="false">D1489*0.6+E1489*0.4</f>
        <v>0</v>
      </c>
      <c r="H1489" s="20" t="s">
        <v>10</v>
      </c>
      <c r="M1489" s="5"/>
      <c r="N1489" s="5"/>
    </row>
    <row r="1490" customFormat="false" ht="20.1" hidden="false" customHeight="true" outlineLevel="0" collapsed="false">
      <c r="A1490" s="13" t="n">
        <v>127</v>
      </c>
      <c r="B1490" s="13" t="s">
        <v>20</v>
      </c>
      <c r="C1490" s="13" t="n">
        <v>2017085412</v>
      </c>
      <c r="D1490" s="14" t="n">
        <v>0</v>
      </c>
      <c r="E1490" s="15" t="n">
        <v>0</v>
      </c>
      <c r="F1490" s="23"/>
      <c r="G1490" s="16" t="n">
        <f aca="false">D1490*0.6+E1490*0.4</f>
        <v>0</v>
      </c>
      <c r="H1490" s="20" t="s">
        <v>10</v>
      </c>
      <c r="M1490" s="5"/>
      <c r="N1490" s="5"/>
    </row>
    <row r="1491" customFormat="false" ht="20.1" hidden="false" customHeight="true" outlineLevel="0" collapsed="false">
      <c r="A1491" s="13" t="n">
        <v>128</v>
      </c>
      <c r="B1491" s="13" t="s">
        <v>20</v>
      </c>
      <c r="C1491" s="13" t="n">
        <v>2017085418</v>
      </c>
      <c r="D1491" s="14" t="n">
        <v>0</v>
      </c>
      <c r="E1491" s="15" t="n">
        <v>0</v>
      </c>
      <c r="F1491" s="23"/>
      <c r="G1491" s="16" t="n">
        <f aca="false">D1491*0.6+E1491*0.4</f>
        <v>0</v>
      </c>
      <c r="H1491" s="20" t="s">
        <v>10</v>
      </c>
      <c r="M1491" s="5"/>
      <c r="N1491" s="5"/>
    </row>
    <row r="1492" customFormat="false" ht="20.1" hidden="false" customHeight="true" outlineLevel="0" collapsed="false">
      <c r="A1492" s="13"/>
      <c r="B1492" s="13"/>
      <c r="C1492" s="13"/>
      <c r="D1492" s="14"/>
      <c r="E1492" s="15"/>
      <c r="F1492" s="23"/>
      <c r="G1492" s="16"/>
      <c r="H1492" s="13"/>
      <c r="M1492" s="5"/>
      <c r="N1492" s="5"/>
    </row>
    <row r="1493" customFormat="false" ht="20.1" hidden="false" customHeight="true" outlineLevel="0" collapsed="false">
      <c r="A1493" s="13" t="n">
        <v>1</v>
      </c>
      <c r="B1493" s="13" t="s">
        <v>22</v>
      </c>
      <c r="C1493" s="13" t="n">
        <v>2017084003</v>
      </c>
      <c r="D1493" s="14" t="n">
        <v>69.8</v>
      </c>
      <c r="E1493" s="15" t="n">
        <v>68</v>
      </c>
      <c r="F1493" s="23"/>
      <c r="G1493" s="16" t="n">
        <f aca="false">D1493*0.6+E1493*0.4</f>
        <v>69.08</v>
      </c>
      <c r="H1493" s="22"/>
      <c r="M1493" s="5"/>
      <c r="N1493" s="5"/>
    </row>
    <row r="1494" customFormat="false" ht="20.1" hidden="false" customHeight="true" outlineLevel="0" collapsed="false">
      <c r="A1494" s="13" t="n">
        <v>2</v>
      </c>
      <c r="B1494" s="13" t="s">
        <v>22</v>
      </c>
      <c r="C1494" s="13" t="n">
        <v>2017084029</v>
      </c>
      <c r="D1494" s="14" t="n">
        <v>69.1</v>
      </c>
      <c r="E1494" s="15" t="n">
        <v>60</v>
      </c>
      <c r="F1494" s="23"/>
      <c r="G1494" s="16" t="n">
        <f aca="false">D1494*0.6+E1494*0.4</f>
        <v>65.46</v>
      </c>
      <c r="H1494" s="22"/>
      <c r="M1494" s="5"/>
      <c r="N1494" s="5"/>
    </row>
    <row r="1495" customFormat="false" ht="20.1" hidden="false" customHeight="true" outlineLevel="0" collapsed="false">
      <c r="A1495" s="13" t="n">
        <v>3</v>
      </c>
      <c r="B1495" s="24" t="s">
        <v>22</v>
      </c>
      <c r="C1495" s="24" t="n">
        <v>2017084027</v>
      </c>
      <c r="D1495" s="25" t="n">
        <v>66.5</v>
      </c>
      <c r="E1495" s="26" t="n">
        <v>63</v>
      </c>
      <c r="F1495" s="23"/>
      <c r="G1495" s="16" t="n">
        <f aca="false">D1495*0.6+E1495*0.4</f>
        <v>65.1</v>
      </c>
      <c r="H1495" s="22"/>
      <c r="M1495" s="5"/>
      <c r="N1495" s="5"/>
    </row>
    <row r="1496" customFormat="false" ht="20.1" hidden="false" customHeight="true" outlineLevel="0" collapsed="false">
      <c r="A1496" s="13" t="n">
        <v>4</v>
      </c>
      <c r="B1496" s="13" t="s">
        <v>22</v>
      </c>
      <c r="C1496" s="13" t="n">
        <v>2017084005</v>
      </c>
      <c r="D1496" s="14" t="n">
        <v>62.9</v>
      </c>
      <c r="E1496" s="15" t="n">
        <v>68</v>
      </c>
      <c r="F1496" s="23"/>
      <c r="G1496" s="16" t="n">
        <f aca="false">D1496*0.6+E1496*0.4</f>
        <v>64.94</v>
      </c>
      <c r="H1496" s="22"/>
      <c r="M1496" s="5"/>
      <c r="N1496" s="5"/>
    </row>
    <row r="1497" customFormat="false" ht="20.1" hidden="false" customHeight="true" outlineLevel="0" collapsed="false">
      <c r="A1497" s="13" t="n">
        <v>5</v>
      </c>
      <c r="B1497" s="13" t="s">
        <v>22</v>
      </c>
      <c r="C1497" s="13" t="n">
        <v>2017084018</v>
      </c>
      <c r="D1497" s="14" t="n">
        <v>66.5</v>
      </c>
      <c r="E1497" s="15" t="n">
        <v>62</v>
      </c>
      <c r="F1497" s="23"/>
      <c r="G1497" s="16" t="n">
        <f aca="false">D1497*0.6+E1497*0.4</f>
        <v>64.7</v>
      </c>
      <c r="H1497" s="22"/>
      <c r="M1497" s="5"/>
      <c r="N1497" s="5"/>
    </row>
    <row r="1498" customFormat="false" ht="20.1" hidden="false" customHeight="true" outlineLevel="0" collapsed="false">
      <c r="A1498" s="13" t="n">
        <v>6</v>
      </c>
      <c r="B1498" s="13" t="s">
        <v>22</v>
      </c>
      <c r="C1498" s="13" t="n">
        <v>2017084011</v>
      </c>
      <c r="D1498" s="14" t="n">
        <v>68.2</v>
      </c>
      <c r="E1498" s="15" t="n">
        <v>59</v>
      </c>
      <c r="F1498" s="23"/>
      <c r="G1498" s="16" t="n">
        <f aca="false">D1498*0.6+E1498*0.4</f>
        <v>64.52</v>
      </c>
      <c r="H1498" s="22"/>
      <c r="M1498" s="5"/>
      <c r="N1498" s="5"/>
    </row>
    <row r="1499" customFormat="false" ht="20.1" hidden="false" customHeight="true" outlineLevel="0" collapsed="false">
      <c r="A1499" s="13" t="n">
        <v>7</v>
      </c>
      <c r="B1499" s="13" t="s">
        <v>22</v>
      </c>
      <c r="C1499" s="13" t="n">
        <v>2017083925</v>
      </c>
      <c r="D1499" s="14" t="n">
        <v>66.2</v>
      </c>
      <c r="E1499" s="15" t="n">
        <v>62</v>
      </c>
      <c r="F1499" s="23"/>
      <c r="G1499" s="16" t="n">
        <f aca="false">D1499*0.6+E1499*0.4</f>
        <v>64.52</v>
      </c>
      <c r="H1499" s="22"/>
      <c r="M1499" s="5"/>
      <c r="N1499" s="5"/>
    </row>
    <row r="1500" customFormat="false" ht="20.1" hidden="false" customHeight="true" outlineLevel="0" collapsed="false">
      <c r="A1500" s="13" t="n">
        <v>8</v>
      </c>
      <c r="B1500" s="17" t="s">
        <v>22</v>
      </c>
      <c r="C1500" s="17" t="n">
        <v>2017083924</v>
      </c>
      <c r="D1500" s="18" t="n">
        <v>60.8</v>
      </c>
      <c r="E1500" s="19" t="n">
        <v>69.5</v>
      </c>
      <c r="F1500" s="23"/>
      <c r="G1500" s="16" t="n">
        <f aca="false">D1500*0.6+E1500*0.4</f>
        <v>64.28</v>
      </c>
      <c r="H1500" s="22"/>
      <c r="M1500" s="5"/>
      <c r="N1500" s="5"/>
    </row>
    <row r="1501" customFormat="false" ht="20.1" hidden="false" customHeight="true" outlineLevel="0" collapsed="false">
      <c r="A1501" s="13" t="n">
        <v>9</v>
      </c>
      <c r="B1501" s="13" t="s">
        <v>22</v>
      </c>
      <c r="C1501" s="13" t="n">
        <v>2017084008</v>
      </c>
      <c r="D1501" s="14" t="n">
        <v>65.8</v>
      </c>
      <c r="E1501" s="15" t="n">
        <v>62</v>
      </c>
      <c r="F1501" s="23"/>
      <c r="G1501" s="16" t="n">
        <f aca="false">D1501*0.6+E1501*0.4</f>
        <v>64.28</v>
      </c>
      <c r="H1501" s="22"/>
      <c r="M1501" s="5"/>
      <c r="N1501" s="5"/>
    </row>
    <row r="1502" customFormat="false" ht="20.1" hidden="false" customHeight="true" outlineLevel="0" collapsed="false">
      <c r="A1502" s="13" t="n">
        <v>10</v>
      </c>
      <c r="B1502" s="13" t="s">
        <v>22</v>
      </c>
      <c r="C1502" s="13" t="n">
        <v>2017084004</v>
      </c>
      <c r="D1502" s="14" t="n">
        <v>63</v>
      </c>
      <c r="E1502" s="15" t="n">
        <v>63</v>
      </c>
      <c r="F1502" s="23"/>
      <c r="G1502" s="16" t="n">
        <f aca="false">D1502*0.6+E1502*0.4</f>
        <v>63</v>
      </c>
      <c r="H1502" s="22"/>
      <c r="M1502" s="5"/>
      <c r="N1502" s="5"/>
    </row>
    <row r="1503" customFormat="false" ht="20.1" hidden="false" customHeight="true" outlineLevel="0" collapsed="false">
      <c r="A1503" s="13" t="n">
        <v>11</v>
      </c>
      <c r="B1503" s="13" t="s">
        <v>22</v>
      </c>
      <c r="C1503" s="13" t="n">
        <v>2017084014</v>
      </c>
      <c r="D1503" s="14" t="n">
        <v>57.6</v>
      </c>
      <c r="E1503" s="15" t="n">
        <v>71</v>
      </c>
      <c r="F1503" s="23"/>
      <c r="G1503" s="16" t="n">
        <f aca="false">D1503*0.6+E1503*0.4</f>
        <v>62.96</v>
      </c>
      <c r="H1503" s="22"/>
      <c r="M1503" s="5"/>
      <c r="N1503" s="5"/>
    </row>
    <row r="1504" customFormat="false" ht="20.1" hidden="false" customHeight="true" outlineLevel="0" collapsed="false">
      <c r="A1504" s="13" t="n">
        <v>12</v>
      </c>
      <c r="B1504" s="13" t="s">
        <v>22</v>
      </c>
      <c r="C1504" s="13" t="n">
        <v>2017084009</v>
      </c>
      <c r="D1504" s="14" t="n">
        <v>61.5</v>
      </c>
      <c r="E1504" s="15" t="n">
        <v>65</v>
      </c>
      <c r="F1504" s="23"/>
      <c r="G1504" s="16" t="n">
        <f aca="false">D1504*0.6+E1504*0.4</f>
        <v>62.9</v>
      </c>
      <c r="H1504" s="22"/>
      <c r="M1504" s="5"/>
      <c r="N1504" s="5"/>
    </row>
    <row r="1505" customFormat="false" ht="20.1" hidden="false" customHeight="true" outlineLevel="0" collapsed="false">
      <c r="A1505" s="13" t="n">
        <v>13</v>
      </c>
      <c r="B1505" s="13" t="s">
        <v>22</v>
      </c>
      <c r="C1505" s="13" t="n">
        <v>2017084002</v>
      </c>
      <c r="D1505" s="14" t="n">
        <v>60.7</v>
      </c>
      <c r="E1505" s="15" t="n">
        <v>66</v>
      </c>
      <c r="F1505" s="23"/>
      <c r="G1505" s="16" t="n">
        <f aca="false">D1505*0.6+E1505*0.4</f>
        <v>62.82</v>
      </c>
      <c r="H1505" s="22"/>
      <c r="M1505" s="5"/>
      <c r="N1505" s="5"/>
    </row>
    <row r="1506" customFormat="false" ht="20.1" hidden="false" customHeight="true" outlineLevel="0" collapsed="false">
      <c r="A1506" s="13" t="n">
        <v>14</v>
      </c>
      <c r="B1506" s="13" t="s">
        <v>22</v>
      </c>
      <c r="C1506" s="13" t="n">
        <v>2017084024</v>
      </c>
      <c r="D1506" s="14" t="n">
        <v>62.5</v>
      </c>
      <c r="E1506" s="15" t="n">
        <v>63</v>
      </c>
      <c r="F1506" s="23"/>
      <c r="G1506" s="16" t="n">
        <f aca="false">D1506*0.6+E1506*0.4</f>
        <v>62.7</v>
      </c>
      <c r="H1506" s="22"/>
      <c r="M1506" s="5"/>
      <c r="N1506" s="5"/>
    </row>
    <row r="1507" customFormat="false" ht="20.1" hidden="false" customHeight="true" outlineLevel="0" collapsed="false">
      <c r="A1507" s="13" t="n">
        <v>15</v>
      </c>
      <c r="B1507" s="13" t="s">
        <v>22</v>
      </c>
      <c r="C1507" s="13" t="n">
        <v>2017083928</v>
      </c>
      <c r="D1507" s="14" t="n">
        <v>57</v>
      </c>
      <c r="E1507" s="15" t="n">
        <v>67.5</v>
      </c>
      <c r="F1507" s="23"/>
      <c r="G1507" s="16" t="n">
        <f aca="false">D1507*0.6+E1507*0.4</f>
        <v>61.2</v>
      </c>
      <c r="H1507" s="22"/>
      <c r="M1507" s="5"/>
      <c r="N1507" s="5"/>
    </row>
    <row r="1508" customFormat="false" ht="20.1" hidden="false" customHeight="true" outlineLevel="0" collapsed="false">
      <c r="A1508" s="13" t="n">
        <v>16</v>
      </c>
      <c r="B1508" s="13" t="s">
        <v>22</v>
      </c>
      <c r="C1508" s="13" t="n">
        <v>2017084019</v>
      </c>
      <c r="D1508" s="14" t="n">
        <v>61.4</v>
      </c>
      <c r="E1508" s="15" t="n">
        <v>59</v>
      </c>
      <c r="F1508" s="23"/>
      <c r="G1508" s="16" t="n">
        <f aca="false">D1508*0.6+E1508*0.4</f>
        <v>60.44</v>
      </c>
      <c r="H1508" s="22"/>
      <c r="M1508" s="5"/>
      <c r="N1508" s="5"/>
    </row>
    <row r="1509" customFormat="false" ht="20.1" hidden="false" customHeight="true" outlineLevel="0" collapsed="false">
      <c r="A1509" s="13" t="n">
        <v>17</v>
      </c>
      <c r="B1509" s="13" t="s">
        <v>22</v>
      </c>
      <c r="C1509" s="13" t="n">
        <v>2017084023</v>
      </c>
      <c r="D1509" s="14" t="n">
        <v>57.7</v>
      </c>
      <c r="E1509" s="15" t="n">
        <v>64</v>
      </c>
      <c r="F1509" s="23"/>
      <c r="G1509" s="16" t="n">
        <f aca="false">D1509*0.6+E1509*0.4</f>
        <v>60.22</v>
      </c>
      <c r="H1509" s="22"/>
      <c r="M1509" s="5"/>
      <c r="N1509" s="5"/>
    </row>
    <row r="1510" customFormat="false" ht="20.1" hidden="false" customHeight="true" outlineLevel="0" collapsed="false">
      <c r="A1510" s="13" t="n">
        <v>18</v>
      </c>
      <c r="B1510" s="13" t="s">
        <v>22</v>
      </c>
      <c r="C1510" s="13" t="n">
        <v>2017084007</v>
      </c>
      <c r="D1510" s="14" t="n">
        <v>59.2</v>
      </c>
      <c r="E1510" s="15" t="n">
        <v>61</v>
      </c>
      <c r="F1510" s="23"/>
      <c r="G1510" s="16" t="n">
        <f aca="false">D1510*0.6+E1510*0.4</f>
        <v>59.92</v>
      </c>
      <c r="H1510" s="22"/>
      <c r="M1510" s="5"/>
      <c r="N1510" s="5"/>
    </row>
    <row r="1511" customFormat="false" ht="20.1" hidden="false" customHeight="true" outlineLevel="0" collapsed="false">
      <c r="A1511" s="13" t="n">
        <v>19</v>
      </c>
      <c r="B1511" s="13" t="s">
        <v>22</v>
      </c>
      <c r="C1511" s="13" t="n">
        <v>2017084021</v>
      </c>
      <c r="D1511" s="14" t="n">
        <v>56.9</v>
      </c>
      <c r="E1511" s="15" t="n">
        <v>63</v>
      </c>
      <c r="F1511" s="23"/>
      <c r="G1511" s="16" t="n">
        <f aca="false">D1511*0.6+E1511*0.4</f>
        <v>59.34</v>
      </c>
      <c r="H1511" s="22"/>
      <c r="M1511" s="5"/>
      <c r="N1511" s="5"/>
    </row>
    <row r="1512" customFormat="false" ht="20.1" hidden="false" customHeight="true" outlineLevel="0" collapsed="false">
      <c r="A1512" s="13" t="n">
        <v>20</v>
      </c>
      <c r="B1512" s="13" t="s">
        <v>22</v>
      </c>
      <c r="C1512" s="13" t="n">
        <v>2017084012</v>
      </c>
      <c r="D1512" s="14" t="n">
        <v>58.1</v>
      </c>
      <c r="E1512" s="15" t="n">
        <v>59</v>
      </c>
      <c r="F1512" s="23"/>
      <c r="G1512" s="16" t="n">
        <f aca="false">D1512*0.6+E1512*0.4</f>
        <v>58.46</v>
      </c>
      <c r="H1512" s="22"/>
      <c r="M1512" s="5"/>
      <c r="N1512" s="5"/>
    </row>
    <row r="1513" customFormat="false" ht="20.1" hidden="false" customHeight="true" outlineLevel="0" collapsed="false">
      <c r="A1513" s="13" t="n">
        <v>21</v>
      </c>
      <c r="B1513" s="13" t="s">
        <v>22</v>
      </c>
      <c r="C1513" s="13" t="n">
        <v>2017084010</v>
      </c>
      <c r="D1513" s="14" t="n">
        <v>54.7</v>
      </c>
      <c r="E1513" s="15" t="n">
        <v>63</v>
      </c>
      <c r="F1513" s="23"/>
      <c r="G1513" s="16" t="n">
        <f aca="false">D1513*0.6+E1513*0.4</f>
        <v>58.02</v>
      </c>
      <c r="H1513" s="22"/>
      <c r="M1513" s="5"/>
      <c r="N1513" s="5"/>
    </row>
    <row r="1514" customFormat="false" ht="20.1" hidden="false" customHeight="true" outlineLevel="0" collapsed="false">
      <c r="A1514" s="13" t="n">
        <v>22</v>
      </c>
      <c r="B1514" s="13" t="s">
        <v>22</v>
      </c>
      <c r="C1514" s="13" t="n">
        <v>2017084020</v>
      </c>
      <c r="D1514" s="14" t="n">
        <v>58.7</v>
      </c>
      <c r="E1514" s="15" t="n">
        <v>57</v>
      </c>
      <c r="F1514" s="23"/>
      <c r="G1514" s="16" t="n">
        <f aca="false">D1514*0.6+E1514*0.4</f>
        <v>58.02</v>
      </c>
      <c r="H1514" s="22"/>
      <c r="M1514" s="5"/>
      <c r="N1514" s="5"/>
    </row>
    <row r="1515" customFormat="false" ht="20.1" hidden="false" customHeight="true" outlineLevel="0" collapsed="false">
      <c r="A1515" s="13" t="n">
        <v>23</v>
      </c>
      <c r="B1515" s="13" t="s">
        <v>22</v>
      </c>
      <c r="C1515" s="13" t="n">
        <v>2017084016</v>
      </c>
      <c r="D1515" s="14" t="n">
        <v>53.3</v>
      </c>
      <c r="E1515" s="15" t="n">
        <v>64</v>
      </c>
      <c r="F1515" s="23"/>
      <c r="G1515" s="16" t="n">
        <f aca="false">D1515*0.6+E1515*0.4</f>
        <v>57.58</v>
      </c>
      <c r="H1515" s="22"/>
      <c r="M1515" s="5"/>
      <c r="N1515" s="5"/>
    </row>
    <row r="1516" customFormat="false" ht="20.1" hidden="false" customHeight="true" outlineLevel="0" collapsed="false">
      <c r="A1516" s="13" t="n">
        <v>24</v>
      </c>
      <c r="B1516" s="13" t="s">
        <v>22</v>
      </c>
      <c r="C1516" s="13" t="n">
        <v>2017083926</v>
      </c>
      <c r="D1516" s="14" t="n">
        <v>52.3</v>
      </c>
      <c r="E1516" s="15" t="n">
        <v>65</v>
      </c>
      <c r="F1516" s="23"/>
      <c r="G1516" s="16" t="n">
        <f aca="false">D1516*0.6+E1516*0.4</f>
        <v>57.38</v>
      </c>
      <c r="H1516" s="22"/>
      <c r="M1516" s="5"/>
      <c r="N1516" s="5"/>
    </row>
    <row r="1517" customFormat="false" ht="20.1" hidden="false" customHeight="true" outlineLevel="0" collapsed="false">
      <c r="A1517" s="13" t="n">
        <v>25</v>
      </c>
      <c r="B1517" s="13" t="s">
        <v>22</v>
      </c>
      <c r="C1517" s="13" t="n">
        <v>2017084026</v>
      </c>
      <c r="D1517" s="14" t="n">
        <v>50.8</v>
      </c>
      <c r="E1517" s="15" t="n">
        <v>65</v>
      </c>
      <c r="F1517" s="23"/>
      <c r="G1517" s="16" t="n">
        <f aca="false">D1517*0.6+E1517*0.4</f>
        <v>56.48</v>
      </c>
      <c r="H1517" s="22"/>
      <c r="M1517" s="5"/>
      <c r="N1517" s="5"/>
    </row>
    <row r="1518" customFormat="false" ht="20.1" hidden="false" customHeight="true" outlineLevel="0" collapsed="false">
      <c r="A1518" s="13" t="n">
        <v>26</v>
      </c>
      <c r="B1518" s="13" t="s">
        <v>22</v>
      </c>
      <c r="C1518" s="13" t="n">
        <v>2017084022</v>
      </c>
      <c r="D1518" s="14" t="n">
        <v>50.8</v>
      </c>
      <c r="E1518" s="15" t="n">
        <v>62</v>
      </c>
      <c r="F1518" s="23"/>
      <c r="G1518" s="16" t="n">
        <f aca="false">D1518*0.6+E1518*0.4</f>
        <v>55.28</v>
      </c>
      <c r="H1518" s="22"/>
      <c r="M1518" s="5"/>
      <c r="N1518" s="5"/>
    </row>
    <row r="1519" customFormat="false" ht="20.1" hidden="false" customHeight="true" outlineLevel="0" collapsed="false">
      <c r="A1519" s="13" t="n">
        <v>27</v>
      </c>
      <c r="B1519" s="13" t="s">
        <v>22</v>
      </c>
      <c r="C1519" s="13" t="n">
        <v>2017084013</v>
      </c>
      <c r="D1519" s="14" t="n">
        <v>53.3</v>
      </c>
      <c r="E1519" s="15" t="n">
        <v>58</v>
      </c>
      <c r="F1519" s="23"/>
      <c r="G1519" s="16" t="n">
        <f aca="false">D1519*0.6+E1519*0.4</f>
        <v>55.18</v>
      </c>
      <c r="H1519" s="22"/>
      <c r="M1519" s="5"/>
      <c r="N1519" s="5"/>
    </row>
    <row r="1520" customFormat="false" ht="20.1" hidden="false" customHeight="true" outlineLevel="0" collapsed="false">
      <c r="A1520" s="13" t="n">
        <v>28</v>
      </c>
      <c r="B1520" s="13" t="s">
        <v>22</v>
      </c>
      <c r="C1520" s="13" t="n">
        <v>2017084028</v>
      </c>
      <c r="D1520" s="14" t="n">
        <v>58.1</v>
      </c>
      <c r="E1520" s="15" t="n">
        <v>46</v>
      </c>
      <c r="F1520" s="23"/>
      <c r="G1520" s="16" t="n">
        <f aca="false">D1520*0.6+E1520*0.4</f>
        <v>53.26</v>
      </c>
      <c r="H1520" s="22"/>
      <c r="M1520" s="5"/>
      <c r="N1520" s="5"/>
    </row>
    <row r="1521" customFormat="false" ht="20.1" hidden="false" customHeight="true" outlineLevel="0" collapsed="false">
      <c r="A1521" s="13" t="n">
        <v>29</v>
      </c>
      <c r="B1521" s="13" t="s">
        <v>22</v>
      </c>
      <c r="C1521" s="13" t="n">
        <v>2017084017</v>
      </c>
      <c r="D1521" s="14" t="n">
        <v>50.7</v>
      </c>
      <c r="E1521" s="15" t="n">
        <v>56</v>
      </c>
      <c r="F1521" s="23"/>
      <c r="G1521" s="16" t="n">
        <f aca="false">D1521*0.6+E1521*0.4</f>
        <v>52.82</v>
      </c>
      <c r="H1521" s="22"/>
      <c r="M1521" s="5"/>
      <c r="N1521" s="5"/>
    </row>
    <row r="1522" customFormat="false" ht="20.1" hidden="false" customHeight="true" outlineLevel="0" collapsed="false">
      <c r="A1522" s="13" t="n">
        <v>30</v>
      </c>
      <c r="B1522" s="13" t="s">
        <v>22</v>
      </c>
      <c r="C1522" s="13" t="n">
        <v>2017083922</v>
      </c>
      <c r="D1522" s="14" t="n">
        <v>0</v>
      </c>
      <c r="E1522" s="15" t="n">
        <v>0</v>
      </c>
      <c r="F1522" s="23"/>
      <c r="G1522" s="16" t="n">
        <f aca="false">D1522*0.6+E1522*0.4</f>
        <v>0</v>
      </c>
      <c r="H1522" s="20" t="s">
        <v>10</v>
      </c>
      <c r="M1522" s="5"/>
      <c r="N1522" s="5"/>
    </row>
    <row r="1523" customFormat="false" ht="20.1" hidden="false" customHeight="true" outlineLevel="0" collapsed="false">
      <c r="A1523" s="13" t="n">
        <v>31</v>
      </c>
      <c r="B1523" s="13" t="s">
        <v>22</v>
      </c>
      <c r="C1523" s="13" t="n">
        <v>2017083923</v>
      </c>
      <c r="D1523" s="14" t="n">
        <v>0</v>
      </c>
      <c r="E1523" s="15" t="n">
        <v>0</v>
      </c>
      <c r="F1523" s="23"/>
      <c r="G1523" s="16" t="n">
        <f aca="false">D1523*0.6+E1523*0.4</f>
        <v>0</v>
      </c>
      <c r="H1523" s="20" t="s">
        <v>10</v>
      </c>
      <c r="M1523" s="5"/>
      <c r="N1523" s="5"/>
    </row>
    <row r="1524" customFormat="false" ht="20.1" hidden="false" customHeight="true" outlineLevel="0" collapsed="false">
      <c r="A1524" s="13" t="n">
        <v>32</v>
      </c>
      <c r="B1524" s="13" t="s">
        <v>22</v>
      </c>
      <c r="C1524" s="13" t="n">
        <v>2017083927</v>
      </c>
      <c r="D1524" s="14" t="n">
        <v>0</v>
      </c>
      <c r="E1524" s="15" t="n">
        <v>0</v>
      </c>
      <c r="F1524" s="23"/>
      <c r="G1524" s="16" t="n">
        <f aca="false">D1524*0.6+E1524*0.4</f>
        <v>0</v>
      </c>
      <c r="H1524" s="20" t="s">
        <v>10</v>
      </c>
      <c r="M1524" s="5"/>
      <c r="N1524" s="5"/>
    </row>
    <row r="1525" customFormat="false" ht="20.1" hidden="false" customHeight="true" outlineLevel="0" collapsed="false">
      <c r="A1525" s="13" t="n">
        <v>33</v>
      </c>
      <c r="B1525" s="13" t="s">
        <v>22</v>
      </c>
      <c r="C1525" s="13" t="n">
        <v>2017083929</v>
      </c>
      <c r="D1525" s="14" t="n">
        <v>0</v>
      </c>
      <c r="E1525" s="15" t="n">
        <v>0</v>
      </c>
      <c r="F1525" s="23"/>
      <c r="G1525" s="16" t="n">
        <f aca="false">D1525*0.6+E1525*0.4</f>
        <v>0</v>
      </c>
      <c r="H1525" s="20" t="s">
        <v>10</v>
      </c>
      <c r="M1525" s="5"/>
      <c r="N1525" s="5"/>
    </row>
    <row r="1526" customFormat="false" ht="20.1" hidden="false" customHeight="true" outlineLevel="0" collapsed="false">
      <c r="A1526" s="13" t="n">
        <v>34</v>
      </c>
      <c r="B1526" s="13" t="s">
        <v>22</v>
      </c>
      <c r="C1526" s="13" t="n">
        <v>2017083930</v>
      </c>
      <c r="D1526" s="14" t="n">
        <v>0</v>
      </c>
      <c r="E1526" s="15" t="n">
        <v>0</v>
      </c>
      <c r="F1526" s="23"/>
      <c r="G1526" s="16" t="n">
        <f aca="false">D1526*0.6+E1526*0.4</f>
        <v>0</v>
      </c>
      <c r="H1526" s="20" t="s">
        <v>10</v>
      </c>
      <c r="M1526" s="5"/>
      <c r="N1526" s="5"/>
    </row>
    <row r="1527" customFormat="false" ht="20.1" hidden="false" customHeight="true" outlineLevel="0" collapsed="false">
      <c r="A1527" s="13" t="n">
        <v>35</v>
      </c>
      <c r="B1527" s="13" t="s">
        <v>22</v>
      </c>
      <c r="C1527" s="13" t="n">
        <v>2017084001</v>
      </c>
      <c r="D1527" s="14" t="n">
        <v>0</v>
      </c>
      <c r="E1527" s="15" t="n">
        <v>0</v>
      </c>
      <c r="F1527" s="23"/>
      <c r="G1527" s="16" t="n">
        <f aca="false">D1527*0.6+E1527*0.4</f>
        <v>0</v>
      </c>
      <c r="H1527" s="20" t="s">
        <v>10</v>
      </c>
      <c r="M1527" s="5"/>
      <c r="N1527" s="5"/>
    </row>
    <row r="1528" customFormat="false" ht="20.1" hidden="false" customHeight="true" outlineLevel="0" collapsed="false">
      <c r="A1528" s="13" t="n">
        <v>36</v>
      </c>
      <c r="B1528" s="13" t="s">
        <v>22</v>
      </c>
      <c r="C1528" s="13" t="n">
        <v>2017084006</v>
      </c>
      <c r="D1528" s="14" t="n">
        <v>0</v>
      </c>
      <c r="E1528" s="15" t="n">
        <v>0</v>
      </c>
      <c r="F1528" s="23"/>
      <c r="G1528" s="16" t="n">
        <f aca="false">D1528*0.6+E1528*0.4</f>
        <v>0</v>
      </c>
      <c r="H1528" s="20" t="s">
        <v>10</v>
      </c>
      <c r="M1528" s="5"/>
      <c r="N1528" s="5"/>
    </row>
    <row r="1529" customFormat="false" ht="20.1" hidden="false" customHeight="true" outlineLevel="0" collapsed="false">
      <c r="A1529" s="13" t="n">
        <v>37</v>
      </c>
      <c r="B1529" s="13" t="s">
        <v>22</v>
      </c>
      <c r="C1529" s="13" t="n">
        <v>2017084015</v>
      </c>
      <c r="D1529" s="14" t="n">
        <v>0</v>
      </c>
      <c r="E1529" s="15" t="n">
        <v>0</v>
      </c>
      <c r="F1529" s="23"/>
      <c r="G1529" s="16" t="n">
        <f aca="false">D1529*0.6+E1529*0.4</f>
        <v>0</v>
      </c>
      <c r="H1529" s="20" t="s">
        <v>10</v>
      </c>
      <c r="M1529" s="5"/>
      <c r="N1529" s="5"/>
    </row>
    <row r="1530" customFormat="false" ht="20.1" hidden="false" customHeight="true" outlineLevel="0" collapsed="false">
      <c r="A1530" s="13" t="n">
        <v>38</v>
      </c>
      <c r="B1530" s="13" t="s">
        <v>22</v>
      </c>
      <c r="C1530" s="13" t="n">
        <v>2017084025</v>
      </c>
      <c r="D1530" s="14" t="n">
        <v>0</v>
      </c>
      <c r="E1530" s="15" t="n">
        <v>0</v>
      </c>
      <c r="F1530" s="23"/>
      <c r="G1530" s="16" t="n">
        <f aca="false">D1530*0.6+E1530*0.4</f>
        <v>0</v>
      </c>
      <c r="H1530" s="20" t="s">
        <v>10</v>
      </c>
      <c r="M1530" s="5"/>
      <c r="N1530" s="5"/>
    </row>
    <row r="1531" customFormat="false" ht="20.1" hidden="false" customHeight="true" outlineLevel="0" collapsed="false">
      <c r="A1531" s="13"/>
      <c r="B1531" s="13"/>
      <c r="C1531" s="13"/>
      <c r="D1531" s="14"/>
      <c r="E1531" s="15"/>
      <c r="F1531" s="23"/>
      <c r="G1531" s="16"/>
      <c r="H1531" s="22"/>
      <c r="M1531" s="5"/>
      <c r="N1531" s="5"/>
    </row>
    <row r="1532" customFormat="false" ht="20.1" hidden="false" customHeight="true" outlineLevel="0" collapsed="false">
      <c r="A1532" s="13" t="n">
        <v>1</v>
      </c>
      <c r="B1532" s="13" t="s">
        <v>23</v>
      </c>
      <c r="C1532" s="13" t="n">
        <v>2017084421</v>
      </c>
      <c r="D1532" s="14" t="n">
        <v>70</v>
      </c>
      <c r="E1532" s="15" t="n">
        <v>71</v>
      </c>
      <c r="F1532" s="23"/>
      <c r="G1532" s="16" t="n">
        <f aca="false">D1532*0.6+E1532*0.4</f>
        <v>70.4</v>
      </c>
      <c r="H1532" s="22"/>
      <c r="M1532" s="5"/>
      <c r="N1532" s="5"/>
    </row>
    <row r="1533" customFormat="false" ht="20.1" hidden="false" customHeight="true" outlineLevel="0" collapsed="false">
      <c r="A1533" s="13" t="n">
        <v>2</v>
      </c>
      <c r="B1533" s="13" t="s">
        <v>23</v>
      </c>
      <c r="C1533" s="13" t="n">
        <v>2017084212</v>
      </c>
      <c r="D1533" s="14" t="n">
        <v>71.9</v>
      </c>
      <c r="E1533" s="15" t="n">
        <v>68</v>
      </c>
      <c r="F1533" s="23"/>
      <c r="G1533" s="16" t="n">
        <f aca="false">D1533*0.6+E1533*0.4</f>
        <v>70.34</v>
      </c>
      <c r="H1533" s="22"/>
      <c r="M1533" s="5"/>
      <c r="N1533" s="5"/>
    </row>
    <row r="1534" customFormat="false" ht="20.1" hidden="false" customHeight="true" outlineLevel="0" collapsed="false">
      <c r="A1534" s="13" t="n">
        <v>3</v>
      </c>
      <c r="B1534" s="13" t="s">
        <v>23</v>
      </c>
      <c r="C1534" s="13" t="n">
        <v>2017084320</v>
      </c>
      <c r="D1534" s="14" t="n">
        <v>70.9</v>
      </c>
      <c r="E1534" s="15" t="n">
        <v>68</v>
      </c>
      <c r="F1534" s="23"/>
      <c r="G1534" s="16" t="n">
        <f aca="false">D1534*0.6+E1534*0.4</f>
        <v>69.74</v>
      </c>
      <c r="H1534" s="22"/>
      <c r="M1534" s="5"/>
      <c r="N1534" s="5"/>
    </row>
    <row r="1535" customFormat="false" ht="20.1" hidden="false" customHeight="true" outlineLevel="0" collapsed="false">
      <c r="A1535" s="13" t="n">
        <v>4</v>
      </c>
      <c r="B1535" s="13" t="s">
        <v>23</v>
      </c>
      <c r="C1535" s="13" t="n">
        <v>2017084501</v>
      </c>
      <c r="D1535" s="14" t="n">
        <v>72.8</v>
      </c>
      <c r="E1535" s="15" t="n">
        <v>62</v>
      </c>
      <c r="F1535" s="23"/>
      <c r="G1535" s="16" t="n">
        <f aca="false">D1535*0.6+E1535*0.4</f>
        <v>68.48</v>
      </c>
      <c r="H1535" s="22"/>
      <c r="M1535" s="5"/>
      <c r="N1535" s="5"/>
    </row>
    <row r="1536" customFormat="false" ht="20.1" hidden="false" customHeight="true" outlineLevel="0" collapsed="false">
      <c r="A1536" s="13" t="n">
        <v>5</v>
      </c>
      <c r="B1536" s="13" t="s">
        <v>23</v>
      </c>
      <c r="C1536" s="13" t="n">
        <v>2017084117</v>
      </c>
      <c r="D1536" s="14" t="n">
        <v>66.5</v>
      </c>
      <c r="E1536" s="15" t="n">
        <v>70</v>
      </c>
      <c r="F1536" s="23"/>
      <c r="G1536" s="16" t="n">
        <f aca="false">D1536*0.6+E1536*0.4</f>
        <v>67.9</v>
      </c>
      <c r="H1536" s="22"/>
      <c r="M1536" s="5"/>
      <c r="N1536" s="5"/>
    </row>
    <row r="1537" customFormat="false" ht="20.1" hidden="false" customHeight="true" outlineLevel="0" collapsed="false">
      <c r="A1537" s="13" t="n">
        <v>6</v>
      </c>
      <c r="B1537" s="13" t="s">
        <v>23</v>
      </c>
      <c r="C1537" s="13" t="n">
        <v>2017084111</v>
      </c>
      <c r="D1537" s="14" t="n">
        <v>66.4</v>
      </c>
      <c r="E1537" s="15" t="n">
        <v>70</v>
      </c>
      <c r="F1537" s="23"/>
      <c r="G1537" s="16" t="n">
        <f aca="false">D1537*0.6+E1537*0.4</f>
        <v>67.84</v>
      </c>
      <c r="H1537" s="22"/>
      <c r="M1537" s="5"/>
      <c r="N1537" s="5"/>
    </row>
    <row r="1538" customFormat="false" ht="20.1" hidden="false" customHeight="true" outlineLevel="0" collapsed="false">
      <c r="A1538" s="13" t="n">
        <v>7</v>
      </c>
      <c r="B1538" s="13" t="s">
        <v>23</v>
      </c>
      <c r="C1538" s="13" t="n">
        <v>2017084322</v>
      </c>
      <c r="D1538" s="14" t="n">
        <v>70.4</v>
      </c>
      <c r="E1538" s="15" t="n">
        <v>64</v>
      </c>
      <c r="F1538" s="23"/>
      <c r="G1538" s="16" t="n">
        <f aca="false">D1538*0.6+E1538*0.4</f>
        <v>67.84</v>
      </c>
      <c r="H1538" s="22"/>
      <c r="M1538" s="5"/>
      <c r="N1538" s="5"/>
    </row>
    <row r="1539" customFormat="false" ht="20.1" hidden="false" customHeight="true" outlineLevel="0" collapsed="false">
      <c r="A1539" s="13" t="n">
        <v>8</v>
      </c>
      <c r="B1539" s="13" t="s">
        <v>23</v>
      </c>
      <c r="C1539" s="13" t="n">
        <v>2017084104</v>
      </c>
      <c r="D1539" s="14" t="n">
        <v>69.7</v>
      </c>
      <c r="E1539" s="15" t="n">
        <v>65</v>
      </c>
      <c r="F1539" s="23"/>
      <c r="G1539" s="16" t="n">
        <f aca="false">D1539*0.6+E1539*0.4</f>
        <v>67.82</v>
      </c>
      <c r="H1539" s="22"/>
      <c r="M1539" s="5"/>
      <c r="N1539" s="5"/>
    </row>
    <row r="1540" customFormat="false" ht="20.1" hidden="false" customHeight="true" outlineLevel="0" collapsed="false">
      <c r="A1540" s="13" t="n">
        <v>9</v>
      </c>
      <c r="B1540" s="13" t="s">
        <v>23</v>
      </c>
      <c r="C1540" s="13" t="n">
        <v>2017084218</v>
      </c>
      <c r="D1540" s="14" t="n">
        <v>68.1</v>
      </c>
      <c r="E1540" s="15" t="n">
        <v>67</v>
      </c>
      <c r="F1540" s="23"/>
      <c r="G1540" s="16" t="n">
        <f aca="false">D1540*0.6+E1540*0.4</f>
        <v>67.66</v>
      </c>
      <c r="H1540" s="22"/>
      <c r="M1540" s="5"/>
      <c r="N1540" s="5"/>
    </row>
    <row r="1541" customFormat="false" ht="20.1" hidden="false" customHeight="true" outlineLevel="0" collapsed="false">
      <c r="A1541" s="13" t="n">
        <v>10</v>
      </c>
      <c r="B1541" s="13" t="s">
        <v>23</v>
      </c>
      <c r="C1541" s="13" t="n">
        <v>2017084304</v>
      </c>
      <c r="D1541" s="14" t="n">
        <v>65</v>
      </c>
      <c r="E1541" s="15" t="n">
        <v>71</v>
      </c>
      <c r="F1541" s="23"/>
      <c r="G1541" s="16" t="n">
        <f aca="false">D1541*0.6+E1541*0.4</f>
        <v>67.4</v>
      </c>
      <c r="H1541" s="22"/>
      <c r="M1541" s="5"/>
      <c r="N1541" s="5"/>
    </row>
    <row r="1542" customFormat="false" ht="20.1" hidden="false" customHeight="true" outlineLevel="0" collapsed="false">
      <c r="A1542" s="13" t="n">
        <v>11</v>
      </c>
      <c r="B1542" s="13" t="s">
        <v>23</v>
      </c>
      <c r="C1542" s="13" t="n">
        <v>2017084220</v>
      </c>
      <c r="D1542" s="14" t="n">
        <v>66.4</v>
      </c>
      <c r="E1542" s="15" t="n">
        <v>68</v>
      </c>
      <c r="F1542" s="23"/>
      <c r="G1542" s="16" t="n">
        <f aca="false">D1542*0.6+E1542*0.4</f>
        <v>67.04</v>
      </c>
      <c r="H1542" s="22"/>
      <c r="M1542" s="5"/>
      <c r="N1542" s="5"/>
    </row>
    <row r="1543" customFormat="false" ht="20.1" hidden="false" customHeight="true" outlineLevel="0" collapsed="false">
      <c r="A1543" s="13" t="n">
        <v>12</v>
      </c>
      <c r="B1543" s="13" t="s">
        <v>23</v>
      </c>
      <c r="C1543" s="13" t="n">
        <v>2017084118</v>
      </c>
      <c r="D1543" s="14" t="n">
        <v>63.7</v>
      </c>
      <c r="E1543" s="15" t="n">
        <v>72</v>
      </c>
      <c r="F1543" s="23"/>
      <c r="G1543" s="16" t="n">
        <f aca="false">D1543*0.6+E1543*0.4</f>
        <v>67.02</v>
      </c>
      <c r="H1543" s="22"/>
      <c r="M1543" s="5"/>
      <c r="N1543" s="5"/>
    </row>
    <row r="1544" customFormat="false" ht="20.1" hidden="false" customHeight="true" outlineLevel="0" collapsed="false">
      <c r="A1544" s="13" t="n">
        <v>13</v>
      </c>
      <c r="B1544" s="13" t="s">
        <v>23</v>
      </c>
      <c r="C1544" s="13" t="n">
        <v>2017084126</v>
      </c>
      <c r="D1544" s="14" t="n">
        <v>67</v>
      </c>
      <c r="E1544" s="15" t="n">
        <v>67</v>
      </c>
      <c r="F1544" s="23"/>
      <c r="G1544" s="16" t="n">
        <f aca="false">D1544*0.6+E1544*0.4</f>
        <v>67</v>
      </c>
      <c r="H1544" s="22"/>
      <c r="M1544" s="5"/>
      <c r="N1544" s="5"/>
    </row>
    <row r="1545" customFormat="false" ht="20.1" hidden="false" customHeight="true" outlineLevel="0" collapsed="false">
      <c r="A1545" s="13" t="n">
        <v>14</v>
      </c>
      <c r="B1545" s="13" t="s">
        <v>23</v>
      </c>
      <c r="C1545" s="13" t="n">
        <v>2017084422</v>
      </c>
      <c r="D1545" s="14" t="n">
        <v>62.2</v>
      </c>
      <c r="E1545" s="15" t="n">
        <v>74</v>
      </c>
      <c r="F1545" s="23"/>
      <c r="G1545" s="16" t="n">
        <f aca="false">D1545*0.6+E1545*0.4</f>
        <v>66.92</v>
      </c>
      <c r="H1545" s="22"/>
      <c r="M1545" s="5"/>
      <c r="N1545" s="5"/>
    </row>
    <row r="1546" customFormat="false" ht="20.1" hidden="false" customHeight="true" outlineLevel="0" collapsed="false">
      <c r="A1546" s="13" t="n">
        <v>15</v>
      </c>
      <c r="B1546" s="13" t="s">
        <v>23</v>
      </c>
      <c r="C1546" s="13" t="n">
        <v>2017084305</v>
      </c>
      <c r="D1546" s="14" t="n">
        <v>64</v>
      </c>
      <c r="E1546" s="15" t="n">
        <v>71</v>
      </c>
      <c r="F1546" s="23"/>
      <c r="G1546" s="16" t="n">
        <f aca="false">D1546*0.6+E1546*0.4</f>
        <v>66.8</v>
      </c>
      <c r="H1546" s="22"/>
      <c r="M1546" s="5"/>
      <c r="N1546" s="5"/>
    </row>
    <row r="1547" customFormat="false" ht="20.1" hidden="false" customHeight="true" outlineLevel="0" collapsed="false">
      <c r="A1547" s="13" t="n">
        <v>16</v>
      </c>
      <c r="B1547" s="13" t="s">
        <v>23</v>
      </c>
      <c r="C1547" s="13" t="n">
        <v>2017084228</v>
      </c>
      <c r="D1547" s="14" t="n">
        <v>64.7</v>
      </c>
      <c r="E1547" s="15" t="n">
        <v>69</v>
      </c>
      <c r="F1547" s="23"/>
      <c r="G1547" s="16" t="n">
        <f aca="false">D1547*0.6+E1547*0.4</f>
        <v>66.42</v>
      </c>
      <c r="H1547" s="22"/>
      <c r="M1547" s="5"/>
      <c r="N1547" s="5"/>
    </row>
    <row r="1548" customFormat="false" ht="20.1" hidden="false" customHeight="true" outlineLevel="0" collapsed="false">
      <c r="A1548" s="13" t="n">
        <v>17</v>
      </c>
      <c r="B1548" s="13" t="s">
        <v>23</v>
      </c>
      <c r="C1548" s="13" t="n">
        <v>2017084101</v>
      </c>
      <c r="D1548" s="14" t="n">
        <v>66</v>
      </c>
      <c r="E1548" s="15" t="n">
        <v>67</v>
      </c>
      <c r="F1548" s="23"/>
      <c r="G1548" s="16" t="n">
        <f aca="false">D1548*0.6+E1548*0.4</f>
        <v>66.4</v>
      </c>
      <c r="H1548" s="22"/>
      <c r="M1548" s="5"/>
      <c r="N1548" s="5"/>
    </row>
    <row r="1549" customFormat="false" ht="20.1" hidden="false" customHeight="true" outlineLevel="0" collapsed="false">
      <c r="A1549" s="13" t="n">
        <v>18</v>
      </c>
      <c r="B1549" s="13" t="s">
        <v>23</v>
      </c>
      <c r="C1549" s="13" t="n">
        <v>2017084404</v>
      </c>
      <c r="D1549" s="14" t="n">
        <v>65.5</v>
      </c>
      <c r="E1549" s="15" t="n">
        <v>66</v>
      </c>
      <c r="F1549" s="23"/>
      <c r="G1549" s="16" t="n">
        <f aca="false">D1549*0.6+E1549*0.4</f>
        <v>65.7</v>
      </c>
      <c r="H1549" s="22"/>
      <c r="M1549" s="5"/>
      <c r="N1549" s="5"/>
    </row>
    <row r="1550" customFormat="false" ht="20.1" hidden="false" customHeight="true" outlineLevel="0" collapsed="false">
      <c r="A1550" s="13" t="n">
        <v>19</v>
      </c>
      <c r="B1550" s="13" t="s">
        <v>23</v>
      </c>
      <c r="C1550" s="13" t="n">
        <v>2017084413</v>
      </c>
      <c r="D1550" s="14" t="n">
        <v>66.4</v>
      </c>
      <c r="E1550" s="15" t="n">
        <v>64.5</v>
      </c>
      <c r="F1550" s="23"/>
      <c r="G1550" s="16" t="n">
        <f aca="false">D1550*0.6+E1550*0.4</f>
        <v>65.64</v>
      </c>
      <c r="H1550" s="22"/>
      <c r="M1550" s="5"/>
      <c r="N1550" s="5"/>
    </row>
    <row r="1551" customFormat="false" ht="20.1" hidden="false" customHeight="true" outlineLevel="0" collapsed="false">
      <c r="A1551" s="13" t="n">
        <v>20</v>
      </c>
      <c r="B1551" s="13" t="s">
        <v>23</v>
      </c>
      <c r="C1551" s="13" t="n">
        <v>2017084213</v>
      </c>
      <c r="D1551" s="14" t="n">
        <v>65.3</v>
      </c>
      <c r="E1551" s="15" t="n">
        <v>66</v>
      </c>
      <c r="F1551" s="23"/>
      <c r="G1551" s="16" t="n">
        <f aca="false">D1551*0.6+E1551*0.4</f>
        <v>65.58</v>
      </c>
      <c r="H1551" s="22"/>
      <c r="M1551" s="5"/>
      <c r="N1551" s="5"/>
    </row>
    <row r="1552" customFormat="false" ht="20.1" hidden="false" customHeight="true" outlineLevel="0" collapsed="false">
      <c r="A1552" s="13" t="n">
        <v>21</v>
      </c>
      <c r="B1552" s="13" t="s">
        <v>23</v>
      </c>
      <c r="C1552" s="13" t="n">
        <v>2017084130</v>
      </c>
      <c r="D1552" s="14" t="n">
        <v>63.9</v>
      </c>
      <c r="E1552" s="15" t="n">
        <v>68</v>
      </c>
      <c r="F1552" s="23"/>
      <c r="G1552" s="16" t="n">
        <f aca="false">D1552*0.6+E1552*0.4</f>
        <v>65.54</v>
      </c>
      <c r="H1552" s="22"/>
      <c r="M1552" s="5"/>
      <c r="N1552" s="5"/>
    </row>
    <row r="1553" customFormat="false" ht="20.1" hidden="false" customHeight="true" outlineLevel="0" collapsed="false">
      <c r="A1553" s="13" t="n">
        <v>22</v>
      </c>
      <c r="B1553" s="13" t="s">
        <v>23</v>
      </c>
      <c r="C1553" s="13" t="n">
        <v>2017084127</v>
      </c>
      <c r="D1553" s="14" t="n">
        <v>66.3</v>
      </c>
      <c r="E1553" s="15" t="n">
        <v>64</v>
      </c>
      <c r="F1553" s="23"/>
      <c r="G1553" s="16" t="n">
        <f aca="false">D1553*0.6+E1553*0.4</f>
        <v>65.38</v>
      </c>
      <c r="H1553" s="22"/>
      <c r="M1553" s="5"/>
      <c r="N1553" s="5"/>
    </row>
    <row r="1554" customFormat="false" ht="20.1" hidden="false" customHeight="true" outlineLevel="0" collapsed="false">
      <c r="A1554" s="13" t="n">
        <v>23</v>
      </c>
      <c r="B1554" s="13" t="s">
        <v>23</v>
      </c>
      <c r="C1554" s="13" t="n">
        <v>2017084408</v>
      </c>
      <c r="D1554" s="14" t="n">
        <v>64.3</v>
      </c>
      <c r="E1554" s="15" t="n">
        <v>67</v>
      </c>
      <c r="F1554" s="23"/>
      <c r="G1554" s="16" t="n">
        <f aca="false">D1554*0.6+E1554*0.4</f>
        <v>65.38</v>
      </c>
      <c r="H1554" s="22"/>
      <c r="M1554" s="5"/>
      <c r="N1554" s="5"/>
    </row>
    <row r="1555" customFormat="false" ht="20.1" hidden="false" customHeight="true" outlineLevel="0" collapsed="false">
      <c r="A1555" s="13" t="n">
        <v>24</v>
      </c>
      <c r="B1555" s="13" t="s">
        <v>23</v>
      </c>
      <c r="C1555" s="13" t="n">
        <v>2017084506</v>
      </c>
      <c r="D1555" s="14" t="n">
        <v>62.6</v>
      </c>
      <c r="E1555" s="15" t="n">
        <v>69.5</v>
      </c>
      <c r="F1555" s="23"/>
      <c r="G1555" s="16" t="n">
        <f aca="false">D1555*0.6+E1555*0.4</f>
        <v>65.36</v>
      </c>
      <c r="H1555" s="22"/>
      <c r="M1555" s="5"/>
      <c r="N1555" s="5"/>
    </row>
    <row r="1556" customFormat="false" ht="20.1" hidden="false" customHeight="true" outlineLevel="0" collapsed="false">
      <c r="A1556" s="13" t="n">
        <v>25</v>
      </c>
      <c r="B1556" s="13" t="s">
        <v>23</v>
      </c>
      <c r="C1556" s="13" t="n">
        <v>2017084116</v>
      </c>
      <c r="D1556" s="14" t="n">
        <v>64.8</v>
      </c>
      <c r="E1556" s="15" t="n">
        <v>65</v>
      </c>
      <c r="F1556" s="23"/>
      <c r="G1556" s="16" t="n">
        <f aca="false">D1556*0.6+E1556*0.4</f>
        <v>64.88</v>
      </c>
      <c r="H1556" s="22"/>
      <c r="M1556" s="5"/>
      <c r="N1556" s="5"/>
    </row>
    <row r="1557" customFormat="false" ht="20.1" hidden="false" customHeight="true" outlineLevel="0" collapsed="false">
      <c r="A1557" s="13" t="n">
        <v>26</v>
      </c>
      <c r="B1557" s="13" t="s">
        <v>23</v>
      </c>
      <c r="C1557" s="13" t="n">
        <v>2017084313</v>
      </c>
      <c r="D1557" s="14" t="n">
        <v>64.7</v>
      </c>
      <c r="E1557" s="15" t="n">
        <v>65</v>
      </c>
      <c r="F1557" s="23"/>
      <c r="G1557" s="16" t="n">
        <f aca="false">D1557*0.6+E1557*0.4</f>
        <v>64.82</v>
      </c>
      <c r="H1557" s="22"/>
      <c r="M1557" s="5"/>
      <c r="N1557" s="5"/>
    </row>
    <row r="1558" customFormat="false" ht="20.1" hidden="false" customHeight="true" outlineLevel="0" collapsed="false">
      <c r="A1558" s="13" t="n">
        <v>27</v>
      </c>
      <c r="B1558" s="13" t="s">
        <v>23</v>
      </c>
      <c r="C1558" s="13" t="n">
        <v>2017084416</v>
      </c>
      <c r="D1558" s="14" t="n">
        <v>64.5</v>
      </c>
      <c r="E1558" s="15" t="n">
        <v>65</v>
      </c>
      <c r="F1558" s="23"/>
      <c r="G1558" s="16" t="n">
        <f aca="false">D1558*0.6+E1558*0.4</f>
        <v>64.7</v>
      </c>
      <c r="H1558" s="22"/>
      <c r="M1558" s="5"/>
      <c r="N1558" s="5"/>
    </row>
    <row r="1559" customFormat="false" ht="20.1" hidden="false" customHeight="true" outlineLevel="0" collapsed="false">
      <c r="A1559" s="13" t="n">
        <v>28</v>
      </c>
      <c r="B1559" s="13" t="s">
        <v>23</v>
      </c>
      <c r="C1559" s="13" t="n">
        <v>2017084403</v>
      </c>
      <c r="D1559" s="14" t="n">
        <v>61.7</v>
      </c>
      <c r="E1559" s="15" t="n">
        <v>69</v>
      </c>
      <c r="F1559" s="23"/>
      <c r="G1559" s="16" t="n">
        <f aca="false">D1559*0.6+E1559*0.4</f>
        <v>64.62</v>
      </c>
      <c r="H1559" s="22"/>
      <c r="M1559" s="5"/>
      <c r="N1559" s="5"/>
    </row>
    <row r="1560" customFormat="false" ht="20.1" hidden="false" customHeight="true" outlineLevel="0" collapsed="false">
      <c r="A1560" s="13" t="n">
        <v>29</v>
      </c>
      <c r="B1560" s="13" t="s">
        <v>23</v>
      </c>
      <c r="C1560" s="13" t="n">
        <v>2017084223</v>
      </c>
      <c r="D1560" s="14" t="n">
        <v>65.6</v>
      </c>
      <c r="E1560" s="15" t="n">
        <v>63</v>
      </c>
      <c r="F1560" s="23"/>
      <c r="G1560" s="16" t="n">
        <f aca="false">D1560*0.6+E1560*0.4</f>
        <v>64.56</v>
      </c>
      <c r="H1560" s="22"/>
      <c r="M1560" s="5"/>
      <c r="N1560" s="5"/>
    </row>
    <row r="1561" customFormat="false" ht="20.1" hidden="false" customHeight="true" outlineLevel="0" collapsed="false">
      <c r="A1561" s="13" t="n">
        <v>30</v>
      </c>
      <c r="B1561" s="13" t="s">
        <v>23</v>
      </c>
      <c r="C1561" s="13" t="n">
        <v>2017084420</v>
      </c>
      <c r="D1561" s="14" t="n">
        <v>62.2</v>
      </c>
      <c r="E1561" s="15" t="n">
        <v>68</v>
      </c>
      <c r="F1561" s="23"/>
      <c r="G1561" s="16" t="n">
        <f aca="false">D1561*0.6+E1561*0.4</f>
        <v>64.52</v>
      </c>
      <c r="H1561" s="22"/>
      <c r="M1561" s="5"/>
      <c r="N1561" s="5"/>
    </row>
    <row r="1562" customFormat="false" ht="20.1" hidden="false" customHeight="true" outlineLevel="0" collapsed="false">
      <c r="A1562" s="13" t="n">
        <v>31</v>
      </c>
      <c r="B1562" s="17" t="s">
        <v>23</v>
      </c>
      <c r="C1562" s="17" t="n">
        <v>2017084107</v>
      </c>
      <c r="D1562" s="18" t="n">
        <v>60.8</v>
      </c>
      <c r="E1562" s="19" t="n">
        <v>70</v>
      </c>
      <c r="F1562" s="23"/>
      <c r="G1562" s="16" t="n">
        <f aca="false">D1562*0.6+E1562*0.4</f>
        <v>64.48</v>
      </c>
      <c r="H1562" s="22"/>
      <c r="M1562" s="5"/>
      <c r="N1562" s="5"/>
    </row>
    <row r="1563" customFormat="false" ht="20.1" hidden="false" customHeight="true" outlineLevel="0" collapsed="false">
      <c r="A1563" s="13" t="n">
        <v>32</v>
      </c>
      <c r="B1563" s="13" t="s">
        <v>23</v>
      </c>
      <c r="C1563" s="13" t="n">
        <v>2017084119</v>
      </c>
      <c r="D1563" s="14" t="n">
        <v>62</v>
      </c>
      <c r="E1563" s="15" t="n">
        <v>68</v>
      </c>
      <c r="F1563" s="23"/>
      <c r="G1563" s="16" t="n">
        <f aca="false">D1563*0.6+E1563*0.4</f>
        <v>64.4</v>
      </c>
      <c r="H1563" s="22"/>
      <c r="M1563" s="5"/>
      <c r="N1563" s="5"/>
    </row>
    <row r="1564" customFormat="false" ht="20.1" hidden="false" customHeight="true" outlineLevel="0" collapsed="false">
      <c r="A1564" s="13" t="n">
        <v>33</v>
      </c>
      <c r="B1564" s="13" t="s">
        <v>23</v>
      </c>
      <c r="C1564" s="13" t="n">
        <v>2017084427</v>
      </c>
      <c r="D1564" s="14" t="n">
        <v>59.3</v>
      </c>
      <c r="E1564" s="15" t="n">
        <v>71.5</v>
      </c>
      <c r="F1564" s="23"/>
      <c r="G1564" s="16" t="n">
        <f aca="false">D1564*0.6+E1564*0.4</f>
        <v>64.18</v>
      </c>
      <c r="H1564" s="22"/>
      <c r="M1564" s="5"/>
      <c r="N1564" s="5"/>
    </row>
    <row r="1565" customFormat="false" ht="20.1" hidden="false" customHeight="true" outlineLevel="0" collapsed="false">
      <c r="A1565" s="13" t="n">
        <v>34</v>
      </c>
      <c r="B1565" s="13" t="s">
        <v>23</v>
      </c>
      <c r="C1565" s="13" t="n">
        <v>2017084428</v>
      </c>
      <c r="D1565" s="14" t="n">
        <v>61.3</v>
      </c>
      <c r="E1565" s="15" t="n">
        <v>68.5</v>
      </c>
      <c r="F1565" s="23"/>
      <c r="G1565" s="16" t="n">
        <f aca="false">D1565*0.6+E1565*0.4</f>
        <v>64.18</v>
      </c>
      <c r="H1565" s="22"/>
      <c r="M1565" s="5"/>
      <c r="N1565" s="5"/>
    </row>
    <row r="1566" customFormat="false" ht="20.1" hidden="false" customHeight="true" outlineLevel="0" collapsed="false">
      <c r="A1566" s="13" t="n">
        <v>35</v>
      </c>
      <c r="B1566" s="13" t="s">
        <v>23</v>
      </c>
      <c r="C1566" s="13" t="n">
        <v>2017084225</v>
      </c>
      <c r="D1566" s="14" t="n">
        <v>63.6</v>
      </c>
      <c r="E1566" s="15" t="n">
        <v>65</v>
      </c>
      <c r="F1566" s="23"/>
      <c r="G1566" s="16" t="n">
        <f aca="false">D1566*0.6+E1566*0.4</f>
        <v>64.16</v>
      </c>
      <c r="H1566" s="22"/>
      <c r="M1566" s="5"/>
      <c r="N1566" s="5"/>
    </row>
    <row r="1567" customFormat="false" ht="20.1" hidden="false" customHeight="true" outlineLevel="0" collapsed="false">
      <c r="A1567" s="13" t="n">
        <v>36</v>
      </c>
      <c r="B1567" s="13" t="s">
        <v>23</v>
      </c>
      <c r="C1567" s="13" t="n">
        <v>2017084418</v>
      </c>
      <c r="D1567" s="14" t="n">
        <v>63.5</v>
      </c>
      <c r="E1567" s="15" t="n">
        <v>65</v>
      </c>
      <c r="F1567" s="23"/>
      <c r="G1567" s="16" t="n">
        <f aca="false">D1567*0.6+E1567*0.4</f>
        <v>64.1</v>
      </c>
      <c r="H1567" s="22"/>
      <c r="M1567" s="5"/>
      <c r="N1567" s="5"/>
    </row>
    <row r="1568" customFormat="false" ht="20.1" hidden="false" customHeight="true" outlineLevel="0" collapsed="false">
      <c r="A1568" s="13" t="n">
        <v>37</v>
      </c>
      <c r="B1568" s="13" t="s">
        <v>23</v>
      </c>
      <c r="C1568" s="13" t="n">
        <v>2017084426</v>
      </c>
      <c r="D1568" s="14" t="n">
        <v>58.5</v>
      </c>
      <c r="E1568" s="15" t="n">
        <v>72</v>
      </c>
      <c r="F1568" s="23"/>
      <c r="G1568" s="16" t="n">
        <f aca="false">D1568*0.6+E1568*0.4</f>
        <v>63.9</v>
      </c>
      <c r="H1568" s="22"/>
      <c r="M1568" s="5"/>
      <c r="N1568" s="5"/>
    </row>
    <row r="1569" customFormat="false" ht="20.1" hidden="false" customHeight="true" outlineLevel="0" collapsed="false">
      <c r="A1569" s="13" t="n">
        <v>38</v>
      </c>
      <c r="B1569" s="13" t="s">
        <v>23</v>
      </c>
      <c r="C1569" s="13" t="n">
        <v>2017084514</v>
      </c>
      <c r="D1569" s="14" t="n">
        <v>61.8</v>
      </c>
      <c r="E1569" s="15" t="n">
        <v>67</v>
      </c>
      <c r="F1569" s="23"/>
      <c r="G1569" s="16" t="n">
        <f aca="false">D1569*0.6+E1569*0.4</f>
        <v>63.88</v>
      </c>
      <c r="H1569" s="22"/>
      <c r="M1569" s="5"/>
      <c r="N1569" s="5"/>
    </row>
    <row r="1570" customFormat="false" ht="20.1" hidden="false" customHeight="true" outlineLevel="0" collapsed="false">
      <c r="A1570" s="13" t="n">
        <v>39</v>
      </c>
      <c r="B1570" s="13" t="s">
        <v>23</v>
      </c>
      <c r="C1570" s="13" t="n">
        <v>2017084106</v>
      </c>
      <c r="D1570" s="14" t="n">
        <v>63</v>
      </c>
      <c r="E1570" s="15" t="n">
        <v>65</v>
      </c>
      <c r="F1570" s="23"/>
      <c r="G1570" s="16" t="n">
        <f aca="false">D1570*0.6+E1570*0.4</f>
        <v>63.8</v>
      </c>
      <c r="H1570" s="22"/>
      <c r="M1570" s="5"/>
      <c r="N1570" s="5"/>
    </row>
    <row r="1571" customFormat="false" ht="20.1" hidden="false" customHeight="true" outlineLevel="0" collapsed="false">
      <c r="A1571" s="13" t="n">
        <v>40</v>
      </c>
      <c r="B1571" s="13" t="s">
        <v>23</v>
      </c>
      <c r="C1571" s="13" t="n">
        <v>2017084102</v>
      </c>
      <c r="D1571" s="14" t="n">
        <v>59.5</v>
      </c>
      <c r="E1571" s="15" t="n">
        <v>70</v>
      </c>
      <c r="F1571" s="23"/>
      <c r="G1571" s="16" t="n">
        <f aca="false">D1571*0.6+E1571*0.4</f>
        <v>63.7</v>
      </c>
      <c r="H1571" s="22"/>
      <c r="M1571" s="5"/>
      <c r="N1571" s="5"/>
    </row>
    <row r="1572" customFormat="false" ht="20.1" hidden="false" customHeight="true" outlineLevel="0" collapsed="false">
      <c r="A1572" s="13" t="n">
        <v>41</v>
      </c>
      <c r="B1572" s="13" t="s">
        <v>23</v>
      </c>
      <c r="C1572" s="13" t="n">
        <v>2017084321</v>
      </c>
      <c r="D1572" s="14" t="n">
        <v>61.1</v>
      </c>
      <c r="E1572" s="15" t="n">
        <v>67</v>
      </c>
      <c r="F1572" s="23"/>
      <c r="G1572" s="16" t="n">
        <f aca="false">D1572*0.6+E1572*0.4</f>
        <v>63.46</v>
      </c>
      <c r="H1572" s="22"/>
      <c r="M1572" s="5"/>
      <c r="N1572" s="5"/>
    </row>
    <row r="1573" customFormat="false" ht="20.1" hidden="false" customHeight="true" outlineLevel="0" collapsed="false">
      <c r="A1573" s="13" t="n">
        <v>42</v>
      </c>
      <c r="B1573" s="13" t="s">
        <v>23</v>
      </c>
      <c r="C1573" s="13" t="n">
        <v>2017084505</v>
      </c>
      <c r="D1573" s="14" t="n">
        <v>63.7</v>
      </c>
      <c r="E1573" s="15" t="n">
        <v>63</v>
      </c>
      <c r="F1573" s="23"/>
      <c r="G1573" s="16" t="n">
        <f aca="false">D1573*0.6+E1573*0.4</f>
        <v>63.42</v>
      </c>
      <c r="H1573" s="22"/>
      <c r="M1573" s="5"/>
      <c r="N1573" s="5"/>
    </row>
    <row r="1574" customFormat="false" ht="20.1" hidden="false" customHeight="true" outlineLevel="0" collapsed="false">
      <c r="A1574" s="13" t="n">
        <v>43</v>
      </c>
      <c r="B1574" s="13" t="s">
        <v>23</v>
      </c>
      <c r="C1574" s="13" t="n">
        <v>2017084401</v>
      </c>
      <c r="D1574" s="14" t="n">
        <v>66.3</v>
      </c>
      <c r="E1574" s="15" t="n">
        <v>59</v>
      </c>
      <c r="F1574" s="23"/>
      <c r="G1574" s="16" t="n">
        <f aca="false">D1574*0.6+E1574*0.4</f>
        <v>63.38</v>
      </c>
      <c r="H1574" s="22"/>
      <c r="M1574" s="5"/>
      <c r="N1574" s="5"/>
    </row>
    <row r="1575" customFormat="false" ht="20.1" hidden="false" customHeight="true" outlineLevel="0" collapsed="false">
      <c r="A1575" s="13" t="n">
        <v>44</v>
      </c>
      <c r="B1575" s="13" t="s">
        <v>23</v>
      </c>
      <c r="C1575" s="13" t="n">
        <v>2017084430</v>
      </c>
      <c r="D1575" s="14" t="n">
        <v>62.8</v>
      </c>
      <c r="E1575" s="15" t="n">
        <v>64</v>
      </c>
      <c r="F1575" s="23"/>
      <c r="G1575" s="16" t="n">
        <f aca="false">D1575*0.6+E1575*0.4</f>
        <v>63.28</v>
      </c>
      <c r="H1575" s="22"/>
      <c r="M1575" s="5"/>
      <c r="N1575" s="5"/>
    </row>
    <row r="1576" customFormat="false" ht="20.1" hidden="false" customHeight="true" outlineLevel="0" collapsed="false">
      <c r="A1576" s="13" t="n">
        <v>45</v>
      </c>
      <c r="B1576" s="13" t="s">
        <v>23</v>
      </c>
      <c r="C1576" s="13" t="n">
        <v>2017084224</v>
      </c>
      <c r="D1576" s="14" t="n">
        <v>65.1</v>
      </c>
      <c r="E1576" s="15" t="n">
        <v>60</v>
      </c>
      <c r="F1576" s="23"/>
      <c r="G1576" s="16" t="n">
        <f aca="false">D1576*0.6+E1576*0.4</f>
        <v>63.06</v>
      </c>
      <c r="H1576" s="22"/>
      <c r="M1576" s="5"/>
      <c r="N1576" s="5"/>
    </row>
    <row r="1577" customFormat="false" ht="20.1" hidden="false" customHeight="true" outlineLevel="0" collapsed="false">
      <c r="A1577" s="13" t="n">
        <v>46</v>
      </c>
      <c r="B1577" s="13" t="s">
        <v>23</v>
      </c>
      <c r="C1577" s="13" t="n">
        <v>2017084217</v>
      </c>
      <c r="D1577" s="14" t="n">
        <v>61.7</v>
      </c>
      <c r="E1577" s="15" t="n">
        <v>65</v>
      </c>
      <c r="F1577" s="23"/>
      <c r="G1577" s="16" t="n">
        <f aca="false">D1577*0.6+E1577*0.4</f>
        <v>63.02</v>
      </c>
      <c r="H1577" s="22"/>
      <c r="M1577" s="5"/>
      <c r="N1577" s="5"/>
    </row>
    <row r="1578" customFormat="false" ht="20.1" hidden="false" customHeight="true" outlineLevel="0" collapsed="false">
      <c r="A1578" s="13" t="n">
        <v>47</v>
      </c>
      <c r="B1578" s="13" t="s">
        <v>23</v>
      </c>
      <c r="C1578" s="13" t="n">
        <v>2017084512</v>
      </c>
      <c r="D1578" s="14" t="n">
        <v>65.7</v>
      </c>
      <c r="E1578" s="15" t="n">
        <v>59</v>
      </c>
      <c r="F1578" s="23"/>
      <c r="G1578" s="16" t="n">
        <f aca="false">D1578*0.6+E1578*0.4</f>
        <v>63.02</v>
      </c>
      <c r="H1578" s="22"/>
      <c r="M1578" s="5"/>
      <c r="N1578" s="5"/>
    </row>
    <row r="1579" customFormat="false" ht="20.1" hidden="false" customHeight="true" outlineLevel="0" collapsed="false">
      <c r="A1579" s="13" t="n">
        <v>48</v>
      </c>
      <c r="B1579" s="13" t="s">
        <v>23</v>
      </c>
      <c r="C1579" s="13" t="n">
        <v>2017084114</v>
      </c>
      <c r="D1579" s="14" t="n">
        <v>62.2</v>
      </c>
      <c r="E1579" s="15" t="n">
        <v>64</v>
      </c>
      <c r="F1579" s="23"/>
      <c r="G1579" s="16" t="n">
        <f aca="false">D1579*0.6+E1579*0.4</f>
        <v>62.92</v>
      </c>
      <c r="H1579" s="22"/>
      <c r="M1579" s="5"/>
      <c r="N1579" s="5"/>
    </row>
    <row r="1580" customFormat="false" ht="20.1" hidden="false" customHeight="true" outlineLevel="0" collapsed="false">
      <c r="A1580" s="13" t="n">
        <v>49</v>
      </c>
      <c r="B1580" s="13" t="s">
        <v>23</v>
      </c>
      <c r="C1580" s="13" t="n">
        <v>2017084318</v>
      </c>
      <c r="D1580" s="14" t="n">
        <v>59.2</v>
      </c>
      <c r="E1580" s="15" t="n">
        <v>68</v>
      </c>
      <c r="F1580" s="23"/>
      <c r="G1580" s="16" t="n">
        <f aca="false">D1580*0.6+E1580*0.4</f>
        <v>62.72</v>
      </c>
      <c r="H1580" s="22"/>
      <c r="M1580" s="5"/>
      <c r="N1580" s="5"/>
    </row>
    <row r="1581" customFormat="false" ht="20.1" hidden="false" customHeight="true" outlineLevel="0" collapsed="false">
      <c r="A1581" s="13" t="n">
        <v>50</v>
      </c>
      <c r="B1581" s="13" t="s">
        <v>23</v>
      </c>
      <c r="C1581" s="13" t="n">
        <v>2017084202</v>
      </c>
      <c r="D1581" s="14" t="n">
        <v>64.5</v>
      </c>
      <c r="E1581" s="15" t="n">
        <v>60</v>
      </c>
      <c r="F1581" s="23"/>
      <c r="G1581" s="16" t="n">
        <f aca="false">D1581*0.6+E1581*0.4</f>
        <v>62.7</v>
      </c>
      <c r="H1581" s="22"/>
      <c r="M1581" s="5"/>
      <c r="N1581" s="5"/>
    </row>
    <row r="1582" customFormat="false" ht="20.1" hidden="false" customHeight="true" outlineLevel="0" collapsed="false">
      <c r="A1582" s="13" t="n">
        <v>51</v>
      </c>
      <c r="B1582" s="13" t="s">
        <v>23</v>
      </c>
      <c r="C1582" s="13" t="n">
        <v>2017084206</v>
      </c>
      <c r="D1582" s="14" t="n">
        <v>60.8</v>
      </c>
      <c r="E1582" s="15" t="n">
        <v>65</v>
      </c>
      <c r="F1582" s="23"/>
      <c r="G1582" s="16" t="n">
        <f aca="false">D1582*0.6+E1582*0.4</f>
        <v>62.48</v>
      </c>
      <c r="H1582" s="22"/>
      <c r="M1582" s="5"/>
      <c r="N1582" s="5"/>
    </row>
    <row r="1583" customFormat="false" ht="20.1" hidden="false" customHeight="true" outlineLevel="0" collapsed="false">
      <c r="A1583" s="13" t="n">
        <v>52</v>
      </c>
      <c r="B1583" s="13" t="s">
        <v>23</v>
      </c>
      <c r="C1583" s="13" t="n">
        <v>2017084308</v>
      </c>
      <c r="D1583" s="14" t="n">
        <v>57.9</v>
      </c>
      <c r="E1583" s="15" t="n">
        <v>69</v>
      </c>
      <c r="F1583" s="23"/>
      <c r="G1583" s="16" t="n">
        <f aca="false">D1583*0.6+E1583*0.4</f>
        <v>62.34</v>
      </c>
      <c r="H1583" s="22"/>
      <c r="M1583" s="5"/>
      <c r="N1583" s="5"/>
    </row>
    <row r="1584" customFormat="false" ht="20.1" hidden="false" customHeight="true" outlineLevel="0" collapsed="false">
      <c r="A1584" s="13" t="n">
        <v>53</v>
      </c>
      <c r="B1584" s="13" t="s">
        <v>23</v>
      </c>
      <c r="C1584" s="13" t="n">
        <v>2017084122</v>
      </c>
      <c r="D1584" s="14" t="n">
        <v>59.5</v>
      </c>
      <c r="E1584" s="15" t="n">
        <v>66</v>
      </c>
      <c r="F1584" s="23"/>
      <c r="G1584" s="16" t="n">
        <f aca="false">D1584*0.6+E1584*0.4</f>
        <v>62.1</v>
      </c>
      <c r="H1584" s="22"/>
      <c r="M1584" s="5"/>
      <c r="N1584" s="5"/>
    </row>
    <row r="1585" customFormat="false" ht="20.1" hidden="false" customHeight="true" outlineLevel="0" collapsed="false">
      <c r="A1585" s="13" t="n">
        <v>54</v>
      </c>
      <c r="B1585" s="13" t="s">
        <v>23</v>
      </c>
      <c r="C1585" s="13" t="n">
        <v>2017084113</v>
      </c>
      <c r="D1585" s="14" t="n">
        <v>58.7</v>
      </c>
      <c r="E1585" s="15" t="n">
        <v>67</v>
      </c>
      <c r="F1585" s="23"/>
      <c r="G1585" s="16" t="n">
        <f aca="false">D1585*0.6+E1585*0.4</f>
        <v>62.02</v>
      </c>
      <c r="H1585" s="22"/>
      <c r="M1585" s="5"/>
      <c r="N1585" s="5"/>
    </row>
    <row r="1586" customFormat="false" ht="20.1" hidden="false" customHeight="true" outlineLevel="0" collapsed="false">
      <c r="A1586" s="13" t="n">
        <v>55</v>
      </c>
      <c r="B1586" s="13" t="s">
        <v>23</v>
      </c>
      <c r="C1586" s="13" t="n">
        <v>2017084129</v>
      </c>
      <c r="D1586" s="14" t="n">
        <v>62</v>
      </c>
      <c r="E1586" s="15" t="n">
        <v>62</v>
      </c>
      <c r="F1586" s="23"/>
      <c r="G1586" s="16" t="n">
        <f aca="false">D1586*0.6+E1586*0.4</f>
        <v>62</v>
      </c>
      <c r="H1586" s="22"/>
      <c r="M1586" s="5"/>
      <c r="N1586" s="5"/>
    </row>
    <row r="1587" customFormat="false" ht="20.1" hidden="false" customHeight="true" outlineLevel="0" collapsed="false">
      <c r="A1587" s="13" t="n">
        <v>56</v>
      </c>
      <c r="B1587" s="13" t="s">
        <v>23</v>
      </c>
      <c r="C1587" s="13" t="n">
        <v>2017084110</v>
      </c>
      <c r="D1587" s="14" t="n">
        <v>60.6</v>
      </c>
      <c r="E1587" s="15" t="n">
        <v>64</v>
      </c>
      <c r="F1587" s="23"/>
      <c r="G1587" s="16" t="n">
        <f aca="false">D1587*0.6+E1587*0.4</f>
        <v>61.96</v>
      </c>
      <c r="H1587" s="22"/>
      <c r="M1587" s="5"/>
      <c r="N1587" s="5"/>
    </row>
    <row r="1588" customFormat="false" ht="20.1" hidden="false" customHeight="true" outlineLevel="0" collapsed="false">
      <c r="A1588" s="13" t="n">
        <v>57</v>
      </c>
      <c r="B1588" s="13" t="s">
        <v>23</v>
      </c>
      <c r="C1588" s="13" t="n">
        <v>2017084222</v>
      </c>
      <c r="D1588" s="14" t="n">
        <v>59.9</v>
      </c>
      <c r="E1588" s="15" t="n">
        <v>65</v>
      </c>
      <c r="F1588" s="23"/>
      <c r="G1588" s="16" t="n">
        <f aca="false">D1588*0.6+E1588*0.4</f>
        <v>61.94</v>
      </c>
      <c r="H1588" s="22"/>
      <c r="M1588" s="5"/>
      <c r="N1588" s="5"/>
    </row>
    <row r="1589" customFormat="false" ht="20.1" hidden="false" customHeight="true" outlineLevel="0" collapsed="false">
      <c r="A1589" s="13" t="n">
        <v>58</v>
      </c>
      <c r="B1589" s="13" t="s">
        <v>23</v>
      </c>
      <c r="C1589" s="13" t="n">
        <v>2017084209</v>
      </c>
      <c r="D1589" s="14" t="n">
        <v>57.7</v>
      </c>
      <c r="E1589" s="15" t="n">
        <v>68</v>
      </c>
      <c r="F1589" s="23"/>
      <c r="G1589" s="16" t="n">
        <f aca="false">D1589*0.6+E1589*0.4</f>
        <v>61.82</v>
      </c>
      <c r="H1589" s="22"/>
      <c r="M1589" s="5"/>
      <c r="N1589" s="5"/>
    </row>
    <row r="1590" customFormat="false" ht="20.1" hidden="false" customHeight="true" outlineLevel="0" collapsed="false">
      <c r="A1590" s="13" t="n">
        <v>59</v>
      </c>
      <c r="B1590" s="13" t="s">
        <v>23</v>
      </c>
      <c r="C1590" s="13" t="n">
        <v>2017084306</v>
      </c>
      <c r="D1590" s="14" t="n">
        <v>61.6</v>
      </c>
      <c r="E1590" s="15" t="n">
        <v>62</v>
      </c>
      <c r="F1590" s="23"/>
      <c r="G1590" s="16" t="n">
        <f aca="false">D1590*0.6+E1590*0.4</f>
        <v>61.76</v>
      </c>
      <c r="H1590" s="22"/>
      <c r="M1590" s="5"/>
      <c r="N1590" s="5"/>
    </row>
    <row r="1591" customFormat="false" ht="20.1" hidden="false" customHeight="true" outlineLevel="0" collapsed="false">
      <c r="A1591" s="13" t="n">
        <v>60</v>
      </c>
      <c r="B1591" s="13" t="s">
        <v>23</v>
      </c>
      <c r="C1591" s="13" t="n">
        <v>2017084314</v>
      </c>
      <c r="D1591" s="14" t="n">
        <v>63.6</v>
      </c>
      <c r="E1591" s="15" t="n">
        <v>59</v>
      </c>
      <c r="F1591" s="23"/>
      <c r="G1591" s="16" t="n">
        <f aca="false">D1591*0.6+E1591*0.4</f>
        <v>61.76</v>
      </c>
      <c r="H1591" s="22"/>
      <c r="M1591" s="5"/>
      <c r="N1591" s="5"/>
    </row>
    <row r="1592" customFormat="false" ht="20.1" hidden="false" customHeight="true" outlineLevel="0" collapsed="false">
      <c r="A1592" s="13" t="n">
        <v>61</v>
      </c>
      <c r="B1592" s="13" t="s">
        <v>23</v>
      </c>
      <c r="C1592" s="13" t="n">
        <v>2017084121</v>
      </c>
      <c r="D1592" s="14" t="n">
        <v>60.8</v>
      </c>
      <c r="E1592" s="15" t="n">
        <v>63</v>
      </c>
      <c r="F1592" s="23"/>
      <c r="G1592" s="16" t="n">
        <f aca="false">D1592*0.6+E1592*0.4</f>
        <v>61.68</v>
      </c>
      <c r="H1592" s="22"/>
      <c r="M1592" s="5"/>
      <c r="N1592" s="5"/>
    </row>
    <row r="1593" customFormat="false" ht="20.1" hidden="false" customHeight="true" outlineLevel="0" collapsed="false">
      <c r="A1593" s="13" t="n">
        <v>62</v>
      </c>
      <c r="B1593" s="13" t="s">
        <v>23</v>
      </c>
      <c r="C1593" s="13" t="n">
        <v>2017084317</v>
      </c>
      <c r="D1593" s="14" t="n">
        <v>57.9</v>
      </c>
      <c r="E1593" s="15" t="n">
        <v>67</v>
      </c>
      <c r="F1593" s="23"/>
      <c r="G1593" s="16" t="n">
        <f aca="false">D1593*0.6+E1593*0.4</f>
        <v>61.54</v>
      </c>
      <c r="H1593" s="22"/>
      <c r="M1593" s="5"/>
      <c r="N1593" s="5"/>
    </row>
    <row r="1594" customFormat="false" ht="20.1" hidden="false" customHeight="true" outlineLevel="0" collapsed="false">
      <c r="A1594" s="13" t="n">
        <v>63</v>
      </c>
      <c r="B1594" s="13" t="s">
        <v>23</v>
      </c>
      <c r="C1594" s="13" t="n">
        <v>2017084510</v>
      </c>
      <c r="D1594" s="14" t="n">
        <v>55.2</v>
      </c>
      <c r="E1594" s="15" t="n">
        <v>71</v>
      </c>
      <c r="F1594" s="23"/>
      <c r="G1594" s="16" t="n">
        <f aca="false">D1594*0.6+E1594*0.4</f>
        <v>61.52</v>
      </c>
      <c r="H1594" s="22"/>
      <c r="M1594" s="5"/>
      <c r="N1594" s="5"/>
    </row>
    <row r="1595" customFormat="false" ht="20.1" hidden="false" customHeight="true" outlineLevel="0" collapsed="false">
      <c r="A1595" s="13" t="n">
        <v>64</v>
      </c>
      <c r="B1595" s="13" t="s">
        <v>23</v>
      </c>
      <c r="C1595" s="13" t="n">
        <v>2017084411</v>
      </c>
      <c r="D1595" s="14" t="n">
        <v>60.5</v>
      </c>
      <c r="E1595" s="15" t="n">
        <v>63</v>
      </c>
      <c r="F1595" s="23"/>
      <c r="G1595" s="16" t="n">
        <f aca="false">D1595*0.6+E1595*0.4</f>
        <v>61.5</v>
      </c>
      <c r="H1595" s="22"/>
      <c r="M1595" s="5"/>
      <c r="N1595" s="5"/>
    </row>
    <row r="1596" customFormat="false" ht="20.1" hidden="false" customHeight="true" outlineLevel="0" collapsed="false">
      <c r="A1596" s="13" t="n">
        <v>65</v>
      </c>
      <c r="B1596" s="13" t="s">
        <v>23</v>
      </c>
      <c r="C1596" s="13" t="n">
        <v>2017084503</v>
      </c>
      <c r="D1596" s="14" t="n">
        <v>59.4</v>
      </c>
      <c r="E1596" s="15" t="n">
        <v>64</v>
      </c>
      <c r="F1596" s="23"/>
      <c r="G1596" s="16" t="n">
        <f aca="false">D1596*0.6+E1596*0.4</f>
        <v>61.24</v>
      </c>
      <c r="H1596" s="22"/>
      <c r="M1596" s="5"/>
      <c r="N1596" s="5"/>
    </row>
    <row r="1597" customFormat="false" ht="20.1" hidden="false" customHeight="true" outlineLevel="0" collapsed="false">
      <c r="A1597" s="13" t="n">
        <v>66</v>
      </c>
      <c r="B1597" s="13" t="s">
        <v>23</v>
      </c>
      <c r="C1597" s="13" t="n">
        <v>2017084309</v>
      </c>
      <c r="D1597" s="14" t="n">
        <v>62.8</v>
      </c>
      <c r="E1597" s="15" t="n">
        <v>58</v>
      </c>
      <c r="F1597" s="23"/>
      <c r="G1597" s="16" t="n">
        <f aca="false">D1597*0.6+E1597*0.4</f>
        <v>60.88</v>
      </c>
      <c r="H1597" s="22"/>
      <c r="M1597" s="5"/>
      <c r="N1597" s="5"/>
    </row>
    <row r="1598" customFormat="false" ht="20.1" hidden="false" customHeight="true" outlineLevel="0" collapsed="false">
      <c r="A1598" s="13" t="n">
        <v>67</v>
      </c>
      <c r="B1598" s="13" t="s">
        <v>23</v>
      </c>
      <c r="C1598" s="13" t="n">
        <v>2017084216</v>
      </c>
      <c r="D1598" s="14" t="n">
        <v>58.1</v>
      </c>
      <c r="E1598" s="15" t="n">
        <v>65</v>
      </c>
      <c r="F1598" s="23"/>
      <c r="G1598" s="16" t="n">
        <f aca="false">D1598*0.6+E1598*0.4</f>
        <v>60.86</v>
      </c>
      <c r="H1598" s="22"/>
      <c r="M1598" s="5"/>
      <c r="N1598" s="5"/>
    </row>
    <row r="1599" customFormat="false" ht="20.1" hidden="false" customHeight="true" outlineLevel="0" collapsed="false">
      <c r="A1599" s="13" t="n">
        <v>68</v>
      </c>
      <c r="B1599" s="13" t="s">
        <v>23</v>
      </c>
      <c r="C1599" s="13" t="n">
        <v>2017084310</v>
      </c>
      <c r="D1599" s="14" t="n">
        <v>59.4</v>
      </c>
      <c r="E1599" s="15" t="n">
        <v>63</v>
      </c>
      <c r="F1599" s="23"/>
      <c r="G1599" s="16" t="n">
        <f aca="false">D1599*0.6+E1599*0.4</f>
        <v>60.84</v>
      </c>
      <c r="H1599" s="22"/>
      <c r="M1599" s="5"/>
      <c r="N1599" s="5"/>
    </row>
    <row r="1600" customFormat="false" ht="20.1" hidden="false" customHeight="true" outlineLevel="0" collapsed="false">
      <c r="A1600" s="13" t="n">
        <v>69</v>
      </c>
      <c r="B1600" s="13" t="s">
        <v>23</v>
      </c>
      <c r="C1600" s="13" t="n">
        <v>2017084508</v>
      </c>
      <c r="D1600" s="14" t="n">
        <v>60</v>
      </c>
      <c r="E1600" s="15" t="n">
        <v>62</v>
      </c>
      <c r="F1600" s="23"/>
      <c r="G1600" s="16" t="n">
        <f aca="false">D1600*0.6+E1600*0.4</f>
        <v>60.8</v>
      </c>
      <c r="H1600" s="22"/>
      <c r="M1600" s="5"/>
      <c r="N1600" s="5"/>
    </row>
    <row r="1601" customFormat="false" ht="20.1" hidden="false" customHeight="true" outlineLevel="0" collapsed="false">
      <c r="A1601" s="13" t="n">
        <v>70</v>
      </c>
      <c r="B1601" s="13" t="s">
        <v>23</v>
      </c>
      <c r="C1601" s="13" t="n">
        <v>2017084412</v>
      </c>
      <c r="D1601" s="14" t="n">
        <v>59.3</v>
      </c>
      <c r="E1601" s="15" t="n">
        <v>63</v>
      </c>
      <c r="F1601" s="23"/>
      <c r="G1601" s="16" t="n">
        <f aca="false">D1601*0.6+E1601*0.4</f>
        <v>60.78</v>
      </c>
      <c r="H1601" s="22"/>
      <c r="M1601" s="5"/>
      <c r="N1601" s="5"/>
    </row>
    <row r="1602" customFormat="false" ht="20.1" hidden="false" customHeight="true" outlineLevel="0" collapsed="false">
      <c r="A1602" s="13" t="n">
        <v>71</v>
      </c>
      <c r="B1602" s="13" t="s">
        <v>23</v>
      </c>
      <c r="C1602" s="13" t="n">
        <v>2017084229</v>
      </c>
      <c r="D1602" s="14" t="n">
        <v>56.4</v>
      </c>
      <c r="E1602" s="15" t="n">
        <v>67</v>
      </c>
      <c r="F1602" s="23"/>
      <c r="G1602" s="16" t="n">
        <f aca="false">D1602*0.6+E1602*0.4</f>
        <v>60.64</v>
      </c>
      <c r="H1602" s="22"/>
      <c r="M1602" s="5"/>
      <c r="N1602" s="5"/>
    </row>
    <row r="1603" customFormat="false" ht="20.1" hidden="false" customHeight="true" outlineLevel="0" collapsed="false">
      <c r="A1603" s="13" t="n">
        <v>72</v>
      </c>
      <c r="B1603" s="13" t="s">
        <v>23</v>
      </c>
      <c r="C1603" s="13" t="n">
        <v>2017084515</v>
      </c>
      <c r="D1603" s="14" t="n">
        <v>59.7</v>
      </c>
      <c r="E1603" s="15" t="n">
        <v>62</v>
      </c>
      <c r="F1603" s="23"/>
      <c r="G1603" s="16" t="n">
        <f aca="false">D1603*0.6+E1603*0.4</f>
        <v>60.62</v>
      </c>
      <c r="H1603" s="22"/>
      <c r="M1603" s="5"/>
      <c r="N1603" s="5"/>
    </row>
    <row r="1604" customFormat="false" ht="20.1" hidden="false" customHeight="true" outlineLevel="0" collapsed="false">
      <c r="A1604" s="13" t="n">
        <v>73</v>
      </c>
      <c r="B1604" s="13" t="s">
        <v>23</v>
      </c>
      <c r="C1604" s="13" t="n">
        <v>2017084103</v>
      </c>
      <c r="D1604" s="14" t="n">
        <v>59.6</v>
      </c>
      <c r="E1604" s="15" t="n">
        <v>62</v>
      </c>
      <c r="F1604" s="23"/>
      <c r="G1604" s="16" t="n">
        <f aca="false">D1604*0.6+E1604*0.4</f>
        <v>60.56</v>
      </c>
      <c r="H1604" s="22"/>
      <c r="M1604" s="5"/>
      <c r="N1604" s="5"/>
    </row>
    <row r="1605" customFormat="false" ht="20.1" hidden="false" customHeight="true" outlineLevel="0" collapsed="false">
      <c r="A1605" s="13" t="n">
        <v>74</v>
      </c>
      <c r="B1605" s="13" t="s">
        <v>23</v>
      </c>
      <c r="C1605" s="13" t="n">
        <v>2017084410</v>
      </c>
      <c r="D1605" s="14" t="n">
        <v>57.6</v>
      </c>
      <c r="E1605" s="15" t="n">
        <v>65</v>
      </c>
      <c r="F1605" s="23"/>
      <c r="G1605" s="16" t="n">
        <f aca="false">D1605*0.6+E1605*0.4</f>
        <v>60.56</v>
      </c>
      <c r="H1605" s="22"/>
      <c r="M1605" s="5"/>
      <c r="N1605" s="5"/>
    </row>
    <row r="1606" customFormat="false" ht="20.1" hidden="false" customHeight="true" outlineLevel="0" collapsed="false">
      <c r="A1606" s="13" t="n">
        <v>75</v>
      </c>
      <c r="B1606" s="13" t="s">
        <v>23</v>
      </c>
      <c r="C1606" s="13" t="n">
        <v>2017084504</v>
      </c>
      <c r="D1606" s="14" t="n">
        <v>59.6</v>
      </c>
      <c r="E1606" s="15" t="n">
        <v>62</v>
      </c>
      <c r="F1606" s="23"/>
      <c r="G1606" s="16" t="n">
        <f aca="false">D1606*0.6+E1606*0.4</f>
        <v>60.56</v>
      </c>
      <c r="H1606" s="22"/>
      <c r="M1606" s="5"/>
      <c r="N1606" s="5"/>
    </row>
    <row r="1607" customFormat="false" ht="20.1" hidden="false" customHeight="true" outlineLevel="0" collapsed="false">
      <c r="A1607" s="13" t="n">
        <v>76</v>
      </c>
      <c r="B1607" s="13" t="s">
        <v>23</v>
      </c>
      <c r="C1607" s="13" t="n">
        <v>2017084115</v>
      </c>
      <c r="D1607" s="14" t="n">
        <v>58.9</v>
      </c>
      <c r="E1607" s="15" t="n">
        <v>63</v>
      </c>
      <c r="F1607" s="23"/>
      <c r="G1607" s="16" t="n">
        <f aca="false">D1607*0.6+E1607*0.4</f>
        <v>60.54</v>
      </c>
      <c r="H1607" s="22"/>
      <c r="M1607" s="5"/>
      <c r="N1607" s="5"/>
    </row>
    <row r="1608" customFormat="false" ht="20.1" hidden="false" customHeight="true" outlineLevel="0" collapsed="false">
      <c r="A1608" s="13" t="n">
        <v>77</v>
      </c>
      <c r="B1608" s="13" t="s">
        <v>23</v>
      </c>
      <c r="C1608" s="13" t="n">
        <v>2017084509</v>
      </c>
      <c r="D1608" s="14" t="n">
        <v>57.6</v>
      </c>
      <c r="E1608" s="15" t="n">
        <v>64</v>
      </c>
      <c r="F1608" s="23"/>
      <c r="G1608" s="16" t="n">
        <f aca="false">D1608*0.6+E1608*0.4</f>
        <v>60.16</v>
      </c>
      <c r="H1608" s="22"/>
      <c r="M1608" s="5"/>
      <c r="N1608" s="5"/>
    </row>
    <row r="1609" customFormat="false" ht="20.1" hidden="false" customHeight="true" outlineLevel="0" collapsed="false">
      <c r="A1609" s="13" t="n">
        <v>78</v>
      </c>
      <c r="B1609" s="13" t="s">
        <v>23</v>
      </c>
      <c r="C1609" s="13" t="n">
        <v>2017084312</v>
      </c>
      <c r="D1609" s="14" t="n">
        <v>56.1</v>
      </c>
      <c r="E1609" s="15" t="n">
        <v>66</v>
      </c>
      <c r="F1609" s="23"/>
      <c r="G1609" s="16" t="n">
        <f aca="false">D1609*0.6+E1609*0.4</f>
        <v>60.06</v>
      </c>
      <c r="H1609" s="22"/>
      <c r="M1609" s="5"/>
      <c r="N1609" s="5"/>
    </row>
    <row r="1610" customFormat="false" ht="20.1" hidden="false" customHeight="true" outlineLevel="0" collapsed="false">
      <c r="A1610" s="13" t="n">
        <v>79</v>
      </c>
      <c r="B1610" s="13" t="s">
        <v>23</v>
      </c>
      <c r="C1610" s="13" t="n">
        <v>2017084409</v>
      </c>
      <c r="D1610" s="14" t="n">
        <v>56.6</v>
      </c>
      <c r="E1610" s="15" t="n">
        <v>65</v>
      </c>
      <c r="F1610" s="23"/>
      <c r="G1610" s="16" t="n">
        <f aca="false">D1610*0.6+E1610*0.4</f>
        <v>59.96</v>
      </c>
      <c r="H1610" s="22"/>
      <c r="M1610" s="5"/>
      <c r="N1610" s="5"/>
    </row>
    <row r="1611" customFormat="false" ht="20.1" hidden="false" customHeight="true" outlineLevel="0" collapsed="false">
      <c r="A1611" s="13" t="n">
        <v>80</v>
      </c>
      <c r="B1611" s="13" t="s">
        <v>23</v>
      </c>
      <c r="C1611" s="13" t="n">
        <v>2017084513</v>
      </c>
      <c r="D1611" s="14" t="n">
        <v>60.4</v>
      </c>
      <c r="E1611" s="15" t="n">
        <v>59</v>
      </c>
      <c r="F1611" s="23"/>
      <c r="G1611" s="16" t="n">
        <f aca="false">D1611*0.6+E1611*0.4</f>
        <v>59.84</v>
      </c>
      <c r="H1611" s="22"/>
      <c r="M1611" s="5"/>
      <c r="N1611" s="5"/>
    </row>
    <row r="1612" customFormat="false" ht="20.1" hidden="false" customHeight="true" outlineLevel="0" collapsed="false">
      <c r="A1612" s="13" t="n">
        <v>81</v>
      </c>
      <c r="B1612" s="13" t="s">
        <v>23</v>
      </c>
      <c r="C1612" s="13" t="n">
        <v>2017084125</v>
      </c>
      <c r="D1612" s="14" t="n">
        <v>54.1</v>
      </c>
      <c r="E1612" s="15" t="n">
        <v>68</v>
      </c>
      <c r="F1612" s="23"/>
      <c r="G1612" s="16" t="n">
        <f aca="false">D1612*0.6+E1612*0.4</f>
        <v>59.66</v>
      </c>
      <c r="H1612" s="22"/>
      <c r="M1612" s="5"/>
      <c r="N1612" s="5"/>
    </row>
    <row r="1613" customFormat="false" ht="20.1" hidden="false" customHeight="true" outlineLevel="0" collapsed="false">
      <c r="A1613" s="13" t="n">
        <v>82</v>
      </c>
      <c r="B1613" s="13" t="s">
        <v>23</v>
      </c>
      <c r="C1613" s="13" t="n">
        <v>2017084502</v>
      </c>
      <c r="D1613" s="14" t="n">
        <v>56.6</v>
      </c>
      <c r="E1613" s="15" t="n">
        <v>64</v>
      </c>
      <c r="F1613" s="23"/>
      <c r="G1613" s="16" t="n">
        <f aca="false">D1613*0.6+E1613*0.4</f>
        <v>59.56</v>
      </c>
      <c r="H1613" s="22"/>
      <c r="M1613" s="5"/>
      <c r="N1613" s="5"/>
    </row>
    <row r="1614" customFormat="false" ht="20.1" hidden="false" customHeight="true" outlineLevel="0" collapsed="false">
      <c r="A1614" s="13" t="n">
        <v>83</v>
      </c>
      <c r="B1614" s="13" t="s">
        <v>23</v>
      </c>
      <c r="C1614" s="13" t="n">
        <v>2017084124</v>
      </c>
      <c r="D1614" s="14" t="n">
        <v>53.2</v>
      </c>
      <c r="E1614" s="15" t="n">
        <v>64</v>
      </c>
      <c r="F1614" s="23" t="n">
        <v>2</v>
      </c>
      <c r="G1614" s="16" t="n">
        <v>59.52</v>
      </c>
      <c r="H1614" s="22"/>
      <c r="M1614" s="5"/>
      <c r="N1614" s="5"/>
    </row>
    <row r="1615" customFormat="false" ht="20.1" hidden="false" customHeight="true" outlineLevel="0" collapsed="false">
      <c r="A1615" s="13" t="n">
        <v>84</v>
      </c>
      <c r="B1615" s="13" t="s">
        <v>23</v>
      </c>
      <c r="C1615" s="13" t="n">
        <v>2017084210</v>
      </c>
      <c r="D1615" s="14" t="n">
        <v>59.7</v>
      </c>
      <c r="E1615" s="15" t="n">
        <v>59</v>
      </c>
      <c r="F1615" s="23"/>
      <c r="G1615" s="16" t="n">
        <f aca="false">D1615*0.6+E1615*0.4</f>
        <v>59.42</v>
      </c>
      <c r="H1615" s="22"/>
      <c r="M1615" s="5"/>
      <c r="N1615" s="5"/>
    </row>
    <row r="1616" customFormat="false" ht="20.1" hidden="false" customHeight="true" outlineLevel="0" collapsed="false">
      <c r="A1616" s="13" t="n">
        <v>85</v>
      </c>
      <c r="B1616" s="13" t="s">
        <v>23</v>
      </c>
      <c r="C1616" s="13" t="n">
        <v>2017084511</v>
      </c>
      <c r="D1616" s="14" t="n">
        <v>56</v>
      </c>
      <c r="E1616" s="15" t="n">
        <v>64</v>
      </c>
      <c r="F1616" s="23"/>
      <c r="G1616" s="16" t="n">
        <f aca="false">D1616*0.6+E1616*0.4</f>
        <v>59.2</v>
      </c>
      <c r="H1616" s="22"/>
      <c r="M1616" s="5"/>
      <c r="N1616" s="5"/>
    </row>
    <row r="1617" customFormat="false" ht="20.1" hidden="false" customHeight="true" outlineLevel="0" collapsed="false">
      <c r="A1617" s="13" t="n">
        <v>86</v>
      </c>
      <c r="B1617" s="13" t="s">
        <v>23</v>
      </c>
      <c r="C1617" s="13" t="n">
        <v>2017084105</v>
      </c>
      <c r="D1617" s="14" t="n">
        <v>54.9</v>
      </c>
      <c r="E1617" s="15" t="n">
        <v>65</v>
      </c>
      <c r="F1617" s="23"/>
      <c r="G1617" s="16" t="n">
        <f aca="false">D1617*0.6+E1617*0.4</f>
        <v>58.94</v>
      </c>
      <c r="H1617" s="22"/>
      <c r="M1617" s="5"/>
      <c r="N1617" s="5"/>
    </row>
    <row r="1618" customFormat="false" ht="20.1" hidden="false" customHeight="true" outlineLevel="0" collapsed="false">
      <c r="A1618" s="13" t="n">
        <v>87</v>
      </c>
      <c r="B1618" s="13" t="s">
        <v>23</v>
      </c>
      <c r="C1618" s="13" t="n">
        <v>2017084424</v>
      </c>
      <c r="D1618" s="14" t="n">
        <v>59.5</v>
      </c>
      <c r="E1618" s="15" t="n">
        <v>58</v>
      </c>
      <c r="F1618" s="23"/>
      <c r="G1618" s="16" t="n">
        <f aca="false">D1618*0.6+E1618*0.4</f>
        <v>58.9</v>
      </c>
      <c r="H1618" s="22"/>
      <c r="M1618" s="5"/>
      <c r="N1618" s="5"/>
    </row>
    <row r="1619" customFormat="false" ht="20.1" hidden="false" customHeight="true" outlineLevel="0" collapsed="false">
      <c r="A1619" s="13" t="n">
        <v>88</v>
      </c>
      <c r="B1619" s="13" t="s">
        <v>23</v>
      </c>
      <c r="C1619" s="13" t="n">
        <v>2017084208</v>
      </c>
      <c r="D1619" s="14" t="n">
        <v>54.8</v>
      </c>
      <c r="E1619" s="15" t="n">
        <v>65</v>
      </c>
      <c r="F1619" s="23"/>
      <c r="G1619" s="16" t="n">
        <f aca="false">D1619*0.6+E1619*0.4</f>
        <v>58.88</v>
      </c>
      <c r="H1619" s="22"/>
      <c r="M1619" s="5"/>
      <c r="N1619" s="5"/>
    </row>
    <row r="1620" customFormat="false" ht="20.1" hidden="false" customHeight="true" outlineLevel="0" collapsed="false">
      <c r="A1620" s="13" t="n">
        <v>89</v>
      </c>
      <c r="B1620" s="13" t="s">
        <v>23</v>
      </c>
      <c r="C1620" s="13" t="n">
        <v>2017084319</v>
      </c>
      <c r="D1620" s="14" t="n">
        <v>57.3</v>
      </c>
      <c r="E1620" s="15" t="n">
        <v>61</v>
      </c>
      <c r="F1620" s="23"/>
      <c r="G1620" s="16" t="n">
        <f aca="false">D1620*0.6+E1620*0.4</f>
        <v>58.78</v>
      </c>
      <c r="H1620" s="22"/>
      <c r="M1620" s="5"/>
      <c r="N1620" s="5"/>
    </row>
    <row r="1621" customFormat="false" ht="20.1" hidden="false" customHeight="true" outlineLevel="0" collapsed="false">
      <c r="A1621" s="13" t="n">
        <v>90</v>
      </c>
      <c r="B1621" s="13" t="s">
        <v>23</v>
      </c>
      <c r="C1621" s="13" t="n">
        <v>2017084423</v>
      </c>
      <c r="D1621" s="14" t="n">
        <v>57.2</v>
      </c>
      <c r="E1621" s="15" t="n">
        <v>61</v>
      </c>
      <c r="F1621" s="23"/>
      <c r="G1621" s="16" t="n">
        <f aca="false">D1621*0.6+E1621*0.4</f>
        <v>58.72</v>
      </c>
      <c r="H1621" s="22"/>
      <c r="M1621" s="5"/>
      <c r="N1621" s="5"/>
    </row>
    <row r="1622" customFormat="false" ht="20.1" hidden="false" customHeight="true" outlineLevel="0" collapsed="false">
      <c r="A1622" s="13" t="n">
        <v>91</v>
      </c>
      <c r="B1622" s="13" t="s">
        <v>23</v>
      </c>
      <c r="C1622" s="13" t="n">
        <v>2017084108</v>
      </c>
      <c r="D1622" s="14" t="n">
        <v>58.5</v>
      </c>
      <c r="E1622" s="15" t="n">
        <v>59</v>
      </c>
      <c r="F1622" s="23"/>
      <c r="G1622" s="16" t="n">
        <f aca="false">D1622*0.6+E1622*0.4</f>
        <v>58.7</v>
      </c>
      <c r="H1622" s="22"/>
      <c r="M1622" s="5"/>
      <c r="N1622" s="5"/>
    </row>
    <row r="1623" customFormat="false" ht="20.1" hidden="false" customHeight="true" outlineLevel="0" collapsed="false">
      <c r="A1623" s="13" t="n">
        <v>92</v>
      </c>
      <c r="B1623" s="13" t="s">
        <v>23</v>
      </c>
      <c r="C1623" s="13" t="n">
        <v>2017084203</v>
      </c>
      <c r="D1623" s="14" t="n">
        <v>54.7</v>
      </c>
      <c r="E1623" s="15" t="n">
        <v>64</v>
      </c>
      <c r="F1623" s="23"/>
      <c r="G1623" s="16" t="n">
        <f aca="false">D1623*0.6+E1623*0.4</f>
        <v>58.42</v>
      </c>
      <c r="H1623" s="22"/>
      <c r="M1623" s="5"/>
      <c r="N1623" s="5"/>
    </row>
    <row r="1624" customFormat="false" ht="20.1" hidden="false" customHeight="true" outlineLevel="0" collapsed="false">
      <c r="A1624" s="13" t="n">
        <v>93</v>
      </c>
      <c r="B1624" s="13" t="s">
        <v>23</v>
      </c>
      <c r="C1624" s="13" t="n">
        <v>2017084415</v>
      </c>
      <c r="D1624" s="14" t="n">
        <v>50.3</v>
      </c>
      <c r="E1624" s="15" t="n">
        <v>70</v>
      </c>
      <c r="F1624" s="23"/>
      <c r="G1624" s="16" t="n">
        <f aca="false">D1624*0.6+E1624*0.4</f>
        <v>58.18</v>
      </c>
      <c r="H1624" s="22"/>
      <c r="M1624" s="5"/>
      <c r="N1624" s="5"/>
    </row>
    <row r="1625" customFormat="false" ht="20.1" hidden="false" customHeight="true" outlineLevel="0" collapsed="false">
      <c r="A1625" s="13" t="n">
        <v>94</v>
      </c>
      <c r="B1625" s="13" t="s">
        <v>23</v>
      </c>
      <c r="C1625" s="13" t="n">
        <v>2017084407</v>
      </c>
      <c r="D1625" s="14" t="n">
        <v>55.5</v>
      </c>
      <c r="E1625" s="15" t="n">
        <v>62</v>
      </c>
      <c r="F1625" s="23"/>
      <c r="G1625" s="16" t="n">
        <f aca="false">D1625*0.6+E1625*0.4</f>
        <v>58.1</v>
      </c>
      <c r="H1625" s="22"/>
      <c r="M1625" s="5"/>
      <c r="N1625" s="5"/>
    </row>
    <row r="1626" customFormat="false" ht="20.1" hidden="false" customHeight="true" outlineLevel="0" collapsed="false">
      <c r="A1626" s="13" t="n">
        <v>95</v>
      </c>
      <c r="B1626" s="13" t="s">
        <v>23</v>
      </c>
      <c r="C1626" s="13" t="n">
        <v>2017084302</v>
      </c>
      <c r="D1626" s="14" t="n">
        <v>52.1</v>
      </c>
      <c r="E1626" s="15" t="n">
        <v>67</v>
      </c>
      <c r="F1626" s="23"/>
      <c r="G1626" s="16" t="n">
        <f aca="false">D1626*0.6+E1626*0.4</f>
        <v>58.06</v>
      </c>
      <c r="H1626" s="22"/>
      <c r="M1626" s="5"/>
      <c r="N1626" s="5"/>
    </row>
    <row r="1627" customFormat="false" ht="20.1" hidden="false" customHeight="true" outlineLevel="0" collapsed="false">
      <c r="A1627" s="13" t="n">
        <v>96</v>
      </c>
      <c r="B1627" s="13" t="s">
        <v>23</v>
      </c>
      <c r="C1627" s="13" t="n">
        <v>2017084405</v>
      </c>
      <c r="D1627" s="14" t="n">
        <v>52</v>
      </c>
      <c r="E1627" s="15" t="n">
        <v>67</v>
      </c>
      <c r="F1627" s="23"/>
      <c r="G1627" s="16" t="n">
        <f aca="false">D1627*0.6+E1627*0.4</f>
        <v>58</v>
      </c>
      <c r="H1627" s="22"/>
      <c r="M1627" s="5"/>
      <c r="N1627" s="5"/>
    </row>
    <row r="1628" customFormat="false" ht="20.1" hidden="false" customHeight="true" outlineLevel="0" collapsed="false">
      <c r="A1628" s="13" t="n">
        <v>97</v>
      </c>
      <c r="B1628" s="13" t="s">
        <v>23</v>
      </c>
      <c r="C1628" s="13" t="n">
        <v>2017084128</v>
      </c>
      <c r="D1628" s="14" t="n">
        <v>53.8</v>
      </c>
      <c r="E1628" s="15" t="n">
        <v>64</v>
      </c>
      <c r="F1628" s="23"/>
      <c r="G1628" s="16" t="n">
        <f aca="false">D1628*0.6+E1628*0.4</f>
        <v>57.88</v>
      </c>
      <c r="H1628" s="22"/>
      <c r="M1628" s="5"/>
      <c r="N1628" s="5"/>
    </row>
    <row r="1629" customFormat="false" ht="20.1" hidden="false" customHeight="true" outlineLevel="0" collapsed="false">
      <c r="A1629" s="13" t="n">
        <v>98</v>
      </c>
      <c r="B1629" s="13" t="s">
        <v>23</v>
      </c>
      <c r="C1629" s="13" t="n">
        <v>2017084315</v>
      </c>
      <c r="D1629" s="14" t="n">
        <v>57.5</v>
      </c>
      <c r="E1629" s="15" t="n">
        <v>58</v>
      </c>
      <c r="F1629" s="23"/>
      <c r="G1629" s="16" t="n">
        <f aca="false">D1629*0.6+E1629*0.4</f>
        <v>57.7</v>
      </c>
      <c r="H1629" s="22"/>
      <c r="M1629" s="5"/>
      <c r="N1629" s="5"/>
    </row>
    <row r="1630" customFormat="false" ht="20.1" hidden="false" customHeight="true" outlineLevel="0" collapsed="false">
      <c r="A1630" s="13" t="n">
        <v>99</v>
      </c>
      <c r="B1630" s="13" t="s">
        <v>23</v>
      </c>
      <c r="C1630" s="13" t="n">
        <v>2017084406</v>
      </c>
      <c r="D1630" s="14" t="n">
        <v>50.9</v>
      </c>
      <c r="E1630" s="15" t="n">
        <v>67</v>
      </c>
      <c r="F1630" s="23"/>
      <c r="G1630" s="16" t="n">
        <f aca="false">D1630*0.6+E1630*0.4</f>
        <v>57.34</v>
      </c>
      <c r="H1630" s="22"/>
      <c r="M1630" s="5"/>
      <c r="N1630" s="5"/>
    </row>
    <row r="1631" customFormat="false" ht="20.1" hidden="false" customHeight="true" outlineLevel="0" collapsed="false">
      <c r="A1631" s="13" t="n">
        <v>100</v>
      </c>
      <c r="B1631" s="13" t="s">
        <v>23</v>
      </c>
      <c r="C1631" s="13" t="n">
        <v>2017084214</v>
      </c>
      <c r="D1631" s="14" t="n">
        <v>56.1</v>
      </c>
      <c r="E1631" s="15" t="n">
        <v>58</v>
      </c>
      <c r="F1631" s="23"/>
      <c r="G1631" s="16" t="n">
        <f aca="false">D1631*0.6+E1631*0.4</f>
        <v>56.86</v>
      </c>
      <c r="H1631" s="22"/>
      <c r="M1631" s="5"/>
      <c r="N1631" s="5"/>
    </row>
    <row r="1632" customFormat="false" ht="20.1" hidden="false" customHeight="true" outlineLevel="0" collapsed="false">
      <c r="A1632" s="13" t="n">
        <v>101</v>
      </c>
      <c r="B1632" s="13" t="s">
        <v>23</v>
      </c>
      <c r="C1632" s="13" t="n">
        <v>2017084324</v>
      </c>
      <c r="D1632" s="14" t="n">
        <v>51.2</v>
      </c>
      <c r="E1632" s="15" t="n">
        <v>65</v>
      </c>
      <c r="F1632" s="23"/>
      <c r="G1632" s="16" t="n">
        <f aca="false">D1632*0.6+E1632*0.4</f>
        <v>56.72</v>
      </c>
      <c r="H1632" s="22"/>
      <c r="M1632" s="5"/>
      <c r="N1632" s="5"/>
    </row>
    <row r="1633" customFormat="false" ht="20.1" hidden="false" customHeight="true" outlineLevel="0" collapsed="false">
      <c r="A1633" s="13" t="n">
        <v>102</v>
      </c>
      <c r="B1633" s="13" t="s">
        <v>23</v>
      </c>
      <c r="C1633" s="13" t="n">
        <v>2017084120</v>
      </c>
      <c r="D1633" s="14" t="n">
        <v>57.4</v>
      </c>
      <c r="E1633" s="15" t="n">
        <v>55</v>
      </c>
      <c r="F1633" s="23"/>
      <c r="G1633" s="16" t="n">
        <f aca="false">D1633*0.6+E1633*0.4</f>
        <v>56.44</v>
      </c>
      <c r="H1633" s="22"/>
      <c r="M1633" s="5"/>
      <c r="N1633" s="5"/>
    </row>
    <row r="1634" customFormat="false" ht="20.1" hidden="false" customHeight="true" outlineLevel="0" collapsed="false">
      <c r="A1634" s="13" t="n">
        <v>103</v>
      </c>
      <c r="B1634" s="13" t="s">
        <v>23</v>
      </c>
      <c r="C1634" s="13" t="n">
        <v>2017084417</v>
      </c>
      <c r="D1634" s="14" t="n">
        <v>51.7</v>
      </c>
      <c r="E1634" s="15" t="n">
        <v>62.5</v>
      </c>
      <c r="F1634" s="23"/>
      <c r="G1634" s="16" t="n">
        <f aca="false">D1634*0.6+E1634*0.4</f>
        <v>56.02</v>
      </c>
      <c r="H1634" s="22"/>
      <c r="M1634" s="5"/>
      <c r="N1634" s="5"/>
    </row>
    <row r="1635" customFormat="false" ht="20.1" hidden="false" customHeight="true" outlineLevel="0" collapsed="false">
      <c r="A1635" s="13" t="n">
        <v>104</v>
      </c>
      <c r="B1635" s="13" t="s">
        <v>23</v>
      </c>
      <c r="C1635" s="13" t="n">
        <v>2017084316</v>
      </c>
      <c r="D1635" s="14" t="n">
        <v>50</v>
      </c>
      <c r="E1635" s="15" t="n">
        <v>64</v>
      </c>
      <c r="F1635" s="23"/>
      <c r="G1635" s="16" t="n">
        <f aca="false">D1635*0.6+E1635*0.4</f>
        <v>55.6</v>
      </c>
      <c r="H1635" s="22"/>
      <c r="M1635" s="5"/>
      <c r="N1635" s="5"/>
    </row>
    <row r="1636" customFormat="false" ht="20.1" hidden="false" customHeight="true" outlineLevel="0" collapsed="false">
      <c r="A1636" s="13" t="n">
        <v>105</v>
      </c>
      <c r="B1636" s="13" t="s">
        <v>23</v>
      </c>
      <c r="C1636" s="13" t="n">
        <v>2017084211</v>
      </c>
      <c r="D1636" s="14" t="n">
        <v>51.5</v>
      </c>
      <c r="E1636" s="15" t="n">
        <v>61</v>
      </c>
      <c r="F1636" s="23"/>
      <c r="G1636" s="16" t="n">
        <f aca="false">D1636*0.6+E1636*0.4</f>
        <v>55.3</v>
      </c>
      <c r="H1636" s="22"/>
      <c r="M1636" s="5"/>
      <c r="N1636" s="5"/>
    </row>
    <row r="1637" customFormat="false" ht="20.1" hidden="false" customHeight="true" outlineLevel="0" collapsed="false">
      <c r="A1637" s="13" t="n">
        <v>106</v>
      </c>
      <c r="B1637" s="13" t="s">
        <v>23</v>
      </c>
      <c r="C1637" s="13" t="n">
        <v>2017084323</v>
      </c>
      <c r="D1637" s="14" t="n">
        <v>50.1</v>
      </c>
      <c r="E1637" s="15" t="n">
        <v>63</v>
      </c>
      <c r="F1637" s="23"/>
      <c r="G1637" s="16" t="n">
        <f aca="false">D1637*0.6+E1637*0.4</f>
        <v>55.26</v>
      </c>
      <c r="H1637" s="22"/>
      <c r="M1637" s="5"/>
      <c r="N1637" s="5"/>
    </row>
    <row r="1638" customFormat="false" ht="20.1" hidden="false" customHeight="true" outlineLevel="0" collapsed="false">
      <c r="A1638" s="13" t="n">
        <v>107</v>
      </c>
      <c r="B1638" s="13" t="s">
        <v>23</v>
      </c>
      <c r="C1638" s="13" t="n">
        <v>2017084507</v>
      </c>
      <c r="D1638" s="14" t="n">
        <v>52.4</v>
      </c>
      <c r="E1638" s="15" t="n">
        <v>59</v>
      </c>
      <c r="F1638" s="23"/>
      <c r="G1638" s="16" t="n">
        <f aca="false">D1638*0.6+E1638*0.4</f>
        <v>55.04</v>
      </c>
      <c r="H1638" s="22"/>
      <c r="M1638" s="5"/>
      <c r="N1638" s="5"/>
    </row>
    <row r="1639" customFormat="false" ht="20.1" hidden="false" customHeight="true" outlineLevel="0" collapsed="false">
      <c r="A1639" s="13" t="n">
        <v>108</v>
      </c>
      <c r="B1639" s="13" t="s">
        <v>23</v>
      </c>
      <c r="C1639" s="13" t="n">
        <v>2017084330</v>
      </c>
      <c r="D1639" s="14" t="n">
        <v>50.8</v>
      </c>
      <c r="E1639" s="15" t="n">
        <v>61</v>
      </c>
      <c r="F1639" s="23"/>
      <c r="G1639" s="16" t="n">
        <f aca="false">D1639*0.6+E1639*0.4</f>
        <v>54.88</v>
      </c>
      <c r="H1639" s="22"/>
      <c r="M1639" s="5"/>
      <c r="N1639" s="5"/>
    </row>
    <row r="1640" customFormat="false" ht="20.1" hidden="false" customHeight="true" outlineLevel="0" collapsed="false">
      <c r="A1640" s="13" t="n">
        <v>109</v>
      </c>
      <c r="B1640" s="13" t="s">
        <v>23</v>
      </c>
      <c r="C1640" s="13" t="n">
        <v>2017084326</v>
      </c>
      <c r="D1640" s="14" t="n">
        <v>50</v>
      </c>
      <c r="E1640" s="15" t="n">
        <v>62</v>
      </c>
      <c r="F1640" s="23"/>
      <c r="G1640" s="16" t="n">
        <f aca="false">D1640*0.6+E1640*0.4</f>
        <v>54.8</v>
      </c>
      <c r="H1640" s="22"/>
      <c r="M1640" s="5"/>
      <c r="N1640" s="5"/>
    </row>
    <row r="1641" customFormat="false" ht="20.1" hidden="false" customHeight="true" outlineLevel="0" collapsed="false">
      <c r="A1641" s="13" t="n">
        <v>110</v>
      </c>
      <c r="B1641" s="13" t="s">
        <v>23</v>
      </c>
      <c r="C1641" s="13" t="n">
        <v>2017084325</v>
      </c>
      <c r="D1641" s="14" t="n">
        <v>47.8</v>
      </c>
      <c r="E1641" s="15" t="n">
        <v>62</v>
      </c>
      <c r="F1641" s="23"/>
      <c r="G1641" s="16" t="n">
        <f aca="false">D1641*0.6+E1641*0.4</f>
        <v>53.48</v>
      </c>
      <c r="H1641" s="22"/>
      <c r="M1641" s="5"/>
      <c r="N1641" s="5"/>
    </row>
    <row r="1642" customFormat="false" ht="20.1" hidden="false" customHeight="true" outlineLevel="0" collapsed="false">
      <c r="A1642" s="13" t="n">
        <v>111</v>
      </c>
      <c r="B1642" s="13" t="s">
        <v>23</v>
      </c>
      <c r="C1642" s="13" t="n">
        <v>2017084303</v>
      </c>
      <c r="D1642" s="14" t="n">
        <v>51.7</v>
      </c>
      <c r="E1642" s="15" t="n">
        <v>55</v>
      </c>
      <c r="F1642" s="23"/>
      <c r="G1642" s="16" t="n">
        <f aca="false">D1642*0.6+E1642*0.4</f>
        <v>53.02</v>
      </c>
      <c r="H1642" s="22"/>
      <c r="M1642" s="5"/>
      <c r="N1642" s="5"/>
    </row>
    <row r="1643" customFormat="false" ht="20.1" hidden="false" customHeight="true" outlineLevel="0" collapsed="false">
      <c r="A1643" s="13" t="n">
        <v>112</v>
      </c>
      <c r="B1643" s="13" t="s">
        <v>23</v>
      </c>
      <c r="C1643" s="13" t="n">
        <v>2017084328</v>
      </c>
      <c r="D1643" s="14" t="n">
        <v>47.3</v>
      </c>
      <c r="E1643" s="15" t="n">
        <v>61</v>
      </c>
      <c r="F1643" s="23"/>
      <c r="G1643" s="16" t="n">
        <f aca="false">D1643*0.6+E1643*0.4</f>
        <v>52.78</v>
      </c>
      <c r="H1643" s="22"/>
      <c r="M1643" s="5"/>
      <c r="N1643" s="5"/>
    </row>
    <row r="1644" customFormat="false" ht="20.1" hidden="false" customHeight="true" outlineLevel="0" collapsed="false">
      <c r="A1644" s="13" t="n">
        <v>113</v>
      </c>
      <c r="B1644" s="13" t="s">
        <v>23</v>
      </c>
      <c r="C1644" s="13" t="n">
        <v>2017084402</v>
      </c>
      <c r="D1644" s="14" t="n">
        <v>50</v>
      </c>
      <c r="E1644" s="15" t="n">
        <v>56</v>
      </c>
      <c r="F1644" s="23"/>
      <c r="G1644" s="16" t="n">
        <f aca="false">D1644*0.6+E1644*0.4</f>
        <v>52.4</v>
      </c>
      <c r="H1644" s="22"/>
      <c r="M1644" s="5"/>
      <c r="N1644" s="5"/>
    </row>
    <row r="1645" customFormat="false" ht="20.1" hidden="false" customHeight="true" outlineLevel="0" collapsed="false">
      <c r="A1645" s="13" t="n">
        <v>114</v>
      </c>
      <c r="B1645" s="13" t="s">
        <v>23</v>
      </c>
      <c r="C1645" s="13" t="n">
        <v>2017084307</v>
      </c>
      <c r="D1645" s="14" t="n">
        <v>47.9</v>
      </c>
      <c r="E1645" s="15" t="n">
        <v>59</v>
      </c>
      <c r="F1645" s="23"/>
      <c r="G1645" s="16" t="n">
        <f aca="false">D1645*0.6+E1645*0.4</f>
        <v>52.34</v>
      </c>
      <c r="H1645" s="22"/>
      <c r="M1645" s="5"/>
      <c r="N1645" s="5"/>
    </row>
    <row r="1646" customFormat="false" ht="20.1" hidden="false" customHeight="true" outlineLevel="0" collapsed="false">
      <c r="A1646" s="13" t="n">
        <v>115</v>
      </c>
      <c r="B1646" s="13" t="s">
        <v>23</v>
      </c>
      <c r="C1646" s="13" t="n">
        <v>2017084109</v>
      </c>
      <c r="D1646" s="14" t="n">
        <v>0</v>
      </c>
      <c r="E1646" s="15" t="n">
        <v>0</v>
      </c>
      <c r="F1646" s="23"/>
      <c r="G1646" s="16" t="n">
        <f aca="false">D1646*0.6+E1646*0.4</f>
        <v>0</v>
      </c>
      <c r="H1646" s="20" t="s">
        <v>10</v>
      </c>
      <c r="M1646" s="5"/>
      <c r="N1646" s="5"/>
    </row>
    <row r="1647" customFormat="false" ht="20.1" hidden="false" customHeight="true" outlineLevel="0" collapsed="false">
      <c r="A1647" s="13" t="n">
        <v>116</v>
      </c>
      <c r="B1647" s="13" t="s">
        <v>23</v>
      </c>
      <c r="C1647" s="13" t="n">
        <v>2017084112</v>
      </c>
      <c r="D1647" s="14" t="n">
        <v>0</v>
      </c>
      <c r="E1647" s="15" t="n">
        <v>0</v>
      </c>
      <c r="F1647" s="23"/>
      <c r="G1647" s="16" t="n">
        <f aca="false">D1647*0.6+E1647*0.4</f>
        <v>0</v>
      </c>
      <c r="H1647" s="20" t="s">
        <v>10</v>
      </c>
      <c r="M1647" s="5"/>
      <c r="N1647" s="5"/>
    </row>
    <row r="1648" customFormat="false" ht="20.1" hidden="false" customHeight="true" outlineLevel="0" collapsed="false">
      <c r="A1648" s="13" t="n">
        <v>117</v>
      </c>
      <c r="B1648" s="13" t="s">
        <v>23</v>
      </c>
      <c r="C1648" s="13" t="n">
        <v>2017084123</v>
      </c>
      <c r="D1648" s="14" t="n">
        <v>0</v>
      </c>
      <c r="E1648" s="15" t="n">
        <v>0</v>
      </c>
      <c r="F1648" s="23"/>
      <c r="G1648" s="16" t="n">
        <f aca="false">D1648*0.6+E1648*0.4</f>
        <v>0</v>
      </c>
      <c r="H1648" s="20" t="s">
        <v>10</v>
      </c>
      <c r="M1648" s="5"/>
      <c r="N1648" s="5"/>
    </row>
    <row r="1649" customFormat="false" ht="20.1" hidden="false" customHeight="true" outlineLevel="0" collapsed="false">
      <c r="A1649" s="13" t="n">
        <v>118</v>
      </c>
      <c r="B1649" s="13" t="s">
        <v>23</v>
      </c>
      <c r="C1649" s="13" t="n">
        <v>2017084201</v>
      </c>
      <c r="D1649" s="14" t="n">
        <v>0</v>
      </c>
      <c r="E1649" s="15" t="n">
        <v>0</v>
      </c>
      <c r="F1649" s="23"/>
      <c r="G1649" s="16" t="n">
        <f aca="false">D1649*0.6+E1649*0.4</f>
        <v>0</v>
      </c>
      <c r="H1649" s="20" t="s">
        <v>10</v>
      </c>
      <c r="M1649" s="5"/>
      <c r="N1649" s="5"/>
    </row>
    <row r="1650" customFormat="false" ht="20.1" hidden="false" customHeight="true" outlineLevel="0" collapsed="false">
      <c r="A1650" s="13" t="n">
        <v>119</v>
      </c>
      <c r="B1650" s="13" t="s">
        <v>23</v>
      </c>
      <c r="C1650" s="13" t="n">
        <v>2017084204</v>
      </c>
      <c r="D1650" s="14" t="n">
        <v>0</v>
      </c>
      <c r="E1650" s="15" t="n">
        <v>0</v>
      </c>
      <c r="F1650" s="23"/>
      <c r="G1650" s="16" t="n">
        <f aca="false">D1650*0.6+E1650*0.4</f>
        <v>0</v>
      </c>
      <c r="H1650" s="20" t="s">
        <v>10</v>
      </c>
      <c r="M1650" s="5"/>
      <c r="N1650" s="5"/>
    </row>
    <row r="1651" customFormat="false" ht="20.1" hidden="false" customHeight="true" outlineLevel="0" collapsed="false">
      <c r="A1651" s="13" t="n">
        <v>120</v>
      </c>
      <c r="B1651" s="13" t="s">
        <v>23</v>
      </c>
      <c r="C1651" s="13" t="n">
        <v>2017084205</v>
      </c>
      <c r="D1651" s="14" t="n">
        <v>0</v>
      </c>
      <c r="E1651" s="15" t="n">
        <v>0</v>
      </c>
      <c r="F1651" s="23"/>
      <c r="G1651" s="16" t="n">
        <f aca="false">D1651*0.6+E1651*0.4</f>
        <v>0</v>
      </c>
      <c r="H1651" s="20" t="s">
        <v>10</v>
      </c>
      <c r="M1651" s="5"/>
      <c r="N1651" s="5"/>
    </row>
    <row r="1652" customFormat="false" ht="20.1" hidden="false" customHeight="true" outlineLevel="0" collapsed="false">
      <c r="A1652" s="13" t="n">
        <v>121</v>
      </c>
      <c r="B1652" s="13" t="s">
        <v>23</v>
      </c>
      <c r="C1652" s="13" t="n">
        <v>2017084207</v>
      </c>
      <c r="D1652" s="14" t="n">
        <v>0</v>
      </c>
      <c r="E1652" s="15" t="n">
        <v>0</v>
      </c>
      <c r="F1652" s="23"/>
      <c r="G1652" s="16" t="n">
        <f aca="false">D1652*0.6+E1652*0.4</f>
        <v>0</v>
      </c>
      <c r="H1652" s="20" t="s">
        <v>10</v>
      </c>
      <c r="M1652" s="5"/>
      <c r="N1652" s="5"/>
    </row>
    <row r="1653" customFormat="false" ht="20.1" hidden="false" customHeight="true" outlineLevel="0" collapsed="false">
      <c r="A1653" s="13" t="n">
        <v>122</v>
      </c>
      <c r="B1653" s="13" t="s">
        <v>23</v>
      </c>
      <c r="C1653" s="13" t="n">
        <v>2017084215</v>
      </c>
      <c r="D1653" s="14" t="n">
        <v>0</v>
      </c>
      <c r="E1653" s="15" t="n">
        <v>0</v>
      </c>
      <c r="F1653" s="23"/>
      <c r="G1653" s="16" t="n">
        <f aca="false">D1653*0.6+E1653*0.4</f>
        <v>0</v>
      </c>
      <c r="H1653" s="20" t="s">
        <v>10</v>
      </c>
      <c r="M1653" s="5"/>
      <c r="N1653" s="5"/>
    </row>
    <row r="1654" customFormat="false" ht="20.1" hidden="false" customHeight="true" outlineLevel="0" collapsed="false">
      <c r="A1654" s="13" t="n">
        <v>123</v>
      </c>
      <c r="B1654" s="13" t="s">
        <v>23</v>
      </c>
      <c r="C1654" s="13" t="n">
        <v>2017084219</v>
      </c>
      <c r="D1654" s="14" t="n">
        <v>0</v>
      </c>
      <c r="E1654" s="15" t="n">
        <v>0</v>
      </c>
      <c r="F1654" s="23"/>
      <c r="G1654" s="16" t="n">
        <f aca="false">D1654*0.6+E1654*0.4</f>
        <v>0</v>
      </c>
      <c r="H1654" s="20" t="s">
        <v>10</v>
      </c>
      <c r="M1654" s="5"/>
      <c r="N1654" s="5"/>
    </row>
    <row r="1655" customFormat="false" ht="20.1" hidden="false" customHeight="true" outlineLevel="0" collapsed="false">
      <c r="A1655" s="13" t="n">
        <v>124</v>
      </c>
      <c r="B1655" s="13" t="s">
        <v>23</v>
      </c>
      <c r="C1655" s="13" t="n">
        <v>2017084221</v>
      </c>
      <c r="D1655" s="14" t="n">
        <v>0</v>
      </c>
      <c r="E1655" s="15" t="n">
        <v>0</v>
      </c>
      <c r="F1655" s="23"/>
      <c r="G1655" s="16" t="n">
        <f aca="false">D1655*0.6+E1655*0.4</f>
        <v>0</v>
      </c>
      <c r="H1655" s="20" t="s">
        <v>10</v>
      </c>
      <c r="M1655" s="5"/>
      <c r="N1655" s="5"/>
    </row>
    <row r="1656" customFormat="false" ht="20.1" hidden="false" customHeight="true" outlineLevel="0" collapsed="false">
      <c r="A1656" s="13" t="n">
        <v>125</v>
      </c>
      <c r="B1656" s="13" t="s">
        <v>23</v>
      </c>
      <c r="C1656" s="13" t="n">
        <v>2017084226</v>
      </c>
      <c r="D1656" s="14" t="n">
        <v>0</v>
      </c>
      <c r="E1656" s="15" t="n">
        <v>0</v>
      </c>
      <c r="F1656" s="23"/>
      <c r="G1656" s="16" t="n">
        <f aca="false">D1656*0.6+E1656*0.4</f>
        <v>0</v>
      </c>
      <c r="H1656" s="20" t="s">
        <v>10</v>
      </c>
      <c r="M1656" s="5"/>
      <c r="N1656" s="5"/>
    </row>
    <row r="1657" customFormat="false" ht="20.1" hidden="false" customHeight="true" outlineLevel="0" collapsed="false">
      <c r="A1657" s="13" t="n">
        <v>126</v>
      </c>
      <c r="B1657" s="13" t="s">
        <v>23</v>
      </c>
      <c r="C1657" s="13" t="n">
        <v>2017084227</v>
      </c>
      <c r="D1657" s="14" t="n">
        <v>0</v>
      </c>
      <c r="E1657" s="15" t="n">
        <v>0</v>
      </c>
      <c r="F1657" s="23"/>
      <c r="G1657" s="16" t="n">
        <f aca="false">D1657*0.6+E1657*0.4</f>
        <v>0</v>
      </c>
      <c r="H1657" s="20" t="s">
        <v>10</v>
      </c>
      <c r="M1657" s="5"/>
      <c r="N1657" s="5"/>
    </row>
    <row r="1658" customFormat="false" ht="20.1" hidden="false" customHeight="true" outlineLevel="0" collapsed="false">
      <c r="A1658" s="13" t="n">
        <v>127</v>
      </c>
      <c r="B1658" s="13" t="s">
        <v>23</v>
      </c>
      <c r="C1658" s="13" t="n">
        <v>2017084230</v>
      </c>
      <c r="D1658" s="14" t="n">
        <v>0</v>
      </c>
      <c r="E1658" s="15" t="n">
        <v>0</v>
      </c>
      <c r="F1658" s="23"/>
      <c r="G1658" s="16" t="n">
        <f aca="false">D1658*0.6+E1658*0.4</f>
        <v>0</v>
      </c>
      <c r="H1658" s="20" t="s">
        <v>10</v>
      </c>
      <c r="M1658" s="5"/>
      <c r="N1658" s="5"/>
    </row>
    <row r="1659" customFormat="false" ht="20.1" hidden="false" customHeight="true" outlineLevel="0" collapsed="false">
      <c r="A1659" s="13" t="n">
        <v>128</v>
      </c>
      <c r="B1659" s="13" t="s">
        <v>23</v>
      </c>
      <c r="C1659" s="13" t="n">
        <v>2017084301</v>
      </c>
      <c r="D1659" s="14" t="n">
        <v>0</v>
      </c>
      <c r="E1659" s="15" t="n">
        <v>0</v>
      </c>
      <c r="F1659" s="23"/>
      <c r="G1659" s="16" t="n">
        <f aca="false">D1659*0.6+E1659*0.4</f>
        <v>0</v>
      </c>
      <c r="H1659" s="20" t="s">
        <v>10</v>
      </c>
      <c r="M1659" s="5"/>
      <c r="N1659" s="5"/>
    </row>
    <row r="1660" customFormat="false" ht="20.1" hidden="false" customHeight="true" outlineLevel="0" collapsed="false">
      <c r="A1660" s="13" t="n">
        <v>129</v>
      </c>
      <c r="B1660" s="13" t="s">
        <v>23</v>
      </c>
      <c r="C1660" s="13" t="n">
        <v>2017084311</v>
      </c>
      <c r="D1660" s="14" t="n">
        <v>0</v>
      </c>
      <c r="E1660" s="15" t="n">
        <v>0</v>
      </c>
      <c r="F1660" s="23"/>
      <c r="G1660" s="16" t="n">
        <f aca="false">D1660*0.6+E1660*0.4</f>
        <v>0</v>
      </c>
      <c r="H1660" s="20" t="s">
        <v>10</v>
      </c>
      <c r="M1660" s="5"/>
      <c r="N1660" s="5"/>
    </row>
    <row r="1661" customFormat="false" ht="20.1" hidden="false" customHeight="true" outlineLevel="0" collapsed="false">
      <c r="A1661" s="13" t="n">
        <v>130</v>
      </c>
      <c r="B1661" s="13" t="s">
        <v>23</v>
      </c>
      <c r="C1661" s="13" t="n">
        <v>2017084327</v>
      </c>
      <c r="D1661" s="14" t="n">
        <v>0</v>
      </c>
      <c r="E1661" s="15" t="n">
        <v>0</v>
      </c>
      <c r="F1661" s="23"/>
      <c r="G1661" s="16" t="n">
        <f aca="false">D1661*0.6+E1661*0.4</f>
        <v>0</v>
      </c>
      <c r="H1661" s="20" t="s">
        <v>10</v>
      </c>
      <c r="M1661" s="5"/>
      <c r="N1661" s="5"/>
    </row>
    <row r="1662" customFormat="false" ht="20.1" hidden="false" customHeight="true" outlineLevel="0" collapsed="false">
      <c r="A1662" s="13" t="n">
        <v>131</v>
      </c>
      <c r="B1662" s="13" t="s">
        <v>23</v>
      </c>
      <c r="C1662" s="13" t="n">
        <v>2017084329</v>
      </c>
      <c r="D1662" s="14" t="n">
        <v>0</v>
      </c>
      <c r="E1662" s="15" t="n">
        <v>0</v>
      </c>
      <c r="F1662" s="23"/>
      <c r="G1662" s="16" t="n">
        <f aca="false">D1662*0.6+E1662*0.4</f>
        <v>0</v>
      </c>
      <c r="H1662" s="20" t="s">
        <v>10</v>
      </c>
      <c r="M1662" s="5"/>
      <c r="N1662" s="5"/>
    </row>
    <row r="1663" customFormat="false" ht="20.1" hidden="false" customHeight="true" outlineLevel="0" collapsed="false">
      <c r="A1663" s="13" t="n">
        <v>132</v>
      </c>
      <c r="B1663" s="13" t="s">
        <v>23</v>
      </c>
      <c r="C1663" s="13" t="n">
        <v>2017084414</v>
      </c>
      <c r="D1663" s="14" t="n">
        <v>0</v>
      </c>
      <c r="E1663" s="15" t="n">
        <v>0</v>
      </c>
      <c r="F1663" s="23"/>
      <c r="G1663" s="16" t="n">
        <f aca="false">D1663*0.6+E1663*0.4</f>
        <v>0</v>
      </c>
      <c r="H1663" s="20" t="s">
        <v>10</v>
      </c>
      <c r="M1663" s="5"/>
      <c r="N1663" s="5"/>
    </row>
    <row r="1664" customFormat="false" ht="20.1" hidden="false" customHeight="true" outlineLevel="0" collapsed="false">
      <c r="A1664" s="13" t="n">
        <v>133</v>
      </c>
      <c r="B1664" s="13" t="s">
        <v>23</v>
      </c>
      <c r="C1664" s="13" t="n">
        <v>2017084419</v>
      </c>
      <c r="D1664" s="14" t="n">
        <v>0</v>
      </c>
      <c r="E1664" s="15" t="n">
        <v>0</v>
      </c>
      <c r="F1664" s="23"/>
      <c r="G1664" s="16" t="n">
        <f aca="false">D1664*0.6+E1664*0.4</f>
        <v>0</v>
      </c>
      <c r="H1664" s="20" t="s">
        <v>10</v>
      </c>
      <c r="M1664" s="5"/>
      <c r="N1664" s="5"/>
    </row>
    <row r="1665" customFormat="false" ht="20.1" hidden="false" customHeight="true" outlineLevel="0" collapsed="false">
      <c r="A1665" s="13" t="n">
        <v>134</v>
      </c>
      <c r="B1665" s="13" t="s">
        <v>23</v>
      </c>
      <c r="C1665" s="13" t="n">
        <v>2017084425</v>
      </c>
      <c r="D1665" s="14" t="n">
        <v>0</v>
      </c>
      <c r="E1665" s="15" t="n">
        <v>0</v>
      </c>
      <c r="F1665" s="23"/>
      <c r="G1665" s="16" t="n">
        <f aca="false">D1665*0.6+E1665*0.4</f>
        <v>0</v>
      </c>
      <c r="H1665" s="20" t="s">
        <v>10</v>
      </c>
      <c r="M1665" s="5"/>
      <c r="N1665" s="5"/>
    </row>
    <row r="1666" customFormat="false" ht="20.1" hidden="false" customHeight="true" outlineLevel="0" collapsed="false">
      <c r="A1666" s="13" t="n">
        <v>135</v>
      </c>
      <c r="B1666" s="13" t="s">
        <v>23</v>
      </c>
      <c r="C1666" s="13" t="n">
        <v>2017084429</v>
      </c>
      <c r="D1666" s="14" t="n">
        <v>0</v>
      </c>
      <c r="E1666" s="15" t="n">
        <v>0</v>
      </c>
      <c r="F1666" s="23"/>
      <c r="G1666" s="16" t="n">
        <f aca="false">D1666*0.6+E1666*0.4</f>
        <v>0</v>
      </c>
      <c r="H1666" s="20" t="s">
        <v>10</v>
      </c>
      <c r="M1666" s="5"/>
      <c r="N1666" s="5"/>
    </row>
    <row r="1667" customFormat="false" ht="20.1" hidden="false" customHeight="true" outlineLevel="0" collapsed="false">
      <c r="A1667" s="13" t="n">
        <v>136</v>
      </c>
      <c r="B1667" s="13" t="s">
        <v>23</v>
      </c>
      <c r="C1667" s="13" t="n">
        <v>2017084516</v>
      </c>
      <c r="D1667" s="14" t="n">
        <v>0</v>
      </c>
      <c r="E1667" s="15" t="n">
        <v>0</v>
      </c>
      <c r="F1667" s="23"/>
      <c r="G1667" s="16" t="n">
        <f aca="false">D1667*0.6+E1667*0.4</f>
        <v>0</v>
      </c>
      <c r="H1667" s="20" t="s">
        <v>10</v>
      </c>
      <c r="M1667" s="5"/>
      <c r="N1667" s="5"/>
    </row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18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20.1" hidden="false" customHeight="true" outlineLevel="0" collapsed="false"/>
    <row r="2143" customFormat="false" ht="20.1" hidden="false" customHeight="true" outlineLevel="0" collapsed="false"/>
    <row r="2144" customFormat="false" ht="20.1" hidden="false" customHeight="true" outlineLevel="0" collapsed="false"/>
    <row r="2145" customFormat="false" ht="20.1" hidden="false" customHeight="true" outlineLevel="0" collapsed="false"/>
    <row r="2146" customFormat="false" ht="20.1" hidden="false" customHeight="true" outlineLevel="0" collapsed="false"/>
    <row r="2147" customFormat="false" ht="20.1" hidden="false" customHeight="true" outlineLevel="0" collapsed="false"/>
    <row r="2148" customFormat="false" ht="20.1" hidden="false" customHeight="true" outlineLevel="0" collapsed="false"/>
    <row r="2149" customFormat="false" ht="20.1" hidden="false" customHeight="true" outlineLevel="0" collapsed="false"/>
    <row r="2150" customFormat="false" ht="20.1" hidden="false" customHeight="true" outlineLevel="0" collapsed="false"/>
    <row r="2151" customFormat="false" ht="20.1" hidden="false" customHeight="true" outlineLevel="0" collapsed="false"/>
    <row r="2152" customFormat="false" ht="20.1" hidden="false" customHeight="true" outlineLevel="0" collapsed="false"/>
    <row r="2153" customFormat="false" ht="20.1" hidden="false" customHeight="true" outlineLevel="0" collapsed="false"/>
    <row r="2154" customFormat="false" ht="20.1" hidden="false" customHeight="true" outlineLevel="0" collapsed="false"/>
    <row r="2155" customFormat="false" ht="20.1" hidden="false" customHeight="true" outlineLevel="0" collapsed="false"/>
    <row r="2156" customFormat="false" ht="20.1" hidden="false" customHeight="true" outlineLevel="0" collapsed="false"/>
    <row r="2157" customFormat="false" ht="20.1" hidden="false" customHeight="true" outlineLevel="0" collapsed="false"/>
    <row r="2158" customFormat="false" ht="20.1" hidden="false" customHeight="true" outlineLevel="0" collapsed="false"/>
    <row r="2159" customFormat="false" ht="20.1" hidden="false" customHeight="true" outlineLevel="0" collapsed="false"/>
    <row r="2160" customFormat="false" ht="20.1" hidden="false" customHeight="true" outlineLevel="0" collapsed="false"/>
    <row r="2161" customFormat="false" ht="20.1" hidden="false" customHeight="true" outlineLevel="0" collapsed="false"/>
    <row r="2162" customFormat="false" ht="20.1" hidden="false" customHeight="true" outlineLevel="0" collapsed="false"/>
    <row r="2163" customFormat="false" ht="20.1" hidden="false" customHeight="true" outlineLevel="0" collapsed="false"/>
    <row r="2164" customFormat="false" ht="20.1" hidden="false" customHeight="true" outlineLevel="0" collapsed="false"/>
    <row r="2165" customFormat="false" ht="20.1" hidden="false" customHeight="true" outlineLevel="0" collapsed="false"/>
    <row r="2166" customFormat="false" ht="20.1" hidden="false" customHeight="true" outlineLevel="0" collapsed="false"/>
    <row r="2167" customFormat="false" ht="20.1" hidden="false" customHeight="true" outlineLevel="0" collapsed="false"/>
    <row r="2168" customFormat="false" ht="20.1" hidden="false" customHeight="true" outlineLevel="0" collapsed="false"/>
    <row r="2169" customFormat="false" ht="20.1" hidden="false" customHeight="true" outlineLevel="0" collapsed="false"/>
    <row r="2170" customFormat="false" ht="20.1" hidden="false" customHeight="true" outlineLevel="0" collapsed="false"/>
    <row r="2171" customFormat="false" ht="20.1" hidden="false" customHeight="true" outlineLevel="0" collapsed="false"/>
    <row r="2172" customFormat="false" ht="20.1" hidden="false" customHeight="true" outlineLevel="0" collapsed="false"/>
    <row r="2173" customFormat="false" ht="20.1" hidden="false" customHeight="true" outlineLevel="0" collapsed="false"/>
    <row r="2174" customFormat="false" ht="20.1" hidden="false" customHeight="true" outlineLevel="0" collapsed="false"/>
    <row r="2175" customFormat="false" ht="20.1" hidden="false" customHeight="true" outlineLevel="0" collapsed="false"/>
    <row r="2176" customFormat="false" ht="20.1" hidden="false" customHeight="true" outlineLevel="0" collapsed="false"/>
    <row r="2177" customFormat="false" ht="20.1" hidden="false" customHeight="true" outlineLevel="0" collapsed="false"/>
    <row r="2178" customFormat="false" ht="20.1" hidden="false" customHeight="true" outlineLevel="0" collapsed="false"/>
    <row r="2179" customFormat="false" ht="20.1" hidden="false" customHeight="true" outlineLevel="0" collapsed="false"/>
    <row r="2180" customFormat="false" ht="20.1" hidden="false" customHeight="true" outlineLevel="0" collapsed="false"/>
    <row r="2181" customFormat="false" ht="20.1" hidden="false" customHeight="true" outlineLevel="0" collapsed="false"/>
    <row r="2182" customFormat="false" ht="20.1" hidden="false" customHeight="true" outlineLevel="0" collapsed="false"/>
    <row r="2183" customFormat="false" ht="20.1" hidden="false" customHeight="true" outlineLevel="0" collapsed="false"/>
    <row r="2184" customFormat="false" ht="20.1" hidden="false" customHeight="true" outlineLevel="0" collapsed="false"/>
    <row r="2185" customFormat="false" ht="20.1" hidden="false" customHeight="true" outlineLevel="0" collapsed="false"/>
    <row r="2186" customFormat="false" ht="20.1" hidden="false" customHeight="true" outlineLevel="0" collapsed="false"/>
    <row r="2187" customFormat="false" ht="20.1" hidden="false" customHeight="true" outlineLevel="0" collapsed="false"/>
    <row r="2188" customFormat="false" ht="20.1" hidden="false" customHeight="true" outlineLevel="0" collapsed="false"/>
    <row r="2189" customFormat="false" ht="20.1" hidden="false" customHeight="true" outlineLevel="0" collapsed="false"/>
    <row r="2190" customFormat="false" ht="20.1" hidden="false" customHeight="true" outlineLevel="0" collapsed="false"/>
    <row r="2191" customFormat="false" ht="20.1" hidden="false" customHeight="true" outlineLevel="0" collapsed="false"/>
    <row r="2192" customFormat="false" ht="20.1" hidden="false" customHeight="true" outlineLevel="0" collapsed="false"/>
    <row r="2193" customFormat="false" ht="20.1" hidden="false" customHeight="true" outlineLevel="0" collapsed="false"/>
    <row r="2194" customFormat="false" ht="20.1" hidden="false" customHeight="true" outlineLevel="0" collapsed="false"/>
    <row r="2195" customFormat="false" ht="20.1" hidden="false" customHeight="true" outlineLevel="0" collapsed="false"/>
    <row r="2196" customFormat="false" ht="20.1" hidden="false" customHeight="true" outlineLevel="0" collapsed="false"/>
    <row r="2197" customFormat="false" ht="20.1" hidden="false" customHeight="true" outlineLevel="0" collapsed="false"/>
    <row r="2198" customFormat="false" ht="20.1" hidden="false" customHeight="true" outlineLevel="0" collapsed="false"/>
    <row r="2199" customFormat="false" ht="20.1" hidden="false" customHeight="true" outlineLevel="0" collapsed="false"/>
    <row r="2200" customFormat="false" ht="20.1" hidden="false" customHeight="true" outlineLevel="0" collapsed="false"/>
    <row r="2201" customFormat="false" ht="20.1" hidden="false" customHeight="true" outlineLevel="0" collapsed="false"/>
    <row r="2202" customFormat="false" ht="20.1" hidden="false" customHeight="true" outlineLevel="0" collapsed="false"/>
    <row r="2203" customFormat="false" ht="20.1" hidden="false" customHeight="true" outlineLevel="0" collapsed="false"/>
    <row r="2204" customFormat="false" ht="20.1" hidden="false" customHeight="true" outlineLevel="0" collapsed="false"/>
    <row r="2205" customFormat="false" ht="20.1" hidden="false" customHeight="true" outlineLevel="0" collapsed="false"/>
    <row r="2206" customFormat="false" ht="20.1" hidden="false" customHeight="true" outlineLevel="0" collapsed="false"/>
    <row r="2207" customFormat="false" ht="20.1" hidden="false" customHeight="true" outlineLevel="0" collapsed="false"/>
    <row r="2208" customFormat="false" ht="20.1" hidden="false" customHeight="true" outlineLevel="0" collapsed="false"/>
    <row r="2209" customFormat="false" ht="20.1" hidden="false" customHeight="true" outlineLevel="0" collapsed="false"/>
    <row r="2210" customFormat="false" ht="20.1" hidden="false" customHeight="true" outlineLevel="0" collapsed="false"/>
    <row r="2211" customFormat="false" ht="20.1" hidden="false" customHeight="true" outlineLevel="0" collapsed="false"/>
    <row r="2212" customFormat="false" ht="20.1" hidden="false" customHeight="true" outlineLevel="0" collapsed="false"/>
    <row r="2213" customFormat="false" ht="20.1" hidden="false" customHeight="true" outlineLevel="0" collapsed="false"/>
    <row r="2214" customFormat="false" ht="20.1" hidden="false" customHeight="true" outlineLevel="0" collapsed="false"/>
    <row r="2215" customFormat="false" ht="20.1" hidden="false" customHeight="true" outlineLevel="0" collapsed="false"/>
    <row r="2216" customFormat="false" ht="20.1" hidden="false" customHeight="true" outlineLevel="0" collapsed="false"/>
    <row r="2217" customFormat="false" ht="20.1" hidden="false" customHeight="true" outlineLevel="0" collapsed="false"/>
    <row r="2218" customFormat="false" ht="20.1" hidden="false" customHeight="true" outlineLevel="0" collapsed="false"/>
    <row r="2219" customFormat="false" ht="20.1" hidden="false" customHeight="true" outlineLevel="0" collapsed="false"/>
    <row r="2220" customFormat="false" ht="20.1" hidden="false" customHeight="true" outlineLevel="0" collapsed="false"/>
    <row r="2221" customFormat="false" ht="20.1" hidden="false" customHeight="true" outlineLevel="0" collapsed="false"/>
    <row r="2222" customFormat="false" ht="20.1" hidden="false" customHeight="true" outlineLevel="0" collapsed="false"/>
    <row r="2223" customFormat="false" ht="20.1" hidden="false" customHeight="true" outlineLevel="0" collapsed="false"/>
    <row r="2225" customFormat="false" ht="20.1" hidden="false" customHeight="true" outlineLevel="0" collapsed="false"/>
    <row r="2226" customFormat="false" ht="20.1" hidden="false" customHeight="true" outlineLevel="0" collapsed="false"/>
    <row r="2227" customFormat="false" ht="20.1" hidden="false" customHeight="true" outlineLevel="0" collapsed="false"/>
    <row r="2228" customFormat="false" ht="20.1" hidden="false" customHeight="true" outlineLevel="0" collapsed="false"/>
    <row r="2229" customFormat="false" ht="20.1" hidden="false" customHeight="true" outlineLevel="0" collapsed="false"/>
    <row r="2230" customFormat="false" ht="20.1" hidden="false" customHeight="true" outlineLevel="0" collapsed="false"/>
    <row r="2231" customFormat="false" ht="20.1" hidden="false" customHeight="true" outlineLevel="0" collapsed="false"/>
    <row r="2232" customFormat="false" ht="20.1" hidden="false" customHeight="true" outlineLevel="0" collapsed="false"/>
    <row r="2233" customFormat="false" ht="20.1" hidden="false" customHeight="true" outlineLevel="0" collapsed="false"/>
    <row r="2234" customFormat="false" ht="20.1" hidden="false" customHeight="true" outlineLevel="0" collapsed="false"/>
    <row r="2235" customFormat="false" ht="20.1" hidden="false" customHeight="true" outlineLevel="0" collapsed="false"/>
    <row r="2236" customFormat="false" ht="20.1" hidden="false" customHeight="true" outlineLevel="0" collapsed="false"/>
    <row r="2237" customFormat="false" ht="20.1" hidden="false" customHeight="true" outlineLevel="0" collapsed="false"/>
    <row r="2238" customFormat="false" ht="20.1" hidden="false" customHeight="true" outlineLevel="0" collapsed="false"/>
    <row r="2239" customFormat="false" ht="20.1" hidden="false" customHeight="true" outlineLevel="0" collapsed="false"/>
    <row r="2240" customFormat="false" ht="20.1" hidden="false" customHeight="true" outlineLevel="0" collapsed="false"/>
    <row r="2241" customFormat="false" ht="20.1" hidden="false" customHeight="true" outlineLevel="0" collapsed="false"/>
    <row r="2242" customFormat="false" ht="20.1" hidden="false" customHeight="true" outlineLevel="0" collapsed="false"/>
    <row r="2243" customFormat="false" ht="20.1" hidden="false" customHeight="true" outlineLevel="0" collapsed="false"/>
    <row r="2244" customFormat="false" ht="20.1" hidden="false" customHeight="true" outlineLevel="0" collapsed="false"/>
    <row r="2245" customFormat="false" ht="20.1" hidden="false" customHeight="true" outlineLevel="0" collapsed="false"/>
    <row r="2246" customFormat="false" ht="20.1" hidden="false" customHeight="true" outlineLevel="0" collapsed="false"/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18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20.1" hidden="false" customHeight="true" outlineLevel="0" collapsed="false"/>
    <row r="2585" customFormat="false" ht="20.1" hidden="false" customHeight="true" outlineLevel="0" collapsed="false"/>
    <row r="2586" customFormat="false" ht="20.1" hidden="false" customHeight="true" outlineLevel="0" collapsed="false"/>
    <row r="2587" customFormat="false" ht="20.1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/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20.1" hidden="false" customHeight="true" outlineLevel="0" collapsed="false"/>
    <row r="2612" customFormat="false" ht="20.1" hidden="false" customHeight="true" outlineLevel="0" collapsed="false"/>
    <row r="2613" customFormat="false" ht="20.1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  <row r="2622" customFormat="false" ht="20.1" hidden="false" customHeight="true" outlineLevel="0" collapsed="false"/>
    <row r="2623" customFormat="false" ht="20.1" hidden="false" customHeight="true" outlineLevel="0" collapsed="false"/>
    <row r="2624" customFormat="false" ht="20.1" hidden="false" customHeight="true" outlineLevel="0" collapsed="false"/>
    <row r="2625" customFormat="false" ht="20.1" hidden="false" customHeight="true" outlineLevel="0" collapsed="false"/>
    <row r="2626" customFormat="false" ht="20.1" hidden="false" customHeight="true" outlineLevel="0" collapsed="false"/>
    <row r="2627" customFormat="false" ht="20.1" hidden="false" customHeight="true" outlineLevel="0" collapsed="false"/>
    <row r="2628" customFormat="false" ht="20.1" hidden="false" customHeight="true" outlineLevel="0" collapsed="false"/>
    <row r="2629" customFormat="false" ht="20.1" hidden="false" customHeight="true" outlineLevel="0" collapsed="false"/>
    <row r="2630" customFormat="false" ht="20.1" hidden="false" customHeight="true" outlineLevel="0" collapsed="false"/>
    <row r="2631" customFormat="false" ht="20.1" hidden="false" customHeight="true" outlineLevel="0" collapsed="false"/>
    <row r="2632" customFormat="false" ht="20.1" hidden="false" customHeight="true" outlineLevel="0" collapsed="false"/>
    <row r="2633" customFormat="false" ht="20.1" hidden="false" customHeight="true" outlineLevel="0" collapsed="false"/>
    <row r="2634" customFormat="false" ht="20.1" hidden="false" customHeight="true" outlineLevel="0" collapsed="false"/>
    <row r="2635" customFormat="false" ht="20.1" hidden="false" customHeight="true" outlineLevel="0" collapsed="false"/>
    <row r="2636" customFormat="false" ht="20.1" hidden="false" customHeight="true" outlineLevel="0" collapsed="false"/>
    <row r="2637" customFormat="false" ht="20.1" hidden="false" customHeight="true" outlineLevel="0" collapsed="false"/>
    <row r="2638" customFormat="false" ht="20.1" hidden="false" customHeight="true" outlineLevel="0" collapsed="false"/>
    <row r="2639" customFormat="false" ht="20.1" hidden="false" customHeight="true" outlineLevel="0" collapsed="false"/>
    <row r="2640" customFormat="false" ht="20.1" hidden="false" customHeight="true" outlineLevel="0" collapsed="false"/>
    <row r="2641" customFormat="false" ht="20.1" hidden="false" customHeight="true" outlineLevel="0" collapsed="false"/>
    <row r="2642" customFormat="false" ht="20.1" hidden="false" customHeight="true" outlineLevel="0" collapsed="false"/>
    <row r="2643" customFormat="false" ht="20.1" hidden="false" customHeight="true" outlineLevel="0" collapsed="false"/>
    <row r="2644" customFormat="false" ht="20.1" hidden="false" customHeight="true" outlineLevel="0" collapsed="false"/>
    <row r="2645" customFormat="false" ht="20.1" hidden="false" customHeight="true" outlineLevel="0" collapsed="false"/>
    <row r="2646" customFormat="false" ht="20.1" hidden="false" customHeight="true" outlineLevel="0" collapsed="false"/>
    <row r="2647" customFormat="false" ht="20.1" hidden="false" customHeight="true" outlineLevel="0" collapsed="false"/>
    <row r="2648" customFormat="false" ht="20.1" hidden="false" customHeight="true" outlineLevel="0" collapsed="false"/>
    <row r="2649" customFormat="false" ht="20.1" hidden="false" customHeight="true" outlineLevel="0" collapsed="false"/>
    <row r="2650" customFormat="false" ht="20.1" hidden="false" customHeight="true" outlineLevel="0" collapsed="false"/>
    <row r="2651" customFormat="false" ht="20.1" hidden="false" customHeight="true" outlineLevel="0" collapsed="false"/>
    <row r="2652" customFormat="false" ht="20.1" hidden="false" customHeight="true" outlineLevel="0" collapsed="false"/>
    <row r="2653" customFormat="false" ht="20.1" hidden="false" customHeight="true" outlineLevel="0" collapsed="false"/>
    <row r="2654" customFormat="false" ht="20.1" hidden="false" customHeight="true" outlineLevel="0" collapsed="false"/>
    <row r="2655" customFormat="false" ht="20.1" hidden="false" customHeight="true" outlineLevel="0" collapsed="false"/>
    <row r="2656" customFormat="false" ht="20.1" hidden="false" customHeight="true" outlineLevel="0" collapsed="false"/>
    <row r="2657" customFormat="false" ht="20.1" hidden="false" customHeight="true" outlineLevel="0" collapsed="false"/>
    <row r="2658" customFormat="false" ht="20.1" hidden="false" customHeight="true" outlineLevel="0" collapsed="false"/>
    <row r="2659" customFormat="false" ht="20.1" hidden="false" customHeight="true" outlineLevel="0" collapsed="false"/>
    <row r="2660" customFormat="false" ht="20.1" hidden="false" customHeight="true" outlineLevel="0" collapsed="false"/>
    <row r="2661" customFormat="false" ht="20.1" hidden="false" customHeight="true" outlineLevel="0" collapsed="false"/>
    <row r="2662" customFormat="false" ht="20.1" hidden="false" customHeight="true" outlineLevel="0" collapsed="false"/>
    <row r="2663" customFormat="false" ht="20.1" hidden="false" customHeight="true" outlineLevel="0" collapsed="false"/>
    <row r="2664" customFormat="false" ht="20.1" hidden="false" customHeight="true" outlineLevel="0" collapsed="false"/>
    <row r="2665" customFormat="false" ht="20.1" hidden="false" customHeight="true" outlineLevel="0" collapsed="false"/>
    <row r="2666" customFormat="false" ht="20.1" hidden="false" customHeight="true" outlineLevel="0" collapsed="false"/>
    <row r="2667" customFormat="false" ht="20.1" hidden="false" customHeight="true" outlineLevel="0" collapsed="false"/>
    <row r="2668" customFormat="false" ht="20.1" hidden="false" customHeight="true" outlineLevel="0" collapsed="false"/>
    <row r="2669" customFormat="false" ht="20.1" hidden="false" customHeight="true" outlineLevel="0" collapsed="false"/>
    <row r="2670" customFormat="false" ht="20.1" hidden="false" customHeight="true" outlineLevel="0" collapsed="false"/>
    <row r="2671" customFormat="false" ht="20.1" hidden="false" customHeight="true" outlineLevel="0" collapsed="false"/>
    <row r="2672" customFormat="false" ht="20.1" hidden="false" customHeight="true" outlineLevel="0" collapsed="false"/>
    <row r="2673" customFormat="false" ht="20.1" hidden="false" customHeight="true" outlineLevel="0" collapsed="false"/>
    <row r="2674" customFormat="false" ht="20.1" hidden="false" customHeight="true" outlineLevel="0" collapsed="false"/>
    <row r="2675" customFormat="false" ht="20.1" hidden="false" customHeight="true" outlineLevel="0" collapsed="false"/>
    <row r="2676" customFormat="false" ht="20.1" hidden="false" customHeight="true" outlineLevel="0" collapsed="false"/>
    <row r="2677" customFormat="false" ht="20.1" hidden="false" customHeight="true" outlineLevel="0" collapsed="false"/>
    <row r="2678" customFormat="false" ht="20.1" hidden="false" customHeight="true" outlineLevel="0" collapsed="false"/>
    <row r="2679" customFormat="false" ht="20.1" hidden="false" customHeight="true" outlineLevel="0" collapsed="false"/>
    <row r="2680" customFormat="false" ht="20.1" hidden="false" customHeight="true" outlineLevel="0" collapsed="false"/>
    <row r="2681" customFormat="false" ht="20.1" hidden="false" customHeight="true" outlineLevel="0" collapsed="false"/>
    <row r="2682" customFormat="false" ht="20.1" hidden="false" customHeight="true" outlineLevel="0" collapsed="false"/>
    <row r="2683" customFormat="false" ht="20.1" hidden="false" customHeight="true" outlineLevel="0" collapsed="false"/>
    <row r="2684" customFormat="false" ht="20.1" hidden="false" customHeight="true" outlineLevel="0" collapsed="false"/>
    <row r="2685" customFormat="false" ht="20.1" hidden="false" customHeight="true" outlineLevel="0" collapsed="false"/>
    <row r="2686" customFormat="false" ht="20.1" hidden="false" customHeight="true" outlineLevel="0" collapsed="false"/>
    <row r="2687" customFormat="false" ht="20.1" hidden="false" customHeight="true" outlineLevel="0" collapsed="false"/>
    <row r="2688" customFormat="false" ht="20.1" hidden="false" customHeight="true" outlineLevel="0" collapsed="false"/>
    <row r="2689" customFormat="false" ht="20.1" hidden="false" customHeight="true" outlineLevel="0" collapsed="false"/>
    <row r="2690" customFormat="false" ht="20.1" hidden="false" customHeight="true" outlineLevel="0" collapsed="false"/>
    <row r="2691" customFormat="false" ht="20.1" hidden="false" customHeight="true" outlineLevel="0" collapsed="false"/>
    <row r="2692" customFormat="false" ht="20.1" hidden="false" customHeight="true" outlineLevel="0" collapsed="false"/>
    <row r="2693" customFormat="false" ht="20.1" hidden="false" customHeight="true" outlineLevel="0" collapsed="false"/>
    <row r="2694" customFormat="false" ht="20.1" hidden="false" customHeight="true" outlineLevel="0" collapsed="false"/>
    <row r="2695" customFormat="false" ht="20.1" hidden="false" customHeight="true" outlineLevel="0" collapsed="false"/>
    <row r="2696" customFormat="false" ht="20.1" hidden="false" customHeight="true" outlineLevel="0" collapsed="false"/>
    <row r="2697" customFormat="false" ht="20.1" hidden="false" customHeight="true" outlineLevel="0" collapsed="false"/>
    <row r="2698" customFormat="false" ht="20.1" hidden="false" customHeight="true" outlineLevel="0" collapsed="false"/>
    <row r="2699" customFormat="false" ht="20.1" hidden="false" customHeight="true" outlineLevel="0" collapsed="false"/>
    <row r="2700" customFormat="false" ht="20.1" hidden="false" customHeight="true" outlineLevel="0" collapsed="false"/>
    <row r="2701" customFormat="false" ht="20.1" hidden="false" customHeight="true" outlineLevel="0" collapsed="false"/>
    <row r="2702" customFormat="false" ht="20.1" hidden="false" customHeight="true" outlineLevel="0" collapsed="false"/>
    <row r="2703" customFormat="false" ht="20.1" hidden="false" customHeight="true" outlineLevel="0" collapsed="false"/>
    <row r="2704" customFormat="false" ht="20.1" hidden="false" customHeight="true" outlineLevel="0" collapsed="false"/>
    <row r="2705" customFormat="false" ht="20.1" hidden="false" customHeight="true" outlineLevel="0" collapsed="false"/>
    <row r="2706" customFormat="false" ht="20.1" hidden="false" customHeight="true" outlineLevel="0" collapsed="false"/>
    <row r="2707" customFormat="false" ht="20.1" hidden="false" customHeight="true" outlineLevel="0" collapsed="false"/>
    <row r="2708" customFormat="false" ht="20.1" hidden="false" customHeight="true" outlineLevel="0" collapsed="false"/>
    <row r="2709" customFormat="false" ht="20.1" hidden="false" customHeight="true" outlineLevel="0" collapsed="false"/>
    <row r="2710" customFormat="false" ht="20.1" hidden="false" customHeight="true" outlineLevel="0" collapsed="false"/>
    <row r="2711" customFormat="false" ht="20.1" hidden="false" customHeight="true" outlineLevel="0" collapsed="false"/>
    <row r="2712" customFormat="false" ht="20.1" hidden="false" customHeight="true" outlineLevel="0" collapsed="false"/>
    <row r="2713" customFormat="false" ht="20.1" hidden="false" customHeight="true" outlineLevel="0" collapsed="false"/>
    <row r="2714" customFormat="false" ht="20.1" hidden="false" customHeight="true" outlineLevel="0" collapsed="false"/>
    <row r="2715" customFormat="false" ht="20.1" hidden="false" customHeight="true" outlineLevel="0" collapsed="false"/>
    <row r="2716" customFormat="false" ht="20.1" hidden="false" customHeight="true" outlineLevel="0" collapsed="false"/>
    <row r="2717" customFormat="false" ht="20.1" hidden="false" customHeight="true" outlineLevel="0" collapsed="false"/>
    <row r="2718" customFormat="false" ht="20.1" hidden="false" customHeight="true" outlineLevel="0" collapsed="false"/>
    <row r="2719" customFormat="false" ht="20.1" hidden="false" customHeight="true" outlineLevel="0" collapsed="false"/>
    <row r="2720" customFormat="false" ht="20.1" hidden="false" customHeight="true" outlineLevel="0" collapsed="false"/>
    <row r="2721" customFormat="false" ht="20.1" hidden="false" customHeight="true" outlineLevel="0" collapsed="false"/>
    <row r="2722" customFormat="false" ht="20.1" hidden="false" customHeight="true" outlineLevel="0" collapsed="false"/>
    <row r="2723" customFormat="false" ht="20.1" hidden="false" customHeight="true" outlineLevel="0" collapsed="false"/>
    <row r="2724" customFormat="false" ht="20.1" hidden="false" customHeight="true" outlineLevel="0" collapsed="false"/>
    <row r="2725" customFormat="false" ht="20.1" hidden="false" customHeight="true" outlineLevel="0" collapsed="false"/>
    <row r="2726" customFormat="false" ht="20.1" hidden="false" customHeight="true" outlineLevel="0" collapsed="false"/>
    <row r="2727" customFormat="false" ht="20.1" hidden="false" customHeight="true" outlineLevel="0" collapsed="false"/>
    <row r="2728" customFormat="false" ht="20.1" hidden="false" customHeight="true" outlineLevel="0" collapsed="false"/>
    <row r="2729" customFormat="false" ht="20.1" hidden="false" customHeight="true" outlineLevel="0" collapsed="false"/>
    <row r="2730" customFormat="false" ht="20.1" hidden="false" customHeight="true" outlineLevel="0" collapsed="false"/>
    <row r="2731" customFormat="false" ht="20.1" hidden="false" customHeight="true" outlineLevel="0" collapsed="false"/>
    <row r="2732" customFormat="false" ht="20.1" hidden="false" customHeight="true" outlineLevel="0" collapsed="false"/>
    <row r="2733" customFormat="false" ht="20.1" hidden="false" customHeight="true" outlineLevel="0" collapsed="false"/>
    <row r="2734" customFormat="false" ht="20.1" hidden="false" customHeight="true" outlineLevel="0" collapsed="false"/>
    <row r="2735" customFormat="false" ht="20.1" hidden="false" customHeight="true" outlineLevel="0" collapsed="false"/>
    <row r="2736" customFormat="false" ht="20.1" hidden="false" customHeight="true" outlineLevel="0" collapsed="false"/>
    <row r="2737" customFormat="false" ht="20.1" hidden="false" customHeight="true" outlineLevel="0" collapsed="false"/>
    <row r="2738" customFormat="false" ht="20.1" hidden="false" customHeight="true" outlineLevel="0" collapsed="false"/>
    <row r="2739" customFormat="false" ht="20.1" hidden="false" customHeight="true" outlineLevel="0" collapsed="false"/>
    <row r="2740" customFormat="false" ht="20.1" hidden="false" customHeight="true" outlineLevel="0" collapsed="false"/>
    <row r="2741" customFormat="false" ht="20.1" hidden="false" customHeight="true" outlineLevel="0" collapsed="false"/>
    <row r="2742" customFormat="false" ht="20.1" hidden="false" customHeight="true" outlineLevel="0" collapsed="false"/>
    <row r="2743" customFormat="false" ht="20.1" hidden="false" customHeight="true" outlineLevel="0" collapsed="false"/>
    <row r="2744" customFormat="false" ht="20.1" hidden="false" customHeight="true" outlineLevel="0" collapsed="false"/>
    <row r="2745" customFormat="false" ht="20.1" hidden="false" customHeight="true" outlineLevel="0" collapsed="false"/>
    <row r="2746" customFormat="false" ht="20.1" hidden="false" customHeight="true" outlineLevel="0" collapsed="false"/>
    <row r="2747" customFormat="false" ht="20.1" hidden="false" customHeight="true" outlineLevel="0" collapsed="false"/>
    <row r="2748" customFormat="false" ht="20.1" hidden="false" customHeight="true" outlineLevel="0" collapsed="false"/>
    <row r="2749" customFormat="false" ht="20.1" hidden="false" customHeight="true" outlineLevel="0" collapsed="false"/>
    <row r="2750" customFormat="false" ht="20.1" hidden="false" customHeight="true" outlineLevel="0" collapsed="false"/>
    <row r="2751" customFormat="false" ht="20.1" hidden="false" customHeight="true" outlineLevel="0" collapsed="false"/>
    <row r="2752" customFormat="false" ht="20.1" hidden="false" customHeight="true" outlineLevel="0" collapsed="false"/>
    <row r="2753" customFormat="false" ht="20.1" hidden="false" customHeight="true" outlineLevel="0" collapsed="false"/>
    <row r="2754" customFormat="false" ht="20.1" hidden="false" customHeight="true" outlineLevel="0" collapsed="false"/>
    <row r="2755" customFormat="false" ht="20.1" hidden="false" customHeight="true" outlineLevel="0" collapsed="false"/>
    <row r="2756" customFormat="false" ht="20.1" hidden="false" customHeight="true" outlineLevel="0" collapsed="false"/>
    <row r="2757" customFormat="false" ht="20.1" hidden="false" customHeight="true" outlineLevel="0" collapsed="false"/>
    <row r="2758" customFormat="false" ht="20.1" hidden="false" customHeight="true" outlineLevel="0" collapsed="false"/>
    <row r="2759" customFormat="false" ht="20.1" hidden="false" customHeight="true" outlineLevel="0" collapsed="false"/>
    <row r="2760" customFormat="false" ht="20.1" hidden="false" customHeight="true" outlineLevel="0" collapsed="false"/>
    <row r="2761" customFormat="false" ht="20.1" hidden="false" customHeight="true" outlineLevel="0" collapsed="false"/>
    <row r="2762" customFormat="false" ht="20.1" hidden="false" customHeight="true" outlineLevel="0" collapsed="false"/>
    <row r="2763" customFormat="false" ht="20.1" hidden="false" customHeight="true" outlineLevel="0" collapsed="false"/>
    <row r="2764" customFormat="false" ht="20.1" hidden="false" customHeight="true" outlineLevel="0" collapsed="false"/>
    <row r="2765" customFormat="false" ht="20.1" hidden="false" customHeight="true" outlineLevel="0" collapsed="false"/>
    <row r="2766" customFormat="false" ht="20.1" hidden="false" customHeight="true" outlineLevel="0" collapsed="false"/>
    <row r="2767" customFormat="false" ht="20.1" hidden="false" customHeight="true" outlineLevel="0" collapsed="false"/>
    <row r="2768" customFormat="false" ht="20.1" hidden="false" customHeight="true" outlineLevel="0" collapsed="false"/>
    <row r="2769" customFormat="false" ht="20.1" hidden="false" customHeight="true" outlineLevel="0" collapsed="false"/>
    <row r="2770" customFormat="false" ht="20.1" hidden="false" customHeight="true" outlineLevel="0" collapsed="false"/>
    <row r="2771" customFormat="false" ht="20.1" hidden="false" customHeight="true" outlineLevel="0" collapsed="false"/>
    <row r="2772" customFormat="false" ht="20.1" hidden="false" customHeight="true" outlineLevel="0" collapsed="false"/>
    <row r="2773" customFormat="false" ht="20.1" hidden="false" customHeight="true" outlineLevel="0" collapsed="false"/>
    <row r="2774" customFormat="false" ht="20.1" hidden="false" customHeight="true" outlineLevel="0" collapsed="false"/>
    <row r="2775" customFormat="false" ht="20.1" hidden="false" customHeight="true" outlineLevel="0" collapsed="false"/>
    <row r="2776" customFormat="false" ht="20.1" hidden="false" customHeight="true" outlineLevel="0" collapsed="false"/>
    <row r="2777" customFormat="false" ht="20.1" hidden="false" customHeight="true" outlineLevel="0" collapsed="false"/>
    <row r="2778" customFormat="false" ht="20.1" hidden="false" customHeight="true" outlineLevel="0" collapsed="false"/>
    <row r="2779" customFormat="false" ht="20.1" hidden="false" customHeight="true" outlineLevel="0" collapsed="false"/>
    <row r="2780" customFormat="false" ht="20.1" hidden="false" customHeight="true" outlineLevel="0" collapsed="false"/>
    <row r="2781" customFormat="false" ht="20.1" hidden="false" customHeight="true" outlineLevel="0" collapsed="false"/>
    <row r="2782" customFormat="false" ht="20.1" hidden="false" customHeight="true" outlineLevel="0" collapsed="false"/>
    <row r="2783" customFormat="false" ht="20.1" hidden="false" customHeight="true" outlineLevel="0" collapsed="false"/>
    <row r="2784" customFormat="false" ht="20.1" hidden="false" customHeight="true" outlineLevel="0" collapsed="false"/>
    <row r="2785" customFormat="false" ht="20.1" hidden="false" customHeight="true" outlineLevel="0" collapsed="false"/>
    <row r="2786" customFormat="false" ht="20.1" hidden="false" customHeight="true" outlineLevel="0" collapsed="false"/>
    <row r="2787" customFormat="false" ht="20.1" hidden="false" customHeight="true" outlineLevel="0" collapsed="false"/>
    <row r="2788" customFormat="false" ht="20.1" hidden="false" customHeight="true" outlineLevel="0" collapsed="false"/>
    <row r="2789" customFormat="false" ht="20.1" hidden="false" customHeight="true" outlineLevel="0" collapsed="false"/>
    <row r="2790" customFormat="false" ht="20.1" hidden="false" customHeight="true" outlineLevel="0" collapsed="false"/>
    <row r="2791" customFormat="false" ht="20.1" hidden="false" customHeight="true" outlineLevel="0" collapsed="false"/>
    <row r="2792" customFormat="false" ht="20.1" hidden="false" customHeight="true" outlineLevel="0" collapsed="false"/>
    <row r="2793" customFormat="false" ht="20.1" hidden="false" customHeight="true" outlineLevel="0" collapsed="false"/>
    <row r="2794" customFormat="false" ht="20.1" hidden="false" customHeight="true" outlineLevel="0" collapsed="false"/>
    <row r="2795" customFormat="false" ht="20.1" hidden="false" customHeight="true" outlineLevel="0" collapsed="false"/>
    <row r="2796" customFormat="false" ht="20.1" hidden="false" customHeight="true" outlineLevel="0" collapsed="false"/>
    <row r="2797" customFormat="false" ht="20.1" hidden="false" customHeight="true" outlineLevel="0" collapsed="false"/>
    <row r="2798" customFormat="false" ht="20.1" hidden="false" customHeight="true" outlineLevel="0" collapsed="false"/>
    <row r="2799" customFormat="false" ht="20.1" hidden="false" customHeight="true" outlineLevel="0" collapsed="false"/>
    <row r="2800" customFormat="false" ht="20.1" hidden="false" customHeight="true" outlineLevel="0" collapsed="false"/>
    <row r="2801" customFormat="false" ht="20.1" hidden="false" customHeight="true" outlineLevel="0" collapsed="false"/>
    <row r="2802" customFormat="false" ht="20.1" hidden="false" customHeight="true" outlineLevel="0" collapsed="false"/>
    <row r="2803" customFormat="false" ht="20.1" hidden="false" customHeight="true" outlineLevel="0" collapsed="false"/>
    <row r="2804" customFormat="false" ht="20.1" hidden="false" customHeight="true" outlineLevel="0" collapsed="false"/>
    <row r="2805" customFormat="false" ht="20.1" hidden="false" customHeight="true" outlineLevel="0" collapsed="false"/>
    <row r="2806" customFormat="false" ht="20.1" hidden="false" customHeight="true" outlineLevel="0" collapsed="false"/>
    <row r="2807" customFormat="false" ht="20.1" hidden="false" customHeight="true" outlineLevel="0" collapsed="false"/>
    <row r="2808" customFormat="false" ht="20.1" hidden="false" customHeight="true" outlineLevel="0" collapsed="false"/>
    <row r="2809" customFormat="false" ht="20.1" hidden="false" customHeight="true" outlineLevel="0" collapsed="false"/>
    <row r="2810" customFormat="false" ht="20.1" hidden="false" customHeight="true" outlineLevel="0" collapsed="false"/>
    <row r="2811" customFormat="false" ht="20.1" hidden="false" customHeight="true" outlineLevel="0" collapsed="false"/>
    <row r="2812" customFormat="false" ht="20.1" hidden="false" customHeight="true" outlineLevel="0" collapsed="false"/>
    <row r="2813" customFormat="false" ht="20.1" hidden="false" customHeight="true" outlineLevel="0" collapsed="false"/>
    <row r="2814" customFormat="false" ht="20.1" hidden="false" customHeight="true" outlineLevel="0" collapsed="false"/>
    <row r="2815" customFormat="false" ht="20.1" hidden="false" customHeight="true" outlineLevel="0" collapsed="false"/>
    <row r="2816" customFormat="false" ht="20.1" hidden="false" customHeight="true" outlineLevel="0" collapsed="false"/>
    <row r="2817" customFormat="false" ht="20.1" hidden="false" customHeight="true" outlineLevel="0" collapsed="false"/>
    <row r="2818" customFormat="false" ht="20.1" hidden="false" customHeight="true" outlineLevel="0" collapsed="false"/>
    <row r="2819" customFormat="false" ht="20.1" hidden="false" customHeight="true" outlineLevel="0" collapsed="false"/>
    <row r="2820" customFormat="false" ht="20.1" hidden="false" customHeight="true" outlineLevel="0" collapsed="false"/>
    <row r="2821" customFormat="false" ht="20.1" hidden="false" customHeight="true" outlineLevel="0" collapsed="false"/>
    <row r="2822" customFormat="false" ht="20.1" hidden="false" customHeight="true" outlineLevel="0" collapsed="false"/>
    <row r="2823" customFormat="false" ht="20.1" hidden="false" customHeight="true" outlineLevel="0" collapsed="false"/>
    <row r="2824" customFormat="false" ht="20.1" hidden="false" customHeight="true" outlineLevel="0" collapsed="false"/>
    <row r="2825" customFormat="false" ht="20.1" hidden="false" customHeight="true" outlineLevel="0" collapsed="false"/>
    <row r="2826" customFormat="false" ht="20.1" hidden="false" customHeight="true" outlineLevel="0" collapsed="false"/>
    <row r="2827" customFormat="false" ht="20.1" hidden="false" customHeight="true" outlineLevel="0" collapsed="false"/>
    <row r="2828" customFormat="false" ht="20.1" hidden="false" customHeight="true" outlineLevel="0" collapsed="false"/>
    <row r="2829" customFormat="false" ht="20.1" hidden="false" customHeight="true" outlineLevel="0" collapsed="false"/>
    <row r="2830" customFormat="false" ht="20.1" hidden="false" customHeight="true" outlineLevel="0" collapsed="false"/>
    <row r="2831" customFormat="false" ht="20.1" hidden="false" customHeight="true" outlineLevel="0" collapsed="false"/>
    <row r="2832" customFormat="false" ht="20.1" hidden="false" customHeight="true" outlineLevel="0" collapsed="false"/>
    <row r="2833" customFormat="false" ht="20.1" hidden="false" customHeight="true" outlineLevel="0" collapsed="false"/>
    <row r="2834" customFormat="false" ht="20.1" hidden="false" customHeight="true" outlineLevel="0" collapsed="false"/>
    <row r="2835" customFormat="false" ht="20.1" hidden="false" customHeight="true" outlineLevel="0" collapsed="false"/>
    <row r="2836" customFormat="false" ht="20.1" hidden="false" customHeight="true" outlineLevel="0" collapsed="false"/>
    <row r="2837" customFormat="false" ht="20.1" hidden="false" customHeight="true" outlineLevel="0" collapsed="false"/>
    <row r="2838" customFormat="false" ht="20.1" hidden="false" customHeight="true" outlineLevel="0" collapsed="false"/>
    <row r="2839" customFormat="false" ht="20.1" hidden="false" customHeight="true" outlineLevel="0" collapsed="false"/>
    <row r="2840" customFormat="false" ht="20.1" hidden="false" customHeight="true" outlineLevel="0" collapsed="false"/>
    <row r="2841" customFormat="false" ht="20.1" hidden="false" customHeight="true" outlineLevel="0" collapsed="false"/>
    <row r="2842" customFormat="false" ht="20.1" hidden="false" customHeight="true" outlineLevel="0" collapsed="false"/>
    <row r="2843" customFormat="false" ht="20.1" hidden="false" customHeight="true" outlineLevel="0" collapsed="false"/>
    <row r="2844" customFormat="false" ht="20.1" hidden="false" customHeight="true" outlineLevel="0" collapsed="false"/>
    <row r="2845" customFormat="false" ht="20.1" hidden="false" customHeight="true" outlineLevel="0" collapsed="false"/>
    <row r="2846" customFormat="false" ht="20.1" hidden="false" customHeight="true" outlineLevel="0" collapsed="false"/>
    <row r="2847" customFormat="false" ht="20.1" hidden="false" customHeight="true" outlineLevel="0" collapsed="false"/>
    <row r="2848" customFormat="false" ht="20.1" hidden="false" customHeight="true" outlineLevel="0" collapsed="false"/>
    <row r="2849" customFormat="false" ht="20.1" hidden="false" customHeight="true" outlineLevel="0" collapsed="false"/>
    <row r="2850" customFormat="false" ht="20.1" hidden="false" customHeight="true" outlineLevel="0" collapsed="false"/>
    <row r="2851" customFormat="false" ht="20.1" hidden="false" customHeight="true" outlineLevel="0" collapsed="false"/>
    <row r="2852" customFormat="false" ht="20.1" hidden="false" customHeight="true" outlineLevel="0" collapsed="false"/>
    <row r="2853" customFormat="false" ht="20.1" hidden="false" customHeight="true" outlineLevel="0" collapsed="false"/>
    <row r="2854" customFormat="false" ht="20.1" hidden="false" customHeight="true" outlineLevel="0" collapsed="false"/>
    <row r="2855" customFormat="false" ht="20.1" hidden="false" customHeight="true" outlineLevel="0" collapsed="false"/>
    <row r="2856" customFormat="false" ht="20.1" hidden="false" customHeight="true" outlineLevel="0" collapsed="false"/>
    <row r="2857" customFormat="false" ht="20.1" hidden="false" customHeight="true" outlineLevel="0" collapsed="false"/>
    <row r="2858" customFormat="false" ht="20.1" hidden="false" customHeight="true" outlineLevel="0" collapsed="false"/>
    <row r="2859" customFormat="false" ht="20.1" hidden="false" customHeight="true" outlineLevel="0" collapsed="false"/>
    <row r="2860" customFormat="false" ht="20.1" hidden="false" customHeight="true" outlineLevel="0" collapsed="false"/>
    <row r="2861" customFormat="false" ht="20.1" hidden="false" customHeight="true" outlineLevel="0" collapsed="false"/>
    <row r="2862" customFormat="false" ht="20.1" hidden="false" customHeight="true" outlineLevel="0" collapsed="false"/>
    <row r="2863" customFormat="false" ht="20.1" hidden="false" customHeight="true" outlineLevel="0" collapsed="false"/>
    <row r="2864" customFormat="false" ht="20.1" hidden="false" customHeight="true" outlineLevel="0" collapsed="false"/>
    <row r="2865" customFormat="false" ht="20.1" hidden="false" customHeight="true" outlineLevel="0" collapsed="false"/>
    <row r="2866" customFormat="false" ht="20.1" hidden="false" customHeight="true" outlineLevel="0" collapsed="false"/>
    <row r="2867" customFormat="false" ht="20.1" hidden="false" customHeight="true" outlineLevel="0" collapsed="false"/>
    <row r="2868" customFormat="false" ht="20.1" hidden="false" customHeight="true" outlineLevel="0" collapsed="false"/>
    <row r="2869" customFormat="false" ht="20.1" hidden="false" customHeight="true" outlineLevel="0" collapsed="false"/>
    <row r="2870" customFormat="false" ht="20.1" hidden="false" customHeight="true" outlineLevel="0" collapsed="false"/>
    <row r="2871" customFormat="false" ht="20.1" hidden="false" customHeight="true" outlineLevel="0" collapsed="false"/>
    <row r="2872" customFormat="false" ht="20.1" hidden="false" customHeight="true" outlineLevel="0" collapsed="false"/>
    <row r="2873" customFormat="false" ht="20.1" hidden="false" customHeight="true" outlineLevel="0" collapsed="false"/>
    <row r="2874" customFormat="false" ht="20.1" hidden="false" customHeight="true" outlineLevel="0" collapsed="false"/>
    <row r="2875" customFormat="false" ht="20.1" hidden="false" customHeight="true" outlineLevel="0" collapsed="false"/>
    <row r="2876" customFormat="false" ht="20.1" hidden="false" customHeight="true" outlineLevel="0" collapsed="false"/>
    <row r="2877" customFormat="false" ht="20.1" hidden="false" customHeight="true" outlineLevel="0" collapsed="false"/>
    <row r="2878" customFormat="false" ht="20.1" hidden="false" customHeight="true" outlineLevel="0" collapsed="false"/>
    <row r="2879" customFormat="false" ht="20.1" hidden="false" customHeight="true" outlineLevel="0" collapsed="false"/>
    <row r="2880" customFormat="false" ht="20.1" hidden="false" customHeight="true" outlineLevel="0" collapsed="false"/>
    <row r="2881" customFormat="false" ht="20.1" hidden="false" customHeight="true" outlineLevel="0" collapsed="false"/>
    <row r="2882" customFormat="false" ht="20.1" hidden="false" customHeight="true" outlineLevel="0" collapsed="false"/>
    <row r="2883" customFormat="false" ht="20.1" hidden="false" customHeight="true" outlineLevel="0" collapsed="false"/>
    <row r="2884" customFormat="false" ht="20.1" hidden="false" customHeight="true" outlineLevel="0" collapsed="false"/>
    <row r="2885" customFormat="false" ht="20.1" hidden="false" customHeight="true" outlineLevel="0" collapsed="false"/>
    <row r="2886" customFormat="false" ht="20.1" hidden="false" customHeight="true" outlineLevel="0" collapsed="false"/>
    <row r="2887" customFormat="false" ht="20.1" hidden="false" customHeight="true" outlineLevel="0" collapsed="false"/>
    <row r="2888" customFormat="false" ht="20.1" hidden="false" customHeight="true" outlineLevel="0" collapsed="false"/>
    <row r="2889" customFormat="false" ht="20.1" hidden="false" customHeight="true" outlineLevel="0" collapsed="false"/>
    <row r="2890" customFormat="false" ht="20.1" hidden="false" customHeight="true" outlineLevel="0" collapsed="false"/>
    <row r="2891" customFormat="false" ht="20.1" hidden="false" customHeight="true" outlineLevel="0" collapsed="false"/>
    <row r="2892" customFormat="false" ht="20.1" hidden="false" customHeight="true" outlineLevel="0" collapsed="false"/>
    <row r="2893" customFormat="false" ht="20.1" hidden="false" customHeight="true" outlineLevel="0" collapsed="false"/>
    <row r="2894" customFormat="false" ht="20.1" hidden="false" customHeight="true" outlineLevel="0" collapsed="false"/>
    <row r="2895" customFormat="false" ht="20.1" hidden="false" customHeight="true" outlineLevel="0" collapsed="false"/>
    <row r="2896" customFormat="false" ht="20.1" hidden="false" customHeight="true" outlineLevel="0" collapsed="false"/>
    <row r="2897" customFormat="false" ht="20.1" hidden="false" customHeight="true" outlineLevel="0" collapsed="false"/>
    <row r="2898" customFormat="false" ht="20.1" hidden="false" customHeight="true" outlineLevel="0" collapsed="false"/>
    <row r="2899" customFormat="false" ht="20.1" hidden="false" customHeight="true" outlineLevel="0" collapsed="false"/>
    <row r="2900" customFormat="false" ht="20.1" hidden="false" customHeight="true" outlineLevel="0" collapsed="false"/>
    <row r="2901" customFormat="false" ht="20.1" hidden="false" customHeight="true" outlineLevel="0" collapsed="false"/>
    <row r="2902" customFormat="false" ht="20.1" hidden="false" customHeight="true" outlineLevel="0" collapsed="false"/>
    <row r="2903" customFormat="false" ht="20.1" hidden="false" customHeight="true" outlineLevel="0" collapsed="false"/>
    <row r="2904" customFormat="false" ht="20.1" hidden="false" customHeight="true" outlineLevel="0" collapsed="false"/>
    <row r="2905" customFormat="false" ht="20.1" hidden="false" customHeight="true" outlineLevel="0" collapsed="false"/>
    <row r="2906" customFormat="false" ht="20.1" hidden="false" customHeight="true" outlineLevel="0" collapsed="false"/>
    <row r="2907" customFormat="false" ht="20.1" hidden="false" customHeight="true" outlineLevel="0" collapsed="false"/>
    <row r="2908" customFormat="false" ht="20.1" hidden="false" customHeight="true" outlineLevel="0" collapsed="false"/>
    <row r="2909" customFormat="false" ht="20.1" hidden="false" customHeight="true" outlineLevel="0" collapsed="false"/>
    <row r="2910" customFormat="false" ht="20.1" hidden="false" customHeight="true" outlineLevel="0" collapsed="false"/>
    <row r="2911" customFormat="false" ht="20.1" hidden="false" customHeight="true" outlineLevel="0" collapsed="false"/>
    <row r="2912" customFormat="false" ht="20.1" hidden="false" customHeight="true" outlineLevel="0" collapsed="false"/>
    <row r="2913" customFormat="false" ht="20.1" hidden="false" customHeight="true" outlineLevel="0" collapsed="false"/>
    <row r="2914" customFormat="false" ht="20.1" hidden="false" customHeight="true" outlineLevel="0" collapsed="false"/>
    <row r="2915" customFormat="false" ht="20.1" hidden="false" customHeight="true" outlineLevel="0" collapsed="false"/>
    <row r="2916" customFormat="false" ht="20.1" hidden="false" customHeight="true" outlineLevel="0" collapsed="false"/>
    <row r="2917" customFormat="false" ht="20.1" hidden="false" customHeight="true" outlineLevel="0" collapsed="false"/>
    <row r="2918" customFormat="false" ht="20.1" hidden="false" customHeight="true" outlineLevel="0" collapsed="false"/>
    <row r="2919" customFormat="false" ht="20.1" hidden="false" customHeight="true" outlineLevel="0" collapsed="false"/>
    <row r="2920" customFormat="false" ht="20.1" hidden="false" customHeight="true" outlineLevel="0" collapsed="false"/>
    <row r="2921" customFormat="false" ht="20.1" hidden="false" customHeight="true" outlineLevel="0" collapsed="false"/>
    <row r="2922" customFormat="false" ht="20.1" hidden="false" customHeight="true" outlineLevel="0" collapsed="false"/>
    <row r="2923" customFormat="false" ht="20.1" hidden="false" customHeight="true" outlineLevel="0" collapsed="false"/>
    <row r="2924" customFormat="false" ht="20.1" hidden="false" customHeight="true" outlineLevel="0" collapsed="false"/>
    <row r="2925" customFormat="false" ht="20.1" hidden="false" customHeight="true" outlineLevel="0" collapsed="false"/>
    <row r="2926" customFormat="false" ht="20.1" hidden="false" customHeight="true" outlineLevel="0" collapsed="false"/>
    <row r="2927" customFormat="false" ht="20.1" hidden="false" customHeight="true" outlineLevel="0" collapsed="false"/>
    <row r="2928" customFormat="false" ht="20.1" hidden="false" customHeight="true" outlineLevel="0" collapsed="false"/>
    <row r="2929" customFormat="false" ht="20.1" hidden="false" customHeight="true" outlineLevel="0" collapsed="false"/>
    <row r="2930" customFormat="false" ht="20.1" hidden="false" customHeight="true" outlineLevel="0" collapsed="false"/>
    <row r="2931" customFormat="false" ht="20.1" hidden="false" customHeight="true" outlineLevel="0" collapsed="false"/>
    <row r="2932" customFormat="false" ht="20.1" hidden="false" customHeight="true" outlineLevel="0" collapsed="false"/>
    <row r="2933" customFormat="false" ht="20.1" hidden="false" customHeight="true" outlineLevel="0" collapsed="false"/>
    <row r="2934" customFormat="false" ht="20.1" hidden="false" customHeight="true" outlineLevel="0" collapsed="false"/>
    <row r="2935" customFormat="false" ht="20.1" hidden="false" customHeight="true" outlineLevel="0" collapsed="false"/>
    <row r="2936" customFormat="false" ht="20.1" hidden="false" customHeight="true" outlineLevel="0" collapsed="false"/>
    <row r="2937" customFormat="false" ht="20.1" hidden="false" customHeight="true" outlineLevel="0" collapsed="false"/>
    <row r="2938" customFormat="false" ht="20.1" hidden="false" customHeight="true" outlineLevel="0" collapsed="false"/>
    <row r="2939" customFormat="false" ht="20.1" hidden="false" customHeight="true" outlineLevel="0" collapsed="false"/>
    <row r="2940" customFormat="false" ht="20.1" hidden="false" customHeight="true" outlineLevel="0" collapsed="false"/>
    <row r="2941" customFormat="false" ht="20.1" hidden="false" customHeight="true" outlineLevel="0" collapsed="false"/>
    <row r="2942" customFormat="false" ht="20.1" hidden="false" customHeight="true" outlineLevel="0" collapsed="false"/>
    <row r="2943" customFormat="false" ht="20.1" hidden="false" customHeight="true" outlineLevel="0" collapsed="false"/>
    <row r="2944" customFormat="false" ht="20.1" hidden="false" customHeight="true" outlineLevel="0" collapsed="false"/>
    <row r="2945" customFormat="false" ht="20.1" hidden="false" customHeight="true" outlineLevel="0" collapsed="false"/>
    <row r="2946" customFormat="false" ht="20.1" hidden="false" customHeight="true" outlineLevel="0" collapsed="false"/>
    <row r="2947" customFormat="false" ht="20.1" hidden="false" customHeight="true" outlineLevel="0" collapsed="false"/>
    <row r="2948" customFormat="false" ht="20.1" hidden="false" customHeight="true" outlineLevel="0" collapsed="false"/>
    <row r="2949" customFormat="false" ht="20.1" hidden="false" customHeight="true" outlineLevel="0" collapsed="false"/>
    <row r="2950" customFormat="false" ht="20.1" hidden="false" customHeight="true" outlineLevel="0" collapsed="false"/>
    <row r="2951" customFormat="false" ht="20.1" hidden="false" customHeight="true" outlineLevel="0" collapsed="false"/>
    <row r="2952" customFormat="false" ht="20.1" hidden="false" customHeight="true" outlineLevel="0" collapsed="false"/>
    <row r="2953" customFormat="false" ht="20.1" hidden="false" customHeight="true" outlineLevel="0" collapsed="false"/>
    <row r="2954" customFormat="false" ht="20.1" hidden="false" customHeight="true" outlineLevel="0" collapsed="false"/>
    <row r="2955" customFormat="false" ht="20.1" hidden="false" customHeight="true" outlineLevel="0" collapsed="false"/>
    <row r="2956" customFormat="false" ht="20.1" hidden="false" customHeight="true" outlineLevel="0" collapsed="false"/>
    <row r="2957" customFormat="false" ht="20.1" hidden="false" customHeight="true" outlineLevel="0" collapsed="false"/>
    <row r="2958" customFormat="false" ht="20.1" hidden="false" customHeight="true" outlineLevel="0" collapsed="false"/>
    <row r="2959" customFormat="false" ht="20.1" hidden="false" customHeight="true" outlineLevel="0" collapsed="false"/>
    <row r="2960" customFormat="false" ht="20.1" hidden="false" customHeight="true" outlineLevel="0" collapsed="false"/>
    <row r="2961" customFormat="false" ht="20.1" hidden="false" customHeight="true" outlineLevel="0" collapsed="false"/>
    <row r="2962" customFormat="false" ht="20.1" hidden="false" customHeight="true" outlineLevel="0" collapsed="false"/>
    <row r="2963" customFormat="false" ht="20.1" hidden="false" customHeight="true" outlineLevel="0" collapsed="false"/>
    <row r="2964" customFormat="false" ht="20.1" hidden="false" customHeight="true" outlineLevel="0" collapsed="false"/>
    <row r="2965" customFormat="false" ht="20.1" hidden="false" customHeight="true" outlineLevel="0" collapsed="false"/>
    <row r="2966" customFormat="false" ht="20.1" hidden="false" customHeight="true" outlineLevel="0" collapsed="false"/>
    <row r="2967" customFormat="false" ht="20.1" hidden="false" customHeight="true" outlineLevel="0" collapsed="false"/>
    <row r="2968" customFormat="false" ht="20.1" hidden="false" customHeight="true" outlineLevel="0" collapsed="false"/>
    <row r="2969" customFormat="false" ht="20.1" hidden="false" customHeight="true" outlineLevel="0" collapsed="false"/>
    <row r="2970" customFormat="false" ht="20.1" hidden="false" customHeight="true" outlineLevel="0" collapsed="false"/>
    <row r="2971" customFormat="false" ht="20.1" hidden="false" customHeight="true" outlineLevel="0" collapsed="false"/>
    <row r="2972" customFormat="false" ht="20.1" hidden="false" customHeight="true" outlineLevel="0" collapsed="false"/>
    <row r="2973" customFormat="false" ht="20.1" hidden="false" customHeight="true" outlineLevel="0" collapsed="false"/>
    <row r="2974" customFormat="false" ht="20.1" hidden="false" customHeight="true" outlineLevel="0" collapsed="false"/>
    <row r="2976" customFormat="false" ht="20.1" hidden="false" customHeight="true" outlineLevel="0" collapsed="false"/>
    <row r="2977" customFormat="false" ht="20.1" hidden="false" customHeight="true" outlineLevel="0" collapsed="false"/>
    <row r="2978" customFormat="false" ht="20.1" hidden="false" customHeight="true" outlineLevel="0" collapsed="false"/>
    <row r="2979" customFormat="false" ht="20.1" hidden="false" customHeight="true" outlineLevel="0" collapsed="false"/>
    <row r="2980" customFormat="false" ht="20.1" hidden="false" customHeight="true" outlineLevel="0" collapsed="false"/>
    <row r="2981" customFormat="false" ht="20.1" hidden="false" customHeight="true" outlineLevel="0" collapsed="false"/>
    <row r="2982" customFormat="false" ht="20.1" hidden="false" customHeight="true" outlineLevel="0" collapsed="false"/>
    <row r="2983" customFormat="false" ht="20.1" hidden="false" customHeight="true" outlineLevel="0" collapsed="false"/>
    <row r="2984" customFormat="false" ht="20.1" hidden="false" customHeight="true" outlineLevel="0" collapsed="false"/>
    <row r="2985" customFormat="false" ht="20.1" hidden="false" customHeight="true" outlineLevel="0" collapsed="false"/>
    <row r="2986" customFormat="false" ht="20.1" hidden="false" customHeight="true" outlineLevel="0" collapsed="false"/>
    <row r="2987" customFormat="false" ht="20.1" hidden="false" customHeight="true" outlineLevel="0" collapsed="false"/>
    <row r="2988" customFormat="false" ht="20.1" hidden="false" customHeight="true" outlineLevel="0" collapsed="false"/>
    <row r="2989" customFormat="false" ht="20.1" hidden="false" customHeight="true" outlineLevel="0" collapsed="false"/>
    <row r="2990" customFormat="false" ht="20.1" hidden="false" customHeight="true" outlineLevel="0" collapsed="false"/>
    <row r="2991" customFormat="false" ht="20.1" hidden="false" customHeight="true" outlineLevel="0" collapsed="false"/>
    <row r="2992" customFormat="false" ht="20.1" hidden="false" customHeight="true" outlineLevel="0" collapsed="false"/>
    <row r="2993" customFormat="false" ht="20.1" hidden="false" customHeight="true" outlineLevel="0" collapsed="false"/>
    <row r="2994" customFormat="false" ht="20.1" hidden="false" customHeight="true" outlineLevel="0" collapsed="false"/>
    <row r="2995" customFormat="false" ht="20.1" hidden="false" customHeight="true" outlineLevel="0" collapsed="false"/>
    <row r="2996" customFormat="false" ht="20.1" hidden="false" customHeight="true" outlineLevel="0" collapsed="false"/>
    <row r="2997" customFormat="false" ht="20.1" hidden="false" customHeight="true" outlineLevel="0" collapsed="false"/>
    <row r="2998" customFormat="false" ht="20.1" hidden="false" customHeight="true" outlineLevel="0" collapsed="false"/>
    <row r="2999" customFormat="false" ht="20.1" hidden="false" customHeight="true" outlineLevel="0" collapsed="false"/>
    <row r="3000" customFormat="false" ht="20.1" hidden="false" customHeight="true" outlineLevel="0" collapsed="false"/>
    <row r="3001" customFormat="false" ht="20.1" hidden="false" customHeight="true" outlineLevel="0" collapsed="false"/>
    <row r="3002" customFormat="false" ht="20.1" hidden="false" customHeight="true" outlineLevel="0" collapsed="false"/>
    <row r="3003" customFormat="false" ht="20.1" hidden="false" customHeight="true" outlineLevel="0" collapsed="false"/>
    <row r="3004" customFormat="false" ht="20.1" hidden="false" customHeight="true" outlineLevel="0" collapsed="false"/>
    <row r="3005" customFormat="false" ht="20.1" hidden="false" customHeight="true" outlineLevel="0" collapsed="false"/>
    <row r="3006" customFormat="false" ht="20.1" hidden="false" customHeight="true" outlineLevel="0" collapsed="false"/>
    <row r="3007" customFormat="false" ht="20.1" hidden="false" customHeight="true" outlineLevel="0" collapsed="false"/>
    <row r="3008" customFormat="false" ht="20.1" hidden="false" customHeight="true" outlineLevel="0" collapsed="false"/>
    <row r="3009" customFormat="false" ht="20.1" hidden="false" customHeight="true" outlineLevel="0" collapsed="false"/>
    <row r="3010" customFormat="false" ht="20.1" hidden="false" customHeight="true" outlineLevel="0" collapsed="false"/>
    <row r="3011" customFormat="false" ht="20.1" hidden="false" customHeight="true" outlineLevel="0" collapsed="false"/>
    <row r="3012" customFormat="false" ht="20.1" hidden="false" customHeight="true" outlineLevel="0" collapsed="false"/>
    <row r="3013" customFormat="false" ht="20.1" hidden="false" customHeight="true" outlineLevel="0" collapsed="false"/>
    <row r="3014" customFormat="false" ht="20.1" hidden="false" customHeight="true" outlineLevel="0" collapsed="false"/>
    <row r="3015" customFormat="false" ht="20.1" hidden="false" customHeight="true" outlineLevel="0" collapsed="false"/>
    <row r="3016" customFormat="false" ht="20.1" hidden="false" customHeight="true" outlineLevel="0" collapsed="false"/>
    <row r="3017" customFormat="false" ht="20.1" hidden="false" customHeight="true" outlineLevel="0" collapsed="false"/>
    <row r="3018" customFormat="false" ht="20.1" hidden="false" customHeight="true" outlineLevel="0" collapsed="false"/>
    <row r="3019" customFormat="false" ht="20.1" hidden="false" customHeight="true" outlineLevel="0" collapsed="false"/>
    <row r="3020" customFormat="false" ht="20.1" hidden="false" customHeight="true" outlineLevel="0" collapsed="false"/>
    <row r="3021" customFormat="false" ht="20.1" hidden="false" customHeight="true" outlineLevel="0" collapsed="false"/>
    <row r="3022" customFormat="false" ht="20.1" hidden="false" customHeight="true" outlineLevel="0" collapsed="false"/>
    <row r="3023" customFormat="false" ht="20.1" hidden="false" customHeight="true" outlineLevel="0" collapsed="false"/>
    <row r="3024" customFormat="false" ht="20.1" hidden="false" customHeight="true" outlineLevel="0" collapsed="false"/>
    <row r="3025" customFormat="false" ht="20.1" hidden="false" customHeight="true" outlineLevel="0" collapsed="false"/>
    <row r="3026" customFormat="false" ht="20.1" hidden="false" customHeight="true" outlineLevel="0" collapsed="false"/>
    <row r="3027" customFormat="false" ht="20.1" hidden="false" customHeight="true" outlineLevel="0" collapsed="false"/>
    <row r="3028" customFormat="false" ht="20.1" hidden="false" customHeight="true" outlineLevel="0" collapsed="false"/>
    <row r="3029" customFormat="false" ht="20.1" hidden="false" customHeight="true" outlineLevel="0" collapsed="false"/>
    <row r="3030" customFormat="false" ht="20.1" hidden="false" customHeight="true" outlineLevel="0" collapsed="false"/>
    <row r="3031" customFormat="false" ht="20.1" hidden="false" customHeight="true" outlineLevel="0" collapsed="false"/>
    <row r="3032" customFormat="false" ht="20.1" hidden="false" customHeight="true" outlineLevel="0" collapsed="false"/>
    <row r="3033" customFormat="false" ht="20.1" hidden="false" customHeight="true" outlineLevel="0" collapsed="false"/>
    <row r="3034" customFormat="false" ht="20.1" hidden="false" customHeight="true" outlineLevel="0" collapsed="false"/>
    <row r="3035" customFormat="false" ht="20.1" hidden="false" customHeight="true" outlineLevel="0" collapsed="false"/>
    <row r="3036" customFormat="false" ht="20.1" hidden="false" customHeight="true" outlineLevel="0" collapsed="false"/>
    <row r="3037" customFormat="false" ht="20.1" hidden="false" customHeight="true" outlineLevel="0" collapsed="false"/>
    <row r="3038" customFormat="false" ht="20.1" hidden="false" customHeight="true" outlineLevel="0" collapsed="false"/>
    <row r="3039" customFormat="false" ht="20.1" hidden="false" customHeight="true" outlineLevel="0" collapsed="false"/>
    <row r="3040" customFormat="false" ht="20.1" hidden="false" customHeight="true" outlineLevel="0" collapsed="false"/>
    <row r="3041" customFormat="false" ht="20.1" hidden="false" customHeight="true" outlineLevel="0" collapsed="false"/>
    <row r="3042" customFormat="false" ht="20.1" hidden="false" customHeight="true" outlineLevel="0" collapsed="false"/>
    <row r="3043" customFormat="false" ht="20.1" hidden="false" customHeight="true" outlineLevel="0" collapsed="false"/>
    <row r="3044" customFormat="false" ht="20.1" hidden="false" customHeight="true" outlineLevel="0" collapsed="false"/>
    <row r="3045" customFormat="false" ht="20.1" hidden="false" customHeight="true" outlineLevel="0" collapsed="false"/>
    <row r="3046" customFormat="false" ht="20.1" hidden="false" customHeight="true" outlineLevel="0" collapsed="false"/>
    <row r="3047" customFormat="false" ht="20.1" hidden="false" customHeight="true" outlineLevel="0" collapsed="false"/>
    <row r="3048" customFormat="false" ht="20.1" hidden="false" customHeight="true" outlineLevel="0" collapsed="false"/>
    <row r="3049" customFormat="false" ht="20.1" hidden="false" customHeight="true" outlineLevel="0" collapsed="false"/>
    <row r="3050" customFormat="false" ht="20.1" hidden="false" customHeight="true" outlineLevel="0" collapsed="false"/>
    <row r="3051" customFormat="false" ht="20.1" hidden="false" customHeight="true" outlineLevel="0" collapsed="false"/>
    <row r="3052" customFormat="false" ht="20.1" hidden="false" customHeight="true" outlineLevel="0" collapsed="false"/>
    <row r="3053" customFormat="false" ht="20.1" hidden="false" customHeight="true" outlineLevel="0" collapsed="false"/>
    <row r="3054" customFormat="false" ht="20.1" hidden="false" customHeight="true" outlineLevel="0" collapsed="false"/>
    <row r="3055" customFormat="false" ht="20.1" hidden="false" customHeight="true" outlineLevel="0" collapsed="false"/>
    <row r="3056" customFormat="false" ht="20.1" hidden="false" customHeight="true" outlineLevel="0" collapsed="false"/>
    <row r="3057" customFormat="false" ht="20.1" hidden="false" customHeight="true" outlineLevel="0" collapsed="false"/>
    <row r="3058" customFormat="false" ht="20.1" hidden="false" customHeight="true" outlineLevel="0" collapsed="false"/>
    <row r="3059" customFormat="false" ht="20.1" hidden="false" customHeight="true" outlineLevel="0" collapsed="false"/>
    <row r="3060" customFormat="false" ht="20.1" hidden="false" customHeight="true" outlineLevel="0" collapsed="false"/>
    <row r="3061" customFormat="false" ht="20.1" hidden="false" customHeight="true" outlineLevel="0" collapsed="false"/>
    <row r="3062" customFormat="false" ht="20.1" hidden="false" customHeight="true" outlineLevel="0" collapsed="false"/>
    <row r="3063" customFormat="false" ht="20.1" hidden="false" customHeight="true" outlineLevel="0" collapsed="false"/>
    <row r="3064" customFormat="false" ht="20.1" hidden="false" customHeight="true" outlineLevel="0" collapsed="false"/>
    <row r="3065" customFormat="false" ht="20.1" hidden="false" customHeight="true" outlineLevel="0" collapsed="false"/>
    <row r="3066" customFormat="false" ht="20.1" hidden="false" customHeight="true" outlineLevel="0" collapsed="false"/>
    <row r="3067" customFormat="false" ht="20.1" hidden="false" customHeight="true" outlineLevel="0" collapsed="false"/>
    <row r="3068" customFormat="false" ht="20.1" hidden="false" customHeight="true" outlineLevel="0" collapsed="false"/>
    <row r="3069" customFormat="false" ht="20.1" hidden="false" customHeight="true" outlineLevel="0" collapsed="false"/>
    <row r="3070" customFormat="false" ht="20.1" hidden="false" customHeight="true" outlineLevel="0" collapsed="false"/>
    <row r="3071" customFormat="false" ht="20.1" hidden="false" customHeight="true" outlineLevel="0" collapsed="false"/>
    <row r="3072" customFormat="false" ht="20.1" hidden="false" customHeight="true" outlineLevel="0" collapsed="false"/>
    <row r="3073" customFormat="false" ht="20.1" hidden="false" customHeight="true" outlineLevel="0" collapsed="false"/>
    <row r="3074" customFormat="false" ht="20.1" hidden="false" customHeight="true" outlineLevel="0" collapsed="false"/>
    <row r="3075" customFormat="false" ht="20.1" hidden="false" customHeight="true" outlineLevel="0" collapsed="false"/>
    <row r="3076" customFormat="false" ht="20.1" hidden="false" customHeight="true" outlineLevel="0" collapsed="false"/>
    <row r="3077" customFormat="false" ht="20.1" hidden="false" customHeight="true" outlineLevel="0" collapsed="false"/>
    <row r="3078" customFormat="false" ht="20.1" hidden="false" customHeight="true" outlineLevel="0" collapsed="false"/>
    <row r="3079" customFormat="false" ht="20.1" hidden="false" customHeight="true" outlineLevel="0" collapsed="false"/>
    <row r="3080" customFormat="false" ht="20.1" hidden="false" customHeight="true" outlineLevel="0" collapsed="false"/>
    <row r="3081" customFormat="false" ht="20.1" hidden="false" customHeight="true" outlineLevel="0" collapsed="false"/>
    <row r="3082" customFormat="false" ht="20.1" hidden="false" customHeight="true" outlineLevel="0" collapsed="false"/>
    <row r="3083" customFormat="false" ht="20.1" hidden="false" customHeight="true" outlineLevel="0" collapsed="false"/>
    <row r="3084" customFormat="false" ht="20.1" hidden="false" customHeight="true" outlineLevel="0" collapsed="false"/>
    <row r="3085" customFormat="false" ht="20.1" hidden="false" customHeight="true" outlineLevel="0" collapsed="false"/>
    <row r="3086" customFormat="false" ht="20.1" hidden="false" customHeight="true" outlineLevel="0" collapsed="false"/>
    <row r="3087" customFormat="false" ht="20.1" hidden="false" customHeight="true" outlineLevel="0" collapsed="false"/>
    <row r="3088" customFormat="false" ht="20.1" hidden="false" customHeight="true" outlineLevel="0" collapsed="false"/>
    <row r="3089" customFormat="false" ht="20.1" hidden="false" customHeight="true" outlineLevel="0" collapsed="false"/>
    <row r="3090" customFormat="false" ht="20.1" hidden="false" customHeight="true" outlineLevel="0" collapsed="false"/>
    <row r="3091" customFormat="false" ht="20.1" hidden="false" customHeight="true" outlineLevel="0" collapsed="false"/>
    <row r="3092" customFormat="false" ht="20.1" hidden="false" customHeight="true" outlineLevel="0" collapsed="false"/>
    <row r="3093" customFormat="false" ht="20.1" hidden="false" customHeight="true" outlineLevel="0" collapsed="false"/>
    <row r="3094" customFormat="false" ht="20.1" hidden="false" customHeight="true" outlineLevel="0" collapsed="false"/>
    <row r="3095" customFormat="false" ht="20.1" hidden="false" customHeight="true" outlineLevel="0" collapsed="false"/>
    <row r="3096" customFormat="false" ht="20.1" hidden="false" customHeight="true" outlineLevel="0" collapsed="false"/>
    <row r="3097" customFormat="false" ht="20.1" hidden="false" customHeight="true" outlineLevel="0" collapsed="false"/>
    <row r="3098" customFormat="false" ht="20.1" hidden="false" customHeight="true" outlineLevel="0" collapsed="false"/>
    <row r="3099" customFormat="false" ht="20.1" hidden="false" customHeight="true" outlineLevel="0" collapsed="false"/>
    <row r="3100" customFormat="false" ht="20.1" hidden="false" customHeight="true" outlineLevel="0" collapsed="false"/>
    <row r="3101" customFormat="false" ht="20.1" hidden="false" customHeight="true" outlineLevel="0" collapsed="false"/>
    <row r="3102" customFormat="false" ht="20.1" hidden="false" customHeight="true" outlineLevel="0" collapsed="false"/>
    <row r="3103" customFormat="false" ht="20.1" hidden="false" customHeight="true" outlineLevel="0" collapsed="false"/>
    <row r="3104" customFormat="false" ht="20.1" hidden="false" customHeight="true" outlineLevel="0" collapsed="false"/>
    <row r="3105" customFormat="false" ht="20.1" hidden="false" customHeight="true" outlineLevel="0" collapsed="false"/>
    <row r="3106" customFormat="false" ht="20.1" hidden="false" customHeight="true" outlineLevel="0" collapsed="false"/>
    <row r="3107" customFormat="false" ht="20.1" hidden="false" customHeight="true" outlineLevel="0" collapsed="false"/>
    <row r="3108" customFormat="false" ht="20.1" hidden="false" customHeight="true" outlineLevel="0" collapsed="false"/>
    <row r="3109" customFormat="false" ht="20.1" hidden="false" customHeight="true" outlineLevel="0" collapsed="false"/>
    <row r="3110" customFormat="false" ht="20.1" hidden="false" customHeight="true" outlineLevel="0" collapsed="false"/>
    <row r="3111" customFormat="false" ht="20.1" hidden="false" customHeight="true" outlineLevel="0" collapsed="false"/>
    <row r="3112" customFormat="false" ht="20.1" hidden="false" customHeight="true" outlineLevel="0" collapsed="false"/>
    <row r="3113" customFormat="false" ht="20.1" hidden="false" customHeight="true" outlineLevel="0" collapsed="false"/>
    <row r="3114" customFormat="false" ht="20.1" hidden="false" customHeight="true" outlineLevel="0" collapsed="false"/>
    <row r="3115" customFormat="false" ht="20.1" hidden="false" customHeight="true" outlineLevel="0" collapsed="false"/>
    <row r="3116" customFormat="false" ht="20.1" hidden="false" customHeight="true" outlineLevel="0" collapsed="false"/>
    <row r="3117" customFormat="false" ht="20.1" hidden="false" customHeight="true" outlineLevel="0" collapsed="false"/>
    <row r="3118" customFormat="false" ht="20.1" hidden="false" customHeight="true" outlineLevel="0" collapsed="false"/>
  </sheetData>
  <autoFilter ref="A2:H1667"/>
  <mergeCells count="1">
    <mergeCell ref="A1:H1"/>
  </mergeCells>
  <printOptions headings="false" gridLines="false" gridLinesSet="true" horizontalCentered="true" verticalCentered="false"/>
  <pageMargins left="0.511111111111111" right="0.511111111111111" top="0.393055555555556" bottom="0.472222222222222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68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08:30:30Z</dcterms:created>
  <dc:creator>Administrator</dc:creator>
  <dc:description/>
  <dc:language>en-US</dc:language>
  <cp:lastModifiedBy>Administrator</cp:lastModifiedBy>
  <cp:lastPrinted>2017-07-28T10:10:34Z</cp:lastPrinted>
  <dcterms:modified xsi:type="dcterms:W3CDTF">2017-07-31T06:5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