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8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拟入围面试人员名单</t>
    </r>
  </si>
  <si>
    <t xml:space="preserve">序号</t>
  </si>
  <si>
    <t xml:space="preserve">岗位代码</t>
  </si>
  <si>
    <t xml:space="preserve">性别</t>
  </si>
  <si>
    <t xml:space="preserve">考场号</t>
  </si>
  <si>
    <t xml:space="preserve">座位号</t>
  </si>
  <si>
    <t xml:space="preserve">准考证号码</t>
  </si>
  <si>
    <t xml:space="preserve">专业成绩</t>
  </si>
  <si>
    <r>
      <rPr>
        <sz val="16"/>
        <rFont val="Noto Sans"/>
        <family val="2"/>
      </rPr>
      <t xml:space="preserve">专业成绩</t>
    </r>
    <r>
      <rPr>
        <sz val="16"/>
        <rFont val="宋体"/>
        <family val="0"/>
        <charset val="134"/>
      </rPr>
      <t xml:space="preserve">*0.6</t>
    </r>
  </si>
  <si>
    <t xml:space="preserve">教育成绩</t>
  </si>
  <si>
    <r>
      <rPr>
        <sz val="16"/>
        <rFont val="Noto Sans"/>
        <family val="2"/>
      </rPr>
      <t xml:space="preserve">教育成绩</t>
    </r>
    <r>
      <rPr>
        <sz val="16"/>
        <rFont val="宋体"/>
        <family val="0"/>
        <charset val="134"/>
      </rPr>
      <t xml:space="preserve">*0.4</t>
    </r>
  </si>
  <si>
    <t xml:space="preserve">笔试成绩</t>
  </si>
  <si>
    <t xml:space="preserve">加分分值</t>
  </si>
  <si>
    <t xml:space="preserve">笔试总成绩</t>
  </si>
  <si>
    <t xml:space="preserve">女</t>
  </si>
  <si>
    <t xml:space="preserve">03</t>
  </si>
  <si>
    <t xml:space="preserve">25</t>
  </si>
  <si>
    <t xml:space="preserve">01</t>
  </si>
  <si>
    <t xml:space="preserve">12</t>
  </si>
  <si>
    <t xml:space="preserve">06</t>
  </si>
  <si>
    <t xml:space="preserve">14</t>
  </si>
  <si>
    <t xml:space="preserve">09</t>
  </si>
  <si>
    <t xml:space="preserve">07</t>
  </si>
  <si>
    <t xml:space="preserve">18</t>
  </si>
  <si>
    <t xml:space="preserve">02</t>
  </si>
  <si>
    <t xml:space="preserve">男</t>
  </si>
  <si>
    <t xml:space="preserve">05</t>
  </si>
  <si>
    <t xml:space="preserve">17</t>
  </si>
  <si>
    <t xml:space="preserve">28</t>
  </si>
  <si>
    <t xml:space="preserve">19</t>
  </si>
  <si>
    <t xml:space="preserve">26</t>
  </si>
  <si>
    <t xml:space="preserve">11</t>
  </si>
  <si>
    <t xml:space="preserve">04</t>
  </si>
  <si>
    <t xml:space="preserve">22</t>
  </si>
  <si>
    <t xml:space="preserve">16</t>
  </si>
  <si>
    <t xml:space="preserve">13</t>
  </si>
  <si>
    <t xml:space="preserve">10</t>
  </si>
  <si>
    <t xml:space="preserve">20</t>
  </si>
  <si>
    <t xml:space="preserve">30</t>
  </si>
  <si>
    <t xml:space="preserve">29</t>
  </si>
  <si>
    <t xml:space="preserve">08</t>
  </si>
  <si>
    <t xml:space="preserve">23</t>
  </si>
  <si>
    <t xml:space="preserve">27</t>
  </si>
  <si>
    <t xml:space="preserve">15</t>
  </si>
  <si>
    <t xml:space="preserve">24</t>
  </si>
  <si>
    <t xml:space="preserve">21</t>
  </si>
  <si>
    <t xml:space="preserve">31</t>
  </si>
  <si>
    <t xml:space="preserve">36</t>
  </si>
  <si>
    <t xml:space="preserve">32</t>
  </si>
  <si>
    <t xml:space="preserve">35</t>
  </si>
  <si>
    <t xml:space="preserve">38</t>
  </si>
  <si>
    <t xml:space="preserve">37</t>
  </si>
  <si>
    <t xml:space="preserve">39</t>
  </si>
  <si>
    <t xml:space="preserve">33</t>
  </si>
  <si>
    <t xml:space="preserve">40</t>
  </si>
  <si>
    <t xml:space="preserve">42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74</t>
  </si>
  <si>
    <t xml:space="preserve">50</t>
  </si>
  <si>
    <t xml:space="preserve">56</t>
  </si>
  <si>
    <t xml:space="preserve">53</t>
  </si>
  <si>
    <t xml:space="preserve">54</t>
  </si>
  <si>
    <t xml:space="preserve">57</t>
  </si>
  <si>
    <t xml:space="preserve">58</t>
  </si>
  <si>
    <t xml:space="preserve">59</t>
  </si>
  <si>
    <t xml:space="preserve">61</t>
  </si>
  <si>
    <t xml:space="preserve">60</t>
  </si>
  <si>
    <t xml:space="preserve">66</t>
  </si>
  <si>
    <t xml:space="preserve">67</t>
  </si>
  <si>
    <t xml:space="preserve">63</t>
  </si>
  <si>
    <t xml:space="preserve">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6" style="0" width="16.12"/>
    <col collapsed="false" customWidth="true" hidden="false" outlineLevel="0" max="7" min="7" style="0" width="13.62"/>
    <col collapsed="false" customWidth="true" hidden="false" outlineLevel="0" max="8" min="8" style="1" width="18.24"/>
    <col collapsed="false" customWidth="true" hidden="false" outlineLevel="0" max="9" min="9" style="1" width="13.62"/>
    <col collapsed="false" customWidth="true" hidden="false" outlineLevel="0" max="10" min="10" style="0" width="16.37"/>
    <col collapsed="false" customWidth="true" hidden="false" outlineLevel="0" max="11" min="11" style="0" width="16.87"/>
    <col collapsed="false" customWidth="false" hidden="false" outlineLevel="0" max="12" min="12" style="1" width="8.99"/>
    <col collapsed="false" customWidth="true" hidden="false" outlineLevel="0" max="13" min="13" style="1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</row>
    <row r="3" customFormat="false" ht="20.25" hidden="false" customHeight="false" outlineLevel="0" collapsed="false">
      <c r="A3" s="3" t="n">
        <v>1</v>
      </c>
      <c r="B3" s="4" t="n">
        <v>201701</v>
      </c>
      <c r="C3" s="4" t="s">
        <v>14</v>
      </c>
      <c r="D3" s="8" t="s">
        <v>15</v>
      </c>
      <c r="E3" s="8" t="s">
        <v>16</v>
      </c>
      <c r="F3" s="9" t="str">
        <f aca="false">B3&amp;D3&amp;E3</f>
        <v>2017010325</v>
      </c>
      <c r="G3" s="4" t="n">
        <v>75.4</v>
      </c>
      <c r="H3" s="4" t="n">
        <f aca="false">G3*0.6</f>
        <v>45.24</v>
      </c>
      <c r="I3" s="4" t="n">
        <v>74.1</v>
      </c>
      <c r="J3" s="4" t="n">
        <f aca="false">I3*0.4</f>
        <v>29.64</v>
      </c>
      <c r="K3" s="4" t="n">
        <f aca="false">H3+J3</f>
        <v>74.88</v>
      </c>
      <c r="L3" s="6"/>
      <c r="M3" s="7" t="n">
        <f aca="false">K3+L3</f>
        <v>74.88</v>
      </c>
    </row>
    <row r="4" customFormat="false" ht="20.25" hidden="false" customHeight="false" outlineLevel="0" collapsed="false">
      <c r="A4" s="3" t="n">
        <v>2</v>
      </c>
      <c r="B4" s="4" t="n">
        <v>201701</v>
      </c>
      <c r="C4" s="4" t="s">
        <v>14</v>
      </c>
      <c r="D4" s="8" t="s">
        <v>17</v>
      </c>
      <c r="E4" s="8" t="s">
        <v>18</v>
      </c>
      <c r="F4" s="9" t="str">
        <f aca="false">B4&amp;D4&amp;E4</f>
        <v>2017010112</v>
      </c>
      <c r="G4" s="4" t="n">
        <v>72.8</v>
      </c>
      <c r="H4" s="4" t="n">
        <f aca="false">G4*0.6</f>
        <v>43.68</v>
      </c>
      <c r="I4" s="4" t="n">
        <v>74.3</v>
      </c>
      <c r="J4" s="4" t="n">
        <f aca="false">I4*0.4</f>
        <v>29.72</v>
      </c>
      <c r="K4" s="4" t="n">
        <f aca="false">H4+J4</f>
        <v>73.4</v>
      </c>
      <c r="L4" s="6"/>
      <c r="M4" s="7" t="n">
        <f aca="false">K4+L4</f>
        <v>73.4</v>
      </c>
    </row>
    <row r="5" customFormat="false" ht="20.25" hidden="false" customHeight="false" outlineLevel="0" collapsed="false">
      <c r="A5" s="3" t="n">
        <v>3</v>
      </c>
      <c r="B5" s="4" t="n">
        <v>201701</v>
      </c>
      <c r="C5" s="4" t="s">
        <v>14</v>
      </c>
      <c r="D5" s="8" t="s">
        <v>19</v>
      </c>
      <c r="E5" s="8" t="s">
        <v>20</v>
      </c>
      <c r="F5" s="9" t="str">
        <f aca="false">B5&amp;D5&amp;E5</f>
        <v>2017010614</v>
      </c>
      <c r="G5" s="4" t="n">
        <v>72.5</v>
      </c>
      <c r="H5" s="4" t="n">
        <f aca="false">G5*0.6</f>
        <v>43.5</v>
      </c>
      <c r="I5" s="4" t="n">
        <v>73.8</v>
      </c>
      <c r="J5" s="4" t="n">
        <f aca="false">I5*0.4</f>
        <v>29.52</v>
      </c>
      <c r="K5" s="4" t="n">
        <f aca="false">H5+J5</f>
        <v>73.02</v>
      </c>
      <c r="L5" s="6"/>
      <c r="M5" s="7" t="n">
        <f aca="false">K5+L5</f>
        <v>73.02</v>
      </c>
    </row>
    <row r="6" customFormat="false" ht="20.25" hidden="false" customHeight="false" outlineLevel="0" collapsed="false">
      <c r="A6" s="3" t="n">
        <v>4</v>
      </c>
      <c r="B6" s="4" t="n">
        <v>201701</v>
      </c>
      <c r="C6" s="4" t="s">
        <v>14</v>
      </c>
      <c r="D6" s="8" t="s">
        <v>17</v>
      </c>
      <c r="E6" s="8" t="s">
        <v>21</v>
      </c>
      <c r="F6" s="9" t="str">
        <f aca="false">B6&amp;D6&amp;E6</f>
        <v>2017010109</v>
      </c>
      <c r="G6" s="4" t="n">
        <v>72.1</v>
      </c>
      <c r="H6" s="4" t="n">
        <f aca="false">G6*0.6</f>
        <v>43.26</v>
      </c>
      <c r="I6" s="4" t="n">
        <v>74.1</v>
      </c>
      <c r="J6" s="4" t="n">
        <f aca="false">I6*0.4</f>
        <v>29.64</v>
      </c>
      <c r="K6" s="4" t="n">
        <f aca="false">H6+J6</f>
        <v>72.9</v>
      </c>
      <c r="L6" s="6"/>
      <c r="M6" s="7" t="n">
        <f aca="false">K6+L6</f>
        <v>72.9</v>
      </c>
    </row>
    <row r="7" customFormat="false" ht="20.25" hidden="false" customHeight="false" outlineLevel="0" collapsed="false">
      <c r="A7" s="3" t="n">
        <v>5</v>
      </c>
      <c r="B7" s="4" t="n">
        <v>201701</v>
      </c>
      <c r="C7" s="4" t="s">
        <v>14</v>
      </c>
      <c r="D7" s="8" t="s">
        <v>17</v>
      </c>
      <c r="E7" s="8" t="s">
        <v>19</v>
      </c>
      <c r="F7" s="9" t="str">
        <f aca="false">B7&amp;D7&amp;E7</f>
        <v>2017010106</v>
      </c>
      <c r="G7" s="4" t="n">
        <v>69.1</v>
      </c>
      <c r="H7" s="4" t="n">
        <f aca="false">G7*0.6</f>
        <v>41.46</v>
      </c>
      <c r="I7" s="4" t="n">
        <v>76.6</v>
      </c>
      <c r="J7" s="4" t="n">
        <f aca="false">I7*0.4</f>
        <v>30.64</v>
      </c>
      <c r="K7" s="4" t="n">
        <f aca="false">H7+J7</f>
        <v>72.1</v>
      </c>
      <c r="L7" s="6"/>
      <c r="M7" s="7" t="n">
        <f aca="false">K7+L7</f>
        <v>72.1</v>
      </c>
    </row>
    <row r="8" customFormat="false" ht="20.25" hidden="false" customHeight="false" outlineLevel="0" collapsed="false">
      <c r="A8" s="3" t="n">
        <v>6</v>
      </c>
      <c r="B8" s="4" t="n">
        <v>201701</v>
      </c>
      <c r="C8" s="4" t="s">
        <v>14</v>
      </c>
      <c r="D8" s="8" t="s">
        <v>22</v>
      </c>
      <c r="E8" s="8" t="s">
        <v>23</v>
      </c>
      <c r="F8" s="9" t="str">
        <f aca="false">B8&amp;D8&amp;E8</f>
        <v>2017010718</v>
      </c>
      <c r="G8" s="4" t="n">
        <v>70.9</v>
      </c>
      <c r="H8" s="4" t="n">
        <f aca="false">G8*0.6</f>
        <v>42.54</v>
      </c>
      <c r="I8" s="4" t="n">
        <v>73.9</v>
      </c>
      <c r="J8" s="4" t="n">
        <f aca="false">I8*0.4</f>
        <v>29.56</v>
      </c>
      <c r="K8" s="4" t="n">
        <f aca="false">H8+J8</f>
        <v>72.1</v>
      </c>
      <c r="L8" s="6"/>
      <c r="M8" s="7" t="n">
        <f aca="false">K8+L8</f>
        <v>72.1</v>
      </c>
    </row>
    <row r="9" customFormat="false" ht="20.25" hidden="false" customHeight="false" outlineLevel="0" collapsed="false">
      <c r="A9" s="3" t="n">
        <v>7</v>
      </c>
      <c r="B9" s="4" t="n">
        <v>201701</v>
      </c>
      <c r="C9" s="4" t="s">
        <v>14</v>
      </c>
      <c r="D9" s="8" t="s">
        <v>24</v>
      </c>
      <c r="E9" s="8" t="s">
        <v>17</v>
      </c>
      <c r="F9" s="9" t="str">
        <f aca="false">B9&amp;D9&amp;E9</f>
        <v>2017010201</v>
      </c>
      <c r="G9" s="4" t="n">
        <v>65.8</v>
      </c>
      <c r="H9" s="4" t="n">
        <f aca="false">G9*0.6</f>
        <v>39.48</v>
      </c>
      <c r="I9" s="4" t="n">
        <v>79.2</v>
      </c>
      <c r="J9" s="4" t="n">
        <f aca="false">I9*0.4</f>
        <v>31.68</v>
      </c>
      <c r="K9" s="4" t="n">
        <f aca="false">H9+J9</f>
        <v>71.16</v>
      </c>
      <c r="L9" s="6"/>
      <c r="M9" s="7" t="n">
        <f aca="false">K9+L9</f>
        <v>71.16</v>
      </c>
    </row>
    <row r="10" customFormat="false" ht="20.25" hidden="false" customHeight="false" outlineLevel="0" collapsed="false">
      <c r="A10" s="3" t="n">
        <v>8</v>
      </c>
      <c r="B10" s="4" t="n">
        <v>201701</v>
      </c>
      <c r="C10" s="4" t="s">
        <v>25</v>
      </c>
      <c r="D10" s="8" t="s">
        <v>15</v>
      </c>
      <c r="E10" s="8" t="s">
        <v>26</v>
      </c>
      <c r="F10" s="9" t="str">
        <f aca="false">B10&amp;D10&amp;E10</f>
        <v>2017010305</v>
      </c>
      <c r="G10" s="4" t="n">
        <v>65.5</v>
      </c>
      <c r="H10" s="4" t="n">
        <f aca="false">G10*0.6</f>
        <v>39.3</v>
      </c>
      <c r="I10" s="4" t="n">
        <v>76.3</v>
      </c>
      <c r="J10" s="4" t="n">
        <f aca="false">I10*0.4</f>
        <v>30.52</v>
      </c>
      <c r="K10" s="4" t="n">
        <f aca="false">H10+J10</f>
        <v>69.82</v>
      </c>
      <c r="L10" s="6"/>
      <c r="M10" s="7" t="n">
        <f aca="false">K10+L10</f>
        <v>69.82</v>
      </c>
    </row>
    <row r="11" customFormat="false" ht="20.25" hidden="false" customHeight="false" outlineLevel="0" collapsed="false">
      <c r="A11" s="3" t="n">
        <v>9</v>
      </c>
      <c r="B11" s="4" t="n">
        <v>201701</v>
      </c>
      <c r="C11" s="4" t="s">
        <v>14</v>
      </c>
      <c r="D11" s="8" t="s">
        <v>17</v>
      </c>
      <c r="E11" s="8" t="s">
        <v>27</v>
      </c>
      <c r="F11" s="9" t="str">
        <f aca="false">B11&amp;D11&amp;E11</f>
        <v>2017010117</v>
      </c>
      <c r="G11" s="4" t="n">
        <v>64.3</v>
      </c>
      <c r="H11" s="4" t="n">
        <f aca="false">G11*0.6</f>
        <v>38.58</v>
      </c>
      <c r="I11" s="4" t="n">
        <v>78</v>
      </c>
      <c r="J11" s="4" t="n">
        <f aca="false">I11*0.4</f>
        <v>31.2</v>
      </c>
      <c r="K11" s="4" t="n">
        <f aca="false">H11+J11</f>
        <v>69.78</v>
      </c>
      <c r="L11" s="6"/>
      <c r="M11" s="7" t="n">
        <f aca="false">K11+L11</f>
        <v>69.78</v>
      </c>
    </row>
    <row r="12" customFormat="false" ht="20.25" hidden="false" customHeight="false" outlineLevel="0" collapsed="false">
      <c r="A12" s="3" t="n">
        <v>10</v>
      </c>
      <c r="B12" s="4" t="n">
        <v>201701</v>
      </c>
      <c r="C12" s="4" t="s">
        <v>14</v>
      </c>
      <c r="D12" s="8" t="s">
        <v>22</v>
      </c>
      <c r="E12" s="8" t="s">
        <v>15</v>
      </c>
      <c r="F12" s="9" t="str">
        <f aca="false">B12&amp;D12&amp;E12</f>
        <v>2017010703</v>
      </c>
      <c r="G12" s="4" t="n">
        <v>75.8</v>
      </c>
      <c r="H12" s="4" t="n">
        <f aca="false">G12*0.6</f>
        <v>45.48</v>
      </c>
      <c r="I12" s="4" t="n">
        <v>60</v>
      </c>
      <c r="J12" s="4" t="n">
        <f aca="false">I12*0.4</f>
        <v>24</v>
      </c>
      <c r="K12" s="4" t="n">
        <f aca="false">H12+J12</f>
        <v>69.48</v>
      </c>
      <c r="L12" s="6"/>
      <c r="M12" s="7" t="n">
        <f aca="false">K12+L12</f>
        <v>69.48</v>
      </c>
    </row>
    <row r="13" customFormat="false" ht="20.25" hidden="false" customHeight="false" outlineLevel="0" collapsed="false">
      <c r="A13" s="3" t="n">
        <v>11</v>
      </c>
      <c r="B13" s="4" t="n">
        <v>201701</v>
      </c>
      <c r="C13" s="4" t="s">
        <v>14</v>
      </c>
      <c r="D13" s="8" t="s">
        <v>19</v>
      </c>
      <c r="E13" s="8" t="s">
        <v>28</v>
      </c>
      <c r="F13" s="9" t="str">
        <f aca="false">B13&amp;D13&amp;E13</f>
        <v>2017010628</v>
      </c>
      <c r="G13" s="4" t="n">
        <v>69</v>
      </c>
      <c r="H13" s="4" t="n">
        <f aca="false">G13*0.6</f>
        <v>41.4</v>
      </c>
      <c r="I13" s="4" t="n">
        <v>70.1</v>
      </c>
      <c r="J13" s="4" t="n">
        <f aca="false">I13*0.4</f>
        <v>28.04</v>
      </c>
      <c r="K13" s="4" t="n">
        <f aca="false">H13+J13</f>
        <v>69.44</v>
      </c>
      <c r="L13" s="6"/>
      <c r="M13" s="7" t="n">
        <f aca="false">K13+L13</f>
        <v>69.44</v>
      </c>
    </row>
    <row r="14" customFormat="false" ht="20.25" hidden="false" customHeight="false" outlineLevel="0" collapsed="false">
      <c r="A14" s="3" t="n">
        <v>12</v>
      </c>
      <c r="B14" s="4" t="n">
        <v>201701</v>
      </c>
      <c r="C14" s="4" t="s">
        <v>14</v>
      </c>
      <c r="D14" s="8" t="s">
        <v>19</v>
      </c>
      <c r="E14" s="8" t="s">
        <v>29</v>
      </c>
      <c r="F14" s="9" t="str">
        <f aca="false">B14&amp;D14&amp;E14</f>
        <v>2017010619</v>
      </c>
      <c r="G14" s="4" t="n">
        <v>65.6</v>
      </c>
      <c r="H14" s="4" t="n">
        <f aca="false">G14*0.6</f>
        <v>39.36</v>
      </c>
      <c r="I14" s="4" t="n">
        <v>75</v>
      </c>
      <c r="J14" s="4" t="n">
        <f aca="false">I14*0.4</f>
        <v>30</v>
      </c>
      <c r="K14" s="4" t="n">
        <f aca="false">H14+J14</f>
        <v>69.36</v>
      </c>
      <c r="L14" s="6"/>
      <c r="M14" s="7" t="n">
        <f aca="false">K14+L14</f>
        <v>69.36</v>
      </c>
    </row>
    <row r="15" customFormat="false" ht="20.25" hidden="false" customHeight="false" outlineLevel="0" collapsed="false">
      <c r="A15" s="3" t="n">
        <v>13</v>
      </c>
      <c r="B15" s="4" t="n">
        <v>201701</v>
      </c>
      <c r="C15" s="4" t="s">
        <v>14</v>
      </c>
      <c r="D15" s="8" t="s">
        <v>24</v>
      </c>
      <c r="E15" s="8" t="s">
        <v>23</v>
      </c>
      <c r="F15" s="9" t="str">
        <f aca="false">B15&amp;D15&amp;E15</f>
        <v>2017010218</v>
      </c>
      <c r="G15" s="4" t="n">
        <v>63.5</v>
      </c>
      <c r="H15" s="4" t="n">
        <f aca="false">G15*0.6</f>
        <v>38.1</v>
      </c>
      <c r="I15" s="4" t="n">
        <v>78.1</v>
      </c>
      <c r="J15" s="4" t="n">
        <f aca="false">I15*0.4</f>
        <v>31.24</v>
      </c>
      <c r="K15" s="4" t="n">
        <f aca="false">H15+J15</f>
        <v>69.34</v>
      </c>
      <c r="L15" s="6"/>
      <c r="M15" s="7" t="n">
        <f aca="false">K15+L15</f>
        <v>69.34</v>
      </c>
    </row>
    <row r="16" customFormat="false" ht="20.25" hidden="false" customHeight="false" outlineLevel="0" collapsed="false">
      <c r="A16" s="3" t="n">
        <v>14</v>
      </c>
      <c r="B16" s="4" t="n">
        <v>201701</v>
      </c>
      <c r="C16" s="4" t="s">
        <v>14</v>
      </c>
      <c r="D16" s="8" t="s">
        <v>24</v>
      </c>
      <c r="E16" s="8" t="s">
        <v>30</v>
      </c>
      <c r="F16" s="9" t="str">
        <f aca="false">B16&amp;D16&amp;E16</f>
        <v>2017010226</v>
      </c>
      <c r="G16" s="4" t="n">
        <v>65.6</v>
      </c>
      <c r="H16" s="4" t="n">
        <f aca="false">G16*0.6</f>
        <v>39.36</v>
      </c>
      <c r="I16" s="4" t="n">
        <v>74.8</v>
      </c>
      <c r="J16" s="4" t="n">
        <f aca="false">I16*0.4</f>
        <v>29.92</v>
      </c>
      <c r="K16" s="4" t="n">
        <f aca="false">H16+J16</f>
        <v>69.28</v>
      </c>
      <c r="L16" s="6"/>
      <c r="M16" s="7" t="n">
        <f aca="false">K16+L16</f>
        <v>69.28</v>
      </c>
    </row>
    <row r="17" customFormat="false" ht="20.25" hidden="false" customHeight="false" outlineLevel="0" collapsed="false">
      <c r="A17" s="3" t="n">
        <v>15</v>
      </c>
      <c r="B17" s="4" t="n">
        <v>201701</v>
      </c>
      <c r="C17" s="4" t="s">
        <v>14</v>
      </c>
      <c r="D17" s="8" t="s">
        <v>24</v>
      </c>
      <c r="E17" s="8" t="s">
        <v>16</v>
      </c>
      <c r="F17" s="9" t="str">
        <f aca="false">B17&amp;D17&amp;E17</f>
        <v>2017010225</v>
      </c>
      <c r="G17" s="4" t="n">
        <v>64.7</v>
      </c>
      <c r="H17" s="4" t="n">
        <f aca="false">G17*0.6</f>
        <v>38.82</v>
      </c>
      <c r="I17" s="4" t="n">
        <v>76</v>
      </c>
      <c r="J17" s="4" t="n">
        <f aca="false">I17*0.4</f>
        <v>30.4</v>
      </c>
      <c r="K17" s="4" t="n">
        <f aca="false">H17+J17</f>
        <v>69.22</v>
      </c>
      <c r="L17" s="6"/>
      <c r="M17" s="7" t="n">
        <f aca="false">K17+L17</f>
        <v>69.22</v>
      </c>
    </row>
    <row r="18" customFormat="false" ht="20.25" hidden="false" customHeight="false" outlineLevel="0" collapsed="false">
      <c r="A18" s="3" t="n">
        <v>16</v>
      </c>
      <c r="B18" s="4" t="n">
        <v>201701</v>
      </c>
      <c r="C18" s="4" t="s">
        <v>14</v>
      </c>
      <c r="D18" s="8" t="s">
        <v>15</v>
      </c>
      <c r="E18" s="8" t="s">
        <v>31</v>
      </c>
      <c r="F18" s="9" t="str">
        <f aca="false">B18&amp;D18&amp;E18</f>
        <v>2017010311</v>
      </c>
      <c r="G18" s="4" t="n">
        <v>69.6</v>
      </c>
      <c r="H18" s="4" t="n">
        <f aca="false">G18*0.6</f>
        <v>41.76</v>
      </c>
      <c r="I18" s="4" t="n">
        <v>68.1</v>
      </c>
      <c r="J18" s="4" t="n">
        <f aca="false">I18*0.4</f>
        <v>27.24</v>
      </c>
      <c r="K18" s="4" t="n">
        <f aca="false">H18+J18</f>
        <v>69</v>
      </c>
      <c r="L18" s="6"/>
      <c r="M18" s="7" t="n">
        <f aca="false">K18+L18</f>
        <v>69</v>
      </c>
    </row>
    <row r="19" customFormat="false" ht="20.25" hidden="false" customHeight="false" outlineLevel="0" collapsed="false">
      <c r="A19" s="3" t="n">
        <v>17</v>
      </c>
      <c r="B19" s="4" t="n">
        <v>201701</v>
      </c>
      <c r="C19" s="4" t="s">
        <v>14</v>
      </c>
      <c r="D19" s="8" t="s">
        <v>15</v>
      </c>
      <c r="E19" s="8" t="s">
        <v>30</v>
      </c>
      <c r="F19" s="9" t="str">
        <f aca="false">B19&amp;D19&amp;E19</f>
        <v>2017010326</v>
      </c>
      <c r="G19" s="4" t="n">
        <v>69.1</v>
      </c>
      <c r="H19" s="4" t="n">
        <f aca="false">G19*0.6</f>
        <v>41.46</v>
      </c>
      <c r="I19" s="4" t="n">
        <v>68.7</v>
      </c>
      <c r="J19" s="4" t="n">
        <f aca="false">I19*0.4</f>
        <v>27.48</v>
      </c>
      <c r="K19" s="4" t="n">
        <f aca="false">H19+J19</f>
        <v>68.94</v>
      </c>
      <c r="L19" s="6"/>
      <c r="M19" s="7" t="n">
        <f aca="false">K19+L19</f>
        <v>68.94</v>
      </c>
    </row>
    <row r="20" customFormat="false" ht="20.25" hidden="false" customHeight="false" outlineLevel="0" collapsed="false">
      <c r="A20" s="3" t="n">
        <v>18</v>
      </c>
      <c r="B20" s="4" t="n">
        <v>201701</v>
      </c>
      <c r="C20" s="4" t="s">
        <v>14</v>
      </c>
      <c r="D20" s="8" t="s">
        <v>22</v>
      </c>
      <c r="E20" s="8" t="s">
        <v>17</v>
      </c>
      <c r="F20" s="9" t="str">
        <f aca="false">B20&amp;D20&amp;E20</f>
        <v>2017010701</v>
      </c>
      <c r="G20" s="4" t="n">
        <v>63.7</v>
      </c>
      <c r="H20" s="4" t="n">
        <f aca="false">G20*0.6</f>
        <v>38.22</v>
      </c>
      <c r="I20" s="4" t="n">
        <v>76.3</v>
      </c>
      <c r="J20" s="4" t="n">
        <f aca="false">I20*0.4</f>
        <v>30.52</v>
      </c>
      <c r="K20" s="4" t="n">
        <f aca="false">H20+J20</f>
        <v>68.74</v>
      </c>
      <c r="L20" s="6"/>
      <c r="M20" s="7" t="n">
        <f aca="false">K20+L20</f>
        <v>68.74</v>
      </c>
    </row>
    <row r="21" customFormat="false" ht="20.25" hidden="false" customHeight="false" outlineLevel="0" collapsed="false">
      <c r="A21" s="3" t="n">
        <v>19</v>
      </c>
      <c r="B21" s="4" t="n">
        <v>201701</v>
      </c>
      <c r="C21" s="4" t="s">
        <v>14</v>
      </c>
      <c r="D21" s="8" t="s">
        <v>22</v>
      </c>
      <c r="E21" s="8" t="s">
        <v>32</v>
      </c>
      <c r="F21" s="9" t="str">
        <f aca="false">B21&amp;D21&amp;E21</f>
        <v>2017010704</v>
      </c>
      <c r="G21" s="4" t="n">
        <v>59</v>
      </c>
      <c r="H21" s="4" t="n">
        <f aca="false">G21*0.6</f>
        <v>35.4</v>
      </c>
      <c r="I21" s="4" t="n">
        <v>82.8</v>
      </c>
      <c r="J21" s="4" t="n">
        <f aca="false">I21*0.4</f>
        <v>33.12</v>
      </c>
      <c r="K21" s="4" t="n">
        <f aca="false">H21+J21</f>
        <v>68.52</v>
      </c>
      <c r="L21" s="6"/>
      <c r="M21" s="7" t="n">
        <f aca="false">K21+L21</f>
        <v>68.52</v>
      </c>
    </row>
    <row r="22" customFormat="false" ht="20.25" hidden="false" customHeight="false" outlineLevel="0" collapsed="false">
      <c r="A22" s="3" t="n">
        <v>20</v>
      </c>
      <c r="B22" s="4" t="n">
        <v>201701</v>
      </c>
      <c r="C22" s="4" t="s">
        <v>14</v>
      </c>
      <c r="D22" s="8" t="s">
        <v>24</v>
      </c>
      <c r="E22" s="8" t="s">
        <v>33</v>
      </c>
      <c r="F22" s="9" t="str">
        <f aca="false">B22&amp;D22&amp;E22</f>
        <v>2017010222</v>
      </c>
      <c r="G22" s="4" t="n">
        <v>67.2</v>
      </c>
      <c r="H22" s="4" t="n">
        <f aca="false">G22*0.6</f>
        <v>40.32</v>
      </c>
      <c r="I22" s="4" t="n">
        <v>69.5</v>
      </c>
      <c r="J22" s="4" t="n">
        <f aca="false">I22*0.4</f>
        <v>27.8</v>
      </c>
      <c r="K22" s="4" t="n">
        <f aca="false">H22+J22</f>
        <v>68.12</v>
      </c>
      <c r="L22" s="6"/>
      <c r="M22" s="7" t="n">
        <f aca="false">K22+L22</f>
        <v>68.12</v>
      </c>
    </row>
    <row r="23" customFormat="false" ht="20.25" hidden="false" customHeight="false" outlineLevel="0" collapsed="false">
      <c r="A23" s="3" t="n">
        <v>21</v>
      </c>
      <c r="B23" s="4" t="n">
        <v>201701</v>
      </c>
      <c r="C23" s="4" t="s">
        <v>14</v>
      </c>
      <c r="D23" s="8" t="s">
        <v>26</v>
      </c>
      <c r="E23" s="8" t="s">
        <v>23</v>
      </c>
      <c r="F23" s="9" t="str">
        <f aca="false">B23&amp;D23&amp;E23</f>
        <v>2017010518</v>
      </c>
      <c r="G23" s="4" t="n">
        <v>59.4</v>
      </c>
      <c r="H23" s="4" t="n">
        <f aca="false">G23*0.6</f>
        <v>35.64</v>
      </c>
      <c r="I23" s="4" t="n">
        <v>81.1</v>
      </c>
      <c r="J23" s="4" t="n">
        <f aca="false">I23*0.4</f>
        <v>32.44</v>
      </c>
      <c r="K23" s="4" t="n">
        <f aca="false">H23+J23</f>
        <v>68.08</v>
      </c>
      <c r="L23" s="6"/>
      <c r="M23" s="7" t="n">
        <f aca="false">K23+L23</f>
        <v>68.08</v>
      </c>
    </row>
    <row r="24" customFormat="false" ht="20.25" hidden="false" customHeight="false" outlineLevel="0" collapsed="false">
      <c r="A24" s="3" t="n">
        <v>22</v>
      </c>
      <c r="B24" s="4" t="n">
        <v>201701</v>
      </c>
      <c r="C24" s="4" t="s">
        <v>25</v>
      </c>
      <c r="D24" s="8" t="s">
        <v>32</v>
      </c>
      <c r="E24" s="8" t="s">
        <v>31</v>
      </c>
      <c r="F24" s="9" t="str">
        <f aca="false">B24&amp;D24&amp;E24</f>
        <v>2017010411</v>
      </c>
      <c r="G24" s="4" t="n">
        <v>65.5</v>
      </c>
      <c r="H24" s="4" t="n">
        <f aca="false">G24*0.6</f>
        <v>39.3</v>
      </c>
      <c r="I24" s="4" t="n">
        <v>71.7</v>
      </c>
      <c r="J24" s="4" t="n">
        <f aca="false">I24*0.4</f>
        <v>28.68</v>
      </c>
      <c r="K24" s="4" t="n">
        <f aca="false">H24+J24</f>
        <v>67.98</v>
      </c>
      <c r="L24" s="6"/>
      <c r="M24" s="7" t="n">
        <f aca="false">K24+L24</f>
        <v>67.98</v>
      </c>
    </row>
    <row r="25" customFormat="false" ht="20.25" hidden="false" customHeight="false" outlineLevel="0" collapsed="false">
      <c r="A25" s="3" t="n">
        <v>23</v>
      </c>
      <c r="B25" s="4" t="n">
        <v>201701</v>
      </c>
      <c r="C25" s="4" t="s">
        <v>14</v>
      </c>
      <c r="D25" s="8" t="s">
        <v>15</v>
      </c>
      <c r="E25" s="8" t="s">
        <v>32</v>
      </c>
      <c r="F25" s="9" t="str">
        <f aca="false">B25&amp;D25&amp;E25</f>
        <v>2017010304</v>
      </c>
      <c r="G25" s="4" t="n">
        <v>68.2</v>
      </c>
      <c r="H25" s="4" t="n">
        <f aca="false">G25*0.6</f>
        <v>40.92</v>
      </c>
      <c r="I25" s="4" t="n">
        <v>66.9</v>
      </c>
      <c r="J25" s="4" t="n">
        <f aca="false">I25*0.4</f>
        <v>26.76</v>
      </c>
      <c r="K25" s="4" t="n">
        <f aca="false">H25+J25</f>
        <v>67.68</v>
      </c>
      <c r="L25" s="6"/>
      <c r="M25" s="7" t="n">
        <f aca="false">K25+L25</f>
        <v>67.68</v>
      </c>
    </row>
    <row r="26" customFormat="false" ht="20.25" hidden="false" customHeight="false" outlineLevel="0" collapsed="false">
      <c r="A26" s="3" t="n">
        <v>24</v>
      </c>
      <c r="B26" s="4" t="n">
        <v>201701</v>
      </c>
      <c r="C26" s="4" t="s">
        <v>14</v>
      </c>
      <c r="D26" s="8" t="s">
        <v>32</v>
      </c>
      <c r="E26" s="8" t="s">
        <v>34</v>
      </c>
      <c r="F26" s="9" t="str">
        <f aca="false">B26&amp;D26&amp;E26</f>
        <v>2017010416</v>
      </c>
      <c r="G26" s="4" t="n">
        <v>67.4</v>
      </c>
      <c r="H26" s="4" t="n">
        <f aca="false">G26*0.6</f>
        <v>40.44</v>
      </c>
      <c r="I26" s="4" t="n">
        <v>68.1</v>
      </c>
      <c r="J26" s="4" t="n">
        <f aca="false">I26*0.4</f>
        <v>27.24</v>
      </c>
      <c r="K26" s="4" t="n">
        <f aca="false">H26+J26</f>
        <v>67.68</v>
      </c>
      <c r="L26" s="6"/>
      <c r="M26" s="7" t="n">
        <f aca="false">K26+L26</f>
        <v>67.68</v>
      </c>
    </row>
    <row r="27" customFormat="false" ht="20.25" hidden="false" customHeight="false" outlineLevel="0" collapsed="false">
      <c r="A27" s="3" t="n">
        <v>25</v>
      </c>
      <c r="B27" s="4" t="n">
        <v>201701</v>
      </c>
      <c r="C27" s="4" t="s">
        <v>14</v>
      </c>
      <c r="D27" s="8" t="s">
        <v>24</v>
      </c>
      <c r="E27" s="8" t="s">
        <v>35</v>
      </c>
      <c r="F27" s="9" t="str">
        <f aca="false">B27&amp;D27&amp;E27</f>
        <v>2017010213</v>
      </c>
      <c r="G27" s="4" t="n">
        <v>66.2</v>
      </c>
      <c r="H27" s="4" t="n">
        <f aca="false">G27*0.6</f>
        <v>39.72</v>
      </c>
      <c r="I27" s="4" t="n">
        <v>69.4</v>
      </c>
      <c r="J27" s="4" t="n">
        <f aca="false">I27*0.4</f>
        <v>27.76</v>
      </c>
      <c r="K27" s="4" t="n">
        <f aca="false">H27+J27</f>
        <v>67.48</v>
      </c>
      <c r="L27" s="6"/>
      <c r="M27" s="7" t="n">
        <f aca="false">K27+L27</f>
        <v>67.48</v>
      </c>
    </row>
    <row r="28" customFormat="false" ht="20.25" hidden="false" customHeight="false" outlineLevel="0" collapsed="false">
      <c r="A28" s="3" t="n">
        <v>26</v>
      </c>
      <c r="B28" s="4" t="n">
        <v>201701</v>
      </c>
      <c r="C28" s="4" t="s">
        <v>14</v>
      </c>
      <c r="D28" s="8" t="s">
        <v>22</v>
      </c>
      <c r="E28" s="8" t="s">
        <v>36</v>
      </c>
      <c r="F28" s="9" t="str">
        <f aca="false">B28&amp;D28&amp;E28</f>
        <v>2017010710</v>
      </c>
      <c r="G28" s="4" t="n">
        <v>68.9</v>
      </c>
      <c r="H28" s="4" t="n">
        <f aca="false">G28*0.6</f>
        <v>41.34</v>
      </c>
      <c r="I28" s="4" t="n">
        <v>64.6</v>
      </c>
      <c r="J28" s="4" t="n">
        <f aca="false">I28*0.4</f>
        <v>25.84</v>
      </c>
      <c r="K28" s="4" t="n">
        <f aca="false">H28+J28</f>
        <v>67.18</v>
      </c>
      <c r="L28" s="6"/>
      <c r="M28" s="7" t="n">
        <f aca="false">K28+L28</f>
        <v>67.18</v>
      </c>
    </row>
    <row r="29" customFormat="false" ht="20.25" hidden="false" customHeight="false" outlineLevel="0" collapsed="false">
      <c r="A29" s="3" t="n">
        <v>27</v>
      </c>
      <c r="B29" s="4" t="n">
        <v>201701</v>
      </c>
      <c r="C29" s="4" t="s">
        <v>14</v>
      </c>
      <c r="D29" s="8" t="s">
        <v>15</v>
      </c>
      <c r="E29" s="8" t="s">
        <v>37</v>
      </c>
      <c r="F29" s="9" t="str">
        <f aca="false">B29&amp;D29&amp;E29</f>
        <v>2017010320</v>
      </c>
      <c r="G29" s="4" t="n">
        <v>64.1</v>
      </c>
      <c r="H29" s="4" t="n">
        <f aca="false">G29*0.6</f>
        <v>38.46</v>
      </c>
      <c r="I29" s="4" t="n">
        <v>71.6</v>
      </c>
      <c r="J29" s="4" t="n">
        <f aca="false">I29*0.4</f>
        <v>28.64</v>
      </c>
      <c r="K29" s="4" t="n">
        <f aca="false">H29+J29</f>
        <v>67.1</v>
      </c>
      <c r="L29" s="6"/>
      <c r="M29" s="7" t="n">
        <f aca="false">K29+L29</f>
        <v>67.1</v>
      </c>
    </row>
    <row r="30" customFormat="false" ht="20.25" hidden="false" customHeight="false" outlineLevel="0" collapsed="false">
      <c r="A30" s="3" t="n">
        <v>28</v>
      </c>
      <c r="B30" s="10" t="n">
        <v>201701</v>
      </c>
      <c r="C30" s="11" t="s">
        <v>14</v>
      </c>
      <c r="D30" s="12" t="s">
        <v>17</v>
      </c>
      <c r="E30" s="12" t="s">
        <v>22</v>
      </c>
      <c r="F30" s="13" t="str">
        <f aca="false">B30&amp;D30&amp;E30</f>
        <v>2017010107</v>
      </c>
      <c r="G30" s="10" t="n">
        <v>67.6</v>
      </c>
      <c r="H30" s="10" t="n">
        <f aca="false">G30*0.6</f>
        <v>40.56</v>
      </c>
      <c r="I30" s="10" t="n">
        <v>61.1</v>
      </c>
      <c r="J30" s="10" t="n">
        <f aca="false">I30*0.4</f>
        <v>24.44</v>
      </c>
      <c r="K30" s="10" t="n">
        <f aca="false">H30+J30</f>
        <v>65</v>
      </c>
      <c r="L30" s="14" t="n">
        <v>2</v>
      </c>
      <c r="M30" s="15" t="n">
        <f aca="false">K30+L30</f>
        <v>67</v>
      </c>
    </row>
    <row r="31" customFormat="false" ht="20.25" hidden="false" customHeight="false" outlineLevel="0" collapsed="false">
      <c r="A31" s="3" t="n">
        <v>29</v>
      </c>
      <c r="B31" s="4" t="n">
        <v>201701</v>
      </c>
      <c r="C31" s="4" t="s">
        <v>14</v>
      </c>
      <c r="D31" s="8" t="s">
        <v>26</v>
      </c>
      <c r="E31" s="8" t="s">
        <v>28</v>
      </c>
      <c r="F31" s="9" t="str">
        <f aca="false">B31&amp;D31&amp;E31</f>
        <v>2017010528</v>
      </c>
      <c r="G31" s="4" t="n">
        <v>66.2</v>
      </c>
      <c r="H31" s="4" t="n">
        <f aca="false">G31*0.6</f>
        <v>39.72</v>
      </c>
      <c r="I31" s="4" t="n">
        <v>68.2</v>
      </c>
      <c r="J31" s="4" t="n">
        <f aca="false">I31*0.4</f>
        <v>27.28</v>
      </c>
      <c r="K31" s="4" t="n">
        <f aca="false">H31+J31</f>
        <v>67</v>
      </c>
      <c r="L31" s="6"/>
      <c r="M31" s="7" t="n">
        <f aca="false">K31+L31</f>
        <v>67</v>
      </c>
    </row>
    <row r="32" customFormat="false" ht="20.25" hidden="false" customHeight="false" outlineLevel="0" collapsed="false">
      <c r="A32" s="3" t="n">
        <v>30</v>
      </c>
      <c r="B32" s="4" t="n">
        <v>201701</v>
      </c>
      <c r="C32" s="4" t="s">
        <v>14</v>
      </c>
      <c r="D32" s="8" t="s">
        <v>26</v>
      </c>
      <c r="E32" s="8" t="s">
        <v>18</v>
      </c>
      <c r="F32" s="9" t="str">
        <f aca="false">B32&amp;D32&amp;E32</f>
        <v>2017010512</v>
      </c>
      <c r="G32" s="4" t="n">
        <v>60.7</v>
      </c>
      <c r="H32" s="4" t="n">
        <f aca="false">G32*0.6</f>
        <v>36.42</v>
      </c>
      <c r="I32" s="4" t="n">
        <v>76.4</v>
      </c>
      <c r="J32" s="4" t="n">
        <f aca="false">I32*0.4</f>
        <v>30.56</v>
      </c>
      <c r="K32" s="4" t="n">
        <f aca="false">H32+J32</f>
        <v>66.98</v>
      </c>
      <c r="L32" s="6"/>
      <c r="M32" s="7" t="n">
        <f aca="false">K32+L32</f>
        <v>66.98</v>
      </c>
    </row>
    <row r="33" customFormat="false" ht="20.25" hidden="false" customHeight="false" outlineLevel="0" collapsed="false">
      <c r="A33" s="3" t="n">
        <v>31</v>
      </c>
      <c r="B33" s="4" t="n">
        <v>201701</v>
      </c>
      <c r="C33" s="4" t="s">
        <v>14</v>
      </c>
      <c r="D33" s="8" t="s">
        <v>15</v>
      </c>
      <c r="E33" s="8" t="s">
        <v>36</v>
      </c>
      <c r="F33" s="9" t="str">
        <f aca="false">B33&amp;D33&amp;E33</f>
        <v>2017010310</v>
      </c>
      <c r="G33" s="4" t="n">
        <v>70.6</v>
      </c>
      <c r="H33" s="4" t="n">
        <f aca="false">G33*0.6</f>
        <v>42.36</v>
      </c>
      <c r="I33" s="4" t="n">
        <v>61.1</v>
      </c>
      <c r="J33" s="4" t="n">
        <f aca="false">I33*0.4</f>
        <v>24.44</v>
      </c>
      <c r="K33" s="4" t="n">
        <f aca="false">H33+J33</f>
        <v>66.8</v>
      </c>
      <c r="L33" s="6"/>
      <c r="M33" s="7" t="n">
        <f aca="false">K33+L33</f>
        <v>66.8</v>
      </c>
    </row>
    <row r="34" customFormat="false" ht="20.25" hidden="false" customHeight="false" outlineLevel="0" collapsed="false">
      <c r="A34" s="3" t="n">
        <v>32</v>
      </c>
      <c r="B34" s="4" t="n">
        <v>201701</v>
      </c>
      <c r="C34" s="4" t="s">
        <v>14</v>
      </c>
      <c r="D34" s="8" t="s">
        <v>24</v>
      </c>
      <c r="E34" s="8" t="s">
        <v>28</v>
      </c>
      <c r="F34" s="9" t="str">
        <f aca="false">B34&amp;D34&amp;E34</f>
        <v>2017010228</v>
      </c>
      <c r="G34" s="4" t="n">
        <v>63.5</v>
      </c>
      <c r="H34" s="4" t="n">
        <f aca="false">G34*0.6</f>
        <v>38.1</v>
      </c>
      <c r="I34" s="4" t="n">
        <v>71.5</v>
      </c>
      <c r="J34" s="4" t="n">
        <f aca="false">I34*0.4</f>
        <v>28.6</v>
      </c>
      <c r="K34" s="4" t="n">
        <f aca="false">H34+J34</f>
        <v>66.7</v>
      </c>
      <c r="L34" s="6"/>
      <c r="M34" s="7" t="n">
        <f aca="false">K34+L34</f>
        <v>66.7</v>
      </c>
    </row>
    <row r="35" customFormat="false" ht="20.25" hidden="false" customHeight="false" outlineLevel="0" collapsed="false">
      <c r="A35" s="3" t="n">
        <v>33</v>
      </c>
      <c r="B35" s="4" t="n">
        <v>201701</v>
      </c>
      <c r="C35" s="4" t="s">
        <v>14</v>
      </c>
      <c r="D35" s="8" t="s">
        <v>24</v>
      </c>
      <c r="E35" s="8" t="s">
        <v>34</v>
      </c>
      <c r="F35" s="9" t="str">
        <f aca="false">B35&amp;D35&amp;E35</f>
        <v>2017010216</v>
      </c>
      <c r="G35" s="4" t="n">
        <v>57.3</v>
      </c>
      <c r="H35" s="4" t="n">
        <f aca="false">G35*0.6</f>
        <v>34.38</v>
      </c>
      <c r="I35" s="4" t="n">
        <v>80.8</v>
      </c>
      <c r="J35" s="4" t="n">
        <f aca="false">I35*0.4</f>
        <v>32.32</v>
      </c>
      <c r="K35" s="4" t="n">
        <f aca="false">H35+J35</f>
        <v>66.7</v>
      </c>
      <c r="L35" s="6"/>
      <c r="M35" s="7" t="n">
        <f aca="false">K35+L35</f>
        <v>66.7</v>
      </c>
    </row>
    <row r="36" customFormat="false" ht="20.25" hidden="false" customHeight="false" outlineLevel="0" collapsed="false">
      <c r="A36" s="3" t="n">
        <v>34</v>
      </c>
      <c r="B36" s="4" t="n">
        <v>201701</v>
      </c>
      <c r="C36" s="4" t="s">
        <v>14</v>
      </c>
      <c r="D36" s="8" t="s">
        <v>32</v>
      </c>
      <c r="E36" s="8" t="s">
        <v>23</v>
      </c>
      <c r="F36" s="9" t="str">
        <f aca="false">B36&amp;D36&amp;E36</f>
        <v>2017010418</v>
      </c>
      <c r="G36" s="4" t="n">
        <v>62.8</v>
      </c>
      <c r="H36" s="4" t="n">
        <f aca="false">G36*0.6</f>
        <v>37.68</v>
      </c>
      <c r="I36" s="4" t="n">
        <v>72.5</v>
      </c>
      <c r="J36" s="4" t="n">
        <f aca="false">I36*0.4</f>
        <v>29</v>
      </c>
      <c r="K36" s="4" t="n">
        <f aca="false">H36+J36</f>
        <v>66.68</v>
      </c>
      <c r="L36" s="6"/>
      <c r="M36" s="7" t="n">
        <f aca="false">K36+L36</f>
        <v>66.68</v>
      </c>
    </row>
    <row r="37" customFormat="false" ht="20.25" hidden="false" customHeight="false" outlineLevel="0" collapsed="false">
      <c r="A37" s="3" t="n">
        <v>35</v>
      </c>
      <c r="B37" s="4" t="n">
        <v>201701</v>
      </c>
      <c r="C37" s="4" t="s">
        <v>14</v>
      </c>
      <c r="D37" s="8" t="s">
        <v>32</v>
      </c>
      <c r="E37" s="8" t="s">
        <v>38</v>
      </c>
      <c r="F37" s="9" t="str">
        <f aca="false">B37&amp;D37&amp;E37</f>
        <v>2017010430</v>
      </c>
      <c r="G37" s="4" t="n">
        <v>60.1</v>
      </c>
      <c r="H37" s="4" t="n">
        <f aca="false">G37*0.6</f>
        <v>36.06</v>
      </c>
      <c r="I37" s="4" t="n">
        <v>76</v>
      </c>
      <c r="J37" s="4" t="n">
        <f aca="false">I37*0.4</f>
        <v>30.4</v>
      </c>
      <c r="K37" s="4" t="n">
        <f aca="false">H37+J37</f>
        <v>66.46</v>
      </c>
      <c r="L37" s="6"/>
      <c r="M37" s="7" t="n">
        <f aca="false">K37+L37</f>
        <v>66.46</v>
      </c>
    </row>
    <row r="38" customFormat="false" ht="20.25" hidden="false" customHeight="false" outlineLevel="0" collapsed="false">
      <c r="A38" s="3" t="n">
        <v>36</v>
      </c>
      <c r="B38" s="4" t="n">
        <v>201701</v>
      </c>
      <c r="C38" s="4" t="s">
        <v>14</v>
      </c>
      <c r="D38" s="8" t="s">
        <v>24</v>
      </c>
      <c r="E38" s="8" t="s">
        <v>39</v>
      </c>
      <c r="F38" s="9" t="str">
        <f aca="false">B38&amp;D38&amp;E38</f>
        <v>2017010229</v>
      </c>
      <c r="G38" s="4" t="n">
        <v>66</v>
      </c>
      <c r="H38" s="4" t="n">
        <f aca="false">G38*0.6</f>
        <v>39.6</v>
      </c>
      <c r="I38" s="4" t="n">
        <v>67</v>
      </c>
      <c r="J38" s="4" t="n">
        <f aca="false">I38*0.4</f>
        <v>26.8</v>
      </c>
      <c r="K38" s="4" t="n">
        <f aca="false">H38+J38</f>
        <v>66.4</v>
      </c>
      <c r="L38" s="6"/>
      <c r="M38" s="7" t="n">
        <f aca="false">K38+L38</f>
        <v>66.4</v>
      </c>
    </row>
    <row r="39" customFormat="false" ht="20.25" hidden="false" customHeight="false" outlineLevel="0" collapsed="false">
      <c r="A39" s="3" t="n">
        <v>37</v>
      </c>
      <c r="B39" s="4" t="n">
        <v>201701</v>
      </c>
      <c r="C39" s="4" t="s">
        <v>25</v>
      </c>
      <c r="D39" s="8" t="s">
        <v>32</v>
      </c>
      <c r="E39" s="8" t="s">
        <v>28</v>
      </c>
      <c r="F39" s="9" t="str">
        <f aca="false">B39&amp;D39&amp;E39</f>
        <v>2017010428</v>
      </c>
      <c r="G39" s="4" t="n">
        <v>62.3</v>
      </c>
      <c r="H39" s="4" t="n">
        <f aca="false">G39*0.6</f>
        <v>37.38</v>
      </c>
      <c r="I39" s="4" t="n">
        <v>72.4</v>
      </c>
      <c r="J39" s="4" t="n">
        <f aca="false">I39*0.4</f>
        <v>28.96</v>
      </c>
      <c r="K39" s="4" t="n">
        <f aca="false">H39+J39</f>
        <v>66.34</v>
      </c>
      <c r="L39" s="6"/>
      <c r="M39" s="7" t="n">
        <f aca="false">K39+L39</f>
        <v>66.34</v>
      </c>
    </row>
    <row r="40" customFormat="false" ht="20.25" hidden="false" customHeight="false" outlineLevel="0" collapsed="false">
      <c r="A40" s="3" t="n">
        <v>38</v>
      </c>
      <c r="B40" s="4" t="n">
        <v>201701</v>
      </c>
      <c r="C40" s="4" t="s">
        <v>14</v>
      </c>
      <c r="D40" s="8" t="s">
        <v>24</v>
      </c>
      <c r="E40" s="8" t="s">
        <v>32</v>
      </c>
      <c r="F40" s="9" t="str">
        <f aca="false">B40&amp;D40&amp;E40</f>
        <v>2017010204</v>
      </c>
      <c r="G40" s="4" t="n">
        <v>65.6</v>
      </c>
      <c r="H40" s="4" t="n">
        <f aca="false">G40*0.6</f>
        <v>39.36</v>
      </c>
      <c r="I40" s="4" t="n">
        <v>67.2</v>
      </c>
      <c r="J40" s="4" t="n">
        <f aca="false">I40*0.4</f>
        <v>26.88</v>
      </c>
      <c r="K40" s="4" t="n">
        <f aca="false">H40+J40</f>
        <v>66.24</v>
      </c>
      <c r="L40" s="6"/>
      <c r="M40" s="7" t="n">
        <f aca="false">K40+L40</f>
        <v>66.24</v>
      </c>
    </row>
    <row r="41" customFormat="false" ht="20.25" hidden="false" customHeight="false" outlineLevel="0" collapsed="false">
      <c r="A41" s="3" t="n">
        <v>39</v>
      </c>
      <c r="B41" s="4" t="n">
        <v>201701</v>
      </c>
      <c r="C41" s="4" t="s">
        <v>14</v>
      </c>
      <c r="D41" s="8" t="s">
        <v>32</v>
      </c>
      <c r="E41" s="8" t="s">
        <v>30</v>
      </c>
      <c r="F41" s="9" t="str">
        <f aca="false">B41&amp;D41&amp;E41</f>
        <v>2017010426</v>
      </c>
      <c r="G41" s="4" t="n">
        <v>65</v>
      </c>
      <c r="H41" s="4" t="n">
        <f aca="false">G41*0.6</f>
        <v>39</v>
      </c>
      <c r="I41" s="4" t="n">
        <v>67.5</v>
      </c>
      <c r="J41" s="4" t="n">
        <f aca="false">I41*0.4</f>
        <v>27</v>
      </c>
      <c r="K41" s="4" t="n">
        <f aca="false">H41+J41</f>
        <v>66</v>
      </c>
      <c r="L41" s="6"/>
      <c r="M41" s="7" t="n">
        <f aca="false">K41+L41</f>
        <v>66</v>
      </c>
    </row>
    <row r="42" customFormat="false" ht="20.25" hidden="false" customHeight="false" outlineLevel="0" collapsed="false">
      <c r="A42" s="3" t="n">
        <v>40</v>
      </c>
      <c r="B42" s="4" t="n">
        <v>201701</v>
      </c>
      <c r="C42" s="4" t="s">
        <v>14</v>
      </c>
      <c r="D42" s="8" t="s">
        <v>32</v>
      </c>
      <c r="E42" s="8" t="s">
        <v>20</v>
      </c>
      <c r="F42" s="9" t="str">
        <f aca="false">B42&amp;D42&amp;E42</f>
        <v>2017010414</v>
      </c>
      <c r="G42" s="4" t="n">
        <v>67.1</v>
      </c>
      <c r="H42" s="4" t="n">
        <f aca="false">G42*0.6</f>
        <v>40.26</v>
      </c>
      <c r="I42" s="4" t="n">
        <v>64.2</v>
      </c>
      <c r="J42" s="4" t="n">
        <f aca="false">I42*0.4</f>
        <v>25.68</v>
      </c>
      <c r="K42" s="4" t="n">
        <f aca="false">H42+J42</f>
        <v>65.94</v>
      </c>
      <c r="L42" s="6"/>
      <c r="M42" s="7" t="n">
        <f aca="false">K42+L42</f>
        <v>65.94</v>
      </c>
    </row>
    <row r="43" s="18" customFormat="true" ht="20.25" hidden="false" customHeight="false" outlineLevel="0" collapsed="false">
      <c r="A43" s="3" t="n">
        <v>41</v>
      </c>
      <c r="B43" s="4" t="n">
        <v>201701</v>
      </c>
      <c r="C43" s="4" t="s">
        <v>14</v>
      </c>
      <c r="D43" s="8" t="s">
        <v>17</v>
      </c>
      <c r="E43" s="8" t="s">
        <v>28</v>
      </c>
      <c r="F43" s="9" t="str">
        <f aca="false">B43&amp;D43&amp;E43</f>
        <v>2017010128</v>
      </c>
      <c r="G43" s="4" t="n">
        <v>67</v>
      </c>
      <c r="H43" s="4" t="n">
        <f aca="false">G43*0.6</f>
        <v>40.2</v>
      </c>
      <c r="I43" s="4" t="n">
        <v>64.2</v>
      </c>
      <c r="J43" s="4" t="n">
        <f aca="false">I43*0.4</f>
        <v>25.68</v>
      </c>
      <c r="K43" s="4" t="n">
        <f aca="false">H43+J43</f>
        <v>65.88</v>
      </c>
      <c r="L43" s="16"/>
      <c r="M43" s="17" t="n">
        <f aca="false">K43+L43</f>
        <v>65.88</v>
      </c>
    </row>
    <row r="44" customFormat="false" ht="20.25" hidden="false" customHeight="false" outlineLevel="0" collapsed="false">
      <c r="A44" s="3"/>
      <c r="B44" s="4"/>
      <c r="C44" s="4"/>
      <c r="D44" s="5"/>
      <c r="E44" s="5"/>
      <c r="F44" s="9"/>
      <c r="G44" s="4"/>
      <c r="H44" s="4"/>
      <c r="I44" s="4"/>
      <c r="J44" s="4"/>
      <c r="K44" s="4"/>
      <c r="L44" s="6"/>
      <c r="M44" s="7"/>
    </row>
    <row r="45" customFormat="false" ht="20.25" hidden="false" customHeight="false" outlineLevel="0" collapsed="false">
      <c r="A45" s="19" t="n">
        <v>1</v>
      </c>
      <c r="B45" s="4" t="n">
        <v>201702</v>
      </c>
      <c r="C45" s="4" t="s">
        <v>14</v>
      </c>
      <c r="D45" s="8" t="s">
        <v>40</v>
      </c>
      <c r="E45" s="8" t="s">
        <v>32</v>
      </c>
      <c r="F45" s="9" t="str">
        <f aca="false">B45&amp;D45&amp;E45</f>
        <v>2017020804</v>
      </c>
      <c r="G45" s="4" t="n">
        <v>75.7</v>
      </c>
      <c r="H45" s="4" t="n">
        <f aca="false">G45*0.6</f>
        <v>45.42</v>
      </c>
      <c r="I45" s="4" t="n">
        <v>85.6</v>
      </c>
      <c r="J45" s="4" t="n">
        <f aca="false">I45*0.4</f>
        <v>34.24</v>
      </c>
      <c r="K45" s="4" t="n">
        <f aca="false">H45+J45</f>
        <v>79.66</v>
      </c>
      <c r="L45" s="6"/>
      <c r="M45" s="7" t="n">
        <f aca="false">K45+L45</f>
        <v>79.66</v>
      </c>
    </row>
    <row r="46" customFormat="false" ht="20.25" hidden="false" customHeight="false" outlineLevel="0" collapsed="false">
      <c r="A46" s="3" t="n">
        <v>2</v>
      </c>
      <c r="B46" s="4" t="n">
        <v>201702</v>
      </c>
      <c r="C46" s="4" t="s">
        <v>14</v>
      </c>
      <c r="D46" s="8" t="s">
        <v>40</v>
      </c>
      <c r="E46" s="8" t="s">
        <v>41</v>
      </c>
      <c r="F46" s="9" t="str">
        <f aca="false">B46&amp;D46&amp;E46</f>
        <v>2017020823</v>
      </c>
      <c r="G46" s="4" t="n">
        <v>77</v>
      </c>
      <c r="H46" s="4" t="n">
        <f aca="false">G46*0.6</f>
        <v>46.2</v>
      </c>
      <c r="I46" s="4" t="n">
        <v>77.9</v>
      </c>
      <c r="J46" s="4" t="n">
        <f aca="false">I46*0.4</f>
        <v>31.16</v>
      </c>
      <c r="K46" s="4" t="n">
        <f aca="false">H46+J46</f>
        <v>77.36</v>
      </c>
      <c r="L46" s="6"/>
      <c r="M46" s="7" t="n">
        <f aca="false">K46+L46</f>
        <v>77.36</v>
      </c>
    </row>
    <row r="47" customFormat="false" ht="20.25" hidden="false" customHeight="false" outlineLevel="0" collapsed="false">
      <c r="A47" s="19" t="n">
        <v>3</v>
      </c>
      <c r="B47" s="4" t="n">
        <v>201702</v>
      </c>
      <c r="C47" s="4" t="s">
        <v>14</v>
      </c>
      <c r="D47" s="8" t="s">
        <v>18</v>
      </c>
      <c r="E47" s="8" t="s">
        <v>28</v>
      </c>
      <c r="F47" s="9" t="str">
        <f aca="false">B47&amp;D47&amp;E47</f>
        <v>2017021228</v>
      </c>
      <c r="G47" s="4" t="n">
        <v>76.5</v>
      </c>
      <c r="H47" s="4" t="n">
        <f aca="false">G47*0.6</f>
        <v>45.9</v>
      </c>
      <c r="I47" s="4" t="n">
        <v>73.8</v>
      </c>
      <c r="J47" s="4" t="n">
        <f aca="false">I47*0.4</f>
        <v>29.52</v>
      </c>
      <c r="K47" s="4" t="n">
        <f aca="false">H47+J47</f>
        <v>75.42</v>
      </c>
      <c r="L47" s="6"/>
      <c r="M47" s="7" t="n">
        <f aca="false">K47+L47</f>
        <v>75.42</v>
      </c>
    </row>
    <row r="48" customFormat="false" ht="20.25" hidden="false" customHeight="false" outlineLevel="0" collapsed="false">
      <c r="A48" s="3" t="n">
        <v>4</v>
      </c>
      <c r="B48" s="4" t="n">
        <v>201702</v>
      </c>
      <c r="C48" s="4" t="s">
        <v>14</v>
      </c>
      <c r="D48" s="8" t="s">
        <v>31</v>
      </c>
      <c r="E48" s="8" t="s">
        <v>42</v>
      </c>
      <c r="F48" s="9" t="str">
        <f aca="false">B48&amp;D48&amp;E48</f>
        <v>2017021127</v>
      </c>
      <c r="G48" s="4" t="n">
        <v>75.5</v>
      </c>
      <c r="H48" s="4" t="n">
        <f aca="false">G48*0.6</f>
        <v>45.3</v>
      </c>
      <c r="I48" s="4" t="n">
        <v>75.2</v>
      </c>
      <c r="J48" s="4" t="n">
        <f aca="false">I48*0.4</f>
        <v>30.08</v>
      </c>
      <c r="K48" s="4" t="n">
        <f aca="false">H48+J48</f>
        <v>75.38</v>
      </c>
      <c r="L48" s="6"/>
      <c r="M48" s="7" t="n">
        <f aca="false">K48+L48</f>
        <v>75.38</v>
      </c>
    </row>
    <row r="49" customFormat="false" ht="20.25" hidden="false" customHeight="false" outlineLevel="0" collapsed="false">
      <c r="A49" s="19" t="n">
        <v>5</v>
      </c>
      <c r="B49" s="4" t="n">
        <v>201702</v>
      </c>
      <c r="C49" s="4" t="s">
        <v>14</v>
      </c>
      <c r="D49" s="8" t="s">
        <v>31</v>
      </c>
      <c r="E49" s="8" t="s">
        <v>37</v>
      </c>
      <c r="F49" s="9" t="str">
        <f aca="false">B49&amp;D49&amp;E49</f>
        <v>2017021120</v>
      </c>
      <c r="G49" s="4" t="n">
        <v>68.5</v>
      </c>
      <c r="H49" s="4" t="n">
        <f aca="false">G49*0.6</f>
        <v>41.1</v>
      </c>
      <c r="I49" s="4" t="n">
        <v>83.1</v>
      </c>
      <c r="J49" s="4" t="n">
        <f aca="false">I49*0.4</f>
        <v>33.24</v>
      </c>
      <c r="K49" s="4" t="n">
        <f aca="false">H49+J49</f>
        <v>74.34</v>
      </c>
      <c r="L49" s="6"/>
      <c r="M49" s="7" t="n">
        <f aca="false">K49+L49</f>
        <v>74.34</v>
      </c>
    </row>
    <row r="50" customFormat="false" ht="20.25" hidden="false" customHeight="false" outlineLevel="0" collapsed="false">
      <c r="A50" s="3" t="n">
        <v>6</v>
      </c>
      <c r="B50" s="4" t="n">
        <v>201702</v>
      </c>
      <c r="C50" s="4" t="s">
        <v>14</v>
      </c>
      <c r="D50" s="8" t="s">
        <v>20</v>
      </c>
      <c r="E50" s="8" t="s">
        <v>15</v>
      </c>
      <c r="F50" s="9" t="str">
        <f aca="false">B50&amp;D50&amp;E50</f>
        <v>2017021403</v>
      </c>
      <c r="G50" s="4" t="n">
        <v>65.3</v>
      </c>
      <c r="H50" s="4" t="n">
        <f aca="false">G50*0.6</f>
        <v>39.18</v>
      </c>
      <c r="I50" s="4" t="n">
        <v>85.1</v>
      </c>
      <c r="J50" s="4" t="n">
        <f aca="false">I50*0.4</f>
        <v>34.04</v>
      </c>
      <c r="K50" s="4" t="n">
        <f aca="false">H50+J50</f>
        <v>73.22</v>
      </c>
      <c r="L50" s="6"/>
      <c r="M50" s="7" t="n">
        <f aca="false">K50+L50</f>
        <v>73.22</v>
      </c>
    </row>
    <row r="51" customFormat="false" ht="20.25" hidden="false" customHeight="false" outlineLevel="0" collapsed="false">
      <c r="A51" s="19" t="n">
        <v>7</v>
      </c>
      <c r="B51" s="4" t="n">
        <v>201702</v>
      </c>
      <c r="C51" s="4" t="s">
        <v>14</v>
      </c>
      <c r="D51" s="8" t="s">
        <v>31</v>
      </c>
      <c r="E51" s="8" t="s">
        <v>31</v>
      </c>
      <c r="F51" s="9" t="str">
        <f aca="false">B51&amp;D51&amp;E51</f>
        <v>2017021111</v>
      </c>
      <c r="G51" s="4" t="n">
        <v>72.3</v>
      </c>
      <c r="H51" s="4" t="n">
        <f aca="false">G51*0.6</f>
        <v>43.38</v>
      </c>
      <c r="I51" s="4" t="n">
        <v>74.4</v>
      </c>
      <c r="J51" s="4" t="n">
        <f aca="false">I51*0.4</f>
        <v>29.76</v>
      </c>
      <c r="K51" s="4" t="n">
        <f aca="false">H51+J51</f>
        <v>73.14</v>
      </c>
      <c r="L51" s="6"/>
      <c r="M51" s="7" t="n">
        <f aca="false">K51+L51</f>
        <v>73.14</v>
      </c>
    </row>
    <row r="52" customFormat="false" ht="20.25" hidden="false" customHeight="false" outlineLevel="0" collapsed="false">
      <c r="A52" s="3" t="n">
        <v>8</v>
      </c>
      <c r="B52" s="4" t="n">
        <v>201702</v>
      </c>
      <c r="C52" s="4" t="s">
        <v>14</v>
      </c>
      <c r="D52" s="8" t="s">
        <v>31</v>
      </c>
      <c r="E52" s="8" t="s">
        <v>43</v>
      </c>
      <c r="F52" s="9" t="str">
        <f aca="false">B52&amp;D52&amp;E52</f>
        <v>2017021115</v>
      </c>
      <c r="G52" s="4" t="n">
        <v>70.5</v>
      </c>
      <c r="H52" s="4" t="n">
        <f aca="false">G52*0.6</f>
        <v>42.3</v>
      </c>
      <c r="I52" s="4" t="n">
        <v>76.1</v>
      </c>
      <c r="J52" s="4" t="n">
        <f aca="false">I52*0.4</f>
        <v>30.44</v>
      </c>
      <c r="K52" s="4" t="n">
        <f aca="false">H52+J52</f>
        <v>72.74</v>
      </c>
      <c r="L52" s="6"/>
      <c r="M52" s="7" t="n">
        <f aca="false">K52+L52</f>
        <v>72.74</v>
      </c>
    </row>
    <row r="53" customFormat="false" ht="20.25" hidden="false" customHeight="false" outlineLevel="0" collapsed="false">
      <c r="A53" s="19" t="n">
        <v>9</v>
      </c>
      <c r="B53" s="4" t="n">
        <v>201702</v>
      </c>
      <c r="C53" s="4" t="s">
        <v>14</v>
      </c>
      <c r="D53" s="8" t="s">
        <v>31</v>
      </c>
      <c r="E53" s="8" t="s">
        <v>36</v>
      </c>
      <c r="F53" s="9" t="str">
        <f aca="false">B53&amp;D53&amp;E53</f>
        <v>2017021110</v>
      </c>
      <c r="G53" s="4" t="n">
        <v>72.6</v>
      </c>
      <c r="H53" s="4" t="n">
        <f aca="false">G53*0.6</f>
        <v>43.56</v>
      </c>
      <c r="I53" s="4" t="n">
        <v>72.1</v>
      </c>
      <c r="J53" s="4" t="n">
        <f aca="false">I53*0.4</f>
        <v>28.84</v>
      </c>
      <c r="K53" s="4" t="n">
        <f aca="false">H53+J53</f>
        <v>72.4</v>
      </c>
      <c r="L53" s="6"/>
      <c r="M53" s="7" t="n">
        <f aca="false">K53+L53</f>
        <v>72.4</v>
      </c>
    </row>
    <row r="54" customFormat="false" ht="20.25" hidden="false" customHeight="false" outlineLevel="0" collapsed="false">
      <c r="A54" s="3" t="n">
        <v>10</v>
      </c>
      <c r="B54" s="4" t="n">
        <v>201702</v>
      </c>
      <c r="C54" s="4" t="s">
        <v>14</v>
      </c>
      <c r="D54" s="8" t="s">
        <v>35</v>
      </c>
      <c r="E54" s="8" t="s">
        <v>27</v>
      </c>
      <c r="F54" s="9" t="str">
        <f aca="false">B54&amp;D54&amp;E54</f>
        <v>2017021317</v>
      </c>
      <c r="G54" s="4" t="n">
        <v>71.9</v>
      </c>
      <c r="H54" s="4" t="n">
        <f aca="false">G54*0.6</f>
        <v>43.14</v>
      </c>
      <c r="I54" s="4" t="n">
        <v>73.1</v>
      </c>
      <c r="J54" s="4" t="n">
        <f aca="false">I54*0.4</f>
        <v>29.24</v>
      </c>
      <c r="K54" s="4" t="n">
        <f aca="false">H54+J54</f>
        <v>72.38</v>
      </c>
      <c r="L54" s="6"/>
      <c r="M54" s="7" t="n">
        <f aca="false">K54+L54</f>
        <v>72.38</v>
      </c>
    </row>
    <row r="55" customFormat="false" ht="20.25" hidden="false" customHeight="false" outlineLevel="0" collapsed="false">
      <c r="A55" s="19" t="n">
        <v>11</v>
      </c>
      <c r="B55" s="4" t="n">
        <v>201702</v>
      </c>
      <c r="C55" s="4" t="s">
        <v>14</v>
      </c>
      <c r="D55" s="8" t="s">
        <v>31</v>
      </c>
      <c r="E55" s="8" t="s">
        <v>44</v>
      </c>
      <c r="F55" s="9" t="str">
        <f aca="false">B55&amp;D55&amp;E55</f>
        <v>2017021124</v>
      </c>
      <c r="G55" s="4" t="n">
        <v>76.2</v>
      </c>
      <c r="H55" s="4" t="n">
        <f aca="false">G55*0.6</f>
        <v>45.72</v>
      </c>
      <c r="I55" s="4" t="n">
        <v>66.1</v>
      </c>
      <c r="J55" s="4" t="n">
        <f aca="false">I55*0.4</f>
        <v>26.44</v>
      </c>
      <c r="K55" s="4" t="n">
        <f aca="false">H55+J55</f>
        <v>72.16</v>
      </c>
      <c r="L55" s="6"/>
      <c r="M55" s="7" t="n">
        <f aca="false">K55+L55</f>
        <v>72.16</v>
      </c>
    </row>
    <row r="56" customFormat="false" ht="20.25" hidden="false" customHeight="false" outlineLevel="0" collapsed="false">
      <c r="A56" s="3" t="n">
        <v>12</v>
      </c>
      <c r="B56" s="4" t="n">
        <v>201702</v>
      </c>
      <c r="C56" s="4" t="s">
        <v>14</v>
      </c>
      <c r="D56" s="8" t="s">
        <v>43</v>
      </c>
      <c r="E56" s="8" t="s">
        <v>26</v>
      </c>
      <c r="F56" s="9" t="str">
        <f aca="false">B56&amp;D56&amp;E56</f>
        <v>2017021505</v>
      </c>
      <c r="G56" s="4" t="n">
        <v>68.6</v>
      </c>
      <c r="H56" s="4" t="n">
        <f aca="false">G56*0.6</f>
        <v>41.16</v>
      </c>
      <c r="I56" s="4" t="n">
        <v>77.1</v>
      </c>
      <c r="J56" s="4" t="n">
        <f aca="false">I56*0.4</f>
        <v>30.84</v>
      </c>
      <c r="K56" s="4" t="n">
        <f aca="false">H56+J56</f>
        <v>72</v>
      </c>
      <c r="L56" s="6"/>
      <c r="M56" s="7" t="n">
        <f aca="false">K56+L56</f>
        <v>72</v>
      </c>
    </row>
    <row r="57" customFormat="false" ht="20.25" hidden="false" customHeight="false" outlineLevel="0" collapsed="false">
      <c r="A57" s="19" t="n">
        <v>13</v>
      </c>
      <c r="B57" s="4" t="n">
        <v>201702</v>
      </c>
      <c r="C57" s="4" t="s">
        <v>14</v>
      </c>
      <c r="D57" s="8" t="s">
        <v>22</v>
      </c>
      <c r="E57" s="8" t="s">
        <v>41</v>
      </c>
      <c r="F57" s="9" t="str">
        <f aca="false">B57&amp;D57&amp;E57</f>
        <v>2017020723</v>
      </c>
      <c r="G57" s="4" t="n">
        <v>73.3</v>
      </c>
      <c r="H57" s="4" t="n">
        <f aca="false">G57*0.6</f>
        <v>43.98</v>
      </c>
      <c r="I57" s="4" t="n">
        <v>69.8</v>
      </c>
      <c r="J57" s="4" t="n">
        <f aca="false">I57*0.4</f>
        <v>27.92</v>
      </c>
      <c r="K57" s="4" t="n">
        <f aca="false">H57+J57</f>
        <v>71.9</v>
      </c>
      <c r="L57" s="6"/>
      <c r="M57" s="7" t="n">
        <f aca="false">K57+L57</f>
        <v>71.9</v>
      </c>
    </row>
    <row r="58" customFormat="false" ht="20.25" hidden="false" customHeight="false" outlineLevel="0" collapsed="false">
      <c r="A58" s="3" t="n">
        <v>14</v>
      </c>
      <c r="B58" s="4" t="n">
        <v>201702</v>
      </c>
      <c r="C58" s="4" t="s">
        <v>14</v>
      </c>
      <c r="D58" s="8" t="s">
        <v>18</v>
      </c>
      <c r="E58" s="8" t="s">
        <v>33</v>
      </c>
      <c r="F58" s="9" t="str">
        <f aca="false">B58&amp;D58&amp;E58</f>
        <v>2017021222</v>
      </c>
      <c r="G58" s="4" t="n">
        <v>66.8</v>
      </c>
      <c r="H58" s="4" t="n">
        <f aca="false">G58*0.6</f>
        <v>40.08</v>
      </c>
      <c r="I58" s="4" t="n">
        <v>79.4</v>
      </c>
      <c r="J58" s="4" t="n">
        <f aca="false">I58*0.4</f>
        <v>31.76</v>
      </c>
      <c r="K58" s="4" t="n">
        <f aca="false">H58+J58</f>
        <v>71.84</v>
      </c>
      <c r="L58" s="6"/>
      <c r="M58" s="7" t="n">
        <f aca="false">K58+L58</f>
        <v>71.84</v>
      </c>
    </row>
    <row r="59" customFormat="false" ht="20.25" hidden="false" customHeight="false" outlineLevel="0" collapsed="false">
      <c r="A59" s="19" t="n">
        <v>15</v>
      </c>
      <c r="B59" s="4" t="n">
        <v>201702</v>
      </c>
      <c r="C59" s="4" t="s">
        <v>14</v>
      </c>
      <c r="D59" s="8" t="s">
        <v>31</v>
      </c>
      <c r="E59" s="8" t="s">
        <v>26</v>
      </c>
      <c r="F59" s="9" t="str">
        <f aca="false">B59&amp;D59&amp;E59</f>
        <v>2017021105</v>
      </c>
      <c r="G59" s="4" t="n">
        <v>73.2</v>
      </c>
      <c r="H59" s="4" t="n">
        <f aca="false">G59*0.6</f>
        <v>43.92</v>
      </c>
      <c r="I59" s="4" t="n">
        <v>68.9</v>
      </c>
      <c r="J59" s="4" t="n">
        <f aca="false">I59*0.4</f>
        <v>27.56</v>
      </c>
      <c r="K59" s="4" t="n">
        <f aca="false">H59+J59</f>
        <v>71.48</v>
      </c>
      <c r="L59" s="6"/>
      <c r="M59" s="7" t="n">
        <f aca="false">K59+L59</f>
        <v>71.48</v>
      </c>
    </row>
    <row r="60" customFormat="false" ht="20.25" hidden="false" customHeight="false" outlineLevel="0" collapsed="false">
      <c r="A60" s="3" t="n">
        <v>16</v>
      </c>
      <c r="B60" s="4" t="n">
        <v>201702</v>
      </c>
      <c r="C60" s="4" t="s">
        <v>14</v>
      </c>
      <c r="D60" s="8" t="s">
        <v>36</v>
      </c>
      <c r="E60" s="8" t="s">
        <v>30</v>
      </c>
      <c r="F60" s="9" t="str">
        <f aca="false">B60&amp;D60&amp;E60</f>
        <v>2017021026</v>
      </c>
      <c r="G60" s="4" t="n">
        <v>66.1</v>
      </c>
      <c r="H60" s="4" t="n">
        <f aca="false">G60*0.6</f>
        <v>39.66</v>
      </c>
      <c r="I60" s="4" t="n">
        <v>79.3</v>
      </c>
      <c r="J60" s="4" t="n">
        <f aca="false">I60*0.4</f>
        <v>31.72</v>
      </c>
      <c r="K60" s="4" t="n">
        <f aca="false">H60+J60</f>
        <v>71.38</v>
      </c>
      <c r="L60" s="6"/>
      <c r="M60" s="7" t="n">
        <f aca="false">K60+L60</f>
        <v>71.38</v>
      </c>
    </row>
    <row r="61" customFormat="false" ht="20.25" hidden="false" customHeight="false" outlineLevel="0" collapsed="false">
      <c r="A61" s="19" t="n">
        <v>17</v>
      </c>
      <c r="B61" s="4" t="n">
        <v>201702</v>
      </c>
      <c r="C61" s="4" t="s">
        <v>25</v>
      </c>
      <c r="D61" s="8" t="s">
        <v>40</v>
      </c>
      <c r="E61" s="8" t="s">
        <v>19</v>
      </c>
      <c r="F61" s="9" t="str">
        <f aca="false">B61&amp;D61&amp;E61</f>
        <v>2017020806</v>
      </c>
      <c r="G61" s="4" t="n">
        <v>70.6</v>
      </c>
      <c r="H61" s="4" t="n">
        <f aca="false">G61*0.6</f>
        <v>42.36</v>
      </c>
      <c r="I61" s="4" t="n">
        <v>72.2</v>
      </c>
      <c r="J61" s="4" t="n">
        <f aca="false">I61*0.4</f>
        <v>28.88</v>
      </c>
      <c r="K61" s="4" t="n">
        <f aca="false">H61+J61</f>
        <v>71.24</v>
      </c>
      <c r="L61" s="6"/>
      <c r="M61" s="7" t="n">
        <f aca="false">K61+L61</f>
        <v>71.24</v>
      </c>
    </row>
    <row r="62" customFormat="false" ht="20.25" hidden="false" customHeight="false" outlineLevel="0" collapsed="false">
      <c r="A62" s="3" t="n">
        <v>18</v>
      </c>
      <c r="B62" s="4" t="n">
        <v>201702</v>
      </c>
      <c r="C62" s="4" t="s">
        <v>14</v>
      </c>
      <c r="D62" s="8" t="s">
        <v>36</v>
      </c>
      <c r="E62" s="8" t="s">
        <v>27</v>
      </c>
      <c r="F62" s="9" t="str">
        <f aca="false">B62&amp;D62&amp;E62</f>
        <v>2017021017</v>
      </c>
      <c r="G62" s="4" t="n">
        <v>70.1</v>
      </c>
      <c r="H62" s="4" t="n">
        <f aca="false">G62*0.6</f>
        <v>42.06</v>
      </c>
      <c r="I62" s="4" t="n">
        <v>72.8</v>
      </c>
      <c r="J62" s="4" t="n">
        <f aca="false">I62*0.4</f>
        <v>29.12</v>
      </c>
      <c r="K62" s="4" t="n">
        <f aca="false">H62+J62</f>
        <v>71.18</v>
      </c>
      <c r="L62" s="6"/>
      <c r="M62" s="7" t="n">
        <f aca="false">K62+L62</f>
        <v>71.18</v>
      </c>
    </row>
    <row r="63" customFormat="false" ht="20.25" hidden="false" customHeight="false" outlineLevel="0" collapsed="false">
      <c r="A63" s="19" t="n">
        <v>19</v>
      </c>
      <c r="B63" s="4" t="n">
        <v>201702</v>
      </c>
      <c r="C63" s="4" t="s">
        <v>14</v>
      </c>
      <c r="D63" s="8" t="s">
        <v>20</v>
      </c>
      <c r="E63" s="8" t="s">
        <v>28</v>
      </c>
      <c r="F63" s="9" t="str">
        <f aca="false">B63&amp;D63&amp;E63</f>
        <v>2017021428</v>
      </c>
      <c r="G63" s="4" t="n">
        <v>64.7</v>
      </c>
      <c r="H63" s="4" t="n">
        <f aca="false">G63*0.6</f>
        <v>38.82</v>
      </c>
      <c r="I63" s="4" t="n">
        <v>80.8</v>
      </c>
      <c r="J63" s="4" t="n">
        <f aca="false">I63*0.4</f>
        <v>32.32</v>
      </c>
      <c r="K63" s="4" t="n">
        <f aca="false">H63+J63</f>
        <v>71.14</v>
      </c>
      <c r="L63" s="6"/>
      <c r="M63" s="7" t="n">
        <f aca="false">K63+L63</f>
        <v>71.14</v>
      </c>
    </row>
    <row r="64" customFormat="false" ht="20.25" hidden="false" customHeight="false" outlineLevel="0" collapsed="false">
      <c r="A64" s="3" t="n">
        <v>20</v>
      </c>
      <c r="B64" s="4" t="n">
        <v>201702</v>
      </c>
      <c r="C64" s="4" t="s">
        <v>14</v>
      </c>
      <c r="D64" s="8" t="s">
        <v>22</v>
      </c>
      <c r="E64" s="8" t="s">
        <v>45</v>
      </c>
      <c r="F64" s="9" t="str">
        <f aca="false">B64&amp;D64&amp;E64</f>
        <v>2017020721</v>
      </c>
      <c r="G64" s="4" t="n">
        <v>64.8</v>
      </c>
      <c r="H64" s="4" t="n">
        <f aca="false">G64*0.6</f>
        <v>38.88</v>
      </c>
      <c r="I64" s="4" t="n">
        <v>79.9</v>
      </c>
      <c r="J64" s="4" t="n">
        <f aca="false">I64*0.4</f>
        <v>31.96</v>
      </c>
      <c r="K64" s="4" t="n">
        <f aca="false">H64+J64</f>
        <v>70.84</v>
      </c>
      <c r="L64" s="6"/>
      <c r="M64" s="7" t="n">
        <f aca="false">K64+L64</f>
        <v>70.84</v>
      </c>
    </row>
    <row r="65" customFormat="false" ht="20.25" hidden="false" customHeight="false" outlineLevel="0" collapsed="false">
      <c r="A65" s="19" t="n">
        <v>21</v>
      </c>
      <c r="B65" s="4" t="n">
        <v>201702</v>
      </c>
      <c r="C65" s="4" t="s">
        <v>14</v>
      </c>
      <c r="D65" s="8" t="s">
        <v>18</v>
      </c>
      <c r="E65" s="8" t="s">
        <v>45</v>
      </c>
      <c r="F65" s="9" t="str">
        <f aca="false">B65&amp;D65&amp;E65</f>
        <v>2017021221</v>
      </c>
      <c r="G65" s="4" t="n">
        <v>66.2</v>
      </c>
      <c r="H65" s="4" t="n">
        <f aca="false">G65*0.6</f>
        <v>39.72</v>
      </c>
      <c r="I65" s="4" t="n">
        <v>77.7</v>
      </c>
      <c r="J65" s="4" t="n">
        <f aca="false">I65*0.4</f>
        <v>31.08</v>
      </c>
      <c r="K65" s="4" t="n">
        <f aca="false">H65+J65</f>
        <v>70.8</v>
      </c>
      <c r="L65" s="6"/>
      <c r="M65" s="7" t="n">
        <f aca="false">K65+L65</f>
        <v>70.8</v>
      </c>
    </row>
    <row r="66" customFormat="false" ht="20.25" hidden="false" customHeight="false" outlineLevel="0" collapsed="false">
      <c r="A66" s="3" t="n">
        <v>22</v>
      </c>
      <c r="B66" s="4" t="n">
        <v>201702</v>
      </c>
      <c r="C66" s="4" t="s">
        <v>14</v>
      </c>
      <c r="D66" s="8" t="s">
        <v>18</v>
      </c>
      <c r="E66" s="8" t="s">
        <v>27</v>
      </c>
      <c r="F66" s="9" t="str">
        <f aca="false">B66&amp;D66&amp;E66</f>
        <v>2017021217</v>
      </c>
      <c r="G66" s="4" t="n">
        <v>72.8</v>
      </c>
      <c r="H66" s="4" t="n">
        <f aca="false">G66*0.6</f>
        <v>43.68</v>
      </c>
      <c r="I66" s="4" t="n">
        <v>67.7</v>
      </c>
      <c r="J66" s="4" t="n">
        <f aca="false">I66*0.4</f>
        <v>27.08</v>
      </c>
      <c r="K66" s="4" t="n">
        <f aca="false">H66+J66</f>
        <v>70.76</v>
      </c>
      <c r="L66" s="6"/>
      <c r="M66" s="7" t="n">
        <f aca="false">K66+L66</f>
        <v>70.76</v>
      </c>
    </row>
    <row r="67" customFormat="false" ht="20.25" hidden="false" customHeight="false" outlineLevel="0" collapsed="false">
      <c r="A67" s="19" t="n">
        <v>23</v>
      </c>
      <c r="B67" s="4" t="n">
        <v>201702</v>
      </c>
      <c r="C67" s="4" t="s">
        <v>14</v>
      </c>
      <c r="D67" s="8" t="s">
        <v>43</v>
      </c>
      <c r="E67" s="8" t="s">
        <v>22</v>
      </c>
      <c r="F67" s="9" t="str">
        <f aca="false">B67&amp;D67&amp;E67</f>
        <v>2017021507</v>
      </c>
      <c r="G67" s="4" t="n">
        <v>71</v>
      </c>
      <c r="H67" s="4" t="n">
        <f aca="false">G67*0.6</f>
        <v>42.6</v>
      </c>
      <c r="I67" s="4" t="n">
        <v>70.4</v>
      </c>
      <c r="J67" s="4" t="n">
        <f aca="false">I67*0.4</f>
        <v>28.16</v>
      </c>
      <c r="K67" s="4" t="n">
        <f aca="false">H67+J67</f>
        <v>70.76</v>
      </c>
      <c r="L67" s="6"/>
      <c r="M67" s="7" t="n">
        <f aca="false">K67+L67</f>
        <v>70.76</v>
      </c>
    </row>
    <row r="68" customFormat="false" ht="20.25" hidden="false" customHeight="false" outlineLevel="0" collapsed="false">
      <c r="A68" s="3" t="n">
        <v>24</v>
      </c>
      <c r="B68" s="4" t="n">
        <v>201702</v>
      </c>
      <c r="C68" s="4" t="s">
        <v>14</v>
      </c>
      <c r="D68" s="8" t="s">
        <v>34</v>
      </c>
      <c r="E68" s="8" t="s">
        <v>33</v>
      </c>
      <c r="F68" s="9" t="str">
        <f aca="false">B68&amp;D68&amp;E68</f>
        <v>2017021622</v>
      </c>
      <c r="G68" s="4" t="n">
        <v>71.7</v>
      </c>
      <c r="H68" s="4" t="n">
        <f aca="false">G68*0.6</f>
        <v>43.02</v>
      </c>
      <c r="I68" s="4" t="n">
        <v>69.3</v>
      </c>
      <c r="J68" s="4" t="n">
        <f aca="false">I68*0.4</f>
        <v>27.72</v>
      </c>
      <c r="K68" s="4" t="n">
        <f aca="false">H68+J68</f>
        <v>70.74</v>
      </c>
      <c r="L68" s="6"/>
      <c r="M68" s="7" t="n">
        <f aca="false">K68+L68</f>
        <v>70.74</v>
      </c>
    </row>
    <row r="69" customFormat="false" ht="20.25" hidden="false" customHeight="false" outlineLevel="0" collapsed="false">
      <c r="A69" s="19" t="n">
        <v>25</v>
      </c>
      <c r="B69" s="4" t="n">
        <v>201702</v>
      </c>
      <c r="C69" s="4" t="s">
        <v>14</v>
      </c>
      <c r="D69" s="8" t="s">
        <v>20</v>
      </c>
      <c r="E69" s="8" t="s">
        <v>16</v>
      </c>
      <c r="F69" s="9" t="str">
        <f aca="false">B69&amp;D69&amp;E69</f>
        <v>2017021425</v>
      </c>
      <c r="G69" s="4" t="n">
        <v>66.3</v>
      </c>
      <c r="H69" s="4" t="n">
        <f aca="false">G69*0.6</f>
        <v>39.78</v>
      </c>
      <c r="I69" s="4" t="n">
        <v>77.2</v>
      </c>
      <c r="J69" s="4" t="n">
        <f aca="false">I69*0.4</f>
        <v>30.88</v>
      </c>
      <c r="K69" s="4" t="n">
        <f aca="false">H69+J69</f>
        <v>70.66</v>
      </c>
      <c r="L69" s="6"/>
      <c r="M69" s="7" t="n">
        <f aca="false">K69+L69</f>
        <v>70.66</v>
      </c>
    </row>
    <row r="70" customFormat="false" ht="20.25" hidden="false" customHeight="false" outlineLevel="0" collapsed="false">
      <c r="A70" s="3" t="n">
        <v>26</v>
      </c>
      <c r="B70" s="4" t="n">
        <v>201702</v>
      </c>
      <c r="C70" s="4" t="s">
        <v>14</v>
      </c>
      <c r="D70" s="8" t="s">
        <v>18</v>
      </c>
      <c r="E70" s="8" t="s">
        <v>19</v>
      </c>
      <c r="F70" s="9" t="str">
        <f aca="false">B70&amp;D70&amp;E70</f>
        <v>2017021206</v>
      </c>
      <c r="G70" s="4" t="n">
        <v>70.8</v>
      </c>
      <c r="H70" s="4" t="n">
        <f aca="false">G70*0.6</f>
        <v>42.48</v>
      </c>
      <c r="I70" s="4" t="n">
        <v>70.3</v>
      </c>
      <c r="J70" s="4" t="n">
        <f aca="false">I70*0.4</f>
        <v>28.12</v>
      </c>
      <c r="K70" s="4" t="n">
        <f aca="false">H70+J70</f>
        <v>70.6</v>
      </c>
      <c r="L70" s="6"/>
      <c r="M70" s="7" t="n">
        <f aca="false">K70+L70</f>
        <v>70.6</v>
      </c>
    </row>
    <row r="71" customFormat="false" ht="20.25" hidden="false" customHeight="false" outlineLevel="0" collapsed="false">
      <c r="A71" s="19" t="n">
        <v>27</v>
      </c>
      <c r="B71" s="4" t="n">
        <v>201702</v>
      </c>
      <c r="C71" s="4" t="s">
        <v>14</v>
      </c>
      <c r="D71" s="8" t="s">
        <v>34</v>
      </c>
      <c r="E71" s="8" t="s">
        <v>24</v>
      </c>
      <c r="F71" s="9" t="str">
        <f aca="false">B71&amp;D71&amp;E71</f>
        <v>2017021602</v>
      </c>
      <c r="G71" s="4" t="n">
        <v>69.7</v>
      </c>
      <c r="H71" s="4" t="n">
        <f aca="false">G71*0.6</f>
        <v>41.82</v>
      </c>
      <c r="I71" s="4" t="n">
        <v>71.4</v>
      </c>
      <c r="J71" s="4" t="n">
        <f aca="false">I71*0.4</f>
        <v>28.56</v>
      </c>
      <c r="K71" s="4" t="n">
        <f aca="false">H71+J71</f>
        <v>70.38</v>
      </c>
      <c r="L71" s="6"/>
      <c r="M71" s="7" t="n">
        <f aca="false">K71+L71</f>
        <v>70.38</v>
      </c>
    </row>
    <row r="72" customFormat="false" ht="20.25" hidden="false" customHeight="false" outlineLevel="0" collapsed="false">
      <c r="A72" s="3" t="n">
        <v>28</v>
      </c>
      <c r="B72" s="4" t="n">
        <v>201702</v>
      </c>
      <c r="C72" s="4" t="s">
        <v>14</v>
      </c>
      <c r="D72" s="8" t="s">
        <v>18</v>
      </c>
      <c r="E72" s="8" t="s">
        <v>23</v>
      </c>
      <c r="F72" s="9" t="str">
        <f aca="false">B72&amp;D72&amp;E72</f>
        <v>2017021218</v>
      </c>
      <c r="G72" s="4" t="n">
        <v>66.5</v>
      </c>
      <c r="H72" s="4" t="n">
        <f aca="false">G72*0.6</f>
        <v>39.9</v>
      </c>
      <c r="I72" s="4" t="n">
        <v>75.9</v>
      </c>
      <c r="J72" s="4" t="n">
        <f aca="false">I72*0.4</f>
        <v>30.36</v>
      </c>
      <c r="K72" s="4" t="n">
        <f aca="false">H72+J72</f>
        <v>70.26</v>
      </c>
      <c r="L72" s="6"/>
      <c r="M72" s="7" t="n">
        <f aca="false">K72+L72</f>
        <v>70.26</v>
      </c>
    </row>
    <row r="73" customFormat="false" ht="20.25" hidden="false" customHeight="false" outlineLevel="0" collapsed="false">
      <c r="A73" s="19" t="n">
        <v>29</v>
      </c>
      <c r="B73" s="4" t="n">
        <v>201702</v>
      </c>
      <c r="C73" s="4" t="s">
        <v>14</v>
      </c>
      <c r="D73" s="8" t="s">
        <v>21</v>
      </c>
      <c r="E73" s="8" t="s">
        <v>44</v>
      </c>
      <c r="F73" s="9" t="str">
        <f aca="false">B73&amp;D73&amp;E73</f>
        <v>2017020924</v>
      </c>
      <c r="G73" s="4" t="n">
        <v>67.2</v>
      </c>
      <c r="H73" s="4" t="n">
        <f aca="false">G73*0.6</f>
        <v>40.32</v>
      </c>
      <c r="I73" s="4" t="n">
        <v>74.8</v>
      </c>
      <c r="J73" s="4" t="n">
        <f aca="false">I73*0.4</f>
        <v>29.92</v>
      </c>
      <c r="K73" s="4" t="n">
        <f aca="false">H73+J73</f>
        <v>70.24</v>
      </c>
      <c r="L73" s="6"/>
      <c r="M73" s="7" t="n">
        <f aca="false">K73+L73</f>
        <v>70.24</v>
      </c>
    </row>
    <row r="74" customFormat="false" ht="20.25" hidden="false" customHeight="false" outlineLevel="0" collapsed="false">
      <c r="A74" s="3" t="n">
        <v>30</v>
      </c>
      <c r="B74" s="4" t="n">
        <v>201702</v>
      </c>
      <c r="C74" s="4" t="s">
        <v>14</v>
      </c>
      <c r="D74" s="8" t="s">
        <v>43</v>
      </c>
      <c r="E74" s="8" t="s">
        <v>31</v>
      </c>
      <c r="F74" s="9" t="str">
        <f aca="false">B74&amp;D74&amp;E74</f>
        <v>2017021511</v>
      </c>
      <c r="G74" s="4" t="n">
        <v>69.8</v>
      </c>
      <c r="H74" s="4" t="n">
        <f aca="false">G74*0.6</f>
        <v>41.88</v>
      </c>
      <c r="I74" s="4" t="n">
        <v>70.9</v>
      </c>
      <c r="J74" s="4" t="n">
        <f aca="false">I74*0.4</f>
        <v>28.36</v>
      </c>
      <c r="K74" s="4" t="n">
        <f aca="false">H74+J74</f>
        <v>70.24</v>
      </c>
      <c r="L74" s="6"/>
      <c r="M74" s="7" t="n">
        <f aca="false">K74+L74</f>
        <v>70.24</v>
      </c>
    </row>
    <row r="75" customFormat="false" ht="20.25" hidden="false" customHeight="false" outlineLevel="0" collapsed="false">
      <c r="A75" s="19" t="n">
        <v>31</v>
      </c>
      <c r="B75" s="4" t="n">
        <v>201702</v>
      </c>
      <c r="C75" s="4" t="s">
        <v>14</v>
      </c>
      <c r="D75" s="8" t="s">
        <v>40</v>
      </c>
      <c r="E75" s="8" t="s">
        <v>18</v>
      </c>
      <c r="F75" s="9" t="str">
        <f aca="false">B75&amp;D75&amp;E75</f>
        <v>2017020812</v>
      </c>
      <c r="G75" s="4" t="n">
        <v>71.1</v>
      </c>
      <c r="H75" s="4" t="n">
        <f aca="false">G75*0.6</f>
        <v>42.66</v>
      </c>
      <c r="I75" s="4" t="n">
        <v>68.9</v>
      </c>
      <c r="J75" s="4" t="n">
        <f aca="false">I75*0.4</f>
        <v>27.56</v>
      </c>
      <c r="K75" s="4" t="n">
        <f aca="false">H75+J75</f>
        <v>70.22</v>
      </c>
      <c r="L75" s="6"/>
      <c r="M75" s="7" t="n">
        <f aca="false">K75+L75</f>
        <v>70.22</v>
      </c>
    </row>
    <row r="76" customFormat="false" ht="20.25" hidden="false" customHeight="false" outlineLevel="0" collapsed="false">
      <c r="A76" s="3" t="n">
        <v>32</v>
      </c>
      <c r="B76" s="4" t="n">
        <v>201702</v>
      </c>
      <c r="C76" s="4" t="s">
        <v>14</v>
      </c>
      <c r="D76" s="8" t="s">
        <v>35</v>
      </c>
      <c r="E76" s="8" t="s">
        <v>38</v>
      </c>
      <c r="F76" s="9" t="str">
        <f aca="false">B76&amp;D76&amp;E76</f>
        <v>2017021330</v>
      </c>
      <c r="G76" s="4" t="n">
        <v>72.1</v>
      </c>
      <c r="H76" s="4" t="n">
        <f aca="false">G76*0.6</f>
        <v>43.26</v>
      </c>
      <c r="I76" s="4" t="n">
        <v>67.4</v>
      </c>
      <c r="J76" s="4" t="n">
        <f aca="false">I76*0.4</f>
        <v>26.96</v>
      </c>
      <c r="K76" s="4" t="n">
        <f aca="false">H76+J76</f>
        <v>70.22</v>
      </c>
      <c r="L76" s="6"/>
      <c r="M76" s="7" t="n">
        <f aca="false">K76+L76</f>
        <v>70.22</v>
      </c>
    </row>
    <row r="77" customFormat="false" ht="20.25" hidden="false" customHeight="false" outlineLevel="0" collapsed="false">
      <c r="A77" s="19" t="n">
        <v>33</v>
      </c>
      <c r="B77" s="4" t="n">
        <v>201702</v>
      </c>
      <c r="C77" s="4" t="s">
        <v>14</v>
      </c>
      <c r="D77" s="8" t="s">
        <v>40</v>
      </c>
      <c r="E77" s="8" t="s">
        <v>33</v>
      </c>
      <c r="F77" s="9" t="str">
        <f aca="false">B77&amp;D77&amp;E77</f>
        <v>2017020822</v>
      </c>
      <c r="G77" s="4" t="n">
        <v>66.3</v>
      </c>
      <c r="H77" s="4" t="n">
        <f aca="false">G77*0.6</f>
        <v>39.78</v>
      </c>
      <c r="I77" s="4" t="n">
        <v>75.8</v>
      </c>
      <c r="J77" s="4" t="n">
        <f aca="false">I77*0.4</f>
        <v>30.32</v>
      </c>
      <c r="K77" s="4" t="n">
        <f aca="false">H77+J77</f>
        <v>70.1</v>
      </c>
      <c r="L77" s="6"/>
      <c r="M77" s="7" t="n">
        <f aca="false">K77+L77</f>
        <v>70.1</v>
      </c>
    </row>
    <row r="78" customFormat="false" ht="20.25" hidden="false" customHeight="false" outlineLevel="0" collapsed="false">
      <c r="A78" s="3" t="n">
        <v>34</v>
      </c>
      <c r="B78" s="4" t="n">
        <v>201702</v>
      </c>
      <c r="C78" s="4" t="s">
        <v>14</v>
      </c>
      <c r="D78" s="8" t="s">
        <v>40</v>
      </c>
      <c r="E78" s="8" t="s">
        <v>16</v>
      </c>
      <c r="F78" s="9" t="str">
        <f aca="false">B78&amp;D78&amp;E78</f>
        <v>2017020825</v>
      </c>
      <c r="G78" s="4" t="n">
        <v>69</v>
      </c>
      <c r="H78" s="4" t="n">
        <f aca="false">G78*0.6</f>
        <v>41.4</v>
      </c>
      <c r="I78" s="4" t="n">
        <v>71.5</v>
      </c>
      <c r="J78" s="4" t="n">
        <f aca="false">I78*0.4</f>
        <v>28.6</v>
      </c>
      <c r="K78" s="4" t="n">
        <f aca="false">H78+J78</f>
        <v>70</v>
      </c>
      <c r="L78" s="6"/>
      <c r="M78" s="7" t="n">
        <f aca="false">K78+L78</f>
        <v>70</v>
      </c>
    </row>
    <row r="79" customFormat="false" ht="20.25" hidden="false" customHeight="false" outlineLevel="0" collapsed="false">
      <c r="A79" s="19" t="n">
        <v>35</v>
      </c>
      <c r="B79" s="4" t="n">
        <v>201702</v>
      </c>
      <c r="C79" s="4" t="s">
        <v>14</v>
      </c>
      <c r="D79" s="8" t="s">
        <v>31</v>
      </c>
      <c r="E79" s="8" t="s">
        <v>40</v>
      </c>
      <c r="F79" s="9" t="str">
        <f aca="false">B79&amp;D79&amp;E79</f>
        <v>2017021108</v>
      </c>
      <c r="G79" s="4" t="n">
        <v>69.4</v>
      </c>
      <c r="H79" s="4" t="n">
        <f aca="false">G79*0.6</f>
        <v>41.64</v>
      </c>
      <c r="I79" s="4" t="n">
        <v>70.9</v>
      </c>
      <c r="J79" s="4" t="n">
        <f aca="false">I79*0.4</f>
        <v>28.36</v>
      </c>
      <c r="K79" s="4" t="n">
        <f aca="false">H79+J79</f>
        <v>70</v>
      </c>
      <c r="L79" s="6"/>
      <c r="M79" s="7" t="n">
        <f aca="false">K79+L79</f>
        <v>70</v>
      </c>
    </row>
    <row r="80" customFormat="false" ht="20.25" hidden="false" customHeight="false" outlineLevel="0" collapsed="false">
      <c r="A80" s="3" t="n">
        <v>36</v>
      </c>
      <c r="B80" s="4" t="n">
        <v>201702</v>
      </c>
      <c r="C80" s="4" t="s">
        <v>14</v>
      </c>
      <c r="D80" s="8" t="s">
        <v>40</v>
      </c>
      <c r="E80" s="8" t="s">
        <v>23</v>
      </c>
      <c r="F80" s="9" t="str">
        <f aca="false">B80&amp;D80&amp;E80</f>
        <v>2017020818</v>
      </c>
      <c r="G80" s="4" t="n">
        <v>68.8</v>
      </c>
      <c r="H80" s="4" t="n">
        <f aca="false">G80*0.6</f>
        <v>41.28</v>
      </c>
      <c r="I80" s="4" t="n">
        <v>71.6</v>
      </c>
      <c r="J80" s="4" t="n">
        <f aca="false">I80*0.4</f>
        <v>28.64</v>
      </c>
      <c r="K80" s="4" t="n">
        <f aca="false">H80+J80</f>
        <v>69.92</v>
      </c>
      <c r="L80" s="6"/>
      <c r="M80" s="7" t="n">
        <f aca="false">K80+L80</f>
        <v>69.92</v>
      </c>
    </row>
    <row r="81" customFormat="false" ht="20.25" hidden="false" customHeight="false" outlineLevel="0" collapsed="false">
      <c r="A81" s="19" t="n">
        <v>37</v>
      </c>
      <c r="B81" s="4" t="n">
        <v>201702</v>
      </c>
      <c r="C81" s="4" t="s">
        <v>14</v>
      </c>
      <c r="D81" s="8" t="s">
        <v>40</v>
      </c>
      <c r="E81" s="8" t="s">
        <v>42</v>
      </c>
      <c r="F81" s="9" t="str">
        <f aca="false">B81&amp;D81&amp;E81</f>
        <v>2017020827</v>
      </c>
      <c r="G81" s="4" t="n">
        <v>66</v>
      </c>
      <c r="H81" s="4" t="n">
        <f aca="false">G81*0.6</f>
        <v>39.6</v>
      </c>
      <c r="I81" s="4" t="n">
        <v>75.1</v>
      </c>
      <c r="J81" s="4" t="n">
        <f aca="false">I81*0.4</f>
        <v>30.04</v>
      </c>
      <c r="K81" s="4" t="n">
        <f aca="false">H81+J81</f>
        <v>69.64</v>
      </c>
      <c r="L81" s="6"/>
      <c r="M81" s="7" t="n">
        <f aca="false">K81+L81</f>
        <v>69.64</v>
      </c>
    </row>
    <row r="82" customFormat="false" ht="20.25" hidden="false" customHeight="false" outlineLevel="0" collapsed="false">
      <c r="A82" s="3" t="n">
        <v>38</v>
      </c>
      <c r="B82" s="4" t="n">
        <v>201702</v>
      </c>
      <c r="C82" s="4" t="s">
        <v>14</v>
      </c>
      <c r="D82" s="8" t="s">
        <v>31</v>
      </c>
      <c r="E82" s="8" t="s">
        <v>16</v>
      </c>
      <c r="F82" s="9" t="str">
        <f aca="false">B82&amp;D82&amp;E82</f>
        <v>2017021125</v>
      </c>
      <c r="G82" s="4" t="n">
        <v>65.8</v>
      </c>
      <c r="H82" s="4" t="n">
        <f aca="false">G82*0.6</f>
        <v>39.48</v>
      </c>
      <c r="I82" s="4" t="n">
        <v>75.3</v>
      </c>
      <c r="J82" s="4" t="n">
        <f aca="false">I82*0.4</f>
        <v>30.12</v>
      </c>
      <c r="K82" s="4" t="n">
        <f aca="false">H82+J82</f>
        <v>69.6</v>
      </c>
      <c r="L82" s="6"/>
      <c r="M82" s="7" t="n">
        <f aca="false">K82+L82</f>
        <v>69.6</v>
      </c>
    </row>
    <row r="83" customFormat="false" ht="20.25" hidden="false" customHeight="false" outlineLevel="0" collapsed="false">
      <c r="A83" s="19" t="n">
        <v>39</v>
      </c>
      <c r="B83" s="4" t="n">
        <v>201702</v>
      </c>
      <c r="C83" s="4" t="s">
        <v>14</v>
      </c>
      <c r="D83" s="8" t="s">
        <v>40</v>
      </c>
      <c r="E83" s="8" t="s">
        <v>30</v>
      </c>
      <c r="F83" s="9" t="str">
        <f aca="false">B83&amp;D83&amp;E83</f>
        <v>2017020826</v>
      </c>
      <c r="G83" s="4" t="n">
        <v>68.3</v>
      </c>
      <c r="H83" s="4" t="n">
        <f aca="false">G83*0.6</f>
        <v>40.98</v>
      </c>
      <c r="I83" s="4" t="n">
        <v>71.4</v>
      </c>
      <c r="J83" s="4" t="n">
        <f aca="false">I83*0.4</f>
        <v>28.56</v>
      </c>
      <c r="K83" s="4" t="n">
        <f aca="false">H83+J83</f>
        <v>69.54</v>
      </c>
      <c r="L83" s="6"/>
      <c r="M83" s="7" t="n">
        <f aca="false">K83+L83</f>
        <v>69.54</v>
      </c>
    </row>
    <row r="84" customFormat="false" ht="20.25" hidden="false" customHeight="false" outlineLevel="0" collapsed="false">
      <c r="A84" s="3" t="n">
        <v>40</v>
      </c>
      <c r="B84" s="4" t="n">
        <v>201702</v>
      </c>
      <c r="C84" s="4" t="s">
        <v>14</v>
      </c>
      <c r="D84" s="8" t="s">
        <v>43</v>
      </c>
      <c r="E84" s="8" t="s">
        <v>42</v>
      </c>
      <c r="F84" s="9" t="str">
        <f aca="false">B84&amp;D84&amp;E84</f>
        <v>2017021527</v>
      </c>
      <c r="G84" s="4" t="n">
        <v>67.1</v>
      </c>
      <c r="H84" s="4" t="n">
        <f aca="false">G84*0.6</f>
        <v>40.26</v>
      </c>
      <c r="I84" s="4" t="n">
        <v>73.1</v>
      </c>
      <c r="J84" s="4" t="n">
        <f aca="false">I84*0.4</f>
        <v>29.24</v>
      </c>
      <c r="K84" s="4" t="n">
        <f aca="false">H84+J84</f>
        <v>69.5</v>
      </c>
      <c r="L84" s="6"/>
      <c r="M84" s="7" t="n">
        <f aca="false">K84+L84</f>
        <v>69.5</v>
      </c>
    </row>
    <row r="85" s="18" customFormat="true" ht="20.25" hidden="false" customHeight="false" outlineLevel="0" collapsed="false">
      <c r="A85" s="19" t="n">
        <v>41</v>
      </c>
      <c r="B85" s="4" t="n">
        <v>201702</v>
      </c>
      <c r="C85" s="4" t="s">
        <v>14</v>
      </c>
      <c r="D85" s="8" t="s">
        <v>36</v>
      </c>
      <c r="E85" s="8" t="s">
        <v>18</v>
      </c>
      <c r="F85" s="9" t="str">
        <f aca="false">B85&amp;D85&amp;E85</f>
        <v>2017021012</v>
      </c>
      <c r="G85" s="4" t="n">
        <v>65.1</v>
      </c>
      <c r="H85" s="4" t="n">
        <f aca="false">G85*0.6</f>
        <v>39.06</v>
      </c>
      <c r="I85" s="4" t="n">
        <v>76</v>
      </c>
      <c r="J85" s="4" t="n">
        <f aca="false">I85*0.4</f>
        <v>30.4</v>
      </c>
      <c r="K85" s="4" t="n">
        <f aca="false">H85+J85</f>
        <v>69.46</v>
      </c>
      <c r="L85" s="16"/>
      <c r="M85" s="17" t="n">
        <f aca="false">K85+L85</f>
        <v>69.46</v>
      </c>
    </row>
    <row r="86" customFormat="false" ht="20.25" hidden="false" customHeight="false" outlineLevel="0" collapsed="false">
      <c r="A86" s="3"/>
      <c r="B86" s="4"/>
      <c r="C86" s="4"/>
      <c r="D86" s="5"/>
      <c r="E86" s="5"/>
      <c r="F86" s="9"/>
      <c r="G86" s="4"/>
      <c r="H86" s="4"/>
      <c r="I86" s="4"/>
      <c r="J86" s="4"/>
      <c r="K86" s="4"/>
      <c r="L86" s="6"/>
      <c r="M86" s="7"/>
    </row>
    <row r="87" customFormat="false" ht="20.25" hidden="false" customHeight="false" outlineLevel="0" collapsed="false">
      <c r="A87" s="3" t="n">
        <v>1</v>
      </c>
      <c r="B87" s="4" t="n">
        <v>201703</v>
      </c>
      <c r="C87" s="4" t="s">
        <v>14</v>
      </c>
      <c r="D87" s="8" t="s">
        <v>23</v>
      </c>
      <c r="E87" s="8" t="s">
        <v>20</v>
      </c>
      <c r="F87" s="9" t="str">
        <f aca="false">B87&amp;D87&amp;E87</f>
        <v>2017031814</v>
      </c>
      <c r="G87" s="4" t="n">
        <v>71.8</v>
      </c>
      <c r="H87" s="4" t="n">
        <f aca="false">G87*0.6</f>
        <v>43.08</v>
      </c>
      <c r="I87" s="4" t="n">
        <v>77.8</v>
      </c>
      <c r="J87" s="4" t="n">
        <f aca="false">I87*0.4</f>
        <v>31.12</v>
      </c>
      <c r="K87" s="4" t="n">
        <f aca="false">H87+J87</f>
        <v>74.2</v>
      </c>
      <c r="L87" s="6"/>
      <c r="M87" s="7" t="n">
        <f aca="false">K87+L87</f>
        <v>74.2</v>
      </c>
    </row>
    <row r="88" customFormat="false" ht="20.25" hidden="false" customHeight="false" outlineLevel="0" collapsed="false">
      <c r="A88" s="3" t="n">
        <v>2</v>
      </c>
      <c r="B88" s="4" t="n">
        <v>201703</v>
      </c>
      <c r="C88" s="4" t="s">
        <v>14</v>
      </c>
      <c r="D88" s="8" t="s">
        <v>41</v>
      </c>
      <c r="E88" s="8" t="s">
        <v>36</v>
      </c>
      <c r="F88" s="9" t="str">
        <f aca="false">B88&amp;D88&amp;E88</f>
        <v>2017032310</v>
      </c>
      <c r="G88" s="4" t="n">
        <v>70.8</v>
      </c>
      <c r="H88" s="4" t="n">
        <f aca="false">G88*0.6</f>
        <v>42.48</v>
      </c>
      <c r="I88" s="4" t="n">
        <v>75.6</v>
      </c>
      <c r="J88" s="4" t="n">
        <f aca="false">I88*0.4</f>
        <v>30.24</v>
      </c>
      <c r="K88" s="4" t="n">
        <f aca="false">H88+J88</f>
        <v>72.72</v>
      </c>
      <c r="L88" s="6"/>
      <c r="M88" s="7" t="n">
        <f aca="false">K88+L88</f>
        <v>72.72</v>
      </c>
    </row>
    <row r="89" customFormat="false" ht="20.25" hidden="false" customHeight="false" outlineLevel="0" collapsed="false">
      <c r="A89" s="3" t="n">
        <v>3</v>
      </c>
      <c r="B89" s="4" t="n">
        <v>201703</v>
      </c>
      <c r="C89" s="4" t="s">
        <v>14</v>
      </c>
      <c r="D89" s="8" t="s">
        <v>33</v>
      </c>
      <c r="E89" s="8" t="s">
        <v>27</v>
      </c>
      <c r="F89" s="9" t="str">
        <f aca="false">B89&amp;D89&amp;E89</f>
        <v>2017032217</v>
      </c>
      <c r="G89" s="4" t="n">
        <v>69.9</v>
      </c>
      <c r="H89" s="4" t="n">
        <f aca="false">G89*0.6</f>
        <v>41.94</v>
      </c>
      <c r="I89" s="4" t="n">
        <v>75.9</v>
      </c>
      <c r="J89" s="4" t="n">
        <f aca="false">I89*0.4</f>
        <v>30.36</v>
      </c>
      <c r="K89" s="4" t="n">
        <f aca="false">H89+J89</f>
        <v>72.3</v>
      </c>
      <c r="L89" s="6"/>
      <c r="M89" s="7" t="n">
        <f aca="false">K89+L89</f>
        <v>72.3</v>
      </c>
    </row>
    <row r="90" customFormat="false" ht="20.25" hidden="false" customHeight="false" outlineLevel="0" collapsed="false">
      <c r="A90" s="3" t="n">
        <v>4</v>
      </c>
      <c r="B90" s="4" t="n">
        <v>201703</v>
      </c>
      <c r="C90" s="4" t="s">
        <v>14</v>
      </c>
      <c r="D90" s="8" t="s">
        <v>37</v>
      </c>
      <c r="E90" s="8" t="s">
        <v>18</v>
      </c>
      <c r="F90" s="9" t="str">
        <f aca="false">B90&amp;D90&amp;E90</f>
        <v>2017032012</v>
      </c>
      <c r="G90" s="4" t="n">
        <v>69.5</v>
      </c>
      <c r="H90" s="4" t="n">
        <f aca="false">G90*0.6</f>
        <v>41.7</v>
      </c>
      <c r="I90" s="4" t="n">
        <v>75.7</v>
      </c>
      <c r="J90" s="4" t="n">
        <f aca="false">I90*0.4</f>
        <v>30.28</v>
      </c>
      <c r="K90" s="4" t="n">
        <f aca="false">H90+J90</f>
        <v>71.98</v>
      </c>
      <c r="L90" s="6"/>
      <c r="M90" s="7" t="n">
        <f aca="false">K90+L90</f>
        <v>71.98</v>
      </c>
    </row>
    <row r="91" customFormat="false" ht="20.25" hidden="false" customHeight="false" outlineLevel="0" collapsed="false">
      <c r="A91" s="3" t="n">
        <v>5</v>
      </c>
      <c r="B91" s="4" t="n">
        <v>201703</v>
      </c>
      <c r="C91" s="4" t="s">
        <v>14</v>
      </c>
      <c r="D91" s="8" t="s">
        <v>27</v>
      </c>
      <c r="E91" s="8" t="s">
        <v>37</v>
      </c>
      <c r="F91" s="9" t="str">
        <f aca="false">B91&amp;D91&amp;E91</f>
        <v>2017031720</v>
      </c>
      <c r="G91" s="4" t="n">
        <v>65.1</v>
      </c>
      <c r="H91" s="4" t="n">
        <f aca="false">G91*0.6</f>
        <v>39.06</v>
      </c>
      <c r="I91" s="4" t="n">
        <v>81.4</v>
      </c>
      <c r="J91" s="4" t="n">
        <f aca="false">I91*0.4</f>
        <v>32.56</v>
      </c>
      <c r="K91" s="4" t="n">
        <f aca="false">H91+J91</f>
        <v>71.62</v>
      </c>
      <c r="L91" s="6"/>
      <c r="M91" s="7" t="n">
        <f aca="false">K91+L91</f>
        <v>71.62</v>
      </c>
    </row>
    <row r="92" customFormat="false" ht="20.25" hidden="false" customHeight="false" outlineLevel="0" collapsed="false">
      <c r="A92" s="3" t="n">
        <v>6</v>
      </c>
      <c r="B92" s="4" t="n">
        <v>201703</v>
      </c>
      <c r="C92" s="4" t="s">
        <v>14</v>
      </c>
      <c r="D92" s="8" t="s">
        <v>23</v>
      </c>
      <c r="E92" s="8" t="s">
        <v>44</v>
      </c>
      <c r="F92" s="9" t="str">
        <f aca="false">B92&amp;D92&amp;E92</f>
        <v>2017031824</v>
      </c>
      <c r="G92" s="4" t="n">
        <v>67.4</v>
      </c>
      <c r="H92" s="4" t="n">
        <f aca="false">G92*0.6</f>
        <v>40.44</v>
      </c>
      <c r="I92" s="4" t="n">
        <v>77.8</v>
      </c>
      <c r="J92" s="4" t="n">
        <f aca="false">I92*0.4</f>
        <v>31.12</v>
      </c>
      <c r="K92" s="4" t="n">
        <f aca="false">H92+J92</f>
        <v>71.56</v>
      </c>
      <c r="L92" s="6"/>
      <c r="M92" s="7" t="n">
        <f aca="false">K92+L92</f>
        <v>71.56</v>
      </c>
    </row>
    <row r="93" customFormat="false" ht="20.25" hidden="false" customHeight="false" outlineLevel="0" collapsed="false">
      <c r="A93" s="3" t="n">
        <v>7</v>
      </c>
      <c r="B93" s="4" t="n">
        <v>201703</v>
      </c>
      <c r="C93" s="4" t="s">
        <v>14</v>
      </c>
      <c r="D93" s="8" t="s">
        <v>23</v>
      </c>
      <c r="E93" s="8" t="s">
        <v>17</v>
      </c>
      <c r="F93" s="9" t="str">
        <f aca="false">B93&amp;D93&amp;E93</f>
        <v>2017031801</v>
      </c>
      <c r="G93" s="4" t="n">
        <v>72.5</v>
      </c>
      <c r="H93" s="4" t="n">
        <f aca="false">G93*0.6</f>
        <v>43.5</v>
      </c>
      <c r="I93" s="4" t="n">
        <v>69.8</v>
      </c>
      <c r="J93" s="4" t="n">
        <f aca="false">I93*0.4</f>
        <v>27.92</v>
      </c>
      <c r="K93" s="4" t="n">
        <f aca="false">H93+J93</f>
        <v>71.42</v>
      </c>
      <c r="L93" s="6"/>
      <c r="M93" s="7" t="n">
        <f aca="false">K93+L93</f>
        <v>71.42</v>
      </c>
    </row>
    <row r="94" customFormat="false" ht="20.25" hidden="false" customHeight="false" outlineLevel="0" collapsed="false">
      <c r="A94" s="3" t="n">
        <v>8</v>
      </c>
      <c r="B94" s="4" t="n">
        <v>201703</v>
      </c>
      <c r="C94" s="4" t="s">
        <v>14</v>
      </c>
      <c r="D94" s="8" t="s">
        <v>45</v>
      </c>
      <c r="E94" s="8" t="s">
        <v>29</v>
      </c>
      <c r="F94" s="9" t="str">
        <f aca="false">B94&amp;D94&amp;E94</f>
        <v>2017032119</v>
      </c>
      <c r="G94" s="4" t="n">
        <v>69.7</v>
      </c>
      <c r="H94" s="4" t="n">
        <f aca="false">G94*0.6</f>
        <v>41.82</v>
      </c>
      <c r="I94" s="4" t="n">
        <v>73.9</v>
      </c>
      <c r="J94" s="4" t="n">
        <f aca="false">I94*0.4</f>
        <v>29.56</v>
      </c>
      <c r="K94" s="4" t="n">
        <f aca="false">H94+J94</f>
        <v>71.38</v>
      </c>
      <c r="L94" s="6"/>
      <c r="M94" s="7" t="n">
        <f aca="false">K94+L94</f>
        <v>71.38</v>
      </c>
    </row>
    <row r="95" customFormat="false" ht="20.25" hidden="false" customHeight="false" outlineLevel="0" collapsed="false">
      <c r="A95" s="3" t="n">
        <v>9</v>
      </c>
      <c r="B95" s="4" t="n">
        <v>201703</v>
      </c>
      <c r="C95" s="4" t="s">
        <v>14</v>
      </c>
      <c r="D95" s="8" t="s">
        <v>33</v>
      </c>
      <c r="E95" s="8" t="s">
        <v>44</v>
      </c>
      <c r="F95" s="9" t="str">
        <f aca="false">B95&amp;D95&amp;E95</f>
        <v>2017032224</v>
      </c>
      <c r="G95" s="4" t="n">
        <v>65.5</v>
      </c>
      <c r="H95" s="4" t="n">
        <f aca="false">G95*0.6</f>
        <v>39.3</v>
      </c>
      <c r="I95" s="4" t="n">
        <v>78.7</v>
      </c>
      <c r="J95" s="4" t="n">
        <f aca="false">I95*0.4</f>
        <v>31.48</v>
      </c>
      <c r="K95" s="4" t="n">
        <f aca="false">H95+J95</f>
        <v>70.78</v>
      </c>
      <c r="L95" s="6"/>
      <c r="M95" s="7" t="n">
        <f aca="false">K95+L95</f>
        <v>70.78</v>
      </c>
    </row>
    <row r="96" customFormat="false" ht="20.25" hidden="false" customHeight="false" outlineLevel="0" collapsed="false">
      <c r="A96" s="3" t="n">
        <v>10</v>
      </c>
      <c r="B96" s="4" t="n">
        <v>201703</v>
      </c>
      <c r="C96" s="4" t="s">
        <v>14</v>
      </c>
      <c r="D96" s="8" t="s">
        <v>33</v>
      </c>
      <c r="E96" s="8" t="s">
        <v>32</v>
      </c>
      <c r="F96" s="9" t="str">
        <f aca="false">B96&amp;D96&amp;E96</f>
        <v>2017032204</v>
      </c>
      <c r="G96" s="4" t="n">
        <v>62.2</v>
      </c>
      <c r="H96" s="4" t="n">
        <f aca="false">G96*0.6</f>
        <v>37.32</v>
      </c>
      <c r="I96" s="4" t="n">
        <v>83.1</v>
      </c>
      <c r="J96" s="4" t="n">
        <f aca="false">I96*0.4</f>
        <v>33.24</v>
      </c>
      <c r="K96" s="4" t="n">
        <f aca="false">H96+J96</f>
        <v>70.56</v>
      </c>
      <c r="L96" s="6"/>
      <c r="M96" s="7" t="n">
        <f aca="false">K96+L96</f>
        <v>70.56</v>
      </c>
    </row>
    <row r="97" customFormat="false" ht="20.25" hidden="false" customHeight="false" outlineLevel="0" collapsed="false">
      <c r="A97" s="3" t="n">
        <v>11</v>
      </c>
      <c r="B97" s="4" t="n">
        <v>201703</v>
      </c>
      <c r="C97" s="4" t="s">
        <v>14</v>
      </c>
      <c r="D97" s="8" t="s">
        <v>27</v>
      </c>
      <c r="E97" s="8" t="s">
        <v>35</v>
      </c>
      <c r="F97" s="9" t="str">
        <f aca="false">B97&amp;D97&amp;E97</f>
        <v>2017031713</v>
      </c>
      <c r="G97" s="4" t="n">
        <v>72.8</v>
      </c>
      <c r="H97" s="4" t="n">
        <f aca="false">G97*0.6</f>
        <v>43.68</v>
      </c>
      <c r="I97" s="4" t="n">
        <v>66.2</v>
      </c>
      <c r="J97" s="4" t="n">
        <f aca="false">I97*0.4</f>
        <v>26.48</v>
      </c>
      <c r="K97" s="4" t="n">
        <f aca="false">H97+J97</f>
        <v>70.16</v>
      </c>
      <c r="L97" s="6"/>
      <c r="M97" s="7" t="n">
        <f aca="false">K97+L97</f>
        <v>70.16</v>
      </c>
    </row>
    <row r="98" customFormat="false" ht="20.25" hidden="false" customHeight="false" outlineLevel="0" collapsed="false">
      <c r="A98" s="3" t="n">
        <v>12</v>
      </c>
      <c r="B98" s="4" t="n">
        <v>201703</v>
      </c>
      <c r="C98" s="4" t="s">
        <v>14</v>
      </c>
      <c r="D98" s="8" t="s">
        <v>33</v>
      </c>
      <c r="E98" s="8" t="s">
        <v>19</v>
      </c>
      <c r="F98" s="9" t="str">
        <f aca="false">B98&amp;D98&amp;E98</f>
        <v>2017032206</v>
      </c>
      <c r="G98" s="4" t="n">
        <v>66.8</v>
      </c>
      <c r="H98" s="4" t="n">
        <f aca="false">G98*0.6</f>
        <v>40.08</v>
      </c>
      <c r="I98" s="4" t="n">
        <v>73.8</v>
      </c>
      <c r="J98" s="4" t="n">
        <f aca="false">I98*0.4</f>
        <v>29.52</v>
      </c>
      <c r="K98" s="4" t="n">
        <f aca="false">H98+J98</f>
        <v>69.6</v>
      </c>
      <c r="L98" s="6"/>
      <c r="M98" s="7" t="n">
        <f aca="false">K98+L98</f>
        <v>69.6</v>
      </c>
    </row>
    <row r="99" customFormat="false" ht="20.25" hidden="false" customHeight="false" outlineLevel="0" collapsed="false">
      <c r="A99" s="3" t="n">
        <v>13</v>
      </c>
      <c r="B99" s="4" t="n">
        <v>201703</v>
      </c>
      <c r="C99" s="4" t="s">
        <v>14</v>
      </c>
      <c r="D99" s="8" t="s">
        <v>45</v>
      </c>
      <c r="E99" s="8" t="s">
        <v>15</v>
      </c>
      <c r="F99" s="9" t="str">
        <f aca="false">B99&amp;D99&amp;E99</f>
        <v>2017032103</v>
      </c>
      <c r="G99" s="4" t="n">
        <v>73.6</v>
      </c>
      <c r="H99" s="4" t="n">
        <f aca="false">G99*0.6</f>
        <v>44.16</v>
      </c>
      <c r="I99" s="4" t="n">
        <v>63.1</v>
      </c>
      <c r="J99" s="4" t="n">
        <f aca="false">I99*0.4</f>
        <v>25.24</v>
      </c>
      <c r="K99" s="4" t="n">
        <f aca="false">H99+J99</f>
        <v>69.4</v>
      </c>
      <c r="L99" s="6"/>
      <c r="M99" s="7" t="n">
        <f aca="false">K99+L99</f>
        <v>69.4</v>
      </c>
    </row>
    <row r="100" customFormat="false" ht="20.25" hidden="false" customHeight="false" outlineLevel="0" collapsed="false">
      <c r="A100" s="3" t="n">
        <v>14</v>
      </c>
      <c r="B100" s="4" t="n">
        <v>201703</v>
      </c>
      <c r="C100" s="4" t="s">
        <v>14</v>
      </c>
      <c r="D100" s="8" t="s">
        <v>29</v>
      </c>
      <c r="E100" s="8" t="s">
        <v>37</v>
      </c>
      <c r="F100" s="9" t="str">
        <f aca="false">B100&amp;D100&amp;E100</f>
        <v>2017031920</v>
      </c>
      <c r="G100" s="4" t="n">
        <v>66.3</v>
      </c>
      <c r="H100" s="4" t="n">
        <f aca="false">G100*0.6</f>
        <v>39.78</v>
      </c>
      <c r="I100" s="4" t="n">
        <v>73.4</v>
      </c>
      <c r="J100" s="4" t="n">
        <f aca="false">I100*0.4</f>
        <v>29.36</v>
      </c>
      <c r="K100" s="4" t="n">
        <f aca="false">H100+J100</f>
        <v>69.14</v>
      </c>
      <c r="L100" s="6"/>
      <c r="M100" s="7" t="n">
        <f aca="false">K100+L100</f>
        <v>69.14</v>
      </c>
    </row>
    <row r="101" customFormat="false" ht="20.25" hidden="false" customHeight="false" outlineLevel="0" collapsed="false">
      <c r="A101" s="3" t="n">
        <v>15</v>
      </c>
      <c r="B101" s="4" t="n">
        <v>201703</v>
      </c>
      <c r="C101" s="4" t="s">
        <v>14</v>
      </c>
      <c r="D101" s="8" t="s">
        <v>27</v>
      </c>
      <c r="E101" s="8" t="s">
        <v>45</v>
      </c>
      <c r="F101" s="9" t="str">
        <f aca="false">B101&amp;D101&amp;E101</f>
        <v>2017031721</v>
      </c>
      <c r="G101" s="4" t="n">
        <v>66.6</v>
      </c>
      <c r="H101" s="4" t="n">
        <f aca="false">G101*0.6</f>
        <v>39.96</v>
      </c>
      <c r="I101" s="4" t="n">
        <v>72.2</v>
      </c>
      <c r="J101" s="4" t="n">
        <f aca="false">I101*0.4</f>
        <v>28.88</v>
      </c>
      <c r="K101" s="4" t="n">
        <f aca="false">H101+J101</f>
        <v>68.84</v>
      </c>
      <c r="L101" s="6"/>
      <c r="M101" s="7" t="n">
        <f aca="false">K101+L101</f>
        <v>68.84</v>
      </c>
    </row>
    <row r="102" customFormat="false" ht="20.25" hidden="false" customHeight="false" outlineLevel="0" collapsed="false">
      <c r="A102" s="3" t="n">
        <v>16</v>
      </c>
      <c r="B102" s="4" t="n">
        <v>201703</v>
      </c>
      <c r="C102" s="4" t="s">
        <v>14</v>
      </c>
      <c r="D102" s="8" t="s">
        <v>37</v>
      </c>
      <c r="E102" s="8" t="s">
        <v>24</v>
      </c>
      <c r="F102" s="9" t="str">
        <f aca="false">B102&amp;D102&amp;E102</f>
        <v>2017032002</v>
      </c>
      <c r="G102" s="4" t="n">
        <v>70.9</v>
      </c>
      <c r="H102" s="4" t="n">
        <f aca="false">G102*0.6</f>
        <v>42.54</v>
      </c>
      <c r="I102" s="4" t="n">
        <v>65</v>
      </c>
      <c r="J102" s="4" t="n">
        <f aca="false">I102*0.4</f>
        <v>26</v>
      </c>
      <c r="K102" s="4" t="n">
        <f aca="false">H102+J102</f>
        <v>68.54</v>
      </c>
      <c r="L102" s="6"/>
      <c r="M102" s="7" t="n">
        <f aca="false">K102+L102</f>
        <v>68.54</v>
      </c>
    </row>
    <row r="103" customFormat="false" ht="20.25" hidden="false" customHeight="false" outlineLevel="0" collapsed="false">
      <c r="A103" s="3" t="n">
        <v>17</v>
      </c>
      <c r="B103" s="4" t="n">
        <v>201703</v>
      </c>
      <c r="C103" s="4" t="s">
        <v>14</v>
      </c>
      <c r="D103" s="8" t="s">
        <v>33</v>
      </c>
      <c r="E103" s="8" t="s">
        <v>40</v>
      </c>
      <c r="F103" s="9" t="str">
        <f aca="false">B103&amp;D103&amp;E103</f>
        <v>2017032208</v>
      </c>
      <c r="G103" s="4" t="n">
        <v>65.5</v>
      </c>
      <c r="H103" s="4" t="n">
        <f aca="false">G103*0.6</f>
        <v>39.3</v>
      </c>
      <c r="I103" s="4" t="n">
        <v>72.2</v>
      </c>
      <c r="J103" s="4" t="n">
        <f aca="false">I103*0.4</f>
        <v>28.88</v>
      </c>
      <c r="K103" s="4" t="n">
        <f aca="false">H103+J103</f>
        <v>68.18</v>
      </c>
      <c r="L103" s="6"/>
      <c r="M103" s="7" t="n">
        <f aca="false">K103+L103</f>
        <v>68.18</v>
      </c>
    </row>
    <row r="104" customFormat="false" ht="20.25" hidden="false" customHeight="false" outlineLevel="0" collapsed="false">
      <c r="A104" s="3" t="n">
        <v>18</v>
      </c>
      <c r="B104" s="4" t="n">
        <v>201703</v>
      </c>
      <c r="C104" s="4" t="s">
        <v>14</v>
      </c>
      <c r="D104" s="8" t="s">
        <v>27</v>
      </c>
      <c r="E104" s="8" t="s">
        <v>21</v>
      </c>
      <c r="F104" s="9" t="str">
        <f aca="false">B104&amp;D104&amp;E104</f>
        <v>2017031709</v>
      </c>
      <c r="G104" s="4" t="n">
        <v>65.6</v>
      </c>
      <c r="H104" s="4" t="n">
        <f aca="false">G104*0.6</f>
        <v>39.36</v>
      </c>
      <c r="I104" s="4" t="n">
        <v>71.1</v>
      </c>
      <c r="J104" s="4" t="n">
        <f aca="false">I104*0.4</f>
        <v>28.44</v>
      </c>
      <c r="K104" s="4" t="n">
        <f aca="false">H104+J104</f>
        <v>67.8</v>
      </c>
      <c r="L104" s="6"/>
      <c r="M104" s="7" t="n">
        <f aca="false">K104+L104</f>
        <v>67.8</v>
      </c>
    </row>
    <row r="105" customFormat="false" ht="20.25" hidden="false" customHeight="false" outlineLevel="0" collapsed="false">
      <c r="A105" s="3" t="n">
        <v>19</v>
      </c>
      <c r="B105" s="4" t="n">
        <v>201703</v>
      </c>
      <c r="C105" s="4" t="s">
        <v>14</v>
      </c>
      <c r="D105" s="8" t="s">
        <v>37</v>
      </c>
      <c r="E105" s="8" t="s">
        <v>23</v>
      </c>
      <c r="F105" s="9" t="str">
        <f aca="false">B105&amp;D105&amp;E105</f>
        <v>2017032018</v>
      </c>
      <c r="G105" s="4" t="n">
        <v>62.2</v>
      </c>
      <c r="H105" s="4" t="n">
        <f aca="false">G105*0.6</f>
        <v>37.32</v>
      </c>
      <c r="I105" s="4" t="n">
        <v>75.3</v>
      </c>
      <c r="J105" s="4" t="n">
        <f aca="false">I105*0.4</f>
        <v>30.12</v>
      </c>
      <c r="K105" s="4" t="n">
        <f aca="false">H105+J105</f>
        <v>67.44</v>
      </c>
      <c r="L105" s="6"/>
      <c r="M105" s="7" t="n">
        <f aca="false">K105+L105</f>
        <v>67.44</v>
      </c>
    </row>
    <row r="106" customFormat="false" ht="20.25" hidden="false" customHeight="false" outlineLevel="0" collapsed="false">
      <c r="A106" s="3" t="n">
        <v>20</v>
      </c>
      <c r="B106" s="4" t="n">
        <v>201703</v>
      </c>
      <c r="C106" s="4" t="s">
        <v>14</v>
      </c>
      <c r="D106" s="8" t="s">
        <v>45</v>
      </c>
      <c r="E106" s="8" t="s">
        <v>42</v>
      </c>
      <c r="F106" s="9" t="str">
        <f aca="false">B106&amp;D106&amp;E106</f>
        <v>2017032127</v>
      </c>
      <c r="G106" s="4" t="n">
        <v>64.5</v>
      </c>
      <c r="H106" s="4" t="n">
        <f aca="false">G106*0.6</f>
        <v>38.7</v>
      </c>
      <c r="I106" s="4" t="n">
        <v>71.7</v>
      </c>
      <c r="J106" s="4" t="n">
        <f aca="false">I106*0.4</f>
        <v>28.68</v>
      </c>
      <c r="K106" s="4" t="n">
        <f aca="false">H106+J106</f>
        <v>67.38</v>
      </c>
      <c r="L106" s="6"/>
      <c r="M106" s="7" t="n">
        <f aca="false">K106+L106</f>
        <v>67.38</v>
      </c>
    </row>
    <row r="107" customFormat="false" ht="20.25" hidden="false" customHeight="false" outlineLevel="0" collapsed="false">
      <c r="A107" s="3" t="n">
        <v>21</v>
      </c>
      <c r="B107" s="4" t="n">
        <v>201703</v>
      </c>
      <c r="C107" s="4" t="s">
        <v>14</v>
      </c>
      <c r="D107" s="8" t="s">
        <v>33</v>
      </c>
      <c r="E107" s="8" t="s">
        <v>33</v>
      </c>
      <c r="F107" s="9" t="str">
        <f aca="false">B107&amp;D107&amp;E107</f>
        <v>2017032222</v>
      </c>
      <c r="G107" s="4" t="n">
        <v>66</v>
      </c>
      <c r="H107" s="4" t="n">
        <f aca="false">G107*0.6</f>
        <v>39.6</v>
      </c>
      <c r="I107" s="4" t="n">
        <v>69.2</v>
      </c>
      <c r="J107" s="4" t="n">
        <f aca="false">I107*0.4</f>
        <v>27.68</v>
      </c>
      <c r="K107" s="4" t="n">
        <f aca="false">H107+J107</f>
        <v>67.28</v>
      </c>
      <c r="L107" s="6"/>
      <c r="M107" s="7" t="n">
        <f aca="false">K107+L107</f>
        <v>67.28</v>
      </c>
    </row>
    <row r="108" customFormat="false" ht="20.25" hidden="false" customHeight="false" outlineLevel="0" collapsed="false">
      <c r="A108" s="3" t="n">
        <v>22</v>
      </c>
      <c r="B108" s="4" t="n">
        <v>201703</v>
      </c>
      <c r="C108" s="4" t="s">
        <v>14</v>
      </c>
      <c r="D108" s="8" t="s">
        <v>44</v>
      </c>
      <c r="E108" s="8" t="s">
        <v>40</v>
      </c>
      <c r="F108" s="9" t="str">
        <f aca="false">B108&amp;D108&amp;E108</f>
        <v>2017032408</v>
      </c>
      <c r="G108" s="4" t="n">
        <v>66.7</v>
      </c>
      <c r="H108" s="4" t="n">
        <f aca="false">G108*0.6</f>
        <v>40.02</v>
      </c>
      <c r="I108" s="4" t="n">
        <v>68</v>
      </c>
      <c r="J108" s="4" t="n">
        <f aca="false">I108*0.4</f>
        <v>27.2</v>
      </c>
      <c r="K108" s="4" t="n">
        <f aca="false">H108+J108</f>
        <v>67.22</v>
      </c>
      <c r="L108" s="6"/>
      <c r="M108" s="7" t="n">
        <f aca="false">K108+L108</f>
        <v>67.22</v>
      </c>
    </row>
    <row r="109" customFormat="false" ht="20.25" hidden="false" customHeight="false" outlineLevel="0" collapsed="false">
      <c r="A109" s="3" t="n">
        <v>23</v>
      </c>
      <c r="B109" s="4" t="n">
        <v>201703</v>
      </c>
      <c r="C109" s="4" t="s">
        <v>14</v>
      </c>
      <c r="D109" s="8" t="s">
        <v>29</v>
      </c>
      <c r="E109" s="8" t="s">
        <v>18</v>
      </c>
      <c r="F109" s="9" t="str">
        <f aca="false">B109&amp;D109&amp;E109</f>
        <v>2017031912</v>
      </c>
      <c r="G109" s="4" t="n">
        <v>64.5</v>
      </c>
      <c r="H109" s="4" t="n">
        <f aca="false">G109*0.6</f>
        <v>38.7</v>
      </c>
      <c r="I109" s="4" t="n">
        <v>71.2</v>
      </c>
      <c r="J109" s="4" t="n">
        <f aca="false">I109*0.4</f>
        <v>28.48</v>
      </c>
      <c r="K109" s="4" t="n">
        <f aca="false">H109+J109</f>
        <v>67.18</v>
      </c>
      <c r="L109" s="6"/>
      <c r="M109" s="7" t="n">
        <f aca="false">K109+L109</f>
        <v>67.18</v>
      </c>
    </row>
    <row r="110" customFormat="false" ht="20.25" hidden="false" customHeight="false" outlineLevel="0" collapsed="false">
      <c r="A110" s="3" t="n">
        <v>24</v>
      </c>
      <c r="B110" s="4" t="n">
        <v>201703</v>
      </c>
      <c r="C110" s="4" t="s">
        <v>14</v>
      </c>
      <c r="D110" s="8" t="s">
        <v>37</v>
      </c>
      <c r="E110" s="8" t="s">
        <v>16</v>
      </c>
      <c r="F110" s="9" t="str">
        <f aca="false">B110&amp;D110&amp;E110</f>
        <v>2017032025</v>
      </c>
      <c r="G110" s="4" t="n">
        <v>60</v>
      </c>
      <c r="H110" s="4" t="n">
        <f aca="false">G110*0.6</f>
        <v>36</v>
      </c>
      <c r="I110" s="4" t="n">
        <v>77.4</v>
      </c>
      <c r="J110" s="4" t="n">
        <f aca="false">I110*0.4</f>
        <v>30.96</v>
      </c>
      <c r="K110" s="4" t="n">
        <f aca="false">H110+J110</f>
        <v>66.96</v>
      </c>
      <c r="L110" s="6"/>
      <c r="M110" s="7" t="n">
        <f aca="false">K110+L110</f>
        <v>66.96</v>
      </c>
    </row>
    <row r="111" customFormat="false" ht="20.25" hidden="false" customHeight="false" outlineLevel="0" collapsed="false">
      <c r="A111" s="3" t="n">
        <v>25</v>
      </c>
      <c r="B111" s="4" t="n">
        <v>201703</v>
      </c>
      <c r="C111" s="4" t="s">
        <v>14</v>
      </c>
      <c r="D111" s="8" t="s">
        <v>44</v>
      </c>
      <c r="E111" s="8" t="s">
        <v>35</v>
      </c>
      <c r="F111" s="9" t="str">
        <f aca="false">B111&amp;D111&amp;E111</f>
        <v>2017032413</v>
      </c>
      <c r="G111" s="4" t="n">
        <v>62.4</v>
      </c>
      <c r="H111" s="4" t="n">
        <f aca="false">G111*0.6</f>
        <v>37.44</v>
      </c>
      <c r="I111" s="4" t="n">
        <v>73.8</v>
      </c>
      <c r="J111" s="4" t="n">
        <f aca="false">I111*0.4</f>
        <v>29.52</v>
      </c>
      <c r="K111" s="4" t="n">
        <f aca="false">H111+J111</f>
        <v>66.96</v>
      </c>
      <c r="L111" s="6"/>
      <c r="M111" s="7" t="n">
        <f aca="false">K111+L111</f>
        <v>66.96</v>
      </c>
    </row>
    <row r="112" customFormat="false" ht="20.25" hidden="false" customHeight="false" outlineLevel="0" collapsed="false">
      <c r="A112" s="3" t="n">
        <v>26</v>
      </c>
      <c r="B112" s="4" t="n">
        <v>201703</v>
      </c>
      <c r="C112" s="4" t="s">
        <v>14</v>
      </c>
      <c r="D112" s="8" t="s">
        <v>33</v>
      </c>
      <c r="E112" s="8" t="s">
        <v>20</v>
      </c>
      <c r="F112" s="9" t="str">
        <f aca="false">B112&amp;D112&amp;E112</f>
        <v>2017032214</v>
      </c>
      <c r="G112" s="4" t="n">
        <v>63.9</v>
      </c>
      <c r="H112" s="4" t="n">
        <f aca="false">G112*0.6</f>
        <v>38.34</v>
      </c>
      <c r="I112" s="4" t="n">
        <v>71.3</v>
      </c>
      <c r="J112" s="4" t="n">
        <f aca="false">I112*0.4</f>
        <v>28.52</v>
      </c>
      <c r="K112" s="4" t="n">
        <f aca="false">H112+J112</f>
        <v>66.86</v>
      </c>
      <c r="L112" s="6"/>
      <c r="M112" s="7" t="n">
        <f aca="false">K112+L112</f>
        <v>66.86</v>
      </c>
    </row>
    <row r="113" customFormat="false" ht="20.25" hidden="false" customHeight="false" outlineLevel="0" collapsed="false">
      <c r="A113" s="3" t="n">
        <v>27</v>
      </c>
      <c r="B113" s="4" t="n">
        <v>201703</v>
      </c>
      <c r="C113" s="4" t="s">
        <v>14</v>
      </c>
      <c r="D113" s="8" t="s">
        <v>37</v>
      </c>
      <c r="E113" s="8" t="s">
        <v>27</v>
      </c>
      <c r="F113" s="9" t="str">
        <f aca="false">B113&amp;D113&amp;E113</f>
        <v>2017032017</v>
      </c>
      <c r="G113" s="4" t="n">
        <v>68.2</v>
      </c>
      <c r="H113" s="4" t="n">
        <f aca="false">G113*0.6</f>
        <v>40.92</v>
      </c>
      <c r="I113" s="4" t="n">
        <v>64.1</v>
      </c>
      <c r="J113" s="4" t="n">
        <f aca="false">I113*0.4</f>
        <v>25.64</v>
      </c>
      <c r="K113" s="4" t="n">
        <f aca="false">H113+J113</f>
        <v>66.56</v>
      </c>
      <c r="L113" s="6"/>
      <c r="M113" s="7" t="n">
        <f aca="false">K113+L113</f>
        <v>66.56</v>
      </c>
    </row>
    <row r="114" customFormat="false" ht="20.25" hidden="false" customHeight="false" outlineLevel="0" collapsed="false">
      <c r="A114" s="3" t="n">
        <v>28</v>
      </c>
      <c r="B114" s="4" t="n">
        <v>201703</v>
      </c>
      <c r="C114" s="4" t="s">
        <v>14</v>
      </c>
      <c r="D114" s="8" t="s">
        <v>45</v>
      </c>
      <c r="E114" s="8" t="s">
        <v>18</v>
      </c>
      <c r="F114" s="9" t="str">
        <f aca="false">B114&amp;D114&amp;E114</f>
        <v>2017032112</v>
      </c>
      <c r="G114" s="4" t="n">
        <v>63.3</v>
      </c>
      <c r="H114" s="4" t="n">
        <f aca="false">G114*0.6</f>
        <v>37.98</v>
      </c>
      <c r="I114" s="4" t="n">
        <v>71.4</v>
      </c>
      <c r="J114" s="4" t="n">
        <f aca="false">I114*0.4</f>
        <v>28.56</v>
      </c>
      <c r="K114" s="4" t="n">
        <f aca="false">H114+J114</f>
        <v>66.54</v>
      </c>
      <c r="L114" s="6"/>
      <c r="M114" s="7" t="n">
        <f aca="false">K114+L114</f>
        <v>66.54</v>
      </c>
    </row>
    <row r="115" customFormat="false" ht="20.25" hidden="false" customHeight="false" outlineLevel="0" collapsed="false">
      <c r="A115" s="3" t="n">
        <v>29</v>
      </c>
      <c r="B115" s="4" t="n">
        <v>201703</v>
      </c>
      <c r="C115" s="4" t="s">
        <v>14</v>
      </c>
      <c r="D115" s="8" t="s">
        <v>29</v>
      </c>
      <c r="E115" s="8" t="s">
        <v>28</v>
      </c>
      <c r="F115" s="9" t="str">
        <f aca="false">B115&amp;D115&amp;E115</f>
        <v>2017031928</v>
      </c>
      <c r="G115" s="4" t="n">
        <v>63.3</v>
      </c>
      <c r="H115" s="4" t="n">
        <f aca="false">G115*0.6</f>
        <v>37.98</v>
      </c>
      <c r="I115" s="4" t="n">
        <v>71.3</v>
      </c>
      <c r="J115" s="4" t="n">
        <f aca="false">I115*0.4</f>
        <v>28.52</v>
      </c>
      <c r="K115" s="4" t="n">
        <f aca="false">H115+J115</f>
        <v>66.5</v>
      </c>
      <c r="L115" s="6"/>
      <c r="M115" s="7" t="n">
        <f aca="false">K115+L115</f>
        <v>66.5</v>
      </c>
    </row>
    <row r="116" customFormat="false" ht="20.25" hidden="false" customHeight="false" outlineLevel="0" collapsed="false">
      <c r="A116" s="3" t="n">
        <v>30</v>
      </c>
      <c r="B116" s="4" t="n">
        <v>201703</v>
      </c>
      <c r="C116" s="4" t="s">
        <v>14</v>
      </c>
      <c r="D116" s="8" t="s">
        <v>27</v>
      </c>
      <c r="E116" s="8" t="s">
        <v>30</v>
      </c>
      <c r="F116" s="9" t="str">
        <f aca="false">B116&amp;D116&amp;E116</f>
        <v>2017031726</v>
      </c>
      <c r="G116" s="4" t="n">
        <v>61.6</v>
      </c>
      <c r="H116" s="4" t="n">
        <f aca="false">G116*0.6</f>
        <v>36.96</v>
      </c>
      <c r="I116" s="4" t="n">
        <v>73.4</v>
      </c>
      <c r="J116" s="4" t="n">
        <f aca="false">I116*0.4</f>
        <v>29.36</v>
      </c>
      <c r="K116" s="4" t="n">
        <f aca="false">H116+J116</f>
        <v>66.32</v>
      </c>
      <c r="L116" s="6"/>
      <c r="M116" s="7" t="n">
        <f aca="false">K116+L116</f>
        <v>66.32</v>
      </c>
    </row>
    <row r="117" customFormat="false" ht="20.25" hidden="false" customHeight="false" outlineLevel="0" collapsed="false">
      <c r="A117" s="3" t="n">
        <v>31</v>
      </c>
      <c r="B117" s="4" t="n">
        <v>201703</v>
      </c>
      <c r="C117" s="4" t="s">
        <v>14</v>
      </c>
      <c r="D117" s="8" t="s">
        <v>37</v>
      </c>
      <c r="E117" s="8" t="s">
        <v>35</v>
      </c>
      <c r="F117" s="9" t="str">
        <f aca="false">B117&amp;D117&amp;E117</f>
        <v>2017032013</v>
      </c>
      <c r="G117" s="4" t="n">
        <v>65.4</v>
      </c>
      <c r="H117" s="4" t="n">
        <f aca="false">G117*0.6</f>
        <v>39.24</v>
      </c>
      <c r="I117" s="4" t="n">
        <v>67.5</v>
      </c>
      <c r="J117" s="4" t="n">
        <f aca="false">I117*0.4</f>
        <v>27</v>
      </c>
      <c r="K117" s="4" t="n">
        <f aca="false">H117+J117</f>
        <v>66.24</v>
      </c>
      <c r="L117" s="6"/>
      <c r="M117" s="7" t="n">
        <f aca="false">K117+L117</f>
        <v>66.24</v>
      </c>
    </row>
    <row r="118" customFormat="false" ht="20.25" hidden="false" customHeight="false" outlineLevel="0" collapsed="false">
      <c r="A118" s="3" t="n">
        <v>32</v>
      </c>
      <c r="B118" s="4" t="n">
        <v>201703</v>
      </c>
      <c r="C118" s="4" t="s">
        <v>14</v>
      </c>
      <c r="D118" s="8" t="s">
        <v>29</v>
      </c>
      <c r="E118" s="8" t="s">
        <v>26</v>
      </c>
      <c r="F118" s="9" t="str">
        <f aca="false">B118&amp;D118&amp;E118</f>
        <v>2017031905</v>
      </c>
      <c r="G118" s="4" t="n">
        <v>57.7</v>
      </c>
      <c r="H118" s="4" t="n">
        <f aca="false">G118*0.6</f>
        <v>34.62</v>
      </c>
      <c r="I118" s="4" t="n">
        <v>79</v>
      </c>
      <c r="J118" s="4" t="n">
        <f aca="false">I118*0.4</f>
        <v>31.6</v>
      </c>
      <c r="K118" s="4" t="n">
        <f aca="false">H118+J118</f>
        <v>66.22</v>
      </c>
      <c r="L118" s="6"/>
      <c r="M118" s="7" t="n">
        <f aca="false">K118+L118</f>
        <v>66.22</v>
      </c>
    </row>
    <row r="119" customFormat="false" ht="20.25" hidden="false" customHeight="false" outlineLevel="0" collapsed="false">
      <c r="A119" s="3" t="n">
        <v>33</v>
      </c>
      <c r="B119" s="4" t="n">
        <v>201703</v>
      </c>
      <c r="C119" s="4" t="s">
        <v>14</v>
      </c>
      <c r="D119" s="8" t="s">
        <v>33</v>
      </c>
      <c r="E119" s="8" t="s">
        <v>17</v>
      </c>
      <c r="F119" s="9" t="str">
        <f aca="false">B119&amp;D119&amp;E119</f>
        <v>2017032201</v>
      </c>
      <c r="G119" s="4" t="n">
        <v>60.3</v>
      </c>
      <c r="H119" s="4" t="n">
        <f aca="false">G119*0.6</f>
        <v>36.18</v>
      </c>
      <c r="I119" s="4" t="n">
        <v>74.9</v>
      </c>
      <c r="J119" s="4" t="n">
        <f aca="false">I119*0.4</f>
        <v>29.96</v>
      </c>
      <c r="K119" s="4" t="n">
        <f aca="false">H119+J119</f>
        <v>66.14</v>
      </c>
      <c r="L119" s="6"/>
      <c r="M119" s="7" t="n">
        <f aca="false">K119+L119</f>
        <v>66.14</v>
      </c>
    </row>
    <row r="120" customFormat="false" ht="20.25" hidden="false" customHeight="false" outlineLevel="0" collapsed="false">
      <c r="A120" s="3" t="n">
        <v>34</v>
      </c>
      <c r="B120" s="4" t="n">
        <v>201703</v>
      </c>
      <c r="C120" s="4" t="s">
        <v>14</v>
      </c>
      <c r="D120" s="8" t="s">
        <v>29</v>
      </c>
      <c r="E120" s="8" t="s">
        <v>35</v>
      </c>
      <c r="F120" s="9" t="str">
        <f aca="false">B120&amp;D120&amp;E120</f>
        <v>2017031913</v>
      </c>
      <c r="G120" s="4" t="n">
        <v>66</v>
      </c>
      <c r="H120" s="4" t="n">
        <f aca="false">G120*0.6</f>
        <v>39.6</v>
      </c>
      <c r="I120" s="4" t="n">
        <v>66.3</v>
      </c>
      <c r="J120" s="4" t="n">
        <f aca="false">I120*0.4</f>
        <v>26.52</v>
      </c>
      <c r="K120" s="4" t="n">
        <f aca="false">H120+J120</f>
        <v>66.12</v>
      </c>
      <c r="L120" s="6"/>
      <c r="M120" s="7" t="n">
        <f aca="false">K120+L120</f>
        <v>66.12</v>
      </c>
    </row>
    <row r="121" customFormat="false" ht="20.25" hidden="false" customHeight="false" outlineLevel="0" collapsed="false">
      <c r="A121" s="3" t="n">
        <v>35</v>
      </c>
      <c r="B121" s="4" t="n">
        <v>201703</v>
      </c>
      <c r="C121" s="4" t="s">
        <v>14</v>
      </c>
      <c r="D121" s="8" t="s">
        <v>29</v>
      </c>
      <c r="E121" s="8" t="s">
        <v>24</v>
      </c>
      <c r="F121" s="9" t="str">
        <f aca="false">B121&amp;D121&amp;E121</f>
        <v>2017031902</v>
      </c>
      <c r="G121" s="4" t="n">
        <v>65.2</v>
      </c>
      <c r="H121" s="4" t="n">
        <f aca="false">G121*0.6</f>
        <v>39.12</v>
      </c>
      <c r="I121" s="4" t="n">
        <v>67</v>
      </c>
      <c r="J121" s="4" t="n">
        <f aca="false">I121*0.4</f>
        <v>26.8</v>
      </c>
      <c r="K121" s="4" t="n">
        <f aca="false">H121+J121</f>
        <v>65.92</v>
      </c>
      <c r="L121" s="6"/>
      <c r="M121" s="7" t="n">
        <f aca="false">K121+L121</f>
        <v>65.92</v>
      </c>
    </row>
    <row r="122" customFormat="false" ht="20.25" hidden="false" customHeight="false" outlineLevel="0" collapsed="false">
      <c r="A122" s="3" t="n">
        <v>36</v>
      </c>
      <c r="B122" s="4" t="n">
        <v>201703</v>
      </c>
      <c r="C122" s="4" t="s">
        <v>14</v>
      </c>
      <c r="D122" s="8" t="s">
        <v>37</v>
      </c>
      <c r="E122" s="8" t="s">
        <v>28</v>
      </c>
      <c r="F122" s="9" t="str">
        <f aca="false">B122&amp;D122&amp;E122</f>
        <v>2017032028</v>
      </c>
      <c r="G122" s="4" t="n">
        <v>69.4</v>
      </c>
      <c r="H122" s="4" t="n">
        <f aca="false">G122*0.6</f>
        <v>41.64</v>
      </c>
      <c r="I122" s="4" t="n">
        <v>60.4</v>
      </c>
      <c r="J122" s="4" t="n">
        <f aca="false">I122*0.4</f>
        <v>24.16</v>
      </c>
      <c r="K122" s="4" t="n">
        <f aca="false">H122+J122</f>
        <v>65.8</v>
      </c>
      <c r="L122" s="6"/>
      <c r="M122" s="7" t="n">
        <f aca="false">K122+L122</f>
        <v>65.8</v>
      </c>
    </row>
    <row r="123" customFormat="false" ht="20.25" hidden="false" customHeight="false" outlineLevel="0" collapsed="false">
      <c r="A123" s="3" t="n">
        <v>37</v>
      </c>
      <c r="B123" s="4" t="n">
        <v>201703</v>
      </c>
      <c r="C123" s="4" t="s">
        <v>14</v>
      </c>
      <c r="D123" s="8" t="s">
        <v>33</v>
      </c>
      <c r="E123" s="8" t="s">
        <v>31</v>
      </c>
      <c r="F123" s="9" t="str">
        <f aca="false">B123&amp;D123&amp;E123</f>
        <v>2017032211</v>
      </c>
      <c r="G123" s="4" t="n">
        <v>63.6</v>
      </c>
      <c r="H123" s="4" t="n">
        <f aca="false">G123*0.6</f>
        <v>38.16</v>
      </c>
      <c r="I123" s="4" t="n">
        <v>68.4</v>
      </c>
      <c r="J123" s="4" t="n">
        <f aca="false">I123*0.4</f>
        <v>27.36</v>
      </c>
      <c r="K123" s="4" t="n">
        <f aca="false">H123+J123</f>
        <v>65.52</v>
      </c>
      <c r="L123" s="6"/>
      <c r="M123" s="7" t="n">
        <f aca="false">K123+L123</f>
        <v>65.52</v>
      </c>
    </row>
    <row r="124" customFormat="false" ht="20.25" hidden="false" customHeight="false" outlineLevel="0" collapsed="false">
      <c r="A124" s="3" t="n">
        <v>38</v>
      </c>
      <c r="B124" s="4" t="n">
        <v>201703</v>
      </c>
      <c r="C124" s="4" t="s">
        <v>14</v>
      </c>
      <c r="D124" s="8" t="s">
        <v>37</v>
      </c>
      <c r="E124" s="8" t="s">
        <v>31</v>
      </c>
      <c r="F124" s="9" t="str">
        <f aca="false">B124&amp;D124&amp;E124</f>
        <v>2017032011</v>
      </c>
      <c r="G124" s="4" t="n">
        <v>62.7</v>
      </c>
      <c r="H124" s="4" t="n">
        <f aca="false">G124*0.6</f>
        <v>37.62</v>
      </c>
      <c r="I124" s="4" t="n">
        <v>69.5</v>
      </c>
      <c r="J124" s="4" t="n">
        <f aca="false">I124*0.4</f>
        <v>27.8</v>
      </c>
      <c r="K124" s="4" t="n">
        <f aca="false">H124+J124</f>
        <v>65.42</v>
      </c>
      <c r="L124" s="6"/>
      <c r="M124" s="7" t="n">
        <f aca="false">K124+L124</f>
        <v>65.42</v>
      </c>
    </row>
    <row r="125" s="18" customFormat="true" ht="20.25" hidden="false" customHeight="false" outlineLevel="0" collapsed="false">
      <c r="A125" s="3" t="n">
        <v>39</v>
      </c>
      <c r="B125" s="4" t="n">
        <v>201703</v>
      </c>
      <c r="C125" s="4" t="s">
        <v>14</v>
      </c>
      <c r="D125" s="8" t="s">
        <v>27</v>
      </c>
      <c r="E125" s="8" t="s">
        <v>36</v>
      </c>
      <c r="F125" s="9" t="str">
        <f aca="false">B125&amp;D125&amp;E125</f>
        <v>2017031710</v>
      </c>
      <c r="G125" s="4" t="n">
        <v>64.1</v>
      </c>
      <c r="H125" s="4" t="n">
        <f aca="false">G125*0.6</f>
        <v>38.46</v>
      </c>
      <c r="I125" s="4" t="n">
        <v>67.2</v>
      </c>
      <c r="J125" s="4" t="n">
        <f aca="false">I125*0.4</f>
        <v>26.88</v>
      </c>
      <c r="K125" s="4" t="n">
        <f aca="false">H125+J125</f>
        <v>65.34</v>
      </c>
      <c r="L125" s="16"/>
      <c r="M125" s="17" t="n">
        <f aca="false">K125+L125</f>
        <v>65.34</v>
      </c>
    </row>
    <row r="126" s="18" customFormat="true" ht="20.25" hidden="false" customHeight="false" outlineLevel="0" collapsed="false">
      <c r="A126" s="3" t="s">
        <v>1</v>
      </c>
      <c r="B126" s="4" t="s">
        <v>2</v>
      </c>
      <c r="C126" s="4" t="s">
        <v>3</v>
      </c>
      <c r="D126" s="5" t="s">
        <v>4</v>
      </c>
      <c r="E126" s="5" t="s">
        <v>5</v>
      </c>
      <c r="F126" s="4" t="s">
        <v>6</v>
      </c>
      <c r="G126" s="4" t="s">
        <v>11</v>
      </c>
      <c r="H126" s="20" t="s">
        <v>12</v>
      </c>
      <c r="I126" s="21" t="s">
        <v>13</v>
      </c>
      <c r="J126" s="4"/>
      <c r="K126" s="4"/>
      <c r="L126" s="22"/>
      <c r="M126" s="22"/>
    </row>
    <row r="127" customFormat="false" ht="20.25" hidden="false" customHeight="false" outlineLevel="0" collapsed="false">
      <c r="A127" s="3" t="n">
        <v>1</v>
      </c>
      <c r="B127" s="4" t="n">
        <v>201704</v>
      </c>
      <c r="C127" s="4" t="s">
        <v>25</v>
      </c>
      <c r="D127" s="8" t="s">
        <v>16</v>
      </c>
      <c r="E127" s="8" t="s">
        <v>26</v>
      </c>
      <c r="F127" s="9" t="str">
        <f aca="false">B127&amp;D127&amp;E127</f>
        <v>2017042505</v>
      </c>
      <c r="G127" s="4" t="n">
        <v>69.8</v>
      </c>
      <c r="H127" s="4"/>
      <c r="I127" s="4" t="n">
        <f aca="false">G127+H127</f>
        <v>69.8</v>
      </c>
      <c r="J127" s="4"/>
      <c r="K127" s="4"/>
    </row>
    <row r="128" customFormat="false" ht="20.25" hidden="false" customHeight="false" outlineLevel="0" collapsed="false">
      <c r="A128" s="3" t="n">
        <v>2</v>
      </c>
      <c r="B128" s="4" t="n">
        <v>201704</v>
      </c>
      <c r="C128" s="4" t="s">
        <v>25</v>
      </c>
      <c r="D128" s="8" t="s">
        <v>16</v>
      </c>
      <c r="E128" s="8" t="s">
        <v>32</v>
      </c>
      <c r="F128" s="9" t="str">
        <f aca="false">B128&amp;D128&amp;E128</f>
        <v>2017042504</v>
      </c>
      <c r="G128" s="4" t="n">
        <v>68</v>
      </c>
      <c r="H128" s="4"/>
      <c r="I128" s="4" t="n">
        <f aca="false">G128+H128</f>
        <v>68</v>
      </c>
      <c r="J128" s="4"/>
      <c r="K128" s="4"/>
    </row>
    <row r="129" customFormat="false" ht="20.25" hidden="false" customHeight="false" outlineLevel="0" collapsed="false">
      <c r="A129" s="3" t="n">
        <v>3</v>
      </c>
      <c r="B129" s="4" t="n">
        <v>201704</v>
      </c>
      <c r="C129" s="4" t="s">
        <v>25</v>
      </c>
      <c r="D129" s="8" t="s">
        <v>16</v>
      </c>
      <c r="E129" s="8" t="s">
        <v>21</v>
      </c>
      <c r="F129" s="9" t="str">
        <f aca="false">B129&amp;D129&amp;E129</f>
        <v>2017042509</v>
      </c>
      <c r="G129" s="4" t="n">
        <v>67</v>
      </c>
      <c r="H129" s="4"/>
      <c r="I129" s="4" t="n">
        <f aca="false">G129+H129</f>
        <v>67</v>
      </c>
      <c r="J129" s="4"/>
      <c r="K129" s="4"/>
    </row>
    <row r="130" customFormat="false" ht="20.25" hidden="false" customHeight="false" outlineLevel="0" collapsed="false">
      <c r="A130" s="3" t="n">
        <v>4</v>
      </c>
      <c r="B130" s="4" t="n">
        <v>201704</v>
      </c>
      <c r="C130" s="4" t="s">
        <v>14</v>
      </c>
      <c r="D130" s="8" t="s">
        <v>16</v>
      </c>
      <c r="E130" s="8" t="s">
        <v>17</v>
      </c>
      <c r="F130" s="23" t="str">
        <f aca="false">B130&amp;D130&amp;E130</f>
        <v>2017042501</v>
      </c>
      <c r="G130" s="4" t="n">
        <v>65.4</v>
      </c>
      <c r="H130" s="4"/>
      <c r="I130" s="4" t="n">
        <f aca="false">G130+H130</f>
        <v>65.4</v>
      </c>
      <c r="J130" s="4"/>
      <c r="K130" s="4"/>
    </row>
    <row r="131" customFormat="false" ht="20.25" hidden="false" customHeight="false" outlineLevel="0" collapsed="false">
      <c r="A131" s="3" t="n">
        <v>5</v>
      </c>
      <c r="B131" s="4" t="n">
        <v>201704</v>
      </c>
      <c r="C131" s="4" t="s">
        <v>25</v>
      </c>
      <c r="D131" s="8" t="s">
        <v>16</v>
      </c>
      <c r="E131" s="8" t="s">
        <v>36</v>
      </c>
      <c r="F131" s="9" t="str">
        <f aca="false">B131&amp;D131&amp;E131</f>
        <v>2017042510</v>
      </c>
      <c r="G131" s="4" t="n">
        <v>61.6</v>
      </c>
      <c r="H131" s="4"/>
      <c r="I131" s="4" t="n">
        <f aca="false">G131+H131</f>
        <v>61.6</v>
      </c>
      <c r="J131" s="4"/>
      <c r="K131" s="4"/>
    </row>
    <row r="132" customFormat="false" ht="20.25" hidden="false" customHeight="false" outlineLevel="0" collapsed="false">
      <c r="A132" s="3" t="n">
        <v>6</v>
      </c>
      <c r="B132" s="4" t="n">
        <v>201704</v>
      </c>
      <c r="C132" s="4" t="s">
        <v>25</v>
      </c>
      <c r="D132" s="8" t="s">
        <v>16</v>
      </c>
      <c r="E132" s="8" t="s">
        <v>35</v>
      </c>
      <c r="F132" s="9" t="str">
        <f aca="false">B132&amp;D132&amp;E132</f>
        <v>2017042513</v>
      </c>
      <c r="G132" s="4" t="n">
        <v>60.6</v>
      </c>
      <c r="H132" s="4"/>
      <c r="I132" s="4" t="n">
        <f aca="false">G132+H132</f>
        <v>60.6</v>
      </c>
      <c r="J132" s="4"/>
      <c r="K132" s="4"/>
    </row>
    <row r="133" customFormat="false" ht="20.25" hidden="false" customHeight="false" outlineLevel="0" collapsed="false">
      <c r="A133" s="3" t="n">
        <v>7</v>
      </c>
      <c r="B133" s="4" t="n">
        <v>201704</v>
      </c>
      <c r="C133" s="4" t="s">
        <v>25</v>
      </c>
      <c r="D133" s="8" t="s">
        <v>16</v>
      </c>
      <c r="E133" s="8" t="s">
        <v>43</v>
      </c>
      <c r="F133" s="9" t="str">
        <f aca="false">B133&amp;D133&amp;E133</f>
        <v>2017042515</v>
      </c>
      <c r="G133" s="4" t="n">
        <v>60</v>
      </c>
      <c r="H133" s="4"/>
      <c r="I133" s="4" t="n">
        <f aca="false">G133+H133</f>
        <v>60</v>
      </c>
      <c r="J133" s="4"/>
      <c r="K133" s="4"/>
    </row>
    <row r="134" customFormat="false" ht="20.25" hidden="false" customHeight="false" outlineLevel="0" collapsed="false">
      <c r="A134" s="3"/>
      <c r="B134" s="4"/>
      <c r="C134" s="4"/>
      <c r="D134" s="5"/>
      <c r="E134" s="5"/>
      <c r="F134" s="9"/>
      <c r="G134" s="4"/>
      <c r="H134" s="4"/>
      <c r="I134" s="4"/>
      <c r="J134" s="4"/>
      <c r="K134" s="4"/>
    </row>
    <row r="135" customFormat="false" ht="20.25" hidden="false" customHeight="false" outlineLevel="0" collapsed="false">
      <c r="A135" s="3" t="n">
        <v>1</v>
      </c>
      <c r="B135" s="4" t="n">
        <v>201705</v>
      </c>
      <c r="C135" s="4" t="s">
        <v>25</v>
      </c>
      <c r="D135" s="8" t="s">
        <v>16</v>
      </c>
      <c r="E135" s="8" t="s">
        <v>45</v>
      </c>
      <c r="F135" s="9" t="str">
        <f aca="false">B135&amp;D135&amp;E135</f>
        <v>2017052521</v>
      </c>
      <c r="G135" s="4" t="n">
        <v>62.6</v>
      </c>
      <c r="H135" s="4"/>
      <c r="I135" s="4" t="n">
        <f aca="false">G135+H135</f>
        <v>62.6</v>
      </c>
      <c r="J135" s="4"/>
      <c r="K135" s="4"/>
    </row>
    <row r="136" customFormat="false" ht="20.25" hidden="false" customHeight="false" outlineLevel="0" collapsed="false">
      <c r="A136" s="3"/>
      <c r="B136" s="4"/>
      <c r="C136" s="4"/>
      <c r="D136" s="5"/>
      <c r="E136" s="5"/>
      <c r="F136" s="9"/>
      <c r="G136" s="4"/>
      <c r="H136" s="4"/>
      <c r="I136" s="4"/>
      <c r="J136" s="4"/>
      <c r="K136" s="4"/>
    </row>
    <row r="137" customFormat="false" ht="20.25" hidden="false" customHeight="false" outlineLevel="0" collapsed="false">
      <c r="A137" s="3" t="n">
        <v>1</v>
      </c>
      <c r="B137" s="4" t="n">
        <v>201706</v>
      </c>
      <c r="C137" s="4" t="s">
        <v>14</v>
      </c>
      <c r="D137" s="8" t="s">
        <v>16</v>
      </c>
      <c r="E137" s="8" t="s">
        <v>44</v>
      </c>
      <c r="F137" s="9" t="str">
        <f aca="false">B137&amp;D137&amp;E137</f>
        <v>2017062524</v>
      </c>
      <c r="G137" s="4" t="n">
        <v>63</v>
      </c>
      <c r="H137" s="4"/>
      <c r="I137" s="4" t="n">
        <f aca="false">G137+H137</f>
        <v>63</v>
      </c>
      <c r="J137" s="4"/>
      <c r="K137" s="4"/>
    </row>
    <row r="138" customFormat="false" ht="20.25" hidden="false" customHeight="false" outlineLevel="0" collapsed="false">
      <c r="A138" s="3" t="n">
        <v>2</v>
      </c>
      <c r="B138" s="4" t="n">
        <v>201706</v>
      </c>
      <c r="C138" s="4" t="s">
        <v>14</v>
      </c>
      <c r="D138" s="8" t="s">
        <v>16</v>
      </c>
      <c r="E138" s="8" t="s">
        <v>42</v>
      </c>
      <c r="F138" s="9" t="str">
        <f aca="false">B138&amp;D138&amp;E138</f>
        <v>2017062527</v>
      </c>
      <c r="G138" s="4" t="n">
        <v>61.6</v>
      </c>
      <c r="H138" s="4"/>
      <c r="I138" s="4" t="n">
        <f aca="false">G138+H138</f>
        <v>61.6</v>
      </c>
      <c r="J138" s="4"/>
      <c r="K138" s="4"/>
    </row>
    <row r="139" customFormat="false" ht="20.25" hidden="false" customHeight="false" outlineLevel="0" collapsed="false">
      <c r="A139" s="3" t="n">
        <v>3</v>
      </c>
      <c r="B139" s="4" t="n">
        <v>201706</v>
      </c>
      <c r="C139" s="4" t="s">
        <v>14</v>
      </c>
      <c r="D139" s="8" t="s">
        <v>16</v>
      </c>
      <c r="E139" s="8" t="s">
        <v>16</v>
      </c>
      <c r="F139" s="9" t="str">
        <f aca="false">B139&amp;D139&amp;E139</f>
        <v>2017062525</v>
      </c>
      <c r="G139" s="4" t="n">
        <v>60.2</v>
      </c>
      <c r="H139" s="4"/>
      <c r="I139" s="4" t="n">
        <f aca="false">G139+H139</f>
        <v>60.2</v>
      </c>
      <c r="J139" s="4"/>
      <c r="K139" s="4"/>
    </row>
    <row r="140" customFormat="false" ht="20.25" hidden="false" customHeight="false" outlineLevel="0" collapsed="false">
      <c r="A140" s="3"/>
      <c r="B140" s="4"/>
      <c r="C140" s="4"/>
      <c r="D140" s="5"/>
      <c r="E140" s="5"/>
      <c r="F140" s="9"/>
      <c r="G140" s="4"/>
      <c r="H140" s="4"/>
      <c r="I140" s="4"/>
      <c r="J140" s="4"/>
      <c r="K140" s="4"/>
    </row>
    <row r="141" customFormat="false" ht="20.25" hidden="false" customHeight="false" outlineLevel="0" collapsed="false">
      <c r="A141" s="3" t="n">
        <v>1</v>
      </c>
      <c r="B141" s="4" t="n">
        <v>201708</v>
      </c>
      <c r="C141" s="4" t="s">
        <v>25</v>
      </c>
      <c r="D141" s="8" t="s">
        <v>30</v>
      </c>
      <c r="E141" s="8" t="s">
        <v>18</v>
      </c>
      <c r="F141" s="9" t="str">
        <f aca="false">B141&amp;D141&amp;E141</f>
        <v>2017082612</v>
      </c>
      <c r="G141" s="4" t="n">
        <v>62.4</v>
      </c>
      <c r="H141" s="4"/>
      <c r="I141" s="4" t="n">
        <f aca="false">G141+H141</f>
        <v>62.4</v>
      </c>
      <c r="J141" s="4"/>
      <c r="K141" s="4"/>
    </row>
    <row r="142" customFormat="false" ht="20.25" hidden="false" customHeight="false" outlineLevel="0" collapsed="false">
      <c r="A142" s="3"/>
      <c r="B142" s="4"/>
      <c r="C142" s="4"/>
      <c r="D142" s="5"/>
      <c r="E142" s="5"/>
      <c r="F142" s="9"/>
      <c r="G142" s="4"/>
      <c r="H142" s="4"/>
      <c r="I142" s="4"/>
      <c r="J142" s="4"/>
      <c r="K142" s="4"/>
    </row>
    <row r="143" customFormat="false" ht="20.25" hidden="false" customHeight="false" outlineLevel="0" collapsed="false">
      <c r="A143" s="3" t="n">
        <v>1</v>
      </c>
      <c r="B143" s="4" t="n">
        <v>201709</v>
      </c>
      <c r="C143" s="4" t="s">
        <v>14</v>
      </c>
      <c r="D143" s="8" t="s">
        <v>30</v>
      </c>
      <c r="E143" s="8" t="s">
        <v>44</v>
      </c>
      <c r="F143" s="9" t="str">
        <f aca="false">B143&amp;D143&amp;E143</f>
        <v>2017092624</v>
      </c>
      <c r="G143" s="4" t="n">
        <v>68.4</v>
      </c>
      <c r="H143" s="4"/>
      <c r="I143" s="4" t="n">
        <f aca="false">G143+H143</f>
        <v>68.4</v>
      </c>
      <c r="J143" s="4"/>
      <c r="K143" s="4"/>
    </row>
    <row r="144" customFormat="false" ht="20.25" hidden="false" customHeight="false" outlineLevel="0" collapsed="false">
      <c r="A144" s="3"/>
      <c r="B144" s="4"/>
      <c r="C144" s="4"/>
      <c r="D144" s="5"/>
      <c r="E144" s="5"/>
      <c r="F144" s="9"/>
      <c r="G144" s="4"/>
      <c r="H144" s="4"/>
      <c r="I144" s="4"/>
      <c r="J144" s="4"/>
      <c r="K144" s="4"/>
    </row>
    <row r="145" customFormat="false" ht="20.25" hidden="false" customHeight="false" outlineLevel="0" collapsed="false">
      <c r="A145" s="3" t="n">
        <v>1</v>
      </c>
      <c r="B145" s="4" t="n">
        <v>201710</v>
      </c>
      <c r="C145" s="4" t="s">
        <v>14</v>
      </c>
      <c r="D145" s="8" t="s">
        <v>42</v>
      </c>
      <c r="E145" s="8" t="s">
        <v>45</v>
      </c>
      <c r="F145" s="9" t="str">
        <f aca="false">B145&amp;D145&amp;E145</f>
        <v>2017102721</v>
      </c>
      <c r="G145" s="4" t="n">
        <v>60.4</v>
      </c>
      <c r="H145" s="4"/>
      <c r="I145" s="4" t="n">
        <f aca="false">G145+H145</f>
        <v>60.4</v>
      </c>
      <c r="J145" s="4"/>
      <c r="K145" s="4"/>
    </row>
    <row r="146" customFormat="false" ht="20.25" hidden="false" customHeight="false" outlineLevel="0" collapsed="false">
      <c r="A146" s="3"/>
      <c r="B146" s="4"/>
      <c r="C146" s="4"/>
      <c r="D146" s="5"/>
      <c r="E146" s="5"/>
      <c r="F146" s="9"/>
      <c r="G146" s="4"/>
      <c r="H146" s="4"/>
      <c r="I146" s="4"/>
      <c r="J146" s="4"/>
      <c r="K146" s="4"/>
    </row>
    <row r="147" customFormat="false" ht="20.25" hidden="false" customHeight="false" outlineLevel="0" collapsed="false">
      <c r="A147" s="3" t="n">
        <v>1</v>
      </c>
      <c r="B147" s="4" t="n">
        <v>201711</v>
      </c>
      <c r="C147" s="4" t="s">
        <v>25</v>
      </c>
      <c r="D147" s="8" t="s">
        <v>42</v>
      </c>
      <c r="E147" s="8" t="s">
        <v>16</v>
      </c>
      <c r="F147" s="9" t="str">
        <f aca="false">B147&amp;D147&amp;E147</f>
        <v>2017112725</v>
      </c>
      <c r="G147" s="4" t="n">
        <v>61.4</v>
      </c>
      <c r="H147" s="4"/>
      <c r="I147" s="4" t="n">
        <f aca="false">G147+H147</f>
        <v>61.4</v>
      </c>
      <c r="J147" s="4"/>
      <c r="K147" s="4"/>
    </row>
    <row r="148" customFormat="false" ht="20.25" hidden="false" customHeight="false" outlineLevel="0" collapsed="false">
      <c r="A148" s="3" t="n">
        <v>2</v>
      </c>
      <c r="B148" s="4" t="n">
        <v>201711</v>
      </c>
      <c r="C148" s="4" t="s">
        <v>14</v>
      </c>
      <c r="D148" s="8" t="s">
        <v>42</v>
      </c>
      <c r="E148" s="8" t="s">
        <v>42</v>
      </c>
      <c r="F148" s="9" t="str">
        <f aca="false">B148&amp;D148&amp;E148</f>
        <v>2017112727</v>
      </c>
      <c r="G148" s="4" t="n">
        <v>60.6</v>
      </c>
      <c r="H148" s="4"/>
      <c r="I148" s="4" t="n">
        <f aca="false">G148+H148</f>
        <v>60.6</v>
      </c>
      <c r="J148" s="4"/>
      <c r="K148" s="4"/>
    </row>
    <row r="149" customFormat="false" ht="20.25" hidden="false" customHeight="false" outlineLevel="0" collapsed="false">
      <c r="A149" s="3"/>
      <c r="B149" s="4"/>
      <c r="C149" s="4"/>
      <c r="D149" s="5"/>
      <c r="E149" s="5"/>
      <c r="F149" s="9"/>
      <c r="G149" s="4"/>
      <c r="H149" s="4"/>
      <c r="I149" s="4"/>
      <c r="J149" s="4"/>
      <c r="K149" s="4"/>
    </row>
    <row r="150" customFormat="false" ht="20.25" hidden="false" customHeight="false" outlineLevel="0" collapsed="false">
      <c r="A150" s="3" t="n">
        <v>1</v>
      </c>
      <c r="B150" s="4" t="n">
        <v>201712</v>
      </c>
      <c r="C150" s="4" t="s">
        <v>14</v>
      </c>
      <c r="D150" s="8" t="s">
        <v>28</v>
      </c>
      <c r="E150" s="8" t="s">
        <v>32</v>
      </c>
      <c r="F150" s="9" t="str">
        <f aca="false">B150&amp;D150&amp;E150</f>
        <v>2017122804</v>
      </c>
      <c r="G150" s="4" t="n">
        <v>63.8</v>
      </c>
      <c r="H150" s="4"/>
      <c r="I150" s="4" t="n">
        <f aca="false">G150+H150</f>
        <v>63.8</v>
      </c>
      <c r="J150" s="4"/>
      <c r="K150" s="4"/>
    </row>
    <row r="151" customFormat="false" ht="20.25" hidden="false" customHeight="false" outlineLevel="0" collapsed="false">
      <c r="A151" s="3" t="n">
        <v>2</v>
      </c>
      <c r="B151" s="4" t="n">
        <v>201712</v>
      </c>
      <c r="C151" s="4" t="s">
        <v>14</v>
      </c>
      <c r="D151" s="8" t="s">
        <v>28</v>
      </c>
      <c r="E151" s="8" t="s">
        <v>22</v>
      </c>
      <c r="F151" s="9" t="str">
        <f aca="false">B151&amp;D151&amp;E151</f>
        <v>2017122807</v>
      </c>
      <c r="G151" s="4" t="n">
        <v>61.6</v>
      </c>
      <c r="H151" s="4"/>
      <c r="I151" s="4" t="n">
        <f aca="false">G151+H151</f>
        <v>61.6</v>
      </c>
      <c r="J151" s="4"/>
      <c r="K151" s="4"/>
    </row>
    <row r="152" customFormat="false" ht="20.25" hidden="false" customHeight="false" outlineLevel="0" collapsed="false">
      <c r="A152" s="3" t="n">
        <v>3</v>
      </c>
      <c r="B152" s="4" t="n">
        <v>201712</v>
      </c>
      <c r="C152" s="4" t="s">
        <v>25</v>
      </c>
      <c r="D152" s="8" t="s">
        <v>28</v>
      </c>
      <c r="E152" s="8" t="s">
        <v>19</v>
      </c>
      <c r="F152" s="9" t="str">
        <f aca="false">B152&amp;D152&amp;E152</f>
        <v>2017122806</v>
      </c>
      <c r="G152" s="4" t="n">
        <v>61.4</v>
      </c>
      <c r="H152" s="4"/>
      <c r="I152" s="4" t="n">
        <f aca="false">G152+H152</f>
        <v>61.4</v>
      </c>
      <c r="J152" s="4"/>
      <c r="K152" s="4"/>
    </row>
    <row r="153" customFormat="false" ht="20.25" hidden="false" customHeight="false" outlineLevel="0" collapsed="false">
      <c r="A153" s="3"/>
      <c r="B153" s="4"/>
      <c r="C153" s="4"/>
      <c r="D153" s="5"/>
      <c r="E153" s="5"/>
      <c r="F153" s="9"/>
      <c r="G153" s="4"/>
      <c r="H153" s="4"/>
      <c r="I153" s="4"/>
      <c r="J153" s="4"/>
      <c r="K153" s="4"/>
    </row>
    <row r="154" customFormat="false" ht="20.25" hidden="false" customHeight="false" outlineLevel="0" collapsed="false">
      <c r="A154" s="3" t="n">
        <v>1</v>
      </c>
      <c r="B154" s="4" t="n">
        <v>201713</v>
      </c>
      <c r="C154" s="4" t="s">
        <v>14</v>
      </c>
      <c r="D154" s="8" t="s">
        <v>28</v>
      </c>
      <c r="E154" s="8" t="s">
        <v>23</v>
      </c>
      <c r="F154" s="9" t="str">
        <f aca="false">B154&amp;D154&amp;E154</f>
        <v>2017132818</v>
      </c>
      <c r="G154" s="4" t="n">
        <v>75.8</v>
      </c>
      <c r="H154" s="4"/>
      <c r="I154" s="4" t="n">
        <f aca="false">G154+H154</f>
        <v>75.8</v>
      </c>
      <c r="J154" s="4"/>
      <c r="K154" s="4"/>
    </row>
    <row r="155" customFormat="false" ht="20.25" hidden="false" customHeight="false" outlineLevel="0" collapsed="false">
      <c r="A155" s="3" t="n">
        <v>2</v>
      </c>
      <c r="B155" s="4" t="n">
        <v>201713</v>
      </c>
      <c r="C155" s="4" t="s">
        <v>14</v>
      </c>
      <c r="D155" s="8" t="s">
        <v>28</v>
      </c>
      <c r="E155" s="8" t="s">
        <v>27</v>
      </c>
      <c r="F155" s="9" t="str">
        <f aca="false">B155&amp;D155&amp;E155</f>
        <v>2017132817</v>
      </c>
      <c r="G155" s="4" t="n">
        <v>66.6</v>
      </c>
      <c r="H155" s="4"/>
      <c r="I155" s="4" t="n">
        <f aca="false">G155+H155</f>
        <v>66.6</v>
      </c>
      <c r="J155" s="4"/>
      <c r="K155" s="4"/>
    </row>
    <row r="156" customFormat="false" ht="20.25" hidden="false" customHeight="false" outlineLevel="0" collapsed="false">
      <c r="A156" s="3" t="n">
        <v>3</v>
      </c>
      <c r="B156" s="4" t="n">
        <v>201713</v>
      </c>
      <c r="C156" s="4" t="s">
        <v>14</v>
      </c>
      <c r="D156" s="8" t="s">
        <v>28</v>
      </c>
      <c r="E156" s="8" t="s">
        <v>34</v>
      </c>
      <c r="F156" s="9" t="str">
        <f aca="false">B156&amp;D156&amp;E156</f>
        <v>2017132816</v>
      </c>
      <c r="G156" s="4" t="n">
        <v>64.4</v>
      </c>
      <c r="H156" s="4"/>
      <c r="I156" s="4" t="n">
        <f aca="false">G156+H156</f>
        <v>64.4</v>
      </c>
      <c r="J156" s="4"/>
      <c r="K156" s="4"/>
    </row>
    <row r="157" customFormat="false" ht="20.25" hidden="false" customHeight="false" outlineLevel="0" collapsed="false">
      <c r="A157" s="3"/>
      <c r="B157" s="4"/>
      <c r="C157" s="4"/>
      <c r="D157" s="5"/>
      <c r="E157" s="5"/>
      <c r="F157" s="9"/>
      <c r="G157" s="4"/>
      <c r="H157" s="4"/>
      <c r="I157" s="4"/>
      <c r="J157" s="4"/>
      <c r="K157" s="4"/>
    </row>
    <row r="158" customFormat="false" ht="20.25" hidden="false" customHeight="false" outlineLevel="0" collapsed="false">
      <c r="A158" s="3" t="n">
        <v>1</v>
      </c>
      <c r="B158" s="4" t="n">
        <v>201715</v>
      </c>
      <c r="C158" s="4" t="s">
        <v>25</v>
      </c>
      <c r="D158" s="8" t="s">
        <v>28</v>
      </c>
      <c r="E158" s="8" t="s">
        <v>29</v>
      </c>
      <c r="F158" s="9" t="str">
        <f aca="false">B158&amp;D158&amp;E158</f>
        <v>2017152819</v>
      </c>
      <c r="G158" s="4" t="n">
        <v>66.2</v>
      </c>
      <c r="H158" s="4"/>
      <c r="I158" s="4" t="n">
        <f aca="false">G158+H158</f>
        <v>66.2</v>
      </c>
      <c r="J158" s="4"/>
      <c r="K158" s="4"/>
    </row>
    <row r="159" customFormat="false" ht="20.25" hidden="false" customHeight="false" outlineLevel="0" collapsed="false">
      <c r="A159" s="3" t="n">
        <v>2</v>
      </c>
      <c r="B159" s="4" t="n">
        <v>201715</v>
      </c>
      <c r="C159" s="4" t="s">
        <v>14</v>
      </c>
      <c r="D159" s="8" t="s">
        <v>28</v>
      </c>
      <c r="E159" s="8" t="s">
        <v>45</v>
      </c>
      <c r="F159" s="9" t="str">
        <f aca="false">B159&amp;D159&amp;E159</f>
        <v>2017152821</v>
      </c>
      <c r="G159" s="4" t="n">
        <v>60.4</v>
      </c>
      <c r="H159" s="4"/>
      <c r="I159" s="4" t="n">
        <f aca="false">G159+H159</f>
        <v>60.4</v>
      </c>
      <c r="J159" s="4"/>
      <c r="K159" s="4"/>
    </row>
    <row r="160" customFormat="false" ht="20.25" hidden="false" customHeight="false" outlineLevel="0" collapsed="false">
      <c r="A160" s="3"/>
      <c r="B160" s="4"/>
      <c r="C160" s="4"/>
      <c r="D160" s="5"/>
      <c r="E160" s="5"/>
      <c r="F160" s="9"/>
      <c r="G160" s="4"/>
      <c r="H160" s="4"/>
      <c r="I160" s="4"/>
      <c r="J160" s="4"/>
      <c r="K160" s="4"/>
    </row>
    <row r="161" customFormat="false" ht="20.25" hidden="false" customHeight="false" outlineLevel="0" collapsed="false">
      <c r="A161" s="3" t="n">
        <v>1</v>
      </c>
      <c r="B161" s="4" t="n">
        <v>201716</v>
      </c>
      <c r="C161" s="4" t="s">
        <v>25</v>
      </c>
      <c r="D161" s="8" t="s">
        <v>39</v>
      </c>
      <c r="E161" s="8" t="s">
        <v>35</v>
      </c>
      <c r="F161" s="4" t="str">
        <f aca="false">B161&amp;D161&amp;E161</f>
        <v>2017162913</v>
      </c>
      <c r="G161" s="4" t="n">
        <v>87.4</v>
      </c>
      <c r="H161" s="4"/>
      <c r="I161" s="4" t="n">
        <f aca="false">G161+H161</f>
        <v>87.4</v>
      </c>
      <c r="J161" s="4"/>
      <c r="K161" s="4"/>
    </row>
    <row r="162" customFormat="false" ht="20.25" hidden="false" customHeight="false" outlineLevel="0" collapsed="false">
      <c r="A162" s="3" t="n">
        <v>2</v>
      </c>
      <c r="B162" s="4" t="n">
        <v>201716</v>
      </c>
      <c r="C162" s="4" t="s">
        <v>25</v>
      </c>
      <c r="D162" s="8" t="s">
        <v>39</v>
      </c>
      <c r="E162" s="8" t="s">
        <v>26</v>
      </c>
      <c r="F162" s="9" t="str">
        <f aca="false">B162&amp;D162&amp;E162</f>
        <v>2017162905</v>
      </c>
      <c r="G162" s="4" t="n">
        <v>83.6</v>
      </c>
      <c r="H162" s="4"/>
      <c r="I162" s="4" t="n">
        <f aca="false">G162+H162</f>
        <v>83.6</v>
      </c>
      <c r="J162" s="4"/>
      <c r="K162" s="4"/>
    </row>
    <row r="163" customFormat="false" ht="20.25" hidden="false" customHeight="false" outlineLevel="0" collapsed="false">
      <c r="A163" s="3" t="n">
        <v>3</v>
      </c>
      <c r="B163" s="4" t="n">
        <v>201716</v>
      </c>
      <c r="C163" s="4" t="s">
        <v>14</v>
      </c>
      <c r="D163" s="8" t="s">
        <v>39</v>
      </c>
      <c r="E163" s="8" t="s">
        <v>18</v>
      </c>
      <c r="F163" s="4" t="str">
        <f aca="false">B163&amp;D163&amp;E163</f>
        <v>2017162912</v>
      </c>
      <c r="G163" s="4" t="n">
        <v>77</v>
      </c>
      <c r="H163" s="4"/>
      <c r="I163" s="4" t="n">
        <f aca="false">G163+H163</f>
        <v>77</v>
      </c>
      <c r="J163" s="4"/>
      <c r="K163" s="4"/>
    </row>
    <row r="164" customFormat="false" ht="20.25" hidden="false" customHeight="false" outlineLevel="0" collapsed="false">
      <c r="A164" s="3"/>
      <c r="B164" s="4"/>
      <c r="C164" s="4"/>
      <c r="D164" s="5"/>
      <c r="E164" s="5"/>
      <c r="F164" s="4"/>
      <c r="G164" s="4"/>
      <c r="H164" s="4"/>
      <c r="I164" s="4"/>
      <c r="J164" s="4"/>
      <c r="K164" s="4"/>
    </row>
    <row r="165" customFormat="false" ht="20.25" hidden="false" customHeight="false" outlineLevel="0" collapsed="false">
      <c r="A165" s="3" t="n">
        <v>1</v>
      </c>
      <c r="B165" s="4" t="n">
        <v>201717</v>
      </c>
      <c r="C165" s="4" t="s">
        <v>25</v>
      </c>
      <c r="D165" s="8" t="s">
        <v>38</v>
      </c>
      <c r="E165" s="8" t="s">
        <v>17</v>
      </c>
      <c r="F165" s="4" t="str">
        <f aca="false">B165&amp;D165&amp;E165</f>
        <v>2017173001</v>
      </c>
      <c r="G165" s="4" t="n">
        <v>79.2</v>
      </c>
      <c r="H165" s="4"/>
      <c r="I165" s="4" t="n">
        <f aca="false">G165+H165</f>
        <v>79.2</v>
      </c>
      <c r="J165" s="4"/>
      <c r="K165" s="4"/>
    </row>
    <row r="166" customFormat="false" ht="20.25" hidden="false" customHeight="false" outlineLevel="0" collapsed="false">
      <c r="A166" s="3" t="n">
        <v>2</v>
      </c>
      <c r="B166" s="4" t="n">
        <v>201717</v>
      </c>
      <c r="C166" s="4" t="s">
        <v>25</v>
      </c>
      <c r="D166" s="8" t="s">
        <v>38</v>
      </c>
      <c r="E166" s="8" t="s">
        <v>35</v>
      </c>
      <c r="F166" s="4" t="str">
        <f aca="false">B166&amp;D166&amp;E166</f>
        <v>2017173013</v>
      </c>
      <c r="G166" s="4" t="n">
        <v>78.8</v>
      </c>
      <c r="H166" s="4"/>
      <c r="I166" s="4" t="n">
        <f aca="false">G166+H166</f>
        <v>78.8</v>
      </c>
      <c r="J166" s="4"/>
      <c r="K166" s="4"/>
    </row>
    <row r="167" customFormat="false" ht="20.25" hidden="false" customHeight="false" outlineLevel="0" collapsed="false">
      <c r="A167" s="3" t="n">
        <v>3</v>
      </c>
      <c r="B167" s="4" t="n">
        <v>201717</v>
      </c>
      <c r="C167" s="4" t="s">
        <v>25</v>
      </c>
      <c r="D167" s="8" t="s">
        <v>38</v>
      </c>
      <c r="E167" s="8" t="s">
        <v>40</v>
      </c>
      <c r="F167" s="4" t="str">
        <f aca="false">B167&amp;D167&amp;E167</f>
        <v>2017173008</v>
      </c>
      <c r="G167" s="4" t="n">
        <v>75.8</v>
      </c>
      <c r="H167" s="4"/>
      <c r="I167" s="4" t="n">
        <f aca="false">G167+H167</f>
        <v>75.8</v>
      </c>
      <c r="J167" s="4"/>
      <c r="K167" s="4"/>
    </row>
    <row r="168" customFormat="false" ht="20.25" hidden="false" customHeight="false" outlineLevel="0" collapsed="false">
      <c r="A168" s="3" t="n">
        <v>4</v>
      </c>
      <c r="B168" s="4" t="n">
        <v>201717</v>
      </c>
      <c r="C168" s="4" t="s">
        <v>14</v>
      </c>
      <c r="D168" s="8" t="s">
        <v>38</v>
      </c>
      <c r="E168" s="8" t="s">
        <v>15</v>
      </c>
      <c r="F168" s="4" t="str">
        <f aca="false">B168&amp;D168&amp;E168</f>
        <v>2017173003</v>
      </c>
      <c r="G168" s="4" t="n">
        <v>73.6</v>
      </c>
      <c r="H168" s="4"/>
      <c r="I168" s="4" t="n">
        <f aca="false">G168+H168</f>
        <v>73.6</v>
      </c>
      <c r="J168" s="4"/>
      <c r="K168" s="4"/>
    </row>
    <row r="169" customFormat="false" ht="20.25" hidden="false" customHeight="false" outlineLevel="0" collapsed="false">
      <c r="A169" s="3" t="n">
        <v>5</v>
      </c>
      <c r="B169" s="4" t="n">
        <v>201717</v>
      </c>
      <c r="C169" s="4" t="s">
        <v>14</v>
      </c>
      <c r="D169" s="8" t="s">
        <v>38</v>
      </c>
      <c r="E169" s="8" t="s">
        <v>43</v>
      </c>
      <c r="F169" s="4" t="str">
        <f aca="false">B169&amp;D169&amp;E169</f>
        <v>2017173015</v>
      </c>
      <c r="G169" s="4" t="n">
        <v>71</v>
      </c>
      <c r="H169" s="4"/>
      <c r="I169" s="4" t="n">
        <f aca="false">G169+H169</f>
        <v>71</v>
      </c>
      <c r="J169" s="4"/>
      <c r="K169" s="4"/>
    </row>
    <row r="170" customFormat="false" ht="20.25" hidden="false" customHeight="false" outlineLevel="0" collapsed="false">
      <c r="A170" s="3" t="n">
        <v>6</v>
      </c>
      <c r="B170" s="4" t="n">
        <v>201717</v>
      </c>
      <c r="C170" s="4" t="s">
        <v>25</v>
      </c>
      <c r="D170" s="8" t="s">
        <v>38</v>
      </c>
      <c r="E170" s="8" t="s">
        <v>18</v>
      </c>
      <c r="F170" s="4" t="str">
        <f aca="false">B170&amp;D170&amp;E170</f>
        <v>2017173012</v>
      </c>
      <c r="G170" s="4" t="n">
        <v>70.5</v>
      </c>
      <c r="H170" s="4"/>
      <c r="I170" s="4" t="n">
        <f aca="false">G170+H170</f>
        <v>70.5</v>
      </c>
      <c r="J170" s="4"/>
      <c r="K170" s="4"/>
    </row>
    <row r="171" customFormat="false" ht="20.25" hidden="false" customHeight="false" outlineLevel="0" collapsed="false">
      <c r="A171" s="3"/>
      <c r="B171" s="4"/>
      <c r="C171" s="4"/>
      <c r="D171" s="5"/>
      <c r="E171" s="5"/>
      <c r="F171" s="4"/>
      <c r="G171" s="4"/>
      <c r="H171" s="4"/>
      <c r="I171" s="4"/>
      <c r="J171" s="4"/>
      <c r="K171" s="4"/>
    </row>
    <row r="172" customFormat="false" ht="20.25" hidden="false" customHeight="false" outlineLevel="0" collapsed="false">
      <c r="A172" s="3" t="n">
        <v>1</v>
      </c>
      <c r="B172" s="4" t="n">
        <v>201718</v>
      </c>
      <c r="C172" s="4" t="s">
        <v>14</v>
      </c>
      <c r="D172" s="8" t="s">
        <v>46</v>
      </c>
      <c r="E172" s="8" t="s">
        <v>26</v>
      </c>
      <c r="F172" s="4" t="str">
        <f aca="false">B172&amp;D172&amp;E172</f>
        <v>2017183105</v>
      </c>
      <c r="G172" s="4" t="n">
        <v>79.3</v>
      </c>
      <c r="H172" s="4"/>
      <c r="I172" s="4" t="n">
        <f aca="false">G172+H172</f>
        <v>79.3</v>
      </c>
      <c r="J172" s="4"/>
      <c r="K172" s="4"/>
    </row>
    <row r="173" customFormat="false" ht="20.25" hidden="false" customHeight="false" outlineLevel="0" collapsed="false">
      <c r="A173" s="3" t="n">
        <v>2</v>
      </c>
      <c r="B173" s="4" t="n">
        <v>201718</v>
      </c>
      <c r="C173" s="4" t="s">
        <v>25</v>
      </c>
      <c r="D173" s="8" t="s">
        <v>38</v>
      </c>
      <c r="E173" s="8" t="s">
        <v>44</v>
      </c>
      <c r="F173" s="4" t="str">
        <f aca="false">B173&amp;D173&amp;E173</f>
        <v>2017183024</v>
      </c>
      <c r="G173" s="4" t="n">
        <v>79</v>
      </c>
      <c r="H173" s="4"/>
      <c r="I173" s="4" t="n">
        <f aca="false">G173+H173</f>
        <v>79</v>
      </c>
      <c r="J173" s="4"/>
      <c r="K173" s="4"/>
    </row>
    <row r="174" customFormat="false" ht="20.25" hidden="false" customHeight="false" outlineLevel="0" collapsed="false">
      <c r="A174" s="3" t="n">
        <v>3</v>
      </c>
      <c r="B174" s="4" t="n">
        <v>201718</v>
      </c>
      <c r="C174" s="4" t="s">
        <v>14</v>
      </c>
      <c r="D174" s="8" t="s">
        <v>38</v>
      </c>
      <c r="E174" s="8" t="s">
        <v>45</v>
      </c>
      <c r="F174" s="4" t="str">
        <f aca="false">B174&amp;D174&amp;E174</f>
        <v>2017183021</v>
      </c>
      <c r="G174" s="4" t="n">
        <v>78</v>
      </c>
      <c r="H174" s="4"/>
      <c r="I174" s="4" t="n">
        <f aca="false">G174+H174</f>
        <v>78</v>
      </c>
      <c r="J174" s="4"/>
      <c r="K174" s="4"/>
    </row>
    <row r="175" customFormat="false" ht="20.25" hidden="false" customHeight="false" outlineLevel="0" collapsed="false">
      <c r="A175" s="3"/>
      <c r="B175" s="4"/>
      <c r="C175" s="4"/>
      <c r="D175" s="5"/>
      <c r="E175" s="5"/>
      <c r="F175" s="4"/>
      <c r="G175" s="4"/>
      <c r="H175" s="4"/>
      <c r="I175" s="4"/>
      <c r="J175" s="4"/>
      <c r="K175" s="4"/>
    </row>
    <row r="176" customFormat="false" ht="20.25" hidden="false" customHeight="false" outlineLevel="0" collapsed="false">
      <c r="A176" s="3" t="n">
        <v>1</v>
      </c>
      <c r="B176" s="4" t="n">
        <v>201719</v>
      </c>
      <c r="C176" s="4" t="s">
        <v>14</v>
      </c>
      <c r="D176" s="8" t="s">
        <v>47</v>
      </c>
      <c r="E176" s="8" t="s">
        <v>18</v>
      </c>
      <c r="F176" s="4" t="str">
        <f aca="false">B176&amp;D176&amp;E176</f>
        <v>2017193612</v>
      </c>
      <c r="G176" s="4" t="n">
        <v>80.5</v>
      </c>
      <c r="H176" s="4"/>
      <c r="I176" s="4" t="n">
        <f aca="false">G176+H176</f>
        <v>80.5</v>
      </c>
      <c r="J176" s="4"/>
      <c r="K176" s="4"/>
    </row>
    <row r="177" customFormat="false" ht="20.25" hidden="false" customHeight="false" outlineLevel="0" collapsed="false">
      <c r="A177" s="3" t="n">
        <v>2</v>
      </c>
      <c r="B177" s="4" t="n">
        <v>201719</v>
      </c>
      <c r="C177" s="4" t="s">
        <v>25</v>
      </c>
      <c r="D177" s="8" t="s">
        <v>47</v>
      </c>
      <c r="E177" s="8" t="s">
        <v>34</v>
      </c>
      <c r="F177" s="4" t="str">
        <f aca="false">B177&amp;D177&amp;E177</f>
        <v>2017193616</v>
      </c>
      <c r="G177" s="4" t="n">
        <v>80</v>
      </c>
      <c r="H177" s="4"/>
      <c r="I177" s="4" t="n">
        <f aca="false">G177+H177</f>
        <v>80</v>
      </c>
      <c r="J177" s="4"/>
      <c r="K177" s="4"/>
    </row>
    <row r="178" customFormat="false" ht="20.25" hidden="false" customHeight="false" outlineLevel="0" collapsed="false">
      <c r="A178" s="3" t="n">
        <v>3</v>
      </c>
      <c r="B178" s="4" t="n">
        <v>201719</v>
      </c>
      <c r="C178" s="4" t="s">
        <v>14</v>
      </c>
      <c r="D178" s="8" t="s">
        <v>48</v>
      </c>
      <c r="E178" s="8" t="s">
        <v>27</v>
      </c>
      <c r="F178" s="4" t="str">
        <f aca="false">B178&amp;D178&amp;E178</f>
        <v>2017193217</v>
      </c>
      <c r="G178" s="4" t="n">
        <v>79.8</v>
      </c>
      <c r="H178" s="4"/>
      <c r="I178" s="4" t="n">
        <f aca="false">G178+H178</f>
        <v>79.8</v>
      </c>
      <c r="J178" s="4"/>
      <c r="K178" s="4"/>
    </row>
    <row r="179" customFormat="false" ht="20.25" hidden="false" customHeight="false" outlineLevel="0" collapsed="false">
      <c r="A179" s="3" t="n">
        <v>4</v>
      </c>
      <c r="B179" s="4" t="n">
        <v>201719</v>
      </c>
      <c r="C179" s="4" t="s">
        <v>14</v>
      </c>
      <c r="D179" s="8" t="s">
        <v>49</v>
      </c>
      <c r="E179" s="8" t="s">
        <v>31</v>
      </c>
      <c r="F179" s="4" t="str">
        <f aca="false">B179&amp;D179&amp;E179</f>
        <v>2017193511</v>
      </c>
      <c r="G179" s="4" t="n">
        <v>79.2</v>
      </c>
      <c r="H179" s="4"/>
      <c r="I179" s="4" t="n">
        <f aca="false">G179+H179</f>
        <v>79.2</v>
      </c>
      <c r="J179" s="4"/>
      <c r="K179" s="4"/>
    </row>
    <row r="180" customFormat="false" ht="20.25" hidden="false" customHeight="false" outlineLevel="0" collapsed="false">
      <c r="A180" s="3" t="n">
        <v>5</v>
      </c>
      <c r="B180" s="4" t="n">
        <v>201719</v>
      </c>
      <c r="C180" s="4" t="s">
        <v>14</v>
      </c>
      <c r="D180" s="8" t="s">
        <v>50</v>
      </c>
      <c r="E180" s="8" t="s">
        <v>45</v>
      </c>
      <c r="F180" s="4" t="str">
        <f aca="false">B180&amp;D180&amp;E180</f>
        <v>2017193821</v>
      </c>
      <c r="G180" s="4" t="n">
        <v>79.2</v>
      </c>
      <c r="H180" s="4"/>
      <c r="I180" s="4" t="n">
        <f aca="false">G180+H180</f>
        <v>79.2</v>
      </c>
      <c r="J180" s="4"/>
      <c r="K180" s="4"/>
    </row>
    <row r="181" customFormat="false" ht="20.25" hidden="false" customHeight="false" outlineLevel="0" collapsed="false">
      <c r="A181" s="3" t="n">
        <v>6</v>
      </c>
      <c r="B181" s="4" t="n">
        <v>201719</v>
      </c>
      <c r="C181" s="4" t="s">
        <v>14</v>
      </c>
      <c r="D181" s="8" t="s">
        <v>51</v>
      </c>
      <c r="E181" s="8" t="s">
        <v>35</v>
      </c>
      <c r="F181" s="4" t="str">
        <f aca="false">B181&amp;D181&amp;E181</f>
        <v>2017193713</v>
      </c>
      <c r="G181" s="4" t="n">
        <v>78.8</v>
      </c>
      <c r="H181" s="4"/>
      <c r="I181" s="4" t="n">
        <f aca="false">G181+H181</f>
        <v>78.8</v>
      </c>
      <c r="J181" s="4"/>
      <c r="K181" s="4"/>
    </row>
    <row r="182" customFormat="false" ht="20.25" hidden="false" customHeight="false" outlineLevel="0" collapsed="false">
      <c r="A182" s="3" t="n">
        <v>7</v>
      </c>
      <c r="B182" s="4" t="n">
        <v>201719</v>
      </c>
      <c r="C182" s="4" t="s">
        <v>14</v>
      </c>
      <c r="D182" s="8" t="s">
        <v>52</v>
      </c>
      <c r="E182" s="8" t="s">
        <v>31</v>
      </c>
      <c r="F182" s="4" t="str">
        <f aca="false">B182&amp;D182&amp;E182</f>
        <v>2017193911</v>
      </c>
      <c r="G182" s="4" t="n">
        <v>77.2</v>
      </c>
      <c r="H182" s="4"/>
      <c r="I182" s="4" t="n">
        <f aca="false">G182+H182</f>
        <v>77.2</v>
      </c>
      <c r="J182" s="4"/>
      <c r="K182" s="4"/>
    </row>
    <row r="183" customFormat="false" ht="20.25" hidden="false" customHeight="false" outlineLevel="0" collapsed="false">
      <c r="A183" s="3" t="n">
        <v>8</v>
      </c>
      <c r="B183" s="4" t="n">
        <v>201719</v>
      </c>
      <c r="C183" s="4" t="s">
        <v>14</v>
      </c>
      <c r="D183" s="8" t="s">
        <v>48</v>
      </c>
      <c r="E183" s="8" t="s">
        <v>23</v>
      </c>
      <c r="F183" s="4" t="str">
        <f aca="false">B183&amp;D183&amp;E183</f>
        <v>2017193218</v>
      </c>
      <c r="G183" s="4" t="n">
        <v>76.4</v>
      </c>
      <c r="H183" s="4"/>
      <c r="I183" s="4" t="n">
        <f aca="false">G183+H183</f>
        <v>76.4</v>
      </c>
      <c r="J183" s="4"/>
      <c r="K183" s="4"/>
    </row>
    <row r="184" customFormat="false" ht="20.25" hidden="false" customHeight="false" outlineLevel="0" collapsed="false">
      <c r="A184" s="3" t="n">
        <v>9</v>
      </c>
      <c r="B184" s="4" t="n">
        <v>201719</v>
      </c>
      <c r="C184" s="4" t="s">
        <v>14</v>
      </c>
      <c r="D184" s="8" t="s">
        <v>53</v>
      </c>
      <c r="E184" s="8" t="s">
        <v>19</v>
      </c>
      <c r="F184" s="4" t="str">
        <f aca="false">B184&amp;D184&amp;E184</f>
        <v>2017193306</v>
      </c>
      <c r="G184" s="4" t="n">
        <v>75.6</v>
      </c>
      <c r="H184" s="4"/>
      <c r="I184" s="4" t="n">
        <f aca="false">G184+H184</f>
        <v>75.6</v>
      </c>
      <c r="J184" s="4"/>
      <c r="K184" s="4"/>
    </row>
    <row r="185" customFormat="false" ht="20.25" hidden="false" customHeight="false" outlineLevel="0" collapsed="false">
      <c r="A185" s="3" t="n">
        <v>10</v>
      </c>
      <c r="B185" s="4" t="n">
        <v>201719</v>
      </c>
      <c r="C185" s="4" t="s">
        <v>14</v>
      </c>
      <c r="D185" s="8" t="s">
        <v>47</v>
      </c>
      <c r="E185" s="8" t="s">
        <v>45</v>
      </c>
      <c r="F185" s="4" t="str">
        <f aca="false">B185&amp;D185&amp;E185</f>
        <v>2017193621</v>
      </c>
      <c r="G185" s="4" t="n">
        <v>75.4</v>
      </c>
      <c r="H185" s="4"/>
      <c r="I185" s="4" t="n">
        <f aca="false">G185+H185</f>
        <v>75.4</v>
      </c>
      <c r="J185" s="4"/>
      <c r="K185" s="4"/>
    </row>
    <row r="186" customFormat="false" ht="20.25" hidden="false" customHeight="false" outlineLevel="0" collapsed="false">
      <c r="A186" s="3" t="n">
        <v>11</v>
      </c>
      <c r="B186" s="4" t="n">
        <v>201719</v>
      </c>
      <c r="C186" s="4" t="s">
        <v>14</v>
      </c>
      <c r="D186" s="8" t="s">
        <v>50</v>
      </c>
      <c r="E186" s="8" t="s">
        <v>34</v>
      </c>
      <c r="F186" s="4" t="str">
        <f aca="false">B186&amp;D186&amp;E186</f>
        <v>2017193816</v>
      </c>
      <c r="G186" s="4" t="n">
        <v>75.4</v>
      </c>
      <c r="H186" s="4"/>
      <c r="I186" s="4" t="n">
        <f aca="false">G186+H186</f>
        <v>75.4</v>
      </c>
      <c r="J186" s="4"/>
      <c r="K186" s="4"/>
    </row>
    <row r="187" customFormat="false" ht="20.25" hidden="false" customHeight="false" outlineLevel="0" collapsed="false">
      <c r="A187" s="3" t="n">
        <v>12</v>
      </c>
      <c r="B187" s="4" t="n">
        <v>201719</v>
      </c>
      <c r="C187" s="4" t="s">
        <v>14</v>
      </c>
      <c r="D187" s="8" t="s">
        <v>51</v>
      </c>
      <c r="E187" s="8" t="s">
        <v>29</v>
      </c>
      <c r="F187" s="4" t="str">
        <f aca="false">B187&amp;D187&amp;E187</f>
        <v>2017193719</v>
      </c>
      <c r="G187" s="4" t="n">
        <v>75.2</v>
      </c>
      <c r="H187" s="4"/>
      <c r="I187" s="4" t="n">
        <f aca="false">G187+H187</f>
        <v>75.2</v>
      </c>
      <c r="J187" s="4"/>
      <c r="K187" s="4"/>
    </row>
    <row r="188" customFormat="false" ht="20.25" hidden="false" customHeight="false" outlineLevel="0" collapsed="false">
      <c r="A188" s="3" t="n">
        <v>13</v>
      </c>
      <c r="B188" s="4" t="n">
        <v>201719</v>
      </c>
      <c r="C188" s="4" t="s">
        <v>14</v>
      </c>
      <c r="D188" s="8" t="s">
        <v>48</v>
      </c>
      <c r="E188" s="8" t="s">
        <v>42</v>
      </c>
      <c r="F188" s="4" t="str">
        <f aca="false">B188&amp;D188&amp;E188</f>
        <v>2017193227</v>
      </c>
      <c r="G188" s="4" t="n">
        <v>75.1</v>
      </c>
      <c r="H188" s="4"/>
      <c r="I188" s="4" t="n">
        <f aca="false">G188+H188</f>
        <v>75.1</v>
      </c>
      <c r="J188" s="4"/>
      <c r="K188" s="4"/>
    </row>
    <row r="189" customFormat="false" ht="20.25" hidden="false" customHeight="false" outlineLevel="0" collapsed="false">
      <c r="A189" s="3" t="n">
        <v>14</v>
      </c>
      <c r="B189" s="4" t="n">
        <v>201719</v>
      </c>
      <c r="C189" s="4" t="s">
        <v>14</v>
      </c>
      <c r="D189" s="8" t="s">
        <v>48</v>
      </c>
      <c r="E189" s="8" t="s">
        <v>19</v>
      </c>
      <c r="F189" s="4" t="str">
        <f aca="false">B189&amp;D189&amp;E189</f>
        <v>2017193206</v>
      </c>
      <c r="G189" s="4" t="n">
        <v>74.8</v>
      </c>
      <c r="H189" s="4"/>
      <c r="I189" s="4" t="n">
        <f aca="false">G189+H189</f>
        <v>74.8</v>
      </c>
      <c r="J189" s="4"/>
      <c r="K189" s="4"/>
    </row>
    <row r="190" customFormat="false" ht="20.25" hidden="false" customHeight="false" outlineLevel="0" collapsed="false">
      <c r="A190" s="3" t="n">
        <v>15</v>
      </c>
      <c r="B190" s="4" t="n">
        <v>201719</v>
      </c>
      <c r="C190" s="4" t="s">
        <v>14</v>
      </c>
      <c r="D190" s="8" t="s">
        <v>53</v>
      </c>
      <c r="E190" s="8" t="s">
        <v>34</v>
      </c>
      <c r="F190" s="4" t="str">
        <f aca="false">B190&amp;D190&amp;E190</f>
        <v>2017193316</v>
      </c>
      <c r="G190" s="4" t="n">
        <v>74.8</v>
      </c>
      <c r="H190" s="4"/>
      <c r="I190" s="4" t="n">
        <f aca="false">G190+H190</f>
        <v>74.8</v>
      </c>
      <c r="J190" s="4"/>
      <c r="K190" s="4"/>
    </row>
    <row r="191" customFormat="false" ht="20.25" hidden="false" customHeight="false" outlineLevel="0" collapsed="false">
      <c r="A191" s="3" t="n">
        <v>16</v>
      </c>
      <c r="B191" s="4" t="n">
        <v>201719</v>
      </c>
      <c r="C191" s="4" t="s">
        <v>14</v>
      </c>
      <c r="D191" s="8" t="s">
        <v>51</v>
      </c>
      <c r="E191" s="8" t="s">
        <v>20</v>
      </c>
      <c r="F191" s="4" t="str">
        <f aca="false">B191&amp;D191&amp;E191</f>
        <v>2017193714</v>
      </c>
      <c r="G191" s="4" t="n">
        <v>74.8</v>
      </c>
      <c r="H191" s="4"/>
      <c r="I191" s="4" t="n">
        <f aca="false">G191+H191</f>
        <v>74.8</v>
      </c>
      <c r="J191" s="4"/>
      <c r="K191" s="4"/>
    </row>
    <row r="192" customFormat="false" ht="20.25" hidden="false" customHeight="false" outlineLevel="0" collapsed="false">
      <c r="A192" s="3" t="n">
        <v>17</v>
      </c>
      <c r="B192" s="4" t="n">
        <v>201719</v>
      </c>
      <c r="C192" s="4" t="s">
        <v>14</v>
      </c>
      <c r="D192" s="8" t="s">
        <v>51</v>
      </c>
      <c r="E192" s="8" t="s">
        <v>17</v>
      </c>
      <c r="F192" s="4" t="str">
        <f aca="false">B192&amp;D192&amp;E192</f>
        <v>2017193701</v>
      </c>
      <c r="G192" s="4" t="n">
        <v>74.2</v>
      </c>
      <c r="H192" s="4"/>
      <c r="I192" s="4" t="n">
        <f aca="false">G192+H192</f>
        <v>74.2</v>
      </c>
      <c r="J192" s="4"/>
      <c r="K192" s="4"/>
    </row>
    <row r="193" customFormat="false" ht="20.25" hidden="false" customHeight="false" outlineLevel="0" collapsed="false">
      <c r="A193" s="3" t="n">
        <v>18</v>
      </c>
      <c r="B193" s="4" t="n">
        <v>201719</v>
      </c>
      <c r="C193" s="4" t="s">
        <v>14</v>
      </c>
      <c r="D193" s="8" t="s">
        <v>51</v>
      </c>
      <c r="E193" s="8" t="s">
        <v>24</v>
      </c>
      <c r="F193" s="4" t="str">
        <f aca="false">B193&amp;D193&amp;E193</f>
        <v>2017193702</v>
      </c>
      <c r="G193" s="4" t="n">
        <v>74.2</v>
      </c>
      <c r="H193" s="4"/>
      <c r="I193" s="4" t="n">
        <f aca="false">G193+H193</f>
        <v>74.2</v>
      </c>
      <c r="J193" s="4"/>
      <c r="K193" s="4"/>
    </row>
    <row r="194" customFormat="false" ht="20.25" hidden="false" customHeight="false" outlineLevel="0" collapsed="false">
      <c r="A194" s="3" t="n">
        <v>19</v>
      </c>
      <c r="B194" s="4" t="n">
        <v>201719</v>
      </c>
      <c r="C194" s="4" t="s">
        <v>14</v>
      </c>
      <c r="D194" s="8" t="s">
        <v>51</v>
      </c>
      <c r="E194" s="8" t="s">
        <v>43</v>
      </c>
      <c r="F194" s="4" t="str">
        <f aca="false">B194&amp;D194&amp;E194</f>
        <v>2017193715</v>
      </c>
      <c r="G194" s="4" t="n">
        <v>74.2</v>
      </c>
      <c r="H194" s="4"/>
      <c r="I194" s="4" t="n">
        <f aca="false">G194+H194</f>
        <v>74.2</v>
      </c>
      <c r="J194" s="4"/>
      <c r="K194" s="4"/>
    </row>
    <row r="195" customFormat="false" ht="20.25" hidden="false" customHeight="false" outlineLevel="0" collapsed="false">
      <c r="A195" s="3"/>
      <c r="B195" s="4"/>
      <c r="C195" s="4"/>
      <c r="D195" s="5"/>
      <c r="E195" s="5"/>
      <c r="F195" s="4"/>
      <c r="G195" s="4"/>
      <c r="H195" s="4"/>
      <c r="I195" s="4"/>
      <c r="J195" s="4"/>
      <c r="K195" s="4"/>
    </row>
    <row r="196" customFormat="false" ht="20.25" hidden="false" customHeight="false" outlineLevel="0" collapsed="false">
      <c r="A196" s="3" t="n">
        <v>1</v>
      </c>
      <c r="B196" s="4" t="n">
        <v>201720</v>
      </c>
      <c r="C196" s="4" t="s">
        <v>14</v>
      </c>
      <c r="D196" s="8" t="s">
        <v>54</v>
      </c>
      <c r="E196" s="8" t="s">
        <v>30</v>
      </c>
      <c r="F196" s="4" t="str">
        <f aca="false">B196&amp;D196&amp;E196</f>
        <v>2017204026</v>
      </c>
      <c r="G196" s="4" t="n">
        <v>81.2</v>
      </c>
      <c r="H196" s="4"/>
      <c r="I196" s="4" t="n">
        <f aca="false">G196+H196</f>
        <v>81.2</v>
      </c>
      <c r="J196" s="4"/>
      <c r="K196" s="4"/>
    </row>
    <row r="197" customFormat="false" ht="20.25" hidden="false" customHeight="false" outlineLevel="0" collapsed="false">
      <c r="A197" s="3" t="n">
        <v>2</v>
      </c>
      <c r="B197" s="4" t="n">
        <v>201720</v>
      </c>
      <c r="C197" s="4" t="s">
        <v>25</v>
      </c>
      <c r="D197" s="8" t="s">
        <v>54</v>
      </c>
      <c r="E197" s="8" t="s">
        <v>28</v>
      </c>
      <c r="F197" s="4" t="str">
        <f aca="false">B197&amp;D197&amp;E197</f>
        <v>2017204028</v>
      </c>
      <c r="G197" s="4" t="n">
        <v>77.7</v>
      </c>
      <c r="H197" s="4"/>
      <c r="I197" s="4" t="n">
        <f aca="false">G197+H197</f>
        <v>77.7</v>
      </c>
      <c r="J197" s="4"/>
      <c r="K197" s="4"/>
    </row>
    <row r="198" customFormat="false" ht="20.25" hidden="false" customHeight="false" outlineLevel="0" collapsed="false">
      <c r="A198" s="3" t="n">
        <v>3</v>
      </c>
      <c r="B198" s="4" t="n">
        <v>201720</v>
      </c>
      <c r="C198" s="4" t="s">
        <v>14</v>
      </c>
      <c r="D198" s="8" t="s">
        <v>52</v>
      </c>
      <c r="E198" s="8" t="s">
        <v>44</v>
      </c>
      <c r="F198" s="4" t="str">
        <f aca="false">B198&amp;D198&amp;E198</f>
        <v>2017203924</v>
      </c>
      <c r="G198" s="4" t="n">
        <v>77</v>
      </c>
      <c r="H198" s="4"/>
      <c r="I198" s="4" t="n">
        <f aca="false">G198+H198</f>
        <v>77</v>
      </c>
      <c r="J198" s="4"/>
      <c r="K198" s="4"/>
    </row>
    <row r="199" customFormat="false" ht="20.25" hidden="false" customHeight="false" outlineLevel="0" collapsed="false">
      <c r="A199" s="3"/>
      <c r="B199" s="4"/>
      <c r="C199" s="4"/>
      <c r="D199" s="5"/>
      <c r="E199" s="5"/>
      <c r="F199" s="4"/>
      <c r="G199" s="4"/>
      <c r="H199" s="4"/>
      <c r="I199" s="4"/>
      <c r="J199" s="4"/>
      <c r="K199" s="4"/>
    </row>
    <row r="200" customFormat="false" ht="20.25" hidden="false" customHeight="false" outlineLevel="0" collapsed="false">
      <c r="A200" s="3" t="n">
        <v>1</v>
      </c>
      <c r="B200" s="4" t="n">
        <v>201721</v>
      </c>
      <c r="C200" s="4" t="s">
        <v>25</v>
      </c>
      <c r="D200" s="8" t="s">
        <v>55</v>
      </c>
      <c r="E200" s="8" t="s">
        <v>45</v>
      </c>
      <c r="F200" s="4" t="str">
        <f aca="false">B200&amp;D200&amp;E200</f>
        <v>2017214221</v>
      </c>
      <c r="G200" s="4" t="n">
        <v>81</v>
      </c>
      <c r="H200" s="4"/>
      <c r="I200" s="4" t="n">
        <f aca="false">G200+H200</f>
        <v>81</v>
      </c>
      <c r="J200" s="4"/>
      <c r="K200" s="4"/>
    </row>
    <row r="201" customFormat="false" ht="20.25" hidden="false" customHeight="false" outlineLevel="0" collapsed="false">
      <c r="A201" s="3" t="n">
        <v>2</v>
      </c>
      <c r="B201" s="4" t="n">
        <v>201721</v>
      </c>
      <c r="C201" s="4" t="s">
        <v>25</v>
      </c>
      <c r="D201" s="8" t="s">
        <v>55</v>
      </c>
      <c r="E201" s="8" t="s">
        <v>39</v>
      </c>
      <c r="F201" s="4" t="str">
        <f aca="false">B201&amp;D201&amp;E201</f>
        <v>2017214229</v>
      </c>
      <c r="G201" s="4" t="n">
        <v>78.8</v>
      </c>
      <c r="H201" s="4"/>
      <c r="I201" s="4" t="n">
        <f aca="false">G201+H201</f>
        <v>78.8</v>
      </c>
      <c r="J201" s="4"/>
      <c r="K201" s="4"/>
    </row>
    <row r="202" customFormat="false" ht="20.25" hidden="false" customHeight="false" outlineLevel="0" collapsed="false">
      <c r="A202" s="3" t="n">
        <v>3</v>
      </c>
      <c r="B202" s="4" t="n">
        <v>201721</v>
      </c>
      <c r="C202" s="4" t="s">
        <v>25</v>
      </c>
      <c r="D202" s="8" t="s">
        <v>56</v>
      </c>
      <c r="E202" s="8" t="s">
        <v>39</v>
      </c>
      <c r="F202" s="4" t="str">
        <f aca="false">B202&amp;D202&amp;E202</f>
        <v>2017214129</v>
      </c>
      <c r="G202" s="4" t="n">
        <v>78</v>
      </c>
      <c r="H202" s="4"/>
      <c r="I202" s="4" t="n">
        <f aca="false">G202+H202</f>
        <v>78</v>
      </c>
      <c r="J202" s="4"/>
      <c r="K202" s="4"/>
    </row>
    <row r="203" customFormat="false" ht="20.25" hidden="false" customHeight="false" outlineLevel="0" collapsed="false">
      <c r="A203" s="3"/>
      <c r="B203" s="4"/>
      <c r="C203" s="4"/>
      <c r="D203" s="5"/>
      <c r="E203" s="5"/>
      <c r="F203" s="4"/>
      <c r="G203" s="4"/>
      <c r="H203" s="4"/>
      <c r="I203" s="4"/>
      <c r="J203" s="4"/>
      <c r="K203" s="4"/>
    </row>
    <row r="204" customFormat="false" ht="20.25" hidden="false" customHeight="false" outlineLevel="0" collapsed="false">
      <c r="A204" s="3" t="n">
        <v>1</v>
      </c>
      <c r="B204" s="4" t="n">
        <v>201722</v>
      </c>
      <c r="C204" s="4" t="s">
        <v>25</v>
      </c>
      <c r="D204" s="8" t="s">
        <v>57</v>
      </c>
      <c r="E204" s="8" t="s">
        <v>17</v>
      </c>
      <c r="F204" s="4" t="str">
        <f aca="false">B204&amp;D204&amp;E204</f>
        <v>2017224301</v>
      </c>
      <c r="G204" s="4" t="n">
        <v>72.4</v>
      </c>
      <c r="H204" s="4"/>
      <c r="I204" s="4" t="n">
        <f aca="false">G204+H204</f>
        <v>72.4</v>
      </c>
      <c r="J204" s="4"/>
      <c r="K204" s="4"/>
    </row>
    <row r="205" customFormat="false" ht="20.25" hidden="false" customHeight="false" outlineLevel="0" collapsed="false">
      <c r="A205" s="3" t="n">
        <v>2</v>
      </c>
      <c r="B205" s="4" t="n">
        <v>201722</v>
      </c>
      <c r="C205" s="4" t="s">
        <v>14</v>
      </c>
      <c r="D205" s="8" t="s">
        <v>57</v>
      </c>
      <c r="E205" s="8" t="s">
        <v>24</v>
      </c>
      <c r="F205" s="4" t="str">
        <f aca="false">B205&amp;D205&amp;E205</f>
        <v>2017224302</v>
      </c>
      <c r="G205" s="4" t="n">
        <v>68.2</v>
      </c>
      <c r="H205" s="4"/>
      <c r="I205" s="4" t="n">
        <f aca="false">G205+H205</f>
        <v>68.2</v>
      </c>
      <c r="J205" s="4"/>
      <c r="K205" s="4"/>
    </row>
    <row r="206" customFormat="false" ht="20.25" hidden="false" customHeight="false" outlineLevel="0" collapsed="false">
      <c r="A206" s="3" t="n">
        <v>3</v>
      </c>
      <c r="B206" s="4" t="n">
        <v>201722</v>
      </c>
      <c r="C206" s="4" t="s">
        <v>25</v>
      </c>
      <c r="D206" s="8" t="s">
        <v>55</v>
      </c>
      <c r="E206" s="8" t="s">
        <v>38</v>
      </c>
      <c r="F206" s="4" t="str">
        <f aca="false">B206&amp;D206&amp;E206</f>
        <v>2017224230</v>
      </c>
      <c r="G206" s="4" t="n">
        <v>66.7</v>
      </c>
      <c r="H206" s="4"/>
      <c r="I206" s="4" t="n">
        <f aca="false">G206+H206</f>
        <v>66.7</v>
      </c>
      <c r="J206" s="4"/>
      <c r="K206" s="4"/>
    </row>
    <row r="207" customFormat="false" ht="20.25" hidden="false" customHeight="false" outlineLevel="0" collapsed="false">
      <c r="A207" s="3"/>
      <c r="B207" s="4"/>
      <c r="C207" s="4"/>
      <c r="D207" s="5"/>
      <c r="E207" s="5"/>
      <c r="F207" s="4"/>
      <c r="G207" s="4"/>
      <c r="H207" s="4"/>
      <c r="I207" s="4"/>
      <c r="J207" s="4"/>
      <c r="K207" s="4"/>
    </row>
    <row r="208" customFormat="false" ht="20.25" hidden="false" customHeight="false" outlineLevel="0" collapsed="false">
      <c r="A208" s="3" t="n">
        <v>1</v>
      </c>
      <c r="B208" s="4" t="n">
        <v>201723</v>
      </c>
      <c r="C208" s="4" t="s">
        <v>14</v>
      </c>
      <c r="D208" s="8" t="s">
        <v>57</v>
      </c>
      <c r="E208" s="8" t="s">
        <v>20</v>
      </c>
      <c r="F208" s="4" t="str">
        <f aca="false">B208&amp;D208&amp;E208</f>
        <v>2017234314</v>
      </c>
      <c r="G208" s="4" t="n">
        <v>82.1</v>
      </c>
      <c r="H208" s="4"/>
      <c r="I208" s="4" t="n">
        <f aca="false">G208+H208</f>
        <v>82.1</v>
      </c>
      <c r="J208" s="4"/>
      <c r="K208" s="4"/>
    </row>
    <row r="209" customFormat="false" ht="20.25" hidden="false" customHeight="false" outlineLevel="0" collapsed="false">
      <c r="A209" s="3" t="n">
        <v>2</v>
      </c>
      <c r="B209" s="4" t="n">
        <v>201723</v>
      </c>
      <c r="C209" s="4" t="s">
        <v>25</v>
      </c>
      <c r="D209" s="8" t="s">
        <v>57</v>
      </c>
      <c r="E209" s="8" t="s">
        <v>42</v>
      </c>
      <c r="F209" s="4" t="str">
        <f aca="false">B209&amp;D209&amp;E209</f>
        <v>2017234327</v>
      </c>
      <c r="G209" s="4" t="n">
        <v>78.4</v>
      </c>
      <c r="H209" s="4"/>
      <c r="I209" s="4" t="n">
        <f aca="false">G209+H209</f>
        <v>78.4</v>
      </c>
      <c r="J209" s="4"/>
      <c r="K209" s="4"/>
    </row>
    <row r="210" customFormat="false" ht="20.25" hidden="false" customHeight="false" outlineLevel="0" collapsed="false">
      <c r="A210" s="3" t="n">
        <v>3</v>
      </c>
      <c r="B210" s="4" t="n">
        <v>201723</v>
      </c>
      <c r="C210" s="4" t="s">
        <v>14</v>
      </c>
      <c r="D210" s="8" t="s">
        <v>57</v>
      </c>
      <c r="E210" s="8" t="s">
        <v>28</v>
      </c>
      <c r="F210" s="4" t="str">
        <f aca="false">B210&amp;D210&amp;E210</f>
        <v>2017234328</v>
      </c>
      <c r="G210" s="4" t="n">
        <v>77.8</v>
      </c>
      <c r="H210" s="4"/>
      <c r="I210" s="4" t="n">
        <f aca="false">G210+H210</f>
        <v>77.8</v>
      </c>
      <c r="J210" s="4"/>
      <c r="K210" s="4"/>
    </row>
    <row r="211" customFormat="false" ht="20.25" hidden="false" customHeight="false" outlineLevel="0" collapsed="false">
      <c r="A211" s="3"/>
      <c r="B211" s="4"/>
      <c r="C211" s="4"/>
      <c r="D211" s="5"/>
      <c r="E211" s="5"/>
      <c r="F211" s="4"/>
      <c r="G211" s="4"/>
      <c r="H211" s="4"/>
      <c r="I211" s="4"/>
      <c r="J211" s="4"/>
      <c r="K211" s="4"/>
    </row>
    <row r="212" customFormat="false" ht="20.25" hidden="false" customHeight="false" outlineLevel="0" collapsed="false">
      <c r="A212" s="3" t="n">
        <v>1</v>
      </c>
      <c r="B212" s="4" t="n">
        <v>201724</v>
      </c>
      <c r="C212" s="4" t="s">
        <v>14</v>
      </c>
      <c r="D212" s="8" t="s">
        <v>58</v>
      </c>
      <c r="E212" s="8" t="s">
        <v>35</v>
      </c>
      <c r="F212" s="4" t="str">
        <f aca="false">B212&amp;D212&amp;E212</f>
        <v>2017244413</v>
      </c>
      <c r="G212" s="4" t="n">
        <v>86.8</v>
      </c>
      <c r="H212" s="4"/>
      <c r="I212" s="4" t="n">
        <f aca="false">G212+H212</f>
        <v>86.8</v>
      </c>
      <c r="J212" s="4"/>
      <c r="K212" s="4"/>
    </row>
    <row r="213" customFormat="false" ht="20.25" hidden="false" customHeight="false" outlineLevel="0" collapsed="false">
      <c r="A213" s="3" t="n">
        <v>2</v>
      </c>
      <c r="B213" s="4" t="n">
        <v>201724</v>
      </c>
      <c r="C213" s="4" t="s">
        <v>14</v>
      </c>
      <c r="D213" s="8" t="s">
        <v>58</v>
      </c>
      <c r="E213" s="8" t="s">
        <v>44</v>
      </c>
      <c r="F213" s="4" t="str">
        <f aca="false">B213&amp;D213&amp;E213</f>
        <v>2017244424</v>
      </c>
      <c r="G213" s="4" t="n">
        <v>79.4</v>
      </c>
      <c r="H213" s="4"/>
      <c r="I213" s="4" t="n">
        <f aca="false">G213+H213</f>
        <v>79.4</v>
      </c>
      <c r="J213" s="4"/>
      <c r="K213" s="4"/>
    </row>
    <row r="214" customFormat="false" ht="20.25" hidden="false" customHeight="false" outlineLevel="0" collapsed="false">
      <c r="A214" s="3" t="n">
        <v>3</v>
      </c>
      <c r="B214" s="4" t="n">
        <v>201724</v>
      </c>
      <c r="C214" s="4" t="s">
        <v>14</v>
      </c>
      <c r="D214" s="8" t="s">
        <v>58</v>
      </c>
      <c r="E214" s="8" t="s">
        <v>22</v>
      </c>
      <c r="F214" s="4" t="str">
        <f aca="false">B214&amp;D214&amp;E214</f>
        <v>2017244407</v>
      </c>
      <c r="G214" s="4" t="n">
        <v>79</v>
      </c>
      <c r="H214" s="4"/>
      <c r="I214" s="4" t="n">
        <f aca="false">G214+H214</f>
        <v>79</v>
      </c>
      <c r="J214" s="4"/>
      <c r="K214" s="4"/>
    </row>
    <row r="215" customFormat="false" ht="20.25" hidden="false" customHeight="false" outlineLevel="0" collapsed="false">
      <c r="A215" s="3"/>
      <c r="B215" s="4"/>
      <c r="C215" s="4"/>
      <c r="D215" s="5"/>
      <c r="E215" s="5"/>
      <c r="F215" s="4"/>
      <c r="G215" s="4"/>
      <c r="H215" s="4"/>
      <c r="I215" s="4"/>
      <c r="J215" s="4"/>
      <c r="K215" s="4"/>
    </row>
    <row r="216" customFormat="false" ht="20.25" hidden="false" customHeight="false" outlineLevel="0" collapsed="false">
      <c r="A216" s="3" t="n">
        <v>1</v>
      </c>
      <c r="B216" s="10" t="n">
        <v>201725</v>
      </c>
      <c r="C216" s="11" t="s">
        <v>25</v>
      </c>
      <c r="D216" s="12" t="s">
        <v>59</v>
      </c>
      <c r="E216" s="12" t="s">
        <v>44</v>
      </c>
      <c r="F216" s="10" t="str">
        <f aca="false">B216&amp;D216&amp;E216</f>
        <v>2017254524</v>
      </c>
      <c r="G216" s="10" t="n">
        <v>74.2</v>
      </c>
      <c r="H216" s="4" t="n">
        <v>2</v>
      </c>
      <c r="I216" s="4" t="n">
        <f aca="false">G216+H216</f>
        <v>76.2</v>
      </c>
      <c r="J216" s="4"/>
      <c r="K216" s="4"/>
    </row>
    <row r="217" customFormat="false" ht="20.25" hidden="false" customHeight="false" outlineLevel="0" collapsed="false">
      <c r="A217" s="3" t="n">
        <v>2</v>
      </c>
      <c r="B217" s="4" t="n">
        <v>201725</v>
      </c>
      <c r="C217" s="4" t="s">
        <v>25</v>
      </c>
      <c r="D217" s="8" t="s">
        <v>59</v>
      </c>
      <c r="E217" s="8" t="s">
        <v>45</v>
      </c>
      <c r="F217" s="4" t="str">
        <f aca="false">B217&amp;D217&amp;E217</f>
        <v>2017254521</v>
      </c>
      <c r="G217" s="4" t="n">
        <v>73.4</v>
      </c>
      <c r="H217" s="4"/>
      <c r="I217" s="4" t="n">
        <f aca="false">G217+H217</f>
        <v>73.4</v>
      </c>
      <c r="J217" s="4"/>
      <c r="K217" s="4"/>
    </row>
    <row r="218" customFormat="false" ht="20.25" hidden="false" customHeight="false" outlineLevel="0" collapsed="false">
      <c r="A218" s="3" t="n">
        <v>3</v>
      </c>
      <c r="B218" s="4" t="n">
        <v>201725</v>
      </c>
      <c r="C218" s="4" t="s">
        <v>25</v>
      </c>
      <c r="D218" s="8" t="s">
        <v>59</v>
      </c>
      <c r="E218" s="8" t="s">
        <v>16</v>
      </c>
      <c r="F218" s="4" t="str">
        <f aca="false">B218&amp;D218&amp;E218</f>
        <v>2017254525</v>
      </c>
      <c r="G218" s="4" t="n">
        <v>73.4</v>
      </c>
      <c r="H218" s="4"/>
      <c r="I218" s="4" t="n">
        <f aca="false">G218+H218</f>
        <v>73.4</v>
      </c>
      <c r="J218" s="4"/>
      <c r="K218" s="4"/>
    </row>
    <row r="219" customFormat="false" ht="20.25" hidden="false" customHeight="false" outlineLevel="0" collapsed="false">
      <c r="A219" s="3" t="n">
        <v>4</v>
      </c>
      <c r="B219" s="4" t="n">
        <v>201725</v>
      </c>
      <c r="C219" s="4" t="s">
        <v>25</v>
      </c>
      <c r="D219" s="8" t="s">
        <v>59</v>
      </c>
      <c r="E219" s="8" t="s">
        <v>37</v>
      </c>
      <c r="F219" s="4" t="str">
        <f aca="false">B219&amp;D219&amp;E219</f>
        <v>2017254520</v>
      </c>
      <c r="G219" s="4" t="n">
        <v>71.4</v>
      </c>
      <c r="H219" s="4"/>
      <c r="I219" s="4" t="n">
        <f aca="false">G219+H219</f>
        <v>71.4</v>
      </c>
      <c r="J219" s="4"/>
      <c r="K219" s="4"/>
    </row>
    <row r="220" customFormat="false" ht="20.25" hidden="false" customHeight="false" outlineLevel="0" collapsed="false">
      <c r="A220" s="3" t="n">
        <v>5</v>
      </c>
      <c r="B220" s="4" t="n">
        <v>201725</v>
      </c>
      <c r="C220" s="4" t="s">
        <v>25</v>
      </c>
      <c r="D220" s="8" t="s">
        <v>59</v>
      </c>
      <c r="E220" s="8" t="s">
        <v>33</v>
      </c>
      <c r="F220" s="4" t="str">
        <f aca="false">B220&amp;D220&amp;E220</f>
        <v>2017254522</v>
      </c>
      <c r="G220" s="4" t="n">
        <v>71.4</v>
      </c>
      <c r="H220" s="4"/>
      <c r="I220" s="4" t="n">
        <f aca="false">G220+H220</f>
        <v>71.4</v>
      </c>
      <c r="J220" s="4"/>
      <c r="K220" s="4"/>
    </row>
    <row r="221" customFormat="false" ht="20.25" hidden="false" customHeight="false" outlineLevel="0" collapsed="false">
      <c r="A221" s="3" t="n">
        <v>6</v>
      </c>
      <c r="B221" s="4" t="n">
        <v>201725</v>
      </c>
      <c r="C221" s="4" t="s">
        <v>25</v>
      </c>
      <c r="D221" s="8" t="s">
        <v>59</v>
      </c>
      <c r="E221" s="8" t="s">
        <v>42</v>
      </c>
      <c r="F221" s="4" t="str">
        <f aca="false">B221&amp;D221&amp;E221</f>
        <v>2017254527</v>
      </c>
      <c r="G221" s="4" t="n">
        <v>69</v>
      </c>
      <c r="H221" s="4"/>
      <c r="I221" s="4" t="n">
        <f aca="false">G221+H221</f>
        <v>69</v>
      </c>
      <c r="J221" s="4"/>
      <c r="K221" s="4"/>
    </row>
    <row r="222" customFormat="false" ht="20.25" hidden="false" customHeight="false" outlineLevel="0" collapsed="false">
      <c r="A222" s="3"/>
      <c r="B222" s="4"/>
      <c r="C222" s="4"/>
      <c r="D222" s="5"/>
      <c r="E222" s="5"/>
      <c r="F222" s="4"/>
      <c r="G222" s="4"/>
      <c r="H222" s="4"/>
      <c r="I222" s="4"/>
      <c r="J222" s="4"/>
      <c r="K222" s="4"/>
    </row>
    <row r="223" customFormat="false" ht="20.25" hidden="false" customHeight="false" outlineLevel="0" collapsed="false">
      <c r="A223" s="3" t="n">
        <v>1</v>
      </c>
      <c r="B223" s="4" t="n">
        <v>201727</v>
      </c>
      <c r="C223" s="4" t="s">
        <v>25</v>
      </c>
      <c r="D223" s="8" t="s">
        <v>60</v>
      </c>
      <c r="E223" s="8" t="s">
        <v>29</v>
      </c>
      <c r="F223" s="4" t="str">
        <f aca="false">B223&amp;D223&amp;E223</f>
        <v>2017274619</v>
      </c>
      <c r="G223" s="4" t="n">
        <v>78</v>
      </c>
      <c r="H223" s="4"/>
      <c r="I223" s="4" t="n">
        <f aca="false">G223+H223</f>
        <v>78</v>
      </c>
      <c r="J223" s="4"/>
      <c r="K223" s="4"/>
    </row>
    <row r="224" customFormat="false" ht="20.25" hidden="false" customHeight="false" outlineLevel="0" collapsed="false">
      <c r="A224" s="3" t="n">
        <v>2</v>
      </c>
      <c r="B224" s="4" t="n">
        <v>201727</v>
      </c>
      <c r="C224" s="4" t="s">
        <v>14</v>
      </c>
      <c r="D224" s="8" t="s">
        <v>60</v>
      </c>
      <c r="E224" s="8" t="s">
        <v>21</v>
      </c>
      <c r="F224" s="4" t="str">
        <f aca="false">B224&amp;D224&amp;E224</f>
        <v>2017274609</v>
      </c>
      <c r="G224" s="4" t="n">
        <v>76.8</v>
      </c>
      <c r="H224" s="4"/>
      <c r="I224" s="4" t="n">
        <f aca="false">G224+H224</f>
        <v>76.8</v>
      </c>
      <c r="J224" s="4"/>
      <c r="K224" s="4"/>
    </row>
    <row r="225" customFormat="false" ht="20.25" hidden="false" customHeight="false" outlineLevel="0" collapsed="false">
      <c r="A225" s="3" t="n">
        <v>3</v>
      </c>
      <c r="B225" s="4" t="n">
        <v>201727</v>
      </c>
      <c r="C225" s="4" t="s">
        <v>25</v>
      </c>
      <c r="D225" s="8" t="s">
        <v>60</v>
      </c>
      <c r="E225" s="8" t="s">
        <v>19</v>
      </c>
      <c r="F225" s="4" t="str">
        <f aca="false">B225&amp;D225&amp;E225</f>
        <v>2017274606</v>
      </c>
      <c r="G225" s="4" t="n">
        <v>75.8</v>
      </c>
      <c r="H225" s="4"/>
      <c r="I225" s="4" t="n">
        <f aca="false">G225+H225</f>
        <v>75.8</v>
      </c>
      <c r="J225" s="4"/>
      <c r="K225" s="4"/>
    </row>
    <row r="226" customFormat="false" ht="20.25" hidden="false" customHeight="false" outlineLevel="0" collapsed="false">
      <c r="A226" s="3" t="n">
        <v>4</v>
      </c>
      <c r="B226" s="4" t="n">
        <v>201727</v>
      </c>
      <c r="C226" s="4" t="s">
        <v>14</v>
      </c>
      <c r="D226" s="8" t="s">
        <v>60</v>
      </c>
      <c r="E226" s="8" t="s">
        <v>28</v>
      </c>
      <c r="F226" s="4" t="str">
        <f aca="false">B226&amp;D226&amp;E226</f>
        <v>2017274628</v>
      </c>
      <c r="G226" s="4" t="n">
        <v>75.6</v>
      </c>
      <c r="H226" s="4"/>
      <c r="I226" s="4" t="n">
        <f aca="false">G226+H226</f>
        <v>75.6</v>
      </c>
      <c r="J226" s="4"/>
      <c r="K226" s="4"/>
    </row>
    <row r="227" customFormat="false" ht="20.25" hidden="false" customHeight="false" outlineLevel="0" collapsed="false">
      <c r="A227" s="3" t="n">
        <v>5</v>
      </c>
      <c r="B227" s="4" t="n">
        <v>201727</v>
      </c>
      <c r="C227" s="4" t="s">
        <v>14</v>
      </c>
      <c r="D227" s="8" t="s">
        <v>60</v>
      </c>
      <c r="E227" s="8" t="s">
        <v>37</v>
      </c>
      <c r="F227" s="4" t="str">
        <f aca="false">B227&amp;D227&amp;E227</f>
        <v>2017274620</v>
      </c>
      <c r="G227" s="4" t="n">
        <v>75.2</v>
      </c>
      <c r="H227" s="4"/>
      <c r="I227" s="4" t="n">
        <f aca="false">G227+H227</f>
        <v>75.2</v>
      </c>
      <c r="J227" s="4"/>
      <c r="K227" s="4"/>
    </row>
    <row r="228" customFormat="false" ht="20.25" hidden="false" customHeight="false" outlineLevel="0" collapsed="false">
      <c r="A228" s="3" t="n">
        <v>6</v>
      </c>
      <c r="B228" s="4" t="n">
        <v>201727</v>
      </c>
      <c r="C228" s="4" t="s">
        <v>25</v>
      </c>
      <c r="D228" s="8" t="s">
        <v>60</v>
      </c>
      <c r="E228" s="8" t="s">
        <v>44</v>
      </c>
      <c r="F228" s="4" t="str">
        <f aca="false">B228&amp;D228&amp;E228</f>
        <v>2017274624</v>
      </c>
      <c r="G228" s="4" t="n">
        <v>73.3</v>
      </c>
      <c r="H228" s="4"/>
      <c r="I228" s="4" t="n">
        <f aca="false">G228+H228</f>
        <v>73.3</v>
      </c>
      <c r="J228" s="4"/>
      <c r="K228" s="4"/>
    </row>
    <row r="229" customFormat="false" ht="20.25" hidden="false" customHeight="false" outlineLevel="0" collapsed="false">
      <c r="A229" s="3"/>
      <c r="B229" s="4"/>
      <c r="C229" s="4"/>
      <c r="D229" s="5"/>
      <c r="E229" s="5"/>
      <c r="F229" s="4"/>
      <c r="G229" s="4"/>
      <c r="H229" s="4"/>
      <c r="I229" s="4"/>
      <c r="J229" s="4"/>
      <c r="K229" s="4"/>
    </row>
    <row r="230" customFormat="false" ht="20.25" hidden="false" customHeight="false" outlineLevel="0" collapsed="false">
      <c r="A230" s="3" t="n">
        <v>1</v>
      </c>
      <c r="B230" s="4" t="n">
        <v>201728</v>
      </c>
      <c r="C230" s="4" t="s">
        <v>25</v>
      </c>
      <c r="D230" s="8" t="s">
        <v>61</v>
      </c>
      <c r="E230" s="8" t="s">
        <v>19</v>
      </c>
      <c r="F230" s="4" t="str">
        <f aca="false">B230&amp;D230&amp;E230</f>
        <v>2017284706</v>
      </c>
      <c r="G230" s="4" t="n">
        <v>79.4</v>
      </c>
      <c r="H230" s="4"/>
      <c r="I230" s="4" t="n">
        <f aca="false">G230+H230</f>
        <v>79.4</v>
      </c>
      <c r="J230" s="4"/>
      <c r="K230" s="4"/>
    </row>
    <row r="231" customFormat="false" ht="20.25" hidden="false" customHeight="false" outlineLevel="0" collapsed="false">
      <c r="A231" s="3" t="n">
        <v>2</v>
      </c>
      <c r="B231" s="4" t="n">
        <v>201728</v>
      </c>
      <c r="C231" s="4" t="s">
        <v>14</v>
      </c>
      <c r="D231" s="8" t="s">
        <v>61</v>
      </c>
      <c r="E231" s="8" t="s">
        <v>17</v>
      </c>
      <c r="F231" s="4" t="str">
        <f aca="false">B231&amp;D231&amp;E231</f>
        <v>2017284701</v>
      </c>
      <c r="G231" s="4" t="n">
        <v>77.8</v>
      </c>
      <c r="H231" s="4"/>
      <c r="I231" s="4" t="n">
        <f aca="false">G231+H231</f>
        <v>77.8</v>
      </c>
      <c r="J231" s="4"/>
      <c r="K231" s="4"/>
    </row>
    <row r="232" customFormat="false" ht="20.25" hidden="false" customHeight="false" outlineLevel="0" collapsed="false">
      <c r="A232" s="3" t="n">
        <v>3</v>
      </c>
      <c r="B232" s="4" t="n">
        <v>201728</v>
      </c>
      <c r="C232" s="4" t="s">
        <v>14</v>
      </c>
      <c r="D232" s="8" t="s">
        <v>61</v>
      </c>
      <c r="E232" s="8" t="s">
        <v>15</v>
      </c>
      <c r="F232" s="4" t="str">
        <f aca="false">B232&amp;D232&amp;E232</f>
        <v>2017284703</v>
      </c>
      <c r="G232" s="4" t="n">
        <v>77.8</v>
      </c>
      <c r="H232" s="4"/>
      <c r="I232" s="4" t="n">
        <f aca="false">G232+H232</f>
        <v>77.8</v>
      </c>
      <c r="J232" s="4"/>
      <c r="K232" s="4"/>
    </row>
    <row r="233" customFormat="false" ht="20.25" hidden="false" customHeight="false" outlineLevel="0" collapsed="false">
      <c r="A233" s="3" t="n">
        <v>4</v>
      </c>
      <c r="B233" s="4" t="n">
        <v>201728</v>
      </c>
      <c r="C233" s="4" t="s">
        <v>25</v>
      </c>
      <c r="D233" s="8" t="s">
        <v>61</v>
      </c>
      <c r="E233" s="8" t="s">
        <v>22</v>
      </c>
      <c r="F233" s="4" t="str">
        <f aca="false">B233&amp;D233&amp;E233</f>
        <v>2017284707</v>
      </c>
      <c r="G233" s="4" t="n">
        <v>76.1</v>
      </c>
      <c r="H233" s="4"/>
      <c r="I233" s="4" t="n">
        <f aca="false">G233+H233</f>
        <v>76.1</v>
      </c>
      <c r="J233" s="4"/>
      <c r="K233" s="4"/>
    </row>
    <row r="234" customFormat="false" ht="20.25" hidden="false" customHeight="false" outlineLevel="0" collapsed="false">
      <c r="A234" s="3" t="n">
        <v>5</v>
      </c>
      <c r="B234" s="4" t="n">
        <v>201728</v>
      </c>
      <c r="C234" s="4" t="s">
        <v>25</v>
      </c>
      <c r="D234" s="8" t="s">
        <v>61</v>
      </c>
      <c r="E234" s="8" t="s">
        <v>26</v>
      </c>
      <c r="F234" s="4" t="str">
        <f aca="false">B234&amp;D234&amp;E234</f>
        <v>2017284705</v>
      </c>
      <c r="G234" s="4" t="n">
        <v>75.9</v>
      </c>
      <c r="H234" s="4"/>
      <c r="I234" s="4" t="n">
        <f aca="false">G234+H234</f>
        <v>75.9</v>
      </c>
      <c r="J234" s="4"/>
      <c r="K234" s="4"/>
    </row>
    <row r="235" customFormat="false" ht="20.25" hidden="false" customHeight="false" outlineLevel="0" collapsed="false">
      <c r="A235" s="3" t="n">
        <v>6</v>
      </c>
      <c r="B235" s="4" t="n">
        <v>201728</v>
      </c>
      <c r="C235" s="4" t="s">
        <v>25</v>
      </c>
      <c r="D235" s="8" t="s">
        <v>61</v>
      </c>
      <c r="E235" s="8" t="s">
        <v>32</v>
      </c>
      <c r="F235" s="4" t="str">
        <f aca="false">B235&amp;D235&amp;E235</f>
        <v>2017284704</v>
      </c>
      <c r="G235" s="4" t="n">
        <v>75</v>
      </c>
      <c r="H235" s="4"/>
      <c r="I235" s="4" t="n">
        <f aca="false">G235+H235</f>
        <v>75</v>
      </c>
      <c r="J235" s="4"/>
      <c r="K235" s="4"/>
    </row>
    <row r="236" customFormat="false" ht="20.25" hidden="false" customHeight="false" outlineLevel="0" collapsed="false">
      <c r="A236" s="3"/>
      <c r="B236" s="4"/>
      <c r="C236" s="4"/>
      <c r="D236" s="5"/>
      <c r="E236" s="5"/>
      <c r="F236" s="4"/>
      <c r="G236" s="4"/>
      <c r="H236" s="4"/>
      <c r="I236" s="4"/>
      <c r="J236" s="4"/>
      <c r="K236" s="4"/>
    </row>
    <row r="237" customFormat="false" ht="20.25" hidden="false" customHeight="false" outlineLevel="0" collapsed="false">
      <c r="A237" s="3" t="n">
        <v>1</v>
      </c>
      <c r="B237" s="4" t="n">
        <v>201731</v>
      </c>
      <c r="C237" s="4" t="s">
        <v>25</v>
      </c>
      <c r="D237" s="8" t="s">
        <v>61</v>
      </c>
      <c r="E237" s="8" t="s">
        <v>16</v>
      </c>
      <c r="F237" s="4" t="str">
        <f aca="false">B237&amp;D237&amp;E237</f>
        <v>2017314725</v>
      </c>
      <c r="G237" s="4" t="n">
        <v>79.4</v>
      </c>
      <c r="H237" s="4"/>
      <c r="I237" s="4" t="n">
        <f aca="false">G237+H237</f>
        <v>79.4</v>
      </c>
      <c r="J237" s="4"/>
      <c r="K237" s="4"/>
    </row>
    <row r="238" customFormat="false" ht="20.25" hidden="false" customHeight="false" outlineLevel="0" collapsed="false">
      <c r="A238" s="3" t="n">
        <v>2</v>
      </c>
      <c r="B238" s="4" t="n">
        <v>201731</v>
      </c>
      <c r="C238" s="4" t="s">
        <v>14</v>
      </c>
      <c r="D238" s="8" t="s">
        <v>61</v>
      </c>
      <c r="E238" s="8" t="s">
        <v>33</v>
      </c>
      <c r="F238" s="4" t="str">
        <f aca="false">B238&amp;D238&amp;E238</f>
        <v>2017314722</v>
      </c>
      <c r="G238" s="4" t="n">
        <v>76.6</v>
      </c>
      <c r="H238" s="4"/>
      <c r="I238" s="4" t="n">
        <f aca="false">G238+H238</f>
        <v>76.6</v>
      </c>
      <c r="J238" s="4"/>
      <c r="K238" s="4"/>
    </row>
    <row r="239" customFormat="false" ht="20.25" hidden="false" customHeight="false" outlineLevel="0" collapsed="false">
      <c r="A239" s="3" t="n">
        <v>3</v>
      </c>
      <c r="B239" s="4" t="n">
        <v>201731</v>
      </c>
      <c r="C239" s="4" t="s">
        <v>14</v>
      </c>
      <c r="D239" s="8" t="s">
        <v>61</v>
      </c>
      <c r="E239" s="8" t="s">
        <v>42</v>
      </c>
      <c r="F239" s="4" t="str">
        <f aca="false">B239&amp;D239&amp;E239</f>
        <v>2017314727</v>
      </c>
      <c r="G239" s="4" t="n">
        <v>74.8</v>
      </c>
      <c r="H239" s="4"/>
      <c r="I239" s="4" t="n">
        <f aca="false">G239+H239</f>
        <v>74.8</v>
      </c>
      <c r="J239" s="4"/>
      <c r="K239" s="4"/>
    </row>
    <row r="240" customFormat="false" ht="20.25" hidden="false" customHeight="false" outlineLevel="0" collapsed="false">
      <c r="A240" s="3"/>
      <c r="B240" s="4"/>
      <c r="C240" s="4"/>
      <c r="D240" s="5"/>
      <c r="E240" s="5"/>
      <c r="F240" s="4"/>
      <c r="G240" s="4"/>
      <c r="H240" s="4"/>
      <c r="I240" s="4"/>
      <c r="J240" s="4"/>
      <c r="K240" s="4"/>
    </row>
    <row r="241" customFormat="false" ht="20.25" hidden="false" customHeight="false" outlineLevel="0" collapsed="false">
      <c r="A241" s="3" t="n">
        <v>1</v>
      </c>
      <c r="B241" s="4" t="n">
        <v>201732</v>
      </c>
      <c r="C241" s="4" t="s">
        <v>25</v>
      </c>
      <c r="D241" s="8" t="s">
        <v>62</v>
      </c>
      <c r="E241" s="8" t="s">
        <v>19</v>
      </c>
      <c r="F241" s="4" t="str">
        <f aca="false">B241&amp;D241&amp;E241</f>
        <v>2017324806</v>
      </c>
      <c r="G241" s="4" t="n">
        <v>76.3</v>
      </c>
      <c r="H241" s="4"/>
      <c r="I241" s="4" t="n">
        <f aca="false">G241+H241</f>
        <v>76.3</v>
      </c>
      <c r="J241" s="4"/>
      <c r="K241" s="4"/>
    </row>
    <row r="242" customFormat="false" ht="20.25" hidden="false" customHeight="false" outlineLevel="0" collapsed="false">
      <c r="A242" s="3" t="n">
        <v>2</v>
      </c>
      <c r="B242" s="4" t="n">
        <v>201732</v>
      </c>
      <c r="C242" s="4" t="s">
        <v>14</v>
      </c>
      <c r="D242" s="8" t="s">
        <v>62</v>
      </c>
      <c r="E242" s="8" t="s">
        <v>22</v>
      </c>
      <c r="F242" s="4" t="str">
        <f aca="false">B242&amp;D242&amp;E242</f>
        <v>2017324807</v>
      </c>
      <c r="G242" s="4" t="n">
        <v>76.3</v>
      </c>
      <c r="H242" s="4"/>
      <c r="I242" s="4" t="n">
        <f aca="false">G242+H242</f>
        <v>76.3</v>
      </c>
      <c r="J242" s="4"/>
      <c r="K242" s="4"/>
    </row>
    <row r="243" customFormat="false" ht="20.25" hidden="false" customHeight="false" outlineLevel="0" collapsed="false">
      <c r="A243" s="3" t="n">
        <v>3</v>
      </c>
      <c r="B243" s="4" t="n">
        <v>201732</v>
      </c>
      <c r="C243" s="4" t="s">
        <v>14</v>
      </c>
      <c r="D243" s="8" t="s">
        <v>62</v>
      </c>
      <c r="E243" s="8" t="s">
        <v>26</v>
      </c>
      <c r="F243" s="4" t="str">
        <f aca="false">B243&amp;D243&amp;E243</f>
        <v>2017324805</v>
      </c>
      <c r="G243" s="4" t="n">
        <v>71.6</v>
      </c>
      <c r="H243" s="4"/>
      <c r="I243" s="4" t="n">
        <f aca="false">G243+H243</f>
        <v>71.6</v>
      </c>
      <c r="J243" s="4"/>
      <c r="K243" s="4"/>
    </row>
    <row r="244" customFormat="false" ht="20.25" hidden="false" customHeight="false" outlineLevel="0" collapsed="false">
      <c r="A244" s="3" t="n">
        <v>4</v>
      </c>
      <c r="B244" s="4" t="n">
        <v>201732</v>
      </c>
      <c r="C244" s="4" t="s">
        <v>25</v>
      </c>
      <c r="D244" s="8" t="s">
        <v>61</v>
      </c>
      <c r="E244" s="8" t="s">
        <v>38</v>
      </c>
      <c r="F244" s="4" t="str">
        <f aca="false">B244&amp;D244&amp;E244</f>
        <v>2017324730</v>
      </c>
      <c r="G244" s="4" t="n">
        <v>70.1</v>
      </c>
      <c r="H244" s="4"/>
      <c r="I244" s="4" t="n">
        <f aca="false">G244+H244</f>
        <v>70.1</v>
      </c>
      <c r="J244" s="4"/>
      <c r="K244" s="4"/>
    </row>
    <row r="245" customFormat="false" ht="20.25" hidden="false" customHeight="false" outlineLevel="0" collapsed="false">
      <c r="A245" s="3" t="n">
        <v>5</v>
      </c>
      <c r="B245" s="4" t="n">
        <v>201732</v>
      </c>
      <c r="C245" s="4" t="s">
        <v>14</v>
      </c>
      <c r="D245" s="8" t="s">
        <v>62</v>
      </c>
      <c r="E245" s="8" t="s">
        <v>32</v>
      </c>
      <c r="F245" s="4" t="str">
        <f aca="false">B245&amp;D245&amp;E245</f>
        <v>2017324804</v>
      </c>
      <c r="G245" s="4" t="n">
        <v>68.4</v>
      </c>
      <c r="H245" s="4"/>
      <c r="I245" s="4" t="n">
        <f aca="false">G245+H245</f>
        <v>68.4</v>
      </c>
      <c r="J245" s="4"/>
      <c r="K245" s="4"/>
    </row>
    <row r="246" customFormat="false" ht="20.25" hidden="false" customHeight="false" outlineLevel="0" collapsed="false">
      <c r="A246" s="3" t="n">
        <v>6</v>
      </c>
      <c r="B246" s="4" t="n">
        <v>201732</v>
      </c>
      <c r="C246" s="4" t="s">
        <v>14</v>
      </c>
      <c r="D246" s="8" t="s">
        <v>62</v>
      </c>
      <c r="E246" s="8" t="s">
        <v>15</v>
      </c>
      <c r="F246" s="4" t="str">
        <f aca="false">B246&amp;D246&amp;E246</f>
        <v>2017324803</v>
      </c>
      <c r="G246" s="4" t="n">
        <v>62</v>
      </c>
      <c r="H246" s="4"/>
      <c r="I246" s="4" t="n">
        <f aca="false">G246+H246</f>
        <v>62</v>
      </c>
      <c r="J246" s="4"/>
      <c r="K246" s="4"/>
    </row>
    <row r="247" customFormat="false" ht="20.25" hidden="false" customHeight="false" outlineLevel="0" collapsed="false">
      <c r="A247" s="3"/>
      <c r="B247" s="4"/>
      <c r="C247" s="4"/>
      <c r="D247" s="5"/>
      <c r="E247" s="5"/>
      <c r="F247" s="4"/>
      <c r="G247" s="4"/>
      <c r="H247" s="4"/>
      <c r="I247" s="4"/>
      <c r="J247" s="4"/>
      <c r="K247" s="4"/>
    </row>
    <row r="248" customFormat="false" ht="20.25" hidden="false" customHeight="false" outlineLevel="0" collapsed="false">
      <c r="A248" s="3" t="n">
        <v>1</v>
      </c>
      <c r="B248" s="4" t="n">
        <v>201733</v>
      </c>
      <c r="C248" s="4" t="s">
        <v>14</v>
      </c>
      <c r="D248" s="8" t="s">
        <v>62</v>
      </c>
      <c r="E248" s="8" t="s">
        <v>35</v>
      </c>
      <c r="F248" s="4" t="str">
        <f aca="false">B248&amp;D248&amp;E248</f>
        <v>2017334813</v>
      </c>
      <c r="G248" s="4" t="n">
        <v>77.9</v>
      </c>
      <c r="H248" s="4"/>
      <c r="I248" s="4" t="n">
        <f aca="false">G248+H248</f>
        <v>77.9</v>
      </c>
      <c r="J248" s="4"/>
      <c r="K248" s="4"/>
    </row>
    <row r="249" customFormat="false" ht="20.25" hidden="false" customHeight="false" outlineLevel="0" collapsed="false">
      <c r="A249" s="3" t="n">
        <v>2</v>
      </c>
      <c r="B249" s="4" t="n">
        <v>201733</v>
      </c>
      <c r="C249" s="4" t="s">
        <v>14</v>
      </c>
      <c r="D249" s="8" t="s">
        <v>62</v>
      </c>
      <c r="E249" s="8" t="s">
        <v>20</v>
      </c>
      <c r="F249" s="4" t="str">
        <f aca="false">B249&amp;D249&amp;E249</f>
        <v>2017334814</v>
      </c>
      <c r="G249" s="4" t="n">
        <v>76.2</v>
      </c>
      <c r="H249" s="4"/>
      <c r="I249" s="4" t="n">
        <f aca="false">G249+H249</f>
        <v>76.2</v>
      </c>
      <c r="J249" s="4"/>
      <c r="K249" s="4"/>
    </row>
    <row r="250" customFormat="false" ht="20.25" hidden="false" customHeight="false" outlineLevel="0" collapsed="false">
      <c r="A250" s="3" t="n">
        <v>3</v>
      </c>
      <c r="B250" s="4" t="n">
        <v>201733</v>
      </c>
      <c r="C250" s="4" t="s">
        <v>25</v>
      </c>
      <c r="D250" s="8" t="s">
        <v>62</v>
      </c>
      <c r="E250" s="8" t="s">
        <v>21</v>
      </c>
      <c r="F250" s="4" t="str">
        <f aca="false">B250&amp;D250&amp;E250</f>
        <v>2017334809</v>
      </c>
      <c r="G250" s="4" t="n">
        <v>74.1</v>
      </c>
      <c r="H250" s="4"/>
      <c r="I250" s="4" t="n">
        <f aca="false">G250+H250</f>
        <v>74.1</v>
      </c>
      <c r="J250" s="4"/>
      <c r="K250" s="4"/>
    </row>
    <row r="251" customFormat="false" ht="20.25" hidden="false" customHeight="false" outlineLevel="0" collapsed="false">
      <c r="A251" s="3" t="n">
        <v>4</v>
      </c>
      <c r="B251" s="4" t="n">
        <v>201733</v>
      </c>
      <c r="C251" s="4" t="s">
        <v>14</v>
      </c>
      <c r="D251" s="8" t="s">
        <v>62</v>
      </c>
      <c r="E251" s="8" t="s">
        <v>18</v>
      </c>
      <c r="F251" s="4" t="str">
        <f aca="false">B251&amp;D251&amp;E251</f>
        <v>2017334812</v>
      </c>
      <c r="G251" s="4" t="n">
        <v>72</v>
      </c>
      <c r="H251" s="4"/>
      <c r="I251" s="4" t="n">
        <f aca="false">G251+H251</f>
        <v>72</v>
      </c>
      <c r="J251" s="4"/>
      <c r="K251" s="4"/>
    </row>
    <row r="252" customFormat="false" ht="20.25" hidden="false" customHeight="false" outlineLevel="0" collapsed="false">
      <c r="A252" s="3" t="n">
        <v>5</v>
      </c>
      <c r="B252" s="4" t="n">
        <v>201733</v>
      </c>
      <c r="C252" s="4" t="s">
        <v>25</v>
      </c>
      <c r="D252" s="8" t="s">
        <v>62</v>
      </c>
      <c r="E252" s="8" t="s">
        <v>27</v>
      </c>
      <c r="F252" s="4" t="str">
        <f aca="false">B252&amp;D252&amp;E252</f>
        <v>2017334817</v>
      </c>
      <c r="G252" s="4" t="n">
        <v>70.6</v>
      </c>
      <c r="H252" s="4"/>
      <c r="I252" s="4" t="n">
        <f aca="false">G252+H252</f>
        <v>70.6</v>
      </c>
      <c r="J252" s="4"/>
      <c r="K252" s="4"/>
    </row>
    <row r="253" customFormat="false" ht="20.25" hidden="false" customHeight="false" outlineLevel="0" collapsed="false">
      <c r="A253" s="3" t="n">
        <v>6</v>
      </c>
      <c r="B253" s="4" t="n">
        <v>201733</v>
      </c>
      <c r="C253" s="4" t="s">
        <v>25</v>
      </c>
      <c r="D253" s="8" t="s">
        <v>62</v>
      </c>
      <c r="E253" s="8" t="s">
        <v>31</v>
      </c>
      <c r="F253" s="4" t="str">
        <f aca="false">B253&amp;D253&amp;E253</f>
        <v>2017334811</v>
      </c>
      <c r="G253" s="4" t="n">
        <v>69</v>
      </c>
      <c r="H253" s="4"/>
      <c r="I253" s="4" t="n">
        <f aca="false">G253+H253</f>
        <v>69</v>
      </c>
      <c r="J253" s="4"/>
      <c r="K253" s="4"/>
    </row>
    <row r="254" customFormat="false" ht="20.25" hidden="false" customHeight="false" outlineLevel="0" collapsed="false">
      <c r="A254" s="3"/>
      <c r="B254" s="4"/>
      <c r="C254" s="4"/>
      <c r="D254" s="5"/>
      <c r="E254" s="5"/>
      <c r="F254" s="4"/>
      <c r="G254" s="4"/>
      <c r="H254" s="4"/>
      <c r="I254" s="4"/>
      <c r="J254" s="4"/>
      <c r="K254" s="4"/>
    </row>
    <row r="255" customFormat="false" ht="20.25" hidden="false" customHeight="false" outlineLevel="0" collapsed="false">
      <c r="A255" s="3" t="n">
        <v>1</v>
      </c>
      <c r="B255" s="4" t="n">
        <v>201734</v>
      </c>
      <c r="C255" s="4" t="s">
        <v>14</v>
      </c>
      <c r="D255" s="8" t="s">
        <v>63</v>
      </c>
      <c r="E255" s="8" t="s">
        <v>22</v>
      </c>
      <c r="F255" s="4" t="str">
        <f aca="false">B255&amp;D255&amp;E255</f>
        <v>2017344907</v>
      </c>
      <c r="G255" s="4" t="n">
        <v>83.6</v>
      </c>
      <c r="H255" s="4"/>
      <c r="I255" s="4" t="n">
        <f aca="false">G255+H255</f>
        <v>83.6</v>
      </c>
      <c r="J255" s="4"/>
      <c r="K255" s="4"/>
    </row>
    <row r="256" customFormat="false" ht="20.25" hidden="false" customHeight="false" outlineLevel="0" collapsed="false">
      <c r="A256" s="3" t="n">
        <v>2</v>
      </c>
      <c r="B256" s="4" t="n">
        <v>201734</v>
      </c>
      <c r="C256" s="4" t="s">
        <v>14</v>
      </c>
      <c r="D256" s="8" t="s">
        <v>64</v>
      </c>
      <c r="E256" s="8" t="s">
        <v>39</v>
      </c>
      <c r="F256" s="4" t="str">
        <f aca="false">B256&amp;D256&amp;E256</f>
        <v>2017347429</v>
      </c>
      <c r="G256" s="4" t="n">
        <v>79.8</v>
      </c>
      <c r="H256" s="4"/>
      <c r="I256" s="4" t="n">
        <f aca="false">G256+H256</f>
        <v>79.8</v>
      </c>
      <c r="J256" s="4"/>
      <c r="K256" s="4"/>
    </row>
    <row r="257" customFormat="false" ht="20.25" hidden="false" customHeight="false" outlineLevel="0" collapsed="false">
      <c r="A257" s="3" t="n">
        <v>3</v>
      </c>
      <c r="B257" s="4" t="n">
        <v>201734</v>
      </c>
      <c r="C257" s="4" t="s">
        <v>14</v>
      </c>
      <c r="D257" s="8" t="s">
        <v>62</v>
      </c>
      <c r="E257" s="8" t="s">
        <v>41</v>
      </c>
      <c r="F257" s="4" t="str">
        <f aca="false">B257&amp;D257&amp;E257</f>
        <v>2017344823</v>
      </c>
      <c r="G257" s="4" t="n">
        <v>78.3</v>
      </c>
      <c r="H257" s="4"/>
      <c r="I257" s="4" t="n">
        <f aca="false">G257+H257</f>
        <v>78.3</v>
      </c>
      <c r="J257" s="4"/>
      <c r="K257" s="4"/>
    </row>
    <row r="258" customFormat="false" ht="20.25" hidden="false" customHeight="false" outlineLevel="0" collapsed="false">
      <c r="A258" s="3"/>
      <c r="B258" s="4"/>
      <c r="C258" s="4"/>
      <c r="D258" s="5"/>
      <c r="E258" s="5"/>
      <c r="F258" s="4"/>
      <c r="G258" s="4"/>
      <c r="H258" s="4"/>
      <c r="I258" s="4"/>
      <c r="J258" s="4"/>
      <c r="K258" s="4"/>
    </row>
    <row r="259" customFormat="false" ht="20.25" hidden="false" customHeight="false" outlineLevel="0" collapsed="false">
      <c r="A259" s="3" t="n">
        <v>1</v>
      </c>
      <c r="B259" s="4" t="n">
        <v>201735</v>
      </c>
      <c r="C259" s="4" t="s">
        <v>25</v>
      </c>
      <c r="D259" s="8" t="s">
        <v>63</v>
      </c>
      <c r="E259" s="8" t="s">
        <v>23</v>
      </c>
      <c r="F259" s="4" t="str">
        <f aca="false">B259&amp;D259&amp;E259</f>
        <v>2017354918</v>
      </c>
      <c r="G259" s="4" t="n">
        <v>78.6</v>
      </c>
      <c r="H259" s="4"/>
      <c r="I259" s="4" t="n">
        <f aca="false">G259+H259</f>
        <v>78.6</v>
      </c>
      <c r="J259" s="4"/>
      <c r="K259" s="4"/>
    </row>
    <row r="260" customFormat="false" ht="20.25" hidden="false" customHeight="false" outlineLevel="0" collapsed="false">
      <c r="A260" s="3" t="n">
        <v>2</v>
      </c>
      <c r="B260" s="4" t="n">
        <v>201735</v>
      </c>
      <c r="C260" s="4" t="s">
        <v>25</v>
      </c>
      <c r="D260" s="8" t="s">
        <v>63</v>
      </c>
      <c r="E260" s="8" t="s">
        <v>29</v>
      </c>
      <c r="F260" s="4" t="str">
        <f aca="false">B260&amp;D260&amp;E260</f>
        <v>2017354919</v>
      </c>
      <c r="G260" s="4" t="n">
        <v>75.1</v>
      </c>
      <c r="H260" s="4"/>
      <c r="I260" s="4" t="n">
        <f aca="false">G260+H260</f>
        <v>75.1</v>
      </c>
      <c r="J260" s="4"/>
      <c r="K260" s="4"/>
    </row>
    <row r="261" customFormat="false" ht="20.25" hidden="false" customHeight="false" outlineLevel="0" collapsed="false">
      <c r="A261" s="3" t="n">
        <v>3</v>
      </c>
      <c r="B261" s="4" t="n">
        <v>201735</v>
      </c>
      <c r="C261" s="4" t="s">
        <v>14</v>
      </c>
      <c r="D261" s="8" t="s">
        <v>63</v>
      </c>
      <c r="E261" s="8" t="s">
        <v>41</v>
      </c>
      <c r="F261" s="4" t="str">
        <f aca="false">B261&amp;D261&amp;E261</f>
        <v>2017354923</v>
      </c>
      <c r="G261" s="4" t="n">
        <v>74.6</v>
      </c>
      <c r="H261" s="4"/>
      <c r="I261" s="4" t="n">
        <f aca="false">G261+H261</f>
        <v>74.6</v>
      </c>
      <c r="J261" s="4"/>
      <c r="K261" s="4"/>
    </row>
    <row r="262" customFormat="false" ht="20.25" hidden="false" customHeight="false" outlineLevel="0" collapsed="false">
      <c r="A262" s="3"/>
      <c r="B262" s="4"/>
      <c r="C262" s="4"/>
      <c r="D262" s="5"/>
      <c r="E262" s="5"/>
      <c r="F262" s="4"/>
      <c r="G262" s="4"/>
      <c r="H262" s="4"/>
      <c r="I262" s="4"/>
      <c r="J262" s="4"/>
      <c r="K262" s="4"/>
    </row>
    <row r="263" customFormat="false" ht="20.25" hidden="false" customHeight="false" outlineLevel="0" collapsed="false">
      <c r="A263" s="3" t="n">
        <v>1</v>
      </c>
      <c r="B263" s="4" t="n">
        <v>201736</v>
      </c>
      <c r="C263" s="4" t="s">
        <v>14</v>
      </c>
      <c r="D263" s="8" t="s">
        <v>65</v>
      </c>
      <c r="E263" s="8" t="s">
        <v>45</v>
      </c>
      <c r="F263" s="4" t="str">
        <f aca="false">B263&amp;D263&amp;E263</f>
        <v>2017365021</v>
      </c>
      <c r="G263" s="4" t="n">
        <v>79.6</v>
      </c>
      <c r="H263" s="4"/>
      <c r="I263" s="4" t="n">
        <f aca="false">G263+H263</f>
        <v>79.6</v>
      </c>
      <c r="J263" s="4"/>
      <c r="K263" s="4"/>
    </row>
    <row r="264" customFormat="false" ht="20.25" hidden="false" customHeight="false" outlineLevel="0" collapsed="false">
      <c r="A264" s="3" t="n">
        <v>2</v>
      </c>
      <c r="B264" s="4" t="n">
        <v>201736</v>
      </c>
      <c r="C264" s="4" t="s">
        <v>25</v>
      </c>
      <c r="D264" s="8" t="s">
        <v>65</v>
      </c>
      <c r="E264" s="8" t="s">
        <v>17</v>
      </c>
      <c r="F264" s="4" t="str">
        <f aca="false">B264&amp;D264&amp;E264</f>
        <v>2017365001</v>
      </c>
      <c r="G264" s="4" t="n">
        <v>79.2</v>
      </c>
      <c r="H264" s="4"/>
      <c r="I264" s="4" t="n">
        <f aca="false">G264+H264</f>
        <v>79.2</v>
      </c>
      <c r="J264" s="4"/>
      <c r="K264" s="4"/>
    </row>
    <row r="265" customFormat="false" ht="20.25" hidden="false" customHeight="false" outlineLevel="0" collapsed="false">
      <c r="A265" s="3" t="n">
        <v>3</v>
      </c>
      <c r="B265" s="4" t="n">
        <v>201736</v>
      </c>
      <c r="C265" s="4" t="s">
        <v>14</v>
      </c>
      <c r="D265" s="8" t="s">
        <v>65</v>
      </c>
      <c r="E265" s="8" t="s">
        <v>19</v>
      </c>
      <c r="F265" s="4" t="str">
        <f aca="false">B265&amp;D265&amp;E265</f>
        <v>2017365006</v>
      </c>
      <c r="G265" s="4" t="n">
        <v>76.8</v>
      </c>
      <c r="H265" s="4"/>
      <c r="I265" s="4" t="n">
        <f aca="false">G265+H265</f>
        <v>76.8</v>
      </c>
      <c r="J265" s="4"/>
      <c r="K265" s="4"/>
    </row>
    <row r="266" customFormat="false" ht="20.25" hidden="false" customHeight="false" outlineLevel="0" collapsed="false">
      <c r="A266" s="3"/>
      <c r="B266" s="4"/>
      <c r="C266" s="4"/>
      <c r="D266" s="5"/>
      <c r="E266" s="5"/>
      <c r="F266" s="4"/>
      <c r="G266" s="4"/>
      <c r="H266" s="4"/>
      <c r="I266" s="4"/>
      <c r="J266" s="4"/>
      <c r="K266" s="4"/>
    </row>
    <row r="267" customFormat="false" ht="20.25" hidden="false" customHeight="false" outlineLevel="0" collapsed="false">
      <c r="A267" s="3" t="n">
        <v>1</v>
      </c>
      <c r="B267" s="4" t="n">
        <v>201737</v>
      </c>
      <c r="C267" s="4" t="s">
        <v>14</v>
      </c>
      <c r="D267" s="8" t="s">
        <v>66</v>
      </c>
      <c r="E267" s="8" t="s">
        <v>16</v>
      </c>
      <c r="F267" s="4" t="str">
        <f aca="false">B267&amp;D267&amp;E267</f>
        <v>2017375625</v>
      </c>
      <c r="G267" s="4" t="n">
        <v>83.3</v>
      </c>
      <c r="H267" s="4"/>
      <c r="I267" s="4" t="n">
        <f aca="false">G267+H267</f>
        <v>83.3</v>
      </c>
      <c r="J267" s="4"/>
      <c r="K267" s="4"/>
    </row>
    <row r="268" customFormat="false" ht="20.25" hidden="false" customHeight="false" outlineLevel="0" collapsed="false">
      <c r="A268" s="3" t="n">
        <v>2</v>
      </c>
      <c r="B268" s="4" t="n">
        <v>201737</v>
      </c>
      <c r="C268" s="4" t="s">
        <v>14</v>
      </c>
      <c r="D268" s="8" t="s">
        <v>67</v>
      </c>
      <c r="E268" s="8" t="s">
        <v>39</v>
      </c>
      <c r="F268" s="4" t="str">
        <f aca="false">B268&amp;D268&amp;E268</f>
        <v>2017375329</v>
      </c>
      <c r="G268" s="4" t="n">
        <v>82.2</v>
      </c>
      <c r="H268" s="4"/>
      <c r="I268" s="4" t="n">
        <f aca="false">G268+H268</f>
        <v>82.2</v>
      </c>
      <c r="J268" s="4"/>
      <c r="K268" s="4"/>
    </row>
    <row r="269" customFormat="false" ht="20.25" hidden="false" customHeight="false" outlineLevel="0" collapsed="false">
      <c r="A269" s="3" t="n">
        <v>3</v>
      </c>
      <c r="B269" s="4" t="n">
        <v>201737</v>
      </c>
      <c r="C269" s="4" t="s">
        <v>25</v>
      </c>
      <c r="D269" s="8" t="s">
        <v>68</v>
      </c>
      <c r="E269" s="8" t="s">
        <v>37</v>
      </c>
      <c r="F269" s="4" t="str">
        <f aca="false">B269&amp;D269&amp;E269</f>
        <v>2017375420</v>
      </c>
      <c r="G269" s="4" t="n">
        <v>82</v>
      </c>
      <c r="H269" s="4"/>
      <c r="I269" s="4" t="n">
        <f aca="false">G269+H269</f>
        <v>82</v>
      </c>
      <c r="J269" s="4"/>
      <c r="K269" s="4"/>
    </row>
    <row r="270" customFormat="false" ht="20.25" hidden="false" customHeight="false" outlineLevel="0" collapsed="false">
      <c r="A270" s="3"/>
      <c r="B270" s="4"/>
      <c r="C270" s="4"/>
      <c r="D270" s="5"/>
      <c r="E270" s="5"/>
      <c r="F270" s="4"/>
      <c r="G270" s="4"/>
      <c r="H270" s="4"/>
      <c r="I270" s="4"/>
      <c r="J270" s="4"/>
      <c r="K270" s="4"/>
    </row>
    <row r="271" customFormat="false" ht="20.25" hidden="false" customHeight="false" outlineLevel="0" collapsed="false">
      <c r="A271" s="3" t="n">
        <v>1</v>
      </c>
      <c r="B271" s="4" t="n">
        <v>201738</v>
      </c>
      <c r="C271" s="4" t="s">
        <v>25</v>
      </c>
      <c r="D271" s="8" t="s">
        <v>69</v>
      </c>
      <c r="E271" s="8" t="s">
        <v>38</v>
      </c>
      <c r="F271" s="4" t="str">
        <f aca="false">B271&amp;D271&amp;E271</f>
        <v>2017385730</v>
      </c>
      <c r="G271" s="4" t="n">
        <v>73.9</v>
      </c>
      <c r="H271" s="4"/>
      <c r="I271" s="4" t="n">
        <f aca="false">G271+H271</f>
        <v>73.9</v>
      </c>
      <c r="J271" s="4"/>
      <c r="K271" s="4"/>
    </row>
    <row r="272" customFormat="false" ht="20.25" hidden="false" customHeight="false" outlineLevel="0" collapsed="false">
      <c r="A272" s="3" t="n">
        <v>2</v>
      </c>
      <c r="B272" s="4" t="n">
        <v>201738</v>
      </c>
      <c r="C272" s="4" t="s">
        <v>14</v>
      </c>
      <c r="D272" s="8" t="s">
        <v>70</v>
      </c>
      <c r="E272" s="8" t="s">
        <v>15</v>
      </c>
      <c r="F272" s="4" t="str">
        <f aca="false">B272&amp;D272&amp;E272</f>
        <v>2017385803</v>
      </c>
      <c r="G272" s="4" t="n">
        <v>73.6</v>
      </c>
      <c r="H272" s="4"/>
      <c r="I272" s="4" t="n">
        <f aca="false">G272+H272</f>
        <v>73.6</v>
      </c>
      <c r="J272" s="4"/>
      <c r="K272" s="4"/>
    </row>
    <row r="273" customFormat="false" ht="20.25" hidden="false" customHeight="false" outlineLevel="0" collapsed="false">
      <c r="A273" s="3" t="n">
        <v>3</v>
      </c>
      <c r="B273" s="4" t="n">
        <v>201738</v>
      </c>
      <c r="C273" s="4" t="s">
        <v>14</v>
      </c>
      <c r="D273" s="8" t="s">
        <v>70</v>
      </c>
      <c r="E273" s="8" t="s">
        <v>24</v>
      </c>
      <c r="F273" s="4" t="str">
        <f aca="false">B273&amp;D273&amp;E273</f>
        <v>2017385802</v>
      </c>
      <c r="G273" s="4" t="n">
        <v>73.2</v>
      </c>
      <c r="H273" s="4"/>
      <c r="I273" s="4" t="n">
        <f aca="false">G273+H273</f>
        <v>73.2</v>
      </c>
      <c r="J273" s="4"/>
      <c r="K273" s="4"/>
    </row>
    <row r="274" customFormat="false" ht="20.25" hidden="false" customHeight="false" outlineLevel="0" collapsed="false">
      <c r="A274" s="3" t="n">
        <v>4</v>
      </c>
      <c r="B274" s="4" t="n">
        <v>201738</v>
      </c>
      <c r="C274" s="4" t="s">
        <v>25</v>
      </c>
      <c r="D274" s="8" t="s">
        <v>70</v>
      </c>
      <c r="E274" s="8" t="s">
        <v>32</v>
      </c>
      <c r="F274" s="4" t="str">
        <f aca="false">B274&amp;D274&amp;E274</f>
        <v>2017385804</v>
      </c>
      <c r="G274" s="4" t="n">
        <v>72.1</v>
      </c>
      <c r="H274" s="4"/>
      <c r="I274" s="4" t="n">
        <f aca="false">G274+H274</f>
        <v>72.1</v>
      </c>
      <c r="J274" s="4"/>
      <c r="K274" s="4"/>
    </row>
    <row r="275" customFormat="false" ht="20.25" hidden="false" customHeight="false" outlineLevel="0" collapsed="false">
      <c r="A275" s="3" t="n">
        <v>5</v>
      </c>
      <c r="B275" s="4" t="n">
        <v>201738</v>
      </c>
      <c r="C275" s="4" t="s">
        <v>14</v>
      </c>
      <c r="D275" s="8" t="s">
        <v>69</v>
      </c>
      <c r="E275" s="8" t="s">
        <v>28</v>
      </c>
      <c r="F275" s="4" t="str">
        <f aca="false">B275&amp;D275&amp;E275</f>
        <v>2017385728</v>
      </c>
      <c r="G275" s="4" t="n">
        <v>71.6</v>
      </c>
      <c r="H275" s="4"/>
      <c r="I275" s="4" t="n">
        <f aca="false">G275+H275</f>
        <v>71.6</v>
      </c>
      <c r="J275" s="4"/>
      <c r="K275" s="4"/>
    </row>
    <row r="276" customFormat="false" ht="20.25" hidden="false" customHeight="false" outlineLevel="0" collapsed="false">
      <c r="A276" s="3" t="n">
        <v>6</v>
      </c>
      <c r="B276" s="4" t="n">
        <v>201738</v>
      </c>
      <c r="C276" s="4" t="s">
        <v>25</v>
      </c>
      <c r="D276" s="8" t="s">
        <v>69</v>
      </c>
      <c r="E276" s="8" t="s">
        <v>39</v>
      </c>
      <c r="F276" s="4" t="str">
        <f aca="false">B276&amp;D276&amp;E276</f>
        <v>2017385729</v>
      </c>
      <c r="G276" s="4" t="n">
        <v>69.9</v>
      </c>
      <c r="H276" s="4"/>
      <c r="I276" s="4" t="n">
        <f aca="false">G276+H276</f>
        <v>69.9</v>
      </c>
      <c r="J276" s="4"/>
      <c r="K276" s="4"/>
    </row>
    <row r="277" customFormat="false" ht="20.25" hidden="false" customHeight="false" outlineLevel="0" collapsed="false">
      <c r="A277" s="3"/>
      <c r="B277" s="4"/>
      <c r="C277" s="4"/>
      <c r="D277" s="5"/>
      <c r="E277" s="5"/>
      <c r="F277" s="4"/>
      <c r="G277" s="4"/>
      <c r="H277" s="4"/>
      <c r="I277" s="4"/>
      <c r="J277" s="4"/>
      <c r="K277" s="4"/>
    </row>
    <row r="278" customFormat="false" ht="20.25" hidden="false" customHeight="false" outlineLevel="0" collapsed="false">
      <c r="A278" s="3" t="n">
        <v>1</v>
      </c>
      <c r="B278" s="4" t="n">
        <v>201739</v>
      </c>
      <c r="C278" s="4" t="s">
        <v>14</v>
      </c>
      <c r="D278" s="8" t="s">
        <v>71</v>
      </c>
      <c r="E278" s="8" t="s">
        <v>27</v>
      </c>
      <c r="F278" s="4" t="str">
        <f aca="false">B278&amp;D278&amp;E278</f>
        <v>2017395917</v>
      </c>
      <c r="G278" s="4" t="n">
        <v>84.1</v>
      </c>
      <c r="H278" s="4"/>
      <c r="I278" s="4" t="n">
        <f aca="false">G278+H278</f>
        <v>84.1</v>
      </c>
      <c r="J278" s="4"/>
      <c r="K278" s="4"/>
    </row>
    <row r="279" customFormat="false" ht="20.25" hidden="false" customHeight="false" outlineLevel="0" collapsed="false">
      <c r="A279" s="3" t="n">
        <v>2</v>
      </c>
      <c r="B279" s="4" t="n">
        <v>201739</v>
      </c>
      <c r="C279" s="4" t="s">
        <v>14</v>
      </c>
      <c r="D279" s="8" t="s">
        <v>72</v>
      </c>
      <c r="E279" s="8" t="s">
        <v>27</v>
      </c>
      <c r="F279" s="4" t="str">
        <f aca="false">B279&amp;D279&amp;E279</f>
        <v>2017396117</v>
      </c>
      <c r="G279" s="4" t="n">
        <v>82.7</v>
      </c>
      <c r="H279" s="4"/>
      <c r="I279" s="4" t="n">
        <f aca="false">G279+H279</f>
        <v>82.7</v>
      </c>
      <c r="J279" s="4"/>
      <c r="K279" s="4"/>
    </row>
    <row r="280" customFormat="false" ht="20.25" hidden="false" customHeight="false" outlineLevel="0" collapsed="false">
      <c r="A280" s="3" t="n">
        <v>3</v>
      </c>
      <c r="B280" s="4" t="n">
        <v>201739</v>
      </c>
      <c r="C280" s="4" t="s">
        <v>14</v>
      </c>
      <c r="D280" s="8" t="s">
        <v>71</v>
      </c>
      <c r="E280" s="8" t="s">
        <v>45</v>
      </c>
      <c r="F280" s="4" t="str">
        <f aca="false">B280&amp;D280&amp;E280</f>
        <v>2017395921</v>
      </c>
      <c r="G280" s="4" t="n">
        <v>82.3</v>
      </c>
      <c r="H280" s="4"/>
      <c r="I280" s="4" t="n">
        <f aca="false">G280+H280</f>
        <v>82.3</v>
      </c>
      <c r="J280" s="4"/>
      <c r="K280" s="4"/>
    </row>
    <row r="281" customFormat="false" ht="20.25" hidden="false" customHeight="false" outlineLevel="0" collapsed="false">
      <c r="A281" s="3" t="n">
        <v>4</v>
      </c>
      <c r="B281" s="4" t="n">
        <v>201739</v>
      </c>
      <c r="C281" s="4" t="s">
        <v>25</v>
      </c>
      <c r="D281" s="8" t="s">
        <v>72</v>
      </c>
      <c r="E281" s="8" t="s">
        <v>21</v>
      </c>
      <c r="F281" s="4" t="str">
        <f aca="false">B281&amp;D281&amp;E281</f>
        <v>2017396109</v>
      </c>
      <c r="G281" s="4" t="n">
        <v>82.2</v>
      </c>
      <c r="H281" s="4"/>
      <c r="I281" s="4" t="n">
        <f aca="false">G281+H281</f>
        <v>82.2</v>
      </c>
      <c r="J281" s="4"/>
      <c r="K281" s="4"/>
    </row>
    <row r="282" customFormat="false" ht="20.25" hidden="false" customHeight="false" outlineLevel="0" collapsed="false">
      <c r="A282" s="3" t="n">
        <v>5</v>
      </c>
      <c r="B282" s="4" t="n">
        <v>201739</v>
      </c>
      <c r="C282" s="4" t="s">
        <v>14</v>
      </c>
      <c r="D282" s="8" t="s">
        <v>72</v>
      </c>
      <c r="E282" s="8" t="s">
        <v>29</v>
      </c>
      <c r="F282" s="4" t="str">
        <f aca="false">B282&amp;D282&amp;E282</f>
        <v>2017396119</v>
      </c>
      <c r="G282" s="4" t="n">
        <v>80.4</v>
      </c>
      <c r="H282" s="4"/>
      <c r="I282" s="4" t="n">
        <f aca="false">G282+H282</f>
        <v>80.4</v>
      </c>
      <c r="J282" s="4"/>
      <c r="K282" s="4"/>
    </row>
    <row r="283" customFormat="false" ht="20.25" hidden="false" customHeight="false" outlineLevel="0" collapsed="false">
      <c r="A283" s="3" t="n">
        <v>6</v>
      </c>
      <c r="B283" s="4" t="n">
        <v>201739</v>
      </c>
      <c r="C283" s="4" t="s">
        <v>14</v>
      </c>
      <c r="D283" s="8" t="s">
        <v>73</v>
      </c>
      <c r="E283" s="8" t="s">
        <v>32</v>
      </c>
      <c r="F283" s="4" t="str">
        <f aca="false">B283&amp;D283&amp;E283</f>
        <v>2017396004</v>
      </c>
      <c r="G283" s="4" t="n">
        <v>79.6</v>
      </c>
      <c r="H283" s="4"/>
      <c r="I283" s="4" t="n">
        <f aca="false">G283+H283</f>
        <v>79.6</v>
      </c>
      <c r="J283" s="4"/>
      <c r="K283" s="4"/>
    </row>
    <row r="284" customFormat="false" ht="20.25" hidden="false" customHeight="false" outlineLevel="0" collapsed="false">
      <c r="A284" s="3"/>
      <c r="B284" s="4"/>
      <c r="C284" s="4"/>
      <c r="D284" s="5"/>
      <c r="E284" s="5"/>
      <c r="F284" s="4"/>
      <c r="G284" s="4"/>
      <c r="H284" s="4"/>
      <c r="I284" s="4"/>
      <c r="J284" s="4"/>
      <c r="K284" s="4"/>
    </row>
    <row r="285" customFormat="false" ht="20.25" hidden="false" customHeight="false" outlineLevel="0" collapsed="false">
      <c r="A285" s="3" t="n">
        <v>1</v>
      </c>
      <c r="B285" s="4" t="n">
        <v>201740</v>
      </c>
      <c r="C285" s="4" t="s">
        <v>25</v>
      </c>
      <c r="D285" s="8" t="s">
        <v>74</v>
      </c>
      <c r="E285" s="8" t="s">
        <v>33</v>
      </c>
      <c r="F285" s="4" t="str">
        <f aca="false">B285&amp;D285&amp;E285</f>
        <v>2017406622</v>
      </c>
      <c r="G285" s="4" t="n">
        <v>83</v>
      </c>
      <c r="H285" s="4"/>
      <c r="I285" s="4" t="n">
        <f aca="false">G285+H285</f>
        <v>83</v>
      </c>
      <c r="J285" s="4"/>
      <c r="K285" s="4"/>
    </row>
    <row r="286" customFormat="false" ht="20.25" hidden="false" customHeight="false" outlineLevel="0" collapsed="false">
      <c r="A286" s="3" t="n">
        <v>2</v>
      </c>
      <c r="B286" s="4" t="n">
        <v>201740</v>
      </c>
      <c r="C286" s="4" t="s">
        <v>25</v>
      </c>
      <c r="D286" s="8" t="s">
        <v>75</v>
      </c>
      <c r="E286" s="8" t="s">
        <v>27</v>
      </c>
      <c r="F286" s="4" t="str">
        <f aca="false">B286&amp;D286&amp;E286</f>
        <v>2017406717</v>
      </c>
      <c r="G286" s="4" t="n">
        <v>82.3</v>
      </c>
      <c r="H286" s="4"/>
      <c r="I286" s="4" t="n">
        <f aca="false">G286+H286</f>
        <v>82.3</v>
      </c>
      <c r="J286" s="4"/>
      <c r="K286" s="4"/>
    </row>
    <row r="287" customFormat="false" ht="20.25" hidden="false" customHeight="false" outlineLevel="0" collapsed="false">
      <c r="A287" s="3" t="n">
        <v>3</v>
      </c>
      <c r="B287" s="4" t="n">
        <v>201740</v>
      </c>
      <c r="C287" s="4" t="s">
        <v>14</v>
      </c>
      <c r="D287" s="8" t="s">
        <v>76</v>
      </c>
      <c r="E287" s="8" t="s">
        <v>31</v>
      </c>
      <c r="F287" s="4" t="str">
        <f aca="false">B287&amp;D287&amp;E287</f>
        <v>2017406311</v>
      </c>
      <c r="G287" s="4" t="n">
        <v>82.2</v>
      </c>
      <c r="H287" s="4"/>
      <c r="I287" s="4" t="n">
        <f aca="false">G287+H287</f>
        <v>82.2</v>
      </c>
      <c r="J287" s="4"/>
      <c r="K287" s="4"/>
    </row>
    <row r="288" customFormat="false" ht="20.25" hidden="false" customHeight="false" outlineLevel="0" collapsed="false">
      <c r="A288" s="3"/>
      <c r="B288" s="4"/>
      <c r="C288" s="4"/>
      <c r="D288" s="5"/>
      <c r="E288" s="5"/>
      <c r="F288" s="4"/>
      <c r="G288" s="4"/>
      <c r="H288" s="4"/>
      <c r="I288" s="4"/>
      <c r="J288" s="4"/>
      <c r="K288" s="4"/>
    </row>
    <row r="289" customFormat="false" ht="20.25" hidden="false" customHeight="false" outlineLevel="0" collapsed="false">
      <c r="A289" s="3" t="n">
        <v>1</v>
      </c>
      <c r="B289" s="4" t="n">
        <v>201741</v>
      </c>
      <c r="C289" s="4" t="s">
        <v>14</v>
      </c>
      <c r="D289" s="8" t="s">
        <v>77</v>
      </c>
      <c r="E289" s="8" t="s">
        <v>24</v>
      </c>
      <c r="F289" s="4" t="str">
        <f aca="false">B289&amp;D289&amp;E289</f>
        <v>2017417302</v>
      </c>
      <c r="G289" s="4" t="n">
        <v>81.2</v>
      </c>
      <c r="H289" s="4"/>
      <c r="I289" s="4" t="n">
        <f aca="false">G289+H289</f>
        <v>81.2</v>
      </c>
      <c r="J289" s="4"/>
      <c r="K289" s="4"/>
    </row>
    <row r="290" customFormat="false" ht="20.25" hidden="false" customHeight="false" outlineLevel="0" collapsed="false">
      <c r="A290" s="3" t="n">
        <v>2</v>
      </c>
      <c r="B290" s="4" t="n">
        <v>201741</v>
      </c>
      <c r="C290" s="4" t="s">
        <v>25</v>
      </c>
      <c r="D290" s="8" t="s">
        <v>77</v>
      </c>
      <c r="E290" s="8" t="s">
        <v>19</v>
      </c>
      <c r="F290" s="4" t="str">
        <f aca="false">B290&amp;D290&amp;E290</f>
        <v>2017417306</v>
      </c>
      <c r="G290" s="4" t="n">
        <v>81.2</v>
      </c>
      <c r="H290" s="4"/>
      <c r="I290" s="4" t="n">
        <f aca="false">G290+H290</f>
        <v>81.2</v>
      </c>
      <c r="J290" s="4"/>
      <c r="K290" s="4"/>
    </row>
    <row r="291" customFormat="false" ht="20.25" hidden="false" customHeight="false" outlineLevel="0" collapsed="false">
      <c r="A291" s="3" t="n">
        <v>3</v>
      </c>
      <c r="B291" s="4" t="n">
        <v>201741</v>
      </c>
      <c r="C291" s="4" t="s">
        <v>14</v>
      </c>
      <c r="D291" s="8" t="s">
        <v>77</v>
      </c>
      <c r="E291" s="8" t="s">
        <v>34</v>
      </c>
      <c r="F291" s="4" t="str">
        <f aca="false">B291&amp;D291&amp;E291</f>
        <v>2017417316</v>
      </c>
      <c r="G291" s="4" t="n">
        <v>81.2</v>
      </c>
      <c r="H291" s="4"/>
      <c r="I291" s="4" t="n">
        <f aca="false">G291+H291</f>
        <v>81.2</v>
      </c>
      <c r="J291" s="4"/>
      <c r="K291" s="4"/>
    </row>
    <row r="292" customFormat="false" ht="20.25" hidden="false" customHeight="false" outlineLevel="0" collapsed="false">
      <c r="A292" s="3"/>
      <c r="B292" s="4"/>
      <c r="C292" s="4"/>
      <c r="D292" s="5"/>
      <c r="E292" s="5"/>
      <c r="F292" s="4"/>
      <c r="G292" s="4"/>
      <c r="H292" s="4"/>
      <c r="I292" s="4"/>
      <c r="J292" s="4"/>
      <c r="K292" s="4"/>
    </row>
    <row r="293" customFormat="false" ht="20.25" hidden="false" customHeight="false" outlineLevel="0" collapsed="false">
      <c r="A293" s="3" t="n">
        <v>1</v>
      </c>
      <c r="B293" s="4" t="n">
        <v>201742</v>
      </c>
      <c r="C293" s="4" t="s">
        <v>25</v>
      </c>
      <c r="D293" s="8" t="s">
        <v>64</v>
      </c>
      <c r="E293" s="8" t="s">
        <v>32</v>
      </c>
      <c r="F293" s="4" t="str">
        <f aca="false">B293&amp;D293&amp;E293</f>
        <v>2017427404</v>
      </c>
      <c r="G293" s="4" t="n">
        <v>76.4</v>
      </c>
      <c r="H293" s="4"/>
      <c r="I293" s="4" t="n">
        <f aca="false">G293+H293</f>
        <v>76.4</v>
      </c>
      <c r="J293" s="4"/>
      <c r="K293" s="4"/>
    </row>
    <row r="294" customFormat="false" ht="20.25" hidden="false" customHeight="false" outlineLevel="0" collapsed="false">
      <c r="A294" s="3" t="n">
        <v>2</v>
      </c>
      <c r="B294" s="4" t="n">
        <v>201742</v>
      </c>
      <c r="C294" s="4" t="s">
        <v>25</v>
      </c>
      <c r="D294" s="8" t="s">
        <v>64</v>
      </c>
      <c r="E294" s="8" t="s">
        <v>24</v>
      </c>
      <c r="F294" s="4" t="str">
        <f aca="false">B294&amp;D294&amp;E294</f>
        <v>2017427402</v>
      </c>
      <c r="G294" s="4" t="n">
        <v>75</v>
      </c>
      <c r="H294" s="4"/>
      <c r="I294" s="4" t="n">
        <f aca="false">G294+H294</f>
        <v>75</v>
      </c>
      <c r="J294" s="4"/>
      <c r="K294" s="4"/>
    </row>
    <row r="295" customFormat="false" ht="20.25" hidden="false" customHeight="false" outlineLevel="0" collapsed="false">
      <c r="A295" s="3" t="n">
        <v>3</v>
      </c>
      <c r="B295" s="4" t="n">
        <v>201742</v>
      </c>
      <c r="C295" s="4" t="s">
        <v>14</v>
      </c>
      <c r="D295" s="8" t="s">
        <v>77</v>
      </c>
      <c r="E295" s="8" t="s">
        <v>28</v>
      </c>
      <c r="F295" s="4" t="str">
        <f aca="false">B295&amp;D295&amp;E295</f>
        <v>2017427328</v>
      </c>
      <c r="G295" s="4" t="n">
        <v>74</v>
      </c>
      <c r="H295" s="4"/>
      <c r="I295" s="4" t="n">
        <f aca="false">G295+H295</f>
        <v>74</v>
      </c>
      <c r="J295" s="4"/>
      <c r="K295" s="4"/>
    </row>
    <row r="296" customFormat="false" ht="20.25" hidden="false" customHeight="false" outlineLevel="0" collapsed="false">
      <c r="A296" s="3" t="n">
        <v>4</v>
      </c>
      <c r="B296" s="4" t="n">
        <v>201742</v>
      </c>
      <c r="C296" s="4" t="s">
        <v>14</v>
      </c>
      <c r="D296" s="8" t="s">
        <v>64</v>
      </c>
      <c r="E296" s="8" t="s">
        <v>17</v>
      </c>
      <c r="F296" s="4" t="str">
        <f aca="false">B296&amp;D296&amp;E296</f>
        <v>2017427401</v>
      </c>
      <c r="G296" s="4" t="n">
        <v>74</v>
      </c>
      <c r="H296" s="4"/>
      <c r="I296" s="4" t="n">
        <f aca="false">G296+H296</f>
        <v>74</v>
      </c>
      <c r="J296" s="4"/>
      <c r="K296" s="4"/>
    </row>
    <row r="297" customFormat="false" ht="20.25" hidden="false" customHeight="false" outlineLevel="0" collapsed="false">
      <c r="A297" s="3"/>
      <c r="B297" s="4"/>
      <c r="C297" s="4"/>
      <c r="D297" s="5"/>
      <c r="E297" s="5"/>
      <c r="F297" s="4"/>
      <c r="G297" s="4"/>
      <c r="H297" s="4"/>
      <c r="I297" s="4"/>
      <c r="J297" s="4"/>
      <c r="K297" s="4"/>
    </row>
    <row r="298" customFormat="false" ht="20.25" hidden="false" customHeight="false" outlineLevel="0" collapsed="false">
      <c r="A298" s="3" t="n">
        <v>1</v>
      </c>
      <c r="B298" s="4" t="n">
        <v>201743</v>
      </c>
      <c r="C298" s="4" t="s">
        <v>14</v>
      </c>
      <c r="D298" s="8" t="s">
        <v>64</v>
      </c>
      <c r="E298" s="8" t="s">
        <v>18</v>
      </c>
      <c r="F298" s="4" t="str">
        <f aca="false">B298&amp;D298&amp;E298</f>
        <v>2017437412</v>
      </c>
      <c r="G298" s="4" t="n">
        <v>76.6</v>
      </c>
      <c r="H298" s="4"/>
      <c r="I298" s="4" t="n">
        <f aca="false">G298+H298</f>
        <v>76.6</v>
      </c>
      <c r="J298" s="4"/>
      <c r="K298" s="4"/>
    </row>
    <row r="299" customFormat="false" ht="20.25" hidden="false" customHeight="false" outlineLevel="0" collapsed="false">
      <c r="A299" s="3" t="n">
        <v>2</v>
      </c>
      <c r="B299" s="4" t="n">
        <v>201743</v>
      </c>
      <c r="C299" s="4" t="s">
        <v>14</v>
      </c>
      <c r="D299" s="8" t="s">
        <v>64</v>
      </c>
      <c r="E299" s="8" t="s">
        <v>34</v>
      </c>
      <c r="F299" s="4" t="str">
        <f aca="false">B299&amp;D299&amp;E299</f>
        <v>2017437416</v>
      </c>
      <c r="G299" s="4" t="n">
        <v>76</v>
      </c>
      <c r="H299" s="4"/>
      <c r="I299" s="4" t="n">
        <f aca="false">G299+H299</f>
        <v>76</v>
      </c>
      <c r="J299" s="4"/>
      <c r="K299" s="4"/>
    </row>
    <row r="300" customFormat="false" ht="20.25" hidden="false" customHeight="false" outlineLevel="0" collapsed="false">
      <c r="A300" s="3" t="n">
        <v>3</v>
      </c>
      <c r="B300" s="4" t="n">
        <v>201743</v>
      </c>
      <c r="C300" s="4" t="s">
        <v>25</v>
      </c>
      <c r="D300" s="8" t="s">
        <v>64</v>
      </c>
      <c r="E300" s="8" t="s">
        <v>40</v>
      </c>
      <c r="F300" s="4" t="str">
        <f aca="false">B300&amp;D300&amp;E300</f>
        <v>2017437408</v>
      </c>
      <c r="G300" s="4" t="n">
        <v>75.8</v>
      </c>
      <c r="H300" s="4"/>
      <c r="I300" s="4" t="n">
        <f aca="false">G300+H300</f>
        <v>75.8</v>
      </c>
      <c r="J300" s="4"/>
      <c r="K300" s="4"/>
    </row>
    <row r="301" customFormat="false" ht="20.25" hidden="false" customHeight="false" outlineLevel="0" collapsed="false">
      <c r="A301" s="3"/>
      <c r="B301" s="4"/>
      <c r="C301" s="4"/>
      <c r="D301" s="5"/>
      <c r="E301" s="5"/>
      <c r="F301" s="4"/>
      <c r="G301" s="4"/>
      <c r="H301" s="4"/>
      <c r="I301" s="4"/>
      <c r="J301" s="4"/>
      <c r="K301" s="4"/>
    </row>
    <row r="302" customFormat="false" ht="20.25" hidden="false" customHeight="false" outlineLevel="0" collapsed="false">
      <c r="A302" s="3" t="n">
        <v>1</v>
      </c>
      <c r="B302" s="4" t="n">
        <v>201744</v>
      </c>
      <c r="C302" s="4" t="s">
        <v>25</v>
      </c>
      <c r="D302" s="8" t="s">
        <v>64</v>
      </c>
      <c r="E302" s="8" t="s">
        <v>29</v>
      </c>
      <c r="F302" s="4" t="str">
        <f aca="false">B302&amp;D302&amp;E302</f>
        <v>2017447419</v>
      </c>
      <c r="G302" s="4" t="n">
        <v>75</v>
      </c>
      <c r="H302" s="4"/>
      <c r="I302" s="4" t="n">
        <f aca="false">G302+H302</f>
        <v>75</v>
      </c>
      <c r="J302" s="4"/>
      <c r="K302" s="4"/>
    </row>
    <row r="303" customFormat="false" ht="20.25" hidden="false" customHeight="false" outlineLevel="0" collapsed="false">
      <c r="A303" s="3" t="n">
        <v>2</v>
      </c>
      <c r="B303" s="4" t="n">
        <v>201744</v>
      </c>
      <c r="C303" s="4" t="s">
        <v>14</v>
      </c>
      <c r="D303" s="8" t="s">
        <v>64</v>
      </c>
      <c r="E303" s="8" t="s">
        <v>37</v>
      </c>
      <c r="F303" s="4" t="str">
        <f aca="false">B303&amp;D303&amp;E303</f>
        <v>2017447420</v>
      </c>
      <c r="G303" s="4" t="n">
        <v>69</v>
      </c>
      <c r="H303" s="4"/>
      <c r="I303" s="4" t="n">
        <f aca="false">G303+H303</f>
        <v>69</v>
      </c>
      <c r="J303" s="4"/>
      <c r="K303" s="4"/>
    </row>
    <row r="304" customFormat="false" ht="20.25" hidden="false" customHeight="false" outlineLevel="0" collapsed="false">
      <c r="A304" s="3"/>
      <c r="B304" s="4"/>
      <c r="C304" s="4"/>
      <c r="D304" s="5"/>
      <c r="E304" s="5"/>
      <c r="F304" s="4"/>
      <c r="G304" s="4"/>
      <c r="H304" s="4"/>
      <c r="I304" s="4"/>
      <c r="J304" s="4"/>
      <c r="K304" s="4"/>
    </row>
    <row r="305" customFormat="false" ht="20.25" hidden="false" customHeight="false" outlineLevel="0" collapsed="false">
      <c r="A305" s="3" t="n">
        <v>1</v>
      </c>
      <c r="B305" s="4" t="n">
        <v>201745</v>
      </c>
      <c r="C305" s="4" t="s">
        <v>14</v>
      </c>
      <c r="D305" s="8" t="s">
        <v>64</v>
      </c>
      <c r="E305" s="8" t="s">
        <v>42</v>
      </c>
      <c r="F305" s="4" t="str">
        <f aca="false">B305&amp;D305&amp;E305</f>
        <v>2017457427</v>
      </c>
      <c r="G305" s="4" t="n">
        <v>81.4</v>
      </c>
      <c r="H305" s="4"/>
      <c r="I305" s="4" t="n">
        <f aca="false">G305+H305</f>
        <v>81.4</v>
      </c>
      <c r="J305" s="4"/>
      <c r="K305" s="4"/>
    </row>
    <row r="306" customFormat="false" ht="20.25" hidden="false" customHeight="false" outlineLevel="0" collapsed="false">
      <c r="A306" s="3" t="n">
        <v>2</v>
      </c>
      <c r="B306" s="4" t="n">
        <v>201745</v>
      </c>
      <c r="C306" s="4" t="s">
        <v>14</v>
      </c>
      <c r="D306" s="8" t="s">
        <v>64</v>
      </c>
      <c r="E306" s="8" t="s">
        <v>45</v>
      </c>
      <c r="F306" s="4" t="str">
        <f aca="false">B306&amp;D306&amp;E306</f>
        <v>2017457421</v>
      </c>
      <c r="G306" s="4" t="n">
        <v>73.6</v>
      </c>
      <c r="H306" s="4"/>
      <c r="I306" s="4" t="n">
        <f aca="false">G306+H306</f>
        <v>73.6</v>
      </c>
      <c r="J306" s="4"/>
      <c r="K306" s="4"/>
    </row>
    <row r="307" customFormat="false" ht="20.25" hidden="false" customHeight="false" outlineLevel="0" collapsed="false">
      <c r="A307" s="3" t="n">
        <v>3</v>
      </c>
      <c r="B307" s="4" t="n">
        <v>201745</v>
      </c>
      <c r="C307" s="4" t="s">
        <v>25</v>
      </c>
      <c r="D307" s="8" t="s">
        <v>64</v>
      </c>
      <c r="E307" s="8" t="s">
        <v>28</v>
      </c>
      <c r="F307" s="4" t="str">
        <f aca="false">B307&amp;D307&amp;E307</f>
        <v>2017457428</v>
      </c>
      <c r="G307" s="4" t="n">
        <v>71.9</v>
      </c>
      <c r="H307" s="4"/>
      <c r="I307" s="4" t="n">
        <f aca="false">G307+H307</f>
        <v>71.9</v>
      </c>
      <c r="J307" s="4"/>
      <c r="K307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1:21:49Z</dcterms:created>
  <dc:creator>admin</dc:creator>
  <dc:description/>
  <dc:language>en-US</dc:language>
  <cp:lastModifiedBy>Windows</cp:lastModifiedBy>
  <dcterms:modified xsi:type="dcterms:W3CDTF">2017-08-14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