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招聘  (2)" sheetId="1" state="visible" r:id="rId2"/>
    <sheet name="2017招聘 " sheetId="2" state="visible" r:id="rId3"/>
    <sheet name="IRKDPLXE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_x000f__x0015_0FAMERangeGCI_BAL" vbProcedure="false">[2]eva!$A$1</definedName>
    <definedName function="false" hidden="false" name="_x0010__x0015_0Revenu" vbProcedure="false">'[3]#REF'!$A$1</definedName>
    <definedName function="false" hidden="false" name="_x001a__x0015_0FAMERangeDJ_BALA" vbProcedure="false">[2]eva!$A$1</definedName>
    <definedName function="false" hidden="false" name="_x001b__x0015_0FAMERangeDJ_BALA" vbProcedure="false">[2]eva!$A$1</definedName>
    <definedName function="false" hidden="false" name="_x001c__x0015_0UniqueRang" vbProcedure="false">[2]eva!$A$1</definedName>
    <definedName function="false" hidden="false" name="_x001d__x0015_0FAMERangeDJ_BALA" vbProcedure="false">[2]eva!$A$1</definedName>
    <definedName function="false" hidden="false" name="a" vbProcedure="false">'[4]'!$A$1</definedName>
    <definedName function="false" hidden="false" name="aa" vbProcedure="false">'[5]'!$A$1</definedName>
    <definedName function="false" hidden="false" name="aaa" vbProcedure="false">[6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4]'!$A$1</definedName>
    <definedName function="false" hidden="false" name="aiu_bottom" vbProcedure="false">'[7]Financ. Overview'!$A$1</definedName>
    <definedName function="false" hidden="false" name="All_00_PS" vbProcedure="false">'[8]'!$AJ$225</definedName>
    <definedName function="false" hidden="false" name="All_00_Rev" vbProcedure="false">'[8]'!$AG$225</definedName>
    <definedName function="false" hidden="false" name="All_97_PS" vbProcedure="false">'[8]'!$A$1</definedName>
    <definedName function="false" hidden="false" name="All_97_Rev" vbProcedure="false">'[8]'!$AD$225</definedName>
    <definedName function="false" hidden="false" name="All_98_PS" vbProcedure="false">'[8]'!$AH$225</definedName>
    <definedName function="false" hidden="false" name="All_98_Rev" vbProcedure="false">'[8]'!$AE$225</definedName>
    <definedName function="false" hidden="false" name="All_99_PS" vbProcedure="false">'[8]'!$AI$225</definedName>
    <definedName function="false" hidden="false" name="All_99_Rev" vbProcedure="false">'[8]'!$AF$225</definedName>
    <definedName function="false" hidden="false" name="All_EPS_00" vbProcedure="false">'[8]'!$AC$225</definedName>
    <definedName function="false" hidden="false" name="All_EPS_98" vbProcedure="false">'[8]'!$AA$225</definedName>
    <definedName function="false" hidden="false" name="All_EPS_99" vbProcedure="false">'[8]'!$AB$225</definedName>
    <definedName function="false" hidden="false" name="All_Mkt_Cap" vbProcedure="false">'[8]'!$T$225</definedName>
    <definedName function="false" hidden="false" name="All_Off_High" vbProcedure="false">'[8]'!$N$225</definedName>
    <definedName function="false" hidden="false" name="All_Stocks" vbProcedure="false">'[8]'!$C$225</definedName>
    <definedName function="false" hidden="false" name="bt" vbProcedure="false">'[8]'!$P$11</definedName>
    <definedName function="false" hidden="false" name="Bust" vbProcedure="false">IRKDPLXE!$C$31</definedName>
    <definedName function="false" hidden="false" name="CABLE" vbProcedure="false">'[9]'!$A$1</definedName>
    <definedName function="false" hidden="false" name="cap" vbProcedure="false">'[8]'!$A$1</definedName>
    <definedName function="false" hidden="false" name="Capitalization" vbProcedure="false">'[8]'!$U$17:$V$20</definedName>
    <definedName function="false" hidden="false" name="Cashflow" vbProcedure="false">'[10]'!$A$1</definedName>
    <definedName function="false" hidden="false" name="Catalog_Path" vbProcedure="false">'[11]DDETABLE '!$AD$5</definedName>
    <definedName function="false" hidden="false" name="CFormats" vbProcedure="false">'[11]DDETABLE '!$AO$2:$AO$17</definedName>
    <definedName function="false" hidden="false" name="chg" vbProcedure="false">'[8]'!$A$1</definedName>
    <definedName function="false" hidden="false" name="Choices_Wrapper" vbProcedure="false">Choices_Wrapper</definedName>
    <definedName function="false" hidden="false" name="codeDestination" vbProcedure="false">'[11]DDETABLE '!$K$9</definedName>
    <definedName function="false" hidden="false" name="CODELK_Path" vbProcedure="false">'[11]DDETABLE '!$AD$4</definedName>
    <definedName function="false" hidden="false" name="Continue" vbProcedure="false">IRKDPLXE!$C$9</definedName>
    <definedName function="false" hidden="false" name="Cov_00_PS" vbProcedure="false">'[8]'!$AJ$229</definedName>
    <definedName function="false" hidden="false" name="Cov_00_Rev" vbProcedure="false">'[8]'!$AG$226</definedName>
    <definedName function="false" hidden="false" name="Cov_97_PS" vbProcedure="false">'[8]'!$A$1</definedName>
    <definedName function="false" hidden="false" name="Cov_97_Rev" vbProcedure="false">'[8]'!$AD$226</definedName>
    <definedName function="false" hidden="false" name="Cov_98_PS" vbProcedure="false">'[8]'!$AH$229</definedName>
    <definedName function="false" hidden="false" name="Cov_98_Rev" vbProcedure="false">'[8]'!$AE$226</definedName>
    <definedName function="false" hidden="false" name="Cov_99_PS" vbProcedure="false">'[8]'!$AI$229</definedName>
    <definedName function="false" hidden="false" name="Cov_99_Rev" vbProcedure="false">'[8]'!$AF$226</definedName>
    <definedName function="false" hidden="false" name="Cov_EPS_00" vbProcedure="false">'[8]'!$AC$229</definedName>
    <definedName function="false" hidden="false" name="Cov_EPS_98" vbProcedure="false">'[8]'!$AA$229</definedName>
    <definedName function="false" hidden="false" name="Cov_EPS_99" vbProcedure="false">'[8]'!$AB$229</definedName>
    <definedName function="false" hidden="false" name="Cov_Mkt_Cap" vbProcedure="false">'[8]'!$T$226</definedName>
    <definedName function="false" hidden="false" name="Cov_Off_High" vbProcedure="false">'[8]'!$N$225</definedName>
    <definedName function="false" hidden="false" name="Cov_Perf_97" vbProcedure="false">'[8]'!$O$229</definedName>
    <definedName function="false" hidden="false" name="Cov_Perf_98" vbProcedure="false">'[8]'!$P$229</definedName>
    <definedName function="false" hidden="false" name="Cov_Perf_99" vbProcedure="false">'[8]'!$Q$229</definedName>
    <definedName function="false" hidden="false" name="cov_perf_99b" vbProcedure="false">'[12]#REF'!$Q$162</definedName>
    <definedName function="false" hidden="false" name="Cov_Univ_Avg" vbProcedure="false">'[8]'!$C$229</definedName>
    <definedName function="false" hidden="false" name="Cov_Univ_Total" vbProcedure="false">'[8]'!$C$226</definedName>
    <definedName function="false" hidden="false" name="CTopics" vbProcedure="false">'[11]DDETABLE '!$AM$2:$AM$4</definedName>
    <definedName function="false" hidden="false" name="dep" vbProcedure="false">'[8]'!$A$1</definedName>
    <definedName function="false" hidden="false" name="Documents_array" vbProcedure="false">IRKDPLXE!$B$1:$B$16</definedName>
    <definedName function="false" hidden="false" name="DSDDE_Path" vbProcedure="false">'[11]DDETABLE '!$AD$3</definedName>
    <definedName function="false" hidden="false" name="EBIT" vbProcedure="false">'[8]'!$A$1</definedName>
    <definedName function="false" hidden="false" name="Excel_BuiltIn_Print_Titles" vbProcedure="false">#REF!</definedName>
    <definedName function="false" hidden="false" name="Excel_Version" vbProcedure="false">'[11]DDETABLE '!$AD$8</definedName>
    <definedName function="false" hidden="false" name="exch_rate_1" vbProcedure="false">[27]!exch_rate_1</definedName>
    <definedName function="false" hidden="false" name="exch_rate_2" vbProcedure="false">[27]!exch_rate_2</definedName>
    <definedName function="false" hidden="false" name="exch_rate_3" vbProcedure="false">[27]!exch_rate_3</definedName>
    <definedName function="false" hidden="false" name="ExtFiles" vbProcedure="false">'[11]DDETABLE '!$AG$2:$AG$10</definedName>
    <definedName function="false" hidden="false" name="FAMERangeDJ_BALAL28" vbProcedure="false">'[4]'!$A$1</definedName>
    <definedName function="false" hidden="false" name="FAMERangeDJ_BALAM28" vbProcedure="false">'[4]'!$A$1</definedName>
    <definedName function="false" hidden="false" name="FAMERangeDJ_BALAN28" vbProcedure="false">'[4]'!$A$1</definedName>
    <definedName function="false" hidden="false" name="FAMERangeGCI_BALD62" vbProcedure="false">'[4]'!$A$1</definedName>
    <definedName function="false" hidden="false" name="FAMERangeGCI_BALD63" vbProcedure="false">'[4]'!$A$1</definedName>
    <definedName function="false" hidden="false" name="FAMERangeKRI_BALAL99" vbProcedure="false">'[8]'!$A$1</definedName>
    <definedName function="false" hidden="false" name="FAMERangeKRI_BALAM99" vbProcedure="false">'[8]'!$Q$93</definedName>
    <definedName function="false" hidden="false" name="FAMERangeKRI_BALAN99" vbProcedure="false">'[8]'!$A$1</definedName>
    <definedName function="false" hidden="false" name="Formats" vbProcedure="false">'[11]DDETABLE '!$AN$2:$AN$11</definedName>
    <definedName function="false" hidden="false" name="FRC" vbProcedure="false">[13]Main!$C$9</definedName>
    <definedName function="false" hidden="false" name="free" vbProcedure="false">'[8]'!$A$1</definedName>
    <definedName function="false" hidden="false" name="FREQS" vbProcedure="false">'[11]DDETABLE '!$AP$2:$AP$6</definedName>
    <definedName function="false" hidden="false" name="F_AFLCFM1" vbProcedure="false">'[10]'!$A$1</definedName>
    <definedName function="false" hidden="false" name="F_AFLCFM2" vbProcedure="false">'[10]'!$A$1</definedName>
    <definedName function="false" hidden="false" name="F_AFLPEM3" vbProcedure="false">'[10]'!$A$1</definedName>
    <definedName function="false" hidden="false" name="F_AFLPEM4" vbProcedure="false">'[10]'!$A$1</definedName>
    <definedName function="false" hidden="false" name="F_AFLPEMb" vbProcedure="false">'[10]'!$A$1</definedName>
    <definedName function="false" hidden="false" name="F_AFLSD1" vbProcedure="false">'[10]'!$A$1</definedName>
    <definedName function="false" hidden="false" name="F_AFLSD2" vbProcedure="false">'[10]'!$A$1</definedName>
    <definedName function="false" hidden="false" name="F_Book_value_per_share" vbProcedure="false">'[8]'!$A$1</definedName>
    <definedName function="false" hidden="false" name="Growth" vbProcedure="false">'[8]'!$C$227</definedName>
    <definedName function="false" hidden="false" name="Growth_97" vbProcedure="false">'[8]'!$AD$227</definedName>
    <definedName function="false" hidden="false" name="Growth_98" vbProcedure="false">'[8]'!$AE$227</definedName>
    <definedName function="false" hidden="false" name="Growth_99" vbProcedure="false">'[8]'!$AF$227</definedName>
    <definedName function="false" hidden="false" name="Hello" vbProcedure="false">IRKDPLXE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jk" vbProcedure="false">#NAME!()</definedName>
    <definedName function="false" hidden="false" name="Last_Update" vbProcedure="false">'[11]DDETABLE '!$E$9</definedName>
    <definedName function="false" hidden="false" name="Liberalization" vbProcedure="false">'[15]'!$A$1</definedName>
    <definedName function="false" hidden="false" name="Links" vbProcedure="false">'[11]DDETABLE '!$AH$2</definedName>
    <definedName function="false" hidden="false" name="linshi" vbProcedure="false">'[16]'!$A$1:$XFD$4</definedName>
    <definedName function="false" hidden="false" name="LiveReqs" vbProcedure="false">'[11]DDETABLE '!$H$6</definedName>
    <definedName function="false" hidden="false" name="Macro1" vbProcedure="false">'[4]'!$A$1</definedName>
    <definedName function="false" hidden="false" name="MakeIt" vbProcedure="false">IRKDPLXE!$A$26</definedName>
    <definedName function="false" hidden="false" name="MemFree" vbProcedure="false">'[11]DDETABLE '!$AD$11</definedName>
    <definedName function="false" hidden="false" name="MemTotal" vbProcedure="false">'[11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RKDPLXE!$C$39</definedName>
    <definedName function="false" hidden="false" name="Off_High_Cov" vbProcedure="false">'[8]'!$N$229</definedName>
    <definedName function="false" hidden="false" name="Operating_Sys" vbProcedure="false">'[11]DDETABLE '!$AD$9</definedName>
    <definedName function="false" hidden="false" name="OS" vbProcedure="false">[17]Open!$A$1</definedName>
    <definedName function="false" hidden="false" name="OTHER" vbProcedure="false">'[9]'!$A$1</definedName>
    <definedName function="false" hidden="false" name="PA7" vbProcedure="false">'[18]SW-TEO'!$A$1</definedName>
    <definedName function="false" hidden="false" name="PA8" vbProcedure="false">'[18]SW-TEO'!$A$1</definedName>
    <definedName function="false" hidden="false" name="PD1" vbProcedure="false">'[18]SW-TEO'!$A$1</definedName>
    <definedName function="false" hidden="false" name="PE12" vbProcedure="false">'[18]SW-TEO'!$A$1</definedName>
    <definedName function="false" hidden="false" name="PE13" vbProcedure="false">'[18]SW-TEO'!$A$1</definedName>
    <definedName function="false" hidden="false" name="PE6" vbProcedure="false">'[18]SW-TEO'!$A$1</definedName>
    <definedName function="false" hidden="false" name="PE7" vbProcedure="false">'[18]SW-TEO'!$A$1</definedName>
    <definedName function="false" hidden="false" name="PE8" vbProcedure="false">'[18]SW-TEO'!$A$1</definedName>
    <definedName function="false" hidden="false" name="PE9" vbProcedure="false">'[18]SW-TEO'!$A$1</definedName>
    <definedName function="false" hidden="false" name="perf" vbProcedure="false">'[8]'!$B$2:$Q$7</definedName>
    <definedName function="false" hidden="false" name="Performance" vbProcedure="false">'[8]'!$K$15:$R$18</definedName>
    <definedName function="false" hidden="false" name="Perf_97" vbProcedure="false">'[8]'!$O$225</definedName>
    <definedName function="false" hidden="false" name="Perf_98" vbProcedure="false">'[8]'!$P$225</definedName>
    <definedName function="false" hidden="false" name="Perf_99" vbProcedure="false">'[8]'!$Q$225</definedName>
    <definedName function="false" hidden="false" name="PH1" vbProcedure="false">'[18]SW-TEO'!$A$1</definedName>
    <definedName function="false" hidden="false" name="PI1" vbProcedure="false">'[18]SW-TEO'!$A$1</definedName>
    <definedName function="false" hidden="false" name="PK1" vbProcedure="false">'[18]SW-TEO'!$A$1</definedName>
    <definedName function="false" hidden="false" name="PK3" vbProcedure="false">'[18]SW-TEO'!$A$1</definedName>
    <definedName function="false" hidden="false" name="Poppy" vbProcedure="false">IRKDPLXE!$C$27</definedName>
    <definedName function="false" hidden="false" name="price" vbProcedure="false">'[8]'!$B$7:$L$1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reqdetails" vbProcedure="false">'[11]DDETABLE '!$O$15:$T$345</definedName>
    <definedName function="false" hidden="false" name="Results" vbProcedure="false">'[8]'!$B$6:$X$12</definedName>
    <definedName function="false" hidden="false" name="Revenue_2" vbProcedure="false">'[19]'!$A$1</definedName>
    <definedName function="false" hidden="false" name="rs" vbProcedure="false">'[19]'!$I$13</definedName>
    <definedName function="false" hidden="false" name="SCG" vbProcedure="false">'[21]G.1R-Shou COP Gf'!$A$1</definedName>
    <definedName function="false" hidden="false" name="Schedule" vbProcedure="false">'[11]DDETABLE '!$E$5</definedName>
    <definedName function="false" hidden="false" name="sdlfee" vbProcedure="false">'[7]Financ. Overview'!$H$13</definedName>
    <definedName function="false" hidden="false" name="Setup" vbProcedure="false">'[11]DDETABLE '!$AC$2</definedName>
    <definedName function="false" hidden="false" name="sFormat" vbProcedure="false">'[11]DDETABLE '!$AQ$4</definedName>
    <definedName function="false" hidden="false" name="sFreq" vbProcedure="false">'[11]DDETABLE '!$AQ$5</definedName>
    <definedName function="false" hidden="false" name="Share_Data" vbProcedure="false">'[10]'!$A$1</definedName>
    <definedName function="false" hidden="false" name="ShowDetails" vbProcedure="false">'[11]DDETABLE '!$AH$13</definedName>
    <definedName function="false" hidden="false" name="solar_ratio" vbProcedure="false">'[22]POWER ASSUMPTIONS'!$H$7</definedName>
    <definedName function="false" hidden="false" name="ss7fee" vbProcedure="false">'[7]Financ. Overview'!$H$18</definedName>
    <definedName function="false" hidden="false" name="sTable" vbProcedure="false">'[11]DDETABLE '!$AJ$2:$AQ$11</definedName>
    <definedName function="false" hidden="false" name="sTopic" vbProcedure="false">'[11]DDETABLE '!$AQ$3</definedName>
    <definedName function="false" hidden="false" name="subsfee" vbProcedure="false">'[7]Financ. Overview'!$H$14</definedName>
    <definedName function="false" hidden="false" name="sYesNo" vbProcedure="false">'[11]DDETABLE '!$AQ$2</definedName>
    <definedName function="false" hidden="false" name="s_c_list" vbProcedure="false">[20]Toolbox!$A$7:$H$969</definedName>
    <definedName function="false" hidden="false" name="Table" vbProcedure="false">'[11]DDETABLE '!$B$15</definedName>
    <definedName function="false" hidden="false" name="TableName" vbProcedure="false">'[11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15]'!$A$1</definedName>
    <definedName function="false" hidden="false" name="title" vbProcedure="false">#REF!</definedName>
    <definedName function="false" hidden="false" name="toolbox" vbProcedure="false">[23]Toolbox!$C$5:$T$1578</definedName>
    <definedName function="false" hidden="false" name="Topics" vbProcedure="false">'[11]DDETABLE '!$AL$2:$AL$3</definedName>
    <definedName function="false" hidden="false" name="TotalReqs" vbProcedure="false">'[11]DDETABLE '!$H$5</definedName>
    <definedName function="false" hidden="false" name="TotalTime" vbProcedure="false">'[11]DDETABLE '!$H$7</definedName>
    <definedName function="false" hidden="false" name="TT" vbProcedure="false">#REF!</definedName>
    <definedName function="false" hidden="false" name="TTT" vbProcedure="false">#REF!</definedName>
    <definedName function="false" hidden="false" name="UniqueRange_0" vbProcedure="false">'[4]'!$A$1</definedName>
    <definedName function="false" hidden="false" name="UniqueRange_1" vbProcedure="false">'[4]'!$A$1</definedName>
    <definedName function="false" hidden="false" name="V5_1Fee" vbProcedure="false">'[7]Financ. Overview'!$H$15</definedName>
    <definedName function="false" hidden="false" name="VAL" vbProcedure="false">'[8]'!$A$15:$E$19</definedName>
    <definedName function="false" hidden="false" name="wk" vbProcedure="false">'[8]'!$A$1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,,,;,,,}</definedName>
    <definedName function="false" hidden="false" name="YesNo" vbProcedure="false">'[11]DDETABLE '!$AK$2:$AK$3</definedName>
    <definedName function="false" hidden="false" name="Z32_Cost_red" vbProcedure="false">'[7]Financ. Overview'!$A$1</definedName>
    <definedName function="false" hidden="false" name="Z_B77DF061_0BD5_11D3_874B_BB0ACCC01600__wvu_PrintArea" vbProcedure="false">#REF!</definedName>
    <definedName function="false" hidden="false" name="_Fill" vbProcedure="false">[1]eqpmad2!$A$1</definedName>
    <definedName function="false" hidden="false" name="临设" vbProcedure="false">#REF!</definedName>
    <definedName function="false" hidden="false" name="主1" vbProcedure="false">#REF!</definedName>
    <definedName function="false" hidden="false" name="主程序_打印" vbProcedure="false">[25]!主程序_打印</definedName>
    <definedName function="false" hidden="false" name="修改" vbProcedure="false">[25]!修改</definedName>
    <definedName function="false" hidden="false" name="全部打印" vbProcedure="false">[6]!全部打印</definedName>
    <definedName function="false" hidden="false" name="其直" vbProcedure="false">2</definedName>
    <definedName function="false" hidden="false" name="土现" vbProcedure="false">4</definedName>
    <definedName function="false" hidden="false" name="土间" vbProcedure="false">4</definedName>
    <definedName function="false" hidden="false" name="恢复认得" vbProcedure="false">#REF!,#REF!</definedName>
    <definedName function="false" hidden="false" name="检验" vbProcedure="false">[25]!检验</definedName>
    <definedName function="false" hidden="false" name="模现" vbProcedure="false">6</definedName>
    <definedName function="false" hidden="false" name="模间" vbProcedure="false">6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电气安装" vbProcedure="false">'[24]7.3'!$A$1:$XFD$4</definedName>
    <definedName function="false" hidden="false" name="石现" vbProcedure="false">6</definedName>
    <definedName function="false" hidden="false" name="石间" vbProcedure="false">6</definedName>
    <definedName function="false" hidden="false" name="砼现" vbProcedure="false">6</definedName>
    <definedName function="false" hidden="false" name="砼间" vbProcedure="false">4</definedName>
    <definedName function="false" hidden="false" name="覆盖范围" vbProcedure="false">[26]Sheet2!$B$2:$B$9</definedName>
    <definedName function="false" hidden="false" name="返回对话" vbProcedure="false">[25]!返回对话</definedName>
    <definedName function="false" hidden="false" name="退出" vbProcedure="false">[6]!退出</definedName>
    <definedName function="false" hidden="false" name="退出EXCEL" vbProcedure="false">[25]!退出EXCEL</definedName>
    <definedName function="false" hidden="false" name="闸墩21_21_9m接高200_砼" vbProcedure="false">#REF!</definedName>
    <definedName function="false" hidden="false" name="预览" vbProcedure="false">[25]!预览</definedName>
    <definedName function="false" hidden="false" localSheetId="2" name="Document_array" vbProcedure="false">{"Book1","招聘岗位表.xls"}</definedName>
    <definedName function="false" hidden="false" localSheetId="2" name="Title" vbProcedure="false">'[11]DDETABLE 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合肥市第八人民医院招聘计划</t>
    </r>
  </si>
  <si>
    <t xml:space="preserve">科室</t>
  </si>
  <si>
    <t xml:space="preserve">招聘人数</t>
  </si>
  <si>
    <t xml:space="preserve">岗位条件和要求</t>
  </si>
  <si>
    <t xml:space="preserve">其他</t>
  </si>
  <si>
    <t xml:space="preserve">招聘专业</t>
  </si>
  <si>
    <t xml:space="preserve">学历</t>
  </si>
  <si>
    <t xml:space="preserve">年龄</t>
  </si>
  <si>
    <t xml:space="preserve">神经内科</t>
  </si>
  <si>
    <t xml:space="preserve">神经内科学</t>
  </si>
  <si>
    <t xml:space="preserve">硕士研究生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心血管内科</t>
  </si>
  <si>
    <t xml:space="preserve">心血管内科专业</t>
  </si>
  <si>
    <t xml:space="preserve">耳鼻喉科</t>
  </si>
  <si>
    <t xml:space="preserve">临床医学</t>
  </si>
  <si>
    <t xml:space="preserve">本科</t>
  </si>
  <si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周岁以下</t>
    </r>
  </si>
  <si>
    <t xml:space="preserve">泌尿外科</t>
  </si>
  <si>
    <t xml:space="preserve">临床或泌尿系专业</t>
  </si>
  <si>
    <t xml:space="preserve">本科及以上学历</t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周岁以下，硕士</t>
    </r>
    <r>
      <rPr>
        <sz val="12"/>
        <color rgb="FFFF0000"/>
        <rFont val="宋体"/>
        <family val="0"/>
        <charset val="134"/>
      </rPr>
      <t xml:space="preserve">35</t>
    </r>
    <r>
      <rPr>
        <sz val="12"/>
        <color rgb="FFFF0000"/>
        <rFont val="Noto Sans"/>
        <family val="2"/>
      </rPr>
      <t xml:space="preserve">周岁以下</t>
    </r>
  </si>
  <si>
    <t xml:space="preserve">重症医学科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儿科</t>
  </si>
  <si>
    <t xml:space="preserve">儿科学</t>
  </si>
  <si>
    <t xml:space="preserve">妇产科</t>
  </si>
  <si>
    <t xml:space="preserve">本科及以上</t>
  </si>
  <si>
    <t xml:space="preserve">骨科</t>
  </si>
  <si>
    <t xml:space="preserve">外科学（骨外）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，硕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呼吸内科</t>
  </si>
  <si>
    <t xml:space="preserve">血液科</t>
  </si>
  <si>
    <t xml:space="preserve">内分泌科</t>
  </si>
  <si>
    <t xml:space="preserve">本科或以上</t>
  </si>
  <si>
    <t xml:space="preserve">康复医学科</t>
  </si>
  <si>
    <t xml:space="preserve">临床医学或五年制康复专业</t>
  </si>
  <si>
    <t xml:space="preserve">超声医学科</t>
  </si>
  <si>
    <t xml:space="preserve">影像专业</t>
  </si>
  <si>
    <t xml:space="preserve">神经电生理室</t>
  </si>
  <si>
    <t xml:space="preserve">心电图室</t>
  </si>
  <si>
    <t xml:space="preserve">医学影像或临床医学专业</t>
  </si>
  <si>
    <t xml:space="preserve">检验科</t>
  </si>
  <si>
    <t xml:space="preserve">分子生物学</t>
  </si>
  <si>
    <t xml:space="preserve">第一学历为医学检验专业</t>
  </si>
  <si>
    <t xml:space="preserve">介入科</t>
  </si>
  <si>
    <t xml:space="preserve">临床医学或者医学影像专业</t>
  </si>
  <si>
    <t xml:space="preserve">药剂科</t>
  </si>
  <si>
    <t xml:space="preserve">药学</t>
  </si>
  <si>
    <t xml:space="preserve">护理部</t>
  </si>
  <si>
    <t xml:space="preserve">护理学</t>
  </si>
  <si>
    <t xml:space="preserve">研究生</t>
  </si>
  <si>
    <t xml:space="preserve">护理</t>
  </si>
  <si>
    <t xml:space="preserve">大专</t>
  </si>
  <si>
    <t xml:space="preserve">有执业证</t>
  </si>
  <si>
    <t xml:space="preserve">财务处</t>
  </si>
  <si>
    <t xml:space="preserve">会计学</t>
  </si>
  <si>
    <t xml:space="preserve">信息处</t>
  </si>
  <si>
    <t xml:space="preserve">计算机科学与技术、计算机应用、网络工程、信息管理专业</t>
  </si>
  <si>
    <t xml:space="preserve">脑肌电图室</t>
  </si>
  <si>
    <t xml:space="preserve">临床学、护理专业</t>
  </si>
  <si>
    <t xml:space="preserve">大专及以上</t>
  </si>
  <si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周岁以下</t>
    </r>
  </si>
  <si>
    <t xml:space="preserve">眼科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合肥八院公开招聘工作人员岗位表</t>
    </r>
  </si>
  <si>
    <t xml:space="preserve">硕士研究生及以上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，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从事相关专业，有执业证优先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，研究生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，研究生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计算机科学与技术、计算机应用技术、网络工程、信息管理与信息系统</t>
  </si>
  <si>
    <t xml:space="preserve">急诊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胸外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科为普通高校全日制本科。</t>
    </r>
  </si>
  <si>
    <t xml:space="preserve">全日制普通高校本科。</t>
  </si>
  <si>
    <r>
      <rPr>
        <sz val="10"/>
        <rFont val="Noto Sans"/>
        <family val="2"/>
      </rPr>
      <t xml:space="preserve">招聘岗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0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6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3" applyFont="true" applyBorder="true" applyAlignment="true" applyProtection="false">
      <alignment horizontal="general" vertical="center" textRotation="0" wrapText="false" indent="0" shrinkToFit="false"/>
    </xf>
    <xf numFmtId="164" fontId="51" fillId="16" borderId="14" applyFont="true" applyBorder="tru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9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18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Book1" xfId="44"/>
    <cellStyle name="_Book1_1" xfId="45"/>
    <cellStyle name="_Book1_2" xfId="46"/>
    <cellStyle name="_Book1_3" xfId="47"/>
    <cellStyle name="_Comma" xfId="48"/>
    <cellStyle name="_Currency" xfId="49"/>
    <cellStyle name="_Currency_CMHK_2001_backup1" xfId="50"/>
    <cellStyle name="_Currency_sensitivity 2001" xfId="51"/>
    <cellStyle name="_Currency_summary for consolidation" xfId="52"/>
    <cellStyle name="_CurrencySpace" xfId="53"/>
    <cellStyle name="_ET_STYLE_NoName_00_" xfId="54"/>
    <cellStyle name="_Multiple" xfId="55"/>
    <cellStyle name="_MultipleSpace" xfId="56"/>
    <cellStyle name="_Percent" xfId="57"/>
    <cellStyle name="_PercentSpace" xfId="58"/>
    <cellStyle name="_附件7：亳州地区G13无线初步方案编制过程参考表格" xfId="59"/>
    <cellStyle name="AFE" xfId="60"/>
    <cellStyle name="args.style" xfId="61"/>
    <cellStyle name="Blue" xfId="62"/>
    <cellStyle name="ColLevel_1" xfId="63"/>
    <cellStyle name="Column Headings" xfId="64"/>
    <cellStyle name="Column$Headings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" xfId="73"/>
    <cellStyle name="Dollar (zero dec)" xfId="74"/>
    <cellStyle name="Euro" xfId="75"/>
    <cellStyle name="General" xfId="76"/>
    <cellStyle name="Grey" xfId="77"/>
    <cellStyle name="Hardcoded 0" xfId="78"/>
    <cellStyle name="Header1" xfId="79"/>
    <cellStyle name="Header2" xfId="80"/>
    <cellStyle name="Input [yellow]" xfId="81"/>
    <cellStyle name="Input Cells" xfId="82"/>
    <cellStyle name="InputArea" xfId="83"/>
    <cellStyle name="Lines Fill" xfId="84"/>
    <cellStyle name="Linked Cells" xfId="85"/>
    <cellStyle name="Millares [0]_96 Risk" xfId="86"/>
    <cellStyle name="Millares_96 Risk" xfId="87"/>
    <cellStyle name="Milliers [0]_!!!GO" xfId="88"/>
    <cellStyle name="Milliers_!!!GO" xfId="89"/>
    <cellStyle name="Moneda [0]_96 Risk" xfId="90"/>
    <cellStyle name="Moneda_96 Risk" xfId="91"/>
    <cellStyle name="Mon閠aire [0]_!!!GO" xfId="92"/>
    <cellStyle name="Mon閠aire_!!!GO" xfId="93"/>
    <cellStyle name="New Times Roman" xfId="94"/>
    <cellStyle name="no dec" xfId="95"/>
    <cellStyle name="Normal - Style1" xfId="96"/>
    <cellStyle name="Normal_!!!GO" xfId="97"/>
    <cellStyle name="Normal_Book1" xfId="98"/>
    <cellStyle name="Notes" xfId="99"/>
    <cellStyle name="Number" xfId="100"/>
    <cellStyle name="per.style" xfId="101"/>
    <cellStyle name="Percent [2]" xfId="102"/>
    <cellStyle name="Percent_!!!GO" xfId="103"/>
    <cellStyle name="PillarData" xfId="104"/>
    <cellStyle name="PillarHeading" xfId="105"/>
    <cellStyle name="PillarText" xfId="106"/>
    <cellStyle name="PillarTotal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RowLevel_1" xfId="115"/>
    <cellStyle name="s]&#13;&#10;load=&#13;&#10;run=&#13;&#10;NullPort=None&#13;&#10;device=HP LaserJet 4 Plus,HPPCL5MS,LPT1:&#13;&#10;&#13;&#10;[Desktop]&#13;&#10;Wallpaper=(无)&#13;&#10;TileWallpaper=0&#13;" xfId="116"/>
    <cellStyle name="s]&#13;&#10;load=c:\cstar20\cstar20.exe&#13;&#10;run=&#13;&#10;device=HP LaserJet 4 Plus,HPPCL5MS,LPT1:&#13;&#10;&#13;&#10;[Desktop]&#13;&#10;Wallpaper=C:\WINDOWS\BLUE" xfId="117"/>
    <cellStyle name="Sheet Head" xfId="118"/>
    <cellStyle name="sMECfcE101A" xfId="119"/>
    <cellStyle name="sMECfd101B" xfId="120"/>
    <cellStyle name="sMECfN101A" xfId="121"/>
    <cellStyle name="sMECfN102A" xfId="122"/>
    <cellStyle name="sMECftC101A" xfId="123"/>
    <cellStyle name="sMECftE101A" xfId="124"/>
    <cellStyle name="sstot" xfId="125"/>
    <cellStyle name="Standard_AREAS" xfId="126"/>
    <cellStyle name="t" xfId="127"/>
    <cellStyle name="t_HVAC Equipment (3)" xfId="128"/>
    <cellStyle name="—" xfId="129"/>
    <cellStyle name="—_Book2" xfId="130"/>
    <cellStyle name="—_CMHK_2001" xfId="131"/>
    <cellStyle name="—_CMHK_2001_backup1" xfId="132"/>
    <cellStyle name="—_CMHK_2001_revised" xfId="133"/>
    <cellStyle name="—_CMHK_2001_revised_overall 052401" xfId="134"/>
    <cellStyle name="—_CMHK_2001_revised_overall 053001" xfId="135"/>
    <cellStyle name="—_EM_CMHK" xfId="136"/>
    <cellStyle name="—_EM_CMHKconsolidated" xfId="137"/>
    <cellStyle name="—_EM_CMHKconsolidated Debt Ratios 05302001" xfId="138"/>
    <cellStyle name="—_GS Assumptions-F" xfId="139"/>
    <cellStyle name="—_GS_Balance" xfId="140"/>
    <cellStyle name="—_GS_Cash " xfId="141"/>
    <cellStyle name="—_GS_Cash  (2)" xfId="142"/>
    <cellStyle name="—_GS_DCF" xfId="143"/>
    <cellStyle name="—_GS_PNL" xfId="144"/>
    <cellStyle name="—_I&amp;O Report Tables" xfId="145"/>
    <cellStyle name="—_I&amp;O Report Tables_candicetables" xfId="146"/>
    <cellStyle name="—_report1198tables" xfId="147"/>
    <cellStyle name="—_report1198tables_anne" xfId="148"/>
    <cellStyle name="—_report1198tables_tables_99" xfId="149"/>
    <cellStyle name="—_RSA" xfId="150"/>
    <cellStyle name="借出原因" xfId="151"/>
    <cellStyle name="分级显示列_1_03年补充概算" xfId="152"/>
    <cellStyle name="分级显示行_1_Book1" xfId="153"/>
    <cellStyle name="千位[0]_ 方正PC" xfId="154"/>
    <cellStyle name="千位_ 方正PC" xfId="155"/>
    <cellStyle name="千分位[0]_ 电器仪表" xfId="156"/>
    <cellStyle name="千分位_ 电器仪表" xfId="157"/>
    <cellStyle name="商品名称" xfId="158"/>
    <cellStyle name="好" xfId="159"/>
    <cellStyle name="好_Book1" xfId="160"/>
    <cellStyle name="寘嬫愗傝 [0.00]_Region Orders (2)" xfId="161"/>
    <cellStyle name="寘嬫愗傝_Region Orders (2)" xfId="162"/>
    <cellStyle name="差" xfId="163"/>
    <cellStyle name="差_Book1" xfId="164"/>
    <cellStyle name="常规 2" xfId="165"/>
    <cellStyle name="常规 3" xfId="166"/>
    <cellStyle name="常规 4" xfId="167"/>
    <cellStyle name="常规 5" xfId="168"/>
    <cellStyle name="常规 6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 县城" xfId="181"/>
    <cellStyle name="未定义" xfId="182"/>
    <cellStyle name="标题" xfId="183"/>
    <cellStyle name="标题 1" xfId="184"/>
    <cellStyle name="标题 2" xfId="185"/>
    <cellStyle name="标题 3" xfId="186"/>
    <cellStyle name="标题 4" xfId="187"/>
    <cellStyle name="标题1" xfId="188"/>
    <cellStyle name="标题_Book1" xfId="189"/>
    <cellStyle name="样式 1" xfId="190"/>
    <cellStyle name="检查单元格" xfId="191"/>
    <cellStyle name="汇总" xfId="192"/>
    <cellStyle name="注释" xfId="193"/>
    <cellStyle name="编号" xfId="194"/>
    <cellStyle name="解释性文本" xfId="195"/>
    <cellStyle name="警告文本" xfId="196"/>
    <cellStyle name="计算" xfId="197"/>
    <cellStyle name="输入" xfId="198"/>
    <cellStyle name="输出" xfId="199"/>
    <cellStyle name="适中" xfId="200"/>
    <cellStyle name="部门" xfId="201"/>
    <cellStyle name="链接单元格" xfId="2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2791;&#20221;(2016-7-19)/&#32489;&#25928;&#24037;&#36164;2013-2016/2013&#24180;1-12/&#39759;&#32769;&#27827;&#27700;&#24211;/&#20915;&#31639;/4&#26631;&#20915;&#31639;/4&#26631;&#31459;&#24037;&#20915;&#31639;/&#24037;&#31243;&#25237;&#26631;/&#23433;&#24509;/&#23433;&#24198;/&#26526;&#38451;&#22564;&#38450;/&#26526;&#38451;&#30333;&#33633;&#383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2791;&#20221;(2016-7-19)/&#32489;&#25928;&#24037;&#36164;2013-2016/2013&#24180;1-12/&#39759;&#32769;&#27827;&#27700;&#24211;/&#20915;&#31639;/4&#26631;&#20915;&#31639;/4&#26631;&#31459;&#24037;&#20915;&#31639;/&#24037;&#31243;&#25237;&#26631;/&#23433;&#24509;/&#20845;&#23433;/&#38669;&#37041;/&#20020;&#28142;&#23703;/&#20020;&#28142;&#23703;&#35843;&#2597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2791;&#20221;(2016-7-19)/&#32489;&#25928;&#24037;&#36164;2013-2016/2013&#24180;1-12/DOCUME~1/user/LOCALS~1/Temp/Rar$DI00.093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z"/>
      <sheetName val="汇总"/>
      <sheetName val="临时清单"/>
      <sheetName val="清单"/>
      <sheetName val="cl"/>
      <sheetName val="材价"/>
      <sheetName val="用量"/>
      <sheetName val="JX"/>
      <sheetName val="费用"/>
      <sheetName val="PB"/>
      <sheetName val="dj"/>
      <sheetName val="dj2"/>
      <sheetName val="资金流"/>
      <sheetName val="qdb"/>
      <sheetName val="djb"/>
      <sheetName val="设备"/>
      <sheetName val="fl"/>
      <sheetName val="jx2"/>
      <sheetName val="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qd1"/>
      <sheetName val="电气"/>
      <sheetName val="FB1"/>
      <sheetName val="FB2"/>
      <sheetName val="FB3"/>
      <sheetName val="FB4"/>
      <sheetName val="FB5"/>
      <sheetName val="FB6"/>
      <sheetName val="7.2"/>
      <sheetName val="7.3"/>
      <sheetName val="9"/>
      <sheetName val="YS"/>
      <sheetName val="土石方"/>
      <sheetName val="钻孔"/>
      <sheetName val="混凝土"/>
      <sheetName val="临时"/>
      <sheetName val="计日机"/>
      <sheetName val="计日材"/>
      <sheetName val="计日工"/>
      <sheetName val="cl"/>
      <sheetName val="FY"/>
      <sheetName val="分项报价"/>
      <sheetName val="单价"/>
      <sheetName val="台班"/>
      <sheetName val="材料1"/>
      <sheetName val="取费"/>
      <sheetName val="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0.12"/>
    <col collapsed="false" customWidth="true" hidden="false" outlineLevel="0" max="3" min="3" style="1" width="16.62"/>
    <col collapsed="false" customWidth="true" hidden="false" outlineLevel="0" max="4" min="4" style="1" width="19.74"/>
    <col collapsed="false" customWidth="true" hidden="false" outlineLevel="0" max="5" min="5" style="1" width="20.5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</row>
    <row r="3" customFormat="false" ht="24.9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/>
    </row>
    <row r="4" customFormat="false" ht="24.95" hidden="false" customHeight="true" outlineLevel="0" collapsed="false">
      <c r="A4" s="4" t="s">
        <v>8</v>
      </c>
      <c r="B4" s="4" t="n">
        <v>1</v>
      </c>
      <c r="C4" s="4" t="s">
        <v>9</v>
      </c>
      <c r="D4" s="4" t="s">
        <v>10</v>
      </c>
      <c r="E4" s="5" t="s">
        <v>11</v>
      </c>
      <c r="F4" s="5"/>
    </row>
    <row r="5" customFormat="false" ht="24.95" hidden="false" customHeight="true" outlineLevel="0" collapsed="false">
      <c r="A5" s="4" t="s">
        <v>12</v>
      </c>
      <c r="B5" s="5" t="n">
        <v>1</v>
      </c>
      <c r="C5" s="4" t="s">
        <v>13</v>
      </c>
      <c r="D5" s="4" t="s">
        <v>10</v>
      </c>
      <c r="E5" s="5" t="s">
        <v>11</v>
      </c>
      <c r="F5" s="5"/>
    </row>
    <row r="6" customFormat="false" ht="24.95" hidden="false" customHeight="true" outlineLevel="0" collapsed="false">
      <c r="A6" s="6" t="s">
        <v>14</v>
      </c>
      <c r="B6" s="6" t="n">
        <v>1</v>
      </c>
      <c r="C6" s="6" t="s">
        <v>15</v>
      </c>
      <c r="D6" s="6" t="s">
        <v>16</v>
      </c>
      <c r="E6" s="7" t="s">
        <v>17</v>
      </c>
      <c r="F6" s="5"/>
    </row>
    <row r="7" customFormat="false" ht="30.75" hidden="false" customHeight="true" outlineLevel="0" collapsed="false">
      <c r="A7" s="6" t="s">
        <v>18</v>
      </c>
      <c r="B7" s="6" t="n">
        <v>1</v>
      </c>
      <c r="C7" s="6" t="s">
        <v>19</v>
      </c>
      <c r="D7" s="6" t="s">
        <v>20</v>
      </c>
      <c r="E7" s="6" t="s">
        <v>21</v>
      </c>
      <c r="F7" s="5"/>
    </row>
    <row r="8" customFormat="false" ht="24.95" hidden="false" customHeight="true" outlineLevel="0" collapsed="false">
      <c r="A8" s="4" t="s">
        <v>22</v>
      </c>
      <c r="B8" s="5" t="n">
        <v>1</v>
      </c>
      <c r="C8" s="4" t="s">
        <v>15</v>
      </c>
      <c r="D8" s="4" t="s">
        <v>16</v>
      </c>
      <c r="E8" s="5" t="s">
        <v>23</v>
      </c>
      <c r="F8" s="5"/>
    </row>
    <row r="9" customFormat="false" ht="24.95" hidden="false" customHeight="true" outlineLevel="0" collapsed="false">
      <c r="A9" s="4" t="s">
        <v>24</v>
      </c>
      <c r="B9" s="5" t="n">
        <v>1</v>
      </c>
      <c r="C9" s="4" t="s">
        <v>25</v>
      </c>
      <c r="D9" s="4" t="s">
        <v>10</v>
      </c>
      <c r="E9" s="5" t="s">
        <v>11</v>
      </c>
      <c r="F9" s="5"/>
      <c r="M9" s="8"/>
    </row>
    <row r="10" customFormat="false" ht="32.25" hidden="false" customHeight="true" outlineLevel="0" collapsed="false">
      <c r="A10" s="6" t="s">
        <v>26</v>
      </c>
      <c r="B10" s="6" t="n">
        <v>2</v>
      </c>
      <c r="C10" s="6" t="s">
        <v>15</v>
      </c>
      <c r="D10" s="6" t="s">
        <v>27</v>
      </c>
      <c r="E10" s="6" t="s">
        <v>21</v>
      </c>
      <c r="F10" s="5"/>
    </row>
    <row r="11" customFormat="false" ht="34.5" hidden="false" customHeight="true" outlineLevel="0" collapsed="false">
      <c r="A11" s="4" t="s">
        <v>28</v>
      </c>
      <c r="B11" s="5" t="n">
        <v>1</v>
      </c>
      <c r="C11" s="4" t="s">
        <v>29</v>
      </c>
      <c r="D11" s="4" t="s">
        <v>10</v>
      </c>
      <c r="E11" s="4" t="s">
        <v>30</v>
      </c>
      <c r="F11" s="5"/>
    </row>
    <row r="12" customFormat="false" ht="30" hidden="false" customHeight="true" outlineLevel="0" collapsed="false">
      <c r="A12" s="6" t="s">
        <v>31</v>
      </c>
      <c r="B12" s="6" t="n">
        <v>1</v>
      </c>
      <c r="C12" s="6" t="s">
        <v>15</v>
      </c>
      <c r="D12" s="6" t="s">
        <v>27</v>
      </c>
      <c r="E12" s="6" t="s">
        <v>21</v>
      </c>
      <c r="F12" s="5"/>
    </row>
    <row r="13" customFormat="false" ht="31.5" hidden="false" customHeight="true" outlineLevel="0" collapsed="false">
      <c r="A13" s="4" t="s">
        <v>32</v>
      </c>
      <c r="B13" s="5" t="n">
        <v>1</v>
      </c>
      <c r="C13" s="4" t="s">
        <v>10</v>
      </c>
      <c r="D13" s="4" t="s">
        <v>27</v>
      </c>
      <c r="E13" s="4" t="s">
        <v>30</v>
      </c>
      <c r="F13" s="5"/>
    </row>
    <row r="14" customFormat="false" ht="36.75" hidden="false" customHeight="true" outlineLevel="0" collapsed="false">
      <c r="A14" s="6" t="s">
        <v>33</v>
      </c>
      <c r="B14" s="6" t="n">
        <v>1</v>
      </c>
      <c r="C14" s="6" t="s">
        <v>15</v>
      </c>
      <c r="D14" s="6" t="s">
        <v>34</v>
      </c>
      <c r="E14" s="6" t="s">
        <v>21</v>
      </c>
      <c r="F14" s="5"/>
    </row>
    <row r="15" customFormat="false" ht="39.75" hidden="false" customHeight="true" outlineLevel="0" collapsed="false">
      <c r="A15" s="9" t="s">
        <v>35</v>
      </c>
      <c r="B15" s="6" t="n">
        <v>1</v>
      </c>
      <c r="C15" s="6" t="s">
        <v>36</v>
      </c>
      <c r="D15" s="6" t="s">
        <v>16</v>
      </c>
      <c r="E15" s="7" t="s">
        <v>17</v>
      </c>
      <c r="F15" s="6"/>
    </row>
    <row r="16" customFormat="false" ht="31.5" hidden="false" customHeight="true" outlineLevel="0" collapsed="false">
      <c r="A16" s="6" t="s">
        <v>37</v>
      </c>
      <c r="B16" s="6" t="n">
        <v>1</v>
      </c>
      <c r="C16" s="6" t="s">
        <v>38</v>
      </c>
      <c r="D16" s="6" t="s">
        <v>20</v>
      </c>
      <c r="E16" s="6" t="s">
        <v>21</v>
      </c>
      <c r="F16" s="6"/>
    </row>
    <row r="17" customFormat="false" ht="27.75" hidden="false" customHeight="true" outlineLevel="0" collapsed="false">
      <c r="A17" s="6" t="s">
        <v>39</v>
      </c>
      <c r="B17" s="6" t="n">
        <v>1</v>
      </c>
      <c r="C17" s="6" t="s">
        <v>15</v>
      </c>
      <c r="D17" s="6" t="s">
        <v>27</v>
      </c>
      <c r="E17" s="6" t="s">
        <v>21</v>
      </c>
      <c r="F17" s="6"/>
    </row>
    <row r="18" customFormat="false" ht="35.25" hidden="false" customHeight="true" outlineLevel="0" collapsed="false">
      <c r="A18" s="6" t="s">
        <v>40</v>
      </c>
      <c r="B18" s="6" t="n">
        <v>1</v>
      </c>
      <c r="C18" s="6" t="s">
        <v>41</v>
      </c>
      <c r="D18" s="6" t="s">
        <v>16</v>
      </c>
      <c r="E18" s="7" t="s">
        <v>17</v>
      </c>
      <c r="F18" s="6"/>
    </row>
    <row r="19" customFormat="false" ht="33" hidden="false" customHeight="true" outlineLevel="0" collapsed="false">
      <c r="A19" s="4" t="s">
        <v>42</v>
      </c>
      <c r="B19" s="5" t="n">
        <v>1</v>
      </c>
      <c r="C19" s="4" t="s">
        <v>43</v>
      </c>
      <c r="D19" s="4" t="s">
        <v>10</v>
      </c>
      <c r="E19" s="5" t="s">
        <v>11</v>
      </c>
      <c r="F19" s="4" t="s">
        <v>44</v>
      </c>
    </row>
    <row r="20" customFormat="false" ht="31.5" hidden="false" customHeight="true" outlineLevel="0" collapsed="false">
      <c r="A20" s="4" t="s">
        <v>45</v>
      </c>
      <c r="B20" s="10" t="n">
        <v>1</v>
      </c>
      <c r="C20" s="4" t="s">
        <v>46</v>
      </c>
      <c r="D20" s="4" t="s">
        <v>34</v>
      </c>
      <c r="E20" s="5" t="s">
        <v>11</v>
      </c>
      <c r="F20" s="11"/>
    </row>
    <row r="21" customFormat="false" ht="30" hidden="false" customHeight="true" outlineLevel="0" collapsed="false">
      <c r="A21" s="6" t="s">
        <v>47</v>
      </c>
      <c r="B21" s="6" t="n">
        <v>1</v>
      </c>
      <c r="C21" s="6" t="s">
        <v>48</v>
      </c>
      <c r="D21" s="6" t="s">
        <v>20</v>
      </c>
      <c r="E21" s="6" t="s">
        <v>21</v>
      </c>
      <c r="F21" s="6"/>
    </row>
    <row r="22" customFormat="false" ht="24.95" hidden="false" customHeight="true" outlineLevel="0" collapsed="false">
      <c r="A22" s="4" t="s">
        <v>49</v>
      </c>
      <c r="B22" s="5" t="n">
        <v>1</v>
      </c>
      <c r="C22" s="4" t="s">
        <v>50</v>
      </c>
      <c r="D22" s="4" t="s">
        <v>51</v>
      </c>
      <c r="E22" s="5" t="s">
        <v>11</v>
      </c>
      <c r="F22" s="5"/>
    </row>
    <row r="23" customFormat="false" ht="24.95" hidden="false" customHeight="true" outlineLevel="0" collapsed="false">
      <c r="A23" s="4"/>
      <c r="B23" s="5" t="n">
        <v>3</v>
      </c>
      <c r="C23" s="4" t="s">
        <v>50</v>
      </c>
      <c r="D23" s="4" t="s">
        <v>16</v>
      </c>
      <c r="E23" s="5" t="s">
        <v>23</v>
      </c>
      <c r="F23" s="5"/>
    </row>
    <row r="24" customFormat="false" ht="24.95" hidden="false" customHeight="true" outlineLevel="0" collapsed="false">
      <c r="A24" s="4"/>
      <c r="B24" s="5" t="n">
        <v>6</v>
      </c>
      <c r="C24" s="4" t="s">
        <v>52</v>
      </c>
      <c r="D24" s="4" t="s">
        <v>53</v>
      </c>
      <c r="E24" s="5" t="s">
        <v>23</v>
      </c>
      <c r="F24" s="4" t="s">
        <v>54</v>
      </c>
    </row>
    <row r="25" customFormat="false" ht="24.95" hidden="false" customHeight="true" outlineLevel="0" collapsed="false">
      <c r="A25" s="4" t="s">
        <v>55</v>
      </c>
      <c r="B25" s="5" t="n">
        <v>1</v>
      </c>
      <c r="C25" s="4" t="s">
        <v>56</v>
      </c>
      <c r="D25" s="4" t="s">
        <v>16</v>
      </c>
      <c r="E25" s="5" t="s">
        <v>23</v>
      </c>
      <c r="F25" s="5"/>
    </row>
    <row r="26" customFormat="false" ht="72.75" hidden="false" customHeight="true" outlineLevel="0" collapsed="false">
      <c r="A26" s="12" t="s">
        <v>57</v>
      </c>
      <c r="B26" s="12" t="n">
        <v>1</v>
      </c>
      <c r="C26" s="4" t="s">
        <v>58</v>
      </c>
      <c r="D26" s="12" t="s">
        <v>16</v>
      </c>
      <c r="E26" s="13" t="s">
        <v>23</v>
      </c>
      <c r="F26" s="14"/>
    </row>
    <row r="27" customFormat="false" ht="14.25" hidden="false" customHeight="false" outlineLevel="0" collapsed="false">
      <c r="A27" s="15" t="s">
        <v>59</v>
      </c>
      <c r="B27" s="15" t="n">
        <v>1</v>
      </c>
      <c r="C27" s="16" t="s">
        <v>60</v>
      </c>
      <c r="D27" s="15" t="s">
        <v>61</v>
      </c>
      <c r="E27" s="17" t="s">
        <v>62</v>
      </c>
      <c r="F27" s="15" t="s">
        <v>54</v>
      </c>
    </row>
    <row r="29" customFormat="false" ht="14.25" hidden="false" customHeight="false" outlineLevel="0" collapsed="false">
      <c r="A29" s="18" t="s">
        <v>63</v>
      </c>
    </row>
  </sheetData>
  <mergeCells count="5">
    <mergeCell ref="A1:F1"/>
    <mergeCell ref="A2:A3"/>
    <mergeCell ref="B2:B3"/>
    <mergeCell ref="C2:E2"/>
    <mergeCell ref="A22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5"/>
    <col collapsed="false" customWidth="true" hidden="false" outlineLevel="0" max="3" min="3" style="1" width="16.62"/>
    <col collapsed="false" customWidth="true" hidden="false" outlineLevel="0" max="4" min="4" style="1" width="19.74"/>
    <col collapsed="false" customWidth="true" hidden="false" outlineLevel="0" max="5" min="5" style="1" width="13.12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63.75" hidden="false" customHeight="true" outlineLevel="0" collapsed="false">
      <c r="A1" s="2" t="s">
        <v>64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</row>
    <row r="3" customFormat="false" ht="24.9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/>
    </row>
    <row r="4" customFormat="false" ht="30" hidden="false" customHeight="true" outlineLevel="0" collapsed="false">
      <c r="A4" s="4" t="s">
        <v>8</v>
      </c>
      <c r="B4" s="5" t="n">
        <v>1</v>
      </c>
      <c r="C4" s="4" t="s">
        <v>9</v>
      </c>
      <c r="D4" s="4" t="s">
        <v>65</v>
      </c>
      <c r="E4" s="5" t="s">
        <v>11</v>
      </c>
      <c r="F4" s="5"/>
    </row>
    <row r="5" customFormat="false" ht="59.25" hidden="false" customHeight="true" outlineLevel="0" collapsed="false">
      <c r="A5" s="4" t="s">
        <v>12</v>
      </c>
      <c r="B5" s="5" t="n">
        <v>1</v>
      </c>
      <c r="C5" s="4" t="s">
        <v>15</v>
      </c>
      <c r="D5" s="4" t="s">
        <v>27</v>
      </c>
      <c r="E5" s="4" t="s">
        <v>66</v>
      </c>
      <c r="F5" s="4" t="s">
        <v>67</v>
      </c>
    </row>
    <row r="6" customFormat="false" ht="54" hidden="false" customHeight="true" outlineLevel="0" collapsed="false">
      <c r="A6" s="4" t="s">
        <v>22</v>
      </c>
      <c r="B6" s="5" t="n">
        <v>2</v>
      </c>
      <c r="C6" s="4" t="s">
        <v>15</v>
      </c>
      <c r="D6" s="4" t="s">
        <v>27</v>
      </c>
      <c r="E6" s="4" t="s">
        <v>66</v>
      </c>
      <c r="F6" s="5"/>
    </row>
    <row r="7" customFormat="false" ht="50.1" hidden="false" customHeight="true" outlineLevel="0" collapsed="false">
      <c r="A7" s="4" t="s">
        <v>24</v>
      </c>
      <c r="B7" s="5" t="n">
        <v>1</v>
      </c>
      <c r="C7" s="4" t="s">
        <v>15</v>
      </c>
      <c r="D7" s="19" t="s">
        <v>27</v>
      </c>
      <c r="E7" s="4" t="s">
        <v>66</v>
      </c>
      <c r="F7" s="5"/>
      <c r="M7" s="8"/>
    </row>
    <row r="8" customFormat="false" ht="47.25" hidden="false" customHeight="true" outlineLevel="0" collapsed="false">
      <c r="A8" s="4" t="s">
        <v>28</v>
      </c>
      <c r="B8" s="5" t="n">
        <v>1</v>
      </c>
      <c r="C8" s="4" t="s">
        <v>29</v>
      </c>
      <c r="D8" s="4" t="s">
        <v>10</v>
      </c>
      <c r="E8" s="5" t="s">
        <v>11</v>
      </c>
      <c r="F8" s="5"/>
    </row>
    <row r="9" customFormat="false" ht="45.75" hidden="false" customHeight="true" outlineLevel="0" collapsed="false">
      <c r="A9" s="19" t="s">
        <v>39</v>
      </c>
      <c r="B9" s="10" t="n">
        <v>1</v>
      </c>
      <c r="C9" s="19" t="s">
        <v>15</v>
      </c>
      <c r="D9" s="19" t="s">
        <v>27</v>
      </c>
      <c r="E9" s="19" t="s">
        <v>68</v>
      </c>
      <c r="F9" s="10"/>
    </row>
    <row r="10" customFormat="false" ht="45" hidden="false" customHeight="true" outlineLevel="0" collapsed="false">
      <c r="A10" s="4" t="s">
        <v>42</v>
      </c>
      <c r="B10" s="5" t="n">
        <v>1</v>
      </c>
      <c r="C10" s="4" t="s">
        <v>43</v>
      </c>
      <c r="D10" s="4" t="s">
        <v>10</v>
      </c>
      <c r="E10" s="5" t="s">
        <v>11</v>
      </c>
      <c r="F10" s="4" t="s">
        <v>44</v>
      </c>
    </row>
    <row r="11" customFormat="false" ht="54" hidden="false" customHeight="true" outlineLevel="0" collapsed="false">
      <c r="A11" s="4" t="s">
        <v>45</v>
      </c>
      <c r="B11" s="10" t="n">
        <v>1</v>
      </c>
      <c r="C11" s="4" t="s">
        <v>46</v>
      </c>
      <c r="D11" s="4" t="s">
        <v>27</v>
      </c>
      <c r="E11" s="4" t="s">
        <v>66</v>
      </c>
      <c r="F11" s="11"/>
    </row>
    <row r="12" customFormat="false" ht="45.95" hidden="false" customHeight="true" outlineLevel="0" collapsed="false">
      <c r="A12" s="4" t="s">
        <v>55</v>
      </c>
      <c r="B12" s="5" t="n">
        <v>1</v>
      </c>
      <c r="C12" s="4" t="s">
        <v>56</v>
      </c>
      <c r="D12" s="4" t="s">
        <v>27</v>
      </c>
      <c r="E12" s="4" t="s">
        <v>69</v>
      </c>
      <c r="F12" s="5"/>
    </row>
    <row r="13" customFormat="false" ht="60" hidden="false" customHeight="true" outlineLevel="0" collapsed="false">
      <c r="A13" s="12" t="s">
        <v>57</v>
      </c>
      <c r="B13" s="12" t="n">
        <v>1</v>
      </c>
      <c r="C13" s="4" t="s">
        <v>70</v>
      </c>
      <c r="D13" s="12" t="s">
        <v>16</v>
      </c>
      <c r="E13" s="13" t="s">
        <v>23</v>
      </c>
      <c r="F13" s="14"/>
    </row>
    <row r="14" customFormat="false" ht="43.5" hidden="false" customHeight="true" outlineLevel="0" collapsed="false">
      <c r="A14" s="12" t="s">
        <v>71</v>
      </c>
      <c r="B14" s="12" t="n">
        <v>1</v>
      </c>
      <c r="C14" s="4" t="s">
        <v>15</v>
      </c>
      <c r="D14" s="12" t="s">
        <v>16</v>
      </c>
      <c r="E14" s="13" t="s">
        <v>72</v>
      </c>
      <c r="F14" s="14"/>
    </row>
    <row r="15" customFormat="false" ht="43.5" hidden="false" customHeight="true" outlineLevel="0" collapsed="false">
      <c r="A15" s="12" t="s">
        <v>73</v>
      </c>
      <c r="B15" s="12" t="n">
        <v>1</v>
      </c>
      <c r="C15" s="4" t="s">
        <v>15</v>
      </c>
      <c r="D15" s="12" t="s">
        <v>27</v>
      </c>
      <c r="E15" s="4" t="s">
        <v>66</v>
      </c>
      <c r="F15" s="14"/>
    </row>
    <row r="16" customFormat="false" ht="30.75" hidden="false" customHeight="true" outlineLevel="0" collapsed="false">
      <c r="A16" s="20" t="s">
        <v>74</v>
      </c>
      <c r="B16" s="20"/>
      <c r="C16" s="20"/>
      <c r="D16" s="20"/>
      <c r="E16" s="20"/>
      <c r="F16" s="20"/>
      <c r="G16" s="21"/>
    </row>
    <row r="17" customFormat="false" ht="18" hidden="false" customHeight="true" outlineLevel="0" collapsed="false">
      <c r="A17" s="1" t="s">
        <v>75</v>
      </c>
      <c r="B17" s="18" t="s">
        <v>76</v>
      </c>
    </row>
    <row r="18" customFormat="false" ht="21" hidden="false" customHeight="true" outlineLevel="0" collapsed="false"/>
  </sheetData>
  <mergeCells count="5">
    <mergeCell ref="A1:F1"/>
    <mergeCell ref="A2:A3"/>
    <mergeCell ref="B2:B3"/>
    <mergeCell ref="C2:E2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77</v>
      </c>
    </row>
    <row r="2" customFormat="false" ht="12.75" hidden="false" customHeight="false" outlineLevel="0" collapsed="false">
      <c r="A2" s="24" t="s">
        <v>78</v>
      </c>
    </row>
    <row r="3" customFormat="false" ht="12.75" hidden="false" customHeight="false" outlineLevel="0" collapsed="false">
      <c r="A3" s="25" t="s">
        <v>79</v>
      </c>
      <c r="C3" s="26" t="s">
        <v>80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81</v>
      </c>
    </row>
    <row r="8" customFormat="false" ht="12.75" hidden="false" customHeight="false" outlineLevel="0" collapsed="false">
      <c r="A8" s="28" t="s">
        <v>82</v>
      </c>
    </row>
    <row r="9" customFormat="false" ht="12.75" hidden="false" customHeight="false" outlineLevel="0" collapsed="false">
      <c r="A9" s="29" t="s">
        <v>83</v>
      </c>
    </row>
    <row r="10" customFormat="false" ht="12.75" hidden="false" customHeight="false" outlineLevel="0" collapsed="false">
      <c r="A10" s="28" t="s">
        <v>84</v>
      </c>
    </row>
    <row r="11" customFormat="false" ht="12.75" hidden="false" customHeight="false" outlineLevel="0" collapsed="false">
      <c r="A11" s="30" t="s">
        <v>85</v>
      </c>
    </row>
    <row r="14" customFormat="false" ht="12.75" hidden="false" customHeight="false" outlineLevel="0" collapsed="false">
      <c r="A14" s="26" t="s">
        <v>86</v>
      </c>
    </row>
    <row r="17" customFormat="false" ht="12.75" hidden="false" customHeight="false" outlineLevel="0" collapsed="false">
      <c r="C17" s="26" t="s">
        <v>87</v>
      </c>
    </row>
    <row r="20" customFormat="false" ht="12.75" hidden="false" customHeight="false" outlineLevel="0" collapsed="false">
      <c r="A20" s="31" t="s">
        <v>88</v>
      </c>
    </row>
    <row r="26" customFormat="false" ht="12.75" hidden="false" customHeight="false" outlineLevel="0" collapsed="false">
      <c r="C26" s="32" t="s">
        <v>8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6:18:09Z</dcterms:created>
  <dc:creator>Windows 用户</dc:creator>
  <dc:description/>
  <cp:keywords/>
  <dc:language>en-US</dc:language>
  <cp:lastModifiedBy>微软用户</cp:lastModifiedBy>
  <cp:lastPrinted>2017-08-23T06:44:13Z</cp:lastPrinted>
  <dcterms:modified xsi:type="dcterms:W3CDTF">2017-08-24T01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