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23">
  <si>
    <r>
      <rPr>
        <b val="true"/>
        <sz val="18"/>
        <rFont val="Noto Sans"/>
        <family val="2"/>
      </rPr>
      <t xml:space="preserve">肥东县人民医院（安徽医科大学第一附属医院东区）
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专业技术人员总成绩
</t>
    </r>
  </si>
  <si>
    <t xml:space="preserve">序号</t>
  </si>
  <si>
    <t xml:space="preserve">准考证号</t>
  </si>
  <si>
    <t xml:space="preserve">岗位</t>
  </si>
  <si>
    <t xml:space="preserve">综合
知识</t>
  </si>
  <si>
    <t xml:space="preserve">专业
知识</t>
  </si>
  <si>
    <t xml:space="preserve">合成
成绩</t>
  </si>
  <si>
    <t xml:space="preserve">面试
成绩</t>
  </si>
  <si>
    <t xml:space="preserve">总成绩</t>
  </si>
  <si>
    <t xml:space="preserve">备注</t>
  </si>
  <si>
    <r>
      <rPr>
        <sz val="11"/>
        <rFont val="宋体"/>
        <family val="0"/>
        <charset val="134"/>
      </rPr>
      <t xml:space="preserve">17001-</t>
    </r>
    <r>
      <rPr>
        <sz val="11"/>
        <rFont val="Noto Sans"/>
        <family val="2"/>
      </rPr>
      <t xml:space="preserve">临床</t>
    </r>
  </si>
  <si>
    <r>
      <rPr>
        <sz val="11"/>
        <rFont val="宋体"/>
        <family val="0"/>
        <charset val="134"/>
      </rPr>
      <t xml:space="preserve">17023-</t>
    </r>
    <r>
      <rPr>
        <sz val="11"/>
        <rFont val="Noto Sans"/>
        <family val="2"/>
      </rPr>
      <t xml:space="preserve">临床</t>
    </r>
  </si>
  <si>
    <r>
      <rPr>
        <sz val="11"/>
        <rFont val="宋体"/>
        <family val="0"/>
        <charset val="134"/>
      </rPr>
      <t xml:space="preserve">17028-</t>
    </r>
    <r>
      <rPr>
        <sz val="11"/>
        <rFont val="Noto Sans"/>
        <family val="2"/>
      </rPr>
      <t xml:space="preserve">临床</t>
    </r>
  </si>
  <si>
    <r>
      <rPr>
        <sz val="11"/>
        <rFont val="宋体"/>
        <family val="0"/>
        <charset val="134"/>
      </rPr>
      <t xml:space="preserve">17030-</t>
    </r>
    <r>
      <rPr>
        <sz val="11"/>
        <rFont val="Noto Sans"/>
        <family val="2"/>
      </rPr>
      <t xml:space="preserve">影像</t>
    </r>
  </si>
  <si>
    <r>
      <rPr>
        <sz val="11"/>
        <rFont val="宋体"/>
        <family val="0"/>
        <charset val="134"/>
      </rPr>
      <t xml:space="preserve">17036-</t>
    </r>
    <r>
      <rPr>
        <sz val="11"/>
        <rFont val="Noto Sans"/>
        <family val="2"/>
      </rPr>
      <t xml:space="preserve">护理</t>
    </r>
  </si>
  <si>
    <r>
      <rPr>
        <sz val="11"/>
        <rFont val="宋体"/>
        <family val="0"/>
        <charset val="134"/>
      </rPr>
      <t xml:space="preserve">17032-</t>
    </r>
    <r>
      <rPr>
        <sz val="11"/>
        <rFont val="Noto Sans"/>
        <family val="2"/>
      </rPr>
      <t xml:space="preserve">检验</t>
    </r>
  </si>
  <si>
    <r>
      <rPr>
        <sz val="11"/>
        <rFont val="宋体"/>
        <family val="0"/>
        <charset val="134"/>
      </rPr>
      <t xml:space="preserve">17033-</t>
    </r>
    <r>
      <rPr>
        <sz val="11"/>
        <rFont val="Noto Sans"/>
        <family val="2"/>
      </rPr>
      <t xml:space="preserve">检验</t>
    </r>
  </si>
  <si>
    <r>
      <rPr>
        <sz val="11"/>
        <rFont val="宋体"/>
        <family val="0"/>
        <charset val="134"/>
      </rPr>
      <t xml:space="preserve">17034-</t>
    </r>
    <r>
      <rPr>
        <sz val="11"/>
        <rFont val="Noto Sans"/>
        <family val="2"/>
      </rPr>
      <t xml:space="preserve">药学</t>
    </r>
  </si>
  <si>
    <r>
      <rPr>
        <sz val="11"/>
        <rFont val="宋体"/>
        <family val="0"/>
        <charset val="134"/>
      </rPr>
      <t xml:space="preserve">17035-</t>
    </r>
    <r>
      <rPr>
        <sz val="11"/>
        <rFont val="Noto Sans"/>
        <family val="2"/>
      </rPr>
      <t xml:space="preserve">药学</t>
    </r>
  </si>
  <si>
    <r>
      <rPr>
        <sz val="11"/>
        <rFont val="宋体"/>
        <family val="0"/>
        <charset val="134"/>
      </rPr>
      <t xml:space="preserve">17037-</t>
    </r>
    <r>
      <rPr>
        <sz val="11"/>
        <rFont val="Noto Sans"/>
        <family val="2"/>
      </rPr>
      <t xml:space="preserve">财务</t>
    </r>
  </si>
  <si>
    <r>
      <rPr>
        <sz val="11"/>
        <rFont val="宋体"/>
        <family val="0"/>
        <charset val="134"/>
      </rPr>
      <t xml:space="preserve">17038-</t>
    </r>
    <r>
      <rPr>
        <sz val="11"/>
        <rFont val="Noto Sans"/>
        <family val="2"/>
      </rPr>
      <t xml:space="preserve">人力资源</t>
    </r>
  </si>
  <si>
    <r>
      <rPr>
        <sz val="11"/>
        <rFont val="宋体"/>
        <family val="0"/>
        <charset val="134"/>
      </rPr>
      <t xml:space="preserve">17039-</t>
    </r>
    <r>
      <rPr>
        <sz val="11"/>
        <rFont val="Noto Sans"/>
        <family val="2"/>
      </rPr>
      <t xml:space="preserve">计算机</t>
    </r>
  </si>
  <si>
    <r>
      <rPr>
        <sz val="11"/>
        <rFont val="宋体"/>
        <family val="0"/>
        <charset val="134"/>
      </rPr>
      <t xml:space="preserve">17040-</t>
    </r>
    <r>
      <rPr>
        <sz val="11"/>
        <rFont val="Noto Sans"/>
        <family val="2"/>
      </rPr>
      <t xml:space="preserve">设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3" xfId="23"/>
    <cellStyle name="常规 4" xfId="24"/>
    <cellStyle name="常规 5" xfId="25"/>
    <cellStyle name="常规 6" xfId="26"/>
    <cellStyle name="常规_Sheet1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87"/>
    <col collapsed="false" customWidth="true" hidden="false" outlineLevel="0" max="3" min="3" style="1" width="13.37"/>
    <col collapsed="false" customWidth="true" hidden="false" outlineLevel="0" max="6" min="4" style="1" width="7.37"/>
    <col collapsed="false" customWidth="true" hidden="false" outlineLevel="0" max="7" min="7" style="2" width="7.37"/>
    <col collapsed="false" customWidth="true" hidden="false" outlineLevel="0" max="8" min="8" style="0" width="8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4" t="s">
        <v>8</v>
      </c>
      <c r="I2" s="7" t="s">
        <v>9</v>
      </c>
    </row>
    <row r="3" customFormat="false" ht="14.25" hidden="false" customHeight="false" outlineLevel="0" collapsed="false">
      <c r="A3" s="8" t="n">
        <v>1</v>
      </c>
      <c r="B3" s="9" t="n">
        <v>2017080101</v>
      </c>
      <c r="C3" s="9" t="s">
        <v>10</v>
      </c>
      <c r="D3" s="8" t="n">
        <v>57.2</v>
      </c>
      <c r="E3" s="8" t="n">
        <v>79.2</v>
      </c>
      <c r="F3" s="10" t="n">
        <v>70.4</v>
      </c>
      <c r="G3" s="11" t="n">
        <v>73.2</v>
      </c>
      <c r="H3" s="10" t="n">
        <f aca="false">G3*0.4+F3*0.6</f>
        <v>71.52</v>
      </c>
      <c r="I3" s="12"/>
    </row>
    <row r="4" customFormat="false" ht="14.25" hidden="false" customHeight="false" outlineLevel="0" collapsed="false">
      <c r="A4" s="13" t="n">
        <v>2</v>
      </c>
      <c r="B4" s="14" t="n">
        <v>2017080111</v>
      </c>
      <c r="C4" s="14" t="s">
        <v>11</v>
      </c>
      <c r="D4" s="13" t="n">
        <v>63</v>
      </c>
      <c r="E4" s="13" t="n">
        <v>63.6</v>
      </c>
      <c r="F4" s="15" t="n">
        <v>63.36</v>
      </c>
      <c r="G4" s="16" t="n">
        <v>72.2</v>
      </c>
      <c r="H4" s="15" t="n">
        <f aca="false">G4*0.4+F4*0.6</f>
        <v>66.896</v>
      </c>
      <c r="I4" s="12"/>
    </row>
    <row r="5" customFormat="false" ht="14.25" hidden="false" customHeight="false" outlineLevel="0" collapsed="false">
      <c r="A5" s="8" t="n">
        <v>3</v>
      </c>
      <c r="B5" s="13" t="n">
        <v>2017080228</v>
      </c>
      <c r="C5" s="14" t="s">
        <v>12</v>
      </c>
      <c r="D5" s="13" t="n">
        <v>82.8</v>
      </c>
      <c r="E5" s="13" t="n">
        <v>86.8</v>
      </c>
      <c r="F5" s="15" t="n">
        <v>85.2</v>
      </c>
      <c r="G5" s="16" t="n">
        <v>73.2</v>
      </c>
      <c r="H5" s="15" t="n">
        <f aca="false">G5*0.4+F5*0.6</f>
        <v>80.4</v>
      </c>
      <c r="I5" s="12"/>
    </row>
    <row r="6" customFormat="false" ht="14.25" hidden="false" customHeight="false" outlineLevel="0" collapsed="false">
      <c r="A6" s="13" t="n">
        <v>4</v>
      </c>
      <c r="B6" s="14" t="n">
        <v>2017080133</v>
      </c>
      <c r="C6" s="14" t="s">
        <v>12</v>
      </c>
      <c r="D6" s="13" t="n">
        <v>76.6</v>
      </c>
      <c r="E6" s="13" t="n">
        <v>81.2</v>
      </c>
      <c r="F6" s="15" t="n">
        <v>79.36</v>
      </c>
      <c r="G6" s="16" t="n">
        <v>74.4</v>
      </c>
      <c r="H6" s="15" t="n">
        <f aca="false">G6*0.4+F6*0.6</f>
        <v>77.376</v>
      </c>
      <c r="I6" s="12"/>
    </row>
    <row r="7" customFormat="false" ht="14.25" hidden="false" customHeight="false" outlineLevel="0" collapsed="false">
      <c r="A7" s="8" t="n">
        <v>5</v>
      </c>
      <c r="B7" s="13" t="n">
        <v>2017080224</v>
      </c>
      <c r="C7" s="14" t="s">
        <v>12</v>
      </c>
      <c r="D7" s="13" t="n">
        <v>76</v>
      </c>
      <c r="E7" s="13" t="n">
        <v>81.8</v>
      </c>
      <c r="F7" s="15" t="n">
        <v>79.48</v>
      </c>
      <c r="G7" s="16" t="n">
        <v>74.2</v>
      </c>
      <c r="H7" s="15" t="n">
        <f aca="false">G7*0.4+F7*0.6</f>
        <v>77.368</v>
      </c>
      <c r="I7" s="12"/>
    </row>
    <row r="8" customFormat="false" ht="14.25" hidden="false" customHeight="false" outlineLevel="0" collapsed="false">
      <c r="A8" s="13" t="n">
        <v>6</v>
      </c>
      <c r="B8" s="13" t="n">
        <v>2017080305</v>
      </c>
      <c r="C8" s="14" t="s">
        <v>12</v>
      </c>
      <c r="D8" s="13" t="n">
        <v>71.6</v>
      </c>
      <c r="E8" s="13" t="n">
        <v>82</v>
      </c>
      <c r="F8" s="15" t="n">
        <v>77.84</v>
      </c>
      <c r="G8" s="16" t="n">
        <v>75.8</v>
      </c>
      <c r="H8" s="15" t="n">
        <f aca="false">G8*0.4+F8*0.6</f>
        <v>77.024</v>
      </c>
      <c r="I8" s="12"/>
    </row>
    <row r="9" customFormat="false" ht="14.25" hidden="false" customHeight="false" outlineLevel="0" collapsed="false">
      <c r="A9" s="8" t="n">
        <v>7</v>
      </c>
      <c r="B9" s="14" t="n">
        <v>2017080113</v>
      </c>
      <c r="C9" s="14" t="s">
        <v>12</v>
      </c>
      <c r="D9" s="13" t="n">
        <v>72.8</v>
      </c>
      <c r="E9" s="13" t="n">
        <v>77.6</v>
      </c>
      <c r="F9" s="15" t="n">
        <v>75.68</v>
      </c>
      <c r="G9" s="16" t="n">
        <v>79</v>
      </c>
      <c r="H9" s="15" t="n">
        <f aca="false">G9*0.4+F9*0.6</f>
        <v>77.008</v>
      </c>
      <c r="I9" s="12"/>
    </row>
    <row r="10" customFormat="false" ht="14.25" hidden="false" customHeight="false" outlineLevel="0" collapsed="false">
      <c r="A10" s="13" t="n">
        <v>8</v>
      </c>
      <c r="B10" s="13" t="n">
        <v>2017080326</v>
      </c>
      <c r="C10" s="14" t="s">
        <v>12</v>
      </c>
      <c r="D10" s="13" t="n">
        <v>70.4</v>
      </c>
      <c r="E10" s="13" t="n">
        <v>84</v>
      </c>
      <c r="F10" s="15" t="n">
        <v>78.56</v>
      </c>
      <c r="G10" s="13" t="n">
        <v>73.6</v>
      </c>
      <c r="H10" s="15" t="n">
        <f aca="false">G10*0.4+F10*0.6</f>
        <v>76.576</v>
      </c>
      <c r="I10" s="12"/>
    </row>
    <row r="11" customFormat="false" ht="14.25" hidden="false" customHeight="false" outlineLevel="0" collapsed="false">
      <c r="A11" s="8" t="n">
        <v>9</v>
      </c>
      <c r="B11" s="13" t="n">
        <v>2017080234</v>
      </c>
      <c r="C11" s="14" t="s">
        <v>12</v>
      </c>
      <c r="D11" s="13" t="n">
        <v>84.8</v>
      </c>
      <c r="E11" s="13" t="n">
        <v>68.2</v>
      </c>
      <c r="F11" s="15" t="n">
        <v>74.84</v>
      </c>
      <c r="G11" s="16" t="n">
        <v>79</v>
      </c>
      <c r="H11" s="15" t="n">
        <f aca="false">G11*0.4+F11*0.6</f>
        <v>76.504</v>
      </c>
      <c r="I11" s="12"/>
    </row>
    <row r="12" customFormat="false" ht="14.25" hidden="false" customHeight="false" outlineLevel="0" collapsed="false">
      <c r="A12" s="13" t="n">
        <v>10</v>
      </c>
      <c r="B12" s="13" t="n">
        <v>2017080205</v>
      </c>
      <c r="C12" s="14" t="s">
        <v>12</v>
      </c>
      <c r="D12" s="13" t="n">
        <v>73.4</v>
      </c>
      <c r="E12" s="13" t="n">
        <v>79.8</v>
      </c>
      <c r="F12" s="15" t="n">
        <v>77.24</v>
      </c>
      <c r="G12" s="16" t="n">
        <v>74.4</v>
      </c>
      <c r="H12" s="15" t="n">
        <f aca="false">G12*0.4+F12*0.6</f>
        <v>76.104</v>
      </c>
      <c r="I12" s="12"/>
    </row>
    <row r="13" customFormat="false" ht="14.25" hidden="false" customHeight="false" outlineLevel="0" collapsed="false">
      <c r="A13" s="8" t="n">
        <v>11</v>
      </c>
      <c r="B13" s="13" t="n">
        <v>2017080311</v>
      </c>
      <c r="C13" s="14" t="s">
        <v>12</v>
      </c>
      <c r="D13" s="13" t="n">
        <v>80.6</v>
      </c>
      <c r="E13" s="13" t="n">
        <v>81.6</v>
      </c>
      <c r="F13" s="15" t="n">
        <v>81.2</v>
      </c>
      <c r="G13" s="16" t="n">
        <v>68</v>
      </c>
      <c r="H13" s="15" t="n">
        <f aca="false">G13*0.4+F13*0.6</f>
        <v>75.92</v>
      </c>
      <c r="I13" s="12"/>
    </row>
    <row r="14" customFormat="false" ht="14.25" hidden="false" customHeight="false" outlineLevel="0" collapsed="false">
      <c r="A14" s="13" t="n">
        <v>12</v>
      </c>
      <c r="B14" s="13" t="n">
        <v>2017080232</v>
      </c>
      <c r="C14" s="14" t="s">
        <v>12</v>
      </c>
      <c r="D14" s="13" t="n">
        <v>67.2</v>
      </c>
      <c r="E14" s="13" t="n">
        <v>81.2</v>
      </c>
      <c r="F14" s="15" t="n">
        <v>75.6</v>
      </c>
      <c r="G14" s="16" t="n">
        <v>75.6</v>
      </c>
      <c r="H14" s="15" t="n">
        <f aca="false">G14*0.4+F14*0.6</f>
        <v>75.6</v>
      </c>
      <c r="I14" s="12"/>
    </row>
    <row r="15" customFormat="false" ht="14.25" hidden="false" customHeight="false" outlineLevel="0" collapsed="false">
      <c r="A15" s="8" t="n">
        <v>13</v>
      </c>
      <c r="B15" s="14" t="n">
        <v>2017080117</v>
      </c>
      <c r="C15" s="14" t="s">
        <v>12</v>
      </c>
      <c r="D15" s="13" t="n">
        <v>78</v>
      </c>
      <c r="E15" s="13" t="n">
        <v>73</v>
      </c>
      <c r="F15" s="15" t="n">
        <v>75</v>
      </c>
      <c r="G15" s="16" t="n">
        <v>76.2</v>
      </c>
      <c r="H15" s="15" t="n">
        <f aca="false">G15*0.4+F15*0.6</f>
        <v>75.48</v>
      </c>
      <c r="I15" s="12"/>
    </row>
    <row r="16" customFormat="false" ht="14.25" hidden="false" customHeight="false" outlineLevel="0" collapsed="false">
      <c r="A16" s="13" t="n">
        <v>14</v>
      </c>
      <c r="B16" s="13" t="n">
        <v>2017080120</v>
      </c>
      <c r="C16" s="14" t="s">
        <v>12</v>
      </c>
      <c r="D16" s="13" t="n">
        <v>78.2</v>
      </c>
      <c r="E16" s="13" t="n">
        <v>69.6</v>
      </c>
      <c r="F16" s="15" t="n">
        <v>73.04</v>
      </c>
      <c r="G16" s="16" t="n">
        <v>77.6</v>
      </c>
      <c r="H16" s="15" t="n">
        <f aca="false">G16*0.4+F16*0.6</f>
        <v>74.864</v>
      </c>
      <c r="I16" s="12"/>
    </row>
    <row r="17" customFormat="false" ht="14.25" hidden="false" customHeight="false" outlineLevel="0" collapsed="false">
      <c r="A17" s="8" t="n">
        <v>15</v>
      </c>
      <c r="B17" s="13" t="n">
        <v>2017080309</v>
      </c>
      <c r="C17" s="14" t="s">
        <v>12</v>
      </c>
      <c r="D17" s="13" t="n">
        <v>70</v>
      </c>
      <c r="E17" s="13" t="n">
        <v>75.4</v>
      </c>
      <c r="F17" s="15" t="n">
        <v>73.24</v>
      </c>
      <c r="G17" s="16" t="n">
        <v>75.4</v>
      </c>
      <c r="H17" s="15" t="n">
        <f aca="false">G17*0.4+F17*0.6</f>
        <v>74.104</v>
      </c>
      <c r="I17" s="12"/>
    </row>
    <row r="18" customFormat="false" ht="14.25" hidden="false" customHeight="false" outlineLevel="0" collapsed="false">
      <c r="A18" s="13" t="n">
        <v>16</v>
      </c>
      <c r="B18" s="13" t="n">
        <v>2017080126</v>
      </c>
      <c r="C18" s="14" t="s">
        <v>12</v>
      </c>
      <c r="D18" s="13" t="n">
        <v>75</v>
      </c>
      <c r="E18" s="13" t="n">
        <v>71.2</v>
      </c>
      <c r="F18" s="15" t="n">
        <v>72.72</v>
      </c>
      <c r="G18" s="16" t="n">
        <v>75.6</v>
      </c>
      <c r="H18" s="15" t="n">
        <f aca="false">G18*0.4+F18*0.6</f>
        <v>73.872</v>
      </c>
      <c r="I18" s="12"/>
    </row>
    <row r="19" customFormat="false" ht="14.25" hidden="false" customHeight="false" outlineLevel="0" collapsed="false">
      <c r="A19" s="8" t="n">
        <v>17</v>
      </c>
      <c r="B19" s="17" t="n">
        <v>2017080131</v>
      </c>
      <c r="C19" s="18" t="s">
        <v>12</v>
      </c>
      <c r="D19" s="16" t="n">
        <v>69.4</v>
      </c>
      <c r="E19" s="16" t="n">
        <v>72</v>
      </c>
      <c r="F19" s="16" t="n">
        <v>70.96</v>
      </c>
      <c r="G19" s="16" t="n">
        <v>78</v>
      </c>
      <c r="H19" s="15" t="n">
        <f aca="false">G19*0.4+F19*0.6</f>
        <v>73.776</v>
      </c>
      <c r="I19" s="12"/>
    </row>
    <row r="20" customFormat="false" ht="14.25" hidden="false" customHeight="false" outlineLevel="0" collapsed="false">
      <c r="A20" s="13" t="n">
        <v>18</v>
      </c>
      <c r="B20" s="13" t="n">
        <v>2017080231</v>
      </c>
      <c r="C20" s="14" t="s">
        <v>12</v>
      </c>
      <c r="D20" s="13" t="n">
        <v>69.4</v>
      </c>
      <c r="E20" s="13" t="n">
        <v>76.6</v>
      </c>
      <c r="F20" s="15" t="n">
        <v>73.72</v>
      </c>
      <c r="G20" s="16" t="n">
        <v>72.4</v>
      </c>
      <c r="H20" s="15" t="n">
        <f aca="false">G20*0.4+F20*0.6</f>
        <v>73.192</v>
      </c>
      <c r="I20" s="12"/>
    </row>
    <row r="21" s="19" customFormat="true" ht="14.25" hidden="false" customHeight="false" outlineLevel="0" collapsed="false">
      <c r="A21" s="8" t="n">
        <v>19</v>
      </c>
      <c r="B21" s="14" t="n">
        <v>2017080123</v>
      </c>
      <c r="C21" s="14" t="s">
        <v>12</v>
      </c>
      <c r="D21" s="13" t="n">
        <v>72.8</v>
      </c>
      <c r="E21" s="13" t="n">
        <v>77.4</v>
      </c>
      <c r="F21" s="15" t="n">
        <v>75.56</v>
      </c>
      <c r="G21" s="16" t="n">
        <v>69.2</v>
      </c>
      <c r="H21" s="15" t="n">
        <f aca="false">G21*0.4+F21*0.6</f>
        <v>73.016</v>
      </c>
      <c r="I21" s="12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13" t="n">
        <v>20</v>
      </c>
      <c r="B22" s="13" t="n">
        <v>2017080330</v>
      </c>
      <c r="C22" s="13" t="s">
        <v>13</v>
      </c>
      <c r="D22" s="13" t="n">
        <v>73.2</v>
      </c>
      <c r="E22" s="13" t="n">
        <v>80</v>
      </c>
      <c r="F22" s="15" t="n">
        <v>77.28</v>
      </c>
      <c r="G22" s="16" t="n">
        <v>75.2</v>
      </c>
      <c r="H22" s="15" t="n">
        <f aca="false">G22*0.4+F22*0.6</f>
        <v>76.448</v>
      </c>
      <c r="I22" s="12"/>
    </row>
    <row r="23" customFormat="false" ht="14.25" hidden="false" customHeight="false" outlineLevel="0" collapsed="false">
      <c r="A23" s="8" t="n">
        <v>21</v>
      </c>
      <c r="B23" s="13" t="n">
        <v>2017080403</v>
      </c>
      <c r="C23" s="13" t="s">
        <v>13</v>
      </c>
      <c r="D23" s="13" t="n">
        <v>68.6</v>
      </c>
      <c r="E23" s="13" t="n">
        <v>81</v>
      </c>
      <c r="F23" s="15" t="n">
        <v>76.04</v>
      </c>
      <c r="G23" s="13" t="n">
        <v>74.8</v>
      </c>
      <c r="H23" s="15" t="n">
        <f aca="false">G23*0.4+F23*0.6</f>
        <v>75.544</v>
      </c>
      <c r="I23" s="12"/>
    </row>
    <row r="24" customFormat="false" ht="14.25" hidden="false" customHeight="false" outlineLevel="0" collapsed="false">
      <c r="A24" s="13" t="n">
        <v>22</v>
      </c>
      <c r="B24" s="13" t="n">
        <v>2017080329</v>
      </c>
      <c r="C24" s="13" t="s">
        <v>13</v>
      </c>
      <c r="D24" s="13" t="n">
        <v>72.6</v>
      </c>
      <c r="E24" s="13" t="n">
        <v>74</v>
      </c>
      <c r="F24" s="15" t="n">
        <v>73.44</v>
      </c>
      <c r="G24" s="16" t="n">
        <v>77.2</v>
      </c>
      <c r="H24" s="15" t="n">
        <f aca="false">G24*0.4+F24*0.6</f>
        <v>74.944</v>
      </c>
      <c r="I24" s="12"/>
    </row>
    <row r="25" customFormat="false" ht="14.25" hidden="false" customHeight="false" outlineLevel="0" collapsed="false">
      <c r="A25" s="8" t="n">
        <v>23</v>
      </c>
      <c r="B25" s="13" t="n">
        <v>2017080404</v>
      </c>
      <c r="C25" s="13" t="s">
        <v>13</v>
      </c>
      <c r="D25" s="13" t="n">
        <v>67.4</v>
      </c>
      <c r="E25" s="13" t="n">
        <v>78</v>
      </c>
      <c r="F25" s="15" t="n">
        <v>73.76</v>
      </c>
      <c r="G25" s="16" t="n">
        <v>74.2</v>
      </c>
      <c r="H25" s="15" t="n">
        <f aca="false">G25*0.4+F25*0.6</f>
        <v>73.936</v>
      </c>
      <c r="I25" s="12"/>
    </row>
    <row r="26" customFormat="false" ht="14.25" hidden="false" customHeight="false" outlineLevel="0" collapsed="false">
      <c r="A26" s="13" t="n">
        <v>24</v>
      </c>
      <c r="B26" s="13" t="n">
        <v>2017080409</v>
      </c>
      <c r="C26" s="13" t="s">
        <v>13</v>
      </c>
      <c r="D26" s="13" t="n">
        <v>62.2</v>
      </c>
      <c r="E26" s="13" t="n">
        <v>73</v>
      </c>
      <c r="F26" s="15" t="n">
        <v>68.68</v>
      </c>
      <c r="G26" s="16" t="n">
        <v>76</v>
      </c>
      <c r="H26" s="15" t="n">
        <f aca="false">G26*0.4+F26*0.6</f>
        <v>71.608</v>
      </c>
      <c r="I26" s="12"/>
    </row>
    <row r="27" customFormat="false" ht="14.25" hidden="false" customHeight="false" outlineLevel="0" collapsed="false">
      <c r="A27" s="8" t="n">
        <v>25</v>
      </c>
      <c r="B27" s="13" t="n">
        <v>2017080333</v>
      </c>
      <c r="C27" s="13" t="s">
        <v>13</v>
      </c>
      <c r="D27" s="13" t="n">
        <v>44.8</v>
      </c>
      <c r="E27" s="13" t="n">
        <v>79</v>
      </c>
      <c r="F27" s="15" t="n">
        <v>65.32</v>
      </c>
      <c r="G27" s="16" t="n">
        <v>74</v>
      </c>
      <c r="H27" s="15" t="n">
        <f aca="false">G27*0.4+F27*0.6</f>
        <v>68.792</v>
      </c>
      <c r="I27" s="12"/>
    </row>
    <row r="28" customFormat="false" ht="14.25" hidden="false" customHeight="false" outlineLevel="0" collapsed="false">
      <c r="A28" s="13" t="n">
        <v>26</v>
      </c>
      <c r="B28" s="13" t="n">
        <v>2017080406</v>
      </c>
      <c r="C28" s="13" t="s">
        <v>13</v>
      </c>
      <c r="D28" s="13" t="n">
        <v>57</v>
      </c>
      <c r="E28" s="13" t="n">
        <v>56</v>
      </c>
      <c r="F28" s="15" t="n">
        <v>56.4</v>
      </c>
      <c r="G28" s="16" t="n">
        <v>71.4</v>
      </c>
      <c r="H28" s="15" t="n">
        <f aca="false">G28*0.4+F28*0.6</f>
        <v>62.4</v>
      </c>
      <c r="I28" s="12"/>
    </row>
    <row r="29" customFormat="false" ht="14.25" hidden="false" customHeight="false" outlineLevel="0" collapsed="false">
      <c r="A29" s="8" t="n">
        <v>27</v>
      </c>
      <c r="B29" s="13" t="n">
        <v>2017080332</v>
      </c>
      <c r="C29" s="13" t="s">
        <v>13</v>
      </c>
      <c r="D29" s="13" t="n">
        <v>48.2</v>
      </c>
      <c r="E29" s="13" t="n">
        <v>57</v>
      </c>
      <c r="F29" s="15" t="n">
        <v>53.48</v>
      </c>
      <c r="G29" s="13" t="n">
        <v>72.8</v>
      </c>
      <c r="H29" s="15" t="n">
        <f aca="false">G29*0.4+F29*0.6</f>
        <v>61.208</v>
      </c>
      <c r="I29" s="12"/>
    </row>
    <row r="30" customFormat="false" ht="14.25" hidden="false" customHeight="false" outlineLevel="0" collapsed="false">
      <c r="A30" s="13" t="n">
        <v>28</v>
      </c>
      <c r="B30" s="13" t="n">
        <v>2017080335</v>
      </c>
      <c r="C30" s="13" t="s">
        <v>13</v>
      </c>
      <c r="D30" s="13" t="n">
        <v>43.2</v>
      </c>
      <c r="E30" s="13" t="n">
        <v>54</v>
      </c>
      <c r="F30" s="15" t="n">
        <v>49.68</v>
      </c>
      <c r="G30" s="16" t="n">
        <v>77.4</v>
      </c>
      <c r="H30" s="15" t="n">
        <f aca="false">G30*0.4+F30*0.6</f>
        <v>60.768</v>
      </c>
      <c r="I30" s="12"/>
    </row>
    <row r="31" customFormat="false" ht="14.25" hidden="false" customHeight="false" outlineLevel="0" collapsed="false">
      <c r="A31" s="8" t="n">
        <v>29</v>
      </c>
      <c r="B31" s="13" t="n">
        <v>2017080405</v>
      </c>
      <c r="C31" s="13" t="s">
        <v>13</v>
      </c>
      <c r="D31" s="13" t="n">
        <v>54.2</v>
      </c>
      <c r="E31" s="13" t="n">
        <v>50</v>
      </c>
      <c r="F31" s="15" t="n">
        <v>51.68</v>
      </c>
      <c r="G31" s="16" t="n">
        <v>73.4</v>
      </c>
      <c r="H31" s="15" t="n">
        <f aca="false">G31*0.4+F31*0.6</f>
        <v>60.368</v>
      </c>
      <c r="I31" s="12"/>
    </row>
    <row r="32" customFormat="false" ht="14.25" hidden="false" customHeight="false" outlineLevel="0" collapsed="false">
      <c r="A32" s="13" t="n">
        <v>30</v>
      </c>
      <c r="B32" s="13" t="n">
        <v>2017081503</v>
      </c>
      <c r="C32" s="13" t="s">
        <v>14</v>
      </c>
      <c r="D32" s="13" t="n">
        <v>72.6</v>
      </c>
      <c r="E32" s="13" t="n">
        <v>88.8</v>
      </c>
      <c r="F32" s="15" t="n">
        <v>82.32</v>
      </c>
      <c r="G32" s="13" t="n">
        <v>73.12</v>
      </c>
      <c r="H32" s="20" t="n">
        <f aca="false">G32*0.4+F32*0.6</f>
        <v>78.64</v>
      </c>
      <c r="I32" s="12"/>
    </row>
    <row r="33" customFormat="false" ht="14.25" hidden="false" customHeight="false" outlineLevel="0" collapsed="false">
      <c r="A33" s="8" t="n">
        <v>31</v>
      </c>
      <c r="B33" s="13" t="n">
        <v>2017081026</v>
      </c>
      <c r="C33" s="13" t="s">
        <v>14</v>
      </c>
      <c r="D33" s="13" t="n">
        <v>66.8</v>
      </c>
      <c r="E33" s="13" t="n">
        <v>86.4</v>
      </c>
      <c r="F33" s="15" t="n">
        <v>78.56</v>
      </c>
      <c r="G33" s="13" t="n">
        <v>75.5</v>
      </c>
      <c r="H33" s="20" t="n">
        <f aca="false">G33*0.4+F33*0.6</f>
        <v>77.336</v>
      </c>
      <c r="I33" s="12"/>
    </row>
    <row r="34" customFormat="false" ht="14.25" hidden="false" customHeight="false" outlineLevel="0" collapsed="false">
      <c r="A34" s="13" t="n">
        <v>32</v>
      </c>
      <c r="B34" s="13" t="n">
        <v>2017081620</v>
      </c>
      <c r="C34" s="13" t="s">
        <v>14</v>
      </c>
      <c r="D34" s="13" t="n">
        <v>70</v>
      </c>
      <c r="E34" s="13" t="n">
        <v>78.4</v>
      </c>
      <c r="F34" s="15" t="n">
        <v>75.04</v>
      </c>
      <c r="G34" s="13" t="n">
        <v>78.62</v>
      </c>
      <c r="H34" s="20" t="n">
        <f aca="false">G34*0.4+F34*0.6</f>
        <v>76.472</v>
      </c>
      <c r="I34" s="12"/>
    </row>
    <row r="35" customFormat="false" ht="14.25" hidden="false" customHeight="false" outlineLevel="0" collapsed="false">
      <c r="A35" s="8" t="n">
        <v>33</v>
      </c>
      <c r="B35" s="13" t="n">
        <v>2017081602</v>
      </c>
      <c r="C35" s="13" t="s">
        <v>14</v>
      </c>
      <c r="D35" s="13" t="n">
        <v>60.2</v>
      </c>
      <c r="E35" s="13" t="n">
        <v>87.2</v>
      </c>
      <c r="F35" s="15" t="n">
        <v>76.4</v>
      </c>
      <c r="G35" s="13" t="n">
        <v>76.12</v>
      </c>
      <c r="H35" s="20" t="n">
        <f aca="false">G35*0.4+F35*0.6</f>
        <v>76.288</v>
      </c>
      <c r="I35" s="12"/>
    </row>
    <row r="36" customFormat="false" ht="14.25" hidden="false" customHeight="false" outlineLevel="0" collapsed="false">
      <c r="A36" s="13" t="n">
        <v>34</v>
      </c>
      <c r="B36" s="13" t="n">
        <v>2017082526</v>
      </c>
      <c r="C36" s="13" t="s">
        <v>14</v>
      </c>
      <c r="D36" s="13" t="n">
        <v>73</v>
      </c>
      <c r="E36" s="13" t="n">
        <v>80.2</v>
      </c>
      <c r="F36" s="15" t="n">
        <v>77.32</v>
      </c>
      <c r="G36" s="13" t="n">
        <v>74.52</v>
      </c>
      <c r="H36" s="20" t="n">
        <f aca="false">G36*0.4+F36*0.6</f>
        <v>76.2</v>
      </c>
      <c r="I36" s="12"/>
    </row>
    <row r="37" customFormat="false" ht="14.25" hidden="false" customHeight="false" outlineLevel="0" collapsed="false">
      <c r="A37" s="8" t="n">
        <v>35</v>
      </c>
      <c r="B37" s="13" t="n">
        <v>2017081626</v>
      </c>
      <c r="C37" s="13" t="s">
        <v>14</v>
      </c>
      <c r="D37" s="13" t="n">
        <v>75.6</v>
      </c>
      <c r="E37" s="13" t="n">
        <v>78.8</v>
      </c>
      <c r="F37" s="15" t="n">
        <v>77.52</v>
      </c>
      <c r="G37" s="13" t="n">
        <v>73.9</v>
      </c>
      <c r="H37" s="20" t="n">
        <f aca="false">G37*0.4+F37*0.6</f>
        <v>76.072</v>
      </c>
      <c r="I37" s="12"/>
    </row>
    <row r="38" customFormat="false" ht="14.25" hidden="false" customHeight="false" outlineLevel="0" collapsed="false">
      <c r="A38" s="13" t="n">
        <v>36</v>
      </c>
      <c r="B38" s="13" t="n">
        <v>2017080806</v>
      </c>
      <c r="C38" s="13" t="s">
        <v>14</v>
      </c>
      <c r="D38" s="13" t="n">
        <v>58.6</v>
      </c>
      <c r="E38" s="13" t="n">
        <v>84.4</v>
      </c>
      <c r="F38" s="15" t="n">
        <v>74.08</v>
      </c>
      <c r="G38" s="13" t="n">
        <v>78.64</v>
      </c>
      <c r="H38" s="20" t="n">
        <f aca="false">G38*0.4+F38*0.6</f>
        <v>75.904</v>
      </c>
      <c r="I38" s="12"/>
    </row>
    <row r="39" customFormat="false" ht="14.25" hidden="false" customHeight="false" outlineLevel="0" collapsed="false">
      <c r="A39" s="8" t="n">
        <v>37</v>
      </c>
      <c r="B39" s="13" t="n">
        <v>2017080914</v>
      </c>
      <c r="C39" s="13" t="s">
        <v>14</v>
      </c>
      <c r="D39" s="13" t="n">
        <v>69.2</v>
      </c>
      <c r="E39" s="13" t="n">
        <v>87.4</v>
      </c>
      <c r="F39" s="15" t="n">
        <v>80.12</v>
      </c>
      <c r="G39" s="13" t="n">
        <v>69.2</v>
      </c>
      <c r="H39" s="20" t="n">
        <f aca="false">G39*0.4+F39*0.6</f>
        <v>75.752</v>
      </c>
      <c r="I39" s="12"/>
    </row>
    <row r="40" customFormat="false" ht="14.25" hidden="false" customHeight="false" outlineLevel="0" collapsed="false">
      <c r="A40" s="13" t="n">
        <v>38</v>
      </c>
      <c r="B40" s="13" t="n">
        <v>2017082222</v>
      </c>
      <c r="C40" s="13" t="s">
        <v>14</v>
      </c>
      <c r="D40" s="13" t="n">
        <v>61.8</v>
      </c>
      <c r="E40" s="13" t="n">
        <v>86.8</v>
      </c>
      <c r="F40" s="15" t="n">
        <v>76.8</v>
      </c>
      <c r="G40" s="13" t="n">
        <v>73.82</v>
      </c>
      <c r="H40" s="20" t="n">
        <f aca="false">G40*0.4+F40*0.6</f>
        <v>75.608</v>
      </c>
      <c r="I40" s="12"/>
    </row>
    <row r="41" customFormat="false" ht="14.25" hidden="false" customHeight="false" outlineLevel="0" collapsed="false">
      <c r="A41" s="8" t="n">
        <v>39</v>
      </c>
      <c r="B41" s="13" t="n">
        <v>2017081816</v>
      </c>
      <c r="C41" s="13" t="s">
        <v>14</v>
      </c>
      <c r="D41" s="13" t="n">
        <v>63</v>
      </c>
      <c r="E41" s="13" t="n">
        <v>85.8</v>
      </c>
      <c r="F41" s="15" t="n">
        <v>76.68</v>
      </c>
      <c r="G41" s="13" t="n">
        <v>73.12</v>
      </c>
      <c r="H41" s="20" t="n">
        <f aca="false">G41*0.4+F41*0.6</f>
        <v>75.256</v>
      </c>
      <c r="I41" s="12"/>
    </row>
    <row r="42" customFormat="false" ht="14.25" hidden="false" customHeight="false" outlineLevel="0" collapsed="false">
      <c r="A42" s="13" t="n">
        <v>40</v>
      </c>
      <c r="B42" s="13" t="n">
        <v>2017082219</v>
      </c>
      <c r="C42" s="13" t="s">
        <v>14</v>
      </c>
      <c r="D42" s="13" t="n">
        <v>61.8</v>
      </c>
      <c r="E42" s="13" t="n">
        <v>84.4</v>
      </c>
      <c r="F42" s="15" t="n">
        <v>75.36</v>
      </c>
      <c r="G42" s="13" t="n">
        <v>74.88</v>
      </c>
      <c r="H42" s="20" t="n">
        <f aca="false">G42*0.4+F42*0.6</f>
        <v>75.168</v>
      </c>
      <c r="I42" s="12"/>
    </row>
    <row r="43" customFormat="false" ht="14.25" hidden="false" customHeight="false" outlineLevel="0" collapsed="false">
      <c r="A43" s="8" t="n">
        <v>41</v>
      </c>
      <c r="B43" s="13" t="n">
        <v>2017082622</v>
      </c>
      <c r="C43" s="13" t="s">
        <v>14</v>
      </c>
      <c r="D43" s="13" t="n">
        <v>66.8</v>
      </c>
      <c r="E43" s="13" t="n">
        <v>84.8</v>
      </c>
      <c r="F43" s="15" t="n">
        <v>77.6</v>
      </c>
      <c r="G43" s="13" t="n">
        <v>71.28</v>
      </c>
      <c r="H43" s="20" t="n">
        <f aca="false">G43*0.4+F43*0.6</f>
        <v>75.072</v>
      </c>
      <c r="I43" s="12"/>
    </row>
    <row r="44" customFormat="false" ht="14.25" hidden="false" customHeight="false" outlineLevel="0" collapsed="false">
      <c r="A44" s="13" t="n">
        <v>42</v>
      </c>
      <c r="B44" s="13" t="n">
        <v>2017081023</v>
      </c>
      <c r="C44" s="13" t="s">
        <v>14</v>
      </c>
      <c r="D44" s="13" t="n">
        <v>72.6</v>
      </c>
      <c r="E44" s="13" t="n">
        <v>79.4</v>
      </c>
      <c r="F44" s="15" t="n">
        <v>76.68</v>
      </c>
      <c r="G44" s="13" t="n">
        <v>72.54</v>
      </c>
      <c r="H44" s="20" t="n">
        <f aca="false">G44*0.4+F44*0.6</f>
        <v>75.024</v>
      </c>
      <c r="I44" s="12"/>
    </row>
    <row r="45" customFormat="false" ht="14.25" hidden="false" customHeight="false" outlineLevel="0" collapsed="false">
      <c r="A45" s="8" t="n">
        <v>43</v>
      </c>
      <c r="B45" s="13" t="n">
        <v>2017081206</v>
      </c>
      <c r="C45" s="13" t="s">
        <v>14</v>
      </c>
      <c r="D45" s="13" t="n">
        <v>65</v>
      </c>
      <c r="E45" s="13" t="n">
        <v>77.4</v>
      </c>
      <c r="F45" s="15" t="n">
        <v>72.44</v>
      </c>
      <c r="G45" s="13" t="n">
        <v>78.76</v>
      </c>
      <c r="H45" s="20" t="n">
        <f aca="false">G45*0.4+F45*0.6</f>
        <v>74.968</v>
      </c>
      <c r="I45" s="12"/>
    </row>
    <row r="46" customFormat="false" ht="14.25" hidden="false" customHeight="false" outlineLevel="0" collapsed="false">
      <c r="A46" s="13" t="n">
        <v>44</v>
      </c>
      <c r="B46" s="13" t="n">
        <v>2017081025</v>
      </c>
      <c r="C46" s="13" t="s">
        <v>14</v>
      </c>
      <c r="D46" s="13" t="n">
        <v>61</v>
      </c>
      <c r="E46" s="13" t="n">
        <v>89.2</v>
      </c>
      <c r="F46" s="15" t="n">
        <v>77.92</v>
      </c>
      <c r="G46" s="13" t="n">
        <v>70.5</v>
      </c>
      <c r="H46" s="20" t="n">
        <f aca="false">G46*0.4+F46*0.6</f>
        <v>74.952</v>
      </c>
      <c r="I46" s="12"/>
    </row>
    <row r="47" customFormat="false" ht="14.25" hidden="false" customHeight="false" outlineLevel="0" collapsed="false">
      <c r="A47" s="8" t="n">
        <v>45</v>
      </c>
      <c r="B47" s="13" t="n">
        <v>2017080926</v>
      </c>
      <c r="C47" s="13" t="s">
        <v>14</v>
      </c>
      <c r="D47" s="13" t="n">
        <v>55.8</v>
      </c>
      <c r="E47" s="13" t="n">
        <v>87.6</v>
      </c>
      <c r="F47" s="15" t="n">
        <v>74.88</v>
      </c>
      <c r="G47" s="13" t="n">
        <v>75.06</v>
      </c>
      <c r="H47" s="20" t="n">
        <f aca="false">G47*0.4+F47*0.6</f>
        <v>74.952</v>
      </c>
      <c r="I47" s="12"/>
    </row>
    <row r="48" customFormat="false" ht="14.25" hidden="false" customHeight="false" outlineLevel="0" collapsed="false">
      <c r="A48" s="13" t="n">
        <v>46</v>
      </c>
      <c r="B48" s="13" t="n">
        <v>2017081510</v>
      </c>
      <c r="C48" s="13" t="s">
        <v>14</v>
      </c>
      <c r="D48" s="13" t="n">
        <v>60.6</v>
      </c>
      <c r="E48" s="13" t="n">
        <v>87.6</v>
      </c>
      <c r="F48" s="15" t="n">
        <v>76.8</v>
      </c>
      <c r="G48" s="13" t="n">
        <v>72.04</v>
      </c>
      <c r="H48" s="20" t="n">
        <f aca="false">G48*0.4+F48*0.6</f>
        <v>74.896</v>
      </c>
      <c r="I48" s="12"/>
    </row>
    <row r="49" customFormat="false" ht="14.25" hidden="false" customHeight="false" outlineLevel="0" collapsed="false">
      <c r="A49" s="8" t="n">
        <v>47</v>
      </c>
      <c r="B49" s="13" t="n">
        <v>2017081427</v>
      </c>
      <c r="C49" s="13" t="s">
        <v>14</v>
      </c>
      <c r="D49" s="13" t="n">
        <v>57.2</v>
      </c>
      <c r="E49" s="13" t="n">
        <v>82.8</v>
      </c>
      <c r="F49" s="15" t="n">
        <v>72.56</v>
      </c>
      <c r="G49" s="13" t="n">
        <v>77.72</v>
      </c>
      <c r="H49" s="20" t="n">
        <f aca="false">G49*0.4+F49*0.6</f>
        <v>74.624</v>
      </c>
      <c r="I49" s="12"/>
    </row>
    <row r="50" customFormat="false" ht="14.25" hidden="false" customHeight="false" outlineLevel="0" collapsed="false">
      <c r="A50" s="13" t="n">
        <v>48</v>
      </c>
      <c r="B50" s="13" t="n">
        <v>2017080715</v>
      </c>
      <c r="C50" s="13" t="s">
        <v>14</v>
      </c>
      <c r="D50" s="13" t="n">
        <v>61.4</v>
      </c>
      <c r="E50" s="13" t="n">
        <v>85.4</v>
      </c>
      <c r="F50" s="15" t="n">
        <v>75.8</v>
      </c>
      <c r="G50" s="13" t="n">
        <v>72.8</v>
      </c>
      <c r="H50" s="20" t="n">
        <f aca="false">G50*0.4+F50*0.6</f>
        <v>74.6</v>
      </c>
      <c r="I50" s="12"/>
    </row>
    <row r="51" customFormat="false" ht="14.25" hidden="false" customHeight="false" outlineLevel="0" collapsed="false">
      <c r="A51" s="8" t="n">
        <v>49</v>
      </c>
      <c r="B51" s="13" t="n">
        <v>2017081107</v>
      </c>
      <c r="C51" s="13" t="s">
        <v>14</v>
      </c>
      <c r="D51" s="13" t="n">
        <v>54.8</v>
      </c>
      <c r="E51" s="13" t="n">
        <v>87</v>
      </c>
      <c r="F51" s="15" t="n">
        <v>74.12</v>
      </c>
      <c r="G51" s="13" t="n">
        <v>74.5</v>
      </c>
      <c r="H51" s="20" t="n">
        <f aca="false">G51*0.4+F51*0.6</f>
        <v>74.272</v>
      </c>
      <c r="I51" s="12"/>
    </row>
    <row r="52" customFormat="false" ht="14.25" hidden="false" customHeight="false" outlineLevel="0" collapsed="false">
      <c r="A52" s="13" t="n">
        <v>50</v>
      </c>
      <c r="B52" s="13" t="n">
        <v>2017081129</v>
      </c>
      <c r="C52" s="13" t="s">
        <v>14</v>
      </c>
      <c r="D52" s="13" t="n">
        <v>66.2</v>
      </c>
      <c r="E52" s="13" t="n">
        <v>82.2</v>
      </c>
      <c r="F52" s="15" t="n">
        <v>75.8</v>
      </c>
      <c r="G52" s="13" t="n">
        <v>71.82</v>
      </c>
      <c r="H52" s="20" t="n">
        <f aca="false">G52*0.4+F52*0.6</f>
        <v>74.208</v>
      </c>
      <c r="I52" s="12"/>
    </row>
    <row r="53" customFormat="false" ht="14.25" hidden="false" customHeight="false" outlineLevel="0" collapsed="false">
      <c r="A53" s="8" t="n">
        <v>51</v>
      </c>
      <c r="B53" s="13" t="n">
        <v>2017081418</v>
      </c>
      <c r="C53" s="13" t="s">
        <v>14</v>
      </c>
      <c r="D53" s="13" t="n">
        <v>64.4</v>
      </c>
      <c r="E53" s="13" t="n">
        <v>83.8</v>
      </c>
      <c r="F53" s="15" t="n">
        <v>76.04</v>
      </c>
      <c r="G53" s="13" t="n">
        <v>71.32</v>
      </c>
      <c r="H53" s="20" t="n">
        <f aca="false">G53*0.4+F53*0.6</f>
        <v>74.152</v>
      </c>
      <c r="I53" s="12"/>
    </row>
    <row r="54" customFormat="false" ht="14.25" hidden="false" customHeight="false" outlineLevel="0" collapsed="false">
      <c r="A54" s="13" t="n">
        <v>52</v>
      </c>
      <c r="B54" s="13" t="n">
        <v>2017081613</v>
      </c>
      <c r="C54" s="13" t="s">
        <v>14</v>
      </c>
      <c r="D54" s="13" t="n">
        <v>59.2</v>
      </c>
      <c r="E54" s="13" t="n">
        <v>84.4</v>
      </c>
      <c r="F54" s="15" t="n">
        <v>74.32</v>
      </c>
      <c r="G54" s="13" t="n">
        <v>73.9</v>
      </c>
      <c r="H54" s="20" t="n">
        <f aca="false">G54*0.4+F54*0.6</f>
        <v>74.152</v>
      </c>
      <c r="I54" s="12"/>
    </row>
    <row r="55" customFormat="false" ht="14.25" hidden="false" customHeight="false" outlineLevel="0" collapsed="false">
      <c r="A55" s="8" t="n">
        <v>53</v>
      </c>
      <c r="B55" s="13" t="n">
        <v>2017080911</v>
      </c>
      <c r="C55" s="13" t="s">
        <v>14</v>
      </c>
      <c r="D55" s="13" t="n">
        <v>64.2</v>
      </c>
      <c r="E55" s="13" t="n">
        <v>82.8</v>
      </c>
      <c r="F55" s="15" t="n">
        <v>75.36</v>
      </c>
      <c r="G55" s="13" t="n">
        <v>72.08</v>
      </c>
      <c r="H55" s="20" t="n">
        <f aca="false">G55*0.4+F55*0.6</f>
        <v>74.048</v>
      </c>
      <c r="I55" s="12"/>
    </row>
    <row r="56" customFormat="false" ht="14.25" hidden="false" customHeight="false" outlineLevel="0" collapsed="false">
      <c r="A56" s="13" t="n">
        <v>54</v>
      </c>
      <c r="B56" s="13" t="n">
        <v>2017082703</v>
      </c>
      <c r="C56" s="13" t="s">
        <v>14</v>
      </c>
      <c r="D56" s="13" t="n">
        <v>64.6</v>
      </c>
      <c r="E56" s="13" t="n">
        <v>85.2</v>
      </c>
      <c r="F56" s="15" t="n">
        <v>76.96</v>
      </c>
      <c r="G56" s="13" t="n">
        <v>69.62</v>
      </c>
      <c r="H56" s="20" t="n">
        <f aca="false">G56*0.4+F56*0.6</f>
        <v>74.024</v>
      </c>
      <c r="I56" s="12"/>
    </row>
    <row r="57" customFormat="false" ht="14.25" hidden="false" customHeight="false" outlineLevel="0" collapsed="false">
      <c r="A57" s="8" t="n">
        <v>55</v>
      </c>
      <c r="B57" s="13" t="n">
        <v>2017081329</v>
      </c>
      <c r="C57" s="13" t="s">
        <v>14</v>
      </c>
      <c r="D57" s="13" t="n">
        <v>61.2</v>
      </c>
      <c r="E57" s="13" t="n">
        <v>84.4</v>
      </c>
      <c r="F57" s="15" t="n">
        <v>75.12</v>
      </c>
      <c r="G57" s="13" t="n">
        <v>72.38</v>
      </c>
      <c r="H57" s="20" t="n">
        <f aca="false">G57*0.4+F57*0.6</f>
        <v>74.024</v>
      </c>
      <c r="I57" s="12"/>
    </row>
    <row r="58" customFormat="false" ht="14.25" hidden="false" customHeight="false" outlineLevel="0" collapsed="false">
      <c r="A58" s="13" t="n">
        <v>56</v>
      </c>
      <c r="B58" s="13" t="n">
        <v>2017082609</v>
      </c>
      <c r="C58" s="13" t="s">
        <v>14</v>
      </c>
      <c r="D58" s="13" t="n">
        <v>64.6</v>
      </c>
      <c r="E58" s="13" t="n">
        <v>83</v>
      </c>
      <c r="F58" s="15" t="n">
        <v>75.64</v>
      </c>
      <c r="G58" s="13" t="n">
        <v>71.28</v>
      </c>
      <c r="H58" s="20" t="n">
        <f aca="false">G58*0.4+F58*0.6</f>
        <v>73.896</v>
      </c>
      <c r="I58" s="12"/>
    </row>
    <row r="59" customFormat="false" ht="14.25" hidden="false" customHeight="false" outlineLevel="0" collapsed="false">
      <c r="A59" s="8" t="n">
        <v>57</v>
      </c>
      <c r="B59" s="13" t="n">
        <v>2017081135</v>
      </c>
      <c r="C59" s="13" t="s">
        <v>14</v>
      </c>
      <c r="D59" s="13" t="n">
        <v>69.4</v>
      </c>
      <c r="E59" s="13" t="n">
        <v>79.6</v>
      </c>
      <c r="F59" s="15" t="n">
        <v>75.52</v>
      </c>
      <c r="G59" s="13" t="n">
        <v>71.4</v>
      </c>
      <c r="H59" s="20" t="n">
        <f aca="false">G59*0.4+F59*0.6</f>
        <v>73.872</v>
      </c>
      <c r="I59" s="12"/>
    </row>
    <row r="60" customFormat="false" ht="14.25" hidden="false" customHeight="false" outlineLevel="0" collapsed="false">
      <c r="A60" s="13" t="n">
        <v>58</v>
      </c>
      <c r="B60" s="13" t="n">
        <v>2017080922</v>
      </c>
      <c r="C60" s="13" t="s">
        <v>14</v>
      </c>
      <c r="D60" s="13" t="n">
        <v>70.2</v>
      </c>
      <c r="E60" s="13" t="n">
        <v>77.8</v>
      </c>
      <c r="F60" s="15" t="n">
        <v>74.76</v>
      </c>
      <c r="G60" s="13" t="n">
        <v>72.46</v>
      </c>
      <c r="H60" s="20" t="n">
        <f aca="false">G60*0.4+F60*0.6</f>
        <v>73.84</v>
      </c>
      <c r="I60" s="12"/>
    </row>
    <row r="61" customFormat="false" ht="14.25" hidden="false" customHeight="false" outlineLevel="0" collapsed="false">
      <c r="A61" s="8" t="n">
        <v>59</v>
      </c>
      <c r="B61" s="13" t="n">
        <v>2017081417</v>
      </c>
      <c r="C61" s="13" t="s">
        <v>14</v>
      </c>
      <c r="D61" s="13" t="n">
        <v>62.2</v>
      </c>
      <c r="E61" s="13" t="n">
        <v>82</v>
      </c>
      <c r="F61" s="15" t="n">
        <v>74.08</v>
      </c>
      <c r="G61" s="13" t="n">
        <v>73.32</v>
      </c>
      <c r="H61" s="20" t="n">
        <f aca="false">G61*0.4+F61*0.6</f>
        <v>73.776</v>
      </c>
      <c r="I61" s="12"/>
    </row>
    <row r="62" customFormat="false" ht="14.25" hidden="false" customHeight="false" outlineLevel="0" collapsed="false">
      <c r="A62" s="13" t="n">
        <v>60</v>
      </c>
      <c r="B62" s="13" t="n">
        <v>2017081006</v>
      </c>
      <c r="C62" s="13" t="s">
        <v>14</v>
      </c>
      <c r="D62" s="13" t="n">
        <v>51.6</v>
      </c>
      <c r="E62" s="13" t="n">
        <v>85.6</v>
      </c>
      <c r="F62" s="15" t="n">
        <v>72</v>
      </c>
      <c r="G62" s="13" t="n">
        <v>76.26</v>
      </c>
      <c r="H62" s="20" t="n">
        <f aca="false">G62*0.4+F62*0.6</f>
        <v>73.704</v>
      </c>
      <c r="I62" s="12"/>
    </row>
    <row r="63" customFormat="false" ht="14.25" hidden="false" customHeight="false" outlineLevel="0" collapsed="false">
      <c r="A63" s="8" t="n">
        <v>61</v>
      </c>
      <c r="B63" s="13" t="n">
        <v>2017080821</v>
      </c>
      <c r="C63" s="13" t="s">
        <v>14</v>
      </c>
      <c r="D63" s="13" t="n">
        <v>56.6</v>
      </c>
      <c r="E63" s="13" t="n">
        <v>82.2</v>
      </c>
      <c r="F63" s="15" t="n">
        <v>71.96</v>
      </c>
      <c r="G63" s="13" t="n">
        <v>76.26</v>
      </c>
      <c r="H63" s="20" t="n">
        <f aca="false">G63*0.4+F63*0.6</f>
        <v>73.68</v>
      </c>
      <c r="I63" s="12"/>
    </row>
    <row r="64" customFormat="false" ht="14.25" hidden="false" customHeight="false" outlineLevel="0" collapsed="false">
      <c r="A64" s="13" t="n">
        <v>62</v>
      </c>
      <c r="B64" s="13" t="n">
        <v>2017082702</v>
      </c>
      <c r="C64" s="13" t="s">
        <v>14</v>
      </c>
      <c r="D64" s="13" t="n">
        <v>55.2</v>
      </c>
      <c r="E64" s="13" t="n">
        <v>87.6</v>
      </c>
      <c r="F64" s="15" t="n">
        <v>74.64</v>
      </c>
      <c r="G64" s="13" t="n">
        <v>71.68</v>
      </c>
      <c r="H64" s="20" t="n">
        <f aca="false">G64*0.4+F64*0.6</f>
        <v>73.456</v>
      </c>
      <c r="I64" s="12"/>
    </row>
    <row r="65" customFormat="false" ht="14.25" hidden="false" customHeight="false" outlineLevel="0" collapsed="false">
      <c r="A65" s="8" t="n">
        <v>63</v>
      </c>
      <c r="B65" s="13" t="n">
        <v>2017080912</v>
      </c>
      <c r="C65" s="13" t="s">
        <v>14</v>
      </c>
      <c r="D65" s="13" t="n">
        <v>67.8</v>
      </c>
      <c r="E65" s="13" t="n">
        <v>78.8</v>
      </c>
      <c r="F65" s="15" t="n">
        <v>74.4</v>
      </c>
      <c r="G65" s="13" t="n">
        <v>72.02</v>
      </c>
      <c r="H65" s="20" t="n">
        <f aca="false">G65*0.4+F65*0.6</f>
        <v>73.448</v>
      </c>
      <c r="I65" s="12"/>
    </row>
    <row r="66" customFormat="false" ht="14.25" hidden="false" customHeight="false" outlineLevel="0" collapsed="false">
      <c r="A66" s="13" t="n">
        <v>64</v>
      </c>
      <c r="B66" s="13" t="n">
        <v>2017082418</v>
      </c>
      <c r="C66" s="13" t="s">
        <v>14</v>
      </c>
      <c r="D66" s="13" t="n">
        <v>60.6</v>
      </c>
      <c r="E66" s="13" t="n">
        <v>80.8</v>
      </c>
      <c r="F66" s="15" t="n">
        <v>72.72</v>
      </c>
      <c r="G66" s="13" t="n">
        <v>74.36</v>
      </c>
      <c r="H66" s="20" t="n">
        <f aca="false">G66*0.4+F66*0.6</f>
        <v>73.376</v>
      </c>
      <c r="I66" s="12"/>
    </row>
    <row r="67" customFormat="false" ht="14.25" hidden="false" customHeight="false" outlineLevel="0" collapsed="false">
      <c r="A67" s="8" t="n">
        <v>65</v>
      </c>
      <c r="B67" s="13" t="n">
        <v>2017081005</v>
      </c>
      <c r="C67" s="13" t="s">
        <v>14</v>
      </c>
      <c r="D67" s="13" t="n">
        <v>65.8</v>
      </c>
      <c r="E67" s="13" t="n">
        <v>84.4</v>
      </c>
      <c r="F67" s="15" t="n">
        <v>76.96</v>
      </c>
      <c r="G67" s="13" t="n">
        <v>67.8</v>
      </c>
      <c r="H67" s="20" t="n">
        <f aca="false">G67*0.4+F67*0.6</f>
        <v>73.296</v>
      </c>
      <c r="I67" s="12"/>
    </row>
    <row r="68" customFormat="false" ht="14.25" hidden="false" customHeight="false" outlineLevel="0" collapsed="false">
      <c r="A68" s="13" t="n">
        <v>66</v>
      </c>
      <c r="B68" s="13" t="n">
        <v>2017081905</v>
      </c>
      <c r="C68" s="13" t="s">
        <v>14</v>
      </c>
      <c r="D68" s="13" t="n">
        <v>64</v>
      </c>
      <c r="E68" s="13" t="n">
        <v>79.6</v>
      </c>
      <c r="F68" s="15" t="n">
        <v>73.36</v>
      </c>
      <c r="G68" s="13" t="n">
        <v>72.54</v>
      </c>
      <c r="H68" s="20" t="n">
        <f aca="false">G68*0.4+F68*0.6</f>
        <v>73.032</v>
      </c>
      <c r="I68" s="12"/>
    </row>
    <row r="69" customFormat="false" ht="14.25" hidden="false" customHeight="false" outlineLevel="0" collapsed="false">
      <c r="A69" s="8" t="n">
        <v>67</v>
      </c>
      <c r="B69" s="13" t="n">
        <v>2017081215</v>
      </c>
      <c r="C69" s="13" t="s">
        <v>14</v>
      </c>
      <c r="D69" s="13" t="n">
        <v>60</v>
      </c>
      <c r="E69" s="13" t="n">
        <v>83.6</v>
      </c>
      <c r="F69" s="15" t="n">
        <v>74.16</v>
      </c>
      <c r="G69" s="13" t="n">
        <v>71.34</v>
      </c>
      <c r="H69" s="20" t="n">
        <f aca="false">G69*0.4+F69*0.6</f>
        <v>73.032</v>
      </c>
      <c r="I69" s="12"/>
    </row>
    <row r="70" customFormat="false" ht="14.25" hidden="false" customHeight="false" outlineLevel="0" collapsed="false">
      <c r="A70" s="13" t="n">
        <v>68</v>
      </c>
      <c r="B70" s="13" t="n">
        <v>2017082007</v>
      </c>
      <c r="C70" s="13" t="s">
        <v>14</v>
      </c>
      <c r="D70" s="13" t="n">
        <v>71</v>
      </c>
      <c r="E70" s="13" t="n">
        <v>75.4</v>
      </c>
      <c r="F70" s="15" t="n">
        <v>73.64</v>
      </c>
      <c r="G70" s="13" t="n">
        <v>71.58</v>
      </c>
      <c r="H70" s="20" t="n">
        <f aca="false">G70*0.4+F70*0.6</f>
        <v>72.816</v>
      </c>
      <c r="I70" s="12"/>
    </row>
    <row r="71" customFormat="false" ht="14.25" hidden="false" customHeight="false" outlineLevel="0" collapsed="false">
      <c r="A71" s="8" t="n">
        <v>69</v>
      </c>
      <c r="B71" s="13" t="n">
        <v>2017081221</v>
      </c>
      <c r="C71" s="13" t="s">
        <v>14</v>
      </c>
      <c r="D71" s="13" t="n">
        <v>60.2</v>
      </c>
      <c r="E71" s="13" t="n">
        <v>80.2</v>
      </c>
      <c r="F71" s="15" t="n">
        <v>72.2</v>
      </c>
      <c r="G71" s="13" t="n">
        <v>73.56</v>
      </c>
      <c r="H71" s="20" t="n">
        <f aca="false">G71*0.4+F71*0.6</f>
        <v>72.744</v>
      </c>
      <c r="I71" s="12"/>
    </row>
    <row r="72" customFormat="false" ht="14.25" hidden="false" customHeight="false" outlineLevel="0" collapsed="false">
      <c r="A72" s="13" t="n">
        <v>70</v>
      </c>
      <c r="B72" s="13" t="n">
        <v>2017082008</v>
      </c>
      <c r="C72" s="13" t="s">
        <v>14</v>
      </c>
      <c r="D72" s="13" t="n">
        <v>58.8</v>
      </c>
      <c r="E72" s="13" t="n">
        <v>83.2</v>
      </c>
      <c r="F72" s="15" t="n">
        <v>73.44</v>
      </c>
      <c r="G72" s="13" t="n">
        <v>71.36</v>
      </c>
      <c r="H72" s="20" t="n">
        <f aca="false">G72*0.4+F72*0.6</f>
        <v>72.608</v>
      </c>
      <c r="I72" s="12"/>
    </row>
    <row r="73" customFormat="false" ht="14.25" hidden="false" customHeight="false" outlineLevel="0" collapsed="false">
      <c r="A73" s="8" t="n">
        <v>71</v>
      </c>
      <c r="B73" s="13" t="n">
        <v>2017081032</v>
      </c>
      <c r="C73" s="13" t="s">
        <v>14</v>
      </c>
      <c r="D73" s="13" t="n">
        <v>60.2</v>
      </c>
      <c r="E73" s="13" t="n">
        <v>79.6</v>
      </c>
      <c r="F73" s="15" t="n">
        <v>71.84</v>
      </c>
      <c r="G73" s="13" t="n">
        <v>73.2</v>
      </c>
      <c r="H73" s="20" t="n">
        <f aca="false">G73*0.4+F73*0.6</f>
        <v>72.384</v>
      </c>
      <c r="I73" s="12"/>
    </row>
    <row r="74" customFormat="false" ht="14.25" hidden="false" customHeight="false" outlineLevel="0" collapsed="false">
      <c r="A74" s="13" t="n">
        <v>72</v>
      </c>
      <c r="B74" s="13" t="n">
        <v>2017081931</v>
      </c>
      <c r="C74" s="13" t="s">
        <v>14</v>
      </c>
      <c r="D74" s="13" t="n">
        <v>58</v>
      </c>
      <c r="E74" s="13" t="n">
        <v>76.2</v>
      </c>
      <c r="F74" s="15" t="n">
        <v>68.92</v>
      </c>
      <c r="G74" s="13" t="n">
        <v>77.38</v>
      </c>
      <c r="H74" s="20" t="n">
        <f aca="false">G74*0.4+F74*0.6</f>
        <v>72.304</v>
      </c>
      <c r="I74" s="12"/>
    </row>
    <row r="75" customFormat="false" ht="14.25" hidden="false" customHeight="false" outlineLevel="0" collapsed="false">
      <c r="A75" s="8" t="n">
        <v>73</v>
      </c>
      <c r="B75" s="13" t="n">
        <v>2017081913</v>
      </c>
      <c r="C75" s="13" t="s">
        <v>14</v>
      </c>
      <c r="D75" s="13" t="n">
        <v>62</v>
      </c>
      <c r="E75" s="13" t="n">
        <v>78.2</v>
      </c>
      <c r="F75" s="15" t="n">
        <v>71.72</v>
      </c>
      <c r="G75" s="13" t="n">
        <v>73.16</v>
      </c>
      <c r="H75" s="20" t="n">
        <f aca="false">G75*0.4+F75*0.6</f>
        <v>72.296</v>
      </c>
      <c r="I75" s="12"/>
    </row>
    <row r="76" customFormat="false" ht="14.25" hidden="false" customHeight="false" outlineLevel="0" collapsed="false">
      <c r="A76" s="13" t="n">
        <v>74</v>
      </c>
      <c r="B76" s="13" t="n">
        <v>2017081716</v>
      </c>
      <c r="C76" s="13" t="s">
        <v>14</v>
      </c>
      <c r="D76" s="13" t="n">
        <v>54.6</v>
      </c>
      <c r="E76" s="13" t="n">
        <v>81.6</v>
      </c>
      <c r="F76" s="15" t="n">
        <v>70.8</v>
      </c>
      <c r="G76" s="13" t="n">
        <v>74.08</v>
      </c>
      <c r="H76" s="20" t="n">
        <f aca="false">G76*0.4+F76*0.6</f>
        <v>72.112</v>
      </c>
      <c r="I76" s="12"/>
    </row>
    <row r="77" customFormat="false" ht="14.25" hidden="false" customHeight="false" outlineLevel="0" collapsed="false">
      <c r="A77" s="8" t="n">
        <v>75</v>
      </c>
      <c r="B77" s="13" t="n">
        <v>2017082004</v>
      </c>
      <c r="C77" s="13" t="s">
        <v>14</v>
      </c>
      <c r="D77" s="13" t="n">
        <v>60.6</v>
      </c>
      <c r="E77" s="13" t="n">
        <v>79.2</v>
      </c>
      <c r="F77" s="15" t="n">
        <v>71.76</v>
      </c>
      <c r="G77" s="13" t="n">
        <v>72.26</v>
      </c>
      <c r="H77" s="20" t="n">
        <f aca="false">G77*0.4+F77*0.6</f>
        <v>71.96</v>
      </c>
      <c r="I77" s="12"/>
    </row>
    <row r="78" customFormat="false" ht="14.25" hidden="false" customHeight="false" outlineLevel="0" collapsed="false">
      <c r="A78" s="13" t="n">
        <v>76</v>
      </c>
      <c r="B78" s="13" t="n">
        <v>2017082327</v>
      </c>
      <c r="C78" s="13" t="s">
        <v>14</v>
      </c>
      <c r="D78" s="13" t="n">
        <v>62.2</v>
      </c>
      <c r="E78" s="13" t="n">
        <v>74.2</v>
      </c>
      <c r="F78" s="15" t="n">
        <v>69.4</v>
      </c>
      <c r="G78" s="13" t="n">
        <v>75.8</v>
      </c>
      <c r="H78" s="20" t="n">
        <f aca="false">G78*0.4+F78*0.6</f>
        <v>71.96</v>
      </c>
      <c r="I78" s="12"/>
    </row>
    <row r="79" customFormat="false" ht="14.25" hidden="false" customHeight="false" outlineLevel="0" collapsed="false">
      <c r="A79" s="8" t="n">
        <v>77</v>
      </c>
      <c r="B79" s="13" t="n">
        <v>2017082128</v>
      </c>
      <c r="C79" s="13" t="s">
        <v>14</v>
      </c>
      <c r="D79" s="13" t="n">
        <v>62.2</v>
      </c>
      <c r="E79" s="13" t="n">
        <v>77.4</v>
      </c>
      <c r="F79" s="15" t="n">
        <v>71.32</v>
      </c>
      <c r="G79" s="13" t="n">
        <v>72.6</v>
      </c>
      <c r="H79" s="20" t="n">
        <f aca="false">G79*0.4+F79*0.6</f>
        <v>71.832</v>
      </c>
      <c r="I79" s="12"/>
    </row>
    <row r="80" customFormat="false" ht="14.25" hidden="false" customHeight="false" outlineLevel="0" collapsed="false">
      <c r="A80" s="13" t="n">
        <v>78</v>
      </c>
      <c r="B80" s="13" t="n">
        <v>2017081513</v>
      </c>
      <c r="C80" s="13" t="s">
        <v>14</v>
      </c>
      <c r="D80" s="13" t="n">
        <v>63.8</v>
      </c>
      <c r="E80" s="13" t="n">
        <v>78</v>
      </c>
      <c r="F80" s="15" t="n">
        <v>72.32</v>
      </c>
      <c r="G80" s="13" t="n">
        <v>71.1</v>
      </c>
      <c r="H80" s="20" t="n">
        <f aca="false">G80*0.4+F80*0.6</f>
        <v>71.832</v>
      </c>
      <c r="I80" s="12"/>
    </row>
    <row r="81" customFormat="false" ht="14.25" hidden="false" customHeight="false" outlineLevel="0" collapsed="false">
      <c r="A81" s="8" t="n">
        <v>79</v>
      </c>
      <c r="B81" s="13" t="n">
        <v>2017082009</v>
      </c>
      <c r="C81" s="13" t="s">
        <v>14</v>
      </c>
      <c r="D81" s="13" t="n">
        <v>56</v>
      </c>
      <c r="E81" s="13" t="n">
        <v>83.2</v>
      </c>
      <c r="F81" s="15" t="n">
        <v>72.32</v>
      </c>
      <c r="G81" s="13" t="n">
        <v>71.02</v>
      </c>
      <c r="H81" s="20" t="n">
        <f aca="false">G81*0.4+F81*0.6</f>
        <v>71.8</v>
      </c>
      <c r="I81" s="12"/>
    </row>
    <row r="82" customFormat="false" ht="14.25" hidden="false" customHeight="false" outlineLevel="0" collapsed="false">
      <c r="A82" s="13" t="n">
        <v>80</v>
      </c>
      <c r="B82" s="13" t="n">
        <v>2017082207</v>
      </c>
      <c r="C82" s="13" t="s">
        <v>14</v>
      </c>
      <c r="D82" s="13" t="n">
        <v>62.6</v>
      </c>
      <c r="E82" s="13" t="n">
        <v>78.8</v>
      </c>
      <c r="F82" s="15" t="n">
        <v>72.32</v>
      </c>
      <c r="G82" s="13" t="n">
        <v>70.94</v>
      </c>
      <c r="H82" s="20" t="n">
        <f aca="false">G82*0.4+F82*0.6</f>
        <v>71.768</v>
      </c>
      <c r="I82" s="12"/>
    </row>
    <row r="83" customFormat="false" ht="14.25" hidden="false" customHeight="false" outlineLevel="0" collapsed="false">
      <c r="A83" s="8" t="n">
        <v>81</v>
      </c>
      <c r="B83" s="13" t="n">
        <v>2017082020</v>
      </c>
      <c r="C83" s="13" t="s">
        <v>14</v>
      </c>
      <c r="D83" s="13" t="n">
        <v>59.6</v>
      </c>
      <c r="E83" s="13" t="n">
        <v>81</v>
      </c>
      <c r="F83" s="15" t="n">
        <v>72.44</v>
      </c>
      <c r="G83" s="13" t="n">
        <v>70.7</v>
      </c>
      <c r="H83" s="20" t="n">
        <f aca="false">G83*0.4+F83*0.6</f>
        <v>71.744</v>
      </c>
      <c r="I83" s="12"/>
    </row>
    <row r="84" customFormat="false" ht="14.25" hidden="false" customHeight="false" outlineLevel="0" collapsed="false">
      <c r="A84" s="13" t="n">
        <v>82</v>
      </c>
      <c r="B84" s="13" t="n">
        <v>2017081232</v>
      </c>
      <c r="C84" s="13" t="s">
        <v>14</v>
      </c>
      <c r="D84" s="13" t="n">
        <v>62</v>
      </c>
      <c r="E84" s="13" t="n">
        <v>77.6</v>
      </c>
      <c r="F84" s="15" t="n">
        <v>71.36</v>
      </c>
      <c r="G84" s="13" t="n">
        <v>72.24</v>
      </c>
      <c r="H84" s="20" t="n">
        <f aca="false">G84*0.4+F84*0.6</f>
        <v>71.712</v>
      </c>
      <c r="I84" s="12"/>
    </row>
    <row r="85" customFormat="false" ht="14.25" hidden="false" customHeight="false" outlineLevel="0" collapsed="false">
      <c r="A85" s="8" t="n">
        <v>83</v>
      </c>
      <c r="B85" s="13" t="n">
        <v>2017081115</v>
      </c>
      <c r="C85" s="13" t="s">
        <v>14</v>
      </c>
      <c r="D85" s="13" t="n">
        <v>66.2</v>
      </c>
      <c r="E85" s="13" t="n">
        <v>73.8</v>
      </c>
      <c r="F85" s="15" t="n">
        <v>70.76</v>
      </c>
      <c r="G85" s="13" t="n">
        <v>72.86</v>
      </c>
      <c r="H85" s="20" t="n">
        <f aca="false">G85*0.4+F85*0.6</f>
        <v>71.6</v>
      </c>
      <c r="I85" s="12"/>
    </row>
    <row r="86" customFormat="false" ht="14.25" hidden="false" customHeight="false" outlineLevel="0" collapsed="false">
      <c r="A86" s="13" t="n">
        <v>84</v>
      </c>
      <c r="B86" s="13" t="n">
        <v>2017081929</v>
      </c>
      <c r="C86" s="13" t="s">
        <v>14</v>
      </c>
      <c r="D86" s="13" t="n">
        <v>54.2</v>
      </c>
      <c r="E86" s="13" t="n">
        <v>82.6</v>
      </c>
      <c r="F86" s="15" t="n">
        <v>71.24</v>
      </c>
      <c r="G86" s="13" t="n">
        <v>72.08</v>
      </c>
      <c r="H86" s="20" t="n">
        <f aca="false">G86*0.4+F86*0.6</f>
        <v>71.576</v>
      </c>
      <c r="I86" s="12"/>
    </row>
    <row r="87" customFormat="false" ht="14.25" hidden="false" customHeight="false" outlineLevel="0" collapsed="false">
      <c r="A87" s="8" t="n">
        <v>85</v>
      </c>
      <c r="B87" s="13" t="n">
        <v>2017081914</v>
      </c>
      <c r="C87" s="13" t="s">
        <v>14</v>
      </c>
      <c r="D87" s="13" t="n">
        <v>59.8</v>
      </c>
      <c r="E87" s="13" t="n">
        <v>73.6</v>
      </c>
      <c r="F87" s="15" t="n">
        <v>68.08</v>
      </c>
      <c r="G87" s="13" t="n">
        <v>76.66</v>
      </c>
      <c r="H87" s="20" t="n">
        <f aca="false">G87*0.4+F87*0.6</f>
        <v>71.512</v>
      </c>
      <c r="I87" s="12"/>
    </row>
    <row r="88" customFormat="false" ht="14.25" hidden="false" customHeight="false" outlineLevel="0" collapsed="false">
      <c r="A88" s="13" t="n">
        <v>86</v>
      </c>
      <c r="B88" s="13" t="n">
        <v>2017081810</v>
      </c>
      <c r="C88" s="13" t="s">
        <v>14</v>
      </c>
      <c r="D88" s="13" t="n">
        <v>56</v>
      </c>
      <c r="E88" s="13" t="n">
        <v>79.6</v>
      </c>
      <c r="F88" s="15" t="n">
        <v>70.16</v>
      </c>
      <c r="G88" s="13" t="n">
        <v>73.5</v>
      </c>
      <c r="H88" s="20" t="n">
        <f aca="false">G88*0.4+F88*0.6</f>
        <v>71.496</v>
      </c>
      <c r="I88" s="12"/>
    </row>
    <row r="89" customFormat="false" ht="14.25" hidden="false" customHeight="false" outlineLevel="0" collapsed="false">
      <c r="A89" s="8" t="n">
        <v>87</v>
      </c>
      <c r="B89" s="13" t="n">
        <v>2017080815</v>
      </c>
      <c r="C89" s="13" t="s">
        <v>14</v>
      </c>
      <c r="D89" s="13" t="n">
        <v>60.8</v>
      </c>
      <c r="E89" s="13" t="n">
        <v>77.6</v>
      </c>
      <c r="F89" s="15" t="n">
        <v>70.88</v>
      </c>
      <c r="G89" s="13" t="n">
        <v>72.38</v>
      </c>
      <c r="H89" s="20" t="n">
        <f aca="false">G89*0.4+F89*0.6</f>
        <v>71.48</v>
      </c>
      <c r="I89" s="12"/>
    </row>
    <row r="90" customFormat="false" ht="14.25" hidden="false" customHeight="false" outlineLevel="0" collapsed="false">
      <c r="A90" s="13" t="n">
        <v>88</v>
      </c>
      <c r="B90" s="13" t="n">
        <v>2017082410</v>
      </c>
      <c r="C90" s="13" t="s">
        <v>14</v>
      </c>
      <c r="D90" s="13" t="n">
        <v>57</v>
      </c>
      <c r="E90" s="13" t="n">
        <v>81.6</v>
      </c>
      <c r="F90" s="15" t="n">
        <v>71.76</v>
      </c>
      <c r="G90" s="13" t="n">
        <v>70.8</v>
      </c>
      <c r="H90" s="20" t="n">
        <f aca="false">G90*0.4+F90*0.6</f>
        <v>71.376</v>
      </c>
      <c r="I90" s="12"/>
    </row>
    <row r="91" customFormat="false" ht="14.25" hidden="false" customHeight="false" outlineLevel="0" collapsed="false">
      <c r="A91" s="8" t="n">
        <v>89</v>
      </c>
      <c r="B91" s="13" t="n">
        <v>2017082126</v>
      </c>
      <c r="C91" s="13" t="s">
        <v>14</v>
      </c>
      <c r="D91" s="13" t="n">
        <v>58.8</v>
      </c>
      <c r="E91" s="13" t="n">
        <v>77.8</v>
      </c>
      <c r="F91" s="15" t="n">
        <v>70.2</v>
      </c>
      <c r="G91" s="13" t="n">
        <v>73.08</v>
      </c>
      <c r="H91" s="20" t="n">
        <f aca="false">G91*0.4+F91*0.6</f>
        <v>71.352</v>
      </c>
      <c r="I91" s="12"/>
    </row>
    <row r="92" customFormat="false" ht="14.25" hidden="false" customHeight="false" outlineLevel="0" collapsed="false">
      <c r="A92" s="13" t="n">
        <v>90</v>
      </c>
      <c r="B92" s="13" t="n">
        <v>2017082303</v>
      </c>
      <c r="C92" s="13" t="s">
        <v>14</v>
      </c>
      <c r="D92" s="13" t="n">
        <v>60.6</v>
      </c>
      <c r="E92" s="13" t="n">
        <v>81.2</v>
      </c>
      <c r="F92" s="15" t="n">
        <v>72.96</v>
      </c>
      <c r="G92" s="13" t="n">
        <v>68.68</v>
      </c>
      <c r="H92" s="20" t="n">
        <f aca="false">G92*0.4+F92*0.6</f>
        <v>71.248</v>
      </c>
      <c r="I92" s="12"/>
    </row>
    <row r="93" customFormat="false" ht="14.25" hidden="false" customHeight="false" outlineLevel="0" collapsed="false">
      <c r="A93" s="8" t="n">
        <v>91</v>
      </c>
      <c r="B93" s="13" t="n">
        <v>2017081627</v>
      </c>
      <c r="C93" s="13" t="s">
        <v>14</v>
      </c>
      <c r="D93" s="13" t="n">
        <v>72.6</v>
      </c>
      <c r="E93" s="13" t="n">
        <v>73.2</v>
      </c>
      <c r="F93" s="15" t="n">
        <v>72.96</v>
      </c>
      <c r="G93" s="13" t="n">
        <v>68.64</v>
      </c>
      <c r="H93" s="20" t="n">
        <f aca="false">G93*0.4+F93*0.6</f>
        <v>71.232</v>
      </c>
      <c r="I93" s="12"/>
    </row>
    <row r="94" customFormat="false" ht="14.25" hidden="false" customHeight="false" outlineLevel="0" collapsed="false">
      <c r="A94" s="13" t="n">
        <v>92</v>
      </c>
      <c r="B94" s="13" t="n">
        <v>2017081124</v>
      </c>
      <c r="C94" s="13" t="s">
        <v>14</v>
      </c>
      <c r="D94" s="13" t="n">
        <v>54.4</v>
      </c>
      <c r="E94" s="13" t="n">
        <v>79.8</v>
      </c>
      <c r="F94" s="15" t="n">
        <v>69.64</v>
      </c>
      <c r="G94" s="13" t="n">
        <v>73.6</v>
      </c>
      <c r="H94" s="20" t="n">
        <f aca="false">G94*0.4+F94*0.6</f>
        <v>71.224</v>
      </c>
      <c r="I94" s="12"/>
    </row>
    <row r="95" customFormat="false" ht="14.25" hidden="false" customHeight="false" outlineLevel="0" collapsed="false">
      <c r="A95" s="8" t="n">
        <v>93</v>
      </c>
      <c r="B95" s="13" t="n">
        <v>2017081632</v>
      </c>
      <c r="C95" s="13" t="s">
        <v>14</v>
      </c>
      <c r="D95" s="13" t="n">
        <v>55.6</v>
      </c>
      <c r="E95" s="13" t="n">
        <v>78</v>
      </c>
      <c r="F95" s="15" t="n">
        <v>69.04</v>
      </c>
      <c r="G95" s="13" t="n">
        <v>74.36</v>
      </c>
      <c r="H95" s="20" t="n">
        <f aca="false">G95*0.4+F95*0.6</f>
        <v>71.168</v>
      </c>
      <c r="I95" s="12"/>
    </row>
    <row r="96" customFormat="false" ht="14.25" hidden="false" customHeight="false" outlineLevel="0" collapsed="false">
      <c r="A96" s="13" t="n">
        <v>94</v>
      </c>
      <c r="B96" s="13" t="n">
        <v>2017082116</v>
      </c>
      <c r="C96" s="13" t="s">
        <v>14</v>
      </c>
      <c r="D96" s="13" t="n">
        <v>48.8</v>
      </c>
      <c r="E96" s="13" t="n">
        <v>83.8</v>
      </c>
      <c r="F96" s="15" t="n">
        <v>69.8</v>
      </c>
      <c r="G96" s="13" t="n">
        <v>73.1</v>
      </c>
      <c r="H96" s="20" t="n">
        <f aca="false">G96*0.4+F96*0.6</f>
        <v>71.12</v>
      </c>
      <c r="I96" s="12"/>
    </row>
    <row r="97" customFormat="false" ht="14.25" hidden="false" customHeight="false" outlineLevel="0" collapsed="false">
      <c r="A97" s="8" t="n">
        <v>95</v>
      </c>
      <c r="B97" s="13" t="n">
        <v>2017080828</v>
      </c>
      <c r="C97" s="13" t="s">
        <v>14</v>
      </c>
      <c r="D97" s="13" t="n">
        <v>56.2</v>
      </c>
      <c r="E97" s="13" t="n">
        <v>79.4</v>
      </c>
      <c r="F97" s="15" t="n">
        <v>70.12</v>
      </c>
      <c r="G97" s="13" t="n">
        <v>72.22</v>
      </c>
      <c r="H97" s="20" t="n">
        <f aca="false">G97*0.4+F97*0.6</f>
        <v>70.96</v>
      </c>
      <c r="I97" s="12"/>
    </row>
    <row r="98" customFormat="false" ht="14.25" hidden="false" customHeight="false" outlineLevel="0" collapsed="false">
      <c r="A98" s="13" t="n">
        <v>96</v>
      </c>
      <c r="B98" s="13" t="n">
        <v>2017081335</v>
      </c>
      <c r="C98" s="13" t="s">
        <v>14</v>
      </c>
      <c r="D98" s="13" t="n">
        <v>56.4</v>
      </c>
      <c r="E98" s="13" t="n">
        <v>80.6</v>
      </c>
      <c r="F98" s="15" t="n">
        <v>70.92</v>
      </c>
      <c r="G98" s="13" t="n">
        <v>70.86</v>
      </c>
      <c r="H98" s="20" t="n">
        <f aca="false">G98*0.4+F98*0.6</f>
        <v>70.896</v>
      </c>
      <c r="I98" s="12"/>
    </row>
    <row r="99" customFormat="false" ht="14.25" hidden="false" customHeight="false" outlineLevel="0" collapsed="false">
      <c r="A99" s="8" t="n">
        <v>97</v>
      </c>
      <c r="B99" s="13" t="n">
        <v>2017081815</v>
      </c>
      <c r="C99" s="13" t="s">
        <v>14</v>
      </c>
      <c r="D99" s="13" t="n">
        <v>62</v>
      </c>
      <c r="E99" s="13" t="n">
        <v>81.4</v>
      </c>
      <c r="F99" s="15" t="n">
        <v>73.64</v>
      </c>
      <c r="G99" s="13" t="n">
        <v>66.76</v>
      </c>
      <c r="H99" s="20" t="n">
        <f aca="false">G99*0.4+F99*0.6</f>
        <v>70.888</v>
      </c>
      <c r="I99" s="12"/>
    </row>
    <row r="100" customFormat="false" ht="14.25" hidden="false" customHeight="false" outlineLevel="0" collapsed="false">
      <c r="A100" s="13" t="n">
        <v>98</v>
      </c>
      <c r="B100" s="13" t="n">
        <v>2017081821</v>
      </c>
      <c r="C100" s="13" t="s">
        <v>14</v>
      </c>
      <c r="D100" s="13" t="n">
        <v>54.2</v>
      </c>
      <c r="E100" s="13" t="n">
        <v>78.4</v>
      </c>
      <c r="F100" s="15" t="n">
        <v>68.72</v>
      </c>
      <c r="G100" s="13" t="n">
        <v>73.96</v>
      </c>
      <c r="H100" s="20" t="n">
        <f aca="false">G100*0.4+F100*0.6</f>
        <v>70.816</v>
      </c>
      <c r="I100" s="12"/>
    </row>
    <row r="101" customFormat="false" ht="14.25" hidden="false" customHeight="false" outlineLevel="0" collapsed="false">
      <c r="A101" s="8" t="n">
        <v>99</v>
      </c>
      <c r="B101" s="13" t="n">
        <v>2017082616</v>
      </c>
      <c r="C101" s="13" t="s">
        <v>14</v>
      </c>
      <c r="D101" s="13" t="n">
        <v>53.8</v>
      </c>
      <c r="E101" s="13" t="n">
        <v>81.8</v>
      </c>
      <c r="F101" s="15" t="n">
        <v>70.6</v>
      </c>
      <c r="G101" s="13" t="n">
        <v>71.04</v>
      </c>
      <c r="H101" s="20" t="n">
        <f aca="false">G101*0.4+F101*0.6</f>
        <v>70.776</v>
      </c>
      <c r="I101" s="12"/>
    </row>
    <row r="102" customFormat="false" ht="14.25" hidden="false" customHeight="false" outlineLevel="0" collapsed="false">
      <c r="A102" s="13" t="n">
        <v>100</v>
      </c>
      <c r="B102" s="13" t="n">
        <v>2017082205</v>
      </c>
      <c r="C102" s="13" t="s">
        <v>14</v>
      </c>
      <c r="D102" s="13" t="n">
        <v>55</v>
      </c>
      <c r="E102" s="13" t="n">
        <v>78.4</v>
      </c>
      <c r="F102" s="15" t="n">
        <v>69.04</v>
      </c>
      <c r="G102" s="13" t="n">
        <v>73.36</v>
      </c>
      <c r="H102" s="20" t="n">
        <f aca="false">G102*0.4+F102*0.6</f>
        <v>70.768</v>
      </c>
      <c r="I102" s="12"/>
    </row>
    <row r="103" customFormat="false" ht="14.25" hidden="false" customHeight="false" outlineLevel="0" collapsed="false">
      <c r="A103" s="8" t="n">
        <v>101</v>
      </c>
      <c r="B103" s="13" t="n">
        <v>2017080809</v>
      </c>
      <c r="C103" s="13" t="s">
        <v>14</v>
      </c>
      <c r="D103" s="13" t="n">
        <v>55.6</v>
      </c>
      <c r="E103" s="13" t="n">
        <v>77.6</v>
      </c>
      <c r="F103" s="15" t="n">
        <v>68.8</v>
      </c>
      <c r="G103" s="13" t="n">
        <v>73.64</v>
      </c>
      <c r="H103" s="20" t="n">
        <f aca="false">G103*0.4+F103*0.6</f>
        <v>70.736</v>
      </c>
      <c r="I103" s="12"/>
    </row>
    <row r="104" customFormat="false" ht="14.25" hidden="false" customHeight="false" outlineLevel="0" collapsed="false">
      <c r="A104" s="13" t="n">
        <v>102</v>
      </c>
      <c r="B104" s="13" t="n">
        <v>2017081723</v>
      </c>
      <c r="C104" s="13" t="s">
        <v>14</v>
      </c>
      <c r="D104" s="13" t="n">
        <v>53.2</v>
      </c>
      <c r="E104" s="13" t="n">
        <v>78.6</v>
      </c>
      <c r="F104" s="15" t="n">
        <v>68.44</v>
      </c>
      <c r="G104" s="13" t="n">
        <v>74.1</v>
      </c>
      <c r="H104" s="20" t="n">
        <f aca="false">G104*0.4+F104*0.6</f>
        <v>70.704</v>
      </c>
      <c r="I104" s="12"/>
    </row>
    <row r="105" customFormat="false" ht="14.25" hidden="false" customHeight="false" outlineLevel="0" collapsed="false">
      <c r="A105" s="8" t="n">
        <v>103</v>
      </c>
      <c r="B105" s="13" t="n">
        <v>2017080816</v>
      </c>
      <c r="C105" s="13" t="s">
        <v>14</v>
      </c>
      <c r="D105" s="13" t="n">
        <v>58.6</v>
      </c>
      <c r="E105" s="13" t="n">
        <v>81.2</v>
      </c>
      <c r="F105" s="15" t="n">
        <v>72.16</v>
      </c>
      <c r="G105" s="13" t="n">
        <v>68.34</v>
      </c>
      <c r="H105" s="20" t="n">
        <f aca="false">G105*0.4+F105*0.6</f>
        <v>70.632</v>
      </c>
      <c r="I105" s="12"/>
    </row>
    <row r="106" customFormat="false" ht="14.25" hidden="false" customHeight="false" outlineLevel="0" collapsed="false">
      <c r="A106" s="13" t="n">
        <v>104</v>
      </c>
      <c r="B106" s="13" t="n">
        <v>2017080726</v>
      </c>
      <c r="C106" s="13" t="s">
        <v>14</v>
      </c>
      <c r="D106" s="13" t="n">
        <v>53.8</v>
      </c>
      <c r="E106" s="13" t="n">
        <v>79.8</v>
      </c>
      <c r="F106" s="15" t="n">
        <v>69.4</v>
      </c>
      <c r="G106" s="13" t="n">
        <v>72.42</v>
      </c>
      <c r="H106" s="20" t="n">
        <f aca="false">G106*0.4+F106*0.6</f>
        <v>70.608</v>
      </c>
      <c r="I106" s="12"/>
    </row>
    <row r="107" customFormat="false" ht="14.25" hidden="false" customHeight="false" outlineLevel="0" collapsed="false">
      <c r="A107" s="8" t="n">
        <v>105</v>
      </c>
      <c r="B107" s="13" t="n">
        <v>2017081431</v>
      </c>
      <c r="C107" s="13" t="s">
        <v>14</v>
      </c>
      <c r="D107" s="13" t="n">
        <v>55.6</v>
      </c>
      <c r="E107" s="13" t="n">
        <v>78.6</v>
      </c>
      <c r="F107" s="15" t="n">
        <v>69.4</v>
      </c>
      <c r="G107" s="13" t="n">
        <v>72.34</v>
      </c>
      <c r="H107" s="20" t="n">
        <f aca="false">G107*0.4+F107*0.6</f>
        <v>70.576</v>
      </c>
      <c r="I107" s="12"/>
    </row>
    <row r="108" customFormat="false" ht="14.25" hidden="false" customHeight="false" outlineLevel="0" collapsed="false">
      <c r="A108" s="13" t="n">
        <v>106</v>
      </c>
      <c r="B108" s="13" t="n">
        <v>2017081401</v>
      </c>
      <c r="C108" s="13" t="s">
        <v>14</v>
      </c>
      <c r="D108" s="13" t="n">
        <v>55.6</v>
      </c>
      <c r="E108" s="13" t="n">
        <v>82.4</v>
      </c>
      <c r="F108" s="15" t="n">
        <v>71.68</v>
      </c>
      <c r="G108" s="13" t="n">
        <v>68.74</v>
      </c>
      <c r="H108" s="20" t="n">
        <f aca="false">G108*0.4+F108*0.6</f>
        <v>70.504</v>
      </c>
      <c r="I108" s="12"/>
    </row>
    <row r="109" customFormat="false" ht="14.25" hidden="false" customHeight="false" outlineLevel="0" collapsed="false">
      <c r="A109" s="8" t="n">
        <v>107</v>
      </c>
      <c r="B109" s="13" t="n">
        <v>2017082316</v>
      </c>
      <c r="C109" s="13" t="s">
        <v>14</v>
      </c>
      <c r="D109" s="13" t="n">
        <v>47.2</v>
      </c>
      <c r="E109" s="13" t="n">
        <v>83</v>
      </c>
      <c r="F109" s="15" t="n">
        <v>68.68</v>
      </c>
      <c r="G109" s="13" t="n">
        <v>73.14</v>
      </c>
      <c r="H109" s="20" t="n">
        <f aca="false">G109*0.4+F109*0.6</f>
        <v>70.464</v>
      </c>
      <c r="I109" s="12"/>
    </row>
    <row r="110" customFormat="false" ht="14.25" hidden="false" customHeight="false" outlineLevel="0" collapsed="false">
      <c r="A110" s="13" t="n">
        <v>108</v>
      </c>
      <c r="B110" s="13" t="n">
        <v>2017082519</v>
      </c>
      <c r="C110" s="13" t="s">
        <v>14</v>
      </c>
      <c r="D110" s="13" t="n">
        <v>55.6</v>
      </c>
      <c r="E110" s="13" t="n">
        <v>77</v>
      </c>
      <c r="F110" s="15" t="n">
        <v>68.44</v>
      </c>
      <c r="G110" s="13" t="n">
        <v>73.38</v>
      </c>
      <c r="H110" s="20" t="n">
        <f aca="false">G110*0.4+F110*0.6</f>
        <v>70.416</v>
      </c>
      <c r="I110" s="12"/>
    </row>
    <row r="111" customFormat="false" ht="14.25" hidden="false" customHeight="false" outlineLevel="0" collapsed="false">
      <c r="A111" s="8" t="n">
        <v>109</v>
      </c>
      <c r="B111" s="13" t="n">
        <v>2017082628</v>
      </c>
      <c r="C111" s="13" t="s">
        <v>14</v>
      </c>
      <c r="D111" s="13" t="n">
        <v>53.2</v>
      </c>
      <c r="E111" s="13" t="n">
        <v>80</v>
      </c>
      <c r="F111" s="15" t="n">
        <v>69.28</v>
      </c>
      <c r="G111" s="13" t="n">
        <v>72</v>
      </c>
      <c r="H111" s="20" t="n">
        <f aca="false">G111*0.4+F111*0.6</f>
        <v>70.368</v>
      </c>
      <c r="I111" s="12"/>
    </row>
    <row r="112" customFormat="false" ht="14.25" hidden="false" customHeight="false" outlineLevel="0" collapsed="false">
      <c r="A112" s="13" t="n">
        <v>110</v>
      </c>
      <c r="B112" s="13" t="n">
        <v>2017080728</v>
      </c>
      <c r="C112" s="13" t="s">
        <v>14</v>
      </c>
      <c r="D112" s="13" t="n">
        <v>65.8</v>
      </c>
      <c r="E112" s="13" t="n">
        <v>71</v>
      </c>
      <c r="F112" s="15" t="n">
        <v>68.92</v>
      </c>
      <c r="G112" s="13" t="n">
        <v>72.5</v>
      </c>
      <c r="H112" s="20" t="n">
        <f aca="false">G112*0.4+F112*0.6</f>
        <v>70.352</v>
      </c>
      <c r="I112" s="12"/>
    </row>
    <row r="113" customFormat="false" ht="14.25" hidden="false" customHeight="false" outlineLevel="0" collapsed="false">
      <c r="A113" s="8" t="n">
        <v>111</v>
      </c>
      <c r="B113" s="13" t="n">
        <v>2017081921</v>
      </c>
      <c r="C113" s="13" t="s">
        <v>14</v>
      </c>
      <c r="D113" s="13" t="n">
        <v>64.6</v>
      </c>
      <c r="E113" s="13" t="n">
        <v>74</v>
      </c>
      <c r="F113" s="15" t="n">
        <v>70.24</v>
      </c>
      <c r="G113" s="13" t="n">
        <v>70.4</v>
      </c>
      <c r="H113" s="20" t="n">
        <f aca="false">G113*0.4+F113*0.6</f>
        <v>70.304</v>
      </c>
      <c r="I113" s="12"/>
    </row>
    <row r="114" customFormat="false" ht="14.25" hidden="false" customHeight="false" outlineLevel="0" collapsed="false">
      <c r="A114" s="13" t="n">
        <v>112</v>
      </c>
      <c r="B114" s="13" t="n">
        <v>2017080909</v>
      </c>
      <c r="C114" s="13" t="s">
        <v>14</v>
      </c>
      <c r="D114" s="13" t="n">
        <v>60.4</v>
      </c>
      <c r="E114" s="13" t="n">
        <v>74.8</v>
      </c>
      <c r="F114" s="15" t="n">
        <v>69.04</v>
      </c>
      <c r="G114" s="13" t="n">
        <v>72.18</v>
      </c>
      <c r="H114" s="20" t="n">
        <f aca="false">G114*0.4+F114*0.6</f>
        <v>70.296</v>
      </c>
      <c r="I114" s="12"/>
    </row>
    <row r="115" customFormat="false" ht="14.25" hidden="false" customHeight="false" outlineLevel="0" collapsed="false">
      <c r="A115" s="8" t="n">
        <v>113</v>
      </c>
      <c r="B115" s="13" t="n">
        <v>2017081207</v>
      </c>
      <c r="C115" s="13" t="s">
        <v>14</v>
      </c>
      <c r="D115" s="13" t="n">
        <v>49.8</v>
      </c>
      <c r="E115" s="13" t="n">
        <v>80.4</v>
      </c>
      <c r="F115" s="15" t="n">
        <v>68.16</v>
      </c>
      <c r="G115" s="13" t="n">
        <v>73.28</v>
      </c>
      <c r="H115" s="20" t="n">
        <f aca="false">G115*0.4+F115*0.6</f>
        <v>70.208</v>
      </c>
      <c r="I115" s="12"/>
    </row>
    <row r="116" customFormat="false" ht="14.25" hidden="false" customHeight="false" outlineLevel="0" collapsed="false">
      <c r="A116" s="13" t="n">
        <v>114</v>
      </c>
      <c r="B116" s="13" t="n">
        <v>2017082024</v>
      </c>
      <c r="C116" s="13" t="s">
        <v>14</v>
      </c>
      <c r="D116" s="13" t="n">
        <v>57.4</v>
      </c>
      <c r="E116" s="13" t="n">
        <v>75.2</v>
      </c>
      <c r="F116" s="15" t="n">
        <v>68.08</v>
      </c>
      <c r="G116" s="13" t="n">
        <v>73.08</v>
      </c>
      <c r="H116" s="20" t="n">
        <f aca="false">G116*0.4+F116*0.6</f>
        <v>70.08</v>
      </c>
      <c r="I116" s="12"/>
    </row>
    <row r="117" customFormat="false" ht="14.25" hidden="false" customHeight="false" outlineLevel="0" collapsed="false">
      <c r="A117" s="8" t="n">
        <v>115</v>
      </c>
      <c r="B117" s="13" t="n">
        <v>2017081310</v>
      </c>
      <c r="C117" s="13" t="s">
        <v>14</v>
      </c>
      <c r="D117" s="13" t="n">
        <v>54.8</v>
      </c>
      <c r="E117" s="13" t="n">
        <v>77.8</v>
      </c>
      <c r="F117" s="15" t="n">
        <v>68.6</v>
      </c>
      <c r="G117" s="13" t="n">
        <v>72.2</v>
      </c>
      <c r="H117" s="20" t="n">
        <f aca="false">G117*0.4+F117*0.6</f>
        <v>70.04</v>
      </c>
      <c r="I117" s="12"/>
    </row>
    <row r="118" customFormat="false" ht="14.25" hidden="false" customHeight="false" outlineLevel="0" collapsed="false">
      <c r="A118" s="13" t="n">
        <v>116</v>
      </c>
      <c r="B118" s="16" t="n">
        <v>2017081205</v>
      </c>
      <c r="C118" s="21" t="s">
        <v>14</v>
      </c>
      <c r="D118" s="16" t="n">
        <v>59.6</v>
      </c>
      <c r="E118" s="16" t="n">
        <v>72.8</v>
      </c>
      <c r="F118" s="22" t="n">
        <v>67.52</v>
      </c>
      <c r="G118" s="13" t="n">
        <v>73.82</v>
      </c>
      <c r="H118" s="20" t="n">
        <f aca="false">G118*0.4+F118*0.6</f>
        <v>70.04</v>
      </c>
      <c r="I118" s="12"/>
    </row>
    <row r="119" customFormat="false" ht="14.25" hidden="false" customHeight="false" outlineLevel="0" collapsed="false">
      <c r="A119" s="8" t="n">
        <v>117</v>
      </c>
      <c r="B119" s="13" t="n">
        <v>2017081804</v>
      </c>
      <c r="C119" s="13" t="s">
        <v>14</v>
      </c>
      <c r="D119" s="13" t="n">
        <v>52.6</v>
      </c>
      <c r="E119" s="13" t="n">
        <v>80</v>
      </c>
      <c r="F119" s="15" t="n">
        <v>69.04</v>
      </c>
      <c r="G119" s="13" t="n">
        <v>71.2</v>
      </c>
      <c r="H119" s="20" t="n">
        <f aca="false">G119*0.4+F119*0.6</f>
        <v>69.904</v>
      </c>
      <c r="I119" s="12"/>
    </row>
    <row r="120" customFormat="false" ht="14.25" hidden="false" customHeight="false" outlineLevel="0" collapsed="false">
      <c r="A120" s="13" t="n">
        <v>118</v>
      </c>
      <c r="B120" s="13" t="n">
        <v>2017080811</v>
      </c>
      <c r="C120" s="13" t="s">
        <v>14</v>
      </c>
      <c r="D120" s="13" t="n">
        <v>55.8</v>
      </c>
      <c r="E120" s="13" t="n">
        <v>78.2</v>
      </c>
      <c r="F120" s="15" t="n">
        <v>69.24</v>
      </c>
      <c r="G120" s="13" t="n">
        <v>70.84</v>
      </c>
      <c r="H120" s="20" t="n">
        <f aca="false">G120*0.4+F120*0.6</f>
        <v>69.88</v>
      </c>
      <c r="I120" s="12"/>
    </row>
    <row r="121" customFormat="false" ht="14.25" hidden="false" customHeight="false" outlineLevel="0" collapsed="false">
      <c r="A121" s="8" t="n">
        <v>119</v>
      </c>
      <c r="B121" s="13" t="n">
        <v>2017082634</v>
      </c>
      <c r="C121" s="13" t="s">
        <v>14</v>
      </c>
      <c r="D121" s="13" t="n">
        <v>57.6</v>
      </c>
      <c r="E121" s="13" t="n">
        <v>76</v>
      </c>
      <c r="F121" s="15" t="n">
        <v>68.64</v>
      </c>
      <c r="G121" s="13" t="n">
        <v>71.6</v>
      </c>
      <c r="H121" s="20" t="n">
        <f aca="false">G121*0.4+F121*0.6</f>
        <v>69.824</v>
      </c>
      <c r="I121" s="12"/>
    </row>
    <row r="122" customFormat="false" ht="14.25" hidden="false" customHeight="false" outlineLevel="0" collapsed="false">
      <c r="A122" s="13" t="n">
        <v>120</v>
      </c>
      <c r="B122" s="13" t="n">
        <v>2017081619</v>
      </c>
      <c r="C122" s="13" t="s">
        <v>14</v>
      </c>
      <c r="D122" s="13" t="n">
        <v>59.2</v>
      </c>
      <c r="E122" s="13" t="n">
        <v>75.6</v>
      </c>
      <c r="F122" s="15" t="n">
        <v>69.04</v>
      </c>
      <c r="G122" s="13" t="n">
        <v>70.86</v>
      </c>
      <c r="H122" s="20" t="n">
        <f aca="false">G122*0.4+F122*0.6</f>
        <v>69.768</v>
      </c>
      <c r="I122" s="12"/>
    </row>
    <row r="123" customFormat="false" ht="14.25" hidden="false" customHeight="false" outlineLevel="0" collapsed="false">
      <c r="A123" s="8" t="n">
        <v>121</v>
      </c>
      <c r="B123" s="13" t="n">
        <v>2017082704</v>
      </c>
      <c r="C123" s="13" t="s">
        <v>14</v>
      </c>
      <c r="D123" s="13" t="n">
        <v>57.6</v>
      </c>
      <c r="E123" s="13" t="n">
        <v>74.8</v>
      </c>
      <c r="F123" s="15" t="n">
        <v>67.92</v>
      </c>
      <c r="G123" s="13" t="n">
        <v>72.5</v>
      </c>
      <c r="H123" s="20" t="n">
        <f aca="false">G123*0.4+F123*0.6</f>
        <v>69.752</v>
      </c>
      <c r="I123" s="12"/>
    </row>
    <row r="124" customFormat="false" ht="14.25" hidden="false" customHeight="false" outlineLevel="0" collapsed="false">
      <c r="A124" s="13" t="n">
        <v>122</v>
      </c>
      <c r="B124" s="13" t="n">
        <v>2017081105</v>
      </c>
      <c r="C124" s="13" t="s">
        <v>14</v>
      </c>
      <c r="D124" s="13" t="n">
        <v>57.6</v>
      </c>
      <c r="E124" s="13" t="n">
        <v>77.6</v>
      </c>
      <c r="F124" s="15" t="n">
        <v>69.6</v>
      </c>
      <c r="G124" s="13" t="n">
        <v>69.92</v>
      </c>
      <c r="H124" s="20" t="n">
        <f aca="false">G124*0.4+F124*0.6</f>
        <v>69.728</v>
      </c>
      <c r="I124" s="12"/>
    </row>
    <row r="125" customFormat="false" ht="14.25" hidden="false" customHeight="false" outlineLevel="0" collapsed="false">
      <c r="A125" s="8" t="n">
        <v>123</v>
      </c>
      <c r="B125" s="16" t="n">
        <v>2017081128</v>
      </c>
      <c r="C125" s="21" t="s">
        <v>14</v>
      </c>
      <c r="D125" s="16" t="n">
        <v>56.2</v>
      </c>
      <c r="E125" s="16" t="n">
        <v>75.6</v>
      </c>
      <c r="F125" s="22" t="n">
        <v>67.84</v>
      </c>
      <c r="G125" s="13" t="n">
        <v>72.38</v>
      </c>
      <c r="H125" s="20" t="n">
        <f aca="false">G125*0.4+F125*0.6</f>
        <v>69.656</v>
      </c>
      <c r="I125" s="12"/>
    </row>
    <row r="126" customFormat="false" ht="14.25" hidden="false" customHeight="false" outlineLevel="0" collapsed="false">
      <c r="A126" s="13" t="n">
        <v>124</v>
      </c>
      <c r="B126" s="13" t="n">
        <v>2017080932</v>
      </c>
      <c r="C126" s="13" t="s">
        <v>14</v>
      </c>
      <c r="D126" s="13" t="n">
        <v>68.2</v>
      </c>
      <c r="E126" s="13" t="n">
        <v>71</v>
      </c>
      <c r="F126" s="15" t="n">
        <v>69.88</v>
      </c>
      <c r="G126" s="13" t="n">
        <v>69.14</v>
      </c>
      <c r="H126" s="20" t="n">
        <f aca="false">G126*0.4+F126*0.6</f>
        <v>69.584</v>
      </c>
      <c r="I126" s="12"/>
    </row>
    <row r="127" customFormat="false" ht="14.25" hidden="false" customHeight="false" outlineLevel="0" collapsed="false">
      <c r="A127" s="8" t="n">
        <v>125</v>
      </c>
      <c r="B127" s="13" t="n">
        <v>2017081512</v>
      </c>
      <c r="C127" s="13" t="s">
        <v>14</v>
      </c>
      <c r="D127" s="13" t="n">
        <v>53.6</v>
      </c>
      <c r="E127" s="13" t="n">
        <v>77.4</v>
      </c>
      <c r="F127" s="15" t="n">
        <v>67.88</v>
      </c>
      <c r="G127" s="13" t="n">
        <v>71.74</v>
      </c>
      <c r="H127" s="20" t="n">
        <f aca="false">G127*0.4+F127*0.6</f>
        <v>69.424</v>
      </c>
      <c r="I127" s="12"/>
    </row>
    <row r="128" customFormat="false" ht="14.25" hidden="false" customHeight="false" outlineLevel="0" collapsed="false">
      <c r="A128" s="13" t="n">
        <v>126</v>
      </c>
      <c r="B128" s="13" t="n">
        <v>2017080718</v>
      </c>
      <c r="C128" s="13" t="s">
        <v>14</v>
      </c>
      <c r="D128" s="13" t="n">
        <v>49.2</v>
      </c>
      <c r="E128" s="13" t="n">
        <v>80.8</v>
      </c>
      <c r="F128" s="15" t="n">
        <v>68.16</v>
      </c>
      <c r="G128" s="13" t="n">
        <v>71.24</v>
      </c>
      <c r="H128" s="20" t="n">
        <f aca="false">G128*0.4+F128*0.6</f>
        <v>69.392</v>
      </c>
      <c r="I128" s="12"/>
    </row>
    <row r="129" customFormat="false" ht="14.25" hidden="false" customHeight="false" outlineLevel="0" collapsed="false">
      <c r="A129" s="8" t="n">
        <v>127</v>
      </c>
      <c r="B129" s="13" t="n">
        <v>2017081319</v>
      </c>
      <c r="C129" s="13" t="s">
        <v>14</v>
      </c>
      <c r="D129" s="13" t="n">
        <v>50.6</v>
      </c>
      <c r="E129" s="13" t="n">
        <v>82</v>
      </c>
      <c r="F129" s="15" t="n">
        <v>69.44</v>
      </c>
      <c r="G129" s="13" t="n">
        <v>69.2</v>
      </c>
      <c r="H129" s="20" t="n">
        <f aca="false">G129*0.4+F129*0.6</f>
        <v>69.344</v>
      </c>
      <c r="I129" s="12"/>
    </row>
    <row r="130" customFormat="false" ht="14.25" hidden="false" customHeight="false" outlineLevel="0" collapsed="false">
      <c r="A130" s="13" t="n">
        <v>128</v>
      </c>
      <c r="B130" s="13" t="n">
        <v>2017082218</v>
      </c>
      <c r="C130" s="13" t="s">
        <v>14</v>
      </c>
      <c r="D130" s="13" t="n">
        <v>56.6</v>
      </c>
      <c r="E130" s="13" t="n">
        <v>76.4</v>
      </c>
      <c r="F130" s="15" t="n">
        <v>68.48</v>
      </c>
      <c r="G130" s="13" t="n">
        <v>70.6</v>
      </c>
      <c r="H130" s="20" t="n">
        <f aca="false">G130*0.4+F130*0.6</f>
        <v>69.328</v>
      </c>
      <c r="I130" s="12"/>
    </row>
    <row r="131" customFormat="false" ht="14.25" hidden="false" customHeight="false" outlineLevel="0" collapsed="false">
      <c r="A131" s="8" t="n">
        <v>129</v>
      </c>
      <c r="B131" s="13" t="n">
        <v>2017080729</v>
      </c>
      <c r="C131" s="13" t="s">
        <v>14</v>
      </c>
      <c r="D131" s="13" t="n">
        <v>61</v>
      </c>
      <c r="E131" s="13" t="n">
        <v>76.2</v>
      </c>
      <c r="F131" s="15" t="n">
        <v>70.12</v>
      </c>
      <c r="G131" s="13" t="n">
        <v>68.08</v>
      </c>
      <c r="H131" s="20" t="n">
        <f aca="false">G131*0.4+F131*0.6</f>
        <v>69.304</v>
      </c>
      <c r="I131" s="12"/>
    </row>
    <row r="132" customFormat="false" ht="14.25" hidden="false" customHeight="false" outlineLevel="0" collapsed="false">
      <c r="A132" s="13" t="n">
        <v>130</v>
      </c>
      <c r="B132" s="16" t="n">
        <v>2017082434</v>
      </c>
      <c r="C132" s="21" t="s">
        <v>14</v>
      </c>
      <c r="D132" s="16" t="n">
        <v>51</v>
      </c>
      <c r="E132" s="16" t="n">
        <v>79</v>
      </c>
      <c r="F132" s="22" t="n">
        <v>67.8</v>
      </c>
      <c r="G132" s="13" t="n">
        <v>71.54</v>
      </c>
      <c r="H132" s="20" t="n">
        <f aca="false">G132*0.4+F132*0.6</f>
        <v>69.296</v>
      </c>
      <c r="I132" s="12"/>
    </row>
    <row r="133" customFormat="false" ht="14.25" hidden="false" customHeight="false" outlineLevel="0" collapsed="false">
      <c r="A133" s="8" t="n">
        <v>131</v>
      </c>
      <c r="B133" s="13" t="n">
        <v>2017081818</v>
      </c>
      <c r="C133" s="13" t="s">
        <v>14</v>
      </c>
      <c r="D133" s="13" t="n">
        <v>59</v>
      </c>
      <c r="E133" s="13" t="n">
        <v>76.6</v>
      </c>
      <c r="F133" s="15" t="n">
        <v>69.56</v>
      </c>
      <c r="G133" s="13" t="n">
        <v>68.9</v>
      </c>
      <c r="H133" s="20" t="n">
        <f aca="false">G133*0.4+F133*0.6</f>
        <v>69.296</v>
      </c>
      <c r="I133" s="12"/>
    </row>
    <row r="134" customFormat="false" ht="14.25" hidden="false" customHeight="false" outlineLevel="0" collapsed="false">
      <c r="A134" s="13" t="n">
        <v>132</v>
      </c>
      <c r="B134" s="13" t="n">
        <v>2017081407</v>
      </c>
      <c r="C134" s="13" t="s">
        <v>14</v>
      </c>
      <c r="D134" s="13" t="n">
        <v>52</v>
      </c>
      <c r="E134" s="13" t="n">
        <v>78.8</v>
      </c>
      <c r="F134" s="15" t="n">
        <v>68.08</v>
      </c>
      <c r="G134" s="13" t="n">
        <v>70.64</v>
      </c>
      <c r="H134" s="20" t="n">
        <f aca="false">G134*0.4+F134*0.6</f>
        <v>69.104</v>
      </c>
      <c r="I134" s="12"/>
    </row>
    <row r="135" customFormat="false" ht="14.25" hidden="false" customHeight="false" outlineLevel="0" collapsed="false">
      <c r="A135" s="8" t="n">
        <v>133</v>
      </c>
      <c r="B135" s="16" t="n">
        <v>2017081719</v>
      </c>
      <c r="C135" s="21" t="s">
        <v>14</v>
      </c>
      <c r="D135" s="16" t="n">
        <v>45.8</v>
      </c>
      <c r="E135" s="16" t="n">
        <v>82.2</v>
      </c>
      <c r="F135" s="22" t="n">
        <v>67.64</v>
      </c>
      <c r="G135" s="13" t="n">
        <v>71.3</v>
      </c>
      <c r="H135" s="20" t="n">
        <f aca="false">G135*0.4+F135*0.6</f>
        <v>69.104</v>
      </c>
      <c r="I135" s="12"/>
    </row>
    <row r="136" customFormat="false" ht="14.25" hidden="false" customHeight="false" outlineLevel="0" collapsed="false">
      <c r="A136" s="13" t="n">
        <v>134</v>
      </c>
      <c r="B136" s="13" t="n">
        <v>2017082310</v>
      </c>
      <c r="C136" s="13" t="s">
        <v>14</v>
      </c>
      <c r="D136" s="13" t="n">
        <v>51.8</v>
      </c>
      <c r="E136" s="13" t="n">
        <v>78.8</v>
      </c>
      <c r="F136" s="15" t="n">
        <v>68</v>
      </c>
      <c r="G136" s="13" t="n">
        <v>70.58</v>
      </c>
      <c r="H136" s="20" t="n">
        <f aca="false">G136*0.4+F136*0.6</f>
        <v>69.032</v>
      </c>
      <c r="I136" s="12"/>
    </row>
    <row r="137" customFormat="false" ht="14.25" hidden="false" customHeight="false" outlineLevel="0" collapsed="false">
      <c r="A137" s="8" t="n">
        <v>135</v>
      </c>
      <c r="B137" s="16" t="n">
        <v>2017082413</v>
      </c>
      <c r="C137" s="21" t="s">
        <v>14</v>
      </c>
      <c r="D137" s="16" t="n">
        <v>53.4</v>
      </c>
      <c r="E137" s="16" t="n">
        <v>77</v>
      </c>
      <c r="F137" s="22" t="n">
        <v>67.56</v>
      </c>
      <c r="G137" s="13" t="n">
        <v>70.68</v>
      </c>
      <c r="H137" s="20" t="n">
        <f aca="false">G137*0.4+F137*0.6</f>
        <v>68.808</v>
      </c>
      <c r="I137" s="12"/>
    </row>
    <row r="138" customFormat="false" ht="14.25" hidden="false" customHeight="false" outlineLevel="0" collapsed="false">
      <c r="A138" s="13" t="n">
        <v>136</v>
      </c>
      <c r="B138" s="16" t="n">
        <v>2017081102</v>
      </c>
      <c r="C138" s="21" t="s">
        <v>14</v>
      </c>
      <c r="D138" s="16" t="n">
        <v>54</v>
      </c>
      <c r="E138" s="16" t="n">
        <v>77</v>
      </c>
      <c r="F138" s="22" t="n">
        <v>67.8</v>
      </c>
      <c r="G138" s="13" t="n">
        <v>70.24</v>
      </c>
      <c r="H138" s="20" t="n">
        <f aca="false">G138*0.4+F138*0.6</f>
        <v>68.776</v>
      </c>
      <c r="I138" s="12"/>
    </row>
    <row r="139" customFormat="false" ht="14.25" hidden="false" customHeight="false" outlineLevel="0" collapsed="false">
      <c r="A139" s="8" t="n">
        <v>137</v>
      </c>
      <c r="B139" s="13" t="n">
        <v>2017082120</v>
      </c>
      <c r="C139" s="13" t="s">
        <v>14</v>
      </c>
      <c r="D139" s="13" t="n">
        <v>52.2</v>
      </c>
      <c r="E139" s="13" t="n">
        <v>78.6</v>
      </c>
      <c r="F139" s="15" t="n">
        <v>68.04</v>
      </c>
      <c r="G139" s="13" t="n">
        <v>69.7</v>
      </c>
      <c r="H139" s="20" t="n">
        <f aca="false">G139*0.4+F139*0.6</f>
        <v>68.704</v>
      </c>
      <c r="I139" s="12"/>
    </row>
    <row r="140" customFormat="false" ht="14.25" hidden="false" customHeight="false" outlineLevel="0" collapsed="false">
      <c r="A140" s="13" t="n">
        <v>138</v>
      </c>
      <c r="B140" s="13" t="n">
        <v>2017082306</v>
      </c>
      <c r="C140" s="13" t="s">
        <v>14</v>
      </c>
      <c r="D140" s="13" t="n">
        <v>50.8</v>
      </c>
      <c r="E140" s="13" t="n">
        <v>84.6</v>
      </c>
      <c r="F140" s="15" t="n">
        <v>71.08</v>
      </c>
      <c r="G140" s="13" t="n">
        <v>64.98</v>
      </c>
      <c r="H140" s="20" t="n">
        <f aca="false">G140*0.4+F140*0.6</f>
        <v>68.64</v>
      </c>
      <c r="I140" s="12"/>
    </row>
    <row r="141" customFormat="false" ht="14.25" hidden="false" customHeight="false" outlineLevel="0" collapsed="false">
      <c r="A141" s="8" t="n">
        <v>139</v>
      </c>
      <c r="B141" s="13" t="n">
        <v>2017082015</v>
      </c>
      <c r="C141" s="13" t="s">
        <v>14</v>
      </c>
      <c r="D141" s="13" t="n">
        <v>57.8</v>
      </c>
      <c r="E141" s="13" t="n">
        <v>78.2</v>
      </c>
      <c r="F141" s="15" t="n">
        <v>70.04</v>
      </c>
      <c r="G141" s="13" t="n">
        <v>65.8</v>
      </c>
      <c r="H141" s="20" t="n">
        <f aca="false">G141*0.4+F141*0.6</f>
        <v>68.344</v>
      </c>
      <c r="I141" s="12"/>
    </row>
    <row r="142" customFormat="false" ht="14.25" hidden="false" customHeight="false" outlineLevel="0" collapsed="false">
      <c r="A142" s="13" t="n">
        <v>140</v>
      </c>
      <c r="B142" s="13" t="n">
        <v>2017082417</v>
      </c>
      <c r="C142" s="13" t="s">
        <v>14</v>
      </c>
      <c r="D142" s="13" t="n">
        <v>52.2</v>
      </c>
      <c r="E142" s="13" t="n">
        <v>79</v>
      </c>
      <c r="F142" s="15" t="n">
        <v>68.28</v>
      </c>
      <c r="G142" s="13" t="n">
        <v>68.44</v>
      </c>
      <c r="H142" s="20" t="n">
        <f aca="false">G142*0.4+F142*0.6</f>
        <v>68.344</v>
      </c>
      <c r="I142" s="12"/>
    </row>
    <row r="143" customFormat="false" ht="14.25" hidden="false" customHeight="false" outlineLevel="0" collapsed="false">
      <c r="A143" s="8" t="n">
        <v>141</v>
      </c>
      <c r="B143" s="16" t="n">
        <v>2017082135</v>
      </c>
      <c r="C143" s="21" t="s">
        <v>14</v>
      </c>
      <c r="D143" s="16" t="n">
        <v>57.6</v>
      </c>
      <c r="E143" s="16" t="n">
        <v>74.4</v>
      </c>
      <c r="F143" s="22" t="n">
        <v>67.68</v>
      </c>
      <c r="G143" s="13" t="n">
        <v>68.46</v>
      </c>
      <c r="H143" s="20" t="n">
        <f aca="false">G143*0.4+F143*0.6</f>
        <v>67.992</v>
      </c>
      <c r="I143" s="12"/>
    </row>
    <row r="144" customFormat="false" ht="14.25" hidden="false" customHeight="false" outlineLevel="0" collapsed="false">
      <c r="A144" s="13" t="n">
        <v>142</v>
      </c>
      <c r="B144" s="13" t="n">
        <v>2017081035</v>
      </c>
      <c r="C144" s="13" t="s">
        <v>14</v>
      </c>
      <c r="D144" s="13" t="n">
        <v>59.2</v>
      </c>
      <c r="E144" s="13" t="n">
        <v>73.8</v>
      </c>
      <c r="F144" s="15" t="n">
        <v>67.96</v>
      </c>
      <c r="G144" s="13" t="n">
        <v>66.52</v>
      </c>
      <c r="H144" s="20" t="n">
        <f aca="false">G144*0.4+F144*0.6</f>
        <v>67.384</v>
      </c>
      <c r="I144" s="12"/>
    </row>
    <row r="145" customFormat="false" ht="14.25" hidden="false" customHeight="false" outlineLevel="0" collapsed="false">
      <c r="A145" s="8" t="n">
        <v>143</v>
      </c>
      <c r="B145" s="13" t="n">
        <v>2017081806</v>
      </c>
      <c r="C145" s="13" t="s">
        <v>14</v>
      </c>
      <c r="D145" s="13" t="n">
        <v>49.2</v>
      </c>
      <c r="E145" s="13" t="n">
        <v>80.4</v>
      </c>
      <c r="F145" s="15" t="n">
        <v>67.92</v>
      </c>
      <c r="G145" s="13" t="n">
        <v>65.5</v>
      </c>
      <c r="H145" s="20" t="n">
        <f aca="false">G145*0.4+F145*0.6</f>
        <v>66.952</v>
      </c>
      <c r="I145" s="12"/>
    </row>
    <row r="146" customFormat="false" ht="14.25" hidden="false" customHeight="false" outlineLevel="0" collapsed="false">
      <c r="A146" s="13" t="n">
        <v>144</v>
      </c>
      <c r="B146" s="16" t="n">
        <v>2017082701</v>
      </c>
      <c r="C146" s="21" t="s">
        <v>14</v>
      </c>
      <c r="D146" s="16" t="n">
        <v>51</v>
      </c>
      <c r="E146" s="16" t="n">
        <v>79</v>
      </c>
      <c r="F146" s="22" t="n">
        <v>67.8</v>
      </c>
      <c r="G146" s="13" t="n">
        <v>65.34</v>
      </c>
      <c r="H146" s="20" t="n">
        <f aca="false">G146*0.4+F146*0.6</f>
        <v>66.816</v>
      </c>
      <c r="I146" s="12"/>
    </row>
    <row r="147" customFormat="false" ht="14.25" hidden="false" customHeight="false" outlineLevel="0" collapsed="false">
      <c r="A147" s="8" t="n">
        <v>145</v>
      </c>
      <c r="B147" s="13" t="n">
        <v>2017082221</v>
      </c>
      <c r="C147" s="13" t="s">
        <v>14</v>
      </c>
      <c r="D147" s="13" t="n">
        <v>65</v>
      </c>
      <c r="E147" s="13" t="n">
        <v>84.8</v>
      </c>
      <c r="F147" s="15" t="n">
        <v>76.88</v>
      </c>
      <c r="G147" s="13" t="n">
        <v>0</v>
      </c>
      <c r="H147" s="20" t="n">
        <f aca="false">G147*0.4+F147*0.6</f>
        <v>46.128</v>
      </c>
      <c r="I147" s="12"/>
    </row>
    <row r="148" customFormat="false" ht="14.25" hidden="false" customHeight="false" outlineLevel="0" collapsed="false">
      <c r="A148" s="13" t="n">
        <v>146</v>
      </c>
      <c r="B148" s="13" t="n">
        <v>2017082606</v>
      </c>
      <c r="C148" s="13" t="s">
        <v>14</v>
      </c>
      <c r="D148" s="13" t="n">
        <v>61.2</v>
      </c>
      <c r="E148" s="13" t="n">
        <v>82.8</v>
      </c>
      <c r="F148" s="15" t="n">
        <v>74.16</v>
      </c>
      <c r="G148" s="13" t="n">
        <v>0</v>
      </c>
      <c r="H148" s="20" t="n">
        <f aca="false">G148*0.4+F148*0.6</f>
        <v>44.496</v>
      </c>
      <c r="I148" s="12"/>
    </row>
    <row r="149" customFormat="false" ht="14.25" hidden="false" customHeight="false" outlineLevel="0" collapsed="false">
      <c r="A149" s="8" t="n">
        <v>147</v>
      </c>
      <c r="B149" s="13" t="n">
        <v>2017081702</v>
      </c>
      <c r="C149" s="13" t="s">
        <v>14</v>
      </c>
      <c r="D149" s="13" t="n">
        <v>66.8</v>
      </c>
      <c r="E149" s="13" t="n">
        <v>78</v>
      </c>
      <c r="F149" s="15" t="n">
        <v>73.52</v>
      </c>
      <c r="G149" s="13" t="n">
        <v>0</v>
      </c>
      <c r="H149" s="20" t="n">
        <f aca="false">G149*0.4+F149*0.6</f>
        <v>44.112</v>
      </c>
      <c r="I149" s="12"/>
    </row>
    <row r="150" customFormat="false" ht="14.25" hidden="false" customHeight="false" outlineLevel="0" collapsed="false">
      <c r="A150" s="13" t="n">
        <v>148</v>
      </c>
      <c r="B150" s="13" t="n">
        <v>2017081824</v>
      </c>
      <c r="C150" s="13" t="s">
        <v>14</v>
      </c>
      <c r="D150" s="13" t="n">
        <v>55.8</v>
      </c>
      <c r="E150" s="13" t="n">
        <v>83.6</v>
      </c>
      <c r="F150" s="15" t="n">
        <v>72.48</v>
      </c>
      <c r="G150" s="13" t="n">
        <v>0</v>
      </c>
      <c r="H150" s="20" t="n">
        <f aca="false">G150*0.4+F150*0.6</f>
        <v>43.488</v>
      </c>
      <c r="I150" s="12"/>
    </row>
    <row r="151" customFormat="false" ht="14.25" hidden="false" customHeight="false" outlineLevel="0" collapsed="false">
      <c r="A151" s="8" t="n">
        <v>149</v>
      </c>
      <c r="B151" s="13" t="n">
        <v>2017082528</v>
      </c>
      <c r="C151" s="13" t="s">
        <v>14</v>
      </c>
      <c r="D151" s="13" t="n">
        <v>66.8</v>
      </c>
      <c r="E151" s="13" t="n">
        <v>76</v>
      </c>
      <c r="F151" s="15" t="n">
        <v>72.32</v>
      </c>
      <c r="G151" s="13" t="n">
        <v>0</v>
      </c>
      <c r="H151" s="20" t="n">
        <f aca="false">G151*0.4+F151*0.6</f>
        <v>43.392</v>
      </c>
      <c r="I151" s="12"/>
    </row>
    <row r="152" customFormat="false" ht="14.25" hidden="false" customHeight="false" outlineLevel="0" collapsed="false">
      <c r="A152" s="13" t="n">
        <v>150</v>
      </c>
      <c r="B152" s="13" t="n">
        <v>2017081313</v>
      </c>
      <c r="C152" s="13" t="s">
        <v>14</v>
      </c>
      <c r="D152" s="13" t="n">
        <v>59.8</v>
      </c>
      <c r="E152" s="13" t="n">
        <v>80</v>
      </c>
      <c r="F152" s="15" t="n">
        <v>71.92</v>
      </c>
      <c r="G152" s="13" t="n">
        <v>0</v>
      </c>
      <c r="H152" s="20" t="n">
        <f aca="false">G152*0.4+F152*0.6</f>
        <v>43.152</v>
      </c>
      <c r="I152" s="12"/>
    </row>
    <row r="153" customFormat="false" ht="14.25" hidden="false" customHeight="false" outlineLevel="0" collapsed="false">
      <c r="A153" s="8" t="n">
        <v>151</v>
      </c>
      <c r="B153" s="13" t="n">
        <v>2017082113</v>
      </c>
      <c r="C153" s="13" t="s">
        <v>14</v>
      </c>
      <c r="D153" s="13" t="n">
        <v>69.4</v>
      </c>
      <c r="E153" s="13" t="n">
        <v>73.6</v>
      </c>
      <c r="F153" s="15" t="n">
        <v>71.92</v>
      </c>
      <c r="G153" s="13" t="n">
        <v>0</v>
      </c>
      <c r="H153" s="20" t="n">
        <f aca="false">G153*0.4+F153*0.6</f>
        <v>43.152</v>
      </c>
      <c r="I153" s="12"/>
    </row>
    <row r="154" customFormat="false" ht="14.25" hidden="false" customHeight="false" outlineLevel="0" collapsed="false">
      <c r="A154" s="13" t="n">
        <v>152</v>
      </c>
      <c r="B154" s="13" t="n">
        <v>2017080801</v>
      </c>
      <c r="C154" s="13" t="s">
        <v>14</v>
      </c>
      <c r="D154" s="13" t="n">
        <v>56.4</v>
      </c>
      <c r="E154" s="13" t="n">
        <v>81.4</v>
      </c>
      <c r="F154" s="15" t="n">
        <v>71.4</v>
      </c>
      <c r="G154" s="13" t="n">
        <v>0</v>
      </c>
      <c r="H154" s="20" t="n">
        <f aca="false">G154*0.4+F154*0.6</f>
        <v>42.84</v>
      </c>
      <c r="I154" s="12"/>
    </row>
    <row r="155" customFormat="false" ht="14.25" hidden="false" customHeight="false" outlineLevel="0" collapsed="false">
      <c r="A155" s="8" t="n">
        <v>153</v>
      </c>
      <c r="B155" s="13" t="n">
        <v>2017080933</v>
      </c>
      <c r="C155" s="13" t="s">
        <v>14</v>
      </c>
      <c r="D155" s="13" t="n">
        <v>53.8</v>
      </c>
      <c r="E155" s="13" t="n">
        <v>81.6</v>
      </c>
      <c r="F155" s="15" t="n">
        <v>70.48</v>
      </c>
      <c r="G155" s="13" t="n">
        <v>0</v>
      </c>
      <c r="H155" s="20" t="n">
        <f aca="false">G155*0.4+F155*0.6</f>
        <v>42.288</v>
      </c>
      <c r="I155" s="12"/>
    </row>
    <row r="156" customFormat="false" ht="14.25" hidden="false" customHeight="false" outlineLevel="0" collapsed="false">
      <c r="A156" s="13" t="n">
        <v>154</v>
      </c>
      <c r="B156" s="13" t="n">
        <v>2017082428</v>
      </c>
      <c r="C156" s="13" t="s">
        <v>14</v>
      </c>
      <c r="D156" s="13" t="n">
        <v>59.8</v>
      </c>
      <c r="E156" s="13" t="n">
        <v>76.2</v>
      </c>
      <c r="F156" s="15" t="n">
        <v>69.64</v>
      </c>
      <c r="G156" s="13" t="n">
        <v>0</v>
      </c>
      <c r="H156" s="20" t="n">
        <f aca="false">G156*0.4+F156*0.6</f>
        <v>41.784</v>
      </c>
      <c r="I156" s="12"/>
    </row>
    <row r="157" customFormat="false" ht="14.25" hidden="false" customHeight="false" outlineLevel="0" collapsed="false">
      <c r="A157" s="8" t="n">
        <v>155</v>
      </c>
      <c r="B157" s="13" t="n">
        <v>2017082023</v>
      </c>
      <c r="C157" s="13" t="s">
        <v>14</v>
      </c>
      <c r="D157" s="13" t="n">
        <v>53.6</v>
      </c>
      <c r="E157" s="13" t="n">
        <v>79.8</v>
      </c>
      <c r="F157" s="15" t="n">
        <v>69.32</v>
      </c>
      <c r="G157" s="13" t="n">
        <v>0</v>
      </c>
      <c r="H157" s="20" t="n">
        <f aca="false">G157*0.4+F157*0.6</f>
        <v>41.592</v>
      </c>
      <c r="I157" s="12"/>
    </row>
    <row r="158" customFormat="false" ht="14.25" hidden="false" customHeight="false" outlineLevel="0" collapsed="false">
      <c r="A158" s="13" t="n">
        <v>156</v>
      </c>
      <c r="B158" s="13" t="n">
        <v>2017082206</v>
      </c>
      <c r="C158" s="13" t="s">
        <v>14</v>
      </c>
      <c r="D158" s="13" t="n">
        <v>53.6</v>
      </c>
      <c r="E158" s="13" t="n">
        <v>78</v>
      </c>
      <c r="F158" s="15" t="n">
        <v>68.24</v>
      </c>
      <c r="G158" s="13" t="n">
        <v>0</v>
      </c>
      <c r="H158" s="20" t="n">
        <f aca="false">G158*0.4+F158*0.6</f>
        <v>40.944</v>
      </c>
      <c r="I158" s="12"/>
    </row>
    <row r="159" customFormat="false" ht="14.25" hidden="false" customHeight="false" outlineLevel="0" collapsed="false">
      <c r="A159" s="8" t="n">
        <v>157</v>
      </c>
      <c r="B159" s="13" t="n">
        <v>2017082230</v>
      </c>
      <c r="C159" s="13" t="s">
        <v>14</v>
      </c>
      <c r="D159" s="13" t="n">
        <v>58</v>
      </c>
      <c r="E159" s="13" t="n">
        <v>74.8</v>
      </c>
      <c r="F159" s="15" t="n">
        <v>68.08</v>
      </c>
      <c r="G159" s="13" t="n">
        <v>0</v>
      </c>
      <c r="H159" s="20" t="n">
        <f aca="false">G159*0.4+F159*0.6</f>
        <v>40.848</v>
      </c>
      <c r="I159" s="12"/>
    </row>
    <row r="160" customFormat="false" ht="14.25" hidden="false" customHeight="false" outlineLevel="0" collapsed="false">
      <c r="A160" s="13" t="n">
        <v>158</v>
      </c>
      <c r="B160" s="13" t="n">
        <v>2017082531</v>
      </c>
      <c r="C160" s="13" t="s">
        <v>14</v>
      </c>
      <c r="D160" s="13" t="n">
        <v>49.8</v>
      </c>
      <c r="E160" s="13" t="n">
        <v>80.2</v>
      </c>
      <c r="F160" s="15" t="n">
        <v>68.04</v>
      </c>
      <c r="G160" s="13" t="n">
        <v>0</v>
      </c>
      <c r="H160" s="20" t="n">
        <f aca="false">G160*0.4+F160*0.6</f>
        <v>40.824</v>
      </c>
      <c r="I160" s="12"/>
    </row>
    <row r="161" customFormat="false" ht="14.25" hidden="false" customHeight="false" outlineLevel="0" collapsed="false">
      <c r="A161" s="8" t="n">
        <v>159</v>
      </c>
      <c r="B161" s="13" t="n">
        <v>2017080410</v>
      </c>
      <c r="C161" s="13" t="s">
        <v>15</v>
      </c>
      <c r="D161" s="13" t="n">
        <v>64.4</v>
      </c>
      <c r="E161" s="13" t="n">
        <v>65</v>
      </c>
      <c r="F161" s="15" t="n">
        <v>64.76</v>
      </c>
      <c r="G161" s="13" t="n">
        <v>73</v>
      </c>
      <c r="H161" s="15" t="n">
        <f aca="false">G161*0.4+F161*0.6</f>
        <v>68.056</v>
      </c>
      <c r="I161" s="12"/>
    </row>
    <row r="162" customFormat="false" ht="14.25" hidden="false" customHeight="false" outlineLevel="0" collapsed="false">
      <c r="A162" s="13" t="n">
        <v>160</v>
      </c>
      <c r="B162" s="13" t="n">
        <v>2017080413</v>
      </c>
      <c r="C162" s="13" t="s">
        <v>16</v>
      </c>
      <c r="D162" s="13" t="n">
        <v>82.6</v>
      </c>
      <c r="E162" s="13" t="n">
        <v>81</v>
      </c>
      <c r="F162" s="15" t="n">
        <v>81.64</v>
      </c>
      <c r="G162" s="13" t="n">
        <v>77.2</v>
      </c>
      <c r="H162" s="15" t="n">
        <f aca="false">G162*0.4+F162*0.6</f>
        <v>79.864</v>
      </c>
      <c r="I162" s="12"/>
    </row>
    <row r="163" customFormat="false" ht="14.25" hidden="false" customHeight="false" outlineLevel="0" collapsed="false">
      <c r="A163" s="8" t="n">
        <v>161</v>
      </c>
      <c r="B163" s="13" t="n">
        <v>2017080531</v>
      </c>
      <c r="C163" s="13" t="s">
        <v>16</v>
      </c>
      <c r="D163" s="13" t="n">
        <v>73.4</v>
      </c>
      <c r="E163" s="13" t="n">
        <v>83</v>
      </c>
      <c r="F163" s="15" t="n">
        <v>79.16</v>
      </c>
      <c r="G163" s="13" t="n">
        <v>74.2</v>
      </c>
      <c r="H163" s="15" t="n">
        <f aca="false">G163*0.4+F163*0.6</f>
        <v>77.176</v>
      </c>
      <c r="I163" s="12"/>
    </row>
    <row r="164" customFormat="false" ht="14.25" hidden="false" customHeight="false" outlineLevel="0" collapsed="false">
      <c r="A164" s="13" t="n">
        <v>162</v>
      </c>
      <c r="B164" s="13" t="n">
        <v>2017080506</v>
      </c>
      <c r="C164" s="13" t="s">
        <v>16</v>
      </c>
      <c r="D164" s="13" t="n">
        <v>77.6</v>
      </c>
      <c r="E164" s="13" t="n">
        <v>80</v>
      </c>
      <c r="F164" s="15" t="n">
        <v>79.04</v>
      </c>
      <c r="G164" s="13" t="n">
        <v>71.8</v>
      </c>
      <c r="H164" s="15" t="n">
        <f aca="false">G164*0.4+F164*0.6</f>
        <v>76.144</v>
      </c>
      <c r="I164" s="12"/>
    </row>
    <row r="165" customFormat="false" ht="14.25" hidden="false" customHeight="false" outlineLevel="0" collapsed="false">
      <c r="A165" s="8" t="n">
        <v>163</v>
      </c>
      <c r="B165" s="13" t="n">
        <v>2017080424</v>
      </c>
      <c r="C165" s="13" t="s">
        <v>17</v>
      </c>
      <c r="D165" s="13" t="n">
        <v>51.4</v>
      </c>
      <c r="E165" s="13" t="n">
        <v>82</v>
      </c>
      <c r="F165" s="15" t="n">
        <v>69.76</v>
      </c>
      <c r="G165" s="13" t="n">
        <v>75.8</v>
      </c>
      <c r="H165" s="15" t="n">
        <f aca="false">G165*0.4+F165*0.6</f>
        <v>72.176</v>
      </c>
      <c r="I165" s="12"/>
    </row>
    <row r="166" customFormat="false" ht="14.25" hidden="false" customHeight="false" outlineLevel="0" collapsed="false">
      <c r="A166" s="13" t="n">
        <v>164</v>
      </c>
      <c r="B166" s="13" t="n">
        <v>2017080422</v>
      </c>
      <c r="C166" s="13" t="s">
        <v>17</v>
      </c>
      <c r="D166" s="13" t="n">
        <v>53.4</v>
      </c>
      <c r="E166" s="13" t="n">
        <v>75</v>
      </c>
      <c r="F166" s="15" t="n">
        <v>66.36</v>
      </c>
      <c r="G166" s="13" t="n">
        <v>73.7</v>
      </c>
      <c r="H166" s="15" t="n">
        <f aca="false">G166*0.4+F166*0.6</f>
        <v>69.296</v>
      </c>
      <c r="I166" s="12"/>
    </row>
    <row r="167" customFormat="false" ht="14.25" hidden="false" customHeight="false" outlineLevel="0" collapsed="false">
      <c r="A167" s="8" t="n">
        <v>165</v>
      </c>
      <c r="B167" s="13" t="n">
        <v>2017080617</v>
      </c>
      <c r="C167" s="13" t="s">
        <v>18</v>
      </c>
      <c r="D167" s="13" t="n">
        <v>84.4</v>
      </c>
      <c r="E167" s="13" t="n">
        <v>82</v>
      </c>
      <c r="F167" s="15" t="n">
        <v>82.96</v>
      </c>
      <c r="G167" s="13" t="n">
        <v>75.8</v>
      </c>
      <c r="H167" s="15" t="n">
        <f aca="false">G167*0.4+F167*0.6</f>
        <v>80.096</v>
      </c>
      <c r="I167" s="12"/>
    </row>
    <row r="168" customFormat="false" ht="14.25" hidden="false" customHeight="false" outlineLevel="0" collapsed="false">
      <c r="A168" s="13" t="n">
        <v>166</v>
      </c>
      <c r="B168" s="13" t="n">
        <v>2017080428</v>
      </c>
      <c r="C168" s="13" t="s">
        <v>18</v>
      </c>
      <c r="D168" s="13" t="n">
        <v>67.6</v>
      </c>
      <c r="E168" s="13" t="n">
        <v>85</v>
      </c>
      <c r="F168" s="15" t="n">
        <v>78.04</v>
      </c>
      <c r="G168" s="13" t="n">
        <v>73.8</v>
      </c>
      <c r="H168" s="15" t="n">
        <f aca="false">G168*0.4+F168*0.6</f>
        <v>76.344</v>
      </c>
      <c r="I168" s="12"/>
    </row>
    <row r="169" customFormat="false" ht="14.25" hidden="false" customHeight="false" outlineLevel="0" collapsed="false">
      <c r="A169" s="8" t="n">
        <v>167</v>
      </c>
      <c r="B169" s="13" t="n">
        <v>2017080616</v>
      </c>
      <c r="C169" s="13" t="s">
        <v>18</v>
      </c>
      <c r="D169" s="13" t="n">
        <v>64.2</v>
      </c>
      <c r="E169" s="13" t="n">
        <v>86</v>
      </c>
      <c r="F169" s="15" t="n">
        <v>77.28</v>
      </c>
      <c r="G169" s="13" t="n">
        <v>74.6</v>
      </c>
      <c r="H169" s="15" t="n">
        <f aca="false">G169*0.4+F169*0.6</f>
        <v>76.208</v>
      </c>
      <c r="I169" s="12"/>
    </row>
    <row r="170" customFormat="false" ht="14.25" hidden="false" customHeight="false" outlineLevel="0" collapsed="false">
      <c r="A170" s="13" t="n">
        <v>168</v>
      </c>
      <c r="B170" s="13" t="n">
        <v>2017080628</v>
      </c>
      <c r="C170" s="13" t="s">
        <v>18</v>
      </c>
      <c r="D170" s="13" t="n">
        <v>66.6</v>
      </c>
      <c r="E170" s="13" t="n">
        <v>80</v>
      </c>
      <c r="F170" s="15" t="n">
        <v>74.64</v>
      </c>
      <c r="G170" s="13" t="n">
        <v>78.2</v>
      </c>
      <c r="H170" s="15" t="n">
        <f aca="false">G170*0.4+F170*0.6</f>
        <v>76.064</v>
      </c>
      <c r="I170" s="12"/>
    </row>
    <row r="171" customFormat="false" ht="14.25" hidden="false" customHeight="false" outlineLevel="0" collapsed="false">
      <c r="A171" s="8" t="n">
        <v>169</v>
      </c>
      <c r="B171" s="13" t="n">
        <v>2017080607</v>
      </c>
      <c r="C171" s="13" t="s">
        <v>18</v>
      </c>
      <c r="D171" s="13" t="n">
        <v>66.2</v>
      </c>
      <c r="E171" s="13" t="n">
        <v>80</v>
      </c>
      <c r="F171" s="15" t="n">
        <v>74.48</v>
      </c>
      <c r="G171" s="13" t="n">
        <v>75.4</v>
      </c>
      <c r="H171" s="15" t="n">
        <f aca="false">G171*0.4+F171*0.6</f>
        <v>74.848</v>
      </c>
      <c r="I171" s="12"/>
    </row>
    <row r="172" customFormat="false" ht="14.25" hidden="false" customHeight="false" outlineLevel="0" collapsed="false">
      <c r="A172" s="13" t="n">
        <v>170</v>
      </c>
      <c r="B172" s="13" t="n">
        <v>2017080623</v>
      </c>
      <c r="C172" s="13" t="s">
        <v>18</v>
      </c>
      <c r="D172" s="13" t="n">
        <v>48</v>
      </c>
      <c r="E172" s="13" t="n">
        <v>91</v>
      </c>
      <c r="F172" s="15" t="n">
        <v>73.8</v>
      </c>
      <c r="G172" s="13" t="n">
        <v>72.4</v>
      </c>
      <c r="H172" s="15" t="n">
        <f aca="false">G172*0.4+F172*0.6</f>
        <v>73.24</v>
      </c>
      <c r="I172" s="12"/>
    </row>
    <row r="173" customFormat="false" ht="14.25" hidden="false" customHeight="false" outlineLevel="0" collapsed="false">
      <c r="A173" s="8" t="n">
        <v>171</v>
      </c>
      <c r="B173" s="13" t="n">
        <v>2017080609</v>
      </c>
      <c r="C173" s="13" t="s">
        <v>18</v>
      </c>
      <c r="D173" s="13" t="n">
        <v>55.4</v>
      </c>
      <c r="E173" s="13" t="n">
        <v>83</v>
      </c>
      <c r="F173" s="15" t="n">
        <v>71.96</v>
      </c>
      <c r="G173" s="13" t="n">
        <v>74.4</v>
      </c>
      <c r="H173" s="15" t="n">
        <f aca="false">G173*0.4+F173*0.6</f>
        <v>72.936</v>
      </c>
      <c r="I173" s="12"/>
    </row>
    <row r="174" customFormat="false" ht="14.25" hidden="false" customHeight="false" outlineLevel="0" collapsed="false">
      <c r="A174" s="13" t="n">
        <v>172</v>
      </c>
      <c r="B174" s="13" t="n">
        <v>2017080621</v>
      </c>
      <c r="C174" s="13" t="s">
        <v>18</v>
      </c>
      <c r="D174" s="13" t="n">
        <v>59</v>
      </c>
      <c r="E174" s="13" t="n">
        <v>83</v>
      </c>
      <c r="F174" s="15" t="n">
        <v>73.4</v>
      </c>
      <c r="G174" s="13" t="n">
        <v>72</v>
      </c>
      <c r="H174" s="15" t="n">
        <f aca="false">G174*0.4+F174*0.6</f>
        <v>72.84</v>
      </c>
      <c r="I174" s="12"/>
    </row>
    <row r="175" customFormat="false" ht="14.25" hidden="false" customHeight="false" outlineLevel="0" collapsed="false">
      <c r="A175" s="8" t="n">
        <v>173</v>
      </c>
      <c r="B175" s="13" t="n">
        <v>2017080604</v>
      </c>
      <c r="C175" s="13" t="s">
        <v>18</v>
      </c>
      <c r="D175" s="13" t="n">
        <v>60</v>
      </c>
      <c r="E175" s="13" t="n">
        <v>79</v>
      </c>
      <c r="F175" s="15" t="n">
        <v>71.4</v>
      </c>
      <c r="G175" s="13" t="n">
        <v>74</v>
      </c>
      <c r="H175" s="15" t="n">
        <f aca="false">G175*0.4+F175*0.6</f>
        <v>72.44</v>
      </c>
      <c r="I175" s="12"/>
    </row>
    <row r="176" customFormat="false" ht="14.25" hidden="false" customHeight="false" outlineLevel="0" collapsed="false">
      <c r="A176" s="13" t="n">
        <v>174</v>
      </c>
      <c r="B176" s="16" t="n">
        <v>2017080630</v>
      </c>
      <c r="C176" s="16" t="s">
        <v>18</v>
      </c>
      <c r="D176" s="16" t="n">
        <v>57</v>
      </c>
      <c r="E176" s="16" t="n">
        <v>77</v>
      </c>
      <c r="F176" s="22" t="n">
        <v>69</v>
      </c>
      <c r="G176" s="16" t="n">
        <v>74.6</v>
      </c>
      <c r="H176" s="15" t="n">
        <f aca="false">G176*0.4+F176*0.6</f>
        <v>71.24</v>
      </c>
      <c r="I176" s="12"/>
    </row>
    <row r="177" customFormat="false" ht="14.25" hidden="false" customHeight="false" outlineLevel="0" collapsed="false">
      <c r="A177" s="8" t="n">
        <v>175</v>
      </c>
      <c r="B177" s="16" t="n">
        <v>2017080702</v>
      </c>
      <c r="C177" s="16" t="s">
        <v>18</v>
      </c>
      <c r="D177" s="16" t="n">
        <v>54.2</v>
      </c>
      <c r="E177" s="16" t="n">
        <v>78</v>
      </c>
      <c r="F177" s="22" t="n">
        <v>68.48</v>
      </c>
      <c r="G177" s="13" t="n">
        <v>69.8</v>
      </c>
      <c r="H177" s="15" t="n">
        <f aca="false">G177*0.4+F177*0.6</f>
        <v>69.008</v>
      </c>
      <c r="I177" s="12"/>
    </row>
    <row r="178" customFormat="false" ht="14.25" hidden="false" customHeight="false" outlineLevel="0" collapsed="false">
      <c r="A178" s="13" t="n">
        <v>176</v>
      </c>
      <c r="B178" s="16" t="n">
        <v>2017080632</v>
      </c>
      <c r="C178" s="16" t="s">
        <v>18</v>
      </c>
      <c r="D178" s="16" t="n">
        <v>56.2</v>
      </c>
      <c r="E178" s="16" t="n">
        <v>80</v>
      </c>
      <c r="F178" s="22" t="n">
        <v>70.48</v>
      </c>
      <c r="G178" s="13" t="n">
        <v>66</v>
      </c>
      <c r="H178" s="15" t="n">
        <f aca="false">G178*0.4+F178*0.6</f>
        <v>68.688</v>
      </c>
      <c r="I178" s="12"/>
    </row>
    <row r="179" customFormat="false" ht="14.25" hidden="false" customHeight="false" outlineLevel="0" collapsed="false">
      <c r="A179" s="8" t="n">
        <v>177</v>
      </c>
      <c r="B179" s="13" t="n">
        <v>2017082905</v>
      </c>
      <c r="C179" s="13" t="s">
        <v>19</v>
      </c>
      <c r="D179" s="13" t="n">
        <v>74.8</v>
      </c>
      <c r="E179" s="13" t="n">
        <v>81</v>
      </c>
      <c r="F179" s="15" t="n">
        <v>78.52</v>
      </c>
      <c r="G179" s="13" t="n">
        <v>77.6</v>
      </c>
      <c r="H179" s="15" t="n">
        <f aca="false">G179*0.4+F179*0.6</f>
        <v>78.152</v>
      </c>
      <c r="I179" s="12"/>
    </row>
    <row r="180" customFormat="false" ht="14.25" hidden="false" customHeight="false" outlineLevel="0" collapsed="false">
      <c r="A180" s="13" t="n">
        <v>178</v>
      </c>
      <c r="B180" s="13" t="n">
        <v>2017082810</v>
      </c>
      <c r="C180" s="13" t="s">
        <v>19</v>
      </c>
      <c r="D180" s="13" t="n">
        <v>75</v>
      </c>
      <c r="E180" s="13" t="n">
        <v>75</v>
      </c>
      <c r="F180" s="15" t="n">
        <v>75</v>
      </c>
      <c r="G180" s="13" t="n">
        <v>0</v>
      </c>
      <c r="H180" s="15" t="n">
        <f aca="false">G180*0.4+F180*0.6</f>
        <v>45</v>
      </c>
      <c r="I180" s="12"/>
    </row>
    <row r="181" customFormat="false" ht="14.25" hidden="false" customHeight="false" outlineLevel="0" collapsed="false">
      <c r="A181" s="8" t="n">
        <v>179</v>
      </c>
      <c r="B181" s="13" t="n">
        <v>2017080731</v>
      </c>
      <c r="C181" s="13" t="s">
        <v>19</v>
      </c>
      <c r="D181" s="13" t="n">
        <v>73.8</v>
      </c>
      <c r="E181" s="13" t="n">
        <v>72</v>
      </c>
      <c r="F181" s="15" t="n">
        <v>72.72</v>
      </c>
      <c r="G181" s="13" t="n">
        <v>0</v>
      </c>
      <c r="H181" s="15" t="n">
        <f aca="false">G181*0.4+F181*0.6</f>
        <v>43.632</v>
      </c>
      <c r="I181" s="12"/>
    </row>
    <row r="182" customFormat="false" ht="14.25" hidden="false" customHeight="false" outlineLevel="0" collapsed="false">
      <c r="A182" s="13" t="n">
        <v>180</v>
      </c>
      <c r="B182" s="13" t="n">
        <v>2017082931</v>
      </c>
      <c r="C182" s="13" t="s">
        <v>20</v>
      </c>
      <c r="D182" s="13" t="n">
        <v>72.4</v>
      </c>
      <c r="E182" s="13" t="n">
        <v>61</v>
      </c>
      <c r="F182" s="15" t="n">
        <v>65.56</v>
      </c>
      <c r="G182" s="13" t="n">
        <v>78.6</v>
      </c>
      <c r="H182" s="15" t="n">
        <f aca="false">G182*0.4+F182*0.6</f>
        <v>70.776</v>
      </c>
      <c r="I182" s="12"/>
    </row>
    <row r="183" customFormat="false" ht="14.25" hidden="false" customHeight="false" outlineLevel="0" collapsed="false">
      <c r="A183" s="8" t="n">
        <v>181</v>
      </c>
      <c r="B183" s="13" t="n">
        <v>2017082924</v>
      </c>
      <c r="C183" s="13" t="s">
        <v>20</v>
      </c>
      <c r="D183" s="13" t="n">
        <v>60.2</v>
      </c>
      <c r="E183" s="13" t="n">
        <v>68</v>
      </c>
      <c r="F183" s="15" t="n">
        <v>64.88</v>
      </c>
      <c r="G183" s="13" t="n">
        <v>78.2</v>
      </c>
      <c r="H183" s="15" t="n">
        <f aca="false">G183*0.4+F183*0.6</f>
        <v>70.208</v>
      </c>
      <c r="I183" s="12"/>
    </row>
    <row r="184" customFormat="false" ht="14.25" hidden="false" customHeight="false" outlineLevel="0" collapsed="false">
      <c r="A184" s="13" t="n">
        <v>182</v>
      </c>
      <c r="B184" s="13" t="n">
        <v>2017083012</v>
      </c>
      <c r="C184" s="13" t="s">
        <v>21</v>
      </c>
      <c r="D184" s="13" t="n">
        <v>66.8</v>
      </c>
      <c r="E184" s="13" t="n">
        <v>87</v>
      </c>
      <c r="F184" s="15" t="n">
        <v>78.92</v>
      </c>
      <c r="G184" s="13" t="n">
        <v>76.8</v>
      </c>
      <c r="H184" s="15" t="n">
        <f aca="false">G184*0.4+F184*0.6</f>
        <v>78.072</v>
      </c>
      <c r="I184" s="12"/>
    </row>
    <row r="185" customFormat="false" ht="14.25" hidden="false" customHeight="false" outlineLevel="0" collapsed="false">
      <c r="A185" s="8" t="n">
        <v>183</v>
      </c>
      <c r="B185" s="13" t="n">
        <v>2017083018</v>
      </c>
      <c r="C185" s="13" t="s">
        <v>21</v>
      </c>
      <c r="D185" s="13" t="n">
        <v>63.6</v>
      </c>
      <c r="E185" s="13" t="n">
        <v>82</v>
      </c>
      <c r="F185" s="15" t="n">
        <v>74.64</v>
      </c>
      <c r="G185" s="13" t="n">
        <v>78.6</v>
      </c>
      <c r="H185" s="15" t="n">
        <f aca="false">G185*0.4+F185*0.6</f>
        <v>76.224</v>
      </c>
      <c r="I185" s="12"/>
    </row>
    <row r="186" customFormat="false" ht="14.25" hidden="false" customHeight="false" outlineLevel="0" collapsed="false">
      <c r="A186" s="13" t="n">
        <v>184</v>
      </c>
      <c r="B186" s="13" t="n">
        <v>2017083007</v>
      </c>
      <c r="C186" s="13" t="s">
        <v>21</v>
      </c>
      <c r="D186" s="13" t="n">
        <v>58.8</v>
      </c>
      <c r="E186" s="13" t="n">
        <v>78</v>
      </c>
      <c r="F186" s="15" t="n">
        <v>70.32</v>
      </c>
      <c r="G186" s="13" t="n">
        <v>77</v>
      </c>
      <c r="H186" s="15" t="n">
        <f aca="false">G186*0.4+F186*0.6</f>
        <v>72.992</v>
      </c>
      <c r="I186" s="12"/>
    </row>
    <row r="187" customFormat="false" ht="14.25" hidden="false" customHeight="false" outlineLevel="0" collapsed="false">
      <c r="A187" s="8" t="n">
        <v>185</v>
      </c>
      <c r="B187" s="13" t="n">
        <v>2017083006</v>
      </c>
      <c r="C187" s="13" t="s">
        <v>21</v>
      </c>
      <c r="D187" s="13" t="n">
        <v>60.4</v>
      </c>
      <c r="E187" s="13" t="n">
        <v>79</v>
      </c>
      <c r="F187" s="15" t="n">
        <v>71.56</v>
      </c>
      <c r="G187" s="13" t="n">
        <v>75</v>
      </c>
      <c r="H187" s="15" t="n">
        <f aca="false">G187*0.4+F187*0.6</f>
        <v>72.936</v>
      </c>
      <c r="I187" s="12"/>
    </row>
    <row r="188" customFormat="false" ht="14.25" hidden="false" customHeight="false" outlineLevel="0" collapsed="false">
      <c r="A188" s="13" t="n">
        <v>186</v>
      </c>
      <c r="B188" s="13" t="n">
        <v>2017083026</v>
      </c>
      <c r="C188" s="13" t="s">
        <v>21</v>
      </c>
      <c r="D188" s="13" t="n">
        <v>61.6</v>
      </c>
      <c r="E188" s="13" t="n">
        <v>77</v>
      </c>
      <c r="F188" s="15" t="n">
        <v>70.84</v>
      </c>
      <c r="G188" s="13" t="n">
        <v>73</v>
      </c>
      <c r="H188" s="15" t="n">
        <f aca="false">G188*0.4+F188*0.6</f>
        <v>71.704</v>
      </c>
      <c r="I188" s="12"/>
    </row>
    <row r="189" customFormat="false" ht="14.25" hidden="false" customHeight="false" outlineLevel="0" collapsed="false">
      <c r="A189" s="8" t="n">
        <v>187</v>
      </c>
      <c r="B189" s="13" t="n">
        <v>2017083035</v>
      </c>
      <c r="C189" s="13" t="s">
        <v>22</v>
      </c>
      <c r="D189" s="13" t="n">
        <v>67.6</v>
      </c>
      <c r="E189" s="13" t="n">
        <v>80</v>
      </c>
      <c r="F189" s="15" t="n">
        <v>75.04</v>
      </c>
      <c r="G189" s="13" t="n">
        <v>78.8</v>
      </c>
      <c r="H189" s="15" t="n">
        <f aca="false">G189*0.4+F189*0.6</f>
        <v>76.544</v>
      </c>
      <c r="I189" s="12"/>
    </row>
    <row r="190" customFormat="false" ht="14.25" hidden="false" customHeight="false" outlineLevel="0" collapsed="false">
      <c r="A190" s="13" t="n">
        <v>188</v>
      </c>
      <c r="B190" s="13" t="n">
        <v>2017083032</v>
      </c>
      <c r="C190" s="13" t="s">
        <v>22</v>
      </c>
      <c r="D190" s="13" t="n">
        <v>52.2</v>
      </c>
      <c r="E190" s="13" t="n">
        <v>67</v>
      </c>
      <c r="F190" s="15" t="n">
        <v>61.08</v>
      </c>
      <c r="G190" s="13" t="n">
        <v>75.8</v>
      </c>
      <c r="H190" s="15" t="n">
        <f aca="false">G190*0.4+F190*0.6</f>
        <v>66.968</v>
      </c>
      <c r="I190" s="12"/>
    </row>
    <row r="191" customFormat="false" ht="14.25" hidden="false" customHeight="false" outlineLevel="0" collapsed="false">
      <c r="A191" s="8" t="n">
        <v>189</v>
      </c>
      <c r="B191" s="13" t="n">
        <v>2017082935</v>
      </c>
      <c r="C191" s="13" t="s">
        <v>22</v>
      </c>
      <c r="D191" s="13" t="n">
        <v>48.4</v>
      </c>
      <c r="E191" s="13" t="n">
        <v>70</v>
      </c>
      <c r="F191" s="15" t="n">
        <v>61.36</v>
      </c>
      <c r="G191" s="13" t="n">
        <v>71.2</v>
      </c>
      <c r="H191" s="15" t="n">
        <f aca="false">G191*0.4+F191*0.6</f>
        <v>65.296</v>
      </c>
      <c r="I191" s="12"/>
    </row>
  </sheetData>
  <autoFilter ref="A2:H191"/>
  <mergeCells count="1">
    <mergeCell ref="A1:I1"/>
  </mergeCells>
  <printOptions headings="false" gridLines="false" gridLinesSet="true" horizontalCentered="true" verticalCentered="false"/>
  <pageMargins left="0.747916666666667" right="0.551388888888889" top="0.470138888888889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8:52:14Z</dcterms:created>
  <dc:creator>User</dc:creator>
  <dc:description/>
  <dc:language>en-US</dc:language>
  <cp:lastModifiedBy>微软用户</cp:lastModifiedBy>
  <cp:lastPrinted>2017-09-26T14:08:12Z</cp:lastPrinted>
  <dcterms:modified xsi:type="dcterms:W3CDTF">2017-09-27T07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