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分事业单位公开招聘工作人员面试成绩及最终合成成绩表</t>
    </r>
  </si>
  <si>
    <t xml:space="preserve">序
号</t>
  </si>
  <si>
    <t xml:space="preserve">身份证号</t>
  </si>
  <si>
    <t xml:space="preserve">准考证号</t>
  </si>
  <si>
    <t xml:space="preserve">面试准考
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最终合成成绩</t>
  </si>
  <si>
    <t xml:space="preserve">340822199304033751 </t>
  </si>
  <si>
    <t xml:space="preserve">1710010210</t>
  </si>
  <si>
    <t xml:space="preserve">SY1001</t>
  </si>
  <si>
    <t xml:space="preserve">广播电视台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10</t>
    </r>
    <r>
      <rPr>
        <sz val="12"/>
        <rFont val="Noto Sans"/>
        <family val="2"/>
      </rPr>
      <t xml:space="preserve">）</t>
    </r>
  </si>
  <si>
    <t xml:space="preserve">34290119890923563x </t>
  </si>
  <si>
    <t xml:space="preserve">1710010103</t>
  </si>
  <si>
    <t xml:space="preserve">SY1002</t>
  </si>
  <si>
    <t xml:space="preserve">340621199012210317 </t>
  </si>
  <si>
    <t xml:space="preserve">1710010106</t>
  </si>
  <si>
    <t xml:space="preserve">SY1003</t>
  </si>
  <si>
    <t xml:space="preserve">342901198711052838 </t>
  </si>
  <si>
    <t xml:space="preserve">1710010301</t>
  </si>
  <si>
    <t xml:space="preserve">SY1004</t>
  </si>
  <si>
    <t xml:space="preserve">342901199404257029 </t>
  </si>
  <si>
    <t xml:space="preserve">1711010614</t>
  </si>
  <si>
    <t xml:space="preserve">SY1101</t>
  </si>
  <si>
    <t xml:space="preserve">基层国土所（分局）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11</t>
    </r>
    <r>
      <rPr>
        <sz val="12"/>
        <rFont val="Noto Sans"/>
        <family val="2"/>
      </rPr>
      <t xml:space="preserve">）</t>
    </r>
  </si>
  <si>
    <t xml:space="preserve">342901199406024835 </t>
  </si>
  <si>
    <t xml:space="preserve">1711011216</t>
  </si>
  <si>
    <t xml:space="preserve">SY1102</t>
  </si>
  <si>
    <t xml:space="preserve">342921199306083817 </t>
  </si>
  <si>
    <t xml:space="preserve">1711010518</t>
  </si>
  <si>
    <t xml:space="preserve">SY1103</t>
  </si>
  <si>
    <t xml:space="preserve">342625199204131987 </t>
  </si>
  <si>
    <t xml:space="preserve">1711010811</t>
  </si>
  <si>
    <t xml:space="preserve">SY1104</t>
  </si>
  <si>
    <t xml:space="preserve">341125199305206898 </t>
  </si>
  <si>
    <t xml:space="preserve">1711010526</t>
  </si>
  <si>
    <t xml:space="preserve">SY1105</t>
  </si>
  <si>
    <t xml:space="preserve">342921199304093747 </t>
  </si>
  <si>
    <t xml:space="preserve">1711010930</t>
  </si>
  <si>
    <t xml:space="preserve">SY1106</t>
  </si>
  <si>
    <r>
      <rPr>
        <sz val="12"/>
        <color rgb="FF000000"/>
        <rFont val="Noto Sans"/>
        <family val="2"/>
      </rPr>
      <t xml:space="preserve">管理（</t>
    </r>
    <r>
      <rPr>
        <sz val="12"/>
        <color rgb="FF000000"/>
        <rFont val="宋体"/>
        <family val="0"/>
        <charset val="134"/>
      </rPr>
      <t xml:space="preserve">1502011</t>
    </r>
    <r>
      <rPr>
        <sz val="12"/>
        <color rgb="FF000000"/>
        <rFont val="Noto Sans"/>
        <family val="2"/>
      </rPr>
      <t xml:space="preserve">）</t>
    </r>
  </si>
  <si>
    <t xml:space="preserve">342921199303122526 </t>
  </si>
  <si>
    <t xml:space="preserve">1711011029</t>
  </si>
  <si>
    <t xml:space="preserve">SY1107</t>
  </si>
  <si>
    <t xml:space="preserve">340223199311295841 </t>
  </si>
  <si>
    <t xml:space="preserve">1711010417</t>
  </si>
  <si>
    <t xml:space="preserve">SY1108</t>
  </si>
  <si>
    <t xml:space="preserve">342901199504241825 </t>
  </si>
  <si>
    <t xml:space="preserve">1711010522</t>
  </si>
  <si>
    <t xml:space="preserve">SY1110</t>
  </si>
  <si>
    <t xml:space="preserve">342923199307112221 </t>
  </si>
  <si>
    <t xml:space="preserve">1711010714</t>
  </si>
  <si>
    <t xml:space="preserve">SY1111</t>
  </si>
  <si>
    <t xml:space="preserve">340822199109110715 </t>
  </si>
  <si>
    <t xml:space="preserve">1711010825</t>
  </si>
  <si>
    <t xml:space="preserve">SY1112</t>
  </si>
  <si>
    <t xml:space="preserve">342921199511110431 </t>
  </si>
  <si>
    <t xml:space="preserve">1713011324</t>
  </si>
  <si>
    <t xml:space="preserve">SY1301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13</t>
    </r>
    <r>
      <rPr>
        <sz val="12"/>
        <rFont val="Noto Sans"/>
        <family val="2"/>
      </rPr>
      <t xml:space="preserve">）</t>
    </r>
  </si>
  <si>
    <t xml:space="preserve">342901198809235026 </t>
  </si>
  <si>
    <t xml:space="preserve">1713011402</t>
  </si>
  <si>
    <t xml:space="preserve">SY1302</t>
  </si>
  <si>
    <t xml:space="preserve">340881199103135620 </t>
  </si>
  <si>
    <t xml:space="preserve">1713011326</t>
  </si>
  <si>
    <t xml:space="preserve">SY1303</t>
  </si>
  <si>
    <t xml:space="preserve">340803199209262143 </t>
  </si>
  <si>
    <t xml:space="preserve">1713011330</t>
  </si>
  <si>
    <t xml:space="preserve">SY1304</t>
  </si>
  <si>
    <r>
      <rPr>
        <sz val="12"/>
        <color rgb="FF000000"/>
        <rFont val="Noto Sans"/>
        <family val="2"/>
      </rPr>
      <t xml:space="preserve">管理（</t>
    </r>
    <r>
      <rPr>
        <sz val="12"/>
        <color rgb="FF000000"/>
        <rFont val="宋体"/>
        <family val="0"/>
        <charset val="134"/>
      </rPr>
      <t xml:space="preserve">1502013</t>
    </r>
    <r>
      <rPr>
        <sz val="12"/>
        <color rgb="FF000000"/>
        <rFont val="Noto Sans"/>
        <family val="2"/>
      </rPr>
      <t xml:space="preserve">）</t>
    </r>
  </si>
  <si>
    <t xml:space="preserve">341003199111282012 </t>
  </si>
  <si>
    <t xml:space="preserve">1713011401</t>
  </si>
  <si>
    <t xml:space="preserve">SY1305</t>
  </si>
  <si>
    <t xml:space="preserve">342921199508172818 </t>
  </si>
  <si>
    <t xml:space="preserve">1713011403</t>
  </si>
  <si>
    <t xml:space="preserve">SY1307</t>
  </si>
  <si>
    <t xml:space="preserve">342921199009262237 </t>
  </si>
  <si>
    <t xml:space="preserve">1713011405</t>
  </si>
  <si>
    <t xml:space="preserve">SY1309</t>
  </si>
  <si>
    <t xml:space="preserve">缺考</t>
  </si>
  <si>
    <t xml:space="preserve">360428198810214112 </t>
  </si>
  <si>
    <t xml:space="preserve">1713011318</t>
  </si>
  <si>
    <t xml:space="preserve">SY1310</t>
  </si>
  <si>
    <t xml:space="preserve">342921199009202111 </t>
  </si>
  <si>
    <t xml:space="preserve">1713011404</t>
  </si>
  <si>
    <t xml:space="preserve">SY1311</t>
  </si>
  <si>
    <t xml:space="preserve">340221199309118499 </t>
  </si>
  <si>
    <t xml:space="preserve">1715011420</t>
  </si>
  <si>
    <t xml:space="preserve">SY1501</t>
  </si>
  <si>
    <r>
      <rPr>
        <sz val="12"/>
        <rFont val="Noto Sans"/>
        <family val="2"/>
      </rPr>
      <t xml:space="preserve">县土地收储中心（县土地开发复垦整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15</t>
    </r>
    <r>
      <rPr>
        <sz val="12"/>
        <rFont val="Noto Sans"/>
        <family val="2"/>
      </rPr>
      <t xml:space="preserve">）</t>
    </r>
  </si>
  <si>
    <t xml:space="preserve">342901198711097024 </t>
  </si>
  <si>
    <t xml:space="preserve">1715011419</t>
  </si>
  <si>
    <t xml:space="preserve">SY1502</t>
  </si>
  <si>
    <t xml:space="preserve">342921198804272720 </t>
  </si>
  <si>
    <t xml:space="preserve">1715011513</t>
  </si>
  <si>
    <t xml:space="preserve">SY1503</t>
  </si>
  <si>
    <t xml:space="preserve">341621198910094326 </t>
  </si>
  <si>
    <t xml:space="preserve">1716011520</t>
  </si>
  <si>
    <t xml:space="preserve">SY1601</t>
  </si>
  <si>
    <t xml:space="preserve">交通工程质量监督站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16</t>
    </r>
    <r>
      <rPr>
        <sz val="12"/>
        <rFont val="Noto Sans"/>
        <family val="2"/>
      </rPr>
      <t xml:space="preserve">）</t>
    </r>
  </si>
  <si>
    <t xml:space="preserve">340825199208124310 </t>
  </si>
  <si>
    <t xml:space="preserve">1716011610</t>
  </si>
  <si>
    <t xml:space="preserve">SY1602</t>
  </si>
  <si>
    <t xml:space="preserve">342921198809143012 </t>
  </si>
  <si>
    <t xml:space="preserve">1716011525</t>
  </si>
  <si>
    <t xml:space="preserve">SY1603</t>
  </si>
  <si>
    <r>
      <rPr>
        <sz val="12"/>
        <color rgb="FF000000"/>
        <rFont val="Noto Sans"/>
        <family val="2"/>
      </rPr>
      <t xml:space="preserve">管理（</t>
    </r>
    <r>
      <rPr>
        <sz val="12"/>
        <color rgb="FF000000"/>
        <rFont val="宋体"/>
        <family val="0"/>
        <charset val="134"/>
      </rPr>
      <t xml:space="preserve">1502016</t>
    </r>
    <r>
      <rPr>
        <sz val="12"/>
        <color rgb="FF000000"/>
        <rFont val="Noto Sans"/>
        <family val="2"/>
      </rPr>
      <t xml:space="preserve">）</t>
    </r>
  </si>
  <si>
    <t xml:space="preserve">410923199105152440 </t>
  </si>
  <si>
    <t xml:space="preserve">1717011701</t>
  </si>
  <si>
    <t xml:space="preserve">SY1701</t>
  </si>
  <si>
    <t xml:space="preserve">邮政业发展中心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17</t>
    </r>
    <r>
      <rPr>
        <sz val="12"/>
        <rFont val="Noto Sans"/>
        <family val="2"/>
      </rPr>
      <t xml:space="preserve">）</t>
    </r>
  </si>
  <si>
    <t xml:space="preserve">342921199003032721 </t>
  </si>
  <si>
    <t xml:space="preserve">1717011629</t>
  </si>
  <si>
    <t xml:space="preserve">SY1702</t>
  </si>
  <si>
    <t xml:space="preserve">340824198710141465 </t>
  </si>
  <si>
    <t xml:space="preserve">1717011705</t>
  </si>
  <si>
    <t xml:space="preserve">SY1703</t>
  </si>
  <si>
    <t xml:space="preserve">340828199006245834 </t>
  </si>
  <si>
    <t xml:space="preserve">1718011729</t>
  </si>
  <si>
    <t xml:space="preserve">SY1801</t>
  </si>
  <si>
    <t xml:space="preserve">经开区应急指挥中心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18</t>
    </r>
    <r>
      <rPr>
        <sz val="12"/>
        <rFont val="Noto Sans"/>
        <family val="2"/>
      </rPr>
      <t xml:space="preserve">）</t>
    </r>
  </si>
  <si>
    <t xml:space="preserve">34292119910604002x </t>
  </si>
  <si>
    <t xml:space="preserve">1718011719</t>
  </si>
  <si>
    <t xml:space="preserve">SY1802</t>
  </si>
  <si>
    <t xml:space="preserve">342923199112295515 </t>
  </si>
  <si>
    <t xml:space="preserve">1718011805</t>
  </si>
  <si>
    <t xml:space="preserve">SY1803</t>
  </si>
  <si>
    <t xml:space="preserve">341126199107186714 </t>
  </si>
  <si>
    <t xml:space="preserve">1718011712</t>
  </si>
  <si>
    <t xml:space="preserve">SY1804</t>
  </si>
  <si>
    <t xml:space="preserve">340703199112070019 </t>
  </si>
  <si>
    <t xml:space="preserve">1718011714</t>
  </si>
  <si>
    <t xml:space="preserve">SY1805</t>
  </si>
  <si>
    <t xml:space="preserve">34022319930215465X </t>
  </si>
  <si>
    <t xml:space="preserve">1718011725</t>
  </si>
  <si>
    <t xml:space="preserve">SY1806</t>
  </si>
  <si>
    <t xml:space="preserve">342923199310266061 </t>
  </si>
  <si>
    <t xml:space="preserve">1719011827</t>
  </si>
  <si>
    <t xml:space="preserve">SY1901</t>
  </si>
  <si>
    <t xml:space="preserve">农村抽样调查队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19</t>
    </r>
    <r>
      <rPr>
        <sz val="12"/>
        <rFont val="Noto Sans"/>
        <family val="2"/>
      </rPr>
      <t xml:space="preserve">）</t>
    </r>
  </si>
  <si>
    <t xml:space="preserve">342901199011185618 </t>
  </si>
  <si>
    <t xml:space="preserve">1719011820</t>
  </si>
  <si>
    <t xml:space="preserve">SY1902</t>
  </si>
  <si>
    <t xml:space="preserve">34082419890403561X </t>
  </si>
  <si>
    <t xml:space="preserve">1719011826</t>
  </si>
  <si>
    <t xml:space="preserve">SY1903</t>
  </si>
  <si>
    <t xml:space="preserve">342901199012215612 </t>
  </si>
  <si>
    <t xml:space="preserve">1721012103</t>
  </si>
  <si>
    <t xml:space="preserve">SY2101</t>
  </si>
  <si>
    <t xml:space="preserve">车辆管理服务中心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21</t>
    </r>
    <r>
      <rPr>
        <sz val="12"/>
        <rFont val="Noto Sans"/>
        <family val="2"/>
      </rPr>
      <t xml:space="preserve">）</t>
    </r>
  </si>
  <si>
    <t xml:space="preserve">370406198706210094 </t>
  </si>
  <si>
    <t xml:space="preserve">1721012019</t>
  </si>
  <si>
    <t xml:space="preserve">SY2102</t>
  </si>
  <si>
    <t xml:space="preserve">342921199208192710 </t>
  </si>
  <si>
    <t xml:space="preserve">1721012029</t>
  </si>
  <si>
    <t xml:space="preserve">SY2103</t>
  </si>
  <si>
    <t xml:space="preserve">342922198907013760 </t>
  </si>
  <si>
    <t xml:space="preserve">1723012325</t>
  </si>
  <si>
    <t xml:space="preserve">SY2302</t>
  </si>
  <si>
    <t xml:space="preserve">县文化市场综合执法队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23</t>
    </r>
    <r>
      <rPr>
        <sz val="12"/>
        <rFont val="Noto Sans"/>
        <family val="2"/>
      </rPr>
      <t xml:space="preserve">）</t>
    </r>
  </si>
  <si>
    <t xml:space="preserve">342901198810102837 </t>
  </si>
  <si>
    <t xml:space="preserve">1723012301</t>
  </si>
  <si>
    <t xml:space="preserve">SY2303</t>
  </si>
  <si>
    <t xml:space="preserve">340822199010134354 </t>
  </si>
  <si>
    <t xml:space="preserve">1723012404</t>
  </si>
  <si>
    <t xml:space="preserve">SY2304</t>
  </si>
  <si>
    <t xml:space="preserve">341003199107312610 </t>
  </si>
  <si>
    <t xml:space="preserve">1723012409</t>
  </si>
  <si>
    <t xml:space="preserve">SY2305</t>
  </si>
  <si>
    <t xml:space="preserve">340826199201275390 </t>
  </si>
  <si>
    <t xml:space="preserve">1723012327</t>
  </si>
  <si>
    <t xml:space="preserve">SY2307</t>
  </si>
  <si>
    <t xml:space="preserve">340823199008050027 </t>
  </si>
  <si>
    <t xml:space="preserve">1723012419</t>
  </si>
  <si>
    <t xml:space="preserve">SY2308</t>
  </si>
  <si>
    <t xml:space="preserve">342623199507155051 </t>
  </si>
  <si>
    <t xml:space="preserve">1727012428</t>
  </si>
  <si>
    <t xml:space="preserve">SY2701</t>
  </si>
  <si>
    <t xml:space="preserve">医疗保险基金管理中心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27</t>
    </r>
    <r>
      <rPr>
        <sz val="12"/>
        <rFont val="Noto Sans"/>
        <family val="2"/>
      </rPr>
      <t xml:space="preserve">）</t>
    </r>
  </si>
  <si>
    <t xml:space="preserve">342901198903191226 </t>
  </si>
  <si>
    <t xml:space="preserve">1727012513</t>
  </si>
  <si>
    <t xml:space="preserve">SY2702</t>
  </si>
  <si>
    <t xml:space="preserve">34081119911018531X </t>
  </si>
  <si>
    <t xml:space="preserve">1727012514</t>
  </si>
  <si>
    <t xml:space="preserve">SY2703</t>
  </si>
  <si>
    <t xml:space="preserve">341024199012279725 </t>
  </si>
  <si>
    <t xml:space="preserve">1727012506</t>
  </si>
  <si>
    <t xml:space="preserve">SY2704</t>
  </si>
  <si>
    <t xml:space="preserve">341221199003053806 </t>
  </si>
  <si>
    <t xml:space="preserve">1727012503</t>
  </si>
  <si>
    <t xml:space="preserve">SY2705</t>
  </si>
  <si>
    <t xml:space="preserve">342921198908142533 </t>
  </si>
  <si>
    <t xml:space="preserve">1727012505</t>
  </si>
  <si>
    <t xml:space="preserve">SY2706</t>
  </si>
  <si>
    <t xml:space="preserve">340828199305255119 </t>
  </si>
  <si>
    <t xml:space="preserve">1728012713</t>
  </si>
  <si>
    <t xml:space="preserve">SY2802</t>
  </si>
  <si>
    <t xml:space="preserve">经济开发区安监分局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1502028</t>
    </r>
    <r>
      <rPr>
        <sz val="12"/>
        <rFont val="Noto Sans"/>
        <family val="2"/>
      </rPr>
      <t xml:space="preserve">）</t>
    </r>
  </si>
  <si>
    <t xml:space="preserve">342921198910280513 </t>
  </si>
  <si>
    <t xml:space="preserve">1728012610</t>
  </si>
  <si>
    <t xml:space="preserve">SY2804</t>
  </si>
  <si>
    <t xml:space="preserve">342901198910103482 </t>
  </si>
  <si>
    <t xml:space="preserve">1728012601</t>
  </si>
  <si>
    <t xml:space="preserve">SY28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24"/>
    <col collapsed="false" customWidth="true" hidden="false" outlineLevel="0" max="3" min="3" style="0" width="11.24"/>
    <col collapsed="false" customWidth="true" hidden="false" outlineLevel="0" max="4" min="4" style="0" width="9.87"/>
    <col collapsed="false" customWidth="true" hidden="false" outlineLevel="0" max="5" min="5" style="1" width="25.24"/>
    <col collapsed="false" customWidth="true" hidden="false" outlineLevel="0" max="6" min="6" style="0" width="13.87"/>
    <col collapsed="false" customWidth="true" hidden="false" outlineLevel="0" max="7" min="7" style="2" width="9.36"/>
    <col collapsed="false" customWidth="true" hidden="false" outlineLevel="0" max="8" min="8" style="3" width="11.24"/>
    <col collapsed="false" customWidth="true" hidden="false" outlineLevel="0" max="9" min="9" style="2" width="10.37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8" t="s">
        <v>9</v>
      </c>
    </row>
    <row r="3" customFormat="false" ht="29.1" hidden="false" customHeight="true" outlineLevel="0" collapsed="false">
      <c r="A3" s="10" t="n">
        <v>1</v>
      </c>
      <c r="B3" s="10" t="s">
        <v>10</v>
      </c>
      <c r="C3" s="11" t="s">
        <v>11</v>
      </c>
      <c r="D3" s="11" t="s">
        <v>12</v>
      </c>
      <c r="E3" s="12" t="s">
        <v>13</v>
      </c>
      <c r="F3" s="13" t="s">
        <v>14</v>
      </c>
      <c r="G3" s="14" t="n">
        <v>86.5</v>
      </c>
      <c r="H3" s="15" t="n">
        <v>79.7</v>
      </c>
      <c r="I3" s="16" t="n">
        <f aca="false">G3/1.2*0.6+H3*0.4</f>
        <v>75.13</v>
      </c>
      <c r="J3" s="17"/>
    </row>
    <row r="4" customFormat="false" ht="29.1" hidden="false" customHeight="true" outlineLevel="0" collapsed="false">
      <c r="A4" s="10" t="n">
        <v>2</v>
      </c>
      <c r="B4" s="10" t="s">
        <v>15</v>
      </c>
      <c r="C4" s="11" t="s">
        <v>16</v>
      </c>
      <c r="D4" s="11" t="s">
        <v>17</v>
      </c>
      <c r="E4" s="12" t="s">
        <v>13</v>
      </c>
      <c r="F4" s="13" t="s">
        <v>14</v>
      </c>
      <c r="G4" s="18" t="n">
        <v>86</v>
      </c>
      <c r="H4" s="15" t="n">
        <v>79.54</v>
      </c>
      <c r="I4" s="16" t="n">
        <f aca="false">G4/1.2*0.6+H4*0.4</f>
        <v>74.816</v>
      </c>
    </row>
    <row r="5" customFormat="false" ht="29.1" hidden="false" customHeight="true" outlineLevel="0" collapsed="false">
      <c r="A5" s="10" t="n">
        <v>3</v>
      </c>
      <c r="B5" s="10" t="s">
        <v>18</v>
      </c>
      <c r="C5" s="11" t="s">
        <v>19</v>
      </c>
      <c r="D5" s="11" t="s">
        <v>20</v>
      </c>
      <c r="E5" s="12" t="s">
        <v>13</v>
      </c>
      <c r="F5" s="19" t="s">
        <v>14</v>
      </c>
      <c r="G5" s="18" t="n">
        <v>86</v>
      </c>
      <c r="H5" s="15" t="n">
        <v>77.42</v>
      </c>
      <c r="I5" s="16" t="n">
        <f aca="false">G5/1.2*0.6+H5*0.4</f>
        <v>73.968</v>
      </c>
    </row>
    <row r="6" customFormat="false" ht="29.1" hidden="false" customHeight="true" outlineLevel="0" collapsed="false">
      <c r="A6" s="10" t="n">
        <v>4</v>
      </c>
      <c r="B6" s="10" t="s">
        <v>21</v>
      </c>
      <c r="C6" s="11" t="s">
        <v>22</v>
      </c>
      <c r="D6" s="11" t="s">
        <v>23</v>
      </c>
      <c r="E6" s="20" t="s">
        <v>13</v>
      </c>
      <c r="F6" s="13" t="s">
        <v>14</v>
      </c>
      <c r="G6" s="18" t="n">
        <v>86</v>
      </c>
      <c r="H6" s="15" t="n">
        <v>80.34</v>
      </c>
      <c r="I6" s="16" t="n">
        <f aca="false">G6/1.2*0.6+H6*0.4</f>
        <v>75.136</v>
      </c>
    </row>
    <row r="7" customFormat="false" ht="29.1" hidden="false" customHeight="true" outlineLevel="0" collapsed="false">
      <c r="A7" s="10" t="n">
        <v>5</v>
      </c>
      <c r="B7" s="10" t="s">
        <v>24</v>
      </c>
      <c r="C7" s="11" t="s">
        <v>25</v>
      </c>
      <c r="D7" s="11" t="s">
        <v>26</v>
      </c>
      <c r="E7" s="12" t="s">
        <v>27</v>
      </c>
      <c r="F7" s="21" t="s">
        <v>28</v>
      </c>
      <c r="G7" s="18" t="n">
        <v>89</v>
      </c>
      <c r="H7" s="15" t="n">
        <v>81.94</v>
      </c>
      <c r="I7" s="16" t="n">
        <f aca="false">G7/1.2*0.6+H7*0.4</f>
        <v>77.276</v>
      </c>
    </row>
    <row r="8" customFormat="false" ht="29.1" hidden="false" customHeight="true" outlineLevel="0" collapsed="false">
      <c r="A8" s="10" t="n">
        <v>6</v>
      </c>
      <c r="B8" s="10" t="s">
        <v>29</v>
      </c>
      <c r="C8" s="11" t="s">
        <v>30</v>
      </c>
      <c r="D8" s="11" t="s">
        <v>31</v>
      </c>
      <c r="E8" s="12" t="s">
        <v>27</v>
      </c>
      <c r="F8" s="13" t="s">
        <v>28</v>
      </c>
      <c r="G8" s="18" t="n">
        <v>88</v>
      </c>
      <c r="H8" s="15" t="n">
        <v>76.64</v>
      </c>
      <c r="I8" s="16" t="n">
        <f aca="false">G8/1.2*0.6+H8*0.4</f>
        <v>74.656</v>
      </c>
    </row>
    <row r="9" customFormat="false" ht="29.1" hidden="false" customHeight="true" outlineLevel="0" collapsed="false">
      <c r="A9" s="10" t="n">
        <v>7</v>
      </c>
      <c r="B9" s="10" t="s">
        <v>32</v>
      </c>
      <c r="C9" s="11" t="s">
        <v>33</v>
      </c>
      <c r="D9" s="11" t="s">
        <v>34</v>
      </c>
      <c r="E9" s="12" t="s">
        <v>27</v>
      </c>
      <c r="F9" s="13" t="s">
        <v>28</v>
      </c>
      <c r="G9" s="18" t="n">
        <v>87</v>
      </c>
      <c r="H9" s="15" t="n">
        <v>79.28</v>
      </c>
      <c r="I9" s="16" t="n">
        <f aca="false">G9/1.2*0.6+H9*0.4</f>
        <v>75.212</v>
      </c>
    </row>
    <row r="10" customFormat="false" ht="29.1" hidden="false" customHeight="true" outlineLevel="0" collapsed="false">
      <c r="A10" s="10" t="n">
        <v>8</v>
      </c>
      <c r="B10" s="10" t="s">
        <v>35</v>
      </c>
      <c r="C10" s="11" t="s">
        <v>36</v>
      </c>
      <c r="D10" s="11" t="s">
        <v>37</v>
      </c>
      <c r="E10" s="12" t="s">
        <v>27</v>
      </c>
      <c r="F10" s="13" t="s">
        <v>28</v>
      </c>
      <c r="G10" s="18" t="n">
        <v>87</v>
      </c>
      <c r="H10" s="15" t="n">
        <v>80</v>
      </c>
      <c r="I10" s="16" t="n">
        <f aca="false">G10/1.2*0.6+H10*0.4</f>
        <v>75.5</v>
      </c>
    </row>
    <row r="11" customFormat="false" ht="29.1" hidden="false" customHeight="true" outlineLevel="0" collapsed="false">
      <c r="A11" s="10" t="n">
        <v>9</v>
      </c>
      <c r="B11" s="10" t="s">
        <v>38</v>
      </c>
      <c r="C11" s="11" t="s">
        <v>39</v>
      </c>
      <c r="D11" s="11" t="s">
        <v>40</v>
      </c>
      <c r="E11" s="12" t="s">
        <v>27</v>
      </c>
      <c r="F11" s="13" t="s">
        <v>28</v>
      </c>
      <c r="G11" s="18" t="n">
        <v>86.5</v>
      </c>
      <c r="H11" s="15" t="n">
        <v>74.98</v>
      </c>
      <c r="I11" s="16" t="n">
        <f aca="false">G11/1.2*0.6+H11*0.4</f>
        <v>73.242</v>
      </c>
    </row>
    <row r="12" customFormat="false" ht="29.1" hidden="false" customHeight="true" outlineLevel="0" collapsed="false">
      <c r="A12" s="10" t="n">
        <v>10</v>
      </c>
      <c r="B12" s="22" t="s">
        <v>41</v>
      </c>
      <c r="C12" s="23" t="s">
        <v>42</v>
      </c>
      <c r="D12" s="11" t="s">
        <v>43</v>
      </c>
      <c r="E12" s="24" t="s">
        <v>27</v>
      </c>
      <c r="F12" s="25" t="s">
        <v>44</v>
      </c>
      <c r="G12" s="18" t="n">
        <v>86.5</v>
      </c>
      <c r="H12" s="15" t="n">
        <v>79.04</v>
      </c>
      <c r="I12" s="16" t="n">
        <f aca="false">G12/1.2*0.6+H12*0.4</f>
        <v>74.866</v>
      </c>
    </row>
    <row r="13" customFormat="false" ht="29.1" hidden="false" customHeight="true" outlineLevel="0" collapsed="false">
      <c r="A13" s="10" t="n">
        <v>11</v>
      </c>
      <c r="B13" s="10" t="s">
        <v>45</v>
      </c>
      <c r="C13" s="11" t="s">
        <v>46</v>
      </c>
      <c r="D13" s="11" t="s">
        <v>47</v>
      </c>
      <c r="E13" s="12" t="s">
        <v>27</v>
      </c>
      <c r="F13" s="13" t="s">
        <v>28</v>
      </c>
      <c r="G13" s="18" t="n">
        <v>86.5</v>
      </c>
      <c r="H13" s="15" t="n">
        <v>77.04</v>
      </c>
      <c r="I13" s="16" t="n">
        <f aca="false">G13/1.2*0.6+H13*0.4</f>
        <v>74.066</v>
      </c>
    </row>
    <row r="14" customFormat="false" ht="29.1" hidden="false" customHeight="true" outlineLevel="0" collapsed="false">
      <c r="A14" s="10" t="n">
        <v>12</v>
      </c>
      <c r="B14" s="10" t="s">
        <v>48</v>
      </c>
      <c r="C14" s="11" t="s">
        <v>49</v>
      </c>
      <c r="D14" s="11" t="s">
        <v>50</v>
      </c>
      <c r="E14" s="12" t="s">
        <v>27</v>
      </c>
      <c r="F14" s="13" t="s">
        <v>28</v>
      </c>
      <c r="G14" s="18" t="n">
        <v>86</v>
      </c>
      <c r="H14" s="15" t="n">
        <v>76.52</v>
      </c>
      <c r="I14" s="16" t="n">
        <f aca="false">G14/1.2*0.6+H14*0.4</f>
        <v>73.608</v>
      </c>
    </row>
    <row r="15" customFormat="false" ht="29.1" hidden="false" customHeight="true" outlineLevel="0" collapsed="false">
      <c r="A15" s="10" t="n">
        <v>13</v>
      </c>
      <c r="B15" s="10" t="s">
        <v>51</v>
      </c>
      <c r="C15" s="11" t="s">
        <v>52</v>
      </c>
      <c r="D15" s="11" t="s">
        <v>53</v>
      </c>
      <c r="E15" s="12" t="s">
        <v>27</v>
      </c>
      <c r="F15" s="13" t="s">
        <v>28</v>
      </c>
      <c r="G15" s="18" t="n">
        <v>86</v>
      </c>
      <c r="H15" s="15" t="n">
        <v>76.22</v>
      </c>
      <c r="I15" s="16" t="n">
        <f aca="false">G15/1.2*0.6+H15*0.4</f>
        <v>73.488</v>
      </c>
    </row>
    <row r="16" customFormat="false" ht="29.1" hidden="false" customHeight="true" outlineLevel="0" collapsed="false">
      <c r="A16" s="10" t="n">
        <v>14</v>
      </c>
      <c r="B16" s="10" t="s">
        <v>54</v>
      </c>
      <c r="C16" s="11" t="s">
        <v>55</v>
      </c>
      <c r="D16" s="11" t="s">
        <v>56</v>
      </c>
      <c r="E16" s="12" t="s">
        <v>27</v>
      </c>
      <c r="F16" s="13" t="s">
        <v>28</v>
      </c>
      <c r="G16" s="18" t="n">
        <v>86</v>
      </c>
      <c r="H16" s="15" t="n">
        <v>77.64</v>
      </c>
      <c r="I16" s="16" t="n">
        <f aca="false">G16/1.2*0.6+H16*0.4</f>
        <v>74.056</v>
      </c>
    </row>
    <row r="17" customFormat="false" ht="29.1" hidden="false" customHeight="true" outlineLevel="0" collapsed="false">
      <c r="A17" s="10" t="n">
        <v>15</v>
      </c>
      <c r="B17" s="10" t="s">
        <v>57</v>
      </c>
      <c r="C17" s="11" t="s">
        <v>58</v>
      </c>
      <c r="D17" s="11" t="s">
        <v>59</v>
      </c>
      <c r="E17" s="12" t="s">
        <v>27</v>
      </c>
      <c r="F17" s="13" t="s">
        <v>28</v>
      </c>
      <c r="G17" s="18" t="n">
        <v>86</v>
      </c>
      <c r="H17" s="15" t="n">
        <v>77.32</v>
      </c>
      <c r="I17" s="16" t="n">
        <f aca="false">G17/1.2*0.6+H17*0.4</f>
        <v>73.928</v>
      </c>
    </row>
    <row r="18" customFormat="false" ht="29.1" hidden="false" customHeight="true" outlineLevel="0" collapsed="false">
      <c r="A18" s="10" t="n">
        <v>16</v>
      </c>
      <c r="B18" s="10" t="s">
        <v>60</v>
      </c>
      <c r="C18" s="11" t="s">
        <v>61</v>
      </c>
      <c r="D18" s="11" t="s">
        <v>62</v>
      </c>
      <c r="E18" s="12" t="s">
        <v>27</v>
      </c>
      <c r="F18" s="13" t="s">
        <v>63</v>
      </c>
      <c r="G18" s="18" t="n">
        <v>86.5</v>
      </c>
      <c r="H18" s="15" t="n">
        <v>79.9</v>
      </c>
      <c r="I18" s="16" t="n">
        <f aca="false">G18/1.2*0.6+H18*0.4</f>
        <v>75.21</v>
      </c>
    </row>
    <row r="19" customFormat="false" ht="29.1" hidden="false" customHeight="true" outlineLevel="0" collapsed="false">
      <c r="A19" s="10" t="n">
        <v>17</v>
      </c>
      <c r="B19" s="10" t="s">
        <v>64</v>
      </c>
      <c r="C19" s="11" t="s">
        <v>65</v>
      </c>
      <c r="D19" s="11" t="s">
        <v>66</v>
      </c>
      <c r="E19" s="12" t="s">
        <v>27</v>
      </c>
      <c r="F19" s="13" t="s">
        <v>63</v>
      </c>
      <c r="G19" s="18" t="n">
        <v>85</v>
      </c>
      <c r="H19" s="15" t="n">
        <v>79.84</v>
      </c>
      <c r="I19" s="16" t="n">
        <f aca="false">G19/1.2*0.6+H19*0.4</f>
        <v>74.436</v>
      </c>
    </row>
    <row r="20" customFormat="false" ht="29.1" hidden="false" customHeight="true" outlineLevel="0" collapsed="false">
      <c r="A20" s="10" t="n">
        <v>18</v>
      </c>
      <c r="B20" s="10" t="s">
        <v>67</v>
      </c>
      <c r="C20" s="11" t="s">
        <v>68</v>
      </c>
      <c r="D20" s="11" t="s">
        <v>69</v>
      </c>
      <c r="E20" s="12" t="s">
        <v>27</v>
      </c>
      <c r="F20" s="13" t="s">
        <v>63</v>
      </c>
      <c r="G20" s="18" t="n">
        <v>83.5</v>
      </c>
      <c r="H20" s="15" t="n">
        <v>78.48</v>
      </c>
      <c r="I20" s="16" t="n">
        <f aca="false">G20/1.2*0.6+H20*0.4</f>
        <v>73.142</v>
      </c>
    </row>
    <row r="21" customFormat="false" ht="29.1" hidden="false" customHeight="true" outlineLevel="0" collapsed="false">
      <c r="A21" s="10" t="n">
        <v>19</v>
      </c>
      <c r="B21" s="22" t="s">
        <v>70</v>
      </c>
      <c r="C21" s="23" t="s">
        <v>71</v>
      </c>
      <c r="D21" s="11" t="s">
        <v>72</v>
      </c>
      <c r="E21" s="24" t="s">
        <v>27</v>
      </c>
      <c r="F21" s="25" t="s">
        <v>73</v>
      </c>
      <c r="G21" s="18" t="n">
        <v>83</v>
      </c>
      <c r="H21" s="15" t="n">
        <v>76.92</v>
      </c>
      <c r="I21" s="16" t="n">
        <f aca="false">G21/1.2*0.6+H21*0.4</f>
        <v>72.268</v>
      </c>
    </row>
    <row r="22" customFormat="false" ht="29.1" hidden="false" customHeight="true" outlineLevel="0" collapsed="false">
      <c r="A22" s="10" t="n">
        <v>20</v>
      </c>
      <c r="B22" s="10" t="s">
        <v>74</v>
      </c>
      <c r="C22" s="11" t="s">
        <v>75</v>
      </c>
      <c r="D22" s="11" t="s">
        <v>76</v>
      </c>
      <c r="E22" s="12" t="s">
        <v>27</v>
      </c>
      <c r="F22" s="13" t="s">
        <v>63</v>
      </c>
      <c r="G22" s="18" t="n">
        <v>78.5</v>
      </c>
      <c r="H22" s="15" t="n">
        <v>79.28</v>
      </c>
      <c r="I22" s="16" t="n">
        <f aca="false">G22/1.2*0.6+H22*0.4</f>
        <v>70.962</v>
      </c>
    </row>
    <row r="23" customFormat="false" ht="29.1" hidden="false" customHeight="true" outlineLevel="0" collapsed="false">
      <c r="A23" s="10" t="n">
        <v>21</v>
      </c>
      <c r="B23" s="10" t="s">
        <v>77</v>
      </c>
      <c r="C23" s="11" t="s">
        <v>78</v>
      </c>
      <c r="D23" s="11" t="s">
        <v>79</v>
      </c>
      <c r="E23" s="12" t="s">
        <v>27</v>
      </c>
      <c r="F23" s="13" t="s">
        <v>63</v>
      </c>
      <c r="G23" s="18" t="n">
        <v>76</v>
      </c>
      <c r="H23" s="15" t="n">
        <v>75.64</v>
      </c>
      <c r="I23" s="16" t="n">
        <f aca="false">G23/1.2*0.6+H23*0.4</f>
        <v>68.256</v>
      </c>
    </row>
    <row r="24" customFormat="false" ht="29.1" hidden="false" customHeight="true" outlineLevel="0" collapsed="false">
      <c r="A24" s="10" t="n">
        <v>22</v>
      </c>
      <c r="B24" s="10" t="s">
        <v>80</v>
      </c>
      <c r="C24" s="11" t="s">
        <v>81</v>
      </c>
      <c r="D24" s="11" t="s">
        <v>82</v>
      </c>
      <c r="E24" s="12" t="s">
        <v>27</v>
      </c>
      <c r="F24" s="13" t="s">
        <v>63</v>
      </c>
      <c r="G24" s="18" t="n">
        <v>73</v>
      </c>
      <c r="H24" s="26" t="s">
        <v>83</v>
      </c>
      <c r="I24" s="15"/>
    </row>
    <row r="25" customFormat="false" ht="29.1" hidden="false" customHeight="true" outlineLevel="0" collapsed="false">
      <c r="A25" s="10" t="n">
        <v>23</v>
      </c>
      <c r="B25" s="10" t="s">
        <v>84</v>
      </c>
      <c r="C25" s="11" t="s">
        <v>85</v>
      </c>
      <c r="D25" s="11" t="s">
        <v>86</v>
      </c>
      <c r="E25" s="12" t="s">
        <v>27</v>
      </c>
      <c r="F25" s="13" t="s">
        <v>63</v>
      </c>
      <c r="G25" s="18" t="n">
        <v>72.5</v>
      </c>
      <c r="H25" s="15" t="n">
        <v>77.16</v>
      </c>
      <c r="I25" s="16" t="n">
        <f aca="false">G25/1.2*0.6+H25*0.4</f>
        <v>67.114</v>
      </c>
    </row>
    <row r="26" customFormat="false" ht="29.1" hidden="false" customHeight="true" outlineLevel="0" collapsed="false">
      <c r="A26" s="10" t="n">
        <v>24</v>
      </c>
      <c r="B26" s="10" t="s">
        <v>87</v>
      </c>
      <c r="C26" s="11" t="s">
        <v>88</v>
      </c>
      <c r="D26" s="11" t="s">
        <v>89</v>
      </c>
      <c r="E26" s="12" t="s">
        <v>27</v>
      </c>
      <c r="F26" s="13" t="s">
        <v>63</v>
      </c>
      <c r="G26" s="18" t="n">
        <v>71</v>
      </c>
      <c r="H26" s="15" t="n">
        <v>74.62</v>
      </c>
      <c r="I26" s="16" t="n">
        <f aca="false">G26/1.2*0.6+H26*0.4</f>
        <v>65.348</v>
      </c>
    </row>
    <row r="27" customFormat="false" ht="29.1" hidden="false" customHeight="true" outlineLevel="0" collapsed="false">
      <c r="A27" s="10" t="n">
        <v>25</v>
      </c>
      <c r="B27" s="10" t="s">
        <v>90</v>
      </c>
      <c r="C27" s="11" t="s">
        <v>91</v>
      </c>
      <c r="D27" s="11" t="s">
        <v>92</v>
      </c>
      <c r="E27" s="27" t="s">
        <v>93</v>
      </c>
      <c r="F27" s="13" t="s">
        <v>94</v>
      </c>
      <c r="G27" s="18" t="n">
        <v>88.5</v>
      </c>
      <c r="H27" s="15" t="n">
        <v>76.12</v>
      </c>
      <c r="I27" s="16" t="n">
        <f aca="false">G27/1.2*0.6+H27*0.4</f>
        <v>74.698</v>
      </c>
    </row>
    <row r="28" customFormat="false" ht="29.1" hidden="false" customHeight="true" outlineLevel="0" collapsed="false">
      <c r="A28" s="10" t="n">
        <v>26</v>
      </c>
      <c r="B28" s="10" t="s">
        <v>95</v>
      </c>
      <c r="C28" s="11" t="s">
        <v>96</v>
      </c>
      <c r="D28" s="11" t="s">
        <v>97</v>
      </c>
      <c r="E28" s="27" t="s">
        <v>93</v>
      </c>
      <c r="F28" s="13" t="s">
        <v>94</v>
      </c>
      <c r="G28" s="18" t="n">
        <v>87</v>
      </c>
      <c r="H28" s="15" t="n">
        <v>82.12</v>
      </c>
      <c r="I28" s="16" t="n">
        <f aca="false">G28/1.2*0.6+H28*0.4</f>
        <v>76.348</v>
      </c>
    </row>
    <row r="29" customFormat="false" ht="29.1" hidden="false" customHeight="true" outlineLevel="0" collapsed="false">
      <c r="A29" s="10" t="n">
        <v>27</v>
      </c>
      <c r="B29" s="10" t="s">
        <v>98</v>
      </c>
      <c r="C29" s="11" t="s">
        <v>99</v>
      </c>
      <c r="D29" s="11" t="s">
        <v>100</v>
      </c>
      <c r="E29" s="27" t="s">
        <v>93</v>
      </c>
      <c r="F29" s="13" t="s">
        <v>94</v>
      </c>
      <c r="G29" s="18" t="n">
        <v>84.5</v>
      </c>
      <c r="H29" s="15" t="n">
        <v>79.78</v>
      </c>
      <c r="I29" s="16" t="n">
        <f aca="false">G29/1.2*0.6+H29*0.4</f>
        <v>74.162</v>
      </c>
    </row>
    <row r="30" customFormat="false" ht="29.1" hidden="false" customHeight="true" outlineLevel="0" collapsed="false">
      <c r="A30" s="10" t="n">
        <v>28</v>
      </c>
      <c r="B30" s="10" t="s">
        <v>101</v>
      </c>
      <c r="C30" s="11" t="s">
        <v>102</v>
      </c>
      <c r="D30" s="11" t="s">
        <v>103</v>
      </c>
      <c r="E30" s="12" t="s">
        <v>104</v>
      </c>
      <c r="F30" s="13" t="s">
        <v>105</v>
      </c>
      <c r="G30" s="18" t="n">
        <v>86</v>
      </c>
      <c r="H30" s="15" t="n">
        <v>75.48</v>
      </c>
      <c r="I30" s="16" t="n">
        <f aca="false">G30/1.2*0.6+H30*0.4</f>
        <v>73.192</v>
      </c>
    </row>
    <row r="31" customFormat="false" ht="29.1" hidden="false" customHeight="true" outlineLevel="0" collapsed="false">
      <c r="A31" s="10" t="n">
        <v>29</v>
      </c>
      <c r="B31" s="10" t="s">
        <v>106</v>
      </c>
      <c r="C31" s="11" t="s">
        <v>107</v>
      </c>
      <c r="D31" s="11" t="s">
        <v>108</v>
      </c>
      <c r="E31" s="12" t="s">
        <v>104</v>
      </c>
      <c r="F31" s="13" t="s">
        <v>105</v>
      </c>
      <c r="G31" s="18" t="n">
        <v>83</v>
      </c>
      <c r="H31" s="15" t="n">
        <v>78.18</v>
      </c>
      <c r="I31" s="16" t="n">
        <f aca="false">G31/1.2*0.6+H31*0.4</f>
        <v>72.772</v>
      </c>
    </row>
    <row r="32" customFormat="false" ht="29.1" hidden="false" customHeight="true" outlineLevel="0" collapsed="false">
      <c r="A32" s="22" t="n">
        <v>30</v>
      </c>
      <c r="B32" s="10" t="s">
        <v>109</v>
      </c>
      <c r="C32" s="23" t="s">
        <v>110</v>
      </c>
      <c r="D32" s="23" t="s">
        <v>111</v>
      </c>
      <c r="E32" s="24" t="s">
        <v>104</v>
      </c>
      <c r="F32" s="25" t="s">
        <v>112</v>
      </c>
      <c r="G32" s="18" t="n">
        <v>82</v>
      </c>
      <c r="H32" s="15" t="n">
        <v>78.68</v>
      </c>
      <c r="I32" s="16" t="n">
        <f aca="false">G32/1.2*0.6+H32*0.4</f>
        <v>72.472</v>
      </c>
    </row>
    <row r="33" customFormat="false" ht="29.1" hidden="false" customHeight="true" outlineLevel="0" collapsed="false">
      <c r="A33" s="10" t="n">
        <v>31</v>
      </c>
      <c r="B33" s="10" t="s">
        <v>113</v>
      </c>
      <c r="C33" s="11" t="s">
        <v>114</v>
      </c>
      <c r="D33" s="11" t="s">
        <v>115</v>
      </c>
      <c r="E33" s="27" t="s">
        <v>116</v>
      </c>
      <c r="F33" s="13" t="s">
        <v>117</v>
      </c>
      <c r="G33" s="18" t="n">
        <v>83</v>
      </c>
      <c r="H33" s="15" t="n">
        <v>78.36</v>
      </c>
      <c r="I33" s="16" t="n">
        <f aca="false">G33/1.2*0.6+H33*0.4</f>
        <v>72.844</v>
      </c>
    </row>
    <row r="34" customFormat="false" ht="29.1" hidden="false" customHeight="true" outlineLevel="0" collapsed="false">
      <c r="A34" s="10" t="n">
        <v>32</v>
      </c>
      <c r="B34" s="10" t="s">
        <v>118</v>
      </c>
      <c r="C34" s="11" t="s">
        <v>119</v>
      </c>
      <c r="D34" s="11" t="s">
        <v>120</v>
      </c>
      <c r="E34" s="27" t="s">
        <v>116</v>
      </c>
      <c r="F34" s="13" t="s">
        <v>117</v>
      </c>
      <c r="G34" s="18" t="n">
        <v>78.5</v>
      </c>
      <c r="H34" s="15" t="n">
        <v>78.12</v>
      </c>
      <c r="I34" s="16" t="n">
        <f aca="false">G34/1.2*0.6+H34*0.4</f>
        <v>70.498</v>
      </c>
    </row>
    <row r="35" customFormat="false" ht="29.1" hidden="false" customHeight="true" outlineLevel="0" collapsed="false">
      <c r="A35" s="22" t="n">
        <v>33</v>
      </c>
      <c r="B35" s="10" t="s">
        <v>121</v>
      </c>
      <c r="C35" s="11" t="s">
        <v>122</v>
      </c>
      <c r="D35" s="11" t="s">
        <v>123</v>
      </c>
      <c r="E35" s="27" t="s">
        <v>116</v>
      </c>
      <c r="F35" s="13" t="s">
        <v>117</v>
      </c>
      <c r="G35" s="18" t="n">
        <v>76</v>
      </c>
      <c r="H35" s="15" t="n">
        <v>78.2</v>
      </c>
      <c r="I35" s="16" t="n">
        <f aca="false">G35/1.2*0.6+H35*0.4</f>
        <v>69.28</v>
      </c>
    </row>
    <row r="36" customFormat="false" ht="29.1" hidden="false" customHeight="true" outlineLevel="0" collapsed="false">
      <c r="A36" s="10" t="n">
        <v>34</v>
      </c>
      <c r="B36" s="10" t="s">
        <v>124</v>
      </c>
      <c r="C36" s="11" t="s">
        <v>125</v>
      </c>
      <c r="D36" s="11" t="s">
        <v>126</v>
      </c>
      <c r="E36" s="27" t="s">
        <v>127</v>
      </c>
      <c r="F36" s="13" t="s">
        <v>128</v>
      </c>
      <c r="G36" s="18" t="n">
        <v>91</v>
      </c>
      <c r="H36" s="15" t="n">
        <v>78.2</v>
      </c>
      <c r="I36" s="16" t="n">
        <f aca="false">G36/1.2*0.6+H36*0.4</f>
        <v>76.78</v>
      </c>
    </row>
    <row r="37" customFormat="false" ht="29.1" hidden="false" customHeight="true" outlineLevel="0" collapsed="false">
      <c r="A37" s="10" t="n">
        <v>35</v>
      </c>
      <c r="B37" s="10" t="s">
        <v>129</v>
      </c>
      <c r="C37" s="11" t="s">
        <v>130</v>
      </c>
      <c r="D37" s="11" t="s">
        <v>131</v>
      </c>
      <c r="E37" s="27" t="s">
        <v>127</v>
      </c>
      <c r="F37" s="13" t="s">
        <v>128</v>
      </c>
      <c r="G37" s="18" t="n">
        <v>88.5</v>
      </c>
      <c r="H37" s="15" t="n">
        <v>79.98</v>
      </c>
      <c r="I37" s="16" t="n">
        <f aca="false">G37/1.2*0.6+H37*0.4</f>
        <v>76.242</v>
      </c>
    </row>
    <row r="38" customFormat="false" ht="29.1" hidden="false" customHeight="true" outlineLevel="0" collapsed="false">
      <c r="A38" s="22" t="n">
        <v>36</v>
      </c>
      <c r="B38" s="10" t="s">
        <v>132</v>
      </c>
      <c r="C38" s="11" t="s">
        <v>133</v>
      </c>
      <c r="D38" s="11" t="s">
        <v>134</v>
      </c>
      <c r="E38" s="27" t="s">
        <v>127</v>
      </c>
      <c r="F38" s="13" t="s">
        <v>128</v>
      </c>
      <c r="G38" s="18" t="n">
        <v>86.5</v>
      </c>
      <c r="H38" s="15" t="n">
        <v>77.7</v>
      </c>
      <c r="I38" s="16" t="n">
        <f aca="false">G38/1.2*0.6+H38*0.4</f>
        <v>74.33</v>
      </c>
    </row>
    <row r="39" customFormat="false" ht="29.1" hidden="false" customHeight="true" outlineLevel="0" collapsed="false">
      <c r="A39" s="10" t="n">
        <v>37</v>
      </c>
      <c r="B39" s="10" t="s">
        <v>135</v>
      </c>
      <c r="C39" s="11" t="s">
        <v>136</v>
      </c>
      <c r="D39" s="11" t="s">
        <v>137</v>
      </c>
      <c r="E39" s="27" t="s">
        <v>127</v>
      </c>
      <c r="F39" s="13" t="s">
        <v>128</v>
      </c>
      <c r="G39" s="18" t="n">
        <v>86</v>
      </c>
      <c r="H39" s="15" t="n">
        <v>79.98</v>
      </c>
      <c r="I39" s="16" t="n">
        <f aca="false">G39/1.2*0.6+H39*0.4</f>
        <v>74.992</v>
      </c>
    </row>
    <row r="40" customFormat="false" ht="29.1" hidden="false" customHeight="true" outlineLevel="0" collapsed="false">
      <c r="A40" s="10" t="n">
        <v>38</v>
      </c>
      <c r="B40" s="10" t="s">
        <v>138</v>
      </c>
      <c r="C40" s="11" t="s">
        <v>139</v>
      </c>
      <c r="D40" s="11" t="s">
        <v>140</v>
      </c>
      <c r="E40" s="27" t="s">
        <v>127</v>
      </c>
      <c r="F40" s="13" t="s">
        <v>128</v>
      </c>
      <c r="G40" s="18" t="n">
        <v>86</v>
      </c>
      <c r="H40" s="15" t="n">
        <v>73.02</v>
      </c>
      <c r="I40" s="16" t="n">
        <f aca="false">G40/1.2*0.6+H40*0.4</f>
        <v>72.208</v>
      </c>
    </row>
    <row r="41" customFormat="false" ht="29.1" hidden="false" customHeight="true" outlineLevel="0" collapsed="false">
      <c r="A41" s="22" t="n">
        <v>39</v>
      </c>
      <c r="B41" s="10" t="s">
        <v>141</v>
      </c>
      <c r="C41" s="11" t="s">
        <v>142</v>
      </c>
      <c r="D41" s="11" t="s">
        <v>143</v>
      </c>
      <c r="E41" s="27" t="s">
        <v>127</v>
      </c>
      <c r="F41" s="13" t="s">
        <v>128</v>
      </c>
      <c r="G41" s="18" t="n">
        <v>84.5</v>
      </c>
      <c r="H41" s="15" t="n">
        <v>73.2</v>
      </c>
      <c r="I41" s="16" t="n">
        <f aca="false">G41/1.2*0.6+H41*0.4</f>
        <v>71.53</v>
      </c>
    </row>
    <row r="42" customFormat="false" ht="29.1" hidden="false" customHeight="true" outlineLevel="0" collapsed="false">
      <c r="A42" s="10" t="n">
        <v>40</v>
      </c>
      <c r="B42" s="10" t="s">
        <v>144</v>
      </c>
      <c r="C42" s="11" t="s">
        <v>145</v>
      </c>
      <c r="D42" s="11" t="s">
        <v>146</v>
      </c>
      <c r="E42" s="27" t="s">
        <v>147</v>
      </c>
      <c r="F42" s="13" t="s">
        <v>148</v>
      </c>
      <c r="G42" s="18" t="n">
        <v>88.5</v>
      </c>
      <c r="H42" s="15" t="n">
        <v>78.84</v>
      </c>
      <c r="I42" s="16" t="n">
        <f aca="false">G42/1.2*0.6+H42*0.4</f>
        <v>75.786</v>
      </c>
    </row>
    <row r="43" customFormat="false" ht="29.1" hidden="false" customHeight="true" outlineLevel="0" collapsed="false">
      <c r="A43" s="10" t="n">
        <v>41</v>
      </c>
      <c r="B43" s="10" t="s">
        <v>149</v>
      </c>
      <c r="C43" s="11" t="s">
        <v>150</v>
      </c>
      <c r="D43" s="11" t="s">
        <v>151</v>
      </c>
      <c r="E43" s="27" t="s">
        <v>147</v>
      </c>
      <c r="F43" s="13" t="s">
        <v>148</v>
      </c>
      <c r="G43" s="18" t="n">
        <v>87.5</v>
      </c>
      <c r="H43" s="15" t="n">
        <v>76.2</v>
      </c>
      <c r="I43" s="16" t="n">
        <f aca="false">G43/1.2*0.6+H43*0.4</f>
        <v>74.23</v>
      </c>
    </row>
    <row r="44" customFormat="false" ht="29.1" hidden="false" customHeight="true" outlineLevel="0" collapsed="false">
      <c r="A44" s="22" t="n">
        <v>42</v>
      </c>
      <c r="B44" s="10" t="s">
        <v>152</v>
      </c>
      <c r="C44" s="11" t="s">
        <v>153</v>
      </c>
      <c r="D44" s="11" t="s">
        <v>154</v>
      </c>
      <c r="E44" s="27" t="s">
        <v>147</v>
      </c>
      <c r="F44" s="13" t="s">
        <v>148</v>
      </c>
      <c r="G44" s="18" t="n">
        <v>86.5</v>
      </c>
      <c r="H44" s="15" t="n">
        <v>78.48</v>
      </c>
      <c r="I44" s="16" t="n">
        <f aca="false">G44/1.2*0.6+H44*0.4</f>
        <v>74.642</v>
      </c>
    </row>
    <row r="45" customFormat="false" ht="29.1" hidden="false" customHeight="true" outlineLevel="0" collapsed="false">
      <c r="A45" s="10" t="n">
        <v>43</v>
      </c>
      <c r="B45" s="10" t="s">
        <v>155</v>
      </c>
      <c r="C45" s="11" t="s">
        <v>156</v>
      </c>
      <c r="D45" s="11" t="s">
        <v>157</v>
      </c>
      <c r="E45" s="27" t="s">
        <v>158</v>
      </c>
      <c r="F45" s="13" t="s">
        <v>159</v>
      </c>
      <c r="G45" s="18" t="n">
        <v>94</v>
      </c>
      <c r="H45" s="15" t="n">
        <v>80.86</v>
      </c>
      <c r="I45" s="16" t="n">
        <f aca="false">G45/1.2*0.6+H45*0.4</f>
        <v>79.344</v>
      </c>
    </row>
    <row r="46" customFormat="false" ht="29.1" hidden="false" customHeight="true" outlineLevel="0" collapsed="false">
      <c r="A46" s="10" t="n">
        <v>44</v>
      </c>
      <c r="B46" s="10" t="s">
        <v>160</v>
      </c>
      <c r="C46" s="11" t="s">
        <v>161</v>
      </c>
      <c r="D46" s="11" t="s">
        <v>162</v>
      </c>
      <c r="E46" s="27" t="s">
        <v>158</v>
      </c>
      <c r="F46" s="13" t="s">
        <v>159</v>
      </c>
      <c r="G46" s="18" t="n">
        <v>88</v>
      </c>
      <c r="H46" s="15" t="n">
        <v>77.7</v>
      </c>
      <c r="I46" s="16" t="n">
        <f aca="false">G46/1.2*0.6+H46*0.4</f>
        <v>75.08</v>
      </c>
    </row>
    <row r="47" customFormat="false" ht="29.1" hidden="false" customHeight="true" outlineLevel="0" collapsed="false">
      <c r="A47" s="10" t="n">
        <v>45</v>
      </c>
      <c r="B47" s="10" t="s">
        <v>163</v>
      </c>
      <c r="C47" s="11" t="s">
        <v>164</v>
      </c>
      <c r="D47" s="11" t="s">
        <v>165</v>
      </c>
      <c r="E47" s="27" t="s">
        <v>158</v>
      </c>
      <c r="F47" s="13" t="s">
        <v>159</v>
      </c>
      <c r="G47" s="18" t="n">
        <v>87.5</v>
      </c>
      <c r="H47" s="15" t="n">
        <v>77.52</v>
      </c>
      <c r="I47" s="16" t="n">
        <f aca="false">G47/1.2*0.6+H47*0.4</f>
        <v>74.758</v>
      </c>
    </row>
    <row r="48" customFormat="false" ht="29.1" hidden="false" customHeight="true" outlineLevel="0" collapsed="false">
      <c r="A48" s="22" t="n">
        <v>46</v>
      </c>
      <c r="B48" s="10" t="s">
        <v>166</v>
      </c>
      <c r="C48" s="11" t="s">
        <v>167</v>
      </c>
      <c r="D48" s="11" t="s">
        <v>168</v>
      </c>
      <c r="E48" s="27" t="s">
        <v>169</v>
      </c>
      <c r="F48" s="13" t="s">
        <v>170</v>
      </c>
      <c r="G48" s="18" t="n">
        <v>84.5</v>
      </c>
      <c r="H48" s="15" t="n">
        <v>75.46</v>
      </c>
      <c r="I48" s="16" t="n">
        <f aca="false">G48/1.2*0.6+H48*0.4</f>
        <v>72.434</v>
      </c>
    </row>
    <row r="49" customFormat="false" ht="29.1" hidden="false" customHeight="true" outlineLevel="0" collapsed="false">
      <c r="A49" s="10" t="n">
        <v>47</v>
      </c>
      <c r="B49" s="10" t="s">
        <v>171</v>
      </c>
      <c r="C49" s="11" t="s">
        <v>172</v>
      </c>
      <c r="D49" s="11" t="s">
        <v>173</v>
      </c>
      <c r="E49" s="27" t="s">
        <v>169</v>
      </c>
      <c r="F49" s="13" t="s">
        <v>170</v>
      </c>
      <c r="G49" s="18" t="n">
        <v>83</v>
      </c>
      <c r="H49" s="15" t="n">
        <v>78.72</v>
      </c>
      <c r="I49" s="16" t="n">
        <f aca="false">G49/1.2*0.6+H49*0.4</f>
        <v>72.988</v>
      </c>
    </row>
    <row r="50" customFormat="false" ht="29.1" hidden="false" customHeight="true" outlineLevel="0" collapsed="false">
      <c r="A50" s="10" t="n">
        <v>48</v>
      </c>
      <c r="B50" s="10" t="s">
        <v>174</v>
      </c>
      <c r="C50" s="11" t="s">
        <v>175</v>
      </c>
      <c r="D50" s="11" t="s">
        <v>176</v>
      </c>
      <c r="E50" s="27" t="s">
        <v>169</v>
      </c>
      <c r="F50" s="13" t="s">
        <v>170</v>
      </c>
      <c r="G50" s="18" t="n">
        <v>83</v>
      </c>
      <c r="H50" s="15" t="n">
        <v>76.16</v>
      </c>
      <c r="I50" s="16" t="n">
        <f aca="false">G50/1.2*0.6+H50*0.4</f>
        <v>71.964</v>
      </c>
    </row>
    <row r="51" customFormat="false" ht="29.1" hidden="false" customHeight="true" outlineLevel="0" collapsed="false">
      <c r="A51" s="22" t="n">
        <v>49</v>
      </c>
      <c r="B51" s="10" t="s">
        <v>177</v>
      </c>
      <c r="C51" s="11" t="s">
        <v>178</v>
      </c>
      <c r="D51" s="11" t="s">
        <v>179</v>
      </c>
      <c r="E51" s="27" t="s">
        <v>169</v>
      </c>
      <c r="F51" s="13" t="s">
        <v>170</v>
      </c>
      <c r="G51" s="18" t="n">
        <v>83</v>
      </c>
      <c r="H51" s="15" t="n">
        <v>80.8</v>
      </c>
      <c r="I51" s="16" t="n">
        <f aca="false">G51/1.2*0.6+H51*0.4</f>
        <v>73.82</v>
      </c>
    </row>
    <row r="52" customFormat="false" ht="29.1" hidden="false" customHeight="true" outlineLevel="0" collapsed="false">
      <c r="A52" s="10" t="n">
        <v>50</v>
      </c>
      <c r="B52" s="10" t="s">
        <v>180</v>
      </c>
      <c r="C52" s="11" t="s">
        <v>181</v>
      </c>
      <c r="D52" s="11" t="s">
        <v>182</v>
      </c>
      <c r="E52" s="27" t="s">
        <v>169</v>
      </c>
      <c r="F52" s="13" t="s">
        <v>170</v>
      </c>
      <c r="G52" s="18" t="n">
        <v>82.5</v>
      </c>
      <c r="H52" s="15" t="n">
        <v>81.26</v>
      </c>
      <c r="I52" s="16" t="n">
        <f aca="false">G52/1.2*0.6+H52*0.4</f>
        <v>73.754</v>
      </c>
    </row>
    <row r="53" customFormat="false" ht="29.1" hidden="false" customHeight="true" outlineLevel="0" collapsed="false">
      <c r="A53" s="10" t="n">
        <v>51</v>
      </c>
      <c r="B53" s="10" t="s">
        <v>183</v>
      </c>
      <c r="C53" s="11" t="s">
        <v>184</v>
      </c>
      <c r="D53" s="11" t="s">
        <v>185</v>
      </c>
      <c r="E53" s="27" t="s">
        <v>169</v>
      </c>
      <c r="F53" s="13" t="s">
        <v>170</v>
      </c>
      <c r="G53" s="18" t="n">
        <v>82.5</v>
      </c>
      <c r="H53" s="15" t="n">
        <v>78.2</v>
      </c>
      <c r="I53" s="16" t="n">
        <f aca="false">G53/1.2*0.6+H53*0.4</f>
        <v>72.53</v>
      </c>
    </row>
    <row r="54" customFormat="false" ht="29.1" hidden="false" customHeight="true" outlineLevel="0" collapsed="false">
      <c r="A54" s="10" t="n">
        <v>52</v>
      </c>
      <c r="B54" s="10" t="s">
        <v>186</v>
      </c>
      <c r="C54" s="11" t="s">
        <v>187</v>
      </c>
      <c r="D54" s="11" t="s">
        <v>188</v>
      </c>
      <c r="E54" s="27" t="s">
        <v>189</v>
      </c>
      <c r="F54" s="13" t="s">
        <v>190</v>
      </c>
      <c r="G54" s="18" t="n">
        <v>84</v>
      </c>
      <c r="H54" s="15" t="n">
        <v>81.34</v>
      </c>
      <c r="I54" s="16" t="n">
        <f aca="false">G54/1.2*0.6+H54*0.4</f>
        <v>74.536</v>
      </c>
    </row>
    <row r="55" customFormat="false" ht="29.1" hidden="false" customHeight="true" outlineLevel="0" collapsed="false">
      <c r="A55" s="10" t="n">
        <v>53</v>
      </c>
      <c r="B55" s="10" t="s">
        <v>191</v>
      </c>
      <c r="C55" s="11" t="s">
        <v>192</v>
      </c>
      <c r="D55" s="11" t="s">
        <v>193</v>
      </c>
      <c r="E55" s="27" t="s">
        <v>189</v>
      </c>
      <c r="F55" s="13" t="s">
        <v>190</v>
      </c>
      <c r="G55" s="18" t="n">
        <v>79.5</v>
      </c>
      <c r="H55" s="15" t="n">
        <v>77.82</v>
      </c>
      <c r="I55" s="16" t="n">
        <f aca="false">G55/1.2*0.6+H55*0.4</f>
        <v>70.878</v>
      </c>
    </row>
    <row r="56" customFormat="false" ht="29.1" hidden="false" customHeight="true" outlineLevel="0" collapsed="false">
      <c r="A56" s="22" t="n">
        <v>54</v>
      </c>
      <c r="B56" s="10" t="s">
        <v>194</v>
      </c>
      <c r="C56" s="11" t="s">
        <v>195</v>
      </c>
      <c r="D56" s="11" t="s">
        <v>196</v>
      </c>
      <c r="E56" s="27" t="s">
        <v>189</v>
      </c>
      <c r="F56" s="13" t="s">
        <v>190</v>
      </c>
      <c r="G56" s="18" t="n">
        <v>77</v>
      </c>
      <c r="H56" s="15" t="n">
        <v>72.24</v>
      </c>
      <c r="I56" s="16" t="n">
        <f aca="false">G56/1.2*0.6+H56*0.4</f>
        <v>67.396</v>
      </c>
    </row>
    <row r="57" customFormat="false" ht="29.1" hidden="false" customHeight="true" outlineLevel="0" collapsed="false">
      <c r="A57" s="10" t="n">
        <v>55</v>
      </c>
      <c r="B57" s="10" t="s">
        <v>197</v>
      </c>
      <c r="C57" s="11" t="s">
        <v>198</v>
      </c>
      <c r="D57" s="11" t="s">
        <v>199</v>
      </c>
      <c r="E57" s="27" t="s">
        <v>189</v>
      </c>
      <c r="F57" s="13" t="s">
        <v>190</v>
      </c>
      <c r="G57" s="18" t="n">
        <v>76.5</v>
      </c>
      <c r="H57" s="15" t="n">
        <v>72.62</v>
      </c>
      <c r="I57" s="16" t="n">
        <f aca="false">G57/1.2*0.6+H57*0.4</f>
        <v>67.298</v>
      </c>
    </row>
    <row r="58" customFormat="false" ht="29.1" hidden="false" customHeight="true" outlineLevel="0" collapsed="false">
      <c r="A58" s="10" t="n">
        <v>56</v>
      </c>
      <c r="B58" s="10" t="s">
        <v>200</v>
      </c>
      <c r="C58" s="11" t="s">
        <v>201</v>
      </c>
      <c r="D58" s="11" t="s">
        <v>202</v>
      </c>
      <c r="E58" s="27" t="s">
        <v>189</v>
      </c>
      <c r="F58" s="13" t="s">
        <v>190</v>
      </c>
      <c r="G58" s="18" t="n">
        <v>76</v>
      </c>
      <c r="H58" s="15" t="n">
        <v>79</v>
      </c>
      <c r="I58" s="16" t="n">
        <f aca="false">G58/1.2*0.6+H58*0.4</f>
        <v>69.6</v>
      </c>
    </row>
    <row r="59" customFormat="false" ht="29.1" hidden="false" customHeight="true" outlineLevel="0" collapsed="false">
      <c r="A59" s="22" t="n">
        <v>57</v>
      </c>
      <c r="B59" s="10" t="s">
        <v>203</v>
      </c>
      <c r="C59" s="11" t="s">
        <v>204</v>
      </c>
      <c r="D59" s="11" t="s">
        <v>205</v>
      </c>
      <c r="E59" s="27" t="s">
        <v>189</v>
      </c>
      <c r="F59" s="13" t="s">
        <v>190</v>
      </c>
      <c r="G59" s="18" t="n">
        <v>76</v>
      </c>
      <c r="H59" s="15" t="n">
        <v>76.94</v>
      </c>
      <c r="I59" s="16" t="n">
        <f aca="false">G59/1.2*0.6+H59*0.4</f>
        <v>68.776</v>
      </c>
    </row>
    <row r="60" customFormat="false" ht="29.1" hidden="false" customHeight="true" outlineLevel="0" collapsed="false">
      <c r="A60" s="10" t="n">
        <v>58</v>
      </c>
      <c r="B60" s="10" t="s">
        <v>206</v>
      </c>
      <c r="C60" s="11" t="s">
        <v>207</v>
      </c>
      <c r="D60" s="11" t="s">
        <v>208</v>
      </c>
      <c r="E60" s="27" t="s">
        <v>209</v>
      </c>
      <c r="F60" s="13" t="s">
        <v>210</v>
      </c>
      <c r="G60" s="18" t="n">
        <v>85.5</v>
      </c>
      <c r="H60" s="15" t="n">
        <v>76.4</v>
      </c>
      <c r="I60" s="16" t="n">
        <f aca="false">G60/1.2*0.6+H60*0.4</f>
        <v>73.31</v>
      </c>
    </row>
    <row r="61" customFormat="false" ht="29.1" hidden="false" customHeight="true" outlineLevel="0" collapsed="false">
      <c r="A61" s="10" t="n">
        <v>59</v>
      </c>
      <c r="B61" s="10" t="s">
        <v>211</v>
      </c>
      <c r="C61" s="11" t="s">
        <v>212</v>
      </c>
      <c r="D61" s="11" t="s">
        <v>213</v>
      </c>
      <c r="E61" s="27" t="s">
        <v>209</v>
      </c>
      <c r="F61" s="13" t="s">
        <v>210</v>
      </c>
      <c r="G61" s="18" t="n">
        <v>84.5</v>
      </c>
      <c r="H61" s="15" t="n">
        <v>77.42</v>
      </c>
      <c r="I61" s="16" t="n">
        <f aca="false">G61/1.2*0.6+H61*0.4</f>
        <v>73.218</v>
      </c>
    </row>
    <row r="62" customFormat="false" ht="29.1" hidden="false" customHeight="true" outlineLevel="0" collapsed="false">
      <c r="A62" s="22" t="n">
        <v>60</v>
      </c>
      <c r="B62" s="10" t="s">
        <v>214</v>
      </c>
      <c r="C62" s="11" t="s">
        <v>215</v>
      </c>
      <c r="D62" s="11" t="s">
        <v>216</v>
      </c>
      <c r="E62" s="27" t="s">
        <v>209</v>
      </c>
      <c r="F62" s="13" t="s">
        <v>210</v>
      </c>
      <c r="G62" s="18" t="n">
        <v>84</v>
      </c>
      <c r="H62" s="15" t="n">
        <v>78.02</v>
      </c>
      <c r="I62" s="16" t="n">
        <f aca="false">G62/1.2*0.6+H62*0.4</f>
        <v>73.20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0T00:29:31Z</cp:lastPrinted>
  <dcterms:modified xsi:type="dcterms:W3CDTF">2017-10-30T01:47:12Z</dcterms:modified>
  <cp:revision>0</cp:revision>
  <dc:subject/>
  <dc:title/>
</cp:coreProperties>
</file>