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局" sheetId="1" state="visible" r:id="rId2"/>
  </sheets>
  <definedNames>
    <definedName function="false" hidden="false" localSheetId="0" name="_xlnm.Print_Titles" vbProcedure="false">重点局!$2:$2</definedName>
    <definedName function="false" hidden="false" localSheetId="0" name="Excel_BuiltIn__FilterDatabase" vbProcedure="false">重点局!$A$2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16"/>
        <color rgb="FF000000"/>
        <rFont val="Noto Sans"/>
        <family val="2"/>
      </rPr>
      <t xml:space="preserve">肥西县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县重点工程建设管理局公开招聘工作人员合成成绩</t>
    </r>
  </si>
  <si>
    <t xml:space="preserve">序号</t>
  </si>
  <si>
    <t xml:space="preserve">岗位代码</t>
  </si>
  <si>
    <t xml:space="preserve">准考证号码</t>
  </si>
  <si>
    <t xml:space="preserve">笔试成绩</t>
  </si>
  <si>
    <t xml:space="preserve">面试成绩</t>
  </si>
  <si>
    <t xml:space="preserve">合成成绩</t>
  </si>
  <si>
    <t xml:space="preserve">抽签号</t>
  </si>
  <si>
    <t xml:space="preserve">缺考</t>
  </si>
  <si>
    <t xml:space="preserve">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3" min="3" style="2" width="15.24"/>
    <col collapsed="false" customWidth="true" hidden="false" outlineLevel="0" max="4" min="4" style="3" width="11.75"/>
    <col collapsed="false" customWidth="true" hidden="false" outlineLevel="0" max="5" min="5" style="4" width="13.87"/>
    <col collapsed="false" customWidth="true" hidden="false" outlineLevel="0" max="6" min="6" style="5" width="13.75"/>
    <col collapsed="false" customWidth="true" hidden="false" outlineLevel="0" max="7" min="7" style="6" width="10.37"/>
    <col collapsed="false" customWidth="false" hidden="false" outlineLevel="0" max="252" min="8" style="6" width="8.99"/>
  </cols>
  <sheetData>
    <row r="1" s="6" customFormat="tru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1" customFormat="true" ht="2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</row>
    <row r="3" s="11" customFormat="true" ht="18" hidden="false" customHeight="true" outlineLevel="0" collapsed="false">
      <c r="A3" s="12" t="n">
        <v>1</v>
      </c>
      <c r="B3" s="12" t="n">
        <v>18201</v>
      </c>
      <c r="C3" s="13" t="n">
        <v>2018030127</v>
      </c>
      <c r="D3" s="14" t="n">
        <v>78.3</v>
      </c>
      <c r="E3" s="14" t="n">
        <v>76.4</v>
      </c>
      <c r="F3" s="15" t="n">
        <f aca="false">D3*0.6+E3*0.4</f>
        <v>77.54</v>
      </c>
      <c r="G3" s="14" t="n">
        <v>1</v>
      </c>
    </row>
    <row r="4" s="11" customFormat="true" ht="18" hidden="false" customHeight="true" outlineLevel="0" collapsed="false">
      <c r="A4" s="12" t="n">
        <v>2</v>
      </c>
      <c r="B4" s="12" t="n">
        <v>18201</v>
      </c>
      <c r="C4" s="13" t="n">
        <v>2018030305</v>
      </c>
      <c r="D4" s="14" t="n">
        <v>73</v>
      </c>
      <c r="E4" s="14" t="n">
        <v>77.3</v>
      </c>
      <c r="F4" s="15" t="n">
        <f aca="false">D4*0.6+E4*0.4</f>
        <v>74.72</v>
      </c>
      <c r="G4" s="14" t="n">
        <v>17</v>
      </c>
    </row>
    <row r="5" s="11" customFormat="true" ht="18" hidden="false" customHeight="true" outlineLevel="0" collapsed="false">
      <c r="A5" s="12" t="n">
        <v>3</v>
      </c>
      <c r="B5" s="12" t="n">
        <v>18201</v>
      </c>
      <c r="C5" s="13" t="n">
        <v>2018030124</v>
      </c>
      <c r="D5" s="14" t="n">
        <v>74.2</v>
      </c>
      <c r="E5" s="14" t="n">
        <v>73.06</v>
      </c>
      <c r="F5" s="15" t="n">
        <f aca="false">D5*0.6+E5*0.4</f>
        <v>73.744</v>
      </c>
      <c r="G5" s="14" t="n">
        <v>15</v>
      </c>
    </row>
    <row r="6" s="11" customFormat="true" ht="18" hidden="false" customHeight="true" outlineLevel="0" collapsed="false">
      <c r="A6" s="12" t="n">
        <v>4</v>
      </c>
      <c r="B6" s="12" t="n">
        <v>18201</v>
      </c>
      <c r="C6" s="13" t="n">
        <v>2018030107</v>
      </c>
      <c r="D6" s="14" t="n">
        <v>71.8</v>
      </c>
      <c r="E6" s="14" t="n">
        <v>76.48</v>
      </c>
      <c r="F6" s="15" t="n">
        <f aca="false">D6*0.6+E6*0.4</f>
        <v>73.672</v>
      </c>
      <c r="G6" s="14" t="n">
        <v>23</v>
      </c>
    </row>
    <row r="7" s="11" customFormat="true" ht="18" hidden="false" customHeight="true" outlineLevel="0" collapsed="false">
      <c r="A7" s="12" t="n">
        <v>5</v>
      </c>
      <c r="B7" s="12" t="n">
        <v>18201</v>
      </c>
      <c r="C7" s="13" t="n">
        <v>2018030123</v>
      </c>
      <c r="D7" s="14" t="n">
        <v>70.5</v>
      </c>
      <c r="E7" s="14" t="n">
        <v>77.12</v>
      </c>
      <c r="F7" s="15" t="n">
        <f aca="false">D7*0.6+E7*0.4</f>
        <v>73.148</v>
      </c>
      <c r="G7" s="14" t="n">
        <v>12</v>
      </c>
    </row>
    <row r="8" s="11" customFormat="true" ht="18" hidden="false" customHeight="true" outlineLevel="0" collapsed="false">
      <c r="A8" s="12" t="n">
        <v>6</v>
      </c>
      <c r="B8" s="12" t="n">
        <v>18201</v>
      </c>
      <c r="C8" s="13" t="n">
        <v>2018030309</v>
      </c>
      <c r="D8" s="14" t="n">
        <v>70.3</v>
      </c>
      <c r="E8" s="14" t="n">
        <v>73.96</v>
      </c>
      <c r="F8" s="15" t="n">
        <f aca="false">D8*0.6+E8*0.4</f>
        <v>71.764</v>
      </c>
      <c r="G8" s="14" t="n">
        <v>19</v>
      </c>
    </row>
    <row r="9" s="11" customFormat="true" ht="18" hidden="false" customHeight="true" outlineLevel="0" collapsed="false">
      <c r="A9" s="12" t="n">
        <v>7</v>
      </c>
      <c r="B9" s="12" t="n">
        <v>18201</v>
      </c>
      <c r="C9" s="13" t="n">
        <v>2018030406</v>
      </c>
      <c r="D9" s="14" t="n">
        <v>70.2</v>
      </c>
      <c r="E9" s="14" t="n">
        <v>72.9</v>
      </c>
      <c r="F9" s="15" t="n">
        <f aca="false">D9*0.6+E9*0.4</f>
        <v>71.28</v>
      </c>
      <c r="G9" s="14" t="n">
        <v>22</v>
      </c>
    </row>
    <row r="10" s="11" customFormat="true" ht="18" hidden="false" customHeight="true" outlineLevel="0" collapsed="false">
      <c r="A10" s="12" t="n">
        <v>8</v>
      </c>
      <c r="B10" s="12" t="n">
        <v>18201</v>
      </c>
      <c r="C10" s="13" t="n">
        <v>2018030213</v>
      </c>
      <c r="D10" s="14" t="n">
        <v>70.4</v>
      </c>
      <c r="E10" s="14" t="n">
        <v>72.14</v>
      </c>
      <c r="F10" s="15" t="n">
        <f aca="false">D10*0.6+E10*0.4</f>
        <v>71.096</v>
      </c>
      <c r="G10" s="14" t="n">
        <v>13</v>
      </c>
    </row>
    <row r="11" s="11" customFormat="true" ht="18" hidden="false" customHeight="true" outlineLevel="0" collapsed="false">
      <c r="A11" s="12" t="n">
        <v>9</v>
      </c>
      <c r="B11" s="12" t="n">
        <v>18201</v>
      </c>
      <c r="C11" s="13" t="n">
        <v>2018030306</v>
      </c>
      <c r="D11" s="14" t="n">
        <v>71</v>
      </c>
      <c r="E11" s="14" t="n">
        <v>69.96</v>
      </c>
      <c r="F11" s="15" t="n">
        <f aca="false">D11*0.6+E11*0.4</f>
        <v>70.584</v>
      </c>
      <c r="G11" s="14" t="n">
        <v>6</v>
      </c>
    </row>
    <row r="12" s="11" customFormat="true" ht="18" hidden="false" customHeight="true" outlineLevel="0" collapsed="false">
      <c r="A12" s="12"/>
      <c r="B12" s="12"/>
      <c r="C12" s="13"/>
      <c r="D12" s="14"/>
      <c r="E12" s="14"/>
      <c r="F12" s="15"/>
      <c r="G12" s="14"/>
    </row>
    <row r="13" s="11" customFormat="true" ht="18" hidden="false" customHeight="true" outlineLevel="0" collapsed="false">
      <c r="A13" s="12" t="n">
        <v>1</v>
      </c>
      <c r="B13" s="12" t="n">
        <v>18202</v>
      </c>
      <c r="C13" s="13" t="n">
        <v>2018030427</v>
      </c>
      <c r="D13" s="14" t="n">
        <v>79.8</v>
      </c>
      <c r="E13" s="14" t="n">
        <v>74.28</v>
      </c>
      <c r="F13" s="15" t="n">
        <f aca="false">D13*0.6+E13*0.4</f>
        <v>77.592</v>
      </c>
      <c r="G13" s="14" t="n">
        <v>3</v>
      </c>
    </row>
    <row r="14" s="11" customFormat="true" ht="18" hidden="false" customHeight="true" outlineLevel="0" collapsed="false">
      <c r="A14" s="12" t="n">
        <v>2</v>
      </c>
      <c r="B14" s="12" t="n">
        <v>18202</v>
      </c>
      <c r="C14" s="13" t="n">
        <v>2018030504</v>
      </c>
      <c r="D14" s="14" t="n">
        <v>78</v>
      </c>
      <c r="E14" s="14" t="n">
        <v>72.7</v>
      </c>
      <c r="F14" s="15" t="n">
        <f aca="false">D14*0.6+E14*0.4</f>
        <v>75.88</v>
      </c>
      <c r="G14" s="14" t="n">
        <v>7</v>
      </c>
    </row>
    <row r="15" s="11" customFormat="true" ht="18" hidden="false" customHeight="true" outlineLevel="0" collapsed="false">
      <c r="A15" s="12" t="n">
        <v>3</v>
      </c>
      <c r="B15" s="12" t="n">
        <v>18202</v>
      </c>
      <c r="C15" s="13" t="n">
        <v>2018030510</v>
      </c>
      <c r="D15" s="14" t="n">
        <v>75.3</v>
      </c>
      <c r="E15" s="14" t="n">
        <v>75.86</v>
      </c>
      <c r="F15" s="15" t="n">
        <f aca="false">D15*0.6+E15*0.4</f>
        <v>75.524</v>
      </c>
      <c r="G15" s="14" t="n">
        <v>5</v>
      </c>
    </row>
    <row r="16" s="11" customFormat="true" ht="18" hidden="false" customHeight="true" outlineLevel="0" collapsed="false">
      <c r="A16" s="12" t="n">
        <v>4</v>
      </c>
      <c r="B16" s="12" t="n">
        <v>18202</v>
      </c>
      <c r="C16" s="13" t="n">
        <v>2018030609</v>
      </c>
      <c r="D16" s="14" t="n">
        <v>76.3</v>
      </c>
      <c r="E16" s="14" t="n">
        <v>73.36</v>
      </c>
      <c r="F16" s="15" t="n">
        <f aca="false">D16*0.6+E16*0.4</f>
        <v>75.124</v>
      </c>
      <c r="G16" s="14" t="n">
        <v>14</v>
      </c>
    </row>
    <row r="17" s="11" customFormat="true" ht="18" hidden="false" customHeight="true" outlineLevel="0" collapsed="false">
      <c r="A17" s="12" t="n">
        <v>5</v>
      </c>
      <c r="B17" s="13" t="n">
        <v>18202</v>
      </c>
      <c r="C17" s="13" t="n">
        <v>2018030416</v>
      </c>
      <c r="D17" s="16" t="n">
        <v>76</v>
      </c>
      <c r="E17" s="17" t="s">
        <v>8</v>
      </c>
      <c r="F17" s="15" t="n">
        <v>45.6</v>
      </c>
      <c r="G17" s="17" t="s">
        <v>8</v>
      </c>
    </row>
    <row r="18" s="11" customFormat="true" ht="18" hidden="false" customHeight="true" outlineLevel="0" collapsed="false">
      <c r="A18" s="12" t="n">
        <v>6</v>
      </c>
      <c r="B18" s="12" t="n">
        <v>18202</v>
      </c>
      <c r="C18" s="13" t="n">
        <v>2018030522</v>
      </c>
      <c r="D18" s="14" t="n">
        <v>75.5</v>
      </c>
      <c r="E18" s="18" t="s">
        <v>9</v>
      </c>
      <c r="F18" s="15" t="n">
        <v>45.3</v>
      </c>
      <c r="G18" s="14" t="n">
        <v>20</v>
      </c>
    </row>
    <row r="19" s="11" customFormat="true" ht="18" hidden="false" customHeight="true" outlineLevel="0" collapsed="false">
      <c r="A19" s="12"/>
      <c r="B19" s="12"/>
      <c r="C19" s="13"/>
      <c r="D19" s="14"/>
      <c r="E19" s="19"/>
      <c r="F19" s="15"/>
      <c r="G19" s="14"/>
    </row>
    <row r="20" s="11" customFormat="true" ht="18" hidden="false" customHeight="true" outlineLevel="0" collapsed="false">
      <c r="A20" s="12" t="n">
        <v>1</v>
      </c>
      <c r="B20" s="12" t="n">
        <v>18203</v>
      </c>
      <c r="C20" s="13" t="n">
        <v>2018030623</v>
      </c>
      <c r="D20" s="14" t="n">
        <v>74.9</v>
      </c>
      <c r="E20" s="14" t="n">
        <v>79.6</v>
      </c>
      <c r="F20" s="15" t="n">
        <f aca="false">D20*0.6+E20*0.4</f>
        <v>76.78</v>
      </c>
      <c r="G20" s="14" t="n">
        <v>11</v>
      </c>
    </row>
    <row r="21" s="11" customFormat="true" ht="18" hidden="false" customHeight="true" outlineLevel="0" collapsed="false">
      <c r="A21" s="12" t="n">
        <v>2</v>
      </c>
      <c r="B21" s="12" t="n">
        <v>18203</v>
      </c>
      <c r="C21" s="13" t="n">
        <v>2018030710</v>
      </c>
      <c r="D21" s="14" t="n">
        <v>73.5</v>
      </c>
      <c r="E21" s="14" t="n">
        <v>78.66</v>
      </c>
      <c r="F21" s="15" t="n">
        <f aca="false">D21*0.6+E21*0.4</f>
        <v>75.564</v>
      </c>
      <c r="G21" s="14" t="n">
        <v>4</v>
      </c>
    </row>
    <row r="22" s="11" customFormat="true" ht="18" hidden="false" customHeight="true" outlineLevel="0" collapsed="false">
      <c r="A22" s="12" t="n">
        <v>3</v>
      </c>
      <c r="B22" s="12" t="n">
        <v>18203</v>
      </c>
      <c r="C22" s="13" t="n">
        <v>2018030819</v>
      </c>
      <c r="D22" s="14" t="n">
        <v>76.5</v>
      </c>
      <c r="E22" s="14" t="n">
        <v>74.06</v>
      </c>
      <c r="F22" s="15" t="n">
        <f aca="false">D22*0.6+E22*0.4</f>
        <v>75.524</v>
      </c>
      <c r="G22" s="14" t="n">
        <v>16</v>
      </c>
    </row>
    <row r="23" s="11" customFormat="true" ht="18" hidden="false" customHeight="true" outlineLevel="0" collapsed="false">
      <c r="A23" s="12" t="n">
        <v>4</v>
      </c>
      <c r="B23" s="12" t="n">
        <v>18203</v>
      </c>
      <c r="C23" s="13" t="n">
        <v>2018030809</v>
      </c>
      <c r="D23" s="14" t="n">
        <v>73.6</v>
      </c>
      <c r="E23" s="14" t="n">
        <v>78.1</v>
      </c>
      <c r="F23" s="15" t="n">
        <f aca="false">D23*0.6+E23*0.4</f>
        <v>75.4</v>
      </c>
      <c r="G23" s="14" t="n">
        <v>10</v>
      </c>
    </row>
    <row r="24" s="11" customFormat="true" ht="18" hidden="false" customHeight="true" outlineLevel="0" collapsed="false">
      <c r="A24" s="12" t="n">
        <v>5</v>
      </c>
      <c r="B24" s="12" t="n">
        <v>18203</v>
      </c>
      <c r="C24" s="13" t="n">
        <v>2018030619</v>
      </c>
      <c r="D24" s="14" t="n">
        <v>73.1</v>
      </c>
      <c r="E24" s="14" t="n">
        <v>75.8</v>
      </c>
      <c r="F24" s="15" t="n">
        <f aca="false">D24*0.6+E24*0.4</f>
        <v>74.18</v>
      </c>
      <c r="G24" s="14" t="n">
        <v>18</v>
      </c>
    </row>
    <row r="25" s="11" customFormat="true" ht="18" hidden="false" customHeight="true" outlineLevel="0" collapsed="false">
      <c r="A25" s="12" t="n">
        <v>6</v>
      </c>
      <c r="B25" s="12" t="n">
        <v>18203</v>
      </c>
      <c r="C25" s="13" t="n">
        <v>2018030821</v>
      </c>
      <c r="D25" s="14" t="n">
        <v>73.8</v>
      </c>
      <c r="E25" s="14" t="n">
        <v>74.22</v>
      </c>
      <c r="F25" s="15" t="n">
        <f aca="false">D25*0.6+E25*0.4</f>
        <v>73.968</v>
      </c>
      <c r="G25" s="14" t="n">
        <v>21</v>
      </c>
    </row>
    <row r="26" s="11" customFormat="true" ht="18" hidden="false" customHeight="true" outlineLevel="0" collapsed="false">
      <c r="A26" s="12"/>
      <c r="B26" s="12"/>
      <c r="C26" s="13"/>
      <c r="D26" s="14"/>
      <c r="E26" s="14"/>
      <c r="F26" s="15"/>
      <c r="G26" s="14"/>
    </row>
    <row r="27" s="11" customFormat="true" ht="18" hidden="false" customHeight="true" outlineLevel="0" collapsed="false">
      <c r="A27" s="12" t="n">
        <v>1</v>
      </c>
      <c r="B27" s="12" t="n">
        <v>18204</v>
      </c>
      <c r="C27" s="13" t="n">
        <v>2018030914</v>
      </c>
      <c r="D27" s="14" t="n">
        <v>76.1</v>
      </c>
      <c r="E27" s="14" t="n">
        <v>78.94</v>
      </c>
      <c r="F27" s="15" t="n">
        <f aca="false">D27*0.6+E27*0.4</f>
        <v>77.236</v>
      </c>
      <c r="G27" s="14" t="n">
        <v>9</v>
      </c>
    </row>
    <row r="28" s="11" customFormat="true" ht="18" hidden="false" customHeight="true" outlineLevel="0" collapsed="false">
      <c r="A28" s="12" t="n">
        <v>2</v>
      </c>
      <c r="B28" s="12" t="n">
        <v>18204</v>
      </c>
      <c r="C28" s="13" t="n">
        <v>2018030910</v>
      </c>
      <c r="D28" s="14" t="n">
        <v>76.5</v>
      </c>
      <c r="E28" s="14" t="n">
        <v>75.96</v>
      </c>
      <c r="F28" s="15" t="n">
        <f aca="false">D28*0.6+E28*0.4</f>
        <v>76.284</v>
      </c>
      <c r="G28" s="14" t="n">
        <v>8</v>
      </c>
    </row>
  </sheetData>
  <mergeCells count="1">
    <mergeCell ref="A1:G1"/>
  </mergeCells>
  <printOptions headings="false" gridLines="false" gridLinesSet="true" horizontalCentered="true" verticalCentered="false"/>
  <pageMargins left="0.393055555555556" right="0.432638888888889" top="0.511111111111111" bottom="0.55069444444444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1:45:23Z</dcterms:created>
  <dc:creator>Administrator</dc:creator>
  <dc:description/>
  <dc:language>en-US</dc:language>
  <cp:lastModifiedBy>12</cp:lastModifiedBy>
  <cp:lastPrinted>2018-04-09T06:02:51Z</cp:lastPrinted>
  <dcterms:modified xsi:type="dcterms:W3CDTF">2018-05-07T00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