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" sheetId="1" state="visible" r:id="rId2"/>
  </sheets>
  <definedNames>
    <definedName function="false" hidden="true" localSheetId="0" name="_xlnm._FilterDatabase" vbProcedure="false">合成!$A$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4">
  <si>
    <t xml:space="preserve">《法律综合知识》与《法律文书制作（民事判决书）》科目
笔试合成成绩</t>
  </si>
  <si>
    <t xml:space="preserve">序号</t>
  </si>
  <si>
    <t xml:space="preserve">准考证号</t>
  </si>
  <si>
    <r>
      <rPr>
        <sz val="11"/>
        <rFont val="Noto Sans"/>
        <family val="2"/>
      </rPr>
      <t xml:space="preserve">法律综合知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律文书制作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201805050101</t>
  </si>
  <si>
    <t xml:space="preserve">201805050102</t>
  </si>
  <si>
    <t xml:space="preserve">201805050103</t>
  </si>
  <si>
    <t xml:space="preserve">201805050104</t>
  </si>
  <si>
    <t xml:space="preserve">201805050105</t>
  </si>
  <si>
    <t xml:space="preserve">201805050106</t>
  </si>
  <si>
    <t xml:space="preserve">201805050107</t>
  </si>
  <si>
    <t xml:space="preserve">201805050108</t>
  </si>
  <si>
    <t xml:space="preserve">201805050109</t>
  </si>
  <si>
    <t xml:space="preserve">201805050110</t>
  </si>
  <si>
    <t xml:space="preserve">201805050111</t>
  </si>
  <si>
    <t xml:space="preserve">201805050112</t>
  </si>
  <si>
    <t xml:space="preserve">201805050113</t>
  </si>
  <si>
    <t xml:space="preserve">201805050114</t>
  </si>
  <si>
    <t xml:space="preserve">201805050115</t>
  </si>
  <si>
    <t xml:space="preserve">201805050116</t>
  </si>
  <si>
    <t xml:space="preserve">201805050117</t>
  </si>
  <si>
    <t xml:space="preserve">201805050118</t>
  </si>
  <si>
    <t xml:space="preserve">201805050119</t>
  </si>
  <si>
    <t xml:space="preserve">201805050120</t>
  </si>
  <si>
    <t xml:space="preserve">201805050121</t>
  </si>
  <si>
    <t xml:space="preserve">201805050122</t>
  </si>
  <si>
    <t xml:space="preserve">201805050123</t>
  </si>
  <si>
    <t xml:space="preserve">201805050124</t>
  </si>
  <si>
    <t xml:space="preserve">201805050125</t>
  </si>
  <si>
    <t xml:space="preserve">201805050126</t>
  </si>
  <si>
    <t xml:space="preserve">201805050127</t>
  </si>
  <si>
    <t xml:space="preserve">201805050128</t>
  </si>
  <si>
    <t xml:space="preserve">201805050129</t>
  </si>
  <si>
    <t xml:space="preserve">201805050130</t>
  </si>
  <si>
    <t xml:space="preserve">缺考</t>
  </si>
  <si>
    <t xml:space="preserve">201805050201</t>
  </si>
  <si>
    <t xml:space="preserve">201805050202</t>
  </si>
  <si>
    <t xml:space="preserve">201805050203</t>
  </si>
  <si>
    <t xml:space="preserve">201805050204</t>
  </si>
  <si>
    <t xml:space="preserve">201805050205</t>
  </si>
  <si>
    <t xml:space="preserve">201805050206</t>
  </si>
  <si>
    <t xml:space="preserve">201805050207</t>
  </si>
  <si>
    <t xml:space="preserve">201805050208</t>
  </si>
  <si>
    <t xml:space="preserve">201805050209</t>
  </si>
  <si>
    <t xml:space="preserve">201805050210</t>
  </si>
  <si>
    <t xml:space="preserve">201805050211</t>
  </si>
  <si>
    <t xml:space="preserve">201805050212</t>
  </si>
  <si>
    <t xml:space="preserve">201805050213</t>
  </si>
  <si>
    <t xml:space="preserve">201805050214</t>
  </si>
  <si>
    <t xml:space="preserve">201805050215</t>
  </si>
  <si>
    <t xml:space="preserve">201805050216</t>
  </si>
  <si>
    <t xml:space="preserve">201805050217</t>
  </si>
  <si>
    <t xml:space="preserve">201805050218</t>
  </si>
  <si>
    <t xml:space="preserve">201805050219</t>
  </si>
  <si>
    <t xml:space="preserve">201805050220</t>
  </si>
  <si>
    <t xml:space="preserve">201805050221</t>
  </si>
  <si>
    <t xml:space="preserve">201805050222</t>
  </si>
  <si>
    <t xml:space="preserve">201805050223</t>
  </si>
  <si>
    <t xml:space="preserve">201805050224</t>
  </si>
  <si>
    <t xml:space="preserve">201805050225</t>
  </si>
  <si>
    <t xml:space="preserve">201805050226</t>
  </si>
  <si>
    <t xml:space="preserve">201805050227</t>
  </si>
  <si>
    <t xml:space="preserve">201805050228</t>
  </si>
  <si>
    <t xml:space="preserve">201805050229</t>
  </si>
  <si>
    <t xml:space="preserve">201805050230</t>
  </si>
  <si>
    <t xml:space="preserve">201805050301</t>
  </si>
  <si>
    <t xml:space="preserve">201805050302</t>
  </si>
  <si>
    <t xml:space="preserve">201805050303</t>
  </si>
  <si>
    <t xml:space="preserve">201805050304</t>
  </si>
  <si>
    <t xml:space="preserve">201805050305</t>
  </si>
  <si>
    <t xml:space="preserve">201805050306</t>
  </si>
  <si>
    <t xml:space="preserve">201805050307</t>
  </si>
  <si>
    <t xml:space="preserve">201805050308</t>
  </si>
  <si>
    <t xml:space="preserve">201805050309</t>
  </si>
  <si>
    <t xml:space="preserve">201805050310</t>
  </si>
  <si>
    <t xml:space="preserve">201805050311</t>
  </si>
  <si>
    <t xml:space="preserve">201805050312</t>
  </si>
  <si>
    <t xml:space="preserve">201805050313</t>
  </si>
  <si>
    <t xml:space="preserve">201805050314</t>
  </si>
  <si>
    <t xml:space="preserve">201805050315</t>
  </si>
  <si>
    <t xml:space="preserve">201805050316</t>
  </si>
  <si>
    <t xml:space="preserve">201805050317</t>
  </si>
  <si>
    <t xml:space="preserve">201805050318</t>
  </si>
  <si>
    <t xml:space="preserve">201805050319</t>
  </si>
  <si>
    <t xml:space="preserve">201805050320</t>
  </si>
  <si>
    <t xml:space="preserve">201805050321</t>
  </si>
  <si>
    <t xml:space="preserve">201805050322</t>
  </si>
  <si>
    <t xml:space="preserve">201805050323</t>
  </si>
  <si>
    <t xml:space="preserve">201805050324</t>
  </si>
  <si>
    <t xml:space="preserve">201805050325</t>
  </si>
  <si>
    <t xml:space="preserve">201805050326</t>
  </si>
  <si>
    <t xml:space="preserve">201805050327</t>
  </si>
  <si>
    <t xml:space="preserve">201805050328</t>
  </si>
  <si>
    <t xml:space="preserve">201805050329</t>
  </si>
  <si>
    <t xml:space="preserve">201805050330</t>
  </si>
  <si>
    <t xml:space="preserve">201805050401</t>
  </si>
  <si>
    <t xml:space="preserve">201805050402</t>
  </si>
  <si>
    <t xml:space="preserve">201805050403</t>
  </si>
  <si>
    <t xml:space="preserve">201805050404</t>
  </si>
  <si>
    <t xml:space="preserve">201805050405</t>
  </si>
  <si>
    <t xml:space="preserve">201805050406</t>
  </si>
  <si>
    <t xml:space="preserve">201805050407</t>
  </si>
  <si>
    <t xml:space="preserve">201805050408</t>
  </si>
  <si>
    <t xml:space="preserve">201805050409</t>
  </si>
  <si>
    <t xml:space="preserve">201805050410</t>
  </si>
  <si>
    <t xml:space="preserve">201805050411</t>
  </si>
  <si>
    <t xml:space="preserve">201805050412</t>
  </si>
  <si>
    <t xml:space="preserve">201805050413</t>
  </si>
  <si>
    <t xml:space="preserve">201805050414</t>
  </si>
  <si>
    <t xml:space="preserve">201805050415</t>
  </si>
  <si>
    <t xml:space="preserve">201805050416</t>
  </si>
  <si>
    <t xml:space="preserve">201805050417</t>
  </si>
  <si>
    <t xml:space="preserve">201805050418</t>
  </si>
  <si>
    <t xml:space="preserve">201805050419</t>
  </si>
  <si>
    <t xml:space="preserve">201805050420</t>
  </si>
  <si>
    <t xml:space="preserve">201805050421</t>
  </si>
  <si>
    <t xml:space="preserve">201805050422</t>
  </si>
  <si>
    <t xml:space="preserve">201805050423</t>
  </si>
  <si>
    <t xml:space="preserve">201805050424</t>
  </si>
  <si>
    <t xml:space="preserve">201805050425</t>
  </si>
  <si>
    <t xml:space="preserve">201805050426</t>
  </si>
  <si>
    <t xml:space="preserve">201805050427</t>
  </si>
  <si>
    <t xml:space="preserve">201805050428</t>
  </si>
  <si>
    <t xml:space="preserve">201805050429</t>
  </si>
  <si>
    <t xml:space="preserve">201805050430</t>
  </si>
  <si>
    <t xml:space="preserve">201805050501</t>
  </si>
  <si>
    <t xml:space="preserve">201805050502</t>
  </si>
  <si>
    <t xml:space="preserve">201805050503</t>
  </si>
  <si>
    <t xml:space="preserve">201805050504</t>
  </si>
  <si>
    <t xml:space="preserve">201805050505</t>
  </si>
  <si>
    <t xml:space="preserve">201805050506</t>
  </si>
  <si>
    <t xml:space="preserve">201805050507</t>
  </si>
  <si>
    <t xml:space="preserve">201805050508</t>
  </si>
  <si>
    <t xml:space="preserve">201805050509</t>
  </si>
  <si>
    <t xml:space="preserve">201805050510</t>
  </si>
  <si>
    <t xml:space="preserve">201805050511</t>
  </si>
  <si>
    <t xml:space="preserve">201805050512</t>
  </si>
  <si>
    <t xml:space="preserve">201805050513</t>
  </si>
  <si>
    <t xml:space="preserve">201805050514</t>
  </si>
  <si>
    <t xml:space="preserve">201805050515</t>
  </si>
  <si>
    <t xml:space="preserve">201805050516</t>
  </si>
  <si>
    <t xml:space="preserve">201805050517</t>
  </si>
  <si>
    <t xml:space="preserve">201805050518</t>
  </si>
  <si>
    <t xml:space="preserve">201805050519</t>
  </si>
  <si>
    <t xml:space="preserve">201805050520</t>
  </si>
  <si>
    <t xml:space="preserve">201805050521</t>
  </si>
  <si>
    <t xml:space="preserve">201805050522</t>
  </si>
  <si>
    <t xml:space="preserve">201805050523</t>
  </si>
  <si>
    <t xml:space="preserve">201805050524</t>
  </si>
  <si>
    <t xml:space="preserve">201805050525</t>
  </si>
  <si>
    <t xml:space="preserve">201805050526</t>
  </si>
  <si>
    <t xml:space="preserve">201805050527</t>
  </si>
  <si>
    <t xml:space="preserve">201805050528</t>
  </si>
  <si>
    <t xml:space="preserve">201805050529</t>
  </si>
  <si>
    <t xml:space="preserve">201805050530</t>
  </si>
  <si>
    <t xml:space="preserve">201805050601</t>
  </si>
  <si>
    <t xml:space="preserve">201805050602</t>
  </si>
  <si>
    <t xml:space="preserve">201805050603</t>
  </si>
  <si>
    <t xml:space="preserve">201805050604</t>
  </si>
  <si>
    <t xml:space="preserve">201805050605</t>
  </si>
  <si>
    <t xml:space="preserve">201805050606</t>
  </si>
  <si>
    <t xml:space="preserve">201805050607</t>
  </si>
  <si>
    <t xml:space="preserve">201805050608</t>
  </si>
  <si>
    <t xml:space="preserve">201805050609</t>
  </si>
  <si>
    <t xml:space="preserve">201805050610</t>
  </si>
  <si>
    <t xml:space="preserve">201805050611</t>
  </si>
  <si>
    <t xml:space="preserve">201805050612</t>
  </si>
  <si>
    <t xml:space="preserve">201805050613</t>
  </si>
  <si>
    <t xml:space="preserve">201805050614</t>
  </si>
  <si>
    <t xml:space="preserve">201805050615</t>
  </si>
  <si>
    <t xml:space="preserve">201805050616</t>
  </si>
  <si>
    <t xml:space="preserve">201805050617</t>
  </si>
  <si>
    <t xml:space="preserve">201805050618</t>
  </si>
  <si>
    <t xml:space="preserve">201805050619</t>
  </si>
  <si>
    <t xml:space="preserve">201805050620</t>
  </si>
  <si>
    <t xml:space="preserve">201805050621</t>
  </si>
  <si>
    <t xml:space="preserve">201805050622</t>
  </si>
  <si>
    <t xml:space="preserve">201805050623</t>
  </si>
  <si>
    <t xml:space="preserve">201805050624</t>
  </si>
  <si>
    <t xml:space="preserve">201805050625</t>
  </si>
  <si>
    <t xml:space="preserve">201805050626</t>
  </si>
  <si>
    <t xml:space="preserve">201805050627</t>
  </si>
  <si>
    <t xml:space="preserve">201805050628</t>
  </si>
  <si>
    <t xml:space="preserve">201805050629</t>
  </si>
  <si>
    <t xml:space="preserve">201805050630</t>
  </si>
  <si>
    <t xml:space="preserve">201805050701</t>
  </si>
  <si>
    <t xml:space="preserve">201805050702</t>
  </si>
  <si>
    <t xml:space="preserve">201805050703</t>
  </si>
  <si>
    <t xml:space="preserve">201805050704</t>
  </si>
  <si>
    <t xml:space="preserve">201805050705</t>
  </si>
  <si>
    <t xml:space="preserve">201805050706</t>
  </si>
  <si>
    <t xml:space="preserve">201805050707</t>
  </si>
  <si>
    <t xml:space="preserve">201805050708</t>
  </si>
  <si>
    <t xml:space="preserve">201805050709</t>
  </si>
  <si>
    <t xml:space="preserve">201805050710</t>
  </si>
  <si>
    <t xml:space="preserve">201805050711</t>
  </si>
  <si>
    <t xml:space="preserve">201805050712</t>
  </si>
  <si>
    <t xml:space="preserve">201805050713</t>
  </si>
  <si>
    <t xml:space="preserve">201805050714</t>
  </si>
  <si>
    <t xml:space="preserve">201805050715</t>
  </si>
  <si>
    <t xml:space="preserve">201805050716</t>
  </si>
  <si>
    <t xml:space="preserve">201805050717</t>
  </si>
  <si>
    <t xml:space="preserve">201805050718</t>
  </si>
  <si>
    <t xml:space="preserve">201805050719</t>
  </si>
  <si>
    <t xml:space="preserve">201805050720</t>
  </si>
  <si>
    <t xml:space="preserve">201805050721</t>
  </si>
  <si>
    <t xml:space="preserve">201805050722</t>
  </si>
  <si>
    <t xml:space="preserve">201805050723</t>
  </si>
  <si>
    <t xml:space="preserve">201805050724</t>
  </si>
  <si>
    <t xml:space="preserve">201805050725</t>
  </si>
  <si>
    <t xml:space="preserve">201805050726</t>
  </si>
  <si>
    <t xml:space="preserve">201805050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8" activeCellId="0" sqref="H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7"/>
    <col collapsed="false" customWidth="true" hidden="false" outlineLevel="0" max="4" min="3" style="0" width="16.37"/>
    <col collapsed="false" customWidth="true" hidden="false" outlineLevel="0" max="5" min="5" style="1" width="16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0" hidden="false" customHeight="true" outlineLevel="0" collapsed="false">
      <c r="A3" s="7" t="n">
        <f aca="false">ROW()-2</f>
        <v>1</v>
      </c>
      <c r="B3" s="7" t="s">
        <v>6</v>
      </c>
      <c r="C3" s="7" t="n">
        <v>58.1</v>
      </c>
      <c r="D3" s="7" t="n">
        <v>79</v>
      </c>
      <c r="E3" s="8" t="n">
        <f aca="false">C3*0.6+D3*0.4</f>
        <v>66.46</v>
      </c>
    </row>
    <row r="4" customFormat="false" ht="20" hidden="false" customHeight="true" outlineLevel="0" collapsed="false">
      <c r="A4" s="7" t="n">
        <f aca="false">ROW()-2</f>
        <v>2</v>
      </c>
      <c r="B4" s="7" t="s">
        <v>7</v>
      </c>
      <c r="C4" s="7" t="n">
        <v>65.6</v>
      </c>
      <c r="D4" s="7" t="n">
        <v>74</v>
      </c>
      <c r="E4" s="8" t="n">
        <f aca="false">C4*0.6+D4*0.4</f>
        <v>68.96</v>
      </c>
    </row>
    <row r="5" customFormat="false" ht="20" hidden="false" customHeight="true" outlineLevel="0" collapsed="false">
      <c r="A5" s="7" t="n">
        <f aca="false">ROW()-2</f>
        <v>3</v>
      </c>
      <c r="B5" s="7" t="s">
        <v>8</v>
      </c>
      <c r="C5" s="7" t="n">
        <v>49.8</v>
      </c>
      <c r="D5" s="7" t="n">
        <v>99</v>
      </c>
      <c r="E5" s="8" t="n">
        <f aca="false">C5*0.6+D5*0.4</f>
        <v>69.48</v>
      </c>
    </row>
    <row r="6" customFormat="false" ht="20" hidden="false" customHeight="true" outlineLevel="0" collapsed="false">
      <c r="A6" s="7" t="n">
        <f aca="false">ROW()-2</f>
        <v>4</v>
      </c>
      <c r="B6" s="7" t="s">
        <v>9</v>
      </c>
      <c r="C6" s="7" t="n">
        <v>48.1</v>
      </c>
      <c r="D6" s="7" t="n">
        <v>97</v>
      </c>
      <c r="E6" s="8" t="n">
        <f aca="false">C6*0.6+D6*0.4</f>
        <v>67.66</v>
      </c>
    </row>
    <row r="7" customFormat="false" ht="20" hidden="false" customHeight="true" outlineLevel="0" collapsed="false">
      <c r="A7" s="7" t="n">
        <f aca="false">ROW()-2</f>
        <v>5</v>
      </c>
      <c r="B7" s="7" t="s">
        <v>10</v>
      </c>
      <c r="C7" s="7" t="n">
        <v>47.6</v>
      </c>
      <c r="D7" s="7" t="n">
        <v>77</v>
      </c>
      <c r="E7" s="8" t="n">
        <f aca="false">C7*0.6+D7*0.4</f>
        <v>59.36</v>
      </c>
    </row>
    <row r="8" customFormat="false" ht="20" hidden="false" customHeight="true" outlineLevel="0" collapsed="false">
      <c r="A8" s="7" t="n">
        <f aca="false">ROW()-2</f>
        <v>6</v>
      </c>
      <c r="B8" s="7" t="s">
        <v>11</v>
      </c>
      <c r="C8" s="7" t="n">
        <v>51.6</v>
      </c>
      <c r="D8" s="7" t="n">
        <v>68</v>
      </c>
      <c r="E8" s="8" t="n">
        <f aca="false">C8*0.6+D8*0.4</f>
        <v>58.16</v>
      </c>
    </row>
    <row r="9" customFormat="false" ht="20" hidden="false" customHeight="true" outlineLevel="0" collapsed="false">
      <c r="A9" s="7" t="n">
        <f aca="false">ROW()-2</f>
        <v>7</v>
      </c>
      <c r="B9" s="7" t="s">
        <v>12</v>
      </c>
      <c r="C9" s="7" t="n">
        <v>57.2</v>
      </c>
      <c r="D9" s="7" t="n">
        <v>95</v>
      </c>
      <c r="E9" s="8" t="n">
        <f aca="false">C9*0.6+D9*0.4</f>
        <v>72.32</v>
      </c>
    </row>
    <row r="10" customFormat="false" ht="20" hidden="false" customHeight="true" outlineLevel="0" collapsed="false">
      <c r="A10" s="7" t="n">
        <f aca="false">ROW()-2</f>
        <v>8</v>
      </c>
      <c r="B10" s="7" t="s">
        <v>13</v>
      </c>
      <c r="C10" s="7" t="n">
        <v>49.3</v>
      </c>
      <c r="D10" s="7" t="n">
        <v>83</v>
      </c>
      <c r="E10" s="8" t="n">
        <f aca="false">C10*0.6+D10*0.4</f>
        <v>62.78</v>
      </c>
    </row>
    <row r="11" customFormat="false" ht="20" hidden="false" customHeight="true" outlineLevel="0" collapsed="false">
      <c r="A11" s="7" t="n">
        <f aca="false">ROW()-2</f>
        <v>9</v>
      </c>
      <c r="B11" s="7" t="s">
        <v>14</v>
      </c>
      <c r="C11" s="7" t="n">
        <v>57.3</v>
      </c>
      <c r="D11" s="7" t="n">
        <v>74</v>
      </c>
      <c r="E11" s="8" t="n">
        <f aca="false">C11*0.6+D11*0.4</f>
        <v>63.98</v>
      </c>
    </row>
    <row r="12" customFormat="false" ht="20" hidden="false" customHeight="true" outlineLevel="0" collapsed="false">
      <c r="A12" s="7" t="n">
        <f aca="false">ROW()-2</f>
        <v>10</v>
      </c>
      <c r="B12" s="7" t="s">
        <v>15</v>
      </c>
      <c r="C12" s="7" t="n">
        <v>52.5</v>
      </c>
      <c r="D12" s="7" t="n">
        <v>78</v>
      </c>
      <c r="E12" s="8" t="n">
        <f aca="false">C12*0.6+D12*0.4</f>
        <v>62.7</v>
      </c>
    </row>
    <row r="13" customFormat="false" ht="20" hidden="false" customHeight="true" outlineLevel="0" collapsed="false">
      <c r="A13" s="7" t="n">
        <f aca="false">ROW()-2</f>
        <v>11</v>
      </c>
      <c r="B13" s="7" t="s">
        <v>16</v>
      </c>
      <c r="C13" s="7" t="n">
        <v>53.8</v>
      </c>
      <c r="D13" s="7" t="n">
        <v>78</v>
      </c>
      <c r="E13" s="8" t="n">
        <f aca="false">C13*0.6+D13*0.4</f>
        <v>63.48</v>
      </c>
    </row>
    <row r="14" customFormat="false" ht="20" hidden="false" customHeight="true" outlineLevel="0" collapsed="false">
      <c r="A14" s="7" t="n">
        <f aca="false">ROW()-2</f>
        <v>12</v>
      </c>
      <c r="B14" s="7" t="s">
        <v>17</v>
      </c>
      <c r="C14" s="7" t="n">
        <v>37.4</v>
      </c>
      <c r="D14" s="7" t="n">
        <v>70</v>
      </c>
      <c r="E14" s="8" t="n">
        <f aca="false">C14*0.6+D14*0.4</f>
        <v>50.44</v>
      </c>
    </row>
    <row r="15" customFormat="false" ht="20" hidden="false" customHeight="true" outlineLevel="0" collapsed="false">
      <c r="A15" s="7" t="n">
        <f aca="false">ROW()-2</f>
        <v>13</v>
      </c>
      <c r="B15" s="7" t="s">
        <v>18</v>
      </c>
      <c r="C15" s="7" t="n">
        <v>56</v>
      </c>
      <c r="D15" s="7" t="n">
        <v>64</v>
      </c>
      <c r="E15" s="8" t="n">
        <f aca="false">C15*0.6+D15*0.4</f>
        <v>59.2</v>
      </c>
    </row>
    <row r="16" customFormat="false" ht="20" hidden="false" customHeight="true" outlineLevel="0" collapsed="false">
      <c r="A16" s="7" t="n">
        <f aca="false">ROW()-2</f>
        <v>14</v>
      </c>
      <c r="B16" s="7" t="s">
        <v>19</v>
      </c>
      <c r="C16" s="7" t="n">
        <v>65.1</v>
      </c>
      <c r="D16" s="7" t="n">
        <v>93</v>
      </c>
      <c r="E16" s="8" t="n">
        <f aca="false">C16*0.6+D16*0.4</f>
        <v>76.26</v>
      </c>
    </row>
    <row r="17" customFormat="false" ht="20" hidden="false" customHeight="true" outlineLevel="0" collapsed="false">
      <c r="A17" s="7" t="n">
        <f aca="false">ROW()-2</f>
        <v>15</v>
      </c>
      <c r="B17" s="7" t="s">
        <v>20</v>
      </c>
      <c r="C17" s="7" t="n">
        <v>63</v>
      </c>
      <c r="D17" s="7" t="n">
        <v>79</v>
      </c>
      <c r="E17" s="8" t="n">
        <f aca="false">C17*0.6+D17*0.4</f>
        <v>69.4</v>
      </c>
    </row>
    <row r="18" customFormat="false" ht="20" hidden="false" customHeight="true" outlineLevel="0" collapsed="false">
      <c r="A18" s="7" t="n">
        <f aca="false">ROW()-2</f>
        <v>16</v>
      </c>
      <c r="B18" s="7" t="s">
        <v>21</v>
      </c>
      <c r="C18" s="7" t="n">
        <v>48.3</v>
      </c>
      <c r="D18" s="7" t="n">
        <v>69</v>
      </c>
      <c r="E18" s="8" t="n">
        <f aca="false">C18*0.6+D18*0.4</f>
        <v>56.58</v>
      </c>
    </row>
    <row r="19" customFormat="false" ht="20" hidden="false" customHeight="true" outlineLevel="0" collapsed="false">
      <c r="A19" s="7" t="n">
        <f aca="false">ROW()-2</f>
        <v>17</v>
      </c>
      <c r="B19" s="7" t="s">
        <v>22</v>
      </c>
      <c r="C19" s="7" t="n">
        <v>54.8</v>
      </c>
      <c r="D19" s="7" t="n">
        <v>77</v>
      </c>
      <c r="E19" s="8" t="n">
        <f aca="false">C19*0.6+D19*0.4</f>
        <v>63.68</v>
      </c>
    </row>
    <row r="20" customFormat="false" ht="20" hidden="false" customHeight="true" outlineLevel="0" collapsed="false">
      <c r="A20" s="7" t="n">
        <f aca="false">ROW()-2</f>
        <v>18</v>
      </c>
      <c r="B20" s="7" t="s">
        <v>23</v>
      </c>
      <c r="C20" s="7" t="n">
        <v>59.6</v>
      </c>
      <c r="D20" s="7" t="n">
        <v>95</v>
      </c>
      <c r="E20" s="8" t="n">
        <f aca="false">C20*0.6+D20*0.4</f>
        <v>73.76</v>
      </c>
    </row>
    <row r="21" customFormat="false" ht="20" hidden="false" customHeight="true" outlineLevel="0" collapsed="false">
      <c r="A21" s="7" t="n">
        <f aca="false">ROW()-2</f>
        <v>19</v>
      </c>
      <c r="B21" s="7" t="s">
        <v>24</v>
      </c>
      <c r="C21" s="7" t="n">
        <v>54</v>
      </c>
      <c r="D21" s="7" t="n">
        <v>82</v>
      </c>
      <c r="E21" s="8" t="n">
        <f aca="false">C21*0.6+D21*0.4</f>
        <v>65.2</v>
      </c>
    </row>
    <row r="22" customFormat="false" ht="20" hidden="false" customHeight="true" outlineLevel="0" collapsed="false">
      <c r="A22" s="7" t="n">
        <f aca="false">ROW()-2</f>
        <v>20</v>
      </c>
      <c r="B22" s="7" t="s">
        <v>25</v>
      </c>
      <c r="C22" s="7" t="n">
        <v>51.4</v>
      </c>
      <c r="D22" s="7" t="n">
        <v>71</v>
      </c>
      <c r="E22" s="8" t="n">
        <f aca="false">C22*0.6+D22*0.4</f>
        <v>59.24</v>
      </c>
    </row>
    <row r="23" customFormat="false" ht="20" hidden="false" customHeight="true" outlineLevel="0" collapsed="false">
      <c r="A23" s="7" t="n">
        <f aca="false">ROW()-2</f>
        <v>21</v>
      </c>
      <c r="B23" s="7" t="s">
        <v>26</v>
      </c>
      <c r="C23" s="7" t="n">
        <v>59.4</v>
      </c>
      <c r="D23" s="7" t="n">
        <v>82</v>
      </c>
      <c r="E23" s="8" t="n">
        <f aca="false">C23*0.6+D23*0.4</f>
        <v>68.44</v>
      </c>
    </row>
    <row r="24" customFormat="false" ht="20" hidden="false" customHeight="true" outlineLevel="0" collapsed="false">
      <c r="A24" s="7" t="n">
        <f aca="false">ROW()-2</f>
        <v>22</v>
      </c>
      <c r="B24" s="7" t="s">
        <v>27</v>
      </c>
      <c r="C24" s="7" t="n">
        <v>69.6</v>
      </c>
      <c r="D24" s="7" t="n">
        <v>100</v>
      </c>
      <c r="E24" s="8" t="n">
        <f aca="false">C24*0.6+D24*0.4</f>
        <v>81.76</v>
      </c>
    </row>
    <row r="25" customFormat="false" ht="20" hidden="false" customHeight="true" outlineLevel="0" collapsed="false">
      <c r="A25" s="7" t="n">
        <f aca="false">ROW()-2</f>
        <v>23</v>
      </c>
      <c r="B25" s="7" t="s">
        <v>28</v>
      </c>
      <c r="C25" s="7" t="n">
        <v>51.2</v>
      </c>
      <c r="D25" s="7" t="n">
        <v>89</v>
      </c>
      <c r="E25" s="8" t="n">
        <f aca="false">C25*0.6+D25*0.4</f>
        <v>66.32</v>
      </c>
    </row>
    <row r="26" customFormat="false" ht="20" hidden="false" customHeight="true" outlineLevel="0" collapsed="false">
      <c r="A26" s="7" t="n">
        <f aca="false">ROW()-2</f>
        <v>24</v>
      </c>
      <c r="B26" s="7" t="s">
        <v>29</v>
      </c>
      <c r="C26" s="7" t="n">
        <v>57.1</v>
      </c>
      <c r="D26" s="7" t="n">
        <v>73</v>
      </c>
      <c r="E26" s="8" t="n">
        <f aca="false">C26*0.6+D26*0.4</f>
        <v>63.46</v>
      </c>
    </row>
    <row r="27" customFormat="false" ht="20" hidden="false" customHeight="true" outlineLevel="0" collapsed="false">
      <c r="A27" s="7" t="n">
        <f aca="false">ROW()-2</f>
        <v>25</v>
      </c>
      <c r="B27" s="7" t="s">
        <v>30</v>
      </c>
      <c r="C27" s="7" t="n">
        <v>55.4</v>
      </c>
      <c r="D27" s="7" t="n">
        <v>95</v>
      </c>
      <c r="E27" s="8" t="n">
        <f aca="false">C27*0.6+D27*0.4</f>
        <v>71.24</v>
      </c>
    </row>
    <row r="28" customFormat="false" ht="20" hidden="false" customHeight="true" outlineLevel="0" collapsed="false">
      <c r="A28" s="7" t="n">
        <f aca="false">ROW()-2</f>
        <v>26</v>
      </c>
      <c r="B28" s="7" t="s">
        <v>31</v>
      </c>
      <c r="C28" s="7" t="n">
        <v>45.9</v>
      </c>
      <c r="D28" s="7" t="n">
        <v>72</v>
      </c>
      <c r="E28" s="8" t="n">
        <f aca="false">C28*0.6+D28*0.4</f>
        <v>56.34</v>
      </c>
    </row>
    <row r="29" customFormat="false" ht="20" hidden="false" customHeight="true" outlineLevel="0" collapsed="false">
      <c r="A29" s="7" t="n">
        <f aca="false">ROW()-2</f>
        <v>27</v>
      </c>
      <c r="B29" s="7" t="s">
        <v>32</v>
      </c>
      <c r="C29" s="7" t="n">
        <v>56.8</v>
      </c>
      <c r="D29" s="7" t="n">
        <v>57</v>
      </c>
      <c r="E29" s="8" t="n">
        <f aca="false">C29*0.6+D29*0.4</f>
        <v>56.88</v>
      </c>
    </row>
    <row r="30" customFormat="false" ht="20" hidden="false" customHeight="true" outlineLevel="0" collapsed="false">
      <c r="A30" s="7" t="n">
        <f aca="false">ROW()-2</f>
        <v>28</v>
      </c>
      <c r="B30" s="7" t="s">
        <v>33</v>
      </c>
      <c r="C30" s="7" t="n">
        <v>55.7</v>
      </c>
      <c r="D30" s="7" t="n">
        <v>88</v>
      </c>
      <c r="E30" s="8" t="n">
        <f aca="false">C30*0.6+D30*0.4</f>
        <v>68.62</v>
      </c>
    </row>
    <row r="31" customFormat="false" ht="20" hidden="false" customHeight="true" outlineLevel="0" collapsed="false">
      <c r="A31" s="7" t="n">
        <f aca="false">ROW()-2</f>
        <v>29</v>
      </c>
      <c r="B31" s="7" t="s">
        <v>34</v>
      </c>
      <c r="C31" s="7" t="n">
        <v>57.2</v>
      </c>
      <c r="D31" s="7" t="n">
        <v>99</v>
      </c>
      <c r="E31" s="8" t="n">
        <f aca="false">C31*0.6+D31*0.4</f>
        <v>73.92</v>
      </c>
    </row>
    <row r="32" customFormat="false" ht="20" hidden="false" customHeight="true" outlineLevel="0" collapsed="false">
      <c r="A32" s="7" t="n">
        <f aca="false">ROW()-2</f>
        <v>30</v>
      </c>
      <c r="B32" s="7" t="s">
        <v>35</v>
      </c>
      <c r="C32" s="7"/>
      <c r="D32" s="7"/>
      <c r="E32" s="9" t="s">
        <v>36</v>
      </c>
    </row>
    <row r="33" customFormat="false" ht="20" hidden="false" customHeight="true" outlineLevel="0" collapsed="false">
      <c r="A33" s="7" t="n">
        <f aca="false">ROW()-2</f>
        <v>31</v>
      </c>
      <c r="B33" s="7" t="s">
        <v>37</v>
      </c>
      <c r="C33" s="7" t="n">
        <v>60.4</v>
      </c>
      <c r="D33" s="7" t="n">
        <v>79</v>
      </c>
      <c r="E33" s="9" t="n">
        <f aca="false">C33*0.6+D33*0.4</f>
        <v>67.84</v>
      </c>
    </row>
    <row r="34" customFormat="false" ht="20" hidden="false" customHeight="true" outlineLevel="0" collapsed="false">
      <c r="A34" s="7" t="n">
        <f aca="false">ROW()-2</f>
        <v>32</v>
      </c>
      <c r="B34" s="7" t="s">
        <v>38</v>
      </c>
      <c r="C34" s="7"/>
      <c r="D34" s="7"/>
      <c r="E34" s="9" t="s">
        <v>36</v>
      </c>
    </row>
    <row r="35" customFormat="false" ht="20" hidden="false" customHeight="true" outlineLevel="0" collapsed="false">
      <c r="A35" s="7" t="n">
        <f aca="false">ROW()-2</f>
        <v>33</v>
      </c>
      <c r="B35" s="7" t="s">
        <v>39</v>
      </c>
      <c r="C35" s="7" t="n">
        <v>44.1</v>
      </c>
      <c r="D35" s="7" t="n">
        <v>39</v>
      </c>
      <c r="E35" s="9" t="n">
        <f aca="false">C35*0.6+D35*0.4</f>
        <v>42.06</v>
      </c>
    </row>
    <row r="36" customFormat="false" ht="20" hidden="false" customHeight="true" outlineLevel="0" collapsed="false">
      <c r="A36" s="7" t="n">
        <f aca="false">ROW()-2</f>
        <v>34</v>
      </c>
      <c r="B36" s="7" t="s">
        <v>40</v>
      </c>
      <c r="C36" s="7" t="n">
        <v>64.6</v>
      </c>
      <c r="D36" s="7" t="n">
        <v>67</v>
      </c>
      <c r="E36" s="9" t="n">
        <f aca="false">C36*0.6+D36*0.4</f>
        <v>65.56</v>
      </c>
    </row>
    <row r="37" customFormat="false" ht="20" hidden="false" customHeight="true" outlineLevel="0" collapsed="false">
      <c r="A37" s="7" t="n">
        <f aca="false">ROW()-2</f>
        <v>35</v>
      </c>
      <c r="B37" s="7" t="s">
        <v>41</v>
      </c>
      <c r="C37" s="7" t="n">
        <v>56.2</v>
      </c>
      <c r="D37" s="7" t="n">
        <v>84</v>
      </c>
      <c r="E37" s="9" t="n">
        <f aca="false">C37*0.6+D37*0.4</f>
        <v>67.32</v>
      </c>
    </row>
    <row r="38" customFormat="false" ht="20" hidden="false" customHeight="true" outlineLevel="0" collapsed="false">
      <c r="A38" s="7" t="n">
        <f aca="false">ROW()-2</f>
        <v>36</v>
      </c>
      <c r="B38" s="7" t="s">
        <v>42</v>
      </c>
      <c r="C38" s="7" t="n">
        <v>68</v>
      </c>
      <c r="D38" s="7" t="n">
        <v>83</v>
      </c>
      <c r="E38" s="9" t="n">
        <f aca="false">C38*0.6+D38*0.4</f>
        <v>74</v>
      </c>
    </row>
    <row r="39" customFormat="false" ht="20" hidden="false" customHeight="true" outlineLevel="0" collapsed="false">
      <c r="A39" s="7" t="n">
        <f aca="false">ROW()-2</f>
        <v>37</v>
      </c>
      <c r="B39" s="7" t="s">
        <v>43</v>
      </c>
      <c r="C39" s="7"/>
      <c r="D39" s="7"/>
      <c r="E39" s="9" t="s">
        <v>36</v>
      </c>
    </row>
    <row r="40" customFormat="false" ht="20" hidden="false" customHeight="true" outlineLevel="0" collapsed="false">
      <c r="A40" s="7" t="n">
        <f aca="false">ROW()-2</f>
        <v>38</v>
      </c>
      <c r="B40" s="7" t="s">
        <v>44</v>
      </c>
      <c r="C40" s="7" t="n">
        <v>67</v>
      </c>
      <c r="D40" s="7" t="n">
        <v>99</v>
      </c>
      <c r="E40" s="9" t="n">
        <f aca="false">C40*0.6+D40*0.4</f>
        <v>79.8</v>
      </c>
    </row>
    <row r="41" customFormat="false" ht="20" hidden="false" customHeight="true" outlineLevel="0" collapsed="false">
      <c r="A41" s="7" t="n">
        <f aca="false">ROW()-2</f>
        <v>39</v>
      </c>
      <c r="B41" s="7" t="s">
        <v>45</v>
      </c>
      <c r="C41" s="7" t="n">
        <v>59.1</v>
      </c>
      <c r="D41" s="7" t="n">
        <v>81</v>
      </c>
      <c r="E41" s="9" t="n">
        <f aca="false">C41*0.6+D41*0.4</f>
        <v>67.86</v>
      </c>
    </row>
    <row r="42" customFormat="false" ht="20" hidden="false" customHeight="true" outlineLevel="0" collapsed="false">
      <c r="A42" s="7" t="n">
        <f aca="false">ROW()-2</f>
        <v>40</v>
      </c>
      <c r="B42" s="7" t="s">
        <v>46</v>
      </c>
      <c r="C42" s="7" t="n">
        <v>61</v>
      </c>
      <c r="D42" s="7" t="n">
        <v>71</v>
      </c>
      <c r="E42" s="9" t="n">
        <f aca="false">C42*0.6+D42*0.4</f>
        <v>65</v>
      </c>
    </row>
    <row r="43" customFormat="false" ht="20" hidden="false" customHeight="true" outlineLevel="0" collapsed="false">
      <c r="A43" s="7" t="n">
        <f aca="false">ROW()-2</f>
        <v>41</v>
      </c>
      <c r="B43" s="7" t="s">
        <v>47</v>
      </c>
      <c r="C43" s="7" t="n">
        <v>60</v>
      </c>
      <c r="D43" s="7" t="n">
        <v>89</v>
      </c>
      <c r="E43" s="9" t="n">
        <f aca="false">C43*0.6+D43*0.4</f>
        <v>71.6</v>
      </c>
    </row>
    <row r="44" customFormat="false" ht="20" hidden="false" customHeight="true" outlineLevel="0" collapsed="false">
      <c r="A44" s="7" t="n">
        <f aca="false">ROW()-2</f>
        <v>42</v>
      </c>
      <c r="B44" s="7" t="s">
        <v>48</v>
      </c>
      <c r="C44" s="7"/>
      <c r="D44" s="7"/>
      <c r="E44" s="9" t="s">
        <v>36</v>
      </c>
    </row>
    <row r="45" customFormat="false" ht="20" hidden="false" customHeight="true" outlineLevel="0" collapsed="false">
      <c r="A45" s="7" t="n">
        <f aca="false">ROW()-2</f>
        <v>43</v>
      </c>
      <c r="B45" s="7" t="s">
        <v>49</v>
      </c>
      <c r="C45" s="7" t="n">
        <v>64.9</v>
      </c>
      <c r="D45" s="7" t="n">
        <v>77</v>
      </c>
      <c r="E45" s="9" t="n">
        <f aca="false">C45*0.6+D45*0.4</f>
        <v>69.74</v>
      </c>
    </row>
    <row r="46" customFormat="false" ht="20" hidden="false" customHeight="true" outlineLevel="0" collapsed="false">
      <c r="A46" s="7" t="n">
        <f aca="false">ROW()-2</f>
        <v>44</v>
      </c>
      <c r="B46" s="7" t="s">
        <v>50</v>
      </c>
      <c r="C46" s="7"/>
      <c r="D46" s="7"/>
      <c r="E46" s="9" t="s">
        <v>36</v>
      </c>
    </row>
    <row r="47" customFormat="false" ht="20" hidden="false" customHeight="true" outlineLevel="0" collapsed="false">
      <c r="A47" s="7" t="n">
        <f aca="false">ROW()-2</f>
        <v>45</v>
      </c>
      <c r="B47" s="7" t="s">
        <v>51</v>
      </c>
      <c r="C47" s="7" t="n">
        <v>66.6</v>
      </c>
      <c r="D47" s="7" t="n">
        <v>51</v>
      </c>
      <c r="E47" s="9" t="n">
        <f aca="false">C47*0.6+D47*0.4</f>
        <v>60.36</v>
      </c>
    </row>
    <row r="48" customFormat="false" ht="20" hidden="false" customHeight="true" outlineLevel="0" collapsed="false">
      <c r="A48" s="7" t="n">
        <f aca="false">ROW()-2</f>
        <v>46</v>
      </c>
      <c r="B48" s="7" t="s">
        <v>52</v>
      </c>
      <c r="C48" s="7" t="n">
        <v>62.3</v>
      </c>
      <c r="D48" s="7" t="n">
        <v>89</v>
      </c>
      <c r="E48" s="9" t="n">
        <f aca="false">C48*0.6+D48*0.4</f>
        <v>72.98</v>
      </c>
    </row>
    <row r="49" customFormat="false" ht="20" hidden="false" customHeight="true" outlineLevel="0" collapsed="false">
      <c r="A49" s="7" t="n">
        <f aca="false">ROW()-2</f>
        <v>47</v>
      </c>
      <c r="B49" s="7" t="s">
        <v>53</v>
      </c>
      <c r="C49" s="7" t="n">
        <v>62.6</v>
      </c>
      <c r="D49" s="7" t="n">
        <v>93</v>
      </c>
      <c r="E49" s="9" t="n">
        <f aca="false">C49*0.6+D49*0.4</f>
        <v>74.76</v>
      </c>
    </row>
    <row r="50" customFormat="false" ht="20" hidden="false" customHeight="true" outlineLevel="0" collapsed="false">
      <c r="A50" s="7" t="n">
        <f aca="false">ROW()-2</f>
        <v>48</v>
      </c>
      <c r="B50" s="7" t="s">
        <v>54</v>
      </c>
      <c r="C50" s="7" t="n">
        <v>29.8</v>
      </c>
      <c r="D50" s="7" t="n">
        <v>44</v>
      </c>
      <c r="E50" s="9" t="n">
        <f aca="false">C50*0.6+D50*0.4</f>
        <v>35.48</v>
      </c>
    </row>
    <row r="51" customFormat="false" ht="20" hidden="false" customHeight="true" outlineLevel="0" collapsed="false">
      <c r="A51" s="7" t="n">
        <f aca="false">ROW()-2</f>
        <v>49</v>
      </c>
      <c r="B51" s="7" t="s">
        <v>55</v>
      </c>
      <c r="C51" s="7" t="n">
        <v>71.9</v>
      </c>
      <c r="D51" s="7" t="n">
        <v>95</v>
      </c>
      <c r="E51" s="9" t="n">
        <f aca="false">C51*0.6+D51*0.4</f>
        <v>81.14</v>
      </c>
    </row>
    <row r="52" customFormat="false" ht="20" hidden="false" customHeight="true" outlineLevel="0" collapsed="false">
      <c r="A52" s="7" t="n">
        <f aca="false">ROW()-2</f>
        <v>50</v>
      </c>
      <c r="B52" s="7" t="s">
        <v>56</v>
      </c>
      <c r="C52" s="7" t="n">
        <v>61.9</v>
      </c>
      <c r="D52" s="7" t="n">
        <v>92</v>
      </c>
      <c r="E52" s="9" t="n">
        <f aca="false">C52*0.6+D52*0.4</f>
        <v>73.94</v>
      </c>
    </row>
    <row r="53" customFormat="false" ht="20" hidden="false" customHeight="true" outlineLevel="0" collapsed="false">
      <c r="A53" s="7" t="n">
        <f aca="false">ROW()-2</f>
        <v>51</v>
      </c>
      <c r="B53" s="7" t="s">
        <v>57</v>
      </c>
      <c r="C53" s="7" t="n">
        <v>69</v>
      </c>
      <c r="D53" s="7" t="n">
        <v>98</v>
      </c>
      <c r="E53" s="9" t="n">
        <f aca="false">C53*0.6+D53*0.4</f>
        <v>80.6</v>
      </c>
    </row>
    <row r="54" customFormat="false" ht="20" hidden="false" customHeight="true" outlineLevel="0" collapsed="false">
      <c r="A54" s="7" t="n">
        <f aca="false">ROW()-2</f>
        <v>52</v>
      </c>
      <c r="B54" s="7" t="s">
        <v>58</v>
      </c>
      <c r="C54" s="7"/>
      <c r="D54" s="7"/>
      <c r="E54" s="9" t="s">
        <v>36</v>
      </c>
    </row>
    <row r="55" customFormat="false" ht="20" hidden="false" customHeight="true" outlineLevel="0" collapsed="false">
      <c r="A55" s="7" t="n">
        <f aca="false">ROW()-2</f>
        <v>53</v>
      </c>
      <c r="B55" s="7" t="s">
        <v>59</v>
      </c>
      <c r="C55" s="7" t="n">
        <v>67.8</v>
      </c>
      <c r="D55" s="7" t="n">
        <v>71</v>
      </c>
      <c r="E55" s="9" t="n">
        <f aca="false">C55*0.6+D55*0.4</f>
        <v>69.08</v>
      </c>
    </row>
    <row r="56" customFormat="false" ht="20" hidden="false" customHeight="true" outlineLevel="0" collapsed="false">
      <c r="A56" s="7" t="n">
        <f aca="false">ROW()-2</f>
        <v>54</v>
      </c>
      <c r="B56" s="7" t="s">
        <v>60</v>
      </c>
      <c r="C56" s="7" t="n">
        <v>35.7</v>
      </c>
      <c r="D56" s="7" t="n">
        <v>80</v>
      </c>
      <c r="E56" s="9" t="n">
        <f aca="false">C56*0.6+D56*0.4</f>
        <v>53.42</v>
      </c>
    </row>
    <row r="57" customFormat="false" ht="20" hidden="false" customHeight="true" outlineLevel="0" collapsed="false">
      <c r="A57" s="7" t="n">
        <f aca="false">ROW()-2</f>
        <v>55</v>
      </c>
      <c r="B57" s="7" t="s">
        <v>61</v>
      </c>
      <c r="C57" s="7" t="n">
        <v>44.5</v>
      </c>
      <c r="D57" s="7" t="n">
        <v>48</v>
      </c>
      <c r="E57" s="9" t="n">
        <f aca="false">C57*0.6+D57*0.4</f>
        <v>45.9</v>
      </c>
    </row>
    <row r="58" customFormat="false" ht="20" hidden="false" customHeight="true" outlineLevel="0" collapsed="false">
      <c r="A58" s="7" t="n">
        <f aca="false">ROW()-2</f>
        <v>56</v>
      </c>
      <c r="B58" s="7" t="s">
        <v>62</v>
      </c>
      <c r="C58" s="7" t="n">
        <v>45.5</v>
      </c>
      <c r="D58" s="7" t="n">
        <v>75</v>
      </c>
      <c r="E58" s="9" t="n">
        <f aca="false">C58*0.6+D58*0.4</f>
        <v>57.3</v>
      </c>
    </row>
    <row r="59" customFormat="false" ht="20" hidden="false" customHeight="true" outlineLevel="0" collapsed="false">
      <c r="A59" s="7" t="n">
        <f aca="false">ROW()-2</f>
        <v>57</v>
      </c>
      <c r="B59" s="7" t="s">
        <v>63</v>
      </c>
      <c r="C59" s="7" t="n">
        <v>63</v>
      </c>
      <c r="D59" s="7" t="n">
        <v>94</v>
      </c>
      <c r="E59" s="9" t="n">
        <f aca="false">C59*0.6+D59*0.4</f>
        <v>75.4</v>
      </c>
    </row>
    <row r="60" customFormat="false" ht="20" hidden="false" customHeight="true" outlineLevel="0" collapsed="false">
      <c r="A60" s="7" t="n">
        <f aca="false">ROW()-2</f>
        <v>58</v>
      </c>
      <c r="B60" s="7" t="s">
        <v>64</v>
      </c>
      <c r="C60" s="7" t="n">
        <v>53.3</v>
      </c>
      <c r="D60" s="7" t="n">
        <v>92</v>
      </c>
      <c r="E60" s="9" t="n">
        <f aca="false">C60*0.6+D60*0.4</f>
        <v>68.78</v>
      </c>
    </row>
    <row r="61" customFormat="false" ht="20" hidden="false" customHeight="true" outlineLevel="0" collapsed="false">
      <c r="A61" s="7" t="n">
        <f aca="false">ROW()-2</f>
        <v>59</v>
      </c>
      <c r="B61" s="7" t="s">
        <v>65</v>
      </c>
      <c r="C61" s="7" t="n">
        <v>65.3</v>
      </c>
      <c r="D61" s="7" t="n">
        <v>82</v>
      </c>
      <c r="E61" s="9" t="n">
        <f aca="false">C61*0.6+D61*0.4</f>
        <v>71.98</v>
      </c>
    </row>
    <row r="62" customFormat="false" ht="20" hidden="false" customHeight="true" outlineLevel="0" collapsed="false">
      <c r="A62" s="7" t="n">
        <f aca="false">ROW()-2</f>
        <v>60</v>
      </c>
      <c r="B62" s="7" t="s">
        <v>66</v>
      </c>
      <c r="C62" s="7" t="n">
        <v>62.6</v>
      </c>
      <c r="D62" s="7" t="n">
        <v>78</v>
      </c>
      <c r="E62" s="9" t="n">
        <f aca="false">C62*0.6+D62*0.4</f>
        <v>68.76</v>
      </c>
    </row>
    <row r="63" customFormat="false" ht="20" hidden="false" customHeight="true" outlineLevel="0" collapsed="false">
      <c r="A63" s="7" t="n">
        <f aca="false">ROW()-2</f>
        <v>61</v>
      </c>
      <c r="B63" s="7" t="s">
        <v>67</v>
      </c>
      <c r="C63" s="7" t="n">
        <v>57</v>
      </c>
      <c r="D63" s="7" t="n">
        <v>38</v>
      </c>
      <c r="E63" s="9" t="n">
        <f aca="false">C63*0.6+D63*0.4</f>
        <v>49.4</v>
      </c>
    </row>
    <row r="64" customFormat="false" ht="20" hidden="false" customHeight="true" outlineLevel="0" collapsed="false">
      <c r="A64" s="7" t="n">
        <f aca="false">ROW()-2</f>
        <v>62</v>
      </c>
      <c r="B64" s="7" t="s">
        <v>68</v>
      </c>
      <c r="C64" s="7" t="n">
        <v>63.1</v>
      </c>
      <c r="D64" s="7" t="n">
        <v>95</v>
      </c>
      <c r="E64" s="9" t="n">
        <f aca="false">C64*0.6+D64*0.4</f>
        <v>75.86</v>
      </c>
    </row>
    <row r="65" customFormat="false" ht="20" hidden="false" customHeight="true" outlineLevel="0" collapsed="false">
      <c r="A65" s="7" t="n">
        <f aca="false">ROW()-2</f>
        <v>63</v>
      </c>
      <c r="B65" s="7" t="s">
        <v>69</v>
      </c>
      <c r="C65" s="7" t="n">
        <v>61.6</v>
      </c>
      <c r="D65" s="7" t="n">
        <v>93</v>
      </c>
      <c r="E65" s="9" t="n">
        <f aca="false">C65*0.6+D65*0.4</f>
        <v>74.16</v>
      </c>
    </row>
    <row r="66" customFormat="false" ht="20" hidden="false" customHeight="true" outlineLevel="0" collapsed="false">
      <c r="A66" s="7" t="n">
        <f aca="false">ROW()-2</f>
        <v>64</v>
      </c>
      <c r="B66" s="7" t="s">
        <v>70</v>
      </c>
      <c r="C66" s="7" t="n">
        <v>55.2</v>
      </c>
      <c r="D66" s="7" t="n">
        <v>51</v>
      </c>
      <c r="E66" s="9" t="n">
        <f aca="false">C66*0.6+D66*0.4</f>
        <v>53.52</v>
      </c>
    </row>
    <row r="67" customFormat="false" ht="20" hidden="false" customHeight="true" outlineLevel="0" collapsed="false">
      <c r="A67" s="7" t="n">
        <f aca="false">ROW()-2</f>
        <v>65</v>
      </c>
      <c r="B67" s="7" t="s">
        <v>71</v>
      </c>
      <c r="C67" s="7"/>
      <c r="D67" s="7"/>
      <c r="E67" s="9" t="s">
        <v>36</v>
      </c>
    </row>
    <row r="68" customFormat="false" ht="20" hidden="false" customHeight="true" outlineLevel="0" collapsed="false">
      <c r="A68" s="7" t="n">
        <f aca="false">ROW()-2</f>
        <v>66</v>
      </c>
      <c r="B68" s="7" t="s">
        <v>72</v>
      </c>
      <c r="C68" s="7"/>
      <c r="D68" s="7"/>
      <c r="E68" s="9" t="s">
        <v>36</v>
      </c>
    </row>
    <row r="69" customFormat="false" ht="20" hidden="false" customHeight="true" outlineLevel="0" collapsed="false">
      <c r="A69" s="7" t="n">
        <f aca="false">ROW()-2</f>
        <v>67</v>
      </c>
      <c r="B69" s="7" t="s">
        <v>73</v>
      </c>
      <c r="C69" s="7" t="n">
        <v>66.8</v>
      </c>
      <c r="D69" s="7" t="n">
        <v>73</v>
      </c>
      <c r="E69" s="9" t="n">
        <f aca="false">C69*0.6+D69*0.4</f>
        <v>69.28</v>
      </c>
    </row>
    <row r="70" customFormat="false" ht="20" hidden="false" customHeight="true" outlineLevel="0" collapsed="false">
      <c r="A70" s="7" t="n">
        <f aca="false">ROW()-2</f>
        <v>68</v>
      </c>
      <c r="B70" s="7" t="s">
        <v>74</v>
      </c>
      <c r="C70" s="7" t="n">
        <v>54.4</v>
      </c>
      <c r="D70" s="7" t="n">
        <v>95</v>
      </c>
      <c r="E70" s="9" t="n">
        <f aca="false">C70*0.6+D70*0.4</f>
        <v>70.64</v>
      </c>
    </row>
    <row r="71" customFormat="false" ht="20" hidden="false" customHeight="true" outlineLevel="0" collapsed="false">
      <c r="A71" s="7" t="n">
        <f aca="false">ROW()-2</f>
        <v>69</v>
      </c>
      <c r="B71" s="7" t="s">
        <v>75</v>
      </c>
      <c r="C71" s="7" t="n">
        <v>58.2</v>
      </c>
      <c r="D71" s="7" t="n">
        <v>69</v>
      </c>
      <c r="E71" s="9" t="n">
        <f aca="false">C71*0.6+D71*0.4</f>
        <v>62.52</v>
      </c>
    </row>
    <row r="72" customFormat="false" ht="20" hidden="false" customHeight="true" outlineLevel="0" collapsed="false">
      <c r="A72" s="7" t="n">
        <f aca="false">ROW()-2</f>
        <v>70</v>
      </c>
      <c r="B72" s="7" t="s">
        <v>76</v>
      </c>
      <c r="C72" s="7"/>
      <c r="D72" s="7"/>
      <c r="E72" s="9" t="s">
        <v>36</v>
      </c>
    </row>
    <row r="73" customFormat="false" ht="20" hidden="false" customHeight="true" outlineLevel="0" collapsed="false">
      <c r="A73" s="7" t="n">
        <f aca="false">ROW()-2</f>
        <v>71</v>
      </c>
      <c r="B73" s="7" t="s">
        <v>77</v>
      </c>
      <c r="C73" s="7"/>
      <c r="D73" s="7"/>
      <c r="E73" s="9" t="s">
        <v>36</v>
      </c>
    </row>
    <row r="74" customFormat="false" ht="20" hidden="false" customHeight="true" outlineLevel="0" collapsed="false">
      <c r="A74" s="7" t="n">
        <f aca="false">ROW()-2</f>
        <v>72</v>
      </c>
      <c r="B74" s="7" t="s">
        <v>78</v>
      </c>
      <c r="C74" s="7" t="n">
        <v>57.5</v>
      </c>
      <c r="D74" s="7" t="n">
        <v>95</v>
      </c>
      <c r="E74" s="9" t="n">
        <f aca="false">C74*0.6+D74*0.4</f>
        <v>72.5</v>
      </c>
    </row>
    <row r="75" customFormat="false" ht="20" hidden="false" customHeight="true" outlineLevel="0" collapsed="false">
      <c r="A75" s="7" t="n">
        <f aca="false">ROW()-2</f>
        <v>73</v>
      </c>
      <c r="B75" s="7" t="s">
        <v>79</v>
      </c>
      <c r="C75" s="7" t="n">
        <v>59.4</v>
      </c>
      <c r="D75" s="7" t="n">
        <v>89</v>
      </c>
      <c r="E75" s="9" t="n">
        <f aca="false">C75*0.6+D75*0.4</f>
        <v>71.24</v>
      </c>
    </row>
    <row r="76" customFormat="false" ht="20" hidden="false" customHeight="true" outlineLevel="0" collapsed="false">
      <c r="A76" s="7" t="n">
        <f aca="false">ROW()-2</f>
        <v>74</v>
      </c>
      <c r="B76" s="7" t="s">
        <v>80</v>
      </c>
      <c r="C76" s="7"/>
      <c r="D76" s="7"/>
      <c r="E76" s="9" t="s">
        <v>36</v>
      </c>
    </row>
    <row r="77" customFormat="false" ht="20" hidden="false" customHeight="true" outlineLevel="0" collapsed="false">
      <c r="A77" s="7" t="n">
        <f aca="false">ROW()-2</f>
        <v>75</v>
      </c>
      <c r="B77" s="7" t="s">
        <v>81</v>
      </c>
      <c r="C77" s="7" t="n">
        <v>58.3</v>
      </c>
      <c r="D77" s="7" t="n">
        <v>68</v>
      </c>
      <c r="E77" s="9" t="n">
        <f aca="false">C77*0.6+D77*0.4</f>
        <v>62.18</v>
      </c>
    </row>
    <row r="78" customFormat="false" ht="20" hidden="false" customHeight="true" outlineLevel="0" collapsed="false">
      <c r="A78" s="7" t="n">
        <f aca="false">ROW()-2</f>
        <v>76</v>
      </c>
      <c r="B78" s="7" t="s">
        <v>82</v>
      </c>
      <c r="C78" s="7" t="n">
        <v>74.5</v>
      </c>
      <c r="D78" s="7" t="n">
        <v>87</v>
      </c>
      <c r="E78" s="9" t="n">
        <f aca="false">C78*0.6+D78*0.4</f>
        <v>79.5</v>
      </c>
    </row>
    <row r="79" customFormat="false" ht="20" hidden="false" customHeight="true" outlineLevel="0" collapsed="false">
      <c r="A79" s="7" t="n">
        <f aca="false">ROW()-2</f>
        <v>77</v>
      </c>
      <c r="B79" s="7" t="s">
        <v>83</v>
      </c>
      <c r="C79" s="7" t="n">
        <v>49.4</v>
      </c>
      <c r="D79" s="7" t="n">
        <v>78</v>
      </c>
      <c r="E79" s="9" t="n">
        <f aca="false">C79*0.6+D79*0.4</f>
        <v>60.84</v>
      </c>
    </row>
    <row r="80" customFormat="false" ht="20" hidden="false" customHeight="true" outlineLevel="0" collapsed="false">
      <c r="A80" s="7" t="n">
        <f aca="false">ROW()-2</f>
        <v>78</v>
      </c>
      <c r="B80" s="7" t="s">
        <v>84</v>
      </c>
      <c r="C80" s="7" t="n">
        <v>62.8</v>
      </c>
      <c r="D80" s="7" t="n">
        <v>71</v>
      </c>
      <c r="E80" s="9" t="n">
        <f aca="false">C80*0.6+D80*0.4</f>
        <v>66.08</v>
      </c>
    </row>
    <row r="81" customFormat="false" ht="20" hidden="false" customHeight="true" outlineLevel="0" collapsed="false">
      <c r="A81" s="7" t="n">
        <f aca="false">ROW()-2</f>
        <v>79</v>
      </c>
      <c r="B81" s="7" t="s">
        <v>85</v>
      </c>
      <c r="C81" s="7" t="n">
        <v>61.4</v>
      </c>
      <c r="D81" s="7" t="n">
        <v>95</v>
      </c>
      <c r="E81" s="9" t="n">
        <f aca="false">C81*0.6+D81*0.4</f>
        <v>74.84</v>
      </c>
    </row>
    <row r="82" customFormat="false" ht="20" hidden="false" customHeight="true" outlineLevel="0" collapsed="false">
      <c r="A82" s="7" t="n">
        <f aca="false">ROW()-2</f>
        <v>80</v>
      </c>
      <c r="B82" s="7" t="s">
        <v>86</v>
      </c>
      <c r="C82" s="7" t="n">
        <v>60.1</v>
      </c>
      <c r="D82" s="7" t="n">
        <v>78</v>
      </c>
      <c r="E82" s="9" t="n">
        <f aca="false">C82*0.6+D82*0.4</f>
        <v>67.26</v>
      </c>
    </row>
    <row r="83" customFormat="false" ht="20" hidden="false" customHeight="true" outlineLevel="0" collapsed="false">
      <c r="A83" s="7" t="n">
        <f aca="false">ROW()-2</f>
        <v>81</v>
      </c>
      <c r="B83" s="7" t="s">
        <v>87</v>
      </c>
      <c r="C83" s="7"/>
      <c r="D83" s="7"/>
      <c r="E83" s="9" t="s">
        <v>36</v>
      </c>
    </row>
    <row r="84" customFormat="false" ht="20" hidden="false" customHeight="true" outlineLevel="0" collapsed="false">
      <c r="A84" s="7" t="n">
        <f aca="false">ROW()-2</f>
        <v>82</v>
      </c>
      <c r="B84" s="7" t="s">
        <v>88</v>
      </c>
      <c r="C84" s="7"/>
      <c r="D84" s="7"/>
      <c r="E84" s="9" t="s">
        <v>36</v>
      </c>
    </row>
    <row r="85" customFormat="false" ht="20" hidden="false" customHeight="true" outlineLevel="0" collapsed="false">
      <c r="A85" s="7" t="n">
        <f aca="false">ROW()-2</f>
        <v>83</v>
      </c>
      <c r="B85" s="7" t="s">
        <v>89</v>
      </c>
      <c r="C85" s="7" t="n">
        <v>71.9</v>
      </c>
      <c r="D85" s="7" t="n">
        <v>91</v>
      </c>
      <c r="E85" s="9" t="n">
        <f aca="false">C85*0.6+D85*0.4</f>
        <v>79.54</v>
      </c>
    </row>
    <row r="86" customFormat="false" ht="20" hidden="false" customHeight="true" outlineLevel="0" collapsed="false">
      <c r="A86" s="7" t="n">
        <f aca="false">ROW()-2</f>
        <v>84</v>
      </c>
      <c r="B86" s="7" t="s">
        <v>90</v>
      </c>
      <c r="C86" s="7" t="n">
        <v>60.3</v>
      </c>
      <c r="D86" s="7" t="n">
        <v>78</v>
      </c>
      <c r="E86" s="9" t="n">
        <f aca="false">C86*0.6+D86*0.4</f>
        <v>67.38</v>
      </c>
    </row>
    <row r="87" customFormat="false" ht="20" hidden="false" customHeight="true" outlineLevel="0" collapsed="false">
      <c r="A87" s="7" t="n">
        <f aca="false">ROW()-2</f>
        <v>85</v>
      </c>
      <c r="B87" s="7" t="s">
        <v>91</v>
      </c>
      <c r="C87" s="7" t="n">
        <v>52</v>
      </c>
      <c r="D87" s="7" t="n">
        <v>93</v>
      </c>
      <c r="E87" s="9" t="n">
        <f aca="false">C87*0.6+D87*0.4</f>
        <v>68.4</v>
      </c>
    </row>
    <row r="88" customFormat="false" ht="20" hidden="false" customHeight="true" outlineLevel="0" collapsed="false">
      <c r="A88" s="7" t="n">
        <f aca="false">ROW()-2</f>
        <v>86</v>
      </c>
      <c r="B88" s="7" t="s">
        <v>92</v>
      </c>
      <c r="C88" s="7" t="n">
        <v>65.1</v>
      </c>
      <c r="D88" s="7" t="n">
        <v>81</v>
      </c>
      <c r="E88" s="9" t="n">
        <f aca="false">C88*0.6+D88*0.4</f>
        <v>71.46</v>
      </c>
    </row>
    <row r="89" customFormat="false" ht="20" hidden="false" customHeight="true" outlineLevel="0" collapsed="false">
      <c r="A89" s="7" t="n">
        <f aca="false">ROW()-2</f>
        <v>87</v>
      </c>
      <c r="B89" s="7" t="s">
        <v>93</v>
      </c>
      <c r="C89" s="7" t="n">
        <v>36.4</v>
      </c>
      <c r="D89" s="7" t="n">
        <v>93</v>
      </c>
      <c r="E89" s="9" t="n">
        <f aca="false">C89*0.6+D89*0.4</f>
        <v>59.04</v>
      </c>
    </row>
    <row r="90" customFormat="false" ht="20" hidden="false" customHeight="true" outlineLevel="0" collapsed="false">
      <c r="A90" s="7" t="n">
        <f aca="false">ROW()-2</f>
        <v>88</v>
      </c>
      <c r="B90" s="7" t="s">
        <v>94</v>
      </c>
      <c r="C90" s="7" t="n">
        <v>64.8</v>
      </c>
      <c r="D90" s="7" t="n">
        <v>89</v>
      </c>
      <c r="E90" s="9" t="n">
        <f aca="false">C90*0.6+D90*0.4</f>
        <v>74.48</v>
      </c>
    </row>
    <row r="91" customFormat="false" ht="20" hidden="false" customHeight="true" outlineLevel="0" collapsed="false">
      <c r="A91" s="7" t="n">
        <f aca="false">ROW()-2</f>
        <v>89</v>
      </c>
      <c r="B91" s="7" t="s">
        <v>95</v>
      </c>
      <c r="C91" s="7" t="n">
        <v>51</v>
      </c>
      <c r="D91" s="7" t="n">
        <v>87</v>
      </c>
      <c r="E91" s="9" t="n">
        <f aca="false">C91*0.6+D91*0.4</f>
        <v>65.4</v>
      </c>
    </row>
    <row r="92" customFormat="false" ht="20" hidden="false" customHeight="true" outlineLevel="0" collapsed="false">
      <c r="A92" s="7" t="n">
        <f aca="false">ROW()-2</f>
        <v>90</v>
      </c>
      <c r="B92" s="7" t="s">
        <v>96</v>
      </c>
      <c r="C92" s="7" t="n">
        <v>66.1</v>
      </c>
      <c r="D92" s="7" t="n">
        <v>94</v>
      </c>
      <c r="E92" s="9" t="n">
        <f aca="false">C92*0.6+D92*0.4</f>
        <v>77.26</v>
      </c>
    </row>
    <row r="93" customFormat="false" ht="20" hidden="false" customHeight="true" outlineLevel="0" collapsed="false">
      <c r="A93" s="7" t="n">
        <f aca="false">ROW()-2</f>
        <v>91</v>
      </c>
      <c r="B93" s="7" t="s">
        <v>97</v>
      </c>
      <c r="C93" s="7" t="n">
        <v>83.8</v>
      </c>
      <c r="D93" s="7" t="n">
        <v>88</v>
      </c>
      <c r="E93" s="9" t="n">
        <f aca="false">C93*0.6+D93*0.4</f>
        <v>85.48</v>
      </c>
    </row>
    <row r="94" customFormat="false" ht="20" hidden="false" customHeight="true" outlineLevel="0" collapsed="false">
      <c r="A94" s="7" t="n">
        <f aca="false">ROW()-2</f>
        <v>92</v>
      </c>
      <c r="B94" s="7" t="s">
        <v>98</v>
      </c>
      <c r="C94" s="7" t="n">
        <v>56</v>
      </c>
      <c r="D94" s="7" t="n">
        <v>77</v>
      </c>
      <c r="E94" s="9" t="n">
        <f aca="false">C94*0.6+D94*0.4</f>
        <v>64.4</v>
      </c>
    </row>
    <row r="95" customFormat="false" ht="20" hidden="false" customHeight="true" outlineLevel="0" collapsed="false">
      <c r="A95" s="7" t="n">
        <f aca="false">ROW()-2</f>
        <v>93</v>
      </c>
      <c r="B95" s="7" t="s">
        <v>99</v>
      </c>
      <c r="C95" s="7" t="n">
        <v>61.3</v>
      </c>
      <c r="D95" s="7" t="n">
        <v>80</v>
      </c>
      <c r="E95" s="9" t="n">
        <f aca="false">C95*0.6+D95*0.4</f>
        <v>68.78</v>
      </c>
    </row>
    <row r="96" customFormat="false" ht="20" hidden="false" customHeight="true" outlineLevel="0" collapsed="false">
      <c r="A96" s="7" t="n">
        <f aca="false">ROW()-2</f>
        <v>94</v>
      </c>
      <c r="B96" s="7" t="s">
        <v>100</v>
      </c>
      <c r="C96" s="7" t="n">
        <v>49.3</v>
      </c>
      <c r="D96" s="7" t="n">
        <v>63</v>
      </c>
      <c r="E96" s="9" t="n">
        <f aca="false">C96*0.6+D96*0.4</f>
        <v>54.78</v>
      </c>
    </row>
    <row r="97" customFormat="false" ht="20" hidden="false" customHeight="true" outlineLevel="0" collapsed="false">
      <c r="A97" s="7" t="n">
        <f aca="false">ROW()-2</f>
        <v>95</v>
      </c>
      <c r="B97" s="7" t="s">
        <v>101</v>
      </c>
      <c r="C97" s="7" t="n">
        <v>44.7</v>
      </c>
      <c r="D97" s="7" t="n">
        <v>50</v>
      </c>
      <c r="E97" s="9" t="n">
        <f aca="false">C97*0.6+D97*0.4</f>
        <v>46.82</v>
      </c>
    </row>
    <row r="98" customFormat="false" ht="20" hidden="false" customHeight="true" outlineLevel="0" collapsed="false">
      <c r="A98" s="7" t="n">
        <f aca="false">ROW()-2</f>
        <v>96</v>
      </c>
      <c r="B98" s="7" t="s">
        <v>102</v>
      </c>
      <c r="C98" s="7" t="n">
        <v>49.9</v>
      </c>
      <c r="D98" s="7" t="n">
        <v>70</v>
      </c>
      <c r="E98" s="9" t="n">
        <f aca="false">C98*0.6+D98*0.4</f>
        <v>57.94</v>
      </c>
    </row>
    <row r="99" customFormat="false" ht="20" hidden="false" customHeight="true" outlineLevel="0" collapsed="false">
      <c r="A99" s="7" t="n">
        <f aca="false">ROW()-2</f>
        <v>97</v>
      </c>
      <c r="B99" s="7" t="s">
        <v>103</v>
      </c>
      <c r="C99" s="7" t="n">
        <v>59.3</v>
      </c>
      <c r="D99" s="7" t="n">
        <v>93</v>
      </c>
      <c r="E99" s="9" t="n">
        <f aca="false">C99*0.6+D99*0.4</f>
        <v>72.78</v>
      </c>
    </row>
    <row r="100" customFormat="false" ht="20" hidden="false" customHeight="true" outlineLevel="0" collapsed="false">
      <c r="A100" s="7" t="n">
        <f aca="false">ROW()-2</f>
        <v>98</v>
      </c>
      <c r="B100" s="7" t="s">
        <v>104</v>
      </c>
      <c r="C100" s="7" t="n">
        <v>42.2</v>
      </c>
      <c r="D100" s="7" t="n">
        <v>67</v>
      </c>
      <c r="E100" s="9" t="n">
        <f aca="false">C100*0.6+D100*0.4</f>
        <v>52.12</v>
      </c>
    </row>
    <row r="101" customFormat="false" ht="20" hidden="false" customHeight="true" outlineLevel="0" collapsed="false">
      <c r="A101" s="7" t="n">
        <f aca="false">ROW()-2</f>
        <v>99</v>
      </c>
      <c r="B101" s="7" t="s">
        <v>105</v>
      </c>
      <c r="C101" s="7" t="n">
        <v>59.5</v>
      </c>
      <c r="D101" s="7" t="n">
        <v>85</v>
      </c>
      <c r="E101" s="9" t="n">
        <f aca="false">C101*0.6+D101*0.4</f>
        <v>69.7</v>
      </c>
    </row>
    <row r="102" customFormat="false" ht="20" hidden="false" customHeight="true" outlineLevel="0" collapsed="false">
      <c r="A102" s="7" t="n">
        <f aca="false">ROW()-2</f>
        <v>100</v>
      </c>
      <c r="B102" s="7" t="s">
        <v>106</v>
      </c>
      <c r="C102" s="7" t="n">
        <v>63.2</v>
      </c>
      <c r="D102" s="7" t="n">
        <v>95</v>
      </c>
      <c r="E102" s="9" t="n">
        <f aca="false">C102*0.6+D102*0.4</f>
        <v>75.92</v>
      </c>
    </row>
    <row r="103" customFormat="false" ht="20" hidden="false" customHeight="true" outlineLevel="0" collapsed="false">
      <c r="A103" s="7" t="n">
        <f aca="false">ROW()-2</f>
        <v>101</v>
      </c>
      <c r="B103" s="7" t="s">
        <v>107</v>
      </c>
      <c r="C103" s="7"/>
      <c r="D103" s="7"/>
      <c r="E103" s="9" t="s">
        <v>36</v>
      </c>
    </row>
    <row r="104" customFormat="false" ht="20" hidden="false" customHeight="true" outlineLevel="0" collapsed="false">
      <c r="A104" s="7" t="n">
        <f aca="false">ROW()-2</f>
        <v>102</v>
      </c>
      <c r="B104" s="7" t="s">
        <v>108</v>
      </c>
      <c r="C104" s="7"/>
      <c r="D104" s="7"/>
      <c r="E104" s="9" t="s">
        <v>36</v>
      </c>
    </row>
    <row r="105" customFormat="false" ht="20" hidden="false" customHeight="true" outlineLevel="0" collapsed="false">
      <c r="A105" s="7" t="n">
        <f aca="false">ROW()-2</f>
        <v>103</v>
      </c>
      <c r="B105" s="7" t="s">
        <v>109</v>
      </c>
      <c r="C105" s="7" t="n">
        <v>53.2</v>
      </c>
      <c r="D105" s="7" t="n">
        <v>71</v>
      </c>
      <c r="E105" s="9" t="n">
        <f aca="false">C105*0.6+D105*0.4</f>
        <v>60.32</v>
      </c>
    </row>
    <row r="106" customFormat="false" ht="20" hidden="false" customHeight="true" outlineLevel="0" collapsed="false">
      <c r="A106" s="7" t="n">
        <f aca="false">ROW()-2</f>
        <v>104</v>
      </c>
      <c r="B106" s="7" t="s">
        <v>110</v>
      </c>
      <c r="C106" s="7" t="n">
        <v>56.1</v>
      </c>
      <c r="D106" s="7" t="n">
        <v>90</v>
      </c>
      <c r="E106" s="9" t="n">
        <f aca="false">C106*0.6+D106*0.4</f>
        <v>69.66</v>
      </c>
    </row>
    <row r="107" customFormat="false" ht="20" hidden="false" customHeight="true" outlineLevel="0" collapsed="false">
      <c r="A107" s="7" t="n">
        <f aca="false">ROW()-2</f>
        <v>105</v>
      </c>
      <c r="B107" s="7" t="s">
        <v>111</v>
      </c>
      <c r="C107" s="7" t="n">
        <v>46</v>
      </c>
      <c r="D107" s="7" t="n">
        <v>93</v>
      </c>
      <c r="E107" s="9" t="n">
        <f aca="false">C107*0.6+D107*0.4</f>
        <v>64.8</v>
      </c>
    </row>
    <row r="108" customFormat="false" ht="20" hidden="false" customHeight="true" outlineLevel="0" collapsed="false">
      <c r="A108" s="7" t="n">
        <f aca="false">ROW()-2</f>
        <v>106</v>
      </c>
      <c r="B108" s="7" t="s">
        <v>112</v>
      </c>
      <c r="C108" s="7" t="n">
        <v>54</v>
      </c>
      <c r="D108" s="7" t="n">
        <v>73</v>
      </c>
      <c r="E108" s="9" t="n">
        <f aca="false">C108*0.6+D108*0.4</f>
        <v>61.6</v>
      </c>
    </row>
    <row r="109" customFormat="false" ht="20" hidden="false" customHeight="true" outlineLevel="0" collapsed="false">
      <c r="A109" s="7" t="n">
        <f aca="false">ROW()-2</f>
        <v>107</v>
      </c>
      <c r="B109" s="7" t="s">
        <v>113</v>
      </c>
      <c r="C109" s="7" t="n">
        <v>57.1</v>
      </c>
      <c r="D109" s="7" t="n">
        <v>60</v>
      </c>
      <c r="E109" s="9" t="n">
        <f aca="false">C109*0.6+D109*0.4</f>
        <v>58.26</v>
      </c>
    </row>
    <row r="110" customFormat="false" ht="20" hidden="false" customHeight="true" outlineLevel="0" collapsed="false">
      <c r="A110" s="7" t="n">
        <f aca="false">ROW()-2</f>
        <v>108</v>
      </c>
      <c r="B110" s="7" t="s">
        <v>114</v>
      </c>
      <c r="C110" s="7" t="n">
        <v>50</v>
      </c>
      <c r="D110" s="7" t="n">
        <v>75</v>
      </c>
      <c r="E110" s="9" t="n">
        <f aca="false">C110*0.6+D110*0.4</f>
        <v>60</v>
      </c>
    </row>
    <row r="111" customFormat="false" ht="20" hidden="false" customHeight="true" outlineLevel="0" collapsed="false">
      <c r="A111" s="7" t="n">
        <f aca="false">ROW()-2</f>
        <v>109</v>
      </c>
      <c r="B111" s="7" t="s">
        <v>115</v>
      </c>
      <c r="C111" s="7" t="n">
        <v>54.5</v>
      </c>
      <c r="D111" s="7" t="n">
        <v>87</v>
      </c>
      <c r="E111" s="9" t="n">
        <f aca="false">C111*0.6+D111*0.4</f>
        <v>67.5</v>
      </c>
    </row>
    <row r="112" customFormat="false" ht="20" hidden="false" customHeight="true" outlineLevel="0" collapsed="false">
      <c r="A112" s="7" t="n">
        <f aca="false">ROW()-2</f>
        <v>110</v>
      </c>
      <c r="B112" s="7" t="s">
        <v>116</v>
      </c>
      <c r="C112" s="7" t="n">
        <v>55.9</v>
      </c>
      <c r="D112" s="7" t="n">
        <v>81</v>
      </c>
      <c r="E112" s="9" t="n">
        <f aca="false">C112*0.6+D112*0.4</f>
        <v>65.94</v>
      </c>
    </row>
    <row r="113" customFormat="false" ht="20" hidden="false" customHeight="true" outlineLevel="0" collapsed="false">
      <c r="A113" s="7" t="n">
        <f aca="false">ROW()-2</f>
        <v>111</v>
      </c>
      <c r="B113" s="7" t="s">
        <v>117</v>
      </c>
      <c r="C113" s="7" t="n">
        <v>54.3</v>
      </c>
      <c r="D113" s="7" t="n">
        <v>100</v>
      </c>
      <c r="E113" s="9" t="n">
        <f aca="false">C113*0.6+D113*0.4</f>
        <v>72.58</v>
      </c>
    </row>
    <row r="114" customFormat="false" ht="20" hidden="false" customHeight="true" outlineLevel="0" collapsed="false">
      <c r="A114" s="7" t="n">
        <f aca="false">ROW()-2</f>
        <v>112</v>
      </c>
      <c r="B114" s="7" t="s">
        <v>118</v>
      </c>
      <c r="C114" s="7" t="n">
        <v>62.1</v>
      </c>
      <c r="D114" s="7" t="n">
        <v>100</v>
      </c>
      <c r="E114" s="9" t="n">
        <f aca="false">C114*0.6+D114*0.4</f>
        <v>77.26</v>
      </c>
    </row>
    <row r="115" customFormat="false" ht="20" hidden="false" customHeight="true" outlineLevel="0" collapsed="false">
      <c r="A115" s="7" t="n">
        <f aca="false">ROW()-2</f>
        <v>113</v>
      </c>
      <c r="B115" s="7" t="s">
        <v>119</v>
      </c>
      <c r="C115" s="7" t="n">
        <v>59</v>
      </c>
      <c r="D115" s="7" t="n">
        <v>95</v>
      </c>
      <c r="E115" s="9" t="n">
        <f aca="false">C115*0.6+D115*0.4</f>
        <v>73.4</v>
      </c>
    </row>
    <row r="116" customFormat="false" ht="20" hidden="false" customHeight="true" outlineLevel="0" collapsed="false">
      <c r="A116" s="7" t="n">
        <f aca="false">ROW()-2</f>
        <v>114</v>
      </c>
      <c r="B116" s="7" t="s">
        <v>120</v>
      </c>
      <c r="C116" s="7" t="n">
        <v>58.1</v>
      </c>
      <c r="D116" s="7" t="n">
        <v>70</v>
      </c>
      <c r="E116" s="9" t="n">
        <f aca="false">C116*0.6+D116*0.4</f>
        <v>62.86</v>
      </c>
    </row>
    <row r="117" customFormat="false" ht="20" hidden="false" customHeight="true" outlineLevel="0" collapsed="false">
      <c r="A117" s="7" t="n">
        <f aca="false">ROW()-2</f>
        <v>115</v>
      </c>
      <c r="B117" s="7" t="s">
        <v>121</v>
      </c>
      <c r="C117" s="7" t="n">
        <v>58.5</v>
      </c>
      <c r="D117" s="7" t="n">
        <v>67</v>
      </c>
      <c r="E117" s="9" t="n">
        <f aca="false">C117*0.6+D117*0.4</f>
        <v>61.9</v>
      </c>
    </row>
    <row r="118" customFormat="false" ht="20" hidden="false" customHeight="true" outlineLevel="0" collapsed="false">
      <c r="A118" s="7" t="n">
        <f aca="false">ROW()-2</f>
        <v>116</v>
      </c>
      <c r="B118" s="7" t="s">
        <v>122</v>
      </c>
      <c r="C118" s="7"/>
      <c r="D118" s="7"/>
      <c r="E118" s="9" t="s">
        <v>36</v>
      </c>
    </row>
    <row r="119" customFormat="false" ht="20" hidden="false" customHeight="true" outlineLevel="0" collapsed="false">
      <c r="A119" s="7" t="n">
        <f aca="false">ROW()-2</f>
        <v>117</v>
      </c>
      <c r="B119" s="7" t="s">
        <v>123</v>
      </c>
      <c r="C119" s="7"/>
      <c r="D119" s="7"/>
      <c r="E119" s="9" t="s">
        <v>36</v>
      </c>
    </row>
    <row r="120" customFormat="false" ht="20" hidden="false" customHeight="true" outlineLevel="0" collapsed="false">
      <c r="A120" s="7" t="n">
        <f aca="false">ROW()-2</f>
        <v>118</v>
      </c>
      <c r="B120" s="7" t="s">
        <v>124</v>
      </c>
      <c r="C120" s="7" t="n">
        <v>64.7</v>
      </c>
      <c r="D120" s="7" t="n">
        <v>89</v>
      </c>
      <c r="E120" s="9" t="n">
        <f aca="false">C120*0.6+D120*0.4</f>
        <v>74.42</v>
      </c>
    </row>
    <row r="121" customFormat="false" ht="20" hidden="false" customHeight="true" outlineLevel="0" collapsed="false">
      <c r="A121" s="7" t="n">
        <f aca="false">ROW()-2</f>
        <v>119</v>
      </c>
      <c r="B121" s="7" t="s">
        <v>125</v>
      </c>
      <c r="C121" s="7" t="n">
        <v>62.6</v>
      </c>
      <c r="D121" s="7" t="n">
        <v>63</v>
      </c>
      <c r="E121" s="9" t="n">
        <f aca="false">C121*0.6+D121*0.4</f>
        <v>62.76</v>
      </c>
    </row>
    <row r="122" customFormat="false" ht="20" hidden="false" customHeight="true" outlineLevel="0" collapsed="false">
      <c r="A122" s="7" t="n">
        <f aca="false">ROW()-2</f>
        <v>120</v>
      </c>
      <c r="B122" s="7" t="s">
        <v>126</v>
      </c>
      <c r="C122" s="7" t="n">
        <v>50.9</v>
      </c>
      <c r="D122" s="7" t="n">
        <v>85</v>
      </c>
      <c r="E122" s="9" t="n">
        <f aca="false">C122*0.6+D122*0.4</f>
        <v>64.54</v>
      </c>
    </row>
    <row r="123" customFormat="false" ht="20" hidden="false" customHeight="true" outlineLevel="0" collapsed="false">
      <c r="A123" s="7" t="n">
        <f aca="false">ROW()-2</f>
        <v>121</v>
      </c>
      <c r="B123" s="7" t="s">
        <v>127</v>
      </c>
      <c r="C123" s="7"/>
      <c r="D123" s="7"/>
      <c r="E123" s="9" t="s">
        <v>36</v>
      </c>
    </row>
    <row r="124" customFormat="false" ht="20" hidden="false" customHeight="true" outlineLevel="0" collapsed="false">
      <c r="A124" s="7" t="n">
        <f aca="false">ROW()-2</f>
        <v>122</v>
      </c>
      <c r="B124" s="7" t="s">
        <v>128</v>
      </c>
      <c r="C124" s="7" t="n">
        <v>50</v>
      </c>
      <c r="D124" s="7" t="n">
        <v>96</v>
      </c>
      <c r="E124" s="9" t="n">
        <f aca="false">C124*0.6+D124*0.4</f>
        <v>68.4</v>
      </c>
    </row>
    <row r="125" customFormat="false" ht="20" hidden="false" customHeight="true" outlineLevel="0" collapsed="false">
      <c r="A125" s="7" t="n">
        <f aca="false">ROW()-2</f>
        <v>123</v>
      </c>
      <c r="B125" s="7" t="s">
        <v>129</v>
      </c>
      <c r="C125" s="7"/>
      <c r="D125" s="7"/>
      <c r="E125" s="9" t="s">
        <v>36</v>
      </c>
    </row>
    <row r="126" customFormat="false" ht="20" hidden="false" customHeight="true" outlineLevel="0" collapsed="false">
      <c r="A126" s="7" t="n">
        <f aca="false">ROW()-2</f>
        <v>124</v>
      </c>
      <c r="B126" s="7" t="s">
        <v>130</v>
      </c>
      <c r="C126" s="7" t="n">
        <v>62</v>
      </c>
      <c r="D126" s="7" t="n">
        <v>83</v>
      </c>
      <c r="E126" s="9" t="n">
        <f aca="false">C126*0.6+D126*0.4</f>
        <v>70.4</v>
      </c>
    </row>
    <row r="127" customFormat="false" ht="20" hidden="false" customHeight="true" outlineLevel="0" collapsed="false">
      <c r="A127" s="7" t="n">
        <f aca="false">ROW()-2</f>
        <v>125</v>
      </c>
      <c r="B127" s="7" t="s">
        <v>131</v>
      </c>
      <c r="C127" s="7" t="n">
        <v>65.1</v>
      </c>
      <c r="D127" s="7" t="n">
        <v>81</v>
      </c>
      <c r="E127" s="9" t="n">
        <f aca="false">C127*0.6+D127*0.4</f>
        <v>71.46</v>
      </c>
    </row>
    <row r="128" customFormat="false" ht="20" hidden="false" customHeight="true" outlineLevel="0" collapsed="false">
      <c r="A128" s="7" t="n">
        <f aca="false">ROW()-2</f>
        <v>126</v>
      </c>
      <c r="B128" s="7" t="s">
        <v>132</v>
      </c>
      <c r="C128" s="7" t="n">
        <v>42</v>
      </c>
      <c r="D128" s="7" t="n">
        <v>60</v>
      </c>
      <c r="E128" s="9" t="n">
        <f aca="false">C128*0.6+D128*0.4</f>
        <v>49.2</v>
      </c>
    </row>
    <row r="129" customFormat="false" ht="20" hidden="false" customHeight="true" outlineLevel="0" collapsed="false">
      <c r="A129" s="7" t="n">
        <f aca="false">ROW()-2</f>
        <v>127</v>
      </c>
      <c r="B129" s="7" t="s">
        <v>133</v>
      </c>
      <c r="C129" s="7" t="n">
        <v>65.2</v>
      </c>
      <c r="D129" s="7" t="n">
        <v>88</v>
      </c>
      <c r="E129" s="9" t="n">
        <f aca="false">C129*0.6+D129*0.4</f>
        <v>74.32</v>
      </c>
    </row>
    <row r="130" customFormat="false" ht="20" hidden="false" customHeight="true" outlineLevel="0" collapsed="false">
      <c r="A130" s="7" t="n">
        <f aca="false">ROW()-2</f>
        <v>128</v>
      </c>
      <c r="B130" s="7" t="s">
        <v>134</v>
      </c>
      <c r="C130" s="7" t="n">
        <v>67.1</v>
      </c>
      <c r="D130" s="7" t="n">
        <v>81</v>
      </c>
      <c r="E130" s="9" t="n">
        <f aca="false">C130*0.6+D130*0.4</f>
        <v>72.66</v>
      </c>
    </row>
    <row r="131" customFormat="false" ht="20" hidden="false" customHeight="true" outlineLevel="0" collapsed="false">
      <c r="A131" s="7" t="n">
        <f aca="false">ROW()-2</f>
        <v>129</v>
      </c>
      <c r="B131" s="7" t="s">
        <v>135</v>
      </c>
      <c r="C131" s="7" t="n">
        <v>42.3</v>
      </c>
      <c r="D131" s="7" t="n">
        <v>71</v>
      </c>
      <c r="E131" s="9" t="n">
        <f aca="false">C131*0.6+D131*0.4</f>
        <v>53.78</v>
      </c>
    </row>
    <row r="132" customFormat="false" ht="20" hidden="false" customHeight="true" outlineLevel="0" collapsed="false">
      <c r="A132" s="7" t="n">
        <f aca="false">ROW()-2</f>
        <v>130</v>
      </c>
      <c r="B132" s="7" t="s">
        <v>136</v>
      </c>
      <c r="C132" s="7" t="n">
        <v>58.6</v>
      </c>
      <c r="D132" s="7" t="n">
        <v>56</v>
      </c>
      <c r="E132" s="9" t="n">
        <f aca="false">C132*0.6+D132*0.4</f>
        <v>57.56</v>
      </c>
    </row>
    <row r="133" customFormat="false" ht="20" hidden="false" customHeight="true" outlineLevel="0" collapsed="false">
      <c r="A133" s="7" t="n">
        <f aca="false">ROW()-2</f>
        <v>131</v>
      </c>
      <c r="B133" s="7" t="s">
        <v>137</v>
      </c>
      <c r="C133" s="7" t="n">
        <v>61.8</v>
      </c>
      <c r="D133" s="7" t="n">
        <v>96</v>
      </c>
      <c r="E133" s="9" t="n">
        <f aca="false">C133*0.6+D133*0.4</f>
        <v>75.48</v>
      </c>
    </row>
    <row r="134" customFormat="false" ht="20" hidden="false" customHeight="true" outlineLevel="0" collapsed="false">
      <c r="A134" s="7" t="n">
        <f aca="false">ROW()-2</f>
        <v>132</v>
      </c>
      <c r="B134" s="7" t="s">
        <v>138</v>
      </c>
      <c r="C134" s="7" t="n">
        <v>57.4</v>
      </c>
      <c r="D134" s="7" t="n">
        <v>75</v>
      </c>
      <c r="E134" s="9" t="n">
        <f aca="false">C134*0.6+D134*0.4</f>
        <v>64.44</v>
      </c>
    </row>
    <row r="135" customFormat="false" ht="20" hidden="false" customHeight="true" outlineLevel="0" collapsed="false">
      <c r="A135" s="7" t="n">
        <f aca="false">ROW()-2</f>
        <v>133</v>
      </c>
      <c r="B135" s="7" t="s">
        <v>139</v>
      </c>
      <c r="C135" s="7" t="n">
        <v>45.9</v>
      </c>
      <c r="D135" s="7" t="n">
        <v>54</v>
      </c>
      <c r="E135" s="9" t="n">
        <f aca="false">C135*0.6+D135*0.4</f>
        <v>49.14</v>
      </c>
    </row>
    <row r="136" customFormat="false" ht="20" hidden="false" customHeight="true" outlineLevel="0" collapsed="false">
      <c r="A136" s="7" t="n">
        <f aca="false">ROW()-2</f>
        <v>134</v>
      </c>
      <c r="B136" s="7" t="s">
        <v>140</v>
      </c>
      <c r="C136" s="7" t="n">
        <v>44.9</v>
      </c>
      <c r="D136" s="7" t="n">
        <v>91</v>
      </c>
      <c r="E136" s="9" t="n">
        <f aca="false">C136*0.6+D136*0.4</f>
        <v>63.34</v>
      </c>
    </row>
    <row r="137" customFormat="false" ht="20" hidden="false" customHeight="true" outlineLevel="0" collapsed="false">
      <c r="A137" s="7" t="n">
        <f aca="false">ROW()-2</f>
        <v>135</v>
      </c>
      <c r="B137" s="7" t="s">
        <v>141</v>
      </c>
      <c r="C137" s="7"/>
      <c r="D137" s="7"/>
      <c r="E137" s="9" t="s">
        <v>36</v>
      </c>
    </row>
    <row r="138" customFormat="false" ht="20" hidden="false" customHeight="true" outlineLevel="0" collapsed="false">
      <c r="A138" s="7" t="n">
        <f aca="false">ROW()-2</f>
        <v>136</v>
      </c>
      <c r="B138" s="7" t="s">
        <v>142</v>
      </c>
      <c r="C138" s="7" t="n">
        <v>46.6</v>
      </c>
      <c r="D138" s="7" t="n">
        <v>50</v>
      </c>
      <c r="E138" s="9" t="n">
        <f aca="false">C138*0.6+D138*0.4</f>
        <v>47.96</v>
      </c>
    </row>
    <row r="139" customFormat="false" ht="20" hidden="false" customHeight="true" outlineLevel="0" collapsed="false">
      <c r="A139" s="7" t="n">
        <f aca="false">ROW()-2</f>
        <v>137</v>
      </c>
      <c r="B139" s="7" t="s">
        <v>143</v>
      </c>
      <c r="C139" s="7" t="n">
        <v>64.1</v>
      </c>
      <c r="D139" s="7" t="n">
        <v>72</v>
      </c>
      <c r="E139" s="9" t="n">
        <f aca="false">C139*0.6+D139*0.4</f>
        <v>67.26</v>
      </c>
    </row>
    <row r="140" customFormat="false" ht="20" hidden="false" customHeight="true" outlineLevel="0" collapsed="false">
      <c r="A140" s="7" t="n">
        <f aca="false">ROW()-2</f>
        <v>138</v>
      </c>
      <c r="B140" s="7" t="s">
        <v>144</v>
      </c>
      <c r="C140" s="7"/>
      <c r="D140" s="7"/>
      <c r="E140" s="9" t="s">
        <v>36</v>
      </c>
    </row>
    <row r="141" customFormat="false" ht="20" hidden="false" customHeight="true" outlineLevel="0" collapsed="false">
      <c r="A141" s="7" t="n">
        <f aca="false">ROW()-2</f>
        <v>139</v>
      </c>
      <c r="B141" s="7" t="s">
        <v>145</v>
      </c>
      <c r="C141" s="7" t="n">
        <v>76.3</v>
      </c>
      <c r="D141" s="7" t="n">
        <v>66</v>
      </c>
      <c r="E141" s="9" t="n">
        <f aca="false">C141*0.6+D141*0.4</f>
        <v>72.18</v>
      </c>
    </row>
    <row r="142" customFormat="false" ht="20" hidden="false" customHeight="true" outlineLevel="0" collapsed="false">
      <c r="A142" s="7" t="n">
        <f aca="false">ROW()-2</f>
        <v>140</v>
      </c>
      <c r="B142" s="7" t="s">
        <v>146</v>
      </c>
      <c r="C142" s="7" t="n">
        <v>54.2</v>
      </c>
      <c r="D142" s="7" t="n">
        <v>58</v>
      </c>
      <c r="E142" s="9" t="n">
        <f aca="false">C142*0.6+D142*0.4</f>
        <v>55.72</v>
      </c>
    </row>
    <row r="143" customFormat="false" ht="20" hidden="false" customHeight="true" outlineLevel="0" collapsed="false">
      <c r="A143" s="7" t="n">
        <f aca="false">ROW()-2</f>
        <v>141</v>
      </c>
      <c r="B143" s="7" t="s">
        <v>147</v>
      </c>
      <c r="C143" s="7" t="n">
        <v>67.8</v>
      </c>
      <c r="D143" s="7" t="n">
        <v>88</v>
      </c>
      <c r="E143" s="9" t="n">
        <f aca="false">C143*0.6+D143*0.4</f>
        <v>75.88</v>
      </c>
    </row>
    <row r="144" customFormat="false" ht="20" hidden="false" customHeight="true" outlineLevel="0" collapsed="false">
      <c r="A144" s="7" t="n">
        <f aca="false">ROW()-2</f>
        <v>142</v>
      </c>
      <c r="B144" s="7" t="s">
        <v>148</v>
      </c>
      <c r="C144" s="7"/>
      <c r="D144" s="7"/>
      <c r="E144" s="9" t="s">
        <v>36</v>
      </c>
    </row>
    <row r="145" customFormat="false" ht="20" hidden="false" customHeight="true" outlineLevel="0" collapsed="false">
      <c r="A145" s="7" t="n">
        <f aca="false">ROW()-2</f>
        <v>143</v>
      </c>
      <c r="B145" s="7" t="s">
        <v>149</v>
      </c>
      <c r="C145" s="7" t="n">
        <v>59.3</v>
      </c>
      <c r="D145" s="7" t="n">
        <v>78</v>
      </c>
      <c r="E145" s="9" t="n">
        <f aca="false">C145*0.6+D145*0.4</f>
        <v>66.78</v>
      </c>
    </row>
    <row r="146" customFormat="false" ht="20" hidden="false" customHeight="true" outlineLevel="0" collapsed="false">
      <c r="A146" s="7" t="n">
        <f aca="false">ROW()-2</f>
        <v>144</v>
      </c>
      <c r="B146" s="7" t="s">
        <v>150</v>
      </c>
      <c r="C146" s="7" t="n">
        <v>47</v>
      </c>
      <c r="D146" s="7" t="n">
        <v>70</v>
      </c>
      <c r="E146" s="9" t="n">
        <f aca="false">C146*0.6+D146*0.4</f>
        <v>56.2</v>
      </c>
    </row>
    <row r="147" customFormat="false" ht="20" hidden="false" customHeight="true" outlineLevel="0" collapsed="false">
      <c r="A147" s="7" t="n">
        <f aca="false">ROW()-2</f>
        <v>145</v>
      </c>
      <c r="B147" s="7" t="s">
        <v>151</v>
      </c>
      <c r="C147" s="7" t="n">
        <v>52.3</v>
      </c>
      <c r="D147" s="7" t="n">
        <v>93</v>
      </c>
      <c r="E147" s="9" t="n">
        <f aca="false">C147*0.6+D147*0.4</f>
        <v>68.58</v>
      </c>
    </row>
    <row r="148" customFormat="false" ht="20" hidden="false" customHeight="true" outlineLevel="0" collapsed="false">
      <c r="A148" s="7" t="n">
        <f aca="false">ROW()-2</f>
        <v>146</v>
      </c>
      <c r="B148" s="7" t="s">
        <v>152</v>
      </c>
      <c r="C148" s="7" t="n">
        <v>67.1</v>
      </c>
      <c r="D148" s="7" t="n">
        <v>80</v>
      </c>
      <c r="E148" s="9" t="n">
        <f aca="false">C148*0.6+D148*0.4</f>
        <v>72.26</v>
      </c>
    </row>
    <row r="149" customFormat="false" ht="20" hidden="false" customHeight="true" outlineLevel="0" collapsed="false">
      <c r="A149" s="7" t="n">
        <f aca="false">ROW()-2</f>
        <v>147</v>
      </c>
      <c r="B149" s="7" t="s">
        <v>153</v>
      </c>
      <c r="C149" s="7"/>
      <c r="D149" s="7"/>
      <c r="E149" s="9" t="s">
        <v>36</v>
      </c>
    </row>
    <row r="150" customFormat="false" ht="20" hidden="false" customHeight="true" outlineLevel="0" collapsed="false">
      <c r="A150" s="7" t="n">
        <f aca="false">ROW()-2</f>
        <v>148</v>
      </c>
      <c r="B150" s="7" t="s">
        <v>154</v>
      </c>
      <c r="C150" s="7" t="n">
        <v>65</v>
      </c>
      <c r="D150" s="7" t="n">
        <v>88</v>
      </c>
      <c r="E150" s="9" t="n">
        <f aca="false">C150*0.6+D150*0.4</f>
        <v>74.2</v>
      </c>
    </row>
    <row r="151" customFormat="false" ht="20" hidden="false" customHeight="true" outlineLevel="0" collapsed="false">
      <c r="A151" s="7" t="n">
        <f aca="false">ROW()-2</f>
        <v>149</v>
      </c>
      <c r="B151" s="7" t="s">
        <v>155</v>
      </c>
      <c r="C151" s="7" t="n">
        <v>52.3</v>
      </c>
      <c r="D151" s="7" t="n">
        <v>75</v>
      </c>
      <c r="E151" s="9" t="n">
        <f aca="false">C151*0.6+D151*0.4</f>
        <v>61.38</v>
      </c>
    </row>
    <row r="152" customFormat="false" ht="20" hidden="false" customHeight="true" outlineLevel="0" collapsed="false">
      <c r="A152" s="7" t="n">
        <f aca="false">ROW()-2</f>
        <v>150</v>
      </c>
      <c r="B152" s="7" t="s">
        <v>156</v>
      </c>
      <c r="C152" s="7" t="n">
        <v>65.1</v>
      </c>
      <c r="D152" s="7" t="n">
        <v>66</v>
      </c>
      <c r="E152" s="9" t="n">
        <f aca="false">C152*0.6+D152*0.4</f>
        <v>65.46</v>
      </c>
    </row>
    <row r="153" customFormat="false" ht="20" hidden="false" customHeight="true" outlineLevel="0" collapsed="false">
      <c r="A153" s="7" t="n">
        <f aca="false">ROW()-2</f>
        <v>151</v>
      </c>
      <c r="B153" s="7" t="s">
        <v>157</v>
      </c>
      <c r="C153" s="7" t="n">
        <v>65.3</v>
      </c>
      <c r="D153" s="7" t="n">
        <v>83</v>
      </c>
      <c r="E153" s="9" t="n">
        <f aca="false">C153*0.6+D153*0.4</f>
        <v>72.38</v>
      </c>
    </row>
    <row r="154" customFormat="false" ht="20" hidden="false" customHeight="true" outlineLevel="0" collapsed="false">
      <c r="A154" s="7" t="n">
        <f aca="false">ROW()-2</f>
        <v>152</v>
      </c>
      <c r="B154" s="7" t="s">
        <v>158</v>
      </c>
      <c r="C154" s="7" t="n">
        <v>64.3</v>
      </c>
      <c r="D154" s="7" t="n">
        <v>69</v>
      </c>
      <c r="E154" s="9" t="n">
        <f aca="false">C154*0.6+D154*0.4</f>
        <v>66.18</v>
      </c>
    </row>
    <row r="155" customFormat="false" ht="20" hidden="false" customHeight="true" outlineLevel="0" collapsed="false">
      <c r="A155" s="7" t="n">
        <f aca="false">ROW()-2</f>
        <v>153</v>
      </c>
      <c r="B155" s="7" t="s">
        <v>159</v>
      </c>
      <c r="C155" s="7"/>
      <c r="D155" s="7"/>
      <c r="E155" s="9" t="s">
        <v>36</v>
      </c>
    </row>
    <row r="156" customFormat="false" ht="20" hidden="false" customHeight="true" outlineLevel="0" collapsed="false">
      <c r="A156" s="7" t="n">
        <f aca="false">ROW()-2</f>
        <v>154</v>
      </c>
      <c r="B156" s="7" t="s">
        <v>160</v>
      </c>
      <c r="C156" s="7" t="n">
        <v>66.1</v>
      </c>
      <c r="D156" s="7" t="n">
        <v>83</v>
      </c>
      <c r="E156" s="9" t="n">
        <f aca="false">C156*0.6+D156*0.4</f>
        <v>72.86</v>
      </c>
    </row>
    <row r="157" customFormat="false" ht="20" hidden="false" customHeight="true" outlineLevel="0" collapsed="false">
      <c r="A157" s="7" t="n">
        <f aca="false">ROW()-2</f>
        <v>155</v>
      </c>
      <c r="B157" s="7" t="s">
        <v>161</v>
      </c>
      <c r="C157" s="7" t="n">
        <v>61.3</v>
      </c>
      <c r="D157" s="7" t="n">
        <v>57</v>
      </c>
      <c r="E157" s="9" t="n">
        <f aca="false">C157*0.6+D157*0.4</f>
        <v>59.58</v>
      </c>
    </row>
    <row r="158" customFormat="false" ht="20" hidden="false" customHeight="true" outlineLevel="0" collapsed="false">
      <c r="A158" s="7" t="n">
        <f aca="false">ROW()-2</f>
        <v>156</v>
      </c>
      <c r="B158" s="7" t="s">
        <v>162</v>
      </c>
      <c r="C158" s="7" t="n">
        <v>52.7</v>
      </c>
      <c r="D158" s="7" t="n">
        <v>70</v>
      </c>
      <c r="E158" s="9" t="n">
        <f aca="false">C158*0.6+D158*0.4</f>
        <v>59.62</v>
      </c>
    </row>
    <row r="159" customFormat="false" ht="20" hidden="false" customHeight="true" outlineLevel="0" collapsed="false">
      <c r="A159" s="7" t="n">
        <f aca="false">ROW()-2</f>
        <v>157</v>
      </c>
      <c r="B159" s="7" t="s">
        <v>163</v>
      </c>
      <c r="C159" s="7" t="n">
        <v>44</v>
      </c>
      <c r="D159" s="7" t="n">
        <v>81</v>
      </c>
      <c r="E159" s="9" t="n">
        <f aca="false">C159*0.6+D159*0.4</f>
        <v>58.8</v>
      </c>
    </row>
    <row r="160" customFormat="false" ht="20" hidden="false" customHeight="true" outlineLevel="0" collapsed="false">
      <c r="A160" s="7" t="n">
        <f aca="false">ROW()-2</f>
        <v>158</v>
      </c>
      <c r="B160" s="7" t="s">
        <v>164</v>
      </c>
      <c r="C160" s="7" t="n">
        <v>34.7</v>
      </c>
      <c r="D160" s="7" t="n">
        <v>61</v>
      </c>
      <c r="E160" s="9" t="n">
        <f aca="false">C160*0.6+D160*0.4</f>
        <v>45.22</v>
      </c>
    </row>
    <row r="161" customFormat="false" ht="20" hidden="false" customHeight="true" outlineLevel="0" collapsed="false">
      <c r="A161" s="7" t="n">
        <f aca="false">ROW()-2</f>
        <v>159</v>
      </c>
      <c r="B161" s="7" t="s">
        <v>165</v>
      </c>
      <c r="C161" s="7"/>
      <c r="D161" s="7"/>
      <c r="E161" s="9" t="s">
        <v>36</v>
      </c>
    </row>
    <row r="162" customFormat="false" ht="20" hidden="false" customHeight="true" outlineLevel="0" collapsed="false">
      <c r="A162" s="7" t="n">
        <f aca="false">ROW()-2</f>
        <v>160</v>
      </c>
      <c r="B162" s="7" t="s">
        <v>166</v>
      </c>
      <c r="C162" s="7" t="n">
        <v>58.1</v>
      </c>
      <c r="D162" s="7" t="n">
        <v>69</v>
      </c>
      <c r="E162" s="9" t="n">
        <f aca="false">C162*0.6+D162*0.4</f>
        <v>62.46</v>
      </c>
    </row>
    <row r="163" customFormat="false" ht="20" hidden="false" customHeight="true" outlineLevel="0" collapsed="false">
      <c r="A163" s="7" t="n">
        <f aca="false">ROW()-2</f>
        <v>161</v>
      </c>
      <c r="B163" s="7" t="s">
        <v>167</v>
      </c>
      <c r="C163" s="7" t="n">
        <v>65.1</v>
      </c>
      <c r="D163" s="7" t="n">
        <v>98</v>
      </c>
      <c r="E163" s="9" t="n">
        <f aca="false">C163*0.6+D163*0.4</f>
        <v>78.26</v>
      </c>
    </row>
    <row r="164" customFormat="false" ht="20" hidden="false" customHeight="true" outlineLevel="0" collapsed="false">
      <c r="A164" s="7" t="n">
        <f aca="false">ROW()-2</f>
        <v>162</v>
      </c>
      <c r="B164" s="7" t="s">
        <v>168</v>
      </c>
      <c r="C164" s="7" t="n">
        <v>71.2</v>
      </c>
      <c r="D164" s="7" t="n">
        <v>71</v>
      </c>
      <c r="E164" s="9" t="n">
        <f aca="false">C164*0.6+D164*0.4</f>
        <v>71.12</v>
      </c>
    </row>
    <row r="165" customFormat="false" ht="20" hidden="false" customHeight="true" outlineLevel="0" collapsed="false">
      <c r="A165" s="7" t="n">
        <f aca="false">ROW()-2</f>
        <v>163</v>
      </c>
      <c r="B165" s="7" t="s">
        <v>169</v>
      </c>
      <c r="C165" s="7" t="n">
        <v>66.2</v>
      </c>
      <c r="D165" s="7" t="n">
        <v>95</v>
      </c>
      <c r="E165" s="9" t="n">
        <f aca="false">C165*0.6+D165*0.4</f>
        <v>77.72</v>
      </c>
    </row>
    <row r="166" customFormat="false" ht="20" hidden="false" customHeight="true" outlineLevel="0" collapsed="false">
      <c r="A166" s="7" t="n">
        <f aca="false">ROW()-2</f>
        <v>164</v>
      </c>
      <c r="B166" s="7" t="s">
        <v>170</v>
      </c>
      <c r="C166" s="7" t="n">
        <v>35.1</v>
      </c>
      <c r="D166" s="7" t="n">
        <v>85</v>
      </c>
      <c r="E166" s="9" t="n">
        <f aca="false">C166*0.6+D166*0.4</f>
        <v>55.06</v>
      </c>
    </row>
    <row r="167" customFormat="false" ht="20" hidden="false" customHeight="true" outlineLevel="0" collapsed="false">
      <c r="A167" s="7" t="n">
        <f aca="false">ROW()-2</f>
        <v>165</v>
      </c>
      <c r="B167" s="7" t="s">
        <v>171</v>
      </c>
      <c r="C167" s="7" t="n">
        <v>42.1</v>
      </c>
      <c r="D167" s="7" t="n">
        <v>65</v>
      </c>
      <c r="E167" s="9" t="n">
        <f aca="false">C167*0.6+D167*0.4</f>
        <v>51.26</v>
      </c>
    </row>
    <row r="168" customFormat="false" ht="20" hidden="false" customHeight="true" outlineLevel="0" collapsed="false">
      <c r="A168" s="7" t="n">
        <f aca="false">ROW()-2</f>
        <v>166</v>
      </c>
      <c r="B168" s="7" t="s">
        <v>172</v>
      </c>
      <c r="C168" s="7" t="n">
        <v>72.8</v>
      </c>
      <c r="D168" s="7" t="n">
        <v>99</v>
      </c>
      <c r="E168" s="9" t="n">
        <f aca="false">C168*0.6+D168*0.4</f>
        <v>83.28</v>
      </c>
    </row>
    <row r="169" customFormat="false" ht="20" hidden="false" customHeight="true" outlineLevel="0" collapsed="false">
      <c r="A169" s="7" t="n">
        <f aca="false">ROW()-2</f>
        <v>167</v>
      </c>
      <c r="B169" s="7" t="s">
        <v>173</v>
      </c>
      <c r="C169" s="7" t="n">
        <v>54.7</v>
      </c>
      <c r="D169" s="7" t="n">
        <v>56</v>
      </c>
      <c r="E169" s="9" t="n">
        <f aca="false">C169*0.6+D169*0.4</f>
        <v>55.22</v>
      </c>
    </row>
    <row r="170" customFormat="false" ht="20" hidden="false" customHeight="true" outlineLevel="0" collapsed="false">
      <c r="A170" s="7" t="n">
        <f aca="false">ROW()-2</f>
        <v>168</v>
      </c>
      <c r="B170" s="7" t="s">
        <v>174</v>
      </c>
      <c r="C170" s="7" t="n">
        <v>53</v>
      </c>
      <c r="D170" s="7" t="n">
        <v>97</v>
      </c>
      <c r="E170" s="9" t="n">
        <f aca="false">C170*0.6+D170*0.4</f>
        <v>70.6</v>
      </c>
    </row>
    <row r="171" customFormat="false" ht="20" hidden="false" customHeight="true" outlineLevel="0" collapsed="false">
      <c r="A171" s="7" t="n">
        <f aca="false">ROW()-2</f>
        <v>169</v>
      </c>
      <c r="B171" s="7" t="s">
        <v>175</v>
      </c>
      <c r="C171" s="7" t="n">
        <v>64</v>
      </c>
      <c r="D171" s="7" t="n">
        <v>98</v>
      </c>
      <c r="E171" s="9" t="n">
        <f aca="false">C171*0.6+D171*0.4</f>
        <v>77.6</v>
      </c>
    </row>
    <row r="172" customFormat="false" ht="20" hidden="false" customHeight="true" outlineLevel="0" collapsed="false">
      <c r="A172" s="7" t="n">
        <f aca="false">ROW()-2</f>
        <v>170</v>
      </c>
      <c r="B172" s="7" t="s">
        <v>176</v>
      </c>
      <c r="C172" s="7" t="n">
        <v>52.6</v>
      </c>
      <c r="D172" s="7" t="n">
        <v>59</v>
      </c>
      <c r="E172" s="9" t="n">
        <f aca="false">C172*0.6+D172*0.4</f>
        <v>55.16</v>
      </c>
    </row>
    <row r="173" customFormat="false" ht="20" hidden="false" customHeight="true" outlineLevel="0" collapsed="false">
      <c r="A173" s="7" t="n">
        <f aca="false">ROW()-2</f>
        <v>171</v>
      </c>
      <c r="B173" s="7" t="s">
        <v>177</v>
      </c>
      <c r="C173" s="7" t="n">
        <v>39.2</v>
      </c>
      <c r="D173" s="7" t="n">
        <v>64</v>
      </c>
      <c r="E173" s="9" t="n">
        <f aca="false">C173*0.6+D173*0.4</f>
        <v>49.12</v>
      </c>
    </row>
    <row r="174" customFormat="false" ht="20" hidden="false" customHeight="true" outlineLevel="0" collapsed="false">
      <c r="A174" s="7" t="n">
        <f aca="false">ROW()-2</f>
        <v>172</v>
      </c>
      <c r="B174" s="7" t="s">
        <v>178</v>
      </c>
      <c r="C174" s="7" t="n">
        <v>54.7</v>
      </c>
      <c r="D174" s="7" t="n">
        <v>90</v>
      </c>
      <c r="E174" s="9" t="n">
        <f aca="false">C174*0.6+D174*0.4</f>
        <v>68.82</v>
      </c>
    </row>
    <row r="175" customFormat="false" ht="20" hidden="false" customHeight="true" outlineLevel="0" collapsed="false">
      <c r="A175" s="7" t="n">
        <f aca="false">ROW()-2</f>
        <v>173</v>
      </c>
      <c r="B175" s="7" t="s">
        <v>179</v>
      </c>
      <c r="C175" s="7" t="n">
        <v>61.6</v>
      </c>
      <c r="D175" s="7" t="n">
        <v>92</v>
      </c>
      <c r="E175" s="9" t="n">
        <f aca="false">C175*0.6+D175*0.4</f>
        <v>73.76</v>
      </c>
    </row>
    <row r="176" customFormat="false" ht="20" hidden="false" customHeight="true" outlineLevel="0" collapsed="false">
      <c r="A176" s="7" t="n">
        <f aca="false">ROW()-2</f>
        <v>174</v>
      </c>
      <c r="B176" s="7" t="s">
        <v>180</v>
      </c>
      <c r="C176" s="7" t="n">
        <v>59.1</v>
      </c>
      <c r="D176" s="7" t="n">
        <v>99</v>
      </c>
      <c r="E176" s="9" t="n">
        <f aca="false">C176*0.6+D176*0.4</f>
        <v>75.06</v>
      </c>
    </row>
    <row r="177" customFormat="false" ht="20" hidden="false" customHeight="true" outlineLevel="0" collapsed="false">
      <c r="A177" s="7" t="n">
        <f aca="false">ROW()-2</f>
        <v>175</v>
      </c>
      <c r="B177" s="7" t="s">
        <v>181</v>
      </c>
      <c r="C177" s="7" t="n">
        <v>51.1</v>
      </c>
      <c r="D177" s="7" t="n">
        <v>78</v>
      </c>
      <c r="E177" s="9" t="n">
        <f aca="false">C177*0.6+D177*0.4</f>
        <v>61.86</v>
      </c>
    </row>
    <row r="178" customFormat="false" ht="20" hidden="false" customHeight="true" outlineLevel="0" collapsed="false">
      <c r="A178" s="7" t="n">
        <f aca="false">ROW()-2</f>
        <v>176</v>
      </c>
      <c r="B178" s="7" t="s">
        <v>182</v>
      </c>
      <c r="C178" s="7"/>
      <c r="D178" s="7"/>
      <c r="E178" s="9" t="s">
        <v>36</v>
      </c>
    </row>
    <row r="179" customFormat="false" ht="20" hidden="false" customHeight="true" outlineLevel="0" collapsed="false">
      <c r="A179" s="7" t="n">
        <f aca="false">ROW()-2</f>
        <v>177</v>
      </c>
      <c r="B179" s="7" t="s">
        <v>183</v>
      </c>
      <c r="C179" s="7" t="n">
        <v>58.2</v>
      </c>
      <c r="D179" s="7" t="n">
        <v>80</v>
      </c>
      <c r="E179" s="9" t="n">
        <f aca="false">C179*0.6+D179*0.4</f>
        <v>66.92</v>
      </c>
    </row>
    <row r="180" customFormat="false" ht="20" hidden="false" customHeight="true" outlineLevel="0" collapsed="false">
      <c r="A180" s="7" t="n">
        <f aca="false">ROW()-2</f>
        <v>178</v>
      </c>
      <c r="B180" s="7" t="s">
        <v>184</v>
      </c>
      <c r="C180" s="7" t="n">
        <v>61.8</v>
      </c>
      <c r="D180" s="7" t="n">
        <v>97</v>
      </c>
      <c r="E180" s="9" t="n">
        <f aca="false">C180*0.6+D180*0.4</f>
        <v>75.88</v>
      </c>
    </row>
    <row r="181" customFormat="false" ht="20" hidden="false" customHeight="true" outlineLevel="0" collapsed="false">
      <c r="A181" s="7" t="n">
        <f aca="false">ROW()-2</f>
        <v>179</v>
      </c>
      <c r="B181" s="7" t="s">
        <v>185</v>
      </c>
      <c r="C181" s="7" t="n">
        <v>67.4</v>
      </c>
      <c r="D181" s="7" t="n">
        <v>99</v>
      </c>
      <c r="E181" s="9" t="n">
        <f aca="false">C181*0.6+D181*0.4</f>
        <v>80.04</v>
      </c>
    </row>
    <row r="182" customFormat="false" ht="20" hidden="false" customHeight="true" outlineLevel="0" collapsed="false">
      <c r="A182" s="7" t="n">
        <f aca="false">ROW()-2</f>
        <v>180</v>
      </c>
      <c r="B182" s="7" t="s">
        <v>186</v>
      </c>
      <c r="C182" s="7" t="n">
        <v>37.7</v>
      </c>
      <c r="D182" s="7" t="n">
        <v>83</v>
      </c>
      <c r="E182" s="9" t="n">
        <f aca="false">C182*0.6+D182*0.4</f>
        <v>55.82</v>
      </c>
    </row>
    <row r="183" customFormat="false" ht="20" hidden="false" customHeight="true" outlineLevel="0" collapsed="false">
      <c r="A183" s="7" t="n">
        <f aca="false">ROW()-2</f>
        <v>181</v>
      </c>
      <c r="B183" s="7" t="s">
        <v>187</v>
      </c>
      <c r="C183" s="7"/>
      <c r="D183" s="7"/>
      <c r="E183" s="9" t="s">
        <v>36</v>
      </c>
    </row>
    <row r="184" customFormat="false" ht="20" hidden="false" customHeight="true" outlineLevel="0" collapsed="false">
      <c r="A184" s="7" t="n">
        <f aca="false">ROW()-2</f>
        <v>182</v>
      </c>
      <c r="B184" s="7" t="s">
        <v>188</v>
      </c>
      <c r="C184" s="7" t="n">
        <v>51.3</v>
      </c>
      <c r="D184" s="7" t="n">
        <v>87</v>
      </c>
      <c r="E184" s="9" t="n">
        <f aca="false">C184*0.6+D184*0.4</f>
        <v>65.58</v>
      </c>
    </row>
    <row r="185" customFormat="false" ht="20" hidden="false" customHeight="true" outlineLevel="0" collapsed="false">
      <c r="A185" s="7" t="n">
        <f aca="false">ROW()-2</f>
        <v>183</v>
      </c>
      <c r="B185" s="7" t="s">
        <v>189</v>
      </c>
      <c r="C185" s="7" t="n">
        <v>46.3</v>
      </c>
      <c r="D185" s="7" t="n">
        <v>74</v>
      </c>
      <c r="E185" s="9" t="n">
        <f aca="false">C185*0.6+D185*0.4</f>
        <v>57.38</v>
      </c>
    </row>
    <row r="186" customFormat="false" ht="20" hidden="false" customHeight="true" outlineLevel="0" collapsed="false">
      <c r="A186" s="7" t="n">
        <f aca="false">ROW()-2</f>
        <v>184</v>
      </c>
      <c r="B186" s="7" t="s">
        <v>190</v>
      </c>
      <c r="C186" s="7"/>
      <c r="D186" s="7"/>
      <c r="E186" s="9" t="s">
        <v>36</v>
      </c>
    </row>
    <row r="187" customFormat="false" ht="20" hidden="false" customHeight="true" outlineLevel="0" collapsed="false">
      <c r="A187" s="7" t="n">
        <f aca="false">ROW()-2</f>
        <v>185</v>
      </c>
      <c r="B187" s="7" t="s">
        <v>191</v>
      </c>
      <c r="C187" s="7" t="n">
        <v>72.1</v>
      </c>
      <c r="D187" s="7" t="n">
        <v>98</v>
      </c>
      <c r="E187" s="9" t="n">
        <f aca="false">C187*0.6+D187*0.4</f>
        <v>82.46</v>
      </c>
    </row>
    <row r="188" customFormat="false" ht="20" hidden="false" customHeight="true" outlineLevel="0" collapsed="false">
      <c r="A188" s="7" t="n">
        <f aca="false">ROW()-2</f>
        <v>186</v>
      </c>
      <c r="B188" s="7" t="s">
        <v>192</v>
      </c>
      <c r="C188" s="7"/>
      <c r="D188" s="7"/>
      <c r="E188" s="9" t="s">
        <v>36</v>
      </c>
    </row>
    <row r="189" customFormat="false" ht="20" hidden="false" customHeight="true" outlineLevel="0" collapsed="false">
      <c r="A189" s="7" t="n">
        <f aca="false">ROW()-2</f>
        <v>187</v>
      </c>
      <c r="B189" s="7" t="s">
        <v>193</v>
      </c>
      <c r="C189" s="7" t="n">
        <v>45.8</v>
      </c>
      <c r="D189" s="7" t="n">
        <v>89</v>
      </c>
      <c r="E189" s="9" t="n">
        <f aca="false">C189*0.6+D189*0.4</f>
        <v>63.08</v>
      </c>
    </row>
    <row r="190" customFormat="false" ht="20" hidden="false" customHeight="true" outlineLevel="0" collapsed="false">
      <c r="A190" s="7" t="n">
        <f aca="false">ROW()-2</f>
        <v>188</v>
      </c>
      <c r="B190" s="7" t="s">
        <v>194</v>
      </c>
      <c r="C190" s="7" t="n">
        <v>51.9</v>
      </c>
      <c r="D190" s="7" t="n">
        <v>90</v>
      </c>
      <c r="E190" s="9" t="n">
        <f aca="false">C190*0.6+D190*0.4</f>
        <v>67.14</v>
      </c>
    </row>
    <row r="191" customFormat="false" ht="20" hidden="false" customHeight="true" outlineLevel="0" collapsed="false">
      <c r="A191" s="7" t="n">
        <f aca="false">ROW()-2</f>
        <v>189</v>
      </c>
      <c r="B191" s="7" t="s">
        <v>195</v>
      </c>
      <c r="C191" s="7" t="n">
        <v>50</v>
      </c>
      <c r="D191" s="7" t="n">
        <v>95</v>
      </c>
      <c r="E191" s="9" t="n">
        <f aca="false">C191*0.6+D191*0.4</f>
        <v>68</v>
      </c>
    </row>
    <row r="192" customFormat="false" ht="20" hidden="false" customHeight="true" outlineLevel="0" collapsed="false">
      <c r="A192" s="7" t="n">
        <f aca="false">ROW()-2</f>
        <v>190</v>
      </c>
      <c r="B192" s="7" t="s">
        <v>196</v>
      </c>
      <c r="C192" s="7"/>
      <c r="D192" s="7"/>
      <c r="E192" s="9" t="s">
        <v>36</v>
      </c>
    </row>
    <row r="193" customFormat="false" ht="20" hidden="false" customHeight="true" outlineLevel="0" collapsed="false">
      <c r="A193" s="7" t="n">
        <f aca="false">ROW()-2</f>
        <v>191</v>
      </c>
      <c r="B193" s="7" t="s">
        <v>197</v>
      </c>
      <c r="C193" s="7" t="n">
        <v>57.5</v>
      </c>
      <c r="D193" s="7" t="n">
        <v>73</v>
      </c>
      <c r="E193" s="9" t="n">
        <f aca="false">C193*0.6+D193*0.4</f>
        <v>63.7</v>
      </c>
    </row>
    <row r="194" customFormat="false" ht="20" hidden="false" customHeight="true" outlineLevel="0" collapsed="false">
      <c r="A194" s="7" t="n">
        <f aca="false">ROW()-2</f>
        <v>192</v>
      </c>
      <c r="B194" s="7" t="s">
        <v>198</v>
      </c>
      <c r="C194" s="7" t="n">
        <v>43.8</v>
      </c>
      <c r="D194" s="7" t="n">
        <v>64</v>
      </c>
      <c r="E194" s="9" t="n">
        <f aca="false">C194*0.6+D194*0.4</f>
        <v>51.88</v>
      </c>
    </row>
    <row r="195" customFormat="false" ht="20" hidden="false" customHeight="true" outlineLevel="0" collapsed="false">
      <c r="A195" s="7" t="n">
        <f aca="false">ROW()-2</f>
        <v>193</v>
      </c>
      <c r="B195" s="7" t="s">
        <v>199</v>
      </c>
      <c r="C195" s="7" t="n">
        <v>57.6</v>
      </c>
      <c r="D195" s="7" t="n">
        <v>100</v>
      </c>
      <c r="E195" s="9" t="n">
        <f aca="false">C195*0.6+D195*0.4</f>
        <v>74.56</v>
      </c>
    </row>
    <row r="196" customFormat="false" ht="20" hidden="false" customHeight="true" outlineLevel="0" collapsed="false">
      <c r="A196" s="7" t="n">
        <f aca="false">ROW()-2</f>
        <v>194</v>
      </c>
      <c r="B196" s="7" t="s">
        <v>200</v>
      </c>
      <c r="C196" s="7" t="n">
        <v>42.7</v>
      </c>
      <c r="D196" s="7" t="n">
        <v>73</v>
      </c>
      <c r="E196" s="9" t="n">
        <f aca="false">C196*0.6+D196*0.4</f>
        <v>54.82</v>
      </c>
    </row>
    <row r="197" customFormat="false" ht="20" hidden="false" customHeight="true" outlineLevel="0" collapsed="false">
      <c r="A197" s="7" t="n">
        <f aca="false">ROW()-2</f>
        <v>195</v>
      </c>
      <c r="B197" s="7" t="s">
        <v>201</v>
      </c>
      <c r="C197" s="7" t="n">
        <v>55.1</v>
      </c>
      <c r="D197" s="7" t="n">
        <v>80</v>
      </c>
      <c r="E197" s="9" t="n">
        <f aca="false">C197*0.6+D197*0.4</f>
        <v>65.06</v>
      </c>
    </row>
    <row r="198" customFormat="false" ht="20" hidden="false" customHeight="true" outlineLevel="0" collapsed="false">
      <c r="A198" s="7" t="n">
        <f aca="false">ROW()-2</f>
        <v>196</v>
      </c>
      <c r="B198" s="7" t="s">
        <v>202</v>
      </c>
      <c r="C198" s="7"/>
      <c r="D198" s="7"/>
      <c r="E198" s="9" t="s">
        <v>36</v>
      </c>
    </row>
    <row r="199" customFormat="false" ht="20" hidden="false" customHeight="true" outlineLevel="0" collapsed="false">
      <c r="A199" s="7" t="n">
        <f aca="false">ROW()-2</f>
        <v>197</v>
      </c>
      <c r="B199" s="7" t="s">
        <v>203</v>
      </c>
      <c r="C199" s="7" t="n">
        <v>67.6</v>
      </c>
      <c r="D199" s="7" t="n">
        <v>99</v>
      </c>
      <c r="E199" s="9" t="n">
        <f aca="false">C199*0.6+D199*0.4</f>
        <v>80.16</v>
      </c>
    </row>
    <row r="200" customFormat="false" ht="20" hidden="false" customHeight="true" outlineLevel="0" collapsed="false">
      <c r="A200" s="7" t="n">
        <f aca="false">ROW()-2</f>
        <v>198</v>
      </c>
      <c r="B200" s="7" t="s">
        <v>204</v>
      </c>
      <c r="C200" s="7"/>
      <c r="D200" s="7"/>
      <c r="E200" s="9" t="s">
        <v>36</v>
      </c>
    </row>
    <row r="201" customFormat="false" ht="20" hidden="false" customHeight="true" outlineLevel="0" collapsed="false">
      <c r="A201" s="7" t="n">
        <f aca="false">ROW()-2</f>
        <v>199</v>
      </c>
      <c r="B201" s="7" t="s">
        <v>205</v>
      </c>
      <c r="C201" s="7" t="n">
        <v>47.2</v>
      </c>
      <c r="D201" s="7" t="n">
        <v>88</v>
      </c>
      <c r="E201" s="9" t="n">
        <f aca="false">C201*0.6+D201*0.4</f>
        <v>63.52</v>
      </c>
    </row>
    <row r="202" customFormat="false" ht="20" hidden="false" customHeight="true" outlineLevel="0" collapsed="false">
      <c r="A202" s="7" t="n">
        <f aca="false">ROW()-2</f>
        <v>200</v>
      </c>
      <c r="B202" s="7" t="s">
        <v>206</v>
      </c>
      <c r="C202" s="7" t="n">
        <v>55.2</v>
      </c>
      <c r="D202" s="7" t="n">
        <v>72</v>
      </c>
      <c r="E202" s="9" t="n">
        <f aca="false">C202*0.6+D202*0.4</f>
        <v>61.92</v>
      </c>
    </row>
    <row r="203" customFormat="false" ht="20" hidden="false" customHeight="true" outlineLevel="0" collapsed="false">
      <c r="A203" s="7" t="n">
        <f aca="false">ROW()-2</f>
        <v>201</v>
      </c>
      <c r="B203" s="7" t="s">
        <v>207</v>
      </c>
      <c r="C203" s="7" t="n">
        <v>63.4</v>
      </c>
      <c r="D203" s="7" t="n">
        <v>95</v>
      </c>
      <c r="E203" s="9" t="n">
        <f aca="false">C203*0.6+D203*0.4</f>
        <v>76.04</v>
      </c>
    </row>
    <row r="204" customFormat="false" ht="20" hidden="false" customHeight="true" outlineLevel="0" collapsed="false">
      <c r="A204" s="7" t="n">
        <f aca="false">ROW()-2</f>
        <v>202</v>
      </c>
      <c r="B204" s="7" t="s">
        <v>208</v>
      </c>
      <c r="C204" s="7" t="n">
        <v>32.7</v>
      </c>
      <c r="D204" s="7" t="n">
        <v>61</v>
      </c>
      <c r="E204" s="9" t="n">
        <f aca="false">C204*0.6+D204*0.4</f>
        <v>44.02</v>
      </c>
    </row>
    <row r="205" customFormat="false" ht="20" hidden="false" customHeight="true" outlineLevel="0" collapsed="false">
      <c r="A205" s="7" t="n">
        <f aca="false">ROW()-2</f>
        <v>203</v>
      </c>
      <c r="B205" s="7" t="s">
        <v>209</v>
      </c>
      <c r="C205" s="7"/>
      <c r="D205" s="7"/>
      <c r="E205" s="9" t="s">
        <v>36</v>
      </c>
    </row>
    <row r="206" customFormat="false" ht="20" hidden="false" customHeight="true" outlineLevel="0" collapsed="false">
      <c r="A206" s="7" t="n">
        <f aca="false">ROW()-2</f>
        <v>204</v>
      </c>
      <c r="B206" s="7" t="s">
        <v>210</v>
      </c>
      <c r="C206" s="7"/>
      <c r="D206" s="7"/>
      <c r="E206" s="9" t="s">
        <v>36</v>
      </c>
    </row>
    <row r="207" customFormat="false" ht="20" hidden="false" customHeight="true" outlineLevel="0" collapsed="false">
      <c r="A207" s="7" t="n">
        <f aca="false">ROW()-2</f>
        <v>205</v>
      </c>
      <c r="B207" s="7" t="s">
        <v>211</v>
      </c>
      <c r="C207" s="7" t="n">
        <v>68.4</v>
      </c>
      <c r="D207" s="7" t="n">
        <v>90</v>
      </c>
      <c r="E207" s="9" t="n">
        <f aca="false">C207*0.6+D207*0.4</f>
        <v>77.04</v>
      </c>
    </row>
    <row r="208" customFormat="false" ht="20" hidden="false" customHeight="true" outlineLevel="0" collapsed="false">
      <c r="A208" s="7" t="n">
        <f aca="false">ROW()-2</f>
        <v>206</v>
      </c>
      <c r="B208" s="7" t="s">
        <v>212</v>
      </c>
      <c r="C208" s="7" t="n">
        <v>54</v>
      </c>
      <c r="D208" s="7" t="n">
        <v>76</v>
      </c>
      <c r="E208" s="9" t="n">
        <f aca="false">C208*0.6+D208*0.4</f>
        <v>62.8</v>
      </c>
    </row>
    <row r="209" customFormat="false" ht="20" hidden="false" customHeight="true" outlineLevel="0" collapsed="false">
      <c r="A209" s="7" t="n">
        <f aca="false">ROW()-2</f>
        <v>207</v>
      </c>
      <c r="B209" s="7" t="s">
        <v>213</v>
      </c>
      <c r="C209" s="7" t="n">
        <v>55.6</v>
      </c>
      <c r="D209" s="7" t="n">
        <v>62</v>
      </c>
      <c r="E209" s="9" t="n">
        <f aca="false">C209*0.6+D209*0.4</f>
        <v>58.16</v>
      </c>
    </row>
  </sheetData>
  <autoFilter ref="A2:E209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59:29Z</dcterms:created>
  <dc:creator>Administrator</dc:creator>
  <dc:description/>
  <dc:language>en-US</dc:language>
  <cp:lastModifiedBy>小衣者~~~</cp:lastModifiedBy>
  <dcterms:modified xsi:type="dcterms:W3CDTF">2018-05-11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