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8">
  <si>
    <r>
      <rPr>
        <b val="true"/>
        <sz val="14"/>
        <rFont val="Noto Sans"/>
        <family val="2"/>
      </rPr>
      <t xml:space="preserve">根据《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来安县乡镇卫生院公开招聘工作人员公告》规定，现将笔试成绩公布如下（以准考证号码排序）</t>
    </r>
  </si>
  <si>
    <t xml:space="preserve">序号</t>
  </si>
  <si>
    <t xml:space="preserve">岗位代码</t>
  </si>
  <si>
    <t xml:space="preserve">准考证号</t>
  </si>
  <si>
    <t xml:space="preserve">专业知识得分</t>
  </si>
  <si>
    <t xml:space="preserve">公共基础知识得分</t>
  </si>
  <si>
    <t xml:space="preserve">总得分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11.74"/>
    <col collapsed="false" customWidth="true" hidden="false" outlineLevel="0" max="4" min="4" style="1" width="12.75"/>
    <col collapsed="false" customWidth="true" hidden="false" outlineLevel="0" max="5" min="5" style="1" width="16.37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6.5" hidden="false" customHeight="true" outlineLevel="0" collapsed="false">
      <c r="A3" s="5" t="n">
        <v>1</v>
      </c>
      <c r="B3" s="5" t="n">
        <v>180013</v>
      </c>
      <c r="C3" s="5" t="n">
        <v>201801001</v>
      </c>
      <c r="D3" s="5" t="n">
        <v>70</v>
      </c>
      <c r="E3" s="5" t="n">
        <v>59</v>
      </c>
      <c r="F3" s="5" t="n">
        <f aca="false">D3*60%+E3*40%</f>
        <v>65.6</v>
      </c>
    </row>
    <row r="4" customFormat="false" ht="16.5" hidden="false" customHeight="true" outlineLevel="0" collapsed="false">
      <c r="A4" s="5" t="n">
        <v>2</v>
      </c>
      <c r="B4" s="5" t="n">
        <v>180008</v>
      </c>
      <c r="C4" s="5" t="n">
        <v>201801002</v>
      </c>
      <c r="D4" s="5" t="n">
        <v>70</v>
      </c>
      <c r="E4" s="5" t="n">
        <v>70</v>
      </c>
      <c r="F4" s="5" t="n">
        <f aca="false">D4*60%+E4*40%</f>
        <v>70</v>
      </c>
    </row>
    <row r="5" customFormat="false" ht="16.5" hidden="false" customHeight="true" outlineLevel="0" collapsed="false">
      <c r="A5" s="5" t="n">
        <v>3</v>
      </c>
      <c r="B5" s="5" t="n">
        <v>180014</v>
      </c>
      <c r="C5" s="5" t="n">
        <v>201801003</v>
      </c>
      <c r="D5" s="5" t="n">
        <v>76</v>
      </c>
      <c r="E5" s="5" t="n">
        <v>66</v>
      </c>
      <c r="F5" s="5" t="n">
        <f aca="false">D5*60%+E5*40%</f>
        <v>72</v>
      </c>
    </row>
    <row r="6" customFormat="false" ht="16.5" hidden="false" customHeight="true" outlineLevel="0" collapsed="false">
      <c r="A6" s="5" t="n">
        <v>4</v>
      </c>
      <c r="B6" s="5" t="n">
        <v>180004</v>
      </c>
      <c r="C6" s="5" t="n">
        <v>201801004</v>
      </c>
      <c r="D6" s="5" t="n">
        <v>68</v>
      </c>
      <c r="E6" s="5" t="n">
        <v>60</v>
      </c>
      <c r="F6" s="5" t="n">
        <f aca="false">D6*60%+E6*40%</f>
        <v>64.8</v>
      </c>
    </row>
    <row r="7" customFormat="false" ht="16.5" hidden="false" customHeight="true" outlineLevel="0" collapsed="false">
      <c r="A7" s="5" t="n">
        <v>5</v>
      </c>
      <c r="B7" s="5" t="n">
        <v>180012</v>
      </c>
      <c r="C7" s="5" t="n">
        <v>201801005</v>
      </c>
      <c r="D7" s="5" t="n">
        <v>66</v>
      </c>
      <c r="E7" s="5" t="n">
        <v>38</v>
      </c>
      <c r="F7" s="5" t="n">
        <f aca="false">D7*60%+E7*40%</f>
        <v>54.8</v>
      </c>
    </row>
    <row r="8" customFormat="false" ht="16.5" hidden="false" customHeight="true" outlineLevel="0" collapsed="false">
      <c r="A8" s="5" t="n">
        <v>6</v>
      </c>
      <c r="B8" s="5" t="n">
        <v>180012</v>
      </c>
      <c r="C8" s="5" t="n">
        <v>201801006</v>
      </c>
      <c r="D8" s="5" t="n">
        <v>70</v>
      </c>
      <c r="E8" s="5" t="n">
        <v>60</v>
      </c>
      <c r="F8" s="5" t="n">
        <f aca="false">D8*60%+E8*40%</f>
        <v>66</v>
      </c>
    </row>
    <row r="9" customFormat="false" ht="16.5" hidden="false" customHeight="true" outlineLevel="0" collapsed="false">
      <c r="A9" s="5" t="n">
        <v>7</v>
      </c>
      <c r="B9" s="5" t="n">
        <v>180004</v>
      </c>
      <c r="C9" s="5" t="n">
        <v>201801007</v>
      </c>
      <c r="D9" s="5" t="n">
        <v>67</v>
      </c>
      <c r="E9" s="5" t="n">
        <v>37</v>
      </c>
      <c r="F9" s="5" t="n">
        <f aca="false">D9*60%+E9*40%</f>
        <v>55</v>
      </c>
    </row>
    <row r="10" customFormat="false" ht="16.5" hidden="false" customHeight="true" outlineLevel="0" collapsed="false">
      <c r="A10" s="5" t="n">
        <v>8</v>
      </c>
      <c r="B10" s="5" t="n">
        <v>180004</v>
      </c>
      <c r="C10" s="5" t="n">
        <v>201801008</v>
      </c>
      <c r="D10" s="5" t="n">
        <v>80</v>
      </c>
      <c r="E10" s="5" t="n">
        <v>61</v>
      </c>
      <c r="F10" s="5" t="n">
        <f aca="false">D10*60%+E10*40%</f>
        <v>72.4</v>
      </c>
    </row>
    <row r="11" customFormat="false" ht="16.5" hidden="false" customHeight="true" outlineLevel="0" collapsed="false">
      <c r="A11" s="5" t="n">
        <v>9</v>
      </c>
      <c r="B11" s="5" t="n">
        <v>180004</v>
      </c>
      <c r="C11" s="5" t="n">
        <v>201801009</v>
      </c>
      <c r="D11" s="5" t="n">
        <v>77</v>
      </c>
      <c r="E11" s="5" t="n">
        <v>65</v>
      </c>
      <c r="F11" s="5" t="n">
        <f aca="false">D11*60%+E11*40%</f>
        <v>72.2</v>
      </c>
    </row>
    <row r="12" customFormat="false" ht="16.5" hidden="false" customHeight="true" outlineLevel="0" collapsed="false">
      <c r="A12" s="5" t="n">
        <v>10</v>
      </c>
      <c r="B12" s="5" t="n">
        <v>180014</v>
      </c>
      <c r="C12" s="5" t="n">
        <v>201801010</v>
      </c>
      <c r="D12" s="5" t="n">
        <v>72</v>
      </c>
      <c r="E12" s="5" t="n">
        <v>36</v>
      </c>
      <c r="F12" s="5" t="n">
        <f aca="false">D12*60%+E12*40%</f>
        <v>57.6</v>
      </c>
    </row>
    <row r="13" customFormat="false" ht="16.5" hidden="false" customHeight="true" outlineLevel="0" collapsed="false">
      <c r="A13" s="5" t="n">
        <v>11</v>
      </c>
      <c r="B13" s="5" t="n">
        <v>180012</v>
      </c>
      <c r="C13" s="5" t="n">
        <v>201801011</v>
      </c>
      <c r="D13" s="5" t="n">
        <v>73</v>
      </c>
      <c r="E13" s="5" t="n">
        <v>61</v>
      </c>
      <c r="F13" s="5" t="n">
        <f aca="false">D13*60%+E13*40%</f>
        <v>68.2</v>
      </c>
    </row>
    <row r="14" customFormat="false" ht="16.5" hidden="false" customHeight="true" outlineLevel="0" collapsed="false">
      <c r="A14" s="5" t="n">
        <v>12</v>
      </c>
      <c r="B14" s="5" t="n">
        <v>180013</v>
      </c>
      <c r="C14" s="5" t="n">
        <v>201801012</v>
      </c>
      <c r="D14" s="5" t="n">
        <v>52</v>
      </c>
      <c r="E14" s="5" t="n">
        <v>34</v>
      </c>
      <c r="F14" s="5" t="n">
        <f aca="false">D14*60%+E14*40%</f>
        <v>44.8</v>
      </c>
    </row>
    <row r="15" customFormat="false" ht="16.5" hidden="false" customHeight="true" outlineLevel="0" collapsed="false">
      <c r="A15" s="5" t="n">
        <v>13</v>
      </c>
      <c r="B15" s="5" t="n">
        <v>180012</v>
      </c>
      <c r="C15" s="5" t="n">
        <v>201801013</v>
      </c>
      <c r="D15" s="5" t="n">
        <v>68</v>
      </c>
      <c r="E15" s="5" t="n">
        <v>50</v>
      </c>
      <c r="F15" s="5" t="n">
        <f aca="false">D15*60%+E15*40%</f>
        <v>60.8</v>
      </c>
    </row>
    <row r="16" customFormat="false" ht="16.5" hidden="false" customHeight="true" outlineLevel="0" collapsed="false">
      <c r="A16" s="5" t="n">
        <v>14</v>
      </c>
      <c r="B16" s="5" t="n">
        <v>180014</v>
      </c>
      <c r="C16" s="5" t="n">
        <v>201801014</v>
      </c>
      <c r="D16" s="5" t="n">
        <v>75</v>
      </c>
      <c r="E16" s="5" t="n">
        <v>68</v>
      </c>
      <c r="F16" s="5" t="n">
        <f aca="false">D16*60%+E16*40%</f>
        <v>72.2</v>
      </c>
    </row>
    <row r="17" customFormat="false" ht="16.5" hidden="false" customHeight="true" outlineLevel="0" collapsed="false">
      <c r="A17" s="5" t="n">
        <v>15</v>
      </c>
      <c r="B17" s="5" t="n">
        <v>180012</v>
      </c>
      <c r="C17" s="5" t="n">
        <v>201801015</v>
      </c>
      <c r="D17" s="5" t="n">
        <v>69</v>
      </c>
      <c r="E17" s="5" t="n">
        <v>65</v>
      </c>
      <c r="F17" s="5" t="n">
        <f aca="false">D17*60%+E17*40%</f>
        <v>67.4</v>
      </c>
    </row>
    <row r="18" customFormat="false" ht="16.5" hidden="false" customHeight="true" outlineLevel="0" collapsed="false">
      <c r="A18" s="5" t="n">
        <v>16</v>
      </c>
      <c r="B18" s="5" t="n">
        <v>180004</v>
      </c>
      <c r="C18" s="5" t="n">
        <v>201801016</v>
      </c>
      <c r="D18" s="5" t="n">
        <v>70</v>
      </c>
      <c r="E18" s="5" t="n">
        <v>52</v>
      </c>
      <c r="F18" s="5" t="n">
        <f aca="false">D18*60%+E18*40%</f>
        <v>62.8</v>
      </c>
    </row>
    <row r="19" customFormat="false" ht="16.5" hidden="false" customHeight="true" outlineLevel="0" collapsed="false">
      <c r="A19" s="5" t="n">
        <v>17</v>
      </c>
      <c r="B19" s="5" t="n">
        <v>180012</v>
      </c>
      <c r="C19" s="5" t="n">
        <v>201801017</v>
      </c>
      <c r="D19" s="5" t="n">
        <v>64</v>
      </c>
      <c r="E19" s="5" t="n">
        <v>60</v>
      </c>
      <c r="F19" s="5" t="n">
        <f aca="false">D19*60%+E19*40%</f>
        <v>62.4</v>
      </c>
    </row>
    <row r="20" customFormat="false" ht="16.5" hidden="false" customHeight="true" outlineLevel="0" collapsed="false">
      <c r="A20" s="5" t="n">
        <v>18</v>
      </c>
      <c r="B20" s="5" t="n">
        <v>180012</v>
      </c>
      <c r="C20" s="5" t="n">
        <v>201801018</v>
      </c>
      <c r="D20" s="5" t="n">
        <v>71</v>
      </c>
      <c r="E20" s="5" t="n">
        <v>62</v>
      </c>
      <c r="F20" s="5" t="n">
        <f aca="false">D20*60%+E20*40%</f>
        <v>67.4</v>
      </c>
    </row>
    <row r="21" customFormat="false" ht="16.5" hidden="false" customHeight="true" outlineLevel="0" collapsed="false">
      <c r="A21" s="5" t="n">
        <v>19</v>
      </c>
      <c r="B21" s="5" t="n">
        <v>180004</v>
      </c>
      <c r="C21" s="5" t="n">
        <v>201801019</v>
      </c>
      <c r="D21" s="5" t="n">
        <v>55</v>
      </c>
      <c r="E21" s="5" t="n">
        <v>55</v>
      </c>
      <c r="F21" s="5" t="n">
        <f aca="false">D21*60%+E21*40%</f>
        <v>55</v>
      </c>
    </row>
    <row r="22" customFormat="false" ht="16.5" hidden="false" customHeight="true" outlineLevel="0" collapsed="false">
      <c r="A22" s="5" t="n">
        <v>20</v>
      </c>
      <c r="B22" s="5" t="n">
        <v>180004</v>
      </c>
      <c r="C22" s="5" t="n">
        <v>201801020</v>
      </c>
      <c r="D22" s="5" t="n">
        <v>81</v>
      </c>
      <c r="E22" s="5" t="n">
        <v>68</v>
      </c>
      <c r="F22" s="5" t="n">
        <f aca="false">D22*60%+E22*40%</f>
        <v>75.8</v>
      </c>
    </row>
    <row r="23" customFormat="false" ht="16.5" hidden="false" customHeight="true" outlineLevel="0" collapsed="false">
      <c r="A23" s="5" t="n">
        <v>21</v>
      </c>
      <c r="B23" s="5" t="n">
        <v>180012</v>
      </c>
      <c r="C23" s="5" t="n">
        <v>201801021</v>
      </c>
      <c r="D23" s="5" t="n">
        <v>65</v>
      </c>
      <c r="E23" s="5" t="n">
        <v>53</v>
      </c>
      <c r="F23" s="5" t="n">
        <f aca="false">D23*60%+E23*40%</f>
        <v>60.2</v>
      </c>
    </row>
    <row r="24" customFormat="false" ht="16.5" hidden="false" customHeight="true" outlineLevel="0" collapsed="false">
      <c r="A24" s="5" t="n">
        <v>22</v>
      </c>
      <c r="B24" s="5" t="n">
        <v>180012</v>
      </c>
      <c r="C24" s="5" t="n">
        <v>201801022</v>
      </c>
      <c r="D24" s="5" t="n">
        <v>89</v>
      </c>
      <c r="E24" s="5" t="n">
        <v>74</v>
      </c>
      <c r="F24" s="5" t="n">
        <f aca="false">D24*60%+E24*40%</f>
        <v>83</v>
      </c>
    </row>
    <row r="25" customFormat="false" ht="16.5" hidden="false" customHeight="true" outlineLevel="0" collapsed="false">
      <c r="A25" s="5" t="n">
        <v>23</v>
      </c>
      <c r="B25" s="5" t="n">
        <v>180013</v>
      </c>
      <c r="C25" s="5" t="n">
        <v>201801023</v>
      </c>
      <c r="D25" s="5" t="n">
        <v>82</v>
      </c>
      <c r="E25" s="5" t="n">
        <v>62</v>
      </c>
      <c r="F25" s="5" t="n">
        <f aca="false">D25*60%+E25*40%</f>
        <v>74</v>
      </c>
    </row>
    <row r="26" customFormat="false" ht="16.5" hidden="false" customHeight="true" outlineLevel="0" collapsed="false">
      <c r="A26" s="5" t="n">
        <v>24</v>
      </c>
      <c r="B26" s="5" t="n">
        <v>180001</v>
      </c>
      <c r="C26" s="5" t="n">
        <v>201801024</v>
      </c>
      <c r="D26" s="5" t="n">
        <v>70</v>
      </c>
      <c r="E26" s="5" t="n">
        <v>63</v>
      </c>
      <c r="F26" s="5" t="n">
        <f aca="false">D26*60%+E26*40%</f>
        <v>67.2</v>
      </c>
    </row>
    <row r="27" customFormat="false" ht="16.5" hidden="false" customHeight="true" outlineLevel="0" collapsed="false">
      <c r="A27" s="5" t="n">
        <v>25</v>
      </c>
      <c r="B27" s="5" t="n">
        <v>180012</v>
      </c>
      <c r="C27" s="5" t="n">
        <v>201801025</v>
      </c>
      <c r="D27" s="5" t="n">
        <v>74</v>
      </c>
      <c r="E27" s="5" t="n">
        <v>68</v>
      </c>
      <c r="F27" s="5" t="n">
        <f aca="false">D27*60%+E27*40%</f>
        <v>71.6</v>
      </c>
    </row>
    <row r="28" customFormat="false" ht="16.5" hidden="false" customHeight="true" outlineLevel="0" collapsed="false">
      <c r="A28" s="5" t="n">
        <v>26</v>
      </c>
      <c r="B28" s="5" t="n">
        <v>180001</v>
      </c>
      <c r="C28" s="5" t="n">
        <v>201801026</v>
      </c>
      <c r="D28" s="5" t="n">
        <v>76</v>
      </c>
      <c r="E28" s="5" t="n">
        <v>63</v>
      </c>
      <c r="F28" s="5" t="n">
        <f aca="false">D28*60%+E28*40%</f>
        <v>70.8</v>
      </c>
    </row>
    <row r="29" customFormat="false" ht="16.5" hidden="false" customHeight="true" outlineLevel="0" collapsed="false">
      <c r="A29" s="5" t="n">
        <v>27</v>
      </c>
      <c r="B29" s="5" t="n">
        <v>180014</v>
      </c>
      <c r="C29" s="5" t="n">
        <v>201801027</v>
      </c>
      <c r="D29" s="5" t="n">
        <v>64</v>
      </c>
      <c r="E29" s="5" t="n">
        <v>36</v>
      </c>
      <c r="F29" s="5" t="n">
        <f aca="false">D29*60%+E29*40%</f>
        <v>52.8</v>
      </c>
    </row>
    <row r="30" customFormat="false" ht="16.5" hidden="false" customHeight="true" outlineLevel="0" collapsed="false">
      <c r="A30" s="5" t="n">
        <v>28</v>
      </c>
      <c r="B30" s="5" t="n">
        <v>180012</v>
      </c>
      <c r="C30" s="5" t="n">
        <v>201801028</v>
      </c>
      <c r="D30" s="5" t="n">
        <v>57</v>
      </c>
      <c r="E30" s="5" t="n">
        <v>53</v>
      </c>
      <c r="F30" s="5" t="n">
        <f aca="false">D30*60%+E30*40%</f>
        <v>55.4</v>
      </c>
    </row>
    <row r="31" customFormat="false" ht="16.5" hidden="false" customHeight="true" outlineLevel="0" collapsed="false">
      <c r="A31" s="5" t="n">
        <v>29</v>
      </c>
      <c r="B31" s="5" t="n">
        <v>180008</v>
      </c>
      <c r="C31" s="5" t="n">
        <v>201801029</v>
      </c>
      <c r="D31" s="5" t="n">
        <v>60</v>
      </c>
      <c r="E31" s="5" t="n">
        <v>49</v>
      </c>
      <c r="F31" s="5" t="n">
        <f aca="false">D31*60%+E31*40%</f>
        <v>55.6</v>
      </c>
    </row>
    <row r="32" customFormat="false" ht="16.5" hidden="false" customHeight="true" outlineLevel="0" collapsed="false">
      <c r="A32" s="5" t="n">
        <v>30</v>
      </c>
      <c r="B32" s="5" t="n">
        <v>180001</v>
      </c>
      <c r="C32" s="5" t="n">
        <v>201801030</v>
      </c>
      <c r="D32" s="5" t="n">
        <v>78</v>
      </c>
      <c r="E32" s="5" t="n">
        <v>60</v>
      </c>
      <c r="F32" s="5" t="n">
        <f aca="false">D32*60%+E32*40%</f>
        <v>70.8</v>
      </c>
    </row>
    <row r="33" customFormat="false" ht="16.5" hidden="false" customHeight="true" outlineLevel="0" collapsed="false">
      <c r="A33" s="5" t="n">
        <v>31</v>
      </c>
      <c r="B33" s="5" t="n">
        <v>180012</v>
      </c>
      <c r="C33" s="5" t="n">
        <v>201802001</v>
      </c>
      <c r="D33" s="5" t="n">
        <v>61</v>
      </c>
      <c r="E33" s="5" t="n">
        <v>63</v>
      </c>
      <c r="F33" s="6" t="n">
        <f aca="false">D33*60%+E33*40%</f>
        <v>61.8</v>
      </c>
    </row>
    <row r="34" customFormat="false" ht="16.5" hidden="false" customHeight="true" outlineLevel="0" collapsed="false">
      <c r="A34" s="5" t="n">
        <v>32</v>
      </c>
      <c r="B34" s="5" t="n">
        <v>180012</v>
      </c>
      <c r="C34" s="5" t="n">
        <v>201802002</v>
      </c>
      <c r="D34" s="5" t="n">
        <v>75</v>
      </c>
      <c r="E34" s="5" t="n">
        <v>35</v>
      </c>
      <c r="F34" s="6" t="n">
        <f aca="false">D34*60%+E34*40%</f>
        <v>59</v>
      </c>
    </row>
    <row r="35" customFormat="false" ht="16.5" hidden="false" customHeight="true" outlineLevel="0" collapsed="false">
      <c r="A35" s="5" t="n">
        <v>33</v>
      </c>
      <c r="B35" s="5" t="n">
        <v>180012</v>
      </c>
      <c r="C35" s="5" t="n">
        <v>201802003</v>
      </c>
      <c r="D35" s="5" t="n">
        <v>50</v>
      </c>
      <c r="E35" s="5" t="n">
        <v>52</v>
      </c>
      <c r="F35" s="6" t="n">
        <f aca="false">D35*60%+E35*40%</f>
        <v>50.8</v>
      </c>
    </row>
    <row r="36" customFormat="false" ht="16.5" hidden="false" customHeight="true" outlineLevel="0" collapsed="false">
      <c r="A36" s="5" t="n">
        <v>34</v>
      </c>
      <c r="B36" s="5" t="n">
        <v>180004</v>
      </c>
      <c r="C36" s="5" t="n">
        <v>201802004</v>
      </c>
      <c r="D36" s="5" t="n">
        <v>55</v>
      </c>
      <c r="E36" s="5" t="n">
        <v>63</v>
      </c>
      <c r="F36" s="6" t="n">
        <f aca="false">D36*60%+E36*40%</f>
        <v>58.2</v>
      </c>
    </row>
    <row r="37" customFormat="false" ht="16.5" hidden="false" customHeight="true" outlineLevel="0" collapsed="false">
      <c r="A37" s="5" t="n">
        <v>35</v>
      </c>
      <c r="B37" s="5" t="n">
        <v>180012</v>
      </c>
      <c r="C37" s="5" t="n">
        <v>201802005</v>
      </c>
      <c r="D37" s="5" t="n">
        <v>63</v>
      </c>
      <c r="E37" s="5" t="n">
        <v>50</v>
      </c>
      <c r="F37" s="6" t="n">
        <f aca="false">D37*60%+E37*40%</f>
        <v>57.8</v>
      </c>
    </row>
    <row r="38" customFormat="false" ht="16.5" hidden="false" customHeight="true" outlineLevel="0" collapsed="false">
      <c r="A38" s="5" t="n">
        <v>36</v>
      </c>
      <c r="B38" s="5" t="n">
        <v>180001</v>
      </c>
      <c r="C38" s="5" t="n">
        <v>201802006</v>
      </c>
      <c r="D38" s="5" t="n">
        <v>80</v>
      </c>
      <c r="E38" s="5" t="n">
        <v>57</v>
      </c>
      <c r="F38" s="6" t="n">
        <f aca="false">D38*60%+E38*40%</f>
        <v>70.8</v>
      </c>
    </row>
    <row r="39" customFormat="false" ht="16.5" hidden="false" customHeight="true" outlineLevel="0" collapsed="false">
      <c r="A39" s="5" t="n">
        <v>37</v>
      </c>
      <c r="B39" s="5" t="n">
        <v>180014</v>
      </c>
      <c r="C39" s="5" t="n">
        <v>201802007</v>
      </c>
      <c r="D39" s="5" t="n">
        <v>74</v>
      </c>
      <c r="E39" s="5" t="n">
        <v>49</v>
      </c>
      <c r="F39" s="6" t="n">
        <f aca="false">D39*60%+E39*40%</f>
        <v>64</v>
      </c>
    </row>
    <row r="40" customFormat="false" ht="16.5" hidden="false" customHeight="true" outlineLevel="0" collapsed="false">
      <c r="A40" s="5" t="n">
        <v>38</v>
      </c>
      <c r="B40" s="5" t="n">
        <v>180004</v>
      </c>
      <c r="C40" s="5" t="n">
        <v>201802008</v>
      </c>
      <c r="D40" s="5" t="n">
        <v>80</v>
      </c>
      <c r="E40" s="5" t="n">
        <v>50</v>
      </c>
      <c r="F40" s="6" t="n">
        <f aca="false">D40*60%+E40*40%</f>
        <v>68</v>
      </c>
    </row>
    <row r="41" customFormat="false" ht="16.5" hidden="false" customHeight="true" outlineLevel="0" collapsed="false">
      <c r="A41" s="5" t="n">
        <v>39</v>
      </c>
      <c r="B41" s="5" t="n">
        <v>180004</v>
      </c>
      <c r="C41" s="5" t="n">
        <v>201802009</v>
      </c>
      <c r="D41" s="5" t="n">
        <v>45</v>
      </c>
      <c r="E41" s="5" t="n">
        <v>48</v>
      </c>
      <c r="F41" s="6" t="n">
        <f aca="false">D41*60%+E41*40%</f>
        <v>46.2</v>
      </c>
    </row>
    <row r="42" customFormat="false" ht="16.5" hidden="false" customHeight="true" outlineLevel="0" collapsed="false">
      <c r="A42" s="5" t="n">
        <v>40</v>
      </c>
      <c r="B42" s="5" t="n">
        <v>180001</v>
      </c>
      <c r="C42" s="5" t="n">
        <v>201802010</v>
      </c>
      <c r="D42" s="5" t="n">
        <v>64</v>
      </c>
      <c r="E42" s="5" t="n">
        <v>70</v>
      </c>
      <c r="F42" s="6" t="n">
        <f aca="false">D42*60%+E42*40%</f>
        <v>66.4</v>
      </c>
    </row>
    <row r="43" customFormat="false" ht="16.5" hidden="false" customHeight="true" outlineLevel="0" collapsed="false">
      <c r="A43" s="5" t="n">
        <v>41</v>
      </c>
      <c r="B43" s="5" t="n">
        <v>180008</v>
      </c>
      <c r="C43" s="5" t="n">
        <v>201802011</v>
      </c>
      <c r="D43" s="5" t="n">
        <v>71</v>
      </c>
      <c r="E43" s="5" t="n">
        <v>47</v>
      </c>
      <c r="F43" s="6" t="n">
        <f aca="false">D43*60%+E43*40%</f>
        <v>61.4</v>
      </c>
    </row>
    <row r="44" customFormat="false" ht="16.5" hidden="false" customHeight="true" outlineLevel="0" collapsed="false">
      <c r="A44" s="5" t="n">
        <v>42</v>
      </c>
      <c r="B44" s="5" t="n">
        <v>180013</v>
      </c>
      <c r="C44" s="5" t="n">
        <v>201802012</v>
      </c>
      <c r="D44" s="5" t="n">
        <v>86</v>
      </c>
      <c r="E44" s="5" t="n">
        <v>63</v>
      </c>
      <c r="F44" s="6" t="n">
        <f aca="false">D44*60%+E44*40%</f>
        <v>76.8</v>
      </c>
    </row>
    <row r="45" customFormat="false" ht="16.5" hidden="false" customHeight="true" outlineLevel="0" collapsed="false">
      <c r="A45" s="5" t="n">
        <v>43</v>
      </c>
      <c r="B45" s="5" t="n">
        <v>180013</v>
      </c>
      <c r="C45" s="5" t="n">
        <v>201802013</v>
      </c>
      <c r="D45" s="5" t="n">
        <v>56</v>
      </c>
      <c r="E45" s="5" t="n">
        <v>40</v>
      </c>
      <c r="F45" s="6" t="n">
        <f aca="false">D45*60%+E45*40%</f>
        <v>49.6</v>
      </c>
    </row>
    <row r="46" customFormat="false" ht="16.5" hidden="false" customHeight="true" outlineLevel="0" collapsed="false">
      <c r="A46" s="5" t="n">
        <v>44</v>
      </c>
      <c r="B46" s="5" t="n">
        <v>180014</v>
      </c>
      <c r="C46" s="5" t="n">
        <v>201802014</v>
      </c>
      <c r="D46" s="5" t="n">
        <v>51</v>
      </c>
      <c r="E46" s="5" t="n">
        <v>25</v>
      </c>
      <c r="F46" s="6" t="n">
        <f aca="false">D46*60%+E46*40%</f>
        <v>40.6</v>
      </c>
    </row>
    <row r="47" customFormat="false" ht="16.5" hidden="false" customHeight="true" outlineLevel="0" collapsed="false">
      <c r="A47" s="5" t="n">
        <v>45</v>
      </c>
      <c r="B47" s="5" t="n">
        <v>180012</v>
      </c>
      <c r="C47" s="5" t="n">
        <v>201802015</v>
      </c>
      <c r="D47" s="5" t="n">
        <v>60</v>
      </c>
      <c r="E47" s="5" t="n">
        <v>45</v>
      </c>
      <c r="F47" s="6" t="n">
        <f aca="false">D47*60%+E47*40%</f>
        <v>54</v>
      </c>
    </row>
    <row r="48" customFormat="false" ht="16.5" hidden="false" customHeight="true" outlineLevel="0" collapsed="false">
      <c r="A48" s="5" t="n">
        <v>46</v>
      </c>
      <c r="B48" s="5" t="n">
        <v>180008</v>
      </c>
      <c r="C48" s="5" t="n">
        <v>201802016</v>
      </c>
      <c r="D48" s="5" t="n">
        <v>77</v>
      </c>
      <c r="E48" s="5" t="n">
        <v>61</v>
      </c>
      <c r="F48" s="6" t="n">
        <f aca="false">D48*60%+E48*40%</f>
        <v>70.6</v>
      </c>
    </row>
    <row r="49" customFormat="false" ht="16.5" hidden="false" customHeight="true" outlineLevel="0" collapsed="false">
      <c r="A49" s="5" t="n">
        <v>47</v>
      </c>
      <c r="B49" s="5" t="n">
        <v>180012</v>
      </c>
      <c r="C49" s="5" t="n">
        <v>201802017</v>
      </c>
      <c r="D49" s="5" t="n">
        <v>32</v>
      </c>
      <c r="E49" s="5" t="n">
        <v>35</v>
      </c>
      <c r="F49" s="6" t="n">
        <f aca="false">D49*60%+E49*40%</f>
        <v>33.2</v>
      </c>
    </row>
    <row r="50" customFormat="false" ht="16.5" hidden="false" customHeight="true" outlineLevel="0" collapsed="false">
      <c r="A50" s="5" t="n">
        <v>48</v>
      </c>
      <c r="B50" s="5" t="n">
        <v>180010</v>
      </c>
      <c r="C50" s="5" t="n">
        <v>201802018</v>
      </c>
      <c r="D50" s="5" t="n">
        <v>63</v>
      </c>
      <c r="E50" s="5" t="n">
        <v>64</v>
      </c>
      <c r="F50" s="6" t="n">
        <f aca="false">D50*60%+E50*40%</f>
        <v>63.4</v>
      </c>
    </row>
    <row r="51" customFormat="false" ht="16.5" hidden="false" customHeight="true" outlineLevel="0" collapsed="false">
      <c r="A51" s="5" t="n">
        <v>49</v>
      </c>
      <c r="B51" s="5" t="n">
        <v>180014</v>
      </c>
      <c r="C51" s="5" t="n">
        <v>201802019</v>
      </c>
      <c r="D51" s="5" t="n">
        <v>69</v>
      </c>
      <c r="E51" s="5" t="n">
        <v>46</v>
      </c>
      <c r="F51" s="6" t="n">
        <f aca="false">D51*60%+E51*40%</f>
        <v>59.8</v>
      </c>
    </row>
    <row r="52" customFormat="false" ht="16.5" hidden="false" customHeight="true" outlineLevel="0" collapsed="false">
      <c r="A52" s="5" t="n">
        <v>50</v>
      </c>
      <c r="B52" s="5" t="n">
        <v>180010</v>
      </c>
      <c r="C52" s="5" t="n">
        <v>201802020</v>
      </c>
      <c r="D52" s="5" t="n">
        <v>64</v>
      </c>
      <c r="E52" s="5" t="n">
        <v>45</v>
      </c>
      <c r="F52" s="6" t="n">
        <f aca="false">D52*60%+E52*40%</f>
        <v>56.4</v>
      </c>
    </row>
    <row r="53" customFormat="false" ht="16.5" hidden="false" customHeight="true" outlineLevel="0" collapsed="false">
      <c r="A53" s="5" t="n">
        <v>51</v>
      </c>
      <c r="B53" s="5" t="n">
        <v>180012</v>
      </c>
      <c r="C53" s="5" t="n">
        <v>201802021</v>
      </c>
      <c r="D53" s="5" t="n">
        <v>69</v>
      </c>
      <c r="E53" s="5" t="n">
        <v>60</v>
      </c>
      <c r="F53" s="6" t="n">
        <f aca="false">D53*60%+E53*40%</f>
        <v>65.4</v>
      </c>
    </row>
    <row r="54" customFormat="false" ht="16.5" hidden="false" customHeight="true" outlineLevel="0" collapsed="false">
      <c r="A54" s="5" t="n">
        <v>52</v>
      </c>
      <c r="B54" s="5" t="n">
        <v>180010</v>
      </c>
      <c r="C54" s="5" t="n">
        <v>201802022</v>
      </c>
      <c r="D54" s="5" t="n">
        <v>82</v>
      </c>
      <c r="E54" s="5" t="n">
        <v>71</v>
      </c>
      <c r="F54" s="6" t="n">
        <f aca="false">D54*60%+E54*40%</f>
        <v>77.6</v>
      </c>
    </row>
    <row r="55" customFormat="false" ht="16.5" hidden="false" customHeight="true" outlineLevel="0" collapsed="false">
      <c r="A55" s="5" t="n">
        <v>53</v>
      </c>
      <c r="B55" s="5" t="n">
        <v>180008</v>
      </c>
      <c r="C55" s="5" t="n">
        <v>201802023</v>
      </c>
      <c r="D55" s="5" t="n">
        <v>78</v>
      </c>
      <c r="E55" s="5" t="n">
        <v>50</v>
      </c>
      <c r="F55" s="6" t="n">
        <f aca="false">D55*60%+E55*40%</f>
        <v>66.8</v>
      </c>
    </row>
    <row r="56" customFormat="false" ht="16.5" hidden="false" customHeight="true" outlineLevel="0" collapsed="false">
      <c r="A56" s="5" t="n">
        <v>54</v>
      </c>
      <c r="B56" s="5" t="n">
        <v>180014</v>
      </c>
      <c r="C56" s="5" t="n">
        <v>201802024</v>
      </c>
      <c r="D56" s="5" t="n">
        <v>77</v>
      </c>
      <c r="E56" s="5" t="n">
        <v>50</v>
      </c>
      <c r="F56" s="6" t="n">
        <f aca="false">D56*60%+E56*40%</f>
        <v>66.2</v>
      </c>
    </row>
    <row r="57" customFormat="false" ht="16.5" hidden="false" customHeight="true" outlineLevel="0" collapsed="false">
      <c r="A57" s="5" t="n">
        <v>55</v>
      </c>
      <c r="B57" s="5" t="n">
        <v>180008</v>
      </c>
      <c r="C57" s="5" t="n">
        <v>201802025</v>
      </c>
      <c r="D57" s="5" t="n">
        <v>54</v>
      </c>
      <c r="E57" s="5" t="n">
        <v>50</v>
      </c>
      <c r="F57" s="6" t="n">
        <f aca="false">D57*60%+E57*40%</f>
        <v>52.4</v>
      </c>
    </row>
    <row r="58" customFormat="false" ht="16.5" hidden="false" customHeight="true" outlineLevel="0" collapsed="false">
      <c r="A58" s="5" t="n">
        <v>56</v>
      </c>
      <c r="B58" s="5" t="n">
        <v>180010</v>
      </c>
      <c r="C58" s="5" t="n">
        <v>201802026</v>
      </c>
      <c r="D58" s="5" t="n">
        <v>60</v>
      </c>
      <c r="E58" s="5" t="n">
        <v>61</v>
      </c>
      <c r="F58" s="6" t="n">
        <f aca="false">D58*60%+E58*40%</f>
        <v>60.4</v>
      </c>
    </row>
    <row r="59" customFormat="false" ht="16.5" hidden="false" customHeight="true" outlineLevel="0" collapsed="false">
      <c r="A59" s="5" t="n">
        <v>57</v>
      </c>
      <c r="B59" s="5" t="n">
        <v>180010</v>
      </c>
      <c r="C59" s="5" t="n">
        <v>201802027</v>
      </c>
      <c r="D59" s="7" t="s">
        <v>7</v>
      </c>
      <c r="E59" s="7" t="s">
        <v>7</v>
      </c>
      <c r="F59" s="8" t="s">
        <v>7</v>
      </c>
    </row>
    <row r="60" customFormat="false" ht="16.5" hidden="false" customHeight="true" outlineLevel="0" collapsed="false">
      <c r="A60" s="5" t="n">
        <v>58</v>
      </c>
      <c r="B60" s="5" t="n">
        <v>180001</v>
      </c>
      <c r="C60" s="5" t="n">
        <v>201802028</v>
      </c>
      <c r="D60" s="5" t="n">
        <v>77</v>
      </c>
      <c r="E60" s="5" t="n">
        <v>62</v>
      </c>
      <c r="F60" s="8" t="n">
        <f aca="false">D60*60%+E60*40%</f>
        <v>71</v>
      </c>
    </row>
    <row r="61" customFormat="false" ht="16.5" hidden="false" customHeight="true" outlineLevel="0" collapsed="false">
      <c r="A61" s="5" t="n">
        <v>59</v>
      </c>
      <c r="B61" s="5" t="n">
        <v>180014</v>
      </c>
      <c r="C61" s="5" t="n">
        <v>201802029</v>
      </c>
      <c r="D61" s="5" t="n">
        <v>60</v>
      </c>
      <c r="E61" s="5" t="n">
        <v>50</v>
      </c>
      <c r="F61" s="8" t="n">
        <f aca="false">D61*60%+E61*40%</f>
        <v>56</v>
      </c>
    </row>
    <row r="62" customFormat="false" ht="16.5" hidden="false" customHeight="true" outlineLevel="0" collapsed="false">
      <c r="A62" s="5" t="n">
        <v>60</v>
      </c>
      <c r="B62" s="5" t="n">
        <v>180013</v>
      </c>
      <c r="C62" s="5" t="n">
        <v>201802030</v>
      </c>
      <c r="D62" s="5" t="n">
        <v>69</v>
      </c>
      <c r="E62" s="5" t="n">
        <v>42</v>
      </c>
      <c r="F62" s="8" t="n">
        <f aca="false">D62*60%+E62*40%</f>
        <v>58.2</v>
      </c>
    </row>
    <row r="63" customFormat="false" ht="16.5" hidden="false" customHeight="true" outlineLevel="0" collapsed="false">
      <c r="A63" s="5" t="n">
        <v>61</v>
      </c>
      <c r="B63" s="5" t="n">
        <v>180005</v>
      </c>
      <c r="C63" s="5" t="n">
        <v>201803001</v>
      </c>
      <c r="D63" s="5" t="n">
        <v>53</v>
      </c>
      <c r="E63" s="5" t="n">
        <v>67</v>
      </c>
      <c r="F63" s="5" t="n">
        <f aca="false">D63*60%+E63*40%</f>
        <v>58.6</v>
      </c>
    </row>
    <row r="64" customFormat="false" ht="16.5" hidden="false" customHeight="true" outlineLevel="0" collapsed="false">
      <c r="A64" s="5" t="n">
        <v>62</v>
      </c>
      <c r="B64" s="5" t="n">
        <v>180015</v>
      </c>
      <c r="C64" s="5" t="n">
        <v>201803002</v>
      </c>
      <c r="D64" s="5" t="n">
        <v>48</v>
      </c>
      <c r="E64" s="5" t="n">
        <v>46</v>
      </c>
      <c r="F64" s="5" t="n">
        <f aca="false">D64*60%+E64*40%</f>
        <v>47.2</v>
      </c>
    </row>
    <row r="65" customFormat="false" ht="16.5" hidden="false" customHeight="true" outlineLevel="0" collapsed="false">
      <c r="A65" s="5" t="n">
        <v>63</v>
      </c>
      <c r="B65" s="5" t="n">
        <v>180005</v>
      </c>
      <c r="C65" s="5" t="n">
        <v>201803003</v>
      </c>
      <c r="D65" s="5" t="n">
        <v>62</v>
      </c>
      <c r="E65" s="5" t="n">
        <v>63</v>
      </c>
      <c r="F65" s="5" t="n">
        <f aca="false">D65*60%+E65*40%</f>
        <v>62.4</v>
      </c>
    </row>
    <row r="66" customFormat="false" ht="16.5" hidden="false" customHeight="true" outlineLevel="0" collapsed="false">
      <c r="A66" s="5" t="n">
        <v>64</v>
      </c>
      <c r="B66" s="5" t="n">
        <v>180005</v>
      </c>
      <c r="C66" s="5" t="n">
        <v>201803004</v>
      </c>
      <c r="D66" s="7" t="s">
        <v>7</v>
      </c>
      <c r="E66" s="7" t="s">
        <v>7</v>
      </c>
      <c r="F66" s="7" t="s">
        <v>7</v>
      </c>
    </row>
    <row r="67" customFormat="false" ht="16.5" hidden="false" customHeight="true" outlineLevel="0" collapsed="false">
      <c r="A67" s="5" t="n">
        <v>65</v>
      </c>
      <c r="B67" s="5" t="n">
        <v>180005</v>
      </c>
      <c r="C67" s="5" t="n">
        <v>201803005</v>
      </c>
      <c r="D67" s="5" t="n">
        <v>69</v>
      </c>
      <c r="E67" s="5" t="n">
        <v>56</v>
      </c>
      <c r="F67" s="5" t="n">
        <f aca="false">D67*60%+E67*40%</f>
        <v>63.8</v>
      </c>
    </row>
    <row r="68" customFormat="false" ht="16.5" hidden="false" customHeight="true" outlineLevel="0" collapsed="false">
      <c r="A68" s="5" t="n">
        <v>66</v>
      </c>
      <c r="B68" s="5" t="n">
        <v>180005</v>
      </c>
      <c r="C68" s="5" t="n">
        <v>201803006</v>
      </c>
      <c r="D68" s="5" t="n">
        <v>74</v>
      </c>
      <c r="E68" s="5" t="n">
        <v>67</v>
      </c>
      <c r="F68" s="5" t="n">
        <f aca="false">D68*60%+E68*40%</f>
        <v>71.2</v>
      </c>
    </row>
    <row r="69" customFormat="false" ht="16.5" hidden="false" customHeight="true" outlineLevel="0" collapsed="false">
      <c r="A69" s="5" t="n">
        <v>67</v>
      </c>
      <c r="B69" s="5" t="n">
        <v>180005</v>
      </c>
      <c r="C69" s="5" t="n">
        <v>201803007</v>
      </c>
      <c r="D69" s="5" t="n">
        <v>63</v>
      </c>
      <c r="E69" s="5" t="n">
        <v>75</v>
      </c>
      <c r="F69" s="5" t="n">
        <f aca="false">D69*60%+E69*40%</f>
        <v>67.8</v>
      </c>
    </row>
    <row r="70" customFormat="false" ht="16.5" hidden="false" customHeight="true" outlineLevel="0" collapsed="false">
      <c r="A70" s="5" t="n">
        <v>68</v>
      </c>
      <c r="B70" s="5" t="n">
        <v>180006</v>
      </c>
      <c r="C70" s="5" t="n">
        <v>201803008</v>
      </c>
      <c r="D70" s="5" t="n">
        <v>60</v>
      </c>
      <c r="E70" s="5" t="n">
        <v>49</v>
      </c>
      <c r="F70" s="5" t="n">
        <f aca="false">D70*60%+E70*40%</f>
        <v>55.6</v>
      </c>
    </row>
    <row r="71" customFormat="false" ht="16.5" hidden="false" customHeight="true" outlineLevel="0" collapsed="false">
      <c r="A71" s="5" t="n">
        <v>69</v>
      </c>
      <c r="B71" s="5" t="n">
        <v>180005</v>
      </c>
      <c r="C71" s="5" t="n">
        <v>201803009</v>
      </c>
      <c r="D71" s="5" t="n">
        <v>48</v>
      </c>
      <c r="E71" s="5" t="n">
        <v>45</v>
      </c>
      <c r="F71" s="5" t="n">
        <f aca="false">D71*60%+E71*40%</f>
        <v>46.8</v>
      </c>
    </row>
    <row r="72" customFormat="false" ht="16.5" hidden="false" customHeight="true" outlineLevel="0" collapsed="false">
      <c r="A72" s="5" t="n">
        <v>70</v>
      </c>
      <c r="B72" s="5" t="n">
        <v>180006</v>
      </c>
      <c r="C72" s="5" t="n">
        <v>201803010</v>
      </c>
      <c r="D72" s="5" t="n">
        <v>76</v>
      </c>
      <c r="E72" s="5" t="n">
        <v>57</v>
      </c>
      <c r="F72" s="5" t="n">
        <f aca="false">D72*60%+E72*40%</f>
        <v>68.4</v>
      </c>
    </row>
    <row r="73" customFormat="false" ht="16.5" hidden="false" customHeight="true" outlineLevel="0" collapsed="false">
      <c r="A73" s="5" t="n">
        <v>71</v>
      </c>
      <c r="B73" s="5" t="n">
        <v>180009</v>
      </c>
      <c r="C73" s="5" t="n">
        <v>201803011</v>
      </c>
      <c r="D73" s="5" t="n">
        <v>63</v>
      </c>
      <c r="E73" s="5" t="n">
        <v>51</v>
      </c>
      <c r="F73" s="5" t="n">
        <f aca="false">D73*60%+E73*40%</f>
        <v>58.2</v>
      </c>
    </row>
    <row r="74" customFormat="false" ht="16.5" hidden="false" customHeight="true" outlineLevel="0" collapsed="false">
      <c r="A74" s="5" t="n">
        <v>72</v>
      </c>
      <c r="B74" s="5" t="n">
        <v>180005</v>
      </c>
      <c r="C74" s="5" t="n">
        <v>201803012</v>
      </c>
      <c r="D74" s="5" t="n">
        <v>51</v>
      </c>
      <c r="E74" s="5" t="n">
        <v>61</v>
      </c>
      <c r="F74" s="5" t="n">
        <f aca="false">D74*60%+E74*40%</f>
        <v>55</v>
      </c>
    </row>
    <row r="75" customFormat="false" ht="16.5" hidden="false" customHeight="true" outlineLevel="0" collapsed="false">
      <c r="A75" s="5" t="n">
        <v>73</v>
      </c>
      <c r="B75" s="5" t="n">
        <v>180006</v>
      </c>
      <c r="C75" s="5" t="n">
        <v>201803013</v>
      </c>
      <c r="D75" s="7" t="s">
        <v>7</v>
      </c>
      <c r="E75" s="7" t="s">
        <v>7</v>
      </c>
      <c r="F75" s="7" t="s">
        <v>7</v>
      </c>
    </row>
    <row r="76" customFormat="false" ht="16.5" hidden="false" customHeight="true" outlineLevel="0" collapsed="false">
      <c r="A76" s="5" t="n">
        <v>74</v>
      </c>
      <c r="B76" s="5" t="n">
        <v>180009</v>
      </c>
      <c r="C76" s="5" t="n">
        <v>201803014</v>
      </c>
      <c r="D76" s="5" t="n">
        <v>17</v>
      </c>
      <c r="E76" s="5" t="n">
        <v>51</v>
      </c>
      <c r="F76" s="5" t="n">
        <f aca="false">D76*60%+E76*40%</f>
        <v>30.6</v>
      </c>
    </row>
    <row r="77" customFormat="false" ht="16.5" hidden="false" customHeight="true" outlineLevel="0" collapsed="false">
      <c r="A77" s="5" t="n">
        <v>75</v>
      </c>
      <c r="B77" s="5" t="n">
        <v>180009</v>
      </c>
      <c r="C77" s="5" t="n">
        <v>201803015</v>
      </c>
      <c r="D77" s="5" t="n">
        <v>49</v>
      </c>
      <c r="E77" s="5" t="n">
        <v>63</v>
      </c>
      <c r="F77" s="5" t="n">
        <f aca="false">D77*60%+E77*40%</f>
        <v>54.6</v>
      </c>
    </row>
    <row r="78" customFormat="false" ht="16.5" hidden="false" customHeight="true" outlineLevel="0" collapsed="false">
      <c r="A78" s="5" t="n">
        <v>76</v>
      </c>
      <c r="B78" s="5" t="n">
        <v>180015</v>
      </c>
      <c r="C78" s="5" t="n">
        <v>201803016</v>
      </c>
      <c r="D78" s="5" t="n">
        <v>63</v>
      </c>
      <c r="E78" s="5" t="n">
        <v>60</v>
      </c>
      <c r="F78" s="5" t="n">
        <f aca="false">D78*60%+E78*40%</f>
        <v>61.8</v>
      </c>
    </row>
    <row r="79" customFormat="false" ht="16.5" hidden="false" customHeight="true" outlineLevel="0" collapsed="false">
      <c r="A79" s="5" t="n">
        <v>77</v>
      </c>
      <c r="B79" s="5" t="n">
        <v>180015</v>
      </c>
      <c r="C79" s="5" t="n">
        <v>201803017</v>
      </c>
      <c r="D79" s="7" t="s">
        <v>7</v>
      </c>
      <c r="E79" s="7" t="s">
        <v>7</v>
      </c>
      <c r="F79" s="7" t="s">
        <v>7</v>
      </c>
    </row>
    <row r="80" customFormat="false" ht="16.5" hidden="false" customHeight="true" outlineLevel="0" collapsed="false">
      <c r="A80" s="5" t="n">
        <v>78</v>
      </c>
      <c r="B80" s="5" t="n">
        <v>180013</v>
      </c>
      <c r="C80" s="5" t="n">
        <v>201803018</v>
      </c>
      <c r="D80" s="5" t="n">
        <v>75</v>
      </c>
      <c r="E80" s="5" t="n">
        <v>73</v>
      </c>
      <c r="F80" s="5" t="n">
        <f aca="false">D80*60%+E80*40%</f>
        <v>74.2</v>
      </c>
    </row>
    <row r="81" customFormat="false" ht="16.5" hidden="false" customHeight="true" outlineLevel="0" collapsed="false">
      <c r="A81" s="5" t="n">
        <v>79</v>
      </c>
      <c r="B81" s="5" t="n">
        <v>180012</v>
      </c>
      <c r="C81" s="5" t="n">
        <v>201803019</v>
      </c>
      <c r="D81" s="5" t="n">
        <v>84</v>
      </c>
      <c r="E81" s="5" t="n">
        <v>78</v>
      </c>
      <c r="F81" s="5" t="n">
        <f aca="false">D81*60%+E81*40%</f>
        <v>81.6</v>
      </c>
    </row>
    <row r="82" customFormat="false" ht="16.5" hidden="false" customHeight="true" outlineLevel="0" collapsed="false">
      <c r="A82" s="5" t="n">
        <v>80</v>
      </c>
      <c r="B82" s="5" t="n">
        <v>180014</v>
      </c>
      <c r="C82" s="5" t="n">
        <v>201803020</v>
      </c>
      <c r="D82" s="5" t="n">
        <v>71</v>
      </c>
      <c r="E82" s="5" t="n">
        <v>60</v>
      </c>
      <c r="F82" s="5" t="n">
        <f aca="false">D82*60%+E82*40%</f>
        <v>66.6</v>
      </c>
    </row>
    <row r="83" customFormat="false" ht="16.5" hidden="false" customHeight="true" outlineLevel="0" collapsed="false">
      <c r="A83" s="5" t="n">
        <v>81</v>
      </c>
      <c r="B83" s="5" t="n">
        <v>180013</v>
      </c>
      <c r="C83" s="5" t="n">
        <v>201803021</v>
      </c>
      <c r="D83" s="5" t="n">
        <v>44</v>
      </c>
      <c r="E83" s="5" t="n">
        <v>41</v>
      </c>
      <c r="F83" s="5" t="n">
        <f aca="false">D83*60%+E83*40%</f>
        <v>42.8</v>
      </c>
    </row>
    <row r="84" customFormat="false" ht="16.5" hidden="false" customHeight="true" outlineLevel="0" collapsed="false">
      <c r="A84" s="5" t="n">
        <v>82</v>
      </c>
      <c r="B84" s="5" t="n">
        <v>180013</v>
      </c>
      <c r="C84" s="5" t="n">
        <v>201803022</v>
      </c>
      <c r="D84" s="5" t="n">
        <v>80</v>
      </c>
      <c r="E84" s="5" t="n">
        <v>47</v>
      </c>
      <c r="F84" s="5" t="n">
        <f aca="false">D84*60%+E84*40%</f>
        <v>66.8</v>
      </c>
    </row>
    <row r="85" customFormat="false" ht="16.5" hidden="false" customHeight="true" outlineLevel="0" collapsed="false">
      <c r="A85" s="5" t="n">
        <v>83</v>
      </c>
      <c r="B85" s="5" t="n">
        <v>180014</v>
      </c>
      <c r="C85" s="5" t="n">
        <v>201803023</v>
      </c>
      <c r="D85" s="5" t="n">
        <v>47</v>
      </c>
      <c r="E85" s="5" t="n">
        <v>46</v>
      </c>
      <c r="F85" s="5" t="n">
        <f aca="false">D85*60%+E85*40%</f>
        <v>46.6</v>
      </c>
    </row>
    <row r="86" customFormat="false" ht="16.5" hidden="false" customHeight="true" outlineLevel="0" collapsed="false">
      <c r="A86" s="5" t="n">
        <v>84</v>
      </c>
      <c r="B86" s="5" t="n">
        <v>180013</v>
      </c>
      <c r="C86" s="5" t="n">
        <v>201803024</v>
      </c>
      <c r="D86" s="5" t="n">
        <v>39</v>
      </c>
      <c r="E86" s="5" t="n">
        <v>54</v>
      </c>
      <c r="F86" s="5" t="n">
        <f aca="false">D86*60%+E86*40%</f>
        <v>45</v>
      </c>
    </row>
    <row r="87" customFormat="false" ht="16.5" hidden="false" customHeight="true" outlineLevel="0" collapsed="false">
      <c r="A87" s="5" t="n">
        <v>85</v>
      </c>
      <c r="B87" s="5" t="n">
        <v>180001</v>
      </c>
      <c r="C87" s="5" t="n">
        <v>201803025</v>
      </c>
      <c r="D87" s="5" t="n">
        <v>79</v>
      </c>
      <c r="E87" s="5" t="n">
        <v>61</v>
      </c>
      <c r="F87" s="5" t="n">
        <f aca="false">D87*60%+E87*40%</f>
        <v>71.8</v>
      </c>
    </row>
    <row r="88" customFormat="false" ht="16.5" hidden="false" customHeight="true" outlineLevel="0" collapsed="false">
      <c r="A88" s="5" t="n">
        <v>86</v>
      </c>
      <c r="B88" s="5" t="n">
        <v>180008</v>
      </c>
      <c r="C88" s="5" t="n">
        <v>201803026</v>
      </c>
      <c r="D88" s="5" t="n">
        <v>75</v>
      </c>
      <c r="E88" s="5" t="n">
        <v>66</v>
      </c>
      <c r="F88" s="5" t="n">
        <f aca="false">D88*60%+E88*40%</f>
        <v>71.4</v>
      </c>
    </row>
    <row r="89" customFormat="false" ht="16.5" hidden="false" customHeight="true" outlineLevel="0" collapsed="false">
      <c r="A89" s="5" t="n">
        <v>87</v>
      </c>
      <c r="B89" s="5" t="n">
        <v>180008</v>
      </c>
      <c r="C89" s="5" t="n">
        <v>201803027</v>
      </c>
      <c r="D89" s="5" t="n">
        <v>42</v>
      </c>
      <c r="E89" s="5" t="n">
        <v>32</v>
      </c>
      <c r="F89" s="5" t="n">
        <f aca="false">D89*60%+E89*40%</f>
        <v>38</v>
      </c>
    </row>
    <row r="90" customFormat="false" ht="16.5" hidden="false" customHeight="true" outlineLevel="0" collapsed="false">
      <c r="A90" s="5" t="n">
        <v>88</v>
      </c>
      <c r="B90" s="5" t="n">
        <v>180011</v>
      </c>
      <c r="C90" s="5" t="n">
        <v>201803028</v>
      </c>
      <c r="D90" s="5" t="n">
        <v>62</v>
      </c>
      <c r="E90" s="5" t="n">
        <v>62</v>
      </c>
      <c r="F90" s="5" t="n">
        <f aca="false">D90*60%+E90*40%</f>
        <v>62</v>
      </c>
    </row>
    <row r="91" customFormat="false" ht="16.5" hidden="false" customHeight="true" outlineLevel="0" collapsed="false">
      <c r="A91" s="5" t="n">
        <v>89</v>
      </c>
      <c r="B91" s="5" t="n">
        <v>180011</v>
      </c>
      <c r="C91" s="5" t="n">
        <v>201803029</v>
      </c>
      <c r="D91" s="5" t="n">
        <v>44</v>
      </c>
      <c r="E91" s="5" t="n">
        <v>64</v>
      </c>
      <c r="F91" s="5" t="n">
        <f aca="false">D91*60%+E91*40%</f>
        <v>52</v>
      </c>
    </row>
    <row r="92" customFormat="false" ht="16.5" hidden="false" customHeight="true" outlineLevel="0" collapsed="false">
      <c r="A92" s="5" t="n">
        <v>90</v>
      </c>
      <c r="B92" s="5" t="n">
        <v>180011</v>
      </c>
      <c r="C92" s="5" t="n">
        <v>201803030</v>
      </c>
      <c r="D92" s="7" t="s">
        <v>7</v>
      </c>
      <c r="E92" s="7" t="s">
        <v>7</v>
      </c>
      <c r="F92" s="7" t="s">
        <v>7</v>
      </c>
    </row>
    <row r="93" customFormat="false" ht="17.25" hidden="false" customHeight="true" outlineLevel="0" collapsed="false">
      <c r="A93" s="5" t="n">
        <v>91</v>
      </c>
      <c r="B93" s="5" t="n">
        <v>180002</v>
      </c>
      <c r="C93" s="5" t="n">
        <v>201804001</v>
      </c>
      <c r="D93" s="5" t="n">
        <v>43</v>
      </c>
      <c r="E93" s="5" t="n">
        <v>60</v>
      </c>
      <c r="F93" s="5" t="n">
        <f aca="false">D93*60%+E93*40%</f>
        <v>49.8</v>
      </c>
    </row>
    <row r="94" customFormat="false" ht="17.25" hidden="false" customHeight="true" outlineLevel="0" collapsed="false">
      <c r="A94" s="5" t="n">
        <v>92</v>
      </c>
      <c r="B94" s="5" t="n">
        <v>180002</v>
      </c>
      <c r="C94" s="5" t="n">
        <v>201804002</v>
      </c>
      <c r="D94" s="5" t="n">
        <v>37</v>
      </c>
      <c r="E94" s="5" t="n">
        <v>44</v>
      </c>
      <c r="F94" s="5" t="n">
        <f aca="false">D94*60%+E94*40%</f>
        <v>39.8</v>
      </c>
    </row>
    <row r="95" customFormat="false" ht="17.25" hidden="false" customHeight="true" outlineLevel="0" collapsed="false">
      <c r="A95" s="5" t="n">
        <v>93</v>
      </c>
      <c r="B95" s="5" t="n">
        <v>180002</v>
      </c>
      <c r="C95" s="5" t="n">
        <v>201804003</v>
      </c>
      <c r="D95" s="5" t="n">
        <v>46</v>
      </c>
      <c r="E95" s="5" t="n">
        <v>55</v>
      </c>
      <c r="F95" s="5" t="n">
        <f aca="false">D95*60%+E95*40%</f>
        <v>49.6</v>
      </c>
    </row>
    <row r="96" customFormat="false" ht="17.25" hidden="false" customHeight="true" outlineLevel="0" collapsed="false">
      <c r="A96" s="5" t="n">
        <v>94</v>
      </c>
      <c r="B96" s="5" t="n">
        <v>180002</v>
      </c>
      <c r="C96" s="5" t="n">
        <v>201804004</v>
      </c>
      <c r="D96" s="5" t="n">
        <v>57</v>
      </c>
      <c r="E96" s="5" t="n">
        <v>66</v>
      </c>
      <c r="F96" s="5" t="n">
        <f aca="false">D96*60%+E96*40%</f>
        <v>60.6</v>
      </c>
    </row>
    <row r="97" customFormat="false" ht="17.25" hidden="false" customHeight="true" outlineLevel="0" collapsed="false">
      <c r="A97" s="5" t="n">
        <v>95</v>
      </c>
      <c r="B97" s="5" t="n">
        <v>180007</v>
      </c>
      <c r="C97" s="5" t="n">
        <v>201804005</v>
      </c>
      <c r="D97" s="5" t="n">
        <v>46</v>
      </c>
      <c r="E97" s="5" t="n">
        <v>71</v>
      </c>
      <c r="F97" s="5" t="n">
        <f aca="false">D97*60%+E97*40%</f>
        <v>56</v>
      </c>
    </row>
    <row r="98" customFormat="false" ht="17.25" hidden="false" customHeight="true" outlineLevel="0" collapsed="false">
      <c r="A98" s="5" t="n">
        <v>96</v>
      </c>
      <c r="B98" s="5" t="n">
        <v>180007</v>
      </c>
      <c r="C98" s="5" t="n">
        <v>201804006</v>
      </c>
      <c r="D98" s="5" t="n">
        <v>45</v>
      </c>
      <c r="E98" s="5" t="n">
        <v>57</v>
      </c>
      <c r="F98" s="5" t="n">
        <f aca="false">D98*60%+E98*40%</f>
        <v>49.8</v>
      </c>
    </row>
    <row r="99" customFormat="false" ht="17.25" hidden="false" customHeight="true" outlineLevel="0" collapsed="false">
      <c r="A99" s="5" t="n">
        <v>97</v>
      </c>
      <c r="B99" s="5" t="n">
        <v>180002</v>
      </c>
      <c r="C99" s="5" t="n">
        <v>201804007</v>
      </c>
      <c r="D99" s="5" t="n">
        <v>59</v>
      </c>
      <c r="E99" s="5" t="n">
        <v>58</v>
      </c>
      <c r="F99" s="5" t="n">
        <f aca="false">D99*60%+E99*40%</f>
        <v>58.6</v>
      </c>
    </row>
    <row r="100" customFormat="false" ht="17.25" hidden="false" customHeight="true" outlineLevel="0" collapsed="false">
      <c r="A100" s="5" t="n">
        <v>98</v>
      </c>
      <c r="B100" s="5" t="n">
        <v>180007</v>
      </c>
      <c r="C100" s="5" t="n">
        <v>201804008</v>
      </c>
      <c r="D100" s="5" t="n">
        <v>40</v>
      </c>
      <c r="E100" s="5" t="n">
        <v>57</v>
      </c>
      <c r="F100" s="5" t="n">
        <f aca="false">D100*60%+E100*40%</f>
        <v>46.8</v>
      </c>
    </row>
    <row r="101" customFormat="false" ht="17.25" hidden="false" customHeight="true" outlineLevel="0" collapsed="false">
      <c r="A101" s="5" t="n">
        <v>99</v>
      </c>
      <c r="B101" s="5" t="n">
        <v>180007</v>
      </c>
      <c r="C101" s="5" t="n">
        <v>201804009</v>
      </c>
      <c r="D101" s="5" t="n">
        <v>42</v>
      </c>
      <c r="E101" s="5" t="n">
        <v>49</v>
      </c>
      <c r="F101" s="5" t="n">
        <f aca="false">D101*60%+E101*40%</f>
        <v>44.8</v>
      </c>
    </row>
    <row r="102" customFormat="false" ht="17.25" hidden="false" customHeight="true" outlineLevel="0" collapsed="false">
      <c r="A102" s="5" t="n">
        <v>100</v>
      </c>
      <c r="B102" s="5" t="n">
        <v>180002</v>
      </c>
      <c r="C102" s="5" t="n">
        <v>201804010</v>
      </c>
      <c r="D102" s="5" t="n">
        <v>44</v>
      </c>
      <c r="E102" s="5" t="n">
        <v>46</v>
      </c>
      <c r="F102" s="5" t="n">
        <f aca="false">D102*60%+E102*40%</f>
        <v>44.8</v>
      </c>
    </row>
    <row r="103" customFormat="false" ht="17.25" hidden="false" customHeight="true" outlineLevel="0" collapsed="false">
      <c r="A103" s="5" t="n">
        <v>101</v>
      </c>
      <c r="B103" s="5" t="n">
        <v>180007</v>
      </c>
      <c r="C103" s="5" t="n">
        <v>201804011</v>
      </c>
      <c r="D103" s="5" t="n">
        <v>67</v>
      </c>
      <c r="E103" s="5" t="n">
        <v>64</v>
      </c>
      <c r="F103" s="5" t="n">
        <f aca="false">D103*60%+E103*40%</f>
        <v>65.8</v>
      </c>
    </row>
    <row r="104" customFormat="false" ht="17.25" hidden="false" customHeight="true" outlineLevel="0" collapsed="false">
      <c r="A104" s="5" t="n">
        <v>102</v>
      </c>
      <c r="B104" s="5" t="n">
        <v>180007</v>
      </c>
      <c r="C104" s="5" t="n">
        <v>201804012</v>
      </c>
      <c r="D104" s="5" t="n">
        <v>36</v>
      </c>
      <c r="E104" s="5" t="n">
        <v>57</v>
      </c>
      <c r="F104" s="5" t="n">
        <f aca="false">D104*60%+E104*40%</f>
        <v>44.4</v>
      </c>
    </row>
    <row r="105" customFormat="false" ht="17.25" hidden="false" customHeight="true" outlineLevel="0" collapsed="false">
      <c r="A105" s="5" t="n">
        <v>103</v>
      </c>
      <c r="B105" s="5" t="n">
        <v>180002</v>
      </c>
      <c r="C105" s="5" t="n">
        <v>201804013</v>
      </c>
      <c r="D105" s="5" t="n">
        <v>47</v>
      </c>
      <c r="E105" s="5" t="n">
        <v>54</v>
      </c>
      <c r="F105" s="5" t="n">
        <f aca="false">D105*60%+E105*40%</f>
        <v>49.8</v>
      </c>
    </row>
    <row r="106" customFormat="false" ht="17.25" hidden="false" customHeight="true" outlineLevel="0" collapsed="false">
      <c r="A106" s="5" t="n">
        <v>104</v>
      </c>
      <c r="B106" s="5" t="n">
        <v>180002</v>
      </c>
      <c r="C106" s="5" t="n">
        <v>201804014</v>
      </c>
      <c r="D106" s="5" t="n">
        <v>40</v>
      </c>
      <c r="E106" s="5" t="n">
        <v>50</v>
      </c>
      <c r="F106" s="5" t="n">
        <f aca="false">D106*60%+E106*40%</f>
        <v>44</v>
      </c>
    </row>
    <row r="107" customFormat="false" ht="17.25" hidden="false" customHeight="true" outlineLevel="0" collapsed="false">
      <c r="A107" s="5" t="n">
        <v>105</v>
      </c>
      <c r="B107" s="5" t="n">
        <v>180007</v>
      </c>
      <c r="C107" s="5" t="n">
        <v>201804015</v>
      </c>
      <c r="D107" s="5" t="n">
        <v>52</v>
      </c>
      <c r="E107" s="5" t="n">
        <v>57</v>
      </c>
      <c r="F107" s="5" t="n">
        <f aca="false">D107*60%+E107*40%</f>
        <v>54</v>
      </c>
    </row>
    <row r="108" customFormat="false" ht="17.25" hidden="false" customHeight="true" outlineLevel="0" collapsed="false">
      <c r="A108" s="5" t="n">
        <v>106</v>
      </c>
      <c r="B108" s="5" t="n">
        <v>180007</v>
      </c>
      <c r="C108" s="5" t="n">
        <v>201804016</v>
      </c>
      <c r="D108" s="5" t="n">
        <v>70</v>
      </c>
      <c r="E108" s="5" t="n">
        <v>68</v>
      </c>
      <c r="F108" s="5" t="n">
        <f aca="false">D108*60%+E108*40%</f>
        <v>69.2</v>
      </c>
    </row>
    <row r="109" customFormat="false" ht="17.25" hidden="false" customHeight="true" outlineLevel="0" collapsed="false">
      <c r="A109" s="5" t="n">
        <v>107</v>
      </c>
      <c r="B109" s="5" t="n">
        <v>180002</v>
      </c>
      <c r="C109" s="5" t="n">
        <v>201804017</v>
      </c>
      <c r="D109" s="5" t="n">
        <v>69</v>
      </c>
      <c r="E109" s="5" t="n">
        <v>60</v>
      </c>
      <c r="F109" s="5" t="n">
        <f aca="false">D109*60%+E109*40%</f>
        <v>65.4</v>
      </c>
    </row>
    <row r="110" customFormat="false" ht="17.25" hidden="false" customHeight="true" outlineLevel="0" collapsed="false">
      <c r="A110" s="5" t="n">
        <v>108</v>
      </c>
      <c r="B110" s="5" t="n">
        <v>180002</v>
      </c>
      <c r="C110" s="5" t="n">
        <v>201804018</v>
      </c>
      <c r="D110" s="5" t="n">
        <v>46</v>
      </c>
      <c r="E110" s="5" t="n">
        <v>40</v>
      </c>
      <c r="F110" s="5" t="n">
        <f aca="false">D110*60%+E110*40%</f>
        <v>43.6</v>
      </c>
    </row>
    <row r="111" customFormat="false" ht="17.25" hidden="false" customHeight="true" outlineLevel="0" collapsed="false">
      <c r="A111" s="5" t="n">
        <v>109</v>
      </c>
      <c r="B111" s="5" t="n">
        <v>180002</v>
      </c>
      <c r="C111" s="5" t="n">
        <v>201804019</v>
      </c>
      <c r="D111" s="5" t="n">
        <v>42</v>
      </c>
      <c r="E111" s="5" t="n">
        <v>43</v>
      </c>
      <c r="F111" s="5" t="n">
        <f aca="false">D111*60%+E111*40%</f>
        <v>42.4</v>
      </c>
    </row>
    <row r="112" customFormat="false" ht="17.25" hidden="false" customHeight="true" outlineLevel="0" collapsed="false">
      <c r="A112" s="5" t="n">
        <v>110</v>
      </c>
      <c r="B112" s="5" t="n">
        <v>180002</v>
      </c>
      <c r="C112" s="5" t="n">
        <v>201804020</v>
      </c>
      <c r="D112" s="5" t="n">
        <v>43</v>
      </c>
      <c r="E112" s="5" t="n">
        <v>47</v>
      </c>
      <c r="F112" s="5" t="n">
        <f aca="false">D112*60%+E112*40%</f>
        <v>44.6</v>
      </c>
    </row>
    <row r="113" customFormat="false" ht="17.25" hidden="false" customHeight="true" outlineLevel="0" collapsed="false">
      <c r="A113" s="5" t="n">
        <v>111</v>
      </c>
      <c r="B113" s="5" t="n">
        <v>180002</v>
      </c>
      <c r="C113" s="5" t="n">
        <v>201804021</v>
      </c>
      <c r="D113" s="5" t="n">
        <v>66</v>
      </c>
      <c r="E113" s="5" t="n">
        <v>62</v>
      </c>
      <c r="F113" s="5" t="n">
        <f aca="false">D113*60%+E113*40%</f>
        <v>64.4</v>
      </c>
    </row>
    <row r="114" customFormat="false" ht="17.25" hidden="false" customHeight="true" outlineLevel="0" collapsed="false">
      <c r="A114" s="5" t="n">
        <v>112</v>
      </c>
      <c r="B114" s="5" t="n">
        <v>180002</v>
      </c>
      <c r="C114" s="5" t="n">
        <v>201804022</v>
      </c>
      <c r="D114" s="5" t="n">
        <v>68</v>
      </c>
      <c r="E114" s="5" t="n">
        <v>66</v>
      </c>
      <c r="F114" s="5" t="n">
        <f aca="false">D114*60%+E114*40%</f>
        <v>67.2</v>
      </c>
    </row>
    <row r="115" customFormat="false" ht="17.25" hidden="false" customHeight="true" outlineLevel="0" collapsed="false">
      <c r="A115" s="5" t="n">
        <v>113</v>
      </c>
      <c r="B115" s="5" t="n">
        <v>180007</v>
      </c>
      <c r="C115" s="5" t="n">
        <v>201804023</v>
      </c>
      <c r="D115" s="5" t="n">
        <v>45</v>
      </c>
      <c r="E115" s="5" t="n">
        <v>60</v>
      </c>
      <c r="F115" s="5" t="n">
        <f aca="false">D115*60%+E115*40%</f>
        <v>51</v>
      </c>
    </row>
    <row r="116" customFormat="false" ht="17.25" hidden="false" customHeight="true" outlineLevel="0" collapsed="false">
      <c r="A116" s="5" t="n">
        <v>114</v>
      </c>
      <c r="B116" s="5" t="n">
        <v>180003</v>
      </c>
      <c r="C116" s="5" t="n">
        <v>201804024</v>
      </c>
      <c r="D116" s="5" t="n">
        <v>76</v>
      </c>
      <c r="E116" s="5" t="n">
        <v>65</v>
      </c>
      <c r="F116" s="5" t="n">
        <f aca="false">D116*60%+E116*40%</f>
        <v>71.6</v>
      </c>
    </row>
    <row r="117" customFormat="false" ht="17.25" hidden="false" customHeight="true" outlineLevel="0" collapsed="false">
      <c r="A117" s="5" t="n">
        <v>115</v>
      </c>
      <c r="B117" s="5" t="n">
        <v>180003</v>
      </c>
      <c r="C117" s="5" t="n">
        <v>201804025</v>
      </c>
      <c r="D117" s="5" t="n">
        <v>75</v>
      </c>
      <c r="E117" s="5" t="n">
        <v>66</v>
      </c>
      <c r="F117" s="5" t="n">
        <f aca="false">D117*60%+E117*40%</f>
        <v>71.4</v>
      </c>
    </row>
    <row r="118" customFormat="false" ht="17.25" hidden="false" customHeight="true" outlineLevel="0" collapsed="false">
      <c r="A118" s="5" t="n">
        <v>116</v>
      </c>
      <c r="B118" s="5" t="n">
        <v>180003</v>
      </c>
      <c r="C118" s="5" t="n">
        <v>201804026</v>
      </c>
      <c r="D118" s="5" t="n">
        <v>94</v>
      </c>
      <c r="E118" s="5" t="n">
        <v>68</v>
      </c>
      <c r="F118" s="5" t="n">
        <f aca="false">D118*60%+E118*40%</f>
        <v>83.6</v>
      </c>
    </row>
    <row r="119" customFormat="false" ht="17.25" hidden="false" customHeight="true" outlineLevel="0" collapsed="false">
      <c r="A119" s="5" t="n">
        <v>117</v>
      </c>
      <c r="B119" s="5" t="n">
        <v>180003</v>
      </c>
      <c r="C119" s="5" t="n">
        <v>201804027</v>
      </c>
      <c r="D119" s="5" t="n">
        <v>85</v>
      </c>
      <c r="E119" s="5" t="n">
        <v>66</v>
      </c>
      <c r="F119" s="5" t="n">
        <f aca="false">D119*60%+E119*40%</f>
        <v>77.4</v>
      </c>
    </row>
  </sheetData>
  <mergeCells count="1">
    <mergeCell ref="A1:F1"/>
  </mergeCells>
  <printOptions headings="false" gridLines="false" gridLinesSet="true" horizontalCentered="true" verticalCentered="false"/>
  <pageMargins left="0.2" right="0.2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4989</cp:lastModifiedBy>
  <cp:lastPrinted>2018-06-19T00:20:09Z</cp:lastPrinted>
  <dcterms:modified xsi:type="dcterms:W3CDTF">2018-06-25T02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