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" sheetId="1" state="visible" r:id="rId2"/>
  </sheets>
  <definedNames>
    <definedName function="false" hidden="false" localSheetId="0" name="_xlnm.Print_Titles" vbProcedure="false">专业测试!$2:$3</definedName>
    <definedName function="false" hidden="false" name="_09033" vbProcedure="false">#REF!</definedName>
    <definedName function="false" hidden="false" localSheetId="0" name="Excel_BuiltIn__FilterDatabase" vbProcedure="false">专业测试!$A$3:$E$3</definedName>
    <definedName function="false" hidden="false" localSheetId="0" name="_090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华文中宋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霍邱县事业单位（皖西经济技术学校）公开招聘入围专业测试人员名单</t>
    </r>
  </si>
  <si>
    <t xml:space="preserve">准考证号</t>
  </si>
  <si>
    <t xml:space="preserve">职业</t>
  </si>
  <si>
    <t xml:space="preserve">综合</t>
  </si>
  <si>
    <t xml:space="preserve">笔试合成</t>
  </si>
  <si>
    <t xml:space="preserve">岗位代码</t>
  </si>
  <si>
    <t xml:space="preserve">413409064712</t>
  </si>
  <si>
    <t xml:space="preserve">0903003</t>
  </si>
  <si>
    <t xml:space="preserve">413409064715</t>
  </si>
  <si>
    <t xml:space="preserve">0903004</t>
  </si>
  <si>
    <t xml:space="preserve">413409064721</t>
  </si>
  <si>
    <t xml:space="preserve">413409064716</t>
  </si>
  <si>
    <t xml:space="preserve">413409064801</t>
  </si>
  <si>
    <t xml:space="preserve">0903005</t>
  </si>
  <si>
    <t xml:space="preserve">413409064803</t>
  </si>
  <si>
    <t xml:space="preserve">413409064808</t>
  </si>
  <si>
    <t xml:space="preserve">413409064805</t>
  </si>
  <si>
    <t xml:space="preserve">413409064728</t>
  </si>
  <si>
    <t xml:space="preserve">413409064804</t>
  </si>
  <si>
    <t xml:space="preserve">413409064822</t>
  </si>
  <si>
    <t xml:space="preserve">0903006</t>
  </si>
  <si>
    <t xml:space="preserve">413409064818</t>
  </si>
  <si>
    <t xml:space="preserve">413409064828</t>
  </si>
  <si>
    <t xml:space="preserve">0903007</t>
  </si>
  <si>
    <t xml:space="preserve">413409064827</t>
  </si>
  <si>
    <t xml:space="preserve">413409064913</t>
  </si>
  <si>
    <t xml:space="preserve">0903009</t>
  </si>
  <si>
    <t xml:space="preserve">413409064907</t>
  </si>
  <si>
    <t xml:space="preserve">413409064917</t>
  </si>
  <si>
    <t xml:space="preserve">0903010</t>
  </si>
  <si>
    <t xml:space="preserve">413409064916</t>
  </si>
  <si>
    <t xml:space="preserve">413409064921</t>
  </si>
  <si>
    <t xml:space="preserve">0903011</t>
  </si>
  <si>
    <t xml:space="preserve">413409064925</t>
  </si>
  <si>
    <t xml:space="preserve">0903012</t>
  </si>
  <si>
    <t xml:space="preserve">413409064930</t>
  </si>
  <si>
    <t xml:space="preserve">413409064924</t>
  </si>
  <si>
    <t xml:space="preserve">413409065007</t>
  </si>
  <si>
    <t xml:space="preserve">0903014</t>
  </si>
  <si>
    <t xml:space="preserve">413409065010</t>
  </si>
  <si>
    <t xml:space="preserve">413409065006</t>
  </si>
  <si>
    <t xml:space="preserve">413409065017</t>
  </si>
  <si>
    <t xml:space="preserve">0903015</t>
  </si>
  <si>
    <t xml:space="preserve">413409065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8入围资格复审名单" xfId="39"/>
    <cellStyle name="好_2018年度霍邱县部分事业单位公开选调工作人员基本情况一览表(教育附件2)" xfId="40"/>
    <cellStyle name="好_入围资审花名册 的备份" xfId="41"/>
    <cellStyle name="好_教育(选调)" xfId="42"/>
    <cellStyle name="好_霍邱县" xfId="43"/>
    <cellStyle name="好_霍邱县公开招聘笔试分数" xfId="44"/>
    <cellStyle name="差" xfId="45"/>
    <cellStyle name="差_18入围资格复审名单" xfId="46"/>
    <cellStyle name="差_2018年度霍邱县部分事业单位公开选调工作人员基本情况一览表(教育附件2)" xfId="47"/>
    <cellStyle name="差_入围资审花名册 的备份" xfId="48"/>
    <cellStyle name="差_教育(选调)" xfId="49"/>
    <cellStyle name="差_霍邱县" xfId="50"/>
    <cellStyle name="差_霍邱县公开招聘笔试分数" xfId="51"/>
    <cellStyle name="常规 2" xfId="52"/>
    <cellStyle name="常规 3" xfId="53"/>
    <cellStyle name="常规 3 2" xfId="54"/>
    <cellStyle name="常规_霍邱县公开招聘笔试分数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2.28"/>
    <col collapsed="false" customWidth="true" hidden="false" outlineLevel="0" max="3" min="3" style="2" width="15.7"/>
    <col collapsed="false" customWidth="true" hidden="false" outlineLevel="0" max="4" min="4" style="3" width="13.85"/>
    <col collapsed="false" customWidth="true" hidden="false" outlineLevel="0" max="5" min="5" style="2" width="20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customFormat="false" ht="22.5" hidden="false" customHeight="true" outlineLevel="0" collapsed="false">
      <c r="A4" s="10" t="s">
        <v>7</v>
      </c>
      <c r="B4" s="8" t="n">
        <v>84.5</v>
      </c>
      <c r="C4" s="8" t="n">
        <v>82</v>
      </c>
      <c r="D4" s="11" t="n">
        <f aca="false">B4/1.5*0.3+C4/1.5*0.4</f>
        <v>38.7666666666667</v>
      </c>
      <c r="E4" s="12" t="s">
        <v>8</v>
      </c>
    </row>
    <row r="5" customFormat="false" ht="22.5" hidden="false" customHeight="true" outlineLevel="0" collapsed="false">
      <c r="A5" s="10" t="s">
        <v>9</v>
      </c>
      <c r="B5" s="12" t="n">
        <v>101.5</v>
      </c>
      <c r="C5" s="12" t="n">
        <v>109</v>
      </c>
      <c r="D5" s="11" t="n">
        <f aca="false">B5/1.5*0.3+C5/1.5*0.4</f>
        <v>49.3666666666667</v>
      </c>
      <c r="E5" s="12" t="s">
        <v>10</v>
      </c>
    </row>
    <row r="6" customFormat="false" ht="22.5" hidden="false" customHeight="true" outlineLevel="0" collapsed="false">
      <c r="A6" s="10" t="s">
        <v>11</v>
      </c>
      <c r="B6" s="12" t="n">
        <v>97.5</v>
      </c>
      <c r="C6" s="12" t="n">
        <v>86</v>
      </c>
      <c r="D6" s="11" t="n">
        <f aca="false">B6/1.5*0.3+C6/1.5*0.4</f>
        <v>42.4333333333333</v>
      </c>
      <c r="E6" s="12" t="s">
        <v>10</v>
      </c>
    </row>
    <row r="7" customFormat="false" ht="22.5" hidden="false" customHeight="true" outlineLevel="0" collapsed="false">
      <c r="A7" s="10" t="s">
        <v>12</v>
      </c>
      <c r="B7" s="12" t="n">
        <v>99</v>
      </c>
      <c r="C7" s="12" t="n">
        <v>79</v>
      </c>
      <c r="D7" s="11" t="n">
        <f aca="false">B7/1.5*0.3+C7/1.5*0.4</f>
        <v>40.8666666666667</v>
      </c>
      <c r="E7" s="12" t="s">
        <v>10</v>
      </c>
    </row>
    <row r="8" customFormat="false" ht="22.5" hidden="false" customHeight="true" outlineLevel="0" collapsed="false">
      <c r="A8" s="10" t="s">
        <v>13</v>
      </c>
      <c r="B8" s="12" t="n">
        <v>107</v>
      </c>
      <c r="C8" s="12" t="n">
        <v>101.5</v>
      </c>
      <c r="D8" s="11" t="n">
        <f aca="false">B8/1.5*0.3+C8/1.5*0.4</f>
        <v>48.4666666666667</v>
      </c>
      <c r="E8" s="12" t="s">
        <v>14</v>
      </c>
    </row>
    <row r="9" customFormat="false" ht="22.5" hidden="false" customHeight="true" outlineLevel="0" collapsed="false">
      <c r="A9" s="10" t="s">
        <v>15</v>
      </c>
      <c r="B9" s="12" t="n">
        <v>101.5</v>
      </c>
      <c r="C9" s="12" t="n">
        <v>104.5</v>
      </c>
      <c r="D9" s="11" t="n">
        <f aca="false">B9/1.5*0.3+C9/1.5*0.4</f>
        <v>48.1666666666667</v>
      </c>
      <c r="E9" s="12" t="s">
        <v>14</v>
      </c>
    </row>
    <row r="10" customFormat="false" ht="22.5" hidden="false" customHeight="true" outlineLevel="0" collapsed="false">
      <c r="A10" s="10" t="s">
        <v>16</v>
      </c>
      <c r="B10" s="12" t="n">
        <v>104</v>
      </c>
      <c r="C10" s="12" t="n">
        <v>99.5</v>
      </c>
      <c r="D10" s="11" t="n">
        <f aca="false">B10/1.5*0.3+C10/1.5*0.4</f>
        <v>47.3333333333333</v>
      </c>
      <c r="E10" s="12" t="s">
        <v>14</v>
      </c>
    </row>
    <row r="11" customFormat="false" ht="22.5" hidden="false" customHeight="true" outlineLevel="0" collapsed="false">
      <c r="A11" s="10" t="s">
        <v>17</v>
      </c>
      <c r="B11" s="12" t="n">
        <v>100</v>
      </c>
      <c r="C11" s="12" t="n">
        <v>98</v>
      </c>
      <c r="D11" s="11" t="n">
        <f aca="false">B11/1.5*0.3+C11/1.5*0.4</f>
        <v>46.1333333333333</v>
      </c>
      <c r="E11" s="12" t="s">
        <v>14</v>
      </c>
    </row>
    <row r="12" customFormat="false" ht="22.5" hidden="false" customHeight="true" outlineLevel="0" collapsed="false">
      <c r="A12" s="13" t="s">
        <v>18</v>
      </c>
      <c r="B12" s="14" t="n">
        <v>86.5</v>
      </c>
      <c r="C12" s="14" t="n">
        <v>102</v>
      </c>
      <c r="D12" s="15" t="n">
        <v>44.5</v>
      </c>
      <c r="E12" s="14" t="s">
        <v>14</v>
      </c>
    </row>
    <row r="13" customFormat="false" ht="22.5" hidden="false" customHeight="true" outlineLevel="0" collapsed="false">
      <c r="A13" s="13" t="s">
        <v>19</v>
      </c>
      <c r="B13" s="14" t="n">
        <v>98</v>
      </c>
      <c r="C13" s="14" t="n">
        <v>90.5</v>
      </c>
      <c r="D13" s="15" t="n">
        <v>43.7333333333333</v>
      </c>
      <c r="E13" s="14" t="s">
        <v>14</v>
      </c>
    </row>
    <row r="14" customFormat="false" ht="22.5" hidden="false" customHeight="true" outlineLevel="0" collapsed="false">
      <c r="A14" s="10" t="s">
        <v>20</v>
      </c>
      <c r="B14" s="12" t="n">
        <v>84.5</v>
      </c>
      <c r="C14" s="12" t="n">
        <v>82.5</v>
      </c>
      <c r="D14" s="11" t="n">
        <f aca="false">B14/1.5*0.3+C14/1.5*0.4</f>
        <v>38.9</v>
      </c>
      <c r="E14" s="12" t="s">
        <v>21</v>
      </c>
    </row>
    <row r="15" customFormat="false" ht="22.5" hidden="false" customHeight="true" outlineLevel="0" collapsed="false">
      <c r="A15" s="10" t="s">
        <v>22</v>
      </c>
      <c r="B15" s="12" t="n">
        <v>90</v>
      </c>
      <c r="C15" s="12" t="n">
        <v>73</v>
      </c>
      <c r="D15" s="11" t="n">
        <f aca="false">B15/1.5*0.3+C15/1.5*0.4</f>
        <v>37.4666666666667</v>
      </c>
      <c r="E15" s="12" t="s">
        <v>21</v>
      </c>
    </row>
    <row r="16" customFormat="false" ht="22.5" hidden="false" customHeight="true" outlineLevel="0" collapsed="false">
      <c r="A16" s="10" t="s">
        <v>23</v>
      </c>
      <c r="B16" s="12" t="n">
        <v>97.5</v>
      </c>
      <c r="C16" s="12" t="n">
        <v>93</v>
      </c>
      <c r="D16" s="11" t="n">
        <f aca="false">B16/1.5*0.3+C16/1.5*0.4</f>
        <v>44.3</v>
      </c>
      <c r="E16" s="12" t="s">
        <v>24</v>
      </c>
    </row>
    <row r="17" customFormat="false" ht="22.5" hidden="false" customHeight="true" outlineLevel="0" collapsed="false">
      <c r="A17" s="10" t="s">
        <v>25</v>
      </c>
      <c r="B17" s="12" t="n">
        <v>80.5</v>
      </c>
      <c r="C17" s="12" t="n">
        <v>73</v>
      </c>
      <c r="D17" s="11" t="n">
        <f aca="false">B17/1.5*0.3+C17/1.5*0.4</f>
        <v>35.5666666666667</v>
      </c>
      <c r="E17" s="12" t="s">
        <v>24</v>
      </c>
    </row>
    <row r="18" customFormat="false" ht="22.5" hidden="false" customHeight="true" outlineLevel="0" collapsed="false">
      <c r="A18" s="10" t="s">
        <v>26</v>
      </c>
      <c r="B18" s="12" t="n">
        <v>115</v>
      </c>
      <c r="C18" s="12" t="n">
        <v>88</v>
      </c>
      <c r="D18" s="11" t="n">
        <f aca="false">B18/1.5*0.3+C18/1.5*0.4</f>
        <v>46.4666666666667</v>
      </c>
      <c r="E18" s="12" t="s">
        <v>27</v>
      </c>
    </row>
    <row r="19" customFormat="false" ht="22.5" hidden="false" customHeight="true" outlineLevel="0" collapsed="false">
      <c r="A19" s="10" t="s">
        <v>28</v>
      </c>
      <c r="B19" s="12" t="n">
        <v>103.5</v>
      </c>
      <c r="C19" s="12" t="n">
        <v>94</v>
      </c>
      <c r="D19" s="11" t="n">
        <f aca="false">B19/1.5*0.3+C19/1.5*0.4</f>
        <v>45.7666666666667</v>
      </c>
      <c r="E19" s="12" t="s">
        <v>27</v>
      </c>
    </row>
    <row r="20" customFormat="false" ht="22.5" hidden="false" customHeight="true" outlineLevel="0" collapsed="false">
      <c r="A20" s="10" t="s">
        <v>29</v>
      </c>
      <c r="B20" s="12" t="n">
        <v>106</v>
      </c>
      <c r="C20" s="12" t="n">
        <v>91.5</v>
      </c>
      <c r="D20" s="11" t="n">
        <f aca="false">B20/1.5*0.3+C20/1.5*0.4</f>
        <v>45.6</v>
      </c>
      <c r="E20" s="12" t="s">
        <v>30</v>
      </c>
    </row>
    <row r="21" customFormat="false" ht="22.5" hidden="false" customHeight="true" outlineLevel="0" collapsed="false">
      <c r="A21" s="10" t="s">
        <v>31</v>
      </c>
      <c r="B21" s="12" t="n">
        <v>104</v>
      </c>
      <c r="C21" s="12" t="n">
        <v>85.5</v>
      </c>
      <c r="D21" s="11" t="n">
        <f aca="false">B21/1.5*0.3+C21/1.5*0.4</f>
        <v>43.6</v>
      </c>
      <c r="E21" s="12" t="s">
        <v>30</v>
      </c>
    </row>
    <row r="22" customFormat="false" ht="22.5" hidden="false" customHeight="true" outlineLevel="0" collapsed="false">
      <c r="A22" s="10" t="s">
        <v>32</v>
      </c>
      <c r="B22" s="12" t="n">
        <v>106.5</v>
      </c>
      <c r="C22" s="12" t="n">
        <v>89.5</v>
      </c>
      <c r="D22" s="11" t="n">
        <f aca="false">B22/1.5*0.3+C22/1.5*0.4</f>
        <v>45.1666666666667</v>
      </c>
      <c r="E22" s="12" t="s">
        <v>33</v>
      </c>
    </row>
    <row r="23" customFormat="false" ht="22.5" hidden="false" customHeight="true" outlineLevel="0" collapsed="false">
      <c r="A23" s="10" t="s">
        <v>34</v>
      </c>
      <c r="B23" s="12" t="n">
        <v>94.5</v>
      </c>
      <c r="C23" s="12" t="n">
        <v>95.5</v>
      </c>
      <c r="D23" s="11" t="n">
        <f aca="false">B23/1.5*0.3+C23/1.5*0.4</f>
        <v>44.3666666666667</v>
      </c>
      <c r="E23" s="12" t="s">
        <v>35</v>
      </c>
    </row>
    <row r="24" customFormat="false" ht="22.5" hidden="false" customHeight="true" outlineLevel="0" collapsed="false">
      <c r="A24" s="10" t="s">
        <v>36</v>
      </c>
      <c r="B24" s="12" t="n">
        <v>106.5</v>
      </c>
      <c r="C24" s="12" t="n">
        <v>85</v>
      </c>
      <c r="D24" s="11" t="n">
        <f aca="false">B24/1.5*0.3+C24/1.5*0.4</f>
        <v>43.9666666666667</v>
      </c>
      <c r="E24" s="12" t="s">
        <v>35</v>
      </c>
    </row>
    <row r="25" customFormat="false" ht="22.5" hidden="false" customHeight="true" outlineLevel="0" collapsed="false">
      <c r="A25" s="10" t="s">
        <v>37</v>
      </c>
      <c r="B25" s="12" t="n">
        <v>99</v>
      </c>
      <c r="C25" s="12" t="n">
        <v>88</v>
      </c>
      <c r="D25" s="11" t="n">
        <f aca="false">B25/1.5*0.3+C25/1.5*0.4</f>
        <v>43.2666666666667</v>
      </c>
      <c r="E25" s="12" t="s">
        <v>35</v>
      </c>
    </row>
    <row r="26" customFormat="false" ht="22.5" hidden="false" customHeight="true" outlineLevel="0" collapsed="false">
      <c r="A26" s="10" t="s">
        <v>38</v>
      </c>
      <c r="B26" s="12" t="n">
        <v>111.5</v>
      </c>
      <c r="C26" s="12" t="n">
        <v>85.5</v>
      </c>
      <c r="D26" s="11" t="n">
        <f aca="false">B26/1.5*0.3+C26/1.5*0.4</f>
        <v>45.1</v>
      </c>
      <c r="E26" s="12" t="s">
        <v>39</v>
      </c>
    </row>
    <row r="27" customFormat="false" ht="22.5" hidden="false" customHeight="true" outlineLevel="0" collapsed="false">
      <c r="A27" s="10" t="s">
        <v>40</v>
      </c>
      <c r="B27" s="12" t="n">
        <v>85</v>
      </c>
      <c r="C27" s="12" t="n">
        <v>102</v>
      </c>
      <c r="D27" s="11" t="n">
        <f aca="false">B27/1.5*0.3+C27/1.5*0.4</f>
        <v>44.2</v>
      </c>
      <c r="E27" s="12" t="s">
        <v>39</v>
      </c>
    </row>
    <row r="28" customFormat="false" ht="22.5" hidden="false" customHeight="true" outlineLevel="0" collapsed="false">
      <c r="A28" s="10" t="s">
        <v>41</v>
      </c>
      <c r="B28" s="12" t="n">
        <v>77</v>
      </c>
      <c r="C28" s="12" t="n">
        <v>106.5</v>
      </c>
      <c r="D28" s="11" t="n">
        <f aca="false">B28/1.5*0.3+C28/1.5*0.4</f>
        <v>43.8</v>
      </c>
      <c r="E28" s="12" t="s">
        <v>39</v>
      </c>
    </row>
    <row r="29" customFormat="false" ht="22.5" hidden="false" customHeight="true" outlineLevel="0" collapsed="false">
      <c r="A29" s="10" t="s">
        <v>42</v>
      </c>
      <c r="B29" s="12" t="n">
        <v>85.5</v>
      </c>
      <c r="C29" s="12" t="n">
        <v>99.5</v>
      </c>
      <c r="D29" s="11" t="n">
        <f aca="false">B29/1.5*0.3+C29/1.5*0.4</f>
        <v>43.6333333333333</v>
      </c>
      <c r="E29" s="12" t="s">
        <v>43</v>
      </c>
    </row>
    <row r="30" customFormat="false" ht="22.5" hidden="false" customHeight="true" outlineLevel="0" collapsed="false">
      <c r="A30" s="13" t="s">
        <v>44</v>
      </c>
      <c r="B30" s="14" t="n">
        <v>76.5</v>
      </c>
      <c r="C30" s="14" t="n">
        <v>79</v>
      </c>
      <c r="D30" s="15" t="n">
        <v>36.3666666666667</v>
      </c>
      <c r="E30" s="14" t="s">
        <v>4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159722222222222" top="0.179861111111111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7:56:11Z</dcterms:created>
  <dc:creator>User</dc:creator>
  <dc:description/>
  <dc:language>en-US</dc:language>
  <cp:lastModifiedBy>User</cp:lastModifiedBy>
  <cp:lastPrinted>2018-08-05T08:59:10Z</cp:lastPrinted>
  <dcterms:modified xsi:type="dcterms:W3CDTF">2018-08-06T12:19:15Z</dcterms:modified>
  <cp:revision>0</cp:revision>
  <dc:subject/>
  <dc:title/>
</cp:coreProperties>
</file>