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6">
  <si>
    <r>
      <rPr>
        <sz val="12"/>
        <rFont val="Noto Sans"/>
        <family val="2"/>
      </rPr>
      <t xml:space="preserve">安徽省儿童医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开招聘人员成绩</t>
    </r>
  </si>
  <si>
    <t xml:space="preserve">岗位代码</t>
  </si>
  <si>
    <t xml:space="preserve">招聘人数</t>
  </si>
  <si>
    <t xml:space="preserve">抽签序号</t>
  </si>
  <si>
    <t xml:space="preserve">序号</t>
  </si>
  <si>
    <t xml:space="preserve">准考证号</t>
  </si>
  <si>
    <t xml:space="preserve">姓名</t>
  </si>
  <si>
    <t xml:space="preserve">身份证号</t>
  </si>
  <si>
    <t xml:space="preserve">职业成绩</t>
  </si>
  <si>
    <t xml:space="preserve">综合成绩</t>
  </si>
  <si>
    <t xml:space="preserve">专业成绩</t>
  </si>
  <si>
    <t xml:space="preserve">笔试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成绩</t>
    </r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成绩</t>
    </r>
  </si>
  <si>
    <t xml:space="preserve">总成绩</t>
  </si>
  <si>
    <t xml:space="preserve">备注</t>
  </si>
  <si>
    <t xml:space="preserve">523430020705</t>
  </si>
  <si>
    <t xml:space="preserve">黄晓碧</t>
  </si>
  <si>
    <t xml:space="preserve">340123198310147898</t>
  </si>
  <si>
    <t xml:space="preserve">入围体检</t>
  </si>
  <si>
    <t xml:space="preserve">523430021201</t>
  </si>
  <si>
    <t xml:space="preserve">刘文君</t>
  </si>
  <si>
    <t xml:space="preserve">340103198312021046</t>
  </si>
  <si>
    <t xml:space="preserve">523430020710</t>
  </si>
  <si>
    <t xml:space="preserve">储芳芳</t>
  </si>
  <si>
    <t xml:space="preserve">340828198710025822</t>
  </si>
  <si>
    <t xml:space="preserve">523430021107</t>
  </si>
  <si>
    <t xml:space="preserve">张乐</t>
  </si>
  <si>
    <t xml:space="preserve">340881198904123019</t>
  </si>
  <si>
    <t xml:space="preserve">523430021417</t>
  </si>
  <si>
    <t xml:space="preserve">魏荣胜</t>
  </si>
  <si>
    <t xml:space="preserve">340823198408113117</t>
  </si>
  <si>
    <t xml:space="preserve">523430021111</t>
  </si>
  <si>
    <t xml:space="preserve">罗明鑫</t>
  </si>
  <si>
    <t xml:space="preserve">342524198401240019</t>
  </si>
  <si>
    <t xml:space="preserve">523430020829</t>
  </si>
  <si>
    <t xml:space="preserve">唐明星</t>
  </si>
  <si>
    <t xml:space="preserve">340826198609293416</t>
  </si>
  <si>
    <t xml:space="preserve">523430021108</t>
  </si>
  <si>
    <t xml:space="preserve">赵晓玲</t>
  </si>
  <si>
    <t xml:space="preserve">341227198410141540</t>
  </si>
  <si>
    <t xml:space="preserve">523430021204</t>
  </si>
  <si>
    <t xml:space="preserve">柯瑞娟</t>
  </si>
  <si>
    <t xml:space="preserve">340123198807240609</t>
  </si>
  <si>
    <t xml:space="preserve">523430020422</t>
  </si>
  <si>
    <t xml:space="preserve">陈怡</t>
  </si>
  <si>
    <t xml:space="preserve">342426199109240021</t>
  </si>
  <si>
    <t xml:space="preserve">523430020706</t>
  </si>
  <si>
    <t xml:space="preserve">张大海</t>
  </si>
  <si>
    <t xml:space="preserve">340103198607153011</t>
  </si>
  <si>
    <t xml:space="preserve">523430021412</t>
  </si>
  <si>
    <t xml:space="preserve">朱启东</t>
  </si>
  <si>
    <t xml:space="preserve">342401198911074313</t>
  </si>
  <si>
    <t xml:space="preserve">523430020807</t>
  </si>
  <si>
    <t xml:space="preserve">钱翠平</t>
  </si>
  <si>
    <t xml:space="preserve">340823198807266823</t>
  </si>
  <si>
    <t xml:space="preserve">523430021425</t>
  </si>
  <si>
    <t xml:space="preserve">陈付哲</t>
  </si>
  <si>
    <t xml:space="preserve">34032319840510711X</t>
  </si>
  <si>
    <t xml:space="preserve">523430021424</t>
  </si>
  <si>
    <t xml:space="preserve">何雯</t>
  </si>
  <si>
    <t xml:space="preserve">342921198601242628</t>
  </si>
  <si>
    <t xml:space="preserve">523430020707</t>
  </si>
  <si>
    <t xml:space="preserve">田克印</t>
  </si>
  <si>
    <t xml:space="preserve">341225198507101534</t>
  </si>
  <si>
    <t xml:space="preserve">523430021219</t>
  </si>
  <si>
    <t xml:space="preserve">芦长龙</t>
  </si>
  <si>
    <t xml:space="preserve">342201198504282413</t>
  </si>
  <si>
    <t xml:space="preserve">523430021129</t>
  </si>
  <si>
    <t xml:space="preserve">黄明静</t>
  </si>
  <si>
    <t xml:space="preserve">342524198401190824</t>
  </si>
  <si>
    <t xml:space="preserve">523430020511</t>
  </si>
  <si>
    <t xml:space="preserve">瓮武</t>
  </si>
  <si>
    <t xml:space="preserve">411528198510063712</t>
  </si>
  <si>
    <t xml:space="preserve">523430021326</t>
  </si>
  <si>
    <t xml:space="preserve">林丽</t>
  </si>
  <si>
    <t xml:space="preserve">370829198306080020</t>
  </si>
  <si>
    <t xml:space="preserve">523430021306</t>
  </si>
  <si>
    <t xml:space="preserve">路幼佳</t>
  </si>
  <si>
    <t xml:space="preserve">342224198905310029</t>
  </si>
  <si>
    <t xml:space="preserve">523430021213</t>
  </si>
  <si>
    <t xml:space="preserve">方韶晗</t>
  </si>
  <si>
    <t xml:space="preserve">340104198508190526</t>
  </si>
  <si>
    <t xml:space="preserve">523430020712</t>
  </si>
  <si>
    <t xml:space="preserve">祁晓慧</t>
  </si>
  <si>
    <t xml:space="preserve">341202198511251127</t>
  </si>
  <si>
    <t xml:space="preserve">523430021027</t>
  </si>
  <si>
    <t xml:space="preserve">马鹏飞</t>
  </si>
  <si>
    <t xml:space="preserve">342622198508104714</t>
  </si>
  <si>
    <t xml:space="preserve">523430020927</t>
  </si>
  <si>
    <t xml:space="preserve">马佳佳</t>
  </si>
  <si>
    <t xml:space="preserve">341221198803111539</t>
  </si>
  <si>
    <t xml:space="preserve">523430021125</t>
  </si>
  <si>
    <t xml:space="preserve">葛大海</t>
  </si>
  <si>
    <t xml:space="preserve">341223198706140250</t>
  </si>
  <si>
    <t xml:space="preserve">523430020628</t>
  </si>
  <si>
    <t xml:space="preserve">方向</t>
  </si>
  <si>
    <t xml:space="preserve">340103198210092513</t>
  </si>
  <si>
    <t xml:space="preserve">523430020914</t>
  </si>
  <si>
    <t xml:space="preserve">柯玉洁</t>
  </si>
  <si>
    <t xml:space="preserve">34012319890309084X</t>
  </si>
  <si>
    <t xml:space="preserve">523430020906</t>
  </si>
  <si>
    <t xml:space="preserve">陈文建</t>
  </si>
  <si>
    <t xml:space="preserve">331081198704201815</t>
  </si>
  <si>
    <t xml:space="preserve">523430020921</t>
  </si>
  <si>
    <t xml:space="preserve">张思成</t>
  </si>
  <si>
    <t xml:space="preserve">342426198710082218</t>
  </si>
  <si>
    <t xml:space="preserve">523430021203</t>
  </si>
  <si>
    <t xml:space="preserve">吴鹏鹏</t>
  </si>
  <si>
    <t xml:space="preserve">342222198402182819</t>
  </si>
  <si>
    <t xml:space="preserve">523430021416</t>
  </si>
  <si>
    <t xml:space="preserve">杨颖</t>
  </si>
  <si>
    <t xml:space="preserve">340823198503200024</t>
  </si>
  <si>
    <t xml:space="preserve">523430020709</t>
  </si>
  <si>
    <t xml:space="preserve">彭博</t>
  </si>
  <si>
    <t xml:space="preserve">340103198212190045</t>
  </si>
  <si>
    <t xml:space="preserve">523430021323</t>
  </si>
  <si>
    <t xml:space="preserve">毛长坤</t>
  </si>
  <si>
    <t xml:space="preserve">342426198602154632</t>
  </si>
  <si>
    <t xml:space="preserve">523430021205</t>
  </si>
  <si>
    <t xml:space="preserve">祝宝丰</t>
  </si>
  <si>
    <t xml:space="preserve">341226198307056392</t>
  </si>
  <si>
    <t xml:space="preserve">523430021310</t>
  </si>
  <si>
    <t xml:space="preserve">刘项</t>
  </si>
  <si>
    <t xml:space="preserve">342422198603020374</t>
  </si>
  <si>
    <t xml:space="preserve">523430020916</t>
  </si>
  <si>
    <t xml:space="preserve">余鑫</t>
  </si>
  <si>
    <t xml:space="preserve">341226198310012956</t>
  </si>
  <si>
    <t xml:space="preserve">523430021403</t>
  </si>
  <si>
    <t xml:space="preserve">戴洁</t>
  </si>
  <si>
    <t xml:space="preserve">340821198412103920</t>
  </si>
  <si>
    <t xml:space="preserve">523430020804</t>
  </si>
  <si>
    <t xml:space="preserve">褚晗</t>
  </si>
  <si>
    <t xml:space="preserve">37088319870804723X</t>
  </si>
  <si>
    <t xml:space="preserve">523430020714</t>
  </si>
  <si>
    <t xml:space="preserve">张子婷</t>
  </si>
  <si>
    <t xml:space="preserve">341281198803110620</t>
  </si>
  <si>
    <t xml:space="preserve">523430020528</t>
  </si>
  <si>
    <t xml:space="preserve">夏寅</t>
  </si>
  <si>
    <t xml:space="preserve">340111198610210515</t>
  </si>
  <si>
    <t xml:space="preserve">523430020619</t>
  </si>
  <si>
    <t xml:space="preserve">王静茹</t>
  </si>
  <si>
    <t xml:space="preserve">340123199009100606</t>
  </si>
  <si>
    <t xml:space="preserve">523430021229</t>
  </si>
  <si>
    <t xml:space="preserve">郭婷婷</t>
  </si>
  <si>
    <t xml:space="preserve">342625198811040169</t>
  </si>
  <si>
    <t xml:space="preserve">523430020923</t>
  </si>
  <si>
    <t xml:space="preserve">谢桢</t>
  </si>
  <si>
    <t xml:space="preserve">342427198812020022</t>
  </si>
  <si>
    <t xml:space="preserve">523430020911</t>
  </si>
  <si>
    <t xml:space="preserve">田袁静</t>
  </si>
  <si>
    <t xml:space="preserve">342423198610035941</t>
  </si>
  <si>
    <t xml:space="preserve">523430020506</t>
  </si>
  <si>
    <t xml:space="preserve">王祥发</t>
  </si>
  <si>
    <t xml:space="preserve">340123198611032330</t>
  </si>
  <si>
    <t xml:space="preserve">553430022715</t>
  </si>
  <si>
    <t xml:space="preserve">卫晓璐</t>
  </si>
  <si>
    <t xml:space="preserve">340404198208242220</t>
  </si>
  <si>
    <t xml:space="preserve">553430022522</t>
  </si>
  <si>
    <t xml:space="preserve">陈玉婷</t>
  </si>
  <si>
    <t xml:space="preserve">340103198511063521</t>
  </si>
  <si>
    <t xml:space="preserve">553430022407</t>
  </si>
  <si>
    <t xml:space="preserve">李瑞瑞</t>
  </si>
  <si>
    <t xml:space="preserve">341202199009282926</t>
  </si>
  <si>
    <t xml:space="preserve">553430022718</t>
  </si>
  <si>
    <t xml:space="preserve">王丽</t>
  </si>
  <si>
    <t xml:space="preserve">340303198411150020</t>
  </si>
  <si>
    <t xml:space="preserve">553430022323</t>
  </si>
  <si>
    <t xml:space="preserve">吴中琴</t>
  </si>
  <si>
    <t xml:space="preserve">342427198910161320</t>
  </si>
  <si>
    <t xml:space="preserve">553430022702</t>
  </si>
  <si>
    <t xml:space="preserve">李坤奇</t>
  </si>
  <si>
    <t xml:space="preserve">34242219821206015x</t>
  </si>
  <si>
    <t xml:space="preserve">533430021526</t>
  </si>
  <si>
    <t xml:space="preserve">詹迪迪</t>
  </si>
  <si>
    <t xml:space="preserve">341226198507150025</t>
  </si>
  <si>
    <t xml:space="preserve">533430021520</t>
  </si>
  <si>
    <t xml:space="preserve">陈冠儒</t>
  </si>
  <si>
    <t xml:space="preserve">342622198711200437</t>
  </si>
  <si>
    <t xml:space="preserve">533430021609</t>
  </si>
  <si>
    <t xml:space="preserve">王卓芸</t>
  </si>
  <si>
    <t xml:space="preserve">34010419880302052X</t>
  </si>
  <si>
    <t xml:space="preserve">533430021601</t>
  </si>
  <si>
    <t xml:space="preserve">王美杨</t>
  </si>
  <si>
    <t xml:space="preserve">3408261993011826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27" activeCellId="0" sqref="U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62"/>
    <col collapsed="false" customWidth="true" hidden="true" outlineLevel="0" max="3" min="3" style="0" width="8.99"/>
    <col collapsed="false" customWidth="true" hidden="false" outlineLevel="0" max="4" min="4" style="0" width="6.5"/>
    <col collapsed="false" customWidth="true" hidden="false" outlineLevel="0" max="5" min="5" style="0" width="12.5"/>
    <col collapsed="false" customWidth="true" hidden="true" outlineLevel="0" max="7" min="7" style="0" width="8.99"/>
    <col collapsed="false" customWidth="true" hidden="true" outlineLevel="0" max="10" min="10" style="0" width="8.99"/>
    <col collapsed="false" customWidth="true" hidden="false" outlineLevel="0" max="12" min="12" style="1" width="13.24"/>
    <col collapsed="false" customWidth="true" hidden="false" outlineLevel="0" max="13" min="13" style="1" width="11.36"/>
    <col collapsed="false" customWidth="true" hidden="false" outlineLevel="0" max="14" min="14" style="1" width="11.87"/>
    <col collapsed="false" customWidth="true" hidden="false" outlineLevel="0" max="15" min="15" style="0" width="12.75"/>
    <col collapsed="false" customWidth="true" hidden="false" outlineLevel="0" max="16" min="1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5" t="s">
        <v>14</v>
      </c>
      <c r="O2" s="4" t="s">
        <v>15</v>
      </c>
      <c r="P2" s="7" t="s">
        <v>16</v>
      </c>
    </row>
    <row r="3" customFormat="false" ht="14.25" hidden="false" customHeight="false" outlineLevel="0" collapsed="false">
      <c r="A3" s="8" t="n">
        <v>3000331</v>
      </c>
      <c r="B3" s="8" t="n">
        <v>8</v>
      </c>
      <c r="C3" s="9" t="n">
        <v>12</v>
      </c>
      <c r="D3" s="9" t="n">
        <v>1</v>
      </c>
      <c r="E3" s="9" t="s">
        <v>17</v>
      </c>
      <c r="F3" s="10" t="s">
        <v>18</v>
      </c>
      <c r="G3" s="9" t="s">
        <v>19</v>
      </c>
      <c r="H3" s="10" t="n">
        <v>108</v>
      </c>
      <c r="I3" s="10" t="n">
        <v>91.2</v>
      </c>
      <c r="J3" s="10" t="n">
        <v>0</v>
      </c>
      <c r="K3" s="10" t="n">
        <v>199.2</v>
      </c>
      <c r="L3" s="11" t="n">
        <f aca="false">K3/2/1.5*0.5</f>
        <v>33.2</v>
      </c>
      <c r="M3" s="12" t="n">
        <v>76.6</v>
      </c>
      <c r="N3" s="12" t="n">
        <f aca="false">M3*0.5</f>
        <v>38.3</v>
      </c>
      <c r="O3" s="13" t="n">
        <f aca="false">L3+N3</f>
        <v>71.5</v>
      </c>
      <c r="P3" s="7" t="s">
        <v>20</v>
      </c>
    </row>
    <row r="4" customFormat="false" ht="14.25" hidden="false" customHeight="false" outlineLevel="0" collapsed="false">
      <c r="A4" s="8"/>
      <c r="B4" s="8"/>
      <c r="C4" s="10" t="n">
        <v>9</v>
      </c>
      <c r="D4" s="10" t="n">
        <v>2</v>
      </c>
      <c r="E4" s="9" t="s">
        <v>21</v>
      </c>
      <c r="F4" s="10" t="s">
        <v>22</v>
      </c>
      <c r="G4" s="9" t="s">
        <v>23</v>
      </c>
      <c r="H4" s="10" t="n">
        <v>95</v>
      </c>
      <c r="I4" s="10" t="n">
        <v>98.3</v>
      </c>
      <c r="J4" s="10" t="n">
        <v>0</v>
      </c>
      <c r="K4" s="10" t="n">
        <v>193.3</v>
      </c>
      <c r="L4" s="11" t="n">
        <f aca="false">K4/2/1.5*0.5</f>
        <v>32.2166666666667</v>
      </c>
      <c r="M4" s="12" t="n">
        <v>76.6</v>
      </c>
      <c r="N4" s="12" t="n">
        <f aca="false">M4*0.5</f>
        <v>38.3</v>
      </c>
      <c r="O4" s="13" t="n">
        <f aca="false">L4+N4</f>
        <v>70.5166666666667</v>
      </c>
      <c r="P4" s="7" t="s">
        <v>20</v>
      </c>
    </row>
    <row r="5" customFormat="false" ht="14.25" hidden="false" customHeight="false" outlineLevel="0" collapsed="false">
      <c r="A5" s="8"/>
      <c r="B5" s="8"/>
      <c r="C5" s="10" t="n">
        <v>3</v>
      </c>
      <c r="D5" s="10" t="n">
        <v>3</v>
      </c>
      <c r="E5" s="9" t="s">
        <v>24</v>
      </c>
      <c r="F5" s="10" t="s">
        <v>25</v>
      </c>
      <c r="G5" s="9" t="s">
        <v>26</v>
      </c>
      <c r="H5" s="10" t="n">
        <v>93</v>
      </c>
      <c r="I5" s="10" t="n">
        <v>99.2</v>
      </c>
      <c r="J5" s="10" t="n">
        <v>0</v>
      </c>
      <c r="K5" s="10" t="n">
        <v>192.2</v>
      </c>
      <c r="L5" s="11" t="n">
        <f aca="false">K5/2/1.5*0.5</f>
        <v>32.0333333333333</v>
      </c>
      <c r="M5" s="12" t="n">
        <v>76.4</v>
      </c>
      <c r="N5" s="12" t="n">
        <f aca="false">M5*0.5</f>
        <v>38.2</v>
      </c>
      <c r="O5" s="13" t="n">
        <f aca="false">L5+N5</f>
        <v>70.2333333333333</v>
      </c>
      <c r="P5" s="7" t="s">
        <v>20</v>
      </c>
    </row>
    <row r="6" customFormat="false" ht="14.25" hidden="false" customHeight="false" outlineLevel="0" collapsed="false">
      <c r="A6" s="8"/>
      <c r="B6" s="8"/>
      <c r="C6" s="10" t="n">
        <v>23</v>
      </c>
      <c r="D6" s="10" t="n">
        <v>4</v>
      </c>
      <c r="E6" s="9" t="s">
        <v>27</v>
      </c>
      <c r="F6" s="10" t="s">
        <v>28</v>
      </c>
      <c r="G6" s="9" t="s">
        <v>29</v>
      </c>
      <c r="H6" s="10" t="n">
        <v>94</v>
      </c>
      <c r="I6" s="10" t="n">
        <v>91.5</v>
      </c>
      <c r="J6" s="10" t="n">
        <v>0</v>
      </c>
      <c r="K6" s="10" t="n">
        <v>185.5</v>
      </c>
      <c r="L6" s="11" t="n">
        <f aca="false">K6/2/1.5*0.5</f>
        <v>30.9166666666667</v>
      </c>
      <c r="M6" s="12" t="n">
        <v>78.2</v>
      </c>
      <c r="N6" s="12" t="n">
        <f aca="false">M6*0.5</f>
        <v>39.1</v>
      </c>
      <c r="O6" s="13" t="n">
        <f aca="false">L6+N6</f>
        <v>70.0166666666667</v>
      </c>
      <c r="P6" s="7" t="s">
        <v>20</v>
      </c>
    </row>
    <row r="7" customFormat="false" ht="14.25" hidden="false" customHeight="false" outlineLevel="0" collapsed="false">
      <c r="A7" s="8"/>
      <c r="B7" s="8"/>
      <c r="C7" s="10" t="n">
        <v>10</v>
      </c>
      <c r="D7" s="10" t="n">
        <v>5</v>
      </c>
      <c r="E7" s="9" t="s">
        <v>30</v>
      </c>
      <c r="F7" s="10" t="s">
        <v>31</v>
      </c>
      <c r="G7" s="9" t="s">
        <v>32</v>
      </c>
      <c r="H7" s="10" t="n">
        <v>95</v>
      </c>
      <c r="I7" s="10" t="n">
        <v>98.5</v>
      </c>
      <c r="J7" s="10" t="n">
        <v>0</v>
      </c>
      <c r="K7" s="10" t="n">
        <v>193.5</v>
      </c>
      <c r="L7" s="11" t="n">
        <f aca="false">K7/2/1.5*0.5</f>
        <v>32.25</v>
      </c>
      <c r="M7" s="12" t="n">
        <v>74.8</v>
      </c>
      <c r="N7" s="12" t="n">
        <f aca="false">M7*0.5</f>
        <v>37.4</v>
      </c>
      <c r="O7" s="13" t="n">
        <f aca="false">L7+N7</f>
        <v>69.65</v>
      </c>
      <c r="P7" s="7" t="s">
        <v>20</v>
      </c>
    </row>
    <row r="8" customFormat="false" ht="14.25" hidden="false" customHeight="false" outlineLevel="0" collapsed="false">
      <c r="A8" s="8"/>
      <c r="B8" s="8"/>
      <c r="C8" s="10" t="n">
        <v>14</v>
      </c>
      <c r="D8" s="10" t="n">
        <v>6</v>
      </c>
      <c r="E8" s="9" t="s">
        <v>33</v>
      </c>
      <c r="F8" s="10" t="s">
        <v>34</v>
      </c>
      <c r="G8" s="9" t="s">
        <v>35</v>
      </c>
      <c r="H8" s="10" t="n">
        <v>85.5</v>
      </c>
      <c r="I8" s="10" t="n">
        <v>97.7</v>
      </c>
      <c r="J8" s="10" t="n">
        <v>0</v>
      </c>
      <c r="K8" s="10" t="n">
        <v>183.2</v>
      </c>
      <c r="L8" s="11" t="n">
        <f aca="false">K8/2/1.5*0.5</f>
        <v>30.5333333333333</v>
      </c>
      <c r="M8" s="12" t="n">
        <v>76.8</v>
      </c>
      <c r="N8" s="12" t="n">
        <f aca="false">M8*0.5</f>
        <v>38.4</v>
      </c>
      <c r="O8" s="13" t="n">
        <f aca="false">L8+N8</f>
        <v>68.9333333333333</v>
      </c>
      <c r="P8" s="7" t="s">
        <v>20</v>
      </c>
    </row>
    <row r="9" customFormat="false" ht="14.25" hidden="false" customHeight="false" outlineLevel="0" collapsed="false">
      <c r="A9" s="8"/>
      <c r="B9" s="8"/>
      <c r="C9" s="10" t="n">
        <v>4</v>
      </c>
      <c r="D9" s="10" t="n">
        <v>7</v>
      </c>
      <c r="E9" s="9" t="s">
        <v>36</v>
      </c>
      <c r="F9" s="10" t="s">
        <v>37</v>
      </c>
      <c r="G9" s="9" t="s">
        <v>38</v>
      </c>
      <c r="H9" s="10" t="n">
        <v>98.5</v>
      </c>
      <c r="I9" s="10" t="n">
        <v>86.5</v>
      </c>
      <c r="J9" s="10" t="n">
        <v>0</v>
      </c>
      <c r="K9" s="10" t="n">
        <v>185</v>
      </c>
      <c r="L9" s="11" t="n">
        <f aca="false">K9/2/1.5*0.5</f>
        <v>30.8333333333333</v>
      </c>
      <c r="M9" s="12" t="n">
        <v>75.2</v>
      </c>
      <c r="N9" s="12" t="n">
        <f aca="false">M9*0.5</f>
        <v>37.6</v>
      </c>
      <c r="O9" s="13" t="n">
        <f aca="false">L9+N9</f>
        <v>68.4333333333333</v>
      </c>
      <c r="P9" s="7" t="s">
        <v>20</v>
      </c>
    </row>
    <row r="10" customFormat="false" ht="14.25" hidden="false" customHeight="false" outlineLevel="0" collapsed="false">
      <c r="A10" s="8"/>
      <c r="B10" s="8"/>
      <c r="C10" s="10" t="n">
        <v>24</v>
      </c>
      <c r="D10" s="10" t="n">
        <v>8</v>
      </c>
      <c r="E10" s="9" t="s">
        <v>39</v>
      </c>
      <c r="F10" s="10" t="s">
        <v>40</v>
      </c>
      <c r="G10" s="9" t="s">
        <v>41</v>
      </c>
      <c r="H10" s="10" t="n">
        <v>82.5</v>
      </c>
      <c r="I10" s="10" t="n">
        <v>85.3</v>
      </c>
      <c r="J10" s="10" t="n">
        <v>0</v>
      </c>
      <c r="K10" s="10" t="n">
        <v>167.8</v>
      </c>
      <c r="L10" s="11" t="n">
        <f aca="false">K10/2/1.5*0.5</f>
        <v>27.9666666666667</v>
      </c>
      <c r="M10" s="12" t="n">
        <v>79.4</v>
      </c>
      <c r="N10" s="12" t="n">
        <f aca="false">M10*0.5</f>
        <v>39.7</v>
      </c>
      <c r="O10" s="13" t="n">
        <f aca="false">L10+N10</f>
        <v>67.6666666666667</v>
      </c>
      <c r="P10" s="7" t="s">
        <v>20</v>
      </c>
    </row>
    <row r="11" customFormat="false" ht="14.25" hidden="false" customHeight="false" outlineLevel="0" collapsed="false">
      <c r="A11" s="8"/>
      <c r="B11" s="8"/>
      <c r="C11" s="10" t="n">
        <v>15</v>
      </c>
      <c r="D11" s="10" t="n">
        <v>9</v>
      </c>
      <c r="E11" s="9" t="s">
        <v>42</v>
      </c>
      <c r="F11" s="10" t="s">
        <v>43</v>
      </c>
      <c r="G11" s="9" t="s">
        <v>44</v>
      </c>
      <c r="H11" s="10" t="n">
        <v>111.5</v>
      </c>
      <c r="I11" s="10" t="n">
        <v>77.3</v>
      </c>
      <c r="J11" s="10" t="n">
        <v>0</v>
      </c>
      <c r="K11" s="10" t="n">
        <v>188.8</v>
      </c>
      <c r="L11" s="11" t="n">
        <f aca="false">K11/2/1.5*0.5</f>
        <v>31.4666666666667</v>
      </c>
      <c r="M11" s="12" t="n">
        <v>72.4</v>
      </c>
      <c r="N11" s="12" t="n">
        <f aca="false">M11*0.5</f>
        <v>36.2</v>
      </c>
      <c r="O11" s="13" t="n">
        <f aca="false">L11+N11</f>
        <v>67.6666666666667</v>
      </c>
      <c r="P11" s="7"/>
    </row>
    <row r="12" customFormat="false" ht="14.25" hidden="false" customHeight="false" outlineLevel="0" collapsed="false">
      <c r="A12" s="8"/>
      <c r="B12" s="8"/>
      <c r="C12" s="10" t="n">
        <v>19</v>
      </c>
      <c r="D12" s="10" t="n">
        <v>10</v>
      </c>
      <c r="E12" s="9" t="s">
        <v>45</v>
      </c>
      <c r="F12" s="10" t="s">
        <v>46</v>
      </c>
      <c r="G12" s="9" t="s">
        <v>47</v>
      </c>
      <c r="H12" s="10" t="n">
        <v>105</v>
      </c>
      <c r="I12" s="10" t="n">
        <v>88.6</v>
      </c>
      <c r="J12" s="10" t="n">
        <v>0</v>
      </c>
      <c r="K12" s="10" t="n">
        <v>193.6</v>
      </c>
      <c r="L12" s="11" t="n">
        <f aca="false">K12/2/1.5*0.5</f>
        <v>32.2666666666667</v>
      </c>
      <c r="M12" s="12" t="n">
        <v>70</v>
      </c>
      <c r="N12" s="12" t="n">
        <f aca="false">M12*0.5</f>
        <v>35</v>
      </c>
      <c r="O12" s="13" t="n">
        <f aca="false">L12+N12</f>
        <v>67.2666666666667</v>
      </c>
      <c r="P12" s="7"/>
    </row>
    <row r="13" customFormat="false" ht="14.25" hidden="false" customHeight="false" outlineLevel="0" collapsed="false">
      <c r="A13" s="8"/>
      <c r="B13" s="8"/>
      <c r="C13" s="10" t="n">
        <v>20</v>
      </c>
      <c r="D13" s="10" t="n">
        <v>11</v>
      </c>
      <c r="E13" s="9" t="s">
        <v>48</v>
      </c>
      <c r="F13" s="10" t="s">
        <v>49</v>
      </c>
      <c r="G13" s="9" t="s">
        <v>50</v>
      </c>
      <c r="H13" s="10" t="n">
        <v>83</v>
      </c>
      <c r="I13" s="10" t="n">
        <v>86.5</v>
      </c>
      <c r="J13" s="10" t="n">
        <v>0</v>
      </c>
      <c r="K13" s="10" t="n">
        <v>169.5</v>
      </c>
      <c r="L13" s="11" t="n">
        <f aca="false">K13/2/1.5*0.5</f>
        <v>28.25</v>
      </c>
      <c r="M13" s="12" t="n">
        <v>77.4</v>
      </c>
      <c r="N13" s="12" t="n">
        <f aca="false">M13*0.5</f>
        <v>38.7</v>
      </c>
      <c r="O13" s="13" t="n">
        <f aca="false">L13+N13</f>
        <v>66.95</v>
      </c>
      <c r="P13" s="7"/>
    </row>
    <row r="14" customFormat="false" ht="14.25" hidden="false" customHeight="false" outlineLevel="0" collapsed="false">
      <c r="A14" s="8"/>
      <c r="B14" s="8"/>
      <c r="C14" s="10" t="n">
        <v>13</v>
      </c>
      <c r="D14" s="10" t="n">
        <v>12</v>
      </c>
      <c r="E14" s="9" t="s">
        <v>51</v>
      </c>
      <c r="F14" s="10" t="s">
        <v>52</v>
      </c>
      <c r="G14" s="9" t="s">
        <v>53</v>
      </c>
      <c r="H14" s="10" t="n">
        <v>88</v>
      </c>
      <c r="I14" s="10" t="n">
        <v>95.2</v>
      </c>
      <c r="J14" s="10" t="n">
        <v>0</v>
      </c>
      <c r="K14" s="10" t="n">
        <v>183.2</v>
      </c>
      <c r="L14" s="11" t="n">
        <f aca="false">K14/2/1.5*0.5</f>
        <v>30.5333333333333</v>
      </c>
      <c r="M14" s="12" t="n">
        <v>72.8</v>
      </c>
      <c r="N14" s="12" t="n">
        <f aca="false">M14*0.5</f>
        <v>36.4</v>
      </c>
      <c r="O14" s="13" t="n">
        <f aca="false">L14+N14</f>
        <v>66.9333333333333</v>
      </c>
      <c r="P14" s="7"/>
    </row>
    <row r="15" customFormat="false" ht="14.25" hidden="false" customHeight="false" outlineLevel="0" collapsed="false">
      <c r="A15" s="8"/>
      <c r="B15" s="8"/>
      <c r="C15" s="10" t="n">
        <v>22</v>
      </c>
      <c r="D15" s="10" t="n">
        <v>13</v>
      </c>
      <c r="E15" s="9" t="s">
        <v>54</v>
      </c>
      <c r="F15" s="10" t="s">
        <v>55</v>
      </c>
      <c r="G15" s="9" t="s">
        <v>56</v>
      </c>
      <c r="H15" s="10" t="n">
        <v>88.5</v>
      </c>
      <c r="I15" s="10" t="n">
        <v>94.4</v>
      </c>
      <c r="J15" s="10" t="n">
        <v>0</v>
      </c>
      <c r="K15" s="10" t="n">
        <v>182.9</v>
      </c>
      <c r="L15" s="11" t="n">
        <f aca="false">K15/2/1.5*0.5</f>
        <v>30.4833333333333</v>
      </c>
      <c r="M15" s="12" t="n">
        <v>72.4</v>
      </c>
      <c r="N15" s="12" t="n">
        <f aca="false">M15*0.5</f>
        <v>36.2</v>
      </c>
      <c r="O15" s="13" t="n">
        <f aca="false">L15+N15</f>
        <v>66.6833333333333</v>
      </c>
      <c r="P15" s="7"/>
    </row>
    <row r="16" customFormat="false" ht="14.25" hidden="false" customHeight="false" outlineLevel="0" collapsed="false">
      <c r="A16" s="8"/>
      <c r="B16" s="8"/>
      <c r="C16" s="10" t="n">
        <v>8</v>
      </c>
      <c r="D16" s="10" t="n">
        <v>14</v>
      </c>
      <c r="E16" s="9" t="s">
        <v>57</v>
      </c>
      <c r="F16" s="10" t="s">
        <v>58</v>
      </c>
      <c r="G16" s="9" t="s">
        <v>59</v>
      </c>
      <c r="H16" s="10" t="n">
        <v>85.5</v>
      </c>
      <c r="I16" s="10" t="n">
        <v>96.8</v>
      </c>
      <c r="J16" s="10" t="n">
        <v>0</v>
      </c>
      <c r="K16" s="10" t="n">
        <v>182.3</v>
      </c>
      <c r="L16" s="11" t="n">
        <f aca="false">K16/2/1.5*0.5</f>
        <v>30.3833333333333</v>
      </c>
      <c r="M16" s="12" t="n">
        <v>70.6</v>
      </c>
      <c r="N16" s="12" t="n">
        <f aca="false">M16*0.5</f>
        <v>35.3</v>
      </c>
      <c r="O16" s="13" t="n">
        <f aca="false">L16+N16</f>
        <v>65.6833333333333</v>
      </c>
      <c r="P16" s="7"/>
    </row>
    <row r="17" customFormat="false" ht="14.25" hidden="false" customHeight="false" outlineLevel="0" collapsed="false">
      <c r="A17" s="8"/>
      <c r="B17" s="8"/>
      <c r="C17" s="10" t="n">
        <v>16</v>
      </c>
      <c r="D17" s="10" t="n">
        <v>15</v>
      </c>
      <c r="E17" s="9" t="s">
        <v>60</v>
      </c>
      <c r="F17" s="10" t="s">
        <v>61</v>
      </c>
      <c r="G17" s="9" t="s">
        <v>62</v>
      </c>
      <c r="H17" s="10" t="n">
        <v>71.5</v>
      </c>
      <c r="I17" s="10" t="n">
        <v>85.8</v>
      </c>
      <c r="J17" s="10" t="n">
        <v>0</v>
      </c>
      <c r="K17" s="10" t="n">
        <v>157.3</v>
      </c>
      <c r="L17" s="11" t="n">
        <f aca="false">K17/2/1.5*0.5</f>
        <v>26.2166666666667</v>
      </c>
      <c r="M17" s="12" t="n">
        <v>78</v>
      </c>
      <c r="N17" s="12" t="n">
        <f aca="false">M17*0.5</f>
        <v>39</v>
      </c>
      <c r="O17" s="13" t="n">
        <f aca="false">L17+N17</f>
        <v>65.2166666666667</v>
      </c>
      <c r="P17" s="7"/>
    </row>
    <row r="18" customFormat="false" ht="14.25" hidden="false" customHeight="false" outlineLevel="0" collapsed="false">
      <c r="A18" s="8"/>
      <c r="B18" s="8"/>
      <c r="C18" s="10" t="n">
        <v>7</v>
      </c>
      <c r="D18" s="10" t="n">
        <v>16</v>
      </c>
      <c r="E18" s="9" t="s">
        <v>63</v>
      </c>
      <c r="F18" s="10" t="s">
        <v>64</v>
      </c>
      <c r="G18" s="9" t="s">
        <v>65</v>
      </c>
      <c r="H18" s="10" t="n">
        <v>80.5</v>
      </c>
      <c r="I18" s="10" t="n">
        <v>91.5</v>
      </c>
      <c r="J18" s="10" t="n">
        <v>0</v>
      </c>
      <c r="K18" s="10" t="n">
        <v>172</v>
      </c>
      <c r="L18" s="11" t="n">
        <f aca="false">K18/2/1.5*0.5</f>
        <v>28.6666666666667</v>
      </c>
      <c r="M18" s="12" t="n">
        <v>71.4</v>
      </c>
      <c r="N18" s="12" t="n">
        <f aca="false">M18*0.5</f>
        <v>35.7</v>
      </c>
      <c r="O18" s="13" t="n">
        <f aca="false">L18+N18</f>
        <v>64.3666666666667</v>
      </c>
      <c r="P18" s="7"/>
    </row>
    <row r="19" customFormat="false" ht="14.25" hidden="false" customHeight="false" outlineLevel="0" collapsed="false">
      <c r="A19" s="8"/>
      <c r="B19" s="8"/>
      <c r="C19" s="10" t="n">
        <v>6</v>
      </c>
      <c r="D19" s="10" t="n">
        <v>17</v>
      </c>
      <c r="E19" s="9" t="s">
        <v>66</v>
      </c>
      <c r="F19" s="10" t="s">
        <v>67</v>
      </c>
      <c r="G19" s="9" t="s">
        <v>68</v>
      </c>
      <c r="H19" s="10" t="n">
        <v>81</v>
      </c>
      <c r="I19" s="10" t="n">
        <v>91.7</v>
      </c>
      <c r="J19" s="10" t="n">
        <v>0</v>
      </c>
      <c r="K19" s="10" t="n">
        <v>172.7</v>
      </c>
      <c r="L19" s="11" t="n">
        <f aca="false">K19/2/1.5*0.5</f>
        <v>28.7833333333333</v>
      </c>
      <c r="M19" s="12" t="n">
        <v>70.2</v>
      </c>
      <c r="N19" s="12" t="n">
        <f aca="false">M19*0.5</f>
        <v>35.1</v>
      </c>
      <c r="O19" s="13" t="n">
        <f aca="false">L19+N19</f>
        <v>63.8833333333333</v>
      </c>
      <c r="P19" s="7"/>
    </row>
    <row r="20" customFormat="false" ht="14.25" hidden="false" customHeight="false" outlineLevel="0" collapsed="false">
      <c r="A20" s="8"/>
      <c r="B20" s="8"/>
      <c r="C20" s="10" t="n">
        <v>17</v>
      </c>
      <c r="D20" s="10" t="n">
        <v>18</v>
      </c>
      <c r="E20" s="9" t="s">
        <v>69</v>
      </c>
      <c r="F20" s="10" t="s">
        <v>70</v>
      </c>
      <c r="G20" s="9" t="s">
        <v>71</v>
      </c>
      <c r="H20" s="10" t="n">
        <v>67</v>
      </c>
      <c r="I20" s="10" t="n">
        <v>91.6</v>
      </c>
      <c r="J20" s="10" t="n">
        <v>0</v>
      </c>
      <c r="K20" s="10" t="n">
        <v>158.6</v>
      </c>
      <c r="L20" s="11" t="n">
        <f aca="false">K20/2/1.5*0.5</f>
        <v>26.4333333333333</v>
      </c>
      <c r="M20" s="12" t="n">
        <v>74.4</v>
      </c>
      <c r="N20" s="12" t="n">
        <f aca="false">M20*0.5</f>
        <v>37.2</v>
      </c>
      <c r="O20" s="13" t="n">
        <f aca="false">L20+N20</f>
        <v>63.6333333333333</v>
      </c>
      <c r="P20" s="7"/>
    </row>
    <row r="21" customFormat="false" ht="14.25" hidden="false" customHeight="false" outlineLevel="0" collapsed="false">
      <c r="A21" s="8"/>
      <c r="B21" s="8"/>
      <c r="C21" s="10" t="n">
        <v>11</v>
      </c>
      <c r="D21" s="10" t="n">
        <v>19</v>
      </c>
      <c r="E21" s="9" t="s">
        <v>72</v>
      </c>
      <c r="F21" s="10" t="s">
        <v>73</v>
      </c>
      <c r="G21" s="9" t="s">
        <v>74</v>
      </c>
      <c r="H21" s="10" t="n">
        <v>76.5</v>
      </c>
      <c r="I21" s="10" t="n">
        <v>97.4</v>
      </c>
      <c r="J21" s="10" t="n">
        <v>0</v>
      </c>
      <c r="K21" s="10" t="n">
        <v>173.9</v>
      </c>
      <c r="L21" s="11" t="n">
        <f aca="false">K21/2/1.5*0.5</f>
        <v>28.9833333333333</v>
      </c>
      <c r="M21" s="12" t="n">
        <v>68.6</v>
      </c>
      <c r="N21" s="12" t="n">
        <f aca="false">M21*0.5</f>
        <v>34.3</v>
      </c>
      <c r="O21" s="13" t="n">
        <f aca="false">L21+N21</f>
        <v>63.2833333333333</v>
      </c>
      <c r="P21" s="7"/>
    </row>
    <row r="22" customFormat="false" ht="14.25" hidden="false" customHeight="false" outlineLevel="0" collapsed="false">
      <c r="A22" s="8"/>
      <c r="B22" s="8"/>
      <c r="C22" s="10" t="n">
        <v>1</v>
      </c>
      <c r="D22" s="10" t="n">
        <v>20</v>
      </c>
      <c r="E22" s="9" t="s">
        <v>75</v>
      </c>
      <c r="F22" s="10" t="s">
        <v>76</v>
      </c>
      <c r="G22" s="9" t="s">
        <v>77</v>
      </c>
      <c r="H22" s="10" t="n">
        <v>81</v>
      </c>
      <c r="I22" s="10" t="n">
        <v>79.2</v>
      </c>
      <c r="J22" s="10" t="n">
        <v>0</v>
      </c>
      <c r="K22" s="10" t="n">
        <v>160.2</v>
      </c>
      <c r="L22" s="11" t="n">
        <f aca="false">K22/2/1.5*0.5</f>
        <v>26.7</v>
      </c>
      <c r="M22" s="12" t="n">
        <v>71.8</v>
      </c>
      <c r="N22" s="12" t="n">
        <f aca="false">M22*0.5</f>
        <v>35.9</v>
      </c>
      <c r="O22" s="13" t="n">
        <f aca="false">L22+N22</f>
        <v>62.6</v>
      </c>
      <c r="P22" s="7"/>
    </row>
    <row r="23" customFormat="false" ht="14.25" hidden="false" customHeight="false" outlineLevel="0" collapsed="false">
      <c r="A23" s="8"/>
      <c r="B23" s="8"/>
      <c r="C23" s="10" t="n">
        <v>5</v>
      </c>
      <c r="D23" s="10" t="n">
        <v>21</v>
      </c>
      <c r="E23" s="9" t="s">
        <v>78</v>
      </c>
      <c r="F23" s="10" t="s">
        <v>79</v>
      </c>
      <c r="G23" s="9" t="s">
        <v>80</v>
      </c>
      <c r="H23" s="10" t="n">
        <v>98.5</v>
      </c>
      <c r="I23" s="10" t="n">
        <v>68.7</v>
      </c>
      <c r="J23" s="10" t="n">
        <v>0</v>
      </c>
      <c r="K23" s="10" t="n">
        <v>167.2</v>
      </c>
      <c r="L23" s="11" t="n">
        <f aca="false">K23/2/1.5*0.5</f>
        <v>27.8666666666667</v>
      </c>
      <c r="M23" s="12" t="n">
        <v>69.4</v>
      </c>
      <c r="N23" s="12" t="n">
        <f aca="false">M23*0.5</f>
        <v>34.7</v>
      </c>
      <c r="O23" s="13" t="n">
        <f aca="false">L23+N23</f>
        <v>62.5666666666667</v>
      </c>
      <c r="P23" s="7"/>
    </row>
    <row r="24" customFormat="false" ht="14.25" hidden="false" customHeight="false" outlineLevel="0" collapsed="false">
      <c r="A24" s="8"/>
      <c r="B24" s="8"/>
      <c r="C24" s="10" t="n">
        <v>2</v>
      </c>
      <c r="D24" s="10" t="n">
        <v>22</v>
      </c>
      <c r="E24" s="9" t="s">
        <v>81</v>
      </c>
      <c r="F24" s="10" t="s">
        <v>82</v>
      </c>
      <c r="G24" s="9" t="s">
        <v>83</v>
      </c>
      <c r="H24" s="10" t="n">
        <v>79</v>
      </c>
      <c r="I24" s="10" t="n">
        <v>82.8</v>
      </c>
      <c r="J24" s="10" t="n">
        <v>0</v>
      </c>
      <c r="K24" s="10" t="n">
        <v>161.8</v>
      </c>
      <c r="L24" s="11" t="n">
        <f aca="false">K24/2/1.5*0.5</f>
        <v>26.9666666666667</v>
      </c>
      <c r="M24" s="12" t="n">
        <v>71</v>
      </c>
      <c r="N24" s="12" t="n">
        <f aca="false">M24*0.5</f>
        <v>35.5</v>
      </c>
      <c r="O24" s="13" t="n">
        <f aca="false">L24+N24</f>
        <v>62.4666666666667</v>
      </c>
      <c r="P24" s="7"/>
    </row>
    <row r="25" customFormat="false" ht="14.25" hidden="false" customHeight="false" outlineLevel="0" collapsed="false">
      <c r="A25" s="8"/>
      <c r="B25" s="8"/>
      <c r="C25" s="10"/>
      <c r="D25" s="10" t="n">
        <v>23</v>
      </c>
      <c r="E25" s="9" t="s">
        <v>84</v>
      </c>
      <c r="F25" s="10" t="s">
        <v>85</v>
      </c>
      <c r="G25" s="9" t="s">
        <v>86</v>
      </c>
      <c r="H25" s="10" t="n">
        <v>98</v>
      </c>
      <c r="I25" s="10" t="n">
        <v>95.2</v>
      </c>
      <c r="J25" s="10" t="n">
        <v>0</v>
      </c>
      <c r="K25" s="10" t="n">
        <v>193.2</v>
      </c>
      <c r="L25" s="11" t="n">
        <f aca="false">K25/2/1.5*0.5</f>
        <v>32.2</v>
      </c>
      <c r="M25" s="12" t="n">
        <v>0</v>
      </c>
      <c r="N25" s="12" t="n">
        <f aca="false">M25*0.5</f>
        <v>0</v>
      </c>
      <c r="O25" s="13" t="n">
        <f aca="false">L25+N25</f>
        <v>32.2</v>
      </c>
      <c r="P25" s="7"/>
    </row>
    <row r="26" customFormat="false" ht="14.25" hidden="false" customHeight="false" outlineLevel="0" collapsed="false">
      <c r="A26" s="8"/>
      <c r="B26" s="8"/>
      <c r="C26" s="10"/>
      <c r="D26" s="10" t="n">
        <v>24</v>
      </c>
      <c r="E26" s="9" t="s">
        <v>87</v>
      </c>
      <c r="F26" s="10" t="s">
        <v>88</v>
      </c>
      <c r="G26" s="9" t="s">
        <v>89</v>
      </c>
      <c r="H26" s="10" t="n">
        <v>81</v>
      </c>
      <c r="I26" s="10" t="n">
        <v>84.8</v>
      </c>
      <c r="J26" s="10" t="n">
        <v>0</v>
      </c>
      <c r="K26" s="10" t="n">
        <v>165.8</v>
      </c>
      <c r="L26" s="11" t="n">
        <f aca="false">K26/2/1.5*0.5</f>
        <v>27.6333333333333</v>
      </c>
      <c r="M26" s="12" t="n">
        <v>0</v>
      </c>
      <c r="N26" s="12" t="n">
        <f aca="false">M26*0.5</f>
        <v>0</v>
      </c>
      <c r="O26" s="13" t="n">
        <f aca="false">L26+N26</f>
        <v>27.6333333333333</v>
      </c>
      <c r="P26" s="7"/>
    </row>
    <row r="27" customFormat="false" ht="14.25" hidden="false" customHeight="false" outlineLevel="0" collapsed="false">
      <c r="A27" s="14" t="n">
        <v>30003.32</v>
      </c>
      <c r="B27" s="15" t="n">
        <v>6</v>
      </c>
      <c r="C27" s="10" t="n">
        <v>6</v>
      </c>
      <c r="D27" s="10" t="n">
        <v>1</v>
      </c>
      <c r="E27" s="9" t="s">
        <v>90</v>
      </c>
      <c r="F27" s="10" t="s">
        <v>91</v>
      </c>
      <c r="G27" s="9" t="s">
        <v>92</v>
      </c>
      <c r="H27" s="10" t="n">
        <v>115.5</v>
      </c>
      <c r="I27" s="10" t="n">
        <v>91.7</v>
      </c>
      <c r="J27" s="10" t="n">
        <v>0</v>
      </c>
      <c r="K27" s="10" t="n">
        <v>207.2</v>
      </c>
      <c r="L27" s="11" t="n">
        <f aca="false">K27/2/1.5*0.5</f>
        <v>34.5333333333333</v>
      </c>
      <c r="M27" s="12" t="n">
        <v>75.6</v>
      </c>
      <c r="N27" s="12" t="n">
        <f aca="false">M27*0.5</f>
        <v>37.8</v>
      </c>
      <c r="O27" s="13" t="n">
        <f aca="false">L27+N27</f>
        <v>72.3333333333333</v>
      </c>
      <c r="P27" s="7" t="s">
        <v>20</v>
      </c>
    </row>
    <row r="28" customFormat="false" ht="14.25" hidden="false" customHeight="false" outlineLevel="0" collapsed="false">
      <c r="A28" s="14"/>
      <c r="B28" s="15"/>
      <c r="C28" s="10" t="n">
        <v>10</v>
      </c>
      <c r="D28" s="10" t="n">
        <v>2</v>
      </c>
      <c r="E28" s="9" t="s">
        <v>93</v>
      </c>
      <c r="F28" s="10" t="s">
        <v>94</v>
      </c>
      <c r="G28" s="9" t="s">
        <v>95</v>
      </c>
      <c r="H28" s="10" t="n">
        <v>106.5</v>
      </c>
      <c r="I28" s="10" t="n">
        <v>88.4</v>
      </c>
      <c r="J28" s="10" t="n">
        <v>0</v>
      </c>
      <c r="K28" s="10" t="n">
        <v>194.9</v>
      </c>
      <c r="L28" s="11" t="n">
        <f aca="false">K28/2/1.5*0.5</f>
        <v>32.4833333333333</v>
      </c>
      <c r="M28" s="12" t="n">
        <v>78.8</v>
      </c>
      <c r="N28" s="12" t="n">
        <f aca="false">M28*0.5</f>
        <v>39.4</v>
      </c>
      <c r="O28" s="13" t="n">
        <f aca="false">L28+N28</f>
        <v>71.8833333333333</v>
      </c>
      <c r="P28" s="7" t="s">
        <v>20</v>
      </c>
    </row>
    <row r="29" customFormat="false" ht="14.25" hidden="false" customHeight="false" outlineLevel="0" collapsed="false">
      <c r="A29" s="14"/>
      <c r="B29" s="15"/>
      <c r="C29" s="10" t="n">
        <v>5</v>
      </c>
      <c r="D29" s="10" t="n">
        <v>3</v>
      </c>
      <c r="E29" s="9" t="s">
        <v>96</v>
      </c>
      <c r="F29" s="10" t="s">
        <v>97</v>
      </c>
      <c r="G29" s="9" t="s">
        <v>98</v>
      </c>
      <c r="H29" s="10" t="n">
        <v>103</v>
      </c>
      <c r="I29" s="10" t="n">
        <v>85.7</v>
      </c>
      <c r="J29" s="10" t="n">
        <v>0</v>
      </c>
      <c r="K29" s="10" t="n">
        <v>188.7</v>
      </c>
      <c r="L29" s="11" t="n">
        <f aca="false">K29/2/1.5*0.5</f>
        <v>31.45</v>
      </c>
      <c r="M29" s="12" t="n">
        <v>76.2</v>
      </c>
      <c r="N29" s="12" t="n">
        <f aca="false">M29*0.5</f>
        <v>38.1</v>
      </c>
      <c r="O29" s="13" t="n">
        <f aca="false">L29+N29</f>
        <v>69.55</v>
      </c>
      <c r="P29" s="7" t="s">
        <v>20</v>
      </c>
    </row>
    <row r="30" customFormat="false" ht="14.25" hidden="false" customHeight="false" outlineLevel="0" collapsed="false">
      <c r="A30" s="14"/>
      <c r="B30" s="15"/>
      <c r="C30" s="10" t="n">
        <v>15</v>
      </c>
      <c r="D30" s="10" t="n">
        <v>4</v>
      </c>
      <c r="E30" s="9" t="s">
        <v>99</v>
      </c>
      <c r="F30" s="10" t="s">
        <v>100</v>
      </c>
      <c r="G30" s="9" t="s">
        <v>101</v>
      </c>
      <c r="H30" s="10" t="n">
        <v>96</v>
      </c>
      <c r="I30" s="10" t="n">
        <v>88</v>
      </c>
      <c r="J30" s="10" t="n">
        <v>0</v>
      </c>
      <c r="K30" s="10" t="n">
        <v>184</v>
      </c>
      <c r="L30" s="11" t="n">
        <f aca="false">K30/2/1.5*0.5</f>
        <v>30.6666666666667</v>
      </c>
      <c r="M30" s="12" t="n">
        <v>77.2</v>
      </c>
      <c r="N30" s="12" t="n">
        <f aca="false">M30*0.5</f>
        <v>38.6</v>
      </c>
      <c r="O30" s="13" t="n">
        <f aca="false">L30+N30</f>
        <v>69.2666666666667</v>
      </c>
      <c r="P30" s="7" t="s">
        <v>20</v>
      </c>
    </row>
    <row r="31" customFormat="false" ht="14.25" hidden="false" customHeight="false" outlineLevel="0" collapsed="false">
      <c r="A31" s="14"/>
      <c r="B31" s="15"/>
      <c r="C31" s="10" t="n">
        <v>1</v>
      </c>
      <c r="D31" s="10" t="n">
        <v>5</v>
      </c>
      <c r="E31" s="9" t="s">
        <v>102</v>
      </c>
      <c r="F31" s="10" t="s">
        <v>103</v>
      </c>
      <c r="G31" s="9" t="s">
        <v>104</v>
      </c>
      <c r="H31" s="10" t="n">
        <v>83</v>
      </c>
      <c r="I31" s="10" t="n">
        <v>98.7</v>
      </c>
      <c r="J31" s="10" t="n">
        <v>0</v>
      </c>
      <c r="K31" s="10" t="n">
        <v>181.7</v>
      </c>
      <c r="L31" s="11" t="n">
        <f aca="false">K31/2/1.5*0.5</f>
        <v>30.2833333333333</v>
      </c>
      <c r="M31" s="12" t="n">
        <v>75.4</v>
      </c>
      <c r="N31" s="12" t="n">
        <f aca="false">M31*0.5</f>
        <v>37.7</v>
      </c>
      <c r="O31" s="13" t="n">
        <f aca="false">L31+N31</f>
        <v>67.9833333333333</v>
      </c>
      <c r="P31" s="7" t="s">
        <v>20</v>
      </c>
    </row>
    <row r="32" customFormat="false" ht="14.25" hidden="false" customHeight="false" outlineLevel="0" collapsed="false">
      <c r="A32" s="14"/>
      <c r="B32" s="15"/>
      <c r="C32" s="10" t="n">
        <v>11</v>
      </c>
      <c r="D32" s="10" t="n">
        <v>6</v>
      </c>
      <c r="E32" s="9" t="s">
        <v>105</v>
      </c>
      <c r="F32" s="10" t="s">
        <v>106</v>
      </c>
      <c r="G32" s="9" t="s">
        <v>107</v>
      </c>
      <c r="H32" s="10" t="n">
        <v>91</v>
      </c>
      <c r="I32" s="10" t="n">
        <v>90</v>
      </c>
      <c r="J32" s="10" t="n">
        <v>0</v>
      </c>
      <c r="K32" s="10" t="n">
        <v>181</v>
      </c>
      <c r="L32" s="11" t="n">
        <f aca="false">K32/2/1.5*0.5</f>
        <v>30.1666666666667</v>
      </c>
      <c r="M32" s="12" t="n">
        <v>72.6</v>
      </c>
      <c r="N32" s="12" t="n">
        <f aca="false">M32*0.5</f>
        <v>36.3</v>
      </c>
      <c r="O32" s="13" t="n">
        <f aca="false">L32+N32</f>
        <v>66.4666666666667</v>
      </c>
      <c r="P32" s="7" t="s">
        <v>20</v>
      </c>
    </row>
    <row r="33" customFormat="false" ht="14.25" hidden="false" customHeight="false" outlineLevel="0" collapsed="false">
      <c r="A33" s="14"/>
      <c r="B33" s="15"/>
      <c r="C33" s="10" t="n">
        <v>8</v>
      </c>
      <c r="D33" s="10" t="n">
        <v>7</v>
      </c>
      <c r="E33" s="9" t="s">
        <v>108</v>
      </c>
      <c r="F33" s="10" t="s">
        <v>109</v>
      </c>
      <c r="G33" s="9" t="s">
        <v>110</v>
      </c>
      <c r="H33" s="10" t="n">
        <v>100</v>
      </c>
      <c r="I33" s="10" t="n">
        <v>78.8</v>
      </c>
      <c r="J33" s="10" t="n">
        <v>0</v>
      </c>
      <c r="K33" s="10" t="n">
        <v>178.8</v>
      </c>
      <c r="L33" s="11" t="n">
        <f aca="false">K33/2/1.5*0.5</f>
        <v>29.8</v>
      </c>
      <c r="M33" s="12" t="n">
        <v>70.8</v>
      </c>
      <c r="N33" s="12" t="n">
        <f aca="false">M33*0.5</f>
        <v>35.4</v>
      </c>
      <c r="O33" s="13" t="n">
        <f aca="false">L33+N33</f>
        <v>65.2</v>
      </c>
      <c r="P33" s="7"/>
    </row>
    <row r="34" customFormat="false" ht="14.25" hidden="false" customHeight="false" outlineLevel="0" collapsed="false">
      <c r="A34" s="14"/>
      <c r="B34" s="15"/>
      <c r="C34" s="10" t="n">
        <v>4</v>
      </c>
      <c r="D34" s="10" t="n">
        <v>8</v>
      </c>
      <c r="E34" s="9" t="s">
        <v>111</v>
      </c>
      <c r="F34" s="10" t="s">
        <v>112</v>
      </c>
      <c r="G34" s="9" t="s">
        <v>113</v>
      </c>
      <c r="H34" s="10" t="n">
        <v>80.5</v>
      </c>
      <c r="I34" s="10" t="n">
        <v>86.9</v>
      </c>
      <c r="J34" s="10" t="n">
        <v>0</v>
      </c>
      <c r="K34" s="10" t="n">
        <v>167.4</v>
      </c>
      <c r="L34" s="11" t="n">
        <f aca="false">K34/2/1.5*0.5</f>
        <v>27.9</v>
      </c>
      <c r="M34" s="12" t="n">
        <v>73.8</v>
      </c>
      <c r="N34" s="12" t="n">
        <f aca="false">M34*0.5</f>
        <v>36.9</v>
      </c>
      <c r="O34" s="13" t="n">
        <f aca="false">L34+N34</f>
        <v>64.8</v>
      </c>
      <c r="P34" s="7"/>
    </row>
    <row r="35" customFormat="false" ht="14.25" hidden="false" customHeight="false" outlineLevel="0" collapsed="false">
      <c r="A35" s="14"/>
      <c r="B35" s="15"/>
      <c r="C35" s="10" t="n">
        <v>9</v>
      </c>
      <c r="D35" s="10" t="n">
        <v>9</v>
      </c>
      <c r="E35" s="9" t="s">
        <v>114</v>
      </c>
      <c r="F35" s="10" t="s">
        <v>115</v>
      </c>
      <c r="G35" s="9" t="s">
        <v>116</v>
      </c>
      <c r="H35" s="10" t="n">
        <v>102</v>
      </c>
      <c r="I35" s="10" t="n">
        <v>71.6</v>
      </c>
      <c r="J35" s="10" t="n">
        <v>0</v>
      </c>
      <c r="K35" s="10" t="n">
        <v>173.6</v>
      </c>
      <c r="L35" s="11" t="n">
        <f aca="false">K35/2/1.5*0.5</f>
        <v>28.9333333333333</v>
      </c>
      <c r="M35" s="12" t="n">
        <v>71.4</v>
      </c>
      <c r="N35" s="12" t="n">
        <f aca="false">M35*0.5</f>
        <v>35.7</v>
      </c>
      <c r="O35" s="13" t="n">
        <f aca="false">L35+N35</f>
        <v>64.6333333333333</v>
      </c>
      <c r="P35" s="7"/>
    </row>
    <row r="36" customFormat="false" ht="14.25" hidden="false" customHeight="false" outlineLevel="0" collapsed="false">
      <c r="A36" s="14"/>
      <c r="B36" s="15"/>
      <c r="C36" s="10" t="n">
        <v>13</v>
      </c>
      <c r="D36" s="10" t="n">
        <v>10</v>
      </c>
      <c r="E36" s="9" t="s">
        <v>117</v>
      </c>
      <c r="F36" s="10" t="s">
        <v>118</v>
      </c>
      <c r="G36" s="9" t="s">
        <v>119</v>
      </c>
      <c r="H36" s="10" t="n">
        <v>83</v>
      </c>
      <c r="I36" s="10" t="n">
        <v>87.1</v>
      </c>
      <c r="J36" s="10" t="n">
        <v>0</v>
      </c>
      <c r="K36" s="10" t="n">
        <v>170.1</v>
      </c>
      <c r="L36" s="11" t="n">
        <f aca="false">K36/2/1.5*0.5</f>
        <v>28.35</v>
      </c>
      <c r="M36" s="12" t="n">
        <v>72</v>
      </c>
      <c r="N36" s="12" t="n">
        <f aca="false">M36*0.5</f>
        <v>36</v>
      </c>
      <c r="O36" s="13" t="n">
        <f aca="false">L36+N36</f>
        <v>64.35</v>
      </c>
      <c r="P36" s="7"/>
    </row>
    <row r="37" customFormat="false" ht="14.25" hidden="false" customHeight="false" outlineLevel="0" collapsed="false">
      <c r="A37" s="14"/>
      <c r="B37" s="15"/>
      <c r="C37" s="10" t="n">
        <v>2</v>
      </c>
      <c r="D37" s="10" t="n">
        <v>11</v>
      </c>
      <c r="E37" s="9" t="s">
        <v>120</v>
      </c>
      <c r="F37" s="10" t="s">
        <v>121</v>
      </c>
      <c r="G37" s="9" t="s">
        <v>122</v>
      </c>
      <c r="H37" s="10" t="n">
        <v>68.5</v>
      </c>
      <c r="I37" s="10" t="n">
        <v>84</v>
      </c>
      <c r="J37" s="10" t="n">
        <v>0</v>
      </c>
      <c r="K37" s="10" t="n">
        <v>152.5</v>
      </c>
      <c r="L37" s="11" t="n">
        <f aca="false">K37/2/1.5*0.5</f>
        <v>25.4166666666667</v>
      </c>
      <c r="M37" s="12" t="n">
        <v>76.8</v>
      </c>
      <c r="N37" s="12" t="n">
        <f aca="false">M37*0.5</f>
        <v>38.4</v>
      </c>
      <c r="O37" s="13" t="n">
        <f aca="false">L37+N37</f>
        <v>63.8166666666667</v>
      </c>
      <c r="P37" s="7"/>
    </row>
    <row r="38" customFormat="false" ht="14.25" hidden="false" customHeight="false" outlineLevel="0" collapsed="false">
      <c r="A38" s="14"/>
      <c r="B38" s="15"/>
      <c r="C38" s="10" t="n">
        <v>14</v>
      </c>
      <c r="D38" s="10" t="n">
        <v>12</v>
      </c>
      <c r="E38" s="9" t="s">
        <v>123</v>
      </c>
      <c r="F38" s="10" t="s">
        <v>124</v>
      </c>
      <c r="G38" s="9" t="s">
        <v>125</v>
      </c>
      <c r="H38" s="10" t="n">
        <v>91.5</v>
      </c>
      <c r="I38" s="10" t="n">
        <v>75.4</v>
      </c>
      <c r="J38" s="10" t="n">
        <v>0</v>
      </c>
      <c r="K38" s="10" t="n">
        <v>166.9</v>
      </c>
      <c r="L38" s="11" t="n">
        <f aca="false">K38/2/1.5*0.5</f>
        <v>27.8166666666667</v>
      </c>
      <c r="M38" s="12" t="n">
        <v>71</v>
      </c>
      <c r="N38" s="12" t="n">
        <f aca="false">M38*0.5</f>
        <v>35.5</v>
      </c>
      <c r="O38" s="13" t="n">
        <f aca="false">L38+N38</f>
        <v>63.3166666666667</v>
      </c>
      <c r="P38" s="7"/>
    </row>
    <row r="39" customFormat="false" ht="14.25" hidden="false" customHeight="false" outlineLevel="0" collapsed="false">
      <c r="A39" s="14"/>
      <c r="B39" s="15"/>
      <c r="C39" s="10" t="n">
        <v>7</v>
      </c>
      <c r="D39" s="10" t="n">
        <v>13</v>
      </c>
      <c r="E39" s="9" t="s">
        <v>126</v>
      </c>
      <c r="F39" s="10" t="s">
        <v>127</v>
      </c>
      <c r="G39" s="9" t="s">
        <v>128</v>
      </c>
      <c r="H39" s="10" t="n">
        <v>83</v>
      </c>
      <c r="I39" s="10" t="n">
        <v>69</v>
      </c>
      <c r="J39" s="10" t="n">
        <v>0</v>
      </c>
      <c r="K39" s="10" t="n">
        <v>152</v>
      </c>
      <c r="L39" s="11" t="n">
        <f aca="false">K39/2/1.5*0.5</f>
        <v>25.3333333333333</v>
      </c>
      <c r="M39" s="12" t="n">
        <v>73.2</v>
      </c>
      <c r="N39" s="12" t="n">
        <f aca="false">M39*0.5</f>
        <v>36.6</v>
      </c>
      <c r="O39" s="13" t="n">
        <f aca="false">L39+N39</f>
        <v>61.9333333333333</v>
      </c>
      <c r="P39" s="7"/>
    </row>
    <row r="40" customFormat="false" ht="14.25" hidden="false" customHeight="false" outlineLevel="0" collapsed="false">
      <c r="A40" s="14"/>
      <c r="B40" s="15"/>
      <c r="C40" s="10" t="n">
        <v>12</v>
      </c>
      <c r="D40" s="10" t="n">
        <v>14</v>
      </c>
      <c r="E40" s="9" t="s">
        <v>129</v>
      </c>
      <c r="F40" s="10" t="s">
        <v>130</v>
      </c>
      <c r="G40" s="9" t="s">
        <v>131</v>
      </c>
      <c r="H40" s="10" t="n">
        <v>69</v>
      </c>
      <c r="I40" s="10" t="n">
        <v>85.8</v>
      </c>
      <c r="J40" s="10" t="n">
        <v>0</v>
      </c>
      <c r="K40" s="10" t="n">
        <v>154.8</v>
      </c>
      <c r="L40" s="11" t="n">
        <f aca="false">K40/2/1.5*0.5</f>
        <v>25.8</v>
      </c>
      <c r="M40" s="12" t="n">
        <v>70.2</v>
      </c>
      <c r="N40" s="12" t="n">
        <f aca="false">M40*0.5</f>
        <v>35.1</v>
      </c>
      <c r="O40" s="13" t="n">
        <f aca="false">L40+N40</f>
        <v>60.9</v>
      </c>
      <c r="P40" s="7"/>
    </row>
    <row r="41" customFormat="false" ht="14.25" hidden="false" customHeight="false" outlineLevel="0" collapsed="false">
      <c r="A41" s="14"/>
      <c r="B41" s="15"/>
      <c r="C41" s="10"/>
      <c r="D41" s="10" t="n">
        <v>15</v>
      </c>
      <c r="E41" s="9" t="s">
        <v>132</v>
      </c>
      <c r="F41" s="10" t="s">
        <v>133</v>
      </c>
      <c r="G41" s="9" t="s">
        <v>134</v>
      </c>
      <c r="H41" s="10" t="n">
        <v>73.5</v>
      </c>
      <c r="I41" s="10" t="n">
        <v>89.8</v>
      </c>
      <c r="J41" s="10" t="n">
        <v>0</v>
      </c>
      <c r="K41" s="10" t="n">
        <v>163.3</v>
      </c>
      <c r="L41" s="11" t="n">
        <f aca="false">K41/2/1.5*0.5</f>
        <v>27.2166666666667</v>
      </c>
      <c r="M41" s="12" t="n">
        <v>0</v>
      </c>
      <c r="N41" s="12" t="n">
        <f aca="false">M41*0.5</f>
        <v>0</v>
      </c>
      <c r="O41" s="13" t="n">
        <f aca="false">L41+N41</f>
        <v>27.2166666666667</v>
      </c>
      <c r="P41" s="7"/>
    </row>
    <row r="42" customFormat="false" ht="14.25" hidden="false" customHeight="false" outlineLevel="0" collapsed="false">
      <c r="A42" s="15" t="n">
        <v>3000333</v>
      </c>
      <c r="B42" s="15" t="n">
        <v>1</v>
      </c>
      <c r="C42" s="10" t="n">
        <v>1</v>
      </c>
      <c r="D42" s="10" t="n">
        <v>1</v>
      </c>
      <c r="E42" s="9" t="s">
        <v>135</v>
      </c>
      <c r="F42" s="10" t="s">
        <v>136</v>
      </c>
      <c r="G42" s="9" t="s">
        <v>137</v>
      </c>
      <c r="H42" s="10" t="n">
        <v>107.5</v>
      </c>
      <c r="I42" s="10" t="n">
        <v>85</v>
      </c>
      <c r="J42" s="10" t="n">
        <v>0</v>
      </c>
      <c r="K42" s="10" t="n">
        <v>192.5</v>
      </c>
      <c r="L42" s="11" t="n">
        <f aca="false">K42/2/1.5*0.5</f>
        <v>32.0833333333333</v>
      </c>
      <c r="M42" s="12" t="n">
        <v>78.6</v>
      </c>
      <c r="N42" s="12" t="n">
        <f aca="false">M42*0.5</f>
        <v>39.3</v>
      </c>
      <c r="O42" s="13" t="n">
        <f aca="false">L42+N42</f>
        <v>71.3833333333333</v>
      </c>
      <c r="P42" s="7" t="s">
        <v>20</v>
      </c>
    </row>
    <row r="43" customFormat="false" ht="14.25" hidden="false" customHeight="false" outlineLevel="0" collapsed="false">
      <c r="A43" s="15"/>
      <c r="B43" s="15"/>
      <c r="C43" s="10" t="n">
        <v>3</v>
      </c>
      <c r="D43" s="10" t="n">
        <v>2</v>
      </c>
      <c r="E43" s="9" t="s">
        <v>138</v>
      </c>
      <c r="F43" s="10" t="s">
        <v>139</v>
      </c>
      <c r="G43" s="9" t="s">
        <v>140</v>
      </c>
      <c r="H43" s="10" t="n">
        <v>91</v>
      </c>
      <c r="I43" s="10" t="n">
        <v>93.7</v>
      </c>
      <c r="J43" s="10" t="n">
        <v>0</v>
      </c>
      <c r="K43" s="10" t="n">
        <v>184.7</v>
      </c>
      <c r="L43" s="11" t="n">
        <f aca="false">K43/2/1.5*0.5</f>
        <v>30.7833333333333</v>
      </c>
      <c r="M43" s="12" t="n">
        <v>80.4</v>
      </c>
      <c r="N43" s="12" t="n">
        <f aca="false">M43*0.5</f>
        <v>40.2</v>
      </c>
      <c r="O43" s="13" t="n">
        <f aca="false">L43+N43</f>
        <v>70.9833333333333</v>
      </c>
      <c r="P43" s="7"/>
    </row>
    <row r="44" customFormat="false" ht="14.25" hidden="false" customHeight="false" outlineLevel="0" collapsed="false">
      <c r="A44" s="15"/>
      <c r="B44" s="15"/>
      <c r="C44" s="10" t="n">
        <v>2</v>
      </c>
      <c r="D44" s="10" t="n">
        <v>3</v>
      </c>
      <c r="E44" s="9" t="s">
        <v>141</v>
      </c>
      <c r="F44" s="10" t="s">
        <v>142</v>
      </c>
      <c r="G44" s="9" t="s">
        <v>143</v>
      </c>
      <c r="H44" s="10" t="n">
        <v>85.5</v>
      </c>
      <c r="I44" s="10" t="n">
        <v>89.2</v>
      </c>
      <c r="J44" s="10" t="n">
        <v>0</v>
      </c>
      <c r="K44" s="10" t="n">
        <v>174.7</v>
      </c>
      <c r="L44" s="11" t="n">
        <f aca="false">K44/2/1.5*0.5</f>
        <v>29.1166666666667</v>
      </c>
      <c r="M44" s="12" t="n">
        <v>79.6</v>
      </c>
      <c r="N44" s="12" t="n">
        <f aca="false">M44*0.5</f>
        <v>39.8</v>
      </c>
      <c r="O44" s="13" t="n">
        <f aca="false">L44+N44</f>
        <v>68.9166666666667</v>
      </c>
      <c r="P44" s="7"/>
    </row>
    <row r="45" customFormat="false" ht="14.25" hidden="false" customHeight="false" outlineLevel="0" collapsed="false">
      <c r="A45" s="8" t="n">
        <v>3000334</v>
      </c>
      <c r="B45" s="4" t="n">
        <v>1</v>
      </c>
      <c r="C45" s="10" t="n">
        <v>1</v>
      </c>
      <c r="D45" s="10" t="n">
        <v>2</v>
      </c>
      <c r="E45" s="9" t="s">
        <v>144</v>
      </c>
      <c r="F45" s="10" t="s">
        <v>145</v>
      </c>
      <c r="G45" s="9" t="s">
        <v>146</v>
      </c>
      <c r="H45" s="10" t="n">
        <v>94.5</v>
      </c>
      <c r="I45" s="10" t="n">
        <v>79.1</v>
      </c>
      <c r="J45" s="10" t="n">
        <v>0</v>
      </c>
      <c r="K45" s="10" t="n">
        <v>173.6</v>
      </c>
      <c r="L45" s="11" t="n">
        <f aca="false">K45/2/1.5*0.5</f>
        <v>28.9333333333333</v>
      </c>
      <c r="M45" s="12" t="n">
        <v>73.8</v>
      </c>
      <c r="N45" s="12" t="n">
        <f aca="false">M45*0.5</f>
        <v>36.9</v>
      </c>
      <c r="O45" s="13" t="n">
        <f aca="false">L45+N45</f>
        <v>65.8333333333333</v>
      </c>
      <c r="P45" s="7" t="s">
        <v>20</v>
      </c>
    </row>
    <row r="46" customFormat="false" ht="14.25" hidden="false" customHeight="false" outlineLevel="0" collapsed="false">
      <c r="A46" s="15" t="n">
        <v>3000335</v>
      </c>
      <c r="B46" s="15" t="n">
        <v>2</v>
      </c>
      <c r="C46" s="10" t="n">
        <v>3</v>
      </c>
      <c r="D46" s="10" t="n">
        <v>1</v>
      </c>
      <c r="E46" s="9" t="s">
        <v>147</v>
      </c>
      <c r="F46" s="10" t="s">
        <v>148</v>
      </c>
      <c r="G46" s="9" t="s">
        <v>149</v>
      </c>
      <c r="H46" s="10" t="n">
        <v>89</v>
      </c>
      <c r="I46" s="10" t="n">
        <v>68.5</v>
      </c>
      <c r="J46" s="10" t="n">
        <v>0</v>
      </c>
      <c r="K46" s="10" t="n">
        <v>157.5</v>
      </c>
      <c r="L46" s="11" t="n">
        <f aca="false">K46/2/1.5*0.5</f>
        <v>26.25</v>
      </c>
      <c r="M46" s="12" t="n">
        <v>76.6</v>
      </c>
      <c r="N46" s="12" t="n">
        <f aca="false">M46*0.5</f>
        <v>38.3</v>
      </c>
      <c r="O46" s="13" t="n">
        <f aca="false">L46+N46</f>
        <v>64.55</v>
      </c>
      <c r="P46" s="7" t="s">
        <v>20</v>
      </c>
    </row>
    <row r="47" customFormat="false" ht="14.25" hidden="false" customHeight="false" outlineLevel="0" collapsed="false">
      <c r="A47" s="15"/>
      <c r="B47" s="15"/>
      <c r="C47" s="10" t="n">
        <v>2</v>
      </c>
      <c r="D47" s="10" t="n">
        <v>2</v>
      </c>
      <c r="E47" s="9" t="s">
        <v>150</v>
      </c>
      <c r="F47" s="10" t="s">
        <v>151</v>
      </c>
      <c r="G47" s="9" t="s">
        <v>152</v>
      </c>
      <c r="H47" s="10" t="n">
        <v>94</v>
      </c>
      <c r="I47" s="10" t="n">
        <v>63.2</v>
      </c>
      <c r="J47" s="10" t="n">
        <v>0</v>
      </c>
      <c r="K47" s="10" t="n">
        <v>157.2</v>
      </c>
      <c r="L47" s="11" t="n">
        <f aca="false">K47/2/1.5*0.5</f>
        <v>26.2</v>
      </c>
      <c r="M47" s="12" t="n">
        <v>76.2</v>
      </c>
      <c r="N47" s="12" t="n">
        <f aca="false">M47*0.5</f>
        <v>38.1</v>
      </c>
      <c r="O47" s="13" t="n">
        <f aca="false">L47+N47</f>
        <v>64.3</v>
      </c>
      <c r="P47" s="7" t="s">
        <v>20</v>
      </c>
    </row>
    <row r="48" customFormat="false" ht="14.25" hidden="false" customHeight="false" outlineLevel="0" collapsed="false">
      <c r="A48" s="15"/>
      <c r="B48" s="15"/>
      <c r="C48" s="10" t="n">
        <v>1</v>
      </c>
      <c r="D48" s="10" t="n">
        <v>3</v>
      </c>
      <c r="E48" s="9" t="s">
        <v>153</v>
      </c>
      <c r="F48" s="10" t="s">
        <v>154</v>
      </c>
      <c r="G48" s="9" t="s">
        <v>155</v>
      </c>
      <c r="H48" s="10" t="n">
        <v>88.5</v>
      </c>
      <c r="I48" s="10" t="n">
        <v>68.8</v>
      </c>
      <c r="J48" s="10" t="n">
        <v>0</v>
      </c>
      <c r="K48" s="10" t="n">
        <v>157.3</v>
      </c>
      <c r="L48" s="11" t="n">
        <f aca="false">K48/2/1.5*0.5</f>
        <v>26.2166666666667</v>
      </c>
      <c r="M48" s="12" t="n">
        <v>61.8</v>
      </c>
      <c r="N48" s="12" t="n">
        <f aca="false">M48*0.5</f>
        <v>30.9</v>
      </c>
      <c r="O48" s="13" t="n">
        <f aca="false">L48+N48</f>
        <v>57.1166666666667</v>
      </c>
      <c r="P48" s="7"/>
    </row>
    <row r="49" customFormat="false" ht="14.25" hidden="false" customHeight="false" outlineLevel="0" collapsed="false">
      <c r="A49" s="16" t="n">
        <v>3000336</v>
      </c>
      <c r="B49" s="16" t="n">
        <v>2</v>
      </c>
      <c r="C49" s="10" t="n">
        <v>3</v>
      </c>
      <c r="D49" s="10" t="n">
        <v>1</v>
      </c>
      <c r="E49" s="9" t="s">
        <v>156</v>
      </c>
      <c r="F49" s="10" t="s">
        <v>157</v>
      </c>
      <c r="G49" s="9" t="s">
        <v>158</v>
      </c>
      <c r="H49" s="10" t="n">
        <v>101</v>
      </c>
      <c r="I49" s="10" t="n">
        <v>70</v>
      </c>
      <c r="J49" s="10" t="n">
        <v>0</v>
      </c>
      <c r="K49" s="10" t="n">
        <v>171</v>
      </c>
      <c r="L49" s="11" t="n">
        <f aca="false">K49/2/1.5*0.5</f>
        <v>28.5</v>
      </c>
      <c r="M49" s="12" t="n">
        <v>77</v>
      </c>
      <c r="N49" s="12" t="n">
        <f aca="false">M49*0.5</f>
        <v>38.5</v>
      </c>
      <c r="O49" s="13" t="n">
        <f aca="false">L49+N49</f>
        <v>67</v>
      </c>
      <c r="P49" s="7" t="s">
        <v>20</v>
      </c>
    </row>
    <row r="50" customFormat="false" ht="14.25" hidden="false" customHeight="false" outlineLevel="0" collapsed="false">
      <c r="A50" s="16"/>
      <c r="B50" s="16"/>
      <c r="C50" s="10" t="n">
        <v>4</v>
      </c>
      <c r="D50" s="10" t="n">
        <v>2</v>
      </c>
      <c r="E50" s="9" t="s">
        <v>159</v>
      </c>
      <c r="F50" s="10" t="s">
        <v>160</v>
      </c>
      <c r="G50" s="9" t="s">
        <v>161</v>
      </c>
      <c r="H50" s="10" t="n">
        <v>105</v>
      </c>
      <c r="I50" s="10" t="n">
        <v>60.8</v>
      </c>
      <c r="J50" s="10" t="n">
        <v>0</v>
      </c>
      <c r="K50" s="10" t="n">
        <v>165.8</v>
      </c>
      <c r="L50" s="11" t="n">
        <f aca="false">K50/2/1.5*0.5</f>
        <v>27.6333333333333</v>
      </c>
      <c r="M50" s="12" t="n">
        <v>76</v>
      </c>
      <c r="N50" s="12" t="n">
        <f aca="false">M50*0.5</f>
        <v>38</v>
      </c>
      <c r="O50" s="13" t="n">
        <f aca="false">L50+N50</f>
        <v>65.6333333333333</v>
      </c>
      <c r="P50" s="7" t="s">
        <v>20</v>
      </c>
    </row>
    <row r="51" customFormat="false" ht="14.25" hidden="false" customHeight="false" outlineLevel="0" collapsed="false">
      <c r="A51" s="16"/>
      <c r="B51" s="16"/>
      <c r="C51" s="10" t="n">
        <v>5</v>
      </c>
      <c r="D51" s="10" t="n">
        <v>3</v>
      </c>
      <c r="E51" s="9" t="s">
        <v>162</v>
      </c>
      <c r="F51" s="10" t="s">
        <v>163</v>
      </c>
      <c r="G51" s="9" t="s">
        <v>164</v>
      </c>
      <c r="H51" s="10" t="n">
        <v>100.5</v>
      </c>
      <c r="I51" s="10" t="n">
        <v>69.5</v>
      </c>
      <c r="J51" s="10" t="n">
        <v>0</v>
      </c>
      <c r="K51" s="10" t="n">
        <v>170</v>
      </c>
      <c r="L51" s="11" t="n">
        <f aca="false">K51/2/1.5*0.5</f>
        <v>28.3333333333333</v>
      </c>
      <c r="M51" s="12" t="n">
        <v>74.6</v>
      </c>
      <c r="N51" s="12" t="n">
        <f aca="false">M51*0.5</f>
        <v>37.3</v>
      </c>
      <c r="O51" s="13" t="n">
        <f aca="false">L51+N51</f>
        <v>65.6333333333333</v>
      </c>
      <c r="P51" s="7"/>
    </row>
    <row r="52" customFormat="false" ht="14.25" hidden="false" customHeight="false" outlineLevel="0" collapsed="false">
      <c r="A52" s="16"/>
      <c r="B52" s="16"/>
      <c r="C52" s="10" t="n">
        <v>6</v>
      </c>
      <c r="D52" s="10" t="n">
        <v>4</v>
      </c>
      <c r="E52" s="9" t="s">
        <v>165</v>
      </c>
      <c r="F52" s="10" t="s">
        <v>166</v>
      </c>
      <c r="G52" s="9" t="s">
        <v>167</v>
      </c>
      <c r="H52" s="10" t="n">
        <v>91</v>
      </c>
      <c r="I52" s="10" t="n">
        <v>70.3</v>
      </c>
      <c r="J52" s="10" t="n">
        <v>0</v>
      </c>
      <c r="K52" s="10" t="n">
        <v>161.3</v>
      </c>
      <c r="L52" s="11" t="n">
        <f aca="false">K52/2/1.5*0.5</f>
        <v>26.8833333333333</v>
      </c>
      <c r="M52" s="12" t="n">
        <v>74.8</v>
      </c>
      <c r="N52" s="12" t="n">
        <f aca="false">M52*0.5</f>
        <v>37.4</v>
      </c>
      <c r="O52" s="13" t="n">
        <f aca="false">L52+N52</f>
        <v>64.2833333333333</v>
      </c>
      <c r="P52" s="7"/>
    </row>
    <row r="53" customFormat="false" ht="14.25" hidden="false" customHeight="false" outlineLevel="0" collapsed="false">
      <c r="A53" s="16"/>
      <c r="B53" s="16"/>
      <c r="C53" s="10" t="n">
        <v>1</v>
      </c>
      <c r="D53" s="10" t="n">
        <v>5</v>
      </c>
      <c r="E53" s="9" t="s">
        <v>168</v>
      </c>
      <c r="F53" s="10" t="s">
        <v>169</v>
      </c>
      <c r="G53" s="9" t="s">
        <v>170</v>
      </c>
      <c r="H53" s="10" t="n">
        <v>98.5</v>
      </c>
      <c r="I53" s="10" t="n">
        <v>68.4</v>
      </c>
      <c r="J53" s="10" t="n">
        <v>0</v>
      </c>
      <c r="K53" s="10" t="n">
        <v>166.9</v>
      </c>
      <c r="L53" s="11" t="n">
        <f aca="false">K53/2/1.5*0.5</f>
        <v>27.8166666666667</v>
      </c>
      <c r="M53" s="12" t="n">
        <v>71.6</v>
      </c>
      <c r="N53" s="12" t="n">
        <f aca="false">M53*0.5</f>
        <v>35.8</v>
      </c>
      <c r="O53" s="13" t="n">
        <f aca="false">L53+N53</f>
        <v>63.6166666666667</v>
      </c>
      <c r="P53" s="7"/>
    </row>
    <row r="54" customFormat="false" ht="14.25" hidden="false" customHeight="false" outlineLevel="0" collapsed="false">
      <c r="A54" s="16"/>
      <c r="B54" s="16"/>
      <c r="C54" s="10" t="n">
        <v>2</v>
      </c>
      <c r="D54" s="10" t="n">
        <v>6</v>
      </c>
      <c r="E54" s="9" t="s">
        <v>171</v>
      </c>
      <c r="F54" s="10" t="s">
        <v>172</v>
      </c>
      <c r="G54" s="9" t="s">
        <v>173</v>
      </c>
      <c r="H54" s="10" t="n">
        <v>97.5</v>
      </c>
      <c r="I54" s="10" t="n">
        <v>70.4</v>
      </c>
      <c r="J54" s="10" t="n">
        <v>0</v>
      </c>
      <c r="K54" s="10" t="n">
        <v>167.9</v>
      </c>
      <c r="L54" s="11" t="n">
        <f aca="false">K54/2/1.5*0.5</f>
        <v>27.9833333333333</v>
      </c>
      <c r="M54" s="12" t="n">
        <v>71</v>
      </c>
      <c r="N54" s="12" t="n">
        <f aca="false">M54*0.5</f>
        <v>35.5</v>
      </c>
      <c r="O54" s="13" t="n">
        <f aca="false">L54+N54</f>
        <v>63.4833333333333</v>
      </c>
      <c r="P54" s="7"/>
    </row>
    <row r="55" customFormat="false" ht="14.25" hidden="false" customHeight="false" outlineLevel="0" collapsed="false">
      <c r="A55" s="15" t="n">
        <v>3000337</v>
      </c>
      <c r="B55" s="15" t="n">
        <v>2</v>
      </c>
      <c r="C55" s="10" t="n">
        <v>2</v>
      </c>
      <c r="D55" s="10" t="n">
        <v>1</v>
      </c>
      <c r="E55" s="9" t="s">
        <v>174</v>
      </c>
      <c r="F55" s="10" t="s">
        <v>175</v>
      </c>
      <c r="G55" s="9" t="s">
        <v>176</v>
      </c>
      <c r="H55" s="10" t="n">
        <v>88</v>
      </c>
      <c r="I55" s="10" t="n">
        <v>77.7</v>
      </c>
      <c r="J55" s="10" t="n">
        <v>0</v>
      </c>
      <c r="K55" s="10" t="n">
        <v>165.7</v>
      </c>
      <c r="L55" s="11" t="n">
        <f aca="false">K55/2/1.5*0.5</f>
        <v>27.6166666666667</v>
      </c>
      <c r="M55" s="12" t="n">
        <v>78.2</v>
      </c>
      <c r="N55" s="12" t="n">
        <f aca="false">M55*0.5</f>
        <v>39.1</v>
      </c>
      <c r="O55" s="13" t="n">
        <f aca="false">L55+N55</f>
        <v>66.7166666666667</v>
      </c>
      <c r="P55" s="7" t="s">
        <v>20</v>
      </c>
    </row>
    <row r="56" customFormat="false" ht="14.25" hidden="false" customHeight="false" outlineLevel="0" collapsed="false">
      <c r="A56" s="15"/>
      <c r="B56" s="15"/>
      <c r="C56" s="10" t="n">
        <v>3</v>
      </c>
      <c r="D56" s="10" t="n">
        <v>2</v>
      </c>
      <c r="E56" s="9" t="s">
        <v>177</v>
      </c>
      <c r="F56" s="10" t="s">
        <v>178</v>
      </c>
      <c r="G56" s="9" t="s">
        <v>179</v>
      </c>
      <c r="H56" s="10" t="n">
        <v>94.5</v>
      </c>
      <c r="I56" s="10" t="n">
        <v>70.6</v>
      </c>
      <c r="J56" s="10" t="n">
        <v>0</v>
      </c>
      <c r="K56" s="10" t="n">
        <v>165.1</v>
      </c>
      <c r="L56" s="11" t="n">
        <f aca="false">K56/2/1.5*0.5</f>
        <v>27.5166666666667</v>
      </c>
      <c r="M56" s="12" t="n">
        <v>77.4</v>
      </c>
      <c r="N56" s="12" t="n">
        <f aca="false">M56*0.5</f>
        <v>38.7</v>
      </c>
      <c r="O56" s="13" t="n">
        <f aca="false">L56+N56</f>
        <v>66.2166666666667</v>
      </c>
      <c r="P56" s="7" t="s">
        <v>20</v>
      </c>
    </row>
    <row r="57" customFormat="false" ht="14.25" hidden="false" customHeight="false" outlineLevel="0" collapsed="false">
      <c r="A57" s="15"/>
      <c r="B57" s="15"/>
      <c r="C57" s="10" t="n">
        <v>4</v>
      </c>
      <c r="D57" s="10" t="n">
        <v>3</v>
      </c>
      <c r="E57" s="9" t="s">
        <v>180</v>
      </c>
      <c r="F57" s="10" t="s">
        <v>181</v>
      </c>
      <c r="G57" s="9" t="s">
        <v>182</v>
      </c>
      <c r="H57" s="10" t="n">
        <v>86.5</v>
      </c>
      <c r="I57" s="10" t="n">
        <v>77</v>
      </c>
      <c r="J57" s="10" t="n">
        <v>0</v>
      </c>
      <c r="K57" s="10" t="n">
        <v>163.5</v>
      </c>
      <c r="L57" s="11" t="n">
        <f aca="false">K57/2/1.5*0.5</f>
        <v>27.25</v>
      </c>
      <c r="M57" s="12" t="n">
        <v>75.6</v>
      </c>
      <c r="N57" s="12" t="n">
        <f aca="false">M57*0.5</f>
        <v>37.8</v>
      </c>
      <c r="O57" s="13" t="n">
        <f aca="false">L57+N57</f>
        <v>65.05</v>
      </c>
      <c r="P57" s="7"/>
    </row>
    <row r="58" customFormat="false" ht="14.25" hidden="false" customHeight="false" outlineLevel="0" collapsed="false">
      <c r="A58" s="15"/>
      <c r="B58" s="15"/>
      <c r="C58" s="10" t="n">
        <v>1</v>
      </c>
      <c r="D58" s="10" t="n">
        <v>4</v>
      </c>
      <c r="E58" s="9" t="s">
        <v>183</v>
      </c>
      <c r="F58" s="10" t="s">
        <v>184</v>
      </c>
      <c r="G58" s="9" t="s">
        <v>185</v>
      </c>
      <c r="H58" s="10" t="n">
        <v>85</v>
      </c>
      <c r="I58" s="10" t="n">
        <v>76</v>
      </c>
      <c r="J58" s="10" t="n">
        <v>0</v>
      </c>
      <c r="K58" s="10" t="n">
        <v>161</v>
      </c>
      <c r="L58" s="11" t="n">
        <f aca="false">K58/2/1.5*0.5</f>
        <v>26.8333333333333</v>
      </c>
      <c r="M58" s="12" t="n">
        <v>71</v>
      </c>
      <c r="N58" s="12" t="n">
        <f aca="false">M58*0.5</f>
        <v>35.5</v>
      </c>
      <c r="O58" s="13" t="n">
        <f aca="false">L58+N58</f>
        <v>62.3333333333333</v>
      </c>
      <c r="P58" s="7"/>
    </row>
  </sheetData>
  <mergeCells count="13">
    <mergeCell ref="A1:O1"/>
    <mergeCell ref="A3:A26"/>
    <mergeCell ref="B3:B26"/>
    <mergeCell ref="A27:A41"/>
    <mergeCell ref="B27:B41"/>
    <mergeCell ref="A42:A44"/>
    <mergeCell ref="B42:B44"/>
    <mergeCell ref="A46:A48"/>
    <mergeCell ref="B46:B48"/>
    <mergeCell ref="A49:A54"/>
    <mergeCell ref="B49:B54"/>
    <mergeCell ref="A55:A58"/>
    <mergeCell ref="B55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7:24:22Z</dcterms:created>
  <dc:creator>User</dc:creator>
  <dc:description/>
  <dc:language>en-US</dc:language>
  <cp:lastModifiedBy>User</cp:lastModifiedBy>
  <dcterms:modified xsi:type="dcterms:W3CDTF">2018-08-28T07:56:35Z</dcterms:modified>
  <cp:revision>0</cp:revision>
  <dc:subject/>
  <dc:title/>
</cp:coreProperties>
</file>